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Name of menu item" sheetId="1" state="hidden" r:id="rId2"/>
    <sheet name="Sheet4" sheetId="2" state="hidden" r:id="rId3"/>
    <sheet name="Sheet5" sheetId="3" state="hidden" r:id="rId4"/>
    <sheet name="MENU ITEM LIST" sheetId="4" state="visible" r:id="rId5"/>
    <sheet name="INSTURCTION" sheetId="5" state="visible" r:id="rId6"/>
    <sheet name="Chef Salad" sheetId="6" state="visible" r:id="rId7"/>
    <sheet name="Caesar Salad" sheetId="7" state="visible" r:id="rId8"/>
    <sheet name="Southwest Chicken Salad" sheetId="8" state="visible" r:id="rId9"/>
    <sheet name="Southwest Chicken Breast" sheetId="9" state="visible" r:id="rId10"/>
    <sheet name="Avocado Ranch" sheetId="10" state="visible" r:id="rId11"/>
    <sheet name="Fried Chicken Salad" sheetId="11" state="visible" r:id="rId12"/>
    <sheet name="Trio Salad" sheetId="12" state="visible" r:id="rId13"/>
    <sheet name="Tuna Salad" sheetId="13" state="visible" r:id="rId14"/>
    <sheet name="Chicken Salad" sheetId="14" state="visible" r:id="rId15"/>
    <sheet name="Garden Mixed Greens" sheetId="15" state="visible" r:id="rId16"/>
    <sheet name="Fresh Fruit Cup" sheetId="16" state="visible" r:id="rId17"/>
    <sheet name="Parmesan Crostini"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17">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A LA CARTE SALAD  --  MENU SELECTION</t>
  </si>
  <si>
    <t xml:space="preserve">EventMaster Menu Item Code</t>
  </si>
  <si>
    <t xml:space="preserve">CHEF'S SALAD</t>
  </si>
  <si>
    <t xml:space="preserve">FT 0391</t>
  </si>
  <si>
    <t xml:space="preserve">CAESAR SALAD</t>
  </si>
  <si>
    <t xml:space="preserve">FT 0504</t>
  </si>
  <si>
    <t xml:space="preserve">SOUTHWEST CHICKEN SALAD</t>
  </si>
  <si>
    <t xml:space="preserve">FT 0021</t>
  </si>
  <si>
    <t xml:space="preserve">SOUTHWEST CHICKEN BREAST</t>
  </si>
  <si>
    <t xml:space="preserve">FT 0012</t>
  </si>
  <si>
    <t xml:space="preserve">AVOCADO RANCH DRESSING</t>
  </si>
  <si>
    <t xml:space="preserve">FT 0298</t>
  </si>
  <si>
    <t xml:space="preserve">FRIED CHICKEN SALAD</t>
  </si>
  <si>
    <t xml:space="preserve">FT 0087</t>
  </si>
  <si>
    <t xml:space="preserve">TRIOI SALAD</t>
  </si>
  <si>
    <t xml:space="preserve">FT 0257</t>
  </si>
  <si>
    <t xml:space="preserve">TUNA SALAD</t>
  </si>
  <si>
    <t xml:space="preserve">FT 0367</t>
  </si>
  <si>
    <t xml:space="preserve">CHICKEN SALAD</t>
  </si>
  <si>
    <t xml:space="preserve">FT 0225</t>
  </si>
  <si>
    <t xml:space="preserve">GARDEN MIXED  GREENS</t>
  </si>
  <si>
    <t xml:space="preserve">FT 0396</t>
  </si>
  <si>
    <t xml:space="preserve">FRESH FRUIT CUP</t>
  </si>
  <si>
    <t xml:space="preserve">FT 0348</t>
  </si>
  <si>
    <t xml:space="preserve">PARMESAN CROSTINI</t>
  </si>
  <si>
    <t xml:space="preserve">FT 0433</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MENU LIST</t>
  </si>
  <si>
    <t xml:space="preserve">Chef Salad</t>
  </si>
  <si>
    <t xml:space="preserve">Salad</t>
  </si>
  <si>
    <t xml:space="preserve">Mixed Greens Topped with Julienne Turkey, Ham, American and Swiss Cheeses, Tomatoes and Cucumbers</t>
  </si>
  <si>
    <t xml:space="preserve">COST / PORTION</t>
  </si>
  <si>
    <t xml:space="preserve">TOTAL COST</t>
  </si>
  <si>
    <t xml:space="preserve">Lettuce, Leaf, Fresh, Head</t>
  </si>
  <si>
    <t xml:space="preserve">31 lbs 4 ounce</t>
  </si>
  <si>
    <t xml:space="preserve">Wash lettuce.  Tear or cut lettuce into large pieces. </t>
  </si>
  <si>
    <t xml:space="preserve">ounce</t>
  </si>
  <si>
    <t xml:space="preserve">Turkey Breast, Cooked Julienne 1/8"x1/4"x4"</t>
  </si>
  <si>
    <t xml:space="preserve">3 lbs</t>
  </si>
  <si>
    <t xml:space="preserve">Cut ham, turkey, and cheeses into thin strips and eggs and tomatoes into 8 wedges each. </t>
  </si>
  <si>
    <t xml:space="preserve">lbs</t>
  </si>
  <si>
    <t xml:space="preserve">Chef-Style Ham, Cooked, Julienne 1/8"x1/4"x4"</t>
  </si>
  <si>
    <t xml:space="preserve">Place about 1-1/2 cups of lettuces in center of plate.  Add 6 thin strips meat, 12 thin strips cheese, 2 cucumbers slices, 3 egg wedges, and 2 tomato wedges. </t>
  </si>
  <si>
    <t xml:space="preserve">Yellow American Cheese,  0.5 oz Slices  Julienne 1/2"</t>
  </si>
  <si>
    <t xml:space="preserve">Cover; refrigerate until ready to serve. </t>
  </si>
  <si>
    <t xml:space="preserve">Swiss Cheese, 0.5 oz, Slices                         Julienne 1/2"</t>
  </si>
  <si>
    <t xml:space="preserve">CCP:  Hold for service at 40⁰F. or lower.  If desired, 3/4 Garlic Croutons may be prepared. </t>
  </si>
  <si>
    <t xml:space="preserve">Egg, Hard Cooked, Wedged</t>
  </si>
  <si>
    <t xml:space="preserve">25 eggs</t>
  </si>
  <si>
    <t xml:space="preserve">each</t>
  </si>
  <si>
    <t xml:space="preserve">Tomatoes, Fresh, 6x6 Wedge Cut 8</t>
  </si>
  <si>
    <t xml:space="preserve">25 each</t>
  </si>
  <si>
    <t xml:space="preserve">Cucumbers, Fresh, Sliced 1/4" with skin</t>
  </si>
  <si>
    <t xml:space="preserve">2-3/8 lbs</t>
  </si>
  <si>
    <t xml:space="preserve">1 Salad</t>
  </si>
  <si>
    <t xml:space="preserve">LAST UPDATED DATE</t>
  </si>
  <si>
    <t xml:space="preserve">Caesar Salad</t>
  </si>
  <si>
    <t xml:space="preserve">Crisp Romaine Topped with Croutons and Caesar Dressing</t>
  </si>
  <si>
    <t xml:space="preserve">Romaine Lettuce,  Cubed 1"</t>
  </si>
  <si>
    <t xml:space="preserve">9-1/2 lbs</t>
  </si>
  <si>
    <t xml:space="preserve">Note;  CCP:  Keep ingredients refrigerated at internal temperature of 40⁰F. or below for use. </t>
  </si>
  <si>
    <t xml:space="preserve">Seasoned Croutons (CONV)</t>
  </si>
  <si>
    <t xml:space="preserve">A La Carte: </t>
  </si>
  <si>
    <t xml:space="preserve">Grated Parmesan CHEZ, CONV</t>
  </si>
  <si>
    <t xml:space="preserve">2-1/2 lbs</t>
  </si>
  <si>
    <t xml:space="preserve">Place 1 lettuce leaf on each 9" serving plate.  Top with 1-1/2 ounces romaine. </t>
  </si>
  <si>
    <t xml:space="preserve">Caesar Salad Dressing (CONV) </t>
  </si>
  <si>
    <t xml:space="preserve">3 qts</t>
  </si>
  <si>
    <t xml:space="preserve">Sprinkle 1/2 ounce croutons and 2 tsp parmesan over romaine.  </t>
  </si>
  <si>
    <t xml:space="preserve">qt</t>
  </si>
  <si>
    <t xml:space="preserve">Green Leaf Lettuce </t>
  </si>
  <si>
    <t xml:space="preserve">100 each</t>
  </si>
  <si>
    <t xml:space="preserve">Place soufflé cup with 1 ounce ladle dressing on the side.  </t>
  </si>
  <si>
    <t xml:space="preserve">CCP:  Wrap and hold refrigerated at internal temperature of 40⁰F. or below for same day service.  </t>
  </si>
  <si>
    <t xml:space="preserve">1 Cup</t>
  </si>
  <si>
    <t xml:space="preserve">DATE LAST CHECKED</t>
  </si>
  <si>
    <t xml:space="preserve">Southwest Chicken Salad</t>
  </si>
  <si>
    <t xml:space="preserve">REQUIRED PURCHASE WEIGHT  or   COUNT  BY UNIT</t>
  </si>
  <si>
    <t xml:space="preserve">Romaine Lettuce, 1" pieces</t>
  </si>
  <si>
    <t xml:space="preserve">31 1/4 Lbs. (5 oz portion)</t>
  </si>
  <si>
    <t xml:space="preserve">In deep fryer place tortilla. Submerge with the bottom of a 2 qt. pot or shell maker. Cook until golden</t>
  </si>
  <si>
    <t xml:space="preserve">Jack/Cheddar Cheese Blend, Shredded</t>
  </si>
  <si>
    <t xml:space="preserve">12 1/2 Lbs.  (2 oz portion)</t>
  </si>
  <si>
    <t xml:space="preserve">brown. Remove from fryer and drain on a sheet pan lined with paper towel. Can be made one day </t>
  </si>
  <si>
    <t xml:space="preserve">Lime, 1/8th wedges(garnish)</t>
  </si>
  <si>
    <t xml:space="preserve">12 1/2 each  (1 wedge)</t>
  </si>
  <si>
    <t xml:space="preserve">prior.</t>
  </si>
  <si>
    <t xml:space="preserve">ea</t>
  </si>
  <si>
    <t xml:space="preserve">Tomatoes, Fresh, 6x6, Diced 1/2"</t>
  </si>
  <si>
    <t xml:space="preserve">Place tortilla shell on large plate and fill with cut romaine.</t>
  </si>
  <si>
    <t xml:space="preserve">Black Olives, Sliced</t>
  </si>
  <si>
    <t xml:space="preserve">6 1/4 Lbs.  (1 oz portion)</t>
  </si>
  <si>
    <t xml:space="preserve">Then line in order from right to left sliced olives, corn, diced tomatoes, diced onions, cheese, and</t>
  </si>
  <si>
    <t xml:space="preserve">Corn</t>
  </si>
  <si>
    <t xml:space="preserve">black beans. </t>
  </si>
  <si>
    <t xml:space="preserve">Black Beans</t>
  </si>
  <si>
    <t xml:space="preserve">12 1/2 Lbs.(2 oz portion)</t>
  </si>
  <si>
    <t xml:space="preserve">Slice chicken breast on a bias and place at the back of the bowl. </t>
  </si>
  <si>
    <t xml:space="preserve">Red Onions, Fresh, Diced 1/4"</t>
  </si>
  <si>
    <t xml:space="preserve">3 Lbs. (1/2 oz portion)</t>
  </si>
  <si>
    <t xml:space="preserve">Drizzle with Avocado Ranch dressing and garnish with lime wedge and green onion.</t>
  </si>
  <si>
    <t xml:space="preserve">Southwest Chicken Breast, Cooked 5 Oz -- See Recipe</t>
  </si>
  <si>
    <t xml:space="preserve">100 each  (5 oz breast)</t>
  </si>
  <si>
    <t xml:space="preserve">Place 2 oz. portion of sour cream and salsa in ramekins and serve on the side.</t>
  </si>
  <si>
    <t xml:space="preserve">Salsa  -- SEE RECIPE</t>
  </si>
  <si>
    <t xml:space="preserve">1 1/2 Gal.( 2 oz portion)</t>
  </si>
  <si>
    <t xml:space="preserve">Sour Cream</t>
  </si>
  <si>
    <t xml:space="preserve">Avocado Ranch Dressing (See Recipe)</t>
  </si>
  <si>
    <t xml:space="preserve">Flour Tortilla 12"</t>
  </si>
  <si>
    <t xml:space="preserve">100 (1 each)</t>
  </si>
  <si>
    <t xml:space="preserve">Green Onion, 1/4" bias(garnish)</t>
  </si>
  <si>
    <t xml:space="preserve">Southwest Chicken Breast</t>
  </si>
  <si>
    <t xml:space="preserve"> 5 oz. Breast</t>
  </si>
  <si>
    <t xml:space="preserve">Chicken Breast, Bnls, Skls, Raw</t>
  </si>
  <si>
    <t xml:space="preserve">100 (5oz each)</t>
  </si>
  <si>
    <t xml:space="preserve">Clean chicken breast of excess fat.</t>
  </si>
  <si>
    <t xml:space="preserve">Chili Powder</t>
  </si>
  <si>
    <t xml:space="preserve">Combine Chili powder, Cumin, Paprika, Salt and pepper in a bowl.</t>
  </si>
  <si>
    <t xml:space="preserve">Cumin</t>
  </si>
  <si>
    <t xml:space="preserve">Next rub chicken breast with olive oil and sprinkle both sides with seasoning mixture.</t>
  </si>
  <si>
    <t xml:space="preserve">Paprika</t>
  </si>
  <si>
    <t xml:space="preserve">Mark both sides of the chicken breasts on the grill and place on a greased sheet pan, presentation </t>
  </si>
  <si>
    <t xml:space="preserve">Salt </t>
  </si>
  <si>
    <t xml:space="preserve">side up.</t>
  </si>
  <si>
    <t xml:space="preserve">CCP- Place in a preheated 350 degree F oven to an internal temperature of 165 degrees F and hold</t>
  </si>
  <si>
    <t xml:space="preserve">Olive Oil</t>
  </si>
  <si>
    <t xml:space="preserve">2 Cup</t>
  </si>
  <si>
    <t xml:space="preserve">15 seconds.</t>
  </si>
  <si>
    <t xml:space="preserve">Serve hot or chill to below 39 degrees F.</t>
  </si>
  <si>
    <t xml:space="preserve">LAST UPDATED </t>
  </si>
  <si>
    <t xml:space="preserve">Avocado Ranch (SW Salad)</t>
  </si>
  <si>
    <t xml:space="preserve">2 oz.</t>
  </si>
  <si>
    <t xml:space="preserve">each serving</t>
  </si>
  <si>
    <t xml:space="preserve">(Serving 100) </t>
  </si>
  <si>
    <t xml:space="preserve">Gallons</t>
  </si>
  <si>
    <t xml:space="preserve">Ranch Dressing(prepared)</t>
  </si>
  <si>
    <t xml:space="preserve">6 Qt</t>
  </si>
  <si>
    <t xml:space="preserve">In blender or mixer combine all ingredients until well incorporporated.</t>
  </si>
  <si>
    <t xml:space="preserve">Avocado, sliced</t>
  </si>
  <si>
    <t xml:space="preserve">Serve or chill.</t>
  </si>
  <si>
    <t xml:space="preserve">2 Tbsp</t>
  </si>
  <si>
    <t xml:space="preserve">Tbsp</t>
  </si>
  <si>
    <t xml:space="preserve">Lime Juice</t>
  </si>
  <si>
    <t xml:space="preserve">16 ea</t>
  </si>
  <si>
    <t xml:space="preserve">2 Tbls</t>
  </si>
  <si>
    <t xml:space="preserve">Lemon Juice</t>
  </si>
  <si>
    <t xml:space="preserve">1.5 Cups</t>
  </si>
  <si>
    <t xml:space="preserve">Fried Chicken Salad, Plated</t>
  </si>
  <si>
    <t xml:space="preserve">Romaine and Spring Mix Greens garnish with Walnuts, Apples and Diced Fried Chicken Tenders and Dressing with Crumbled Blue Cheese</t>
  </si>
  <si>
    <t xml:space="preserve">Raspberry Dressing (CONV)</t>
  </si>
  <si>
    <t xml:space="preserve">2 ounce each</t>
  </si>
  <si>
    <t xml:space="preserve">In a stainless steel bowl combine Spring Mix and Romaine and toss.  Plate 5-1/2 ounces of lettuce</t>
  </si>
  <si>
    <t xml:space="preserve">Spring Salad Mix</t>
  </si>
  <si>
    <t xml:space="preserve">2-3/4 ounce</t>
  </si>
  <si>
    <t xml:space="preserve">mix on the center of a chilled dinner plate. </t>
  </si>
  <si>
    <t xml:space="preserve">Romaine Lettuce 1-1/2" Pieces</t>
  </si>
  <si>
    <t xml:space="preserve">Arrange the remaining ingredients in a "confetti" fashion around and on top of the greens. </t>
  </si>
  <si>
    <t xml:space="preserve">Walnuts, Shelled, Toasted, Chopped</t>
  </si>
  <si>
    <t xml:space="preserve">1/2 ounce</t>
  </si>
  <si>
    <t xml:space="preserve">Granny Smith Apples, with Skin, Quartered, Sliced thin  (Toss in 1:2 Lemon Juice to water mixture to prevent browning)</t>
  </si>
  <si>
    <t xml:space="preserve">Place Dressing in a squeeze bottle and gently apply to the tops of each salad; applying dressing in a back and forth motion across the salad. </t>
  </si>
  <si>
    <t xml:space="preserve">Blue Cheese Crumbles</t>
  </si>
  <si>
    <t xml:space="preserve">Tomatoes, Small diced</t>
  </si>
  <si>
    <t xml:space="preserve">NOTE:  Salad can be combined and pre-assembled and stored in cooler. </t>
  </si>
  <si>
    <t xml:space="preserve">Cucumbers, Small diced</t>
  </si>
  <si>
    <t xml:space="preserve">Prior to serve re-form salad and add chicken and dressing and serve. </t>
  </si>
  <si>
    <t xml:space="preserve">Breaded Chicken Tenders, Cooked, Hot, Sliced</t>
  </si>
  <si>
    <t xml:space="preserve">3 ounce </t>
  </si>
  <si>
    <t xml:space="preserve">CCP:  Place in chilled service container and hold at internal temperature of 40⁰F. </t>
  </si>
  <si>
    <t xml:space="preserve">PORTION:  Serve 1 Salad. </t>
  </si>
  <si>
    <t xml:space="preserve">Trio Salad - Plated</t>
  </si>
  <si>
    <t xml:space="preserve"> (   8 ounces) </t>
  </si>
  <si>
    <t xml:space="preserve">(8 ounces )</t>
  </si>
  <si>
    <t xml:space="preserve">A refreshing blend of Tuna and Chicken Salad accompanied with Mixed Greens, Fruit and Crostini</t>
  </si>
  <si>
    <t xml:space="preserve">Tuna Salad, -- SEE RECIPE</t>
  </si>
  <si>
    <t xml:space="preserve">2 ounce</t>
  </si>
  <si>
    <t xml:space="preserve">Prepare each item according to recipes and reserve for service. </t>
  </si>
  <si>
    <t xml:space="preserve">Chicken Salad, -- SEE RECIPE</t>
  </si>
  <si>
    <t xml:space="preserve">On a chilled dinner plate make a bed with the leaf lettuce in the shape of clover; at 12 noon,</t>
  </si>
  <si>
    <t xml:space="preserve">Garden Mixed Greens, -- SEE RECIPE</t>
  </si>
  <si>
    <t xml:space="preserve">4 O'clock and 8 O'clock.</t>
  </si>
  <si>
    <t xml:space="preserve">Fresh Fruit Cup, -- SEE RECIPE</t>
  </si>
  <si>
    <t xml:space="preserve">1/2 cup</t>
  </si>
  <si>
    <t xml:space="preserve">Using a 2 ounce ice cream scoop place tuna salad at 2 O'clock, place chicken salad at 6 O'clock, </t>
  </si>
  <si>
    <t xml:space="preserve">Leaf Lettuce, Fresh</t>
  </si>
  <si>
    <t xml:space="preserve">3 leaves</t>
  </si>
  <si>
    <t xml:space="preserve">place the fruit cup (fruit only) at 10 O'clock with the garden mixed greens in the center of the plate</t>
  </si>
  <si>
    <t xml:space="preserve">Parmesan Crostini, -- SEE RECIPE</t>
  </si>
  <si>
    <t xml:space="preserve">2 slices</t>
  </si>
  <si>
    <t xml:space="preserve">in a mound. </t>
  </si>
  <si>
    <t xml:space="preserve">Butter, PC</t>
  </si>
  <si>
    <t xml:space="preserve">2 each</t>
  </si>
  <si>
    <t xml:space="preserve">Place the Crostini slices, shingled at 11 and 10 O'clock on the plate. </t>
  </si>
  <si>
    <t xml:space="preserve">Your Choice of Dressing, CONV</t>
  </si>
  <si>
    <t xml:space="preserve">1 ounce</t>
  </si>
  <si>
    <t xml:space="preserve">Serve Salad dressing and butter PC on the side at the table. </t>
  </si>
  <si>
    <t xml:space="preserve">PORTION:  1 salad with 2 ounce dressing and 2 slices of crostini.</t>
  </si>
  <si>
    <t xml:space="preserve">Tuna Salad</t>
  </si>
  <si>
    <t xml:space="preserve">Tuna, Celery, Sweet Pickle Relish and Red Pepper Combined with Salad Dressing and Lemon Juice</t>
  </si>
  <si>
    <t xml:space="preserve">gallon</t>
  </si>
  <si>
    <t xml:space="preserve">Celery, Fresh, Diced 1/8"</t>
  </si>
  <si>
    <t xml:space="preserve">3 lbs 7 ounce</t>
  </si>
  <si>
    <t xml:space="preserve">NOTE:  All ingredients must be well-drained. </t>
  </si>
  <si>
    <t xml:space="preserve">Chunk Light Tuna, Water Pack, Drained</t>
  </si>
  <si>
    <t xml:space="preserve">6 lbs</t>
  </si>
  <si>
    <t xml:space="preserve">If salad is to be held for more than 24 hours, blanch raw celery for 20 seconds.  </t>
  </si>
  <si>
    <t xml:space="preserve">Pasteurized Fresh Lemon Juice (CONV)</t>
  </si>
  <si>
    <t xml:space="preserve">1/4 cup 3 tbsp</t>
  </si>
  <si>
    <t xml:space="preserve">(When raw celery is used in cold salads, the finished product cannot be held for more than 24 hours.)</t>
  </si>
  <si>
    <t xml:space="preserve">7/8 tsp</t>
  </si>
  <si>
    <t xml:space="preserve">Combine celery, tuna, lemon juice, salt, pepper, salad dressing, onion, red pepper and relish.  </t>
  </si>
  <si>
    <t xml:space="preserve">tsp</t>
  </si>
  <si>
    <t xml:space="preserve">Ground White Pepper</t>
  </si>
  <si>
    <t xml:space="preserve">Mix well.  CCP:  Hold refrigerated at internal temperature of 40⁰F. or below for 2 to 3 hours </t>
  </si>
  <si>
    <t xml:space="preserve">Salad Dressing (Mayo - Type)</t>
  </si>
  <si>
    <t xml:space="preserve">1 qts 1/4 cup</t>
  </si>
  <si>
    <t xml:space="preserve">before service.  </t>
  </si>
  <si>
    <t xml:space="preserve">Yellow Onions, Fresh, Diced 1/8"</t>
  </si>
  <si>
    <t xml:space="preserve">Diced Red Peppers, Canned, Drained</t>
  </si>
  <si>
    <t xml:space="preserve">1-1/4 cup 1 tbsp</t>
  </si>
  <si>
    <t xml:space="preserve">SHELF LIFE:  Use within 24 to 48 hours if blanched celery was used. </t>
  </si>
  <si>
    <t xml:space="preserve">Sweet Pickle Relish, Drained</t>
  </si>
  <si>
    <t xml:space="preserve">Salad made with raw celery must be discarded after the meal period (or maximum of 24 hours).</t>
  </si>
  <si>
    <t xml:space="preserve">Chicken Salad</t>
  </si>
  <si>
    <t xml:space="preserve">Chopped Chicken, Celery and Onions Mixed with Creamy Lemon-Marjoram Mayonnaise Dressing</t>
  </si>
  <si>
    <t xml:space="preserve">pound</t>
  </si>
  <si>
    <t xml:space="preserve">Mayonnaise</t>
  </si>
  <si>
    <t xml:space="preserve">1-1/2 cup</t>
  </si>
  <si>
    <t xml:space="preserve">Combine mayonnaise, Old Bay seasoning, lemon juice, marjoram and parsley for dressing. </t>
  </si>
  <si>
    <t xml:space="preserve">Old Bay Seasoning</t>
  </si>
  <si>
    <t xml:space="preserve">1-3/4 tsp</t>
  </si>
  <si>
    <t xml:space="preserve">Mix until well-blended.  CCP:  Hold refrigerated at internal temperature of 40⁰F. or below for use. </t>
  </si>
  <si>
    <t xml:space="preserve">If salad is to be held for more than 24 hours, blanch raw celery for 20 seconds.   </t>
  </si>
  <si>
    <t xml:space="preserve">Ground Marjoram</t>
  </si>
  <si>
    <t xml:space="preserve">(When  raw celery is used in cold salads, the finished product cannot be held for more than 24 hours.)</t>
  </si>
  <si>
    <t xml:space="preserve">Parsley Flakes, Dried</t>
  </si>
  <si>
    <t xml:space="preserve">2-3/4 tsp</t>
  </si>
  <si>
    <t xml:space="preserve">Combine celery, onion, chicken and dressing.  Toss gently to evenly coat. </t>
  </si>
  <si>
    <t xml:space="preserve">Celery, Fresh, Diced 1/4"</t>
  </si>
  <si>
    <t xml:space="preserve">9-3/4 ounce</t>
  </si>
  <si>
    <t xml:space="preserve">CCP:  Hold refrigerated at internal temperature of 40⁰F. or below for service. </t>
  </si>
  <si>
    <t xml:space="preserve">Yellow Onions, Fresh, Diced 1/4"</t>
  </si>
  <si>
    <t xml:space="preserve">1-3/4 ounce</t>
  </si>
  <si>
    <t xml:space="preserve">Pulled Diced Mixed chicken Meat, Cooked </t>
  </si>
  <si>
    <t xml:space="preserve">1 lbs 8 ounce</t>
  </si>
  <si>
    <t xml:space="preserve">SHELF LIFE:  Use within 24 to 48 hours if blanched celery was used.  Salads made with raw celery </t>
  </si>
  <si>
    <t xml:space="preserve">must be discarded after the meal period (or maximum of 24 hours). </t>
  </si>
  <si>
    <t xml:space="preserve">Garden Mixed Greens</t>
  </si>
  <si>
    <t xml:space="preserve">8 lbs</t>
  </si>
  <si>
    <t xml:space="preserve">Tear prepared lettuce into large pieces. </t>
  </si>
  <si>
    <t xml:space="preserve">Carrots, Fresh, Chopped</t>
  </si>
  <si>
    <t xml:space="preserve">2 lbs</t>
  </si>
  <si>
    <t xml:space="preserve">Combine lettuce with carrots, celery, and onions; toss lightly. </t>
  </si>
  <si>
    <t xml:space="preserve">Celery, Fresh, Chopped</t>
  </si>
  <si>
    <t xml:space="preserve">Cover.  Add tomatoes to other salad vegetables just before serving.  Toss lightly. </t>
  </si>
  <si>
    <t xml:space="preserve">Onions, Yellow, Fresh, Chopped</t>
  </si>
  <si>
    <t xml:space="preserve">8 ounce</t>
  </si>
  <si>
    <t xml:space="preserve">CCP:  Hold for service at 41⁰F. or lower.  </t>
  </si>
  <si>
    <t xml:space="preserve">Tomatoes, Fresh, Thin Wedges</t>
  </si>
  <si>
    <t xml:space="preserve">4 lbs</t>
  </si>
  <si>
    <t xml:space="preserve">17 cal</t>
  </si>
  <si>
    <t xml:space="preserve">4 g</t>
  </si>
  <si>
    <t xml:space="preserve">1 g</t>
  </si>
  <si>
    <t xml:space="preserve">0 g</t>
  </si>
  <si>
    <t xml:space="preserve">0 mg</t>
  </si>
  <si>
    <t xml:space="preserve">16 mg</t>
  </si>
  <si>
    <t xml:space="preserve">32 mg</t>
  </si>
  <si>
    <t xml:space="preserve">mil</t>
  </si>
  <si>
    <t xml:space="preserve">Fresh Fruit Cup </t>
  </si>
  <si>
    <t xml:space="preserve">Cup</t>
  </si>
  <si>
    <t xml:space="preserve">32  1/4 cup</t>
  </si>
  <si>
    <t xml:space="preserve">Combine lemon juice and water.</t>
  </si>
  <si>
    <t xml:space="preserve">Water</t>
  </si>
  <si>
    <t xml:space="preserve">Dip apples in lemon mixture to prevent discoloration.  Drain. </t>
  </si>
  <si>
    <t xml:space="preserve">Red Delicious Apples, 125ct Cubed 1/2" with Skin</t>
  </si>
  <si>
    <t xml:space="preserve">7-1/2 ounce</t>
  </si>
  <si>
    <t xml:space="preserve">Combine all fruits except berries.  Mix to evenly distribute.  </t>
  </si>
  <si>
    <t xml:space="preserve">Cantaloupe, 23 ct, Peeled &amp; Seeded, Diced, Diced 3/4"</t>
  </si>
  <si>
    <t xml:space="preserve">1 lbs 5-1/2 ounce</t>
  </si>
  <si>
    <t xml:space="preserve">Pineapple, Fresh, Peeled &amp; Cored, Cubed 3/4"</t>
  </si>
  <si>
    <t xml:space="preserve">10-1/2 ounce</t>
  </si>
  <si>
    <t xml:space="preserve">As needed for service, stir in berries.  </t>
  </si>
  <si>
    <t xml:space="preserve">Orange, 88ct, Peeled, Sectioned, Halved</t>
  </si>
  <si>
    <t xml:space="preserve">11 ounce</t>
  </si>
  <si>
    <t xml:space="preserve">Strawberries, Fresh  or Blueberries or Raspberries</t>
  </si>
  <si>
    <t xml:space="preserve">1-3/4 cup 3 tbsp</t>
  </si>
  <si>
    <t xml:space="preserve">PORTION:  Serve 1/4 cup</t>
  </si>
  <si>
    <t xml:space="preserve">VARIATION:  Other fruits may be substituted according to availability  </t>
  </si>
  <si>
    <t xml:space="preserve">Choose for contrasting colors.  </t>
  </si>
  <si>
    <t xml:space="preserve">SHELF LIFE:  Use within 24 hours.  </t>
  </si>
  <si>
    <t xml:space="preserve">1/4 cup</t>
  </si>
  <si>
    <t xml:space="preserve">Parmesan Crostini</t>
  </si>
  <si>
    <t xml:space="preserve">2 Slices </t>
  </si>
  <si>
    <t xml:space="preserve">Sliced Baguette Brushed with Olive Oil and Garlic, baked with Parmesan Cheese</t>
  </si>
  <si>
    <t xml:space="preserve">14 Slices per Loaf</t>
  </si>
  <si>
    <t xml:space="preserve">1 qts</t>
  </si>
  <si>
    <t xml:space="preserve">Combine oil and garlic.  Mix until well-blended.</t>
  </si>
  <si>
    <t xml:space="preserve">qts</t>
  </si>
  <si>
    <t xml:space="preserve">Garlic, Fresh, Minced</t>
  </si>
  <si>
    <t xml:space="preserve">1/2 cup 2 tbsp</t>
  </si>
  <si>
    <t xml:space="preserve">Brush one side of each bread slice with about 1 tsp oil mixture.  Arrange on sheet pans. </t>
  </si>
  <si>
    <t xml:space="preserve">French Baguette, 10 oz. Sliced 3/4" on Bias  (14 Slices per Loaf, Discard Ends) </t>
  </si>
  <si>
    <t xml:space="preserve">15 loaves</t>
  </si>
  <si>
    <t xml:space="preserve">Top each slice with 1/2 tbsp cheese.  Bake in a 350⁰F. convection (400⁰F. standard) oven </t>
  </si>
  <si>
    <t xml:space="preserve">loaf</t>
  </si>
  <si>
    <t xml:space="preserve">Grated parmesan Cheese  (CONV)</t>
  </si>
  <si>
    <t xml:space="preserve">1-1/2 qts</t>
  </si>
  <si>
    <t xml:space="preserve">for 5 to 6 minutes or until golden brown.  Reduce oven temperature by 50⁰F.  </t>
  </si>
  <si>
    <t xml:space="preserve">and bake for 2 to 3 minutes more or until cheese is evenly melted.  Serve immediately. </t>
  </si>
</sst>
</file>

<file path=xl/styles.xml><?xml version="1.0" encoding="utf-8"?>
<styleSheet xmlns="http://schemas.openxmlformats.org/spreadsheetml/2006/main">
  <numFmts count="16">
    <numFmt numFmtId="164" formatCode="General"/>
    <numFmt numFmtId="165" formatCode="General"/>
    <numFmt numFmtId="166" formatCode="_(\$* #,##0.00_);_(\$* \(#,##0.00\);_(\$* \-??_);_(@_)"/>
    <numFmt numFmtId="167" formatCode="0%"/>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409]d\-mmm\-yy;@"/>
    <numFmt numFmtId="178" formatCode="[$-409]d\-mmm\-yy"/>
    <numFmt numFmtId="179" formatCode="0.0000"/>
  </numFmts>
  <fonts count="44">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0066CC"/>
      <name val="Lucida Sans Typewriter"/>
      <family val="3"/>
    </font>
    <font>
      <b val="true"/>
      <sz val="10"/>
      <color rgb="FF339966"/>
      <name val="Lucida Handwriting"/>
      <family val="4"/>
    </font>
    <font>
      <u val="single"/>
      <sz val="10"/>
      <color rgb="FF0000FF"/>
      <name val="Arial"/>
      <family val="2"/>
    </font>
    <font>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20"/>
      <name val="Calibri"/>
      <family val="2"/>
    </font>
    <font>
      <b val="true"/>
      <sz val="12"/>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6"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28" fillId="0" borderId="5" xfId="0" applyFont="true" applyBorder="true" applyAlignment="true" applyProtection="true">
      <alignment horizontal="left" vertical="center" textRotation="0" wrapText="true" indent="0" shrinkToFit="true"/>
      <protection locked="fals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5" fontId="28" fillId="4" borderId="0" xfId="0" applyFont="true" applyBorder="true" applyAlignment="true" applyProtection="true">
      <alignment horizontal="center" vertical="center" textRotation="0" wrapText="false" indent="0" shrinkToFit="false"/>
      <protection locked="false" hidden="false"/>
    </xf>
    <xf numFmtId="174" fontId="28"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6" fontId="28" fillId="0" borderId="0" xfId="17" applyFont="true" applyBorder="true" applyAlignment="true" applyProtection="true">
      <alignment horizontal="center" vertical="center" textRotation="0" wrapText="false" indent="0" shrinkToFit="false"/>
      <protection locked="false" hidden="false"/>
    </xf>
    <xf numFmtId="175" fontId="28" fillId="4" borderId="0" xfId="0" applyFont="true" applyBorder="true" applyAlignment="true" applyProtection="true">
      <alignment horizontal="center" vertical="center" textRotation="0" wrapText="false" indent="0" shrinkToFit="false"/>
      <protection locked="false" hidden="false"/>
    </xf>
    <xf numFmtId="166" fontId="28" fillId="2" borderId="0" xfId="0" applyFont="true" applyBorder="true" applyAlignment="true" applyProtection="true">
      <alignment horizontal="center" vertical="center" textRotation="0" wrapText="false" indent="0" shrinkToFit="false"/>
      <protection locked="false" hidden="false"/>
    </xf>
    <xf numFmtId="167" fontId="28" fillId="0" borderId="0" xfId="19" applyFont="true" applyBorder="true" applyAlignment="true" applyProtection="true">
      <alignment horizontal="center" vertical="center" textRotation="0" wrapText="false" indent="0" shrinkToFit="false"/>
      <protection locked="false" hidden="false"/>
    </xf>
    <xf numFmtId="168" fontId="28" fillId="2" borderId="0" xfId="0" applyFont="true" applyBorder="true" applyAlignment="true" applyProtection="true">
      <alignment horizontal="center" vertical="center" textRotation="0" wrapText="false" indent="0" shrinkToFit="false"/>
      <protection locked="false" hidden="false"/>
    </xf>
    <xf numFmtId="166" fontId="28" fillId="2" borderId="6" xfId="17"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73" fontId="28" fillId="0" borderId="1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false" hidden="false"/>
    </xf>
    <xf numFmtId="167" fontId="28" fillId="0" borderId="0" xfId="19"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true">
      <alignment horizontal="left" vertical="center" textRotation="0" wrapText="true" indent="0" shrinkToFit="false"/>
      <protection locked="false" hidden="false"/>
    </xf>
    <xf numFmtId="165" fontId="28" fillId="0" borderId="5"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true">
      <alignment horizontal="center" vertical="center" textRotation="0" wrapText="false" indent="0" shrinkToFit="false"/>
      <protection locked="false" hidden="false"/>
    </xf>
    <xf numFmtId="175" fontId="28" fillId="0" borderId="16" xfId="0" applyFont="true" applyBorder="true" applyAlignment="true" applyProtection="false">
      <alignment horizontal="left" vertical="center" textRotation="0" wrapText="true" indent="0" shrinkToFit="false"/>
      <protection locked="true" hidden="false"/>
    </xf>
    <xf numFmtId="173" fontId="28" fillId="4" borderId="0" xfId="0" applyFont="true" applyBorder="true" applyAlignment="true" applyProtection="true">
      <alignment horizontal="center" vertical="center" textRotation="0" wrapText="false" indent="0" shrinkToFit="false"/>
      <protection locked="false" hidden="false"/>
    </xf>
    <xf numFmtId="173" fontId="28" fillId="2" borderId="0" xfId="0" applyFont="true" applyBorder="true" applyAlignment="true" applyProtection="true">
      <alignment horizontal="center" vertical="center" textRotation="0" wrapText="false" indent="0" shrinkToFit="false"/>
      <protection locked="false" hidden="false"/>
    </xf>
    <xf numFmtId="166" fontId="28" fillId="2" borderId="6"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32"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32" fillId="3" borderId="6" xfId="17"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8" fillId="3"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8"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9" fontId="32" fillId="0" borderId="5"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6"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32" fillId="3" borderId="1" xfId="0" applyFont="true" applyBorder="true" applyAlignment="true" applyProtection="false">
      <alignment horizontal="center" vertical="bottom" textRotation="0" wrapText="false" indent="0" shrinkToFit="false"/>
      <protection locked="true" hidden="false"/>
    </xf>
    <xf numFmtId="166" fontId="26" fillId="3" borderId="1" xfId="17" applyFont="true" applyBorder="true" applyAlignment="true" applyProtection="true">
      <alignment horizontal="general" vertical="bottom" textRotation="0" wrapText="false" indent="0" shrinkToFit="false"/>
      <protection locked="true" hidden="false"/>
    </xf>
    <xf numFmtId="169" fontId="28" fillId="3" borderId="13" xfId="17" applyFont="true" applyBorder="true" applyAlignment="true" applyProtection="true">
      <alignment horizontal="center" vertical="bottom" textRotation="0" wrapText="true" indent="0" shrinkToFit="false"/>
      <protection locked="true" hidden="false"/>
    </xf>
    <xf numFmtId="166" fontId="28" fillId="3" borderId="1" xfId="17" applyFont="true" applyBorder="true" applyAlignment="true" applyProtection="true">
      <alignment horizontal="center" vertical="bottom" textRotation="0" wrapText="true" indent="0" shrinkToFit="false"/>
      <protection locked="true" hidden="false"/>
    </xf>
    <xf numFmtId="166" fontId="28" fillId="0" borderId="1" xfId="17"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28" fillId="3" borderId="1" xfId="17" applyFont="true" applyBorder="true" applyAlignment="true" applyProtection="true">
      <alignment horizontal="center"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2"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34" fillId="0" borderId="5" xfId="0" applyFont="true" applyBorder="true" applyAlignment="true" applyProtection="true">
      <alignment horizontal="left" vertical="center" textRotation="0" wrapText="true" indent="0" shrinkToFit="true"/>
      <protection locked="false" hidden="false"/>
    </xf>
    <xf numFmtId="173"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5" fontId="34" fillId="4" borderId="0" xfId="0" applyFont="true" applyBorder="true" applyAlignment="true" applyProtection="true">
      <alignment horizontal="center" vertical="center" textRotation="0" wrapText="false" indent="0" shrinkToFit="false"/>
      <protection locked="false" hidden="false"/>
    </xf>
    <xf numFmtId="175" fontId="34"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6" fontId="34" fillId="0" borderId="0" xfId="17" applyFont="true" applyBorder="true" applyAlignment="true" applyProtection="true">
      <alignment horizontal="center" vertical="center" textRotation="0" wrapText="false" indent="0" shrinkToFit="false"/>
      <protection locked="false" hidden="false"/>
    </xf>
    <xf numFmtId="175" fontId="34" fillId="4" borderId="0" xfId="0" applyFont="true" applyBorder="true" applyAlignment="true" applyProtection="true">
      <alignment horizontal="center" vertical="center" textRotation="0" wrapText="false" indent="0" shrinkToFit="false"/>
      <protection locked="false" hidden="false"/>
    </xf>
    <xf numFmtId="166" fontId="34" fillId="2" borderId="0" xfId="0" applyFont="true" applyBorder="true" applyAlignment="true" applyProtection="true">
      <alignment horizontal="center" vertical="center" textRotation="0" wrapText="false" indent="0" shrinkToFit="false"/>
      <protection locked="false" hidden="false"/>
    </xf>
    <xf numFmtId="167" fontId="34" fillId="0" borderId="0" xfId="19" applyFont="true" applyBorder="true" applyAlignment="true" applyProtection="true">
      <alignment horizontal="center" vertical="center" textRotation="0" wrapText="false" indent="0" shrinkToFit="false"/>
      <protection locked="false" hidden="false"/>
    </xf>
    <xf numFmtId="168" fontId="34" fillId="2" borderId="0" xfId="0" applyFont="true" applyBorder="true" applyAlignment="true" applyProtection="true">
      <alignment horizontal="center" vertical="center" textRotation="0" wrapText="false" indent="0" shrinkToFit="false"/>
      <protection locked="false" hidden="false"/>
    </xf>
    <xf numFmtId="166" fontId="34" fillId="2" borderId="6"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75"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19"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true">
      <alignment horizontal="left" vertical="center" textRotation="0" wrapText="true" indent="0" shrinkToFit="false"/>
      <protection locked="false" hidden="false"/>
    </xf>
    <xf numFmtId="166" fontId="34" fillId="2" borderId="6" xfId="17" applyFont="true" applyBorder="true" applyAlignment="true" applyProtection="true">
      <alignment horizontal="general" vertical="bottom" textRotation="0" wrapText="false" indent="0" shrinkToFit="false"/>
      <protection locked="true" hidden="false"/>
    </xf>
    <xf numFmtId="173" fontId="34" fillId="2" borderId="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6" fontId="28" fillId="3"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7" fontId="26" fillId="0" borderId="17"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9" fontId="32" fillId="0" borderId="5" xfId="0" applyFont="true" applyBorder="true" applyAlignment="true" applyProtection="true">
      <alignment horizontal="center" vertical="center" textRotation="0" wrapText="false" indent="0" shrinkToFit="false"/>
      <protection locked="false" hidden="false"/>
    </xf>
    <xf numFmtId="169" fontId="32" fillId="0" borderId="0" xfId="0" applyFont="true" applyBorder="true" applyAlignment="true" applyProtection="false">
      <alignment horizontal="center" vertical="center" textRotation="0" wrapText="true" indent="0" shrinkToFit="false"/>
      <protection locked="true" hidden="false"/>
    </xf>
    <xf numFmtId="169" fontId="32"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6" fontId="28" fillId="3" borderId="9" xfId="17" applyFont="true" applyBorder="true" applyAlignment="true" applyProtection="true">
      <alignment horizontal="center"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xf numFmtId="178" fontId="26" fillId="0"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true" applyProtection="true">
      <alignment horizontal="center" vertical="bottom" textRotation="0" wrapText="false" indent="0" shrinkToFit="false"/>
      <protection locked="false" hidden="false"/>
    </xf>
    <xf numFmtId="169" fontId="36" fillId="0" borderId="6"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6" fontId="34" fillId="2" borderId="6" xfId="17"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7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true" hidden="false"/>
    </xf>
    <xf numFmtId="172" fontId="28" fillId="0" borderId="18"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79" fontId="34" fillId="0" borderId="0" xfId="0" applyFont="true" applyBorder="true" applyAlignment="true" applyProtection="false">
      <alignment horizontal="center" vertical="center" textRotation="0" wrapText="false" indent="0" shrinkToFit="false"/>
      <protection locked="true" hidden="false"/>
    </xf>
    <xf numFmtId="169" fontId="32"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4"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5" name="Straight Arrow Connector 6"/>
        <xdr:cNvCxnSpPr>
          <a:endCxn id="6" idx="11"/>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7"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8"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1"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4"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5"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6"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7"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18"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19" name="Straight Arrow Connector 19"/>
        <xdr:cNvCxnSpPr>
          <a:stCxn id="20" idx="1"/>
          <a:endCxn id="21" idx="12"/>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2"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3"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4"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5"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6"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7"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8"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29"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0"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1"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2"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3"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4"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5"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6"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7"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8"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9" name="Straight Arrow Connector 37"/>
        <xdr:cNvCxnSpPr>
          <a:stCxn id="40" idx="11"/>
          <a:endCxn id="41"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1.8062726827</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6"/>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2" min="12" style="102" width="13.7"/>
    <col collapsed="false" customWidth="true" hidden="false" outlineLevel="0" max="13" min="13" style="102" width="8.99"/>
    <col collapsed="false" customWidth="true" hidden="false" outlineLevel="0" max="14" min="14" style="102" width="20.85"/>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3.7"/>
    <col collapsed="false" customWidth="true" hidden="false" outlineLevel="0" max="27" min="27" style="102" width="10.28"/>
    <col collapsed="false" customWidth="true" hidden="false" outlineLevel="0" max="28" min="28" style="102" width="8.14"/>
    <col collapsed="false" customWidth="true" hidden="false" outlineLevel="0" max="29" min="29" style="102" width="8.56"/>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98" t="s">
        <v>63</v>
      </c>
      <c r="C1" s="98"/>
      <c r="D1" s="98"/>
      <c r="E1" s="98"/>
      <c r="F1" s="98"/>
      <c r="G1" s="98"/>
      <c r="H1" s="98"/>
      <c r="I1" s="98"/>
      <c r="J1" s="98"/>
      <c r="K1" s="98"/>
      <c r="L1" s="98"/>
      <c r="M1" s="99"/>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104" t="s">
        <v>238</v>
      </c>
      <c r="E2" s="104"/>
      <c r="F2" s="104"/>
      <c r="G2" s="104"/>
      <c r="H2" s="104"/>
      <c r="I2" s="105" t="s">
        <v>67</v>
      </c>
      <c r="J2" s="106" t="n">
        <v>2</v>
      </c>
      <c r="K2" s="105" t="s">
        <v>68</v>
      </c>
      <c r="L2" s="235" t="s">
        <v>239</v>
      </c>
      <c r="M2" s="107" t="s">
        <v>240</v>
      </c>
      <c r="N2" s="108" t="s">
        <v>241</v>
      </c>
      <c r="O2" s="113" t="s">
        <v>1</v>
      </c>
      <c r="P2" s="113"/>
      <c r="Q2" s="111" t="str">
        <f aca="false">D2</f>
        <v>Avocado Ranch (SW Salad)</v>
      </c>
      <c r="R2" s="111"/>
      <c r="S2" s="111"/>
      <c r="T2" s="111"/>
      <c r="U2" s="111"/>
      <c r="V2" s="236"/>
      <c r="W2" s="236"/>
      <c r="X2" s="105" t="s">
        <v>67</v>
      </c>
      <c r="Y2" s="112" t="n">
        <f aca="false">J2</f>
        <v>2</v>
      </c>
      <c r="Z2" s="153"/>
      <c r="AA2" s="113" t="s">
        <v>70</v>
      </c>
      <c r="AB2" s="114" t="str">
        <f aca="false">L2</f>
        <v>2 oz.</v>
      </c>
      <c r="AC2" s="237" t="str">
        <f aca="false">M2</f>
        <v>each serving</v>
      </c>
      <c r="AD2" s="238"/>
      <c r="AE2" s="239"/>
      <c r="AF2" s="239"/>
      <c r="AG2" s="239"/>
      <c r="AH2" s="238"/>
      <c r="AI2" s="238"/>
    </row>
    <row r="3" customFormat="false" ht="19.5" hidden="false" customHeight="true" outlineLevel="0" collapsed="false">
      <c r="B3" s="93"/>
      <c r="C3" s="116"/>
      <c r="D3" s="116"/>
      <c r="E3" s="116"/>
      <c r="F3" s="116"/>
      <c r="G3" s="116"/>
      <c r="H3" s="116"/>
      <c r="I3" s="240"/>
      <c r="J3" s="200" t="s">
        <v>242</v>
      </c>
      <c r="K3" s="105"/>
      <c r="L3" s="114"/>
      <c r="M3" s="241"/>
      <c r="N3" s="109"/>
      <c r="O3" s="105"/>
      <c r="P3" s="105"/>
      <c r="Q3" s="242" t="n">
        <f aca="false">D3</f>
        <v>0</v>
      </c>
      <c r="R3" s="242"/>
      <c r="S3" s="242"/>
      <c r="T3" s="242"/>
      <c r="U3" s="242"/>
      <c r="V3" s="242"/>
      <c r="W3" s="242"/>
      <c r="X3" s="105"/>
      <c r="Y3" s="153" t="str">
        <f aca="false">J3</f>
        <v>Gallons</v>
      </c>
      <c r="Z3" s="153"/>
      <c r="AA3" s="113"/>
      <c r="AB3" s="114"/>
      <c r="AC3" s="243"/>
      <c r="AD3" s="238"/>
      <c r="AE3" s="239"/>
      <c r="AF3" s="239"/>
      <c r="AG3" s="239"/>
      <c r="AH3" s="238"/>
      <c r="AI3" s="238"/>
    </row>
    <row r="4" customFormat="false" ht="1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252" t="s">
        <v>185</v>
      </c>
      <c r="Z5" s="252"/>
      <c r="AA5" s="252" t="s">
        <v>76</v>
      </c>
      <c r="AB5" s="252" t="s">
        <v>10</v>
      </c>
      <c r="AC5" s="252" t="s">
        <v>139</v>
      </c>
      <c r="AD5" s="253" t="s">
        <v>12</v>
      </c>
      <c r="AE5" s="200"/>
      <c r="AF5" s="200"/>
      <c r="AG5" s="200"/>
    </row>
    <row r="6" customFormat="false" ht="18.75" hidden="false" customHeight="true" outlineLevel="0" collapsed="false">
      <c r="B6" s="132" t="s">
        <v>243</v>
      </c>
      <c r="C6" s="132"/>
      <c r="D6" s="132"/>
      <c r="E6" s="132"/>
      <c r="F6" s="133" t="s">
        <v>244</v>
      </c>
      <c r="G6" s="133"/>
      <c r="H6" s="134" t="n">
        <v>1</v>
      </c>
      <c r="I6" s="254" t="s">
        <v>245</v>
      </c>
      <c r="J6" s="254"/>
      <c r="K6" s="254"/>
      <c r="L6" s="254"/>
      <c r="M6" s="254"/>
      <c r="N6" s="254"/>
      <c r="O6" s="255" t="str">
        <f aca="false">B6</f>
        <v>Ranch Dressing(prepared)</v>
      </c>
      <c r="P6" s="255"/>
      <c r="Q6" s="255"/>
      <c r="R6" s="255"/>
      <c r="S6" s="256" t="n">
        <v>3</v>
      </c>
      <c r="T6" s="257" t="s">
        <v>177</v>
      </c>
      <c r="U6" s="258" t="n">
        <f aca="false">S6*Y2</f>
        <v>6</v>
      </c>
      <c r="V6" s="259" t="n">
        <f aca="false">(Y2*S6)/AB6</f>
        <v>6</v>
      </c>
      <c r="W6" s="260"/>
      <c r="X6" s="261" t="n">
        <v>2.75</v>
      </c>
      <c r="Y6" s="262" t="n">
        <f aca="false">V6/1</f>
        <v>6</v>
      </c>
      <c r="Z6" s="262"/>
      <c r="AA6" s="263" t="n">
        <f aca="false">X6*Y6</f>
        <v>16.5</v>
      </c>
      <c r="AB6" s="264" t="n">
        <v>1</v>
      </c>
      <c r="AC6" s="265" t="n">
        <f aca="false">AA6/Y2</f>
        <v>8.25</v>
      </c>
      <c r="AD6" s="266" t="n">
        <f aca="false">AA6</f>
        <v>16.5</v>
      </c>
      <c r="AE6" s="267"/>
      <c r="AF6" s="267"/>
      <c r="AG6" s="267"/>
    </row>
    <row r="7" customFormat="false" ht="28.5" hidden="false" customHeight="true" outlineLevel="0" collapsed="false">
      <c r="B7" s="149" t="s">
        <v>246</v>
      </c>
      <c r="C7" s="149"/>
      <c r="D7" s="149"/>
      <c r="E7" s="149"/>
      <c r="F7" s="150" t="n">
        <v>18</v>
      </c>
      <c r="G7" s="150"/>
      <c r="H7" s="134" t="n">
        <v>2</v>
      </c>
      <c r="I7" s="151" t="s">
        <v>247</v>
      </c>
      <c r="J7" s="151"/>
      <c r="K7" s="151"/>
      <c r="L7" s="151"/>
      <c r="M7" s="151"/>
      <c r="N7" s="151"/>
      <c r="O7" s="255" t="str">
        <f aca="false">B7</f>
        <v>Avocado, sliced</v>
      </c>
      <c r="P7" s="255"/>
      <c r="Q7" s="255"/>
      <c r="R7" s="255"/>
      <c r="S7" s="256" t="n">
        <v>9</v>
      </c>
      <c r="T7" s="257" t="s">
        <v>157</v>
      </c>
      <c r="U7" s="262" t="n">
        <f aca="false">Y2*S7</f>
        <v>18</v>
      </c>
      <c r="V7" s="259" t="n">
        <f aca="false">(Y2*S7)/AB7</f>
        <v>24.3243243243243</v>
      </c>
      <c r="W7" s="260"/>
      <c r="X7" s="261" t="n">
        <v>0.57</v>
      </c>
      <c r="Y7" s="262" t="n">
        <f aca="false">V7/1</f>
        <v>24.3243243243243</v>
      </c>
      <c r="Z7" s="262"/>
      <c r="AA7" s="263" t="n">
        <f aca="false">X7*Y7</f>
        <v>13.8648648648649</v>
      </c>
      <c r="AB7" s="269" t="n">
        <v>0.74</v>
      </c>
      <c r="AC7" s="265" t="n">
        <f aca="false">AA7/Y2</f>
        <v>6.93243243243243</v>
      </c>
      <c r="AD7" s="266" t="n">
        <f aca="false">AA7</f>
        <v>13.8648648648649</v>
      </c>
      <c r="AE7" s="267"/>
      <c r="AF7" s="267"/>
      <c r="AG7" s="267"/>
    </row>
    <row r="8" customFormat="false" ht="18.75" hidden="false" customHeight="true" outlineLevel="0" collapsed="false">
      <c r="B8" s="149" t="s">
        <v>224</v>
      </c>
      <c r="C8" s="149"/>
      <c r="D8" s="149"/>
      <c r="E8" s="149"/>
      <c r="F8" s="163" t="s">
        <v>248</v>
      </c>
      <c r="G8" s="163"/>
      <c r="H8" s="134"/>
      <c r="I8" s="151"/>
      <c r="J8" s="151"/>
      <c r="K8" s="151"/>
      <c r="L8" s="151"/>
      <c r="M8" s="151"/>
      <c r="N8" s="151"/>
      <c r="O8" s="255" t="str">
        <f aca="false">B8</f>
        <v>Chili Powder</v>
      </c>
      <c r="P8" s="255"/>
      <c r="Q8" s="255"/>
      <c r="R8" s="255"/>
      <c r="S8" s="270" t="n">
        <v>1</v>
      </c>
      <c r="T8" s="257" t="s">
        <v>249</v>
      </c>
      <c r="U8" s="258" t="n">
        <f aca="false">Y2*S8</f>
        <v>2</v>
      </c>
      <c r="V8" s="259" t="n">
        <f aca="false">(Y2*S8)/AB8</f>
        <v>2</v>
      </c>
      <c r="W8" s="260"/>
      <c r="X8" s="261" t="n">
        <v>0.15</v>
      </c>
      <c r="Y8" s="262" t="n">
        <f aca="false">V8/1</f>
        <v>2</v>
      </c>
      <c r="Z8" s="262"/>
      <c r="AA8" s="263" t="n">
        <f aca="false">X8*Y8</f>
        <v>0.3</v>
      </c>
      <c r="AB8" s="269" t="n">
        <v>1</v>
      </c>
      <c r="AC8" s="265" t="n">
        <f aca="false">AA8/Y2</f>
        <v>0.15</v>
      </c>
      <c r="AD8" s="266" t="n">
        <f aca="false">AA8</f>
        <v>0.3</v>
      </c>
      <c r="AE8" s="267"/>
      <c r="AF8" s="267"/>
      <c r="AG8" s="267"/>
    </row>
    <row r="9" customFormat="false" ht="18.75" hidden="false" customHeight="true" outlineLevel="0" collapsed="false">
      <c r="B9" s="149" t="s">
        <v>250</v>
      </c>
      <c r="C9" s="149"/>
      <c r="D9" s="149"/>
      <c r="E9" s="149"/>
      <c r="F9" s="150" t="s">
        <v>251</v>
      </c>
      <c r="G9" s="150"/>
      <c r="H9" s="134"/>
      <c r="I9" s="151"/>
      <c r="J9" s="151"/>
      <c r="K9" s="151"/>
      <c r="L9" s="151"/>
      <c r="M9" s="151"/>
      <c r="N9" s="151"/>
      <c r="O9" s="255" t="str">
        <f aca="false">B9</f>
        <v>Lime Juice</v>
      </c>
      <c r="P9" s="255"/>
      <c r="Q9" s="255"/>
      <c r="R9" s="255"/>
      <c r="S9" s="270" t="n">
        <v>8</v>
      </c>
      <c r="T9" s="257" t="s">
        <v>157</v>
      </c>
      <c r="U9" s="258" t="n">
        <f aca="false">Y2*S9</f>
        <v>16</v>
      </c>
      <c r="V9" s="259" t="n">
        <f aca="false">(Y2*S9)/AB9</f>
        <v>16</v>
      </c>
      <c r="W9" s="260"/>
      <c r="X9" s="261" t="n">
        <v>0.26</v>
      </c>
      <c r="Y9" s="262" t="n">
        <f aca="false">V9/1</f>
        <v>16</v>
      </c>
      <c r="Z9" s="262"/>
      <c r="AA9" s="263" t="n">
        <f aca="false">X9*Y9</f>
        <v>4.16</v>
      </c>
      <c r="AB9" s="269" t="n">
        <v>1</v>
      </c>
      <c r="AC9" s="265" t="n">
        <f aca="false">AA9/Y2</f>
        <v>2.08</v>
      </c>
      <c r="AD9" s="266" t="n">
        <f aca="false">AA9</f>
        <v>4.16</v>
      </c>
      <c r="AE9" s="267"/>
      <c r="AF9" s="267"/>
      <c r="AG9" s="267"/>
    </row>
    <row r="10" customFormat="false" ht="31.5" hidden="false" customHeight="true" outlineLevel="0" collapsed="false">
      <c r="B10" s="149" t="s">
        <v>226</v>
      </c>
      <c r="C10" s="149"/>
      <c r="D10" s="149"/>
      <c r="E10" s="149"/>
      <c r="F10" s="150" t="s">
        <v>252</v>
      </c>
      <c r="G10" s="150"/>
      <c r="H10" s="134"/>
      <c r="I10" s="151"/>
      <c r="J10" s="151"/>
      <c r="K10" s="151"/>
      <c r="L10" s="151"/>
      <c r="M10" s="151"/>
      <c r="N10" s="151"/>
      <c r="O10" s="255" t="str">
        <f aca="false">B10</f>
        <v>Cumin</v>
      </c>
      <c r="P10" s="255"/>
      <c r="Q10" s="255"/>
      <c r="R10" s="255"/>
      <c r="S10" s="271" t="n">
        <v>1</v>
      </c>
      <c r="T10" s="257" t="s">
        <v>249</v>
      </c>
      <c r="U10" s="258" t="n">
        <f aca="false">Y2*S10</f>
        <v>2</v>
      </c>
      <c r="V10" s="259" t="n">
        <f aca="false">(Y2*S10)/AB10</f>
        <v>2</v>
      </c>
      <c r="W10" s="260"/>
      <c r="X10" s="261" t="n">
        <v>0.31</v>
      </c>
      <c r="Y10" s="262" t="n">
        <f aca="false">V10/1</f>
        <v>2</v>
      </c>
      <c r="Z10" s="262"/>
      <c r="AA10" s="263" t="n">
        <f aca="false">X10*Y10</f>
        <v>0.62</v>
      </c>
      <c r="AB10" s="269" t="n">
        <v>1</v>
      </c>
      <c r="AC10" s="265" t="n">
        <f aca="false">AA10/Y2</f>
        <v>0.31</v>
      </c>
      <c r="AD10" s="266" t="n">
        <f aca="false">AA10</f>
        <v>0.62</v>
      </c>
      <c r="AE10" s="267"/>
      <c r="AF10" s="267"/>
      <c r="AG10" s="267"/>
    </row>
    <row r="11" customFormat="false" ht="18.75" hidden="false" customHeight="true" outlineLevel="0" collapsed="false">
      <c r="B11" s="149" t="s">
        <v>253</v>
      </c>
      <c r="C11" s="149"/>
      <c r="D11" s="149"/>
      <c r="E11" s="149"/>
      <c r="F11" s="150" t="s">
        <v>254</v>
      </c>
      <c r="G11" s="150"/>
      <c r="H11" s="134"/>
      <c r="I11" s="151"/>
      <c r="J11" s="151"/>
      <c r="K11" s="151"/>
      <c r="L11" s="151"/>
      <c r="M11" s="151"/>
      <c r="N11" s="151"/>
      <c r="O11" s="272" t="str">
        <f aca="false">B11</f>
        <v>Lemon Juice</v>
      </c>
      <c r="P11" s="272"/>
      <c r="Q11" s="272"/>
      <c r="R11" s="272"/>
      <c r="S11" s="270" t="n">
        <v>0.75</v>
      </c>
      <c r="T11" s="257" t="s">
        <v>89</v>
      </c>
      <c r="U11" s="258" t="n">
        <f aca="false">Y2*S11</f>
        <v>1.5</v>
      </c>
      <c r="V11" s="259" t="n">
        <f aca="false">(Y2*S11)/AB11</f>
        <v>1.5</v>
      </c>
      <c r="W11" s="260"/>
      <c r="X11" s="261" t="n">
        <v>0.56</v>
      </c>
      <c r="Y11" s="262" t="n">
        <f aca="false">V11/1</f>
        <v>1.5</v>
      </c>
      <c r="Z11" s="262"/>
      <c r="AA11" s="263" t="n">
        <f aca="false">X11*Y11</f>
        <v>0.84</v>
      </c>
      <c r="AB11" s="269" t="n">
        <v>1</v>
      </c>
      <c r="AC11" s="265" t="n">
        <f aca="false">AA11/Y2</f>
        <v>0.42</v>
      </c>
      <c r="AD11" s="266" t="n">
        <f aca="false">AA11</f>
        <v>0.84</v>
      </c>
      <c r="AE11" s="267"/>
      <c r="AF11" s="267"/>
      <c r="AG11" s="267"/>
    </row>
    <row r="12" customFormat="false" ht="18.75" hidden="false" customHeight="true" outlineLevel="0" collapsed="false">
      <c r="B12" s="149" t="s">
        <v>98</v>
      </c>
      <c r="C12" s="149"/>
      <c r="D12" s="149"/>
      <c r="E12" s="149"/>
      <c r="F12" s="150" t="s">
        <v>248</v>
      </c>
      <c r="G12" s="150"/>
      <c r="H12" s="134"/>
      <c r="I12" s="151"/>
      <c r="J12" s="151"/>
      <c r="K12" s="151"/>
      <c r="L12" s="151"/>
      <c r="M12" s="151"/>
      <c r="N12" s="151"/>
      <c r="O12" s="161" t="str">
        <f aca="false">B12</f>
        <v>Pepper</v>
      </c>
      <c r="P12" s="161"/>
      <c r="Q12" s="161"/>
      <c r="R12" s="161"/>
      <c r="S12" s="268" t="n">
        <v>1</v>
      </c>
      <c r="T12" s="257" t="s">
        <v>249</v>
      </c>
      <c r="U12" s="258" t="n">
        <f aca="false">Y2*S12</f>
        <v>2</v>
      </c>
      <c r="V12" s="259" t="n">
        <f aca="false">(Y2*S12)/AB12</f>
        <v>2</v>
      </c>
      <c r="W12" s="260"/>
      <c r="X12" s="261" t="n">
        <v>0.03</v>
      </c>
      <c r="Y12" s="262" t="n">
        <f aca="false">V12/1</f>
        <v>2</v>
      </c>
      <c r="Z12" s="262"/>
      <c r="AA12" s="263" t="n">
        <f aca="false">X12*Y12</f>
        <v>0.06</v>
      </c>
      <c r="AB12" s="269" t="n">
        <v>1</v>
      </c>
      <c r="AC12" s="265" t="n">
        <f aca="false">AA12/Y2</f>
        <v>0.03</v>
      </c>
      <c r="AD12" s="266" t="n">
        <f aca="false">AA12</f>
        <v>0.06</v>
      </c>
      <c r="AE12" s="267"/>
      <c r="AF12" s="267"/>
      <c r="AG12" s="267"/>
    </row>
    <row r="13" customFormat="false" ht="18.75" hidden="false" customHeight="true" outlineLevel="0" collapsed="false">
      <c r="B13" s="149"/>
      <c r="C13" s="149"/>
      <c r="D13" s="149"/>
      <c r="E13" s="149"/>
      <c r="F13" s="163"/>
      <c r="G13" s="163"/>
      <c r="H13" s="134"/>
      <c r="I13" s="151"/>
      <c r="J13" s="151"/>
      <c r="K13" s="151"/>
      <c r="L13" s="151"/>
      <c r="M13" s="151"/>
      <c r="N13" s="151"/>
      <c r="O13" s="255" t="n">
        <f aca="false">B13</f>
        <v>0</v>
      </c>
      <c r="P13" s="255"/>
      <c r="Q13" s="255"/>
      <c r="R13" s="255"/>
      <c r="S13" s="270"/>
      <c r="T13" s="257"/>
      <c r="U13" s="258"/>
      <c r="V13" s="259"/>
      <c r="W13" s="260"/>
      <c r="X13" s="261"/>
      <c r="Y13" s="262"/>
      <c r="Z13" s="262"/>
      <c r="AA13" s="263"/>
      <c r="AB13" s="269"/>
      <c r="AC13" s="265"/>
      <c r="AD13" s="273"/>
      <c r="AE13" s="267"/>
      <c r="AF13" s="267"/>
      <c r="AG13" s="267"/>
    </row>
    <row r="14" customFormat="false" ht="18.75" hidden="false" customHeight="true" outlineLevel="0" collapsed="false">
      <c r="B14" s="149"/>
      <c r="C14" s="149"/>
      <c r="D14" s="149"/>
      <c r="E14" s="149"/>
      <c r="F14" s="163"/>
      <c r="G14" s="163"/>
      <c r="H14" s="134"/>
      <c r="I14" s="151"/>
      <c r="J14" s="151"/>
      <c r="K14" s="151"/>
      <c r="L14" s="151"/>
      <c r="M14" s="151"/>
      <c r="N14" s="151"/>
      <c r="O14" s="255" t="n">
        <f aca="false">B14</f>
        <v>0</v>
      </c>
      <c r="P14" s="255"/>
      <c r="Q14" s="255"/>
      <c r="R14" s="255"/>
      <c r="S14" s="270"/>
      <c r="T14" s="257"/>
      <c r="U14" s="258"/>
      <c r="V14" s="259"/>
      <c r="W14" s="260"/>
      <c r="X14" s="261"/>
      <c r="Y14" s="262"/>
      <c r="Z14" s="262"/>
      <c r="AA14" s="263"/>
      <c r="AB14" s="269"/>
      <c r="AC14" s="265"/>
      <c r="AD14" s="273"/>
      <c r="AE14" s="267"/>
      <c r="AF14" s="267"/>
      <c r="AG14" s="267"/>
    </row>
    <row r="15" customFormat="false" ht="18.75" hidden="false" customHeight="true" outlineLevel="0" collapsed="false">
      <c r="B15" s="149"/>
      <c r="C15" s="149"/>
      <c r="D15" s="149"/>
      <c r="E15" s="149"/>
      <c r="F15" s="163"/>
      <c r="G15" s="163"/>
      <c r="H15" s="134"/>
      <c r="I15" s="151"/>
      <c r="J15" s="151"/>
      <c r="K15" s="151"/>
      <c r="L15" s="151"/>
      <c r="M15" s="151"/>
      <c r="N15" s="151"/>
      <c r="O15" s="255" t="n">
        <f aca="false">B15</f>
        <v>0</v>
      </c>
      <c r="P15" s="255"/>
      <c r="Q15" s="255"/>
      <c r="R15" s="255"/>
      <c r="S15" s="270"/>
      <c r="T15" s="257"/>
      <c r="U15" s="258"/>
      <c r="V15" s="259"/>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c r="J16" s="151"/>
      <c r="K16" s="151"/>
      <c r="L16" s="151"/>
      <c r="M16" s="151"/>
      <c r="N16" s="151"/>
      <c r="O16" s="255" t="n">
        <f aca="false">B16</f>
        <v>0</v>
      </c>
      <c r="P16" s="255"/>
      <c r="Q16" s="255"/>
      <c r="R16" s="255"/>
      <c r="S16" s="270"/>
      <c r="T16" s="257"/>
      <c r="U16" s="258"/>
      <c r="V16" s="259"/>
      <c r="W16" s="260"/>
      <c r="X16" s="261"/>
      <c r="Y16" s="258"/>
      <c r="Z16" s="258"/>
      <c r="AA16" s="263"/>
      <c r="AB16" s="269"/>
      <c r="AC16" s="265"/>
      <c r="AD16" s="273"/>
      <c r="AE16" s="267"/>
      <c r="AF16" s="267"/>
      <c r="AG16" s="267"/>
    </row>
    <row r="17" customFormat="false" ht="18.75" hidden="false" customHeight="true" outlineLevel="0" collapsed="false">
      <c r="B17" s="275"/>
      <c r="C17" s="275"/>
      <c r="D17" s="275"/>
      <c r="E17" s="275"/>
      <c r="F17" s="163"/>
      <c r="G17" s="163"/>
      <c r="H17" s="276"/>
      <c r="I17" s="277"/>
      <c r="J17" s="277"/>
      <c r="K17" s="277"/>
      <c r="L17" s="277"/>
      <c r="M17" s="277"/>
      <c r="N17" s="277"/>
      <c r="O17" s="255" t="n">
        <f aca="false">B17</f>
        <v>0</v>
      </c>
      <c r="P17" s="255"/>
      <c r="Q17" s="255"/>
      <c r="R17" s="255"/>
      <c r="S17" s="270"/>
      <c r="T17" s="257"/>
      <c r="U17" s="258" t="n">
        <f aca="false">Y2*S17</f>
        <v>0</v>
      </c>
      <c r="V17" s="274" t="n">
        <f aca="false">(Y2*S17)/AB17</f>
        <v>0</v>
      </c>
      <c r="W17" s="260"/>
      <c r="X17" s="261" t="n">
        <v>0</v>
      </c>
      <c r="Y17" s="258" t="n">
        <f aca="false">V17/1</f>
        <v>0</v>
      </c>
      <c r="Z17" s="258"/>
      <c r="AA17" s="263" t="n">
        <f aca="false">X17*Y17</f>
        <v>0</v>
      </c>
      <c r="AB17" s="269" t="n">
        <v>1</v>
      </c>
      <c r="AC17" s="265"/>
      <c r="AD17" s="273" t="n">
        <f aca="false">ROUND(V17*AC17,5)</f>
        <v>0</v>
      </c>
      <c r="AE17" s="267"/>
      <c r="AF17" s="267"/>
      <c r="AG17" s="267"/>
    </row>
    <row r="18" customFormat="false" ht="25.5" hidden="false" customHeight="true" outlineLevel="0" collapsed="false">
      <c r="B18" s="278"/>
      <c r="C18" s="279"/>
      <c r="D18" s="279"/>
      <c r="E18" s="279"/>
      <c r="F18" s="279"/>
      <c r="G18" s="279"/>
      <c r="H18" s="279"/>
      <c r="I18" s="279"/>
      <c r="J18" s="279"/>
      <c r="K18" s="279"/>
      <c r="L18" s="280"/>
      <c r="M18" s="205"/>
      <c r="N18" s="205"/>
      <c r="O18" s="281" t="s">
        <v>119</v>
      </c>
      <c r="P18" s="281"/>
      <c r="Q18" s="281"/>
      <c r="R18" s="281"/>
      <c r="S18" s="209" t="s">
        <v>15</v>
      </c>
      <c r="T18" s="209"/>
      <c r="U18" s="209"/>
      <c r="V18" s="209"/>
      <c r="W18" s="209"/>
      <c r="X18" s="209"/>
      <c r="Y18" s="209"/>
      <c r="Z18" s="209"/>
      <c r="AA18" s="209"/>
      <c r="AB18" s="209"/>
      <c r="AC18" s="209"/>
      <c r="AD18" s="184" t="n">
        <f aca="false">ROUNDUP(SUM(AD6:AD17),5)</f>
        <v>36.34487</v>
      </c>
      <c r="AE18" s="267"/>
      <c r="AF18" s="267"/>
      <c r="AG18" s="267"/>
    </row>
    <row r="19" customFormat="false" ht="20.25" hidden="false" customHeight="true" outlineLevel="0" collapsed="false">
      <c r="B19" s="282" t="s">
        <v>120</v>
      </c>
      <c r="C19" s="282"/>
      <c r="D19" s="282"/>
      <c r="E19" s="282"/>
      <c r="F19" s="282"/>
      <c r="G19" s="282"/>
      <c r="H19" s="282"/>
      <c r="I19" s="282"/>
      <c r="J19" s="282"/>
      <c r="K19" s="282"/>
      <c r="L19" s="282"/>
      <c r="M19" s="283"/>
      <c r="N19" s="283"/>
      <c r="O19" s="284"/>
      <c r="P19" s="284"/>
      <c r="Q19" s="284"/>
      <c r="R19" s="284"/>
      <c r="S19" s="285"/>
      <c r="T19" s="285"/>
      <c r="U19" s="285"/>
      <c r="V19" s="285"/>
      <c r="W19" s="285"/>
      <c r="X19" s="153" t="s">
        <v>19</v>
      </c>
      <c r="Y19" s="153"/>
      <c r="Z19" s="153"/>
      <c r="AA19" s="153"/>
      <c r="AB19" s="153"/>
      <c r="AC19" s="153"/>
      <c r="AD19" s="189" t="n">
        <f aca="false">ROUND(AD18*10/100,5)</f>
        <v>3.63449</v>
      </c>
      <c r="AE19" s="267"/>
      <c r="AF19" s="267"/>
      <c r="AG19" s="267"/>
    </row>
    <row r="20" customFormat="false" ht="22.5" hidden="false" customHeight="true" outlineLevel="0" collapsed="false">
      <c r="B20" s="190" t="s">
        <v>121</v>
      </c>
      <c r="C20" s="190"/>
      <c r="D20" s="190"/>
      <c r="E20" s="190"/>
      <c r="F20" s="190"/>
      <c r="G20" s="286"/>
      <c r="H20" s="192" t="s">
        <v>122</v>
      </c>
      <c r="I20" s="192"/>
      <c r="J20" s="193" t="s">
        <v>162</v>
      </c>
      <c r="K20" s="193"/>
      <c r="L20" s="193"/>
      <c r="M20" s="286"/>
      <c r="N20" s="286"/>
      <c r="O20" s="229"/>
      <c r="P20" s="287"/>
      <c r="Q20" s="288"/>
      <c r="R20" s="288"/>
      <c r="S20" s="289"/>
      <c r="T20" s="289"/>
      <c r="U20" s="289"/>
      <c r="V20" s="289"/>
      <c r="W20" s="289"/>
      <c r="X20" s="112" t="s">
        <v>20</v>
      </c>
      <c r="Y20" s="112"/>
      <c r="Z20" s="112"/>
      <c r="AA20" s="112"/>
      <c r="AB20" s="112"/>
      <c r="AC20" s="112"/>
      <c r="AD20" s="199" t="n">
        <f aca="false">AD18+AD19</f>
        <v>39.97936</v>
      </c>
      <c r="AE20" s="267"/>
      <c r="AF20" s="267"/>
      <c r="AG20" s="267"/>
    </row>
    <row r="21" customFormat="false" ht="7.5" hidden="false" customHeight="true" outlineLevel="0" collapsed="false">
      <c r="S21" s="153"/>
      <c r="T21" s="153"/>
      <c r="U21" s="200"/>
      <c r="V21" s="200"/>
      <c r="W21" s="200"/>
      <c r="X21" s="200"/>
      <c r="Y21" s="200"/>
      <c r="Z21" s="200"/>
      <c r="AA21" s="200"/>
      <c r="AB21" s="105"/>
      <c r="AC21" s="105"/>
      <c r="AD21" s="105"/>
      <c r="AE21" s="234"/>
      <c r="AF21" s="234"/>
      <c r="AG21" s="234"/>
    </row>
    <row r="22" customFormat="false" ht="20.25" hidden="false" customHeight="true" outlineLevel="0" collapsed="false">
      <c r="B22" s="201" t="s">
        <v>124</v>
      </c>
      <c r="C22" s="201" t="s">
        <v>125</v>
      </c>
      <c r="D22" s="201"/>
      <c r="E22" s="202" t="s">
        <v>126</v>
      </c>
      <c r="F22" s="202" t="s">
        <v>127</v>
      </c>
      <c r="G22" s="202" t="s">
        <v>128</v>
      </c>
      <c r="H22" s="201" t="s">
        <v>129</v>
      </c>
      <c r="I22" s="201"/>
      <c r="J22" s="201" t="s">
        <v>130</v>
      </c>
      <c r="K22" s="201"/>
      <c r="L22" s="201" t="s">
        <v>131</v>
      </c>
      <c r="M22" s="201"/>
      <c r="N22" s="201" t="s">
        <v>163</v>
      </c>
      <c r="O22" s="290" t="s">
        <v>22</v>
      </c>
      <c r="P22" s="290"/>
      <c r="Q22" s="290"/>
      <c r="R22" s="205"/>
      <c r="S22" s="206"/>
      <c r="T22" s="206"/>
      <c r="U22" s="207"/>
      <c r="V22" s="207"/>
      <c r="W22" s="207"/>
      <c r="X22" s="208" t="s">
        <v>132</v>
      </c>
      <c r="Y22" s="208"/>
      <c r="Z22" s="208"/>
      <c r="AA22" s="208"/>
      <c r="AB22" s="209"/>
      <c r="AC22" s="209"/>
      <c r="AD22" s="210" t="n">
        <f aca="false">AD20/Y2</f>
        <v>19.98968</v>
      </c>
      <c r="AE22" s="292"/>
      <c r="AF22" s="292"/>
      <c r="AG22" s="292"/>
    </row>
    <row r="23" customFormat="false" ht="37.5" hidden="false" customHeight="true" outlineLevel="0" collapsed="false">
      <c r="B23" s="201"/>
      <c r="C23" s="201"/>
      <c r="D23" s="201"/>
      <c r="E23" s="202"/>
      <c r="F23" s="202"/>
      <c r="G23" s="202"/>
      <c r="H23" s="201"/>
      <c r="I23" s="201"/>
      <c r="J23" s="201"/>
      <c r="K23" s="201"/>
      <c r="L23" s="201"/>
      <c r="M23" s="201"/>
      <c r="N23" s="311" t="n">
        <v>40949</v>
      </c>
      <c r="O23" s="294" t="s">
        <v>23</v>
      </c>
      <c r="P23" s="295" t="s">
        <v>24</v>
      </c>
      <c r="Q23" s="313" t="s">
        <v>25</v>
      </c>
      <c r="R23" s="314" t="s">
        <v>26</v>
      </c>
      <c r="S23" s="296" t="s">
        <v>27</v>
      </c>
      <c r="T23" s="296"/>
      <c r="U23" s="217"/>
      <c r="V23" s="217"/>
      <c r="W23" s="217"/>
      <c r="X23" s="315"/>
      <c r="Y23" s="219" t="s">
        <v>133</v>
      </c>
      <c r="Z23" s="219"/>
      <c r="AA23" s="219"/>
      <c r="AB23" s="219" t="s">
        <v>29</v>
      </c>
      <c r="AC23" s="316" t="s">
        <v>30</v>
      </c>
      <c r="AD23" s="316"/>
      <c r="AE23" s="292"/>
      <c r="AF23" s="292"/>
      <c r="AG23" s="292"/>
    </row>
    <row r="24" customFormat="false" ht="19.5" hidden="false" customHeight="true" outlineLevel="0" collapsed="false">
      <c r="O24" s="222" t="n">
        <f aca="false">Y2</f>
        <v>2</v>
      </c>
      <c r="P24" s="223"/>
      <c r="Q24" s="224" t="n">
        <f aca="false">AD20</f>
        <v>39.97936</v>
      </c>
      <c r="R24" s="225" t="n">
        <v>0</v>
      </c>
      <c r="S24" s="226" t="n">
        <f aca="false">Q24+R24</f>
        <v>39.97936</v>
      </c>
      <c r="T24" s="226"/>
      <c r="U24" s="227"/>
      <c r="V24" s="228"/>
      <c r="W24" s="228"/>
      <c r="X24" s="229"/>
      <c r="Y24" s="230" t="n">
        <f aca="false">AD22/AB24</f>
        <v>66.6322666666667</v>
      </c>
      <c r="Z24" s="230"/>
      <c r="AA24" s="230"/>
      <c r="AB24" s="231" t="n">
        <v>0.3</v>
      </c>
      <c r="AC24" s="232" t="n">
        <f aca="true">NOW()</f>
        <v>46231.8062732202</v>
      </c>
      <c r="AD24" s="232"/>
    </row>
  </sheetData>
  <mergeCells count="85">
    <mergeCell ref="B1:L1"/>
    <mergeCell ref="O1:AD1"/>
    <mergeCell ref="B2:C2"/>
    <mergeCell ref="D2:H2"/>
    <mergeCell ref="O2:P2"/>
    <mergeCell ref="Q2:U2"/>
    <mergeCell ref="C3:H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O18:R18"/>
    <mergeCell ref="S18:AC18"/>
    <mergeCell ref="B19:L19"/>
    <mergeCell ref="O19:R19"/>
    <mergeCell ref="B20:F20"/>
    <mergeCell ref="H20:I20"/>
    <mergeCell ref="J20:L20"/>
    <mergeCell ref="Q20:R20"/>
    <mergeCell ref="S21:T21"/>
    <mergeCell ref="C22:D22"/>
    <mergeCell ref="H22:I22"/>
    <mergeCell ref="J22:K22"/>
    <mergeCell ref="L22:M22"/>
    <mergeCell ref="O22:Q22"/>
    <mergeCell ref="S22:T22"/>
    <mergeCell ref="X22:AA22"/>
    <mergeCell ref="C23:D23"/>
    <mergeCell ref="H23:I23"/>
    <mergeCell ref="J23:K23"/>
    <mergeCell ref="L23:M23"/>
    <mergeCell ref="S23:T23"/>
    <mergeCell ref="AC23:AD23"/>
    <mergeCell ref="S24:T24"/>
    <mergeCell ref="AC24:AD24"/>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38.85"/>
    <col collapsed="false" customWidth="false" hidden="false" outlineLevel="0" max="17" min="15" style="102" width="9.14"/>
    <col collapsed="false" customWidth="true" hidden="false" outlineLevel="0" max="18" min="18" style="102" width="14.56"/>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4.14"/>
    <col collapsed="false" customWidth="true" hidden="false" outlineLevel="0" max="27" min="27" style="102" width="10.28"/>
    <col collapsed="false" customWidth="true" hidden="false" outlineLevel="0" max="28" min="28" style="102" width="8.14"/>
    <col collapsed="false" customWidth="true" hidden="false" outlineLevel="0" max="29" min="29" style="102" width="9.41"/>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98" t="s">
        <v>63</v>
      </c>
      <c r="C1" s="98"/>
      <c r="D1" s="98"/>
      <c r="E1" s="98"/>
      <c r="F1" s="98"/>
      <c r="G1" s="98"/>
      <c r="H1" s="98"/>
      <c r="I1" s="98"/>
      <c r="J1" s="98"/>
      <c r="K1" s="98"/>
      <c r="L1" s="98"/>
      <c r="M1" s="99"/>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104" t="s">
        <v>255</v>
      </c>
      <c r="E2" s="104"/>
      <c r="F2" s="104"/>
      <c r="G2" s="104"/>
      <c r="H2" s="104"/>
      <c r="I2" s="105" t="s">
        <v>67</v>
      </c>
      <c r="J2" s="106" t="n">
        <v>1</v>
      </c>
      <c r="K2" s="105" t="s">
        <v>68</v>
      </c>
      <c r="L2" s="235" t="n">
        <v>1</v>
      </c>
      <c r="M2" s="107" t="s">
        <v>137</v>
      </c>
      <c r="N2" s="108"/>
      <c r="O2" s="113" t="s">
        <v>1</v>
      </c>
      <c r="P2" s="113"/>
      <c r="Q2" s="111" t="str">
        <f aca="false">D2</f>
        <v>Fried Chicken Salad, Plated</v>
      </c>
      <c r="R2" s="111"/>
      <c r="S2" s="111"/>
      <c r="T2" s="111"/>
      <c r="U2" s="111"/>
      <c r="V2" s="236"/>
      <c r="W2" s="236"/>
      <c r="X2" s="105" t="s">
        <v>67</v>
      </c>
      <c r="Y2" s="112" t="n">
        <f aca="false">J2</f>
        <v>1</v>
      </c>
      <c r="Z2" s="153"/>
      <c r="AA2" s="113" t="s">
        <v>70</v>
      </c>
      <c r="AB2" s="114" t="n">
        <f aca="false">L2</f>
        <v>1</v>
      </c>
      <c r="AC2" s="237" t="str">
        <f aca="false">M2</f>
        <v>Salad</v>
      </c>
      <c r="AD2" s="238"/>
      <c r="AE2" s="239"/>
      <c r="AF2" s="239"/>
      <c r="AG2" s="239"/>
      <c r="AH2" s="238"/>
      <c r="AI2" s="238"/>
    </row>
    <row r="3" customFormat="false" ht="19.5" hidden="false" customHeight="true" outlineLevel="0" collapsed="false">
      <c r="B3" s="93"/>
      <c r="C3" s="116" t="s">
        <v>256</v>
      </c>
      <c r="D3" s="116"/>
      <c r="E3" s="116"/>
      <c r="F3" s="116"/>
      <c r="G3" s="116"/>
      <c r="H3" s="116"/>
      <c r="I3" s="240"/>
      <c r="J3" s="200"/>
      <c r="K3" s="105"/>
      <c r="L3" s="114"/>
      <c r="M3" s="241"/>
      <c r="N3" s="109"/>
      <c r="O3" s="105"/>
      <c r="P3" s="105"/>
      <c r="Q3" s="242" t="n">
        <f aca="false">D3</f>
        <v>0</v>
      </c>
      <c r="R3" s="242"/>
      <c r="S3" s="242"/>
      <c r="T3" s="242"/>
      <c r="U3" s="242"/>
      <c r="V3" s="242"/>
      <c r="W3" s="242"/>
      <c r="X3" s="105"/>
      <c r="Y3" s="153" t="n">
        <f aca="false">J3</f>
        <v>0</v>
      </c>
      <c r="Z3" s="153"/>
      <c r="AA3" s="113"/>
      <c r="AB3" s="114"/>
      <c r="AC3" s="243"/>
      <c r="AD3" s="238"/>
      <c r="AE3" s="239"/>
      <c r="AF3" s="239"/>
      <c r="AG3" s="239"/>
      <c r="AH3" s="238"/>
      <c r="AI3" s="238"/>
    </row>
    <row r="4" customFormat="false" ht="32.2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252" t="s">
        <v>75</v>
      </c>
      <c r="Z5" s="252"/>
      <c r="AA5" s="252" t="s">
        <v>76</v>
      </c>
      <c r="AB5" s="252" t="s">
        <v>10</v>
      </c>
      <c r="AC5" s="252" t="s">
        <v>139</v>
      </c>
      <c r="AD5" s="253" t="s">
        <v>140</v>
      </c>
      <c r="AE5" s="200"/>
      <c r="AF5" s="200"/>
      <c r="AG5" s="200"/>
    </row>
    <row r="6" customFormat="false" ht="18.75" hidden="false" customHeight="true" outlineLevel="0" collapsed="false">
      <c r="B6" s="132" t="s">
        <v>257</v>
      </c>
      <c r="C6" s="132"/>
      <c r="D6" s="132"/>
      <c r="E6" s="132"/>
      <c r="F6" s="133" t="s">
        <v>258</v>
      </c>
      <c r="G6" s="133"/>
      <c r="H6" s="134" t="n">
        <v>1</v>
      </c>
      <c r="I6" s="254" t="s">
        <v>259</v>
      </c>
      <c r="J6" s="254"/>
      <c r="K6" s="254"/>
      <c r="L6" s="254"/>
      <c r="M6" s="254"/>
      <c r="N6" s="254"/>
      <c r="O6" s="255" t="str">
        <f aca="false">B6</f>
        <v>Raspberry Dressing (CONV)</v>
      </c>
      <c r="P6" s="255"/>
      <c r="Q6" s="255"/>
      <c r="R6" s="255"/>
      <c r="S6" s="322" t="n">
        <v>2</v>
      </c>
      <c r="T6" s="257" t="s">
        <v>144</v>
      </c>
      <c r="U6" s="258" t="n">
        <f aca="false">S6*Y2</f>
        <v>2</v>
      </c>
      <c r="V6" s="259" t="n">
        <f aca="false">(Y2*S6)/AB6</f>
        <v>2</v>
      </c>
      <c r="W6" s="260"/>
      <c r="X6" s="261" t="n">
        <v>0.08</v>
      </c>
      <c r="Y6" s="262" t="n">
        <v>2</v>
      </c>
      <c r="Z6" s="262"/>
      <c r="AA6" s="263" t="n">
        <f aca="false">X6*Y6</f>
        <v>0.16</v>
      </c>
      <c r="AB6" s="264" t="n">
        <v>1</v>
      </c>
      <c r="AC6" s="265" t="n">
        <f aca="false">AA6/Y2</f>
        <v>0.16</v>
      </c>
      <c r="AD6" s="273" t="n">
        <f aca="false">AA6</f>
        <v>0.16</v>
      </c>
      <c r="AE6" s="267"/>
      <c r="AF6" s="267"/>
      <c r="AG6" s="267"/>
    </row>
    <row r="7" customFormat="false" ht="18.75" hidden="false" customHeight="true" outlineLevel="0" collapsed="false">
      <c r="B7" s="149" t="s">
        <v>260</v>
      </c>
      <c r="C7" s="149"/>
      <c r="D7" s="149"/>
      <c r="E7" s="149"/>
      <c r="F7" s="150" t="s">
        <v>261</v>
      </c>
      <c r="G7" s="150"/>
      <c r="H7" s="134"/>
      <c r="I7" s="151" t="s">
        <v>262</v>
      </c>
      <c r="J7" s="151"/>
      <c r="K7" s="151"/>
      <c r="L7" s="151"/>
      <c r="M7" s="151"/>
      <c r="N7" s="151"/>
      <c r="O7" s="255" t="str">
        <f aca="false">B7</f>
        <v>Spring Salad Mix</v>
      </c>
      <c r="P7" s="255"/>
      <c r="Q7" s="255"/>
      <c r="R7" s="255"/>
      <c r="S7" s="268" t="n">
        <v>2.75</v>
      </c>
      <c r="T7" s="257" t="s">
        <v>144</v>
      </c>
      <c r="U7" s="262" t="n">
        <f aca="false">Y2*S7</f>
        <v>2.75</v>
      </c>
      <c r="V7" s="259" t="n">
        <f aca="false">(Y2*S7)/AB7</f>
        <v>2.75</v>
      </c>
      <c r="W7" s="260"/>
      <c r="X7" s="261" t="n">
        <v>0.19</v>
      </c>
      <c r="Y7" s="262" t="n">
        <f aca="false">V7/1</f>
        <v>2.75</v>
      </c>
      <c r="Z7" s="262"/>
      <c r="AA7" s="263" t="n">
        <f aca="false">X7*Y7</f>
        <v>0.5225</v>
      </c>
      <c r="AB7" s="269" t="n">
        <v>1</v>
      </c>
      <c r="AC7" s="265" t="n">
        <f aca="false">AA7/Y2</f>
        <v>0.5225</v>
      </c>
      <c r="AD7" s="273" t="n">
        <f aca="false">AA7</f>
        <v>0.5225</v>
      </c>
      <c r="AE7" s="267"/>
      <c r="AF7" s="267"/>
      <c r="AG7" s="267"/>
    </row>
    <row r="8" customFormat="false" ht="18.75" hidden="false" customHeight="true" outlineLevel="0" collapsed="false">
      <c r="B8" s="149" t="s">
        <v>263</v>
      </c>
      <c r="C8" s="149"/>
      <c r="D8" s="149"/>
      <c r="E8" s="149"/>
      <c r="F8" s="163" t="s">
        <v>261</v>
      </c>
      <c r="G8" s="163"/>
      <c r="H8" s="134" t="n">
        <v>2</v>
      </c>
      <c r="I8" s="151" t="s">
        <v>264</v>
      </c>
      <c r="J8" s="151"/>
      <c r="K8" s="151"/>
      <c r="L8" s="151"/>
      <c r="M8" s="151"/>
      <c r="N8" s="151"/>
      <c r="O8" s="255" t="str">
        <f aca="false">B8</f>
        <v>Romaine Lettuce 1-1/2" Pieces</v>
      </c>
      <c r="P8" s="255"/>
      <c r="Q8" s="255"/>
      <c r="R8" s="255"/>
      <c r="S8" s="270" t="n">
        <v>2.75</v>
      </c>
      <c r="T8" s="257" t="s">
        <v>144</v>
      </c>
      <c r="U8" s="258" t="n">
        <f aca="false">Y2*S8</f>
        <v>2.75</v>
      </c>
      <c r="V8" s="259" t="n">
        <f aca="false">(Y2*S8)/AB8</f>
        <v>4.296875</v>
      </c>
      <c r="W8" s="260"/>
      <c r="X8" s="261" t="n">
        <v>0.03</v>
      </c>
      <c r="Y8" s="262" t="n">
        <f aca="false">V8/1</f>
        <v>4.296875</v>
      </c>
      <c r="Z8" s="262"/>
      <c r="AA8" s="263" t="n">
        <f aca="false">X8*Y8</f>
        <v>0.12890625</v>
      </c>
      <c r="AB8" s="269" t="n">
        <v>0.64</v>
      </c>
      <c r="AC8" s="265" t="n">
        <f aca="false">AA8/Y2</f>
        <v>0.12890625</v>
      </c>
      <c r="AD8" s="273" t="n">
        <f aca="false">AA8</f>
        <v>0.12890625</v>
      </c>
      <c r="AE8" s="267"/>
      <c r="AF8" s="267"/>
      <c r="AG8" s="267"/>
    </row>
    <row r="9" customFormat="false" ht="18.75" hidden="false" customHeight="true" outlineLevel="0" collapsed="false">
      <c r="B9" s="149" t="s">
        <v>265</v>
      </c>
      <c r="C9" s="149"/>
      <c r="D9" s="149"/>
      <c r="E9" s="149"/>
      <c r="F9" s="150" t="s">
        <v>266</v>
      </c>
      <c r="G9" s="150"/>
      <c r="H9" s="134"/>
      <c r="I9" s="151"/>
      <c r="J9" s="151"/>
      <c r="K9" s="151"/>
      <c r="L9" s="151"/>
      <c r="M9" s="151"/>
      <c r="N9" s="151"/>
      <c r="O9" s="255" t="str">
        <f aca="false">B9</f>
        <v>Walnuts, Shelled, Toasted, Chopped</v>
      </c>
      <c r="P9" s="255"/>
      <c r="Q9" s="255"/>
      <c r="R9" s="255"/>
      <c r="S9" s="270" t="n">
        <v>0.5</v>
      </c>
      <c r="T9" s="257" t="s">
        <v>144</v>
      </c>
      <c r="U9" s="258" t="n">
        <f aca="false">Y2*S9</f>
        <v>0.5</v>
      </c>
      <c r="V9" s="259" t="n">
        <f aca="false">(Y2*S9)/AB9</f>
        <v>0.5</v>
      </c>
      <c r="W9" s="260"/>
      <c r="X9" s="261" t="n">
        <v>0.48</v>
      </c>
      <c r="Y9" s="262" t="n">
        <f aca="false">V9/1</f>
        <v>0.5</v>
      </c>
      <c r="Z9" s="262"/>
      <c r="AA9" s="263" t="n">
        <f aca="false">X9*Y9</f>
        <v>0.24</v>
      </c>
      <c r="AB9" s="269" t="n">
        <v>1</v>
      </c>
      <c r="AC9" s="265" t="n">
        <f aca="false">AA9/Y2</f>
        <v>0.24</v>
      </c>
      <c r="AD9" s="273" t="n">
        <f aca="false">AA9</f>
        <v>0.24</v>
      </c>
      <c r="AE9" s="267"/>
      <c r="AF9" s="267"/>
      <c r="AG9" s="267"/>
    </row>
    <row r="10" customFormat="false" ht="58.5" hidden="false" customHeight="true" outlineLevel="0" collapsed="false">
      <c r="B10" s="149" t="s">
        <v>267</v>
      </c>
      <c r="C10" s="149"/>
      <c r="D10" s="149"/>
      <c r="E10" s="149"/>
      <c r="F10" s="150" t="s">
        <v>266</v>
      </c>
      <c r="G10" s="150"/>
      <c r="H10" s="134" t="n">
        <v>3</v>
      </c>
      <c r="I10" s="151" t="s">
        <v>268</v>
      </c>
      <c r="J10" s="151"/>
      <c r="K10" s="151"/>
      <c r="L10" s="151"/>
      <c r="M10" s="151"/>
      <c r="N10" s="151"/>
      <c r="O10" s="255" t="str">
        <f aca="false">B10</f>
        <v>Granny Smith Apples, with Skin, Quartered, Sliced thin  (Toss in 1:2 Lemon Juice to water mixture to prevent browning)</v>
      </c>
      <c r="P10" s="255"/>
      <c r="Q10" s="255"/>
      <c r="R10" s="255"/>
      <c r="S10" s="271" t="n">
        <v>0.5</v>
      </c>
      <c r="T10" s="257" t="s">
        <v>144</v>
      </c>
      <c r="U10" s="258" t="n">
        <f aca="false">Y2*S10</f>
        <v>0.5</v>
      </c>
      <c r="V10" s="259" t="n">
        <f aca="false">(Y2*S10)/AB10</f>
        <v>0.5</v>
      </c>
      <c r="W10" s="260"/>
      <c r="X10" s="261" t="n">
        <v>0.06</v>
      </c>
      <c r="Y10" s="262" t="n">
        <f aca="false">V10/1</f>
        <v>0.5</v>
      </c>
      <c r="Z10" s="262"/>
      <c r="AA10" s="263" t="n">
        <f aca="false">X10*Y10</f>
        <v>0.03</v>
      </c>
      <c r="AB10" s="269" t="n">
        <v>1</v>
      </c>
      <c r="AC10" s="265" t="n">
        <f aca="false">AA10/Y2</f>
        <v>0.03</v>
      </c>
      <c r="AD10" s="273" t="n">
        <f aca="false">AA10</f>
        <v>0.03</v>
      </c>
      <c r="AE10" s="267"/>
      <c r="AF10" s="267"/>
      <c r="AG10" s="267"/>
    </row>
    <row r="11" customFormat="false" ht="18.75" hidden="false" customHeight="true" outlineLevel="0" collapsed="false">
      <c r="B11" s="149" t="s">
        <v>269</v>
      </c>
      <c r="C11" s="149"/>
      <c r="D11" s="149"/>
      <c r="E11" s="149"/>
      <c r="F11" s="150" t="s">
        <v>266</v>
      </c>
      <c r="G11" s="150"/>
      <c r="H11" s="134"/>
      <c r="I11" s="151"/>
      <c r="J11" s="151"/>
      <c r="K11" s="151"/>
      <c r="L11" s="151"/>
      <c r="M11" s="151"/>
      <c r="N11" s="151"/>
      <c r="O11" s="272" t="str">
        <f aca="false">B11</f>
        <v>Blue Cheese Crumbles</v>
      </c>
      <c r="P11" s="272"/>
      <c r="Q11" s="272"/>
      <c r="R11" s="272"/>
      <c r="S11" s="270" t="n">
        <v>0.5</v>
      </c>
      <c r="T11" s="257" t="s">
        <v>144</v>
      </c>
      <c r="U11" s="258" t="n">
        <f aca="false">Y2*S11</f>
        <v>0.5</v>
      </c>
      <c r="V11" s="259" t="n">
        <f aca="false">(Y2*S11)/AB11</f>
        <v>0.5</v>
      </c>
      <c r="W11" s="260"/>
      <c r="X11" s="261" t="n">
        <v>0.18</v>
      </c>
      <c r="Y11" s="262" t="n">
        <f aca="false">V11/1</f>
        <v>0.5</v>
      </c>
      <c r="Z11" s="262"/>
      <c r="AA11" s="263" t="n">
        <f aca="false">X11*Y11</f>
        <v>0.09</v>
      </c>
      <c r="AB11" s="269" t="n">
        <v>1</v>
      </c>
      <c r="AC11" s="265" t="n">
        <f aca="false">AA11/Y2</f>
        <v>0.09</v>
      </c>
      <c r="AD11" s="273" t="n">
        <f aca="false">AA11</f>
        <v>0.09</v>
      </c>
      <c r="AE11" s="267"/>
      <c r="AF11" s="267"/>
      <c r="AG11" s="267"/>
    </row>
    <row r="12" customFormat="false" ht="18.75" hidden="false" customHeight="true" outlineLevel="0" collapsed="false">
      <c r="B12" s="149" t="s">
        <v>270</v>
      </c>
      <c r="C12" s="149"/>
      <c r="D12" s="149"/>
      <c r="E12" s="149"/>
      <c r="F12" s="150" t="s">
        <v>266</v>
      </c>
      <c r="G12" s="150"/>
      <c r="H12" s="134"/>
      <c r="I12" s="151" t="s">
        <v>271</v>
      </c>
      <c r="J12" s="151"/>
      <c r="K12" s="151"/>
      <c r="L12" s="151"/>
      <c r="M12" s="151"/>
      <c r="N12" s="151"/>
      <c r="O12" s="161" t="str">
        <f aca="false">B12</f>
        <v>Tomatoes, Small diced</v>
      </c>
      <c r="P12" s="161"/>
      <c r="Q12" s="161"/>
      <c r="R12" s="161"/>
      <c r="S12" s="268" t="n">
        <v>0.5</v>
      </c>
      <c r="T12" s="257" t="s">
        <v>144</v>
      </c>
      <c r="U12" s="258" t="n">
        <f aca="false">Y2*S12</f>
        <v>0.5</v>
      </c>
      <c r="V12" s="259" t="n">
        <f aca="false">(Y2*S12)/AB12</f>
        <v>0.555555555555556</v>
      </c>
      <c r="W12" s="260"/>
      <c r="X12" s="261" t="n">
        <v>0.05</v>
      </c>
      <c r="Y12" s="262" t="n">
        <v>0.56</v>
      </c>
      <c r="Z12" s="262"/>
      <c r="AA12" s="263" t="n">
        <f aca="false">X12*Y12</f>
        <v>0.028</v>
      </c>
      <c r="AB12" s="269" t="n">
        <v>0.9</v>
      </c>
      <c r="AC12" s="265" t="n">
        <f aca="false">AA12/Y2</f>
        <v>0.028</v>
      </c>
      <c r="AD12" s="273" t="n">
        <f aca="false">AA12</f>
        <v>0.028</v>
      </c>
      <c r="AE12" s="267"/>
      <c r="AF12" s="267"/>
      <c r="AG12" s="267"/>
    </row>
    <row r="13" customFormat="false" ht="18.75" hidden="false" customHeight="true" outlineLevel="0" collapsed="false">
      <c r="B13" s="149" t="s">
        <v>272</v>
      </c>
      <c r="C13" s="149"/>
      <c r="D13" s="149"/>
      <c r="E13" s="149"/>
      <c r="F13" s="163" t="s">
        <v>266</v>
      </c>
      <c r="G13" s="163"/>
      <c r="H13" s="134"/>
      <c r="I13" s="151" t="s">
        <v>273</v>
      </c>
      <c r="J13" s="151"/>
      <c r="K13" s="151"/>
      <c r="L13" s="151"/>
      <c r="M13" s="151"/>
      <c r="N13" s="151"/>
      <c r="O13" s="255" t="str">
        <f aca="false">B13</f>
        <v>Cucumbers, Small diced</v>
      </c>
      <c r="P13" s="255"/>
      <c r="Q13" s="255"/>
      <c r="R13" s="255"/>
      <c r="S13" s="270" t="n">
        <v>0.5</v>
      </c>
      <c r="T13" s="257" t="s">
        <v>144</v>
      </c>
      <c r="U13" s="258" t="n">
        <f aca="false">Y2*S13</f>
        <v>0.5</v>
      </c>
      <c r="V13" s="259" t="n">
        <f aca="false">(Y2*S13)/AB13</f>
        <v>0.515463917525773</v>
      </c>
      <c r="W13" s="260"/>
      <c r="X13" s="261" t="n">
        <v>0.06</v>
      </c>
      <c r="Y13" s="262" t="n">
        <v>0.5</v>
      </c>
      <c r="Z13" s="262"/>
      <c r="AA13" s="263" t="n">
        <f aca="false">X13*Y13</f>
        <v>0.03</v>
      </c>
      <c r="AB13" s="269" t="n">
        <v>0.97</v>
      </c>
      <c r="AC13" s="265" t="n">
        <f aca="false">AA13/Y2</f>
        <v>0.03</v>
      </c>
      <c r="AD13" s="273" t="n">
        <f aca="false">AA13</f>
        <v>0.03</v>
      </c>
      <c r="AE13" s="267"/>
      <c r="AF13" s="267"/>
      <c r="AG13" s="267"/>
    </row>
    <row r="14" customFormat="false" ht="31.5" hidden="false" customHeight="true" outlineLevel="0" collapsed="false">
      <c r="B14" s="149" t="s">
        <v>274</v>
      </c>
      <c r="C14" s="149"/>
      <c r="D14" s="149"/>
      <c r="E14" s="149"/>
      <c r="F14" s="163" t="s">
        <v>275</v>
      </c>
      <c r="G14" s="163"/>
      <c r="H14" s="134"/>
      <c r="I14" s="151" t="s">
        <v>276</v>
      </c>
      <c r="J14" s="151"/>
      <c r="K14" s="151"/>
      <c r="L14" s="151"/>
      <c r="M14" s="151"/>
      <c r="N14" s="151"/>
      <c r="O14" s="255" t="str">
        <f aca="false">B14</f>
        <v>Breaded Chicken Tenders, Cooked, Hot, Sliced</v>
      </c>
      <c r="P14" s="255"/>
      <c r="Q14" s="255"/>
      <c r="R14" s="255"/>
      <c r="S14" s="270" t="n">
        <v>3</v>
      </c>
      <c r="T14" s="257" t="s">
        <v>144</v>
      </c>
      <c r="U14" s="258" t="n">
        <f aca="false">Y2*S14</f>
        <v>3</v>
      </c>
      <c r="V14" s="259" t="n">
        <f aca="false">(Y2*S14)/AB14</f>
        <v>3</v>
      </c>
      <c r="W14" s="260"/>
      <c r="X14" s="261" t="n">
        <v>0.2</v>
      </c>
      <c r="Y14" s="262" t="n">
        <f aca="false">V14/1</f>
        <v>3</v>
      </c>
      <c r="Z14" s="262"/>
      <c r="AA14" s="263" t="n">
        <f aca="false">X14*Y14</f>
        <v>0.6</v>
      </c>
      <c r="AB14" s="269" t="n">
        <v>1</v>
      </c>
      <c r="AC14" s="265" t="n">
        <f aca="false">AA14/Y2</f>
        <v>0.6</v>
      </c>
      <c r="AD14" s="273" t="n">
        <f aca="false">AA14</f>
        <v>0.6</v>
      </c>
      <c r="AE14" s="267"/>
      <c r="AF14" s="267"/>
      <c r="AG14" s="267"/>
    </row>
    <row r="15" customFormat="false" ht="18.75" hidden="false" customHeight="true" outlineLevel="0" collapsed="false">
      <c r="B15" s="149"/>
      <c r="C15" s="149"/>
      <c r="D15" s="149"/>
      <c r="E15" s="149"/>
      <c r="F15" s="163"/>
      <c r="G15" s="163"/>
      <c r="H15" s="134"/>
      <c r="I15" s="151"/>
      <c r="J15" s="151"/>
      <c r="K15" s="151"/>
      <c r="L15" s="151"/>
      <c r="M15" s="151"/>
      <c r="N15" s="151"/>
      <c r="O15" s="255" t="n">
        <f aca="false">B15</f>
        <v>0</v>
      </c>
      <c r="P15" s="255"/>
      <c r="Q15" s="255"/>
      <c r="R15" s="255"/>
      <c r="S15" s="270"/>
      <c r="T15" s="257"/>
      <c r="U15" s="258"/>
      <c r="V15" s="259"/>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t="s">
        <v>277</v>
      </c>
      <c r="J16" s="151"/>
      <c r="K16" s="151"/>
      <c r="L16" s="151"/>
      <c r="M16" s="151"/>
      <c r="N16" s="151"/>
      <c r="O16" s="255" t="n">
        <f aca="false">B16</f>
        <v>0</v>
      </c>
      <c r="P16" s="255"/>
      <c r="Q16" s="255"/>
      <c r="R16" s="255"/>
      <c r="S16" s="270"/>
      <c r="T16" s="257"/>
      <c r="U16" s="258"/>
      <c r="V16" s="259"/>
      <c r="W16" s="260"/>
      <c r="X16" s="261"/>
      <c r="Y16" s="258"/>
      <c r="Z16" s="258"/>
      <c r="AA16" s="263"/>
      <c r="AB16" s="269"/>
      <c r="AC16" s="265"/>
      <c r="AD16" s="273"/>
      <c r="AE16" s="267"/>
      <c r="AF16" s="267"/>
      <c r="AG16" s="267"/>
    </row>
    <row r="17" customFormat="false" ht="18.75" hidden="false" customHeight="true" outlineLevel="0" collapsed="false">
      <c r="B17" s="149"/>
      <c r="C17" s="149"/>
      <c r="D17" s="149"/>
      <c r="E17" s="149"/>
      <c r="F17" s="163"/>
      <c r="G17" s="163"/>
      <c r="H17" s="134"/>
      <c r="I17" s="151"/>
      <c r="J17" s="151"/>
      <c r="K17" s="151"/>
      <c r="L17" s="151"/>
      <c r="M17" s="151"/>
      <c r="N17" s="151"/>
      <c r="O17" s="255" t="n">
        <f aca="false">B17</f>
        <v>0</v>
      </c>
      <c r="P17" s="255"/>
      <c r="Q17" s="255"/>
      <c r="R17" s="255"/>
      <c r="S17" s="270"/>
      <c r="T17" s="257"/>
      <c r="U17" s="258"/>
      <c r="V17" s="259"/>
      <c r="W17" s="260"/>
      <c r="X17" s="261"/>
      <c r="Y17" s="258"/>
      <c r="Z17" s="258"/>
      <c r="AA17" s="263"/>
      <c r="AB17" s="269"/>
      <c r="AC17" s="265"/>
      <c r="AD17" s="273"/>
      <c r="AE17" s="267"/>
      <c r="AF17" s="267"/>
      <c r="AG17" s="267"/>
    </row>
    <row r="18" customFormat="false" ht="18.75" hidden="false" customHeight="true" outlineLevel="0" collapsed="false">
      <c r="B18" s="149"/>
      <c r="C18" s="149"/>
      <c r="D18" s="149"/>
      <c r="E18" s="149"/>
      <c r="F18" s="163"/>
      <c r="G18" s="163"/>
      <c r="H18" s="134"/>
      <c r="I18" s="151"/>
      <c r="J18" s="151"/>
      <c r="K18" s="151"/>
      <c r="L18" s="151"/>
      <c r="M18" s="151"/>
      <c r="N18" s="151"/>
      <c r="O18" s="255" t="n">
        <f aca="false">B18</f>
        <v>0</v>
      </c>
      <c r="P18" s="255"/>
      <c r="Q18" s="255"/>
      <c r="R18" s="255"/>
      <c r="S18" s="270"/>
      <c r="T18" s="257"/>
      <c r="U18" s="258"/>
      <c r="V18" s="259"/>
      <c r="W18" s="260"/>
      <c r="X18" s="261"/>
      <c r="Y18" s="258"/>
      <c r="Z18" s="258"/>
      <c r="AA18" s="263"/>
      <c r="AB18" s="269"/>
      <c r="AC18" s="265"/>
      <c r="AD18" s="273"/>
      <c r="AE18" s="267"/>
      <c r="AF18" s="267"/>
      <c r="AG18" s="267"/>
    </row>
    <row r="19" customFormat="false" ht="18.75" hidden="false" customHeight="true" outlineLevel="0" collapsed="false">
      <c r="B19" s="149"/>
      <c r="C19" s="149"/>
      <c r="D19" s="149"/>
      <c r="E19" s="149"/>
      <c r="F19" s="163"/>
      <c r="G19" s="163"/>
      <c r="H19" s="134"/>
      <c r="I19" s="151"/>
      <c r="J19" s="151"/>
      <c r="K19" s="151"/>
      <c r="L19" s="151"/>
      <c r="M19" s="151"/>
      <c r="N19" s="151"/>
      <c r="O19" s="255" t="n">
        <f aca="false">B19</f>
        <v>0</v>
      </c>
      <c r="P19" s="255"/>
      <c r="Q19" s="255"/>
      <c r="R19" s="255"/>
      <c r="S19" s="270"/>
      <c r="T19" s="257"/>
      <c r="U19" s="258"/>
      <c r="V19" s="259"/>
      <c r="W19" s="260"/>
      <c r="X19" s="261"/>
      <c r="Y19" s="258"/>
      <c r="Z19" s="258"/>
      <c r="AA19" s="263"/>
      <c r="AB19" s="269"/>
      <c r="AC19" s="265"/>
      <c r="AD19" s="273"/>
      <c r="AE19" s="267"/>
      <c r="AF19" s="267"/>
      <c r="AG19" s="267"/>
    </row>
    <row r="20" customFormat="false" ht="18.75" hidden="false" customHeight="true" outlineLevel="0" collapsed="false">
      <c r="B20" s="275"/>
      <c r="C20" s="275"/>
      <c r="D20" s="275"/>
      <c r="E20" s="275"/>
      <c r="F20" s="163"/>
      <c r="G20" s="163"/>
      <c r="H20" s="276"/>
      <c r="I20" s="277"/>
      <c r="J20" s="277"/>
      <c r="K20" s="277"/>
      <c r="L20" s="277"/>
      <c r="M20" s="277"/>
      <c r="N20" s="277"/>
      <c r="O20" s="255" t="n">
        <f aca="false">B20</f>
        <v>0</v>
      </c>
      <c r="P20" s="255"/>
      <c r="Q20" s="255"/>
      <c r="R20" s="255"/>
      <c r="S20" s="270"/>
      <c r="T20" s="257"/>
      <c r="U20" s="258"/>
      <c r="V20" s="274"/>
      <c r="W20" s="260"/>
      <c r="X20" s="261"/>
      <c r="Y20" s="258"/>
      <c r="Z20" s="258"/>
      <c r="AA20" s="263"/>
      <c r="AB20" s="269"/>
      <c r="AC20" s="265"/>
      <c r="AD20" s="273"/>
      <c r="AE20" s="267"/>
      <c r="AF20" s="267"/>
      <c r="AG20" s="267"/>
    </row>
    <row r="21" customFormat="false" ht="25.5" hidden="false" customHeight="true" outlineLevel="0" collapsed="false">
      <c r="B21" s="278"/>
      <c r="C21" s="279"/>
      <c r="D21" s="279"/>
      <c r="E21" s="279"/>
      <c r="F21" s="279"/>
      <c r="G21" s="279"/>
      <c r="H21" s="279"/>
      <c r="I21" s="279"/>
      <c r="J21" s="279"/>
      <c r="K21" s="279"/>
      <c r="L21" s="280"/>
      <c r="M21" s="205"/>
      <c r="N21" s="205"/>
      <c r="O21" s="281" t="s">
        <v>119</v>
      </c>
      <c r="P21" s="281"/>
      <c r="Q21" s="281"/>
      <c r="R21" s="281"/>
      <c r="S21" s="209" t="s">
        <v>15</v>
      </c>
      <c r="T21" s="209"/>
      <c r="U21" s="209"/>
      <c r="V21" s="209"/>
      <c r="W21" s="209"/>
      <c r="X21" s="209"/>
      <c r="Y21" s="209"/>
      <c r="Z21" s="209"/>
      <c r="AA21" s="209"/>
      <c r="AB21" s="209"/>
      <c r="AC21" s="209"/>
      <c r="AD21" s="184" t="n">
        <f aca="false">ROUNDUP(SUM(AD6:AD20),5)</f>
        <v>1.82941</v>
      </c>
      <c r="AE21" s="267"/>
      <c r="AF21" s="267"/>
      <c r="AG21" s="267"/>
    </row>
    <row r="22" customFormat="false" ht="20.25" hidden="false" customHeight="true" outlineLevel="0" collapsed="false">
      <c r="B22" s="282" t="s">
        <v>120</v>
      </c>
      <c r="C22" s="282"/>
      <c r="D22" s="282"/>
      <c r="E22" s="282"/>
      <c r="F22" s="282"/>
      <c r="G22" s="282"/>
      <c r="H22" s="282"/>
      <c r="I22" s="282"/>
      <c r="J22" s="282"/>
      <c r="K22" s="282"/>
      <c r="L22" s="282"/>
      <c r="M22" s="283"/>
      <c r="N22" s="283"/>
      <c r="O22" s="284"/>
      <c r="P22" s="284"/>
      <c r="Q22" s="284"/>
      <c r="R22" s="284"/>
      <c r="S22" s="285"/>
      <c r="T22" s="285"/>
      <c r="U22" s="285"/>
      <c r="V22" s="285"/>
      <c r="W22" s="285"/>
      <c r="X22" s="153" t="s">
        <v>19</v>
      </c>
      <c r="Y22" s="153"/>
      <c r="Z22" s="153"/>
      <c r="AA22" s="153"/>
      <c r="AB22" s="153"/>
      <c r="AC22" s="153"/>
      <c r="AD22" s="189" t="n">
        <f aca="false">ROUND(AD21*10/100,5)</f>
        <v>0.18294</v>
      </c>
      <c r="AE22" s="267"/>
      <c r="AF22" s="267"/>
      <c r="AG22" s="267"/>
    </row>
    <row r="23" customFormat="false" ht="22.5" hidden="false" customHeight="true" outlineLevel="0" collapsed="false">
      <c r="B23" s="190" t="s">
        <v>121</v>
      </c>
      <c r="C23" s="190"/>
      <c r="D23" s="190"/>
      <c r="E23" s="190"/>
      <c r="F23" s="190"/>
      <c r="G23" s="286"/>
      <c r="H23" s="192" t="s">
        <v>122</v>
      </c>
      <c r="I23" s="192"/>
      <c r="J23" s="193" t="s">
        <v>162</v>
      </c>
      <c r="K23" s="193"/>
      <c r="L23" s="193"/>
      <c r="M23" s="286"/>
      <c r="N23" s="286"/>
      <c r="O23" s="229"/>
      <c r="P23" s="287"/>
      <c r="Q23" s="288"/>
      <c r="R23" s="288"/>
      <c r="S23" s="289"/>
      <c r="T23" s="289"/>
      <c r="U23" s="289"/>
      <c r="V23" s="289"/>
      <c r="W23" s="289"/>
      <c r="X23" s="112" t="s">
        <v>20</v>
      </c>
      <c r="Y23" s="112"/>
      <c r="Z23" s="112"/>
      <c r="AA23" s="112"/>
      <c r="AB23" s="112"/>
      <c r="AC23" s="112"/>
      <c r="AD23" s="199" t="n">
        <f aca="false">AD21+AD22</f>
        <v>2.01235</v>
      </c>
      <c r="AE23" s="267"/>
      <c r="AF23" s="267"/>
      <c r="AG23" s="267"/>
    </row>
    <row r="24" customFormat="false" ht="7.5" hidden="false" customHeight="true" outlineLevel="0" collapsed="false">
      <c r="S24" s="153"/>
      <c r="T24" s="153"/>
      <c r="U24" s="200"/>
      <c r="V24" s="200"/>
      <c r="W24" s="200"/>
      <c r="X24" s="200"/>
      <c r="Y24" s="200"/>
      <c r="Z24" s="200"/>
      <c r="AA24" s="200"/>
      <c r="AB24" s="105"/>
      <c r="AC24" s="105"/>
      <c r="AD24" s="105"/>
      <c r="AE24" s="234"/>
      <c r="AF24" s="234"/>
      <c r="AG24" s="234"/>
    </row>
    <row r="25" customFormat="false" ht="20.25" hidden="false" customHeight="true" outlineLevel="0" collapsed="false">
      <c r="B25" s="201" t="s">
        <v>124</v>
      </c>
      <c r="C25" s="201" t="s">
        <v>125</v>
      </c>
      <c r="D25" s="201"/>
      <c r="E25" s="202" t="s">
        <v>126</v>
      </c>
      <c r="F25" s="202" t="s">
        <v>127</v>
      </c>
      <c r="G25" s="202" t="s">
        <v>128</v>
      </c>
      <c r="H25" s="201" t="s">
        <v>129</v>
      </c>
      <c r="I25" s="201"/>
      <c r="J25" s="201" t="s">
        <v>130</v>
      </c>
      <c r="K25" s="201"/>
      <c r="L25" s="201" t="s">
        <v>131</v>
      </c>
      <c r="M25" s="201"/>
      <c r="N25" s="201" t="s">
        <v>163</v>
      </c>
      <c r="O25" s="290" t="s">
        <v>22</v>
      </c>
      <c r="P25" s="290"/>
      <c r="Q25" s="290"/>
      <c r="R25" s="205"/>
      <c r="S25" s="206"/>
      <c r="T25" s="206"/>
      <c r="U25" s="207"/>
      <c r="V25" s="207"/>
      <c r="W25" s="207"/>
      <c r="X25" s="208" t="s">
        <v>132</v>
      </c>
      <c r="Y25" s="208"/>
      <c r="Z25" s="208"/>
      <c r="AA25" s="208"/>
      <c r="AB25" s="208"/>
      <c r="AC25" s="209"/>
      <c r="AD25" s="291" t="n">
        <f aca="false">AD23/Y2</f>
        <v>2.01235</v>
      </c>
      <c r="AE25" s="292"/>
      <c r="AF25" s="292"/>
      <c r="AG25" s="292"/>
    </row>
    <row r="26" customFormat="false" ht="37.5" hidden="false" customHeight="true" outlineLevel="0" collapsed="false">
      <c r="B26" s="201"/>
      <c r="C26" s="201"/>
      <c r="D26" s="201"/>
      <c r="E26" s="202"/>
      <c r="F26" s="202"/>
      <c r="G26" s="202"/>
      <c r="H26" s="201"/>
      <c r="I26" s="201"/>
      <c r="J26" s="201"/>
      <c r="K26" s="201"/>
      <c r="L26" s="201"/>
      <c r="M26" s="201"/>
      <c r="N26" s="293" t="n">
        <f aca="true">NOW()</f>
        <v>46231.80627327</v>
      </c>
      <c r="O26" s="294" t="s">
        <v>23</v>
      </c>
      <c r="P26" s="295" t="s">
        <v>24</v>
      </c>
      <c r="Q26" s="313" t="s">
        <v>25</v>
      </c>
      <c r="R26" s="314" t="s">
        <v>26</v>
      </c>
      <c r="S26" s="296" t="s">
        <v>27</v>
      </c>
      <c r="T26" s="296"/>
      <c r="U26" s="217"/>
      <c r="V26" s="217"/>
      <c r="W26" s="217"/>
      <c r="X26" s="297"/>
      <c r="Y26" s="298" t="s">
        <v>133</v>
      </c>
      <c r="Z26" s="298"/>
      <c r="AA26" s="298"/>
      <c r="AB26" s="298" t="s">
        <v>29</v>
      </c>
      <c r="AC26" s="299" t="s">
        <v>30</v>
      </c>
      <c r="AD26" s="299"/>
      <c r="AE26" s="292"/>
      <c r="AF26" s="292"/>
      <c r="AG26" s="292"/>
    </row>
    <row r="27" customFormat="false" ht="19.5" hidden="false" customHeight="true" outlineLevel="0" collapsed="false">
      <c r="O27" s="222" t="n">
        <f aca="false">Y2</f>
        <v>1</v>
      </c>
      <c r="P27" s="223"/>
      <c r="Q27" s="224" t="n">
        <f aca="false">AD23</f>
        <v>2.01235</v>
      </c>
      <c r="R27" s="225" t="n">
        <v>0</v>
      </c>
      <c r="S27" s="226" t="n">
        <f aca="false">Q27+R27</f>
        <v>2.01235</v>
      </c>
      <c r="T27" s="226"/>
      <c r="U27" s="227"/>
      <c r="V27" s="228"/>
      <c r="W27" s="228"/>
      <c r="X27" s="229"/>
      <c r="Y27" s="230" t="n">
        <f aca="false">AD25/AB27</f>
        <v>6.70783333333333</v>
      </c>
      <c r="Z27" s="230"/>
      <c r="AA27" s="230"/>
      <c r="AB27" s="231" t="n">
        <v>0.3</v>
      </c>
      <c r="AC27" s="232" t="n">
        <f aca="true">NOW()</f>
        <v>46231.8062732703</v>
      </c>
      <c r="AD27" s="232"/>
    </row>
  </sheetData>
  <mergeCells count="97">
    <mergeCell ref="B1:L1"/>
    <mergeCell ref="O1:AD1"/>
    <mergeCell ref="B2:C2"/>
    <mergeCell ref="D2:H2"/>
    <mergeCell ref="O2:P2"/>
    <mergeCell ref="Q2:U2"/>
    <mergeCell ref="C3:H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O21:R21"/>
    <mergeCell ref="S21:AC21"/>
    <mergeCell ref="B22:L22"/>
    <mergeCell ref="O22:R22"/>
    <mergeCell ref="B23:F23"/>
    <mergeCell ref="H23:I23"/>
    <mergeCell ref="J23:L23"/>
    <mergeCell ref="Q23:R23"/>
    <mergeCell ref="S24:T24"/>
    <mergeCell ref="C25:D25"/>
    <mergeCell ref="H25:I25"/>
    <mergeCell ref="J25:K25"/>
    <mergeCell ref="L25:M25"/>
    <mergeCell ref="O25:Q25"/>
    <mergeCell ref="S25:T25"/>
    <mergeCell ref="X25:AB25"/>
    <mergeCell ref="C26:D26"/>
    <mergeCell ref="H26:I26"/>
    <mergeCell ref="J26:K26"/>
    <mergeCell ref="L26:M26"/>
    <mergeCell ref="S26:T26"/>
    <mergeCell ref="AC26:AD26"/>
    <mergeCell ref="S27:T27"/>
    <mergeCell ref="AC27:AD27"/>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38.85"/>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4.28"/>
    <col collapsed="false" customWidth="true" hidden="false" outlineLevel="0" max="27" min="27" style="102" width="10.28"/>
    <col collapsed="false" customWidth="true" hidden="false" outlineLevel="0" max="28" min="28" style="102" width="8.14"/>
    <col collapsed="false" customWidth="true" hidden="false" outlineLevel="0" max="29" min="29" style="102" width="8.56"/>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98" t="s">
        <v>63</v>
      </c>
      <c r="C1" s="98"/>
      <c r="D1" s="98"/>
      <c r="E1" s="98"/>
      <c r="F1" s="98"/>
      <c r="G1" s="98"/>
      <c r="H1" s="98"/>
      <c r="I1" s="98"/>
      <c r="J1" s="98"/>
      <c r="K1" s="98"/>
      <c r="L1" s="98"/>
      <c r="M1" s="99"/>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104" t="s">
        <v>278</v>
      </c>
      <c r="E2" s="104"/>
      <c r="F2" s="104"/>
      <c r="G2" s="104"/>
      <c r="H2" s="104"/>
      <c r="I2" s="105" t="s">
        <v>67</v>
      </c>
      <c r="J2" s="106" t="n">
        <v>1</v>
      </c>
      <c r="K2" s="105" t="s">
        <v>68</v>
      </c>
      <c r="L2" s="235" t="n">
        <v>1</v>
      </c>
      <c r="M2" s="107" t="s">
        <v>137</v>
      </c>
      <c r="N2" s="108" t="s">
        <v>279</v>
      </c>
      <c r="O2" s="113" t="s">
        <v>1</v>
      </c>
      <c r="P2" s="113"/>
      <c r="Q2" s="111" t="str">
        <f aca="false">D2</f>
        <v>Trio Salad - Plated</v>
      </c>
      <c r="R2" s="111"/>
      <c r="S2" s="111"/>
      <c r="T2" s="111"/>
      <c r="U2" s="111"/>
      <c r="V2" s="236"/>
      <c r="W2" s="236"/>
      <c r="X2" s="105" t="s">
        <v>67</v>
      </c>
      <c r="Y2" s="112" t="n">
        <f aca="false">J2</f>
        <v>1</v>
      </c>
      <c r="Z2" s="153"/>
      <c r="AA2" s="113" t="s">
        <v>70</v>
      </c>
      <c r="AB2" s="114" t="n">
        <f aca="false">L2</f>
        <v>1</v>
      </c>
      <c r="AC2" s="237" t="str">
        <f aca="false">M2</f>
        <v>Salad</v>
      </c>
      <c r="AD2" s="323" t="s">
        <v>280</v>
      </c>
      <c r="AE2" s="239"/>
      <c r="AF2" s="239"/>
      <c r="AG2" s="239"/>
      <c r="AH2" s="238"/>
      <c r="AI2" s="238"/>
    </row>
    <row r="3" customFormat="false" ht="19.5" hidden="false" customHeight="true" outlineLevel="0" collapsed="false">
      <c r="B3" s="93"/>
      <c r="C3" s="116" t="s">
        <v>281</v>
      </c>
      <c r="D3" s="116"/>
      <c r="E3" s="116"/>
      <c r="F3" s="116"/>
      <c r="G3" s="116"/>
      <c r="H3" s="116"/>
      <c r="I3" s="240"/>
      <c r="J3" s="200"/>
      <c r="K3" s="105"/>
      <c r="L3" s="114"/>
      <c r="M3" s="241"/>
      <c r="N3" s="109"/>
      <c r="O3" s="105"/>
      <c r="P3" s="105"/>
      <c r="Q3" s="242" t="n">
        <f aca="false">D3</f>
        <v>0</v>
      </c>
      <c r="R3" s="242"/>
      <c r="S3" s="242"/>
      <c r="T3" s="242"/>
      <c r="U3" s="242"/>
      <c r="V3" s="242"/>
      <c r="W3" s="242"/>
      <c r="X3" s="105"/>
      <c r="Y3" s="153" t="n">
        <f aca="false">J3</f>
        <v>0</v>
      </c>
      <c r="Z3" s="153"/>
      <c r="AA3" s="113"/>
      <c r="AB3" s="114"/>
      <c r="AC3" s="243"/>
      <c r="AD3" s="238"/>
      <c r="AE3" s="239"/>
      <c r="AF3" s="239"/>
      <c r="AG3" s="239"/>
      <c r="AH3" s="238"/>
      <c r="AI3" s="238"/>
    </row>
    <row r="4" customFormat="false" ht="16.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252" t="s">
        <v>75</v>
      </c>
      <c r="Z5" s="252"/>
      <c r="AA5" s="252" t="s">
        <v>76</v>
      </c>
      <c r="AB5" s="252" t="s">
        <v>10</v>
      </c>
      <c r="AC5" s="252" t="s">
        <v>139</v>
      </c>
      <c r="AD5" s="253" t="s">
        <v>140</v>
      </c>
      <c r="AE5" s="200"/>
      <c r="AF5" s="200"/>
      <c r="AG5" s="200"/>
    </row>
    <row r="6" customFormat="false" ht="18.75" hidden="false" customHeight="true" outlineLevel="0" collapsed="false">
      <c r="B6" s="324" t="s">
        <v>282</v>
      </c>
      <c r="C6" s="324"/>
      <c r="D6" s="324"/>
      <c r="E6" s="324"/>
      <c r="F6" s="133" t="s">
        <v>283</v>
      </c>
      <c r="G6" s="133"/>
      <c r="H6" s="134" t="n">
        <v>1</v>
      </c>
      <c r="I6" s="254" t="s">
        <v>284</v>
      </c>
      <c r="J6" s="254"/>
      <c r="K6" s="254"/>
      <c r="L6" s="254"/>
      <c r="M6" s="254"/>
      <c r="N6" s="254"/>
      <c r="O6" s="255" t="str">
        <f aca="false">B6</f>
        <v>Tuna Salad, -- SEE RECIPE</v>
      </c>
      <c r="P6" s="255"/>
      <c r="Q6" s="255"/>
      <c r="R6" s="255"/>
      <c r="S6" s="268" t="n">
        <v>1</v>
      </c>
      <c r="T6" s="257" t="s">
        <v>157</v>
      </c>
      <c r="U6" s="258" t="n">
        <f aca="false">S6*Y2</f>
        <v>1</v>
      </c>
      <c r="V6" s="259" t="n">
        <f aca="false">(Y2*S6)/AB6</f>
        <v>1</v>
      </c>
      <c r="W6" s="260"/>
      <c r="X6" s="261" t="n">
        <v>0.22</v>
      </c>
      <c r="Y6" s="262" t="n">
        <v>1</v>
      </c>
      <c r="Z6" s="262"/>
      <c r="AA6" s="263" t="n">
        <f aca="false">X6*Y6</f>
        <v>0.22</v>
      </c>
      <c r="AB6" s="264" t="n">
        <v>1</v>
      </c>
      <c r="AC6" s="265" t="n">
        <f aca="false">AA6/Y2</f>
        <v>0.22</v>
      </c>
      <c r="AD6" s="266" t="n">
        <f aca="false">V6*AC6</f>
        <v>0.22</v>
      </c>
      <c r="AE6" s="267"/>
      <c r="AF6" s="267"/>
      <c r="AG6" s="267"/>
    </row>
    <row r="7" customFormat="false" ht="18.75" hidden="false" customHeight="true" outlineLevel="0" collapsed="false">
      <c r="B7" s="310" t="s">
        <v>285</v>
      </c>
      <c r="C7" s="310"/>
      <c r="D7" s="310"/>
      <c r="E7" s="310"/>
      <c r="F7" s="150" t="s">
        <v>283</v>
      </c>
      <c r="G7" s="150"/>
      <c r="H7" s="134" t="n">
        <v>2</v>
      </c>
      <c r="I7" s="151" t="s">
        <v>286</v>
      </c>
      <c r="J7" s="151"/>
      <c r="K7" s="151"/>
      <c r="L7" s="151"/>
      <c r="M7" s="151"/>
      <c r="N7" s="151"/>
      <c r="O7" s="255" t="str">
        <f aca="false">B7</f>
        <v>Chicken Salad, -- SEE RECIPE</v>
      </c>
      <c r="P7" s="255"/>
      <c r="Q7" s="255"/>
      <c r="R7" s="255"/>
      <c r="S7" s="268" t="n">
        <v>1</v>
      </c>
      <c r="T7" s="257" t="s">
        <v>157</v>
      </c>
      <c r="U7" s="262" t="n">
        <f aca="false">Y2*S7</f>
        <v>1</v>
      </c>
      <c r="V7" s="259" t="n">
        <f aca="false">(Y2*S7)/AB7</f>
        <v>1</v>
      </c>
      <c r="W7" s="260"/>
      <c r="X7" s="261" t="n">
        <v>0.28</v>
      </c>
      <c r="Y7" s="262" t="n">
        <f aca="false">V7/1</f>
        <v>1</v>
      </c>
      <c r="Z7" s="262"/>
      <c r="AA7" s="263" t="n">
        <f aca="false">X7*Y7</f>
        <v>0.28</v>
      </c>
      <c r="AB7" s="269" t="n">
        <v>1</v>
      </c>
      <c r="AC7" s="263" t="n">
        <f aca="false">AA7/Y2</f>
        <v>0.28</v>
      </c>
      <c r="AD7" s="266" t="n">
        <f aca="false">ROUND(V7*AC7,5)</f>
        <v>0.28</v>
      </c>
      <c r="AE7" s="267"/>
      <c r="AF7" s="267"/>
      <c r="AG7" s="267"/>
    </row>
    <row r="8" customFormat="false" ht="18.75" hidden="false" customHeight="true" outlineLevel="0" collapsed="false">
      <c r="B8" s="310" t="s">
        <v>287</v>
      </c>
      <c r="C8" s="310"/>
      <c r="D8" s="310"/>
      <c r="E8" s="310"/>
      <c r="F8" s="163" t="s">
        <v>283</v>
      </c>
      <c r="G8" s="163"/>
      <c r="H8" s="134"/>
      <c r="I8" s="151" t="s">
        <v>288</v>
      </c>
      <c r="J8" s="151"/>
      <c r="K8" s="151"/>
      <c r="L8" s="151"/>
      <c r="M8" s="151"/>
      <c r="N8" s="151"/>
      <c r="O8" s="255" t="str">
        <f aca="false">B8</f>
        <v>Garden Mixed Greens, -- SEE RECIPE</v>
      </c>
      <c r="P8" s="255"/>
      <c r="Q8" s="255"/>
      <c r="R8" s="255"/>
      <c r="S8" s="268" t="n">
        <v>1</v>
      </c>
      <c r="T8" s="257" t="s">
        <v>157</v>
      </c>
      <c r="U8" s="258" t="n">
        <f aca="false">Y2*S8</f>
        <v>1</v>
      </c>
      <c r="V8" s="259" t="n">
        <f aca="false">(Y2*S8)/AB8</f>
        <v>1</v>
      </c>
      <c r="W8" s="260"/>
      <c r="X8" s="261" t="n">
        <v>0.19</v>
      </c>
      <c r="Y8" s="262" t="n">
        <f aca="false">V8/1</f>
        <v>1</v>
      </c>
      <c r="Z8" s="262"/>
      <c r="AA8" s="263" t="n">
        <f aca="false">X8*Y8</f>
        <v>0.19</v>
      </c>
      <c r="AB8" s="269" t="n">
        <v>1</v>
      </c>
      <c r="AC8" s="263" t="n">
        <f aca="false">AA8/Y2</f>
        <v>0.19</v>
      </c>
      <c r="AD8" s="266" t="n">
        <f aca="false">ROUND(V8*AC8,5)</f>
        <v>0.19</v>
      </c>
      <c r="AE8" s="267"/>
      <c r="AF8" s="267"/>
      <c r="AG8" s="267"/>
    </row>
    <row r="9" customFormat="false" ht="18.75" hidden="false" customHeight="true" outlineLevel="0" collapsed="false">
      <c r="B9" s="310" t="s">
        <v>289</v>
      </c>
      <c r="C9" s="310"/>
      <c r="D9" s="310"/>
      <c r="E9" s="310"/>
      <c r="F9" s="150" t="s">
        <v>290</v>
      </c>
      <c r="G9" s="150"/>
      <c r="H9" s="134" t="n">
        <v>3</v>
      </c>
      <c r="I9" s="151" t="s">
        <v>291</v>
      </c>
      <c r="J9" s="151"/>
      <c r="K9" s="151"/>
      <c r="L9" s="151"/>
      <c r="M9" s="151"/>
      <c r="N9" s="151"/>
      <c r="O9" s="255" t="str">
        <f aca="false">B9</f>
        <v>Fresh Fruit Cup, -- SEE RECIPE</v>
      </c>
      <c r="P9" s="255"/>
      <c r="Q9" s="255"/>
      <c r="R9" s="255"/>
      <c r="S9" s="268" t="n">
        <v>1</v>
      </c>
      <c r="T9" s="257" t="s">
        <v>157</v>
      </c>
      <c r="U9" s="258" t="n">
        <f aca="false">Y2*S9</f>
        <v>1</v>
      </c>
      <c r="V9" s="259" t="n">
        <f aca="false">(Y2*S9)/AB9</f>
        <v>1</v>
      </c>
      <c r="W9" s="260"/>
      <c r="X9" s="261" t="n">
        <v>0.34</v>
      </c>
      <c r="Y9" s="262" t="n">
        <f aca="false">V9/1</f>
        <v>1</v>
      </c>
      <c r="Z9" s="262"/>
      <c r="AA9" s="263" t="n">
        <f aca="false">X9*Y9</f>
        <v>0.34</v>
      </c>
      <c r="AB9" s="269" t="n">
        <v>1</v>
      </c>
      <c r="AC9" s="263" t="n">
        <f aca="false">AA9/Y2</f>
        <v>0.34</v>
      </c>
      <c r="AD9" s="266" t="n">
        <f aca="false">ROUND(V9*AC9,5)</f>
        <v>0.34</v>
      </c>
      <c r="AE9" s="267"/>
      <c r="AF9" s="267"/>
      <c r="AG9" s="267"/>
    </row>
    <row r="10" customFormat="false" ht="18.75" hidden="false" customHeight="true" outlineLevel="0" collapsed="false">
      <c r="B10" s="149" t="s">
        <v>292</v>
      </c>
      <c r="C10" s="149"/>
      <c r="D10" s="149"/>
      <c r="E10" s="149"/>
      <c r="F10" s="150" t="s">
        <v>293</v>
      </c>
      <c r="G10" s="150"/>
      <c r="H10" s="134"/>
      <c r="I10" s="151" t="s">
        <v>294</v>
      </c>
      <c r="J10" s="151"/>
      <c r="K10" s="151"/>
      <c r="L10" s="151"/>
      <c r="M10" s="151"/>
      <c r="N10" s="151"/>
      <c r="O10" s="255" t="str">
        <f aca="false">B10</f>
        <v>Leaf Lettuce, Fresh</v>
      </c>
      <c r="P10" s="255"/>
      <c r="Q10" s="255"/>
      <c r="R10" s="255"/>
      <c r="S10" s="268" t="n">
        <v>1</v>
      </c>
      <c r="T10" s="257" t="s">
        <v>157</v>
      </c>
      <c r="U10" s="258" t="n">
        <f aca="false">Y2*S10</f>
        <v>1</v>
      </c>
      <c r="V10" s="259" t="n">
        <f aca="false">(Y2*S10)/AB10</f>
        <v>1.5625</v>
      </c>
      <c r="W10" s="260"/>
      <c r="X10" s="261" t="n">
        <v>0.06</v>
      </c>
      <c r="Y10" s="262" t="n">
        <f aca="false">V10/1</f>
        <v>1.5625</v>
      </c>
      <c r="Z10" s="262"/>
      <c r="AA10" s="263" t="n">
        <f aca="false">X10*Y10</f>
        <v>0.09375</v>
      </c>
      <c r="AB10" s="269" t="n">
        <v>0.64</v>
      </c>
      <c r="AC10" s="263" t="n">
        <f aca="false">AA10/Y2</f>
        <v>0.09375</v>
      </c>
      <c r="AD10" s="266" t="n">
        <f aca="false">ROUND(V10*AC10,5)</f>
        <v>0.14648</v>
      </c>
      <c r="AE10" s="267"/>
      <c r="AF10" s="267"/>
      <c r="AG10" s="267"/>
    </row>
    <row r="11" customFormat="false" ht="18.75" hidden="false" customHeight="true" outlineLevel="0" collapsed="false">
      <c r="B11" s="310" t="s">
        <v>295</v>
      </c>
      <c r="C11" s="310"/>
      <c r="D11" s="310"/>
      <c r="E11" s="310"/>
      <c r="F11" s="150" t="s">
        <v>296</v>
      </c>
      <c r="G11" s="150"/>
      <c r="H11" s="134"/>
      <c r="I11" s="151" t="s">
        <v>297</v>
      </c>
      <c r="J11" s="151"/>
      <c r="K11" s="151"/>
      <c r="L11" s="151"/>
      <c r="M11" s="151"/>
      <c r="N11" s="151"/>
      <c r="O11" s="272" t="str">
        <f aca="false">B11</f>
        <v>Parmesan Crostini, -- SEE RECIPE</v>
      </c>
      <c r="P11" s="272"/>
      <c r="Q11" s="272"/>
      <c r="R11" s="272"/>
      <c r="S11" s="268" t="n">
        <v>1</v>
      </c>
      <c r="T11" s="257" t="s">
        <v>157</v>
      </c>
      <c r="U11" s="258" t="n">
        <f aca="false">Y2*S11</f>
        <v>1</v>
      </c>
      <c r="V11" s="259" t="n">
        <f aca="false">(Y2*S11)/AB11</f>
        <v>1</v>
      </c>
      <c r="W11" s="260"/>
      <c r="X11" s="261" t="n">
        <v>0.4</v>
      </c>
      <c r="Y11" s="262" t="n">
        <f aca="false">V11/1</f>
        <v>1</v>
      </c>
      <c r="Z11" s="262"/>
      <c r="AA11" s="263" t="n">
        <f aca="false">X11*Y11</f>
        <v>0.4</v>
      </c>
      <c r="AB11" s="269" t="n">
        <v>1</v>
      </c>
      <c r="AC11" s="263" t="n">
        <f aca="false">AA11/Y2</f>
        <v>0.4</v>
      </c>
      <c r="AD11" s="266" t="n">
        <f aca="false">ROUND(V11*AC11,5)</f>
        <v>0.4</v>
      </c>
      <c r="AE11" s="267"/>
      <c r="AF11" s="267"/>
      <c r="AG11" s="267"/>
    </row>
    <row r="12" customFormat="false" ht="18.75" hidden="false" customHeight="true" outlineLevel="0" collapsed="false">
      <c r="B12" s="149" t="s">
        <v>298</v>
      </c>
      <c r="C12" s="149"/>
      <c r="D12" s="149"/>
      <c r="E12" s="149"/>
      <c r="F12" s="150" t="s">
        <v>299</v>
      </c>
      <c r="G12" s="150"/>
      <c r="H12" s="134" t="n">
        <v>4</v>
      </c>
      <c r="I12" s="151" t="s">
        <v>300</v>
      </c>
      <c r="J12" s="151"/>
      <c r="K12" s="151"/>
      <c r="L12" s="151"/>
      <c r="M12" s="151"/>
      <c r="N12" s="151"/>
      <c r="O12" s="161" t="str">
        <f aca="false">B12</f>
        <v>Butter, PC</v>
      </c>
      <c r="P12" s="161"/>
      <c r="Q12" s="161"/>
      <c r="R12" s="161"/>
      <c r="S12" s="268" t="n">
        <v>1</v>
      </c>
      <c r="T12" s="257" t="s">
        <v>157</v>
      </c>
      <c r="U12" s="258" t="n">
        <f aca="false">Y2*S12</f>
        <v>1</v>
      </c>
      <c r="V12" s="259" t="n">
        <f aca="false">(Y2*S12)/AB12</f>
        <v>1</v>
      </c>
      <c r="W12" s="260"/>
      <c r="X12" s="261" t="n">
        <v>0</v>
      </c>
      <c r="Y12" s="262" t="n">
        <f aca="false">V12/1</f>
        <v>1</v>
      </c>
      <c r="Z12" s="262"/>
      <c r="AA12" s="263" t="n">
        <f aca="false">X12*Y12</f>
        <v>0</v>
      </c>
      <c r="AB12" s="269" t="n">
        <v>1</v>
      </c>
      <c r="AC12" s="263" t="n">
        <f aca="false">AA12/Y2</f>
        <v>0</v>
      </c>
      <c r="AD12" s="266" t="n">
        <f aca="false">ROUND(V12*AC12,5)</f>
        <v>0</v>
      </c>
      <c r="AE12" s="267"/>
      <c r="AF12" s="267"/>
      <c r="AG12" s="267"/>
    </row>
    <row r="13" customFormat="false" ht="18.75" hidden="false" customHeight="true" outlineLevel="0" collapsed="false">
      <c r="B13" s="149" t="s">
        <v>301</v>
      </c>
      <c r="C13" s="149"/>
      <c r="D13" s="149"/>
      <c r="E13" s="149"/>
      <c r="F13" s="163" t="s">
        <v>302</v>
      </c>
      <c r="G13" s="163"/>
      <c r="H13" s="134" t="n">
        <v>5</v>
      </c>
      <c r="I13" s="151" t="s">
        <v>303</v>
      </c>
      <c r="J13" s="151"/>
      <c r="K13" s="151"/>
      <c r="L13" s="151"/>
      <c r="M13" s="151"/>
      <c r="N13" s="151"/>
      <c r="O13" s="255" t="str">
        <f aca="false">B13</f>
        <v>Your Choice of Dressing, CONV</v>
      </c>
      <c r="P13" s="255"/>
      <c r="Q13" s="255"/>
      <c r="R13" s="255"/>
      <c r="S13" s="268" t="n">
        <v>1</v>
      </c>
      <c r="T13" s="257" t="s">
        <v>157</v>
      </c>
      <c r="U13" s="258" t="n">
        <f aca="false">Y2*S13</f>
        <v>1</v>
      </c>
      <c r="V13" s="259" t="n">
        <f aca="false">(Y2*S13)/AB13</f>
        <v>1</v>
      </c>
      <c r="W13" s="260"/>
      <c r="X13" s="261" t="n">
        <v>0.24</v>
      </c>
      <c r="Y13" s="262" t="n">
        <v>1</v>
      </c>
      <c r="Z13" s="262"/>
      <c r="AA13" s="263" t="n">
        <f aca="false">X13*Y13</f>
        <v>0.24</v>
      </c>
      <c r="AB13" s="269" t="n">
        <v>1</v>
      </c>
      <c r="AC13" s="263" t="n">
        <f aca="false">AA13/Y2</f>
        <v>0.24</v>
      </c>
      <c r="AD13" s="266" t="n">
        <f aca="false">ROUND(V13*AC13,5)</f>
        <v>0.24</v>
      </c>
      <c r="AE13" s="267"/>
      <c r="AF13" s="267"/>
      <c r="AG13" s="267"/>
    </row>
    <row r="14" customFormat="false" ht="31.5" hidden="false" customHeight="true" outlineLevel="0" collapsed="false">
      <c r="B14" s="149"/>
      <c r="C14" s="149"/>
      <c r="D14" s="149"/>
      <c r="E14" s="149"/>
      <c r="F14" s="163"/>
      <c r="G14" s="163"/>
      <c r="H14" s="134"/>
      <c r="I14" s="151"/>
      <c r="J14" s="151"/>
      <c r="K14" s="151"/>
      <c r="L14" s="151"/>
      <c r="M14" s="151"/>
      <c r="N14" s="151"/>
      <c r="O14" s="255" t="n">
        <f aca="false">B14</f>
        <v>0</v>
      </c>
      <c r="P14" s="255"/>
      <c r="Q14" s="255"/>
      <c r="R14" s="255"/>
      <c r="S14" s="270"/>
      <c r="T14" s="257"/>
      <c r="U14" s="258"/>
      <c r="V14" s="259"/>
      <c r="W14" s="260"/>
      <c r="X14" s="261"/>
      <c r="Y14" s="262"/>
      <c r="Z14" s="262"/>
      <c r="AA14" s="263"/>
      <c r="AB14" s="269"/>
      <c r="AC14" s="265"/>
      <c r="AD14" s="273"/>
      <c r="AE14" s="267"/>
      <c r="AF14" s="267"/>
      <c r="AG14" s="267"/>
    </row>
    <row r="15" customFormat="false" ht="18.75" hidden="false" customHeight="true" outlineLevel="0" collapsed="false">
      <c r="B15" s="149"/>
      <c r="C15" s="149"/>
      <c r="D15" s="149"/>
      <c r="E15" s="149"/>
      <c r="F15" s="163"/>
      <c r="G15" s="163"/>
      <c r="H15" s="134"/>
      <c r="I15" s="151" t="s">
        <v>304</v>
      </c>
      <c r="J15" s="151"/>
      <c r="K15" s="151"/>
      <c r="L15" s="151"/>
      <c r="M15" s="151"/>
      <c r="N15" s="151"/>
      <c r="O15" s="255" t="n">
        <f aca="false">B15</f>
        <v>0</v>
      </c>
      <c r="P15" s="255"/>
      <c r="Q15" s="255"/>
      <c r="R15" s="255"/>
      <c r="S15" s="270"/>
      <c r="T15" s="257"/>
      <c r="U15" s="258"/>
      <c r="V15" s="259"/>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c r="J16" s="151"/>
      <c r="K16" s="151"/>
      <c r="L16" s="151"/>
      <c r="M16" s="151"/>
      <c r="N16" s="151"/>
      <c r="O16" s="255" t="n">
        <f aca="false">B16</f>
        <v>0</v>
      </c>
      <c r="P16" s="255"/>
      <c r="Q16" s="255"/>
      <c r="R16" s="255"/>
      <c r="S16" s="270"/>
      <c r="T16" s="257"/>
      <c r="U16" s="258"/>
      <c r="V16" s="259"/>
      <c r="W16" s="260"/>
      <c r="X16" s="261"/>
      <c r="Y16" s="258"/>
      <c r="Z16" s="258"/>
      <c r="AA16" s="263"/>
      <c r="AB16" s="269"/>
      <c r="AC16" s="265"/>
      <c r="AD16" s="273"/>
      <c r="AE16" s="267"/>
      <c r="AF16" s="267"/>
      <c r="AG16" s="267"/>
    </row>
    <row r="17" customFormat="false" ht="18.75" hidden="false" customHeight="true" outlineLevel="0" collapsed="false">
      <c r="B17" s="149"/>
      <c r="C17" s="149"/>
      <c r="D17" s="149"/>
      <c r="E17" s="149"/>
      <c r="F17" s="163"/>
      <c r="G17" s="163"/>
      <c r="H17" s="134"/>
      <c r="I17" s="151"/>
      <c r="J17" s="151"/>
      <c r="K17" s="151"/>
      <c r="L17" s="151"/>
      <c r="M17" s="151"/>
      <c r="N17" s="151"/>
      <c r="O17" s="255" t="n">
        <f aca="false">B17</f>
        <v>0</v>
      </c>
      <c r="P17" s="255"/>
      <c r="Q17" s="255"/>
      <c r="R17" s="255"/>
      <c r="S17" s="270"/>
      <c r="T17" s="257"/>
      <c r="U17" s="258"/>
      <c r="V17" s="259"/>
      <c r="W17" s="260"/>
      <c r="X17" s="261"/>
      <c r="Y17" s="258"/>
      <c r="Z17" s="258"/>
      <c r="AA17" s="263"/>
      <c r="AB17" s="269"/>
      <c r="AC17" s="265"/>
      <c r="AD17" s="273"/>
      <c r="AE17" s="267"/>
      <c r="AF17" s="267"/>
      <c r="AG17" s="267"/>
    </row>
    <row r="18" customFormat="false" ht="18.75" hidden="false" customHeight="true" outlineLevel="0" collapsed="false">
      <c r="B18" s="149"/>
      <c r="C18" s="149"/>
      <c r="D18" s="149"/>
      <c r="E18" s="149"/>
      <c r="F18" s="163"/>
      <c r="G18" s="163"/>
      <c r="H18" s="134"/>
      <c r="I18" s="151"/>
      <c r="J18" s="151"/>
      <c r="K18" s="151"/>
      <c r="L18" s="151"/>
      <c r="M18" s="151"/>
      <c r="N18" s="151"/>
      <c r="O18" s="255" t="n">
        <f aca="false">B18</f>
        <v>0</v>
      </c>
      <c r="P18" s="255"/>
      <c r="Q18" s="255"/>
      <c r="R18" s="255"/>
      <c r="S18" s="270"/>
      <c r="T18" s="257"/>
      <c r="U18" s="258"/>
      <c r="V18" s="259"/>
      <c r="W18" s="260"/>
      <c r="X18" s="261"/>
      <c r="Y18" s="258"/>
      <c r="Z18" s="258"/>
      <c r="AA18" s="263"/>
      <c r="AB18" s="269"/>
      <c r="AC18" s="265"/>
      <c r="AD18" s="273"/>
      <c r="AE18" s="267"/>
      <c r="AF18" s="267"/>
      <c r="AG18" s="267"/>
    </row>
    <row r="19" customFormat="false" ht="18.75" hidden="false" customHeight="true" outlineLevel="0" collapsed="false">
      <c r="B19" s="149"/>
      <c r="C19" s="149"/>
      <c r="D19" s="149"/>
      <c r="E19" s="149"/>
      <c r="F19" s="163"/>
      <c r="G19" s="163"/>
      <c r="H19" s="134"/>
      <c r="I19" s="151"/>
      <c r="J19" s="151"/>
      <c r="K19" s="151"/>
      <c r="L19" s="151"/>
      <c r="M19" s="151"/>
      <c r="N19" s="151"/>
      <c r="O19" s="255" t="n">
        <f aca="false">B19</f>
        <v>0</v>
      </c>
      <c r="P19" s="255"/>
      <c r="Q19" s="255"/>
      <c r="R19" s="255"/>
      <c r="S19" s="270"/>
      <c r="T19" s="257"/>
      <c r="U19" s="258"/>
      <c r="V19" s="259"/>
      <c r="W19" s="260"/>
      <c r="X19" s="261"/>
      <c r="Y19" s="258"/>
      <c r="Z19" s="258"/>
      <c r="AA19" s="263"/>
      <c r="AB19" s="269"/>
      <c r="AC19" s="265"/>
      <c r="AD19" s="273"/>
      <c r="AE19" s="267"/>
      <c r="AF19" s="267"/>
      <c r="AG19" s="267"/>
    </row>
    <row r="20" customFormat="false" ht="18.75" hidden="false" customHeight="true" outlineLevel="0" collapsed="false">
      <c r="B20" s="275"/>
      <c r="C20" s="275"/>
      <c r="D20" s="275"/>
      <c r="E20" s="275"/>
      <c r="F20" s="163"/>
      <c r="G20" s="163"/>
      <c r="H20" s="276"/>
      <c r="I20" s="277"/>
      <c r="J20" s="277"/>
      <c r="K20" s="277"/>
      <c r="L20" s="277"/>
      <c r="M20" s="277"/>
      <c r="N20" s="277"/>
      <c r="O20" s="255" t="n">
        <f aca="false">B20</f>
        <v>0</v>
      </c>
      <c r="P20" s="255"/>
      <c r="Q20" s="255"/>
      <c r="R20" s="255"/>
      <c r="S20" s="270"/>
      <c r="T20" s="257"/>
      <c r="U20" s="258"/>
      <c r="V20" s="274"/>
      <c r="W20" s="260"/>
      <c r="X20" s="261"/>
      <c r="Y20" s="258"/>
      <c r="Z20" s="258"/>
      <c r="AA20" s="263"/>
      <c r="AB20" s="269"/>
      <c r="AC20" s="265"/>
      <c r="AD20" s="273"/>
      <c r="AE20" s="267"/>
      <c r="AF20" s="267"/>
      <c r="AG20" s="267"/>
    </row>
    <row r="21" customFormat="false" ht="25.5" hidden="false" customHeight="true" outlineLevel="0" collapsed="false">
      <c r="B21" s="278"/>
      <c r="C21" s="279"/>
      <c r="D21" s="279"/>
      <c r="E21" s="279"/>
      <c r="F21" s="279"/>
      <c r="G21" s="279"/>
      <c r="H21" s="279"/>
      <c r="I21" s="279"/>
      <c r="J21" s="279"/>
      <c r="K21" s="279"/>
      <c r="L21" s="280"/>
      <c r="M21" s="205"/>
      <c r="N21" s="205"/>
      <c r="O21" s="281" t="s">
        <v>119</v>
      </c>
      <c r="P21" s="281"/>
      <c r="Q21" s="281"/>
      <c r="R21" s="281"/>
      <c r="S21" s="209" t="s">
        <v>15</v>
      </c>
      <c r="T21" s="209"/>
      <c r="U21" s="209"/>
      <c r="V21" s="209"/>
      <c r="W21" s="209"/>
      <c r="X21" s="209"/>
      <c r="Y21" s="209"/>
      <c r="Z21" s="209"/>
      <c r="AA21" s="209"/>
      <c r="AB21" s="209"/>
      <c r="AC21" s="209"/>
      <c r="AD21" s="184" t="n">
        <f aca="false">ROUNDUP(SUM(AD6:AD20),5)</f>
        <v>1.81648</v>
      </c>
      <c r="AE21" s="267"/>
      <c r="AF21" s="267"/>
      <c r="AG21" s="267"/>
    </row>
    <row r="22" customFormat="false" ht="20.25" hidden="false" customHeight="true" outlineLevel="0" collapsed="false">
      <c r="B22" s="282" t="s">
        <v>120</v>
      </c>
      <c r="C22" s="282"/>
      <c r="D22" s="282"/>
      <c r="E22" s="282"/>
      <c r="F22" s="282"/>
      <c r="G22" s="282"/>
      <c r="H22" s="282"/>
      <c r="I22" s="282"/>
      <c r="J22" s="282"/>
      <c r="K22" s="282"/>
      <c r="L22" s="282"/>
      <c r="M22" s="283"/>
      <c r="N22" s="283"/>
      <c r="O22" s="284"/>
      <c r="P22" s="284"/>
      <c r="Q22" s="284"/>
      <c r="R22" s="284"/>
      <c r="S22" s="285"/>
      <c r="T22" s="285"/>
      <c r="U22" s="285"/>
      <c r="V22" s="285"/>
      <c r="W22" s="285"/>
      <c r="X22" s="153" t="s">
        <v>19</v>
      </c>
      <c r="Y22" s="153"/>
      <c r="Z22" s="153"/>
      <c r="AA22" s="153"/>
      <c r="AB22" s="153"/>
      <c r="AC22" s="153"/>
      <c r="AD22" s="189" t="n">
        <f aca="false">ROUND(AD21*10/100,5)</f>
        <v>0.18165</v>
      </c>
      <c r="AE22" s="267"/>
      <c r="AF22" s="267"/>
      <c r="AG22" s="267"/>
    </row>
    <row r="23" customFormat="false" ht="22.5" hidden="false" customHeight="true" outlineLevel="0" collapsed="false">
      <c r="B23" s="190" t="s">
        <v>121</v>
      </c>
      <c r="C23" s="190"/>
      <c r="D23" s="190"/>
      <c r="E23" s="190"/>
      <c r="F23" s="190"/>
      <c r="G23" s="286"/>
      <c r="H23" s="192" t="s">
        <v>122</v>
      </c>
      <c r="I23" s="192"/>
      <c r="J23" s="193" t="s">
        <v>162</v>
      </c>
      <c r="K23" s="193"/>
      <c r="L23" s="193"/>
      <c r="M23" s="286"/>
      <c r="N23" s="286"/>
      <c r="O23" s="229"/>
      <c r="P23" s="287"/>
      <c r="Q23" s="288"/>
      <c r="R23" s="288"/>
      <c r="S23" s="289"/>
      <c r="T23" s="289"/>
      <c r="U23" s="289"/>
      <c r="V23" s="289"/>
      <c r="W23" s="289"/>
      <c r="X23" s="112" t="s">
        <v>20</v>
      </c>
      <c r="Y23" s="112"/>
      <c r="Z23" s="112"/>
      <c r="AA23" s="112"/>
      <c r="AB23" s="112"/>
      <c r="AC23" s="112"/>
      <c r="AD23" s="199" t="n">
        <f aca="false">AD21+AD22</f>
        <v>1.99813</v>
      </c>
      <c r="AE23" s="267"/>
      <c r="AF23" s="267"/>
      <c r="AG23" s="267"/>
    </row>
    <row r="24" customFormat="false" ht="7.5" hidden="false" customHeight="true" outlineLevel="0" collapsed="false">
      <c r="S24" s="153"/>
      <c r="T24" s="153"/>
      <c r="U24" s="200"/>
      <c r="V24" s="200"/>
      <c r="W24" s="200"/>
      <c r="X24" s="200"/>
      <c r="Y24" s="200"/>
      <c r="Z24" s="200"/>
      <c r="AA24" s="200"/>
      <c r="AB24" s="105"/>
      <c r="AC24" s="105"/>
      <c r="AD24" s="105"/>
      <c r="AE24" s="234"/>
      <c r="AF24" s="234"/>
      <c r="AG24" s="234"/>
    </row>
    <row r="25" customFormat="false" ht="20.25" hidden="false" customHeight="true" outlineLevel="0" collapsed="false">
      <c r="B25" s="201" t="s">
        <v>124</v>
      </c>
      <c r="C25" s="201" t="s">
        <v>125</v>
      </c>
      <c r="D25" s="201"/>
      <c r="E25" s="202" t="s">
        <v>126</v>
      </c>
      <c r="F25" s="202" t="s">
        <v>127</v>
      </c>
      <c r="G25" s="202" t="s">
        <v>128</v>
      </c>
      <c r="H25" s="201" t="s">
        <v>129</v>
      </c>
      <c r="I25" s="201"/>
      <c r="J25" s="201" t="s">
        <v>130</v>
      </c>
      <c r="K25" s="201"/>
      <c r="L25" s="201" t="s">
        <v>131</v>
      </c>
      <c r="M25" s="201"/>
      <c r="N25" s="201" t="s">
        <v>163</v>
      </c>
      <c r="O25" s="290" t="s">
        <v>22</v>
      </c>
      <c r="P25" s="290"/>
      <c r="Q25" s="290"/>
      <c r="R25" s="205"/>
      <c r="S25" s="206"/>
      <c r="T25" s="206"/>
      <c r="U25" s="207"/>
      <c r="V25" s="207"/>
      <c r="W25" s="207"/>
      <c r="X25" s="208" t="s">
        <v>132</v>
      </c>
      <c r="Y25" s="208"/>
      <c r="Z25" s="208"/>
      <c r="AA25" s="208"/>
      <c r="AB25" s="208"/>
      <c r="AC25" s="209"/>
      <c r="AD25" s="291" t="n">
        <f aca="false">AD23/Y2</f>
        <v>1.99813</v>
      </c>
      <c r="AE25" s="292"/>
      <c r="AF25" s="292"/>
      <c r="AG25" s="292"/>
    </row>
    <row r="26" customFormat="false" ht="37.5" hidden="false" customHeight="true" outlineLevel="0" collapsed="false">
      <c r="B26" s="201"/>
      <c r="C26" s="201"/>
      <c r="D26" s="201"/>
      <c r="E26" s="202"/>
      <c r="F26" s="202"/>
      <c r="G26" s="202"/>
      <c r="H26" s="201"/>
      <c r="I26" s="201"/>
      <c r="J26" s="201"/>
      <c r="K26" s="201"/>
      <c r="L26" s="201"/>
      <c r="M26" s="201"/>
      <c r="N26" s="293" t="n">
        <f aca="true">NOW()</f>
        <v>46231.8062733185</v>
      </c>
      <c r="O26" s="294" t="s">
        <v>23</v>
      </c>
      <c r="P26" s="295" t="s">
        <v>24</v>
      </c>
      <c r="Q26" s="313" t="s">
        <v>25</v>
      </c>
      <c r="R26" s="314" t="s">
        <v>26</v>
      </c>
      <c r="S26" s="296" t="s">
        <v>27</v>
      </c>
      <c r="T26" s="296"/>
      <c r="U26" s="217"/>
      <c r="V26" s="217"/>
      <c r="W26" s="217"/>
      <c r="X26" s="297"/>
      <c r="Y26" s="298" t="s">
        <v>133</v>
      </c>
      <c r="Z26" s="298"/>
      <c r="AA26" s="298"/>
      <c r="AB26" s="298" t="s">
        <v>29</v>
      </c>
      <c r="AC26" s="299" t="s">
        <v>30</v>
      </c>
      <c r="AD26" s="299"/>
      <c r="AE26" s="292"/>
      <c r="AF26" s="292"/>
      <c r="AG26" s="292"/>
    </row>
    <row r="27" customFormat="false" ht="19.5" hidden="false" customHeight="true" outlineLevel="0" collapsed="false">
      <c r="O27" s="222" t="n">
        <v>1</v>
      </c>
      <c r="P27" s="223"/>
      <c r="Q27" s="224" t="n">
        <f aca="false">AD23</f>
        <v>1.99813</v>
      </c>
      <c r="R27" s="225" t="n">
        <v>0</v>
      </c>
      <c r="S27" s="226" t="n">
        <f aca="false">Q27+R27</f>
        <v>1.99813</v>
      </c>
      <c r="T27" s="226"/>
      <c r="U27" s="227"/>
      <c r="V27" s="228"/>
      <c r="W27" s="228"/>
      <c r="X27" s="229"/>
      <c r="Y27" s="230" t="n">
        <f aca="false">AD25/AB27</f>
        <v>6.66043333333333</v>
      </c>
      <c r="Z27" s="230"/>
      <c r="AA27" s="230"/>
      <c r="AB27" s="231" t="n">
        <v>0.3</v>
      </c>
      <c r="AC27" s="232" t="n">
        <f aca="true">NOW()</f>
        <v>46231.8062733188</v>
      </c>
      <c r="AD27" s="232"/>
    </row>
  </sheetData>
  <mergeCells count="97">
    <mergeCell ref="B1:L1"/>
    <mergeCell ref="O1:AD1"/>
    <mergeCell ref="B2:C2"/>
    <mergeCell ref="D2:H2"/>
    <mergeCell ref="O2:P2"/>
    <mergeCell ref="Q2:U2"/>
    <mergeCell ref="C3:H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O21:R21"/>
    <mergeCell ref="S21:AC21"/>
    <mergeCell ref="B22:L22"/>
    <mergeCell ref="O22:R22"/>
    <mergeCell ref="B23:F23"/>
    <mergeCell ref="H23:I23"/>
    <mergeCell ref="J23:L23"/>
    <mergeCell ref="Q23:R23"/>
    <mergeCell ref="S24:T24"/>
    <mergeCell ref="C25:D25"/>
    <mergeCell ref="H25:I25"/>
    <mergeCell ref="J25:K25"/>
    <mergeCell ref="L25:M25"/>
    <mergeCell ref="O25:Q25"/>
    <mergeCell ref="S25:T25"/>
    <mergeCell ref="X25:AB25"/>
    <mergeCell ref="C26:D26"/>
    <mergeCell ref="H26:I26"/>
    <mergeCell ref="J26:K26"/>
    <mergeCell ref="L26:M26"/>
    <mergeCell ref="S26:T26"/>
    <mergeCell ref="AC26:AD26"/>
    <mergeCell ref="S27:T27"/>
    <mergeCell ref="AC27:AD27"/>
  </mergeCells>
  <hyperlinks>
    <hyperlink ref="N1" location="'MENU ITEM LIST'!A1" display="BACK TO MENU LIST"/>
    <hyperlink ref="B6" location="'Tuna Salad'!A1" display="Tuna Salad, -- SEE RECIPE"/>
    <hyperlink ref="B7" location="'Chicken Salad'!A1" display="Chicken Salad, -- SEE RECIPE"/>
    <hyperlink ref="B8" location="'Garden Mixed Greens'!A1" display="Garden Mixed Greens, -- SEE RECIPE"/>
    <hyperlink ref="B9" location="'Fresh Fruit Cup'!A1" display="Fresh Fruit Cup, -- SEE RECIPE"/>
    <hyperlink ref="B11" location="'Parmesan Crostini'!A1" display="Parmesan Crostini,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29.71"/>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3.85"/>
    <col collapsed="false" customWidth="true" hidden="false" outlineLevel="0" max="27" min="27" style="102" width="10.28"/>
    <col collapsed="false" customWidth="true" hidden="false" outlineLevel="0" max="28" min="28" style="102" width="8.14"/>
    <col collapsed="false" customWidth="true" hidden="false" outlineLevel="0" max="29" min="29" style="102" width="8.56"/>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98" t="s">
        <v>63</v>
      </c>
      <c r="C1" s="98"/>
      <c r="D1" s="98"/>
      <c r="E1" s="98"/>
      <c r="F1" s="98"/>
      <c r="G1" s="98"/>
      <c r="H1" s="98"/>
      <c r="I1" s="98"/>
      <c r="J1" s="98"/>
      <c r="K1" s="98"/>
      <c r="L1" s="98"/>
      <c r="M1" s="99"/>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104" t="s">
        <v>305</v>
      </c>
      <c r="E2" s="104"/>
      <c r="F2" s="104"/>
      <c r="G2" s="104"/>
      <c r="H2" s="104"/>
      <c r="I2" s="105" t="s">
        <v>67</v>
      </c>
      <c r="J2" s="106" t="n">
        <v>1.5</v>
      </c>
      <c r="K2" s="105" t="s">
        <v>68</v>
      </c>
      <c r="L2" s="235"/>
      <c r="M2" s="107"/>
      <c r="N2" s="108"/>
      <c r="O2" s="113" t="s">
        <v>1</v>
      </c>
      <c r="P2" s="113"/>
      <c r="Q2" s="111" t="str">
        <f aca="false">D2</f>
        <v>Tuna Salad</v>
      </c>
      <c r="R2" s="111"/>
      <c r="S2" s="111"/>
      <c r="T2" s="111"/>
      <c r="U2" s="111"/>
      <c r="V2" s="236"/>
      <c r="W2" s="236"/>
      <c r="X2" s="105" t="s">
        <v>67</v>
      </c>
      <c r="Y2" s="112" t="n">
        <f aca="false">J2</f>
        <v>1.5</v>
      </c>
      <c r="Z2" s="153"/>
      <c r="AA2" s="113" t="s">
        <v>70</v>
      </c>
      <c r="AB2" s="114" t="n">
        <f aca="false">L2</f>
        <v>0</v>
      </c>
      <c r="AC2" s="237" t="n">
        <f aca="false">M2</f>
        <v>0</v>
      </c>
      <c r="AD2" s="238"/>
      <c r="AE2" s="239"/>
      <c r="AF2" s="239"/>
      <c r="AG2" s="239"/>
      <c r="AH2" s="238"/>
      <c r="AI2" s="238"/>
    </row>
    <row r="3" customFormat="false" ht="19.5" hidden="false" customHeight="true" outlineLevel="0" collapsed="false">
      <c r="B3" s="93"/>
      <c r="C3" s="116" t="s">
        <v>306</v>
      </c>
      <c r="D3" s="116"/>
      <c r="E3" s="116"/>
      <c r="F3" s="116"/>
      <c r="G3" s="116"/>
      <c r="H3" s="116"/>
      <c r="I3" s="240"/>
      <c r="J3" s="200" t="s">
        <v>307</v>
      </c>
      <c r="K3" s="105"/>
      <c r="L3" s="114"/>
      <c r="M3" s="241"/>
      <c r="N3" s="109"/>
      <c r="O3" s="105"/>
      <c r="P3" s="105"/>
      <c r="Q3" s="242" t="n">
        <f aca="false">D3</f>
        <v>0</v>
      </c>
      <c r="R3" s="242"/>
      <c r="S3" s="242"/>
      <c r="T3" s="242"/>
      <c r="U3" s="242"/>
      <c r="V3" s="242"/>
      <c r="W3" s="242"/>
      <c r="X3" s="105"/>
      <c r="Y3" s="153" t="str">
        <f aca="false">J3</f>
        <v>gallon</v>
      </c>
      <c r="Z3" s="153"/>
      <c r="AA3" s="113"/>
      <c r="AB3" s="114"/>
      <c r="AC3" s="243"/>
      <c r="AD3" s="238"/>
      <c r="AE3" s="239"/>
      <c r="AF3" s="239"/>
      <c r="AG3" s="239"/>
      <c r="AH3" s="238"/>
      <c r="AI3" s="238"/>
    </row>
    <row r="4" customFormat="false" ht="16.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252" t="s">
        <v>75</v>
      </c>
      <c r="Z5" s="252"/>
      <c r="AA5" s="252" t="s">
        <v>76</v>
      </c>
      <c r="AB5" s="252" t="s">
        <v>10</v>
      </c>
      <c r="AC5" s="252" t="s">
        <v>139</v>
      </c>
      <c r="AD5" s="253" t="s">
        <v>140</v>
      </c>
      <c r="AE5" s="200"/>
      <c r="AF5" s="200"/>
      <c r="AG5" s="200"/>
    </row>
    <row r="6" customFormat="false" ht="18.75" hidden="false" customHeight="true" outlineLevel="0" collapsed="false">
      <c r="B6" s="132" t="s">
        <v>308</v>
      </c>
      <c r="C6" s="132"/>
      <c r="D6" s="132"/>
      <c r="E6" s="132"/>
      <c r="F6" s="133" t="s">
        <v>309</v>
      </c>
      <c r="G6" s="133"/>
      <c r="H6" s="134"/>
      <c r="I6" s="254" t="s">
        <v>310</v>
      </c>
      <c r="J6" s="254"/>
      <c r="K6" s="254"/>
      <c r="L6" s="254"/>
      <c r="M6" s="254"/>
      <c r="N6" s="254"/>
      <c r="O6" s="255" t="str">
        <f aca="false">B6</f>
        <v>Celery, Fresh, Diced 1/8"</v>
      </c>
      <c r="P6" s="255"/>
      <c r="Q6" s="255"/>
      <c r="R6" s="255"/>
      <c r="S6" s="322" t="n">
        <v>36.667</v>
      </c>
      <c r="T6" s="257" t="s">
        <v>144</v>
      </c>
      <c r="U6" s="258" t="n">
        <f aca="false">S6*Y2</f>
        <v>55.0005</v>
      </c>
      <c r="V6" s="259" t="n">
        <f aca="false">(Y2*S6)/AB6</f>
        <v>61.7983146067416</v>
      </c>
      <c r="W6" s="260" t="s">
        <v>83</v>
      </c>
      <c r="X6" s="261" t="n">
        <v>0.3</v>
      </c>
      <c r="Y6" s="262" t="n">
        <f aca="false">V6/16</f>
        <v>3.86239466292135</v>
      </c>
      <c r="Z6" s="262"/>
      <c r="AA6" s="263" t="n">
        <f aca="false">X6*Y6</f>
        <v>1.1587183988764</v>
      </c>
      <c r="AB6" s="264" t="n">
        <v>0.89</v>
      </c>
      <c r="AC6" s="265" t="n">
        <f aca="false">AA6/Y2</f>
        <v>0.77247893258427</v>
      </c>
      <c r="AD6" s="266" t="n">
        <f aca="false">AA6</f>
        <v>1.1587183988764</v>
      </c>
      <c r="AE6" s="267"/>
      <c r="AF6" s="267"/>
      <c r="AG6" s="267"/>
    </row>
    <row r="7" customFormat="false" ht="18.75" hidden="false" customHeight="true" outlineLevel="0" collapsed="false">
      <c r="B7" s="149" t="s">
        <v>311</v>
      </c>
      <c r="C7" s="149"/>
      <c r="D7" s="149"/>
      <c r="E7" s="149"/>
      <c r="F7" s="150" t="s">
        <v>312</v>
      </c>
      <c r="G7" s="150"/>
      <c r="H7" s="134" t="n">
        <v>1</v>
      </c>
      <c r="I7" s="151" t="s">
        <v>313</v>
      </c>
      <c r="J7" s="151"/>
      <c r="K7" s="151"/>
      <c r="L7" s="151"/>
      <c r="M7" s="151"/>
      <c r="N7" s="151"/>
      <c r="O7" s="255" t="str">
        <f aca="false">B7</f>
        <v>Chunk Light Tuna, Water Pack, Drained</v>
      </c>
      <c r="P7" s="255"/>
      <c r="Q7" s="255"/>
      <c r="R7" s="255"/>
      <c r="S7" s="268" t="n">
        <v>4</v>
      </c>
      <c r="T7" s="257" t="s">
        <v>83</v>
      </c>
      <c r="U7" s="262" t="n">
        <f aca="false">Y2*S7</f>
        <v>6</v>
      </c>
      <c r="V7" s="259" t="n">
        <f aca="false">(Y2*S7)/AB7</f>
        <v>6</v>
      </c>
      <c r="W7" s="260" t="s">
        <v>83</v>
      </c>
      <c r="X7" s="261" t="n">
        <v>2.26</v>
      </c>
      <c r="Y7" s="262" t="n">
        <f aca="false">V7/1</f>
        <v>6</v>
      </c>
      <c r="Z7" s="262"/>
      <c r="AA7" s="263" t="n">
        <f aca="false">X7*Y7</f>
        <v>13.56</v>
      </c>
      <c r="AB7" s="269" t="n">
        <v>1</v>
      </c>
      <c r="AC7" s="265" t="n">
        <f aca="false">AA7/Y2</f>
        <v>9.04</v>
      </c>
      <c r="AD7" s="266" t="n">
        <f aca="false">AA7</f>
        <v>13.56</v>
      </c>
      <c r="AE7" s="267"/>
      <c r="AF7" s="267"/>
      <c r="AG7" s="267"/>
    </row>
    <row r="8" customFormat="false" ht="18.75" hidden="false" customHeight="true" outlineLevel="0" collapsed="false">
      <c r="B8" s="149" t="s">
        <v>314</v>
      </c>
      <c r="C8" s="149"/>
      <c r="D8" s="149"/>
      <c r="E8" s="149"/>
      <c r="F8" s="163" t="s">
        <v>315</v>
      </c>
      <c r="G8" s="163"/>
      <c r="H8" s="134"/>
      <c r="I8" s="151" t="s">
        <v>316</v>
      </c>
      <c r="J8" s="151"/>
      <c r="K8" s="151"/>
      <c r="L8" s="151"/>
      <c r="M8" s="151"/>
      <c r="N8" s="151"/>
      <c r="O8" s="255" t="str">
        <f aca="false">B8</f>
        <v>Pasteurized Fresh Lemon Juice (CONV)</v>
      </c>
      <c r="P8" s="255"/>
      <c r="Q8" s="255"/>
      <c r="R8" s="255"/>
      <c r="S8" s="270" t="n">
        <v>4.667</v>
      </c>
      <c r="T8" s="257" t="s">
        <v>101</v>
      </c>
      <c r="U8" s="258" t="n">
        <f aca="false">Y2*S8</f>
        <v>7.0005</v>
      </c>
      <c r="V8" s="259" t="n">
        <f aca="false">(Y2*S8)/AB8</f>
        <v>7.0005</v>
      </c>
      <c r="W8" s="260" t="s">
        <v>101</v>
      </c>
      <c r="X8" s="261" t="n">
        <v>0.04</v>
      </c>
      <c r="Y8" s="262" t="n">
        <f aca="false">V8/1</f>
        <v>7.0005</v>
      </c>
      <c r="Z8" s="262"/>
      <c r="AA8" s="263" t="n">
        <f aca="false">X8*Y8</f>
        <v>0.28002</v>
      </c>
      <c r="AB8" s="269" t="n">
        <v>1</v>
      </c>
      <c r="AC8" s="265" t="n">
        <f aca="false">AA8/Y2</f>
        <v>0.18668</v>
      </c>
      <c r="AD8" s="266" t="n">
        <f aca="false">AA8</f>
        <v>0.28002</v>
      </c>
      <c r="AE8" s="267"/>
      <c r="AF8" s="267"/>
      <c r="AG8" s="267"/>
    </row>
    <row r="9" customFormat="false" ht="18.75" hidden="false" customHeight="true" outlineLevel="0" collapsed="false">
      <c r="B9" s="149" t="s">
        <v>104</v>
      </c>
      <c r="C9" s="149"/>
      <c r="D9" s="149"/>
      <c r="E9" s="149"/>
      <c r="F9" s="150" t="s">
        <v>317</v>
      </c>
      <c r="G9" s="150"/>
      <c r="H9" s="134" t="n">
        <v>2</v>
      </c>
      <c r="I9" s="151" t="s">
        <v>318</v>
      </c>
      <c r="J9" s="151"/>
      <c r="K9" s="151"/>
      <c r="L9" s="151"/>
      <c r="M9" s="151"/>
      <c r="N9" s="151"/>
      <c r="O9" s="255" t="str">
        <f aca="false">B9</f>
        <v>Salt</v>
      </c>
      <c r="P9" s="255"/>
      <c r="Q9" s="255"/>
      <c r="R9" s="255"/>
      <c r="S9" s="270" t="n">
        <v>0.583</v>
      </c>
      <c r="T9" s="257" t="s">
        <v>319</v>
      </c>
      <c r="U9" s="258" t="n">
        <f aca="false">Y2*S9</f>
        <v>0.8745</v>
      </c>
      <c r="V9" s="259" t="n">
        <f aca="false">(Y2*S9)/AB9</f>
        <v>0.8745</v>
      </c>
      <c r="W9" s="260" t="s">
        <v>319</v>
      </c>
      <c r="X9" s="261" t="n">
        <v>0.01</v>
      </c>
      <c r="Y9" s="262" t="n">
        <f aca="false">V9/1</f>
        <v>0.8745</v>
      </c>
      <c r="Z9" s="262"/>
      <c r="AA9" s="263" t="n">
        <f aca="false">X9*Y9</f>
        <v>0.008745</v>
      </c>
      <c r="AB9" s="269" t="n">
        <v>1</v>
      </c>
      <c r="AC9" s="265" t="n">
        <f aca="false">AA9/Y2</f>
        <v>0.00583</v>
      </c>
      <c r="AD9" s="266" t="n">
        <f aca="false">AA9</f>
        <v>0.008745</v>
      </c>
      <c r="AE9" s="267"/>
      <c r="AF9" s="267"/>
      <c r="AG9" s="267"/>
    </row>
    <row r="10" customFormat="false" ht="18.75" hidden="false" customHeight="true" outlineLevel="0" collapsed="false">
      <c r="B10" s="149" t="s">
        <v>320</v>
      </c>
      <c r="C10" s="149"/>
      <c r="D10" s="149"/>
      <c r="E10" s="149"/>
      <c r="F10" s="150" t="s">
        <v>317</v>
      </c>
      <c r="G10" s="150"/>
      <c r="H10" s="134"/>
      <c r="I10" s="151" t="s">
        <v>321</v>
      </c>
      <c r="J10" s="151"/>
      <c r="K10" s="151"/>
      <c r="L10" s="151"/>
      <c r="M10" s="151"/>
      <c r="N10" s="151"/>
      <c r="O10" s="255" t="str">
        <f aca="false">B10</f>
        <v>Ground White Pepper</v>
      </c>
      <c r="P10" s="255"/>
      <c r="Q10" s="255"/>
      <c r="R10" s="255"/>
      <c r="S10" s="271" t="n">
        <v>0.583</v>
      </c>
      <c r="T10" s="257" t="s">
        <v>319</v>
      </c>
      <c r="U10" s="258" t="n">
        <f aca="false">Y2*S10</f>
        <v>0.8745</v>
      </c>
      <c r="V10" s="259" t="n">
        <f aca="false">(Y2*S10)/AB10</f>
        <v>0.8745</v>
      </c>
      <c r="W10" s="260" t="s">
        <v>319</v>
      </c>
      <c r="X10" s="261" t="n">
        <v>0.02</v>
      </c>
      <c r="Y10" s="262" t="n">
        <f aca="false">V10/1</f>
        <v>0.8745</v>
      </c>
      <c r="Z10" s="262"/>
      <c r="AA10" s="263" t="n">
        <f aca="false">X10*Y10</f>
        <v>0.01749</v>
      </c>
      <c r="AB10" s="269" t="n">
        <v>1</v>
      </c>
      <c r="AC10" s="265" t="n">
        <f aca="false">AA10/Y2</f>
        <v>0.01166</v>
      </c>
      <c r="AD10" s="266" t="n">
        <f aca="false">AA10</f>
        <v>0.01749</v>
      </c>
      <c r="AE10" s="267"/>
      <c r="AF10" s="267"/>
      <c r="AG10" s="267"/>
    </row>
    <row r="11" customFormat="false" ht="18.75" hidden="false" customHeight="true" outlineLevel="0" collapsed="false">
      <c r="B11" s="149" t="s">
        <v>322</v>
      </c>
      <c r="C11" s="149"/>
      <c r="D11" s="149"/>
      <c r="E11" s="149"/>
      <c r="F11" s="150" t="s">
        <v>323</v>
      </c>
      <c r="G11" s="150"/>
      <c r="H11" s="134"/>
      <c r="I11" s="151" t="s">
        <v>324</v>
      </c>
      <c r="J11" s="151"/>
      <c r="K11" s="151"/>
      <c r="L11" s="151"/>
      <c r="M11" s="151"/>
      <c r="N11" s="151"/>
      <c r="O11" s="272" t="str">
        <f aca="false">B11</f>
        <v>Salad Dressing (Mayo - Type)</v>
      </c>
      <c r="P11" s="272"/>
      <c r="Q11" s="272"/>
      <c r="R11" s="272"/>
      <c r="S11" s="270" t="n">
        <v>2.833</v>
      </c>
      <c r="T11" s="257" t="s">
        <v>89</v>
      </c>
      <c r="U11" s="258" t="n">
        <f aca="false">Y2*S11</f>
        <v>4.2495</v>
      </c>
      <c r="V11" s="259" t="n">
        <f aca="false">(Y2*S11)/AB11</f>
        <v>4.2495</v>
      </c>
      <c r="W11" s="260" t="s">
        <v>89</v>
      </c>
      <c r="X11" s="261" t="n">
        <v>0.5</v>
      </c>
      <c r="Y11" s="262" t="n">
        <f aca="false">V11/1</f>
        <v>4.2495</v>
      </c>
      <c r="Z11" s="262"/>
      <c r="AA11" s="263" t="n">
        <f aca="false">X11*Y11</f>
        <v>2.12475</v>
      </c>
      <c r="AB11" s="269" t="n">
        <v>1</v>
      </c>
      <c r="AC11" s="265" t="n">
        <f aca="false">AA11/Y2</f>
        <v>1.4165</v>
      </c>
      <c r="AD11" s="266" t="n">
        <f aca="false">AA11</f>
        <v>2.12475</v>
      </c>
      <c r="AE11" s="267"/>
      <c r="AF11" s="267"/>
      <c r="AG11" s="267"/>
    </row>
    <row r="12" customFormat="false" ht="18.75" hidden="false" customHeight="true" outlineLevel="0" collapsed="false">
      <c r="B12" s="149" t="s">
        <v>325</v>
      </c>
      <c r="C12" s="149"/>
      <c r="D12" s="149"/>
      <c r="E12" s="149"/>
      <c r="F12" s="150" t="s">
        <v>34</v>
      </c>
      <c r="G12" s="150"/>
      <c r="H12" s="134"/>
      <c r="I12" s="151"/>
      <c r="J12" s="151"/>
      <c r="K12" s="151"/>
      <c r="L12" s="151"/>
      <c r="M12" s="151"/>
      <c r="N12" s="151"/>
      <c r="O12" s="161" t="str">
        <f aca="false">B12</f>
        <v>Yellow Onions, Fresh, Diced 1/8"</v>
      </c>
      <c r="P12" s="161"/>
      <c r="Q12" s="161"/>
      <c r="R12" s="161"/>
      <c r="S12" s="268" t="n">
        <v>4.667</v>
      </c>
      <c r="T12" s="257" t="s">
        <v>144</v>
      </c>
      <c r="U12" s="258" t="n">
        <f aca="false">Y2*S12</f>
        <v>7.0005</v>
      </c>
      <c r="V12" s="259" t="n">
        <f aca="false">(Y2*S12)/AB12</f>
        <v>7.77833333333333</v>
      </c>
      <c r="W12" s="260" t="s">
        <v>144</v>
      </c>
      <c r="X12" s="261" t="n">
        <v>0.02</v>
      </c>
      <c r="Y12" s="262" t="n">
        <f aca="false">V12/1</f>
        <v>7.77833333333333</v>
      </c>
      <c r="Z12" s="262"/>
      <c r="AA12" s="263" t="n">
        <f aca="false">X12*Y12</f>
        <v>0.155566666666667</v>
      </c>
      <c r="AB12" s="269" t="n">
        <v>0.9</v>
      </c>
      <c r="AC12" s="265" t="n">
        <f aca="false">AA12/Y2</f>
        <v>0.103711111111111</v>
      </c>
      <c r="AD12" s="266" t="n">
        <f aca="false">AA12</f>
        <v>0.155566666666667</v>
      </c>
      <c r="AE12" s="267"/>
      <c r="AF12" s="267"/>
      <c r="AG12" s="267"/>
    </row>
    <row r="13" customFormat="false" ht="18.75" hidden="false" customHeight="true" outlineLevel="0" collapsed="false">
      <c r="B13" s="149" t="s">
        <v>326</v>
      </c>
      <c r="C13" s="149"/>
      <c r="D13" s="149"/>
      <c r="E13" s="149"/>
      <c r="F13" s="163" t="s">
        <v>327</v>
      </c>
      <c r="G13" s="163"/>
      <c r="H13" s="134"/>
      <c r="I13" s="151" t="s">
        <v>328</v>
      </c>
      <c r="J13" s="151"/>
      <c r="K13" s="151"/>
      <c r="L13" s="151"/>
      <c r="M13" s="151"/>
      <c r="N13" s="151"/>
      <c r="O13" s="255" t="str">
        <f aca="false">B13</f>
        <v>Diced Red Peppers, Canned, Drained</v>
      </c>
      <c r="P13" s="255"/>
      <c r="Q13" s="255"/>
      <c r="R13" s="255"/>
      <c r="S13" s="270" t="n">
        <v>14</v>
      </c>
      <c r="T13" s="257" t="s">
        <v>101</v>
      </c>
      <c r="U13" s="258" t="n">
        <f aca="false">Y2*S13</f>
        <v>21</v>
      </c>
      <c r="V13" s="259" t="n">
        <f aca="false">(Y2*S13)/AB13</f>
        <v>21</v>
      </c>
      <c r="W13" s="260" t="s">
        <v>101</v>
      </c>
      <c r="X13" s="261" t="n">
        <v>0.06</v>
      </c>
      <c r="Y13" s="262" t="n">
        <f aca="false">V13/1</f>
        <v>21</v>
      </c>
      <c r="Z13" s="262"/>
      <c r="AA13" s="263" t="n">
        <f aca="false">X13*Y13</f>
        <v>1.26</v>
      </c>
      <c r="AB13" s="269" t="n">
        <v>1</v>
      </c>
      <c r="AC13" s="265" t="n">
        <f aca="false">AA13/Y2</f>
        <v>0.84</v>
      </c>
      <c r="AD13" s="266" t="n">
        <f aca="false">AA13</f>
        <v>1.26</v>
      </c>
      <c r="AE13" s="267"/>
      <c r="AF13" s="267"/>
      <c r="AG13" s="267"/>
    </row>
    <row r="14" customFormat="false" ht="18.75" hidden="false" customHeight="true" outlineLevel="0" collapsed="false">
      <c r="B14" s="149" t="s">
        <v>329</v>
      </c>
      <c r="C14" s="149"/>
      <c r="D14" s="149"/>
      <c r="E14" s="149"/>
      <c r="F14" s="163" t="s">
        <v>327</v>
      </c>
      <c r="G14" s="163"/>
      <c r="H14" s="134"/>
      <c r="I14" s="151" t="s">
        <v>330</v>
      </c>
      <c r="J14" s="151"/>
      <c r="K14" s="151"/>
      <c r="L14" s="151"/>
      <c r="M14" s="151"/>
      <c r="N14" s="151"/>
      <c r="O14" s="255" t="str">
        <f aca="false">B14</f>
        <v>Sweet Pickle Relish, Drained</v>
      </c>
      <c r="P14" s="255"/>
      <c r="Q14" s="255"/>
      <c r="R14" s="255"/>
      <c r="S14" s="270" t="n">
        <v>14</v>
      </c>
      <c r="T14" s="257" t="s">
        <v>101</v>
      </c>
      <c r="U14" s="258" t="n">
        <f aca="false">Y2*S14</f>
        <v>21</v>
      </c>
      <c r="V14" s="259" t="n">
        <f aca="false">(Y2*S14)/AB14</f>
        <v>21</v>
      </c>
      <c r="W14" s="260" t="s">
        <v>101</v>
      </c>
      <c r="X14" s="261" t="n">
        <v>0.03</v>
      </c>
      <c r="Y14" s="262" t="n">
        <f aca="false">V14/1</f>
        <v>21</v>
      </c>
      <c r="Z14" s="262"/>
      <c r="AA14" s="263" t="n">
        <f aca="false">X14*Y14</f>
        <v>0.63</v>
      </c>
      <c r="AB14" s="269" t="n">
        <v>1</v>
      </c>
      <c r="AC14" s="265" t="n">
        <f aca="false">AA14/Y2</f>
        <v>0.42</v>
      </c>
      <c r="AD14" s="266" t="n">
        <f aca="false">AA14</f>
        <v>0.63</v>
      </c>
      <c r="AE14" s="267"/>
      <c r="AF14" s="267"/>
      <c r="AG14" s="267"/>
    </row>
    <row r="15" customFormat="false" ht="18.75" hidden="false" customHeight="true" outlineLevel="0" collapsed="false">
      <c r="B15" s="149"/>
      <c r="C15" s="149"/>
      <c r="D15" s="149"/>
      <c r="E15" s="149"/>
      <c r="F15" s="163"/>
      <c r="G15" s="163"/>
      <c r="H15" s="134"/>
      <c r="I15" s="151"/>
      <c r="J15" s="151"/>
      <c r="K15" s="151"/>
      <c r="L15" s="151"/>
      <c r="M15" s="151"/>
      <c r="N15" s="151"/>
      <c r="O15" s="255" t="n">
        <f aca="false">B15</f>
        <v>0</v>
      </c>
      <c r="P15" s="255"/>
      <c r="Q15" s="255"/>
      <c r="R15" s="255"/>
      <c r="S15" s="270"/>
      <c r="T15" s="257"/>
      <c r="U15" s="258"/>
      <c r="V15" s="259"/>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c r="J16" s="151"/>
      <c r="K16" s="151"/>
      <c r="L16" s="151"/>
      <c r="M16" s="151"/>
      <c r="N16" s="151"/>
      <c r="O16" s="255" t="n">
        <f aca="false">B16</f>
        <v>0</v>
      </c>
      <c r="P16" s="255"/>
      <c r="Q16" s="255"/>
      <c r="R16" s="255"/>
      <c r="S16" s="270"/>
      <c r="T16" s="257"/>
      <c r="U16" s="258"/>
      <c r="V16" s="259"/>
      <c r="W16" s="260"/>
      <c r="X16" s="261"/>
      <c r="Y16" s="258"/>
      <c r="Z16" s="258"/>
      <c r="AA16" s="263"/>
      <c r="AB16" s="269"/>
      <c r="AC16" s="265"/>
      <c r="AD16" s="273"/>
      <c r="AE16" s="267"/>
      <c r="AF16" s="267"/>
      <c r="AG16" s="267"/>
    </row>
    <row r="17" customFormat="false" ht="18.75" hidden="false" customHeight="true" outlineLevel="0" collapsed="false">
      <c r="B17" s="149"/>
      <c r="C17" s="149"/>
      <c r="D17" s="149"/>
      <c r="E17" s="149"/>
      <c r="F17" s="163"/>
      <c r="G17" s="163"/>
      <c r="H17" s="134"/>
      <c r="I17" s="151"/>
      <c r="J17" s="151"/>
      <c r="K17" s="151"/>
      <c r="L17" s="151"/>
      <c r="M17" s="151"/>
      <c r="N17" s="151"/>
      <c r="O17" s="255" t="n">
        <f aca="false">B17</f>
        <v>0</v>
      </c>
      <c r="P17" s="255"/>
      <c r="Q17" s="255"/>
      <c r="R17" s="255"/>
      <c r="S17" s="270"/>
      <c r="T17" s="257"/>
      <c r="U17" s="258"/>
      <c r="V17" s="259"/>
      <c r="W17" s="260"/>
      <c r="X17" s="261"/>
      <c r="Y17" s="258"/>
      <c r="Z17" s="258"/>
      <c r="AA17" s="263"/>
      <c r="AB17" s="269"/>
      <c r="AC17" s="265"/>
      <c r="AD17" s="273"/>
      <c r="AE17" s="267"/>
      <c r="AF17" s="267"/>
      <c r="AG17" s="267"/>
    </row>
    <row r="18" customFormat="false" ht="18.75" hidden="false" customHeight="true" outlineLevel="0" collapsed="false">
      <c r="B18" s="149"/>
      <c r="C18" s="149"/>
      <c r="D18" s="149"/>
      <c r="E18" s="149"/>
      <c r="F18" s="163"/>
      <c r="G18" s="163"/>
      <c r="H18" s="134"/>
      <c r="I18" s="151"/>
      <c r="J18" s="151"/>
      <c r="K18" s="151"/>
      <c r="L18" s="151"/>
      <c r="M18" s="151"/>
      <c r="N18" s="151"/>
      <c r="O18" s="255" t="n">
        <f aca="false">B18</f>
        <v>0</v>
      </c>
      <c r="P18" s="255"/>
      <c r="Q18" s="255"/>
      <c r="R18" s="255"/>
      <c r="S18" s="270"/>
      <c r="T18" s="257"/>
      <c r="U18" s="258"/>
      <c r="V18" s="259"/>
      <c r="W18" s="260"/>
      <c r="X18" s="261"/>
      <c r="Y18" s="258"/>
      <c r="Z18" s="258"/>
      <c r="AA18" s="263"/>
      <c r="AB18" s="269"/>
      <c r="AC18" s="265"/>
      <c r="AD18" s="273"/>
      <c r="AE18" s="267"/>
      <c r="AF18" s="267"/>
      <c r="AG18" s="267"/>
    </row>
    <row r="19" customFormat="false" ht="18.75" hidden="false" customHeight="true" outlineLevel="0" collapsed="false">
      <c r="B19" s="149"/>
      <c r="C19" s="149"/>
      <c r="D19" s="149"/>
      <c r="E19" s="149"/>
      <c r="F19" s="163"/>
      <c r="G19" s="163"/>
      <c r="H19" s="134"/>
      <c r="I19" s="151"/>
      <c r="J19" s="151"/>
      <c r="K19" s="151"/>
      <c r="L19" s="151"/>
      <c r="M19" s="151"/>
      <c r="N19" s="151"/>
      <c r="O19" s="255" t="n">
        <f aca="false">B19</f>
        <v>0</v>
      </c>
      <c r="P19" s="255"/>
      <c r="Q19" s="255"/>
      <c r="R19" s="255"/>
      <c r="S19" s="270"/>
      <c r="T19" s="257"/>
      <c r="U19" s="258"/>
      <c r="V19" s="274"/>
      <c r="W19" s="260"/>
      <c r="X19" s="261"/>
      <c r="Y19" s="258"/>
      <c r="Z19" s="258"/>
      <c r="AA19" s="263"/>
      <c r="AB19" s="269"/>
      <c r="AC19" s="265"/>
      <c r="AD19" s="273"/>
      <c r="AE19" s="267"/>
      <c r="AF19" s="267"/>
      <c r="AG19" s="267"/>
    </row>
    <row r="20" customFormat="false" ht="18.75" hidden="false" customHeight="true" outlineLevel="0" collapsed="false">
      <c r="B20" s="149"/>
      <c r="C20" s="149"/>
      <c r="D20" s="149"/>
      <c r="E20" s="149"/>
      <c r="F20" s="163"/>
      <c r="G20" s="163"/>
      <c r="H20" s="134"/>
      <c r="I20" s="151"/>
      <c r="J20" s="151"/>
      <c r="K20" s="151"/>
      <c r="L20" s="151"/>
      <c r="M20" s="151"/>
      <c r="N20" s="151"/>
      <c r="O20" s="255" t="n">
        <f aca="false">B20</f>
        <v>0</v>
      </c>
      <c r="P20" s="255"/>
      <c r="Q20" s="255"/>
      <c r="R20" s="255"/>
      <c r="S20" s="270"/>
      <c r="T20" s="257"/>
      <c r="U20" s="258"/>
      <c r="V20" s="259"/>
      <c r="W20" s="260"/>
      <c r="X20" s="261"/>
      <c r="Y20" s="258"/>
      <c r="Z20" s="258"/>
      <c r="AA20" s="263"/>
      <c r="AB20" s="269"/>
      <c r="AC20" s="265"/>
      <c r="AD20" s="273"/>
      <c r="AE20" s="267"/>
      <c r="AF20" s="267"/>
      <c r="AG20" s="267"/>
    </row>
    <row r="21" customFormat="false" ht="18.75" hidden="false" customHeight="true" outlineLevel="0" collapsed="false">
      <c r="B21" s="275"/>
      <c r="C21" s="275"/>
      <c r="D21" s="275"/>
      <c r="E21" s="275"/>
      <c r="F21" s="163"/>
      <c r="G21" s="163"/>
      <c r="H21" s="276"/>
      <c r="I21" s="277"/>
      <c r="J21" s="277"/>
      <c r="K21" s="277"/>
      <c r="L21" s="277"/>
      <c r="M21" s="277"/>
      <c r="N21" s="277"/>
      <c r="O21" s="255" t="n">
        <f aca="false">B21</f>
        <v>0</v>
      </c>
      <c r="P21" s="255"/>
      <c r="Q21" s="255"/>
      <c r="R21" s="255"/>
      <c r="S21" s="270"/>
      <c r="T21" s="257"/>
      <c r="U21" s="258"/>
      <c r="V21" s="274"/>
      <c r="W21" s="260"/>
      <c r="X21" s="261"/>
      <c r="Y21" s="258"/>
      <c r="Z21" s="258"/>
      <c r="AA21" s="263"/>
      <c r="AB21" s="269"/>
      <c r="AC21" s="265"/>
      <c r="AD21" s="273"/>
      <c r="AE21" s="267"/>
      <c r="AF21" s="267"/>
      <c r="AG21" s="267"/>
    </row>
    <row r="22" customFormat="false" ht="25.5" hidden="false" customHeight="true" outlineLevel="0" collapsed="false">
      <c r="B22" s="278"/>
      <c r="C22" s="279"/>
      <c r="D22" s="279"/>
      <c r="E22" s="279"/>
      <c r="F22" s="279"/>
      <c r="G22" s="279"/>
      <c r="H22" s="279"/>
      <c r="I22" s="279"/>
      <c r="J22" s="279"/>
      <c r="K22" s="279"/>
      <c r="L22" s="280"/>
      <c r="M22" s="205"/>
      <c r="N22" s="205"/>
      <c r="O22" s="281" t="s">
        <v>119</v>
      </c>
      <c r="P22" s="281"/>
      <c r="Q22" s="281"/>
      <c r="R22" s="281"/>
      <c r="S22" s="209" t="s">
        <v>15</v>
      </c>
      <c r="T22" s="209"/>
      <c r="U22" s="209"/>
      <c r="V22" s="209"/>
      <c r="W22" s="209"/>
      <c r="X22" s="209"/>
      <c r="Y22" s="209"/>
      <c r="Z22" s="209"/>
      <c r="AA22" s="209"/>
      <c r="AB22" s="209"/>
      <c r="AC22" s="209"/>
      <c r="AD22" s="184" t="n">
        <f aca="false">ROUNDUP(SUM(AD6:AD21),5)</f>
        <v>19.1953</v>
      </c>
      <c r="AE22" s="267"/>
      <c r="AF22" s="267"/>
      <c r="AG22" s="267"/>
    </row>
    <row r="23" customFormat="false" ht="20.25" hidden="false" customHeight="true" outlineLevel="0" collapsed="false">
      <c r="B23" s="282" t="s">
        <v>120</v>
      </c>
      <c r="C23" s="282"/>
      <c r="D23" s="282"/>
      <c r="E23" s="282"/>
      <c r="F23" s="282"/>
      <c r="G23" s="282"/>
      <c r="H23" s="282"/>
      <c r="I23" s="282"/>
      <c r="J23" s="282"/>
      <c r="K23" s="282"/>
      <c r="L23" s="282"/>
      <c r="M23" s="283"/>
      <c r="N23" s="283"/>
      <c r="O23" s="284"/>
      <c r="P23" s="284"/>
      <c r="Q23" s="284"/>
      <c r="R23" s="284"/>
      <c r="S23" s="285"/>
      <c r="T23" s="285"/>
      <c r="U23" s="285"/>
      <c r="V23" s="285"/>
      <c r="W23" s="285"/>
      <c r="X23" s="153" t="s">
        <v>19</v>
      </c>
      <c r="Y23" s="153"/>
      <c r="Z23" s="153"/>
      <c r="AA23" s="153"/>
      <c r="AB23" s="153"/>
      <c r="AC23" s="153"/>
      <c r="AD23" s="189" t="n">
        <f aca="false">ROUND(AD22*10/100,5)</f>
        <v>1.91953</v>
      </c>
      <c r="AE23" s="267"/>
      <c r="AF23" s="267"/>
      <c r="AG23" s="267"/>
    </row>
    <row r="24" customFormat="false" ht="22.5" hidden="false" customHeight="true" outlineLevel="0" collapsed="false">
      <c r="B24" s="190" t="s">
        <v>121</v>
      </c>
      <c r="C24" s="190"/>
      <c r="D24" s="190"/>
      <c r="E24" s="190"/>
      <c r="F24" s="190"/>
      <c r="G24" s="286"/>
      <c r="H24" s="192" t="s">
        <v>122</v>
      </c>
      <c r="I24" s="192"/>
      <c r="J24" s="193"/>
      <c r="K24" s="193"/>
      <c r="L24" s="193"/>
      <c r="M24" s="286"/>
      <c r="N24" s="286"/>
      <c r="O24" s="229"/>
      <c r="P24" s="287"/>
      <c r="Q24" s="288"/>
      <c r="R24" s="288"/>
      <c r="S24" s="289"/>
      <c r="T24" s="289"/>
      <c r="U24" s="289"/>
      <c r="V24" s="289"/>
      <c r="W24" s="289"/>
      <c r="X24" s="112" t="s">
        <v>20</v>
      </c>
      <c r="Y24" s="112"/>
      <c r="Z24" s="112"/>
      <c r="AA24" s="112"/>
      <c r="AB24" s="112"/>
      <c r="AC24" s="112"/>
      <c r="AD24" s="199" t="n">
        <f aca="false">AD22+AD23</f>
        <v>21.11483</v>
      </c>
      <c r="AE24" s="267"/>
      <c r="AF24" s="267"/>
      <c r="AG24" s="267"/>
    </row>
    <row r="25" customFormat="false" ht="7.5" hidden="false" customHeight="true" outlineLevel="0" collapsed="false">
      <c r="S25" s="153"/>
      <c r="T25" s="153"/>
      <c r="U25" s="200"/>
      <c r="V25" s="200"/>
      <c r="W25" s="200"/>
      <c r="X25" s="200"/>
      <c r="Y25" s="200"/>
      <c r="Z25" s="200"/>
      <c r="AA25" s="200"/>
      <c r="AB25" s="105"/>
      <c r="AC25" s="105"/>
      <c r="AD25" s="105"/>
      <c r="AE25" s="234"/>
      <c r="AF25" s="234"/>
      <c r="AG25" s="234"/>
    </row>
    <row r="26" customFormat="false" ht="20.25" hidden="false" customHeight="true" outlineLevel="0" collapsed="false">
      <c r="B26" s="201" t="s">
        <v>124</v>
      </c>
      <c r="C26" s="201" t="s">
        <v>125</v>
      </c>
      <c r="D26" s="201"/>
      <c r="E26" s="202" t="s">
        <v>126</v>
      </c>
      <c r="F26" s="202" t="s">
        <v>127</v>
      </c>
      <c r="G26" s="202" t="s">
        <v>128</v>
      </c>
      <c r="H26" s="201" t="s">
        <v>129</v>
      </c>
      <c r="I26" s="201"/>
      <c r="J26" s="201" t="s">
        <v>130</v>
      </c>
      <c r="K26" s="201"/>
      <c r="L26" s="201" t="s">
        <v>131</v>
      </c>
      <c r="M26" s="201"/>
      <c r="N26" s="201" t="s">
        <v>163</v>
      </c>
      <c r="O26" s="290" t="s">
        <v>22</v>
      </c>
      <c r="P26" s="290"/>
      <c r="Q26" s="290"/>
      <c r="R26" s="205"/>
      <c r="S26" s="206"/>
      <c r="T26" s="206"/>
      <c r="U26" s="207"/>
      <c r="V26" s="207"/>
      <c r="W26" s="207"/>
      <c r="X26" s="208" t="s">
        <v>132</v>
      </c>
      <c r="Y26" s="208"/>
      <c r="Z26" s="208"/>
      <c r="AA26" s="208"/>
      <c r="AB26" s="208"/>
      <c r="AC26" s="209"/>
      <c r="AD26" s="291" t="n">
        <f aca="false">AD24/Y2</f>
        <v>14.0765533333333</v>
      </c>
      <c r="AE26" s="292"/>
      <c r="AF26" s="292"/>
      <c r="AG26" s="292"/>
    </row>
    <row r="27" customFormat="false" ht="37.5" hidden="false" customHeight="true" outlineLevel="0" collapsed="false">
      <c r="B27" s="201"/>
      <c r="C27" s="201"/>
      <c r="D27" s="201"/>
      <c r="E27" s="202"/>
      <c r="F27" s="202"/>
      <c r="G27" s="202"/>
      <c r="H27" s="201"/>
      <c r="I27" s="201"/>
      <c r="J27" s="201"/>
      <c r="K27" s="201"/>
      <c r="L27" s="201"/>
      <c r="M27" s="201"/>
      <c r="N27" s="293" t="n">
        <f aca="true">NOW()</f>
        <v>46231.8062733732</v>
      </c>
      <c r="O27" s="294" t="s">
        <v>23</v>
      </c>
      <c r="P27" s="295" t="s">
        <v>24</v>
      </c>
      <c r="Q27" s="313" t="s">
        <v>25</v>
      </c>
      <c r="R27" s="314" t="s">
        <v>26</v>
      </c>
      <c r="S27" s="296" t="s">
        <v>27</v>
      </c>
      <c r="T27" s="296"/>
      <c r="U27" s="217"/>
      <c r="V27" s="217"/>
      <c r="W27" s="217"/>
      <c r="X27" s="297"/>
      <c r="Y27" s="298" t="s">
        <v>133</v>
      </c>
      <c r="Z27" s="298"/>
      <c r="AA27" s="298"/>
      <c r="AB27" s="298" t="s">
        <v>29</v>
      </c>
      <c r="AC27" s="299" t="s">
        <v>30</v>
      </c>
      <c r="AD27" s="299"/>
      <c r="AE27" s="292"/>
      <c r="AF27" s="292"/>
      <c r="AG27" s="292"/>
    </row>
    <row r="28" customFormat="false" ht="19.5" hidden="false" customHeight="true" outlineLevel="0" collapsed="false">
      <c r="O28" s="222" t="n">
        <f aca="false">Y2</f>
        <v>1.5</v>
      </c>
      <c r="P28" s="223"/>
      <c r="Q28" s="224" t="n">
        <f aca="false">AD24</f>
        <v>21.11483</v>
      </c>
      <c r="R28" s="225" t="n">
        <v>0</v>
      </c>
      <c r="S28" s="226" t="n">
        <f aca="false">Q28+R28</f>
        <v>21.11483</v>
      </c>
      <c r="T28" s="226"/>
      <c r="U28" s="227"/>
      <c r="V28" s="228"/>
      <c r="W28" s="228"/>
      <c r="X28" s="229"/>
      <c r="Y28" s="230" t="n">
        <f aca="false">AD26/AB28</f>
        <v>46.9218444444444</v>
      </c>
      <c r="Z28" s="230"/>
      <c r="AA28" s="230"/>
      <c r="AB28" s="231" t="n">
        <v>0.3</v>
      </c>
      <c r="AC28" s="232" t="n">
        <f aca="true">NOW()</f>
        <v>46231.8062733737</v>
      </c>
      <c r="AD28" s="232"/>
    </row>
  </sheetData>
  <mergeCells count="101">
    <mergeCell ref="B1:L1"/>
    <mergeCell ref="O1:AD1"/>
    <mergeCell ref="B2:C2"/>
    <mergeCell ref="D2:H2"/>
    <mergeCell ref="O2:P2"/>
    <mergeCell ref="Q2:U2"/>
    <mergeCell ref="C3:H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B21:E21"/>
    <mergeCell ref="F21:G21"/>
    <mergeCell ref="I21:N21"/>
    <mergeCell ref="O21:R21"/>
    <mergeCell ref="O22:R22"/>
    <mergeCell ref="S22:AC22"/>
    <mergeCell ref="B23:L23"/>
    <mergeCell ref="O23:R23"/>
    <mergeCell ref="B24:F24"/>
    <mergeCell ref="H24:I24"/>
    <mergeCell ref="J24:L24"/>
    <mergeCell ref="Q24:R24"/>
    <mergeCell ref="S25:T25"/>
    <mergeCell ref="C26:D26"/>
    <mergeCell ref="H26:I26"/>
    <mergeCell ref="J26:K26"/>
    <mergeCell ref="L26:M26"/>
    <mergeCell ref="O26:Q26"/>
    <mergeCell ref="S26:T26"/>
    <mergeCell ref="X26:AB26"/>
    <mergeCell ref="C27:D27"/>
    <mergeCell ref="H27:I27"/>
    <mergeCell ref="J27:K27"/>
    <mergeCell ref="L27:M27"/>
    <mergeCell ref="S27:T27"/>
    <mergeCell ref="AC27:AD27"/>
    <mergeCell ref="S28:T28"/>
    <mergeCell ref="AC28:AD28"/>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38.85"/>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3.42"/>
    <col collapsed="false" customWidth="true" hidden="false" outlineLevel="0" max="27" min="27" style="102" width="10.28"/>
    <col collapsed="false" customWidth="true" hidden="false" outlineLevel="0" max="28" min="28" style="102" width="8.14"/>
    <col collapsed="false" customWidth="true" hidden="false" outlineLevel="0" max="29" min="29" style="102" width="8.56"/>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98" t="s">
        <v>63</v>
      </c>
      <c r="C1" s="98"/>
      <c r="D1" s="98"/>
      <c r="E1" s="98"/>
      <c r="F1" s="98"/>
      <c r="G1" s="98"/>
      <c r="H1" s="98"/>
      <c r="I1" s="98"/>
      <c r="J1" s="98"/>
      <c r="K1" s="98"/>
      <c r="L1" s="98"/>
      <c r="M1" s="99"/>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104" t="s">
        <v>331</v>
      </c>
      <c r="E2" s="104"/>
      <c r="F2" s="104"/>
      <c r="G2" s="104"/>
      <c r="H2" s="104"/>
      <c r="I2" s="105" t="s">
        <v>67</v>
      </c>
      <c r="J2" s="106" t="n">
        <v>3</v>
      </c>
      <c r="K2" s="105" t="s">
        <v>68</v>
      </c>
      <c r="L2" s="235"/>
      <c r="M2" s="107"/>
      <c r="N2" s="108"/>
      <c r="O2" s="113" t="s">
        <v>1</v>
      </c>
      <c r="P2" s="113"/>
      <c r="Q2" s="111" t="str">
        <f aca="false">D2</f>
        <v>Chicken Salad</v>
      </c>
      <c r="R2" s="111"/>
      <c r="S2" s="111"/>
      <c r="T2" s="111"/>
      <c r="U2" s="111"/>
      <c r="V2" s="236"/>
      <c r="W2" s="236"/>
      <c r="X2" s="105" t="s">
        <v>67</v>
      </c>
      <c r="Y2" s="112" t="n">
        <f aca="false">J2</f>
        <v>3</v>
      </c>
      <c r="Z2" s="153"/>
      <c r="AA2" s="113" t="s">
        <v>70</v>
      </c>
      <c r="AB2" s="114" t="n">
        <f aca="false">L2</f>
        <v>0</v>
      </c>
      <c r="AC2" s="237" t="n">
        <f aca="false">M2</f>
        <v>0</v>
      </c>
      <c r="AD2" s="238"/>
      <c r="AE2" s="239"/>
      <c r="AF2" s="239"/>
      <c r="AG2" s="239"/>
      <c r="AH2" s="238"/>
      <c r="AI2" s="238"/>
    </row>
    <row r="3" customFormat="false" ht="19.5" hidden="false" customHeight="true" outlineLevel="0" collapsed="false">
      <c r="B3" s="93"/>
      <c r="C3" s="116" t="s">
        <v>332</v>
      </c>
      <c r="D3" s="116"/>
      <c r="E3" s="116"/>
      <c r="F3" s="116"/>
      <c r="G3" s="116"/>
      <c r="H3" s="116"/>
      <c r="I3" s="240"/>
      <c r="J3" s="200" t="s">
        <v>333</v>
      </c>
      <c r="K3" s="105"/>
      <c r="L3" s="114"/>
      <c r="M3" s="241"/>
      <c r="N3" s="109"/>
      <c r="O3" s="105"/>
      <c r="P3" s="105"/>
      <c r="Q3" s="242" t="n">
        <f aca="false">D3</f>
        <v>0</v>
      </c>
      <c r="R3" s="242"/>
      <c r="S3" s="242"/>
      <c r="T3" s="242"/>
      <c r="U3" s="242"/>
      <c r="V3" s="242"/>
      <c r="W3" s="242"/>
      <c r="X3" s="105"/>
      <c r="Y3" s="153" t="str">
        <f aca="false">J3</f>
        <v>pound</v>
      </c>
      <c r="Z3" s="153"/>
      <c r="AA3" s="113"/>
      <c r="AB3" s="114"/>
      <c r="AC3" s="243"/>
      <c r="AD3" s="238"/>
      <c r="AE3" s="239"/>
      <c r="AF3" s="239"/>
      <c r="AG3" s="239"/>
      <c r="AH3" s="238"/>
      <c r="AI3" s="238"/>
    </row>
    <row r="4" customFormat="false" ht="16.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252" t="s">
        <v>75</v>
      </c>
      <c r="Z5" s="252"/>
      <c r="AA5" s="252" t="s">
        <v>76</v>
      </c>
      <c r="AB5" s="252" t="s">
        <v>10</v>
      </c>
      <c r="AC5" s="252" t="s">
        <v>139</v>
      </c>
      <c r="AD5" s="253" t="s">
        <v>140</v>
      </c>
      <c r="AE5" s="200"/>
      <c r="AF5" s="200"/>
      <c r="AG5" s="200"/>
    </row>
    <row r="6" customFormat="false" ht="18.75" hidden="false" customHeight="true" outlineLevel="0" collapsed="false">
      <c r="B6" s="132" t="s">
        <v>334</v>
      </c>
      <c r="C6" s="132"/>
      <c r="D6" s="132"/>
      <c r="E6" s="132"/>
      <c r="F6" s="133" t="s">
        <v>335</v>
      </c>
      <c r="G6" s="133"/>
      <c r="H6" s="134" t="n">
        <v>1</v>
      </c>
      <c r="I6" s="254" t="s">
        <v>336</v>
      </c>
      <c r="J6" s="254"/>
      <c r="K6" s="254"/>
      <c r="L6" s="254"/>
      <c r="M6" s="254"/>
      <c r="N6" s="254"/>
      <c r="O6" s="255" t="str">
        <f aca="false">B6</f>
        <v>Mayonnaise</v>
      </c>
      <c r="P6" s="255"/>
      <c r="Q6" s="255"/>
      <c r="R6" s="255"/>
      <c r="S6" s="322" t="n">
        <v>0.5</v>
      </c>
      <c r="T6" s="257" t="s">
        <v>89</v>
      </c>
      <c r="U6" s="258" t="n">
        <f aca="false">S6*Y2</f>
        <v>1.5</v>
      </c>
      <c r="V6" s="259" t="n">
        <f aca="false">(Y2*S6)/AB6</f>
        <v>1.5</v>
      </c>
      <c r="W6" s="260" t="s">
        <v>89</v>
      </c>
      <c r="X6" s="261" t="n">
        <v>0.5</v>
      </c>
      <c r="Y6" s="262" t="n">
        <f aca="false">V6/1</f>
        <v>1.5</v>
      </c>
      <c r="Z6" s="262"/>
      <c r="AA6" s="263" t="n">
        <f aca="false">X6*Y6</f>
        <v>0.75</v>
      </c>
      <c r="AB6" s="264" t="n">
        <v>1</v>
      </c>
      <c r="AC6" s="265" t="n">
        <f aca="false">AA6/Y2</f>
        <v>0.25</v>
      </c>
      <c r="AD6" s="266" t="n">
        <f aca="false">AA6</f>
        <v>0.75</v>
      </c>
      <c r="AE6" s="267"/>
      <c r="AF6" s="267"/>
      <c r="AG6" s="267"/>
    </row>
    <row r="7" customFormat="false" ht="18.75" hidden="false" customHeight="true" outlineLevel="0" collapsed="false">
      <c r="B7" s="149" t="s">
        <v>337</v>
      </c>
      <c r="C7" s="149"/>
      <c r="D7" s="149"/>
      <c r="E7" s="149"/>
      <c r="F7" s="150" t="s">
        <v>338</v>
      </c>
      <c r="G7" s="150"/>
      <c r="H7" s="134"/>
      <c r="I7" s="151" t="s">
        <v>339</v>
      </c>
      <c r="J7" s="151"/>
      <c r="K7" s="151"/>
      <c r="L7" s="151"/>
      <c r="M7" s="151"/>
      <c r="N7" s="151"/>
      <c r="O7" s="255" t="str">
        <f aca="false">B7</f>
        <v>Old Bay Seasoning</v>
      </c>
      <c r="P7" s="255"/>
      <c r="Q7" s="255"/>
      <c r="R7" s="255"/>
      <c r="S7" s="268" t="n">
        <v>0.583</v>
      </c>
      <c r="T7" s="257" t="s">
        <v>319</v>
      </c>
      <c r="U7" s="262" t="n">
        <f aca="false">Y2*S7</f>
        <v>1.749</v>
      </c>
      <c r="V7" s="259" t="n">
        <f aca="false">(Y2*S7)/AB7</f>
        <v>1.749</v>
      </c>
      <c r="W7" s="260" t="s">
        <v>319</v>
      </c>
      <c r="X7" s="261" t="n">
        <v>0.07</v>
      </c>
      <c r="Y7" s="262" t="n">
        <f aca="false">V7/1</f>
        <v>1.749</v>
      </c>
      <c r="Z7" s="262"/>
      <c r="AA7" s="263" t="n">
        <f aca="false">X7*Y7</f>
        <v>0.12243</v>
      </c>
      <c r="AB7" s="269" t="n">
        <v>1</v>
      </c>
      <c r="AC7" s="265" t="n">
        <f aca="false">AA7/Y2</f>
        <v>0.04081</v>
      </c>
      <c r="AD7" s="266" t="n">
        <f aca="false">AA7</f>
        <v>0.12243</v>
      </c>
      <c r="AE7" s="267"/>
      <c r="AF7" s="267"/>
      <c r="AG7" s="267"/>
    </row>
    <row r="8" customFormat="false" ht="18.75" hidden="false" customHeight="true" outlineLevel="0" collapsed="false">
      <c r="B8" s="149" t="s">
        <v>314</v>
      </c>
      <c r="C8" s="149"/>
      <c r="D8" s="149"/>
      <c r="E8" s="149"/>
      <c r="F8" s="163" t="s">
        <v>317</v>
      </c>
      <c r="G8" s="163"/>
      <c r="H8" s="134" t="n">
        <v>2</v>
      </c>
      <c r="I8" s="151" t="s">
        <v>340</v>
      </c>
      <c r="J8" s="151"/>
      <c r="K8" s="151"/>
      <c r="L8" s="151"/>
      <c r="M8" s="151"/>
      <c r="N8" s="151"/>
      <c r="O8" s="255" t="str">
        <f aca="false">B8</f>
        <v>Pasteurized Fresh Lemon Juice (CONV)</v>
      </c>
      <c r="P8" s="255"/>
      <c r="Q8" s="255"/>
      <c r="R8" s="255"/>
      <c r="S8" s="270" t="n">
        <v>0.292</v>
      </c>
      <c r="T8" s="257" t="s">
        <v>319</v>
      </c>
      <c r="U8" s="258" t="n">
        <f aca="false">Y2*S8</f>
        <v>0.876</v>
      </c>
      <c r="V8" s="259" t="n">
        <f aca="false">(Y2*S8)/AB8</f>
        <v>0.876</v>
      </c>
      <c r="W8" s="260" t="s">
        <v>319</v>
      </c>
      <c r="X8" s="261" t="n">
        <v>0.01</v>
      </c>
      <c r="Y8" s="262" t="n">
        <f aca="false">V8/1</f>
        <v>0.876</v>
      </c>
      <c r="Z8" s="262"/>
      <c r="AA8" s="263" t="n">
        <f aca="false">X8*Y8</f>
        <v>0.00876</v>
      </c>
      <c r="AB8" s="269" t="n">
        <v>1</v>
      </c>
      <c r="AC8" s="265" t="n">
        <f aca="false">AA8/Y2</f>
        <v>0.00292</v>
      </c>
      <c r="AD8" s="266" t="n">
        <f aca="false">AA8</f>
        <v>0.00876</v>
      </c>
      <c r="AE8" s="267"/>
      <c r="AF8" s="267"/>
      <c r="AG8" s="267"/>
    </row>
    <row r="9" customFormat="false" ht="18.75" hidden="false" customHeight="true" outlineLevel="0" collapsed="false">
      <c r="B9" s="149" t="s">
        <v>341</v>
      </c>
      <c r="C9" s="149"/>
      <c r="D9" s="149"/>
      <c r="E9" s="149"/>
      <c r="F9" s="150" t="s">
        <v>317</v>
      </c>
      <c r="G9" s="150"/>
      <c r="H9" s="134"/>
      <c r="I9" s="151" t="s">
        <v>342</v>
      </c>
      <c r="J9" s="151"/>
      <c r="K9" s="151"/>
      <c r="L9" s="151"/>
      <c r="M9" s="151"/>
      <c r="N9" s="151"/>
      <c r="O9" s="255" t="str">
        <f aca="false">B9</f>
        <v>Ground Marjoram</v>
      </c>
      <c r="P9" s="255"/>
      <c r="Q9" s="255"/>
      <c r="R9" s="255"/>
      <c r="S9" s="270" t="n">
        <v>0.292</v>
      </c>
      <c r="T9" s="257" t="s">
        <v>319</v>
      </c>
      <c r="U9" s="258" t="n">
        <f aca="false">Y2*S9</f>
        <v>0.876</v>
      </c>
      <c r="V9" s="259" t="n">
        <f aca="false">(Y2*S9)/AB9</f>
        <v>0.876</v>
      </c>
      <c r="W9" s="260" t="s">
        <v>319</v>
      </c>
      <c r="X9" s="261" t="n">
        <v>0.29</v>
      </c>
      <c r="Y9" s="262" t="n">
        <f aca="false">V9/1</f>
        <v>0.876</v>
      </c>
      <c r="Z9" s="262"/>
      <c r="AA9" s="263" t="n">
        <f aca="false">X9*Y9</f>
        <v>0.25404</v>
      </c>
      <c r="AB9" s="269" t="n">
        <v>1</v>
      </c>
      <c r="AC9" s="265" t="n">
        <f aca="false">AA9/Y2</f>
        <v>0.08468</v>
      </c>
      <c r="AD9" s="266" t="n">
        <f aca="false">AA9</f>
        <v>0.25404</v>
      </c>
      <c r="AE9" s="267"/>
      <c r="AF9" s="267"/>
      <c r="AG9" s="267"/>
    </row>
    <row r="10" customFormat="false" ht="18.75" hidden="false" customHeight="true" outlineLevel="0" collapsed="false">
      <c r="B10" s="149" t="s">
        <v>343</v>
      </c>
      <c r="C10" s="149"/>
      <c r="D10" s="149"/>
      <c r="E10" s="149"/>
      <c r="F10" s="150" t="s">
        <v>344</v>
      </c>
      <c r="G10" s="150"/>
      <c r="H10" s="134" t="n">
        <v>3</v>
      </c>
      <c r="I10" s="151" t="s">
        <v>345</v>
      </c>
      <c r="J10" s="151"/>
      <c r="K10" s="151"/>
      <c r="L10" s="151"/>
      <c r="M10" s="151"/>
      <c r="N10" s="151"/>
      <c r="O10" s="255" t="str">
        <f aca="false">B10</f>
        <v>Parsley Flakes, Dried</v>
      </c>
      <c r="P10" s="255"/>
      <c r="Q10" s="255"/>
      <c r="R10" s="255"/>
      <c r="S10" s="271" t="n">
        <v>0.917</v>
      </c>
      <c r="T10" s="257" t="s">
        <v>319</v>
      </c>
      <c r="U10" s="258" t="n">
        <f aca="false">Y2*S10</f>
        <v>2.751</v>
      </c>
      <c r="V10" s="259" t="n">
        <f aca="false">(Y2*S10)/AB10</f>
        <v>2.751</v>
      </c>
      <c r="W10" s="260" t="s">
        <v>319</v>
      </c>
      <c r="X10" s="261" t="n">
        <v>0.06</v>
      </c>
      <c r="Y10" s="262" t="n">
        <f aca="false">V10/1</f>
        <v>2.751</v>
      </c>
      <c r="Z10" s="262"/>
      <c r="AA10" s="263" t="n">
        <f aca="false">X10*Y10</f>
        <v>0.16506</v>
      </c>
      <c r="AB10" s="269" t="n">
        <v>1</v>
      </c>
      <c r="AC10" s="265" t="n">
        <f aca="false">AA10/Y2</f>
        <v>0.05502</v>
      </c>
      <c r="AD10" s="266" t="n">
        <f aca="false">AA10</f>
        <v>0.16506</v>
      </c>
      <c r="AE10" s="267"/>
      <c r="AF10" s="267"/>
      <c r="AG10" s="267"/>
    </row>
    <row r="11" customFormat="false" ht="18.75" hidden="false" customHeight="true" outlineLevel="0" collapsed="false">
      <c r="B11" s="149" t="s">
        <v>346</v>
      </c>
      <c r="C11" s="149"/>
      <c r="D11" s="149"/>
      <c r="E11" s="149"/>
      <c r="F11" s="150" t="s">
        <v>347</v>
      </c>
      <c r="G11" s="150"/>
      <c r="H11" s="134"/>
      <c r="I11" s="151" t="s">
        <v>348</v>
      </c>
      <c r="J11" s="151"/>
      <c r="K11" s="151"/>
      <c r="L11" s="151"/>
      <c r="M11" s="151"/>
      <c r="N11" s="151"/>
      <c r="O11" s="272" t="str">
        <f aca="false">B11</f>
        <v>Celery, Fresh, Diced 1/4"</v>
      </c>
      <c r="P11" s="272"/>
      <c r="Q11" s="272"/>
      <c r="R11" s="272"/>
      <c r="S11" s="270" t="n">
        <v>3.25</v>
      </c>
      <c r="T11" s="257" t="s">
        <v>144</v>
      </c>
      <c r="U11" s="258" t="n">
        <f aca="false">Y2*S11</f>
        <v>9.75</v>
      </c>
      <c r="V11" s="259" t="n">
        <f aca="false">(Y2*S11)/AB11</f>
        <v>10.9550561797753</v>
      </c>
      <c r="W11" s="260" t="s">
        <v>144</v>
      </c>
      <c r="X11" s="261" t="n">
        <v>0.02</v>
      </c>
      <c r="Y11" s="262" t="n">
        <f aca="false">V11/1</f>
        <v>10.9550561797753</v>
      </c>
      <c r="Z11" s="262"/>
      <c r="AA11" s="263" t="n">
        <f aca="false">X11*Y11</f>
        <v>0.219101123595506</v>
      </c>
      <c r="AB11" s="269" t="n">
        <v>0.89</v>
      </c>
      <c r="AC11" s="265" t="n">
        <f aca="false">AA11/Y2</f>
        <v>0.0730337078651685</v>
      </c>
      <c r="AD11" s="266" t="n">
        <f aca="false">AA11</f>
        <v>0.219101123595506</v>
      </c>
      <c r="AE11" s="267"/>
      <c r="AF11" s="267"/>
      <c r="AG11" s="267"/>
    </row>
    <row r="12" customFormat="false" ht="18.75" hidden="false" customHeight="true" outlineLevel="0" collapsed="false">
      <c r="B12" s="149" t="s">
        <v>349</v>
      </c>
      <c r="C12" s="149"/>
      <c r="D12" s="149"/>
      <c r="E12" s="149"/>
      <c r="F12" s="150" t="s">
        <v>350</v>
      </c>
      <c r="G12" s="150"/>
      <c r="H12" s="134"/>
      <c r="I12" s="151"/>
      <c r="J12" s="151"/>
      <c r="K12" s="151"/>
      <c r="L12" s="151"/>
      <c r="M12" s="151"/>
      <c r="N12" s="151"/>
      <c r="O12" s="161" t="str">
        <f aca="false">B12</f>
        <v>Yellow Onions, Fresh, Diced 1/4"</v>
      </c>
      <c r="P12" s="161"/>
      <c r="Q12" s="161"/>
      <c r="R12" s="161"/>
      <c r="S12" s="268" t="n">
        <v>0.583</v>
      </c>
      <c r="T12" s="257" t="s">
        <v>144</v>
      </c>
      <c r="U12" s="258" t="n">
        <f aca="false">Y2*S12</f>
        <v>1.749</v>
      </c>
      <c r="V12" s="259" t="n">
        <f aca="false">(Y2*S12)/AB12</f>
        <v>1.94333333333333</v>
      </c>
      <c r="W12" s="260" t="s">
        <v>144</v>
      </c>
      <c r="X12" s="261" t="n">
        <v>0.02</v>
      </c>
      <c r="Y12" s="262" t="n">
        <f aca="false">V12/1</f>
        <v>1.94333333333333</v>
      </c>
      <c r="Z12" s="262"/>
      <c r="AA12" s="263" t="n">
        <f aca="false">X12*Y12</f>
        <v>0.0388666666666667</v>
      </c>
      <c r="AB12" s="269" t="n">
        <v>0.9</v>
      </c>
      <c r="AC12" s="265" t="n">
        <f aca="false">AA12/Y2</f>
        <v>0.0129555555555556</v>
      </c>
      <c r="AD12" s="266" t="n">
        <f aca="false">AA12</f>
        <v>0.0388666666666667</v>
      </c>
      <c r="AE12" s="267"/>
      <c r="AF12" s="267"/>
      <c r="AG12" s="267"/>
    </row>
    <row r="13" customFormat="false" ht="30" hidden="false" customHeight="true" outlineLevel="0" collapsed="false">
      <c r="B13" s="149" t="s">
        <v>351</v>
      </c>
      <c r="C13" s="149"/>
      <c r="D13" s="149"/>
      <c r="E13" s="149"/>
      <c r="F13" s="163" t="s">
        <v>352</v>
      </c>
      <c r="G13" s="163"/>
      <c r="H13" s="134"/>
      <c r="I13" s="151"/>
      <c r="J13" s="151"/>
      <c r="K13" s="151"/>
      <c r="L13" s="151"/>
      <c r="M13" s="151"/>
      <c r="N13" s="151"/>
      <c r="O13" s="255" t="str">
        <f aca="false">B13</f>
        <v>Pulled Diced Mixed chicken Meat, Cooked </v>
      </c>
      <c r="P13" s="255"/>
      <c r="Q13" s="255"/>
      <c r="R13" s="255"/>
      <c r="S13" s="270" t="n">
        <v>8</v>
      </c>
      <c r="T13" s="257" t="s">
        <v>144</v>
      </c>
      <c r="U13" s="258" t="n">
        <f aca="false">Y2*S13</f>
        <v>24</v>
      </c>
      <c r="V13" s="259" t="n">
        <f aca="false">(Y2*S13)/AB13</f>
        <v>24</v>
      </c>
      <c r="W13" s="260" t="s">
        <v>83</v>
      </c>
      <c r="X13" s="261" t="n">
        <v>3.09</v>
      </c>
      <c r="Y13" s="262" t="n">
        <f aca="false">V13/16</f>
        <v>1.5</v>
      </c>
      <c r="Z13" s="262"/>
      <c r="AA13" s="263" t="n">
        <f aca="false">X13*Y13</f>
        <v>4.635</v>
      </c>
      <c r="AB13" s="269" t="n">
        <v>1</v>
      </c>
      <c r="AC13" s="265" t="n">
        <f aca="false">AA13/Y2</f>
        <v>1.545</v>
      </c>
      <c r="AD13" s="266" t="n">
        <f aca="false">AA13</f>
        <v>4.635</v>
      </c>
      <c r="AE13" s="267"/>
      <c r="AF13" s="267"/>
      <c r="AG13" s="267"/>
    </row>
    <row r="14" customFormat="false" ht="18.75" hidden="false" customHeight="true" outlineLevel="0" collapsed="false">
      <c r="B14" s="149"/>
      <c r="C14" s="149"/>
      <c r="D14" s="149"/>
      <c r="E14" s="149"/>
      <c r="F14" s="163"/>
      <c r="G14" s="163"/>
      <c r="H14" s="134"/>
      <c r="I14" s="151" t="s">
        <v>353</v>
      </c>
      <c r="J14" s="151"/>
      <c r="K14" s="151"/>
      <c r="L14" s="151"/>
      <c r="M14" s="151"/>
      <c r="N14" s="151"/>
      <c r="O14" s="255" t="n">
        <f aca="false">B14</f>
        <v>0</v>
      </c>
      <c r="P14" s="255"/>
      <c r="Q14" s="255"/>
      <c r="R14" s="255"/>
      <c r="S14" s="270"/>
      <c r="T14" s="257"/>
      <c r="U14" s="258"/>
      <c r="V14" s="259"/>
      <c r="W14" s="260"/>
      <c r="X14" s="261"/>
      <c r="Y14" s="262"/>
      <c r="Z14" s="262"/>
      <c r="AA14" s="263"/>
      <c r="AB14" s="269"/>
      <c r="AC14" s="265"/>
      <c r="AD14" s="273" t="n">
        <f aca="false">AA14</f>
        <v>0</v>
      </c>
      <c r="AE14" s="267"/>
      <c r="AF14" s="267"/>
      <c r="AG14" s="267"/>
    </row>
    <row r="15" customFormat="false" ht="18.75" hidden="false" customHeight="true" outlineLevel="0" collapsed="false">
      <c r="B15" s="149"/>
      <c r="C15" s="149"/>
      <c r="D15" s="149"/>
      <c r="E15" s="149"/>
      <c r="F15" s="163"/>
      <c r="G15" s="163"/>
      <c r="H15" s="134"/>
      <c r="I15" s="151" t="s">
        <v>354</v>
      </c>
      <c r="J15" s="151"/>
      <c r="K15" s="151"/>
      <c r="L15" s="151"/>
      <c r="M15" s="151"/>
      <c r="N15" s="151"/>
      <c r="O15" s="255" t="n">
        <f aca="false">B15</f>
        <v>0</v>
      </c>
      <c r="P15" s="255"/>
      <c r="Q15" s="255"/>
      <c r="R15" s="255"/>
      <c r="S15" s="270"/>
      <c r="T15" s="257"/>
      <c r="U15" s="258"/>
      <c r="V15" s="259"/>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c r="J16" s="151"/>
      <c r="K16" s="151"/>
      <c r="L16" s="151"/>
      <c r="M16" s="151"/>
      <c r="N16" s="151"/>
      <c r="O16" s="255" t="n">
        <f aca="false">B16</f>
        <v>0</v>
      </c>
      <c r="P16" s="255"/>
      <c r="Q16" s="255"/>
      <c r="R16" s="255"/>
      <c r="S16" s="270"/>
      <c r="T16" s="257"/>
      <c r="U16" s="258"/>
      <c r="V16" s="259"/>
      <c r="W16" s="260"/>
      <c r="X16" s="261"/>
      <c r="Y16" s="258"/>
      <c r="Z16" s="258"/>
      <c r="AA16" s="263"/>
      <c r="AB16" s="269"/>
      <c r="AC16" s="265"/>
      <c r="AD16" s="273"/>
      <c r="AE16" s="267"/>
      <c r="AF16" s="267"/>
      <c r="AG16" s="267"/>
    </row>
    <row r="17" customFormat="false" ht="18.75" hidden="false" customHeight="true" outlineLevel="0" collapsed="false">
      <c r="B17" s="149"/>
      <c r="C17" s="149"/>
      <c r="D17" s="149"/>
      <c r="E17" s="149"/>
      <c r="F17" s="163"/>
      <c r="G17" s="163"/>
      <c r="H17" s="134"/>
      <c r="I17" s="151"/>
      <c r="J17" s="151"/>
      <c r="K17" s="151"/>
      <c r="L17" s="151"/>
      <c r="M17" s="151"/>
      <c r="N17" s="151"/>
      <c r="O17" s="255" t="n">
        <f aca="false">B17</f>
        <v>0</v>
      </c>
      <c r="P17" s="255"/>
      <c r="Q17" s="255"/>
      <c r="R17" s="255"/>
      <c r="S17" s="270"/>
      <c r="T17" s="257"/>
      <c r="U17" s="258"/>
      <c r="V17" s="259"/>
      <c r="W17" s="260"/>
      <c r="X17" s="261"/>
      <c r="Y17" s="258"/>
      <c r="Z17" s="258"/>
      <c r="AA17" s="263"/>
      <c r="AB17" s="269"/>
      <c r="AC17" s="265"/>
      <c r="AD17" s="273"/>
      <c r="AE17" s="267"/>
      <c r="AF17" s="267"/>
      <c r="AG17" s="267"/>
    </row>
    <row r="18" customFormat="false" ht="18.75" hidden="false" customHeight="true" outlineLevel="0" collapsed="false">
      <c r="B18" s="149"/>
      <c r="C18" s="149"/>
      <c r="D18" s="149"/>
      <c r="E18" s="149"/>
      <c r="F18" s="163"/>
      <c r="G18" s="163"/>
      <c r="H18" s="134"/>
      <c r="I18" s="151"/>
      <c r="J18" s="151"/>
      <c r="K18" s="151"/>
      <c r="L18" s="151"/>
      <c r="M18" s="151"/>
      <c r="N18" s="151"/>
      <c r="O18" s="255" t="n">
        <f aca="false">B18</f>
        <v>0</v>
      </c>
      <c r="P18" s="255"/>
      <c r="Q18" s="255"/>
      <c r="R18" s="255"/>
      <c r="S18" s="270"/>
      <c r="T18" s="257"/>
      <c r="U18" s="258"/>
      <c r="V18" s="259"/>
      <c r="W18" s="260"/>
      <c r="X18" s="261"/>
      <c r="Y18" s="258"/>
      <c r="Z18" s="258"/>
      <c r="AA18" s="263"/>
      <c r="AB18" s="269"/>
      <c r="AC18" s="265"/>
      <c r="AD18" s="273"/>
      <c r="AE18" s="267"/>
      <c r="AF18" s="267"/>
      <c r="AG18" s="267"/>
    </row>
    <row r="19" customFormat="false" ht="18.75" hidden="false" customHeight="true" outlineLevel="0" collapsed="false">
      <c r="B19" s="149"/>
      <c r="C19" s="149"/>
      <c r="D19" s="149"/>
      <c r="E19" s="149"/>
      <c r="F19" s="163"/>
      <c r="G19" s="163"/>
      <c r="H19" s="134"/>
      <c r="I19" s="151"/>
      <c r="J19" s="151"/>
      <c r="K19" s="151"/>
      <c r="L19" s="151"/>
      <c r="M19" s="151"/>
      <c r="N19" s="151"/>
      <c r="O19" s="255" t="n">
        <f aca="false">B19</f>
        <v>0</v>
      </c>
      <c r="P19" s="255"/>
      <c r="Q19" s="255"/>
      <c r="R19" s="255"/>
      <c r="S19" s="270"/>
      <c r="T19" s="257"/>
      <c r="U19" s="258"/>
      <c r="V19" s="259"/>
      <c r="W19" s="260"/>
      <c r="X19" s="261"/>
      <c r="Y19" s="258"/>
      <c r="Z19" s="258"/>
      <c r="AA19" s="263"/>
      <c r="AB19" s="269"/>
      <c r="AC19" s="265"/>
      <c r="AD19" s="273"/>
      <c r="AE19" s="267"/>
      <c r="AF19" s="267"/>
      <c r="AG19" s="267"/>
    </row>
    <row r="20" customFormat="false" ht="18.75" hidden="false" customHeight="true" outlineLevel="0" collapsed="false">
      <c r="B20" s="275"/>
      <c r="C20" s="275"/>
      <c r="D20" s="275"/>
      <c r="E20" s="275"/>
      <c r="F20" s="163"/>
      <c r="G20" s="163"/>
      <c r="H20" s="276"/>
      <c r="I20" s="277"/>
      <c r="J20" s="277"/>
      <c r="K20" s="277"/>
      <c r="L20" s="277"/>
      <c r="M20" s="277"/>
      <c r="N20" s="277"/>
      <c r="O20" s="255" t="n">
        <f aca="false">B20</f>
        <v>0</v>
      </c>
      <c r="P20" s="255"/>
      <c r="Q20" s="255"/>
      <c r="R20" s="255"/>
      <c r="S20" s="270"/>
      <c r="T20" s="257"/>
      <c r="U20" s="258"/>
      <c r="V20" s="274"/>
      <c r="W20" s="260"/>
      <c r="X20" s="261"/>
      <c r="Y20" s="258"/>
      <c r="Z20" s="258"/>
      <c r="AA20" s="263"/>
      <c r="AB20" s="269"/>
      <c r="AC20" s="265"/>
      <c r="AD20" s="273"/>
      <c r="AE20" s="267"/>
      <c r="AF20" s="267"/>
      <c r="AG20" s="267"/>
    </row>
    <row r="21" customFormat="false" ht="25.5" hidden="false" customHeight="true" outlineLevel="0" collapsed="false">
      <c r="B21" s="278"/>
      <c r="C21" s="279"/>
      <c r="D21" s="279"/>
      <c r="E21" s="279"/>
      <c r="F21" s="279"/>
      <c r="G21" s="279"/>
      <c r="H21" s="279"/>
      <c r="I21" s="279"/>
      <c r="J21" s="279"/>
      <c r="K21" s="279"/>
      <c r="L21" s="280"/>
      <c r="M21" s="205"/>
      <c r="N21" s="205"/>
      <c r="O21" s="281" t="s">
        <v>119</v>
      </c>
      <c r="P21" s="281"/>
      <c r="Q21" s="281"/>
      <c r="R21" s="281"/>
      <c r="S21" s="209" t="s">
        <v>15</v>
      </c>
      <c r="T21" s="209"/>
      <c r="U21" s="209"/>
      <c r="V21" s="209"/>
      <c r="W21" s="209"/>
      <c r="X21" s="209"/>
      <c r="Y21" s="209"/>
      <c r="Z21" s="209"/>
      <c r="AA21" s="209"/>
      <c r="AB21" s="209"/>
      <c r="AC21" s="209"/>
      <c r="AD21" s="184" t="n">
        <f aca="false">ROUNDUP(SUM(AD6:AD20),5)</f>
        <v>6.19326</v>
      </c>
      <c r="AE21" s="267"/>
      <c r="AF21" s="267"/>
      <c r="AG21" s="267"/>
    </row>
    <row r="22" customFormat="false" ht="20.25" hidden="false" customHeight="true" outlineLevel="0" collapsed="false">
      <c r="B22" s="282" t="s">
        <v>120</v>
      </c>
      <c r="C22" s="282"/>
      <c r="D22" s="282"/>
      <c r="E22" s="282"/>
      <c r="F22" s="282"/>
      <c r="G22" s="282"/>
      <c r="H22" s="282"/>
      <c r="I22" s="282"/>
      <c r="J22" s="282"/>
      <c r="K22" s="282"/>
      <c r="L22" s="282"/>
      <c r="M22" s="283"/>
      <c r="N22" s="283"/>
      <c r="O22" s="284"/>
      <c r="P22" s="284"/>
      <c r="Q22" s="284"/>
      <c r="R22" s="284"/>
      <c r="S22" s="285"/>
      <c r="T22" s="285"/>
      <c r="U22" s="285"/>
      <c r="V22" s="285"/>
      <c r="W22" s="285"/>
      <c r="X22" s="153" t="s">
        <v>19</v>
      </c>
      <c r="Y22" s="153"/>
      <c r="Z22" s="153"/>
      <c r="AA22" s="153"/>
      <c r="AB22" s="153"/>
      <c r="AC22" s="153"/>
      <c r="AD22" s="189" t="n">
        <f aca="false">ROUND(AD21*10/100,5)</f>
        <v>0.61933</v>
      </c>
      <c r="AE22" s="267"/>
      <c r="AF22" s="267"/>
      <c r="AG22" s="267"/>
    </row>
    <row r="23" customFormat="false" ht="22.5" hidden="false" customHeight="true" outlineLevel="0" collapsed="false">
      <c r="B23" s="190" t="s">
        <v>121</v>
      </c>
      <c r="C23" s="190"/>
      <c r="D23" s="190"/>
      <c r="E23" s="190"/>
      <c r="F23" s="190"/>
      <c r="G23" s="286"/>
      <c r="H23" s="192" t="s">
        <v>122</v>
      </c>
      <c r="I23" s="192"/>
      <c r="J23" s="193"/>
      <c r="K23" s="193"/>
      <c r="L23" s="193"/>
      <c r="M23" s="286"/>
      <c r="N23" s="286"/>
      <c r="O23" s="229"/>
      <c r="P23" s="287"/>
      <c r="Q23" s="288"/>
      <c r="R23" s="288"/>
      <c r="S23" s="289"/>
      <c r="T23" s="289"/>
      <c r="U23" s="289"/>
      <c r="V23" s="289"/>
      <c r="W23" s="289"/>
      <c r="X23" s="112" t="s">
        <v>20</v>
      </c>
      <c r="Y23" s="112"/>
      <c r="Z23" s="112"/>
      <c r="AA23" s="112"/>
      <c r="AB23" s="112"/>
      <c r="AC23" s="112"/>
      <c r="AD23" s="199" t="n">
        <f aca="false">AD21+AD22</f>
        <v>6.81259</v>
      </c>
      <c r="AE23" s="267"/>
      <c r="AF23" s="267"/>
      <c r="AG23" s="267"/>
    </row>
    <row r="24" customFormat="false" ht="7.5" hidden="false" customHeight="true" outlineLevel="0" collapsed="false">
      <c r="S24" s="153"/>
      <c r="T24" s="153"/>
      <c r="U24" s="200"/>
      <c r="V24" s="200"/>
      <c r="W24" s="200"/>
      <c r="X24" s="200"/>
      <c r="Y24" s="200"/>
      <c r="Z24" s="200"/>
      <c r="AA24" s="200"/>
      <c r="AB24" s="105"/>
      <c r="AC24" s="105"/>
      <c r="AD24" s="105"/>
      <c r="AE24" s="234"/>
      <c r="AF24" s="234"/>
      <c r="AG24" s="234"/>
    </row>
    <row r="25" customFormat="false" ht="20.25" hidden="false" customHeight="true" outlineLevel="0" collapsed="false">
      <c r="B25" s="201" t="s">
        <v>124</v>
      </c>
      <c r="C25" s="201" t="s">
        <v>125</v>
      </c>
      <c r="D25" s="201"/>
      <c r="E25" s="202" t="s">
        <v>126</v>
      </c>
      <c r="F25" s="202" t="s">
        <v>127</v>
      </c>
      <c r="G25" s="202" t="s">
        <v>128</v>
      </c>
      <c r="H25" s="201" t="s">
        <v>129</v>
      </c>
      <c r="I25" s="201"/>
      <c r="J25" s="201" t="s">
        <v>130</v>
      </c>
      <c r="K25" s="201"/>
      <c r="L25" s="201" t="s">
        <v>131</v>
      </c>
      <c r="M25" s="201"/>
      <c r="N25" s="201" t="s">
        <v>163</v>
      </c>
      <c r="O25" s="290" t="s">
        <v>22</v>
      </c>
      <c r="P25" s="290"/>
      <c r="Q25" s="290"/>
      <c r="R25" s="205"/>
      <c r="S25" s="206"/>
      <c r="T25" s="206"/>
      <c r="U25" s="207"/>
      <c r="V25" s="207"/>
      <c r="W25" s="207"/>
      <c r="X25" s="208" t="s">
        <v>132</v>
      </c>
      <c r="Y25" s="208"/>
      <c r="Z25" s="208"/>
      <c r="AA25" s="208"/>
      <c r="AB25" s="208"/>
      <c r="AC25" s="209"/>
      <c r="AD25" s="291" t="n">
        <f aca="false">AD23/Y2</f>
        <v>2.27086333333333</v>
      </c>
      <c r="AE25" s="292"/>
      <c r="AF25" s="292"/>
      <c r="AG25" s="292"/>
    </row>
    <row r="26" customFormat="false" ht="37.5" hidden="false" customHeight="true" outlineLevel="0" collapsed="false">
      <c r="B26" s="201"/>
      <c r="C26" s="201"/>
      <c r="D26" s="201"/>
      <c r="E26" s="202"/>
      <c r="F26" s="202"/>
      <c r="G26" s="202"/>
      <c r="H26" s="201"/>
      <c r="I26" s="201"/>
      <c r="J26" s="201"/>
      <c r="K26" s="201"/>
      <c r="L26" s="201"/>
      <c r="M26" s="201"/>
      <c r="N26" s="293" t="n">
        <f aca="true">NOW()</f>
        <v>46231.8062734222</v>
      </c>
      <c r="O26" s="294" t="s">
        <v>23</v>
      </c>
      <c r="P26" s="295" t="s">
        <v>24</v>
      </c>
      <c r="Q26" s="313" t="s">
        <v>25</v>
      </c>
      <c r="R26" s="314" t="s">
        <v>26</v>
      </c>
      <c r="S26" s="296" t="s">
        <v>27</v>
      </c>
      <c r="T26" s="296"/>
      <c r="U26" s="217"/>
      <c r="V26" s="217"/>
      <c r="W26" s="217"/>
      <c r="X26" s="297"/>
      <c r="Y26" s="298" t="s">
        <v>133</v>
      </c>
      <c r="Z26" s="298"/>
      <c r="AA26" s="298"/>
      <c r="AB26" s="298" t="s">
        <v>29</v>
      </c>
      <c r="AC26" s="299" t="s">
        <v>30</v>
      </c>
      <c r="AD26" s="299"/>
      <c r="AE26" s="292"/>
      <c r="AF26" s="292"/>
      <c r="AG26" s="292"/>
    </row>
    <row r="27" customFormat="false" ht="19.5" hidden="false" customHeight="true" outlineLevel="0" collapsed="false">
      <c r="O27" s="222" t="n">
        <f aca="false">Y2</f>
        <v>3</v>
      </c>
      <c r="P27" s="223"/>
      <c r="Q27" s="224" t="n">
        <f aca="false">AD23</f>
        <v>6.81259</v>
      </c>
      <c r="R27" s="225" t="n">
        <v>0</v>
      </c>
      <c r="S27" s="226" t="n">
        <f aca="false">Q27+R27</f>
        <v>6.81259</v>
      </c>
      <c r="T27" s="226"/>
      <c r="U27" s="227"/>
      <c r="V27" s="228"/>
      <c r="W27" s="228"/>
      <c r="X27" s="229"/>
      <c r="Y27" s="230" t="n">
        <f aca="false">AD25/AB27</f>
        <v>7.56954444444444</v>
      </c>
      <c r="Z27" s="230"/>
      <c r="AA27" s="230"/>
      <c r="AB27" s="231" t="n">
        <v>0.3</v>
      </c>
      <c r="AC27" s="232" t="n">
        <f aca="true">NOW()</f>
        <v>46231.8062734225</v>
      </c>
      <c r="AD27" s="232"/>
    </row>
  </sheetData>
  <mergeCells count="97">
    <mergeCell ref="B1:L1"/>
    <mergeCell ref="O1:AD1"/>
    <mergeCell ref="B2:C2"/>
    <mergeCell ref="D2:H2"/>
    <mergeCell ref="O2:P2"/>
    <mergeCell ref="Q2:U2"/>
    <mergeCell ref="C3:H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O21:R21"/>
    <mergeCell ref="S21:AC21"/>
    <mergeCell ref="B22:L22"/>
    <mergeCell ref="O22:R22"/>
    <mergeCell ref="B23:F23"/>
    <mergeCell ref="H23:I23"/>
    <mergeCell ref="J23:L23"/>
    <mergeCell ref="Q23:R23"/>
    <mergeCell ref="S24:T24"/>
    <mergeCell ref="C25:D25"/>
    <mergeCell ref="H25:I25"/>
    <mergeCell ref="J25:K25"/>
    <mergeCell ref="L25:M25"/>
    <mergeCell ref="O25:Q25"/>
    <mergeCell ref="S25:T25"/>
    <mergeCell ref="X25:AB25"/>
    <mergeCell ref="C26:D26"/>
    <mergeCell ref="H26:I26"/>
    <mergeCell ref="J26:K26"/>
    <mergeCell ref="L26:M26"/>
    <mergeCell ref="S26:T26"/>
    <mergeCell ref="AC26:AD26"/>
    <mergeCell ref="S27:T27"/>
    <mergeCell ref="AC27:AD27"/>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28.14"/>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4.56"/>
    <col collapsed="false" customWidth="true" hidden="false" outlineLevel="0" max="27" min="27" style="102" width="10.28"/>
    <col collapsed="false" customWidth="true" hidden="false" outlineLevel="0" max="28" min="28" style="102" width="8.14"/>
    <col collapsed="false" customWidth="true" hidden="false" outlineLevel="0" max="29" min="29" style="102" width="8.56"/>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98" t="s">
        <v>63</v>
      </c>
      <c r="C1" s="98"/>
      <c r="D1" s="98"/>
      <c r="E1" s="98"/>
      <c r="F1" s="98"/>
      <c r="G1" s="98"/>
      <c r="H1" s="98"/>
      <c r="I1" s="98"/>
      <c r="J1" s="98"/>
      <c r="K1" s="98"/>
      <c r="L1" s="98"/>
      <c r="M1" s="99"/>
      <c r="N1" s="233" t="s">
        <v>135</v>
      </c>
      <c r="O1" s="153" t="s">
        <v>64</v>
      </c>
      <c r="P1" s="153"/>
      <c r="Q1" s="153"/>
      <c r="R1" s="153"/>
      <c r="S1" s="153"/>
      <c r="T1" s="153"/>
      <c r="U1" s="153"/>
      <c r="V1" s="153"/>
      <c r="W1" s="153"/>
      <c r="X1" s="153"/>
      <c r="Y1" s="153"/>
      <c r="Z1" s="153"/>
      <c r="AA1" s="153"/>
      <c r="AB1" s="153"/>
      <c r="AC1" s="153"/>
      <c r="AD1" s="153"/>
      <c r="AE1" s="200"/>
      <c r="AF1" s="200"/>
      <c r="AG1" s="200"/>
      <c r="AH1" s="234"/>
      <c r="AI1" s="234"/>
    </row>
    <row r="2" customFormat="false" ht="47.25" hidden="false" customHeight="true" outlineLevel="0" collapsed="false">
      <c r="B2" s="103" t="s">
        <v>65</v>
      </c>
      <c r="C2" s="103"/>
      <c r="D2" s="104" t="s">
        <v>355</v>
      </c>
      <c r="E2" s="104"/>
      <c r="F2" s="104"/>
      <c r="G2" s="104"/>
      <c r="H2" s="104"/>
      <c r="I2" s="105" t="s">
        <v>67</v>
      </c>
      <c r="J2" s="106" t="n">
        <v>100</v>
      </c>
      <c r="K2" s="105" t="s">
        <v>68</v>
      </c>
      <c r="L2" s="235" t="n">
        <v>1</v>
      </c>
      <c r="M2" s="107" t="s">
        <v>89</v>
      </c>
      <c r="N2" s="108"/>
      <c r="O2" s="113" t="s">
        <v>1</v>
      </c>
      <c r="P2" s="113"/>
      <c r="Q2" s="111" t="str">
        <f aca="false">D2</f>
        <v>Garden Mixed Greens</v>
      </c>
      <c r="R2" s="111"/>
      <c r="S2" s="111"/>
      <c r="T2" s="111"/>
      <c r="U2" s="111"/>
      <c r="V2" s="236"/>
      <c r="W2" s="236"/>
      <c r="X2" s="105" t="s">
        <v>67</v>
      </c>
      <c r="Y2" s="112" t="n">
        <f aca="false">J2</f>
        <v>100</v>
      </c>
      <c r="Z2" s="153"/>
      <c r="AA2" s="113" t="s">
        <v>70</v>
      </c>
      <c r="AB2" s="114" t="n">
        <f aca="false">L2</f>
        <v>1</v>
      </c>
      <c r="AC2" s="243" t="s">
        <v>89</v>
      </c>
      <c r="AD2" s="238"/>
      <c r="AE2" s="239"/>
      <c r="AF2" s="239"/>
      <c r="AG2" s="239"/>
      <c r="AH2" s="238"/>
      <c r="AI2" s="238"/>
    </row>
    <row r="3" customFormat="false" ht="19.5" hidden="false" customHeight="true" outlineLevel="0" collapsed="false">
      <c r="B3" s="93"/>
      <c r="C3" s="116"/>
      <c r="D3" s="116"/>
      <c r="E3" s="116"/>
      <c r="F3" s="116"/>
      <c r="G3" s="116"/>
      <c r="H3" s="116"/>
      <c r="I3" s="240"/>
      <c r="J3" s="200"/>
      <c r="K3" s="105"/>
      <c r="L3" s="114"/>
      <c r="M3" s="241"/>
      <c r="N3" s="109"/>
      <c r="O3" s="105"/>
      <c r="P3" s="105"/>
      <c r="Q3" s="242" t="n">
        <f aca="false">D3</f>
        <v>0</v>
      </c>
      <c r="R3" s="242"/>
      <c r="S3" s="242"/>
      <c r="T3" s="242"/>
      <c r="U3" s="242"/>
      <c r="V3" s="242"/>
      <c r="W3" s="242"/>
      <c r="X3" s="105"/>
      <c r="Y3" s="153" t="n">
        <f aca="false">J3</f>
        <v>0</v>
      </c>
      <c r="Z3" s="153"/>
      <c r="AA3" s="113"/>
      <c r="AB3" s="114"/>
      <c r="AC3" s="243"/>
      <c r="AD3" s="238"/>
      <c r="AE3" s="239"/>
      <c r="AF3" s="239"/>
      <c r="AG3" s="239"/>
      <c r="AH3" s="238"/>
      <c r="AI3" s="238"/>
    </row>
    <row r="4" customFormat="false" ht="1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252" t="s">
        <v>75</v>
      </c>
      <c r="Z5" s="252"/>
      <c r="AA5" s="252" t="s">
        <v>76</v>
      </c>
      <c r="AB5" s="252" t="s">
        <v>10</v>
      </c>
      <c r="AC5" s="252" t="s">
        <v>139</v>
      </c>
      <c r="AD5" s="253" t="s">
        <v>140</v>
      </c>
      <c r="AE5" s="200"/>
      <c r="AF5" s="200"/>
      <c r="AG5" s="200"/>
    </row>
    <row r="6" customFormat="false" ht="18.75" hidden="false" customHeight="true" outlineLevel="0" collapsed="false">
      <c r="B6" s="132" t="s">
        <v>141</v>
      </c>
      <c r="C6" s="132"/>
      <c r="D6" s="132"/>
      <c r="E6" s="132"/>
      <c r="F6" s="133" t="s">
        <v>356</v>
      </c>
      <c r="G6" s="133"/>
      <c r="H6" s="134" t="n">
        <v>1</v>
      </c>
      <c r="I6" s="254" t="s">
        <v>357</v>
      </c>
      <c r="J6" s="254"/>
      <c r="K6" s="254"/>
      <c r="L6" s="254"/>
      <c r="M6" s="254"/>
      <c r="N6" s="254"/>
      <c r="O6" s="255" t="str">
        <f aca="false">B6</f>
        <v>Lettuce, Leaf, Fresh, Head</v>
      </c>
      <c r="P6" s="255"/>
      <c r="Q6" s="255"/>
      <c r="R6" s="255"/>
      <c r="S6" s="268" t="n">
        <v>0.08</v>
      </c>
      <c r="T6" s="257" t="s">
        <v>83</v>
      </c>
      <c r="U6" s="258" t="n">
        <f aca="false">S6*Y2</f>
        <v>8</v>
      </c>
      <c r="V6" s="274" t="n">
        <f aca="false">(Y2*S6)/AB6</f>
        <v>12.5</v>
      </c>
      <c r="W6" s="260" t="s">
        <v>83</v>
      </c>
      <c r="X6" s="261" t="n">
        <v>0.96</v>
      </c>
      <c r="Y6" s="262" t="n">
        <f aca="false">V6/1</f>
        <v>12.5</v>
      </c>
      <c r="Z6" s="262"/>
      <c r="AA6" s="263" t="n">
        <f aca="false">X6*Y6</f>
        <v>12</v>
      </c>
      <c r="AB6" s="264" t="n">
        <v>0.64</v>
      </c>
      <c r="AC6" s="265" t="n">
        <f aca="false">AA6/Y2</f>
        <v>0.12</v>
      </c>
      <c r="AD6" s="266" t="n">
        <f aca="false">AA6</f>
        <v>12</v>
      </c>
      <c r="AE6" s="267"/>
      <c r="AF6" s="267"/>
      <c r="AG6" s="267"/>
    </row>
    <row r="7" customFormat="false" ht="18.75" hidden="false" customHeight="true" outlineLevel="0" collapsed="false">
      <c r="B7" s="149" t="s">
        <v>358</v>
      </c>
      <c r="C7" s="149"/>
      <c r="D7" s="149"/>
      <c r="E7" s="149"/>
      <c r="F7" s="150" t="s">
        <v>359</v>
      </c>
      <c r="G7" s="150"/>
      <c r="H7" s="134" t="n">
        <v>2</v>
      </c>
      <c r="I7" s="151" t="s">
        <v>360</v>
      </c>
      <c r="J7" s="151"/>
      <c r="K7" s="151"/>
      <c r="L7" s="151"/>
      <c r="M7" s="151"/>
      <c r="N7" s="151"/>
      <c r="O7" s="255" t="str">
        <f aca="false">B7</f>
        <v>Carrots, Fresh, Chopped</v>
      </c>
      <c r="P7" s="255"/>
      <c r="Q7" s="255"/>
      <c r="R7" s="255"/>
      <c r="S7" s="270" t="n">
        <v>0.02</v>
      </c>
      <c r="T7" s="257" t="s">
        <v>83</v>
      </c>
      <c r="U7" s="262" t="n">
        <f aca="false">Y2*S7</f>
        <v>2</v>
      </c>
      <c r="V7" s="259" t="n">
        <f aca="false">(Y2*S7)/AB7</f>
        <v>2.24719101123596</v>
      </c>
      <c r="W7" s="260" t="s">
        <v>83</v>
      </c>
      <c r="X7" s="261" t="n">
        <v>0.36</v>
      </c>
      <c r="Y7" s="262" t="n">
        <f aca="false">V7/1</f>
        <v>2.24719101123596</v>
      </c>
      <c r="Z7" s="262"/>
      <c r="AA7" s="263" t="n">
        <f aca="false">X7*Y7</f>
        <v>0.808988764044944</v>
      </c>
      <c r="AB7" s="269" t="n">
        <v>0.89</v>
      </c>
      <c r="AC7" s="265" t="n">
        <f aca="false">AA7/Y2</f>
        <v>0.00808988764044944</v>
      </c>
      <c r="AD7" s="266" t="n">
        <f aca="false">AA7</f>
        <v>0.808988764044944</v>
      </c>
      <c r="AE7" s="267"/>
      <c r="AF7" s="267"/>
      <c r="AG7" s="267"/>
    </row>
    <row r="8" customFormat="false" ht="18.75" hidden="false" customHeight="true" outlineLevel="0" collapsed="false">
      <c r="B8" s="149" t="s">
        <v>361</v>
      </c>
      <c r="C8" s="149"/>
      <c r="D8" s="149"/>
      <c r="E8" s="149"/>
      <c r="F8" s="163" t="s">
        <v>359</v>
      </c>
      <c r="G8" s="163"/>
      <c r="H8" s="134" t="n">
        <v>3</v>
      </c>
      <c r="I8" s="151" t="s">
        <v>362</v>
      </c>
      <c r="J8" s="151"/>
      <c r="K8" s="151"/>
      <c r="L8" s="151"/>
      <c r="M8" s="151"/>
      <c r="N8" s="151"/>
      <c r="O8" s="255" t="str">
        <f aca="false">B8</f>
        <v>Celery, Fresh, Chopped</v>
      </c>
      <c r="P8" s="255"/>
      <c r="Q8" s="255"/>
      <c r="R8" s="255"/>
      <c r="S8" s="270" t="n">
        <v>0.02</v>
      </c>
      <c r="T8" s="257" t="s">
        <v>83</v>
      </c>
      <c r="U8" s="258" t="n">
        <f aca="false">Y2*S8</f>
        <v>2</v>
      </c>
      <c r="V8" s="259" t="n">
        <f aca="false">(Y2*S8)/AB8</f>
        <v>2.24719101123596</v>
      </c>
      <c r="W8" s="260" t="s">
        <v>83</v>
      </c>
      <c r="X8" s="261" t="n">
        <v>0.3</v>
      </c>
      <c r="Y8" s="262" t="n">
        <f aca="false">V8/1</f>
        <v>2.24719101123596</v>
      </c>
      <c r="Z8" s="262"/>
      <c r="AA8" s="263" t="n">
        <f aca="false">X8*Y8</f>
        <v>0.674157303370787</v>
      </c>
      <c r="AB8" s="269" t="n">
        <v>0.89</v>
      </c>
      <c r="AC8" s="265" t="n">
        <f aca="false">AA8/Y2</f>
        <v>0.00674157303370787</v>
      </c>
      <c r="AD8" s="266" t="n">
        <f aca="false">AA8</f>
        <v>0.674157303370787</v>
      </c>
      <c r="AE8" s="267"/>
      <c r="AF8" s="267"/>
      <c r="AG8" s="267"/>
    </row>
    <row r="9" customFormat="false" ht="18.75" hidden="false" customHeight="true" outlineLevel="0" collapsed="false">
      <c r="B9" s="149" t="s">
        <v>363</v>
      </c>
      <c r="C9" s="149"/>
      <c r="D9" s="149"/>
      <c r="E9" s="149"/>
      <c r="F9" s="150" t="s">
        <v>364</v>
      </c>
      <c r="G9" s="150"/>
      <c r="H9" s="134"/>
      <c r="I9" s="151" t="s">
        <v>365</v>
      </c>
      <c r="J9" s="151"/>
      <c r="K9" s="151"/>
      <c r="L9" s="151"/>
      <c r="M9" s="151"/>
      <c r="N9" s="151"/>
      <c r="O9" s="255" t="str">
        <f aca="false">B9</f>
        <v>Onions, Yellow, Fresh, Chopped</v>
      </c>
      <c r="P9" s="255"/>
      <c r="Q9" s="255"/>
      <c r="R9" s="255"/>
      <c r="S9" s="270" t="n">
        <v>0.08</v>
      </c>
      <c r="T9" s="257" t="s">
        <v>144</v>
      </c>
      <c r="U9" s="258" t="n">
        <f aca="false">Y2*S9</f>
        <v>8</v>
      </c>
      <c r="V9" s="259" t="n">
        <f aca="false">(Y2*S9)/AB9</f>
        <v>8.88888888888889</v>
      </c>
      <c r="W9" s="260" t="s">
        <v>144</v>
      </c>
      <c r="X9" s="261" t="n">
        <v>0.02</v>
      </c>
      <c r="Y9" s="262" t="n">
        <f aca="false">V9/1</f>
        <v>8.88888888888889</v>
      </c>
      <c r="Z9" s="262"/>
      <c r="AA9" s="263" t="n">
        <f aca="false">X9*Y9</f>
        <v>0.177777777777778</v>
      </c>
      <c r="AB9" s="269" t="n">
        <v>0.9</v>
      </c>
      <c r="AC9" s="265" t="n">
        <f aca="false">AA9/Y2</f>
        <v>0.00177777777777778</v>
      </c>
      <c r="AD9" s="266" t="n">
        <f aca="false">AA9</f>
        <v>0.177777777777778</v>
      </c>
      <c r="AE9" s="267"/>
      <c r="AF9" s="267"/>
      <c r="AG9" s="267"/>
    </row>
    <row r="10" customFormat="false" ht="18.75" hidden="false" customHeight="true" outlineLevel="0" collapsed="false">
      <c r="B10" s="149" t="s">
        <v>366</v>
      </c>
      <c r="C10" s="149"/>
      <c r="D10" s="149"/>
      <c r="E10" s="149"/>
      <c r="F10" s="150" t="s">
        <v>367</v>
      </c>
      <c r="G10" s="150"/>
      <c r="H10" s="134"/>
      <c r="I10" s="151"/>
      <c r="J10" s="151"/>
      <c r="K10" s="151"/>
      <c r="L10" s="151"/>
      <c r="M10" s="151"/>
      <c r="N10" s="151"/>
      <c r="O10" s="255" t="str">
        <f aca="false">B10</f>
        <v>Tomatoes, Fresh, Thin Wedges</v>
      </c>
      <c r="P10" s="255"/>
      <c r="Q10" s="255"/>
      <c r="R10" s="255"/>
      <c r="S10" s="271" t="n">
        <v>0.04</v>
      </c>
      <c r="T10" s="257" t="s">
        <v>83</v>
      </c>
      <c r="U10" s="258" t="n">
        <f aca="false">Y2*S10</f>
        <v>4</v>
      </c>
      <c r="V10" s="259" t="n">
        <f aca="false">(Y2*S10)/AB10</f>
        <v>4.3956043956044</v>
      </c>
      <c r="W10" s="260" t="s">
        <v>83</v>
      </c>
      <c r="X10" s="261" t="n">
        <v>0.8</v>
      </c>
      <c r="Y10" s="262" t="n">
        <f aca="false">V10/1</f>
        <v>4.3956043956044</v>
      </c>
      <c r="Z10" s="262"/>
      <c r="AA10" s="263" t="n">
        <f aca="false">X10*Y10</f>
        <v>3.51648351648352</v>
      </c>
      <c r="AB10" s="269" t="n">
        <v>0.91</v>
      </c>
      <c r="AC10" s="265" t="n">
        <f aca="false">AA10/Y2</f>
        <v>0.0351648351648352</v>
      </c>
      <c r="AD10" s="266" t="n">
        <f aca="false">AA10</f>
        <v>3.51648351648352</v>
      </c>
      <c r="AE10" s="267"/>
      <c r="AF10" s="267"/>
      <c r="AG10" s="267"/>
    </row>
    <row r="11" customFormat="false" ht="18.75" hidden="false" customHeight="true" outlineLevel="0" collapsed="false">
      <c r="B11" s="149"/>
      <c r="C11" s="149"/>
      <c r="D11" s="149"/>
      <c r="E11" s="149"/>
      <c r="F11" s="150"/>
      <c r="G11" s="150"/>
      <c r="H11" s="134"/>
      <c r="I11" s="151"/>
      <c r="J11" s="151"/>
      <c r="K11" s="151"/>
      <c r="L11" s="151"/>
      <c r="M11" s="151"/>
      <c r="N11" s="151"/>
      <c r="O11" s="272" t="n">
        <f aca="false">B11</f>
        <v>0</v>
      </c>
      <c r="P11" s="272"/>
      <c r="Q11" s="272"/>
      <c r="R11" s="272"/>
      <c r="S11" s="270"/>
      <c r="T11" s="257"/>
      <c r="U11" s="258"/>
      <c r="V11" s="274"/>
      <c r="W11" s="260"/>
      <c r="X11" s="261"/>
      <c r="Y11" s="262"/>
      <c r="Z11" s="262"/>
      <c r="AA11" s="263"/>
      <c r="AB11" s="269"/>
      <c r="AC11" s="265"/>
      <c r="AD11" s="266"/>
      <c r="AE11" s="267"/>
      <c r="AF11" s="267"/>
      <c r="AG11" s="267"/>
    </row>
    <row r="12" customFormat="false" ht="18.75" hidden="false" customHeight="true" outlineLevel="0" collapsed="false">
      <c r="B12" s="149"/>
      <c r="C12" s="149"/>
      <c r="D12" s="149"/>
      <c r="E12" s="149"/>
      <c r="F12" s="150"/>
      <c r="G12" s="150"/>
      <c r="H12" s="134"/>
      <c r="I12" s="151"/>
      <c r="J12" s="151"/>
      <c r="K12" s="151"/>
      <c r="L12" s="151"/>
      <c r="M12" s="151"/>
      <c r="N12" s="151"/>
      <c r="O12" s="161" t="n">
        <f aca="false">B12</f>
        <v>0</v>
      </c>
      <c r="P12" s="161"/>
      <c r="Q12" s="161"/>
      <c r="R12" s="161"/>
      <c r="S12" s="270"/>
      <c r="T12" s="257"/>
      <c r="U12" s="258"/>
      <c r="V12" s="259"/>
      <c r="W12" s="260"/>
      <c r="X12" s="261"/>
      <c r="Y12" s="262"/>
      <c r="Z12" s="262"/>
      <c r="AA12" s="263"/>
      <c r="AB12" s="269"/>
      <c r="AC12" s="265"/>
      <c r="AD12" s="273"/>
      <c r="AE12" s="267"/>
      <c r="AF12" s="267"/>
      <c r="AG12" s="267"/>
    </row>
    <row r="13" customFormat="false" ht="18.75" hidden="false" customHeight="true" outlineLevel="0" collapsed="false">
      <c r="B13" s="149"/>
      <c r="C13" s="149"/>
      <c r="D13" s="149"/>
      <c r="E13" s="149"/>
      <c r="F13" s="163"/>
      <c r="G13" s="163"/>
      <c r="H13" s="134"/>
      <c r="I13" s="151"/>
      <c r="J13" s="151"/>
      <c r="K13" s="151"/>
      <c r="L13" s="151"/>
      <c r="M13" s="151"/>
      <c r="N13" s="151"/>
      <c r="O13" s="255" t="n">
        <f aca="false">B13</f>
        <v>0</v>
      </c>
      <c r="P13" s="255"/>
      <c r="Q13" s="255"/>
      <c r="R13" s="255"/>
      <c r="S13" s="270"/>
      <c r="T13" s="257"/>
      <c r="U13" s="258"/>
      <c r="V13" s="259"/>
      <c r="W13" s="260"/>
      <c r="X13" s="261"/>
      <c r="Y13" s="262"/>
      <c r="Z13" s="262"/>
      <c r="AA13" s="263"/>
      <c r="AB13" s="269"/>
      <c r="AC13" s="265"/>
      <c r="AD13" s="273"/>
      <c r="AE13" s="267"/>
      <c r="AF13" s="267"/>
      <c r="AG13" s="267"/>
    </row>
    <row r="14" customFormat="false" ht="18.75" hidden="false" customHeight="true" outlineLevel="0" collapsed="false">
      <c r="B14" s="149"/>
      <c r="C14" s="149"/>
      <c r="D14" s="149"/>
      <c r="E14" s="149"/>
      <c r="F14" s="163"/>
      <c r="G14" s="163"/>
      <c r="H14" s="134"/>
      <c r="I14" s="151"/>
      <c r="J14" s="151"/>
      <c r="K14" s="151"/>
      <c r="L14" s="151"/>
      <c r="M14" s="151"/>
      <c r="N14" s="151"/>
      <c r="O14" s="255" t="n">
        <f aca="false">B14</f>
        <v>0</v>
      </c>
      <c r="P14" s="255"/>
      <c r="Q14" s="255"/>
      <c r="R14" s="255"/>
      <c r="S14" s="270"/>
      <c r="T14" s="257"/>
      <c r="U14" s="258"/>
      <c r="V14" s="259"/>
      <c r="W14" s="260"/>
      <c r="X14" s="261"/>
      <c r="Y14" s="262"/>
      <c r="Z14" s="262"/>
      <c r="AA14" s="263"/>
      <c r="AB14" s="269"/>
      <c r="AC14" s="265"/>
      <c r="AD14" s="273"/>
      <c r="AE14" s="267"/>
      <c r="AF14" s="267"/>
      <c r="AG14" s="267"/>
    </row>
    <row r="15" customFormat="false" ht="18.75" hidden="false" customHeight="true" outlineLevel="0" collapsed="false">
      <c r="B15" s="149"/>
      <c r="C15" s="149"/>
      <c r="D15" s="149"/>
      <c r="E15" s="149"/>
      <c r="F15" s="163"/>
      <c r="G15" s="163"/>
      <c r="H15" s="134"/>
      <c r="I15" s="151"/>
      <c r="J15" s="151"/>
      <c r="K15" s="151"/>
      <c r="L15" s="151"/>
      <c r="M15" s="151"/>
      <c r="N15" s="151"/>
      <c r="O15" s="255" t="n">
        <f aca="false">B15</f>
        <v>0</v>
      </c>
      <c r="P15" s="255"/>
      <c r="Q15" s="255"/>
      <c r="R15" s="255"/>
      <c r="S15" s="270"/>
      <c r="T15" s="257"/>
      <c r="U15" s="258"/>
      <c r="V15" s="274"/>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c r="J16" s="151"/>
      <c r="K16" s="151"/>
      <c r="L16" s="151"/>
      <c r="M16" s="151"/>
      <c r="N16" s="151"/>
      <c r="O16" s="255" t="n">
        <f aca="false">B16</f>
        <v>0</v>
      </c>
      <c r="P16" s="255"/>
      <c r="Q16" s="255"/>
      <c r="R16" s="255"/>
      <c r="S16" s="270"/>
      <c r="T16" s="257"/>
      <c r="U16" s="258"/>
      <c r="V16" s="274"/>
      <c r="W16" s="260"/>
      <c r="X16" s="261"/>
      <c r="Y16" s="258"/>
      <c r="Z16" s="258"/>
      <c r="AA16" s="263"/>
      <c r="AB16" s="269"/>
      <c r="AC16" s="265"/>
      <c r="AD16" s="273"/>
      <c r="AE16" s="267"/>
      <c r="AF16" s="267"/>
      <c r="AG16" s="267"/>
    </row>
    <row r="17" customFormat="false" ht="18.75" hidden="false" customHeight="true" outlineLevel="0" collapsed="false">
      <c r="B17" s="149"/>
      <c r="C17" s="149"/>
      <c r="D17" s="149"/>
      <c r="E17" s="149"/>
      <c r="F17" s="163"/>
      <c r="G17" s="163"/>
      <c r="H17" s="134"/>
      <c r="I17" s="151"/>
      <c r="J17" s="151"/>
      <c r="K17" s="151"/>
      <c r="L17" s="151"/>
      <c r="M17" s="151"/>
      <c r="N17" s="151"/>
      <c r="O17" s="255" t="n">
        <f aca="false">B17</f>
        <v>0</v>
      </c>
      <c r="P17" s="255"/>
      <c r="Q17" s="255"/>
      <c r="R17" s="255"/>
      <c r="S17" s="302"/>
      <c r="T17" s="257"/>
      <c r="U17" s="258"/>
      <c r="V17" s="274"/>
      <c r="W17" s="260"/>
      <c r="X17" s="261"/>
      <c r="Y17" s="258"/>
      <c r="Z17" s="258"/>
      <c r="AA17" s="263"/>
      <c r="AB17" s="269"/>
      <c r="AC17" s="265"/>
      <c r="AD17" s="273"/>
      <c r="AE17" s="267"/>
      <c r="AF17" s="267"/>
      <c r="AG17" s="267"/>
    </row>
    <row r="18" customFormat="false" ht="18.75" hidden="false" customHeight="true" outlineLevel="0" collapsed="false">
      <c r="B18" s="149"/>
      <c r="C18" s="149"/>
      <c r="D18" s="149"/>
      <c r="E18" s="149"/>
      <c r="F18" s="163"/>
      <c r="G18" s="163"/>
      <c r="H18" s="134"/>
      <c r="I18" s="151"/>
      <c r="J18" s="151"/>
      <c r="K18" s="151"/>
      <c r="L18" s="151"/>
      <c r="M18" s="151"/>
      <c r="N18" s="151"/>
      <c r="O18" s="255" t="n">
        <f aca="false">B18</f>
        <v>0</v>
      </c>
      <c r="P18" s="255"/>
      <c r="Q18" s="255"/>
      <c r="R18" s="255"/>
      <c r="S18" s="302"/>
      <c r="T18" s="257"/>
      <c r="U18" s="258"/>
      <c r="V18" s="274"/>
      <c r="W18" s="260"/>
      <c r="X18" s="261"/>
      <c r="Y18" s="258"/>
      <c r="Z18" s="258"/>
      <c r="AA18" s="263"/>
      <c r="AB18" s="269"/>
      <c r="AC18" s="265"/>
      <c r="AD18" s="273"/>
      <c r="AE18" s="267"/>
      <c r="AF18" s="267"/>
      <c r="AG18" s="267"/>
    </row>
    <row r="19" customFormat="false" ht="18.75" hidden="false" customHeight="true" outlineLevel="0" collapsed="false">
      <c r="B19" s="149"/>
      <c r="C19" s="149"/>
      <c r="D19" s="149"/>
      <c r="E19" s="149"/>
      <c r="F19" s="163"/>
      <c r="G19" s="163"/>
      <c r="H19" s="134"/>
      <c r="I19" s="151"/>
      <c r="J19" s="151"/>
      <c r="K19" s="151"/>
      <c r="L19" s="151"/>
      <c r="M19" s="151"/>
      <c r="N19" s="151"/>
      <c r="O19" s="255" t="n">
        <f aca="false">B19</f>
        <v>0</v>
      </c>
      <c r="P19" s="255"/>
      <c r="Q19" s="255"/>
      <c r="R19" s="255"/>
      <c r="S19" s="302"/>
      <c r="T19" s="257"/>
      <c r="U19" s="258"/>
      <c r="V19" s="274"/>
      <c r="W19" s="260"/>
      <c r="X19" s="261"/>
      <c r="Y19" s="258"/>
      <c r="Z19" s="258"/>
      <c r="AA19" s="263"/>
      <c r="AB19" s="269"/>
      <c r="AC19" s="265"/>
      <c r="AD19" s="273"/>
      <c r="AE19" s="267"/>
      <c r="AF19" s="267"/>
      <c r="AG19" s="267"/>
    </row>
    <row r="20" customFormat="false" ht="18.75" hidden="false" customHeight="true" outlineLevel="0" collapsed="false">
      <c r="B20" s="149"/>
      <c r="C20" s="149"/>
      <c r="D20" s="149"/>
      <c r="E20" s="149"/>
      <c r="F20" s="163"/>
      <c r="G20" s="163"/>
      <c r="H20" s="134"/>
      <c r="I20" s="151"/>
      <c r="J20" s="151"/>
      <c r="K20" s="151"/>
      <c r="L20" s="151"/>
      <c r="M20" s="151"/>
      <c r="N20" s="151"/>
      <c r="O20" s="255"/>
      <c r="P20" s="255"/>
      <c r="Q20" s="255"/>
      <c r="R20" s="255"/>
      <c r="S20" s="302"/>
      <c r="T20" s="257"/>
      <c r="U20" s="258"/>
      <c r="V20" s="274"/>
      <c r="W20" s="260"/>
      <c r="X20" s="261"/>
      <c r="Y20" s="258"/>
      <c r="Z20" s="258"/>
      <c r="AA20" s="303"/>
      <c r="AB20" s="269"/>
      <c r="AC20" s="265"/>
      <c r="AD20" s="273"/>
      <c r="AE20" s="267"/>
      <c r="AF20" s="267"/>
      <c r="AG20" s="267"/>
    </row>
    <row r="21" customFormat="false" ht="18.75" hidden="false" customHeight="true" outlineLevel="0" collapsed="false">
      <c r="B21" s="275"/>
      <c r="C21" s="275"/>
      <c r="D21" s="275"/>
      <c r="E21" s="275"/>
      <c r="F21" s="163"/>
      <c r="G21" s="163"/>
      <c r="H21" s="276"/>
      <c r="I21" s="277"/>
      <c r="J21" s="277"/>
      <c r="K21" s="277"/>
      <c r="L21" s="277"/>
      <c r="M21" s="277"/>
      <c r="N21" s="277"/>
      <c r="O21" s="255"/>
      <c r="P21" s="255"/>
      <c r="Q21" s="255"/>
      <c r="R21" s="255"/>
      <c r="S21" s="302"/>
      <c r="T21" s="257"/>
      <c r="U21" s="258"/>
      <c r="V21" s="274"/>
      <c r="W21" s="260"/>
      <c r="X21" s="261"/>
      <c r="Y21" s="258"/>
      <c r="Z21" s="258"/>
      <c r="AA21" s="303"/>
      <c r="AB21" s="269"/>
      <c r="AC21" s="265"/>
      <c r="AD21" s="273"/>
      <c r="AE21" s="267"/>
      <c r="AF21" s="267"/>
      <c r="AG21" s="267"/>
    </row>
    <row r="22" customFormat="false" ht="25.5" hidden="false" customHeight="true" outlineLevel="0" collapsed="false">
      <c r="B22" s="278"/>
      <c r="C22" s="279"/>
      <c r="D22" s="279"/>
      <c r="E22" s="279"/>
      <c r="F22" s="279"/>
      <c r="G22" s="279"/>
      <c r="H22" s="279"/>
      <c r="I22" s="279"/>
      <c r="J22" s="279"/>
      <c r="K22" s="279"/>
      <c r="L22" s="280"/>
      <c r="M22" s="205"/>
      <c r="N22" s="205"/>
      <c r="O22" s="281" t="s">
        <v>119</v>
      </c>
      <c r="P22" s="281"/>
      <c r="Q22" s="281"/>
      <c r="R22" s="281"/>
      <c r="S22" s="209" t="s">
        <v>15</v>
      </c>
      <c r="T22" s="209"/>
      <c r="U22" s="209"/>
      <c r="V22" s="209"/>
      <c r="W22" s="209"/>
      <c r="X22" s="209"/>
      <c r="Y22" s="209"/>
      <c r="Z22" s="209"/>
      <c r="AA22" s="209"/>
      <c r="AB22" s="209"/>
      <c r="AC22" s="209"/>
      <c r="AD22" s="184" t="n">
        <f aca="false">ROUNDUP(SUM(AD6:AD21),5)</f>
        <v>17.17741</v>
      </c>
      <c r="AE22" s="267"/>
      <c r="AF22" s="267"/>
      <c r="AG22" s="267"/>
    </row>
    <row r="23" customFormat="false" ht="20.25" hidden="false" customHeight="true" outlineLevel="0" collapsed="false">
      <c r="B23" s="282" t="s">
        <v>120</v>
      </c>
      <c r="C23" s="282"/>
      <c r="D23" s="282"/>
      <c r="E23" s="282"/>
      <c r="F23" s="282"/>
      <c r="G23" s="282"/>
      <c r="H23" s="282"/>
      <c r="I23" s="282"/>
      <c r="J23" s="282"/>
      <c r="K23" s="282"/>
      <c r="L23" s="282"/>
      <c r="M23" s="283"/>
      <c r="N23" s="283"/>
      <c r="O23" s="284"/>
      <c r="P23" s="284"/>
      <c r="Q23" s="284"/>
      <c r="R23" s="284"/>
      <c r="S23" s="285"/>
      <c r="T23" s="285"/>
      <c r="U23" s="285"/>
      <c r="V23" s="285"/>
      <c r="W23" s="285"/>
      <c r="X23" s="153" t="s">
        <v>19</v>
      </c>
      <c r="Y23" s="153"/>
      <c r="Z23" s="153"/>
      <c r="AA23" s="153"/>
      <c r="AB23" s="153"/>
      <c r="AC23" s="153"/>
      <c r="AD23" s="189" t="n">
        <f aca="false">ROUND(AD22*10/100,5)</f>
        <v>1.71774</v>
      </c>
      <c r="AE23" s="267"/>
      <c r="AF23" s="267"/>
      <c r="AG23" s="267"/>
    </row>
    <row r="24" customFormat="false" ht="22.5" hidden="false" customHeight="true" outlineLevel="0" collapsed="false">
      <c r="B24" s="190" t="s">
        <v>121</v>
      </c>
      <c r="C24" s="190"/>
      <c r="D24" s="190"/>
      <c r="E24" s="190"/>
      <c r="F24" s="190"/>
      <c r="G24" s="286"/>
      <c r="H24" s="192" t="s">
        <v>122</v>
      </c>
      <c r="I24" s="192"/>
      <c r="J24" s="193" t="s">
        <v>182</v>
      </c>
      <c r="K24" s="193"/>
      <c r="L24" s="193"/>
      <c r="M24" s="286"/>
      <c r="N24" s="286"/>
      <c r="O24" s="229"/>
      <c r="P24" s="287"/>
      <c r="Q24" s="288"/>
      <c r="R24" s="288"/>
      <c r="S24" s="289"/>
      <c r="T24" s="289"/>
      <c r="U24" s="289"/>
      <c r="V24" s="289"/>
      <c r="W24" s="289"/>
      <c r="X24" s="112" t="s">
        <v>20</v>
      </c>
      <c r="Y24" s="112"/>
      <c r="Z24" s="112"/>
      <c r="AA24" s="112"/>
      <c r="AB24" s="112"/>
      <c r="AC24" s="112"/>
      <c r="AD24" s="199" t="n">
        <f aca="false">AD22+AD23</f>
        <v>18.89515</v>
      </c>
      <c r="AE24" s="267"/>
      <c r="AF24" s="267"/>
      <c r="AG24" s="267"/>
    </row>
    <row r="25" customFormat="false" ht="7.5" hidden="false" customHeight="true" outlineLevel="0" collapsed="false">
      <c r="S25" s="153"/>
      <c r="T25" s="153"/>
      <c r="U25" s="200"/>
      <c r="V25" s="200"/>
      <c r="W25" s="200"/>
      <c r="X25" s="200"/>
      <c r="Y25" s="200"/>
      <c r="Z25" s="200"/>
      <c r="AA25" s="200"/>
      <c r="AB25" s="105"/>
      <c r="AC25" s="105"/>
      <c r="AD25" s="105"/>
      <c r="AE25" s="234"/>
      <c r="AF25" s="234"/>
      <c r="AG25" s="234"/>
    </row>
    <row r="26" customFormat="false" ht="20.25" hidden="false" customHeight="true" outlineLevel="0" collapsed="false">
      <c r="B26" s="201" t="s">
        <v>124</v>
      </c>
      <c r="C26" s="201" t="s">
        <v>125</v>
      </c>
      <c r="D26" s="201"/>
      <c r="E26" s="202" t="s">
        <v>126</v>
      </c>
      <c r="F26" s="202" t="s">
        <v>127</v>
      </c>
      <c r="G26" s="202" t="s">
        <v>128</v>
      </c>
      <c r="H26" s="201" t="s">
        <v>129</v>
      </c>
      <c r="I26" s="201"/>
      <c r="J26" s="201" t="s">
        <v>130</v>
      </c>
      <c r="K26" s="201"/>
      <c r="L26" s="201" t="s">
        <v>131</v>
      </c>
      <c r="M26" s="201"/>
      <c r="N26" s="201" t="s">
        <v>163</v>
      </c>
      <c r="O26" s="290" t="s">
        <v>22</v>
      </c>
      <c r="P26" s="290"/>
      <c r="Q26" s="290"/>
      <c r="R26" s="205"/>
      <c r="S26" s="206"/>
      <c r="T26" s="206"/>
      <c r="U26" s="207"/>
      <c r="V26" s="207"/>
      <c r="W26" s="207"/>
      <c r="X26" s="208" t="s">
        <v>132</v>
      </c>
      <c r="Y26" s="208"/>
      <c r="Z26" s="208"/>
      <c r="AA26" s="208"/>
      <c r="AB26" s="208"/>
      <c r="AC26" s="209"/>
      <c r="AD26" s="291" t="n">
        <f aca="false">AD24/Y2</f>
        <v>0.1889515</v>
      </c>
      <c r="AE26" s="292"/>
      <c r="AF26" s="292"/>
      <c r="AG26" s="292"/>
    </row>
    <row r="27" customFormat="false" ht="37.5" hidden="false" customHeight="true" outlineLevel="0" collapsed="false">
      <c r="B27" s="201" t="s">
        <v>368</v>
      </c>
      <c r="C27" s="201" t="s">
        <v>369</v>
      </c>
      <c r="D27" s="201"/>
      <c r="E27" s="202" t="s">
        <v>370</v>
      </c>
      <c r="F27" s="202" t="s">
        <v>371</v>
      </c>
      <c r="G27" s="202" t="s">
        <v>372</v>
      </c>
      <c r="H27" s="201" t="s">
        <v>373</v>
      </c>
      <c r="I27" s="201"/>
      <c r="J27" s="201" t="s">
        <v>374</v>
      </c>
      <c r="K27" s="201"/>
      <c r="L27" s="201" t="s">
        <v>375</v>
      </c>
      <c r="M27" s="201"/>
      <c r="N27" s="293" t="n">
        <f aca="true">NOW()</f>
        <v>46231.8062734714</v>
      </c>
      <c r="O27" s="294" t="s">
        <v>23</v>
      </c>
      <c r="P27" s="295" t="s">
        <v>24</v>
      </c>
      <c r="Q27" s="313" t="s">
        <v>25</v>
      </c>
      <c r="R27" s="314" t="s">
        <v>26</v>
      </c>
      <c r="S27" s="296" t="s">
        <v>27</v>
      </c>
      <c r="T27" s="296"/>
      <c r="U27" s="217"/>
      <c r="V27" s="217"/>
      <c r="W27" s="217"/>
      <c r="X27" s="297"/>
      <c r="Y27" s="298" t="s">
        <v>133</v>
      </c>
      <c r="Z27" s="298"/>
      <c r="AA27" s="298"/>
      <c r="AB27" s="298" t="s">
        <v>29</v>
      </c>
      <c r="AC27" s="299" t="s">
        <v>30</v>
      </c>
      <c r="AD27" s="299"/>
      <c r="AE27" s="292"/>
      <c r="AF27" s="292"/>
      <c r="AG27" s="292"/>
    </row>
    <row r="28" customFormat="false" ht="19.5" hidden="false" customHeight="true" outlineLevel="0" collapsed="false">
      <c r="O28" s="222" t="n">
        <f aca="false">Y2</f>
        <v>100</v>
      </c>
      <c r="P28" s="223"/>
      <c r="Q28" s="224" t="n">
        <f aca="false">AD24</f>
        <v>18.89515</v>
      </c>
      <c r="R28" s="225" t="n">
        <v>0</v>
      </c>
      <c r="S28" s="226" t="n">
        <f aca="false">Q28+R28</f>
        <v>18.89515</v>
      </c>
      <c r="T28" s="226"/>
      <c r="U28" s="227"/>
      <c r="V28" s="228"/>
      <c r="W28" s="228"/>
      <c r="X28" s="229"/>
      <c r="Y28" s="230" t="n">
        <f aca="false">AD26/AB28</f>
        <v>0.629838333333333</v>
      </c>
      <c r="Z28" s="230"/>
      <c r="AA28" s="230"/>
      <c r="AB28" s="231" t="n">
        <v>0.3</v>
      </c>
      <c r="AC28" s="232" t="n">
        <f aca="true">NOW()</f>
        <v>46231.8062734716</v>
      </c>
      <c r="AD28" s="232"/>
    </row>
  </sheetData>
  <mergeCells count="101">
    <mergeCell ref="B1:L1"/>
    <mergeCell ref="O1:AD1"/>
    <mergeCell ref="B2:C2"/>
    <mergeCell ref="D2:H2"/>
    <mergeCell ref="O2:P2"/>
    <mergeCell ref="Q2:U2"/>
    <mergeCell ref="C3:H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B21:E21"/>
    <mergeCell ref="F21:G21"/>
    <mergeCell ref="I21:N21"/>
    <mergeCell ref="O21:R21"/>
    <mergeCell ref="O22:R22"/>
    <mergeCell ref="S22:AC22"/>
    <mergeCell ref="B23:L23"/>
    <mergeCell ref="O23:R23"/>
    <mergeCell ref="B24:F24"/>
    <mergeCell ref="H24:I24"/>
    <mergeCell ref="J24:L24"/>
    <mergeCell ref="Q24:R24"/>
    <mergeCell ref="S25:T25"/>
    <mergeCell ref="C26:D26"/>
    <mergeCell ref="H26:I26"/>
    <mergeCell ref="J26:K26"/>
    <mergeCell ref="L26:M26"/>
    <mergeCell ref="O26:Q26"/>
    <mergeCell ref="S26:T26"/>
    <mergeCell ref="X26:AB26"/>
    <mergeCell ref="C27:D27"/>
    <mergeCell ref="H27:I27"/>
    <mergeCell ref="J27:K27"/>
    <mergeCell ref="L27:M27"/>
    <mergeCell ref="S27:T27"/>
    <mergeCell ref="AC27:AD27"/>
    <mergeCell ref="S28:T28"/>
    <mergeCell ref="AC28:AD28"/>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A16384"/>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31.28"/>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4.41"/>
    <col collapsed="false" customWidth="true" hidden="false" outlineLevel="0" max="27" min="27" style="102" width="10.28"/>
    <col collapsed="false" customWidth="true" hidden="false" outlineLevel="0" max="28" min="28" style="102" width="8.14"/>
    <col collapsed="false" customWidth="true" hidden="false" outlineLevel="0" max="29" min="29" style="102" width="8.56"/>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98" t="s">
        <v>63</v>
      </c>
      <c r="C1" s="98"/>
      <c r="D1" s="98"/>
      <c r="E1" s="98"/>
      <c r="F1" s="98"/>
      <c r="G1" s="98"/>
      <c r="H1" s="98"/>
      <c r="I1" s="98"/>
      <c r="J1" s="98"/>
      <c r="K1" s="98"/>
      <c r="L1" s="98"/>
      <c r="M1" s="99"/>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104" t="s">
        <v>376</v>
      </c>
      <c r="E2" s="104"/>
      <c r="F2" s="104"/>
      <c r="G2" s="104"/>
      <c r="H2" s="104"/>
      <c r="I2" s="105" t="s">
        <v>67</v>
      </c>
      <c r="J2" s="106" t="n">
        <v>4</v>
      </c>
      <c r="K2" s="105" t="s">
        <v>68</v>
      </c>
      <c r="L2" s="235" t="n">
        <v>0.25</v>
      </c>
      <c r="M2" s="107" t="s">
        <v>377</v>
      </c>
      <c r="N2" s="108"/>
      <c r="O2" s="113" t="s">
        <v>1</v>
      </c>
      <c r="P2" s="113"/>
      <c r="Q2" s="111" t="str">
        <f aca="false">D2</f>
        <v>Fresh Fruit Cup </v>
      </c>
      <c r="R2" s="111"/>
      <c r="S2" s="111"/>
      <c r="T2" s="111"/>
      <c r="U2" s="111"/>
      <c r="V2" s="236"/>
      <c r="W2" s="236"/>
      <c r="X2" s="105" t="s">
        <v>67</v>
      </c>
      <c r="Y2" s="112" t="n">
        <f aca="false">J2</f>
        <v>4</v>
      </c>
      <c r="Z2" s="153"/>
      <c r="AA2" s="113" t="s">
        <v>70</v>
      </c>
      <c r="AB2" s="114" t="n">
        <f aca="false">L2</f>
        <v>0.25</v>
      </c>
      <c r="AC2" s="237" t="str">
        <f aca="false">M2</f>
        <v>Cup</v>
      </c>
      <c r="AD2" s="238"/>
      <c r="AE2" s="239"/>
      <c r="AF2" s="239"/>
      <c r="AG2" s="239"/>
      <c r="AH2" s="238"/>
      <c r="AI2" s="238"/>
    </row>
    <row r="3" customFormat="false" ht="19.5" hidden="false" customHeight="true" outlineLevel="0" collapsed="false">
      <c r="B3" s="93"/>
      <c r="C3" s="116"/>
      <c r="D3" s="116"/>
      <c r="E3" s="116"/>
      <c r="F3" s="116"/>
      <c r="G3" s="116"/>
      <c r="H3" s="116"/>
      <c r="I3" s="240"/>
      <c r="J3" s="200" t="s">
        <v>148</v>
      </c>
      <c r="K3" s="105"/>
      <c r="L3" s="325" t="s">
        <v>378</v>
      </c>
      <c r="M3" s="325"/>
      <c r="N3" s="325"/>
      <c r="O3" s="105"/>
      <c r="P3" s="105"/>
      <c r="Q3" s="242" t="n">
        <f aca="false">D3</f>
        <v>0</v>
      </c>
      <c r="R3" s="242"/>
      <c r="S3" s="242"/>
      <c r="T3" s="242"/>
      <c r="U3" s="242"/>
      <c r="V3" s="242"/>
      <c r="W3" s="242"/>
      <c r="X3" s="105"/>
      <c r="Y3" s="153" t="str">
        <f aca="false">J3</f>
        <v>lbs</v>
      </c>
      <c r="Z3" s="153"/>
      <c r="AA3" s="113"/>
      <c r="AB3" s="114"/>
      <c r="AC3" s="243"/>
      <c r="AD3" s="238"/>
      <c r="AE3" s="239"/>
      <c r="AF3" s="239"/>
      <c r="AG3" s="239"/>
      <c r="AH3" s="238"/>
      <c r="AI3" s="238"/>
    </row>
    <row r="4" customFormat="false" ht="16.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252" t="s">
        <v>75</v>
      </c>
      <c r="Z5" s="252"/>
      <c r="AA5" s="252" t="s">
        <v>76</v>
      </c>
      <c r="AB5" s="252" t="s">
        <v>10</v>
      </c>
      <c r="AC5" s="252" t="s">
        <v>139</v>
      </c>
      <c r="AD5" s="253" t="s">
        <v>140</v>
      </c>
      <c r="AE5" s="200"/>
      <c r="AF5" s="200"/>
      <c r="AG5" s="200"/>
    </row>
    <row r="6" customFormat="false" ht="18.75" hidden="false" customHeight="true" outlineLevel="0" collapsed="false">
      <c r="B6" s="132" t="s">
        <v>314</v>
      </c>
      <c r="C6" s="132"/>
      <c r="D6" s="132"/>
      <c r="E6" s="132"/>
      <c r="F6" s="133" t="s">
        <v>290</v>
      </c>
      <c r="G6" s="133"/>
      <c r="H6" s="134" t="n">
        <v>1</v>
      </c>
      <c r="I6" s="254" t="s">
        <v>379</v>
      </c>
      <c r="J6" s="254"/>
      <c r="K6" s="254"/>
      <c r="L6" s="254"/>
      <c r="M6" s="254"/>
      <c r="N6" s="254"/>
      <c r="O6" s="255" t="str">
        <f aca="false">B6</f>
        <v>Pasteurized Fresh Lemon Juice (CONV)</v>
      </c>
      <c r="P6" s="255"/>
      <c r="Q6" s="255"/>
      <c r="R6" s="255"/>
      <c r="S6" s="268" t="n">
        <f aca="false">0.5/4</f>
        <v>0.125</v>
      </c>
      <c r="T6" s="257" t="s">
        <v>89</v>
      </c>
      <c r="U6" s="258" t="n">
        <f aca="false">S6*Y2</f>
        <v>0.5</v>
      </c>
      <c r="V6" s="259" t="n">
        <f aca="false">(Y2*S6)/AB6</f>
        <v>0.5</v>
      </c>
      <c r="W6" s="260"/>
      <c r="X6" s="261" t="n">
        <v>0.56</v>
      </c>
      <c r="Y6" s="262" t="n">
        <v>0.5</v>
      </c>
      <c r="Z6" s="262"/>
      <c r="AA6" s="263" t="n">
        <f aca="false">X6*Y6</f>
        <v>0.28</v>
      </c>
      <c r="AB6" s="264" t="n">
        <v>1</v>
      </c>
      <c r="AC6" s="265" t="n">
        <f aca="false">AA6/Y2</f>
        <v>0.07</v>
      </c>
      <c r="AD6" s="266" t="n">
        <f aca="false">AA6</f>
        <v>0.28</v>
      </c>
      <c r="AE6" s="267"/>
      <c r="AF6" s="267"/>
      <c r="AG6" s="267"/>
    </row>
    <row r="7" customFormat="false" ht="18.75" hidden="false" customHeight="true" outlineLevel="0" collapsed="false">
      <c r="B7" s="149" t="s">
        <v>380</v>
      </c>
      <c r="C7" s="149"/>
      <c r="D7" s="149"/>
      <c r="E7" s="149"/>
      <c r="F7" s="150" t="s">
        <v>290</v>
      </c>
      <c r="G7" s="150"/>
      <c r="H7" s="134" t="n">
        <v>2</v>
      </c>
      <c r="I7" s="151" t="s">
        <v>381</v>
      </c>
      <c r="J7" s="151"/>
      <c r="K7" s="151"/>
      <c r="L7" s="151"/>
      <c r="M7" s="151"/>
      <c r="N7" s="151"/>
      <c r="O7" s="255" t="str">
        <f aca="false">B7</f>
        <v>Water</v>
      </c>
      <c r="P7" s="255"/>
      <c r="Q7" s="255"/>
      <c r="R7" s="255"/>
      <c r="S7" s="268" t="n">
        <f aca="false">0.5/4</f>
        <v>0.125</v>
      </c>
      <c r="T7" s="257" t="s">
        <v>89</v>
      </c>
      <c r="U7" s="262" t="n">
        <f aca="false">Y2*S7</f>
        <v>0.5</v>
      </c>
      <c r="V7" s="259" t="n">
        <f aca="false">(Y2*S7)/AB7</f>
        <v>0.5</v>
      </c>
      <c r="W7" s="260"/>
      <c r="X7" s="261" t="n">
        <v>0</v>
      </c>
      <c r="Y7" s="262" t="n">
        <f aca="false">V7/1</f>
        <v>0.5</v>
      </c>
      <c r="Z7" s="262"/>
      <c r="AA7" s="263" t="n">
        <f aca="false">X7*Y7</f>
        <v>0</v>
      </c>
      <c r="AB7" s="269" t="n">
        <v>1</v>
      </c>
      <c r="AC7" s="265" t="n">
        <f aca="false">AA7/Y2</f>
        <v>0</v>
      </c>
      <c r="AD7" s="266" t="n">
        <f aca="false">ROUND(V7*AC7,5)</f>
        <v>0</v>
      </c>
      <c r="AE7" s="267"/>
      <c r="AF7" s="267"/>
      <c r="AG7" s="267"/>
    </row>
    <row r="8" customFormat="false" ht="30" hidden="false" customHeight="true" outlineLevel="0" collapsed="false">
      <c r="B8" s="149" t="s">
        <v>382</v>
      </c>
      <c r="C8" s="149"/>
      <c r="D8" s="149"/>
      <c r="E8" s="149"/>
      <c r="F8" s="163" t="s">
        <v>383</v>
      </c>
      <c r="G8" s="163"/>
      <c r="H8" s="134" t="n">
        <v>3</v>
      </c>
      <c r="I8" s="151" t="s">
        <v>384</v>
      </c>
      <c r="J8" s="151"/>
      <c r="K8" s="151"/>
      <c r="L8" s="151"/>
      <c r="M8" s="151"/>
      <c r="N8" s="151"/>
      <c r="O8" s="255" t="str">
        <f aca="false">B8</f>
        <v>Red Delicious Apples, 125ct Cubed 1/2" with Skin</v>
      </c>
      <c r="P8" s="255"/>
      <c r="Q8" s="255"/>
      <c r="R8" s="255"/>
      <c r="S8" s="270" t="n">
        <f aca="false">7.5/4</f>
        <v>1.875</v>
      </c>
      <c r="T8" s="257" t="s">
        <v>144</v>
      </c>
      <c r="U8" s="258" t="n">
        <f aca="false">Y2*S8</f>
        <v>7.5</v>
      </c>
      <c r="V8" s="259" t="n">
        <f aca="false">(Y2*S8)/AB8</f>
        <v>8.15217391304348</v>
      </c>
      <c r="W8" s="260"/>
      <c r="X8" s="261" t="n">
        <v>0.11</v>
      </c>
      <c r="Y8" s="262" t="n">
        <f aca="false">V8/1</f>
        <v>8.15217391304348</v>
      </c>
      <c r="Z8" s="262"/>
      <c r="AA8" s="263" t="n">
        <f aca="false">X8*Y8</f>
        <v>0.896739130434783</v>
      </c>
      <c r="AB8" s="269" t="n">
        <v>0.92</v>
      </c>
      <c r="AC8" s="265" t="n">
        <f aca="false">AA8/Y2</f>
        <v>0.224184782608696</v>
      </c>
      <c r="AD8" s="273" t="n">
        <f aca="false">AA8</f>
        <v>0.896739130434783</v>
      </c>
      <c r="AE8" s="267"/>
      <c r="AF8" s="267"/>
      <c r="AG8" s="267"/>
    </row>
    <row r="9" customFormat="false" ht="29.25" hidden="false" customHeight="true" outlineLevel="0" collapsed="false">
      <c r="B9" s="149" t="s">
        <v>385</v>
      </c>
      <c r="C9" s="149"/>
      <c r="D9" s="149"/>
      <c r="E9" s="149"/>
      <c r="F9" s="150" t="s">
        <v>386</v>
      </c>
      <c r="G9" s="150"/>
      <c r="H9" s="134"/>
      <c r="I9" s="151" t="s">
        <v>348</v>
      </c>
      <c r="J9" s="151"/>
      <c r="K9" s="151"/>
      <c r="L9" s="151"/>
      <c r="M9" s="151"/>
      <c r="N9" s="151"/>
      <c r="O9" s="255" t="str">
        <f aca="false">B9</f>
        <v>Cantaloupe, 23 ct, Peeled &amp; Seeded, Diced, Diced 3/4"</v>
      </c>
      <c r="P9" s="255"/>
      <c r="Q9" s="255"/>
      <c r="R9" s="255"/>
      <c r="S9" s="270" t="n">
        <f aca="false">21.5/4</f>
        <v>5.375</v>
      </c>
      <c r="T9" s="257" t="s">
        <v>144</v>
      </c>
      <c r="U9" s="258" t="n">
        <f aca="false">Y2*S9</f>
        <v>21.5</v>
      </c>
      <c r="V9" s="259" t="n">
        <f aca="false">(Y2*S9)/AB9</f>
        <v>42.156862745098</v>
      </c>
      <c r="W9" s="260"/>
      <c r="X9" s="261" t="n">
        <v>0.04</v>
      </c>
      <c r="Y9" s="262" t="n">
        <f aca="false">V9/1</f>
        <v>42.156862745098</v>
      </c>
      <c r="Z9" s="262"/>
      <c r="AA9" s="263" t="n">
        <f aca="false">X9*Y9</f>
        <v>1.68627450980392</v>
      </c>
      <c r="AB9" s="269" t="n">
        <v>0.51</v>
      </c>
      <c r="AC9" s="265" t="n">
        <f aca="false">AA9/Y2</f>
        <v>0.42156862745098</v>
      </c>
      <c r="AD9" s="273" t="n">
        <f aca="false">AA9</f>
        <v>1.68627450980392</v>
      </c>
      <c r="AE9" s="267"/>
      <c r="AF9" s="267"/>
      <c r="AG9" s="267"/>
    </row>
    <row r="10" customFormat="false" ht="30" hidden="false" customHeight="true" outlineLevel="0" collapsed="false">
      <c r="B10" s="149" t="s">
        <v>387</v>
      </c>
      <c r="C10" s="149"/>
      <c r="D10" s="149"/>
      <c r="E10" s="149"/>
      <c r="F10" s="150" t="s">
        <v>388</v>
      </c>
      <c r="G10" s="150"/>
      <c r="H10" s="134" t="n">
        <v>4</v>
      </c>
      <c r="I10" s="151" t="s">
        <v>389</v>
      </c>
      <c r="J10" s="151"/>
      <c r="K10" s="151"/>
      <c r="L10" s="151"/>
      <c r="M10" s="151"/>
      <c r="N10" s="151"/>
      <c r="O10" s="255" t="str">
        <f aca="false">B10</f>
        <v>Pineapple, Fresh, Peeled &amp; Cored, Cubed 3/4"</v>
      </c>
      <c r="P10" s="255"/>
      <c r="Q10" s="255"/>
      <c r="R10" s="255"/>
      <c r="S10" s="271" t="n">
        <f aca="false">10.5/4</f>
        <v>2.625</v>
      </c>
      <c r="T10" s="257" t="s">
        <v>144</v>
      </c>
      <c r="U10" s="258" t="n">
        <f aca="false">Y2*S10</f>
        <v>10.5</v>
      </c>
      <c r="V10" s="259" t="n">
        <f aca="false">(Y2*S10)/AB10</f>
        <v>20.1923076923077</v>
      </c>
      <c r="W10" s="260"/>
      <c r="X10" s="261" t="n">
        <v>0.11</v>
      </c>
      <c r="Y10" s="262" t="n">
        <f aca="false">V10/1</f>
        <v>20.1923076923077</v>
      </c>
      <c r="Z10" s="262"/>
      <c r="AA10" s="263" t="n">
        <f aca="false">X10*Y10</f>
        <v>2.22115384615385</v>
      </c>
      <c r="AB10" s="269" t="n">
        <v>0.52</v>
      </c>
      <c r="AC10" s="265" t="n">
        <f aca="false">AA10/Y2</f>
        <v>0.555288461538462</v>
      </c>
      <c r="AD10" s="273" t="n">
        <f aca="false">AA10</f>
        <v>2.22115384615385</v>
      </c>
      <c r="AE10" s="267"/>
      <c r="AF10" s="267"/>
      <c r="AG10" s="267"/>
    </row>
    <row r="11" customFormat="false" ht="18.75" hidden="false" customHeight="true" outlineLevel="0" collapsed="false">
      <c r="B11" s="149" t="s">
        <v>390</v>
      </c>
      <c r="C11" s="149"/>
      <c r="D11" s="149"/>
      <c r="E11" s="149"/>
      <c r="F11" s="150" t="s">
        <v>391</v>
      </c>
      <c r="G11" s="150"/>
      <c r="H11" s="134"/>
      <c r="I11" s="151"/>
      <c r="J11" s="151"/>
      <c r="K11" s="151"/>
      <c r="L11" s="151"/>
      <c r="M11" s="151"/>
      <c r="N11" s="151"/>
      <c r="O11" s="272" t="str">
        <f aca="false">B11</f>
        <v>Orange, 88ct, Peeled, Sectioned, Halved</v>
      </c>
      <c r="P11" s="272"/>
      <c r="Q11" s="272"/>
      <c r="R11" s="272"/>
      <c r="S11" s="270" t="n">
        <f aca="false">11/4</f>
        <v>2.75</v>
      </c>
      <c r="T11" s="257" t="s">
        <v>144</v>
      </c>
      <c r="U11" s="258" t="n">
        <f aca="false">Y2*S11</f>
        <v>11</v>
      </c>
      <c r="V11" s="259" t="n">
        <f aca="false">(Y2*S11)/AB11</f>
        <v>16.1764705882353</v>
      </c>
      <c r="W11" s="260"/>
      <c r="X11" s="261" t="n">
        <v>0.1</v>
      </c>
      <c r="Y11" s="262" t="n">
        <f aca="false">V11/1</f>
        <v>16.1764705882353</v>
      </c>
      <c r="Z11" s="262"/>
      <c r="AA11" s="263" t="n">
        <f aca="false">X11*Y11</f>
        <v>1.61764705882353</v>
      </c>
      <c r="AB11" s="269" t="n">
        <v>0.68</v>
      </c>
      <c r="AC11" s="265" t="n">
        <f aca="false">AA11/Y2</f>
        <v>0.404411764705882</v>
      </c>
      <c r="AD11" s="266" t="n">
        <f aca="false">AA11</f>
        <v>1.61764705882353</v>
      </c>
      <c r="AE11" s="267"/>
      <c r="AF11" s="267"/>
      <c r="AG11" s="267"/>
    </row>
    <row r="12" customFormat="false" ht="30.75" hidden="false" customHeight="true" outlineLevel="0" collapsed="false">
      <c r="B12" s="149" t="s">
        <v>392</v>
      </c>
      <c r="C12" s="149"/>
      <c r="D12" s="149"/>
      <c r="E12" s="149"/>
      <c r="F12" s="150" t="s">
        <v>393</v>
      </c>
      <c r="G12" s="150"/>
      <c r="H12" s="134"/>
      <c r="I12" s="151" t="s">
        <v>394</v>
      </c>
      <c r="J12" s="151"/>
      <c r="K12" s="151"/>
      <c r="L12" s="151"/>
      <c r="M12" s="151"/>
      <c r="N12" s="151"/>
      <c r="O12" s="161" t="str">
        <f aca="false">B12</f>
        <v>Strawberries, Fresh  or Blueberries or Raspberries</v>
      </c>
      <c r="P12" s="161"/>
      <c r="Q12" s="161"/>
      <c r="R12" s="161"/>
      <c r="S12" s="268" t="n">
        <f aca="false">31/4</f>
        <v>7.75</v>
      </c>
      <c r="T12" s="257" t="s">
        <v>249</v>
      </c>
      <c r="U12" s="258" t="n">
        <f aca="false">Y2*S12</f>
        <v>31</v>
      </c>
      <c r="V12" s="259" t="n">
        <f aca="false">(Y2*S12)/AB12</f>
        <v>32.9787234042553</v>
      </c>
      <c r="W12" s="260"/>
      <c r="X12" s="261" t="n">
        <v>0.1</v>
      </c>
      <c r="Y12" s="262" t="n">
        <f aca="false">V12/1</f>
        <v>32.9787234042553</v>
      </c>
      <c r="Z12" s="262"/>
      <c r="AA12" s="263" t="n">
        <f aca="false">X12*Y12</f>
        <v>3.29787234042553</v>
      </c>
      <c r="AB12" s="269" t="n">
        <v>0.94</v>
      </c>
      <c r="AC12" s="265" t="n">
        <f aca="false">AA12/Y2</f>
        <v>0.824468085106383</v>
      </c>
      <c r="AD12" s="273" t="n">
        <f aca="false">AA12</f>
        <v>3.29787234042553</v>
      </c>
      <c r="AE12" s="267"/>
      <c r="AF12" s="267"/>
      <c r="AG12" s="267"/>
    </row>
    <row r="13" customFormat="false" ht="18.75" hidden="false" customHeight="true" outlineLevel="0" collapsed="false">
      <c r="B13" s="149"/>
      <c r="C13" s="149"/>
      <c r="D13" s="149"/>
      <c r="E13" s="149"/>
      <c r="F13" s="163"/>
      <c r="G13" s="163"/>
      <c r="H13" s="134"/>
      <c r="I13" s="151" t="s">
        <v>395</v>
      </c>
      <c r="J13" s="151"/>
      <c r="K13" s="151"/>
      <c r="L13" s="151"/>
      <c r="M13" s="151"/>
      <c r="N13" s="151"/>
      <c r="O13" s="255" t="n">
        <f aca="false">B13</f>
        <v>0</v>
      </c>
      <c r="P13" s="255"/>
      <c r="Q13" s="255"/>
      <c r="R13" s="255"/>
      <c r="S13" s="270"/>
      <c r="T13" s="257"/>
      <c r="U13" s="258"/>
      <c r="V13" s="259"/>
      <c r="W13" s="260"/>
      <c r="X13" s="261"/>
      <c r="Y13" s="262"/>
      <c r="Z13" s="262"/>
      <c r="AA13" s="263"/>
      <c r="AB13" s="269"/>
      <c r="AC13" s="265"/>
      <c r="AD13" s="273"/>
      <c r="AE13" s="267"/>
      <c r="AF13" s="267"/>
      <c r="AG13" s="267"/>
    </row>
    <row r="14" customFormat="false" ht="31.5" hidden="false" customHeight="true" outlineLevel="0" collapsed="false">
      <c r="B14" s="149"/>
      <c r="C14" s="149"/>
      <c r="D14" s="149"/>
      <c r="E14" s="149"/>
      <c r="F14" s="163"/>
      <c r="G14" s="163"/>
      <c r="H14" s="134"/>
      <c r="I14" s="151" t="s">
        <v>396</v>
      </c>
      <c r="J14" s="151"/>
      <c r="K14" s="151"/>
      <c r="L14" s="151"/>
      <c r="M14" s="151"/>
      <c r="N14" s="151"/>
      <c r="O14" s="255" t="n">
        <f aca="false">B14</f>
        <v>0</v>
      </c>
      <c r="P14" s="255"/>
      <c r="Q14" s="255"/>
      <c r="R14" s="255"/>
      <c r="S14" s="270"/>
      <c r="T14" s="257"/>
      <c r="U14" s="258"/>
      <c r="V14" s="259"/>
      <c r="W14" s="260"/>
      <c r="X14" s="261"/>
      <c r="Y14" s="262"/>
      <c r="Z14" s="262"/>
      <c r="AA14" s="263"/>
      <c r="AB14" s="269"/>
      <c r="AC14" s="265"/>
      <c r="AD14" s="273"/>
      <c r="AE14" s="267"/>
      <c r="AF14" s="267"/>
      <c r="AG14" s="267"/>
    </row>
    <row r="15" customFormat="false" ht="18.75" hidden="false" customHeight="true" outlineLevel="0" collapsed="false">
      <c r="B15" s="149"/>
      <c r="C15" s="149"/>
      <c r="D15" s="149"/>
      <c r="E15" s="149"/>
      <c r="F15" s="163"/>
      <c r="G15" s="163"/>
      <c r="H15" s="134"/>
      <c r="I15" s="151"/>
      <c r="J15" s="151"/>
      <c r="K15" s="151"/>
      <c r="L15" s="151"/>
      <c r="M15" s="151"/>
      <c r="N15" s="151"/>
      <c r="O15" s="255" t="n">
        <f aca="false">B15</f>
        <v>0</v>
      </c>
      <c r="P15" s="255"/>
      <c r="Q15" s="255"/>
      <c r="R15" s="255"/>
      <c r="S15" s="270"/>
      <c r="T15" s="257"/>
      <c r="U15" s="258"/>
      <c r="V15" s="259"/>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t="s">
        <v>397</v>
      </c>
      <c r="J16" s="151"/>
      <c r="K16" s="151"/>
      <c r="L16" s="151"/>
      <c r="M16" s="151"/>
      <c r="N16" s="151"/>
      <c r="O16" s="255" t="n">
        <f aca="false">B16</f>
        <v>0</v>
      </c>
      <c r="P16" s="255"/>
      <c r="Q16" s="255"/>
      <c r="R16" s="255"/>
      <c r="S16" s="270"/>
      <c r="T16" s="257"/>
      <c r="U16" s="258"/>
      <c r="V16" s="259"/>
      <c r="W16" s="260"/>
      <c r="X16" s="261"/>
      <c r="Y16" s="258"/>
      <c r="Z16" s="258"/>
      <c r="AA16" s="263"/>
      <c r="AB16" s="269"/>
      <c r="AC16" s="265"/>
      <c r="AD16" s="273"/>
      <c r="AE16" s="267"/>
      <c r="AF16" s="267"/>
      <c r="AG16" s="267"/>
    </row>
    <row r="17" customFormat="false" ht="18.75" hidden="false" customHeight="true" outlineLevel="0" collapsed="false">
      <c r="B17" s="149"/>
      <c r="C17" s="149"/>
      <c r="D17" s="149"/>
      <c r="E17" s="149"/>
      <c r="F17" s="163"/>
      <c r="G17" s="163"/>
      <c r="H17" s="134"/>
      <c r="I17" s="151"/>
      <c r="J17" s="151"/>
      <c r="K17" s="151"/>
      <c r="L17" s="151"/>
      <c r="M17" s="151"/>
      <c r="N17" s="151"/>
      <c r="O17" s="255" t="n">
        <f aca="false">B17</f>
        <v>0</v>
      </c>
      <c r="P17" s="255"/>
      <c r="Q17" s="255"/>
      <c r="R17" s="255"/>
      <c r="S17" s="270"/>
      <c r="T17" s="257"/>
      <c r="U17" s="258"/>
      <c r="V17" s="259"/>
      <c r="W17" s="260"/>
      <c r="X17" s="261"/>
      <c r="Y17" s="258"/>
      <c r="Z17" s="258"/>
      <c r="AA17" s="263"/>
      <c r="AB17" s="269"/>
      <c r="AC17" s="265"/>
      <c r="AD17" s="273"/>
      <c r="AE17" s="267"/>
      <c r="AF17" s="267"/>
      <c r="AG17" s="267"/>
    </row>
    <row r="18" customFormat="false" ht="18.75" hidden="false" customHeight="true" outlineLevel="0" collapsed="false">
      <c r="B18" s="149"/>
      <c r="C18" s="149"/>
      <c r="D18" s="149"/>
      <c r="E18" s="149"/>
      <c r="F18" s="163"/>
      <c r="G18" s="163"/>
      <c r="H18" s="134"/>
      <c r="I18" s="151"/>
      <c r="J18" s="151"/>
      <c r="K18" s="151"/>
      <c r="L18" s="151"/>
      <c r="M18" s="151"/>
      <c r="N18" s="151"/>
      <c r="O18" s="255" t="n">
        <f aca="false">B18</f>
        <v>0</v>
      </c>
      <c r="P18" s="255"/>
      <c r="Q18" s="255"/>
      <c r="R18" s="255"/>
      <c r="S18" s="270"/>
      <c r="T18" s="257"/>
      <c r="U18" s="258"/>
      <c r="V18" s="259"/>
      <c r="W18" s="260"/>
      <c r="X18" s="261"/>
      <c r="Y18" s="258"/>
      <c r="Z18" s="258"/>
      <c r="AA18" s="263"/>
      <c r="AB18" s="269"/>
      <c r="AC18" s="265"/>
      <c r="AD18" s="273"/>
      <c r="AE18" s="267"/>
      <c r="AF18" s="267"/>
      <c r="AG18" s="267"/>
    </row>
    <row r="19" customFormat="false" ht="18.75" hidden="false" customHeight="true" outlineLevel="0" collapsed="false">
      <c r="B19" s="149"/>
      <c r="C19" s="149"/>
      <c r="D19" s="149"/>
      <c r="E19" s="149"/>
      <c r="F19" s="163"/>
      <c r="G19" s="163"/>
      <c r="H19" s="134"/>
      <c r="I19" s="151"/>
      <c r="J19" s="151"/>
      <c r="K19" s="151"/>
      <c r="L19" s="151"/>
      <c r="M19" s="151"/>
      <c r="N19" s="151"/>
      <c r="O19" s="255" t="n">
        <f aca="false">B19</f>
        <v>0</v>
      </c>
      <c r="P19" s="255"/>
      <c r="Q19" s="255"/>
      <c r="R19" s="255"/>
      <c r="S19" s="270"/>
      <c r="T19" s="257"/>
      <c r="U19" s="258"/>
      <c r="V19" s="259"/>
      <c r="W19" s="260"/>
      <c r="X19" s="261"/>
      <c r="Y19" s="258"/>
      <c r="Z19" s="258"/>
      <c r="AA19" s="263"/>
      <c r="AB19" s="269"/>
      <c r="AC19" s="265"/>
      <c r="AD19" s="273"/>
      <c r="AE19" s="267"/>
      <c r="AF19" s="267"/>
      <c r="AG19" s="267"/>
    </row>
    <row r="20" customFormat="false" ht="18.75" hidden="false" customHeight="true" outlineLevel="0" collapsed="false">
      <c r="B20" s="275"/>
      <c r="C20" s="275"/>
      <c r="D20" s="275"/>
      <c r="E20" s="275"/>
      <c r="F20" s="163"/>
      <c r="G20" s="163"/>
      <c r="H20" s="276"/>
      <c r="I20" s="277"/>
      <c r="J20" s="277"/>
      <c r="K20" s="277"/>
      <c r="L20" s="277"/>
      <c r="M20" s="277"/>
      <c r="N20" s="277"/>
      <c r="O20" s="255" t="n">
        <f aca="false">B20</f>
        <v>0</v>
      </c>
      <c r="P20" s="255"/>
      <c r="Q20" s="255"/>
      <c r="R20" s="255"/>
      <c r="S20" s="270"/>
      <c r="T20" s="257"/>
      <c r="U20" s="258"/>
      <c r="V20" s="274"/>
      <c r="W20" s="260"/>
      <c r="X20" s="261"/>
      <c r="Y20" s="258"/>
      <c r="Z20" s="258"/>
      <c r="AA20" s="263"/>
      <c r="AB20" s="269"/>
      <c r="AC20" s="265"/>
      <c r="AD20" s="273"/>
      <c r="AE20" s="267"/>
      <c r="AF20" s="267"/>
      <c r="AG20" s="267"/>
    </row>
    <row r="21" customFormat="false" ht="25.5" hidden="false" customHeight="true" outlineLevel="0" collapsed="false">
      <c r="B21" s="278"/>
      <c r="C21" s="279"/>
      <c r="D21" s="279"/>
      <c r="E21" s="279"/>
      <c r="F21" s="279"/>
      <c r="G21" s="279"/>
      <c r="H21" s="279"/>
      <c r="I21" s="279"/>
      <c r="J21" s="279"/>
      <c r="K21" s="279"/>
      <c r="L21" s="280"/>
      <c r="M21" s="205"/>
      <c r="N21" s="205"/>
      <c r="O21" s="281" t="s">
        <v>119</v>
      </c>
      <c r="P21" s="281"/>
      <c r="Q21" s="281"/>
      <c r="R21" s="281"/>
      <c r="S21" s="209" t="s">
        <v>15</v>
      </c>
      <c r="T21" s="209"/>
      <c r="U21" s="209"/>
      <c r="V21" s="209"/>
      <c r="W21" s="209"/>
      <c r="X21" s="209"/>
      <c r="Y21" s="209"/>
      <c r="Z21" s="209"/>
      <c r="AA21" s="209"/>
      <c r="AB21" s="209"/>
      <c r="AC21" s="209"/>
      <c r="AD21" s="184" t="n">
        <f aca="false">ROUNDUP(SUM(AD6:AD20),5)</f>
        <v>9.99969</v>
      </c>
      <c r="AE21" s="267"/>
      <c r="AF21" s="267"/>
      <c r="AG21" s="267"/>
    </row>
    <row r="22" customFormat="false" ht="20.25" hidden="false" customHeight="true" outlineLevel="0" collapsed="false">
      <c r="B22" s="282" t="s">
        <v>120</v>
      </c>
      <c r="C22" s="282"/>
      <c r="D22" s="282"/>
      <c r="E22" s="282"/>
      <c r="F22" s="282"/>
      <c r="G22" s="282"/>
      <c r="H22" s="282"/>
      <c r="I22" s="282"/>
      <c r="J22" s="282"/>
      <c r="K22" s="282"/>
      <c r="L22" s="282"/>
      <c r="M22" s="283"/>
      <c r="N22" s="283"/>
      <c r="O22" s="284"/>
      <c r="P22" s="284"/>
      <c r="Q22" s="284"/>
      <c r="R22" s="284"/>
      <c r="S22" s="285"/>
      <c r="T22" s="285"/>
      <c r="U22" s="285"/>
      <c r="V22" s="285"/>
      <c r="W22" s="285"/>
      <c r="X22" s="153" t="s">
        <v>19</v>
      </c>
      <c r="Y22" s="153"/>
      <c r="Z22" s="153"/>
      <c r="AA22" s="153"/>
      <c r="AB22" s="153"/>
      <c r="AC22" s="153"/>
      <c r="AD22" s="189" t="n">
        <f aca="false">ROUND(AD21*10/100,5)</f>
        <v>0.99997</v>
      </c>
      <c r="AE22" s="267"/>
      <c r="AF22" s="267"/>
      <c r="AG22" s="267"/>
    </row>
    <row r="23" customFormat="false" ht="22.5" hidden="false" customHeight="true" outlineLevel="0" collapsed="false">
      <c r="B23" s="190" t="s">
        <v>121</v>
      </c>
      <c r="C23" s="190"/>
      <c r="D23" s="190"/>
      <c r="E23" s="190"/>
      <c r="F23" s="190"/>
      <c r="G23" s="286"/>
      <c r="H23" s="192" t="s">
        <v>122</v>
      </c>
      <c r="I23" s="192"/>
      <c r="J23" s="193" t="s">
        <v>398</v>
      </c>
      <c r="K23" s="193"/>
      <c r="L23" s="193"/>
      <c r="M23" s="286"/>
      <c r="N23" s="286"/>
      <c r="O23" s="229"/>
      <c r="P23" s="287"/>
      <c r="Q23" s="288"/>
      <c r="R23" s="288"/>
      <c r="S23" s="289"/>
      <c r="T23" s="289"/>
      <c r="U23" s="289"/>
      <c r="V23" s="289"/>
      <c r="W23" s="289"/>
      <c r="X23" s="112" t="s">
        <v>20</v>
      </c>
      <c r="Y23" s="112"/>
      <c r="Z23" s="112"/>
      <c r="AA23" s="112"/>
      <c r="AB23" s="112"/>
      <c r="AC23" s="112"/>
      <c r="AD23" s="199" t="n">
        <f aca="false">AD21+AD22</f>
        <v>10.99966</v>
      </c>
      <c r="AE23" s="267"/>
      <c r="AF23" s="267"/>
      <c r="AG23" s="267"/>
    </row>
    <row r="24" customFormat="false" ht="7.5" hidden="false" customHeight="true" outlineLevel="0" collapsed="false">
      <c r="S24" s="153"/>
      <c r="T24" s="153"/>
      <c r="U24" s="200"/>
      <c r="V24" s="200"/>
      <c r="W24" s="200"/>
      <c r="X24" s="200"/>
      <c r="Y24" s="200"/>
      <c r="Z24" s="200"/>
      <c r="AA24" s="200"/>
      <c r="AB24" s="105"/>
      <c r="AC24" s="105"/>
      <c r="AD24" s="105"/>
      <c r="AE24" s="234"/>
      <c r="AF24" s="234"/>
      <c r="AG24" s="234"/>
    </row>
    <row r="25" customFormat="false" ht="20.25" hidden="false" customHeight="true" outlineLevel="0" collapsed="false">
      <c r="B25" s="201" t="s">
        <v>124</v>
      </c>
      <c r="C25" s="201" t="s">
        <v>125</v>
      </c>
      <c r="D25" s="201"/>
      <c r="E25" s="202" t="s">
        <v>126</v>
      </c>
      <c r="F25" s="202" t="s">
        <v>127</v>
      </c>
      <c r="G25" s="202" t="s">
        <v>128</v>
      </c>
      <c r="H25" s="201" t="s">
        <v>129</v>
      </c>
      <c r="I25" s="201"/>
      <c r="J25" s="201" t="s">
        <v>130</v>
      </c>
      <c r="K25" s="201"/>
      <c r="L25" s="201" t="s">
        <v>131</v>
      </c>
      <c r="M25" s="201"/>
      <c r="N25" s="201" t="s">
        <v>163</v>
      </c>
      <c r="O25" s="290" t="s">
        <v>22</v>
      </c>
      <c r="P25" s="290"/>
      <c r="Q25" s="290"/>
      <c r="R25" s="205"/>
      <c r="S25" s="206"/>
      <c r="T25" s="206"/>
      <c r="U25" s="207"/>
      <c r="V25" s="207"/>
      <c r="W25" s="207"/>
      <c r="X25" s="208" t="s">
        <v>132</v>
      </c>
      <c r="Y25" s="208"/>
      <c r="Z25" s="208"/>
      <c r="AA25" s="208"/>
      <c r="AB25" s="208"/>
      <c r="AC25" s="209"/>
      <c r="AD25" s="291" t="n">
        <f aca="false">AD23/4</f>
        <v>2.749915</v>
      </c>
      <c r="AE25" s="292"/>
      <c r="AF25" s="292"/>
      <c r="AG25" s="292"/>
    </row>
    <row r="26" customFormat="false" ht="37.5" hidden="false" customHeight="true" outlineLevel="0" collapsed="false">
      <c r="B26" s="201"/>
      <c r="C26" s="201"/>
      <c r="D26" s="201"/>
      <c r="E26" s="202"/>
      <c r="F26" s="202"/>
      <c r="G26" s="202"/>
      <c r="H26" s="201"/>
      <c r="I26" s="201"/>
      <c r="J26" s="201"/>
      <c r="K26" s="201"/>
      <c r="L26" s="201"/>
      <c r="M26" s="201"/>
      <c r="N26" s="293" t="n">
        <f aca="true">NOW()</f>
        <v>46231.8062735245</v>
      </c>
      <c r="O26" s="294" t="s">
        <v>23</v>
      </c>
      <c r="P26" s="295" t="s">
        <v>24</v>
      </c>
      <c r="Q26" s="313" t="s">
        <v>25</v>
      </c>
      <c r="R26" s="314" t="s">
        <v>26</v>
      </c>
      <c r="S26" s="296" t="s">
        <v>27</v>
      </c>
      <c r="T26" s="296"/>
      <c r="U26" s="217"/>
      <c r="V26" s="217"/>
      <c r="W26" s="217"/>
      <c r="X26" s="297"/>
      <c r="Y26" s="298" t="s">
        <v>133</v>
      </c>
      <c r="Z26" s="298"/>
      <c r="AA26" s="298"/>
      <c r="AB26" s="298" t="s">
        <v>29</v>
      </c>
      <c r="AC26" s="299" t="s">
        <v>30</v>
      </c>
      <c r="AD26" s="299"/>
      <c r="AE26" s="292"/>
      <c r="AF26" s="292"/>
      <c r="AG26" s="292"/>
    </row>
    <row r="27" customFormat="false" ht="19.5" hidden="false" customHeight="true" outlineLevel="0" collapsed="false">
      <c r="O27" s="222" t="n">
        <f aca="false">Y2</f>
        <v>4</v>
      </c>
      <c r="P27" s="223"/>
      <c r="Q27" s="224" t="n">
        <f aca="false">AD23</f>
        <v>10.99966</v>
      </c>
      <c r="R27" s="225" t="n">
        <v>0</v>
      </c>
      <c r="S27" s="226" t="n">
        <f aca="false">Q27+R27</f>
        <v>10.99966</v>
      </c>
      <c r="T27" s="226"/>
      <c r="U27" s="227"/>
      <c r="V27" s="228"/>
      <c r="W27" s="228"/>
      <c r="X27" s="229"/>
      <c r="Y27" s="230" t="n">
        <f aca="false">AD25/AB27</f>
        <v>9.16638333333333</v>
      </c>
      <c r="Z27" s="230"/>
      <c r="AA27" s="230"/>
      <c r="AB27" s="231" t="n">
        <v>0.3</v>
      </c>
      <c r="AC27" s="232" t="n">
        <f aca="true">NOW()</f>
        <v>46231.8062735247</v>
      </c>
      <c r="AD27" s="232"/>
    </row>
  </sheetData>
  <mergeCells count="98">
    <mergeCell ref="B1:L1"/>
    <mergeCell ref="O1:AD1"/>
    <mergeCell ref="B2:C2"/>
    <mergeCell ref="D2:H2"/>
    <mergeCell ref="O2:P2"/>
    <mergeCell ref="Q2:U2"/>
    <mergeCell ref="C3:H4"/>
    <mergeCell ref="L3:N3"/>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O21:R21"/>
    <mergeCell ref="S21:AC21"/>
    <mergeCell ref="B22:L22"/>
    <mergeCell ref="O22:R22"/>
    <mergeCell ref="B23:F23"/>
    <mergeCell ref="H23:I23"/>
    <mergeCell ref="J23:L23"/>
    <mergeCell ref="Q23:R23"/>
    <mergeCell ref="S24:T24"/>
    <mergeCell ref="C25:D25"/>
    <mergeCell ref="H25:I25"/>
    <mergeCell ref="J25:K25"/>
    <mergeCell ref="L25:M25"/>
    <mergeCell ref="O25:Q25"/>
    <mergeCell ref="S25:T25"/>
    <mergeCell ref="X25:AB25"/>
    <mergeCell ref="C26:D26"/>
    <mergeCell ref="H26:I26"/>
    <mergeCell ref="J26:K26"/>
    <mergeCell ref="L26:M26"/>
    <mergeCell ref="S26:T26"/>
    <mergeCell ref="AC26:AD26"/>
    <mergeCell ref="S27:T27"/>
    <mergeCell ref="AC27:AD27"/>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26.84"/>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3.85"/>
    <col collapsed="false" customWidth="true" hidden="false" outlineLevel="0" max="27" min="27" style="102" width="10.28"/>
    <col collapsed="false" customWidth="true" hidden="false" outlineLevel="0" max="28" min="28" style="102" width="8.14"/>
    <col collapsed="false" customWidth="true" hidden="false" outlineLevel="0" max="29" min="29" style="102" width="8.56"/>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98" t="s">
        <v>63</v>
      </c>
      <c r="C1" s="98"/>
      <c r="D1" s="98"/>
      <c r="E1" s="98"/>
      <c r="F1" s="98"/>
      <c r="G1" s="98"/>
      <c r="H1" s="98"/>
      <c r="I1" s="98"/>
      <c r="J1" s="98"/>
      <c r="K1" s="98"/>
      <c r="L1" s="98"/>
      <c r="M1" s="99"/>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326" t="s">
        <v>399</v>
      </c>
      <c r="E2" s="326"/>
      <c r="F2" s="326"/>
      <c r="G2" s="326"/>
      <c r="H2" s="326"/>
      <c r="I2" s="105" t="s">
        <v>67</v>
      </c>
      <c r="J2" s="106" t="n">
        <v>100</v>
      </c>
      <c r="K2" s="105" t="s">
        <v>68</v>
      </c>
      <c r="L2" s="235" t="s">
        <v>400</v>
      </c>
      <c r="M2" s="107"/>
      <c r="N2" s="108"/>
      <c r="O2" s="113" t="s">
        <v>1</v>
      </c>
      <c r="P2" s="113"/>
      <c r="Q2" s="111" t="str">
        <f aca="false">D2</f>
        <v>Parmesan Crostini</v>
      </c>
      <c r="R2" s="111"/>
      <c r="S2" s="111"/>
      <c r="T2" s="111"/>
      <c r="U2" s="111"/>
      <c r="V2" s="236"/>
      <c r="W2" s="236"/>
      <c r="X2" s="105" t="s">
        <v>67</v>
      </c>
      <c r="Y2" s="112" t="n">
        <f aca="false">J2</f>
        <v>100</v>
      </c>
      <c r="Z2" s="153"/>
      <c r="AA2" s="113" t="s">
        <v>70</v>
      </c>
      <c r="AB2" s="114" t="str">
        <f aca="false">L2</f>
        <v>2 Slices </v>
      </c>
      <c r="AC2" s="237" t="n">
        <f aca="false">M2</f>
        <v>0</v>
      </c>
      <c r="AD2" s="238"/>
      <c r="AE2" s="239"/>
      <c r="AF2" s="239"/>
      <c r="AG2" s="239"/>
      <c r="AH2" s="238"/>
      <c r="AI2" s="238"/>
    </row>
    <row r="3" customFormat="false" ht="19.5" hidden="false" customHeight="true" outlineLevel="0" collapsed="false">
      <c r="B3" s="93"/>
      <c r="C3" s="116" t="s">
        <v>401</v>
      </c>
      <c r="D3" s="116"/>
      <c r="E3" s="116"/>
      <c r="F3" s="116"/>
      <c r="G3" s="116"/>
      <c r="H3" s="116"/>
      <c r="I3" s="240"/>
      <c r="J3" s="113" t="s">
        <v>402</v>
      </c>
      <c r="K3" s="113"/>
      <c r="L3" s="113"/>
      <c r="M3" s="241"/>
      <c r="N3" s="109"/>
      <c r="O3" s="105"/>
      <c r="P3" s="105"/>
      <c r="Q3" s="242" t="n">
        <f aca="false">D3</f>
        <v>0</v>
      </c>
      <c r="R3" s="242"/>
      <c r="S3" s="242"/>
      <c r="T3" s="242"/>
      <c r="U3" s="242"/>
      <c r="V3" s="242"/>
      <c r="W3" s="242"/>
      <c r="X3" s="105"/>
      <c r="Y3" s="153" t="str">
        <f aca="false">J3</f>
        <v>14 Slices per Loaf</v>
      </c>
      <c r="Z3" s="153"/>
      <c r="AA3" s="113"/>
      <c r="AB3" s="114"/>
      <c r="AC3" s="243"/>
      <c r="AD3" s="238"/>
      <c r="AE3" s="239"/>
      <c r="AF3" s="239"/>
      <c r="AG3" s="239"/>
      <c r="AH3" s="238"/>
      <c r="AI3" s="238"/>
    </row>
    <row r="4" customFormat="false" ht="16.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129" t="s">
        <v>75</v>
      </c>
      <c r="Z5" s="129"/>
      <c r="AA5" s="129" t="s">
        <v>76</v>
      </c>
      <c r="AB5" s="129" t="s">
        <v>10</v>
      </c>
      <c r="AC5" s="129" t="s">
        <v>139</v>
      </c>
      <c r="AD5" s="131" t="s">
        <v>78</v>
      </c>
      <c r="AE5" s="200"/>
      <c r="AF5" s="200"/>
      <c r="AG5" s="200"/>
    </row>
    <row r="6" customFormat="false" ht="18.75" hidden="false" customHeight="true" outlineLevel="0" collapsed="false">
      <c r="B6" s="132" t="s">
        <v>233</v>
      </c>
      <c r="C6" s="132"/>
      <c r="D6" s="132"/>
      <c r="E6" s="132"/>
      <c r="F6" s="133" t="s">
        <v>403</v>
      </c>
      <c r="G6" s="133"/>
      <c r="H6" s="134" t="n">
        <v>1</v>
      </c>
      <c r="I6" s="254" t="s">
        <v>404</v>
      </c>
      <c r="J6" s="254"/>
      <c r="K6" s="254"/>
      <c r="L6" s="254"/>
      <c r="M6" s="254"/>
      <c r="N6" s="254"/>
      <c r="O6" s="255" t="str">
        <f aca="false">B6</f>
        <v>Olive Oil</v>
      </c>
      <c r="P6" s="255"/>
      <c r="Q6" s="255"/>
      <c r="R6" s="255"/>
      <c r="S6" s="327" t="n">
        <v>0.0098</v>
      </c>
      <c r="T6" s="257" t="s">
        <v>405</v>
      </c>
      <c r="U6" s="258" t="n">
        <f aca="false">S6*Y2</f>
        <v>0.98</v>
      </c>
      <c r="V6" s="259" t="n">
        <f aca="false">(Y2*S6)/AB6</f>
        <v>0.98</v>
      </c>
      <c r="W6" s="260"/>
      <c r="X6" s="261" t="n">
        <v>4.37</v>
      </c>
      <c r="Y6" s="262" t="n">
        <v>0.98</v>
      </c>
      <c r="Z6" s="262"/>
      <c r="AA6" s="263" t="n">
        <f aca="false">X6*Y6</f>
        <v>4.2826</v>
      </c>
      <c r="AB6" s="264" t="n">
        <v>1</v>
      </c>
      <c r="AC6" s="265" t="n">
        <f aca="false">AA6/Y2</f>
        <v>0.042826</v>
      </c>
      <c r="AD6" s="266" t="n">
        <f aca="false">AA6</f>
        <v>4.2826</v>
      </c>
      <c r="AE6" s="267"/>
      <c r="AF6" s="267"/>
      <c r="AG6" s="267"/>
    </row>
    <row r="7" customFormat="false" ht="18.75" hidden="false" customHeight="true" outlineLevel="0" collapsed="false">
      <c r="B7" s="149" t="s">
        <v>406</v>
      </c>
      <c r="C7" s="149"/>
      <c r="D7" s="149"/>
      <c r="E7" s="149"/>
      <c r="F7" s="150" t="s">
        <v>407</v>
      </c>
      <c r="G7" s="150"/>
      <c r="H7" s="134" t="n">
        <v>2</v>
      </c>
      <c r="I7" s="151" t="s">
        <v>408</v>
      </c>
      <c r="J7" s="151"/>
      <c r="K7" s="151"/>
      <c r="L7" s="151"/>
      <c r="M7" s="151"/>
      <c r="N7" s="151"/>
      <c r="O7" s="255" t="str">
        <f aca="false">B7</f>
        <v>Garlic, Fresh, Minced</v>
      </c>
      <c r="P7" s="255"/>
      <c r="Q7" s="255"/>
      <c r="R7" s="255"/>
      <c r="S7" s="268" t="n">
        <v>0.102</v>
      </c>
      <c r="T7" s="257" t="s">
        <v>101</v>
      </c>
      <c r="U7" s="262" t="n">
        <f aca="false">Y2*S7</f>
        <v>10.2</v>
      </c>
      <c r="V7" s="259" t="n">
        <f aca="false">(Y2*S7)/AB7</f>
        <v>10.2</v>
      </c>
      <c r="W7" s="260"/>
      <c r="X7" s="261" t="n">
        <v>0.1</v>
      </c>
      <c r="Y7" s="262" t="n">
        <f aca="false">V7/1</f>
        <v>10.2</v>
      </c>
      <c r="Z7" s="262"/>
      <c r="AA7" s="263" t="n">
        <f aca="false">X7*Y7</f>
        <v>1.02</v>
      </c>
      <c r="AB7" s="269" t="n">
        <v>1</v>
      </c>
      <c r="AC7" s="265" t="n">
        <f aca="false">AA7/Y2</f>
        <v>0.0102</v>
      </c>
      <c r="AD7" s="266" t="n">
        <f aca="false">AA7</f>
        <v>1.02</v>
      </c>
      <c r="AE7" s="267"/>
      <c r="AF7" s="267"/>
      <c r="AG7" s="267"/>
    </row>
    <row r="8" customFormat="false" ht="34.5" hidden="false" customHeight="true" outlineLevel="0" collapsed="false">
      <c r="B8" s="149" t="s">
        <v>409</v>
      </c>
      <c r="C8" s="149"/>
      <c r="D8" s="149"/>
      <c r="E8" s="149"/>
      <c r="F8" s="163" t="s">
        <v>410</v>
      </c>
      <c r="G8" s="163"/>
      <c r="H8" s="134" t="n">
        <v>3</v>
      </c>
      <c r="I8" s="151" t="s">
        <v>411</v>
      </c>
      <c r="J8" s="151"/>
      <c r="K8" s="151"/>
      <c r="L8" s="151"/>
      <c r="M8" s="151"/>
      <c r="N8" s="151"/>
      <c r="O8" s="255" t="str">
        <f aca="false">B8</f>
        <v>French Baguette, 10 oz. Sliced 3/4" on Bias  (14 Slices per Loaf, Discard Ends) </v>
      </c>
      <c r="P8" s="255"/>
      <c r="Q8" s="255"/>
      <c r="R8" s="255"/>
      <c r="S8" s="270" t="n">
        <v>0.143</v>
      </c>
      <c r="T8" s="257" t="s">
        <v>412</v>
      </c>
      <c r="U8" s="258" t="n">
        <f aca="false">Y2*S8</f>
        <v>14.3</v>
      </c>
      <c r="V8" s="259" t="n">
        <f aca="false">(Y2*S8)/AB8</f>
        <v>14.3</v>
      </c>
      <c r="W8" s="260"/>
      <c r="X8" s="261" t="n">
        <v>1.2</v>
      </c>
      <c r="Y8" s="262" t="n">
        <f aca="false">V8/1</f>
        <v>14.3</v>
      </c>
      <c r="Z8" s="262"/>
      <c r="AA8" s="263" t="n">
        <f aca="false">X8*Y8</f>
        <v>17.16</v>
      </c>
      <c r="AB8" s="269" t="n">
        <v>1</v>
      </c>
      <c r="AC8" s="265" t="n">
        <f aca="false">AA8/Y2</f>
        <v>0.1716</v>
      </c>
      <c r="AD8" s="273" t="n">
        <f aca="false">AA8</f>
        <v>17.16</v>
      </c>
      <c r="AE8" s="267"/>
      <c r="AF8" s="267"/>
      <c r="AG8" s="267"/>
    </row>
    <row r="9" customFormat="false" ht="18.75" hidden="false" customHeight="true" outlineLevel="0" collapsed="false">
      <c r="B9" s="149" t="s">
        <v>413</v>
      </c>
      <c r="C9" s="149"/>
      <c r="D9" s="149"/>
      <c r="E9" s="149"/>
      <c r="F9" s="150" t="s">
        <v>414</v>
      </c>
      <c r="G9" s="150"/>
      <c r="H9" s="134"/>
      <c r="I9" s="151" t="s">
        <v>415</v>
      </c>
      <c r="J9" s="151"/>
      <c r="K9" s="151"/>
      <c r="L9" s="151"/>
      <c r="M9" s="151"/>
      <c r="N9" s="151"/>
      <c r="O9" s="255" t="str">
        <f aca="false">B9</f>
        <v>Grated parmesan Cheese  (CONV)</v>
      </c>
      <c r="P9" s="255"/>
      <c r="Q9" s="255"/>
      <c r="R9" s="255"/>
      <c r="S9" s="270" t="n">
        <v>0.015</v>
      </c>
      <c r="T9" s="257" t="s">
        <v>405</v>
      </c>
      <c r="U9" s="258" t="n">
        <f aca="false">Y2*S9</f>
        <v>1.5</v>
      </c>
      <c r="V9" s="259" t="n">
        <f aca="false">(Y2*S9)/AB9</f>
        <v>1.5</v>
      </c>
      <c r="W9" s="260"/>
      <c r="X9" s="261" t="n">
        <v>9.26</v>
      </c>
      <c r="Y9" s="262" t="n">
        <f aca="false">V9/1</f>
        <v>1.5</v>
      </c>
      <c r="Z9" s="262"/>
      <c r="AA9" s="263" t="n">
        <f aca="false">X9*Y9</f>
        <v>13.89</v>
      </c>
      <c r="AB9" s="269" t="n">
        <v>1</v>
      </c>
      <c r="AC9" s="265" t="n">
        <f aca="false">AA9/Y2</f>
        <v>0.1389</v>
      </c>
      <c r="AD9" s="273" t="n">
        <f aca="false">AA9</f>
        <v>13.89</v>
      </c>
      <c r="AE9" s="267"/>
      <c r="AF9" s="267"/>
      <c r="AG9" s="267"/>
    </row>
    <row r="10" customFormat="false" ht="18.75" hidden="false" customHeight="true" outlineLevel="0" collapsed="false">
      <c r="B10" s="149"/>
      <c r="C10" s="149"/>
      <c r="D10" s="149"/>
      <c r="E10" s="149"/>
      <c r="F10" s="150"/>
      <c r="G10" s="150"/>
      <c r="H10" s="134"/>
      <c r="I10" s="151" t="s">
        <v>416</v>
      </c>
      <c r="J10" s="151"/>
      <c r="K10" s="151"/>
      <c r="L10" s="151"/>
      <c r="M10" s="151"/>
      <c r="N10" s="151"/>
      <c r="O10" s="255" t="n">
        <f aca="false">B10</f>
        <v>0</v>
      </c>
      <c r="P10" s="255"/>
      <c r="Q10" s="255"/>
      <c r="R10" s="255"/>
      <c r="S10" s="271"/>
      <c r="T10" s="257"/>
      <c r="U10" s="258" t="n">
        <f aca="false">Y2*S10</f>
        <v>0</v>
      </c>
      <c r="V10" s="259" t="n">
        <f aca="false">(Y2*S10)/AB10</f>
        <v>0</v>
      </c>
      <c r="W10" s="260"/>
      <c r="X10" s="261" t="n">
        <v>0</v>
      </c>
      <c r="Y10" s="262" t="n">
        <f aca="false">V10/1</f>
        <v>0</v>
      </c>
      <c r="Z10" s="262"/>
      <c r="AA10" s="263" t="n">
        <f aca="false">X10*Y10</f>
        <v>0</v>
      </c>
      <c r="AB10" s="269" t="n">
        <v>1</v>
      </c>
      <c r="AC10" s="265" t="n">
        <f aca="false">AA10/Y2</f>
        <v>0</v>
      </c>
      <c r="AD10" s="273" t="n">
        <f aca="false">ROUND(V10*AC10,5)</f>
        <v>0</v>
      </c>
      <c r="AE10" s="267"/>
      <c r="AF10" s="267"/>
      <c r="AG10" s="267"/>
    </row>
    <row r="11" customFormat="false" ht="18.75" hidden="false" customHeight="true" outlineLevel="0" collapsed="false">
      <c r="B11" s="149"/>
      <c r="C11" s="149"/>
      <c r="D11" s="149"/>
      <c r="E11" s="149"/>
      <c r="F11" s="150"/>
      <c r="G11" s="150"/>
      <c r="H11" s="134"/>
      <c r="I11" s="151"/>
      <c r="J11" s="151"/>
      <c r="K11" s="151"/>
      <c r="L11" s="151"/>
      <c r="M11" s="151"/>
      <c r="N11" s="151"/>
      <c r="O11" s="272" t="n">
        <f aca="false">B11</f>
        <v>0</v>
      </c>
      <c r="P11" s="272"/>
      <c r="Q11" s="272"/>
      <c r="R11" s="272"/>
      <c r="S11" s="270"/>
      <c r="T11" s="257"/>
      <c r="U11" s="258"/>
      <c r="V11" s="259"/>
      <c r="W11" s="260"/>
      <c r="X11" s="261"/>
      <c r="Y11" s="262"/>
      <c r="Z11" s="262"/>
      <c r="AA11" s="263"/>
      <c r="AB11" s="269"/>
      <c r="AC11" s="265"/>
      <c r="AD11" s="266"/>
      <c r="AE11" s="267"/>
      <c r="AF11" s="267"/>
      <c r="AG11" s="267"/>
    </row>
    <row r="12" customFormat="false" ht="18.75" hidden="false" customHeight="true" outlineLevel="0" collapsed="false">
      <c r="B12" s="149"/>
      <c r="C12" s="149"/>
      <c r="D12" s="149"/>
      <c r="E12" s="149"/>
      <c r="F12" s="150"/>
      <c r="G12" s="150"/>
      <c r="H12" s="134"/>
      <c r="I12" s="151"/>
      <c r="J12" s="151"/>
      <c r="K12" s="151"/>
      <c r="L12" s="151"/>
      <c r="M12" s="151"/>
      <c r="N12" s="151"/>
      <c r="O12" s="161" t="n">
        <f aca="false">B12</f>
        <v>0</v>
      </c>
      <c r="P12" s="161"/>
      <c r="Q12" s="161"/>
      <c r="R12" s="161"/>
      <c r="S12" s="268"/>
      <c r="T12" s="257"/>
      <c r="U12" s="258"/>
      <c r="V12" s="259"/>
      <c r="W12" s="260"/>
      <c r="X12" s="261"/>
      <c r="Y12" s="262"/>
      <c r="Z12" s="262"/>
      <c r="AA12" s="263"/>
      <c r="AB12" s="269"/>
      <c r="AC12" s="265"/>
      <c r="AD12" s="273"/>
      <c r="AE12" s="267"/>
      <c r="AF12" s="267"/>
      <c r="AG12" s="267"/>
    </row>
    <row r="13" customFormat="false" ht="18.75" hidden="false" customHeight="true" outlineLevel="0" collapsed="false">
      <c r="B13" s="149"/>
      <c r="C13" s="149"/>
      <c r="D13" s="149"/>
      <c r="E13" s="149"/>
      <c r="F13" s="163"/>
      <c r="G13" s="163"/>
      <c r="H13" s="134"/>
      <c r="I13" s="151"/>
      <c r="J13" s="151"/>
      <c r="K13" s="151"/>
      <c r="L13" s="151"/>
      <c r="M13" s="151"/>
      <c r="N13" s="151"/>
      <c r="O13" s="255" t="n">
        <f aca="false">B13</f>
        <v>0</v>
      </c>
      <c r="P13" s="255"/>
      <c r="Q13" s="255"/>
      <c r="R13" s="255"/>
      <c r="S13" s="270"/>
      <c r="T13" s="257"/>
      <c r="U13" s="258"/>
      <c r="V13" s="259"/>
      <c r="W13" s="260"/>
      <c r="X13" s="261"/>
      <c r="Y13" s="262"/>
      <c r="Z13" s="262"/>
      <c r="AA13" s="263"/>
      <c r="AB13" s="269"/>
      <c r="AC13" s="265"/>
      <c r="AD13" s="273"/>
      <c r="AE13" s="267"/>
      <c r="AF13" s="267"/>
      <c r="AG13" s="267"/>
    </row>
    <row r="14" customFormat="false" ht="31.5" hidden="false" customHeight="true" outlineLevel="0" collapsed="false">
      <c r="B14" s="149"/>
      <c r="C14" s="149"/>
      <c r="D14" s="149"/>
      <c r="E14" s="149"/>
      <c r="F14" s="163"/>
      <c r="G14" s="163"/>
      <c r="H14" s="134"/>
      <c r="I14" s="151"/>
      <c r="J14" s="151"/>
      <c r="K14" s="151"/>
      <c r="L14" s="151"/>
      <c r="M14" s="151"/>
      <c r="N14" s="151"/>
      <c r="O14" s="255" t="n">
        <f aca="false">B14</f>
        <v>0</v>
      </c>
      <c r="P14" s="255"/>
      <c r="Q14" s="255"/>
      <c r="R14" s="255"/>
      <c r="S14" s="270"/>
      <c r="T14" s="257"/>
      <c r="U14" s="258"/>
      <c r="V14" s="259"/>
      <c r="W14" s="260"/>
      <c r="X14" s="261"/>
      <c r="Y14" s="262"/>
      <c r="Z14" s="262"/>
      <c r="AA14" s="263"/>
      <c r="AB14" s="269"/>
      <c r="AC14" s="265"/>
      <c r="AD14" s="273"/>
      <c r="AE14" s="267"/>
      <c r="AF14" s="267"/>
      <c r="AG14" s="267"/>
    </row>
    <row r="15" customFormat="false" ht="18.75" hidden="false" customHeight="true" outlineLevel="0" collapsed="false">
      <c r="B15" s="149"/>
      <c r="C15" s="149"/>
      <c r="D15" s="149"/>
      <c r="E15" s="149"/>
      <c r="F15" s="163"/>
      <c r="G15" s="163"/>
      <c r="H15" s="134"/>
      <c r="I15" s="151"/>
      <c r="J15" s="151"/>
      <c r="K15" s="151"/>
      <c r="L15" s="151"/>
      <c r="M15" s="151"/>
      <c r="N15" s="151"/>
      <c r="O15" s="255" t="n">
        <f aca="false">B15</f>
        <v>0</v>
      </c>
      <c r="P15" s="255"/>
      <c r="Q15" s="255"/>
      <c r="R15" s="255"/>
      <c r="S15" s="270"/>
      <c r="T15" s="257"/>
      <c r="U15" s="258"/>
      <c r="V15" s="259"/>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c r="J16" s="151"/>
      <c r="K16" s="151"/>
      <c r="L16" s="151"/>
      <c r="M16" s="151"/>
      <c r="N16" s="151"/>
      <c r="O16" s="255" t="n">
        <f aca="false">B16</f>
        <v>0</v>
      </c>
      <c r="P16" s="255"/>
      <c r="Q16" s="255"/>
      <c r="R16" s="255"/>
      <c r="S16" s="270"/>
      <c r="T16" s="257"/>
      <c r="U16" s="258"/>
      <c r="V16" s="259"/>
      <c r="W16" s="260"/>
      <c r="X16" s="261"/>
      <c r="Y16" s="258"/>
      <c r="Z16" s="258"/>
      <c r="AA16" s="263"/>
      <c r="AB16" s="269"/>
      <c r="AC16" s="265"/>
      <c r="AD16" s="273"/>
      <c r="AE16" s="267"/>
      <c r="AF16" s="267"/>
      <c r="AG16" s="267"/>
    </row>
    <row r="17" customFormat="false" ht="18.75" hidden="false" customHeight="true" outlineLevel="0" collapsed="false">
      <c r="B17" s="149"/>
      <c r="C17" s="149"/>
      <c r="D17" s="149"/>
      <c r="E17" s="149"/>
      <c r="F17" s="163"/>
      <c r="G17" s="163"/>
      <c r="H17" s="134"/>
      <c r="I17" s="151"/>
      <c r="J17" s="151"/>
      <c r="K17" s="151"/>
      <c r="L17" s="151"/>
      <c r="M17" s="151"/>
      <c r="N17" s="151"/>
      <c r="O17" s="255" t="n">
        <f aca="false">B17</f>
        <v>0</v>
      </c>
      <c r="P17" s="255"/>
      <c r="Q17" s="255"/>
      <c r="R17" s="255"/>
      <c r="S17" s="270"/>
      <c r="T17" s="257"/>
      <c r="U17" s="258"/>
      <c r="V17" s="274"/>
      <c r="W17" s="260"/>
      <c r="X17" s="261"/>
      <c r="Y17" s="258"/>
      <c r="Z17" s="258"/>
      <c r="AA17" s="263"/>
      <c r="AB17" s="269"/>
      <c r="AC17" s="265"/>
      <c r="AD17" s="273"/>
      <c r="AE17" s="267"/>
      <c r="AF17" s="267"/>
      <c r="AG17" s="267"/>
    </row>
    <row r="18" customFormat="false" ht="18.75" hidden="false" customHeight="true" outlineLevel="0" collapsed="false">
      <c r="B18" s="149"/>
      <c r="C18" s="149"/>
      <c r="D18" s="149"/>
      <c r="E18" s="149"/>
      <c r="F18" s="163"/>
      <c r="G18" s="163"/>
      <c r="H18" s="134"/>
      <c r="I18" s="151"/>
      <c r="J18" s="151"/>
      <c r="K18" s="151"/>
      <c r="L18" s="151"/>
      <c r="M18" s="151"/>
      <c r="N18" s="151"/>
      <c r="O18" s="255" t="n">
        <f aca="false">B18</f>
        <v>0</v>
      </c>
      <c r="P18" s="255"/>
      <c r="Q18" s="255"/>
      <c r="R18" s="255"/>
      <c r="S18" s="270"/>
      <c r="T18" s="257"/>
      <c r="U18" s="258"/>
      <c r="V18" s="274"/>
      <c r="W18" s="260"/>
      <c r="X18" s="261"/>
      <c r="Y18" s="258"/>
      <c r="Z18" s="258"/>
      <c r="AA18" s="263"/>
      <c r="AB18" s="269"/>
      <c r="AC18" s="265"/>
      <c r="AD18" s="273"/>
      <c r="AE18" s="267"/>
      <c r="AF18" s="267"/>
      <c r="AG18" s="267"/>
    </row>
    <row r="19" customFormat="false" ht="18.75" hidden="false" customHeight="true" outlineLevel="0" collapsed="false">
      <c r="B19" s="149"/>
      <c r="C19" s="149"/>
      <c r="D19" s="149"/>
      <c r="E19" s="149"/>
      <c r="F19" s="163"/>
      <c r="G19" s="163"/>
      <c r="H19" s="134"/>
      <c r="I19" s="151"/>
      <c r="J19" s="151"/>
      <c r="K19" s="151"/>
      <c r="L19" s="151"/>
      <c r="M19" s="151"/>
      <c r="N19" s="151"/>
      <c r="O19" s="255" t="n">
        <f aca="false">B19</f>
        <v>0</v>
      </c>
      <c r="P19" s="255"/>
      <c r="Q19" s="255"/>
      <c r="R19" s="255"/>
      <c r="S19" s="270"/>
      <c r="T19" s="257"/>
      <c r="U19" s="258"/>
      <c r="V19" s="259"/>
      <c r="W19" s="260"/>
      <c r="X19" s="261"/>
      <c r="Y19" s="258"/>
      <c r="Z19" s="258"/>
      <c r="AA19" s="263"/>
      <c r="AB19" s="269"/>
      <c r="AC19" s="265"/>
      <c r="AD19" s="273"/>
      <c r="AE19" s="267"/>
      <c r="AF19" s="267"/>
      <c r="AG19" s="267"/>
    </row>
    <row r="20" customFormat="false" ht="18.75" hidden="false" customHeight="true" outlineLevel="0" collapsed="false">
      <c r="B20" s="275"/>
      <c r="C20" s="275"/>
      <c r="D20" s="275"/>
      <c r="E20" s="275"/>
      <c r="F20" s="163"/>
      <c r="G20" s="163"/>
      <c r="H20" s="276"/>
      <c r="I20" s="277"/>
      <c r="J20" s="277"/>
      <c r="K20" s="277"/>
      <c r="L20" s="277"/>
      <c r="M20" s="277"/>
      <c r="N20" s="277"/>
      <c r="O20" s="255" t="n">
        <f aca="false">B20</f>
        <v>0</v>
      </c>
      <c r="P20" s="255"/>
      <c r="Q20" s="255"/>
      <c r="R20" s="255"/>
      <c r="S20" s="270"/>
      <c r="T20" s="257"/>
      <c r="U20" s="258" t="n">
        <f aca="false">Y2*S20</f>
        <v>0</v>
      </c>
      <c r="V20" s="274" t="n">
        <f aca="false">(Y2*S20)/AB20</f>
        <v>0</v>
      </c>
      <c r="W20" s="260"/>
      <c r="X20" s="261" t="n">
        <v>0</v>
      </c>
      <c r="Y20" s="258" t="n">
        <f aca="false">V20/1</f>
        <v>0</v>
      </c>
      <c r="Z20" s="258"/>
      <c r="AA20" s="263" t="n">
        <f aca="false">X20*Y20</f>
        <v>0</v>
      </c>
      <c r="AB20" s="269" t="n">
        <v>1</v>
      </c>
      <c r="AC20" s="265"/>
      <c r="AD20" s="273" t="n">
        <f aca="false">ROUND(V20*AC20,5)</f>
        <v>0</v>
      </c>
      <c r="AE20" s="267"/>
      <c r="AF20" s="267"/>
      <c r="AG20" s="267"/>
    </row>
    <row r="21" customFormat="false" ht="25.5" hidden="false" customHeight="true" outlineLevel="0" collapsed="false">
      <c r="B21" s="278"/>
      <c r="C21" s="279"/>
      <c r="D21" s="279"/>
      <c r="E21" s="279"/>
      <c r="F21" s="279"/>
      <c r="G21" s="279"/>
      <c r="H21" s="279"/>
      <c r="I21" s="279"/>
      <c r="J21" s="279"/>
      <c r="K21" s="279"/>
      <c r="L21" s="280"/>
      <c r="M21" s="205"/>
      <c r="N21" s="205"/>
      <c r="O21" s="281" t="s">
        <v>119</v>
      </c>
      <c r="P21" s="281"/>
      <c r="Q21" s="281"/>
      <c r="R21" s="281"/>
      <c r="S21" s="209" t="s">
        <v>15</v>
      </c>
      <c r="T21" s="209"/>
      <c r="U21" s="209"/>
      <c r="V21" s="209"/>
      <c r="W21" s="209"/>
      <c r="X21" s="209"/>
      <c r="Y21" s="209"/>
      <c r="Z21" s="209"/>
      <c r="AA21" s="209"/>
      <c r="AB21" s="209"/>
      <c r="AC21" s="209"/>
      <c r="AD21" s="184" t="n">
        <f aca="false">ROUNDUP(SUM(AD6:AD20),5)</f>
        <v>36.3526</v>
      </c>
      <c r="AE21" s="267"/>
      <c r="AF21" s="267"/>
      <c r="AG21" s="267"/>
    </row>
    <row r="22" customFormat="false" ht="20.25" hidden="false" customHeight="true" outlineLevel="0" collapsed="false">
      <c r="B22" s="282" t="s">
        <v>120</v>
      </c>
      <c r="C22" s="282"/>
      <c r="D22" s="282"/>
      <c r="E22" s="282"/>
      <c r="F22" s="282"/>
      <c r="G22" s="282"/>
      <c r="H22" s="282"/>
      <c r="I22" s="282"/>
      <c r="J22" s="282"/>
      <c r="K22" s="282"/>
      <c r="L22" s="282"/>
      <c r="M22" s="283"/>
      <c r="N22" s="283"/>
      <c r="O22" s="284"/>
      <c r="P22" s="284"/>
      <c r="Q22" s="284"/>
      <c r="R22" s="284"/>
      <c r="S22" s="285"/>
      <c r="T22" s="285"/>
      <c r="U22" s="285"/>
      <c r="V22" s="285"/>
      <c r="W22" s="285"/>
      <c r="X22" s="153" t="s">
        <v>19</v>
      </c>
      <c r="Y22" s="153"/>
      <c r="Z22" s="153"/>
      <c r="AA22" s="153"/>
      <c r="AB22" s="153"/>
      <c r="AC22" s="153"/>
      <c r="AD22" s="189" t="n">
        <f aca="false">ROUND(AD21*10/100,5)</f>
        <v>3.63526</v>
      </c>
      <c r="AE22" s="267"/>
      <c r="AF22" s="267"/>
      <c r="AG22" s="267"/>
    </row>
    <row r="23" customFormat="false" ht="22.5" hidden="false" customHeight="true" outlineLevel="0" collapsed="false">
      <c r="B23" s="190" t="s">
        <v>121</v>
      </c>
      <c r="C23" s="190"/>
      <c r="D23" s="190"/>
      <c r="E23" s="190"/>
      <c r="F23" s="190"/>
      <c r="G23" s="286"/>
      <c r="H23" s="192" t="s">
        <v>122</v>
      </c>
      <c r="I23" s="192"/>
      <c r="J23" s="193"/>
      <c r="K23" s="193"/>
      <c r="L23" s="193"/>
      <c r="M23" s="286"/>
      <c r="N23" s="286"/>
      <c r="O23" s="229"/>
      <c r="P23" s="287"/>
      <c r="Q23" s="288"/>
      <c r="R23" s="288"/>
      <c r="S23" s="289"/>
      <c r="T23" s="289"/>
      <c r="U23" s="289"/>
      <c r="V23" s="289"/>
      <c r="W23" s="289"/>
      <c r="X23" s="112" t="s">
        <v>20</v>
      </c>
      <c r="Y23" s="112"/>
      <c r="Z23" s="112"/>
      <c r="AA23" s="112"/>
      <c r="AB23" s="112"/>
      <c r="AC23" s="112"/>
      <c r="AD23" s="199" t="n">
        <f aca="false">AD21+AD22</f>
        <v>39.98786</v>
      </c>
      <c r="AE23" s="267"/>
      <c r="AF23" s="267"/>
      <c r="AG23" s="267"/>
    </row>
    <row r="24" customFormat="false" ht="7.5" hidden="false" customHeight="true" outlineLevel="0" collapsed="false">
      <c r="S24" s="153"/>
      <c r="T24" s="153"/>
      <c r="U24" s="200"/>
      <c r="V24" s="200"/>
      <c r="W24" s="200"/>
      <c r="X24" s="200"/>
      <c r="Y24" s="200"/>
      <c r="Z24" s="200"/>
      <c r="AA24" s="200"/>
      <c r="AB24" s="105"/>
      <c r="AC24" s="105"/>
      <c r="AD24" s="105"/>
      <c r="AE24" s="234"/>
      <c r="AF24" s="234"/>
      <c r="AG24" s="234"/>
    </row>
    <row r="25" customFormat="false" ht="20.25" hidden="false" customHeight="true" outlineLevel="0" collapsed="false">
      <c r="B25" s="201" t="s">
        <v>124</v>
      </c>
      <c r="C25" s="201" t="s">
        <v>125</v>
      </c>
      <c r="D25" s="201"/>
      <c r="E25" s="202" t="s">
        <v>126</v>
      </c>
      <c r="F25" s="202" t="s">
        <v>127</v>
      </c>
      <c r="G25" s="202" t="s">
        <v>128</v>
      </c>
      <c r="H25" s="201" t="s">
        <v>129</v>
      </c>
      <c r="I25" s="201"/>
      <c r="J25" s="201" t="s">
        <v>130</v>
      </c>
      <c r="K25" s="201"/>
      <c r="L25" s="201" t="s">
        <v>131</v>
      </c>
      <c r="M25" s="201"/>
      <c r="N25" s="201" t="s">
        <v>163</v>
      </c>
      <c r="O25" s="290" t="s">
        <v>22</v>
      </c>
      <c r="P25" s="290"/>
      <c r="Q25" s="290"/>
      <c r="R25" s="205"/>
      <c r="S25" s="206"/>
      <c r="T25" s="206"/>
      <c r="U25" s="207"/>
      <c r="V25" s="207"/>
      <c r="W25" s="207"/>
      <c r="X25" s="320" t="s">
        <v>132</v>
      </c>
      <c r="Y25" s="320"/>
      <c r="Z25" s="320"/>
      <c r="AA25" s="320"/>
      <c r="AB25" s="209"/>
      <c r="AC25" s="209"/>
      <c r="AD25" s="291" t="n">
        <f aca="false">AD23/Y2</f>
        <v>0.3998786</v>
      </c>
      <c r="AE25" s="292"/>
      <c r="AF25" s="292"/>
      <c r="AG25" s="292"/>
    </row>
    <row r="26" customFormat="false" ht="37.5" hidden="false" customHeight="true" outlineLevel="0" collapsed="false">
      <c r="B26" s="201"/>
      <c r="C26" s="201"/>
      <c r="D26" s="201"/>
      <c r="E26" s="202"/>
      <c r="F26" s="202"/>
      <c r="G26" s="202"/>
      <c r="H26" s="201"/>
      <c r="I26" s="201"/>
      <c r="J26" s="201"/>
      <c r="K26" s="201"/>
      <c r="L26" s="201"/>
      <c r="M26" s="201"/>
      <c r="N26" s="293" t="n">
        <f aca="true">NOW()</f>
        <v>46231.8062735865</v>
      </c>
      <c r="O26" s="134" t="s">
        <v>23</v>
      </c>
      <c r="P26" s="113" t="s">
        <v>24</v>
      </c>
      <c r="Q26" s="113" t="s">
        <v>25</v>
      </c>
      <c r="R26" s="113" t="s">
        <v>26</v>
      </c>
      <c r="S26" s="306" t="s">
        <v>27</v>
      </c>
      <c r="T26" s="306"/>
      <c r="U26" s="307"/>
      <c r="V26" s="307"/>
      <c r="W26" s="307"/>
      <c r="X26" s="328"/>
      <c r="Y26" s="298" t="s">
        <v>133</v>
      </c>
      <c r="Z26" s="298"/>
      <c r="AA26" s="298"/>
      <c r="AB26" s="298" t="s">
        <v>29</v>
      </c>
      <c r="AC26" s="299" t="s">
        <v>30</v>
      </c>
      <c r="AD26" s="299"/>
      <c r="AE26" s="292"/>
      <c r="AF26" s="292"/>
      <c r="AG26" s="292"/>
    </row>
    <row r="27" customFormat="false" ht="19.5" hidden="false" customHeight="true" outlineLevel="0" collapsed="false">
      <c r="O27" s="222" t="n">
        <f aca="false">Y2</f>
        <v>100</v>
      </c>
      <c r="P27" s="223"/>
      <c r="Q27" s="224" t="n">
        <f aca="false">AD23</f>
        <v>39.98786</v>
      </c>
      <c r="R27" s="225" t="n">
        <v>0</v>
      </c>
      <c r="S27" s="226" t="n">
        <f aca="false">Q27+R27</f>
        <v>39.98786</v>
      </c>
      <c r="T27" s="226"/>
      <c r="U27" s="227"/>
      <c r="V27" s="228"/>
      <c r="W27" s="228"/>
      <c r="X27" s="229"/>
      <c r="Y27" s="230" t="n">
        <f aca="false">AD25/AB27</f>
        <v>1.33292866666667</v>
      </c>
      <c r="Z27" s="230"/>
      <c r="AA27" s="230"/>
      <c r="AB27" s="231" t="n">
        <v>0.3</v>
      </c>
      <c r="AC27" s="232" t="n">
        <f aca="true">NOW()</f>
        <v>46231.8062735867</v>
      </c>
      <c r="AD27" s="232"/>
    </row>
  </sheetData>
  <mergeCells count="98">
    <mergeCell ref="B1:L1"/>
    <mergeCell ref="O1:AD1"/>
    <mergeCell ref="B2:C2"/>
    <mergeCell ref="D2:H2"/>
    <mergeCell ref="O2:P2"/>
    <mergeCell ref="Q2:U2"/>
    <mergeCell ref="C3:H4"/>
    <mergeCell ref="J3:L3"/>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O21:R21"/>
    <mergeCell ref="S21:AC21"/>
    <mergeCell ref="B22:L22"/>
    <mergeCell ref="O22:R22"/>
    <mergeCell ref="B23:F23"/>
    <mergeCell ref="H23:I23"/>
    <mergeCell ref="J23:L23"/>
    <mergeCell ref="Q23:R23"/>
    <mergeCell ref="S24:T24"/>
    <mergeCell ref="C25:D25"/>
    <mergeCell ref="H25:I25"/>
    <mergeCell ref="J25:K25"/>
    <mergeCell ref="L25:M25"/>
    <mergeCell ref="O25:Q25"/>
    <mergeCell ref="S25:T25"/>
    <mergeCell ref="X25:AA25"/>
    <mergeCell ref="C26:D26"/>
    <mergeCell ref="H26:I26"/>
    <mergeCell ref="J26:K26"/>
    <mergeCell ref="L26:M26"/>
    <mergeCell ref="S26:T26"/>
    <mergeCell ref="AC26:AD26"/>
    <mergeCell ref="S27:T27"/>
    <mergeCell ref="AC27:AD27"/>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8062727351</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8062727891</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2" min="2" style="0" width="63.28"/>
    <col collapsed="false" customWidth="true" hidden="false" outlineLevel="0" max="3" min="3" style="0" width="18.14"/>
  </cols>
  <sheetData>
    <row r="1" customFormat="false" ht="50.25" hidden="false" customHeight="true" outlineLevel="0" collapsed="false">
      <c r="B1" s="80" t="s">
        <v>35</v>
      </c>
      <c r="C1" s="81" t="s">
        <v>36</v>
      </c>
    </row>
    <row r="2" customFormat="false" ht="20.1" hidden="false" customHeight="true" outlineLevel="0" collapsed="false">
      <c r="A2" s="82"/>
      <c r="B2" s="83"/>
      <c r="C2" s="84"/>
    </row>
    <row r="3" customFormat="false" ht="20.1" hidden="false" customHeight="true" outlineLevel="0" collapsed="false">
      <c r="A3" s="82" t="n">
        <v>1</v>
      </c>
      <c r="B3" s="83" t="s">
        <v>37</v>
      </c>
      <c r="C3" s="85" t="s">
        <v>38</v>
      </c>
    </row>
    <row r="4" customFormat="false" ht="20.1" hidden="false" customHeight="true" outlineLevel="0" collapsed="false">
      <c r="A4" s="82" t="n">
        <v>2</v>
      </c>
      <c r="B4" s="86" t="s">
        <v>39</v>
      </c>
      <c r="C4" s="85" t="s">
        <v>40</v>
      </c>
    </row>
    <row r="5" customFormat="false" ht="20.1" hidden="false" customHeight="true" outlineLevel="0" collapsed="false">
      <c r="A5" s="82" t="n">
        <v>3</v>
      </c>
      <c r="B5" s="83" t="s">
        <v>41</v>
      </c>
      <c r="C5" s="85" t="s">
        <v>42</v>
      </c>
    </row>
    <row r="6" customFormat="false" ht="20.1" hidden="false" customHeight="true" outlineLevel="0" collapsed="false">
      <c r="A6" s="82"/>
      <c r="B6" s="87" t="s">
        <v>43</v>
      </c>
      <c r="C6" s="85" t="s">
        <v>44</v>
      </c>
    </row>
    <row r="7" customFormat="false" ht="20.1" hidden="false" customHeight="true" outlineLevel="0" collapsed="false">
      <c r="A7" s="82"/>
      <c r="B7" s="87" t="s">
        <v>45</v>
      </c>
      <c r="C7" s="85" t="s">
        <v>46</v>
      </c>
    </row>
    <row r="8" customFormat="false" ht="20.1" hidden="false" customHeight="true" outlineLevel="0" collapsed="false">
      <c r="A8" s="82" t="n">
        <v>4</v>
      </c>
      <c r="B8" s="83" t="s">
        <v>47</v>
      </c>
      <c r="C8" s="85" t="s">
        <v>48</v>
      </c>
    </row>
    <row r="9" customFormat="false" ht="20.1" hidden="false" customHeight="true" outlineLevel="0" collapsed="false">
      <c r="A9" s="82" t="n">
        <v>5</v>
      </c>
      <c r="B9" s="86" t="s">
        <v>49</v>
      </c>
      <c r="C9" s="85" t="s">
        <v>50</v>
      </c>
    </row>
    <row r="10" customFormat="false" ht="20.1" hidden="false" customHeight="true" outlineLevel="0" collapsed="false">
      <c r="A10" s="82"/>
      <c r="B10" s="87" t="s">
        <v>51</v>
      </c>
      <c r="C10" s="85" t="s">
        <v>52</v>
      </c>
    </row>
    <row r="11" customFormat="false" ht="20.1" hidden="false" customHeight="true" outlineLevel="0" collapsed="false">
      <c r="A11" s="82"/>
      <c r="B11" s="87" t="s">
        <v>53</v>
      </c>
      <c r="C11" s="85" t="s">
        <v>54</v>
      </c>
    </row>
    <row r="12" customFormat="false" ht="20.1" hidden="false" customHeight="true" outlineLevel="0" collapsed="false">
      <c r="A12" s="82"/>
      <c r="B12" s="87" t="s">
        <v>55</v>
      </c>
      <c r="C12" s="85" t="s">
        <v>56</v>
      </c>
    </row>
    <row r="13" customFormat="false" ht="20.1" hidden="false" customHeight="true" outlineLevel="0" collapsed="false">
      <c r="A13" s="82"/>
      <c r="B13" s="87" t="s">
        <v>57</v>
      </c>
      <c r="C13" s="85" t="s">
        <v>58</v>
      </c>
    </row>
    <row r="14" customFormat="false" ht="20.1" hidden="false" customHeight="true" outlineLevel="0" collapsed="false">
      <c r="A14" s="82"/>
      <c r="B14" s="87" t="s">
        <v>59</v>
      </c>
      <c r="C14" s="85" t="s">
        <v>60</v>
      </c>
    </row>
    <row r="15" customFormat="false" ht="20.1" hidden="false" customHeight="true" outlineLevel="0" collapsed="false">
      <c r="A15" s="82"/>
      <c r="B15" s="83"/>
      <c r="C15" s="84"/>
    </row>
    <row r="16" customFormat="false" ht="20.1" hidden="false" customHeight="true" outlineLevel="0" collapsed="false">
      <c r="A16" s="82"/>
      <c r="B16" s="83"/>
      <c r="C16" s="84"/>
    </row>
    <row r="17" customFormat="false" ht="20.1" hidden="false" customHeight="true" outlineLevel="0" collapsed="false">
      <c r="A17" s="82"/>
      <c r="B17" s="83"/>
      <c r="C17" s="84"/>
    </row>
    <row r="18" customFormat="false" ht="20.1" hidden="false" customHeight="true" outlineLevel="0" collapsed="false">
      <c r="A18" s="82"/>
      <c r="B18" s="83"/>
      <c r="C18" s="84"/>
    </row>
    <row r="19" customFormat="false" ht="20.1" hidden="false" customHeight="true" outlineLevel="0" collapsed="false">
      <c r="A19" s="82"/>
      <c r="B19" s="83"/>
    </row>
    <row r="20" customFormat="false" ht="20.1" hidden="false" customHeight="true" outlineLevel="0" collapsed="false">
      <c r="A20" s="82"/>
      <c r="B20" s="88"/>
    </row>
    <row r="21" customFormat="false" ht="20.1" hidden="false" customHeight="true" outlineLevel="0" collapsed="false">
      <c r="A21" s="82"/>
      <c r="B21" s="88"/>
    </row>
    <row r="22" customFormat="false" ht="20.1" hidden="false" customHeight="true" outlineLevel="0" collapsed="false">
      <c r="A22" s="82"/>
      <c r="B22" s="88"/>
    </row>
    <row r="23" customFormat="false" ht="20.1" hidden="false" customHeight="true" outlineLevel="0" collapsed="false">
      <c r="A23" s="82"/>
      <c r="B23" s="88"/>
    </row>
    <row r="24" customFormat="false" ht="20.1" hidden="false" customHeight="true" outlineLevel="0" collapsed="false">
      <c r="A24" s="2"/>
      <c r="B24" s="88"/>
    </row>
    <row r="25" customFormat="false" ht="20.1" hidden="false" customHeight="true" outlineLevel="0" collapsed="false">
      <c r="A25" s="2"/>
      <c r="B25" s="88"/>
    </row>
    <row r="26" customFormat="false" ht="20.1" hidden="false" customHeight="true" outlineLevel="0" collapsed="false">
      <c r="A26" s="2"/>
      <c r="B26" s="88"/>
    </row>
    <row r="27" customFormat="false" ht="20.1" hidden="false" customHeight="true" outlineLevel="0" collapsed="false">
      <c r="A27" s="2"/>
      <c r="B27" s="88"/>
    </row>
    <row r="28" customFormat="false" ht="20.1" hidden="false" customHeight="true" outlineLevel="0" collapsed="false">
      <c r="A28" s="2"/>
      <c r="B28" s="88"/>
    </row>
    <row r="29" customFormat="false" ht="20.1" hidden="false" customHeight="true" outlineLevel="0" collapsed="false">
      <c r="A29" s="2"/>
      <c r="B29" s="88"/>
    </row>
    <row r="30" customFormat="false" ht="20.1" hidden="false" customHeight="true" outlineLevel="0" collapsed="false">
      <c r="A30" s="2"/>
      <c r="B30" s="88"/>
    </row>
    <row r="31" customFormat="false" ht="20.1" hidden="false" customHeight="true" outlineLevel="0" collapsed="false">
      <c r="A31" s="2"/>
      <c r="B31" s="88"/>
    </row>
    <row r="32" customFormat="false" ht="20.1" hidden="false" customHeight="true" outlineLevel="0" collapsed="false">
      <c r="A32" s="2"/>
      <c r="B32" s="88"/>
    </row>
    <row r="33" customFormat="false" ht="20.1" hidden="false" customHeight="true" outlineLevel="0" collapsed="false">
      <c r="A33" s="2"/>
      <c r="B33" s="88"/>
    </row>
    <row r="34" customFormat="false" ht="20.1" hidden="false" customHeight="true" outlineLevel="0" collapsed="false">
      <c r="A34" s="2"/>
      <c r="B34" s="88"/>
    </row>
    <row r="35" customFormat="false" ht="20.1" hidden="false" customHeight="true" outlineLevel="0" collapsed="false">
      <c r="A35" s="2"/>
      <c r="B35" s="88"/>
    </row>
    <row r="36" customFormat="false" ht="20.1" hidden="false" customHeight="true" outlineLevel="0" collapsed="false">
      <c r="A36" s="2"/>
      <c r="B36" s="88"/>
    </row>
    <row r="37" customFormat="false" ht="20.1" hidden="false" customHeight="true" outlineLevel="0" collapsed="false">
      <c r="A37" s="2"/>
      <c r="B37" s="88"/>
    </row>
    <row r="38" customFormat="false" ht="20.1" hidden="false" customHeight="true" outlineLevel="0" collapsed="false">
      <c r="A38" s="2"/>
      <c r="B38" s="88"/>
    </row>
    <row r="39" customFormat="false" ht="20.1" hidden="false" customHeight="true" outlineLevel="0" collapsed="false">
      <c r="A39" s="2"/>
      <c r="B39" s="88"/>
    </row>
    <row r="40" customFormat="false" ht="20.1" hidden="false" customHeight="true" outlineLevel="0" collapsed="false">
      <c r="A40" s="2"/>
      <c r="B40" s="88"/>
    </row>
    <row r="41" customFormat="false" ht="20.1" hidden="false" customHeight="true" outlineLevel="0" collapsed="false">
      <c r="A41" s="2"/>
      <c r="B41" s="88"/>
    </row>
    <row r="42" customFormat="false" ht="20.1" hidden="false" customHeight="true" outlineLevel="0" collapsed="false">
      <c r="A42" s="2"/>
      <c r="B42" s="88"/>
    </row>
    <row r="43" customFormat="false" ht="20.1" hidden="false" customHeight="true" outlineLevel="0" collapsed="false">
      <c r="A43" s="2"/>
      <c r="B43" s="88"/>
    </row>
    <row r="44" customFormat="false" ht="20.1" hidden="false" customHeight="true" outlineLevel="0" collapsed="false">
      <c r="A44" s="2"/>
      <c r="B44" s="88"/>
    </row>
    <row r="45" customFormat="false" ht="20.1" hidden="false" customHeight="true" outlineLevel="0" collapsed="false">
      <c r="A45" s="2"/>
      <c r="B45" s="88"/>
    </row>
    <row r="46" customFormat="false" ht="20.1" hidden="false" customHeight="true" outlineLevel="0" collapsed="false">
      <c r="A46" s="2"/>
      <c r="B46" s="88"/>
    </row>
    <row r="47" customFormat="false" ht="20.1" hidden="false" customHeight="true" outlineLevel="0" collapsed="false">
      <c r="A47" s="89"/>
      <c r="B47" s="90"/>
    </row>
    <row r="48" customFormat="false" ht="20.1" hidden="false" customHeight="true" outlineLevel="0" collapsed="false">
      <c r="B48" s="91"/>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hyperlinks>
    <hyperlink ref="B3" location="'Chef Salad'!A1" display="CHEF'S SALAD"/>
    <hyperlink ref="B4" location="'Caesar Salad'!A1" display="CAESAR SALAD"/>
    <hyperlink ref="B5" location="'Southwest Chicken Salad'!A1" display="SOUTHWEST CHICKEN SALAD"/>
    <hyperlink ref="B6" location="'Southwest Chicken Breast'!A1" display="SOUTHWEST CHICKEN BREAST"/>
    <hyperlink ref="B7" location="'Avocado Ranch'!A1" display="AVOCADO RANCH DRESSING"/>
    <hyperlink ref="B8" location="'Fried Chicken Salad'!A1" display="FRIED CHICKEN SALAD"/>
    <hyperlink ref="B9" location="'Trio Salad'!A1" display="TRIOI SALAD"/>
    <hyperlink ref="B10" location="'Tuna Salad'!A1" display="TUNA SALAD"/>
    <hyperlink ref="B11" location="'Chicken Salad'!A1" display="CHICKEN SALAD"/>
    <hyperlink ref="B12" location="'Garden Mixed Greens'!A1" display="GARDEN MIXED  GREENS"/>
    <hyperlink ref="B13" location="'Fresh Fruit Cup'!A1" display="FRESH FRUIT CUP"/>
    <hyperlink ref="B14" location="'Parmesan Crostini'!A1" display="PARMESAN CROSTIN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N1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2" t="s">
        <v>61</v>
      </c>
      <c r="B1" s="92"/>
      <c r="C1" s="92"/>
      <c r="D1" s="92"/>
      <c r="E1" s="92"/>
      <c r="F1" s="92"/>
      <c r="G1" s="92"/>
      <c r="H1" s="92"/>
      <c r="I1" s="92"/>
      <c r="J1" s="92"/>
      <c r="K1" s="92"/>
      <c r="L1" s="92"/>
      <c r="M1" s="92"/>
      <c r="N1" s="92"/>
      <c r="O1" s="93"/>
      <c r="P1" s="94"/>
      <c r="Q1" s="95" t="s">
        <v>62</v>
      </c>
      <c r="R1" s="95"/>
      <c r="S1" s="95"/>
      <c r="T1" s="95"/>
      <c r="U1" s="95"/>
      <c r="V1" s="95"/>
      <c r="W1" s="95"/>
      <c r="X1" s="95"/>
      <c r="Y1" s="95"/>
      <c r="Z1" s="95"/>
      <c r="AA1" s="95"/>
      <c r="AB1" s="95"/>
      <c r="AC1" s="95"/>
    </row>
    <row r="2" customFormat="false" ht="25.5" hidden="false" customHeight="true" outlineLevel="0" collapsed="false">
      <c r="A2" s="92"/>
      <c r="B2" s="92"/>
      <c r="C2" s="92"/>
      <c r="D2" s="92"/>
      <c r="E2" s="92"/>
      <c r="F2" s="92"/>
      <c r="G2" s="92"/>
      <c r="H2" s="92"/>
      <c r="I2" s="92"/>
      <c r="J2" s="92"/>
      <c r="K2" s="93"/>
      <c r="L2" s="93"/>
      <c r="M2" s="93"/>
      <c r="N2" s="93"/>
      <c r="O2" s="93"/>
      <c r="P2" s="94"/>
      <c r="Q2" s="96"/>
      <c r="R2" s="97"/>
      <c r="S2" s="97"/>
      <c r="T2" s="97"/>
      <c r="U2" s="97"/>
      <c r="V2" s="97"/>
      <c r="W2" s="97"/>
      <c r="X2" s="97"/>
      <c r="Y2" s="97"/>
      <c r="Z2" s="97"/>
      <c r="AA2" s="97"/>
      <c r="AB2" s="97"/>
      <c r="AC2" s="97"/>
    </row>
    <row r="3" customFormat="false" ht="19.5" hidden="false" customHeight="true" outlineLevel="0" collapsed="false">
      <c r="B3" s="98" t="s">
        <v>63</v>
      </c>
      <c r="C3" s="98"/>
      <c r="D3" s="98"/>
      <c r="E3" s="98"/>
      <c r="F3" s="98"/>
      <c r="G3" s="98"/>
      <c r="H3" s="98"/>
      <c r="I3" s="98"/>
      <c r="J3" s="98"/>
      <c r="K3" s="98"/>
      <c r="L3" s="98"/>
      <c r="M3" s="99"/>
      <c r="N3" s="99"/>
      <c r="O3" s="100"/>
      <c r="P3" s="101" t="s">
        <v>64</v>
      </c>
      <c r="Q3" s="101"/>
      <c r="R3" s="101"/>
      <c r="S3" s="101"/>
      <c r="T3" s="101"/>
      <c r="U3" s="101"/>
      <c r="V3" s="101"/>
      <c r="W3" s="101"/>
      <c r="X3" s="101"/>
      <c r="Y3" s="101"/>
      <c r="Z3" s="101"/>
      <c r="AA3" s="101"/>
      <c r="AB3" s="101"/>
      <c r="AC3" s="101"/>
      <c r="AD3" s="101"/>
      <c r="AE3" s="101"/>
      <c r="AF3" s="2"/>
      <c r="AG3" s="2"/>
      <c r="AH3" s="2"/>
      <c r="AI3" s="3"/>
      <c r="AJ3" s="3"/>
    </row>
    <row r="4" customFormat="false" ht="41.25" hidden="false" customHeight="true" outlineLevel="0" collapsed="false">
      <c r="A4" s="102"/>
      <c r="B4" s="103" t="s">
        <v>65</v>
      </c>
      <c r="C4" s="103"/>
      <c r="D4" s="104" t="s">
        <v>66</v>
      </c>
      <c r="E4" s="104"/>
      <c r="F4" s="104"/>
      <c r="G4" s="104"/>
      <c r="H4" s="104"/>
      <c r="I4" s="105" t="s">
        <v>67</v>
      </c>
      <c r="J4" s="106" t="n">
        <v>100</v>
      </c>
      <c r="K4" s="105" t="s">
        <v>68</v>
      </c>
      <c r="L4" s="107" t="s">
        <v>69</v>
      </c>
      <c r="M4" s="107"/>
      <c r="N4" s="108"/>
      <c r="O4" s="109"/>
      <c r="P4" s="110" t="s">
        <v>1</v>
      </c>
      <c r="Q4" s="110"/>
      <c r="R4" s="111" t="str">
        <f aca="false">D4</f>
        <v>Caprese Tower</v>
      </c>
      <c r="S4" s="111"/>
      <c r="T4" s="111"/>
      <c r="U4" s="111"/>
      <c r="V4" s="111"/>
      <c r="W4" s="6"/>
      <c r="X4" s="6"/>
      <c r="Y4" s="105" t="s">
        <v>67</v>
      </c>
      <c r="Z4" s="112" t="n">
        <f aca="false">J4</f>
        <v>100</v>
      </c>
      <c r="AA4" s="1"/>
      <c r="AB4" s="113" t="s">
        <v>70</v>
      </c>
      <c r="AC4" s="114" t="str">
        <f aca="false">L4</f>
        <v>1 Ea. </v>
      </c>
      <c r="AD4" s="115"/>
      <c r="AE4" s="10"/>
      <c r="AF4" s="12"/>
      <c r="AG4" s="12"/>
      <c r="AH4" s="12"/>
      <c r="AI4" s="10"/>
      <c r="AJ4" s="10"/>
    </row>
    <row r="5" customFormat="false" ht="14.25" hidden="false" customHeight="true" outlineLevel="0" collapsed="false">
      <c r="A5" s="102"/>
      <c r="B5" s="93"/>
      <c r="C5" s="116"/>
      <c r="D5" s="116"/>
      <c r="E5" s="116"/>
      <c r="F5" s="116"/>
      <c r="G5" s="116"/>
      <c r="H5" s="116"/>
      <c r="I5" s="117"/>
      <c r="J5" s="2"/>
      <c r="K5" s="7"/>
      <c r="L5" s="118"/>
      <c r="M5" s="119"/>
      <c r="N5" s="120"/>
      <c r="O5" s="120"/>
      <c r="P5" s="7"/>
      <c r="Q5" s="7"/>
      <c r="R5" s="121" t="n">
        <f aca="false">D5</f>
        <v>0</v>
      </c>
      <c r="S5" s="121"/>
      <c r="T5" s="121"/>
      <c r="U5" s="121"/>
      <c r="V5" s="121"/>
      <c r="W5" s="121"/>
      <c r="X5" s="121"/>
      <c r="Y5" s="7"/>
      <c r="Z5" s="1" t="n">
        <f aca="false">J5</f>
        <v>0</v>
      </c>
      <c r="AA5" s="1"/>
      <c r="AB5" s="122"/>
      <c r="AC5" s="118"/>
      <c r="AD5" s="115"/>
      <c r="AE5" s="10"/>
      <c r="AF5" s="12"/>
      <c r="AG5" s="12"/>
      <c r="AH5" s="12"/>
      <c r="AI5" s="10"/>
      <c r="AJ5" s="10"/>
    </row>
    <row r="6" customFormat="false" ht="8.25" hidden="false" customHeight="true" outlineLevel="0" collapsed="false">
      <c r="A6" s="102"/>
      <c r="C6" s="116"/>
      <c r="D6" s="116"/>
      <c r="E6" s="116"/>
      <c r="F6" s="116"/>
      <c r="G6" s="116"/>
      <c r="H6" s="116"/>
      <c r="I6" s="123"/>
      <c r="J6" s="123"/>
      <c r="P6" s="13"/>
      <c r="Q6" s="13"/>
      <c r="R6" s="121"/>
      <c r="S6" s="121"/>
      <c r="T6" s="121"/>
      <c r="U6" s="121"/>
      <c r="V6" s="121"/>
      <c r="W6" s="121"/>
      <c r="X6" s="121"/>
      <c r="Y6" s="2"/>
      <c r="Z6" s="10"/>
      <c r="AA6" s="10"/>
      <c r="AB6" s="10"/>
      <c r="AC6" s="10"/>
      <c r="AD6" s="10"/>
      <c r="AE6" s="10"/>
      <c r="AF6" s="11"/>
      <c r="AG6" s="11"/>
      <c r="AH6" s="11"/>
      <c r="AI6" s="10"/>
      <c r="AJ6" s="10"/>
    </row>
    <row r="7" customFormat="false" ht="50.25" hidden="false" customHeight="true" outlineLevel="0" collapsed="false">
      <c r="A7" s="124"/>
      <c r="B7" s="125" t="s">
        <v>4</v>
      </c>
      <c r="C7" s="125"/>
      <c r="D7" s="125"/>
      <c r="E7" s="125"/>
      <c r="F7" s="126" t="s">
        <v>71</v>
      </c>
      <c r="G7" s="126"/>
      <c r="H7" s="126" t="s">
        <v>13</v>
      </c>
      <c r="I7" s="126"/>
      <c r="J7" s="126"/>
      <c r="K7" s="126"/>
      <c r="L7" s="126"/>
      <c r="M7" s="126"/>
      <c r="N7" s="126"/>
      <c r="O7" s="127"/>
      <c r="P7" s="128" t="s">
        <v>4</v>
      </c>
      <c r="Q7" s="128"/>
      <c r="R7" s="128"/>
      <c r="S7" s="128"/>
      <c r="T7" s="129" t="s">
        <v>5</v>
      </c>
      <c r="U7" s="130" t="s">
        <v>6</v>
      </c>
      <c r="V7" s="129" t="s">
        <v>72</v>
      </c>
      <c r="W7" s="129" t="s">
        <v>7</v>
      </c>
      <c r="X7" s="129" t="s">
        <v>73</v>
      </c>
      <c r="Y7" s="129" t="s">
        <v>74</v>
      </c>
      <c r="Z7" s="129" t="s">
        <v>75</v>
      </c>
      <c r="AA7" s="129"/>
      <c r="AB7" s="129" t="s">
        <v>76</v>
      </c>
      <c r="AC7" s="129" t="s">
        <v>10</v>
      </c>
      <c r="AD7" s="129" t="s">
        <v>77</v>
      </c>
      <c r="AE7" s="131" t="s">
        <v>78</v>
      </c>
      <c r="AF7" s="2"/>
      <c r="AG7" s="2"/>
      <c r="AH7" s="2"/>
    </row>
    <row r="8" customFormat="false" ht="18.75" hidden="false" customHeight="true" outlineLevel="0" collapsed="false">
      <c r="A8" s="102"/>
      <c r="B8" s="132" t="s">
        <v>79</v>
      </c>
      <c r="C8" s="132"/>
      <c r="D8" s="132"/>
      <c r="E8" s="132"/>
      <c r="F8" s="133" t="s">
        <v>80</v>
      </c>
      <c r="G8" s="133"/>
      <c r="H8" s="134"/>
      <c r="I8" s="135" t="s">
        <v>81</v>
      </c>
      <c r="J8" s="135"/>
      <c r="K8" s="135"/>
      <c r="L8" s="135"/>
      <c r="M8" s="135"/>
      <c r="N8" s="135"/>
      <c r="O8" s="136"/>
      <c r="P8" s="137" t="str">
        <f aca="false">B8</f>
        <v>Fresh Mozzarella, Sliced 1 oz. ea.(2 ea.)</v>
      </c>
      <c r="Q8" s="137"/>
      <c r="R8" s="137"/>
      <c r="S8" s="137"/>
      <c r="T8" s="138" t="n">
        <v>2</v>
      </c>
      <c r="U8" s="139" t="s">
        <v>82</v>
      </c>
      <c r="V8" s="140" t="n">
        <f aca="false">T8*Z4</f>
        <v>200</v>
      </c>
      <c r="W8" s="141" t="n">
        <f aca="false">(Z4*T8)/AC8</f>
        <v>200</v>
      </c>
      <c r="X8" s="142" t="s">
        <v>83</v>
      </c>
      <c r="Y8" s="143" t="n">
        <v>3.82</v>
      </c>
      <c r="Z8" s="144" t="n">
        <f aca="false">W8/16</f>
        <v>12.5</v>
      </c>
      <c r="AA8" s="144" t="s">
        <v>83</v>
      </c>
      <c r="AB8" s="145" t="n">
        <f aca="false">Y8*Z8</f>
        <v>47.75</v>
      </c>
      <c r="AC8" s="146" t="n">
        <v>1</v>
      </c>
      <c r="AD8" s="147" t="n">
        <f aca="false">AB8/Z4</f>
        <v>0.4775</v>
      </c>
      <c r="AE8" s="148" t="n">
        <f aca="false">Z4*AD8</f>
        <v>47.75</v>
      </c>
      <c r="AF8" s="32"/>
      <c r="AG8" s="32"/>
      <c r="AH8" s="32"/>
    </row>
    <row r="9" customFormat="false" ht="18.75" hidden="false" customHeight="true" outlineLevel="0" collapsed="false">
      <c r="A9" s="102"/>
      <c r="B9" s="149" t="s">
        <v>84</v>
      </c>
      <c r="C9" s="149"/>
      <c r="D9" s="149"/>
      <c r="E9" s="149"/>
      <c r="F9" s="150" t="s">
        <v>85</v>
      </c>
      <c r="G9" s="150"/>
      <c r="H9" s="134" t="n">
        <v>1</v>
      </c>
      <c r="I9" s="151" t="s">
        <v>86</v>
      </c>
      <c r="J9" s="151"/>
      <c r="K9" s="151"/>
      <c r="L9" s="151"/>
      <c r="M9" s="151"/>
      <c r="N9" s="151"/>
      <c r="O9" s="152"/>
      <c r="P9" s="137" t="str">
        <f aca="false">B9</f>
        <v>Tomato Roma, Sliced 1/4 in.(3 ea.)</v>
      </c>
      <c r="Q9" s="137"/>
      <c r="R9" s="137"/>
      <c r="S9" s="137"/>
      <c r="T9" s="153" t="n">
        <v>1</v>
      </c>
      <c r="U9" s="139" t="s">
        <v>82</v>
      </c>
      <c r="V9" s="144" t="n">
        <f aca="false">Z4*T9</f>
        <v>100</v>
      </c>
      <c r="W9" s="154" t="n">
        <f aca="false">(Z4*T9)/AC9</f>
        <v>109.89010989011</v>
      </c>
      <c r="X9" s="142" t="s">
        <v>83</v>
      </c>
      <c r="Y9" s="143" t="n">
        <v>0.75</v>
      </c>
      <c r="Z9" s="144" t="n">
        <f aca="false">W9/16</f>
        <v>6.86813186813187</v>
      </c>
      <c r="AA9" s="144" t="s">
        <v>83</v>
      </c>
      <c r="AB9" s="145" t="n">
        <f aca="false">Y9*Z9</f>
        <v>5.1510989010989</v>
      </c>
      <c r="AC9" s="155" t="n">
        <v>0.91</v>
      </c>
      <c r="AD9" s="147" t="n">
        <f aca="false">AB9/Z4</f>
        <v>0.051510989010989</v>
      </c>
      <c r="AE9" s="148" t="n">
        <f aca="false">Z4*AD9</f>
        <v>5.1510989010989</v>
      </c>
      <c r="AF9" s="32"/>
      <c r="AG9" s="32"/>
      <c r="AH9" s="32"/>
    </row>
    <row r="10" customFormat="false" ht="18.75" hidden="false" customHeight="true" outlineLevel="0" collapsed="false">
      <c r="A10" s="102"/>
      <c r="B10" s="149" t="s">
        <v>87</v>
      </c>
      <c r="C10" s="149"/>
      <c r="D10" s="149"/>
      <c r="E10" s="149"/>
      <c r="F10" s="150" t="s">
        <v>88</v>
      </c>
      <c r="G10" s="150"/>
      <c r="H10" s="134"/>
      <c r="I10" s="151"/>
      <c r="J10" s="151"/>
      <c r="K10" s="151"/>
      <c r="L10" s="151"/>
      <c r="M10" s="151"/>
      <c r="N10" s="151"/>
      <c r="O10" s="156"/>
      <c r="P10" s="137" t="str">
        <f aca="false">B10</f>
        <v>Basil, Fresh, chopped</v>
      </c>
      <c r="Q10" s="137"/>
      <c r="R10" s="137"/>
      <c r="S10" s="137"/>
      <c r="T10" s="153" t="n">
        <v>0.02</v>
      </c>
      <c r="U10" s="139" t="s">
        <v>89</v>
      </c>
      <c r="V10" s="140" t="n">
        <f aca="false">Z4*T10</f>
        <v>2</v>
      </c>
      <c r="W10" s="154" t="n">
        <f aca="false">(Z4*T10)/AC10</f>
        <v>2</v>
      </c>
      <c r="X10" s="142" t="s">
        <v>83</v>
      </c>
      <c r="Y10" s="143" t="n">
        <v>7.31</v>
      </c>
      <c r="Z10" s="144" t="n">
        <f aca="false">W10/2</f>
        <v>1</v>
      </c>
      <c r="AA10" s="144" t="s">
        <v>83</v>
      </c>
      <c r="AB10" s="145" t="n">
        <f aca="false">Y10*Z10</f>
        <v>7.31</v>
      </c>
      <c r="AC10" s="155" t="n">
        <v>1</v>
      </c>
      <c r="AD10" s="147" t="n">
        <f aca="false">AB10/Z4</f>
        <v>0.0731</v>
      </c>
      <c r="AE10" s="148" t="n">
        <f aca="false">Z4*AD10</f>
        <v>7.31</v>
      </c>
      <c r="AF10" s="32"/>
      <c r="AG10" s="32"/>
      <c r="AH10" s="32"/>
    </row>
    <row r="11" customFormat="false" ht="18.75" hidden="false" customHeight="true" outlineLevel="0" collapsed="false">
      <c r="A11" s="102"/>
      <c r="B11" s="149" t="s">
        <v>90</v>
      </c>
      <c r="C11" s="149"/>
      <c r="D11" s="149"/>
      <c r="E11" s="149"/>
      <c r="F11" s="150" t="s">
        <v>91</v>
      </c>
      <c r="G11" s="150"/>
      <c r="H11" s="134"/>
      <c r="I11" s="157" t="s">
        <v>92</v>
      </c>
      <c r="J11" s="157"/>
      <c r="K11" s="157"/>
      <c r="L11" s="157"/>
      <c r="M11" s="157"/>
      <c r="N11" s="157"/>
      <c r="O11" s="158"/>
      <c r="P11" s="137" t="str">
        <f aca="false">B11</f>
        <v>Olive Oil(1.5 oz. ea)</v>
      </c>
      <c r="Q11" s="137"/>
      <c r="R11" s="137"/>
      <c r="S11" s="137"/>
      <c r="T11" s="153" t="n">
        <v>1.5</v>
      </c>
      <c r="U11" s="139" t="s">
        <v>82</v>
      </c>
      <c r="V11" s="140" t="n">
        <f aca="false">Z4*T11</f>
        <v>150</v>
      </c>
      <c r="W11" s="154" t="n">
        <f aca="false">(Z4*T11)/AC11</f>
        <v>150</v>
      </c>
      <c r="X11" s="142" t="s">
        <v>93</v>
      </c>
      <c r="Y11" s="143" t="n">
        <v>17.12</v>
      </c>
      <c r="Z11" s="144" t="n">
        <f aca="false">W11/128</f>
        <v>1.171875</v>
      </c>
      <c r="AA11" s="144" t="s">
        <v>93</v>
      </c>
      <c r="AB11" s="145" t="n">
        <f aca="false">Y11*Z11</f>
        <v>20.0625</v>
      </c>
      <c r="AC11" s="155" t="n">
        <v>1</v>
      </c>
      <c r="AD11" s="147" t="n">
        <f aca="false">AB11/Z4</f>
        <v>0.200625</v>
      </c>
      <c r="AE11" s="148" t="n">
        <f aca="false">Z4*AD11</f>
        <v>20.0625</v>
      </c>
      <c r="AF11" s="32"/>
      <c r="AG11" s="32"/>
      <c r="AH11" s="32"/>
    </row>
    <row r="12" customFormat="false" ht="18.75" hidden="false" customHeight="true" outlineLevel="0" collapsed="false">
      <c r="A12" s="102"/>
      <c r="B12" s="149" t="s">
        <v>94</v>
      </c>
      <c r="C12" s="149"/>
      <c r="D12" s="149"/>
      <c r="E12" s="149"/>
      <c r="F12" s="150" t="s">
        <v>95</v>
      </c>
      <c r="G12" s="150"/>
      <c r="H12" s="134" t="n">
        <v>1</v>
      </c>
      <c r="I12" s="151" t="s">
        <v>96</v>
      </c>
      <c r="J12" s="151"/>
      <c r="K12" s="151"/>
      <c r="L12" s="151"/>
      <c r="M12" s="151"/>
      <c r="N12" s="151"/>
      <c r="O12" s="156"/>
      <c r="P12" s="137" t="str">
        <f aca="false">B12</f>
        <v>Garlic, Roasted</v>
      </c>
      <c r="Q12" s="137"/>
      <c r="R12" s="137"/>
      <c r="S12" s="137"/>
      <c r="T12" s="159" t="n">
        <v>0.005</v>
      </c>
      <c r="U12" s="139" t="s">
        <v>89</v>
      </c>
      <c r="V12" s="140" t="n">
        <f aca="false">Z4*T12</f>
        <v>0.5</v>
      </c>
      <c r="W12" s="154" t="n">
        <f aca="false">(Z4*T12)/AC12</f>
        <v>0.5</v>
      </c>
      <c r="X12" s="142" t="s">
        <v>97</v>
      </c>
      <c r="Y12" s="143" t="n">
        <v>0.5</v>
      </c>
      <c r="Z12" s="144" t="n">
        <f aca="false">W12*8</f>
        <v>4</v>
      </c>
      <c r="AA12" s="144" t="s">
        <v>97</v>
      </c>
      <c r="AB12" s="145" t="n">
        <f aca="false">Y12*Z12</f>
        <v>2</v>
      </c>
      <c r="AC12" s="155" t="n">
        <v>1</v>
      </c>
      <c r="AD12" s="147" t="n">
        <f aca="false">AB12/Z4</f>
        <v>0.02</v>
      </c>
      <c r="AE12" s="148" t="n">
        <f aca="false">Z4*AD12</f>
        <v>2</v>
      </c>
      <c r="AF12" s="32"/>
      <c r="AG12" s="32"/>
      <c r="AH12" s="32"/>
    </row>
    <row r="13" customFormat="false" ht="18.75" hidden="false" customHeight="true" outlineLevel="0" collapsed="false">
      <c r="A13" s="102"/>
      <c r="B13" s="149" t="s">
        <v>98</v>
      </c>
      <c r="C13" s="149"/>
      <c r="D13" s="149"/>
      <c r="E13" s="149"/>
      <c r="F13" s="150" t="s">
        <v>99</v>
      </c>
      <c r="G13" s="150"/>
      <c r="H13" s="134" t="n">
        <v>2</v>
      </c>
      <c r="I13" s="151" t="s">
        <v>100</v>
      </c>
      <c r="J13" s="151"/>
      <c r="K13" s="151"/>
      <c r="L13" s="151"/>
      <c r="M13" s="151"/>
      <c r="N13" s="151"/>
      <c r="O13" s="156"/>
      <c r="P13" s="160" t="str">
        <f aca="false">B13</f>
        <v>Pepper</v>
      </c>
      <c r="Q13" s="160"/>
      <c r="R13" s="160"/>
      <c r="S13" s="160"/>
      <c r="T13" s="153" t="n">
        <v>0.03</v>
      </c>
      <c r="U13" s="139" t="s">
        <v>101</v>
      </c>
      <c r="V13" s="140" t="n">
        <f aca="false">Z4*T13</f>
        <v>3</v>
      </c>
      <c r="W13" s="154" t="n">
        <f aca="false">(Z4*T13)/AC13</f>
        <v>3</v>
      </c>
      <c r="X13" s="142" t="s">
        <v>102</v>
      </c>
      <c r="Y13" s="143" t="n">
        <v>3.62</v>
      </c>
      <c r="Z13" s="144" t="n">
        <f aca="false">W13/16</f>
        <v>0.1875</v>
      </c>
      <c r="AA13" s="144" t="s">
        <v>103</v>
      </c>
      <c r="AB13" s="145" t="n">
        <f aca="false">Y13*Z13</f>
        <v>0.67875</v>
      </c>
      <c r="AC13" s="155" t="n">
        <v>1</v>
      </c>
      <c r="AD13" s="147" t="n">
        <f aca="false">AB13/Z4</f>
        <v>0.0067875</v>
      </c>
      <c r="AE13" s="148" t="n">
        <f aca="false">Z4*AD13</f>
        <v>0.67875</v>
      </c>
      <c r="AF13" s="32"/>
      <c r="AG13" s="32"/>
      <c r="AH13" s="32"/>
    </row>
    <row r="14" customFormat="false" ht="18.75" hidden="false" customHeight="true" outlineLevel="0" collapsed="false">
      <c r="A14" s="102"/>
      <c r="B14" s="149" t="s">
        <v>104</v>
      </c>
      <c r="C14" s="149"/>
      <c r="D14" s="149"/>
      <c r="E14" s="149"/>
      <c r="F14" s="150" t="s">
        <v>105</v>
      </c>
      <c r="G14" s="150"/>
      <c r="H14" s="134"/>
      <c r="I14" s="151"/>
      <c r="J14" s="151"/>
      <c r="K14" s="151"/>
      <c r="L14" s="151"/>
      <c r="M14" s="151"/>
      <c r="N14" s="151"/>
      <c r="O14" s="156"/>
      <c r="P14" s="161" t="str">
        <f aca="false">B14</f>
        <v>Salt</v>
      </c>
      <c r="Q14" s="161"/>
      <c r="R14" s="161"/>
      <c r="S14" s="161"/>
      <c r="T14" s="153" t="n">
        <v>0.05</v>
      </c>
      <c r="U14" s="139" t="s">
        <v>101</v>
      </c>
      <c r="V14" s="140" t="n">
        <f aca="false">Z4*T14</f>
        <v>5</v>
      </c>
      <c r="W14" s="154" t="n">
        <f aca="false">(Z4*T14)/AC14</f>
        <v>5</v>
      </c>
      <c r="X14" s="142" t="s">
        <v>106</v>
      </c>
      <c r="Y14" s="143" t="n">
        <v>1.89</v>
      </c>
      <c r="Z14" s="144" t="n">
        <f aca="false">W14/96</f>
        <v>0.0520833333333333</v>
      </c>
      <c r="AA14" s="144" t="s">
        <v>107</v>
      </c>
      <c r="AB14" s="145" t="n">
        <f aca="false">Y14*Z14</f>
        <v>0.0984375</v>
      </c>
      <c r="AC14" s="155" t="n">
        <v>1</v>
      </c>
      <c r="AD14" s="162" t="n">
        <f aca="false">AB14/Z4</f>
        <v>0.000984375</v>
      </c>
      <c r="AE14" s="148" t="n">
        <f aca="false">Z4*AD14</f>
        <v>0.0984375</v>
      </c>
      <c r="AF14" s="32"/>
      <c r="AG14" s="32"/>
      <c r="AH14" s="32"/>
    </row>
    <row r="15" customFormat="false" ht="18.75" hidden="false" customHeight="true" outlineLevel="0" collapsed="false">
      <c r="A15" s="102"/>
      <c r="B15" s="149" t="s">
        <v>108</v>
      </c>
      <c r="C15" s="149"/>
      <c r="D15" s="149"/>
      <c r="E15" s="149"/>
      <c r="F15" s="163" t="s">
        <v>109</v>
      </c>
      <c r="G15" s="163"/>
      <c r="H15" s="134"/>
      <c r="I15" s="151"/>
      <c r="J15" s="151"/>
      <c r="K15" s="151"/>
      <c r="L15" s="151"/>
      <c r="M15" s="151"/>
      <c r="N15" s="151"/>
      <c r="O15" s="152"/>
      <c r="P15" s="137" t="str">
        <f aca="false">B15</f>
        <v>Balsamic Glaze (0.75 oz. ea.)</v>
      </c>
      <c r="Q15" s="137"/>
      <c r="R15" s="137"/>
      <c r="S15" s="137"/>
      <c r="T15" s="153" t="n">
        <v>0.75</v>
      </c>
      <c r="U15" s="139" t="s">
        <v>82</v>
      </c>
      <c r="V15" s="140" t="n">
        <f aca="false">Z4*T15</f>
        <v>75</v>
      </c>
      <c r="W15" s="154" t="n">
        <f aca="false">(Z4*T15)/AC15</f>
        <v>75</v>
      </c>
      <c r="X15" s="142" t="s">
        <v>110</v>
      </c>
      <c r="Y15" s="143" t="n">
        <v>4.56</v>
      </c>
      <c r="Z15" s="164" t="n">
        <f aca="false">W15/1</f>
        <v>75</v>
      </c>
      <c r="AA15" s="164" t="s">
        <v>111</v>
      </c>
      <c r="AB15" s="145" t="n">
        <f aca="false">(Y15/12.9)*Z15</f>
        <v>26.5116279069767</v>
      </c>
      <c r="AC15" s="155" t="n">
        <v>1</v>
      </c>
      <c r="AD15" s="147" t="n">
        <f aca="false">AB15/Z4</f>
        <v>0.265116279069767</v>
      </c>
      <c r="AE15" s="148" t="n">
        <f aca="false">Z4*AD15</f>
        <v>26.5116279069767</v>
      </c>
      <c r="AF15" s="32"/>
      <c r="AG15" s="32"/>
      <c r="AH15" s="32"/>
    </row>
    <row r="16" customFormat="false" ht="18.75" hidden="false" customHeight="true" outlineLevel="0" collapsed="false">
      <c r="A16" s="102"/>
      <c r="B16" s="149" t="s">
        <v>112</v>
      </c>
      <c r="C16" s="149"/>
      <c r="D16" s="149"/>
      <c r="E16" s="149"/>
      <c r="F16" s="163" t="s">
        <v>113</v>
      </c>
      <c r="G16" s="163"/>
      <c r="H16" s="134"/>
      <c r="I16" s="151"/>
      <c r="J16" s="151"/>
      <c r="K16" s="151"/>
      <c r="L16" s="151"/>
      <c r="M16" s="151"/>
      <c r="N16" s="151"/>
      <c r="O16" s="152"/>
      <c r="P16" s="137" t="str">
        <f aca="false">B16</f>
        <v>Micro Greens(1/4 oz. ea.)</v>
      </c>
      <c r="Q16" s="137"/>
      <c r="R16" s="137"/>
      <c r="S16" s="137"/>
      <c r="T16" s="153" t="n">
        <v>0.08</v>
      </c>
      <c r="U16" s="139" t="s">
        <v>82</v>
      </c>
      <c r="V16" s="140" t="n">
        <f aca="false">Z4*T16</f>
        <v>8</v>
      </c>
      <c r="W16" s="154" t="n">
        <f aca="false">(Z4*T16)/AC16</f>
        <v>8</v>
      </c>
      <c r="X16" s="142" t="s">
        <v>114</v>
      </c>
      <c r="Y16" s="143" t="n">
        <v>17.58</v>
      </c>
      <c r="Z16" s="144" t="n">
        <f aca="false">W16/8</f>
        <v>1</v>
      </c>
      <c r="AA16" s="144" t="s">
        <v>107</v>
      </c>
      <c r="AB16" s="145" t="n">
        <f aca="false">Y16*Z16</f>
        <v>17.58</v>
      </c>
      <c r="AC16" s="155" t="n">
        <v>1</v>
      </c>
      <c r="AD16" s="147" t="n">
        <f aca="false">AB16/Z4</f>
        <v>0.1758</v>
      </c>
      <c r="AE16" s="148" t="n">
        <f aca="false">Z4*AD16</f>
        <v>17.58</v>
      </c>
      <c r="AF16" s="32"/>
      <c r="AG16" s="32"/>
      <c r="AH16" s="32"/>
    </row>
    <row r="17" customFormat="false" ht="18.75" hidden="false" customHeight="true" outlineLevel="0" collapsed="false">
      <c r="A17" s="102"/>
      <c r="B17" s="149"/>
      <c r="C17" s="149"/>
      <c r="D17" s="149"/>
      <c r="E17" s="149"/>
      <c r="F17" s="163"/>
      <c r="G17" s="163"/>
      <c r="H17" s="134"/>
      <c r="I17" s="151"/>
      <c r="J17" s="151"/>
      <c r="K17" s="151"/>
      <c r="L17" s="151"/>
      <c r="M17" s="151"/>
      <c r="N17" s="151"/>
      <c r="O17" s="152"/>
      <c r="P17" s="137"/>
      <c r="Q17" s="137"/>
      <c r="R17" s="137"/>
      <c r="S17" s="137"/>
      <c r="T17" s="153"/>
      <c r="U17" s="139"/>
      <c r="V17" s="140"/>
      <c r="W17" s="165"/>
      <c r="X17" s="142"/>
      <c r="Y17" s="143"/>
      <c r="Z17" s="140"/>
      <c r="AA17" s="140"/>
      <c r="AB17" s="145"/>
      <c r="AC17" s="155"/>
      <c r="AD17" s="147"/>
      <c r="AE17" s="166"/>
      <c r="AF17" s="32"/>
      <c r="AG17" s="32"/>
      <c r="AH17" s="32"/>
    </row>
    <row r="18" customFormat="false" ht="18.75" hidden="false" customHeight="true" outlineLevel="0" collapsed="false">
      <c r="A18" s="102"/>
      <c r="B18" s="149"/>
      <c r="C18" s="149"/>
      <c r="D18" s="149"/>
      <c r="E18" s="149"/>
      <c r="F18" s="163"/>
      <c r="G18" s="163"/>
      <c r="H18" s="134"/>
      <c r="I18" s="151"/>
      <c r="J18" s="151"/>
      <c r="K18" s="151"/>
      <c r="L18" s="151"/>
      <c r="M18" s="151"/>
      <c r="N18" s="151"/>
      <c r="O18" s="152"/>
      <c r="P18" s="137"/>
      <c r="Q18" s="137"/>
      <c r="R18" s="137"/>
      <c r="S18" s="137"/>
      <c r="T18" s="167"/>
      <c r="U18" s="139"/>
      <c r="V18" s="140"/>
      <c r="W18" s="154"/>
      <c r="X18" s="142"/>
      <c r="Y18" s="143"/>
      <c r="Z18" s="140"/>
      <c r="AA18" s="140"/>
      <c r="AB18" s="145"/>
      <c r="AC18" s="155"/>
      <c r="AD18" s="147"/>
      <c r="AE18" s="166"/>
      <c r="AF18" s="32"/>
      <c r="AG18" s="32"/>
      <c r="AH18" s="32"/>
    </row>
    <row r="19" customFormat="false" ht="18.75" hidden="false" customHeight="true" outlineLevel="0" collapsed="false">
      <c r="A19" s="102"/>
      <c r="B19" s="168"/>
      <c r="C19" s="168"/>
      <c r="D19" s="168"/>
      <c r="E19" s="168"/>
      <c r="F19" s="169"/>
      <c r="G19" s="169"/>
      <c r="H19" s="170"/>
      <c r="I19" s="171"/>
      <c r="J19" s="171"/>
      <c r="K19" s="171"/>
      <c r="L19" s="171"/>
      <c r="M19" s="171"/>
      <c r="N19" s="171"/>
      <c r="O19" s="172"/>
      <c r="P19" s="137" t="s">
        <v>115</v>
      </c>
      <c r="Q19" s="137"/>
      <c r="R19" s="137"/>
      <c r="S19" s="137"/>
      <c r="T19" s="167"/>
      <c r="U19" s="139"/>
      <c r="V19" s="140"/>
      <c r="W19" s="154"/>
      <c r="X19" s="142"/>
      <c r="Y19" s="143"/>
      <c r="Z19" s="140"/>
      <c r="AA19" s="140"/>
      <c r="AB19" s="145"/>
      <c r="AC19" s="155"/>
      <c r="AD19" s="147"/>
      <c r="AE19" s="166"/>
      <c r="AF19" s="32"/>
      <c r="AG19" s="32"/>
      <c r="AH19" s="32"/>
    </row>
    <row r="20" customFormat="false" ht="18.75" hidden="false" customHeight="true" outlineLevel="0" collapsed="false">
      <c r="A20" s="102"/>
      <c r="B20" s="168"/>
      <c r="C20" s="168"/>
      <c r="D20" s="168"/>
      <c r="E20" s="168"/>
      <c r="F20" s="169"/>
      <c r="G20" s="169"/>
      <c r="H20" s="170"/>
      <c r="I20" s="171"/>
      <c r="J20" s="171"/>
      <c r="K20" s="171"/>
      <c r="L20" s="171"/>
      <c r="M20" s="171"/>
      <c r="N20" s="171"/>
      <c r="O20" s="172"/>
      <c r="P20" s="137" t="s">
        <v>116</v>
      </c>
      <c r="Q20" s="137"/>
      <c r="R20" s="137"/>
      <c r="S20" s="137"/>
      <c r="T20" s="167"/>
      <c r="U20" s="139"/>
      <c r="V20" s="140"/>
      <c r="W20" s="165"/>
      <c r="X20" s="142"/>
      <c r="Y20" s="143"/>
      <c r="Z20" s="140"/>
      <c r="AA20" s="140"/>
      <c r="AB20" s="145"/>
      <c r="AC20" s="155"/>
      <c r="AD20" s="147"/>
      <c r="AE20" s="166"/>
      <c r="AF20" s="32"/>
      <c r="AG20" s="32"/>
      <c r="AH20" s="32"/>
    </row>
    <row r="21" customFormat="false" ht="18.75" hidden="false" customHeight="true" outlineLevel="0" collapsed="false">
      <c r="A21" s="102"/>
      <c r="B21" s="168"/>
      <c r="C21" s="168"/>
      <c r="D21" s="168"/>
      <c r="E21" s="168"/>
      <c r="F21" s="169"/>
      <c r="G21" s="169"/>
      <c r="H21" s="170"/>
      <c r="I21" s="171"/>
      <c r="J21" s="171"/>
      <c r="K21" s="171"/>
      <c r="L21" s="171"/>
      <c r="M21" s="171"/>
      <c r="N21" s="171"/>
      <c r="O21" s="172"/>
      <c r="P21" s="137" t="s">
        <v>117</v>
      </c>
      <c r="Q21" s="137"/>
      <c r="R21" s="137"/>
      <c r="S21" s="137"/>
      <c r="T21" s="167"/>
      <c r="U21" s="139"/>
      <c r="V21" s="140"/>
      <c r="W21" s="165"/>
      <c r="X21" s="142"/>
      <c r="Y21" s="143"/>
      <c r="Z21" s="140"/>
      <c r="AA21" s="140"/>
      <c r="AB21" s="145"/>
      <c r="AC21" s="155"/>
      <c r="AD21" s="147"/>
      <c r="AE21" s="166"/>
      <c r="AF21" s="32"/>
      <c r="AG21" s="32"/>
      <c r="AH21" s="32"/>
    </row>
    <row r="22" customFormat="false" ht="18.75" hidden="false" customHeight="true" outlineLevel="0" collapsed="false">
      <c r="A22" s="102"/>
      <c r="B22" s="168"/>
      <c r="C22" s="168"/>
      <c r="D22" s="168"/>
      <c r="E22" s="168"/>
      <c r="F22" s="169"/>
      <c r="G22" s="169"/>
      <c r="H22" s="170"/>
      <c r="I22" s="171"/>
      <c r="J22" s="171"/>
      <c r="K22" s="171"/>
      <c r="L22" s="171"/>
      <c r="M22" s="171"/>
      <c r="N22" s="171"/>
      <c r="O22" s="172"/>
      <c r="P22" s="137" t="s">
        <v>118</v>
      </c>
      <c r="Q22" s="137"/>
      <c r="R22" s="137"/>
      <c r="S22" s="137"/>
      <c r="T22" s="167"/>
      <c r="U22" s="139"/>
      <c r="V22" s="140"/>
      <c r="W22" s="165"/>
      <c r="X22" s="142"/>
      <c r="Y22" s="143"/>
      <c r="Z22" s="140"/>
      <c r="AA22" s="140"/>
      <c r="AB22" s="145"/>
      <c r="AC22" s="155"/>
      <c r="AD22" s="147"/>
      <c r="AE22" s="166"/>
      <c r="AF22" s="32"/>
      <c r="AG22" s="32"/>
      <c r="AH22" s="32"/>
    </row>
    <row r="23" customFormat="false" ht="9" hidden="false" customHeight="true" outlineLevel="0" collapsed="false">
      <c r="A23" s="102"/>
      <c r="B23" s="168"/>
      <c r="C23" s="168"/>
      <c r="D23" s="168"/>
      <c r="E23" s="168"/>
      <c r="F23" s="169"/>
      <c r="G23" s="169"/>
      <c r="H23" s="170"/>
      <c r="I23" s="171"/>
      <c r="J23" s="171"/>
      <c r="K23" s="171"/>
      <c r="L23" s="171"/>
      <c r="M23" s="171"/>
      <c r="N23" s="171"/>
      <c r="O23" s="172"/>
      <c r="P23" s="173"/>
      <c r="Q23" s="173"/>
      <c r="R23" s="173"/>
      <c r="S23" s="173"/>
      <c r="T23" s="35"/>
      <c r="U23" s="24"/>
      <c r="V23" s="174"/>
      <c r="W23" s="175"/>
      <c r="X23" s="176"/>
      <c r="Y23" s="26"/>
      <c r="Z23" s="174"/>
      <c r="AA23" s="174"/>
      <c r="AB23" s="25"/>
      <c r="AC23" s="27"/>
      <c r="AD23" s="28"/>
      <c r="AE23" s="33"/>
      <c r="AF23" s="32"/>
      <c r="AG23" s="32"/>
      <c r="AH23" s="32"/>
    </row>
    <row r="24" customFormat="false" ht="10.5" hidden="false" customHeight="true" outlineLevel="0" collapsed="false">
      <c r="A24" s="102"/>
      <c r="B24" s="177"/>
      <c r="C24" s="177"/>
      <c r="D24" s="177"/>
      <c r="E24" s="177"/>
      <c r="F24" s="169"/>
      <c r="G24" s="169"/>
      <c r="H24" s="77"/>
      <c r="I24" s="178"/>
      <c r="J24" s="178"/>
      <c r="K24" s="178"/>
      <c r="L24" s="178"/>
      <c r="M24" s="178"/>
      <c r="N24" s="178"/>
      <c r="O24" s="172"/>
      <c r="P24" s="173"/>
      <c r="Q24" s="173"/>
      <c r="R24" s="173"/>
      <c r="S24" s="173"/>
      <c r="T24" s="35"/>
      <c r="U24" s="24"/>
      <c r="V24" s="174"/>
      <c r="W24" s="175"/>
      <c r="X24" s="176"/>
      <c r="Y24" s="26"/>
      <c r="Z24" s="174"/>
      <c r="AA24" s="174"/>
      <c r="AB24" s="25"/>
      <c r="AC24" s="27"/>
      <c r="AD24" s="28"/>
      <c r="AE24" s="33"/>
      <c r="AF24" s="32"/>
      <c r="AG24" s="32"/>
      <c r="AH24" s="32"/>
    </row>
    <row r="25" customFormat="false" ht="20.25" hidden="false" customHeight="true" outlineLevel="0" collapsed="false">
      <c r="A25" s="102"/>
      <c r="B25" s="179"/>
      <c r="C25" s="180"/>
      <c r="D25" s="180"/>
      <c r="E25" s="180"/>
      <c r="F25" s="180"/>
      <c r="G25" s="180"/>
      <c r="H25" s="180"/>
      <c r="I25" s="180"/>
      <c r="J25" s="180"/>
      <c r="K25" s="180"/>
      <c r="L25" s="181"/>
      <c r="M25" s="53"/>
      <c r="N25" s="53"/>
      <c r="O25" s="53"/>
      <c r="P25" s="182" t="s">
        <v>119</v>
      </c>
      <c r="Q25" s="182"/>
      <c r="R25" s="182"/>
      <c r="S25" s="182"/>
      <c r="T25" s="183" t="s">
        <v>15</v>
      </c>
      <c r="U25" s="183"/>
      <c r="V25" s="183"/>
      <c r="W25" s="183"/>
      <c r="X25" s="183"/>
      <c r="Y25" s="183"/>
      <c r="Z25" s="183"/>
      <c r="AA25" s="183"/>
      <c r="AB25" s="183"/>
      <c r="AC25" s="183"/>
      <c r="AD25" s="183"/>
      <c r="AE25" s="184" t="n">
        <f aca="false">ROUNDUP(SUM(AE8:AE24),5)</f>
        <v>127.14242</v>
      </c>
      <c r="AF25" s="32"/>
      <c r="AG25" s="32"/>
      <c r="AH25" s="32"/>
    </row>
    <row r="26" customFormat="false" ht="18" hidden="false" customHeight="true" outlineLevel="0" collapsed="false">
      <c r="A26" s="102"/>
      <c r="B26" s="185" t="s">
        <v>120</v>
      </c>
      <c r="C26" s="185"/>
      <c r="D26" s="185"/>
      <c r="E26" s="185"/>
      <c r="F26" s="185"/>
      <c r="G26" s="185"/>
      <c r="H26" s="185"/>
      <c r="I26" s="185"/>
      <c r="J26" s="185"/>
      <c r="K26" s="185"/>
      <c r="L26" s="185"/>
      <c r="M26" s="14"/>
      <c r="N26" s="14"/>
      <c r="O26" s="14"/>
      <c r="P26" s="186"/>
      <c r="Q26" s="186"/>
      <c r="R26" s="186"/>
      <c r="S26" s="186"/>
      <c r="T26" s="187"/>
      <c r="U26" s="187"/>
      <c r="V26" s="187"/>
      <c r="W26" s="187"/>
      <c r="X26" s="187"/>
      <c r="Y26" s="188" t="s">
        <v>19</v>
      </c>
      <c r="Z26" s="188"/>
      <c r="AA26" s="188"/>
      <c r="AB26" s="188"/>
      <c r="AC26" s="188"/>
      <c r="AD26" s="188"/>
      <c r="AE26" s="189" t="n">
        <f aca="false">ROUND(AE25*10/100,5)</f>
        <v>12.71424</v>
      </c>
      <c r="AF26" s="32"/>
      <c r="AG26" s="32"/>
      <c r="AH26" s="32"/>
    </row>
    <row r="27" customFormat="false" ht="19.5" hidden="false" customHeight="true" outlineLevel="0" collapsed="false">
      <c r="A27" s="102"/>
      <c r="B27" s="190" t="s">
        <v>121</v>
      </c>
      <c r="C27" s="190"/>
      <c r="D27" s="190"/>
      <c r="E27" s="190"/>
      <c r="F27" s="190"/>
      <c r="G27" s="191"/>
      <c r="H27" s="192" t="s">
        <v>122</v>
      </c>
      <c r="I27" s="192"/>
      <c r="J27" s="193" t="s">
        <v>123</v>
      </c>
      <c r="K27" s="193"/>
      <c r="L27" s="193"/>
      <c r="M27" s="191"/>
      <c r="N27" s="191"/>
      <c r="O27" s="191"/>
      <c r="P27" s="194"/>
      <c r="Q27" s="195"/>
      <c r="R27" s="196"/>
      <c r="S27" s="196"/>
      <c r="T27" s="197"/>
      <c r="U27" s="197"/>
      <c r="V27" s="197"/>
      <c r="W27" s="197"/>
      <c r="X27" s="197"/>
      <c r="Y27" s="198" t="s">
        <v>20</v>
      </c>
      <c r="Z27" s="198"/>
      <c r="AA27" s="198"/>
      <c r="AB27" s="198"/>
      <c r="AC27" s="198"/>
      <c r="AD27" s="198"/>
      <c r="AE27" s="199" t="n">
        <f aca="false">AE25+AE26</f>
        <v>139.85666</v>
      </c>
      <c r="AF27" s="32"/>
      <c r="AG27" s="32"/>
      <c r="AH27" s="32"/>
    </row>
    <row r="28" customFormat="false" ht="7.5" hidden="false" customHeight="true" outlineLevel="0" collapsed="false">
      <c r="A28" s="102"/>
      <c r="P28" s="102"/>
      <c r="Q28" s="102"/>
      <c r="R28" s="102"/>
      <c r="S28" s="102"/>
      <c r="T28" s="153"/>
      <c r="U28" s="153"/>
      <c r="V28" s="200"/>
      <c r="W28" s="200"/>
      <c r="X28" s="200"/>
      <c r="Y28" s="200"/>
      <c r="Z28" s="200"/>
      <c r="AA28" s="200"/>
      <c r="AB28" s="200"/>
      <c r="AC28" s="105"/>
      <c r="AD28" s="105"/>
      <c r="AE28" s="105"/>
      <c r="AF28" s="3"/>
      <c r="AG28" s="3"/>
      <c r="AH28" s="3"/>
    </row>
    <row r="29" customFormat="false" ht="18" hidden="false" customHeight="true" outlineLevel="0" collapsed="false">
      <c r="A29" s="102"/>
      <c r="B29" s="201" t="s">
        <v>124</v>
      </c>
      <c r="C29" s="201" t="s">
        <v>125</v>
      </c>
      <c r="D29" s="201"/>
      <c r="E29" s="202" t="s">
        <v>126</v>
      </c>
      <c r="F29" s="202" t="s">
        <v>127</v>
      </c>
      <c r="G29" s="202" t="s">
        <v>128</v>
      </c>
      <c r="H29" s="201" t="s">
        <v>129</v>
      </c>
      <c r="I29" s="201"/>
      <c r="J29" s="201" t="s">
        <v>130</v>
      </c>
      <c r="K29" s="201"/>
      <c r="L29" s="201" t="s">
        <v>131</v>
      </c>
      <c r="M29" s="201"/>
      <c r="N29" s="203"/>
      <c r="O29" s="203"/>
      <c r="P29" s="204" t="s">
        <v>22</v>
      </c>
      <c r="Q29" s="204"/>
      <c r="R29" s="204"/>
      <c r="S29" s="205"/>
      <c r="T29" s="206"/>
      <c r="U29" s="206"/>
      <c r="V29" s="207"/>
      <c r="W29" s="207"/>
      <c r="X29" s="207"/>
      <c r="Y29" s="208" t="s">
        <v>132</v>
      </c>
      <c r="Z29" s="208"/>
      <c r="AA29" s="208"/>
      <c r="AB29" s="208"/>
      <c r="AC29" s="209"/>
      <c r="AD29" s="209"/>
      <c r="AE29" s="210" t="n">
        <f aca="false">AE27/Z4</f>
        <v>1.3985666</v>
      </c>
      <c r="AF29" s="56"/>
      <c r="AG29" s="56"/>
      <c r="AH29" s="56"/>
    </row>
    <row r="30" customFormat="false" ht="30.75" hidden="false" customHeight="true" outlineLevel="0" collapsed="false">
      <c r="A30" s="102"/>
      <c r="B30" s="201"/>
      <c r="C30" s="201"/>
      <c r="D30" s="201"/>
      <c r="E30" s="202"/>
      <c r="F30" s="202"/>
      <c r="G30" s="202"/>
      <c r="H30" s="201"/>
      <c r="I30" s="201"/>
      <c r="J30" s="201"/>
      <c r="K30" s="201"/>
      <c r="L30" s="201"/>
      <c r="M30" s="201"/>
      <c r="N30" s="211"/>
      <c r="O30" s="211"/>
      <c r="P30" s="212" t="s">
        <v>23</v>
      </c>
      <c r="Q30" s="213" t="s">
        <v>24</v>
      </c>
      <c r="R30" s="214" t="s">
        <v>25</v>
      </c>
      <c r="S30" s="215" t="s">
        <v>26</v>
      </c>
      <c r="T30" s="216" t="s">
        <v>27</v>
      </c>
      <c r="U30" s="216"/>
      <c r="V30" s="217"/>
      <c r="W30" s="217"/>
      <c r="X30" s="217"/>
      <c r="Y30" s="218" t="s">
        <v>133</v>
      </c>
      <c r="Z30" s="218"/>
      <c r="AA30" s="219"/>
      <c r="AB30" s="219"/>
      <c r="AC30" s="220" t="s">
        <v>29</v>
      </c>
      <c r="AD30" s="221" t="s">
        <v>134</v>
      </c>
      <c r="AE30" s="221"/>
      <c r="AF30" s="56"/>
      <c r="AG30" s="56"/>
      <c r="AH30" s="56"/>
    </row>
    <row r="31" customFormat="false" ht="19.5" hidden="false" customHeight="true" outlineLevel="0" collapsed="false">
      <c r="A31" s="102"/>
      <c r="P31" s="222" t="n">
        <v>1</v>
      </c>
      <c r="Q31" s="223"/>
      <c r="R31" s="224" t="n">
        <f aca="false">AE27</f>
        <v>139.85666</v>
      </c>
      <c r="S31" s="225" t="n">
        <v>0</v>
      </c>
      <c r="T31" s="226" t="n">
        <f aca="false">R31+S31</f>
        <v>139.85666</v>
      </c>
      <c r="U31" s="226"/>
      <c r="V31" s="227"/>
      <c r="W31" s="228"/>
      <c r="X31" s="228"/>
      <c r="Y31" s="229"/>
      <c r="Z31" s="230" t="n">
        <f aca="false">(T31/AC31)/Z4</f>
        <v>4.66188866666667</v>
      </c>
      <c r="AA31" s="230"/>
      <c r="AB31" s="230"/>
      <c r="AC31" s="231" t="n">
        <v>0.3</v>
      </c>
      <c r="AD31" s="232" t="n">
        <f aca="true">NOW()</f>
        <v>46231.8062728981</v>
      </c>
      <c r="AE31" s="232"/>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E17"/>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38.85"/>
    <col collapsed="false" customWidth="false" hidden="false" outlineLevel="0" max="17" min="15" style="102" width="9.14"/>
    <col collapsed="false" customWidth="true" hidden="false" outlineLevel="0" max="18" min="18" style="102" width="15.7"/>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2" min="22" style="102" width="9.7"/>
    <col collapsed="false" customWidth="true" hidden="false" outlineLevel="0" max="23" min="23"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4.41"/>
    <col collapsed="false" customWidth="true" hidden="false" outlineLevel="0" max="27" min="27" style="102" width="10.28"/>
    <col collapsed="false" customWidth="true" hidden="false" outlineLevel="0" max="28" min="28" style="102" width="8.14"/>
    <col collapsed="false" customWidth="true" hidden="false" outlineLevel="0" max="29" min="29" style="102" width="9.99"/>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98" t="s">
        <v>63</v>
      </c>
      <c r="C1" s="98"/>
      <c r="D1" s="98"/>
      <c r="E1" s="98"/>
      <c r="F1" s="98"/>
      <c r="G1" s="98"/>
      <c r="H1" s="98"/>
      <c r="I1" s="98"/>
      <c r="J1" s="98"/>
      <c r="K1" s="98"/>
      <c r="L1" s="98"/>
      <c r="M1" s="99"/>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104" t="s">
        <v>136</v>
      </c>
      <c r="E2" s="104"/>
      <c r="F2" s="104"/>
      <c r="G2" s="104"/>
      <c r="H2" s="104"/>
      <c r="I2" s="105" t="s">
        <v>67</v>
      </c>
      <c r="J2" s="106" t="n">
        <v>100</v>
      </c>
      <c r="K2" s="105" t="s">
        <v>68</v>
      </c>
      <c r="L2" s="235" t="n">
        <v>1</v>
      </c>
      <c r="M2" s="107" t="s">
        <v>137</v>
      </c>
      <c r="N2" s="108"/>
      <c r="O2" s="113" t="s">
        <v>1</v>
      </c>
      <c r="P2" s="113"/>
      <c r="Q2" s="111" t="str">
        <f aca="false">D2</f>
        <v>Chef Salad</v>
      </c>
      <c r="R2" s="111"/>
      <c r="S2" s="111"/>
      <c r="T2" s="111"/>
      <c r="U2" s="111"/>
      <c r="V2" s="236"/>
      <c r="W2" s="236"/>
      <c r="X2" s="105" t="s">
        <v>67</v>
      </c>
      <c r="Y2" s="112" t="n">
        <f aca="false">J2</f>
        <v>100</v>
      </c>
      <c r="Z2" s="153"/>
      <c r="AA2" s="113" t="s">
        <v>70</v>
      </c>
      <c r="AB2" s="114" t="n">
        <f aca="false">L2</f>
        <v>1</v>
      </c>
      <c r="AC2" s="237" t="str">
        <f aca="false">M2</f>
        <v>Salad</v>
      </c>
      <c r="AD2" s="238"/>
      <c r="AE2" s="239"/>
      <c r="AF2" s="239"/>
      <c r="AG2" s="239"/>
      <c r="AH2" s="238"/>
      <c r="AI2" s="238"/>
    </row>
    <row r="3" customFormat="false" ht="19.5" hidden="false" customHeight="true" outlineLevel="0" collapsed="false">
      <c r="B3" s="93"/>
      <c r="C3" s="116" t="s">
        <v>138</v>
      </c>
      <c r="D3" s="116"/>
      <c r="E3" s="116"/>
      <c r="F3" s="116"/>
      <c r="G3" s="116"/>
      <c r="H3" s="116"/>
      <c r="I3" s="240"/>
      <c r="J3" s="200"/>
      <c r="K3" s="105"/>
      <c r="L3" s="114"/>
      <c r="M3" s="241"/>
      <c r="N3" s="109"/>
      <c r="O3" s="105"/>
      <c r="P3" s="105"/>
      <c r="Q3" s="242" t="n">
        <f aca="false">D3</f>
        <v>0</v>
      </c>
      <c r="R3" s="242"/>
      <c r="S3" s="242"/>
      <c r="T3" s="242"/>
      <c r="U3" s="242"/>
      <c r="V3" s="242"/>
      <c r="W3" s="242"/>
      <c r="X3" s="105"/>
      <c r="Y3" s="153" t="n">
        <f aca="false">J3</f>
        <v>0</v>
      </c>
      <c r="Z3" s="153"/>
      <c r="AA3" s="113"/>
      <c r="AB3" s="114"/>
      <c r="AC3" s="243"/>
      <c r="AD3" s="238"/>
      <c r="AE3" s="239"/>
      <c r="AF3" s="239"/>
      <c r="AG3" s="239"/>
      <c r="AH3" s="238"/>
      <c r="AI3" s="238"/>
    </row>
    <row r="4" customFormat="false" ht="1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252" t="s">
        <v>75</v>
      </c>
      <c r="Z5" s="252"/>
      <c r="AA5" s="252" t="s">
        <v>76</v>
      </c>
      <c r="AB5" s="252" t="s">
        <v>10</v>
      </c>
      <c r="AC5" s="252" t="s">
        <v>139</v>
      </c>
      <c r="AD5" s="253" t="s">
        <v>140</v>
      </c>
      <c r="AE5" s="200"/>
      <c r="AF5" s="200"/>
      <c r="AG5" s="200"/>
    </row>
    <row r="6" customFormat="false" ht="18.75" hidden="false" customHeight="true" outlineLevel="0" collapsed="false">
      <c r="B6" s="132" t="s">
        <v>141</v>
      </c>
      <c r="C6" s="132"/>
      <c r="D6" s="132"/>
      <c r="E6" s="132"/>
      <c r="F6" s="133" t="s">
        <v>142</v>
      </c>
      <c r="G6" s="133"/>
      <c r="H6" s="134" t="n">
        <v>1</v>
      </c>
      <c r="I6" s="254" t="s">
        <v>143</v>
      </c>
      <c r="J6" s="254"/>
      <c r="K6" s="254"/>
      <c r="L6" s="254"/>
      <c r="M6" s="254"/>
      <c r="N6" s="254"/>
      <c r="O6" s="255" t="str">
        <f aca="false">B6</f>
        <v>Lettuce, Leaf, Fresh, Head</v>
      </c>
      <c r="P6" s="255"/>
      <c r="Q6" s="255"/>
      <c r="R6" s="255"/>
      <c r="S6" s="256" t="n">
        <v>5</v>
      </c>
      <c r="T6" s="257" t="s">
        <v>144</v>
      </c>
      <c r="U6" s="258" t="n">
        <f aca="false">S6*Y2</f>
        <v>500</v>
      </c>
      <c r="V6" s="259" t="n">
        <f aca="false">(Y2*S6)/AB6</f>
        <v>781.25</v>
      </c>
      <c r="W6" s="260" t="s">
        <v>83</v>
      </c>
      <c r="X6" s="261" t="n">
        <v>0.96</v>
      </c>
      <c r="Y6" s="262" t="n">
        <f aca="false">V6/16</f>
        <v>48.828125</v>
      </c>
      <c r="Z6" s="262" t="s">
        <v>83</v>
      </c>
      <c r="AA6" s="263" t="n">
        <f aca="false">X6*Y6</f>
        <v>46.875</v>
      </c>
      <c r="AB6" s="264" t="n">
        <v>0.64</v>
      </c>
      <c r="AC6" s="265" t="n">
        <f aca="false">AA6/Y2</f>
        <v>0.46875</v>
      </c>
      <c r="AD6" s="266" t="n">
        <f aca="false">AA6</f>
        <v>46.875</v>
      </c>
      <c r="AE6" s="267"/>
      <c r="AF6" s="267"/>
      <c r="AG6" s="267"/>
    </row>
    <row r="7" customFormat="false" ht="28.5" hidden="false" customHeight="true" outlineLevel="0" collapsed="false">
      <c r="A7" s="102" t="n">
        <v>3036746</v>
      </c>
      <c r="B7" s="149" t="s">
        <v>145</v>
      </c>
      <c r="C7" s="149"/>
      <c r="D7" s="149"/>
      <c r="E7" s="149"/>
      <c r="F7" s="150" t="s">
        <v>146</v>
      </c>
      <c r="G7" s="150"/>
      <c r="H7" s="134" t="n">
        <v>2</v>
      </c>
      <c r="I7" s="151" t="s">
        <v>147</v>
      </c>
      <c r="J7" s="151"/>
      <c r="K7" s="151"/>
      <c r="L7" s="151"/>
      <c r="M7" s="151"/>
      <c r="N7" s="151"/>
      <c r="O7" s="255" t="str">
        <f aca="false">B7</f>
        <v>Turkey Breast, Cooked Julienne 1/8"x1/4"x4"</v>
      </c>
      <c r="P7" s="255"/>
      <c r="Q7" s="255"/>
      <c r="R7" s="255"/>
      <c r="S7" s="268" t="n">
        <v>0.03</v>
      </c>
      <c r="T7" s="257" t="s">
        <v>148</v>
      </c>
      <c r="U7" s="262" t="n">
        <f aca="false">Y2*S7</f>
        <v>3</v>
      </c>
      <c r="V7" s="259" t="n">
        <f aca="false">(Y2*S7)/AB7</f>
        <v>3</v>
      </c>
      <c r="W7" s="260" t="s">
        <v>83</v>
      </c>
      <c r="X7" s="261" t="n">
        <v>2.74</v>
      </c>
      <c r="Y7" s="262" t="n">
        <f aca="false">V7/1</f>
        <v>3</v>
      </c>
      <c r="Z7" s="262" t="s">
        <v>83</v>
      </c>
      <c r="AA7" s="263" t="n">
        <f aca="false">X7*Y7</f>
        <v>8.22</v>
      </c>
      <c r="AB7" s="269" t="n">
        <v>1</v>
      </c>
      <c r="AC7" s="265" t="n">
        <f aca="false">AA7/Y2</f>
        <v>0.0822</v>
      </c>
      <c r="AD7" s="266" t="n">
        <f aca="false">AA7</f>
        <v>8.22</v>
      </c>
      <c r="AE7" s="267"/>
      <c r="AF7" s="267"/>
      <c r="AG7" s="267"/>
    </row>
    <row r="8" customFormat="false" ht="32.25" hidden="false" customHeight="true" outlineLevel="0" collapsed="false">
      <c r="A8" s="102" t="n">
        <v>5888326</v>
      </c>
      <c r="B8" s="149" t="s">
        <v>149</v>
      </c>
      <c r="C8" s="149"/>
      <c r="D8" s="149"/>
      <c r="E8" s="149"/>
      <c r="F8" s="163" t="s">
        <v>146</v>
      </c>
      <c r="G8" s="163"/>
      <c r="H8" s="134" t="n">
        <v>3</v>
      </c>
      <c r="I8" s="151" t="s">
        <v>150</v>
      </c>
      <c r="J8" s="151"/>
      <c r="K8" s="151"/>
      <c r="L8" s="151"/>
      <c r="M8" s="151"/>
      <c r="N8" s="151"/>
      <c r="O8" s="255" t="str">
        <f aca="false">B8</f>
        <v>Chef-Style Ham, Cooked, Julienne 1/8"x1/4"x4"</v>
      </c>
      <c r="P8" s="255"/>
      <c r="Q8" s="255"/>
      <c r="R8" s="255"/>
      <c r="S8" s="270" t="n">
        <v>0.03</v>
      </c>
      <c r="T8" s="257" t="s">
        <v>148</v>
      </c>
      <c r="U8" s="258" t="n">
        <f aca="false">Y2*S8</f>
        <v>3</v>
      </c>
      <c r="V8" s="259" t="n">
        <f aca="false">(Y2*S8)/AB8</f>
        <v>3</v>
      </c>
      <c r="W8" s="260" t="s">
        <v>83</v>
      </c>
      <c r="X8" s="261" t="n">
        <v>2.36</v>
      </c>
      <c r="Y8" s="262" t="n">
        <f aca="false">V8/1</f>
        <v>3</v>
      </c>
      <c r="Z8" s="262" t="s">
        <v>83</v>
      </c>
      <c r="AA8" s="263" t="n">
        <f aca="false">X8*Y8</f>
        <v>7.08</v>
      </c>
      <c r="AB8" s="269" t="n">
        <v>1</v>
      </c>
      <c r="AC8" s="265" t="n">
        <f aca="false">AA8/Y2</f>
        <v>0.0708</v>
      </c>
      <c r="AD8" s="266" t="n">
        <f aca="false">AA8</f>
        <v>7.08</v>
      </c>
      <c r="AE8" s="267"/>
      <c r="AF8" s="267"/>
      <c r="AG8" s="267"/>
    </row>
    <row r="9" customFormat="false" ht="30" hidden="false" customHeight="true" outlineLevel="0" collapsed="false">
      <c r="A9" s="102" t="n">
        <v>6772032</v>
      </c>
      <c r="B9" s="149" t="s">
        <v>151</v>
      </c>
      <c r="C9" s="149"/>
      <c r="D9" s="149"/>
      <c r="E9" s="149"/>
      <c r="F9" s="150" t="s">
        <v>146</v>
      </c>
      <c r="G9" s="150"/>
      <c r="H9" s="134" t="n">
        <v>4</v>
      </c>
      <c r="I9" s="151" t="s">
        <v>152</v>
      </c>
      <c r="J9" s="151"/>
      <c r="K9" s="151"/>
      <c r="L9" s="151"/>
      <c r="M9" s="151"/>
      <c r="N9" s="151"/>
      <c r="O9" s="255" t="str">
        <f aca="false">B9</f>
        <v>Yellow American Cheese,  0.5 oz Slices  Julienne 1/2"</v>
      </c>
      <c r="P9" s="255"/>
      <c r="Q9" s="255"/>
      <c r="R9" s="255"/>
      <c r="S9" s="270" t="n">
        <v>0.03</v>
      </c>
      <c r="T9" s="257" t="s">
        <v>148</v>
      </c>
      <c r="U9" s="258" t="n">
        <f aca="false">Y2*S9</f>
        <v>3</v>
      </c>
      <c r="V9" s="259" t="n">
        <f aca="false">(Y2*S9)/AB9</f>
        <v>3</v>
      </c>
      <c r="W9" s="260" t="s">
        <v>148</v>
      </c>
      <c r="X9" s="261" t="n">
        <v>2.47</v>
      </c>
      <c r="Y9" s="262" t="n">
        <f aca="false">V9/1</f>
        <v>3</v>
      </c>
      <c r="Z9" s="262" t="s">
        <v>83</v>
      </c>
      <c r="AA9" s="263" t="n">
        <f aca="false">X9*Y9</f>
        <v>7.41</v>
      </c>
      <c r="AB9" s="269" t="n">
        <v>1</v>
      </c>
      <c r="AC9" s="265" t="n">
        <f aca="false">AA9/Y2</f>
        <v>0.0741</v>
      </c>
      <c r="AD9" s="266" t="n">
        <f aca="false">AA9</f>
        <v>7.41</v>
      </c>
      <c r="AE9" s="267"/>
      <c r="AF9" s="267"/>
      <c r="AG9" s="267"/>
    </row>
    <row r="10" customFormat="false" ht="31.5" hidden="false" customHeight="true" outlineLevel="0" collapsed="false">
      <c r="A10" s="102" t="n">
        <v>4996989</v>
      </c>
      <c r="B10" s="149" t="s">
        <v>153</v>
      </c>
      <c r="C10" s="149"/>
      <c r="D10" s="149"/>
      <c r="E10" s="149"/>
      <c r="F10" s="150" t="s">
        <v>146</v>
      </c>
      <c r="G10" s="150"/>
      <c r="H10" s="134"/>
      <c r="I10" s="151" t="s">
        <v>154</v>
      </c>
      <c r="J10" s="151"/>
      <c r="K10" s="151"/>
      <c r="L10" s="151"/>
      <c r="M10" s="151"/>
      <c r="N10" s="151"/>
      <c r="O10" s="255" t="str">
        <f aca="false">B10</f>
        <v>Swiss Cheese, 0.5 oz, Slices                         Julienne 1/2"</v>
      </c>
      <c r="P10" s="255"/>
      <c r="Q10" s="255"/>
      <c r="R10" s="255"/>
      <c r="S10" s="271" t="n">
        <v>0.03</v>
      </c>
      <c r="T10" s="257" t="s">
        <v>148</v>
      </c>
      <c r="U10" s="258" t="n">
        <f aca="false">Y2*S10</f>
        <v>3</v>
      </c>
      <c r="V10" s="259" t="n">
        <f aca="false">(Y2*S10)/AB10</f>
        <v>3</v>
      </c>
      <c r="W10" s="260" t="s">
        <v>83</v>
      </c>
      <c r="X10" s="261" t="n">
        <v>4.29</v>
      </c>
      <c r="Y10" s="262" t="n">
        <f aca="false">V10/1</f>
        <v>3</v>
      </c>
      <c r="Z10" s="262" t="s">
        <v>83</v>
      </c>
      <c r="AA10" s="263" t="n">
        <f aca="false">X10*Y10</f>
        <v>12.87</v>
      </c>
      <c r="AB10" s="269" t="n">
        <v>1</v>
      </c>
      <c r="AC10" s="265" t="n">
        <f aca="false">AA10/Y2</f>
        <v>0.1287</v>
      </c>
      <c r="AD10" s="266" t="n">
        <f aca="false">AA10</f>
        <v>12.87</v>
      </c>
      <c r="AE10" s="267"/>
      <c r="AF10" s="267"/>
      <c r="AG10" s="267"/>
    </row>
    <row r="11" customFormat="false" ht="30" hidden="false" customHeight="true" outlineLevel="0" collapsed="false">
      <c r="B11" s="149" t="s">
        <v>155</v>
      </c>
      <c r="C11" s="149"/>
      <c r="D11" s="149"/>
      <c r="E11" s="149"/>
      <c r="F11" s="150" t="s">
        <v>156</v>
      </c>
      <c r="G11" s="150"/>
      <c r="H11" s="134"/>
      <c r="I11" s="151"/>
      <c r="J11" s="151"/>
      <c r="K11" s="151"/>
      <c r="L11" s="151"/>
      <c r="M11" s="151"/>
      <c r="N11" s="151"/>
      <c r="O11" s="272" t="str">
        <f aca="false">B11</f>
        <v>Egg, Hard Cooked, Wedged</v>
      </c>
      <c r="P11" s="272"/>
      <c r="Q11" s="272"/>
      <c r="R11" s="272"/>
      <c r="S11" s="270" t="n">
        <v>0.25</v>
      </c>
      <c r="T11" s="257" t="s">
        <v>157</v>
      </c>
      <c r="U11" s="258" t="n">
        <f aca="false">Y2*S11</f>
        <v>25</v>
      </c>
      <c r="V11" s="259" t="n">
        <f aca="false">(Y2*S11)/AB11</f>
        <v>25</v>
      </c>
      <c r="W11" s="260" t="s">
        <v>157</v>
      </c>
      <c r="X11" s="261" t="n">
        <v>0.1</v>
      </c>
      <c r="Y11" s="262" t="n">
        <f aca="false">V11/1</f>
        <v>25</v>
      </c>
      <c r="Z11" s="262" t="s">
        <v>157</v>
      </c>
      <c r="AA11" s="263" t="n">
        <f aca="false">X11*Y11</f>
        <v>2.5</v>
      </c>
      <c r="AB11" s="269" t="n">
        <v>1</v>
      </c>
      <c r="AC11" s="265" t="n">
        <f aca="false">AA11/Y2</f>
        <v>0.025</v>
      </c>
      <c r="AD11" s="266" t="n">
        <f aca="false">AA11</f>
        <v>2.5</v>
      </c>
      <c r="AE11" s="267"/>
      <c r="AF11" s="267"/>
      <c r="AG11" s="267"/>
    </row>
    <row r="12" customFormat="false" ht="18.75" hidden="false" customHeight="true" outlineLevel="0" collapsed="false">
      <c r="A12" s="102" t="n">
        <v>6938195</v>
      </c>
      <c r="B12" s="149" t="s">
        <v>158</v>
      </c>
      <c r="C12" s="149"/>
      <c r="D12" s="149"/>
      <c r="E12" s="149"/>
      <c r="F12" s="150" t="s">
        <v>159</v>
      </c>
      <c r="G12" s="150"/>
      <c r="H12" s="134"/>
      <c r="I12" s="151"/>
      <c r="J12" s="151"/>
      <c r="K12" s="151"/>
      <c r="L12" s="151"/>
      <c r="M12" s="151"/>
      <c r="N12" s="151"/>
      <c r="O12" s="161" t="str">
        <f aca="false">B12</f>
        <v>Tomatoes, Fresh, 6x6 Wedge Cut 8</v>
      </c>
      <c r="P12" s="161"/>
      <c r="Q12" s="161"/>
      <c r="R12" s="161"/>
      <c r="S12" s="268" t="n">
        <v>2</v>
      </c>
      <c r="T12" s="257" t="s">
        <v>111</v>
      </c>
      <c r="U12" s="258" t="n">
        <v>100</v>
      </c>
      <c r="V12" s="259" t="n">
        <f aca="false">(Y2*S12)/AB12</f>
        <v>222.222222222222</v>
      </c>
      <c r="W12" s="260" t="s">
        <v>83</v>
      </c>
      <c r="X12" s="261" t="n">
        <v>0.8</v>
      </c>
      <c r="Y12" s="262" t="n">
        <v>14</v>
      </c>
      <c r="Z12" s="262" t="s">
        <v>157</v>
      </c>
      <c r="AA12" s="263" t="n">
        <f aca="false">X12*Y12</f>
        <v>11.2</v>
      </c>
      <c r="AB12" s="269" t="n">
        <v>0.9</v>
      </c>
      <c r="AC12" s="265" t="n">
        <f aca="false">AA12/Y2</f>
        <v>0.112</v>
      </c>
      <c r="AD12" s="266" t="n">
        <f aca="false">AA12</f>
        <v>11.2</v>
      </c>
      <c r="AE12" s="267"/>
      <c r="AF12" s="267"/>
      <c r="AG12" s="267"/>
    </row>
    <row r="13" customFormat="false" ht="18.75" hidden="false" customHeight="true" outlineLevel="0" collapsed="false">
      <c r="B13" s="149" t="s">
        <v>160</v>
      </c>
      <c r="C13" s="149"/>
      <c r="D13" s="149"/>
      <c r="E13" s="149"/>
      <c r="F13" s="163" t="s">
        <v>161</v>
      </c>
      <c r="G13" s="163"/>
      <c r="H13" s="134"/>
      <c r="I13" s="151"/>
      <c r="J13" s="151"/>
      <c r="K13" s="151"/>
      <c r="L13" s="151"/>
      <c r="M13" s="151"/>
      <c r="N13" s="151"/>
      <c r="O13" s="255" t="str">
        <f aca="false">B13</f>
        <v>Cucumbers, Fresh, Sliced 1/4" with skin</v>
      </c>
      <c r="P13" s="255"/>
      <c r="Q13" s="255"/>
      <c r="R13" s="255"/>
      <c r="S13" s="270" t="n">
        <v>0.38</v>
      </c>
      <c r="T13" s="257" t="s">
        <v>144</v>
      </c>
      <c r="U13" s="258" t="n">
        <f aca="false">Y2*S13</f>
        <v>38</v>
      </c>
      <c r="V13" s="259" t="n">
        <f aca="false">(Y2*S13)/AB13</f>
        <v>39.1752577319588</v>
      </c>
      <c r="W13" s="260" t="s">
        <v>83</v>
      </c>
      <c r="X13" s="261" t="n">
        <v>0.98</v>
      </c>
      <c r="Y13" s="262" t="n">
        <f aca="false">V13/16</f>
        <v>2.44845360824742</v>
      </c>
      <c r="Z13" s="262" t="s">
        <v>83</v>
      </c>
      <c r="AA13" s="263" t="n">
        <f aca="false">X13*Y13</f>
        <v>2.39948453608247</v>
      </c>
      <c r="AB13" s="269" t="n">
        <v>0.97</v>
      </c>
      <c r="AC13" s="265" t="n">
        <f aca="false">AA13/Y2</f>
        <v>0.0239948453608247</v>
      </c>
      <c r="AD13" s="266" t="n">
        <f aca="false">AA13</f>
        <v>2.39948453608247</v>
      </c>
      <c r="AE13" s="267"/>
      <c r="AF13" s="267"/>
      <c r="AG13" s="267"/>
    </row>
    <row r="14" customFormat="false" ht="27.75" hidden="false" customHeight="true" outlineLevel="0" collapsed="false">
      <c r="B14" s="149"/>
      <c r="C14" s="149"/>
      <c r="D14" s="149"/>
      <c r="E14" s="149"/>
      <c r="F14" s="163"/>
      <c r="G14" s="163"/>
      <c r="H14" s="134"/>
      <c r="I14" s="151"/>
      <c r="J14" s="151"/>
      <c r="K14" s="151"/>
      <c r="L14" s="151"/>
      <c r="M14" s="151"/>
      <c r="N14" s="151"/>
      <c r="O14" s="255" t="n">
        <f aca="false">B14</f>
        <v>0</v>
      </c>
      <c r="P14" s="255"/>
      <c r="Q14" s="255"/>
      <c r="R14" s="255"/>
      <c r="S14" s="270"/>
      <c r="T14" s="257"/>
      <c r="U14" s="258"/>
      <c r="V14" s="259"/>
      <c r="W14" s="260"/>
      <c r="X14" s="261"/>
      <c r="Y14" s="262"/>
      <c r="Z14" s="262"/>
      <c r="AA14" s="263"/>
      <c r="AB14" s="269"/>
      <c r="AC14" s="265"/>
      <c r="AD14" s="273"/>
      <c r="AE14" s="267"/>
      <c r="AF14" s="267"/>
      <c r="AG14" s="267"/>
    </row>
    <row r="15" customFormat="false" ht="18.75" hidden="false" customHeight="true" outlineLevel="0" collapsed="false">
      <c r="B15" s="149"/>
      <c r="C15" s="149"/>
      <c r="D15" s="149"/>
      <c r="E15" s="149"/>
      <c r="F15" s="163"/>
      <c r="G15" s="163"/>
      <c r="H15" s="134"/>
      <c r="I15" s="151"/>
      <c r="J15" s="151"/>
      <c r="K15" s="151"/>
      <c r="L15" s="151"/>
      <c r="M15" s="151"/>
      <c r="N15" s="151"/>
      <c r="O15" s="255" t="n">
        <f aca="false">B15</f>
        <v>0</v>
      </c>
      <c r="P15" s="255"/>
      <c r="Q15" s="255"/>
      <c r="R15" s="255"/>
      <c r="S15" s="270"/>
      <c r="T15" s="257"/>
      <c r="U15" s="258"/>
      <c r="V15" s="259"/>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c r="J16" s="151"/>
      <c r="K16" s="151"/>
      <c r="L16" s="151"/>
      <c r="M16" s="151"/>
      <c r="N16" s="151"/>
      <c r="O16" s="255" t="n">
        <f aca="false">B16</f>
        <v>0</v>
      </c>
      <c r="P16" s="255"/>
      <c r="Q16" s="255"/>
      <c r="R16" s="255"/>
      <c r="S16" s="270"/>
      <c r="T16" s="257"/>
      <c r="U16" s="258"/>
      <c r="V16" s="259"/>
      <c r="W16" s="260"/>
      <c r="X16" s="261"/>
      <c r="Y16" s="258"/>
      <c r="Z16" s="258"/>
      <c r="AA16" s="263"/>
      <c r="AB16" s="269"/>
      <c r="AC16" s="265"/>
      <c r="AD16" s="273"/>
      <c r="AE16" s="267"/>
      <c r="AF16" s="267"/>
      <c r="AG16" s="267"/>
    </row>
    <row r="17" customFormat="false" ht="18.75" hidden="false" customHeight="true" outlineLevel="0" collapsed="false">
      <c r="B17" s="149"/>
      <c r="C17" s="149"/>
      <c r="D17" s="149"/>
      <c r="E17" s="149"/>
      <c r="F17" s="163"/>
      <c r="G17" s="163"/>
      <c r="H17" s="134"/>
      <c r="I17" s="151"/>
      <c r="J17" s="151"/>
      <c r="K17" s="151"/>
      <c r="L17" s="151"/>
      <c r="M17" s="151"/>
      <c r="N17" s="151"/>
      <c r="O17" s="255" t="n">
        <f aca="false">B17</f>
        <v>0</v>
      </c>
      <c r="P17" s="255"/>
      <c r="Q17" s="255"/>
      <c r="R17" s="255"/>
      <c r="S17" s="270"/>
      <c r="T17" s="257"/>
      <c r="U17" s="258"/>
      <c r="V17" s="259"/>
      <c r="W17" s="260"/>
      <c r="X17" s="261"/>
      <c r="Y17" s="258"/>
      <c r="Z17" s="258"/>
      <c r="AA17" s="263"/>
      <c r="AB17" s="269"/>
      <c r="AC17" s="265"/>
      <c r="AD17" s="273"/>
      <c r="AE17" s="267"/>
      <c r="AF17" s="267"/>
      <c r="AG17" s="267"/>
    </row>
    <row r="18" customFormat="false" ht="18.75" hidden="false" customHeight="true" outlineLevel="0" collapsed="false">
      <c r="B18" s="149"/>
      <c r="C18" s="149"/>
      <c r="D18" s="149"/>
      <c r="E18" s="149"/>
      <c r="F18" s="163"/>
      <c r="G18" s="163"/>
      <c r="H18" s="134"/>
      <c r="I18" s="151"/>
      <c r="J18" s="151"/>
      <c r="K18" s="151"/>
      <c r="L18" s="151"/>
      <c r="M18" s="151"/>
      <c r="N18" s="151"/>
      <c r="O18" s="255" t="n">
        <f aca="false">B18</f>
        <v>0</v>
      </c>
      <c r="P18" s="255"/>
      <c r="Q18" s="255"/>
      <c r="R18" s="255"/>
      <c r="S18" s="270"/>
      <c r="T18" s="257"/>
      <c r="U18" s="258"/>
      <c r="V18" s="259"/>
      <c r="W18" s="260"/>
      <c r="X18" s="261"/>
      <c r="Y18" s="258"/>
      <c r="Z18" s="258"/>
      <c r="AA18" s="263"/>
      <c r="AB18" s="269"/>
      <c r="AC18" s="265"/>
      <c r="AD18" s="273"/>
      <c r="AE18" s="267"/>
      <c r="AF18" s="267"/>
      <c r="AG18" s="267"/>
    </row>
    <row r="19" customFormat="false" ht="18.75" hidden="false" customHeight="true" outlineLevel="0" collapsed="false">
      <c r="B19" s="149"/>
      <c r="C19" s="149"/>
      <c r="D19" s="149"/>
      <c r="E19" s="149"/>
      <c r="F19" s="163"/>
      <c r="G19" s="163"/>
      <c r="H19" s="134"/>
      <c r="I19" s="151"/>
      <c r="J19" s="151"/>
      <c r="K19" s="151"/>
      <c r="L19" s="151"/>
      <c r="M19" s="151"/>
      <c r="N19" s="151"/>
      <c r="O19" s="255" t="n">
        <f aca="false">B19</f>
        <v>0</v>
      </c>
      <c r="P19" s="255"/>
      <c r="Q19" s="255"/>
      <c r="R19" s="255"/>
      <c r="S19" s="270"/>
      <c r="T19" s="257"/>
      <c r="U19" s="258"/>
      <c r="V19" s="274"/>
      <c r="W19" s="260"/>
      <c r="X19" s="261"/>
      <c r="Y19" s="258"/>
      <c r="Z19" s="258"/>
      <c r="AA19" s="263"/>
      <c r="AB19" s="269"/>
      <c r="AC19" s="265"/>
      <c r="AD19" s="273"/>
      <c r="AE19" s="267"/>
      <c r="AF19" s="267"/>
      <c r="AG19" s="267"/>
    </row>
    <row r="20" customFormat="false" ht="18.75" hidden="false" customHeight="true" outlineLevel="0" collapsed="false">
      <c r="B20" s="149"/>
      <c r="C20" s="149"/>
      <c r="D20" s="149"/>
      <c r="E20" s="149"/>
      <c r="F20" s="163"/>
      <c r="G20" s="163"/>
      <c r="H20" s="134"/>
      <c r="I20" s="151"/>
      <c r="J20" s="151"/>
      <c r="K20" s="151"/>
      <c r="L20" s="151"/>
      <c r="M20" s="151"/>
      <c r="N20" s="151"/>
      <c r="O20" s="255" t="n">
        <f aca="false">B20</f>
        <v>0</v>
      </c>
      <c r="P20" s="255"/>
      <c r="Q20" s="255"/>
      <c r="R20" s="255"/>
      <c r="S20" s="270"/>
      <c r="T20" s="257"/>
      <c r="U20" s="258"/>
      <c r="V20" s="259"/>
      <c r="W20" s="260"/>
      <c r="X20" s="261"/>
      <c r="Y20" s="258"/>
      <c r="Z20" s="258"/>
      <c r="AA20" s="263"/>
      <c r="AB20" s="269"/>
      <c r="AC20" s="265"/>
      <c r="AD20" s="273"/>
      <c r="AE20" s="267"/>
      <c r="AF20" s="267"/>
      <c r="AG20" s="267"/>
    </row>
    <row r="21" customFormat="false" ht="18.75" hidden="false" customHeight="true" outlineLevel="0" collapsed="false">
      <c r="B21" s="275"/>
      <c r="C21" s="275"/>
      <c r="D21" s="275"/>
      <c r="E21" s="275"/>
      <c r="F21" s="163"/>
      <c r="G21" s="163"/>
      <c r="H21" s="276"/>
      <c r="I21" s="277"/>
      <c r="J21" s="277"/>
      <c r="K21" s="277"/>
      <c r="L21" s="277"/>
      <c r="M21" s="277"/>
      <c r="N21" s="277"/>
      <c r="O21" s="255" t="n">
        <f aca="false">B21</f>
        <v>0</v>
      </c>
      <c r="P21" s="255"/>
      <c r="Q21" s="255"/>
      <c r="R21" s="255"/>
      <c r="S21" s="270"/>
      <c r="T21" s="257"/>
      <c r="U21" s="258"/>
      <c r="V21" s="274"/>
      <c r="W21" s="260"/>
      <c r="X21" s="261"/>
      <c r="Y21" s="258"/>
      <c r="Z21" s="258"/>
      <c r="AA21" s="263"/>
      <c r="AB21" s="269"/>
      <c r="AC21" s="265"/>
      <c r="AD21" s="273"/>
      <c r="AE21" s="267"/>
      <c r="AF21" s="267"/>
      <c r="AG21" s="267"/>
    </row>
    <row r="22" customFormat="false" ht="25.5" hidden="false" customHeight="true" outlineLevel="0" collapsed="false">
      <c r="B22" s="278"/>
      <c r="C22" s="279"/>
      <c r="D22" s="279"/>
      <c r="E22" s="279"/>
      <c r="F22" s="279"/>
      <c r="G22" s="279"/>
      <c r="H22" s="279"/>
      <c r="I22" s="279"/>
      <c r="J22" s="279"/>
      <c r="K22" s="279"/>
      <c r="L22" s="280"/>
      <c r="M22" s="205"/>
      <c r="N22" s="205"/>
      <c r="O22" s="281" t="s">
        <v>119</v>
      </c>
      <c r="P22" s="281"/>
      <c r="Q22" s="281"/>
      <c r="R22" s="281"/>
      <c r="S22" s="209" t="s">
        <v>15</v>
      </c>
      <c r="T22" s="209"/>
      <c r="U22" s="209"/>
      <c r="V22" s="209"/>
      <c r="W22" s="209"/>
      <c r="X22" s="209"/>
      <c r="Y22" s="209"/>
      <c r="Z22" s="209"/>
      <c r="AA22" s="209"/>
      <c r="AB22" s="209"/>
      <c r="AC22" s="209"/>
      <c r="AD22" s="184" t="n">
        <f aca="false">ROUNDUP(SUM(AD6:AD21),5)</f>
        <v>98.55449</v>
      </c>
      <c r="AE22" s="267"/>
      <c r="AF22" s="267"/>
      <c r="AG22" s="267"/>
    </row>
    <row r="23" customFormat="false" ht="20.25" hidden="false" customHeight="true" outlineLevel="0" collapsed="false">
      <c r="B23" s="282" t="s">
        <v>120</v>
      </c>
      <c r="C23" s="282"/>
      <c r="D23" s="282"/>
      <c r="E23" s="282"/>
      <c r="F23" s="282"/>
      <c r="G23" s="282"/>
      <c r="H23" s="282"/>
      <c r="I23" s="282"/>
      <c r="J23" s="282"/>
      <c r="K23" s="282"/>
      <c r="L23" s="282"/>
      <c r="M23" s="283"/>
      <c r="N23" s="283"/>
      <c r="O23" s="284"/>
      <c r="P23" s="284"/>
      <c r="Q23" s="284"/>
      <c r="R23" s="284"/>
      <c r="S23" s="285"/>
      <c r="T23" s="285"/>
      <c r="U23" s="285"/>
      <c r="V23" s="285"/>
      <c r="W23" s="285"/>
      <c r="X23" s="153" t="s">
        <v>19</v>
      </c>
      <c r="Y23" s="153"/>
      <c r="Z23" s="153"/>
      <c r="AA23" s="153"/>
      <c r="AB23" s="153"/>
      <c r="AC23" s="153"/>
      <c r="AD23" s="189" t="n">
        <f aca="false">ROUND(AD22*10/100,5)</f>
        <v>9.85545</v>
      </c>
      <c r="AE23" s="267"/>
      <c r="AF23" s="267"/>
      <c r="AG23" s="267"/>
    </row>
    <row r="24" customFormat="false" ht="22.5" hidden="false" customHeight="true" outlineLevel="0" collapsed="false">
      <c r="B24" s="190" t="s">
        <v>121</v>
      </c>
      <c r="C24" s="190"/>
      <c r="D24" s="190"/>
      <c r="E24" s="190"/>
      <c r="F24" s="190"/>
      <c r="G24" s="286"/>
      <c r="H24" s="192" t="s">
        <v>122</v>
      </c>
      <c r="I24" s="192"/>
      <c r="J24" s="193" t="s">
        <v>162</v>
      </c>
      <c r="K24" s="193"/>
      <c r="L24" s="193"/>
      <c r="M24" s="286"/>
      <c r="N24" s="286"/>
      <c r="O24" s="229"/>
      <c r="P24" s="287"/>
      <c r="Q24" s="288"/>
      <c r="R24" s="288"/>
      <c r="S24" s="289"/>
      <c r="T24" s="289"/>
      <c r="U24" s="289"/>
      <c r="V24" s="289"/>
      <c r="W24" s="289"/>
      <c r="X24" s="112" t="s">
        <v>20</v>
      </c>
      <c r="Y24" s="112"/>
      <c r="Z24" s="112"/>
      <c r="AA24" s="112"/>
      <c r="AB24" s="112"/>
      <c r="AC24" s="112"/>
      <c r="AD24" s="199" t="n">
        <f aca="false">AD22+AD23</f>
        <v>108.40994</v>
      </c>
      <c r="AE24" s="267"/>
      <c r="AF24" s="267"/>
      <c r="AG24" s="267"/>
    </row>
    <row r="25" customFormat="false" ht="7.5" hidden="false" customHeight="true" outlineLevel="0" collapsed="false">
      <c r="S25" s="153"/>
      <c r="T25" s="153"/>
      <c r="U25" s="200"/>
      <c r="V25" s="200"/>
      <c r="W25" s="200"/>
      <c r="X25" s="200"/>
      <c r="Y25" s="200"/>
      <c r="Z25" s="200"/>
      <c r="AA25" s="200"/>
      <c r="AB25" s="105"/>
      <c r="AC25" s="105"/>
      <c r="AD25" s="105"/>
      <c r="AE25" s="234"/>
      <c r="AF25" s="234"/>
      <c r="AG25" s="234"/>
    </row>
    <row r="26" customFormat="false" ht="20.25" hidden="false" customHeight="true" outlineLevel="0" collapsed="false">
      <c r="B26" s="201" t="s">
        <v>124</v>
      </c>
      <c r="C26" s="201" t="s">
        <v>125</v>
      </c>
      <c r="D26" s="201"/>
      <c r="E26" s="202" t="s">
        <v>126</v>
      </c>
      <c r="F26" s="202" t="s">
        <v>127</v>
      </c>
      <c r="G26" s="202" t="s">
        <v>128</v>
      </c>
      <c r="H26" s="201" t="s">
        <v>129</v>
      </c>
      <c r="I26" s="201"/>
      <c r="J26" s="201" t="s">
        <v>130</v>
      </c>
      <c r="K26" s="201"/>
      <c r="L26" s="201" t="s">
        <v>131</v>
      </c>
      <c r="M26" s="201"/>
      <c r="N26" s="201" t="s">
        <v>163</v>
      </c>
      <c r="O26" s="290" t="s">
        <v>22</v>
      </c>
      <c r="P26" s="290"/>
      <c r="Q26" s="290"/>
      <c r="R26" s="205"/>
      <c r="S26" s="206"/>
      <c r="T26" s="206"/>
      <c r="U26" s="207"/>
      <c r="V26" s="207"/>
      <c r="W26" s="207"/>
      <c r="X26" s="208" t="s">
        <v>132</v>
      </c>
      <c r="Y26" s="208"/>
      <c r="Z26" s="208"/>
      <c r="AA26" s="208"/>
      <c r="AB26" s="208"/>
      <c r="AC26" s="209"/>
      <c r="AD26" s="291" t="n">
        <f aca="false">AD24/Y2</f>
        <v>1.0840994</v>
      </c>
      <c r="AE26" s="292"/>
      <c r="AF26" s="292"/>
      <c r="AG26" s="292"/>
    </row>
    <row r="27" customFormat="false" ht="37.5" hidden="false" customHeight="true" outlineLevel="0" collapsed="false">
      <c r="B27" s="201"/>
      <c r="C27" s="201"/>
      <c r="D27" s="201"/>
      <c r="E27" s="202"/>
      <c r="F27" s="202"/>
      <c r="G27" s="202"/>
      <c r="H27" s="201"/>
      <c r="I27" s="201"/>
      <c r="J27" s="201"/>
      <c r="K27" s="201"/>
      <c r="L27" s="201"/>
      <c r="M27" s="201"/>
      <c r="N27" s="293" t="n">
        <f aca="true">NOW()</f>
        <v>46231.806273015</v>
      </c>
      <c r="O27" s="294" t="s">
        <v>23</v>
      </c>
      <c r="P27" s="295" t="s">
        <v>24</v>
      </c>
      <c r="Q27" s="295" t="s">
        <v>25</v>
      </c>
      <c r="R27" s="295" t="s">
        <v>26</v>
      </c>
      <c r="S27" s="296" t="s">
        <v>27</v>
      </c>
      <c r="T27" s="296"/>
      <c r="U27" s="217"/>
      <c r="V27" s="217"/>
      <c r="W27" s="217"/>
      <c r="X27" s="297"/>
      <c r="Y27" s="298" t="s">
        <v>133</v>
      </c>
      <c r="Z27" s="298"/>
      <c r="AA27" s="298"/>
      <c r="AB27" s="298" t="s">
        <v>29</v>
      </c>
      <c r="AC27" s="299" t="s">
        <v>30</v>
      </c>
      <c r="AD27" s="299"/>
      <c r="AE27" s="292"/>
      <c r="AF27" s="292"/>
      <c r="AG27" s="292"/>
    </row>
    <row r="28" customFormat="false" ht="19.5" hidden="false" customHeight="true" outlineLevel="0" collapsed="false">
      <c r="O28" s="222" t="n">
        <v>1</v>
      </c>
      <c r="P28" s="223"/>
      <c r="Q28" s="224" t="n">
        <f aca="false">AD24</f>
        <v>108.40994</v>
      </c>
      <c r="R28" s="225" t="n">
        <v>0</v>
      </c>
      <c r="S28" s="226" t="n">
        <f aca="false">Q28+R28</f>
        <v>108.40994</v>
      </c>
      <c r="T28" s="226"/>
      <c r="U28" s="227"/>
      <c r="V28" s="228"/>
      <c r="W28" s="228"/>
      <c r="X28" s="229"/>
      <c r="Y28" s="230" t="n">
        <f aca="false">AD26/AB28</f>
        <v>3.61366466666667</v>
      </c>
      <c r="Z28" s="230"/>
      <c r="AA28" s="230"/>
      <c r="AB28" s="231" t="n">
        <v>0.3</v>
      </c>
      <c r="AC28" s="232" t="n">
        <f aca="true">NOW()</f>
        <v>46231.8062730152</v>
      </c>
      <c r="AD28" s="232"/>
    </row>
  </sheetData>
  <mergeCells count="101">
    <mergeCell ref="B1:L1"/>
    <mergeCell ref="O1:AD1"/>
    <mergeCell ref="B2:C2"/>
    <mergeCell ref="D2:H2"/>
    <mergeCell ref="O2:P2"/>
    <mergeCell ref="Q2:U2"/>
    <mergeCell ref="C3:H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B21:E21"/>
    <mergeCell ref="F21:G21"/>
    <mergeCell ref="I21:N21"/>
    <mergeCell ref="O21:R21"/>
    <mergeCell ref="O22:R22"/>
    <mergeCell ref="S22:AC22"/>
    <mergeCell ref="B23:L23"/>
    <mergeCell ref="O23:R23"/>
    <mergeCell ref="B24:F24"/>
    <mergeCell ref="H24:I24"/>
    <mergeCell ref="J24:L24"/>
    <mergeCell ref="Q24:R24"/>
    <mergeCell ref="S25:T25"/>
    <mergeCell ref="C26:D26"/>
    <mergeCell ref="H26:I26"/>
    <mergeCell ref="J26:K26"/>
    <mergeCell ref="L26:M26"/>
    <mergeCell ref="O26:Q26"/>
    <mergeCell ref="S26:T26"/>
    <mergeCell ref="X26:AB26"/>
    <mergeCell ref="C27:D27"/>
    <mergeCell ref="H27:I27"/>
    <mergeCell ref="J27:K27"/>
    <mergeCell ref="L27:M27"/>
    <mergeCell ref="S27:T27"/>
    <mergeCell ref="AC27:AD27"/>
    <mergeCell ref="S28:T28"/>
    <mergeCell ref="AC28:AD28"/>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8.14"/>
    <col collapsed="false" customWidth="false" hidden="false" outlineLevel="0" max="6" min="6" style="102" width="9.14"/>
    <col collapsed="false" customWidth="true" hidden="false" outlineLevel="0" max="7" min="7" style="102" width="12.85"/>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27.56"/>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4.14"/>
    <col collapsed="false" customWidth="true" hidden="false" outlineLevel="0" max="27" min="27" style="102" width="10.28"/>
    <col collapsed="false" customWidth="true" hidden="false" outlineLevel="0" max="28" min="28" style="102" width="8.14"/>
    <col collapsed="false" customWidth="true" hidden="false" outlineLevel="0" max="29" min="29" style="102" width="8.56"/>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1.75" hidden="false" customHeight="true" outlineLevel="0" collapsed="false">
      <c r="B1" s="300" t="s">
        <v>63</v>
      </c>
      <c r="C1" s="300"/>
      <c r="D1" s="300"/>
      <c r="E1" s="300"/>
      <c r="F1" s="300"/>
      <c r="G1" s="300"/>
      <c r="H1" s="300"/>
      <c r="I1" s="300"/>
      <c r="J1" s="300"/>
      <c r="K1" s="300"/>
      <c r="L1" s="300"/>
      <c r="M1" s="301"/>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104" t="s">
        <v>164</v>
      </c>
      <c r="E2" s="104"/>
      <c r="F2" s="104"/>
      <c r="G2" s="104"/>
      <c r="H2" s="104"/>
      <c r="I2" s="105" t="s">
        <v>67</v>
      </c>
      <c r="J2" s="106" t="n">
        <v>100</v>
      </c>
      <c r="K2" s="105" t="s">
        <v>68</v>
      </c>
      <c r="L2" s="235" t="n">
        <v>1</v>
      </c>
      <c r="M2" s="107" t="s">
        <v>137</v>
      </c>
      <c r="N2" s="108"/>
      <c r="O2" s="113" t="s">
        <v>1</v>
      </c>
      <c r="P2" s="113"/>
      <c r="Q2" s="111" t="str">
        <f aca="false">D2</f>
        <v>Caesar Salad</v>
      </c>
      <c r="R2" s="111"/>
      <c r="S2" s="111"/>
      <c r="T2" s="111"/>
      <c r="U2" s="111"/>
      <c r="V2" s="236"/>
      <c r="W2" s="236"/>
      <c r="X2" s="105" t="s">
        <v>67</v>
      </c>
      <c r="Y2" s="112" t="n">
        <f aca="false">J2</f>
        <v>100</v>
      </c>
      <c r="Z2" s="153"/>
      <c r="AA2" s="113" t="s">
        <v>70</v>
      </c>
      <c r="AB2" s="114" t="n">
        <f aca="false">L2</f>
        <v>1</v>
      </c>
      <c r="AC2" s="243" t="s">
        <v>137</v>
      </c>
      <c r="AD2" s="238"/>
      <c r="AE2" s="239"/>
      <c r="AF2" s="239"/>
      <c r="AG2" s="239"/>
      <c r="AH2" s="238"/>
      <c r="AI2" s="238"/>
    </row>
    <row r="3" customFormat="false" ht="19.5" hidden="false" customHeight="true" outlineLevel="0" collapsed="false">
      <c r="B3" s="93"/>
      <c r="C3" s="116" t="s">
        <v>165</v>
      </c>
      <c r="D3" s="116"/>
      <c r="E3" s="116"/>
      <c r="F3" s="116"/>
      <c r="G3" s="116"/>
      <c r="H3" s="116"/>
      <c r="I3" s="240"/>
      <c r="J3" s="200"/>
      <c r="K3" s="105"/>
      <c r="L3" s="114"/>
      <c r="M3" s="241"/>
      <c r="N3" s="109"/>
      <c r="O3" s="105"/>
      <c r="P3" s="105"/>
      <c r="Q3" s="242" t="n">
        <f aca="false">D3</f>
        <v>0</v>
      </c>
      <c r="R3" s="242"/>
      <c r="S3" s="242"/>
      <c r="T3" s="242"/>
      <c r="U3" s="242"/>
      <c r="V3" s="242"/>
      <c r="W3" s="242"/>
      <c r="X3" s="105"/>
      <c r="Y3" s="153" t="n">
        <f aca="false">J3</f>
        <v>0</v>
      </c>
      <c r="Z3" s="153"/>
      <c r="AA3" s="113"/>
      <c r="AB3" s="114"/>
      <c r="AC3" s="243"/>
      <c r="AD3" s="238"/>
      <c r="AE3" s="239"/>
      <c r="AF3" s="239"/>
      <c r="AG3" s="239"/>
      <c r="AH3" s="238"/>
      <c r="AI3" s="238"/>
    </row>
    <row r="4" customFormat="false" ht="1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129" t="s">
        <v>75</v>
      </c>
      <c r="Z5" s="129"/>
      <c r="AA5" s="250" t="s">
        <v>76</v>
      </c>
      <c r="AB5" s="252" t="s">
        <v>10</v>
      </c>
      <c r="AC5" s="252" t="s">
        <v>139</v>
      </c>
      <c r="AD5" s="253" t="s">
        <v>140</v>
      </c>
      <c r="AE5" s="200"/>
      <c r="AF5" s="200"/>
      <c r="AG5" s="200"/>
    </row>
    <row r="6" customFormat="false" ht="18.75" hidden="false" customHeight="true" outlineLevel="0" collapsed="false">
      <c r="A6" s="102" t="n">
        <v>5326418</v>
      </c>
      <c r="B6" s="132" t="s">
        <v>166</v>
      </c>
      <c r="C6" s="132"/>
      <c r="D6" s="132"/>
      <c r="E6" s="132"/>
      <c r="F6" s="133" t="s">
        <v>167</v>
      </c>
      <c r="G6" s="133"/>
      <c r="H6" s="134"/>
      <c r="I6" s="254" t="s">
        <v>168</v>
      </c>
      <c r="J6" s="254"/>
      <c r="K6" s="254"/>
      <c r="L6" s="254"/>
      <c r="M6" s="254"/>
      <c r="N6" s="254"/>
      <c r="O6" s="255" t="str">
        <f aca="false">B6</f>
        <v>Romaine Lettuce,  Cubed 1"</v>
      </c>
      <c r="P6" s="255"/>
      <c r="Q6" s="255"/>
      <c r="R6" s="255"/>
      <c r="S6" s="268" t="n">
        <v>1.5</v>
      </c>
      <c r="T6" s="257" t="s">
        <v>144</v>
      </c>
      <c r="U6" s="258" t="n">
        <f aca="false">S6*Y2</f>
        <v>150</v>
      </c>
      <c r="V6" s="274" t="n">
        <f aca="false">(Y2*S6)/AB6</f>
        <v>234.375</v>
      </c>
      <c r="W6" s="260"/>
      <c r="X6" s="261" t="n">
        <v>0.49</v>
      </c>
      <c r="Y6" s="262" t="n">
        <f aca="false">V6/16</f>
        <v>14.6484375</v>
      </c>
      <c r="Z6" s="262"/>
      <c r="AA6" s="263" t="n">
        <f aca="false">X6*Y6</f>
        <v>7.177734375</v>
      </c>
      <c r="AB6" s="264" t="n">
        <v>0.64</v>
      </c>
      <c r="AC6" s="265" t="n">
        <f aca="false">AA6/Y2</f>
        <v>0.07177734375</v>
      </c>
      <c r="AD6" s="266" t="n">
        <f aca="false">AA6</f>
        <v>7.177734375</v>
      </c>
      <c r="AE6" s="267"/>
      <c r="AF6" s="267"/>
      <c r="AG6" s="267"/>
    </row>
    <row r="7" customFormat="false" ht="18.75" hidden="false" customHeight="true" outlineLevel="0" collapsed="false">
      <c r="A7" s="102" t="n">
        <v>5610571</v>
      </c>
      <c r="B7" s="149" t="s">
        <v>169</v>
      </c>
      <c r="C7" s="149"/>
      <c r="D7" s="149"/>
      <c r="E7" s="149"/>
      <c r="F7" s="150" t="s">
        <v>146</v>
      </c>
      <c r="G7" s="150"/>
      <c r="H7" s="134"/>
      <c r="I7" s="151" t="s">
        <v>170</v>
      </c>
      <c r="J7" s="151"/>
      <c r="K7" s="151"/>
      <c r="L7" s="151"/>
      <c r="M7" s="151"/>
      <c r="N7" s="151"/>
      <c r="O7" s="255" t="str">
        <f aca="false">B7</f>
        <v>Seasoned Croutons (CONV)</v>
      </c>
      <c r="P7" s="255"/>
      <c r="Q7" s="255"/>
      <c r="R7" s="255"/>
      <c r="S7" s="270" t="n">
        <v>0.03</v>
      </c>
      <c r="T7" s="257" t="s">
        <v>83</v>
      </c>
      <c r="U7" s="262" t="n">
        <f aca="false">Y2*S7</f>
        <v>3</v>
      </c>
      <c r="V7" s="259" t="n">
        <f aca="false">(Y2*S7)/AB7</f>
        <v>3</v>
      </c>
      <c r="W7" s="260"/>
      <c r="X7" s="261" t="n">
        <v>0.77</v>
      </c>
      <c r="Y7" s="262" t="n">
        <f aca="false">V7/1</f>
        <v>3</v>
      </c>
      <c r="Z7" s="262"/>
      <c r="AA7" s="263" t="n">
        <f aca="false">X7*Y7</f>
        <v>2.31</v>
      </c>
      <c r="AB7" s="269" t="n">
        <v>1</v>
      </c>
      <c r="AC7" s="265" t="n">
        <f aca="false">AA7/Y2</f>
        <v>0.0231</v>
      </c>
      <c r="AD7" s="266" t="n">
        <f aca="false">AA7</f>
        <v>2.31</v>
      </c>
      <c r="AE7" s="267"/>
      <c r="AF7" s="267"/>
      <c r="AG7" s="267"/>
    </row>
    <row r="8" customFormat="false" ht="18.75" hidden="false" customHeight="true" outlineLevel="0" collapsed="false">
      <c r="A8" s="102" t="n">
        <v>3587490</v>
      </c>
      <c r="B8" s="149" t="s">
        <v>171</v>
      </c>
      <c r="C8" s="149"/>
      <c r="D8" s="149"/>
      <c r="E8" s="149"/>
      <c r="F8" s="163" t="s">
        <v>172</v>
      </c>
      <c r="G8" s="163"/>
      <c r="H8" s="134" t="n">
        <v>1</v>
      </c>
      <c r="I8" s="151" t="s">
        <v>173</v>
      </c>
      <c r="J8" s="151"/>
      <c r="K8" s="151"/>
      <c r="L8" s="151"/>
      <c r="M8" s="151"/>
      <c r="N8" s="151"/>
      <c r="O8" s="255" t="str">
        <f aca="false">B8</f>
        <v>Grated Parmesan CHEZ, CONV</v>
      </c>
      <c r="P8" s="255"/>
      <c r="Q8" s="255"/>
      <c r="R8" s="255"/>
      <c r="S8" s="270" t="n">
        <v>0.025</v>
      </c>
      <c r="T8" s="257" t="s">
        <v>83</v>
      </c>
      <c r="U8" s="258" t="n">
        <f aca="false">Y2*S8</f>
        <v>2.5</v>
      </c>
      <c r="V8" s="259" t="n">
        <f aca="false">(Y2*S8)/AB8</f>
        <v>2.5</v>
      </c>
      <c r="W8" s="260"/>
      <c r="X8" s="261" t="n">
        <v>4.63</v>
      </c>
      <c r="Y8" s="262" t="n">
        <f aca="false">V8/1</f>
        <v>2.5</v>
      </c>
      <c r="Z8" s="262"/>
      <c r="AA8" s="263" t="n">
        <f aca="false">X8*Y8</f>
        <v>11.575</v>
      </c>
      <c r="AB8" s="269" t="n">
        <v>1</v>
      </c>
      <c r="AC8" s="265" t="n">
        <f aca="false">AA8/Y2</f>
        <v>0.11575</v>
      </c>
      <c r="AD8" s="266" t="n">
        <f aca="false">AA8</f>
        <v>11.575</v>
      </c>
      <c r="AE8" s="267"/>
      <c r="AF8" s="267"/>
      <c r="AG8" s="267"/>
    </row>
    <row r="9" customFormat="false" ht="18.75" hidden="false" customHeight="true" outlineLevel="0" collapsed="false">
      <c r="A9" s="102" t="n">
        <v>6144877</v>
      </c>
      <c r="B9" s="149" t="s">
        <v>174</v>
      </c>
      <c r="C9" s="149"/>
      <c r="D9" s="149"/>
      <c r="E9" s="149"/>
      <c r="F9" s="150" t="s">
        <v>175</v>
      </c>
      <c r="G9" s="150"/>
      <c r="H9" s="134" t="n">
        <v>2</v>
      </c>
      <c r="I9" s="151" t="s">
        <v>176</v>
      </c>
      <c r="J9" s="151"/>
      <c r="K9" s="151"/>
      <c r="L9" s="151"/>
      <c r="M9" s="151"/>
      <c r="N9" s="151"/>
      <c r="O9" s="255" t="str">
        <f aca="false">B9</f>
        <v>Caesar Salad Dressing (CONV) </v>
      </c>
      <c r="P9" s="255"/>
      <c r="Q9" s="255"/>
      <c r="R9" s="255"/>
      <c r="S9" s="270" t="n">
        <v>0.03</v>
      </c>
      <c r="T9" s="257" t="s">
        <v>177</v>
      </c>
      <c r="U9" s="258" t="n">
        <f aca="false">Y2*S9</f>
        <v>3</v>
      </c>
      <c r="V9" s="259" t="n">
        <f aca="false">(Y2*S9)/AB9</f>
        <v>3</v>
      </c>
      <c r="W9" s="260"/>
      <c r="X9" s="261" t="n">
        <v>3.88</v>
      </c>
      <c r="Y9" s="262" t="n">
        <f aca="false">V9/1</f>
        <v>3</v>
      </c>
      <c r="Z9" s="262"/>
      <c r="AA9" s="263" t="n">
        <f aca="false">X9*Y9</f>
        <v>11.64</v>
      </c>
      <c r="AB9" s="269" t="n">
        <v>1</v>
      </c>
      <c r="AC9" s="265" t="n">
        <f aca="false">AA9/Y2</f>
        <v>0.1164</v>
      </c>
      <c r="AD9" s="266" t="n">
        <f aca="false">AA9</f>
        <v>11.64</v>
      </c>
      <c r="AE9" s="267"/>
      <c r="AF9" s="267"/>
      <c r="AG9" s="267"/>
    </row>
    <row r="10" customFormat="false" ht="18.75" hidden="false" customHeight="true" outlineLevel="0" collapsed="false">
      <c r="B10" s="149" t="s">
        <v>178</v>
      </c>
      <c r="C10" s="149"/>
      <c r="D10" s="149"/>
      <c r="E10" s="149"/>
      <c r="F10" s="150" t="s">
        <v>179</v>
      </c>
      <c r="G10" s="150"/>
      <c r="H10" s="134"/>
      <c r="I10" s="151" t="s">
        <v>180</v>
      </c>
      <c r="J10" s="151"/>
      <c r="K10" s="151"/>
      <c r="L10" s="151"/>
      <c r="M10" s="151"/>
      <c r="N10" s="151"/>
      <c r="O10" s="255" t="str">
        <f aca="false">B10</f>
        <v>Green Leaf Lettuce </v>
      </c>
      <c r="P10" s="255"/>
      <c r="Q10" s="255"/>
      <c r="R10" s="255"/>
      <c r="S10" s="271" t="n">
        <v>0.5</v>
      </c>
      <c r="T10" s="257" t="s">
        <v>111</v>
      </c>
      <c r="U10" s="258" t="n">
        <v>100</v>
      </c>
      <c r="V10" s="259" t="n">
        <v>3.125</v>
      </c>
      <c r="W10" s="260"/>
      <c r="X10" s="261" t="n">
        <v>0.96</v>
      </c>
      <c r="Y10" s="262" t="n">
        <f aca="false">V10/1</f>
        <v>3.125</v>
      </c>
      <c r="Z10" s="262"/>
      <c r="AA10" s="263" t="n">
        <f aca="false">X10*Y10</f>
        <v>3</v>
      </c>
      <c r="AB10" s="269" t="n">
        <v>0.64</v>
      </c>
      <c r="AC10" s="265" t="n">
        <f aca="false">AA10/Y2</f>
        <v>0.03</v>
      </c>
      <c r="AD10" s="266" t="n">
        <f aca="false">AA10</f>
        <v>3</v>
      </c>
      <c r="AE10" s="267"/>
      <c r="AF10" s="267"/>
      <c r="AG10" s="267"/>
    </row>
    <row r="11" customFormat="false" ht="18.75" hidden="false" customHeight="true" outlineLevel="0" collapsed="false">
      <c r="B11" s="149"/>
      <c r="C11" s="149"/>
      <c r="D11" s="149"/>
      <c r="E11" s="149"/>
      <c r="F11" s="150"/>
      <c r="G11" s="150"/>
      <c r="H11" s="134"/>
      <c r="I11" s="151" t="s">
        <v>181</v>
      </c>
      <c r="J11" s="151"/>
      <c r="K11" s="151"/>
      <c r="L11" s="151"/>
      <c r="M11" s="151"/>
      <c r="N11" s="151"/>
      <c r="O11" s="272" t="n">
        <f aca="false">B11</f>
        <v>0</v>
      </c>
      <c r="P11" s="272"/>
      <c r="Q11" s="272"/>
      <c r="R11" s="272"/>
      <c r="S11" s="270"/>
      <c r="T11" s="257"/>
      <c r="U11" s="258"/>
      <c r="V11" s="274"/>
      <c r="W11" s="260"/>
      <c r="X11" s="261"/>
      <c r="Y11" s="262"/>
      <c r="Z11" s="262"/>
      <c r="AA11" s="263"/>
      <c r="AB11" s="269"/>
      <c r="AC11" s="265"/>
      <c r="AD11" s="266"/>
      <c r="AE11" s="267"/>
      <c r="AF11" s="267"/>
      <c r="AG11" s="267"/>
    </row>
    <row r="12" customFormat="false" ht="18.75" hidden="false" customHeight="true" outlineLevel="0" collapsed="false">
      <c r="B12" s="149"/>
      <c r="C12" s="149"/>
      <c r="D12" s="149"/>
      <c r="E12" s="149"/>
      <c r="F12" s="150"/>
      <c r="G12" s="150"/>
      <c r="H12" s="134"/>
      <c r="I12" s="151"/>
      <c r="J12" s="151"/>
      <c r="K12" s="151"/>
      <c r="L12" s="151"/>
      <c r="M12" s="151"/>
      <c r="N12" s="151"/>
      <c r="O12" s="161" t="n">
        <f aca="false">B12</f>
        <v>0</v>
      </c>
      <c r="P12" s="161"/>
      <c r="Q12" s="161"/>
      <c r="R12" s="161"/>
      <c r="S12" s="270"/>
      <c r="T12" s="257"/>
      <c r="U12" s="258"/>
      <c r="V12" s="259"/>
      <c r="W12" s="260"/>
      <c r="X12" s="261"/>
      <c r="Y12" s="262"/>
      <c r="Z12" s="262"/>
      <c r="AA12" s="263"/>
      <c r="AB12" s="269"/>
      <c r="AC12" s="265"/>
      <c r="AD12" s="273"/>
      <c r="AE12" s="267"/>
      <c r="AF12" s="267"/>
      <c r="AG12" s="267"/>
    </row>
    <row r="13" customFormat="false" ht="18.75" hidden="false" customHeight="true" outlineLevel="0" collapsed="false">
      <c r="B13" s="149"/>
      <c r="C13" s="149"/>
      <c r="D13" s="149"/>
      <c r="E13" s="149"/>
      <c r="F13" s="163"/>
      <c r="G13" s="163"/>
      <c r="H13" s="134"/>
      <c r="I13" s="151"/>
      <c r="J13" s="151"/>
      <c r="K13" s="151"/>
      <c r="L13" s="151"/>
      <c r="M13" s="151"/>
      <c r="N13" s="151"/>
      <c r="O13" s="255" t="n">
        <f aca="false">B13</f>
        <v>0</v>
      </c>
      <c r="P13" s="255"/>
      <c r="Q13" s="255"/>
      <c r="R13" s="255"/>
      <c r="S13" s="270"/>
      <c r="T13" s="257"/>
      <c r="U13" s="258"/>
      <c r="V13" s="259"/>
      <c r="W13" s="260"/>
      <c r="X13" s="261"/>
      <c r="Y13" s="262"/>
      <c r="Z13" s="262"/>
      <c r="AA13" s="263"/>
      <c r="AB13" s="269"/>
      <c r="AC13" s="265"/>
      <c r="AD13" s="273"/>
      <c r="AE13" s="267"/>
      <c r="AF13" s="267"/>
      <c r="AG13" s="267"/>
    </row>
    <row r="14" customFormat="false" ht="18.75" hidden="false" customHeight="true" outlineLevel="0" collapsed="false">
      <c r="B14" s="149"/>
      <c r="C14" s="149"/>
      <c r="D14" s="149"/>
      <c r="E14" s="149"/>
      <c r="F14" s="163"/>
      <c r="G14" s="163"/>
      <c r="H14" s="134"/>
      <c r="I14" s="151"/>
      <c r="J14" s="151"/>
      <c r="K14" s="151"/>
      <c r="L14" s="151"/>
      <c r="M14" s="151"/>
      <c r="N14" s="151"/>
      <c r="O14" s="255" t="n">
        <f aca="false">B14</f>
        <v>0</v>
      </c>
      <c r="P14" s="255"/>
      <c r="Q14" s="255"/>
      <c r="R14" s="255"/>
      <c r="S14" s="270"/>
      <c r="T14" s="257"/>
      <c r="U14" s="258"/>
      <c r="V14" s="259"/>
      <c r="W14" s="260"/>
      <c r="X14" s="261"/>
      <c r="Y14" s="262"/>
      <c r="Z14" s="262"/>
      <c r="AA14" s="263"/>
      <c r="AB14" s="269"/>
      <c r="AC14" s="265"/>
      <c r="AD14" s="273"/>
      <c r="AE14" s="267"/>
      <c r="AF14" s="267"/>
      <c r="AG14" s="267"/>
    </row>
    <row r="15" customFormat="false" ht="18.75" hidden="false" customHeight="true" outlineLevel="0" collapsed="false">
      <c r="B15" s="149"/>
      <c r="C15" s="149"/>
      <c r="D15" s="149"/>
      <c r="E15" s="149"/>
      <c r="F15" s="163"/>
      <c r="G15" s="163"/>
      <c r="H15" s="134"/>
      <c r="I15" s="151"/>
      <c r="J15" s="151"/>
      <c r="K15" s="151"/>
      <c r="L15" s="151"/>
      <c r="M15" s="151"/>
      <c r="N15" s="151"/>
      <c r="O15" s="255" t="n">
        <f aca="false">B15</f>
        <v>0</v>
      </c>
      <c r="P15" s="255"/>
      <c r="Q15" s="255"/>
      <c r="R15" s="255"/>
      <c r="S15" s="270"/>
      <c r="T15" s="257"/>
      <c r="U15" s="258"/>
      <c r="V15" s="274"/>
      <c r="W15" s="260"/>
      <c r="X15" s="261"/>
      <c r="Y15" s="258"/>
      <c r="Z15" s="258"/>
      <c r="AA15" s="263"/>
      <c r="AB15" s="269"/>
      <c r="AC15" s="265"/>
      <c r="AD15" s="273"/>
      <c r="AE15" s="267"/>
      <c r="AF15" s="267"/>
      <c r="AG15" s="267"/>
    </row>
    <row r="16" customFormat="false" ht="18.75" hidden="false" customHeight="true" outlineLevel="0" collapsed="false">
      <c r="B16" s="149"/>
      <c r="C16" s="149"/>
      <c r="D16" s="149"/>
      <c r="E16" s="149"/>
      <c r="F16" s="163"/>
      <c r="G16" s="163"/>
      <c r="H16" s="134"/>
      <c r="I16" s="151"/>
      <c r="J16" s="151"/>
      <c r="K16" s="151"/>
      <c r="L16" s="151"/>
      <c r="M16" s="151"/>
      <c r="N16" s="151"/>
      <c r="O16" s="255" t="n">
        <f aca="false">B16</f>
        <v>0</v>
      </c>
      <c r="P16" s="255"/>
      <c r="Q16" s="255"/>
      <c r="R16" s="255"/>
      <c r="S16" s="270"/>
      <c r="T16" s="257"/>
      <c r="U16" s="258"/>
      <c r="V16" s="274"/>
      <c r="W16" s="260"/>
      <c r="X16" s="261"/>
      <c r="Y16" s="258"/>
      <c r="Z16" s="258"/>
      <c r="AA16" s="263"/>
      <c r="AB16" s="269"/>
      <c r="AC16" s="265"/>
      <c r="AD16" s="273"/>
      <c r="AE16" s="267"/>
      <c r="AF16" s="267"/>
      <c r="AG16" s="267"/>
    </row>
    <row r="17" customFormat="false" ht="18.75" hidden="false" customHeight="true" outlineLevel="0" collapsed="false">
      <c r="B17" s="149"/>
      <c r="C17" s="149"/>
      <c r="D17" s="149"/>
      <c r="E17" s="149"/>
      <c r="F17" s="163"/>
      <c r="G17" s="163"/>
      <c r="H17" s="134"/>
      <c r="I17" s="151"/>
      <c r="J17" s="151"/>
      <c r="K17" s="151"/>
      <c r="L17" s="151"/>
      <c r="M17" s="151"/>
      <c r="N17" s="151"/>
      <c r="O17" s="255" t="n">
        <f aca="false">B17</f>
        <v>0</v>
      </c>
      <c r="P17" s="255"/>
      <c r="Q17" s="255"/>
      <c r="R17" s="255"/>
      <c r="S17" s="302"/>
      <c r="T17" s="257"/>
      <c r="U17" s="258"/>
      <c r="V17" s="274"/>
      <c r="W17" s="260"/>
      <c r="X17" s="261"/>
      <c r="Y17" s="258"/>
      <c r="Z17" s="258"/>
      <c r="AA17" s="263"/>
      <c r="AB17" s="269"/>
      <c r="AC17" s="265"/>
      <c r="AD17" s="273"/>
      <c r="AE17" s="267"/>
      <c r="AF17" s="267"/>
      <c r="AG17" s="267"/>
    </row>
    <row r="18" customFormat="false" ht="18.75" hidden="false" customHeight="true" outlineLevel="0" collapsed="false">
      <c r="B18" s="149"/>
      <c r="C18" s="149"/>
      <c r="D18" s="149"/>
      <c r="E18" s="149"/>
      <c r="F18" s="163"/>
      <c r="G18" s="163"/>
      <c r="H18" s="134"/>
      <c r="I18" s="151"/>
      <c r="J18" s="151"/>
      <c r="K18" s="151"/>
      <c r="L18" s="151"/>
      <c r="M18" s="151"/>
      <c r="N18" s="151"/>
      <c r="O18" s="255" t="n">
        <f aca="false">B18</f>
        <v>0</v>
      </c>
      <c r="P18" s="255"/>
      <c r="Q18" s="255"/>
      <c r="R18" s="255"/>
      <c r="S18" s="302"/>
      <c r="T18" s="257"/>
      <c r="U18" s="258"/>
      <c r="V18" s="274"/>
      <c r="W18" s="260"/>
      <c r="X18" s="261"/>
      <c r="Y18" s="258"/>
      <c r="Z18" s="258"/>
      <c r="AA18" s="263"/>
      <c r="AB18" s="269"/>
      <c r="AC18" s="265"/>
      <c r="AD18" s="273"/>
      <c r="AE18" s="267"/>
      <c r="AF18" s="267"/>
      <c r="AG18" s="267"/>
    </row>
    <row r="19" customFormat="false" ht="18.75" hidden="false" customHeight="true" outlineLevel="0" collapsed="false">
      <c r="B19" s="149"/>
      <c r="C19" s="149"/>
      <c r="D19" s="149"/>
      <c r="E19" s="149"/>
      <c r="F19" s="163"/>
      <c r="G19" s="163"/>
      <c r="H19" s="134"/>
      <c r="I19" s="151"/>
      <c r="J19" s="151"/>
      <c r="K19" s="151"/>
      <c r="L19" s="151"/>
      <c r="M19" s="151"/>
      <c r="N19" s="151"/>
      <c r="O19" s="255"/>
      <c r="P19" s="255"/>
      <c r="Q19" s="255"/>
      <c r="R19" s="255"/>
      <c r="S19" s="302"/>
      <c r="T19" s="257"/>
      <c r="U19" s="258"/>
      <c r="V19" s="274"/>
      <c r="W19" s="260"/>
      <c r="X19" s="261"/>
      <c r="Y19" s="258"/>
      <c r="Z19" s="258"/>
      <c r="AA19" s="303"/>
      <c r="AB19" s="269"/>
      <c r="AC19" s="265"/>
      <c r="AD19" s="273"/>
      <c r="AE19" s="267"/>
      <c r="AF19" s="267"/>
      <c r="AG19" s="267"/>
    </row>
    <row r="20" customFormat="false" ht="18.75" hidden="false" customHeight="true" outlineLevel="0" collapsed="false">
      <c r="B20" s="275"/>
      <c r="C20" s="275"/>
      <c r="D20" s="275"/>
      <c r="E20" s="275"/>
      <c r="F20" s="163"/>
      <c r="G20" s="163"/>
      <c r="H20" s="276"/>
      <c r="I20" s="277"/>
      <c r="J20" s="277"/>
      <c r="K20" s="277"/>
      <c r="L20" s="277"/>
      <c r="M20" s="277"/>
      <c r="N20" s="277"/>
      <c r="O20" s="255"/>
      <c r="P20" s="255"/>
      <c r="Q20" s="255"/>
      <c r="R20" s="255"/>
      <c r="S20" s="302"/>
      <c r="T20" s="257"/>
      <c r="U20" s="258"/>
      <c r="V20" s="274"/>
      <c r="W20" s="260"/>
      <c r="X20" s="261"/>
      <c r="Y20" s="258"/>
      <c r="Z20" s="258"/>
      <c r="AA20" s="303"/>
      <c r="AB20" s="269"/>
      <c r="AC20" s="265"/>
      <c r="AD20" s="273"/>
      <c r="AE20" s="267"/>
      <c r="AF20" s="267"/>
      <c r="AG20" s="267"/>
    </row>
    <row r="21" customFormat="false" ht="25.5" hidden="false" customHeight="true" outlineLevel="0" collapsed="false">
      <c r="B21" s="278"/>
      <c r="C21" s="279"/>
      <c r="D21" s="279"/>
      <c r="E21" s="279"/>
      <c r="F21" s="279"/>
      <c r="G21" s="279"/>
      <c r="H21" s="279"/>
      <c r="I21" s="279"/>
      <c r="J21" s="279"/>
      <c r="K21" s="279"/>
      <c r="L21" s="280"/>
      <c r="M21" s="205"/>
      <c r="N21" s="205"/>
      <c r="O21" s="281" t="s">
        <v>119</v>
      </c>
      <c r="P21" s="281"/>
      <c r="Q21" s="281"/>
      <c r="R21" s="281"/>
      <c r="S21" s="209" t="s">
        <v>15</v>
      </c>
      <c r="T21" s="209"/>
      <c r="U21" s="209"/>
      <c r="V21" s="209"/>
      <c r="W21" s="209"/>
      <c r="X21" s="209"/>
      <c r="Y21" s="209"/>
      <c r="Z21" s="209"/>
      <c r="AA21" s="209"/>
      <c r="AB21" s="209"/>
      <c r="AC21" s="209"/>
      <c r="AD21" s="184" t="n">
        <f aca="false">ROUNDUP(SUM(AD6:AD20),5)</f>
        <v>35.70274</v>
      </c>
      <c r="AE21" s="267"/>
      <c r="AF21" s="267"/>
      <c r="AG21" s="267"/>
    </row>
    <row r="22" customFormat="false" ht="20.25" hidden="false" customHeight="true" outlineLevel="0" collapsed="false">
      <c r="B22" s="282" t="s">
        <v>120</v>
      </c>
      <c r="C22" s="282"/>
      <c r="D22" s="282"/>
      <c r="E22" s="282"/>
      <c r="F22" s="282"/>
      <c r="G22" s="282"/>
      <c r="H22" s="282"/>
      <c r="I22" s="282"/>
      <c r="J22" s="282"/>
      <c r="K22" s="282"/>
      <c r="L22" s="282"/>
      <c r="M22" s="283"/>
      <c r="N22" s="283"/>
      <c r="O22" s="284"/>
      <c r="P22" s="284"/>
      <c r="Q22" s="284"/>
      <c r="R22" s="284"/>
      <c r="S22" s="285"/>
      <c r="T22" s="285"/>
      <c r="U22" s="285"/>
      <c r="V22" s="285"/>
      <c r="W22" s="285"/>
      <c r="X22" s="153" t="s">
        <v>19</v>
      </c>
      <c r="Y22" s="153"/>
      <c r="Z22" s="153"/>
      <c r="AA22" s="153"/>
      <c r="AB22" s="153"/>
      <c r="AC22" s="153"/>
      <c r="AD22" s="189" t="n">
        <f aca="false">ROUND(AD21*10/100,5)</f>
        <v>3.57027</v>
      </c>
      <c r="AE22" s="267"/>
      <c r="AF22" s="267"/>
      <c r="AG22" s="267"/>
    </row>
    <row r="23" customFormat="false" ht="22.5" hidden="false" customHeight="true" outlineLevel="0" collapsed="false">
      <c r="B23" s="190" t="s">
        <v>121</v>
      </c>
      <c r="C23" s="190"/>
      <c r="D23" s="190"/>
      <c r="E23" s="190"/>
      <c r="F23" s="190"/>
      <c r="G23" s="286"/>
      <c r="H23" s="192" t="s">
        <v>122</v>
      </c>
      <c r="I23" s="192"/>
      <c r="J23" s="193" t="s">
        <v>182</v>
      </c>
      <c r="K23" s="193"/>
      <c r="L23" s="193"/>
      <c r="M23" s="286"/>
      <c r="N23" s="286"/>
      <c r="O23" s="229"/>
      <c r="P23" s="287"/>
      <c r="Q23" s="288"/>
      <c r="R23" s="288"/>
      <c r="S23" s="289"/>
      <c r="T23" s="289"/>
      <c r="U23" s="289"/>
      <c r="V23" s="289"/>
      <c r="W23" s="289"/>
      <c r="X23" s="112" t="s">
        <v>20</v>
      </c>
      <c r="Y23" s="112"/>
      <c r="Z23" s="112"/>
      <c r="AA23" s="112"/>
      <c r="AB23" s="112"/>
      <c r="AC23" s="112"/>
      <c r="AD23" s="199" t="n">
        <f aca="false">AD21+AD22</f>
        <v>39.27301</v>
      </c>
      <c r="AE23" s="267"/>
      <c r="AF23" s="267"/>
      <c r="AG23" s="267"/>
    </row>
    <row r="24" customFormat="false" ht="7.5" hidden="false" customHeight="true" outlineLevel="0" collapsed="false">
      <c r="S24" s="153"/>
      <c r="T24" s="153"/>
      <c r="U24" s="200"/>
      <c r="V24" s="200"/>
      <c r="W24" s="200"/>
      <c r="X24" s="200"/>
      <c r="Y24" s="200"/>
      <c r="Z24" s="200"/>
      <c r="AA24" s="200"/>
      <c r="AB24" s="105"/>
      <c r="AC24" s="105"/>
      <c r="AD24" s="105"/>
      <c r="AE24" s="234"/>
      <c r="AF24" s="234"/>
      <c r="AG24" s="234"/>
    </row>
    <row r="25" customFormat="false" ht="20.25" hidden="false" customHeight="true" outlineLevel="0" collapsed="false">
      <c r="B25" s="201" t="s">
        <v>124</v>
      </c>
      <c r="C25" s="201" t="s">
        <v>125</v>
      </c>
      <c r="D25" s="201"/>
      <c r="E25" s="202" t="s">
        <v>126</v>
      </c>
      <c r="F25" s="202" t="s">
        <v>127</v>
      </c>
      <c r="G25" s="202" t="s">
        <v>128</v>
      </c>
      <c r="H25" s="201" t="s">
        <v>129</v>
      </c>
      <c r="I25" s="201"/>
      <c r="J25" s="201" t="s">
        <v>130</v>
      </c>
      <c r="K25" s="201"/>
      <c r="L25" s="201" t="s">
        <v>131</v>
      </c>
      <c r="M25" s="201"/>
      <c r="N25" s="201" t="s">
        <v>183</v>
      </c>
      <c r="O25" s="290" t="s">
        <v>22</v>
      </c>
      <c r="P25" s="290"/>
      <c r="Q25" s="290"/>
      <c r="R25" s="205"/>
      <c r="S25" s="206"/>
      <c r="T25" s="206"/>
      <c r="U25" s="207"/>
      <c r="V25" s="207"/>
      <c r="W25" s="207"/>
      <c r="X25" s="208" t="s">
        <v>132</v>
      </c>
      <c r="Y25" s="208"/>
      <c r="Z25" s="208"/>
      <c r="AA25" s="208"/>
      <c r="AB25" s="208"/>
      <c r="AC25" s="209"/>
      <c r="AD25" s="304" t="n">
        <f aca="false">AD23/Y2</f>
        <v>0.3927301</v>
      </c>
      <c r="AE25" s="292"/>
      <c r="AF25" s="292"/>
      <c r="AG25" s="292"/>
    </row>
    <row r="26" customFormat="false" ht="37.5" hidden="false" customHeight="true" outlineLevel="0" collapsed="false">
      <c r="B26" s="201"/>
      <c r="C26" s="201"/>
      <c r="D26" s="201"/>
      <c r="E26" s="202"/>
      <c r="F26" s="202"/>
      <c r="G26" s="202"/>
      <c r="H26" s="201"/>
      <c r="I26" s="201"/>
      <c r="J26" s="201"/>
      <c r="K26" s="201"/>
      <c r="L26" s="201"/>
      <c r="M26" s="201"/>
      <c r="N26" s="305" t="n">
        <f aca="true">NOW()</f>
        <v>46231.8062730634</v>
      </c>
      <c r="O26" s="134" t="s">
        <v>23</v>
      </c>
      <c r="P26" s="113" t="s">
        <v>24</v>
      </c>
      <c r="Q26" s="113" t="s">
        <v>25</v>
      </c>
      <c r="R26" s="113" t="s">
        <v>26</v>
      </c>
      <c r="S26" s="306" t="s">
        <v>27</v>
      </c>
      <c r="T26" s="306"/>
      <c r="U26" s="307"/>
      <c r="V26" s="307"/>
      <c r="W26" s="307"/>
      <c r="X26" s="297"/>
      <c r="Y26" s="298" t="s">
        <v>133</v>
      </c>
      <c r="Z26" s="298"/>
      <c r="AA26" s="298"/>
      <c r="AB26" s="298" t="s">
        <v>29</v>
      </c>
      <c r="AC26" s="299" t="s">
        <v>30</v>
      </c>
      <c r="AD26" s="299"/>
      <c r="AE26" s="292"/>
      <c r="AF26" s="292"/>
      <c r="AG26" s="292"/>
    </row>
    <row r="27" customFormat="false" ht="19.5" hidden="false" customHeight="true" outlineLevel="0" collapsed="false">
      <c r="O27" s="222" t="n">
        <f aca="false">Y2</f>
        <v>100</v>
      </c>
      <c r="P27" s="223"/>
      <c r="Q27" s="224" t="n">
        <f aca="false">AD23</f>
        <v>39.27301</v>
      </c>
      <c r="R27" s="225" t="n">
        <v>0</v>
      </c>
      <c r="S27" s="226" t="n">
        <f aca="false">Q27+R27</f>
        <v>39.27301</v>
      </c>
      <c r="T27" s="226"/>
      <c r="U27" s="227"/>
      <c r="V27" s="228"/>
      <c r="W27" s="228"/>
      <c r="X27" s="229"/>
      <c r="Y27" s="230" t="n">
        <f aca="false">AD25/AB27</f>
        <v>1.30910033333333</v>
      </c>
      <c r="Z27" s="230"/>
      <c r="AA27" s="230"/>
      <c r="AB27" s="231" t="n">
        <v>0.3</v>
      </c>
      <c r="AC27" s="232" t="n">
        <f aca="true">NOW()</f>
        <v>46231.8062730637</v>
      </c>
      <c r="AD27" s="232"/>
    </row>
  </sheetData>
  <mergeCells count="97">
    <mergeCell ref="B1:L1"/>
    <mergeCell ref="O1:AD1"/>
    <mergeCell ref="B2:C2"/>
    <mergeCell ref="D2:H2"/>
    <mergeCell ref="O2:P2"/>
    <mergeCell ref="Q2:U2"/>
    <mergeCell ref="C3:H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O21:R21"/>
    <mergeCell ref="S21:AC21"/>
    <mergeCell ref="B22:L22"/>
    <mergeCell ref="O22:R22"/>
    <mergeCell ref="B23:F23"/>
    <mergeCell ref="H23:I23"/>
    <mergeCell ref="J23:L23"/>
    <mergeCell ref="Q23:R23"/>
    <mergeCell ref="S24:T24"/>
    <mergeCell ref="C25:D25"/>
    <mergeCell ref="H25:I25"/>
    <mergeCell ref="J25:K25"/>
    <mergeCell ref="L25:M25"/>
    <mergeCell ref="O25:Q25"/>
    <mergeCell ref="S25:T25"/>
    <mergeCell ref="X25:AB25"/>
    <mergeCell ref="C26:D26"/>
    <mergeCell ref="H26:I26"/>
    <mergeCell ref="J26:K26"/>
    <mergeCell ref="L26:M26"/>
    <mergeCell ref="S26:T26"/>
    <mergeCell ref="AC26:AD26"/>
    <mergeCell ref="S27:T27"/>
    <mergeCell ref="AC27:AD27"/>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30.28"/>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1.28"/>
    <col collapsed="false" customWidth="true" hidden="false" outlineLevel="0" max="26" min="26" style="102" width="5.28"/>
    <col collapsed="false" customWidth="true" hidden="false" outlineLevel="0" max="27" min="27" style="102" width="10.28"/>
    <col collapsed="false" customWidth="true" hidden="false" outlineLevel="0" max="28" min="28" style="102" width="8.14"/>
    <col collapsed="false" customWidth="true" hidden="false" outlineLevel="0" max="29" min="29" style="102" width="8.56"/>
    <col collapsed="false" customWidth="true" hidden="false" outlineLevel="0" max="30" min="30" style="102" width="11.56"/>
    <col collapsed="false" customWidth="true" hidden="false" outlineLevel="0" max="33" min="31" style="102" width="8.99"/>
    <col collapsed="false" customWidth="false" hidden="false" outlineLevel="0" max="257" min="34" style="102" width="9.14"/>
  </cols>
  <sheetData>
    <row r="1" customFormat="false" ht="27" hidden="false" customHeight="true" outlineLevel="0" collapsed="false">
      <c r="B1" s="308" t="s">
        <v>63</v>
      </c>
      <c r="C1" s="308"/>
      <c r="D1" s="308"/>
      <c r="E1" s="308"/>
      <c r="F1" s="308"/>
      <c r="G1" s="308"/>
      <c r="H1" s="308"/>
      <c r="I1" s="308"/>
      <c r="J1" s="308"/>
      <c r="K1" s="308"/>
      <c r="L1" s="308"/>
      <c r="M1" s="99"/>
      <c r="N1" s="233" t="s">
        <v>135</v>
      </c>
      <c r="O1" s="101" t="s">
        <v>64</v>
      </c>
      <c r="P1" s="101"/>
      <c r="Q1" s="101"/>
      <c r="R1" s="101"/>
      <c r="S1" s="101"/>
      <c r="T1" s="101"/>
      <c r="U1" s="101"/>
      <c r="V1" s="101"/>
      <c r="W1" s="101"/>
      <c r="X1" s="101"/>
      <c r="Y1" s="101"/>
      <c r="Z1" s="101"/>
      <c r="AA1" s="101"/>
      <c r="AB1" s="101"/>
      <c r="AC1" s="101"/>
      <c r="AD1" s="101"/>
      <c r="AE1" s="200"/>
      <c r="AF1" s="200"/>
      <c r="AG1" s="200"/>
      <c r="AH1" s="234"/>
      <c r="AI1" s="234"/>
    </row>
    <row r="2" customFormat="false" ht="47.25" hidden="false" customHeight="true" outlineLevel="0" collapsed="false">
      <c r="B2" s="103" t="s">
        <v>65</v>
      </c>
      <c r="C2" s="103"/>
      <c r="D2" s="309" t="s">
        <v>184</v>
      </c>
      <c r="E2" s="309"/>
      <c r="F2" s="309"/>
      <c r="G2" s="309"/>
      <c r="H2" s="309"/>
      <c r="I2" s="105" t="s">
        <v>67</v>
      </c>
      <c r="J2" s="106" t="n">
        <v>100</v>
      </c>
      <c r="K2" s="105" t="s">
        <v>68</v>
      </c>
      <c r="L2" s="235" t="n">
        <v>1</v>
      </c>
      <c r="M2" s="107" t="s">
        <v>137</v>
      </c>
      <c r="N2" s="108"/>
      <c r="O2" s="113" t="s">
        <v>1</v>
      </c>
      <c r="P2" s="113"/>
      <c r="Q2" s="111" t="str">
        <f aca="false">D2</f>
        <v>Southwest Chicken Salad</v>
      </c>
      <c r="R2" s="111"/>
      <c r="S2" s="111"/>
      <c r="T2" s="111"/>
      <c r="U2" s="111"/>
      <c r="V2" s="236"/>
      <c r="W2" s="236"/>
      <c r="X2" s="105" t="s">
        <v>67</v>
      </c>
      <c r="Y2" s="112" t="n">
        <f aca="false">J2</f>
        <v>100</v>
      </c>
      <c r="Z2" s="153"/>
      <c r="AA2" s="113" t="s">
        <v>70</v>
      </c>
      <c r="AB2" s="114" t="n">
        <f aca="false">L2</f>
        <v>1</v>
      </c>
      <c r="AC2" s="237" t="str">
        <f aca="false">M2</f>
        <v>Salad</v>
      </c>
      <c r="AD2" s="238"/>
      <c r="AE2" s="239"/>
      <c r="AF2" s="239"/>
      <c r="AG2" s="239"/>
      <c r="AH2" s="238"/>
      <c r="AI2" s="238"/>
    </row>
    <row r="3" customFormat="false" ht="19.5" hidden="false" customHeight="true" outlineLevel="0" collapsed="false">
      <c r="B3" s="93"/>
      <c r="C3" s="116"/>
      <c r="D3" s="116"/>
      <c r="E3" s="116"/>
      <c r="F3" s="116"/>
      <c r="G3" s="116"/>
      <c r="H3" s="116"/>
      <c r="I3" s="240"/>
      <c r="J3" s="200"/>
      <c r="K3" s="105"/>
      <c r="L3" s="114"/>
      <c r="M3" s="241"/>
      <c r="N3" s="109"/>
      <c r="O3" s="105"/>
      <c r="P3" s="105"/>
      <c r="Q3" s="242" t="n">
        <f aca="false">D3</f>
        <v>0</v>
      </c>
      <c r="R3" s="242"/>
      <c r="S3" s="242"/>
      <c r="T3" s="242"/>
      <c r="U3" s="242"/>
      <c r="V3" s="242"/>
      <c r="W3" s="242"/>
      <c r="X3" s="105"/>
      <c r="Y3" s="153" t="n">
        <f aca="false">J3</f>
        <v>0</v>
      </c>
      <c r="Z3" s="153"/>
      <c r="AA3" s="113"/>
      <c r="AB3" s="114"/>
      <c r="AC3" s="243"/>
      <c r="AD3" s="238"/>
      <c r="AE3" s="239"/>
      <c r="AF3" s="239"/>
      <c r="AG3" s="239"/>
      <c r="AH3" s="238"/>
      <c r="AI3" s="238"/>
    </row>
    <row r="4" customFormat="false" ht="1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38"/>
      <c r="AE4" s="246"/>
      <c r="AF4" s="246"/>
      <c r="AG4" s="246"/>
      <c r="AH4" s="238"/>
      <c r="AI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129" t="s">
        <v>185</v>
      </c>
      <c r="Z5" s="129"/>
      <c r="AA5" s="129" t="s">
        <v>76</v>
      </c>
      <c r="AB5" s="129" t="s">
        <v>10</v>
      </c>
      <c r="AC5" s="129" t="s">
        <v>139</v>
      </c>
      <c r="AD5" s="131" t="s">
        <v>12</v>
      </c>
      <c r="AE5" s="200"/>
      <c r="AF5" s="200"/>
      <c r="AG5" s="200"/>
    </row>
    <row r="6" customFormat="false" ht="18.75" hidden="false" customHeight="true" outlineLevel="0" collapsed="false">
      <c r="B6" s="132" t="s">
        <v>186</v>
      </c>
      <c r="C6" s="132"/>
      <c r="D6" s="132"/>
      <c r="E6" s="132"/>
      <c r="F6" s="133" t="s">
        <v>187</v>
      </c>
      <c r="G6" s="133"/>
      <c r="H6" s="134" t="n">
        <v>1</v>
      </c>
      <c r="I6" s="254" t="s">
        <v>188</v>
      </c>
      <c r="J6" s="254"/>
      <c r="K6" s="254"/>
      <c r="L6" s="254"/>
      <c r="M6" s="254"/>
      <c r="N6" s="254"/>
      <c r="O6" s="255" t="str">
        <f aca="false">B6</f>
        <v>Romaine Lettuce, 1" pieces</v>
      </c>
      <c r="P6" s="255"/>
      <c r="Q6" s="255"/>
      <c r="R6" s="255"/>
      <c r="S6" s="256" t="n">
        <v>5</v>
      </c>
      <c r="T6" s="257" t="s">
        <v>144</v>
      </c>
      <c r="U6" s="258" t="n">
        <f aca="false">S6*Y2</f>
        <v>500</v>
      </c>
      <c r="V6" s="259" t="n">
        <f aca="false">(Y2*S6)/AB6</f>
        <v>781.25</v>
      </c>
      <c r="W6" s="260" t="s">
        <v>111</v>
      </c>
      <c r="X6" s="261" t="n">
        <v>0.03</v>
      </c>
      <c r="Y6" s="262" t="n">
        <v>5</v>
      </c>
      <c r="Z6" s="262"/>
      <c r="AA6" s="263" t="n">
        <f aca="false">X6*Y6</f>
        <v>0.15</v>
      </c>
      <c r="AB6" s="264" t="n">
        <v>0.64</v>
      </c>
      <c r="AC6" s="265" t="n">
        <f aca="false">AA6/Y2</f>
        <v>0.0015</v>
      </c>
      <c r="AD6" s="266" t="n">
        <f aca="false">AA6</f>
        <v>0.15</v>
      </c>
      <c r="AE6" s="267"/>
      <c r="AF6" s="267"/>
      <c r="AG6" s="267"/>
    </row>
    <row r="7" customFormat="false" ht="23.25" hidden="false" customHeight="true" outlineLevel="0" collapsed="false">
      <c r="B7" s="149" t="s">
        <v>189</v>
      </c>
      <c r="C7" s="149"/>
      <c r="D7" s="149"/>
      <c r="E7" s="149"/>
      <c r="F7" s="150" t="s">
        <v>190</v>
      </c>
      <c r="G7" s="150"/>
      <c r="H7" s="134"/>
      <c r="I7" s="151" t="s">
        <v>191</v>
      </c>
      <c r="J7" s="151"/>
      <c r="K7" s="151"/>
      <c r="L7" s="151"/>
      <c r="M7" s="151"/>
      <c r="N7" s="151"/>
      <c r="O7" s="255" t="str">
        <f aca="false">B7</f>
        <v>Jack/Cheddar Cheese Blend, Shredded</v>
      </c>
      <c r="P7" s="255"/>
      <c r="Q7" s="255"/>
      <c r="R7" s="255"/>
      <c r="S7" s="268" t="n">
        <v>2</v>
      </c>
      <c r="T7" s="257" t="s">
        <v>144</v>
      </c>
      <c r="U7" s="262" t="n">
        <v>2</v>
      </c>
      <c r="V7" s="259" t="n">
        <v>2</v>
      </c>
      <c r="W7" s="260" t="s">
        <v>111</v>
      </c>
      <c r="X7" s="261" t="n">
        <v>0.14</v>
      </c>
      <c r="Y7" s="262" t="n">
        <v>2</v>
      </c>
      <c r="Z7" s="262"/>
      <c r="AA7" s="263" t="n">
        <f aca="false">X7*Y7</f>
        <v>0.28</v>
      </c>
      <c r="AB7" s="269" t="n">
        <v>1</v>
      </c>
      <c r="AC7" s="265" t="n">
        <f aca="false">AA7/Y2</f>
        <v>0.0028</v>
      </c>
      <c r="AD7" s="266" t="n">
        <f aca="false">AA7</f>
        <v>0.28</v>
      </c>
      <c r="AE7" s="267"/>
      <c r="AF7" s="267"/>
      <c r="AG7" s="267"/>
    </row>
    <row r="8" customFormat="false" ht="18.75" hidden="false" customHeight="true" outlineLevel="0" collapsed="false">
      <c r="B8" s="149" t="s">
        <v>192</v>
      </c>
      <c r="C8" s="149"/>
      <c r="D8" s="149"/>
      <c r="E8" s="149"/>
      <c r="F8" s="163" t="s">
        <v>193</v>
      </c>
      <c r="G8" s="163"/>
      <c r="H8" s="134"/>
      <c r="I8" s="151" t="s">
        <v>194</v>
      </c>
      <c r="J8" s="151"/>
      <c r="K8" s="151"/>
      <c r="L8" s="151"/>
      <c r="M8" s="151"/>
      <c r="N8" s="151"/>
      <c r="O8" s="255" t="str">
        <f aca="false">B8</f>
        <v>Lime, 1/8th wedges(garnish)</v>
      </c>
      <c r="P8" s="255"/>
      <c r="Q8" s="255"/>
      <c r="R8" s="255"/>
      <c r="S8" s="270" t="n">
        <v>0.13</v>
      </c>
      <c r="T8" s="257" t="s">
        <v>157</v>
      </c>
      <c r="U8" s="258" t="n">
        <v>0.13</v>
      </c>
      <c r="V8" s="259" t="n">
        <v>0.13</v>
      </c>
      <c r="W8" s="260" t="s">
        <v>195</v>
      </c>
      <c r="X8" s="261" t="n">
        <v>0.26</v>
      </c>
      <c r="Y8" s="262" t="n">
        <v>0.13</v>
      </c>
      <c r="Z8" s="262"/>
      <c r="AA8" s="263" t="n">
        <f aca="false">X8*Y8</f>
        <v>0.0338</v>
      </c>
      <c r="AB8" s="269" t="n">
        <v>1</v>
      </c>
      <c r="AC8" s="265" t="n">
        <f aca="false">AA8/Y2</f>
        <v>0.000338</v>
      </c>
      <c r="AD8" s="266" t="n">
        <f aca="false">AA8</f>
        <v>0.0338</v>
      </c>
      <c r="AE8" s="267"/>
      <c r="AF8" s="267"/>
      <c r="AG8" s="267"/>
    </row>
    <row r="9" customFormat="false" ht="18.75" hidden="false" customHeight="true" outlineLevel="0" collapsed="false">
      <c r="B9" s="149" t="s">
        <v>196</v>
      </c>
      <c r="C9" s="149"/>
      <c r="D9" s="149"/>
      <c r="E9" s="149"/>
      <c r="F9" s="150" t="s">
        <v>190</v>
      </c>
      <c r="G9" s="150"/>
      <c r="H9" s="134" t="n">
        <v>2</v>
      </c>
      <c r="I9" s="151" t="s">
        <v>197</v>
      </c>
      <c r="J9" s="151"/>
      <c r="K9" s="151"/>
      <c r="L9" s="151"/>
      <c r="M9" s="151"/>
      <c r="N9" s="151"/>
      <c r="O9" s="255" t="str">
        <f aca="false">B9</f>
        <v>Tomatoes, Fresh, 6x6, Diced 1/2"</v>
      </c>
      <c r="P9" s="255"/>
      <c r="Q9" s="255"/>
      <c r="R9" s="255"/>
      <c r="S9" s="270" t="n">
        <v>2</v>
      </c>
      <c r="T9" s="257" t="s">
        <v>144</v>
      </c>
      <c r="U9" s="258" t="n">
        <v>2</v>
      </c>
      <c r="V9" s="259" t="n">
        <v>2.2</v>
      </c>
      <c r="W9" s="260" t="s">
        <v>111</v>
      </c>
      <c r="X9" s="261" t="n">
        <v>0.05</v>
      </c>
      <c r="Y9" s="262" t="n">
        <v>2.2</v>
      </c>
      <c r="Z9" s="262"/>
      <c r="AA9" s="263" t="n">
        <f aca="false">X9*Y9</f>
        <v>0.11</v>
      </c>
      <c r="AB9" s="269" t="n">
        <v>0.91</v>
      </c>
      <c r="AC9" s="265" t="n">
        <f aca="false">AA9/Y2</f>
        <v>0.0011</v>
      </c>
      <c r="AD9" s="266" t="n">
        <f aca="false">AA9</f>
        <v>0.11</v>
      </c>
      <c r="AE9" s="267"/>
      <c r="AF9" s="267"/>
      <c r="AG9" s="267"/>
    </row>
    <row r="10" customFormat="false" ht="21.75" hidden="false" customHeight="true" outlineLevel="0" collapsed="false">
      <c r="B10" s="149" t="s">
        <v>198</v>
      </c>
      <c r="C10" s="149"/>
      <c r="D10" s="149"/>
      <c r="E10" s="149"/>
      <c r="F10" s="150" t="s">
        <v>199</v>
      </c>
      <c r="G10" s="150"/>
      <c r="H10" s="134" t="n">
        <v>3</v>
      </c>
      <c r="I10" s="151" t="s">
        <v>200</v>
      </c>
      <c r="J10" s="151"/>
      <c r="K10" s="151"/>
      <c r="L10" s="151"/>
      <c r="M10" s="151"/>
      <c r="N10" s="151"/>
      <c r="O10" s="255" t="str">
        <f aca="false">B10</f>
        <v>Black Olives, Sliced</v>
      </c>
      <c r="P10" s="255"/>
      <c r="Q10" s="255"/>
      <c r="R10" s="255"/>
      <c r="S10" s="271" t="n">
        <v>1</v>
      </c>
      <c r="T10" s="257" t="s">
        <v>144</v>
      </c>
      <c r="U10" s="258" t="n">
        <v>1</v>
      </c>
      <c r="V10" s="259" t="n">
        <v>1</v>
      </c>
      <c r="W10" s="260" t="s">
        <v>111</v>
      </c>
      <c r="X10" s="261" t="n">
        <v>0.06</v>
      </c>
      <c r="Y10" s="262" t="n">
        <v>1</v>
      </c>
      <c r="Z10" s="262"/>
      <c r="AA10" s="263" t="n">
        <f aca="false">X10*Y10</f>
        <v>0.06</v>
      </c>
      <c r="AB10" s="269" t="n">
        <v>1</v>
      </c>
      <c r="AC10" s="265" t="n">
        <f aca="false">AA10/Y2</f>
        <v>0.0006</v>
      </c>
      <c r="AD10" s="266" t="n">
        <f aca="false">AA10</f>
        <v>0.06</v>
      </c>
      <c r="AE10" s="267"/>
      <c r="AF10" s="267"/>
      <c r="AG10" s="267"/>
    </row>
    <row r="11" customFormat="false" ht="18.75" hidden="false" customHeight="true" outlineLevel="0" collapsed="false">
      <c r="B11" s="149" t="s">
        <v>201</v>
      </c>
      <c r="C11" s="149"/>
      <c r="D11" s="149"/>
      <c r="E11" s="149"/>
      <c r="F11" s="150" t="s">
        <v>190</v>
      </c>
      <c r="G11" s="150"/>
      <c r="H11" s="134"/>
      <c r="I11" s="151" t="s">
        <v>202</v>
      </c>
      <c r="J11" s="151"/>
      <c r="K11" s="151"/>
      <c r="L11" s="151"/>
      <c r="M11" s="151"/>
      <c r="N11" s="151"/>
      <c r="O11" s="272" t="str">
        <f aca="false">B11</f>
        <v>Corn</v>
      </c>
      <c r="P11" s="272"/>
      <c r="Q11" s="272"/>
      <c r="R11" s="272"/>
      <c r="S11" s="270" t="n">
        <v>2</v>
      </c>
      <c r="T11" s="257" t="s">
        <v>144</v>
      </c>
      <c r="U11" s="258" t="n">
        <v>2</v>
      </c>
      <c r="V11" s="259" t="n">
        <v>2</v>
      </c>
      <c r="W11" s="260" t="s">
        <v>111</v>
      </c>
      <c r="X11" s="261" t="n">
        <v>0.05</v>
      </c>
      <c r="Y11" s="262" t="n">
        <v>2</v>
      </c>
      <c r="Z11" s="262"/>
      <c r="AA11" s="263" t="n">
        <f aca="false">X11*Y11</f>
        <v>0.1</v>
      </c>
      <c r="AB11" s="269" t="n">
        <v>1</v>
      </c>
      <c r="AC11" s="265" t="n">
        <f aca="false">AA11/Y2</f>
        <v>0.001</v>
      </c>
      <c r="AD11" s="266" t="n">
        <f aca="false">AA11</f>
        <v>0.1</v>
      </c>
      <c r="AE11" s="267"/>
      <c r="AF11" s="267"/>
      <c r="AG11" s="267"/>
    </row>
    <row r="12" customFormat="false" ht="18.75" hidden="false" customHeight="true" outlineLevel="0" collapsed="false">
      <c r="B12" s="149" t="s">
        <v>203</v>
      </c>
      <c r="C12" s="149"/>
      <c r="D12" s="149"/>
      <c r="E12" s="149"/>
      <c r="F12" s="150" t="s">
        <v>204</v>
      </c>
      <c r="G12" s="150"/>
      <c r="H12" s="134" t="n">
        <v>4</v>
      </c>
      <c r="I12" s="151" t="s">
        <v>205</v>
      </c>
      <c r="J12" s="151"/>
      <c r="K12" s="151"/>
      <c r="L12" s="151"/>
      <c r="M12" s="151"/>
      <c r="N12" s="151"/>
      <c r="O12" s="161" t="str">
        <f aca="false">B12</f>
        <v>Black Beans</v>
      </c>
      <c r="P12" s="161"/>
      <c r="Q12" s="161"/>
      <c r="R12" s="161"/>
      <c r="S12" s="268" t="n">
        <v>2</v>
      </c>
      <c r="T12" s="257" t="s">
        <v>144</v>
      </c>
      <c r="U12" s="258" t="n">
        <v>2</v>
      </c>
      <c r="V12" s="259" t="n">
        <v>2</v>
      </c>
      <c r="W12" s="260" t="s">
        <v>111</v>
      </c>
      <c r="X12" s="261" t="n">
        <v>0.04</v>
      </c>
      <c r="Y12" s="262" t="n">
        <v>2</v>
      </c>
      <c r="Z12" s="262"/>
      <c r="AA12" s="263" t="n">
        <f aca="false">X12*Y12</f>
        <v>0.08</v>
      </c>
      <c r="AB12" s="269" t="n">
        <v>1</v>
      </c>
      <c r="AC12" s="265" t="n">
        <f aca="false">AA12/Y2</f>
        <v>0.0008</v>
      </c>
      <c r="AD12" s="266" t="n">
        <f aca="false">AA12</f>
        <v>0.08</v>
      </c>
      <c r="AE12" s="267"/>
      <c r="AF12" s="267"/>
      <c r="AG12" s="267"/>
    </row>
    <row r="13" customFormat="false" ht="18.75" hidden="false" customHeight="true" outlineLevel="0" collapsed="false">
      <c r="B13" s="149" t="s">
        <v>206</v>
      </c>
      <c r="C13" s="149"/>
      <c r="D13" s="149"/>
      <c r="E13" s="149"/>
      <c r="F13" s="163" t="s">
        <v>207</v>
      </c>
      <c r="G13" s="163"/>
      <c r="H13" s="134" t="n">
        <v>5</v>
      </c>
      <c r="I13" s="151" t="s">
        <v>208</v>
      </c>
      <c r="J13" s="151"/>
      <c r="K13" s="151"/>
      <c r="L13" s="151"/>
      <c r="M13" s="151"/>
      <c r="N13" s="151"/>
      <c r="O13" s="255" t="str">
        <f aca="false">B13</f>
        <v>Red Onions, Fresh, Diced 1/4"</v>
      </c>
      <c r="P13" s="255"/>
      <c r="Q13" s="255"/>
      <c r="R13" s="255"/>
      <c r="S13" s="270" t="n">
        <v>0.5</v>
      </c>
      <c r="T13" s="257" t="s">
        <v>144</v>
      </c>
      <c r="U13" s="258" t="n">
        <v>0.5</v>
      </c>
      <c r="V13" s="259" t="n">
        <v>0.55</v>
      </c>
      <c r="W13" s="260" t="s">
        <v>111</v>
      </c>
      <c r="X13" s="261" t="n">
        <v>0.02</v>
      </c>
      <c r="Y13" s="262" t="n">
        <v>0.55</v>
      </c>
      <c r="Z13" s="262"/>
      <c r="AA13" s="263" t="n">
        <f aca="false">X13*Y13</f>
        <v>0.011</v>
      </c>
      <c r="AB13" s="269" t="n">
        <v>0.9</v>
      </c>
      <c r="AC13" s="265" t="n">
        <f aca="false">AA13/Y2</f>
        <v>0.00011</v>
      </c>
      <c r="AD13" s="266" t="n">
        <f aca="false">AA13</f>
        <v>0.011</v>
      </c>
      <c r="AE13" s="267"/>
      <c r="AF13" s="267"/>
      <c r="AG13" s="267"/>
    </row>
    <row r="14" customFormat="false" ht="37.5" hidden="false" customHeight="true" outlineLevel="0" collapsed="false">
      <c r="B14" s="310" t="s">
        <v>209</v>
      </c>
      <c r="C14" s="310"/>
      <c r="D14" s="310"/>
      <c r="E14" s="310"/>
      <c r="F14" s="163" t="s">
        <v>210</v>
      </c>
      <c r="G14" s="163"/>
      <c r="H14" s="134" t="n">
        <v>6</v>
      </c>
      <c r="I14" s="151" t="s">
        <v>211</v>
      </c>
      <c r="J14" s="151"/>
      <c r="K14" s="151"/>
      <c r="L14" s="151"/>
      <c r="M14" s="151"/>
      <c r="N14" s="151"/>
      <c r="O14" s="255" t="str">
        <f aca="false">B14</f>
        <v>Southwest Chicken Breast, Cooked 5 Oz -- See Recipe</v>
      </c>
      <c r="P14" s="255"/>
      <c r="Q14" s="255"/>
      <c r="R14" s="255"/>
      <c r="S14" s="270" t="n">
        <v>1</v>
      </c>
      <c r="T14" s="257" t="s">
        <v>157</v>
      </c>
      <c r="U14" s="258" t="n">
        <v>1</v>
      </c>
      <c r="V14" s="259" t="n">
        <v>1</v>
      </c>
      <c r="W14" s="260" t="s">
        <v>195</v>
      </c>
      <c r="X14" s="261" t="n">
        <v>1.66</v>
      </c>
      <c r="Y14" s="262" t="n">
        <v>1</v>
      </c>
      <c r="Z14" s="262"/>
      <c r="AA14" s="263" t="n">
        <f aca="false">X14*Y14</f>
        <v>1.66</v>
      </c>
      <c r="AB14" s="269" t="n">
        <v>1</v>
      </c>
      <c r="AC14" s="265" t="n">
        <f aca="false">AA14/Y2</f>
        <v>0.0166</v>
      </c>
      <c r="AD14" s="266" t="n">
        <f aca="false">AA14</f>
        <v>1.66</v>
      </c>
      <c r="AE14" s="267"/>
      <c r="AF14" s="267"/>
      <c r="AG14" s="267"/>
    </row>
    <row r="15" customFormat="false" ht="18.75" hidden="false" customHeight="true" outlineLevel="0" collapsed="false">
      <c r="B15" s="149" t="s">
        <v>212</v>
      </c>
      <c r="C15" s="149"/>
      <c r="D15" s="149"/>
      <c r="E15" s="149"/>
      <c r="F15" s="163" t="s">
        <v>213</v>
      </c>
      <c r="G15" s="163"/>
      <c r="H15" s="134"/>
      <c r="I15" s="151"/>
      <c r="J15" s="151"/>
      <c r="K15" s="151"/>
      <c r="L15" s="151"/>
      <c r="M15" s="151"/>
      <c r="N15" s="151"/>
      <c r="O15" s="255" t="str">
        <f aca="false">B15</f>
        <v>Salsa  -- SEE RECIPE</v>
      </c>
      <c r="P15" s="255"/>
      <c r="Q15" s="255"/>
      <c r="R15" s="255"/>
      <c r="S15" s="270" t="n">
        <v>2</v>
      </c>
      <c r="T15" s="257" t="s">
        <v>144</v>
      </c>
      <c r="U15" s="258" t="n">
        <v>2</v>
      </c>
      <c r="V15" s="259" t="n">
        <v>2</v>
      </c>
      <c r="W15" s="260" t="s">
        <v>111</v>
      </c>
      <c r="X15" s="261" t="n">
        <v>0.05</v>
      </c>
      <c r="Y15" s="258" t="n">
        <v>2</v>
      </c>
      <c r="Z15" s="258"/>
      <c r="AA15" s="263" t="n">
        <f aca="false">X15*Y15</f>
        <v>0.1</v>
      </c>
      <c r="AB15" s="269" t="n">
        <v>1</v>
      </c>
      <c r="AC15" s="265" t="n">
        <f aca="false">AA15/Y2</f>
        <v>0.001</v>
      </c>
      <c r="AD15" s="266" t="n">
        <f aca="false">AA15</f>
        <v>0.1</v>
      </c>
      <c r="AE15" s="267"/>
      <c r="AF15" s="267"/>
      <c r="AG15" s="267"/>
    </row>
    <row r="16" customFormat="false" ht="18.75" hidden="false" customHeight="true" outlineLevel="0" collapsed="false">
      <c r="B16" s="149" t="s">
        <v>214</v>
      </c>
      <c r="C16" s="149"/>
      <c r="D16" s="149"/>
      <c r="E16" s="149"/>
      <c r="F16" s="163" t="s">
        <v>213</v>
      </c>
      <c r="G16" s="163"/>
      <c r="H16" s="134"/>
      <c r="I16" s="151"/>
      <c r="J16" s="151"/>
      <c r="K16" s="151"/>
      <c r="L16" s="151"/>
      <c r="M16" s="151"/>
      <c r="N16" s="151"/>
      <c r="O16" s="255" t="str">
        <f aca="false">B16</f>
        <v>Sour Cream</v>
      </c>
      <c r="P16" s="255"/>
      <c r="Q16" s="255"/>
      <c r="R16" s="255"/>
      <c r="S16" s="270" t="n">
        <v>2</v>
      </c>
      <c r="T16" s="257" t="s">
        <v>144</v>
      </c>
      <c r="U16" s="258" t="n">
        <v>2</v>
      </c>
      <c r="V16" s="259" t="n">
        <v>2</v>
      </c>
      <c r="W16" s="260" t="s">
        <v>111</v>
      </c>
      <c r="X16" s="261" t="n">
        <v>0.07</v>
      </c>
      <c r="Y16" s="258" t="n">
        <v>2</v>
      </c>
      <c r="Z16" s="258"/>
      <c r="AA16" s="263" t="n">
        <f aca="false">X16*Y16</f>
        <v>0.14</v>
      </c>
      <c r="AB16" s="269" t="n">
        <v>1</v>
      </c>
      <c r="AC16" s="265" t="n">
        <f aca="false">AA16/Y2</f>
        <v>0.0014</v>
      </c>
      <c r="AD16" s="266" t="n">
        <f aca="false">AA16</f>
        <v>0.14</v>
      </c>
      <c r="AE16" s="267"/>
      <c r="AF16" s="267"/>
      <c r="AG16" s="267"/>
    </row>
    <row r="17" customFormat="false" ht="18.75" hidden="false" customHeight="true" outlineLevel="0" collapsed="false">
      <c r="B17" s="310" t="s">
        <v>215</v>
      </c>
      <c r="C17" s="310"/>
      <c r="D17" s="310"/>
      <c r="E17" s="310"/>
      <c r="F17" s="163" t="s">
        <v>213</v>
      </c>
      <c r="G17" s="163"/>
      <c r="H17" s="134"/>
      <c r="I17" s="151"/>
      <c r="J17" s="151"/>
      <c r="K17" s="151"/>
      <c r="L17" s="151"/>
      <c r="M17" s="151"/>
      <c r="N17" s="151"/>
      <c r="O17" s="255" t="str">
        <f aca="false">B17</f>
        <v>Avocado Ranch Dressing (See Recipe)</v>
      </c>
      <c r="P17" s="255"/>
      <c r="Q17" s="255"/>
      <c r="R17" s="255"/>
      <c r="S17" s="270" t="n">
        <v>2</v>
      </c>
      <c r="T17" s="257" t="s">
        <v>144</v>
      </c>
      <c r="U17" s="258" t="n">
        <v>2</v>
      </c>
      <c r="V17" s="259" t="n">
        <v>2</v>
      </c>
      <c r="W17" s="260" t="s">
        <v>111</v>
      </c>
      <c r="X17" s="261" t="n">
        <v>0.2</v>
      </c>
      <c r="Y17" s="258" t="n">
        <v>2</v>
      </c>
      <c r="Z17" s="258"/>
      <c r="AA17" s="263" t="n">
        <f aca="false">X17*Y17</f>
        <v>0.4</v>
      </c>
      <c r="AB17" s="269" t="n">
        <v>1</v>
      </c>
      <c r="AC17" s="265" t="n">
        <f aca="false">AA17/Y2</f>
        <v>0.004</v>
      </c>
      <c r="AD17" s="266" t="n">
        <f aca="false">AA17</f>
        <v>0.4</v>
      </c>
      <c r="AE17" s="267"/>
      <c r="AF17" s="267"/>
      <c r="AG17" s="267"/>
    </row>
    <row r="18" customFormat="false" ht="18.75" hidden="false" customHeight="true" outlineLevel="0" collapsed="false">
      <c r="B18" s="149" t="s">
        <v>216</v>
      </c>
      <c r="C18" s="149"/>
      <c r="D18" s="149"/>
      <c r="E18" s="149"/>
      <c r="F18" s="163" t="s">
        <v>217</v>
      </c>
      <c r="G18" s="163"/>
      <c r="H18" s="134"/>
      <c r="I18" s="151"/>
      <c r="J18" s="151"/>
      <c r="K18" s="151"/>
      <c r="L18" s="151"/>
      <c r="M18" s="151"/>
      <c r="N18" s="151"/>
      <c r="O18" s="255" t="str">
        <f aca="false">B18</f>
        <v>Flour Tortilla 12"</v>
      </c>
      <c r="P18" s="255"/>
      <c r="Q18" s="255"/>
      <c r="R18" s="255"/>
      <c r="S18" s="270" t="n">
        <v>1</v>
      </c>
      <c r="T18" s="257" t="s">
        <v>157</v>
      </c>
      <c r="U18" s="258" t="n">
        <v>1</v>
      </c>
      <c r="V18" s="259" t="n">
        <v>1</v>
      </c>
      <c r="W18" s="260" t="s">
        <v>195</v>
      </c>
      <c r="X18" s="261" t="n">
        <v>0.18</v>
      </c>
      <c r="Y18" s="258" t="n">
        <v>1</v>
      </c>
      <c r="Z18" s="258"/>
      <c r="AA18" s="263" t="n">
        <f aca="false">X18*Y18</f>
        <v>0.18</v>
      </c>
      <c r="AB18" s="269" t="n">
        <v>1</v>
      </c>
      <c r="AC18" s="265" t="n">
        <f aca="false">AA18/Y2</f>
        <v>0.0018</v>
      </c>
      <c r="AD18" s="266" t="n">
        <f aca="false">AA18</f>
        <v>0.18</v>
      </c>
      <c r="AE18" s="267"/>
      <c r="AF18" s="267"/>
      <c r="AG18" s="267"/>
    </row>
    <row r="19" customFormat="false" ht="18.75" hidden="false" customHeight="true" outlineLevel="0" collapsed="false">
      <c r="B19" s="149" t="s">
        <v>218</v>
      </c>
      <c r="C19" s="149"/>
      <c r="D19" s="149"/>
      <c r="E19" s="149"/>
      <c r="F19" s="163" t="s">
        <v>207</v>
      </c>
      <c r="G19" s="163"/>
      <c r="H19" s="134"/>
      <c r="I19" s="151"/>
      <c r="J19" s="151"/>
      <c r="K19" s="151"/>
      <c r="L19" s="151"/>
      <c r="M19" s="151"/>
      <c r="N19" s="151"/>
      <c r="O19" s="255" t="str">
        <f aca="false">B19</f>
        <v>Green Onion, 1/4" bias(garnish)</v>
      </c>
      <c r="P19" s="255"/>
      <c r="Q19" s="255"/>
      <c r="R19" s="255"/>
      <c r="S19" s="270" t="n">
        <v>0.5</v>
      </c>
      <c r="T19" s="257" t="s">
        <v>144</v>
      </c>
      <c r="U19" s="258" t="n">
        <v>0.5</v>
      </c>
      <c r="V19" s="274" t="n">
        <v>0.59</v>
      </c>
      <c r="W19" s="260" t="s">
        <v>111</v>
      </c>
      <c r="X19" s="261" t="n">
        <v>0.13</v>
      </c>
      <c r="Y19" s="262" t="n">
        <v>0.59</v>
      </c>
      <c r="Z19" s="258"/>
      <c r="AA19" s="263" t="n">
        <f aca="false">X19*Y19</f>
        <v>0.0767</v>
      </c>
      <c r="AB19" s="269" t="n">
        <v>0.85</v>
      </c>
      <c r="AC19" s="265" t="n">
        <f aca="false">AA19/Y2</f>
        <v>0.000767</v>
      </c>
      <c r="AD19" s="266" t="n">
        <f aca="false">AA19</f>
        <v>0.0767</v>
      </c>
      <c r="AE19" s="267"/>
      <c r="AF19" s="267"/>
      <c r="AG19" s="267"/>
    </row>
    <row r="20" customFormat="false" ht="18.75" hidden="false" customHeight="true" outlineLevel="0" collapsed="false">
      <c r="B20" s="149"/>
      <c r="C20" s="149"/>
      <c r="D20" s="149"/>
      <c r="E20" s="149"/>
      <c r="F20" s="163"/>
      <c r="G20" s="163"/>
      <c r="H20" s="134"/>
      <c r="I20" s="151"/>
      <c r="J20" s="151"/>
      <c r="K20" s="151"/>
      <c r="L20" s="151"/>
      <c r="M20" s="151"/>
      <c r="N20" s="151"/>
      <c r="O20" s="255" t="n">
        <f aca="false">B20</f>
        <v>0</v>
      </c>
      <c r="P20" s="255"/>
      <c r="Q20" s="255"/>
      <c r="R20" s="255"/>
      <c r="S20" s="270"/>
      <c r="T20" s="257"/>
      <c r="U20" s="258" t="n">
        <f aca="false">Y2*S20</f>
        <v>0</v>
      </c>
      <c r="V20" s="274" t="n">
        <f aca="false">(Y2*S20)/AB20</f>
        <v>0</v>
      </c>
      <c r="W20" s="260"/>
      <c r="X20" s="261" t="n">
        <v>0</v>
      </c>
      <c r="Y20" s="258" t="n">
        <f aca="false">V20/1</f>
        <v>0</v>
      </c>
      <c r="Z20" s="258"/>
      <c r="AA20" s="263" t="n">
        <f aca="false">X20*Y20</f>
        <v>0</v>
      </c>
      <c r="AB20" s="269" t="n">
        <v>1</v>
      </c>
      <c r="AC20" s="265"/>
      <c r="AD20" s="266" t="n">
        <f aca="false">ROUND(V20*AC20,5)</f>
        <v>0</v>
      </c>
      <c r="AE20" s="267"/>
      <c r="AF20" s="267"/>
      <c r="AG20" s="267"/>
    </row>
    <row r="21" customFormat="false" ht="18.75" hidden="false" customHeight="true" outlineLevel="0" collapsed="false">
      <c r="B21" s="275"/>
      <c r="C21" s="275"/>
      <c r="D21" s="275"/>
      <c r="E21" s="275"/>
      <c r="F21" s="163"/>
      <c r="G21" s="163"/>
      <c r="H21" s="276"/>
      <c r="I21" s="277"/>
      <c r="J21" s="277"/>
      <c r="K21" s="277"/>
      <c r="L21" s="277"/>
      <c r="M21" s="277"/>
      <c r="N21" s="277"/>
      <c r="O21" s="255" t="n">
        <f aca="false">B21</f>
        <v>0</v>
      </c>
      <c r="P21" s="255"/>
      <c r="Q21" s="255"/>
      <c r="R21" s="255"/>
      <c r="S21" s="270"/>
      <c r="T21" s="257"/>
      <c r="U21" s="258" t="n">
        <f aca="false">Y2*S21</f>
        <v>0</v>
      </c>
      <c r="V21" s="274" t="n">
        <f aca="false">(Y2*S21)/AB21</f>
        <v>0</v>
      </c>
      <c r="W21" s="260"/>
      <c r="X21" s="261" t="n">
        <v>0</v>
      </c>
      <c r="Y21" s="258" t="n">
        <f aca="false">V21/1</f>
        <v>0</v>
      </c>
      <c r="Z21" s="258"/>
      <c r="AA21" s="263" t="n">
        <f aca="false">X21*Y21</f>
        <v>0</v>
      </c>
      <c r="AB21" s="269" t="n">
        <v>1</v>
      </c>
      <c r="AC21" s="265"/>
      <c r="AD21" s="273" t="n">
        <f aca="false">ROUND(V21*AC21,5)</f>
        <v>0</v>
      </c>
      <c r="AE21" s="267"/>
      <c r="AF21" s="267"/>
      <c r="AG21" s="267"/>
    </row>
    <row r="22" customFormat="false" ht="25.5" hidden="false" customHeight="true" outlineLevel="0" collapsed="false">
      <c r="B22" s="278"/>
      <c r="C22" s="279"/>
      <c r="D22" s="279"/>
      <c r="E22" s="279"/>
      <c r="F22" s="279"/>
      <c r="G22" s="279"/>
      <c r="H22" s="279"/>
      <c r="I22" s="279"/>
      <c r="J22" s="279"/>
      <c r="K22" s="279"/>
      <c r="L22" s="280"/>
      <c r="M22" s="205"/>
      <c r="N22" s="205"/>
      <c r="O22" s="281" t="s">
        <v>119</v>
      </c>
      <c r="P22" s="281"/>
      <c r="Q22" s="281"/>
      <c r="R22" s="281"/>
      <c r="S22" s="209" t="s">
        <v>15</v>
      </c>
      <c r="T22" s="209"/>
      <c r="U22" s="209"/>
      <c r="V22" s="209"/>
      <c r="W22" s="209"/>
      <c r="X22" s="209"/>
      <c r="Y22" s="209"/>
      <c r="Z22" s="209"/>
      <c r="AA22" s="209"/>
      <c r="AB22" s="209"/>
      <c r="AC22" s="209"/>
      <c r="AD22" s="184" t="n">
        <f aca="false">ROUNDUP(SUM(AD6:AD21),5)</f>
        <v>3.3815</v>
      </c>
      <c r="AE22" s="267"/>
      <c r="AF22" s="267"/>
      <c r="AG22" s="267"/>
    </row>
    <row r="23" customFormat="false" ht="20.25" hidden="false" customHeight="true" outlineLevel="0" collapsed="false">
      <c r="B23" s="282" t="s">
        <v>120</v>
      </c>
      <c r="C23" s="282"/>
      <c r="D23" s="282"/>
      <c r="E23" s="282"/>
      <c r="F23" s="282"/>
      <c r="G23" s="282"/>
      <c r="H23" s="282"/>
      <c r="I23" s="282"/>
      <c r="J23" s="282"/>
      <c r="K23" s="282"/>
      <c r="L23" s="282"/>
      <c r="M23" s="283"/>
      <c r="N23" s="283"/>
      <c r="O23" s="284"/>
      <c r="P23" s="284"/>
      <c r="Q23" s="284"/>
      <c r="R23" s="284"/>
      <c r="S23" s="285"/>
      <c r="T23" s="285"/>
      <c r="U23" s="285"/>
      <c r="V23" s="285"/>
      <c r="W23" s="285"/>
      <c r="X23" s="153" t="s">
        <v>19</v>
      </c>
      <c r="Y23" s="153"/>
      <c r="Z23" s="153"/>
      <c r="AA23" s="153"/>
      <c r="AB23" s="153"/>
      <c r="AC23" s="153"/>
      <c r="AD23" s="189" t="n">
        <f aca="false">ROUND(AD22*10/100,5)</f>
        <v>0.33815</v>
      </c>
      <c r="AE23" s="267"/>
      <c r="AF23" s="267"/>
      <c r="AG23" s="267"/>
    </row>
    <row r="24" customFormat="false" ht="22.5" hidden="false" customHeight="true" outlineLevel="0" collapsed="false">
      <c r="B24" s="190" t="s">
        <v>121</v>
      </c>
      <c r="C24" s="190"/>
      <c r="D24" s="190"/>
      <c r="E24" s="190"/>
      <c r="F24" s="190"/>
      <c r="G24" s="286"/>
      <c r="H24" s="192" t="s">
        <v>122</v>
      </c>
      <c r="I24" s="192"/>
      <c r="J24" s="193" t="s">
        <v>162</v>
      </c>
      <c r="K24" s="193"/>
      <c r="L24" s="193"/>
      <c r="M24" s="286"/>
      <c r="N24" s="286"/>
      <c r="O24" s="229"/>
      <c r="P24" s="287"/>
      <c r="Q24" s="288"/>
      <c r="R24" s="288"/>
      <c r="S24" s="289"/>
      <c r="T24" s="289"/>
      <c r="U24" s="289"/>
      <c r="V24" s="289"/>
      <c r="W24" s="289"/>
      <c r="X24" s="112" t="s">
        <v>20</v>
      </c>
      <c r="Y24" s="112"/>
      <c r="Z24" s="112"/>
      <c r="AA24" s="112"/>
      <c r="AB24" s="112"/>
      <c r="AC24" s="112"/>
      <c r="AD24" s="199" t="n">
        <f aca="false">AD22+AD23</f>
        <v>3.71965</v>
      </c>
      <c r="AE24" s="267"/>
      <c r="AF24" s="267"/>
      <c r="AG24" s="267"/>
    </row>
    <row r="25" customFormat="false" ht="7.5" hidden="false" customHeight="true" outlineLevel="0" collapsed="false">
      <c r="S25" s="153"/>
      <c r="T25" s="153"/>
      <c r="U25" s="200"/>
      <c r="V25" s="200"/>
      <c r="W25" s="200"/>
      <c r="X25" s="200"/>
      <c r="Y25" s="200"/>
      <c r="Z25" s="200"/>
      <c r="AA25" s="200"/>
      <c r="AB25" s="105"/>
      <c r="AC25" s="105"/>
      <c r="AD25" s="105"/>
      <c r="AE25" s="234"/>
      <c r="AF25" s="234"/>
      <c r="AG25" s="234"/>
    </row>
    <row r="26" customFormat="false" ht="20.25" hidden="false" customHeight="true" outlineLevel="0" collapsed="false">
      <c r="B26" s="201" t="s">
        <v>124</v>
      </c>
      <c r="C26" s="201" t="s">
        <v>125</v>
      </c>
      <c r="D26" s="201"/>
      <c r="E26" s="202" t="s">
        <v>126</v>
      </c>
      <c r="F26" s="202" t="s">
        <v>127</v>
      </c>
      <c r="G26" s="202" t="s">
        <v>128</v>
      </c>
      <c r="H26" s="201" t="s">
        <v>129</v>
      </c>
      <c r="I26" s="201"/>
      <c r="J26" s="201" t="s">
        <v>130</v>
      </c>
      <c r="K26" s="201"/>
      <c r="L26" s="201" t="s">
        <v>131</v>
      </c>
      <c r="M26" s="201"/>
      <c r="N26" s="201" t="s">
        <v>163</v>
      </c>
      <c r="O26" s="207" t="s">
        <v>22</v>
      </c>
      <c r="P26" s="207"/>
      <c r="Q26" s="207"/>
      <c r="R26" s="205"/>
      <c r="S26" s="206"/>
      <c r="T26" s="206"/>
      <c r="U26" s="207"/>
      <c r="V26" s="207"/>
      <c r="W26" s="207"/>
      <c r="X26" s="208" t="s">
        <v>132</v>
      </c>
      <c r="Y26" s="208"/>
      <c r="Z26" s="208"/>
      <c r="AA26" s="208"/>
      <c r="AB26" s="209"/>
      <c r="AC26" s="209"/>
      <c r="AD26" s="210" t="n">
        <f aca="false">AD24/1</f>
        <v>3.71965</v>
      </c>
      <c r="AE26" s="292"/>
      <c r="AF26" s="292"/>
      <c r="AG26" s="292"/>
    </row>
    <row r="27" customFormat="false" ht="37.5" hidden="false" customHeight="true" outlineLevel="0" collapsed="false">
      <c r="B27" s="201"/>
      <c r="C27" s="201"/>
      <c r="D27" s="201"/>
      <c r="E27" s="202"/>
      <c r="F27" s="202"/>
      <c r="G27" s="202"/>
      <c r="H27" s="201"/>
      <c r="I27" s="201"/>
      <c r="J27" s="201"/>
      <c r="K27" s="201"/>
      <c r="L27" s="201"/>
      <c r="M27" s="201"/>
      <c r="N27" s="311" t="n">
        <f aca="true">NOW()</f>
        <v>46231.8062731131</v>
      </c>
      <c r="O27" s="312" t="s">
        <v>23</v>
      </c>
      <c r="P27" s="295" t="s">
        <v>24</v>
      </c>
      <c r="Q27" s="313" t="s">
        <v>25</v>
      </c>
      <c r="R27" s="314" t="s">
        <v>26</v>
      </c>
      <c r="S27" s="296" t="s">
        <v>27</v>
      </c>
      <c r="T27" s="296"/>
      <c r="U27" s="217"/>
      <c r="V27" s="217"/>
      <c r="W27" s="217"/>
      <c r="X27" s="315"/>
      <c r="Y27" s="219" t="s">
        <v>133</v>
      </c>
      <c r="Z27" s="219"/>
      <c r="AA27" s="219"/>
      <c r="AB27" s="219" t="s">
        <v>29</v>
      </c>
      <c r="AC27" s="316" t="s">
        <v>30</v>
      </c>
      <c r="AD27" s="316"/>
      <c r="AE27" s="292"/>
      <c r="AF27" s="292"/>
      <c r="AG27" s="292"/>
    </row>
    <row r="28" customFormat="false" ht="19.5" hidden="false" customHeight="true" outlineLevel="0" collapsed="false">
      <c r="O28" s="222" t="n">
        <f aca="false">Y2</f>
        <v>100</v>
      </c>
      <c r="P28" s="223"/>
      <c r="Q28" s="224" t="n">
        <f aca="false">AD24</f>
        <v>3.71965</v>
      </c>
      <c r="R28" s="225" t="n">
        <v>0</v>
      </c>
      <c r="S28" s="226" t="n">
        <f aca="false">Q28+R28</f>
        <v>3.71965</v>
      </c>
      <c r="T28" s="226"/>
      <c r="U28" s="227"/>
      <c r="V28" s="228"/>
      <c r="W28" s="228"/>
      <c r="X28" s="229"/>
      <c r="Y28" s="230" t="n">
        <f aca="false">AD26/AB28</f>
        <v>12.3988333333333</v>
      </c>
      <c r="Z28" s="230"/>
      <c r="AA28" s="230"/>
      <c r="AB28" s="231" t="n">
        <v>0.3</v>
      </c>
      <c r="AC28" s="232" t="n">
        <f aca="true">NOW()</f>
        <v>46231.8062731134</v>
      </c>
      <c r="AD28" s="232"/>
    </row>
  </sheetData>
  <mergeCells count="101">
    <mergeCell ref="B1:L1"/>
    <mergeCell ref="O1:AD1"/>
    <mergeCell ref="B2:C2"/>
    <mergeCell ref="D2:H2"/>
    <mergeCell ref="O2:P2"/>
    <mergeCell ref="Q2:U2"/>
    <mergeCell ref="C3:H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B21:E21"/>
    <mergeCell ref="F21:G21"/>
    <mergeCell ref="I21:N21"/>
    <mergeCell ref="O21:R21"/>
    <mergeCell ref="O22:R22"/>
    <mergeCell ref="S22:AC22"/>
    <mergeCell ref="B23:L23"/>
    <mergeCell ref="O23:R23"/>
    <mergeCell ref="B24:F24"/>
    <mergeCell ref="H24:I24"/>
    <mergeCell ref="J24:L24"/>
    <mergeCell ref="Q24:R24"/>
    <mergeCell ref="S25:T25"/>
    <mergeCell ref="C26:D26"/>
    <mergeCell ref="H26:I26"/>
    <mergeCell ref="J26:K26"/>
    <mergeCell ref="L26:M26"/>
    <mergeCell ref="O26:Q26"/>
    <mergeCell ref="S26:T26"/>
    <mergeCell ref="X26:AA26"/>
    <mergeCell ref="C27:D27"/>
    <mergeCell ref="H27:I27"/>
    <mergeCell ref="J27:K27"/>
    <mergeCell ref="L27:M27"/>
    <mergeCell ref="S27:T27"/>
    <mergeCell ref="AC27:AD27"/>
    <mergeCell ref="S28:T28"/>
    <mergeCell ref="AC28:AD28"/>
  </mergeCells>
  <hyperlinks>
    <hyperlink ref="N1" location="'MENU ITEM LIST'!A1" display="BACK TO MENU LIST"/>
    <hyperlink ref="B14" location="'Southwest Chicken Breast'!A1" display="Southwest Chicken Breast, Cooked 5 Oz -- See Recipe"/>
    <hyperlink ref="B17" location="'Avocado Ranch'!A1" display="Avocado Ranch Dressing (See Recipe)"/>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9.85"/>
    <col collapsed="false" customWidth="false" hidden="false" outlineLevel="0" max="4" min="3" style="102" width="9.14"/>
    <col collapsed="false" customWidth="true" hidden="false" outlineLevel="0" max="5" min="5" style="102" width="9.85"/>
    <col collapsed="false" customWidth="false" hidden="false" outlineLevel="0" max="6" min="6" style="102" width="9.14"/>
    <col collapsed="false" customWidth="true" hidden="false" outlineLevel="0" max="7" min="7" style="102" width="14.41"/>
    <col collapsed="false" customWidth="true" hidden="false" outlineLevel="0" max="8" min="8" style="102" width="4.85"/>
    <col collapsed="false" customWidth="true" hidden="false" outlineLevel="0" max="9" min="9" style="102" width="8.56"/>
    <col collapsed="false" customWidth="true" hidden="false" outlineLevel="0" max="10" min="10" style="102" width="9.85"/>
    <col collapsed="false" customWidth="true" hidden="false" outlineLevel="0" max="11" min="11" style="102" width="8.56"/>
    <col collapsed="false" customWidth="true" hidden="false" outlineLevel="0" max="13" min="12" style="102" width="13.7"/>
    <col collapsed="false" customWidth="true" hidden="false" outlineLevel="0" max="14" min="14" style="102" width="29.28"/>
    <col collapsed="false" customWidth="false" hidden="false" outlineLevel="0" max="17" min="15" style="102" width="9.14"/>
    <col collapsed="false" customWidth="true" hidden="false" outlineLevel="0" max="18" min="18" style="102" width="6.13"/>
    <col collapsed="false" customWidth="true" hidden="false" outlineLevel="0" max="19" min="19" style="102" width="8.56"/>
    <col collapsed="false" customWidth="true" hidden="false" outlineLevel="0" max="20" min="20" style="102" width="7.7"/>
    <col collapsed="false" customWidth="true" hidden="false" outlineLevel="0" max="21" min="21" style="102" width="10.41"/>
    <col collapsed="false" customWidth="true" hidden="false" outlineLevel="0" max="23" min="22" style="102" width="8.85"/>
    <col collapsed="false" customWidth="true" hidden="false" outlineLevel="0" max="24" min="24" style="102" width="9.85"/>
    <col collapsed="false" customWidth="true" hidden="false" outlineLevel="0" max="25" min="25" style="102" width="12.28"/>
    <col collapsed="false" customWidth="true" hidden="false" outlineLevel="0" max="26" min="26" style="102" width="10.28"/>
    <col collapsed="false" customWidth="true" hidden="false" outlineLevel="0" max="27" min="27" style="102" width="8.14"/>
    <col collapsed="false" customWidth="true" hidden="false" outlineLevel="0" max="28" min="28" style="102" width="8.56"/>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7" hidden="false" customHeight="true" outlineLevel="0" collapsed="false">
      <c r="B1" s="308" t="s">
        <v>63</v>
      </c>
      <c r="C1" s="308"/>
      <c r="D1" s="308"/>
      <c r="E1" s="308"/>
      <c r="F1" s="308"/>
      <c r="G1" s="308"/>
      <c r="H1" s="308"/>
      <c r="I1" s="308"/>
      <c r="J1" s="308"/>
      <c r="K1" s="308"/>
      <c r="L1" s="308"/>
      <c r="M1" s="99"/>
      <c r="N1" s="233" t="s">
        <v>135</v>
      </c>
      <c r="O1" s="317" t="s">
        <v>64</v>
      </c>
      <c r="P1" s="317"/>
      <c r="Q1" s="317"/>
      <c r="R1" s="317"/>
      <c r="S1" s="317"/>
      <c r="T1" s="317"/>
      <c r="U1" s="317"/>
      <c r="V1" s="317"/>
      <c r="W1" s="317"/>
      <c r="X1" s="317"/>
      <c r="Y1" s="317"/>
      <c r="Z1" s="317"/>
      <c r="AA1" s="317"/>
      <c r="AB1" s="317"/>
      <c r="AC1" s="317"/>
      <c r="AD1" s="200"/>
      <c r="AE1" s="200"/>
      <c r="AF1" s="200"/>
      <c r="AG1" s="234"/>
      <c r="AH1" s="234"/>
    </row>
    <row r="2" customFormat="false" ht="47.25" hidden="false" customHeight="true" outlineLevel="0" collapsed="false">
      <c r="B2" s="103" t="s">
        <v>65</v>
      </c>
      <c r="C2" s="103"/>
      <c r="D2" s="309" t="s">
        <v>219</v>
      </c>
      <c r="E2" s="309"/>
      <c r="F2" s="309"/>
      <c r="G2" s="309"/>
      <c r="H2" s="309"/>
      <c r="I2" s="105" t="s">
        <v>67</v>
      </c>
      <c r="J2" s="106" t="n">
        <v>100</v>
      </c>
      <c r="K2" s="105" t="s">
        <v>68</v>
      </c>
      <c r="L2" s="235" t="n">
        <v>1</v>
      </c>
      <c r="M2" s="107" t="s">
        <v>220</v>
      </c>
      <c r="N2" s="108"/>
      <c r="O2" s="113" t="s">
        <v>1</v>
      </c>
      <c r="P2" s="113"/>
      <c r="Q2" s="318" t="str">
        <f aca="false">D2</f>
        <v>Southwest Chicken Breast</v>
      </c>
      <c r="R2" s="318"/>
      <c r="S2" s="318"/>
      <c r="T2" s="318"/>
      <c r="U2" s="318"/>
      <c r="V2" s="236"/>
      <c r="W2" s="236"/>
      <c r="X2" s="105" t="s">
        <v>67</v>
      </c>
      <c r="Y2" s="112" t="n">
        <f aca="false">J2</f>
        <v>100</v>
      </c>
      <c r="Z2" s="113" t="s">
        <v>70</v>
      </c>
      <c r="AA2" s="114" t="n">
        <f aca="false">L2</f>
        <v>1</v>
      </c>
      <c r="AB2" s="237" t="str">
        <f aca="false">M2</f>
        <v> 5 oz. Breast</v>
      </c>
      <c r="AC2" s="238"/>
      <c r="AD2" s="239"/>
      <c r="AE2" s="239"/>
      <c r="AF2" s="239"/>
      <c r="AG2" s="238"/>
      <c r="AH2" s="238"/>
    </row>
    <row r="3" customFormat="false" ht="19.5" hidden="false" customHeight="true" outlineLevel="0" collapsed="false">
      <c r="B3" s="93"/>
      <c r="C3" s="116"/>
      <c r="D3" s="116"/>
      <c r="E3" s="116"/>
      <c r="F3" s="116"/>
      <c r="G3" s="116"/>
      <c r="H3" s="116"/>
      <c r="I3" s="240"/>
      <c r="J3" s="200"/>
      <c r="K3" s="105"/>
      <c r="L3" s="114"/>
      <c r="M3" s="241"/>
      <c r="N3" s="109"/>
      <c r="O3" s="105"/>
      <c r="P3" s="105"/>
      <c r="Q3" s="242" t="n">
        <f aca="false">D3</f>
        <v>0</v>
      </c>
      <c r="R3" s="242"/>
      <c r="S3" s="242"/>
      <c r="T3" s="242"/>
      <c r="U3" s="242"/>
      <c r="V3" s="242"/>
      <c r="W3" s="242"/>
      <c r="X3" s="105"/>
      <c r="Y3" s="153" t="n">
        <f aca="false">J3</f>
        <v>0</v>
      </c>
      <c r="Z3" s="113"/>
      <c r="AA3" s="114"/>
      <c r="AB3" s="243"/>
      <c r="AC3" s="238"/>
      <c r="AD3" s="239"/>
      <c r="AE3" s="239"/>
      <c r="AF3" s="239"/>
      <c r="AG3" s="238"/>
      <c r="AH3" s="238"/>
    </row>
    <row r="4" customFormat="false" ht="15" hidden="false" customHeight="true" outlineLevel="0" collapsed="false">
      <c r="C4" s="116"/>
      <c r="D4" s="116"/>
      <c r="E4" s="116"/>
      <c r="F4" s="116"/>
      <c r="G4" s="116"/>
      <c r="H4" s="116"/>
      <c r="I4" s="244"/>
      <c r="J4" s="244"/>
      <c r="O4" s="245"/>
      <c r="P4" s="245"/>
      <c r="Q4" s="242"/>
      <c r="R4" s="242"/>
      <c r="S4" s="242"/>
      <c r="T4" s="242"/>
      <c r="U4" s="242"/>
      <c r="V4" s="242"/>
      <c r="W4" s="242"/>
      <c r="X4" s="200"/>
      <c r="Y4" s="238"/>
      <c r="Z4" s="238"/>
      <c r="AA4" s="238"/>
      <c r="AB4" s="238"/>
      <c r="AC4" s="238"/>
      <c r="AD4" s="246"/>
      <c r="AE4" s="246"/>
      <c r="AF4" s="246"/>
      <c r="AG4" s="238"/>
      <c r="AH4" s="238"/>
    </row>
    <row r="5" customFormat="false" ht="45.75" hidden="false" customHeight="true" outlineLevel="0" collapsed="false">
      <c r="B5" s="247" t="s">
        <v>4</v>
      </c>
      <c r="C5" s="247"/>
      <c r="D5" s="247"/>
      <c r="E5" s="247"/>
      <c r="F5" s="248" t="s">
        <v>71</v>
      </c>
      <c r="G5" s="248"/>
      <c r="H5" s="248" t="s">
        <v>13</v>
      </c>
      <c r="I5" s="248"/>
      <c r="J5" s="248"/>
      <c r="K5" s="248"/>
      <c r="L5" s="248"/>
      <c r="M5" s="248"/>
      <c r="N5" s="248"/>
      <c r="O5" s="249" t="s">
        <v>4</v>
      </c>
      <c r="P5" s="249"/>
      <c r="Q5" s="249"/>
      <c r="R5" s="249"/>
      <c r="S5" s="250" t="s">
        <v>5</v>
      </c>
      <c r="T5" s="251" t="s">
        <v>6</v>
      </c>
      <c r="U5" s="252" t="s">
        <v>72</v>
      </c>
      <c r="V5" s="250" t="s">
        <v>7</v>
      </c>
      <c r="W5" s="250" t="s">
        <v>73</v>
      </c>
      <c r="X5" s="250" t="s">
        <v>74</v>
      </c>
      <c r="Y5" s="250" t="s">
        <v>9</v>
      </c>
      <c r="Z5" s="250" t="s">
        <v>76</v>
      </c>
      <c r="AA5" s="252" t="s">
        <v>10</v>
      </c>
      <c r="AB5" s="252" t="s">
        <v>11</v>
      </c>
      <c r="AC5" s="253" t="s">
        <v>12</v>
      </c>
      <c r="AD5" s="200"/>
      <c r="AE5" s="200"/>
      <c r="AF5" s="200"/>
    </row>
    <row r="6" customFormat="false" ht="24.75" hidden="false" customHeight="true" outlineLevel="0" collapsed="false">
      <c r="B6" s="132" t="s">
        <v>221</v>
      </c>
      <c r="C6" s="132"/>
      <c r="D6" s="132"/>
      <c r="E6" s="132"/>
      <c r="F6" s="133" t="s">
        <v>222</v>
      </c>
      <c r="G6" s="133"/>
      <c r="H6" s="134" t="n">
        <v>1</v>
      </c>
      <c r="I6" s="254" t="s">
        <v>223</v>
      </c>
      <c r="J6" s="254"/>
      <c r="K6" s="254"/>
      <c r="L6" s="254"/>
      <c r="M6" s="254"/>
      <c r="N6" s="254"/>
      <c r="O6" s="255" t="str">
        <f aca="false">B6</f>
        <v>Chicken Breast, Bnls, Skls, Raw</v>
      </c>
      <c r="P6" s="255"/>
      <c r="Q6" s="255"/>
      <c r="R6" s="255"/>
      <c r="S6" s="256" t="n">
        <v>5</v>
      </c>
      <c r="T6" s="257" t="s">
        <v>144</v>
      </c>
      <c r="U6" s="258" t="n">
        <f aca="false">S6*Y2</f>
        <v>500</v>
      </c>
      <c r="V6" s="259" t="n">
        <f aca="false">(Y2*S6)/AA6</f>
        <v>500</v>
      </c>
      <c r="W6" s="260" t="s">
        <v>83</v>
      </c>
      <c r="X6" s="261" t="n">
        <v>2.87</v>
      </c>
      <c r="Y6" s="262" t="n">
        <f aca="false">V6/16</f>
        <v>31.25</v>
      </c>
      <c r="Z6" s="263" t="n">
        <f aca="false">X6*Y6</f>
        <v>89.6875</v>
      </c>
      <c r="AA6" s="264" t="n">
        <v>1</v>
      </c>
      <c r="AB6" s="265" t="n">
        <f aca="false">X6/Y6</f>
        <v>0.09184</v>
      </c>
      <c r="AC6" s="319" t="n">
        <f aca="false">Z6</f>
        <v>89.6875</v>
      </c>
      <c r="AD6" s="267"/>
      <c r="AE6" s="267"/>
      <c r="AF6" s="267"/>
    </row>
    <row r="7" customFormat="false" ht="28.5" hidden="false" customHeight="true" outlineLevel="0" collapsed="false">
      <c r="B7" s="149" t="s">
        <v>224</v>
      </c>
      <c r="C7" s="149"/>
      <c r="D7" s="149"/>
      <c r="E7" s="149"/>
      <c r="F7" s="150" t="s">
        <v>182</v>
      </c>
      <c r="G7" s="150"/>
      <c r="H7" s="134" t="n">
        <v>2</v>
      </c>
      <c r="I7" s="151" t="s">
        <v>225</v>
      </c>
      <c r="J7" s="151"/>
      <c r="K7" s="151"/>
      <c r="L7" s="151"/>
      <c r="M7" s="151"/>
      <c r="N7" s="151"/>
      <c r="O7" s="255" t="str">
        <f aca="false">B7</f>
        <v>Chili Powder</v>
      </c>
      <c r="P7" s="255"/>
      <c r="Q7" s="255"/>
      <c r="R7" s="255"/>
      <c r="S7" s="268" t="n">
        <v>0.03</v>
      </c>
      <c r="T7" s="257" t="s">
        <v>148</v>
      </c>
      <c r="U7" s="262" t="n">
        <f aca="false">Y2*S7</f>
        <v>3</v>
      </c>
      <c r="V7" s="259" t="n">
        <f aca="false">(Y2*S7)/AA7</f>
        <v>3</v>
      </c>
      <c r="W7" s="260" t="s">
        <v>83</v>
      </c>
      <c r="X7" s="261" t="n">
        <v>4.57</v>
      </c>
      <c r="Y7" s="262" t="n">
        <f aca="false">V7/1</f>
        <v>3</v>
      </c>
      <c r="Z7" s="263" t="n">
        <f aca="false">X7*Y7</f>
        <v>13.71</v>
      </c>
      <c r="AA7" s="269" t="n">
        <v>1</v>
      </c>
      <c r="AB7" s="265"/>
      <c r="AC7" s="319" t="n">
        <f aca="false">Z7</f>
        <v>13.71</v>
      </c>
      <c r="AD7" s="267"/>
      <c r="AE7" s="267"/>
      <c r="AF7" s="267"/>
    </row>
    <row r="8" customFormat="false" ht="32.25" hidden="false" customHeight="true" outlineLevel="0" collapsed="false">
      <c r="B8" s="149" t="s">
        <v>226</v>
      </c>
      <c r="C8" s="149"/>
      <c r="D8" s="149"/>
      <c r="E8" s="149"/>
      <c r="F8" s="163" t="s">
        <v>182</v>
      </c>
      <c r="G8" s="163"/>
      <c r="H8" s="134" t="n">
        <v>3</v>
      </c>
      <c r="I8" s="151" t="s">
        <v>227</v>
      </c>
      <c r="J8" s="151"/>
      <c r="K8" s="151"/>
      <c r="L8" s="151"/>
      <c r="M8" s="151"/>
      <c r="N8" s="151"/>
      <c r="O8" s="255" t="str">
        <f aca="false">B8</f>
        <v>Cumin</v>
      </c>
      <c r="P8" s="255"/>
      <c r="Q8" s="255"/>
      <c r="R8" s="255"/>
      <c r="S8" s="270" t="n">
        <v>0.03</v>
      </c>
      <c r="T8" s="257" t="s">
        <v>148</v>
      </c>
      <c r="U8" s="258" t="n">
        <f aca="false">Y2*S8</f>
        <v>3</v>
      </c>
      <c r="V8" s="259" t="n">
        <f aca="false">(Y2*S8)/AA8</f>
        <v>3</v>
      </c>
      <c r="W8" s="260" t="s">
        <v>83</v>
      </c>
      <c r="X8" s="261" t="n">
        <v>9.82</v>
      </c>
      <c r="Y8" s="262" t="n">
        <f aca="false">V8/1</f>
        <v>3</v>
      </c>
      <c r="Z8" s="263" t="n">
        <f aca="false">X8*Y8</f>
        <v>29.46</v>
      </c>
      <c r="AA8" s="269" t="n">
        <v>1</v>
      </c>
      <c r="AB8" s="265"/>
      <c r="AC8" s="273" t="n">
        <f aca="false">Z8</f>
        <v>29.46</v>
      </c>
      <c r="AD8" s="267"/>
      <c r="AE8" s="267"/>
      <c r="AF8" s="267"/>
    </row>
    <row r="9" customFormat="false" ht="30" hidden="false" customHeight="true" outlineLevel="0" collapsed="false">
      <c r="B9" s="149" t="s">
        <v>228</v>
      </c>
      <c r="C9" s="149"/>
      <c r="D9" s="149"/>
      <c r="E9" s="149"/>
      <c r="F9" s="150" t="s">
        <v>182</v>
      </c>
      <c r="G9" s="150"/>
      <c r="H9" s="134" t="n">
        <v>4</v>
      </c>
      <c r="I9" s="151" t="s">
        <v>229</v>
      </c>
      <c r="J9" s="151"/>
      <c r="K9" s="151"/>
      <c r="L9" s="151"/>
      <c r="M9" s="151"/>
      <c r="N9" s="151"/>
      <c r="O9" s="255" t="str">
        <f aca="false">B9</f>
        <v>Paprika</v>
      </c>
      <c r="P9" s="255"/>
      <c r="Q9" s="255"/>
      <c r="R9" s="255"/>
      <c r="S9" s="270" t="n">
        <v>0.03</v>
      </c>
      <c r="T9" s="257" t="s">
        <v>148</v>
      </c>
      <c r="U9" s="258" t="n">
        <f aca="false">Y2*S9</f>
        <v>3</v>
      </c>
      <c r="V9" s="259" t="n">
        <f aca="false">(Y2*S9)/AA9</f>
        <v>3</v>
      </c>
      <c r="W9" s="260" t="s">
        <v>148</v>
      </c>
      <c r="X9" s="261" t="n">
        <v>4.89</v>
      </c>
      <c r="Y9" s="262" t="n">
        <f aca="false">V9/1</f>
        <v>3</v>
      </c>
      <c r="Z9" s="263" t="n">
        <f aca="false">X9*Y9</f>
        <v>14.67</v>
      </c>
      <c r="AA9" s="269" t="n">
        <v>1</v>
      </c>
      <c r="AB9" s="265"/>
      <c r="AC9" s="273" t="n">
        <f aca="false">Z9</f>
        <v>14.67</v>
      </c>
      <c r="AD9" s="267"/>
      <c r="AE9" s="267"/>
      <c r="AF9" s="267"/>
    </row>
    <row r="10" customFormat="false" ht="31.5" hidden="false" customHeight="true" outlineLevel="0" collapsed="false">
      <c r="B10" s="149" t="s">
        <v>230</v>
      </c>
      <c r="C10" s="149"/>
      <c r="D10" s="149"/>
      <c r="E10" s="149"/>
      <c r="F10" s="150" t="s">
        <v>182</v>
      </c>
      <c r="G10" s="150"/>
      <c r="H10" s="134"/>
      <c r="I10" s="151" t="s">
        <v>231</v>
      </c>
      <c r="J10" s="151"/>
      <c r="K10" s="151"/>
      <c r="L10" s="151"/>
      <c r="M10" s="151"/>
      <c r="N10" s="151"/>
      <c r="O10" s="255" t="str">
        <f aca="false">B10</f>
        <v>Salt </v>
      </c>
      <c r="P10" s="255"/>
      <c r="Q10" s="255"/>
      <c r="R10" s="255"/>
      <c r="S10" s="271" t="n">
        <v>0.03</v>
      </c>
      <c r="T10" s="257" t="s">
        <v>148</v>
      </c>
      <c r="U10" s="258" t="n">
        <f aca="false">Y2*S10</f>
        <v>3</v>
      </c>
      <c r="V10" s="259" t="n">
        <f aca="false">(Y2*S10)/AA10</f>
        <v>3</v>
      </c>
      <c r="W10" s="260" t="s">
        <v>83</v>
      </c>
      <c r="X10" s="261" t="n">
        <v>0.14</v>
      </c>
      <c r="Y10" s="262" t="n">
        <f aca="false">V10/1</f>
        <v>3</v>
      </c>
      <c r="Z10" s="263" t="n">
        <f aca="false">X10*Y10</f>
        <v>0.42</v>
      </c>
      <c r="AA10" s="269" t="n">
        <v>1</v>
      </c>
      <c r="AB10" s="265"/>
      <c r="AC10" s="273" t="n">
        <f aca="false">Z10</f>
        <v>0.42</v>
      </c>
      <c r="AD10" s="267"/>
      <c r="AE10" s="267"/>
      <c r="AF10" s="267"/>
    </row>
    <row r="11" customFormat="false" ht="30" hidden="false" customHeight="true" outlineLevel="0" collapsed="false">
      <c r="B11" s="149" t="s">
        <v>98</v>
      </c>
      <c r="C11" s="149"/>
      <c r="D11" s="149"/>
      <c r="E11" s="149"/>
      <c r="F11" s="150" t="s">
        <v>182</v>
      </c>
      <c r="G11" s="150"/>
      <c r="H11" s="134" t="n">
        <v>5</v>
      </c>
      <c r="I11" s="151" t="s">
        <v>232</v>
      </c>
      <c r="J11" s="151"/>
      <c r="K11" s="151"/>
      <c r="L11" s="151"/>
      <c r="M11" s="151"/>
      <c r="N11" s="151"/>
      <c r="O11" s="272" t="str">
        <f aca="false">B11</f>
        <v>Pepper</v>
      </c>
      <c r="P11" s="272"/>
      <c r="Q11" s="272"/>
      <c r="R11" s="272"/>
      <c r="S11" s="270" t="n">
        <v>0.25</v>
      </c>
      <c r="T11" s="257" t="s">
        <v>157</v>
      </c>
      <c r="U11" s="258" t="n">
        <f aca="false">Y2*S11</f>
        <v>25</v>
      </c>
      <c r="V11" s="259" t="n">
        <v>2</v>
      </c>
      <c r="W11" s="260" t="s">
        <v>89</v>
      </c>
      <c r="X11" s="261" t="n">
        <v>0.36</v>
      </c>
      <c r="Y11" s="262" t="n">
        <v>1</v>
      </c>
      <c r="Z11" s="263" t="n">
        <f aca="false">X11*Y11</f>
        <v>0.36</v>
      </c>
      <c r="AA11" s="269" t="n">
        <v>1</v>
      </c>
      <c r="AB11" s="265"/>
      <c r="AC11" s="266" t="n">
        <f aca="false">Z11</f>
        <v>0.36</v>
      </c>
      <c r="AD11" s="267"/>
      <c r="AE11" s="267"/>
      <c r="AF11" s="267"/>
    </row>
    <row r="12" customFormat="false" ht="18.75" hidden="false" customHeight="true" outlineLevel="0" collapsed="false">
      <c r="B12" s="149" t="s">
        <v>233</v>
      </c>
      <c r="C12" s="149"/>
      <c r="D12" s="149"/>
      <c r="E12" s="149"/>
      <c r="F12" s="150" t="s">
        <v>234</v>
      </c>
      <c r="G12" s="150"/>
      <c r="H12" s="134"/>
      <c r="I12" s="151" t="s">
        <v>235</v>
      </c>
      <c r="J12" s="151"/>
      <c r="K12" s="151"/>
      <c r="L12" s="151"/>
      <c r="M12" s="151"/>
      <c r="N12" s="151"/>
      <c r="O12" s="161" t="str">
        <f aca="false">B12</f>
        <v>Olive Oil</v>
      </c>
      <c r="P12" s="161"/>
      <c r="Q12" s="161"/>
      <c r="R12" s="161"/>
      <c r="S12" s="268" t="n">
        <v>0.25</v>
      </c>
      <c r="T12" s="257" t="s">
        <v>157</v>
      </c>
      <c r="U12" s="258" t="n">
        <f aca="false">Y2*S12</f>
        <v>25</v>
      </c>
      <c r="V12" s="259" t="n">
        <v>2</v>
      </c>
      <c r="W12" s="260" t="s">
        <v>89</v>
      </c>
      <c r="X12" s="261" t="n">
        <v>1.09</v>
      </c>
      <c r="Y12" s="262" t="n">
        <f aca="false">V12/1</f>
        <v>2</v>
      </c>
      <c r="Z12" s="263" t="n">
        <f aca="false">X12*Y12</f>
        <v>2.18</v>
      </c>
      <c r="AA12" s="269" t="n">
        <v>1</v>
      </c>
      <c r="AB12" s="265"/>
      <c r="AC12" s="273" t="n">
        <f aca="false">Z12</f>
        <v>2.18</v>
      </c>
      <c r="AD12" s="267"/>
      <c r="AE12" s="267"/>
      <c r="AF12" s="267"/>
    </row>
    <row r="13" customFormat="false" ht="18.75" hidden="false" customHeight="true" outlineLevel="0" collapsed="false">
      <c r="B13" s="149"/>
      <c r="C13" s="149"/>
      <c r="D13" s="149"/>
      <c r="E13" s="149"/>
      <c r="F13" s="163"/>
      <c r="G13" s="163"/>
      <c r="H13" s="134" t="n">
        <v>6</v>
      </c>
      <c r="I13" s="151" t="s">
        <v>236</v>
      </c>
      <c r="J13" s="151"/>
      <c r="K13" s="151"/>
      <c r="L13" s="151"/>
      <c r="M13" s="151"/>
      <c r="N13" s="151"/>
      <c r="O13" s="255" t="n">
        <f aca="false">B13</f>
        <v>0</v>
      </c>
      <c r="P13" s="255"/>
      <c r="Q13" s="255"/>
      <c r="R13" s="255"/>
      <c r="S13" s="270"/>
      <c r="T13" s="257"/>
      <c r="U13" s="258" t="n">
        <f aca="false">Y2*S13</f>
        <v>0</v>
      </c>
      <c r="V13" s="259" t="n">
        <f aca="false">(Y2*S13)/AA13</f>
        <v>0</v>
      </c>
      <c r="W13" s="260"/>
      <c r="X13" s="261" t="n">
        <v>0</v>
      </c>
      <c r="Y13" s="262" t="n">
        <f aca="false">V13/16</f>
        <v>0</v>
      </c>
      <c r="Z13" s="263" t="n">
        <f aca="false">X13*Y13</f>
        <v>0</v>
      </c>
      <c r="AA13" s="269" t="n">
        <v>1</v>
      </c>
      <c r="AB13" s="265"/>
      <c r="AC13" s="273" t="n">
        <f aca="false">ROUND(V13*AB13,5)</f>
        <v>0</v>
      </c>
      <c r="AD13" s="267"/>
      <c r="AE13" s="267"/>
      <c r="AF13" s="267"/>
    </row>
    <row r="14" customFormat="false" ht="27.75" hidden="false" customHeight="true" outlineLevel="0" collapsed="false">
      <c r="B14" s="149"/>
      <c r="C14" s="149"/>
      <c r="D14" s="149"/>
      <c r="E14" s="149"/>
      <c r="F14" s="163"/>
      <c r="G14" s="163"/>
      <c r="H14" s="134"/>
      <c r="I14" s="151"/>
      <c r="J14" s="151"/>
      <c r="K14" s="151"/>
      <c r="L14" s="151"/>
      <c r="M14" s="151"/>
      <c r="N14" s="151"/>
      <c r="O14" s="255" t="n">
        <f aca="false">B14</f>
        <v>0</v>
      </c>
      <c r="P14" s="255"/>
      <c r="Q14" s="255"/>
      <c r="R14" s="255"/>
      <c r="S14" s="270"/>
      <c r="T14" s="257"/>
      <c r="U14" s="258" t="n">
        <f aca="false">Y2*S14</f>
        <v>0</v>
      </c>
      <c r="V14" s="259" t="n">
        <f aca="false">(Y2*S14)/AA14</f>
        <v>0</v>
      </c>
      <c r="W14" s="260"/>
      <c r="X14" s="261" t="n">
        <v>0</v>
      </c>
      <c r="Y14" s="262" t="n">
        <f aca="false">V14/1</f>
        <v>0</v>
      </c>
      <c r="Z14" s="263" t="n">
        <f aca="false">X14*Y14</f>
        <v>0</v>
      </c>
      <c r="AA14" s="269" t="n">
        <v>1</v>
      </c>
      <c r="AB14" s="265"/>
      <c r="AC14" s="273" t="n">
        <f aca="false">ROUND(V14*AB14,5)</f>
        <v>0</v>
      </c>
      <c r="AD14" s="267"/>
      <c r="AE14" s="267"/>
      <c r="AF14" s="267"/>
    </row>
    <row r="15" customFormat="false" ht="18.75" hidden="false" customHeight="true" outlineLevel="0" collapsed="false">
      <c r="B15" s="149"/>
      <c r="C15" s="149"/>
      <c r="D15" s="149"/>
      <c r="E15" s="149"/>
      <c r="F15" s="163"/>
      <c r="G15" s="163"/>
      <c r="H15" s="134"/>
      <c r="I15" s="151"/>
      <c r="J15" s="151"/>
      <c r="K15" s="151"/>
      <c r="L15" s="151"/>
      <c r="M15" s="151"/>
      <c r="N15" s="151"/>
      <c r="O15" s="255" t="n">
        <f aca="false">B15</f>
        <v>0</v>
      </c>
      <c r="P15" s="255"/>
      <c r="Q15" s="255"/>
      <c r="R15" s="255"/>
      <c r="S15" s="270"/>
      <c r="T15" s="257"/>
      <c r="U15" s="258" t="n">
        <f aca="false">Y2*S15</f>
        <v>0</v>
      </c>
      <c r="V15" s="259" t="n">
        <f aca="false">(Y2*S15)/AA15</f>
        <v>0</v>
      </c>
      <c r="W15" s="260"/>
      <c r="X15" s="261" t="n">
        <v>0</v>
      </c>
      <c r="Y15" s="258" t="n">
        <f aca="false">V15/1</f>
        <v>0</v>
      </c>
      <c r="Z15" s="263" t="n">
        <f aca="false">X15*Y15</f>
        <v>0</v>
      </c>
      <c r="AA15" s="269" t="n">
        <v>1</v>
      </c>
      <c r="AB15" s="265"/>
      <c r="AC15" s="273" t="n">
        <f aca="false">ROUND(V15*AB15,5)</f>
        <v>0</v>
      </c>
      <c r="AD15" s="267"/>
      <c r="AE15" s="267"/>
      <c r="AF15" s="267"/>
    </row>
    <row r="16" customFormat="false" ht="18.75" hidden="false" customHeight="true" outlineLevel="0" collapsed="false">
      <c r="B16" s="275"/>
      <c r="C16" s="275"/>
      <c r="D16" s="275"/>
      <c r="E16" s="275"/>
      <c r="F16" s="163"/>
      <c r="G16" s="163"/>
      <c r="H16" s="276"/>
      <c r="I16" s="277"/>
      <c r="J16" s="277"/>
      <c r="K16" s="277"/>
      <c r="L16" s="277"/>
      <c r="M16" s="277"/>
      <c r="N16" s="277"/>
      <c r="O16" s="255" t="n">
        <f aca="false">B16</f>
        <v>0</v>
      </c>
      <c r="P16" s="255"/>
      <c r="Q16" s="255"/>
      <c r="R16" s="255"/>
      <c r="S16" s="270"/>
      <c r="T16" s="257"/>
      <c r="U16" s="258" t="n">
        <f aca="false">Y2*S16</f>
        <v>0</v>
      </c>
      <c r="V16" s="274" t="n">
        <f aca="false">(Y2*S16)/AA16</f>
        <v>0</v>
      </c>
      <c r="W16" s="260"/>
      <c r="X16" s="261" t="n">
        <v>0</v>
      </c>
      <c r="Y16" s="258" t="n">
        <f aca="false">V16/1</f>
        <v>0</v>
      </c>
      <c r="Z16" s="263" t="n">
        <f aca="false">X16*Y16</f>
        <v>0</v>
      </c>
      <c r="AA16" s="269" t="n">
        <v>1</v>
      </c>
      <c r="AB16" s="265"/>
      <c r="AC16" s="273" t="n">
        <f aca="false">ROUND(V16*AB16,5)</f>
        <v>0</v>
      </c>
      <c r="AD16" s="267"/>
      <c r="AE16" s="267"/>
      <c r="AF16" s="267"/>
    </row>
    <row r="17" customFormat="false" ht="25.5" hidden="false" customHeight="true" outlineLevel="0" collapsed="false">
      <c r="B17" s="278"/>
      <c r="C17" s="279"/>
      <c r="D17" s="279"/>
      <c r="E17" s="279"/>
      <c r="F17" s="279"/>
      <c r="G17" s="279"/>
      <c r="H17" s="279"/>
      <c r="I17" s="279"/>
      <c r="J17" s="279"/>
      <c r="K17" s="279"/>
      <c r="L17" s="280"/>
      <c r="M17" s="205"/>
      <c r="N17" s="205"/>
      <c r="O17" s="281" t="s">
        <v>119</v>
      </c>
      <c r="P17" s="281"/>
      <c r="Q17" s="281"/>
      <c r="R17" s="281"/>
      <c r="S17" s="209" t="s">
        <v>15</v>
      </c>
      <c r="T17" s="209"/>
      <c r="U17" s="209"/>
      <c r="V17" s="209"/>
      <c r="W17" s="209"/>
      <c r="X17" s="209"/>
      <c r="Y17" s="209"/>
      <c r="Z17" s="209"/>
      <c r="AA17" s="209"/>
      <c r="AB17" s="209"/>
      <c r="AC17" s="184" t="n">
        <f aca="false">ROUNDUP(SUM(AC6:AC16),5)</f>
        <v>150.4875</v>
      </c>
      <c r="AD17" s="267"/>
      <c r="AE17" s="267"/>
      <c r="AF17" s="267"/>
    </row>
    <row r="18" customFormat="false" ht="20.25" hidden="false" customHeight="true" outlineLevel="0" collapsed="false">
      <c r="B18" s="282" t="s">
        <v>120</v>
      </c>
      <c r="C18" s="282"/>
      <c r="D18" s="282"/>
      <c r="E18" s="282"/>
      <c r="F18" s="282"/>
      <c r="G18" s="282"/>
      <c r="H18" s="282"/>
      <c r="I18" s="282"/>
      <c r="J18" s="282"/>
      <c r="K18" s="282"/>
      <c r="L18" s="282"/>
      <c r="M18" s="283"/>
      <c r="N18" s="283"/>
      <c r="O18" s="284"/>
      <c r="P18" s="284"/>
      <c r="Q18" s="284"/>
      <c r="R18" s="284"/>
      <c r="S18" s="285"/>
      <c r="T18" s="285"/>
      <c r="U18" s="285"/>
      <c r="V18" s="285"/>
      <c r="W18" s="285"/>
      <c r="X18" s="153" t="s">
        <v>19</v>
      </c>
      <c r="Y18" s="153"/>
      <c r="Z18" s="153"/>
      <c r="AA18" s="153"/>
      <c r="AB18" s="153"/>
      <c r="AC18" s="189" t="n">
        <f aca="false">ROUND(AC17*10/100,5)</f>
        <v>15.04875</v>
      </c>
      <c r="AD18" s="267"/>
      <c r="AE18" s="267"/>
      <c r="AF18" s="267"/>
    </row>
    <row r="19" customFormat="false" ht="22.5" hidden="false" customHeight="true" outlineLevel="0" collapsed="false">
      <c r="B19" s="190" t="s">
        <v>121</v>
      </c>
      <c r="C19" s="190"/>
      <c r="D19" s="190"/>
      <c r="E19" s="190"/>
      <c r="F19" s="190"/>
      <c r="G19" s="286"/>
      <c r="H19" s="192" t="s">
        <v>122</v>
      </c>
      <c r="I19" s="192"/>
      <c r="J19" s="193" t="s">
        <v>162</v>
      </c>
      <c r="K19" s="193"/>
      <c r="L19" s="193"/>
      <c r="M19" s="286"/>
      <c r="N19" s="286"/>
      <c r="O19" s="229"/>
      <c r="P19" s="287"/>
      <c r="Q19" s="288"/>
      <c r="R19" s="288"/>
      <c r="S19" s="289"/>
      <c r="T19" s="289"/>
      <c r="U19" s="289"/>
      <c r="V19" s="289"/>
      <c r="W19" s="289"/>
      <c r="X19" s="112" t="s">
        <v>20</v>
      </c>
      <c r="Y19" s="112"/>
      <c r="Z19" s="112"/>
      <c r="AA19" s="112"/>
      <c r="AB19" s="112"/>
      <c r="AC19" s="199" t="n">
        <f aca="false">AC17+AC18</f>
        <v>165.53625</v>
      </c>
      <c r="AD19" s="267"/>
      <c r="AE19" s="267"/>
      <c r="AF19" s="267"/>
    </row>
    <row r="20" customFormat="false" ht="7.5" hidden="false" customHeight="true" outlineLevel="0" collapsed="false">
      <c r="S20" s="153"/>
      <c r="T20" s="153"/>
      <c r="U20" s="200"/>
      <c r="V20" s="200"/>
      <c r="W20" s="200"/>
      <c r="X20" s="200"/>
      <c r="Y20" s="200"/>
      <c r="Z20" s="200"/>
      <c r="AA20" s="105"/>
      <c r="AB20" s="105"/>
      <c r="AC20" s="105"/>
      <c r="AD20" s="234"/>
      <c r="AE20" s="234"/>
      <c r="AF20" s="234"/>
    </row>
    <row r="21" customFormat="false" ht="20.25" hidden="false" customHeight="true" outlineLevel="0" collapsed="false">
      <c r="B21" s="201" t="s">
        <v>124</v>
      </c>
      <c r="C21" s="201" t="s">
        <v>125</v>
      </c>
      <c r="D21" s="201"/>
      <c r="E21" s="202" t="s">
        <v>126</v>
      </c>
      <c r="F21" s="202" t="s">
        <v>127</v>
      </c>
      <c r="G21" s="202" t="s">
        <v>128</v>
      </c>
      <c r="H21" s="201" t="s">
        <v>129</v>
      </c>
      <c r="I21" s="201"/>
      <c r="J21" s="201" t="s">
        <v>130</v>
      </c>
      <c r="K21" s="201"/>
      <c r="L21" s="201" t="s">
        <v>131</v>
      </c>
      <c r="M21" s="201"/>
      <c r="N21" s="201" t="s">
        <v>237</v>
      </c>
      <c r="O21" s="207" t="s">
        <v>22</v>
      </c>
      <c r="P21" s="207"/>
      <c r="Q21" s="207"/>
      <c r="R21" s="205"/>
      <c r="S21" s="206"/>
      <c r="T21" s="206"/>
      <c r="U21" s="207"/>
      <c r="V21" s="207"/>
      <c r="W21" s="207"/>
      <c r="X21" s="320" t="s">
        <v>132</v>
      </c>
      <c r="Y21" s="320"/>
      <c r="Z21" s="320"/>
      <c r="AA21" s="320"/>
      <c r="AB21" s="209"/>
      <c r="AC21" s="321" t="n">
        <f aca="false">AC19/Y2</f>
        <v>1.6553625</v>
      </c>
      <c r="AD21" s="292"/>
      <c r="AE21" s="292"/>
      <c r="AF21" s="292"/>
    </row>
    <row r="22" customFormat="false" ht="37.5" hidden="false" customHeight="true" outlineLevel="0" collapsed="false">
      <c r="B22" s="201"/>
      <c r="C22" s="201"/>
      <c r="D22" s="201"/>
      <c r="E22" s="202"/>
      <c r="F22" s="202"/>
      <c r="G22" s="202"/>
      <c r="H22" s="201"/>
      <c r="I22" s="201"/>
      <c r="J22" s="201"/>
      <c r="K22" s="201"/>
      <c r="L22" s="201"/>
      <c r="M22" s="201"/>
      <c r="N22" s="293" t="n">
        <f aca="true">NOW()</f>
        <v>46231.8062731644</v>
      </c>
      <c r="O22" s="312" t="s">
        <v>23</v>
      </c>
      <c r="P22" s="295" t="s">
        <v>24</v>
      </c>
      <c r="Q22" s="313" t="s">
        <v>25</v>
      </c>
      <c r="R22" s="314" t="s">
        <v>26</v>
      </c>
      <c r="S22" s="296" t="s">
        <v>27</v>
      </c>
      <c r="T22" s="296"/>
      <c r="U22" s="217"/>
      <c r="V22" s="217"/>
      <c r="W22" s="217"/>
      <c r="X22" s="315"/>
      <c r="Y22" s="219" t="s">
        <v>28</v>
      </c>
      <c r="Z22" s="219"/>
      <c r="AA22" s="219" t="s">
        <v>29</v>
      </c>
      <c r="AB22" s="316" t="s">
        <v>30</v>
      </c>
      <c r="AC22" s="316"/>
      <c r="AD22" s="292"/>
      <c r="AE22" s="292"/>
      <c r="AF22" s="292"/>
    </row>
    <row r="23" customFormat="false" ht="19.5" hidden="false" customHeight="true" outlineLevel="0" collapsed="false">
      <c r="O23" s="222" t="n">
        <f aca="false">Y2</f>
        <v>100</v>
      </c>
      <c r="P23" s="223"/>
      <c r="Q23" s="224" t="n">
        <f aca="false">AC19</f>
        <v>165.53625</v>
      </c>
      <c r="R23" s="225" t="n">
        <v>0</v>
      </c>
      <c r="S23" s="226" t="n">
        <f aca="false">Q23+R23</f>
        <v>165.53625</v>
      </c>
      <c r="T23" s="226"/>
      <c r="U23" s="227"/>
      <c r="V23" s="228"/>
      <c r="W23" s="228"/>
      <c r="X23" s="229"/>
      <c r="Y23" s="230" t="n">
        <f aca="false">AC21/AA23</f>
        <v>5.517875</v>
      </c>
      <c r="Z23" s="230"/>
      <c r="AA23" s="231" t="n">
        <v>0.3</v>
      </c>
      <c r="AB23" s="232" t="n">
        <f aca="true">NOW()</f>
        <v>46231.8062731647</v>
      </c>
      <c r="AC23" s="232"/>
    </row>
  </sheetData>
  <mergeCells count="80">
    <mergeCell ref="B1:L1"/>
    <mergeCell ref="O1:AC1"/>
    <mergeCell ref="B2:C2"/>
    <mergeCell ref="D2:H2"/>
    <mergeCell ref="O2:P2"/>
    <mergeCell ref="Q2:U2"/>
    <mergeCell ref="C3:H4"/>
    <mergeCell ref="Q3:W4"/>
    <mergeCell ref="B5:E5"/>
    <mergeCell ref="F5:G5"/>
    <mergeCell ref="H5:N5"/>
    <mergeCell ref="O5:R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O17:R17"/>
    <mergeCell ref="S17:AB17"/>
    <mergeCell ref="B18:L18"/>
    <mergeCell ref="O18:R18"/>
    <mergeCell ref="B19:F19"/>
    <mergeCell ref="H19:I19"/>
    <mergeCell ref="J19:L19"/>
    <mergeCell ref="Q19:R19"/>
    <mergeCell ref="S20:T20"/>
    <mergeCell ref="C21:D21"/>
    <mergeCell ref="H21:I21"/>
    <mergeCell ref="J21:K21"/>
    <mergeCell ref="L21:M21"/>
    <mergeCell ref="O21:Q21"/>
    <mergeCell ref="S21:T21"/>
    <mergeCell ref="X21:AA21"/>
    <mergeCell ref="C22:D22"/>
    <mergeCell ref="H22:I22"/>
    <mergeCell ref="J22:K22"/>
    <mergeCell ref="L22:M22"/>
    <mergeCell ref="S22:T22"/>
    <mergeCell ref="AB22:AC22"/>
    <mergeCell ref="S23:T23"/>
    <mergeCell ref="AB23:AC23"/>
  </mergeCells>
  <hyperlinks>
    <hyperlink ref="N1" location="'MENU ITEM 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D von;Wiecki</dc:creator>
  <dc:description/>
  <dc:language>en-US</dc:language>
  <cp:lastModifiedBy>eunsuk.park</cp:lastModifiedBy>
  <cp:lastPrinted>2012-05-10T18:33:59Z</cp:lastPrinted>
  <dcterms:modified xsi:type="dcterms:W3CDTF">2016-01-05T20:00:11Z</dcterms:modified>
  <cp:revision>0</cp:revision>
  <dc:subject/>
  <dc:title/>
</cp:coreProperties>
</file>