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Name of menu item" sheetId="1" state="hidden" r:id="rId2"/>
    <sheet name="Sheet4" sheetId="2" state="hidden" r:id="rId3"/>
    <sheet name="Sheet5" sheetId="3" state="hidden" r:id="rId4"/>
    <sheet name="LIST " sheetId="4" state="visible" r:id="rId5"/>
    <sheet name="Instruction" sheetId="5" state="visible" r:id="rId6"/>
    <sheet name="Apple, Caramel, Pecan Crepes" sheetId="6" state="visible" r:id="rId7"/>
    <sheet name="Apple, Walnut, Raisin Crepes" sheetId="7" state="visible" r:id="rId8"/>
    <sheet name="Banana Cream Crepes" sheetId="8" state="visible" r:id="rId9"/>
    <sheet name="Biscuits" sheetId="9" state="visible" r:id="rId10"/>
    <sheet name="Buttermilk Biscuits" sheetId="10" state="visible" r:id="rId11"/>
    <sheet name="Buttermilk Pancakes" sheetId="11" state="visible" r:id="rId12"/>
    <sheet name="Cheese Omelet" sheetId="12" state="visible" r:id="rId13"/>
    <sheet name="Cinnamon Sugar Mixture" sheetId="13" state="visible" r:id="rId14"/>
    <sheet name="Creamy Wheat" sheetId="14" state="visible" r:id="rId15"/>
    <sheet name="Crepe Action Station" sheetId="15" state="visible" r:id="rId16"/>
    <sheet name="Eggs Benedict " sheetId="16" state="visible" r:id="rId17"/>
    <sheet name="English Muffin with Sausage, E" sheetId="17" state="visible" r:id="rId18"/>
    <sheet name="French Toast" sheetId="18" state="visible" r:id="rId19"/>
    <sheet name="Granola" sheetId="19" state="visible" r:id="rId20"/>
    <sheet name="Green Pepper Omelet" sheetId="20" state="visible" r:id="rId21"/>
    <sheet name="Grilled Ham Steak" sheetId="21" state="visible" r:id="rId22"/>
    <sheet name="Grilled Ham, Egg and Cheese San" sheetId="22" state="visible" r:id="rId23"/>
    <sheet name="Ham Omelet" sheetId="23" state="visible" r:id="rId24"/>
    <sheet name="Herb Roasted Red Potatoes" sheetId="24" state="visible" r:id="rId25"/>
    <sheet name="Hollandaise Sauce" sheetId="25" state="visible" r:id="rId26"/>
    <sheet name="Roasted Red Potatoes w. Peppers" sheetId="26" state="visible" r:id="rId27"/>
    <sheet name="Hot Oatmeal" sheetId="27" state="visible" r:id="rId28"/>
    <sheet name="Oatmeal and Cereal Action Stat" sheetId="28" state="visible" r:id="rId29"/>
    <sheet name="Omelet Station BK Buffet" sheetId="29" state="visible" r:id="rId30"/>
    <sheet name="Omelet Station Brunch" sheetId="30" state="visible" r:id="rId31"/>
    <sheet name="Onion &amp; Peppers" sheetId="31" state="visible" r:id="rId32"/>
    <sheet name="Oven Fried Bacon" sheetId="32" state="visible" r:id="rId33"/>
    <sheet name="Pancakes" sheetId="33" state="visible" r:id="rId34"/>
    <sheet name="Plain Omelet" sheetId="34" state="visible" r:id="rId35"/>
    <sheet name="Poached Eggs" sheetId="35" state="visible" r:id="rId36"/>
    <sheet name="Roasted Red Potatoes w. Onions " sheetId="36" state="visible" r:id="rId37"/>
    <sheet name="Salsa" sheetId="37" state="visible" r:id="rId38"/>
    <sheet name="Sausage Gravy" sheetId="38" state="visible" r:id="rId39"/>
    <sheet name="Sausage Links" sheetId="39" state="visible" r:id="rId40"/>
    <sheet name="Scrambled Eggs" sheetId="40" state="visible" r:id="rId41"/>
    <sheet name="Southern-Style Grits" sheetId="41" state="visible" r:id="rId42"/>
    <sheet name="Strawberry Crepes" sheetId="42" state="visible" r:id="rId43"/>
    <sheet name="Unilateral Crepe Batter" sheetId="43" state="visible" r:id="rId44"/>
    <sheet name="Waffles" sheetId="44" state="visible" r:id="rId45"/>
    <sheet name="Waffle Station" sheetId="45" state="visible" r:id="rId46"/>
    <sheet name="Western Omelet" sheetId="46" state="visible" r:id="rId47"/>
    <sheet name="Western Scrambled Eggs" sheetId="47" state="visible" r:id="rId48"/>
    <sheet name="Whipped Cream" sheetId="48" state="visible" r:id="rId49"/>
    <sheet name="Whipped Topping" sheetId="49" state="visible" r:id="rId50"/>
  </sheets>
  <definedNames>
    <definedName function="false" hidden="false" localSheetId="3" name="_xlnm.Print_Area" vbProcedure="false">'LIST '!$A$1:$C$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9" uniqueCount="1049">
  <si>
    <t xml:space="preserve">MENU  ITEM  RECIPE  PREPARATION  AND  COST  CARD</t>
  </si>
  <si>
    <t xml:space="preserve">MENU ITEM: </t>
  </si>
  <si>
    <t xml:space="preserve">Portion Size: </t>
  </si>
  <si>
    <t xml:space="preserve">PREPARED BY:  </t>
  </si>
  <si>
    <t xml:space="preserve">INGREDIENTS</t>
  </si>
  <si>
    <t xml:space="preserve">QUANTITY /  ONE PORTION</t>
  </si>
  <si>
    <t xml:space="preserve">UNIT</t>
  </si>
  <si>
    <t xml:space="preserve">QUANTITY REQUIRED</t>
  </si>
  <si>
    <t xml:space="preserve">PURCHASED PRICE  / CASE</t>
  </si>
  <si>
    <t xml:space="preserve">PURCHASED WEIGHT  or       COUNT PER CASE</t>
  </si>
  <si>
    <t xml:space="preserve">YIELD % After Prep</t>
  </si>
  <si>
    <t xml:space="preserve">UNIT    COST</t>
  </si>
  <si>
    <t xml:space="preserve">TOTAL  COST / PORTION</t>
  </si>
  <si>
    <t xml:space="preserve">PREPARATION INSTRUCTIONS</t>
  </si>
  <si>
    <t xml:space="preserve">NUTRITIONAL INFORMATION: </t>
  </si>
  <si>
    <t xml:space="preserve">SUBTOTAL</t>
  </si>
  <si>
    <t xml:space="preserve">CALORIES</t>
  </si>
  <si>
    <t xml:space="preserve">SODIUM</t>
  </si>
  <si>
    <t xml:space="preserve">CHOLESTEEROL</t>
  </si>
  <si>
    <t xml:space="preserve">CONDIMENT   COST    10%</t>
  </si>
  <si>
    <t xml:space="preserve">TOTAL  COST  OF  ITEM</t>
  </si>
  <si>
    <t xml:space="preserve">REMARKS:  </t>
  </si>
  <si>
    <t xml:space="preserve">RECIPE  YIELD</t>
  </si>
  <si>
    <t xml:space="preserve">QUANTITY</t>
  </si>
  <si>
    <t xml:space="preserve">SERVING SIZE</t>
  </si>
  <si>
    <t xml:space="preserve">PORTION COST</t>
  </si>
  <si>
    <t xml:space="preserve">SIDE ITEM COST</t>
  </si>
  <si>
    <t xml:space="preserve">COMBINED  MEAL COST</t>
  </si>
  <si>
    <t xml:space="preserve">SELLING PRICE</t>
  </si>
  <si>
    <t xml:space="preserve">COST OF GS %</t>
  </si>
  <si>
    <t xml:space="preserve">DATE COST LAST CHECKED</t>
  </si>
  <si>
    <t xml:space="preserve">PURCHASED PRICE</t>
  </si>
  <si>
    <t xml:space="preserve">PURCHASED WEIGHT</t>
  </si>
  <si>
    <t xml:space="preserve">PREPARATION    INSTRUCTIONS</t>
  </si>
  <si>
    <t xml:space="preserve">7 ounce</t>
  </si>
  <si>
    <t xml:space="preserve">BREAKFAST MENU SELECTION</t>
  </si>
  <si>
    <t xml:space="preserve">EventMaster                                         ITEM CODE</t>
  </si>
  <si>
    <t xml:space="preserve">APPLE, CARAMEL, AND PECAN CREPES</t>
  </si>
  <si>
    <t xml:space="preserve">FT 0239</t>
  </si>
  <si>
    <t xml:space="preserve">APPLE, WALNUT, AND RAISIN CREPES</t>
  </si>
  <si>
    <t xml:space="preserve">FT 0410</t>
  </si>
  <si>
    <t xml:space="preserve">BANANA CREAM CREPES </t>
  </si>
  <si>
    <t xml:space="preserve">FT 0413</t>
  </si>
  <si>
    <t xml:space="preserve">BISCUITS</t>
  </si>
  <si>
    <t xml:space="preserve">FT 0266</t>
  </si>
  <si>
    <t xml:space="preserve">BUTTERMILK BISCUITS</t>
  </si>
  <si>
    <t xml:space="preserve">FT 0476</t>
  </si>
  <si>
    <t xml:space="preserve">BUTTERMILK PANCAKES</t>
  </si>
  <si>
    <t xml:space="preserve">FT 0167</t>
  </si>
  <si>
    <t xml:space="preserve">CHEESE OMELET</t>
  </si>
  <si>
    <t xml:space="preserve">FT 0214</t>
  </si>
  <si>
    <t xml:space="preserve">CINNAMON SUGAR MIXTURE - BASIC</t>
  </si>
  <si>
    <t xml:space="preserve">FT 0530</t>
  </si>
  <si>
    <t xml:space="preserve">CREAMY WHEAT</t>
  </si>
  <si>
    <t xml:space="preserve">FT 0029</t>
  </si>
  <si>
    <t xml:space="preserve">CREPE ACTION STATION</t>
  </si>
  <si>
    <t xml:space="preserve">FT 0551</t>
  </si>
  <si>
    <t xml:space="preserve">EGG BENEDICT</t>
  </si>
  <si>
    <t xml:space="preserve">FT 0011</t>
  </si>
  <si>
    <t xml:space="preserve">ENGLISH MUFFIN WITH SAUSAGE, EGG, AND CHEESE</t>
  </si>
  <si>
    <t xml:space="preserve">FT 0439</t>
  </si>
  <si>
    <t xml:space="preserve">FRENCH TOAST</t>
  </si>
  <si>
    <t xml:space="preserve">FT 0083</t>
  </si>
  <si>
    <t xml:space="preserve">GRANOLA CEREAL</t>
  </si>
  <si>
    <t xml:space="preserve">FT 0259</t>
  </si>
  <si>
    <t xml:space="preserve">GREEN PEPPER OMELET</t>
  </si>
  <si>
    <t xml:space="preserve">FT 0546</t>
  </si>
  <si>
    <t xml:space="preserve">GRILLED HAM STEAK</t>
  </si>
  <si>
    <t xml:space="preserve">FT 0309</t>
  </si>
  <si>
    <t xml:space="preserve">GRILLED HAM, EGG, AND CHEESE SANDWICH</t>
  </si>
  <si>
    <t xml:space="preserve">FT 0365</t>
  </si>
  <si>
    <t xml:space="preserve">HAM OMELET</t>
  </si>
  <si>
    <t xml:space="preserve">FT 0258</t>
  </si>
  <si>
    <t xml:space="preserve">HERB ROASTED RED POTATOES</t>
  </si>
  <si>
    <t xml:space="preserve">FT 0594</t>
  </si>
  <si>
    <t xml:space="preserve">HOLLANDAISE SAUCE</t>
  </si>
  <si>
    <t xml:space="preserve">ROASTED RED POTATOES WITH RED AND GREEN PEPPERS</t>
  </si>
  <si>
    <t xml:space="preserve">FT0359</t>
  </si>
  <si>
    <t xml:space="preserve">HOT OATMEAL</t>
  </si>
  <si>
    <t xml:space="preserve">FT 0448</t>
  </si>
  <si>
    <t xml:space="preserve">OATMEAL AND CEREAL ACTION STATION</t>
  </si>
  <si>
    <t xml:space="preserve">FT 0532</t>
  </si>
  <si>
    <t xml:space="preserve">OMELET STATION BREAKFAST BUFFET</t>
  </si>
  <si>
    <t xml:space="preserve">FT 0099</t>
  </si>
  <si>
    <t xml:space="preserve">OMELET STATION BRUNCH</t>
  </si>
  <si>
    <t xml:space="preserve">FT 0031</t>
  </si>
  <si>
    <t xml:space="preserve">ONION AND PEPPERS</t>
  </si>
  <si>
    <t xml:space="preserve">FT 0288</t>
  </si>
  <si>
    <t xml:space="preserve">OVEN FRIED BACON</t>
  </si>
  <si>
    <t xml:space="preserve">FT 0174</t>
  </si>
  <si>
    <t xml:space="preserve">PANCAKES</t>
  </si>
  <si>
    <t xml:space="preserve">FT 0246</t>
  </si>
  <si>
    <t xml:space="preserve">PLAIN OMELET</t>
  </si>
  <si>
    <t xml:space="preserve">FT 0597</t>
  </si>
  <si>
    <t xml:space="preserve">POACHED EGGS</t>
  </si>
  <si>
    <t xml:space="preserve">FT 0116</t>
  </si>
  <si>
    <t xml:space="preserve">ROASTED RED POTATOES WITH ONIONS AND PEPPERS</t>
  </si>
  <si>
    <t xml:space="preserve">FT 0191</t>
  </si>
  <si>
    <t xml:space="preserve">PICO DE GALLO (SALSA)</t>
  </si>
  <si>
    <t xml:space="preserve">FT 0141</t>
  </si>
  <si>
    <t xml:space="preserve">SAUSAGE GRAVY</t>
  </si>
  <si>
    <t xml:space="preserve">FT 0027</t>
  </si>
  <si>
    <t xml:space="preserve">SAUSAGE LINKS</t>
  </si>
  <si>
    <t xml:space="preserve">FT 0545</t>
  </si>
  <si>
    <t xml:space="preserve">SCRAMBLED EGGS</t>
  </si>
  <si>
    <t xml:space="preserve">FT 0568</t>
  </si>
  <si>
    <t xml:space="preserve">SOUTHERN - STYLE GRITS</t>
  </si>
  <si>
    <t xml:space="preserve">FT 0293</t>
  </si>
  <si>
    <t xml:space="preserve">STRAWBERRY CREPES</t>
  </si>
  <si>
    <t xml:space="preserve">FT 0463</t>
  </si>
  <si>
    <t xml:space="preserve">UNILATERAL CREPE BATTER</t>
  </si>
  <si>
    <t xml:space="preserve">FT 0161</t>
  </si>
  <si>
    <t xml:space="preserve">WAFFLES</t>
  </si>
  <si>
    <t xml:space="preserve">FT 0368</t>
  </si>
  <si>
    <t xml:space="preserve">WAFFLES STATION</t>
  </si>
  <si>
    <t xml:space="preserve">FT 0364</t>
  </si>
  <si>
    <t xml:space="preserve">WESTERN OMELET</t>
  </si>
  <si>
    <t xml:space="preserve">FT 0173</t>
  </si>
  <si>
    <t xml:space="preserve">WESTERN SCRAMBLED EGGS</t>
  </si>
  <si>
    <t xml:space="preserve">FT 0540</t>
  </si>
  <si>
    <t xml:space="preserve">WHIPPED CREAM</t>
  </si>
  <si>
    <t xml:space="preserve">FT 0283</t>
  </si>
  <si>
    <t xml:space="preserve">WHIPPED TOPPING</t>
  </si>
  <si>
    <t xml:space="preserve">FT 0217</t>
  </si>
  <si>
    <t xml:space="preserve">1.  RECIPE PART   :  This part contains ingredients, requried quantity for each ingredients, and preparation instructions.  </t>
  </si>
  <si>
    <t xml:space="preserve">2.  RECIPE COST CALCULATION PART:  This working sheet automatically calculate           requried quantity for each ingredient  based on Yield portion size,           cost per one serving portion,           total cost, and         suggested selling price based on the food cost you desire.  </t>
  </si>
  <si>
    <t xml:space="preserve">MENU ITEM RECIPE PREPARATION</t>
  </si>
  <si>
    <t xml:space="preserve">MENU  ITEM  RECIPE    COST  CARD</t>
  </si>
  <si>
    <t xml:space="preserve">MENU ITEM:  </t>
  </si>
  <si>
    <t xml:space="preserve">Caprese Tower</t>
  </si>
  <si>
    <t xml:space="preserve">Yield Portion Size: </t>
  </si>
  <si>
    <t xml:space="preserve">Serving Size:  </t>
  </si>
  <si>
    <t xml:space="preserve">1 Ea. </t>
  </si>
  <si>
    <t xml:space="preserve">Serving Portion</t>
  </si>
  <si>
    <t xml:space="preserve">QUANTITY REQUIRED      MEASURE</t>
  </si>
  <si>
    <t xml:space="preserve">RECIPE QUANTITY</t>
  </si>
  <si>
    <t xml:space="preserve">PURCHASE WEIGHT</t>
  </si>
  <si>
    <t xml:space="preserve">PURCHASED PRICE  / CASE  PER UNIT</t>
  </si>
  <si>
    <t xml:space="preserve">REQUIRED WEIGHT  or   COUNT  BY PURCHASED UNIT</t>
  </si>
  <si>
    <t xml:space="preserve">TOTAL COST AS PURCHASED</t>
  </si>
  <si>
    <t xml:space="preserve">Cost / Portion</t>
  </si>
  <si>
    <t xml:space="preserve">TOTAL  COST </t>
  </si>
  <si>
    <t xml:space="preserve">Fresh Mozzarella, Sliced 1 oz. ea.(2 ea.)</t>
  </si>
  <si>
    <t xml:space="preserve">200 ea.</t>
  </si>
  <si>
    <t xml:space="preserve">For Basil Oil: </t>
  </si>
  <si>
    <t xml:space="preserve">Ounce</t>
  </si>
  <si>
    <t xml:space="preserve">lb</t>
  </si>
  <si>
    <t xml:space="preserve">Tomato Roma, Sliced 1/4 in.(3 ea.)</t>
  </si>
  <si>
    <t xml:space="preserve">300 slices</t>
  </si>
  <si>
    <t xml:space="preserve">Blend together, basil, oil, garlic, salt and pepper until smooth.</t>
  </si>
  <si>
    <t xml:space="preserve">Basil, Fresh, chopped</t>
  </si>
  <si>
    <t xml:space="preserve">2 cup</t>
  </si>
  <si>
    <t xml:space="preserve">cup</t>
  </si>
  <si>
    <t xml:space="preserve">Olive Oil(1.5 oz. ea)</t>
  </si>
  <si>
    <t xml:space="preserve">1.25 Gal.</t>
  </si>
  <si>
    <t xml:space="preserve">For Tower:</t>
  </si>
  <si>
    <t xml:space="preserve">gal</t>
  </si>
  <si>
    <t xml:space="preserve">Garlic, Roasted</t>
  </si>
  <si>
    <t xml:space="preserve">1/2 cup (= 4 ounce)</t>
  </si>
  <si>
    <t xml:space="preserve">On small plate place in order 1 tomato, 1 mozz slice, 1 tomato, 1 mozz slice, 1 tomato.</t>
  </si>
  <si>
    <t xml:space="preserve">head</t>
  </si>
  <si>
    <t xml:space="preserve">Pepper</t>
  </si>
  <si>
    <t xml:space="preserve">3 tbsp</t>
  </si>
  <si>
    <t xml:space="preserve">Top tower with micro greens and drizzle with basil oil and then balsamic glaze and serve.</t>
  </si>
  <si>
    <t xml:space="preserve">tbsp</t>
  </si>
  <si>
    <t xml:space="preserve">8 oz. Btl</t>
  </si>
  <si>
    <t xml:space="preserve">btl</t>
  </si>
  <si>
    <t xml:space="preserve">Salt</t>
  </si>
  <si>
    <t xml:space="preserve">5 tbsp</t>
  </si>
  <si>
    <t xml:space="preserve">48oz.Pk</t>
  </si>
  <si>
    <t xml:space="preserve">pk</t>
  </si>
  <si>
    <t xml:space="preserve">Balsamic Glaze (0.75 oz. ea.)</t>
  </si>
  <si>
    <t xml:space="preserve">1 Gal.</t>
  </si>
  <si>
    <t xml:space="preserve">12.9oz. Btl</t>
  </si>
  <si>
    <t xml:space="preserve">oz</t>
  </si>
  <si>
    <t xml:space="preserve">Micro Greens(1/4 oz. ea.)</t>
  </si>
  <si>
    <t xml:space="preserve">8 oz.</t>
  </si>
  <si>
    <t xml:space="preserve">8 oz. Pk</t>
  </si>
  <si>
    <t xml:space="preserve">1 cup = 8 ounce</t>
  </si>
  <si>
    <t xml:space="preserve">1 gal = 128 ounce</t>
  </si>
  <si>
    <t xml:space="preserve">1 Med Garlic Head = 2 tbsp</t>
  </si>
  <si>
    <t xml:space="preserve">1/2 cup = 8 tbsp </t>
  </si>
  <si>
    <t xml:space="preserve">PREPARED BY: </t>
  </si>
  <si>
    <t xml:space="preserve">* Note:  Nutritional Information is indicated for one serving size.  </t>
  </si>
  <si>
    <t xml:space="preserve">NUTRITIONAL INFORMATION</t>
  </si>
  <si>
    <t xml:space="preserve">Portion Size:  </t>
  </si>
  <si>
    <t xml:space="preserve">1 Each</t>
  </si>
  <si>
    <t xml:space="preserve">Calories</t>
  </si>
  <si>
    <t xml:space="preserve">Carbohydrates</t>
  </si>
  <si>
    <t xml:space="preserve">Protein</t>
  </si>
  <si>
    <t xml:space="preserve">Fat</t>
  </si>
  <si>
    <t xml:space="preserve">Cholesterol</t>
  </si>
  <si>
    <t xml:space="preserve">Sodium</t>
  </si>
  <si>
    <t xml:space="preserve">Calcium</t>
  </si>
  <si>
    <t xml:space="preserve">Remark</t>
  </si>
  <si>
    <t xml:space="preserve">DATE LAST CHECKED</t>
  </si>
  <si>
    <t xml:space="preserve">COST PER PERSON</t>
  </si>
  <si>
    <t xml:space="preserve">SELLING PRICE PER PERSON</t>
  </si>
  <si>
    <t xml:space="preserve">DATE                         COST LAST CHECKED</t>
  </si>
  <si>
    <t xml:space="preserve">BACK TO MENU LIST</t>
  </si>
  <si>
    <t xml:space="preserve">Apple, Caramel, &amp; Pecan Crepes</t>
  </si>
  <si>
    <t xml:space="preserve">Crepe</t>
  </si>
  <si>
    <t xml:space="preserve">Thin Pancakes (Crepes) Filled with Caramelized Apple Slices and Toasted Pecans</t>
  </si>
  <si>
    <t xml:space="preserve">COST / PORTION</t>
  </si>
  <si>
    <t xml:space="preserve">TOTAL COST</t>
  </si>
  <si>
    <t xml:space="preserve">All-Purpose Flour</t>
  </si>
  <si>
    <t xml:space="preserve">2 lbs</t>
  </si>
  <si>
    <t xml:space="preserve">Place flour in mixing bowl.  Whisk in egg whites and 1st listed milk.  Whisk until smooth. </t>
  </si>
  <si>
    <t xml:space="preserve">lbs</t>
  </si>
  <si>
    <t xml:space="preserve">25 lb</t>
  </si>
  <si>
    <t xml:space="preserve">Pasteurized Egg Whites</t>
  </si>
  <si>
    <t xml:space="preserve">1 lb 1 ounce</t>
  </si>
  <si>
    <t xml:space="preserve">Whisk in oil, vanilla, 1st listed sugar and 2nd listed milk. </t>
  </si>
  <si>
    <t xml:space="preserve">ounce</t>
  </si>
  <si>
    <t xml:space="preserve">Fat Free Milk</t>
  </si>
  <si>
    <t xml:space="preserve">Heat an 8" crepe pan or non-stick sauté pan.  Spray with vegetable pan spray, return to heat. </t>
  </si>
  <si>
    <t xml:space="preserve">Peanut Oil</t>
  </si>
  <si>
    <t xml:space="preserve">1/2 cup 2 tsp</t>
  </si>
  <si>
    <t xml:space="preserve">Allow pan to begin too smoke.  Place 1 oz batter in pan and immediately tilt to allow batter to cover </t>
  </si>
  <si>
    <t xml:space="preserve">Granulated Sugar</t>
  </si>
  <si>
    <t xml:space="preserve">12 lb</t>
  </si>
  <si>
    <t xml:space="preserve">bottom of pan.  The quicker the batter covers the bottom of the pan, the thinner the crepe will be. </t>
  </si>
  <si>
    <t xml:space="preserve">Imitation Vanilla Extract</t>
  </si>
  <si>
    <t xml:space="preserve">1 tbsp 1 tsp</t>
  </si>
  <si>
    <t xml:space="preserve">Allow crepe to cook over medium high heat until browned on the bottom. </t>
  </si>
  <si>
    <t xml:space="preserve">1 qts 1/4 cup</t>
  </si>
  <si>
    <t xml:space="preserve">Loosen crepe with a fork or palette knife around the edges.  </t>
  </si>
  <si>
    <t xml:space="preserve">1 lb</t>
  </si>
  <si>
    <t xml:space="preserve">CCP:  File crepe over and allow to the slightly brown on 2nd side or until minimum internal temperature </t>
  </si>
  <si>
    <t xml:space="preserve">Water</t>
  </si>
  <si>
    <t xml:space="preserve">4 tbsp</t>
  </si>
  <si>
    <t xml:space="preserve">of 165⁰F. (for 15 seconds).  Transfer crepe to a parchment lined sheet pan.  </t>
  </si>
  <si>
    <t xml:space="preserve">Red Delicious Apples, 100ct. Diced 1/2" with Skin</t>
  </si>
  <si>
    <t xml:space="preserve">41 each</t>
  </si>
  <si>
    <t xml:space="preserve">Layer crepes with patty paper or parchment.  </t>
  </si>
  <si>
    <t xml:space="preserve">each</t>
  </si>
  <si>
    <t xml:space="preserve">Fresh Grated Lemon Rind,  Julienne</t>
  </si>
  <si>
    <t xml:space="preserve">2-1/2 cup</t>
  </si>
  <si>
    <t xml:space="preserve">Place a large non-stick skillet over medium high heat.  Add 2nd listed sugar and 1st listed water. </t>
  </si>
  <si>
    <t xml:space="preserve">Pasteurized Fresh Lemon Juice (CONV)</t>
  </si>
  <si>
    <t xml:space="preserve">1-1/2 cup 1 tbsp</t>
  </si>
  <si>
    <t xml:space="preserve">Cook for 2 minutes or until sugar is brown and caramelized (but not burned). </t>
  </si>
  <si>
    <t xml:space="preserve">Honey</t>
  </si>
  <si>
    <t xml:space="preserve">1 cup</t>
  </si>
  <si>
    <t xml:space="preserve">Add apples.  Sauté for 1 minute.</t>
  </si>
  <si>
    <t xml:space="preserve">3 cup</t>
  </si>
  <si>
    <t xml:space="preserve">Combine lemon rind, lemon juice, honey and 2nd listed water.  Mix well. </t>
  </si>
  <si>
    <t xml:space="preserve">Pecan Pieces </t>
  </si>
  <si>
    <t xml:space="preserve">Add to apple mixture. </t>
  </si>
  <si>
    <t xml:space="preserve">5 star</t>
  </si>
  <si>
    <t xml:space="preserve">Apple, Walnut, Raisin Crepes</t>
  </si>
  <si>
    <t xml:space="preserve">Crepes + 1 Tbsp Topping</t>
  </si>
  <si>
    <t xml:space="preserve">1 Crepes + 1 Tbsp Topping</t>
  </si>
  <si>
    <t xml:space="preserve">Baked Apple, Walnut, Raisin and Cinnamon filled Crepes, Served with Whipped Cream</t>
  </si>
  <si>
    <t xml:space="preserve">Sliced Apples, Water Pack, Drained</t>
  </si>
  <si>
    <t xml:space="preserve">13 lb 9 ounce</t>
  </si>
  <si>
    <t xml:space="preserve">PREHEAT STANDARD OVEN TO 400⁰F. </t>
  </si>
  <si>
    <t xml:space="preserve">2 tsp</t>
  </si>
  <si>
    <t xml:space="preserve">Combine apples, salt, sugar, cinnamon, nutmeg, clear jell, walnuts and raisins.  Mix well. </t>
  </si>
  <si>
    <t xml:space="preserve">tsp</t>
  </si>
  <si>
    <t xml:space="preserve">Lay out crepes.  Place 1/2 oz brown sugar on each crepe.  Top with 2 1/2 oz apple filling. </t>
  </si>
  <si>
    <t xml:space="preserve">Ground Cinnamon</t>
  </si>
  <si>
    <t xml:space="preserve">Roll crepe and place in oiled (not listed) steamtable pan.  Bake in a preheated 400⁰F. standard</t>
  </si>
  <si>
    <t xml:space="preserve">Ground Nutmeg</t>
  </si>
  <si>
    <t xml:space="preserve">1/2 tsp</t>
  </si>
  <si>
    <t xml:space="preserve">oven for 5 minutes.  Minimum internal temperature should be 140⁰F. or above.  </t>
  </si>
  <si>
    <t xml:space="preserve">Clear Jell</t>
  </si>
  <si>
    <t xml:space="preserve">Hold hot (140⁰F. or above) for service.  </t>
  </si>
  <si>
    <t xml:space="preserve">Walnuts, Shelled, Diced 1/2"</t>
  </si>
  <si>
    <t xml:space="preserve">1 qts 1/2 cup</t>
  </si>
  <si>
    <t xml:space="preserve">Prepare Whipped Topping according to recipe.  Hold refrigerated at internal temperature of 40⁰F.</t>
  </si>
  <si>
    <t xml:space="preserve">Raisins</t>
  </si>
  <si>
    <t xml:space="preserve">1 qts</t>
  </si>
  <si>
    <t xml:space="preserve">or below for service. </t>
  </si>
  <si>
    <t xml:space="preserve">qts</t>
  </si>
  <si>
    <t xml:space="preserve">qt</t>
  </si>
  <si>
    <t xml:space="preserve">Crepe Sheet (CONV)</t>
  </si>
  <si>
    <t xml:space="preserve">100 each</t>
  </si>
  <si>
    <t xml:space="preserve">Light Brown Sugar</t>
  </si>
  <si>
    <t xml:space="preserve">3 lbs</t>
  </si>
  <si>
    <t xml:space="preserve">PORTION:  Place 1 crepes on serving plate.  Top with 1 tablespoons Whipped Topping. </t>
  </si>
  <si>
    <t xml:space="preserve">Whipped Cream -- SEE RECIPE </t>
  </si>
  <si>
    <t xml:space="preserve">1 1/2 qts</t>
  </si>
  <si>
    <t xml:space="preserve">SHELF LIFE:  If left over, do not reuse. </t>
  </si>
  <si>
    <t xml:space="preserve">Banana Cream Crepes</t>
  </si>
  <si>
    <t xml:space="preserve">Crepes + 2 oz Topping</t>
  </si>
  <si>
    <t xml:space="preserve">2 Crepes + 2 oz. Topping</t>
  </si>
  <si>
    <t xml:space="preserve">Crepes Filled with a Vanilla Egg Custard and Ripe Bananas, Topped with Whipped Topping</t>
  </si>
  <si>
    <t xml:space="preserve">Water, Hot</t>
  </si>
  <si>
    <t xml:space="preserve">4 qts</t>
  </si>
  <si>
    <t xml:space="preserve">Combine hot water, 1st listed sugar and salt.  Bring to a boil. </t>
  </si>
  <si>
    <t xml:space="preserve">3 lbs 2 ounce</t>
  </si>
  <si>
    <t xml:space="preserve">Combine dry milk powder, flour, cornstarch and cold water.  Add to above.  Cook for 10 to 12 minutes,</t>
  </si>
  <si>
    <t xml:space="preserve">1 tbsp</t>
  </si>
  <si>
    <t xml:space="preserve">until starchy  taste is gone. </t>
  </si>
  <si>
    <t xml:space="preserve">Non Fat Instant Dry Milk</t>
  </si>
  <si>
    <t xml:space="preserve">1 lb 5 ounce</t>
  </si>
  <si>
    <t xml:space="preserve">Slowly add eggs and egg yolks to above.  Mix well.  Heat to minimum internal temperature of </t>
  </si>
  <si>
    <t xml:space="preserve">10 ounce</t>
  </si>
  <si>
    <t xml:space="preserve">155⁰F.   Remove from heat. </t>
  </si>
  <si>
    <t xml:space="preserve">Cornstarch</t>
  </si>
  <si>
    <t xml:space="preserve">9 ounce</t>
  </si>
  <si>
    <t xml:space="preserve">Cut margarine into small bits.   Drop onto top of custard.  Sprinkle vanilla over.  </t>
  </si>
  <si>
    <t xml:space="preserve">Water, Cold</t>
  </si>
  <si>
    <t xml:space="preserve">1 1/4 qts</t>
  </si>
  <si>
    <t xml:space="preserve">Do not stir.  Set aside.  </t>
  </si>
  <si>
    <t xml:space="preserve">Large Egg</t>
  </si>
  <si>
    <t xml:space="preserve">8 each</t>
  </si>
  <si>
    <t xml:space="preserve">Beat together egg whites and 2nd listed sugar until soft peaks form.  </t>
  </si>
  <si>
    <t xml:space="preserve">Margarine</t>
  </si>
  <si>
    <t xml:space="preserve">6 ounce</t>
  </si>
  <si>
    <t xml:space="preserve">Fold egg whites into custard. </t>
  </si>
  <si>
    <t xml:space="preserve">3 tbsp 1 tsp</t>
  </si>
  <si>
    <t xml:space="preserve">Lay out crepes.  Place 2 oz custard onto each crepe.  Place 1/2 oz banana onto each crepe. </t>
  </si>
  <si>
    <t xml:space="preserve">Roll crepes and place in an oiled (not listed) sheet pan.  Bake in a 400⁰F. standard oven for </t>
  </si>
  <si>
    <t xml:space="preserve">l lb 5 ounce</t>
  </si>
  <si>
    <t xml:space="preserve">5 minutes to brown crepes.  Minimum internal temperature should be 145⁰F. or above.  </t>
  </si>
  <si>
    <t xml:space="preserve">200 each</t>
  </si>
  <si>
    <t xml:space="preserve">Hold hot ( 140⁰F. or above) for service. </t>
  </si>
  <si>
    <t xml:space="preserve">Bananas, Ripe, Peeled, Diced 1/8"</t>
  </si>
  <si>
    <t xml:space="preserve">6 lb</t>
  </si>
  <si>
    <t xml:space="preserve">Prepare Whipped Topping according to recipe. </t>
  </si>
  <si>
    <t xml:space="preserve">Whipped Topping,-- SEE RECIPE</t>
  </si>
  <si>
    <t xml:space="preserve">12 lb    </t>
  </si>
  <si>
    <t xml:space="preserve">Biscuits</t>
  </si>
  <si>
    <t xml:space="preserve">Biscuit</t>
  </si>
  <si>
    <t xml:space="preserve">Flour, Wheat, General Purpose</t>
  </si>
  <si>
    <t xml:space="preserve">6 - 5/8 lbs</t>
  </si>
  <si>
    <t xml:space="preserve">Sift together flour, milk, baking powder, and salt into mixer bowl. </t>
  </si>
  <si>
    <t xml:space="preserve">Milk, Non-fat, Dry</t>
  </si>
  <si>
    <t xml:space="preserve">1-1/2 cup</t>
  </si>
  <si>
    <t xml:space="preserve">Blend shortening at low speed into dry ingredients until mixture resembles coarse cornmeal. </t>
  </si>
  <si>
    <t xml:space="preserve">Baking Powder</t>
  </si>
  <si>
    <t xml:space="preserve">3/4 cup</t>
  </si>
  <si>
    <t xml:space="preserve">Add water; mix at low speed only enough to form soft dough. </t>
  </si>
  <si>
    <t xml:space="preserve">2-1/3 tbsp</t>
  </si>
  <si>
    <t xml:space="preserve">Place dough on lightly floured board.  Knead lightly 1 minute or until dough is smooth. </t>
  </si>
  <si>
    <t xml:space="preserve">Shortening</t>
  </si>
  <si>
    <t xml:space="preserve">1-5/8 cup</t>
  </si>
  <si>
    <t xml:space="preserve">Roll or pat out to a uniform thickness of 1/2 inch.</t>
  </si>
  <si>
    <t xml:space="preserve">1 qts 3-1/2 cup</t>
  </si>
  <si>
    <t xml:space="preserve">Lightly spray each pan with non-stick cooking spray.  Cut with 2-1/2 inch floured biscuit cutter. </t>
  </si>
  <si>
    <t xml:space="preserve">Cooking Spray, Non-stick</t>
  </si>
  <si>
    <t xml:space="preserve">1/4 cup 1/3 tbsp</t>
  </si>
  <si>
    <t xml:space="preserve">Place 50 biscuits on each pan. </t>
  </si>
  <si>
    <t xml:space="preserve">Using a convection oven, bake at 350⁰F, for 15 minutes or until lightly browned on low fan, open vent. </t>
  </si>
  <si>
    <t xml:space="preserve">Notes: </t>
  </si>
  <si>
    <t xml:space="preserve">For browner tops:  In Step 1, add 1/2 cup granulated sugar per 100 portions to dry ingredients. </t>
  </si>
  <si>
    <t xml:space="preserve">1 Biscuit</t>
  </si>
  <si>
    <t xml:space="preserve">148 cal</t>
  </si>
  <si>
    <t xml:space="preserve">24 g</t>
  </si>
  <si>
    <t xml:space="preserve">4 g</t>
  </si>
  <si>
    <t xml:space="preserve">0 mg</t>
  </si>
  <si>
    <t xml:space="preserve">345 mg</t>
  </si>
  <si>
    <t xml:space="preserve">115 mg</t>
  </si>
  <si>
    <t xml:space="preserve">mil</t>
  </si>
  <si>
    <t xml:space="preserve">Buttermilk Biscuits</t>
  </si>
  <si>
    <t xml:space="preserve">Flour, All Purpose</t>
  </si>
  <si>
    <t xml:space="preserve">Sift flour, baking powder, salt and baking soda.</t>
  </si>
  <si>
    <t xml:space="preserve">5 ounce</t>
  </si>
  <si>
    <t xml:space="preserve">Cut in shortening until crumbly. </t>
  </si>
  <si>
    <t xml:space="preserve">5 tsp</t>
  </si>
  <si>
    <t xml:space="preserve">Add buttermilk.  Mix quickly and lightly.  Do not over mix.  Turn out on floured (not listed) board</t>
  </si>
  <si>
    <t xml:space="preserve">Baking Soda</t>
  </si>
  <si>
    <t xml:space="preserve">and knead gently for 1 minute.  Roll to 1/2" thick.  Cut with 2" biscuit cutter (1-1/2 oz).  </t>
  </si>
  <si>
    <t xml:space="preserve">Shortening, All Purpose</t>
  </si>
  <si>
    <t xml:space="preserve">14 ounce</t>
  </si>
  <si>
    <t xml:space="preserve">(If necessary, re-roll dough only ounce).  Place on ungreased sheet pans with sides touching to</t>
  </si>
  <si>
    <t xml:space="preserve">Buttermilk</t>
  </si>
  <si>
    <t xml:space="preserve">1 3/4 quart</t>
  </si>
  <si>
    <t xml:space="preserve">insure soft sides.  Bake in a 450⁰F. standard oven for 12 to 15 minutes or until golden brown. </t>
  </si>
  <si>
    <t xml:space="preserve">NOTE:  Do not allow dough to stand once it is mixed. </t>
  </si>
  <si>
    <t xml:space="preserve">Buttermilk Pancakes                                   (Pancake Mix)</t>
  </si>
  <si>
    <t xml:space="preserve">Cakes</t>
  </si>
  <si>
    <t xml:space="preserve">Pancake, Mix, Buttermilk</t>
  </si>
  <si>
    <t xml:space="preserve">3 gal 1-1/8 qts</t>
  </si>
  <si>
    <t xml:space="preserve">Prepare pancakes according to instructions on container.  </t>
  </si>
  <si>
    <t xml:space="preserve">2 Cakes</t>
  </si>
  <si>
    <t xml:space="preserve">296 cal</t>
  </si>
  <si>
    <t xml:space="preserve">48 g</t>
  </si>
  <si>
    <t xml:space="preserve">7 g</t>
  </si>
  <si>
    <t xml:space="preserve">8 g</t>
  </si>
  <si>
    <t xml:space="preserve">14 mg</t>
  </si>
  <si>
    <t xml:space="preserve">827 mg</t>
  </si>
  <si>
    <t xml:space="preserve">164 mg</t>
  </si>
  <si>
    <t xml:space="preserve">Cheese Omelet</t>
  </si>
  <si>
    <t xml:space="preserve">Omelet</t>
  </si>
  <si>
    <t xml:space="preserve">Eggs, Whole, Frozen or Fresh</t>
  </si>
  <si>
    <t xml:space="preserve">2 gal 1-1/3 qts</t>
  </si>
  <si>
    <t xml:space="preserve">Place thawed eggs in mixer bowl.  Using wire whip, beat just enough to thoroughly blend. </t>
  </si>
  <si>
    <t xml:space="preserve">Lightly spray griddle with non-stick cooking spray.  Pour 1/3 cup egg mixture for individual omelets</t>
  </si>
  <si>
    <t xml:space="preserve">Tbsp</t>
  </si>
  <si>
    <t xml:space="preserve">Cheese, Cheddar, Shredded</t>
  </si>
  <si>
    <t xml:space="preserve">3 qts 1 cup</t>
  </si>
  <si>
    <t xml:space="preserve">on 325⁰F. griddle. </t>
  </si>
  <si>
    <t xml:space="preserve">Cooking until bottom is golden brown.  DO NOT STIR.  If necessary, gently lift cooked portion with </t>
  </si>
  <si>
    <t xml:space="preserve">a spatula to permit uncooked mixture to flow underneath.  Sprinkle about 2 tablespoons</t>
  </si>
  <si>
    <t xml:space="preserve">cheese over each omelet when partially set.  Continue cooking until eggs are set and well done. </t>
  </si>
  <si>
    <t xml:space="preserve">CCP:  Internal Temperature must reach 145⁰F. or higher for 15 seconds, 155⁰F. for fresh shell eggs. </t>
  </si>
  <si>
    <t xml:space="preserve">Fold omelet in half or into thirds making a long oval shaped omelet.  </t>
  </si>
  <si>
    <t xml:space="preserve">CCP:  Hold for service at 140⁰F. or higher.  </t>
  </si>
  <si>
    <t xml:space="preserve">1 Omelet</t>
  </si>
  <si>
    <t xml:space="preserve">198 cal</t>
  </si>
  <si>
    <t xml:space="preserve">1 g</t>
  </si>
  <si>
    <t xml:space="preserve">14 g</t>
  </si>
  <si>
    <t xml:space="preserve">15 g</t>
  </si>
  <si>
    <t xml:space="preserve">407 mg</t>
  </si>
  <si>
    <t xml:space="preserve">212 mg</t>
  </si>
  <si>
    <t xml:space="preserve">160 mg</t>
  </si>
  <si>
    <t xml:space="preserve">Cinnamon Sugar Mixture ( Basic)</t>
  </si>
  <si>
    <t xml:space="preserve">Cinnamon flavored sugar used for pastry breads etc</t>
  </si>
  <si>
    <t xml:space="preserve">Sugar, White, Granulated</t>
  </si>
  <si>
    <t xml:space="preserve">16 ounce</t>
  </si>
  <si>
    <t xml:space="preserve">In a stainless steel bowl sift together the cinnamon and the sugar. </t>
  </si>
  <si>
    <t xml:space="preserve">Cinnamon, Ground</t>
  </si>
  <si>
    <t xml:space="preserve">1/2 ounce</t>
  </si>
  <si>
    <t xml:space="preserve">Store in an air tight container and reserve at room temperature for use. </t>
  </si>
  <si>
    <t xml:space="preserve">1/4 ounce</t>
  </si>
  <si>
    <t xml:space="preserve">Creamy Wheat </t>
  </si>
  <si>
    <t xml:space="preserve">ounce Ladle</t>
  </si>
  <si>
    <t xml:space="preserve">Slow-Cooked Cream of Wheat </t>
  </si>
  <si>
    <t xml:space="preserve">Whole Milk</t>
  </si>
  <si>
    <t xml:space="preserve">7qts 3cup</t>
  </si>
  <si>
    <t xml:space="preserve">Cook cream of wheat in milk and salted water according to package directions. </t>
  </si>
  <si>
    <t xml:space="preserve">7 qts 3 cup</t>
  </si>
  <si>
    <t xml:space="preserve">Transfer to 2" half steamtable pans.  </t>
  </si>
  <si>
    <t xml:space="preserve">Salt (Optional)</t>
  </si>
  <si>
    <t xml:space="preserve">CCP:  Hold hot (140⁰F. or above) for service. </t>
  </si>
  <si>
    <t xml:space="preserve">Regular Cream of Wheat Cereal</t>
  </si>
  <si>
    <t xml:space="preserve">3 lbs 13 ounce</t>
  </si>
  <si>
    <t xml:space="preserve">Serving Suggestion:  Garnish with raisins.  Serve with cream or milk. </t>
  </si>
  <si>
    <t xml:space="preserve">Variation:  Add 1/2 cup wheat germ or 2 tsp cinnamon per 26 servings. </t>
  </si>
  <si>
    <t xml:space="preserve">Shelf Life:  If left over, do not reuse. </t>
  </si>
  <si>
    <r>
      <rPr>
        <b val="true"/>
        <sz val="14"/>
        <rFont val="Calibri"/>
        <family val="2"/>
      </rPr>
      <t xml:space="preserve">Crepe Action Station</t>
    </r>
    <r>
      <rPr>
        <b val="true"/>
        <sz val="12"/>
        <rFont val="Calibri"/>
        <family val="2"/>
      </rPr>
      <t xml:space="preserve">- Ingredient List Only- See Individual Crepe &amp; Topping Recipes Tabs Below</t>
    </r>
  </si>
  <si>
    <t xml:space="preserve">Crepes + 2 ounce sauce</t>
  </si>
  <si>
    <t xml:space="preserve">Thin pancakes cooked to order and self serve flavored stuffed crepes</t>
  </si>
  <si>
    <t xml:space="preserve">Crepes + sauce</t>
  </si>
  <si>
    <t xml:space="preserve">Unilateral Crepe Batter - SEE RECIPE</t>
  </si>
  <si>
    <t xml:space="preserve">1 Recipe</t>
  </si>
  <si>
    <t xml:space="preserve">Set up crepe station using portable butane or induction stoves and the appropriate utensils to make</t>
  </si>
  <si>
    <t xml:space="preserve">Apple Walnut Raisin Crepes - SEE RECIPE</t>
  </si>
  <si>
    <t xml:space="preserve">1/2 Recipe</t>
  </si>
  <si>
    <t xml:space="preserve">crepes. </t>
  </si>
  <si>
    <t xml:space="preserve">Banana Cream Crepes - SEE RECIPE</t>
  </si>
  <si>
    <t xml:space="preserve">Place condiments in the appropriate serving display containers. </t>
  </si>
  <si>
    <t xml:space="preserve">Strawberry Crepes - SEE RECIPE</t>
  </si>
  <si>
    <t xml:space="preserve">Prepare unilateral crepe batter according to recipe and reserve.  Once station is set up for display</t>
  </si>
  <si>
    <t xml:space="preserve">Apple Caramel Pecan Crepes - SEE RECIPE</t>
  </si>
  <si>
    <t xml:space="preserve">cooking.  Add approximately 1 tablespoon whole butter to the sauté pan.  Add 1 tablespoon of brown</t>
  </si>
  <si>
    <t xml:space="preserve">sugar and slowly heat to make a caramel.  Add pre-cooked crepe and filling on one half of the crepe</t>
  </si>
  <si>
    <t xml:space="preserve">Whipped Topping --  SEE RECIPE</t>
  </si>
  <si>
    <t xml:space="preserve">32 Ounce</t>
  </si>
  <si>
    <t xml:space="preserve">fold the crepe over the filling and flambé with 1 tablespoon of Grand Marnier, </t>
  </si>
  <si>
    <t xml:space="preserve">Apple Pie Filling (CONV)</t>
  </si>
  <si>
    <t xml:space="preserve">Serve on plate with whipped topping to garnish. </t>
  </si>
  <si>
    <t xml:space="preserve">Cherry Pie Filling (CONV) </t>
  </si>
  <si>
    <t xml:space="preserve">Prepare the other crepes according to recipes fill and serve in chafing dishes around the cook </t>
  </si>
  <si>
    <t xml:space="preserve">to order crepe station.</t>
  </si>
  <si>
    <t xml:space="preserve">Eggs Benedict with Canadian Bacon</t>
  </si>
  <si>
    <t xml:space="preserve">2 Halves + 2 oz Ladle Sauce</t>
  </si>
  <si>
    <t xml:space="preserve">Toasted English Muffin Topped with Canadian Bacon, Poached Eggs and Hollandaise Sauce</t>
  </si>
  <si>
    <t xml:space="preserve">Poached Egg - - SEE RECIPE</t>
  </si>
  <si>
    <t xml:space="preserve">Prepare Poached Eggs and Hollandaise Sauce according to recipes. </t>
  </si>
  <si>
    <t xml:space="preserve">Hollandaise Sauce - - SEE RECIPE</t>
  </si>
  <si>
    <t xml:space="preserve">1 1/2 gal</t>
  </si>
  <si>
    <t xml:space="preserve">Spread 1/2 tsp margarine over each half of English muffin. </t>
  </si>
  <si>
    <t xml:space="preserve">English Muffins,  Split Lengthwise, Toasted</t>
  </si>
  <si>
    <t xml:space="preserve">CCP:  Heat Canadian bacon to minimum internal temperature of 145⁰F. (for 15 seconds).  Place 1 slice bacon on each muffin half.  Top with 1 egg.  </t>
  </si>
  <si>
    <t xml:space="preserve">Margarine, Softened</t>
  </si>
  <si>
    <t xml:space="preserve">As needed for service, ladle 1 oz sauce over each muffin half. </t>
  </si>
  <si>
    <t xml:space="preserve">Canadian Bacon, Sliced 1/2 oz,                                                     (1 slice per half) </t>
  </si>
  <si>
    <t xml:space="preserve">6 lbs</t>
  </si>
  <si>
    <t xml:space="preserve">Serve immediately. </t>
  </si>
  <si>
    <t xml:space="preserve">PORTION:  Serve 2 muffin halves with 2 oz ladle sauce. </t>
  </si>
  <si>
    <t xml:space="preserve">2 Halves + 2 oz ladle Sauce</t>
  </si>
  <si>
    <t xml:space="preserve">English Muffin with Sausage, Egg, and Cheese</t>
  </si>
  <si>
    <t xml:space="preserve">Sandwich</t>
  </si>
  <si>
    <t xml:space="preserve">COST / PORTIION</t>
  </si>
  <si>
    <t xml:space="preserve">Sausage Patty, Pork, Raw, 2 oz.</t>
  </si>
  <si>
    <t xml:space="preserve">18-3/4 lbs</t>
  </si>
  <si>
    <t xml:space="preserve">Cook sausage patties according to instructions on packages.  </t>
  </si>
  <si>
    <t xml:space="preserve">English Muffins, Split or Cut</t>
  </si>
  <si>
    <t xml:space="preserve">CCP:  Internal temperature must reach 165⁰F. or higher for 15 seconds. </t>
  </si>
  <si>
    <t xml:space="preserve">Eggs, Whole, Frozen </t>
  </si>
  <si>
    <t xml:space="preserve">1 gal 2/3 qts</t>
  </si>
  <si>
    <t xml:space="preserve">Place muffin halves on sheet pans in rows, 5 by 7; Using a convection oven, toast 2 to 3 minutes </t>
  </si>
  <si>
    <t xml:space="preserve">at 325⁰F.    Set aside for use in Step 6. </t>
  </si>
  <si>
    <t xml:space="preserve">Cheese, American, Sliced</t>
  </si>
  <si>
    <t xml:space="preserve">100 slices</t>
  </si>
  <si>
    <t xml:space="preserve">Place thawed eggs into a small bowl; pour on 325⁰F. greased griddle.  Fry 2 minutes; turn.  </t>
  </si>
  <si>
    <t xml:space="preserve">slice</t>
  </si>
  <si>
    <t xml:space="preserve">CCP:  Internal temperature must reach 145⁰F. or higher for 15 seconds. </t>
  </si>
  <si>
    <t xml:space="preserve">Place 1 sausage patty on egg. </t>
  </si>
  <si>
    <t xml:space="preserve">Place 1 slice cheese on top of sausage patty.  Continue to cook until cheese melts. </t>
  </si>
  <si>
    <t xml:space="preserve">Place 1 cheese and sausage - topped fried egg on bottom half of each split muffin.  </t>
  </si>
  <si>
    <t xml:space="preserve">Top with second half of muffin. </t>
  </si>
  <si>
    <t xml:space="preserve">1 Sandwich</t>
  </si>
  <si>
    <t xml:space="preserve">459 cal</t>
  </si>
  <si>
    <t xml:space="preserve">28 g</t>
  </si>
  <si>
    <t xml:space="preserve">27 g</t>
  </si>
  <si>
    <t xml:space="preserve">256 mg</t>
  </si>
  <si>
    <t xml:space="preserve">1026 mg</t>
  </si>
  <si>
    <t xml:space="preserve">313 mg</t>
  </si>
  <si>
    <t xml:space="preserve">French Toast</t>
  </si>
  <si>
    <t xml:space="preserve">Slices</t>
  </si>
  <si>
    <t xml:space="preserve">2 qts 3 cup</t>
  </si>
  <si>
    <t xml:space="preserve">Place water in a mixer bowl.</t>
  </si>
  <si>
    <t xml:space="preserve">Sugar, Granulated</t>
  </si>
  <si>
    <t xml:space="preserve">Combine water, milk and sugar; blend well.  Whip on low speed until dissolved, about 1 minute. </t>
  </si>
  <si>
    <t xml:space="preserve">2-3/8 cup</t>
  </si>
  <si>
    <t xml:space="preserve">Add eggs to ingredients in mixer bowl; whip on medium speed until well blended, about 2 minutes. </t>
  </si>
  <si>
    <t xml:space="preserve">Eggs, Whole, Fresh</t>
  </si>
  <si>
    <t xml:space="preserve">3 qts 2 cup</t>
  </si>
  <si>
    <t xml:space="preserve">Dip bread in egg mixture to coat both sides.  DO NOT SOAK. </t>
  </si>
  <si>
    <t xml:space="preserve">Bread, White, Sliced</t>
  </si>
  <si>
    <t xml:space="preserve">200 slices</t>
  </si>
  <si>
    <t xml:space="preserve">Lightly spray grill with non-stick spray.  Place bread on griddle; cook on each side about 1-1/2 minutes</t>
  </si>
  <si>
    <t xml:space="preserve">Cooking, Spray, Non-stick </t>
  </si>
  <si>
    <t xml:space="preserve">or until golden brown.  </t>
  </si>
  <si>
    <t xml:space="preserve">CCP:  Internal temperature must reach 145⁰F. or higher for 15 seconds.  </t>
  </si>
  <si>
    <t xml:space="preserve">2 Slices</t>
  </si>
  <si>
    <t xml:space="preserve">206 cal</t>
  </si>
  <si>
    <t xml:space="preserve">29 g</t>
  </si>
  <si>
    <t xml:space="preserve">9 g</t>
  </si>
  <si>
    <t xml:space="preserve">6 g</t>
  </si>
  <si>
    <t xml:space="preserve">148 mg</t>
  </si>
  <si>
    <t xml:space="preserve">324 mg</t>
  </si>
  <si>
    <t xml:space="preserve">94 mg</t>
  </si>
  <si>
    <t xml:space="preserve">Granola</t>
  </si>
  <si>
    <t xml:space="preserve">Ounces</t>
  </si>
  <si>
    <t xml:space="preserve">Rolled Oats</t>
  </si>
  <si>
    <t xml:space="preserve">16 cup</t>
  </si>
  <si>
    <t xml:space="preserve">Pine Nuts</t>
  </si>
  <si>
    <t xml:space="preserve">8 cup</t>
  </si>
  <si>
    <t xml:space="preserve">Use Silpat</t>
  </si>
  <si>
    <t xml:space="preserve">Sunflower Seeds</t>
  </si>
  <si>
    <t xml:space="preserve">Toss oats, nuts, seed, and salt together.</t>
  </si>
  <si>
    <t xml:space="preserve">Vegetable Oil</t>
  </si>
  <si>
    <t xml:space="preserve">Whisk together oil and honey.</t>
  </si>
  <si>
    <t xml:space="preserve">Mix everything together until well coated. </t>
  </si>
  <si>
    <t xml:space="preserve">Dried Cranberries</t>
  </si>
  <si>
    <t xml:space="preserve">4 cup</t>
  </si>
  <si>
    <t xml:space="preserve">Spread on Silpat and bake at 375⁰F  until golden brown.  Stir occasionally. </t>
  </si>
  <si>
    <t xml:space="preserve">Allow to cool and serve or store.</t>
  </si>
  <si>
    <t xml:space="preserve">Green Pepper Omelet</t>
  </si>
  <si>
    <t xml:space="preserve">Lightly spray griddle with non-stick cooking spray.  Cook chopped fresh sweet peppers until tender. </t>
  </si>
  <si>
    <t xml:space="preserve">Peppers, Green, Fresh, Chopped</t>
  </si>
  <si>
    <t xml:space="preserve">1 gal 1-1/2 qts</t>
  </si>
  <si>
    <t xml:space="preserve">Place thawed eggs in mixer bowl.  Using wire whip, beat just enough to thoroughly blend.  </t>
  </si>
  <si>
    <t xml:space="preserve">Lightly spray griddle with non-stick cooking spray.  Pour 1/3 cup egg mixture for individual</t>
  </si>
  <si>
    <t xml:space="preserve">Cooking Spray-nonstick</t>
  </si>
  <si>
    <t xml:space="preserve">omelets on 325⁰F. griddle. </t>
  </si>
  <si>
    <t xml:space="preserve">Cook until bottom is golden brown.  DO NOT STIR.  If necessary, gently lift cooked portion with </t>
  </si>
  <si>
    <t xml:space="preserve">a spatula to permit uncooked mixture to flow underneath.  Sprinkle 2 tablespoons peppers over eggs</t>
  </si>
  <si>
    <t xml:space="preserve">when partially set.  Continue cooking until eggs are set and well done. </t>
  </si>
  <si>
    <t xml:space="preserve">CCP:  Internal temperature must reach 145⁰F. or higher for 15 seconds, 155⁰F. for fresh shell eggs. </t>
  </si>
  <si>
    <t xml:space="preserve">152 cal</t>
  </si>
  <si>
    <t xml:space="preserve">3 g</t>
  </si>
  <si>
    <t xml:space="preserve">11 g</t>
  </si>
  <si>
    <t xml:space="preserve">10 g</t>
  </si>
  <si>
    <t xml:space="preserve">392 mg</t>
  </si>
  <si>
    <t xml:space="preserve">121 mg</t>
  </si>
  <si>
    <t xml:space="preserve">56 mg</t>
  </si>
  <si>
    <t xml:space="preserve">Grilled Ham Steak</t>
  </si>
  <si>
    <t xml:space="preserve">Ham, Cooked, Boneless</t>
  </si>
  <si>
    <t xml:space="preserve">25 lbs</t>
  </si>
  <si>
    <t xml:space="preserve">Slice ham into 4 ounce steaks.</t>
  </si>
  <si>
    <t xml:space="preserve">2 tbsp</t>
  </si>
  <si>
    <t xml:space="preserve">Cut edge of each steak in several places to prevent curing.  Grill ham on lightly greased 350⁰F.</t>
  </si>
  <si>
    <t xml:space="preserve">griddle about 1-1/2 minutes on each side or until browned.  </t>
  </si>
  <si>
    <t xml:space="preserve">Remove fat from griddle as it accumulates.  </t>
  </si>
  <si>
    <t xml:space="preserve">Hold for service at 140⁰F. or higher.  </t>
  </si>
  <si>
    <t xml:space="preserve">3 Ounces</t>
  </si>
  <si>
    <t xml:space="preserve">174 cal</t>
  </si>
  <si>
    <t xml:space="preserve">0 g</t>
  </si>
  <si>
    <t xml:space="preserve">22 g</t>
  </si>
  <si>
    <t xml:space="preserve">57 mg</t>
  </si>
  <si>
    <t xml:space="preserve">1446 mg</t>
  </si>
  <si>
    <t xml:space="preserve">8 mg</t>
  </si>
  <si>
    <t xml:space="preserve">Grilled Ham, Egg and Cheese Sandwich</t>
  </si>
  <si>
    <t xml:space="preserve">6-1/4 lbs</t>
  </si>
  <si>
    <t xml:space="preserve">Slice ham into 1 ounce slices. </t>
  </si>
  <si>
    <t xml:space="preserve">Lightly spray griddle with non-stick cooking spray.  Place thawed eggs into a bowl; </t>
  </si>
  <si>
    <t xml:space="preserve">Eggs, Whole, Frozen</t>
  </si>
  <si>
    <t xml:space="preserve">ladle individual 1/4 cup portions of beaten eggs on 325⁰F. greased griddle.  </t>
  </si>
  <si>
    <t xml:space="preserve">Cook until firm.  CCP:  Internal temperature must reach 145⁰F. or higher for 15 seconds. </t>
  </si>
  <si>
    <t xml:space="preserve">English Muffin, Bagel, Biscuit or Croissant</t>
  </si>
  <si>
    <t xml:space="preserve">Place 1 slice hot ham on top of egg. </t>
  </si>
  <si>
    <t xml:space="preserve">Place 1 slice cheese on top of 1 slice of ham.  Continue to cook until cheese melts. </t>
  </si>
  <si>
    <t xml:space="preserve">Serve hot on buns.  CCP:  Hold for service at 140⁰F. or higher.  </t>
  </si>
  <si>
    <t xml:space="preserve">344 cal</t>
  </si>
  <si>
    <t xml:space="preserve">23 g</t>
  </si>
  <si>
    <t xml:space="preserve">21 g</t>
  </si>
  <si>
    <t xml:space="preserve">18 g</t>
  </si>
  <si>
    <t xml:space="preserve">237 mg</t>
  </si>
  <si>
    <t xml:space="preserve">847 mg</t>
  </si>
  <si>
    <t xml:space="preserve">263 mg</t>
  </si>
  <si>
    <t xml:space="preserve">Ham Omelet</t>
  </si>
  <si>
    <t xml:space="preserve">20 lbs</t>
  </si>
  <si>
    <t xml:space="preserve">Place thawed eggs in mixer bowl.  Using wire ship, beat just enough to thoroughly blend. </t>
  </si>
  <si>
    <t xml:space="preserve">Ham, Cooked, Boneless, Diced</t>
  </si>
  <si>
    <t xml:space="preserve">4 lbs</t>
  </si>
  <si>
    <t xml:space="preserve">Cook until bottom is golden brown.  DO NOT STIR.  If necessary, gently lift cooked portion with a</t>
  </si>
  <si>
    <t xml:space="preserve">spatula to permit uncooked mixture to flow underneath. </t>
  </si>
  <si>
    <t xml:space="preserve">Dice ham.  Sprinkle 2 tablespoons ham over eggs when partially set.  Continue cooking </t>
  </si>
  <si>
    <t xml:space="preserve">until eggs are set and well done.  </t>
  </si>
  <si>
    <t xml:space="preserve">Fold omelet in half or into thirds making a long oval shaped omelet. </t>
  </si>
  <si>
    <t xml:space="preserve">166 cal</t>
  </si>
  <si>
    <t xml:space="preserve">401 mg</t>
  </si>
  <si>
    <t xml:space="preserve">352 mg</t>
  </si>
  <si>
    <t xml:space="preserve">55 mg</t>
  </si>
  <si>
    <t xml:space="preserve">Herb Roasted Red Potatoes</t>
  </si>
  <si>
    <t xml:space="preserve">Cup</t>
  </si>
  <si>
    <t xml:space="preserve">Potatoes, Red Bliss, Fresh, Quartered</t>
  </si>
  <si>
    <t xml:space="preserve">30 lbs</t>
  </si>
  <si>
    <t xml:space="preserve">Combine quartered potatoes, oil, oregano, basil, rosemary, thyme, garlic, salt and pepper.  </t>
  </si>
  <si>
    <t xml:space="preserve">Oil, Canola</t>
  </si>
  <si>
    <t xml:space="preserve">Toss until thoroughly blended.  </t>
  </si>
  <si>
    <t xml:space="preserve">Oregano, Crushed</t>
  </si>
  <si>
    <t xml:space="preserve">Place 8 pounds potatoes in each sheet pan and top with peppers and onions</t>
  </si>
  <si>
    <t xml:space="preserve">Basil, Dried, Crushed</t>
  </si>
  <si>
    <t xml:space="preserve">Rosemary, Ground</t>
  </si>
  <si>
    <t xml:space="preserve">Roast at 400⁰F. in conventional oven for 25 minutes or until potatoes are browned and cooked through.  </t>
  </si>
  <si>
    <t xml:space="preserve">Thyme, Ground</t>
  </si>
  <si>
    <t xml:space="preserve">add parsley and toss. </t>
  </si>
  <si>
    <t xml:space="preserve">Garlic Powder</t>
  </si>
  <si>
    <t xml:space="preserve">Return to oven and heat until heated through. </t>
  </si>
  <si>
    <t xml:space="preserve">CCP:  Heat to 145⁰F. or higher for 15 seconds.  Hold for service at 140⁰F. or higher.  </t>
  </si>
  <si>
    <t xml:space="preserve">Pepper, Black, Ground</t>
  </si>
  <si>
    <t xml:space="preserve">Parsley, Fresh, Bunch</t>
  </si>
  <si>
    <t xml:space="preserve">Red Peppers Julianne</t>
  </si>
  <si>
    <t xml:space="preserve">2 LBS</t>
  </si>
  <si>
    <t xml:space="preserve">Green Peppers Julianne</t>
  </si>
  <si>
    <t xml:space="preserve">Onion Yellow Julianne</t>
  </si>
  <si>
    <t xml:space="preserve">129 cal</t>
  </si>
  <si>
    <t xml:space="preserve">26 mg</t>
  </si>
  <si>
    <t xml:space="preserve">Hollandaise Sauce</t>
  </si>
  <si>
    <t xml:space="preserve">Ounce Ladle</t>
  </si>
  <si>
    <t xml:space="preserve">16 OZ</t>
  </si>
  <si>
    <t xml:space="preserve">Stainless steel sauce pan add water, vinegar, and pepper.  </t>
  </si>
  <si>
    <t xml:space="preserve">OZ</t>
  </si>
  <si>
    <t xml:space="preserve">White Wine Vinegar</t>
  </si>
  <si>
    <t xml:space="preserve">1/2 Cup</t>
  </si>
  <si>
    <t xml:space="preserve">Reduce over low heat by 1/3 the volume, remove from heat and cool. </t>
  </si>
  <si>
    <t xml:space="preserve">White Peppercorns, Crushed</t>
  </si>
  <si>
    <t xml:space="preserve">2 Tablespoon</t>
  </si>
  <si>
    <t xml:space="preserve">Add to cooled reduction the yolks and whisk to incorporate, return to heat and whisk continually</t>
  </si>
  <si>
    <t xml:space="preserve">Tbl</t>
  </si>
  <si>
    <t xml:space="preserve">Egg Yolks</t>
  </si>
  <si>
    <t xml:space="preserve">32 each</t>
  </si>
  <si>
    <t xml:space="preserve">until emulsification is achieved.  Remove from heat. </t>
  </si>
  <si>
    <t xml:space="preserve">Butter, Clarified, Tepid</t>
  </si>
  <si>
    <t xml:space="preserve">1QT + 1C</t>
  </si>
  <si>
    <t xml:space="preserve">Whisk butter in slowly season with salt and strain through cheese cloth. </t>
  </si>
  <si>
    <t xml:space="preserve">Lemon Juice, Fresh</t>
  </si>
  <si>
    <t xml:space="preserve">4 each</t>
  </si>
  <si>
    <t xml:space="preserve">To Taste</t>
  </si>
  <si>
    <t xml:space="preserve">tt</t>
  </si>
  <si>
    <t xml:space="preserve">2 ounce</t>
  </si>
  <si>
    <t xml:space="preserve">Roasted Red Potatoes with Red and Green Peppers</t>
  </si>
  <si>
    <t xml:space="preserve">Red Bliss Potatoes Oven-Roasted with Garlic, Fresh Parsley, Red and Green Peppers</t>
  </si>
  <si>
    <t xml:space="preserve">Potatoes, Red Bliss, Fresh Cut in Quarters</t>
  </si>
  <si>
    <t xml:space="preserve">24 lbs 4 ounces</t>
  </si>
  <si>
    <t xml:space="preserve">Combine potatoes and garlic in lightly greased (Not listed).  Roasting pans. </t>
  </si>
  <si>
    <t xml:space="preserve">Pepper, Red, Fresh, Juliene</t>
  </si>
  <si>
    <t xml:space="preserve">5 lbs</t>
  </si>
  <si>
    <t xml:space="preserve">Cover tightly with foil.  Bake in a 375⁰F. standard (350⁰F. convection) oven for 60 minutes or until</t>
  </si>
  <si>
    <t xml:space="preserve">Pepper, Green, Fresh, Juliene</t>
  </si>
  <si>
    <t xml:space="preserve">potatoes are just tender.  Remove from oven and uncover. </t>
  </si>
  <si>
    <t xml:space="preserve">Garlic, Fresh Chopped Coarse</t>
  </si>
  <si>
    <t xml:space="preserve">1/2 cup 3 tbsp</t>
  </si>
  <si>
    <t xml:space="preserve">In a Saute Pan  to cook Red and Green Peppers in oil until tender. </t>
  </si>
  <si>
    <t xml:space="preserve">Margarine, Melted</t>
  </si>
  <si>
    <t xml:space="preserve">1 lb 6 ounce</t>
  </si>
  <si>
    <t xml:space="preserve">Combine margarine, mustard, parsley and peppers.  Mix well.  Pour over hot potatoes.  </t>
  </si>
  <si>
    <t xml:space="preserve">Dijon Mustard</t>
  </si>
  <si>
    <t xml:space="preserve">2-3/4 cup</t>
  </si>
  <si>
    <t xml:space="preserve">Toss gently to evenly coat.  Return to oven and bake, uncovered. </t>
  </si>
  <si>
    <t xml:space="preserve">Parsley Leaves, Fresh, Chopped </t>
  </si>
  <si>
    <t xml:space="preserve">8 ounce</t>
  </si>
  <si>
    <t xml:space="preserve">For 15 minutes more.  </t>
  </si>
  <si>
    <t xml:space="preserve">Olive Oil, Blend 80/20</t>
  </si>
  <si>
    <t xml:space="preserve">1/2 cup</t>
  </si>
  <si>
    <t xml:space="preserve">CCP:  Minimum internal temperature should be 140⁰F. or above. </t>
  </si>
  <si>
    <t xml:space="preserve">4 Ounces</t>
  </si>
  <si>
    <t xml:space="preserve">LAST UPDATED DATE</t>
  </si>
  <si>
    <t xml:space="preserve">Cereal, Oatmeal, Rolled</t>
  </si>
  <si>
    <t xml:space="preserve">1 gal 3/8 qts</t>
  </si>
  <si>
    <t xml:space="preserve">Add cereal and salt to boiling water; stir to prevent lumping. </t>
  </si>
  <si>
    <t xml:space="preserve">Return to a boil; reduce heat; simmer 1 to 3 minutes, stirring occasionally. </t>
  </si>
  <si>
    <t xml:space="preserve">Water, Boiling</t>
  </si>
  <si>
    <t xml:space="preserve">5 gal</t>
  </si>
  <si>
    <t xml:space="preserve">Turn off heat; let stand 10 minutes before serving. </t>
  </si>
  <si>
    <t xml:space="preserve">106 cal</t>
  </si>
  <si>
    <t xml:space="preserve">5 g</t>
  </si>
  <si>
    <t xml:space="preserve">2 g</t>
  </si>
  <si>
    <t xml:space="preserve">216 mg</t>
  </si>
  <si>
    <t xml:space="preserve">19 mg</t>
  </si>
  <si>
    <t xml:space="preserve">Oatmeal and Cereal Action Station</t>
  </si>
  <si>
    <t xml:space="preserve">ounce Ladle + Topping</t>
  </si>
  <si>
    <t xml:space="preserve">Oatmeal and Cream of Wheat offered with Bananas, Raisins, Strawberries, Granola, Syrup and Sugar. </t>
  </si>
  <si>
    <t xml:space="preserve">Hot Oatmeal -- SEE RECIPE </t>
  </si>
  <si>
    <t xml:space="preserve">2 gal  </t>
  </si>
  <si>
    <t xml:space="preserve">Prepare oatmeal according to recipe. </t>
  </si>
  <si>
    <t xml:space="preserve">Creamy  Wheat-- SEE RECIPE</t>
  </si>
  <si>
    <t xml:space="preserve">Prepare cream of wheat according to recipe. </t>
  </si>
  <si>
    <t xml:space="preserve">Bananas, Peeled, Sliced 1/4"</t>
  </si>
  <si>
    <t xml:space="preserve">12 each</t>
  </si>
  <si>
    <t xml:space="preserve">Place the condiments in the appropriate service containers. </t>
  </si>
  <si>
    <t xml:space="preserve">1 lbs 7 ounce</t>
  </si>
  <si>
    <t xml:space="preserve">Prepare each  flavored oatmeal and cream of wheat according to recipes minimum holding time</t>
  </si>
  <si>
    <t xml:space="preserve">Maple Flavored  Pancake Syrup</t>
  </si>
  <si>
    <t xml:space="preserve">is 1 hour. </t>
  </si>
  <si>
    <t xml:space="preserve">Strawberries, Fresh</t>
  </si>
  <si>
    <t xml:space="preserve">Set up Station to feature the build your own oatmeal and cream of wheat. </t>
  </si>
  <si>
    <t xml:space="preserve">Granola Cereal, Bulk</t>
  </si>
  <si>
    <t xml:space="preserve">1 lbs </t>
  </si>
  <si>
    <t xml:space="preserve">Surround with the pre-made flavored oatmeal and cream of wheat. </t>
  </si>
  <si>
    <t xml:space="preserve">Attendant will need to monitor the thickness of the cereals throughout the course of service, thin </t>
  </si>
  <si>
    <t xml:space="preserve">1 gal</t>
  </si>
  <si>
    <t xml:space="preserve">with boiling water if needed. </t>
  </si>
  <si>
    <t xml:space="preserve">Omelet Station Breakfast Buffet</t>
  </si>
  <si>
    <t xml:space="preserve">Fluffy Egg Omelet with Choice of Fillings</t>
  </si>
  <si>
    <t xml:space="preserve">Pasteurized Liquid Eggs</t>
  </si>
  <si>
    <t xml:space="preserve">4 lbs 5 ounce</t>
  </si>
  <si>
    <t xml:space="preserve">Pepper, White, Ground</t>
  </si>
  <si>
    <t xml:space="preserve">Butter, Clarified</t>
  </si>
  <si>
    <t xml:space="preserve">Onions, Yellow, Fresh, Small Dice</t>
  </si>
  <si>
    <t xml:space="preserve">Peppers, Green, Fresh, Small Dice</t>
  </si>
  <si>
    <t xml:space="preserve">Deli Ham, Small Dice</t>
  </si>
  <si>
    <t xml:space="preserve">Mushrooms, Sliced, canned</t>
  </si>
  <si>
    <t xml:space="preserve">Onions, Green, Sliced</t>
  </si>
  <si>
    <t xml:space="preserve">Olives, Black, Sliced</t>
  </si>
  <si>
    <t xml:space="preserve">Cheddar Cheese, Mild</t>
  </si>
  <si>
    <t xml:space="preserve">Monterey Jack Cheese</t>
  </si>
  <si>
    <t xml:space="preserve">Salsa -- SEE RECIPE</t>
  </si>
  <si>
    <t xml:space="preserve">3/4 cup 3 tbsp</t>
  </si>
  <si>
    <t xml:space="preserve">Omelet Station  Brunch</t>
  </si>
  <si>
    <t xml:space="preserve">1 pint</t>
  </si>
  <si>
    <t xml:space="preserve">pint</t>
  </si>
  <si>
    <t xml:space="preserve">Sausage, Pork, Cooked, Small Dice</t>
  </si>
  <si>
    <t xml:space="preserve">1-3/4 cup</t>
  </si>
  <si>
    <t xml:space="preserve">Green Onion, Small Dice</t>
  </si>
  <si>
    <t xml:space="preserve">Tomatoes, Fresh, Small Dice</t>
  </si>
  <si>
    <t xml:space="preserve">Green Peppers, Fresh, Small Dice</t>
  </si>
  <si>
    <t xml:space="preserve">Bacon, Cooked, Crisp, Crumbled</t>
  </si>
  <si>
    <t xml:space="preserve">Swiss Cheese, Shredded</t>
  </si>
  <si>
    <t xml:space="preserve">1 pound</t>
  </si>
  <si>
    <t xml:space="preserve">Sliced Black Olives</t>
  </si>
  <si>
    <t xml:space="preserve">4 ounce</t>
  </si>
  <si>
    <t xml:space="preserve">Mild Cheddar Cheese, Shredded</t>
  </si>
  <si>
    <t xml:space="preserve">Monterey Jack Cheese, Shredded</t>
  </si>
  <si>
    <t xml:space="preserve">Salsa  --  SEE RECIPE</t>
  </si>
  <si>
    <t xml:space="preserve">Onion and Peppers</t>
  </si>
  <si>
    <t xml:space="preserve">Pound</t>
  </si>
  <si>
    <t xml:space="preserve">Onions, Yellow, Julienne</t>
  </si>
  <si>
    <t xml:space="preserve">6 lbs 12 ounce</t>
  </si>
  <si>
    <t xml:space="preserve">Separately blanch onion and green and red peppers.  Drain well. </t>
  </si>
  <si>
    <t xml:space="preserve">Peppers, Green, Julienne</t>
  </si>
  <si>
    <t xml:space="preserve">CCP:  Cool quickly (per HACCP) to internal temperature of 40⁰F. or below for use. </t>
  </si>
  <si>
    <t xml:space="preserve">Peppers, Red, Julienne</t>
  </si>
  <si>
    <t xml:space="preserve">3 lbs 8 ounce</t>
  </si>
  <si>
    <t xml:space="preserve">As needed for service, combine vegetables and toss to evenly distribute.  </t>
  </si>
  <si>
    <t xml:space="preserve">COST PER POUND</t>
  </si>
  <si>
    <t xml:space="preserve">Oven Fried Bacon</t>
  </si>
  <si>
    <t xml:space="preserve">Bacon, Sliced, Raw</t>
  </si>
  <si>
    <t xml:space="preserve">12 lbs</t>
  </si>
  <si>
    <t xml:space="preserve">Arrange slices in rows, 2-1/2 pounds per pan, down the length of 18x26 sheet pan, with fat edges</t>
  </si>
  <si>
    <t xml:space="preserve">slightly overlapping lean edges. </t>
  </si>
  <si>
    <t xml:space="preserve">Using a convection oven, bake 25 minutes at 325⁰F. on high fan, open vent.  Drain excess fat. </t>
  </si>
  <si>
    <t xml:space="preserve">Bake an additional 5 to 10 minutes or until bacon is slightly crisp.  DO NOT OVERCOOK. </t>
  </si>
  <si>
    <t xml:space="preserve">Drain thoroughly.  Place on absorbent paper or in perforated steam table pan. </t>
  </si>
  <si>
    <t xml:space="preserve">2 Pieces </t>
  </si>
  <si>
    <t xml:space="preserve">176 cal</t>
  </si>
  <si>
    <t xml:space="preserve">16 g</t>
  </si>
  <si>
    <t xml:space="preserve">38 mg</t>
  </si>
  <si>
    <t xml:space="preserve">461 mg</t>
  </si>
  <si>
    <t xml:space="preserve">5 mg</t>
  </si>
  <si>
    <t xml:space="preserve">Pancakes</t>
  </si>
  <si>
    <t xml:space="preserve">2 gal 1 qts</t>
  </si>
  <si>
    <t xml:space="preserve">Sift together flour, baking powder, milk, salt, and sugar into mixer bowl. </t>
  </si>
  <si>
    <t xml:space="preserve">1-1/8 cup</t>
  </si>
  <si>
    <t xml:space="preserve">Add eggs and water; mix at low speed about 1 minute or until blended. </t>
  </si>
  <si>
    <t xml:space="preserve">1 qts 1-1/2 cup</t>
  </si>
  <si>
    <t xml:space="preserve">Blend in salad oil or melted shortening about 1 minute. </t>
  </si>
  <si>
    <t xml:space="preserve">Lightly spray griddle with non-stick spray.  Pour 1/4 cup batter onto hot griddle. </t>
  </si>
  <si>
    <t xml:space="preserve">Sugar, granulated</t>
  </si>
  <si>
    <t xml:space="preserve">Cook on one side 1-1/2 to 2 minutes or until top is covered with bubbles and underside is browned. </t>
  </si>
  <si>
    <t xml:space="preserve">Eggs, Whole, Fresh / Frozen</t>
  </si>
  <si>
    <t xml:space="preserve">1 qts 1 cup</t>
  </si>
  <si>
    <t xml:space="preserve">Turn; cook on other side 1/1/2 to 2 minutes. </t>
  </si>
  <si>
    <t xml:space="preserve">1 gal 2-1/4 qts</t>
  </si>
  <si>
    <t xml:space="preserve">Oil, Salad</t>
  </si>
  <si>
    <t xml:space="preserve">Plain Omelet</t>
  </si>
  <si>
    <t xml:space="preserve">Eggs, Whole, Frozen / Fresh</t>
  </si>
  <si>
    <t xml:space="preserve">Place thawed eggs in mixer bowl.  Using wire ship, beat just enough to thoroughly blend yolks </t>
  </si>
  <si>
    <t xml:space="preserve">and whites. </t>
  </si>
  <si>
    <t xml:space="preserve">Cook until bottom is golden brown.  DO NOT STIR.  If necessary, gently lift cooked portion with</t>
  </si>
  <si>
    <t xml:space="preserve">a spatula to permit uncooked mixture to flow underneath.  Continue cooking until eggs are set and</t>
  </si>
  <si>
    <t xml:space="preserve">well done.   </t>
  </si>
  <si>
    <t xml:space="preserve">139 cal</t>
  </si>
  <si>
    <t xml:space="preserve">54 mg</t>
  </si>
  <si>
    <t xml:space="preserve">Poached Eggs</t>
  </si>
  <si>
    <t xml:space="preserve">2 qts</t>
  </si>
  <si>
    <t xml:space="preserve">Fill a steam table pan with water to a depth of 1 inch.</t>
  </si>
  <si>
    <t xml:space="preserve">Vinegar, Distilled</t>
  </si>
  <si>
    <t xml:space="preserve">Add vinegar; bring to a boil; reduce to a simmer. </t>
  </si>
  <si>
    <t xml:space="preserve">Eggs, Whole Fresh</t>
  </si>
  <si>
    <t xml:space="preserve">Break 2 eggs individually into a small bowl; slide gently into simmering water. </t>
  </si>
  <si>
    <t xml:space="preserve">Cook 3 to 5 minutes or until whites are set and yolks are covered with a white film.  </t>
  </si>
  <si>
    <t xml:space="preserve">CCP:  Internal temperature must reach 155⁰F. or higher for 15 seconds. </t>
  </si>
  <si>
    <t xml:space="preserve">Using a perforated skimmer, lift eggs out of pan; serve immediately.  </t>
  </si>
  <si>
    <t xml:space="preserve">2 each</t>
  </si>
  <si>
    <t xml:space="preserve">140 cal</t>
  </si>
  <si>
    <t xml:space="preserve">12 g</t>
  </si>
  <si>
    <t xml:space="preserve">422 mg</t>
  </si>
  <si>
    <t xml:space="preserve">130 mg</t>
  </si>
  <si>
    <t xml:space="preserve">Roasted Red Potatoes with Onions and Peppers </t>
  </si>
  <si>
    <t xml:space="preserve">Quart</t>
  </si>
  <si>
    <t xml:space="preserve">Potatoes, Red Bliss, Fresh Diced 1/2"</t>
  </si>
  <si>
    <t xml:space="preserve">32 lbs</t>
  </si>
  <si>
    <t xml:space="preserve">Combine all ingredients.  Toss to evenly coat.  Arrange in single layer on parchment-lined full</t>
  </si>
  <si>
    <t xml:space="preserve">3-1/4 cup</t>
  </si>
  <si>
    <t xml:space="preserve">sheet pans. </t>
  </si>
  <si>
    <t xml:space="preserve">Salt, Kosher</t>
  </si>
  <si>
    <t xml:space="preserve">1/4 cup 1 tsp</t>
  </si>
  <si>
    <t xml:space="preserve">Roast in a 375⁰F. standard (350⁰F. convention) oven for 30 minutes or until tender. </t>
  </si>
  <si>
    <t xml:space="preserve">2 tbsp 1/2 tsp</t>
  </si>
  <si>
    <t xml:space="preserve">CCP:  Minimum internal temperature should be 140⁰F. or above.  </t>
  </si>
  <si>
    <t xml:space="preserve">Onions,  Yellow, Fresh, Small Dice</t>
  </si>
  <si>
    <t xml:space="preserve">CCP:  Hold hot (140⁰F. or above) for service or cool quickly (per HACCP) to internal temperature of </t>
  </si>
  <si>
    <t xml:space="preserve">40⁰F. or below. </t>
  </si>
  <si>
    <t xml:space="preserve">PICO De Gallo (SALSA)</t>
  </si>
  <si>
    <t xml:space="preserve">Tablespoons</t>
  </si>
  <si>
    <t xml:space="preserve">PURCHASED PRICE  / CASE PER UNIT</t>
  </si>
  <si>
    <t xml:space="preserve">Tomatoes, Canned Diced, Drained</t>
  </si>
  <si>
    <t xml:space="preserve">1 #10 Can</t>
  </si>
  <si>
    <t xml:space="preserve">Combine coarsely chopped canned tomatoes or finely chopped fresh tomatoes with onions,</t>
  </si>
  <si>
    <t xml:space="preserve">#10 Can</t>
  </si>
  <si>
    <t xml:space="preserve">Onions, Yellow, Fresh, Chopped</t>
  </si>
  <si>
    <t xml:space="preserve">Peppers, salt, and sugar.  Blend well. </t>
  </si>
  <si>
    <t xml:space="preserve">Peppers, Jalapenos, Canned, Chopped</t>
  </si>
  <si>
    <t xml:space="preserve">Cover and refrigerate at 41⁰F. or lower at least 1 hour before serving.  </t>
  </si>
  <si>
    <t xml:space="preserve">2-1/3 Tablespoon</t>
  </si>
  <si>
    <t xml:space="preserve">2 Tablespoons</t>
  </si>
  <si>
    <t xml:space="preserve">#10 Can = 12 to 13 cups</t>
  </si>
  <si>
    <t xml:space="preserve">DATE LAST UPDATED</t>
  </si>
  <si>
    <t xml:space="preserve">13 cal</t>
  </si>
  <si>
    <t xml:space="preserve">228 mg</t>
  </si>
  <si>
    <t xml:space="preserve">12 mg</t>
  </si>
  <si>
    <t xml:space="preserve">DATE                                       COST LAST CHECKED</t>
  </si>
  <si>
    <t xml:space="preserve">Sausage Gravy</t>
  </si>
  <si>
    <t xml:space="preserve">Gallon</t>
  </si>
  <si>
    <t xml:space="preserve">Pork Sausage, Raw</t>
  </si>
  <si>
    <t xml:space="preserve">1 lbs 14 ounce</t>
  </si>
  <si>
    <t xml:space="preserve">CCP:  Cook sausage to minimum internal temperature of 165⁰F. (for 15 seconds).  Break up while </t>
  </si>
  <si>
    <t xml:space="preserve">Pork Fat or Lard</t>
  </si>
  <si>
    <t xml:space="preserve">4-1/2 ounce</t>
  </si>
  <si>
    <t xml:space="preserve">cooking so there are no large pieces.  Drain and reserve fat.  </t>
  </si>
  <si>
    <t xml:space="preserve">1 lbs 8 ounce</t>
  </si>
  <si>
    <t xml:space="preserve">CCP:  Hold sausage hot (140⁰F. or higher) for use. </t>
  </si>
  <si>
    <t xml:space="preserve">12 Ounce</t>
  </si>
  <si>
    <t xml:space="preserve">In a sauce pan, combine listed amount of reserved fat and margarine.  Heat slowly until melted. </t>
  </si>
  <si>
    <t xml:space="preserve">Milk, Whole</t>
  </si>
  <si>
    <t xml:space="preserve">1-1/2 gal</t>
  </si>
  <si>
    <t xml:space="preserve">Add flour.  Stir with a whip until mixture is smooth. </t>
  </si>
  <si>
    <t xml:space="preserve">Gradually add milk.  Stir constantly until smooth. </t>
  </si>
  <si>
    <t xml:space="preserve">1 tbsp 1-1/2 tsp</t>
  </si>
  <si>
    <t xml:space="preserve">Stir in salt, white pepper and reserved sausage.  Simmer for 5 to 10 minutes or until raw flour</t>
  </si>
  <si>
    <t xml:space="preserve">taste disappears.  </t>
  </si>
  <si>
    <t xml:space="preserve">CCP:  Minimum internal temperature should be 165⁰F. (for 15 seconds).  </t>
  </si>
  <si>
    <t xml:space="preserve">CCP:  Hold hot (140⁰F. or higher) for service or cool quickly (per HACCP) to internal temperature</t>
  </si>
  <si>
    <t xml:space="preserve">of 40⁰F. or below.  </t>
  </si>
  <si>
    <t xml:space="preserve">Shelf Life:  Use within 24 to 48 hours.  CCP:  Reheat quickly (per HACCP) to internal temperature of</t>
  </si>
  <si>
    <t xml:space="preserve">165⁰F.  ( for 15 seconds).</t>
  </si>
  <si>
    <t xml:space="preserve">2 oz Ladle</t>
  </si>
  <si>
    <t xml:space="preserve">Sausage Links</t>
  </si>
  <si>
    <t xml:space="preserve">Pieces</t>
  </si>
  <si>
    <t xml:space="preserve">Sausage, Pork  and Beef, Smoked</t>
  </si>
  <si>
    <t xml:space="preserve">Heat sausage on griddle about 5 minutes. </t>
  </si>
  <si>
    <t xml:space="preserve">Turn frequently to ensure even browning.  </t>
  </si>
  <si>
    <t xml:space="preserve">CCP:  Internal temperature must reach 155⁰F. or higher for 15 seconds.  </t>
  </si>
  <si>
    <t xml:space="preserve">NOTES: </t>
  </si>
  <si>
    <t xml:space="preserve">Sausages may be baked in a 400⁰F. oven for 10 minutes or until heated.  </t>
  </si>
  <si>
    <t xml:space="preserve">Scrambled Eggs</t>
  </si>
  <si>
    <t xml:space="preserve">Eggs, Whole, Fresh / Liquid eggs</t>
  </si>
  <si>
    <t xml:space="preserve">Beat eggs thoroughly. </t>
  </si>
  <si>
    <t xml:space="preserve">Pour about 1 quart eggs on 325⁰F. lightly greased griddle.  </t>
  </si>
  <si>
    <t xml:space="preserve">Cook slowly until firm, until there is no visible liquid egg, stirring occasionally. </t>
  </si>
  <si>
    <t xml:space="preserve">NOTES:  </t>
  </si>
  <si>
    <t xml:space="preserve">Oven Method:  Using a convection oven, bake at 350⁰F. 18 to 25 minutes on high fan, closed vent. </t>
  </si>
  <si>
    <t xml:space="preserve">After 12 minutes, stir every 5 minutes.  </t>
  </si>
  <si>
    <t xml:space="preserve">Southern-Style Grits</t>
  </si>
  <si>
    <t xml:space="preserve">4 gal</t>
  </si>
  <si>
    <t xml:space="preserve">Add salt and butter or margarine to boiling water. </t>
  </si>
  <si>
    <t xml:space="preserve">Add grits gradually while stirring to prevent lumping.  </t>
  </si>
  <si>
    <t xml:space="preserve">Butter</t>
  </si>
  <si>
    <t xml:space="preserve">Bring to a boil; reduce heat; cover and cook for 5 minutes. </t>
  </si>
  <si>
    <t xml:space="preserve">Grits, Quick Cooking</t>
  </si>
  <si>
    <t xml:space="preserve">3 qts 1-1/8 cup</t>
  </si>
  <si>
    <t xml:space="preserve">Stir occasionally. </t>
  </si>
  <si>
    <t xml:space="preserve">Fresh Strawberry Crepes</t>
  </si>
  <si>
    <t xml:space="preserve">Crepes + Toppings</t>
  </si>
  <si>
    <t xml:space="preserve">Sweetened Strawberries, Rolled in a Tender Crepe, Topped with Whipped Cream and Additional Berries</t>
  </si>
  <si>
    <t xml:space="preserve">Strawberries, Fresh, Diced 1/4"</t>
  </si>
  <si>
    <t xml:space="preserve">16 lb 11 ounce</t>
  </si>
  <si>
    <t xml:space="preserve">2 lb 10 ounce</t>
  </si>
  <si>
    <t xml:space="preserve">Combine 1st listed strawberries and sugar gently.  Cover and hold refrigerated at internal temperature</t>
  </si>
  <si>
    <t xml:space="preserve">Crepe Shell (CONV)</t>
  </si>
  <si>
    <t xml:space="preserve">of 40⁰F. or below for 2 1/2 hours to draw juices from berries.  </t>
  </si>
  <si>
    <t xml:space="preserve">Whipped Topping, RECIPE</t>
  </si>
  <si>
    <t xml:space="preserve">3 qts</t>
  </si>
  <si>
    <t xml:space="preserve">Lay out crepes.  Top with 2 oz strawberry mixture.  Roll crepes and place in oiled (not listed)</t>
  </si>
  <si>
    <t xml:space="preserve">Strawberries, Fresh, Sliced 1/4"</t>
  </si>
  <si>
    <t xml:space="preserve">12 lb 8 ounce</t>
  </si>
  <si>
    <t xml:space="preserve">steamtable pan.  Bake in a 400⁰F. standard oven for 4 minutes to brown crepes.  </t>
  </si>
  <si>
    <t xml:space="preserve">Minimum internal temperature should be 145⁰F. or above.  Hold hot (145⁰F, or above) for service. </t>
  </si>
  <si>
    <t xml:space="preserve">Prepare Whipped Topping according to recipe.  </t>
  </si>
  <si>
    <t xml:space="preserve">PORTION:  Place 2 crepes on serving plate.  Top with 2 tablespoons Whipped Topping. </t>
  </si>
  <si>
    <t xml:space="preserve">Shingle 2 oz of 2nd listed sliced berries over Whipped Topping. </t>
  </si>
  <si>
    <t xml:space="preserve">SHELF LIFE:  If left over, do not reuse.  </t>
  </si>
  <si>
    <t xml:space="preserve">Unilateral Crepe Batter</t>
  </si>
  <si>
    <t xml:space="preserve">EA</t>
  </si>
  <si>
    <t xml:space="preserve">( 100 Serving Portions)</t>
  </si>
  <si>
    <t xml:space="preserve">Unit </t>
  </si>
  <si>
    <t xml:space="preserve">Eggs, Large, separated</t>
  </si>
  <si>
    <t xml:space="preserve">In stainless bowl, whisk yolks and sugar until lemon yellow in color</t>
  </si>
  <si>
    <t xml:space="preserve">Sugar</t>
  </si>
  <si>
    <t xml:space="preserve">Slowly but briskly whisk in butter then flour a little at a time</t>
  </si>
  <si>
    <t xml:space="preserve">Flour, sifted</t>
  </si>
  <si>
    <t xml:space="preserve">Whisk in milk slowly</t>
  </si>
  <si>
    <t xml:space="preserve">Butter, clarified, room temperature</t>
  </si>
  <si>
    <t xml:space="preserve">Whisk egg whites to a soft peak, add salt and whisk to a stiff peak</t>
  </si>
  <si>
    <t xml:space="preserve">Milk</t>
  </si>
  <si>
    <t xml:space="preserve">Cups</t>
  </si>
  <si>
    <t xml:space="preserve">Gently fold whites into egg mixture and cook</t>
  </si>
  <si>
    <t xml:space="preserve">Heat 6" crepe pan or non-stick sauté pan. Spray with vegetable pan spray (not listed)</t>
  </si>
  <si>
    <t xml:space="preserve">and return to heat</t>
  </si>
  <si>
    <t xml:space="preserve">Place 1 oz batter in pan and immediately tilt to allow batter to cover bottom of pan. The</t>
  </si>
  <si>
    <t xml:space="preserve">quicker the batter covers the bottom of the pan, the thinner the crepe will be. Allow the </t>
  </si>
  <si>
    <t xml:space="preserve">crepe to cook over medium high heat until lightly browned on bottom. Loosen the crepe </t>
  </si>
  <si>
    <t xml:space="preserve">with a fork or palette knife around the edges. CCP: Flip crepe over and allow to slightly</t>
  </si>
  <si>
    <t xml:space="preserve">brown on 2nd side</t>
  </si>
  <si>
    <t xml:space="preserve">Transfer crepe to parchment lined sheet pan. Layer crepes with patty paper or parchment</t>
  </si>
  <si>
    <t xml:space="preserve">paper.</t>
  </si>
  <si>
    <t xml:space="preserve">CCP: Hold at 140 degrees F or higher for service</t>
  </si>
  <si>
    <t xml:space="preserve">WAFFLES </t>
  </si>
  <si>
    <t xml:space="preserve">Waffle + Topping</t>
  </si>
  <si>
    <t xml:space="preserve">Sift together flours, baking powder, milk, salt, and sugar into mixer bowl. </t>
  </si>
  <si>
    <t xml:space="preserve">Pour 1/2 cup batter on preheated waffle iron.  Bake until steaming stops, about 3 to 4 minutes. </t>
  </si>
  <si>
    <t xml:space="preserve">1 qts 1 cup (= 2-2/3 lbs)</t>
  </si>
  <si>
    <t xml:space="preserve">1 each</t>
  </si>
  <si>
    <t xml:space="preserve">253 cal</t>
  </si>
  <si>
    <t xml:space="preserve">41 g</t>
  </si>
  <si>
    <t xml:space="preserve">53 mg</t>
  </si>
  <si>
    <t xml:space="preserve">512 mg</t>
  </si>
  <si>
    <t xml:space="preserve">207 mg</t>
  </si>
  <si>
    <t xml:space="preserve">mil </t>
  </si>
  <si>
    <t xml:space="preserve">Waffle Station</t>
  </si>
  <si>
    <t xml:space="preserve">Waffles Topped with Fruit, Sauces, Nuts, Chocolate and Butterscotch</t>
  </si>
  <si>
    <t xml:space="preserve">WAFFLE -- SEE RECIPE</t>
  </si>
  <si>
    <t xml:space="preserve">100 Waffles</t>
  </si>
  <si>
    <t xml:space="preserve">each </t>
  </si>
  <si>
    <t xml:space="preserve">Maple Flavor Pancake Syrup</t>
  </si>
  <si>
    <t xml:space="preserve">Chocolate Syrup (CONV)</t>
  </si>
  <si>
    <t xml:space="preserve">2-3/4 qts </t>
  </si>
  <si>
    <r>
      <rPr>
        <b val="true"/>
        <sz val="10"/>
        <rFont val="Calibri"/>
        <family val="2"/>
      </rPr>
      <t xml:space="preserve">Margarine,   </t>
    </r>
    <r>
      <rPr>
        <b val="true"/>
        <i val="true"/>
        <sz val="10"/>
        <rFont val="Calibri"/>
        <family val="2"/>
      </rPr>
      <t xml:space="preserve">Melted</t>
    </r>
  </si>
  <si>
    <t xml:space="preserve">Whipped Topping,  - SEE RECIPE</t>
  </si>
  <si>
    <t xml:space="preserve">1-1/2 qts</t>
  </si>
  <si>
    <t xml:space="preserve">Cinnamon Sugar - SEE RECIPE</t>
  </si>
  <si>
    <t xml:space="preserve">Sliced Apples, Water Pack</t>
  </si>
  <si>
    <t xml:space="preserve">Sliced Peaches, LS</t>
  </si>
  <si>
    <t xml:space="preserve">6 cup</t>
  </si>
  <si>
    <t xml:space="preserve">Sliced Strawberries, Sweetened, Frozen</t>
  </si>
  <si>
    <t xml:space="preserve">8 lbs</t>
  </si>
  <si>
    <t xml:space="preserve">Blueberries, Frozen</t>
  </si>
  <si>
    <t xml:space="preserve">Chocolate Jimmies</t>
  </si>
  <si>
    <r>
      <rPr>
        <b val="true"/>
        <sz val="10"/>
        <rFont val="Calibri"/>
        <family val="2"/>
      </rPr>
      <t xml:space="preserve">Walnuts, Shelled,  </t>
    </r>
    <r>
      <rPr>
        <b val="true"/>
        <i val="true"/>
        <sz val="10"/>
        <rFont val="Calibri"/>
        <family val="2"/>
      </rPr>
      <t xml:space="preserve">Chopped</t>
    </r>
  </si>
  <si>
    <t xml:space="preserve">12 ounce</t>
  </si>
  <si>
    <t xml:space="preserve">Butterscotch Chips</t>
  </si>
  <si>
    <t xml:space="preserve">l lbs</t>
  </si>
  <si>
    <t xml:space="preserve">Semi-Sweet Chocolate Chips</t>
  </si>
  <si>
    <t xml:space="preserve">1 Waffle + Topping</t>
  </si>
  <si>
    <t xml:space="preserve">Western Omelet</t>
  </si>
  <si>
    <t xml:space="preserve">Onions, Fresh, Chopped</t>
  </si>
  <si>
    <t xml:space="preserve">Lightly spray griddle with non-stick cooking spray.  Cook onions and peppers until tender. </t>
  </si>
  <si>
    <t xml:space="preserve">Chop or grind ham.  Combine cooked onions and pepper with chopped ham; mix thoroughly. </t>
  </si>
  <si>
    <t xml:space="preserve">Lightly spray griddle with non-stick cooking spray.  Pour 1/3 cup egg mixture for each individual</t>
  </si>
  <si>
    <t xml:space="preserve">2 gal 1-1/3 qts  ( = 20 lbs)</t>
  </si>
  <si>
    <t xml:space="preserve">omelet on griddle.  </t>
  </si>
  <si>
    <t xml:space="preserve">Cook until bottom is golden brown.  DO NOT STIR.  If necessary, gently lift cooked portion</t>
  </si>
  <si>
    <t xml:space="preserve">with a spatula to permit uncooked mixture to flow underneath.  Sprinkle about 3 tablespoons</t>
  </si>
  <si>
    <t xml:space="preserve">onion/pepper/ham mixture over eggs when partially set.  </t>
  </si>
  <si>
    <t xml:space="preserve">Continue cooking until eggs are set.  </t>
  </si>
  <si>
    <t xml:space="preserve">Fold omelet in half or into thirds making a long, oval shaped omelet.  </t>
  </si>
  <si>
    <t xml:space="preserve">170 cal</t>
  </si>
  <si>
    <t xml:space="preserve">13 g</t>
  </si>
  <si>
    <t xml:space="preserve">396 mg</t>
  </si>
  <si>
    <t xml:space="preserve">60 mg</t>
  </si>
  <si>
    <t xml:space="preserve">Western Scrambled Eggs</t>
  </si>
  <si>
    <t xml:space="preserve">Eggs Scrambled with Diced Ham, Yellow Onions and Green Peppers</t>
  </si>
  <si>
    <t xml:space="preserve">2-1/2 gal</t>
  </si>
  <si>
    <t xml:space="preserve">For top quality scrambled eggs, cook in small batches frequently throughout meal period. </t>
  </si>
  <si>
    <t xml:space="preserve">1qts 1 cup</t>
  </si>
  <si>
    <t xml:space="preserve">Combine egg and milk.  Beat until well-blended. </t>
  </si>
  <si>
    <t xml:space="preserve">2/3 cup</t>
  </si>
  <si>
    <t xml:space="preserve">Stir in ham, onion and green peppers.  CCP:  Hold refrigerated at internal temperature of 40⁰F.</t>
  </si>
  <si>
    <t xml:space="preserve">Chef-Style Ham, Cooked, Diced 1/4"</t>
  </si>
  <si>
    <t xml:space="preserve">3 lbs 12 ounce</t>
  </si>
  <si>
    <t xml:space="preserve">or below or on ice at all times.  Stir well before each use to distribute ham and vegetables. </t>
  </si>
  <si>
    <t xml:space="preserve">Yellow Onions, Fresh, Diced 1/4"</t>
  </si>
  <si>
    <t xml:space="preserve">Coat a 350⁰F. grill with 2 Tbsp margarine for each 20 servings.  Pour 2 1/4 quarts egg mixture</t>
  </si>
  <si>
    <t xml:space="preserve">Green Peppers, Fresh, Diced 1/4"</t>
  </si>
  <si>
    <t xml:space="preserve">(20 servings) onto grill.  Using a wide metal spatula, push egg mixture to center until eggs are just</t>
  </si>
  <si>
    <t xml:space="preserve">set and minimum internal temperature is 145⁰F.  (for 15 seconds). </t>
  </si>
  <si>
    <t xml:space="preserve">Do not overcook or stir eggs too much while cooking.  They look much better left in large, </t>
  </si>
  <si>
    <t xml:space="preserve">soft mounded.  </t>
  </si>
  <si>
    <t xml:space="preserve">Place in a warm, lightly greased with margarine (not listed) half pan. </t>
  </si>
  <si>
    <t xml:space="preserve">PORTION:  Serve 4 oz ladle or 2 slightly rounded #20 scoops.  </t>
  </si>
  <si>
    <t xml:space="preserve">4 ounces</t>
  </si>
  <si>
    <t xml:space="preserve">#30</t>
  </si>
  <si>
    <t xml:space="preserve">Scoop</t>
  </si>
  <si>
    <t xml:space="preserve">Heavy Whipping Cream, Cold</t>
  </si>
  <si>
    <t xml:space="preserve">5-1/4 cup</t>
  </si>
  <si>
    <t xml:space="preserve">Beat cream with a wire ship. </t>
  </si>
  <si>
    <t xml:space="preserve">Gradually add sugar and vanilla.  Continue whipping until cream holds its shape when dipped</t>
  </si>
  <si>
    <t xml:space="preserve">Limitation Vanilla Extract</t>
  </si>
  <si>
    <t xml:space="preserve">2- 5/8 tsp</t>
  </si>
  <si>
    <t xml:space="preserve">with a spoon.  Do not whip too long or too fast or it will make butter. </t>
  </si>
  <si>
    <t xml:space="preserve">CCP:  Hold refrigerated at internal temperature of 40⁰F. or below for service. </t>
  </si>
  <si>
    <t xml:space="preserve">NOTE: </t>
  </si>
  <si>
    <t xml:space="preserve">2 gallons = 56 - #8 scoops (1.75 oz)</t>
  </si>
  <si>
    <t xml:space="preserve">=</t>
  </si>
  <si>
    <t xml:space="preserve"> 80 - #12 scoops (1.5 oz)</t>
  </si>
  <si>
    <t xml:space="preserve">112 - #16 scoops (1 oz)</t>
  </si>
  <si>
    <t xml:space="preserve">400 - 1/2" rosettes (.25 oz)</t>
  </si>
  <si>
    <t xml:space="preserve"># 30 Scoop</t>
  </si>
  <si>
    <t xml:space="preserve">Ready to Whip Topping</t>
  </si>
  <si>
    <t xml:space="preserve">1 1/2 cup</t>
  </si>
  <si>
    <t xml:space="preserve">Place whip topping in chilled mixing bowl.  Whip on second speed until topping is stiff and</t>
  </si>
  <si>
    <t xml:space="preserve">holds peaks.  (Properly whipped topping should have the same texture and consistency</t>
  </si>
  <si>
    <t xml:space="preserve">as whipped cream. )  DO NOT OVER WHIP.</t>
  </si>
  <si>
    <t xml:space="preserve">CCP:  Hold refrigerated at internal temperature of 40⁰F. or below for use. </t>
  </si>
  <si>
    <t xml:space="preserve">1 gallon = 29 - #8 scoops (1 oz)</t>
  </si>
  <si>
    <t xml:space="preserve">40 - #12 scoops (.75 oz)</t>
  </si>
  <si>
    <t xml:space="preserve">56 - #16 scoops (.6 oz)</t>
  </si>
  <si>
    <t xml:space="preserve">66 - #20 scoops (.5oz)</t>
  </si>
  <si>
    <t xml:space="preserve">101 - #30 scoops (.25 oz)</t>
  </si>
  <si>
    <t xml:space="preserve">200 - 1 Tbsp rosettes (.15 oz) </t>
  </si>
</sst>
</file>

<file path=xl/styles.xml><?xml version="1.0" encoding="utf-8"?>
<styleSheet xmlns="http://schemas.openxmlformats.org/spreadsheetml/2006/main">
  <numFmts count="16">
    <numFmt numFmtId="164" formatCode="General"/>
    <numFmt numFmtId="165" formatCode="_(\$* #,##0.00_);_(\$* \(#,##0.00\);_(\$* \-??_);_(@_)"/>
    <numFmt numFmtId="166" formatCode="General"/>
    <numFmt numFmtId="167" formatCode="0%"/>
    <numFmt numFmtId="168" formatCode="\$#,##0.00"/>
    <numFmt numFmtId="169" formatCode="\$#,##0.00_);&quot;($&quot;#,##0.00\)"/>
    <numFmt numFmtId="170" formatCode="0.0%"/>
    <numFmt numFmtId="171" formatCode="dd\-mmm\-yy"/>
    <numFmt numFmtId="172" formatCode="# ?/?"/>
    <numFmt numFmtId="173" formatCode="0"/>
    <numFmt numFmtId="174" formatCode="0.0"/>
    <numFmt numFmtId="175" formatCode="0.00"/>
    <numFmt numFmtId="176" formatCode="\$#,##0.000"/>
    <numFmt numFmtId="177" formatCode="0.0000"/>
    <numFmt numFmtId="178" formatCode="0.000"/>
    <numFmt numFmtId="179" formatCode="[$-409]d\-mmm\-yy;@"/>
  </numFmts>
  <fonts count="45">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b val="true"/>
      <sz val="9"/>
      <name val="Arial"/>
      <family val="2"/>
    </font>
    <font>
      <b val="true"/>
      <sz val="8"/>
      <name val="Arial"/>
      <family val="2"/>
    </font>
    <font>
      <sz val="9"/>
      <name val="Arial"/>
      <family val="2"/>
    </font>
    <font>
      <b val="true"/>
      <sz val="10"/>
      <color rgb="FF000000"/>
      <name val="Arial"/>
      <family val="2"/>
    </font>
    <font>
      <sz val="8"/>
      <name val="Arial"/>
      <family val="2"/>
    </font>
    <font>
      <b val="true"/>
      <sz val="12"/>
      <color rgb="FF000000"/>
      <name val="Arial"/>
      <family val="2"/>
    </font>
    <font>
      <b val="true"/>
      <sz val="8"/>
      <color rgb="FF000000"/>
      <name val="Arial"/>
      <family val="2"/>
    </font>
    <font>
      <sz val="10"/>
      <name val="Arial"/>
      <family val="2"/>
    </font>
    <font>
      <b val="true"/>
      <sz val="16"/>
      <color rgb="FF0066CC"/>
      <name val="Lucida Sans Typewriter"/>
      <family val="3"/>
    </font>
    <font>
      <b val="true"/>
      <sz val="11"/>
      <name val="Arial"/>
      <family val="2"/>
    </font>
    <font>
      <u val="single"/>
      <sz val="10"/>
      <color rgb="FF0000FF"/>
      <name val="Arial"/>
      <family val="2"/>
    </font>
    <font>
      <b val="true"/>
      <sz val="12"/>
      <name val="Lucida Sans Typewriter"/>
      <family val="3"/>
    </font>
    <font>
      <b val="true"/>
      <sz val="10"/>
      <name val="Lucida Sans Typewriter"/>
      <family val="3"/>
    </font>
    <font>
      <b val="true"/>
      <sz val="16"/>
      <color rgb="FF800080"/>
      <name val="Calibri"/>
      <family val="2"/>
    </font>
    <font>
      <b val="true"/>
      <sz val="11"/>
      <name val="Calibri"/>
      <family val="2"/>
    </font>
    <font>
      <b val="true"/>
      <sz val="10"/>
      <name val="Verdana"/>
      <family val="2"/>
    </font>
    <font>
      <b val="true"/>
      <sz val="14"/>
      <color rgb="FF800080"/>
      <name val="Calibri"/>
      <family val="2"/>
    </font>
    <font>
      <b val="true"/>
      <sz val="16"/>
      <name val="Calibri"/>
      <family val="2"/>
    </font>
    <font>
      <b val="true"/>
      <sz val="12"/>
      <name val="Calibri"/>
      <family val="2"/>
    </font>
    <font>
      <sz val="10"/>
      <name val="Calibri"/>
      <family val="2"/>
    </font>
    <font>
      <b val="true"/>
      <sz val="14"/>
      <name val="Calibri"/>
      <family val="2"/>
    </font>
    <font>
      <b val="true"/>
      <sz val="10"/>
      <name val="Calibri"/>
      <family val="2"/>
    </font>
    <font>
      <sz val="12"/>
      <name val="Calibri"/>
      <family val="2"/>
    </font>
    <font>
      <b val="true"/>
      <u val="single"/>
      <sz val="10"/>
      <name val="Calibri"/>
      <family val="2"/>
    </font>
    <font>
      <u val="single"/>
      <sz val="10"/>
      <name val="Calibri"/>
      <family val="2"/>
    </font>
    <font>
      <b val="true"/>
      <sz val="10"/>
      <color rgb="FF000000"/>
      <name val="Calibri"/>
      <family val="2"/>
    </font>
    <font>
      <sz val="11"/>
      <name val="Calibri"/>
      <family val="2"/>
    </font>
    <font>
      <b val="true"/>
      <sz val="9"/>
      <name val="Calibri"/>
      <family val="2"/>
    </font>
    <font>
      <b val="true"/>
      <sz val="8"/>
      <name val="Calibri"/>
      <family val="2"/>
    </font>
    <font>
      <b val="true"/>
      <sz val="8"/>
      <color rgb="FF000000"/>
      <name val="Calibri"/>
      <family val="2"/>
    </font>
    <font>
      <sz val="11"/>
      <color rgb="FFFF0000"/>
      <name val="Calibri"/>
      <family val="0"/>
    </font>
    <font>
      <sz val="11"/>
      <color rgb="FF000000"/>
      <name val="Calibri"/>
      <family val="0"/>
    </font>
    <font>
      <sz val="11"/>
      <color rgb="FF00CCFF"/>
      <name val="Calibri"/>
      <family val="0"/>
    </font>
    <font>
      <u val="single"/>
      <sz val="11"/>
      <color rgb="FF000000"/>
      <name val="Calibri"/>
      <family val="0"/>
    </font>
    <font>
      <sz val="66"/>
      <color rgb="FFFFFFFF"/>
      <name val="Calibri"/>
      <family val="0"/>
    </font>
    <font>
      <b val="true"/>
      <sz val="10"/>
      <color rgb="FF993300"/>
      <name val="Calibri"/>
      <family val="2"/>
    </font>
    <font>
      <b val="true"/>
      <sz val="18"/>
      <name val="Calibri"/>
      <family val="2"/>
    </font>
    <font>
      <b val="true"/>
      <sz val="12"/>
      <color rgb="FF000000"/>
      <name val="Calibri"/>
      <family val="2"/>
    </font>
    <font>
      <b val="true"/>
      <i val="true"/>
      <sz val="10"/>
      <name val="Calibri"/>
      <family val="2"/>
    </font>
  </fonts>
  <fills count="6">
    <fill>
      <patternFill patternType="none"/>
    </fill>
    <fill>
      <patternFill patternType="gray125"/>
    </fill>
    <fill>
      <patternFill patternType="solid">
        <fgColor rgb="FF99CCFF"/>
        <bgColor rgb="FFCCCCFF"/>
      </patternFill>
    </fill>
    <fill>
      <patternFill patternType="solid">
        <fgColor rgb="FFFFCC00"/>
        <bgColor rgb="FFFFFF00"/>
      </patternFill>
    </fill>
    <fill>
      <patternFill patternType="solid">
        <fgColor rgb="FFFFCC99"/>
        <bgColor rgb="FFC0C0C0"/>
      </patternFill>
    </fill>
    <fill>
      <patternFill patternType="solid">
        <fgColor rgb="FFFF9900"/>
        <bgColor rgb="FFFFCC00"/>
      </patternFill>
    </fill>
  </fills>
  <borders count="1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style="medium"/>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tru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true" applyAlignment="true" applyProtection="true">
      <alignment horizontal="center" vertical="center" textRotation="0" wrapText="false" indent="0" shrinkToFit="false"/>
      <protection locked="false" hidden="false"/>
    </xf>
    <xf numFmtId="165" fontId="6" fillId="0" borderId="0" xfId="17" applyFont="true" applyBorder="true" applyAlignment="true" applyProtection="true">
      <alignment horizontal="center" vertical="center" textRotation="0" wrapText="false" indent="0" shrinkToFit="false"/>
      <protection locked="false" hidden="false"/>
    </xf>
    <xf numFmtId="167" fontId="6" fillId="0" borderId="0" xfId="19" applyFont="true" applyBorder="true" applyAlignment="true" applyProtection="true">
      <alignment horizontal="center" vertical="center" textRotation="0" wrapText="false" indent="0" shrinkToFit="false"/>
      <protection locked="false" hidden="false"/>
    </xf>
    <xf numFmtId="168" fontId="6" fillId="2" borderId="0" xfId="0" applyFont="true" applyBorder="true" applyAlignment="true" applyProtection="true">
      <alignment horizontal="center" vertical="center" textRotation="0" wrapText="false" indent="0" shrinkToFit="false"/>
      <protection locked="false" hidden="false"/>
    </xf>
    <xf numFmtId="165" fontId="6" fillId="2" borderId="6"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5" fontId="6" fillId="2" borderId="6" xfId="17"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center" textRotation="0" wrapText="true" indent="1" shrinkToFit="tru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9" fillId="3" borderId="9" xfId="17"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5" fontId="9" fillId="3" borderId="6" xfId="17"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5" fontId="4" fillId="3" borderId="1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9" fontId="11" fillId="0" borderId="5" xfId="0" applyFont="true" applyBorder="true" applyAlignment="true" applyProtection="true">
      <alignment horizontal="center" vertical="bottom" textRotation="0" wrapText="false" indent="0" shrinkToFit="false"/>
      <protection locked="false" hidden="false"/>
    </xf>
    <xf numFmtId="169" fontId="12" fillId="0" borderId="0" xfId="0" applyFont="true" applyBorder="true" applyAlignment="true" applyProtection="false">
      <alignment horizontal="center" vertical="bottom" textRotation="0" wrapText="true" indent="0" shrinkToFit="false"/>
      <protection locked="true" hidden="false"/>
    </xf>
    <xf numFmtId="169" fontId="12" fillId="0" borderId="5" xfId="0" applyFont="true" applyBorder="true" applyAlignment="true" applyProtection="false">
      <alignment horizontal="center" vertical="bottom" textRotation="0" wrapText="true" indent="0" shrinkToFit="false"/>
      <protection locked="true" hidden="false"/>
    </xf>
    <xf numFmtId="168" fontId="7" fillId="0" borderId="13" xfId="0" applyFont="true" applyBorder="true" applyAlignment="true" applyProtection="true">
      <alignment horizontal="general" vertical="bottom" textRotation="0" wrapText="true" indent="0" shrinkToFit="false"/>
      <protection locked="fals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9" fillId="3" borderId="1" xfId="0" applyFont="true" applyBorder="true" applyAlignment="true" applyProtection="false">
      <alignment horizontal="center" vertical="bottom" textRotation="0" wrapText="false" indent="0" shrinkToFit="false"/>
      <protection locked="true" hidden="false"/>
    </xf>
    <xf numFmtId="165" fontId="13" fillId="3" borderId="1" xfId="17" applyFont="true" applyBorder="true" applyAlignment="true" applyProtection="true">
      <alignment horizontal="general" vertical="bottom" textRotation="0" wrapText="false" indent="0" shrinkToFit="false"/>
      <protection locked="true" hidden="false"/>
    </xf>
    <xf numFmtId="169" fontId="4" fillId="3" borderId="13" xfId="17" applyFont="true" applyBorder="true" applyAlignment="true" applyProtection="true">
      <alignment horizontal="center" vertical="bottom" textRotation="0" wrapText="true" indent="0" shrinkToFit="false"/>
      <protection locked="true" hidden="false"/>
    </xf>
    <xf numFmtId="165" fontId="4" fillId="0" borderId="1" xfId="17" applyFont="true" applyBorder="true" applyAlignment="true" applyProtection="true">
      <alignment horizontal="center" vertical="bottom"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5" fontId="4" fillId="3" borderId="1" xfId="17" applyFont="true" applyBorder="true" applyAlignment="true" applyProtection="true">
      <alignment horizontal="center" vertical="bottom" textRotation="0" wrapText="false" indent="0" shrinkToFit="false"/>
      <protection locked="true" hidden="false"/>
    </xf>
    <xf numFmtId="170" fontId="4" fillId="3" borderId="1" xfId="0" applyFont="tru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72" fontId="27" fillId="0"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72" fontId="2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73" fontId="27" fillId="0" borderId="10"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6" fontId="27" fillId="0" borderId="5" xfId="0" applyFont="true" applyBorder="true" applyAlignment="true" applyProtection="true">
      <alignment horizontal="left" vertical="center" textRotation="0" wrapText="true" indent="0" shrinkToFit="true"/>
      <protection locked="false" hidden="false"/>
    </xf>
    <xf numFmtId="173"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6" fontId="27" fillId="4" borderId="0" xfId="0" applyFont="true" applyBorder="true" applyAlignment="true" applyProtection="true">
      <alignment horizontal="center" vertical="center" textRotation="0" wrapText="false" indent="0" shrinkToFit="false"/>
      <protection locked="false" hidden="false"/>
    </xf>
    <xf numFmtId="174" fontId="27" fillId="2"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5" fontId="27" fillId="0" borderId="0" xfId="17" applyFont="true" applyBorder="true" applyAlignment="true" applyProtection="true">
      <alignment horizontal="center" vertical="center" textRotation="0" wrapText="false" indent="0" shrinkToFit="false"/>
      <protection locked="false" hidden="false"/>
    </xf>
    <xf numFmtId="175" fontId="27" fillId="4" borderId="0" xfId="0" applyFont="true" applyBorder="true" applyAlignment="true" applyProtection="true">
      <alignment horizontal="center" vertical="center" textRotation="0" wrapText="false" indent="0" shrinkToFit="false"/>
      <protection locked="false" hidden="false"/>
    </xf>
    <xf numFmtId="165" fontId="27" fillId="2" borderId="0" xfId="0" applyFont="true" applyBorder="true" applyAlignment="true" applyProtection="true">
      <alignment horizontal="center" vertical="center" textRotation="0" wrapText="false" indent="0" shrinkToFit="false"/>
      <protection locked="false" hidden="false"/>
    </xf>
    <xf numFmtId="167" fontId="27" fillId="0" borderId="0" xfId="19" applyFont="true" applyBorder="true" applyAlignment="true" applyProtection="true">
      <alignment horizontal="center" vertical="center" textRotation="0" wrapText="false" indent="0" shrinkToFit="false"/>
      <protection locked="false" hidden="false"/>
    </xf>
    <xf numFmtId="168" fontId="27" fillId="2" borderId="0" xfId="0" applyFont="true" applyBorder="true" applyAlignment="true" applyProtection="true">
      <alignment horizontal="center" vertical="center" textRotation="0" wrapText="false" indent="0" shrinkToFit="false"/>
      <protection locked="false" hidden="false"/>
    </xf>
    <xf numFmtId="165" fontId="27" fillId="2" borderId="6" xfId="17"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73" fontId="27" fillId="0" borderId="16" xfId="0"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5" fontId="27" fillId="2" borderId="0" xfId="0" applyFont="true" applyBorder="true" applyAlignment="true" applyProtection="true">
      <alignment horizontal="center" vertical="center" textRotation="0" wrapText="false" indent="0" shrinkToFit="false"/>
      <protection locked="false" hidden="false"/>
    </xf>
    <xf numFmtId="167" fontId="27" fillId="0" borderId="0" xfId="19"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6" fontId="27" fillId="0" borderId="5" xfId="0" applyFont="true" applyBorder="true" applyAlignment="true" applyProtection="true">
      <alignment horizontal="left" vertical="center" textRotation="0" wrapText="true" indent="0" shrinkToFit="false"/>
      <protection locked="false" hidden="false"/>
    </xf>
    <xf numFmtId="166" fontId="27" fillId="0" borderId="5" xfId="0" applyFont="true" applyBorder="true" applyAlignment="true" applyProtection="false">
      <alignment horizontal="left" vertical="center" textRotation="0" wrapText="true" indent="0" shrinkToFit="false"/>
      <protection locked="true" hidden="false"/>
    </xf>
    <xf numFmtId="176" fontId="27" fillId="2" borderId="0" xfId="0" applyFont="true" applyBorder="true" applyAlignment="true" applyProtection="true">
      <alignment horizontal="center" vertical="center" textRotation="0" wrapText="false" indent="0" shrinkToFit="false"/>
      <protection locked="false" hidden="false"/>
    </xf>
    <xf numFmtId="175" fontId="27" fillId="0" borderId="16" xfId="0" applyFont="true" applyBorder="true" applyAlignment="true" applyProtection="false">
      <alignment horizontal="left" vertical="center" textRotation="0" wrapText="true" indent="0" shrinkToFit="false"/>
      <protection locked="true" hidden="false"/>
    </xf>
    <xf numFmtId="173" fontId="27" fillId="4" borderId="0" xfId="0" applyFont="true" applyBorder="true" applyAlignment="true" applyProtection="true">
      <alignment horizontal="center" vertical="center" textRotation="0" wrapText="false" indent="0" shrinkToFit="false"/>
      <protection locked="false" hidden="false"/>
    </xf>
    <xf numFmtId="173" fontId="27" fillId="2" borderId="0" xfId="0" applyFont="true" applyBorder="true" applyAlignment="true" applyProtection="true">
      <alignment horizontal="center" vertical="center" textRotation="0" wrapText="false" indent="0" shrinkToFit="false"/>
      <protection locked="false" hidden="false"/>
    </xf>
    <xf numFmtId="165" fontId="27" fillId="2" borderId="6"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75" fontId="4" fillId="0" borderId="16"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true"/>
      <protection locked="false" hidden="false"/>
    </xf>
    <xf numFmtId="164" fontId="6" fillId="4" borderId="0" xfId="0" applyFont="true" applyBorder="true" applyAlignment="true" applyProtection="true">
      <alignment horizontal="center" vertical="center" textRotation="0" wrapText="false" indent="0" shrinkToFit="false"/>
      <protection locked="false" hidden="false"/>
    </xf>
    <xf numFmtId="173" fontId="6"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5" fontId="31" fillId="3" borderId="9" xfId="17" applyFont="true" applyBorder="true" applyAlignment="true" applyProtection="true">
      <alignment horizontal="center"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31" fillId="3" borderId="6" xfId="17" applyFont="true" applyBorder="true" applyAlignment="true" applyProtection="tru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27" fillId="3"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5" fontId="27" fillId="2" borderId="9" xfId="0" applyFont="true" applyBorder="true" applyAlignment="true" applyProtection="false">
      <alignment horizontal="center" vertical="center" textRotation="0" wrapText="true" indent="0" shrinkToFit="false"/>
      <protection locked="true" hidden="false"/>
    </xf>
    <xf numFmtId="171" fontId="33" fillId="0" borderId="1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0" borderId="6" xfId="0" applyFont="true" applyBorder="true" applyAlignment="true" applyProtection="true">
      <alignment horizontal="center" vertical="bottom" textRotation="0" wrapText="true" indent="0" shrinkToFit="false"/>
      <protection locked="false" hidden="false"/>
    </xf>
    <xf numFmtId="164" fontId="34" fillId="0" borderId="0" xfId="0" applyFont="true" applyBorder="true" applyAlignment="true" applyProtection="true">
      <alignment horizontal="center" vertical="center" textRotation="0" wrapText="true" indent="0" shrinkToFit="false"/>
      <protection locked="false" hidden="false"/>
    </xf>
    <xf numFmtId="169" fontId="31" fillId="0" borderId="5" xfId="0" applyFont="true" applyBorder="true" applyAlignment="true" applyProtection="false">
      <alignment horizontal="center" vertical="center" textRotation="0" wrapText="true" indent="0" shrinkToFit="false"/>
      <protection locked="true" hidden="false"/>
    </xf>
    <xf numFmtId="169" fontId="35" fillId="0" borderId="0" xfId="0" applyFont="true" applyBorder="true" applyAlignment="true" applyProtection="false">
      <alignment horizontal="center" vertical="bottom" textRotation="0" wrapText="true" indent="0" shrinkToFit="false"/>
      <protection locked="true" hidden="false"/>
    </xf>
    <xf numFmtId="169" fontId="31" fillId="0" borderId="0" xfId="0" applyFont="true" applyBorder="true" applyAlignment="true" applyProtection="false">
      <alignment horizontal="center" vertical="bottom" textRotation="0" wrapText="true" indent="0" shrinkToFit="false"/>
      <protection locked="true" hidden="false"/>
    </xf>
    <xf numFmtId="169" fontId="31" fillId="0" borderId="6" xfId="0" applyFont="true" applyBorder="true" applyAlignment="true" applyProtection="false">
      <alignment horizontal="center" vertical="bottom" textRotation="0" wrapText="tru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5" fontId="31" fillId="3" borderId="1" xfId="0" applyFont="true" applyBorder="true" applyAlignment="true" applyProtection="false">
      <alignment horizontal="center" vertical="bottom" textRotation="0" wrapText="false" indent="0" shrinkToFit="false"/>
      <protection locked="true" hidden="false"/>
    </xf>
    <xf numFmtId="165" fontId="25" fillId="3" borderId="1" xfId="17" applyFont="true" applyBorder="true" applyAlignment="true" applyProtection="true">
      <alignment horizontal="general" vertical="bottom" textRotation="0" wrapText="false" indent="0" shrinkToFit="false"/>
      <protection locked="true" hidden="false"/>
    </xf>
    <xf numFmtId="169" fontId="27" fillId="3" borderId="13" xfId="17" applyFont="true" applyBorder="true" applyAlignment="true" applyProtection="true">
      <alignment horizontal="center" vertical="bottom" textRotation="0" wrapText="true" indent="0" shrinkToFit="false"/>
      <protection locked="true" hidden="false"/>
    </xf>
    <xf numFmtId="165" fontId="27" fillId="3" borderId="1" xfId="17" applyFont="true" applyBorder="true" applyAlignment="true" applyProtection="true">
      <alignment horizontal="center" vertical="bottom" textRotation="0" wrapText="true" indent="0" shrinkToFit="false"/>
      <protection locked="true" hidden="false"/>
    </xf>
    <xf numFmtId="165" fontId="27" fillId="0" borderId="1" xfId="17" applyFont="true" applyBorder="true" applyAlignment="true" applyProtection="true">
      <alignment horizontal="center" vertical="bottom" textRotation="0" wrapText="tru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5" fontId="27" fillId="3" borderId="1" xfId="17" applyFont="true" applyBorder="true" applyAlignment="true" applyProtection="true">
      <alignment horizontal="center" vertical="bottom" textRotation="0" wrapText="false" indent="0" shrinkToFit="false"/>
      <protection locked="true" hidden="false"/>
    </xf>
    <xf numFmtId="170" fontId="27" fillId="3" borderId="1" xfId="0" applyFont="true" applyBorder="true" applyAlignment="false" applyProtection="false">
      <alignment horizontal="general" vertical="bottom" textRotation="0" wrapText="false" indent="0" shrinkToFit="false"/>
      <protection locked="true" hidden="false"/>
    </xf>
    <xf numFmtId="171" fontId="33" fillId="0"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2" fontId="27" fillId="0" borderId="15"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72" fontId="27" fillId="0" borderId="0" xfId="0"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1"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6" fontId="33" fillId="0" borderId="5" xfId="0" applyFont="true" applyBorder="true" applyAlignment="true" applyProtection="true">
      <alignment horizontal="left" vertical="center" textRotation="0" wrapText="true" indent="0" shrinkToFit="true"/>
      <protection locked="false" hidden="false"/>
    </xf>
    <xf numFmtId="175"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6" fontId="33" fillId="4" borderId="0" xfId="0" applyFont="true" applyBorder="true" applyAlignment="true" applyProtection="true">
      <alignment horizontal="center" vertical="center" textRotation="0" wrapText="false" indent="0" shrinkToFit="false"/>
      <protection locked="false" hidden="false"/>
    </xf>
    <xf numFmtId="175" fontId="33" fillId="2"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5" fontId="33" fillId="0" borderId="0" xfId="21" applyFont="true" applyBorder="true" applyAlignment="true" applyProtection="true">
      <alignment horizontal="center" vertical="center" textRotation="0" wrapText="false" indent="0" shrinkToFit="false"/>
      <protection locked="false" hidden="false"/>
    </xf>
    <xf numFmtId="175" fontId="33" fillId="4" borderId="0" xfId="0" applyFont="true" applyBorder="true" applyAlignment="true" applyProtection="true">
      <alignment horizontal="center" vertical="center" textRotation="0" wrapText="false" indent="0" shrinkToFit="false"/>
      <protection locked="false" hidden="false"/>
    </xf>
    <xf numFmtId="165" fontId="33" fillId="2" borderId="0" xfId="0" applyFont="true" applyBorder="true" applyAlignment="true" applyProtection="true">
      <alignment horizontal="center" vertical="center" textRotation="0" wrapText="false" indent="0" shrinkToFit="false"/>
      <protection locked="false" hidden="false"/>
    </xf>
    <xf numFmtId="167" fontId="33" fillId="0" borderId="0" xfId="19" applyFont="true" applyBorder="true" applyAlignment="true" applyProtection="true">
      <alignment horizontal="center" vertical="center" textRotation="0" wrapText="false" indent="0" shrinkToFit="false"/>
      <protection locked="false" hidden="false"/>
    </xf>
    <xf numFmtId="168" fontId="33" fillId="2" borderId="0" xfId="0" applyFont="true" applyBorder="true" applyAlignment="true" applyProtection="true">
      <alignment horizontal="center" vertical="center" textRotation="0" wrapText="false" indent="0" shrinkToFit="false"/>
      <protection locked="false" hidden="false"/>
    </xf>
    <xf numFmtId="165" fontId="33" fillId="2" borderId="6" xfId="21"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false" hidden="false"/>
    </xf>
    <xf numFmtId="167" fontId="33" fillId="0" borderId="0" xfId="19"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6" fontId="33" fillId="0" borderId="5" xfId="0" applyFont="true" applyBorder="true" applyAlignment="true" applyProtection="true">
      <alignment horizontal="left" vertical="center" textRotation="0" wrapText="true" indent="0" shrinkToFit="false"/>
      <protection locked="false" hidden="false"/>
    </xf>
    <xf numFmtId="173" fontId="33" fillId="2" borderId="0" xfId="0" applyFont="true" applyBorder="true" applyAlignment="true" applyProtection="true">
      <alignment horizontal="center" vertical="center" textRotation="0" wrapText="false" indent="0" shrinkToFit="false"/>
      <protection locked="fals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true" indent="0" shrinkToFit="false"/>
      <protection locked="true" hidden="false"/>
    </xf>
    <xf numFmtId="165" fontId="31" fillId="3" borderId="9" xfId="21" applyFont="true" applyBorder="true" applyAlignment="true" applyProtection="true">
      <alignment horizontal="center"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34" fillId="0" borderId="5"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5" fontId="31" fillId="3" borderId="6" xfId="21" applyFont="true" applyBorder="true" applyAlignment="true" applyProtection="tru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center" vertical="top"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5" fontId="27" fillId="3"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27" fillId="0" borderId="6"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9" fontId="31" fillId="0" borderId="5" xfId="0" applyFont="true" applyBorder="true" applyAlignment="true" applyProtection="true">
      <alignment horizontal="center" vertical="center" textRotation="0" wrapText="false" indent="0" shrinkToFit="false"/>
      <protection locked="false" hidden="false"/>
    </xf>
    <xf numFmtId="169" fontId="31" fillId="0" borderId="0" xfId="0" applyFont="true" applyBorder="true" applyAlignment="true" applyProtection="false">
      <alignment horizontal="center" vertical="center" textRotation="0" wrapText="true" indent="0" shrinkToFit="false"/>
      <protection locked="true" hidden="false"/>
    </xf>
    <xf numFmtId="169" fontId="31" fillId="0" borderId="6" xfId="0" applyFont="true" applyBorder="true" applyAlignment="true" applyProtection="false">
      <alignment horizontal="center" vertical="center" textRotation="0" wrapText="true" indent="0" shrinkToFit="false"/>
      <protection locked="true" hidden="false"/>
    </xf>
    <xf numFmtId="165" fontId="25" fillId="3" borderId="1" xfId="21" applyFont="true" applyBorder="true" applyAlignment="true" applyProtection="true">
      <alignment horizontal="general" vertical="bottom" textRotation="0" wrapText="false" indent="0" shrinkToFit="false"/>
      <protection locked="true" hidden="false"/>
    </xf>
    <xf numFmtId="169" fontId="27" fillId="3" borderId="13" xfId="21" applyFont="true" applyBorder="true" applyAlignment="true" applyProtection="true">
      <alignment horizontal="center" vertical="bottom" textRotation="0" wrapText="true" indent="0" shrinkToFit="false"/>
      <protection locked="true" hidden="false"/>
    </xf>
    <xf numFmtId="165" fontId="27" fillId="3" borderId="1" xfId="21" applyFont="true" applyBorder="true" applyAlignment="true" applyProtection="true">
      <alignment horizontal="center" vertical="bottom" textRotation="0" wrapText="true" indent="0" shrinkToFit="false"/>
      <protection locked="true" hidden="false"/>
    </xf>
    <xf numFmtId="165" fontId="27" fillId="0" borderId="1" xfId="21" applyFont="true" applyBorder="true" applyAlignment="true" applyProtection="true">
      <alignment horizontal="center" vertical="bottom" textRotation="0" wrapText="true" indent="0" shrinkToFit="false"/>
      <protection locked="true" hidden="false"/>
    </xf>
    <xf numFmtId="165" fontId="27" fillId="3" borderId="1" xfId="21" applyFont="true" applyBorder="true" applyAlignment="true" applyProtection="true">
      <alignment horizontal="center" vertical="bottom" textRotation="0" wrapText="false" indent="0" shrinkToFit="false"/>
      <protection locked="true" hidden="false"/>
    </xf>
    <xf numFmtId="172" fontId="27" fillId="0" borderId="0"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left" vertical="center" textRotation="0" wrapText="true" indent="0" shrinkToFit="false"/>
      <protection locked="true" hidden="false"/>
    </xf>
    <xf numFmtId="164" fontId="16" fillId="0" borderId="16" xfId="20" applyFont="true" applyBorder="true" applyAlignment="true" applyProtection="true">
      <alignment horizontal="left" vertical="center" textRotation="0" wrapText="true" indent="0" shrinkToFit="false"/>
      <protection locked="true" hidden="false"/>
    </xf>
    <xf numFmtId="165" fontId="33" fillId="2" borderId="6" xfId="21" applyFont="true" applyBorder="true" applyAlignment="true" applyProtection="true">
      <alignment horizontal="general" vertical="bottom"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5" fontId="27" fillId="0" borderId="9"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5" fontId="33" fillId="0" borderId="0" xfId="17" applyFont="true" applyBorder="true" applyAlignment="true" applyProtection="true">
      <alignment horizontal="center" vertical="center" textRotation="0" wrapText="false" indent="0" shrinkToFit="false"/>
      <protection locked="false" hidden="false"/>
    </xf>
    <xf numFmtId="165" fontId="33" fillId="2" borderId="6" xfId="17" applyFont="true" applyBorder="true" applyAlignment="true" applyProtection="true">
      <alignment horizontal="general" vertical="center" textRotation="0" wrapText="false" indent="0" shrinkToFit="false"/>
      <protection locked="true" hidden="false"/>
    </xf>
    <xf numFmtId="165" fontId="27" fillId="0" borderId="1" xfId="17" applyFont="true" applyBorder="true" applyAlignment="true" applyProtection="true">
      <alignment horizontal="center" vertical="bottom" textRotation="0" wrapText="false" indent="0" shrinkToFit="false"/>
      <protection locked="true" hidden="false"/>
    </xf>
    <xf numFmtId="170" fontId="27"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77" fontId="33" fillId="0" borderId="0" xfId="0" applyFont="true" applyBorder="true" applyAlignment="true" applyProtection="false">
      <alignment horizontal="center" vertical="center" textRotation="0" wrapText="false" indent="0" shrinkToFit="false"/>
      <protection locked="true" hidden="false"/>
    </xf>
    <xf numFmtId="178" fontId="33" fillId="0" borderId="0" xfId="0" applyFont="true" applyBorder="true" applyAlignment="true" applyProtection="false">
      <alignment horizontal="center" vertical="center" textRotation="0" wrapText="false" indent="0" shrinkToFit="false"/>
      <protection locked="true" hidden="false"/>
    </xf>
    <xf numFmtId="175" fontId="33" fillId="0" borderId="0" xfId="0" applyFont="true" applyBorder="true" applyAlignment="true" applyProtection="true">
      <alignment horizontal="center" vertical="center" textRotation="0" wrapText="false" indent="0" shrinkToFit="false"/>
      <protection locked="false" hidden="false"/>
    </xf>
    <xf numFmtId="165" fontId="33" fillId="0" borderId="0" xfId="0" applyFont="true" applyBorder="true" applyAlignment="true" applyProtection="true">
      <alignment horizontal="center" vertical="center" textRotation="0" wrapText="false" indent="0" shrinkToFit="false"/>
      <protection locked="false" hidden="false"/>
    </xf>
    <xf numFmtId="168" fontId="33" fillId="0" borderId="0" xfId="0" applyFont="true" applyBorder="true" applyAlignment="true" applyProtection="true">
      <alignment horizontal="center" vertical="center" textRotation="0" wrapText="false" indent="0" shrinkToFit="false"/>
      <protection locked="false" hidden="false"/>
    </xf>
    <xf numFmtId="165" fontId="33" fillId="0" borderId="6" xfId="17" applyFont="true" applyBorder="true" applyAlignment="true" applyProtection="true">
      <alignment horizontal="general" vertical="center" textRotation="0" wrapText="false" indent="0" shrinkToFit="false"/>
      <protection locked="true" hidden="false"/>
    </xf>
    <xf numFmtId="165" fontId="33" fillId="0" borderId="6" xfId="17" applyFont="true" applyBorder="true" applyAlignment="true" applyProtection="true">
      <alignment horizontal="general" vertical="bottom" textRotation="0" wrapText="false" indent="0" shrinkToFit="false"/>
      <protection locked="true" hidden="false"/>
    </xf>
    <xf numFmtId="173" fontId="33" fillId="0" borderId="0" xfId="0" applyFont="true" applyBorder="true" applyAlignment="true" applyProtection="true">
      <alignment horizontal="center" vertical="center" textRotation="0" wrapText="false" indent="0" shrinkToFit="false"/>
      <protection locked="fals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4" fillId="0" borderId="6"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5" fontId="33" fillId="0" borderId="6" xfId="21" applyFont="true" applyBorder="true" applyAlignment="true" applyProtection="true">
      <alignment horizontal="general" vertical="bottom" textRotation="0" wrapText="false" indent="0" shrinkToFit="false"/>
      <protection locked="true" hidden="false"/>
    </xf>
    <xf numFmtId="165" fontId="27" fillId="0" borderId="1" xfId="21" applyFont="true" applyBorder="true" applyAlignment="true" applyProtection="true">
      <alignment horizontal="center" vertical="bottom" textRotation="0" wrapText="false" indent="0" shrinkToFit="false"/>
      <protection locked="true" hidden="false"/>
    </xf>
    <xf numFmtId="165" fontId="33" fillId="0" borderId="6" xfId="21" applyFont="true" applyBorder="true" applyAlignment="true" applyProtection="true">
      <alignment horizontal="general" vertical="center" textRotation="0" wrapText="false" indent="0" shrinkToFit="false"/>
      <protection locked="true" hidden="false"/>
    </xf>
    <xf numFmtId="166" fontId="33" fillId="0" borderId="8" xfId="0" applyFont="true" applyBorder="true" applyAlignment="true" applyProtection="true">
      <alignment horizontal="left" vertical="center" textRotation="0" wrapText="true" indent="0" shrinkToFit="true"/>
      <protection locked="false" hidden="false"/>
    </xf>
    <xf numFmtId="175" fontId="27" fillId="0" borderId="11" xfId="0" applyFont="true" applyBorder="true" applyAlignment="true" applyProtection="false">
      <alignment horizontal="left" vertical="center" textRotation="0" wrapText="true" indent="0" shrinkToFit="false"/>
      <protection locked="true" hidden="false"/>
    </xf>
    <xf numFmtId="166" fontId="33" fillId="0" borderId="12" xfId="0" applyFont="true" applyBorder="true" applyAlignment="true" applyProtection="true">
      <alignment horizontal="left" vertical="center" textRotation="0" wrapText="true" indent="0" shrinkToFit="true"/>
      <protection locked="false" hidden="false"/>
    </xf>
    <xf numFmtId="169" fontId="43" fillId="0" borderId="5" xfId="0" applyFont="true" applyBorder="true" applyAlignment="true" applyProtection="true">
      <alignment horizontal="center" vertical="bottom" textRotation="0" wrapText="false" indent="0" shrinkToFit="false"/>
      <protection locked="false" hidden="false"/>
    </xf>
    <xf numFmtId="169" fontId="35" fillId="0" borderId="6" xfId="0" applyFont="true" applyBorder="true" applyAlignment="true" applyProtection="false">
      <alignment horizontal="center" vertical="bottom" textRotation="0" wrapText="true" indent="0" shrinkToFit="false"/>
      <protection locked="true" hidden="false"/>
    </xf>
    <xf numFmtId="164" fontId="16" fillId="0" borderId="10" xfId="20" applyFont="true" applyBorder="true" applyAlignment="true" applyProtection="true">
      <alignment horizontal="left" vertical="center" textRotation="0" wrapText="true" indent="0" shrinkToFit="false"/>
      <protection locked="true" hidden="false"/>
    </xf>
    <xf numFmtId="166" fontId="27" fillId="0" borderId="9" xfId="0" applyFont="true" applyBorder="true" applyAlignment="true" applyProtection="false">
      <alignment horizontal="center" vertical="center" textRotation="0" wrapText="true" indent="0" shrinkToFit="false"/>
      <protection locked="true" hidden="false"/>
    </xf>
    <xf numFmtId="172" fontId="27" fillId="0" borderId="15" xfId="0" applyFont="true" applyBorder="true" applyAlignment="true" applyProtection="false">
      <alignment horizontal="right" vertical="center" textRotation="0" wrapText="true" indent="0" shrinkToFit="false"/>
      <protection locked="true" hidden="false"/>
    </xf>
    <xf numFmtId="172" fontId="27" fillId="0" borderId="0"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24" fillId="0" borderId="0" xfId="0" applyFont="true" applyBorder="true" applyAlignment="true" applyProtection="false">
      <alignment horizontal="general" vertical="center" textRotation="0" wrapText="true" indent="0" shrinkToFit="false"/>
      <protection locked="true" hidden="false"/>
    </xf>
    <xf numFmtId="172" fontId="27" fillId="0" borderId="0" xfId="0" applyFont="true" applyBorder="true" applyAlignment="true" applyProtection="false">
      <alignment horizontal="left" vertical="center" textRotation="0" wrapText="true" indent="1" shrinkToFit="false"/>
      <protection locked="true" hidden="false"/>
    </xf>
    <xf numFmtId="165" fontId="33" fillId="2" borderId="6" xfId="17" applyFont="true" applyBorder="true" applyAlignment="true" applyProtection="true">
      <alignment horizontal="general" vertical="bottom" textRotation="0" wrapText="false" indent="0" shrinkToFit="false"/>
      <protection locked="true" hidden="false"/>
    </xf>
    <xf numFmtId="165" fontId="27" fillId="5" borderId="9" xfId="0" applyFont="true" applyBorder="true" applyAlignment="true" applyProtection="false">
      <alignment horizontal="center" vertical="center" textRotation="0" wrapText="true" indent="0" shrinkToFit="false"/>
      <protection locked="true" hidden="false"/>
    </xf>
    <xf numFmtId="165" fontId="27" fillId="3" borderId="9" xfId="17" applyFont="true" applyBorder="true" applyAlignment="true" applyProtection="true">
      <alignment horizontal="center" vertical="center" textRotation="0" wrapText="true" indent="0" shrinkToFit="false"/>
      <protection locked="true" hidden="false"/>
    </xf>
    <xf numFmtId="164" fontId="41" fillId="0" borderId="6" xfId="0" applyFont="true" applyBorder="true" applyAlignment="true" applyProtection="false">
      <alignment horizontal="left" vertical="center" textRotation="0" wrapText="true" indent="0" shrinkToFit="false"/>
      <protection locked="true" hidden="false"/>
    </xf>
    <xf numFmtId="171" fontId="33" fillId="0" borderId="13" xfId="0" applyFont="true" applyBorder="true" applyAlignment="true" applyProtection="false">
      <alignment horizontal="center" vertical="center" textRotation="0" wrapText="false" indent="0" shrinkToFit="false"/>
      <protection locked="true" hidden="false"/>
    </xf>
    <xf numFmtId="172" fontId="27" fillId="0" borderId="15" xfId="0" applyFont="true" applyBorder="true" applyAlignment="true" applyProtection="false">
      <alignment horizontal="center" vertical="center" textRotation="0" wrapText="false" indent="0" shrinkToFit="false"/>
      <protection locked="true" hidden="false"/>
    </xf>
    <xf numFmtId="173" fontId="33" fillId="0" borderId="0" xfId="0" applyFont="true" applyBorder="true" applyAlignment="true" applyProtection="false">
      <alignment horizontal="center" vertical="center" textRotation="0" wrapText="false" indent="0" shrinkToFit="false"/>
      <protection locked="true" hidden="false"/>
    </xf>
    <xf numFmtId="173" fontId="33" fillId="4"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true">
      <alignment horizontal="center" vertical="center" textRotation="0" wrapText="false" indent="0" shrinkToFit="false"/>
      <protection locked="false" hidden="false"/>
    </xf>
    <xf numFmtId="174" fontId="33" fillId="2" borderId="0" xfId="0" applyFont="true" applyBorder="true" applyAlignment="true" applyProtection="true">
      <alignment horizontal="center" vertical="center" textRotation="0" wrapText="false" indent="0" shrinkToFit="false"/>
      <protection locked="false" hidden="false"/>
    </xf>
    <xf numFmtId="174" fontId="33" fillId="4" borderId="0" xfId="0" applyFont="true" applyBorder="true" applyAlignment="true" applyProtection="true">
      <alignment horizontal="center" vertical="center" textRotation="0" wrapText="false" indent="0" shrinkToFit="false"/>
      <protection locked="false" hidden="false"/>
    </xf>
    <xf numFmtId="166" fontId="27" fillId="3" borderId="9" xfId="0" applyFont="true" applyBorder="true" applyAlignment="true" applyProtection="false">
      <alignment horizontal="center" vertical="center" textRotation="0" wrapText="true" indent="0" shrinkToFit="false"/>
      <protection locked="true" hidden="false"/>
    </xf>
    <xf numFmtId="179" fontId="25" fillId="0" borderId="17"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6" fontId="27" fillId="3" borderId="1" xfId="21" applyFont="true" applyBorder="true" applyAlignment="true" applyProtection="tru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70" fontId="33" fillId="0" borderId="0" xfId="19" applyFont="true" applyBorder="true" applyAlignment="true" applyProtection="true">
      <alignment horizontal="center" vertical="center" textRotation="0" wrapText="false" indent="0" shrinkToFit="false"/>
      <protection locked="fals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1"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75" fontId="27"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72" fontId="33" fillId="0" borderId="0" xfId="0" applyFont="true" applyBorder="true" applyAlignment="true" applyProtection="false">
      <alignment horizontal="center" vertical="center" textRotation="0" wrapText="false" indent="0" shrinkToFit="false"/>
      <protection locked="true" hidden="false"/>
    </xf>
    <xf numFmtId="172" fontId="33" fillId="4" borderId="0" xfId="0" applyFont="true" applyBorder="true" applyAlignment="true" applyProtection="true">
      <alignment horizontal="center" vertical="center" textRotation="0" wrapText="false" indent="0" shrinkToFit="false"/>
      <protection locked="fals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5" fontId="27" fillId="3" borderId="9" xfId="21" applyFont="true" applyBorder="true" applyAlignment="true" applyProtection="true">
      <alignment horizontal="center" vertical="center" textRotation="0" wrapText="true" indent="0" shrinkToFit="false"/>
      <protection locked="true" hidden="false"/>
    </xf>
    <xf numFmtId="164" fontId="27" fillId="0" borderId="5" xfId="0" applyFont="true" applyBorder="true" applyAlignment="true" applyProtection="false">
      <alignment horizontal="general" vertical="bottom" textRotation="0" wrapText="false" indent="0" shrinkToFit="false"/>
      <protection locked="true" hidden="false"/>
    </xf>
    <xf numFmtId="164" fontId="27" fillId="0" borderId="6"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9" fontId="31" fillId="0" borderId="5" xfId="0" applyFont="true" applyBorder="true" applyAlignment="true" applyProtection="true">
      <alignment horizontal="general" vertical="bottom" textRotation="0" wrapText="false" indent="0" shrinkToFit="false"/>
      <protection locked="false" hidden="false"/>
    </xf>
    <xf numFmtId="169" fontId="31" fillId="0" borderId="0" xfId="0" applyFont="true" applyBorder="true" applyAlignment="true" applyProtection="false">
      <alignment horizontal="general" vertical="bottom" textRotation="0" wrapText="true" indent="0" shrinkToFit="false"/>
      <protection locked="true" hidden="false"/>
    </xf>
    <xf numFmtId="169" fontId="31" fillId="0" borderId="6"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160</xdr:colOff>
      <xdr:row>7</xdr:row>
      <xdr:rowOff>95040</xdr:rowOff>
    </xdr:from>
    <xdr:to>
      <xdr:col>4</xdr:col>
      <xdr:colOff>453240</xdr:colOff>
      <xdr:row>15</xdr:row>
      <xdr:rowOff>228960</xdr:rowOff>
    </xdr:to>
    <xdr:sp>
      <xdr:nvSpPr>
        <xdr:cNvPr id="0" name="Right Brace 1"/>
        <xdr:cNvSpPr/>
      </xdr:nvSpPr>
      <xdr:spPr>
        <a:xfrm>
          <a:off x="2553480" y="2866680"/>
          <a:ext cx="262080" cy="2039040"/>
        </a:xfrm>
        <a:custGeom>
          <a:avLst/>
          <a:gdLst>
            <a:gd name="textAreaLeft" fmla="*/ 0 w 262080"/>
            <a:gd name="textAreaRight" fmla="*/ 94680 w 262080"/>
            <a:gd name="textAreaTop" fmla="*/ 6480 h 2039040"/>
            <a:gd name="textAreaBottom" fmla="*/ 2032560 h 2039040"/>
          </a:gdLst>
          <a:ahLst/>
          <a:rect l="textAreaLeft" t="textAreaTop" r="textAreaRight" b="textAreaBottom"/>
          <a:pathLst>
            <a:path w="21600" h="21600">
              <a:moveTo>
                <a:pt x="0" y="0"/>
              </a:moveTo>
              <a:cubicBezTo>
                <a:pt x="5400" y="0"/>
                <a:pt x="10800" y="111"/>
                <a:pt x="10800" y="221"/>
              </a:cubicBezTo>
              <a:lnTo>
                <a:pt x="10800" y="10579"/>
              </a:lnTo>
              <a:cubicBezTo>
                <a:pt x="10800" y="10690"/>
                <a:pt x="16200" y="10800"/>
                <a:pt x="21600" y="10800"/>
              </a:cubicBezTo>
              <a:cubicBezTo>
                <a:pt x="16200" y="10800"/>
                <a:pt x="10800" y="10911"/>
                <a:pt x="10800" y="11021"/>
              </a:cubicBezTo>
              <a:lnTo>
                <a:pt x="10800" y="21379"/>
              </a:lnTo>
              <a:cubicBezTo>
                <a:pt x="10800" y="2149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482760</xdr:colOff>
      <xdr:row>7</xdr:row>
      <xdr:rowOff>85680</xdr:rowOff>
    </xdr:from>
    <xdr:to>
      <xdr:col>6</xdr:col>
      <xdr:colOff>745200</xdr:colOff>
      <xdr:row>15</xdr:row>
      <xdr:rowOff>219600</xdr:rowOff>
    </xdr:to>
    <xdr:sp>
      <xdr:nvSpPr>
        <xdr:cNvPr id="1" name="Right Brace 2"/>
        <xdr:cNvSpPr/>
      </xdr:nvSpPr>
      <xdr:spPr>
        <a:xfrm>
          <a:off x="4177080" y="2857320"/>
          <a:ext cx="262440" cy="2039040"/>
        </a:xfrm>
        <a:custGeom>
          <a:avLst/>
          <a:gdLst>
            <a:gd name="textAreaLeft" fmla="*/ 0 w 262440"/>
            <a:gd name="textAreaRight" fmla="*/ 94680 w 262440"/>
            <a:gd name="textAreaTop" fmla="*/ 6480 h 2039040"/>
            <a:gd name="textAreaBottom" fmla="*/ 2032560 h 2039040"/>
          </a:gdLst>
          <a:ahLst/>
          <a:rect l="textAreaLeft" t="textAreaTop" r="textAreaRight" b="textAreaBottom"/>
          <a:pathLst>
            <a:path w="21600" h="21600">
              <a:moveTo>
                <a:pt x="0" y="0"/>
              </a:moveTo>
              <a:cubicBezTo>
                <a:pt x="5400" y="0"/>
                <a:pt x="10800" y="111"/>
                <a:pt x="10800" y="221"/>
              </a:cubicBezTo>
              <a:lnTo>
                <a:pt x="10800" y="10579"/>
              </a:lnTo>
              <a:cubicBezTo>
                <a:pt x="10800" y="10690"/>
                <a:pt x="16200" y="10800"/>
                <a:pt x="21600" y="10800"/>
              </a:cubicBezTo>
              <a:cubicBezTo>
                <a:pt x="16200" y="10800"/>
                <a:pt x="10800" y="10911"/>
                <a:pt x="10800" y="11021"/>
              </a:cubicBezTo>
              <a:lnTo>
                <a:pt x="10800" y="21379"/>
              </a:lnTo>
              <a:cubicBezTo>
                <a:pt x="10800" y="2149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xdr:col>
      <xdr:colOff>542880</xdr:colOff>
      <xdr:row>3</xdr:row>
      <xdr:rowOff>57240</xdr:rowOff>
    </xdr:from>
    <xdr:to>
      <xdr:col>7</xdr:col>
      <xdr:colOff>331920</xdr:colOff>
      <xdr:row>3</xdr:row>
      <xdr:rowOff>304920</xdr:rowOff>
    </xdr:to>
    <xdr:sp>
      <xdr:nvSpPr>
        <xdr:cNvPr id="2" name="TextBox 3"/>
        <xdr:cNvSpPr/>
      </xdr:nvSpPr>
      <xdr:spPr>
        <a:xfrm>
          <a:off x="2905200" y="1381320"/>
          <a:ext cx="1895760" cy="2476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Name of the Menu Item</a:t>
          </a:r>
          <a:endParaRPr b="0" lang="en-US" sz="1100" spc="-1" strike="noStrike">
            <a:latin typeface="Times New Roman"/>
          </a:endParaRPr>
        </a:p>
      </xdr:txBody>
    </xdr:sp>
    <xdr:clientData/>
  </xdr:twoCellAnchor>
  <xdr:twoCellAnchor editAs="oneCell">
    <xdr:from>
      <xdr:col>8</xdr:col>
      <xdr:colOff>502560</xdr:colOff>
      <xdr:row>3</xdr:row>
      <xdr:rowOff>372240</xdr:rowOff>
    </xdr:from>
    <xdr:to>
      <xdr:col>11</xdr:col>
      <xdr:colOff>503640</xdr:colOff>
      <xdr:row>6</xdr:row>
      <xdr:rowOff>77040</xdr:rowOff>
    </xdr:to>
    <xdr:sp>
      <xdr:nvSpPr>
        <xdr:cNvPr id="3" name="TextBox 4"/>
        <xdr:cNvSpPr/>
      </xdr:nvSpPr>
      <xdr:spPr>
        <a:xfrm>
          <a:off x="5313240" y="1696320"/>
          <a:ext cx="1901880" cy="51444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How many guests you need to serve. </a:t>
          </a:r>
          <a:endParaRPr b="0" lang="en-US" sz="1100" spc="-1" strike="noStrike">
            <a:latin typeface="Times New Roman"/>
          </a:endParaRPr>
        </a:p>
      </xdr:txBody>
    </xdr:sp>
    <xdr:clientData/>
  </xdr:twoCellAnchor>
  <xdr:twoCellAnchor editAs="oneCell">
    <xdr:from>
      <xdr:col>4</xdr:col>
      <xdr:colOff>99720</xdr:colOff>
      <xdr:row>3</xdr:row>
      <xdr:rowOff>56880</xdr:rowOff>
    </xdr:from>
    <xdr:to>
      <xdr:col>4</xdr:col>
      <xdr:colOff>573840</xdr:colOff>
      <xdr:row>3</xdr:row>
      <xdr:rowOff>182160</xdr:rowOff>
    </xdr:to>
    <xdr:cxnSp>
      <xdr:nvCxnSpPr>
        <xdr:cNvPr id="4" name="Straight Arrow Connector 5"/>
        <xdr:cNvCxnSpPr/>
      </xdr:nvCxnSpPr>
      <xdr:spPr>
        <a:xfrm flipH="1">
          <a:off x="2462040" y="1380960"/>
          <a:ext cx="474480" cy="125640"/>
        </a:xfrm>
        <a:prstGeom prst="straightConnector1">
          <a:avLst/>
        </a:prstGeom>
        <a:ln w="9360">
          <a:solidFill>
            <a:srgbClr val="4a7ebb"/>
          </a:solidFill>
          <a:miter/>
          <a:tailEnd len="med" type="arrow" w="med"/>
        </a:ln>
      </xdr:spPr>
    </xdr:cxnSp>
    <xdr:clientData/>
  </xdr:twoCellAnchor>
  <xdr:twoCellAnchor editAs="oneCell">
    <xdr:from>
      <xdr:col>8</xdr:col>
      <xdr:colOff>533160</xdr:colOff>
      <xdr:row>3</xdr:row>
      <xdr:rowOff>56880</xdr:rowOff>
    </xdr:from>
    <xdr:to>
      <xdr:col>9</xdr:col>
      <xdr:colOff>291960</xdr:colOff>
      <xdr:row>3</xdr:row>
      <xdr:rowOff>351720</xdr:rowOff>
    </xdr:to>
    <xdr:cxnSp>
      <xdr:nvCxnSpPr>
        <xdr:cNvPr id="5" name="Straight Arrow Connector 6"/>
        <xdr:cNvCxnSpPr/>
      </xdr:nvCxnSpPr>
      <xdr:spPr>
        <a:xfrm flipV="1">
          <a:off x="5343840" y="1380960"/>
          <a:ext cx="362520" cy="295200"/>
        </a:xfrm>
        <a:prstGeom prst="straightConnector1">
          <a:avLst/>
        </a:prstGeom>
        <a:ln w="9360">
          <a:solidFill>
            <a:srgbClr val="4a7ebb"/>
          </a:solidFill>
          <a:miter/>
          <a:tailEnd len="med" type="arrow" w="med"/>
        </a:ln>
      </xdr:spPr>
    </xdr:cxnSp>
    <xdr:clientData/>
  </xdr:twoCellAnchor>
  <xdr:twoCellAnchor editAs="oneCell">
    <xdr:from>
      <xdr:col>12</xdr:col>
      <xdr:colOff>30240</xdr:colOff>
      <xdr:row>3</xdr:row>
      <xdr:rowOff>171720</xdr:rowOff>
    </xdr:from>
    <xdr:to>
      <xdr:col>13</xdr:col>
      <xdr:colOff>665640</xdr:colOff>
      <xdr:row>3</xdr:row>
      <xdr:rowOff>380520</xdr:rowOff>
    </xdr:to>
    <xdr:sp>
      <xdr:nvSpPr>
        <xdr:cNvPr id="6" name="TextBox 7"/>
        <xdr:cNvSpPr/>
      </xdr:nvSpPr>
      <xdr:spPr>
        <a:xfrm>
          <a:off x="7707240" y="1495800"/>
          <a:ext cx="1601280" cy="20880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Serving Size per guest. </a:t>
          </a:r>
          <a:endParaRPr b="0" lang="en-US" sz="1100" spc="-1" strike="noStrike">
            <a:latin typeface="Times New Roman"/>
          </a:endParaRPr>
        </a:p>
      </xdr:txBody>
    </xdr:sp>
    <xdr:clientData/>
  </xdr:twoCellAnchor>
  <xdr:twoCellAnchor editAs="oneCell">
    <xdr:from>
      <xdr:col>11</xdr:col>
      <xdr:colOff>632880</xdr:colOff>
      <xdr:row>3</xdr:row>
      <xdr:rowOff>276120</xdr:rowOff>
    </xdr:from>
    <xdr:to>
      <xdr:col>12</xdr:col>
      <xdr:colOff>30240</xdr:colOff>
      <xdr:row>3</xdr:row>
      <xdr:rowOff>286560</xdr:rowOff>
    </xdr:to>
    <xdr:cxnSp>
      <xdr:nvCxnSpPr>
        <xdr:cNvPr id="7" name="Straight Arrow Connector 8"/>
        <xdr:cNvCxnSpPr>
          <a:stCxn id="8" idx="1"/>
        </xdr:cNvCxnSpPr>
      </xdr:nvCxnSpPr>
      <xdr:spPr>
        <a:xfrm flipH="1">
          <a:off x="7344360" y="1600200"/>
          <a:ext cx="363240" cy="10800"/>
        </a:xfrm>
        <a:prstGeom prst="straightConnector1">
          <a:avLst/>
        </a:prstGeom>
        <a:ln w="9360">
          <a:solidFill>
            <a:srgbClr val="4a7ebb"/>
          </a:solidFill>
          <a:miter/>
          <a:tailEnd len="med" type="arrow" w="med"/>
        </a:ln>
      </xdr:spPr>
    </xdr:cxnSp>
    <xdr:clientData/>
  </xdr:twoCellAnchor>
  <xdr:twoCellAnchor editAs="oneCell">
    <xdr:from>
      <xdr:col>1</xdr:col>
      <xdr:colOff>221040</xdr:colOff>
      <xdr:row>17</xdr:row>
      <xdr:rowOff>105120</xdr:rowOff>
    </xdr:from>
    <xdr:to>
      <xdr:col>3</xdr:col>
      <xdr:colOff>200160</xdr:colOff>
      <xdr:row>18</xdr:row>
      <xdr:rowOff>123840</xdr:rowOff>
    </xdr:to>
    <xdr:sp>
      <xdr:nvSpPr>
        <xdr:cNvPr id="9" name="TextBox 9"/>
        <xdr:cNvSpPr/>
      </xdr:nvSpPr>
      <xdr:spPr>
        <a:xfrm>
          <a:off x="612720" y="5258160"/>
          <a:ext cx="1311480" cy="2566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List of Ingredients</a:t>
          </a:r>
          <a:endParaRPr b="0" lang="en-US" sz="1100" spc="-1" strike="noStrike">
            <a:latin typeface="Times New Roman"/>
          </a:endParaRPr>
        </a:p>
      </xdr:txBody>
    </xdr:sp>
    <xdr:clientData/>
  </xdr:twoCellAnchor>
  <xdr:twoCellAnchor editAs="oneCell">
    <xdr:from>
      <xdr:col>4</xdr:col>
      <xdr:colOff>432360</xdr:colOff>
      <xdr:row>16</xdr:row>
      <xdr:rowOff>228600</xdr:rowOff>
    </xdr:from>
    <xdr:to>
      <xdr:col>7</xdr:col>
      <xdr:colOff>221760</xdr:colOff>
      <xdr:row>20</xdr:row>
      <xdr:rowOff>209520</xdr:rowOff>
    </xdr:to>
    <xdr:sp>
      <xdr:nvSpPr>
        <xdr:cNvPr id="10" name="TextBox 10"/>
        <xdr:cNvSpPr/>
      </xdr:nvSpPr>
      <xdr:spPr>
        <a:xfrm>
          <a:off x="2794680" y="5143680"/>
          <a:ext cx="1896120" cy="9331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Required to Quantity  for each ingredient  to serve the Yield Portion size indicated #1 .  </a:t>
          </a:r>
          <a:endParaRPr b="0" lang="en-US" sz="1100" spc="-1" strike="noStrike">
            <a:latin typeface="Times New Roman"/>
          </a:endParaRPr>
        </a:p>
      </xdr:txBody>
    </xdr:sp>
    <xdr:clientData/>
  </xdr:twoCellAnchor>
  <xdr:twoCellAnchor editAs="oneCell">
    <xdr:from>
      <xdr:col>12</xdr:col>
      <xdr:colOff>171000</xdr:colOff>
      <xdr:row>13</xdr:row>
      <xdr:rowOff>95040</xdr:rowOff>
    </xdr:from>
    <xdr:to>
      <xdr:col>13</xdr:col>
      <xdr:colOff>1108080</xdr:colOff>
      <xdr:row>14</xdr:row>
      <xdr:rowOff>219240</xdr:rowOff>
    </xdr:to>
    <xdr:sp>
      <xdr:nvSpPr>
        <xdr:cNvPr id="11" name="TextBox 11"/>
        <xdr:cNvSpPr/>
      </xdr:nvSpPr>
      <xdr:spPr>
        <a:xfrm>
          <a:off x="7848000" y="4295520"/>
          <a:ext cx="1902960" cy="3625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Preparation Instructions</a:t>
          </a:r>
          <a:endParaRPr b="0" lang="en-US" sz="1100" spc="-1" strike="noStrike">
            <a:latin typeface="Times New Roman"/>
          </a:endParaRPr>
        </a:p>
      </xdr:txBody>
    </xdr:sp>
    <xdr:clientData/>
  </xdr:twoCellAnchor>
  <xdr:twoCellAnchor editAs="oneCell">
    <xdr:from>
      <xdr:col>3</xdr:col>
      <xdr:colOff>209160</xdr:colOff>
      <xdr:row>11</xdr:row>
      <xdr:rowOff>199440</xdr:rowOff>
    </xdr:from>
    <xdr:to>
      <xdr:col>4</xdr:col>
      <xdr:colOff>342720</xdr:colOff>
      <xdr:row>17</xdr:row>
      <xdr:rowOff>94680</xdr:rowOff>
    </xdr:to>
    <xdr:cxnSp>
      <xdr:nvCxnSpPr>
        <xdr:cNvPr id="12" name="Straight Arrow Connector 12"/>
        <xdr:cNvCxnSpPr/>
      </xdr:nvCxnSpPr>
      <xdr:spPr>
        <a:xfrm flipV="1">
          <a:off x="1933200" y="3923640"/>
          <a:ext cx="772200" cy="1324440"/>
        </a:xfrm>
        <a:prstGeom prst="straightConnector1">
          <a:avLst/>
        </a:prstGeom>
        <a:ln w="9360">
          <a:solidFill>
            <a:srgbClr val="4a7ebb"/>
          </a:solidFill>
          <a:miter/>
          <a:tailEnd len="med" type="arrow" w="med"/>
        </a:ln>
      </xdr:spPr>
    </xdr:cxnSp>
    <xdr:clientData/>
  </xdr:twoCellAnchor>
  <xdr:twoCellAnchor editAs="oneCell">
    <xdr:from>
      <xdr:col>5</xdr:col>
      <xdr:colOff>358560</xdr:colOff>
      <xdr:row>12</xdr:row>
      <xdr:rowOff>-360</xdr:rowOff>
    </xdr:from>
    <xdr:to>
      <xdr:col>6</xdr:col>
      <xdr:colOff>564480</xdr:colOff>
      <xdr:row>16</xdr:row>
      <xdr:rowOff>199440</xdr:rowOff>
    </xdr:to>
    <xdr:cxnSp>
      <xdr:nvCxnSpPr>
        <xdr:cNvPr id="13" name="Straight Arrow Connector 13"/>
        <xdr:cNvCxnSpPr/>
      </xdr:nvCxnSpPr>
      <xdr:spPr>
        <a:xfrm flipV="1">
          <a:off x="3414960" y="3962160"/>
          <a:ext cx="844200" cy="1152720"/>
        </a:xfrm>
        <a:prstGeom prst="straightConnector1">
          <a:avLst/>
        </a:prstGeom>
        <a:ln w="9360">
          <a:solidFill>
            <a:srgbClr val="4a7ebb"/>
          </a:solidFill>
          <a:miter/>
          <a:tailEnd len="med" type="arrow" w="med"/>
        </a:ln>
      </xdr:spPr>
    </xdr:cxnSp>
    <xdr:clientData/>
  </xdr:twoCellAnchor>
  <xdr:twoCellAnchor editAs="oneCell">
    <xdr:from>
      <xdr:col>16</xdr:col>
      <xdr:colOff>209520</xdr:colOff>
      <xdr:row>3</xdr:row>
      <xdr:rowOff>380520</xdr:rowOff>
    </xdr:from>
    <xdr:to>
      <xdr:col>22</xdr:col>
      <xdr:colOff>383400</xdr:colOff>
      <xdr:row>6</xdr:row>
      <xdr:rowOff>124560</xdr:rowOff>
    </xdr:to>
    <xdr:sp>
      <xdr:nvSpPr>
        <xdr:cNvPr id="14" name="TextBox 14"/>
        <xdr:cNvSpPr/>
      </xdr:nvSpPr>
      <xdr:spPr>
        <a:xfrm>
          <a:off x="10959480" y="1704600"/>
          <a:ext cx="4120200" cy="55368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Recipe Quantity"  will be calculated proper amount for each item  based on the Yield Portion Size. </a:t>
          </a:r>
          <a:endParaRPr b="0" lang="en-US" sz="1100" spc="-1" strike="noStrike">
            <a:latin typeface="Times New Roman"/>
          </a:endParaRPr>
        </a:p>
      </xdr:txBody>
    </xdr:sp>
    <xdr:clientData/>
  </xdr:twoCellAnchor>
  <xdr:twoCellAnchor editAs="oneCell">
    <xdr:from>
      <xdr:col>20</xdr:col>
      <xdr:colOff>412200</xdr:colOff>
      <xdr:row>6</xdr:row>
      <xdr:rowOff>67320</xdr:rowOff>
    </xdr:from>
    <xdr:to>
      <xdr:col>21</xdr:col>
      <xdr:colOff>151920</xdr:colOff>
      <xdr:row>6</xdr:row>
      <xdr:rowOff>294480</xdr:rowOff>
    </xdr:to>
    <xdr:cxnSp>
      <xdr:nvCxnSpPr>
        <xdr:cNvPr id="15" name="Straight Arrow Connector 15"/>
        <xdr:cNvCxnSpPr/>
      </xdr:nvCxnSpPr>
      <xdr:spPr>
        <a:xfrm>
          <a:off x="13841640" y="2201040"/>
          <a:ext cx="272880" cy="227520"/>
        </a:xfrm>
        <a:prstGeom prst="straightConnector1">
          <a:avLst/>
        </a:prstGeom>
        <a:ln w="9360">
          <a:solidFill>
            <a:srgbClr val="4a7ebb"/>
          </a:solidFill>
          <a:miter/>
          <a:tailEnd len="med" type="arrow" w="med"/>
        </a:ln>
      </xdr:spPr>
    </xdr:cxnSp>
    <xdr:clientData/>
  </xdr:twoCellAnchor>
  <xdr:twoCellAnchor editAs="oneCell">
    <xdr:from>
      <xdr:col>21</xdr:col>
      <xdr:colOff>522000</xdr:colOff>
      <xdr:row>3</xdr:row>
      <xdr:rowOff>304560</xdr:rowOff>
    </xdr:from>
    <xdr:to>
      <xdr:col>25</xdr:col>
      <xdr:colOff>221760</xdr:colOff>
      <xdr:row>6</xdr:row>
      <xdr:rowOff>266760</xdr:rowOff>
    </xdr:to>
    <xdr:cxnSp>
      <xdr:nvCxnSpPr>
        <xdr:cNvPr id="16" name="Straight Arrow Connector 16"/>
        <xdr:cNvCxnSpPr/>
      </xdr:nvCxnSpPr>
      <xdr:spPr>
        <a:xfrm flipH="1">
          <a:off x="14484240" y="1628640"/>
          <a:ext cx="2466360" cy="772200"/>
        </a:xfrm>
        <a:prstGeom prst="straightConnector1">
          <a:avLst/>
        </a:prstGeom>
        <a:ln w="9360">
          <a:solidFill>
            <a:srgbClr val="4a7ebb"/>
          </a:solidFill>
          <a:miter/>
          <a:tailEnd len="med" type="arrow" w="med"/>
        </a:ln>
      </xdr:spPr>
    </xdr:cxnSp>
    <xdr:clientData/>
  </xdr:twoCellAnchor>
  <xdr:twoCellAnchor editAs="oneCell">
    <xdr:from>
      <xdr:col>11</xdr:col>
      <xdr:colOff>452520</xdr:colOff>
      <xdr:row>0</xdr:row>
      <xdr:rowOff>438120</xdr:rowOff>
    </xdr:from>
    <xdr:to>
      <xdr:col>14</xdr:col>
      <xdr:colOff>50760</xdr:colOff>
      <xdr:row>2</xdr:row>
      <xdr:rowOff>228240</xdr:rowOff>
    </xdr:to>
    <xdr:sp>
      <xdr:nvSpPr>
        <xdr:cNvPr id="17" name="TextBox 17"/>
        <xdr:cNvSpPr/>
      </xdr:nvSpPr>
      <xdr:spPr>
        <a:xfrm>
          <a:off x="7164000" y="438120"/>
          <a:ext cx="2696760" cy="8665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If you change the Yield Portion Size at Recipe part,  the yield portion size at Cost Calculation part will be changed automatically.   </a:t>
          </a:r>
          <a:endParaRPr b="0" lang="en-US" sz="1100" spc="-1" strike="noStrike">
            <a:latin typeface="Times New Roman"/>
          </a:endParaRPr>
        </a:p>
      </xdr:txBody>
    </xdr:sp>
    <xdr:clientData/>
  </xdr:twoCellAnchor>
  <xdr:twoCellAnchor editAs="oneCell">
    <xdr:from>
      <xdr:col>9</xdr:col>
      <xdr:colOff>481680</xdr:colOff>
      <xdr:row>1</xdr:row>
      <xdr:rowOff>228960</xdr:rowOff>
    </xdr:from>
    <xdr:to>
      <xdr:col>12</xdr:col>
      <xdr:colOff>694800</xdr:colOff>
      <xdr:row>3</xdr:row>
      <xdr:rowOff>104760</xdr:rowOff>
    </xdr:to>
    <xdr:cxnSp>
      <xdr:nvCxnSpPr>
        <xdr:cNvPr id="18" name="Straight Arrow Connector 18"/>
        <xdr:cNvCxnSpPr/>
      </xdr:nvCxnSpPr>
      <xdr:spPr>
        <a:xfrm flipH="1">
          <a:off x="5895720" y="981360"/>
          <a:ext cx="2476440" cy="447840"/>
        </a:xfrm>
        <a:prstGeom prst="straightConnector1">
          <a:avLst/>
        </a:prstGeom>
        <a:ln w="9360">
          <a:solidFill>
            <a:srgbClr val="4a7ebb"/>
          </a:solidFill>
          <a:miter/>
          <a:tailEnd len="med" type="arrow" w="med"/>
        </a:ln>
      </xdr:spPr>
    </xdr:cxnSp>
    <xdr:clientData/>
  </xdr:twoCellAnchor>
  <xdr:twoCellAnchor editAs="oneCell">
    <xdr:from>
      <xdr:col>12</xdr:col>
      <xdr:colOff>754560</xdr:colOff>
      <xdr:row>1</xdr:row>
      <xdr:rowOff>218880</xdr:rowOff>
    </xdr:from>
    <xdr:to>
      <xdr:col>25</xdr:col>
      <xdr:colOff>222480</xdr:colOff>
      <xdr:row>3</xdr:row>
      <xdr:rowOff>229320</xdr:rowOff>
    </xdr:to>
    <xdr:cxnSp>
      <xdr:nvCxnSpPr>
        <xdr:cNvPr id="19" name="Straight Arrow Connector 19"/>
        <xdr:cNvCxnSpPr/>
      </xdr:nvCxnSpPr>
      <xdr:spPr>
        <a:xfrm>
          <a:off x="8431560" y="971280"/>
          <a:ext cx="8519760" cy="582480"/>
        </a:xfrm>
        <a:prstGeom prst="straightConnector1">
          <a:avLst/>
        </a:prstGeom>
        <a:ln w="9360">
          <a:solidFill>
            <a:srgbClr val="4a7ebb"/>
          </a:solidFill>
          <a:miter/>
          <a:tailEnd len="med" type="arrow" w="med"/>
        </a:ln>
      </xdr:spPr>
    </xdr:cxnSp>
    <xdr:clientData/>
  </xdr:twoCellAnchor>
  <xdr:twoCellAnchor editAs="oneCell">
    <xdr:from>
      <xdr:col>20</xdr:col>
      <xdr:colOff>110880</xdr:colOff>
      <xdr:row>18</xdr:row>
      <xdr:rowOff>18720</xdr:rowOff>
    </xdr:from>
    <xdr:to>
      <xdr:col>26</xdr:col>
      <xdr:colOff>221400</xdr:colOff>
      <xdr:row>21</xdr:row>
      <xdr:rowOff>228600</xdr:rowOff>
    </xdr:to>
    <xdr:sp>
      <xdr:nvSpPr>
        <xdr:cNvPr id="20" name="TextBox 20"/>
        <xdr:cNvSpPr/>
      </xdr:nvSpPr>
      <xdr:spPr>
        <a:xfrm>
          <a:off x="13540320" y="5409720"/>
          <a:ext cx="4143600" cy="9244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your </a:t>
          </a:r>
          <a:r>
            <a:rPr b="0" lang="en-US" sz="1100" spc="-1" strike="noStrike">
              <a:solidFill>
                <a:srgbClr val="00ccff"/>
              </a:solidFill>
              <a:latin typeface="Calibri"/>
            </a:rPr>
            <a:t>purchased weight </a:t>
          </a:r>
          <a:r>
            <a:rPr b="0" lang="en-US" sz="1100" spc="-1" strike="noStrike">
              <a:solidFill>
                <a:srgbClr val="000000"/>
              </a:solidFill>
              <a:latin typeface="Calibri"/>
            </a:rPr>
            <a:t>is different than </a:t>
          </a:r>
          <a:r>
            <a:rPr b="0" lang="en-US" sz="1100" spc="-1" strike="noStrike">
              <a:solidFill>
                <a:srgbClr val="ff0000"/>
              </a:solidFill>
              <a:latin typeface="Calibri"/>
            </a:rPr>
            <a:t>recipe quantity unit</a:t>
          </a:r>
          <a:r>
            <a:rPr b="0" lang="en-US" sz="1100" spc="-1" strike="noStrike">
              <a:solidFill>
                <a:srgbClr val="000000"/>
              </a:solidFill>
              <a:latin typeface="Calibri"/>
            </a:rPr>
            <a:t>, you need to change the formula accordingly.  For example, your purchased weight is lb, but your recipe unit is oz.  Then you need to </a:t>
          </a:r>
          <a:r>
            <a:rPr b="0" lang="en-US" sz="1100" spc="-1" strike="noStrike" u="sng">
              <a:solidFill>
                <a:srgbClr val="000000"/>
              </a:solidFill>
              <a:uFillTx/>
              <a:latin typeface="Calibri"/>
            </a:rPr>
            <a:t>change the formula from  pound to ounce.  (1 lb = 16oz). </a:t>
          </a:r>
          <a:endParaRPr b="0" lang="en-US" sz="1100" spc="-1" strike="noStrike">
            <a:latin typeface="Times New Roman"/>
          </a:endParaRPr>
        </a:p>
      </xdr:txBody>
    </xdr:sp>
    <xdr:clientData/>
  </xdr:twoCellAnchor>
  <xdr:twoCellAnchor editAs="oneCell">
    <xdr:from>
      <xdr:col>20</xdr:col>
      <xdr:colOff>311400</xdr:colOff>
      <xdr:row>15</xdr:row>
      <xdr:rowOff>208440</xdr:rowOff>
    </xdr:from>
    <xdr:to>
      <xdr:col>24</xdr:col>
      <xdr:colOff>312840</xdr:colOff>
      <xdr:row>18</xdr:row>
      <xdr:rowOff>114120</xdr:rowOff>
    </xdr:to>
    <xdr:cxnSp>
      <xdr:nvCxnSpPr>
        <xdr:cNvPr id="21" name="Straight Arrow Connector 21"/>
        <xdr:cNvCxnSpPr/>
      </xdr:nvCxnSpPr>
      <xdr:spPr>
        <a:xfrm flipH="1" flipV="1">
          <a:off x="13740840" y="4885200"/>
          <a:ext cx="2576160" cy="620280"/>
        </a:xfrm>
        <a:prstGeom prst="straightConnector1">
          <a:avLst/>
        </a:prstGeom>
        <a:ln w="9360">
          <a:solidFill>
            <a:srgbClr val="ff0000"/>
          </a:solidFill>
          <a:miter/>
          <a:tailEnd len="med" type="arrow" w="med"/>
        </a:ln>
      </xdr:spPr>
    </xdr:cxnSp>
    <xdr:clientData/>
  </xdr:twoCellAnchor>
  <xdr:twoCellAnchor editAs="oneCell">
    <xdr:from>
      <xdr:col>21</xdr:col>
      <xdr:colOff>462600</xdr:colOff>
      <xdr:row>15</xdr:row>
      <xdr:rowOff>228600</xdr:rowOff>
    </xdr:from>
    <xdr:to>
      <xdr:col>23</xdr:col>
      <xdr:colOff>554400</xdr:colOff>
      <xdr:row>18</xdr:row>
      <xdr:rowOff>95040</xdr:rowOff>
    </xdr:to>
    <xdr:cxnSp>
      <xdr:nvCxnSpPr>
        <xdr:cNvPr id="22" name="Straight Arrow Connector 22"/>
        <xdr:cNvCxnSpPr/>
      </xdr:nvCxnSpPr>
      <xdr:spPr>
        <a:xfrm flipV="1">
          <a:off x="14424840" y="4905360"/>
          <a:ext cx="1460160" cy="581040"/>
        </a:xfrm>
        <a:prstGeom prst="straightConnector1">
          <a:avLst/>
        </a:prstGeom>
        <a:ln w="9360">
          <a:solidFill>
            <a:srgbClr val="4a7ebb"/>
          </a:solidFill>
          <a:miter/>
          <a:tailEnd len="med" type="arrow" w="med"/>
        </a:ln>
      </xdr:spPr>
    </xdr:cxnSp>
    <xdr:clientData/>
  </xdr:twoCellAnchor>
  <xdr:twoCellAnchor editAs="oneCell">
    <xdr:from>
      <xdr:col>23</xdr:col>
      <xdr:colOff>421920</xdr:colOff>
      <xdr:row>15</xdr:row>
      <xdr:rowOff>218880</xdr:rowOff>
    </xdr:from>
    <xdr:to>
      <xdr:col>25</xdr:col>
      <xdr:colOff>312480</xdr:colOff>
      <xdr:row>21</xdr:row>
      <xdr:rowOff>9000</xdr:rowOff>
    </xdr:to>
    <xdr:cxnSp>
      <xdr:nvCxnSpPr>
        <xdr:cNvPr id="23" name="Straight Arrow Connector 23"/>
        <xdr:cNvCxnSpPr/>
      </xdr:nvCxnSpPr>
      <xdr:spPr>
        <a:xfrm flipV="1">
          <a:off x="15752160" y="4895640"/>
          <a:ext cx="1289160" cy="1219320"/>
        </a:xfrm>
        <a:prstGeom prst="straightConnector1">
          <a:avLst/>
        </a:prstGeom>
        <a:ln w="9360">
          <a:solidFill>
            <a:srgbClr val="4a7ebb"/>
          </a:solidFill>
          <a:miter/>
          <a:tailEnd len="med" type="arrow" w="med"/>
        </a:ln>
      </xdr:spPr>
    </xdr:cxnSp>
    <xdr:clientData/>
  </xdr:twoCellAnchor>
  <xdr:twoCellAnchor editAs="oneCell">
    <xdr:from>
      <xdr:col>26</xdr:col>
      <xdr:colOff>211320</xdr:colOff>
      <xdr:row>1</xdr:row>
      <xdr:rowOff>19080</xdr:rowOff>
    </xdr:from>
    <xdr:to>
      <xdr:col>29</xdr:col>
      <xdr:colOff>191160</xdr:colOff>
      <xdr:row>3</xdr:row>
      <xdr:rowOff>75600</xdr:rowOff>
    </xdr:to>
    <xdr:sp>
      <xdr:nvSpPr>
        <xdr:cNvPr id="24" name="TextBox 24"/>
        <xdr:cNvSpPr/>
      </xdr:nvSpPr>
      <xdr:spPr>
        <a:xfrm>
          <a:off x="17673840" y="771480"/>
          <a:ext cx="1599120" cy="62820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      Purchased Price  per unit :  what you pay for each unit</a:t>
          </a:r>
          <a:endParaRPr b="0" lang="en-US" sz="1100" spc="-1" strike="noStrike">
            <a:latin typeface="Times New Roman"/>
          </a:endParaRPr>
        </a:p>
      </xdr:txBody>
    </xdr:sp>
    <xdr:clientData/>
  </xdr:twoCellAnchor>
  <xdr:twoCellAnchor editAs="oneCell">
    <xdr:from>
      <xdr:col>24</xdr:col>
      <xdr:colOff>412560</xdr:colOff>
      <xdr:row>4</xdr:row>
      <xdr:rowOff>133560</xdr:rowOff>
    </xdr:from>
    <xdr:to>
      <xdr:col>24</xdr:col>
      <xdr:colOff>715320</xdr:colOff>
      <xdr:row>6</xdr:row>
      <xdr:rowOff>189360</xdr:rowOff>
    </xdr:to>
    <xdr:sp>
      <xdr:nvSpPr>
        <xdr:cNvPr id="25" name="Decagon 25"/>
        <xdr:cNvSpPr/>
      </xdr:nvSpPr>
      <xdr:spPr>
        <a:xfrm>
          <a:off x="16416360" y="1981440"/>
          <a:ext cx="302760" cy="341640"/>
        </a:xfrm>
        <a:prstGeom prst="pie">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endParaRPr b="0" lang="en-US" sz="1100" spc="-1" strike="noStrike">
            <a:latin typeface="Times New Roman"/>
          </a:endParaRPr>
        </a:p>
      </xdr:txBody>
    </xdr:sp>
    <xdr:clientData/>
  </xdr:twoCellAnchor>
  <xdr:twoCellAnchor editAs="oneCell">
    <xdr:from>
      <xdr:col>8</xdr:col>
      <xdr:colOff>141480</xdr:colOff>
      <xdr:row>7</xdr:row>
      <xdr:rowOff>182160</xdr:rowOff>
    </xdr:from>
    <xdr:to>
      <xdr:col>12</xdr:col>
      <xdr:colOff>556560</xdr:colOff>
      <xdr:row>11</xdr:row>
      <xdr:rowOff>108360</xdr:rowOff>
    </xdr:to>
    <xdr:sp>
      <xdr:nvSpPr>
        <xdr:cNvPr id="26" name="Rectangle 26"/>
        <xdr:cNvSpPr/>
      </xdr:nvSpPr>
      <xdr:spPr>
        <a:xfrm rot="20125800">
          <a:off x="4951800" y="2953440"/>
          <a:ext cx="3281400" cy="87876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6600" spc="-1" strike="noStrike">
              <a:solidFill>
                <a:srgbClr val="ffffff"/>
              </a:solidFill>
              <a:latin typeface="Calibri"/>
            </a:rPr>
            <a:t>EXAMPLE</a:t>
          </a:r>
          <a:endParaRPr b="0" lang="en-US" sz="6600" spc="-1" strike="noStrike">
            <a:latin typeface="Times New Roman"/>
          </a:endParaRPr>
        </a:p>
      </xdr:txBody>
    </xdr:sp>
    <xdr:clientData/>
  </xdr:twoCellAnchor>
  <xdr:twoCellAnchor editAs="oneCell">
    <xdr:from>
      <xdr:col>13</xdr:col>
      <xdr:colOff>936000</xdr:colOff>
      <xdr:row>7</xdr:row>
      <xdr:rowOff>152640</xdr:rowOff>
    </xdr:from>
    <xdr:to>
      <xdr:col>13</xdr:col>
      <xdr:colOff>1108080</xdr:colOff>
      <xdr:row>13</xdr:row>
      <xdr:rowOff>47520</xdr:rowOff>
    </xdr:to>
    <xdr:sp>
      <xdr:nvSpPr>
        <xdr:cNvPr id="27" name="Right Brace 27"/>
        <xdr:cNvSpPr/>
      </xdr:nvSpPr>
      <xdr:spPr>
        <a:xfrm>
          <a:off x="9578880" y="2924280"/>
          <a:ext cx="172080" cy="1323720"/>
        </a:xfrm>
        <a:custGeom>
          <a:avLst/>
          <a:gdLst>
            <a:gd name="textAreaLeft" fmla="*/ 0 w 172080"/>
            <a:gd name="textAreaRight" fmla="*/ 61920 w 172080"/>
            <a:gd name="textAreaTop" fmla="*/ 3960 h 1323720"/>
            <a:gd name="textAreaBottom" fmla="*/ 1319760 h 1323720"/>
          </a:gdLst>
          <a:ahLst/>
          <a:rect l="textAreaLeft" t="textAreaTop" r="textAreaRight" b="textAreaBottom"/>
          <a:pathLst>
            <a:path w="21600" h="21600">
              <a:moveTo>
                <a:pt x="0" y="0"/>
              </a:moveTo>
              <a:cubicBezTo>
                <a:pt x="5400" y="0"/>
                <a:pt x="10800" y="112"/>
                <a:pt x="10800" y="224"/>
              </a:cubicBezTo>
              <a:lnTo>
                <a:pt x="10800" y="10576"/>
              </a:lnTo>
              <a:cubicBezTo>
                <a:pt x="10800" y="10688"/>
                <a:pt x="16200" y="10800"/>
                <a:pt x="21600" y="10800"/>
              </a:cubicBezTo>
              <a:cubicBezTo>
                <a:pt x="16200" y="10800"/>
                <a:pt x="10800" y="10912"/>
                <a:pt x="10800" y="11024"/>
              </a:cubicBezTo>
              <a:lnTo>
                <a:pt x="10800" y="21376"/>
              </a:lnTo>
              <a:cubicBezTo>
                <a:pt x="10800" y="21488"/>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1</xdr:col>
      <xdr:colOff>583560</xdr:colOff>
      <xdr:row>6</xdr:row>
      <xdr:rowOff>294120</xdr:rowOff>
    </xdr:from>
    <xdr:to>
      <xdr:col>22</xdr:col>
      <xdr:colOff>141840</xdr:colOff>
      <xdr:row>6</xdr:row>
      <xdr:rowOff>560880</xdr:rowOff>
    </xdr:to>
    <xdr:sp>
      <xdr:nvSpPr>
        <xdr:cNvPr id="28" name="Decagon 28"/>
        <xdr:cNvSpPr/>
      </xdr:nvSpPr>
      <xdr:spPr>
        <a:xfrm>
          <a:off x="14545800" y="2427840"/>
          <a:ext cx="292320" cy="26676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29</xdr:col>
      <xdr:colOff>70200</xdr:colOff>
      <xdr:row>5</xdr:row>
      <xdr:rowOff>28440</xdr:rowOff>
    </xdr:from>
    <xdr:to>
      <xdr:col>29</xdr:col>
      <xdr:colOff>402480</xdr:colOff>
      <xdr:row>6</xdr:row>
      <xdr:rowOff>219240</xdr:rowOff>
    </xdr:to>
    <xdr:sp>
      <xdr:nvSpPr>
        <xdr:cNvPr id="29" name="Decagon 29"/>
        <xdr:cNvSpPr/>
      </xdr:nvSpPr>
      <xdr:spPr>
        <a:xfrm>
          <a:off x="19152000" y="2057400"/>
          <a:ext cx="332280" cy="29556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2</a:t>
          </a:r>
          <a:endParaRPr b="0" lang="en-US" sz="1100" spc="-1" strike="noStrike">
            <a:latin typeface="Times New Roman"/>
          </a:endParaRPr>
        </a:p>
      </xdr:txBody>
    </xdr:sp>
    <xdr:clientData/>
  </xdr:twoCellAnchor>
  <xdr:twoCellAnchor editAs="oneCell">
    <xdr:from>
      <xdr:col>30</xdr:col>
      <xdr:colOff>291240</xdr:colOff>
      <xdr:row>5</xdr:row>
      <xdr:rowOff>9360</xdr:rowOff>
    </xdr:from>
    <xdr:to>
      <xdr:col>31</xdr:col>
      <xdr:colOff>41040</xdr:colOff>
      <xdr:row>6</xdr:row>
      <xdr:rowOff>189360</xdr:rowOff>
    </xdr:to>
    <xdr:sp>
      <xdr:nvSpPr>
        <xdr:cNvPr id="30" name="Decagon 30"/>
        <xdr:cNvSpPr/>
      </xdr:nvSpPr>
      <xdr:spPr>
        <a:xfrm>
          <a:off x="19895760" y="2038320"/>
          <a:ext cx="443520" cy="28476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3</a:t>
          </a:r>
          <a:endParaRPr b="0" lang="en-US" sz="1100" spc="-1" strike="noStrike">
            <a:latin typeface="Times New Roman"/>
          </a:endParaRPr>
        </a:p>
      </xdr:txBody>
    </xdr:sp>
    <xdr:clientData/>
  </xdr:twoCellAnchor>
  <xdr:twoCellAnchor editAs="oneCell">
    <xdr:from>
      <xdr:col>25</xdr:col>
      <xdr:colOff>221400</xdr:colOff>
      <xdr:row>29</xdr:row>
      <xdr:rowOff>209160</xdr:rowOff>
    </xdr:from>
    <xdr:to>
      <xdr:col>25</xdr:col>
      <xdr:colOff>513360</xdr:colOff>
      <xdr:row>30</xdr:row>
      <xdr:rowOff>86040</xdr:rowOff>
    </xdr:to>
    <xdr:sp>
      <xdr:nvSpPr>
        <xdr:cNvPr id="31" name="Decagon 31"/>
        <xdr:cNvSpPr/>
      </xdr:nvSpPr>
      <xdr:spPr>
        <a:xfrm>
          <a:off x="16949880" y="7857720"/>
          <a:ext cx="291960" cy="26748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4</a:t>
          </a:r>
          <a:endParaRPr b="0" lang="en-US" sz="1100" spc="-1" strike="noStrike">
            <a:latin typeface="Times New Roman"/>
          </a:endParaRPr>
        </a:p>
      </xdr:txBody>
    </xdr:sp>
    <xdr:clientData/>
  </xdr:twoCellAnchor>
  <xdr:twoCellAnchor editAs="oneCell">
    <xdr:from>
      <xdr:col>25</xdr:col>
      <xdr:colOff>482400</xdr:colOff>
      <xdr:row>0</xdr:row>
      <xdr:rowOff>0</xdr:rowOff>
    </xdr:from>
    <xdr:to>
      <xdr:col>26</xdr:col>
      <xdr:colOff>40320</xdr:colOff>
      <xdr:row>0</xdr:row>
      <xdr:rowOff>267480</xdr:rowOff>
    </xdr:to>
    <xdr:sp>
      <xdr:nvSpPr>
        <xdr:cNvPr id="32" name="Decagon 32"/>
        <xdr:cNvSpPr/>
      </xdr:nvSpPr>
      <xdr:spPr>
        <a:xfrm>
          <a:off x="17210880" y="0"/>
          <a:ext cx="291960" cy="26748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21</xdr:col>
      <xdr:colOff>704160</xdr:colOff>
      <xdr:row>0</xdr:row>
      <xdr:rowOff>220320</xdr:rowOff>
    </xdr:from>
    <xdr:to>
      <xdr:col>22</xdr:col>
      <xdr:colOff>282240</xdr:colOff>
      <xdr:row>0</xdr:row>
      <xdr:rowOff>514440</xdr:rowOff>
    </xdr:to>
    <xdr:sp>
      <xdr:nvSpPr>
        <xdr:cNvPr id="33" name="Decagon 33"/>
        <xdr:cNvSpPr/>
      </xdr:nvSpPr>
      <xdr:spPr>
        <a:xfrm>
          <a:off x="14666400" y="220320"/>
          <a:ext cx="312120" cy="29412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2</a:t>
          </a:r>
          <a:endParaRPr b="0" lang="en-US" sz="1100" spc="-1" strike="noStrike">
            <a:latin typeface="Times New Roman"/>
          </a:endParaRPr>
        </a:p>
      </xdr:txBody>
    </xdr:sp>
    <xdr:clientData/>
  </xdr:twoCellAnchor>
  <xdr:twoCellAnchor editAs="oneCell">
    <xdr:from>
      <xdr:col>25</xdr:col>
      <xdr:colOff>684000</xdr:colOff>
      <xdr:row>0</xdr:row>
      <xdr:rowOff>246960</xdr:rowOff>
    </xdr:from>
    <xdr:to>
      <xdr:col>26</xdr:col>
      <xdr:colOff>271440</xdr:colOff>
      <xdr:row>0</xdr:row>
      <xdr:rowOff>552600</xdr:rowOff>
    </xdr:to>
    <xdr:sp>
      <xdr:nvSpPr>
        <xdr:cNvPr id="34" name="Decagon 34"/>
        <xdr:cNvSpPr/>
      </xdr:nvSpPr>
      <xdr:spPr>
        <a:xfrm>
          <a:off x="17412480" y="246960"/>
          <a:ext cx="321480" cy="30564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3</a:t>
          </a:r>
          <a:endParaRPr b="0" lang="en-US" sz="1100" spc="-1" strike="noStrike">
            <a:latin typeface="Times New Roman"/>
          </a:endParaRPr>
        </a:p>
      </xdr:txBody>
    </xdr:sp>
    <xdr:clientData/>
  </xdr:twoCellAnchor>
  <xdr:twoCellAnchor editAs="oneCell">
    <xdr:from>
      <xdr:col>15</xdr:col>
      <xdr:colOff>369000</xdr:colOff>
      <xdr:row>0</xdr:row>
      <xdr:rowOff>467280</xdr:rowOff>
    </xdr:from>
    <xdr:to>
      <xdr:col>16</xdr:col>
      <xdr:colOff>20520</xdr:colOff>
      <xdr:row>0</xdr:row>
      <xdr:rowOff>734760</xdr:rowOff>
    </xdr:to>
    <xdr:sp>
      <xdr:nvSpPr>
        <xdr:cNvPr id="35" name="Decagon 35"/>
        <xdr:cNvSpPr/>
      </xdr:nvSpPr>
      <xdr:spPr>
        <a:xfrm>
          <a:off x="10480680" y="467280"/>
          <a:ext cx="289800" cy="26748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4</a:t>
          </a:r>
          <a:endParaRPr b="0" lang="en-US" sz="1100" spc="-1" strike="noStrike">
            <a:latin typeface="Times New Roman"/>
          </a:endParaRPr>
        </a:p>
      </xdr:txBody>
    </xdr:sp>
    <xdr:clientData/>
  </xdr:twoCellAnchor>
  <xdr:twoCellAnchor editAs="oneCell">
    <xdr:from>
      <xdr:col>24</xdr:col>
      <xdr:colOff>412560</xdr:colOff>
      <xdr:row>2</xdr:row>
      <xdr:rowOff>9000</xdr:rowOff>
    </xdr:from>
    <xdr:to>
      <xdr:col>26</xdr:col>
      <xdr:colOff>211320</xdr:colOff>
      <xdr:row>6</xdr:row>
      <xdr:rowOff>18720</xdr:rowOff>
    </xdr:to>
    <xdr:cxnSp>
      <xdr:nvCxnSpPr>
        <xdr:cNvPr id="36" name="Straight Arrow Connector 36"/>
        <xdr:cNvCxnSpPr>
          <a:stCxn id="37" idx="10"/>
          <a:endCxn id="38" idx="1"/>
        </xdr:cNvCxnSpPr>
      </xdr:nvCxnSpPr>
      <xdr:spPr>
        <a:xfrm flipV="1">
          <a:off x="16416360" y="1085400"/>
          <a:ext cx="1257840" cy="1067400"/>
        </a:xfrm>
        <a:prstGeom prst="straightConnector1">
          <a:avLst/>
        </a:prstGeom>
        <a:ln w="9360">
          <a:solidFill>
            <a:srgbClr val="4a7ebb"/>
          </a:solidFill>
          <a:miter/>
          <a:tailEnd len="med" type="arrow" w="med"/>
        </a:ln>
      </xdr:spPr>
    </xdr:cxn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7" activeCellId="0" sqref="T17"/>
    </sheetView>
  </sheetViews>
  <sheetFormatPr defaultColWidth="9.0546875" defaultRowHeight="12.75" zeroHeight="false" outlineLevelRow="0" outlineLevelCol="0"/>
  <cols>
    <col collapsed="false" customWidth="true" hidden="false" outlineLevel="0" max="3" min="3" style="0" width="9.14"/>
    <col collapsed="false" customWidth="true" hidden="false" outlineLevel="0" max="4" min="4" style="0" width="6.13"/>
    <col collapsed="false" customWidth="true" hidden="false" outlineLevel="0" max="5" min="5" style="0" width="8.56"/>
    <col collapsed="false" customWidth="true" hidden="false" outlineLevel="0" max="6" min="6" style="0" width="7.7"/>
    <col collapsed="false" customWidth="true" hidden="false" outlineLevel="0" max="7" min="7" style="0" width="8.85"/>
    <col collapsed="false" customWidth="true" hidden="false" outlineLevel="0" max="8" min="8" style="0" width="9.85"/>
    <col collapsed="false" customWidth="true" hidden="false" outlineLevel="0" max="9" min="9" style="0" width="12.28"/>
    <col collapsed="false" customWidth="true" hidden="false" outlineLevel="0" max="10" min="10" style="0" width="8.14"/>
    <col collapsed="false" customWidth="true" hidden="false" outlineLevel="0" max="11" min="11" style="0" width="8.56"/>
    <col collapsed="false" customWidth="true" hidden="false" outlineLevel="0" max="12" min="12" style="0" width="9.14"/>
    <col collapsed="false" customWidth="true" hidden="false" outlineLevel="0" max="13" min="13" style="0" width="4.85"/>
    <col collapsed="false" customWidth="true" hidden="false" outlineLevel="0" max="14" min="14" style="0" width="9.28"/>
    <col collapsed="false" customWidth="true" hidden="false" outlineLevel="0" max="15" min="15" style="0" width="9.14"/>
    <col collapsed="false" customWidth="true" hidden="false" outlineLevel="0" max="16" min="16" style="0" width="7.85"/>
    <col collapsed="false" customWidth="true" hidden="false" outlineLevel="0" max="17" min="17" style="0" width="8.99"/>
    <col collapsed="false" customWidth="true" hidden="false" outlineLevel="0" max="18" min="18" style="0" width="8.7"/>
    <col collapsed="false" customWidth="true" hidden="false" outlineLevel="0" max="21" min="19" style="0" width="8.99"/>
  </cols>
  <sheetData>
    <row r="1" customFormat="false" ht="12.75" hidden="false" customHeight="false" outlineLevel="0" collapsed="false">
      <c r="A1" s="1" t="s">
        <v>0</v>
      </c>
      <c r="B1" s="1"/>
      <c r="C1" s="1"/>
      <c r="D1" s="1"/>
      <c r="E1" s="1"/>
      <c r="F1" s="1"/>
      <c r="G1" s="1"/>
      <c r="H1" s="1"/>
      <c r="I1" s="1"/>
      <c r="J1" s="1"/>
      <c r="K1" s="1"/>
      <c r="L1" s="1"/>
      <c r="M1" s="1"/>
      <c r="N1" s="1"/>
      <c r="O1" s="1"/>
      <c r="P1" s="2"/>
      <c r="Q1" s="2"/>
      <c r="R1" s="2"/>
      <c r="S1" s="2"/>
      <c r="T1" s="2"/>
      <c r="U1" s="2"/>
      <c r="V1" s="3"/>
      <c r="W1" s="3"/>
    </row>
    <row r="2" customFormat="false" ht="35.25" hidden="false" customHeight="true" outlineLevel="0" collapsed="false">
      <c r="A2" s="4" t="s">
        <v>1</v>
      </c>
      <c r="B2" s="4"/>
      <c r="C2" s="5"/>
      <c r="D2" s="5"/>
      <c r="E2" s="5"/>
      <c r="F2" s="5"/>
      <c r="G2" s="6"/>
      <c r="H2" s="7" t="s">
        <v>2</v>
      </c>
      <c r="I2" s="8"/>
      <c r="J2" s="9"/>
      <c r="K2" s="9"/>
      <c r="L2" s="10" t="s">
        <v>3</v>
      </c>
      <c r="M2" s="10"/>
      <c r="N2" s="11"/>
      <c r="O2" s="12"/>
      <c r="P2" s="12"/>
      <c r="Q2" s="12"/>
      <c r="R2" s="12"/>
      <c r="S2" s="12"/>
      <c r="T2" s="12"/>
      <c r="U2" s="12"/>
      <c r="V2" s="10"/>
      <c r="W2" s="10"/>
    </row>
    <row r="3" customFormat="false" ht="9" hidden="false" customHeight="true" outlineLevel="0" collapsed="false">
      <c r="A3" s="13"/>
      <c r="B3" s="13"/>
      <c r="C3" s="14"/>
      <c r="D3" s="14"/>
      <c r="E3" s="14"/>
      <c r="F3" s="14"/>
      <c r="G3" s="14"/>
      <c r="H3" s="2"/>
      <c r="I3" s="10"/>
      <c r="J3" s="10"/>
      <c r="K3" s="10"/>
      <c r="L3" s="10"/>
      <c r="M3" s="10"/>
      <c r="N3" s="11"/>
      <c r="O3" s="11"/>
      <c r="P3" s="10"/>
      <c r="Q3" s="11"/>
      <c r="R3" s="11"/>
      <c r="S3" s="11"/>
      <c r="T3" s="11"/>
      <c r="U3" s="11"/>
      <c r="V3" s="10"/>
      <c r="W3" s="10"/>
    </row>
    <row r="4" customFormat="false" ht="45.75" hidden="false" customHeight="true" outlineLevel="0" collapsed="false">
      <c r="A4" s="15" t="s">
        <v>4</v>
      </c>
      <c r="B4" s="15"/>
      <c r="C4" s="15"/>
      <c r="D4" s="15"/>
      <c r="E4" s="16" t="s">
        <v>5</v>
      </c>
      <c r="F4" s="17" t="s">
        <v>6</v>
      </c>
      <c r="G4" s="16" t="s">
        <v>7</v>
      </c>
      <c r="H4" s="16" t="s">
        <v>8</v>
      </c>
      <c r="I4" s="16" t="s">
        <v>9</v>
      </c>
      <c r="J4" s="18" t="s">
        <v>10</v>
      </c>
      <c r="K4" s="18" t="s">
        <v>11</v>
      </c>
      <c r="L4" s="19" t="s">
        <v>12</v>
      </c>
      <c r="M4" s="20"/>
      <c r="N4" s="21" t="s">
        <v>13</v>
      </c>
      <c r="O4" s="21"/>
      <c r="P4" s="21"/>
      <c r="Q4" s="21"/>
      <c r="R4" s="21"/>
      <c r="S4" s="2"/>
      <c r="T4" s="2"/>
      <c r="U4" s="2"/>
    </row>
    <row r="5" customFormat="false" ht="18.75" hidden="false" customHeight="true" outlineLevel="0" collapsed="false">
      <c r="A5" s="22"/>
      <c r="B5" s="22"/>
      <c r="C5" s="22"/>
      <c r="D5" s="22"/>
      <c r="E5" s="23"/>
      <c r="F5" s="24"/>
      <c r="G5" s="25" t="n">
        <f aca="false">I2*E5</f>
        <v>0</v>
      </c>
      <c r="H5" s="26" t="n">
        <v>0</v>
      </c>
      <c r="I5" s="24"/>
      <c r="J5" s="27" t="n">
        <v>0</v>
      </c>
      <c r="K5" s="28" t="e">
        <f aca="false">H5/(I5*J5)</f>
        <v>#DIV/0!</v>
      </c>
      <c r="L5" s="29" t="e">
        <f aca="false">ROUND(G5*K5,5)</f>
        <v>#DIV/0!</v>
      </c>
      <c r="M5" s="30"/>
      <c r="N5" s="31"/>
      <c r="O5" s="31"/>
      <c r="P5" s="31"/>
      <c r="Q5" s="31"/>
      <c r="R5" s="31"/>
      <c r="S5" s="32"/>
      <c r="T5" s="32"/>
      <c r="U5" s="32"/>
    </row>
    <row r="6" customFormat="false" ht="18.75" hidden="false" customHeight="true" outlineLevel="0" collapsed="false">
      <c r="A6" s="22"/>
      <c r="B6" s="22"/>
      <c r="C6" s="22"/>
      <c r="D6" s="22"/>
      <c r="E6" s="23"/>
      <c r="F6" s="24"/>
      <c r="G6" s="25" t="n">
        <f aca="false">I2*E6</f>
        <v>0</v>
      </c>
      <c r="H6" s="26" t="n">
        <v>0</v>
      </c>
      <c r="I6" s="24"/>
      <c r="J6" s="27" t="n">
        <v>0</v>
      </c>
      <c r="K6" s="28" t="e">
        <f aca="false">H6/(I6*J6)</f>
        <v>#DIV/0!</v>
      </c>
      <c r="L6" s="29" t="e">
        <f aca="false">ROUND(G6*K6,5)</f>
        <v>#DIV/0!</v>
      </c>
      <c r="M6" s="30"/>
      <c r="N6" s="31"/>
      <c r="O6" s="31"/>
      <c r="P6" s="31"/>
      <c r="Q6" s="31"/>
      <c r="R6" s="31"/>
      <c r="S6" s="32"/>
      <c r="T6" s="32"/>
      <c r="U6" s="32"/>
    </row>
    <row r="7" customFormat="false" ht="18.75" hidden="false" customHeight="true" outlineLevel="0" collapsed="false">
      <c r="A7" s="22"/>
      <c r="B7" s="22"/>
      <c r="C7" s="22"/>
      <c r="D7" s="22"/>
      <c r="E7" s="23"/>
      <c r="F7" s="24"/>
      <c r="G7" s="25" t="n">
        <f aca="false">I2*E7</f>
        <v>0</v>
      </c>
      <c r="H7" s="26" t="n">
        <v>0</v>
      </c>
      <c r="I7" s="24"/>
      <c r="J7" s="27" t="n">
        <v>0</v>
      </c>
      <c r="K7" s="28" t="e">
        <f aca="false">H7/(I7*J7)</f>
        <v>#DIV/0!</v>
      </c>
      <c r="L7" s="33" t="e">
        <f aca="false">ROUND(G7*K7,5)</f>
        <v>#DIV/0!</v>
      </c>
      <c r="M7" s="30"/>
      <c r="N7" s="31"/>
      <c r="O7" s="31"/>
      <c r="P7" s="31"/>
      <c r="Q7" s="31"/>
      <c r="R7" s="31"/>
      <c r="S7" s="32"/>
      <c r="T7" s="32"/>
      <c r="U7" s="32"/>
    </row>
    <row r="8" customFormat="false" ht="18.75" hidden="false" customHeight="true" outlineLevel="0" collapsed="false">
      <c r="A8" s="22"/>
      <c r="B8" s="22"/>
      <c r="C8" s="22"/>
      <c r="D8" s="22"/>
      <c r="E8" s="23"/>
      <c r="F8" s="24"/>
      <c r="G8" s="25" t="n">
        <f aca="false">I2*E8</f>
        <v>0</v>
      </c>
      <c r="H8" s="26" t="n">
        <v>0</v>
      </c>
      <c r="I8" s="24"/>
      <c r="J8" s="27"/>
      <c r="K8" s="28" t="e">
        <f aca="false">H8/(I8*J8)</f>
        <v>#DIV/0!</v>
      </c>
      <c r="L8" s="33" t="e">
        <f aca="false">ROUND(G8*K8,5)</f>
        <v>#DIV/0!</v>
      </c>
      <c r="M8" s="30"/>
      <c r="N8" s="31"/>
      <c r="O8" s="31"/>
      <c r="P8" s="31"/>
      <c r="Q8" s="31"/>
      <c r="R8" s="31"/>
      <c r="S8" s="32"/>
      <c r="T8" s="32"/>
      <c r="U8" s="32"/>
    </row>
    <row r="9" customFormat="false" ht="18.75" hidden="false" customHeight="true" outlineLevel="0" collapsed="false">
      <c r="A9" s="22"/>
      <c r="B9" s="22"/>
      <c r="C9" s="22"/>
      <c r="D9" s="22"/>
      <c r="E9" s="23"/>
      <c r="F9" s="24"/>
      <c r="G9" s="25" t="n">
        <f aca="false">I2*E9</f>
        <v>0</v>
      </c>
      <c r="H9" s="26" t="n">
        <v>0</v>
      </c>
      <c r="I9" s="24"/>
      <c r="J9" s="27"/>
      <c r="K9" s="28" t="e">
        <f aca="false">H9/(I9*J9)</f>
        <v>#DIV/0!</v>
      </c>
      <c r="L9" s="33" t="e">
        <f aca="false">ROUND(G9*K9,5)</f>
        <v>#DIV/0!</v>
      </c>
      <c r="M9" s="30"/>
      <c r="N9" s="31"/>
      <c r="O9" s="31"/>
      <c r="P9" s="31"/>
      <c r="Q9" s="31"/>
      <c r="R9" s="31"/>
      <c r="S9" s="32"/>
      <c r="T9" s="32"/>
      <c r="U9" s="32"/>
    </row>
    <row r="10" customFormat="false" ht="18.75" hidden="false" customHeight="true" outlineLevel="0" collapsed="false">
      <c r="A10" s="22"/>
      <c r="B10" s="22"/>
      <c r="C10" s="22"/>
      <c r="D10" s="22"/>
      <c r="E10" s="23"/>
      <c r="F10" s="24"/>
      <c r="G10" s="25" t="n">
        <f aca="false">I2*E10</f>
        <v>0</v>
      </c>
      <c r="H10" s="26"/>
      <c r="I10" s="24"/>
      <c r="J10" s="27"/>
      <c r="K10" s="28" t="e">
        <f aca="false">H10/(I10*J10)</f>
        <v>#DIV/0!</v>
      </c>
      <c r="L10" s="29" t="e">
        <f aca="false">ROUND(G10*K10,5)</f>
        <v>#DIV/0!</v>
      </c>
      <c r="M10" s="30"/>
      <c r="N10" s="31"/>
      <c r="O10" s="31"/>
      <c r="P10" s="31"/>
      <c r="Q10" s="31"/>
      <c r="R10" s="31"/>
      <c r="S10" s="32"/>
      <c r="T10" s="32"/>
      <c r="U10" s="32"/>
    </row>
    <row r="11" customFormat="false" ht="18.75" hidden="false" customHeight="true" outlineLevel="0" collapsed="false">
      <c r="A11" s="22"/>
      <c r="B11" s="22"/>
      <c r="C11" s="22"/>
      <c r="D11" s="22"/>
      <c r="E11" s="23"/>
      <c r="F11" s="24"/>
      <c r="G11" s="25" t="n">
        <f aca="false">I2*E11</f>
        <v>0</v>
      </c>
      <c r="H11" s="26" t="n">
        <v>0</v>
      </c>
      <c r="I11" s="24"/>
      <c r="J11" s="27"/>
      <c r="K11" s="28" t="e">
        <f aca="false">H11/(I11*J11)</f>
        <v>#DIV/0!</v>
      </c>
      <c r="L11" s="33" t="e">
        <f aca="false">ROUND(G11*K11,5)</f>
        <v>#DIV/0!</v>
      </c>
      <c r="M11" s="30"/>
      <c r="N11" s="31"/>
      <c r="O11" s="31"/>
      <c r="P11" s="31"/>
      <c r="Q11" s="31"/>
      <c r="R11" s="31"/>
      <c r="S11" s="32"/>
      <c r="T11" s="32"/>
      <c r="U11" s="32"/>
    </row>
    <row r="12" customFormat="false" ht="18.75" hidden="false" customHeight="true" outlineLevel="0" collapsed="false">
      <c r="A12" s="22"/>
      <c r="B12" s="22"/>
      <c r="C12" s="22"/>
      <c r="D12" s="22"/>
      <c r="E12" s="23"/>
      <c r="F12" s="24"/>
      <c r="G12" s="25" t="n">
        <f aca="false">I2*E12</f>
        <v>0</v>
      </c>
      <c r="H12" s="26" t="n">
        <v>0</v>
      </c>
      <c r="I12" s="24"/>
      <c r="J12" s="27"/>
      <c r="K12" s="28" t="e">
        <f aca="false">H12/(I12*J12)</f>
        <v>#DIV/0!</v>
      </c>
      <c r="L12" s="33" t="e">
        <f aca="false">ROUND(G12*K12,5)</f>
        <v>#DIV/0!</v>
      </c>
      <c r="M12" s="30"/>
      <c r="N12" s="31"/>
      <c r="O12" s="31"/>
      <c r="P12" s="31"/>
      <c r="Q12" s="31"/>
      <c r="R12" s="31"/>
      <c r="S12" s="32"/>
      <c r="T12" s="32"/>
      <c r="U12" s="32"/>
    </row>
    <row r="13" customFormat="false" ht="18.75" hidden="false" customHeight="true" outlineLevel="0" collapsed="false">
      <c r="A13" s="22"/>
      <c r="B13" s="22"/>
      <c r="C13" s="22"/>
      <c r="D13" s="22"/>
      <c r="E13" s="23"/>
      <c r="F13" s="24"/>
      <c r="G13" s="25" t="n">
        <f aca="false">I2*E13</f>
        <v>0</v>
      </c>
      <c r="H13" s="26" t="n">
        <v>0</v>
      </c>
      <c r="I13" s="24"/>
      <c r="J13" s="27"/>
      <c r="K13" s="28" t="e">
        <f aca="false">H13/(I13*J13)</f>
        <v>#DIV/0!</v>
      </c>
      <c r="L13" s="33" t="e">
        <f aca="false">ROUND(G13*K13,5)</f>
        <v>#DIV/0!</v>
      </c>
      <c r="M13" s="30"/>
      <c r="N13" s="31"/>
      <c r="O13" s="31"/>
      <c r="P13" s="31"/>
      <c r="Q13" s="31"/>
      <c r="R13" s="31"/>
      <c r="S13" s="32"/>
      <c r="T13" s="32"/>
      <c r="U13" s="32"/>
    </row>
    <row r="14" customFormat="false" ht="18.75" hidden="false" customHeight="true" outlineLevel="0" collapsed="false">
      <c r="A14" s="34"/>
      <c r="B14" s="34"/>
      <c r="C14" s="34"/>
      <c r="D14" s="34"/>
      <c r="E14" s="35"/>
      <c r="F14" s="24"/>
      <c r="G14" s="25" t="n">
        <f aca="false">I2*E14</f>
        <v>0</v>
      </c>
      <c r="H14" s="26" t="n">
        <v>0</v>
      </c>
      <c r="I14" s="24"/>
      <c r="J14" s="27"/>
      <c r="K14" s="28" t="e">
        <f aca="false">H14/(I14*J14)</f>
        <v>#DIV/0!</v>
      </c>
      <c r="L14" s="33" t="e">
        <f aca="false">ROUND(G14*K14,5)</f>
        <v>#DIV/0!</v>
      </c>
      <c r="M14" s="30"/>
      <c r="N14" s="31"/>
      <c r="O14" s="31"/>
      <c r="P14" s="31"/>
      <c r="Q14" s="31"/>
      <c r="R14" s="31"/>
      <c r="S14" s="32"/>
      <c r="T14" s="32"/>
      <c r="U14" s="32"/>
    </row>
    <row r="15" customFormat="false" ht="18.75" hidden="false" customHeight="true" outlineLevel="0" collapsed="false">
      <c r="A15" s="34"/>
      <c r="B15" s="34"/>
      <c r="C15" s="34"/>
      <c r="D15" s="34"/>
      <c r="E15" s="35"/>
      <c r="F15" s="24"/>
      <c r="G15" s="25" t="n">
        <f aca="false">I2*E15</f>
        <v>0</v>
      </c>
      <c r="H15" s="26" t="n">
        <v>0</v>
      </c>
      <c r="I15" s="24"/>
      <c r="J15" s="27"/>
      <c r="K15" s="28" t="e">
        <f aca="false">H15/(I15*J15)</f>
        <v>#DIV/0!</v>
      </c>
      <c r="L15" s="33" t="e">
        <f aca="false">ROUND(G15*K15,5)</f>
        <v>#DIV/0!</v>
      </c>
      <c r="M15" s="30"/>
      <c r="N15" s="31"/>
      <c r="O15" s="31"/>
      <c r="P15" s="31"/>
      <c r="Q15" s="31"/>
      <c r="R15" s="31"/>
      <c r="S15" s="32"/>
      <c r="T15" s="32"/>
      <c r="U15" s="32"/>
    </row>
    <row r="16" customFormat="false" ht="18.75" hidden="false" customHeight="true" outlineLevel="0" collapsed="false">
      <c r="A16" s="34"/>
      <c r="B16" s="34"/>
      <c r="C16" s="34"/>
      <c r="D16" s="34"/>
      <c r="E16" s="35"/>
      <c r="F16" s="24"/>
      <c r="G16" s="25" t="n">
        <f aca="false">I2*E16</f>
        <v>0</v>
      </c>
      <c r="H16" s="26" t="n">
        <v>0</v>
      </c>
      <c r="I16" s="24"/>
      <c r="J16" s="27"/>
      <c r="K16" s="28" t="e">
        <f aca="false">H16/(I16*J16)</f>
        <v>#DIV/0!</v>
      </c>
      <c r="L16" s="33" t="e">
        <f aca="false">ROUND(G16*K16,5)</f>
        <v>#DIV/0!</v>
      </c>
      <c r="M16" s="30"/>
      <c r="N16" s="31"/>
      <c r="O16" s="31"/>
      <c r="P16" s="31"/>
      <c r="Q16" s="31"/>
      <c r="R16" s="31"/>
      <c r="S16" s="32"/>
      <c r="T16" s="32"/>
      <c r="U16" s="32"/>
    </row>
    <row r="17" customFormat="false" ht="18.75" hidden="false" customHeight="true" outlineLevel="0" collapsed="false">
      <c r="A17" s="34"/>
      <c r="B17" s="34"/>
      <c r="C17" s="34"/>
      <c r="D17" s="34"/>
      <c r="E17" s="35"/>
      <c r="F17" s="24"/>
      <c r="G17" s="25" t="n">
        <f aca="false">I2*E17</f>
        <v>0</v>
      </c>
      <c r="H17" s="26" t="n">
        <v>0</v>
      </c>
      <c r="I17" s="24"/>
      <c r="J17" s="27"/>
      <c r="K17" s="28" t="e">
        <f aca="false">H17/(I17*J17)</f>
        <v>#DIV/0!</v>
      </c>
      <c r="L17" s="33" t="e">
        <f aca="false">ROUND(G17*K17,5)</f>
        <v>#DIV/0!</v>
      </c>
      <c r="M17" s="30"/>
      <c r="N17" s="31"/>
      <c r="O17" s="31"/>
      <c r="P17" s="31"/>
      <c r="Q17" s="31"/>
      <c r="R17" s="31"/>
      <c r="S17" s="32"/>
      <c r="T17" s="32"/>
      <c r="U17" s="32"/>
    </row>
    <row r="18" customFormat="false" ht="18.75" hidden="false" customHeight="true" outlineLevel="0" collapsed="false">
      <c r="A18" s="34"/>
      <c r="B18" s="34"/>
      <c r="C18" s="34"/>
      <c r="D18" s="34"/>
      <c r="E18" s="35"/>
      <c r="F18" s="24"/>
      <c r="G18" s="25" t="n">
        <f aca="false">I2*E18</f>
        <v>0</v>
      </c>
      <c r="H18" s="26" t="n">
        <v>0</v>
      </c>
      <c r="I18" s="24"/>
      <c r="J18" s="27"/>
      <c r="K18" s="28" t="e">
        <f aca="false">H18/(I18*J18)</f>
        <v>#DIV/0!</v>
      </c>
      <c r="L18" s="33" t="e">
        <f aca="false">ROUND(G18*K18,5)</f>
        <v>#DIV/0!</v>
      </c>
      <c r="M18" s="30"/>
      <c r="N18" s="31"/>
      <c r="O18" s="31"/>
      <c r="P18" s="31"/>
      <c r="Q18" s="31"/>
      <c r="R18" s="31"/>
      <c r="S18" s="32"/>
      <c r="T18" s="32"/>
      <c r="U18" s="32"/>
    </row>
    <row r="19" customFormat="false" ht="18.75" hidden="false" customHeight="true" outlineLevel="0" collapsed="false">
      <c r="A19" s="34"/>
      <c r="B19" s="34"/>
      <c r="C19" s="34"/>
      <c r="D19" s="34"/>
      <c r="E19" s="35"/>
      <c r="F19" s="24"/>
      <c r="G19" s="25" t="n">
        <f aca="false">I2*E19</f>
        <v>0</v>
      </c>
      <c r="H19" s="26" t="n">
        <v>0</v>
      </c>
      <c r="I19" s="24"/>
      <c r="J19" s="27"/>
      <c r="K19" s="28" t="e">
        <f aca="false">H19/(I19*J19)</f>
        <v>#DIV/0!</v>
      </c>
      <c r="L19" s="33" t="e">
        <f aca="false">ROUND(G19*K19,5)</f>
        <v>#DIV/0!</v>
      </c>
      <c r="M19" s="30"/>
      <c r="N19" s="31"/>
      <c r="O19" s="31"/>
      <c r="P19" s="31"/>
      <c r="Q19" s="31"/>
      <c r="R19" s="31"/>
      <c r="S19" s="32"/>
      <c r="T19" s="32"/>
      <c r="U19" s="32"/>
    </row>
    <row r="20" customFormat="false" ht="18.75" hidden="false" customHeight="true" outlineLevel="0" collapsed="false">
      <c r="A20" s="34"/>
      <c r="B20" s="34"/>
      <c r="C20" s="34"/>
      <c r="D20" s="34"/>
      <c r="E20" s="35"/>
      <c r="F20" s="24"/>
      <c r="G20" s="25" t="n">
        <f aca="false">I2*E20</f>
        <v>0</v>
      </c>
      <c r="H20" s="26" t="n">
        <v>0</v>
      </c>
      <c r="I20" s="24"/>
      <c r="J20" s="27"/>
      <c r="K20" s="28" t="e">
        <f aca="false">H20/(I20*J20)</f>
        <v>#DIV/0!</v>
      </c>
      <c r="L20" s="33" t="e">
        <f aca="false">ROUND(G20*K20,5)</f>
        <v>#DIV/0!</v>
      </c>
      <c r="M20" s="30"/>
      <c r="N20" s="31"/>
      <c r="O20" s="31"/>
      <c r="P20" s="31"/>
      <c r="Q20" s="31"/>
      <c r="R20" s="31"/>
      <c r="S20" s="32"/>
      <c r="T20" s="32"/>
      <c r="U20" s="32"/>
    </row>
    <row r="21" customFormat="false" ht="18.75" hidden="false" customHeight="true" outlineLevel="0" collapsed="false">
      <c r="A21" s="34"/>
      <c r="B21" s="34"/>
      <c r="C21" s="34"/>
      <c r="D21" s="34"/>
      <c r="E21" s="35"/>
      <c r="F21" s="24"/>
      <c r="G21" s="25" t="n">
        <f aca="false">I2*E21</f>
        <v>0</v>
      </c>
      <c r="H21" s="26" t="n">
        <v>0</v>
      </c>
      <c r="I21" s="24"/>
      <c r="J21" s="27"/>
      <c r="K21" s="28" t="e">
        <f aca="false">H21/(I21*J21)</f>
        <v>#DIV/0!</v>
      </c>
      <c r="L21" s="33" t="e">
        <f aca="false">ROUND(G21*K21,5)</f>
        <v>#DIV/0!</v>
      </c>
      <c r="M21" s="30"/>
      <c r="N21" s="31"/>
      <c r="O21" s="31"/>
      <c r="P21" s="31"/>
      <c r="Q21" s="31"/>
      <c r="R21" s="31"/>
      <c r="S21" s="32"/>
      <c r="T21" s="32"/>
      <c r="U21" s="32"/>
    </row>
    <row r="22" customFormat="false" ht="18.75" hidden="false" customHeight="true" outlineLevel="0" collapsed="false">
      <c r="A22" s="34"/>
      <c r="B22" s="34"/>
      <c r="C22" s="34"/>
      <c r="D22" s="34"/>
      <c r="E22" s="35"/>
      <c r="F22" s="24"/>
      <c r="G22" s="25" t="n">
        <f aca="false">I2*E22</f>
        <v>0</v>
      </c>
      <c r="H22" s="26" t="n">
        <v>0</v>
      </c>
      <c r="I22" s="24"/>
      <c r="J22" s="27"/>
      <c r="K22" s="28" t="e">
        <f aca="false">H22/(I22*J22)</f>
        <v>#DIV/0!</v>
      </c>
      <c r="L22" s="33" t="e">
        <f aca="false">ROUND(G22*K22,5)</f>
        <v>#DIV/0!</v>
      </c>
      <c r="M22" s="30"/>
      <c r="N22" s="31"/>
      <c r="O22" s="31"/>
      <c r="P22" s="31"/>
      <c r="Q22" s="31"/>
      <c r="R22" s="31"/>
      <c r="S22" s="32"/>
      <c r="T22" s="32"/>
      <c r="U22" s="32"/>
    </row>
    <row r="23" customFormat="false" ht="25.5" hidden="false" customHeight="true" outlineLevel="0" collapsed="false">
      <c r="A23" s="36" t="s">
        <v>14</v>
      </c>
      <c r="B23" s="36"/>
      <c r="C23" s="36"/>
      <c r="D23" s="36"/>
      <c r="E23" s="37" t="s">
        <v>15</v>
      </c>
      <c r="F23" s="37"/>
      <c r="G23" s="37"/>
      <c r="H23" s="37"/>
      <c r="I23" s="37"/>
      <c r="J23" s="37"/>
      <c r="K23" s="37"/>
      <c r="L23" s="38" t="e">
        <f aca="false">ROUNDUP(SUM(L5:L22),5)</f>
        <v>#DIV/0!</v>
      </c>
      <c r="M23" s="1"/>
      <c r="N23" s="31"/>
      <c r="O23" s="31"/>
      <c r="P23" s="31"/>
      <c r="Q23" s="31"/>
      <c r="R23" s="31"/>
      <c r="S23" s="32"/>
      <c r="T23" s="32"/>
      <c r="U23" s="32"/>
    </row>
    <row r="24" customFormat="false" ht="20.25" hidden="false" customHeight="true" outlineLevel="0" collapsed="false">
      <c r="A24" s="39" t="s">
        <v>16</v>
      </c>
      <c r="B24" s="39" t="s">
        <v>17</v>
      </c>
      <c r="C24" s="40" t="s">
        <v>18</v>
      </c>
      <c r="D24" s="40"/>
      <c r="E24" s="41"/>
      <c r="F24" s="30"/>
      <c r="G24" s="30"/>
      <c r="H24" s="1" t="s">
        <v>19</v>
      </c>
      <c r="I24" s="1"/>
      <c r="J24" s="1"/>
      <c r="K24" s="1"/>
      <c r="L24" s="42" t="e">
        <f aca="false">ROUND(L23*10/100,5)</f>
        <v>#DIV/0!</v>
      </c>
      <c r="M24" s="1"/>
      <c r="N24" s="31"/>
      <c r="O24" s="31"/>
      <c r="P24" s="31"/>
      <c r="Q24" s="31"/>
      <c r="R24" s="31"/>
      <c r="S24" s="32"/>
      <c r="T24" s="32"/>
      <c r="U24" s="32"/>
    </row>
    <row r="25" customFormat="false" ht="22.5" hidden="false" customHeight="true" outlineLevel="0" collapsed="false">
      <c r="A25" s="43"/>
      <c r="B25" s="43"/>
      <c r="C25" s="44"/>
      <c r="D25" s="44"/>
      <c r="E25" s="45"/>
      <c r="F25" s="46"/>
      <c r="G25" s="46"/>
      <c r="H25" s="8" t="s">
        <v>20</v>
      </c>
      <c r="I25" s="8"/>
      <c r="J25" s="8"/>
      <c r="K25" s="8"/>
      <c r="L25" s="47" t="e">
        <f aca="false">L23+L24</f>
        <v>#DIV/0!</v>
      </c>
      <c r="M25" s="1"/>
      <c r="N25" s="48"/>
      <c r="O25" s="48"/>
      <c r="P25" s="48"/>
      <c r="Q25" s="48"/>
      <c r="R25" s="48"/>
      <c r="S25" s="32"/>
      <c r="T25" s="32"/>
      <c r="U25" s="32"/>
    </row>
    <row r="26" customFormat="false" ht="7.5" hidden="false" customHeight="true" outlineLevel="0" collapsed="false">
      <c r="E26" s="1"/>
      <c r="F26" s="1"/>
      <c r="G26" s="2"/>
      <c r="H26" s="2"/>
      <c r="I26" s="2"/>
      <c r="J26" s="7"/>
      <c r="K26" s="7"/>
      <c r="L26" s="7"/>
      <c r="M26" s="37"/>
      <c r="N26" s="49" t="s">
        <v>21</v>
      </c>
      <c r="O26" s="49"/>
      <c r="P26" s="50"/>
      <c r="Q26" s="50"/>
      <c r="R26" s="51"/>
      <c r="S26" s="3"/>
      <c r="T26" s="3"/>
      <c r="U26" s="3"/>
    </row>
    <row r="27" customFormat="false" ht="20.25" hidden="false" customHeight="true" outlineLevel="0" collapsed="false">
      <c r="A27" s="52" t="s">
        <v>22</v>
      </c>
      <c r="B27" s="52"/>
      <c r="C27" s="52"/>
      <c r="D27" s="53"/>
      <c r="E27" s="51"/>
      <c r="F27" s="51"/>
      <c r="G27" s="50"/>
      <c r="H27" s="52"/>
      <c r="I27" s="50"/>
      <c r="J27" s="49"/>
      <c r="K27" s="49"/>
      <c r="L27" s="49"/>
      <c r="M27" s="54"/>
      <c r="N27" s="49"/>
      <c r="O27" s="49"/>
      <c r="P27" s="1"/>
      <c r="Q27" s="1"/>
      <c r="R27" s="55"/>
      <c r="S27" s="56"/>
      <c r="T27" s="56"/>
      <c r="U27" s="56"/>
    </row>
    <row r="28" customFormat="false" ht="37.5" hidden="false" customHeight="true" outlineLevel="0" collapsed="false">
      <c r="A28" s="57" t="s">
        <v>23</v>
      </c>
      <c r="B28" s="58" t="s">
        <v>24</v>
      </c>
      <c r="C28" s="59" t="s">
        <v>25</v>
      </c>
      <c r="D28" s="60" t="s">
        <v>26</v>
      </c>
      <c r="E28" s="61" t="s">
        <v>27</v>
      </c>
      <c r="F28" s="61"/>
      <c r="G28" s="62"/>
      <c r="H28" s="63"/>
      <c r="I28" s="64" t="s">
        <v>28</v>
      </c>
      <c r="J28" s="64" t="s">
        <v>29</v>
      </c>
      <c r="K28" s="64" t="s">
        <v>30</v>
      </c>
      <c r="L28" s="64"/>
      <c r="M28" s="65"/>
      <c r="N28" s="66"/>
      <c r="O28" s="66"/>
      <c r="P28" s="66"/>
      <c r="Q28" s="66"/>
      <c r="R28" s="66"/>
      <c r="S28" s="56"/>
      <c r="T28" s="56"/>
      <c r="U28" s="56"/>
    </row>
    <row r="29" customFormat="false" ht="19.5" hidden="false" customHeight="true" outlineLevel="0" collapsed="false">
      <c r="A29" s="67" t="n">
        <v>1</v>
      </c>
      <c r="B29" s="68"/>
      <c r="C29" s="69" t="e">
        <f aca="false">L25</f>
        <v>#DIV/0!</v>
      </c>
      <c r="D29" s="70" t="n">
        <v>0</v>
      </c>
      <c r="E29" s="71" t="e">
        <f aca="false">C29+D29</f>
        <v>#DIV/0!</v>
      </c>
      <c r="F29" s="71"/>
      <c r="G29" s="72"/>
      <c r="H29" s="73"/>
      <c r="I29" s="74" t="e">
        <f aca="false">E29/J29</f>
        <v>#DIV/0!</v>
      </c>
      <c r="J29" s="75" t="n">
        <v>0.3</v>
      </c>
      <c r="K29" s="76" t="n">
        <f aca="true">NOW()</f>
        <v>46231.4991916764</v>
      </c>
      <c r="L29" s="76"/>
      <c r="M29" s="77"/>
      <c r="N29" s="66"/>
      <c r="O29" s="66"/>
      <c r="P29" s="66"/>
      <c r="Q29" s="66"/>
      <c r="R29" s="66"/>
    </row>
  </sheetData>
  <mergeCells count="58">
    <mergeCell ref="A1:O1"/>
    <mergeCell ref="A2:B2"/>
    <mergeCell ref="C2:F2"/>
    <mergeCell ref="O2:R2"/>
    <mergeCell ref="A4:D4"/>
    <mergeCell ref="N4:R4"/>
    <mergeCell ref="A5:D5"/>
    <mergeCell ref="N5:R5"/>
    <mergeCell ref="A6:D6"/>
    <mergeCell ref="N6:R6"/>
    <mergeCell ref="A7:D7"/>
    <mergeCell ref="N7:R7"/>
    <mergeCell ref="A8:D8"/>
    <mergeCell ref="N8:R8"/>
    <mergeCell ref="A9:D9"/>
    <mergeCell ref="N9:R9"/>
    <mergeCell ref="A10:D10"/>
    <mergeCell ref="N10:R10"/>
    <mergeCell ref="A11:D11"/>
    <mergeCell ref="N11:R11"/>
    <mergeCell ref="A12:D12"/>
    <mergeCell ref="N12:R12"/>
    <mergeCell ref="A13:D13"/>
    <mergeCell ref="N13:R13"/>
    <mergeCell ref="A14:D14"/>
    <mergeCell ref="N14:R14"/>
    <mergeCell ref="A15:D15"/>
    <mergeCell ref="N15:R15"/>
    <mergeCell ref="A16:D16"/>
    <mergeCell ref="N16:R16"/>
    <mergeCell ref="A17:D17"/>
    <mergeCell ref="N17:R17"/>
    <mergeCell ref="A18:D18"/>
    <mergeCell ref="N18:R18"/>
    <mergeCell ref="A19:D19"/>
    <mergeCell ref="N19:R19"/>
    <mergeCell ref="A20:D20"/>
    <mergeCell ref="N20:R20"/>
    <mergeCell ref="A21:D21"/>
    <mergeCell ref="N21:R21"/>
    <mergeCell ref="A22:D22"/>
    <mergeCell ref="N22:R22"/>
    <mergeCell ref="A23:D23"/>
    <mergeCell ref="E23:K23"/>
    <mergeCell ref="N23:R23"/>
    <mergeCell ref="C24:D24"/>
    <mergeCell ref="N24:R24"/>
    <mergeCell ref="C25:D25"/>
    <mergeCell ref="N25:R25"/>
    <mergeCell ref="E26:F26"/>
    <mergeCell ref="N26:O27"/>
    <mergeCell ref="A27:C27"/>
    <mergeCell ref="E27:F27"/>
    <mergeCell ref="E28:F28"/>
    <mergeCell ref="K28:L28"/>
    <mergeCell ref="N28:R29"/>
    <mergeCell ref="E29:F29"/>
    <mergeCell ref="K29:L29"/>
  </mergeCells>
  <printOptions headings="false" gridLines="true" gridLinesSet="true" horizontalCentered="false" verticalCentered="false"/>
  <pageMargins left="0" right="0" top="0.75" bottom="0"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9.28"/>
    <col collapsed="false" customWidth="false" hidden="false" outlineLevel="0" max="5" min="5" style="100" width="9.14"/>
    <col collapsed="false" customWidth="true" hidden="false" outlineLevel="0" max="6" min="6" style="100" width="15.28"/>
    <col collapsed="false" customWidth="true" hidden="false" outlineLevel="0" max="7" min="7" style="100" width="4.85"/>
    <col collapsed="false" customWidth="true" hidden="false" outlineLevel="0" max="8" min="8" style="100" width="8.56"/>
    <col collapsed="false" customWidth="true" hidden="false" outlineLevel="0" max="9" min="9" style="100" width="9.85"/>
    <col collapsed="false" customWidth="true" hidden="false" outlineLevel="0" max="10" min="10" style="100" width="8.56"/>
    <col collapsed="false" customWidth="true" hidden="false" outlineLevel="0" max="12" min="11" style="100" width="13.7"/>
    <col collapsed="false" customWidth="true" hidden="false" outlineLevel="0" max="13" min="13" style="100" width="29.56"/>
    <col collapsed="false" customWidth="false" hidden="false" outlineLevel="0" max="16" min="14" style="100" width="9.14"/>
    <col collapsed="false" customWidth="true" hidden="false" outlineLevel="0" max="17" min="17" style="100" width="6.13"/>
    <col collapsed="false" customWidth="true" hidden="false" outlineLevel="0" max="18" min="18" style="100" width="10.71"/>
    <col collapsed="false" customWidth="true" hidden="false" outlineLevel="0" max="19" min="19" style="100" width="8.41"/>
    <col collapsed="false" customWidth="true" hidden="false" outlineLevel="0" max="20" min="20" style="100" width="10.99"/>
    <col collapsed="false" customWidth="true" hidden="false" outlineLevel="0" max="21" min="21" style="100" width="10.56"/>
    <col collapsed="false" customWidth="true" hidden="false" outlineLevel="0" max="22" min="22" style="100" width="10.71"/>
    <col collapsed="false" customWidth="true" hidden="false" outlineLevel="0" max="24" min="23" style="100" width="12.28"/>
    <col collapsed="false" customWidth="true" hidden="false" outlineLevel="0" max="25" min="25" style="100" width="4.85"/>
    <col collapsed="false" customWidth="true" hidden="false" outlineLevel="0" max="26" min="26" style="100" width="9.85"/>
    <col collapsed="false" customWidth="false" hidden="false" outlineLevel="0" max="27" min="27" style="100" width="9.14"/>
    <col collapsed="false" customWidth="true" hidden="false" outlineLevel="0" max="28" min="28" style="100" width="8.56"/>
    <col collapsed="false" customWidth="true" hidden="false" outlineLevel="0" max="29" min="29" style="100" width="11.56"/>
    <col collapsed="false" customWidth="true" hidden="false" outlineLevel="0" max="32" min="30" style="100" width="8.99"/>
    <col collapsed="false" customWidth="false" hidden="false" outlineLevel="0" max="257" min="33" style="100" width="9.14"/>
  </cols>
  <sheetData>
    <row r="1" customFormat="false" ht="23.25" hidden="false" customHeight="true" outlineLevel="0" collapsed="false">
      <c r="A1" s="230" t="s">
        <v>126</v>
      </c>
      <c r="B1" s="230"/>
      <c r="C1" s="230"/>
      <c r="D1" s="230"/>
      <c r="E1" s="230"/>
      <c r="F1" s="230"/>
      <c r="G1" s="230"/>
      <c r="H1" s="230"/>
      <c r="I1" s="230"/>
      <c r="J1" s="230"/>
      <c r="K1" s="230"/>
      <c r="L1" s="312"/>
      <c r="M1" s="313" t="s">
        <v>199</v>
      </c>
      <c r="N1" s="327" t="s">
        <v>127</v>
      </c>
      <c r="O1" s="327"/>
      <c r="P1" s="327"/>
      <c r="Q1" s="327"/>
      <c r="R1" s="327"/>
      <c r="S1" s="327"/>
      <c r="T1" s="327"/>
      <c r="U1" s="327"/>
      <c r="V1" s="327"/>
      <c r="W1" s="327"/>
      <c r="X1" s="327"/>
      <c r="Y1" s="327"/>
      <c r="Z1" s="327"/>
      <c r="AA1" s="327"/>
      <c r="AB1" s="327"/>
      <c r="AC1" s="327"/>
      <c r="AD1" s="198"/>
      <c r="AE1" s="198"/>
      <c r="AF1" s="198"/>
      <c r="AG1" s="233"/>
      <c r="AH1" s="233"/>
    </row>
    <row r="2" customFormat="false" ht="47.25" hidden="false" customHeight="true" outlineLevel="0" collapsed="false">
      <c r="A2" s="101" t="s">
        <v>128</v>
      </c>
      <c r="B2" s="101"/>
      <c r="C2" s="102" t="s">
        <v>356</v>
      </c>
      <c r="D2" s="102"/>
      <c r="E2" s="102"/>
      <c r="F2" s="102"/>
      <c r="G2" s="102"/>
      <c r="H2" s="103" t="s">
        <v>130</v>
      </c>
      <c r="I2" s="104" t="n">
        <v>100</v>
      </c>
      <c r="J2" s="103" t="s">
        <v>131</v>
      </c>
      <c r="K2" s="234" t="n">
        <v>1</v>
      </c>
      <c r="L2" s="105" t="s">
        <v>325</v>
      </c>
      <c r="M2" s="106"/>
      <c r="N2" s="108" t="s">
        <v>1</v>
      </c>
      <c r="O2" s="108"/>
      <c r="P2" s="109" t="str">
        <f aca="false">C2</f>
        <v>Buttermilk Biscuits</v>
      </c>
      <c r="Q2" s="109"/>
      <c r="R2" s="109"/>
      <c r="S2" s="109"/>
      <c r="T2" s="109"/>
      <c r="U2" s="235"/>
      <c r="V2" s="235"/>
      <c r="W2" s="103" t="s">
        <v>130</v>
      </c>
      <c r="X2" s="110" t="n">
        <f aca="false">I2</f>
        <v>100</v>
      </c>
      <c r="Y2" s="151"/>
      <c r="Z2" s="111" t="s">
        <v>133</v>
      </c>
      <c r="AA2" s="112" t="n">
        <f aca="false">K2</f>
        <v>1</v>
      </c>
      <c r="AB2" s="242" t="s">
        <v>325</v>
      </c>
      <c r="AC2" s="237"/>
      <c r="AD2" s="238"/>
      <c r="AE2" s="238"/>
      <c r="AF2" s="238"/>
      <c r="AG2" s="237"/>
      <c r="AH2" s="237"/>
    </row>
    <row r="3" customFormat="false" ht="19.5" hidden="false" customHeight="true" outlineLevel="0" collapsed="false">
      <c r="A3" s="91"/>
      <c r="B3" s="114"/>
      <c r="C3" s="114"/>
      <c r="D3" s="114"/>
      <c r="E3" s="114"/>
      <c r="F3" s="114"/>
      <c r="G3" s="114"/>
      <c r="H3" s="239"/>
      <c r="I3" s="198"/>
      <c r="J3" s="103"/>
      <c r="K3" s="112"/>
      <c r="L3" s="240"/>
      <c r="M3" s="107"/>
      <c r="N3" s="103"/>
      <c r="O3" s="103"/>
      <c r="P3" s="241" t="n">
        <f aca="false">C3</f>
        <v>0</v>
      </c>
      <c r="Q3" s="241"/>
      <c r="R3" s="241"/>
      <c r="S3" s="241"/>
      <c r="T3" s="241"/>
      <c r="U3" s="241"/>
      <c r="V3" s="241"/>
      <c r="W3" s="103"/>
      <c r="X3" s="151" t="n">
        <f aca="false">I3</f>
        <v>0</v>
      </c>
      <c r="Y3" s="151"/>
      <c r="Z3" s="111"/>
      <c r="AA3" s="112"/>
      <c r="AB3" s="242"/>
      <c r="AC3" s="237"/>
      <c r="AD3" s="238"/>
      <c r="AE3" s="238"/>
      <c r="AF3" s="238"/>
      <c r="AG3" s="237"/>
      <c r="AH3" s="237"/>
    </row>
    <row r="4" customFormat="false" ht="15" hidden="false" customHeight="true" outlineLevel="0" collapsed="false">
      <c r="B4" s="114"/>
      <c r="C4" s="114"/>
      <c r="D4" s="114"/>
      <c r="E4" s="114"/>
      <c r="F4" s="114"/>
      <c r="G4" s="114"/>
      <c r="H4" s="243"/>
      <c r="I4" s="243"/>
      <c r="N4" s="244"/>
      <c r="O4" s="244"/>
      <c r="P4" s="241"/>
      <c r="Q4" s="241"/>
      <c r="R4" s="241"/>
      <c r="S4" s="241"/>
      <c r="T4" s="241"/>
      <c r="U4" s="241"/>
      <c r="V4" s="241"/>
      <c r="W4" s="198"/>
      <c r="X4" s="237"/>
      <c r="Y4" s="237"/>
      <c r="Z4" s="237"/>
      <c r="AA4" s="237"/>
      <c r="AB4" s="237"/>
      <c r="AC4" s="237"/>
      <c r="AD4" s="245"/>
      <c r="AE4" s="245"/>
      <c r="AF4" s="245"/>
      <c r="AG4" s="237"/>
      <c r="AH4" s="237"/>
    </row>
    <row r="5" customFormat="false" ht="45.75" hidden="false" customHeight="true" outlineLevel="0" collapsed="false">
      <c r="A5" s="246" t="s">
        <v>4</v>
      </c>
      <c r="B5" s="246"/>
      <c r="C5" s="246"/>
      <c r="D5" s="246"/>
      <c r="E5" s="247" t="s">
        <v>134</v>
      </c>
      <c r="F5" s="247"/>
      <c r="G5" s="247" t="s">
        <v>13</v>
      </c>
      <c r="H5" s="247"/>
      <c r="I5" s="247"/>
      <c r="J5" s="247"/>
      <c r="K5" s="247"/>
      <c r="L5" s="247"/>
      <c r="M5" s="247"/>
      <c r="N5" s="248" t="s">
        <v>4</v>
      </c>
      <c r="O5" s="248"/>
      <c r="P5" s="248"/>
      <c r="Q5" s="248"/>
      <c r="R5" s="249" t="s">
        <v>5</v>
      </c>
      <c r="S5" s="250" t="s">
        <v>6</v>
      </c>
      <c r="T5" s="249" t="s">
        <v>135</v>
      </c>
      <c r="U5" s="249" t="s">
        <v>7</v>
      </c>
      <c r="V5" s="249" t="s">
        <v>136</v>
      </c>
      <c r="W5" s="249" t="s">
        <v>137</v>
      </c>
      <c r="X5" s="249" t="s">
        <v>138</v>
      </c>
      <c r="Y5" s="249"/>
      <c r="Z5" s="249" t="s">
        <v>139</v>
      </c>
      <c r="AA5" s="249" t="s">
        <v>10</v>
      </c>
      <c r="AB5" s="249" t="s">
        <v>203</v>
      </c>
      <c r="AC5" s="251" t="s">
        <v>204</v>
      </c>
      <c r="AD5" s="198"/>
      <c r="AE5" s="198"/>
      <c r="AF5" s="198"/>
    </row>
    <row r="6" customFormat="false" ht="18.75" hidden="false" customHeight="true" outlineLevel="0" collapsed="false">
      <c r="A6" s="130" t="s">
        <v>357</v>
      </c>
      <c r="B6" s="130"/>
      <c r="C6" s="130"/>
      <c r="D6" s="130"/>
      <c r="E6" s="131" t="s">
        <v>327</v>
      </c>
      <c r="F6" s="131"/>
      <c r="G6" s="132" t="n">
        <v>1</v>
      </c>
      <c r="H6" s="252" t="s">
        <v>358</v>
      </c>
      <c r="I6" s="252"/>
      <c r="J6" s="252"/>
      <c r="K6" s="252"/>
      <c r="L6" s="252"/>
      <c r="M6" s="252"/>
      <c r="N6" s="253" t="str">
        <f aca="false">A6</f>
        <v>Flour, All Purpose</v>
      </c>
      <c r="O6" s="253"/>
      <c r="P6" s="253"/>
      <c r="Q6" s="253"/>
      <c r="R6" s="254" t="n">
        <v>0.0663</v>
      </c>
      <c r="S6" s="255" t="s">
        <v>146</v>
      </c>
      <c r="T6" s="256" t="n">
        <f aca="false">R6*X2</f>
        <v>6.63</v>
      </c>
      <c r="U6" s="257" t="n">
        <f aca="false">(X2*R6)/AA6</f>
        <v>6.63</v>
      </c>
      <c r="V6" s="258" t="s">
        <v>146</v>
      </c>
      <c r="W6" s="259" t="n">
        <v>0.31</v>
      </c>
      <c r="X6" s="260" t="n">
        <f aca="false">U6/1</f>
        <v>6.63</v>
      </c>
      <c r="Y6" s="260" t="s">
        <v>146</v>
      </c>
      <c r="Z6" s="261" t="n">
        <f aca="false">W6*X6</f>
        <v>2.0553</v>
      </c>
      <c r="AA6" s="262" t="n">
        <v>1</v>
      </c>
      <c r="AB6" s="263" t="n">
        <f aca="false">Z6/X2</f>
        <v>0.020553</v>
      </c>
      <c r="AC6" s="264" t="n">
        <f aca="false">Z6</f>
        <v>2.0553</v>
      </c>
      <c r="AD6" s="265"/>
      <c r="AE6" s="265"/>
      <c r="AF6" s="265"/>
    </row>
    <row r="7" customFormat="false" ht="18.75" hidden="false" customHeight="true" outlineLevel="0" collapsed="false">
      <c r="A7" s="147" t="s">
        <v>332</v>
      </c>
      <c r="B7" s="147"/>
      <c r="C7" s="147"/>
      <c r="D7" s="147"/>
      <c r="E7" s="148" t="s">
        <v>359</v>
      </c>
      <c r="F7" s="148"/>
      <c r="G7" s="132" t="n">
        <v>2</v>
      </c>
      <c r="H7" s="149" t="s">
        <v>360</v>
      </c>
      <c r="I7" s="149"/>
      <c r="J7" s="149"/>
      <c r="K7" s="149"/>
      <c r="L7" s="149"/>
      <c r="M7" s="149"/>
      <c r="N7" s="253" t="str">
        <f aca="false">A7</f>
        <v>Baking Powder</v>
      </c>
      <c r="O7" s="253"/>
      <c r="P7" s="253"/>
      <c r="Q7" s="253"/>
      <c r="R7" s="254" t="n">
        <v>0.05</v>
      </c>
      <c r="S7" s="255" t="s">
        <v>213</v>
      </c>
      <c r="T7" s="260" t="n">
        <f aca="false">X2*R7</f>
        <v>5</v>
      </c>
      <c r="U7" s="257" t="n">
        <f aca="false">(X2*R7)/AA7</f>
        <v>5</v>
      </c>
      <c r="V7" s="258" t="s">
        <v>213</v>
      </c>
      <c r="W7" s="259" t="n">
        <v>0.05</v>
      </c>
      <c r="X7" s="260" t="n">
        <f aca="false">U7/1</f>
        <v>5</v>
      </c>
      <c r="Y7" s="260" t="s">
        <v>174</v>
      </c>
      <c r="Z7" s="261" t="n">
        <f aca="false">W7*X7</f>
        <v>0.25</v>
      </c>
      <c r="AA7" s="266" t="n">
        <v>1</v>
      </c>
      <c r="AB7" s="263" t="n">
        <f aca="false">Z7/X2</f>
        <v>0.0025</v>
      </c>
      <c r="AC7" s="264" t="n">
        <f aca="false">Z7</f>
        <v>0.25</v>
      </c>
      <c r="AD7" s="265"/>
      <c r="AE7" s="265"/>
      <c r="AF7" s="265"/>
    </row>
    <row r="8" customFormat="false" ht="18.75" hidden="false" customHeight="true" outlineLevel="0" collapsed="false">
      <c r="A8" s="147" t="s">
        <v>167</v>
      </c>
      <c r="B8" s="147"/>
      <c r="C8" s="147"/>
      <c r="D8" s="147"/>
      <c r="E8" s="161" t="s">
        <v>361</v>
      </c>
      <c r="F8" s="161"/>
      <c r="G8" s="132" t="n">
        <v>3</v>
      </c>
      <c r="H8" s="149" t="s">
        <v>362</v>
      </c>
      <c r="I8" s="149"/>
      <c r="J8" s="149"/>
      <c r="K8" s="149"/>
      <c r="L8" s="149"/>
      <c r="M8" s="149"/>
      <c r="N8" s="253" t="str">
        <f aca="false">A8</f>
        <v>Salt</v>
      </c>
      <c r="O8" s="253"/>
      <c r="P8" s="253"/>
      <c r="Q8" s="253"/>
      <c r="R8" s="267" t="n">
        <v>0.05</v>
      </c>
      <c r="S8" s="255" t="s">
        <v>259</v>
      </c>
      <c r="T8" s="256" t="n">
        <f aca="false">X2*R8</f>
        <v>5</v>
      </c>
      <c r="U8" s="257" t="n">
        <f aca="false">(X2*R8)/AA8</f>
        <v>5</v>
      </c>
      <c r="V8" s="258" t="s">
        <v>259</v>
      </c>
      <c r="W8" s="259" t="n">
        <v>0.01</v>
      </c>
      <c r="X8" s="260" t="n">
        <f aca="false">U8/1</f>
        <v>5</v>
      </c>
      <c r="Y8" s="260" t="s">
        <v>259</v>
      </c>
      <c r="Z8" s="261" t="n">
        <f aca="false">W8*X8</f>
        <v>0.05</v>
      </c>
      <c r="AA8" s="266" t="n">
        <v>1</v>
      </c>
      <c r="AB8" s="263" t="n">
        <f aca="false">Z8/X2</f>
        <v>0.0005</v>
      </c>
      <c r="AC8" s="301" t="n">
        <f aca="false">Z8</f>
        <v>0.05</v>
      </c>
      <c r="AD8" s="265"/>
      <c r="AE8" s="265"/>
      <c r="AF8" s="265"/>
    </row>
    <row r="9" customFormat="false" ht="18.75" hidden="false" customHeight="true" outlineLevel="0" collapsed="false">
      <c r="A9" s="147" t="s">
        <v>363</v>
      </c>
      <c r="B9" s="147"/>
      <c r="C9" s="147"/>
      <c r="D9" s="147"/>
      <c r="E9" s="148" t="s">
        <v>257</v>
      </c>
      <c r="F9" s="148"/>
      <c r="G9" s="132"/>
      <c r="H9" s="149" t="s">
        <v>364</v>
      </c>
      <c r="I9" s="149"/>
      <c r="J9" s="149"/>
      <c r="K9" s="149"/>
      <c r="L9" s="149"/>
      <c r="M9" s="149"/>
      <c r="N9" s="253" t="str">
        <f aca="false">A9</f>
        <v>Baking Soda</v>
      </c>
      <c r="O9" s="253"/>
      <c r="P9" s="253"/>
      <c r="Q9" s="253"/>
      <c r="R9" s="267" t="n">
        <v>0.02</v>
      </c>
      <c r="S9" s="255" t="s">
        <v>259</v>
      </c>
      <c r="T9" s="256" t="n">
        <f aca="false">X2*R9</f>
        <v>2</v>
      </c>
      <c r="U9" s="257" t="n">
        <f aca="false">(X2*R9)/AA9</f>
        <v>2</v>
      </c>
      <c r="V9" s="258" t="s">
        <v>259</v>
      </c>
      <c r="W9" s="259" t="n">
        <v>0.01</v>
      </c>
      <c r="X9" s="260" t="n">
        <f aca="false">U9/1</f>
        <v>2</v>
      </c>
      <c r="Y9" s="260" t="s">
        <v>259</v>
      </c>
      <c r="Z9" s="261" t="n">
        <f aca="false">W9*X9</f>
        <v>0.02</v>
      </c>
      <c r="AA9" s="266" t="n">
        <v>1</v>
      </c>
      <c r="AB9" s="263" t="n">
        <f aca="false">Z9/X2</f>
        <v>0.0002</v>
      </c>
      <c r="AC9" s="301" t="n">
        <f aca="false">Z9</f>
        <v>0.02</v>
      </c>
      <c r="AD9" s="265"/>
      <c r="AE9" s="265"/>
      <c r="AF9" s="265"/>
    </row>
    <row r="10" customFormat="false" ht="18.75" hidden="false" customHeight="true" outlineLevel="0" collapsed="false">
      <c r="A10" s="147" t="s">
        <v>365</v>
      </c>
      <c r="B10" s="147"/>
      <c r="C10" s="147"/>
      <c r="D10" s="147"/>
      <c r="E10" s="148" t="s">
        <v>366</v>
      </c>
      <c r="F10" s="148"/>
      <c r="G10" s="132"/>
      <c r="H10" s="149" t="s">
        <v>367</v>
      </c>
      <c r="I10" s="149"/>
      <c r="J10" s="149"/>
      <c r="K10" s="149"/>
      <c r="L10" s="149"/>
      <c r="M10" s="149"/>
      <c r="N10" s="253" t="str">
        <f aca="false">A10</f>
        <v>Shortening, All Purpose</v>
      </c>
      <c r="O10" s="253"/>
      <c r="P10" s="253"/>
      <c r="Q10" s="253"/>
      <c r="R10" s="268" t="n">
        <v>0.14</v>
      </c>
      <c r="S10" s="255" t="s">
        <v>213</v>
      </c>
      <c r="T10" s="256" t="n">
        <f aca="false">X2*R10</f>
        <v>14</v>
      </c>
      <c r="U10" s="257" t="n">
        <f aca="false">(X2*R10)/AA10</f>
        <v>14</v>
      </c>
      <c r="V10" s="258" t="s">
        <v>213</v>
      </c>
      <c r="W10" s="259" t="n">
        <v>0.05</v>
      </c>
      <c r="X10" s="260" t="n">
        <f aca="false">U10/1</f>
        <v>14</v>
      </c>
      <c r="Y10" s="260" t="s">
        <v>174</v>
      </c>
      <c r="Z10" s="261" t="n">
        <f aca="false">W10*X10</f>
        <v>0.7</v>
      </c>
      <c r="AA10" s="266" t="n">
        <v>1</v>
      </c>
      <c r="AB10" s="263" t="n">
        <f aca="false">Z10/X2</f>
        <v>0.007</v>
      </c>
      <c r="AC10" s="301" t="n">
        <f aca="false">Z10</f>
        <v>0.7</v>
      </c>
      <c r="AD10" s="265"/>
      <c r="AE10" s="265"/>
      <c r="AF10" s="265"/>
    </row>
    <row r="11" customFormat="false" ht="18.75" hidden="false" customHeight="true" outlineLevel="0" collapsed="false">
      <c r="A11" s="147" t="s">
        <v>368</v>
      </c>
      <c r="B11" s="147"/>
      <c r="C11" s="147"/>
      <c r="D11" s="147"/>
      <c r="E11" s="148" t="s">
        <v>369</v>
      </c>
      <c r="F11" s="148"/>
      <c r="G11" s="132"/>
      <c r="H11" s="149" t="s">
        <v>370</v>
      </c>
      <c r="I11" s="149"/>
      <c r="J11" s="149"/>
      <c r="K11" s="149"/>
      <c r="L11" s="149"/>
      <c r="M11" s="149"/>
      <c r="N11" s="269" t="str">
        <f aca="false">A11</f>
        <v>Buttermilk</v>
      </c>
      <c r="O11" s="269"/>
      <c r="P11" s="269"/>
      <c r="Q11" s="269"/>
      <c r="R11" s="267" t="n">
        <v>0.07</v>
      </c>
      <c r="S11" s="255" t="s">
        <v>152</v>
      </c>
      <c r="T11" s="256" t="n">
        <f aca="false">X2*R11</f>
        <v>7</v>
      </c>
      <c r="U11" s="257" t="n">
        <f aca="false">(X2*R11)/AA11</f>
        <v>7</v>
      </c>
      <c r="V11" s="258" t="s">
        <v>152</v>
      </c>
      <c r="W11" s="259" t="n">
        <v>0.29</v>
      </c>
      <c r="X11" s="260" t="n">
        <f aca="false">U11/1</f>
        <v>7</v>
      </c>
      <c r="Y11" s="260" t="s">
        <v>152</v>
      </c>
      <c r="Z11" s="261" t="n">
        <f aca="false">W11*X11</f>
        <v>2.03</v>
      </c>
      <c r="AA11" s="266" t="n">
        <v>1</v>
      </c>
      <c r="AB11" s="263" t="n">
        <f aca="false">Z11/X2</f>
        <v>0.0203</v>
      </c>
      <c r="AC11" s="264" t="n">
        <f aca="false">Z11</f>
        <v>2.03</v>
      </c>
      <c r="AD11" s="265"/>
      <c r="AE11" s="265"/>
      <c r="AF11" s="265"/>
    </row>
    <row r="12" customFormat="false" ht="18.75" hidden="false" customHeight="true" outlineLevel="0" collapsed="false">
      <c r="A12" s="147"/>
      <c r="B12" s="147"/>
      <c r="C12" s="147"/>
      <c r="D12" s="147"/>
      <c r="E12" s="148"/>
      <c r="F12" s="148"/>
      <c r="G12" s="132"/>
      <c r="H12" s="149"/>
      <c r="I12" s="149"/>
      <c r="J12" s="149"/>
      <c r="K12" s="149"/>
      <c r="L12" s="149"/>
      <c r="M12" s="149"/>
      <c r="N12" s="159" t="n">
        <f aca="false">A12</f>
        <v>0</v>
      </c>
      <c r="O12" s="159"/>
      <c r="P12" s="159"/>
      <c r="Q12" s="159"/>
      <c r="R12" s="267"/>
      <c r="S12" s="258"/>
      <c r="T12" s="258"/>
      <c r="U12" s="316"/>
      <c r="V12" s="258"/>
      <c r="W12" s="259"/>
      <c r="X12" s="316"/>
      <c r="Y12" s="316"/>
      <c r="Z12" s="317"/>
      <c r="AA12" s="266"/>
      <c r="AB12" s="318"/>
      <c r="AC12" s="328"/>
      <c r="AD12" s="265"/>
      <c r="AE12" s="265"/>
      <c r="AF12" s="265"/>
    </row>
    <row r="13" customFormat="false" ht="18.75" hidden="false" customHeight="true" outlineLevel="0" collapsed="false">
      <c r="A13" s="147"/>
      <c r="B13" s="147"/>
      <c r="C13" s="147"/>
      <c r="D13" s="147"/>
      <c r="E13" s="161"/>
      <c r="F13" s="161"/>
      <c r="G13" s="132"/>
      <c r="H13" s="149" t="s">
        <v>371</v>
      </c>
      <c r="I13" s="149"/>
      <c r="J13" s="149"/>
      <c r="K13" s="149"/>
      <c r="L13" s="149"/>
      <c r="M13" s="149"/>
      <c r="N13" s="253" t="n">
        <f aca="false">A13</f>
        <v>0</v>
      </c>
      <c r="O13" s="253"/>
      <c r="P13" s="253"/>
      <c r="Q13" s="253"/>
      <c r="R13" s="267"/>
      <c r="S13" s="258"/>
      <c r="T13" s="258"/>
      <c r="U13" s="316"/>
      <c r="V13" s="258"/>
      <c r="W13" s="259"/>
      <c r="X13" s="316"/>
      <c r="Y13" s="316"/>
      <c r="Z13" s="317"/>
      <c r="AA13" s="266"/>
      <c r="AB13" s="318"/>
      <c r="AC13" s="328"/>
      <c r="AD13" s="265"/>
      <c r="AE13" s="265"/>
      <c r="AF13" s="265"/>
    </row>
    <row r="14" customFormat="false" ht="18.75" hidden="false" customHeight="true" outlineLevel="0" collapsed="false">
      <c r="A14" s="147"/>
      <c r="B14" s="147"/>
      <c r="C14" s="147"/>
      <c r="D14" s="147"/>
      <c r="E14" s="161"/>
      <c r="F14" s="161"/>
      <c r="G14" s="132"/>
      <c r="H14" s="149"/>
      <c r="I14" s="149"/>
      <c r="J14" s="149"/>
      <c r="K14" s="149"/>
      <c r="L14" s="149"/>
      <c r="M14" s="149"/>
      <c r="N14" s="253" t="n">
        <f aca="false">A14</f>
        <v>0</v>
      </c>
      <c r="O14" s="253"/>
      <c r="P14" s="253"/>
      <c r="Q14" s="253"/>
      <c r="R14" s="267"/>
      <c r="S14" s="258"/>
      <c r="T14" s="258"/>
      <c r="U14" s="316"/>
      <c r="V14" s="258"/>
      <c r="W14" s="259"/>
      <c r="X14" s="316"/>
      <c r="Y14" s="316"/>
      <c r="Z14" s="317"/>
      <c r="AA14" s="266"/>
      <c r="AB14" s="318"/>
      <c r="AC14" s="328"/>
      <c r="AD14" s="265"/>
      <c r="AE14" s="265"/>
      <c r="AF14" s="265"/>
    </row>
    <row r="15" customFormat="false" ht="18.75" hidden="false" customHeight="true" outlineLevel="0" collapsed="false">
      <c r="A15" s="147"/>
      <c r="B15" s="147"/>
      <c r="C15" s="147"/>
      <c r="D15" s="147"/>
      <c r="E15" s="161"/>
      <c r="F15" s="161"/>
      <c r="G15" s="132"/>
      <c r="H15" s="149"/>
      <c r="I15" s="149"/>
      <c r="J15" s="149"/>
      <c r="K15" s="149"/>
      <c r="L15" s="149"/>
      <c r="M15" s="149"/>
      <c r="N15" s="253" t="n">
        <f aca="false">A15</f>
        <v>0</v>
      </c>
      <c r="O15" s="253"/>
      <c r="P15" s="253"/>
      <c r="Q15" s="253"/>
      <c r="R15" s="267"/>
      <c r="S15" s="258"/>
      <c r="T15" s="258"/>
      <c r="U15" s="316"/>
      <c r="V15" s="258"/>
      <c r="W15" s="259"/>
      <c r="X15" s="258"/>
      <c r="Y15" s="258"/>
      <c r="Z15" s="317"/>
      <c r="AA15" s="266"/>
      <c r="AB15" s="318"/>
      <c r="AC15" s="328"/>
      <c r="AD15" s="265"/>
      <c r="AE15" s="265"/>
      <c r="AF15" s="265"/>
    </row>
    <row r="16" customFormat="false" ht="18.75" hidden="false" customHeight="true" outlineLevel="0" collapsed="false">
      <c r="A16" s="147"/>
      <c r="B16" s="147"/>
      <c r="C16" s="147"/>
      <c r="D16" s="147"/>
      <c r="E16" s="161"/>
      <c r="F16" s="161"/>
      <c r="G16" s="132"/>
      <c r="H16" s="149"/>
      <c r="I16" s="149"/>
      <c r="J16" s="149"/>
      <c r="K16" s="149"/>
      <c r="L16" s="149"/>
      <c r="M16" s="149"/>
      <c r="N16" s="253" t="n">
        <f aca="false">A16</f>
        <v>0</v>
      </c>
      <c r="O16" s="253"/>
      <c r="P16" s="253"/>
      <c r="Q16" s="253"/>
      <c r="R16" s="267"/>
      <c r="S16" s="258"/>
      <c r="T16" s="258"/>
      <c r="U16" s="316"/>
      <c r="V16" s="258"/>
      <c r="W16" s="259"/>
      <c r="X16" s="258"/>
      <c r="Y16" s="258"/>
      <c r="Z16" s="317"/>
      <c r="AA16" s="266"/>
      <c r="AB16" s="318"/>
      <c r="AC16" s="328"/>
      <c r="AD16" s="265"/>
      <c r="AE16" s="265"/>
      <c r="AF16" s="265"/>
    </row>
    <row r="17" customFormat="false" ht="18.75" hidden="false" customHeight="true" outlineLevel="0" collapsed="false">
      <c r="A17" s="147"/>
      <c r="B17" s="147"/>
      <c r="C17" s="147"/>
      <c r="D17" s="147"/>
      <c r="E17" s="161"/>
      <c r="F17" s="161"/>
      <c r="G17" s="132"/>
      <c r="H17" s="149"/>
      <c r="I17" s="149"/>
      <c r="J17" s="149"/>
      <c r="K17" s="149"/>
      <c r="L17" s="149"/>
      <c r="M17" s="149"/>
      <c r="N17" s="253" t="n">
        <f aca="false">A17</f>
        <v>0</v>
      </c>
      <c r="O17" s="253"/>
      <c r="P17" s="253"/>
      <c r="Q17" s="253"/>
      <c r="R17" s="267"/>
      <c r="S17" s="258"/>
      <c r="T17" s="258"/>
      <c r="U17" s="316"/>
      <c r="V17" s="258"/>
      <c r="W17" s="259"/>
      <c r="X17" s="258"/>
      <c r="Y17" s="258"/>
      <c r="Z17" s="317"/>
      <c r="AA17" s="266"/>
      <c r="AB17" s="318"/>
      <c r="AC17" s="328"/>
      <c r="AD17" s="265"/>
      <c r="AE17" s="265"/>
      <c r="AF17" s="265"/>
    </row>
    <row r="18" customFormat="false" ht="18.75" hidden="false" customHeight="true" outlineLevel="0" collapsed="false">
      <c r="A18" s="147"/>
      <c r="B18" s="147"/>
      <c r="C18" s="147"/>
      <c r="D18" s="147"/>
      <c r="E18" s="161"/>
      <c r="F18" s="161"/>
      <c r="G18" s="132"/>
      <c r="H18" s="149"/>
      <c r="I18" s="149"/>
      <c r="J18" s="149"/>
      <c r="K18" s="149"/>
      <c r="L18" s="149"/>
      <c r="M18" s="149"/>
      <c r="N18" s="253" t="n">
        <f aca="false">A18</f>
        <v>0</v>
      </c>
      <c r="O18" s="253"/>
      <c r="P18" s="253"/>
      <c r="Q18" s="253"/>
      <c r="R18" s="267"/>
      <c r="S18" s="258"/>
      <c r="T18" s="258"/>
      <c r="U18" s="321"/>
      <c r="V18" s="258"/>
      <c r="W18" s="259"/>
      <c r="X18" s="258"/>
      <c r="Y18" s="258"/>
      <c r="Z18" s="317"/>
      <c r="AA18" s="266"/>
      <c r="AB18" s="318"/>
      <c r="AC18" s="328"/>
      <c r="AD18" s="265"/>
      <c r="AE18" s="265"/>
      <c r="AF18" s="265"/>
    </row>
    <row r="19" customFormat="false" ht="18.75" hidden="false" customHeight="true" outlineLevel="0" collapsed="false">
      <c r="A19" s="147"/>
      <c r="B19" s="147"/>
      <c r="C19" s="147"/>
      <c r="D19" s="147"/>
      <c r="E19" s="161"/>
      <c r="F19" s="161"/>
      <c r="G19" s="132"/>
      <c r="H19" s="149"/>
      <c r="I19" s="149"/>
      <c r="J19" s="149"/>
      <c r="K19" s="149"/>
      <c r="L19" s="149"/>
      <c r="M19" s="149"/>
      <c r="N19" s="253" t="n">
        <f aca="false">A19</f>
        <v>0</v>
      </c>
      <c r="O19" s="253"/>
      <c r="P19" s="253"/>
      <c r="Q19" s="253"/>
      <c r="R19" s="267"/>
      <c r="S19" s="258"/>
      <c r="T19" s="258"/>
      <c r="U19" s="316"/>
      <c r="V19" s="258"/>
      <c r="W19" s="259"/>
      <c r="X19" s="258"/>
      <c r="Y19" s="258"/>
      <c r="Z19" s="317"/>
      <c r="AA19" s="266"/>
      <c r="AB19" s="318"/>
      <c r="AC19" s="328"/>
      <c r="AD19" s="265"/>
      <c r="AE19" s="265"/>
      <c r="AF19" s="265"/>
    </row>
    <row r="20" customFormat="false" ht="18.75" hidden="false" customHeight="true" outlineLevel="0" collapsed="false">
      <c r="A20" s="302"/>
      <c r="B20" s="302"/>
      <c r="C20" s="302"/>
      <c r="D20" s="302"/>
      <c r="E20" s="161"/>
      <c r="F20" s="161"/>
      <c r="G20" s="303"/>
      <c r="H20" s="304"/>
      <c r="I20" s="304"/>
      <c r="J20" s="304"/>
      <c r="K20" s="304"/>
      <c r="L20" s="304"/>
      <c r="M20" s="304"/>
      <c r="N20" s="253" t="n">
        <f aca="false">A20</f>
        <v>0</v>
      </c>
      <c r="O20" s="253"/>
      <c r="P20" s="253"/>
      <c r="Q20" s="253"/>
      <c r="R20" s="267"/>
      <c r="S20" s="258"/>
      <c r="T20" s="258"/>
      <c r="U20" s="321"/>
      <c r="V20" s="258"/>
      <c r="W20" s="259"/>
      <c r="X20" s="258"/>
      <c r="Y20" s="258"/>
      <c r="Z20" s="317"/>
      <c r="AA20" s="266"/>
      <c r="AB20" s="318"/>
      <c r="AC20" s="328"/>
      <c r="AD20" s="265"/>
      <c r="AE20" s="265"/>
      <c r="AF20" s="265"/>
    </row>
    <row r="21" customFormat="false" ht="25.5" hidden="false" customHeight="true" outlineLevel="0" collapsed="false">
      <c r="A21" s="271"/>
      <c r="B21" s="272"/>
      <c r="C21" s="272"/>
      <c r="D21" s="272"/>
      <c r="E21" s="272"/>
      <c r="F21" s="272"/>
      <c r="G21" s="272"/>
      <c r="H21" s="272"/>
      <c r="I21" s="272"/>
      <c r="J21" s="272"/>
      <c r="K21" s="273"/>
      <c r="L21" s="203"/>
      <c r="M21" s="203"/>
      <c r="N21" s="274" t="s">
        <v>182</v>
      </c>
      <c r="O21" s="274"/>
      <c r="P21" s="274"/>
      <c r="Q21" s="274"/>
      <c r="R21" s="207" t="s">
        <v>15</v>
      </c>
      <c r="S21" s="207"/>
      <c r="T21" s="207"/>
      <c r="U21" s="207"/>
      <c r="V21" s="207"/>
      <c r="W21" s="207"/>
      <c r="X21" s="207"/>
      <c r="Y21" s="207"/>
      <c r="Z21" s="207"/>
      <c r="AA21" s="207"/>
      <c r="AB21" s="207"/>
      <c r="AC21" s="275" t="n">
        <f aca="false">ROUNDUP(SUM(AC6:AC20),5)</f>
        <v>5.1053</v>
      </c>
      <c r="AD21" s="265"/>
      <c r="AE21" s="265"/>
      <c r="AF21" s="265"/>
    </row>
    <row r="22" customFormat="false" ht="20.25" hidden="false" customHeight="true" outlineLevel="0" collapsed="false">
      <c r="A22" s="276" t="s">
        <v>183</v>
      </c>
      <c r="B22" s="276"/>
      <c r="C22" s="276"/>
      <c r="D22" s="276"/>
      <c r="E22" s="276"/>
      <c r="F22" s="276"/>
      <c r="G22" s="276"/>
      <c r="H22" s="276"/>
      <c r="I22" s="276"/>
      <c r="J22" s="276"/>
      <c r="K22" s="276"/>
      <c r="L22" s="277"/>
      <c r="M22" s="277"/>
      <c r="N22" s="278"/>
      <c r="O22" s="278"/>
      <c r="P22" s="278"/>
      <c r="Q22" s="278"/>
      <c r="R22" s="279"/>
      <c r="S22" s="279"/>
      <c r="T22" s="279"/>
      <c r="U22" s="279"/>
      <c r="V22" s="279"/>
      <c r="W22" s="151" t="s">
        <v>19</v>
      </c>
      <c r="X22" s="151"/>
      <c r="Y22" s="151"/>
      <c r="Z22" s="151"/>
      <c r="AA22" s="151"/>
      <c r="AB22" s="151"/>
      <c r="AC22" s="280" t="n">
        <f aca="false">ROUND(AC21*10/100,5)</f>
        <v>0.51053</v>
      </c>
      <c r="AD22" s="265"/>
      <c r="AE22" s="265"/>
      <c r="AF22" s="265"/>
    </row>
    <row r="23" customFormat="false" ht="22.5" hidden="false" customHeight="true" outlineLevel="0" collapsed="false">
      <c r="A23" s="188" t="s">
        <v>184</v>
      </c>
      <c r="B23" s="188"/>
      <c r="C23" s="188"/>
      <c r="D23" s="188"/>
      <c r="E23" s="188"/>
      <c r="F23" s="281"/>
      <c r="G23" s="190" t="s">
        <v>185</v>
      </c>
      <c r="H23" s="190"/>
      <c r="I23" s="191" t="s">
        <v>348</v>
      </c>
      <c r="J23" s="191"/>
      <c r="K23" s="191"/>
      <c r="L23" s="281"/>
      <c r="M23" s="281"/>
      <c r="N23" s="226"/>
      <c r="O23" s="282"/>
      <c r="P23" s="283"/>
      <c r="Q23" s="283"/>
      <c r="R23" s="284"/>
      <c r="S23" s="284"/>
      <c r="T23" s="284"/>
      <c r="U23" s="284"/>
      <c r="V23" s="284"/>
      <c r="W23" s="110" t="s">
        <v>20</v>
      </c>
      <c r="X23" s="110"/>
      <c r="Y23" s="110"/>
      <c r="Z23" s="110"/>
      <c r="AA23" s="110"/>
      <c r="AB23" s="110"/>
      <c r="AC23" s="197" t="n">
        <f aca="false">AC21+AC22</f>
        <v>5.61583</v>
      </c>
      <c r="AD23" s="265"/>
      <c r="AE23" s="265"/>
      <c r="AF23" s="265"/>
    </row>
    <row r="24" customFormat="false" ht="7.5" hidden="false" customHeight="true" outlineLevel="0" collapsed="false">
      <c r="R24" s="151"/>
      <c r="S24" s="151"/>
      <c r="T24" s="198"/>
      <c r="U24" s="198"/>
      <c r="V24" s="198"/>
      <c r="W24" s="198"/>
      <c r="X24" s="198"/>
      <c r="Y24" s="198"/>
      <c r="Z24" s="198"/>
      <c r="AA24" s="103"/>
      <c r="AB24" s="103"/>
      <c r="AC24" s="103"/>
      <c r="AD24" s="233"/>
      <c r="AE24" s="233"/>
      <c r="AF24" s="233"/>
    </row>
    <row r="25" customFormat="false" ht="20.25" hidden="false" customHeight="true" outlineLevel="0" collapsed="false">
      <c r="A25" s="199" t="s">
        <v>187</v>
      </c>
      <c r="B25" s="199" t="s">
        <v>188</v>
      </c>
      <c r="C25" s="199"/>
      <c r="D25" s="200" t="s">
        <v>189</v>
      </c>
      <c r="E25" s="200" t="s">
        <v>190</v>
      </c>
      <c r="F25" s="200" t="s">
        <v>191</v>
      </c>
      <c r="G25" s="199" t="s">
        <v>192</v>
      </c>
      <c r="H25" s="199"/>
      <c r="I25" s="199" t="s">
        <v>193</v>
      </c>
      <c r="J25" s="199"/>
      <c r="K25" s="199" t="s">
        <v>194</v>
      </c>
      <c r="L25" s="199"/>
      <c r="M25" s="199" t="s">
        <v>195</v>
      </c>
      <c r="N25" s="285" t="s">
        <v>22</v>
      </c>
      <c r="O25" s="285"/>
      <c r="P25" s="285"/>
      <c r="Q25" s="203"/>
      <c r="R25" s="204"/>
      <c r="S25" s="204"/>
      <c r="T25" s="205"/>
      <c r="U25" s="205"/>
      <c r="V25" s="205"/>
      <c r="W25" s="206" t="s">
        <v>196</v>
      </c>
      <c r="X25" s="206"/>
      <c r="Y25" s="206"/>
      <c r="Z25" s="206"/>
      <c r="AA25" s="206"/>
      <c r="AB25" s="207"/>
      <c r="AC25" s="286" t="n">
        <f aca="false">AC23/X2</f>
        <v>0.0561583</v>
      </c>
      <c r="AD25" s="287"/>
      <c r="AE25" s="287"/>
      <c r="AF25" s="287"/>
    </row>
    <row r="26" customFormat="false" ht="37.5" hidden="false" customHeight="true" outlineLevel="0" collapsed="false">
      <c r="A26" s="199"/>
      <c r="B26" s="199"/>
      <c r="C26" s="199"/>
      <c r="D26" s="200"/>
      <c r="E26" s="200"/>
      <c r="F26" s="200"/>
      <c r="G26" s="199"/>
      <c r="H26" s="199"/>
      <c r="I26" s="199"/>
      <c r="J26" s="199"/>
      <c r="K26" s="199" t="s">
        <v>249</v>
      </c>
      <c r="L26" s="199"/>
      <c r="M26" s="209" t="n">
        <f aca="true">NOW()</f>
        <v>46231.4991933315</v>
      </c>
      <c r="N26" s="132" t="s">
        <v>23</v>
      </c>
      <c r="O26" s="111" t="s">
        <v>24</v>
      </c>
      <c r="P26" s="111" t="s">
        <v>25</v>
      </c>
      <c r="Q26" s="111" t="s">
        <v>26</v>
      </c>
      <c r="R26" s="288" t="s">
        <v>27</v>
      </c>
      <c r="S26" s="288"/>
      <c r="T26" s="289"/>
      <c r="U26" s="289"/>
      <c r="V26" s="289"/>
      <c r="W26" s="290"/>
      <c r="X26" s="291" t="s">
        <v>197</v>
      </c>
      <c r="Y26" s="291"/>
      <c r="Z26" s="291"/>
      <c r="AA26" s="291" t="s">
        <v>29</v>
      </c>
      <c r="AB26" s="292" t="s">
        <v>30</v>
      </c>
      <c r="AC26" s="292"/>
      <c r="AD26" s="287"/>
      <c r="AE26" s="287"/>
      <c r="AF26" s="287"/>
    </row>
    <row r="27" customFormat="false" ht="19.5" hidden="false" customHeight="true" outlineLevel="0" collapsed="false">
      <c r="N27" s="219" t="n">
        <f aca="false">X2</f>
        <v>100</v>
      </c>
      <c r="O27" s="220"/>
      <c r="P27" s="221" t="n">
        <f aca="false">AC23</f>
        <v>5.61583</v>
      </c>
      <c r="Q27" s="293" t="n">
        <v>0</v>
      </c>
      <c r="R27" s="294" t="n">
        <f aca="false">P27+Q27</f>
        <v>5.61583</v>
      </c>
      <c r="S27" s="294"/>
      <c r="T27" s="295"/>
      <c r="U27" s="296"/>
      <c r="V27" s="296"/>
      <c r="W27" s="226"/>
      <c r="X27" s="297" t="n">
        <f aca="false">AC25/AA27</f>
        <v>0.187194333333333</v>
      </c>
      <c r="Y27" s="329"/>
      <c r="Z27" s="329"/>
      <c r="AA27" s="311" t="n">
        <v>0.3</v>
      </c>
      <c r="AB27" s="229" t="n">
        <f aca="true">NOW()</f>
        <v>46231.4991933319</v>
      </c>
      <c r="AC27" s="229"/>
    </row>
  </sheetData>
  <mergeCells count="97">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N21:Q21"/>
    <mergeCell ref="R21:AB21"/>
    <mergeCell ref="A22:K22"/>
    <mergeCell ref="N22:Q22"/>
    <mergeCell ref="A23:E23"/>
    <mergeCell ref="G23:H23"/>
    <mergeCell ref="I23:K23"/>
    <mergeCell ref="P23:Q23"/>
    <mergeCell ref="R24:S24"/>
    <mergeCell ref="B25:C25"/>
    <mergeCell ref="G25:H25"/>
    <mergeCell ref="I25:J25"/>
    <mergeCell ref="K25:L25"/>
    <mergeCell ref="N25:P25"/>
    <mergeCell ref="R25:S25"/>
    <mergeCell ref="W25:AA25"/>
    <mergeCell ref="B26:C26"/>
    <mergeCell ref="G26:H26"/>
    <mergeCell ref="I26:J26"/>
    <mergeCell ref="K26:L26"/>
    <mergeCell ref="R26:S26"/>
    <mergeCell ref="AB26:AC26"/>
    <mergeCell ref="R27:S27"/>
    <mergeCell ref="AB27:AC27"/>
  </mergeCells>
  <hyperlinks>
    <hyperlink ref="M1" location="'LIST '!A1" display="BACK TO MENU LIST"/>
  </hyperlink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9.85"/>
    <col collapsed="false" customWidth="false" hidden="false" outlineLevel="0" max="5" min="5" style="100" width="9.14"/>
    <col collapsed="false" customWidth="true" hidden="false" outlineLevel="0" max="6" min="6" style="100" width="14.41"/>
    <col collapsed="false" customWidth="true" hidden="false" outlineLevel="0" max="7" min="7" style="100" width="4.85"/>
    <col collapsed="false" customWidth="true" hidden="false" outlineLevel="0" max="8" min="8" style="100" width="8.56"/>
    <col collapsed="false" customWidth="true" hidden="false" outlineLevel="0" max="9" min="9" style="100" width="9.85"/>
    <col collapsed="false" customWidth="true" hidden="false" outlineLevel="0" max="10" min="10" style="100" width="8.56"/>
    <col collapsed="false" customWidth="true" hidden="false" outlineLevel="0" max="12" min="11" style="100" width="13.7"/>
    <col collapsed="false" customWidth="true" hidden="false" outlineLevel="0" max="13" min="13" style="100" width="32.99"/>
    <col collapsed="false" customWidth="false" hidden="false" outlineLevel="0" max="16" min="14" style="100" width="9.14"/>
    <col collapsed="false" customWidth="true" hidden="false" outlineLevel="0" max="17" min="17" style="100" width="6.13"/>
    <col collapsed="false" customWidth="true" hidden="false" outlineLevel="0" max="18" min="18" style="100" width="10.28"/>
    <col collapsed="false" customWidth="true" hidden="false" outlineLevel="0" max="19" min="19" style="100" width="7.7"/>
    <col collapsed="false" customWidth="true" hidden="false" outlineLevel="0" max="20" min="20" style="100" width="10.41"/>
    <col collapsed="false" customWidth="true" hidden="false" outlineLevel="0" max="21" min="21" style="100" width="10.13"/>
    <col collapsed="false" customWidth="true" hidden="false" outlineLevel="0" max="22" min="22" style="100" width="9.85"/>
    <col collapsed="false" customWidth="true" hidden="false" outlineLevel="0" max="23" min="23" style="100" width="11.99"/>
    <col collapsed="false" customWidth="true" hidden="false" outlineLevel="0" max="24" min="24" style="100" width="13.41"/>
    <col collapsed="false" customWidth="true" hidden="false" outlineLevel="0" max="25" min="25" style="100" width="4.28"/>
    <col collapsed="false" customWidth="true" hidden="false" outlineLevel="0" max="26" min="26" style="100" width="11.28"/>
    <col collapsed="false" customWidth="false" hidden="false" outlineLevel="0" max="27" min="27" style="100" width="9.14"/>
    <col collapsed="false" customWidth="true" hidden="false" outlineLevel="0" max="28" min="28" style="100" width="9.56"/>
    <col collapsed="false" customWidth="true" hidden="false" outlineLevel="0" max="29" min="29" style="100" width="11.56"/>
    <col collapsed="false" customWidth="true" hidden="false" outlineLevel="0" max="32" min="30" style="100" width="8.99"/>
    <col collapsed="false" customWidth="false" hidden="false" outlineLevel="0" max="257" min="33" style="100" width="9.14"/>
  </cols>
  <sheetData>
    <row r="1" customFormat="false" ht="21" hidden="false" customHeight="true" outlineLevel="0" collapsed="false">
      <c r="A1" s="230" t="s">
        <v>126</v>
      </c>
      <c r="B1" s="230"/>
      <c r="C1" s="230"/>
      <c r="D1" s="230"/>
      <c r="E1" s="230"/>
      <c r="F1" s="230"/>
      <c r="G1" s="230"/>
      <c r="H1" s="230"/>
      <c r="I1" s="230"/>
      <c r="J1" s="230"/>
      <c r="K1" s="230"/>
      <c r="L1" s="312"/>
      <c r="M1" s="313" t="s">
        <v>199</v>
      </c>
      <c r="N1" s="99" t="s">
        <v>127</v>
      </c>
      <c r="O1" s="99"/>
      <c r="P1" s="99"/>
      <c r="Q1" s="99"/>
      <c r="R1" s="99"/>
      <c r="S1" s="99"/>
      <c r="T1" s="99"/>
      <c r="U1" s="99"/>
      <c r="V1" s="99"/>
      <c r="W1" s="99"/>
      <c r="X1" s="99"/>
      <c r="Y1" s="99"/>
      <c r="Z1" s="99"/>
      <c r="AA1" s="99"/>
      <c r="AB1" s="99"/>
      <c r="AC1" s="99"/>
      <c r="AD1" s="198"/>
      <c r="AE1" s="198"/>
      <c r="AF1" s="198"/>
      <c r="AG1" s="233"/>
      <c r="AH1" s="233"/>
    </row>
    <row r="2" customFormat="false" ht="47.25" hidden="false" customHeight="true" outlineLevel="0" collapsed="false">
      <c r="A2" s="101" t="s">
        <v>128</v>
      </c>
      <c r="B2" s="101"/>
      <c r="C2" s="102" t="s">
        <v>372</v>
      </c>
      <c r="D2" s="102"/>
      <c r="E2" s="102"/>
      <c r="F2" s="102"/>
      <c r="G2" s="102"/>
      <c r="H2" s="103" t="s">
        <v>130</v>
      </c>
      <c r="I2" s="104" t="n">
        <v>100</v>
      </c>
      <c r="J2" s="103" t="s">
        <v>131</v>
      </c>
      <c r="K2" s="234" t="n">
        <v>2</v>
      </c>
      <c r="L2" s="105" t="s">
        <v>373</v>
      </c>
      <c r="M2" s="106"/>
      <c r="N2" s="111" t="s">
        <v>1</v>
      </c>
      <c r="O2" s="111"/>
      <c r="P2" s="109" t="str">
        <f aca="false">C2</f>
        <v>Buttermilk Pancakes                                   (Pancake Mix)</v>
      </c>
      <c r="Q2" s="109"/>
      <c r="R2" s="109"/>
      <c r="S2" s="109"/>
      <c r="T2" s="109"/>
      <c r="U2" s="235"/>
      <c r="V2" s="235"/>
      <c r="W2" s="103" t="s">
        <v>130</v>
      </c>
      <c r="X2" s="110" t="n">
        <f aca="false">I2</f>
        <v>100</v>
      </c>
      <c r="Y2" s="151"/>
      <c r="Z2" s="111" t="s">
        <v>133</v>
      </c>
      <c r="AA2" s="112" t="n">
        <f aca="false">K2</f>
        <v>2</v>
      </c>
      <c r="AB2" s="242" t="s">
        <v>373</v>
      </c>
      <c r="AC2" s="237"/>
      <c r="AD2" s="238"/>
      <c r="AE2" s="238"/>
      <c r="AF2" s="238"/>
      <c r="AG2" s="237"/>
      <c r="AH2" s="237"/>
    </row>
    <row r="3" customFormat="false" ht="19.5" hidden="false" customHeight="true" outlineLevel="0" collapsed="false">
      <c r="A3" s="91"/>
      <c r="B3" s="114"/>
      <c r="C3" s="114"/>
      <c r="D3" s="114"/>
      <c r="E3" s="114"/>
      <c r="F3" s="114"/>
      <c r="G3" s="114"/>
      <c r="H3" s="239"/>
      <c r="I3" s="198"/>
      <c r="J3" s="103"/>
      <c r="K3" s="112"/>
      <c r="L3" s="240"/>
      <c r="M3" s="107"/>
      <c r="N3" s="103"/>
      <c r="O3" s="103"/>
      <c r="P3" s="241" t="n">
        <f aca="false">C3</f>
        <v>0</v>
      </c>
      <c r="Q3" s="241"/>
      <c r="R3" s="241"/>
      <c r="S3" s="241"/>
      <c r="T3" s="241"/>
      <c r="U3" s="241"/>
      <c r="V3" s="241"/>
      <c r="W3" s="103"/>
      <c r="X3" s="151" t="n">
        <f aca="false">I3</f>
        <v>0</v>
      </c>
      <c r="Y3" s="151"/>
      <c r="Z3" s="111"/>
      <c r="AA3" s="112"/>
      <c r="AB3" s="242"/>
      <c r="AC3" s="237"/>
      <c r="AD3" s="238"/>
      <c r="AE3" s="238"/>
      <c r="AF3" s="238"/>
      <c r="AG3" s="237"/>
      <c r="AH3" s="237"/>
    </row>
    <row r="4" customFormat="false" ht="15" hidden="false" customHeight="true" outlineLevel="0" collapsed="false">
      <c r="B4" s="114"/>
      <c r="C4" s="114"/>
      <c r="D4" s="114"/>
      <c r="E4" s="114"/>
      <c r="F4" s="114"/>
      <c r="G4" s="114"/>
      <c r="H4" s="243"/>
      <c r="I4" s="243"/>
      <c r="N4" s="244"/>
      <c r="O4" s="244"/>
      <c r="P4" s="241"/>
      <c r="Q4" s="241"/>
      <c r="R4" s="241"/>
      <c r="S4" s="241"/>
      <c r="T4" s="241"/>
      <c r="U4" s="241"/>
      <c r="V4" s="241"/>
      <c r="W4" s="198"/>
      <c r="X4" s="237"/>
      <c r="Y4" s="237"/>
      <c r="Z4" s="237"/>
      <c r="AA4" s="237"/>
      <c r="AB4" s="237"/>
      <c r="AC4" s="237"/>
      <c r="AD4" s="245"/>
      <c r="AE4" s="245"/>
      <c r="AF4" s="245"/>
      <c r="AG4" s="237"/>
      <c r="AH4" s="237"/>
    </row>
    <row r="5" customFormat="false" ht="45.75" hidden="false" customHeight="true" outlineLevel="0" collapsed="false">
      <c r="A5" s="246" t="s">
        <v>4</v>
      </c>
      <c r="B5" s="246"/>
      <c r="C5" s="246"/>
      <c r="D5" s="246"/>
      <c r="E5" s="247" t="s">
        <v>134</v>
      </c>
      <c r="F5" s="247"/>
      <c r="G5" s="247" t="s">
        <v>13</v>
      </c>
      <c r="H5" s="247"/>
      <c r="I5" s="247"/>
      <c r="J5" s="247"/>
      <c r="K5" s="247"/>
      <c r="L5" s="247"/>
      <c r="M5" s="247"/>
      <c r="N5" s="248" t="s">
        <v>4</v>
      </c>
      <c r="O5" s="248"/>
      <c r="P5" s="248"/>
      <c r="Q5" s="248"/>
      <c r="R5" s="249" t="s">
        <v>5</v>
      </c>
      <c r="S5" s="250" t="s">
        <v>6</v>
      </c>
      <c r="T5" s="249" t="s">
        <v>135</v>
      </c>
      <c r="U5" s="249" t="s">
        <v>7</v>
      </c>
      <c r="V5" s="249" t="s">
        <v>136</v>
      </c>
      <c r="W5" s="249" t="s">
        <v>137</v>
      </c>
      <c r="X5" s="249" t="s">
        <v>138</v>
      </c>
      <c r="Y5" s="249"/>
      <c r="Z5" s="249" t="s">
        <v>139</v>
      </c>
      <c r="AA5" s="249" t="s">
        <v>10</v>
      </c>
      <c r="AB5" s="249" t="s">
        <v>203</v>
      </c>
      <c r="AC5" s="251" t="s">
        <v>204</v>
      </c>
      <c r="AD5" s="198"/>
      <c r="AE5" s="198"/>
      <c r="AF5" s="198"/>
    </row>
    <row r="6" customFormat="false" ht="18.75" hidden="false" customHeight="true" outlineLevel="0" collapsed="false">
      <c r="A6" s="130" t="s">
        <v>374</v>
      </c>
      <c r="B6" s="130"/>
      <c r="C6" s="130"/>
      <c r="D6" s="130"/>
      <c r="E6" s="131" t="s">
        <v>375</v>
      </c>
      <c r="F6" s="131"/>
      <c r="G6" s="132" t="n">
        <v>1</v>
      </c>
      <c r="H6" s="252" t="s">
        <v>376</v>
      </c>
      <c r="I6" s="252"/>
      <c r="J6" s="252"/>
      <c r="K6" s="252"/>
      <c r="L6" s="252"/>
      <c r="M6" s="252"/>
      <c r="N6" s="253" t="str">
        <f aca="false">A6</f>
        <v>Pancake, Mix, Buttermilk</v>
      </c>
      <c r="O6" s="253"/>
      <c r="P6" s="253"/>
      <c r="Q6" s="253"/>
      <c r="R6" s="254" t="n">
        <v>0.1313</v>
      </c>
      <c r="S6" s="255" t="s">
        <v>274</v>
      </c>
      <c r="T6" s="256" t="n">
        <f aca="false">R6*X2</f>
        <v>13.13</v>
      </c>
      <c r="U6" s="257" t="n">
        <f aca="false">(X2*R6)/AA6</f>
        <v>13.13</v>
      </c>
      <c r="V6" s="258" t="s">
        <v>274</v>
      </c>
      <c r="W6" s="259" t="n">
        <v>1.43</v>
      </c>
      <c r="X6" s="260" t="n">
        <f aca="false">U6/1</f>
        <v>13.13</v>
      </c>
      <c r="Y6" s="260"/>
      <c r="Z6" s="261" t="n">
        <f aca="false">W6*X6</f>
        <v>18.7759</v>
      </c>
      <c r="AA6" s="262" t="n">
        <v>1</v>
      </c>
      <c r="AB6" s="263" t="n">
        <f aca="false">Z6/X2</f>
        <v>0.187759</v>
      </c>
      <c r="AC6" s="264" t="n">
        <f aca="false">Z6</f>
        <v>18.7759</v>
      </c>
      <c r="AD6" s="265"/>
      <c r="AE6" s="265"/>
      <c r="AF6" s="265"/>
    </row>
    <row r="7" customFormat="false" ht="18.75" hidden="false" customHeight="true" outlineLevel="0" collapsed="false">
      <c r="A7" s="147"/>
      <c r="B7" s="147"/>
      <c r="C7" s="147"/>
      <c r="D7" s="147"/>
      <c r="E7" s="148"/>
      <c r="F7" s="148"/>
      <c r="G7" s="132"/>
      <c r="H7" s="149"/>
      <c r="I7" s="149"/>
      <c r="J7" s="149"/>
      <c r="K7" s="149"/>
      <c r="L7" s="149"/>
      <c r="M7" s="149"/>
      <c r="N7" s="253" t="n">
        <f aca="false">A7</f>
        <v>0</v>
      </c>
      <c r="O7" s="253"/>
      <c r="P7" s="253"/>
      <c r="Q7" s="253"/>
      <c r="R7" s="254"/>
      <c r="S7" s="255"/>
      <c r="T7" s="316"/>
      <c r="U7" s="316"/>
      <c r="V7" s="258"/>
      <c r="W7" s="259"/>
      <c r="X7" s="316"/>
      <c r="Y7" s="316"/>
      <c r="Z7" s="317"/>
      <c r="AA7" s="266"/>
      <c r="AB7" s="318"/>
      <c r="AC7" s="330"/>
      <c r="AD7" s="265"/>
      <c r="AE7" s="265"/>
      <c r="AF7" s="265"/>
    </row>
    <row r="8" customFormat="false" ht="18.75" hidden="false" customHeight="true" outlineLevel="0" collapsed="false">
      <c r="A8" s="147"/>
      <c r="B8" s="147"/>
      <c r="C8" s="147"/>
      <c r="D8" s="147"/>
      <c r="E8" s="161"/>
      <c r="F8" s="161"/>
      <c r="G8" s="132"/>
      <c r="H8" s="149"/>
      <c r="I8" s="149"/>
      <c r="J8" s="149"/>
      <c r="K8" s="149"/>
      <c r="L8" s="149"/>
      <c r="M8" s="149"/>
      <c r="N8" s="253" t="n">
        <f aca="false">A8</f>
        <v>0</v>
      </c>
      <c r="O8" s="253"/>
      <c r="P8" s="253"/>
      <c r="Q8" s="253"/>
      <c r="R8" s="267"/>
      <c r="S8" s="255"/>
      <c r="T8" s="258"/>
      <c r="U8" s="316"/>
      <c r="V8" s="258"/>
      <c r="W8" s="259"/>
      <c r="X8" s="316"/>
      <c r="Y8" s="316"/>
      <c r="Z8" s="317"/>
      <c r="AA8" s="266"/>
      <c r="AB8" s="318"/>
      <c r="AC8" s="328"/>
      <c r="AD8" s="265"/>
      <c r="AE8" s="265"/>
      <c r="AF8" s="265"/>
    </row>
    <row r="9" customFormat="false" ht="18.75" hidden="false" customHeight="true" outlineLevel="0" collapsed="false">
      <c r="A9" s="147"/>
      <c r="B9" s="147"/>
      <c r="C9" s="147"/>
      <c r="D9" s="147"/>
      <c r="E9" s="148"/>
      <c r="F9" s="148"/>
      <c r="G9" s="132"/>
      <c r="H9" s="149"/>
      <c r="I9" s="149"/>
      <c r="J9" s="149"/>
      <c r="K9" s="149"/>
      <c r="L9" s="149"/>
      <c r="M9" s="149"/>
      <c r="N9" s="253" t="n">
        <f aca="false">A9</f>
        <v>0</v>
      </c>
      <c r="O9" s="253"/>
      <c r="P9" s="253"/>
      <c r="Q9" s="253"/>
      <c r="R9" s="267"/>
      <c r="S9" s="255"/>
      <c r="T9" s="258"/>
      <c r="U9" s="316"/>
      <c r="V9" s="258"/>
      <c r="W9" s="259"/>
      <c r="X9" s="316"/>
      <c r="Y9" s="316"/>
      <c r="Z9" s="317"/>
      <c r="AA9" s="266"/>
      <c r="AB9" s="318"/>
      <c r="AC9" s="328"/>
      <c r="AD9" s="265"/>
      <c r="AE9" s="265"/>
      <c r="AF9" s="265"/>
    </row>
    <row r="10" customFormat="false" ht="18.75" hidden="false" customHeight="true" outlineLevel="0" collapsed="false">
      <c r="A10" s="147"/>
      <c r="B10" s="147"/>
      <c r="C10" s="147"/>
      <c r="D10" s="147"/>
      <c r="E10" s="148"/>
      <c r="F10" s="148"/>
      <c r="G10" s="132"/>
      <c r="H10" s="149"/>
      <c r="I10" s="149"/>
      <c r="J10" s="149"/>
      <c r="K10" s="149"/>
      <c r="L10" s="149"/>
      <c r="M10" s="149"/>
      <c r="N10" s="253" t="n">
        <f aca="false">A10</f>
        <v>0</v>
      </c>
      <c r="O10" s="253"/>
      <c r="P10" s="253"/>
      <c r="Q10" s="253"/>
      <c r="R10" s="268"/>
      <c r="S10" s="255"/>
      <c r="T10" s="258"/>
      <c r="U10" s="316"/>
      <c r="V10" s="258"/>
      <c r="W10" s="259"/>
      <c r="X10" s="316"/>
      <c r="Y10" s="316"/>
      <c r="Z10" s="317"/>
      <c r="AA10" s="266"/>
      <c r="AB10" s="318"/>
      <c r="AC10" s="328"/>
      <c r="AD10" s="265"/>
      <c r="AE10" s="265"/>
      <c r="AF10" s="265"/>
    </row>
    <row r="11" customFormat="false" ht="18.75" hidden="false" customHeight="true" outlineLevel="0" collapsed="false">
      <c r="A11" s="147"/>
      <c r="B11" s="147"/>
      <c r="C11" s="147"/>
      <c r="D11" s="147"/>
      <c r="E11" s="148"/>
      <c r="F11" s="148"/>
      <c r="G11" s="132"/>
      <c r="H11" s="149"/>
      <c r="I11" s="149"/>
      <c r="J11" s="149"/>
      <c r="K11" s="149"/>
      <c r="L11" s="149"/>
      <c r="M11" s="149"/>
      <c r="N11" s="269" t="n">
        <f aca="false">A11</f>
        <v>0</v>
      </c>
      <c r="O11" s="269"/>
      <c r="P11" s="269"/>
      <c r="Q11" s="269"/>
      <c r="R11" s="267"/>
      <c r="S11" s="255"/>
      <c r="T11" s="258"/>
      <c r="U11" s="316"/>
      <c r="V11" s="258"/>
      <c r="W11" s="259"/>
      <c r="X11" s="316"/>
      <c r="Y11" s="316"/>
      <c r="Z11" s="317"/>
      <c r="AA11" s="266"/>
      <c r="AB11" s="318"/>
      <c r="AC11" s="330"/>
      <c r="AD11" s="265"/>
      <c r="AE11" s="265"/>
      <c r="AF11" s="265"/>
    </row>
    <row r="12" customFormat="false" ht="18.75" hidden="false" customHeight="true" outlineLevel="0" collapsed="false">
      <c r="A12" s="147"/>
      <c r="B12" s="147"/>
      <c r="C12" s="147"/>
      <c r="D12" s="147"/>
      <c r="E12" s="148"/>
      <c r="F12" s="148"/>
      <c r="G12" s="132"/>
      <c r="H12" s="149"/>
      <c r="I12" s="149"/>
      <c r="J12" s="149"/>
      <c r="K12" s="149"/>
      <c r="L12" s="149"/>
      <c r="M12" s="149"/>
      <c r="N12" s="159" t="n">
        <f aca="false">A12</f>
        <v>0</v>
      </c>
      <c r="O12" s="159"/>
      <c r="P12" s="159"/>
      <c r="Q12" s="159"/>
      <c r="R12" s="267"/>
      <c r="S12" s="255"/>
      <c r="T12" s="258"/>
      <c r="U12" s="316"/>
      <c r="V12" s="258"/>
      <c r="W12" s="259"/>
      <c r="X12" s="316"/>
      <c r="Y12" s="316"/>
      <c r="Z12" s="317"/>
      <c r="AA12" s="266"/>
      <c r="AB12" s="318"/>
      <c r="AC12" s="328"/>
      <c r="AD12" s="265"/>
      <c r="AE12" s="265"/>
      <c r="AF12" s="265"/>
    </row>
    <row r="13" customFormat="false" ht="18.75" hidden="false" customHeight="true" outlineLevel="0" collapsed="false">
      <c r="A13" s="147"/>
      <c r="B13" s="147"/>
      <c r="C13" s="147"/>
      <c r="D13" s="147"/>
      <c r="E13" s="161"/>
      <c r="F13" s="161"/>
      <c r="G13" s="132"/>
      <c r="H13" s="149"/>
      <c r="I13" s="149"/>
      <c r="J13" s="149"/>
      <c r="K13" s="149"/>
      <c r="L13" s="149"/>
      <c r="M13" s="149"/>
      <c r="N13" s="253" t="n">
        <f aca="false">A13</f>
        <v>0</v>
      </c>
      <c r="O13" s="253"/>
      <c r="P13" s="253"/>
      <c r="Q13" s="253"/>
      <c r="R13" s="267"/>
      <c r="S13" s="255"/>
      <c r="T13" s="258"/>
      <c r="U13" s="316"/>
      <c r="V13" s="258"/>
      <c r="W13" s="259"/>
      <c r="X13" s="316"/>
      <c r="Y13" s="316"/>
      <c r="Z13" s="317"/>
      <c r="AA13" s="266"/>
      <c r="AB13" s="318"/>
      <c r="AC13" s="328"/>
      <c r="AD13" s="265"/>
      <c r="AE13" s="265"/>
      <c r="AF13" s="265"/>
    </row>
    <row r="14" customFormat="false" ht="18.75" hidden="false" customHeight="true" outlineLevel="0" collapsed="false">
      <c r="A14" s="147"/>
      <c r="B14" s="147"/>
      <c r="C14" s="147"/>
      <c r="D14" s="147"/>
      <c r="E14" s="161"/>
      <c r="F14" s="161"/>
      <c r="G14" s="132"/>
      <c r="H14" s="149"/>
      <c r="I14" s="149"/>
      <c r="J14" s="149"/>
      <c r="K14" s="149"/>
      <c r="L14" s="149"/>
      <c r="M14" s="149"/>
      <c r="N14" s="253" t="n">
        <f aca="false">A14</f>
        <v>0</v>
      </c>
      <c r="O14" s="253"/>
      <c r="P14" s="253"/>
      <c r="Q14" s="253"/>
      <c r="R14" s="267"/>
      <c r="S14" s="255"/>
      <c r="T14" s="258"/>
      <c r="U14" s="316"/>
      <c r="V14" s="258"/>
      <c r="W14" s="259"/>
      <c r="X14" s="316"/>
      <c r="Y14" s="316"/>
      <c r="Z14" s="317"/>
      <c r="AA14" s="266"/>
      <c r="AB14" s="318"/>
      <c r="AC14" s="328"/>
      <c r="AD14" s="265"/>
      <c r="AE14" s="265"/>
      <c r="AF14" s="265"/>
    </row>
    <row r="15" customFormat="false" ht="18.75" hidden="false" customHeight="true" outlineLevel="0" collapsed="false">
      <c r="A15" s="147"/>
      <c r="B15" s="147"/>
      <c r="C15" s="147"/>
      <c r="D15" s="147"/>
      <c r="E15" s="161"/>
      <c r="F15" s="161"/>
      <c r="G15" s="132"/>
      <c r="H15" s="149"/>
      <c r="I15" s="149"/>
      <c r="J15" s="149"/>
      <c r="K15" s="149"/>
      <c r="L15" s="149"/>
      <c r="M15" s="149"/>
      <c r="N15" s="253" t="n">
        <f aca="false">A15</f>
        <v>0</v>
      </c>
      <c r="O15" s="253"/>
      <c r="P15" s="253"/>
      <c r="Q15" s="253"/>
      <c r="R15" s="267"/>
      <c r="S15" s="255"/>
      <c r="T15" s="258"/>
      <c r="U15" s="316"/>
      <c r="V15" s="258"/>
      <c r="W15" s="259"/>
      <c r="X15" s="258"/>
      <c r="Y15" s="258"/>
      <c r="Z15" s="317"/>
      <c r="AA15" s="266"/>
      <c r="AB15" s="318"/>
      <c r="AC15" s="328"/>
      <c r="AD15" s="265"/>
      <c r="AE15" s="265"/>
      <c r="AF15" s="265"/>
    </row>
    <row r="16" customFormat="false" ht="18.75" hidden="false" customHeight="true" outlineLevel="0" collapsed="false">
      <c r="A16" s="147"/>
      <c r="B16" s="147"/>
      <c r="C16" s="147"/>
      <c r="D16" s="147"/>
      <c r="E16" s="161"/>
      <c r="F16" s="161"/>
      <c r="G16" s="132"/>
      <c r="H16" s="149"/>
      <c r="I16" s="149"/>
      <c r="J16" s="149"/>
      <c r="K16" s="149"/>
      <c r="L16" s="149"/>
      <c r="M16" s="149"/>
      <c r="N16" s="253" t="n">
        <f aca="false">A16</f>
        <v>0</v>
      </c>
      <c r="O16" s="253"/>
      <c r="P16" s="253"/>
      <c r="Q16" s="253"/>
      <c r="R16" s="267"/>
      <c r="S16" s="255"/>
      <c r="T16" s="258"/>
      <c r="U16" s="316"/>
      <c r="V16" s="258"/>
      <c r="W16" s="259"/>
      <c r="X16" s="258"/>
      <c r="Y16" s="258"/>
      <c r="Z16" s="317"/>
      <c r="AA16" s="266"/>
      <c r="AB16" s="318"/>
      <c r="AC16" s="328"/>
      <c r="AD16" s="265"/>
      <c r="AE16" s="265"/>
      <c r="AF16" s="265"/>
    </row>
    <row r="17" customFormat="false" ht="18.75" hidden="false" customHeight="true" outlineLevel="0" collapsed="false">
      <c r="A17" s="147"/>
      <c r="B17" s="147"/>
      <c r="C17" s="147"/>
      <c r="D17" s="147"/>
      <c r="E17" s="161"/>
      <c r="F17" s="161"/>
      <c r="G17" s="132"/>
      <c r="H17" s="149"/>
      <c r="I17" s="149"/>
      <c r="J17" s="149"/>
      <c r="K17" s="149"/>
      <c r="L17" s="149"/>
      <c r="M17" s="149"/>
      <c r="N17" s="253" t="n">
        <f aca="false">A17</f>
        <v>0</v>
      </c>
      <c r="O17" s="253"/>
      <c r="P17" s="253"/>
      <c r="Q17" s="253"/>
      <c r="R17" s="267"/>
      <c r="S17" s="255"/>
      <c r="T17" s="258"/>
      <c r="U17" s="316"/>
      <c r="V17" s="258"/>
      <c r="W17" s="259"/>
      <c r="X17" s="258"/>
      <c r="Y17" s="258"/>
      <c r="Z17" s="317"/>
      <c r="AA17" s="266"/>
      <c r="AB17" s="318"/>
      <c r="AC17" s="328"/>
      <c r="AD17" s="265"/>
      <c r="AE17" s="265"/>
      <c r="AF17" s="265"/>
    </row>
    <row r="18" customFormat="false" ht="18.75" hidden="false" customHeight="true" outlineLevel="0" collapsed="false">
      <c r="A18" s="147"/>
      <c r="B18" s="147"/>
      <c r="C18" s="147"/>
      <c r="D18" s="147"/>
      <c r="E18" s="161"/>
      <c r="F18" s="161"/>
      <c r="G18" s="132"/>
      <c r="H18" s="149"/>
      <c r="I18" s="149"/>
      <c r="J18" s="149"/>
      <c r="K18" s="149"/>
      <c r="L18" s="149"/>
      <c r="M18" s="149"/>
      <c r="N18" s="253" t="n">
        <f aca="false">A18</f>
        <v>0</v>
      </c>
      <c r="O18" s="253"/>
      <c r="P18" s="253"/>
      <c r="Q18" s="253"/>
      <c r="R18" s="267"/>
      <c r="S18" s="255"/>
      <c r="T18" s="258"/>
      <c r="U18" s="316"/>
      <c r="V18" s="258"/>
      <c r="W18" s="259"/>
      <c r="X18" s="258"/>
      <c r="Y18" s="258"/>
      <c r="Z18" s="317"/>
      <c r="AA18" s="266"/>
      <c r="AB18" s="318"/>
      <c r="AC18" s="328"/>
      <c r="AD18" s="265"/>
      <c r="AE18" s="265"/>
      <c r="AF18" s="265"/>
    </row>
    <row r="19" customFormat="false" ht="18.75" hidden="false" customHeight="true" outlineLevel="0" collapsed="false">
      <c r="A19" s="147"/>
      <c r="B19" s="147"/>
      <c r="C19" s="147"/>
      <c r="D19" s="147"/>
      <c r="E19" s="161"/>
      <c r="F19" s="161"/>
      <c r="G19" s="132"/>
      <c r="H19" s="149"/>
      <c r="I19" s="149"/>
      <c r="J19" s="149"/>
      <c r="K19" s="149"/>
      <c r="L19" s="149"/>
      <c r="M19" s="149"/>
      <c r="N19" s="253" t="n">
        <f aca="false">A19</f>
        <v>0</v>
      </c>
      <c r="O19" s="253"/>
      <c r="P19" s="253"/>
      <c r="Q19" s="253"/>
      <c r="R19" s="267"/>
      <c r="S19" s="255"/>
      <c r="T19" s="258"/>
      <c r="U19" s="321"/>
      <c r="V19" s="258"/>
      <c r="W19" s="259"/>
      <c r="X19" s="258"/>
      <c r="Y19" s="258"/>
      <c r="Z19" s="317"/>
      <c r="AA19" s="266"/>
      <c r="AB19" s="318"/>
      <c r="AC19" s="328"/>
      <c r="AD19" s="265"/>
      <c r="AE19" s="265"/>
      <c r="AF19" s="265"/>
    </row>
    <row r="20" customFormat="false" ht="18.75" hidden="false" customHeight="true" outlineLevel="0" collapsed="false">
      <c r="A20" s="147"/>
      <c r="B20" s="147"/>
      <c r="C20" s="147"/>
      <c r="D20" s="147"/>
      <c r="E20" s="161"/>
      <c r="F20" s="161"/>
      <c r="G20" s="132"/>
      <c r="H20" s="149"/>
      <c r="I20" s="149"/>
      <c r="J20" s="149"/>
      <c r="K20" s="149"/>
      <c r="L20" s="149"/>
      <c r="M20" s="149"/>
      <c r="N20" s="253" t="n">
        <f aca="false">A20</f>
        <v>0</v>
      </c>
      <c r="O20" s="253"/>
      <c r="P20" s="253"/>
      <c r="Q20" s="253"/>
      <c r="R20" s="267"/>
      <c r="S20" s="255"/>
      <c r="T20" s="258"/>
      <c r="U20" s="316"/>
      <c r="V20" s="258"/>
      <c r="W20" s="259"/>
      <c r="X20" s="258"/>
      <c r="Y20" s="258"/>
      <c r="Z20" s="317"/>
      <c r="AA20" s="266"/>
      <c r="AB20" s="318"/>
      <c r="AC20" s="328"/>
      <c r="AD20" s="265"/>
      <c r="AE20" s="265"/>
      <c r="AF20" s="265"/>
    </row>
    <row r="21" customFormat="false" ht="18.75" hidden="false" customHeight="true" outlineLevel="0" collapsed="false">
      <c r="A21" s="302"/>
      <c r="B21" s="302"/>
      <c r="C21" s="302"/>
      <c r="D21" s="302"/>
      <c r="E21" s="161"/>
      <c r="F21" s="161"/>
      <c r="G21" s="303"/>
      <c r="H21" s="304"/>
      <c r="I21" s="304"/>
      <c r="J21" s="304"/>
      <c r="K21" s="304"/>
      <c r="L21" s="304"/>
      <c r="M21" s="304"/>
      <c r="N21" s="253" t="n">
        <f aca="false">A21</f>
        <v>0</v>
      </c>
      <c r="O21" s="253"/>
      <c r="P21" s="253"/>
      <c r="Q21" s="253"/>
      <c r="R21" s="267"/>
      <c r="S21" s="255"/>
      <c r="T21" s="258"/>
      <c r="U21" s="321"/>
      <c r="V21" s="258"/>
      <c r="W21" s="259"/>
      <c r="X21" s="258"/>
      <c r="Y21" s="258"/>
      <c r="Z21" s="317"/>
      <c r="AA21" s="266"/>
      <c r="AB21" s="318"/>
      <c r="AC21" s="328"/>
      <c r="AD21" s="265"/>
      <c r="AE21" s="265"/>
      <c r="AF21" s="265"/>
    </row>
    <row r="22" customFormat="false" ht="25.5" hidden="false" customHeight="true" outlineLevel="0" collapsed="false">
      <c r="A22" s="271"/>
      <c r="B22" s="272"/>
      <c r="C22" s="272"/>
      <c r="D22" s="272"/>
      <c r="E22" s="272"/>
      <c r="F22" s="272"/>
      <c r="G22" s="272"/>
      <c r="H22" s="272"/>
      <c r="I22" s="272"/>
      <c r="J22" s="272"/>
      <c r="K22" s="273"/>
      <c r="L22" s="203"/>
      <c r="M22" s="203"/>
      <c r="N22" s="274" t="s">
        <v>182</v>
      </c>
      <c r="O22" s="274"/>
      <c r="P22" s="274"/>
      <c r="Q22" s="274"/>
      <c r="R22" s="207" t="s">
        <v>15</v>
      </c>
      <c r="S22" s="207"/>
      <c r="T22" s="207"/>
      <c r="U22" s="207"/>
      <c r="V22" s="207"/>
      <c r="W22" s="207"/>
      <c r="X22" s="207"/>
      <c r="Y22" s="207"/>
      <c r="Z22" s="207"/>
      <c r="AA22" s="207"/>
      <c r="AB22" s="207"/>
      <c r="AC22" s="275" t="n">
        <f aca="false">ROUNDUP(SUM(AC6:AC21),5)</f>
        <v>18.7759</v>
      </c>
      <c r="AD22" s="265"/>
      <c r="AE22" s="265"/>
      <c r="AF22" s="265"/>
    </row>
    <row r="23" customFormat="false" ht="20.25" hidden="false" customHeight="true" outlineLevel="0" collapsed="false">
      <c r="A23" s="276" t="s">
        <v>183</v>
      </c>
      <c r="B23" s="276"/>
      <c r="C23" s="276"/>
      <c r="D23" s="276"/>
      <c r="E23" s="276"/>
      <c r="F23" s="276"/>
      <c r="G23" s="276"/>
      <c r="H23" s="276"/>
      <c r="I23" s="276"/>
      <c r="J23" s="276"/>
      <c r="K23" s="276"/>
      <c r="L23" s="277"/>
      <c r="M23" s="277"/>
      <c r="N23" s="278"/>
      <c r="O23" s="278"/>
      <c r="P23" s="278"/>
      <c r="Q23" s="278"/>
      <c r="R23" s="279"/>
      <c r="S23" s="279"/>
      <c r="T23" s="279"/>
      <c r="U23" s="279"/>
      <c r="V23" s="279"/>
      <c r="W23" s="151" t="s">
        <v>19</v>
      </c>
      <c r="X23" s="151"/>
      <c r="Y23" s="151"/>
      <c r="Z23" s="151"/>
      <c r="AA23" s="151"/>
      <c r="AB23" s="151"/>
      <c r="AC23" s="280" t="n">
        <f aca="false">ROUND(AC22*10/100,5)</f>
        <v>1.87759</v>
      </c>
      <c r="AD23" s="265"/>
      <c r="AE23" s="265"/>
      <c r="AF23" s="265"/>
    </row>
    <row r="24" customFormat="false" ht="22.5" hidden="false" customHeight="true" outlineLevel="0" collapsed="false">
      <c r="A24" s="188" t="s">
        <v>184</v>
      </c>
      <c r="B24" s="188"/>
      <c r="C24" s="188"/>
      <c r="D24" s="188"/>
      <c r="E24" s="188"/>
      <c r="F24" s="281"/>
      <c r="G24" s="190" t="s">
        <v>185</v>
      </c>
      <c r="H24" s="190"/>
      <c r="I24" s="191" t="s">
        <v>377</v>
      </c>
      <c r="J24" s="191"/>
      <c r="K24" s="191"/>
      <c r="L24" s="281"/>
      <c r="M24" s="281"/>
      <c r="N24" s="226"/>
      <c r="O24" s="282"/>
      <c r="P24" s="283"/>
      <c r="Q24" s="283"/>
      <c r="R24" s="284"/>
      <c r="S24" s="284"/>
      <c r="T24" s="284"/>
      <c r="U24" s="284"/>
      <c r="V24" s="284"/>
      <c r="W24" s="110" t="s">
        <v>20</v>
      </c>
      <c r="X24" s="110"/>
      <c r="Y24" s="110"/>
      <c r="Z24" s="110"/>
      <c r="AA24" s="110"/>
      <c r="AB24" s="110"/>
      <c r="AC24" s="197" t="n">
        <f aca="false">AC22+AC23</f>
        <v>20.65349</v>
      </c>
      <c r="AD24" s="265"/>
      <c r="AE24" s="265"/>
      <c r="AF24" s="265"/>
    </row>
    <row r="25" customFormat="false" ht="7.5" hidden="false" customHeight="true" outlineLevel="0" collapsed="false">
      <c r="R25" s="151"/>
      <c r="S25" s="151"/>
      <c r="T25" s="198"/>
      <c r="U25" s="198"/>
      <c r="V25" s="198"/>
      <c r="W25" s="198"/>
      <c r="X25" s="198"/>
      <c r="Y25" s="198"/>
      <c r="Z25" s="198"/>
      <c r="AA25" s="103"/>
      <c r="AB25" s="103"/>
      <c r="AC25" s="103"/>
      <c r="AD25" s="233"/>
      <c r="AE25" s="233"/>
      <c r="AF25" s="233"/>
    </row>
    <row r="26" customFormat="false" ht="20.25" hidden="false" customHeight="true" outlineLevel="0" collapsed="false">
      <c r="A26" s="199" t="s">
        <v>187</v>
      </c>
      <c r="B26" s="199" t="s">
        <v>188</v>
      </c>
      <c r="C26" s="199"/>
      <c r="D26" s="200" t="s">
        <v>189</v>
      </c>
      <c r="E26" s="200" t="s">
        <v>190</v>
      </c>
      <c r="F26" s="200" t="s">
        <v>191</v>
      </c>
      <c r="G26" s="199" t="s">
        <v>192</v>
      </c>
      <c r="H26" s="199"/>
      <c r="I26" s="199" t="s">
        <v>193</v>
      </c>
      <c r="J26" s="199"/>
      <c r="K26" s="199" t="s">
        <v>194</v>
      </c>
      <c r="L26" s="199"/>
      <c r="M26" s="199" t="s">
        <v>195</v>
      </c>
      <c r="N26" s="285" t="s">
        <v>22</v>
      </c>
      <c r="O26" s="285"/>
      <c r="P26" s="285"/>
      <c r="Q26" s="203"/>
      <c r="R26" s="204"/>
      <c r="S26" s="204"/>
      <c r="T26" s="205"/>
      <c r="U26" s="205"/>
      <c r="V26" s="205"/>
      <c r="W26" s="206" t="s">
        <v>196</v>
      </c>
      <c r="X26" s="206"/>
      <c r="Y26" s="206"/>
      <c r="Z26" s="206"/>
      <c r="AA26" s="206"/>
      <c r="AB26" s="207"/>
      <c r="AC26" s="286" t="n">
        <f aca="false">AC24/X2</f>
        <v>0.2065349</v>
      </c>
      <c r="AD26" s="287"/>
      <c r="AE26" s="287"/>
      <c r="AF26" s="287"/>
    </row>
    <row r="27" customFormat="false" ht="37.5" hidden="false" customHeight="true" outlineLevel="0" collapsed="false">
      <c r="A27" s="199" t="s">
        <v>378</v>
      </c>
      <c r="B27" s="199" t="s">
        <v>379</v>
      </c>
      <c r="C27" s="199"/>
      <c r="D27" s="200" t="s">
        <v>380</v>
      </c>
      <c r="E27" s="200" t="s">
        <v>381</v>
      </c>
      <c r="F27" s="200" t="s">
        <v>382</v>
      </c>
      <c r="G27" s="199" t="s">
        <v>383</v>
      </c>
      <c r="H27" s="199"/>
      <c r="I27" s="199" t="s">
        <v>384</v>
      </c>
      <c r="J27" s="199"/>
      <c r="K27" s="199" t="s">
        <v>355</v>
      </c>
      <c r="L27" s="199"/>
      <c r="M27" s="209" t="n">
        <f aca="true">NOW()</f>
        <v>46231.4991934257</v>
      </c>
      <c r="N27" s="322" t="s">
        <v>23</v>
      </c>
      <c r="O27" s="323" t="s">
        <v>24</v>
      </c>
      <c r="P27" s="324" t="s">
        <v>25</v>
      </c>
      <c r="Q27" s="325" t="s">
        <v>26</v>
      </c>
      <c r="R27" s="326" t="s">
        <v>27</v>
      </c>
      <c r="S27" s="326"/>
      <c r="T27" s="214"/>
      <c r="U27" s="214"/>
      <c r="V27" s="214"/>
      <c r="W27" s="290"/>
      <c r="X27" s="291" t="s">
        <v>197</v>
      </c>
      <c r="Y27" s="291"/>
      <c r="Z27" s="291"/>
      <c r="AA27" s="291" t="s">
        <v>29</v>
      </c>
      <c r="AB27" s="292" t="s">
        <v>30</v>
      </c>
      <c r="AC27" s="292"/>
      <c r="AD27" s="287"/>
      <c r="AE27" s="287"/>
      <c r="AF27" s="287"/>
    </row>
    <row r="28" customFormat="false" ht="19.5" hidden="false" customHeight="true" outlineLevel="0" collapsed="false">
      <c r="N28" s="219" t="n">
        <v>1</v>
      </c>
      <c r="O28" s="220"/>
      <c r="P28" s="221" t="n">
        <f aca="false">AC24</f>
        <v>20.65349</v>
      </c>
      <c r="Q28" s="293" t="n">
        <v>0</v>
      </c>
      <c r="R28" s="294" t="n">
        <f aca="false">P28+Q28</f>
        <v>20.65349</v>
      </c>
      <c r="S28" s="294"/>
      <c r="T28" s="295"/>
      <c r="U28" s="296"/>
      <c r="V28" s="296"/>
      <c r="W28" s="226"/>
      <c r="X28" s="297" t="n">
        <f aca="false">AC26/AA28</f>
        <v>0.688449666666667</v>
      </c>
      <c r="Y28" s="297"/>
      <c r="Z28" s="297"/>
      <c r="AA28" s="228" t="n">
        <v>0.3</v>
      </c>
      <c r="AB28" s="229" t="n">
        <f aca="true">NOW()</f>
        <v>46231.4991934261</v>
      </c>
      <c r="AC28" s="229"/>
    </row>
  </sheetData>
  <mergeCells count="101">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N22:Q22"/>
    <mergeCell ref="R22:AB22"/>
    <mergeCell ref="A23:K23"/>
    <mergeCell ref="N23:Q23"/>
    <mergeCell ref="A24:E24"/>
    <mergeCell ref="G24:H24"/>
    <mergeCell ref="I24:K24"/>
    <mergeCell ref="P24:Q24"/>
    <mergeCell ref="R25:S25"/>
    <mergeCell ref="B26:C26"/>
    <mergeCell ref="G26:H26"/>
    <mergeCell ref="I26:J26"/>
    <mergeCell ref="K26:L26"/>
    <mergeCell ref="N26:P26"/>
    <mergeCell ref="R26:S26"/>
    <mergeCell ref="W26:AA26"/>
    <mergeCell ref="B27:C27"/>
    <mergeCell ref="G27:H27"/>
    <mergeCell ref="I27:J27"/>
    <mergeCell ref="K27:L27"/>
    <mergeCell ref="R27:S27"/>
    <mergeCell ref="AB27:AC27"/>
    <mergeCell ref="R28:S28"/>
    <mergeCell ref="AB28:AC28"/>
  </mergeCells>
  <hyperlinks>
    <hyperlink ref="M1" location="'LIST '!A1" display="BACK TO MENU LIST"/>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9.85"/>
    <col collapsed="false" customWidth="false" hidden="false" outlineLevel="0" max="5" min="5" style="100" width="9.14"/>
    <col collapsed="false" customWidth="true" hidden="false" outlineLevel="0" max="6" min="6" style="100" width="14.41"/>
    <col collapsed="false" customWidth="true" hidden="false" outlineLevel="0" max="7" min="7" style="100" width="4.85"/>
    <col collapsed="false" customWidth="true" hidden="false" outlineLevel="0" max="8" min="8" style="100" width="8.56"/>
    <col collapsed="false" customWidth="true" hidden="false" outlineLevel="0" max="9" min="9" style="100" width="9.85"/>
    <col collapsed="false" customWidth="true" hidden="false" outlineLevel="0" max="10" min="10" style="100" width="8.56"/>
    <col collapsed="false" customWidth="true" hidden="false" outlineLevel="0" max="12" min="11" style="100" width="13.7"/>
    <col collapsed="false" customWidth="true" hidden="false" outlineLevel="0" max="13" min="13" style="100" width="30.56"/>
    <col collapsed="false" customWidth="false" hidden="false" outlineLevel="0" max="16" min="14" style="100" width="9.14"/>
    <col collapsed="false" customWidth="true" hidden="false" outlineLevel="0" max="17" min="17" style="100" width="6.13"/>
    <col collapsed="false" customWidth="true" hidden="false" outlineLevel="0" max="18" min="18" style="100" width="8.56"/>
    <col collapsed="false" customWidth="true" hidden="false" outlineLevel="0" max="19" min="19" style="100" width="7.7"/>
    <col collapsed="false" customWidth="true" hidden="false" outlineLevel="0" max="20" min="20" style="100" width="10.41"/>
    <col collapsed="false" customWidth="true" hidden="false" outlineLevel="0" max="21" min="21" style="100" width="9.85"/>
    <col collapsed="false" customWidth="true" hidden="false" outlineLevel="0" max="22" min="22" style="100" width="10.13"/>
    <col collapsed="false" customWidth="true" hidden="false" outlineLevel="0" max="23" min="23" style="100" width="9.85"/>
    <col collapsed="false" customWidth="true" hidden="false" outlineLevel="0" max="24" min="24" style="100" width="11.13"/>
    <col collapsed="false" customWidth="true" hidden="false" outlineLevel="0" max="25" min="25" style="100" width="5.99"/>
    <col collapsed="false" customWidth="true" hidden="false" outlineLevel="0" max="26" min="26" style="100" width="11.13"/>
    <col collapsed="false" customWidth="true" hidden="false" outlineLevel="0" max="28" min="27" style="100" width="9.28"/>
    <col collapsed="false" customWidth="true" hidden="false" outlineLevel="0" max="29" min="29" style="100" width="11.56"/>
    <col collapsed="false" customWidth="true" hidden="false" outlineLevel="0" max="32" min="30" style="100" width="8.99"/>
    <col collapsed="false" customWidth="false" hidden="false" outlineLevel="0" max="257" min="33" style="100" width="9.14"/>
  </cols>
  <sheetData>
    <row r="1" customFormat="false" ht="21" hidden="false" customHeight="true" outlineLevel="0" collapsed="false">
      <c r="A1" s="230" t="s">
        <v>126</v>
      </c>
      <c r="B1" s="230"/>
      <c r="C1" s="230"/>
      <c r="D1" s="230"/>
      <c r="E1" s="230"/>
      <c r="F1" s="230"/>
      <c r="G1" s="230"/>
      <c r="H1" s="230"/>
      <c r="I1" s="230"/>
      <c r="J1" s="230"/>
      <c r="K1" s="230"/>
      <c r="L1" s="231"/>
      <c r="M1" s="313" t="s">
        <v>199</v>
      </c>
      <c r="N1" s="99" t="s">
        <v>127</v>
      </c>
      <c r="O1" s="99"/>
      <c r="P1" s="99"/>
      <c r="Q1" s="99"/>
      <c r="R1" s="99"/>
      <c r="S1" s="99"/>
      <c r="T1" s="99"/>
      <c r="U1" s="99"/>
      <c r="V1" s="99"/>
      <c r="W1" s="99"/>
      <c r="X1" s="99"/>
      <c r="Y1" s="99"/>
      <c r="Z1" s="99"/>
      <c r="AA1" s="99"/>
      <c r="AB1" s="99"/>
      <c r="AC1" s="99"/>
      <c r="AD1" s="198"/>
      <c r="AE1" s="198"/>
      <c r="AF1" s="198"/>
      <c r="AG1" s="233"/>
      <c r="AH1" s="233"/>
    </row>
    <row r="2" customFormat="false" ht="47.25" hidden="false" customHeight="true" outlineLevel="0" collapsed="false">
      <c r="A2" s="101" t="s">
        <v>128</v>
      </c>
      <c r="B2" s="101"/>
      <c r="C2" s="102" t="s">
        <v>385</v>
      </c>
      <c r="D2" s="102"/>
      <c r="E2" s="102"/>
      <c r="F2" s="102"/>
      <c r="G2" s="102"/>
      <c r="H2" s="103" t="s">
        <v>130</v>
      </c>
      <c r="I2" s="104" t="n">
        <v>100</v>
      </c>
      <c r="J2" s="103" t="s">
        <v>131</v>
      </c>
      <c r="K2" s="234" t="n">
        <v>1</v>
      </c>
      <c r="L2" s="105" t="s">
        <v>386</v>
      </c>
      <c r="M2" s="106"/>
      <c r="N2" s="108" t="s">
        <v>1</v>
      </c>
      <c r="O2" s="108"/>
      <c r="P2" s="109" t="str">
        <f aca="false">C2</f>
        <v>Cheese Omelet</v>
      </c>
      <c r="Q2" s="109"/>
      <c r="R2" s="109"/>
      <c r="S2" s="109"/>
      <c r="T2" s="109"/>
      <c r="U2" s="235"/>
      <c r="V2" s="235"/>
      <c r="W2" s="103" t="s">
        <v>130</v>
      </c>
      <c r="X2" s="110" t="n">
        <f aca="false">I2</f>
        <v>100</v>
      </c>
      <c r="Y2" s="151"/>
      <c r="Z2" s="111" t="s">
        <v>133</v>
      </c>
      <c r="AA2" s="112" t="n">
        <f aca="false">K2</f>
        <v>1</v>
      </c>
      <c r="AB2" s="242" t="s">
        <v>373</v>
      </c>
      <c r="AC2" s="237"/>
      <c r="AD2" s="238"/>
      <c r="AE2" s="238"/>
      <c r="AF2" s="238"/>
      <c r="AG2" s="237"/>
      <c r="AH2" s="237"/>
    </row>
    <row r="3" customFormat="false" ht="19.5" hidden="false" customHeight="true" outlineLevel="0" collapsed="false">
      <c r="A3" s="91"/>
      <c r="B3" s="114"/>
      <c r="C3" s="114"/>
      <c r="D3" s="114"/>
      <c r="E3" s="114"/>
      <c r="F3" s="114"/>
      <c r="G3" s="114"/>
      <c r="H3" s="239"/>
      <c r="I3" s="198"/>
      <c r="J3" s="103"/>
      <c r="K3" s="112"/>
      <c r="L3" s="240"/>
      <c r="M3" s="107"/>
      <c r="N3" s="103"/>
      <c r="O3" s="103"/>
      <c r="P3" s="241" t="n">
        <f aca="false">C3</f>
        <v>0</v>
      </c>
      <c r="Q3" s="241"/>
      <c r="R3" s="241"/>
      <c r="S3" s="241"/>
      <c r="T3" s="241"/>
      <c r="U3" s="241"/>
      <c r="V3" s="241"/>
      <c r="W3" s="103"/>
      <c r="X3" s="151" t="n">
        <f aca="false">I3</f>
        <v>0</v>
      </c>
      <c r="Y3" s="151"/>
      <c r="Z3" s="111"/>
      <c r="AA3" s="112"/>
      <c r="AB3" s="242"/>
      <c r="AC3" s="237"/>
      <c r="AD3" s="238"/>
      <c r="AE3" s="238"/>
      <c r="AF3" s="238"/>
      <c r="AG3" s="237"/>
      <c r="AH3" s="237"/>
    </row>
    <row r="4" customFormat="false" ht="15" hidden="false" customHeight="true" outlineLevel="0" collapsed="false">
      <c r="B4" s="114"/>
      <c r="C4" s="114"/>
      <c r="D4" s="114"/>
      <c r="E4" s="114"/>
      <c r="F4" s="114"/>
      <c r="G4" s="114"/>
      <c r="H4" s="243"/>
      <c r="I4" s="243"/>
      <c r="N4" s="244"/>
      <c r="O4" s="244"/>
      <c r="P4" s="241"/>
      <c r="Q4" s="241"/>
      <c r="R4" s="241"/>
      <c r="S4" s="241"/>
      <c r="T4" s="241"/>
      <c r="U4" s="241"/>
      <c r="V4" s="241"/>
      <c r="W4" s="198"/>
      <c r="X4" s="237"/>
      <c r="Y4" s="237"/>
      <c r="Z4" s="237"/>
      <c r="AA4" s="237"/>
      <c r="AB4" s="237"/>
      <c r="AC4" s="237"/>
      <c r="AD4" s="245"/>
      <c r="AE4" s="245"/>
      <c r="AF4" s="245"/>
      <c r="AG4" s="237"/>
      <c r="AH4" s="237"/>
    </row>
    <row r="5" customFormat="false" ht="45.75" hidden="false" customHeight="true" outlineLevel="0" collapsed="false">
      <c r="A5" s="246" t="s">
        <v>4</v>
      </c>
      <c r="B5" s="246"/>
      <c r="C5" s="246"/>
      <c r="D5" s="246"/>
      <c r="E5" s="247" t="s">
        <v>134</v>
      </c>
      <c r="F5" s="247"/>
      <c r="G5" s="247" t="s">
        <v>13</v>
      </c>
      <c r="H5" s="247"/>
      <c r="I5" s="247"/>
      <c r="J5" s="247"/>
      <c r="K5" s="247"/>
      <c r="L5" s="247"/>
      <c r="M5" s="247"/>
      <c r="N5" s="248" t="s">
        <v>4</v>
      </c>
      <c r="O5" s="248"/>
      <c r="P5" s="248"/>
      <c r="Q5" s="248"/>
      <c r="R5" s="307" t="s">
        <v>5</v>
      </c>
      <c r="S5" s="250" t="s">
        <v>6</v>
      </c>
      <c r="T5" s="249" t="s">
        <v>135</v>
      </c>
      <c r="U5" s="307" t="s">
        <v>7</v>
      </c>
      <c r="V5" s="307" t="s">
        <v>136</v>
      </c>
      <c r="W5" s="307" t="s">
        <v>137</v>
      </c>
      <c r="X5" s="127" t="s">
        <v>138</v>
      </c>
      <c r="Y5" s="127"/>
      <c r="Z5" s="307" t="s">
        <v>139</v>
      </c>
      <c r="AA5" s="249" t="s">
        <v>10</v>
      </c>
      <c r="AB5" s="249" t="s">
        <v>203</v>
      </c>
      <c r="AC5" s="251" t="s">
        <v>204</v>
      </c>
      <c r="AD5" s="198"/>
      <c r="AE5" s="198"/>
      <c r="AF5" s="198"/>
    </row>
    <row r="6" customFormat="false" ht="18.75" hidden="false" customHeight="true" outlineLevel="0" collapsed="false">
      <c r="A6" s="130" t="s">
        <v>387</v>
      </c>
      <c r="B6" s="130"/>
      <c r="C6" s="130"/>
      <c r="D6" s="130"/>
      <c r="E6" s="131" t="s">
        <v>388</v>
      </c>
      <c r="F6" s="131"/>
      <c r="G6" s="132" t="n">
        <v>1</v>
      </c>
      <c r="H6" s="252" t="s">
        <v>389</v>
      </c>
      <c r="I6" s="252"/>
      <c r="J6" s="252"/>
      <c r="K6" s="252"/>
      <c r="L6" s="252"/>
      <c r="M6" s="252"/>
      <c r="N6" s="331" t="str">
        <f aca="false">A6</f>
        <v>Eggs, Whole, Frozen or Fresh</v>
      </c>
      <c r="O6" s="331"/>
      <c r="P6" s="331"/>
      <c r="Q6" s="331"/>
      <c r="R6" s="254" t="n">
        <v>0.0933</v>
      </c>
      <c r="S6" s="255" t="s">
        <v>274</v>
      </c>
      <c r="T6" s="256" t="n">
        <f aca="false">R6*X2</f>
        <v>9.33</v>
      </c>
      <c r="U6" s="257" t="n">
        <f aca="false">(X2*R6)/AA6</f>
        <v>9.33</v>
      </c>
      <c r="V6" s="258" t="s">
        <v>275</v>
      </c>
      <c r="W6" s="259" t="n">
        <v>2.9</v>
      </c>
      <c r="X6" s="260" t="n">
        <f aca="false">U6/1</f>
        <v>9.33</v>
      </c>
      <c r="Y6" s="260" t="s">
        <v>275</v>
      </c>
      <c r="Z6" s="261" t="n">
        <f aca="false">W6*X6</f>
        <v>27.057</v>
      </c>
      <c r="AA6" s="262" t="n">
        <v>1</v>
      </c>
      <c r="AB6" s="263" t="n">
        <f aca="false">Z6/X2</f>
        <v>0.27057</v>
      </c>
      <c r="AC6" s="264" t="n">
        <f aca="false">Z6</f>
        <v>27.057</v>
      </c>
      <c r="AD6" s="265"/>
      <c r="AE6" s="265"/>
      <c r="AF6" s="265"/>
    </row>
    <row r="7" customFormat="false" ht="18.75" hidden="false" customHeight="true" outlineLevel="0" collapsed="false">
      <c r="A7" s="147" t="s">
        <v>342</v>
      </c>
      <c r="B7" s="147"/>
      <c r="C7" s="147"/>
      <c r="D7" s="147"/>
      <c r="E7" s="148" t="s">
        <v>343</v>
      </c>
      <c r="F7" s="148"/>
      <c r="G7" s="132" t="n">
        <v>2</v>
      </c>
      <c r="H7" s="149" t="s">
        <v>390</v>
      </c>
      <c r="I7" s="149"/>
      <c r="J7" s="149"/>
      <c r="K7" s="149"/>
      <c r="L7" s="149"/>
      <c r="M7" s="149"/>
      <c r="N7" s="253" t="str">
        <f aca="false">A7</f>
        <v>Cooking Spray, Non-stick</v>
      </c>
      <c r="O7" s="253"/>
      <c r="P7" s="253"/>
      <c r="Q7" s="253"/>
      <c r="R7" s="254" t="n">
        <v>0.0433</v>
      </c>
      <c r="S7" s="255" t="s">
        <v>164</v>
      </c>
      <c r="T7" s="260" t="n">
        <f aca="false">X2*R7</f>
        <v>4.33</v>
      </c>
      <c r="U7" s="257" t="n">
        <f aca="false">(X2*R7)/AA7</f>
        <v>4.33</v>
      </c>
      <c r="V7" s="258" t="s">
        <v>391</v>
      </c>
      <c r="W7" s="259" t="n">
        <v>0.08</v>
      </c>
      <c r="X7" s="260" t="n">
        <f aca="false">U7/1</f>
        <v>4.33</v>
      </c>
      <c r="Y7" s="260" t="s">
        <v>391</v>
      </c>
      <c r="Z7" s="261" t="n">
        <f aca="false">W7*X7</f>
        <v>0.3464</v>
      </c>
      <c r="AA7" s="266" t="n">
        <v>1</v>
      </c>
      <c r="AB7" s="263" t="n">
        <f aca="false">Z7/X2</f>
        <v>0.003464</v>
      </c>
      <c r="AC7" s="264" t="n">
        <f aca="false">Z7</f>
        <v>0.3464</v>
      </c>
      <c r="AD7" s="265"/>
      <c r="AE7" s="265"/>
      <c r="AF7" s="265"/>
    </row>
    <row r="8" customFormat="false" ht="18.75" hidden="false" customHeight="true" outlineLevel="0" collapsed="false">
      <c r="A8" s="147" t="s">
        <v>392</v>
      </c>
      <c r="B8" s="147"/>
      <c r="C8" s="147"/>
      <c r="D8" s="147"/>
      <c r="E8" s="161" t="s">
        <v>393</v>
      </c>
      <c r="F8" s="161"/>
      <c r="G8" s="132"/>
      <c r="H8" s="149" t="s">
        <v>394</v>
      </c>
      <c r="I8" s="149"/>
      <c r="J8" s="149"/>
      <c r="K8" s="149"/>
      <c r="L8" s="149"/>
      <c r="M8" s="149"/>
      <c r="N8" s="253" t="str">
        <f aca="false">A8</f>
        <v>Cheese, Cheddar, Shredded</v>
      </c>
      <c r="O8" s="253"/>
      <c r="P8" s="253"/>
      <c r="Q8" s="253"/>
      <c r="R8" s="267" t="n">
        <v>0.13</v>
      </c>
      <c r="S8" s="255" t="s">
        <v>152</v>
      </c>
      <c r="T8" s="256" t="n">
        <f aca="false">X2*R8</f>
        <v>13</v>
      </c>
      <c r="U8" s="257" t="n">
        <f aca="false">(X2*R8)/AA8</f>
        <v>13</v>
      </c>
      <c r="V8" s="258" t="s">
        <v>152</v>
      </c>
      <c r="W8" s="259" t="n">
        <v>1.1</v>
      </c>
      <c r="X8" s="260" t="n">
        <f aca="false">U8/1</f>
        <v>13</v>
      </c>
      <c r="Y8" s="260" t="s">
        <v>152</v>
      </c>
      <c r="Z8" s="261" t="n">
        <f aca="false">W8*X8</f>
        <v>14.3</v>
      </c>
      <c r="AA8" s="266" t="n">
        <v>1</v>
      </c>
      <c r="AB8" s="263" t="n">
        <f aca="false">Z8/X2</f>
        <v>0.143</v>
      </c>
      <c r="AC8" s="301" t="n">
        <f aca="false">Z8</f>
        <v>14.3</v>
      </c>
      <c r="AD8" s="265"/>
      <c r="AE8" s="265"/>
      <c r="AF8" s="265"/>
    </row>
    <row r="9" customFormat="false" ht="18.75" hidden="false" customHeight="true" outlineLevel="0" collapsed="false">
      <c r="A9" s="147"/>
      <c r="B9" s="147"/>
      <c r="C9" s="147"/>
      <c r="D9" s="147"/>
      <c r="E9" s="148"/>
      <c r="F9" s="148"/>
      <c r="G9" s="132" t="n">
        <v>3</v>
      </c>
      <c r="H9" s="149" t="s">
        <v>395</v>
      </c>
      <c r="I9" s="149"/>
      <c r="J9" s="149"/>
      <c r="K9" s="149"/>
      <c r="L9" s="149"/>
      <c r="M9" s="149"/>
      <c r="N9" s="253" t="n">
        <f aca="false">A9</f>
        <v>0</v>
      </c>
      <c r="O9" s="253"/>
      <c r="P9" s="253"/>
      <c r="Q9" s="253"/>
      <c r="R9" s="267"/>
      <c r="S9" s="255"/>
      <c r="T9" s="258"/>
      <c r="U9" s="316"/>
      <c r="V9" s="258"/>
      <c r="W9" s="259"/>
      <c r="X9" s="316"/>
      <c r="Y9" s="316"/>
      <c r="Z9" s="317"/>
      <c r="AA9" s="266"/>
      <c r="AB9" s="318"/>
      <c r="AC9" s="328"/>
      <c r="AD9" s="265"/>
      <c r="AE9" s="265"/>
      <c r="AF9" s="265"/>
    </row>
    <row r="10" customFormat="false" ht="18.75" hidden="false" customHeight="true" outlineLevel="0" collapsed="false">
      <c r="A10" s="147"/>
      <c r="B10" s="147"/>
      <c r="C10" s="147"/>
      <c r="D10" s="147"/>
      <c r="E10" s="148"/>
      <c r="F10" s="148"/>
      <c r="G10" s="132"/>
      <c r="H10" s="149" t="s">
        <v>396</v>
      </c>
      <c r="I10" s="149"/>
      <c r="J10" s="149"/>
      <c r="K10" s="149"/>
      <c r="L10" s="149"/>
      <c r="M10" s="149"/>
      <c r="N10" s="253" t="n">
        <f aca="false">A10</f>
        <v>0</v>
      </c>
      <c r="O10" s="253"/>
      <c r="P10" s="253"/>
      <c r="Q10" s="253"/>
      <c r="R10" s="268"/>
      <c r="S10" s="255"/>
      <c r="T10" s="258"/>
      <c r="U10" s="316"/>
      <c r="V10" s="258"/>
      <c r="W10" s="259"/>
      <c r="X10" s="316"/>
      <c r="Y10" s="316"/>
      <c r="Z10" s="317"/>
      <c r="AA10" s="266"/>
      <c r="AB10" s="318"/>
      <c r="AC10" s="328"/>
      <c r="AD10" s="265"/>
      <c r="AE10" s="265"/>
      <c r="AF10" s="265"/>
    </row>
    <row r="11" customFormat="false" ht="18.75" hidden="false" customHeight="true" outlineLevel="0" collapsed="false">
      <c r="A11" s="147"/>
      <c r="B11" s="147"/>
      <c r="C11" s="147"/>
      <c r="D11" s="147"/>
      <c r="E11" s="148"/>
      <c r="F11" s="148"/>
      <c r="G11" s="132"/>
      <c r="H11" s="149" t="s">
        <v>397</v>
      </c>
      <c r="I11" s="149"/>
      <c r="J11" s="149"/>
      <c r="K11" s="149"/>
      <c r="L11" s="149"/>
      <c r="M11" s="149"/>
      <c r="N11" s="269" t="n">
        <f aca="false">A11</f>
        <v>0</v>
      </c>
      <c r="O11" s="269"/>
      <c r="P11" s="269"/>
      <c r="Q11" s="269"/>
      <c r="R11" s="267"/>
      <c r="S11" s="255"/>
      <c r="T11" s="258"/>
      <c r="U11" s="316"/>
      <c r="V11" s="258"/>
      <c r="W11" s="259"/>
      <c r="X11" s="316"/>
      <c r="Y11" s="316"/>
      <c r="Z11" s="317"/>
      <c r="AA11" s="266"/>
      <c r="AB11" s="318"/>
      <c r="AC11" s="330"/>
      <c r="AD11" s="265"/>
      <c r="AE11" s="265"/>
      <c r="AF11" s="265"/>
    </row>
    <row r="12" customFormat="false" ht="18.75" hidden="false" customHeight="true" outlineLevel="0" collapsed="false">
      <c r="A12" s="147"/>
      <c r="B12" s="147"/>
      <c r="C12" s="147"/>
      <c r="D12" s="147"/>
      <c r="E12" s="148"/>
      <c r="F12" s="148"/>
      <c r="G12" s="132"/>
      <c r="H12" s="149" t="s">
        <v>398</v>
      </c>
      <c r="I12" s="149"/>
      <c r="J12" s="149"/>
      <c r="K12" s="149"/>
      <c r="L12" s="149"/>
      <c r="M12" s="149"/>
      <c r="N12" s="159" t="n">
        <f aca="false">A12</f>
        <v>0</v>
      </c>
      <c r="O12" s="159"/>
      <c r="P12" s="159"/>
      <c r="Q12" s="159"/>
      <c r="R12" s="267"/>
      <c r="S12" s="255"/>
      <c r="T12" s="258"/>
      <c r="U12" s="316"/>
      <c r="V12" s="258"/>
      <c r="W12" s="259"/>
      <c r="X12" s="316"/>
      <c r="Y12" s="316"/>
      <c r="Z12" s="317"/>
      <c r="AA12" s="266"/>
      <c r="AB12" s="318"/>
      <c r="AC12" s="328"/>
      <c r="AD12" s="265"/>
      <c r="AE12" s="265"/>
      <c r="AF12" s="265"/>
    </row>
    <row r="13" customFormat="false" ht="18.75" hidden="false" customHeight="true" outlineLevel="0" collapsed="false">
      <c r="A13" s="147"/>
      <c r="B13" s="147"/>
      <c r="C13" s="147"/>
      <c r="D13" s="147"/>
      <c r="E13" s="161"/>
      <c r="F13" s="161"/>
      <c r="G13" s="132" t="n">
        <v>4</v>
      </c>
      <c r="H13" s="149" t="s">
        <v>399</v>
      </c>
      <c r="I13" s="149"/>
      <c r="J13" s="149"/>
      <c r="K13" s="149"/>
      <c r="L13" s="149"/>
      <c r="M13" s="149"/>
      <c r="N13" s="253" t="n">
        <f aca="false">A13</f>
        <v>0</v>
      </c>
      <c r="O13" s="253"/>
      <c r="P13" s="253"/>
      <c r="Q13" s="253"/>
      <c r="R13" s="267"/>
      <c r="S13" s="255"/>
      <c r="T13" s="258"/>
      <c r="U13" s="316"/>
      <c r="V13" s="258"/>
      <c r="W13" s="259"/>
      <c r="X13" s="316"/>
      <c r="Y13" s="316"/>
      <c r="Z13" s="317"/>
      <c r="AA13" s="266"/>
      <c r="AB13" s="318"/>
      <c r="AC13" s="328"/>
      <c r="AD13" s="265"/>
      <c r="AE13" s="265"/>
      <c r="AF13" s="265"/>
    </row>
    <row r="14" customFormat="false" ht="18.75" hidden="false" customHeight="true" outlineLevel="0" collapsed="false">
      <c r="A14" s="147"/>
      <c r="B14" s="147"/>
      <c r="C14" s="147"/>
      <c r="D14" s="147"/>
      <c r="E14" s="161"/>
      <c r="F14" s="161"/>
      <c r="G14" s="132"/>
      <c r="H14" s="149" t="s">
        <v>400</v>
      </c>
      <c r="I14" s="149"/>
      <c r="J14" s="149"/>
      <c r="K14" s="149"/>
      <c r="L14" s="149"/>
      <c r="M14" s="149"/>
      <c r="N14" s="253" t="n">
        <f aca="false">A14</f>
        <v>0</v>
      </c>
      <c r="O14" s="253"/>
      <c r="P14" s="253"/>
      <c r="Q14" s="253"/>
      <c r="R14" s="267"/>
      <c r="S14" s="255"/>
      <c r="T14" s="258"/>
      <c r="U14" s="316"/>
      <c r="V14" s="258"/>
      <c r="W14" s="259"/>
      <c r="X14" s="316"/>
      <c r="Y14" s="316"/>
      <c r="Z14" s="317"/>
      <c r="AA14" s="266"/>
      <c r="AB14" s="318"/>
      <c r="AC14" s="328"/>
      <c r="AD14" s="265"/>
      <c r="AE14" s="265"/>
      <c r="AF14" s="265"/>
    </row>
    <row r="15" customFormat="false" ht="18.75" hidden="false" customHeight="true" outlineLevel="0" collapsed="false">
      <c r="A15" s="147"/>
      <c r="B15" s="147"/>
      <c r="C15" s="147"/>
      <c r="D15" s="147"/>
      <c r="E15" s="161"/>
      <c r="F15" s="161"/>
      <c r="G15" s="132"/>
      <c r="H15" s="149"/>
      <c r="I15" s="149"/>
      <c r="J15" s="149"/>
      <c r="K15" s="149"/>
      <c r="L15" s="149"/>
      <c r="M15" s="149"/>
      <c r="N15" s="253" t="n">
        <f aca="false">A15</f>
        <v>0</v>
      </c>
      <c r="O15" s="253"/>
      <c r="P15" s="253"/>
      <c r="Q15" s="253"/>
      <c r="R15" s="267"/>
      <c r="S15" s="255"/>
      <c r="T15" s="258"/>
      <c r="U15" s="316"/>
      <c r="V15" s="258"/>
      <c r="W15" s="259"/>
      <c r="X15" s="258"/>
      <c r="Y15" s="258"/>
      <c r="Z15" s="317"/>
      <c r="AA15" s="266"/>
      <c r="AB15" s="318"/>
      <c r="AC15" s="328"/>
      <c r="AD15" s="265"/>
      <c r="AE15" s="265"/>
      <c r="AF15" s="265"/>
    </row>
    <row r="16" customFormat="false" ht="18.75" hidden="false" customHeight="true" outlineLevel="0" collapsed="false">
      <c r="A16" s="147"/>
      <c r="B16" s="147"/>
      <c r="C16" s="147"/>
      <c r="D16" s="147"/>
      <c r="E16" s="161"/>
      <c r="F16" s="161"/>
      <c r="G16" s="132"/>
      <c r="H16" s="149"/>
      <c r="I16" s="149"/>
      <c r="J16" s="149"/>
      <c r="K16" s="149"/>
      <c r="L16" s="149"/>
      <c r="M16" s="149"/>
      <c r="N16" s="253" t="n">
        <f aca="false">A16</f>
        <v>0</v>
      </c>
      <c r="O16" s="253"/>
      <c r="P16" s="253"/>
      <c r="Q16" s="253"/>
      <c r="R16" s="267"/>
      <c r="S16" s="255"/>
      <c r="T16" s="258"/>
      <c r="U16" s="316"/>
      <c r="V16" s="258"/>
      <c r="W16" s="259"/>
      <c r="X16" s="258"/>
      <c r="Y16" s="258"/>
      <c r="Z16" s="317"/>
      <c r="AA16" s="266"/>
      <c r="AB16" s="318"/>
      <c r="AC16" s="328"/>
      <c r="AD16" s="265"/>
      <c r="AE16" s="265"/>
      <c r="AF16" s="265"/>
    </row>
    <row r="17" customFormat="false" ht="18.75" hidden="false" customHeight="true" outlineLevel="0" collapsed="false">
      <c r="A17" s="147"/>
      <c r="B17" s="147"/>
      <c r="C17" s="147"/>
      <c r="D17" s="147"/>
      <c r="E17" s="161"/>
      <c r="F17" s="161"/>
      <c r="G17" s="132"/>
      <c r="H17" s="149"/>
      <c r="I17" s="149"/>
      <c r="J17" s="149"/>
      <c r="K17" s="149"/>
      <c r="L17" s="149"/>
      <c r="M17" s="149"/>
      <c r="N17" s="253" t="n">
        <f aca="false">A17</f>
        <v>0</v>
      </c>
      <c r="O17" s="253"/>
      <c r="P17" s="253"/>
      <c r="Q17" s="253"/>
      <c r="R17" s="267"/>
      <c r="S17" s="255"/>
      <c r="T17" s="258"/>
      <c r="U17" s="316"/>
      <c r="V17" s="258"/>
      <c r="W17" s="259"/>
      <c r="X17" s="258"/>
      <c r="Y17" s="258"/>
      <c r="Z17" s="317"/>
      <c r="AA17" s="266"/>
      <c r="AB17" s="318"/>
      <c r="AC17" s="328"/>
      <c r="AD17" s="265"/>
      <c r="AE17" s="265"/>
      <c r="AF17" s="265"/>
    </row>
    <row r="18" customFormat="false" ht="18.75" hidden="false" customHeight="true" outlineLevel="0" collapsed="false">
      <c r="A18" s="147"/>
      <c r="B18" s="147"/>
      <c r="C18" s="147"/>
      <c r="D18" s="147"/>
      <c r="E18" s="161"/>
      <c r="F18" s="161"/>
      <c r="G18" s="132"/>
      <c r="H18" s="149"/>
      <c r="I18" s="149"/>
      <c r="J18" s="149"/>
      <c r="K18" s="149"/>
      <c r="L18" s="149"/>
      <c r="M18" s="149"/>
      <c r="N18" s="253" t="n">
        <f aca="false">A18</f>
        <v>0</v>
      </c>
      <c r="O18" s="253"/>
      <c r="P18" s="253"/>
      <c r="Q18" s="253"/>
      <c r="R18" s="267"/>
      <c r="S18" s="255"/>
      <c r="T18" s="258"/>
      <c r="U18" s="316"/>
      <c r="V18" s="258"/>
      <c r="W18" s="259"/>
      <c r="X18" s="258"/>
      <c r="Y18" s="258"/>
      <c r="Z18" s="317"/>
      <c r="AA18" s="266"/>
      <c r="AB18" s="318"/>
      <c r="AC18" s="328"/>
      <c r="AD18" s="265"/>
      <c r="AE18" s="265"/>
      <c r="AF18" s="265"/>
    </row>
    <row r="19" customFormat="false" ht="18.75" hidden="false" customHeight="true" outlineLevel="0" collapsed="false">
      <c r="A19" s="147"/>
      <c r="B19" s="147"/>
      <c r="C19" s="147"/>
      <c r="D19" s="147"/>
      <c r="E19" s="161"/>
      <c r="F19" s="161"/>
      <c r="G19" s="132"/>
      <c r="H19" s="149"/>
      <c r="I19" s="149"/>
      <c r="J19" s="149"/>
      <c r="K19" s="149"/>
      <c r="L19" s="149"/>
      <c r="M19" s="149"/>
      <c r="N19" s="253" t="n">
        <f aca="false">A19</f>
        <v>0</v>
      </c>
      <c r="O19" s="253"/>
      <c r="P19" s="253"/>
      <c r="Q19" s="253"/>
      <c r="R19" s="267"/>
      <c r="S19" s="255"/>
      <c r="T19" s="258"/>
      <c r="U19" s="321"/>
      <c r="V19" s="258"/>
      <c r="W19" s="259"/>
      <c r="X19" s="258"/>
      <c r="Y19" s="258"/>
      <c r="Z19" s="317"/>
      <c r="AA19" s="266"/>
      <c r="AB19" s="318"/>
      <c r="AC19" s="328"/>
      <c r="AD19" s="265"/>
      <c r="AE19" s="265"/>
      <c r="AF19" s="265"/>
    </row>
    <row r="20" customFormat="false" ht="18.75" hidden="false" customHeight="true" outlineLevel="0" collapsed="false">
      <c r="A20" s="147"/>
      <c r="B20" s="147"/>
      <c r="C20" s="147"/>
      <c r="D20" s="147"/>
      <c r="E20" s="161"/>
      <c r="F20" s="161"/>
      <c r="G20" s="132"/>
      <c r="H20" s="149"/>
      <c r="I20" s="149"/>
      <c r="J20" s="149"/>
      <c r="K20" s="149"/>
      <c r="L20" s="149"/>
      <c r="M20" s="149"/>
      <c r="N20" s="253" t="n">
        <f aca="false">A20</f>
        <v>0</v>
      </c>
      <c r="O20" s="253"/>
      <c r="P20" s="253"/>
      <c r="Q20" s="253"/>
      <c r="R20" s="267"/>
      <c r="S20" s="255"/>
      <c r="T20" s="258"/>
      <c r="U20" s="316"/>
      <c r="V20" s="258"/>
      <c r="W20" s="259"/>
      <c r="X20" s="258"/>
      <c r="Y20" s="258"/>
      <c r="Z20" s="317"/>
      <c r="AA20" s="266"/>
      <c r="AB20" s="318"/>
      <c r="AC20" s="328"/>
      <c r="AD20" s="265"/>
      <c r="AE20" s="265"/>
      <c r="AF20" s="265"/>
    </row>
    <row r="21" customFormat="false" ht="18.75" hidden="false" customHeight="true" outlineLevel="0" collapsed="false">
      <c r="A21" s="302"/>
      <c r="B21" s="302"/>
      <c r="C21" s="302"/>
      <c r="D21" s="302"/>
      <c r="E21" s="332"/>
      <c r="F21" s="332"/>
      <c r="G21" s="303"/>
      <c r="H21" s="304"/>
      <c r="I21" s="304"/>
      <c r="J21" s="304"/>
      <c r="K21" s="304"/>
      <c r="L21" s="304"/>
      <c r="M21" s="304"/>
      <c r="N21" s="333" t="n">
        <f aca="false">A21</f>
        <v>0</v>
      </c>
      <c r="O21" s="333"/>
      <c r="P21" s="333"/>
      <c r="Q21" s="333"/>
      <c r="R21" s="267"/>
      <c r="S21" s="255"/>
      <c r="T21" s="258"/>
      <c r="U21" s="321"/>
      <c r="V21" s="258"/>
      <c r="W21" s="259"/>
      <c r="X21" s="258"/>
      <c r="Y21" s="258"/>
      <c r="Z21" s="317"/>
      <c r="AA21" s="266"/>
      <c r="AB21" s="318"/>
      <c r="AC21" s="328"/>
      <c r="AD21" s="265"/>
      <c r="AE21" s="265"/>
      <c r="AF21" s="265"/>
    </row>
    <row r="22" customFormat="false" ht="25.5" hidden="false" customHeight="true" outlineLevel="0" collapsed="false">
      <c r="A22" s="271"/>
      <c r="B22" s="272"/>
      <c r="C22" s="272"/>
      <c r="D22" s="272"/>
      <c r="E22" s="272"/>
      <c r="F22" s="272"/>
      <c r="G22" s="272"/>
      <c r="H22" s="272"/>
      <c r="I22" s="272"/>
      <c r="J22" s="272"/>
      <c r="K22" s="273"/>
      <c r="L22" s="203"/>
      <c r="M22" s="203"/>
      <c r="N22" s="274" t="s">
        <v>182</v>
      </c>
      <c r="O22" s="274"/>
      <c r="P22" s="274"/>
      <c r="Q22" s="274"/>
      <c r="R22" s="207" t="s">
        <v>15</v>
      </c>
      <c r="S22" s="207"/>
      <c r="T22" s="207"/>
      <c r="U22" s="207"/>
      <c r="V22" s="207"/>
      <c r="W22" s="207"/>
      <c r="X22" s="207"/>
      <c r="Y22" s="207"/>
      <c r="Z22" s="207"/>
      <c r="AA22" s="207"/>
      <c r="AB22" s="207"/>
      <c r="AC22" s="275" t="n">
        <f aca="false">ROUNDUP(SUM(AC6:AC21),5)</f>
        <v>41.7034</v>
      </c>
      <c r="AD22" s="265"/>
      <c r="AE22" s="265"/>
      <c r="AF22" s="265"/>
    </row>
    <row r="23" customFormat="false" ht="20.25" hidden="false" customHeight="true" outlineLevel="0" collapsed="false">
      <c r="A23" s="276" t="s">
        <v>183</v>
      </c>
      <c r="B23" s="276"/>
      <c r="C23" s="276"/>
      <c r="D23" s="276"/>
      <c r="E23" s="276"/>
      <c r="F23" s="276"/>
      <c r="G23" s="276"/>
      <c r="H23" s="276"/>
      <c r="I23" s="276"/>
      <c r="J23" s="276"/>
      <c r="K23" s="276"/>
      <c r="L23" s="277"/>
      <c r="M23" s="277"/>
      <c r="N23" s="278"/>
      <c r="O23" s="278"/>
      <c r="P23" s="278"/>
      <c r="Q23" s="278"/>
      <c r="R23" s="279"/>
      <c r="S23" s="279"/>
      <c r="T23" s="279"/>
      <c r="U23" s="279"/>
      <c r="V23" s="279"/>
      <c r="W23" s="151" t="s">
        <v>19</v>
      </c>
      <c r="X23" s="151"/>
      <c r="Y23" s="151"/>
      <c r="Z23" s="151"/>
      <c r="AA23" s="151"/>
      <c r="AB23" s="151"/>
      <c r="AC23" s="280" t="n">
        <f aca="false">ROUND(AC22*10/100,5)</f>
        <v>4.17034</v>
      </c>
      <c r="AD23" s="265"/>
      <c r="AE23" s="265"/>
      <c r="AF23" s="265"/>
    </row>
    <row r="24" customFormat="false" ht="22.5" hidden="false" customHeight="true" outlineLevel="0" collapsed="false">
      <c r="A24" s="188" t="s">
        <v>184</v>
      </c>
      <c r="B24" s="188"/>
      <c r="C24" s="188"/>
      <c r="D24" s="188"/>
      <c r="E24" s="188"/>
      <c r="F24" s="281"/>
      <c r="G24" s="190" t="s">
        <v>185</v>
      </c>
      <c r="H24" s="190"/>
      <c r="I24" s="191" t="s">
        <v>401</v>
      </c>
      <c r="J24" s="191"/>
      <c r="K24" s="191"/>
      <c r="L24" s="281"/>
      <c r="M24" s="281"/>
      <c r="N24" s="226"/>
      <c r="O24" s="282"/>
      <c r="P24" s="283"/>
      <c r="Q24" s="283"/>
      <c r="R24" s="284"/>
      <c r="S24" s="284"/>
      <c r="T24" s="284"/>
      <c r="U24" s="284"/>
      <c r="V24" s="284"/>
      <c r="W24" s="110" t="s">
        <v>20</v>
      </c>
      <c r="X24" s="110"/>
      <c r="Y24" s="110"/>
      <c r="Z24" s="110"/>
      <c r="AA24" s="110"/>
      <c r="AB24" s="110"/>
      <c r="AC24" s="197" t="n">
        <f aca="false">AC22+AC23</f>
        <v>45.87374</v>
      </c>
      <c r="AD24" s="265"/>
      <c r="AE24" s="265"/>
      <c r="AF24" s="265"/>
    </row>
    <row r="25" customFormat="false" ht="7.5" hidden="false" customHeight="true" outlineLevel="0" collapsed="false">
      <c r="R25" s="128"/>
      <c r="S25" s="128"/>
      <c r="T25" s="198"/>
      <c r="U25" s="198"/>
      <c r="V25" s="198"/>
      <c r="W25" s="198"/>
      <c r="X25" s="198"/>
      <c r="Y25" s="198"/>
      <c r="Z25" s="198"/>
      <c r="AA25" s="103"/>
      <c r="AB25" s="103"/>
      <c r="AC25" s="103"/>
      <c r="AD25" s="233"/>
      <c r="AE25" s="233"/>
      <c r="AF25" s="233"/>
    </row>
    <row r="26" customFormat="false" ht="20.25" hidden="false" customHeight="true" outlineLevel="0" collapsed="false">
      <c r="A26" s="199" t="s">
        <v>187</v>
      </c>
      <c r="B26" s="199" t="s">
        <v>188</v>
      </c>
      <c r="C26" s="199"/>
      <c r="D26" s="200" t="s">
        <v>189</v>
      </c>
      <c r="E26" s="200" t="s">
        <v>190</v>
      </c>
      <c r="F26" s="200" t="s">
        <v>191</v>
      </c>
      <c r="G26" s="199" t="s">
        <v>192</v>
      </c>
      <c r="H26" s="199"/>
      <c r="I26" s="199" t="s">
        <v>193</v>
      </c>
      <c r="J26" s="199"/>
      <c r="K26" s="199" t="s">
        <v>194</v>
      </c>
      <c r="L26" s="199"/>
      <c r="M26" s="199" t="s">
        <v>195</v>
      </c>
      <c r="N26" s="285" t="s">
        <v>22</v>
      </c>
      <c r="O26" s="285"/>
      <c r="P26" s="285"/>
      <c r="Q26" s="203"/>
      <c r="R26" s="204"/>
      <c r="S26" s="204"/>
      <c r="T26" s="205"/>
      <c r="U26" s="205"/>
      <c r="V26" s="205"/>
      <c r="W26" s="206" t="s">
        <v>196</v>
      </c>
      <c r="X26" s="206"/>
      <c r="Y26" s="206"/>
      <c r="Z26" s="206"/>
      <c r="AA26" s="206"/>
      <c r="AB26" s="207"/>
      <c r="AC26" s="286" t="n">
        <f aca="false">AC24/X2</f>
        <v>0.4587374</v>
      </c>
      <c r="AD26" s="287"/>
      <c r="AE26" s="287"/>
      <c r="AF26" s="287"/>
    </row>
    <row r="27" customFormat="false" ht="37.5" hidden="false" customHeight="true" outlineLevel="0" collapsed="false">
      <c r="A27" s="199" t="s">
        <v>402</v>
      </c>
      <c r="B27" s="199" t="s">
        <v>403</v>
      </c>
      <c r="C27" s="199"/>
      <c r="D27" s="200" t="s">
        <v>404</v>
      </c>
      <c r="E27" s="200" t="s">
        <v>405</v>
      </c>
      <c r="F27" s="200" t="s">
        <v>406</v>
      </c>
      <c r="G27" s="199" t="s">
        <v>407</v>
      </c>
      <c r="H27" s="199"/>
      <c r="I27" s="199" t="s">
        <v>408</v>
      </c>
      <c r="J27" s="199"/>
      <c r="K27" s="199" t="s">
        <v>355</v>
      </c>
      <c r="L27" s="199"/>
      <c r="M27" s="209" t="n">
        <f aca="true">NOW()</f>
        <v>46231.4991935475</v>
      </c>
      <c r="N27" s="322" t="s">
        <v>23</v>
      </c>
      <c r="O27" s="323" t="s">
        <v>24</v>
      </c>
      <c r="P27" s="324" t="s">
        <v>25</v>
      </c>
      <c r="Q27" s="325" t="s">
        <v>26</v>
      </c>
      <c r="R27" s="326" t="s">
        <v>27</v>
      </c>
      <c r="S27" s="326"/>
      <c r="T27" s="214"/>
      <c r="U27" s="214"/>
      <c r="V27" s="214"/>
      <c r="W27" s="334"/>
      <c r="X27" s="291" t="s">
        <v>197</v>
      </c>
      <c r="Y27" s="216"/>
      <c r="Z27" s="216"/>
      <c r="AA27" s="216" t="s">
        <v>29</v>
      </c>
      <c r="AB27" s="335" t="s">
        <v>30</v>
      </c>
      <c r="AC27" s="335"/>
      <c r="AD27" s="287"/>
      <c r="AE27" s="287"/>
      <c r="AF27" s="287"/>
    </row>
    <row r="28" customFormat="false" ht="19.5" hidden="false" customHeight="true" outlineLevel="0" collapsed="false">
      <c r="N28" s="219" t="n">
        <v>1</v>
      </c>
      <c r="O28" s="220"/>
      <c r="P28" s="221" t="n">
        <f aca="false">AC24</f>
        <v>45.87374</v>
      </c>
      <c r="Q28" s="293" t="n">
        <v>0</v>
      </c>
      <c r="R28" s="294" t="n">
        <f aca="false">P28+Q28</f>
        <v>45.87374</v>
      </c>
      <c r="S28" s="294"/>
      <c r="T28" s="295"/>
      <c r="U28" s="296"/>
      <c r="V28" s="296"/>
      <c r="W28" s="226"/>
      <c r="X28" s="297" t="n">
        <f aca="false">AC26/AA28</f>
        <v>1.52912466666667</v>
      </c>
      <c r="Y28" s="297"/>
      <c r="Z28" s="297"/>
      <c r="AA28" s="228" t="n">
        <v>0.3</v>
      </c>
      <c r="AB28" s="229" t="n">
        <f aca="true">NOW()</f>
        <v>46231.4991935479</v>
      </c>
      <c r="AC28" s="229"/>
    </row>
  </sheetData>
  <mergeCells count="101">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N22:Q22"/>
    <mergeCell ref="R22:AB22"/>
    <mergeCell ref="A23:K23"/>
    <mergeCell ref="N23:Q23"/>
    <mergeCell ref="A24:E24"/>
    <mergeCell ref="G24:H24"/>
    <mergeCell ref="I24:K24"/>
    <mergeCell ref="P24:Q24"/>
    <mergeCell ref="R25:S25"/>
    <mergeCell ref="B26:C26"/>
    <mergeCell ref="G26:H26"/>
    <mergeCell ref="I26:J26"/>
    <mergeCell ref="K26:L26"/>
    <mergeCell ref="N26:P26"/>
    <mergeCell ref="R26:S26"/>
    <mergeCell ref="W26:AA26"/>
    <mergeCell ref="B27:C27"/>
    <mergeCell ref="G27:H27"/>
    <mergeCell ref="I27:J27"/>
    <mergeCell ref="K27:L27"/>
    <mergeCell ref="R27:S27"/>
    <mergeCell ref="AB27:AC27"/>
    <mergeCell ref="R28:S28"/>
    <mergeCell ref="AB28:AC28"/>
  </mergeCells>
  <hyperlinks>
    <hyperlink ref="M1" location="'LIST '!A1" display="BACK TO MENU LIST"/>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28" activeCellId="0" sqref="AC28"/>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9.85"/>
    <col collapsed="false" customWidth="false" hidden="false" outlineLevel="0" max="5" min="5" style="100" width="9.14"/>
    <col collapsed="false" customWidth="true" hidden="false" outlineLevel="0" max="6" min="6" style="100" width="14.41"/>
    <col collapsed="false" customWidth="true" hidden="false" outlineLevel="0" max="7" min="7" style="100" width="4.85"/>
    <col collapsed="false" customWidth="true" hidden="false" outlineLevel="0" max="8" min="8" style="100" width="8.56"/>
    <col collapsed="false" customWidth="true" hidden="false" outlineLevel="0" max="9" min="9" style="100" width="9.85"/>
    <col collapsed="false" customWidth="true" hidden="false" outlineLevel="0" max="10" min="10" style="100" width="8.56"/>
    <col collapsed="false" customWidth="true" hidden="false" outlineLevel="0" max="12" min="11" style="100" width="13.7"/>
    <col collapsed="false" customWidth="true" hidden="false" outlineLevel="0" max="13" min="13" style="100" width="38.85"/>
    <col collapsed="false" customWidth="false" hidden="false" outlineLevel="0" max="16" min="14" style="100" width="9.14"/>
    <col collapsed="false" customWidth="true" hidden="false" outlineLevel="0" max="17" min="17" style="100" width="6.13"/>
    <col collapsed="false" customWidth="true" hidden="false" outlineLevel="0" max="18" min="18" style="100" width="8.56"/>
    <col collapsed="false" customWidth="true" hidden="false" outlineLevel="0" max="19" min="19" style="100" width="7.7"/>
    <col collapsed="false" customWidth="true" hidden="false" outlineLevel="0" max="20" min="20" style="100" width="10.41"/>
    <col collapsed="false" customWidth="true" hidden="false" outlineLevel="0" max="22" min="21" style="100" width="8.85"/>
    <col collapsed="false" customWidth="true" hidden="false" outlineLevel="0" max="23" min="23" style="100" width="9.85"/>
    <col collapsed="false" customWidth="true" hidden="false" outlineLevel="0" max="24" min="24" style="100" width="12.28"/>
    <col collapsed="false" customWidth="true" hidden="false" outlineLevel="0" max="25" min="25" style="100" width="3.99"/>
    <col collapsed="false" customWidth="true" hidden="false" outlineLevel="0" max="26" min="26" style="100" width="10.28"/>
    <col collapsed="false" customWidth="true" hidden="false" outlineLevel="0" max="27" min="27" style="100" width="8.14"/>
    <col collapsed="false" customWidth="true" hidden="false" outlineLevel="0" max="28" min="28" style="100" width="8.56"/>
    <col collapsed="false" customWidth="true" hidden="false" outlineLevel="0" max="29" min="29" style="100" width="11.56"/>
    <col collapsed="false" customWidth="true" hidden="false" outlineLevel="0" max="32" min="30" style="100" width="8.99"/>
    <col collapsed="false" customWidth="false" hidden="false" outlineLevel="0" max="257" min="33" style="100" width="9.14"/>
  </cols>
  <sheetData>
    <row r="1" customFormat="false" ht="21" hidden="false" customHeight="true" outlineLevel="0" collapsed="false">
      <c r="A1" s="230" t="s">
        <v>126</v>
      </c>
      <c r="B1" s="230"/>
      <c r="C1" s="230"/>
      <c r="D1" s="230"/>
      <c r="E1" s="230"/>
      <c r="F1" s="230"/>
      <c r="G1" s="230"/>
      <c r="H1" s="230"/>
      <c r="I1" s="230"/>
      <c r="J1" s="230"/>
      <c r="K1" s="230"/>
      <c r="L1" s="312"/>
      <c r="M1" s="313" t="s">
        <v>199</v>
      </c>
      <c r="N1" s="99" t="s">
        <v>127</v>
      </c>
      <c r="O1" s="99"/>
      <c r="P1" s="99"/>
      <c r="Q1" s="99"/>
      <c r="R1" s="99"/>
      <c r="S1" s="99"/>
      <c r="T1" s="99"/>
      <c r="U1" s="99"/>
      <c r="V1" s="99"/>
      <c r="W1" s="99"/>
      <c r="X1" s="99"/>
      <c r="Y1" s="99"/>
      <c r="Z1" s="99"/>
      <c r="AA1" s="99"/>
      <c r="AB1" s="99"/>
      <c r="AC1" s="99"/>
      <c r="AD1" s="198"/>
      <c r="AE1" s="198"/>
      <c r="AF1" s="198"/>
      <c r="AG1" s="233"/>
      <c r="AH1" s="233"/>
    </row>
    <row r="2" customFormat="false" ht="47.25" hidden="false" customHeight="true" outlineLevel="0" collapsed="false">
      <c r="A2" s="101" t="s">
        <v>128</v>
      </c>
      <c r="B2" s="101"/>
      <c r="C2" s="102" t="s">
        <v>409</v>
      </c>
      <c r="D2" s="102"/>
      <c r="E2" s="102"/>
      <c r="F2" s="102"/>
      <c r="G2" s="102"/>
      <c r="H2" s="103" t="s">
        <v>130</v>
      </c>
      <c r="I2" s="104" t="n">
        <v>16.5</v>
      </c>
      <c r="J2" s="103" t="s">
        <v>131</v>
      </c>
      <c r="K2" s="234" t="n">
        <v>0.25</v>
      </c>
      <c r="L2" s="105" t="s">
        <v>213</v>
      </c>
      <c r="M2" s="106"/>
      <c r="N2" s="111" t="s">
        <v>1</v>
      </c>
      <c r="O2" s="111"/>
      <c r="P2" s="109" t="str">
        <f aca="false">C2</f>
        <v>Cinnamon Sugar Mixture ( Basic)</v>
      </c>
      <c r="Q2" s="109"/>
      <c r="R2" s="109"/>
      <c r="S2" s="109"/>
      <c r="T2" s="109"/>
      <c r="U2" s="235"/>
      <c r="V2" s="235"/>
      <c r="W2" s="103" t="s">
        <v>130</v>
      </c>
      <c r="X2" s="110" t="n">
        <f aca="false">I2</f>
        <v>16.5</v>
      </c>
      <c r="Y2" s="151"/>
      <c r="Z2" s="111" t="s">
        <v>133</v>
      </c>
      <c r="AA2" s="112" t="n">
        <f aca="false">K2</f>
        <v>0.25</v>
      </c>
      <c r="AB2" s="242" t="s">
        <v>213</v>
      </c>
      <c r="AC2" s="237"/>
      <c r="AD2" s="238"/>
      <c r="AE2" s="238"/>
      <c r="AF2" s="238"/>
      <c r="AG2" s="237"/>
      <c r="AH2" s="237"/>
    </row>
    <row r="3" customFormat="false" ht="19.5" hidden="false" customHeight="true" outlineLevel="0" collapsed="false">
      <c r="A3" s="91"/>
      <c r="B3" s="114" t="s">
        <v>410</v>
      </c>
      <c r="C3" s="114"/>
      <c r="D3" s="114"/>
      <c r="E3" s="114"/>
      <c r="F3" s="114"/>
      <c r="G3" s="114"/>
      <c r="H3" s="239"/>
      <c r="I3" s="198" t="s">
        <v>145</v>
      </c>
      <c r="J3" s="103"/>
      <c r="K3" s="112"/>
      <c r="L3" s="240"/>
      <c r="M3" s="107"/>
      <c r="N3" s="103"/>
      <c r="O3" s="103"/>
      <c r="P3" s="241" t="n">
        <f aca="false">C3</f>
        <v>0</v>
      </c>
      <c r="Q3" s="241"/>
      <c r="R3" s="241"/>
      <c r="S3" s="241"/>
      <c r="T3" s="241"/>
      <c r="U3" s="241"/>
      <c r="V3" s="241"/>
      <c r="W3" s="103"/>
      <c r="X3" s="151" t="str">
        <f aca="false">I3</f>
        <v>Ounce</v>
      </c>
      <c r="Y3" s="151"/>
      <c r="Z3" s="111"/>
      <c r="AA3" s="112"/>
      <c r="AB3" s="242"/>
      <c r="AC3" s="237"/>
      <c r="AD3" s="238"/>
      <c r="AE3" s="238"/>
      <c r="AF3" s="238"/>
      <c r="AG3" s="237"/>
      <c r="AH3" s="237"/>
    </row>
    <row r="4" customFormat="false" ht="15" hidden="false" customHeight="true" outlineLevel="0" collapsed="false">
      <c r="B4" s="114"/>
      <c r="C4" s="114"/>
      <c r="D4" s="114"/>
      <c r="E4" s="114"/>
      <c r="F4" s="114"/>
      <c r="G4" s="114"/>
      <c r="H4" s="243"/>
      <c r="I4" s="243"/>
      <c r="N4" s="244"/>
      <c r="O4" s="244"/>
      <c r="P4" s="241"/>
      <c r="Q4" s="241"/>
      <c r="R4" s="241"/>
      <c r="S4" s="241"/>
      <c r="T4" s="241"/>
      <c r="U4" s="241"/>
      <c r="V4" s="241"/>
      <c r="W4" s="198"/>
      <c r="X4" s="237"/>
      <c r="Y4" s="237"/>
      <c r="Z4" s="237"/>
      <c r="AA4" s="237"/>
      <c r="AB4" s="237"/>
      <c r="AC4" s="237"/>
      <c r="AD4" s="245"/>
      <c r="AE4" s="245"/>
      <c r="AF4" s="245"/>
      <c r="AG4" s="237"/>
      <c r="AH4" s="237"/>
    </row>
    <row r="5" customFormat="false" ht="45.75" hidden="false" customHeight="true" outlineLevel="0" collapsed="false">
      <c r="A5" s="246" t="s">
        <v>4</v>
      </c>
      <c r="B5" s="246"/>
      <c r="C5" s="246"/>
      <c r="D5" s="246"/>
      <c r="E5" s="247" t="s">
        <v>134</v>
      </c>
      <c r="F5" s="247"/>
      <c r="G5" s="247" t="s">
        <v>13</v>
      </c>
      <c r="H5" s="247"/>
      <c r="I5" s="247"/>
      <c r="J5" s="247"/>
      <c r="K5" s="247"/>
      <c r="L5" s="247"/>
      <c r="M5" s="247"/>
      <c r="N5" s="248" t="s">
        <v>4</v>
      </c>
      <c r="O5" s="248"/>
      <c r="P5" s="248"/>
      <c r="Q5" s="248"/>
      <c r="R5" s="307" t="s">
        <v>5</v>
      </c>
      <c r="S5" s="250" t="s">
        <v>6</v>
      </c>
      <c r="T5" s="249" t="s">
        <v>135</v>
      </c>
      <c r="U5" s="307" t="s">
        <v>7</v>
      </c>
      <c r="V5" s="307" t="s">
        <v>136</v>
      </c>
      <c r="W5" s="307" t="s">
        <v>137</v>
      </c>
      <c r="X5" s="127" t="s">
        <v>138</v>
      </c>
      <c r="Y5" s="127"/>
      <c r="Z5" s="307" t="s">
        <v>139</v>
      </c>
      <c r="AA5" s="249" t="s">
        <v>10</v>
      </c>
      <c r="AB5" s="249" t="s">
        <v>203</v>
      </c>
      <c r="AC5" s="251" t="s">
        <v>204</v>
      </c>
      <c r="AD5" s="198"/>
      <c r="AE5" s="198"/>
      <c r="AF5" s="198"/>
    </row>
    <row r="6" customFormat="false" ht="18.75" hidden="false" customHeight="true" outlineLevel="0" collapsed="false">
      <c r="A6" s="130" t="s">
        <v>411</v>
      </c>
      <c r="B6" s="130"/>
      <c r="C6" s="130"/>
      <c r="D6" s="130"/>
      <c r="E6" s="131" t="s">
        <v>412</v>
      </c>
      <c r="F6" s="131"/>
      <c r="G6" s="132" t="n">
        <v>1</v>
      </c>
      <c r="H6" s="252" t="s">
        <v>413</v>
      </c>
      <c r="I6" s="252"/>
      <c r="J6" s="252"/>
      <c r="K6" s="252"/>
      <c r="L6" s="252"/>
      <c r="M6" s="252"/>
      <c r="N6" s="253" t="str">
        <f aca="false">A6</f>
        <v>Sugar, White, Granulated</v>
      </c>
      <c r="O6" s="253"/>
      <c r="P6" s="253"/>
      <c r="Q6" s="253"/>
      <c r="R6" s="254" t="n">
        <v>1</v>
      </c>
      <c r="S6" s="255" t="s">
        <v>213</v>
      </c>
      <c r="T6" s="256" t="n">
        <v>16</v>
      </c>
      <c r="U6" s="257" t="n">
        <v>16</v>
      </c>
      <c r="V6" s="258" t="s">
        <v>146</v>
      </c>
      <c r="W6" s="259" t="n">
        <v>0.6</v>
      </c>
      <c r="X6" s="260" t="n">
        <f aca="false">U6/16</f>
        <v>1</v>
      </c>
      <c r="Y6" s="260"/>
      <c r="Z6" s="261" t="n">
        <f aca="false">W6*X6</f>
        <v>0.6</v>
      </c>
      <c r="AA6" s="262" t="n">
        <v>1</v>
      </c>
      <c r="AB6" s="263" t="n">
        <f aca="false">Z6/16</f>
        <v>0.0375</v>
      </c>
      <c r="AC6" s="264" t="n">
        <f aca="false">U6*AB6</f>
        <v>0.6</v>
      </c>
      <c r="AD6" s="265"/>
      <c r="AE6" s="265"/>
      <c r="AF6" s="265"/>
    </row>
    <row r="7" customFormat="false" ht="18.75" hidden="false" customHeight="true" outlineLevel="0" collapsed="false">
      <c r="A7" s="147" t="s">
        <v>414</v>
      </c>
      <c r="B7" s="147"/>
      <c r="C7" s="147"/>
      <c r="D7" s="147"/>
      <c r="E7" s="148" t="s">
        <v>415</v>
      </c>
      <c r="F7" s="148"/>
      <c r="G7" s="132" t="n">
        <v>2</v>
      </c>
      <c r="H7" s="149" t="s">
        <v>416</v>
      </c>
      <c r="I7" s="149"/>
      <c r="J7" s="149"/>
      <c r="K7" s="149"/>
      <c r="L7" s="149"/>
      <c r="M7" s="149"/>
      <c r="N7" s="253" t="str">
        <f aca="false">A7</f>
        <v>Cinnamon, Ground</v>
      </c>
      <c r="O7" s="253"/>
      <c r="P7" s="253"/>
      <c r="Q7" s="253"/>
      <c r="R7" s="254"/>
      <c r="S7" s="255"/>
      <c r="T7" s="260" t="n">
        <v>0.5</v>
      </c>
      <c r="U7" s="257" t="n">
        <v>0.5</v>
      </c>
      <c r="V7" s="258"/>
      <c r="W7" s="259" t="n">
        <v>0</v>
      </c>
      <c r="X7" s="260" t="n">
        <f aca="false">U7/1</f>
        <v>0.5</v>
      </c>
      <c r="Y7" s="260"/>
      <c r="Z7" s="261" t="n">
        <f aca="false">W7*X7</f>
        <v>0</v>
      </c>
      <c r="AA7" s="266" t="n">
        <v>1</v>
      </c>
      <c r="AB7" s="263" t="n">
        <f aca="false">Z7/0.5</f>
        <v>0</v>
      </c>
      <c r="AC7" s="264" t="n">
        <f aca="false">ROUND(U7*AB7,5)</f>
        <v>0</v>
      </c>
      <c r="AD7" s="265"/>
      <c r="AE7" s="265"/>
      <c r="AF7" s="265"/>
    </row>
    <row r="8" customFormat="false" ht="18.75" hidden="false" customHeight="true" outlineLevel="0" collapsed="false">
      <c r="A8" s="147"/>
      <c r="B8" s="147"/>
      <c r="C8" s="147"/>
      <c r="D8" s="147"/>
      <c r="E8" s="161"/>
      <c r="F8" s="161"/>
      <c r="G8" s="132"/>
      <c r="H8" s="149"/>
      <c r="I8" s="149"/>
      <c r="J8" s="149"/>
      <c r="K8" s="149"/>
      <c r="L8" s="149"/>
      <c r="M8" s="149"/>
      <c r="N8" s="253" t="n">
        <f aca="false">A8</f>
        <v>0</v>
      </c>
      <c r="O8" s="253"/>
      <c r="P8" s="253"/>
      <c r="Q8" s="253"/>
      <c r="R8" s="267"/>
      <c r="S8" s="255"/>
      <c r="T8" s="260" t="n">
        <f aca="false">X2*R8</f>
        <v>0</v>
      </c>
      <c r="U8" s="257" t="n">
        <f aca="false">(X2*R8)/AA8</f>
        <v>0</v>
      </c>
      <c r="V8" s="258"/>
      <c r="W8" s="259" t="n">
        <v>0</v>
      </c>
      <c r="X8" s="260" t="n">
        <f aca="false">U8/1</f>
        <v>0</v>
      </c>
      <c r="Y8" s="260"/>
      <c r="Z8" s="261" t="n">
        <f aca="false">W8*X8</f>
        <v>0</v>
      </c>
      <c r="AA8" s="266" t="n">
        <v>1</v>
      </c>
      <c r="AB8" s="263"/>
      <c r="AC8" s="301" t="n">
        <f aca="false">ROUND(U8*AB8,5)</f>
        <v>0</v>
      </c>
      <c r="AD8" s="265"/>
      <c r="AE8" s="265"/>
      <c r="AF8" s="265"/>
    </row>
    <row r="9" customFormat="false" ht="18.75" hidden="false" customHeight="true" outlineLevel="0" collapsed="false">
      <c r="A9" s="147"/>
      <c r="B9" s="147"/>
      <c r="C9" s="147"/>
      <c r="D9" s="147"/>
      <c r="E9" s="148"/>
      <c r="F9" s="148"/>
      <c r="G9" s="132"/>
      <c r="H9" s="149"/>
      <c r="I9" s="149"/>
      <c r="J9" s="149"/>
      <c r="K9" s="149"/>
      <c r="L9" s="149"/>
      <c r="M9" s="149"/>
      <c r="N9" s="253" t="n">
        <f aca="false">A9</f>
        <v>0</v>
      </c>
      <c r="O9" s="253"/>
      <c r="P9" s="253"/>
      <c r="Q9" s="253"/>
      <c r="R9" s="267"/>
      <c r="S9" s="255"/>
      <c r="T9" s="256"/>
      <c r="U9" s="257"/>
      <c r="V9" s="258"/>
      <c r="W9" s="259"/>
      <c r="X9" s="260"/>
      <c r="Y9" s="260"/>
      <c r="Z9" s="261"/>
      <c r="AA9" s="266"/>
      <c r="AB9" s="263"/>
      <c r="AC9" s="301"/>
      <c r="AD9" s="265"/>
      <c r="AE9" s="265"/>
      <c r="AF9" s="265"/>
    </row>
    <row r="10" customFormat="false" ht="18.75" hidden="false" customHeight="true" outlineLevel="0" collapsed="false">
      <c r="A10" s="147"/>
      <c r="B10" s="147"/>
      <c r="C10" s="147"/>
      <c r="D10" s="147"/>
      <c r="E10" s="148"/>
      <c r="F10" s="148"/>
      <c r="G10" s="132"/>
      <c r="H10" s="149"/>
      <c r="I10" s="149"/>
      <c r="J10" s="149"/>
      <c r="K10" s="149"/>
      <c r="L10" s="149"/>
      <c r="M10" s="149"/>
      <c r="N10" s="253" t="n">
        <f aca="false">A10</f>
        <v>0</v>
      </c>
      <c r="O10" s="253"/>
      <c r="P10" s="253"/>
      <c r="Q10" s="253"/>
      <c r="R10" s="268"/>
      <c r="S10" s="255"/>
      <c r="T10" s="256"/>
      <c r="U10" s="257"/>
      <c r="V10" s="258"/>
      <c r="W10" s="259"/>
      <c r="X10" s="260"/>
      <c r="Y10" s="260"/>
      <c r="Z10" s="261"/>
      <c r="AA10" s="266"/>
      <c r="AB10" s="263"/>
      <c r="AC10" s="301"/>
      <c r="AD10" s="265"/>
      <c r="AE10" s="265"/>
      <c r="AF10" s="265"/>
    </row>
    <row r="11" customFormat="false" ht="18.75" hidden="false" customHeight="true" outlineLevel="0" collapsed="false">
      <c r="A11" s="147"/>
      <c r="B11" s="147"/>
      <c r="C11" s="147"/>
      <c r="D11" s="147"/>
      <c r="E11" s="148"/>
      <c r="F11" s="148"/>
      <c r="G11" s="132"/>
      <c r="H11" s="149"/>
      <c r="I11" s="149"/>
      <c r="J11" s="149"/>
      <c r="K11" s="149"/>
      <c r="L11" s="149"/>
      <c r="M11" s="149"/>
      <c r="N11" s="269" t="n">
        <f aca="false">A11</f>
        <v>0</v>
      </c>
      <c r="O11" s="269"/>
      <c r="P11" s="269"/>
      <c r="Q11" s="269"/>
      <c r="R11" s="267"/>
      <c r="S11" s="255"/>
      <c r="T11" s="256"/>
      <c r="U11" s="257"/>
      <c r="V11" s="258"/>
      <c r="W11" s="259"/>
      <c r="X11" s="260"/>
      <c r="Y11" s="260"/>
      <c r="Z11" s="261"/>
      <c r="AA11" s="266"/>
      <c r="AB11" s="263"/>
      <c r="AC11" s="264"/>
      <c r="AD11" s="265"/>
      <c r="AE11" s="265"/>
      <c r="AF11" s="265"/>
    </row>
    <row r="12" customFormat="false" ht="18.75" hidden="false" customHeight="true" outlineLevel="0" collapsed="false">
      <c r="A12" s="147"/>
      <c r="B12" s="147"/>
      <c r="C12" s="147"/>
      <c r="D12" s="147"/>
      <c r="E12" s="148"/>
      <c r="F12" s="148"/>
      <c r="G12" s="132"/>
      <c r="H12" s="149"/>
      <c r="I12" s="149"/>
      <c r="J12" s="149"/>
      <c r="K12" s="149"/>
      <c r="L12" s="149"/>
      <c r="M12" s="149"/>
      <c r="N12" s="159" t="n">
        <f aca="false">A12</f>
        <v>0</v>
      </c>
      <c r="O12" s="159"/>
      <c r="P12" s="159"/>
      <c r="Q12" s="159"/>
      <c r="R12" s="267"/>
      <c r="S12" s="255"/>
      <c r="T12" s="256"/>
      <c r="U12" s="257"/>
      <c r="V12" s="258"/>
      <c r="W12" s="259"/>
      <c r="X12" s="260"/>
      <c r="Y12" s="260"/>
      <c r="Z12" s="261"/>
      <c r="AA12" s="266"/>
      <c r="AB12" s="263"/>
      <c r="AC12" s="301"/>
      <c r="AD12" s="265"/>
      <c r="AE12" s="265"/>
      <c r="AF12" s="265"/>
    </row>
    <row r="13" customFormat="false" ht="18.75" hidden="false" customHeight="true" outlineLevel="0" collapsed="false">
      <c r="A13" s="147"/>
      <c r="B13" s="147"/>
      <c r="C13" s="147"/>
      <c r="D13" s="147"/>
      <c r="E13" s="161"/>
      <c r="F13" s="161"/>
      <c r="G13" s="132"/>
      <c r="H13" s="149"/>
      <c r="I13" s="149"/>
      <c r="J13" s="149"/>
      <c r="K13" s="149"/>
      <c r="L13" s="149"/>
      <c r="M13" s="149"/>
      <c r="N13" s="253" t="n">
        <f aca="false">A13</f>
        <v>0</v>
      </c>
      <c r="O13" s="253"/>
      <c r="P13" s="253"/>
      <c r="Q13" s="253"/>
      <c r="R13" s="267"/>
      <c r="S13" s="255"/>
      <c r="T13" s="256"/>
      <c r="U13" s="257"/>
      <c r="V13" s="258"/>
      <c r="W13" s="259"/>
      <c r="X13" s="260"/>
      <c r="Y13" s="260"/>
      <c r="Z13" s="261"/>
      <c r="AA13" s="266"/>
      <c r="AB13" s="263"/>
      <c r="AC13" s="301"/>
      <c r="AD13" s="265"/>
      <c r="AE13" s="265"/>
      <c r="AF13" s="265"/>
    </row>
    <row r="14" customFormat="false" ht="18.75" hidden="false" customHeight="true" outlineLevel="0" collapsed="false">
      <c r="A14" s="147"/>
      <c r="B14" s="147"/>
      <c r="C14" s="147"/>
      <c r="D14" s="147"/>
      <c r="E14" s="161"/>
      <c r="F14" s="161"/>
      <c r="G14" s="132"/>
      <c r="H14" s="149"/>
      <c r="I14" s="149"/>
      <c r="J14" s="149"/>
      <c r="K14" s="149"/>
      <c r="L14" s="149"/>
      <c r="M14" s="149"/>
      <c r="N14" s="253" t="n">
        <f aca="false">A14</f>
        <v>0</v>
      </c>
      <c r="O14" s="253"/>
      <c r="P14" s="253"/>
      <c r="Q14" s="253"/>
      <c r="R14" s="267"/>
      <c r="S14" s="255"/>
      <c r="T14" s="256"/>
      <c r="U14" s="257"/>
      <c r="V14" s="258"/>
      <c r="W14" s="259"/>
      <c r="X14" s="260"/>
      <c r="Y14" s="260"/>
      <c r="Z14" s="261"/>
      <c r="AA14" s="266"/>
      <c r="AB14" s="263"/>
      <c r="AC14" s="301"/>
      <c r="AD14" s="265"/>
      <c r="AE14" s="265"/>
      <c r="AF14" s="265"/>
    </row>
    <row r="15" customFormat="false" ht="18.75" hidden="false" customHeight="true" outlineLevel="0" collapsed="false">
      <c r="A15" s="147"/>
      <c r="B15" s="147"/>
      <c r="C15" s="147"/>
      <c r="D15" s="147"/>
      <c r="E15" s="161"/>
      <c r="F15" s="161"/>
      <c r="G15" s="132"/>
      <c r="H15" s="149"/>
      <c r="I15" s="149"/>
      <c r="J15" s="149"/>
      <c r="K15" s="149"/>
      <c r="L15" s="149"/>
      <c r="M15" s="149"/>
      <c r="N15" s="253" t="n">
        <f aca="false">A15</f>
        <v>0</v>
      </c>
      <c r="O15" s="253"/>
      <c r="P15" s="253"/>
      <c r="Q15" s="253"/>
      <c r="R15" s="267"/>
      <c r="S15" s="255"/>
      <c r="T15" s="256"/>
      <c r="U15" s="257"/>
      <c r="V15" s="258"/>
      <c r="W15" s="259"/>
      <c r="X15" s="256"/>
      <c r="Y15" s="256"/>
      <c r="Z15" s="261"/>
      <c r="AA15" s="266"/>
      <c r="AB15" s="263"/>
      <c r="AC15" s="301"/>
      <c r="AD15" s="265"/>
      <c r="AE15" s="265"/>
      <c r="AF15" s="265"/>
    </row>
    <row r="16" customFormat="false" ht="18.75" hidden="false" customHeight="true" outlineLevel="0" collapsed="false">
      <c r="A16" s="147"/>
      <c r="B16" s="147"/>
      <c r="C16" s="147"/>
      <c r="D16" s="147"/>
      <c r="E16" s="161"/>
      <c r="F16" s="161"/>
      <c r="G16" s="132"/>
      <c r="H16" s="149"/>
      <c r="I16" s="149"/>
      <c r="J16" s="149"/>
      <c r="K16" s="149"/>
      <c r="L16" s="149"/>
      <c r="M16" s="149"/>
      <c r="N16" s="253" t="n">
        <f aca="false">A16</f>
        <v>0</v>
      </c>
      <c r="O16" s="253"/>
      <c r="P16" s="253"/>
      <c r="Q16" s="253"/>
      <c r="R16" s="267"/>
      <c r="S16" s="255"/>
      <c r="T16" s="256"/>
      <c r="U16" s="257"/>
      <c r="V16" s="258"/>
      <c r="W16" s="259"/>
      <c r="X16" s="256"/>
      <c r="Y16" s="256"/>
      <c r="Z16" s="261"/>
      <c r="AA16" s="266"/>
      <c r="AB16" s="263"/>
      <c r="AC16" s="301"/>
      <c r="AD16" s="265"/>
      <c r="AE16" s="265"/>
      <c r="AF16" s="265"/>
    </row>
    <row r="17" customFormat="false" ht="18.75" hidden="false" customHeight="true" outlineLevel="0" collapsed="false">
      <c r="A17" s="147"/>
      <c r="B17" s="147"/>
      <c r="C17" s="147"/>
      <c r="D17" s="147"/>
      <c r="E17" s="161"/>
      <c r="F17" s="161"/>
      <c r="G17" s="132"/>
      <c r="H17" s="149"/>
      <c r="I17" s="149"/>
      <c r="J17" s="149"/>
      <c r="K17" s="149"/>
      <c r="L17" s="149"/>
      <c r="M17" s="149"/>
      <c r="N17" s="253" t="n">
        <f aca="false">A17</f>
        <v>0</v>
      </c>
      <c r="O17" s="253"/>
      <c r="P17" s="253"/>
      <c r="Q17" s="253"/>
      <c r="R17" s="267"/>
      <c r="S17" s="255"/>
      <c r="T17" s="256"/>
      <c r="U17" s="257"/>
      <c r="V17" s="258"/>
      <c r="W17" s="259"/>
      <c r="X17" s="256"/>
      <c r="Y17" s="256"/>
      <c r="Z17" s="261"/>
      <c r="AA17" s="266"/>
      <c r="AB17" s="263"/>
      <c r="AC17" s="301"/>
      <c r="AD17" s="265"/>
      <c r="AE17" s="265"/>
      <c r="AF17" s="265"/>
    </row>
    <row r="18" customFormat="false" ht="18.75" hidden="false" customHeight="true" outlineLevel="0" collapsed="false">
      <c r="A18" s="147"/>
      <c r="B18" s="147"/>
      <c r="C18" s="147"/>
      <c r="D18" s="147"/>
      <c r="E18" s="161"/>
      <c r="F18" s="161"/>
      <c r="G18" s="132"/>
      <c r="H18" s="149"/>
      <c r="I18" s="149"/>
      <c r="J18" s="149"/>
      <c r="K18" s="149"/>
      <c r="L18" s="149"/>
      <c r="M18" s="149"/>
      <c r="N18" s="253" t="n">
        <f aca="false">A18</f>
        <v>0</v>
      </c>
      <c r="O18" s="253"/>
      <c r="P18" s="253"/>
      <c r="Q18" s="253"/>
      <c r="R18" s="267"/>
      <c r="S18" s="255"/>
      <c r="T18" s="256"/>
      <c r="U18" s="257"/>
      <c r="V18" s="258"/>
      <c r="W18" s="259"/>
      <c r="X18" s="256"/>
      <c r="Y18" s="256"/>
      <c r="Z18" s="261"/>
      <c r="AA18" s="266"/>
      <c r="AB18" s="263"/>
      <c r="AC18" s="301"/>
      <c r="AD18" s="265"/>
      <c r="AE18" s="265"/>
      <c r="AF18" s="265"/>
    </row>
    <row r="19" customFormat="false" ht="18.75" hidden="false" customHeight="true" outlineLevel="0" collapsed="false">
      <c r="A19" s="147"/>
      <c r="B19" s="147"/>
      <c r="C19" s="147"/>
      <c r="D19" s="147"/>
      <c r="E19" s="161"/>
      <c r="F19" s="161"/>
      <c r="G19" s="132"/>
      <c r="H19" s="149"/>
      <c r="I19" s="149"/>
      <c r="J19" s="149"/>
      <c r="K19" s="149"/>
      <c r="L19" s="149"/>
      <c r="M19" s="149"/>
      <c r="N19" s="253" t="n">
        <f aca="false">A19</f>
        <v>0</v>
      </c>
      <c r="O19" s="253"/>
      <c r="P19" s="253"/>
      <c r="Q19" s="253"/>
      <c r="R19" s="267"/>
      <c r="S19" s="255"/>
      <c r="T19" s="256"/>
      <c r="U19" s="270"/>
      <c r="V19" s="258"/>
      <c r="W19" s="259"/>
      <c r="X19" s="256"/>
      <c r="Y19" s="256"/>
      <c r="Z19" s="261"/>
      <c r="AA19" s="266"/>
      <c r="AB19" s="263"/>
      <c r="AC19" s="301"/>
      <c r="AD19" s="265"/>
      <c r="AE19" s="265"/>
      <c r="AF19" s="265"/>
    </row>
    <row r="20" customFormat="false" ht="18.75" hidden="false" customHeight="true" outlineLevel="0" collapsed="false">
      <c r="A20" s="147"/>
      <c r="B20" s="147"/>
      <c r="C20" s="147"/>
      <c r="D20" s="147"/>
      <c r="E20" s="161"/>
      <c r="F20" s="161"/>
      <c r="G20" s="132"/>
      <c r="H20" s="149"/>
      <c r="I20" s="149"/>
      <c r="J20" s="149"/>
      <c r="K20" s="149"/>
      <c r="L20" s="149"/>
      <c r="M20" s="149"/>
      <c r="N20" s="253" t="n">
        <f aca="false">A20</f>
        <v>0</v>
      </c>
      <c r="O20" s="253"/>
      <c r="P20" s="253"/>
      <c r="Q20" s="253"/>
      <c r="R20" s="267"/>
      <c r="S20" s="255"/>
      <c r="T20" s="256"/>
      <c r="U20" s="270"/>
      <c r="V20" s="258"/>
      <c r="W20" s="259"/>
      <c r="X20" s="256"/>
      <c r="Y20" s="256"/>
      <c r="Z20" s="261"/>
      <c r="AA20" s="266"/>
      <c r="AB20" s="263"/>
      <c r="AC20" s="301"/>
      <c r="AD20" s="265"/>
      <c r="AE20" s="265"/>
      <c r="AF20" s="265"/>
    </row>
    <row r="21" customFormat="false" ht="18.75" hidden="false" customHeight="true" outlineLevel="0" collapsed="false">
      <c r="A21" s="147"/>
      <c r="B21" s="147"/>
      <c r="C21" s="147"/>
      <c r="D21" s="147"/>
      <c r="E21" s="161"/>
      <c r="F21" s="161"/>
      <c r="G21" s="132"/>
      <c r="H21" s="149"/>
      <c r="I21" s="149"/>
      <c r="J21" s="149"/>
      <c r="K21" s="149"/>
      <c r="L21" s="149"/>
      <c r="M21" s="149"/>
      <c r="N21" s="253" t="n">
        <f aca="false">A21</f>
        <v>0</v>
      </c>
      <c r="O21" s="253"/>
      <c r="P21" s="253"/>
      <c r="Q21" s="253"/>
      <c r="R21" s="267"/>
      <c r="S21" s="255"/>
      <c r="T21" s="256"/>
      <c r="U21" s="270"/>
      <c r="V21" s="258"/>
      <c r="W21" s="259"/>
      <c r="X21" s="256"/>
      <c r="Y21" s="256"/>
      <c r="Z21" s="261"/>
      <c r="AA21" s="266"/>
      <c r="AB21" s="263"/>
      <c r="AC21" s="301"/>
      <c r="AD21" s="265"/>
      <c r="AE21" s="265"/>
      <c r="AF21" s="265"/>
    </row>
    <row r="22" customFormat="false" ht="18.75" hidden="false" customHeight="true" outlineLevel="0" collapsed="false">
      <c r="A22" s="147"/>
      <c r="B22" s="147"/>
      <c r="C22" s="147"/>
      <c r="D22" s="147"/>
      <c r="E22" s="161"/>
      <c r="F22" s="161"/>
      <c r="G22" s="132"/>
      <c r="H22" s="149"/>
      <c r="I22" s="149"/>
      <c r="J22" s="149"/>
      <c r="K22" s="149"/>
      <c r="L22" s="149"/>
      <c r="M22" s="149"/>
      <c r="N22" s="253" t="n">
        <f aca="false">A22</f>
        <v>0</v>
      </c>
      <c r="O22" s="253"/>
      <c r="P22" s="253"/>
      <c r="Q22" s="253"/>
      <c r="R22" s="267"/>
      <c r="S22" s="255"/>
      <c r="T22" s="256"/>
      <c r="U22" s="257"/>
      <c r="V22" s="258"/>
      <c r="W22" s="259"/>
      <c r="X22" s="256"/>
      <c r="Y22" s="256"/>
      <c r="Z22" s="261"/>
      <c r="AA22" s="266"/>
      <c r="AB22" s="263"/>
      <c r="AC22" s="301"/>
      <c r="AD22" s="265"/>
      <c r="AE22" s="265"/>
      <c r="AF22" s="265"/>
    </row>
    <row r="23" customFormat="false" ht="18.75" hidden="false" customHeight="true" outlineLevel="0" collapsed="false">
      <c r="A23" s="302"/>
      <c r="B23" s="302"/>
      <c r="C23" s="302"/>
      <c r="D23" s="302"/>
      <c r="E23" s="161"/>
      <c r="F23" s="161"/>
      <c r="G23" s="303"/>
      <c r="H23" s="304"/>
      <c r="I23" s="304"/>
      <c r="J23" s="304"/>
      <c r="K23" s="304"/>
      <c r="L23" s="304"/>
      <c r="M23" s="304"/>
      <c r="N23" s="253" t="n">
        <f aca="false">A23</f>
        <v>0</v>
      </c>
      <c r="O23" s="253"/>
      <c r="P23" s="253"/>
      <c r="Q23" s="253"/>
      <c r="R23" s="267"/>
      <c r="S23" s="255"/>
      <c r="T23" s="256"/>
      <c r="U23" s="270"/>
      <c r="V23" s="258"/>
      <c r="W23" s="259"/>
      <c r="X23" s="256"/>
      <c r="Y23" s="256"/>
      <c r="Z23" s="261"/>
      <c r="AA23" s="266"/>
      <c r="AB23" s="263"/>
      <c r="AC23" s="301"/>
      <c r="AD23" s="265"/>
      <c r="AE23" s="265"/>
      <c r="AF23" s="265"/>
    </row>
    <row r="24" customFormat="false" ht="25.5" hidden="false" customHeight="true" outlineLevel="0" collapsed="false">
      <c r="A24" s="271"/>
      <c r="B24" s="272"/>
      <c r="C24" s="272"/>
      <c r="D24" s="272"/>
      <c r="E24" s="272"/>
      <c r="F24" s="272"/>
      <c r="G24" s="272"/>
      <c r="H24" s="272"/>
      <c r="I24" s="272"/>
      <c r="J24" s="272"/>
      <c r="K24" s="273"/>
      <c r="L24" s="203"/>
      <c r="M24" s="203"/>
      <c r="N24" s="274" t="s">
        <v>182</v>
      </c>
      <c r="O24" s="274"/>
      <c r="P24" s="274"/>
      <c r="Q24" s="274"/>
      <c r="R24" s="207" t="s">
        <v>15</v>
      </c>
      <c r="S24" s="207"/>
      <c r="T24" s="207"/>
      <c r="U24" s="207"/>
      <c r="V24" s="207"/>
      <c r="W24" s="207"/>
      <c r="X24" s="207"/>
      <c r="Y24" s="207"/>
      <c r="Z24" s="207"/>
      <c r="AA24" s="207"/>
      <c r="AB24" s="207"/>
      <c r="AC24" s="275" t="n">
        <f aca="false">ROUNDUP(SUM(AC6:AC23),5)</f>
        <v>0.6</v>
      </c>
      <c r="AD24" s="265"/>
      <c r="AE24" s="265"/>
      <c r="AF24" s="265"/>
    </row>
    <row r="25" customFormat="false" ht="20.25" hidden="false" customHeight="true" outlineLevel="0" collapsed="false">
      <c r="A25" s="276" t="s">
        <v>183</v>
      </c>
      <c r="B25" s="276"/>
      <c r="C25" s="276"/>
      <c r="D25" s="276"/>
      <c r="E25" s="276"/>
      <c r="F25" s="276"/>
      <c r="G25" s="276"/>
      <c r="H25" s="276"/>
      <c r="I25" s="276"/>
      <c r="J25" s="276"/>
      <c r="K25" s="276"/>
      <c r="L25" s="277"/>
      <c r="M25" s="277"/>
      <c r="N25" s="278"/>
      <c r="O25" s="278"/>
      <c r="P25" s="278"/>
      <c r="Q25" s="278"/>
      <c r="R25" s="279"/>
      <c r="S25" s="279"/>
      <c r="T25" s="279"/>
      <c r="U25" s="279"/>
      <c r="V25" s="279"/>
      <c r="W25" s="151" t="s">
        <v>19</v>
      </c>
      <c r="X25" s="151"/>
      <c r="Y25" s="151"/>
      <c r="Z25" s="151"/>
      <c r="AA25" s="151"/>
      <c r="AB25" s="151"/>
      <c r="AC25" s="280" t="n">
        <f aca="false">ROUND(AC24*10/100,5)</f>
        <v>0.06</v>
      </c>
      <c r="AD25" s="265"/>
      <c r="AE25" s="265"/>
      <c r="AF25" s="265"/>
    </row>
    <row r="26" customFormat="false" ht="22.5" hidden="false" customHeight="true" outlineLevel="0" collapsed="false">
      <c r="A26" s="188" t="s">
        <v>184</v>
      </c>
      <c r="B26" s="188"/>
      <c r="C26" s="188"/>
      <c r="D26" s="188"/>
      <c r="E26" s="188"/>
      <c r="F26" s="281"/>
      <c r="G26" s="190" t="s">
        <v>185</v>
      </c>
      <c r="H26" s="190"/>
      <c r="I26" s="191" t="s">
        <v>417</v>
      </c>
      <c r="J26" s="191"/>
      <c r="K26" s="191"/>
      <c r="L26" s="281"/>
      <c r="M26" s="281"/>
      <c r="N26" s="226"/>
      <c r="O26" s="282"/>
      <c r="P26" s="283"/>
      <c r="Q26" s="283"/>
      <c r="R26" s="284"/>
      <c r="S26" s="284"/>
      <c r="T26" s="284"/>
      <c r="U26" s="284"/>
      <c r="V26" s="284"/>
      <c r="W26" s="110" t="s">
        <v>20</v>
      </c>
      <c r="X26" s="110"/>
      <c r="Y26" s="110"/>
      <c r="Z26" s="110"/>
      <c r="AA26" s="110"/>
      <c r="AB26" s="110"/>
      <c r="AC26" s="197" t="n">
        <f aca="false">AC24+AC25</f>
        <v>0.66</v>
      </c>
      <c r="AD26" s="265"/>
      <c r="AE26" s="265"/>
      <c r="AF26" s="265"/>
    </row>
    <row r="27" customFormat="false" ht="7.5" hidden="false" customHeight="true" outlineLevel="0" collapsed="false">
      <c r="R27" s="151"/>
      <c r="S27" s="151"/>
      <c r="T27" s="198"/>
      <c r="U27" s="198"/>
      <c r="V27" s="198"/>
      <c r="W27" s="198"/>
      <c r="X27" s="198"/>
      <c r="Y27" s="198"/>
      <c r="Z27" s="198"/>
      <c r="AA27" s="103"/>
      <c r="AB27" s="103"/>
      <c r="AC27" s="103"/>
      <c r="AD27" s="233"/>
      <c r="AE27" s="233"/>
      <c r="AF27" s="233"/>
    </row>
    <row r="28" customFormat="false" ht="20.25" hidden="false" customHeight="true" outlineLevel="0" collapsed="false">
      <c r="A28" s="199" t="s">
        <v>187</v>
      </c>
      <c r="B28" s="199" t="s">
        <v>188</v>
      </c>
      <c r="C28" s="199"/>
      <c r="D28" s="200" t="s">
        <v>189</v>
      </c>
      <c r="E28" s="200" t="s">
        <v>190</v>
      </c>
      <c r="F28" s="200" t="s">
        <v>191</v>
      </c>
      <c r="G28" s="199" t="s">
        <v>192</v>
      </c>
      <c r="H28" s="199"/>
      <c r="I28" s="199" t="s">
        <v>193</v>
      </c>
      <c r="J28" s="199"/>
      <c r="K28" s="199" t="s">
        <v>194</v>
      </c>
      <c r="L28" s="199"/>
      <c r="M28" s="199" t="s">
        <v>195</v>
      </c>
      <c r="N28" s="285" t="s">
        <v>22</v>
      </c>
      <c r="O28" s="285"/>
      <c r="P28" s="285"/>
      <c r="Q28" s="203"/>
      <c r="R28" s="204"/>
      <c r="S28" s="204"/>
      <c r="T28" s="205"/>
      <c r="U28" s="205"/>
      <c r="V28" s="205"/>
      <c r="W28" s="206" t="s">
        <v>196</v>
      </c>
      <c r="X28" s="206"/>
      <c r="Y28" s="206"/>
      <c r="Z28" s="206"/>
      <c r="AA28" s="206"/>
      <c r="AB28" s="207"/>
      <c r="AC28" s="286" t="n">
        <f aca="false">AC26/X2</f>
        <v>0.04</v>
      </c>
      <c r="AD28" s="287"/>
      <c r="AE28" s="287"/>
      <c r="AF28" s="287"/>
    </row>
    <row r="29" customFormat="false" ht="37.5" hidden="false" customHeight="true" outlineLevel="0" collapsed="false">
      <c r="A29" s="199"/>
      <c r="B29" s="199"/>
      <c r="C29" s="199"/>
      <c r="D29" s="200"/>
      <c r="E29" s="200"/>
      <c r="F29" s="200"/>
      <c r="G29" s="199"/>
      <c r="H29" s="199"/>
      <c r="I29" s="199"/>
      <c r="J29" s="199"/>
      <c r="K29" s="199"/>
      <c r="L29" s="199"/>
      <c r="M29" s="209" t="n">
        <f aca="true">NOW()</f>
        <v>46231.499193692</v>
      </c>
      <c r="N29" s="322" t="s">
        <v>23</v>
      </c>
      <c r="O29" s="323" t="s">
        <v>24</v>
      </c>
      <c r="P29" s="324" t="s">
        <v>25</v>
      </c>
      <c r="Q29" s="325" t="s">
        <v>26</v>
      </c>
      <c r="R29" s="326" t="s">
        <v>27</v>
      </c>
      <c r="S29" s="326"/>
      <c r="T29" s="214"/>
      <c r="U29" s="214"/>
      <c r="V29" s="214"/>
      <c r="W29" s="334"/>
      <c r="X29" s="291" t="s">
        <v>197</v>
      </c>
      <c r="Y29" s="216"/>
      <c r="Z29" s="216"/>
      <c r="AA29" s="216" t="s">
        <v>29</v>
      </c>
      <c r="AB29" s="335" t="s">
        <v>30</v>
      </c>
      <c r="AC29" s="335"/>
      <c r="AD29" s="287"/>
      <c r="AE29" s="287"/>
      <c r="AF29" s="287"/>
    </row>
    <row r="30" customFormat="false" ht="19.5" hidden="false" customHeight="true" outlineLevel="0" collapsed="false">
      <c r="N30" s="219" t="n">
        <f aca="false">X2</f>
        <v>16.5</v>
      </c>
      <c r="O30" s="220"/>
      <c r="P30" s="221" t="n">
        <f aca="false">AC26</f>
        <v>0.66</v>
      </c>
      <c r="Q30" s="293" t="n">
        <v>0</v>
      </c>
      <c r="R30" s="294" t="n">
        <f aca="false">P30+Q30</f>
        <v>0.66</v>
      </c>
      <c r="S30" s="294"/>
      <c r="T30" s="295"/>
      <c r="U30" s="296"/>
      <c r="V30" s="296"/>
      <c r="W30" s="226"/>
      <c r="X30" s="297" t="n">
        <f aca="false">AC28/AA30</f>
        <v>0.133333333333333</v>
      </c>
      <c r="Y30" s="297"/>
      <c r="Z30" s="297"/>
      <c r="AA30" s="228" t="n">
        <v>0.3</v>
      </c>
      <c r="AB30" s="229" t="n">
        <f aca="true">NOW()</f>
        <v>46231.4991936923</v>
      </c>
      <c r="AC30" s="229"/>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 '!A1" display="BACK TO MENU LIST"/>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9.85"/>
    <col collapsed="false" customWidth="false" hidden="false" outlineLevel="0" max="5" min="5" style="100" width="9.14"/>
    <col collapsed="false" customWidth="true" hidden="false" outlineLevel="0" max="6" min="6" style="100" width="14.41"/>
    <col collapsed="false" customWidth="true" hidden="false" outlineLevel="0" max="7" min="7" style="100" width="4.85"/>
    <col collapsed="false" customWidth="true" hidden="false" outlineLevel="0" max="8" min="8" style="100" width="8.56"/>
    <col collapsed="false" customWidth="true" hidden="false" outlineLevel="0" max="9" min="9" style="100" width="9.85"/>
    <col collapsed="false" customWidth="true" hidden="false" outlineLevel="0" max="10" min="10" style="100" width="8.56"/>
    <col collapsed="false" customWidth="true" hidden="false" outlineLevel="0" max="12" min="11" style="100" width="13.7"/>
    <col collapsed="false" customWidth="true" hidden="false" outlineLevel="0" max="13" min="13" style="100" width="30.13"/>
    <col collapsed="false" customWidth="false" hidden="false" outlineLevel="0" max="16" min="14" style="100" width="9.14"/>
    <col collapsed="false" customWidth="true" hidden="false" outlineLevel="0" max="17" min="17" style="100" width="6.13"/>
    <col collapsed="false" customWidth="true" hidden="false" outlineLevel="0" max="18" min="18" style="100" width="8.56"/>
    <col collapsed="false" customWidth="true" hidden="false" outlineLevel="0" max="19" min="19" style="100" width="7.7"/>
    <col collapsed="false" customWidth="true" hidden="false" outlineLevel="0" max="20" min="20" style="100" width="10.41"/>
    <col collapsed="false" customWidth="true" hidden="false" outlineLevel="0" max="21" min="21" style="100" width="10.28"/>
    <col collapsed="false" customWidth="true" hidden="false" outlineLevel="0" max="22" min="22" style="100" width="8.85"/>
    <col collapsed="false" customWidth="true" hidden="false" outlineLevel="0" max="23" min="23" style="100" width="9.85"/>
    <col collapsed="false" customWidth="true" hidden="false" outlineLevel="0" max="24" min="24" style="100" width="12.28"/>
    <col collapsed="false" customWidth="true" hidden="false" outlineLevel="0" max="25" min="25" style="100" width="4.41"/>
    <col collapsed="false" customWidth="true" hidden="false" outlineLevel="0" max="26" min="26" style="100" width="10.28"/>
    <col collapsed="false" customWidth="true" hidden="false" outlineLevel="0" max="27" min="27" style="100" width="8.14"/>
    <col collapsed="false" customWidth="true" hidden="false" outlineLevel="0" max="28" min="28" style="100" width="8.56"/>
    <col collapsed="false" customWidth="true" hidden="false" outlineLevel="0" max="29" min="29" style="100" width="11.56"/>
    <col collapsed="false" customWidth="true" hidden="false" outlineLevel="0" max="32" min="30" style="100" width="8.99"/>
    <col collapsed="false" customWidth="false" hidden="false" outlineLevel="0" max="257" min="33" style="100" width="9.14"/>
  </cols>
  <sheetData>
    <row r="1" customFormat="false" ht="21" hidden="false" customHeight="true" outlineLevel="0" collapsed="false">
      <c r="A1" s="230" t="s">
        <v>126</v>
      </c>
      <c r="B1" s="230"/>
      <c r="C1" s="230"/>
      <c r="D1" s="230"/>
      <c r="E1" s="230"/>
      <c r="F1" s="230"/>
      <c r="G1" s="230"/>
      <c r="H1" s="230"/>
      <c r="I1" s="230"/>
      <c r="J1" s="230"/>
      <c r="K1" s="230"/>
      <c r="L1" s="231"/>
      <c r="M1" s="313" t="s">
        <v>199</v>
      </c>
      <c r="N1" s="99" t="s">
        <v>127</v>
      </c>
      <c r="O1" s="99"/>
      <c r="P1" s="99"/>
      <c r="Q1" s="99"/>
      <c r="R1" s="99"/>
      <c r="S1" s="99"/>
      <c r="T1" s="99"/>
      <c r="U1" s="99"/>
      <c r="V1" s="99"/>
      <c r="W1" s="99"/>
      <c r="X1" s="99"/>
      <c r="Y1" s="99"/>
      <c r="Z1" s="99"/>
      <c r="AA1" s="99"/>
      <c r="AB1" s="99"/>
      <c r="AC1" s="99"/>
      <c r="AD1" s="198"/>
      <c r="AE1" s="198"/>
      <c r="AF1" s="198"/>
      <c r="AG1" s="233"/>
      <c r="AH1" s="233"/>
    </row>
    <row r="2" customFormat="false" ht="47.25" hidden="false" customHeight="true" outlineLevel="0" collapsed="false">
      <c r="A2" s="101" t="s">
        <v>128</v>
      </c>
      <c r="B2" s="101"/>
      <c r="C2" s="102" t="s">
        <v>418</v>
      </c>
      <c r="D2" s="102"/>
      <c r="E2" s="102"/>
      <c r="F2" s="102"/>
      <c r="G2" s="102"/>
      <c r="H2" s="103" t="s">
        <v>130</v>
      </c>
      <c r="I2" s="104" t="n">
        <v>100</v>
      </c>
      <c r="J2" s="103" t="s">
        <v>131</v>
      </c>
      <c r="K2" s="234" t="n">
        <v>6</v>
      </c>
      <c r="L2" s="105" t="s">
        <v>419</v>
      </c>
      <c r="M2" s="106"/>
      <c r="N2" s="108" t="s">
        <v>1</v>
      </c>
      <c r="O2" s="108"/>
      <c r="P2" s="109" t="str">
        <f aca="false">C2</f>
        <v>Creamy Wheat </v>
      </c>
      <c r="Q2" s="109"/>
      <c r="R2" s="109"/>
      <c r="S2" s="109"/>
      <c r="T2" s="109"/>
      <c r="U2" s="235"/>
      <c r="V2" s="235"/>
      <c r="W2" s="103" t="s">
        <v>130</v>
      </c>
      <c r="X2" s="110" t="n">
        <f aca="false">I2</f>
        <v>100</v>
      </c>
      <c r="Y2" s="151"/>
      <c r="Z2" s="111" t="s">
        <v>133</v>
      </c>
      <c r="AA2" s="112" t="n">
        <f aca="false">K2</f>
        <v>6</v>
      </c>
      <c r="AB2" s="236" t="str">
        <f aca="false">L2</f>
        <v>ounce Ladle</v>
      </c>
      <c r="AC2" s="237"/>
      <c r="AD2" s="238"/>
      <c r="AE2" s="238"/>
      <c r="AF2" s="238"/>
      <c r="AG2" s="237"/>
      <c r="AH2" s="237"/>
    </row>
    <row r="3" customFormat="false" ht="19.5" hidden="false" customHeight="true" outlineLevel="0" collapsed="false">
      <c r="A3" s="91"/>
      <c r="B3" s="114" t="s">
        <v>420</v>
      </c>
      <c r="C3" s="114"/>
      <c r="D3" s="114"/>
      <c r="E3" s="114"/>
      <c r="F3" s="114"/>
      <c r="G3" s="114"/>
      <c r="H3" s="239"/>
      <c r="I3" s="198"/>
      <c r="J3" s="103"/>
      <c r="K3" s="112"/>
      <c r="L3" s="240"/>
      <c r="M3" s="107"/>
      <c r="N3" s="103"/>
      <c r="O3" s="103"/>
      <c r="P3" s="241" t="n">
        <f aca="false">C3</f>
        <v>0</v>
      </c>
      <c r="Q3" s="241"/>
      <c r="R3" s="241"/>
      <c r="S3" s="241"/>
      <c r="T3" s="241"/>
      <c r="U3" s="241"/>
      <c r="V3" s="241"/>
      <c r="W3" s="103"/>
      <c r="X3" s="151" t="n">
        <f aca="false">I3</f>
        <v>0</v>
      </c>
      <c r="Y3" s="151"/>
      <c r="Z3" s="111"/>
      <c r="AA3" s="112"/>
      <c r="AB3" s="242"/>
      <c r="AC3" s="237"/>
      <c r="AD3" s="238"/>
      <c r="AE3" s="238"/>
      <c r="AF3" s="238"/>
      <c r="AG3" s="237"/>
      <c r="AH3" s="237"/>
    </row>
    <row r="4" customFormat="false" ht="15" hidden="false" customHeight="true" outlineLevel="0" collapsed="false">
      <c r="B4" s="114"/>
      <c r="C4" s="114"/>
      <c r="D4" s="114"/>
      <c r="E4" s="114"/>
      <c r="F4" s="114"/>
      <c r="G4" s="114"/>
      <c r="H4" s="243"/>
      <c r="I4" s="243"/>
      <c r="N4" s="244"/>
      <c r="O4" s="244"/>
      <c r="P4" s="241"/>
      <c r="Q4" s="241"/>
      <c r="R4" s="241"/>
      <c r="S4" s="241"/>
      <c r="T4" s="241"/>
      <c r="U4" s="241"/>
      <c r="V4" s="241"/>
      <c r="W4" s="198"/>
      <c r="X4" s="237"/>
      <c r="Y4" s="237"/>
      <c r="Z4" s="237"/>
      <c r="AA4" s="237"/>
      <c r="AB4" s="237"/>
      <c r="AC4" s="237"/>
      <c r="AD4" s="245"/>
      <c r="AE4" s="245"/>
      <c r="AF4" s="245"/>
      <c r="AG4" s="237"/>
      <c r="AH4" s="237"/>
    </row>
    <row r="5" customFormat="false" ht="45.75" hidden="false" customHeight="true" outlineLevel="0" collapsed="false">
      <c r="A5" s="246" t="s">
        <v>4</v>
      </c>
      <c r="B5" s="246"/>
      <c r="C5" s="246"/>
      <c r="D5" s="246"/>
      <c r="E5" s="247" t="s">
        <v>134</v>
      </c>
      <c r="F5" s="247"/>
      <c r="G5" s="247" t="s">
        <v>13</v>
      </c>
      <c r="H5" s="247"/>
      <c r="I5" s="247"/>
      <c r="J5" s="247"/>
      <c r="K5" s="247"/>
      <c r="L5" s="247"/>
      <c r="M5" s="247"/>
      <c r="N5" s="248" t="s">
        <v>4</v>
      </c>
      <c r="O5" s="248"/>
      <c r="P5" s="248"/>
      <c r="Q5" s="248"/>
      <c r="R5" s="249" t="s">
        <v>5</v>
      </c>
      <c r="S5" s="250" t="s">
        <v>6</v>
      </c>
      <c r="T5" s="249" t="s">
        <v>135</v>
      </c>
      <c r="U5" s="249" t="s">
        <v>7</v>
      </c>
      <c r="V5" s="249" t="s">
        <v>136</v>
      </c>
      <c r="W5" s="249" t="s">
        <v>137</v>
      </c>
      <c r="X5" s="249" t="s">
        <v>138</v>
      </c>
      <c r="Y5" s="249"/>
      <c r="Z5" s="249" t="s">
        <v>139</v>
      </c>
      <c r="AA5" s="249" t="s">
        <v>10</v>
      </c>
      <c r="AB5" s="249" t="s">
        <v>203</v>
      </c>
      <c r="AC5" s="251" t="s">
        <v>204</v>
      </c>
      <c r="AD5" s="198"/>
      <c r="AE5" s="198"/>
      <c r="AF5" s="198"/>
    </row>
    <row r="6" customFormat="false" ht="18.75" hidden="false" customHeight="true" outlineLevel="0" collapsed="false">
      <c r="A6" s="130" t="s">
        <v>421</v>
      </c>
      <c r="B6" s="130"/>
      <c r="C6" s="130"/>
      <c r="D6" s="130"/>
      <c r="E6" s="131" t="s">
        <v>422</v>
      </c>
      <c r="F6" s="131"/>
      <c r="G6" s="132" t="n">
        <v>1</v>
      </c>
      <c r="H6" s="252" t="s">
        <v>423</v>
      </c>
      <c r="I6" s="252"/>
      <c r="J6" s="252"/>
      <c r="K6" s="252"/>
      <c r="L6" s="252"/>
      <c r="M6" s="252"/>
      <c r="N6" s="253" t="str">
        <f aca="false">A6</f>
        <v>Whole Milk</v>
      </c>
      <c r="O6" s="253"/>
      <c r="P6" s="253"/>
      <c r="Q6" s="253"/>
      <c r="R6" s="254" t="n">
        <v>0.31</v>
      </c>
      <c r="S6" s="255" t="s">
        <v>152</v>
      </c>
      <c r="T6" s="256" t="n">
        <f aca="false">R6*X2</f>
        <v>31</v>
      </c>
      <c r="U6" s="257" t="n">
        <f aca="false">(X2*R6)/AA6</f>
        <v>31</v>
      </c>
      <c r="V6" s="258" t="s">
        <v>152</v>
      </c>
      <c r="W6" s="259" t="n">
        <v>0.27</v>
      </c>
      <c r="X6" s="260" t="n">
        <f aca="false">U6/1</f>
        <v>31</v>
      </c>
      <c r="Y6" s="260" t="s">
        <v>152</v>
      </c>
      <c r="Z6" s="261" t="n">
        <f aca="false">W6*X6</f>
        <v>8.37</v>
      </c>
      <c r="AA6" s="262" t="n">
        <v>1</v>
      </c>
      <c r="AB6" s="263" t="n">
        <f aca="false">Z6/X2</f>
        <v>0.0837</v>
      </c>
      <c r="AC6" s="264" t="n">
        <f aca="false">Z6</f>
        <v>8.37</v>
      </c>
      <c r="AD6" s="265"/>
      <c r="AE6" s="265"/>
      <c r="AF6" s="265"/>
    </row>
    <row r="7" customFormat="false" ht="18.75" hidden="false" customHeight="true" outlineLevel="0" collapsed="false">
      <c r="A7" s="147" t="s">
        <v>229</v>
      </c>
      <c r="B7" s="147"/>
      <c r="C7" s="147"/>
      <c r="D7" s="147"/>
      <c r="E7" s="148" t="s">
        <v>424</v>
      </c>
      <c r="F7" s="148"/>
      <c r="G7" s="132" t="n">
        <v>2</v>
      </c>
      <c r="H7" s="149" t="s">
        <v>425</v>
      </c>
      <c r="I7" s="149"/>
      <c r="J7" s="149"/>
      <c r="K7" s="149"/>
      <c r="L7" s="149"/>
      <c r="M7" s="149"/>
      <c r="N7" s="253" t="str">
        <f aca="false">A7</f>
        <v>Water</v>
      </c>
      <c r="O7" s="253"/>
      <c r="P7" s="253"/>
      <c r="Q7" s="253"/>
      <c r="R7" s="254" t="n">
        <v>0.31</v>
      </c>
      <c r="S7" s="255" t="s">
        <v>152</v>
      </c>
      <c r="T7" s="260" t="n">
        <f aca="false">X2*R7</f>
        <v>31</v>
      </c>
      <c r="U7" s="257" t="n">
        <f aca="false">(X2*R7)/AA7</f>
        <v>31</v>
      </c>
      <c r="V7" s="258" t="s">
        <v>152</v>
      </c>
      <c r="W7" s="259" t="n">
        <v>0</v>
      </c>
      <c r="X7" s="260" t="n">
        <f aca="false">U7/1</f>
        <v>31</v>
      </c>
      <c r="Y7" s="260" t="s">
        <v>152</v>
      </c>
      <c r="Z7" s="261" t="n">
        <f aca="false">W7*X7</f>
        <v>0</v>
      </c>
      <c r="AA7" s="266" t="n">
        <v>1</v>
      </c>
      <c r="AB7" s="263" t="n">
        <f aca="false">Z7/X2</f>
        <v>0</v>
      </c>
      <c r="AC7" s="264" t="n">
        <f aca="false">ROUND(U7*AB7,5)</f>
        <v>0</v>
      </c>
      <c r="AD7" s="265"/>
      <c r="AE7" s="265"/>
      <c r="AF7" s="265"/>
    </row>
    <row r="8" customFormat="false" ht="18.75" hidden="false" customHeight="true" outlineLevel="0" collapsed="false">
      <c r="A8" s="147" t="s">
        <v>426</v>
      </c>
      <c r="B8" s="147"/>
      <c r="C8" s="147"/>
      <c r="D8" s="147"/>
      <c r="E8" s="161" t="s">
        <v>223</v>
      </c>
      <c r="F8" s="161"/>
      <c r="G8" s="132"/>
      <c r="H8" s="149" t="s">
        <v>427</v>
      </c>
      <c r="I8" s="149"/>
      <c r="J8" s="149"/>
      <c r="K8" s="149"/>
      <c r="L8" s="149"/>
      <c r="M8" s="149"/>
      <c r="N8" s="253" t="str">
        <f aca="false">A8</f>
        <v>Salt (Optional)</v>
      </c>
      <c r="O8" s="253"/>
      <c r="P8" s="253"/>
      <c r="Q8" s="253"/>
      <c r="R8" s="267" t="n">
        <v>0.04</v>
      </c>
      <c r="S8" s="255" t="s">
        <v>259</v>
      </c>
      <c r="T8" s="256" t="n">
        <f aca="false">X2*R8</f>
        <v>4</v>
      </c>
      <c r="U8" s="257" t="n">
        <f aca="false">(X2*R8)/AA8</f>
        <v>4</v>
      </c>
      <c r="V8" s="258" t="s">
        <v>259</v>
      </c>
      <c r="W8" s="259" t="n">
        <v>0.01</v>
      </c>
      <c r="X8" s="260" t="n">
        <f aca="false">U8/1</f>
        <v>4</v>
      </c>
      <c r="Y8" s="260" t="s">
        <v>259</v>
      </c>
      <c r="Z8" s="261" t="n">
        <f aca="false">W8*X8</f>
        <v>0.04</v>
      </c>
      <c r="AA8" s="266" t="n">
        <v>1</v>
      </c>
      <c r="AB8" s="263" t="n">
        <f aca="false">Z8/X2</f>
        <v>0.0004</v>
      </c>
      <c r="AC8" s="301" t="n">
        <f aca="false">Z8</f>
        <v>0.04</v>
      </c>
      <c r="AD8" s="265"/>
      <c r="AE8" s="265"/>
      <c r="AF8" s="265"/>
    </row>
    <row r="9" customFormat="false" ht="18.75" hidden="false" customHeight="true" outlineLevel="0" collapsed="false">
      <c r="A9" s="147" t="s">
        <v>428</v>
      </c>
      <c r="B9" s="147"/>
      <c r="C9" s="147"/>
      <c r="D9" s="147"/>
      <c r="E9" s="148" t="s">
        <v>429</v>
      </c>
      <c r="F9" s="148"/>
      <c r="G9" s="132"/>
      <c r="H9" s="149"/>
      <c r="I9" s="149"/>
      <c r="J9" s="149"/>
      <c r="K9" s="149"/>
      <c r="L9" s="149"/>
      <c r="M9" s="149"/>
      <c r="N9" s="253" t="str">
        <f aca="false">A9</f>
        <v>Regular Cream of Wheat Cereal</v>
      </c>
      <c r="O9" s="253"/>
      <c r="P9" s="253"/>
      <c r="Q9" s="253"/>
      <c r="R9" s="267" t="n">
        <v>0.61</v>
      </c>
      <c r="S9" s="255" t="s">
        <v>213</v>
      </c>
      <c r="T9" s="256" t="n">
        <f aca="false">X2*R9</f>
        <v>61</v>
      </c>
      <c r="U9" s="257" t="n">
        <f aca="false">(X2*R9)/AA9</f>
        <v>61</v>
      </c>
      <c r="V9" s="258" t="s">
        <v>213</v>
      </c>
      <c r="W9" s="259" t="n">
        <v>0.13</v>
      </c>
      <c r="X9" s="260" t="n">
        <f aca="false">U9/1</f>
        <v>61</v>
      </c>
      <c r="Y9" s="260" t="s">
        <v>174</v>
      </c>
      <c r="Z9" s="261" t="n">
        <f aca="false">W9*X9</f>
        <v>7.93</v>
      </c>
      <c r="AA9" s="266" t="n">
        <v>1</v>
      </c>
      <c r="AB9" s="263" t="n">
        <f aca="false">Z9/X2</f>
        <v>0.0793</v>
      </c>
      <c r="AC9" s="301" t="n">
        <f aca="false">Z9</f>
        <v>7.93</v>
      </c>
      <c r="AD9" s="265"/>
      <c r="AE9" s="265"/>
      <c r="AF9" s="265"/>
    </row>
    <row r="10" customFormat="false" ht="18.75" hidden="false" customHeight="true" outlineLevel="0" collapsed="false">
      <c r="A10" s="147"/>
      <c r="B10" s="147"/>
      <c r="C10" s="147"/>
      <c r="D10" s="147"/>
      <c r="E10" s="148"/>
      <c r="F10" s="148"/>
      <c r="G10" s="132"/>
      <c r="H10" s="149" t="s">
        <v>430</v>
      </c>
      <c r="I10" s="149"/>
      <c r="J10" s="149"/>
      <c r="K10" s="149"/>
      <c r="L10" s="149"/>
      <c r="M10" s="149"/>
      <c r="N10" s="253" t="n">
        <f aca="false">A10</f>
        <v>0</v>
      </c>
      <c r="O10" s="253"/>
      <c r="P10" s="253"/>
      <c r="Q10" s="253"/>
      <c r="R10" s="268"/>
      <c r="S10" s="255"/>
      <c r="T10" s="258"/>
      <c r="U10" s="316"/>
      <c r="V10" s="258"/>
      <c r="W10" s="259"/>
      <c r="X10" s="316"/>
      <c r="Y10" s="316"/>
      <c r="Z10" s="317"/>
      <c r="AA10" s="266"/>
      <c r="AB10" s="318"/>
      <c r="AC10" s="328"/>
      <c r="AD10" s="265"/>
      <c r="AE10" s="265"/>
      <c r="AF10" s="265"/>
    </row>
    <row r="11" customFormat="false" ht="18.75" hidden="false" customHeight="true" outlineLevel="0" collapsed="false">
      <c r="A11" s="147"/>
      <c r="B11" s="147"/>
      <c r="C11" s="147"/>
      <c r="D11" s="147"/>
      <c r="E11" s="148"/>
      <c r="F11" s="148"/>
      <c r="G11" s="132"/>
      <c r="H11" s="149"/>
      <c r="I11" s="149"/>
      <c r="J11" s="149"/>
      <c r="K11" s="149"/>
      <c r="L11" s="149"/>
      <c r="M11" s="149"/>
      <c r="N11" s="269" t="n">
        <f aca="false">A11</f>
        <v>0</v>
      </c>
      <c r="O11" s="269"/>
      <c r="P11" s="269"/>
      <c r="Q11" s="269"/>
      <c r="R11" s="267"/>
      <c r="S11" s="255"/>
      <c r="T11" s="258"/>
      <c r="U11" s="316"/>
      <c r="V11" s="258"/>
      <c r="W11" s="259"/>
      <c r="X11" s="316"/>
      <c r="Y11" s="316"/>
      <c r="Z11" s="317"/>
      <c r="AA11" s="266"/>
      <c r="AB11" s="318"/>
      <c r="AC11" s="330"/>
      <c r="AD11" s="265"/>
      <c r="AE11" s="265"/>
      <c r="AF11" s="265"/>
    </row>
    <row r="12" customFormat="false" ht="18.75" hidden="false" customHeight="true" outlineLevel="0" collapsed="false">
      <c r="A12" s="147"/>
      <c r="B12" s="147"/>
      <c r="C12" s="147"/>
      <c r="D12" s="147"/>
      <c r="E12" s="148"/>
      <c r="F12" s="148"/>
      <c r="G12" s="132"/>
      <c r="H12" s="149" t="s">
        <v>431</v>
      </c>
      <c r="I12" s="149"/>
      <c r="J12" s="149"/>
      <c r="K12" s="149"/>
      <c r="L12" s="149"/>
      <c r="M12" s="149"/>
      <c r="N12" s="159" t="n">
        <f aca="false">A12</f>
        <v>0</v>
      </c>
      <c r="O12" s="159"/>
      <c r="P12" s="159"/>
      <c r="Q12" s="159"/>
      <c r="R12" s="267"/>
      <c r="S12" s="255"/>
      <c r="T12" s="258"/>
      <c r="U12" s="316"/>
      <c r="V12" s="258"/>
      <c r="W12" s="259"/>
      <c r="X12" s="316"/>
      <c r="Y12" s="316"/>
      <c r="Z12" s="317"/>
      <c r="AA12" s="266"/>
      <c r="AB12" s="318"/>
      <c r="AC12" s="328"/>
      <c r="AD12" s="265"/>
      <c r="AE12" s="265"/>
      <c r="AF12" s="265"/>
    </row>
    <row r="13" customFormat="false" ht="18.75" hidden="false" customHeight="true" outlineLevel="0" collapsed="false">
      <c r="A13" s="147"/>
      <c r="B13" s="147"/>
      <c r="C13" s="147"/>
      <c r="D13" s="147"/>
      <c r="E13" s="161"/>
      <c r="F13" s="161"/>
      <c r="G13" s="132"/>
      <c r="H13" s="149"/>
      <c r="I13" s="149"/>
      <c r="J13" s="149"/>
      <c r="K13" s="149"/>
      <c r="L13" s="149"/>
      <c r="M13" s="149"/>
      <c r="N13" s="253" t="n">
        <f aca="false">A13</f>
        <v>0</v>
      </c>
      <c r="O13" s="253"/>
      <c r="P13" s="253"/>
      <c r="Q13" s="253"/>
      <c r="R13" s="267"/>
      <c r="S13" s="255"/>
      <c r="T13" s="258"/>
      <c r="U13" s="316"/>
      <c r="V13" s="258"/>
      <c r="W13" s="259"/>
      <c r="X13" s="316"/>
      <c r="Y13" s="316"/>
      <c r="Z13" s="317"/>
      <c r="AA13" s="266"/>
      <c r="AB13" s="318"/>
      <c r="AC13" s="328"/>
      <c r="AD13" s="265"/>
      <c r="AE13" s="265"/>
      <c r="AF13" s="265"/>
    </row>
    <row r="14" customFormat="false" ht="18.75" hidden="false" customHeight="true" outlineLevel="0" collapsed="false">
      <c r="A14" s="147"/>
      <c r="B14" s="147"/>
      <c r="C14" s="147"/>
      <c r="D14" s="147"/>
      <c r="E14" s="161"/>
      <c r="F14" s="161"/>
      <c r="G14" s="132"/>
      <c r="H14" s="149" t="s">
        <v>432</v>
      </c>
      <c r="I14" s="149"/>
      <c r="J14" s="149"/>
      <c r="K14" s="149"/>
      <c r="L14" s="149"/>
      <c r="M14" s="149"/>
      <c r="N14" s="253" t="n">
        <f aca="false">A14</f>
        <v>0</v>
      </c>
      <c r="O14" s="253"/>
      <c r="P14" s="253"/>
      <c r="Q14" s="253"/>
      <c r="R14" s="267"/>
      <c r="S14" s="255"/>
      <c r="T14" s="258"/>
      <c r="U14" s="316"/>
      <c r="V14" s="258"/>
      <c r="W14" s="259"/>
      <c r="X14" s="316"/>
      <c r="Y14" s="316"/>
      <c r="Z14" s="317"/>
      <c r="AA14" s="266"/>
      <c r="AB14" s="318"/>
      <c r="AC14" s="328"/>
      <c r="AD14" s="265"/>
      <c r="AE14" s="265"/>
      <c r="AF14" s="265"/>
    </row>
    <row r="15" customFormat="false" ht="18.75" hidden="false" customHeight="true" outlineLevel="0" collapsed="false">
      <c r="A15" s="147"/>
      <c r="B15" s="147"/>
      <c r="C15" s="147"/>
      <c r="D15" s="147"/>
      <c r="E15" s="161"/>
      <c r="F15" s="161"/>
      <c r="G15" s="132"/>
      <c r="H15" s="149"/>
      <c r="I15" s="149"/>
      <c r="J15" s="149"/>
      <c r="K15" s="149"/>
      <c r="L15" s="149"/>
      <c r="M15" s="149"/>
      <c r="N15" s="253" t="n">
        <f aca="false">A15</f>
        <v>0</v>
      </c>
      <c r="O15" s="253"/>
      <c r="P15" s="253"/>
      <c r="Q15" s="253"/>
      <c r="R15" s="267"/>
      <c r="S15" s="255"/>
      <c r="T15" s="258"/>
      <c r="U15" s="316"/>
      <c r="V15" s="258"/>
      <c r="W15" s="259"/>
      <c r="X15" s="258"/>
      <c r="Y15" s="258"/>
      <c r="Z15" s="317"/>
      <c r="AA15" s="266"/>
      <c r="AB15" s="318"/>
      <c r="AC15" s="328"/>
      <c r="AD15" s="265"/>
      <c r="AE15" s="265"/>
      <c r="AF15" s="265"/>
    </row>
    <row r="16" customFormat="false" ht="18.75" hidden="false" customHeight="true" outlineLevel="0" collapsed="false">
      <c r="A16" s="147"/>
      <c r="B16" s="147"/>
      <c r="C16" s="147"/>
      <c r="D16" s="147"/>
      <c r="E16" s="161"/>
      <c r="F16" s="161"/>
      <c r="G16" s="132"/>
      <c r="H16" s="149"/>
      <c r="I16" s="149"/>
      <c r="J16" s="149"/>
      <c r="K16" s="149"/>
      <c r="L16" s="149"/>
      <c r="M16" s="149"/>
      <c r="N16" s="253" t="n">
        <f aca="false">A16</f>
        <v>0</v>
      </c>
      <c r="O16" s="253"/>
      <c r="P16" s="253"/>
      <c r="Q16" s="253"/>
      <c r="R16" s="267"/>
      <c r="S16" s="255"/>
      <c r="T16" s="258"/>
      <c r="U16" s="316"/>
      <c r="V16" s="258"/>
      <c r="W16" s="259"/>
      <c r="X16" s="258"/>
      <c r="Y16" s="258"/>
      <c r="Z16" s="317"/>
      <c r="AA16" s="266"/>
      <c r="AB16" s="318"/>
      <c r="AC16" s="328"/>
      <c r="AD16" s="265"/>
      <c r="AE16" s="265"/>
      <c r="AF16" s="265"/>
    </row>
    <row r="17" customFormat="false" ht="18.75" hidden="false" customHeight="true" outlineLevel="0" collapsed="false">
      <c r="A17" s="147"/>
      <c r="B17" s="147"/>
      <c r="C17" s="147"/>
      <c r="D17" s="147"/>
      <c r="E17" s="161"/>
      <c r="F17" s="161"/>
      <c r="G17" s="132"/>
      <c r="H17" s="149"/>
      <c r="I17" s="149"/>
      <c r="J17" s="149"/>
      <c r="K17" s="149"/>
      <c r="L17" s="149"/>
      <c r="M17" s="149"/>
      <c r="N17" s="253" t="n">
        <f aca="false">A17</f>
        <v>0</v>
      </c>
      <c r="O17" s="253"/>
      <c r="P17" s="253"/>
      <c r="Q17" s="253"/>
      <c r="R17" s="267"/>
      <c r="S17" s="255"/>
      <c r="T17" s="258"/>
      <c r="U17" s="316"/>
      <c r="V17" s="258"/>
      <c r="W17" s="259"/>
      <c r="X17" s="258"/>
      <c r="Y17" s="258"/>
      <c r="Z17" s="317"/>
      <c r="AA17" s="266"/>
      <c r="AB17" s="318"/>
      <c r="AC17" s="328"/>
      <c r="AD17" s="265"/>
      <c r="AE17" s="265"/>
      <c r="AF17" s="265"/>
    </row>
    <row r="18" customFormat="false" ht="18.75" hidden="false" customHeight="true" outlineLevel="0" collapsed="false">
      <c r="A18" s="147"/>
      <c r="B18" s="147"/>
      <c r="C18" s="147"/>
      <c r="D18" s="147"/>
      <c r="E18" s="161"/>
      <c r="F18" s="161"/>
      <c r="G18" s="132"/>
      <c r="H18" s="149"/>
      <c r="I18" s="149"/>
      <c r="J18" s="149"/>
      <c r="K18" s="149"/>
      <c r="L18" s="149"/>
      <c r="M18" s="149"/>
      <c r="N18" s="253" t="n">
        <f aca="false">A18</f>
        <v>0</v>
      </c>
      <c r="O18" s="253"/>
      <c r="P18" s="253"/>
      <c r="Q18" s="253"/>
      <c r="R18" s="267"/>
      <c r="S18" s="255"/>
      <c r="T18" s="258"/>
      <c r="U18" s="316"/>
      <c r="V18" s="258"/>
      <c r="W18" s="259"/>
      <c r="X18" s="258"/>
      <c r="Y18" s="258"/>
      <c r="Z18" s="317"/>
      <c r="AA18" s="266"/>
      <c r="AB18" s="318"/>
      <c r="AC18" s="328"/>
      <c r="AD18" s="265"/>
      <c r="AE18" s="265"/>
      <c r="AF18" s="265"/>
    </row>
    <row r="19" customFormat="false" ht="18.75" hidden="false" customHeight="true" outlineLevel="0" collapsed="false">
      <c r="A19" s="147"/>
      <c r="B19" s="147"/>
      <c r="C19" s="147"/>
      <c r="D19" s="147"/>
      <c r="E19" s="161"/>
      <c r="F19" s="161"/>
      <c r="G19" s="132"/>
      <c r="H19" s="149"/>
      <c r="I19" s="149"/>
      <c r="J19" s="149"/>
      <c r="K19" s="149"/>
      <c r="L19" s="149"/>
      <c r="M19" s="149"/>
      <c r="N19" s="253" t="n">
        <f aca="false">A19</f>
        <v>0</v>
      </c>
      <c r="O19" s="253"/>
      <c r="P19" s="253"/>
      <c r="Q19" s="253"/>
      <c r="R19" s="267"/>
      <c r="S19" s="255"/>
      <c r="T19" s="258"/>
      <c r="U19" s="321"/>
      <c r="V19" s="258"/>
      <c r="W19" s="259"/>
      <c r="X19" s="258"/>
      <c r="Y19" s="258"/>
      <c r="Z19" s="317"/>
      <c r="AA19" s="266"/>
      <c r="AB19" s="318"/>
      <c r="AC19" s="328"/>
      <c r="AD19" s="265"/>
      <c r="AE19" s="265"/>
      <c r="AF19" s="265"/>
    </row>
    <row r="20" customFormat="false" ht="18.75" hidden="false" customHeight="true" outlineLevel="0" collapsed="false">
      <c r="A20" s="147"/>
      <c r="B20" s="147"/>
      <c r="C20" s="147"/>
      <c r="D20" s="147"/>
      <c r="E20" s="161"/>
      <c r="F20" s="161"/>
      <c r="G20" s="132"/>
      <c r="H20" s="149"/>
      <c r="I20" s="149"/>
      <c r="J20" s="149"/>
      <c r="K20" s="149"/>
      <c r="L20" s="149"/>
      <c r="M20" s="149"/>
      <c r="N20" s="253" t="n">
        <f aca="false">A20</f>
        <v>0</v>
      </c>
      <c r="O20" s="253"/>
      <c r="P20" s="253"/>
      <c r="Q20" s="253"/>
      <c r="R20" s="267"/>
      <c r="S20" s="255"/>
      <c r="T20" s="258"/>
      <c r="U20" s="316"/>
      <c r="V20" s="258"/>
      <c r="W20" s="259"/>
      <c r="X20" s="258"/>
      <c r="Y20" s="258"/>
      <c r="Z20" s="317"/>
      <c r="AA20" s="266"/>
      <c r="AB20" s="318"/>
      <c r="AC20" s="328"/>
      <c r="AD20" s="265"/>
      <c r="AE20" s="265"/>
      <c r="AF20" s="265"/>
    </row>
    <row r="21" customFormat="false" ht="18.75" hidden="false" customHeight="true" outlineLevel="0" collapsed="false">
      <c r="A21" s="302"/>
      <c r="B21" s="302"/>
      <c r="C21" s="302"/>
      <c r="D21" s="302"/>
      <c r="E21" s="161"/>
      <c r="F21" s="161"/>
      <c r="G21" s="303"/>
      <c r="H21" s="304"/>
      <c r="I21" s="304"/>
      <c r="J21" s="304"/>
      <c r="K21" s="304"/>
      <c r="L21" s="304"/>
      <c r="M21" s="304"/>
      <c r="N21" s="253" t="n">
        <f aca="false">A21</f>
        <v>0</v>
      </c>
      <c r="O21" s="253"/>
      <c r="P21" s="253"/>
      <c r="Q21" s="253"/>
      <c r="R21" s="267"/>
      <c r="S21" s="255"/>
      <c r="T21" s="258"/>
      <c r="U21" s="321"/>
      <c r="V21" s="258"/>
      <c r="W21" s="259"/>
      <c r="X21" s="258"/>
      <c r="Y21" s="258"/>
      <c r="Z21" s="317"/>
      <c r="AA21" s="266"/>
      <c r="AB21" s="318"/>
      <c r="AC21" s="328"/>
      <c r="AD21" s="265"/>
      <c r="AE21" s="265"/>
      <c r="AF21" s="265"/>
    </row>
    <row r="22" customFormat="false" ht="25.5" hidden="false" customHeight="true" outlineLevel="0" collapsed="false">
      <c r="A22" s="271"/>
      <c r="B22" s="272"/>
      <c r="C22" s="272"/>
      <c r="D22" s="272"/>
      <c r="E22" s="272"/>
      <c r="F22" s="272"/>
      <c r="G22" s="272"/>
      <c r="H22" s="272"/>
      <c r="I22" s="272"/>
      <c r="J22" s="272"/>
      <c r="K22" s="273"/>
      <c r="L22" s="203"/>
      <c r="M22" s="203"/>
      <c r="N22" s="274" t="s">
        <v>182</v>
      </c>
      <c r="O22" s="274"/>
      <c r="P22" s="274"/>
      <c r="Q22" s="274"/>
      <c r="R22" s="207" t="s">
        <v>15</v>
      </c>
      <c r="S22" s="207"/>
      <c r="T22" s="207"/>
      <c r="U22" s="207"/>
      <c r="V22" s="207"/>
      <c r="W22" s="207"/>
      <c r="X22" s="207"/>
      <c r="Y22" s="207"/>
      <c r="Z22" s="207"/>
      <c r="AA22" s="207"/>
      <c r="AB22" s="207"/>
      <c r="AC22" s="275" t="n">
        <f aca="false">ROUNDUP(SUM(AC6:AC21),5)</f>
        <v>16.34</v>
      </c>
      <c r="AD22" s="265"/>
      <c r="AE22" s="265"/>
      <c r="AF22" s="265"/>
    </row>
    <row r="23" customFormat="false" ht="20.25" hidden="false" customHeight="true" outlineLevel="0" collapsed="false">
      <c r="A23" s="276" t="s">
        <v>183</v>
      </c>
      <c r="B23" s="276"/>
      <c r="C23" s="276"/>
      <c r="D23" s="276"/>
      <c r="E23" s="276"/>
      <c r="F23" s="276"/>
      <c r="G23" s="276"/>
      <c r="H23" s="276"/>
      <c r="I23" s="276"/>
      <c r="J23" s="276"/>
      <c r="K23" s="276"/>
      <c r="L23" s="277"/>
      <c r="M23" s="277"/>
      <c r="N23" s="278"/>
      <c r="O23" s="278"/>
      <c r="P23" s="278"/>
      <c r="Q23" s="278"/>
      <c r="R23" s="279"/>
      <c r="S23" s="279"/>
      <c r="T23" s="279"/>
      <c r="U23" s="279"/>
      <c r="V23" s="279"/>
      <c r="W23" s="151" t="s">
        <v>19</v>
      </c>
      <c r="X23" s="151"/>
      <c r="Y23" s="151"/>
      <c r="Z23" s="151"/>
      <c r="AA23" s="151"/>
      <c r="AB23" s="151"/>
      <c r="AC23" s="280" t="n">
        <f aca="false">ROUND(AC22*10/100,5)</f>
        <v>1.634</v>
      </c>
      <c r="AD23" s="265"/>
      <c r="AE23" s="265"/>
      <c r="AF23" s="265"/>
    </row>
    <row r="24" customFormat="false" ht="22.5" hidden="false" customHeight="true" outlineLevel="0" collapsed="false">
      <c r="A24" s="188" t="s">
        <v>184</v>
      </c>
      <c r="B24" s="188"/>
      <c r="C24" s="188"/>
      <c r="D24" s="188"/>
      <c r="E24" s="188"/>
      <c r="F24" s="281"/>
      <c r="G24" s="190" t="s">
        <v>185</v>
      </c>
      <c r="H24" s="190"/>
      <c r="I24" s="191"/>
      <c r="J24" s="191"/>
      <c r="K24" s="191"/>
      <c r="L24" s="281"/>
      <c r="M24" s="281"/>
      <c r="N24" s="226"/>
      <c r="O24" s="282"/>
      <c r="P24" s="283"/>
      <c r="Q24" s="283"/>
      <c r="R24" s="284"/>
      <c r="S24" s="284"/>
      <c r="T24" s="284"/>
      <c r="U24" s="284"/>
      <c r="V24" s="284"/>
      <c r="W24" s="110" t="s">
        <v>20</v>
      </c>
      <c r="X24" s="110"/>
      <c r="Y24" s="110"/>
      <c r="Z24" s="110"/>
      <c r="AA24" s="110"/>
      <c r="AB24" s="110"/>
      <c r="AC24" s="197" t="n">
        <f aca="false">AC22+AC23</f>
        <v>17.974</v>
      </c>
      <c r="AD24" s="265"/>
      <c r="AE24" s="265"/>
      <c r="AF24" s="265"/>
    </row>
    <row r="25" customFormat="false" ht="7.5" hidden="false" customHeight="true" outlineLevel="0" collapsed="false">
      <c r="R25" s="151"/>
      <c r="S25" s="151"/>
      <c r="T25" s="198"/>
      <c r="U25" s="198"/>
      <c r="V25" s="198"/>
      <c r="W25" s="198"/>
      <c r="X25" s="198"/>
      <c r="Y25" s="198"/>
      <c r="Z25" s="198"/>
      <c r="AA25" s="103"/>
      <c r="AB25" s="103"/>
      <c r="AC25" s="103"/>
      <c r="AD25" s="233"/>
      <c r="AE25" s="233"/>
      <c r="AF25" s="233"/>
    </row>
    <row r="26" customFormat="false" ht="20.25" hidden="false" customHeight="true" outlineLevel="0" collapsed="false">
      <c r="A26" s="199" t="s">
        <v>187</v>
      </c>
      <c r="B26" s="199" t="s">
        <v>188</v>
      </c>
      <c r="C26" s="199"/>
      <c r="D26" s="200" t="s">
        <v>189</v>
      </c>
      <c r="E26" s="200" t="s">
        <v>190</v>
      </c>
      <c r="F26" s="200" t="s">
        <v>191</v>
      </c>
      <c r="G26" s="199" t="s">
        <v>192</v>
      </c>
      <c r="H26" s="199"/>
      <c r="I26" s="199" t="s">
        <v>193</v>
      </c>
      <c r="J26" s="199"/>
      <c r="K26" s="199" t="s">
        <v>194</v>
      </c>
      <c r="L26" s="199"/>
      <c r="M26" s="199" t="s">
        <v>195</v>
      </c>
      <c r="N26" s="285" t="s">
        <v>22</v>
      </c>
      <c r="O26" s="285"/>
      <c r="P26" s="285"/>
      <c r="Q26" s="203"/>
      <c r="R26" s="204"/>
      <c r="S26" s="204"/>
      <c r="T26" s="205"/>
      <c r="U26" s="205"/>
      <c r="V26" s="205"/>
      <c r="W26" s="206" t="s">
        <v>196</v>
      </c>
      <c r="X26" s="206"/>
      <c r="Y26" s="206"/>
      <c r="Z26" s="206"/>
      <c r="AA26" s="206"/>
      <c r="AB26" s="207"/>
      <c r="AC26" s="305" t="n">
        <f aca="false">AC24/X2</f>
        <v>0.17974</v>
      </c>
      <c r="AD26" s="287"/>
      <c r="AE26" s="287"/>
      <c r="AF26" s="287"/>
    </row>
    <row r="27" customFormat="false" ht="37.5" hidden="false" customHeight="true" outlineLevel="0" collapsed="false">
      <c r="A27" s="199"/>
      <c r="B27" s="199"/>
      <c r="C27" s="199"/>
      <c r="D27" s="200"/>
      <c r="E27" s="200"/>
      <c r="F27" s="200"/>
      <c r="G27" s="199"/>
      <c r="H27" s="199"/>
      <c r="I27" s="199"/>
      <c r="J27" s="199"/>
      <c r="K27" s="199"/>
      <c r="L27" s="199"/>
      <c r="M27" s="209" t="n">
        <f aca="true">NOW()</f>
        <v>46231.4991938515</v>
      </c>
      <c r="N27" s="132" t="s">
        <v>23</v>
      </c>
      <c r="O27" s="111" t="s">
        <v>24</v>
      </c>
      <c r="P27" s="111" t="s">
        <v>25</v>
      </c>
      <c r="Q27" s="111" t="s">
        <v>26</v>
      </c>
      <c r="R27" s="288" t="s">
        <v>27</v>
      </c>
      <c r="S27" s="288"/>
      <c r="T27" s="289"/>
      <c r="U27" s="289"/>
      <c r="V27" s="289"/>
      <c r="W27" s="290"/>
      <c r="X27" s="291" t="s">
        <v>197</v>
      </c>
      <c r="Y27" s="291"/>
      <c r="Z27" s="291"/>
      <c r="AA27" s="291" t="s">
        <v>29</v>
      </c>
      <c r="AB27" s="292" t="s">
        <v>30</v>
      </c>
      <c r="AC27" s="292"/>
      <c r="AD27" s="287"/>
      <c r="AE27" s="287"/>
      <c r="AF27" s="287"/>
    </row>
    <row r="28" customFormat="false" ht="19.5" hidden="false" customHeight="true" outlineLevel="0" collapsed="false">
      <c r="N28" s="219" t="n">
        <f aca="false">X2</f>
        <v>100</v>
      </c>
      <c r="O28" s="220"/>
      <c r="P28" s="221" t="n">
        <f aca="false">AC24</f>
        <v>17.974</v>
      </c>
      <c r="Q28" s="293" t="n">
        <v>0</v>
      </c>
      <c r="R28" s="294" t="n">
        <f aca="false">P28+Q28</f>
        <v>17.974</v>
      </c>
      <c r="S28" s="294"/>
      <c r="T28" s="295"/>
      <c r="U28" s="296"/>
      <c r="V28" s="296"/>
      <c r="W28" s="226"/>
      <c r="X28" s="297" t="n">
        <f aca="false">AC26/AA28</f>
        <v>0.599133333333333</v>
      </c>
      <c r="Y28" s="329"/>
      <c r="Z28" s="329"/>
      <c r="AA28" s="311" t="n">
        <v>0.3</v>
      </c>
      <c r="AB28" s="229" t="n">
        <f aca="true">NOW()</f>
        <v>46231.499193852</v>
      </c>
      <c r="AC28" s="229"/>
    </row>
  </sheetData>
  <mergeCells count="101">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N22:Q22"/>
    <mergeCell ref="R22:AB22"/>
    <mergeCell ref="A23:K23"/>
    <mergeCell ref="N23:Q23"/>
    <mergeCell ref="A24:E24"/>
    <mergeCell ref="G24:H24"/>
    <mergeCell ref="I24:K24"/>
    <mergeCell ref="P24:Q24"/>
    <mergeCell ref="R25:S25"/>
    <mergeCell ref="B26:C26"/>
    <mergeCell ref="G26:H26"/>
    <mergeCell ref="I26:J26"/>
    <mergeCell ref="K26:L26"/>
    <mergeCell ref="N26:P26"/>
    <mergeCell ref="R26:S26"/>
    <mergeCell ref="W26:AA26"/>
    <mergeCell ref="B27:C27"/>
    <mergeCell ref="G27:H27"/>
    <mergeCell ref="I27:J27"/>
    <mergeCell ref="K27:L27"/>
    <mergeCell ref="R27:S27"/>
    <mergeCell ref="AB27:AC27"/>
    <mergeCell ref="R28:S28"/>
    <mergeCell ref="AB28:AC28"/>
  </mergeCells>
  <hyperlinks>
    <hyperlink ref="M1" location="'LIST '!A1" display="BACK TO MENU LIST"/>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L29"/>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9.85"/>
    <col collapsed="false" customWidth="false" hidden="false" outlineLevel="0" max="5" min="5" style="100" width="9.14"/>
    <col collapsed="false" customWidth="true" hidden="false" outlineLevel="0" max="6" min="6" style="100" width="14.41"/>
    <col collapsed="false" customWidth="true" hidden="false" outlineLevel="0" max="7" min="7" style="100" width="4.85"/>
    <col collapsed="false" customWidth="true" hidden="false" outlineLevel="0" max="8" min="8" style="100" width="8.56"/>
    <col collapsed="false" customWidth="true" hidden="false" outlineLevel="0" max="9" min="9" style="100" width="9.85"/>
    <col collapsed="false" customWidth="true" hidden="false" outlineLevel="0" max="10" min="10" style="100" width="8.56"/>
    <col collapsed="false" customWidth="true" hidden="false" outlineLevel="0" max="12" min="11" style="100" width="13.7"/>
    <col collapsed="false" customWidth="true" hidden="false" outlineLevel="0" max="13" min="13" style="100" width="38.85"/>
    <col collapsed="false" customWidth="false" hidden="false" outlineLevel="0" max="16" min="14" style="100" width="9.14"/>
    <col collapsed="false" customWidth="true" hidden="false" outlineLevel="0" max="17" min="17" style="100" width="6.13"/>
    <col collapsed="false" customWidth="true" hidden="false" outlineLevel="0" max="18" min="18" style="100" width="8.56"/>
    <col collapsed="false" customWidth="true" hidden="false" outlineLevel="0" max="19" min="19" style="100" width="7.7"/>
    <col collapsed="false" customWidth="true" hidden="false" outlineLevel="0" max="20" min="20" style="100" width="10.41"/>
    <col collapsed="false" customWidth="true" hidden="false" outlineLevel="0" max="22" min="21" style="100" width="8.85"/>
    <col collapsed="false" customWidth="true" hidden="false" outlineLevel="0" max="23" min="23" style="100" width="9.85"/>
    <col collapsed="false" customWidth="true" hidden="false" outlineLevel="0" max="24" min="24" style="100" width="12.28"/>
    <col collapsed="false" customWidth="true" hidden="false" outlineLevel="0" max="25" min="25" style="100" width="4.56"/>
    <col collapsed="false" customWidth="true" hidden="false" outlineLevel="0" max="26" min="26" style="100" width="10.28"/>
    <col collapsed="false" customWidth="true" hidden="false" outlineLevel="0" max="27" min="27" style="100" width="8.14"/>
    <col collapsed="false" customWidth="true" hidden="false" outlineLevel="0" max="28" min="28" style="100" width="8.56"/>
    <col collapsed="false" customWidth="true" hidden="false" outlineLevel="0" max="29" min="29" style="100" width="11.56"/>
    <col collapsed="false" customWidth="true" hidden="false" outlineLevel="0" max="32" min="30" style="100" width="8.99"/>
    <col collapsed="false" customWidth="false" hidden="false" outlineLevel="0" max="257" min="33" style="100" width="9.14"/>
  </cols>
  <sheetData>
    <row r="1" customFormat="false" ht="21" hidden="false" customHeight="true" outlineLevel="0" collapsed="false">
      <c r="A1" s="230" t="s">
        <v>126</v>
      </c>
      <c r="B1" s="230"/>
      <c r="C1" s="230"/>
      <c r="D1" s="230"/>
      <c r="E1" s="230"/>
      <c r="F1" s="230"/>
      <c r="G1" s="230"/>
      <c r="H1" s="230"/>
      <c r="I1" s="230"/>
      <c r="J1" s="230"/>
      <c r="K1" s="230"/>
      <c r="L1" s="231"/>
      <c r="M1" s="313" t="s">
        <v>199</v>
      </c>
      <c r="N1" s="99" t="s">
        <v>127</v>
      </c>
      <c r="O1" s="99"/>
      <c r="P1" s="99"/>
      <c r="Q1" s="99"/>
      <c r="R1" s="99"/>
      <c r="S1" s="99"/>
      <c r="T1" s="99"/>
      <c r="U1" s="99"/>
      <c r="V1" s="99"/>
      <c r="W1" s="99"/>
      <c r="X1" s="99"/>
      <c r="Y1" s="99"/>
      <c r="Z1" s="99"/>
      <c r="AA1" s="99"/>
      <c r="AB1" s="99"/>
      <c r="AC1" s="99"/>
      <c r="AD1" s="198"/>
      <c r="AE1" s="198"/>
      <c r="AF1" s="198"/>
      <c r="AG1" s="233"/>
      <c r="AH1" s="233"/>
    </row>
    <row r="2" customFormat="false" ht="56.25" hidden="false" customHeight="true" outlineLevel="0" collapsed="false">
      <c r="A2" s="101" t="s">
        <v>128</v>
      </c>
      <c r="B2" s="101"/>
      <c r="C2" s="102" t="s">
        <v>433</v>
      </c>
      <c r="D2" s="102"/>
      <c r="E2" s="102"/>
      <c r="F2" s="102"/>
      <c r="G2" s="102"/>
      <c r="H2" s="103" t="s">
        <v>130</v>
      </c>
      <c r="I2" s="104" t="n">
        <v>24</v>
      </c>
      <c r="J2" s="103" t="s">
        <v>131</v>
      </c>
      <c r="K2" s="234" t="n">
        <v>1</v>
      </c>
      <c r="L2" s="105" t="s">
        <v>434</v>
      </c>
      <c r="M2" s="106"/>
      <c r="N2" s="108" t="s">
        <v>1</v>
      </c>
      <c r="O2" s="108"/>
      <c r="P2" s="109" t="str">
        <f aca="false">C2</f>
        <v>Crepe Action Station- Ingredient List Only- See Individual Crepe &amp; Topping Recipes Tabs Below</v>
      </c>
      <c r="Q2" s="109"/>
      <c r="R2" s="109"/>
      <c r="S2" s="109"/>
      <c r="T2" s="109"/>
      <c r="U2" s="235"/>
      <c r="V2" s="235"/>
      <c r="W2" s="103" t="s">
        <v>130</v>
      </c>
      <c r="X2" s="110" t="n">
        <f aca="false">I2</f>
        <v>24</v>
      </c>
      <c r="Y2" s="151"/>
      <c r="Z2" s="111" t="s">
        <v>133</v>
      </c>
      <c r="AA2" s="112" t="n">
        <f aca="false">K2</f>
        <v>1</v>
      </c>
      <c r="AB2" s="236" t="str">
        <f aca="false">L2</f>
        <v>Crepes + 2 ounce sauce</v>
      </c>
      <c r="AC2" s="237"/>
      <c r="AD2" s="238"/>
      <c r="AE2" s="238"/>
      <c r="AF2" s="238"/>
      <c r="AG2" s="237"/>
      <c r="AH2" s="237"/>
    </row>
    <row r="3" customFormat="false" ht="19.5" hidden="false" customHeight="true" outlineLevel="0" collapsed="false">
      <c r="A3" s="91"/>
      <c r="B3" s="114" t="s">
        <v>435</v>
      </c>
      <c r="C3" s="114"/>
      <c r="D3" s="114"/>
      <c r="E3" s="114"/>
      <c r="F3" s="114"/>
      <c r="G3" s="114"/>
      <c r="H3" s="239"/>
      <c r="I3" s="198" t="s">
        <v>436</v>
      </c>
      <c r="J3" s="103"/>
      <c r="K3" s="112"/>
      <c r="L3" s="240"/>
      <c r="M3" s="107"/>
      <c r="N3" s="103"/>
      <c r="O3" s="103"/>
      <c r="P3" s="241" t="n">
        <f aca="false">C3</f>
        <v>0</v>
      </c>
      <c r="Q3" s="241"/>
      <c r="R3" s="241"/>
      <c r="S3" s="241"/>
      <c r="T3" s="241"/>
      <c r="U3" s="241"/>
      <c r="V3" s="241"/>
      <c r="W3" s="103"/>
      <c r="X3" s="151" t="str">
        <f aca="false">I3</f>
        <v>Crepes + sauce</v>
      </c>
      <c r="Y3" s="151"/>
      <c r="Z3" s="111"/>
      <c r="AA3" s="112"/>
      <c r="AB3" s="242"/>
      <c r="AC3" s="237"/>
      <c r="AD3" s="238"/>
      <c r="AE3" s="238"/>
      <c r="AF3" s="238"/>
      <c r="AG3" s="237"/>
      <c r="AH3" s="237"/>
    </row>
    <row r="4" customFormat="false" ht="15" hidden="false" customHeight="true" outlineLevel="0" collapsed="false">
      <c r="B4" s="114"/>
      <c r="C4" s="114"/>
      <c r="D4" s="114"/>
      <c r="E4" s="114"/>
      <c r="F4" s="114"/>
      <c r="G4" s="114"/>
      <c r="H4" s="243"/>
      <c r="I4" s="243"/>
      <c r="N4" s="244"/>
      <c r="O4" s="244"/>
      <c r="P4" s="241"/>
      <c r="Q4" s="241"/>
      <c r="R4" s="241"/>
      <c r="S4" s="241"/>
      <c r="T4" s="241"/>
      <c r="U4" s="241"/>
      <c r="V4" s="241"/>
      <c r="W4" s="198"/>
      <c r="X4" s="237"/>
      <c r="Y4" s="237"/>
      <c r="Z4" s="237"/>
      <c r="AA4" s="237"/>
      <c r="AB4" s="237"/>
      <c r="AC4" s="237"/>
      <c r="AD4" s="245"/>
      <c r="AE4" s="245"/>
      <c r="AF4" s="245"/>
      <c r="AG4" s="237"/>
      <c r="AH4" s="237"/>
    </row>
    <row r="5" customFormat="false" ht="45.75" hidden="false" customHeight="true" outlineLevel="0" collapsed="false">
      <c r="A5" s="246" t="s">
        <v>4</v>
      </c>
      <c r="B5" s="246"/>
      <c r="C5" s="246"/>
      <c r="D5" s="246"/>
      <c r="E5" s="247" t="s">
        <v>134</v>
      </c>
      <c r="F5" s="247"/>
      <c r="G5" s="247" t="s">
        <v>13</v>
      </c>
      <c r="H5" s="247"/>
      <c r="I5" s="247"/>
      <c r="J5" s="247"/>
      <c r="K5" s="247"/>
      <c r="L5" s="247"/>
      <c r="M5" s="247"/>
      <c r="N5" s="248" t="s">
        <v>4</v>
      </c>
      <c r="O5" s="248"/>
      <c r="P5" s="248"/>
      <c r="Q5" s="248"/>
      <c r="R5" s="307" t="s">
        <v>5</v>
      </c>
      <c r="S5" s="250" t="s">
        <v>6</v>
      </c>
      <c r="T5" s="249" t="s">
        <v>135</v>
      </c>
      <c r="U5" s="307" t="s">
        <v>7</v>
      </c>
      <c r="V5" s="307" t="s">
        <v>136</v>
      </c>
      <c r="W5" s="307" t="s">
        <v>137</v>
      </c>
      <c r="X5" s="127" t="s">
        <v>138</v>
      </c>
      <c r="Y5" s="127"/>
      <c r="Z5" s="307" t="s">
        <v>139</v>
      </c>
      <c r="AA5" s="249" t="s">
        <v>10</v>
      </c>
      <c r="AB5" s="249" t="s">
        <v>203</v>
      </c>
      <c r="AC5" s="251" t="s">
        <v>204</v>
      </c>
      <c r="AD5" s="198"/>
      <c r="AE5" s="198"/>
      <c r="AF5" s="198"/>
    </row>
    <row r="6" customFormat="false" ht="18.75" hidden="false" customHeight="true" outlineLevel="0" collapsed="false">
      <c r="A6" s="336" t="s">
        <v>437</v>
      </c>
      <c r="B6" s="336"/>
      <c r="C6" s="336"/>
      <c r="D6" s="336"/>
      <c r="E6" s="131" t="s">
        <v>438</v>
      </c>
      <c r="F6" s="131"/>
      <c r="G6" s="132" t="n">
        <v>1</v>
      </c>
      <c r="H6" s="252" t="s">
        <v>439</v>
      </c>
      <c r="I6" s="252"/>
      <c r="J6" s="252"/>
      <c r="K6" s="252"/>
      <c r="L6" s="252"/>
      <c r="M6" s="252"/>
      <c r="N6" s="253" t="str">
        <f aca="false">A6</f>
        <v>Unilateral Crepe Batter - SEE RECIPE</v>
      </c>
      <c r="O6" s="253"/>
      <c r="P6" s="253"/>
      <c r="Q6" s="253"/>
      <c r="R6" s="254"/>
      <c r="S6" s="255"/>
      <c r="T6" s="256" t="n">
        <f aca="false">R6*X2</f>
        <v>0</v>
      </c>
      <c r="U6" s="257" t="n">
        <f aca="false">(X2*R6)/AA6</f>
        <v>0</v>
      </c>
      <c r="V6" s="258"/>
      <c r="W6" s="259" t="n">
        <v>0</v>
      </c>
      <c r="X6" s="260" t="n">
        <f aca="false">U6/1</f>
        <v>0</v>
      </c>
      <c r="Y6" s="260"/>
      <c r="Z6" s="261" t="n">
        <f aca="false">W6*X6</f>
        <v>0</v>
      </c>
      <c r="AA6" s="262" t="n">
        <v>1</v>
      </c>
      <c r="AB6" s="263" t="n">
        <f aca="false">Z6/X2</f>
        <v>0</v>
      </c>
      <c r="AC6" s="264" t="n">
        <f aca="false">U6*AB6</f>
        <v>0</v>
      </c>
      <c r="AD6" s="265"/>
      <c r="AE6" s="265"/>
      <c r="AF6" s="265"/>
    </row>
    <row r="7" customFormat="false" ht="18.75" hidden="false" customHeight="true" outlineLevel="0" collapsed="false">
      <c r="A7" s="300" t="s">
        <v>440</v>
      </c>
      <c r="B7" s="300"/>
      <c r="C7" s="300"/>
      <c r="D7" s="300"/>
      <c r="E7" s="148" t="s">
        <v>441</v>
      </c>
      <c r="F7" s="148"/>
      <c r="G7" s="132"/>
      <c r="H7" s="149" t="s">
        <v>442</v>
      </c>
      <c r="I7" s="149"/>
      <c r="J7" s="149"/>
      <c r="K7" s="149"/>
      <c r="L7" s="149"/>
      <c r="M7" s="149"/>
      <c r="N7" s="253" t="str">
        <f aca="false">A7</f>
        <v>Apple Walnut Raisin Crepes - SEE RECIPE</v>
      </c>
      <c r="O7" s="253"/>
      <c r="P7" s="253"/>
      <c r="Q7" s="253"/>
      <c r="R7" s="254"/>
      <c r="S7" s="255"/>
      <c r="T7" s="260" t="n">
        <f aca="false">X2*R7</f>
        <v>0</v>
      </c>
      <c r="U7" s="257" t="n">
        <f aca="false">(X2*R7)/AA7</f>
        <v>0</v>
      </c>
      <c r="V7" s="258"/>
      <c r="W7" s="259" t="n">
        <v>0</v>
      </c>
      <c r="X7" s="260" t="n">
        <f aca="false">U7/1</f>
        <v>0</v>
      </c>
      <c r="Y7" s="260"/>
      <c r="Z7" s="261" t="n">
        <f aca="false">W7*X7</f>
        <v>0</v>
      </c>
      <c r="AA7" s="266" t="n">
        <v>1</v>
      </c>
      <c r="AB7" s="263" t="n">
        <f aca="false">Z7/X2</f>
        <v>0</v>
      </c>
      <c r="AC7" s="264" t="n">
        <f aca="false">ROUND(U7*AB7,5)</f>
        <v>0</v>
      </c>
      <c r="AD7" s="265"/>
      <c r="AE7" s="265"/>
      <c r="AF7" s="265"/>
    </row>
    <row r="8" customFormat="false" ht="18.75" hidden="false" customHeight="true" outlineLevel="0" collapsed="false">
      <c r="A8" s="300" t="s">
        <v>443</v>
      </c>
      <c r="B8" s="300"/>
      <c r="C8" s="300"/>
      <c r="D8" s="300"/>
      <c r="E8" s="161" t="s">
        <v>441</v>
      </c>
      <c r="F8" s="161"/>
      <c r="G8" s="132" t="n">
        <v>2</v>
      </c>
      <c r="H8" s="149" t="s">
        <v>444</v>
      </c>
      <c r="I8" s="149"/>
      <c r="J8" s="149"/>
      <c r="K8" s="149"/>
      <c r="L8" s="149"/>
      <c r="M8" s="149"/>
      <c r="N8" s="253" t="str">
        <f aca="false">A8</f>
        <v>Banana Cream Crepes - SEE RECIPE</v>
      </c>
      <c r="O8" s="253"/>
      <c r="P8" s="253"/>
      <c r="Q8" s="253"/>
      <c r="R8" s="267"/>
      <c r="S8" s="255"/>
      <c r="T8" s="256" t="n">
        <f aca="false">X2*R8</f>
        <v>0</v>
      </c>
      <c r="U8" s="257" t="n">
        <f aca="false">(X2*R8)/AA8</f>
        <v>0</v>
      </c>
      <c r="V8" s="258"/>
      <c r="W8" s="259" t="n">
        <v>0</v>
      </c>
      <c r="X8" s="260" t="n">
        <f aca="false">U8/1</f>
        <v>0</v>
      </c>
      <c r="Y8" s="260"/>
      <c r="Z8" s="261" t="n">
        <f aca="false">W8*X8</f>
        <v>0</v>
      </c>
      <c r="AA8" s="266" t="n">
        <v>1</v>
      </c>
      <c r="AB8" s="263" t="n">
        <f aca="false">Z8/X2</f>
        <v>0</v>
      </c>
      <c r="AC8" s="301" t="n">
        <f aca="false">ROUND(U8*AB8,5)</f>
        <v>0</v>
      </c>
      <c r="AD8" s="265"/>
      <c r="AE8" s="265"/>
      <c r="AF8" s="265"/>
    </row>
    <row r="9" customFormat="false" ht="18.75" hidden="false" customHeight="true" outlineLevel="0" collapsed="false">
      <c r="A9" s="300" t="s">
        <v>445</v>
      </c>
      <c r="B9" s="300"/>
      <c r="C9" s="300"/>
      <c r="D9" s="300"/>
      <c r="E9" s="148" t="s">
        <v>441</v>
      </c>
      <c r="F9" s="148"/>
      <c r="G9" s="132" t="n">
        <v>3</v>
      </c>
      <c r="H9" s="149" t="s">
        <v>446</v>
      </c>
      <c r="I9" s="149"/>
      <c r="J9" s="149"/>
      <c r="K9" s="149"/>
      <c r="L9" s="149"/>
      <c r="M9" s="149"/>
      <c r="N9" s="253" t="str">
        <f aca="false">A9</f>
        <v>Strawberry Crepes - SEE RECIPE</v>
      </c>
      <c r="O9" s="253"/>
      <c r="P9" s="253"/>
      <c r="Q9" s="253"/>
      <c r="R9" s="267"/>
      <c r="S9" s="255"/>
      <c r="T9" s="256" t="n">
        <f aca="false">X2*R9</f>
        <v>0</v>
      </c>
      <c r="U9" s="257" t="n">
        <f aca="false">(X2*R9)/AA9</f>
        <v>0</v>
      </c>
      <c r="V9" s="258"/>
      <c r="W9" s="259" t="n">
        <v>0</v>
      </c>
      <c r="X9" s="260" t="n">
        <f aca="false">U9/1</f>
        <v>0</v>
      </c>
      <c r="Y9" s="260"/>
      <c r="Z9" s="261" t="n">
        <f aca="false">W9*X9</f>
        <v>0</v>
      </c>
      <c r="AA9" s="266" t="n">
        <v>1</v>
      </c>
      <c r="AB9" s="263" t="n">
        <f aca="false">Z9/X2</f>
        <v>0</v>
      </c>
      <c r="AC9" s="301" t="n">
        <f aca="false">ROUND(U9*AB9,5)</f>
        <v>0</v>
      </c>
      <c r="AD9" s="265"/>
      <c r="AE9" s="265"/>
      <c r="AF9" s="265"/>
    </row>
    <row r="10" customFormat="false" ht="18.75" hidden="false" customHeight="true" outlineLevel="0" collapsed="false">
      <c r="A10" s="300" t="s">
        <v>447</v>
      </c>
      <c r="B10" s="300"/>
      <c r="C10" s="300"/>
      <c r="D10" s="300"/>
      <c r="E10" s="148" t="s">
        <v>441</v>
      </c>
      <c r="F10" s="148"/>
      <c r="G10" s="132"/>
      <c r="H10" s="149" t="s">
        <v>448</v>
      </c>
      <c r="I10" s="149"/>
      <c r="J10" s="149"/>
      <c r="K10" s="149"/>
      <c r="L10" s="149"/>
      <c r="M10" s="149"/>
      <c r="N10" s="253" t="str">
        <f aca="false">A10</f>
        <v>Apple Caramel Pecan Crepes - SEE RECIPE</v>
      </c>
      <c r="O10" s="253"/>
      <c r="P10" s="253"/>
      <c r="Q10" s="253"/>
      <c r="R10" s="268"/>
      <c r="S10" s="255"/>
      <c r="T10" s="256" t="n">
        <f aca="false">X2*R10</f>
        <v>0</v>
      </c>
      <c r="U10" s="257" t="n">
        <f aca="false">(X2*R10)/AA10</f>
        <v>0</v>
      </c>
      <c r="V10" s="258"/>
      <c r="W10" s="259" t="n">
        <v>0</v>
      </c>
      <c r="X10" s="260" t="n">
        <f aca="false">U10/1</f>
        <v>0</v>
      </c>
      <c r="Y10" s="260"/>
      <c r="Z10" s="261" t="n">
        <f aca="false">W10*X10</f>
        <v>0</v>
      </c>
      <c r="AA10" s="266" t="n">
        <v>1</v>
      </c>
      <c r="AB10" s="263" t="n">
        <f aca="false">Z10/X2</f>
        <v>0</v>
      </c>
      <c r="AC10" s="301" t="n">
        <f aca="false">ROUND(U10*AB10,5)</f>
        <v>0</v>
      </c>
      <c r="AD10" s="265"/>
      <c r="AE10" s="265"/>
      <c r="AF10" s="265"/>
    </row>
    <row r="11" customFormat="false" ht="18.75" hidden="false" customHeight="true" outlineLevel="0" collapsed="false">
      <c r="A11" s="147"/>
      <c r="B11" s="147"/>
      <c r="C11" s="147"/>
      <c r="D11" s="147"/>
      <c r="E11" s="148"/>
      <c r="F11" s="148"/>
      <c r="G11" s="132"/>
      <c r="H11" s="149" t="s">
        <v>449</v>
      </c>
      <c r="I11" s="149"/>
      <c r="J11" s="149"/>
      <c r="K11" s="149"/>
      <c r="L11" s="149"/>
      <c r="M11" s="149"/>
      <c r="N11" s="269" t="n">
        <f aca="false">A11</f>
        <v>0</v>
      </c>
      <c r="O11" s="269"/>
      <c r="P11" s="269"/>
      <c r="Q11" s="269"/>
      <c r="R11" s="267"/>
      <c r="S11" s="255"/>
      <c r="T11" s="256" t="n">
        <f aca="false">X2*R11</f>
        <v>0</v>
      </c>
      <c r="U11" s="257" t="n">
        <f aca="false">(X2*R11)/AA11</f>
        <v>0</v>
      </c>
      <c r="V11" s="258"/>
      <c r="W11" s="259" t="n">
        <v>0</v>
      </c>
      <c r="X11" s="260" t="n">
        <f aca="false">U11/1</f>
        <v>0</v>
      </c>
      <c r="Y11" s="260"/>
      <c r="Z11" s="261" t="n">
        <f aca="false">W11*X11</f>
        <v>0</v>
      </c>
      <c r="AA11" s="266" t="n">
        <v>1</v>
      </c>
      <c r="AB11" s="263" t="n">
        <f aca="false">Z11/X2</f>
        <v>0</v>
      </c>
      <c r="AC11" s="264" t="n">
        <f aca="false">ROUND(U11*AB11,5)</f>
        <v>0</v>
      </c>
      <c r="AD11" s="265"/>
      <c r="AE11" s="265"/>
      <c r="AF11" s="265"/>
    </row>
    <row r="12" customFormat="false" ht="18.75" hidden="false" customHeight="true" outlineLevel="0" collapsed="false">
      <c r="A12" s="300" t="s">
        <v>450</v>
      </c>
      <c r="B12" s="300"/>
      <c r="C12" s="300"/>
      <c r="D12" s="300"/>
      <c r="E12" s="148" t="s">
        <v>451</v>
      </c>
      <c r="F12" s="148"/>
      <c r="G12" s="132"/>
      <c r="H12" s="149" t="s">
        <v>452</v>
      </c>
      <c r="I12" s="149"/>
      <c r="J12" s="149"/>
      <c r="K12" s="149"/>
      <c r="L12" s="149"/>
      <c r="M12" s="149"/>
      <c r="N12" s="159" t="str">
        <f aca="false">A12</f>
        <v>Whipped Topping --  SEE RECIPE</v>
      </c>
      <c r="O12" s="159"/>
      <c r="P12" s="159"/>
      <c r="Q12" s="159"/>
      <c r="R12" s="267"/>
      <c r="S12" s="255"/>
      <c r="T12" s="256" t="n">
        <f aca="false">X2*R12</f>
        <v>0</v>
      </c>
      <c r="U12" s="257" t="n">
        <f aca="false">(X2*R12)/AA12</f>
        <v>0</v>
      </c>
      <c r="V12" s="258"/>
      <c r="W12" s="259" t="n">
        <v>0</v>
      </c>
      <c r="X12" s="260" t="n">
        <f aca="false">U12/1</f>
        <v>0</v>
      </c>
      <c r="Y12" s="260"/>
      <c r="Z12" s="261" t="n">
        <f aca="false">W12*X12</f>
        <v>0</v>
      </c>
      <c r="AA12" s="266" t="n">
        <v>1</v>
      </c>
      <c r="AB12" s="263" t="n">
        <f aca="false">Z12/X2</f>
        <v>0</v>
      </c>
      <c r="AC12" s="301" t="n">
        <f aca="false">ROUND(U12*AB12,5)</f>
        <v>0</v>
      </c>
      <c r="AD12" s="265"/>
      <c r="AE12" s="265"/>
      <c r="AF12" s="265"/>
    </row>
    <row r="13" customFormat="false" ht="18.75" hidden="false" customHeight="true" outlineLevel="0" collapsed="false">
      <c r="A13" s="147" t="s">
        <v>453</v>
      </c>
      <c r="B13" s="147"/>
      <c r="C13" s="147"/>
      <c r="D13" s="147"/>
      <c r="E13" s="161" t="s">
        <v>206</v>
      </c>
      <c r="F13" s="161"/>
      <c r="G13" s="132"/>
      <c r="H13" s="149" t="s">
        <v>454</v>
      </c>
      <c r="I13" s="149"/>
      <c r="J13" s="149"/>
      <c r="K13" s="149"/>
      <c r="L13" s="149"/>
      <c r="M13" s="149"/>
      <c r="N13" s="253" t="str">
        <f aca="false">A13</f>
        <v>Apple Pie Filling (CONV)</v>
      </c>
      <c r="O13" s="253"/>
      <c r="P13" s="253"/>
      <c r="Q13" s="253"/>
      <c r="R13" s="267"/>
      <c r="S13" s="255"/>
      <c r="T13" s="256" t="n">
        <f aca="false">X2*R13</f>
        <v>0</v>
      </c>
      <c r="U13" s="257" t="n">
        <f aca="false">(X2*R13)/AA13</f>
        <v>0</v>
      </c>
      <c r="V13" s="258"/>
      <c r="W13" s="259" t="n">
        <v>0</v>
      </c>
      <c r="X13" s="260" t="n">
        <f aca="false">U13/1</f>
        <v>0</v>
      </c>
      <c r="Y13" s="260"/>
      <c r="Z13" s="261" t="n">
        <f aca="false">W13*X13</f>
        <v>0</v>
      </c>
      <c r="AA13" s="266" t="n">
        <v>1</v>
      </c>
      <c r="AB13" s="263" t="n">
        <f aca="false">Z13/X2</f>
        <v>0</v>
      </c>
      <c r="AC13" s="301" t="n">
        <f aca="false">ROUND(U13*AB13,5)</f>
        <v>0</v>
      </c>
      <c r="AD13" s="265"/>
      <c r="AE13" s="265"/>
      <c r="AF13" s="265"/>
    </row>
    <row r="14" customFormat="false" ht="18.75" hidden="false" customHeight="true" outlineLevel="0" collapsed="false">
      <c r="A14" s="147" t="s">
        <v>455</v>
      </c>
      <c r="B14" s="147"/>
      <c r="C14" s="147"/>
      <c r="D14" s="147"/>
      <c r="E14" s="161" t="s">
        <v>206</v>
      </c>
      <c r="F14" s="161"/>
      <c r="G14" s="132" t="n">
        <v>4</v>
      </c>
      <c r="H14" s="149" t="s">
        <v>456</v>
      </c>
      <c r="I14" s="149"/>
      <c r="J14" s="149"/>
      <c r="K14" s="149"/>
      <c r="L14" s="149"/>
      <c r="M14" s="149"/>
      <c r="N14" s="253" t="str">
        <f aca="false">A14</f>
        <v>Cherry Pie Filling (CONV) </v>
      </c>
      <c r="O14" s="253"/>
      <c r="P14" s="253"/>
      <c r="Q14" s="253"/>
      <c r="R14" s="267"/>
      <c r="S14" s="255"/>
      <c r="T14" s="256" t="n">
        <f aca="false">X2*R14</f>
        <v>0</v>
      </c>
      <c r="U14" s="257" t="n">
        <f aca="false">(X2*R14)/AA14</f>
        <v>0</v>
      </c>
      <c r="V14" s="258"/>
      <c r="W14" s="259" t="n">
        <v>0</v>
      </c>
      <c r="X14" s="260" t="n">
        <f aca="false">U14/1</f>
        <v>0</v>
      </c>
      <c r="Y14" s="260"/>
      <c r="Z14" s="261" t="n">
        <f aca="false">W14*X14</f>
        <v>0</v>
      </c>
      <c r="AA14" s="266" t="n">
        <v>1</v>
      </c>
      <c r="AB14" s="263" t="n">
        <f aca="false">Z14/X2</f>
        <v>0</v>
      </c>
      <c r="AC14" s="301" t="n">
        <f aca="false">ROUND(U14*AB14,5)</f>
        <v>0</v>
      </c>
      <c r="AD14" s="265"/>
      <c r="AE14" s="265"/>
      <c r="AF14" s="265"/>
    </row>
    <row r="15" customFormat="false" ht="18.75" hidden="false" customHeight="true" outlineLevel="0" collapsed="false">
      <c r="A15" s="147"/>
      <c r="B15" s="147"/>
      <c r="C15" s="147"/>
      <c r="D15" s="147"/>
      <c r="E15" s="161"/>
      <c r="F15" s="161"/>
      <c r="G15" s="132"/>
      <c r="H15" s="149" t="s">
        <v>457</v>
      </c>
      <c r="I15" s="149"/>
      <c r="J15" s="149"/>
      <c r="K15" s="149"/>
      <c r="L15" s="149"/>
      <c r="M15" s="149"/>
      <c r="N15" s="253" t="n">
        <f aca="false">A15</f>
        <v>0</v>
      </c>
      <c r="O15" s="253"/>
      <c r="P15" s="253"/>
      <c r="Q15" s="253"/>
      <c r="R15" s="267"/>
      <c r="S15" s="255"/>
      <c r="T15" s="256" t="n">
        <f aca="false">X2*R15</f>
        <v>0</v>
      </c>
      <c r="U15" s="257" t="n">
        <f aca="false">(X2*R15)/AA15</f>
        <v>0</v>
      </c>
      <c r="V15" s="258"/>
      <c r="W15" s="259" t="n">
        <v>0</v>
      </c>
      <c r="X15" s="256" t="n">
        <f aca="false">U15/1</f>
        <v>0</v>
      </c>
      <c r="Y15" s="256"/>
      <c r="Z15" s="261" t="n">
        <f aca="false">W15*X15</f>
        <v>0</v>
      </c>
      <c r="AA15" s="266" t="n">
        <v>1</v>
      </c>
      <c r="AB15" s="263" t="n">
        <f aca="false">Z15/X2</f>
        <v>0</v>
      </c>
      <c r="AC15" s="301" t="n">
        <f aca="false">ROUND(U15*AB15,5)</f>
        <v>0</v>
      </c>
      <c r="AD15" s="265"/>
      <c r="AE15" s="265"/>
      <c r="AF15" s="265"/>
    </row>
    <row r="16" customFormat="false" ht="18.75" hidden="false" customHeight="true" outlineLevel="0" collapsed="false">
      <c r="A16" s="147"/>
      <c r="B16" s="147"/>
      <c r="C16" s="147"/>
      <c r="D16" s="147"/>
      <c r="E16" s="161"/>
      <c r="F16" s="161"/>
      <c r="G16" s="132"/>
      <c r="H16" s="149"/>
      <c r="I16" s="149"/>
      <c r="J16" s="149"/>
      <c r="K16" s="149"/>
      <c r="L16" s="149"/>
      <c r="M16" s="149"/>
      <c r="N16" s="253" t="n">
        <f aca="false">A16</f>
        <v>0</v>
      </c>
      <c r="O16" s="253"/>
      <c r="P16" s="253"/>
      <c r="Q16" s="253"/>
      <c r="R16" s="267"/>
      <c r="S16" s="255"/>
      <c r="T16" s="256" t="n">
        <f aca="false">X2*R16</f>
        <v>0</v>
      </c>
      <c r="U16" s="257" t="n">
        <f aca="false">(X2*R16)/AA16</f>
        <v>0</v>
      </c>
      <c r="V16" s="258"/>
      <c r="W16" s="259" t="n">
        <v>0</v>
      </c>
      <c r="X16" s="256" t="n">
        <f aca="false">U16/1</f>
        <v>0</v>
      </c>
      <c r="Y16" s="256"/>
      <c r="Z16" s="261" t="n">
        <f aca="false">W16*X16</f>
        <v>0</v>
      </c>
      <c r="AA16" s="266" t="n">
        <v>1</v>
      </c>
      <c r="AB16" s="263" t="n">
        <f aca="false">Z16/X2</f>
        <v>0</v>
      </c>
      <c r="AC16" s="301" t="n">
        <f aca="false">ROUND(U16*AB16,5)</f>
        <v>0</v>
      </c>
      <c r="AD16" s="265"/>
      <c r="AE16" s="265"/>
      <c r="AF16" s="265"/>
    </row>
    <row r="17" customFormat="false" ht="18.75" hidden="false" customHeight="true" outlineLevel="0" collapsed="false">
      <c r="A17" s="147"/>
      <c r="B17" s="147"/>
      <c r="C17" s="147"/>
      <c r="D17" s="147"/>
      <c r="E17" s="161"/>
      <c r="F17" s="161"/>
      <c r="G17" s="132"/>
      <c r="H17" s="149"/>
      <c r="I17" s="149"/>
      <c r="J17" s="149"/>
      <c r="K17" s="149"/>
      <c r="L17" s="149"/>
      <c r="M17" s="149"/>
      <c r="N17" s="253" t="n">
        <f aca="false">A17</f>
        <v>0</v>
      </c>
      <c r="O17" s="253"/>
      <c r="P17" s="253"/>
      <c r="Q17" s="253"/>
      <c r="R17" s="267"/>
      <c r="S17" s="255"/>
      <c r="T17" s="256" t="n">
        <f aca="false">X2*R17</f>
        <v>0</v>
      </c>
      <c r="U17" s="257" t="n">
        <f aca="false">(X2*R17)/AA17</f>
        <v>0</v>
      </c>
      <c r="V17" s="258"/>
      <c r="W17" s="259" t="n">
        <v>0</v>
      </c>
      <c r="X17" s="256" t="n">
        <f aca="false">U17/1</f>
        <v>0</v>
      </c>
      <c r="Y17" s="256"/>
      <c r="Z17" s="261" t="n">
        <f aca="false">W17*X17</f>
        <v>0</v>
      </c>
      <c r="AA17" s="266" t="n">
        <v>1</v>
      </c>
      <c r="AB17" s="263" t="n">
        <f aca="false">Z17/X2</f>
        <v>0</v>
      </c>
      <c r="AC17" s="301" t="n">
        <f aca="false">ROUND(U17*AB17,5)</f>
        <v>0</v>
      </c>
      <c r="AD17" s="265"/>
      <c r="AE17" s="265"/>
      <c r="AF17" s="265"/>
    </row>
    <row r="18" customFormat="false" ht="18.75" hidden="false" customHeight="true" outlineLevel="0" collapsed="false">
      <c r="A18" s="147"/>
      <c r="B18" s="147"/>
      <c r="C18" s="147"/>
      <c r="D18" s="147"/>
      <c r="E18" s="161"/>
      <c r="F18" s="161"/>
      <c r="G18" s="132"/>
      <c r="H18" s="149"/>
      <c r="I18" s="149"/>
      <c r="J18" s="149"/>
      <c r="K18" s="149"/>
      <c r="L18" s="149"/>
      <c r="M18" s="149"/>
      <c r="N18" s="253" t="n">
        <f aca="false">A18</f>
        <v>0</v>
      </c>
      <c r="O18" s="253"/>
      <c r="P18" s="253"/>
      <c r="Q18" s="253"/>
      <c r="R18" s="267"/>
      <c r="S18" s="255"/>
      <c r="T18" s="256" t="n">
        <f aca="false">X2*R18</f>
        <v>0</v>
      </c>
      <c r="U18" s="257" t="n">
        <f aca="false">(X2*R18)/AA18</f>
        <v>0</v>
      </c>
      <c r="V18" s="258"/>
      <c r="W18" s="259" t="n">
        <v>0</v>
      </c>
      <c r="X18" s="256" t="n">
        <f aca="false">U18/1</f>
        <v>0</v>
      </c>
      <c r="Y18" s="256"/>
      <c r="Z18" s="261" t="n">
        <f aca="false">W18*X18</f>
        <v>0</v>
      </c>
      <c r="AA18" s="266" t="n">
        <v>1</v>
      </c>
      <c r="AB18" s="263"/>
      <c r="AC18" s="301" t="n">
        <f aca="false">ROUND(U18*AB18,5)</f>
        <v>0</v>
      </c>
      <c r="AD18" s="265"/>
      <c r="AE18" s="265"/>
      <c r="AF18" s="265"/>
    </row>
    <row r="19" customFormat="false" ht="18.75" hidden="false" customHeight="true" outlineLevel="0" collapsed="false">
      <c r="A19" s="147"/>
      <c r="B19" s="147"/>
      <c r="C19" s="147"/>
      <c r="D19" s="147"/>
      <c r="E19" s="161"/>
      <c r="F19" s="161"/>
      <c r="G19" s="132"/>
      <c r="H19" s="149"/>
      <c r="I19" s="149"/>
      <c r="J19" s="149"/>
      <c r="K19" s="149"/>
      <c r="L19" s="149"/>
      <c r="M19" s="149"/>
      <c r="N19" s="253" t="n">
        <f aca="false">A19</f>
        <v>0</v>
      </c>
      <c r="O19" s="253"/>
      <c r="P19" s="253"/>
      <c r="Q19" s="253"/>
      <c r="R19" s="267"/>
      <c r="S19" s="255"/>
      <c r="T19" s="256" t="n">
        <f aca="false">X2*R19</f>
        <v>0</v>
      </c>
      <c r="U19" s="270" t="n">
        <f aca="false">(X2*R19)/AA19</f>
        <v>0</v>
      </c>
      <c r="V19" s="258"/>
      <c r="W19" s="259" t="n">
        <v>0</v>
      </c>
      <c r="X19" s="256" t="n">
        <f aca="false">U19/1</f>
        <v>0</v>
      </c>
      <c r="Y19" s="256"/>
      <c r="Z19" s="261" t="n">
        <f aca="false">W19*X19</f>
        <v>0</v>
      </c>
      <c r="AA19" s="266" t="n">
        <v>1</v>
      </c>
      <c r="AB19" s="263"/>
      <c r="AC19" s="301" t="n">
        <f aca="false">ROUND(U19*AB19,5)</f>
        <v>0</v>
      </c>
      <c r="AD19" s="265"/>
      <c r="AE19" s="265"/>
      <c r="AF19" s="265"/>
    </row>
    <row r="20" customFormat="false" ht="18.75" hidden="false" customHeight="true" outlineLevel="0" collapsed="false">
      <c r="A20" s="147"/>
      <c r="B20" s="147"/>
      <c r="C20" s="147"/>
      <c r="D20" s="147"/>
      <c r="E20" s="161"/>
      <c r="F20" s="161"/>
      <c r="G20" s="132"/>
      <c r="H20" s="149"/>
      <c r="I20" s="149"/>
      <c r="J20" s="149"/>
      <c r="K20" s="149"/>
      <c r="L20" s="149"/>
      <c r="M20" s="149"/>
      <c r="N20" s="253" t="n">
        <f aca="false">A20</f>
        <v>0</v>
      </c>
      <c r="O20" s="253"/>
      <c r="P20" s="253"/>
      <c r="Q20" s="253"/>
      <c r="R20" s="267"/>
      <c r="S20" s="255"/>
      <c r="T20" s="256" t="n">
        <f aca="false">X2*R20</f>
        <v>0</v>
      </c>
      <c r="U20" s="270" t="n">
        <f aca="false">(X2*R20)/AA20</f>
        <v>0</v>
      </c>
      <c r="V20" s="258"/>
      <c r="W20" s="259" t="n">
        <v>0</v>
      </c>
      <c r="X20" s="256" t="n">
        <f aca="false">U20/1</f>
        <v>0</v>
      </c>
      <c r="Y20" s="256"/>
      <c r="Z20" s="261" t="n">
        <f aca="false">W20*X20</f>
        <v>0</v>
      </c>
      <c r="AA20" s="266" t="n">
        <v>1</v>
      </c>
      <c r="AB20" s="263"/>
      <c r="AC20" s="301" t="n">
        <f aca="false">ROUND(U20*AB20,5)</f>
        <v>0</v>
      </c>
      <c r="AD20" s="265"/>
      <c r="AE20" s="265"/>
      <c r="AF20" s="265"/>
    </row>
    <row r="21" customFormat="false" ht="18.75" hidden="false" customHeight="true" outlineLevel="0" collapsed="false">
      <c r="A21" s="147"/>
      <c r="B21" s="147"/>
      <c r="C21" s="147"/>
      <c r="D21" s="147"/>
      <c r="E21" s="161"/>
      <c r="F21" s="161"/>
      <c r="G21" s="132"/>
      <c r="H21" s="149"/>
      <c r="I21" s="149"/>
      <c r="J21" s="149"/>
      <c r="K21" s="149"/>
      <c r="L21" s="149"/>
      <c r="M21" s="149"/>
      <c r="N21" s="253" t="n">
        <f aca="false">A21</f>
        <v>0</v>
      </c>
      <c r="O21" s="253"/>
      <c r="P21" s="253"/>
      <c r="Q21" s="253"/>
      <c r="R21" s="267"/>
      <c r="S21" s="255"/>
      <c r="T21" s="256" t="n">
        <f aca="false">X2*R21</f>
        <v>0</v>
      </c>
      <c r="U21" s="270" t="n">
        <f aca="false">(X2*R21)/AA21</f>
        <v>0</v>
      </c>
      <c r="V21" s="258"/>
      <c r="W21" s="259" t="n">
        <v>0</v>
      </c>
      <c r="X21" s="256" t="n">
        <f aca="false">U21/1</f>
        <v>0</v>
      </c>
      <c r="Y21" s="256"/>
      <c r="Z21" s="261" t="n">
        <f aca="false">W21*X21</f>
        <v>0</v>
      </c>
      <c r="AA21" s="266" t="n">
        <v>1</v>
      </c>
      <c r="AB21" s="263"/>
      <c r="AC21" s="301" t="n">
        <f aca="false">ROUND(U21*AB21,5)</f>
        <v>0</v>
      </c>
      <c r="AD21" s="265"/>
      <c r="AE21" s="265"/>
      <c r="AF21" s="265"/>
    </row>
    <row r="22" customFormat="false" ht="18.75" hidden="false" customHeight="true" outlineLevel="0" collapsed="false">
      <c r="A22" s="147"/>
      <c r="B22" s="147"/>
      <c r="C22" s="147"/>
      <c r="D22" s="147"/>
      <c r="E22" s="161"/>
      <c r="F22" s="161"/>
      <c r="G22" s="132"/>
      <c r="H22" s="149"/>
      <c r="I22" s="149"/>
      <c r="J22" s="149"/>
      <c r="K22" s="149"/>
      <c r="L22" s="149"/>
      <c r="M22" s="149"/>
      <c r="N22" s="253" t="n">
        <f aca="false">A22</f>
        <v>0</v>
      </c>
      <c r="O22" s="253"/>
      <c r="P22" s="253"/>
      <c r="Q22" s="253"/>
      <c r="R22" s="267"/>
      <c r="S22" s="255"/>
      <c r="T22" s="256" t="n">
        <f aca="false">X2*R22</f>
        <v>0</v>
      </c>
      <c r="U22" s="257" t="n">
        <f aca="false">(X2*R22)/AA22</f>
        <v>0</v>
      </c>
      <c r="V22" s="258"/>
      <c r="W22" s="259" t="n">
        <v>0</v>
      </c>
      <c r="X22" s="256" t="n">
        <f aca="false">U22/1</f>
        <v>0</v>
      </c>
      <c r="Y22" s="256"/>
      <c r="Z22" s="261" t="n">
        <f aca="false">W22*X22</f>
        <v>0</v>
      </c>
      <c r="AA22" s="266" t="n">
        <v>1</v>
      </c>
      <c r="AB22" s="263"/>
      <c r="AC22" s="301" t="n">
        <f aca="false">ROUND(U22*AB22,5)</f>
        <v>0</v>
      </c>
      <c r="AD22" s="265"/>
      <c r="AE22" s="265"/>
      <c r="AF22" s="265"/>
    </row>
    <row r="23" customFormat="false" ht="18.75" hidden="false" customHeight="true" outlineLevel="0" collapsed="false">
      <c r="A23" s="302"/>
      <c r="B23" s="302"/>
      <c r="C23" s="302"/>
      <c r="D23" s="302"/>
      <c r="E23" s="161"/>
      <c r="F23" s="161"/>
      <c r="G23" s="303"/>
      <c r="H23" s="304"/>
      <c r="I23" s="304"/>
      <c r="J23" s="304"/>
      <c r="K23" s="304"/>
      <c r="L23" s="304"/>
      <c r="M23" s="304"/>
      <c r="N23" s="253" t="n">
        <f aca="false">A23</f>
        <v>0</v>
      </c>
      <c r="O23" s="253"/>
      <c r="P23" s="253"/>
      <c r="Q23" s="253"/>
      <c r="R23" s="267"/>
      <c r="S23" s="255"/>
      <c r="T23" s="256" t="n">
        <f aca="false">X2*R23</f>
        <v>0</v>
      </c>
      <c r="U23" s="270" t="n">
        <f aca="false">(X2*R23)/AA23</f>
        <v>0</v>
      </c>
      <c r="V23" s="258"/>
      <c r="W23" s="259" t="n">
        <v>0</v>
      </c>
      <c r="X23" s="256" t="n">
        <f aca="false">U23/1</f>
        <v>0</v>
      </c>
      <c r="Y23" s="256"/>
      <c r="Z23" s="261" t="n">
        <f aca="false">W23*X23</f>
        <v>0</v>
      </c>
      <c r="AA23" s="266" t="n">
        <v>1</v>
      </c>
      <c r="AB23" s="263"/>
      <c r="AC23" s="301" t="n">
        <f aca="false">ROUND(U23*AB23,5)</f>
        <v>0</v>
      </c>
      <c r="AD23" s="265"/>
      <c r="AE23" s="265"/>
      <c r="AF23" s="265"/>
    </row>
    <row r="24" customFormat="false" ht="25.5" hidden="false" customHeight="true" outlineLevel="0" collapsed="false">
      <c r="A24" s="271"/>
      <c r="B24" s="272"/>
      <c r="C24" s="272"/>
      <c r="D24" s="272"/>
      <c r="E24" s="272"/>
      <c r="F24" s="272"/>
      <c r="G24" s="272"/>
      <c r="H24" s="272"/>
      <c r="I24" s="272"/>
      <c r="J24" s="272"/>
      <c r="K24" s="273"/>
      <c r="L24" s="203"/>
      <c r="M24" s="203"/>
      <c r="N24" s="274" t="s">
        <v>182</v>
      </c>
      <c r="O24" s="274"/>
      <c r="P24" s="274"/>
      <c r="Q24" s="274"/>
      <c r="R24" s="207" t="s">
        <v>15</v>
      </c>
      <c r="S24" s="207"/>
      <c r="T24" s="207"/>
      <c r="U24" s="207"/>
      <c r="V24" s="207"/>
      <c r="W24" s="207"/>
      <c r="X24" s="207"/>
      <c r="Y24" s="207"/>
      <c r="Z24" s="207"/>
      <c r="AA24" s="207"/>
      <c r="AB24" s="207"/>
      <c r="AC24" s="275" t="n">
        <f aca="false">ROUNDUP(SUM(AC6:AC23),5)</f>
        <v>0</v>
      </c>
      <c r="AD24" s="265"/>
      <c r="AE24" s="265"/>
      <c r="AF24" s="265"/>
    </row>
    <row r="25" customFormat="false" ht="20.25" hidden="false" customHeight="true" outlineLevel="0" collapsed="false">
      <c r="A25" s="276" t="s">
        <v>183</v>
      </c>
      <c r="B25" s="276"/>
      <c r="C25" s="276"/>
      <c r="D25" s="276"/>
      <c r="E25" s="276"/>
      <c r="F25" s="276"/>
      <c r="G25" s="276"/>
      <c r="H25" s="276"/>
      <c r="I25" s="276"/>
      <c r="J25" s="276"/>
      <c r="K25" s="276"/>
      <c r="L25" s="277"/>
      <c r="M25" s="277"/>
      <c r="N25" s="278"/>
      <c r="O25" s="278"/>
      <c r="P25" s="278"/>
      <c r="Q25" s="278"/>
      <c r="R25" s="279"/>
      <c r="S25" s="279"/>
      <c r="T25" s="279"/>
      <c r="U25" s="279"/>
      <c r="V25" s="279"/>
      <c r="W25" s="151" t="s">
        <v>19</v>
      </c>
      <c r="X25" s="151"/>
      <c r="Y25" s="151"/>
      <c r="Z25" s="151"/>
      <c r="AA25" s="151"/>
      <c r="AB25" s="151"/>
      <c r="AC25" s="280" t="n">
        <f aca="false">ROUND(AC24*10/100,5)</f>
        <v>0</v>
      </c>
      <c r="AD25" s="265"/>
      <c r="AE25" s="265"/>
      <c r="AF25" s="265"/>
    </row>
    <row r="26" customFormat="false" ht="22.5" hidden="false" customHeight="true" outlineLevel="0" collapsed="false">
      <c r="A26" s="188" t="s">
        <v>184</v>
      </c>
      <c r="B26" s="188"/>
      <c r="C26" s="188"/>
      <c r="D26" s="188"/>
      <c r="E26" s="188"/>
      <c r="F26" s="281"/>
      <c r="G26" s="190" t="s">
        <v>185</v>
      </c>
      <c r="H26" s="190"/>
      <c r="I26" s="191"/>
      <c r="J26" s="191"/>
      <c r="K26" s="191"/>
      <c r="L26" s="281"/>
      <c r="M26" s="281"/>
      <c r="N26" s="226"/>
      <c r="O26" s="282"/>
      <c r="P26" s="283"/>
      <c r="Q26" s="283"/>
      <c r="R26" s="284"/>
      <c r="S26" s="284"/>
      <c r="T26" s="284"/>
      <c r="U26" s="284"/>
      <c r="V26" s="284"/>
      <c r="W26" s="110" t="s">
        <v>20</v>
      </c>
      <c r="X26" s="110"/>
      <c r="Y26" s="110"/>
      <c r="Z26" s="110"/>
      <c r="AA26" s="110"/>
      <c r="AB26" s="110"/>
      <c r="AC26" s="197" t="n">
        <f aca="false">AC24+AC25</f>
        <v>0</v>
      </c>
      <c r="AD26" s="265"/>
      <c r="AE26" s="265"/>
      <c r="AF26" s="265"/>
    </row>
    <row r="27" customFormat="false" ht="7.5" hidden="false" customHeight="true" outlineLevel="0" collapsed="false">
      <c r="R27" s="151"/>
      <c r="S27" s="151"/>
      <c r="T27" s="198"/>
      <c r="U27" s="198"/>
      <c r="V27" s="198"/>
      <c r="W27" s="198"/>
      <c r="X27" s="198"/>
      <c r="Y27" s="198"/>
      <c r="Z27" s="198"/>
      <c r="AA27" s="103"/>
      <c r="AB27" s="103"/>
      <c r="AC27" s="103"/>
      <c r="AD27" s="233"/>
      <c r="AE27" s="233"/>
      <c r="AF27" s="233"/>
    </row>
    <row r="28" customFormat="false" ht="20.25" hidden="false" customHeight="true" outlineLevel="0" collapsed="false">
      <c r="A28" s="199" t="s">
        <v>187</v>
      </c>
      <c r="B28" s="199" t="s">
        <v>188</v>
      </c>
      <c r="C28" s="199"/>
      <c r="D28" s="200" t="s">
        <v>189</v>
      </c>
      <c r="E28" s="200" t="s">
        <v>190</v>
      </c>
      <c r="F28" s="200" t="s">
        <v>191</v>
      </c>
      <c r="G28" s="199" t="s">
        <v>192</v>
      </c>
      <c r="H28" s="199"/>
      <c r="I28" s="199" t="s">
        <v>193</v>
      </c>
      <c r="J28" s="199"/>
      <c r="K28" s="199" t="s">
        <v>194</v>
      </c>
      <c r="L28" s="199"/>
      <c r="M28" s="199" t="s">
        <v>195</v>
      </c>
      <c r="N28" s="285" t="s">
        <v>22</v>
      </c>
      <c r="O28" s="285"/>
      <c r="P28" s="285"/>
      <c r="Q28" s="203"/>
      <c r="R28" s="204"/>
      <c r="S28" s="204"/>
      <c r="T28" s="205"/>
      <c r="U28" s="205"/>
      <c r="V28" s="205"/>
      <c r="W28" s="206" t="s">
        <v>196</v>
      </c>
      <c r="X28" s="206"/>
      <c r="Y28" s="206"/>
      <c r="Z28" s="206"/>
      <c r="AA28" s="206"/>
      <c r="AB28" s="207"/>
      <c r="AC28" s="337" t="n">
        <f aca="false">AC26/X2</f>
        <v>0</v>
      </c>
      <c r="AD28" s="287"/>
      <c r="AE28" s="287"/>
      <c r="AF28" s="287"/>
    </row>
    <row r="29" customFormat="false" ht="37.5" hidden="false" customHeight="true" outlineLevel="0" collapsed="false">
      <c r="A29" s="199"/>
      <c r="B29" s="199"/>
      <c r="C29" s="199"/>
      <c r="D29" s="200"/>
      <c r="E29" s="200"/>
      <c r="F29" s="200"/>
      <c r="G29" s="199"/>
      <c r="H29" s="199"/>
      <c r="I29" s="199"/>
      <c r="J29" s="199"/>
      <c r="K29" s="199"/>
      <c r="L29" s="199"/>
      <c r="M29" s="209" t="n">
        <f aca="true">NOW()</f>
        <v>46231.4991939724</v>
      </c>
      <c r="N29" s="132" t="s">
        <v>23</v>
      </c>
      <c r="O29" s="111" t="s">
        <v>24</v>
      </c>
      <c r="P29" s="111" t="s">
        <v>25</v>
      </c>
      <c r="Q29" s="111" t="s">
        <v>26</v>
      </c>
      <c r="R29" s="288" t="s">
        <v>27</v>
      </c>
      <c r="S29" s="288"/>
      <c r="T29" s="289"/>
      <c r="U29" s="289"/>
      <c r="V29" s="289"/>
      <c r="W29" s="290"/>
      <c r="X29" s="291" t="s">
        <v>197</v>
      </c>
      <c r="Y29" s="291"/>
      <c r="Z29" s="291"/>
      <c r="AA29" s="291" t="s">
        <v>29</v>
      </c>
      <c r="AB29" s="292" t="s">
        <v>30</v>
      </c>
      <c r="AC29" s="292"/>
      <c r="AD29" s="287"/>
      <c r="AE29" s="287"/>
      <c r="AF29" s="287"/>
    </row>
    <row r="30" customFormat="false" ht="19.5" hidden="false" customHeight="true" outlineLevel="0" collapsed="false">
      <c r="N30" s="219" t="n">
        <v>1</v>
      </c>
      <c r="O30" s="220"/>
      <c r="P30" s="221" t="n">
        <f aca="false">AC26</f>
        <v>0</v>
      </c>
      <c r="Q30" s="293" t="n">
        <v>0</v>
      </c>
      <c r="R30" s="294" t="n">
        <f aca="false">P30+Q30</f>
        <v>0</v>
      </c>
      <c r="S30" s="294"/>
      <c r="T30" s="295"/>
      <c r="U30" s="296"/>
      <c r="V30" s="296"/>
      <c r="W30" s="226"/>
      <c r="X30" s="297" t="e">
        <f aca="false">AC28/AA30</f>
        <v>#DIV/0!</v>
      </c>
      <c r="Y30" s="297"/>
      <c r="Z30" s="297"/>
      <c r="AA30" s="228"/>
      <c r="AB30" s="229" t="n">
        <f aca="true">NOW()</f>
        <v>46231.4991939726</v>
      </c>
      <c r="AC30" s="229"/>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 '!A1" display="BACK TO MENU LIST"/>
    <hyperlink ref="A6" location="'Unilateral Crepe Batter'!A1" display="Unilateral Crepe Batter - SEE RECIPE"/>
    <hyperlink ref="A7" location="'Apple, Walnut, Raisin Crepes'!A1" display="Apple Walnut Raisin Crepes - SEE RECIPE"/>
    <hyperlink ref="A8" location="'Banana Cream Crepes'!A1" display="Banana Cream Crepes - SEE RECIPE"/>
    <hyperlink ref="A9" location="'Strawberry Crepes'!A1" display="Strawberry Crepes - SEE RECIPE"/>
    <hyperlink ref="A10" location="'Apple, Caramel, Pecan Crepes'!A1" display="Apple Caramel Pecan Crepes - SEE RECIPE"/>
    <hyperlink ref="A12" location="'Whipped Topping'!A1" display="Whipped Topping --  SEE RECIPE"/>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9.85"/>
    <col collapsed="false" customWidth="false" hidden="false" outlineLevel="0" max="5" min="5" style="100" width="9.14"/>
    <col collapsed="false" customWidth="true" hidden="false" outlineLevel="0" max="6" min="6" style="100" width="14.41"/>
    <col collapsed="false" customWidth="true" hidden="false" outlineLevel="0" max="7" min="7" style="100" width="4.85"/>
    <col collapsed="false" customWidth="true" hidden="false" outlineLevel="0" max="8" min="8" style="100" width="8.56"/>
    <col collapsed="false" customWidth="true" hidden="false" outlineLevel="0" max="9" min="9" style="100" width="9.85"/>
    <col collapsed="false" customWidth="true" hidden="false" outlineLevel="0" max="10" min="10" style="100" width="8.56"/>
    <col collapsed="false" customWidth="true" hidden="false" outlineLevel="0" max="12" min="11" style="100" width="13.7"/>
    <col collapsed="false" customWidth="true" hidden="false" outlineLevel="0" max="13" min="13" style="100" width="38.85"/>
    <col collapsed="false" customWidth="false" hidden="false" outlineLevel="0" max="16" min="14" style="100" width="9.14"/>
    <col collapsed="false" customWidth="true" hidden="false" outlineLevel="0" max="17" min="17" style="100" width="6.13"/>
    <col collapsed="false" customWidth="true" hidden="false" outlineLevel="0" max="18" min="18" style="100" width="8.56"/>
    <col collapsed="false" customWidth="true" hidden="false" outlineLevel="0" max="19" min="19" style="100" width="7.7"/>
    <col collapsed="false" customWidth="true" hidden="false" outlineLevel="0" max="20" min="20" style="100" width="10.41"/>
    <col collapsed="false" customWidth="true" hidden="false" outlineLevel="0" max="22" min="21" style="100" width="8.85"/>
    <col collapsed="false" customWidth="true" hidden="false" outlineLevel="0" max="23" min="23" style="100" width="9.85"/>
    <col collapsed="false" customWidth="true" hidden="false" outlineLevel="0" max="24" min="24" style="100" width="12.28"/>
    <col collapsed="false" customWidth="true" hidden="false" outlineLevel="0" max="25" min="25" style="100" width="4.28"/>
    <col collapsed="false" customWidth="true" hidden="false" outlineLevel="0" max="26" min="26" style="100" width="10.28"/>
    <col collapsed="false" customWidth="true" hidden="false" outlineLevel="0" max="27" min="27" style="100" width="8.14"/>
    <col collapsed="false" customWidth="true" hidden="false" outlineLevel="0" max="28" min="28" style="100" width="8.56"/>
    <col collapsed="false" customWidth="true" hidden="false" outlineLevel="0" max="29" min="29" style="100" width="11.56"/>
    <col collapsed="false" customWidth="true" hidden="false" outlineLevel="0" max="32" min="30" style="100" width="8.99"/>
    <col collapsed="false" customWidth="false" hidden="false" outlineLevel="0" max="257" min="33" style="100" width="9.14"/>
  </cols>
  <sheetData>
    <row r="1" customFormat="false" ht="21" hidden="false" customHeight="true" outlineLevel="0" collapsed="false">
      <c r="A1" s="230" t="s">
        <v>126</v>
      </c>
      <c r="B1" s="230"/>
      <c r="C1" s="230"/>
      <c r="D1" s="230"/>
      <c r="E1" s="230"/>
      <c r="F1" s="230"/>
      <c r="G1" s="230"/>
      <c r="H1" s="230"/>
      <c r="I1" s="230"/>
      <c r="J1" s="230"/>
      <c r="K1" s="230"/>
      <c r="L1" s="231"/>
      <c r="M1" s="313" t="s">
        <v>199</v>
      </c>
      <c r="N1" s="99" t="s">
        <v>127</v>
      </c>
      <c r="O1" s="99"/>
      <c r="P1" s="99"/>
      <c r="Q1" s="99"/>
      <c r="R1" s="99"/>
      <c r="S1" s="99"/>
      <c r="T1" s="99"/>
      <c r="U1" s="99"/>
      <c r="V1" s="99"/>
      <c r="W1" s="99"/>
      <c r="X1" s="99"/>
      <c r="Y1" s="99"/>
      <c r="Z1" s="99"/>
      <c r="AA1" s="99"/>
      <c r="AB1" s="99"/>
      <c r="AC1" s="99"/>
      <c r="AD1" s="198"/>
      <c r="AE1" s="198"/>
      <c r="AF1" s="198"/>
      <c r="AG1" s="233"/>
      <c r="AH1" s="233"/>
    </row>
    <row r="2" customFormat="false" ht="47.25" hidden="false" customHeight="true" outlineLevel="0" collapsed="false">
      <c r="A2" s="101" t="s">
        <v>128</v>
      </c>
      <c r="B2" s="101"/>
      <c r="C2" s="102" t="s">
        <v>458</v>
      </c>
      <c r="D2" s="102"/>
      <c r="E2" s="102"/>
      <c r="F2" s="102"/>
      <c r="G2" s="102"/>
      <c r="H2" s="103" t="s">
        <v>130</v>
      </c>
      <c r="I2" s="104" t="n">
        <v>100</v>
      </c>
      <c r="J2" s="103" t="s">
        <v>131</v>
      </c>
      <c r="K2" s="338" t="s">
        <v>459</v>
      </c>
      <c r="L2" s="338"/>
      <c r="M2" s="106"/>
      <c r="N2" s="108" t="s">
        <v>1</v>
      </c>
      <c r="O2" s="108"/>
      <c r="P2" s="109" t="str">
        <f aca="false">C2</f>
        <v>Eggs Benedict with Canadian Bacon</v>
      </c>
      <c r="Q2" s="109"/>
      <c r="R2" s="109"/>
      <c r="S2" s="109"/>
      <c r="T2" s="109"/>
      <c r="U2" s="235"/>
      <c r="V2" s="235"/>
      <c r="W2" s="103" t="s">
        <v>130</v>
      </c>
      <c r="X2" s="110" t="n">
        <f aca="false">I2</f>
        <v>100</v>
      </c>
      <c r="Y2" s="151"/>
      <c r="Z2" s="111" t="s">
        <v>133</v>
      </c>
      <c r="AA2" s="339" t="str">
        <f aca="false">K2</f>
        <v>2 Halves + 2 oz Ladle Sauce</v>
      </c>
      <c r="AB2" s="339"/>
      <c r="AC2" s="339"/>
      <c r="AD2" s="238"/>
      <c r="AE2" s="238"/>
      <c r="AF2" s="238"/>
      <c r="AG2" s="237"/>
      <c r="AH2" s="237"/>
    </row>
    <row r="3" customFormat="false" ht="19.5" hidden="false" customHeight="true" outlineLevel="0" collapsed="false">
      <c r="A3" s="91"/>
      <c r="B3" s="114" t="s">
        <v>460</v>
      </c>
      <c r="C3" s="114"/>
      <c r="D3" s="114"/>
      <c r="E3" s="114"/>
      <c r="F3" s="114"/>
      <c r="G3" s="114"/>
      <c r="H3" s="239"/>
      <c r="I3" s="198"/>
      <c r="J3" s="103"/>
      <c r="K3" s="112"/>
      <c r="L3" s="240"/>
      <c r="M3" s="107"/>
      <c r="N3" s="103"/>
      <c r="O3" s="103"/>
      <c r="P3" s="241" t="n">
        <f aca="false">C3</f>
        <v>0</v>
      </c>
      <c r="Q3" s="241"/>
      <c r="R3" s="241"/>
      <c r="S3" s="241"/>
      <c r="T3" s="241"/>
      <c r="U3" s="241"/>
      <c r="V3" s="241"/>
      <c r="W3" s="103"/>
      <c r="X3" s="151" t="n">
        <f aca="false">I3</f>
        <v>0</v>
      </c>
      <c r="Y3" s="151"/>
      <c r="Z3" s="111"/>
      <c r="AA3" s="112"/>
      <c r="AB3" s="242"/>
      <c r="AC3" s="237"/>
      <c r="AD3" s="238"/>
      <c r="AE3" s="238"/>
      <c r="AF3" s="238"/>
      <c r="AG3" s="237"/>
      <c r="AH3" s="237"/>
    </row>
    <row r="4" customFormat="false" ht="15" hidden="false" customHeight="true" outlineLevel="0" collapsed="false">
      <c r="B4" s="114"/>
      <c r="C4" s="114"/>
      <c r="D4" s="114"/>
      <c r="E4" s="114"/>
      <c r="F4" s="114"/>
      <c r="G4" s="114"/>
      <c r="H4" s="243"/>
      <c r="I4" s="243"/>
      <c r="N4" s="244"/>
      <c r="O4" s="244"/>
      <c r="P4" s="241"/>
      <c r="Q4" s="241"/>
      <c r="R4" s="241"/>
      <c r="S4" s="241"/>
      <c r="T4" s="241"/>
      <c r="U4" s="241"/>
      <c r="V4" s="241"/>
      <c r="W4" s="198"/>
      <c r="X4" s="237"/>
      <c r="Y4" s="237"/>
      <c r="Z4" s="237"/>
      <c r="AA4" s="237"/>
      <c r="AB4" s="237"/>
      <c r="AC4" s="237"/>
      <c r="AD4" s="245"/>
      <c r="AE4" s="245"/>
      <c r="AF4" s="245"/>
      <c r="AG4" s="237"/>
      <c r="AH4" s="237"/>
    </row>
    <row r="5" customFormat="false" ht="45.75" hidden="false" customHeight="true" outlineLevel="0" collapsed="false">
      <c r="A5" s="246" t="s">
        <v>4</v>
      </c>
      <c r="B5" s="246"/>
      <c r="C5" s="246"/>
      <c r="D5" s="246"/>
      <c r="E5" s="247" t="s">
        <v>134</v>
      </c>
      <c r="F5" s="247"/>
      <c r="G5" s="247" t="s">
        <v>13</v>
      </c>
      <c r="H5" s="247"/>
      <c r="I5" s="247"/>
      <c r="J5" s="247"/>
      <c r="K5" s="247"/>
      <c r="L5" s="247"/>
      <c r="M5" s="247"/>
      <c r="N5" s="248" t="s">
        <v>4</v>
      </c>
      <c r="O5" s="248"/>
      <c r="P5" s="248"/>
      <c r="Q5" s="248"/>
      <c r="R5" s="307" t="s">
        <v>5</v>
      </c>
      <c r="S5" s="250" t="s">
        <v>6</v>
      </c>
      <c r="T5" s="249" t="s">
        <v>135</v>
      </c>
      <c r="U5" s="307" t="s">
        <v>7</v>
      </c>
      <c r="V5" s="307" t="s">
        <v>136</v>
      </c>
      <c r="W5" s="307" t="s">
        <v>137</v>
      </c>
      <c r="X5" s="127" t="s">
        <v>138</v>
      </c>
      <c r="Y5" s="127"/>
      <c r="Z5" s="307" t="s">
        <v>139</v>
      </c>
      <c r="AA5" s="249" t="s">
        <v>10</v>
      </c>
      <c r="AB5" s="249" t="s">
        <v>203</v>
      </c>
      <c r="AC5" s="251" t="s">
        <v>204</v>
      </c>
      <c r="AD5" s="198"/>
      <c r="AE5" s="198"/>
      <c r="AF5" s="198"/>
    </row>
    <row r="6" customFormat="false" ht="18.75" hidden="false" customHeight="true" outlineLevel="0" collapsed="false">
      <c r="A6" s="336" t="s">
        <v>461</v>
      </c>
      <c r="B6" s="336"/>
      <c r="C6" s="336"/>
      <c r="D6" s="336"/>
      <c r="E6" s="131" t="s">
        <v>317</v>
      </c>
      <c r="F6" s="131"/>
      <c r="G6" s="132" t="n">
        <v>1</v>
      </c>
      <c r="H6" s="252" t="s">
        <v>462</v>
      </c>
      <c r="I6" s="252"/>
      <c r="J6" s="252"/>
      <c r="K6" s="252"/>
      <c r="L6" s="252"/>
      <c r="M6" s="252"/>
      <c r="N6" s="253" t="str">
        <f aca="false">A6</f>
        <v>Poached Egg - - SEE RECIPE</v>
      </c>
      <c r="O6" s="253"/>
      <c r="P6" s="253"/>
      <c r="Q6" s="253"/>
      <c r="R6" s="254" t="n">
        <v>2</v>
      </c>
      <c r="S6" s="255" t="s">
        <v>235</v>
      </c>
      <c r="T6" s="256" t="n">
        <f aca="false">R6*X2</f>
        <v>200</v>
      </c>
      <c r="U6" s="257" t="n">
        <f aca="false">(X2*R6)/AA6</f>
        <v>200</v>
      </c>
      <c r="V6" s="258" t="s">
        <v>235</v>
      </c>
      <c r="W6" s="259" t="n">
        <v>0.1</v>
      </c>
      <c r="X6" s="260" t="n">
        <f aca="false">U6/1</f>
        <v>200</v>
      </c>
      <c r="Y6" s="260"/>
      <c r="Z6" s="261" t="n">
        <f aca="false">W6*X6</f>
        <v>20</v>
      </c>
      <c r="AA6" s="262" t="n">
        <v>1</v>
      </c>
      <c r="AB6" s="263" t="n">
        <f aca="false">Z6/X2</f>
        <v>0.2</v>
      </c>
      <c r="AC6" s="264" t="n">
        <f aca="false">Z6</f>
        <v>20</v>
      </c>
      <c r="AD6" s="265"/>
      <c r="AE6" s="265"/>
      <c r="AF6" s="265"/>
    </row>
    <row r="7" customFormat="false" ht="18.75" hidden="false" customHeight="true" outlineLevel="0" collapsed="false">
      <c r="A7" s="300" t="s">
        <v>463</v>
      </c>
      <c r="B7" s="300"/>
      <c r="C7" s="300"/>
      <c r="D7" s="300"/>
      <c r="E7" s="148" t="s">
        <v>464</v>
      </c>
      <c r="F7" s="148"/>
      <c r="G7" s="132" t="n">
        <v>2</v>
      </c>
      <c r="H7" s="149" t="s">
        <v>465</v>
      </c>
      <c r="I7" s="149"/>
      <c r="J7" s="149"/>
      <c r="K7" s="149"/>
      <c r="L7" s="149"/>
      <c r="M7" s="149"/>
      <c r="N7" s="253" t="str">
        <f aca="false">A7</f>
        <v>Hollandaise Sauce - - SEE RECIPE</v>
      </c>
      <c r="O7" s="253"/>
      <c r="P7" s="253"/>
      <c r="Q7" s="253"/>
      <c r="R7" s="315" t="n">
        <v>0.015</v>
      </c>
      <c r="S7" s="255" t="s">
        <v>156</v>
      </c>
      <c r="T7" s="260" t="n">
        <f aca="false">X2*R7</f>
        <v>1.5</v>
      </c>
      <c r="U7" s="257" t="n">
        <f aca="false">(X2*R7)/AA7</f>
        <v>1.5</v>
      </c>
      <c r="V7" s="258" t="s">
        <v>156</v>
      </c>
      <c r="W7" s="259" t="n">
        <v>53.16</v>
      </c>
      <c r="X7" s="260" t="n">
        <f aca="false">U7/1</f>
        <v>1.5</v>
      </c>
      <c r="Y7" s="260"/>
      <c r="Z7" s="261" t="n">
        <f aca="false">W7*X7</f>
        <v>79.74</v>
      </c>
      <c r="AA7" s="266" t="n">
        <v>1</v>
      </c>
      <c r="AB7" s="263" t="n">
        <f aca="false">Z7/X2</f>
        <v>0.7974</v>
      </c>
      <c r="AC7" s="264" t="n">
        <f aca="false">Z7</f>
        <v>79.74</v>
      </c>
      <c r="AD7" s="265"/>
      <c r="AE7" s="265"/>
      <c r="AF7" s="265"/>
    </row>
    <row r="8" customFormat="false" ht="27.75" hidden="false" customHeight="true" outlineLevel="0" collapsed="false">
      <c r="A8" s="147" t="s">
        <v>466</v>
      </c>
      <c r="B8" s="147"/>
      <c r="C8" s="147"/>
      <c r="D8" s="147"/>
      <c r="E8" s="161" t="s">
        <v>277</v>
      </c>
      <c r="F8" s="161"/>
      <c r="G8" s="132" t="n">
        <v>3</v>
      </c>
      <c r="H8" s="149" t="s">
        <v>467</v>
      </c>
      <c r="I8" s="149"/>
      <c r="J8" s="149"/>
      <c r="K8" s="149"/>
      <c r="L8" s="149"/>
      <c r="M8" s="149"/>
      <c r="N8" s="253" t="str">
        <f aca="false">A8</f>
        <v>English Muffins,  Split Lengthwise, Toasted</v>
      </c>
      <c r="O8" s="253"/>
      <c r="P8" s="253"/>
      <c r="Q8" s="253"/>
      <c r="R8" s="267" t="n">
        <v>1</v>
      </c>
      <c r="S8" s="255" t="s">
        <v>235</v>
      </c>
      <c r="T8" s="256" t="n">
        <f aca="false">X2*R8</f>
        <v>100</v>
      </c>
      <c r="U8" s="257" t="n">
        <f aca="false">(X2*R8)/AA8</f>
        <v>100</v>
      </c>
      <c r="V8" s="258" t="s">
        <v>235</v>
      </c>
      <c r="W8" s="259" t="n">
        <v>0.19</v>
      </c>
      <c r="X8" s="260" t="n">
        <f aca="false">U8/1</f>
        <v>100</v>
      </c>
      <c r="Y8" s="260"/>
      <c r="Z8" s="261" t="n">
        <f aca="false">W8*X8</f>
        <v>19</v>
      </c>
      <c r="AA8" s="266" t="n">
        <v>1</v>
      </c>
      <c r="AB8" s="263" t="n">
        <f aca="false">Z8/X2</f>
        <v>0.19</v>
      </c>
      <c r="AC8" s="264" t="n">
        <f aca="false">Z8</f>
        <v>19</v>
      </c>
      <c r="AD8" s="265"/>
      <c r="AE8" s="265"/>
      <c r="AF8" s="265"/>
    </row>
    <row r="9" customFormat="false" ht="18.75" hidden="false" customHeight="true" outlineLevel="0" collapsed="false">
      <c r="A9" s="147" t="s">
        <v>468</v>
      </c>
      <c r="B9" s="147"/>
      <c r="C9" s="147"/>
      <c r="D9" s="147"/>
      <c r="E9" s="148" t="s">
        <v>151</v>
      </c>
      <c r="F9" s="148"/>
      <c r="G9" s="132" t="n">
        <v>4</v>
      </c>
      <c r="H9" s="149" t="s">
        <v>469</v>
      </c>
      <c r="I9" s="149"/>
      <c r="J9" s="149"/>
      <c r="K9" s="149"/>
      <c r="L9" s="149"/>
      <c r="M9" s="149"/>
      <c r="N9" s="253" t="str">
        <f aca="false">A9</f>
        <v>Margarine, Softened</v>
      </c>
      <c r="O9" s="253"/>
      <c r="P9" s="253"/>
      <c r="Q9" s="253"/>
      <c r="R9" s="267" t="n">
        <v>0.02</v>
      </c>
      <c r="S9" s="255" t="s">
        <v>152</v>
      </c>
      <c r="T9" s="256" t="n">
        <f aca="false">X2*R9</f>
        <v>2</v>
      </c>
      <c r="U9" s="257" t="n">
        <f aca="false">(X2*R9)/AA9</f>
        <v>2</v>
      </c>
      <c r="V9" s="258" t="s">
        <v>152</v>
      </c>
      <c r="W9" s="259" t="n">
        <v>0.36</v>
      </c>
      <c r="X9" s="260" t="n">
        <f aca="false">U9/1</f>
        <v>2</v>
      </c>
      <c r="Y9" s="260"/>
      <c r="Z9" s="261" t="n">
        <f aca="false">W9*X9</f>
        <v>0.72</v>
      </c>
      <c r="AA9" s="266" t="n">
        <v>1</v>
      </c>
      <c r="AB9" s="263" t="n">
        <f aca="false">Z9/X2</f>
        <v>0.0072</v>
      </c>
      <c r="AC9" s="264" t="n">
        <f aca="false">Z9</f>
        <v>0.72</v>
      </c>
      <c r="AD9" s="265"/>
      <c r="AE9" s="265"/>
      <c r="AF9" s="265"/>
    </row>
    <row r="10" customFormat="false" ht="30" hidden="false" customHeight="true" outlineLevel="0" collapsed="false">
      <c r="A10" s="147" t="s">
        <v>470</v>
      </c>
      <c r="B10" s="147"/>
      <c r="C10" s="147"/>
      <c r="D10" s="147"/>
      <c r="E10" s="148" t="s">
        <v>471</v>
      </c>
      <c r="F10" s="148"/>
      <c r="G10" s="132"/>
      <c r="H10" s="149" t="s">
        <v>472</v>
      </c>
      <c r="I10" s="149"/>
      <c r="J10" s="149"/>
      <c r="K10" s="149"/>
      <c r="L10" s="149"/>
      <c r="M10" s="149"/>
      <c r="N10" s="253" t="str">
        <f aca="false">A10</f>
        <v>Canadian Bacon, Sliced 1/2 oz,                                                     (1 slice per half) </v>
      </c>
      <c r="O10" s="253"/>
      <c r="P10" s="253"/>
      <c r="Q10" s="253"/>
      <c r="R10" s="268" t="n">
        <v>0.06</v>
      </c>
      <c r="S10" s="255" t="s">
        <v>146</v>
      </c>
      <c r="T10" s="256" t="n">
        <f aca="false">X2*R10</f>
        <v>6</v>
      </c>
      <c r="U10" s="257" t="n">
        <f aca="false">(X2*R10)/AA10</f>
        <v>6</v>
      </c>
      <c r="V10" s="258" t="s">
        <v>146</v>
      </c>
      <c r="W10" s="259" t="n">
        <v>4.8</v>
      </c>
      <c r="X10" s="260" t="n">
        <f aca="false">U10/1</f>
        <v>6</v>
      </c>
      <c r="Y10" s="260"/>
      <c r="Z10" s="261" t="n">
        <f aca="false">W10*X10</f>
        <v>28.8</v>
      </c>
      <c r="AA10" s="266" t="n">
        <v>1</v>
      </c>
      <c r="AB10" s="263" t="n">
        <f aca="false">Z10/X2</f>
        <v>0.288</v>
      </c>
      <c r="AC10" s="264" t="n">
        <f aca="false">Z10</f>
        <v>28.8</v>
      </c>
      <c r="AD10" s="265"/>
      <c r="AE10" s="265"/>
      <c r="AF10" s="265"/>
    </row>
    <row r="11" customFormat="false" ht="18.75" hidden="false" customHeight="true" outlineLevel="0" collapsed="false">
      <c r="A11" s="147"/>
      <c r="B11" s="147"/>
      <c r="C11" s="147"/>
      <c r="D11" s="147"/>
      <c r="E11" s="148"/>
      <c r="F11" s="148"/>
      <c r="G11" s="132"/>
      <c r="H11" s="149"/>
      <c r="I11" s="149"/>
      <c r="J11" s="149"/>
      <c r="K11" s="149"/>
      <c r="L11" s="149"/>
      <c r="M11" s="149"/>
      <c r="N11" s="269" t="n">
        <f aca="false">A11</f>
        <v>0</v>
      </c>
      <c r="O11" s="269"/>
      <c r="P11" s="269"/>
      <c r="Q11" s="269"/>
      <c r="R11" s="267"/>
      <c r="S11" s="255"/>
      <c r="T11" s="256" t="n">
        <f aca="false">X2*R11</f>
        <v>0</v>
      </c>
      <c r="U11" s="257" t="n">
        <f aca="false">(X2*R11)/AA11</f>
        <v>0</v>
      </c>
      <c r="V11" s="258"/>
      <c r="W11" s="259" t="n">
        <v>0</v>
      </c>
      <c r="X11" s="260" t="n">
        <f aca="false">U11/1</f>
        <v>0</v>
      </c>
      <c r="Y11" s="260"/>
      <c r="Z11" s="261" t="n">
        <f aca="false">W11*X11</f>
        <v>0</v>
      </c>
      <c r="AA11" s="266" t="n">
        <v>1</v>
      </c>
      <c r="AB11" s="263" t="n">
        <f aca="false">Z11/X2</f>
        <v>0</v>
      </c>
      <c r="AC11" s="264" t="n">
        <f aca="false">ROUND(U11*AB11,5)</f>
        <v>0</v>
      </c>
      <c r="AD11" s="265"/>
      <c r="AE11" s="265"/>
      <c r="AF11" s="265"/>
    </row>
    <row r="12" customFormat="false" ht="18.75" hidden="false" customHeight="true" outlineLevel="0" collapsed="false">
      <c r="A12" s="147"/>
      <c r="B12" s="147"/>
      <c r="C12" s="147"/>
      <c r="D12" s="147"/>
      <c r="E12" s="148"/>
      <c r="F12" s="148"/>
      <c r="G12" s="132"/>
      <c r="H12" s="149" t="s">
        <v>473</v>
      </c>
      <c r="I12" s="149"/>
      <c r="J12" s="149"/>
      <c r="K12" s="149"/>
      <c r="L12" s="149"/>
      <c r="M12" s="149"/>
      <c r="N12" s="159" t="n">
        <f aca="false">A12</f>
        <v>0</v>
      </c>
      <c r="O12" s="159"/>
      <c r="P12" s="159"/>
      <c r="Q12" s="159"/>
      <c r="R12" s="267"/>
      <c r="S12" s="255"/>
      <c r="T12" s="256" t="n">
        <f aca="false">X2*R12</f>
        <v>0</v>
      </c>
      <c r="U12" s="257" t="n">
        <f aca="false">(X2*R12)/AA12</f>
        <v>0</v>
      </c>
      <c r="V12" s="258"/>
      <c r="W12" s="259" t="n">
        <v>0</v>
      </c>
      <c r="X12" s="260" t="n">
        <f aca="false">U12/1</f>
        <v>0</v>
      </c>
      <c r="Y12" s="260"/>
      <c r="Z12" s="261" t="n">
        <f aca="false">W12*X12</f>
        <v>0</v>
      </c>
      <c r="AA12" s="266" t="n">
        <v>1</v>
      </c>
      <c r="AB12" s="263" t="n">
        <f aca="false">Z12/X2</f>
        <v>0</v>
      </c>
      <c r="AC12" s="301" t="n">
        <f aca="false">ROUND(U12*AB12,5)</f>
        <v>0</v>
      </c>
      <c r="AD12" s="265"/>
      <c r="AE12" s="265"/>
      <c r="AF12" s="265"/>
    </row>
    <row r="13" customFormat="false" ht="18.75" hidden="false" customHeight="true" outlineLevel="0" collapsed="false">
      <c r="A13" s="147"/>
      <c r="B13" s="147"/>
      <c r="C13" s="147"/>
      <c r="D13" s="147"/>
      <c r="E13" s="161"/>
      <c r="F13" s="161"/>
      <c r="G13" s="132"/>
      <c r="H13" s="149"/>
      <c r="I13" s="149"/>
      <c r="J13" s="149"/>
      <c r="K13" s="149"/>
      <c r="L13" s="149"/>
      <c r="M13" s="149"/>
      <c r="N13" s="253" t="n">
        <f aca="false">A13</f>
        <v>0</v>
      </c>
      <c r="O13" s="253"/>
      <c r="P13" s="253"/>
      <c r="Q13" s="253"/>
      <c r="R13" s="267"/>
      <c r="S13" s="255"/>
      <c r="T13" s="256" t="n">
        <f aca="false">X2*R13</f>
        <v>0</v>
      </c>
      <c r="U13" s="257" t="n">
        <f aca="false">(X2*R13)/AA13</f>
        <v>0</v>
      </c>
      <c r="V13" s="258"/>
      <c r="W13" s="259" t="n">
        <v>0</v>
      </c>
      <c r="X13" s="260" t="n">
        <f aca="false">U13/1</f>
        <v>0</v>
      </c>
      <c r="Y13" s="260"/>
      <c r="Z13" s="261" t="n">
        <f aca="false">W13*X13</f>
        <v>0</v>
      </c>
      <c r="AA13" s="266" t="n">
        <v>1</v>
      </c>
      <c r="AB13" s="263" t="n">
        <f aca="false">Z13/X2</f>
        <v>0</v>
      </c>
      <c r="AC13" s="301" t="n">
        <f aca="false">ROUND(U13*AB13,5)</f>
        <v>0</v>
      </c>
      <c r="AD13" s="265"/>
      <c r="AE13" s="265"/>
      <c r="AF13" s="265"/>
    </row>
    <row r="14" customFormat="false" ht="18.75" hidden="false" customHeight="true" outlineLevel="0" collapsed="false">
      <c r="A14" s="147"/>
      <c r="B14" s="147"/>
      <c r="C14" s="147"/>
      <c r="D14" s="147"/>
      <c r="E14" s="161"/>
      <c r="F14" s="161"/>
      <c r="G14" s="132"/>
      <c r="H14" s="149"/>
      <c r="I14" s="149"/>
      <c r="J14" s="149"/>
      <c r="K14" s="149"/>
      <c r="L14" s="149"/>
      <c r="M14" s="149"/>
      <c r="N14" s="253" t="n">
        <f aca="false">A14</f>
        <v>0</v>
      </c>
      <c r="O14" s="253"/>
      <c r="P14" s="253"/>
      <c r="Q14" s="253"/>
      <c r="R14" s="267"/>
      <c r="S14" s="255"/>
      <c r="T14" s="256" t="n">
        <f aca="false">X2*R14</f>
        <v>0</v>
      </c>
      <c r="U14" s="257" t="n">
        <f aca="false">(X2*R14)/AA14</f>
        <v>0</v>
      </c>
      <c r="V14" s="258"/>
      <c r="W14" s="259" t="n">
        <v>0</v>
      </c>
      <c r="X14" s="260" t="n">
        <f aca="false">U14/1</f>
        <v>0</v>
      </c>
      <c r="Y14" s="260"/>
      <c r="Z14" s="261" t="n">
        <f aca="false">W14*X14</f>
        <v>0</v>
      </c>
      <c r="AA14" s="266" t="n">
        <v>1</v>
      </c>
      <c r="AB14" s="263"/>
      <c r="AC14" s="301" t="n">
        <f aca="false">ROUND(U14*AB14,5)</f>
        <v>0</v>
      </c>
      <c r="AD14" s="265"/>
      <c r="AE14" s="265"/>
      <c r="AF14" s="265"/>
    </row>
    <row r="15" customFormat="false" ht="18.75" hidden="false" customHeight="true" outlineLevel="0" collapsed="false">
      <c r="A15" s="147"/>
      <c r="B15" s="147"/>
      <c r="C15" s="147"/>
      <c r="D15" s="147"/>
      <c r="E15" s="161"/>
      <c r="F15" s="161"/>
      <c r="G15" s="132"/>
      <c r="H15" s="149"/>
      <c r="I15" s="149"/>
      <c r="J15" s="149"/>
      <c r="K15" s="149"/>
      <c r="L15" s="149"/>
      <c r="M15" s="149"/>
      <c r="N15" s="253" t="n">
        <f aca="false">A15</f>
        <v>0</v>
      </c>
      <c r="O15" s="253"/>
      <c r="P15" s="253"/>
      <c r="Q15" s="253"/>
      <c r="R15" s="267"/>
      <c r="S15" s="255"/>
      <c r="T15" s="256" t="n">
        <f aca="false">X2*R15</f>
        <v>0</v>
      </c>
      <c r="U15" s="257" t="n">
        <f aca="false">(X2*R15)/AA15</f>
        <v>0</v>
      </c>
      <c r="V15" s="258"/>
      <c r="W15" s="259" t="n">
        <v>0</v>
      </c>
      <c r="X15" s="256" t="n">
        <f aca="false">U15/1</f>
        <v>0</v>
      </c>
      <c r="Y15" s="256"/>
      <c r="Z15" s="261" t="n">
        <f aca="false">W15*X15</f>
        <v>0</v>
      </c>
      <c r="AA15" s="266" t="n">
        <v>1</v>
      </c>
      <c r="AB15" s="263"/>
      <c r="AC15" s="301" t="n">
        <f aca="false">ROUND(U15*AB15,5)</f>
        <v>0</v>
      </c>
      <c r="AD15" s="265"/>
      <c r="AE15" s="265"/>
      <c r="AF15" s="265"/>
    </row>
    <row r="16" customFormat="false" ht="18.75" hidden="false" customHeight="true" outlineLevel="0" collapsed="false">
      <c r="A16" s="147"/>
      <c r="B16" s="147"/>
      <c r="C16" s="147"/>
      <c r="D16" s="147"/>
      <c r="E16" s="161"/>
      <c r="F16" s="161"/>
      <c r="G16" s="132"/>
      <c r="H16" s="149"/>
      <c r="I16" s="149"/>
      <c r="J16" s="149"/>
      <c r="K16" s="149"/>
      <c r="L16" s="149"/>
      <c r="M16" s="149"/>
      <c r="N16" s="253" t="n">
        <f aca="false">A16</f>
        <v>0</v>
      </c>
      <c r="O16" s="253"/>
      <c r="P16" s="253"/>
      <c r="Q16" s="253"/>
      <c r="R16" s="267"/>
      <c r="S16" s="255"/>
      <c r="T16" s="256" t="n">
        <f aca="false">X2*R16</f>
        <v>0</v>
      </c>
      <c r="U16" s="257" t="n">
        <f aca="false">(X2*R16)/AA16</f>
        <v>0</v>
      </c>
      <c r="V16" s="258"/>
      <c r="W16" s="259" t="n">
        <v>0</v>
      </c>
      <c r="X16" s="256" t="n">
        <f aca="false">U16/1</f>
        <v>0</v>
      </c>
      <c r="Y16" s="256"/>
      <c r="Z16" s="261" t="n">
        <f aca="false">W16*X16</f>
        <v>0</v>
      </c>
      <c r="AA16" s="266" t="n">
        <v>1</v>
      </c>
      <c r="AB16" s="263"/>
      <c r="AC16" s="301" t="n">
        <f aca="false">ROUND(U16*AB16,5)</f>
        <v>0</v>
      </c>
      <c r="AD16" s="265"/>
      <c r="AE16" s="265"/>
      <c r="AF16" s="265"/>
    </row>
    <row r="17" customFormat="false" ht="18.75" hidden="false" customHeight="true" outlineLevel="0" collapsed="false">
      <c r="A17" s="147"/>
      <c r="B17" s="147"/>
      <c r="C17" s="147"/>
      <c r="D17" s="147"/>
      <c r="E17" s="161"/>
      <c r="F17" s="161"/>
      <c r="G17" s="132"/>
      <c r="H17" s="149"/>
      <c r="I17" s="149"/>
      <c r="J17" s="149"/>
      <c r="K17" s="149"/>
      <c r="L17" s="149"/>
      <c r="M17" s="149"/>
      <c r="N17" s="253" t="n">
        <f aca="false">A17</f>
        <v>0</v>
      </c>
      <c r="O17" s="253"/>
      <c r="P17" s="253"/>
      <c r="Q17" s="253"/>
      <c r="R17" s="267"/>
      <c r="S17" s="255"/>
      <c r="T17" s="256" t="n">
        <f aca="false">X2*R17</f>
        <v>0</v>
      </c>
      <c r="U17" s="257" t="n">
        <f aca="false">(X2*R17)/AA17</f>
        <v>0</v>
      </c>
      <c r="V17" s="258"/>
      <c r="W17" s="259" t="n">
        <v>0</v>
      </c>
      <c r="X17" s="256" t="n">
        <f aca="false">U17/1</f>
        <v>0</v>
      </c>
      <c r="Y17" s="256"/>
      <c r="Z17" s="261" t="n">
        <f aca="false">W17*X17</f>
        <v>0</v>
      </c>
      <c r="AA17" s="266" t="n">
        <v>1</v>
      </c>
      <c r="AB17" s="263"/>
      <c r="AC17" s="301" t="n">
        <f aca="false">ROUND(U17*AB17,5)</f>
        <v>0</v>
      </c>
      <c r="AD17" s="265"/>
      <c r="AE17" s="265"/>
      <c r="AF17" s="265"/>
    </row>
    <row r="18" customFormat="false" ht="18.75" hidden="false" customHeight="true" outlineLevel="0" collapsed="false">
      <c r="A18" s="147"/>
      <c r="B18" s="147"/>
      <c r="C18" s="147"/>
      <c r="D18" s="147"/>
      <c r="E18" s="161"/>
      <c r="F18" s="161"/>
      <c r="G18" s="132"/>
      <c r="H18" s="149"/>
      <c r="I18" s="149"/>
      <c r="J18" s="149"/>
      <c r="K18" s="149"/>
      <c r="L18" s="149"/>
      <c r="M18" s="149"/>
      <c r="N18" s="253" t="n">
        <f aca="false">A18</f>
        <v>0</v>
      </c>
      <c r="O18" s="253"/>
      <c r="P18" s="253"/>
      <c r="Q18" s="253"/>
      <c r="R18" s="267"/>
      <c r="S18" s="255"/>
      <c r="T18" s="256" t="n">
        <f aca="false">X2*R18</f>
        <v>0</v>
      </c>
      <c r="U18" s="257" t="n">
        <f aca="false">(X2*R18)/AA18</f>
        <v>0</v>
      </c>
      <c r="V18" s="258"/>
      <c r="W18" s="259" t="n">
        <v>0</v>
      </c>
      <c r="X18" s="256" t="n">
        <f aca="false">U18/1</f>
        <v>0</v>
      </c>
      <c r="Y18" s="256"/>
      <c r="Z18" s="261" t="n">
        <f aca="false">W18*X18</f>
        <v>0</v>
      </c>
      <c r="AA18" s="266" t="n">
        <v>1</v>
      </c>
      <c r="AB18" s="263"/>
      <c r="AC18" s="301" t="n">
        <f aca="false">ROUND(U18*AB18,5)</f>
        <v>0</v>
      </c>
      <c r="AD18" s="265"/>
      <c r="AE18" s="265"/>
      <c r="AF18" s="265"/>
    </row>
    <row r="19" customFormat="false" ht="18.75" hidden="false" customHeight="true" outlineLevel="0" collapsed="false">
      <c r="A19" s="147"/>
      <c r="B19" s="147"/>
      <c r="C19" s="147"/>
      <c r="D19" s="147"/>
      <c r="E19" s="161"/>
      <c r="F19" s="161"/>
      <c r="G19" s="132"/>
      <c r="H19" s="149"/>
      <c r="I19" s="149"/>
      <c r="J19" s="149"/>
      <c r="K19" s="149"/>
      <c r="L19" s="149"/>
      <c r="M19" s="149"/>
      <c r="N19" s="253" t="n">
        <f aca="false">A19</f>
        <v>0</v>
      </c>
      <c r="O19" s="253"/>
      <c r="P19" s="253"/>
      <c r="Q19" s="253"/>
      <c r="R19" s="267"/>
      <c r="S19" s="255"/>
      <c r="T19" s="256" t="n">
        <f aca="false">X2*R19</f>
        <v>0</v>
      </c>
      <c r="U19" s="270" t="n">
        <f aca="false">(X2*R19)/AA19</f>
        <v>0</v>
      </c>
      <c r="V19" s="258"/>
      <c r="W19" s="259" t="n">
        <v>0</v>
      </c>
      <c r="X19" s="256" t="n">
        <f aca="false">U19/1</f>
        <v>0</v>
      </c>
      <c r="Y19" s="256"/>
      <c r="Z19" s="261" t="n">
        <f aca="false">W19*X19</f>
        <v>0</v>
      </c>
      <c r="AA19" s="266" t="n">
        <v>1</v>
      </c>
      <c r="AB19" s="263"/>
      <c r="AC19" s="301" t="n">
        <f aca="false">ROUND(U19*AB19,5)</f>
        <v>0</v>
      </c>
      <c r="AD19" s="265"/>
      <c r="AE19" s="265"/>
      <c r="AF19" s="265"/>
    </row>
    <row r="20" customFormat="false" ht="18.75" hidden="false" customHeight="true" outlineLevel="0" collapsed="false">
      <c r="A20" s="147"/>
      <c r="B20" s="147"/>
      <c r="C20" s="147"/>
      <c r="D20" s="147"/>
      <c r="E20" s="161"/>
      <c r="F20" s="161"/>
      <c r="G20" s="132"/>
      <c r="H20" s="149"/>
      <c r="I20" s="149"/>
      <c r="J20" s="149"/>
      <c r="K20" s="149"/>
      <c r="L20" s="149"/>
      <c r="M20" s="149"/>
      <c r="N20" s="253" t="n">
        <f aca="false">A20</f>
        <v>0</v>
      </c>
      <c r="O20" s="253"/>
      <c r="P20" s="253"/>
      <c r="Q20" s="253"/>
      <c r="R20" s="267"/>
      <c r="S20" s="255"/>
      <c r="T20" s="256" t="n">
        <f aca="false">X2*R20</f>
        <v>0</v>
      </c>
      <c r="U20" s="270" t="n">
        <f aca="false">(X2*R20)/AA20</f>
        <v>0</v>
      </c>
      <c r="V20" s="258"/>
      <c r="W20" s="259" t="n">
        <v>0</v>
      </c>
      <c r="X20" s="256" t="n">
        <f aca="false">U20/1</f>
        <v>0</v>
      </c>
      <c r="Y20" s="256"/>
      <c r="Z20" s="261" t="n">
        <f aca="false">W20*X20</f>
        <v>0</v>
      </c>
      <c r="AA20" s="266" t="n">
        <v>1</v>
      </c>
      <c r="AB20" s="263"/>
      <c r="AC20" s="301" t="n">
        <f aca="false">ROUND(U20*AB20,5)</f>
        <v>0</v>
      </c>
      <c r="AD20" s="265"/>
      <c r="AE20" s="265"/>
      <c r="AF20" s="265"/>
    </row>
    <row r="21" customFormat="false" ht="18.75" hidden="false" customHeight="true" outlineLevel="0" collapsed="false">
      <c r="A21" s="147"/>
      <c r="B21" s="147"/>
      <c r="C21" s="147"/>
      <c r="D21" s="147"/>
      <c r="E21" s="161"/>
      <c r="F21" s="161"/>
      <c r="G21" s="132"/>
      <c r="H21" s="149"/>
      <c r="I21" s="149"/>
      <c r="J21" s="149"/>
      <c r="K21" s="149"/>
      <c r="L21" s="149"/>
      <c r="M21" s="149"/>
      <c r="N21" s="253" t="n">
        <f aca="false">A21</f>
        <v>0</v>
      </c>
      <c r="O21" s="253"/>
      <c r="P21" s="253"/>
      <c r="Q21" s="253"/>
      <c r="R21" s="267"/>
      <c r="S21" s="255"/>
      <c r="T21" s="256" t="n">
        <f aca="false">X2*R21</f>
        <v>0</v>
      </c>
      <c r="U21" s="270" t="n">
        <f aca="false">(X2*R21)/AA21</f>
        <v>0</v>
      </c>
      <c r="V21" s="258"/>
      <c r="W21" s="259" t="n">
        <v>0</v>
      </c>
      <c r="X21" s="256" t="n">
        <f aca="false">U21/1</f>
        <v>0</v>
      </c>
      <c r="Y21" s="256"/>
      <c r="Z21" s="261" t="n">
        <f aca="false">W21*X21</f>
        <v>0</v>
      </c>
      <c r="AA21" s="266" t="n">
        <v>1</v>
      </c>
      <c r="AB21" s="263"/>
      <c r="AC21" s="301" t="n">
        <f aca="false">ROUND(U21*AB21,5)</f>
        <v>0</v>
      </c>
      <c r="AD21" s="265"/>
      <c r="AE21" s="265"/>
      <c r="AF21" s="265"/>
    </row>
    <row r="22" customFormat="false" ht="18.75" hidden="false" customHeight="true" outlineLevel="0" collapsed="false">
      <c r="A22" s="147"/>
      <c r="B22" s="147"/>
      <c r="C22" s="147"/>
      <c r="D22" s="147"/>
      <c r="E22" s="161"/>
      <c r="F22" s="161"/>
      <c r="G22" s="132"/>
      <c r="H22" s="149"/>
      <c r="I22" s="149"/>
      <c r="J22" s="149"/>
      <c r="K22" s="149"/>
      <c r="L22" s="149"/>
      <c r="M22" s="149"/>
      <c r="N22" s="253" t="n">
        <f aca="false">A22</f>
        <v>0</v>
      </c>
      <c r="O22" s="253"/>
      <c r="P22" s="253"/>
      <c r="Q22" s="253"/>
      <c r="R22" s="267"/>
      <c r="S22" s="255"/>
      <c r="T22" s="256" t="n">
        <f aca="false">X2*R22</f>
        <v>0</v>
      </c>
      <c r="U22" s="257" t="n">
        <f aca="false">(X2*R22)/AA22</f>
        <v>0</v>
      </c>
      <c r="V22" s="258"/>
      <c r="W22" s="259" t="n">
        <v>0</v>
      </c>
      <c r="X22" s="256" t="n">
        <f aca="false">U22/1</f>
        <v>0</v>
      </c>
      <c r="Y22" s="256"/>
      <c r="Z22" s="261" t="n">
        <f aca="false">W22*X22</f>
        <v>0</v>
      </c>
      <c r="AA22" s="266" t="n">
        <v>1</v>
      </c>
      <c r="AB22" s="263"/>
      <c r="AC22" s="301" t="n">
        <f aca="false">ROUND(U22*AB22,5)</f>
        <v>0</v>
      </c>
      <c r="AD22" s="265"/>
      <c r="AE22" s="265"/>
      <c r="AF22" s="265"/>
    </row>
    <row r="23" customFormat="false" ht="18.75" hidden="false" customHeight="true" outlineLevel="0" collapsed="false">
      <c r="A23" s="302"/>
      <c r="B23" s="302"/>
      <c r="C23" s="302"/>
      <c r="D23" s="302"/>
      <c r="E23" s="161"/>
      <c r="F23" s="161"/>
      <c r="G23" s="303"/>
      <c r="H23" s="304"/>
      <c r="I23" s="304"/>
      <c r="J23" s="304"/>
      <c r="K23" s="304"/>
      <c r="L23" s="304"/>
      <c r="M23" s="304"/>
      <c r="N23" s="253" t="n">
        <f aca="false">A23</f>
        <v>0</v>
      </c>
      <c r="O23" s="253"/>
      <c r="P23" s="253"/>
      <c r="Q23" s="253"/>
      <c r="R23" s="267"/>
      <c r="S23" s="255"/>
      <c r="T23" s="256" t="n">
        <f aca="false">X2*R23</f>
        <v>0</v>
      </c>
      <c r="U23" s="270" t="n">
        <f aca="false">(X2*R23)/AA23</f>
        <v>0</v>
      </c>
      <c r="V23" s="258"/>
      <c r="W23" s="259" t="n">
        <v>0</v>
      </c>
      <c r="X23" s="256" t="n">
        <f aca="false">U23/1</f>
        <v>0</v>
      </c>
      <c r="Y23" s="256"/>
      <c r="Z23" s="261" t="n">
        <f aca="false">W23*X23</f>
        <v>0</v>
      </c>
      <c r="AA23" s="266" t="n">
        <v>1</v>
      </c>
      <c r="AB23" s="263"/>
      <c r="AC23" s="301" t="n">
        <f aca="false">ROUND(U23*AB23,5)</f>
        <v>0</v>
      </c>
      <c r="AD23" s="265"/>
      <c r="AE23" s="265"/>
      <c r="AF23" s="265"/>
    </row>
    <row r="24" customFormat="false" ht="25.5" hidden="false" customHeight="true" outlineLevel="0" collapsed="false">
      <c r="A24" s="271"/>
      <c r="B24" s="272"/>
      <c r="C24" s="272"/>
      <c r="D24" s="272"/>
      <c r="E24" s="272"/>
      <c r="F24" s="272"/>
      <c r="G24" s="272"/>
      <c r="H24" s="272"/>
      <c r="I24" s="272"/>
      <c r="J24" s="272"/>
      <c r="K24" s="273"/>
      <c r="L24" s="203"/>
      <c r="M24" s="203"/>
      <c r="N24" s="274" t="s">
        <v>182</v>
      </c>
      <c r="O24" s="274"/>
      <c r="P24" s="274"/>
      <c r="Q24" s="274"/>
      <c r="R24" s="207" t="s">
        <v>15</v>
      </c>
      <c r="S24" s="207"/>
      <c r="T24" s="207"/>
      <c r="U24" s="207"/>
      <c r="V24" s="207"/>
      <c r="W24" s="207"/>
      <c r="X24" s="207"/>
      <c r="Y24" s="207"/>
      <c r="Z24" s="207"/>
      <c r="AA24" s="207"/>
      <c r="AB24" s="207"/>
      <c r="AC24" s="275" t="n">
        <f aca="false">ROUNDUP(SUM(AC6:AC23),5)</f>
        <v>148.26</v>
      </c>
      <c r="AD24" s="265"/>
      <c r="AE24" s="265"/>
      <c r="AF24" s="265"/>
    </row>
    <row r="25" customFormat="false" ht="20.25" hidden="false" customHeight="true" outlineLevel="0" collapsed="false">
      <c r="A25" s="276" t="s">
        <v>183</v>
      </c>
      <c r="B25" s="276"/>
      <c r="C25" s="276"/>
      <c r="D25" s="276"/>
      <c r="E25" s="276"/>
      <c r="F25" s="276"/>
      <c r="G25" s="276"/>
      <c r="H25" s="276"/>
      <c r="I25" s="276"/>
      <c r="J25" s="276"/>
      <c r="K25" s="276"/>
      <c r="L25" s="277"/>
      <c r="M25" s="277"/>
      <c r="N25" s="278"/>
      <c r="O25" s="278"/>
      <c r="P25" s="278"/>
      <c r="Q25" s="278"/>
      <c r="R25" s="279"/>
      <c r="S25" s="279"/>
      <c r="T25" s="279"/>
      <c r="U25" s="279"/>
      <c r="V25" s="279"/>
      <c r="W25" s="151" t="s">
        <v>19</v>
      </c>
      <c r="X25" s="151"/>
      <c r="Y25" s="151"/>
      <c r="Z25" s="151"/>
      <c r="AA25" s="151"/>
      <c r="AB25" s="151"/>
      <c r="AC25" s="280" t="n">
        <f aca="false">ROUND(AC24*10/100,5)</f>
        <v>14.826</v>
      </c>
      <c r="AD25" s="265"/>
      <c r="AE25" s="265"/>
      <c r="AF25" s="265"/>
    </row>
    <row r="26" customFormat="false" ht="22.5" hidden="false" customHeight="true" outlineLevel="0" collapsed="false">
      <c r="A26" s="188" t="s">
        <v>184</v>
      </c>
      <c r="B26" s="188"/>
      <c r="C26" s="188"/>
      <c r="D26" s="188"/>
      <c r="E26" s="188"/>
      <c r="F26" s="281"/>
      <c r="G26" s="190" t="s">
        <v>185</v>
      </c>
      <c r="H26" s="190"/>
      <c r="I26" s="191" t="s">
        <v>474</v>
      </c>
      <c r="J26" s="191"/>
      <c r="K26" s="191"/>
      <c r="L26" s="281"/>
      <c r="M26" s="281"/>
      <c r="N26" s="226"/>
      <c r="O26" s="282"/>
      <c r="P26" s="283"/>
      <c r="Q26" s="283"/>
      <c r="R26" s="284"/>
      <c r="S26" s="284"/>
      <c r="T26" s="284"/>
      <c r="U26" s="284"/>
      <c r="V26" s="284"/>
      <c r="W26" s="110" t="s">
        <v>20</v>
      </c>
      <c r="X26" s="110"/>
      <c r="Y26" s="110"/>
      <c r="Z26" s="110"/>
      <c r="AA26" s="110"/>
      <c r="AB26" s="110"/>
      <c r="AC26" s="197" t="n">
        <f aca="false">AC24+AC25</f>
        <v>163.086</v>
      </c>
      <c r="AD26" s="265"/>
      <c r="AE26" s="265"/>
      <c r="AF26" s="265"/>
    </row>
    <row r="27" customFormat="false" ht="7.5" hidden="false" customHeight="true" outlineLevel="0" collapsed="false">
      <c r="R27" s="151"/>
      <c r="S27" s="151"/>
      <c r="T27" s="198"/>
      <c r="U27" s="198"/>
      <c r="V27" s="198"/>
      <c r="W27" s="198"/>
      <c r="X27" s="198"/>
      <c r="Y27" s="198"/>
      <c r="Z27" s="198"/>
      <c r="AA27" s="103"/>
      <c r="AB27" s="103"/>
      <c r="AC27" s="103"/>
      <c r="AD27" s="233"/>
      <c r="AE27" s="233"/>
      <c r="AF27" s="233"/>
    </row>
    <row r="28" customFormat="false" ht="20.25" hidden="false" customHeight="true" outlineLevel="0" collapsed="false">
      <c r="A28" s="199" t="s">
        <v>187</v>
      </c>
      <c r="B28" s="199" t="s">
        <v>188</v>
      </c>
      <c r="C28" s="199"/>
      <c r="D28" s="200" t="s">
        <v>189</v>
      </c>
      <c r="E28" s="200" t="s">
        <v>190</v>
      </c>
      <c r="F28" s="200" t="s">
        <v>191</v>
      </c>
      <c r="G28" s="199" t="s">
        <v>192</v>
      </c>
      <c r="H28" s="199"/>
      <c r="I28" s="199" t="s">
        <v>193</v>
      </c>
      <c r="J28" s="199"/>
      <c r="K28" s="199" t="s">
        <v>194</v>
      </c>
      <c r="L28" s="199"/>
      <c r="M28" s="199" t="s">
        <v>195</v>
      </c>
      <c r="N28" s="285" t="s">
        <v>22</v>
      </c>
      <c r="O28" s="285"/>
      <c r="P28" s="285"/>
      <c r="Q28" s="203"/>
      <c r="R28" s="204"/>
      <c r="S28" s="204"/>
      <c r="T28" s="205"/>
      <c r="U28" s="205"/>
      <c r="V28" s="205"/>
      <c r="W28" s="206" t="s">
        <v>196</v>
      </c>
      <c r="X28" s="206"/>
      <c r="Y28" s="206"/>
      <c r="Z28" s="206"/>
      <c r="AA28" s="206"/>
      <c r="AB28" s="207"/>
      <c r="AC28" s="286" t="n">
        <f aca="false">AC26/X2</f>
        <v>1.63086</v>
      </c>
      <c r="AD28" s="287"/>
      <c r="AE28" s="287"/>
      <c r="AF28" s="287"/>
    </row>
    <row r="29" customFormat="false" ht="37.5" hidden="false" customHeight="true" outlineLevel="0" collapsed="false">
      <c r="A29" s="199"/>
      <c r="B29" s="199"/>
      <c r="C29" s="199"/>
      <c r="D29" s="200"/>
      <c r="E29" s="200"/>
      <c r="F29" s="200"/>
      <c r="G29" s="199"/>
      <c r="H29" s="199"/>
      <c r="I29" s="199"/>
      <c r="J29" s="199"/>
      <c r="K29" s="199"/>
      <c r="L29" s="199"/>
      <c r="M29" s="209" t="n">
        <f aca="true">NOW()</f>
        <v>46231.4991941685</v>
      </c>
      <c r="N29" s="132" t="s">
        <v>23</v>
      </c>
      <c r="O29" s="111" t="s">
        <v>24</v>
      </c>
      <c r="P29" s="111" t="s">
        <v>25</v>
      </c>
      <c r="Q29" s="111" t="s">
        <v>26</v>
      </c>
      <c r="R29" s="288" t="s">
        <v>27</v>
      </c>
      <c r="S29" s="288"/>
      <c r="T29" s="289"/>
      <c r="U29" s="289"/>
      <c r="V29" s="289"/>
      <c r="W29" s="290"/>
      <c r="X29" s="291" t="s">
        <v>197</v>
      </c>
      <c r="Y29" s="291"/>
      <c r="Z29" s="291"/>
      <c r="AA29" s="291" t="s">
        <v>29</v>
      </c>
      <c r="AB29" s="292" t="s">
        <v>30</v>
      </c>
      <c r="AC29" s="292"/>
      <c r="AD29" s="287"/>
      <c r="AE29" s="287"/>
      <c r="AF29" s="287"/>
    </row>
    <row r="30" customFormat="false" ht="19.5" hidden="false" customHeight="true" outlineLevel="0" collapsed="false">
      <c r="N30" s="219" t="n">
        <f aca="false">X2</f>
        <v>100</v>
      </c>
      <c r="O30" s="220"/>
      <c r="P30" s="221" t="n">
        <f aca="false">AC26</f>
        <v>163.086</v>
      </c>
      <c r="Q30" s="293" t="n">
        <v>0</v>
      </c>
      <c r="R30" s="294" t="n">
        <f aca="false">P30+Q30</f>
        <v>163.086</v>
      </c>
      <c r="S30" s="294"/>
      <c r="T30" s="295"/>
      <c r="U30" s="296"/>
      <c r="V30" s="296"/>
      <c r="W30" s="226"/>
      <c r="X30" s="297" t="n">
        <f aca="false">AC28/AA30</f>
        <v>5.4362</v>
      </c>
      <c r="Y30" s="329"/>
      <c r="Z30" s="329"/>
      <c r="AA30" s="311" t="n">
        <v>0.3</v>
      </c>
      <c r="AB30" s="229" t="n">
        <f aca="true">NOW()</f>
        <v>46231.4991941689</v>
      </c>
      <c r="AC30" s="229"/>
    </row>
  </sheetData>
  <mergeCells count="111">
    <mergeCell ref="A1:K1"/>
    <mergeCell ref="N1:AC1"/>
    <mergeCell ref="A2:B2"/>
    <mergeCell ref="C2:G2"/>
    <mergeCell ref="K2:L2"/>
    <mergeCell ref="N2:O2"/>
    <mergeCell ref="P2:T2"/>
    <mergeCell ref="AA2:AC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 '!A1" display="BACK TO MENU LIST"/>
    <hyperlink ref="A6" location="'Poached Eggs'!A1" display="Poached Egg - - SEE RECIPE"/>
    <hyperlink ref="A7" location="'Hollandaise Sauce'!A1" display="Hollandaise Sauce - - SEE RECIPE"/>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9.85"/>
    <col collapsed="false" customWidth="false" hidden="false" outlineLevel="0" max="5" min="5" style="100" width="9.14"/>
    <col collapsed="false" customWidth="true" hidden="false" outlineLevel="0" max="6" min="6" style="100" width="14.41"/>
    <col collapsed="false" customWidth="true" hidden="false" outlineLevel="0" max="7" min="7" style="100" width="4.85"/>
    <col collapsed="false" customWidth="true" hidden="false" outlineLevel="0" max="8" min="8" style="100" width="8.56"/>
    <col collapsed="false" customWidth="true" hidden="false" outlineLevel="0" max="9" min="9" style="100" width="9.85"/>
    <col collapsed="false" customWidth="true" hidden="false" outlineLevel="0" max="10" min="10" style="100" width="8.56"/>
    <col collapsed="false" customWidth="true" hidden="false" outlineLevel="0" max="12" min="11" style="100" width="13.7"/>
    <col collapsed="false" customWidth="true" hidden="false" outlineLevel="0" max="13" min="13" style="100" width="38.85"/>
    <col collapsed="false" customWidth="false" hidden="false" outlineLevel="0" max="16" min="14" style="100" width="9.14"/>
    <col collapsed="false" customWidth="true" hidden="false" outlineLevel="0" max="17" min="17" style="100" width="6.13"/>
    <col collapsed="false" customWidth="true" hidden="false" outlineLevel="0" max="18" min="18" style="100" width="8.56"/>
    <col collapsed="false" customWidth="true" hidden="false" outlineLevel="0" max="19" min="19" style="100" width="7.7"/>
    <col collapsed="false" customWidth="true" hidden="false" outlineLevel="0" max="20" min="20" style="100" width="10.41"/>
    <col collapsed="false" customWidth="true" hidden="false" outlineLevel="0" max="22" min="21" style="100" width="8.85"/>
    <col collapsed="false" customWidth="true" hidden="false" outlineLevel="0" max="23" min="23" style="100" width="9.85"/>
    <col collapsed="false" customWidth="true" hidden="false" outlineLevel="0" max="24" min="24" style="100" width="12.28"/>
    <col collapsed="false" customWidth="true" hidden="false" outlineLevel="0" max="25" min="25" style="100" width="10.28"/>
    <col collapsed="false" customWidth="true" hidden="false" outlineLevel="0" max="26" min="26" style="100" width="8.14"/>
    <col collapsed="false" customWidth="true" hidden="false" outlineLevel="0" max="27" min="27" style="100" width="8.56"/>
    <col collapsed="false" customWidth="true" hidden="false" outlineLevel="0" max="28" min="28" style="100" width="11.56"/>
    <col collapsed="false" customWidth="true" hidden="false" outlineLevel="0" max="31" min="29" style="100" width="8.99"/>
    <col collapsed="false" customWidth="false" hidden="false" outlineLevel="0" max="257" min="32" style="100" width="9.14"/>
  </cols>
  <sheetData>
    <row r="1" customFormat="false" ht="21" hidden="false" customHeight="true" outlineLevel="0" collapsed="false">
      <c r="A1" s="230" t="s">
        <v>126</v>
      </c>
      <c r="B1" s="230"/>
      <c r="C1" s="230"/>
      <c r="D1" s="230"/>
      <c r="E1" s="230"/>
      <c r="F1" s="230"/>
      <c r="G1" s="230"/>
      <c r="H1" s="230"/>
      <c r="I1" s="230"/>
      <c r="J1" s="230"/>
      <c r="K1" s="230"/>
      <c r="L1" s="312"/>
      <c r="M1" s="313" t="s">
        <v>199</v>
      </c>
      <c r="N1" s="99" t="s">
        <v>127</v>
      </c>
      <c r="O1" s="99"/>
      <c r="P1" s="99"/>
      <c r="Q1" s="99"/>
      <c r="R1" s="99"/>
      <c r="S1" s="99"/>
      <c r="T1" s="99"/>
      <c r="U1" s="99"/>
      <c r="V1" s="99"/>
      <c r="W1" s="99"/>
      <c r="X1" s="99"/>
      <c r="Y1" s="99"/>
      <c r="Z1" s="99"/>
      <c r="AA1" s="99"/>
      <c r="AB1" s="99"/>
      <c r="AC1" s="198"/>
      <c r="AD1" s="198"/>
      <c r="AE1" s="198"/>
      <c r="AF1" s="233"/>
      <c r="AG1" s="233"/>
    </row>
    <row r="2" customFormat="false" ht="47.25" hidden="false" customHeight="true" outlineLevel="0" collapsed="false">
      <c r="A2" s="101" t="s">
        <v>128</v>
      </c>
      <c r="B2" s="101"/>
      <c r="C2" s="340" t="s">
        <v>475</v>
      </c>
      <c r="D2" s="340"/>
      <c r="E2" s="340"/>
      <c r="F2" s="340"/>
      <c r="G2" s="340"/>
      <c r="H2" s="103" t="s">
        <v>130</v>
      </c>
      <c r="I2" s="104" t="n">
        <v>100</v>
      </c>
      <c r="J2" s="103" t="s">
        <v>131</v>
      </c>
      <c r="K2" s="234" t="n">
        <v>1</v>
      </c>
      <c r="L2" s="105" t="s">
        <v>476</v>
      </c>
      <c r="M2" s="106"/>
      <c r="N2" s="111" t="s">
        <v>1</v>
      </c>
      <c r="O2" s="111"/>
      <c r="P2" s="341" t="str">
        <f aca="false">C2</f>
        <v>English Muffin with Sausage, Egg, and Cheese</v>
      </c>
      <c r="Q2" s="341"/>
      <c r="R2" s="341"/>
      <c r="S2" s="341"/>
      <c r="T2" s="341"/>
      <c r="U2" s="235"/>
      <c r="V2" s="235"/>
      <c r="W2" s="103" t="s">
        <v>130</v>
      </c>
      <c r="X2" s="110" t="n">
        <f aca="false">I2</f>
        <v>100</v>
      </c>
      <c r="Y2" s="111" t="s">
        <v>133</v>
      </c>
      <c r="Z2" s="112" t="n">
        <f aca="false">K2</f>
        <v>1</v>
      </c>
      <c r="AA2" s="342" t="str">
        <f aca="false">L2</f>
        <v>Sandwich</v>
      </c>
      <c r="AB2" s="342"/>
      <c r="AC2" s="238"/>
      <c r="AD2" s="238"/>
      <c r="AE2" s="238"/>
      <c r="AF2" s="237"/>
      <c r="AG2" s="237"/>
    </row>
    <row r="3" customFormat="false" ht="19.5" hidden="false" customHeight="true" outlineLevel="0" collapsed="false">
      <c r="A3" s="91"/>
      <c r="B3" s="114"/>
      <c r="C3" s="114"/>
      <c r="D3" s="114"/>
      <c r="E3" s="114"/>
      <c r="F3" s="114"/>
      <c r="G3" s="114"/>
      <c r="H3" s="239"/>
      <c r="I3" s="198"/>
      <c r="J3" s="103"/>
      <c r="K3" s="112"/>
      <c r="L3" s="240"/>
      <c r="M3" s="107"/>
      <c r="N3" s="103"/>
      <c r="O3" s="103"/>
      <c r="P3" s="241" t="n">
        <f aca="false">C3</f>
        <v>0</v>
      </c>
      <c r="Q3" s="241"/>
      <c r="R3" s="241"/>
      <c r="S3" s="241"/>
      <c r="T3" s="241"/>
      <c r="U3" s="241"/>
      <c r="V3" s="241"/>
      <c r="W3" s="103"/>
      <c r="X3" s="151" t="n">
        <f aca="false">I3</f>
        <v>0</v>
      </c>
      <c r="Y3" s="111"/>
      <c r="Z3" s="112"/>
      <c r="AA3" s="242"/>
      <c r="AB3" s="237"/>
      <c r="AC3" s="238"/>
      <c r="AD3" s="238"/>
      <c r="AE3" s="238"/>
      <c r="AF3" s="237"/>
      <c r="AG3" s="237"/>
    </row>
    <row r="4" customFormat="false" ht="15" hidden="false" customHeight="true" outlineLevel="0" collapsed="false">
      <c r="B4" s="114"/>
      <c r="C4" s="114"/>
      <c r="D4" s="114"/>
      <c r="E4" s="114"/>
      <c r="F4" s="114"/>
      <c r="G4" s="114"/>
      <c r="H4" s="243"/>
      <c r="I4" s="243"/>
      <c r="N4" s="244"/>
      <c r="O4" s="244"/>
      <c r="P4" s="241"/>
      <c r="Q4" s="241"/>
      <c r="R4" s="241"/>
      <c r="S4" s="241"/>
      <c r="T4" s="241"/>
      <c r="U4" s="241"/>
      <c r="V4" s="241"/>
      <c r="W4" s="198"/>
      <c r="X4" s="237"/>
      <c r="Y4" s="237"/>
      <c r="Z4" s="237"/>
      <c r="AA4" s="237"/>
      <c r="AB4" s="237"/>
      <c r="AC4" s="245"/>
      <c r="AD4" s="245"/>
      <c r="AE4" s="245"/>
      <c r="AF4" s="237"/>
      <c r="AG4" s="237"/>
    </row>
    <row r="5" customFormat="false" ht="45.75" hidden="false" customHeight="true" outlineLevel="0" collapsed="false">
      <c r="A5" s="246" t="s">
        <v>4</v>
      </c>
      <c r="B5" s="246"/>
      <c r="C5" s="246"/>
      <c r="D5" s="246"/>
      <c r="E5" s="247" t="s">
        <v>134</v>
      </c>
      <c r="F5" s="247"/>
      <c r="G5" s="247" t="s">
        <v>13</v>
      </c>
      <c r="H5" s="247"/>
      <c r="I5" s="247"/>
      <c r="J5" s="247"/>
      <c r="K5" s="247"/>
      <c r="L5" s="247"/>
      <c r="M5" s="247"/>
      <c r="N5" s="248" t="s">
        <v>4</v>
      </c>
      <c r="O5" s="248"/>
      <c r="P5" s="248"/>
      <c r="Q5" s="248"/>
      <c r="R5" s="307" t="s">
        <v>5</v>
      </c>
      <c r="S5" s="250" t="s">
        <v>6</v>
      </c>
      <c r="T5" s="249" t="s">
        <v>135</v>
      </c>
      <c r="U5" s="307" t="s">
        <v>7</v>
      </c>
      <c r="V5" s="307" t="s">
        <v>136</v>
      </c>
      <c r="W5" s="307" t="s">
        <v>137</v>
      </c>
      <c r="X5" s="307" t="s">
        <v>9</v>
      </c>
      <c r="Y5" s="307" t="s">
        <v>139</v>
      </c>
      <c r="Z5" s="249" t="s">
        <v>10</v>
      </c>
      <c r="AA5" s="249" t="s">
        <v>477</v>
      </c>
      <c r="AB5" s="251" t="s">
        <v>204</v>
      </c>
      <c r="AC5" s="198"/>
      <c r="AD5" s="198"/>
      <c r="AE5" s="198"/>
    </row>
    <row r="6" customFormat="false" ht="18.75" hidden="false" customHeight="true" outlineLevel="0" collapsed="false">
      <c r="A6" s="130" t="s">
        <v>478</v>
      </c>
      <c r="B6" s="130"/>
      <c r="C6" s="130"/>
      <c r="D6" s="130"/>
      <c r="E6" s="131" t="s">
        <v>479</v>
      </c>
      <c r="F6" s="131"/>
      <c r="G6" s="132" t="n">
        <v>1</v>
      </c>
      <c r="H6" s="252" t="s">
        <v>480</v>
      </c>
      <c r="I6" s="252"/>
      <c r="J6" s="252"/>
      <c r="K6" s="252"/>
      <c r="L6" s="252"/>
      <c r="M6" s="252"/>
      <c r="N6" s="253" t="str">
        <f aca="false">A6</f>
        <v>Sausage Patty, Pork, Raw, 2 oz.</v>
      </c>
      <c r="O6" s="253"/>
      <c r="P6" s="253"/>
      <c r="Q6" s="253"/>
      <c r="R6" s="314" t="n">
        <v>0.1875</v>
      </c>
      <c r="S6" s="255" t="s">
        <v>208</v>
      </c>
      <c r="T6" s="256" t="n">
        <f aca="false">R6*X2</f>
        <v>18.75</v>
      </c>
      <c r="U6" s="257" t="n">
        <f aca="false">(X2*R6)/Z6</f>
        <v>18.75</v>
      </c>
      <c r="V6" s="258" t="s">
        <v>208</v>
      </c>
      <c r="W6" s="308" t="n">
        <v>2.26</v>
      </c>
      <c r="X6" s="260" t="n">
        <f aca="false">U6/1</f>
        <v>18.75</v>
      </c>
      <c r="Y6" s="261" t="n">
        <f aca="false">W6*X6</f>
        <v>42.375</v>
      </c>
      <c r="Z6" s="262" t="n">
        <v>1</v>
      </c>
      <c r="AA6" s="263" t="n">
        <f aca="false">Y6/X2</f>
        <v>0.42375</v>
      </c>
      <c r="AB6" s="309" t="n">
        <f aca="false">Y6</f>
        <v>42.375</v>
      </c>
      <c r="AC6" s="265"/>
      <c r="AD6" s="265"/>
      <c r="AE6" s="265"/>
    </row>
    <row r="7" customFormat="false" ht="18.75" hidden="false" customHeight="true" outlineLevel="0" collapsed="false">
      <c r="A7" s="147" t="s">
        <v>481</v>
      </c>
      <c r="B7" s="147"/>
      <c r="C7" s="147"/>
      <c r="D7" s="147"/>
      <c r="E7" s="148" t="s">
        <v>277</v>
      </c>
      <c r="F7" s="148"/>
      <c r="G7" s="132"/>
      <c r="H7" s="149" t="s">
        <v>482</v>
      </c>
      <c r="I7" s="149"/>
      <c r="J7" s="149"/>
      <c r="K7" s="149"/>
      <c r="L7" s="149"/>
      <c r="M7" s="149"/>
      <c r="N7" s="253" t="str">
        <f aca="false">A7</f>
        <v>English Muffins, Split or Cut</v>
      </c>
      <c r="O7" s="253"/>
      <c r="P7" s="253"/>
      <c r="Q7" s="253"/>
      <c r="R7" s="254" t="n">
        <v>1</v>
      </c>
      <c r="S7" s="255" t="s">
        <v>235</v>
      </c>
      <c r="T7" s="260" t="n">
        <f aca="false">X2*R7</f>
        <v>100</v>
      </c>
      <c r="U7" s="257" t="n">
        <f aca="false">(X2*R7)/Z7</f>
        <v>100</v>
      </c>
      <c r="V7" s="258" t="s">
        <v>235</v>
      </c>
      <c r="W7" s="308" t="n">
        <v>0.19</v>
      </c>
      <c r="X7" s="260" t="n">
        <f aca="false">U7/1</f>
        <v>100</v>
      </c>
      <c r="Y7" s="261" t="n">
        <f aca="false">W7*X7</f>
        <v>19</v>
      </c>
      <c r="Z7" s="266" t="n">
        <v>1</v>
      </c>
      <c r="AA7" s="263" t="n">
        <f aca="false">Y7/X2</f>
        <v>0.19</v>
      </c>
      <c r="AB7" s="309" t="n">
        <f aca="false">Y7</f>
        <v>19</v>
      </c>
      <c r="AC7" s="265"/>
      <c r="AD7" s="265"/>
      <c r="AE7" s="265"/>
    </row>
    <row r="8" customFormat="false" ht="18.75" hidden="false" customHeight="true" outlineLevel="0" collapsed="false">
      <c r="A8" s="147" t="s">
        <v>483</v>
      </c>
      <c r="B8" s="147"/>
      <c r="C8" s="147"/>
      <c r="D8" s="147"/>
      <c r="E8" s="161" t="s">
        <v>484</v>
      </c>
      <c r="F8" s="161"/>
      <c r="G8" s="132" t="n">
        <v>2</v>
      </c>
      <c r="H8" s="149" t="s">
        <v>485</v>
      </c>
      <c r="I8" s="149"/>
      <c r="J8" s="149"/>
      <c r="K8" s="149"/>
      <c r="L8" s="149"/>
      <c r="M8" s="149"/>
      <c r="N8" s="253" t="str">
        <f aca="false">A8</f>
        <v>Eggs, Whole, Frozen </v>
      </c>
      <c r="O8" s="253"/>
      <c r="P8" s="253"/>
      <c r="Q8" s="253"/>
      <c r="R8" s="267" t="n">
        <v>0.0166</v>
      </c>
      <c r="S8" s="255" t="s">
        <v>156</v>
      </c>
      <c r="T8" s="256" t="n">
        <f aca="false">X2*R8</f>
        <v>1.66</v>
      </c>
      <c r="U8" s="257" t="n">
        <f aca="false">(X2*R8)/Z8</f>
        <v>1.66</v>
      </c>
      <c r="V8" s="258" t="s">
        <v>156</v>
      </c>
      <c r="W8" s="308" t="n">
        <v>11.6</v>
      </c>
      <c r="X8" s="260" t="n">
        <f aca="false">U8/1</f>
        <v>1.66</v>
      </c>
      <c r="Y8" s="261" t="n">
        <f aca="false">W8*X8</f>
        <v>19.256</v>
      </c>
      <c r="Z8" s="266" t="n">
        <v>1</v>
      </c>
      <c r="AA8" s="263" t="n">
        <f aca="false">Y8/X2</f>
        <v>0.19256</v>
      </c>
      <c r="AB8" s="309" t="n">
        <f aca="false">Y8</f>
        <v>19.256</v>
      </c>
      <c r="AC8" s="265"/>
      <c r="AD8" s="265"/>
      <c r="AE8" s="265"/>
    </row>
    <row r="9" customFormat="false" ht="18.75" hidden="false" customHeight="true" outlineLevel="0" collapsed="false">
      <c r="A9" s="147" t="s">
        <v>342</v>
      </c>
      <c r="B9" s="147"/>
      <c r="C9" s="147"/>
      <c r="D9" s="147"/>
      <c r="E9" s="148" t="s">
        <v>343</v>
      </c>
      <c r="F9" s="148"/>
      <c r="G9" s="132"/>
      <c r="H9" s="149" t="s">
        <v>486</v>
      </c>
      <c r="I9" s="149"/>
      <c r="J9" s="149"/>
      <c r="K9" s="149"/>
      <c r="L9" s="149"/>
      <c r="M9" s="149"/>
      <c r="N9" s="253" t="str">
        <f aca="false">A9</f>
        <v>Cooking Spray, Non-stick</v>
      </c>
      <c r="O9" s="253"/>
      <c r="P9" s="253"/>
      <c r="Q9" s="253"/>
      <c r="R9" s="267" t="n">
        <v>0.0433</v>
      </c>
      <c r="S9" s="255" t="s">
        <v>164</v>
      </c>
      <c r="T9" s="256" t="n">
        <f aca="false">X2*R9</f>
        <v>4.33</v>
      </c>
      <c r="U9" s="257" t="n">
        <f aca="false">(X2*R9)/Z9</f>
        <v>4.33</v>
      </c>
      <c r="V9" s="258" t="s">
        <v>164</v>
      </c>
      <c r="W9" s="308" t="n">
        <v>0.08</v>
      </c>
      <c r="X9" s="260" t="n">
        <f aca="false">U9/1</f>
        <v>4.33</v>
      </c>
      <c r="Y9" s="261" t="n">
        <f aca="false">W9*X9</f>
        <v>0.3464</v>
      </c>
      <c r="Z9" s="266" t="n">
        <v>1</v>
      </c>
      <c r="AA9" s="263" t="n">
        <f aca="false">Y9/X2</f>
        <v>0.003464</v>
      </c>
      <c r="AB9" s="309" t="n">
        <f aca="false">Y9</f>
        <v>0.3464</v>
      </c>
      <c r="AC9" s="265"/>
      <c r="AD9" s="265"/>
      <c r="AE9" s="265"/>
    </row>
    <row r="10" customFormat="false" ht="18.75" hidden="false" customHeight="true" outlineLevel="0" collapsed="false">
      <c r="A10" s="147" t="s">
        <v>487</v>
      </c>
      <c r="B10" s="147"/>
      <c r="C10" s="147"/>
      <c r="D10" s="147"/>
      <c r="E10" s="148" t="s">
        <v>488</v>
      </c>
      <c r="F10" s="148"/>
      <c r="G10" s="132" t="n">
        <v>3</v>
      </c>
      <c r="H10" s="149" t="s">
        <v>489</v>
      </c>
      <c r="I10" s="149"/>
      <c r="J10" s="149"/>
      <c r="K10" s="149"/>
      <c r="L10" s="149"/>
      <c r="M10" s="149"/>
      <c r="N10" s="253" t="str">
        <f aca="false">A10</f>
        <v>Cheese, American, Sliced</v>
      </c>
      <c r="O10" s="253"/>
      <c r="P10" s="253"/>
      <c r="Q10" s="253"/>
      <c r="R10" s="268" t="n">
        <v>1</v>
      </c>
      <c r="S10" s="255" t="s">
        <v>490</v>
      </c>
      <c r="T10" s="256" t="n">
        <f aca="false">X2*R10</f>
        <v>100</v>
      </c>
      <c r="U10" s="257" t="n">
        <f aca="false">(X2*R10)/Z10</f>
        <v>100</v>
      </c>
      <c r="V10" s="258" t="s">
        <v>490</v>
      </c>
      <c r="W10" s="308" t="n">
        <v>0.11</v>
      </c>
      <c r="X10" s="260" t="n">
        <f aca="false">U10/1</f>
        <v>100</v>
      </c>
      <c r="Y10" s="261" t="n">
        <f aca="false">W10*X10</f>
        <v>11</v>
      </c>
      <c r="Z10" s="266" t="n">
        <v>1</v>
      </c>
      <c r="AA10" s="263" t="n">
        <f aca="false">Y10/X2</f>
        <v>0.11</v>
      </c>
      <c r="AB10" s="309" t="n">
        <f aca="false">Y10</f>
        <v>11</v>
      </c>
      <c r="AC10" s="265"/>
      <c r="AD10" s="265"/>
      <c r="AE10" s="265"/>
    </row>
    <row r="11" customFormat="false" ht="18.75" hidden="false" customHeight="true" outlineLevel="0" collapsed="false">
      <c r="A11" s="147"/>
      <c r="B11" s="147"/>
      <c r="C11" s="147"/>
      <c r="D11" s="147"/>
      <c r="E11" s="148"/>
      <c r="F11" s="148"/>
      <c r="G11" s="132"/>
      <c r="H11" s="149" t="s">
        <v>491</v>
      </c>
      <c r="I11" s="149"/>
      <c r="J11" s="149"/>
      <c r="K11" s="149"/>
      <c r="L11" s="149"/>
      <c r="M11" s="149"/>
      <c r="N11" s="269" t="n">
        <f aca="false">A11</f>
        <v>0</v>
      </c>
      <c r="O11" s="269"/>
      <c r="P11" s="269"/>
      <c r="Q11" s="269"/>
      <c r="R11" s="267"/>
      <c r="S11" s="255"/>
      <c r="T11" s="256" t="n">
        <f aca="false">X2*R11</f>
        <v>0</v>
      </c>
      <c r="U11" s="257" t="n">
        <f aca="false">(X2*R11)/Z11</f>
        <v>0</v>
      </c>
      <c r="V11" s="258"/>
      <c r="W11" s="308" t="n">
        <v>0</v>
      </c>
      <c r="X11" s="260" t="n">
        <f aca="false">U11/1</f>
        <v>0</v>
      </c>
      <c r="Y11" s="261" t="n">
        <f aca="false">W11*X11</f>
        <v>0</v>
      </c>
      <c r="Z11" s="266" t="n">
        <v>1</v>
      </c>
      <c r="AA11" s="263"/>
      <c r="AB11" s="309" t="n">
        <f aca="false">ROUND(U11*AA11,5)</f>
        <v>0</v>
      </c>
      <c r="AC11" s="265"/>
      <c r="AD11" s="265"/>
      <c r="AE11" s="265"/>
    </row>
    <row r="12" customFormat="false" ht="18.75" hidden="false" customHeight="true" outlineLevel="0" collapsed="false">
      <c r="A12" s="147"/>
      <c r="B12" s="147"/>
      <c r="C12" s="147"/>
      <c r="D12" s="147"/>
      <c r="E12" s="148"/>
      <c r="F12" s="148"/>
      <c r="G12" s="132" t="n">
        <v>4</v>
      </c>
      <c r="H12" s="149" t="s">
        <v>492</v>
      </c>
      <c r="I12" s="149"/>
      <c r="J12" s="149"/>
      <c r="K12" s="149"/>
      <c r="L12" s="149"/>
      <c r="M12" s="149"/>
      <c r="N12" s="159" t="n">
        <f aca="false">A12</f>
        <v>0</v>
      </c>
      <c r="O12" s="159"/>
      <c r="P12" s="159"/>
      <c r="Q12" s="159"/>
      <c r="R12" s="267"/>
      <c r="S12" s="255"/>
      <c r="T12" s="256" t="n">
        <f aca="false">X2*R12</f>
        <v>0</v>
      </c>
      <c r="U12" s="257" t="n">
        <f aca="false">(X2*R12)/Z12</f>
        <v>0</v>
      </c>
      <c r="V12" s="258"/>
      <c r="W12" s="308" t="n">
        <v>0</v>
      </c>
      <c r="X12" s="260" t="n">
        <f aca="false">U12/1</f>
        <v>0</v>
      </c>
      <c r="Y12" s="261" t="n">
        <f aca="false">W12*X12</f>
        <v>0</v>
      </c>
      <c r="Z12" s="266" t="n">
        <v>1</v>
      </c>
      <c r="AA12" s="263"/>
      <c r="AB12" s="343" t="n">
        <f aca="false">ROUND(U12*AA12,5)</f>
        <v>0</v>
      </c>
      <c r="AC12" s="265"/>
      <c r="AD12" s="265"/>
      <c r="AE12" s="265"/>
    </row>
    <row r="13" customFormat="false" ht="18.75" hidden="false" customHeight="true" outlineLevel="0" collapsed="false">
      <c r="A13" s="147"/>
      <c r="B13" s="147"/>
      <c r="C13" s="147"/>
      <c r="D13" s="147"/>
      <c r="E13" s="161"/>
      <c r="F13" s="161"/>
      <c r="G13" s="132" t="n">
        <v>5</v>
      </c>
      <c r="H13" s="149" t="s">
        <v>493</v>
      </c>
      <c r="I13" s="149"/>
      <c r="J13" s="149"/>
      <c r="K13" s="149"/>
      <c r="L13" s="149"/>
      <c r="M13" s="149"/>
      <c r="N13" s="253" t="n">
        <f aca="false">A13</f>
        <v>0</v>
      </c>
      <c r="O13" s="253"/>
      <c r="P13" s="253"/>
      <c r="Q13" s="253"/>
      <c r="R13" s="267"/>
      <c r="S13" s="255"/>
      <c r="T13" s="256" t="n">
        <f aca="false">X2*R13</f>
        <v>0</v>
      </c>
      <c r="U13" s="257" t="n">
        <f aca="false">(X2*R13)/Z13</f>
        <v>0</v>
      </c>
      <c r="V13" s="258"/>
      <c r="W13" s="308" t="n">
        <v>0</v>
      </c>
      <c r="X13" s="260" t="n">
        <f aca="false">U13/1</f>
        <v>0</v>
      </c>
      <c r="Y13" s="261" t="n">
        <f aca="false">W13*X13</f>
        <v>0</v>
      </c>
      <c r="Z13" s="266" t="n">
        <v>1</v>
      </c>
      <c r="AA13" s="263"/>
      <c r="AB13" s="343" t="n">
        <f aca="false">ROUND(U13*AA13,5)</f>
        <v>0</v>
      </c>
      <c r="AC13" s="265"/>
      <c r="AD13" s="265"/>
      <c r="AE13" s="265"/>
    </row>
    <row r="14" customFormat="false" ht="18.75" hidden="false" customHeight="true" outlineLevel="0" collapsed="false">
      <c r="A14" s="147"/>
      <c r="B14" s="147"/>
      <c r="C14" s="147"/>
      <c r="D14" s="147"/>
      <c r="E14" s="161"/>
      <c r="F14" s="161"/>
      <c r="G14" s="132" t="n">
        <v>6</v>
      </c>
      <c r="H14" s="149" t="s">
        <v>494</v>
      </c>
      <c r="I14" s="149"/>
      <c r="J14" s="149"/>
      <c r="K14" s="149"/>
      <c r="L14" s="149"/>
      <c r="M14" s="149"/>
      <c r="N14" s="253" t="n">
        <f aca="false">A14</f>
        <v>0</v>
      </c>
      <c r="O14" s="253"/>
      <c r="P14" s="253"/>
      <c r="Q14" s="253"/>
      <c r="R14" s="267"/>
      <c r="S14" s="255"/>
      <c r="T14" s="256" t="n">
        <f aca="false">X2*R14</f>
        <v>0</v>
      </c>
      <c r="U14" s="257" t="n">
        <f aca="false">(X2*R14)/Z14</f>
        <v>0</v>
      </c>
      <c r="V14" s="258"/>
      <c r="W14" s="308" t="n">
        <v>0</v>
      </c>
      <c r="X14" s="260" t="n">
        <f aca="false">U14/1</f>
        <v>0</v>
      </c>
      <c r="Y14" s="261" t="n">
        <f aca="false">W14*X14</f>
        <v>0</v>
      </c>
      <c r="Z14" s="266" t="n">
        <v>1</v>
      </c>
      <c r="AA14" s="263"/>
      <c r="AB14" s="343" t="n">
        <f aca="false">ROUND(U14*AA14,5)</f>
        <v>0</v>
      </c>
      <c r="AC14" s="265"/>
      <c r="AD14" s="265"/>
      <c r="AE14" s="265"/>
    </row>
    <row r="15" customFormat="false" ht="18.75" hidden="false" customHeight="true" outlineLevel="0" collapsed="false">
      <c r="A15" s="147"/>
      <c r="B15" s="147"/>
      <c r="C15" s="147"/>
      <c r="D15" s="147"/>
      <c r="E15" s="161"/>
      <c r="F15" s="161"/>
      <c r="G15" s="132"/>
      <c r="H15" s="149" t="s">
        <v>495</v>
      </c>
      <c r="I15" s="149"/>
      <c r="J15" s="149"/>
      <c r="K15" s="149"/>
      <c r="L15" s="149"/>
      <c r="M15" s="149"/>
      <c r="N15" s="253" t="n">
        <f aca="false">A15</f>
        <v>0</v>
      </c>
      <c r="O15" s="253"/>
      <c r="P15" s="253"/>
      <c r="Q15" s="253"/>
      <c r="R15" s="267"/>
      <c r="S15" s="255"/>
      <c r="T15" s="256" t="n">
        <f aca="false">X2*R15</f>
        <v>0</v>
      </c>
      <c r="U15" s="257" t="n">
        <f aca="false">(X2*R15)/Z15</f>
        <v>0</v>
      </c>
      <c r="V15" s="258"/>
      <c r="W15" s="308" t="n">
        <v>0</v>
      </c>
      <c r="X15" s="256" t="n">
        <f aca="false">U15/1</f>
        <v>0</v>
      </c>
      <c r="Y15" s="261" t="n">
        <f aca="false">W15*X15</f>
        <v>0</v>
      </c>
      <c r="Z15" s="266" t="n">
        <v>1</v>
      </c>
      <c r="AA15" s="263"/>
      <c r="AB15" s="343" t="n">
        <f aca="false">ROUND(U15*AA15,5)</f>
        <v>0</v>
      </c>
      <c r="AC15" s="265"/>
      <c r="AD15" s="265"/>
      <c r="AE15" s="265"/>
    </row>
    <row r="16" customFormat="false" ht="18.75" hidden="false" customHeight="true" outlineLevel="0" collapsed="false">
      <c r="A16" s="147"/>
      <c r="B16" s="147"/>
      <c r="C16" s="147"/>
      <c r="D16" s="147"/>
      <c r="E16" s="161"/>
      <c r="F16" s="161"/>
      <c r="G16" s="132"/>
      <c r="H16" s="149" t="s">
        <v>400</v>
      </c>
      <c r="I16" s="149"/>
      <c r="J16" s="149"/>
      <c r="K16" s="149"/>
      <c r="L16" s="149"/>
      <c r="M16" s="149"/>
      <c r="N16" s="253" t="n">
        <f aca="false">A16</f>
        <v>0</v>
      </c>
      <c r="O16" s="253"/>
      <c r="P16" s="253"/>
      <c r="Q16" s="253"/>
      <c r="R16" s="267"/>
      <c r="S16" s="255"/>
      <c r="T16" s="256" t="n">
        <f aca="false">X2*R16</f>
        <v>0</v>
      </c>
      <c r="U16" s="257" t="n">
        <f aca="false">(X2*R16)/Z16</f>
        <v>0</v>
      </c>
      <c r="V16" s="258"/>
      <c r="W16" s="308" t="n">
        <v>0</v>
      </c>
      <c r="X16" s="256" t="n">
        <f aca="false">U16/1</f>
        <v>0</v>
      </c>
      <c r="Y16" s="261" t="n">
        <f aca="false">W16*X16</f>
        <v>0</v>
      </c>
      <c r="Z16" s="266" t="n">
        <v>1</v>
      </c>
      <c r="AA16" s="263"/>
      <c r="AB16" s="343" t="n">
        <f aca="false">ROUND(U16*AA16,5)</f>
        <v>0</v>
      </c>
      <c r="AC16" s="265"/>
      <c r="AD16" s="265"/>
      <c r="AE16" s="265"/>
    </row>
    <row r="17" customFormat="false" ht="18.75" hidden="false" customHeight="true" outlineLevel="0" collapsed="false">
      <c r="A17" s="147"/>
      <c r="B17" s="147"/>
      <c r="C17" s="147"/>
      <c r="D17" s="147"/>
      <c r="E17" s="161"/>
      <c r="F17" s="161"/>
      <c r="G17" s="132"/>
      <c r="H17" s="149"/>
      <c r="I17" s="149"/>
      <c r="J17" s="149"/>
      <c r="K17" s="149"/>
      <c r="L17" s="149"/>
      <c r="M17" s="149"/>
      <c r="N17" s="253" t="n">
        <f aca="false">A17</f>
        <v>0</v>
      </c>
      <c r="O17" s="253"/>
      <c r="P17" s="253"/>
      <c r="Q17" s="253"/>
      <c r="R17" s="267"/>
      <c r="S17" s="255"/>
      <c r="T17" s="256" t="n">
        <f aca="false">X2*R17</f>
        <v>0</v>
      </c>
      <c r="U17" s="257" t="n">
        <f aca="false">(X2*R17)/Z17</f>
        <v>0</v>
      </c>
      <c r="V17" s="258"/>
      <c r="W17" s="308" t="n">
        <v>0</v>
      </c>
      <c r="X17" s="256" t="n">
        <f aca="false">U17/1</f>
        <v>0</v>
      </c>
      <c r="Y17" s="261" t="n">
        <f aca="false">W17*X17</f>
        <v>0</v>
      </c>
      <c r="Z17" s="266" t="n">
        <v>1</v>
      </c>
      <c r="AA17" s="263"/>
      <c r="AB17" s="343" t="n">
        <f aca="false">ROUND(U17*AA17,5)</f>
        <v>0</v>
      </c>
      <c r="AC17" s="265"/>
      <c r="AD17" s="265"/>
      <c r="AE17" s="265"/>
    </row>
    <row r="18" customFormat="false" ht="18.75" hidden="false" customHeight="true" outlineLevel="0" collapsed="false">
      <c r="A18" s="147"/>
      <c r="B18" s="147"/>
      <c r="C18" s="147"/>
      <c r="D18" s="147"/>
      <c r="E18" s="161"/>
      <c r="F18" s="161"/>
      <c r="G18" s="132"/>
      <c r="H18" s="149"/>
      <c r="I18" s="149"/>
      <c r="J18" s="149"/>
      <c r="K18" s="149"/>
      <c r="L18" s="149"/>
      <c r="M18" s="149"/>
      <c r="N18" s="253" t="n">
        <f aca="false">A18</f>
        <v>0</v>
      </c>
      <c r="O18" s="253"/>
      <c r="P18" s="253"/>
      <c r="Q18" s="253"/>
      <c r="R18" s="267"/>
      <c r="S18" s="255"/>
      <c r="T18" s="256" t="n">
        <f aca="false">X2*R18</f>
        <v>0</v>
      </c>
      <c r="U18" s="257" t="n">
        <f aca="false">(X2*R18)/Z18</f>
        <v>0</v>
      </c>
      <c r="V18" s="258"/>
      <c r="W18" s="308" t="n">
        <v>0</v>
      </c>
      <c r="X18" s="256" t="n">
        <f aca="false">U18/1</f>
        <v>0</v>
      </c>
      <c r="Y18" s="261" t="n">
        <f aca="false">W18*X18</f>
        <v>0</v>
      </c>
      <c r="Z18" s="266" t="n">
        <v>1</v>
      </c>
      <c r="AA18" s="263"/>
      <c r="AB18" s="343" t="n">
        <f aca="false">ROUND(U18*AA18,5)</f>
        <v>0</v>
      </c>
      <c r="AC18" s="265"/>
      <c r="AD18" s="265"/>
      <c r="AE18" s="265"/>
    </row>
    <row r="19" customFormat="false" ht="18.75" hidden="false" customHeight="true" outlineLevel="0" collapsed="false">
      <c r="A19" s="147"/>
      <c r="B19" s="147"/>
      <c r="C19" s="147"/>
      <c r="D19" s="147"/>
      <c r="E19" s="161"/>
      <c r="F19" s="161"/>
      <c r="G19" s="132"/>
      <c r="H19" s="149"/>
      <c r="I19" s="149"/>
      <c r="J19" s="149"/>
      <c r="K19" s="149"/>
      <c r="L19" s="149"/>
      <c r="M19" s="149"/>
      <c r="N19" s="253" t="n">
        <f aca="false">A19</f>
        <v>0</v>
      </c>
      <c r="O19" s="253"/>
      <c r="P19" s="253"/>
      <c r="Q19" s="253"/>
      <c r="R19" s="267"/>
      <c r="S19" s="255"/>
      <c r="T19" s="256" t="n">
        <f aca="false">X2*R19</f>
        <v>0</v>
      </c>
      <c r="U19" s="270" t="n">
        <f aca="false">(X2*R19)/Z19</f>
        <v>0</v>
      </c>
      <c r="V19" s="258"/>
      <c r="W19" s="308" t="n">
        <v>0</v>
      </c>
      <c r="X19" s="256" t="n">
        <f aca="false">U19/1</f>
        <v>0</v>
      </c>
      <c r="Y19" s="261" t="n">
        <f aca="false">W19*X19</f>
        <v>0</v>
      </c>
      <c r="Z19" s="266" t="n">
        <v>1</v>
      </c>
      <c r="AA19" s="263"/>
      <c r="AB19" s="343" t="n">
        <f aca="false">ROUND(U19*AA19,5)</f>
        <v>0</v>
      </c>
      <c r="AC19" s="265"/>
      <c r="AD19" s="265"/>
      <c r="AE19" s="265"/>
    </row>
    <row r="20" customFormat="false" ht="18.75" hidden="false" customHeight="true" outlineLevel="0" collapsed="false">
      <c r="A20" s="147"/>
      <c r="B20" s="147"/>
      <c r="C20" s="147"/>
      <c r="D20" s="147"/>
      <c r="E20" s="161"/>
      <c r="F20" s="161"/>
      <c r="G20" s="132"/>
      <c r="H20" s="149"/>
      <c r="I20" s="149"/>
      <c r="J20" s="149"/>
      <c r="K20" s="149"/>
      <c r="L20" s="149"/>
      <c r="M20" s="149"/>
      <c r="N20" s="253" t="n">
        <f aca="false">A20</f>
        <v>0</v>
      </c>
      <c r="O20" s="253"/>
      <c r="P20" s="253"/>
      <c r="Q20" s="253"/>
      <c r="R20" s="267"/>
      <c r="S20" s="255"/>
      <c r="T20" s="256" t="n">
        <f aca="false">X2*R20</f>
        <v>0</v>
      </c>
      <c r="U20" s="270" t="n">
        <f aca="false">(X2*R20)/Z20</f>
        <v>0</v>
      </c>
      <c r="V20" s="258"/>
      <c r="W20" s="308" t="n">
        <v>0</v>
      </c>
      <c r="X20" s="256" t="n">
        <f aca="false">U20/1</f>
        <v>0</v>
      </c>
      <c r="Y20" s="261" t="n">
        <f aca="false">W20*X20</f>
        <v>0</v>
      </c>
      <c r="Z20" s="266" t="n">
        <v>1</v>
      </c>
      <c r="AA20" s="263"/>
      <c r="AB20" s="343" t="n">
        <f aca="false">ROUND(U20*AA20,5)</f>
        <v>0</v>
      </c>
      <c r="AC20" s="265"/>
      <c r="AD20" s="265"/>
      <c r="AE20" s="265"/>
    </row>
    <row r="21" customFormat="false" ht="18.75" hidden="false" customHeight="true" outlineLevel="0" collapsed="false">
      <c r="A21" s="147"/>
      <c r="B21" s="147"/>
      <c r="C21" s="147"/>
      <c r="D21" s="147"/>
      <c r="E21" s="161"/>
      <c r="F21" s="161"/>
      <c r="G21" s="132"/>
      <c r="H21" s="149"/>
      <c r="I21" s="149"/>
      <c r="J21" s="149"/>
      <c r="K21" s="149"/>
      <c r="L21" s="149"/>
      <c r="M21" s="149"/>
      <c r="N21" s="253" t="n">
        <f aca="false">A21</f>
        <v>0</v>
      </c>
      <c r="O21" s="253"/>
      <c r="P21" s="253"/>
      <c r="Q21" s="253"/>
      <c r="R21" s="267"/>
      <c r="S21" s="255"/>
      <c r="T21" s="256" t="n">
        <f aca="false">X2*R21</f>
        <v>0</v>
      </c>
      <c r="U21" s="270" t="n">
        <f aca="false">(X2*R21)/Z21</f>
        <v>0</v>
      </c>
      <c r="V21" s="258"/>
      <c r="W21" s="308" t="n">
        <v>0</v>
      </c>
      <c r="X21" s="256" t="n">
        <f aca="false">U21/1</f>
        <v>0</v>
      </c>
      <c r="Y21" s="261" t="n">
        <f aca="false">W21*X21</f>
        <v>0</v>
      </c>
      <c r="Z21" s="266" t="n">
        <v>1</v>
      </c>
      <c r="AA21" s="263"/>
      <c r="AB21" s="343" t="n">
        <f aca="false">ROUND(U21*AA21,5)</f>
        <v>0</v>
      </c>
      <c r="AC21" s="265"/>
      <c r="AD21" s="265"/>
      <c r="AE21" s="265"/>
    </row>
    <row r="22" customFormat="false" ht="18.75" hidden="false" customHeight="true" outlineLevel="0" collapsed="false">
      <c r="A22" s="147"/>
      <c r="B22" s="147"/>
      <c r="C22" s="147"/>
      <c r="D22" s="147"/>
      <c r="E22" s="161"/>
      <c r="F22" s="161"/>
      <c r="G22" s="132"/>
      <c r="H22" s="149"/>
      <c r="I22" s="149"/>
      <c r="J22" s="149"/>
      <c r="K22" s="149"/>
      <c r="L22" s="149"/>
      <c r="M22" s="149"/>
      <c r="N22" s="253" t="n">
        <f aca="false">A22</f>
        <v>0</v>
      </c>
      <c r="O22" s="253"/>
      <c r="P22" s="253"/>
      <c r="Q22" s="253"/>
      <c r="R22" s="267"/>
      <c r="S22" s="255"/>
      <c r="T22" s="256" t="n">
        <f aca="false">X2*R22</f>
        <v>0</v>
      </c>
      <c r="U22" s="257" t="n">
        <f aca="false">(X2*R22)/Z22</f>
        <v>0</v>
      </c>
      <c r="V22" s="258"/>
      <c r="W22" s="308" t="n">
        <v>0</v>
      </c>
      <c r="X22" s="256" t="n">
        <f aca="false">U22/1</f>
        <v>0</v>
      </c>
      <c r="Y22" s="261" t="n">
        <f aca="false">W22*X22</f>
        <v>0</v>
      </c>
      <c r="Z22" s="266" t="n">
        <v>1</v>
      </c>
      <c r="AA22" s="263"/>
      <c r="AB22" s="343" t="n">
        <f aca="false">ROUND(U22*AA22,5)</f>
        <v>0</v>
      </c>
      <c r="AC22" s="265"/>
      <c r="AD22" s="265"/>
      <c r="AE22" s="265"/>
    </row>
    <row r="23" customFormat="false" ht="18.75" hidden="false" customHeight="true" outlineLevel="0" collapsed="false">
      <c r="A23" s="302"/>
      <c r="B23" s="302"/>
      <c r="C23" s="302"/>
      <c r="D23" s="302"/>
      <c r="E23" s="161"/>
      <c r="F23" s="161"/>
      <c r="G23" s="303"/>
      <c r="H23" s="304"/>
      <c r="I23" s="304"/>
      <c r="J23" s="304"/>
      <c r="K23" s="304"/>
      <c r="L23" s="304"/>
      <c r="M23" s="304"/>
      <c r="N23" s="253" t="n">
        <f aca="false">A23</f>
        <v>0</v>
      </c>
      <c r="O23" s="253"/>
      <c r="P23" s="253"/>
      <c r="Q23" s="253"/>
      <c r="R23" s="267"/>
      <c r="S23" s="255"/>
      <c r="T23" s="256" t="n">
        <f aca="false">X2*R23</f>
        <v>0</v>
      </c>
      <c r="U23" s="270" t="n">
        <f aca="false">(X2*R23)/Z23</f>
        <v>0</v>
      </c>
      <c r="V23" s="258"/>
      <c r="W23" s="308" t="n">
        <v>0</v>
      </c>
      <c r="X23" s="256" t="n">
        <f aca="false">U23/1</f>
        <v>0</v>
      </c>
      <c r="Y23" s="261" t="n">
        <f aca="false">W23*X23</f>
        <v>0</v>
      </c>
      <c r="Z23" s="266" t="n">
        <v>1</v>
      </c>
      <c r="AA23" s="263"/>
      <c r="AB23" s="343" t="n">
        <f aca="false">ROUND(U23*AA23,5)</f>
        <v>0</v>
      </c>
      <c r="AC23" s="265"/>
      <c r="AD23" s="265"/>
      <c r="AE23" s="265"/>
    </row>
    <row r="24" customFormat="false" ht="25.5" hidden="false" customHeight="true" outlineLevel="0" collapsed="false">
      <c r="A24" s="271"/>
      <c r="B24" s="272"/>
      <c r="C24" s="272"/>
      <c r="D24" s="272"/>
      <c r="E24" s="272"/>
      <c r="F24" s="272"/>
      <c r="G24" s="272"/>
      <c r="H24" s="272"/>
      <c r="I24" s="272"/>
      <c r="J24" s="272"/>
      <c r="K24" s="273"/>
      <c r="L24" s="203"/>
      <c r="M24" s="203"/>
      <c r="N24" s="274" t="s">
        <v>182</v>
      </c>
      <c r="O24" s="274"/>
      <c r="P24" s="274"/>
      <c r="Q24" s="274"/>
      <c r="R24" s="207" t="s">
        <v>15</v>
      </c>
      <c r="S24" s="207"/>
      <c r="T24" s="207"/>
      <c r="U24" s="207"/>
      <c r="V24" s="207"/>
      <c r="W24" s="207"/>
      <c r="X24" s="207"/>
      <c r="Y24" s="207"/>
      <c r="Z24" s="207"/>
      <c r="AA24" s="207"/>
      <c r="AB24" s="182" t="n">
        <f aca="false">ROUNDUP(SUM(AB6:AB23),5)</f>
        <v>91.9774</v>
      </c>
      <c r="AC24" s="265"/>
      <c r="AD24" s="265"/>
      <c r="AE24" s="265"/>
    </row>
    <row r="25" customFormat="false" ht="20.25" hidden="false" customHeight="true" outlineLevel="0" collapsed="false">
      <c r="A25" s="276" t="s">
        <v>183</v>
      </c>
      <c r="B25" s="276"/>
      <c r="C25" s="276"/>
      <c r="D25" s="276"/>
      <c r="E25" s="276"/>
      <c r="F25" s="276"/>
      <c r="G25" s="276"/>
      <c r="H25" s="276"/>
      <c r="I25" s="276"/>
      <c r="J25" s="276"/>
      <c r="K25" s="276"/>
      <c r="L25" s="277"/>
      <c r="M25" s="277"/>
      <c r="N25" s="278"/>
      <c r="O25" s="278"/>
      <c r="P25" s="278"/>
      <c r="Q25" s="278"/>
      <c r="R25" s="279"/>
      <c r="S25" s="279"/>
      <c r="T25" s="279"/>
      <c r="U25" s="279"/>
      <c r="V25" s="279"/>
      <c r="W25" s="151" t="s">
        <v>19</v>
      </c>
      <c r="X25" s="151"/>
      <c r="Y25" s="151"/>
      <c r="Z25" s="151"/>
      <c r="AA25" s="151"/>
      <c r="AB25" s="187" t="n">
        <f aca="false">ROUND(AB24*10/100,5)</f>
        <v>9.19774</v>
      </c>
      <c r="AC25" s="265"/>
      <c r="AD25" s="265"/>
      <c r="AE25" s="265"/>
    </row>
    <row r="26" customFormat="false" ht="22.5" hidden="false" customHeight="true" outlineLevel="0" collapsed="false">
      <c r="A26" s="188" t="s">
        <v>184</v>
      </c>
      <c r="B26" s="188"/>
      <c r="C26" s="188"/>
      <c r="D26" s="188"/>
      <c r="E26" s="188"/>
      <c r="F26" s="281"/>
      <c r="G26" s="190" t="s">
        <v>185</v>
      </c>
      <c r="H26" s="190"/>
      <c r="I26" s="191" t="s">
        <v>496</v>
      </c>
      <c r="J26" s="191"/>
      <c r="K26" s="191"/>
      <c r="L26" s="281"/>
      <c r="M26" s="281"/>
      <c r="N26" s="226"/>
      <c r="O26" s="282"/>
      <c r="P26" s="283"/>
      <c r="Q26" s="283"/>
      <c r="R26" s="284"/>
      <c r="S26" s="284"/>
      <c r="T26" s="284"/>
      <c r="U26" s="284"/>
      <c r="V26" s="284"/>
      <c r="W26" s="110" t="s">
        <v>20</v>
      </c>
      <c r="X26" s="110"/>
      <c r="Y26" s="110"/>
      <c r="Z26" s="110"/>
      <c r="AA26" s="110"/>
      <c r="AB26" s="197" t="n">
        <f aca="false">AB24+AB25</f>
        <v>101.17514</v>
      </c>
      <c r="AC26" s="265"/>
      <c r="AD26" s="265"/>
      <c r="AE26" s="265"/>
    </row>
    <row r="27" customFormat="false" ht="7.5" hidden="false" customHeight="true" outlineLevel="0" collapsed="false">
      <c r="R27" s="151"/>
      <c r="S27" s="151"/>
      <c r="T27" s="198"/>
      <c r="U27" s="198"/>
      <c r="V27" s="198"/>
      <c r="W27" s="198"/>
      <c r="X27" s="198"/>
      <c r="Y27" s="198"/>
      <c r="Z27" s="103"/>
      <c r="AA27" s="103"/>
      <c r="AB27" s="103"/>
      <c r="AC27" s="233"/>
      <c r="AD27" s="233"/>
      <c r="AE27" s="233"/>
    </row>
    <row r="28" customFormat="false" ht="20.25" hidden="false" customHeight="true" outlineLevel="0" collapsed="false">
      <c r="A28" s="199" t="s">
        <v>187</v>
      </c>
      <c r="B28" s="199" t="s">
        <v>188</v>
      </c>
      <c r="C28" s="199"/>
      <c r="D28" s="200" t="s">
        <v>189</v>
      </c>
      <c r="E28" s="200" t="s">
        <v>190</v>
      </c>
      <c r="F28" s="200" t="s">
        <v>191</v>
      </c>
      <c r="G28" s="199" t="s">
        <v>192</v>
      </c>
      <c r="H28" s="199"/>
      <c r="I28" s="199" t="s">
        <v>193</v>
      </c>
      <c r="J28" s="199"/>
      <c r="K28" s="199" t="s">
        <v>194</v>
      </c>
      <c r="L28" s="199"/>
      <c r="M28" s="199" t="s">
        <v>195</v>
      </c>
      <c r="N28" s="285" t="s">
        <v>22</v>
      </c>
      <c r="O28" s="285"/>
      <c r="P28" s="285"/>
      <c r="Q28" s="203"/>
      <c r="R28" s="204"/>
      <c r="S28" s="204"/>
      <c r="T28" s="205"/>
      <c r="U28" s="205"/>
      <c r="V28" s="205"/>
      <c r="W28" s="206" t="s">
        <v>196</v>
      </c>
      <c r="X28" s="206"/>
      <c r="Y28" s="206"/>
      <c r="Z28" s="206"/>
      <c r="AA28" s="206"/>
      <c r="AB28" s="344" t="n">
        <f aca="false">AB26/X2</f>
        <v>1.0117514</v>
      </c>
      <c r="AC28" s="287"/>
      <c r="AD28" s="287"/>
      <c r="AE28" s="287"/>
    </row>
    <row r="29" customFormat="false" ht="37.5" hidden="false" customHeight="true" outlineLevel="0" collapsed="false">
      <c r="A29" s="199" t="s">
        <v>497</v>
      </c>
      <c r="B29" s="199" t="s">
        <v>498</v>
      </c>
      <c r="C29" s="199"/>
      <c r="D29" s="200" t="s">
        <v>350</v>
      </c>
      <c r="E29" s="200" t="s">
        <v>499</v>
      </c>
      <c r="F29" s="200" t="s">
        <v>500</v>
      </c>
      <c r="G29" s="199" t="s">
        <v>501</v>
      </c>
      <c r="H29" s="199"/>
      <c r="I29" s="199" t="s">
        <v>502</v>
      </c>
      <c r="J29" s="199"/>
      <c r="K29" s="199" t="s">
        <v>355</v>
      </c>
      <c r="L29" s="199"/>
      <c r="M29" s="209" t="n">
        <f aca="true">NOW()</f>
        <v>46231.4991942949</v>
      </c>
      <c r="N29" s="322" t="s">
        <v>23</v>
      </c>
      <c r="O29" s="323" t="s">
        <v>24</v>
      </c>
      <c r="P29" s="324" t="s">
        <v>25</v>
      </c>
      <c r="Q29" s="325" t="s">
        <v>26</v>
      </c>
      <c r="R29" s="326" t="s">
        <v>27</v>
      </c>
      <c r="S29" s="326"/>
      <c r="T29" s="214"/>
      <c r="U29" s="214"/>
      <c r="V29" s="214"/>
      <c r="W29" s="334"/>
      <c r="X29" s="216" t="s">
        <v>28</v>
      </c>
      <c r="Y29" s="216"/>
      <c r="Z29" s="216" t="s">
        <v>29</v>
      </c>
      <c r="AA29" s="335" t="s">
        <v>30</v>
      </c>
      <c r="AB29" s="335"/>
      <c r="AC29" s="287"/>
      <c r="AD29" s="287"/>
      <c r="AE29" s="287"/>
    </row>
    <row r="30" customFormat="false" ht="19.5" hidden="false" customHeight="true" outlineLevel="0" collapsed="false">
      <c r="N30" s="219" t="n">
        <f aca="false">X2</f>
        <v>100</v>
      </c>
      <c r="O30" s="220"/>
      <c r="P30" s="221" t="n">
        <f aca="false">AB26</f>
        <v>101.17514</v>
      </c>
      <c r="Q30" s="222" t="n">
        <v>0</v>
      </c>
      <c r="R30" s="223" t="n">
        <f aca="false">P30+Q30</f>
        <v>101.17514</v>
      </c>
      <c r="S30" s="223"/>
      <c r="T30" s="224"/>
      <c r="U30" s="225"/>
      <c r="V30" s="225"/>
      <c r="W30" s="226"/>
      <c r="X30" s="227" t="n">
        <f aca="false">AB28/Z30</f>
        <v>3.37250466666667</v>
      </c>
      <c r="Y30" s="310"/>
      <c r="Z30" s="311" t="n">
        <v>0.3</v>
      </c>
      <c r="AA30" s="229" t="n">
        <f aca="true">NOW()</f>
        <v>46231.4991942952</v>
      </c>
      <c r="AB30" s="229"/>
    </row>
  </sheetData>
  <mergeCells count="109">
    <mergeCell ref="A1:K1"/>
    <mergeCell ref="N1:AB1"/>
    <mergeCell ref="A2:B2"/>
    <mergeCell ref="C2:G2"/>
    <mergeCell ref="N2:O2"/>
    <mergeCell ref="P2:T2"/>
    <mergeCell ref="AA2:AB2"/>
    <mergeCell ref="B3:G4"/>
    <mergeCell ref="P3:V4"/>
    <mergeCell ref="A5:D5"/>
    <mergeCell ref="E5:F5"/>
    <mergeCell ref="G5:M5"/>
    <mergeCell ref="N5:Q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A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A29:AB29"/>
    <mergeCell ref="R30:S30"/>
    <mergeCell ref="AA30:AB30"/>
  </mergeCells>
  <hyperlinks>
    <hyperlink ref="M1" location="'LIST '!A1" display="BACK TO MENU LIST"/>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7.85"/>
    <col collapsed="false" customWidth="false" hidden="false" outlineLevel="0" max="5" min="5" style="100" width="9.14"/>
    <col collapsed="false" customWidth="true" hidden="false" outlineLevel="0" max="6" min="6" style="100" width="13.41"/>
    <col collapsed="false" customWidth="true" hidden="false" outlineLevel="0" max="7" min="7" style="100" width="4.85"/>
    <col collapsed="false" customWidth="true" hidden="false" outlineLevel="0" max="8" min="8" style="100" width="8.56"/>
    <col collapsed="false" customWidth="true" hidden="false" outlineLevel="0" max="9" min="9" style="100" width="9.85"/>
    <col collapsed="false" customWidth="true" hidden="false" outlineLevel="0" max="10" min="10" style="100" width="8.56"/>
    <col collapsed="false" customWidth="true" hidden="false" outlineLevel="0" max="12" min="11" style="100" width="13.7"/>
    <col collapsed="false" customWidth="true" hidden="false" outlineLevel="0" max="13" min="13" style="100" width="38.85"/>
    <col collapsed="false" customWidth="false" hidden="false" outlineLevel="0" max="16" min="14" style="100" width="9.14"/>
    <col collapsed="false" customWidth="true" hidden="false" outlineLevel="0" max="17" min="17" style="100" width="6.13"/>
    <col collapsed="false" customWidth="true" hidden="false" outlineLevel="0" max="18" min="18" style="100" width="8.56"/>
    <col collapsed="false" customWidth="true" hidden="false" outlineLevel="0" max="19" min="19" style="100" width="7.7"/>
    <col collapsed="false" customWidth="true" hidden="false" outlineLevel="0" max="20" min="20" style="100" width="10.41"/>
    <col collapsed="false" customWidth="true" hidden="false" outlineLevel="0" max="22" min="21" style="100" width="8.85"/>
    <col collapsed="false" customWidth="true" hidden="false" outlineLevel="0" max="23" min="23" style="100" width="9.85"/>
    <col collapsed="false" customWidth="true" hidden="false" outlineLevel="0" max="24" min="24" style="100" width="12.28"/>
    <col collapsed="false" customWidth="true" hidden="false" outlineLevel="0" max="25" min="25" style="100" width="4.14"/>
    <col collapsed="false" customWidth="true" hidden="false" outlineLevel="0" max="26" min="26" style="100" width="10.28"/>
    <col collapsed="false" customWidth="true" hidden="false" outlineLevel="0" max="27" min="27" style="100" width="8.14"/>
    <col collapsed="false" customWidth="true" hidden="false" outlineLevel="0" max="28" min="28" style="100" width="8.56"/>
    <col collapsed="false" customWidth="true" hidden="false" outlineLevel="0" max="29" min="29" style="100" width="11.56"/>
    <col collapsed="false" customWidth="true" hidden="false" outlineLevel="0" max="32" min="30" style="100" width="8.99"/>
    <col collapsed="false" customWidth="false" hidden="false" outlineLevel="0" max="257" min="33" style="100" width="9.14"/>
  </cols>
  <sheetData>
    <row r="1" customFormat="false" ht="21" hidden="false" customHeight="true" outlineLevel="0" collapsed="false">
      <c r="A1" s="230" t="s">
        <v>126</v>
      </c>
      <c r="B1" s="230"/>
      <c r="C1" s="230"/>
      <c r="D1" s="230"/>
      <c r="E1" s="230"/>
      <c r="F1" s="230"/>
      <c r="G1" s="230"/>
      <c r="H1" s="230"/>
      <c r="I1" s="230"/>
      <c r="J1" s="230"/>
      <c r="K1" s="230"/>
      <c r="L1" s="231"/>
      <c r="M1" s="313" t="s">
        <v>199</v>
      </c>
      <c r="N1" s="99" t="s">
        <v>127</v>
      </c>
      <c r="O1" s="99"/>
      <c r="P1" s="99"/>
      <c r="Q1" s="99"/>
      <c r="R1" s="99"/>
      <c r="S1" s="99"/>
      <c r="T1" s="99"/>
      <c r="U1" s="99"/>
      <c r="V1" s="99"/>
      <c r="W1" s="99"/>
      <c r="X1" s="99"/>
      <c r="Y1" s="99"/>
      <c r="Z1" s="99"/>
      <c r="AA1" s="99"/>
      <c r="AB1" s="99"/>
      <c r="AC1" s="99"/>
      <c r="AD1" s="198"/>
      <c r="AE1" s="198"/>
      <c r="AF1" s="198"/>
      <c r="AG1" s="233"/>
      <c r="AH1" s="233"/>
    </row>
    <row r="2" customFormat="false" ht="47.25" hidden="false" customHeight="true" outlineLevel="0" collapsed="false">
      <c r="A2" s="101" t="s">
        <v>128</v>
      </c>
      <c r="B2" s="101"/>
      <c r="C2" s="102" t="s">
        <v>503</v>
      </c>
      <c r="D2" s="102"/>
      <c r="E2" s="102"/>
      <c r="F2" s="102"/>
      <c r="G2" s="102"/>
      <c r="H2" s="103" t="s">
        <v>130</v>
      </c>
      <c r="I2" s="104" t="n">
        <v>100</v>
      </c>
      <c r="J2" s="103" t="s">
        <v>131</v>
      </c>
      <c r="K2" s="234" t="n">
        <v>2</v>
      </c>
      <c r="L2" s="105" t="s">
        <v>504</v>
      </c>
      <c r="M2" s="106"/>
      <c r="N2" s="108" t="s">
        <v>1</v>
      </c>
      <c r="O2" s="108"/>
      <c r="P2" s="109" t="str">
        <f aca="false">C2</f>
        <v>French Toast</v>
      </c>
      <c r="Q2" s="109"/>
      <c r="R2" s="109"/>
      <c r="S2" s="109"/>
      <c r="T2" s="109"/>
      <c r="U2" s="235"/>
      <c r="V2" s="235"/>
      <c r="W2" s="103" t="s">
        <v>130</v>
      </c>
      <c r="X2" s="110" t="n">
        <f aca="false">I2</f>
        <v>100</v>
      </c>
      <c r="Y2" s="151"/>
      <c r="Z2" s="111" t="s">
        <v>133</v>
      </c>
      <c r="AA2" s="112" t="n">
        <f aca="false">K2</f>
        <v>2</v>
      </c>
      <c r="AB2" s="242" t="s">
        <v>504</v>
      </c>
      <c r="AC2" s="237"/>
      <c r="AD2" s="238"/>
      <c r="AE2" s="238"/>
      <c r="AF2" s="238"/>
      <c r="AG2" s="237"/>
      <c r="AH2" s="237"/>
    </row>
    <row r="3" customFormat="false" ht="19.5" hidden="false" customHeight="true" outlineLevel="0" collapsed="false">
      <c r="A3" s="91"/>
      <c r="B3" s="114"/>
      <c r="C3" s="114"/>
      <c r="D3" s="114"/>
      <c r="E3" s="114"/>
      <c r="F3" s="114"/>
      <c r="G3" s="114"/>
      <c r="H3" s="239"/>
      <c r="I3" s="198"/>
      <c r="J3" s="103"/>
      <c r="K3" s="112"/>
      <c r="L3" s="240"/>
      <c r="M3" s="107"/>
      <c r="N3" s="103"/>
      <c r="O3" s="103"/>
      <c r="P3" s="241" t="n">
        <f aca="false">C3</f>
        <v>0</v>
      </c>
      <c r="Q3" s="241"/>
      <c r="R3" s="241"/>
      <c r="S3" s="241"/>
      <c r="T3" s="241"/>
      <c r="U3" s="241"/>
      <c r="V3" s="241"/>
      <c r="W3" s="103"/>
      <c r="X3" s="151" t="n">
        <f aca="false">I3</f>
        <v>0</v>
      </c>
      <c r="Y3" s="151"/>
      <c r="Z3" s="111"/>
      <c r="AA3" s="112"/>
      <c r="AB3" s="242"/>
      <c r="AC3" s="237"/>
      <c r="AD3" s="238"/>
      <c r="AE3" s="238"/>
      <c r="AF3" s="238"/>
      <c r="AG3" s="237"/>
      <c r="AH3" s="237"/>
    </row>
    <row r="4" customFormat="false" ht="15" hidden="false" customHeight="true" outlineLevel="0" collapsed="false">
      <c r="B4" s="114"/>
      <c r="C4" s="114"/>
      <c r="D4" s="114"/>
      <c r="E4" s="114"/>
      <c r="F4" s="114"/>
      <c r="G4" s="114"/>
      <c r="H4" s="243"/>
      <c r="I4" s="243"/>
      <c r="N4" s="244"/>
      <c r="O4" s="244"/>
      <c r="P4" s="241"/>
      <c r="Q4" s="241"/>
      <c r="R4" s="241"/>
      <c r="S4" s="241"/>
      <c r="T4" s="241"/>
      <c r="U4" s="241"/>
      <c r="V4" s="241"/>
      <c r="W4" s="198"/>
      <c r="X4" s="237"/>
      <c r="Y4" s="237"/>
      <c r="Z4" s="237"/>
      <c r="AA4" s="237"/>
      <c r="AB4" s="237"/>
      <c r="AC4" s="237"/>
      <c r="AD4" s="245"/>
      <c r="AE4" s="245"/>
      <c r="AF4" s="245"/>
      <c r="AG4" s="237"/>
      <c r="AH4" s="237"/>
    </row>
    <row r="5" customFormat="false" ht="45.75" hidden="false" customHeight="true" outlineLevel="0" collapsed="false">
      <c r="A5" s="246" t="s">
        <v>4</v>
      </c>
      <c r="B5" s="246"/>
      <c r="C5" s="246"/>
      <c r="D5" s="246"/>
      <c r="E5" s="247" t="s">
        <v>134</v>
      </c>
      <c r="F5" s="247"/>
      <c r="G5" s="247" t="s">
        <v>13</v>
      </c>
      <c r="H5" s="247"/>
      <c r="I5" s="247"/>
      <c r="J5" s="247"/>
      <c r="K5" s="247"/>
      <c r="L5" s="247"/>
      <c r="M5" s="247"/>
      <c r="N5" s="248" t="s">
        <v>4</v>
      </c>
      <c r="O5" s="248"/>
      <c r="P5" s="248"/>
      <c r="Q5" s="248"/>
      <c r="R5" s="307" t="s">
        <v>5</v>
      </c>
      <c r="S5" s="250" t="s">
        <v>6</v>
      </c>
      <c r="T5" s="249" t="s">
        <v>135</v>
      </c>
      <c r="U5" s="307" t="s">
        <v>7</v>
      </c>
      <c r="V5" s="307" t="s">
        <v>136</v>
      </c>
      <c r="W5" s="307" t="s">
        <v>137</v>
      </c>
      <c r="X5" s="127" t="s">
        <v>138</v>
      </c>
      <c r="Y5" s="127"/>
      <c r="Z5" s="307" t="s">
        <v>139</v>
      </c>
      <c r="AA5" s="249" t="s">
        <v>10</v>
      </c>
      <c r="AB5" s="249" t="s">
        <v>203</v>
      </c>
      <c r="AC5" s="251" t="s">
        <v>204</v>
      </c>
      <c r="AD5" s="198"/>
      <c r="AE5" s="198"/>
      <c r="AF5" s="198"/>
    </row>
    <row r="6" customFormat="false" ht="18.75" hidden="false" customHeight="true" outlineLevel="0" collapsed="false">
      <c r="A6" s="130" t="s">
        <v>229</v>
      </c>
      <c r="B6" s="130"/>
      <c r="C6" s="130"/>
      <c r="D6" s="130"/>
      <c r="E6" s="131" t="s">
        <v>505</v>
      </c>
      <c r="F6" s="131"/>
      <c r="G6" s="132" t="n">
        <v>1</v>
      </c>
      <c r="H6" s="252" t="s">
        <v>506</v>
      </c>
      <c r="I6" s="252"/>
      <c r="J6" s="252"/>
      <c r="K6" s="252"/>
      <c r="L6" s="252"/>
      <c r="M6" s="252"/>
      <c r="N6" s="253" t="str">
        <f aca="false">A6</f>
        <v>Water</v>
      </c>
      <c r="O6" s="253"/>
      <c r="P6" s="253"/>
      <c r="Q6" s="253"/>
      <c r="R6" s="254" t="n">
        <v>0.11</v>
      </c>
      <c r="S6" s="255" t="s">
        <v>152</v>
      </c>
      <c r="T6" s="256" t="n">
        <f aca="false">R6*X2</f>
        <v>11</v>
      </c>
      <c r="U6" s="257" t="n">
        <f aca="false">(X2*R6)/AA6</f>
        <v>11</v>
      </c>
      <c r="V6" s="258" t="s">
        <v>152</v>
      </c>
      <c r="W6" s="308" t="n">
        <v>0</v>
      </c>
      <c r="X6" s="260" t="n">
        <f aca="false">U6/1</f>
        <v>11</v>
      </c>
      <c r="Y6" s="260"/>
      <c r="Z6" s="261" t="n">
        <f aca="false">W6*X6</f>
        <v>0</v>
      </c>
      <c r="AA6" s="262" t="n">
        <v>1</v>
      </c>
      <c r="AB6" s="263" t="n">
        <f aca="false">Z6/X2</f>
        <v>0</v>
      </c>
      <c r="AC6" s="309" t="n">
        <f aca="false">Z6</f>
        <v>0</v>
      </c>
      <c r="AD6" s="265"/>
      <c r="AE6" s="265"/>
      <c r="AF6" s="265"/>
    </row>
    <row r="7" customFormat="false" ht="18.75" hidden="false" customHeight="true" outlineLevel="0" collapsed="false">
      <c r="A7" s="147" t="s">
        <v>507</v>
      </c>
      <c r="B7" s="147"/>
      <c r="C7" s="147"/>
      <c r="D7" s="147"/>
      <c r="E7" s="148" t="s">
        <v>330</v>
      </c>
      <c r="F7" s="148"/>
      <c r="G7" s="132" t="n">
        <v>2</v>
      </c>
      <c r="H7" s="149" t="s">
        <v>508</v>
      </c>
      <c r="I7" s="149"/>
      <c r="J7" s="149"/>
      <c r="K7" s="149"/>
      <c r="L7" s="149"/>
      <c r="M7" s="149"/>
      <c r="N7" s="253" t="str">
        <f aca="false">A7</f>
        <v>Sugar, Granulated</v>
      </c>
      <c r="O7" s="253"/>
      <c r="P7" s="253"/>
      <c r="Q7" s="253"/>
      <c r="R7" s="254" t="n">
        <v>0.015</v>
      </c>
      <c r="S7" s="255" t="s">
        <v>152</v>
      </c>
      <c r="T7" s="260" t="n">
        <f aca="false">X2*R7</f>
        <v>1.5</v>
      </c>
      <c r="U7" s="257" t="n">
        <f aca="false">(X2*R7)/AA7</f>
        <v>1.5</v>
      </c>
      <c r="V7" s="258" t="s">
        <v>152</v>
      </c>
      <c r="W7" s="308" t="n">
        <v>0.3</v>
      </c>
      <c r="X7" s="260" t="n">
        <f aca="false">U7/1</f>
        <v>1.5</v>
      </c>
      <c r="Y7" s="260"/>
      <c r="Z7" s="261" t="n">
        <f aca="false">W7*X7</f>
        <v>0.45</v>
      </c>
      <c r="AA7" s="266" t="n">
        <v>1</v>
      </c>
      <c r="AB7" s="263" t="n">
        <f aca="false">Z7/X2</f>
        <v>0.0045</v>
      </c>
      <c r="AC7" s="309" t="n">
        <f aca="false">Z7</f>
        <v>0.45</v>
      </c>
      <c r="AD7" s="265"/>
      <c r="AE7" s="265"/>
      <c r="AF7" s="265"/>
    </row>
    <row r="8" customFormat="false" ht="18.75" hidden="false" customHeight="true" outlineLevel="0" collapsed="false">
      <c r="A8" s="147" t="s">
        <v>329</v>
      </c>
      <c r="B8" s="147"/>
      <c r="C8" s="147"/>
      <c r="D8" s="147"/>
      <c r="E8" s="161" t="s">
        <v>509</v>
      </c>
      <c r="F8" s="161"/>
      <c r="G8" s="132" t="n">
        <v>3</v>
      </c>
      <c r="H8" s="149" t="s">
        <v>510</v>
      </c>
      <c r="I8" s="149"/>
      <c r="J8" s="149"/>
      <c r="K8" s="149"/>
      <c r="L8" s="149"/>
      <c r="M8" s="149"/>
      <c r="N8" s="253" t="str">
        <f aca="false">A8</f>
        <v>Milk, Non-fat, Dry</v>
      </c>
      <c r="O8" s="253"/>
      <c r="P8" s="253"/>
      <c r="Q8" s="253"/>
      <c r="R8" s="267" t="n">
        <v>0.0238</v>
      </c>
      <c r="S8" s="255" t="s">
        <v>152</v>
      </c>
      <c r="T8" s="256" t="n">
        <f aca="false">X2*R8</f>
        <v>2.38</v>
      </c>
      <c r="U8" s="257" t="n">
        <f aca="false">(X2*R8)/AA8</f>
        <v>2.38</v>
      </c>
      <c r="V8" s="258" t="s">
        <v>152</v>
      </c>
      <c r="W8" s="308" t="n">
        <v>1.26</v>
      </c>
      <c r="X8" s="260" t="n">
        <f aca="false">U8/1</f>
        <v>2.38</v>
      </c>
      <c r="Y8" s="260"/>
      <c r="Z8" s="261" t="n">
        <f aca="false">W8*X8</f>
        <v>2.9988</v>
      </c>
      <c r="AA8" s="266" t="n">
        <v>1</v>
      </c>
      <c r="AB8" s="263" t="n">
        <f aca="false">Z8/X2</f>
        <v>0.029988</v>
      </c>
      <c r="AC8" s="343" t="n">
        <f aca="false">Z8</f>
        <v>2.9988</v>
      </c>
      <c r="AD8" s="265"/>
      <c r="AE8" s="265"/>
      <c r="AF8" s="265"/>
    </row>
    <row r="9" customFormat="false" ht="18.75" hidden="false" customHeight="true" outlineLevel="0" collapsed="false">
      <c r="A9" s="147" t="s">
        <v>511</v>
      </c>
      <c r="B9" s="147"/>
      <c r="C9" s="147"/>
      <c r="D9" s="147"/>
      <c r="E9" s="148" t="s">
        <v>512</v>
      </c>
      <c r="F9" s="148"/>
      <c r="G9" s="132" t="n">
        <v>4</v>
      </c>
      <c r="H9" s="149" t="s">
        <v>513</v>
      </c>
      <c r="I9" s="149"/>
      <c r="J9" s="149"/>
      <c r="K9" s="149"/>
      <c r="L9" s="149"/>
      <c r="M9" s="149"/>
      <c r="N9" s="253" t="str">
        <f aca="false">A9</f>
        <v>Eggs, Whole, Fresh</v>
      </c>
      <c r="O9" s="253"/>
      <c r="P9" s="253"/>
      <c r="Q9" s="253"/>
      <c r="R9" s="267" t="n">
        <v>0.14</v>
      </c>
      <c r="S9" s="255" t="s">
        <v>152</v>
      </c>
      <c r="T9" s="256" t="n">
        <f aca="false">X2*R9</f>
        <v>14</v>
      </c>
      <c r="U9" s="257" t="n">
        <f aca="false">(X2*R9)/AA9</f>
        <v>14</v>
      </c>
      <c r="V9" s="258" t="s">
        <v>152</v>
      </c>
      <c r="W9" s="308" t="n">
        <v>0.73</v>
      </c>
      <c r="X9" s="260" t="n">
        <f aca="false">U9/1</f>
        <v>14</v>
      </c>
      <c r="Y9" s="260"/>
      <c r="Z9" s="261" t="n">
        <f aca="false">W9*X9</f>
        <v>10.22</v>
      </c>
      <c r="AA9" s="266" t="n">
        <v>1</v>
      </c>
      <c r="AB9" s="263" t="n">
        <f aca="false">Z9/X2</f>
        <v>0.1022</v>
      </c>
      <c r="AC9" s="343" t="n">
        <f aca="false">Z9</f>
        <v>10.22</v>
      </c>
      <c r="AD9" s="265"/>
      <c r="AE9" s="265"/>
      <c r="AF9" s="265"/>
    </row>
    <row r="10" customFormat="false" ht="18.75" hidden="false" customHeight="true" outlineLevel="0" collapsed="false">
      <c r="A10" s="147" t="s">
        <v>514</v>
      </c>
      <c r="B10" s="147"/>
      <c r="C10" s="147"/>
      <c r="D10" s="147"/>
      <c r="E10" s="148" t="s">
        <v>515</v>
      </c>
      <c r="F10" s="148"/>
      <c r="G10" s="132" t="n">
        <v>5</v>
      </c>
      <c r="H10" s="149" t="s">
        <v>516</v>
      </c>
      <c r="I10" s="149"/>
      <c r="J10" s="149"/>
      <c r="K10" s="149"/>
      <c r="L10" s="149"/>
      <c r="M10" s="149"/>
      <c r="N10" s="253" t="str">
        <f aca="false">A10</f>
        <v>Bread, White, Sliced</v>
      </c>
      <c r="O10" s="253"/>
      <c r="P10" s="253"/>
      <c r="Q10" s="253"/>
      <c r="R10" s="268" t="n">
        <v>2</v>
      </c>
      <c r="S10" s="255" t="s">
        <v>490</v>
      </c>
      <c r="T10" s="256" t="n">
        <f aca="false">X2*R10</f>
        <v>200</v>
      </c>
      <c r="U10" s="257" t="n">
        <f aca="false">(X2*R10)/AA10</f>
        <v>200</v>
      </c>
      <c r="V10" s="258" t="s">
        <v>490</v>
      </c>
      <c r="W10" s="308" t="n">
        <v>0.18</v>
      </c>
      <c r="X10" s="260" t="n">
        <f aca="false">U10/1</f>
        <v>200</v>
      </c>
      <c r="Y10" s="260"/>
      <c r="Z10" s="261" t="n">
        <f aca="false">W10*X10</f>
        <v>36</v>
      </c>
      <c r="AA10" s="266" t="n">
        <v>1</v>
      </c>
      <c r="AB10" s="263" t="n">
        <f aca="false">Z10/X2</f>
        <v>0.36</v>
      </c>
      <c r="AC10" s="343" t="n">
        <f aca="false">Z10</f>
        <v>36</v>
      </c>
      <c r="AD10" s="265"/>
      <c r="AE10" s="265"/>
      <c r="AF10" s="265"/>
    </row>
    <row r="11" customFormat="false" ht="18.75" hidden="false" customHeight="true" outlineLevel="0" collapsed="false">
      <c r="A11" s="147" t="s">
        <v>517</v>
      </c>
      <c r="B11" s="147"/>
      <c r="C11" s="147"/>
      <c r="D11" s="147"/>
      <c r="E11" s="148" t="s">
        <v>343</v>
      </c>
      <c r="F11" s="148"/>
      <c r="G11" s="132"/>
      <c r="H11" s="149" t="s">
        <v>518</v>
      </c>
      <c r="I11" s="149"/>
      <c r="J11" s="149"/>
      <c r="K11" s="149"/>
      <c r="L11" s="149"/>
      <c r="M11" s="149"/>
      <c r="N11" s="269" t="str">
        <f aca="false">A11</f>
        <v>Cooking, Spray, Non-stick </v>
      </c>
      <c r="O11" s="269"/>
      <c r="P11" s="269"/>
      <c r="Q11" s="269"/>
      <c r="R11" s="267" t="n">
        <v>0.0433</v>
      </c>
      <c r="S11" s="255" t="s">
        <v>164</v>
      </c>
      <c r="T11" s="256" t="n">
        <f aca="false">X2*R11</f>
        <v>4.33</v>
      </c>
      <c r="U11" s="257" t="n">
        <f aca="false">(X2*R11)/AA11</f>
        <v>4.33</v>
      </c>
      <c r="V11" s="258" t="s">
        <v>164</v>
      </c>
      <c r="W11" s="308" t="n">
        <v>0.08</v>
      </c>
      <c r="X11" s="260" t="n">
        <f aca="false">U11/1</f>
        <v>4.33</v>
      </c>
      <c r="Y11" s="260"/>
      <c r="Z11" s="261" t="n">
        <f aca="false">W11*X11</f>
        <v>0.3464</v>
      </c>
      <c r="AA11" s="266" t="n">
        <v>1</v>
      </c>
      <c r="AB11" s="263" t="n">
        <f aca="false">Z11/X2</f>
        <v>0.003464</v>
      </c>
      <c r="AC11" s="309" t="n">
        <f aca="false">Z11</f>
        <v>0.3464</v>
      </c>
      <c r="AD11" s="265"/>
      <c r="AE11" s="265"/>
      <c r="AF11" s="265"/>
    </row>
    <row r="12" customFormat="false" ht="18.75" hidden="false" customHeight="true" outlineLevel="0" collapsed="false">
      <c r="A12" s="147"/>
      <c r="B12" s="147"/>
      <c r="C12" s="147"/>
      <c r="D12" s="147"/>
      <c r="E12" s="148"/>
      <c r="F12" s="148"/>
      <c r="G12" s="132"/>
      <c r="H12" s="149" t="s">
        <v>519</v>
      </c>
      <c r="I12" s="149"/>
      <c r="J12" s="149"/>
      <c r="K12" s="149"/>
      <c r="L12" s="149"/>
      <c r="M12" s="149"/>
      <c r="N12" s="159" t="n">
        <f aca="false">A12</f>
        <v>0</v>
      </c>
      <c r="O12" s="159"/>
      <c r="P12" s="159"/>
      <c r="Q12" s="159"/>
      <c r="R12" s="267"/>
      <c r="S12" s="255"/>
      <c r="T12" s="256" t="n">
        <f aca="false">X2*R12</f>
        <v>0</v>
      </c>
      <c r="U12" s="257" t="n">
        <f aca="false">(X2*R12)/AA12</f>
        <v>0</v>
      </c>
      <c r="V12" s="258"/>
      <c r="W12" s="308" t="n">
        <v>0</v>
      </c>
      <c r="X12" s="260" t="n">
        <f aca="false">U12/1</f>
        <v>0</v>
      </c>
      <c r="Y12" s="260"/>
      <c r="Z12" s="261" t="n">
        <f aca="false">W12*X12</f>
        <v>0</v>
      </c>
      <c r="AA12" s="266" t="n">
        <v>1</v>
      </c>
      <c r="AB12" s="263" t="n">
        <f aca="false">Z12/X2</f>
        <v>0</v>
      </c>
      <c r="AC12" s="343" t="n">
        <f aca="false">ROUND(U12*AB12,5)</f>
        <v>0</v>
      </c>
      <c r="AD12" s="265"/>
      <c r="AE12" s="265"/>
      <c r="AF12" s="265"/>
    </row>
    <row r="13" customFormat="false" ht="18.75" hidden="false" customHeight="true" outlineLevel="0" collapsed="false">
      <c r="A13" s="147"/>
      <c r="B13" s="147"/>
      <c r="C13" s="147"/>
      <c r="D13" s="147"/>
      <c r="E13" s="161"/>
      <c r="F13" s="161"/>
      <c r="G13" s="132"/>
      <c r="H13" s="149"/>
      <c r="I13" s="149"/>
      <c r="J13" s="149"/>
      <c r="K13" s="149"/>
      <c r="L13" s="149"/>
      <c r="M13" s="149"/>
      <c r="N13" s="253" t="n">
        <f aca="false">A13</f>
        <v>0</v>
      </c>
      <c r="O13" s="253"/>
      <c r="P13" s="253"/>
      <c r="Q13" s="253"/>
      <c r="R13" s="267"/>
      <c r="S13" s="255"/>
      <c r="T13" s="256" t="n">
        <f aca="false">X2*R13</f>
        <v>0</v>
      </c>
      <c r="U13" s="257" t="n">
        <f aca="false">(X2*R13)/AA13</f>
        <v>0</v>
      </c>
      <c r="V13" s="258"/>
      <c r="W13" s="308" t="n">
        <v>0</v>
      </c>
      <c r="X13" s="260" t="n">
        <f aca="false">U13/1</f>
        <v>0</v>
      </c>
      <c r="Y13" s="260"/>
      <c r="Z13" s="261" t="n">
        <f aca="false">W13*X13</f>
        <v>0</v>
      </c>
      <c r="AA13" s="266" t="n">
        <v>1</v>
      </c>
      <c r="AB13" s="263" t="n">
        <f aca="false">Z13/X2</f>
        <v>0</v>
      </c>
      <c r="AC13" s="343" t="n">
        <f aca="false">ROUND(U13*AB13,5)</f>
        <v>0</v>
      </c>
      <c r="AD13" s="265"/>
      <c r="AE13" s="265"/>
      <c r="AF13" s="265"/>
    </row>
    <row r="14" customFormat="false" ht="18.75" hidden="false" customHeight="true" outlineLevel="0" collapsed="false">
      <c r="A14" s="147"/>
      <c r="B14" s="147"/>
      <c r="C14" s="147"/>
      <c r="D14" s="147"/>
      <c r="E14" s="161"/>
      <c r="F14" s="161"/>
      <c r="G14" s="132"/>
      <c r="H14" s="149"/>
      <c r="I14" s="149"/>
      <c r="J14" s="149"/>
      <c r="K14" s="149"/>
      <c r="L14" s="149"/>
      <c r="M14" s="149"/>
      <c r="N14" s="253" t="n">
        <f aca="false">A14</f>
        <v>0</v>
      </c>
      <c r="O14" s="253"/>
      <c r="P14" s="253"/>
      <c r="Q14" s="253"/>
      <c r="R14" s="267"/>
      <c r="S14" s="255"/>
      <c r="T14" s="256" t="n">
        <f aca="false">X2*R14</f>
        <v>0</v>
      </c>
      <c r="U14" s="257" t="n">
        <f aca="false">(X2*R14)/AA14</f>
        <v>0</v>
      </c>
      <c r="V14" s="258"/>
      <c r="W14" s="308" t="n">
        <v>0</v>
      </c>
      <c r="X14" s="260" t="n">
        <f aca="false">U14/1</f>
        <v>0</v>
      </c>
      <c r="Y14" s="260"/>
      <c r="Z14" s="261" t="n">
        <f aca="false">W14*X14</f>
        <v>0</v>
      </c>
      <c r="AA14" s="266" t="n">
        <v>1</v>
      </c>
      <c r="AB14" s="263" t="n">
        <f aca="false">Z14/X2</f>
        <v>0</v>
      </c>
      <c r="AC14" s="343" t="n">
        <f aca="false">ROUND(U14*AB14,5)</f>
        <v>0</v>
      </c>
      <c r="AD14" s="265"/>
      <c r="AE14" s="265"/>
      <c r="AF14" s="265"/>
    </row>
    <row r="15" customFormat="false" ht="18.75" hidden="false" customHeight="true" outlineLevel="0" collapsed="false">
      <c r="A15" s="147"/>
      <c r="B15" s="147"/>
      <c r="C15" s="147"/>
      <c r="D15" s="147"/>
      <c r="E15" s="161"/>
      <c r="F15" s="161"/>
      <c r="G15" s="132"/>
      <c r="H15" s="149"/>
      <c r="I15" s="149"/>
      <c r="J15" s="149"/>
      <c r="K15" s="149"/>
      <c r="L15" s="149"/>
      <c r="M15" s="149"/>
      <c r="N15" s="253" t="n">
        <f aca="false">A15</f>
        <v>0</v>
      </c>
      <c r="O15" s="253"/>
      <c r="P15" s="253"/>
      <c r="Q15" s="253"/>
      <c r="R15" s="267"/>
      <c r="S15" s="255"/>
      <c r="T15" s="256"/>
      <c r="U15" s="257"/>
      <c r="V15" s="258"/>
      <c r="W15" s="308"/>
      <c r="X15" s="256"/>
      <c r="Y15" s="256"/>
      <c r="Z15" s="261"/>
      <c r="AA15" s="266"/>
      <c r="AB15" s="263"/>
      <c r="AC15" s="343"/>
      <c r="AD15" s="265"/>
      <c r="AE15" s="265"/>
      <c r="AF15" s="265"/>
    </row>
    <row r="16" customFormat="false" ht="18.75" hidden="false" customHeight="true" outlineLevel="0" collapsed="false">
      <c r="A16" s="147"/>
      <c r="B16" s="147"/>
      <c r="C16" s="147"/>
      <c r="D16" s="147"/>
      <c r="E16" s="161"/>
      <c r="F16" s="161"/>
      <c r="G16" s="132"/>
      <c r="H16" s="149"/>
      <c r="I16" s="149"/>
      <c r="J16" s="149"/>
      <c r="K16" s="149"/>
      <c r="L16" s="149"/>
      <c r="M16" s="149"/>
      <c r="N16" s="253" t="n">
        <f aca="false">A16</f>
        <v>0</v>
      </c>
      <c r="O16" s="253"/>
      <c r="P16" s="253"/>
      <c r="Q16" s="253"/>
      <c r="R16" s="267"/>
      <c r="S16" s="255"/>
      <c r="T16" s="256"/>
      <c r="U16" s="257"/>
      <c r="V16" s="258"/>
      <c r="W16" s="308"/>
      <c r="X16" s="256"/>
      <c r="Y16" s="256"/>
      <c r="Z16" s="261"/>
      <c r="AA16" s="266"/>
      <c r="AB16" s="263"/>
      <c r="AC16" s="343"/>
      <c r="AD16" s="265"/>
      <c r="AE16" s="265"/>
      <c r="AF16" s="265"/>
    </row>
    <row r="17" customFormat="false" ht="18.75" hidden="false" customHeight="true" outlineLevel="0" collapsed="false">
      <c r="A17" s="147"/>
      <c r="B17" s="147"/>
      <c r="C17" s="147"/>
      <c r="D17" s="147"/>
      <c r="E17" s="161"/>
      <c r="F17" s="161"/>
      <c r="G17" s="132"/>
      <c r="H17" s="149"/>
      <c r="I17" s="149"/>
      <c r="J17" s="149"/>
      <c r="K17" s="149"/>
      <c r="L17" s="149"/>
      <c r="M17" s="149"/>
      <c r="N17" s="253" t="n">
        <f aca="false">A17</f>
        <v>0</v>
      </c>
      <c r="O17" s="253"/>
      <c r="P17" s="253"/>
      <c r="Q17" s="253"/>
      <c r="R17" s="267"/>
      <c r="S17" s="255"/>
      <c r="T17" s="256"/>
      <c r="U17" s="257"/>
      <c r="V17" s="258"/>
      <c r="W17" s="308"/>
      <c r="X17" s="256"/>
      <c r="Y17" s="256"/>
      <c r="Z17" s="261"/>
      <c r="AA17" s="266"/>
      <c r="AB17" s="263"/>
      <c r="AC17" s="343"/>
      <c r="AD17" s="265"/>
      <c r="AE17" s="265"/>
      <c r="AF17" s="265"/>
    </row>
    <row r="18" customFormat="false" ht="18.75" hidden="false" customHeight="true" outlineLevel="0" collapsed="false">
      <c r="A18" s="147"/>
      <c r="B18" s="147"/>
      <c r="C18" s="147"/>
      <c r="D18" s="147"/>
      <c r="E18" s="161"/>
      <c r="F18" s="161"/>
      <c r="G18" s="132"/>
      <c r="H18" s="149"/>
      <c r="I18" s="149"/>
      <c r="J18" s="149"/>
      <c r="K18" s="149"/>
      <c r="L18" s="149"/>
      <c r="M18" s="149"/>
      <c r="N18" s="253" t="n">
        <f aca="false">A18</f>
        <v>0</v>
      </c>
      <c r="O18" s="253"/>
      <c r="P18" s="253"/>
      <c r="Q18" s="253"/>
      <c r="R18" s="267"/>
      <c r="S18" s="255"/>
      <c r="T18" s="256"/>
      <c r="U18" s="257"/>
      <c r="V18" s="258"/>
      <c r="W18" s="308"/>
      <c r="X18" s="256"/>
      <c r="Y18" s="256"/>
      <c r="Z18" s="261"/>
      <c r="AA18" s="266"/>
      <c r="AB18" s="263"/>
      <c r="AC18" s="343"/>
      <c r="AD18" s="265"/>
      <c r="AE18" s="265"/>
      <c r="AF18" s="265"/>
    </row>
    <row r="19" customFormat="false" ht="18.75" hidden="false" customHeight="true" outlineLevel="0" collapsed="false">
      <c r="A19" s="147"/>
      <c r="B19" s="147"/>
      <c r="C19" s="147"/>
      <c r="D19" s="147"/>
      <c r="E19" s="161"/>
      <c r="F19" s="161"/>
      <c r="G19" s="132"/>
      <c r="H19" s="149"/>
      <c r="I19" s="149"/>
      <c r="J19" s="149"/>
      <c r="K19" s="149"/>
      <c r="L19" s="149"/>
      <c r="M19" s="149"/>
      <c r="N19" s="253" t="n">
        <f aca="false">A19</f>
        <v>0</v>
      </c>
      <c r="O19" s="253"/>
      <c r="P19" s="253"/>
      <c r="Q19" s="253"/>
      <c r="R19" s="267"/>
      <c r="S19" s="255"/>
      <c r="T19" s="256"/>
      <c r="U19" s="270"/>
      <c r="V19" s="258"/>
      <c r="W19" s="308"/>
      <c r="X19" s="256"/>
      <c r="Y19" s="256"/>
      <c r="Z19" s="261"/>
      <c r="AA19" s="266"/>
      <c r="AB19" s="263"/>
      <c r="AC19" s="343"/>
      <c r="AD19" s="265"/>
      <c r="AE19" s="265"/>
      <c r="AF19" s="265"/>
    </row>
    <row r="20" customFormat="false" ht="18.75" hidden="false" customHeight="true" outlineLevel="0" collapsed="false">
      <c r="A20" s="147"/>
      <c r="B20" s="147"/>
      <c r="C20" s="147"/>
      <c r="D20" s="147"/>
      <c r="E20" s="161"/>
      <c r="F20" s="161"/>
      <c r="G20" s="132"/>
      <c r="H20" s="149"/>
      <c r="I20" s="149"/>
      <c r="J20" s="149"/>
      <c r="K20" s="149"/>
      <c r="L20" s="149"/>
      <c r="M20" s="149"/>
      <c r="N20" s="253" t="n">
        <f aca="false">A20</f>
        <v>0</v>
      </c>
      <c r="O20" s="253"/>
      <c r="P20" s="253"/>
      <c r="Q20" s="253"/>
      <c r="R20" s="267"/>
      <c r="S20" s="255"/>
      <c r="T20" s="256"/>
      <c r="U20" s="270"/>
      <c r="V20" s="258"/>
      <c r="W20" s="308"/>
      <c r="X20" s="256"/>
      <c r="Y20" s="256"/>
      <c r="Z20" s="261"/>
      <c r="AA20" s="266"/>
      <c r="AB20" s="263"/>
      <c r="AC20" s="343"/>
      <c r="AD20" s="265"/>
      <c r="AE20" s="265"/>
      <c r="AF20" s="265"/>
    </row>
    <row r="21" customFormat="false" ht="18.75" hidden="false" customHeight="true" outlineLevel="0" collapsed="false">
      <c r="A21" s="147"/>
      <c r="B21" s="147"/>
      <c r="C21" s="147"/>
      <c r="D21" s="147"/>
      <c r="E21" s="161"/>
      <c r="F21" s="161"/>
      <c r="G21" s="132"/>
      <c r="H21" s="149"/>
      <c r="I21" s="149"/>
      <c r="J21" s="149"/>
      <c r="K21" s="149"/>
      <c r="L21" s="149"/>
      <c r="M21" s="149"/>
      <c r="N21" s="253" t="n">
        <f aca="false">A21</f>
        <v>0</v>
      </c>
      <c r="O21" s="253"/>
      <c r="P21" s="253"/>
      <c r="Q21" s="253"/>
      <c r="R21" s="267"/>
      <c r="S21" s="255"/>
      <c r="T21" s="256"/>
      <c r="U21" s="270"/>
      <c r="V21" s="258"/>
      <c r="W21" s="308"/>
      <c r="X21" s="256"/>
      <c r="Y21" s="256"/>
      <c r="Z21" s="261"/>
      <c r="AA21" s="266"/>
      <c r="AB21" s="263"/>
      <c r="AC21" s="343"/>
      <c r="AD21" s="265"/>
      <c r="AE21" s="265"/>
      <c r="AF21" s="265"/>
    </row>
    <row r="22" customFormat="false" ht="18.75" hidden="false" customHeight="true" outlineLevel="0" collapsed="false">
      <c r="A22" s="147"/>
      <c r="B22" s="147"/>
      <c r="C22" s="147"/>
      <c r="D22" s="147"/>
      <c r="E22" s="161"/>
      <c r="F22" s="161"/>
      <c r="G22" s="132"/>
      <c r="H22" s="149"/>
      <c r="I22" s="149"/>
      <c r="J22" s="149"/>
      <c r="K22" s="149"/>
      <c r="L22" s="149"/>
      <c r="M22" s="149"/>
      <c r="N22" s="253" t="n">
        <f aca="false">A22</f>
        <v>0</v>
      </c>
      <c r="O22" s="253"/>
      <c r="P22" s="253"/>
      <c r="Q22" s="253"/>
      <c r="R22" s="267"/>
      <c r="S22" s="255"/>
      <c r="T22" s="256"/>
      <c r="U22" s="257"/>
      <c r="V22" s="258"/>
      <c r="W22" s="308"/>
      <c r="X22" s="256"/>
      <c r="Y22" s="256"/>
      <c r="Z22" s="261"/>
      <c r="AA22" s="266"/>
      <c r="AB22" s="263"/>
      <c r="AC22" s="343"/>
      <c r="AD22" s="265"/>
      <c r="AE22" s="265"/>
      <c r="AF22" s="265"/>
    </row>
    <row r="23" customFormat="false" ht="18.75" hidden="false" customHeight="true" outlineLevel="0" collapsed="false">
      <c r="A23" s="302"/>
      <c r="B23" s="302"/>
      <c r="C23" s="302"/>
      <c r="D23" s="302"/>
      <c r="E23" s="161"/>
      <c r="F23" s="161"/>
      <c r="G23" s="303"/>
      <c r="H23" s="304"/>
      <c r="I23" s="304"/>
      <c r="J23" s="304"/>
      <c r="K23" s="304"/>
      <c r="L23" s="304"/>
      <c r="M23" s="304"/>
      <c r="N23" s="253" t="n">
        <f aca="false">A23</f>
        <v>0</v>
      </c>
      <c r="O23" s="253"/>
      <c r="P23" s="253"/>
      <c r="Q23" s="253"/>
      <c r="R23" s="267"/>
      <c r="S23" s="255"/>
      <c r="T23" s="256"/>
      <c r="U23" s="270"/>
      <c r="V23" s="258"/>
      <c r="W23" s="308"/>
      <c r="X23" s="256"/>
      <c r="Y23" s="256"/>
      <c r="Z23" s="261"/>
      <c r="AA23" s="266"/>
      <c r="AB23" s="263"/>
      <c r="AC23" s="343"/>
      <c r="AD23" s="265"/>
      <c r="AE23" s="265"/>
      <c r="AF23" s="265"/>
    </row>
    <row r="24" customFormat="false" ht="25.5" hidden="false" customHeight="true" outlineLevel="0" collapsed="false">
      <c r="A24" s="271"/>
      <c r="B24" s="272"/>
      <c r="C24" s="272"/>
      <c r="D24" s="272"/>
      <c r="E24" s="272"/>
      <c r="F24" s="272"/>
      <c r="G24" s="272"/>
      <c r="H24" s="272"/>
      <c r="I24" s="272"/>
      <c r="J24" s="272"/>
      <c r="K24" s="273"/>
      <c r="L24" s="203"/>
      <c r="M24" s="203"/>
      <c r="N24" s="274" t="s">
        <v>182</v>
      </c>
      <c r="O24" s="274"/>
      <c r="P24" s="274"/>
      <c r="Q24" s="274"/>
      <c r="R24" s="207" t="s">
        <v>15</v>
      </c>
      <c r="S24" s="207"/>
      <c r="T24" s="207"/>
      <c r="U24" s="207"/>
      <c r="V24" s="207"/>
      <c r="W24" s="207"/>
      <c r="X24" s="207"/>
      <c r="Y24" s="207"/>
      <c r="Z24" s="207"/>
      <c r="AA24" s="207"/>
      <c r="AB24" s="207"/>
      <c r="AC24" s="182" t="n">
        <f aca="false">ROUNDUP(SUM(AC6:AC23),5)</f>
        <v>50.0152</v>
      </c>
      <c r="AD24" s="265"/>
      <c r="AE24" s="265"/>
      <c r="AF24" s="265"/>
    </row>
    <row r="25" customFormat="false" ht="20.25" hidden="false" customHeight="true" outlineLevel="0" collapsed="false">
      <c r="A25" s="276" t="s">
        <v>183</v>
      </c>
      <c r="B25" s="276"/>
      <c r="C25" s="276"/>
      <c r="D25" s="276"/>
      <c r="E25" s="276"/>
      <c r="F25" s="276"/>
      <c r="G25" s="276"/>
      <c r="H25" s="276"/>
      <c r="I25" s="276"/>
      <c r="J25" s="276"/>
      <c r="K25" s="276"/>
      <c r="L25" s="277"/>
      <c r="M25" s="277"/>
      <c r="N25" s="278"/>
      <c r="O25" s="278"/>
      <c r="P25" s="278"/>
      <c r="Q25" s="278"/>
      <c r="R25" s="279"/>
      <c r="S25" s="279"/>
      <c r="T25" s="279"/>
      <c r="U25" s="279"/>
      <c r="V25" s="279"/>
      <c r="W25" s="151" t="s">
        <v>19</v>
      </c>
      <c r="X25" s="151"/>
      <c r="Y25" s="151"/>
      <c r="Z25" s="151"/>
      <c r="AA25" s="151"/>
      <c r="AB25" s="151"/>
      <c r="AC25" s="187" t="n">
        <f aca="false">ROUND(AC24*10/100,5)</f>
        <v>5.00152</v>
      </c>
      <c r="AD25" s="265"/>
      <c r="AE25" s="265"/>
      <c r="AF25" s="265"/>
    </row>
    <row r="26" customFormat="false" ht="22.5" hidden="false" customHeight="true" outlineLevel="0" collapsed="false">
      <c r="A26" s="188" t="s">
        <v>184</v>
      </c>
      <c r="B26" s="188"/>
      <c r="C26" s="188"/>
      <c r="D26" s="188"/>
      <c r="E26" s="188"/>
      <c r="F26" s="281"/>
      <c r="G26" s="190" t="s">
        <v>185</v>
      </c>
      <c r="H26" s="190"/>
      <c r="I26" s="191" t="s">
        <v>520</v>
      </c>
      <c r="J26" s="191"/>
      <c r="K26" s="191"/>
      <c r="L26" s="281"/>
      <c r="M26" s="281"/>
      <c r="N26" s="226"/>
      <c r="O26" s="282"/>
      <c r="P26" s="283"/>
      <c r="Q26" s="283"/>
      <c r="R26" s="284"/>
      <c r="S26" s="284"/>
      <c r="T26" s="284"/>
      <c r="U26" s="284"/>
      <c r="V26" s="284"/>
      <c r="W26" s="110" t="s">
        <v>20</v>
      </c>
      <c r="X26" s="110"/>
      <c r="Y26" s="110"/>
      <c r="Z26" s="110"/>
      <c r="AA26" s="110"/>
      <c r="AB26" s="110"/>
      <c r="AC26" s="197" t="n">
        <f aca="false">AC24+AC25</f>
        <v>55.01672</v>
      </c>
      <c r="AD26" s="265"/>
      <c r="AE26" s="265"/>
      <c r="AF26" s="265"/>
    </row>
    <row r="27" customFormat="false" ht="7.5" hidden="false" customHeight="true" outlineLevel="0" collapsed="false">
      <c r="R27" s="151"/>
      <c r="S27" s="151"/>
      <c r="T27" s="198"/>
      <c r="U27" s="198"/>
      <c r="V27" s="198"/>
      <c r="W27" s="198"/>
      <c r="X27" s="198"/>
      <c r="Y27" s="198"/>
      <c r="Z27" s="198"/>
      <c r="AA27" s="103"/>
      <c r="AB27" s="103"/>
      <c r="AC27" s="103"/>
      <c r="AD27" s="233"/>
      <c r="AE27" s="233"/>
      <c r="AF27" s="233"/>
    </row>
    <row r="28" customFormat="false" ht="20.25" hidden="false" customHeight="true" outlineLevel="0" collapsed="false">
      <c r="A28" s="199" t="s">
        <v>187</v>
      </c>
      <c r="B28" s="199" t="s">
        <v>188</v>
      </c>
      <c r="C28" s="199"/>
      <c r="D28" s="200" t="s">
        <v>189</v>
      </c>
      <c r="E28" s="200" t="s">
        <v>190</v>
      </c>
      <c r="F28" s="200" t="s">
        <v>191</v>
      </c>
      <c r="G28" s="199" t="s">
        <v>192</v>
      </c>
      <c r="H28" s="199"/>
      <c r="I28" s="199" t="s">
        <v>193</v>
      </c>
      <c r="J28" s="199"/>
      <c r="K28" s="199" t="s">
        <v>194</v>
      </c>
      <c r="L28" s="199"/>
      <c r="M28" s="199" t="s">
        <v>195</v>
      </c>
      <c r="N28" s="285" t="s">
        <v>22</v>
      </c>
      <c r="O28" s="285"/>
      <c r="P28" s="285"/>
      <c r="Q28" s="203"/>
      <c r="R28" s="204"/>
      <c r="S28" s="204"/>
      <c r="T28" s="205"/>
      <c r="U28" s="205"/>
      <c r="V28" s="205"/>
      <c r="W28" s="206" t="s">
        <v>196</v>
      </c>
      <c r="X28" s="206"/>
      <c r="Y28" s="206"/>
      <c r="Z28" s="206"/>
      <c r="AA28" s="206"/>
      <c r="AB28" s="207"/>
      <c r="AC28" s="286" t="n">
        <f aca="false">AC26/X2</f>
        <v>0.5501672</v>
      </c>
      <c r="AD28" s="287"/>
      <c r="AE28" s="287"/>
      <c r="AF28" s="287"/>
    </row>
    <row r="29" customFormat="false" ht="37.5" hidden="false" customHeight="true" outlineLevel="0" collapsed="false">
      <c r="A29" s="199" t="s">
        <v>521</v>
      </c>
      <c r="B29" s="199" t="s">
        <v>522</v>
      </c>
      <c r="C29" s="199"/>
      <c r="D29" s="200" t="s">
        <v>523</v>
      </c>
      <c r="E29" s="200" t="s">
        <v>524</v>
      </c>
      <c r="F29" s="200" t="s">
        <v>525</v>
      </c>
      <c r="G29" s="199" t="s">
        <v>526</v>
      </c>
      <c r="H29" s="199"/>
      <c r="I29" s="199" t="s">
        <v>527</v>
      </c>
      <c r="J29" s="199"/>
      <c r="K29" s="199" t="s">
        <v>355</v>
      </c>
      <c r="L29" s="199"/>
      <c r="M29" s="209" t="n">
        <f aca="true">NOW()</f>
        <v>46231.4991943688</v>
      </c>
      <c r="N29" s="132" t="s">
        <v>23</v>
      </c>
      <c r="O29" s="111" t="s">
        <v>24</v>
      </c>
      <c r="P29" s="111" t="s">
        <v>25</v>
      </c>
      <c r="Q29" s="111" t="s">
        <v>26</v>
      </c>
      <c r="R29" s="288" t="s">
        <v>27</v>
      </c>
      <c r="S29" s="288"/>
      <c r="T29" s="289"/>
      <c r="U29" s="289"/>
      <c r="V29" s="289"/>
      <c r="W29" s="290"/>
      <c r="X29" s="291" t="s">
        <v>197</v>
      </c>
      <c r="Y29" s="291"/>
      <c r="Z29" s="291"/>
      <c r="AA29" s="291" t="s">
        <v>29</v>
      </c>
      <c r="AB29" s="292" t="s">
        <v>30</v>
      </c>
      <c r="AC29" s="292"/>
      <c r="AD29" s="287"/>
      <c r="AE29" s="287"/>
      <c r="AF29" s="287"/>
    </row>
    <row r="30" customFormat="false" ht="19.5" hidden="false" customHeight="true" outlineLevel="0" collapsed="false">
      <c r="N30" s="219" t="n">
        <f aca="false">X2</f>
        <v>100</v>
      </c>
      <c r="O30" s="220"/>
      <c r="P30" s="221" t="n">
        <f aca="false">AC26</f>
        <v>55.01672</v>
      </c>
      <c r="Q30" s="222" t="n">
        <v>0</v>
      </c>
      <c r="R30" s="223" t="n">
        <f aca="false">P30+Q30</f>
        <v>55.01672</v>
      </c>
      <c r="S30" s="223"/>
      <c r="T30" s="225"/>
      <c r="U30" s="225"/>
      <c r="V30" s="225"/>
      <c r="W30" s="226"/>
      <c r="X30" s="227" t="n">
        <f aca="false">AC28/AA30</f>
        <v>1.83389066666667</v>
      </c>
      <c r="Y30" s="310"/>
      <c r="Z30" s="310"/>
      <c r="AA30" s="311" t="n">
        <v>0.3</v>
      </c>
      <c r="AB30" s="229" t="n">
        <f aca="true">NOW()</f>
        <v>46231.499194369</v>
      </c>
      <c r="AC30" s="229"/>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 '!A1" display="BACK TO MENU LIST"/>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9.85"/>
    <col collapsed="false" customWidth="false" hidden="false" outlineLevel="0" max="5" min="5" style="100" width="9.14"/>
    <col collapsed="false" customWidth="true" hidden="false" outlineLevel="0" max="6" min="6" style="100" width="14.41"/>
    <col collapsed="false" customWidth="true" hidden="false" outlineLevel="0" max="7" min="7" style="100" width="4.85"/>
    <col collapsed="false" customWidth="true" hidden="false" outlineLevel="0" max="8" min="8" style="100" width="8.56"/>
    <col collapsed="false" customWidth="true" hidden="false" outlineLevel="0" max="9" min="9" style="100" width="9.85"/>
    <col collapsed="false" customWidth="true" hidden="false" outlineLevel="0" max="10" min="10" style="100" width="8.56"/>
    <col collapsed="false" customWidth="true" hidden="false" outlineLevel="0" max="12" min="11" style="100" width="13.7"/>
    <col collapsed="false" customWidth="true" hidden="false" outlineLevel="0" max="13" min="13" style="100" width="38.85"/>
    <col collapsed="false" customWidth="false" hidden="false" outlineLevel="0" max="16" min="14" style="100" width="9.14"/>
    <col collapsed="false" customWidth="true" hidden="false" outlineLevel="0" max="17" min="17" style="100" width="6.13"/>
    <col collapsed="false" customWidth="true" hidden="false" outlineLevel="0" max="18" min="18" style="100" width="8.56"/>
    <col collapsed="false" customWidth="true" hidden="false" outlineLevel="0" max="19" min="19" style="100" width="7.7"/>
    <col collapsed="false" customWidth="true" hidden="false" outlineLevel="0" max="20" min="20" style="100" width="10.41"/>
    <col collapsed="false" customWidth="true" hidden="false" outlineLevel="0" max="22" min="21" style="100" width="8.85"/>
    <col collapsed="false" customWidth="true" hidden="false" outlineLevel="0" max="23" min="23" style="100" width="9.85"/>
    <col collapsed="false" customWidth="true" hidden="false" outlineLevel="0" max="24" min="24" style="100" width="12.28"/>
    <col collapsed="false" customWidth="true" hidden="false" outlineLevel="0" max="25" min="25" style="100" width="4.41"/>
    <col collapsed="false" customWidth="true" hidden="false" outlineLevel="0" max="26" min="26" style="100" width="10.28"/>
    <col collapsed="false" customWidth="true" hidden="false" outlineLevel="0" max="27" min="27" style="100" width="8.14"/>
    <col collapsed="false" customWidth="true" hidden="false" outlineLevel="0" max="28" min="28" style="100" width="8.56"/>
    <col collapsed="false" customWidth="true" hidden="false" outlineLevel="0" max="29" min="29" style="100" width="11.56"/>
    <col collapsed="false" customWidth="true" hidden="false" outlineLevel="0" max="32" min="30" style="100" width="8.99"/>
    <col collapsed="false" customWidth="false" hidden="false" outlineLevel="0" max="257" min="33" style="100" width="9.14"/>
  </cols>
  <sheetData>
    <row r="1" customFormat="false" ht="21" hidden="false" customHeight="true" outlineLevel="0" collapsed="false">
      <c r="A1" s="230" t="s">
        <v>126</v>
      </c>
      <c r="B1" s="230"/>
      <c r="C1" s="230"/>
      <c r="D1" s="230"/>
      <c r="E1" s="230"/>
      <c r="F1" s="230"/>
      <c r="G1" s="230"/>
      <c r="H1" s="230"/>
      <c r="I1" s="230"/>
      <c r="J1" s="230"/>
      <c r="K1" s="230"/>
      <c r="L1" s="231"/>
      <c r="M1" s="313" t="s">
        <v>199</v>
      </c>
      <c r="N1" s="99" t="s">
        <v>127</v>
      </c>
      <c r="O1" s="99"/>
      <c r="P1" s="99"/>
      <c r="Q1" s="99"/>
      <c r="R1" s="99"/>
      <c r="S1" s="99"/>
      <c r="T1" s="99"/>
      <c r="U1" s="99"/>
      <c r="V1" s="99"/>
      <c r="W1" s="99"/>
      <c r="X1" s="99"/>
      <c r="Y1" s="99"/>
      <c r="Z1" s="99"/>
      <c r="AA1" s="99"/>
      <c r="AB1" s="99"/>
      <c r="AC1" s="99"/>
      <c r="AD1" s="198"/>
      <c r="AE1" s="198"/>
      <c r="AF1" s="198"/>
      <c r="AG1" s="233"/>
      <c r="AH1" s="233"/>
    </row>
    <row r="2" customFormat="false" ht="47.25" hidden="false" customHeight="true" outlineLevel="0" collapsed="false">
      <c r="A2" s="101" t="s">
        <v>128</v>
      </c>
      <c r="B2" s="101"/>
      <c r="C2" s="102" t="s">
        <v>528</v>
      </c>
      <c r="D2" s="102"/>
      <c r="E2" s="102"/>
      <c r="F2" s="102"/>
      <c r="G2" s="102"/>
      <c r="H2" s="103" t="s">
        <v>130</v>
      </c>
      <c r="I2" s="104" t="n">
        <v>100</v>
      </c>
      <c r="J2" s="103" t="s">
        <v>131</v>
      </c>
      <c r="K2" s="234" t="n">
        <v>3</v>
      </c>
      <c r="L2" s="105" t="s">
        <v>529</v>
      </c>
      <c r="M2" s="106"/>
      <c r="N2" s="108" t="s">
        <v>1</v>
      </c>
      <c r="O2" s="108"/>
      <c r="P2" s="109" t="str">
        <f aca="false">C2</f>
        <v>Granola</v>
      </c>
      <c r="Q2" s="109"/>
      <c r="R2" s="109"/>
      <c r="S2" s="109"/>
      <c r="T2" s="109"/>
      <c r="U2" s="235"/>
      <c r="V2" s="235"/>
      <c r="W2" s="103" t="s">
        <v>130</v>
      </c>
      <c r="X2" s="110" t="n">
        <f aca="false">I2</f>
        <v>100</v>
      </c>
      <c r="Y2" s="151"/>
      <c r="Z2" s="111" t="s">
        <v>133</v>
      </c>
      <c r="AA2" s="112" t="n">
        <f aca="false">K2</f>
        <v>3</v>
      </c>
      <c r="AB2" s="242" t="s">
        <v>529</v>
      </c>
      <c r="AC2" s="237"/>
      <c r="AD2" s="238"/>
      <c r="AE2" s="238"/>
      <c r="AF2" s="238"/>
      <c r="AG2" s="237"/>
      <c r="AH2" s="237"/>
    </row>
    <row r="3" customFormat="false" ht="19.5" hidden="false" customHeight="true" outlineLevel="0" collapsed="false">
      <c r="A3" s="91"/>
      <c r="B3" s="114"/>
      <c r="C3" s="114"/>
      <c r="D3" s="114"/>
      <c r="E3" s="114"/>
      <c r="F3" s="114"/>
      <c r="G3" s="114"/>
      <c r="H3" s="239"/>
      <c r="I3" s="198"/>
      <c r="J3" s="103"/>
      <c r="K3" s="112"/>
      <c r="L3" s="240"/>
      <c r="M3" s="107"/>
      <c r="N3" s="103"/>
      <c r="O3" s="103"/>
      <c r="P3" s="241" t="n">
        <f aca="false">C3</f>
        <v>0</v>
      </c>
      <c r="Q3" s="241"/>
      <c r="R3" s="241"/>
      <c r="S3" s="241"/>
      <c r="T3" s="241"/>
      <c r="U3" s="241"/>
      <c r="V3" s="241"/>
      <c r="W3" s="103"/>
      <c r="X3" s="151" t="n">
        <f aca="false">I3</f>
        <v>0</v>
      </c>
      <c r="Y3" s="151"/>
      <c r="Z3" s="111"/>
      <c r="AA3" s="112"/>
      <c r="AB3" s="242"/>
      <c r="AC3" s="237"/>
      <c r="AD3" s="238"/>
      <c r="AE3" s="238"/>
      <c r="AF3" s="238"/>
      <c r="AG3" s="237"/>
      <c r="AH3" s="237"/>
    </row>
    <row r="4" customFormat="false" ht="15" hidden="false" customHeight="true" outlineLevel="0" collapsed="false">
      <c r="B4" s="114"/>
      <c r="C4" s="114"/>
      <c r="D4" s="114"/>
      <c r="E4" s="114"/>
      <c r="F4" s="114"/>
      <c r="G4" s="114"/>
      <c r="H4" s="243"/>
      <c r="I4" s="243"/>
      <c r="N4" s="244"/>
      <c r="O4" s="244"/>
      <c r="P4" s="241"/>
      <c r="Q4" s="241"/>
      <c r="R4" s="241"/>
      <c r="S4" s="241"/>
      <c r="T4" s="241"/>
      <c r="U4" s="241"/>
      <c r="V4" s="241"/>
      <c r="W4" s="198"/>
      <c r="X4" s="237"/>
      <c r="Y4" s="237"/>
      <c r="Z4" s="237"/>
      <c r="AA4" s="237"/>
      <c r="AB4" s="237"/>
      <c r="AC4" s="237"/>
      <c r="AD4" s="245"/>
      <c r="AE4" s="245"/>
      <c r="AF4" s="245"/>
      <c r="AG4" s="237"/>
      <c r="AH4" s="237"/>
    </row>
    <row r="5" customFormat="false" ht="45.75" hidden="false" customHeight="true" outlineLevel="0" collapsed="false">
      <c r="A5" s="246" t="s">
        <v>4</v>
      </c>
      <c r="B5" s="246"/>
      <c r="C5" s="246"/>
      <c r="D5" s="246"/>
      <c r="E5" s="247" t="s">
        <v>134</v>
      </c>
      <c r="F5" s="247"/>
      <c r="G5" s="247" t="s">
        <v>13</v>
      </c>
      <c r="H5" s="247"/>
      <c r="I5" s="247"/>
      <c r="J5" s="247"/>
      <c r="K5" s="247"/>
      <c r="L5" s="247"/>
      <c r="M5" s="247"/>
      <c r="N5" s="248" t="s">
        <v>4</v>
      </c>
      <c r="O5" s="248"/>
      <c r="P5" s="248"/>
      <c r="Q5" s="248"/>
      <c r="R5" s="307" t="s">
        <v>5</v>
      </c>
      <c r="S5" s="250" t="s">
        <v>6</v>
      </c>
      <c r="T5" s="249" t="s">
        <v>135</v>
      </c>
      <c r="U5" s="307" t="s">
        <v>7</v>
      </c>
      <c r="V5" s="307" t="s">
        <v>136</v>
      </c>
      <c r="W5" s="307" t="s">
        <v>137</v>
      </c>
      <c r="X5" s="127" t="s">
        <v>138</v>
      </c>
      <c r="Y5" s="127"/>
      <c r="Z5" s="307" t="s">
        <v>139</v>
      </c>
      <c r="AA5" s="249" t="s">
        <v>10</v>
      </c>
      <c r="AB5" s="249" t="s">
        <v>203</v>
      </c>
      <c r="AC5" s="251" t="s">
        <v>204</v>
      </c>
      <c r="AD5" s="198"/>
      <c r="AE5" s="198"/>
      <c r="AF5" s="198"/>
    </row>
    <row r="6" customFormat="false" ht="18.75" hidden="false" customHeight="true" outlineLevel="0" collapsed="false">
      <c r="A6" s="130" t="s">
        <v>530</v>
      </c>
      <c r="B6" s="130"/>
      <c r="C6" s="130"/>
      <c r="D6" s="130"/>
      <c r="E6" s="131" t="s">
        <v>531</v>
      </c>
      <c r="F6" s="131"/>
      <c r="G6" s="132"/>
      <c r="H6" s="252"/>
      <c r="I6" s="252"/>
      <c r="J6" s="252"/>
      <c r="K6" s="252"/>
      <c r="L6" s="252"/>
      <c r="M6" s="252"/>
      <c r="N6" s="253" t="str">
        <f aca="false">A6</f>
        <v>Rolled Oats</v>
      </c>
      <c r="O6" s="253"/>
      <c r="P6" s="253"/>
      <c r="Q6" s="253"/>
      <c r="R6" s="254" t="n">
        <f aca="false">16/100</f>
        <v>0.16</v>
      </c>
      <c r="S6" s="255" t="s">
        <v>152</v>
      </c>
      <c r="T6" s="256" t="n">
        <f aca="false">R6*X2</f>
        <v>16</v>
      </c>
      <c r="U6" s="257" t="n">
        <f aca="false">(X2*R6)/AA6</f>
        <v>16</v>
      </c>
      <c r="V6" s="258" t="s">
        <v>152</v>
      </c>
      <c r="W6" s="308" t="n">
        <v>0.29</v>
      </c>
      <c r="X6" s="260" t="n">
        <f aca="false">U6/1</f>
        <v>16</v>
      </c>
      <c r="Y6" s="260" t="s">
        <v>152</v>
      </c>
      <c r="Z6" s="261" t="n">
        <f aca="false">W6*X6</f>
        <v>4.64</v>
      </c>
      <c r="AA6" s="262" t="n">
        <v>1</v>
      </c>
      <c r="AB6" s="263" t="n">
        <f aca="false">Z6/X2</f>
        <v>0.0464</v>
      </c>
      <c r="AC6" s="309" t="n">
        <f aca="false">Z6</f>
        <v>4.64</v>
      </c>
      <c r="AD6" s="265"/>
      <c r="AE6" s="265"/>
      <c r="AF6" s="265"/>
    </row>
    <row r="7" customFormat="false" ht="18.75" hidden="false" customHeight="true" outlineLevel="0" collapsed="false">
      <c r="A7" s="147" t="s">
        <v>532</v>
      </c>
      <c r="B7" s="147"/>
      <c r="C7" s="147"/>
      <c r="D7" s="147"/>
      <c r="E7" s="148" t="s">
        <v>533</v>
      </c>
      <c r="F7" s="148"/>
      <c r="G7" s="132"/>
      <c r="H7" s="149" t="s">
        <v>534</v>
      </c>
      <c r="I7" s="149"/>
      <c r="J7" s="149"/>
      <c r="K7" s="149"/>
      <c r="L7" s="149"/>
      <c r="M7" s="149"/>
      <c r="N7" s="253" t="str">
        <f aca="false">A7</f>
        <v>Pine Nuts</v>
      </c>
      <c r="O7" s="253"/>
      <c r="P7" s="253"/>
      <c r="Q7" s="253"/>
      <c r="R7" s="254" t="n">
        <f aca="false">8/100</f>
        <v>0.08</v>
      </c>
      <c r="S7" s="255" t="s">
        <v>152</v>
      </c>
      <c r="T7" s="260" t="n">
        <f aca="false">X2*R7</f>
        <v>8</v>
      </c>
      <c r="U7" s="257" t="n">
        <f aca="false">(X2*R7)/AA7</f>
        <v>8</v>
      </c>
      <c r="V7" s="258" t="s">
        <v>152</v>
      </c>
      <c r="W7" s="308" t="n">
        <v>11.4</v>
      </c>
      <c r="X7" s="260" t="n">
        <f aca="false">U7/1</f>
        <v>8</v>
      </c>
      <c r="Y7" s="260" t="s">
        <v>152</v>
      </c>
      <c r="Z7" s="261" t="n">
        <f aca="false">W7*X7</f>
        <v>91.2</v>
      </c>
      <c r="AA7" s="266" t="n">
        <v>1</v>
      </c>
      <c r="AB7" s="263" t="n">
        <f aca="false">Z7/X2</f>
        <v>0.912</v>
      </c>
      <c r="AC7" s="309" t="n">
        <f aca="false">Z7</f>
        <v>91.2</v>
      </c>
      <c r="AD7" s="265"/>
      <c r="AE7" s="265"/>
      <c r="AF7" s="265"/>
    </row>
    <row r="8" customFormat="false" ht="18.75" hidden="false" customHeight="true" outlineLevel="0" collapsed="false">
      <c r="A8" s="147" t="s">
        <v>535</v>
      </c>
      <c r="B8" s="147"/>
      <c r="C8" s="147"/>
      <c r="D8" s="147"/>
      <c r="E8" s="161" t="s">
        <v>533</v>
      </c>
      <c r="F8" s="161"/>
      <c r="G8" s="132"/>
      <c r="H8" s="149"/>
      <c r="I8" s="149"/>
      <c r="J8" s="149"/>
      <c r="K8" s="149"/>
      <c r="L8" s="149"/>
      <c r="M8" s="149"/>
      <c r="N8" s="253" t="str">
        <f aca="false">A8</f>
        <v>Sunflower Seeds</v>
      </c>
      <c r="O8" s="253"/>
      <c r="P8" s="253"/>
      <c r="Q8" s="253"/>
      <c r="R8" s="267" t="n">
        <f aca="false">8/100</f>
        <v>0.08</v>
      </c>
      <c r="S8" s="255" t="s">
        <v>152</v>
      </c>
      <c r="T8" s="256" t="n">
        <f aca="false">X2*R8</f>
        <v>8</v>
      </c>
      <c r="U8" s="257" t="n">
        <f aca="false">(X2*R8)/AA8</f>
        <v>8</v>
      </c>
      <c r="V8" s="258" t="s">
        <v>152</v>
      </c>
      <c r="W8" s="308" t="n">
        <v>3.69</v>
      </c>
      <c r="X8" s="260" t="n">
        <f aca="false">U8/1</f>
        <v>8</v>
      </c>
      <c r="Y8" s="260" t="s">
        <v>152</v>
      </c>
      <c r="Z8" s="261" t="n">
        <f aca="false">W8*X8</f>
        <v>29.52</v>
      </c>
      <c r="AA8" s="266" t="n">
        <v>1</v>
      </c>
      <c r="AB8" s="263" t="n">
        <f aca="false">Z8/X2</f>
        <v>0.2952</v>
      </c>
      <c r="AC8" s="343" t="n">
        <f aca="false">Z8</f>
        <v>29.52</v>
      </c>
      <c r="AD8" s="265"/>
      <c r="AE8" s="265"/>
      <c r="AF8" s="265"/>
    </row>
    <row r="9" customFormat="false" ht="18.75" hidden="false" customHeight="true" outlineLevel="0" collapsed="false">
      <c r="A9" s="147" t="s">
        <v>167</v>
      </c>
      <c r="B9" s="147"/>
      <c r="C9" s="147"/>
      <c r="D9" s="147"/>
      <c r="E9" s="148" t="s">
        <v>257</v>
      </c>
      <c r="F9" s="148"/>
      <c r="G9" s="132" t="n">
        <v>1</v>
      </c>
      <c r="H9" s="149" t="s">
        <v>536</v>
      </c>
      <c r="I9" s="149"/>
      <c r="J9" s="149"/>
      <c r="K9" s="149"/>
      <c r="L9" s="149"/>
      <c r="M9" s="149"/>
      <c r="N9" s="253" t="str">
        <f aca="false">A9</f>
        <v>Salt</v>
      </c>
      <c r="O9" s="253"/>
      <c r="P9" s="253"/>
      <c r="Q9" s="253"/>
      <c r="R9" s="267" t="n">
        <f aca="false">2/100</f>
        <v>0.02</v>
      </c>
      <c r="S9" s="255" t="s">
        <v>259</v>
      </c>
      <c r="T9" s="256" t="n">
        <f aca="false">X2*R9</f>
        <v>2</v>
      </c>
      <c r="U9" s="257" t="n">
        <f aca="false">(X2*R9)/AA9</f>
        <v>2</v>
      </c>
      <c r="V9" s="258" t="s">
        <v>259</v>
      </c>
      <c r="W9" s="308" t="n">
        <v>0.01</v>
      </c>
      <c r="X9" s="260" t="n">
        <f aca="false">U9/1</f>
        <v>2</v>
      </c>
      <c r="Y9" s="260" t="s">
        <v>259</v>
      </c>
      <c r="Z9" s="261" t="n">
        <f aca="false">W9*X9</f>
        <v>0.02</v>
      </c>
      <c r="AA9" s="266" t="n">
        <v>1</v>
      </c>
      <c r="AB9" s="263" t="n">
        <f aca="false">Z9/X2</f>
        <v>0.0002</v>
      </c>
      <c r="AC9" s="343" t="n">
        <f aca="false">Z9</f>
        <v>0.02</v>
      </c>
      <c r="AD9" s="265"/>
      <c r="AE9" s="265"/>
      <c r="AF9" s="265"/>
    </row>
    <row r="10" customFormat="false" ht="18.75" hidden="false" customHeight="true" outlineLevel="0" collapsed="false">
      <c r="A10" s="147" t="s">
        <v>537</v>
      </c>
      <c r="B10" s="147"/>
      <c r="C10" s="147"/>
      <c r="D10" s="147"/>
      <c r="E10" s="148" t="s">
        <v>151</v>
      </c>
      <c r="F10" s="148"/>
      <c r="G10" s="132" t="n">
        <v>2</v>
      </c>
      <c r="H10" s="149" t="s">
        <v>538</v>
      </c>
      <c r="I10" s="149"/>
      <c r="J10" s="149"/>
      <c r="K10" s="149"/>
      <c r="L10" s="149"/>
      <c r="M10" s="149"/>
      <c r="N10" s="253" t="str">
        <f aca="false">A10</f>
        <v>Vegetable Oil</v>
      </c>
      <c r="O10" s="253"/>
      <c r="P10" s="253"/>
      <c r="Q10" s="253"/>
      <c r="R10" s="268" t="n">
        <f aca="false">2/100</f>
        <v>0.02</v>
      </c>
      <c r="S10" s="255" t="s">
        <v>152</v>
      </c>
      <c r="T10" s="256" t="n">
        <f aca="false">X2*R10</f>
        <v>2</v>
      </c>
      <c r="U10" s="257" t="n">
        <f aca="false">(X2*R10)/AA10</f>
        <v>2</v>
      </c>
      <c r="V10" s="258" t="s">
        <v>152</v>
      </c>
      <c r="W10" s="308" t="n">
        <v>0.5</v>
      </c>
      <c r="X10" s="260" t="n">
        <f aca="false">U10/1</f>
        <v>2</v>
      </c>
      <c r="Y10" s="260" t="s">
        <v>152</v>
      </c>
      <c r="Z10" s="261" t="n">
        <f aca="false">W10*X10</f>
        <v>1</v>
      </c>
      <c r="AA10" s="266" t="n">
        <v>1</v>
      </c>
      <c r="AB10" s="263" t="n">
        <f aca="false">Z10/X2</f>
        <v>0.01</v>
      </c>
      <c r="AC10" s="343" t="n">
        <f aca="false">Z10</f>
        <v>1</v>
      </c>
      <c r="AD10" s="265"/>
      <c r="AE10" s="265"/>
      <c r="AF10" s="265"/>
    </row>
    <row r="11" customFormat="false" ht="18.75" hidden="false" customHeight="true" outlineLevel="0" collapsed="false">
      <c r="A11" s="147" t="s">
        <v>242</v>
      </c>
      <c r="B11" s="147"/>
      <c r="C11" s="147"/>
      <c r="D11" s="147"/>
      <c r="E11" s="148" t="s">
        <v>151</v>
      </c>
      <c r="F11" s="148"/>
      <c r="G11" s="132" t="n">
        <v>3</v>
      </c>
      <c r="H11" s="149" t="s">
        <v>539</v>
      </c>
      <c r="I11" s="149"/>
      <c r="J11" s="149"/>
      <c r="K11" s="149"/>
      <c r="L11" s="149"/>
      <c r="M11" s="149"/>
      <c r="N11" s="269" t="str">
        <f aca="false">A11</f>
        <v>Honey</v>
      </c>
      <c r="O11" s="269"/>
      <c r="P11" s="269"/>
      <c r="Q11" s="269"/>
      <c r="R11" s="267" t="n">
        <f aca="false">2/100</f>
        <v>0.02</v>
      </c>
      <c r="S11" s="255" t="s">
        <v>152</v>
      </c>
      <c r="T11" s="256" t="n">
        <f aca="false">X2*R11</f>
        <v>2</v>
      </c>
      <c r="U11" s="257" t="n">
        <f aca="false">(X2*R11)/AA11</f>
        <v>2</v>
      </c>
      <c r="V11" s="258" t="s">
        <v>152</v>
      </c>
      <c r="W11" s="308" t="n">
        <v>1.4</v>
      </c>
      <c r="X11" s="260" t="n">
        <f aca="false">U11/1</f>
        <v>2</v>
      </c>
      <c r="Y11" s="260" t="s">
        <v>152</v>
      </c>
      <c r="Z11" s="261" t="n">
        <f aca="false">W11*X11</f>
        <v>2.8</v>
      </c>
      <c r="AA11" s="266" t="n">
        <v>1</v>
      </c>
      <c r="AB11" s="263" t="n">
        <f aca="false">Z11/X2</f>
        <v>0.028</v>
      </c>
      <c r="AC11" s="309" t="n">
        <f aca="false">Z11</f>
        <v>2.8</v>
      </c>
      <c r="AD11" s="265"/>
      <c r="AE11" s="265"/>
      <c r="AF11" s="265"/>
    </row>
    <row r="12" customFormat="false" ht="18.75" hidden="false" customHeight="true" outlineLevel="0" collapsed="false">
      <c r="A12" s="147" t="s">
        <v>540</v>
      </c>
      <c r="B12" s="147"/>
      <c r="C12" s="147"/>
      <c r="D12" s="147"/>
      <c r="E12" s="148" t="s">
        <v>541</v>
      </c>
      <c r="F12" s="148"/>
      <c r="G12" s="132" t="n">
        <v>4</v>
      </c>
      <c r="H12" s="149" t="s">
        <v>542</v>
      </c>
      <c r="I12" s="149"/>
      <c r="J12" s="149"/>
      <c r="K12" s="149"/>
      <c r="L12" s="149"/>
      <c r="M12" s="149"/>
      <c r="N12" s="159" t="str">
        <f aca="false">A12</f>
        <v>Dried Cranberries</v>
      </c>
      <c r="O12" s="159"/>
      <c r="P12" s="159"/>
      <c r="Q12" s="159"/>
      <c r="R12" s="267" t="n">
        <f aca="false">4/100</f>
        <v>0.04</v>
      </c>
      <c r="S12" s="255" t="s">
        <v>152</v>
      </c>
      <c r="T12" s="256" t="n">
        <f aca="false">X2*R12</f>
        <v>4</v>
      </c>
      <c r="U12" s="257" t="n">
        <f aca="false">(X2*R12)/AA12</f>
        <v>4</v>
      </c>
      <c r="V12" s="258" t="s">
        <v>152</v>
      </c>
      <c r="W12" s="308" t="n">
        <v>1.77</v>
      </c>
      <c r="X12" s="260" t="n">
        <f aca="false">U12/1</f>
        <v>4</v>
      </c>
      <c r="Y12" s="260" t="s">
        <v>152</v>
      </c>
      <c r="Z12" s="261" t="n">
        <f aca="false">W12*X12</f>
        <v>7.08</v>
      </c>
      <c r="AA12" s="266" t="n">
        <v>1</v>
      </c>
      <c r="AB12" s="263" t="n">
        <f aca="false">Z12/X2</f>
        <v>0.0708</v>
      </c>
      <c r="AC12" s="343" t="n">
        <f aca="false">Z12</f>
        <v>7.08</v>
      </c>
      <c r="AD12" s="265"/>
      <c r="AE12" s="265"/>
      <c r="AF12" s="265"/>
    </row>
    <row r="13" customFormat="false" ht="18.75" hidden="false" customHeight="true" outlineLevel="0" collapsed="false">
      <c r="A13" s="147" t="s">
        <v>271</v>
      </c>
      <c r="B13" s="147"/>
      <c r="C13" s="147"/>
      <c r="D13" s="147"/>
      <c r="E13" s="161" t="s">
        <v>541</v>
      </c>
      <c r="F13" s="161"/>
      <c r="G13" s="132" t="n">
        <v>5</v>
      </c>
      <c r="H13" s="149" t="s">
        <v>543</v>
      </c>
      <c r="I13" s="149"/>
      <c r="J13" s="149"/>
      <c r="K13" s="149"/>
      <c r="L13" s="149"/>
      <c r="M13" s="149"/>
      <c r="N13" s="253" t="str">
        <f aca="false">A13</f>
        <v>Raisins</v>
      </c>
      <c r="O13" s="253"/>
      <c r="P13" s="253"/>
      <c r="Q13" s="253"/>
      <c r="R13" s="267" t="n">
        <f aca="false">4/100</f>
        <v>0.04</v>
      </c>
      <c r="S13" s="255" t="s">
        <v>152</v>
      </c>
      <c r="T13" s="256" t="n">
        <f aca="false">X2*R13</f>
        <v>4</v>
      </c>
      <c r="U13" s="257" t="n">
        <f aca="false">(X2*R13)/AA13</f>
        <v>4</v>
      </c>
      <c r="V13" s="258" t="s">
        <v>152</v>
      </c>
      <c r="W13" s="308" t="n">
        <v>0.82</v>
      </c>
      <c r="X13" s="260" t="n">
        <f aca="false">U13/1</f>
        <v>4</v>
      </c>
      <c r="Y13" s="260" t="s">
        <v>152</v>
      </c>
      <c r="Z13" s="261" t="n">
        <f aca="false">W13*X13</f>
        <v>3.28</v>
      </c>
      <c r="AA13" s="266" t="n">
        <v>1</v>
      </c>
      <c r="AB13" s="263" t="n">
        <f aca="false">Z13/X2</f>
        <v>0.0328</v>
      </c>
      <c r="AC13" s="343" t="n">
        <f aca="false">Z13</f>
        <v>3.28</v>
      </c>
      <c r="AD13" s="265"/>
      <c r="AE13" s="265"/>
      <c r="AF13" s="265"/>
    </row>
    <row r="14" customFormat="false" ht="18.75" hidden="false" customHeight="true" outlineLevel="0" collapsed="false">
      <c r="A14" s="147"/>
      <c r="B14" s="147"/>
      <c r="C14" s="147"/>
      <c r="D14" s="147"/>
      <c r="E14" s="161"/>
      <c r="F14" s="161"/>
      <c r="G14" s="132"/>
      <c r="H14" s="149"/>
      <c r="I14" s="149"/>
      <c r="J14" s="149"/>
      <c r="K14" s="149"/>
      <c r="L14" s="149"/>
      <c r="M14" s="149"/>
      <c r="N14" s="253" t="n">
        <f aca="false">A14</f>
        <v>0</v>
      </c>
      <c r="O14" s="253"/>
      <c r="P14" s="253"/>
      <c r="Q14" s="253"/>
      <c r="R14" s="267"/>
      <c r="S14" s="255"/>
      <c r="T14" s="256" t="n">
        <f aca="false">X2*R14</f>
        <v>0</v>
      </c>
      <c r="U14" s="257" t="n">
        <f aca="false">(X2*R14)/AA14</f>
        <v>0</v>
      </c>
      <c r="V14" s="258"/>
      <c r="W14" s="308" t="n">
        <v>0</v>
      </c>
      <c r="X14" s="260" t="n">
        <f aca="false">U14/1</f>
        <v>0</v>
      </c>
      <c r="Y14" s="260"/>
      <c r="Z14" s="261" t="n">
        <f aca="false">W14*X14</f>
        <v>0</v>
      </c>
      <c r="AA14" s="266" t="n">
        <v>1</v>
      </c>
      <c r="AB14" s="263" t="n">
        <f aca="false">Z14/X2</f>
        <v>0</v>
      </c>
      <c r="AC14" s="343" t="n">
        <f aca="false">ROUND(U14*AB14,5)</f>
        <v>0</v>
      </c>
      <c r="AD14" s="265"/>
      <c r="AE14" s="265"/>
      <c r="AF14" s="265"/>
    </row>
    <row r="15" customFormat="false" ht="18.75" hidden="false" customHeight="true" outlineLevel="0" collapsed="false">
      <c r="A15" s="147"/>
      <c r="B15" s="147"/>
      <c r="C15" s="147"/>
      <c r="D15" s="147"/>
      <c r="E15" s="161"/>
      <c r="F15" s="161"/>
      <c r="G15" s="132"/>
      <c r="H15" s="149"/>
      <c r="I15" s="149"/>
      <c r="J15" s="149"/>
      <c r="K15" s="149"/>
      <c r="L15" s="149"/>
      <c r="M15" s="149"/>
      <c r="N15" s="253" t="n">
        <f aca="false">A15</f>
        <v>0</v>
      </c>
      <c r="O15" s="253"/>
      <c r="P15" s="253"/>
      <c r="Q15" s="253"/>
      <c r="R15" s="267"/>
      <c r="S15" s="255"/>
      <c r="T15" s="256"/>
      <c r="U15" s="257"/>
      <c r="V15" s="258"/>
      <c r="W15" s="308"/>
      <c r="X15" s="256"/>
      <c r="Y15" s="256"/>
      <c r="Z15" s="261"/>
      <c r="AA15" s="266"/>
      <c r="AB15" s="263"/>
      <c r="AC15" s="343"/>
      <c r="AD15" s="265"/>
      <c r="AE15" s="265"/>
      <c r="AF15" s="265"/>
    </row>
    <row r="16" customFormat="false" ht="18.75" hidden="false" customHeight="true" outlineLevel="0" collapsed="false">
      <c r="A16" s="147"/>
      <c r="B16" s="147"/>
      <c r="C16" s="147"/>
      <c r="D16" s="147"/>
      <c r="E16" s="161"/>
      <c r="F16" s="161"/>
      <c r="G16" s="132"/>
      <c r="H16" s="149"/>
      <c r="I16" s="149"/>
      <c r="J16" s="149"/>
      <c r="K16" s="149"/>
      <c r="L16" s="149"/>
      <c r="M16" s="149"/>
      <c r="N16" s="253" t="n">
        <f aca="false">A16</f>
        <v>0</v>
      </c>
      <c r="O16" s="253"/>
      <c r="P16" s="253"/>
      <c r="Q16" s="253"/>
      <c r="R16" s="267"/>
      <c r="S16" s="255"/>
      <c r="T16" s="256"/>
      <c r="U16" s="257"/>
      <c r="V16" s="258"/>
      <c r="W16" s="308"/>
      <c r="X16" s="256"/>
      <c r="Y16" s="256"/>
      <c r="Z16" s="261"/>
      <c r="AA16" s="266"/>
      <c r="AB16" s="263"/>
      <c r="AC16" s="343"/>
      <c r="AD16" s="265"/>
      <c r="AE16" s="265"/>
      <c r="AF16" s="265"/>
    </row>
    <row r="17" customFormat="false" ht="18.75" hidden="false" customHeight="true" outlineLevel="0" collapsed="false">
      <c r="A17" s="147"/>
      <c r="B17" s="147"/>
      <c r="C17" s="147"/>
      <c r="D17" s="147"/>
      <c r="E17" s="161"/>
      <c r="F17" s="161"/>
      <c r="G17" s="132"/>
      <c r="H17" s="149"/>
      <c r="I17" s="149"/>
      <c r="J17" s="149"/>
      <c r="K17" s="149"/>
      <c r="L17" s="149"/>
      <c r="M17" s="149"/>
      <c r="N17" s="253" t="n">
        <f aca="false">A17</f>
        <v>0</v>
      </c>
      <c r="O17" s="253"/>
      <c r="P17" s="253"/>
      <c r="Q17" s="253"/>
      <c r="R17" s="267"/>
      <c r="S17" s="255"/>
      <c r="T17" s="256"/>
      <c r="U17" s="257"/>
      <c r="V17" s="258"/>
      <c r="W17" s="308"/>
      <c r="X17" s="256"/>
      <c r="Y17" s="256"/>
      <c r="Z17" s="261"/>
      <c r="AA17" s="266"/>
      <c r="AB17" s="263"/>
      <c r="AC17" s="343"/>
      <c r="AD17" s="265"/>
      <c r="AE17" s="265"/>
      <c r="AF17" s="265"/>
    </row>
    <row r="18" customFormat="false" ht="18.75" hidden="false" customHeight="true" outlineLevel="0" collapsed="false">
      <c r="A18" s="147"/>
      <c r="B18" s="147"/>
      <c r="C18" s="147"/>
      <c r="D18" s="147"/>
      <c r="E18" s="161"/>
      <c r="F18" s="161"/>
      <c r="G18" s="132"/>
      <c r="H18" s="149"/>
      <c r="I18" s="149"/>
      <c r="J18" s="149"/>
      <c r="K18" s="149"/>
      <c r="L18" s="149"/>
      <c r="M18" s="149"/>
      <c r="N18" s="253" t="n">
        <f aca="false">A18</f>
        <v>0</v>
      </c>
      <c r="O18" s="253"/>
      <c r="P18" s="253"/>
      <c r="Q18" s="253"/>
      <c r="R18" s="267"/>
      <c r="S18" s="255"/>
      <c r="T18" s="256"/>
      <c r="U18" s="257"/>
      <c r="V18" s="258"/>
      <c r="W18" s="308"/>
      <c r="X18" s="256"/>
      <c r="Y18" s="256"/>
      <c r="Z18" s="261"/>
      <c r="AA18" s="266"/>
      <c r="AB18" s="263"/>
      <c r="AC18" s="343"/>
      <c r="AD18" s="265"/>
      <c r="AE18" s="265"/>
      <c r="AF18" s="265"/>
    </row>
    <row r="19" customFormat="false" ht="18.75" hidden="false" customHeight="true" outlineLevel="0" collapsed="false">
      <c r="A19" s="147"/>
      <c r="B19" s="147"/>
      <c r="C19" s="147"/>
      <c r="D19" s="147"/>
      <c r="E19" s="161"/>
      <c r="F19" s="161"/>
      <c r="G19" s="132"/>
      <c r="H19" s="149"/>
      <c r="I19" s="149"/>
      <c r="J19" s="149"/>
      <c r="K19" s="149"/>
      <c r="L19" s="149"/>
      <c r="M19" s="149"/>
      <c r="N19" s="253" t="n">
        <f aca="false">A19</f>
        <v>0</v>
      </c>
      <c r="O19" s="253"/>
      <c r="P19" s="253"/>
      <c r="Q19" s="253"/>
      <c r="R19" s="267"/>
      <c r="S19" s="255"/>
      <c r="T19" s="256"/>
      <c r="U19" s="270"/>
      <c r="V19" s="258"/>
      <c r="W19" s="308"/>
      <c r="X19" s="256"/>
      <c r="Y19" s="256"/>
      <c r="Z19" s="261"/>
      <c r="AA19" s="266"/>
      <c r="AB19" s="263"/>
      <c r="AC19" s="343"/>
      <c r="AD19" s="265"/>
      <c r="AE19" s="265"/>
      <c r="AF19" s="265"/>
    </row>
    <row r="20" customFormat="false" ht="18.75" hidden="false" customHeight="true" outlineLevel="0" collapsed="false">
      <c r="A20" s="147"/>
      <c r="B20" s="147"/>
      <c r="C20" s="147"/>
      <c r="D20" s="147"/>
      <c r="E20" s="161"/>
      <c r="F20" s="161"/>
      <c r="G20" s="132"/>
      <c r="H20" s="149"/>
      <c r="I20" s="149"/>
      <c r="J20" s="149"/>
      <c r="K20" s="149"/>
      <c r="L20" s="149"/>
      <c r="M20" s="149"/>
      <c r="N20" s="253" t="n">
        <f aca="false">A20</f>
        <v>0</v>
      </c>
      <c r="O20" s="253"/>
      <c r="P20" s="253"/>
      <c r="Q20" s="253"/>
      <c r="R20" s="267"/>
      <c r="S20" s="255"/>
      <c r="T20" s="256"/>
      <c r="U20" s="270"/>
      <c r="V20" s="258"/>
      <c r="W20" s="308"/>
      <c r="X20" s="256"/>
      <c r="Y20" s="256"/>
      <c r="Z20" s="261"/>
      <c r="AA20" s="266"/>
      <c r="AB20" s="263"/>
      <c r="AC20" s="343"/>
      <c r="AD20" s="265"/>
      <c r="AE20" s="265"/>
      <c r="AF20" s="265"/>
    </row>
    <row r="21" customFormat="false" ht="18.75" hidden="false" customHeight="true" outlineLevel="0" collapsed="false">
      <c r="A21" s="147"/>
      <c r="B21" s="147"/>
      <c r="C21" s="147"/>
      <c r="D21" s="147"/>
      <c r="E21" s="161"/>
      <c r="F21" s="161"/>
      <c r="G21" s="132"/>
      <c r="H21" s="149"/>
      <c r="I21" s="149"/>
      <c r="J21" s="149"/>
      <c r="K21" s="149"/>
      <c r="L21" s="149"/>
      <c r="M21" s="149"/>
      <c r="N21" s="253" t="n">
        <f aca="false">A21</f>
        <v>0</v>
      </c>
      <c r="O21" s="253"/>
      <c r="P21" s="253"/>
      <c r="Q21" s="253"/>
      <c r="R21" s="267"/>
      <c r="S21" s="255"/>
      <c r="T21" s="256"/>
      <c r="U21" s="270"/>
      <c r="V21" s="258"/>
      <c r="W21" s="308"/>
      <c r="X21" s="256"/>
      <c r="Y21" s="256"/>
      <c r="Z21" s="261"/>
      <c r="AA21" s="266"/>
      <c r="AB21" s="263"/>
      <c r="AC21" s="343"/>
      <c r="AD21" s="265"/>
      <c r="AE21" s="265"/>
      <c r="AF21" s="265"/>
    </row>
    <row r="22" customFormat="false" ht="18.75" hidden="false" customHeight="true" outlineLevel="0" collapsed="false">
      <c r="A22" s="147"/>
      <c r="B22" s="147"/>
      <c r="C22" s="147"/>
      <c r="D22" s="147"/>
      <c r="E22" s="161"/>
      <c r="F22" s="161"/>
      <c r="G22" s="132"/>
      <c r="H22" s="149"/>
      <c r="I22" s="149"/>
      <c r="J22" s="149"/>
      <c r="K22" s="149"/>
      <c r="L22" s="149"/>
      <c r="M22" s="149"/>
      <c r="N22" s="253" t="n">
        <f aca="false">A22</f>
        <v>0</v>
      </c>
      <c r="O22" s="253"/>
      <c r="P22" s="253"/>
      <c r="Q22" s="253"/>
      <c r="R22" s="267"/>
      <c r="S22" s="255"/>
      <c r="T22" s="256"/>
      <c r="U22" s="257"/>
      <c r="V22" s="258"/>
      <c r="W22" s="308"/>
      <c r="X22" s="256"/>
      <c r="Y22" s="256"/>
      <c r="Z22" s="261"/>
      <c r="AA22" s="266"/>
      <c r="AB22" s="263"/>
      <c r="AC22" s="343"/>
      <c r="AD22" s="265"/>
      <c r="AE22" s="265"/>
      <c r="AF22" s="265"/>
    </row>
    <row r="23" customFormat="false" ht="18.75" hidden="false" customHeight="true" outlineLevel="0" collapsed="false">
      <c r="A23" s="302"/>
      <c r="B23" s="302"/>
      <c r="C23" s="302"/>
      <c r="D23" s="302"/>
      <c r="E23" s="161"/>
      <c r="F23" s="161"/>
      <c r="G23" s="303"/>
      <c r="H23" s="304"/>
      <c r="I23" s="304"/>
      <c r="J23" s="304"/>
      <c r="K23" s="304"/>
      <c r="L23" s="304"/>
      <c r="M23" s="304"/>
      <c r="N23" s="253" t="n">
        <f aca="false">A23</f>
        <v>0</v>
      </c>
      <c r="O23" s="253"/>
      <c r="P23" s="253"/>
      <c r="Q23" s="253"/>
      <c r="R23" s="267"/>
      <c r="S23" s="255"/>
      <c r="T23" s="256"/>
      <c r="U23" s="270"/>
      <c r="V23" s="258"/>
      <c r="W23" s="308"/>
      <c r="X23" s="256"/>
      <c r="Y23" s="256"/>
      <c r="Z23" s="261"/>
      <c r="AA23" s="266"/>
      <c r="AB23" s="263"/>
      <c r="AC23" s="343"/>
      <c r="AD23" s="265"/>
      <c r="AE23" s="265"/>
      <c r="AF23" s="265"/>
    </row>
    <row r="24" customFormat="false" ht="25.5" hidden="false" customHeight="true" outlineLevel="0" collapsed="false">
      <c r="A24" s="271"/>
      <c r="B24" s="272"/>
      <c r="C24" s="272"/>
      <c r="D24" s="272"/>
      <c r="E24" s="272"/>
      <c r="F24" s="272"/>
      <c r="G24" s="272"/>
      <c r="H24" s="272"/>
      <c r="I24" s="272"/>
      <c r="J24" s="272"/>
      <c r="K24" s="273"/>
      <c r="L24" s="203"/>
      <c r="M24" s="203"/>
      <c r="N24" s="274" t="s">
        <v>182</v>
      </c>
      <c r="O24" s="274"/>
      <c r="P24" s="274"/>
      <c r="Q24" s="274"/>
      <c r="R24" s="207" t="s">
        <v>15</v>
      </c>
      <c r="S24" s="207"/>
      <c r="T24" s="207"/>
      <c r="U24" s="207"/>
      <c r="V24" s="207"/>
      <c r="W24" s="207"/>
      <c r="X24" s="207"/>
      <c r="Y24" s="207"/>
      <c r="Z24" s="207"/>
      <c r="AA24" s="207"/>
      <c r="AB24" s="207"/>
      <c r="AC24" s="182" t="n">
        <f aca="false">ROUNDUP(SUM(AC6:AC23),5)</f>
        <v>139.54</v>
      </c>
      <c r="AD24" s="265"/>
      <c r="AE24" s="265"/>
      <c r="AF24" s="265"/>
    </row>
    <row r="25" customFormat="false" ht="20.25" hidden="false" customHeight="true" outlineLevel="0" collapsed="false">
      <c r="A25" s="276" t="s">
        <v>183</v>
      </c>
      <c r="B25" s="276"/>
      <c r="C25" s="276"/>
      <c r="D25" s="276"/>
      <c r="E25" s="276"/>
      <c r="F25" s="276"/>
      <c r="G25" s="276"/>
      <c r="H25" s="276"/>
      <c r="I25" s="276"/>
      <c r="J25" s="276"/>
      <c r="K25" s="276"/>
      <c r="L25" s="277"/>
      <c r="M25" s="277"/>
      <c r="N25" s="278"/>
      <c r="O25" s="278"/>
      <c r="P25" s="278"/>
      <c r="Q25" s="278"/>
      <c r="R25" s="279"/>
      <c r="S25" s="279"/>
      <c r="T25" s="279"/>
      <c r="U25" s="279"/>
      <c r="V25" s="279"/>
      <c r="W25" s="151" t="s">
        <v>19</v>
      </c>
      <c r="X25" s="151"/>
      <c r="Y25" s="151"/>
      <c r="Z25" s="151"/>
      <c r="AA25" s="151"/>
      <c r="AB25" s="151"/>
      <c r="AC25" s="187" t="n">
        <f aca="false">ROUND(AC24*10/100,5)</f>
        <v>13.954</v>
      </c>
      <c r="AD25" s="265"/>
      <c r="AE25" s="265"/>
      <c r="AF25" s="265"/>
    </row>
    <row r="26" customFormat="false" ht="22.5" hidden="false" customHeight="true" outlineLevel="0" collapsed="false">
      <c r="A26" s="188" t="s">
        <v>184</v>
      </c>
      <c r="B26" s="188"/>
      <c r="C26" s="188"/>
      <c r="D26" s="188"/>
      <c r="E26" s="188"/>
      <c r="F26" s="281"/>
      <c r="G26" s="190" t="s">
        <v>185</v>
      </c>
      <c r="H26" s="190"/>
      <c r="I26" s="191"/>
      <c r="J26" s="191"/>
      <c r="K26" s="191"/>
      <c r="L26" s="281"/>
      <c r="M26" s="281"/>
      <c r="N26" s="226"/>
      <c r="O26" s="282"/>
      <c r="P26" s="283"/>
      <c r="Q26" s="283"/>
      <c r="R26" s="284"/>
      <c r="S26" s="284"/>
      <c r="T26" s="284"/>
      <c r="U26" s="284"/>
      <c r="V26" s="284"/>
      <c r="W26" s="110" t="s">
        <v>20</v>
      </c>
      <c r="X26" s="110"/>
      <c r="Y26" s="110"/>
      <c r="Z26" s="110"/>
      <c r="AA26" s="110"/>
      <c r="AB26" s="110"/>
      <c r="AC26" s="197" t="n">
        <f aca="false">AC24+AC25</f>
        <v>153.494</v>
      </c>
      <c r="AD26" s="265"/>
      <c r="AE26" s="265"/>
      <c r="AF26" s="265"/>
    </row>
    <row r="27" customFormat="false" ht="7.5" hidden="false" customHeight="true" outlineLevel="0" collapsed="false">
      <c r="R27" s="151"/>
      <c r="S27" s="151"/>
      <c r="T27" s="198"/>
      <c r="U27" s="198"/>
      <c r="V27" s="198"/>
      <c r="W27" s="198"/>
      <c r="X27" s="198"/>
      <c r="Y27" s="198"/>
      <c r="Z27" s="198"/>
      <c r="AA27" s="103"/>
      <c r="AB27" s="103"/>
      <c r="AC27" s="103"/>
      <c r="AD27" s="233"/>
      <c r="AE27" s="233"/>
      <c r="AF27" s="233"/>
    </row>
    <row r="28" customFormat="false" ht="20.25" hidden="false" customHeight="true" outlineLevel="0" collapsed="false">
      <c r="A28" s="199" t="s">
        <v>187</v>
      </c>
      <c r="B28" s="199" t="s">
        <v>188</v>
      </c>
      <c r="C28" s="199"/>
      <c r="D28" s="200" t="s">
        <v>189</v>
      </c>
      <c r="E28" s="200" t="s">
        <v>190</v>
      </c>
      <c r="F28" s="200" t="s">
        <v>191</v>
      </c>
      <c r="G28" s="199" t="s">
        <v>192</v>
      </c>
      <c r="H28" s="199"/>
      <c r="I28" s="199" t="s">
        <v>193</v>
      </c>
      <c r="J28" s="199"/>
      <c r="K28" s="199" t="s">
        <v>194</v>
      </c>
      <c r="L28" s="199"/>
      <c r="M28" s="199" t="s">
        <v>195</v>
      </c>
      <c r="N28" s="285" t="s">
        <v>22</v>
      </c>
      <c r="O28" s="285"/>
      <c r="P28" s="285"/>
      <c r="Q28" s="203"/>
      <c r="R28" s="204"/>
      <c r="S28" s="204"/>
      <c r="T28" s="205"/>
      <c r="U28" s="205"/>
      <c r="V28" s="205"/>
      <c r="W28" s="206" t="s">
        <v>196</v>
      </c>
      <c r="X28" s="206"/>
      <c r="Y28" s="206"/>
      <c r="Z28" s="206"/>
      <c r="AA28" s="206"/>
      <c r="AB28" s="207"/>
      <c r="AC28" s="345" t="n">
        <f aca="false">AC26/X2</f>
        <v>1.53494</v>
      </c>
      <c r="AD28" s="287"/>
      <c r="AE28" s="287"/>
      <c r="AF28" s="287"/>
    </row>
    <row r="29" customFormat="false" ht="37.5" hidden="false" customHeight="true" outlineLevel="0" collapsed="false">
      <c r="A29" s="199"/>
      <c r="B29" s="199"/>
      <c r="C29" s="199"/>
      <c r="D29" s="200"/>
      <c r="E29" s="200"/>
      <c r="F29" s="200"/>
      <c r="G29" s="199"/>
      <c r="H29" s="199"/>
      <c r="I29" s="199"/>
      <c r="J29" s="199"/>
      <c r="K29" s="199"/>
      <c r="L29" s="199"/>
      <c r="M29" s="209" t="n">
        <f aca="true">NOW()</f>
        <v>46231.4991944267</v>
      </c>
      <c r="N29" s="132" t="s">
        <v>23</v>
      </c>
      <c r="O29" s="111" t="s">
        <v>24</v>
      </c>
      <c r="P29" s="111" t="s">
        <v>25</v>
      </c>
      <c r="Q29" s="111" t="s">
        <v>26</v>
      </c>
      <c r="R29" s="288" t="s">
        <v>27</v>
      </c>
      <c r="S29" s="288"/>
      <c r="T29" s="289"/>
      <c r="U29" s="289"/>
      <c r="V29" s="289"/>
      <c r="W29" s="290"/>
      <c r="X29" s="291" t="s">
        <v>197</v>
      </c>
      <c r="Y29" s="291"/>
      <c r="Z29" s="291"/>
      <c r="AA29" s="291" t="s">
        <v>29</v>
      </c>
      <c r="AB29" s="292" t="s">
        <v>30</v>
      </c>
      <c r="AC29" s="292"/>
      <c r="AD29" s="287"/>
      <c r="AE29" s="287"/>
      <c r="AF29" s="287"/>
    </row>
    <row r="30" customFormat="false" ht="19.5" hidden="false" customHeight="true" outlineLevel="0" collapsed="false">
      <c r="N30" s="219" t="n">
        <v>1</v>
      </c>
      <c r="O30" s="220"/>
      <c r="P30" s="221" t="n">
        <f aca="false">AC26</f>
        <v>153.494</v>
      </c>
      <c r="Q30" s="222" t="n">
        <v>0</v>
      </c>
      <c r="R30" s="223" t="n">
        <f aca="false">P30+Q30</f>
        <v>153.494</v>
      </c>
      <c r="S30" s="223"/>
      <c r="T30" s="224"/>
      <c r="U30" s="225"/>
      <c r="V30" s="225"/>
      <c r="W30" s="226"/>
      <c r="X30" s="227" t="n">
        <f aca="false">AC28/AA30</f>
        <v>5.11646666666667</v>
      </c>
      <c r="Y30" s="310"/>
      <c r="Z30" s="310"/>
      <c r="AA30" s="311" t="n">
        <v>0.3</v>
      </c>
      <c r="AB30" s="229" t="n">
        <f aca="true">NOW()</f>
        <v>46231.4991944271</v>
      </c>
      <c r="AC30" s="229"/>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 '!A1" display="BACK TO MENU LIST"/>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3" min="3" style="0" width="9.14"/>
    <col collapsed="false" customWidth="true" hidden="false" outlineLevel="0" max="4" min="4" style="0" width="6.13"/>
    <col collapsed="false" customWidth="true" hidden="false" outlineLevel="0" max="5" min="5" style="0" width="8.56"/>
    <col collapsed="false" customWidth="true" hidden="false" outlineLevel="0" max="6" min="6" style="0" width="7.7"/>
    <col collapsed="false" customWidth="true" hidden="false" outlineLevel="0" max="7" min="7" style="0" width="8.85"/>
    <col collapsed="false" customWidth="true" hidden="false" outlineLevel="0" max="8" min="8" style="0" width="9.85"/>
    <col collapsed="false" customWidth="true" hidden="false" outlineLevel="0" max="9" min="9" style="0" width="10.41"/>
    <col collapsed="false" customWidth="true" hidden="false" outlineLevel="0" max="10" min="10" style="0" width="8.14"/>
    <col collapsed="false" customWidth="true" hidden="false" outlineLevel="0" max="11" min="11" style="0" width="8.56"/>
    <col collapsed="false" customWidth="true" hidden="false" outlineLevel="0" max="12" min="12" style="0" width="9.14"/>
    <col collapsed="false" customWidth="true" hidden="false" outlineLevel="0" max="13" min="13" style="0" width="4.85"/>
    <col collapsed="false" customWidth="true" hidden="false" outlineLevel="0" max="14" min="14" style="0" width="9.28"/>
    <col collapsed="false" customWidth="true" hidden="false" outlineLevel="0" max="15" min="15" style="0" width="9.14"/>
    <col collapsed="false" customWidth="true" hidden="false" outlineLevel="0" max="16" min="16" style="0" width="7.85"/>
    <col collapsed="false" customWidth="true" hidden="false" outlineLevel="0" max="21" min="17" style="0" width="8.99"/>
  </cols>
  <sheetData>
    <row r="1" customFormat="false" ht="12.75" hidden="false" customHeight="false" outlineLevel="0" collapsed="false">
      <c r="A1" s="1" t="s">
        <v>0</v>
      </c>
      <c r="B1" s="1"/>
      <c r="C1" s="1"/>
      <c r="D1" s="1"/>
      <c r="E1" s="1"/>
      <c r="F1" s="1"/>
      <c r="G1" s="1"/>
      <c r="H1" s="1"/>
      <c r="I1" s="1"/>
      <c r="J1" s="1"/>
      <c r="K1" s="1"/>
      <c r="L1" s="1"/>
      <c r="M1" s="1"/>
      <c r="N1" s="1"/>
      <c r="O1" s="1"/>
      <c r="P1" s="2"/>
      <c r="Q1" s="2"/>
      <c r="R1" s="2"/>
      <c r="S1" s="2"/>
      <c r="T1" s="2"/>
      <c r="U1" s="2"/>
      <c r="V1" s="3"/>
      <c r="W1" s="3"/>
    </row>
    <row r="2" customFormat="false" ht="27.75" hidden="false" customHeight="true" outlineLevel="0" collapsed="false">
      <c r="A2" s="4" t="s">
        <v>1</v>
      </c>
      <c r="B2" s="4"/>
      <c r="C2" s="78"/>
      <c r="D2" s="78"/>
      <c r="E2" s="78"/>
      <c r="F2" s="78"/>
      <c r="G2" s="6"/>
      <c r="H2" s="7" t="s">
        <v>2</v>
      </c>
      <c r="I2" s="8" t="n">
        <v>1</v>
      </c>
      <c r="J2" s="9"/>
      <c r="K2" s="9"/>
      <c r="L2" s="10" t="s">
        <v>3</v>
      </c>
      <c r="M2" s="10"/>
      <c r="N2" s="11"/>
      <c r="O2" s="12"/>
      <c r="P2" s="12"/>
      <c r="Q2" s="12"/>
      <c r="R2" s="12"/>
      <c r="S2" s="12"/>
      <c r="T2" s="12"/>
      <c r="U2" s="12"/>
      <c r="V2" s="10"/>
      <c r="W2" s="10"/>
    </row>
    <row r="3" customFormat="false" ht="9" hidden="false" customHeight="true" outlineLevel="0" collapsed="false">
      <c r="A3" s="13"/>
      <c r="B3" s="13"/>
      <c r="C3" s="14"/>
      <c r="D3" s="14"/>
      <c r="E3" s="14"/>
      <c r="F3" s="14"/>
      <c r="G3" s="14"/>
      <c r="H3" s="2"/>
      <c r="I3" s="10"/>
      <c r="J3" s="10"/>
      <c r="K3" s="10"/>
      <c r="L3" s="10"/>
      <c r="M3" s="10"/>
      <c r="N3" s="11"/>
      <c r="O3" s="11"/>
      <c r="P3" s="10"/>
      <c r="Q3" s="11"/>
      <c r="R3" s="11"/>
      <c r="S3" s="11"/>
      <c r="T3" s="11"/>
      <c r="U3" s="11"/>
      <c r="V3" s="10"/>
      <c r="W3" s="10"/>
    </row>
    <row r="4" customFormat="false" ht="36.75" hidden="false" customHeight="true" outlineLevel="0" collapsed="false">
      <c r="A4" s="15" t="s">
        <v>4</v>
      </c>
      <c r="B4" s="15"/>
      <c r="C4" s="15"/>
      <c r="D4" s="15"/>
      <c r="E4" s="16" t="s">
        <v>5</v>
      </c>
      <c r="F4" s="17" t="s">
        <v>6</v>
      </c>
      <c r="G4" s="16" t="s">
        <v>7</v>
      </c>
      <c r="H4" s="16" t="s">
        <v>31</v>
      </c>
      <c r="I4" s="16" t="s">
        <v>32</v>
      </c>
      <c r="J4" s="18" t="s">
        <v>10</v>
      </c>
      <c r="K4" s="18" t="s">
        <v>11</v>
      </c>
      <c r="L4" s="19" t="s">
        <v>12</v>
      </c>
      <c r="M4" s="20"/>
      <c r="N4" s="21" t="s">
        <v>33</v>
      </c>
      <c r="O4" s="21"/>
      <c r="P4" s="21"/>
      <c r="Q4" s="21"/>
      <c r="R4" s="21"/>
      <c r="S4" s="2"/>
      <c r="T4" s="2"/>
      <c r="U4" s="2"/>
    </row>
    <row r="5" customFormat="false" ht="18.75" hidden="false" customHeight="true" outlineLevel="0" collapsed="false">
      <c r="A5" s="34"/>
      <c r="B5" s="34"/>
      <c r="C5" s="34"/>
      <c r="D5" s="34"/>
      <c r="E5" s="35"/>
      <c r="F5" s="24"/>
      <c r="G5" s="25" t="n">
        <f aca="false">I2*E5</f>
        <v>0</v>
      </c>
      <c r="H5" s="26" t="n">
        <v>0</v>
      </c>
      <c r="I5" s="24" t="n">
        <v>0</v>
      </c>
      <c r="J5" s="27" t="n">
        <v>0</v>
      </c>
      <c r="K5" s="28" t="e">
        <f aca="false">H5/(I5*J5)</f>
        <v>#DIV/0!</v>
      </c>
      <c r="L5" s="33" t="e">
        <f aca="false">ROUND(G5*K5,5)</f>
        <v>#DIV/0!</v>
      </c>
      <c r="M5" s="1" t="n">
        <v>1</v>
      </c>
      <c r="N5" s="79"/>
      <c r="O5" s="79"/>
      <c r="P5" s="79"/>
      <c r="Q5" s="79"/>
      <c r="R5" s="79"/>
      <c r="S5" s="32"/>
      <c r="T5" s="32"/>
      <c r="U5" s="32"/>
    </row>
    <row r="6" customFormat="false" ht="18.75" hidden="false" customHeight="true" outlineLevel="0" collapsed="false">
      <c r="A6" s="34"/>
      <c r="B6" s="34"/>
      <c r="C6" s="34"/>
      <c r="D6" s="34"/>
      <c r="E6" s="35"/>
      <c r="F6" s="24"/>
      <c r="G6" s="25" t="n">
        <f aca="false">I2*E6</f>
        <v>0</v>
      </c>
      <c r="H6" s="26" t="n">
        <v>0</v>
      </c>
      <c r="I6" s="24"/>
      <c r="J6" s="27"/>
      <c r="K6" s="28" t="e">
        <f aca="false">H6/(I6*J6)</f>
        <v>#DIV/0!</v>
      </c>
      <c r="L6" s="33" t="e">
        <f aca="false">ROUND(G6*K6,5)</f>
        <v>#DIV/0!</v>
      </c>
      <c r="M6" s="1" t="n">
        <v>2</v>
      </c>
      <c r="N6" s="79"/>
      <c r="O6" s="79"/>
      <c r="P6" s="79"/>
      <c r="Q6" s="79"/>
      <c r="R6" s="79"/>
      <c r="S6" s="32"/>
      <c r="T6" s="32"/>
      <c r="U6" s="32"/>
    </row>
    <row r="7" customFormat="false" ht="18.75" hidden="false" customHeight="true" outlineLevel="0" collapsed="false">
      <c r="A7" s="34"/>
      <c r="B7" s="34"/>
      <c r="C7" s="34"/>
      <c r="D7" s="34"/>
      <c r="E7" s="35"/>
      <c r="F7" s="24"/>
      <c r="G7" s="25" t="n">
        <f aca="false">I2*E7</f>
        <v>0</v>
      </c>
      <c r="H7" s="26" t="n">
        <v>0</v>
      </c>
      <c r="I7" s="24"/>
      <c r="J7" s="27"/>
      <c r="K7" s="28" t="e">
        <f aca="false">H7/(I7*J7)</f>
        <v>#DIV/0!</v>
      </c>
      <c r="L7" s="33" t="e">
        <f aca="false">ROUND(G7*K7,5)</f>
        <v>#DIV/0!</v>
      </c>
      <c r="M7" s="1" t="n">
        <v>3</v>
      </c>
      <c r="N7" s="79"/>
      <c r="O7" s="79"/>
      <c r="P7" s="79"/>
      <c r="Q7" s="79"/>
      <c r="R7" s="79"/>
      <c r="S7" s="32"/>
      <c r="T7" s="32"/>
      <c r="U7" s="32"/>
    </row>
    <row r="8" customFormat="false" ht="18.75" hidden="false" customHeight="true" outlineLevel="0" collapsed="false">
      <c r="A8" s="34"/>
      <c r="B8" s="34"/>
      <c r="C8" s="34"/>
      <c r="D8" s="34"/>
      <c r="E8" s="35"/>
      <c r="F8" s="24"/>
      <c r="G8" s="25" t="n">
        <f aca="false">I2*E8</f>
        <v>0</v>
      </c>
      <c r="H8" s="26" t="n">
        <v>0</v>
      </c>
      <c r="I8" s="24"/>
      <c r="J8" s="27"/>
      <c r="K8" s="28" t="e">
        <f aca="false">H8/(I8*J8)</f>
        <v>#DIV/0!</v>
      </c>
      <c r="L8" s="33" t="e">
        <f aca="false">ROUND(G8*K8,5)</f>
        <v>#DIV/0!</v>
      </c>
      <c r="M8" s="1"/>
      <c r="N8" s="79"/>
      <c r="O8" s="79"/>
      <c r="P8" s="79"/>
      <c r="Q8" s="79"/>
      <c r="R8" s="79"/>
      <c r="S8" s="32"/>
      <c r="T8" s="32"/>
      <c r="U8" s="32"/>
    </row>
    <row r="9" customFormat="false" ht="18.75" hidden="false" customHeight="true" outlineLevel="0" collapsed="false">
      <c r="A9" s="34"/>
      <c r="B9" s="34"/>
      <c r="C9" s="34"/>
      <c r="D9" s="34"/>
      <c r="E9" s="35"/>
      <c r="F9" s="24"/>
      <c r="G9" s="25" t="n">
        <f aca="false">I2*E9</f>
        <v>0</v>
      </c>
      <c r="H9" s="26" t="n">
        <v>0</v>
      </c>
      <c r="I9" s="24"/>
      <c r="J9" s="27"/>
      <c r="K9" s="28" t="e">
        <f aca="false">H9/(I9*J9)</f>
        <v>#DIV/0!</v>
      </c>
      <c r="L9" s="33" t="e">
        <f aca="false">ROUND(G9*K9,5)</f>
        <v>#DIV/0!</v>
      </c>
      <c r="M9" s="1" t="n">
        <v>4</v>
      </c>
      <c r="N9" s="79"/>
      <c r="O9" s="79"/>
      <c r="P9" s="79"/>
      <c r="Q9" s="79"/>
      <c r="R9" s="79"/>
      <c r="S9" s="32"/>
      <c r="T9" s="32"/>
      <c r="U9" s="32"/>
    </row>
    <row r="10" customFormat="false" ht="18.75" hidden="false" customHeight="true" outlineLevel="0" collapsed="false">
      <c r="A10" s="34"/>
      <c r="B10" s="34"/>
      <c r="C10" s="34"/>
      <c r="D10" s="34"/>
      <c r="E10" s="35"/>
      <c r="F10" s="24"/>
      <c r="G10" s="25" t="n">
        <f aca="false">I2*E10</f>
        <v>0</v>
      </c>
      <c r="H10" s="26" t="n">
        <v>0</v>
      </c>
      <c r="I10" s="24"/>
      <c r="J10" s="27"/>
      <c r="K10" s="28" t="e">
        <f aca="false">H10/(I10*J10)</f>
        <v>#DIV/0!</v>
      </c>
      <c r="L10" s="33" t="e">
        <f aca="false">ROUND(G10*K10,5)</f>
        <v>#DIV/0!</v>
      </c>
      <c r="M10" s="1"/>
      <c r="N10" s="79"/>
      <c r="O10" s="79"/>
      <c r="P10" s="79"/>
      <c r="Q10" s="79"/>
      <c r="R10" s="79"/>
      <c r="S10" s="32"/>
      <c r="T10" s="32"/>
      <c r="U10" s="32"/>
    </row>
    <row r="11" customFormat="false" ht="18.75" hidden="false" customHeight="true" outlineLevel="0" collapsed="false">
      <c r="A11" s="34"/>
      <c r="B11" s="34"/>
      <c r="C11" s="34"/>
      <c r="D11" s="34"/>
      <c r="E11" s="35"/>
      <c r="F11" s="24"/>
      <c r="G11" s="25" t="n">
        <f aca="false">I2*E11</f>
        <v>0</v>
      </c>
      <c r="H11" s="26" t="n">
        <v>0</v>
      </c>
      <c r="I11" s="24"/>
      <c r="J11" s="27"/>
      <c r="K11" s="28" t="e">
        <f aca="false">H11/(I11*J11)</f>
        <v>#DIV/0!</v>
      </c>
      <c r="L11" s="33" t="e">
        <f aca="false">ROUND(G11*K11,5)</f>
        <v>#DIV/0!</v>
      </c>
      <c r="M11" s="1" t="n">
        <v>5</v>
      </c>
      <c r="N11" s="79"/>
      <c r="O11" s="79"/>
      <c r="P11" s="79"/>
      <c r="Q11" s="79"/>
      <c r="R11" s="79"/>
      <c r="S11" s="32"/>
      <c r="T11" s="32"/>
      <c r="U11" s="32"/>
    </row>
    <row r="12" customFormat="false" ht="18.75" hidden="false" customHeight="true" outlineLevel="0" collapsed="false">
      <c r="A12" s="34"/>
      <c r="B12" s="34"/>
      <c r="C12" s="34"/>
      <c r="D12" s="34"/>
      <c r="E12" s="35"/>
      <c r="F12" s="24"/>
      <c r="G12" s="25" t="n">
        <f aca="false">I2*E12</f>
        <v>0</v>
      </c>
      <c r="H12" s="26" t="n">
        <v>0</v>
      </c>
      <c r="I12" s="24"/>
      <c r="J12" s="27"/>
      <c r="K12" s="28" t="e">
        <f aca="false">H12/(I12*J12)</f>
        <v>#DIV/0!</v>
      </c>
      <c r="L12" s="33" t="e">
        <f aca="false">ROUND(G12*K12,5)</f>
        <v>#DIV/0!</v>
      </c>
      <c r="M12" s="1"/>
      <c r="N12" s="79"/>
      <c r="O12" s="79"/>
      <c r="P12" s="79"/>
      <c r="Q12" s="79"/>
      <c r="R12" s="79"/>
      <c r="S12" s="32"/>
      <c r="T12" s="32"/>
      <c r="U12" s="32"/>
    </row>
    <row r="13" customFormat="false" ht="18.75" hidden="false" customHeight="true" outlineLevel="0" collapsed="false">
      <c r="A13" s="34"/>
      <c r="B13" s="34"/>
      <c r="C13" s="34"/>
      <c r="D13" s="34"/>
      <c r="E13" s="35"/>
      <c r="F13" s="24"/>
      <c r="G13" s="25" t="n">
        <f aca="false">I2*E13</f>
        <v>0</v>
      </c>
      <c r="H13" s="26" t="n">
        <v>0</v>
      </c>
      <c r="I13" s="24"/>
      <c r="J13" s="27"/>
      <c r="K13" s="28" t="e">
        <f aca="false">H13/(I13*J13)</f>
        <v>#DIV/0!</v>
      </c>
      <c r="L13" s="33" t="e">
        <f aca="false">ROUND(G13*K13,5)</f>
        <v>#DIV/0!</v>
      </c>
      <c r="M13" s="1" t="n">
        <v>6</v>
      </c>
      <c r="N13" s="79"/>
      <c r="O13" s="79"/>
      <c r="P13" s="79"/>
      <c r="Q13" s="79"/>
      <c r="R13" s="79"/>
      <c r="S13" s="32"/>
      <c r="T13" s="32"/>
      <c r="U13" s="32"/>
    </row>
    <row r="14" customFormat="false" ht="18.75" hidden="false" customHeight="true" outlineLevel="0" collapsed="false">
      <c r="A14" s="34"/>
      <c r="B14" s="34"/>
      <c r="C14" s="34"/>
      <c r="D14" s="34"/>
      <c r="E14" s="35"/>
      <c r="F14" s="24"/>
      <c r="G14" s="25" t="n">
        <f aca="false">I2*E14</f>
        <v>0</v>
      </c>
      <c r="H14" s="26" t="n">
        <v>0</v>
      </c>
      <c r="I14" s="24"/>
      <c r="J14" s="27"/>
      <c r="K14" s="28" t="e">
        <f aca="false">H14/(I14*J14)</f>
        <v>#DIV/0!</v>
      </c>
      <c r="L14" s="33" t="e">
        <f aca="false">ROUND(G14*K14,5)</f>
        <v>#DIV/0!</v>
      </c>
      <c r="M14" s="1"/>
      <c r="N14" s="79"/>
      <c r="O14" s="79"/>
      <c r="P14" s="79"/>
      <c r="Q14" s="79"/>
      <c r="R14" s="79"/>
      <c r="S14" s="32"/>
      <c r="T14" s="32"/>
      <c r="U14" s="32"/>
    </row>
    <row r="15" customFormat="false" ht="18.75" hidden="false" customHeight="true" outlineLevel="0" collapsed="false">
      <c r="A15" s="34"/>
      <c r="B15" s="34"/>
      <c r="C15" s="34"/>
      <c r="D15" s="34"/>
      <c r="E15" s="35"/>
      <c r="F15" s="24"/>
      <c r="G15" s="25" t="n">
        <f aca="false">I2*E15</f>
        <v>0</v>
      </c>
      <c r="H15" s="26" t="n">
        <v>0</v>
      </c>
      <c r="I15" s="24"/>
      <c r="J15" s="27"/>
      <c r="K15" s="28" t="e">
        <f aca="false">H15/(I15*J15)</f>
        <v>#DIV/0!</v>
      </c>
      <c r="L15" s="33" t="e">
        <f aca="false">ROUND(G15*K15,5)</f>
        <v>#DIV/0!</v>
      </c>
      <c r="M15" s="1"/>
      <c r="N15" s="79"/>
      <c r="O15" s="79"/>
      <c r="P15" s="79"/>
      <c r="Q15" s="79"/>
      <c r="R15" s="79"/>
      <c r="S15" s="32"/>
      <c r="T15" s="32"/>
      <c r="U15" s="32"/>
    </row>
    <row r="16" customFormat="false" ht="18.75" hidden="false" customHeight="true" outlineLevel="0" collapsed="false">
      <c r="A16" s="34"/>
      <c r="B16" s="34"/>
      <c r="C16" s="34"/>
      <c r="D16" s="34"/>
      <c r="E16" s="35"/>
      <c r="F16" s="24"/>
      <c r="G16" s="25" t="n">
        <f aca="false">I2*E16</f>
        <v>0</v>
      </c>
      <c r="H16" s="26" t="n">
        <v>0</v>
      </c>
      <c r="I16" s="24"/>
      <c r="J16" s="27"/>
      <c r="K16" s="28" t="e">
        <f aca="false">H16/(I16*J16)</f>
        <v>#DIV/0!</v>
      </c>
      <c r="L16" s="33" t="e">
        <f aca="false">ROUND(G16*K16,5)</f>
        <v>#DIV/0!</v>
      </c>
      <c r="M16" s="1"/>
      <c r="N16" s="79"/>
      <c r="O16" s="79"/>
      <c r="P16" s="79"/>
      <c r="Q16" s="79"/>
      <c r="R16" s="79"/>
      <c r="S16" s="32"/>
      <c r="T16" s="32"/>
      <c r="U16" s="32"/>
    </row>
    <row r="17" customFormat="false" ht="18.75" hidden="false" customHeight="true" outlineLevel="0" collapsed="false">
      <c r="A17" s="34"/>
      <c r="B17" s="34"/>
      <c r="C17" s="34"/>
      <c r="D17" s="34"/>
      <c r="E17" s="35"/>
      <c r="F17" s="24"/>
      <c r="G17" s="25" t="n">
        <f aca="false">I2*E17</f>
        <v>0</v>
      </c>
      <c r="H17" s="26" t="n">
        <v>0</v>
      </c>
      <c r="I17" s="24"/>
      <c r="J17" s="27"/>
      <c r="K17" s="28" t="e">
        <f aca="false">H17/(I17*J17)</f>
        <v>#DIV/0!</v>
      </c>
      <c r="L17" s="33" t="e">
        <f aca="false">ROUND(G17*K17,5)</f>
        <v>#DIV/0!</v>
      </c>
      <c r="M17" s="1"/>
      <c r="N17" s="79"/>
      <c r="O17" s="79"/>
      <c r="P17" s="79"/>
      <c r="Q17" s="79"/>
      <c r="R17" s="79"/>
      <c r="S17" s="32"/>
      <c r="T17" s="32"/>
      <c r="U17" s="32"/>
    </row>
    <row r="18" customFormat="false" ht="18.75" hidden="false" customHeight="true" outlineLevel="0" collapsed="false">
      <c r="A18" s="34"/>
      <c r="B18" s="34"/>
      <c r="C18" s="34"/>
      <c r="D18" s="34"/>
      <c r="E18" s="35"/>
      <c r="F18" s="24"/>
      <c r="G18" s="25" t="n">
        <f aca="false">I2*E18</f>
        <v>0</v>
      </c>
      <c r="H18" s="26" t="n">
        <v>0</v>
      </c>
      <c r="I18" s="24"/>
      <c r="J18" s="27"/>
      <c r="K18" s="28" t="e">
        <f aca="false">H18/(I18*J18)</f>
        <v>#DIV/0!</v>
      </c>
      <c r="L18" s="33" t="e">
        <f aca="false">ROUND(G18*K18,5)</f>
        <v>#DIV/0!</v>
      </c>
      <c r="M18" s="1"/>
      <c r="N18" s="79"/>
      <c r="O18" s="79"/>
      <c r="P18" s="79"/>
      <c r="Q18" s="79"/>
      <c r="R18" s="79"/>
      <c r="S18" s="32"/>
      <c r="T18" s="32"/>
      <c r="U18" s="32"/>
    </row>
    <row r="19" customFormat="false" ht="18.75" hidden="false" customHeight="true" outlineLevel="0" collapsed="false">
      <c r="A19" s="34"/>
      <c r="B19" s="34"/>
      <c r="C19" s="34"/>
      <c r="D19" s="34"/>
      <c r="E19" s="35"/>
      <c r="F19" s="24"/>
      <c r="G19" s="25" t="n">
        <f aca="false">I2*E19</f>
        <v>0</v>
      </c>
      <c r="H19" s="26" t="n">
        <v>0</v>
      </c>
      <c r="I19" s="24"/>
      <c r="J19" s="27"/>
      <c r="K19" s="28" t="e">
        <f aca="false">H19/(I19*J19)</f>
        <v>#DIV/0!</v>
      </c>
      <c r="L19" s="33" t="e">
        <f aca="false">ROUND(G19*K19,5)</f>
        <v>#DIV/0!</v>
      </c>
      <c r="M19" s="1"/>
      <c r="N19" s="79"/>
      <c r="O19" s="79"/>
      <c r="P19" s="79"/>
      <c r="Q19" s="79"/>
      <c r="R19" s="79"/>
      <c r="S19" s="32"/>
      <c r="T19" s="32"/>
      <c r="U19" s="32"/>
    </row>
    <row r="20" customFormat="false" ht="18.75" hidden="false" customHeight="true" outlineLevel="0" collapsed="false">
      <c r="A20" s="34"/>
      <c r="B20" s="34"/>
      <c r="C20" s="34"/>
      <c r="D20" s="34"/>
      <c r="E20" s="35"/>
      <c r="F20" s="24"/>
      <c r="G20" s="25" t="n">
        <f aca="false">I2*E20</f>
        <v>0</v>
      </c>
      <c r="H20" s="26" t="n">
        <v>0</v>
      </c>
      <c r="I20" s="24"/>
      <c r="J20" s="27"/>
      <c r="K20" s="28" t="e">
        <f aca="false">H20/(I20*J20)</f>
        <v>#DIV/0!</v>
      </c>
      <c r="L20" s="33" t="e">
        <f aca="false">ROUND(G20*K20,5)</f>
        <v>#DIV/0!</v>
      </c>
      <c r="M20" s="1"/>
      <c r="N20" s="79"/>
      <c r="O20" s="79"/>
      <c r="P20" s="79"/>
      <c r="Q20" s="79"/>
      <c r="R20" s="79"/>
      <c r="S20" s="32"/>
      <c r="T20" s="32"/>
      <c r="U20" s="32"/>
    </row>
    <row r="21" customFormat="false" ht="18.75" hidden="false" customHeight="true" outlineLevel="0" collapsed="false">
      <c r="A21" s="34"/>
      <c r="B21" s="34"/>
      <c r="C21" s="34"/>
      <c r="D21" s="34"/>
      <c r="E21" s="35"/>
      <c r="F21" s="24"/>
      <c r="G21" s="25" t="n">
        <f aca="false">I2*E21</f>
        <v>0</v>
      </c>
      <c r="H21" s="26" t="n">
        <v>0</v>
      </c>
      <c r="I21" s="24"/>
      <c r="J21" s="27"/>
      <c r="K21" s="28" t="e">
        <f aca="false">H21/(I21*J21)</f>
        <v>#DIV/0!</v>
      </c>
      <c r="L21" s="33" t="e">
        <f aca="false">ROUND(G21*K21,5)</f>
        <v>#DIV/0!</v>
      </c>
      <c r="M21" s="1"/>
      <c r="N21" s="79"/>
      <c r="O21" s="79"/>
      <c r="P21" s="79"/>
      <c r="Q21" s="79"/>
      <c r="R21" s="79"/>
      <c r="S21" s="32"/>
      <c r="T21" s="32"/>
      <c r="U21" s="32"/>
    </row>
    <row r="22" customFormat="false" ht="18.75" hidden="false" customHeight="true" outlineLevel="0" collapsed="false">
      <c r="A22" s="34"/>
      <c r="B22" s="34"/>
      <c r="C22" s="34"/>
      <c r="D22" s="34"/>
      <c r="E22" s="35"/>
      <c r="F22" s="24"/>
      <c r="G22" s="25" t="n">
        <f aca="false">I2*E22</f>
        <v>0</v>
      </c>
      <c r="H22" s="26" t="n">
        <v>0</v>
      </c>
      <c r="I22" s="24"/>
      <c r="J22" s="27"/>
      <c r="K22" s="28" t="e">
        <f aca="false">H22/(I22*J22)</f>
        <v>#DIV/0!</v>
      </c>
      <c r="L22" s="33" t="e">
        <f aca="false">ROUND(G22*K22,5)</f>
        <v>#DIV/0!</v>
      </c>
      <c r="M22" s="1"/>
      <c r="N22" s="79"/>
      <c r="O22" s="79"/>
      <c r="P22" s="79"/>
      <c r="Q22" s="79"/>
      <c r="R22" s="79"/>
      <c r="S22" s="32"/>
      <c r="T22" s="32"/>
      <c r="U22" s="32"/>
    </row>
    <row r="23" customFormat="false" ht="20.25" hidden="false" customHeight="true" outlineLevel="0" collapsed="false">
      <c r="A23" s="36" t="s">
        <v>14</v>
      </c>
      <c r="B23" s="36"/>
      <c r="C23" s="36"/>
      <c r="D23" s="36"/>
      <c r="E23" s="37" t="s">
        <v>15</v>
      </c>
      <c r="F23" s="37"/>
      <c r="G23" s="37"/>
      <c r="H23" s="37"/>
      <c r="I23" s="37"/>
      <c r="J23" s="37"/>
      <c r="K23" s="37"/>
      <c r="L23" s="38" t="e">
        <f aca="false">ROUNDUP(SUM(L5:L22),5)</f>
        <v>#DIV/0!</v>
      </c>
      <c r="M23" s="1"/>
      <c r="N23" s="79"/>
      <c r="O23" s="79"/>
      <c r="P23" s="79"/>
      <c r="Q23" s="79"/>
      <c r="R23" s="79"/>
      <c r="S23" s="32"/>
      <c r="T23" s="32"/>
      <c r="U23" s="32"/>
    </row>
    <row r="24" customFormat="false" ht="20.25" hidden="false" customHeight="true" outlineLevel="0" collapsed="false">
      <c r="A24" s="39" t="s">
        <v>16</v>
      </c>
      <c r="B24" s="39" t="s">
        <v>17</v>
      </c>
      <c r="C24" s="40" t="s">
        <v>18</v>
      </c>
      <c r="D24" s="40"/>
      <c r="E24" s="41"/>
      <c r="F24" s="30"/>
      <c r="G24" s="30"/>
      <c r="H24" s="1" t="s">
        <v>19</v>
      </c>
      <c r="I24" s="1"/>
      <c r="J24" s="1"/>
      <c r="K24" s="1"/>
      <c r="L24" s="42" t="e">
        <f aca="false">ROUND(L23*10/100,5)</f>
        <v>#DIV/0!</v>
      </c>
      <c r="M24" s="1"/>
      <c r="N24" s="79"/>
      <c r="O24" s="79"/>
      <c r="P24" s="79"/>
      <c r="Q24" s="79"/>
      <c r="R24" s="79"/>
      <c r="S24" s="32"/>
      <c r="T24" s="32"/>
      <c r="U24" s="32"/>
    </row>
    <row r="25" customFormat="false" ht="22.5" hidden="false" customHeight="true" outlineLevel="0" collapsed="false">
      <c r="A25" s="43"/>
      <c r="B25" s="43"/>
      <c r="C25" s="44"/>
      <c r="D25" s="44"/>
      <c r="E25" s="45"/>
      <c r="F25" s="46"/>
      <c r="G25" s="46"/>
      <c r="H25" s="8" t="s">
        <v>20</v>
      </c>
      <c r="I25" s="8"/>
      <c r="J25" s="8"/>
      <c r="K25" s="8"/>
      <c r="L25" s="47" t="e">
        <f aca="false">L23+L24</f>
        <v>#DIV/0!</v>
      </c>
      <c r="M25" s="1"/>
      <c r="N25" s="48"/>
      <c r="O25" s="48"/>
      <c r="P25" s="48"/>
      <c r="Q25" s="48"/>
      <c r="R25" s="48"/>
      <c r="S25" s="32"/>
      <c r="T25" s="32"/>
      <c r="U25" s="32"/>
    </row>
    <row r="26" customFormat="false" ht="7.5" hidden="false" customHeight="true" outlineLevel="0" collapsed="false">
      <c r="E26" s="1"/>
      <c r="F26" s="1"/>
      <c r="G26" s="2"/>
      <c r="H26" s="2"/>
      <c r="I26" s="2"/>
      <c r="J26" s="7"/>
      <c r="K26" s="7"/>
      <c r="L26" s="7"/>
      <c r="M26" s="37"/>
      <c r="N26" s="49" t="s">
        <v>21</v>
      </c>
      <c r="O26" s="49"/>
      <c r="P26" s="50"/>
      <c r="Q26" s="50"/>
      <c r="R26" s="51"/>
      <c r="S26" s="3"/>
      <c r="T26" s="3"/>
      <c r="U26" s="3"/>
    </row>
    <row r="27" customFormat="false" ht="20.25" hidden="false" customHeight="true" outlineLevel="0" collapsed="false">
      <c r="A27" s="52" t="s">
        <v>22</v>
      </c>
      <c r="B27" s="52"/>
      <c r="C27" s="52"/>
      <c r="D27" s="53"/>
      <c r="E27" s="51"/>
      <c r="F27" s="51"/>
      <c r="G27" s="50"/>
      <c r="H27" s="52"/>
      <c r="I27" s="50"/>
      <c r="J27" s="49"/>
      <c r="K27" s="49"/>
      <c r="L27" s="49"/>
      <c r="M27" s="54"/>
      <c r="N27" s="49"/>
      <c r="O27" s="49"/>
      <c r="P27" s="1"/>
      <c r="Q27" s="1"/>
      <c r="R27" s="55"/>
      <c r="S27" s="56"/>
      <c r="T27" s="56"/>
      <c r="U27" s="56"/>
    </row>
    <row r="28" customFormat="false" ht="37.5" hidden="false" customHeight="true" outlineLevel="0" collapsed="false">
      <c r="A28" s="57" t="s">
        <v>23</v>
      </c>
      <c r="B28" s="58" t="s">
        <v>24</v>
      </c>
      <c r="C28" s="59" t="s">
        <v>25</v>
      </c>
      <c r="D28" s="60" t="s">
        <v>26</v>
      </c>
      <c r="E28" s="61" t="s">
        <v>27</v>
      </c>
      <c r="F28" s="61"/>
      <c r="G28" s="62"/>
      <c r="H28" s="63"/>
      <c r="I28" s="64" t="s">
        <v>28</v>
      </c>
      <c r="J28" s="64" t="s">
        <v>29</v>
      </c>
      <c r="K28" s="64" t="s">
        <v>30</v>
      </c>
      <c r="L28" s="64"/>
      <c r="M28" s="65"/>
      <c r="N28" s="66"/>
      <c r="O28" s="66"/>
      <c r="P28" s="66"/>
      <c r="Q28" s="66"/>
      <c r="R28" s="66"/>
      <c r="S28" s="56"/>
      <c r="T28" s="56"/>
      <c r="U28" s="56"/>
    </row>
    <row r="29" customFormat="false" ht="19.5" hidden="false" customHeight="true" outlineLevel="0" collapsed="false">
      <c r="A29" s="67" t="n">
        <v>1</v>
      </c>
      <c r="B29" s="68" t="s">
        <v>34</v>
      </c>
      <c r="C29" s="69" t="e">
        <f aca="false">L25</f>
        <v>#DIV/0!</v>
      </c>
      <c r="D29" s="70" t="n">
        <v>0</v>
      </c>
      <c r="E29" s="71" t="e">
        <f aca="false">C29+D29</f>
        <v>#DIV/0!</v>
      </c>
      <c r="F29" s="71"/>
      <c r="G29" s="72"/>
      <c r="H29" s="73"/>
      <c r="I29" s="74" t="e">
        <f aca="false">E29/J29</f>
        <v>#DIV/0!</v>
      </c>
      <c r="J29" s="75" t="n">
        <v>0.3</v>
      </c>
      <c r="K29" s="76" t="n">
        <f aca="true">NOW()</f>
        <v>46231.4991918529</v>
      </c>
      <c r="L29" s="76"/>
      <c r="M29" s="77"/>
      <c r="N29" s="66"/>
      <c r="O29" s="66"/>
      <c r="P29" s="66"/>
      <c r="Q29" s="66"/>
      <c r="R29" s="66"/>
    </row>
  </sheetData>
  <mergeCells count="58">
    <mergeCell ref="A1:O1"/>
    <mergeCell ref="A2:B2"/>
    <mergeCell ref="C2:F2"/>
    <mergeCell ref="O2:R2"/>
    <mergeCell ref="A4:D4"/>
    <mergeCell ref="N4:R4"/>
    <mergeCell ref="A5:D5"/>
    <mergeCell ref="N5:R5"/>
    <mergeCell ref="A6:D6"/>
    <mergeCell ref="N6:R6"/>
    <mergeCell ref="A7:D7"/>
    <mergeCell ref="N7:R7"/>
    <mergeCell ref="A8:D8"/>
    <mergeCell ref="N8:R8"/>
    <mergeCell ref="A9:D9"/>
    <mergeCell ref="N9:R9"/>
    <mergeCell ref="A10:D10"/>
    <mergeCell ref="N10:R10"/>
    <mergeCell ref="A11:D11"/>
    <mergeCell ref="N11:R11"/>
    <mergeCell ref="A12:D12"/>
    <mergeCell ref="N12:R12"/>
    <mergeCell ref="A13:D13"/>
    <mergeCell ref="N13:R13"/>
    <mergeCell ref="A14:D14"/>
    <mergeCell ref="N14:R14"/>
    <mergeCell ref="A15:D15"/>
    <mergeCell ref="N15:R15"/>
    <mergeCell ref="A16:D16"/>
    <mergeCell ref="N16:R16"/>
    <mergeCell ref="A17:D17"/>
    <mergeCell ref="N17:R17"/>
    <mergeCell ref="A18:D18"/>
    <mergeCell ref="N18:R18"/>
    <mergeCell ref="A19:D19"/>
    <mergeCell ref="N19:R19"/>
    <mergeCell ref="A20:D20"/>
    <mergeCell ref="N20:R20"/>
    <mergeCell ref="A21:D21"/>
    <mergeCell ref="N21:R21"/>
    <mergeCell ref="A22:D22"/>
    <mergeCell ref="N22:R22"/>
    <mergeCell ref="A23:D23"/>
    <mergeCell ref="E23:K23"/>
    <mergeCell ref="N23:R23"/>
    <mergeCell ref="C24:D24"/>
    <mergeCell ref="N24:R24"/>
    <mergeCell ref="C25:D25"/>
    <mergeCell ref="N25:R25"/>
    <mergeCell ref="E26:F26"/>
    <mergeCell ref="N26:O27"/>
    <mergeCell ref="A27:C27"/>
    <mergeCell ref="E27:F27"/>
    <mergeCell ref="E28:F28"/>
    <mergeCell ref="K28:L28"/>
    <mergeCell ref="N28:R29"/>
    <mergeCell ref="E29:F29"/>
    <mergeCell ref="K29:L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9.85"/>
    <col collapsed="false" customWidth="false" hidden="false" outlineLevel="0" max="5" min="5" style="100" width="9.14"/>
    <col collapsed="false" customWidth="true" hidden="false" outlineLevel="0" max="6" min="6" style="100" width="14.41"/>
    <col collapsed="false" customWidth="true" hidden="false" outlineLevel="0" max="7" min="7" style="100" width="4.85"/>
    <col collapsed="false" customWidth="true" hidden="false" outlineLevel="0" max="8" min="8" style="100" width="8.56"/>
    <col collapsed="false" customWidth="true" hidden="false" outlineLevel="0" max="9" min="9" style="100" width="9.85"/>
    <col collapsed="false" customWidth="true" hidden="false" outlineLevel="0" max="10" min="10" style="100" width="8.56"/>
    <col collapsed="false" customWidth="true" hidden="false" outlineLevel="0" max="12" min="11" style="100" width="13.7"/>
    <col collapsed="false" customWidth="true" hidden="false" outlineLevel="0" max="13" min="13" style="100" width="38.85"/>
    <col collapsed="false" customWidth="false" hidden="false" outlineLevel="0" max="16" min="14" style="100" width="9.14"/>
    <col collapsed="false" customWidth="true" hidden="false" outlineLevel="0" max="17" min="17" style="100" width="6.13"/>
    <col collapsed="false" customWidth="true" hidden="false" outlineLevel="0" max="18" min="18" style="100" width="8.56"/>
    <col collapsed="false" customWidth="true" hidden="false" outlineLevel="0" max="19" min="19" style="100" width="7.7"/>
    <col collapsed="false" customWidth="true" hidden="false" outlineLevel="0" max="20" min="20" style="100" width="10.41"/>
    <col collapsed="false" customWidth="true" hidden="false" outlineLevel="0" max="22" min="21" style="100" width="8.85"/>
    <col collapsed="false" customWidth="true" hidden="false" outlineLevel="0" max="23" min="23" style="100" width="9.85"/>
    <col collapsed="false" customWidth="true" hidden="false" outlineLevel="0" max="24" min="24" style="100" width="12.28"/>
    <col collapsed="false" customWidth="true" hidden="false" outlineLevel="0" max="25" min="25" style="100" width="3.7"/>
    <col collapsed="false" customWidth="true" hidden="false" outlineLevel="0" max="26" min="26" style="100" width="10.28"/>
    <col collapsed="false" customWidth="true" hidden="false" outlineLevel="0" max="27" min="27" style="100" width="8.14"/>
    <col collapsed="false" customWidth="true" hidden="false" outlineLevel="0" max="28" min="28" style="100" width="8.56"/>
    <col collapsed="false" customWidth="true" hidden="false" outlineLevel="0" max="29" min="29" style="100" width="11.56"/>
    <col collapsed="false" customWidth="true" hidden="false" outlineLevel="0" max="32" min="30" style="100" width="8.99"/>
    <col collapsed="false" customWidth="false" hidden="false" outlineLevel="0" max="257" min="33" style="100" width="9.14"/>
  </cols>
  <sheetData>
    <row r="1" customFormat="false" ht="21" hidden="false" customHeight="true" outlineLevel="0" collapsed="false">
      <c r="A1" s="230" t="s">
        <v>126</v>
      </c>
      <c r="B1" s="230"/>
      <c r="C1" s="230"/>
      <c r="D1" s="230"/>
      <c r="E1" s="230"/>
      <c r="F1" s="230"/>
      <c r="G1" s="230"/>
      <c r="H1" s="230"/>
      <c r="I1" s="230"/>
      <c r="J1" s="230"/>
      <c r="K1" s="230"/>
      <c r="L1" s="231"/>
      <c r="M1" s="313" t="s">
        <v>199</v>
      </c>
      <c r="N1" s="99" t="s">
        <v>127</v>
      </c>
      <c r="O1" s="99"/>
      <c r="P1" s="99"/>
      <c r="Q1" s="99"/>
      <c r="R1" s="99"/>
      <c r="S1" s="99"/>
      <c r="T1" s="99"/>
      <c r="U1" s="99"/>
      <c r="V1" s="99"/>
      <c r="W1" s="99"/>
      <c r="X1" s="99"/>
      <c r="Y1" s="99"/>
      <c r="Z1" s="99"/>
      <c r="AA1" s="99"/>
      <c r="AB1" s="99"/>
      <c r="AC1" s="99"/>
      <c r="AD1" s="198"/>
      <c r="AE1" s="198"/>
      <c r="AF1" s="198"/>
      <c r="AG1" s="233"/>
      <c r="AH1" s="233"/>
    </row>
    <row r="2" customFormat="false" ht="47.25" hidden="false" customHeight="true" outlineLevel="0" collapsed="false">
      <c r="A2" s="101" t="s">
        <v>128</v>
      </c>
      <c r="B2" s="101"/>
      <c r="C2" s="102" t="s">
        <v>544</v>
      </c>
      <c r="D2" s="102"/>
      <c r="E2" s="102"/>
      <c r="F2" s="102"/>
      <c r="G2" s="102"/>
      <c r="H2" s="103" t="s">
        <v>130</v>
      </c>
      <c r="I2" s="104" t="n">
        <v>100</v>
      </c>
      <c r="J2" s="103" t="s">
        <v>131</v>
      </c>
      <c r="K2" s="234" t="n">
        <v>1</v>
      </c>
      <c r="L2" s="105" t="s">
        <v>386</v>
      </c>
      <c r="M2" s="106"/>
      <c r="N2" s="108" t="s">
        <v>1</v>
      </c>
      <c r="O2" s="108"/>
      <c r="P2" s="109" t="str">
        <f aca="false">C2</f>
        <v>Green Pepper Omelet</v>
      </c>
      <c r="Q2" s="109"/>
      <c r="R2" s="109"/>
      <c r="S2" s="109"/>
      <c r="T2" s="109"/>
      <c r="U2" s="235"/>
      <c r="V2" s="235"/>
      <c r="W2" s="103" t="s">
        <v>130</v>
      </c>
      <c r="X2" s="110" t="n">
        <f aca="false">I2</f>
        <v>100</v>
      </c>
      <c r="Y2" s="151"/>
      <c r="Z2" s="111" t="s">
        <v>133</v>
      </c>
      <c r="AA2" s="112" t="n">
        <f aca="false">K2</f>
        <v>1</v>
      </c>
      <c r="AB2" s="242" t="s">
        <v>386</v>
      </c>
      <c r="AC2" s="237"/>
      <c r="AD2" s="238"/>
      <c r="AE2" s="238"/>
      <c r="AF2" s="238"/>
      <c r="AG2" s="237"/>
      <c r="AH2" s="237"/>
    </row>
    <row r="3" customFormat="false" ht="19.5" hidden="false" customHeight="true" outlineLevel="0" collapsed="false">
      <c r="A3" s="91"/>
      <c r="B3" s="114"/>
      <c r="C3" s="114"/>
      <c r="D3" s="114"/>
      <c r="E3" s="114"/>
      <c r="F3" s="114"/>
      <c r="G3" s="114"/>
      <c r="H3" s="239"/>
      <c r="I3" s="198"/>
      <c r="J3" s="103"/>
      <c r="K3" s="112"/>
      <c r="L3" s="240"/>
      <c r="M3" s="107"/>
      <c r="N3" s="103"/>
      <c r="O3" s="103"/>
      <c r="P3" s="241" t="n">
        <f aca="false">C3</f>
        <v>0</v>
      </c>
      <c r="Q3" s="241"/>
      <c r="R3" s="241"/>
      <c r="S3" s="241"/>
      <c r="T3" s="241"/>
      <c r="U3" s="241"/>
      <c r="V3" s="241"/>
      <c r="W3" s="103"/>
      <c r="X3" s="151" t="n">
        <f aca="false">I3</f>
        <v>0</v>
      </c>
      <c r="Y3" s="151"/>
      <c r="Z3" s="111"/>
      <c r="AA3" s="112"/>
      <c r="AB3" s="242"/>
      <c r="AC3" s="237"/>
      <c r="AD3" s="238"/>
      <c r="AE3" s="238"/>
      <c r="AF3" s="238"/>
      <c r="AG3" s="237"/>
      <c r="AH3" s="237"/>
    </row>
    <row r="4" customFormat="false" ht="15" hidden="false" customHeight="true" outlineLevel="0" collapsed="false">
      <c r="B4" s="114"/>
      <c r="C4" s="114"/>
      <c r="D4" s="114"/>
      <c r="E4" s="114"/>
      <c r="F4" s="114"/>
      <c r="G4" s="114"/>
      <c r="H4" s="243"/>
      <c r="I4" s="243"/>
      <c r="N4" s="244"/>
      <c r="O4" s="244"/>
      <c r="P4" s="241"/>
      <c r="Q4" s="241"/>
      <c r="R4" s="241"/>
      <c r="S4" s="241"/>
      <c r="T4" s="241"/>
      <c r="U4" s="241"/>
      <c r="V4" s="241"/>
      <c r="W4" s="198"/>
      <c r="X4" s="237"/>
      <c r="Y4" s="237"/>
      <c r="Z4" s="237"/>
      <c r="AA4" s="237"/>
      <c r="AB4" s="237"/>
      <c r="AC4" s="237"/>
      <c r="AD4" s="245"/>
      <c r="AE4" s="245"/>
      <c r="AF4" s="245"/>
      <c r="AG4" s="237"/>
      <c r="AH4" s="237"/>
    </row>
    <row r="5" customFormat="false" ht="45.75" hidden="false" customHeight="true" outlineLevel="0" collapsed="false">
      <c r="A5" s="246" t="s">
        <v>4</v>
      </c>
      <c r="B5" s="246"/>
      <c r="C5" s="246"/>
      <c r="D5" s="246"/>
      <c r="E5" s="247" t="s">
        <v>134</v>
      </c>
      <c r="F5" s="247"/>
      <c r="G5" s="247" t="s">
        <v>13</v>
      </c>
      <c r="H5" s="247"/>
      <c r="I5" s="247"/>
      <c r="J5" s="247"/>
      <c r="K5" s="247"/>
      <c r="L5" s="247"/>
      <c r="M5" s="247"/>
      <c r="N5" s="248" t="s">
        <v>4</v>
      </c>
      <c r="O5" s="248"/>
      <c r="P5" s="248"/>
      <c r="Q5" s="248"/>
      <c r="R5" s="307" t="s">
        <v>5</v>
      </c>
      <c r="S5" s="250" t="s">
        <v>6</v>
      </c>
      <c r="T5" s="249" t="s">
        <v>135</v>
      </c>
      <c r="U5" s="307" t="s">
        <v>7</v>
      </c>
      <c r="V5" s="307" t="s">
        <v>136</v>
      </c>
      <c r="W5" s="307" t="s">
        <v>137</v>
      </c>
      <c r="X5" s="127" t="s">
        <v>138</v>
      </c>
      <c r="Y5" s="127"/>
      <c r="Z5" s="307" t="s">
        <v>139</v>
      </c>
      <c r="AA5" s="249" t="s">
        <v>10</v>
      </c>
      <c r="AB5" s="249" t="s">
        <v>203</v>
      </c>
      <c r="AC5" s="251" t="s">
        <v>204</v>
      </c>
      <c r="AD5" s="198"/>
      <c r="AE5" s="198"/>
      <c r="AF5" s="198"/>
    </row>
    <row r="6" customFormat="false" ht="18.75" hidden="false" customHeight="true" outlineLevel="0" collapsed="false">
      <c r="A6" s="130" t="s">
        <v>342</v>
      </c>
      <c r="B6" s="130"/>
      <c r="C6" s="130"/>
      <c r="D6" s="130"/>
      <c r="E6" s="131" t="s">
        <v>343</v>
      </c>
      <c r="F6" s="131"/>
      <c r="G6" s="132" t="n">
        <v>1</v>
      </c>
      <c r="H6" s="252" t="s">
        <v>545</v>
      </c>
      <c r="I6" s="252"/>
      <c r="J6" s="252"/>
      <c r="K6" s="252"/>
      <c r="L6" s="252"/>
      <c r="M6" s="252"/>
      <c r="N6" s="253" t="str">
        <f aca="false">A6</f>
        <v>Cooking Spray, Non-stick</v>
      </c>
      <c r="O6" s="253"/>
      <c r="P6" s="253"/>
      <c r="Q6" s="253"/>
      <c r="R6" s="254" t="n">
        <v>0.0433</v>
      </c>
      <c r="S6" s="255" t="s">
        <v>164</v>
      </c>
      <c r="T6" s="256" t="n">
        <f aca="false">R6*X2</f>
        <v>4.33</v>
      </c>
      <c r="U6" s="257" t="n">
        <f aca="false">(X2*R6)/AA6</f>
        <v>4.33</v>
      </c>
      <c r="V6" s="258" t="s">
        <v>164</v>
      </c>
      <c r="W6" s="308" t="n">
        <v>0.08</v>
      </c>
      <c r="X6" s="260" t="n">
        <f aca="false">U6/1</f>
        <v>4.33</v>
      </c>
      <c r="Y6" s="260"/>
      <c r="Z6" s="261" t="n">
        <f aca="false">W6*X6</f>
        <v>0.3464</v>
      </c>
      <c r="AA6" s="262" t="n">
        <v>1</v>
      </c>
      <c r="AB6" s="263" t="n">
        <f aca="false">Z6/X2</f>
        <v>0.003464</v>
      </c>
      <c r="AC6" s="309" t="n">
        <f aca="false">Z6</f>
        <v>0.3464</v>
      </c>
      <c r="AD6" s="265"/>
      <c r="AE6" s="265"/>
      <c r="AF6" s="265"/>
    </row>
    <row r="7" customFormat="false" ht="18.75" hidden="false" customHeight="true" outlineLevel="0" collapsed="false">
      <c r="A7" s="147" t="s">
        <v>546</v>
      </c>
      <c r="B7" s="147"/>
      <c r="C7" s="147"/>
      <c r="D7" s="147"/>
      <c r="E7" s="148" t="s">
        <v>547</v>
      </c>
      <c r="F7" s="148"/>
      <c r="G7" s="132" t="n">
        <v>2</v>
      </c>
      <c r="H7" s="149" t="s">
        <v>548</v>
      </c>
      <c r="I7" s="149"/>
      <c r="J7" s="149"/>
      <c r="K7" s="149"/>
      <c r="L7" s="149"/>
      <c r="M7" s="149"/>
      <c r="N7" s="253" t="str">
        <f aca="false">A7</f>
        <v>Peppers, Green, Fresh, Chopped</v>
      </c>
      <c r="O7" s="253"/>
      <c r="P7" s="253"/>
      <c r="Q7" s="253"/>
      <c r="R7" s="254" t="n">
        <v>0.055</v>
      </c>
      <c r="S7" s="255" t="s">
        <v>274</v>
      </c>
      <c r="T7" s="260" t="n">
        <f aca="false">X2*R7</f>
        <v>5.5</v>
      </c>
      <c r="U7" s="257" t="n">
        <f aca="false">(X2*R7)/AA7</f>
        <v>6.875</v>
      </c>
      <c r="V7" s="258" t="s">
        <v>274</v>
      </c>
      <c r="W7" s="308" t="n">
        <v>3.28</v>
      </c>
      <c r="X7" s="260" t="n">
        <f aca="false">U7/1</f>
        <v>6.875</v>
      </c>
      <c r="Y7" s="260"/>
      <c r="Z7" s="261" t="n">
        <f aca="false">W7*X7</f>
        <v>22.55</v>
      </c>
      <c r="AA7" s="266" t="n">
        <v>0.8</v>
      </c>
      <c r="AB7" s="263" t="n">
        <f aca="false">Z7/X2</f>
        <v>0.2255</v>
      </c>
      <c r="AC7" s="309" t="n">
        <f aca="false">Z7</f>
        <v>22.55</v>
      </c>
      <c r="AD7" s="265"/>
      <c r="AE7" s="265"/>
      <c r="AF7" s="265"/>
    </row>
    <row r="8" customFormat="false" ht="18.75" hidden="false" customHeight="true" outlineLevel="0" collapsed="false">
      <c r="A8" s="147" t="s">
        <v>387</v>
      </c>
      <c r="B8" s="147"/>
      <c r="C8" s="147"/>
      <c r="D8" s="147"/>
      <c r="E8" s="161" t="s">
        <v>388</v>
      </c>
      <c r="F8" s="161"/>
      <c r="G8" s="132"/>
      <c r="H8" s="149" t="s">
        <v>549</v>
      </c>
      <c r="I8" s="149"/>
      <c r="J8" s="149"/>
      <c r="K8" s="149"/>
      <c r="L8" s="149"/>
      <c r="M8" s="149"/>
      <c r="N8" s="253" t="str">
        <f aca="false">A8</f>
        <v>Eggs, Whole, Frozen or Fresh</v>
      </c>
      <c r="O8" s="253"/>
      <c r="P8" s="253"/>
      <c r="Q8" s="253"/>
      <c r="R8" s="267" t="n">
        <v>0.0933</v>
      </c>
      <c r="S8" s="255" t="s">
        <v>274</v>
      </c>
      <c r="T8" s="256" t="n">
        <f aca="false">X2*R8</f>
        <v>9.33</v>
      </c>
      <c r="U8" s="257" t="n">
        <f aca="false">(X2*R8)/AA8</f>
        <v>9.33</v>
      </c>
      <c r="V8" s="258" t="s">
        <v>274</v>
      </c>
      <c r="W8" s="308" t="n">
        <v>2.9</v>
      </c>
      <c r="X8" s="260" t="n">
        <f aca="false">U8/1</f>
        <v>9.33</v>
      </c>
      <c r="Y8" s="260"/>
      <c r="Z8" s="261" t="n">
        <f aca="false">W8*X8</f>
        <v>27.057</v>
      </c>
      <c r="AA8" s="266" t="n">
        <v>1</v>
      </c>
      <c r="AB8" s="263" t="n">
        <f aca="false">Z8/X2</f>
        <v>0.27057</v>
      </c>
      <c r="AC8" s="343" t="n">
        <f aca="false">Z8</f>
        <v>27.057</v>
      </c>
      <c r="AD8" s="265"/>
      <c r="AE8" s="265"/>
      <c r="AF8" s="265"/>
    </row>
    <row r="9" customFormat="false" ht="18.75" hidden="false" customHeight="true" outlineLevel="0" collapsed="false">
      <c r="A9" s="147" t="s">
        <v>550</v>
      </c>
      <c r="B9" s="147"/>
      <c r="C9" s="147"/>
      <c r="D9" s="147"/>
      <c r="E9" s="148" t="s">
        <v>343</v>
      </c>
      <c r="F9" s="148"/>
      <c r="G9" s="132"/>
      <c r="H9" s="149" t="s">
        <v>551</v>
      </c>
      <c r="I9" s="149"/>
      <c r="J9" s="149"/>
      <c r="K9" s="149"/>
      <c r="L9" s="149"/>
      <c r="M9" s="149"/>
      <c r="N9" s="253" t="str">
        <f aca="false">A9</f>
        <v>Cooking Spray-nonstick</v>
      </c>
      <c r="O9" s="253"/>
      <c r="P9" s="253"/>
      <c r="Q9" s="253"/>
      <c r="R9" s="267" t="n">
        <v>0.0433</v>
      </c>
      <c r="S9" s="255" t="s">
        <v>164</v>
      </c>
      <c r="T9" s="256" t="n">
        <f aca="false">X2*R9</f>
        <v>4.33</v>
      </c>
      <c r="U9" s="257" t="n">
        <f aca="false">(X2*R9)/AA9</f>
        <v>4.33</v>
      </c>
      <c r="V9" s="258" t="s">
        <v>164</v>
      </c>
      <c r="W9" s="308" t="n">
        <v>0.08</v>
      </c>
      <c r="X9" s="260" t="n">
        <f aca="false">U9/1</f>
        <v>4.33</v>
      </c>
      <c r="Y9" s="260"/>
      <c r="Z9" s="261" t="n">
        <f aca="false">W9*X9</f>
        <v>0.3464</v>
      </c>
      <c r="AA9" s="266" t="n">
        <v>1</v>
      </c>
      <c r="AB9" s="263" t="n">
        <f aca="false">Z9/X2</f>
        <v>0.003464</v>
      </c>
      <c r="AC9" s="343" t="n">
        <f aca="false">Z9</f>
        <v>0.3464</v>
      </c>
      <c r="AD9" s="265"/>
      <c r="AE9" s="265"/>
      <c r="AF9" s="265"/>
    </row>
    <row r="10" customFormat="false" ht="18.75" hidden="false" customHeight="true" outlineLevel="0" collapsed="false">
      <c r="A10" s="147"/>
      <c r="B10" s="147"/>
      <c r="C10" s="147"/>
      <c r="D10" s="147"/>
      <c r="E10" s="148"/>
      <c r="F10" s="148"/>
      <c r="G10" s="132" t="n">
        <v>3</v>
      </c>
      <c r="H10" s="149" t="s">
        <v>552</v>
      </c>
      <c r="I10" s="149"/>
      <c r="J10" s="149"/>
      <c r="K10" s="149"/>
      <c r="L10" s="149"/>
      <c r="M10" s="149"/>
      <c r="N10" s="253" t="n">
        <f aca="false">A10</f>
        <v>0</v>
      </c>
      <c r="O10" s="253"/>
      <c r="P10" s="253"/>
      <c r="Q10" s="253"/>
      <c r="R10" s="268"/>
      <c r="S10" s="255"/>
      <c r="T10" s="256" t="n">
        <f aca="false">X2*R10</f>
        <v>0</v>
      </c>
      <c r="U10" s="257" t="n">
        <f aca="false">(X2*R10)/AA10</f>
        <v>0</v>
      </c>
      <c r="V10" s="258"/>
      <c r="W10" s="308" t="n">
        <v>0</v>
      </c>
      <c r="X10" s="260" t="n">
        <f aca="false">U10/1</f>
        <v>0</v>
      </c>
      <c r="Y10" s="260"/>
      <c r="Z10" s="261" t="n">
        <f aca="false">W10*X10</f>
        <v>0</v>
      </c>
      <c r="AA10" s="266" t="n">
        <v>1</v>
      </c>
      <c r="AB10" s="263" t="n">
        <f aca="false">Z10/X2</f>
        <v>0</v>
      </c>
      <c r="AC10" s="343" t="n">
        <f aca="false">ROUND(U10*AB10,5)</f>
        <v>0</v>
      </c>
      <c r="AD10" s="265"/>
      <c r="AE10" s="265"/>
      <c r="AF10" s="265"/>
    </row>
    <row r="11" customFormat="false" ht="18.75" hidden="false" customHeight="true" outlineLevel="0" collapsed="false">
      <c r="A11" s="147"/>
      <c r="B11" s="147"/>
      <c r="C11" s="147"/>
      <c r="D11" s="147"/>
      <c r="E11" s="148"/>
      <c r="F11" s="148"/>
      <c r="G11" s="132"/>
      <c r="H11" s="149" t="s">
        <v>553</v>
      </c>
      <c r="I11" s="149"/>
      <c r="J11" s="149"/>
      <c r="K11" s="149"/>
      <c r="L11" s="149"/>
      <c r="M11" s="149"/>
      <c r="N11" s="269" t="n">
        <f aca="false">A11</f>
        <v>0</v>
      </c>
      <c r="O11" s="269"/>
      <c r="P11" s="269"/>
      <c r="Q11" s="269"/>
      <c r="R11" s="267"/>
      <c r="S11" s="255"/>
      <c r="T11" s="256" t="n">
        <f aca="false">X2*R11</f>
        <v>0</v>
      </c>
      <c r="U11" s="257" t="n">
        <f aca="false">(X2*R11)/AA11</f>
        <v>0</v>
      </c>
      <c r="V11" s="258"/>
      <c r="W11" s="308" t="n">
        <v>0</v>
      </c>
      <c r="X11" s="260" t="n">
        <f aca="false">U11/1</f>
        <v>0</v>
      </c>
      <c r="Y11" s="260"/>
      <c r="Z11" s="261" t="n">
        <f aca="false">W11*X11</f>
        <v>0</v>
      </c>
      <c r="AA11" s="266" t="n">
        <v>1</v>
      </c>
      <c r="AB11" s="263" t="n">
        <f aca="false">Z11/X2</f>
        <v>0</v>
      </c>
      <c r="AC11" s="309" t="n">
        <f aca="false">ROUND(U11*AB11,5)</f>
        <v>0</v>
      </c>
      <c r="AD11" s="265"/>
      <c r="AE11" s="265"/>
      <c r="AF11" s="265"/>
    </row>
    <row r="12" customFormat="false" ht="18.75" hidden="false" customHeight="true" outlineLevel="0" collapsed="false">
      <c r="A12" s="147"/>
      <c r="B12" s="147"/>
      <c r="C12" s="147"/>
      <c r="D12" s="147"/>
      <c r="E12" s="148"/>
      <c r="F12" s="148"/>
      <c r="G12" s="132"/>
      <c r="H12" s="149" t="s">
        <v>554</v>
      </c>
      <c r="I12" s="149"/>
      <c r="J12" s="149"/>
      <c r="K12" s="149"/>
      <c r="L12" s="149"/>
      <c r="M12" s="149"/>
      <c r="N12" s="159" t="n">
        <f aca="false">A12</f>
        <v>0</v>
      </c>
      <c r="O12" s="159"/>
      <c r="P12" s="159"/>
      <c r="Q12" s="159"/>
      <c r="R12" s="267"/>
      <c r="S12" s="255"/>
      <c r="T12" s="256" t="n">
        <f aca="false">X2*R12</f>
        <v>0</v>
      </c>
      <c r="U12" s="257" t="n">
        <f aca="false">(X2*R12)/AA12</f>
        <v>0</v>
      </c>
      <c r="V12" s="258"/>
      <c r="W12" s="308" t="n">
        <v>0</v>
      </c>
      <c r="X12" s="260" t="n">
        <f aca="false">U12/1</f>
        <v>0</v>
      </c>
      <c r="Y12" s="260"/>
      <c r="Z12" s="261" t="n">
        <f aca="false">W12*X12</f>
        <v>0</v>
      </c>
      <c r="AA12" s="266" t="n">
        <v>1</v>
      </c>
      <c r="AB12" s="263" t="n">
        <f aca="false">Z12/X2</f>
        <v>0</v>
      </c>
      <c r="AC12" s="343" t="n">
        <f aca="false">ROUND(U12*AB12,5)</f>
        <v>0</v>
      </c>
      <c r="AD12" s="265"/>
      <c r="AE12" s="265"/>
      <c r="AF12" s="265"/>
    </row>
    <row r="13" customFormat="false" ht="18.75" hidden="false" customHeight="true" outlineLevel="0" collapsed="false">
      <c r="A13" s="147"/>
      <c r="B13" s="147"/>
      <c r="C13" s="147"/>
      <c r="D13" s="147"/>
      <c r="E13" s="161"/>
      <c r="F13" s="161"/>
      <c r="G13" s="132"/>
      <c r="H13" s="149" t="s">
        <v>555</v>
      </c>
      <c r="I13" s="149"/>
      <c r="J13" s="149"/>
      <c r="K13" s="149"/>
      <c r="L13" s="149"/>
      <c r="M13" s="149"/>
      <c r="N13" s="253" t="n">
        <f aca="false">A13</f>
        <v>0</v>
      </c>
      <c r="O13" s="253"/>
      <c r="P13" s="253"/>
      <c r="Q13" s="253"/>
      <c r="R13" s="267"/>
      <c r="S13" s="255"/>
      <c r="T13" s="256" t="n">
        <f aca="false">X2*R13</f>
        <v>0</v>
      </c>
      <c r="U13" s="257" t="n">
        <f aca="false">(X2*R13)/AA13</f>
        <v>0</v>
      </c>
      <c r="V13" s="258"/>
      <c r="W13" s="308" t="n">
        <v>0</v>
      </c>
      <c r="X13" s="260" t="n">
        <f aca="false">U13/1</f>
        <v>0</v>
      </c>
      <c r="Y13" s="260"/>
      <c r="Z13" s="261" t="n">
        <f aca="false">W13*X13</f>
        <v>0</v>
      </c>
      <c r="AA13" s="266" t="n">
        <v>1</v>
      </c>
      <c r="AB13" s="263"/>
      <c r="AC13" s="343" t="n">
        <f aca="false">ROUND(U13*AB13,5)</f>
        <v>0</v>
      </c>
      <c r="AD13" s="265"/>
      <c r="AE13" s="265"/>
      <c r="AF13" s="265"/>
    </row>
    <row r="14" customFormat="false" ht="18.75" hidden="false" customHeight="true" outlineLevel="0" collapsed="false">
      <c r="A14" s="147"/>
      <c r="B14" s="147"/>
      <c r="C14" s="147"/>
      <c r="D14" s="147"/>
      <c r="E14" s="161"/>
      <c r="F14" s="161"/>
      <c r="G14" s="132" t="n">
        <v>4</v>
      </c>
      <c r="H14" s="149" t="s">
        <v>399</v>
      </c>
      <c r="I14" s="149"/>
      <c r="J14" s="149"/>
      <c r="K14" s="149"/>
      <c r="L14" s="149"/>
      <c r="M14" s="149"/>
      <c r="N14" s="253" t="n">
        <f aca="false">A14</f>
        <v>0</v>
      </c>
      <c r="O14" s="253"/>
      <c r="P14" s="253"/>
      <c r="Q14" s="253"/>
      <c r="R14" s="267"/>
      <c r="S14" s="255"/>
      <c r="T14" s="256"/>
      <c r="U14" s="257"/>
      <c r="V14" s="258"/>
      <c r="W14" s="308"/>
      <c r="X14" s="260"/>
      <c r="Y14" s="260"/>
      <c r="Z14" s="261"/>
      <c r="AA14" s="266"/>
      <c r="AB14" s="263"/>
      <c r="AC14" s="343"/>
      <c r="AD14" s="265"/>
      <c r="AE14" s="265"/>
      <c r="AF14" s="265"/>
    </row>
    <row r="15" customFormat="false" ht="18.75" hidden="false" customHeight="true" outlineLevel="0" collapsed="false">
      <c r="A15" s="147"/>
      <c r="B15" s="147"/>
      <c r="C15" s="147"/>
      <c r="D15" s="147"/>
      <c r="E15" s="161"/>
      <c r="F15" s="161"/>
      <c r="G15" s="132"/>
      <c r="H15" s="149" t="s">
        <v>400</v>
      </c>
      <c r="I15" s="149"/>
      <c r="J15" s="149"/>
      <c r="K15" s="149"/>
      <c r="L15" s="149"/>
      <c r="M15" s="149"/>
      <c r="N15" s="253" t="n">
        <f aca="false">A15</f>
        <v>0</v>
      </c>
      <c r="O15" s="253"/>
      <c r="P15" s="253"/>
      <c r="Q15" s="253"/>
      <c r="R15" s="267"/>
      <c r="S15" s="255"/>
      <c r="T15" s="256"/>
      <c r="U15" s="257"/>
      <c r="V15" s="258"/>
      <c r="W15" s="308"/>
      <c r="X15" s="256"/>
      <c r="Y15" s="256"/>
      <c r="Z15" s="261"/>
      <c r="AA15" s="266"/>
      <c r="AB15" s="263"/>
      <c r="AC15" s="343"/>
      <c r="AD15" s="265"/>
      <c r="AE15" s="265"/>
      <c r="AF15" s="265"/>
    </row>
    <row r="16" customFormat="false" ht="18.75" hidden="false" customHeight="true" outlineLevel="0" collapsed="false">
      <c r="A16" s="147"/>
      <c r="B16" s="147"/>
      <c r="C16" s="147"/>
      <c r="D16" s="147"/>
      <c r="E16" s="161"/>
      <c r="F16" s="161"/>
      <c r="G16" s="132"/>
      <c r="H16" s="149"/>
      <c r="I16" s="149"/>
      <c r="J16" s="149"/>
      <c r="K16" s="149"/>
      <c r="L16" s="149"/>
      <c r="M16" s="149"/>
      <c r="N16" s="253" t="n">
        <f aca="false">A16</f>
        <v>0</v>
      </c>
      <c r="O16" s="253"/>
      <c r="P16" s="253"/>
      <c r="Q16" s="253"/>
      <c r="R16" s="267"/>
      <c r="S16" s="255"/>
      <c r="T16" s="256"/>
      <c r="U16" s="257"/>
      <c r="V16" s="258"/>
      <c r="W16" s="308"/>
      <c r="X16" s="256"/>
      <c r="Y16" s="256"/>
      <c r="Z16" s="261"/>
      <c r="AA16" s="266"/>
      <c r="AB16" s="263"/>
      <c r="AC16" s="343"/>
      <c r="AD16" s="265"/>
      <c r="AE16" s="265"/>
      <c r="AF16" s="265"/>
    </row>
    <row r="17" customFormat="false" ht="18.75" hidden="false" customHeight="true" outlineLevel="0" collapsed="false">
      <c r="A17" s="147"/>
      <c r="B17" s="147"/>
      <c r="C17" s="147"/>
      <c r="D17" s="147"/>
      <c r="E17" s="161"/>
      <c r="F17" s="161"/>
      <c r="G17" s="132"/>
      <c r="H17" s="149"/>
      <c r="I17" s="149"/>
      <c r="J17" s="149"/>
      <c r="K17" s="149"/>
      <c r="L17" s="149"/>
      <c r="M17" s="149"/>
      <c r="N17" s="253" t="n">
        <f aca="false">A17</f>
        <v>0</v>
      </c>
      <c r="O17" s="253"/>
      <c r="P17" s="253"/>
      <c r="Q17" s="253"/>
      <c r="R17" s="267"/>
      <c r="S17" s="255"/>
      <c r="T17" s="256"/>
      <c r="U17" s="257"/>
      <c r="V17" s="258"/>
      <c r="W17" s="308"/>
      <c r="X17" s="256"/>
      <c r="Y17" s="256"/>
      <c r="Z17" s="261"/>
      <c r="AA17" s="266"/>
      <c r="AB17" s="263"/>
      <c r="AC17" s="343"/>
      <c r="AD17" s="265"/>
      <c r="AE17" s="265"/>
      <c r="AF17" s="265"/>
    </row>
    <row r="18" customFormat="false" ht="18.75" hidden="false" customHeight="true" outlineLevel="0" collapsed="false">
      <c r="A18" s="147"/>
      <c r="B18" s="147"/>
      <c r="C18" s="147"/>
      <c r="D18" s="147"/>
      <c r="E18" s="161"/>
      <c r="F18" s="161"/>
      <c r="G18" s="132"/>
      <c r="H18" s="149"/>
      <c r="I18" s="149"/>
      <c r="J18" s="149"/>
      <c r="K18" s="149"/>
      <c r="L18" s="149"/>
      <c r="M18" s="149"/>
      <c r="N18" s="253" t="n">
        <f aca="false">A18</f>
        <v>0</v>
      </c>
      <c r="O18" s="253"/>
      <c r="P18" s="253"/>
      <c r="Q18" s="253"/>
      <c r="R18" s="267"/>
      <c r="S18" s="255"/>
      <c r="T18" s="256"/>
      <c r="U18" s="257"/>
      <c r="V18" s="258"/>
      <c r="W18" s="308"/>
      <c r="X18" s="256"/>
      <c r="Y18" s="256"/>
      <c r="Z18" s="261"/>
      <c r="AA18" s="266"/>
      <c r="AB18" s="263"/>
      <c r="AC18" s="343"/>
      <c r="AD18" s="265"/>
      <c r="AE18" s="265"/>
      <c r="AF18" s="265"/>
    </row>
    <row r="19" customFormat="false" ht="18.75" hidden="false" customHeight="true" outlineLevel="0" collapsed="false">
      <c r="A19" s="147"/>
      <c r="B19" s="147"/>
      <c r="C19" s="147"/>
      <c r="D19" s="147"/>
      <c r="E19" s="161"/>
      <c r="F19" s="161"/>
      <c r="G19" s="132"/>
      <c r="H19" s="149"/>
      <c r="I19" s="149"/>
      <c r="J19" s="149"/>
      <c r="K19" s="149"/>
      <c r="L19" s="149"/>
      <c r="M19" s="149"/>
      <c r="N19" s="253" t="n">
        <f aca="false">A19</f>
        <v>0</v>
      </c>
      <c r="O19" s="253"/>
      <c r="P19" s="253"/>
      <c r="Q19" s="253"/>
      <c r="R19" s="267"/>
      <c r="S19" s="255"/>
      <c r="T19" s="256"/>
      <c r="U19" s="270"/>
      <c r="V19" s="258"/>
      <c r="W19" s="308"/>
      <c r="X19" s="256"/>
      <c r="Y19" s="256"/>
      <c r="Z19" s="261"/>
      <c r="AA19" s="266"/>
      <c r="AB19" s="263"/>
      <c r="AC19" s="343"/>
      <c r="AD19" s="265"/>
      <c r="AE19" s="265"/>
      <c r="AF19" s="265"/>
    </row>
    <row r="20" customFormat="false" ht="18.75" hidden="false" customHeight="true" outlineLevel="0" collapsed="false">
      <c r="A20" s="147"/>
      <c r="B20" s="147"/>
      <c r="C20" s="147"/>
      <c r="D20" s="147"/>
      <c r="E20" s="161"/>
      <c r="F20" s="161"/>
      <c r="G20" s="132"/>
      <c r="H20" s="149"/>
      <c r="I20" s="149"/>
      <c r="J20" s="149"/>
      <c r="K20" s="149"/>
      <c r="L20" s="149"/>
      <c r="M20" s="149"/>
      <c r="N20" s="253" t="n">
        <f aca="false">A20</f>
        <v>0</v>
      </c>
      <c r="O20" s="253"/>
      <c r="P20" s="253"/>
      <c r="Q20" s="253"/>
      <c r="R20" s="267"/>
      <c r="S20" s="255"/>
      <c r="T20" s="256"/>
      <c r="U20" s="270"/>
      <c r="V20" s="258"/>
      <c r="W20" s="308"/>
      <c r="X20" s="256"/>
      <c r="Y20" s="256"/>
      <c r="Z20" s="261"/>
      <c r="AA20" s="266"/>
      <c r="AB20" s="263"/>
      <c r="AC20" s="343"/>
      <c r="AD20" s="265"/>
      <c r="AE20" s="265"/>
      <c r="AF20" s="265"/>
    </row>
    <row r="21" customFormat="false" ht="18.75" hidden="false" customHeight="true" outlineLevel="0" collapsed="false">
      <c r="A21" s="147"/>
      <c r="B21" s="147"/>
      <c r="C21" s="147"/>
      <c r="D21" s="147"/>
      <c r="E21" s="161"/>
      <c r="F21" s="161"/>
      <c r="G21" s="132"/>
      <c r="H21" s="149"/>
      <c r="I21" s="149"/>
      <c r="J21" s="149"/>
      <c r="K21" s="149"/>
      <c r="L21" s="149"/>
      <c r="M21" s="149"/>
      <c r="N21" s="253" t="n">
        <f aca="false">A21</f>
        <v>0</v>
      </c>
      <c r="O21" s="253"/>
      <c r="P21" s="253"/>
      <c r="Q21" s="253"/>
      <c r="R21" s="267"/>
      <c r="S21" s="255"/>
      <c r="T21" s="256"/>
      <c r="U21" s="270"/>
      <c r="V21" s="258"/>
      <c r="W21" s="308"/>
      <c r="X21" s="256"/>
      <c r="Y21" s="256"/>
      <c r="Z21" s="261"/>
      <c r="AA21" s="266"/>
      <c r="AB21" s="263"/>
      <c r="AC21" s="343"/>
      <c r="AD21" s="265"/>
      <c r="AE21" s="265"/>
      <c r="AF21" s="265"/>
    </row>
    <row r="22" customFormat="false" ht="18.75" hidden="false" customHeight="true" outlineLevel="0" collapsed="false">
      <c r="A22" s="147"/>
      <c r="B22" s="147"/>
      <c r="C22" s="147"/>
      <c r="D22" s="147"/>
      <c r="E22" s="161"/>
      <c r="F22" s="161"/>
      <c r="G22" s="132"/>
      <c r="H22" s="149"/>
      <c r="I22" s="149"/>
      <c r="J22" s="149"/>
      <c r="K22" s="149"/>
      <c r="L22" s="149"/>
      <c r="M22" s="149"/>
      <c r="N22" s="253" t="n">
        <f aca="false">A22</f>
        <v>0</v>
      </c>
      <c r="O22" s="253"/>
      <c r="P22" s="253"/>
      <c r="Q22" s="253"/>
      <c r="R22" s="267"/>
      <c r="S22" s="255"/>
      <c r="T22" s="256"/>
      <c r="U22" s="257"/>
      <c r="V22" s="258"/>
      <c r="W22" s="308"/>
      <c r="X22" s="256"/>
      <c r="Y22" s="256"/>
      <c r="Z22" s="261"/>
      <c r="AA22" s="266"/>
      <c r="AB22" s="263"/>
      <c r="AC22" s="343"/>
      <c r="AD22" s="265"/>
      <c r="AE22" s="265"/>
      <c r="AF22" s="265"/>
    </row>
    <row r="23" customFormat="false" ht="18.75" hidden="false" customHeight="true" outlineLevel="0" collapsed="false">
      <c r="A23" s="302"/>
      <c r="B23" s="302"/>
      <c r="C23" s="302"/>
      <c r="D23" s="302"/>
      <c r="E23" s="161"/>
      <c r="F23" s="161"/>
      <c r="G23" s="303"/>
      <c r="H23" s="304"/>
      <c r="I23" s="304"/>
      <c r="J23" s="304"/>
      <c r="K23" s="304"/>
      <c r="L23" s="304"/>
      <c r="M23" s="304"/>
      <c r="N23" s="253" t="n">
        <f aca="false">A23</f>
        <v>0</v>
      </c>
      <c r="O23" s="253"/>
      <c r="P23" s="253"/>
      <c r="Q23" s="253"/>
      <c r="R23" s="267"/>
      <c r="S23" s="255"/>
      <c r="T23" s="256"/>
      <c r="U23" s="270"/>
      <c r="V23" s="258"/>
      <c r="W23" s="308"/>
      <c r="X23" s="256"/>
      <c r="Y23" s="256"/>
      <c r="Z23" s="261"/>
      <c r="AA23" s="266"/>
      <c r="AB23" s="263"/>
      <c r="AC23" s="343"/>
      <c r="AD23" s="265"/>
      <c r="AE23" s="265"/>
      <c r="AF23" s="265"/>
    </row>
    <row r="24" customFormat="false" ht="25.5" hidden="false" customHeight="true" outlineLevel="0" collapsed="false">
      <c r="A24" s="271"/>
      <c r="B24" s="272"/>
      <c r="C24" s="272"/>
      <c r="D24" s="272"/>
      <c r="E24" s="272"/>
      <c r="F24" s="272"/>
      <c r="G24" s="272"/>
      <c r="H24" s="272"/>
      <c r="I24" s="272"/>
      <c r="J24" s="272"/>
      <c r="K24" s="273"/>
      <c r="L24" s="203"/>
      <c r="M24" s="203"/>
      <c r="N24" s="274" t="s">
        <v>182</v>
      </c>
      <c r="O24" s="274"/>
      <c r="P24" s="274"/>
      <c r="Q24" s="274"/>
      <c r="R24" s="207" t="s">
        <v>15</v>
      </c>
      <c r="S24" s="207"/>
      <c r="T24" s="207"/>
      <c r="U24" s="207"/>
      <c r="V24" s="207"/>
      <c r="W24" s="207"/>
      <c r="X24" s="207"/>
      <c r="Y24" s="207"/>
      <c r="Z24" s="207"/>
      <c r="AA24" s="207"/>
      <c r="AB24" s="207"/>
      <c r="AC24" s="182" t="n">
        <f aca="false">ROUNDUP(SUM(AC6:AC23),5)</f>
        <v>50.2998</v>
      </c>
      <c r="AD24" s="265"/>
      <c r="AE24" s="265"/>
      <c r="AF24" s="265"/>
    </row>
    <row r="25" customFormat="false" ht="20.25" hidden="false" customHeight="true" outlineLevel="0" collapsed="false">
      <c r="A25" s="276" t="s">
        <v>183</v>
      </c>
      <c r="B25" s="276"/>
      <c r="C25" s="276"/>
      <c r="D25" s="276"/>
      <c r="E25" s="276"/>
      <c r="F25" s="276"/>
      <c r="G25" s="276"/>
      <c r="H25" s="276"/>
      <c r="I25" s="276"/>
      <c r="J25" s="276"/>
      <c r="K25" s="276"/>
      <c r="L25" s="277"/>
      <c r="M25" s="277"/>
      <c r="N25" s="278"/>
      <c r="O25" s="278"/>
      <c r="P25" s="278"/>
      <c r="Q25" s="278"/>
      <c r="R25" s="279"/>
      <c r="S25" s="279"/>
      <c r="T25" s="279"/>
      <c r="U25" s="279"/>
      <c r="V25" s="279"/>
      <c r="W25" s="151" t="s">
        <v>19</v>
      </c>
      <c r="X25" s="151"/>
      <c r="Y25" s="151"/>
      <c r="Z25" s="151"/>
      <c r="AA25" s="151"/>
      <c r="AB25" s="151"/>
      <c r="AC25" s="187" t="n">
        <f aca="false">ROUND(AC24*10/100,5)</f>
        <v>5.02998</v>
      </c>
      <c r="AD25" s="265"/>
      <c r="AE25" s="265"/>
      <c r="AF25" s="265"/>
    </row>
    <row r="26" customFormat="false" ht="22.5" hidden="false" customHeight="true" outlineLevel="0" collapsed="false">
      <c r="A26" s="188" t="s">
        <v>184</v>
      </c>
      <c r="B26" s="188"/>
      <c r="C26" s="188"/>
      <c r="D26" s="188"/>
      <c r="E26" s="188"/>
      <c r="F26" s="281"/>
      <c r="G26" s="190" t="s">
        <v>185</v>
      </c>
      <c r="H26" s="190"/>
      <c r="I26" s="191"/>
      <c r="J26" s="191"/>
      <c r="K26" s="191"/>
      <c r="L26" s="281"/>
      <c r="M26" s="281"/>
      <c r="N26" s="226"/>
      <c r="O26" s="282"/>
      <c r="P26" s="283"/>
      <c r="Q26" s="283"/>
      <c r="R26" s="284"/>
      <c r="S26" s="284"/>
      <c r="T26" s="284"/>
      <c r="U26" s="284"/>
      <c r="V26" s="284"/>
      <c r="W26" s="110" t="s">
        <v>20</v>
      </c>
      <c r="X26" s="110"/>
      <c r="Y26" s="110"/>
      <c r="Z26" s="110"/>
      <c r="AA26" s="110"/>
      <c r="AB26" s="110"/>
      <c r="AC26" s="197" t="n">
        <f aca="false">AC24+AC25</f>
        <v>55.32978</v>
      </c>
      <c r="AD26" s="265"/>
      <c r="AE26" s="265"/>
      <c r="AF26" s="265"/>
    </row>
    <row r="27" customFormat="false" ht="7.5" hidden="false" customHeight="true" outlineLevel="0" collapsed="false">
      <c r="R27" s="151"/>
      <c r="S27" s="151"/>
      <c r="T27" s="198"/>
      <c r="U27" s="198"/>
      <c r="V27" s="198"/>
      <c r="W27" s="198"/>
      <c r="X27" s="198"/>
      <c r="Y27" s="198"/>
      <c r="Z27" s="198"/>
      <c r="AA27" s="103"/>
      <c r="AB27" s="103"/>
      <c r="AC27" s="103"/>
      <c r="AD27" s="233"/>
      <c r="AE27" s="233"/>
      <c r="AF27" s="233"/>
    </row>
    <row r="28" customFormat="false" ht="20.25" hidden="false" customHeight="true" outlineLevel="0" collapsed="false">
      <c r="A28" s="199" t="s">
        <v>187</v>
      </c>
      <c r="B28" s="199" t="s">
        <v>188</v>
      </c>
      <c r="C28" s="199"/>
      <c r="D28" s="200" t="s">
        <v>189</v>
      </c>
      <c r="E28" s="200" t="s">
        <v>190</v>
      </c>
      <c r="F28" s="200" t="s">
        <v>191</v>
      </c>
      <c r="G28" s="199" t="s">
        <v>192</v>
      </c>
      <c r="H28" s="199"/>
      <c r="I28" s="199" t="s">
        <v>193</v>
      </c>
      <c r="J28" s="199"/>
      <c r="K28" s="199" t="s">
        <v>194</v>
      </c>
      <c r="L28" s="199"/>
      <c r="M28" s="199" t="s">
        <v>195</v>
      </c>
      <c r="N28" s="285" t="s">
        <v>22</v>
      </c>
      <c r="O28" s="285"/>
      <c r="P28" s="285"/>
      <c r="Q28" s="203"/>
      <c r="R28" s="204"/>
      <c r="S28" s="204"/>
      <c r="T28" s="205"/>
      <c r="U28" s="205"/>
      <c r="V28" s="205"/>
      <c r="W28" s="206" t="s">
        <v>196</v>
      </c>
      <c r="X28" s="206"/>
      <c r="Y28" s="206"/>
      <c r="Z28" s="206"/>
      <c r="AA28" s="206"/>
      <c r="AB28" s="207"/>
      <c r="AC28" s="286" t="n">
        <f aca="false">AC26/X2</f>
        <v>0.5532978</v>
      </c>
      <c r="AD28" s="287"/>
      <c r="AE28" s="287"/>
      <c r="AF28" s="287"/>
    </row>
    <row r="29" customFormat="false" ht="37.5" hidden="false" customHeight="true" outlineLevel="0" collapsed="false">
      <c r="A29" s="199" t="s">
        <v>556</v>
      </c>
      <c r="B29" s="199" t="s">
        <v>557</v>
      </c>
      <c r="C29" s="199"/>
      <c r="D29" s="200" t="s">
        <v>558</v>
      </c>
      <c r="E29" s="200" t="s">
        <v>559</v>
      </c>
      <c r="F29" s="200" t="s">
        <v>560</v>
      </c>
      <c r="G29" s="199" t="s">
        <v>561</v>
      </c>
      <c r="H29" s="199"/>
      <c r="I29" s="199" t="s">
        <v>562</v>
      </c>
      <c r="J29" s="199"/>
      <c r="K29" s="199" t="s">
        <v>355</v>
      </c>
      <c r="L29" s="199"/>
      <c r="M29" s="209" t="n">
        <f aca="true">NOW()</f>
        <v>46231.4991945112</v>
      </c>
      <c r="N29" s="322" t="s">
        <v>23</v>
      </c>
      <c r="O29" s="323" t="s">
        <v>24</v>
      </c>
      <c r="P29" s="324" t="s">
        <v>25</v>
      </c>
      <c r="Q29" s="325" t="s">
        <v>26</v>
      </c>
      <c r="R29" s="326" t="s">
        <v>27</v>
      </c>
      <c r="S29" s="326"/>
      <c r="T29" s="214"/>
      <c r="U29" s="214"/>
      <c r="V29" s="214"/>
      <c r="W29" s="334"/>
      <c r="X29" s="291" t="s">
        <v>197</v>
      </c>
      <c r="Y29" s="216"/>
      <c r="Z29" s="216"/>
      <c r="AA29" s="216" t="s">
        <v>29</v>
      </c>
      <c r="AB29" s="335" t="s">
        <v>30</v>
      </c>
      <c r="AC29" s="335"/>
      <c r="AD29" s="287"/>
      <c r="AE29" s="287"/>
      <c r="AF29" s="287"/>
    </row>
    <row r="30" customFormat="false" ht="19.5" hidden="false" customHeight="true" outlineLevel="0" collapsed="false">
      <c r="N30" s="219" t="n">
        <f aca="false">X2</f>
        <v>100</v>
      </c>
      <c r="O30" s="220"/>
      <c r="P30" s="221" t="n">
        <f aca="false">AC26</f>
        <v>55.32978</v>
      </c>
      <c r="Q30" s="222" t="n">
        <v>0</v>
      </c>
      <c r="R30" s="223" t="n">
        <f aca="false">P30+Q30</f>
        <v>55.32978</v>
      </c>
      <c r="S30" s="223"/>
      <c r="T30" s="225"/>
      <c r="U30" s="225"/>
      <c r="V30" s="225"/>
      <c r="W30" s="226"/>
      <c r="X30" s="227" t="n">
        <f aca="false">AC28/AA30</f>
        <v>1.844326</v>
      </c>
      <c r="Y30" s="310"/>
      <c r="Z30" s="310"/>
      <c r="AA30" s="311" t="n">
        <v>0.3</v>
      </c>
      <c r="AB30" s="229" t="n">
        <f aca="true">NOW()</f>
        <v>46231.4991945116</v>
      </c>
      <c r="AC30" s="229"/>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 '!A1" display="BACK TO MENU LIST"/>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9.85"/>
    <col collapsed="false" customWidth="false" hidden="false" outlineLevel="0" max="5" min="5" style="100" width="9.14"/>
    <col collapsed="false" customWidth="true" hidden="false" outlineLevel="0" max="6" min="6" style="100" width="14.41"/>
    <col collapsed="false" customWidth="true" hidden="false" outlineLevel="0" max="7" min="7" style="100" width="4.85"/>
    <col collapsed="false" customWidth="true" hidden="false" outlineLevel="0" max="8" min="8" style="100" width="8.56"/>
    <col collapsed="false" customWidth="true" hidden="false" outlineLevel="0" max="9" min="9" style="100" width="9.85"/>
    <col collapsed="false" customWidth="true" hidden="false" outlineLevel="0" max="10" min="10" style="100" width="8.56"/>
    <col collapsed="false" customWidth="true" hidden="false" outlineLevel="0" max="12" min="11" style="100" width="13.7"/>
    <col collapsed="false" customWidth="true" hidden="false" outlineLevel="0" max="13" min="13" style="100" width="38.85"/>
    <col collapsed="false" customWidth="false" hidden="false" outlineLevel="0" max="16" min="14" style="100" width="9.14"/>
    <col collapsed="false" customWidth="true" hidden="false" outlineLevel="0" max="17" min="17" style="100" width="6.13"/>
    <col collapsed="false" customWidth="true" hidden="false" outlineLevel="0" max="18" min="18" style="100" width="8.56"/>
    <col collapsed="false" customWidth="true" hidden="false" outlineLevel="0" max="19" min="19" style="100" width="7.7"/>
    <col collapsed="false" customWidth="true" hidden="false" outlineLevel="0" max="20" min="20" style="100" width="10.41"/>
    <col collapsed="false" customWidth="true" hidden="false" outlineLevel="0" max="22" min="21" style="100" width="8.85"/>
    <col collapsed="false" customWidth="true" hidden="false" outlineLevel="0" max="23" min="23" style="100" width="9.85"/>
    <col collapsed="false" customWidth="true" hidden="false" outlineLevel="0" max="24" min="24" style="100" width="12.28"/>
    <col collapsed="false" customWidth="true" hidden="false" outlineLevel="0" max="25" min="25" style="100" width="4.14"/>
    <col collapsed="false" customWidth="true" hidden="false" outlineLevel="0" max="26" min="26" style="100" width="10.28"/>
    <col collapsed="false" customWidth="true" hidden="false" outlineLevel="0" max="27" min="27" style="100" width="8.14"/>
    <col collapsed="false" customWidth="true" hidden="false" outlineLevel="0" max="28" min="28" style="100" width="8.56"/>
    <col collapsed="false" customWidth="true" hidden="false" outlineLevel="0" max="29" min="29" style="100" width="11.56"/>
    <col collapsed="false" customWidth="true" hidden="false" outlineLevel="0" max="32" min="30" style="100" width="8.99"/>
    <col collapsed="false" customWidth="false" hidden="false" outlineLevel="0" max="257" min="33" style="100" width="9.14"/>
  </cols>
  <sheetData>
    <row r="1" customFormat="false" ht="21" hidden="false" customHeight="true" outlineLevel="0" collapsed="false">
      <c r="A1" s="230" t="s">
        <v>126</v>
      </c>
      <c r="B1" s="230"/>
      <c r="C1" s="230"/>
      <c r="D1" s="230"/>
      <c r="E1" s="230"/>
      <c r="F1" s="230"/>
      <c r="G1" s="230"/>
      <c r="H1" s="230"/>
      <c r="I1" s="230"/>
      <c r="J1" s="230"/>
      <c r="K1" s="230"/>
      <c r="L1" s="231"/>
      <c r="M1" s="313" t="s">
        <v>199</v>
      </c>
      <c r="N1" s="99" t="s">
        <v>127</v>
      </c>
      <c r="O1" s="99"/>
      <c r="P1" s="99"/>
      <c r="Q1" s="99"/>
      <c r="R1" s="99"/>
      <c r="S1" s="99"/>
      <c r="T1" s="99"/>
      <c r="U1" s="99"/>
      <c r="V1" s="99"/>
      <c r="W1" s="99"/>
      <c r="X1" s="99"/>
      <c r="Y1" s="99"/>
      <c r="Z1" s="99"/>
      <c r="AA1" s="99"/>
      <c r="AB1" s="99"/>
      <c r="AC1" s="99"/>
      <c r="AD1" s="198"/>
      <c r="AE1" s="198"/>
      <c r="AF1" s="198"/>
      <c r="AG1" s="233"/>
      <c r="AH1" s="233"/>
    </row>
    <row r="2" customFormat="false" ht="47.25" hidden="false" customHeight="true" outlineLevel="0" collapsed="false">
      <c r="A2" s="101" t="s">
        <v>128</v>
      </c>
      <c r="B2" s="101"/>
      <c r="C2" s="102" t="s">
        <v>563</v>
      </c>
      <c r="D2" s="102"/>
      <c r="E2" s="102"/>
      <c r="F2" s="102"/>
      <c r="G2" s="102"/>
      <c r="H2" s="103" t="s">
        <v>130</v>
      </c>
      <c r="I2" s="104" t="n">
        <v>100</v>
      </c>
      <c r="J2" s="103" t="s">
        <v>131</v>
      </c>
      <c r="K2" s="234" t="n">
        <v>3</v>
      </c>
      <c r="L2" s="105" t="s">
        <v>145</v>
      </c>
      <c r="M2" s="106"/>
      <c r="N2" s="108" t="s">
        <v>1</v>
      </c>
      <c r="O2" s="108"/>
      <c r="P2" s="109" t="str">
        <f aca="false">C2</f>
        <v>Grilled Ham Steak</v>
      </c>
      <c r="Q2" s="109"/>
      <c r="R2" s="109"/>
      <c r="S2" s="109"/>
      <c r="T2" s="109"/>
      <c r="U2" s="235"/>
      <c r="V2" s="235"/>
      <c r="W2" s="103" t="s">
        <v>130</v>
      </c>
      <c r="X2" s="110" t="n">
        <f aca="false">I2</f>
        <v>100</v>
      </c>
      <c r="Y2" s="151"/>
      <c r="Z2" s="111" t="s">
        <v>133</v>
      </c>
      <c r="AA2" s="112" t="n">
        <f aca="false">K2</f>
        <v>3</v>
      </c>
      <c r="AB2" s="242" t="s">
        <v>145</v>
      </c>
      <c r="AC2" s="237"/>
      <c r="AD2" s="238"/>
      <c r="AE2" s="238"/>
      <c r="AF2" s="238"/>
      <c r="AG2" s="237"/>
      <c r="AH2" s="237"/>
    </row>
    <row r="3" customFormat="false" ht="19.5" hidden="false" customHeight="true" outlineLevel="0" collapsed="false">
      <c r="A3" s="91"/>
      <c r="B3" s="114"/>
      <c r="C3" s="114"/>
      <c r="D3" s="114"/>
      <c r="E3" s="114"/>
      <c r="F3" s="114"/>
      <c r="G3" s="114"/>
      <c r="H3" s="239"/>
      <c r="I3" s="198"/>
      <c r="J3" s="103"/>
      <c r="K3" s="112"/>
      <c r="L3" s="240"/>
      <c r="M3" s="107"/>
      <c r="N3" s="103"/>
      <c r="O3" s="103"/>
      <c r="P3" s="241" t="n">
        <f aca="false">C3</f>
        <v>0</v>
      </c>
      <c r="Q3" s="241"/>
      <c r="R3" s="241"/>
      <c r="S3" s="241"/>
      <c r="T3" s="241"/>
      <c r="U3" s="241"/>
      <c r="V3" s="241"/>
      <c r="W3" s="103"/>
      <c r="X3" s="151" t="n">
        <f aca="false">I3</f>
        <v>0</v>
      </c>
      <c r="Y3" s="151"/>
      <c r="Z3" s="111"/>
      <c r="AA3" s="112"/>
      <c r="AB3" s="242"/>
      <c r="AC3" s="237"/>
      <c r="AD3" s="238"/>
      <c r="AE3" s="238"/>
      <c r="AF3" s="238"/>
      <c r="AG3" s="237"/>
      <c r="AH3" s="237"/>
    </row>
    <row r="4" customFormat="false" ht="15" hidden="false" customHeight="true" outlineLevel="0" collapsed="false">
      <c r="B4" s="114"/>
      <c r="C4" s="114"/>
      <c r="D4" s="114"/>
      <c r="E4" s="114"/>
      <c r="F4" s="114"/>
      <c r="G4" s="114"/>
      <c r="H4" s="243"/>
      <c r="I4" s="243"/>
      <c r="N4" s="244"/>
      <c r="O4" s="244"/>
      <c r="P4" s="241"/>
      <c r="Q4" s="241"/>
      <c r="R4" s="241"/>
      <c r="S4" s="241"/>
      <c r="T4" s="241"/>
      <c r="U4" s="241"/>
      <c r="V4" s="241"/>
      <c r="W4" s="198"/>
      <c r="X4" s="237"/>
      <c r="Y4" s="237"/>
      <c r="Z4" s="237"/>
      <c r="AA4" s="237"/>
      <c r="AB4" s="237"/>
      <c r="AC4" s="237"/>
      <c r="AD4" s="245"/>
      <c r="AE4" s="245"/>
      <c r="AF4" s="245"/>
      <c r="AG4" s="237"/>
      <c r="AH4" s="237"/>
    </row>
    <row r="5" customFormat="false" ht="45.75" hidden="false" customHeight="true" outlineLevel="0" collapsed="false">
      <c r="A5" s="246" t="s">
        <v>4</v>
      </c>
      <c r="B5" s="246"/>
      <c r="C5" s="246"/>
      <c r="D5" s="246"/>
      <c r="E5" s="247" t="s">
        <v>134</v>
      </c>
      <c r="F5" s="247"/>
      <c r="G5" s="247" t="s">
        <v>13</v>
      </c>
      <c r="H5" s="247"/>
      <c r="I5" s="247"/>
      <c r="J5" s="247"/>
      <c r="K5" s="247"/>
      <c r="L5" s="247"/>
      <c r="M5" s="247"/>
      <c r="N5" s="248" t="s">
        <v>4</v>
      </c>
      <c r="O5" s="248"/>
      <c r="P5" s="248"/>
      <c r="Q5" s="248"/>
      <c r="R5" s="307" t="s">
        <v>5</v>
      </c>
      <c r="S5" s="250" t="s">
        <v>6</v>
      </c>
      <c r="T5" s="249" t="s">
        <v>135</v>
      </c>
      <c r="U5" s="307" t="s">
        <v>7</v>
      </c>
      <c r="V5" s="307" t="s">
        <v>136</v>
      </c>
      <c r="W5" s="307" t="s">
        <v>137</v>
      </c>
      <c r="X5" s="127" t="s">
        <v>138</v>
      </c>
      <c r="Y5" s="127"/>
      <c r="Z5" s="307" t="s">
        <v>139</v>
      </c>
      <c r="AA5" s="249" t="s">
        <v>10</v>
      </c>
      <c r="AB5" s="249" t="s">
        <v>203</v>
      </c>
      <c r="AC5" s="251" t="s">
        <v>204</v>
      </c>
      <c r="AD5" s="198"/>
      <c r="AE5" s="198"/>
      <c r="AF5" s="198"/>
    </row>
    <row r="6" customFormat="false" ht="18.75" hidden="false" customHeight="true" outlineLevel="0" collapsed="false">
      <c r="A6" s="130" t="s">
        <v>564</v>
      </c>
      <c r="B6" s="130"/>
      <c r="C6" s="130"/>
      <c r="D6" s="130"/>
      <c r="E6" s="131" t="s">
        <v>565</v>
      </c>
      <c r="F6" s="131"/>
      <c r="G6" s="132" t="n">
        <v>1</v>
      </c>
      <c r="H6" s="252" t="s">
        <v>566</v>
      </c>
      <c r="I6" s="252"/>
      <c r="J6" s="252"/>
      <c r="K6" s="252"/>
      <c r="L6" s="252"/>
      <c r="M6" s="252"/>
      <c r="N6" s="253" t="str">
        <f aca="false">A6</f>
        <v>Ham, Cooked, Boneless</v>
      </c>
      <c r="O6" s="253"/>
      <c r="P6" s="253"/>
      <c r="Q6" s="253"/>
      <c r="R6" s="254" t="n">
        <v>0.25</v>
      </c>
      <c r="S6" s="255" t="s">
        <v>146</v>
      </c>
      <c r="T6" s="256" t="n">
        <f aca="false">R6*X2</f>
        <v>25</v>
      </c>
      <c r="U6" s="257" t="n">
        <f aca="false">(X2*R6)/AA6</f>
        <v>25</v>
      </c>
      <c r="V6" s="258" t="s">
        <v>146</v>
      </c>
      <c r="W6" s="308" t="n">
        <v>2.45</v>
      </c>
      <c r="X6" s="260" t="n">
        <f aca="false">U6/1</f>
        <v>25</v>
      </c>
      <c r="Y6" s="260"/>
      <c r="Z6" s="261" t="n">
        <f aca="false">W6*X6</f>
        <v>61.25</v>
      </c>
      <c r="AA6" s="262" t="n">
        <v>1</v>
      </c>
      <c r="AB6" s="263" t="n">
        <f aca="false">Z6/X2</f>
        <v>0.6125</v>
      </c>
      <c r="AC6" s="309" t="n">
        <f aca="false">Z6</f>
        <v>61.25</v>
      </c>
      <c r="AD6" s="265"/>
      <c r="AE6" s="265"/>
      <c r="AF6" s="265"/>
    </row>
    <row r="7" customFormat="false" ht="18.75" hidden="false" customHeight="true" outlineLevel="0" collapsed="false">
      <c r="A7" s="147" t="s">
        <v>337</v>
      </c>
      <c r="B7" s="147"/>
      <c r="C7" s="147"/>
      <c r="D7" s="147"/>
      <c r="E7" s="148" t="s">
        <v>567</v>
      </c>
      <c r="F7" s="148"/>
      <c r="G7" s="132" t="n">
        <v>2</v>
      </c>
      <c r="H7" s="149" t="s">
        <v>568</v>
      </c>
      <c r="I7" s="149"/>
      <c r="J7" s="149"/>
      <c r="K7" s="149"/>
      <c r="L7" s="149"/>
      <c r="M7" s="149"/>
      <c r="N7" s="253" t="str">
        <f aca="false">A7</f>
        <v>Shortening</v>
      </c>
      <c r="O7" s="253"/>
      <c r="P7" s="253"/>
      <c r="Q7" s="253"/>
      <c r="R7" s="254" t="n">
        <v>0.02</v>
      </c>
      <c r="S7" s="255" t="s">
        <v>164</v>
      </c>
      <c r="T7" s="260" t="n">
        <f aca="false">X2*R7</f>
        <v>2</v>
      </c>
      <c r="U7" s="257" t="n">
        <f aca="false">(X2*R7)/AA7</f>
        <v>2</v>
      </c>
      <c r="V7" s="258" t="s">
        <v>164</v>
      </c>
      <c r="W7" s="308" t="n">
        <v>0.05</v>
      </c>
      <c r="X7" s="260" t="n">
        <f aca="false">U7/1</f>
        <v>2</v>
      </c>
      <c r="Y7" s="260"/>
      <c r="Z7" s="261" t="n">
        <f aca="false">W7*X7</f>
        <v>0.1</v>
      </c>
      <c r="AA7" s="266" t="n">
        <v>1</v>
      </c>
      <c r="AB7" s="263" t="n">
        <f aca="false">Z7/X2</f>
        <v>0.001</v>
      </c>
      <c r="AC7" s="309" t="n">
        <f aca="false">Z7</f>
        <v>0.1</v>
      </c>
      <c r="AD7" s="265"/>
      <c r="AE7" s="265"/>
      <c r="AF7" s="265"/>
    </row>
    <row r="8" customFormat="false" ht="18.75" hidden="false" customHeight="true" outlineLevel="0" collapsed="false">
      <c r="A8" s="147"/>
      <c r="B8" s="147"/>
      <c r="C8" s="147"/>
      <c r="D8" s="147"/>
      <c r="E8" s="161"/>
      <c r="F8" s="161"/>
      <c r="G8" s="132"/>
      <c r="H8" s="149" t="s">
        <v>569</v>
      </c>
      <c r="I8" s="149"/>
      <c r="J8" s="149"/>
      <c r="K8" s="149"/>
      <c r="L8" s="149"/>
      <c r="M8" s="149"/>
      <c r="N8" s="253" t="n">
        <f aca="false">A8</f>
        <v>0</v>
      </c>
      <c r="O8" s="253"/>
      <c r="P8" s="253"/>
      <c r="Q8" s="253"/>
      <c r="R8" s="267"/>
      <c r="S8" s="255"/>
      <c r="T8" s="256" t="n">
        <f aca="false">X2*R8</f>
        <v>0</v>
      </c>
      <c r="U8" s="257" t="n">
        <f aca="false">(X2*R8)/AA8</f>
        <v>0</v>
      </c>
      <c r="V8" s="258"/>
      <c r="W8" s="308" t="n">
        <v>0</v>
      </c>
      <c r="X8" s="260" t="n">
        <f aca="false">U8/1</f>
        <v>0</v>
      </c>
      <c r="Y8" s="260"/>
      <c r="Z8" s="261" t="n">
        <f aca="false">W8*X8</f>
        <v>0</v>
      </c>
      <c r="AA8" s="266" t="n">
        <v>1</v>
      </c>
      <c r="AB8" s="263" t="n">
        <f aca="false">Z8/X2</f>
        <v>0</v>
      </c>
      <c r="AC8" s="343" t="n">
        <f aca="false">ROUND(U8*AB8,5)</f>
        <v>0</v>
      </c>
      <c r="AD8" s="265"/>
      <c r="AE8" s="265"/>
      <c r="AF8" s="265"/>
    </row>
    <row r="9" customFormat="false" ht="18.75" hidden="false" customHeight="true" outlineLevel="0" collapsed="false">
      <c r="A9" s="147"/>
      <c r="B9" s="147"/>
      <c r="C9" s="147"/>
      <c r="D9" s="147"/>
      <c r="E9" s="148"/>
      <c r="F9" s="148"/>
      <c r="G9" s="132"/>
      <c r="H9" s="149" t="s">
        <v>570</v>
      </c>
      <c r="I9" s="149"/>
      <c r="J9" s="149"/>
      <c r="K9" s="149"/>
      <c r="L9" s="149"/>
      <c r="M9" s="149"/>
      <c r="N9" s="253" t="n">
        <f aca="false">A9</f>
        <v>0</v>
      </c>
      <c r="O9" s="253"/>
      <c r="P9" s="253"/>
      <c r="Q9" s="253"/>
      <c r="R9" s="267"/>
      <c r="S9" s="255"/>
      <c r="T9" s="256" t="n">
        <f aca="false">X2*R9</f>
        <v>0</v>
      </c>
      <c r="U9" s="257" t="n">
        <f aca="false">(X2*R9)/AA9</f>
        <v>0</v>
      </c>
      <c r="V9" s="258"/>
      <c r="W9" s="308" t="n">
        <v>0</v>
      </c>
      <c r="X9" s="260" t="n">
        <f aca="false">U9/1</f>
        <v>0</v>
      </c>
      <c r="Y9" s="260"/>
      <c r="Z9" s="261" t="n">
        <f aca="false">W9*X9</f>
        <v>0</v>
      </c>
      <c r="AA9" s="266" t="n">
        <v>1</v>
      </c>
      <c r="AB9" s="263" t="n">
        <f aca="false">Z9/X2</f>
        <v>0</v>
      </c>
      <c r="AC9" s="343" t="n">
        <f aca="false">ROUND(U9*AB9,5)</f>
        <v>0</v>
      </c>
      <c r="AD9" s="265"/>
      <c r="AE9" s="265"/>
      <c r="AF9" s="265"/>
    </row>
    <row r="10" customFormat="false" ht="18.75" hidden="false" customHeight="true" outlineLevel="0" collapsed="false">
      <c r="A10" s="147"/>
      <c r="B10" s="147"/>
      <c r="C10" s="147"/>
      <c r="D10" s="147"/>
      <c r="E10" s="148"/>
      <c r="F10" s="148"/>
      <c r="G10" s="132"/>
      <c r="H10" s="149" t="s">
        <v>519</v>
      </c>
      <c r="I10" s="149"/>
      <c r="J10" s="149"/>
      <c r="K10" s="149"/>
      <c r="L10" s="149"/>
      <c r="M10" s="149"/>
      <c r="N10" s="253" t="n">
        <f aca="false">A10</f>
        <v>0</v>
      </c>
      <c r="O10" s="253"/>
      <c r="P10" s="253"/>
      <c r="Q10" s="253"/>
      <c r="R10" s="268"/>
      <c r="S10" s="255"/>
      <c r="T10" s="256" t="n">
        <f aca="false">X2*R10</f>
        <v>0</v>
      </c>
      <c r="U10" s="257" t="n">
        <f aca="false">(X2*R10)/AA10</f>
        <v>0</v>
      </c>
      <c r="V10" s="258"/>
      <c r="W10" s="308" t="n">
        <v>0</v>
      </c>
      <c r="X10" s="260" t="n">
        <f aca="false">U10/1</f>
        <v>0</v>
      </c>
      <c r="Y10" s="260"/>
      <c r="Z10" s="261" t="n">
        <f aca="false">W10*X10</f>
        <v>0</v>
      </c>
      <c r="AA10" s="266" t="n">
        <v>1</v>
      </c>
      <c r="AB10" s="263" t="n">
        <f aca="false">Z10/X2</f>
        <v>0</v>
      </c>
      <c r="AC10" s="343" t="n">
        <f aca="false">ROUND(U10*AB10,5)</f>
        <v>0</v>
      </c>
      <c r="AD10" s="265"/>
      <c r="AE10" s="265"/>
      <c r="AF10" s="265"/>
    </row>
    <row r="11" customFormat="false" ht="18.75" hidden="false" customHeight="true" outlineLevel="0" collapsed="false">
      <c r="A11" s="147"/>
      <c r="B11" s="147"/>
      <c r="C11" s="147"/>
      <c r="D11" s="147"/>
      <c r="E11" s="148"/>
      <c r="F11" s="148"/>
      <c r="G11" s="132"/>
      <c r="H11" s="149" t="s">
        <v>571</v>
      </c>
      <c r="I11" s="149"/>
      <c r="J11" s="149"/>
      <c r="K11" s="149"/>
      <c r="L11" s="149"/>
      <c r="M11" s="149"/>
      <c r="N11" s="269" t="n">
        <f aca="false">A11</f>
        <v>0</v>
      </c>
      <c r="O11" s="269"/>
      <c r="P11" s="269"/>
      <c r="Q11" s="269"/>
      <c r="R11" s="267"/>
      <c r="S11" s="255"/>
      <c r="T11" s="256" t="n">
        <f aca="false">X2*R11</f>
        <v>0</v>
      </c>
      <c r="U11" s="257" t="n">
        <f aca="false">(X2*R11)/AA11</f>
        <v>0</v>
      </c>
      <c r="V11" s="258"/>
      <c r="W11" s="308" t="n">
        <v>0</v>
      </c>
      <c r="X11" s="260" t="n">
        <f aca="false">U11/1</f>
        <v>0</v>
      </c>
      <c r="Y11" s="260"/>
      <c r="Z11" s="261" t="n">
        <f aca="false">W11*X11</f>
        <v>0</v>
      </c>
      <c r="AA11" s="266" t="n">
        <v>1</v>
      </c>
      <c r="AB11" s="263"/>
      <c r="AC11" s="309" t="n">
        <f aca="false">ROUND(U11*AB11,5)</f>
        <v>0</v>
      </c>
      <c r="AD11" s="265"/>
      <c r="AE11" s="265"/>
      <c r="AF11" s="265"/>
    </row>
    <row r="12" customFormat="false" ht="18.75" hidden="false" customHeight="true" outlineLevel="0" collapsed="false">
      <c r="A12" s="147"/>
      <c r="B12" s="147"/>
      <c r="C12" s="147"/>
      <c r="D12" s="147"/>
      <c r="E12" s="148"/>
      <c r="F12" s="148"/>
      <c r="G12" s="132"/>
      <c r="H12" s="149"/>
      <c r="I12" s="149"/>
      <c r="J12" s="149"/>
      <c r="K12" s="149"/>
      <c r="L12" s="149"/>
      <c r="M12" s="149"/>
      <c r="N12" s="159" t="n">
        <f aca="false">A12</f>
        <v>0</v>
      </c>
      <c r="O12" s="159"/>
      <c r="P12" s="159"/>
      <c r="Q12" s="159"/>
      <c r="R12" s="267"/>
      <c r="S12" s="255"/>
      <c r="T12" s="256" t="n">
        <f aca="false">X2*R12</f>
        <v>0</v>
      </c>
      <c r="U12" s="257" t="n">
        <f aca="false">(X2*R12)/AA12</f>
        <v>0</v>
      </c>
      <c r="V12" s="258"/>
      <c r="W12" s="308" t="n">
        <v>0</v>
      </c>
      <c r="X12" s="260" t="n">
        <f aca="false">U12/1</f>
        <v>0</v>
      </c>
      <c r="Y12" s="260"/>
      <c r="Z12" s="261" t="n">
        <f aca="false">W12*X12</f>
        <v>0</v>
      </c>
      <c r="AA12" s="266" t="n">
        <v>1</v>
      </c>
      <c r="AB12" s="263"/>
      <c r="AC12" s="343" t="n">
        <f aca="false">ROUND(U12*AB12,5)</f>
        <v>0</v>
      </c>
      <c r="AD12" s="265"/>
      <c r="AE12" s="265"/>
      <c r="AF12" s="265"/>
    </row>
    <row r="13" customFormat="false" ht="18.75" hidden="false" customHeight="true" outlineLevel="0" collapsed="false">
      <c r="A13" s="147"/>
      <c r="B13" s="147"/>
      <c r="C13" s="147"/>
      <c r="D13" s="147"/>
      <c r="E13" s="161"/>
      <c r="F13" s="161"/>
      <c r="G13" s="132"/>
      <c r="H13" s="149"/>
      <c r="I13" s="149"/>
      <c r="J13" s="149"/>
      <c r="K13" s="149"/>
      <c r="L13" s="149"/>
      <c r="M13" s="149"/>
      <c r="N13" s="253" t="n">
        <f aca="false">A13</f>
        <v>0</v>
      </c>
      <c r="O13" s="253"/>
      <c r="P13" s="253"/>
      <c r="Q13" s="253"/>
      <c r="R13" s="267"/>
      <c r="S13" s="255"/>
      <c r="T13" s="256"/>
      <c r="U13" s="257"/>
      <c r="V13" s="258"/>
      <c r="W13" s="308"/>
      <c r="X13" s="260"/>
      <c r="Y13" s="260"/>
      <c r="Z13" s="261"/>
      <c r="AA13" s="266"/>
      <c r="AB13" s="263"/>
      <c r="AC13" s="343"/>
      <c r="AD13" s="265"/>
      <c r="AE13" s="265"/>
      <c r="AF13" s="265"/>
    </row>
    <row r="14" customFormat="false" ht="18.75" hidden="false" customHeight="true" outlineLevel="0" collapsed="false">
      <c r="A14" s="147"/>
      <c r="B14" s="147"/>
      <c r="C14" s="147"/>
      <c r="D14" s="147"/>
      <c r="E14" s="161"/>
      <c r="F14" s="161"/>
      <c r="G14" s="132"/>
      <c r="H14" s="149"/>
      <c r="I14" s="149"/>
      <c r="J14" s="149"/>
      <c r="K14" s="149"/>
      <c r="L14" s="149"/>
      <c r="M14" s="149"/>
      <c r="N14" s="253" t="n">
        <f aca="false">A14</f>
        <v>0</v>
      </c>
      <c r="O14" s="253"/>
      <c r="P14" s="253"/>
      <c r="Q14" s="253"/>
      <c r="R14" s="267"/>
      <c r="S14" s="255"/>
      <c r="T14" s="256"/>
      <c r="U14" s="257"/>
      <c r="V14" s="258"/>
      <c r="W14" s="308"/>
      <c r="X14" s="260"/>
      <c r="Y14" s="260"/>
      <c r="Z14" s="261"/>
      <c r="AA14" s="266"/>
      <c r="AB14" s="263"/>
      <c r="AC14" s="343"/>
      <c r="AD14" s="265"/>
      <c r="AE14" s="265"/>
      <c r="AF14" s="265"/>
    </row>
    <row r="15" customFormat="false" ht="18.75" hidden="false" customHeight="true" outlineLevel="0" collapsed="false">
      <c r="A15" s="147"/>
      <c r="B15" s="147"/>
      <c r="C15" s="147"/>
      <c r="D15" s="147"/>
      <c r="E15" s="161"/>
      <c r="F15" s="161"/>
      <c r="G15" s="132"/>
      <c r="H15" s="149"/>
      <c r="I15" s="149"/>
      <c r="J15" s="149"/>
      <c r="K15" s="149"/>
      <c r="L15" s="149"/>
      <c r="M15" s="149"/>
      <c r="N15" s="253" t="n">
        <f aca="false">A15</f>
        <v>0</v>
      </c>
      <c r="O15" s="253"/>
      <c r="P15" s="253"/>
      <c r="Q15" s="253"/>
      <c r="R15" s="267"/>
      <c r="S15" s="255"/>
      <c r="T15" s="256"/>
      <c r="U15" s="257"/>
      <c r="V15" s="258"/>
      <c r="W15" s="308"/>
      <c r="X15" s="256"/>
      <c r="Y15" s="256"/>
      <c r="Z15" s="261"/>
      <c r="AA15" s="266"/>
      <c r="AB15" s="263"/>
      <c r="AC15" s="343"/>
      <c r="AD15" s="265"/>
      <c r="AE15" s="265"/>
      <c r="AF15" s="265"/>
    </row>
    <row r="16" customFormat="false" ht="18.75" hidden="false" customHeight="true" outlineLevel="0" collapsed="false">
      <c r="A16" s="147"/>
      <c r="B16" s="147"/>
      <c r="C16" s="147"/>
      <c r="D16" s="147"/>
      <c r="E16" s="161"/>
      <c r="F16" s="161"/>
      <c r="G16" s="132"/>
      <c r="H16" s="149"/>
      <c r="I16" s="149"/>
      <c r="J16" s="149"/>
      <c r="K16" s="149"/>
      <c r="L16" s="149"/>
      <c r="M16" s="149"/>
      <c r="N16" s="253" t="n">
        <f aca="false">A16</f>
        <v>0</v>
      </c>
      <c r="O16" s="253"/>
      <c r="P16" s="253"/>
      <c r="Q16" s="253"/>
      <c r="R16" s="267"/>
      <c r="S16" s="255"/>
      <c r="T16" s="256"/>
      <c r="U16" s="257"/>
      <c r="V16" s="258"/>
      <c r="W16" s="308"/>
      <c r="X16" s="256"/>
      <c r="Y16" s="256"/>
      <c r="Z16" s="261"/>
      <c r="AA16" s="266"/>
      <c r="AB16" s="263"/>
      <c r="AC16" s="343"/>
      <c r="AD16" s="265"/>
      <c r="AE16" s="265"/>
      <c r="AF16" s="265"/>
    </row>
    <row r="17" customFormat="false" ht="18.75" hidden="false" customHeight="true" outlineLevel="0" collapsed="false">
      <c r="A17" s="147"/>
      <c r="B17" s="147"/>
      <c r="C17" s="147"/>
      <c r="D17" s="147"/>
      <c r="E17" s="161"/>
      <c r="F17" s="161"/>
      <c r="G17" s="132"/>
      <c r="H17" s="149"/>
      <c r="I17" s="149"/>
      <c r="J17" s="149"/>
      <c r="K17" s="149"/>
      <c r="L17" s="149"/>
      <c r="M17" s="149"/>
      <c r="N17" s="253" t="n">
        <f aca="false">A17</f>
        <v>0</v>
      </c>
      <c r="O17" s="253"/>
      <c r="P17" s="253"/>
      <c r="Q17" s="253"/>
      <c r="R17" s="267"/>
      <c r="S17" s="255"/>
      <c r="T17" s="256"/>
      <c r="U17" s="257"/>
      <c r="V17" s="258"/>
      <c r="W17" s="308"/>
      <c r="X17" s="256"/>
      <c r="Y17" s="256"/>
      <c r="Z17" s="261"/>
      <c r="AA17" s="266"/>
      <c r="AB17" s="263"/>
      <c r="AC17" s="343"/>
      <c r="AD17" s="265"/>
      <c r="AE17" s="265"/>
      <c r="AF17" s="265"/>
    </row>
    <row r="18" customFormat="false" ht="18.75" hidden="false" customHeight="true" outlineLevel="0" collapsed="false">
      <c r="A18" s="147"/>
      <c r="B18" s="147"/>
      <c r="C18" s="147"/>
      <c r="D18" s="147"/>
      <c r="E18" s="161"/>
      <c r="F18" s="161"/>
      <c r="G18" s="132"/>
      <c r="H18" s="149"/>
      <c r="I18" s="149"/>
      <c r="J18" s="149"/>
      <c r="K18" s="149"/>
      <c r="L18" s="149"/>
      <c r="M18" s="149"/>
      <c r="N18" s="253" t="n">
        <f aca="false">A18</f>
        <v>0</v>
      </c>
      <c r="O18" s="253"/>
      <c r="P18" s="253"/>
      <c r="Q18" s="253"/>
      <c r="R18" s="267"/>
      <c r="S18" s="255"/>
      <c r="T18" s="256"/>
      <c r="U18" s="257"/>
      <c r="V18" s="258"/>
      <c r="W18" s="308"/>
      <c r="X18" s="256"/>
      <c r="Y18" s="256"/>
      <c r="Z18" s="261"/>
      <c r="AA18" s="266"/>
      <c r="AB18" s="263"/>
      <c r="AC18" s="343"/>
      <c r="AD18" s="265"/>
      <c r="AE18" s="265"/>
      <c r="AF18" s="265"/>
    </row>
    <row r="19" customFormat="false" ht="18.75" hidden="false" customHeight="true" outlineLevel="0" collapsed="false">
      <c r="A19" s="147"/>
      <c r="B19" s="147"/>
      <c r="C19" s="147"/>
      <c r="D19" s="147"/>
      <c r="E19" s="161"/>
      <c r="F19" s="161"/>
      <c r="G19" s="132"/>
      <c r="H19" s="149"/>
      <c r="I19" s="149"/>
      <c r="J19" s="149"/>
      <c r="K19" s="149"/>
      <c r="L19" s="149"/>
      <c r="M19" s="149"/>
      <c r="N19" s="253" t="n">
        <f aca="false">A19</f>
        <v>0</v>
      </c>
      <c r="O19" s="253"/>
      <c r="P19" s="253"/>
      <c r="Q19" s="253"/>
      <c r="R19" s="267"/>
      <c r="S19" s="255"/>
      <c r="T19" s="256"/>
      <c r="U19" s="270"/>
      <c r="V19" s="258"/>
      <c r="W19" s="308"/>
      <c r="X19" s="256"/>
      <c r="Y19" s="256"/>
      <c r="Z19" s="261"/>
      <c r="AA19" s="266"/>
      <c r="AB19" s="263"/>
      <c r="AC19" s="343"/>
      <c r="AD19" s="265"/>
      <c r="AE19" s="265"/>
      <c r="AF19" s="265"/>
    </row>
    <row r="20" customFormat="false" ht="18.75" hidden="false" customHeight="true" outlineLevel="0" collapsed="false">
      <c r="A20" s="147"/>
      <c r="B20" s="147"/>
      <c r="C20" s="147"/>
      <c r="D20" s="147"/>
      <c r="E20" s="161"/>
      <c r="F20" s="161"/>
      <c r="G20" s="132"/>
      <c r="H20" s="149"/>
      <c r="I20" s="149"/>
      <c r="J20" s="149"/>
      <c r="K20" s="149"/>
      <c r="L20" s="149"/>
      <c r="M20" s="149"/>
      <c r="N20" s="253" t="n">
        <f aca="false">A20</f>
        <v>0</v>
      </c>
      <c r="O20" s="253"/>
      <c r="P20" s="253"/>
      <c r="Q20" s="253"/>
      <c r="R20" s="267"/>
      <c r="S20" s="255"/>
      <c r="T20" s="256"/>
      <c r="U20" s="270"/>
      <c r="V20" s="258"/>
      <c r="W20" s="308"/>
      <c r="X20" s="256"/>
      <c r="Y20" s="256"/>
      <c r="Z20" s="261"/>
      <c r="AA20" s="266"/>
      <c r="AB20" s="263"/>
      <c r="AC20" s="343"/>
      <c r="AD20" s="265"/>
      <c r="AE20" s="265"/>
      <c r="AF20" s="265"/>
    </row>
    <row r="21" customFormat="false" ht="18.75" hidden="false" customHeight="true" outlineLevel="0" collapsed="false">
      <c r="A21" s="147"/>
      <c r="B21" s="147"/>
      <c r="C21" s="147"/>
      <c r="D21" s="147"/>
      <c r="E21" s="161"/>
      <c r="F21" s="161"/>
      <c r="G21" s="132"/>
      <c r="H21" s="149"/>
      <c r="I21" s="149"/>
      <c r="J21" s="149"/>
      <c r="K21" s="149"/>
      <c r="L21" s="149"/>
      <c r="M21" s="149"/>
      <c r="N21" s="253" t="n">
        <f aca="false">A21</f>
        <v>0</v>
      </c>
      <c r="O21" s="253"/>
      <c r="P21" s="253"/>
      <c r="Q21" s="253"/>
      <c r="R21" s="267"/>
      <c r="S21" s="255"/>
      <c r="T21" s="256"/>
      <c r="U21" s="270"/>
      <c r="V21" s="258"/>
      <c r="W21" s="308"/>
      <c r="X21" s="256"/>
      <c r="Y21" s="256"/>
      <c r="Z21" s="261"/>
      <c r="AA21" s="266"/>
      <c r="AB21" s="263"/>
      <c r="AC21" s="343"/>
      <c r="AD21" s="265"/>
      <c r="AE21" s="265"/>
      <c r="AF21" s="265"/>
    </row>
    <row r="22" customFormat="false" ht="18.75" hidden="false" customHeight="true" outlineLevel="0" collapsed="false">
      <c r="A22" s="147"/>
      <c r="B22" s="147"/>
      <c r="C22" s="147"/>
      <c r="D22" s="147"/>
      <c r="E22" s="161"/>
      <c r="F22" s="161"/>
      <c r="G22" s="132"/>
      <c r="H22" s="149"/>
      <c r="I22" s="149"/>
      <c r="J22" s="149"/>
      <c r="K22" s="149"/>
      <c r="L22" s="149"/>
      <c r="M22" s="149"/>
      <c r="N22" s="253" t="n">
        <f aca="false">A22</f>
        <v>0</v>
      </c>
      <c r="O22" s="253"/>
      <c r="P22" s="253"/>
      <c r="Q22" s="253"/>
      <c r="R22" s="267"/>
      <c r="S22" s="255"/>
      <c r="T22" s="256"/>
      <c r="U22" s="257"/>
      <c r="V22" s="258"/>
      <c r="W22" s="308"/>
      <c r="X22" s="256"/>
      <c r="Y22" s="256"/>
      <c r="Z22" s="261"/>
      <c r="AA22" s="266"/>
      <c r="AB22" s="263"/>
      <c r="AC22" s="343"/>
      <c r="AD22" s="265"/>
      <c r="AE22" s="265"/>
      <c r="AF22" s="265"/>
    </row>
    <row r="23" customFormat="false" ht="18.75" hidden="false" customHeight="true" outlineLevel="0" collapsed="false">
      <c r="A23" s="302"/>
      <c r="B23" s="302"/>
      <c r="C23" s="302"/>
      <c r="D23" s="302"/>
      <c r="E23" s="161"/>
      <c r="F23" s="161"/>
      <c r="G23" s="303"/>
      <c r="H23" s="304"/>
      <c r="I23" s="304"/>
      <c r="J23" s="304"/>
      <c r="K23" s="304"/>
      <c r="L23" s="304"/>
      <c r="M23" s="304"/>
      <c r="N23" s="253" t="n">
        <f aca="false">A23</f>
        <v>0</v>
      </c>
      <c r="O23" s="253"/>
      <c r="P23" s="253"/>
      <c r="Q23" s="253"/>
      <c r="R23" s="267"/>
      <c r="S23" s="255"/>
      <c r="T23" s="256"/>
      <c r="U23" s="270"/>
      <c r="V23" s="258"/>
      <c r="W23" s="308"/>
      <c r="X23" s="256"/>
      <c r="Y23" s="256"/>
      <c r="Z23" s="261"/>
      <c r="AA23" s="266"/>
      <c r="AB23" s="263"/>
      <c r="AC23" s="343"/>
      <c r="AD23" s="265"/>
      <c r="AE23" s="265"/>
      <c r="AF23" s="265"/>
    </row>
    <row r="24" customFormat="false" ht="25.5" hidden="false" customHeight="true" outlineLevel="0" collapsed="false">
      <c r="A24" s="271"/>
      <c r="B24" s="272"/>
      <c r="C24" s="272"/>
      <c r="D24" s="272"/>
      <c r="E24" s="272"/>
      <c r="F24" s="272"/>
      <c r="G24" s="272"/>
      <c r="H24" s="272"/>
      <c r="I24" s="272"/>
      <c r="J24" s="272"/>
      <c r="K24" s="273"/>
      <c r="L24" s="203"/>
      <c r="M24" s="203"/>
      <c r="N24" s="274" t="s">
        <v>182</v>
      </c>
      <c r="O24" s="274"/>
      <c r="P24" s="274"/>
      <c r="Q24" s="274"/>
      <c r="R24" s="207" t="s">
        <v>15</v>
      </c>
      <c r="S24" s="207"/>
      <c r="T24" s="207"/>
      <c r="U24" s="207"/>
      <c r="V24" s="207"/>
      <c r="W24" s="207"/>
      <c r="X24" s="207"/>
      <c r="Y24" s="207"/>
      <c r="Z24" s="207"/>
      <c r="AA24" s="207"/>
      <c r="AB24" s="207"/>
      <c r="AC24" s="182" t="n">
        <f aca="false">ROUNDUP(SUM(AC6:AC23),5)</f>
        <v>61.35</v>
      </c>
      <c r="AD24" s="265"/>
      <c r="AE24" s="265"/>
      <c r="AF24" s="265"/>
    </row>
    <row r="25" customFormat="false" ht="20.25" hidden="false" customHeight="true" outlineLevel="0" collapsed="false">
      <c r="A25" s="276" t="s">
        <v>183</v>
      </c>
      <c r="B25" s="276"/>
      <c r="C25" s="276"/>
      <c r="D25" s="276"/>
      <c r="E25" s="276"/>
      <c r="F25" s="276"/>
      <c r="G25" s="276"/>
      <c r="H25" s="276"/>
      <c r="I25" s="276"/>
      <c r="J25" s="276"/>
      <c r="K25" s="276"/>
      <c r="L25" s="277"/>
      <c r="M25" s="277"/>
      <c r="N25" s="278"/>
      <c r="O25" s="278"/>
      <c r="P25" s="278"/>
      <c r="Q25" s="278"/>
      <c r="R25" s="279"/>
      <c r="S25" s="279"/>
      <c r="T25" s="279"/>
      <c r="U25" s="279"/>
      <c r="V25" s="279"/>
      <c r="W25" s="151" t="s">
        <v>19</v>
      </c>
      <c r="X25" s="151"/>
      <c r="Y25" s="151"/>
      <c r="Z25" s="151"/>
      <c r="AA25" s="151"/>
      <c r="AB25" s="151"/>
      <c r="AC25" s="187" t="n">
        <f aca="false">ROUND(AC24*10/100,5)</f>
        <v>6.135</v>
      </c>
      <c r="AD25" s="265"/>
      <c r="AE25" s="265"/>
      <c r="AF25" s="265"/>
    </row>
    <row r="26" customFormat="false" ht="22.5" hidden="false" customHeight="true" outlineLevel="0" collapsed="false">
      <c r="A26" s="188" t="s">
        <v>184</v>
      </c>
      <c r="B26" s="188"/>
      <c r="C26" s="188"/>
      <c r="D26" s="188"/>
      <c r="E26" s="188"/>
      <c r="F26" s="281"/>
      <c r="G26" s="190" t="s">
        <v>185</v>
      </c>
      <c r="H26" s="190"/>
      <c r="I26" s="191" t="s">
        <v>572</v>
      </c>
      <c r="J26" s="191"/>
      <c r="K26" s="191"/>
      <c r="L26" s="281"/>
      <c r="M26" s="281"/>
      <c r="N26" s="226"/>
      <c r="O26" s="282"/>
      <c r="P26" s="283"/>
      <c r="Q26" s="283"/>
      <c r="R26" s="284"/>
      <c r="S26" s="284"/>
      <c r="T26" s="284"/>
      <c r="U26" s="284"/>
      <c r="V26" s="284"/>
      <c r="W26" s="110" t="s">
        <v>20</v>
      </c>
      <c r="X26" s="110"/>
      <c r="Y26" s="110"/>
      <c r="Z26" s="110"/>
      <c r="AA26" s="110"/>
      <c r="AB26" s="110"/>
      <c r="AC26" s="197" t="n">
        <f aca="false">AC24+AC25</f>
        <v>67.485</v>
      </c>
      <c r="AD26" s="265"/>
      <c r="AE26" s="265"/>
      <c r="AF26" s="265"/>
    </row>
    <row r="27" customFormat="false" ht="7.5" hidden="false" customHeight="true" outlineLevel="0" collapsed="false">
      <c r="R27" s="151"/>
      <c r="S27" s="151"/>
      <c r="T27" s="198"/>
      <c r="U27" s="198"/>
      <c r="V27" s="198"/>
      <c r="W27" s="198"/>
      <c r="X27" s="198"/>
      <c r="Y27" s="198"/>
      <c r="Z27" s="198"/>
      <c r="AA27" s="103"/>
      <c r="AB27" s="103"/>
      <c r="AC27" s="103"/>
      <c r="AD27" s="233"/>
      <c r="AE27" s="233"/>
      <c r="AF27" s="233"/>
    </row>
    <row r="28" customFormat="false" ht="20.25" hidden="false" customHeight="true" outlineLevel="0" collapsed="false">
      <c r="A28" s="199" t="s">
        <v>187</v>
      </c>
      <c r="B28" s="199" t="s">
        <v>188</v>
      </c>
      <c r="C28" s="199"/>
      <c r="D28" s="200" t="s">
        <v>189</v>
      </c>
      <c r="E28" s="200" t="s">
        <v>190</v>
      </c>
      <c r="F28" s="200" t="s">
        <v>191</v>
      </c>
      <c r="G28" s="199" t="s">
        <v>192</v>
      </c>
      <c r="H28" s="199"/>
      <c r="I28" s="199" t="s">
        <v>193</v>
      </c>
      <c r="J28" s="199"/>
      <c r="K28" s="199" t="s">
        <v>194</v>
      </c>
      <c r="L28" s="199"/>
      <c r="M28" s="199" t="s">
        <v>195</v>
      </c>
      <c r="N28" s="285" t="s">
        <v>22</v>
      </c>
      <c r="O28" s="285"/>
      <c r="P28" s="285"/>
      <c r="Q28" s="203"/>
      <c r="R28" s="204"/>
      <c r="S28" s="204"/>
      <c r="T28" s="205"/>
      <c r="U28" s="205"/>
      <c r="V28" s="205"/>
      <c r="W28" s="206" t="s">
        <v>196</v>
      </c>
      <c r="X28" s="206"/>
      <c r="Y28" s="206"/>
      <c r="Z28" s="206"/>
      <c r="AA28" s="206"/>
      <c r="AB28" s="207"/>
      <c r="AC28" s="286" t="n">
        <f aca="false">AC26/X2</f>
        <v>0.67485</v>
      </c>
      <c r="AD28" s="287"/>
      <c r="AE28" s="287"/>
      <c r="AF28" s="287"/>
    </row>
    <row r="29" customFormat="false" ht="37.5" hidden="false" customHeight="true" outlineLevel="0" collapsed="false">
      <c r="A29" s="199" t="s">
        <v>573</v>
      </c>
      <c r="B29" s="199" t="s">
        <v>574</v>
      </c>
      <c r="C29" s="199"/>
      <c r="D29" s="200" t="s">
        <v>575</v>
      </c>
      <c r="E29" s="200" t="s">
        <v>523</v>
      </c>
      <c r="F29" s="200" t="s">
        <v>576</v>
      </c>
      <c r="G29" s="199" t="s">
        <v>577</v>
      </c>
      <c r="H29" s="199"/>
      <c r="I29" s="199" t="s">
        <v>578</v>
      </c>
      <c r="J29" s="199"/>
      <c r="K29" s="199" t="s">
        <v>355</v>
      </c>
      <c r="L29" s="199"/>
      <c r="M29" s="209" t="n">
        <f aca="true">NOW()</f>
        <v>46231.499194571</v>
      </c>
      <c r="N29" s="132" t="s">
        <v>23</v>
      </c>
      <c r="O29" s="111" t="s">
        <v>24</v>
      </c>
      <c r="P29" s="111" t="s">
        <v>25</v>
      </c>
      <c r="Q29" s="111" t="s">
        <v>26</v>
      </c>
      <c r="R29" s="288" t="s">
        <v>27</v>
      </c>
      <c r="S29" s="288"/>
      <c r="T29" s="289"/>
      <c r="U29" s="289"/>
      <c r="V29" s="289"/>
      <c r="W29" s="290"/>
      <c r="X29" s="291" t="s">
        <v>197</v>
      </c>
      <c r="Y29" s="291"/>
      <c r="Z29" s="291"/>
      <c r="AA29" s="291" t="s">
        <v>29</v>
      </c>
      <c r="AB29" s="292" t="s">
        <v>30</v>
      </c>
      <c r="AC29" s="292"/>
      <c r="AD29" s="287"/>
      <c r="AE29" s="287"/>
      <c r="AF29" s="287"/>
    </row>
    <row r="30" customFormat="false" ht="19.5" hidden="false" customHeight="true" outlineLevel="0" collapsed="false">
      <c r="N30" s="219" t="n">
        <f aca="false">X2</f>
        <v>100</v>
      </c>
      <c r="O30" s="220"/>
      <c r="P30" s="221" t="n">
        <f aca="false">AC26</f>
        <v>67.485</v>
      </c>
      <c r="Q30" s="222" t="n">
        <v>0</v>
      </c>
      <c r="R30" s="223" t="n">
        <f aca="false">P30+Q30</f>
        <v>67.485</v>
      </c>
      <c r="S30" s="223"/>
      <c r="T30" s="225"/>
      <c r="U30" s="225"/>
      <c r="V30" s="225"/>
      <c r="W30" s="226"/>
      <c r="X30" s="227" t="n">
        <f aca="false">AC28/AA30</f>
        <v>2.2495</v>
      </c>
      <c r="Y30" s="310"/>
      <c r="Z30" s="310"/>
      <c r="AA30" s="311" t="n">
        <v>0.3</v>
      </c>
      <c r="AB30" s="229" t="n">
        <f aca="true">NOW()</f>
        <v>46231.4991945714</v>
      </c>
      <c r="AC30" s="229"/>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 '!A1" display="BACK TO MENU LIST"/>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9.85"/>
    <col collapsed="false" customWidth="false" hidden="false" outlineLevel="0" max="5" min="5" style="100" width="9.14"/>
    <col collapsed="false" customWidth="true" hidden="false" outlineLevel="0" max="6" min="6" style="100" width="14.41"/>
    <col collapsed="false" customWidth="true" hidden="false" outlineLevel="0" max="7" min="7" style="100" width="4.85"/>
    <col collapsed="false" customWidth="true" hidden="false" outlineLevel="0" max="8" min="8" style="100" width="8.56"/>
    <col collapsed="false" customWidth="true" hidden="false" outlineLevel="0" max="9" min="9" style="100" width="9.85"/>
    <col collapsed="false" customWidth="true" hidden="false" outlineLevel="0" max="10" min="10" style="100" width="8.56"/>
    <col collapsed="false" customWidth="true" hidden="false" outlineLevel="0" max="12" min="11" style="100" width="13.7"/>
    <col collapsed="false" customWidth="true" hidden="false" outlineLevel="0" max="13" min="13" style="100" width="38.85"/>
    <col collapsed="false" customWidth="false" hidden="false" outlineLevel="0" max="16" min="14" style="100" width="9.14"/>
    <col collapsed="false" customWidth="true" hidden="false" outlineLevel="0" max="17" min="17" style="100" width="6.13"/>
    <col collapsed="false" customWidth="true" hidden="false" outlineLevel="0" max="18" min="18" style="100" width="8.56"/>
    <col collapsed="false" customWidth="true" hidden="false" outlineLevel="0" max="19" min="19" style="100" width="7.7"/>
    <col collapsed="false" customWidth="true" hidden="false" outlineLevel="0" max="20" min="20" style="100" width="10.41"/>
    <col collapsed="false" customWidth="true" hidden="false" outlineLevel="0" max="22" min="21" style="100" width="8.85"/>
    <col collapsed="false" customWidth="true" hidden="false" outlineLevel="0" max="23" min="23" style="100" width="9.85"/>
    <col collapsed="false" customWidth="true" hidden="false" outlineLevel="0" max="24" min="24" style="100" width="12.28"/>
    <col collapsed="false" customWidth="true" hidden="false" outlineLevel="0" max="25" min="25" style="100" width="4.28"/>
    <col collapsed="false" customWidth="true" hidden="false" outlineLevel="0" max="26" min="26" style="100" width="10.28"/>
    <col collapsed="false" customWidth="true" hidden="false" outlineLevel="0" max="27" min="27" style="100" width="8.14"/>
    <col collapsed="false" customWidth="true" hidden="false" outlineLevel="0" max="28" min="28" style="100" width="8.56"/>
    <col collapsed="false" customWidth="true" hidden="false" outlineLevel="0" max="29" min="29" style="100" width="11.56"/>
    <col collapsed="false" customWidth="true" hidden="false" outlineLevel="0" max="32" min="30" style="100" width="8.99"/>
    <col collapsed="false" customWidth="false" hidden="false" outlineLevel="0" max="257" min="33" style="100" width="9.14"/>
  </cols>
  <sheetData>
    <row r="1" customFormat="false" ht="21" hidden="false" customHeight="true" outlineLevel="0" collapsed="false">
      <c r="A1" s="230" t="s">
        <v>126</v>
      </c>
      <c r="B1" s="230"/>
      <c r="C1" s="230"/>
      <c r="D1" s="230"/>
      <c r="E1" s="230"/>
      <c r="F1" s="230"/>
      <c r="G1" s="230"/>
      <c r="H1" s="230"/>
      <c r="I1" s="230"/>
      <c r="J1" s="230"/>
      <c r="K1" s="230"/>
      <c r="L1" s="312"/>
      <c r="M1" s="313" t="s">
        <v>199</v>
      </c>
      <c r="N1" s="99" t="s">
        <v>127</v>
      </c>
      <c r="O1" s="99"/>
      <c r="P1" s="99"/>
      <c r="Q1" s="99"/>
      <c r="R1" s="99"/>
      <c r="S1" s="99"/>
      <c r="T1" s="99"/>
      <c r="U1" s="99"/>
      <c r="V1" s="99"/>
      <c r="W1" s="99"/>
      <c r="X1" s="99"/>
      <c r="Y1" s="99"/>
      <c r="Z1" s="99"/>
      <c r="AA1" s="99"/>
      <c r="AB1" s="99"/>
      <c r="AC1" s="99"/>
      <c r="AD1" s="198"/>
      <c r="AE1" s="198"/>
      <c r="AF1" s="198"/>
      <c r="AG1" s="233"/>
      <c r="AH1" s="233"/>
    </row>
    <row r="2" customFormat="false" ht="47.25" hidden="false" customHeight="true" outlineLevel="0" collapsed="false">
      <c r="A2" s="101" t="s">
        <v>128</v>
      </c>
      <c r="B2" s="101"/>
      <c r="C2" s="102" t="s">
        <v>579</v>
      </c>
      <c r="D2" s="102"/>
      <c r="E2" s="102"/>
      <c r="F2" s="102"/>
      <c r="G2" s="102"/>
      <c r="H2" s="103" t="s">
        <v>130</v>
      </c>
      <c r="I2" s="104" t="n">
        <v>100</v>
      </c>
      <c r="J2" s="103" t="s">
        <v>131</v>
      </c>
      <c r="K2" s="234" t="n">
        <v>1</v>
      </c>
      <c r="L2" s="105" t="s">
        <v>476</v>
      </c>
      <c r="M2" s="106"/>
      <c r="N2" s="111" t="s">
        <v>1</v>
      </c>
      <c r="O2" s="111"/>
      <c r="P2" s="109" t="str">
        <f aca="false">C2</f>
        <v>Grilled Ham, Egg and Cheese Sandwich</v>
      </c>
      <c r="Q2" s="109"/>
      <c r="R2" s="109"/>
      <c r="S2" s="109"/>
      <c r="T2" s="109"/>
      <c r="U2" s="235"/>
      <c r="V2" s="235"/>
      <c r="W2" s="103" t="s">
        <v>130</v>
      </c>
      <c r="X2" s="110" t="n">
        <f aca="false">I2</f>
        <v>100</v>
      </c>
      <c r="Y2" s="151"/>
      <c r="Z2" s="111" t="s">
        <v>133</v>
      </c>
      <c r="AA2" s="112" t="n">
        <f aca="false">K2</f>
        <v>1</v>
      </c>
      <c r="AB2" s="342" t="str">
        <f aca="false">L2</f>
        <v>Sandwich</v>
      </c>
      <c r="AC2" s="342"/>
      <c r="AD2" s="238"/>
      <c r="AE2" s="238"/>
      <c r="AF2" s="238"/>
      <c r="AG2" s="237"/>
      <c r="AH2" s="237"/>
    </row>
    <row r="3" customFormat="false" ht="19.5" hidden="false" customHeight="true" outlineLevel="0" collapsed="false">
      <c r="A3" s="91"/>
      <c r="B3" s="114"/>
      <c r="C3" s="114"/>
      <c r="D3" s="114"/>
      <c r="E3" s="114"/>
      <c r="F3" s="114"/>
      <c r="G3" s="114"/>
      <c r="H3" s="239"/>
      <c r="I3" s="198"/>
      <c r="J3" s="103"/>
      <c r="K3" s="112"/>
      <c r="L3" s="240"/>
      <c r="M3" s="107"/>
      <c r="N3" s="103"/>
      <c r="O3" s="103"/>
      <c r="P3" s="241" t="n">
        <f aca="false">C3</f>
        <v>0</v>
      </c>
      <c r="Q3" s="241"/>
      <c r="R3" s="241"/>
      <c r="S3" s="241"/>
      <c r="T3" s="241"/>
      <c r="U3" s="241"/>
      <c r="V3" s="241"/>
      <c r="W3" s="103"/>
      <c r="X3" s="151" t="n">
        <f aca="false">I3</f>
        <v>0</v>
      </c>
      <c r="Y3" s="151"/>
      <c r="Z3" s="111"/>
      <c r="AA3" s="112"/>
      <c r="AB3" s="242"/>
      <c r="AC3" s="237"/>
      <c r="AD3" s="238"/>
      <c r="AE3" s="238"/>
      <c r="AF3" s="238"/>
      <c r="AG3" s="237"/>
      <c r="AH3" s="237"/>
    </row>
    <row r="4" customFormat="false" ht="15" hidden="false" customHeight="true" outlineLevel="0" collapsed="false">
      <c r="B4" s="114"/>
      <c r="C4" s="114"/>
      <c r="D4" s="114"/>
      <c r="E4" s="114"/>
      <c r="F4" s="114"/>
      <c r="G4" s="114"/>
      <c r="H4" s="243"/>
      <c r="I4" s="243"/>
      <c r="N4" s="244"/>
      <c r="O4" s="244"/>
      <c r="P4" s="241"/>
      <c r="Q4" s="241"/>
      <c r="R4" s="241"/>
      <c r="S4" s="241"/>
      <c r="T4" s="241"/>
      <c r="U4" s="241"/>
      <c r="V4" s="241"/>
      <c r="W4" s="198"/>
      <c r="X4" s="237"/>
      <c r="Y4" s="237"/>
      <c r="Z4" s="237"/>
      <c r="AA4" s="237"/>
      <c r="AB4" s="237"/>
      <c r="AC4" s="237"/>
      <c r="AD4" s="245"/>
      <c r="AE4" s="245"/>
      <c r="AF4" s="245"/>
      <c r="AG4" s="237"/>
      <c r="AH4" s="237"/>
    </row>
    <row r="5" customFormat="false" ht="45.75" hidden="false" customHeight="true" outlineLevel="0" collapsed="false">
      <c r="A5" s="246" t="s">
        <v>4</v>
      </c>
      <c r="B5" s="246"/>
      <c r="C5" s="246"/>
      <c r="D5" s="246"/>
      <c r="E5" s="247" t="s">
        <v>134</v>
      </c>
      <c r="F5" s="247"/>
      <c r="G5" s="247" t="s">
        <v>13</v>
      </c>
      <c r="H5" s="247"/>
      <c r="I5" s="247"/>
      <c r="J5" s="247"/>
      <c r="K5" s="247"/>
      <c r="L5" s="247"/>
      <c r="M5" s="247"/>
      <c r="N5" s="248" t="s">
        <v>4</v>
      </c>
      <c r="O5" s="248"/>
      <c r="P5" s="248"/>
      <c r="Q5" s="248"/>
      <c r="R5" s="307" t="s">
        <v>5</v>
      </c>
      <c r="S5" s="250" t="s">
        <v>6</v>
      </c>
      <c r="T5" s="249" t="s">
        <v>135</v>
      </c>
      <c r="U5" s="307" t="s">
        <v>7</v>
      </c>
      <c r="V5" s="307" t="s">
        <v>136</v>
      </c>
      <c r="W5" s="307" t="s">
        <v>137</v>
      </c>
      <c r="X5" s="127" t="s">
        <v>138</v>
      </c>
      <c r="Y5" s="127"/>
      <c r="Z5" s="307" t="s">
        <v>139</v>
      </c>
      <c r="AA5" s="249" t="s">
        <v>10</v>
      </c>
      <c r="AB5" s="249" t="s">
        <v>203</v>
      </c>
      <c r="AC5" s="251" t="s">
        <v>204</v>
      </c>
      <c r="AD5" s="198"/>
      <c r="AE5" s="198"/>
      <c r="AF5" s="198"/>
    </row>
    <row r="6" customFormat="false" ht="18.75" hidden="false" customHeight="true" outlineLevel="0" collapsed="false">
      <c r="A6" s="130" t="s">
        <v>564</v>
      </c>
      <c r="B6" s="130"/>
      <c r="C6" s="130"/>
      <c r="D6" s="130"/>
      <c r="E6" s="131" t="s">
        <v>580</v>
      </c>
      <c r="F6" s="131"/>
      <c r="G6" s="132" t="n">
        <v>1</v>
      </c>
      <c r="H6" s="252" t="s">
        <v>581</v>
      </c>
      <c r="I6" s="252"/>
      <c r="J6" s="252"/>
      <c r="K6" s="252"/>
      <c r="L6" s="252"/>
      <c r="M6" s="252"/>
      <c r="N6" s="253" t="str">
        <f aca="false">A6</f>
        <v>Ham, Cooked, Boneless</v>
      </c>
      <c r="O6" s="253"/>
      <c r="P6" s="253"/>
      <c r="Q6" s="253"/>
      <c r="R6" s="314" t="n">
        <v>0.0625</v>
      </c>
      <c r="S6" s="255" t="s">
        <v>208</v>
      </c>
      <c r="T6" s="256" t="n">
        <f aca="false">R6*X2</f>
        <v>6.25</v>
      </c>
      <c r="U6" s="257" t="n">
        <f aca="false">(X2*R6)/AA6</f>
        <v>6.25</v>
      </c>
      <c r="V6" s="258" t="s">
        <v>208</v>
      </c>
      <c r="W6" s="308" t="n">
        <v>2.36</v>
      </c>
      <c r="X6" s="260" t="n">
        <f aca="false">U6/1</f>
        <v>6.25</v>
      </c>
      <c r="Y6" s="260"/>
      <c r="Z6" s="261" t="n">
        <f aca="false">W6*X6</f>
        <v>14.75</v>
      </c>
      <c r="AA6" s="262" t="n">
        <v>1</v>
      </c>
      <c r="AB6" s="263" t="n">
        <f aca="false">Z6/X2</f>
        <v>0.1475</v>
      </c>
      <c r="AC6" s="309" t="n">
        <f aca="false">Z6</f>
        <v>14.75</v>
      </c>
      <c r="AD6" s="265"/>
      <c r="AE6" s="265"/>
      <c r="AF6" s="265"/>
    </row>
    <row r="7" customFormat="false" ht="18.75" hidden="false" customHeight="true" outlineLevel="0" collapsed="false">
      <c r="A7" s="147" t="s">
        <v>342</v>
      </c>
      <c r="B7" s="147"/>
      <c r="C7" s="147"/>
      <c r="D7" s="147"/>
      <c r="E7" s="148" t="s">
        <v>343</v>
      </c>
      <c r="F7" s="148"/>
      <c r="G7" s="132" t="n">
        <v>2</v>
      </c>
      <c r="H7" s="149" t="s">
        <v>582</v>
      </c>
      <c r="I7" s="149"/>
      <c r="J7" s="149"/>
      <c r="K7" s="149"/>
      <c r="L7" s="149"/>
      <c r="M7" s="149"/>
      <c r="N7" s="253" t="str">
        <f aca="false">A7</f>
        <v>Cooking Spray, Non-stick</v>
      </c>
      <c r="O7" s="253"/>
      <c r="P7" s="253"/>
      <c r="Q7" s="253"/>
      <c r="R7" s="315" t="n">
        <v>0.0433</v>
      </c>
      <c r="S7" s="255" t="s">
        <v>164</v>
      </c>
      <c r="T7" s="260" t="n">
        <f aca="false">X2*R7</f>
        <v>4.33</v>
      </c>
      <c r="U7" s="257" t="n">
        <f aca="false">(X2*R7)/AA7</f>
        <v>4.33</v>
      </c>
      <c r="V7" s="258" t="s">
        <v>164</v>
      </c>
      <c r="W7" s="308" t="n">
        <v>0.08</v>
      </c>
      <c r="X7" s="260" t="n">
        <f aca="false">U7/1</f>
        <v>4.33</v>
      </c>
      <c r="Y7" s="260"/>
      <c r="Z7" s="261" t="n">
        <f aca="false">W7*X7</f>
        <v>0.3464</v>
      </c>
      <c r="AA7" s="266" t="n">
        <v>1</v>
      </c>
      <c r="AB7" s="263" t="n">
        <f aca="false">Z7/X2</f>
        <v>0.003464</v>
      </c>
      <c r="AC7" s="309" t="n">
        <f aca="false">Z7</f>
        <v>0.3464</v>
      </c>
      <c r="AD7" s="265"/>
      <c r="AE7" s="265"/>
      <c r="AF7" s="265"/>
    </row>
    <row r="8" customFormat="false" ht="18.75" hidden="false" customHeight="true" outlineLevel="0" collapsed="false">
      <c r="A8" s="147" t="s">
        <v>583</v>
      </c>
      <c r="B8" s="147"/>
      <c r="C8" s="147"/>
      <c r="D8" s="147"/>
      <c r="E8" s="161" t="s">
        <v>484</v>
      </c>
      <c r="F8" s="161"/>
      <c r="G8" s="132"/>
      <c r="H8" s="149" t="s">
        <v>584</v>
      </c>
      <c r="I8" s="149"/>
      <c r="J8" s="149"/>
      <c r="K8" s="149"/>
      <c r="L8" s="149"/>
      <c r="M8" s="149"/>
      <c r="N8" s="253" t="str">
        <f aca="false">A8</f>
        <v>Eggs, Whole, Frozen</v>
      </c>
      <c r="O8" s="253"/>
      <c r="P8" s="253"/>
      <c r="Q8" s="253"/>
      <c r="R8" s="267" t="n">
        <v>0.0466</v>
      </c>
      <c r="S8" s="255" t="s">
        <v>274</v>
      </c>
      <c r="T8" s="256" t="n">
        <f aca="false">X2*R8</f>
        <v>4.66</v>
      </c>
      <c r="U8" s="257" t="n">
        <f aca="false">(X2*R8)/AA8</f>
        <v>4.66</v>
      </c>
      <c r="V8" s="258" t="s">
        <v>274</v>
      </c>
      <c r="W8" s="308" t="n">
        <v>2.9</v>
      </c>
      <c r="X8" s="260" t="n">
        <f aca="false">U8/1</f>
        <v>4.66</v>
      </c>
      <c r="Y8" s="260"/>
      <c r="Z8" s="261" t="n">
        <f aca="false">W8*X8</f>
        <v>13.514</v>
      </c>
      <c r="AA8" s="266" t="n">
        <v>1</v>
      </c>
      <c r="AB8" s="263" t="n">
        <f aca="false">Z8/X2</f>
        <v>0.13514</v>
      </c>
      <c r="AC8" s="309" t="n">
        <f aca="false">Z8</f>
        <v>13.514</v>
      </c>
      <c r="AD8" s="265"/>
      <c r="AE8" s="265"/>
      <c r="AF8" s="265"/>
    </row>
    <row r="9" customFormat="false" ht="18.75" hidden="false" customHeight="true" outlineLevel="0" collapsed="false">
      <c r="A9" s="147" t="s">
        <v>487</v>
      </c>
      <c r="B9" s="147"/>
      <c r="C9" s="147"/>
      <c r="D9" s="147"/>
      <c r="E9" s="148" t="s">
        <v>488</v>
      </c>
      <c r="F9" s="148"/>
      <c r="G9" s="132"/>
      <c r="H9" s="149" t="s">
        <v>585</v>
      </c>
      <c r="I9" s="149"/>
      <c r="J9" s="149"/>
      <c r="K9" s="149"/>
      <c r="L9" s="149"/>
      <c r="M9" s="149"/>
      <c r="N9" s="253" t="str">
        <f aca="false">A9</f>
        <v>Cheese, American, Sliced</v>
      </c>
      <c r="O9" s="253"/>
      <c r="P9" s="253"/>
      <c r="Q9" s="253"/>
      <c r="R9" s="267" t="n">
        <v>1</v>
      </c>
      <c r="S9" s="255" t="s">
        <v>490</v>
      </c>
      <c r="T9" s="256" t="n">
        <f aca="false">X2*R9</f>
        <v>100</v>
      </c>
      <c r="U9" s="257" t="n">
        <f aca="false">(X2*R9)/AA9</f>
        <v>100</v>
      </c>
      <c r="V9" s="258" t="s">
        <v>490</v>
      </c>
      <c r="W9" s="308" t="n">
        <v>0.11</v>
      </c>
      <c r="X9" s="260" t="n">
        <f aca="false">U9/1</f>
        <v>100</v>
      </c>
      <c r="Y9" s="260"/>
      <c r="Z9" s="261" t="n">
        <f aca="false">W9*X9</f>
        <v>11</v>
      </c>
      <c r="AA9" s="266" t="n">
        <v>1</v>
      </c>
      <c r="AB9" s="263" t="n">
        <f aca="false">Z9/X2</f>
        <v>0.11</v>
      </c>
      <c r="AC9" s="309" t="n">
        <f aca="false">Z9</f>
        <v>11</v>
      </c>
      <c r="AD9" s="265"/>
      <c r="AE9" s="265"/>
      <c r="AF9" s="265"/>
    </row>
    <row r="10" customFormat="false" ht="27.75" hidden="false" customHeight="true" outlineLevel="0" collapsed="false">
      <c r="A10" s="147" t="s">
        <v>586</v>
      </c>
      <c r="B10" s="147"/>
      <c r="C10" s="147"/>
      <c r="D10" s="147"/>
      <c r="E10" s="148" t="s">
        <v>277</v>
      </c>
      <c r="F10" s="148"/>
      <c r="G10" s="132"/>
      <c r="H10" s="149" t="s">
        <v>587</v>
      </c>
      <c r="I10" s="149"/>
      <c r="J10" s="149"/>
      <c r="K10" s="149"/>
      <c r="L10" s="149"/>
      <c r="M10" s="149"/>
      <c r="N10" s="253" t="str">
        <f aca="false">A10</f>
        <v>English Muffin, Bagel, Biscuit or Croissant</v>
      </c>
      <c r="O10" s="253"/>
      <c r="P10" s="253"/>
      <c r="Q10" s="253"/>
      <c r="R10" s="268" t="n">
        <v>1</v>
      </c>
      <c r="S10" s="255" t="s">
        <v>235</v>
      </c>
      <c r="T10" s="256" t="n">
        <f aca="false">X2*R10</f>
        <v>100</v>
      </c>
      <c r="U10" s="257" t="n">
        <f aca="false">(X2*R10)/AA10</f>
        <v>100</v>
      </c>
      <c r="V10" s="258" t="s">
        <v>235</v>
      </c>
      <c r="W10" s="308" t="n">
        <v>0.19</v>
      </c>
      <c r="X10" s="260" t="n">
        <f aca="false">U10/1</f>
        <v>100</v>
      </c>
      <c r="Y10" s="260"/>
      <c r="Z10" s="261" t="n">
        <f aca="false">W10*X10</f>
        <v>19</v>
      </c>
      <c r="AA10" s="266" t="n">
        <v>1</v>
      </c>
      <c r="AB10" s="263" t="n">
        <f aca="false">Z10/X2</f>
        <v>0.19</v>
      </c>
      <c r="AC10" s="309" t="n">
        <f aca="false">Z10</f>
        <v>19</v>
      </c>
      <c r="AD10" s="265"/>
      <c r="AE10" s="265"/>
      <c r="AF10" s="265"/>
    </row>
    <row r="11" customFormat="false" ht="18.75" hidden="false" customHeight="true" outlineLevel="0" collapsed="false">
      <c r="A11" s="147"/>
      <c r="B11" s="147"/>
      <c r="C11" s="147"/>
      <c r="D11" s="147"/>
      <c r="E11" s="148"/>
      <c r="F11" s="148"/>
      <c r="G11" s="132" t="n">
        <v>3</v>
      </c>
      <c r="H11" s="149" t="s">
        <v>588</v>
      </c>
      <c r="I11" s="149"/>
      <c r="J11" s="149"/>
      <c r="K11" s="149"/>
      <c r="L11" s="149"/>
      <c r="M11" s="149"/>
      <c r="N11" s="269" t="n">
        <f aca="false">A11</f>
        <v>0</v>
      </c>
      <c r="O11" s="269"/>
      <c r="P11" s="269"/>
      <c r="Q11" s="269"/>
      <c r="R11" s="267"/>
      <c r="S11" s="255"/>
      <c r="T11" s="256" t="n">
        <f aca="false">X2*R11</f>
        <v>0</v>
      </c>
      <c r="U11" s="257" t="n">
        <f aca="false">(X2*R11)/AA11</f>
        <v>0</v>
      </c>
      <c r="V11" s="258"/>
      <c r="W11" s="308" t="n">
        <v>0</v>
      </c>
      <c r="X11" s="260" t="n">
        <f aca="false">U11/1</f>
        <v>0</v>
      </c>
      <c r="Y11" s="260"/>
      <c r="Z11" s="261" t="n">
        <f aca="false">W11*X11</f>
        <v>0</v>
      </c>
      <c r="AA11" s="266" t="n">
        <v>1</v>
      </c>
      <c r="AB11" s="263" t="n">
        <f aca="false">Z11/X2</f>
        <v>0</v>
      </c>
      <c r="AC11" s="309" t="n">
        <f aca="false">ROUND(U11*AB11,5)</f>
        <v>0</v>
      </c>
      <c r="AD11" s="265"/>
      <c r="AE11" s="265"/>
      <c r="AF11" s="265"/>
    </row>
    <row r="12" customFormat="false" ht="18.75" hidden="false" customHeight="true" outlineLevel="0" collapsed="false">
      <c r="A12" s="147"/>
      <c r="B12" s="147"/>
      <c r="C12" s="147"/>
      <c r="D12" s="147"/>
      <c r="E12" s="148"/>
      <c r="F12" s="148"/>
      <c r="G12" s="132" t="n">
        <v>4</v>
      </c>
      <c r="H12" s="149" t="s">
        <v>589</v>
      </c>
      <c r="I12" s="149"/>
      <c r="J12" s="149"/>
      <c r="K12" s="149"/>
      <c r="L12" s="149"/>
      <c r="M12" s="149"/>
      <c r="N12" s="159" t="n">
        <f aca="false">A12</f>
        <v>0</v>
      </c>
      <c r="O12" s="159"/>
      <c r="P12" s="159"/>
      <c r="Q12" s="159"/>
      <c r="R12" s="267"/>
      <c r="S12" s="255"/>
      <c r="T12" s="256" t="n">
        <f aca="false">X2*R12</f>
        <v>0</v>
      </c>
      <c r="U12" s="257" t="n">
        <f aca="false">(X2*R12)/AA12</f>
        <v>0</v>
      </c>
      <c r="V12" s="258"/>
      <c r="W12" s="308" t="n">
        <v>0</v>
      </c>
      <c r="X12" s="260" t="n">
        <f aca="false">U12/1</f>
        <v>0</v>
      </c>
      <c r="Y12" s="260"/>
      <c r="Z12" s="261" t="n">
        <f aca="false">W12*X12</f>
        <v>0</v>
      </c>
      <c r="AA12" s="266" t="n">
        <v>1</v>
      </c>
      <c r="AB12" s="263" t="n">
        <f aca="false">Z12/X2</f>
        <v>0</v>
      </c>
      <c r="AC12" s="309" t="n">
        <f aca="false">ROUND(U12*AB12,5)</f>
        <v>0</v>
      </c>
      <c r="AD12" s="265"/>
      <c r="AE12" s="265"/>
      <c r="AF12" s="265"/>
    </row>
    <row r="13" customFormat="false" ht="18.75" hidden="false" customHeight="true" outlineLevel="0" collapsed="false">
      <c r="A13" s="147"/>
      <c r="B13" s="147"/>
      <c r="C13" s="147"/>
      <c r="D13" s="147"/>
      <c r="E13" s="161"/>
      <c r="F13" s="161"/>
      <c r="G13" s="132"/>
      <c r="H13" s="149"/>
      <c r="I13" s="149"/>
      <c r="J13" s="149"/>
      <c r="K13" s="149"/>
      <c r="L13" s="149"/>
      <c r="M13" s="149"/>
      <c r="N13" s="253" t="n">
        <f aca="false">A13</f>
        <v>0</v>
      </c>
      <c r="O13" s="253"/>
      <c r="P13" s="253"/>
      <c r="Q13" s="253"/>
      <c r="R13" s="267"/>
      <c r="S13" s="255"/>
      <c r="T13" s="256" t="n">
        <f aca="false">X2*R13</f>
        <v>0</v>
      </c>
      <c r="U13" s="257" t="n">
        <f aca="false">(X2*R13)/AA13</f>
        <v>0</v>
      </c>
      <c r="V13" s="258"/>
      <c r="W13" s="308" t="n">
        <v>0</v>
      </c>
      <c r="X13" s="260" t="n">
        <f aca="false">U13/1</f>
        <v>0</v>
      </c>
      <c r="Y13" s="260"/>
      <c r="Z13" s="261" t="n">
        <f aca="false">W13*X13</f>
        <v>0</v>
      </c>
      <c r="AA13" s="266" t="n">
        <v>1</v>
      </c>
      <c r="AB13" s="263" t="n">
        <f aca="false">Z13/X2</f>
        <v>0</v>
      </c>
      <c r="AC13" s="309" t="n">
        <f aca="false">ROUND(U13*AB13,5)</f>
        <v>0</v>
      </c>
      <c r="AD13" s="265"/>
      <c r="AE13" s="265"/>
      <c r="AF13" s="265"/>
    </row>
    <row r="14" customFormat="false" ht="18.75" hidden="false" customHeight="true" outlineLevel="0" collapsed="false">
      <c r="A14" s="147"/>
      <c r="B14" s="147"/>
      <c r="C14" s="147"/>
      <c r="D14" s="147"/>
      <c r="E14" s="161"/>
      <c r="F14" s="161"/>
      <c r="G14" s="132"/>
      <c r="H14" s="149"/>
      <c r="I14" s="149"/>
      <c r="J14" s="149"/>
      <c r="K14" s="149"/>
      <c r="L14" s="149"/>
      <c r="M14" s="149"/>
      <c r="N14" s="253" t="n">
        <f aca="false">A14</f>
        <v>0</v>
      </c>
      <c r="O14" s="253"/>
      <c r="P14" s="253"/>
      <c r="Q14" s="253"/>
      <c r="R14" s="267"/>
      <c r="S14" s="255"/>
      <c r="T14" s="256"/>
      <c r="U14" s="257"/>
      <c r="V14" s="258"/>
      <c r="W14" s="308"/>
      <c r="X14" s="260"/>
      <c r="Y14" s="260"/>
      <c r="Z14" s="261"/>
      <c r="AA14" s="266"/>
      <c r="AB14" s="263"/>
      <c r="AC14" s="343"/>
      <c r="AD14" s="265"/>
      <c r="AE14" s="265"/>
      <c r="AF14" s="265"/>
    </row>
    <row r="15" customFormat="false" ht="18.75" hidden="false" customHeight="true" outlineLevel="0" collapsed="false">
      <c r="A15" s="147"/>
      <c r="B15" s="147"/>
      <c r="C15" s="147"/>
      <c r="D15" s="147"/>
      <c r="E15" s="161"/>
      <c r="F15" s="161"/>
      <c r="G15" s="132"/>
      <c r="H15" s="149"/>
      <c r="I15" s="149"/>
      <c r="J15" s="149"/>
      <c r="K15" s="149"/>
      <c r="L15" s="149"/>
      <c r="M15" s="149"/>
      <c r="N15" s="253" t="n">
        <f aca="false">A15</f>
        <v>0</v>
      </c>
      <c r="O15" s="253"/>
      <c r="P15" s="253"/>
      <c r="Q15" s="253"/>
      <c r="R15" s="267"/>
      <c r="S15" s="255"/>
      <c r="T15" s="256"/>
      <c r="U15" s="257"/>
      <c r="V15" s="258"/>
      <c r="W15" s="308"/>
      <c r="X15" s="256"/>
      <c r="Y15" s="256"/>
      <c r="Z15" s="261"/>
      <c r="AA15" s="266"/>
      <c r="AB15" s="263"/>
      <c r="AC15" s="343"/>
      <c r="AD15" s="265"/>
      <c r="AE15" s="265"/>
      <c r="AF15" s="265"/>
    </row>
    <row r="16" customFormat="false" ht="18.75" hidden="false" customHeight="true" outlineLevel="0" collapsed="false">
      <c r="A16" s="147"/>
      <c r="B16" s="147"/>
      <c r="C16" s="147"/>
      <c r="D16" s="147"/>
      <c r="E16" s="161"/>
      <c r="F16" s="161"/>
      <c r="G16" s="132"/>
      <c r="H16" s="149"/>
      <c r="I16" s="149"/>
      <c r="J16" s="149"/>
      <c r="K16" s="149"/>
      <c r="L16" s="149"/>
      <c r="M16" s="149"/>
      <c r="N16" s="253" t="n">
        <f aca="false">A16</f>
        <v>0</v>
      </c>
      <c r="O16" s="253"/>
      <c r="P16" s="253"/>
      <c r="Q16" s="253"/>
      <c r="R16" s="267"/>
      <c r="S16" s="255"/>
      <c r="T16" s="256"/>
      <c r="U16" s="257"/>
      <c r="V16" s="258"/>
      <c r="W16" s="308"/>
      <c r="X16" s="256"/>
      <c r="Y16" s="256"/>
      <c r="Z16" s="261"/>
      <c r="AA16" s="266"/>
      <c r="AB16" s="263"/>
      <c r="AC16" s="343"/>
      <c r="AD16" s="265"/>
      <c r="AE16" s="265"/>
      <c r="AF16" s="265"/>
    </row>
    <row r="17" customFormat="false" ht="18.75" hidden="false" customHeight="true" outlineLevel="0" collapsed="false">
      <c r="A17" s="147"/>
      <c r="B17" s="147"/>
      <c r="C17" s="147"/>
      <c r="D17" s="147"/>
      <c r="E17" s="161"/>
      <c r="F17" s="161"/>
      <c r="G17" s="132"/>
      <c r="H17" s="149"/>
      <c r="I17" s="149"/>
      <c r="J17" s="149"/>
      <c r="K17" s="149"/>
      <c r="L17" s="149"/>
      <c r="M17" s="149"/>
      <c r="N17" s="253" t="n">
        <f aca="false">A17</f>
        <v>0</v>
      </c>
      <c r="O17" s="253"/>
      <c r="P17" s="253"/>
      <c r="Q17" s="253"/>
      <c r="R17" s="267"/>
      <c r="S17" s="255"/>
      <c r="T17" s="256"/>
      <c r="U17" s="257"/>
      <c r="V17" s="258"/>
      <c r="W17" s="308"/>
      <c r="X17" s="256"/>
      <c r="Y17" s="256"/>
      <c r="Z17" s="261"/>
      <c r="AA17" s="266"/>
      <c r="AB17" s="263"/>
      <c r="AC17" s="343"/>
      <c r="AD17" s="265"/>
      <c r="AE17" s="265"/>
      <c r="AF17" s="265"/>
    </row>
    <row r="18" customFormat="false" ht="18.75" hidden="false" customHeight="true" outlineLevel="0" collapsed="false">
      <c r="A18" s="147"/>
      <c r="B18" s="147"/>
      <c r="C18" s="147"/>
      <c r="D18" s="147"/>
      <c r="E18" s="161"/>
      <c r="F18" s="161"/>
      <c r="G18" s="132"/>
      <c r="H18" s="149"/>
      <c r="I18" s="149"/>
      <c r="J18" s="149"/>
      <c r="K18" s="149"/>
      <c r="L18" s="149"/>
      <c r="M18" s="149"/>
      <c r="N18" s="253" t="n">
        <f aca="false">A18</f>
        <v>0</v>
      </c>
      <c r="O18" s="253"/>
      <c r="P18" s="253"/>
      <c r="Q18" s="253"/>
      <c r="R18" s="267"/>
      <c r="S18" s="255"/>
      <c r="T18" s="256"/>
      <c r="U18" s="257"/>
      <c r="V18" s="258"/>
      <c r="W18" s="308"/>
      <c r="X18" s="256"/>
      <c r="Y18" s="256"/>
      <c r="Z18" s="261"/>
      <c r="AA18" s="266"/>
      <c r="AB18" s="263"/>
      <c r="AC18" s="343"/>
      <c r="AD18" s="265"/>
      <c r="AE18" s="265"/>
      <c r="AF18" s="265"/>
    </row>
    <row r="19" customFormat="false" ht="18.75" hidden="false" customHeight="true" outlineLevel="0" collapsed="false">
      <c r="A19" s="147"/>
      <c r="B19" s="147"/>
      <c r="C19" s="147"/>
      <c r="D19" s="147"/>
      <c r="E19" s="161"/>
      <c r="F19" s="161"/>
      <c r="G19" s="132"/>
      <c r="H19" s="346"/>
      <c r="I19" s="346"/>
      <c r="J19" s="346"/>
      <c r="K19" s="346"/>
      <c r="L19" s="346"/>
      <c r="M19" s="346"/>
      <c r="N19" s="253" t="n">
        <f aca="false">A19</f>
        <v>0</v>
      </c>
      <c r="O19" s="253"/>
      <c r="P19" s="253"/>
      <c r="Q19" s="253"/>
      <c r="R19" s="267"/>
      <c r="S19" s="255"/>
      <c r="T19" s="256"/>
      <c r="U19" s="270"/>
      <c r="V19" s="258"/>
      <c r="W19" s="308"/>
      <c r="X19" s="256"/>
      <c r="Y19" s="256"/>
      <c r="Z19" s="261"/>
      <c r="AA19" s="266"/>
      <c r="AB19" s="263"/>
      <c r="AC19" s="343"/>
      <c r="AD19" s="265"/>
      <c r="AE19" s="265"/>
      <c r="AF19" s="265"/>
    </row>
    <row r="20" customFormat="false" ht="18.75" hidden="false" customHeight="true" outlineLevel="0" collapsed="false">
      <c r="A20" s="147"/>
      <c r="B20" s="147"/>
      <c r="C20" s="147"/>
      <c r="D20" s="147"/>
      <c r="E20" s="161"/>
      <c r="F20" s="161"/>
      <c r="G20" s="132"/>
      <c r="H20" s="149"/>
      <c r="I20" s="149"/>
      <c r="J20" s="149"/>
      <c r="K20" s="149"/>
      <c r="L20" s="149"/>
      <c r="M20" s="149"/>
      <c r="N20" s="253" t="n">
        <f aca="false">A20</f>
        <v>0</v>
      </c>
      <c r="O20" s="253"/>
      <c r="P20" s="253"/>
      <c r="Q20" s="253"/>
      <c r="R20" s="267"/>
      <c r="S20" s="255"/>
      <c r="T20" s="256"/>
      <c r="U20" s="270"/>
      <c r="V20" s="258"/>
      <c r="W20" s="308"/>
      <c r="X20" s="256"/>
      <c r="Y20" s="256"/>
      <c r="Z20" s="261"/>
      <c r="AA20" s="266"/>
      <c r="AB20" s="263"/>
      <c r="AC20" s="343"/>
      <c r="AD20" s="265"/>
      <c r="AE20" s="265"/>
      <c r="AF20" s="265"/>
    </row>
    <row r="21" customFormat="false" ht="18.75" hidden="false" customHeight="true" outlineLevel="0" collapsed="false">
      <c r="A21" s="147"/>
      <c r="B21" s="147"/>
      <c r="C21" s="147"/>
      <c r="D21" s="147"/>
      <c r="E21" s="161"/>
      <c r="F21" s="161"/>
      <c r="G21" s="132"/>
      <c r="H21" s="149"/>
      <c r="I21" s="149"/>
      <c r="J21" s="149"/>
      <c r="K21" s="149"/>
      <c r="L21" s="149"/>
      <c r="M21" s="149"/>
      <c r="N21" s="253" t="n">
        <f aca="false">A21</f>
        <v>0</v>
      </c>
      <c r="O21" s="253"/>
      <c r="P21" s="253"/>
      <c r="Q21" s="253"/>
      <c r="R21" s="267"/>
      <c r="S21" s="255"/>
      <c r="T21" s="256"/>
      <c r="U21" s="270"/>
      <c r="V21" s="258"/>
      <c r="W21" s="308"/>
      <c r="X21" s="256"/>
      <c r="Y21" s="256"/>
      <c r="Z21" s="261"/>
      <c r="AA21" s="266"/>
      <c r="AB21" s="263"/>
      <c r="AC21" s="343"/>
      <c r="AD21" s="265"/>
      <c r="AE21" s="265"/>
      <c r="AF21" s="265"/>
    </row>
    <row r="22" customFormat="false" ht="18.75" hidden="false" customHeight="true" outlineLevel="0" collapsed="false">
      <c r="A22" s="147"/>
      <c r="B22" s="147"/>
      <c r="C22" s="147"/>
      <c r="D22" s="147"/>
      <c r="E22" s="161"/>
      <c r="F22" s="161"/>
      <c r="G22" s="132"/>
      <c r="H22" s="149"/>
      <c r="I22" s="149"/>
      <c r="J22" s="149"/>
      <c r="K22" s="149"/>
      <c r="L22" s="149"/>
      <c r="M22" s="149"/>
      <c r="N22" s="253" t="n">
        <f aca="false">A22</f>
        <v>0</v>
      </c>
      <c r="O22" s="253"/>
      <c r="P22" s="253"/>
      <c r="Q22" s="253"/>
      <c r="R22" s="267"/>
      <c r="S22" s="255"/>
      <c r="T22" s="256"/>
      <c r="U22" s="257"/>
      <c r="V22" s="258"/>
      <c r="W22" s="308"/>
      <c r="X22" s="256"/>
      <c r="Y22" s="256"/>
      <c r="Z22" s="261"/>
      <c r="AA22" s="266"/>
      <c r="AB22" s="263"/>
      <c r="AC22" s="343"/>
      <c r="AD22" s="265"/>
      <c r="AE22" s="265"/>
      <c r="AF22" s="265"/>
    </row>
    <row r="23" customFormat="false" ht="18.75" hidden="false" customHeight="true" outlineLevel="0" collapsed="false">
      <c r="A23" s="302"/>
      <c r="B23" s="302"/>
      <c r="C23" s="302"/>
      <c r="D23" s="302"/>
      <c r="E23" s="161"/>
      <c r="F23" s="161"/>
      <c r="G23" s="303"/>
      <c r="H23" s="304"/>
      <c r="I23" s="304"/>
      <c r="J23" s="304"/>
      <c r="K23" s="304"/>
      <c r="L23" s="304"/>
      <c r="M23" s="304"/>
      <c r="N23" s="253" t="n">
        <f aca="false">A23</f>
        <v>0</v>
      </c>
      <c r="O23" s="253"/>
      <c r="P23" s="253"/>
      <c r="Q23" s="253"/>
      <c r="R23" s="267"/>
      <c r="S23" s="255"/>
      <c r="T23" s="256"/>
      <c r="U23" s="270"/>
      <c r="V23" s="258"/>
      <c r="W23" s="308"/>
      <c r="X23" s="256"/>
      <c r="Y23" s="256"/>
      <c r="Z23" s="261"/>
      <c r="AA23" s="266"/>
      <c r="AB23" s="263"/>
      <c r="AC23" s="343"/>
      <c r="AD23" s="265"/>
      <c r="AE23" s="265"/>
      <c r="AF23" s="265"/>
    </row>
    <row r="24" customFormat="false" ht="25.5" hidden="false" customHeight="true" outlineLevel="0" collapsed="false">
      <c r="A24" s="271"/>
      <c r="B24" s="272"/>
      <c r="C24" s="272"/>
      <c r="D24" s="272"/>
      <c r="E24" s="272"/>
      <c r="F24" s="272"/>
      <c r="G24" s="272"/>
      <c r="H24" s="272"/>
      <c r="I24" s="272"/>
      <c r="J24" s="272"/>
      <c r="K24" s="273"/>
      <c r="L24" s="203"/>
      <c r="M24" s="203"/>
      <c r="N24" s="274" t="s">
        <v>182</v>
      </c>
      <c r="O24" s="274"/>
      <c r="P24" s="274"/>
      <c r="Q24" s="274"/>
      <c r="R24" s="207" t="s">
        <v>15</v>
      </c>
      <c r="S24" s="207"/>
      <c r="T24" s="207"/>
      <c r="U24" s="207"/>
      <c r="V24" s="207"/>
      <c r="W24" s="207"/>
      <c r="X24" s="207"/>
      <c r="Y24" s="207"/>
      <c r="Z24" s="207"/>
      <c r="AA24" s="207"/>
      <c r="AB24" s="207"/>
      <c r="AC24" s="182" t="n">
        <f aca="false">ROUNDUP(SUM(AC6:AC23),5)</f>
        <v>58.6104</v>
      </c>
      <c r="AD24" s="265"/>
      <c r="AE24" s="265"/>
      <c r="AF24" s="265"/>
    </row>
    <row r="25" customFormat="false" ht="20.25" hidden="false" customHeight="true" outlineLevel="0" collapsed="false">
      <c r="A25" s="276" t="s">
        <v>183</v>
      </c>
      <c r="B25" s="276"/>
      <c r="C25" s="276"/>
      <c r="D25" s="276"/>
      <c r="E25" s="276"/>
      <c r="F25" s="276"/>
      <c r="G25" s="276"/>
      <c r="H25" s="276"/>
      <c r="I25" s="276"/>
      <c r="J25" s="276"/>
      <c r="K25" s="276"/>
      <c r="L25" s="277"/>
      <c r="M25" s="277"/>
      <c r="N25" s="278"/>
      <c r="O25" s="278"/>
      <c r="P25" s="278"/>
      <c r="Q25" s="278"/>
      <c r="R25" s="279"/>
      <c r="S25" s="279"/>
      <c r="T25" s="279"/>
      <c r="U25" s="279"/>
      <c r="V25" s="279"/>
      <c r="W25" s="151" t="s">
        <v>19</v>
      </c>
      <c r="X25" s="151"/>
      <c r="Y25" s="151"/>
      <c r="Z25" s="151"/>
      <c r="AA25" s="151"/>
      <c r="AB25" s="151"/>
      <c r="AC25" s="187" t="n">
        <f aca="false">ROUND(AC24*10/100,5)</f>
        <v>5.86104</v>
      </c>
      <c r="AD25" s="265"/>
      <c r="AE25" s="265"/>
      <c r="AF25" s="265"/>
    </row>
    <row r="26" customFormat="false" ht="22.5" hidden="false" customHeight="true" outlineLevel="0" collapsed="false">
      <c r="A26" s="188" t="s">
        <v>184</v>
      </c>
      <c r="B26" s="188"/>
      <c r="C26" s="188"/>
      <c r="D26" s="188"/>
      <c r="E26" s="188"/>
      <c r="F26" s="281"/>
      <c r="G26" s="190" t="s">
        <v>185</v>
      </c>
      <c r="H26" s="190"/>
      <c r="I26" s="191" t="s">
        <v>496</v>
      </c>
      <c r="J26" s="191"/>
      <c r="K26" s="191"/>
      <c r="L26" s="281"/>
      <c r="M26" s="281"/>
      <c r="N26" s="226"/>
      <c r="O26" s="282"/>
      <c r="P26" s="283"/>
      <c r="Q26" s="283"/>
      <c r="R26" s="284"/>
      <c r="S26" s="284"/>
      <c r="T26" s="284"/>
      <c r="U26" s="284"/>
      <c r="V26" s="284"/>
      <c r="W26" s="110" t="s">
        <v>20</v>
      </c>
      <c r="X26" s="110"/>
      <c r="Y26" s="110"/>
      <c r="Z26" s="110"/>
      <c r="AA26" s="110"/>
      <c r="AB26" s="110"/>
      <c r="AC26" s="197" t="n">
        <f aca="false">AC24+AC25</f>
        <v>64.47144</v>
      </c>
      <c r="AD26" s="265"/>
      <c r="AE26" s="265"/>
      <c r="AF26" s="265"/>
    </row>
    <row r="27" customFormat="false" ht="7.5" hidden="false" customHeight="true" outlineLevel="0" collapsed="false">
      <c r="R27" s="151"/>
      <c r="S27" s="151"/>
      <c r="T27" s="198"/>
      <c r="U27" s="198"/>
      <c r="V27" s="198"/>
      <c r="W27" s="198"/>
      <c r="X27" s="198"/>
      <c r="Y27" s="198"/>
      <c r="Z27" s="198"/>
      <c r="AA27" s="103"/>
      <c r="AB27" s="103"/>
      <c r="AC27" s="103"/>
      <c r="AD27" s="233"/>
      <c r="AE27" s="233"/>
      <c r="AF27" s="233"/>
    </row>
    <row r="28" customFormat="false" ht="20.25" hidden="false" customHeight="true" outlineLevel="0" collapsed="false">
      <c r="A28" s="199" t="s">
        <v>187</v>
      </c>
      <c r="B28" s="199" t="s">
        <v>188</v>
      </c>
      <c r="C28" s="199"/>
      <c r="D28" s="200" t="s">
        <v>189</v>
      </c>
      <c r="E28" s="200" t="s">
        <v>190</v>
      </c>
      <c r="F28" s="200" t="s">
        <v>191</v>
      </c>
      <c r="G28" s="199" t="s">
        <v>192</v>
      </c>
      <c r="H28" s="199"/>
      <c r="I28" s="199" t="s">
        <v>193</v>
      </c>
      <c r="J28" s="199"/>
      <c r="K28" s="199" t="s">
        <v>194</v>
      </c>
      <c r="L28" s="199"/>
      <c r="M28" s="199" t="s">
        <v>195</v>
      </c>
      <c r="N28" s="285" t="s">
        <v>22</v>
      </c>
      <c r="O28" s="285"/>
      <c r="P28" s="285"/>
      <c r="Q28" s="203"/>
      <c r="R28" s="204"/>
      <c r="S28" s="204"/>
      <c r="T28" s="205"/>
      <c r="U28" s="205"/>
      <c r="V28" s="205"/>
      <c r="W28" s="206" t="s">
        <v>196</v>
      </c>
      <c r="X28" s="206"/>
      <c r="Y28" s="206"/>
      <c r="Z28" s="206"/>
      <c r="AA28" s="206"/>
      <c r="AB28" s="207"/>
      <c r="AC28" s="286" t="n">
        <f aca="false">AC26/X2</f>
        <v>0.6447144</v>
      </c>
      <c r="AD28" s="287"/>
      <c r="AE28" s="287"/>
      <c r="AF28" s="287"/>
    </row>
    <row r="29" customFormat="false" ht="37.5" hidden="false" customHeight="true" outlineLevel="0" collapsed="false">
      <c r="A29" s="199" t="s">
        <v>590</v>
      </c>
      <c r="B29" s="199" t="s">
        <v>591</v>
      </c>
      <c r="C29" s="199"/>
      <c r="D29" s="200" t="s">
        <v>592</v>
      </c>
      <c r="E29" s="200" t="s">
        <v>593</v>
      </c>
      <c r="F29" s="200" t="s">
        <v>594</v>
      </c>
      <c r="G29" s="199" t="s">
        <v>595</v>
      </c>
      <c r="H29" s="199"/>
      <c r="I29" s="199" t="s">
        <v>596</v>
      </c>
      <c r="J29" s="199"/>
      <c r="K29" s="199" t="s">
        <v>355</v>
      </c>
      <c r="L29" s="199"/>
      <c r="M29" s="209" t="n">
        <f aca="true">NOW()</f>
        <v>46231.4991946804</v>
      </c>
      <c r="N29" s="322" t="s">
        <v>23</v>
      </c>
      <c r="O29" s="323" t="s">
        <v>24</v>
      </c>
      <c r="P29" s="324" t="s">
        <v>25</v>
      </c>
      <c r="Q29" s="325" t="s">
        <v>26</v>
      </c>
      <c r="R29" s="326" t="s">
        <v>27</v>
      </c>
      <c r="S29" s="326"/>
      <c r="T29" s="214"/>
      <c r="U29" s="214"/>
      <c r="V29" s="214"/>
      <c r="W29" s="290"/>
      <c r="X29" s="291" t="s">
        <v>197</v>
      </c>
      <c r="Y29" s="291"/>
      <c r="Z29" s="291"/>
      <c r="AA29" s="291" t="s">
        <v>29</v>
      </c>
      <c r="AB29" s="292" t="s">
        <v>30</v>
      </c>
      <c r="AC29" s="292"/>
      <c r="AD29" s="287"/>
      <c r="AE29" s="287"/>
      <c r="AF29" s="287"/>
    </row>
    <row r="30" customFormat="false" ht="19.5" hidden="false" customHeight="true" outlineLevel="0" collapsed="false">
      <c r="N30" s="219" t="n">
        <f aca="false">X2</f>
        <v>100</v>
      </c>
      <c r="O30" s="220"/>
      <c r="P30" s="221" t="n">
        <f aca="false">AC26</f>
        <v>64.47144</v>
      </c>
      <c r="Q30" s="222" t="n">
        <v>0</v>
      </c>
      <c r="R30" s="223" t="n">
        <f aca="false">P30+Q30</f>
        <v>64.47144</v>
      </c>
      <c r="S30" s="223"/>
      <c r="T30" s="224"/>
      <c r="U30" s="225"/>
      <c r="V30" s="225"/>
      <c r="W30" s="226"/>
      <c r="X30" s="227" t="n">
        <f aca="false">AC28/AA30</f>
        <v>2.149048</v>
      </c>
      <c r="Y30" s="310"/>
      <c r="Z30" s="310"/>
      <c r="AA30" s="311" t="n">
        <v>0.3</v>
      </c>
      <c r="AB30" s="229" t="n">
        <f aca="true">NOW()</f>
        <v>46231.4991946808</v>
      </c>
      <c r="AC30" s="229"/>
    </row>
  </sheetData>
  <mergeCells count="110">
    <mergeCell ref="A1:K1"/>
    <mergeCell ref="N1:AC1"/>
    <mergeCell ref="A2:B2"/>
    <mergeCell ref="C2:G2"/>
    <mergeCell ref="N2:O2"/>
    <mergeCell ref="P2:T2"/>
    <mergeCell ref="AB2:AC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 '!A1" display="BACK TO MENU LIST"/>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9.85"/>
    <col collapsed="false" customWidth="false" hidden="false" outlineLevel="0" max="5" min="5" style="100" width="9.14"/>
    <col collapsed="false" customWidth="true" hidden="false" outlineLevel="0" max="6" min="6" style="100" width="14.41"/>
    <col collapsed="false" customWidth="true" hidden="false" outlineLevel="0" max="7" min="7" style="100" width="4.85"/>
    <col collapsed="false" customWidth="true" hidden="false" outlineLevel="0" max="8" min="8" style="100" width="8.56"/>
    <col collapsed="false" customWidth="true" hidden="false" outlineLevel="0" max="9" min="9" style="100" width="9.85"/>
    <col collapsed="false" customWidth="true" hidden="false" outlineLevel="0" max="10" min="10" style="100" width="8.56"/>
    <col collapsed="false" customWidth="true" hidden="false" outlineLevel="0" max="12" min="11" style="100" width="13.7"/>
    <col collapsed="false" customWidth="true" hidden="false" outlineLevel="0" max="13" min="13" style="100" width="38.85"/>
    <col collapsed="false" customWidth="false" hidden="false" outlineLevel="0" max="16" min="14" style="100" width="9.14"/>
    <col collapsed="false" customWidth="true" hidden="false" outlineLevel="0" max="17" min="17" style="100" width="6.13"/>
    <col collapsed="false" customWidth="true" hidden="false" outlineLevel="0" max="18" min="18" style="100" width="8.56"/>
    <col collapsed="false" customWidth="true" hidden="false" outlineLevel="0" max="19" min="19" style="100" width="7.7"/>
    <col collapsed="false" customWidth="true" hidden="false" outlineLevel="0" max="20" min="20" style="100" width="10.41"/>
    <col collapsed="false" customWidth="true" hidden="false" outlineLevel="0" max="22" min="21" style="100" width="8.85"/>
    <col collapsed="false" customWidth="true" hidden="false" outlineLevel="0" max="23" min="23" style="100" width="9.85"/>
    <col collapsed="false" customWidth="true" hidden="false" outlineLevel="0" max="24" min="24" style="100" width="12.28"/>
    <col collapsed="false" customWidth="true" hidden="false" outlineLevel="0" max="25" min="25" style="100" width="4.7"/>
    <col collapsed="false" customWidth="true" hidden="false" outlineLevel="0" max="26" min="26" style="100" width="10.28"/>
    <col collapsed="false" customWidth="true" hidden="false" outlineLevel="0" max="27" min="27" style="100" width="8.14"/>
    <col collapsed="false" customWidth="true" hidden="false" outlineLevel="0" max="28" min="28" style="100" width="8.56"/>
    <col collapsed="false" customWidth="true" hidden="false" outlineLevel="0" max="29" min="29" style="100" width="11.56"/>
    <col collapsed="false" customWidth="true" hidden="false" outlineLevel="0" max="32" min="30" style="100" width="8.99"/>
    <col collapsed="false" customWidth="false" hidden="false" outlineLevel="0" max="257" min="33" style="100" width="9.14"/>
  </cols>
  <sheetData>
    <row r="1" customFormat="false" ht="21" hidden="false" customHeight="true" outlineLevel="0" collapsed="false">
      <c r="A1" s="230" t="s">
        <v>126</v>
      </c>
      <c r="B1" s="230"/>
      <c r="C1" s="230"/>
      <c r="D1" s="230"/>
      <c r="E1" s="230"/>
      <c r="F1" s="230"/>
      <c r="G1" s="230"/>
      <c r="H1" s="230"/>
      <c r="I1" s="230"/>
      <c r="J1" s="230"/>
      <c r="K1" s="230"/>
      <c r="L1" s="231"/>
      <c r="M1" s="313" t="s">
        <v>199</v>
      </c>
      <c r="N1" s="99" t="s">
        <v>127</v>
      </c>
      <c r="O1" s="99"/>
      <c r="P1" s="99"/>
      <c r="Q1" s="99"/>
      <c r="R1" s="99"/>
      <c r="S1" s="99"/>
      <c r="T1" s="99"/>
      <c r="U1" s="99"/>
      <c r="V1" s="99"/>
      <c r="W1" s="99"/>
      <c r="X1" s="99"/>
      <c r="Y1" s="99"/>
      <c r="Z1" s="99"/>
      <c r="AA1" s="99"/>
      <c r="AB1" s="99"/>
      <c r="AC1" s="99"/>
      <c r="AD1" s="198"/>
      <c r="AE1" s="198"/>
      <c r="AF1" s="198"/>
      <c r="AG1" s="233"/>
      <c r="AH1" s="233"/>
    </row>
    <row r="2" customFormat="false" ht="47.25" hidden="false" customHeight="true" outlineLevel="0" collapsed="false">
      <c r="A2" s="101" t="s">
        <v>128</v>
      </c>
      <c r="B2" s="101"/>
      <c r="C2" s="102" t="s">
        <v>597</v>
      </c>
      <c r="D2" s="102"/>
      <c r="E2" s="102"/>
      <c r="F2" s="102"/>
      <c r="G2" s="102"/>
      <c r="H2" s="103" t="s">
        <v>130</v>
      </c>
      <c r="I2" s="104" t="n">
        <v>100</v>
      </c>
      <c r="J2" s="103" t="s">
        <v>131</v>
      </c>
      <c r="K2" s="234" t="n">
        <v>1</v>
      </c>
      <c r="L2" s="105" t="s">
        <v>386</v>
      </c>
      <c r="M2" s="106"/>
      <c r="N2" s="108" t="s">
        <v>1</v>
      </c>
      <c r="O2" s="108"/>
      <c r="P2" s="109" t="str">
        <f aca="false">C2</f>
        <v>Ham Omelet</v>
      </c>
      <c r="Q2" s="109"/>
      <c r="R2" s="109"/>
      <c r="S2" s="109"/>
      <c r="T2" s="109"/>
      <c r="U2" s="235"/>
      <c r="V2" s="235"/>
      <c r="W2" s="103" t="s">
        <v>130</v>
      </c>
      <c r="X2" s="110" t="n">
        <f aca="false">I2</f>
        <v>100</v>
      </c>
      <c r="Y2" s="151"/>
      <c r="Z2" s="111" t="s">
        <v>133</v>
      </c>
      <c r="AA2" s="112" t="n">
        <f aca="false">K2</f>
        <v>1</v>
      </c>
      <c r="AB2" s="242" t="s">
        <v>386</v>
      </c>
      <c r="AC2" s="237"/>
      <c r="AD2" s="238"/>
      <c r="AE2" s="238"/>
      <c r="AF2" s="238"/>
      <c r="AG2" s="237"/>
      <c r="AH2" s="237"/>
    </row>
    <row r="3" customFormat="false" ht="19.5" hidden="false" customHeight="true" outlineLevel="0" collapsed="false">
      <c r="A3" s="91"/>
      <c r="B3" s="114"/>
      <c r="C3" s="114"/>
      <c r="D3" s="114"/>
      <c r="E3" s="114"/>
      <c r="F3" s="114"/>
      <c r="G3" s="114"/>
      <c r="H3" s="239"/>
      <c r="I3" s="198"/>
      <c r="J3" s="103"/>
      <c r="K3" s="112"/>
      <c r="L3" s="240"/>
      <c r="M3" s="107"/>
      <c r="N3" s="103"/>
      <c r="O3" s="103"/>
      <c r="P3" s="241" t="n">
        <f aca="false">C3</f>
        <v>0</v>
      </c>
      <c r="Q3" s="241"/>
      <c r="R3" s="241"/>
      <c r="S3" s="241"/>
      <c r="T3" s="241"/>
      <c r="U3" s="241"/>
      <c r="V3" s="241"/>
      <c r="W3" s="103"/>
      <c r="X3" s="151" t="n">
        <f aca="false">I3</f>
        <v>0</v>
      </c>
      <c r="Y3" s="151"/>
      <c r="Z3" s="111"/>
      <c r="AA3" s="112"/>
      <c r="AB3" s="242"/>
      <c r="AC3" s="237"/>
      <c r="AD3" s="238"/>
      <c r="AE3" s="238"/>
      <c r="AF3" s="238"/>
      <c r="AG3" s="237"/>
      <c r="AH3" s="237"/>
    </row>
    <row r="4" customFormat="false" ht="15" hidden="false" customHeight="true" outlineLevel="0" collapsed="false">
      <c r="B4" s="114"/>
      <c r="C4" s="114"/>
      <c r="D4" s="114"/>
      <c r="E4" s="114"/>
      <c r="F4" s="114"/>
      <c r="G4" s="114"/>
      <c r="H4" s="243"/>
      <c r="I4" s="243"/>
      <c r="N4" s="244"/>
      <c r="O4" s="244"/>
      <c r="P4" s="241"/>
      <c r="Q4" s="241"/>
      <c r="R4" s="241"/>
      <c r="S4" s="241"/>
      <c r="T4" s="241"/>
      <c r="U4" s="241"/>
      <c r="V4" s="241"/>
      <c r="W4" s="198"/>
      <c r="X4" s="237"/>
      <c r="Y4" s="237"/>
      <c r="Z4" s="237"/>
      <c r="AA4" s="237"/>
      <c r="AB4" s="237"/>
      <c r="AC4" s="237"/>
      <c r="AD4" s="245"/>
      <c r="AE4" s="245"/>
      <c r="AF4" s="245"/>
      <c r="AG4" s="237"/>
      <c r="AH4" s="237"/>
    </row>
    <row r="5" customFormat="false" ht="45.75" hidden="false" customHeight="true" outlineLevel="0" collapsed="false">
      <c r="A5" s="246" t="s">
        <v>4</v>
      </c>
      <c r="B5" s="246"/>
      <c r="C5" s="246"/>
      <c r="D5" s="246"/>
      <c r="E5" s="247" t="s">
        <v>134</v>
      </c>
      <c r="F5" s="247"/>
      <c r="G5" s="247" t="s">
        <v>13</v>
      </c>
      <c r="H5" s="247"/>
      <c r="I5" s="247"/>
      <c r="J5" s="247"/>
      <c r="K5" s="247"/>
      <c r="L5" s="247"/>
      <c r="M5" s="247"/>
      <c r="N5" s="248" t="s">
        <v>4</v>
      </c>
      <c r="O5" s="248"/>
      <c r="P5" s="248"/>
      <c r="Q5" s="248"/>
      <c r="R5" s="307" t="s">
        <v>5</v>
      </c>
      <c r="S5" s="250" t="s">
        <v>6</v>
      </c>
      <c r="T5" s="249" t="s">
        <v>135</v>
      </c>
      <c r="U5" s="307" t="s">
        <v>7</v>
      </c>
      <c r="V5" s="307" t="s">
        <v>136</v>
      </c>
      <c r="W5" s="307" t="s">
        <v>137</v>
      </c>
      <c r="X5" s="127" t="s">
        <v>138</v>
      </c>
      <c r="Y5" s="127"/>
      <c r="Z5" s="307" t="s">
        <v>139</v>
      </c>
      <c r="AA5" s="249" t="s">
        <v>10</v>
      </c>
      <c r="AB5" s="249" t="s">
        <v>203</v>
      </c>
      <c r="AC5" s="251" t="s">
        <v>204</v>
      </c>
      <c r="AD5" s="198"/>
      <c r="AE5" s="198"/>
      <c r="AF5" s="198"/>
    </row>
    <row r="6" customFormat="false" ht="18.75" hidden="false" customHeight="true" outlineLevel="0" collapsed="false">
      <c r="A6" s="130" t="s">
        <v>583</v>
      </c>
      <c r="B6" s="130"/>
      <c r="C6" s="130"/>
      <c r="D6" s="130"/>
      <c r="E6" s="131" t="s">
        <v>598</v>
      </c>
      <c r="F6" s="131"/>
      <c r="G6" s="132" t="n">
        <v>1</v>
      </c>
      <c r="H6" s="252" t="s">
        <v>599</v>
      </c>
      <c r="I6" s="252"/>
      <c r="J6" s="252"/>
      <c r="K6" s="252"/>
      <c r="L6" s="252"/>
      <c r="M6" s="252"/>
      <c r="N6" s="253" t="str">
        <f aca="false">A6</f>
        <v>Eggs, Whole, Frozen</v>
      </c>
      <c r="O6" s="253"/>
      <c r="P6" s="253"/>
      <c r="Q6" s="253"/>
      <c r="R6" s="254" t="n">
        <v>0.2</v>
      </c>
      <c r="S6" s="255" t="s">
        <v>208</v>
      </c>
      <c r="T6" s="256" t="n">
        <f aca="false">R6*X2</f>
        <v>20</v>
      </c>
      <c r="U6" s="257" t="n">
        <f aca="false">(X2*R6)/AA6</f>
        <v>20</v>
      </c>
      <c r="V6" s="258" t="s">
        <v>208</v>
      </c>
      <c r="W6" s="308" t="n">
        <v>1.45</v>
      </c>
      <c r="X6" s="260" t="n">
        <f aca="false">U6/1</f>
        <v>20</v>
      </c>
      <c r="Y6" s="260"/>
      <c r="Z6" s="261" t="n">
        <f aca="false">W6*X6</f>
        <v>29</v>
      </c>
      <c r="AA6" s="262" t="n">
        <v>1</v>
      </c>
      <c r="AB6" s="263" t="n">
        <f aca="false">Z6/X2</f>
        <v>0.29</v>
      </c>
      <c r="AC6" s="309" t="n">
        <f aca="false">Z6</f>
        <v>29</v>
      </c>
      <c r="AD6" s="265"/>
      <c r="AE6" s="265"/>
      <c r="AF6" s="265"/>
    </row>
    <row r="7" customFormat="false" ht="18.75" hidden="false" customHeight="true" outlineLevel="0" collapsed="false">
      <c r="A7" s="147" t="s">
        <v>342</v>
      </c>
      <c r="B7" s="147"/>
      <c r="C7" s="147"/>
      <c r="D7" s="147"/>
      <c r="E7" s="148" t="s">
        <v>343</v>
      </c>
      <c r="F7" s="148"/>
      <c r="G7" s="132" t="n">
        <v>2</v>
      </c>
      <c r="H7" s="149" t="s">
        <v>390</v>
      </c>
      <c r="I7" s="149"/>
      <c r="J7" s="149"/>
      <c r="K7" s="149"/>
      <c r="L7" s="149"/>
      <c r="M7" s="149"/>
      <c r="N7" s="253" t="str">
        <f aca="false">A7</f>
        <v>Cooking Spray, Non-stick</v>
      </c>
      <c r="O7" s="253"/>
      <c r="P7" s="253"/>
      <c r="Q7" s="253"/>
      <c r="R7" s="254" t="n">
        <v>0.0433</v>
      </c>
      <c r="S7" s="255" t="s">
        <v>164</v>
      </c>
      <c r="T7" s="260" t="n">
        <f aca="false">X2*R7</f>
        <v>4.33</v>
      </c>
      <c r="U7" s="257" t="n">
        <f aca="false">(X2*R7)/AA7</f>
        <v>4.33</v>
      </c>
      <c r="V7" s="258" t="s">
        <v>164</v>
      </c>
      <c r="W7" s="308" t="n">
        <v>0.08</v>
      </c>
      <c r="X7" s="260" t="n">
        <f aca="false">U7/1</f>
        <v>4.33</v>
      </c>
      <c r="Y7" s="260"/>
      <c r="Z7" s="261" t="n">
        <f aca="false">W7*X7</f>
        <v>0.3464</v>
      </c>
      <c r="AA7" s="266" t="n">
        <v>1</v>
      </c>
      <c r="AB7" s="263" t="n">
        <f aca="false">Z7/X2</f>
        <v>0.003464</v>
      </c>
      <c r="AC7" s="309" t="n">
        <f aca="false">Z7</f>
        <v>0.3464</v>
      </c>
      <c r="AD7" s="265"/>
      <c r="AE7" s="265"/>
      <c r="AF7" s="265"/>
    </row>
    <row r="8" customFormat="false" ht="18.75" hidden="false" customHeight="true" outlineLevel="0" collapsed="false">
      <c r="A8" s="147" t="s">
        <v>600</v>
      </c>
      <c r="B8" s="147"/>
      <c r="C8" s="147"/>
      <c r="D8" s="147"/>
      <c r="E8" s="161" t="s">
        <v>601</v>
      </c>
      <c r="F8" s="161"/>
      <c r="G8" s="132"/>
      <c r="H8" s="149" t="s">
        <v>394</v>
      </c>
      <c r="I8" s="149"/>
      <c r="J8" s="149"/>
      <c r="K8" s="149"/>
      <c r="L8" s="149"/>
      <c r="M8" s="149"/>
      <c r="N8" s="253" t="str">
        <f aca="false">A8</f>
        <v>Ham, Cooked, Boneless, Diced</v>
      </c>
      <c r="O8" s="253"/>
      <c r="P8" s="253"/>
      <c r="Q8" s="253"/>
      <c r="R8" s="267" t="n">
        <v>0.04</v>
      </c>
      <c r="S8" s="255" t="s">
        <v>208</v>
      </c>
      <c r="T8" s="256" t="n">
        <f aca="false">X2*R8</f>
        <v>4</v>
      </c>
      <c r="U8" s="257" t="n">
        <f aca="false">(X2*R8)/AA8</f>
        <v>4</v>
      </c>
      <c r="V8" s="258" t="s">
        <v>208</v>
      </c>
      <c r="W8" s="308" t="n">
        <v>2.36</v>
      </c>
      <c r="X8" s="260" t="n">
        <f aca="false">U8/1</f>
        <v>4</v>
      </c>
      <c r="Y8" s="260"/>
      <c r="Z8" s="261" t="n">
        <f aca="false">W8*X8</f>
        <v>9.44</v>
      </c>
      <c r="AA8" s="266" t="n">
        <v>1</v>
      </c>
      <c r="AB8" s="263" t="n">
        <f aca="false">Z8/X2</f>
        <v>0.0944</v>
      </c>
      <c r="AC8" s="343" t="n">
        <f aca="false">Z8</f>
        <v>9.44</v>
      </c>
      <c r="AD8" s="265"/>
      <c r="AE8" s="265"/>
      <c r="AF8" s="265"/>
    </row>
    <row r="9" customFormat="false" ht="18.75" hidden="false" customHeight="true" outlineLevel="0" collapsed="false">
      <c r="A9" s="147"/>
      <c r="B9" s="147"/>
      <c r="C9" s="147"/>
      <c r="D9" s="147"/>
      <c r="E9" s="148"/>
      <c r="F9" s="148"/>
      <c r="G9" s="132" t="n">
        <v>3</v>
      </c>
      <c r="H9" s="149" t="s">
        <v>602</v>
      </c>
      <c r="I9" s="149"/>
      <c r="J9" s="149"/>
      <c r="K9" s="149"/>
      <c r="L9" s="149"/>
      <c r="M9" s="149"/>
      <c r="N9" s="253" t="n">
        <f aca="false">A9</f>
        <v>0</v>
      </c>
      <c r="O9" s="253"/>
      <c r="P9" s="253"/>
      <c r="Q9" s="253"/>
      <c r="R9" s="267"/>
      <c r="S9" s="255"/>
      <c r="T9" s="256" t="n">
        <f aca="false">X2*R9</f>
        <v>0</v>
      </c>
      <c r="U9" s="257" t="n">
        <f aca="false">(X2*R9)/AA9</f>
        <v>0</v>
      </c>
      <c r="V9" s="258"/>
      <c r="W9" s="308" t="n">
        <v>0</v>
      </c>
      <c r="X9" s="260" t="n">
        <f aca="false">U9/1</f>
        <v>0</v>
      </c>
      <c r="Y9" s="260"/>
      <c r="Z9" s="261" t="n">
        <f aca="false">W9*X9</f>
        <v>0</v>
      </c>
      <c r="AA9" s="266" t="n">
        <v>1</v>
      </c>
      <c r="AB9" s="263" t="n">
        <f aca="false">Z9/X2</f>
        <v>0</v>
      </c>
      <c r="AC9" s="343" t="n">
        <f aca="false">ROUND(U9*AB9,5)</f>
        <v>0</v>
      </c>
      <c r="AD9" s="265"/>
      <c r="AE9" s="265"/>
      <c r="AF9" s="265"/>
    </row>
    <row r="10" customFormat="false" ht="18.75" hidden="false" customHeight="true" outlineLevel="0" collapsed="false">
      <c r="A10" s="147"/>
      <c r="B10" s="147"/>
      <c r="C10" s="147"/>
      <c r="D10" s="147"/>
      <c r="E10" s="148"/>
      <c r="F10" s="148"/>
      <c r="G10" s="132"/>
      <c r="H10" s="149" t="s">
        <v>603</v>
      </c>
      <c r="I10" s="149"/>
      <c r="J10" s="149"/>
      <c r="K10" s="149"/>
      <c r="L10" s="149"/>
      <c r="M10" s="149"/>
      <c r="N10" s="253" t="n">
        <f aca="false">A10</f>
        <v>0</v>
      </c>
      <c r="O10" s="253"/>
      <c r="P10" s="253"/>
      <c r="Q10" s="253"/>
      <c r="R10" s="268"/>
      <c r="S10" s="255"/>
      <c r="T10" s="256" t="n">
        <f aca="false">X2*R10</f>
        <v>0</v>
      </c>
      <c r="U10" s="257" t="n">
        <f aca="false">(X2*R10)/AA10</f>
        <v>0</v>
      </c>
      <c r="V10" s="258"/>
      <c r="W10" s="308" t="n">
        <v>0</v>
      </c>
      <c r="X10" s="260" t="n">
        <f aca="false">U10/1</f>
        <v>0</v>
      </c>
      <c r="Y10" s="260"/>
      <c r="Z10" s="261" t="n">
        <f aca="false">W10*X10</f>
        <v>0</v>
      </c>
      <c r="AA10" s="266" t="n">
        <v>1</v>
      </c>
      <c r="AB10" s="263" t="n">
        <f aca="false">Z10/X2</f>
        <v>0</v>
      </c>
      <c r="AC10" s="343" t="n">
        <f aca="false">ROUND(U10*AB10,5)</f>
        <v>0</v>
      </c>
      <c r="AD10" s="265"/>
      <c r="AE10" s="265"/>
      <c r="AF10" s="265"/>
    </row>
    <row r="11" customFormat="false" ht="18.75" hidden="false" customHeight="true" outlineLevel="0" collapsed="false">
      <c r="A11" s="147"/>
      <c r="B11" s="147"/>
      <c r="C11" s="147"/>
      <c r="D11" s="147"/>
      <c r="E11" s="148"/>
      <c r="F11" s="148"/>
      <c r="G11" s="132" t="n">
        <v>4</v>
      </c>
      <c r="H11" s="149" t="s">
        <v>604</v>
      </c>
      <c r="I11" s="149"/>
      <c r="J11" s="149"/>
      <c r="K11" s="149"/>
      <c r="L11" s="149"/>
      <c r="M11" s="149"/>
      <c r="N11" s="269" t="n">
        <f aca="false">A11</f>
        <v>0</v>
      </c>
      <c r="O11" s="269"/>
      <c r="P11" s="269"/>
      <c r="Q11" s="269"/>
      <c r="R11" s="267"/>
      <c r="S11" s="255"/>
      <c r="T11" s="256" t="n">
        <f aca="false">X2*R11</f>
        <v>0</v>
      </c>
      <c r="U11" s="257" t="n">
        <f aca="false">(X2*R11)/AA11</f>
        <v>0</v>
      </c>
      <c r="V11" s="258"/>
      <c r="W11" s="308" t="n">
        <v>0</v>
      </c>
      <c r="X11" s="260" t="n">
        <f aca="false">U11/1</f>
        <v>0</v>
      </c>
      <c r="Y11" s="260"/>
      <c r="Z11" s="261" t="n">
        <f aca="false">W11*X11</f>
        <v>0</v>
      </c>
      <c r="AA11" s="266" t="n">
        <v>1</v>
      </c>
      <c r="AB11" s="263" t="n">
        <f aca="false">Z11/X2</f>
        <v>0</v>
      </c>
      <c r="AC11" s="309" t="n">
        <f aca="false">ROUND(U11*AB11,5)</f>
        <v>0</v>
      </c>
      <c r="AD11" s="265"/>
      <c r="AE11" s="265"/>
      <c r="AF11" s="265"/>
    </row>
    <row r="12" customFormat="false" ht="18.75" hidden="false" customHeight="true" outlineLevel="0" collapsed="false">
      <c r="A12" s="147"/>
      <c r="B12" s="147"/>
      <c r="C12" s="147"/>
      <c r="D12" s="147"/>
      <c r="E12" s="148"/>
      <c r="F12" s="148"/>
      <c r="G12" s="132"/>
      <c r="H12" s="149" t="s">
        <v>605</v>
      </c>
      <c r="I12" s="149"/>
      <c r="J12" s="149"/>
      <c r="K12" s="149"/>
      <c r="L12" s="149"/>
      <c r="M12" s="149"/>
      <c r="N12" s="159" t="n">
        <f aca="false">A12</f>
        <v>0</v>
      </c>
      <c r="O12" s="159"/>
      <c r="P12" s="159"/>
      <c r="Q12" s="159"/>
      <c r="R12" s="267"/>
      <c r="S12" s="255"/>
      <c r="T12" s="256" t="n">
        <f aca="false">X2*R12</f>
        <v>0</v>
      </c>
      <c r="U12" s="257" t="n">
        <f aca="false">(X2*R12)/AA12</f>
        <v>0</v>
      </c>
      <c r="V12" s="258"/>
      <c r="W12" s="308" t="n">
        <v>0</v>
      </c>
      <c r="X12" s="260" t="n">
        <f aca="false">U12/1</f>
        <v>0</v>
      </c>
      <c r="Y12" s="260"/>
      <c r="Z12" s="261" t="n">
        <f aca="false">W12*X12</f>
        <v>0</v>
      </c>
      <c r="AA12" s="266" t="n">
        <v>1</v>
      </c>
      <c r="AB12" s="263"/>
      <c r="AC12" s="343" t="n">
        <f aca="false">ROUND(U12*AB12,5)</f>
        <v>0</v>
      </c>
      <c r="AD12" s="265"/>
      <c r="AE12" s="265"/>
      <c r="AF12" s="265"/>
    </row>
    <row r="13" customFormat="false" ht="18.75" hidden="false" customHeight="true" outlineLevel="0" collapsed="false">
      <c r="A13" s="147"/>
      <c r="B13" s="147"/>
      <c r="C13" s="147"/>
      <c r="D13" s="147"/>
      <c r="E13" s="161"/>
      <c r="F13" s="161"/>
      <c r="G13" s="132"/>
      <c r="H13" s="149" t="s">
        <v>555</v>
      </c>
      <c r="I13" s="149"/>
      <c r="J13" s="149"/>
      <c r="K13" s="149"/>
      <c r="L13" s="149"/>
      <c r="M13" s="149"/>
      <c r="N13" s="253" t="n">
        <f aca="false">A13</f>
        <v>0</v>
      </c>
      <c r="O13" s="253"/>
      <c r="P13" s="253"/>
      <c r="Q13" s="253"/>
      <c r="R13" s="267"/>
      <c r="S13" s="255"/>
      <c r="T13" s="256" t="n">
        <f aca="false">X2*R13</f>
        <v>0</v>
      </c>
      <c r="U13" s="257" t="n">
        <f aca="false">(X2*R13)/AA13</f>
        <v>0</v>
      </c>
      <c r="V13" s="258"/>
      <c r="W13" s="308" t="n">
        <v>0</v>
      </c>
      <c r="X13" s="260" t="n">
        <f aca="false">U13/1</f>
        <v>0</v>
      </c>
      <c r="Y13" s="260"/>
      <c r="Z13" s="261" t="n">
        <f aca="false">W13*X13</f>
        <v>0</v>
      </c>
      <c r="AA13" s="266" t="n">
        <v>1</v>
      </c>
      <c r="AB13" s="263"/>
      <c r="AC13" s="343" t="n">
        <f aca="false">ROUND(U13*AB13,5)</f>
        <v>0</v>
      </c>
      <c r="AD13" s="265"/>
      <c r="AE13" s="265"/>
      <c r="AF13" s="265"/>
    </row>
    <row r="14" customFormat="false" ht="18.75" hidden="false" customHeight="true" outlineLevel="0" collapsed="false">
      <c r="A14" s="147"/>
      <c r="B14" s="147"/>
      <c r="C14" s="147"/>
      <c r="D14" s="147"/>
      <c r="E14" s="161"/>
      <c r="F14" s="161"/>
      <c r="G14" s="132" t="n">
        <v>5</v>
      </c>
      <c r="H14" s="149" t="s">
        <v>606</v>
      </c>
      <c r="I14" s="149"/>
      <c r="J14" s="149"/>
      <c r="K14" s="149"/>
      <c r="L14" s="149"/>
      <c r="M14" s="149"/>
      <c r="N14" s="253" t="n">
        <f aca="false">A14</f>
        <v>0</v>
      </c>
      <c r="O14" s="253"/>
      <c r="P14" s="253"/>
      <c r="Q14" s="253"/>
      <c r="R14" s="267"/>
      <c r="S14" s="255"/>
      <c r="T14" s="256"/>
      <c r="U14" s="257"/>
      <c r="V14" s="258"/>
      <c r="W14" s="308"/>
      <c r="X14" s="260"/>
      <c r="Y14" s="260"/>
      <c r="Z14" s="261"/>
      <c r="AA14" s="266"/>
      <c r="AB14" s="263"/>
      <c r="AC14" s="343"/>
      <c r="AD14" s="265"/>
      <c r="AE14" s="265"/>
      <c r="AF14" s="265"/>
    </row>
    <row r="15" customFormat="false" ht="18.75" hidden="false" customHeight="true" outlineLevel="0" collapsed="false">
      <c r="A15" s="147"/>
      <c r="B15" s="147"/>
      <c r="C15" s="147"/>
      <c r="D15" s="147"/>
      <c r="E15" s="161"/>
      <c r="F15" s="161"/>
      <c r="G15" s="132"/>
      <c r="H15" s="149" t="s">
        <v>400</v>
      </c>
      <c r="I15" s="149"/>
      <c r="J15" s="149"/>
      <c r="K15" s="149"/>
      <c r="L15" s="149"/>
      <c r="M15" s="149"/>
      <c r="N15" s="253" t="n">
        <f aca="false">A15</f>
        <v>0</v>
      </c>
      <c r="O15" s="253"/>
      <c r="P15" s="253"/>
      <c r="Q15" s="253"/>
      <c r="R15" s="267"/>
      <c r="S15" s="255"/>
      <c r="T15" s="256"/>
      <c r="U15" s="257"/>
      <c r="V15" s="258"/>
      <c r="W15" s="308"/>
      <c r="X15" s="256"/>
      <c r="Y15" s="256"/>
      <c r="Z15" s="261"/>
      <c r="AA15" s="266"/>
      <c r="AB15" s="263"/>
      <c r="AC15" s="343"/>
      <c r="AD15" s="265"/>
      <c r="AE15" s="265"/>
      <c r="AF15" s="265"/>
    </row>
    <row r="16" customFormat="false" ht="18.75" hidden="false" customHeight="true" outlineLevel="0" collapsed="false">
      <c r="A16" s="147"/>
      <c r="B16" s="147"/>
      <c r="C16" s="147"/>
      <c r="D16" s="147"/>
      <c r="E16" s="161"/>
      <c r="F16" s="161"/>
      <c r="G16" s="132"/>
      <c r="H16" s="149"/>
      <c r="I16" s="149"/>
      <c r="J16" s="149"/>
      <c r="K16" s="149"/>
      <c r="L16" s="149"/>
      <c r="M16" s="149"/>
      <c r="N16" s="253" t="n">
        <f aca="false">A16</f>
        <v>0</v>
      </c>
      <c r="O16" s="253"/>
      <c r="P16" s="253"/>
      <c r="Q16" s="253"/>
      <c r="R16" s="267"/>
      <c r="S16" s="255"/>
      <c r="T16" s="256"/>
      <c r="U16" s="257"/>
      <c r="V16" s="258"/>
      <c r="W16" s="308"/>
      <c r="X16" s="256"/>
      <c r="Y16" s="256"/>
      <c r="Z16" s="261"/>
      <c r="AA16" s="266"/>
      <c r="AB16" s="263"/>
      <c r="AC16" s="343"/>
      <c r="AD16" s="265"/>
      <c r="AE16" s="265"/>
      <c r="AF16" s="265"/>
    </row>
    <row r="17" customFormat="false" ht="18.75" hidden="false" customHeight="true" outlineLevel="0" collapsed="false">
      <c r="A17" s="147"/>
      <c r="B17" s="147"/>
      <c r="C17" s="147"/>
      <c r="D17" s="147"/>
      <c r="E17" s="161"/>
      <c r="F17" s="161"/>
      <c r="G17" s="132"/>
      <c r="H17" s="149"/>
      <c r="I17" s="149"/>
      <c r="J17" s="149"/>
      <c r="K17" s="149"/>
      <c r="L17" s="149"/>
      <c r="M17" s="149"/>
      <c r="N17" s="253" t="n">
        <f aca="false">A17</f>
        <v>0</v>
      </c>
      <c r="O17" s="253"/>
      <c r="P17" s="253"/>
      <c r="Q17" s="253"/>
      <c r="R17" s="267"/>
      <c r="S17" s="255"/>
      <c r="T17" s="256"/>
      <c r="U17" s="257"/>
      <c r="V17" s="258"/>
      <c r="W17" s="308"/>
      <c r="X17" s="256"/>
      <c r="Y17" s="256"/>
      <c r="Z17" s="261"/>
      <c r="AA17" s="266"/>
      <c r="AB17" s="263"/>
      <c r="AC17" s="343"/>
      <c r="AD17" s="265"/>
      <c r="AE17" s="265"/>
      <c r="AF17" s="265"/>
    </row>
    <row r="18" customFormat="false" ht="18.75" hidden="false" customHeight="true" outlineLevel="0" collapsed="false">
      <c r="A18" s="147"/>
      <c r="B18" s="147"/>
      <c r="C18" s="147"/>
      <c r="D18" s="147"/>
      <c r="E18" s="161"/>
      <c r="F18" s="161"/>
      <c r="G18" s="132"/>
      <c r="H18" s="149"/>
      <c r="I18" s="149"/>
      <c r="J18" s="149"/>
      <c r="K18" s="149"/>
      <c r="L18" s="149"/>
      <c r="M18" s="149"/>
      <c r="N18" s="253" t="n">
        <f aca="false">A18</f>
        <v>0</v>
      </c>
      <c r="O18" s="253"/>
      <c r="P18" s="253"/>
      <c r="Q18" s="253"/>
      <c r="R18" s="267"/>
      <c r="S18" s="255"/>
      <c r="T18" s="256"/>
      <c r="U18" s="257"/>
      <c r="V18" s="258"/>
      <c r="W18" s="308"/>
      <c r="X18" s="256"/>
      <c r="Y18" s="256"/>
      <c r="Z18" s="261"/>
      <c r="AA18" s="266"/>
      <c r="AB18" s="263"/>
      <c r="AC18" s="343"/>
      <c r="AD18" s="265"/>
      <c r="AE18" s="265"/>
      <c r="AF18" s="265"/>
    </row>
    <row r="19" customFormat="false" ht="18.75" hidden="false" customHeight="true" outlineLevel="0" collapsed="false">
      <c r="A19" s="147"/>
      <c r="B19" s="147"/>
      <c r="C19" s="147"/>
      <c r="D19" s="147"/>
      <c r="E19" s="161"/>
      <c r="F19" s="161"/>
      <c r="G19" s="132"/>
      <c r="H19" s="149"/>
      <c r="I19" s="149"/>
      <c r="J19" s="149"/>
      <c r="K19" s="149"/>
      <c r="L19" s="149"/>
      <c r="M19" s="149"/>
      <c r="N19" s="253" t="n">
        <f aca="false">A19</f>
        <v>0</v>
      </c>
      <c r="O19" s="253"/>
      <c r="P19" s="253"/>
      <c r="Q19" s="253"/>
      <c r="R19" s="267"/>
      <c r="S19" s="255"/>
      <c r="T19" s="256"/>
      <c r="U19" s="270"/>
      <c r="V19" s="258"/>
      <c r="W19" s="308"/>
      <c r="X19" s="256"/>
      <c r="Y19" s="256"/>
      <c r="Z19" s="261"/>
      <c r="AA19" s="266"/>
      <c r="AB19" s="263"/>
      <c r="AC19" s="343"/>
      <c r="AD19" s="265"/>
      <c r="AE19" s="265"/>
      <c r="AF19" s="265"/>
    </row>
    <row r="20" customFormat="false" ht="18.75" hidden="false" customHeight="true" outlineLevel="0" collapsed="false">
      <c r="A20" s="147"/>
      <c r="B20" s="147"/>
      <c r="C20" s="147"/>
      <c r="D20" s="147"/>
      <c r="E20" s="161"/>
      <c r="F20" s="161"/>
      <c r="G20" s="132"/>
      <c r="H20" s="149"/>
      <c r="I20" s="149"/>
      <c r="J20" s="149"/>
      <c r="K20" s="149"/>
      <c r="L20" s="149"/>
      <c r="M20" s="149"/>
      <c r="N20" s="253" t="n">
        <f aca="false">A20</f>
        <v>0</v>
      </c>
      <c r="O20" s="253"/>
      <c r="P20" s="253"/>
      <c r="Q20" s="253"/>
      <c r="R20" s="267"/>
      <c r="S20" s="255"/>
      <c r="T20" s="256"/>
      <c r="U20" s="270"/>
      <c r="V20" s="258"/>
      <c r="W20" s="308"/>
      <c r="X20" s="256"/>
      <c r="Y20" s="256"/>
      <c r="Z20" s="261"/>
      <c r="AA20" s="266"/>
      <c r="AB20" s="263"/>
      <c r="AC20" s="343"/>
      <c r="AD20" s="265"/>
      <c r="AE20" s="265"/>
      <c r="AF20" s="265"/>
    </row>
    <row r="21" customFormat="false" ht="18.75" hidden="false" customHeight="true" outlineLevel="0" collapsed="false">
      <c r="A21" s="147"/>
      <c r="B21" s="147"/>
      <c r="C21" s="147"/>
      <c r="D21" s="147"/>
      <c r="E21" s="161"/>
      <c r="F21" s="161"/>
      <c r="G21" s="132"/>
      <c r="H21" s="149"/>
      <c r="I21" s="149"/>
      <c r="J21" s="149"/>
      <c r="K21" s="149"/>
      <c r="L21" s="149"/>
      <c r="M21" s="149"/>
      <c r="N21" s="253" t="n">
        <f aca="false">A21</f>
        <v>0</v>
      </c>
      <c r="O21" s="253"/>
      <c r="P21" s="253"/>
      <c r="Q21" s="253"/>
      <c r="R21" s="267"/>
      <c r="S21" s="255"/>
      <c r="T21" s="256"/>
      <c r="U21" s="270"/>
      <c r="V21" s="258"/>
      <c r="W21" s="308"/>
      <c r="X21" s="256"/>
      <c r="Y21" s="256"/>
      <c r="Z21" s="261"/>
      <c r="AA21" s="266"/>
      <c r="AB21" s="263"/>
      <c r="AC21" s="343"/>
      <c r="AD21" s="265"/>
      <c r="AE21" s="265"/>
      <c r="AF21" s="265"/>
    </row>
    <row r="22" customFormat="false" ht="18.75" hidden="false" customHeight="true" outlineLevel="0" collapsed="false">
      <c r="A22" s="147"/>
      <c r="B22" s="147"/>
      <c r="C22" s="147"/>
      <c r="D22" s="147"/>
      <c r="E22" s="161"/>
      <c r="F22" s="161"/>
      <c r="G22" s="132"/>
      <c r="H22" s="149"/>
      <c r="I22" s="149"/>
      <c r="J22" s="149"/>
      <c r="K22" s="149"/>
      <c r="L22" s="149"/>
      <c r="M22" s="149"/>
      <c r="N22" s="253" t="n">
        <f aca="false">A22</f>
        <v>0</v>
      </c>
      <c r="O22" s="253"/>
      <c r="P22" s="253"/>
      <c r="Q22" s="253"/>
      <c r="R22" s="267"/>
      <c r="S22" s="255"/>
      <c r="T22" s="256"/>
      <c r="U22" s="257"/>
      <c r="V22" s="258"/>
      <c r="W22" s="308"/>
      <c r="X22" s="256"/>
      <c r="Y22" s="256"/>
      <c r="Z22" s="261"/>
      <c r="AA22" s="266"/>
      <c r="AB22" s="263"/>
      <c r="AC22" s="343"/>
      <c r="AD22" s="265"/>
      <c r="AE22" s="265"/>
      <c r="AF22" s="265"/>
    </row>
    <row r="23" customFormat="false" ht="18.75" hidden="false" customHeight="true" outlineLevel="0" collapsed="false">
      <c r="A23" s="302"/>
      <c r="B23" s="302"/>
      <c r="C23" s="302"/>
      <c r="D23" s="302"/>
      <c r="E23" s="161"/>
      <c r="F23" s="161"/>
      <c r="G23" s="303"/>
      <c r="H23" s="304"/>
      <c r="I23" s="304"/>
      <c r="J23" s="304"/>
      <c r="K23" s="304"/>
      <c r="L23" s="304"/>
      <c r="M23" s="304"/>
      <c r="N23" s="253" t="n">
        <f aca="false">A23</f>
        <v>0</v>
      </c>
      <c r="O23" s="253"/>
      <c r="P23" s="253"/>
      <c r="Q23" s="253"/>
      <c r="R23" s="267"/>
      <c r="S23" s="255"/>
      <c r="T23" s="256"/>
      <c r="U23" s="270"/>
      <c r="V23" s="258"/>
      <c r="W23" s="308"/>
      <c r="X23" s="256"/>
      <c r="Y23" s="256"/>
      <c r="Z23" s="261"/>
      <c r="AA23" s="266"/>
      <c r="AB23" s="263"/>
      <c r="AC23" s="343"/>
      <c r="AD23" s="265"/>
      <c r="AE23" s="265"/>
      <c r="AF23" s="265"/>
    </row>
    <row r="24" customFormat="false" ht="25.5" hidden="false" customHeight="true" outlineLevel="0" collapsed="false">
      <c r="A24" s="271"/>
      <c r="B24" s="272"/>
      <c r="C24" s="272"/>
      <c r="D24" s="272"/>
      <c r="E24" s="272"/>
      <c r="F24" s="272"/>
      <c r="G24" s="272"/>
      <c r="H24" s="272"/>
      <c r="I24" s="272"/>
      <c r="J24" s="272"/>
      <c r="K24" s="273"/>
      <c r="L24" s="203"/>
      <c r="M24" s="203"/>
      <c r="N24" s="274" t="s">
        <v>182</v>
      </c>
      <c r="O24" s="274"/>
      <c r="P24" s="274"/>
      <c r="Q24" s="274"/>
      <c r="R24" s="207" t="s">
        <v>15</v>
      </c>
      <c r="S24" s="207"/>
      <c r="T24" s="207"/>
      <c r="U24" s="207"/>
      <c r="V24" s="207"/>
      <c r="W24" s="207"/>
      <c r="X24" s="207"/>
      <c r="Y24" s="207"/>
      <c r="Z24" s="207"/>
      <c r="AA24" s="207"/>
      <c r="AB24" s="207"/>
      <c r="AC24" s="182" t="n">
        <f aca="false">ROUNDUP(SUM(AC6:AC23),5)</f>
        <v>38.7864</v>
      </c>
      <c r="AD24" s="265"/>
      <c r="AE24" s="265"/>
      <c r="AF24" s="265"/>
    </row>
    <row r="25" customFormat="false" ht="20.25" hidden="false" customHeight="true" outlineLevel="0" collapsed="false">
      <c r="A25" s="276" t="s">
        <v>183</v>
      </c>
      <c r="B25" s="276"/>
      <c r="C25" s="276"/>
      <c r="D25" s="276"/>
      <c r="E25" s="276"/>
      <c r="F25" s="276"/>
      <c r="G25" s="276"/>
      <c r="H25" s="276"/>
      <c r="I25" s="276"/>
      <c r="J25" s="276"/>
      <c r="K25" s="276"/>
      <c r="L25" s="277"/>
      <c r="M25" s="277"/>
      <c r="N25" s="278"/>
      <c r="O25" s="278"/>
      <c r="P25" s="278"/>
      <c r="Q25" s="278"/>
      <c r="R25" s="279"/>
      <c r="S25" s="279"/>
      <c r="T25" s="279"/>
      <c r="U25" s="279"/>
      <c r="V25" s="279"/>
      <c r="W25" s="151" t="s">
        <v>19</v>
      </c>
      <c r="X25" s="151"/>
      <c r="Y25" s="151"/>
      <c r="Z25" s="151"/>
      <c r="AA25" s="151"/>
      <c r="AB25" s="151"/>
      <c r="AC25" s="187" t="n">
        <f aca="false">ROUND(AC24*10/100,5)</f>
        <v>3.87864</v>
      </c>
      <c r="AD25" s="265"/>
      <c r="AE25" s="265"/>
      <c r="AF25" s="265"/>
    </row>
    <row r="26" customFormat="false" ht="22.5" hidden="false" customHeight="true" outlineLevel="0" collapsed="false">
      <c r="A26" s="188" t="s">
        <v>184</v>
      </c>
      <c r="B26" s="188"/>
      <c r="C26" s="188"/>
      <c r="D26" s="188"/>
      <c r="E26" s="188"/>
      <c r="F26" s="281"/>
      <c r="G26" s="190" t="s">
        <v>185</v>
      </c>
      <c r="H26" s="190"/>
      <c r="I26" s="191"/>
      <c r="J26" s="191"/>
      <c r="K26" s="191"/>
      <c r="L26" s="281"/>
      <c r="M26" s="281"/>
      <c r="N26" s="226"/>
      <c r="O26" s="282"/>
      <c r="P26" s="283"/>
      <c r="Q26" s="283"/>
      <c r="R26" s="284"/>
      <c r="S26" s="284"/>
      <c r="T26" s="284"/>
      <c r="U26" s="284"/>
      <c r="V26" s="284"/>
      <c r="W26" s="110" t="s">
        <v>20</v>
      </c>
      <c r="X26" s="110"/>
      <c r="Y26" s="110"/>
      <c r="Z26" s="110"/>
      <c r="AA26" s="110"/>
      <c r="AB26" s="110"/>
      <c r="AC26" s="197" t="n">
        <f aca="false">AC24+AC25</f>
        <v>42.66504</v>
      </c>
      <c r="AD26" s="265"/>
      <c r="AE26" s="265"/>
      <c r="AF26" s="265"/>
    </row>
    <row r="27" customFormat="false" ht="7.5" hidden="false" customHeight="true" outlineLevel="0" collapsed="false">
      <c r="R27" s="151"/>
      <c r="S27" s="151"/>
      <c r="T27" s="198"/>
      <c r="U27" s="198"/>
      <c r="V27" s="198"/>
      <c r="W27" s="198"/>
      <c r="X27" s="198"/>
      <c r="Y27" s="198"/>
      <c r="Z27" s="198"/>
      <c r="AA27" s="103"/>
      <c r="AB27" s="103"/>
      <c r="AC27" s="103"/>
      <c r="AD27" s="233"/>
      <c r="AE27" s="233"/>
      <c r="AF27" s="233"/>
    </row>
    <row r="28" customFormat="false" ht="20.25" hidden="false" customHeight="true" outlineLevel="0" collapsed="false">
      <c r="A28" s="199" t="s">
        <v>187</v>
      </c>
      <c r="B28" s="199" t="s">
        <v>188</v>
      </c>
      <c r="C28" s="199"/>
      <c r="D28" s="200" t="s">
        <v>189</v>
      </c>
      <c r="E28" s="200" t="s">
        <v>190</v>
      </c>
      <c r="F28" s="200" t="s">
        <v>191</v>
      </c>
      <c r="G28" s="199" t="s">
        <v>192</v>
      </c>
      <c r="H28" s="199"/>
      <c r="I28" s="199" t="s">
        <v>193</v>
      </c>
      <c r="J28" s="199"/>
      <c r="K28" s="199" t="s">
        <v>194</v>
      </c>
      <c r="L28" s="199"/>
      <c r="M28" s="199" t="s">
        <v>195</v>
      </c>
      <c r="N28" s="285" t="s">
        <v>22</v>
      </c>
      <c r="O28" s="285"/>
      <c r="P28" s="285"/>
      <c r="Q28" s="203"/>
      <c r="R28" s="204"/>
      <c r="S28" s="204"/>
      <c r="T28" s="205"/>
      <c r="U28" s="205"/>
      <c r="V28" s="205"/>
      <c r="W28" s="206" t="s">
        <v>196</v>
      </c>
      <c r="X28" s="206"/>
      <c r="Y28" s="206"/>
      <c r="Z28" s="206"/>
      <c r="AA28" s="206"/>
      <c r="AB28" s="207"/>
      <c r="AC28" s="286" t="n">
        <f aca="false">AC26/X2</f>
        <v>0.4266504</v>
      </c>
      <c r="AD28" s="287"/>
      <c r="AE28" s="287"/>
      <c r="AF28" s="287"/>
    </row>
    <row r="29" customFormat="false" ht="37.5" hidden="false" customHeight="true" outlineLevel="0" collapsed="false">
      <c r="A29" s="199" t="s">
        <v>607</v>
      </c>
      <c r="B29" s="199" t="s">
        <v>403</v>
      </c>
      <c r="C29" s="199"/>
      <c r="D29" s="200" t="s">
        <v>404</v>
      </c>
      <c r="E29" s="200" t="s">
        <v>558</v>
      </c>
      <c r="F29" s="200" t="s">
        <v>608</v>
      </c>
      <c r="G29" s="199" t="s">
        <v>609</v>
      </c>
      <c r="H29" s="199"/>
      <c r="I29" s="199" t="s">
        <v>610</v>
      </c>
      <c r="J29" s="199"/>
      <c r="K29" s="199" t="s">
        <v>355</v>
      </c>
      <c r="L29" s="199"/>
      <c r="M29" s="209" t="n">
        <f aca="true">NOW()</f>
        <v>46231.4991947467</v>
      </c>
      <c r="N29" s="132" t="s">
        <v>23</v>
      </c>
      <c r="O29" s="111" t="s">
        <v>24</v>
      </c>
      <c r="P29" s="111" t="s">
        <v>25</v>
      </c>
      <c r="Q29" s="111" t="s">
        <v>26</v>
      </c>
      <c r="R29" s="288" t="s">
        <v>27</v>
      </c>
      <c r="S29" s="288"/>
      <c r="T29" s="289"/>
      <c r="U29" s="289"/>
      <c r="V29" s="289"/>
      <c r="W29" s="290"/>
      <c r="X29" s="291" t="s">
        <v>197</v>
      </c>
      <c r="Y29" s="291"/>
      <c r="Z29" s="291"/>
      <c r="AA29" s="291" t="s">
        <v>29</v>
      </c>
      <c r="AB29" s="292" t="s">
        <v>30</v>
      </c>
      <c r="AC29" s="292"/>
      <c r="AD29" s="287"/>
      <c r="AE29" s="287"/>
      <c r="AF29" s="287"/>
    </row>
    <row r="30" customFormat="false" ht="19.5" hidden="false" customHeight="true" outlineLevel="0" collapsed="false">
      <c r="N30" s="219" t="n">
        <f aca="false">X2</f>
        <v>100</v>
      </c>
      <c r="O30" s="220"/>
      <c r="P30" s="221" t="n">
        <f aca="false">AC26</f>
        <v>42.66504</v>
      </c>
      <c r="Q30" s="222" t="n">
        <v>0</v>
      </c>
      <c r="R30" s="223" t="n">
        <f aca="false">P30+Q30</f>
        <v>42.66504</v>
      </c>
      <c r="S30" s="223"/>
      <c r="T30" s="225"/>
      <c r="U30" s="225"/>
      <c r="V30" s="225"/>
      <c r="W30" s="226"/>
      <c r="X30" s="227" t="n">
        <f aca="false">AC28/AA30</f>
        <v>1.422168</v>
      </c>
      <c r="Y30" s="310"/>
      <c r="Z30" s="310"/>
      <c r="AA30" s="311" t="n">
        <v>0.3</v>
      </c>
      <c r="AB30" s="347" t="n">
        <f aca="true">NOW()</f>
        <v>46231.4991947471</v>
      </c>
      <c r="AC30" s="347"/>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 '!A1" display="BACK TO MENU LIST"/>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9.85"/>
    <col collapsed="false" customWidth="false" hidden="false" outlineLevel="0" max="5" min="5" style="100" width="9.14"/>
    <col collapsed="false" customWidth="true" hidden="false" outlineLevel="0" max="6" min="6" style="100" width="14.41"/>
    <col collapsed="false" customWidth="true" hidden="false" outlineLevel="0" max="7" min="7" style="100" width="4.85"/>
    <col collapsed="false" customWidth="true" hidden="false" outlineLevel="0" max="8" min="8" style="100" width="8.56"/>
    <col collapsed="false" customWidth="true" hidden="false" outlineLevel="0" max="9" min="9" style="100" width="9.85"/>
    <col collapsed="false" customWidth="true" hidden="false" outlineLevel="0" max="10" min="10" style="100" width="8.56"/>
    <col collapsed="false" customWidth="true" hidden="false" outlineLevel="0" max="12" min="11" style="100" width="13.7"/>
    <col collapsed="false" customWidth="true" hidden="false" outlineLevel="0" max="13" min="13" style="100" width="38.85"/>
    <col collapsed="false" customWidth="false" hidden="false" outlineLevel="0" max="16" min="14" style="100" width="9.14"/>
    <col collapsed="false" customWidth="true" hidden="false" outlineLevel="0" max="17" min="17" style="100" width="6.13"/>
    <col collapsed="false" customWidth="true" hidden="false" outlineLevel="0" max="18" min="18" style="100" width="8.56"/>
    <col collapsed="false" customWidth="true" hidden="false" outlineLevel="0" max="19" min="19" style="100" width="7.7"/>
    <col collapsed="false" customWidth="true" hidden="false" outlineLevel="0" max="20" min="20" style="100" width="10.41"/>
    <col collapsed="false" customWidth="true" hidden="false" outlineLevel="0" max="22" min="21" style="100" width="8.85"/>
    <col collapsed="false" customWidth="true" hidden="false" outlineLevel="0" max="23" min="23" style="100" width="9.85"/>
    <col collapsed="false" customWidth="true" hidden="false" outlineLevel="0" max="24" min="24" style="100" width="12.28"/>
    <col collapsed="false" customWidth="true" hidden="false" outlineLevel="0" max="25" min="25" style="100" width="4.28"/>
    <col collapsed="false" customWidth="true" hidden="false" outlineLevel="0" max="26" min="26" style="100" width="10.28"/>
    <col collapsed="false" customWidth="true" hidden="false" outlineLevel="0" max="27" min="27" style="100" width="8.14"/>
    <col collapsed="false" customWidth="true" hidden="false" outlineLevel="0" max="28" min="28" style="100" width="8.56"/>
    <col collapsed="false" customWidth="true" hidden="false" outlineLevel="0" max="29" min="29" style="100" width="11.56"/>
    <col collapsed="false" customWidth="true" hidden="false" outlineLevel="0" max="32" min="30" style="100" width="8.99"/>
    <col collapsed="false" customWidth="false" hidden="false" outlineLevel="0" max="257" min="33" style="100" width="9.14"/>
  </cols>
  <sheetData>
    <row r="1" customFormat="false" ht="21" hidden="false" customHeight="true" outlineLevel="0" collapsed="false">
      <c r="A1" s="230" t="s">
        <v>126</v>
      </c>
      <c r="B1" s="230"/>
      <c r="C1" s="230"/>
      <c r="D1" s="230"/>
      <c r="E1" s="230"/>
      <c r="F1" s="230"/>
      <c r="G1" s="230"/>
      <c r="H1" s="230"/>
      <c r="I1" s="230"/>
      <c r="J1" s="230"/>
      <c r="K1" s="230"/>
      <c r="L1" s="312"/>
      <c r="M1" s="313" t="s">
        <v>199</v>
      </c>
      <c r="N1" s="99" t="s">
        <v>127</v>
      </c>
      <c r="O1" s="99"/>
      <c r="P1" s="99"/>
      <c r="Q1" s="99"/>
      <c r="R1" s="99"/>
      <c r="S1" s="99"/>
      <c r="T1" s="99"/>
      <c r="U1" s="99"/>
      <c r="V1" s="99"/>
      <c r="W1" s="99"/>
      <c r="X1" s="99"/>
      <c r="Y1" s="99"/>
      <c r="Z1" s="99"/>
      <c r="AA1" s="99"/>
      <c r="AB1" s="99"/>
      <c r="AC1" s="99"/>
      <c r="AD1" s="198"/>
      <c r="AE1" s="198"/>
      <c r="AF1" s="198"/>
      <c r="AG1" s="233"/>
      <c r="AH1" s="233"/>
    </row>
    <row r="2" customFormat="false" ht="47.25" hidden="false" customHeight="true" outlineLevel="0" collapsed="false">
      <c r="A2" s="101" t="s">
        <v>128</v>
      </c>
      <c r="B2" s="101"/>
      <c r="C2" s="102" t="s">
        <v>611</v>
      </c>
      <c r="D2" s="102"/>
      <c r="E2" s="102"/>
      <c r="F2" s="102"/>
      <c r="G2" s="102"/>
      <c r="H2" s="103" t="s">
        <v>130</v>
      </c>
      <c r="I2" s="104" t="n">
        <v>100</v>
      </c>
      <c r="J2" s="103" t="s">
        <v>131</v>
      </c>
      <c r="K2" s="348" t="n">
        <v>0.5</v>
      </c>
      <c r="L2" s="348" t="s">
        <v>612</v>
      </c>
      <c r="M2" s="106"/>
      <c r="N2" s="111" t="s">
        <v>1</v>
      </c>
      <c r="O2" s="111"/>
      <c r="P2" s="109" t="str">
        <f aca="false">C2</f>
        <v>Herb Roasted Red Potatoes</v>
      </c>
      <c r="Q2" s="109"/>
      <c r="R2" s="109"/>
      <c r="S2" s="109"/>
      <c r="T2" s="109"/>
      <c r="U2" s="235"/>
      <c r="V2" s="235"/>
      <c r="W2" s="103" t="s">
        <v>130</v>
      </c>
      <c r="X2" s="110" t="n">
        <f aca="false">I2</f>
        <v>100</v>
      </c>
      <c r="Y2" s="151"/>
      <c r="Z2" s="111" t="s">
        <v>133</v>
      </c>
      <c r="AA2" s="112" t="n">
        <f aca="false">K2</f>
        <v>0.5</v>
      </c>
      <c r="AB2" s="242" t="s">
        <v>612</v>
      </c>
      <c r="AC2" s="237"/>
      <c r="AD2" s="238"/>
      <c r="AE2" s="238"/>
      <c r="AF2" s="238"/>
      <c r="AG2" s="237"/>
      <c r="AH2" s="237"/>
    </row>
    <row r="3" customFormat="false" ht="19.5" hidden="false" customHeight="true" outlineLevel="0" collapsed="false">
      <c r="A3" s="91"/>
      <c r="B3" s="114"/>
      <c r="C3" s="114"/>
      <c r="D3" s="114"/>
      <c r="E3" s="114"/>
      <c r="F3" s="114"/>
      <c r="G3" s="114"/>
      <c r="H3" s="239"/>
      <c r="I3" s="198"/>
      <c r="J3" s="103"/>
      <c r="K3" s="112"/>
      <c r="L3" s="240"/>
      <c r="M3" s="107"/>
      <c r="N3" s="103"/>
      <c r="O3" s="103"/>
      <c r="P3" s="241" t="n">
        <f aca="false">C3</f>
        <v>0</v>
      </c>
      <c r="Q3" s="241"/>
      <c r="R3" s="241"/>
      <c r="S3" s="241"/>
      <c r="T3" s="241"/>
      <c r="U3" s="241"/>
      <c r="V3" s="241"/>
      <c r="W3" s="103"/>
      <c r="X3" s="151" t="n">
        <f aca="false">I3</f>
        <v>0</v>
      </c>
      <c r="Y3" s="151"/>
      <c r="Z3" s="111"/>
      <c r="AA3" s="112"/>
      <c r="AB3" s="242"/>
      <c r="AC3" s="237"/>
      <c r="AD3" s="238"/>
      <c r="AE3" s="238"/>
      <c r="AF3" s="238"/>
      <c r="AG3" s="237"/>
      <c r="AH3" s="237"/>
    </row>
    <row r="4" customFormat="false" ht="15" hidden="false" customHeight="true" outlineLevel="0" collapsed="false">
      <c r="B4" s="114"/>
      <c r="C4" s="114"/>
      <c r="D4" s="114"/>
      <c r="E4" s="114"/>
      <c r="F4" s="114"/>
      <c r="G4" s="114"/>
      <c r="H4" s="243"/>
      <c r="I4" s="243"/>
      <c r="N4" s="244"/>
      <c r="O4" s="244"/>
      <c r="P4" s="241"/>
      <c r="Q4" s="241"/>
      <c r="R4" s="241"/>
      <c r="S4" s="241"/>
      <c r="T4" s="241"/>
      <c r="U4" s="241"/>
      <c r="V4" s="241"/>
      <c r="W4" s="198"/>
      <c r="X4" s="237"/>
      <c r="Y4" s="237"/>
      <c r="Z4" s="237"/>
      <c r="AA4" s="237"/>
      <c r="AB4" s="237"/>
      <c r="AC4" s="237"/>
      <c r="AD4" s="245"/>
      <c r="AE4" s="245"/>
      <c r="AF4" s="245"/>
      <c r="AG4" s="237"/>
      <c r="AH4" s="237"/>
    </row>
    <row r="5" customFormat="false" ht="45.75" hidden="false" customHeight="true" outlineLevel="0" collapsed="false">
      <c r="A5" s="246" t="s">
        <v>4</v>
      </c>
      <c r="B5" s="246"/>
      <c r="C5" s="246"/>
      <c r="D5" s="246"/>
      <c r="E5" s="247" t="s">
        <v>134</v>
      </c>
      <c r="F5" s="247"/>
      <c r="G5" s="247" t="s">
        <v>13</v>
      </c>
      <c r="H5" s="247"/>
      <c r="I5" s="247"/>
      <c r="J5" s="247"/>
      <c r="K5" s="247"/>
      <c r="L5" s="247"/>
      <c r="M5" s="247"/>
      <c r="N5" s="248" t="s">
        <v>4</v>
      </c>
      <c r="O5" s="248"/>
      <c r="P5" s="248"/>
      <c r="Q5" s="248"/>
      <c r="R5" s="307" t="s">
        <v>5</v>
      </c>
      <c r="S5" s="250" t="s">
        <v>6</v>
      </c>
      <c r="T5" s="249" t="s">
        <v>135</v>
      </c>
      <c r="U5" s="307" t="s">
        <v>7</v>
      </c>
      <c r="V5" s="307" t="s">
        <v>136</v>
      </c>
      <c r="W5" s="307" t="s">
        <v>137</v>
      </c>
      <c r="X5" s="127" t="s">
        <v>138</v>
      </c>
      <c r="Y5" s="127"/>
      <c r="Z5" s="307" t="s">
        <v>139</v>
      </c>
      <c r="AA5" s="249" t="s">
        <v>10</v>
      </c>
      <c r="AB5" s="249" t="s">
        <v>203</v>
      </c>
      <c r="AC5" s="251" t="s">
        <v>204</v>
      </c>
      <c r="AD5" s="198"/>
      <c r="AE5" s="198"/>
      <c r="AF5" s="198"/>
    </row>
    <row r="6" customFormat="false" ht="18.75" hidden="false" customHeight="true" outlineLevel="0" collapsed="false">
      <c r="A6" s="130" t="s">
        <v>613</v>
      </c>
      <c r="B6" s="130"/>
      <c r="C6" s="130"/>
      <c r="D6" s="130"/>
      <c r="E6" s="131" t="s">
        <v>614</v>
      </c>
      <c r="F6" s="131"/>
      <c r="G6" s="132" t="n">
        <v>1</v>
      </c>
      <c r="H6" s="252" t="s">
        <v>615</v>
      </c>
      <c r="I6" s="252"/>
      <c r="J6" s="252"/>
      <c r="K6" s="252"/>
      <c r="L6" s="252"/>
      <c r="M6" s="252"/>
      <c r="N6" s="253" t="str">
        <f aca="false">A6</f>
        <v>Potatoes, Red Bliss, Fresh, Quartered</v>
      </c>
      <c r="O6" s="253"/>
      <c r="P6" s="253"/>
      <c r="Q6" s="253"/>
      <c r="R6" s="349" t="n">
        <v>0.3</v>
      </c>
      <c r="S6" s="255" t="s">
        <v>146</v>
      </c>
      <c r="T6" s="256" t="n">
        <f aca="false">R6*X2</f>
        <v>30</v>
      </c>
      <c r="U6" s="270" t="n">
        <f aca="false">(X2*R6)/AA6</f>
        <v>31.5789473684211</v>
      </c>
      <c r="V6" s="258" t="s">
        <v>146</v>
      </c>
      <c r="W6" s="308" t="n">
        <v>0.49</v>
      </c>
      <c r="X6" s="350" t="n">
        <v>30</v>
      </c>
      <c r="Y6" s="350"/>
      <c r="Z6" s="261" t="n">
        <f aca="false">W6*X6</f>
        <v>14.7</v>
      </c>
      <c r="AA6" s="262" t="n">
        <v>0.95</v>
      </c>
      <c r="AB6" s="263" t="n">
        <f aca="false">Z6/X2</f>
        <v>0.147</v>
      </c>
      <c r="AC6" s="309" t="n">
        <f aca="false">Z6</f>
        <v>14.7</v>
      </c>
      <c r="AD6" s="265"/>
      <c r="AE6" s="265"/>
      <c r="AF6" s="265"/>
    </row>
    <row r="7" customFormat="false" ht="18.75" hidden="false" customHeight="true" outlineLevel="0" collapsed="false">
      <c r="A7" s="147" t="s">
        <v>616</v>
      </c>
      <c r="B7" s="147"/>
      <c r="C7" s="147"/>
      <c r="D7" s="147"/>
      <c r="E7" s="148" t="s">
        <v>343</v>
      </c>
      <c r="F7" s="148"/>
      <c r="G7" s="132"/>
      <c r="H7" s="149" t="s">
        <v>617</v>
      </c>
      <c r="I7" s="149"/>
      <c r="J7" s="149"/>
      <c r="K7" s="149"/>
      <c r="L7" s="149"/>
      <c r="M7" s="149"/>
      <c r="N7" s="253" t="str">
        <f aca="false">A7</f>
        <v>Oil, Canola</v>
      </c>
      <c r="O7" s="253"/>
      <c r="P7" s="253"/>
      <c r="Q7" s="253"/>
      <c r="R7" s="267" t="n">
        <v>0.0433</v>
      </c>
      <c r="S7" s="255" t="s">
        <v>164</v>
      </c>
      <c r="T7" s="260" t="n">
        <f aca="false">X2*R7</f>
        <v>4.33</v>
      </c>
      <c r="U7" s="257" t="n">
        <f aca="false">(X2*R7)/AA7</f>
        <v>4.33</v>
      </c>
      <c r="V7" s="258" t="s">
        <v>164</v>
      </c>
      <c r="W7" s="308" t="n">
        <v>0.05</v>
      </c>
      <c r="X7" s="260" t="n">
        <f aca="false">U7/1</f>
        <v>4.33</v>
      </c>
      <c r="Y7" s="260"/>
      <c r="Z7" s="261" t="n">
        <f aca="false">W7*X7</f>
        <v>0.2165</v>
      </c>
      <c r="AA7" s="266" t="n">
        <v>1</v>
      </c>
      <c r="AB7" s="263" t="n">
        <f aca="false">Z7/X2</f>
        <v>0.002165</v>
      </c>
      <c r="AC7" s="309" t="n">
        <f aca="false">Z7</f>
        <v>0.2165</v>
      </c>
      <c r="AD7" s="265"/>
      <c r="AE7" s="265"/>
      <c r="AF7" s="265"/>
    </row>
    <row r="8" customFormat="false" ht="18.75" hidden="false" customHeight="true" outlineLevel="0" collapsed="false">
      <c r="A8" s="147" t="s">
        <v>618</v>
      </c>
      <c r="B8" s="147"/>
      <c r="C8" s="147"/>
      <c r="D8" s="147"/>
      <c r="E8" s="161" t="s">
        <v>343</v>
      </c>
      <c r="F8" s="161"/>
      <c r="G8" s="132" t="n">
        <v>2</v>
      </c>
      <c r="H8" s="149" t="s">
        <v>619</v>
      </c>
      <c r="I8" s="149"/>
      <c r="J8" s="149"/>
      <c r="K8" s="149"/>
      <c r="L8" s="149"/>
      <c r="M8" s="149"/>
      <c r="N8" s="253" t="str">
        <f aca="false">A8</f>
        <v>Oregano, Crushed</v>
      </c>
      <c r="O8" s="253"/>
      <c r="P8" s="253"/>
      <c r="Q8" s="253"/>
      <c r="R8" s="267" t="n">
        <v>0.0433</v>
      </c>
      <c r="S8" s="255" t="s">
        <v>164</v>
      </c>
      <c r="T8" s="256" t="n">
        <f aca="false">X2*R8</f>
        <v>4.33</v>
      </c>
      <c r="U8" s="257" t="n">
        <f aca="false">(X2*R8)/AA8</f>
        <v>4.33</v>
      </c>
      <c r="V8" s="258" t="s">
        <v>164</v>
      </c>
      <c r="W8" s="308" t="n">
        <v>0.64</v>
      </c>
      <c r="X8" s="260" t="n">
        <f aca="false">U8/1</f>
        <v>4.33</v>
      </c>
      <c r="Y8" s="260"/>
      <c r="Z8" s="261" t="n">
        <f aca="false">W8*X8</f>
        <v>2.7712</v>
      </c>
      <c r="AA8" s="266" t="n">
        <v>1</v>
      </c>
      <c r="AB8" s="263" t="n">
        <f aca="false">Z8/X2</f>
        <v>0.027712</v>
      </c>
      <c r="AC8" s="343" t="n">
        <f aca="false">Z8</f>
        <v>2.7712</v>
      </c>
      <c r="AD8" s="265"/>
      <c r="AE8" s="265"/>
      <c r="AF8" s="265"/>
    </row>
    <row r="9" customFormat="false" ht="18.75" hidden="false" customHeight="true" outlineLevel="0" collapsed="false">
      <c r="A9" s="147" t="s">
        <v>620</v>
      </c>
      <c r="B9" s="147"/>
      <c r="C9" s="147"/>
      <c r="D9" s="147"/>
      <c r="E9" s="148" t="s">
        <v>567</v>
      </c>
      <c r="F9" s="148"/>
      <c r="G9" s="132"/>
      <c r="H9" s="149"/>
      <c r="I9" s="149"/>
      <c r="J9" s="149"/>
      <c r="K9" s="149"/>
      <c r="L9" s="149"/>
      <c r="M9" s="149"/>
      <c r="N9" s="253" t="str">
        <f aca="false">A9</f>
        <v>Basil, Dried, Crushed</v>
      </c>
      <c r="O9" s="253"/>
      <c r="P9" s="253"/>
      <c r="Q9" s="253"/>
      <c r="R9" s="267" t="n">
        <v>0.02</v>
      </c>
      <c r="S9" s="255" t="s">
        <v>164</v>
      </c>
      <c r="T9" s="256" t="n">
        <f aca="false">X2*R9</f>
        <v>2</v>
      </c>
      <c r="U9" s="257" t="n">
        <f aca="false">(X2*R9)/AA9</f>
        <v>2</v>
      </c>
      <c r="V9" s="258" t="s">
        <v>164</v>
      </c>
      <c r="W9" s="308" t="n">
        <v>0.33</v>
      </c>
      <c r="X9" s="256" t="n">
        <f aca="false">U9/1</f>
        <v>2</v>
      </c>
      <c r="Y9" s="256"/>
      <c r="Z9" s="261" t="n">
        <f aca="false">W9*X9</f>
        <v>0.66</v>
      </c>
      <c r="AA9" s="266" t="n">
        <v>1</v>
      </c>
      <c r="AB9" s="263" t="n">
        <f aca="false">Z9/X2</f>
        <v>0.0066</v>
      </c>
      <c r="AC9" s="343" t="n">
        <f aca="false">Z9</f>
        <v>0.66</v>
      </c>
      <c r="AD9" s="265"/>
      <c r="AE9" s="265"/>
      <c r="AF9" s="265"/>
    </row>
    <row r="10" customFormat="false" ht="24.75" hidden="false" customHeight="true" outlineLevel="0" collapsed="false">
      <c r="A10" s="147" t="s">
        <v>621</v>
      </c>
      <c r="B10" s="147"/>
      <c r="C10" s="147"/>
      <c r="D10" s="147"/>
      <c r="E10" s="148" t="s">
        <v>293</v>
      </c>
      <c r="F10" s="148"/>
      <c r="G10" s="132" t="n">
        <v>3</v>
      </c>
      <c r="H10" s="149" t="s">
        <v>622</v>
      </c>
      <c r="I10" s="149"/>
      <c r="J10" s="149"/>
      <c r="K10" s="149"/>
      <c r="L10" s="149"/>
      <c r="M10" s="149"/>
      <c r="N10" s="253" t="str">
        <f aca="false">A10</f>
        <v>Rosemary, Ground</v>
      </c>
      <c r="O10" s="253"/>
      <c r="P10" s="253"/>
      <c r="Q10" s="253"/>
      <c r="R10" s="268" t="n">
        <v>0.01</v>
      </c>
      <c r="S10" s="255" t="s">
        <v>164</v>
      </c>
      <c r="T10" s="256" t="n">
        <f aca="false">X2*R10</f>
        <v>1</v>
      </c>
      <c r="U10" s="257" t="n">
        <f aca="false">(X2*R10)/AA10</f>
        <v>1</v>
      </c>
      <c r="V10" s="258" t="s">
        <v>164</v>
      </c>
      <c r="W10" s="308" t="n">
        <v>0.4</v>
      </c>
      <c r="X10" s="260" t="n">
        <f aca="false">U10/1</f>
        <v>1</v>
      </c>
      <c r="Y10" s="260"/>
      <c r="Z10" s="261" t="n">
        <f aca="false">W10*X10</f>
        <v>0.4</v>
      </c>
      <c r="AA10" s="266" t="n">
        <v>1</v>
      </c>
      <c r="AB10" s="263" t="n">
        <f aca="false">Z10/X2</f>
        <v>0.004</v>
      </c>
      <c r="AC10" s="343" t="n">
        <f aca="false">Z10</f>
        <v>0.4</v>
      </c>
      <c r="AD10" s="265"/>
      <c r="AE10" s="265"/>
      <c r="AF10" s="265"/>
    </row>
    <row r="11" customFormat="false" ht="18.75" hidden="false" customHeight="true" outlineLevel="0" collapsed="false">
      <c r="A11" s="147" t="s">
        <v>623</v>
      </c>
      <c r="B11" s="147"/>
      <c r="C11" s="147"/>
      <c r="D11" s="147"/>
      <c r="E11" s="148" t="s">
        <v>293</v>
      </c>
      <c r="F11" s="148"/>
      <c r="G11" s="132"/>
      <c r="H11" s="149" t="s">
        <v>624</v>
      </c>
      <c r="I11" s="149"/>
      <c r="J11" s="149"/>
      <c r="K11" s="149"/>
      <c r="L11" s="149"/>
      <c r="M11" s="149"/>
      <c r="N11" s="269" t="str">
        <f aca="false">A11</f>
        <v>Thyme, Ground</v>
      </c>
      <c r="O11" s="269"/>
      <c r="P11" s="269"/>
      <c r="Q11" s="269"/>
      <c r="R11" s="267" t="n">
        <v>0.01</v>
      </c>
      <c r="S11" s="255" t="s">
        <v>164</v>
      </c>
      <c r="T11" s="256" t="n">
        <f aca="false">X2*R11</f>
        <v>1</v>
      </c>
      <c r="U11" s="270" t="n">
        <f aca="false">(X2*R11)/AA11</f>
        <v>1</v>
      </c>
      <c r="V11" s="258" t="s">
        <v>164</v>
      </c>
      <c r="W11" s="308" t="n">
        <v>0.29</v>
      </c>
      <c r="X11" s="260" t="n">
        <f aca="false">U11/1</f>
        <v>1</v>
      </c>
      <c r="Y11" s="260"/>
      <c r="Z11" s="261" t="n">
        <f aca="false">W11*X11</f>
        <v>0.29</v>
      </c>
      <c r="AA11" s="266" t="n">
        <v>1</v>
      </c>
      <c r="AB11" s="263" t="n">
        <f aca="false">Z11/X2</f>
        <v>0.0029</v>
      </c>
      <c r="AC11" s="309" t="n">
        <f aca="false">Z11</f>
        <v>0.29</v>
      </c>
      <c r="AD11" s="265"/>
      <c r="AE11" s="265"/>
      <c r="AF11" s="265"/>
    </row>
    <row r="12" customFormat="false" ht="18.75" hidden="false" customHeight="true" outlineLevel="0" collapsed="false">
      <c r="A12" s="147" t="s">
        <v>625</v>
      </c>
      <c r="B12" s="147"/>
      <c r="C12" s="147"/>
      <c r="D12" s="147"/>
      <c r="E12" s="148" t="s">
        <v>293</v>
      </c>
      <c r="F12" s="148"/>
      <c r="G12" s="132"/>
      <c r="H12" s="149" t="s">
        <v>626</v>
      </c>
      <c r="I12" s="149"/>
      <c r="J12" s="149"/>
      <c r="K12" s="149"/>
      <c r="L12" s="149"/>
      <c r="M12" s="149"/>
      <c r="N12" s="159" t="str">
        <f aca="false">A12</f>
        <v>Garlic Powder</v>
      </c>
      <c r="O12" s="159"/>
      <c r="P12" s="159"/>
      <c r="Q12" s="159"/>
      <c r="R12" s="267" t="n">
        <v>0.01</v>
      </c>
      <c r="S12" s="255" t="s">
        <v>164</v>
      </c>
      <c r="T12" s="256" t="n">
        <f aca="false">X2*R12</f>
        <v>1</v>
      </c>
      <c r="U12" s="257" t="n">
        <f aca="false">(X2*R12)/AA12</f>
        <v>1</v>
      </c>
      <c r="V12" s="258" t="s">
        <v>164</v>
      </c>
      <c r="W12" s="308" t="n">
        <v>0.14</v>
      </c>
      <c r="X12" s="260" t="n">
        <f aca="false">U12/1</f>
        <v>1</v>
      </c>
      <c r="Y12" s="260"/>
      <c r="Z12" s="261" t="n">
        <f aca="false">W12*X12</f>
        <v>0.14</v>
      </c>
      <c r="AA12" s="266" t="n">
        <v>1</v>
      </c>
      <c r="AB12" s="263" t="n">
        <f aca="false">Z12/X2</f>
        <v>0.0014</v>
      </c>
      <c r="AC12" s="343" t="n">
        <f aca="false">Z12</f>
        <v>0.14</v>
      </c>
      <c r="AD12" s="265"/>
      <c r="AE12" s="265"/>
      <c r="AF12" s="265"/>
    </row>
    <row r="13" customFormat="false" ht="18.75" hidden="false" customHeight="true" outlineLevel="0" collapsed="false">
      <c r="A13" s="147" t="s">
        <v>167</v>
      </c>
      <c r="B13" s="147"/>
      <c r="C13" s="147"/>
      <c r="D13" s="147"/>
      <c r="E13" s="161" t="s">
        <v>162</v>
      </c>
      <c r="F13" s="161"/>
      <c r="G13" s="132"/>
      <c r="H13" s="149" t="s">
        <v>627</v>
      </c>
      <c r="I13" s="149"/>
      <c r="J13" s="149"/>
      <c r="K13" s="149"/>
      <c r="L13" s="149"/>
      <c r="M13" s="149"/>
      <c r="N13" s="253" t="str">
        <f aca="false">A13</f>
        <v>Salt</v>
      </c>
      <c r="O13" s="253"/>
      <c r="P13" s="253"/>
      <c r="Q13" s="253"/>
      <c r="R13" s="267" t="n">
        <v>0.03</v>
      </c>
      <c r="S13" s="255" t="s">
        <v>164</v>
      </c>
      <c r="T13" s="256" t="n">
        <f aca="false">X2*R13</f>
        <v>3</v>
      </c>
      <c r="U13" s="270" t="n">
        <f aca="false">(X2*R13)/AA13</f>
        <v>3</v>
      </c>
      <c r="V13" s="258" t="s">
        <v>164</v>
      </c>
      <c r="W13" s="308" t="n">
        <v>0.01</v>
      </c>
      <c r="X13" s="260" t="n">
        <f aca="false">U13/1</f>
        <v>3</v>
      </c>
      <c r="Y13" s="260"/>
      <c r="Z13" s="261" t="n">
        <f aca="false">W13*X13</f>
        <v>0.03</v>
      </c>
      <c r="AA13" s="266" t="n">
        <v>1</v>
      </c>
      <c r="AB13" s="263" t="n">
        <f aca="false">Z13/X2</f>
        <v>0.0003</v>
      </c>
      <c r="AC13" s="343" t="n">
        <f aca="false">Z13</f>
        <v>0.03</v>
      </c>
      <c r="AD13" s="265"/>
      <c r="AE13" s="265"/>
      <c r="AF13" s="265"/>
    </row>
    <row r="14" customFormat="false" ht="18.75" hidden="false" customHeight="true" outlineLevel="0" collapsed="false">
      <c r="A14" s="147" t="s">
        <v>628</v>
      </c>
      <c r="B14" s="147"/>
      <c r="C14" s="147"/>
      <c r="D14" s="147"/>
      <c r="E14" s="161" t="s">
        <v>567</v>
      </c>
      <c r="F14" s="161"/>
      <c r="G14" s="132"/>
      <c r="H14" s="155"/>
      <c r="I14" s="155"/>
      <c r="J14" s="155"/>
      <c r="K14" s="155"/>
      <c r="L14" s="155"/>
      <c r="M14" s="155"/>
      <c r="N14" s="253" t="str">
        <f aca="false">A14</f>
        <v>Pepper, Black, Ground</v>
      </c>
      <c r="O14" s="253"/>
      <c r="P14" s="253"/>
      <c r="Q14" s="253"/>
      <c r="R14" s="267" t="n">
        <v>0.02</v>
      </c>
      <c r="S14" s="255" t="s">
        <v>164</v>
      </c>
      <c r="T14" s="256" t="n">
        <f aca="false">X2*R14</f>
        <v>2</v>
      </c>
      <c r="U14" s="270" t="n">
        <f aca="false">(X2*R14)/AA14</f>
        <v>2</v>
      </c>
      <c r="V14" s="258" t="s">
        <v>164</v>
      </c>
      <c r="W14" s="308" t="n">
        <v>0.03</v>
      </c>
      <c r="X14" s="256" t="n">
        <f aca="false">U14/1</f>
        <v>2</v>
      </c>
      <c r="Y14" s="256"/>
      <c r="Z14" s="261" t="n">
        <f aca="false">W14*X14</f>
        <v>0.06</v>
      </c>
      <c r="AA14" s="266" t="n">
        <v>1</v>
      </c>
      <c r="AB14" s="263" t="n">
        <f aca="false">Z14/X2</f>
        <v>0.0006</v>
      </c>
      <c r="AC14" s="343" t="n">
        <f aca="false">Z14</f>
        <v>0.06</v>
      </c>
      <c r="AD14" s="265"/>
      <c r="AE14" s="265"/>
      <c r="AF14" s="265"/>
    </row>
    <row r="15" customFormat="false" ht="18.75" hidden="false" customHeight="true" outlineLevel="0" collapsed="false">
      <c r="A15" s="147" t="s">
        <v>629</v>
      </c>
      <c r="B15" s="147"/>
      <c r="C15" s="147"/>
      <c r="D15" s="147"/>
      <c r="E15" s="161" t="s">
        <v>245</v>
      </c>
      <c r="F15" s="161"/>
      <c r="G15" s="132"/>
      <c r="H15" s="149"/>
      <c r="I15" s="149"/>
      <c r="J15" s="149"/>
      <c r="K15" s="149"/>
      <c r="L15" s="149"/>
      <c r="M15" s="149"/>
      <c r="N15" s="253" t="str">
        <f aca="false">A15</f>
        <v>Parsley, Fresh, Bunch</v>
      </c>
      <c r="O15" s="253"/>
      <c r="P15" s="253"/>
      <c r="Q15" s="253"/>
      <c r="R15" s="351" t="n">
        <v>0.03</v>
      </c>
      <c r="S15" s="255" t="s">
        <v>152</v>
      </c>
      <c r="T15" s="256" t="n">
        <f aca="false">X2*R15</f>
        <v>3</v>
      </c>
      <c r="U15" s="270" t="n">
        <f aca="false">(X2*R15)/AA15</f>
        <v>3.33333333333333</v>
      </c>
      <c r="V15" s="258" t="s">
        <v>152</v>
      </c>
      <c r="W15" s="308" t="n">
        <v>0.37</v>
      </c>
      <c r="X15" s="256" t="n">
        <f aca="false">U15/1</f>
        <v>3.33333333333333</v>
      </c>
      <c r="Y15" s="256"/>
      <c r="Z15" s="261" t="n">
        <f aca="false">W15*X15</f>
        <v>1.23333333333333</v>
      </c>
      <c r="AA15" s="266" t="n">
        <v>0.9</v>
      </c>
      <c r="AB15" s="263" t="n">
        <f aca="false">Z15/X2</f>
        <v>0.0123333333333333</v>
      </c>
      <c r="AC15" s="343" t="n">
        <f aca="false">Z15</f>
        <v>1.23333333333333</v>
      </c>
      <c r="AD15" s="265"/>
      <c r="AE15" s="265"/>
      <c r="AF15" s="265"/>
    </row>
    <row r="16" customFormat="false" ht="18.75" hidden="false" customHeight="true" outlineLevel="0" collapsed="false">
      <c r="A16" s="147" t="s">
        <v>630</v>
      </c>
      <c r="B16" s="147"/>
      <c r="C16" s="147"/>
      <c r="D16" s="147"/>
      <c r="E16" s="161" t="s">
        <v>631</v>
      </c>
      <c r="F16" s="161"/>
      <c r="G16" s="132"/>
      <c r="H16" s="149"/>
      <c r="I16" s="149"/>
      <c r="J16" s="149"/>
      <c r="K16" s="149"/>
      <c r="L16" s="149"/>
      <c r="M16" s="149"/>
      <c r="N16" s="253" t="str">
        <f aca="false">A16</f>
        <v>Red Peppers Julianne</v>
      </c>
      <c r="O16" s="253"/>
      <c r="P16" s="253"/>
      <c r="Q16" s="253"/>
      <c r="R16" s="351" t="n">
        <v>0.06</v>
      </c>
      <c r="S16" s="255" t="s">
        <v>152</v>
      </c>
      <c r="T16" s="256" t="n">
        <f aca="false">X2*R16</f>
        <v>6</v>
      </c>
      <c r="U16" s="270" t="n">
        <f aca="false">(X2*R16)/AA16</f>
        <v>7.5</v>
      </c>
      <c r="V16" s="258" t="s">
        <v>152</v>
      </c>
      <c r="W16" s="308" t="n">
        <v>1.16</v>
      </c>
      <c r="X16" s="256" t="n">
        <f aca="false">U16/1</f>
        <v>7.5</v>
      </c>
      <c r="Y16" s="256"/>
      <c r="Z16" s="261" t="n">
        <f aca="false">W16*X16</f>
        <v>8.7</v>
      </c>
      <c r="AA16" s="266" t="n">
        <v>0.8</v>
      </c>
      <c r="AB16" s="263" t="n">
        <f aca="false">Z16/X2</f>
        <v>0.087</v>
      </c>
      <c r="AC16" s="343" t="n">
        <f aca="false">Z16</f>
        <v>8.7</v>
      </c>
      <c r="AD16" s="265"/>
      <c r="AE16" s="265"/>
      <c r="AF16" s="265"/>
    </row>
    <row r="17" customFormat="false" ht="18.75" hidden="false" customHeight="true" outlineLevel="0" collapsed="false">
      <c r="A17" s="147" t="s">
        <v>632</v>
      </c>
      <c r="B17" s="147"/>
      <c r="C17" s="147"/>
      <c r="D17" s="147"/>
      <c r="E17" s="161" t="s">
        <v>631</v>
      </c>
      <c r="F17" s="161"/>
      <c r="G17" s="132"/>
      <c r="H17" s="149"/>
      <c r="I17" s="149"/>
      <c r="J17" s="149"/>
      <c r="K17" s="149"/>
      <c r="L17" s="149"/>
      <c r="M17" s="149"/>
      <c r="N17" s="253" t="str">
        <f aca="false">A17</f>
        <v>Green Peppers Julianne</v>
      </c>
      <c r="O17" s="253"/>
      <c r="P17" s="253"/>
      <c r="Q17" s="253"/>
      <c r="R17" s="351" t="n">
        <v>0.06</v>
      </c>
      <c r="S17" s="255" t="s">
        <v>152</v>
      </c>
      <c r="T17" s="256" t="n">
        <f aca="false">X2*R17</f>
        <v>6</v>
      </c>
      <c r="U17" s="270" t="n">
        <f aca="false">(X2*R17)/AA17</f>
        <v>7.5</v>
      </c>
      <c r="V17" s="258" t="s">
        <v>152</v>
      </c>
      <c r="W17" s="308" t="n">
        <v>0.82</v>
      </c>
      <c r="X17" s="256" t="n">
        <f aca="false">U17/1</f>
        <v>7.5</v>
      </c>
      <c r="Y17" s="256"/>
      <c r="Z17" s="261" t="n">
        <f aca="false">W17*X17</f>
        <v>6.15</v>
      </c>
      <c r="AA17" s="266" t="n">
        <v>0.8</v>
      </c>
      <c r="AB17" s="263" t="n">
        <f aca="false">Z17/X2</f>
        <v>0.0615</v>
      </c>
      <c r="AC17" s="343" t="n">
        <f aca="false">Z17</f>
        <v>6.15</v>
      </c>
      <c r="AD17" s="265"/>
      <c r="AE17" s="265"/>
      <c r="AF17" s="265"/>
    </row>
    <row r="18" customFormat="false" ht="18.75" hidden="false" customHeight="true" outlineLevel="0" collapsed="false">
      <c r="A18" s="147" t="s">
        <v>633</v>
      </c>
      <c r="B18" s="147"/>
      <c r="C18" s="147"/>
      <c r="D18" s="147"/>
      <c r="E18" s="161" t="s">
        <v>631</v>
      </c>
      <c r="F18" s="161"/>
      <c r="G18" s="132"/>
      <c r="H18" s="149"/>
      <c r="I18" s="149"/>
      <c r="J18" s="149"/>
      <c r="K18" s="149"/>
      <c r="L18" s="149"/>
      <c r="M18" s="149"/>
      <c r="N18" s="253" t="str">
        <f aca="false">A18</f>
        <v>Onion Yellow Julianne</v>
      </c>
      <c r="O18" s="253"/>
      <c r="P18" s="253"/>
      <c r="Q18" s="253"/>
      <c r="R18" s="351" t="n">
        <v>0.06</v>
      </c>
      <c r="S18" s="255" t="s">
        <v>152</v>
      </c>
      <c r="T18" s="256" t="n">
        <f aca="false">X2*R18</f>
        <v>6</v>
      </c>
      <c r="U18" s="270" t="n">
        <f aca="false">(X2*R18)/AA18</f>
        <v>6.66666666666667</v>
      </c>
      <c r="V18" s="258" t="s">
        <v>152</v>
      </c>
      <c r="W18" s="308" t="n">
        <v>0.14</v>
      </c>
      <c r="X18" s="256" t="n">
        <f aca="false">U18/1</f>
        <v>6.66666666666667</v>
      </c>
      <c r="Y18" s="256"/>
      <c r="Z18" s="261" t="n">
        <f aca="false">W18*X18</f>
        <v>0.933333333333333</v>
      </c>
      <c r="AA18" s="266" t="n">
        <v>0.9</v>
      </c>
      <c r="AB18" s="263" t="n">
        <f aca="false">Z18/X2</f>
        <v>0.00933333333333333</v>
      </c>
      <c r="AC18" s="343" t="n">
        <f aca="false">Z18</f>
        <v>0.933333333333333</v>
      </c>
      <c r="AD18" s="265"/>
      <c r="AE18" s="265"/>
      <c r="AF18" s="265"/>
    </row>
    <row r="19" customFormat="false" ht="18.75" hidden="false" customHeight="true" outlineLevel="0" collapsed="false">
      <c r="A19" s="147"/>
      <c r="B19" s="147"/>
      <c r="C19" s="147"/>
      <c r="D19" s="147"/>
      <c r="E19" s="161"/>
      <c r="F19" s="161"/>
      <c r="G19" s="132"/>
      <c r="H19" s="149"/>
      <c r="I19" s="149"/>
      <c r="J19" s="149"/>
      <c r="K19" s="149"/>
      <c r="L19" s="149"/>
      <c r="M19" s="149"/>
      <c r="N19" s="253" t="n">
        <f aca="false">A19</f>
        <v>0</v>
      </c>
      <c r="O19" s="253"/>
      <c r="P19" s="253"/>
      <c r="Q19" s="253"/>
      <c r="R19" s="351"/>
      <c r="S19" s="255"/>
      <c r="T19" s="256" t="n">
        <f aca="false">X2*R19</f>
        <v>0</v>
      </c>
      <c r="U19" s="270" t="n">
        <f aca="false">(X2*R19)/AA19</f>
        <v>0</v>
      </c>
      <c r="V19" s="258"/>
      <c r="W19" s="308" t="n">
        <v>0</v>
      </c>
      <c r="X19" s="256" t="n">
        <f aca="false">U19/1</f>
        <v>0</v>
      </c>
      <c r="Y19" s="256"/>
      <c r="Z19" s="261" t="n">
        <f aca="false">W19*X19</f>
        <v>0</v>
      </c>
      <c r="AA19" s="266" t="n">
        <v>1</v>
      </c>
      <c r="AB19" s="263" t="n">
        <f aca="false">Z19/X2</f>
        <v>0</v>
      </c>
      <c r="AC19" s="343" t="n">
        <f aca="false">ROUND(U19*AB19,5)</f>
        <v>0</v>
      </c>
      <c r="AD19" s="265"/>
      <c r="AE19" s="265"/>
      <c r="AF19" s="265"/>
    </row>
    <row r="20" customFormat="false" ht="18.75" hidden="false" customHeight="true" outlineLevel="0" collapsed="false">
      <c r="A20" s="147"/>
      <c r="B20" s="147"/>
      <c r="C20" s="147"/>
      <c r="D20" s="147"/>
      <c r="E20" s="161"/>
      <c r="F20" s="161"/>
      <c r="G20" s="132"/>
      <c r="H20" s="149"/>
      <c r="I20" s="149"/>
      <c r="J20" s="149"/>
      <c r="K20" s="149"/>
      <c r="L20" s="149"/>
      <c r="M20" s="149"/>
      <c r="N20" s="253" t="n">
        <f aca="false">A20</f>
        <v>0</v>
      </c>
      <c r="O20" s="253"/>
      <c r="P20" s="253"/>
      <c r="Q20" s="253"/>
      <c r="R20" s="351"/>
      <c r="S20" s="255"/>
      <c r="T20" s="256" t="n">
        <f aca="false">X2*R20</f>
        <v>0</v>
      </c>
      <c r="U20" s="270" t="n">
        <f aca="false">(X2*R20)/AA20</f>
        <v>0</v>
      </c>
      <c r="V20" s="258"/>
      <c r="W20" s="308" t="n">
        <v>0</v>
      </c>
      <c r="X20" s="256" t="n">
        <f aca="false">U20/1</f>
        <v>0</v>
      </c>
      <c r="Y20" s="256"/>
      <c r="Z20" s="261" t="n">
        <f aca="false">W20*X20</f>
        <v>0</v>
      </c>
      <c r="AA20" s="266" t="n">
        <v>1</v>
      </c>
      <c r="AB20" s="263" t="n">
        <f aca="false">Z20/X2</f>
        <v>0</v>
      </c>
      <c r="AC20" s="343" t="n">
        <f aca="false">ROUND(U20*AB20,5)</f>
        <v>0</v>
      </c>
      <c r="AD20" s="265"/>
      <c r="AE20" s="265"/>
      <c r="AF20" s="265"/>
    </row>
    <row r="21" customFormat="false" ht="18.75" hidden="false" customHeight="true" outlineLevel="0" collapsed="false">
      <c r="A21" s="147"/>
      <c r="B21" s="147"/>
      <c r="C21" s="147"/>
      <c r="D21" s="147"/>
      <c r="E21" s="161"/>
      <c r="F21" s="161"/>
      <c r="G21" s="132"/>
      <c r="H21" s="149"/>
      <c r="I21" s="149"/>
      <c r="J21" s="149"/>
      <c r="K21" s="149"/>
      <c r="L21" s="149"/>
      <c r="M21" s="149"/>
      <c r="N21" s="253" t="n">
        <f aca="false">A21</f>
        <v>0</v>
      </c>
      <c r="O21" s="253"/>
      <c r="P21" s="253"/>
      <c r="Q21" s="253"/>
      <c r="R21" s="351"/>
      <c r="S21" s="255"/>
      <c r="T21" s="256" t="n">
        <f aca="false">X2*R21</f>
        <v>0</v>
      </c>
      <c r="U21" s="270" t="n">
        <f aca="false">(X2*R21)/AA21</f>
        <v>0</v>
      </c>
      <c r="V21" s="258"/>
      <c r="W21" s="308" t="n">
        <v>0</v>
      </c>
      <c r="X21" s="256" t="n">
        <f aca="false">U21/1</f>
        <v>0</v>
      </c>
      <c r="Y21" s="256"/>
      <c r="Z21" s="261" t="n">
        <f aca="false">W21*X21</f>
        <v>0</v>
      </c>
      <c r="AA21" s="266" t="n">
        <v>1</v>
      </c>
      <c r="AB21" s="263" t="n">
        <f aca="false">Z21/X2</f>
        <v>0</v>
      </c>
      <c r="AC21" s="343" t="n">
        <f aca="false">ROUND(U21*AB21,5)</f>
        <v>0</v>
      </c>
      <c r="AD21" s="265"/>
      <c r="AE21" s="265"/>
      <c r="AF21" s="265"/>
    </row>
    <row r="22" customFormat="false" ht="18.75" hidden="false" customHeight="true" outlineLevel="0" collapsed="false">
      <c r="A22" s="147"/>
      <c r="B22" s="147"/>
      <c r="C22" s="147"/>
      <c r="D22" s="147"/>
      <c r="E22" s="161"/>
      <c r="F22" s="161"/>
      <c r="G22" s="132"/>
      <c r="H22" s="149"/>
      <c r="I22" s="149"/>
      <c r="J22" s="149"/>
      <c r="K22" s="149"/>
      <c r="L22" s="149"/>
      <c r="M22" s="149"/>
      <c r="N22" s="253"/>
      <c r="O22" s="253"/>
      <c r="P22" s="253"/>
      <c r="Q22" s="253"/>
      <c r="R22" s="351"/>
      <c r="S22" s="255"/>
      <c r="T22" s="256"/>
      <c r="U22" s="270"/>
      <c r="V22" s="258"/>
      <c r="W22" s="308" t="n">
        <v>0</v>
      </c>
      <c r="X22" s="256"/>
      <c r="Y22" s="256"/>
      <c r="Z22" s="352"/>
      <c r="AA22" s="266"/>
      <c r="AB22" s="263"/>
      <c r="AC22" s="343" t="n">
        <f aca="false">ROUND(U22*AB22,5)</f>
        <v>0</v>
      </c>
      <c r="AD22" s="265"/>
      <c r="AE22" s="265"/>
      <c r="AF22" s="265"/>
    </row>
    <row r="23" customFormat="false" ht="18.75" hidden="false" customHeight="true" outlineLevel="0" collapsed="false">
      <c r="A23" s="302"/>
      <c r="B23" s="302"/>
      <c r="C23" s="302"/>
      <c r="D23" s="302"/>
      <c r="E23" s="161"/>
      <c r="F23" s="161"/>
      <c r="G23" s="303"/>
      <c r="H23" s="304"/>
      <c r="I23" s="304"/>
      <c r="J23" s="304"/>
      <c r="K23" s="304"/>
      <c r="L23" s="304"/>
      <c r="M23" s="304"/>
      <c r="N23" s="253"/>
      <c r="O23" s="253"/>
      <c r="P23" s="253"/>
      <c r="Q23" s="253"/>
      <c r="R23" s="351"/>
      <c r="S23" s="255"/>
      <c r="T23" s="256"/>
      <c r="U23" s="270"/>
      <c r="V23" s="258"/>
      <c r="W23" s="308" t="n">
        <v>0</v>
      </c>
      <c r="X23" s="256"/>
      <c r="Y23" s="256"/>
      <c r="Z23" s="352"/>
      <c r="AA23" s="266"/>
      <c r="AB23" s="263"/>
      <c r="AC23" s="343" t="n">
        <f aca="false">ROUND(U23*AB23,5)</f>
        <v>0</v>
      </c>
      <c r="AD23" s="265"/>
      <c r="AE23" s="265"/>
      <c r="AF23" s="265"/>
    </row>
    <row r="24" customFormat="false" ht="25.5" hidden="false" customHeight="true" outlineLevel="0" collapsed="false">
      <c r="A24" s="271"/>
      <c r="B24" s="272"/>
      <c r="C24" s="272"/>
      <c r="D24" s="272"/>
      <c r="E24" s="272"/>
      <c r="F24" s="272"/>
      <c r="G24" s="272"/>
      <c r="H24" s="272"/>
      <c r="I24" s="272"/>
      <c r="J24" s="272"/>
      <c r="K24" s="273"/>
      <c r="L24" s="203"/>
      <c r="M24" s="203"/>
      <c r="N24" s="274" t="s">
        <v>182</v>
      </c>
      <c r="O24" s="274"/>
      <c r="P24" s="274"/>
      <c r="Q24" s="274"/>
      <c r="R24" s="207" t="s">
        <v>15</v>
      </c>
      <c r="S24" s="207"/>
      <c r="T24" s="207"/>
      <c r="U24" s="207"/>
      <c r="V24" s="207"/>
      <c r="W24" s="207"/>
      <c r="X24" s="207"/>
      <c r="Y24" s="207"/>
      <c r="Z24" s="207"/>
      <c r="AA24" s="207"/>
      <c r="AB24" s="207"/>
      <c r="AC24" s="182" t="n">
        <f aca="false">ROUNDUP(SUM(AC6:AC23),5)</f>
        <v>36.28437</v>
      </c>
      <c r="AD24" s="265"/>
      <c r="AE24" s="265"/>
      <c r="AF24" s="265"/>
    </row>
    <row r="25" customFormat="false" ht="20.25" hidden="false" customHeight="true" outlineLevel="0" collapsed="false">
      <c r="A25" s="276" t="s">
        <v>183</v>
      </c>
      <c r="B25" s="276"/>
      <c r="C25" s="276"/>
      <c r="D25" s="276"/>
      <c r="E25" s="276"/>
      <c r="F25" s="276"/>
      <c r="G25" s="276"/>
      <c r="H25" s="276"/>
      <c r="I25" s="276"/>
      <c r="J25" s="276"/>
      <c r="K25" s="276"/>
      <c r="L25" s="277"/>
      <c r="M25" s="277"/>
      <c r="N25" s="278"/>
      <c r="O25" s="278"/>
      <c r="P25" s="278"/>
      <c r="Q25" s="278"/>
      <c r="R25" s="279"/>
      <c r="S25" s="279"/>
      <c r="T25" s="279"/>
      <c r="U25" s="279"/>
      <c r="V25" s="279"/>
      <c r="W25" s="151" t="s">
        <v>19</v>
      </c>
      <c r="X25" s="151"/>
      <c r="Y25" s="151"/>
      <c r="Z25" s="151"/>
      <c r="AA25" s="151"/>
      <c r="AB25" s="151"/>
      <c r="AC25" s="187" t="n">
        <f aca="false">ROUND(AC24*10/100,5)</f>
        <v>3.62844</v>
      </c>
      <c r="AD25" s="265"/>
      <c r="AE25" s="265"/>
      <c r="AF25" s="265"/>
    </row>
    <row r="26" customFormat="false" ht="22.5" hidden="false" customHeight="true" outlineLevel="0" collapsed="false">
      <c r="A26" s="188" t="s">
        <v>184</v>
      </c>
      <c r="B26" s="188"/>
      <c r="C26" s="188"/>
      <c r="D26" s="188"/>
      <c r="E26" s="188"/>
      <c r="F26" s="281"/>
      <c r="G26" s="190" t="s">
        <v>185</v>
      </c>
      <c r="H26" s="190"/>
      <c r="I26" s="191"/>
      <c r="J26" s="191"/>
      <c r="K26" s="191"/>
      <c r="L26" s="281"/>
      <c r="M26" s="281"/>
      <c r="N26" s="226"/>
      <c r="O26" s="282"/>
      <c r="P26" s="283"/>
      <c r="Q26" s="283"/>
      <c r="R26" s="284"/>
      <c r="S26" s="284"/>
      <c r="T26" s="284"/>
      <c r="U26" s="284"/>
      <c r="V26" s="284"/>
      <c r="W26" s="110" t="s">
        <v>20</v>
      </c>
      <c r="X26" s="110"/>
      <c r="Y26" s="110"/>
      <c r="Z26" s="110"/>
      <c r="AA26" s="110"/>
      <c r="AB26" s="110"/>
      <c r="AC26" s="197" t="n">
        <f aca="false">AC24+AC25</f>
        <v>39.91281</v>
      </c>
      <c r="AD26" s="265"/>
      <c r="AE26" s="265"/>
      <c r="AF26" s="265"/>
    </row>
    <row r="27" customFormat="false" ht="7.5" hidden="false" customHeight="true" outlineLevel="0" collapsed="false">
      <c r="R27" s="151"/>
      <c r="S27" s="151"/>
      <c r="T27" s="198"/>
      <c r="U27" s="198"/>
      <c r="V27" s="198"/>
      <c r="W27" s="198"/>
      <c r="X27" s="198"/>
      <c r="Y27" s="198"/>
      <c r="Z27" s="198"/>
      <c r="AA27" s="103"/>
      <c r="AB27" s="103"/>
      <c r="AC27" s="103"/>
      <c r="AD27" s="233"/>
      <c r="AE27" s="233"/>
      <c r="AF27" s="233"/>
    </row>
    <row r="28" customFormat="false" ht="20.25" hidden="false" customHeight="true" outlineLevel="0" collapsed="false">
      <c r="A28" s="199" t="s">
        <v>187</v>
      </c>
      <c r="B28" s="199" t="s">
        <v>188</v>
      </c>
      <c r="C28" s="199"/>
      <c r="D28" s="200" t="s">
        <v>189</v>
      </c>
      <c r="E28" s="200" t="s">
        <v>190</v>
      </c>
      <c r="F28" s="200" t="s">
        <v>191</v>
      </c>
      <c r="G28" s="199" t="s">
        <v>192</v>
      </c>
      <c r="H28" s="199"/>
      <c r="I28" s="199" t="s">
        <v>193</v>
      </c>
      <c r="J28" s="199"/>
      <c r="K28" s="199" t="s">
        <v>194</v>
      </c>
      <c r="L28" s="199"/>
      <c r="M28" s="199" t="s">
        <v>195</v>
      </c>
      <c r="N28" s="285" t="s">
        <v>22</v>
      </c>
      <c r="O28" s="285"/>
      <c r="P28" s="285"/>
      <c r="Q28" s="203"/>
      <c r="R28" s="204"/>
      <c r="S28" s="204"/>
      <c r="T28" s="205"/>
      <c r="U28" s="205"/>
      <c r="V28" s="205"/>
      <c r="W28" s="206" t="s">
        <v>196</v>
      </c>
      <c r="X28" s="206"/>
      <c r="Y28" s="206"/>
      <c r="Z28" s="206"/>
      <c r="AA28" s="206"/>
      <c r="AB28" s="207"/>
      <c r="AC28" s="286" t="n">
        <f aca="false">AC26/X2</f>
        <v>0.3991281</v>
      </c>
      <c r="AD28" s="287"/>
      <c r="AE28" s="287"/>
      <c r="AF28" s="287"/>
    </row>
    <row r="29" customFormat="false" ht="37.5" hidden="false" customHeight="true" outlineLevel="0" collapsed="false">
      <c r="A29" s="199" t="s">
        <v>634</v>
      </c>
      <c r="B29" s="199" t="s">
        <v>522</v>
      </c>
      <c r="C29" s="199"/>
      <c r="D29" s="200" t="s">
        <v>557</v>
      </c>
      <c r="E29" s="200" t="s">
        <v>403</v>
      </c>
      <c r="F29" s="200" t="s">
        <v>352</v>
      </c>
      <c r="G29" s="199" t="s">
        <v>594</v>
      </c>
      <c r="H29" s="199"/>
      <c r="I29" s="199" t="s">
        <v>635</v>
      </c>
      <c r="J29" s="199"/>
      <c r="K29" s="199" t="s">
        <v>355</v>
      </c>
      <c r="L29" s="199"/>
      <c r="M29" s="209" t="n">
        <f aca="true">NOW()</f>
        <v>46231.4991948249</v>
      </c>
      <c r="N29" s="322" t="s">
        <v>23</v>
      </c>
      <c r="O29" s="323" t="s">
        <v>24</v>
      </c>
      <c r="P29" s="324" t="s">
        <v>25</v>
      </c>
      <c r="Q29" s="325" t="s">
        <v>26</v>
      </c>
      <c r="R29" s="326" t="s">
        <v>27</v>
      </c>
      <c r="S29" s="326"/>
      <c r="T29" s="214"/>
      <c r="U29" s="214"/>
      <c r="V29" s="214"/>
      <c r="W29" s="290"/>
      <c r="X29" s="291" t="s">
        <v>197</v>
      </c>
      <c r="Y29" s="291"/>
      <c r="Z29" s="291"/>
      <c r="AA29" s="291" t="s">
        <v>29</v>
      </c>
      <c r="AB29" s="292" t="s">
        <v>30</v>
      </c>
      <c r="AC29" s="292"/>
      <c r="AD29" s="287"/>
      <c r="AE29" s="287"/>
      <c r="AF29" s="287"/>
    </row>
    <row r="30" customFormat="false" ht="19.5" hidden="false" customHeight="true" outlineLevel="0" collapsed="false">
      <c r="N30" s="219" t="n">
        <f aca="false">X2</f>
        <v>100</v>
      </c>
      <c r="O30" s="220"/>
      <c r="P30" s="221" t="n">
        <f aca="false">AC26</f>
        <v>39.91281</v>
      </c>
      <c r="Q30" s="222" t="n">
        <v>0</v>
      </c>
      <c r="R30" s="223" t="n">
        <f aca="false">P30+Q30</f>
        <v>39.91281</v>
      </c>
      <c r="S30" s="223"/>
      <c r="T30" s="225"/>
      <c r="U30" s="225"/>
      <c r="V30" s="225"/>
      <c r="W30" s="226"/>
      <c r="X30" s="227" t="n">
        <f aca="false">AC28/AA30</f>
        <v>1.330427</v>
      </c>
      <c r="Y30" s="310"/>
      <c r="Z30" s="310"/>
      <c r="AA30" s="311" t="n">
        <v>0.3</v>
      </c>
      <c r="AB30" s="347" t="n">
        <f aca="true">NOW()</f>
        <v>46231.4991948258</v>
      </c>
      <c r="AC30" s="347"/>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 '!A1" display="BACK TO MENU LIST"/>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9.85"/>
    <col collapsed="false" customWidth="false" hidden="false" outlineLevel="0" max="5" min="5" style="100" width="9.14"/>
    <col collapsed="false" customWidth="true" hidden="false" outlineLevel="0" max="6" min="6" style="100" width="14.41"/>
    <col collapsed="false" customWidth="true" hidden="false" outlineLevel="0" max="7" min="7" style="100" width="4.85"/>
    <col collapsed="false" customWidth="true" hidden="false" outlineLevel="0" max="8" min="8" style="100" width="8.56"/>
    <col collapsed="false" customWidth="true" hidden="false" outlineLevel="0" max="9" min="9" style="100" width="9.85"/>
    <col collapsed="false" customWidth="true" hidden="false" outlineLevel="0" max="10" min="10" style="100" width="8.56"/>
    <col collapsed="false" customWidth="true" hidden="false" outlineLevel="0" max="12" min="11" style="100" width="13.7"/>
    <col collapsed="false" customWidth="true" hidden="false" outlineLevel="0" max="13" min="13" style="100" width="38.85"/>
    <col collapsed="false" customWidth="false" hidden="false" outlineLevel="0" max="16" min="14" style="100" width="9.14"/>
    <col collapsed="false" customWidth="true" hidden="false" outlineLevel="0" max="17" min="17" style="100" width="6.13"/>
    <col collapsed="false" customWidth="true" hidden="false" outlineLevel="0" max="18" min="18" style="100" width="8.56"/>
    <col collapsed="false" customWidth="true" hidden="false" outlineLevel="0" max="19" min="19" style="100" width="7.7"/>
    <col collapsed="false" customWidth="true" hidden="false" outlineLevel="0" max="20" min="20" style="100" width="10.41"/>
    <col collapsed="false" customWidth="true" hidden="false" outlineLevel="0" max="22" min="21" style="100" width="8.85"/>
    <col collapsed="false" customWidth="true" hidden="false" outlineLevel="0" max="23" min="23" style="100" width="9.85"/>
    <col collapsed="false" customWidth="true" hidden="false" outlineLevel="0" max="24" min="24" style="100" width="12.28"/>
    <col collapsed="false" customWidth="true" hidden="false" outlineLevel="0" max="25" min="25" style="100" width="4.41"/>
    <col collapsed="false" customWidth="true" hidden="false" outlineLevel="0" max="26" min="26" style="100" width="10.28"/>
    <col collapsed="false" customWidth="true" hidden="false" outlineLevel="0" max="27" min="27" style="100" width="8.14"/>
    <col collapsed="false" customWidth="true" hidden="false" outlineLevel="0" max="28" min="28" style="100" width="8.56"/>
    <col collapsed="false" customWidth="true" hidden="false" outlineLevel="0" max="29" min="29" style="100" width="11.56"/>
    <col collapsed="false" customWidth="true" hidden="false" outlineLevel="0" max="32" min="30" style="100" width="8.99"/>
    <col collapsed="false" customWidth="false" hidden="false" outlineLevel="0" max="257" min="33" style="100" width="9.14"/>
  </cols>
  <sheetData>
    <row r="1" customFormat="false" ht="21" hidden="false" customHeight="true" outlineLevel="0" collapsed="false">
      <c r="A1" s="230" t="s">
        <v>126</v>
      </c>
      <c r="B1" s="230"/>
      <c r="C1" s="230"/>
      <c r="D1" s="230"/>
      <c r="E1" s="230"/>
      <c r="F1" s="230"/>
      <c r="G1" s="230"/>
      <c r="H1" s="230"/>
      <c r="I1" s="230"/>
      <c r="J1" s="230"/>
      <c r="K1" s="230"/>
      <c r="L1" s="231"/>
      <c r="M1" s="313" t="s">
        <v>199</v>
      </c>
      <c r="N1" s="99" t="s">
        <v>127</v>
      </c>
      <c r="O1" s="99"/>
      <c r="P1" s="99"/>
      <c r="Q1" s="99"/>
      <c r="R1" s="99"/>
      <c r="S1" s="99"/>
      <c r="T1" s="99"/>
      <c r="U1" s="99"/>
      <c r="V1" s="99"/>
      <c r="W1" s="99"/>
      <c r="X1" s="99"/>
      <c r="Y1" s="99"/>
      <c r="Z1" s="99"/>
      <c r="AA1" s="99"/>
      <c r="AB1" s="99"/>
      <c r="AC1" s="99"/>
      <c r="AD1" s="198"/>
      <c r="AE1" s="198"/>
      <c r="AF1" s="198"/>
      <c r="AG1" s="233"/>
      <c r="AH1" s="233"/>
    </row>
    <row r="2" customFormat="false" ht="47.25" hidden="false" customHeight="true" outlineLevel="0" collapsed="false">
      <c r="A2" s="101" t="s">
        <v>128</v>
      </c>
      <c r="B2" s="101"/>
      <c r="C2" s="102" t="s">
        <v>636</v>
      </c>
      <c r="D2" s="102"/>
      <c r="E2" s="102"/>
      <c r="F2" s="102"/>
      <c r="G2" s="102"/>
      <c r="H2" s="103" t="s">
        <v>130</v>
      </c>
      <c r="I2" s="104" t="n">
        <v>1</v>
      </c>
      <c r="J2" s="103" t="s">
        <v>131</v>
      </c>
      <c r="K2" s="234" t="n">
        <v>2</v>
      </c>
      <c r="L2" s="105" t="s">
        <v>637</v>
      </c>
      <c r="M2" s="106"/>
      <c r="N2" s="108" t="s">
        <v>1</v>
      </c>
      <c r="O2" s="108"/>
      <c r="P2" s="109" t="str">
        <f aca="false">C2</f>
        <v>Hollandaise Sauce</v>
      </c>
      <c r="Q2" s="109"/>
      <c r="R2" s="109"/>
      <c r="S2" s="109"/>
      <c r="T2" s="109"/>
      <c r="U2" s="235"/>
      <c r="V2" s="235"/>
      <c r="W2" s="103" t="s">
        <v>130</v>
      </c>
      <c r="X2" s="110" t="n">
        <f aca="false">I2</f>
        <v>1</v>
      </c>
      <c r="Y2" s="151"/>
      <c r="Z2" s="111" t="s">
        <v>133</v>
      </c>
      <c r="AA2" s="112" t="n">
        <f aca="false">K2</f>
        <v>2</v>
      </c>
      <c r="AB2" s="236" t="str">
        <f aca="false">L2</f>
        <v>Ounce Ladle</v>
      </c>
      <c r="AC2" s="237"/>
      <c r="AD2" s="238"/>
      <c r="AE2" s="238"/>
      <c r="AF2" s="238"/>
      <c r="AG2" s="237"/>
      <c r="AH2" s="237"/>
    </row>
    <row r="3" customFormat="false" ht="19.5" hidden="false" customHeight="true" outlineLevel="0" collapsed="false">
      <c r="A3" s="91"/>
      <c r="B3" s="114"/>
      <c r="C3" s="114"/>
      <c r="D3" s="114"/>
      <c r="E3" s="114"/>
      <c r="F3" s="114"/>
      <c r="G3" s="114"/>
      <c r="H3" s="239"/>
      <c r="I3" s="198" t="s">
        <v>274</v>
      </c>
      <c r="J3" s="103"/>
      <c r="K3" s="112"/>
      <c r="L3" s="240"/>
      <c r="M3" s="107"/>
      <c r="N3" s="103"/>
      <c r="O3" s="103"/>
      <c r="P3" s="241" t="n">
        <f aca="false">C3</f>
        <v>0</v>
      </c>
      <c r="Q3" s="241"/>
      <c r="R3" s="241"/>
      <c r="S3" s="241"/>
      <c r="T3" s="241"/>
      <c r="U3" s="241"/>
      <c r="V3" s="241"/>
      <c r="W3" s="103"/>
      <c r="X3" s="151" t="str">
        <f aca="false">I3</f>
        <v>qts</v>
      </c>
      <c r="Y3" s="151"/>
      <c r="Z3" s="111"/>
      <c r="AA3" s="112"/>
      <c r="AB3" s="242"/>
      <c r="AC3" s="237"/>
      <c r="AD3" s="238"/>
      <c r="AE3" s="238"/>
      <c r="AF3" s="238"/>
      <c r="AG3" s="237"/>
      <c r="AH3" s="237"/>
    </row>
    <row r="4" customFormat="false" ht="15" hidden="false" customHeight="true" outlineLevel="0" collapsed="false">
      <c r="B4" s="114"/>
      <c r="C4" s="114"/>
      <c r="D4" s="114"/>
      <c r="E4" s="114"/>
      <c r="F4" s="114"/>
      <c r="G4" s="114"/>
      <c r="H4" s="243"/>
      <c r="I4" s="243"/>
      <c r="N4" s="244"/>
      <c r="O4" s="244"/>
      <c r="P4" s="241"/>
      <c r="Q4" s="241"/>
      <c r="R4" s="241"/>
      <c r="S4" s="241"/>
      <c r="T4" s="241"/>
      <c r="U4" s="241"/>
      <c r="V4" s="241"/>
      <c r="W4" s="198"/>
      <c r="X4" s="237"/>
      <c r="Y4" s="237"/>
      <c r="Z4" s="237"/>
      <c r="AA4" s="237"/>
      <c r="AB4" s="237"/>
      <c r="AC4" s="237"/>
      <c r="AD4" s="245"/>
      <c r="AE4" s="245"/>
      <c r="AF4" s="245"/>
      <c r="AG4" s="237"/>
      <c r="AH4" s="237"/>
    </row>
    <row r="5" customFormat="false" ht="45.75" hidden="false" customHeight="true" outlineLevel="0" collapsed="false">
      <c r="A5" s="246" t="s">
        <v>4</v>
      </c>
      <c r="B5" s="246"/>
      <c r="C5" s="246"/>
      <c r="D5" s="246"/>
      <c r="E5" s="247" t="s">
        <v>134</v>
      </c>
      <c r="F5" s="247"/>
      <c r="G5" s="247" t="s">
        <v>13</v>
      </c>
      <c r="H5" s="247"/>
      <c r="I5" s="247"/>
      <c r="J5" s="247"/>
      <c r="K5" s="247"/>
      <c r="L5" s="247"/>
      <c r="M5" s="247"/>
      <c r="N5" s="248" t="s">
        <v>4</v>
      </c>
      <c r="O5" s="248"/>
      <c r="P5" s="248"/>
      <c r="Q5" s="248"/>
      <c r="R5" s="307" t="s">
        <v>5</v>
      </c>
      <c r="S5" s="250" t="s">
        <v>6</v>
      </c>
      <c r="T5" s="249" t="s">
        <v>135</v>
      </c>
      <c r="U5" s="307" t="s">
        <v>7</v>
      </c>
      <c r="V5" s="307" t="s">
        <v>136</v>
      </c>
      <c r="W5" s="307" t="s">
        <v>137</v>
      </c>
      <c r="X5" s="127" t="s">
        <v>138</v>
      </c>
      <c r="Y5" s="127"/>
      <c r="Z5" s="307" t="s">
        <v>139</v>
      </c>
      <c r="AA5" s="249" t="s">
        <v>10</v>
      </c>
      <c r="AB5" s="249" t="s">
        <v>203</v>
      </c>
      <c r="AC5" s="251" t="s">
        <v>204</v>
      </c>
      <c r="AD5" s="198"/>
      <c r="AE5" s="198"/>
      <c r="AF5" s="198"/>
    </row>
    <row r="6" customFormat="false" ht="18.75" hidden="false" customHeight="true" outlineLevel="0" collapsed="false">
      <c r="A6" s="130" t="s">
        <v>303</v>
      </c>
      <c r="B6" s="130"/>
      <c r="C6" s="130"/>
      <c r="D6" s="130"/>
      <c r="E6" s="131" t="s">
        <v>638</v>
      </c>
      <c r="F6" s="131"/>
      <c r="G6" s="132" t="n">
        <v>1</v>
      </c>
      <c r="H6" s="252" t="s">
        <v>639</v>
      </c>
      <c r="I6" s="252"/>
      <c r="J6" s="252"/>
      <c r="K6" s="252"/>
      <c r="L6" s="252"/>
      <c r="M6" s="252"/>
      <c r="N6" s="253" t="str">
        <f aca="false">A6</f>
        <v>Water, Cold</v>
      </c>
      <c r="O6" s="253"/>
      <c r="P6" s="253"/>
      <c r="Q6" s="253"/>
      <c r="R6" s="254" t="n">
        <v>16</v>
      </c>
      <c r="S6" s="255" t="s">
        <v>640</v>
      </c>
      <c r="T6" s="256" t="n">
        <f aca="false">R6*X2</f>
        <v>16</v>
      </c>
      <c r="U6" s="257" t="n">
        <f aca="false">(X2*R6)/AA6</f>
        <v>16</v>
      </c>
      <c r="V6" s="258" t="s">
        <v>164</v>
      </c>
      <c r="W6" s="308" t="n">
        <v>0</v>
      </c>
      <c r="X6" s="260" t="n">
        <f aca="false">U6/1</f>
        <v>16</v>
      </c>
      <c r="Y6" s="260"/>
      <c r="Z6" s="261" t="n">
        <f aca="false">W6*X6</f>
        <v>0</v>
      </c>
      <c r="AA6" s="262" t="n">
        <v>1</v>
      </c>
      <c r="AB6" s="263" t="n">
        <f aca="false">Z6/X2</f>
        <v>0</v>
      </c>
      <c r="AC6" s="309" t="n">
        <f aca="false">Z6</f>
        <v>0</v>
      </c>
      <c r="AD6" s="265"/>
      <c r="AE6" s="265"/>
      <c r="AF6" s="265"/>
    </row>
    <row r="7" customFormat="false" ht="18.75" hidden="false" customHeight="true" outlineLevel="0" collapsed="false">
      <c r="A7" s="147" t="s">
        <v>641</v>
      </c>
      <c r="B7" s="147"/>
      <c r="C7" s="147"/>
      <c r="D7" s="147"/>
      <c r="E7" s="148" t="s">
        <v>642</v>
      </c>
      <c r="F7" s="148"/>
      <c r="G7" s="132"/>
      <c r="H7" s="149" t="s">
        <v>643</v>
      </c>
      <c r="I7" s="149"/>
      <c r="J7" s="149"/>
      <c r="K7" s="149"/>
      <c r="L7" s="149"/>
      <c r="M7" s="149"/>
      <c r="N7" s="253" t="str">
        <f aca="false">A7</f>
        <v>White Wine Vinegar</v>
      </c>
      <c r="O7" s="253"/>
      <c r="P7" s="253"/>
      <c r="Q7" s="253"/>
      <c r="R7" s="254" t="n">
        <v>0.5</v>
      </c>
      <c r="S7" s="255" t="s">
        <v>612</v>
      </c>
      <c r="T7" s="260" t="n">
        <f aca="false">X2*R7</f>
        <v>0.5</v>
      </c>
      <c r="U7" s="257" t="n">
        <f aca="false">(X2*R7)/AA7</f>
        <v>0.5</v>
      </c>
      <c r="V7" s="258" t="s">
        <v>164</v>
      </c>
      <c r="W7" s="308" t="n">
        <v>0.16</v>
      </c>
      <c r="X7" s="260" t="n">
        <f aca="false">U7/1</f>
        <v>0.5</v>
      </c>
      <c r="Y7" s="260"/>
      <c r="Z7" s="261" t="n">
        <f aca="false">W7*X7</f>
        <v>0.08</v>
      </c>
      <c r="AA7" s="266" t="n">
        <v>1</v>
      </c>
      <c r="AB7" s="263" t="n">
        <f aca="false">Z7/X2</f>
        <v>0.08</v>
      </c>
      <c r="AC7" s="309" t="n">
        <f aca="false">Z7</f>
        <v>0.08</v>
      </c>
      <c r="AD7" s="265"/>
      <c r="AE7" s="265"/>
      <c r="AF7" s="265"/>
    </row>
    <row r="8" customFormat="false" ht="18.75" hidden="false" customHeight="true" outlineLevel="0" collapsed="false">
      <c r="A8" s="147" t="s">
        <v>644</v>
      </c>
      <c r="B8" s="147"/>
      <c r="C8" s="147"/>
      <c r="D8" s="147"/>
      <c r="E8" s="161" t="s">
        <v>645</v>
      </c>
      <c r="F8" s="161"/>
      <c r="G8" s="132" t="n">
        <v>2</v>
      </c>
      <c r="H8" s="149" t="s">
        <v>646</v>
      </c>
      <c r="I8" s="149"/>
      <c r="J8" s="149"/>
      <c r="K8" s="149"/>
      <c r="L8" s="149"/>
      <c r="M8" s="149"/>
      <c r="N8" s="253" t="str">
        <f aca="false">A8</f>
        <v>White Peppercorns, Crushed</v>
      </c>
      <c r="O8" s="253"/>
      <c r="P8" s="253"/>
      <c r="Q8" s="253"/>
      <c r="R8" s="267" t="n">
        <v>2</v>
      </c>
      <c r="S8" s="255" t="s">
        <v>647</v>
      </c>
      <c r="T8" s="256" t="n">
        <f aca="false">X2*R8</f>
        <v>2</v>
      </c>
      <c r="U8" s="257" t="n">
        <f aca="false">(X2*R8)/AA8</f>
        <v>2</v>
      </c>
      <c r="V8" s="258" t="s">
        <v>259</v>
      </c>
      <c r="W8" s="308" t="n">
        <v>0.98</v>
      </c>
      <c r="X8" s="260" t="n">
        <f aca="false">U8/1</f>
        <v>2</v>
      </c>
      <c r="Y8" s="260"/>
      <c r="Z8" s="261" t="n">
        <f aca="false">W8*X8</f>
        <v>1.96</v>
      </c>
      <c r="AA8" s="266" t="n">
        <v>1</v>
      </c>
      <c r="AB8" s="263" t="n">
        <f aca="false">Z8/X2</f>
        <v>1.96</v>
      </c>
      <c r="AC8" s="309" t="n">
        <f aca="false">Z8</f>
        <v>1.96</v>
      </c>
      <c r="AD8" s="265"/>
      <c r="AE8" s="265"/>
      <c r="AF8" s="265"/>
    </row>
    <row r="9" customFormat="false" ht="18.75" hidden="false" customHeight="true" outlineLevel="0" collapsed="false">
      <c r="A9" s="147" t="s">
        <v>648</v>
      </c>
      <c r="B9" s="147"/>
      <c r="C9" s="147"/>
      <c r="D9" s="147"/>
      <c r="E9" s="148" t="s">
        <v>649</v>
      </c>
      <c r="F9" s="148"/>
      <c r="G9" s="132"/>
      <c r="H9" s="149" t="s">
        <v>650</v>
      </c>
      <c r="I9" s="149"/>
      <c r="J9" s="149"/>
      <c r="K9" s="149"/>
      <c r="L9" s="149"/>
      <c r="M9" s="149"/>
      <c r="N9" s="253" t="str">
        <f aca="false">A9</f>
        <v>Egg Yolks</v>
      </c>
      <c r="O9" s="253"/>
      <c r="P9" s="253"/>
      <c r="Q9" s="253"/>
      <c r="R9" s="267" t="n">
        <v>32</v>
      </c>
      <c r="S9" s="255" t="s">
        <v>235</v>
      </c>
      <c r="T9" s="256" t="n">
        <f aca="false">X2*R9</f>
        <v>32</v>
      </c>
      <c r="U9" s="257" t="n">
        <f aca="false">(X2*R9)/AA9</f>
        <v>32</v>
      </c>
      <c r="V9" s="258" t="s">
        <v>235</v>
      </c>
      <c r="W9" s="308" t="n">
        <v>0.1</v>
      </c>
      <c r="X9" s="260" t="n">
        <v>32</v>
      </c>
      <c r="Y9" s="260"/>
      <c r="Z9" s="261" t="n">
        <f aca="false">W9*X9</f>
        <v>3.2</v>
      </c>
      <c r="AA9" s="266" t="n">
        <v>1</v>
      </c>
      <c r="AB9" s="263" t="n">
        <f aca="false">Z9/X2</f>
        <v>3.2</v>
      </c>
      <c r="AC9" s="309" t="n">
        <f aca="false">Z9</f>
        <v>3.2</v>
      </c>
      <c r="AD9" s="265"/>
      <c r="AE9" s="265"/>
      <c r="AF9" s="265"/>
    </row>
    <row r="10" customFormat="false" ht="18.75" hidden="false" customHeight="true" outlineLevel="0" collapsed="false">
      <c r="A10" s="147" t="s">
        <v>651</v>
      </c>
      <c r="B10" s="147"/>
      <c r="C10" s="147"/>
      <c r="D10" s="147"/>
      <c r="E10" s="148" t="s">
        <v>652</v>
      </c>
      <c r="F10" s="148"/>
      <c r="G10" s="132" t="n">
        <v>3</v>
      </c>
      <c r="H10" s="149" t="s">
        <v>653</v>
      </c>
      <c r="I10" s="149"/>
      <c r="J10" s="149"/>
      <c r="K10" s="149"/>
      <c r="L10" s="149"/>
      <c r="M10" s="149"/>
      <c r="N10" s="253" t="str">
        <f aca="false">A10</f>
        <v>Butter, Clarified, Tepid</v>
      </c>
      <c r="O10" s="253"/>
      <c r="P10" s="253"/>
      <c r="Q10" s="253"/>
      <c r="R10" s="268" t="n">
        <v>5</v>
      </c>
      <c r="S10" s="255" t="s">
        <v>152</v>
      </c>
      <c r="T10" s="256" t="n">
        <f aca="false">X2*R10</f>
        <v>5</v>
      </c>
      <c r="U10" s="257" t="n">
        <f aca="false">(X2*R10)/AA10</f>
        <v>5.88235294117647</v>
      </c>
      <c r="V10" s="258" t="s">
        <v>213</v>
      </c>
      <c r="W10" s="308" t="n">
        <v>1.06</v>
      </c>
      <c r="X10" s="260" t="n">
        <f aca="false">U10/1</f>
        <v>5.88235294117647</v>
      </c>
      <c r="Y10" s="260"/>
      <c r="Z10" s="261" t="n">
        <f aca="false">W10*X10</f>
        <v>6.23529411764706</v>
      </c>
      <c r="AA10" s="266" t="n">
        <v>0.85</v>
      </c>
      <c r="AB10" s="263" t="n">
        <f aca="false">Z10/X2</f>
        <v>6.23529411764706</v>
      </c>
      <c r="AC10" s="309" t="n">
        <f aca="false">Z10</f>
        <v>6.23529411764706</v>
      </c>
      <c r="AD10" s="265"/>
      <c r="AE10" s="265"/>
      <c r="AF10" s="265"/>
    </row>
    <row r="11" customFormat="false" ht="18.75" hidden="false" customHeight="true" outlineLevel="0" collapsed="false">
      <c r="A11" s="147" t="s">
        <v>654</v>
      </c>
      <c r="B11" s="147"/>
      <c r="C11" s="147"/>
      <c r="D11" s="147"/>
      <c r="E11" s="148" t="s">
        <v>655</v>
      </c>
      <c r="F11" s="148"/>
      <c r="G11" s="132"/>
      <c r="H11" s="149"/>
      <c r="I11" s="149"/>
      <c r="J11" s="149"/>
      <c r="K11" s="149"/>
      <c r="L11" s="149"/>
      <c r="M11" s="149"/>
      <c r="N11" s="269" t="str">
        <f aca="false">A11</f>
        <v>Lemon Juice, Fresh</v>
      </c>
      <c r="O11" s="269"/>
      <c r="P11" s="269"/>
      <c r="Q11" s="269"/>
      <c r="R11" s="267" t="n">
        <v>4</v>
      </c>
      <c r="S11" s="255" t="s">
        <v>235</v>
      </c>
      <c r="T11" s="256" t="n">
        <f aca="false">X2*R11</f>
        <v>4</v>
      </c>
      <c r="U11" s="257" t="n">
        <f aca="false">(X2*R11)/AA11</f>
        <v>4</v>
      </c>
      <c r="V11" s="258" t="s">
        <v>235</v>
      </c>
      <c r="W11" s="308" t="n">
        <v>0.15</v>
      </c>
      <c r="X11" s="260" t="n">
        <f aca="false">U11/1</f>
        <v>4</v>
      </c>
      <c r="Y11" s="260"/>
      <c r="Z11" s="261" t="n">
        <f aca="false">W11*X11</f>
        <v>0.6</v>
      </c>
      <c r="AA11" s="266" t="n">
        <v>1</v>
      </c>
      <c r="AB11" s="263" t="n">
        <f aca="false">Z11/X2</f>
        <v>0.6</v>
      </c>
      <c r="AC11" s="309" t="n">
        <f aca="false">Z11</f>
        <v>0.6</v>
      </c>
      <c r="AD11" s="265"/>
      <c r="AE11" s="265"/>
      <c r="AF11" s="265"/>
    </row>
    <row r="12" customFormat="false" ht="18.75" hidden="false" customHeight="true" outlineLevel="0" collapsed="false">
      <c r="A12" s="147" t="s">
        <v>167</v>
      </c>
      <c r="B12" s="147"/>
      <c r="C12" s="147"/>
      <c r="D12" s="147"/>
      <c r="E12" s="148" t="s">
        <v>656</v>
      </c>
      <c r="F12" s="148"/>
      <c r="G12" s="132"/>
      <c r="H12" s="149"/>
      <c r="I12" s="149"/>
      <c r="J12" s="149"/>
      <c r="K12" s="149"/>
      <c r="L12" s="149"/>
      <c r="M12" s="149"/>
      <c r="N12" s="159" t="str">
        <f aca="false">A12</f>
        <v>Salt</v>
      </c>
      <c r="O12" s="159"/>
      <c r="P12" s="159"/>
      <c r="Q12" s="159"/>
      <c r="R12" s="254" t="n">
        <v>1</v>
      </c>
      <c r="S12" s="255" t="s">
        <v>657</v>
      </c>
      <c r="T12" s="256" t="n">
        <f aca="false">X2*R12</f>
        <v>1</v>
      </c>
      <c r="U12" s="257" t="n">
        <f aca="false">(X2*R12)/AA12</f>
        <v>1</v>
      </c>
      <c r="V12" s="258" t="s">
        <v>259</v>
      </c>
      <c r="W12" s="308" t="n">
        <v>0.01</v>
      </c>
      <c r="X12" s="260" t="n">
        <f aca="false">U12/1</f>
        <v>1</v>
      </c>
      <c r="Y12" s="260"/>
      <c r="Z12" s="261" t="n">
        <f aca="false">W12*X12</f>
        <v>0.01</v>
      </c>
      <c r="AA12" s="266" t="n">
        <v>1</v>
      </c>
      <c r="AB12" s="263" t="n">
        <f aca="false">Z12/X2</f>
        <v>0.01</v>
      </c>
      <c r="AC12" s="309" t="n">
        <f aca="false">Z12</f>
        <v>0.01</v>
      </c>
      <c r="AD12" s="265"/>
      <c r="AE12" s="265"/>
      <c r="AF12" s="265"/>
    </row>
    <row r="13" customFormat="false" ht="18.75" hidden="false" customHeight="true" outlineLevel="0" collapsed="false">
      <c r="A13" s="147"/>
      <c r="B13" s="147"/>
      <c r="C13" s="147"/>
      <c r="D13" s="147"/>
      <c r="E13" s="161"/>
      <c r="F13" s="161"/>
      <c r="G13" s="132"/>
      <c r="H13" s="149"/>
      <c r="I13" s="149"/>
      <c r="J13" s="149"/>
      <c r="K13" s="149"/>
      <c r="L13" s="149"/>
      <c r="M13" s="149"/>
      <c r="N13" s="253" t="n">
        <f aca="false">A13</f>
        <v>0</v>
      </c>
      <c r="O13" s="253"/>
      <c r="P13" s="253"/>
      <c r="Q13" s="253"/>
      <c r="R13" s="267"/>
      <c r="S13" s="255"/>
      <c r="T13" s="256" t="n">
        <f aca="false">X2*R13</f>
        <v>0</v>
      </c>
      <c r="U13" s="257" t="n">
        <f aca="false">(X2*R13)/AA13</f>
        <v>0</v>
      </c>
      <c r="V13" s="258"/>
      <c r="W13" s="308" t="n">
        <v>0</v>
      </c>
      <c r="X13" s="260" t="n">
        <f aca="false">U13/1</f>
        <v>0</v>
      </c>
      <c r="Y13" s="260"/>
      <c r="Z13" s="261" t="n">
        <f aca="false">W13*X13</f>
        <v>0</v>
      </c>
      <c r="AA13" s="266" t="n">
        <v>1</v>
      </c>
      <c r="AB13" s="263" t="n">
        <f aca="false">Z13/X2</f>
        <v>0</v>
      </c>
      <c r="AC13" s="309" t="n">
        <f aca="false">ROUND(U13*AB13,5)</f>
        <v>0</v>
      </c>
      <c r="AD13" s="265"/>
      <c r="AE13" s="265"/>
      <c r="AF13" s="265"/>
    </row>
    <row r="14" customFormat="false" ht="18.75" hidden="false" customHeight="true" outlineLevel="0" collapsed="false">
      <c r="A14" s="147"/>
      <c r="B14" s="147"/>
      <c r="C14" s="147"/>
      <c r="D14" s="147"/>
      <c r="E14" s="161"/>
      <c r="F14" s="161"/>
      <c r="G14" s="132"/>
      <c r="H14" s="149"/>
      <c r="I14" s="149"/>
      <c r="J14" s="149"/>
      <c r="K14" s="149"/>
      <c r="L14" s="149"/>
      <c r="M14" s="149"/>
      <c r="N14" s="253" t="n">
        <f aca="false">A14</f>
        <v>0</v>
      </c>
      <c r="O14" s="253"/>
      <c r="P14" s="253"/>
      <c r="Q14" s="253"/>
      <c r="R14" s="267"/>
      <c r="S14" s="255"/>
      <c r="T14" s="256" t="n">
        <f aca="false">X2*R14</f>
        <v>0</v>
      </c>
      <c r="U14" s="257" t="n">
        <f aca="false">(X2*R14)/AA14</f>
        <v>0</v>
      </c>
      <c r="V14" s="258"/>
      <c r="W14" s="308" t="n">
        <v>0</v>
      </c>
      <c r="X14" s="260" t="n">
        <f aca="false">U14/1</f>
        <v>0</v>
      </c>
      <c r="Y14" s="260"/>
      <c r="Z14" s="261" t="n">
        <f aca="false">W14*X14</f>
        <v>0</v>
      </c>
      <c r="AA14" s="266" t="n">
        <v>1</v>
      </c>
      <c r="AB14" s="263" t="n">
        <f aca="false">Z14/X2</f>
        <v>0</v>
      </c>
      <c r="AC14" s="309" t="n">
        <f aca="false">ROUND(U14*AB14,5)</f>
        <v>0</v>
      </c>
      <c r="AD14" s="265"/>
      <c r="AE14" s="265"/>
      <c r="AF14" s="265"/>
    </row>
    <row r="15" customFormat="false" ht="18.75" hidden="false" customHeight="true" outlineLevel="0" collapsed="false">
      <c r="A15" s="147"/>
      <c r="B15" s="147"/>
      <c r="C15" s="147"/>
      <c r="D15" s="147"/>
      <c r="E15" s="161"/>
      <c r="F15" s="161"/>
      <c r="G15" s="132"/>
      <c r="H15" s="149"/>
      <c r="I15" s="149"/>
      <c r="J15" s="149"/>
      <c r="K15" s="149"/>
      <c r="L15" s="149"/>
      <c r="M15" s="149"/>
      <c r="N15" s="253" t="n">
        <f aca="false">A15</f>
        <v>0</v>
      </c>
      <c r="O15" s="253"/>
      <c r="P15" s="253"/>
      <c r="Q15" s="253"/>
      <c r="R15" s="267"/>
      <c r="S15" s="255"/>
      <c r="T15" s="256" t="n">
        <f aca="false">X2*R15</f>
        <v>0</v>
      </c>
      <c r="U15" s="257" t="n">
        <f aca="false">(X2*R15)/AA15</f>
        <v>0</v>
      </c>
      <c r="V15" s="258"/>
      <c r="W15" s="308" t="n">
        <v>0</v>
      </c>
      <c r="X15" s="256" t="n">
        <f aca="false">U15/1</f>
        <v>0</v>
      </c>
      <c r="Y15" s="256"/>
      <c r="Z15" s="261" t="n">
        <f aca="false">W15*X15</f>
        <v>0</v>
      </c>
      <c r="AA15" s="266" t="n">
        <v>1</v>
      </c>
      <c r="AB15" s="263"/>
      <c r="AC15" s="343" t="n">
        <f aca="false">ROUND(U15*AB15,5)</f>
        <v>0</v>
      </c>
      <c r="AD15" s="265"/>
      <c r="AE15" s="265"/>
      <c r="AF15" s="265"/>
    </row>
    <row r="16" customFormat="false" ht="18.75" hidden="false" customHeight="true" outlineLevel="0" collapsed="false">
      <c r="A16" s="147"/>
      <c r="B16" s="147"/>
      <c r="C16" s="147"/>
      <c r="D16" s="147"/>
      <c r="E16" s="161"/>
      <c r="F16" s="161"/>
      <c r="G16" s="132"/>
      <c r="H16" s="149"/>
      <c r="I16" s="149"/>
      <c r="J16" s="149"/>
      <c r="K16" s="149"/>
      <c r="L16" s="149"/>
      <c r="M16" s="149"/>
      <c r="N16" s="253" t="n">
        <f aca="false">A16</f>
        <v>0</v>
      </c>
      <c r="O16" s="253"/>
      <c r="P16" s="253"/>
      <c r="Q16" s="253"/>
      <c r="R16" s="267"/>
      <c r="S16" s="255"/>
      <c r="T16" s="256" t="n">
        <f aca="false">X2*R16</f>
        <v>0</v>
      </c>
      <c r="U16" s="257" t="n">
        <f aca="false">(X2*R16)/AA16</f>
        <v>0</v>
      </c>
      <c r="V16" s="258"/>
      <c r="W16" s="308" t="n">
        <v>0</v>
      </c>
      <c r="X16" s="256" t="n">
        <f aca="false">U16/1</f>
        <v>0</v>
      </c>
      <c r="Y16" s="256"/>
      <c r="Z16" s="261" t="n">
        <f aca="false">W16*X16</f>
        <v>0</v>
      </c>
      <c r="AA16" s="266" t="n">
        <v>1</v>
      </c>
      <c r="AB16" s="263"/>
      <c r="AC16" s="343" t="n">
        <f aca="false">ROUND(U16*AB16,5)</f>
        <v>0</v>
      </c>
      <c r="AD16" s="265"/>
      <c r="AE16" s="265"/>
      <c r="AF16" s="265"/>
    </row>
    <row r="17" customFormat="false" ht="18.75" hidden="false" customHeight="true" outlineLevel="0" collapsed="false">
      <c r="A17" s="147"/>
      <c r="B17" s="147"/>
      <c r="C17" s="147"/>
      <c r="D17" s="147"/>
      <c r="E17" s="161"/>
      <c r="F17" s="161"/>
      <c r="G17" s="132"/>
      <c r="H17" s="149"/>
      <c r="I17" s="149"/>
      <c r="J17" s="149"/>
      <c r="K17" s="149"/>
      <c r="L17" s="149"/>
      <c r="M17" s="149"/>
      <c r="N17" s="253" t="n">
        <f aca="false">A17</f>
        <v>0</v>
      </c>
      <c r="O17" s="253"/>
      <c r="P17" s="253"/>
      <c r="Q17" s="253"/>
      <c r="R17" s="267"/>
      <c r="S17" s="255"/>
      <c r="T17" s="256" t="n">
        <f aca="false">X2*R17</f>
        <v>0</v>
      </c>
      <c r="U17" s="257" t="n">
        <f aca="false">(X2*R17)/AA17</f>
        <v>0</v>
      </c>
      <c r="V17" s="258"/>
      <c r="W17" s="308" t="n">
        <v>0</v>
      </c>
      <c r="X17" s="256" t="n">
        <f aca="false">U17/1</f>
        <v>0</v>
      </c>
      <c r="Y17" s="256"/>
      <c r="Z17" s="261" t="n">
        <f aca="false">W17*X17</f>
        <v>0</v>
      </c>
      <c r="AA17" s="266" t="n">
        <v>1</v>
      </c>
      <c r="AB17" s="263"/>
      <c r="AC17" s="343" t="n">
        <f aca="false">ROUND(U17*AB17,5)</f>
        <v>0</v>
      </c>
      <c r="AD17" s="265"/>
      <c r="AE17" s="265"/>
      <c r="AF17" s="265"/>
    </row>
    <row r="18" customFormat="false" ht="18.75" hidden="false" customHeight="true" outlineLevel="0" collapsed="false">
      <c r="A18" s="147"/>
      <c r="B18" s="147"/>
      <c r="C18" s="147"/>
      <c r="D18" s="147"/>
      <c r="E18" s="161"/>
      <c r="F18" s="161"/>
      <c r="G18" s="132"/>
      <c r="H18" s="149"/>
      <c r="I18" s="149"/>
      <c r="J18" s="149"/>
      <c r="K18" s="149"/>
      <c r="L18" s="149"/>
      <c r="M18" s="149"/>
      <c r="N18" s="253" t="n">
        <f aca="false">A18</f>
        <v>0</v>
      </c>
      <c r="O18" s="253"/>
      <c r="P18" s="253"/>
      <c r="Q18" s="253"/>
      <c r="R18" s="267"/>
      <c r="S18" s="255"/>
      <c r="T18" s="256" t="n">
        <f aca="false">X2*R18</f>
        <v>0</v>
      </c>
      <c r="U18" s="257" t="n">
        <f aca="false">(X2*R18)/AA18</f>
        <v>0</v>
      </c>
      <c r="V18" s="258"/>
      <c r="W18" s="308" t="n">
        <v>0</v>
      </c>
      <c r="X18" s="256" t="n">
        <f aca="false">U18/1</f>
        <v>0</v>
      </c>
      <c r="Y18" s="256"/>
      <c r="Z18" s="261" t="n">
        <f aca="false">W18*X18</f>
        <v>0</v>
      </c>
      <c r="AA18" s="266" t="n">
        <v>1</v>
      </c>
      <c r="AB18" s="263"/>
      <c r="AC18" s="343" t="n">
        <f aca="false">ROUND(U18*AB18,5)</f>
        <v>0</v>
      </c>
      <c r="AD18" s="265"/>
      <c r="AE18" s="265"/>
      <c r="AF18" s="265"/>
    </row>
    <row r="19" customFormat="false" ht="18.75" hidden="false" customHeight="true" outlineLevel="0" collapsed="false">
      <c r="A19" s="147"/>
      <c r="B19" s="147"/>
      <c r="C19" s="147"/>
      <c r="D19" s="147"/>
      <c r="E19" s="161"/>
      <c r="F19" s="161"/>
      <c r="G19" s="132"/>
      <c r="H19" s="149"/>
      <c r="I19" s="149"/>
      <c r="J19" s="149"/>
      <c r="K19" s="149"/>
      <c r="L19" s="149"/>
      <c r="M19" s="149"/>
      <c r="N19" s="253" t="n">
        <f aca="false">A19</f>
        <v>0</v>
      </c>
      <c r="O19" s="253"/>
      <c r="P19" s="253"/>
      <c r="Q19" s="253"/>
      <c r="R19" s="267"/>
      <c r="S19" s="255"/>
      <c r="T19" s="256" t="n">
        <f aca="false">X2*R19</f>
        <v>0</v>
      </c>
      <c r="U19" s="270" t="n">
        <f aca="false">(X2*R19)/AA19</f>
        <v>0</v>
      </c>
      <c r="V19" s="258"/>
      <c r="W19" s="308" t="n">
        <v>0</v>
      </c>
      <c r="X19" s="256" t="n">
        <f aca="false">U19/1</f>
        <v>0</v>
      </c>
      <c r="Y19" s="256"/>
      <c r="Z19" s="261" t="n">
        <f aca="false">W19*X19</f>
        <v>0</v>
      </c>
      <c r="AA19" s="266" t="n">
        <v>1</v>
      </c>
      <c r="AB19" s="263"/>
      <c r="AC19" s="343" t="n">
        <f aca="false">ROUND(U19*AB19,5)</f>
        <v>0</v>
      </c>
      <c r="AD19" s="265"/>
      <c r="AE19" s="265"/>
      <c r="AF19" s="265"/>
    </row>
    <row r="20" customFormat="false" ht="18.75" hidden="false" customHeight="true" outlineLevel="0" collapsed="false">
      <c r="A20" s="147"/>
      <c r="B20" s="147"/>
      <c r="C20" s="147"/>
      <c r="D20" s="147"/>
      <c r="E20" s="161"/>
      <c r="F20" s="161"/>
      <c r="G20" s="132"/>
      <c r="H20" s="149"/>
      <c r="I20" s="149"/>
      <c r="J20" s="149"/>
      <c r="K20" s="149"/>
      <c r="L20" s="149"/>
      <c r="M20" s="149"/>
      <c r="N20" s="253" t="n">
        <f aca="false">A20</f>
        <v>0</v>
      </c>
      <c r="O20" s="253"/>
      <c r="P20" s="253"/>
      <c r="Q20" s="253"/>
      <c r="R20" s="267"/>
      <c r="S20" s="255"/>
      <c r="T20" s="256" t="n">
        <f aca="false">X2*R20</f>
        <v>0</v>
      </c>
      <c r="U20" s="270" t="n">
        <f aca="false">(X2*R20)/AA20</f>
        <v>0</v>
      </c>
      <c r="V20" s="258"/>
      <c r="W20" s="308" t="n">
        <v>0</v>
      </c>
      <c r="X20" s="256" t="n">
        <f aca="false">U20/1</f>
        <v>0</v>
      </c>
      <c r="Y20" s="256"/>
      <c r="Z20" s="261" t="n">
        <f aca="false">W20*X20</f>
        <v>0</v>
      </c>
      <c r="AA20" s="266" t="n">
        <v>1</v>
      </c>
      <c r="AB20" s="263"/>
      <c r="AC20" s="343" t="n">
        <f aca="false">ROUND(U20*AB20,5)</f>
        <v>0</v>
      </c>
      <c r="AD20" s="265"/>
      <c r="AE20" s="265"/>
      <c r="AF20" s="265"/>
    </row>
    <row r="21" customFormat="false" ht="18.75" hidden="false" customHeight="true" outlineLevel="0" collapsed="false">
      <c r="A21" s="147"/>
      <c r="B21" s="147"/>
      <c r="C21" s="147"/>
      <c r="D21" s="147"/>
      <c r="E21" s="161"/>
      <c r="F21" s="161"/>
      <c r="G21" s="132"/>
      <c r="H21" s="149"/>
      <c r="I21" s="149"/>
      <c r="J21" s="149"/>
      <c r="K21" s="149"/>
      <c r="L21" s="149"/>
      <c r="M21" s="149"/>
      <c r="N21" s="253" t="n">
        <f aca="false">A21</f>
        <v>0</v>
      </c>
      <c r="O21" s="253"/>
      <c r="P21" s="253"/>
      <c r="Q21" s="253"/>
      <c r="R21" s="267"/>
      <c r="S21" s="255"/>
      <c r="T21" s="256" t="n">
        <f aca="false">X2*R21</f>
        <v>0</v>
      </c>
      <c r="U21" s="270" t="n">
        <f aca="false">(X2*R21)/AA21</f>
        <v>0</v>
      </c>
      <c r="V21" s="258"/>
      <c r="W21" s="308" t="n">
        <v>0</v>
      </c>
      <c r="X21" s="256" t="n">
        <f aca="false">U21/1</f>
        <v>0</v>
      </c>
      <c r="Y21" s="256"/>
      <c r="Z21" s="261" t="n">
        <f aca="false">W21*X21</f>
        <v>0</v>
      </c>
      <c r="AA21" s="266" t="n">
        <v>1</v>
      </c>
      <c r="AB21" s="263"/>
      <c r="AC21" s="343" t="n">
        <f aca="false">ROUND(U21*AB21,5)</f>
        <v>0</v>
      </c>
      <c r="AD21" s="265"/>
      <c r="AE21" s="265"/>
      <c r="AF21" s="265"/>
    </row>
    <row r="22" customFormat="false" ht="18.75" hidden="false" customHeight="true" outlineLevel="0" collapsed="false">
      <c r="A22" s="147"/>
      <c r="B22" s="147"/>
      <c r="C22" s="147"/>
      <c r="D22" s="147"/>
      <c r="E22" s="161"/>
      <c r="F22" s="161"/>
      <c r="G22" s="132"/>
      <c r="H22" s="149"/>
      <c r="I22" s="149"/>
      <c r="J22" s="149"/>
      <c r="K22" s="149"/>
      <c r="L22" s="149"/>
      <c r="M22" s="149"/>
      <c r="N22" s="253" t="n">
        <f aca="false">A22</f>
        <v>0</v>
      </c>
      <c r="O22" s="253"/>
      <c r="P22" s="253"/>
      <c r="Q22" s="253"/>
      <c r="R22" s="267"/>
      <c r="S22" s="255"/>
      <c r="T22" s="256" t="n">
        <f aca="false">X2*R22</f>
        <v>0</v>
      </c>
      <c r="U22" s="257" t="n">
        <f aca="false">(X2*R22)/AA22</f>
        <v>0</v>
      </c>
      <c r="V22" s="258"/>
      <c r="W22" s="308" t="n">
        <v>0</v>
      </c>
      <c r="X22" s="256" t="n">
        <f aca="false">U22/1</f>
        <v>0</v>
      </c>
      <c r="Y22" s="256"/>
      <c r="Z22" s="261" t="n">
        <f aca="false">W22*X22</f>
        <v>0</v>
      </c>
      <c r="AA22" s="266" t="n">
        <v>1</v>
      </c>
      <c r="AB22" s="263"/>
      <c r="AC22" s="343" t="n">
        <f aca="false">ROUND(U22*AB22,5)</f>
        <v>0</v>
      </c>
      <c r="AD22" s="265"/>
      <c r="AE22" s="265"/>
      <c r="AF22" s="265"/>
    </row>
    <row r="23" customFormat="false" ht="18.75" hidden="false" customHeight="true" outlineLevel="0" collapsed="false">
      <c r="A23" s="302"/>
      <c r="B23" s="302"/>
      <c r="C23" s="302"/>
      <c r="D23" s="302"/>
      <c r="E23" s="161"/>
      <c r="F23" s="161"/>
      <c r="G23" s="303"/>
      <c r="H23" s="304"/>
      <c r="I23" s="304"/>
      <c r="J23" s="304"/>
      <c r="K23" s="304"/>
      <c r="L23" s="304"/>
      <c r="M23" s="304"/>
      <c r="N23" s="253" t="n">
        <f aca="false">A23</f>
        <v>0</v>
      </c>
      <c r="O23" s="253"/>
      <c r="P23" s="253"/>
      <c r="Q23" s="253"/>
      <c r="R23" s="267"/>
      <c r="S23" s="255"/>
      <c r="T23" s="256" t="n">
        <f aca="false">X2*R23</f>
        <v>0</v>
      </c>
      <c r="U23" s="270" t="n">
        <f aca="false">(X2*R23)/AA23</f>
        <v>0</v>
      </c>
      <c r="V23" s="258"/>
      <c r="W23" s="308" t="n">
        <v>0</v>
      </c>
      <c r="X23" s="256" t="n">
        <f aca="false">U23/1</f>
        <v>0</v>
      </c>
      <c r="Y23" s="256"/>
      <c r="Z23" s="261" t="n">
        <f aca="false">W23*X23</f>
        <v>0</v>
      </c>
      <c r="AA23" s="266" t="n">
        <v>1</v>
      </c>
      <c r="AB23" s="263"/>
      <c r="AC23" s="343" t="n">
        <f aca="false">ROUND(U23*AB23,5)</f>
        <v>0</v>
      </c>
      <c r="AD23" s="265"/>
      <c r="AE23" s="265"/>
      <c r="AF23" s="265"/>
    </row>
    <row r="24" customFormat="false" ht="25.5" hidden="false" customHeight="true" outlineLevel="0" collapsed="false">
      <c r="A24" s="271"/>
      <c r="B24" s="272"/>
      <c r="C24" s="272"/>
      <c r="D24" s="272"/>
      <c r="E24" s="272"/>
      <c r="F24" s="272"/>
      <c r="G24" s="272"/>
      <c r="H24" s="272"/>
      <c r="I24" s="272"/>
      <c r="J24" s="272"/>
      <c r="K24" s="273"/>
      <c r="L24" s="203"/>
      <c r="M24" s="203"/>
      <c r="N24" s="274" t="s">
        <v>182</v>
      </c>
      <c r="O24" s="274"/>
      <c r="P24" s="274"/>
      <c r="Q24" s="274"/>
      <c r="R24" s="207" t="s">
        <v>15</v>
      </c>
      <c r="S24" s="207"/>
      <c r="T24" s="207"/>
      <c r="U24" s="207"/>
      <c r="V24" s="207"/>
      <c r="W24" s="207"/>
      <c r="X24" s="207"/>
      <c r="Y24" s="207"/>
      <c r="Z24" s="207"/>
      <c r="AA24" s="207"/>
      <c r="AB24" s="207"/>
      <c r="AC24" s="182" t="n">
        <f aca="false">ROUNDUP(SUM(AC6:AC23),5)</f>
        <v>12.0853</v>
      </c>
      <c r="AD24" s="265"/>
      <c r="AE24" s="265"/>
      <c r="AF24" s="265"/>
    </row>
    <row r="25" customFormat="false" ht="20.25" hidden="false" customHeight="true" outlineLevel="0" collapsed="false">
      <c r="A25" s="276" t="s">
        <v>183</v>
      </c>
      <c r="B25" s="276"/>
      <c r="C25" s="276"/>
      <c r="D25" s="276"/>
      <c r="E25" s="276"/>
      <c r="F25" s="276"/>
      <c r="G25" s="276"/>
      <c r="H25" s="276"/>
      <c r="I25" s="276"/>
      <c r="J25" s="276"/>
      <c r="K25" s="276"/>
      <c r="L25" s="277"/>
      <c r="M25" s="277"/>
      <c r="N25" s="278"/>
      <c r="O25" s="278"/>
      <c r="P25" s="278"/>
      <c r="Q25" s="278"/>
      <c r="R25" s="279"/>
      <c r="S25" s="279"/>
      <c r="T25" s="279"/>
      <c r="U25" s="279"/>
      <c r="V25" s="279"/>
      <c r="W25" s="151" t="s">
        <v>19</v>
      </c>
      <c r="X25" s="151"/>
      <c r="Y25" s="151"/>
      <c r="Z25" s="151"/>
      <c r="AA25" s="151"/>
      <c r="AB25" s="151"/>
      <c r="AC25" s="187" t="n">
        <f aca="false">ROUND(AC24*10/100,5)</f>
        <v>1.20853</v>
      </c>
      <c r="AD25" s="265"/>
      <c r="AE25" s="265"/>
      <c r="AF25" s="265"/>
    </row>
    <row r="26" customFormat="false" ht="22.5" hidden="false" customHeight="true" outlineLevel="0" collapsed="false">
      <c r="A26" s="188" t="s">
        <v>184</v>
      </c>
      <c r="B26" s="188"/>
      <c r="C26" s="188"/>
      <c r="D26" s="188"/>
      <c r="E26" s="188"/>
      <c r="F26" s="281"/>
      <c r="G26" s="190" t="s">
        <v>185</v>
      </c>
      <c r="H26" s="190"/>
      <c r="I26" s="191" t="s">
        <v>658</v>
      </c>
      <c r="J26" s="191"/>
      <c r="K26" s="191"/>
      <c r="L26" s="281"/>
      <c r="M26" s="281"/>
      <c r="N26" s="226"/>
      <c r="O26" s="282"/>
      <c r="P26" s="283"/>
      <c r="Q26" s="283"/>
      <c r="R26" s="284"/>
      <c r="S26" s="284"/>
      <c r="T26" s="284"/>
      <c r="U26" s="284"/>
      <c r="V26" s="284"/>
      <c r="W26" s="110" t="s">
        <v>20</v>
      </c>
      <c r="X26" s="110"/>
      <c r="Y26" s="110"/>
      <c r="Z26" s="110"/>
      <c r="AA26" s="110"/>
      <c r="AB26" s="110"/>
      <c r="AC26" s="197" t="n">
        <f aca="false">AC24+AC25</f>
        <v>13.29383</v>
      </c>
      <c r="AD26" s="265"/>
      <c r="AE26" s="265"/>
      <c r="AF26" s="265"/>
    </row>
    <row r="27" customFormat="false" ht="7.5" hidden="false" customHeight="true" outlineLevel="0" collapsed="false">
      <c r="R27" s="151"/>
      <c r="S27" s="151"/>
      <c r="T27" s="198"/>
      <c r="U27" s="198"/>
      <c r="V27" s="198"/>
      <c r="W27" s="198"/>
      <c r="X27" s="198"/>
      <c r="Y27" s="198"/>
      <c r="Z27" s="198"/>
      <c r="AA27" s="103"/>
      <c r="AB27" s="103"/>
      <c r="AC27" s="103"/>
      <c r="AD27" s="233"/>
      <c r="AE27" s="233"/>
      <c r="AF27" s="233"/>
    </row>
    <row r="28" customFormat="false" ht="20.25" hidden="false" customHeight="true" outlineLevel="0" collapsed="false">
      <c r="A28" s="199" t="s">
        <v>187</v>
      </c>
      <c r="B28" s="199" t="s">
        <v>188</v>
      </c>
      <c r="C28" s="199"/>
      <c r="D28" s="200" t="s">
        <v>189</v>
      </c>
      <c r="E28" s="200" t="s">
        <v>190</v>
      </c>
      <c r="F28" s="200" t="s">
        <v>191</v>
      </c>
      <c r="G28" s="199" t="s">
        <v>192</v>
      </c>
      <c r="H28" s="199"/>
      <c r="I28" s="199" t="s">
        <v>193</v>
      </c>
      <c r="J28" s="199"/>
      <c r="K28" s="199" t="s">
        <v>194</v>
      </c>
      <c r="L28" s="199"/>
      <c r="M28" s="199" t="s">
        <v>195</v>
      </c>
      <c r="N28" s="285" t="s">
        <v>22</v>
      </c>
      <c r="O28" s="285"/>
      <c r="P28" s="285"/>
      <c r="Q28" s="203"/>
      <c r="R28" s="204"/>
      <c r="S28" s="204"/>
      <c r="T28" s="205"/>
      <c r="U28" s="205"/>
      <c r="V28" s="205"/>
      <c r="W28" s="206" t="s">
        <v>196</v>
      </c>
      <c r="X28" s="206"/>
      <c r="Y28" s="206"/>
      <c r="Z28" s="206"/>
      <c r="AA28" s="206"/>
      <c r="AB28" s="207"/>
      <c r="AC28" s="345" t="n">
        <f aca="false">AC26/X2</f>
        <v>13.29383</v>
      </c>
      <c r="AD28" s="287"/>
      <c r="AE28" s="287"/>
      <c r="AF28" s="287"/>
    </row>
    <row r="29" customFormat="false" ht="37.5" hidden="false" customHeight="true" outlineLevel="0" collapsed="false">
      <c r="A29" s="199"/>
      <c r="B29" s="199"/>
      <c r="C29" s="199"/>
      <c r="D29" s="200"/>
      <c r="E29" s="200"/>
      <c r="F29" s="200"/>
      <c r="G29" s="199"/>
      <c r="H29" s="199"/>
      <c r="I29" s="199"/>
      <c r="J29" s="199"/>
      <c r="K29" s="199"/>
      <c r="L29" s="199"/>
      <c r="M29" s="209" t="n">
        <f aca="true">NOW()</f>
        <v>46231.4991949102</v>
      </c>
      <c r="N29" s="132" t="s">
        <v>23</v>
      </c>
      <c r="O29" s="111" t="s">
        <v>24</v>
      </c>
      <c r="P29" s="111" t="s">
        <v>25</v>
      </c>
      <c r="Q29" s="111" t="s">
        <v>26</v>
      </c>
      <c r="R29" s="288" t="s">
        <v>27</v>
      </c>
      <c r="S29" s="288"/>
      <c r="T29" s="289"/>
      <c r="U29" s="289"/>
      <c r="V29" s="289"/>
      <c r="W29" s="290"/>
      <c r="X29" s="291" t="s">
        <v>197</v>
      </c>
      <c r="Y29" s="291"/>
      <c r="Z29" s="291"/>
      <c r="AA29" s="291" t="s">
        <v>29</v>
      </c>
      <c r="AB29" s="292" t="s">
        <v>30</v>
      </c>
      <c r="AC29" s="292"/>
      <c r="AD29" s="287"/>
      <c r="AE29" s="287"/>
      <c r="AF29" s="287"/>
    </row>
    <row r="30" customFormat="false" ht="19.5" hidden="false" customHeight="true" outlineLevel="0" collapsed="false">
      <c r="N30" s="219" t="n">
        <v>1</v>
      </c>
      <c r="O30" s="220" t="s">
        <v>275</v>
      </c>
      <c r="P30" s="221" t="n">
        <f aca="false">AC26</f>
        <v>13.29383</v>
      </c>
      <c r="Q30" s="222" t="n">
        <v>0</v>
      </c>
      <c r="R30" s="223" t="n">
        <f aca="false">P30+Q30</f>
        <v>13.29383</v>
      </c>
      <c r="S30" s="223"/>
      <c r="T30" s="225"/>
      <c r="U30" s="225"/>
      <c r="V30" s="225"/>
      <c r="W30" s="226"/>
      <c r="X30" s="227" t="n">
        <f aca="false">AC28/AA30</f>
        <v>44.3127666666667</v>
      </c>
      <c r="Y30" s="310"/>
      <c r="Z30" s="310"/>
      <c r="AA30" s="311" t="n">
        <v>0.3</v>
      </c>
      <c r="AB30" s="229" t="n">
        <f aca="true">NOW()</f>
        <v>46231.4991949107</v>
      </c>
      <c r="AC30" s="229"/>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 '!A1" display="BACK TO MENU LIST"/>
  </hyperlinks>
  <printOptions headings="false" gridLines="false" gridLinesSet="true" horizontalCentered="false" verticalCentered="false"/>
  <pageMargins left="0.7" right="0.45" top="0.7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9.85"/>
    <col collapsed="false" customWidth="false" hidden="false" outlineLevel="0" max="5" min="5" style="100" width="9.14"/>
    <col collapsed="false" customWidth="true" hidden="false" outlineLevel="0" max="6" min="6" style="100" width="14.41"/>
    <col collapsed="false" customWidth="true" hidden="false" outlineLevel="0" max="7" min="7" style="100" width="4.85"/>
    <col collapsed="false" customWidth="true" hidden="false" outlineLevel="0" max="8" min="8" style="100" width="8.56"/>
    <col collapsed="false" customWidth="true" hidden="false" outlineLevel="0" max="9" min="9" style="100" width="9.85"/>
    <col collapsed="false" customWidth="true" hidden="false" outlineLevel="0" max="10" min="10" style="100" width="8.56"/>
    <col collapsed="false" customWidth="true" hidden="false" outlineLevel="0" max="12" min="11" style="100" width="13.7"/>
    <col collapsed="false" customWidth="true" hidden="false" outlineLevel="0" max="13" min="13" style="100" width="38.85"/>
    <col collapsed="false" customWidth="false" hidden="false" outlineLevel="0" max="16" min="14" style="100" width="9.14"/>
    <col collapsed="false" customWidth="true" hidden="false" outlineLevel="0" max="17" min="17" style="100" width="6.13"/>
    <col collapsed="false" customWidth="true" hidden="false" outlineLevel="0" max="18" min="18" style="100" width="8.56"/>
    <col collapsed="false" customWidth="true" hidden="false" outlineLevel="0" max="19" min="19" style="100" width="7.7"/>
    <col collapsed="false" customWidth="true" hidden="false" outlineLevel="0" max="20" min="20" style="100" width="10.41"/>
    <col collapsed="false" customWidth="true" hidden="false" outlineLevel="0" max="22" min="21" style="100" width="8.85"/>
    <col collapsed="false" customWidth="true" hidden="false" outlineLevel="0" max="23" min="23" style="100" width="9.85"/>
    <col collapsed="false" customWidth="true" hidden="false" outlineLevel="0" max="24" min="24" style="100" width="12.28"/>
    <col collapsed="false" customWidth="true" hidden="false" outlineLevel="0" max="25" min="25" style="100" width="4.28"/>
    <col collapsed="false" customWidth="true" hidden="false" outlineLevel="0" max="26" min="26" style="100" width="10.28"/>
    <col collapsed="false" customWidth="true" hidden="false" outlineLevel="0" max="27" min="27" style="100" width="8.14"/>
    <col collapsed="false" customWidth="true" hidden="false" outlineLevel="0" max="28" min="28" style="100" width="8.56"/>
    <col collapsed="false" customWidth="true" hidden="false" outlineLevel="0" max="29" min="29" style="100" width="11.56"/>
    <col collapsed="false" customWidth="true" hidden="false" outlineLevel="0" max="32" min="30" style="100" width="8.99"/>
    <col collapsed="false" customWidth="false" hidden="false" outlineLevel="0" max="257" min="33" style="100" width="9.14"/>
  </cols>
  <sheetData>
    <row r="1" customFormat="false" ht="21" hidden="false" customHeight="true" outlineLevel="0" collapsed="false">
      <c r="A1" s="230" t="s">
        <v>126</v>
      </c>
      <c r="B1" s="230"/>
      <c r="C1" s="230"/>
      <c r="D1" s="230"/>
      <c r="E1" s="230"/>
      <c r="F1" s="230"/>
      <c r="G1" s="230"/>
      <c r="H1" s="230"/>
      <c r="I1" s="230"/>
      <c r="J1" s="230"/>
      <c r="K1" s="230"/>
      <c r="L1" s="312"/>
      <c r="M1" s="313" t="s">
        <v>199</v>
      </c>
      <c r="N1" s="99" t="s">
        <v>127</v>
      </c>
      <c r="O1" s="99"/>
      <c r="P1" s="99"/>
      <c r="Q1" s="99"/>
      <c r="R1" s="99"/>
      <c r="S1" s="99"/>
      <c r="T1" s="99"/>
      <c r="U1" s="99"/>
      <c r="V1" s="99"/>
      <c r="W1" s="99"/>
      <c r="X1" s="99"/>
      <c r="Y1" s="99"/>
      <c r="Z1" s="99"/>
      <c r="AA1" s="99"/>
      <c r="AB1" s="99"/>
      <c r="AC1" s="99"/>
      <c r="AD1" s="198"/>
      <c r="AE1" s="198"/>
      <c r="AF1" s="198"/>
      <c r="AG1" s="233"/>
      <c r="AH1" s="233"/>
    </row>
    <row r="2" customFormat="false" ht="47.25" hidden="false" customHeight="true" outlineLevel="0" collapsed="false">
      <c r="A2" s="101" t="s">
        <v>128</v>
      </c>
      <c r="B2" s="101"/>
      <c r="C2" s="102" t="s">
        <v>659</v>
      </c>
      <c r="D2" s="102"/>
      <c r="E2" s="102"/>
      <c r="F2" s="102"/>
      <c r="G2" s="102"/>
      <c r="H2" s="103" t="s">
        <v>130</v>
      </c>
      <c r="I2" s="104" t="n">
        <v>100</v>
      </c>
      <c r="J2" s="103" t="s">
        <v>131</v>
      </c>
      <c r="K2" s="234" t="n">
        <v>4</v>
      </c>
      <c r="L2" s="348" t="s">
        <v>529</v>
      </c>
      <c r="M2" s="106"/>
      <c r="N2" s="108" t="s">
        <v>1</v>
      </c>
      <c r="O2" s="108"/>
      <c r="P2" s="109" t="str">
        <f aca="false">C2</f>
        <v>Roasted Red Potatoes with Red and Green Peppers</v>
      </c>
      <c r="Q2" s="109"/>
      <c r="R2" s="109"/>
      <c r="S2" s="109"/>
      <c r="T2" s="109"/>
      <c r="U2" s="235"/>
      <c r="V2" s="235"/>
      <c r="W2" s="103" t="s">
        <v>130</v>
      </c>
      <c r="X2" s="110" t="n">
        <f aca="false">I2</f>
        <v>100</v>
      </c>
      <c r="Y2" s="151"/>
      <c r="Z2" s="111" t="s">
        <v>133</v>
      </c>
      <c r="AA2" s="112" t="n">
        <f aca="false">K2</f>
        <v>4</v>
      </c>
      <c r="AB2" s="236" t="str">
        <f aca="false">L2</f>
        <v>Ounces</v>
      </c>
      <c r="AC2" s="237"/>
      <c r="AD2" s="238"/>
      <c r="AE2" s="238"/>
      <c r="AF2" s="238"/>
      <c r="AG2" s="237"/>
      <c r="AH2" s="237"/>
    </row>
    <row r="3" customFormat="false" ht="19.5" hidden="false" customHeight="true" outlineLevel="0" collapsed="false">
      <c r="A3" s="91"/>
      <c r="B3" s="114" t="s">
        <v>660</v>
      </c>
      <c r="C3" s="114"/>
      <c r="D3" s="114"/>
      <c r="E3" s="114"/>
      <c r="F3" s="114"/>
      <c r="G3" s="114"/>
      <c r="H3" s="239"/>
      <c r="I3" s="198"/>
      <c r="J3" s="103"/>
      <c r="K3" s="112"/>
      <c r="L3" s="240"/>
      <c r="M3" s="107"/>
      <c r="N3" s="103"/>
      <c r="O3" s="103"/>
      <c r="P3" s="241" t="n">
        <f aca="false">C3</f>
        <v>0</v>
      </c>
      <c r="Q3" s="241"/>
      <c r="R3" s="241"/>
      <c r="S3" s="241"/>
      <c r="T3" s="241"/>
      <c r="U3" s="241"/>
      <c r="V3" s="241"/>
      <c r="W3" s="103"/>
      <c r="X3" s="151" t="n">
        <f aca="false">I3</f>
        <v>0</v>
      </c>
      <c r="Y3" s="151"/>
      <c r="Z3" s="111"/>
      <c r="AA3" s="112"/>
      <c r="AB3" s="242"/>
      <c r="AC3" s="237"/>
      <c r="AD3" s="238"/>
      <c r="AE3" s="238"/>
      <c r="AF3" s="238"/>
      <c r="AG3" s="237"/>
      <c r="AH3" s="237"/>
    </row>
    <row r="4" customFormat="false" ht="15" hidden="false" customHeight="true" outlineLevel="0" collapsed="false">
      <c r="B4" s="114"/>
      <c r="C4" s="114"/>
      <c r="D4" s="114"/>
      <c r="E4" s="114"/>
      <c r="F4" s="114"/>
      <c r="G4" s="114"/>
      <c r="H4" s="243"/>
      <c r="I4" s="243"/>
      <c r="N4" s="244"/>
      <c r="O4" s="244"/>
      <c r="P4" s="241"/>
      <c r="Q4" s="241"/>
      <c r="R4" s="241"/>
      <c r="S4" s="241"/>
      <c r="T4" s="241"/>
      <c r="U4" s="241"/>
      <c r="V4" s="241"/>
      <c r="W4" s="198"/>
      <c r="X4" s="237"/>
      <c r="Y4" s="237"/>
      <c r="Z4" s="237"/>
      <c r="AA4" s="237"/>
      <c r="AB4" s="237"/>
      <c r="AC4" s="237"/>
      <c r="AD4" s="245"/>
      <c r="AE4" s="245"/>
      <c r="AF4" s="245"/>
      <c r="AG4" s="237"/>
      <c r="AH4" s="237"/>
    </row>
    <row r="5" customFormat="false" ht="45.75" hidden="false" customHeight="true" outlineLevel="0" collapsed="false">
      <c r="A5" s="246" t="s">
        <v>4</v>
      </c>
      <c r="B5" s="246"/>
      <c r="C5" s="246"/>
      <c r="D5" s="246"/>
      <c r="E5" s="247" t="s">
        <v>134</v>
      </c>
      <c r="F5" s="247"/>
      <c r="G5" s="247" t="s">
        <v>13</v>
      </c>
      <c r="H5" s="247"/>
      <c r="I5" s="247"/>
      <c r="J5" s="247"/>
      <c r="K5" s="247"/>
      <c r="L5" s="247"/>
      <c r="M5" s="247"/>
      <c r="N5" s="248" t="s">
        <v>4</v>
      </c>
      <c r="O5" s="248"/>
      <c r="P5" s="248"/>
      <c r="Q5" s="248"/>
      <c r="R5" s="307" t="s">
        <v>5</v>
      </c>
      <c r="S5" s="250" t="s">
        <v>6</v>
      </c>
      <c r="T5" s="249" t="s">
        <v>135</v>
      </c>
      <c r="U5" s="307" t="s">
        <v>7</v>
      </c>
      <c r="V5" s="307" t="s">
        <v>136</v>
      </c>
      <c r="W5" s="307" t="s">
        <v>137</v>
      </c>
      <c r="X5" s="127" t="s">
        <v>138</v>
      </c>
      <c r="Y5" s="127"/>
      <c r="Z5" s="307" t="s">
        <v>139</v>
      </c>
      <c r="AA5" s="249" t="s">
        <v>10</v>
      </c>
      <c r="AB5" s="249" t="s">
        <v>203</v>
      </c>
      <c r="AC5" s="251" t="s">
        <v>204</v>
      </c>
      <c r="AD5" s="198"/>
      <c r="AE5" s="198"/>
      <c r="AF5" s="198"/>
    </row>
    <row r="6" customFormat="false" ht="28.5" hidden="false" customHeight="true" outlineLevel="0" collapsed="false">
      <c r="A6" s="130" t="s">
        <v>661</v>
      </c>
      <c r="B6" s="130"/>
      <c r="C6" s="130"/>
      <c r="D6" s="130"/>
      <c r="E6" s="131" t="s">
        <v>662</v>
      </c>
      <c r="F6" s="131"/>
      <c r="G6" s="132" t="n">
        <v>1</v>
      </c>
      <c r="H6" s="252" t="s">
        <v>663</v>
      </c>
      <c r="I6" s="252"/>
      <c r="J6" s="252"/>
      <c r="K6" s="252"/>
      <c r="L6" s="252"/>
      <c r="M6" s="252"/>
      <c r="N6" s="253" t="str">
        <f aca="false">A6</f>
        <v>Potatoes, Red Bliss, Fresh Cut in Quarters</v>
      </c>
      <c r="O6" s="253"/>
      <c r="P6" s="253"/>
      <c r="Q6" s="253"/>
      <c r="R6" s="254" t="n">
        <f aca="false">388/100</f>
        <v>3.88</v>
      </c>
      <c r="S6" s="255" t="s">
        <v>213</v>
      </c>
      <c r="T6" s="256" t="n">
        <f aca="false">R6*X2</f>
        <v>388</v>
      </c>
      <c r="U6" s="353" t="n">
        <f aca="false">(X2*R6)/AA6</f>
        <v>412.765957446809</v>
      </c>
      <c r="V6" s="258"/>
      <c r="W6" s="259" t="n">
        <v>0</v>
      </c>
      <c r="X6" s="354" t="n">
        <f aca="false">U6/16</f>
        <v>25.7978723404255</v>
      </c>
      <c r="Y6" s="354" t="s">
        <v>146</v>
      </c>
      <c r="Z6" s="261" t="n">
        <f aca="false">W6*X6</f>
        <v>0</v>
      </c>
      <c r="AA6" s="262" t="n">
        <v>0.94</v>
      </c>
      <c r="AB6" s="263" t="n">
        <f aca="false">Z6/X2</f>
        <v>0</v>
      </c>
      <c r="AC6" s="264" t="n">
        <f aca="false">U6*AB6</f>
        <v>0</v>
      </c>
      <c r="AD6" s="265"/>
      <c r="AE6" s="265"/>
      <c r="AF6" s="265"/>
    </row>
    <row r="7" customFormat="false" ht="18.75" hidden="false" customHeight="true" outlineLevel="0" collapsed="false">
      <c r="A7" s="147" t="s">
        <v>664</v>
      </c>
      <c r="B7" s="147"/>
      <c r="C7" s="147"/>
      <c r="D7" s="147"/>
      <c r="E7" s="148" t="s">
        <v>665</v>
      </c>
      <c r="F7" s="148"/>
      <c r="G7" s="132"/>
      <c r="H7" s="149" t="s">
        <v>666</v>
      </c>
      <c r="I7" s="149"/>
      <c r="J7" s="149"/>
      <c r="K7" s="149"/>
      <c r="L7" s="149"/>
      <c r="M7" s="149"/>
      <c r="N7" s="253" t="str">
        <f aca="false">A7</f>
        <v>Pepper, Red, Fresh, Juliene</v>
      </c>
      <c r="O7" s="253"/>
      <c r="P7" s="253"/>
      <c r="Q7" s="253"/>
      <c r="R7" s="267" t="n">
        <f aca="false">5/100</f>
        <v>0.05</v>
      </c>
      <c r="S7" s="255" t="s">
        <v>146</v>
      </c>
      <c r="T7" s="354" t="n">
        <f aca="false">X2*R7</f>
        <v>5</v>
      </c>
      <c r="U7" s="353" t="n">
        <f aca="false">(X2*R7)/AA7</f>
        <v>6.09756097560976</v>
      </c>
      <c r="V7" s="258"/>
      <c r="W7" s="259" t="n">
        <v>0</v>
      </c>
      <c r="X7" s="354" t="n">
        <f aca="false">U7/1</f>
        <v>6.09756097560976</v>
      </c>
      <c r="Y7" s="354"/>
      <c r="Z7" s="261" t="n">
        <f aca="false">W7*X7</f>
        <v>0</v>
      </c>
      <c r="AA7" s="266" t="n">
        <v>0.82</v>
      </c>
      <c r="AB7" s="263" t="n">
        <f aca="false">Z7/X2</f>
        <v>0</v>
      </c>
      <c r="AC7" s="264" t="n">
        <f aca="false">ROUND(U7*AB7,5)</f>
        <v>0</v>
      </c>
      <c r="AD7" s="265"/>
      <c r="AE7" s="265"/>
      <c r="AF7" s="265"/>
    </row>
    <row r="8" customFormat="false" ht="18.75" hidden="false" customHeight="true" outlineLevel="0" collapsed="false">
      <c r="A8" s="147" t="s">
        <v>667</v>
      </c>
      <c r="B8" s="147"/>
      <c r="C8" s="147"/>
      <c r="D8" s="147"/>
      <c r="E8" s="161" t="s">
        <v>665</v>
      </c>
      <c r="F8" s="161"/>
      <c r="G8" s="132"/>
      <c r="H8" s="149" t="s">
        <v>668</v>
      </c>
      <c r="I8" s="149"/>
      <c r="J8" s="149"/>
      <c r="K8" s="149"/>
      <c r="L8" s="149"/>
      <c r="M8" s="149"/>
      <c r="N8" s="253" t="str">
        <f aca="false">A8</f>
        <v>Pepper, Green, Fresh, Juliene</v>
      </c>
      <c r="O8" s="253"/>
      <c r="P8" s="253"/>
      <c r="Q8" s="253"/>
      <c r="R8" s="267" t="n">
        <f aca="false">5/100</f>
        <v>0.05</v>
      </c>
      <c r="S8" s="255" t="s">
        <v>146</v>
      </c>
      <c r="T8" s="256" t="n">
        <f aca="false">X2*R8</f>
        <v>5</v>
      </c>
      <c r="U8" s="257" t="n">
        <f aca="false">(X2*R8)/AA8</f>
        <v>6.09756097560976</v>
      </c>
      <c r="V8" s="258"/>
      <c r="W8" s="259" t="n">
        <v>0</v>
      </c>
      <c r="X8" s="260" t="n">
        <f aca="false">U8/1</f>
        <v>6.09756097560976</v>
      </c>
      <c r="Y8" s="260"/>
      <c r="Z8" s="261" t="n">
        <f aca="false">W8*X8</f>
        <v>0</v>
      </c>
      <c r="AA8" s="266" t="n">
        <v>0.82</v>
      </c>
      <c r="AB8" s="263" t="n">
        <f aca="false">Z8/X2</f>
        <v>0</v>
      </c>
      <c r="AC8" s="301" t="n">
        <f aca="false">ROUND(U8*AB8,5)</f>
        <v>0</v>
      </c>
      <c r="AD8" s="265"/>
      <c r="AE8" s="265"/>
      <c r="AF8" s="265"/>
    </row>
    <row r="9" customFormat="false" ht="18.75" hidden="false" customHeight="true" outlineLevel="0" collapsed="false">
      <c r="A9" s="147" t="s">
        <v>669</v>
      </c>
      <c r="B9" s="147"/>
      <c r="C9" s="147"/>
      <c r="D9" s="147"/>
      <c r="E9" s="148" t="s">
        <v>670</v>
      </c>
      <c r="F9" s="148"/>
      <c r="G9" s="132" t="n">
        <v>2</v>
      </c>
      <c r="H9" s="149" t="s">
        <v>671</v>
      </c>
      <c r="I9" s="149"/>
      <c r="J9" s="149"/>
      <c r="K9" s="149"/>
      <c r="L9" s="149"/>
      <c r="M9" s="149"/>
      <c r="N9" s="253" t="str">
        <f aca="false">A9</f>
        <v>Garlic, Fresh Chopped Coarse</v>
      </c>
      <c r="O9" s="253"/>
      <c r="P9" s="253"/>
      <c r="Q9" s="253"/>
      <c r="R9" s="267" t="n">
        <f aca="false">11/100</f>
        <v>0.11</v>
      </c>
      <c r="S9" s="255" t="s">
        <v>164</v>
      </c>
      <c r="T9" s="256" t="n">
        <f aca="false">X2*R9</f>
        <v>11</v>
      </c>
      <c r="U9" s="257" t="n">
        <f aca="false">(X2*R9)/AA9</f>
        <v>12.5</v>
      </c>
      <c r="V9" s="258"/>
      <c r="W9" s="259" t="n">
        <v>0</v>
      </c>
      <c r="X9" s="256" t="n">
        <f aca="false">U9/1</f>
        <v>12.5</v>
      </c>
      <c r="Y9" s="256"/>
      <c r="Z9" s="261" t="n">
        <f aca="false">W9*X9</f>
        <v>0</v>
      </c>
      <c r="AA9" s="266" t="n">
        <v>0.88</v>
      </c>
      <c r="AB9" s="263" t="n">
        <f aca="false">Z9/X2</f>
        <v>0</v>
      </c>
      <c r="AC9" s="301" t="n">
        <f aca="false">ROUND(U9*AB9,5)</f>
        <v>0</v>
      </c>
      <c r="AD9" s="265"/>
      <c r="AE9" s="265"/>
      <c r="AF9" s="265"/>
    </row>
    <row r="10" customFormat="false" ht="18.75" hidden="false" customHeight="true" outlineLevel="0" collapsed="false">
      <c r="A10" s="147" t="s">
        <v>672</v>
      </c>
      <c r="B10" s="147"/>
      <c r="C10" s="147"/>
      <c r="D10" s="147"/>
      <c r="E10" s="148" t="s">
        <v>673</v>
      </c>
      <c r="F10" s="148"/>
      <c r="G10" s="132" t="n">
        <v>3</v>
      </c>
      <c r="H10" s="149" t="s">
        <v>674</v>
      </c>
      <c r="I10" s="149"/>
      <c r="J10" s="149"/>
      <c r="K10" s="149"/>
      <c r="L10" s="149"/>
      <c r="M10" s="149"/>
      <c r="N10" s="253" t="str">
        <f aca="false">A10</f>
        <v>Margarine, Melted</v>
      </c>
      <c r="O10" s="253"/>
      <c r="P10" s="253"/>
      <c r="Q10" s="253"/>
      <c r="R10" s="268" t="n">
        <f aca="false">22/100</f>
        <v>0.22</v>
      </c>
      <c r="S10" s="255" t="s">
        <v>213</v>
      </c>
      <c r="T10" s="256" t="n">
        <f aca="false">X2*R10</f>
        <v>22</v>
      </c>
      <c r="U10" s="257" t="n">
        <f aca="false">(X2*R10)/AA10</f>
        <v>22</v>
      </c>
      <c r="V10" s="258"/>
      <c r="W10" s="259" t="n">
        <v>0</v>
      </c>
      <c r="X10" s="260" t="n">
        <f aca="false">U10/1</f>
        <v>22</v>
      </c>
      <c r="Y10" s="260"/>
      <c r="Z10" s="261" t="n">
        <f aca="false">W10*X10</f>
        <v>0</v>
      </c>
      <c r="AA10" s="266" t="n">
        <v>1</v>
      </c>
      <c r="AB10" s="263" t="n">
        <f aca="false">Z10/X2</f>
        <v>0</v>
      </c>
      <c r="AC10" s="301" t="n">
        <f aca="false">ROUND(U10*AB10,5)</f>
        <v>0</v>
      </c>
      <c r="AD10" s="265"/>
      <c r="AE10" s="265"/>
      <c r="AF10" s="265"/>
    </row>
    <row r="11" customFormat="false" ht="18.75" hidden="false" customHeight="true" outlineLevel="0" collapsed="false">
      <c r="A11" s="147" t="s">
        <v>675</v>
      </c>
      <c r="B11" s="147"/>
      <c r="C11" s="147"/>
      <c r="D11" s="147"/>
      <c r="E11" s="148" t="s">
        <v>676</v>
      </c>
      <c r="F11" s="148"/>
      <c r="G11" s="132"/>
      <c r="H11" s="149" t="s">
        <v>677</v>
      </c>
      <c r="I11" s="149"/>
      <c r="J11" s="149"/>
      <c r="K11" s="149"/>
      <c r="L11" s="149"/>
      <c r="M11" s="149"/>
      <c r="N11" s="269" t="str">
        <f aca="false">A11</f>
        <v>Dijon Mustard</v>
      </c>
      <c r="O11" s="269"/>
      <c r="P11" s="269"/>
      <c r="Q11" s="269"/>
      <c r="R11" s="267" t="n">
        <f aca="false">2.75/100</f>
        <v>0.0275</v>
      </c>
      <c r="S11" s="255" t="s">
        <v>152</v>
      </c>
      <c r="T11" s="256" t="n">
        <f aca="false">X2*R11</f>
        <v>2.75</v>
      </c>
      <c r="U11" s="270" t="n">
        <f aca="false">(X2*R11)/AA11</f>
        <v>2.75</v>
      </c>
      <c r="V11" s="258"/>
      <c r="W11" s="259" t="n">
        <v>0</v>
      </c>
      <c r="X11" s="260" t="n">
        <f aca="false">U11/1</f>
        <v>2.75</v>
      </c>
      <c r="Y11" s="260"/>
      <c r="Z11" s="261" t="n">
        <f aca="false">W11*X11</f>
        <v>0</v>
      </c>
      <c r="AA11" s="266" t="n">
        <v>1</v>
      </c>
      <c r="AB11" s="263" t="n">
        <f aca="false">Z11/X2</f>
        <v>0</v>
      </c>
      <c r="AC11" s="264" t="n">
        <f aca="false">ROUND(U11*AB11,5)</f>
        <v>0</v>
      </c>
      <c r="AD11" s="265"/>
      <c r="AE11" s="265"/>
      <c r="AF11" s="265"/>
    </row>
    <row r="12" customFormat="false" ht="18.75" hidden="false" customHeight="true" outlineLevel="0" collapsed="false">
      <c r="A12" s="147" t="s">
        <v>678</v>
      </c>
      <c r="B12" s="147"/>
      <c r="C12" s="147"/>
      <c r="D12" s="147"/>
      <c r="E12" s="148" t="s">
        <v>679</v>
      </c>
      <c r="F12" s="148"/>
      <c r="G12" s="132"/>
      <c r="H12" s="149" t="s">
        <v>680</v>
      </c>
      <c r="I12" s="149"/>
      <c r="J12" s="149"/>
      <c r="K12" s="149"/>
      <c r="L12" s="149"/>
      <c r="M12" s="149"/>
      <c r="N12" s="159" t="str">
        <f aca="false">A12</f>
        <v>Parsley Leaves, Fresh, Chopped </v>
      </c>
      <c r="O12" s="159"/>
      <c r="P12" s="159"/>
      <c r="Q12" s="159"/>
      <c r="R12" s="267" t="n">
        <f aca="false">8/100</f>
        <v>0.08</v>
      </c>
      <c r="S12" s="255" t="s">
        <v>213</v>
      </c>
      <c r="T12" s="256" t="n">
        <f aca="false">X2*R12</f>
        <v>8</v>
      </c>
      <c r="U12" s="257" t="n">
        <f aca="false">(X2*R12)/AA12</f>
        <v>8.42105263157895</v>
      </c>
      <c r="V12" s="258"/>
      <c r="W12" s="259" t="n">
        <v>0</v>
      </c>
      <c r="X12" s="260" t="n">
        <f aca="false">U12/1</f>
        <v>8.42105263157895</v>
      </c>
      <c r="Y12" s="260"/>
      <c r="Z12" s="261" t="n">
        <f aca="false">W12*X12</f>
        <v>0</v>
      </c>
      <c r="AA12" s="266" t="n">
        <v>0.95</v>
      </c>
      <c r="AB12" s="263" t="n">
        <f aca="false">Z12/X2</f>
        <v>0</v>
      </c>
      <c r="AC12" s="301" t="n">
        <f aca="false">ROUND(U12*AB12,5)</f>
        <v>0</v>
      </c>
      <c r="AD12" s="265"/>
      <c r="AE12" s="265"/>
      <c r="AF12" s="265"/>
    </row>
    <row r="13" customFormat="false" ht="18.75" hidden="false" customHeight="true" outlineLevel="0" collapsed="false">
      <c r="A13" s="147" t="s">
        <v>681</v>
      </c>
      <c r="B13" s="147"/>
      <c r="C13" s="147"/>
      <c r="D13" s="147"/>
      <c r="E13" s="161" t="s">
        <v>682</v>
      </c>
      <c r="F13" s="161"/>
      <c r="G13" s="132"/>
      <c r="H13" s="149"/>
      <c r="I13" s="149"/>
      <c r="J13" s="149"/>
      <c r="K13" s="149"/>
      <c r="L13" s="149"/>
      <c r="M13" s="149"/>
      <c r="N13" s="253" t="str">
        <f aca="false">A13</f>
        <v>Olive Oil, Blend 80/20</v>
      </c>
      <c r="O13" s="253"/>
      <c r="P13" s="253"/>
      <c r="Q13" s="253"/>
      <c r="R13" s="267" t="n">
        <f aca="false">0.5/100</f>
        <v>0.005</v>
      </c>
      <c r="S13" s="255" t="s">
        <v>152</v>
      </c>
      <c r="T13" s="256" t="n">
        <f aca="false">X2*R13</f>
        <v>0.5</v>
      </c>
      <c r="U13" s="270" t="n">
        <f aca="false">(X2*R13)/AA13</f>
        <v>0.5</v>
      </c>
      <c r="V13" s="258"/>
      <c r="W13" s="259" t="n">
        <v>0</v>
      </c>
      <c r="X13" s="260" t="n">
        <f aca="false">U13/1</f>
        <v>0.5</v>
      </c>
      <c r="Y13" s="260"/>
      <c r="Z13" s="261" t="n">
        <f aca="false">W13*X13</f>
        <v>0</v>
      </c>
      <c r="AA13" s="266" t="n">
        <v>1</v>
      </c>
      <c r="AB13" s="263" t="n">
        <f aca="false">Z13/X2</f>
        <v>0</v>
      </c>
      <c r="AC13" s="301" t="n">
        <f aca="false">ROUND(U13*AB13,5)</f>
        <v>0</v>
      </c>
      <c r="AD13" s="265"/>
      <c r="AE13" s="265"/>
      <c r="AF13" s="265"/>
    </row>
    <row r="14" customFormat="false" ht="18.75" hidden="false" customHeight="true" outlineLevel="0" collapsed="false">
      <c r="A14" s="147"/>
      <c r="B14" s="147"/>
      <c r="C14" s="147"/>
      <c r="D14" s="147"/>
      <c r="E14" s="161"/>
      <c r="F14" s="161"/>
      <c r="G14" s="132"/>
      <c r="H14" s="149"/>
      <c r="I14" s="149"/>
      <c r="J14" s="149"/>
      <c r="K14" s="149"/>
      <c r="L14" s="149"/>
      <c r="M14" s="149"/>
      <c r="N14" s="253" t="n">
        <f aca="false">A14</f>
        <v>0</v>
      </c>
      <c r="O14" s="253"/>
      <c r="P14" s="253"/>
      <c r="Q14" s="253"/>
      <c r="R14" s="267"/>
      <c r="S14" s="255"/>
      <c r="T14" s="256"/>
      <c r="U14" s="257"/>
      <c r="V14" s="258"/>
      <c r="W14" s="259"/>
      <c r="X14" s="256"/>
      <c r="Y14" s="256"/>
      <c r="Z14" s="261"/>
      <c r="AA14" s="266"/>
      <c r="AB14" s="263"/>
      <c r="AC14" s="301"/>
      <c r="AD14" s="265"/>
      <c r="AE14" s="265"/>
      <c r="AF14" s="265"/>
    </row>
    <row r="15" customFormat="false" ht="18.75" hidden="false" customHeight="true" outlineLevel="0" collapsed="false">
      <c r="A15" s="147"/>
      <c r="B15" s="147"/>
      <c r="C15" s="147"/>
      <c r="D15" s="147"/>
      <c r="E15" s="161"/>
      <c r="F15" s="161"/>
      <c r="G15" s="132"/>
      <c r="H15" s="149"/>
      <c r="I15" s="149"/>
      <c r="J15" s="149"/>
      <c r="K15" s="149"/>
      <c r="L15" s="149"/>
      <c r="M15" s="149"/>
      <c r="N15" s="253" t="n">
        <f aca="false">A15</f>
        <v>0</v>
      </c>
      <c r="O15" s="253"/>
      <c r="P15" s="253"/>
      <c r="Q15" s="253"/>
      <c r="R15" s="351"/>
      <c r="S15" s="255"/>
      <c r="T15" s="256"/>
      <c r="U15" s="270"/>
      <c r="V15" s="258"/>
      <c r="W15" s="259"/>
      <c r="X15" s="256"/>
      <c r="Y15" s="256"/>
      <c r="Z15" s="261"/>
      <c r="AA15" s="266"/>
      <c r="AB15" s="263"/>
      <c r="AC15" s="301"/>
      <c r="AD15" s="265"/>
      <c r="AE15" s="265"/>
      <c r="AF15" s="265"/>
    </row>
    <row r="16" customFormat="false" ht="18.75" hidden="false" customHeight="true" outlineLevel="0" collapsed="false">
      <c r="A16" s="147"/>
      <c r="B16" s="147"/>
      <c r="C16" s="147"/>
      <c r="D16" s="147"/>
      <c r="E16" s="161"/>
      <c r="F16" s="161"/>
      <c r="G16" s="132"/>
      <c r="H16" s="149"/>
      <c r="I16" s="149"/>
      <c r="J16" s="149"/>
      <c r="K16" s="149"/>
      <c r="L16" s="149"/>
      <c r="M16" s="149"/>
      <c r="N16" s="253" t="n">
        <f aca="false">A16</f>
        <v>0</v>
      </c>
      <c r="O16" s="253"/>
      <c r="P16" s="253"/>
      <c r="Q16" s="253"/>
      <c r="R16" s="351"/>
      <c r="S16" s="255"/>
      <c r="T16" s="256"/>
      <c r="U16" s="270"/>
      <c r="V16" s="258"/>
      <c r="W16" s="259"/>
      <c r="X16" s="256"/>
      <c r="Y16" s="256"/>
      <c r="Z16" s="261"/>
      <c r="AA16" s="266"/>
      <c r="AB16" s="263"/>
      <c r="AC16" s="301"/>
      <c r="AD16" s="265"/>
      <c r="AE16" s="265"/>
      <c r="AF16" s="265"/>
    </row>
    <row r="17" customFormat="false" ht="18.75" hidden="false" customHeight="true" outlineLevel="0" collapsed="false">
      <c r="A17" s="147"/>
      <c r="B17" s="147"/>
      <c r="C17" s="147"/>
      <c r="D17" s="147"/>
      <c r="E17" s="161"/>
      <c r="F17" s="161"/>
      <c r="G17" s="132"/>
      <c r="H17" s="149"/>
      <c r="I17" s="149"/>
      <c r="J17" s="149"/>
      <c r="K17" s="149"/>
      <c r="L17" s="149"/>
      <c r="M17" s="149"/>
      <c r="N17" s="253" t="n">
        <f aca="false">A17</f>
        <v>0</v>
      </c>
      <c r="O17" s="253"/>
      <c r="P17" s="253"/>
      <c r="Q17" s="253"/>
      <c r="R17" s="351"/>
      <c r="S17" s="255"/>
      <c r="T17" s="256"/>
      <c r="U17" s="270"/>
      <c r="V17" s="258"/>
      <c r="W17" s="259"/>
      <c r="X17" s="256"/>
      <c r="Y17" s="256"/>
      <c r="Z17" s="261"/>
      <c r="AA17" s="266"/>
      <c r="AB17" s="263"/>
      <c r="AC17" s="301"/>
      <c r="AD17" s="265"/>
      <c r="AE17" s="265"/>
      <c r="AF17" s="265"/>
    </row>
    <row r="18" customFormat="false" ht="18.75" hidden="false" customHeight="true" outlineLevel="0" collapsed="false">
      <c r="A18" s="147"/>
      <c r="B18" s="147"/>
      <c r="C18" s="147"/>
      <c r="D18" s="147"/>
      <c r="E18" s="161"/>
      <c r="F18" s="161"/>
      <c r="G18" s="132"/>
      <c r="H18" s="149"/>
      <c r="I18" s="149"/>
      <c r="J18" s="149"/>
      <c r="K18" s="149"/>
      <c r="L18" s="149"/>
      <c r="M18" s="149"/>
      <c r="N18" s="253" t="n">
        <f aca="false">A18</f>
        <v>0</v>
      </c>
      <c r="O18" s="253"/>
      <c r="P18" s="253"/>
      <c r="Q18" s="253"/>
      <c r="R18" s="351"/>
      <c r="S18" s="255"/>
      <c r="T18" s="256"/>
      <c r="U18" s="270"/>
      <c r="V18" s="258"/>
      <c r="W18" s="259"/>
      <c r="X18" s="256"/>
      <c r="Y18" s="256"/>
      <c r="Z18" s="261"/>
      <c r="AA18" s="266"/>
      <c r="AB18" s="263"/>
      <c r="AC18" s="301"/>
      <c r="AD18" s="265"/>
      <c r="AE18" s="265"/>
      <c r="AF18" s="265"/>
    </row>
    <row r="19" customFormat="false" ht="18.75" hidden="false" customHeight="true" outlineLevel="0" collapsed="false">
      <c r="A19" s="147"/>
      <c r="B19" s="147"/>
      <c r="C19" s="147"/>
      <c r="D19" s="147"/>
      <c r="E19" s="161"/>
      <c r="F19" s="161"/>
      <c r="G19" s="132"/>
      <c r="H19" s="149" t="s">
        <v>683</v>
      </c>
      <c r="I19" s="149"/>
      <c r="J19" s="149"/>
      <c r="K19" s="149"/>
      <c r="L19" s="149"/>
      <c r="M19" s="149"/>
      <c r="N19" s="253" t="n">
        <f aca="false">A19</f>
        <v>0</v>
      </c>
      <c r="O19" s="253"/>
      <c r="P19" s="253"/>
      <c r="Q19" s="253"/>
      <c r="R19" s="351"/>
      <c r="S19" s="255"/>
      <c r="T19" s="256"/>
      <c r="U19" s="270"/>
      <c r="V19" s="258"/>
      <c r="W19" s="259"/>
      <c r="X19" s="256"/>
      <c r="Y19" s="256"/>
      <c r="Z19" s="261"/>
      <c r="AA19" s="266"/>
      <c r="AB19" s="263"/>
      <c r="AC19" s="301"/>
      <c r="AD19" s="265"/>
      <c r="AE19" s="265"/>
      <c r="AF19" s="265"/>
    </row>
    <row r="20" customFormat="false" ht="18.75" hidden="false" customHeight="true" outlineLevel="0" collapsed="false">
      <c r="A20" s="147"/>
      <c r="B20" s="147"/>
      <c r="C20" s="147"/>
      <c r="D20" s="147"/>
      <c r="E20" s="161"/>
      <c r="F20" s="161"/>
      <c r="G20" s="132"/>
      <c r="H20" s="149" t="s">
        <v>427</v>
      </c>
      <c r="I20" s="149"/>
      <c r="J20" s="149"/>
      <c r="K20" s="149"/>
      <c r="L20" s="149"/>
      <c r="M20" s="149"/>
      <c r="N20" s="253" t="n">
        <f aca="false">A20</f>
        <v>0</v>
      </c>
      <c r="O20" s="253"/>
      <c r="P20" s="253"/>
      <c r="Q20" s="253"/>
      <c r="R20" s="351"/>
      <c r="S20" s="255"/>
      <c r="T20" s="256"/>
      <c r="U20" s="270"/>
      <c r="V20" s="258"/>
      <c r="W20" s="259"/>
      <c r="X20" s="256"/>
      <c r="Y20" s="256"/>
      <c r="Z20" s="261"/>
      <c r="AA20" s="266"/>
      <c r="AB20" s="263"/>
      <c r="AC20" s="301"/>
      <c r="AD20" s="265"/>
      <c r="AE20" s="265"/>
      <c r="AF20" s="265"/>
    </row>
    <row r="21" customFormat="false" ht="18.75" hidden="false" customHeight="true" outlineLevel="0" collapsed="false">
      <c r="A21" s="147"/>
      <c r="B21" s="147"/>
      <c r="C21" s="147"/>
      <c r="D21" s="147"/>
      <c r="E21" s="161"/>
      <c r="F21" s="161"/>
      <c r="G21" s="132"/>
      <c r="H21" s="149"/>
      <c r="I21" s="149"/>
      <c r="J21" s="149"/>
      <c r="K21" s="149"/>
      <c r="L21" s="149"/>
      <c r="M21" s="149"/>
      <c r="N21" s="253" t="n">
        <f aca="false">A21</f>
        <v>0</v>
      </c>
      <c r="O21" s="253"/>
      <c r="P21" s="253"/>
      <c r="Q21" s="253"/>
      <c r="R21" s="351"/>
      <c r="S21" s="255"/>
      <c r="T21" s="256"/>
      <c r="U21" s="270"/>
      <c r="V21" s="258"/>
      <c r="W21" s="259"/>
      <c r="X21" s="256"/>
      <c r="Y21" s="256"/>
      <c r="Z21" s="261"/>
      <c r="AA21" s="266"/>
      <c r="AB21" s="263"/>
      <c r="AC21" s="301"/>
      <c r="AD21" s="265"/>
      <c r="AE21" s="265"/>
      <c r="AF21" s="265"/>
    </row>
    <row r="22" customFormat="false" ht="18.75" hidden="false" customHeight="true" outlineLevel="0" collapsed="false">
      <c r="A22" s="147"/>
      <c r="B22" s="147"/>
      <c r="C22" s="147"/>
      <c r="D22" s="147"/>
      <c r="E22" s="161"/>
      <c r="F22" s="161"/>
      <c r="G22" s="132"/>
      <c r="H22" s="149"/>
      <c r="I22" s="149"/>
      <c r="J22" s="149"/>
      <c r="K22" s="149"/>
      <c r="L22" s="149"/>
      <c r="M22" s="149"/>
      <c r="N22" s="253"/>
      <c r="O22" s="253"/>
      <c r="P22" s="253"/>
      <c r="Q22" s="253"/>
      <c r="R22" s="351"/>
      <c r="S22" s="255"/>
      <c r="T22" s="256"/>
      <c r="U22" s="270"/>
      <c r="V22" s="258"/>
      <c r="W22" s="259"/>
      <c r="X22" s="256"/>
      <c r="Y22" s="256"/>
      <c r="Z22" s="352"/>
      <c r="AA22" s="266"/>
      <c r="AB22" s="263"/>
      <c r="AC22" s="301"/>
      <c r="AD22" s="265"/>
      <c r="AE22" s="265"/>
      <c r="AF22" s="265"/>
    </row>
    <row r="23" customFormat="false" ht="18.75" hidden="false" customHeight="true" outlineLevel="0" collapsed="false">
      <c r="A23" s="302"/>
      <c r="B23" s="302"/>
      <c r="C23" s="302"/>
      <c r="D23" s="302"/>
      <c r="E23" s="161"/>
      <c r="F23" s="161"/>
      <c r="G23" s="303"/>
      <c r="H23" s="304"/>
      <c r="I23" s="304"/>
      <c r="J23" s="304"/>
      <c r="K23" s="304"/>
      <c r="L23" s="304"/>
      <c r="M23" s="304"/>
      <c r="N23" s="253"/>
      <c r="O23" s="253"/>
      <c r="P23" s="253"/>
      <c r="Q23" s="253"/>
      <c r="R23" s="351"/>
      <c r="S23" s="255"/>
      <c r="T23" s="256"/>
      <c r="U23" s="270"/>
      <c r="V23" s="258"/>
      <c r="W23" s="259" t="n">
        <v>0</v>
      </c>
      <c r="X23" s="256"/>
      <c r="Y23" s="256"/>
      <c r="Z23" s="352"/>
      <c r="AA23" s="266"/>
      <c r="AB23" s="263"/>
      <c r="AC23" s="301" t="n">
        <f aca="false">ROUND(U23*AB23,5)</f>
        <v>0</v>
      </c>
      <c r="AD23" s="265"/>
      <c r="AE23" s="265"/>
      <c r="AF23" s="265"/>
    </row>
    <row r="24" customFormat="false" ht="25.5" hidden="false" customHeight="true" outlineLevel="0" collapsed="false">
      <c r="A24" s="271"/>
      <c r="B24" s="272"/>
      <c r="C24" s="272"/>
      <c r="D24" s="272"/>
      <c r="E24" s="272"/>
      <c r="F24" s="272"/>
      <c r="G24" s="272"/>
      <c r="H24" s="272"/>
      <c r="I24" s="272"/>
      <c r="J24" s="272"/>
      <c r="K24" s="273"/>
      <c r="L24" s="203"/>
      <c r="M24" s="203"/>
      <c r="N24" s="274" t="s">
        <v>182</v>
      </c>
      <c r="O24" s="274"/>
      <c r="P24" s="274"/>
      <c r="Q24" s="274"/>
      <c r="R24" s="207" t="s">
        <v>15</v>
      </c>
      <c r="S24" s="207"/>
      <c r="T24" s="207"/>
      <c r="U24" s="207"/>
      <c r="V24" s="207"/>
      <c r="W24" s="207"/>
      <c r="X24" s="207"/>
      <c r="Y24" s="207"/>
      <c r="Z24" s="207"/>
      <c r="AA24" s="207"/>
      <c r="AB24" s="207"/>
      <c r="AC24" s="275" t="n">
        <f aca="false">ROUNDUP(SUM(AC6:AC23),5)</f>
        <v>0</v>
      </c>
      <c r="AD24" s="265"/>
      <c r="AE24" s="265"/>
      <c r="AF24" s="265"/>
    </row>
    <row r="25" customFormat="false" ht="20.25" hidden="false" customHeight="true" outlineLevel="0" collapsed="false">
      <c r="A25" s="276" t="s">
        <v>183</v>
      </c>
      <c r="B25" s="276"/>
      <c r="C25" s="276"/>
      <c r="D25" s="276"/>
      <c r="E25" s="276"/>
      <c r="F25" s="276"/>
      <c r="G25" s="276"/>
      <c r="H25" s="276"/>
      <c r="I25" s="276"/>
      <c r="J25" s="276"/>
      <c r="K25" s="276"/>
      <c r="L25" s="277"/>
      <c r="M25" s="277"/>
      <c r="N25" s="278"/>
      <c r="O25" s="278"/>
      <c r="P25" s="278"/>
      <c r="Q25" s="278"/>
      <c r="R25" s="279"/>
      <c r="S25" s="279"/>
      <c r="T25" s="279"/>
      <c r="U25" s="279"/>
      <c r="V25" s="279"/>
      <c r="W25" s="151" t="s">
        <v>19</v>
      </c>
      <c r="X25" s="151"/>
      <c r="Y25" s="151"/>
      <c r="Z25" s="151"/>
      <c r="AA25" s="151"/>
      <c r="AB25" s="151"/>
      <c r="AC25" s="280" t="n">
        <f aca="false">ROUND(AC24*10/100,5)</f>
        <v>0</v>
      </c>
      <c r="AD25" s="265"/>
      <c r="AE25" s="265"/>
      <c r="AF25" s="265"/>
    </row>
    <row r="26" customFormat="false" ht="22.5" hidden="false" customHeight="true" outlineLevel="0" collapsed="false">
      <c r="A26" s="188" t="s">
        <v>184</v>
      </c>
      <c r="B26" s="188"/>
      <c r="C26" s="188"/>
      <c r="D26" s="188"/>
      <c r="E26" s="188"/>
      <c r="F26" s="281"/>
      <c r="G26" s="190" t="s">
        <v>185</v>
      </c>
      <c r="H26" s="190"/>
      <c r="I26" s="191" t="s">
        <v>684</v>
      </c>
      <c r="J26" s="191"/>
      <c r="K26" s="191"/>
      <c r="L26" s="281"/>
      <c r="M26" s="281"/>
      <c r="N26" s="226"/>
      <c r="O26" s="282"/>
      <c r="P26" s="283"/>
      <c r="Q26" s="283"/>
      <c r="R26" s="284"/>
      <c r="S26" s="284"/>
      <c r="T26" s="284"/>
      <c r="U26" s="284"/>
      <c r="V26" s="284"/>
      <c r="W26" s="110" t="s">
        <v>20</v>
      </c>
      <c r="X26" s="110"/>
      <c r="Y26" s="110"/>
      <c r="Z26" s="110"/>
      <c r="AA26" s="110"/>
      <c r="AB26" s="110"/>
      <c r="AC26" s="197" t="n">
        <f aca="false">AC24+AC25</f>
        <v>0</v>
      </c>
      <c r="AD26" s="265"/>
      <c r="AE26" s="265"/>
      <c r="AF26" s="265"/>
    </row>
    <row r="27" customFormat="false" ht="7.5" hidden="false" customHeight="true" outlineLevel="0" collapsed="false">
      <c r="R27" s="151"/>
      <c r="S27" s="151"/>
      <c r="T27" s="198"/>
      <c r="U27" s="198"/>
      <c r="V27" s="198"/>
      <c r="W27" s="198"/>
      <c r="X27" s="198"/>
      <c r="Y27" s="198"/>
      <c r="Z27" s="198"/>
      <c r="AA27" s="103"/>
      <c r="AB27" s="103"/>
      <c r="AC27" s="103"/>
      <c r="AD27" s="233"/>
      <c r="AE27" s="233"/>
      <c r="AF27" s="233"/>
    </row>
    <row r="28" customFormat="false" ht="20.25" hidden="false" customHeight="true" outlineLevel="0" collapsed="false">
      <c r="A28" s="199" t="s">
        <v>187</v>
      </c>
      <c r="B28" s="199" t="s">
        <v>188</v>
      </c>
      <c r="C28" s="199"/>
      <c r="D28" s="200" t="s">
        <v>189</v>
      </c>
      <c r="E28" s="200" t="s">
        <v>190</v>
      </c>
      <c r="F28" s="200" t="s">
        <v>191</v>
      </c>
      <c r="G28" s="199" t="s">
        <v>192</v>
      </c>
      <c r="H28" s="199"/>
      <c r="I28" s="199" t="s">
        <v>193</v>
      </c>
      <c r="J28" s="199"/>
      <c r="K28" s="199" t="s">
        <v>194</v>
      </c>
      <c r="L28" s="199"/>
      <c r="M28" s="199" t="s">
        <v>685</v>
      </c>
      <c r="N28" s="285" t="s">
        <v>22</v>
      </c>
      <c r="O28" s="285"/>
      <c r="P28" s="285"/>
      <c r="Q28" s="203"/>
      <c r="R28" s="204"/>
      <c r="S28" s="204"/>
      <c r="T28" s="205"/>
      <c r="U28" s="205"/>
      <c r="V28" s="205"/>
      <c r="W28" s="206" t="s">
        <v>196</v>
      </c>
      <c r="X28" s="206"/>
      <c r="Y28" s="206"/>
      <c r="Z28" s="206"/>
      <c r="AA28" s="206"/>
      <c r="AB28" s="207"/>
      <c r="AC28" s="355" t="n">
        <f aca="false">AC26/X2</f>
        <v>0</v>
      </c>
      <c r="AD28" s="287"/>
      <c r="AE28" s="287"/>
      <c r="AF28" s="287"/>
    </row>
    <row r="29" customFormat="false" ht="37.5" hidden="false" customHeight="true" outlineLevel="0" collapsed="false">
      <c r="A29" s="199"/>
      <c r="B29" s="199"/>
      <c r="C29" s="199"/>
      <c r="D29" s="200"/>
      <c r="E29" s="200"/>
      <c r="F29" s="200"/>
      <c r="G29" s="199"/>
      <c r="H29" s="199"/>
      <c r="I29" s="199"/>
      <c r="J29" s="199"/>
      <c r="K29" s="199"/>
      <c r="L29" s="199"/>
      <c r="M29" s="356" t="n">
        <f aca="true">NOW()</f>
        <v>46231.499194996</v>
      </c>
      <c r="N29" s="132" t="s">
        <v>23</v>
      </c>
      <c r="O29" s="111" t="s">
        <v>24</v>
      </c>
      <c r="P29" s="111" t="s">
        <v>25</v>
      </c>
      <c r="Q29" s="111" t="s">
        <v>26</v>
      </c>
      <c r="R29" s="288" t="s">
        <v>27</v>
      </c>
      <c r="S29" s="288"/>
      <c r="T29" s="289"/>
      <c r="U29" s="289"/>
      <c r="V29" s="289"/>
      <c r="W29" s="290"/>
      <c r="X29" s="291" t="s">
        <v>197</v>
      </c>
      <c r="Y29" s="291"/>
      <c r="Z29" s="291"/>
      <c r="AA29" s="291" t="s">
        <v>29</v>
      </c>
      <c r="AB29" s="292" t="s">
        <v>30</v>
      </c>
      <c r="AC29" s="292"/>
      <c r="AD29" s="287"/>
      <c r="AE29" s="287"/>
      <c r="AF29" s="287"/>
    </row>
    <row r="30" customFormat="false" ht="19.5" hidden="false" customHeight="true" outlineLevel="0" collapsed="false">
      <c r="N30" s="219" t="n">
        <v>1</v>
      </c>
      <c r="O30" s="220"/>
      <c r="P30" s="221" t="n">
        <f aca="false">AC26</f>
        <v>0</v>
      </c>
      <c r="Q30" s="293" t="n">
        <v>0</v>
      </c>
      <c r="R30" s="294" t="n">
        <f aca="false">P30+Q30</f>
        <v>0</v>
      </c>
      <c r="S30" s="294"/>
      <c r="T30" s="295"/>
      <c r="U30" s="296"/>
      <c r="V30" s="296"/>
      <c r="W30" s="226"/>
      <c r="X30" s="297" t="e">
        <f aca="false">AC28/AA30</f>
        <v>#DIV/0!</v>
      </c>
      <c r="Y30" s="297"/>
      <c r="Z30" s="297"/>
      <c r="AA30" s="228"/>
      <c r="AB30" s="229" t="n">
        <f aca="true">NOW()</f>
        <v>46231.4991949964</v>
      </c>
      <c r="AC30" s="229"/>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 '!A1" display="BACK TO MENU LIST"/>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9.85"/>
    <col collapsed="false" customWidth="false" hidden="false" outlineLevel="0" max="5" min="5" style="100" width="9.14"/>
    <col collapsed="false" customWidth="true" hidden="false" outlineLevel="0" max="6" min="6" style="100" width="14.41"/>
    <col collapsed="false" customWidth="true" hidden="false" outlineLevel="0" max="7" min="7" style="100" width="4.85"/>
    <col collapsed="false" customWidth="true" hidden="false" outlineLevel="0" max="8" min="8" style="100" width="8.56"/>
    <col collapsed="false" customWidth="true" hidden="false" outlineLevel="0" max="9" min="9" style="100" width="9.85"/>
    <col collapsed="false" customWidth="true" hidden="false" outlineLevel="0" max="10" min="10" style="100" width="8.56"/>
    <col collapsed="false" customWidth="true" hidden="false" outlineLevel="0" max="12" min="11" style="100" width="13.7"/>
    <col collapsed="false" customWidth="true" hidden="false" outlineLevel="0" max="13" min="13" style="100" width="34.28"/>
    <col collapsed="false" customWidth="false" hidden="false" outlineLevel="0" max="16" min="14" style="100" width="9.14"/>
    <col collapsed="false" customWidth="true" hidden="false" outlineLevel="0" max="17" min="17" style="100" width="6.13"/>
    <col collapsed="false" customWidth="true" hidden="false" outlineLevel="0" max="18" min="18" style="100" width="8.56"/>
    <col collapsed="false" customWidth="true" hidden="false" outlineLevel="0" max="19" min="19" style="100" width="7.7"/>
    <col collapsed="false" customWidth="true" hidden="false" outlineLevel="0" max="20" min="20" style="100" width="10.41"/>
    <col collapsed="false" customWidth="true" hidden="false" outlineLevel="0" max="22" min="21" style="100" width="8.85"/>
    <col collapsed="false" customWidth="true" hidden="false" outlineLevel="0" max="23" min="23" style="100" width="9.85"/>
    <col collapsed="false" customWidth="true" hidden="false" outlineLevel="0" max="24" min="24" style="100" width="12.28"/>
    <col collapsed="false" customWidth="true" hidden="false" outlineLevel="0" max="25" min="25" style="100" width="3.99"/>
    <col collapsed="false" customWidth="true" hidden="false" outlineLevel="0" max="26" min="26" style="100" width="10.28"/>
    <col collapsed="false" customWidth="true" hidden="false" outlineLevel="0" max="27" min="27" style="100" width="8.14"/>
    <col collapsed="false" customWidth="true" hidden="false" outlineLevel="0" max="28" min="28" style="100" width="8.56"/>
    <col collapsed="false" customWidth="true" hidden="false" outlineLevel="0" max="29" min="29" style="100" width="11.56"/>
    <col collapsed="false" customWidth="true" hidden="false" outlineLevel="0" max="32" min="30" style="100" width="8.99"/>
    <col collapsed="false" customWidth="false" hidden="false" outlineLevel="0" max="257" min="33" style="100" width="9.14"/>
  </cols>
  <sheetData>
    <row r="1" customFormat="false" ht="21" hidden="false" customHeight="true" outlineLevel="0" collapsed="false">
      <c r="A1" s="230" t="s">
        <v>126</v>
      </c>
      <c r="B1" s="230"/>
      <c r="C1" s="230"/>
      <c r="D1" s="230"/>
      <c r="E1" s="230"/>
      <c r="F1" s="230"/>
      <c r="G1" s="230"/>
      <c r="H1" s="230"/>
      <c r="I1" s="230"/>
      <c r="J1" s="230"/>
      <c r="K1" s="230"/>
      <c r="L1" s="231"/>
      <c r="M1" s="313" t="s">
        <v>199</v>
      </c>
      <c r="N1" s="99" t="s">
        <v>127</v>
      </c>
      <c r="O1" s="99"/>
      <c r="P1" s="99"/>
      <c r="Q1" s="99"/>
      <c r="R1" s="99"/>
      <c r="S1" s="99"/>
      <c r="T1" s="99"/>
      <c r="U1" s="99"/>
      <c r="V1" s="99"/>
      <c r="W1" s="99"/>
      <c r="X1" s="99"/>
      <c r="Y1" s="99"/>
      <c r="Z1" s="99"/>
      <c r="AA1" s="99"/>
      <c r="AB1" s="99"/>
      <c r="AC1" s="99"/>
      <c r="AD1" s="198"/>
      <c r="AE1" s="198"/>
      <c r="AF1" s="198"/>
      <c r="AG1" s="233"/>
      <c r="AH1" s="233"/>
    </row>
    <row r="2" customFormat="false" ht="47.25" hidden="false" customHeight="true" outlineLevel="0" collapsed="false">
      <c r="A2" s="101" t="s">
        <v>128</v>
      </c>
      <c r="B2" s="101"/>
      <c r="C2" s="102" t="s">
        <v>78</v>
      </c>
      <c r="D2" s="102"/>
      <c r="E2" s="102"/>
      <c r="F2" s="102"/>
      <c r="G2" s="102"/>
      <c r="H2" s="103" t="s">
        <v>130</v>
      </c>
      <c r="I2" s="104" t="n">
        <v>100</v>
      </c>
      <c r="J2" s="103" t="s">
        <v>131</v>
      </c>
      <c r="K2" s="234" t="n">
        <v>0.75</v>
      </c>
      <c r="L2" s="105" t="s">
        <v>612</v>
      </c>
      <c r="M2" s="106"/>
      <c r="N2" s="108" t="s">
        <v>1</v>
      </c>
      <c r="O2" s="108"/>
      <c r="P2" s="109" t="str">
        <f aca="false">C2</f>
        <v>HOT OATMEAL</v>
      </c>
      <c r="Q2" s="109"/>
      <c r="R2" s="109"/>
      <c r="S2" s="109"/>
      <c r="T2" s="109"/>
      <c r="U2" s="235"/>
      <c r="V2" s="235"/>
      <c r="W2" s="103" t="s">
        <v>130</v>
      </c>
      <c r="X2" s="110" t="n">
        <f aca="false">I2</f>
        <v>100</v>
      </c>
      <c r="Y2" s="151"/>
      <c r="Z2" s="111" t="s">
        <v>133</v>
      </c>
      <c r="AA2" s="112" t="n">
        <f aca="false">K2</f>
        <v>0.75</v>
      </c>
      <c r="AB2" s="236" t="str">
        <f aca="false">L2</f>
        <v>Cup</v>
      </c>
      <c r="AC2" s="237"/>
      <c r="AD2" s="238"/>
      <c r="AE2" s="238"/>
      <c r="AF2" s="238"/>
      <c r="AG2" s="237"/>
      <c r="AH2" s="237"/>
    </row>
    <row r="3" customFormat="false" ht="19.5" hidden="false" customHeight="true" outlineLevel="0" collapsed="false">
      <c r="A3" s="91"/>
      <c r="B3" s="114"/>
      <c r="C3" s="114"/>
      <c r="D3" s="114"/>
      <c r="E3" s="114"/>
      <c r="F3" s="114"/>
      <c r="G3" s="114"/>
      <c r="H3" s="239"/>
      <c r="I3" s="198"/>
      <c r="J3" s="103"/>
      <c r="K3" s="112"/>
      <c r="L3" s="240"/>
      <c r="M3" s="107"/>
      <c r="N3" s="103"/>
      <c r="O3" s="103"/>
      <c r="P3" s="241" t="n">
        <f aca="false">C3</f>
        <v>0</v>
      </c>
      <c r="Q3" s="241"/>
      <c r="R3" s="241"/>
      <c r="S3" s="241"/>
      <c r="T3" s="241"/>
      <c r="U3" s="241"/>
      <c r="V3" s="241"/>
      <c r="W3" s="103"/>
      <c r="X3" s="151" t="n">
        <f aca="false">I3</f>
        <v>0</v>
      </c>
      <c r="Y3" s="151"/>
      <c r="Z3" s="111"/>
      <c r="AA3" s="112"/>
      <c r="AB3" s="242"/>
      <c r="AC3" s="237"/>
      <c r="AD3" s="238"/>
      <c r="AE3" s="238"/>
      <c r="AF3" s="238"/>
      <c r="AG3" s="237"/>
      <c r="AH3" s="237"/>
    </row>
    <row r="4" customFormat="false" ht="15" hidden="false" customHeight="true" outlineLevel="0" collapsed="false">
      <c r="B4" s="114"/>
      <c r="C4" s="114"/>
      <c r="D4" s="114"/>
      <c r="E4" s="114"/>
      <c r="F4" s="114"/>
      <c r="G4" s="114"/>
      <c r="H4" s="243"/>
      <c r="I4" s="243"/>
      <c r="N4" s="244"/>
      <c r="O4" s="244"/>
      <c r="P4" s="241"/>
      <c r="Q4" s="241"/>
      <c r="R4" s="241"/>
      <c r="S4" s="241"/>
      <c r="T4" s="241"/>
      <c r="U4" s="241"/>
      <c r="V4" s="241"/>
      <c r="W4" s="198"/>
      <c r="X4" s="237"/>
      <c r="Y4" s="237"/>
      <c r="Z4" s="237"/>
      <c r="AA4" s="237"/>
      <c r="AB4" s="237"/>
      <c r="AC4" s="237"/>
      <c r="AD4" s="245"/>
      <c r="AE4" s="245"/>
      <c r="AF4" s="245"/>
      <c r="AG4" s="237"/>
      <c r="AH4" s="237"/>
    </row>
    <row r="5" customFormat="false" ht="45.75" hidden="false" customHeight="true" outlineLevel="0" collapsed="false">
      <c r="A5" s="246" t="s">
        <v>4</v>
      </c>
      <c r="B5" s="246"/>
      <c r="C5" s="246"/>
      <c r="D5" s="246"/>
      <c r="E5" s="247" t="s">
        <v>134</v>
      </c>
      <c r="F5" s="247"/>
      <c r="G5" s="247" t="s">
        <v>13</v>
      </c>
      <c r="H5" s="247"/>
      <c r="I5" s="247"/>
      <c r="J5" s="247"/>
      <c r="K5" s="247"/>
      <c r="L5" s="247"/>
      <c r="M5" s="247"/>
      <c r="N5" s="248" t="s">
        <v>4</v>
      </c>
      <c r="O5" s="248"/>
      <c r="P5" s="248"/>
      <c r="Q5" s="248"/>
      <c r="R5" s="307" t="s">
        <v>5</v>
      </c>
      <c r="S5" s="250" t="s">
        <v>6</v>
      </c>
      <c r="T5" s="249" t="s">
        <v>135</v>
      </c>
      <c r="U5" s="307" t="s">
        <v>7</v>
      </c>
      <c r="V5" s="307" t="s">
        <v>136</v>
      </c>
      <c r="W5" s="307" t="s">
        <v>137</v>
      </c>
      <c r="X5" s="127" t="s">
        <v>138</v>
      </c>
      <c r="Y5" s="127"/>
      <c r="Z5" s="307" t="s">
        <v>139</v>
      </c>
      <c r="AA5" s="249" t="s">
        <v>10</v>
      </c>
      <c r="AB5" s="249" t="s">
        <v>203</v>
      </c>
      <c r="AC5" s="251" t="s">
        <v>204</v>
      </c>
      <c r="AD5" s="198"/>
      <c r="AE5" s="198"/>
      <c r="AF5" s="198"/>
    </row>
    <row r="6" customFormat="false" ht="18.75" hidden="false" customHeight="true" outlineLevel="0" collapsed="false">
      <c r="A6" s="130" t="s">
        <v>686</v>
      </c>
      <c r="B6" s="130"/>
      <c r="C6" s="130"/>
      <c r="D6" s="130"/>
      <c r="E6" s="131" t="s">
        <v>687</v>
      </c>
      <c r="F6" s="131"/>
      <c r="G6" s="132" t="n">
        <v>1</v>
      </c>
      <c r="H6" s="252" t="s">
        <v>688</v>
      </c>
      <c r="I6" s="252"/>
      <c r="J6" s="252"/>
      <c r="K6" s="252"/>
      <c r="L6" s="252"/>
      <c r="M6" s="252"/>
      <c r="N6" s="253" t="str">
        <f aca="false">A6</f>
        <v>Cereal, Oatmeal, Rolled</v>
      </c>
      <c r="O6" s="253"/>
      <c r="P6" s="253"/>
      <c r="Q6" s="253"/>
      <c r="R6" s="314" t="n">
        <v>0.0438</v>
      </c>
      <c r="S6" s="255" t="s">
        <v>274</v>
      </c>
      <c r="T6" s="256" t="n">
        <f aca="false">R6*X2</f>
        <v>4.38</v>
      </c>
      <c r="U6" s="257" t="n">
        <f aca="false">(X2*R6)/AA6</f>
        <v>4.38</v>
      </c>
      <c r="V6" s="258" t="s">
        <v>274</v>
      </c>
      <c r="W6" s="259" t="n">
        <v>1.14</v>
      </c>
      <c r="X6" s="260" t="n">
        <f aca="false">U6/1</f>
        <v>4.38</v>
      </c>
      <c r="Y6" s="260"/>
      <c r="Z6" s="261" t="n">
        <f aca="false">W6*X6</f>
        <v>4.9932</v>
      </c>
      <c r="AA6" s="262" t="n">
        <v>1</v>
      </c>
      <c r="AB6" s="263" t="n">
        <f aca="false">Z6/X2</f>
        <v>0.049932</v>
      </c>
      <c r="AC6" s="264" t="n">
        <f aca="false">Z6</f>
        <v>4.9932</v>
      </c>
      <c r="AD6" s="265"/>
      <c r="AE6" s="265"/>
      <c r="AF6" s="265"/>
    </row>
    <row r="7" customFormat="false" ht="18.75" hidden="false" customHeight="true" outlineLevel="0" collapsed="false">
      <c r="A7" s="147" t="s">
        <v>167</v>
      </c>
      <c r="B7" s="147"/>
      <c r="C7" s="147"/>
      <c r="D7" s="147"/>
      <c r="E7" s="148" t="s">
        <v>162</v>
      </c>
      <c r="F7" s="148"/>
      <c r="G7" s="132" t="n">
        <v>2</v>
      </c>
      <c r="H7" s="149" t="s">
        <v>689</v>
      </c>
      <c r="I7" s="149"/>
      <c r="J7" s="149"/>
      <c r="K7" s="149"/>
      <c r="L7" s="149"/>
      <c r="M7" s="149"/>
      <c r="N7" s="253" t="str">
        <f aca="false">A7</f>
        <v>Salt</v>
      </c>
      <c r="O7" s="253"/>
      <c r="P7" s="253"/>
      <c r="Q7" s="253"/>
      <c r="R7" s="254" t="n">
        <v>0.03</v>
      </c>
      <c r="S7" s="255" t="s">
        <v>164</v>
      </c>
      <c r="T7" s="260" t="n">
        <f aca="false">X2*R7</f>
        <v>3</v>
      </c>
      <c r="U7" s="257" t="n">
        <f aca="false">(X2*R7)/AA7</f>
        <v>3</v>
      </c>
      <c r="V7" s="258" t="s">
        <v>164</v>
      </c>
      <c r="W7" s="259" t="n">
        <v>0.01</v>
      </c>
      <c r="X7" s="260" t="n">
        <f aca="false">U7/1</f>
        <v>3</v>
      </c>
      <c r="Y7" s="260"/>
      <c r="Z7" s="261" t="n">
        <f aca="false">W7*X7</f>
        <v>0.03</v>
      </c>
      <c r="AA7" s="266" t="n">
        <v>1</v>
      </c>
      <c r="AB7" s="263" t="n">
        <f aca="false">Z7/X2</f>
        <v>0.0003</v>
      </c>
      <c r="AC7" s="264" t="n">
        <f aca="false">Z7</f>
        <v>0.03</v>
      </c>
      <c r="AD7" s="265"/>
      <c r="AE7" s="265"/>
      <c r="AF7" s="265"/>
    </row>
    <row r="8" customFormat="false" ht="18.75" hidden="false" customHeight="true" outlineLevel="0" collapsed="false">
      <c r="A8" s="147" t="s">
        <v>690</v>
      </c>
      <c r="B8" s="147"/>
      <c r="C8" s="147"/>
      <c r="D8" s="147"/>
      <c r="E8" s="161" t="s">
        <v>691</v>
      </c>
      <c r="F8" s="161"/>
      <c r="G8" s="132" t="n">
        <v>3</v>
      </c>
      <c r="H8" s="149" t="s">
        <v>692</v>
      </c>
      <c r="I8" s="149"/>
      <c r="J8" s="149"/>
      <c r="K8" s="149"/>
      <c r="L8" s="149"/>
      <c r="M8" s="149"/>
      <c r="N8" s="253" t="str">
        <f aca="false">A8</f>
        <v>Water, Boiling</v>
      </c>
      <c r="O8" s="253"/>
      <c r="P8" s="253"/>
      <c r="Q8" s="253"/>
      <c r="R8" s="267" t="n">
        <v>0.05</v>
      </c>
      <c r="S8" s="255" t="s">
        <v>156</v>
      </c>
      <c r="T8" s="256" t="n">
        <f aca="false">X2*R8</f>
        <v>5</v>
      </c>
      <c r="U8" s="257" t="n">
        <f aca="false">(X2*R8)/AA8</f>
        <v>5</v>
      </c>
      <c r="V8" s="258" t="s">
        <v>156</v>
      </c>
      <c r="W8" s="259" t="n">
        <v>0</v>
      </c>
      <c r="X8" s="260" t="n">
        <f aca="false">U8/1</f>
        <v>5</v>
      </c>
      <c r="Y8" s="260"/>
      <c r="Z8" s="261" t="n">
        <f aca="false">W8*X8</f>
        <v>0</v>
      </c>
      <c r="AA8" s="266" t="n">
        <v>1</v>
      </c>
      <c r="AB8" s="263" t="n">
        <f aca="false">Z8/X2</f>
        <v>0</v>
      </c>
      <c r="AC8" s="301" t="n">
        <f aca="false">Z8</f>
        <v>0</v>
      </c>
      <c r="AD8" s="265"/>
      <c r="AE8" s="265"/>
      <c r="AF8" s="265"/>
    </row>
    <row r="9" customFormat="false" ht="18.75" hidden="false" customHeight="true" outlineLevel="0" collapsed="false">
      <c r="A9" s="147"/>
      <c r="B9" s="147"/>
      <c r="C9" s="147"/>
      <c r="D9" s="147"/>
      <c r="E9" s="148"/>
      <c r="F9" s="148"/>
      <c r="G9" s="132"/>
      <c r="H9" s="149"/>
      <c r="I9" s="149"/>
      <c r="J9" s="149"/>
      <c r="K9" s="149"/>
      <c r="L9" s="149"/>
      <c r="M9" s="149"/>
      <c r="N9" s="253" t="n">
        <f aca="false">A9</f>
        <v>0</v>
      </c>
      <c r="O9" s="253"/>
      <c r="P9" s="253"/>
      <c r="Q9" s="253"/>
      <c r="R9" s="267"/>
      <c r="S9" s="255"/>
      <c r="T9" s="256" t="n">
        <f aca="false">X2*R9</f>
        <v>0</v>
      </c>
      <c r="U9" s="257" t="n">
        <f aca="false">(X2*R9)/AA9</f>
        <v>0</v>
      </c>
      <c r="V9" s="258"/>
      <c r="W9" s="259" t="n">
        <v>0</v>
      </c>
      <c r="X9" s="260" t="n">
        <f aca="false">U9/1</f>
        <v>0</v>
      </c>
      <c r="Y9" s="260"/>
      <c r="Z9" s="261" t="n">
        <f aca="false">W9*X9</f>
        <v>0</v>
      </c>
      <c r="AA9" s="266" t="n">
        <v>1</v>
      </c>
      <c r="AB9" s="263" t="n">
        <f aca="false">Z9/X2</f>
        <v>0</v>
      </c>
      <c r="AC9" s="301" t="n">
        <f aca="false">ROUND(U9*AB9,5)</f>
        <v>0</v>
      </c>
      <c r="AD9" s="265"/>
      <c r="AE9" s="265"/>
      <c r="AF9" s="265"/>
    </row>
    <row r="10" customFormat="false" ht="18.75" hidden="false" customHeight="true" outlineLevel="0" collapsed="false">
      <c r="A10" s="147"/>
      <c r="B10" s="147"/>
      <c r="C10" s="147"/>
      <c r="D10" s="147"/>
      <c r="E10" s="148"/>
      <c r="F10" s="148"/>
      <c r="G10" s="132"/>
      <c r="H10" s="149"/>
      <c r="I10" s="149"/>
      <c r="J10" s="149"/>
      <c r="K10" s="149"/>
      <c r="L10" s="149"/>
      <c r="M10" s="149"/>
      <c r="N10" s="253" t="n">
        <f aca="false">A10</f>
        <v>0</v>
      </c>
      <c r="O10" s="253"/>
      <c r="P10" s="253"/>
      <c r="Q10" s="253"/>
      <c r="R10" s="268"/>
      <c r="S10" s="255"/>
      <c r="T10" s="256" t="n">
        <f aca="false">X2*R10</f>
        <v>0</v>
      </c>
      <c r="U10" s="257" t="n">
        <f aca="false">(X2*R10)/AA10</f>
        <v>0</v>
      </c>
      <c r="V10" s="258"/>
      <c r="W10" s="259" t="n">
        <v>0</v>
      </c>
      <c r="X10" s="260" t="n">
        <f aca="false">U10/1</f>
        <v>0</v>
      </c>
      <c r="Y10" s="260"/>
      <c r="Z10" s="261" t="n">
        <f aca="false">W10*X10</f>
        <v>0</v>
      </c>
      <c r="AA10" s="266" t="n">
        <v>1</v>
      </c>
      <c r="AB10" s="263" t="n">
        <f aca="false">Z10/X2</f>
        <v>0</v>
      </c>
      <c r="AC10" s="301" t="n">
        <f aca="false">ROUND(U10*AB10,5)</f>
        <v>0</v>
      </c>
      <c r="AD10" s="265"/>
      <c r="AE10" s="265"/>
      <c r="AF10" s="265"/>
    </row>
    <row r="11" customFormat="false" ht="18.75" hidden="false" customHeight="true" outlineLevel="0" collapsed="false">
      <c r="A11" s="147"/>
      <c r="B11" s="147"/>
      <c r="C11" s="147"/>
      <c r="D11" s="147"/>
      <c r="E11" s="148"/>
      <c r="F11" s="148"/>
      <c r="G11" s="132"/>
      <c r="H11" s="149"/>
      <c r="I11" s="149"/>
      <c r="J11" s="149"/>
      <c r="K11" s="149"/>
      <c r="L11" s="149"/>
      <c r="M11" s="149"/>
      <c r="N11" s="269" t="n">
        <f aca="false">A11</f>
        <v>0</v>
      </c>
      <c r="O11" s="269"/>
      <c r="P11" s="269"/>
      <c r="Q11" s="269"/>
      <c r="R11" s="267"/>
      <c r="S11" s="255"/>
      <c r="T11" s="256" t="n">
        <f aca="false">X2*R11</f>
        <v>0</v>
      </c>
      <c r="U11" s="257" t="n">
        <f aca="false">(X2*R11)/AA11</f>
        <v>0</v>
      </c>
      <c r="V11" s="258"/>
      <c r="W11" s="259" t="n">
        <v>0</v>
      </c>
      <c r="X11" s="260" t="n">
        <f aca="false">U11/1</f>
        <v>0</v>
      </c>
      <c r="Y11" s="260"/>
      <c r="Z11" s="261" t="n">
        <f aca="false">W11*X11</f>
        <v>0</v>
      </c>
      <c r="AA11" s="266" t="n">
        <v>1</v>
      </c>
      <c r="AB11" s="263" t="n">
        <f aca="false">Z11/X2</f>
        <v>0</v>
      </c>
      <c r="AC11" s="264" t="n">
        <f aca="false">ROUND(U11*AB11,5)</f>
        <v>0</v>
      </c>
      <c r="AD11" s="265"/>
      <c r="AE11" s="265"/>
      <c r="AF11" s="265"/>
    </row>
    <row r="12" customFormat="false" ht="18.75" hidden="false" customHeight="true" outlineLevel="0" collapsed="false">
      <c r="A12" s="147"/>
      <c r="B12" s="147"/>
      <c r="C12" s="147"/>
      <c r="D12" s="147"/>
      <c r="E12" s="148"/>
      <c r="F12" s="148"/>
      <c r="G12" s="132"/>
      <c r="H12" s="149"/>
      <c r="I12" s="149"/>
      <c r="J12" s="149"/>
      <c r="K12" s="149"/>
      <c r="L12" s="149"/>
      <c r="M12" s="149"/>
      <c r="N12" s="159" t="n">
        <f aca="false">A12</f>
        <v>0</v>
      </c>
      <c r="O12" s="159"/>
      <c r="P12" s="159"/>
      <c r="Q12" s="159"/>
      <c r="R12" s="267"/>
      <c r="S12" s="255"/>
      <c r="T12" s="256" t="n">
        <f aca="false">X2*R12</f>
        <v>0</v>
      </c>
      <c r="U12" s="257" t="n">
        <f aca="false">(X2*R12)/AA12</f>
        <v>0</v>
      </c>
      <c r="V12" s="258"/>
      <c r="W12" s="259" t="n">
        <v>0</v>
      </c>
      <c r="X12" s="260" t="n">
        <f aca="false">U12/1</f>
        <v>0</v>
      </c>
      <c r="Y12" s="260"/>
      <c r="Z12" s="261" t="n">
        <f aca="false">W12*X12</f>
        <v>0</v>
      </c>
      <c r="AA12" s="266" t="n">
        <v>1</v>
      </c>
      <c r="AB12" s="263" t="n">
        <f aca="false">Z12/X2</f>
        <v>0</v>
      </c>
      <c r="AC12" s="301" t="n">
        <f aca="false">ROUND(U12*AB12,5)</f>
        <v>0</v>
      </c>
      <c r="AD12" s="265"/>
      <c r="AE12" s="265"/>
      <c r="AF12" s="265"/>
    </row>
    <row r="13" customFormat="false" ht="18.75" hidden="false" customHeight="true" outlineLevel="0" collapsed="false">
      <c r="A13" s="147"/>
      <c r="B13" s="147"/>
      <c r="C13" s="147"/>
      <c r="D13" s="147"/>
      <c r="E13" s="161"/>
      <c r="F13" s="161"/>
      <c r="G13" s="132"/>
      <c r="H13" s="149"/>
      <c r="I13" s="149"/>
      <c r="J13" s="149"/>
      <c r="K13" s="149"/>
      <c r="L13" s="149"/>
      <c r="M13" s="149"/>
      <c r="N13" s="253" t="n">
        <f aca="false">A13</f>
        <v>0</v>
      </c>
      <c r="O13" s="253"/>
      <c r="P13" s="253"/>
      <c r="Q13" s="253"/>
      <c r="R13" s="267"/>
      <c r="S13" s="255"/>
      <c r="T13" s="256" t="n">
        <f aca="false">X2*R13</f>
        <v>0</v>
      </c>
      <c r="U13" s="257" t="n">
        <f aca="false">(X2*R13)/AA13</f>
        <v>0</v>
      </c>
      <c r="V13" s="258"/>
      <c r="W13" s="259" t="n">
        <v>0</v>
      </c>
      <c r="X13" s="260" t="n">
        <f aca="false">U13/1</f>
        <v>0</v>
      </c>
      <c r="Y13" s="260"/>
      <c r="Z13" s="261" t="n">
        <f aca="false">W13*X13</f>
        <v>0</v>
      </c>
      <c r="AA13" s="266" t="n">
        <v>1</v>
      </c>
      <c r="AB13" s="263" t="n">
        <f aca="false">Z13/X2</f>
        <v>0</v>
      </c>
      <c r="AC13" s="301" t="n">
        <f aca="false">ROUND(U13*AB13,5)</f>
        <v>0</v>
      </c>
      <c r="AD13" s="265"/>
      <c r="AE13" s="265"/>
      <c r="AF13" s="265"/>
    </row>
    <row r="14" customFormat="false" ht="18.75" hidden="false" customHeight="true" outlineLevel="0" collapsed="false">
      <c r="A14" s="147"/>
      <c r="B14" s="147"/>
      <c r="C14" s="147"/>
      <c r="D14" s="147"/>
      <c r="E14" s="161"/>
      <c r="F14" s="161"/>
      <c r="G14" s="132"/>
      <c r="H14" s="149"/>
      <c r="I14" s="149"/>
      <c r="J14" s="149"/>
      <c r="K14" s="149"/>
      <c r="L14" s="149"/>
      <c r="M14" s="149"/>
      <c r="N14" s="253" t="n">
        <f aca="false">A14</f>
        <v>0</v>
      </c>
      <c r="O14" s="253"/>
      <c r="P14" s="253"/>
      <c r="Q14" s="253"/>
      <c r="R14" s="267"/>
      <c r="S14" s="255"/>
      <c r="T14" s="256" t="n">
        <f aca="false">X2*R14</f>
        <v>0</v>
      </c>
      <c r="U14" s="257" t="n">
        <f aca="false">(X2*R14)/AA14</f>
        <v>0</v>
      </c>
      <c r="V14" s="258"/>
      <c r="W14" s="259" t="n">
        <v>0</v>
      </c>
      <c r="X14" s="260" t="n">
        <f aca="false">U14/1</f>
        <v>0</v>
      </c>
      <c r="Y14" s="260"/>
      <c r="Z14" s="261" t="n">
        <f aca="false">W14*X14</f>
        <v>0</v>
      </c>
      <c r="AA14" s="266" t="n">
        <v>1</v>
      </c>
      <c r="AB14" s="263" t="n">
        <f aca="false">Z14/X2</f>
        <v>0</v>
      </c>
      <c r="AC14" s="301" t="n">
        <f aca="false">ROUND(U14*AB14,5)</f>
        <v>0</v>
      </c>
      <c r="AD14" s="265"/>
      <c r="AE14" s="265"/>
      <c r="AF14" s="265"/>
    </row>
    <row r="15" customFormat="false" ht="18.75" hidden="false" customHeight="true" outlineLevel="0" collapsed="false">
      <c r="A15" s="147"/>
      <c r="B15" s="147"/>
      <c r="C15" s="147"/>
      <c r="D15" s="147"/>
      <c r="E15" s="161"/>
      <c r="F15" s="161"/>
      <c r="G15" s="132"/>
      <c r="H15" s="149"/>
      <c r="I15" s="149"/>
      <c r="J15" s="149"/>
      <c r="K15" s="149"/>
      <c r="L15" s="149"/>
      <c r="M15" s="149"/>
      <c r="N15" s="253" t="n">
        <f aca="false">A15</f>
        <v>0</v>
      </c>
      <c r="O15" s="253"/>
      <c r="P15" s="253"/>
      <c r="Q15" s="253"/>
      <c r="R15" s="267"/>
      <c r="S15" s="255"/>
      <c r="T15" s="256" t="n">
        <f aca="false">X2*R15</f>
        <v>0</v>
      </c>
      <c r="U15" s="257" t="n">
        <f aca="false">(X2*R15)/AA15</f>
        <v>0</v>
      </c>
      <c r="V15" s="258"/>
      <c r="W15" s="259" t="n">
        <v>0</v>
      </c>
      <c r="X15" s="256" t="n">
        <f aca="false">U15/1</f>
        <v>0</v>
      </c>
      <c r="Y15" s="256"/>
      <c r="Z15" s="261" t="n">
        <f aca="false">W15*X15</f>
        <v>0</v>
      </c>
      <c r="AA15" s="266" t="n">
        <v>1</v>
      </c>
      <c r="AB15" s="263"/>
      <c r="AC15" s="301" t="n">
        <f aca="false">ROUND(U15*AB15,5)</f>
        <v>0</v>
      </c>
      <c r="AD15" s="265"/>
      <c r="AE15" s="265"/>
      <c r="AF15" s="265"/>
    </row>
    <row r="16" customFormat="false" ht="18.75" hidden="false" customHeight="true" outlineLevel="0" collapsed="false">
      <c r="A16" s="147"/>
      <c r="B16" s="147"/>
      <c r="C16" s="147"/>
      <c r="D16" s="147"/>
      <c r="E16" s="161"/>
      <c r="F16" s="161"/>
      <c r="G16" s="132"/>
      <c r="H16" s="149"/>
      <c r="I16" s="149"/>
      <c r="J16" s="149"/>
      <c r="K16" s="149"/>
      <c r="L16" s="149"/>
      <c r="M16" s="149"/>
      <c r="N16" s="253" t="n">
        <f aca="false">A16</f>
        <v>0</v>
      </c>
      <c r="O16" s="253"/>
      <c r="P16" s="253"/>
      <c r="Q16" s="253"/>
      <c r="R16" s="267"/>
      <c r="S16" s="255"/>
      <c r="T16" s="256"/>
      <c r="U16" s="257"/>
      <c r="V16" s="258"/>
      <c r="W16" s="259"/>
      <c r="X16" s="256"/>
      <c r="Y16" s="256"/>
      <c r="Z16" s="261"/>
      <c r="AA16" s="266"/>
      <c r="AB16" s="263"/>
      <c r="AC16" s="301"/>
      <c r="AD16" s="265"/>
      <c r="AE16" s="265"/>
      <c r="AF16" s="265"/>
    </row>
    <row r="17" customFormat="false" ht="18.75" hidden="false" customHeight="true" outlineLevel="0" collapsed="false">
      <c r="A17" s="147"/>
      <c r="B17" s="147"/>
      <c r="C17" s="147"/>
      <c r="D17" s="147"/>
      <c r="E17" s="161"/>
      <c r="F17" s="161"/>
      <c r="G17" s="132"/>
      <c r="H17" s="149"/>
      <c r="I17" s="149"/>
      <c r="J17" s="149"/>
      <c r="K17" s="149"/>
      <c r="L17" s="149"/>
      <c r="M17" s="149"/>
      <c r="N17" s="253" t="n">
        <f aca="false">A17</f>
        <v>0</v>
      </c>
      <c r="O17" s="253"/>
      <c r="P17" s="253"/>
      <c r="Q17" s="253"/>
      <c r="R17" s="267"/>
      <c r="S17" s="255"/>
      <c r="T17" s="256"/>
      <c r="U17" s="257"/>
      <c r="V17" s="258"/>
      <c r="W17" s="259"/>
      <c r="X17" s="256"/>
      <c r="Y17" s="256"/>
      <c r="Z17" s="261"/>
      <c r="AA17" s="266"/>
      <c r="AB17" s="263"/>
      <c r="AC17" s="301"/>
      <c r="AD17" s="265"/>
      <c r="AE17" s="265"/>
      <c r="AF17" s="265"/>
    </row>
    <row r="18" customFormat="false" ht="18.75" hidden="false" customHeight="true" outlineLevel="0" collapsed="false">
      <c r="A18" s="147"/>
      <c r="B18" s="147"/>
      <c r="C18" s="147"/>
      <c r="D18" s="147"/>
      <c r="E18" s="161"/>
      <c r="F18" s="161"/>
      <c r="G18" s="132"/>
      <c r="H18" s="149"/>
      <c r="I18" s="149"/>
      <c r="J18" s="149"/>
      <c r="K18" s="149"/>
      <c r="L18" s="149"/>
      <c r="M18" s="149"/>
      <c r="N18" s="253" t="n">
        <f aca="false">A18</f>
        <v>0</v>
      </c>
      <c r="O18" s="253"/>
      <c r="P18" s="253"/>
      <c r="Q18" s="253"/>
      <c r="R18" s="267"/>
      <c r="S18" s="255"/>
      <c r="T18" s="256"/>
      <c r="U18" s="257"/>
      <c r="V18" s="258"/>
      <c r="W18" s="259"/>
      <c r="X18" s="256"/>
      <c r="Y18" s="256"/>
      <c r="Z18" s="261"/>
      <c r="AA18" s="266"/>
      <c r="AB18" s="263"/>
      <c r="AC18" s="301"/>
      <c r="AD18" s="265"/>
      <c r="AE18" s="265"/>
      <c r="AF18" s="265"/>
    </row>
    <row r="19" customFormat="false" ht="18.75" hidden="false" customHeight="true" outlineLevel="0" collapsed="false">
      <c r="A19" s="147"/>
      <c r="B19" s="147"/>
      <c r="C19" s="147"/>
      <c r="D19" s="147"/>
      <c r="E19" s="161"/>
      <c r="F19" s="161"/>
      <c r="G19" s="132"/>
      <c r="H19" s="149"/>
      <c r="I19" s="149"/>
      <c r="J19" s="149"/>
      <c r="K19" s="149"/>
      <c r="L19" s="149"/>
      <c r="M19" s="149"/>
      <c r="N19" s="253" t="n">
        <f aca="false">A19</f>
        <v>0</v>
      </c>
      <c r="O19" s="253"/>
      <c r="P19" s="253"/>
      <c r="Q19" s="253"/>
      <c r="R19" s="267"/>
      <c r="S19" s="255"/>
      <c r="T19" s="256"/>
      <c r="U19" s="270"/>
      <c r="V19" s="258"/>
      <c r="W19" s="259"/>
      <c r="X19" s="256"/>
      <c r="Y19" s="256"/>
      <c r="Z19" s="261"/>
      <c r="AA19" s="266"/>
      <c r="AB19" s="263"/>
      <c r="AC19" s="301"/>
      <c r="AD19" s="265"/>
      <c r="AE19" s="265"/>
      <c r="AF19" s="265"/>
    </row>
    <row r="20" customFormat="false" ht="18.75" hidden="false" customHeight="true" outlineLevel="0" collapsed="false">
      <c r="A20" s="147"/>
      <c r="B20" s="147"/>
      <c r="C20" s="147"/>
      <c r="D20" s="147"/>
      <c r="E20" s="161"/>
      <c r="F20" s="161"/>
      <c r="G20" s="132"/>
      <c r="H20" s="149"/>
      <c r="I20" s="149"/>
      <c r="J20" s="149"/>
      <c r="K20" s="149"/>
      <c r="L20" s="149"/>
      <c r="M20" s="149"/>
      <c r="N20" s="253" t="n">
        <f aca="false">A20</f>
        <v>0</v>
      </c>
      <c r="O20" s="253"/>
      <c r="P20" s="253"/>
      <c r="Q20" s="253"/>
      <c r="R20" s="267"/>
      <c r="S20" s="255"/>
      <c r="T20" s="256"/>
      <c r="U20" s="270"/>
      <c r="V20" s="258"/>
      <c r="W20" s="259"/>
      <c r="X20" s="256"/>
      <c r="Y20" s="256"/>
      <c r="Z20" s="261"/>
      <c r="AA20" s="266"/>
      <c r="AB20" s="263"/>
      <c r="AC20" s="301"/>
      <c r="AD20" s="265"/>
      <c r="AE20" s="265"/>
      <c r="AF20" s="265"/>
    </row>
    <row r="21" customFormat="false" ht="18.75" hidden="false" customHeight="true" outlineLevel="0" collapsed="false">
      <c r="A21" s="147"/>
      <c r="B21" s="147"/>
      <c r="C21" s="147"/>
      <c r="D21" s="147"/>
      <c r="E21" s="161"/>
      <c r="F21" s="161"/>
      <c r="G21" s="132"/>
      <c r="H21" s="149"/>
      <c r="I21" s="149"/>
      <c r="J21" s="149"/>
      <c r="K21" s="149"/>
      <c r="L21" s="149"/>
      <c r="M21" s="149"/>
      <c r="N21" s="253" t="n">
        <f aca="false">A21</f>
        <v>0</v>
      </c>
      <c r="O21" s="253"/>
      <c r="P21" s="253"/>
      <c r="Q21" s="253"/>
      <c r="R21" s="267"/>
      <c r="S21" s="255"/>
      <c r="T21" s="256"/>
      <c r="U21" s="270"/>
      <c r="V21" s="258"/>
      <c r="W21" s="259"/>
      <c r="X21" s="256"/>
      <c r="Y21" s="256"/>
      <c r="Z21" s="261"/>
      <c r="AA21" s="266"/>
      <c r="AB21" s="263"/>
      <c r="AC21" s="301"/>
      <c r="AD21" s="265"/>
      <c r="AE21" s="265"/>
      <c r="AF21" s="265"/>
    </row>
    <row r="22" customFormat="false" ht="18.75" hidden="false" customHeight="true" outlineLevel="0" collapsed="false">
      <c r="A22" s="147"/>
      <c r="B22" s="147"/>
      <c r="C22" s="147"/>
      <c r="D22" s="147"/>
      <c r="E22" s="161"/>
      <c r="F22" s="161"/>
      <c r="G22" s="132"/>
      <c r="H22" s="149"/>
      <c r="I22" s="149"/>
      <c r="J22" s="149"/>
      <c r="K22" s="149"/>
      <c r="L22" s="149"/>
      <c r="M22" s="149"/>
      <c r="N22" s="253" t="n">
        <f aca="false">A22</f>
        <v>0</v>
      </c>
      <c r="O22" s="253"/>
      <c r="P22" s="253"/>
      <c r="Q22" s="253"/>
      <c r="R22" s="267"/>
      <c r="S22" s="255"/>
      <c r="T22" s="256"/>
      <c r="U22" s="257"/>
      <c r="V22" s="258"/>
      <c r="W22" s="259"/>
      <c r="X22" s="256"/>
      <c r="Y22" s="256"/>
      <c r="Z22" s="261"/>
      <c r="AA22" s="266"/>
      <c r="AB22" s="263"/>
      <c r="AC22" s="301"/>
      <c r="AD22" s="265"/>
      <c r="AE22" s="265"/>
      <c r="AF22" s="265"/>
    </row>
    <row r="23" customFormat="false" ht="18.75" hidden="false" customHeight="true" outlineLevel="0" collapsed="false">
      <c r="A23" s="302"/>
      <c r="B23" s="302"/>
      <c r="C23" s="302"/>
      <c r="D23" s="302"/>
      <c r="E23" s="161"/>
      <c r="F23" s="161"/>
      <c r="G23" s="303"/>
      <c r="H23" s="304"/>
      <c r="I23" s="304"/>
      <c r="J23" s="304"/>
      <c r="K23" s="304"/>
      <c r="L23" s="304"/>
      <c r="M23" s="304"/>
      <c r="N23" s="253" t="n">
        <f aca="false">A23</f>
        <v>0</v>
      </c>
      <c r="O23" s="253"/>
      <c r="P23" s="253"/>
      <c r="Q23" s="253"/>
      <c r="R23" s="267"/>
      <c r="S23" s="255"/>
      <c r="T23" s="256"/>
      <c r="U23" s="270"/>
      <c r="V23" s="258"/>
      <c r="W23" s="259"/>
      <c r="X23" s="256"/>
      <c r="Y23" s="256"/>
      <c r="Z23" s="261"/>
      <c r="AA23" s="266"/>
      <c r="AB23" s="263"/>
      <c r="AC23" s="301"/>
      <c r="AD23" s="265"/>
      <c r="AE23" s="265"/>
      <c r="AF23" s="265"/>
    </row>
    <row r="24" customFormat="false" ht="25.5" hidden="false" customHeight="true" outlineLevel="0" collapsed="false">
      <c r="A24" s="271"/>
      <c r="B24" s="272"/>
      <c r="C24" s="272"/>
      <c r="D24" s="272"/>
      <c r="E24" s="272"/>
      <c r="F24" s="272"/>
      <c r="G24" s="272"/>
      <c r="H24" s="272"/>
      <c r="I24" s="272"/>
      <c r="J24" s="272"/>
      <c r="K24" s="273"/>
      <c r="L24" s="203"/>
      <c r="M24" s="203"/>
      <c r="N24" s="274" t="s">
        <v>182</v>
      </c>
      <c r="O24" s="274"/>
      <c r="P24" s="274"/>
      <c r="Q24" s="274"/>
      <c r="R24" s="207" t="s">
        <v>15</v>
      </c>
      <c r="S24" s="207"/>
      <c r="T24" s="207"/>
      <c r="U24" s="207"/>
      <c r="V24" s="207"/>
      <c r="W24" s="207"/>
      <c r="X24" s="207"/>
      <c r="Y24" s="207"/>
      <c r="Z24" s="207"/>
      <c r="AA24" s="207"/>
      <c r="AB24" s="207"/>
      <c r="AC24" s="275" t="n">
        <f aca="false">ROUNDUP(SUM(AC6:AC23),5)</f>
        <v>5.0232</v>
      </c>
      <c r="AD24" s="265"/>
      <c r="AE24" s="265"/>
      <c r="AF24" s="265"/>
    </row>
    <row r="25" customFormat="false" ht="20.25" hidden="false" customHeight="true" outlineLevel="0" collapsed="false">
      <c r="A25" s="276" t="s">
        <v>183</v>
      </c>
      <c r="B25" s="276"/>
      <c r="C25" s="276"/>
      <c r="D25" s="276"/>
      <c r="E25" s="276"/>
      <c r="F25" s="276"/>
      <c r="G25" s="276"/>
      <c r="H25" s="276"/>
      <c r="I25" s="276"/>
      <c r="J25" s="276"/>
      <c r="K25" s="276"/>
      <c r="L25" s="277"/>
      <c r="M25" s="277"/>
      <c r="N25" s="278"/>
      <c r="O25" s="278"/>
      <c r="P25" s="278"/>
      <c r="Q25" s="278"/>
      <c r="R25" s="279"/>
      <c r="S25" s="279"/>
      <c r="T25" s="279"/>
      <c r="U25" s="279"/>
      <c r="V25" s="279"/>
      <c r="W25" s="151" t="s">
        <v>19</v>
      </c>
      <c r="X25" s="151"/>
      <c r="Y25" s="151"/>
      <c r="Z25" s="151"/>
      <c r="AA25" s="151"/>
      <c r="AB25" s="151"/>
      <c r="AC25" s="280" t="n">
        <f aca="false">ROUND(AC24*10/100,5)</f>
        <v>0.50232</v>
      </c>
      <c r="AD25" s="265"/>
      <c r="AE25" s="265"/>
      <c r="AF25" s="265"/>
    </row>
    <row r="26" customFormat="false" ht="22.5" hidden="false" customHeight="true" outlineLevel="0" collapsed="false">
      <c r="A26" s="188" t="s">
        <v>184</v>
      </c>
      <c r="B26" s="188"/>
      <c r="C26" s="188"/>
      <c r="D26" s="188"/>
      <c r="E26" s="188"/>
      <c r="F26" s="281"/>
      <c r="G26" s="190" t="s">
        <v>185</v>
      </c>
      <c r="H26" s="190"/>
      <c r="I26" s="191" t="s">
        <v>333</v>
      </c>
      <c r="J26" s="191"/>
      <c r="K26" s="191"/>
      <c r="L26" s="281"/>
      <c r="M26" s="281"/>
      <c r="N26" s="226"/>
      <c r="O26" s="282"/>
      <c r="P26" s="283"/>
      <c r="Q26" s="283"/>
      <c r="R26" s="284"/>
      <c r="S26" s="284"/>
      <c r="T26" s="284"/>
      <c r="U26" s="284"/>
      <c r="V26" s="284"/>
      <c r="W26" s="110" t="s">
        <v>20</v>
      </c>
      <c r="X26" s="110"/>
      <c r="Y26" s="110"/>
      <c r="Z26" s="110"/>
      <c r="AA26" s="110"/>
      <c r="AB26" s="110"/>
      <c r="AC26" s="197" t="n">
        <f aca="false">AC24+AC25</f>
        <v>5.52552</v>
      </c>
      <c r="AD26" s="265"/>
      <c r="AE26" s="265"/>
      <c r="AF26" s="265"/>
    </row>
    <row r="27" customFormat="false" ht="7.5" hidden="false" customHeight="true" outlineLevel="0" collapsed="false">
      <c r="R27" s="151"/>
      <c r="S27" s="151"/>
      <c r="T27" s="198"/>
      <c r="U27" s="198"/>
      <c r="V27" s="198"/>
      <c r="W27" s="198"/>
      <c r="X27" s="198"/>
      <c r="Y27" s="198"/>
      <c r="Z27" s="198"/>
      <c r="AA27" s="103"/>
      <c r="AB27" s="103"/>
      <c r="AC27" s="103"/>
      <c r="AD27" s="233"/>
      <c r="AE27" s="233"/>
      <c r="AF27" s="233"/>
    </row>
    <row r="28" customFormat="false" ht="20.25" hidden="false" customHeight="true" outlineLevel="0" collapsed="false">
      <c r="A28" s="199" t="s">
        <v>187</v>
      </c>
      <c r="B28" s="199" t="s">
        <v>188</v>
      </c>
      <c r="C28" s="199"/>
      <c r="D28" s="200" t="s">
        <v>189</v>
      </c>
      <c r="E28" s="200" t="s">
        <v>190</v>
      </c>
      <c r="F28" s="200" t="s">
        <v>191</v>
      </c>
      <c r="G28" s="199" t="s">
        <v>192</v>
      </c>
      <c r="H28" s="199"/>
      <c r="I28" s="199" t="s">
        <v>193</v>
      </c>
      <c r="J28" s="199"/>
      <c r="K28" s="199" t="s">
        <v>194</v>
      </c>
      <c r="L28" s="199"/>
      <c r="M28" s="199" t="s">
        <v>195</v>
      </c>
      <c r="N28" s="285" t="s">
        <v>22</v>
      </c>
      <c r="O28" s="285"/>
      <c r="P28" s="285"/>
      <c r="Q28" s="203"/>
      <c r="R28" s="204"/>
      <c r="S28" s="204"/>
      <c r="T28" s="205"/>
      <c r="U28" s="205"/>
      <c r="V28" s="205"/>
      <c r="W28" s="206" t="s">
        <v>196</v>
      </c>
      <c r="X28" s="206"/>
      <c r="Y28" s="206"/>
      <c r="Z28" s="206"/>
      <c r="AA28" s="206"/>
      <c r="AB28" s="207"/>
      <c r="AC28" s="286" t="n">
        <f aca="false">AC26/X2</f>
        <v>0.0552552</v>
      </c>
      <c r="AD28" s="287"/>
      <c r="AE28" s="287"/>
      <c r="AF28" s="287"/>
    </row>
    <row r="29" customFormat="false" ht="37.5" hidden="false" customHeight="true" outlineLevel="0" collapsed="false">
      <c r="A29" s="199" t="s">
        <v>693</v>
      </c>
      <c r="B29" s="199" t="s">
        <v>593</v>
      </c>
      <c r="C29" s="199"/>
      <c r="D29" s="200" t="s">
        <v>694</v>
      </c>
      <c r="E29" s="200" t="s">
        <v>695</v>
      </c>
      <c r="F29" s="200" t="s">
        <v>352</v>
      </c>
      <c r="G29" s="199" t="s">
        <v>696</v>
      </c>
      <c r="H29" s="199"/>
      <c r="I29" s="199" t="s">
        <v>697</v>
      </c>
      <c r="J29" s="199"/>
      <c r="K29" s="199" t="s">
        <v>355</v>
      </c>
      <c r="L29" s="199"/>
      <c r="M29" s="209" t="n">
        <f aca="true">NOW()</f>
        <v>46231.499195073</v>
      </c>
      <c r="N29" s="132" t="s">
        <v>23</v>
      </c>
      <c r="O29" s="111" t="s">
        <v>24</v>
      </c>
      <c r="P29" s="111" t="s">
        <v>25</v>
      </c>
      <c r="Q29" s="111" t="s">
        <v>26</v>
      </c>
      <c r="R29" s="288" t="s">
        <v>27</v>
      </c>
      <c r="S29" s="288"/>
      <c r="T29" s="289"/>
      <c r="U29" s="289"/>
      <c r="V29" s="289"/>
      <c r="W29" s="290"/>
      <c r="X29" s="291" t="s">
        <v>197</v>
      </c>
      <c r="Y29" s="291"/>
      <c r="Z29" s="291"/>
      <c r="AA29" s="291" t="s">
        <v>29</v>
      </c>
      <c r="AB29" s="292" t="s">
        <v>30</v>
      </c>
      <c r="AC29" s="292"/>
      <c r="AD29" s="287"/>
      <c r="AE29" s="287"/>
      <c r="AF29" s="287"/>
    </row>
    <row r="30" customFormat="false" ht="19.5" hidden="false" customHeight="true" outlineLevel="0" collapsed="false">
      <c r="N30" s="219" t="n">
        <f aca="false">X2</f>
        <v>100</v>
      </c>
      <c r="O30" s="220"/>
      <c r="P30" s="221" t="n">
        <f aca="false">AC26</f>
        <v>5.52552</v>
      </c>
      <c r="Q30" s="293" t="n">
        <v>0</v>
      </c>
      <c r="R30" s="294" t="n">
        <f aca="false">P30+Q30</f>
        <v>5.52552</v>
      </c>
      <c r="S30" s="294"/>
      <c r="T30" s="296"/>
      <c r="U30" s="296"/>
      <c r="V30" s="296"/>
      <c r="W30" s="226"/>
      <c r="X30" s="297" t="n">
        <f aca="false">AC28/AA30</f>
        <v>0.184184</v>
      </c>
      <c r="Y30" s="329"/>
      <c r="Z30" s="329"/>
      <c r="AA30" s="311" t="n">
        <v>0.3</v>
      </c>
      <c r="AB30" s="229" t="n">
        <f aca="true">NOW()</f>
        <v>46231.4991950736</v>
      </c>
      <c r="AC30" s="229"/>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 '!A1" display="BACK TO MENU LIST"/>
  </hyperlink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9.85"/>
    <col collapsed="false" customWidth="false" hidden="false" outlineLevel="0" max="5" min="5" style="100" width="9.14"/>
    <col collapsed="false" customWidth="true" hidden="false" outlineLevel="0" max="6" min="6" style="100" width="14.41"/>
    <col collapsed="false" customWidth="true" hidden="false" outlineLevel="0" max="7" min="7" style="100" width="4.85"/>
    <col collapsed="false" customWidth="true" hidden="false" outlineLevel="0" max="8" min="8" style="100" width="8.56"/>
    <col collapsed="false" customWidth="true" hidden="false" outlineLevel="0" max="9" min="9" style="100" width="9.85"/>
    <col collapsed="false" customWidth="true" hidden="false" outlineLevel="0" max="10" min="10" style="100" width="8.56"/>
    <col collapsed="false" customWidth="true" hidden="false" outlineLevel="0" max="12" min="11" style="100" width="13.7"/>
    <col collapsed="false" customWidth="true" hidden="false" outlineLevel="0" max="13" min="13" style="100" width="38.85"/>
    <col collapsed="false" customWidth="false" hidden="false" outlineLevel="0" max="16" min="14" style="100" width="9.14"/>
    <col collapsed="false" customWidth="true" hidden="false" outlineLevel="0" max="17" min="17" style="100" width="6.13"/>
    <col collapsed="false" customWidth="true" hidden="false" outlineLevel="0" max="18" min="18" style="100" width="8.56"/>
    <col collapsed="false" customWidth="true" hidden="false" outlineLevel="0" max="19" min="19" style="100" width="7.7"/>
    <col collapsed="false" customWidth="true" hidden="false" outlineLevel="0" max="20" min="20" style="100" width="10.41"/>
    <col collapsed="false" customWidth="true" hidden="false" outlineLevel="0" max="22" min="21" style="100" width="8.85"/>
    <col collapsed="false" customWidth="true" hidden="false" outlineLevel="0" max="23" min="23" style="100" width="9.85"/>
    <col collapsed="false" customWidth="true" hidden="false" outlineLevel="0" max="24" min="24" style="100" width="12.28"/>
    <col collapsed="false" customWidth="true" hidden="false" outlineLevel="0" max="25" min="25" style="100" width="4.28"/>
    <col collapsed="false" customWidth="true" hidden="false" outlineLevel="0" max="26" min="26" style="100" width="10.28"/>
    <col collapsed="false" customWidth="true" hidden="false" outlineLevel="0" max="27" min="27" style="100" width="8.14"/>
    <col collapsed="false" customWidth="true" hidden="false" outlineLevel="0" max="28" min="28" style="100" width="8.56"/>
    <col collapsed="false" customWidth="true" hidden="false" outlineLevel="0" max="29" min="29" style="100" width="11.56"/>
    <col collapsed="false" customWidth="true" hidden="false" outlineLevel="0" max="32" min="30" style="100" width="8.99"/>
    <col collapsed="false" customWidth="false" hidden="false" outlineLevel="0" max="257" min="33" style="100" width="9.14"/>
  </cols>
  <sheetData>
    <row r="1" customFormat="false" ht="21" hidden="false" customHeight="true" outlineLevel="0" collapsed="false">
      <c r="A1" s="357" t="s">
        <v>126</v>
      </c>
      <c r="B1" s="357"/>
      <c r="C1" s="357"/>
      <c r="D1" s="357"/>
      <c r="E1" s="357"/>
      <c r="F1" s="357"/>
      <c r="G1" s="357"/>
      <c r="H1" s="357"/>
      <c r="I1" s="357"/>
      <c r="J1" s="357"/>
      <c r="K1" s="357"/>
      <c r="L1" s="357"/>
      <c r="M1" s="313" t="s">
        <v>199</v>
      </c>
      <c r="N1" s="99" t="s">
        <v>127</v>
      </c>
      <c r="O1" s="99"/>
      <c r="P1" s="99"/>
      <c r="Q1" s="99"/>
      <c r="R1" s="99"/>
      <c r="S1" s="99"/>
      <c r="T1" s="99"/>
      <c r="U1" s="99"/>
      <c r="V1" s="99"/>
      <c r="W1" s="99"/>
      <c r="X1" s="99"/>
      <c r="Y1" s="99"/>
      <c r="Z1" s="99"/>
      <c r="AA1" s="99"/>
      <c r="AB1" s="99"/>
      <c r="AC1" s="99"/>
      <c r="AD1" s="198"/>
      <c r="AE1" s="198"/>
      <c r="AF1" s="198"/>
      <c r="AG1" s="233"/>
      <c r="AH1" s="233"/>
    </row>
    <row r="2" customFormat="false" ht="47.25" hidden="false" customHeight="true" outlineLevel="0" collapsed="false">
      <c r="A2" s="101" t="s">
        <v>128</v>
      </c>
      <c r="B2" s="101"/>
      <c r="C2" s="102" t="s">
        <v>698</v>
      </c>
      <c r="D2" s="102"/>
      <c r="E2" s="102"/>
      <c r="F2" s="102"/>
      <c r="G2" s="102"/>
      <c r="H2" s="103" t="s">
        <v>130</v>
      </c>
      <c r="I2" s="104" t="n">
        <v>100</v>
      </c>
      <c r="J2" s="103" t="s">
        <v>131</v>
      </c>
      <c r="K2" s="234" t="n">
        <v>6</v>
      </c>
      <c r="L2" s="105" t="s">
        <v>699</v>
      </c>
      <c r="M2" s="106"/>
      <c r="N2" s="111" t="s">
        <v>1</v>
      </c>
      <c r="O2" s="111"/>
      <c r="P2" s="109" t="str">
        <f aca="false">C2</f>
        <v>Oatmeal and Cereal Action Station</v>
      </c>
      <c r="Q2" s="109"/>
      <c r="R2" s="109"/>
      <c r="S2" s="109"/>
      <c r="T2" s="109"/>
      <c r="U2" s="235"/>
      <c r="V2" s="235"/>
      <c r="W2" s="103" t="s">
        <v>130</v>
      </c>
      <c r="X2" s="110" t="n">
        <f aca="false">I2</f>
        <v>100</v>
      </c>
      <c r="Y2" s="151"/>
      <c r="Z2" s="111" t="s">
        <v>133</v>
      </c>
      <c r="AA2" s="112" t="n">
        <f aca="false">K2</f>
        <v>6</v>
      </c>
      <c r="AB2" s="236" t="str">
        <f aca="false">L2</f>
        <v>ounce Ladle + Topping</v>
      </c>
      <c r="AC2" s="237"/>
      <c r="AD2" s="238"/>
      <c r="AE2" s="238"/>
      <c r="AF2" s="238"/>
      <c r="AG2" s="237"/>
      <c r="AH2" s="237"/>
    </row>
    <row r="3" customFormat="false" ht="19.5" hidden="false" customHeight="true" outlineLevel="0" collapsed="false">
      <c r="A3" s="91"/>
      <c r="B3" s="114" t="s">
        <v>700</v>
      </c>
      <c r="C3" s="114"/>
      <c r="D3" s="114"/>
      <c r="E3" s="114"/>
      <c r="F3" s="114"/>
      <c r="G3" s="114"/>
      <c r="H3" s="239"/>
      <c r="I3" s="198"/>
      <c r="J3" s="103"/>
      <c r="K3" s="112"/>
      <c r="L3" s="240"/>
      <c r="M3" s="107"/>
      <c r="N3" s="103"/>
      <c r="O3" s="103"/>
      <c r="P3" s="241" t="n">
        <f aca="false">C3</f>
        <v>0</v>
      </c>
      <c r="Q3" s="241"/>
      <c r="R3" s="241"/>
      <c r="S3" s="241"/>
      <c r="T3" s="241"/>
      <c r="U3" s="241"/>
      <c r="V3" s="241"/>
      <c r="W3" s="103"/>
      <c r="X3" s="151" t="n">
        <f aca="false">I3</f>
        <v>0</v>
      </c>
      <c r="Y3" s="151"/>
      <c r="Z3" s="111"/>
      <c r="AA3" s="112"/>
      <c r="AB3" s="242"/>
      <c r="AC3" s="237"/>
      <c r="AD3" s="238"/>
      <c r="AE3" s="238"/>
      <c r="AF3" s="238"/>
      <c r="AG3" s="237"/>
      <c r="AH3" s="237"/>
    </row>
    <row r="4" customFormat="false" ht="15" hidden="false" customHeight="true" outlineLevel="0" collapsed="false">
      <c r="B4" s="114"/>
      <c r="C4" s="114"/>
      <c r="D4" s="114"/>
      <c r="E4" s="114"/>
      <c r="F4" s="114"/>
      <c r="G4" s="114"/>
      <c r="H4" s="243"/>
      <c r="I4" s="243"/>
      <c r="N4" s="244"/>
      <c r="O4" s="244"/>
      <c r="P4" s="241"/>
      <c r="Q4" s="241"/>
      <c r="R4" s="241"/>
      <c r="S4" s="241"/>
      <c r="T4" s="241"/>
      <c r="U4" s="241"/>
      <c r="V4" s="241"/>
      <c r="W4" s="198"/>
      <c r="X4" s="237"/>
      <c r="Y4" s="237"/>
      <c r="Z4" s="237"/>
      <c r="AA4" s="237"/>
      <c r="AB4" s="237"/>
      <c r="AC4" s="237"/>
      <c r="AD4" s="245"/>
      <c r="AE4" s="245"/>
      <c r="AF4" s="245"/>
      <c r="AG4" s="237"/>
      <c r="AH4" s="237"/>
    </row>
    <row r="5" customFormat="false" ht="45.75" hidden="false" customHeight="true" outlineLevel="0" collapsed="false">
      <c r="A5" s="246" t="s">
        <v>4</v>
      </c>
      <c r="B5" s="246"/>
      <c r="C5" s="246"/>
      <c r="D5" s="246"/>
      <c r="E5" s="247" t="s">
        <v>134</v>
      </c>
      <c r="F5" s="247"/>
      <c r="G5" s="247" t="s">
        <v>13</v>
      </c>
      <c r="H5" s="247"/>
      <c r="I5" s="247"/>
      <c r="J5" s="247"/>
      <c r="K5" s="247"/>
      <c r="L5" s="247"/>
      <c r="M5" s="247"/>
      <c r="N5" s="248" t="s">
        <v>4</v>
      </c>
      <c r="O5" s="248"/>
      <c r="P5" s="248"/>
      <c r="Q5" s="248"/>
      <c r="R5" s="307" t="s">
        <v>5</v>
      </c>
      <c r="S5" s="250" t="s">
        <v>6</v>
      </c>
      <c r="T5" s="249" t="s">
        <v>135</v>
      </c>
      <c r="U5" s="307" t="s">
        <v>7</v>
      </c>
      <c r="V5" s="307" t="s">
        <v>136</v>
      </c>
      <c r="W5" s="307" t="s">
        <v>137</v>
      </c>
      <c r="X5" s="127" t="s">
        <v>138</v>
      </c>
      <c r="Y5" s="127"/>
      <c r="Z5" s="307" t="s">
        <v>139</v>
      </c>
      <c r="AA5" s="249" t="s">
        <v>10</v>
      </c>
      <c r="AB5" s="249" t="s">
        <v>203</v>
      </c>
      <c r="AC5" s="251" t="s">
        <v>204</v>
      </c>
      <c r="AD5" s="198"/>
      <c r="AE5" s="198"/>
      <c r="AF5" s="198"/>
    </row>
    <row r="6" customFormat="false" ht="18.75" hidden="false" customHeight="true" outlineLevel="0" collapsed="false">
      <c r="A6" s="130" t="s">
        <v>701</v>
      </c>
      <c r="B6" s="130"/>
      <c r="C6" s="130"/>
      <c r="D6" s="130"/>
      <c r="E6" s="131" t="s">
        <v>702</v>
      </c>
      <c r="F6" s="131"/>
      <c r="G6" s="132" t="n">
        <v>1</v>
      </c>
      <c r="H6" s="252" t="s">
        <v>703</v>
      </c>
      <c r="I6" s="252"/>
      <c r="J6" s="252"/>
      <c r="K6" s="252"/>
      <c r="L6" s="252"/>
      <c r="M6" s="252"/>
      <c r="N6" s="253" t="str">
        <f aca="false">A6</f>
        <v>Hot Oatmeal -- SEE RECIPE </v>
      </c>
      <c r="O6" s="253"/>
      <c r="P6" s="253"/>
      <c r="Q6" s="253"/>
      <c r="R6" s="254" t="n">
        <v>0.02</v>
      </c>
      <c r="S6" s="255" t="s">
        <v>156</v>
      </c>
      <c r="T6" s="256" t="n">
        <f aca="false">R6*X2</f>
        <v>2</v>
      </c>
      <c r="U6" s="257" t="n">
        <f aca="false">(X2*R6)/AA6</f>
        <v>2</v>
      </c>
      <c r="V6" s="258" t="s">
        <v>156</v>
      </c>
      <c r="W6" s="259" t="n">
        <v>0</v>
      </c>
      <c r="X6" s="260" t="n">
        <f aca="false">U6/1</f>
        <v>2</v>
      </c>
      <c r="Y6" s="260"/>
      <c r="Z6" s="261" t="n">
        <f aca="false">W6*X6</f>
        <v>0</v>
      </c>
      <c r="AA6" s="262" t="n">
        <v>1</v>
      </c>
      <c r="AB6" s="263" t="n">
        <f aca="false">Z6/X2</f>
        <v>0</v>
      </c>
      <c r="AC6" s="264" t="n">
        <f aca="false">U6*AB6</f>
        <v>0</v>
      </c>
      <c r="AD6" s="265"/>
      <c r="AE6" s="265"/>
      <c r="AF6" s="265"/>
    </row>
    <row r="7" customFormat="false" ht="18.75" hidden="false" customHeight="true" outlineLevel="0" collapsed="false">
      <c r="A7" s="147" t="s">
        <v>704</v>
      </c>
      <c r="B7" s="147"/>
      <c r="C7" s="147"/>
      <c r="D7" s="147"/>
      <c r="E7" s="148" t="s">
        <v>702</v>
      </c>
      <c r="F7" s="148"/>
      <c r="G7" s="132" t="n">
        <v>2</v>
      </c>
      <c r="H7" s="149" t="s">
        <v>705</v>
      </c>
      <c r="I7" s="149"/>
      <c r="J7" s="149"/>
      <c r="K7" s="149"/>
      <c r="L7" s="149"/>
      <c r="M7" s="149"/>
      <c r="N7" s="253" t="str">
        <f aca="false">A7</f>
        <v>Creamy  Wheat-- SEE RECIPE</v>
      </c>
      <c r="O7" s="253"/>
      <c r="P7" s="253"/>
      <c r="Q7" s="253"/>
      <c r="R7" s="254" t="n">
        <v>0.02</v>
      </c>
      <c r="S7" s="255" t="s">
        <v>156</v>
      </c>
      <c r="T7" s="260" t="n">
        <f aca="false">X2*R7</f>
        <v>2</v>
      </c>
      <c r="U7" s="257" t="n">
        <f aca="false">(X2*R7)/AA7</f>
        <v>2</v>
      </c>
      <c r="V7" s="258" t="s">
        <v>156</v>
      </c>
      <c r="W7" s="259" t="n">
        <v>0</v>
      </c>
      <c r="X7" s="260" t="n">
        <f aca="false">U7/1</f>
        <v>2</v>
      </c>
      <c r="Y7" s="260"/>
      <c r="Z7" s="261" t="n">
        <f aca="false">W7*X7</f>
        <v>0</v>
      </c>
      <c r="AA7" s="266" t="n">
        <v>1</v>
      </c>
      <c r="AB7" s="263" t="n">
        <f aca="false">Z7/X2</f>
        <v>0</v>
      </c>
      <c r="AC7" s="264" t="n">
        <f aca="false">ROUND(U7*AB7,5)</f>
        <v>0</v>
      </c>
      <c r="AD7" s="265"/>
      <c r="AE7" s="265"/>
      <c r="AF7" s="265"/>
    </row>
    <row r="8" customFormat="false" ht="18.75" hidden="false" customHeight="true" outlineLevel="0" collapsed="false">
      <c r="A8" s="147" t="s">
        <v>706</v>
      </c>
      <c r="B8" s="147"/>
      <c r="C8" s="147"/>
      <c r="D8" s="147"/>
      <c r="E8" s="161" t="s">
        <v>707</v>
      </c>
      <c r="F8" s="161"/>
      <c r="G8" s="132" t="n">
        <v>3</v>
      </c>
      <c r="H8" s="149" t="s">
        <v>708</v>
      </c>
      <c r="I8" s="149"/>
      <c r="J8" s="149"/>
      <c r="K8" s="149"/>
      <c r="L8" s="149"/>
      <c r="M8" s="149"/>
      <c r="N8" s="253" t="str">
        <f aca="false">A8</f>
        <v>Bananas, Peeled, Sliced 1/4"</v>
      </c>
      <c r="O8" s="253"/>
      <c r="P8" s="253"/>
      <c r="Q8" s="253"/>
      <c r="R8" s="267" t="n">
        <v>0.12</v>
      </c>
      <c r="S8" s="255" t="s">
        <v>235</v>
      </c>
      <c r="T8" s="256" t="n">
        <f aca="false">X2*R8</f>
        <v>12</v>
      </c>
      <c r="U8" s="257" t="n">
        <f aca="false">(X2*R8)/AA8</f>
        <v>12</v>
      </c>
      <c r="V8" s="258" t="s">
        <v>235</v>
      </c>
      <c r="W8" s="259" t="n">
        <v>0</v>
      </c>
      <c r="X8" s="260" t="n">
        <f aca="false">U8/1</f>
        <v>12</v>
      </c>
      <c r="Y8" s="260"/>
      <c r="Z8" s="261" t="n">
        <f aca="false">W8*X8</f>
        <v>0</v>
      </c>
      <c r="AA8" s="266" t="n">
        <v>1</v>
      </c>
      <c r="AB8" s="263" t="n">
        <f aca="false">Z8/X2</f>
        <v>0</v>
      </c>
      <c r="AC8" s="301" t="n">
        <f aca="false">ROUND(U8*AB8,5)</f>
        <v>0</v>
      </c>
      <c r="AD8" s="265"/>
      <c r="AE8" s="265"/>
      <c r="AF8" s="265"/>
    </row>
    <row r="9" customFormat="false" ht="18.75" hidden="false" customHeight="true" outlineLevel="0" collapsed="false">
      <c r="A9" s="147" t="s">
        <v>271</v>
      </c>
      <c r="B9" s="147"/>
      <c r="C9" s="147"/>
      <c r="D9" s="147"/>
      <c r="E9" s="148" t="s">
        <v>709</v>
      </c>
      <c r="F9" s="148"/>
      <c r="G9" s="132" t="n">
        <v>4</v>
      </c>
      <c r="H9" s="149" t="s">
        <v>710</v>
      </c>
      <c r="I9" s="149"/>
      <c r="J9" s="149"/>
      <c r="K9" s="149"/>
      <c r="L9" s="149"/>
      <c r="M9" s="149"/>
      <c r="N9" s="253" t="str">
        <f aca="false">A9</f>
        <v>Raisins</v>
      </c>
      <c r="O9" s="253"/>
      <c r="P9" s="253"/>
      <c r="Q9" s="253"/>
      <c r="R9" s="267" t="n">
        <v>0.23</v>
      </c>
      <c r="S9" s="255" t="s">
        <v>213</v>
      </c>
      <c r="T9" s="256" t="n">
        <f aca="false">X2*R9</f>
        <v>23</v>
      </c>
      <c r="U9" s="257" t="n">
        <f aca="false">(X2*R9)/AA9</f>
        <v>23</v>
      </c>
      <c r="V9" s="258" t="s">
        <v>213</v>
      </c>
      <c r="W9" s="259" t="n">
        <v>0</v>
      </c>
      <c r="X9" s="260" t="n">
        <f aca="false">U9/1</f>
        <v>23</v>
      </c>
      <c r="Y9" s="260"/>
      <c r="Z9" s="261" t="n">
        <f aca="false">W9*X9</f>
        <v>0</v>
      </c>
      <c r="AA9" s="266" t="n">
        <v>1</v>
      </c>
      <c r="AB9" s="263" t="n">
        <f aca="false">Z9/X2</f>
        <v>0</v>
      </c>
      <c r="AC9" s="301" t="n">
        <f aca="false">ROUND(U9*AB9,5)</f>
        <v>0</v>
      </c>
      <c r="AD9" s="265"/>
      <c r="AE9" s="265"/>
      <c r="AF9" s="265"/>
    </row>
    <row r="10" customFormat="false" ht="18.75" hidden="false" customHeight="true" outlineLevel="0" collapsed="false">
      <c r="A10" s="147" t="s">
        <v>711</v>
      </c>
      <c r="B10" s="147"/>
      <c r="C10" s="147"/>
      <c r="D10" s="147"/>
      <c r="E10" s="148" t="s">
        <v>541</v>
      </c>
      <c r="F10" s="148"/>
      <c r="G10" s="132"/>
      <c r="H10" s="149" t="s">
        <v>712</v>
      </c>
      <c r="I10" s="149"/>
      <c r="J10" s="149"/>
      <c r="K10" s="149"/>
      <c r="L10" s="149"/>
      <c r="M10" s="149"/>
      <c r="N10" s="253" t="str">
        <f aca="false">A10</f>
        <v>Maple Flavored  Pancake Syrup</v>
      </c>
      <c r="O10" s="253"/>
      <c r="P10" s="253"/>
      <c r="Q10" s="253"/>
      <c r="R10" s="268" t="n">
        <v>0.04</v>
      </c>
      <c r="S10" s="255" t="s">
        <v>152</v>
      </c>
      <c r="T10" s="256" t="n">
        <f aca="false">X2*R10</f>
        <v>4</v>
      </c>
      <c r="U10" s="257" t="n">
        <f aca="false">(X2*R10)/AA10</f>
        <v>4</v>
      </c>
      <c r="V10" s="258" t="s">
        <v>152</v>
      </c>
      <c r="W10" s="259" t="n">
        <v>0</v>
      </c>
      <c r="X10" s="260" t="n">
        <f aca="false">U10/1</f>
        <v>4</v>
      </c>
      <c r="Y10" s="260"/>
      <c r="Z10" s="261" t="n">
        <f aca="false">W10*X10</f>
        <v>0</v>
      </c>
      <c r="AA10" s="266" t="n">
        <v>1</v>
      </c>
      <c r="AB10" s="263" t="n">
        <f aca="false">Z10/X2</f>
        <v>0</v>
      </c>
      <c r="AC10" s="301" t="n">
        <f aca="false">ROUND(U10*AB10,5)</f>
        <v>0</v>
      </c>
      <c r="AD10" s="265"/>
      <c r="AE10" s="265"/>
      <c r="AF10" s="265"/>
    </row>
    <row r="11" customFormat="false" ht="18.75" hidden="false" customHeight="true" outlineLevel="0" collapsed="false">
      <c r="A11" s="147" t="s">
        <v>713</v>
      </c>
      <c r="B11" s="147"/>
      <c r="C11" s="147"/>
      <c r="D11" s="147"/>
      <c r="E11" s="148" t="s">
        <v>601</v>
      </c>
      <c r="F11" s="148"/>
      <c r="G11" s="132" t="n">
        <v>5</v>
      </c>
      <c r="H11" s="149" t="s">
        <v>714</v>
      </c>
      <c r="I11" s="149"/>
      <c r="J11" s="149"/>
      <c r="K11" s="149"/>
      <c r="L11" s="149"/>
      <c r="M11" s="149"/>
      <c r="N11" s="269" t="str">
        <f aca="false">A11</f>
        <v>Strawberries, Fresh</v>
      </c>
      <c r="O11" s="269"/>
      <c r="P11" s="269"/>
      <c r="Q11" s="269"/>
      <c r="R11" s="267" t="n">
        <v>0.04</v>
      </c>
      <c r="S11" s="255" t="s">
        <v>208</v>
      </c>
      <c r="T11" s="256" t="n">
        <f aca="false">X2*R11</f>
        <v>4</v>
      </c>
      <c r="U11" s="257" t="n">
        <f aca="false">(X2*R11)/AA11</f>
        <v>4</v>
      </c>
      <c r="V11" s="258" t="s">
        <v>208</v>
      </c>
      <c r="W11" s="259" t="n">
        <v>0</v>
      </c>
      <c r="X11" s="260" t="n">
        <f aca="false">U11/1</f>
        <v>4</v>
      </c>
      <c r="Y11" s="260"/>
      <c r="Z11" s="261" t="n">
        <f aca="false">W11*X11</f>
        <v>0</v>
      </c>
      <c r="AA11" s="266" t="n">
        <v>1</v>
      </c>
      <c r="AB11" s="263" t="n">
        <f aca="false">Z11/X2</f>
        <v>0</v>
      </c>
      <c r="AC11" s="264" t="n">
        <f aca="false">ROUND(U11*AB11,5)</f>
        <v>0</v>
      </c>
      <c r="AD11" s="265"/>
      <c r="AE11" s="265"/>
      <c r="AF11" s="265"/>
    </row>
    <row r="12" customFormat="false" ht="18.75" hidden="false" customHeight="true" outlineLevel="0" collapsed="false">
      <c r="A12" s="147" t="s">
        <v>715</v>
      </c>
      <c r="B12" s="147"/>
      <c r="C12" s="147"/>
      <c r="D12" s="147"/>
      <c r="E12" s="148" t="s">
        <v>716</v>
      </c>
      <c r="F12" s="148"/>
      <c r="G12" s="132"/>
      <c r="H12" s="149" t="s">
        <v>717</v>
      </c>
      <c r="I12" s="149"/>
      <c r="J12" s="149"/>
      <c r="K12" s="149"/>
      <c r="L12" s="149"/>
      <c r="M12" s="149"/>
      <c r="N12" s="159" t="str">
        <f aca="false">A12</f>
        <v>Granola Cereal, Bulk</v>
      </c>
      <c r="O12" s="159"/>
      <c r="P12" s="159"/>
      <c r="Q12" s="159"/>
      <c r="R12" s="267" t="n">
        <v>0.01</v>
      </c>
      <c r="S12" s="255" t="s">
        <v>208</v>
      </c>
      <c r="T12" s="256" t="n">
        <f aca="false">X2*R12</f>
        <v>1</v>
      </c>
      <c r="U12" s="257" t="n">
        <f aca="false">(X2*R12)/AA12</f>
        <v>1</v>
      </c>
      <c r="V12" s="258" t="s">
        <v>208</v>
      </c>
      <c r="W12" s="259" t="n">
        <v>0</v>
      </c>
      <c r="X12" s="260" t="n">
        <f aca="false">U12/1</f>
        <v>1</v>
      </c>
      <c r="Y12" s="260"/>
      <c r="Z12" s="261" t="n">
        <f aca="false">W12*X12</f>
        <v>0</v>
      </c>
      <c r="AA12" s="266" t="n">
        <v>1</v>
      </c>
      <c r="AB12" s="263" t="n">
        <f aca="false">Z12/X2</f>
        <v>0</v>
      </c>
      <c r="AC12" s="301" t="n">
        <f aca="false">ROUND(U12*AB12,5)</f>
        <v>0</v>
      </c>
      <c r="AD12" s="265"/>
      <c r="AE12" s="265"/>
      <c r="AF12" s="265"/>
    </row>
    <row r="13" customFormat="false" ht="18.75" hidden="false" customHeight="true" outlineLevel="0" collapsed="false">
      <c r="A13" s="147" t="s">
        <v>278</v>
      </c>
      <c r="B13" s="147"/>
      <c r="C13" s="147"/>
      <c r="D13" s="147"/>
      <c r="E13" s="161" t="s">
        <v>206</v>
      </c>
      <c r="F13" s="161"/>
      <c r="G13" s="132" t="n">
        <v>6</v>
      </c>
      <c r="H13" s="149" t="s">
        <v>718</v>
      </c>
      <c r="I13" s="149"/>
      <c r="J13" s="149"/>
      <c r="K13" s="149"/>
      <c r="L13" s="149"/>
      <c r="M13" s="149"/>
      <c r="N13" s="253" t="str">
        <f aca="false">A13</f>
        <v>Light Brown Sugar</v>
      </c>
      <c r="O13" s="253"/>
      <c r="P13" s="253"/>
      <c r="Q13" s="253"/>
      <c r="R13" s="267" t="n">
        <v>0.02</v>
      </c>
      <c r="S13" s="255" t="s">
        <v>208</v>
      </c>
      <c r="T13" s="256" t="n">
        <f aca="false">X2*R13</f>
        <v>2</v>
      </c>
      <c r="U13" s="257" t="n">
        <f aca="false">(X2*R13)/AA13</f>
        <v>2</v>
      </c>
      <c r="V13" s="258" t="s">
        <v>208</v>
      </c>
      <c r="W13" s="259" t="n">
        <v>0</v>
      </c>
      <c r="X13" s="260" t="n">
        <f aca="false">U13/1</f>
        <v>2</v>
      </c>
      <c r="Y13" s="260"/>
      <c r="Z13" s="261" t="n">
        <f aca="false">W13*X13</f>
        <v>0</v>
      </c>
      <c r="AA13" s="266" t="n">
        <v>1</v>
      </c>
      <c r="AB13" s="263" t="n">
        <f aca="false">Z13/X2</f>
        <v>0</v>
      </c>
      <c r="AC13" s="301" t="n">
        <f aca="false">ROUND(U13*AB13,5)</f>
        <v>0</v>
      </c>
      <c r="AD13" s="265"/>
      <c r="AE13" s="265"/>
      <c r="AF13" s="265"/>
    </row>
    <row r="14" customFormat="false" ht="18.75" hidden="false" customHeight="true" outlineLevel="0" collapsed="false">
      <c r="A14" s="147" t="s">
        <v>214</v>
      </c>
      <c r="B14" s="147"/>
      <c r="C14" s="147"/>
      <c r="D14" s="147"/>
      <c r="E14" s="161" t="s">
        <v>719</v>
      </c>
      <c r="F14" s="161"/>
      <c r="G14" s="132"/>
      <c r="H14" s="149" t="s">
        <v>720</v>
      </c>
      <c r="I14" s="149"/>
      <c r="J14" s="149"/>
      <c r="K14" s="149"/>
      <c r="L14" s="149"/>
      <c r="M14" s="149"/>
      <c r="N14" s="253" t="str">
        <f aca="false">A14</f>
        <v>Fat Free Milk</v>
      </c>
      <c r="O14" s="253"/>
      <c r="P14" s="253"/>
      <c r="Q14" s="253"/>
      <c r="R14" s="267" t="n">
        <v>0.01</v>
      </c>
      <c r="S14" s="255" t="s">
        <v>156</v>
      </c>
      <c r="T14" s="256" t="n">
        <f aca="false">X2*R14</f>
        <v>1</v>
      </c>
      <c r="U14" s="257" t="n">
        <f aca="false">(X2*R14)/AA14</f>
        <v>1</v>
      </c>
      <c r="V14" s="258" t="s">
        <v>156</v>
      </c>
      <c r="W14" s="259" t="n">
        <v>0</v>
      </c>
      <c r="X14" s="260" t="n">
        <f aca="false">U14/1</f>
        <v>1</v>
      </c>
      <c r="Y14" s="260"/>
      <c r="Z14" s="261" t="n">
        <f aca="false">W14*X14</f>
        <v>0</v>
      </c>
      <c r="AA14" s="266" t="n">
        <v>1</v>
      </c>
      <c r="AB14" s="263" t="n">
        <f aca="false">Z14/X2</f>
        <v>0</v>
      </c>
      <c r="AC14" s="301" t="n">
        <f aca="false">ROUND(U14*AB14,5)</f>
        <v>0</v>
      </c>
      <c r="AD14" s="265"/>
      <c r="AE14" s="265"/>
      <c r="AF14" s="265"/>
    </row>
    <row r="15" customFormat="false" ht="18.75" hidden="false" customHeight="true" outlineLevel="0" collapsed="false">
      <c r="A15" s="147"/>
      <c r="B15" s="147"/>
      <c r="C15" s="147"/>
      <c r="D15" s="147"/>
      <c r="E15" s="161"/>
      <c r="F15" s="161"/>
      <c r="G15" s="132"/>
      <c r="H15" s="149"/>
      <c r="I15" s="149"/>
      <c r="J15" s="149"/>
      <c r="K15" s="149"/>
      <c r="L15" s="149"/>
      <c r="M15" s="149"/>
      <c r="N15" s="253" t="n">
        <f aca="false">A15</f>
        <v>0</v>
      </c>
      <c r="O15" s="253"/>
      <c r="P15" s="253"/>
      <c r="Q15" s="253"/>
      <c r="R15" s="267"/>
      <c r="S15" s="255"/>
      <c r="T15" s="256" t="n">
        <f aca="false">X2*R15</f>
        <v>0</v>
      </c>
      <c r="U15" s="257" t="n">
        <f aca="false">(X2*R15)/AA15</f>
        <v>0</v>
      </c>
      <c r="V15" s="258"/>
      <c r="W15" s="259" t="n">
        <v>0</v>
      </c>
      <c r="X15" s="256" t="n">
        <f aca="false">U15/1</f>
        <v>0</v>
      </c>
      <c r="Y15" s="256"/>
      <c r="Z15" s="261" t="n">
        <f aca="false">W15*X15</f>
        <v>0</v>
      </c>
      <c r="AA15" s="266" t="n">
        <v>1</v>
      </c>
      <c r="AB15" s="263" t="n">
        <f aca="false">Z15/X2</f>
        <v>0</v>
      </c>
      <c r="AC15" s="301" t="n">
        <f aca="false">ROUND(U15*AB15,5)</f>
        <v>0</v>
      </c>
      <c r="AD15" s="265"/>
      <c r="AE15" s="265"/>
      <c r="AF15" s="265"/>
    </row>
    <row r="16" customFormat="false" ht="18.75" hidden="false" customHeight="true" outlineLevel="0" collapsed="false">
      <c r="A16" s="147"/>
      <c r="B16" s="147"/>
      <c r="C16" s="147"/>
      <c r="D16" s="147"/>
      <c r="E16" s="161"/>
      <c r="F16" s="161"/>
      <c r="G16" s="132"/>
      <c r="H16" s="149"/>
      <c r="I16" s="149"/>
      <c r="J16" s="149"/>
      <c r="K16" s="149"/>
      <c r="L16" s="149"/>
      <c r="M16" s="149"/>
      <c r="N16" s="253" t="n">
        <f aca="false">A16</f>
        <v>0</v>
      </c>
      <c r="O16" s="253"/>
      <c r="P16" s="253"/>
      <c r="Q16" s="253"/>
      <c r="R16" s="267"/>
      <c r="S16" s="255"/>
      <c r="T16" s="256" t="n">
        <f aca="false">X2*R16</f>
        <v>0</v>
      </c>
      <c r="U16" s="257" t="n">
        <f aca="false">(X2*R16)/AA16</f>
        <v>0</v>
      </c>
      <c r="V16" s="258"/>
      <c r="W16" s="259" t="n">
        <v>0</v>
      </c>
      <c r="X16" s="256" t="n">
        <f aca="false">U16/1</f>
        <v>0</v>
      </c>
      <c r="Y16" s="256"/>
      <c r="Z16" s="261" t="n">
        <f aca="false">W16*X16</f>
        <v>0</v>
      </c>
      <c r="AA16" s="266" t="n">
        <v>1</v>
      </c>
      <c r="AB16" s="263" t="n">
        <f aca="false">Z16/X2</f>
        <v>0</v>
      </c>
      <c r="AC16" s="301" t="n">
        <f aca="false">ROUND(U16*AB16,5)</f>
        <v>0</v>
      </c>
      <c r="AD16" s="265"/>
      <c r="AE16" s="265"/>
      <c r="AF16" s="265"/>
    </row>
    <row r="17" customFormat="false" ht="18.75" hidden="false" customHeight="true" outlineLevel="0" collapsed="false">
      <c r="A17" s="147"/>
      <c r="B17" s="147"/>
      <c r="C17" s="147"/>
      <c r="D17" s="147"/>
      <c r="E17" s="161"/>
      <c r="F17" s="161"/>
      <c r="G17" s="132"/>
      <c r="H17" s="149"/>
      <c r="I17" s="149"/>
      <c r="J17" s="149"/>
      <c r="K17" s="149"/>
      <c r="L17" s="149"/>
      <c r="M17" s="149"/>
      <c r="N17" s="253" t="n">
        <f aca="false">A17</f>
        <v>0</v>
      </c>
      <c r="O17" s="253"/>
      <c r="P17" s="253"/>
      <c r="Q17" s="253"/>
      <c r="R17" s="267"/>
      <c r="S17" s="255"/>
      <c r="T17" s="256" t="n">
        <f aca="false">X2*R17</f>
        <v>0</v>
      </c>
      <c r="U17" s="257" t="n">
        <f aca="false">(X2*R17)/AA17</f>
        <v>0</v>
      </c>
      <c r="V17" s="258"/>
      <c r="W17" s="259" t="n">
        <v>0</v>
      </c>
      <c r="X17" s="256" t="n">
        <f aca="false">U17/1</f>
        <v>0</v>
      </c>
      <c r="Y17" s="256"/>
      <c r="Z17" s="261" t="n">
        <f aca="false">W17*X17</f>
        <v>0</v>
      </c>
      <c r="AA17" s="266" t="n">
        <v>1</v>
      </c>
      <c r="AB17" s="263" t="n">
        <f aca="false">Z17/X2</f>
        <v>0</v>
      </c>
      <c r="AC17" s="301" t="n">
        <f aca="false">ROUND(U17*AB17,5)</f>
        <v>0</v>
      </c>
      <c r="AD17" s="265"/>
      <c r="AE17" s="265"/>
      <c r="AF17" s="265"/>
    </row>
    <row r="18" customFormat="false" ht="18.75" hidden="false" customHeight="true" outlineLevel="0" collapsed="false">
      <c r="A18" s="147"/>
      <c r="B18" s="147"/>
      <c r="C18" s="147"/>
      <c r="D18" s="147"/>
      <c r="E18" s="161"/>
      <c r="F18" s="161"/>
      <c r="G18" s="132"/>
      <c r="H18" s="149"/>
      <c r="I18" s="149"/>
      <c r="J18" s="149"/>
      <c r="K18" s="149"/>
      <c r="L18" s="149"/>
      <c r="M18" s="149"/>
      <c r="N18" s="253" t="n">
        <f aca="false">A18</f>
        <v>0</v>
      </c>
      <c r="O18" s="253"/>
      <c r="P18" s="253"/>
      <c r="Q18" s="253"/>
      <c r="R18" s="267"/>
      <c r="S18" s="255"/>
      <c r="T18" s="256" t="n">
        <f aca="false">X2*R18</f>
        <v>0</v>
      </c>
      <c r="U18" s="257" t="n">
        <f aca="false">(X2*R18)/AA18</f>
        <v>0</v>
      </c>
      <c r="V18" s="258"/>
      <c r="W18" s="259" t="n">
        <v>0</v>
      </c>
      <c r="X18" s="256" t="n">
        <f aca="false">U18/1</f>
        <v>0</v>
      </c>
      <c r="Y18" s="256"/>
      <c r="Z18" s="261" t="n">
        <f aca="false">W18*X18</f>
        <v>0</v>
      </c>
      <c r="AA18" s="266" t="n">
        <v>1</v>
      </c>
      <c r="AB18" s="263" t="n">
        <f aca="false">Z18/X2</f>
        <v>0</v>
      </c>
      <c r="AC18" s="301" t="n">
        <f aca="false">ROUND(U18*AB18,5)</f>
        <v>0</v>
      </c>
      <c r="AD18" s="265"/>
      <c r="AE18" s="265"/>
      <c r="AF18" s="265"/>
    </row>
    <row r="19" customFormat="false" ht="18.75" hidden="false" customHeight="true" outlineLevel="0" collapsed="false">
      <c r="A19" s="147"/>
      <c r="B19" s="147"/>
      <c r="C19" s="147"/>
      <c r="D19" s="147"/>
      <c r="E19" s="161"/>
      <c r="F19" s="161"/>
      <c r="G19" s="132"/>
      <c r="H19" s="149"/>
      <c r="I19" s="149"/>
      <c r="J19" s="149"/>
      <c r="K19" s="149"/>
      <c r="L19" s="149"/>
      <c r="M19" s="149"/>
      <c r="N19" s="253" t="n">
        <f aca="false">A19</f>
        <v>0</v>
      </c>
      <c r="O19" s="253"/>
      <c r="P19" s="253"/>
      <c r="Q19" s="253"/>
      <c r="R19" s="267"/>
      <c r="S19" s="255"/>
      <c r="T19" s="256" t="n">
        <f aca="false">X2*R19</f>
        <v>0</v>
      </c>
      <c r="U19" s="270" t="n">
        <f aca="false">(X2*R19)/AA19</f>
        <v>0</v>
      </c>
      <c r="V19" s="258"/>
      <c r="W19" s="259" t="n">
        <v>0</v>
      </c>
      <c r="X19" s="256" t="n">
        <f aca="false">U19/1</f>
        <v>0</v>
      </c>
      <c r="Y19" s="256"/>
      <c r="Z19" s="261" t="n">
        <f aca="false">W19*X19</f>
        <v>0</v>
      </c>
      <c r="AA19" s="266" t="n">
        <v>1</v>
      </c>
      <c r="AB19" s="263" t="n">
        <f aca="false">Z19/X2</f>
        <v>0</v>
      </c>
      <c r="AC19" s="301" t="n">
        <f aca="false">ROUND(U19*AB19,5)</f>
        <v>0</v>
      </c>
      <c r="AD19" s="265"/>
      <c r="AE19" s="265"/>
      <c r="AF19" s="265"/>
    </row>
    <row r="20" customFormat="false" ht="18.75" hidden="false" customHeight="true" outlineLevel="0" collapsed="false">
      <c r="A20" s="147"/>
      <c r="B20" s="147"/>
      <c r="C20" s="147"/>
      <c r="D20" s="147"/>
      <c r="E20" s="161"/>
      <c r="F20" s="161"/>
      <c r="G20" s="132"/>
      <c r="H20" s="149"/>
      <c r="I20" s="149"/>
      <c r="J20" s="149"/>
      <c r="K20" s="149"/>
      <c r="L20" s="149"/>
      <c r="M20" s="149"/>
      <c r="N20" s="253" t="n">
        <f aca="false">A20</f>
        <v>0</v>
      </c>
      <c r="O20" s="253"/>
      <c r="P20" s="253"/>
      <c r="Q20" s="253"/>
      <c r="R20" s="267"/>
      <c r="S20" s="255"/>
      <c r="T20" s="256" t="n">
        <f aca="false">X2*R20</f>
        <v>0</v>
      </c>
      <c r="U20" s="270" t="n">
        <f aca="false">(X2*R20)/AA20</f>
        <v>0</v>
      </c>
      <c r="V20" s="258"/>
      <c r="W20" s="259" t="n">
        <v>0</v>
      </c>
      <c r="X20" s="256" t="n">
        <f aca="false">U20/1</f>
        <v>0</v>
      </c>
      <c r="Y20" s="256"/>
      <c r="Z20" s="261" t="n">
        <f aca="false">W20*X20</f>
        <v>0</v>
      </c>
      <c r="AA20" s="266" t="n">
        <v>1</v>
      </c>
      <c r="AB20" s="263"/>
      <c r="AC20" s="301" t="n">
        <f aca="false">ROUND(U20*AB20,5)</f>
        <v>0</v>
      </c>
      <c r="AD20" s="265"/>
      <c r="AE20" s="265"/>
      <c r="AF20" s="265"/>
    </row>
    <row r="21" customFormat="false" ht="18.75" hidden="false" customHeight="true" outlineLevel="0" collapsed="false">
      <c r="A21" s="147"/>
      <c r="B21" s="147"/>
      <c r="C21" s="147"/>
      <c r="D21" s="147"/>
      <c r="E21" s="161"/>
      <c r="F21" s="161"/>
      <c r="G21" s="132"/>
      <c r="H21" s="149"/>
      <c r="I21" s="149"/>
      <c r="J21" s="149"/>
      <c r="K21" s="149"/>
      <c r="L21" s="149"/>
      <c r="M21" s="149"/>
      <c r="N21" s="253" t="n">
        <f aca="false">A21</f>
        <v>0</v>
      </c>
      <c r="O21" s="253"/>
      <c r="P21" s="253"/>
      <c r="Q21" s="253"/>
      <c r="R21" s="267"/>
      <c r="S21" s="255"/>
      <c r="T21" s="256" t="n">
        <f aca="false">X2*R21</f>
        <v>0</v>
      </c>
      <c r="U21" s="270" t="n">
        <f aca="false">(X2*R21)/AA21</f>
        <v>0</v>
      </c>
      <c r="V21" s="258"/>
      <c r="W21" s="259" t="n">
        <v>0</v>
      </c>
      <c r="X21" s="256" t="n">
        <f aca="false">U21/1</f>
        <v>0</v>
      </c>
      <c r="Y21" s="256"/>
      <c r="Z21" s="261" t="n">
        <f aca="false">W21*X21</f>
        <v>0</v>
      </c>
      <c r="AA21" s="266" t="n">
        <v>1</v>
      </c>
      <c r="AB21" s="263"/>
      <c r="AC21" s="301" t="n">
        <f aca="false">ROUND(U21*AB21,5)</f>
        <v>0</v>
      </c>
      <c r="AD21" s="265"/>
      <c r="AE21" s="265"/>
      <c r="AF21" s="265"/>
    </row>
    <row r="22" customFormat="false" ht="18.75" hidden="false" customHeight="true" outlineLevel="0" collapsed="false">
      <c r="A22" s="147"/>
      <c r="B22" s="147"/>
      <c r="C22" s="147"/>
      <c r="D22" s="147"/>
      <c r="E22" s="161"/>
      <c r="F22" s="161"/>
      <c r="G22" s="132"/>
      <c r="H22" s="149"/>
      <c r="I22" s="149"/>
      <c r="J22" s="149"/>
      <c r="K22" s="149"/>
      <c r="L22" s="149"/>
      <c r="M22" s="149"/>
      <c r="N22" s="253" t="n">
        <f aca="false">A22</f>
        <v>0</v>
      </c>
      <c r="O22" s="253"/>
      <c r="P22" s="253"/>
      <c r="Q22" s="253"/>
      <c r="R22" s="267"/>
      <c r="S22" s="255"/>
      <c r="T22" s="256" t="n">
        <f aca="false">X2*R22</f>
        <v>0</v>
      </c>
      <c r="U22" s="257" t="n">
        <f aca="false">(X2*R22)/AA22</f>
        <v>0</v>
      </c>
      <c r="V22" s="258"/>
      <c r="W22" s="259" t="n">
        <v>0</v>
      </c>
      <c r="X22" s="256" t="n">
        <f aca="false">U22/1</f>
        <v>0</v>
      </c>
      <c r="Y22" s="256"/>
      <c r="Z22" s="261" t="n">
        <f aca="false">W22*X22</f>
        <v>0</v>
      </c>
      <c r="AA22" s="266" t="n">
        <v>1</v>
      </c>
      <c r="AB22" s="263"/>
      <c r="AC22" s="301" t="n">
        <f aca="false">ROUND(U22*AB22,5)</f>
        <v>0</v>
      </c>
      <c r="AD22" s="265"/>
      <c r="AE22" s="265"/>
      <c r="AF22" s="265"/>
    </row>
    <row r="23" customFormat="false" ht="18.75" hidden="false" customHeight="true" outlineLevel="0" collapsed="false">
      <c r="A23" s="302"/>
      <c r="B23" s="302"/>
      <c r="C23" s="302"/>
      <c r="D23" s="302"/>
      <c r="E23" s="161"/>
      <c r="F23" s="161"/>
      <c r="G23" s="303"/>
      <c r="H23" s="304"/>
      <c r="I23" s="304"/>
      <c r="J23" s="304"/>
      <c r="K23" s="304"/>
      <c r="L23" s="304"/>
      <c r="M23" s="304"/>
      <c r="N23" s="253" t="n">
        <f aca="false">A23</f>
        <v>0</v>
      </c>
      <c r="O23" s="253"/>
      <c r="P23" s="253"/>
      <c r="Q23" s="253"/>
      <c r="R23" s="267"/>
      <c r="S23" s="255"/>
      <c r="T23" s="256" t="n">
        <f aca="false">X2*R23</f>
        <v>0</v>
      </c>
      <c r="U23" s="270" t="n">
        <f aca="false">(X2*R23)/AA23</f>
        <v>0</v>
      </c>
      <c r="V23" s="258"/>
      <c r="W23" s="259" t="n">
        <v>0</v>
      </c>
      <c r="X23" s="256" t="n">
        <f aca="false">U23/1</f>
        <v>0</v>
      </c>
      <c r="Y23" s="256"/>
      <c r="Z23" s="261" t="n">
        <f aca="false">W23*X23</f>
        <v>0</v>
      </c>
      <c r="AA23" s="266" t="n">
        <v>1</v>
      </c>
      <c r="AB23" s="263"/>
      <c r="AC23" s="301" t="n">
        <f aca="false">ROUND(U23*AB23,5)</f>
        <v>0</v>
      </c>
      <c r="AD23" s="265"/>
      <c r="AE23" s="265"/>
      <c r="AF23" s="265"/>
    </row>
    <row r="24" customFormat="false" ht="25.5" hidden="false" customHeight="true" outlineLevel="0" collapsed="false">
      <c r="A24" s="271"/>
      <c r="B24" s="272"/>
      <c r="C24" s="272"/>
      <c r="D24" s="272"/>
      <c r="E24" s="272"/>
      <c r="F24" s="272"/>
      <c r="G24" s="272"/>
      <c r="H24" s="272"/>
      <c r="I24" s="272"/>
      <c r="J24" s="272"/>
      <c r="K24" s="273"/>
      <c r="L24" s="203"/>
      <c r="M24" s="203"/>
      <c r="N24" s="274" t="s">
        <v>182</v>
      </c>
      <c r="O24" s="274"/>
      <c r="P24" s="274"/>
      <c r="Q24" s="274"/>
      <c r="R24" s="207" t="s">
        <v>15</v>
      </c>
      <c r="S24" s="207"/>
      <c r="T24" s="207"/>
      <c r="U24" s="207"/>
      <c r="V24" s="207"/>
      <c r="W24" s="207"/>
      <c r="X24" s="207"/>
      <c r="Y24" s="207"/>
      <c r="Z24" s="207"/>
      <c r="AA24" s="207"/>
      <c r="AB24" s="207"/>
      <c r="AC24" s="275" t="n">
        <f aca="false">ROUNDUP(SUM(AC6:AC23),5)</f>
        <v>0</v>
      </c>
      <c r="AD24" s="265"/>
      <c r="AE24" s="265"/>
      <c r="AF24" s="265"/>
    </row>
    <row r="25" customFormat="false" ht="20.25" hidden="false" customHeight="true" outlineLevel="0" collapsed="false">
      <c r="A25" s="276" t="s">
        <v>183</v>
      </c>
      <c r="B25" s="276"/>
      <c r="C25" s="276"/>
      <c r="D25" s="276"/>
      <c r="E25" s="276"/>
      <c r="F25" s="276"/>
      <c r="G25" s="276"/>
      <c r="H25" s="276"/>
      <c r="I25" s="276"/>
      <c r="J25" s="276"/>
      <c r="K25" s="276"/>
      <c r="L25" s="277"/>
      <c r="M25" s="277"/>
      <c r="N25" s="278"/>
      <c r="O25" s="278"/>
      <c r="P25" s="278"/>
      <c r="Q25" s="278"/>
      <c r="R25" s="279"/>
      <c r="S25" s="279"/>
      <c r="T25" s="279"/>
      <c r="U25" s="279"/>
      <c r="V25" s="279"/>
      <c r="W25" s="151" t="s">
        <v>19</v>
      </c>
      <c r="X25" s="151"/>
      <c r="Y25" s="151"/>
      <c r="Z25" s="151"/>
      <c r="AA25" s="151"/>
      <c r="AB25" s="151"/>
      <c r="AC25" s="280" t="n">
        <f aca="false">ROUND(AC24*10/100,5)</f>
        <v>0</v>
      </c>
      <c r="AD25" s="265"/>
      <c r="AE25" s="265"/>
      <c r="AF25" s="265"/>
    </row>
    <row r="26" customFormat="false" ht="22.5" hidden="false" customHeight="true" outlineLevel="0" collapsed="false">
      <c r="A26" s="188" t="s">
        <v>184</v>
      </c>
      <c r="B26" s="188"/>
      <c r="C26" s="188"/>
      <c r="D26" s="188"/>
      <c r="E26" s="188"/>
      <c r="F26" s="281"/>
      <c r="G26" s="190" t="s">
        <v>185</v>
      </c>
      <c r="H26" s="190"/>
      <c r="I26" s="191"/>
      <c r="J26" s="191"/>
      <c r="K26" s="191"/>
      <c r="L26" s="281"/>
      <c r="M26" s="281"/>
      <c r="N26" s="226"/>
      <c r="O26" s="282"/>
      <c r="P26" s="283"/>
      <c r="Q26" s="283"/>
      <c r="R26" s="284"/>
      <c r="S26" s="284"/>
      <c r="T26" s="284"/>
      <c r="U26" s="284"/>
      <c r="V26" s="284"/>
      <c r="W26" s="110" t="s">
        <v>20</v>
      </c>
      <c r="X26" s="110"/>
      <c r="Y26" s="110"/>
      <c r="Z26" s="110"/>
      <c r="AA26" s="110"/>
      <c r="AB26" s="110"/>
      <c r="AC26" s="197" t="n">
        <f aca="false">AC24+AC25</f>
        <v>0</v>
      </c>
      <c r="AD26" s="265"/>
      <c r="AE26" s="265"/>
      <c r="AF26" s="265"/>
    </row>
    <row r="27" customFormat="false" ht="7.5" hidden="false" customHeight="true" outlineLevel="0" collapsed="false">
      <c r="R27" s="151"/>
      <c r="S27" s="151"/>
      <c r="T27" s="198"/>
      <c r="U27" s="198"/>
      <c r="V27" s="198"/>
      <c r="W27" s="198"/>
      <c r="X27" s="198"/>
      <c r="Y27" s="198"/>
      <c r="Z27" s="198"/>
      <c r="AA27" s="103"/>
      <c r="AB27" s="103"/>
      <c r="AC27" s="103"/>
      <c r="AD27" s="233"/>
      <c r="AE27" s="233"/>
      <c r="AF27" s="233"/>
    </row>
    <row r="28" customFormat="false" ht="20.25" hidden="false" customHeight="true" outlineLevel="0" collapsed="false">
      <c r="A28" s="199" t="s">
        <v>187</v>
      </c>
      <c r="B28" s="199" t="s">
        <v>188</v>
      </c>
      <c r="C28" s="199"/>
      <c r="D28" s="200" t="s">
        <v>189</v>
      </c>
      <c r="E28" s="200" t="s">
        <v>190</v>
      </c>
      <c r="F28" s="200" t="s">
        <v>191</v>
      </c>
      <c r="G28" s="199" t="s">
        <v>192</v>
      </c>
      <c r="H28" s="199"/>
      <c r="I28" s="199" t="s">
        <v>193</v>
      </c>
      <c r="J28" s="199"/>
      <c r="K28" s="199" t="s">
        <v>194</v>
      </c>
      <c r="L28" s="199"/>
      <c r="M28" s="199" t="s">
        <v>195</v>
      </c>
      <c r="N28" s="285" t="s">
        <v>22</v>
      </c>
      <c r="O28" s="285"/>
      <c r="P28" s="285"/>
      <c r="Q28" s="203"/>
      <c r="R28" s="204"/>
      <c r="S28" s="204"/>
      <c r="T28" s="205"/>
      <c r="U28" s="205"/>
      <c r="V28" s="205"/>
      <c r="W28" s="206" t="s">
        <v>196</v>
      </c>
      <c r="X28" s="206"/>
      <c r="Y28" s="206"/>
      <c r="Z28" s="206"/>
      <c r="AA28" s="206"/>
      <c r="AB28" s="207"/>
      <c r="AC28" s="305" t="n">
        <f aca="false">AC26/X2</f>
        <v>0</v>
      </c>
      <c r="AD28" s="287"/>
      <c r="AE28" s="287"/>
      <c r="AF28" s="287"/>
    </row>
    <row r="29" customFormat="false" ht="37.5" hidden="false" customHeight="true" outlineLevel="0" collapsed="false">
      <c r="A29" s="199"/>
      <c r="B29" s="199"/>
      <c r="C29" s="199"/>
      <c r="D29" s="200"/>
      <c r="E29" s="200"/>
      <c r="F29" s="200"/>
      <c r="G29" s="199"/>
      <c r="H29" s="199"/>
      <c r="I29" s="199"/>
      <c r="J29" s="199"/>
      <c r="K29" s="199" t="s">
        <v>249</v>
      </c>
      <c r="L29" s="199"/>
      <c r="M29" s="209" t="n">
        <f aca="true">NOW()</f>
        <v>46231.4991951562</v>
      </c>
      <c r="N29" s="132" t="s">
        <v>23</v>
      </c>
      <c r="O29" s="111" t="s">
        <v>24</v>
      </c>
      <c r="P29" s="111" t="s">
        <v>25</v>
      </c>
      <c r="Q29" s="111" t="s">
        <v>26</v>
      </c>
      <c r="R29" s="288" t="s">
        <v>27</v>
      </c>
      <c r="S29" s="288"/>
      <c r="T29" s="289"/>
      <c r="U29" s="289"/>
      <c r="V29" s="289"/>
      <c r="W29" s="290"/>
      <c r="X29" s="291" t="s">
        <v>197</v>
      </c>
      <c r="Y29" s="291"/>
      <c r="Z29" s="291"/>
      <c r="AA29" s="291" t="s">
        <v>29</v>
      </c>
      <c r="AB29" s="292" t="s">
        <v>30</v>
      </c>
      <c r="AC29" s="292"/>
      <c r="AD29" s="287"/>
      <c r="AE29" s="287"/>
      <c r="AF29" s="287"/>
    </row>
    <row r="30" customFormat="false" ht="19.5" hidden="false" customHeight="true" outlineLevel="0" collapsed="false">
      <c r="N30" s="219" t="n">
        <v>1</v>
      </c>
      <c r="O30" s="220"/>
      <c r="P30" s="221" t="n">
        <f aca="false">AC26</f>
        <v>0</v>
      </c>
      <c r="Q30" s="293" t="n">
        <v>0</v>
      </c>
      <c r="R30" s="294" t="n">
        <f aca="false">P30+Q30</f>
        <v>0</v>
      </c>
      <c r="S30" s="294"/>
      <c r="T30" s="295"/>
      <c r="U30" s="296"/>
      <c r="V30" s="296"/>
      <c r="W30" s="226"/>
      <c r="X30" s="358" t="e">
        <f aca="false">AC28/AA30</f>
        <v>#DIV/0!</v>
      </c>
      <c r="Y30" s="297"/>
      <c r="Z30" s="297"/>
      <c r="AA30" s="228"/>
      <c r="AB30" s="229" t="n">
        <f aca="true">NOW()</f>
        <v>46231.4991951566</v>
      </c>
      <c r="AC30" s="229"/>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 '!A1" display="BACK TO MENU LIST"/>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9.85"/>
    <col collapsed="false" customWidth="false" hidden="false" outlineLevel="0" max="5" min="5" style="100" width="9.14"/>
    <col collapsed="false" customWidth="true" hidden="false" outlineLevel="0" max="6" min="6" style="100" width="14.41"/>
    <col collapsed="false" customWidth="true" hidden="false" outlineLevel="0" max="7" min="7" style="100" width="4.85"/>
    <col collapsed="false" customWidth="true" hidden="false" outlineLevel="0" max="8" min="8" style="100" width="8.56"/>
    <col collapsed="false" customWidth="true" hidden="false" outlineLevel="0" max="9" min="9" style="100" width="9.85"/>
    <col collapsed="false" customWidth="true" hidden="false" outlineLevel="0" max="10" min="10" style="100" width="8.56"/>
    <col collapsed="false" customWidth="true" hidden="false" outlineLevel="0" max="12" min="11" style="100" width="13.7"/>
    <col collapsed="false" customWidth="true" hidden="false" outlineLevel="0" max="13" min="13" style="100" width="38.85"/>
    <col collapsed="false" customWidth="false" hidden="false" outlineLevel="0" max="16" min="14" style="100" width="9.14"/>
    <col collapsed="false" customWidth="true" hidden="false" outlineLevel="0" max="17" min="17" style="100" width="6.13"/>
    <col collapsed="false" customWidth="true" hidden="false" outlineLevel="0" max="18" min="18" style="100" width="8.56"/>
    <col collapsed="false" customWidth="true" hidden="false" outlineLevel="0" max="19" min="19" style="100" width="7.7"/>
    <col collapsed="false" customWidth="true" hidden="false" outlineLevel="0" max="20" min="20" style="100" width="10.41"/>
    <col collapsed="false" customWidth="true" hidden="false" outlineLevel="0" max="22" min="21" style="100" width="8.85"/>
    <col collapsed="false" customWidth="true" hidden="false" outlineLevel="0" max="23" min="23" style="100" width="9.85"/>
    <col collapsed="false" customWidth="true" hidden="false" outlineLevel="0" max="24" min="24" style="100" width="12.28"/>
    <col collapsed="false" customWidth="true" hidden="false" outlineLevel="0" max="25" min="25" style="100" width="4.41"/>
    <col collapsed="false" customWidth="true" hidden="false" outlineLevel="0" max="26" min="26" style="100" width="10.28"/>
    <col collapsed="false" customWidth="true" hidden="false" outlineLevel="0" max="27" min="27" style="100" width="8.14"/>
    <col collapsed="false" customWidth="true" hidden="false" outlineLevel="0" max="28" min="28" style="100" width="8.56"/>
    <col collapsed="false" customWidth="true" hidden="false" outlineLevel="0" max="29" min="29" style="100" width="11.56"/>
    <col collapsed="false" customWidth="true" hidden="false" outlineLevel="0" max="32" min="30" style="100" width="8.99"/>
    <col collapsed="false" customWidth="false" hidden="false" outlineLevel="0" max="257" min="33" style="100" width="9.14"/>
  </cols>
  <sheetData>
    <row r="1" customFormat="false" ht="21" hidden="false" customHeight="true" outlineLevel="0" collapsed="false">
      <c r="A1" s="230" t="s">
        <v>126</v>
      </c>
      <c r="B1" s="230"/>
      <c r="C1" s="230"/>
      <c r="D1" s="230"/>
      <c r="E1" s="230"/>
      <c r="F1" s="230"/>
      <c r="G1" s="230"/>
      <c r="H1" s="230"/>
      <c r="I1" s="230"/>
      <c r="J1" s="230"/>
      <c r="K1" s="230"/>
      <c r="L1" s="231"/>
      <c r="M1" s="313" t="s">
        <v>199</v>
      </c>
      <c r="N1" s="99" t="s">
        <v>127</v>
      </c>
      <c r="O1" s="99"/>
      <c r="P1" s="99"/>
      <c r="Q1" s="99"/>
      <c r="R1" s="99"/>
      <c r="S1" s="99"/>
      <c r="T1" s="99"/>
      <c r="U1" s="99"/>
      <c r="V1" s="99"/>
      <c r="W1" s="99"/>
      <c r="X1" s="99"/>
      <c r="Y1" s="99"/>
      <c r="Z1" s="99"/>
      <c r="AA1" s="99"/>
      <c r="AB1" s="99"/>
      <c r="AC1" s="99"/>
      <c r="AD1" s="198"/>
      <c r="AE1" s="198"/>
      <c r="AF1" s="198"/>
      <c r="AG1" s="233"/>
      <c r="AH1" s="233"/>
    </row>
    <row r="2" customFormat="false" ht="47.25" hidden="false" customHeight="true" outlineLevel="0" collapsed="false">
      <c r="A2" s="101" t="s">
        <v>128</v>
      </c>
      <c r="B2" s="101"/>
      <c r="C2" s="102" t="s">
        <v>721</v>
      </c>
      <c r="D2" s="102"/>
      <c r="E2" s="102"/>
      <c r="F2" s="102"/>
      <c r="G2" s="102"/>
      <c r="H2" s="103" t="s">
        <v>130</v>
      </c>
      <c r="I2" s="104" t="n">
        <v>24</v>
      </c>
      <c r="J2" s="103" t="s">
        <v>131</v>
      </c>
      <c r="K2" s="234" t="n">
        <v>1</v>
      </c>
      <c r="L2" s="105" t="s">
        <v>386</v>
      </c>
      <c r="M2" s="106"/>
      <c r="N2" s="111" t="s">
        <v>1</v>
      </c>
      <c r="O2" s="111"/>
      <c r="P2" s="109" t="str">
        <f aca="false">C2</f>
        <v>Omelet Station Breakfast Buffet</v>
      </c>
      <c r="Q2" s="109"/>
      <c r="R2" s="109"/>
      <c r="S2" s="109"/>
      <c r="T2" s="109"/>
      <c r="U2" s="235"/>
      <c r="V2" s="235"/>
      <c r="W2" s="103" t="s">
        <v>130</v>
      </c>
      <c r="X2" s="110" t="n">
        <f aca="false">I2</f>
        <v>24</v>
      </c>
      <c r="Y2" s="151"/>
      <c r="Z2" s="111" t="s">
        <v>133</v>
      </c>
      <c r="AA2" s="112" t="n">
        <f aca="false">K2</f>
        <v>1</v>
      </c>
      <c r="AB2" s="242" t="s">
        <v>373</v>
      </c>
      <c r="AC2" s="237"/>
      <c r="AD2" s="238"/>
      <c r="AE2" s="238"/>
      <c r="AF2" s="238"/>
      <c r="AG2" s="237"/>
      <c r="AH2" s="237"/>
    </row>
    <row r="3" customFormat="false" ht="19.5" hidden="false" customHeight="true" outlineLevel="0" collapsed="false">
      <c r="A3" s="91"/>
      <c r="B3" s="114" t="s">
        <v>722</v>
      </c>
      <c r="C3" s="114"/>
      <c r="D3" s="114"/>
      <c r="E3" s="114"/>
      <c r="F3" s="114"/>
      <c r="G3" s="114"/>
      <c r="H3" s="239"/>
      <c r="I3" s="198"/>
      <c r="J3" s="103"/>
      <c r="K3" s="112"/>
      <c r="L3" s="240"/>
      <c r="M3" s="107"/>
      <c r="N3" s="103"/>
      <c r="O3" s="103"/>
      <c r="P3" s="241" t="n">
        <f aca="false">C3</f>
        <v>0</v>
      </c>
      <c r="Q3" s="241"/>
      <c r="R3" s="241"/>
      <c r="S3" s="241"/>
      <c r="T3" s="241"/>
      <c r="U3" s="241"/>
      <c r="V3" s="241"/>
      <c r="W3" s="103"/>
      <c r="X3" s="151" t="n">
        <f aca="false">I3</f>
        <v>0</v>
      </c>
      <c r="Y3" s="151"/>
      <c r="Z3" s="111"/>
      <c r="AA3" s="112"/>
      <c r="AB3" s="242"/>
      <c r="AC3" s="237"/>
      <c r="AD3" s="238"/>
      <c r="AE3" s="238"/>
      <c r="AF3" s="238"/>
      <c r="AG3" s="237"/>
      <c r="AH3" s="237"/>
    </row>
    <row r="4" customFormat="false" ht="15" hidden="false" customHeight="true" outlineLevel="0" collapsed="false">
      <c r="B4" s="114"/>
      <c r="C4" s="114"/>
      <c r="D4" s="114"/>
      <c r="E4" s="114"/>
      <c r="F4" s="114"/>
      <c r="G4" s="114"/>
      <c r="H4" s="243"/>
      <c r="I4" s="243"/>
      <c r="N4" s="244"/>
      <c r="O4" s="244"/>
      <c r="P4" s="241"/>
      <c r="Q4" s="241"/>
      <c r="R4" s="241"/>
      <c r="S4" s="241"/>
      <c r="T4" s="241"/>
      <c r="U4" s="241"/>
      <c r="V4" s="241"/>
      <c r="W4" s="198"/>
      <c r="X4" s="237"/>
      <c r="Y4" s="237"/>
      <c r="Z4" s="237"/>
      <c r="AA4" s="237"/>
      <c r="AB4" s="237"/>
      <c r="AC4" s="237"/>
      <c r="AD4" s="245"/>
      <c r="AE4" s="245"/>
      <c r="AF4" s="245"/>
      <c r="AG4" s="237"/>
      <c r="AH4" s="237"/>
    </row>
    <row r="5" customFormat="false" ht="45.75" hidden="false" customHeight="true" outlineLevel="0" collapsed="false">
      <c r="A5" s="246" t="s">
        <v>4</v>
      </c>
      <c r="B5" s="246"/>
      <c r="C5" s="246"/>
      <c r="D5" s="246"/>
      <c r="E5" s="247" t="s">
        <v>134</v>
      </c>
      <c r="F5" s="247"/>
      <c r="G5" s="247" t="s">
        <v>13</v>
      </c>
      <c r="H5" s="247"/>
      <c r="I5" s="247"/>
      <c r="J5" s="247"/>
      <c r="K5" s="247"/>
      <c r="L5" s="247"/>
      <c r="M5" s="247"/>
      <c r="N5" s="248" t="s">
        <v>4</v>
      </c>
      <c r="O5" s="248"/>
      <c r="P5" s="248"/>
      <c r="Q5" s="248"/>
      <c r="R5" s="307" t="s">
        <v>5</v>
      </c>
      <c r="S5" s="250" t="s">
        <v>6</v>
      </c>
      <c r="T5" s="249" t="s">
        <v>135</v>
      </c>
      <c r="U5" s="307" t="s">
        <v>7</v>
      </c>
      <c r="V5" s="307" t="s">
        <v>136</v>
      </c>
      <c r="W5" s="307" t="s">
        <v>137</v>
      </c>
      <c r="X5" s="127" t="s">
        <v>138</v>
      </c>
      <c r="Y5" s="127"/>
      <c r="Z5" s="307" t="s">
        <v>139</v>
      </c>
      <c r="AA5" s="249" t="s">
        <v>10</v>
      </c>
      <c r="AB5" s="249" t="s">
        <v>203</v>
      </c>
      <c r="AC5" s="251" t="s">
        <v>204</v>
      </c>
      <c r="AD5" s="198"/>
      <c r="AE5" s="198"/>
      <c r="AF5" s="198"/>
    </row>
    <row r="6" customFormat="false" ht="18.75" hidden="false" customHeight="true" outlineLevel="0" collapsed="false">
      <c r="A6" s="130" t="s">
        <v>723</v>
      </c>
      <c r="B6" s="130"/>
      <c r="C6" s="130"/>
      <c r="D6" s="130"/>
      <c r="E6" s="131" t="s">
        <v>724</v>
      </c>
      <c r="F6" s="131"/>
      <c r="G6" s="132"/>
      <c r="H6" s="252"/>
      <c r="I6" s="252"/>
      <c r="J6" s="252"/>
      <c r="K6" s="252"/>
      <c r="L6" s="252"/>
      <c r="M6" s="252"/>
      <c r="N6" s="253" t="str">
        <f aca="false">A6</f>
        <v>Pasteurized Liquid Eggs</v>
      </c>
      <c r="O6" s="253"/>
      <c r="P6" s="253"/>
      <c r="Q6" s="253"/>
      <c r="R6" s="254" t="n">
        <f aca="false">69/24</f>
        <v>2.875</v>
      </c>
      <c r="S6" s="255" t="s">
        <v>213</v>
      </c>
      <c r="T6" s="256" t="n">
        <f aca="false">R6*X2</f>
        <v>69</v>
      </c>
      <c r="U6" s="257" t="n">
        <f aca="false">(X2*R6)/AA6</f>
        <v>69</v>
      </c>
      <c r="V6" s="258"/>
      <c r="W6" s="259" t="n">
        <v>0</v>
      </c>
      <c r="X6" s="260" t="n">
        <f aca="false">U6/1</f>
        <v>69</v>
      </c>
      <c r="Y6" s="260"/>
      <c r="Z6" s="261" t="n">
        <f aca="false">W6*X6</f>
        <v>0</v>
      </c>
      <c r="AA6" s="262" t="n">
        <v>1</v>
      </c>
      <c r="AB6" s="263" t="n">
        <f aca="false">Z6/X2</f>
        <v>0</v>
      </c>
      <c r="AC6" s="264" t="n">
        <f aca="false">U6*AB6</f>
        <v>0</v>
      </c>
      <c r="AD6" s="265"/>
      <c r="AE6" s="265"/>
      <c r="AF6" s="265"/>
    </row>
    <row r="7" customFormat="false" ht="18.75" hidden="false" customHeight="true" outlineLevel="0" collapsed="false">
      <c r="A7" s="147" t="s">
        <v>725</v>
      </c>
      <c r="B7" s="147"/>
      <c r="C7" s="147"/>
      <c r="D7" s="147"/>
      <c r="E7" s="148" t="s">
        <v>162</v>
      </c>
      <c r="F7" s="148"/>
      <c r="G7" s="132"/>
      <c r="H7" s="149"/>
      <c r="I7" s="149"/>
      <c r="J7" s="149"/>
      <c r="K7" s="149"/>
      <c r="L7" s="149"/>
      <c r="M7" s="149"/>
      <c r="N7" s="253" t="str">
        <f aca="false">A7</f>
        <v>Pepper, White, Ground</v>
      </c>
      <c r="O7" s="253"/>
      <c r="P7" s="253"/>
      <c r="Q7" s="253"/>
      <c r="R7" s="254" t="n">
        <f aca="false">3/24</f>
        <v>0.125</v>
      </c>
      <c r="S7" s="255" t="s">
        <v>164</v>
      </c>
      <c r="T7" s="260" t="n">
        <f aca="false">X2*R7</f>
        <v>3</v>
      </c>
      <c r="U7" s="257" t="n">
        <f aca="false">(X2*R7)/AA7</f>
        <v>3</v>
      </c>
      <c r="V7" s="258"/>
      <c r="W7" s="259" t="n">
        <v>0</v>
      </c>
      <c r="X7" s="260" t="n">
        <f aca="false">U7/1</f>
        <v>3</v>
      </c>
      <c r="Y7" s="260"/>
      <c r="Z7" s="261" t="n">
        <f aca="false">W7*X7</f>
        <v>0</v>
      </c>
      <c r="AA7" s="266" t="n">
        <v>1</v>
      </c>
      <c r="AB7" s="263" t="n">
        <f aca="false">Z7/X2</f>
        <v>0</v>
      </c>
      <c r="AC7" s="264" t="n">
        <f aca="false">ROUND(U7*AB7,5)</f>
        <v>0</v>
      </c>
      <c r="AD7" s="265"/>
      <c r="AE7" s="265"/>
      <c r="AF7" s="265"/>
    </row>
    <row r="8" customFormat="false" ht="18.75" hidden="false" customHeight="true" outlineLevel="0" collapsed="false">
      <c r="A8" s="147" t="s">
        <v>167</v>
      </c>
      <c r="B8" s="147"/>
      <c r="C8" s="147"/>
      <c r="D8" s="147"/>
      <c r="E8" s="161" t="s">
        <v>567</v>
      </c>
      <c r="F8" s="161"/>
      <c r="G8" s="132"/>
      <c r="H8" s="149"/>
      <c r="I8" s="149"/>
      <c r="J8" s="149"/>
      <c r="K8" s="149"/>
      <c r="L8" s="149"/>
      <c r="M8" s="149"/>
      <c r="N8" s="253" t="str">
        <f aca="false">A8</f>
        <v>Salt</v>
      </c>
      <c r="O8" s="253"/>
      <c r="P8" s="253"/>
      <c r="Q8" s="253"/>
      <c r="R8" s="267" t="n">
        <f aca="false">2/24</f>
        <v>0.0833333333333333</v>
      </c>
      <c r="S8" s="255" t="s">
        <v>164</v>
      </c>
      <c r="T8" s="256" t="n">
        <f aca="false">X2*R8</f>
        <v>2</v>
      </c>
      <c r="U8" s="257" t="n">
        <f aca="false">(X2*R8)/AA8</f>
        <v>2</v>
      </c>
      <c r="V8" s="258"/>
      <c r="W8" s="259" t="n">
        <v>0</v>
      </c>
      <c r="X8" s="260" t="n">
        <f aca="false">U8/1</f>
        <v>2</v>
      </c>
      <c r="Y8" s="260"/>
      <c r="Z8" s="261" t="n">
        <f aca="false">W8*X8</f>
        <v>0</v>
      </c>
      <c r="AA8" s="266" t="n">
        <v>1</v>
      </c>
      <c r="AB8" s="263" t="n">
        <f aca="false">Z8/X2</f>
        <v>0</v>
      </c>
      <c r="AC8" s="301" t="n">
        <f aca="false">ROUND(U8*AB8,5)</f>
        <v>0</v>
      </c>
      <c r="AD8" s="265"/>
      <c r="AE8" s="265"/>
      <c r="AF8" s="265"/>
    </row>
    <row r="9" customFormat="false" ht="18.75" hidden="false" customHeight="true" outlineLevel="0" collapsed="false">
      <c r="A9" s="147" t="s">
        <v>726</v>
      </c>
      <c r="B9" s="147"/>
      <c r="C9" s="147"/>
      <c r="D9" s="147"/>
      <c r="E9" s="148" t="s">
        <v>206</v>
      </c>
      <c r="F9" s="148"/>
      <c r="G9" s="132"/>
      <c r="H9" s="149"/>
      <c r="I9" s="149"/>
      <c r="J9" s="149"/>
      <c r="K9" s="149"/>
      <c r="L9" s="149"/>
      <c r="M9" s="149"/>
      <c r="N9" s="253" t="str">
        <f aca="false">A9</f>
        <v>Butter, Clarified</v>
      </c>
      <c r="O9" s="253"/>
      <c r="P9" s="253"/>
      <c r="Q9" s="253"/>
      <c r="R9" s="267" t="n">
        <f aca="false">2/24</f>
        <v>0.0833333333333333</v>
      </c>
      <c r="S9" s="255" t="s">
        <v>146</v>
      </c>
      <c r="T9" s="256" t="n">
        <f aca="false">X2*R9</f>
        <v>2</v>
      </c>
      <c r="U9" s="257" t="n">
        <f aca="false">(X2*R9)/AA9</f>
        <v>2</v>
      </c>
      <c r="V9" s="258"/>
      <c r="W9" s="259" t="n">
        <v>0</v>
      </c>
      <c r="X9" s="260" t="n">
        <f aca="false">U9/1</f>
        <v>2</v>
      </c>
      <c r="Y9" s="260"/>
      <c r="Z9" s="261" t="n">
        <f aca="false">W9*X9</f>
        <v>0</v>
      </c>
      <c r="AA9" s="266" t="n">
        <v>1</v>
      </c>
      <c r="AB9" s="263" t="n">
        <f aca="false">Z9/X2</f>
        <v>0</v>
      </c>
      <c r="AC9" s="301" t="n">
        <f aca="false">ROUND(U9*AB9,5)</f>
        <v>0</v>
      </c>
      <c r="AD9" s="265"/>
      <c r="AE9" s="265"/>
      <c r="AF9" s="265"/>
    </row>
    <row r="10" customFormat="false" ht="18.75" hidden="false" customHeight="true" outlineLevel="0" collapsed="false">
      <c r="A10" s="147" t="s">
        <v>727</v>
      </c>
      <c r="B10" s="147"/>
      <c r="C10" s="147"/>
      <c r="D10" s="147"/>
      <c r="E10" s="148" t="s">
        <v>679</v>
      </c>
      <c r="F10" s="148"/>
      <c r="G10" s="132"/>
      <c r="H10" s="149"/>
      <c r="I10" s="149"/>
      <c r="J10" s="149"/>
      <c r="K10" s="149"/>
      <c r="L10" s="149"/>
      <c r="M10" s="149"/>
      <c r="N10" s="253" t="str">
        <f aca="false">A10</f>
        <v>Onions, Yellow, Fresh, Small Dice</v>
      </c>
      <c r="O10" s="253"/>
      <c r="P10" s="253"/>
      <c r="Q10" s="253"/>
      <c r="R10" s="268" t="n">
        <f aca="false">8/24</f>
        <v>0.333333333333333</v>
      </c>
      <c r="S10" s="255" t="s">
        <v>213</v>
      </c>
      <c r="T10" s="256" t="n">
        <f aca="false">X2*R10</f>
        <v>8</v>
      </c>
      <c r="U10" s="257" t="n">
        <f aca="false">(X2*R10)/AA10</f>
        <v>8</v>
      </c>
      <c r="V10" s="258"/>
      <c r="W10" s="259" t="n">
        <v>0</v>
      </c>
      <c r="X10" s="260" t="n">
        <f aca="false">U10/1</f>
        <v>8</v>
      </c>
      <c r="Y10" s="260"/>
      <c r="Z10" s="261" t="n">
        <f aca="false">W10*X10</f>
        <v>0</v>
      </c>
      <c r="AA10" s="266" t="n">
        <v>1</v>
      </c>
      <c r="AB10" s="263" t="n">
        <f aca="false">Z10/X2</f>
        <v>0</v>
      </c>
      <c r="AC10" s="301" t="n">
        <f aca="false">ROUND(U10*AB10,5)</f>
        <v>0</v>
      </c>
      <c r="AD10" s="265"/>
      <c r="AE10" s="265"/>
      <c r="AF10" s="265"/>
    </row>
    <row r="11" customFormat="false" ht="18.75" hidden="false" customHeight="true" outlineLevel="0" collapsed="false">
      <c r="A11" s="147" t="s">
        <v>728</v>
      </c>
      <c r="B11" s="147"/>
      <c r="C11" s="147"/>
      <c r="D11" s="147"/>
      <c r="E11" s="148" t="s">
        <v>679</v>
      </c>
      <c r="F11" s="148"/>
      <c r="G11" s="132"/>
      <c r="H11" s="149"/>
      <c r="I11" s="149"/>
      <c r="J11" s="149"/>
      <c r="K11" s="149"/>
      <c r="L11" s="149"/>
      <c r="M11" s="149"/>
      <c r="N11" s="269" t="str">
        <f aca="false">A11</f>
        <v>Peppers, Green, Fresh, Small Dice</v>
      </c>
      <c r="O11" s="269"/>
      <c r="P11" s="269"/>
      <c r="Q11" s="269"/>
      <c r="R11" s="267" t="n">
        <f aca="false">8/24</f>
        <v>0.333333333333333</v>
      </c>
      <c r="S11" s="255" t="s">
        <v>213</v>
      </c>
      <c r="T11" s="256" t="n">
        <f aca="false">X2*R11</f>
        <v>8</v>
      </c>
      <c r="U11" s="257" t="n">
        <f aca="false">(X2*R11)/AA11</f>
        <v>8</v>
      </c>
      <c r="V11" s="258"/>
      <c r="W11" s="259" t="n">
        <v>0</v>
      </c>
      <c r="X11" s="260" t="n">
        <f aca="false">U11/1</f>
        <v>8</v>
      </c>
      <c r="Y11" s="260"/>
      <c r="Z11" s="261" t="n">
        <f aca="false">W11*X11</f>
        <v>0</v>
      </c>
      <c r="AA11" s="266" t="n">
        <v>1</v>
      </c>
      <c r="AB11" s="263" t="n">
        <f aca="false">Z11/X2</f>
        <v>0</v>
      </c>
      <c r="AC11" s="264" t="n">
        <f aca="false">ROUND(U11*AB11,5)</f>
        <v>0</v>
      </c>
      <c r="AD11" s="265"/>
      <c r="AE11" s="265"/>
      <c r="AF11" s="265"/>
    </row>
    <row r="12" customFormat="false" ht="18.75" hidden="false" customHeight="true" outlineLevel="0" collapsed="false">
      <c r="A12" s="147" t="s">
        <v>729</v>
      </c>
      <c r="B12" s="147"/>
      <c r="C12" s="147"/>
      <c r="D12" s="147"/>
      <c r="E12" s="148" t="s">
        <v>412</v>
      </c>
      <c r="F12" s="148"/>
      <c r="G12" s="132"/>
      <c r="H12" s="149"/>
      <c r="I12" s="149"/>
      <c r="J12" s="149"/>
      <c r="K12" s="149"/>
      <c r="L12" s="149"/>
      <c r="M12" s="149"/>
      <c r="N12" s="159" t="str">
        <f aca="false">A12</f>
        <v>Deli Ham, Small Dice</v>
      </c>
      <c r="O12" s="159"/>
      <c r="P12" s="159"/>
      <c r="Q12" s="159"/>
      <c r="R12" s="267" t="n">
        <f aca="false">16/24</f>
        <v>0.666666666666667</v>
      </c>
      <c r="S12" s="255" t="s">
        <v>213</v>
      </c>
      <c r="T12" s="256" t="n">
        <f aca="false">X2*R12</f>
        <v>16</v>
      </c>
      <c r="U12" s="257" t="n">
        <f aca="false">(X2*R12)/AA12</f>
        <v>16</v>
      </c>
      <c r="V12" s="258"/>
      <c r="W12" s="259" t="n">
        <v>0</v>
      </c>
      <c r="X12" s="260" t="n">
        <f aca="false">U12/1</f>
        <v>16</v>
      </c>
      <c r="Y12" s="260"/>
      <c r="Z12" s="261" t="n">
        <f aca="false">W12*X12</f>
        <v>0</v>
      </c>
      <c r="AA12" s="266" t="n">
        <v>1</v>
      </c>
      <c r="AB12" s="263" t="n">
        <f aca="false">Z12/X2</f>
        <v>0</v>
      </c>
      <c r="AC12" s="301" t="n">
        <f aca="false">ROUND(U12*AB12,5)</f>
        <v>0</v>
      </c>
      <c r="AD12" s="265"/>
      <c r="AE12" s="265"/>
      <c r="AF12" s="265"/>
    </row>
    <row r="13" customFormat="false" ht="18.75" hidden="false" customHeight="true" outlineLevel="0" collapsed="false">
      <c r="A13" s="147" t="s">
        <v>730</v>
      </c>
      <c r="B13" s="147"/>
      <c r="C13" s="147"/>
      <c r="D13" s="147"/>
      <c r="E13" s="161" t="s">
        <v>679</v>
      </c>
      <c r="F13" s="161"/>
      <c r="G13" s="132"/>
      <c r="H13" s="149"/>
      <c r="I13" s="149"/>
      <c r="J13" s="149"/>
      <c r="K13" s="149"/>
      <c r="L13" s="149"/>
      <c r="M13" s="149"/>
      <c r="N13" s="253" t="str">
        <f aca="false">A13</f>
        <v>Mushrooms, Sliced, canned</v>
      </c>
      <c r="O13" s="253"/>
      <c r="P13" s="253"/>
      <c r="Q13" s="253"/>
      <c r="R13" s="267" t="n">
        <f aca="false">8/24</f>
        <v>0.333333333333333</v>
      </c>
      <c r="S13" s="255" t="s">
        <v>213</v>
      </c>
      <c r="T13" s="256" t="n">
        <f aca="false">X2*R13</f>
        <v>8</v>
      </c>
      <c r="U13" s="257" t="n">
        <f aca="false">(X2*R13)/AA13</f>
        <v>8</v>
      </c>
      <c r="V13" s="258"/>
      <c r="W13" s="259" t="n">
        <v>0</v>
      </c>
      <c r="X13" s="260" t="n">
        <f aca="false">U13/1</f>
        <v>8</v>
      </c>
      <c r="Y13" s="260"/>
      <c r="Z13" s="261" t="n">
        <f aca="false">W13*X13</f>
        <v>0</v>
      </c>
      <c r="AA13" s="266" t="n">
        <v>1</v>
      </c>
      <c r="AB13" s="263" t="n">
        <f aca="false">Z13/X2</f>
        <v>0</v>
      </c>
      <c r="AC13" s="301" t="n">
        <f aca="false">ROUND(U13*AB13,5)</f>
        <v>0</v>
      </c>
      <c r="AD13" s="265"/>
      <c r="AE13" s="265"/>
      <c r="AF13" s="265"/>
    </row>
    <row r="14" customFormat="false" ht="18.75" hidden="false" customHeight="true" outlineLevel="0" collapsed="false">
      <c r="A14" s="147" t="s">
        <v>731</v>
      </c>
      <c r="B14" s="147"/>
      <c r="C14" s="147"/>
      <c r="D14" s="147"/>
      <c r="E14" s="161" t="s">
        <v>243</v>
      </c>
      <c r="F14" s="161"/>
      <c r="G14" s="132"/>
      <c r="H14" s="149"/>
      <c r="I14" s="149"/>
      <c r="J14" s="149"/>
      <c r="K14" s="149"/>
      <c r="L14" s="149"/>
      <c r="M14" s="149"/>
      <c r="N14" s="253" t="str">
        <f aca="false">A14</f>
        <v>Onions, Green, Sliced</v>
      </c>
      <c r="O14" s="253"/>
      <c r="P14" s="253"/>
      <c r="Q14" s="253"/>
      <c r="R14" s="267" t="n">
        <f aca="false">1/24</f>
        <v>0.0416666666666667</v>
      </c>
      <c r="S14" s="255" t="s">
        <v>152</v>
      </c>
      <c r="T14" s="256" t="n">
        <f aca="false">X2*R14</f>
        <v>1</v>
      </c>
      <c r="U14" s="257" t="n">
        <f aca="false">(X2*R14)/AA14</f>
        <v>1</v>
      </c>
      <c r="V14" s="258"/>
      <c r="W14" s="259" t="n">
        <v>0</v>
      </c>
      <c r="X14" s="260" t="n">
        <f aca="false">U14/1</f>
        <v>1</v>
      </c>
      <c r="Y14" s="260"/>
      <c r="Z14" s="261" t="n">
        <f aca="false">W14*X14</f>
        <v>0</v>
      </c>
      <c r="AA14" s="266" t="n">
        <v>1</v>
      </c>
      <c r="AB14" s="263" t="n">
        <f aca="false">Z14/X2</f>
        <v>0</v>
      </c>
      <c r="AC14" s="301" t="n">
        <f aca="false">ROUND(U14*AB14,5)</f>
        <v>0</v>
      </c>
      <c r="AD14" s="265"/>
      <c r="AE14" s="265"/>
      <c r="AF14" s="265"/>
    </row>
    <row r="15" customFormat="false" ht="18.75" hidden="false" customHeight="true" outlineLevel="0" collapsed="false">
      <c r="A15" s="147" t="s">
        <v>732</v>
      </c>
      <c r="B15" s="147"/>
      <c r="C15" s="147"/>
      <c r="D15" s="147"/>
      <c r="E15" s="161" t="s">
        <v>679</v>
      </c>
      <c r="F15" s="161"/>
      <c r="G15" s="132"/>
      <c r="H15" s="149"/>
      <c r="I15" s="149"/>
      <c r="J15" s="149"/>
      <c r="K15" s="149"/>
      <c r="L15" s="149"/>
      <c r="M15" s="149"/>
      <c r="N15" s="253" t="str">
        <f aca="false">A15</f>
        <v>Olives, Black, Sliced</v>
      </c>
      <c r="O15" s="253"/>
      <c r="P15" s="253"/>
      <c r="Q15" s="253"/>
      <c r="R15" s="267" t="n">
        <f aca="false">8/24</f>
        <v>0.333333333333333</v>
      </c>
      <c r="S15" s="255" t="s">
        <v>213</v>
      </c>
      <c r="T15" s="256" t="n">
        <f aca="false">X2*R15</f>
        <v>8</v>
      </c>
      <c r="U15" s="257" t="n">
        <f aca="false">(X2*R15)/AA15</f>
        <v>8</v>
      </c>
      <c r="V15" s="258"/>
      <c r="W15" s="259" t="n">
        <v>0</v>
      </c>
      <c r="X15" s="256" t="n">
        <f aca="false">U15/1</f>
        <v>8</v>
      </c>
      <c r="Y15" s="256"/>
      <c r="Z15" s="261" t="n">
        <f aca="false">W15*X15</f>
        <v>0</v>
      </c>
      <c r="AA15" s="266" t="n">
        <v>1</v>
      </c>
      <c r="AB15" s="263" t="n">
        <f aca="false">Z15/X2</f>
        <v>0</v>
      </c>
      <c r="AC15" s="301" t="n">
        <f aca="false">ROUND(U15*AB15,5)</f>
        <v>0</v>
      </c>
      <c r="AD15" s="265"/>
      <c r="AE15" s="265"/>
      <c r="AF15" s="265"/>
    </row>
    <row r="16" customFormat="false" ht="18.75" hidden="false" customHeight="true" outlineLevel="0" collapsed="false">
      <c r="A16" s="147" t="s">
        <v>733</v>
      </c>
      <c r="B16" s="147"/>
      <c r="C16" s="147"/>
      <c r="D16" s="147"/>
      <c r="E16" s="161" t="s">
        <v>709</v>
      </c>
      <c r="F16" s="161"/>
      <c r="G16" s="132"/>
      <c r="H16" s="149"/>
      <c r="I16" s="149"/>
      <c r="J16" s="149"/>
      <c r="K16" s="149"/>
      <c r="L16" s="149"/>
      <c r="M16" s="149"/>
      <c r="N16" s="253" t="str">
        <f aca="false">A16</f>
        <v>Cheddar Cheese, Mild</v>
      </c>
      <c r="O16" s="253"/>
      <c r="P16" s="253"/>
      <c r="Q16" s="253"/>
      <c r="R16" s="267" t="n">
        <f aca="false">23/24</f>
        <v>0.958333333333333</v>
      </c>
      <c r="S16" s="255" t="s">
        <v>213</v>
      </c>
      <c r="T16" s="256" t="n">
        <f aca="false">X2*R16</f>
        <v>23</v>
      </c>
      <c r="U16" s="257" t="n">
        <f aca="false">(X2*R16)/AA16</f>
        <v>23</v>
      </c>
      <c r="V16" s="258"/>
      <c r="W16" s="259" t="n">
        <v>0</v>
      </c>
      <c r="X16" s="256" t="n">
        <f aca="false">U16/1</f>
        <v>23</v>
      </c>
      <c r="Y16" s="256"/>
      <c r="Z16" s="261" t="n">
        <f aca="false">W16*X16</f>
        <v>0</v>
      </c>
      <c r="AA16" s="266" t="n">
        <v>1</v>
      </c>
      <c r="AB16" s="263" t="n">
        <f aca="false">Z16/X2</f>
        <v>0</v>
      </c>
      <c r="AC16" s="301" t="n">
        <f aca="false">ROUND(U16*AB16,5)</f>
        <v>0</v>
      </c>
      <c r="AD16" s="265"/>
      <c r="AE16" s="265"/>
      <c r="AF16" s="265"/>
    </row>
    <row r="17" customFormat="false" ht="18.75" hidden="false" customHeight="true" outlineLevel="0" collapsed="false">
      <c r="A17" s="147" t="s">
        <v>734</v>
      </c>
      <c r="B17" s="147"/>
      <c r="C17" s="147"/>
      <c r="D17" s="147"/>
      <c r="E17" s="161" t="s">
        <v>709</v>
      </c>
      <c r="F17" s="161"/>
      <c r="G17" s="132"/>
      <c r="H17" s="149"/>
      <c r="I17" s="149"/>
      <c r="J17" s="149"/>
      <c r="K17" s="149"/>
      <c r="L17" s="149"/>
      <c r="M17" s="149"/>
      <c r="N17" s="253" t="str">
        <f aca="false">A17</f>
        <v>Monterey Jack Cheese</v>
      </c>
      <c r="O17" s="253"/>
      <c r="P17" s="253"/>
      <c r="Q17" s="253"/>
      <c r="R17" s="267" t="n">
        <f aca="false">23/24</f>
        <v>0.958333333333333</v>
      </c>
      <c r="S17" s="255" t="s">
        <v>213</v>
      </c>
      <c r="T17" s="256" t="n">
        <f aca="false">X2*R17</f>
        <v>23</v>
      </c>
      <c r="U17" s="257" t="n">
        <f aca="false">(X2*R17)/AA17</f>
        <v>23</v>
      </c>
      <c r="V17" s="258"/>
      <c r="W17" s="259" t="n">
        <v>0</v>
      </c>
      <c r="X17" s="256" t="n">
        <f aca="false">U17/1</f>
        <v>23</v>
      </c>
      <c r="Y17" s="256"/>
      <c r="Z17" s="261" t="n">
        <f aca="false">W17*X17</f>
        <v>0</v>
      </c>
      <c r="AA17" s="266" t="n">
        <v>1</v>
      </c>
      <c r="AB17" s="263" t="n">
        <f aca="false">Z17/X2</f>
        <v>0</v>
      </c>
      <c r="AC17" s="301" t="n">
        <f aca="false">ROUND(U17*AB17,5)</f>
        <v>0</v>
      </c>
      <c r="AD17" s="265"/>
      <c r="AE17" s="265"/>
      <c r="AF17" s="265"/>
    </row>
    <row r="18" customFormat="false" ht="18.75" hidden="false" customHeight="true" outlineLevel="0" collapsed="false">
      <c r="A18" s="147" t="s">
        <v>735</v>
      </c>
      <c r="B18" s="147"/>
      <c r="C18" s="147"/>
      <c r="D18" s="147"/>
      <c r="E18" s="161" t="s">
        <v>736</v>
      </c>
      <c r="F18" s="161"/>
      <c r="G18" s="132"/>
      <c r="H18" s="149"/>
      <c r="I18" s="149"/>
      <c r="J18" s="149"/>
      <c r="K18" s="149"/>
      <c r="L18" s="149"/>
      <c r="M18" s="149"/>
      <c r="N18" s="253" t="str">
        <f aca="false">A18</f>
        <v>Salsa -- SEE RECIPE</v>
      </c>
      <c r="O18" s="253"/>
      <c r="P18" s="253"/>
      <c r="Q18" s="253"/>
      <c r="R18" s="267" t="n">
        <f aca="false">15/24</f>
        <v>0.625</v>
      </c>
      <c r="S18" s="255" t="s">
        <v>164</v>
      </c>
      <c r="T18" s="256" t="n">
        <f aca="false">X2*R18</f>
        <v>15</v>
      </c>
      <c r="U18" s="257" t="n">
        <f aca="false">(X2*R18)/AA18</f>
        <v>15</v>
      </c>
      <c r="V18" s="258"/>
      <c r="W18" s="259" t="n">
        <v>0</v>
      </c>
      <c r="X18" s="256" t="n">
        <f aca="false">U18/1</f>
        <v>15</v>
      </c>
      <c r="Y18" s="256"/>
      <c r="Z18" s="261" t="n">
        <f aca="false">W18*X18</f>
        <v>0</v>
      </c>
      <c r="AA18" s="266" t="n">
        <v>1</v>
      </c>
      <c r="AB18" s="263" t="n">
        <f aca="false">Z18/X2</f>
        <v>0</v>
      </c>
      <c r="AC18" s="301" t="n">
        <f aca="false">ROUND(U18*AB18,5)</f>
        <v>0</v>
      </c>
      <c r="AD18" s="265"/>
      <c r="AE18" s="265"/>
      <c r="AF18" s="265"/>
    </row>
    <row r="19" customFormat="false" ht="18.75" hidden="false" customHeight="true" outlineLevel="0" collapsed="false">
      <c r="A19" s="147"/>
      <c r="B19" s="147"/>
      <c r="C19" s="147"/>
      <c r="D19" s="147"/>
      <c r="E19" s="161"/>
      <c r="F19" s="161"/>
      <c r="G19" s="132"/>
      <c r="H19" s="149"/>
      <c r="I19" s="149"/>
      <c r="J19" s="149"/>
      <c r="K19" s="149"/>
      <c r="L19" s="149"/>
      <c r="M19" s="149"/>
      <c r="N19" s="253" t="n">
        <f aca="false">A19</f>
        <v>0</v>
      </c>
      <c r="O19" s="253"/>
      <c r="P19" s="253"/>
      <c r="Q19" s="253"/>
      <c r="R19" s="267"/>
      <c r="S19" s="255"/>
      <c r="T19" s="256"/>
      <c r="U19" s="270"/>
      <c r="V19" s="258"/>
      <c r="W19" s="259"/>
      <c r="X19" s="256"/>
      <c r="Y19" s="256"/>
      <c r="Z19" s="261"/>
      <c r="AA19" s="266"/>
      <c r="AB19" s="263"/>
      <c r="AC19" s="301"/>
      <c r="AD19" s="265"/>
      <c r="AE19" s="265"/>
      <c r="AF19" s="265"/>
    </row>
    <row r="20" customFormat="false" ht="18.75" hidden="false" customHeight="true" outlineLevel="0" collapsed="false">
      <c r="A20" s="147"/>
      <c r="B20" s="147"/>
      <c r="C20" s="147"/>
      <c r="D20" s="147"/>
      <c r="E20" s="161"/>
      <c r="F20" s="161"/>
      <c r="G20" s="132"/>
      <c r="H20" s="149"/>
      <c r="I20" s="149"/>
      <c r="J20" s="149"/>
      <c r="K20" s="149"/>
      <c r="L20" s="149"/>
      <c r="M20" s="149"/>
      <c r="N20" s="253" t="n">
        <f aca="false">A20</f>
        <v>0</v>
      </c>
      <c r="O20" s="253"/>
      <c r="P20" s="253"/>
      <c r="Q20" s="253"/>
      <c r="R20" s="267"/>
      <c r="S20" s="255"/>
      <c r="T20" s="256"/>
      <c r="U20" s="270"/>
      <c r="V20" s="258"/>
      <c r="W20" s="259"/>
      <c r="X20" s="256"/>
      <c r="Y20" s="256"/>
      <c r="Z20" s="261"/>
      <c r="AA20" s="266"/>
      <c r="AB20" s="263"/>
      <c r="AC20" s="301"/>
      <c r="AD20" s="265"/>
      <c r="AE20" s="265"/>
      <c r="AF20" s="265"/>
    </row>
    <row r="21" customFormat="false" ht="18.75" hidden="false" customHeight="true" outlineLevel="0" collapsed="false">
      <c r="A21" s="147"/>
      <c r="B21" s="147"/>
      <c r="C21" s="147"/>
      <c r="D21" s="147"/>
      <c r="E21" s="161"/>
      <c r="F21" s="161"/>
      <c r="G21" s="132"/>
      <c r="H21" s="149"/>
      <c r="I21" s="149"/>
      <c r="J21" s="149"/>
      <c r="K21" s="149"/>
      <c r="L21" s="149"/>
      <c r="M21" s="149"/>
      <c r="N21" s="253" t="n">
        <f aca="false">A21</f>
        <v>0</v>
      </c>
      <c r="O21" s="253"/>
      <c r="P21" s="253"/>
      <c r="Q21" s="253"/>
      <c r="R21" s="267"/>
      <c r="S21" s="255"/>
      <c r="T21" s="256"/>
      <c r="U21" s="270"/>
      <c r="V21" s="258"/>
      <c r="W21" s="259"/>
      <c r="X21" s="256"/>
      <c r="Y21" s="256"/>
      <c r="Z21" s="261"/>
      <c r="AA21" s="266"/>
      <c r="AB21" s="263"/>
      <c r="AC21" s="301"/>
      <c r="AD21" s="265"/>
      <c r="AE21" s="265"/>
      <c r="AF21" s="265"/>
    </row>
    <row r="22" customFormat="false" ht="18.75" hidden="false" customHeight="true" outlineLevel="0" collapsed="false">
      <c r="A22" s="147"/>
      <c r="B22" s="147"/>
      <c r="C22" s="147"/>
      <c r="D22" s="147"/>
      <c r="E22" s="161"/>
      <c r="F22" s="161"/>
      <c r="G22" s="132"/>
      <c r="H22" s="149"/>
      <c r="I22" s="149"/>
      <c r="J22" s="149"/>
      <c r="K22" s="149"/>
      <c r="L22" s="149"/>
      <c r="M22" s="149"/>
      <c r="N22" s="253" t="n">
        <f aca="false">A22</f>
        <v>0</v>
      </c>
      <c r="O22" s="253"/>
      <c r="P22" s="253"/>
      <c r="Q22" s="253"/>
      <c r="R22" s="267"/>
      <c r="S22" s="255"/>
      <c r="T22" s="256"/>
      <c r="U22" s="257"/>
      <c r="V22" s="258"/>
      <c r="W22" s="259"/>
      <c r="X22" s="256"/>
      <c r="Y22" s="256"/>
      <c r="Z22" s="261"/>
      <c r="AA22" s="266"/>
      <c r="AB22" s="263"/>
      <c r="AC22" s="301"/>
      <c r="AD22" s="265"/>
      <c r="AE22" s="265"/>
      <c r="AF22" s="265"/>
    </row>
    <row r="23" customFormat="false" ht="18.75" hidden="false" customHeight="true" outlineLevel="0" collapsed="false">
      <c r="A23" s="302"/>
      <c r="B23" s="302"/>
      <c r="C23" s="302"/>
      <c r="D23" s="302"/>
      <c r="E23" s="161"/>
      <c r="F23" s="161"/>
      <c r="G23" s="303"/>
      <c r="H23" s="304"/>
      <c r="I23" s="304"/>
      <c r="J23" s="304"/>
      <c r="K23" s="304"/>
      <c r="L23" s="304"/>
      <c r="M23" s="304"/>
      <c r="N23" s="253" t="n">
        <f aca="false">A23</f>
        <v>0</v>
      </c>
      <c r="O23" s="253"/>
      <c r="P23" s="253"/>
      <c r="Q23" s="253"/>
      <c r="R23" s="267"/>
      <c r="S23" s="255"/>
      <c r="T23" s="256"/>
      <c r="U23" s="270"/>
      <c r="V23" s="258"/>
      <c r="W23" s="259"/>
      <c r="X23" s="256"/>
      <c r="Y23" s="256"/>
      <c r="Z23" s="261"/>
      <c r="AA23" s="266"/>
      <c r="AB23" s="263"/>
      <c r="AC23" s="301"/>
      <c r="AD23" s="265"/>
      <c r="AE23" s="265"/>
      <c r="AF23" s="265"/>
    </row>
    <row r="24" customFormat="false" ht="25.5" hidden="false" customHeight="true" outlineLevel="0" collapsed="false">
      <c r="A24" s="271"/>
      <c r="B24" s="272"/>
      <c r="C24" s="272"/>
      <c r="D24" s="272"/>
      <c r="E24" s="272"/>
      <c r="F24" s="272"/>
      <c r="G24" s="272"/>
      <c r="H24" s="272"/>
      <c r="I24" s="272"/>
      <c r="J24" s="272"/>
      <c r="K24" s="273"/>
      <c r="L24" s="203"/>
      <c r="M24" s="203"/>
      <c r="N24" s="274" t="s">
        <v>182</v>
      </c>
      <c r="O24" s="274"/>
      <c r="P24" s="274"/>
      <c r="Q24" s="274"/>
      <c r="R24" s="207" t="s">
        <v>15</v>
      </c>
      <c r="S24" s="207"/>
      <c r="T24" s="207"/>
      <c r="U24" s="207"/>
      <c r="V24" s="207"/>
      <c r="W24" s="207"/>
      <c r="X24" s="207"/>
      <c r="Y24" s="207"/>
      <c r="Z24" s="207"/>
      <c r="AA24" s="207"/>
      <c r="AB24" s="207"/>
      <c r="AC24" s="275" t="n">
        <f aca="false">ROUNDUP(SUM(AC6:AC23),5)</f>
        <v>0</v>
      </c>
      <c r="AD24" s="265"/>
      <c r="AE24" s="265"/>
      <c r="AF24" s="265"/>
    </row>
    <row r="25" customFormat="false" ht="20.25" hidden="false" customHeight="true" outlineLevel="0" collapsed="false">
      <c r="A25" s="276" t="s">
        <v>183</v>
      </c>
      <c r="B25" s="276"/>
      <c r="C25" s="276"/>
      <c r="D25" s="276"/>
      <c r="E25" s="276"/>
      <c r="F25" s="276"/>
      <c r="G25" s="276"/>
      <c r="H25" s="276"/>
      <c r="I25" s="276"/>
      <c r="J25" s="276"/>
      <c r="K25" s="276"/>
      <c r="L25" s="277"/>
      <c r="M25" s="277"/>
      <c r="N25" s="278"/>
      <c r="O25" s="278"/>
      <c r="P25" s="278"/>
      <c r="Q25" s="278"/>
      <c r="R25" s="279"/>
      <c r="S25" s="279"/>
      <c r="T25" s="279"/>
      <c r="U25" s="279"/>
      <c r="V25" s="279"/>
      <c r="W25" s="151" t="s">
        <v>19</v>
      </c>
      <c r="X25" s="151"/>
      <c r="Y25" s="151"/>
      <c r="Z25" s="151"/>
      <c r="AA25" s="151"/>
      <c r="AB25" s="151"/>
      <c r="AC25" s="280" t="n">
        <f aca="false">ROUND(AC24*10/100,5)</f>
        <v>0</v>
      </c>
      <c r="AD25" s="265"/>
      <c r="AE25" s="265"/>
      <c r="AF25" s="265"/>
    </row>
    <row r="26" customFormat="false" ht="22.5" hidden="false" customHeight="true" outlineLevel="0" collapsed="false">
      <c r="A26" s="188" t="s">
        <v>184</v>
      </c>
      <c r="B26" s="188"/>
      <c r="C26" s="188"/>
      <c r="D26" s="188"/>
      <c r="E26" s="188"/>
      <c r="F26" s="281"/>
      <c r="G26" s="190" t="s">
        <v>185</v>
      </c>
      <c r="H26" s="190"/>
      <c r="I26" s="191"/>
      <c r="J26" s="191"/>
      <c r="K26" s="191"/>
      <c r="L26" s="281"/>
      <c r="M26" s="281"/>
      <c r="N26" s="226"/>
      <c r="O26" s="282"/>
      <c r="P26" s="283"/>
      <c r="Q26" s="283"/>
      <c r="R26" s="284"/>
      <c r="S26" s="284"/>
      <c r="T26" s="284"/>
      <c r="U26" s="284"/>
      <c r="V26" s="284"/>
      <c r="W26" s="110" t="s">
        <v>20</v>
      </c>
      <c r="X26" s="110"/>
      <c r="Y26" s="110"/>
      <c r="Z26" s="110"/>
      <c r="AA26" s="110"/>
      <c r="AB26" s="110"/>
      <c r="AC26" s="197" t="n">
        <f aca="false">AC24+AC25</f>
        <v>0</v>
      </c>
      <c r="AD26" s="265"/>
      <c r="AE26" s="265"/>
      <c r="AF26" s="265"/>
    </row>
    <row r="27" customFormat="false" ht="7.5" hidden="false" customHeight="true" outlineLevel="0" collapsed="false">
      <c r="R27" s="151"/>
      <c r="S27" s="151"/>
      <c r="T27" s="198"/>
      <c r="U27" s="198"/>
      <c r="V27" s="198"/>
      <c r="W27" s="198"/>
      <c r="X27" s="198"/>
      <c r="Y27" s="198"/>
      <c r="Z27" s="198"/>
      <c r="AA27" s="103"/>
      <c r="AB27" s="103"/>
      <c r="AC27" s="103"/>
      <c r="AD27" s="233"/>
      <c r="AE27" s="233"/>
      <c r="AF27" s="233"/>
    </row>
    <row r="28" customFormat="false" ht="20.25" hidden="false" customHeight="true" outlineLevel="0" collapsed="false">
      <c r="A28" s="199" t="s">
        <v>187</v>
      </c>
      <c r="B28" s="199" t="s">
        <v>188</v>
      </c>
      <c r="C28" s="199"/>
      <c r="D28" s="200" t="s">
        <v>189</v>
      </c>
      <c r="E28" s="200" t="s">
        <v>190</v>
      </c>
      <c r="F28" s="200" t="s">
        <v>191</v>
      </c>
      <c r="G28" s="199" t="s">
        <v>192</v>
      </c>
      <c r="H28" s="199"/>
      <c r="I28" s="199" t="s">
        <v>193</v>
      </c>
      <c r="J28" s="199"/>
      <c r="K28" s="199" t="s">
        <v>194</v>
      </c>
      <c r="L28" s="199"/>
      <c r="M28" s="199" t="s">
        <v>195</v>
      </c>
      <c r="N28" s="285" t="s">
        <v>22</v>
      </c>
      <c r="O28" s="285"/>
      <c r="P28" s="285"/>
      <c r="Q28" s="203"/>
      <c r="R28" s="204"/>
      <c r="S28" s="204"/>
      <c r="T28" s="205"/>
      <c r="U28" s="205"/>
      <c r="V28" s="205"/>
      <c r="W28" s="206" t="s">
        <v>196</v>
      </c>
      <c r="X28" s="206"/>
      <c r="Y28" s="206"/>
      <c r="Z28" s="206"/>
      <c r="AA28" s="206"/>
      <c r="AB28" s="207"/>
      <c r="AC28" s="355" t="n">
        <f aca="false">AC26/X2</f>
        <v>0</v>
      </c>
      <c r="AD28" s="287"/>
      <c r="AE28" s="287"/>
      <c r="AF28" s="287"/>
    </row>
    <row r="29" customFormat="false" ht="37.5" hidden="false" customHeight="true" outlineLevel="0" collapsed="false">
      <c r="A29" s="199"/>
      <c r="B29" s="199"/>
      <c r="C29" s="199"/>
      <c r="D29" s="200"/>
      <c r="E29" s="200"/>
      <c r="F29" s="200"/>
      <c r="G29" s="199"/>
      <c r="H29" s="199"/>
      <c r="I29" s="199"/>
      <c r="J29" s="199"/>
      <c r="K29" s="199"/>
      <c r="L29" s="199"/>
      <c r="M29" s="209" t="n">
        <f aca="true">NOW()</f>
        <v>46231.4991952511</v>
      </c>
      <c r="N29" s="132" t="s">
        <v>23</v>
      </c>
      <c r="O29" s="111" t="s">
        <v>24</v>
      </c>
      <c r="P29" s="111" t="s">
        <v>25</v>
      </c>
      <c r="Q29" s="111" t="s">
        <v>26</v>
      </c>
      <c r="R29" s="288" t="s">
        <v>27</v>
      </c>
      <c r="S29" s="288"/>
      <c r="T29" s="289"/>
      <c r="U29" s="289"/>
      <c r="V29" s="289"/>
      <c r="W29" s="290"/>
      <c r="X29" s="291" t="s">
        <v>197</v>
      </c>
      <c r="Y29" s="291"/>
      <c r="Z29" s="291"/>
      <c r="AA29" s="291" t="s">
        <v>29</v>
      </c>
      <c r="AB29" s="292" t="s">
        <v>30</v>
      </c>
      <c r="AC29" s="292"/>
      <c r="AD29" s="287"/>
      <c r="AE29" s="287"/>
      <c r="AF29" s="287"/>
    </row>
    <row r="30" customFormat="false" ht="19.5" hidden="false" customHeight="true" outlineLevel="0" collapsed="false">
      <c r="N30" s="219" t="n">
        <v>1</v>
      </c>
      <c r="O30" s="220"/>
      <c r="P30" s="221" t="n">
        <f aca="false">AC26</f>
        <v>0</v>
      </c>
      <c r="Q30" s="293" t="n">
        <v>0</v>
      </c>
      <c r="R30" s="294" t="n">
        <f aca="false">P30+Q30</f>
        <v>0</v>
      </c>
      <c r="S30" s="294"/>
      <c r="T30" s="295"/>
      <c r="U30" s="296"/>
      <c r="V30" s="296"/>
      <c r="W30" s="226"/>
      <c r="X30" s="297" t="e">
        <f aca="false">R30/AA30</f>
        <v>#DIV/0!</v>
      </c>
      <c r="Y30" s="297"/>
      <c r="Z30" s="297"/>
      <c r="AA30" s="228"/>
      <c r="AB30" s="229" t="n">
        <f aca="true">NOW()</f>
        <v>46231.4991952513</v>
      </c>
      <c r="AC30" s="229"/>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 '!A1" display="BACK TO MENU LIST"/>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R21"/>
    </sheetView>
  </sheetViews>
  <sheetFormatPr defaultColWidth="9.0546875" defaultRowHeight="12.75" zeroHeight="false" outlineLevelRow="0" outlineLevelCol="0"/>
  <cols>
    <col collapsed="false" customWidth="true" hidden="false" outlineLevel="0" max="3" min="3" style="0" width="9.14"/>
    <col collapsed="false" customWidth="true" hidden="false" outlineLevel="0" max="4" min="4" style="0" width="6.13"/>
    <col collapsed="false" customWidth="true" hidden="false" outlineLevel="0" max="5" min="5" style="0" width="8.56"/>
    <col collapsed="false" customWidth="true" hidden="false" outlineLevel="0" max="6" min="6" style="0" width="7.7"/>
    <col collapsed="false" customWidth="true" hidden="false" outlineLevel="0" max="7" min="7" style="0" width="8.85"/>
    <col collapsed="false" customWidth="true" hidden="false" outlineLevel="0" max="8" min="8" style="0" width="9.85"/>
    <col collapsed="false" customWidth="true" hidden="false" outlineLevel="0" max="9" min="9" style="0" width="10.41"/>
    <col collapsed="false" customWidth="true" hidden="false" outlineLevel="0" max="10" min="10" style="0" width="8.14"/>
    <col collapsed="false" customWidth="true" hidden="false" outlineLevel="0" max="11" min="11" style="0" width="8.56"/>
    <col collapsed="false" customWidth="true" hidden="false" outlineLevel="0" max="12" min="12" style="0" width="9.14"/>
    <col collapsed="false" customWidth="true" hidden="false" outlineLevel="0" max="13" min="13" style="0" width="4.85"/>
    <col collapsed="false" customWidth="true" hidden="false" outlineLevel="0" max="14" min="14" style="0" width="9.28"/>
    <col collapsed="false" customWidth="true" hidden="false" outlineLevel="0" max="15" min="15" style="0" width="9.14"/>
    <col collapsed="false" customWidth="true" hidden="false" outlineLevel="0" max="16" min="16" style="0" width="7.85"/>
    <col collapsed="false" customWidth="true" hidden="false" outlineLevel="0" max="21" min="17" style="0" width="8.99"/>
  </cols>
  <sheetData>
    <row r="1" customFormat="false" ht="12.75" hidden="false" customHeight="false" outlineLevel="0" collapsed="false">
      <c r="A1" s="1" t="s">
        <v>0</v>
      </c>
      <c r="B1" s="1"/>
      <c r="C1" s="1"/>
      <c r="D1" s="1"/>
      <c r="E1" s="1"/>
      <c r="F1" s="1"/>
      <c r="G1" s="1"/>
      <c r="H1" s="1"/>
      <c r="I1" s="1"/>
      <c r="J1" s="1"/>
      <c r="K1" s="1"/>
      <c r="L1" s="1"/>
      <c r="M1" s="1"/>
      <c r="N1" s="1"/>
      <c r="O1" s="1"/>
      <c r="P1" s="2"/>
      <c r="Q1" s="2"/>
      <c r="R1" s="2"/>
      <c r="S1" s="2"/>
      <c r="T1" s="2"/>
      <c r="U1" s="2"/>
      <c r="V1" s="3"/>
      <c r="W1" s="3"/>
    </row>
    <row r="2" customFormat="false" ht="27.75" hidden="false" customHeight="true" outlineLevel="0" collapsed="false">
      <c r="A2" s="4" t="s">
        <v>1</v>
      </c>
      <c r="B2" s="4"/>
      <c r="C2" s="78"/>
      <c r="D2" s="78"/>
      <c r="E2" s="78"/>
      <c r="F2" s="78"/>
      <c r="G2" s="6"/>
      <c r="H2" s="7" t="s">
        <v>2</v>
      </c>
      <c r="I2" s="8" t="n">
        <v>1</v>
      </c>
      <c r="J2" s="9"/>
      <c r="K2" s="9"/>
      <c r="L2" s="10" t="s">
        <v>3</v>
      </c>
      <c r="M2" s="10"/>
      <c r="N2" s="11"/>
      <c r="O2" s="12"/>
      <c r="P2" s="12"/>
      <c r="Q2" s="12"/>
      <c r="R2" s="12"/>
      <c r="S2" s="12"/>
      <c r="T2" s="12"/>
      <c r="U2" s="12"/>
      <c r="V2" s="10"/>
      <c r="W2" s="10"/>
    </row>
    <row r="3" customFormat="false" ht="9" hidden="false" customHeight="true" outlineLevel="0" collapsed="false">
      <c r="A3" s="13"/>
      <c r="B3" s="13"/>
      <c r="C3" s="14"/>
      <c r="D3" s="14"/>
      <c r="E3" s="14"/>
      <c r="F3" s="14"/>
      <c r="G3" s="14"/>
      <c r="H3" s="2"/>
      <c r="I3" s="10"/>
      <c r="J3" s="10"/>
      <c r="K3" s="10"/>
      <c r="L3" s="10"/>
      <c r="M3" s="10"/>
      <c r="N3" s="11"/>
      <c r="O3" s="11"/>
      <c r="P3" s="10"/>
      <c r="Q3" s="11"/>
      <c r="R3" s="11"/>
      <c r="S3" s="11"/>
      <c r="T3" s="11"/>
      <c r="U3" s="11"/>
      <c r="V3" s="10"/>
      <c r="W3" s="10"/>
    </row>
    <row r="4" customFormat="false" ht="36.75" hidden="false" customHeight="true" outlineLevel="0" collapsed="false">
      <c r="A4" s="15" t="s">
        <v>4</v>
      </c>
      <c r="B4" s="15"/>
      <c r="C4" s="15"/>
      <c r="D4" s="15"/>
      <c r="E4" s="16" t="s">
        <v>5</v>
      </c>
      <c r="F4" s="17" t="s">
        <v>6</v>
      </c>
      <c r="G4" s="16" t="s">
        <v>7</v>
      </c>
      <c r="H4" s="16" t="s">
        <v>31</v>
      </c>
      <c r="I4" s="16" t="s">
        <v>32</v>
      </c>
      <c r="J4" s="18" t="s">
        <v>10</v>
      </c>
      <c r="K4" s="18" t="s">
        <v>11</v>
      </c>
      <c r="L4" s="19" t="s">
        <v>12</v>
      </c>
      <c r="M4" s="20"/>
      <c r="N4" s="21" t="s">
        <v>33</v>
      </c>
      <c r="O4" s="21"/>
      <c r="P4" s="21"/>
      <c r="Q4" s="21"/>
      <c r="R4" s="21"/>
      <c r="S4" s="2"/>
      <c r="T4" s="2"/>
      <c r="U4" s="2"/>
    </row>
    <row r="5" customFormat="false" ht="18.75" hidden="false" customHeight="true" outlineLevel="0" collapsed="false">
      <c r="A5" s="34"/>
      <c r="B5" s="34"/>
      <c r="C5" s="34"/>
      <c r="D5" s="34"/>
      <c r="E5" s="35"/>
      <c r="F5" s="24"/>
      <c r="G5" s="25" t="n">
        <f aca="false">I2*E5</f>
        <v>0</v>
      </c>
      <c r="H5" s="26" t="n">
        <v>0</v>
      </c>
      <c r="I5" s="24" t="n">
        <v>0</v>
      </c>
      <c r="J5" s="27" t="n">
        <v>0</v>
      </c>
      <c r="K5" s="28" t="e">
        <f aca="false">H5/(I5*J5)</f>
        <v>#DIV/0!</v>
      </c>
      <c r="L5" s="33" t="e">
        <f aca="false">ROUND(G5*K5,5)</f>
        <v>#DIV/0!</v>
      </c>
      <c r="M5" s="1" t="n">
        <v>1</v>
      </c>
      <c r="N5" s="79"/>
      <c r="O5" s="79"/>
      <c r="P5" s="79"/>
      <c r="Q5" s="79"/>
      <c r="R5" s="79"/>
      <c r="S5" s="32"/>
      <c r="T5" s="32"/>
      <c r="U5" s="32"/>
    </row>
    <row r="6" customFormat="false" ht="18.75" hidden="false" customHeight="true" outlineLevel="0" collapsed="false">
      <c r="A6" s="34"/>
      <c r="B6" s="34"/>
      <c r="C6" s="34"/>
      <c r="D6" s="34"/>
      <c r="E6" s="35"/>
      <c r="F6" s="24"/>
      <c r="G6" s="25" t="n">
        <f aca="false">I2*E6</f>
        <v>0</v>
      </c>
      <c r="H6" s="26" t="n">
        <v>0</v>
      </c>
      <c r="I6" s="24"/>
      <c r="J6" s="27"/>
      <c r="K6" s="28" t="e">
        <f aca="false">H6/(I6*J6)</f>
        <v>#DIV/0!</v>
      </c>
      <c r="L6" s="33" t="e">
        <f aca="false">ROUND(G6*K6,5)</f>
        <v>#DIV/0!</v>
      </c>
      <c r="M6" s="1" t="n">
        <v>2</v>
      </c>
      <c r="N6" s="79"/>
      <c r="O6" s="79"/>
      <c r="P6" s="79"/>
      <c r="Q6" s="79"/>
      <c r="R6" s="79"/>
      <c r="S6" s="32"/>
      <c r="T6" s="32"/>
      <c r="U6" s="32"/>
    </row>
    <row r="7" customFormat="false" ht="18.75" hidden="false" customHeight="true" outlineLevel="0" collapsed="false">
      <c r="A7" s="34"/>
      <c r="B7" s="34"/>
      <c r="C7" s="34"/>
      <c r="D7" s="34"/>
      <c r="E7" s="35"/>
      <c r="F7" s="24"/>
      <c r="G7" s="25" t="n">
        <f aca="false">I2*E7</f>
        <v>0</v>
      </c>
      <c r="H7" s="26" t="n">
        <v>0</v>
      </c>
      <c r="I7" s="24"/>
      <c r="J7" s="27"/>
      <c r="K7" s="28" t="e">
        <f aca="false">H7/(I7*J7)</f>
        <v>#DIV/0!</v>
      </c>
      <c r="L7" s="33" t="e">
        <f aca="false">ROUND(G7*K7,5)</f>
        <v>#DIV/0!</v>
      </c>
      <c r="M7" s="1" t="n">
        <v>3</v>
      </c>
      <c r="N7" s="79"/>
      <c r="O7" s="79"/>
      <c r="P7" s="79"/>
      <c r="Q7" s="79"/>
      <c r="R7" s="79"/>
      <c r="S7" s="32"/>
      <c r="T7" s="32"/>
      <c r="U7" s="32"/>
    </row>
    <row r="8" customFormat="false" ht="18.75" hidden="false" customHeight="true" outlineLevel="0" collapsed="false">
      <c r="A8" s="34"/>
      <c r="B8" s="34"/>
      <c r="C8" s="34"/>
      <c r="D8" s="34"/>
      <c r="E8" s="35"/>
      <c r="F8" s="24"/>
      <c r="G8" s="25" t="n">
        <f aca="false">I2*E8</f>
        <v>0</v>
      </c>
      <c r="H8" s="26" t="n">
        <v>0</v>
      </c>
      <c r="I8" s="24"/>
      <c r="J8" s="27"/>
      <c r="K8" s="28" t="e">
        <f aca="false">H8/(I8*J8)</f>
        <v>#DIV/0!</v>
      </c>
      <c r="L8" s="33" t="e">
        <f aca="false">ROUND(G8*K8,5)</f>
        <v>#DIV/0!</v>
      </c>
      <c r="M8" s="1"/>
      <c r="N8" s="79"/>
      <c r="O8" s="79"/>
      <c r="P8" s="79"/>
      <c r="Q8" s="79"/>
      <c r="R8" s="79"/>
      <c r="S8" s="32"/>
      <c r="T8" s="32"/>
      <c r="U8" s="32"/>
    </row>
    <row r="9" customFormat="false" ht="18.75" hidden="false" customHeight="true" outlineLevel="0" collapsed="false">
      <c r="A9" s="34"/>
      <c r="B9" s="34"/>
      <c r="C9" s="34"/>
      <c r="D9" s="34"/>
      <c r="E9" s="35"/>
      <c r="F9" s="24"/>
      <c r="G9" s="25" t="n">
        <f aca="false">I2*E9</f>
        <v>0</v>
      </c>
      <c r="H9" s="26" t="n">
        <v>0</v>
      </c>
      <c r="I9" s="24"/>
      <c r="J9" s="27"/>
      <c r="K9" s="28" t="e">
        <f aca="false">H9/(I9*J9)</f>
        <v>#DIV/0!</v>
      </c>
      <c r="L9" s="33" t="e">
        <f aca="false">ROUND(G9*K9,5)</f>
        <v>#DIV/0!</v>
      </c>
      <c r="M9" s="1" t="n">
        <v>4</v>
      </c>
      <c r="N9" s="79"/>
      <c r="O9" s="79"/>
      <c r="P9" s="79"/>
      <c r="Q9" s="79"/>
      <c r="R9" s="79"/>
      <c r="S9" s="32"/>
      <c r="T9" s="32"/>
      <c r="U9" s="32"/>
    </row>
    <row r="10" customFormat="false" ht="18.75" hidden="false" customHeight="true" outlineLevel="0" collapsed="false">
      <c r="A10" s="34"/>
      <c r="B10" s="34"/>
      <c r="C10" s="34"/>
      <c r="D10" s="34"/>
      <c r="E10" s="35"/>
      <c r="F10" s="24"/>
      <c r="G10" s="25" t="n">
        <f aca="false">I2*E10</f>
        <v>0</v>
      </c>
      <c r="H10" s="26" t="n">
        <v>0</v>
      </c>
      <c r="I10" s="24"/>
      <c r="J10" s="27"/>
      <c r="K10" s="28" t="e">
        <f aca="false">H10/(I10*J10)</f>
        <v>#DIV/0!</v>
      </c>
      <c r="L10" s="33" t="e">
        <f aca="false">ROUND(G10*K10,5)</f>
        <v>#DIV/0!</v>
      </c>
      <c r="M10" s="1"/>
      <c r="N10" s="79"/>
      <c r="O10" s="79"/>
      <c r="P10" s="79"/>
      <c r="Q10" s="79"/>
      <c r="R10" s="79"/>
      <c r="S10" s="32"/>
      <c r="T10" s="32"/>
      <c r="U10" s="32"/>
    </row>
    <row r="11" customFormat="false" ht="18.75" hidden="false" customHeight="true" outlineLevel="0" collapsed="false">
      <c r="A11" s="34"/>
      <c r="B11" s="34"/>
      <c r="C11" s="34"/>
      <c r="D11" s="34"/>
      <c r="E11" s="35"/>
      <c r="F11" s="24"/>
      <c r="G11" s="25" t="n">
        <f aca="false">I2*E11</f>
        <v>0</v>
      </c>
      <c r="H11" s="26" t="n">
        <v>0</v>
      </c>
      <c r="I11" s="24"/>
      <c r="J11" s="27"/>
      <c r="K11" s="28" t="e">
        <f aca="false">H11/(I11*J11)</f>
        <v>#DIV/0!</v>
      </c>
      <c r="L11" s="33" t="e">
        <f aca="false">ROUND(G11*K11,5)</f>
        <v>#DIV/0!</v>
      </c>
      <c r="M11" s="1" t="n">
        <v>5</v>
      </c>
      <c r="N11" s="79"/>
      <c r="O11" s="79"/>
      <c r="P11" s="79"/>
      <c r="Q11" s="79"/>
      <c r="R11" s="79"/>
      <c r="S11" s="32"/>
      <c r="T11" s="32"/>
      <c r="U11" s="32"/>
    </row>
    <row r="12" customFormat="false" ht="18.75" hidden="false" customHeight="true" outlineLevel="0" collapsed="false">
      <c r="A12" s="34"/>
      <c r="B12" s="34"/>
      <c r="C12" s="34"/>
      <c r="D12" s="34"/>
      <c r="E12" s="35"/>
      <c r="F12" s="24"/>
      <c r="G12" s="25" t="n">
        <f aca="false">I2*E12</f>
        <v>0</v>
      </c>
      <c r="H12" s="26" t="n">
        <v>0</v>
      </c>
      <c r="I12" s="24"/>
      <c r="J12" s="27"/>
      <c r="K12" s="28" t="e">
        <f aca="false">H12/(I12*J12)</f>
        <v>#DIV/0!</v>
      </c>
      <c r="L12" s="33" t="e">
        <f aca="false">ROUND(G12*K12,5)</f>
        <v>#DIV/0!</v>
      </c>
      <c r="M12" s="1"/>
      <c r="N12" s="79"/>
      <c r="O12" s="79"/>
      <c r="P12" s="79"/>
      <c r="Q12" s="79"/>
      <c r="R12" s="79"/>
      <c r="S12" s="32"/>
      <c r="T12" s="32"/>
      <c r="U12" s="32"/>
    </row>
    <row r="13" customFormat="false" ht="18.75" hidden="false" customHeight="true" outlineLevel="0" collapsed="false">
      <c r="A13" s="34"/>
      <c r="B13" s="34"/>
      <c r="C13" s="34"/>
      <c r="D13" s="34"/>
      <c r="E13" s="35"/>
      <c r="F13" s="24"/>
      <c r="G13" s="25" t="n">
        <f aca="false">I2*E13</f>
        <v>0</v>
      </c>
      <c r="H13" s="26" t="n">
        <v>0</v>
      </c>
      <c r="I13" s="24"/>
      <c r="J13" s="27"/>
      <c r="K13" s="28" t="e">
        <f aca="false">H13/(I13*J13)</f>
        <v>#DIV/0!</v>
      </c>
      <c r="L13" s="33" t="e">
        <f aca="false">ROUND(G13*K13,5)</f>
        <v>#DIV/0!</v>
      </c>
      <c r="M13" s="1" t="n">
        <v>6</v>
      </c>
      <c r="N13" s="79"/>
      <c r="O13" s="79"/>
      <c r="P13" s="79"/>
      <c r="Q13" s="79"/>
      <c r="R13" s="79"/>
      <c r="S13" s="32"/>
      <c r="T13" s="32"/>
      <c r="U13" s="32"/>
    </row>
    <row r="14" customFormat="false" ht="18.75" hidden="false" customHeight="true" outlineLevel="0" collapsed="false">
      <c r="A14" s="34"/>
      <c r="B14" s="34"/>
      <c r="C14" s="34"/>
      <c r="D14" s="34"/>
      <c r="E14" s="35"/>
      <c r="F14" s="24"/>
      <c r="G14" s="25" t="n">
        <f aca="false">I2*E14</f>
        <v>0</v>
      </c>
      <c r="H14" s="26" t="n">
        <v>0</v>
      </c>
      <c r="I14" s="24"/>
      <c r="J14" s="27"/>
      <c r="K14" s="28" t="e">
        <f aca="false">H14/(I14*J14)</f>
        <v>#DIV/0!</v>
      </c>
      <c r="L14" s="33" t="e">
        <f aca="false">ROUND(G14*K14,5)</f>
        <v>#DIV/0!</v>
      </c>
      <c r="M14" s="1"/>
      <c r="N14" s="79"/>
      <c r="O14" s="79"/>
      <c r="P14" s="79"/>
      <c r="Q14" s="79"/>
      <c r="R14" s="79"/>
      <c r="S14" s="32"/>
      <c r="T14" s="32"/>
      <c r="U14" s="32"/>
    </row>
    <row r="15" customFormat="false" ht="18.75" hidden="false" customHeight="true" outlineLevel="0" collapsed="false">
      <c r="A15" s="34"/>
      <c r="B15" s="34"/>
      <c r="C15" s="34"/>
      <c r="D15" s="34"/>
      <c r="E15" s="35"/>
      <c r="F15" s="24"/>
      <c r="G15" s="25" t="n">
        <f aca="false">I2*E15</f>
        <v>0</v>
      </c>
      <c r="H15" s="26" t="n">
        <v>0</v>
      </c>
      <c r="I15" s="24"/>
      <c r="J15" s="27"/>
      <c r="K15" s="28" t="e">
        <f aca="false">H15/(I15*J15)</f>
        <v>#DIV/0!</v>
      </c>
      <c r="L15" s="33" t="e">
        <f aca="false">ROUND(G15*K15,5)</f>
        <v>#DIV/0!</v>
      </c>
      <c r="M15" s="1"/>
      <c r="N15" s="79"/>
      <c r="O15" s="79"/>
      <c r="P15" s="79"/>
      <c r="Q15" s="79"/>
      <c r="R15" s="79"/>
      <c r="S15" s="32"/>
      <c r="T15" s="32"/>
      <c r="U15" s="32"/>
    </row>
    <row r="16" customFormat="false" ht="18.75" hidden="false" customHeight="true" outlineLevel="0" collapsed="false">
      <c r="A16" s="34"/>
      <c r="B16" s="34"/>
      <c r="C16" s="34"/>
      <c r="D16" s="34"/>
      <c r="E16" s="35"/>
      <c r="F16" s="24"/>
      <c r="G16" s="25" t="n">
        <f aca="false">I2*E16</f>
        <v>0</v>
      </c>
      <c r="H16" s="26" t="n">
        <v>0</v>
      </c>
      <c r="I16" s="24"/>
      <c r="J16" s="27"/>
      <c r="K16" s="28" t="e">
        <f aca="false">H16/(I16*J16)</f>
        <v>#DIV/0!</v>
      </c>
      <c r="L16" s="33" t="e">
        <f aca="false">ROUND(G16*K16,5)</f>
        <v>#DIV/0!</v>
      </c>
      <c r="M16" s="1"/>
      <c r="N16" s="79"/>
      <c r="O16" s="79"/>
      <c r="P16" s="79"/>
      <c r="Q16" s="79"/>
      <c r="R16" s="79"/>
      <c r="S16" s="32"/>
      <c r="T16" s="32"/>
      <c r="U16" s="32"/>
    </row>
    <row r="17" customFormat="false" ht="18.75" hidden="false" customHeight="true" outlineLevel="0" collapsed="false">
      <c r="A17" s="34"/>
      <c r="B17" s="34"/>
      <c r="C17" s="34"/>
      <c r="D17" s="34"/>
      <c r="E17" s="35"/>
      <c r="F17" s="24"/>
      <c r="G17" s="25" t="n">
        <f aca="false">I2*E17</f>
        <v>0</v>
      </c>
      <c r="H17" s="26" t="n">
        <v>0</v>
      </c>
      <c r="I17" s="24"/>
      <c r="J17" s="27"/>
      <c r="K17" s="28" t="e">
        <f aca="false">H17/(I17*J17)</f>
        <v>#DIV/0!</v>
      </c>
      <c r="L17" s="33" t="e">
        <f aca="false">ROUND(G17*K17,5)</f>
        <v>#DIV/0!</v>
      </c>
      <c r="M17" s="1"/>
      <c r="N17" s="79"/>
      <c r="O17" s="79"/>
      <c r="P17" s="79"/>
      <c r="Q17" s="79"/>
      <c r="R17" s="79"/>
      <c r="S17" s="32"/>
      <c r="T17" s="32"/>
      <c r="U17" s="32"/>
    </row>
    <row r="18" customFormat="false" ht="18.75" hidden="false" customHeight="true" outlineLevel="0" collapsed="false">
      <c r="A18" s="34"/>
      <c r="B18" s="34"/>
      <c r="C18" s="34"/>
      <c r="D18" s="34"/>
      <c r="E18" s="35"/>
      <c r="F18" s="24"/>
      <c r="G18" s="25" t="n">
        <f aca="false">I2*E18</f>
        <v>0</v>
      </c>
      <c r="H18" s="26" t="n">
        <v>0</v>
      </c>
      <c r="I18" s="24"/>
      <c r="J18" s="27"/>
      <c r="K18" s="28" t="e">
        <f aca="false">H18/(I18*J18)</f>
        <v>#DIV/0!</v>
      </c>
      <c r="L18" s="33" t="e">
        <f aca="false">ROUND(G18*K18,5)</f>
        <v>#DIV/0!</v>
      </c>
      <c r="M18" s="1"/>
      <c r="N18" s="79"/>
      <c r="O18" s="79"/>
      <c r="P18" s="79"/>
      <c r="Q18" s="79"/>
      <c r="R18" s="79"/>
      <c r="S18" s="32"/>
      <c r="T18" s="32"/>
      <c r="U18" s="32"/>
    </row>
    <row r="19" customFormat="false" ht="18.75" hidden="false" customHeight="true" outlineLevel="0" collapsed="false">
      <c r="A19" s="34"/>
      <c r="B19" s="34"/>
      <c r="C19" s="34"/>
      <c r="D19" s="34"/>
      <c r="E19" s="35"/>
      <c r="F19" s="24"/>
      <c r="G19" s="25" t="n">
        <f aca="false">I2*E19</f>
        <v>0</v>
      </c>
      <c r="H19" s="26" t="n">
        <v>0</v>
      </c>
      <c r="I19" s="24"/>
      <c r="J19" s="27"/>
      <c r="K19" s="28" t="e">
        <f aca="false">H19/(I19*J19)</f>
        <v>#DIV/0!</v>
      </c>
      <c r="L19" s="33" t="e">
        <f aca="false">ROUND(G19*K19,5)</f>
        <v>#DIV/0!</v>
      </c>
      <c r="M19" s="1"/>
      <c r="N19" s="79"/>
      <c r="O19" s="79"/>
      <c r="P19" s="79"/>
      <c r="Q19" s="79"/>
      <c r="R19" s="79"/>
      <c r="S19" s="32"/>
      <c r="T19" s="32"/>
      <c r="U19" s="32"/>
    </row>
    <row r="20" customFormat="false" ht="18.75" hidden="false" customHeight="true" outlineLevel="0" collapsed="false">
      <c r="A20" s="34"/>
      <c r="B20" s="34"/>
      <c r="C20" s="34"/>
      <c r="D20" s="34"/>
      <c r="E20" s="35"/>
      <c r="F20" s="24"/>
      <c r="G20" s="25" t="n">
        <f aca="false">I2*E20</f>
        <v>0</v>
      </c>
      <c r="H20" s="26" t="n">
        <v>0</v>
      </c>
      <c r="I20" s="24"/>
      <c r="J20" s="27"/>
      <c r="K20" s="28" t="e">
        <f aca="false">H20/(I20*J20)</f>
        <v>#DIV/0!</v>
      </c>
      <c r="L20" s="33" t="e">
        <f aca="false">ROUND(G20*K20,5)</f>
        <v>#DIV/0!</v>
      </c>
      <c r="M20" s="1"/>
      <c r="N20" s="79"/>
      <c r="O20" s="79"/>
      <c r="P20" s="79"/>
      <c r="Q20" s="79"/>
      <c r="R20" s="79"/>
      <c r="S20" s="32"/>
      <c r="T20" s="32"/>
      <c r="U20" s="32"/>
    </row>
    <row r="21" customFormat="false" ht="18.75" hidden="false" customHeight="true" outlineLevel="0" collapsed="false">
      <c r="A21" s="34"/>
      <c r="B21" s="34"/>
      <c r="C21" s="34"/>
      <c r="D21" s="34"/>
      <c r="E21" s="35"/>
      <c r="F21" s="24"/>
      <c r="G21" s="25" t="n">
        <f aca="false">I2*E21</f>
        <v>0</v>
      </c>
      <c r="H21" s="26" t="n">
        <v>0</v>
      </c>
      <c r="I21" s="24"/>
      <c r="J21" s="27"/>
      <c r="K21" s="28" t="e">
        <f aca="false">H21/(I21*J21)</f>
        <v>#DIV/0!</v>
      </c>
      <c r="L21" s="33" t="e">
        <f aca="false">ROUND(G21*K21,5)</f>
        <v>#DIV/0!</v>
      </c>
      <c r="M21" s="1"/>
      <c r="N21" s="79"/>
      <c r="O21" s="79"/>
      <c r="P21" s="79"/>
      <c r="Q21" s="79"/>
      <c r="R21" s="79"/>
      <c r="S21" s="32"/>
      <c r="T21" s="32"/>
      <c r="U21" s="32"/>
    </row>
    <row r="22" customFormat="false" ht="18.75" hidden="false" customHeight="true" outlineLevel="0" collapsed="false">
      <c r="A22" s="34"/>
      <c r="B22" s="34"/>
      <c r="C22" s="34"/>
      <c r="D22" s="34"/>
      <c r="E22" s="35"/>
      <c r="F22" s="24"/>
      <c r="G22" s="25" t="n">
        <f aca="false">I2*E22</f>
        <v>0</v>
      </c>
      <c r="H22" s="26" t="n">
        <v>0</v>
      </c>
      <c r="I22" s="24"/>
      <c r="J22" s="27"/>
      <c r="K22" s="28" t="e">
        <f aca="false">H22/(I22*J22)</f>
        <v>#DIV/0!</v>
      </c>
      <c r="L22" s="33" t="e">
        <f aca="false">ROUND(G22*K22,5)</f>
        <v>#DIV/0!</v>
      </c>
      <c r="M22" s="1"/>
      <c r="N22" s="79"/>
      <c r="O22" s="79"/>
      <c r="P22" s="79"/>
      <c r="Q22" s="79"/>
      <c r="R22" s="79"/>
      <c r="S22" s="32"/>
      <c r="T22" s="32"/>
      <c r="U22" s="32"/>
    </row>
    <row r="23" customFormat="false" ht="20.25" hidden="false" customHeight="true" outlineLevel="0" collapsed="false">
      <c r="A23" s="36" t="s">
        <v>14</v>
      </c>
      <c r="B23" s="36"/>
      <c r="C23" s="36"/>
      <c r="D23" s="36"/>
      <c r="E23" s="37" t="s">
        <v>15</v>
      </c>
      <c r="F23" s="37"/>
      <c r="G23" s="37"/>
      <c r="H23" s="37"/>
      <c r="I23" s="37"/>
      <c r="J23" s="37"/>
      <c r="K23" s="37"/>
      <c r="L23" s="38" t="e">
        <f aca="false">ROUNDUP(SUM(L5:L22),5)</f>
        <v>#DIV/0!</v>
      </c>
      <c r="M23" s="1"/>
      <c r="N23" s="79"/>
      <c r="O23" s="79"/>
      <c r="P23" s="79"/>
      <c r="Q23" s="79"/>
      <c r="R23" s="79"/>
      <c r="S23" s="32"/>
      <c r="T23" s="32"/>
      <c r="U23" s="32"/>
    </row>
    <row r="24" customFormat="false" ht="20.25" hidden="false" customHeight="true" outlineLevel="0" collapsed="false">
      <c r="A24" s="39" t="s">
        <v>16</v>
      </c>
      <c r="B24" s="39" t="s">
        <v>17</v>
      </c>
      <c r="C24" s="40" t="s">
        <v>18</v>
      </c>
      <c r="D24" s="40"/>
      <c r="E24" s="41"/>
      <c r="F24" s="30"/>
      <c r="G24" s="30"/>
      <c r="H24" s="1" t="s">
        <v>19</v>
      </c>
      <c r="I24" s="1"/>
      <c r="J24" s="1"/>
      <c r="K24" s="1"/>
      <c r="L24" s="42" t="e">
        <f aca="false">ROUND(L23*10/100,5)</f>
        <v>#DIV/0!</v>
      </c>
      <c r="M24" s="1"/>
      <c r="N24" s="79"/>
      <c r="O24" s="79"/>
      <c r="P24" s="79"/>
      <c r="Q24" s="79"/>
      <c r="R24" s="79"/>
      <c r="S24" s="32"/>
      <c r="T24" s="32"/>
      <c r="U24" s="32"/>
    </row>
    <row r="25" customFormat="false" ht="22.5" hidden="false" customHeight="true" outlineLevel="0" collapsed="false">
      <c r="A25" s="43"/>
      <c r="B25" s="43"/>
      <c r="C25" s="44"/>
      <c r="D25" s="44"/>
      <c r="E25" s="45"/>
      <c r="F25" s="46"/>
      <c r="G25" s="46"/>
      <c r="H25" s="8" t="s">
        <v>20</v>
      </c>
      <c r="I25" s="8"/>
      <c r="J25" s="8"/>
      <c r="K25" s="8"/>
      <c r="L25" s="47" t="e">
        <f aca="false">L23+L24</f>
        <v>#DIV/0!</v>
      </c>
      <c r="M25" s="1"/>
      <c r="N25" s="48"/>
      <c r="O25" s="48"/>
      <c r="P25" s="48"/>
      <c r="Q25" s="48"/>
      <c r="R25" s="48"/>
      <c r="S25" s="32"/>
      <c r="T25" s="32"/>
      <c r="U25" s="32"/>
    </row>
    <row r="26" customFormat="false" ht="7.5" hidden="false" customHeight="true" outlineLevel="0" collapsed="false">
      <c r="E26" s="1"/>
      <c r="F26" s="1"/>
      <c r="G26" s="2"/>
      <c r="H26" s="2"/>
      <c r="I26" s="2"/>
      <c r="J26" s="7"/>
      <c r="K26" s="7"/>
      <c r="L26" s="7"/>
      <c r="M26" s="37"/>
      <c r="N26" s="49" t="s">
        <v>21</v>
      </c>
      <c r="O26" s="49"/>
      <c r="P26" s="50"/>
      <c r="Q26" s="50"/>
      <c r="R26" s="51"/>
      <c r="S26" s="3"/>
      <c r="T26" s="3"/>
      <c r="U26" s="3"/>
    </row>
    <row r="27" customFormat="false" ht="20.25" hidden="false" customHeight="true" outlineLevel="0" collapsed="false">
      <c r="A27" s="52" t="s">
        <v>22</v>
      </c>
      <c r="B27" s="52"/>
      <c r="C27" s="52"/>
      <c r="D27" s="53"/>
      <c r="E27" s="51"/>
      <c r="F27" s="51"/>
      <c r="G27" s="50"/>
      <c r="H27" s="52"/>
      <c r="I27" s="50"/>
      <c r="J27" s="49"/>
      <c r="K27" s="49"/>
      <c r="L27" s="49"/>
      <c r="M27" s="54"/>
      <c r="N27" s="49"/>
      <c r="O27" s="49"/>
      <c r="P27" s="1"/>
      <c r="Q27" s="1"/>
      <c r="R27" s="55"/>
      <c r="S27" s="56"/>
      <c r="T27" s="56"/>
      <c r="U27" s="56"/>
    </row>
    <row r="28" customFormat="false" ht="37.5" hidden="false" customHeight="true" outlineLevel="0" collapsed="false">
      <c r="A28" s="57" t="s">
        <v>23</v>
      </c>
      <c r="B28" s="58" t="s">
        <v>24</v>
      </c>
      <c r="C28" s="59" t="s">
        <v>25</v>
      </c>
      <c r="D28" s="60" t="s">
        <v>26</v>
      </c>
      <c r="E28" s="61" t="s">
        <v>27</v>
      </c>
      <c r="F28" s="61"/>
      <c r="G28" s="62"/>
      <c r="H28" s="63"/>
      <c r="I28" s="64" t="s">
        <v>28</v>
      </c>
      <c r="J28" s="64" t="s">
        <v>29</v>
      </c>
      <c r="K28" s="64" t="s">
        <v>30</v>
      </c>
      <c r="L28" s="64"/>
      <c r="M28" s="65"/>
      <c r="N28" s="66"/>
      <c r="O28" s="66"/>
      <c r="P28" s="66"/>
      <c r="Q28" s="66"/>
      <c r="R28" s="66"/>
      <c r="S28" s="56"/>
      <c r="T28" s="56"/>
      <c r="U28" s="56"/>
    </row>
    <row r="29" customFormat="false" ht="19.5" hidden="false" customHeight="true" outlineLevel="0" collapsed="false">
      <c r="A29" s="67" t="n">
        <v>1</v>
      </c>
      <c r="B29" s="68" t="s">
        <v>34</v>
      </c>
      <c r="C29" s="69" t="e">
        <f aca="false">L25</f>
        <v>#DIV/0!</v>
      </c>
      <c r="D29" s="70" t="n">
        <v>0</v>
      </c>
      <c r="E29" s="71" t="e">
        <f aca="false">C29+D29</f>
        <v>#DIV/0!</v>
      </c>
      <c r="F29" s="71"/>
      <c r="G29" s="72"/>
      <c r="H29" s="73"/>
      <c r="I29" s="74" t="e">
        <f aca="false">E29/J29</f>
        <v>#DIV/0!</v>
      </c>
      <c r="J29" s="75" t="n">
        <v>0.3</v>
      </c>
      <c r="K29" s="76" t="n">
        <f aca="true">NOW()</f>
        <v>46231.4991919293</v>
      </c>
      <c r="L29" s="76"/>
      <c r="M29" s="77"/>
      <c r="N29" s="66"/>
      <c r="O29" s="66"/>
      <c r="P29" s="66"/>
      <c r="Q29" s="66"/>
      <c r="R29" s="66"/>
    </row>
  </sheetData>
  <mergeCells count="58">
    <mergeCell ref="A1:O1"/>
    <mergeCell ref="A2:B2"/>
    <mergeCell ref="C2:F2"/>
    <mergeCell ref="O2:R2"/>
    <mergeCell ref="A4:D4"/>
    <mergeCell ref="N4:R4"/>
    <mergeCell ref="A5:D5"/>
    <mergeCell ref="N5:R5"/>
    <mergeCell ref="A6:D6"/>
    <mergeCell ref="N6:R6"/>
    <mergeCell ref="A7:D7"/>
    <mergeCell ref="N7:R7"/>
    <mergeCell ref="A8:D8"/>
    <mergeCell ref="N8:R8"/>
    <mergeCell ref="A9:D9"/>
    <mergeCell ref="N9:R9"/>
    <mergeCell ref="A10:D10"/>
    <mergeCell ref="N10:R10"/>
    <mergeCell ref="A11:D11"/>
    <mergeCell ref="N11:R11"/>
    <mergeCell ref="A12:D12"/>
    <mergeCell ref="N12:R12"/>
    <mergeCell ref="A13:D13"/>
    <mergeCell ref="N13:R13"/>
    <mergeCell ref="A14:D14"/>
    <mergeCell ref="N14:R14"/>
    <mergeCell ref="A15:D15"/>
    <mergeCell ref="N15:R15"/>
    <mergeCell ref="A16:D16"/>
    <mergeCell ref="N16:R16"/>
    <mergeCell ref="A17:D17"/>
    <mergeCell ref="N17:R17"/>
    <mergeCell ref="A18:D18"/>
    <mergeCell ref="N18:R18"/>
    <mergeCell ref="A19:D19"/>
    <mergeCell ref="N19:R19"/>
    <mergeCell ref="A20:D20"/>
    <mergeCell ref="N20:R20"/>
    <mergeCell ref="A21:D21"/>
    <mergeCell ref="N21:R21"/>
    <mergeCell ref="A22:D22"/>
    <mergeCell ref="N22:R22"/>
    <mergeCell ref="A23:D23"/>
    <mergeCell ref="E23:K23"/>
    <mergeCell ref="N23:R23"/>
    <mergeCell ref="C24:D24"/>
    <mergeCell ref="N24:R24"/>
    <mergeCell ref="C25:D25"/>
    <mergeCell ref="N25:R25"/>
    <mergeCell ref="E26:F26"/>
    <mergeCell ref="N26:O27"/>
    <mergeCell ref="A27:C27"/>
    <mergeCell ref="E27:F27"/>
    <mergeCell ref="E28:F28"/>
    <mergeCell ref="K28:L28"/>
    <mergeCell ref="N28:R29"/>
    <mergeCell ref="E29:F29"/>
    <mergeCell ref="K29:L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9.85"/>
    <col collapsed="false" customWidth="false" hidden="false" outlineLevel="0" max="5" min="5" style="100" width="9.14"/>
    <col collapsed="false" customWidth="true" hidden="false" outlineLevel="0" max="6" min="6" style="100" width="14.41"/>
    <col collapsed="false" customWidth="true" hidden="false" outlineLevel="0" max="7" min="7" style="100" width="4.85"/>
    <col collapsed="false" customWidth="true" hidden="false" outlineLevel="0" max="8" min="8" style="100" width="8.56"/>
    <col collapsed="false" customWidth="true" hidden="false" outlineLevel="0" max="9" min="9" style="100" width="9.85"/>
    <col collapsed="false" customWidth="true" hidden="false" outlineLevel="0" max="10" min="10" style="100" width="8.56"/>
    <col collapsed="false" customWidth="true" hidden="false" outlineLevel="0" max="12" min="11" style="100" width="13.7"/>
    <col collapsed="false" customWidth="true" hidden="false" outlineLevel="0" max="13" min="13" style="100" width="38.85"/>
    <col collapsed="false" customWidth="false" hidden="false" outlineLevel="0" max="16" min="14" style="100" width="9.14"/>
    <col collapsed="false" customWidth="true" hidden="false" outlineLevel="0" max="17" min="17" style="100" width="6.13"/>
    <col collapsed="false" customWidth="true" hidden="false" outlineLevel="0" max="18" min="18" style="100" width="8.56"/>
    <col collapsed="false" customWidth="true" hidden="false" outlineLevel="0" max="19" min="19" style="100" width="7.7"/>
    <col collapsed="false" customWidth="true" hidden="false" outlineLevel="0" max="20" min="20" style="100" width="10.41"/>
    <col collapsed="false" customWidth="true" hidden="false" outlineLevel="0" max="22" min="21" style="100" width="8.85"/>
    <col collapsed="false" customWidth="true" hidden="false" outlineLevel="0" max="23" min="23" style="100" width="9.85"/>
    <col collapsed="false" customWidth="true" hidden="false" outlineLevel="0" max="24" min="24" style="100" width="12.28"/>
    <col collapsed="false" customWidth="true" hidden="false" outlineLevel="0" max="25" min="25" style="100" width="5.28"/>
    <col collapsed="false" customWidth="true" hidden="false" outlineLevel="0" max="26" min="26" style="100" width="10.28"/>
    <col collapsed="false" customWidth="true" hidden="false" outlineLevel="0" max="27" min="27" style="100" width="8.14"/>
    <col collapsed="false" customWidth="true" hidden="false" outlineLevel="0" max="28" min="28" style="100" width="8.56"/>
    <col collapsed="false" customWidth="true" hidden="false" outlineLevel="0" max="29" min="29" style="100" width="11.56"/>
    <col collapsed="false" customWidth="true" hidden="false" outlineLevel="0" max="32" min="30" style="100" width="8.99"/>
    <col collapsed="false" customWidth="false" hidden="false" outlineLevel="0" max="257" min="33" style="100" width="9.14"/>
  </cols>
  <sheetData>
    <row r="1" customFormat="false" ht="21" hidden="false" customHeight="true" outlineLevel="0" collapsed="false">
      <c r="A1" s="230" t="s">
        <v>126</v>
      </c>
      <c r="B1" s="230"/>
      <c r="C1" s="230"/>
      <c r="D1" s="230"/>
      <c r="E1" s="230"/>
      <c r="F1" s="230"/>
      <c r="G1" s="230"/>
      <c r="H1" s="230"/>
      <c r="I1" s="230"/>
      <c r="J1" s="230"/>
      <c r="K1" s="230"/>
      <c r="L1" s="312"/>
      <c r="M1" s="313" t="s">
        <v>199</v>
      </c>
      <c r="N1" s="99" t="s">
        <v>127</v>
      </c>
      <c r="O1" s="99"/>
      <c r="P1" s="99"/>
      <c r="Q1" s="99"/>
      <c r="R1" s="99"/>
      <c r="S1" s="99"/>
      <c r="T1" s="99"/>
      <c r="U1" s="99"/>
      <c r="V1" s="99"/>
      <c r="W1" s="99"/>
      <c r="X1" s="99"/>
      <c r="Y1" s="99"/>
      <c r="Z1" s="99"/>
      <c r="AA1" s="99"/>
      <c r="AB1" s="99"/>
      <c r="AC1" s="99"/>
      <c r="AD1" s="198"/>
      <c r="AE1" s="198"/>
      <c r="AF1" s="198"/>
      <c r="AG1" s="233"/>
      <c r="AH1" s="233"/>
    </row>
    <row r="2" customFormat="false" ht="47.25" hidden="false" customHeight="true" outlineLevel="0" collapsed="false">
      <c r="A2" s="101" t="s">
        <v>128</v>
      </c>
      <c r="B2" s="101"/>
      <c r="C2" s="102" t="s">
        <v>737</v>
      </c>
      <c r="D2" s="102"/>
      <c r="E2" s="102"/>
      <c r="F2" s="102"/>
      <c r="G2" s="102"/>
      <c r="H2" s="103" t="s">
        <v>130</v>
      </c>
      <c r="I2" s="104" t="n">
        <v>24</v>
      </c>
      <c r="J2" s="103" t="s">
        <v>131</v>
      </c>
      <c r="K2" s="234" t="n">
        <v>1</v>
      </c>
      <c r="L2" s="105" t="s">
        <v>386</v>
      </c>
      <c r="M2" s="106"/>
      <c r="N2" s="111" t="s">
        <v>1</v>
      </c>
      <c r="O2" s="111"/>
      <c r="P2" s="109" t="str">
        <f aca="false">C2</f>
        <v>Omelet Station  Brunch</v>
      </c>
      <c r="Q2" s="109"/>
      <c r="R2" s="109"/>
      <c r="S2" s="109"/>
      <c r="T2" s="109"/>
      <c r="U2" s="235"/>
      <c r="V2" s="235"/>
      <c r="W2" s="103" t="s">
        <v>130</v>
      </c>
      <c r="X2" s="110" t="n">
        <f aca="false">I2</f>
        <v>24</v>
      </c>
      <c r="Y2" s="151"/>
      <c r="Z2" s="111" t="s">
        <v>133</v>
      </c>
      <c r="AA2" s="112" t="n">
        <f aca="false">K2</f>
        <v>1</v>
      </c>
      <c r="AB2" s="242" t="s">
        <v>373</v>
      </c>
      <c r="AC2" s="237"/>
      <c r="AD2" s="238"/>
      <c r="AE2" s="238"/>
      <c r="AF2" s="238"/>
      <c r="AG2" s="237"/>
      <c r="AH2" s="237"/>
    </row>
    <row r="3" customFormat="false" ht="19.5" hidden="false" customHeight="true" outlineLevel="0" collapsed="false">
      <c r="A3" s="91"/>
      <c r="B3" s="114" t="s">
        <v>722</v>
      </c>
      <c r="C3" s="114"/>
      <c r="D3" s="114"/>
      <c r="E3" s="114"/>
      <c r="F3" s="114"/>
      <c r="G3" s="114"/>
      <c r="H3" s="239"/>
      <c r="I3" s="198"/>
      <c r="J3" s="103"/>
      <c r="K3" s="112"/>
      <c r="L3" s="240"/>
      <c r="M3" s="107"/>
      <c r="N3" s="103"/>
      <c r="O3" s="103"/>
      <c r="P3" s="241" t="n">
        <f aca="false">C3</f>
        <v>0</v>
      </c>
      <c r="Q3" s="241"/>
      <c r="R3" s="241"/>
      <c r="S3" s="241"/>
      <c r="T3" s="241"/>
      <c r="U3" s="241"/>
      <c r="V3" s="241"/>
      <c r="W3" s="103"/>
      <c r="X3" s="151" t="n">
        <f aca="false">I3</f>
        <v>0</v>
      </c>
      <c r="Y3" s="151"/>
      <c r="Z3" s="111"/>
      <c r="AA3" s="112"/>
      <c r="AB3" s="242"/>
      <c r="AC3" s="237"/>
      <c r="AD3" s="238"/>
      <c r="AE3" s="238"/>
      <c r="AF3" s="238"/>
      <c r="AG3" s="237"/>
      <c r="AH3" s="237"/>
    </row>
    <row r="4" customFormat="false" ht="15" hidden="false" customHeight="true" outlineLevel="0" collapsed="false">
      <c r="B4" s="114"/>
      <c r="C4" s="114"/>
      <c r="D4" s="114"/>
      <c r="E4" s="114"/>
      <c r="F4" s="114"/>
      <c r="G4" s="114"/>
      <c r="H4" s="243"/>
      <c r="I4" s="243"/>
      <c r="N4" s="244"/>
      <c r="O4" s="244"/>
      <c r="P4" s="241"/>
      <c r="Q4" s="241"/>
      <c r="R4" s="241"/>
      <c r="S4" s="241"/>
      <c r="T4" s="241"/>
      <c r="U4" s="241"/>
      <c r="V4" s="241"/>
      <c r="W4" s="198"/>
      <c r="X4" s="237"/>
      <c r="Y4" s="237"/>
      <c r="Z4" s="237"/>
      <c r="AA4" s="237"/>
      <c r="AB4" s="237"/>
      <c r="AC4" s="237"/>
      <c r="AD4" s="245"/>
      <c r="AE4" s="245"/>
      <c r="AF4" s="245"/>
      <c r="AG4" s="237"/>
      <c r="AH4" s="237"/>
    </row>
    <row r="5" customFormat="false" ht="45.75" hidden="false" customHeight="true" outlineLevel="0" collapsed="false">
      <c r="A5" s="246" t="s">
        <v>4</v>
      </c>
      <c r="B5" s="246"/>
      <c r="C5" s="246"/>
      <c r="D5" s="246"/>
      <c r="E5" s="247" t="s">
        <v>134</v>
      </c>
      <c r="F5" s="247"/>
      <c r="G5" s="247" t="s">
        <v>13</v>
      </c>
      <c r="H5" s="247"/>
      <c r="I5" s="247"/>
      <c r="J5" s="247"/>
      <c r="K5" s="247"/>
      <c r="L5" s="247"/>
      <c r="M5" s="247"/>
      <c r="N5" s="248" t="s">
        <v>4</v>
      </c>
      <c r="O5" s="248"/>
      <c r="P5" s="248"/>
      <c r="Q5" s="248"/>
      <c r="R5" s="307" t="s">
        <v>5</v>
      </c>
      <c r="S5" s="250" t="s">
        <v>6</v>
      </c>
      <c r="T5" s="249" t="s">
        <v>135</v>
      </c>
      <c r="U5" s="307" t="s">
        <v>7</v>
      </c>
      <c r="V5" s="307" t="s">
        <v>136</v>
      </c>
      <c r="W5" s="307" t="s">
        <v>137</v>
      </c>
      <c r="X5" s="127" t="s">
        <v>138</v>
      </c>
      <c r="Y5" s="127"/>
      <c r="Z5" s="307" t="s">
        <v>139</v>
      </c>
      <c r="AA5" s="249" t="s">
        <v>10</v>
      </c>
      <c r="AB5" s="249" t="s">
        <v>203</v>
      </c>
      <c r="AC5" s="251" t="s">
        <v>204</v>
      </c>
      <c r="AD5" s="198"/>
      <c r="AE5" s="198"/>
      <c r="AF5" s="198"/>
    </row>
    <row r="6" customFormat="false" ht="18.75" hidden="false" customHeight="true" outlineLevel="0" collapsed="false">
      <c r="A6" s="130" t="s">
        <v>723</v>
      </c>
      <c r="B6" s="130"/>
      <c r="C6" s="130"/>
      <c r="D6" s="130"/>
      <c r="E6" s="131" t="s">
        <v>724</v>
      </c>
      <c r="F6" s="131"/>
      <c r="G6" s="132"/>
      <c r="H6" s="252"/>
      <c r="I6" s="252"/>
      <c r="J6" s="252"/>
      <c r="K6" s="252"/>
      <c r="L6" s="252"/>
      <c r="M6" s="252"/>
      <c r="N6" s="253" t="str">
        <f aca="false">A6</f>
        <v>Pasteurized Liquid Eggs</v>
      </c>
      <c r="O6" s="253"/>
      <c r="P6" s="253"/>
      <c r="Q6" s="253"/>
      <c r="R6" s="254" t="n">
        <v>2.88</v>
      </c>
      <c r="S6" s="255" t="s">
        <v>213</v>
      </c>
      <c r="T6" s="256" t="n">
        <f aca="false">R6*X2</f>
        <v>69.12</v>
      </c>
      <c r="U6" s="257" t="n">
        <f aca="false">(X2*R6)/AA6</f>
        <v>69.12</v>
      </c>
      <c r="V6" s="258"/>
      <c r="W6" s="259" t="n">
        <v>0</v>
      </c>
      <c r="X6" s="260" t="n">
        <f aca="false">U6/1</f>
        <v>69.12</v>
      </c>
      <c r="Y6" s="260"/>
      <c r="Z6" s="261" t="n">
        <f aca="false">W6*X6</f>
        <v>0</v>
      </c>
      <c r="AA6" s="262" t="n">
        <v>1</v>
      </c>
      <c r="AB6" s="263" t="n">
        <f aca="false">Z6/X2</f>
        <v>0</v>
      </c>
      <c r="AC6" s="264" t="n">
        <f aca="false">U6*AB6</f>
        <v>0</v>
      </c>
      <c r="AD6" s="265"/>
      <c r="AE6" s="265"/>
      <c r="AF6" s="265"/>
    </row>
    <row r="7" customFormat="false" ht="18.75" hidden="false" customHeight="true" outlineLevel="0" collapsed="false">
      <c r="A7" s="147" t="s">
        <v>725</v>
      </c>
      <c r="B7" s="147"/>
      <c r="C7" s="147"/>
      <c r="D7" s="147"/>
      <c r="E7" s="148" t="s">
        <v>162</v>
      </c>
      <c r="F7" s="148"/>
      <c r="G7" s="132"/>
      <c r="H7" s="149"/>
      <c r="I7" s="149"/>
      <c r="J7" s="149"/>
      <c r="K7" s="149"/>
      <c r="L7" s="149"/>
      <c r="M7" s="149"/>
      <c r="N7" s="253" t="str">
        <f aca="false">A7</f>
        <v>Pepper, White, Ground</v>
      </c>
      <c r="O7" s="253"/>
      <c r="P7" s="253"/>
      <c r="Q7" s="253"/>
      <c r="R7" s="254" t="n">
        <v>0.13</v>
      </c>
      <c r="S7" s="255" t="s">
        <v>391</v>
      </c>
      <c r="T7" s="260" t="n">
        <f aca="false">X2*R7</f>
        <v>3.12</v>
      </c>
      <c r="U7" s="257" t="n">
        <f aca="false">(X2*R7)/AA7</f>
        <v>3.12</v>
      </c>
      <c r="V7" s="258"/>
      <c r="W7" s="259" t="n">
        <v>0</v>
      </c>
      <c r="X7" s="260" t="n">
        <f aca="false">U7/1</f>
        <v>3.12</v>
      </c>
      <c r="Y7" s="260"/>
      <c r="Z7" s="261" t="n">
        <f aca="false">W7*X7</f>
        <v>0</v>
      </c>
      <c r="AA7" s="266" t="n">
        <v>1</v>
      </c>
      <c r="AB7" s="263" t="n">
        <f aca="false">Z7/X2</f>
        <v>0</v>
      </c>
      <c r="AC7" s="264" t="n">
        <f aca="false">ROUND(U7*AB7,5)</f>
        <v>0</v>
      </c>
      <c r="AD7" s="265"/>
      <c r="AE7" s="265"/>
      <c r="AF7" s="265"/>
    </row>
    <row r="8" customFormat="false" ht="18.75" hidden="false" customHeight="true" outlineLevel="0" collapsed="false">
      <c r="A8" s="147" t="s">
        <v>167</v>
      </c>
      <c r="B8" s="147"/>
      <c r="C8" s="147"/>
      <c r="D8" s="147"/>
      <c r="E8" s="161" t="s">
        <v>293</v>
      </c>
      <c r="F8" s="161"/>
      <c r="G8" s="132"/>
      <c r="H8" s="149"/>
      <c r="I8" s="149"/>
      <c r="J8" s="149"/>
      <c r="K8" s="149"/>
      <c r="L8" s="149"/>
      <c r="M8" s="149"/>
      <c r="N8" s="253" t="str">
        <f aca="false">A8</f>
        <v>Salt</v>
      </c>
      <c r="O8" s="253"/>
      <c r="P8" s="253"/>
      <c r="Q8" s="253"/>
      <c r="R8" s="267" t="n">
        <v>0.04</v>
      </c>
      <c r="S8" s="255" t="s">
        <v>391</v>
      </c>
      <c r="T8" s="256" t="n">
        <f aca="false">X2*R8</f>
        <v>0.96</v>
      </c>
      <c r="U8" s="257" t="n">
        <f aca="false">(X2*R8)/AA8</f>
        <v>0.96</v>
      </c>
      <c r="V8" s="258"/>
      <c r="W8" s="259" t="n">
        <v>0</v>
      </c>
      <c r="X8" s="260" t="n">
        <f aca="false">U8/1</f>
        <v>0.96</v>
      </c>
      <c r="Y8" s="260"/>
      <c r="Z8" s="261" t="n">
        <f aca="false">W8*X8</f>
        <v>0</v>
      </c>
      <c r="AA8" s="266" t="n">
        <v>1</v>
      </c>
      <c r="AB8" s="263" t="n">
        <f aca="false">Z8/X2</f>
        <v>0</v>
      </c>
      <c r="AC8" s="301" t="n">
        <f aca="false">ROUND(U8*AB8,5)</f>
        <v>0</v>
      </c>
      <c r="AD8" s="265"/>
      <c r="AE8" s="265"/>
      <c r="AF8" s="265"/>
    </row>
    <row r="9" customFormat="false" ht="18.75" hidden="false" customHeight="true" outlineLevel="0" collapsed="false">
      <c r="A9" s="147" t="s">
        <v>726</v>
      </c>
      <c r="B9" s="147"/>
      <c r="C9" s="147"/>
      <c r="D9" s="147"/>
      <c r="E9" s="148" t="s">
        <v>738</v>
      </c>
      <c r="F9" s="148"/>
      <c r="G9" s="132"/>
      <c r="H9" s="149"/>
      <c r="I9" s="149"/>
      <c r="J9" s="149"/>
      <c r="K9" s="149"/>
      <c r="L9" s="149"/>
      <c r="M9" s="149"/>
      <c r="N9" s="253" t="str">
        <f aca="false">A9</f>
        <v>Butter, Clarified</v>
      </c>
      <c r="O9" s="253"/>
      <c r="P9" s="253"/>
      <c r="Q9" s="253"/>
      <c r="R9" s="267" t="n">
        <v>0.04</v>
      </c>
      <c r="S9" s="255" t="s">
        <v>739</v>
      </c>
      <c r="T9" s="256" t="n">
        <f aca="false">X2*R9</f>
        <v>0.96</v>
      </c>
      <c r="U9" s="257" t="n">
        <f aca="false">(X2*R9)/AA9</f>
        <v>0.96</v>
      </c>
      <c r="V9" s="258"/>
      <c r="W9" s="259" t="n">
        <v>0</v>
      </c>
      <c r="X9" s="260" t="n">
        <f aca="false">U9/1</f>
        <v>0.96</v>
      </c>
      <c r="Y9" s="260"/>
      <c r="Z9" s="261" t="n">
        <f aca="false">W9*X9</f>
        <v>0</v>
      </c>
      <c r="AA9" s="266" t="n">
        <v>1</v>
      </c>
      <c r="AB9" s="263" t="n">
        <f aca="false">Z9/X2</f>
        <v>0</v>
      </c>
      <c r="AC9" s="301" t="n">
        <f aca="false">ROUND(U9*AB9,5)</f>
        <v>0</v>
      </c>
      <c r="AD9" s="265"/>
      <c r="AE9" s="265"/>
      <c r="AF9" s="265"/>
    </row>
    <row r="10" customFormat="false" ht="18.75" hidden="false" customHeight="true" outlineLevel="0" collapsed="false">
      <c r="A10" s="147" t="s">
        <v>740</v>
      </c>
      <c r="B10" s="147"/>
      <c r="C10" s="147"/>
      <c r="D10" s="147"/>
      <c r="E10" s="148" t="s">
        <v>741</v>
      </c>
      <c r="F10" s="148"/>
      <c r="G10" s="132"/>
      <c r="H10" s="149"/>
      <c r="I10" s="149"/>
      <c r="J10" s="149"/>
      <c r="K10" s="149"/>
      <c r="L10" s="149"/>
      <c r="M10" s="149"/>
      <c r="N10" s="253" t="str">
        <f aca="false">A10</f>
        <v>Sausage, Pork, Cooked, Small Dice</v>
      </c>
      <c r="O10" s="253"/>
      <c r="P10" s="253"/>
      <c r="Q10" s="253"/>
      <c r="R10" s="268" t="n">
        <f aca="false">1.75/24</f>
        <v>0.0729166666666667</v>
      </c>
      <c r="S10" s="255" t="s">
        <v>152</v>
      </c>
      <c r="T10" s="256" t="n">
        <f aca="false">X2*R10</f>
        <v>1.75</v>
      </c>
      <c r="U10" s="257" t="n">
        <f aca="false">(X2*R10)/AA10</f>
        <v>1.75</v>
      </c>
      <c r="V10" s="258"/>
      <c r="W10" s="259" t="n">
        <v>0</v>
      </c>
      <c r="X10" s="260" t="n">
        <f aca="false">U10/1</f>
        <v>1.75</v>
      </c>
      <c r="Y10" s="260"/>
      <c r="Z10" s="261" t="n">
        <f aca="false">W10*X10</f>
        <v>0</v>
      </c>
      <c r="AA10" s="266" t="n">
        <v>1</v>
      </c>
      <c r="AB10" s="263" t="n">
        <f aca="false">Z10/X2</f>
        <v>0</v>
      </c>
      <c r="AC10" s="301" t="n">
        <f aca="false">ROUND(U10*AB10,5)</f>
        <v>0</v>
      </c>
      <c r="AD10" s="265"/>
      <c r="AE10" s="265"/>
      <c r="AF10" s="265"/>
    </row>
    <row r="11" customFormat="false" ht="18.75" hidden="false" customHeight="true" outlineLevel="0" collapsed="false">
      <c r="A11" s="147" t="s">
        <v>742</v>
      </c>
      <c r="B11" s="147"/>
      <c r="C11" s="147"/>
      <c r="D11" s="147"/>
      <c r="E11" s="148" t="s">
        <v>679</v>
      </c>
      <c r="F11" s="148"/>
      <c r="G11" s="132"/>
      <c r="H11" s="149"/>
      <c r="I11" s="149"/>
      <c r="J11" s="149"/>
      <c r="K11" s="149"/>
      <c r="L11" s="149"/>
      <c r="M11" s="149"/>
      <c r="N11" s="269" t="str">
        <f aca="false">A11</f>
        <v>Green Onion, Small Dice</v>
      </c>
      <c r="O11" s="269"/>
      <c r="P11" s="269"/>
      <c r="Q11" s="269"/>
      <c r="R11" s="267" t="n">
        <f aca="false">8/24</f>
        <v>0.333333333333333</v>
      </c>
      <c r="S11" s="255" t="s">
        <v>213</v>
      </c>
      <c r="T11" s="256" t="n">
        <f aca="false">X2*R11</f>
        <v>8</v>
      </c>
      <c r="U11" s="257" t="n">
        <f aca="false">(X2*R11)/AA11</f>
        <v>9.41176470588235</v>
      </c>
      <c r="V11" s="258"/>
      <c r="W11" s="259" t="n">
        <v>0</v>
      </c>
      <c r="X11" s="260" t="n">
        <f aca="false">U11/1</f>
        <v>9.41176470588235</v>
      </c>
      <c r="Y11" s="260"/>
      <c r="Z11" s="261" t="n">
        <f aca="false">W11*X11</f>
        <v>0</v>
      </c>
      <c r="AA11" s="266" t="n">
        <v>0.85</v>
      </c>
      <c r="AB11" s="263" t="n">
        <f aca="false">Z11/X2</f>
        <v>0</v>
      </c>
      <c r="AC11" s="264" t="n">
        <f aca="false">ROUND(U11*AB11,5)</f>
        <v>0</v>
      </c>
      <c r="AD11" s="265"/>
      <c r="AE11" s="265"/>
      <c r="AF11" s="265"/>
    </row>
    <row r="12" customFormat="false" ht="18.75" hidden="false" customHeight="true" outlineLevel="0" collapsed="false">
      <c r="A12" s="147" t="s">
        <v>743</v>
      </c>
      <c r="B12" s="147"/>
      <c r="C12" s="147"/>
      <c r="D12" s="147"/>
      <c r="E12" s="148" t="s">
        <v>412</v>
      </c>
      <c r="F12" s="148"/>
      <c r="G12" s="132"/>
      <c r="H12" s="149"/>
      <c r="I12" s="149"/>
      <c r="J12" s="149"/>
      <c r="K12" s="149"/>
      <c r="L12" s="149"/>
      <c r="M12" s="149"/>
      <c r="N12" s="159" t="str">
        <f aca="false">A12</f>
        <v>Tomatoes, Fresh, Small Dice</v>
      </c>
      <c r="O12" s="159"/>
      <c r="P12" s="159"/>
      <c r="Q12" s="159"/>
      <c r="R12" s="267" t="n">
        <f aca="false">16/24</f>
        <v>0.666666666666667</v>
      </c>
      <c r="S12" s="255" t="s">
        <v>213</v>
      </c>
      <c r="T12" s="256" t="n">
        <f aca="false">X2*R12</f>
        <v>16</v>
      </c>
      <c r="U12" s="257" t="n">
        <f aca="false">(X2*R12)/AA12</f>
        <v>17.5824175824176</v>
      </c>
      <c r="V12" s="258"/>
      <c r="W12" s="259" t="n">
        <v>0</v>
      </c>
      <c r="X12" s="260" t="n">
        <f aca="false">U12/1</f>
        <v>17.5824175824176</v>
      </c>
      <c r="Y12" s="260"/>
      <c r="Z12" s="261" t="n">
        <f aca="false">W12*X12</f>
        <v>0</v>
      </c>
      <c r="AA12" s="266" t="n">
        <v>0.91</v>
      </c>
      <c r="AB12" s="263" t="n">
        <f aca="false">Z12/X2</f>
        <v>0</v>
      </c>
      <c r="AC12" s="301" t="n">
        <f aca="false">ROUND(U12*AB12,5)</f>
        <v>0</v>
      </c>
      <c r="AD12" s="265"/>
      <c r="AE12" s="265"/>
      <c r="AF12" s="265"/>
    </row>
    <row r="13" customFormat="false" ht="18.75" hidden="false" customHeight="true" outlineLevel="0" collapsed="false">
      <c r="A13" s="147" t="s">
        <v>727</v>
      </c>
      <c r="B13" s="147"/>
      <c r="C13" s="147"/>
      <c r="D13" s="147"/>
      <c r="E13" s="161" t="s">
        <v>679</v>
      </c>
      <c r="F13" s="161"/>
      <c r="G13" s="132"/>
      <c r="H13" s="149"/>
      <c r="I13" s="149"/>
      <c r="J13" s="149"/>
      <c r="K13" s="149"/>
      <c r="L13" s="149"/>
      <c r="M13" s="149"/>
      <c r="N13" s="253" t="str">
        <f aca="false">A13</f>
        <v>Onions, Yellow, Fresh, Small Dice</v>
      </c>
      <c r="O13" s="253"/>
      <c r="P13" s="253"/>
      <c r="Q13" s="253"/>
      <c r="R13" s="267" t="n">
        <f aca="false">8/24</f>
        <v>0.333333333333333</v>
      </c>
      <c r="S13" s="255" t="s">
        <v>213</v>
      </c>
      <c r="T13" s="256" t="n">
        <f aca="false">X2*R13</f>
        <v>8</v>
      </c>
      <c r="U13" s="257" t="n">
        <f aca="false">(X2*R13)/AA13</f>
        <v>8.88888888888889</v>
      </c>
      <c r="V13" s="258"/>
      <c r="W13" s="259" t="n">
        <v>0</v>
      </c>
      <c r="X13" s="260" t="n">
        <f aca="false">U13/1</f>
        <v>8.88888888888889</v>
      </c>
      <c r="Y13" s="260"/>
      <c r="Z13" s="261" t="n">
        <f aca="false">W13*X13</f>
        <v>0</v>
      </c>
      <c r="AA13" s="266" t="n">
        <v>0.9</v>
      </c>
      <c r="AB13" s="263" t="n">
        <f aca="false">Z13/X2</f>
        <v>0</v>
      </c>
      <c r="AC13" s="301" t="n">
        <f aca="false">ROUND(U13*AB13,5)</f>
        <v>0</v>
      </c>
      <c r="AD13" s="265"/>
      <c r="AE13" s="265"/>
      <c r="AF13" s="265"/>
    </row>
    <row r="14" customFormat="false" ht="18.75" hidden="false" customHeight="true" outlineLevel="0" collapsed="false">
      <c r="A14" s="147" t="s">
        <v>744</v>
      </c>
      <c r="B14" s="147"/>
      <c r="C14" s="147"/>
      <c r="D14" s="147"/>
      <c r="E14" s="161" t="s">
        <v>679</v>
      </c>
      <c r="F14" s="161"/>
      <c r="G14" s="132"/>
      <c r="H14" s="149"/>
      <c r="I14" s="149"/>
      <c r="J14" s="149"/>
      <c r="K14" s="149"/>
      <c r="L14" s="149"/>
      <c r="M14" s="149"/>
      <c r="N14" s="253" t="str">
        <f aca="false">A14</f>
        <v>Green Peppers, Fresh, Small Dice</v>
      </c>
      <c r="O14" s="253"/>
      <c r="P14" s="253"/>
      <c r="Q14" s="253"/>
      <c r="R14" s="267" t="n">
        <f aca="false">8/24</f>
        <v>0.333333333333333</v>
      </c>
      <c r="S14" s="255" t="s">
        <v>213</v>
      </c>
      <c r="T14" s="256" t="n">
        <f aca="false">X2*R14</f>
        <v>8</v>
      </c>
      <c r="U14" s="257" t="n">
        <f aca="false">(X2*R14)/AA14</f>
        <v>9.75609756097561</v>
      </c>
      <c r="V14" s="258"/>
      <c r="W14" s="259" t="n">
        <v>0</v>
      </c>
      <c r="X14" s="260" t="n">
        <f aca="false">U14/1</f>
        <v>9.75609756097561</v>
      </c>
      <c r="Y14" s="260"/>
      <c r="Z14" s="261" t="n">
        <f aca="false">W14*X14</f>
        <v>0</v>
      </c>
      <c r="AA14" s="266" t="n">
        <v>0.82</v>
      </c>
      <c r="AB14" s="263" t="n">
        <f aca="false">Z14/X2</f>
        <v>0</v>
      </c>
      <c r="AC14" s="301" t="n">
        <f aca="false">ROUND(U14*AB14,5)</f>
        <v>0</v>
      </c>
      <c r="AD14" s="265"/>
      <c r="AE14" s="265"/>
      <c r="AF14" s="265"/>
    </row>
    <row r="15" customFormat="false" ht="18.75" hidden="false" customHeight="true" outlineLevel="0" collapsed="false">
      <c r="A15" s="147" t="s">
        <v>729</v>
      </c>
      <c r="B15" s="147"/>
      <c r="C15" s="147"/>
      <c r="D15" s="147"/>
      <c r="E15" s="161" t="s">
        <v>412</v>
      </c>
      <c r="F15" s="161"/>
      <c r="G15" s="132"/>
      <c r="H15" s="149"/>
      <c r="I15" s="149"/>
      <c r="J15" s="149"/>
      <c r="K15" s="149"/>
      <c r="L15" s="149"/>
      <c r="M15" s="149"/>
      <c r="N15" s="253" t="str">
        <f aca="false">A15</f>
        <v>Deli Ham, Small Dice</v>
      </c>
      <c r="O15" s="253"/>
      <c r="P15" s="253"/>
      <c r="Q15" s="253"/>
      <c r="R15" s="267" t="n">
        <f aca="false">16/24</f>
        <v>0.666666666666667</v>
      </c>
      <c r="S15" s="255" t="s">
        <v>213</v>
      </c>
      <c r="T15" s="256" t="n">
        <f aca="false">X2*R15</f>
        <v>16</v>
      </c>
      <c r="U15" s="257" t="n">
        <f aca="false">(X2*R15)/AA15</f>
        <v>16</v>
      </c>
      <c r="V15" s="258"/>
      <c r="W15" s="259" t="n">
        <v>0</v>
      </c>
      <c r="X15" s="256" t="n">
        <f aca="false">U15/1</f>
        <v>16</v>
      </c>
      <c r="Y15" s="256"/>
      <c r="Z15" s="261" t="n">
        <f aca="false">W15*X15</f>
        <v>0</v>
      </c>
      <c r="AA15" s="266" t="n">
        <v>1</v>
      </c>
      <c r="AB15" s="263" t="n">
        <f aca="false">Z15/X2</f>
        <v>0</v>
      </c>
      <c r="AC15" s="301" t="n">
        <f aca="false">ROUND(U15*AB15,5)</f>
        <v>0</v>
      </c>
      <c r="AD15" s="265"/>
      <c r="AE15" s="265"/>
      <c r="AF15" s="265"/>
    </row>
    <row r="16" customFormat="false" ht="18.75" hidden="false" customHeight="true" outlineLevel="0" collapsed="false">
      <c r="A16" s="147" t="s">
        <v>745</v>
      </c>
      <c r="B16" s="147"/>
      <c r="C16" s="147"/>
      <c r="D16" s="147"/>
      <c r="E16" s="161" t="s">
        <v>34</v>
      </c>
      <c r="F16" s="161"/>
      <c r="G16" s="132"/>
      <c r="H16" s="149"/>
      <c r="I16" s="149"/>
      <c r="J16" s="149"/>
      <c r="K16" s="149"/>
      <c r="L16" s="149"/>
      <c r="M16" s="149"/>
      <c r="N16" s="253" t="str">
        <f aca="false">A16</f>
        <v>Bacon, Cooked, Crisp, Crumbled</v>
      </c>
      <c r="O16" s="253"/>
      <c r="P16" s="253"/>
      <c r="Q16" s="253"/>
      <c r="R16" s="267" t="n">
        <f aca="false">7/24</f>
        <v>0.291666666666667</v>
      </c>
      <c r="S16" s="255" t="s">
        <v>213</v>
      </c>
      <c r="T16" s="256" t="n">
        <f aca="false">X2*R16</f>
        <v>7</v>
      </c>
      <c r="U16" s="257" t="n">
        <f aca="false">(X2*R16)/AA16</f>
        <v>7</v>
      </c>
      <c r="V16" s="258"/>
      <c r="W16" s="259" t="n">
        <v>0</v>
      </c>
      <c r="X16" s="256" t="n">
        <f aca="false">U16/1</f>
        <v>7</v>
      </c>
      <c r="Y16" s="256"/>
      <c r="Z16" s="261" t="n">
        <f aca="false">W16*X16</f>
        <v>0</v>
      </c>
      <c r="AA16" s="266" t="n">
        <v>1</v>
      </c>
      <c r="AB16" s="263" t="n">
        <f aca="false">Z16/X2</f>
        <v>0</v>
      </c>
      <c r="AC16" s="301" t="n">
        <f aca="false">ROUND(U16*AB16,5)</f>
        <v>0</v>
      </c>
      <c r="AD16" s="265"/>
      <c r="AE16" s="265"/>
      <c r="AF16" s="265"/>
    </row>
    <row r="17" customFormat="false" ht="18.75" hidden="false" customHeight="true" outlineLevel="0" collapsed="false">
      <c r="A17" s="147" t="s">
        <v>746</v>
      </c>
      <c r="B17" s="147"/>
      <c r="C17" s="147"/>
      <c r="D17" s="147"/>
      <c r="E17" s="161" t="s">
        <v>747</v>
      </c>
      <c r="F17" s="161"/>
      <c r="G17" s="132"/>
      <c r="H17" s="149"/>
      <c r="I17" s="149"/>
      <c r="J17" s="149"/>
      <c r="K17" s="149"/>
      <c r="L17" s="149"/>
      <c r="M17" s="149"/>
      <c r="N17" s="253" t="str">
        <f aca="false">A17</f>
        <v>Swiss Cheese, Shredded</v>
      </c>
      <c r="O17" s="253"/>
      <c r="P17" s="253"/>
      <c r="Q17" s="253"/>
      <c r="R17" s="267" t="n">
        <f aca="false">1/24</f>
        <v>0.0416666666666667</v>
      </c>
      <c r="S17" s="255" t="s">
        <v>213</v>
      </c>
      <c r="T17" s="256" t="n">
        <f aca="false">X2*R17</f>
        <v>1</v>
      </c>
      <c r="U17" s="257" t="n">
        <f aca="false">(X2*R17)/AA17</f>
        <v>1</v>
      </c>
      <c r="V17" s="258"/>
      <c r="W17" s="259" t="n">
        <v>0</v>
      </c>
      <c r="X17" s="256" t="n">
        <f aca="false">U17/1</f>
        <v>1</v>
      </c>
      <c r="Y17" s="256"/>
      <c r="Z17" s="261" t="n">
        <f aca="false">W17*X17</f>
        <v>0</v>
      </c>
      <c r="AA17" s="266" t="n">
        <v>1</v>
      </c>
      <c r="AB17" s="263" t="n">
        <f aca="false">Z17/X2</f>
        <v>0</v>
      </c>
      <c r="AC17" s="301" t="n">
        <f aca="false">ROUND(U17*AB17,5)</f>
        <v>0</v>
      </c>
      <c r="AD17" s="265"/>
      <c r="AE17" s="265"/>
      <c r="AF17" s="265"/>
    </row>
    <row r="18" customFormat="false" ht="18.75" hidden="false" customHeight="true" outlineLevel="0" collapsed="false">
      <c r="A18" s="147" t="s">
        <v>748</v>
      </c>
      <c r="B18" s="147"/>
      <c r="C18" s="147"/>
      <c r="D18" s="147"/>
      <c r="E18" s="161" t="s">
        <v>749</v>
      </c>
      <c r="F18" s="161"/>
      <c r="G18" s="132"/>
      <c r="H18" s="149"/>
      <c r="I18" s="149"/>
      <c r="J18" s="149"/>
      <c r="K18" s="149"/>
      <c r="L18" s="149"/>
      <c r="M18" s="149"/>
      <c r="N18" s="253" t="str">
        <f aca="false">A18</f>
        <v>Sliced Black Olives</v>
      </c>
      <c r="O18" s="253"/>
      <c r="P18" s="253"/>
      <c r="Q18" s="253"/>
      <c r="R18" s="267" t="n">
        <f aca="false">4/24</f>
        <v>0.166666666666667</v>
      </c>
      <c r="S18" s="255" t="s">
        <v>213</v>
      </c>
      <c r="T18" s="256" t="n">
        <f aca="false">X2*R18</f>
        <v>4</v>
      </c>
      <c r="U18" s="257" t="n">
        <f aca="false">(X2*R18)/AA18</f>
        <v>4</v>
      </c>
      <c r="V18" s="258"/>
      <c r="W18" s="259" t="n">
        <v>0</v>
      </c>
      <c r="X18" s="256" t="n">
        <f aca="false">U18/1</f>
        <v>4</v>
      </c>
      <c r="Y18" s="256"/>
      <c r="Z18" s="261" t="n">
        <f aca="false">W18*X18</f>
        <v>0</v>
      </c>
      <c r="AA18" s="266" t="n">
        <v>1</v>
      </c>
      <c r="AB18" s="263" t="n">
        <f aca="false">Z18/X2</f>
        <v>0</v>
      </c>
      <c r="AC18" s="301" t="n">
        <f aca="false">ROUND(U18*AB18,5)</f>
        <v>0</v>
      </c>
      <c r="AD18" s="265"/>
      <c r="AE18" s="265"/>
      <c r="AF18" s="265"/>
    </row>
    <row r="19" customFormat="false" ht="18.75" hidden="false" customHeight="true" outlineLevel="0" collapsed="false">
      <c r="A19" s="147" t="s">
        <v>750</v>
      </c>
      <c r="B19" s="147"/>
      <c r="C19" s="147"/>
      <c r="D19" s="147"/>
      <c r="E19" s="161" t="s">
        <v>747</v>
      </c>
      <c r="F19" s="161"/>
      <c r="G19" s="132"/>
      <c r="H19" s="149"/>
      <c r="I19" s="149"/>
      <c r="J19" s="149"/>
      <c r="K19" s="149"/>
      <c r="L19" s="149"/>
      <c r="M19" s="149"/>
      <c r="N19" s="253" t="str">
        <f aca="false">A19</f>
        <v>Mild Cheddar Cheese, Shredded</v>
      </c>
      <c r="O19" s="253"/>
      <c r="P19" s="253"/>
      <c r="Q19" s="253"/>
      <c r="R19" s="267" t="n">
        <f aca="false">1/24</f>
        <v>0.0416666666666667</v>
      </c>
      <c r="S19" s="255" t="s">
        <v>146</v>
      </c>
      <c r="T19" s="256" t="n">
        <f aca="false">X2*R19</f>
        <v>1</v>
      </c>
      <c r="U19" s="270" t="n">
        <f aca="false">(X2*R19)/AA19</f>
        <v>1</v>
      </c>
      <c r="V19" s="258"/>
      <c r="W19" s="259" t="n">
        <v>0</v>
      </c>
      <c r="X19" s="256" t="n">
        <f aca="false">U19/1</f>
        <v>1</v>
      </c>
      <c r="Y19" s="256"/>
      <c r="Z19" s="261" t="n">
        <f aca="false">W19*X19</f>
        <v>0</v>
      </c>
      <c r="AA19" s="266" t="n">
        <v>1</v>
      </c>
      <c r="AB19" s="263" t="n">
        <f aca="false">Z19/X2</f>
        <v>0</v>
      </c>
      <c r="AC19" s="301" t="n">
        <f aca="false">ROUND(U19*AB19,5)</f>
        <v>0</v>
      </c>
      <c r="AD19" s="265"/>
      <c r="AE19" s="265"/>
      <c r="AF19" s="265"/>
    </row>
    <row r="20" customFormat="false" ht="18.75" hidden="false" customHeight="true" outlineLevel="0" collapsed="false">
      <c r="A20" s="147" t="s">
        <v>751</v>
      </c>
      <c r="B20" s="147"/>
      <c r="C20" s="147"/>
      <c r="D20" s="147"/>
      <c r="E20" s="161" t="s">
        <v>747</v>
      </c>
      <c r="F20" s="161"/>
      <c r="G20" s="132"/>
      <c r="H20" s="149"/>
      <c r="I20" s="149"/>
      <c r="J20" s="149"/>
      <c r="K20" s="149"/>
      <c r="L20" s="149"/>
      <c r="M20" s="149"/>
      <c r="N20" s="253" t="str">
        <f aca="false">A20</f>
        <v>Monterey Jack Cheese, Shredded</v>
      </c>
      <c r="O20" s="253"/>
      <c r="P20" s="253"/>
      <c r="Q20" s="253"/>
      <c r="R20" s="267" t="n">
        <f aca="false">1/24</f>
        <v>0.0416666666666667</v>
      </c>
      <c r="S20" s="255" t="s">
        <v>146</v>
      </c>
      <c r="T20" s="256" t="n">
        <f aca="false">X2*R20</f>
        <v>1</v>
      </c>
      <c r="U20" s="270" t="n">
        <f aca="false">(X2*R20)/AA20</f>
        <v>1</v>
      </c>
      <c r="V20" s="258"/>
      <c r="W20" s="259" t="n">
        <v>0</v>
      </c>
      <c r="X20" s="256" t="n">
        <f aca="false">U20/1</f>
        <v>1</v>
      </c>
      <c r="Y20" s="256"/>
      <c r="Z20" s="261" t="n">
        <f aca="false">W20*X20</f>
        <v>0</v>
      </c>
      <c r="AA20" s="266" t="n">
        <v>1</v>
      </c>
      <c r="AB20" s="263" t="n">
        <f aca="false">Z20/X2</f>
        <v>0</v>
      </c>
      <c r="AC20" s="301" t="n">
        <f aca="false">ROUND(U20*AB20,5)</f>
        <v>0</v>
      </c>
      <c r="AD20" s="265"/>
      <c r="AE20" s="265"/>
      <c r="AF20" s="265"/>
    </row>
    <row r="21" customFormat="false" ht="18.75" hidden="false" customHeight="true" outlineLevel="0" collapsed="false">
      <c r="A21" s="147" t="s">
        <v>752</v>
      </c>
      <c r="B21" s="147"/>
      <c r="C21" s="147"/>
      <c r="D21" s="147"/>
      <c r="E21" s="161" t="s">
        <v>738</v>
      </c>
      <c r="F21" s="161"/>
      <c r="G21" s="132"/>
      <c r="H21" s="149"/>
      <c r="I21" s="149"/>
      <c r="J21" s="149"/>
      <c r="K21" s="149"/>
      <c r="L21" s="149"/>
      <c r="M21" s="149"/>
      <c r="N21" s="253" t="str">
        <f aca="false">A21</f>
        <v>Salsa  --  SEE RECIPE</v>
      </c>
      <c r="O21" s="253"/>
      <c r="P21" s="253"/>
      <c r="Q21" s="253"/>
      <c r="R21" s="267" t="n">
        <f aca="false">1/24</f>
        <v>0.0416666666666667</v>
      </c>
      <c r="S21" s="255" t="s">
        <v>739</v>
      </c>
      <c r="T21" s="256" t="n">
        <f aca="false">X2*R21</f>
        <v>1</v>
      </c>
      <c r="U21" s="270" t="n">
        <f aca="false">(X2*R21)/AA21</f>
        <v>1</v>
      </c>
      <c r="V21" s="258"/>
      <c r="W21" s="259" t="n">
        <v>0</v>
      </c>
      <c r="X21" s="256" t="n">
        <f aca="false">U21/1</f>
        <v>1</v>
      </c>
      <c r="Y21" s="256"/>
      <c r="Z21" s="261" t="n">
        <f aca="false">W21*X21</f>
        <v>0</v>
      </c>
      <c r="AA21" s="266" t="n">
        <v>1</v>
      </c>
      <c r="AB21" s="263" t="n">
        <f aca="false">Z21/X2</f>
        <v>0</v>
      </c>
      <c r="AC21" s="301" t="n">
        <f aca="false">ROUND(U21*AB21,5)</f>
        <v>0</v>
      </c>
      <c r="AD21" s="265"/>
      <c r="AE21" s="265"/>
      <c r="AF21" s="265"/>
    </row>
    <row r="22" customFormat="false" ht="18.75" hidden="false" customHeight="true" outlineLevel="0" collapsed="false">
      <c r="A22" s="147"/>
      <c r="B22" s="147"/>
      <c r="C22" s="147"/>
      <c r="D22" s="147"/>
      <c r="E22" s="161"/>
      <c r="F22" s="161"/>
      <c r="G22" s="132"/>
      <c r="H22" s="149"/>
      <c r="I22" s="149"/>
      <c r="J22" s="149"/>
      <c r="K22" s="149"/>
      <c r="L22" s="149"/>
      <c r="M22" s="149"/>
      <c r="N22" s="253" t="n">
        <f aca="false">A22</f>
        <v>0</v>
      </c>
      <c r="O22" s="253"/>
      <c r="P22" s="253"/>
      <c r="Q22" s="253"/>
      <c r="R22" s="267"/>
      <c r="S22" s="255"/>
      <c r="T22" s="256"/>
      <c r="U22" s="257"/>
      <c r="V22" s="258"/>
      <c r="W22" s="259"/>
      <c r="X22" s="256"/>
      <c r="Y22" s="256"/>
      <c r="Z22" s="261"/>
      <c r="AA22" s="266"/>
      <c r="AB22" s="263"/>
      <c r="AC22" s="301"/>
      <c r="AD22" s="265"/>
      <c r="AE22" s="265"/>
      <c r="AF22" s="265"/>
    </row>
    <row r="23" customFormat="false" ht="18.75" hidden="false" customHeight="true" outlineLevel="0" collapsed="false">
      <c r="A23" s="302"/>
      <c r="B23" s="302"/>
      <c r="C23" s="302"/>
      <c r="D23" s="302"/>
      <c r="E23" s="161"/>
      <c r="F23" s="161"/>
      <c r="G23" s="303"/>
      <c r="H23" s="304"/>
      <c r="I23" s="304"/>
      <c r="J23" s="304"/>
      <c r="K23" s="304"/>
      <c r="L23" s="304"/>
      <c r="M23" s="304"/>
      <c r="N23" s="253" t="n">
        <f aca="false">A23</f>
        <v>0</v>
      </c>
      <c r="O23" s="253"/>
      <c r="P23" s="253"/>
      <c r="Q23" s="253"/>
      <c r="R23" s="267"/>
      <c r="S23" s="255"/>
      <c r="T23" s="256"/>
      <c r="U23" s="270"/>
      <c r="V23" s="258"/>
      <c r="W23" s="259"/>
      <c r="X23" s="256"/>
      <c r="Y23" s="256"/>
      <c r="Z23" s="261"/>
      <c r="AA23" s="266"/>
      <c r="AB23" s="263"/>
      <c r="AC23" s="301"/>
      <c r="AD23" s="265"/>
      <c r="AE23" s="265"/>
      <c r="AF23" s="265"/>
    </row>
    <row r="24" customFormat="false" ht="25.5" hidden="false" customHeight="true" outlineLevel="0" collapsed="false">
      <c r="A24" s="271"/>
      <c r="B24" s="272"/>
      <c r="C24" s="272"/>
      <c r="D24" s="272"/>
      <c r="E24" s="272"/>
      <c r="F24" s="272"/>
      <c r="G24" s="272"/>
      <c r="H24" s="272"/>
      <c r="I24" s="272"/>
      <c r="J24" s="272"/>
      <c r="K24" s="273"/>
      <c r="L24" s="203"/>
      <c r="M24" s="203"/>
      <c r="N24" s="274" t="s">
        <v>182</v>
      </c>
      <c r="O24" s="274"/>
      <c r="P24" s="274"/>
      <c r="Q24" s="274"/>
      <c r="R24" s="207" t="s">
        <v>15</v>
      </c>
      <c r="S24" s="207"/>
      <c r="T24" s="207"/>
      <c r="U24" s="207"/>
      <c r="V24" s="207"/>
      <c r="W24" s="207"/>
      <c r="X24" s="207"/>
      <c r="Y24" s="207"/>
      <c r="Z24" s="207"/>
      <c r="AA24" s="207"/>
      <c r="AB24" s="207"/>
      <c r="AC24" s="275" t="n">
        <f aca="false">ROUNDUP(SUM(AC6:AC23),5)</f>
        <v>0</v>
      </c>
      <c r="AD24" s="265"/>
      <c r="AE24" s="265"/>
      <c r="AF24" s="265"/>
    </row>
    <row r="25" customFormat="false" ht="20.25" hidden="false" customHeight="true" outlineLevel="0" collapsed="false">
      <c r="A25" s="276" t="s">
        <v>183</v>
      </c>
      <c r="B25" s="276"/>
      <c r="C25" s="276"/>
      <c r="D25" s="276"/>
      <c r="E25" s="276"/>
      <c r="F25" s="276"/>
      <c r="G25" s="276"/>
      <c r="H25" s="276"/>
      <c r="I25" s="276"/>
      <c r="J25" s="276"/>
      <c r="K25" s="276"/>
      <c r="L25" s="277"/>
      <c r="M25" s="277"/>
      <c r="N25" s="278"/>
      <c r="O25" s="278"/>
      <c r="P25" s="278"/>
      <c r="Q25" s="278"/>
      <c r="R25" s="279"/>
      <c r="S25" s="279"/>
      <c r="T25" s="279"/>
      <c r="U25" s="279"/>
      <c r="V25" s="279"/>
      <c r="W25" s="151" t="s">
        <v>19</v>
      </c>
      <c r="X25" s="151"/>
      <c r="Y25" s="151"/>
      <c r="Z25" s="151"/>
      <c r="AA25" s="151"/>
      <c r="AB25" s="151"/>
      <c r="AC25" s="280" t="n">
        <f aca="false">ROUND(AC24*10/100,5)</f>
        <v>0</v>
      </c>
      <c r="AD25" s="265"/>
      <c r="AE25" s="265"/>
      <c r="AF25" s="265"/>
    </row>
    <row r="26" customFormat="false" ht="22.5" hidden="false" customHeight="true" outlineLevel="0" collapsed="false">
      <c r="A26" s="188" t="s">
        <v>184</v>
      </c>
      <c r="B26" s="188"/>
      <c r="C26" s="188"/>
      <c r="D26" s="188"/>
      <c r="E26" s="188"/>
      <c r="F26" s="281"/>
      <c r="G26" s="190" t="s">
        <v>185</v>
      </c>
      <c r="H26" s="190"/>
      <c r="I26" s="191"/>
      <c r="J26" s="191"/>
      <c r="K26" s="191"/>
      <c r="L26" s="281"/>
      <c r="M26" s="281"/>
      <c r="N26" s="226"/>
      <c r="O26" s="282"/>
      <c r="P26" s="283"/>
      <c r="Q26" s="283"/>
      <c r="R26" s="284"/>
      <c r="S26" s="284"/>
      <c r="T26" s="284"/>
      <c r="U26" s="284"/>
      <c r="V26" s="284"/>
      <c r="W26" s="110" t="s">
        <v>20</v>
      </c>
      <c r="X26" s="110"/>
      <c r="Y26" s="110"/>
      <c r="Z26" s="110"/>
      <c r="AA26" s="110"/>
      <c r="AB26" s="110"/>
      <c r="AC26" s="197" t="n">
        <f aca="false">AC24+AC25</f>
        <v>0</v>
      </c>
      <c r="AD26" s="265"/>
      <c r="AE26" s="265"/>
      <c r="AF26" s="265"/>
    </row>
    <row r="27" customFormat="false" ht="7.5" hidden="false" customHeight="true" outlineLevel="0" collapsed="false">
      <c r="R27" s="151"/>
      <c r="S27" s="151"/>
      <c r="T27" s="198"/>
      <c r="U27" s="198"/>
      <c r="V27" s="198"/>
      <c r="W27" s="198"/>
      <c r="X27" s="198"/>
      <c r="Y27" s="198"/>
      <c r="Z27" s="198"/>
      <c r="AA27" s="103"/>
      <c r="AB27" s="103"/>
      <c r="AC27" s="103"/>
      <c r="AD27" s="233"/>
      <c r="AE27" s="233"/>
      <c r="AF27" s="233"/>
    </row>
    <row r="28" customFormat="false" ht="20.25" hidden="false" customHeight="true" outlineLevel="0" collapsed="false">
      <c r="A28" s="199" t="s">
        <v>187</v>
      </c>
      <c r="B28" s="199" t="s">
        <v>188</v>
      </c>
      <c r="C28" s="199"/>
      <c r="D28" s="200" t="s">
        <v>189</v>
      </c>
      <c r="E28" s="200" t="s">
        <v>190</v>
      </c>
      <c r="F28" s="200" t="s">
        <v>191</v>
      </c>
      <c r="G28" s="199" t="s">
        <v>192</v>
      </c>
      <c r="H28" s="199"/>
      <c r="I28" s="199" t="s">
        <v>193</v>
      </c>
      <c r="J28" s="199"/>
      <c r="K28" s="199" t="s">
        <v>194</v>
      </c>
      <c r="L28" s="199"/>
      <c r="M28" s="199" t="s">
        <v>195</v>
      </c>
      <c r="N28" s="285" t="s">
        <v>22</v>
      </c>
      <c r="O28" s="285"/>
      <c r="P28" s="285"/>
      <c r="Q28" s="203"/>
      <c r="R28" s="204"/>
      <c r="S28" s="204"/>
      <c r="T28" s="205"/>
      <c r="U28" s="205"/>
      <c r="V28" s="205"/>
      <c r="W28" s="206" t="s">
        <v>196</v>
      </c>
      <c r="X28" s="206"/>
      <c r="Y28" s="206"/>
      <c r="Z28" s="206"/>
      <c r="AA28" s="206"/>
      <c r="AB28" s="207"/>
      <c r="AC28" s="286" t="n">
        <f aca="false">AC26/X2</f>
        <v>0</v>
      </c>
      <c r="AD28" s="287"/>
      <c r="AE28" s="287"/>
      <c r="AF28" s="287"/>
    </row>
    <row r="29" customFormat="false" ht="37.5" hidden="false" customHeight="true" outlineLevel="0" collapsed="false">
      <c r="A29" s="199"/>
      <c r="B29" s="199"/>
      <c r="C29" s="199"/>
      <c r="D29" s="200"/>
      <c r="E29" s="200"/>
      <c r="F29" s="200"/>
      <c r="G29" s="199"/>
      <c r="H29" s="199"/>
      <c r="I29" s="199"/>
      <c r="J29" s="199"/>
      <c r="K29" s="199" t="s">
        <v>249</v>
      </c>
      <c r="L29" s="199"/>
      <c r="M29" s="209" t="n">
        <f aca="true">NOW()</f>
        <v>46231.499195356</v>
      </c>
      <c r="N29" s="322" t="s">
        <v>23</v>
      </c>
      <c r="O29" s="323" t="s">
        <v>24</v>
      </c>
      <c r="P29" s="324" t="s">
        <v>25</v>
      </c>
      <c r="Q29" s="325" t="s">
        <v>26</v>
      </c>
      <c r="R29" s="326" t="s">
        <v>27</v>
      </c>
      <c r="S29" s="326"/>
      <c r="T29" s="214"/>
      <c r="U29" s="214"/>
      <c r="V29" s="214"/>
      <c r="W29" s="334"/>
      <c r="X29" s="291" t="s">
        <v>197</v>
      </c>
      <c r="Y29" s="216"/>
      <c r="Z29" s="216"/>
      <c r="AA29" s="216" t="s">
        <v>29</v>
      </c>
      <c r="AB29" s="335" t="s">
        <v>30</v>
      </c>
      <c r="AC29" s="335"/>
      <c r="AD29" s="287"/>
      <c r="AE29" s="287"/>
      <c r="AF29" s="287"/>
    </row>
    <row r="30" customFormat="false" ht="19.5" hidden="false" customHeight="true" outlineLevel="0" collapsed="false">
      <c r="N30" s="219" t="n">
        <v>1</v>
      </c>
      <c r="O30" s="220"/>
      <c r="P30" s="221" t="n">
        <f aca="false">AC26</f>
        <v>0</v>
      </c>
      <c r="Q30" s="293" t="n">
        <v>0</v>
      </c>
      <c r="R30" s="294" t="n">
        <f aca="false">P30+Q30</f>
        <v>0</v>
      </c>
      <c r="S30" s="294"/>
      <c r="T30" s="295"/>
      <c r="U30" s="296"/>
      <c r="V30" s="296"/>
      <c r="W30" s="226"/>
      <c r="X30" s="358" t="e">
        <f aca="false">AC28/AA30</f>
        <v>#DIV/0!</v>
      </c>
      <c r="Y30" s="297"/>
      <c r="Z30" s="297"/>
      <c r="AA30" s="228"/>
      <c r="AB30" s="229" t="n">
        <f aca="true">NOW()</f>
        <v>46231.4991953564</v>
      </c>
      <c r="AC30" s="229"/>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 '!A1" display="BACK TO MENU LIST"/>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9.85"/>
    <col collapsed="false" customWidth="false" hidden="false" outlineLevel="0" max="5" min="5" style="100" width="9.14"/>
    <col collapsed="false" customWidth="true" hidden="false" outlineLevel="0" max="6" min="6" style="100" width="14.41"/>
    <col collapsed="false" customWidth="true" hidden="false" outlineLevel="0" max="7" min="7" style="100" width="4.85"/>
    <col collapsed="false" customWidth="true" hidden="false" outlineLevel="0" max="8" min="8" style="100" width="8.56"/>
    <col collapsed="false" customWidth="true" hidden="false" outlineLevel="0" max="9" min="9" style="100" width="9.85"/>
    <col collapsed="false" customWidth="true" hidden="false" outlineLevel="0" max="10" min="10" style="100" width="8.56"/>
    <col collapsed="false" customWidth="true" hidden="false" outlineLevel="0" max="12" min="11" style="100" width="13.7"/>
    <col collapsed="false" customWidth="true" hidden="false" outlineLevel="0" max="13" min="13" style="100" width="38.85"/>
    <col collapsed="false" customWidth="false" hidden="false" outlineLevel="0" max="16" min="14" style="100" width="9.14"/>
    <col collapsed="false" customWidth="true" hidden="false" outlineLevel="0" max="17" min="17" style="100" width="6.13"/>
    <col collapsed="false" customWidth="true" hidden="false" outlineLevel="0" max="18" min="18" style="100" width="8.56"/>
    <col collapsed="false" customWidth="true" hidden="false" outlineLevel="0" max="19" min="19" style="100" width="7.7"/>
    <col collapsed="false" customWidth="true" hidden="false" outlineLevel="0" max="20" min="20" style="100" width="10.41"/>
    <col collapsed="false" customWidth="true" hidden="false" outlineLevel="0" max="22" min="21" style="100" width="8.85"/>
    <col collapsed="false" customWidth="true" hidden="false" outlineLevel="0" max="23" min="23" style="100" width="9.85"/>
    <col collapsed="false" customWidth="true" hidden="false" outlineLevel="0" max="24" min="24" style="100" width="12.28"/>
    <col collapsed="false" customWidth="true" hidden="false" outlineLevel="0" max="25" min="25" style="100" width="4.85"/>
    <col collapsed="false" customWidth="true" hidden="false" outlineLevel="0" max="26" min="26" style="100" width="10.28"/>
    <col collapsed="false" customWidth="true" hidden="false" outlineLevel="0" max="27" min="27" style="100" width="8.14"/>
    <col collapsed="false" customWidth="true" hidden="false" outlineLevel="0" max="28" min="28" style="100" width="8.56"/>
    <col collapsed="false" customWidth="true" hidden="false" outlineLevel="0" max="29" min="29" style="100" width="11.56"/>
    <col collapsed="false" customWidth="true" hidden="false" outlineLevel="0" max="32" min="30" style="100" width="8.99"/>
    <col collapsed="false" customWidth="false" hidden="false" outlineLevel="0" max="257" min="33" style="100" width="9.14"/>
  </cols>
  <sheetData>
    <row r="1" customFormat="false" ht="21" hidden="false" customHeight="true" outlineLevel="0" collapsed="false">
      <c r="A1" s="230" t="s">
        <v>126</v>
      </c>
      <c r="B1" s="230"/>
      <c r="C1" s="230"/>
      <c r="D1" s="230"/>
      <c r="E1" s="230"/>
      <c r="F1" s="230"/>
      <c r="G1" s="230"/>
      <c r="H1" s="230"/>
      <c r="I1" s="230"/>
      <c r="J1" s="230"/>
      <c r="K1" s="230"/>
      <c r="L1" s="312"/>
      <c r="M1" s="313" t="s">
        <v>199</v>
      </c>
      <c r="N1" s="99" t="s">
        <v>127</v>
      </c>
      <c r="O1" s="99"/>
      <c r="P1" s="99"/>
      <c r="Q1" s="99"/>
      <c r="R1" s="99"/>
      <c r="S1" s="99"/>
      <c r="T1" s="99"/>
      <c r="U1" s="99"/>
      <c r="V1" s="99"/>
      <c r="W1" s="99"/>
      <c r="X1" s="99"/>
      <c r="Y1" s="99"/>
      <c r="Z1" s="99"/>
      <c r="AA1" s="99"/>
      <c r="AB1" s="99"/>
      <c r="AC1" s="99"/>
      <c r="AD1" s="198"/>
      <c r="AE1" s="198"/>
      <c r="AF1" s="198"/>
      <c r="AG1" s="233"/>
      <c r="AH1" s="233"/>
    </row>
    <row r="2" customFormat="false" ht="47.25" hidden="false" customHeight="true" outlineLevel="0" collapsed="false">
      <c r="A2" s="101" t="s">
        <v>128</v>
      </c>
      <c r="B2" s="101"/>
      <c r="C2" s="102" t="s">
        <v>753</v>
      </c>
      <c r="D2" s="102"/>
      <c r="E2" s="102"/>
      <c r="F2" s="102"/>
      <c r="G2" s="102"/>
      <c r="H2" s="103" t="s">
        <v>130</v>
      </c>
      <c r="I2" s="104" t="n">
        <v>18</v>
      </c>
      <c r="J2" s="103" t="s">
        <v>131</v>
      </c>
      <c r="K2" s="234" t="n">
        <v>3</v>
      </c>
      <c r="L2" s="105" t="s">
        <v>145</v>
      </c>
      <c r="M2" s="106"/>
      <c r="N2" s="111" t="s">
        <v>1</v>
      </c>
      <c r="O2" s="111"/>
      <c r="P2" s="109" t="str">
        <f aca="false">C2</f>
        <v>Onion and Peppers</v>
      </c>
      <c r="Q2" s="109"/>
      <c r="R2" s="109"/>
      <c r="S2" s="109"/>
      <c r="T2" s="109"/>
      <c r="U2" s="235"/>
      <c r="V2" s="235"/>
      <c r="W2" s="103" t="s">
        <v>130</v>
      </c>
      <c r="X2" s="110" t="n">
        <f aca="false">I2</f>
        <v>18</v>
      </c>
      <c r="Y2" s="151"/>
      <c r="Z2" s="111" t="s">
        <v>133</v>
      </c>
      <c r="AA2" s="112" t="n">
        <f aca="false">K2</f>
        <v>3</v>
      </c>
      <c r="AB2" s="242" t="s">
        <v>145</v>
      </c>
      <c r="AC2" s="237"/>
      <c r="AD2" s="238"/>
      <c r="AE2" s="238"/>
      <c r="AF2" s="238"/>
      <c r="AG2" s="237"/>
      <c r="AH2" s="237"/>
    </row>
    <row r="3" customFormat="false" ht="19.5" hidden="false" customHeight="true" outlineLevel="0" collapsed="false">
      <c r="A3" s="91"/>
      <c r="B3" s="114"/>
      <c r="C3" s="114"/>
      <c r="D3" s="114"/>
      <c r="E3" s="114"/>
      <c r="F3" s="114"/>
      <c r="G3" s="114"/>
      <c r="H3" s="239"/>
      <c r="I3" s="198" t="s">
        <v>754</v>
      </c>
      <c r="J3" s="103"/>
      <c r="K3" s="112"/>
      <c r="L3" s="240"/>
      <c r="M3" s="107"/>
      <c r="N3" s="103"/>
      <c r="O3" s="103"/>
      <c r="P3" s="241" t="n">
        <f aca="false">C3</f>
        <v>0</v>
      </c>
      <c r="Q3" s="241"/>
      <c r="R3" s="241"/>
      <c r="S3" s="241"/>
      <c r="T3" s="241"/>
      <c r="U3" s="241"/>
      <c r="V3" s="241"/>
      <c r="W3" s="103"/>
      <c r="X3" s="151" t="str">
        <f aca="false">I3</f>
        <v>Pound</v>
      </c>
      <c r="Y3" s="151"/>
      <c r="Z3" s="111"/>
      <c r="AA3" s="112"/>
      <c r="AB3" s="242"/>
      <c r="AC3" s="237"/>
      <c r="AD3" s="238"/>
      <c r="AE3" s="238"/>
      <c r="AF3" s="238"/>
      <c r="AG3" s="237"/>
      <c r="AH3" s="237"/>
    </row>
    <row r="4" customFormat="false" ht="15" hidden="false" customHeight="true" outlineLevel="0" collapsed="false">
      <c r="B4" s="114"/>
      <c r="C4" s="114"/>
      <c r="D4" s="114"/>
      <c r="E4" s="114"/>
      <c r="F4" s="114"/>
      <c r="G4" s="114"/>
      <c r="H4" s="243"/>
      <c r="I4" s="243"/>
      <c r="N4" s="244"/>
      <c r="O4" s="244"/>
      <c r="P4" s="241"/>
      <c r="Q4" s="241"/>
      <c r="R4" s="241"/>
      <c r="S4" s="241"/>
      <c r="T4" s="241"/>
      <c r="U4" s="241"/>
      <c r="V4" s="241"/>
      <c r="W4" s="198"/>
      <c r="X4" s="237"/>
      <c r="Y4" s="237"/>
      <c r="Z4" s="237"/>
      <c r="AA4" s="237"/>
      <c r="AB4" s="237"/>
      <c r="AC4" s="237"/>
      <c r="AD4" s="245"/>
      <c r="AE4" s="245"/>
      <c r="AF4" s="245"/>
      <c r="AG4" s="237"/>
      <c r="AH4" s="237"/>
    </row>
    <row r="5" customFormat="false" ht="45.75" hidden="false" customHeight="true" outlineLevel="0" collapsed="false">
      <c r="A5" s="246" t="s">
        <v>4</v>
      </c>
      <c r="B5" s="246"/>
      <c r="C5" s="246"/>
      <c r="D5" s="246"/>
      <c r="E5" s="247" t="s">
        <v>134</v>
      </c>
      <c r="F5" s="247"/>
      <c r="G5" s="247" t="s">
        <v>13</v>
      </c>
      <c r="H5" s="247"/>
      <c r="I5" s="247"/>
      <c r="J5" s="247"/>
      <c r="K5" s="247"/>
      <c r="L5" s="247"/>
      <c r="M5" s="247"/>
      <c r="N5" s="248" t="s">
        <v>4</v>
      </c>
      <c r="O5" s="248"/>
      <c r="P5" s="248"/>
      <c r="Q5" s="248"/>
      <c r="R5" s="307" t="s">
        <v>5</v>
      </c>
      <c r="S5" s="250" t="s">
        <v>6</v>
      </c>
      <c r="T5" s="249" t="s">
        <v>135</v>
      </c>
      <c r="U5" s="307" t="s">
        <v>7</v>
      </c>
      <c r="V5" s="307" t="s">
        <v>136</v>
      </c>
      <c r="W5" s="307" t="s">
        <v>137</v>
      </c>
      <c r="X5" s="127" t="s">
        <v>138</v>
      </c>
      <c r="Y5" s="127"/>
      <c r="Z5" s="307" t="s">
        <v>139</v>
      </c>
      <c r="AA5" s="249" t="s">
        <v>10</v>
      </c>
      <c r="AB5" s="249" t="s">
        <v>203</v>
      </c>
      <c r="AC5" s="251" t="s">
        <v>204</v>
      </c>
      <c r="AD5" s="198"/>
      <c r="AE5" s="198"/>
      <c r="AF5" s="198"/>
    </row>
    <row r="6" customFormat="false" ht="18.75" hidden="false" customHeight="true" outlineLevel="0" collapsed="false">
      <c r="A6" s="130" t="s">
        <v>755</v>
      </c>
      <c r="B6" s="130"/>
      <c r="C6" s="130"/>
      <c r="D6" s="130"/>
      <c r="E6" s="131" t="s">
        <v>756</v>
      </c>
      <c r="F6" s="131"/>
      <c r="G6" s="132" t="n">
        <v>1</v>
      </c>
      <c r="H6" s="252" t="s">
        <v>757</v>
      </c>
      <c r="I6" s="252"/>
      <c r="J6" s="252"/>
      <c r="K6" s="252"/>
      <c r="L6" s="252"/>
      <c r="M6" s="252"/>
      <c r="N6" s="253" t="str">
        <f aca="false">A6</f>
        <v>Onions, Yellow, Julienne</v>
      </c>
      <c r="O6" s="253"/>
      <c r="P6" s="253"/>
      <c r="Q6" s="253"/>
      <c r="R6" s="315" t="n">
        <v>6</v>
      </c>
      <c r="S6" s="255" t="s">
        <v>213</v>
      </c>
      <c r="T6" s="256" t="n">
        <f aca="false">R6*X2</f>
        <v>108</v>
      </c>
      <c r="U6" s="257" t="n">
        <f aca="false">(X2*R6)/AA6</f>
        <v>120</v>
      </c>
      <c r="V6" s="258" t="s">
        <v>146</v>
      </c>
      <c r="W6" s="259" t="n">
        <v>0.27</v>
      </c>
      <c r="X6" s="260" t="n">
        <f aca="false">U6/16</f>
        <v>7.5</v>
      </c>
      <c r="Y6" s="260"/>
      <c r="Z6" s="261" t="n">
        <f aca="false">W6*X6</f>
        <v>2.025</v>
      </c>
      <c r="AA6" s="262" t="n">
        <v>0.9</v>
      </c>
      <c r="AB6" s="263" t="n">
        <f aca="false">Z6/X2</f>
        <v>0.1125</v>
      </c>
      <c r="AC6" s="264" t="n">
        <f aca="false">Z6</f>
        <v>2.025</v>
      </c>
      <c r="AD6" s="265"/>
      <c r="AE6" s="265"/>
      <c r="AF6" s="265"/>
    </row>
    <row r="7" customFormat="false" ht="18.75" hidden="false" customHeight="true" outlineLevel="0" collapsed="false">
      <c r="A7" s="147" t="s">
        <v>758</v>
      </c>
      <c r="B7" s="147"/>
      <c r="C7" s="147"/>
      <c r="D7" s="147"/>
      <c r="E7" s="148" t="s">
        <v>756</v>
      </c>
      <c r="F7" s="148"/>
      <c r="G7" s="132"/>
      <c r="H7" s="149" t="s">
        <v>759</v>
      </c>
      <c r="I7" s="149"/>
      <c r="J7" s="149"/>
      <c r="K7" s="149"/>
      <c r="L7" s="149"/>
      <c r="M7" s="149"/>
      <c r="N7" s="253" t="str">
        <f aca="false">A7</f>
        <v>Peppers, Green, Julienne</v>
      </c>
      <c r="O7" s="253"/>
      <c r="P7" s="253"/>
      <c r="Q7" s="253"/>
      <c r="R7" s="254" t="n">
        <v>6</v>
      </c>
      <c r="S7" s="255" t="s">
        <v>213</v>
      </c>
      <c r="T7" s="260" t="n">
        <f aca="false">X2*R7</f>
        <v>108</v>
      </c>
      <c r="U7" s="257" t="n">
        <f aca="false">(X2*R7)/AA7</f>
        <v>135</v>
      </c>
      <c r="V7" s="258" t="s">
        <v>146</v>
      </c>
      <c r="W7" s="259" t="n">
        <v>1.64</v>
      </c>
      <c r="X7" s="260" t="n">
        <f aca="false">U7/16</f>
        <v>8.4375</v>
      </c>
      <c r="Y7" s="260"/>
      <c r="Z7" s="261" t="n">
        <f aca="false">W7*X7</f>
        <v>13.8375</v>
      </c>
      <c r="AA7" s="266" t="n">
        <v>0.8</v>
      </c>
      <c r="AB7" s="263" t="n">
        <f aca="false">Z7/X2</f>
        <v>0.76875</v>
      </c>
      <c r="AC7" s="264" t="n">
        <f aca="false">Z7</f>
        <v>13.8375</v>
      </c>
      <c r="AD7" s="265"/>
      <c r="AE7" s="265"/>
      <c r="AF7" s="265"/>
    </row>
    <row r="8" customFormat="false" ht="18.75" hidden="false" customHeight="true" outlineLevel="0" collapsed="false">
      <c r="A8" s="147" t="s">
        <v>760</v>
      </c>
      <c r="B8" s="147"/>
      <c r="C8" s="147"/>
      <c r="D8" s="147"/>
      <c r="E8" s="161" t="s">
        <v>761</v>
      </c>
      <c r="F8" s="161"/>
      <c r="G8" s="132"/>
      <c r="H8" s="149" t="s">
        <v>762</v>
      </c>
      <c r="I8" s="149"/>
      <c r="J8" s="149"/>
      <c r="K8" s="149"/>
      <c r="L8" s="149"/>
      <c r="M8" s="149"/>
      <c r="N8" s="253" t="str">
        <f aca="false">A8</f>
        <v>Peppers, Red, Julienne</v>
      </c>
      <c r="O8" s="253"/>
      <c r="P8" s="253"/>
      <c r="Q8" s="253"/>
      <c r="R8" s="267" t="n">
        <v>3.11</v>
      </c>
      <c r="S8" s="255" t="s">
        <v>213</v>
      </c>
      <c r="T8" s="354" t="n">
        <f aca="false">X2*R8</f>
        <v>55.98</v>
      </c>
      <c r="U8" s="353" t="n">
        <f aca="false">(X2*R8)/AA8</f>
        <v>69.975</v>
      </c>
      <c r="V8" s="258" t="s">
        <v>146</v>
      </c>
      <c r="W8" s="259" t="n">
        <v>2.31</v>
      </c>
      <c r="X8" s="354" t="n">
        <f aca="false">U8/16</f>
        <v>4.3734375</v>
      </c>
      <c r="Y8" s="354"/>
      <c r="Z8" s="261" t="n">
        <f aca="false">W8*X8</f>
        <v>10.102640625</v>
      </c>
      <c r="AA8" s="266" t="n">
        <v>0.8</v>
      </c>
      <c r="AB8" s="263" t="n">
        <f aca="false">Z8/X2</f>
        <v>0.5612578125</v>
      </c>
      <c r="AC8" s="301" t="n">
        <f aca="false">Z8</f>
        <v>10.102640625</v>
      </c>
      <c r="AD8" s="265"/>
      <c r="AE8" s="265"/>
      <c r="AF8" s="265"/>
    </row>
    <row r="9" customFormat="false" ht="18.75" hidden="false" customHeight="true" outlineLevel="0" collapsed="false">
      <c r="A9" s="147"/>
      <c r="B9" s="147"/>
      <c r="C9" s="147"/>
      <c r="D9" s="147"/>
      <c r="E9" s="148"/>
      <c r="F9" s="148"/>
      <c r="G9" s="132"/>
      <c r="H9" s="149"/>
      <c r="I9" s="149"/>
      <c r="J9" s="149"/>
      <c r="K9" s="149"/>
      <c r="L9" s="149"/>
      <c r="M9" s="149"/>
      <c r="N9" s="253" t="n">
        <f aca="false">A9</f>
        <v>0</v>
      </c>
      <c r="O9" s="253"/>
      <c r="P9" s="253"/>
      <c r="Q9" s="253"/>
      <c r="R9" s="267"/>
      <c r="S9" s="255"/>
      <c r="T9" s="256"/>
      <c r="U9" s="257"/>
      <c r="V9" s="258"/>
      <c r="W9" s="259"/>
      <c r="X9" s="260"/>
      <c r="Y9" s="260"/>
      <c r="Z9" s="261"/>
      <c r="AA9" s="266"/>
      <c r="AB9" s="263"/>
      <c r="AC9" s="301"/>
      <c r="AD9" s="265"/>
      <c r="AE9" s="265"/>
      <c r="AF9" s="265"/>
    </row>
    <row r="10" customFormat="false" ht="18.75" hidden="false" customHeight="true" outlineLevel="0" collapsed="false">
      <c r="A10" s="147"/>
      <c r="B10" s="147"/>
      <c r="C10" s="147"/>
      <c r="D10" s="147"/>
      <c r="E10" s="148"/>
      <c r="F10" s="148"/>
      <c r="G10" s="132"/>
      <c r="H10" s="149"/>
      <c r="I10" s="149"/>
      <c r="J10" s="149"/>
      <c r="K10" s="149"/>
      <c r="L10" s="149"/>
      <c r="M10" s="149"/>
      <c r="N10" s="253" t="n">
        <f aca="false">A10</f>
        <v>0</v>
      </c>
      <c r="O10" s="253"/>
      <c r="P10" s="253"/>
      <c r="Q10" s="253"/>
      <c r="R10" s="268"/>
      <c r="S10" s="255"/>
      <c r="T10" s="256"/>
      <c r="U10" s="257"/>
      <c r="V10" s="258"/>
      <c r="W10" s="259"/>
      <c r="X10" s="260"/>
      <c r="Y10" s="260"/>
      <c r="Z10" s="261"/>
      <c r="AA10" s="266"/>
      <c r="AB10" s="263"/>
      <c r="AC10" s="301"/>
      <c r="AD10" s="265"/>
      <c r="AE10" s="265"/>
      <c r="AF10" s="265"/>
    </row>
    <row r="11" customFormat="false" ht="18.75" hidden="false" customHeight="true" outlineLevel="0" collapsed="false">
      <c r="A11" s="147"/>
      <c r="B11" s="147"/>
      <c r="C11" s="147"/>
      <c r="D11" s="147"/>
      <c r="E11" s="148"/>
      <c r="F11" s="148"/>
      <c r="G11" s="132"/>
      <c r="H11" s="149"/>
      <c r="I11" s="149"/>
      <c r="J11" s="149"/>
      <c r="K11" s="149"/>
      <c r="L11" s="149"/>
      <c r="M11" s="149"/>
      <c r="N11" s="269" t="n">
        <f aca="false">A11</f>
        <v>0</v>
      </c>
      <c r="O11" s="269"/>
      <c r="P11" s="269"/>
      <c r="Q11" s="269"/>
      <c r="R11" s="267"/>
      <c r="S11" s="255"/>
      <c r="T11" s="256"/>
      <c r="U11" s="257"/>
      <c r="V11" s="258"/>
      <c r="W11" s="259"/>
      <c r="X11" s="260"/>
      <c r="Y11" s="260"/>
      <c r="Z11" s="261"/>
      <c r="AA11" s="266"/>
      <c r="AB11" s="263"/>
      <c r="AC11" s="264"/>
      <c r="AD11" s="265"/>
      <c r="AE11" s="265"/>
      <c r="AF11" s="265"/>
    </row>
    <row r="12" customFormat="false" ht="18.75" hidden="false" customHeight="true" outlineLevel="0" collapsed="false">
      <c r="A12" s="147"/>
      <c r="B12" s="147"/>
      <c r="C12" s="147"/>
      <c r="D12" s="147"/>
      <c r="E12" s="148"/>
      <c r="F12" s="148"/>
      <c r="G12" s="132"/>
      <c r="H12" s="149"/>
      <c r="I12" s="149"/>
      <c r="J12" s="149"/>
      <c r="K12" s="149"/>
      <c r="L12" s="149"/>
      <c r="M12" s="149"/>
      <c r="N12" s="159" t="n">
        <f aca="false">A12</f>
        <v>0</v>
      </c>
      <c r="O12" s="159"/>
      <c r="P12" s="159"/>
      <c r="Q12" s="159"/>
      <c r="R12" s="267"/>
      <c r="S12" s="255"/>
      <c r="T12" s="256"/>
      <c r="U12" s="257"/>
      <c r="V12" s="258"/>
      <c r="W12" s="259"/>
      <c r="X12" s="260"/>
      <c r="Y12" s="260"/>
      <c r="Z12" s="261"/>
      <c r="AA12" s="266"/>
      <c r="AB12" s="263"/>
      <c r="AC12" s="301"/>
      <c r="AD12" s="265"/>
      <c r="AE12" s="265"/>
      <c r="AF12" s="265"/>
    </row>
    <row r="13" customFormat="false" ht="18.75" hidden="false" customHeight="true" outlineLevel="0" collapsed="false">
      <c r="A13" s="147"/>
      <c r="B13" s="147"/>
      <c r="C13" s="147"/>
      <c r="D13" s="147"/>
      <c r="E13" s="161"/>
      <c r="F13" s="161"/>
      <c r="G13" s="132"/>
      <c r="H13" s="149"/>
      <c r="I13" s="149"/>
      <c r="J13" s="149"/>
      <c r="K13" s="149"/>
      <c r="L13" s="149"/>
      <c r="M13" s="149"/>
      <c r="N13" s="253" t="n">
        <f aca="false">A13</f>
        <v>0</v>
      </c>
      <c r="O13" s="253"/>
      <c r="P13" s="253"/>
      <c r="Q13" s="253"/>
      <c r="R13" s="267"/>
      <c r="S13" s="255"/>
      <c r="T13" s="256"/>
      <c r="U13" s="257"/>
      <c r="V13" s="258"/>
      <c r="W13" s="259"/>
      <c r="X13" s="260"/>
      <c r="Y13" s="260"/>
      <c r="Z13" s="261"/>
      <c r="AA13" s="266"/>
      <c r="AB13" s="263"/>
      <c r="AC13" s="301"/>
      <c r="AD13" s="265"/>
      <c r="AE13" s="265"/>
      <c r="AF13" s="265"/>
    </row>
    <row r="14" customFormat="false" ht="18.75" hidden="false" customHeight="true" outlineLevel="0" collapsed="false">
      <c r="A14" s="147"/>
      <c r="B14" s="147"/>
      <c r="C14" s="147"/>
      <c r="D14" s="147"/>
      <c r="E14" s="161"/>
      <c r="F14" s="161"/>
      <c r="G14" s="132"/>
      <c r="H14" s="149"/>
      <c r="I14" s="149"/>
      <c r="J14" s="149"/>
      <c r="K14" s="149"/>
      <c r="L14" s="149"/>
      <c r="M14" s="149"/>
      <c r="N14" s="253" t="n">
        <f aca="false">A14</f>
        <v>0</v>
      </c>
      <c r="O14" s="253"/>
      <c r="P14" s="253"/>
      <c r="Q14" s="253"/>
      <c r="R14" s="267"/>
      <c r="S14" s="255"/>
      <c r="T14" s="256"/>
      <c r="U14" s="257"/>
      <c r="V14" s="258"/>
      <c r="W14" s="259"/>
      <c r="X14" s="260"/>
      <c r="Y14" s="260"/>
      <c r="Z14" s="261"/>
      <c r="AA14" s="266"/>
      <c r="AB14" s="263"/>
      <c r="AC14" s="301"/>
      <c r="AD14" s="265"/>
      <c r="AE14" s="265"/>
      <c r="AF14" s="265"/>
    </row>
    <row r="15" customFormat="false" ht="18.75" hidden="false" customHeight="true" outlineLevel="0" collapsed="false">
      <c r="A15" s="147"/>
      <c r="B15" s="147"/>
      <c r="C15" s="147"/>
      <c r="D15" s="147"/>
      <c r="E15" s="161"/>
      <c r="F15" s="161"/>
      <c r="G15" s="132"/>
      <c r="H15" s="149"/>
      <c r="I15" s="149"/>
      <c r="J15" s="149"/>
      <c r="K15" s="149"/>
      <c r="L15" s="149"/>
      <c r="M15" s="149"/>
      <c r="N15" s="253" t="n">
        <f aca="false">A15</f>
        <v>0</v>
      </c>
      <c r="O15" s="253"/>
      <c r="P15" s="253"/>
      <c r="Q15" s="253"/>
      <c r="R15" s="267"/>
      <c r="S15" s="255"/>
      <c r="T15" s="256"/>
      <c r="U15" s="257"/>
      <c r="V15" s="258"/>
      <c r="W15" s="259"/>
      <c r="X15" s="256"/>
      <c r="Y15" s="256"/>
      <c r="Z15" s="261"/>
      <c r="AA15" s="266"/>
      <c r="AB15" s="263"/>
      <c r="AC15" s="301"/>
      <c r="AD15" s="265"/>
      <c r="AE15" s="265"/>
      <c r="AF15" s="265"/>
    </row>
    <row r="16" customFormat="false" ht="18.75" hidden="false" customHeight="true" outlineLevel="0" collapsed="false">
      <c r="A16" s="147"/>
      <c r="B16" s="147"/>
      <c r="C16" s="147"/>
      <c r="D16" s="147"/>
      <c r="E16" s="161"/>
      <c r="F16" s="161"/>
      <c r="G16" s="132"/>
      <c r="H16" s="149"/>
      <c r="I16" s="149"/>
      <c r="J16" s="149"/>
      <c r="K16" s="149"/>
      <c r="L16" s="149"/>
      <c r="M16" s="149"/>
      <c r="N16" s="253" t="n">
        <f aca="false">A16</f>
        <v>0</v>
      </c>
      <c r="O16" s="253"/>
      <c r="P16" s="253"/>
      <c r="Q16" s="253"/>
      <c r="R16" s="267"/>
      <c r="S16" s="255"/>
      <c r="T16" s="256"/>
      <c r="U16" s="257"/>
      <c r="V16" s="258"/>
      <c r="W16" s="259"/>
      <c r="X16" s="256"/>
      <c r="Y16" s="256"/>
      <c r="Z16" s="261"/>
      <c r="AA16" s="266"/>
      <c r="AB16" s="263"/>
      <c r="AC16" s="301"/>
      <c r="AD16" s="265"/>
      <c r="AE16" s="265"/>
      <c r="AF16" s="265"/>
    </row>
    <row r="17" customFormat="false" ht="18.75" hidden="false" customHeight="true" outlineLevel="0" collapsed="false">
      <c r="A17" s="147"/>
      <c r="B17" s="147"/>
      <c r="C17" s="147"/>
      <c r="D17" s="147"/>
      <c r="E17" s="161"/>
      <c r="F17" s="161"/>
      <c r="G17" s="132"/>
      <c r="H17" s="149"/>
      <c r="I17" s="149"/>
      <c r="J17" s="149"/>
      <c r="K17" s="149"/>
      <c r="L17" s="149"/>
      <c r="M17" s="149"/>
      <c r="N17" s="253" t="n">
        <f aca="false">A17</f>
        <v>0</v>
      </c>
      <c r="O17" s="253"/>
      <c r="P17" s="253"/>
      <c r="Q17" s="253"/>
      <c r="R17" s="267"/>
      <c r="S17" s="255"/>
      <c r="T17" s="256"/>
      <c r="U17" s="257"/>
      <c r="V17" s="258"/>
      <c r="W17" s="259"/>
      <c r="X17" s="256"/>
      <c r="Y17" s="256"/>
      <c r="Z17" s="261"/>
      <c r="AA17" s="266"/>
      <c r="AB17" s="263"/>
      <c r="AC17" s="301"/>
      <c r="AD17" s="265"/>
      <c r="AE17" s="265"/>
      <c r="AF17" s="265"/>
    </row>
    <row r="18" customFormat="false" ht="18.75" hidden="false" customHeight="true" outlineLevel="0" collapsed="false">
      <c r="A18" s="147"/>
      <c r="B18" s="147"/>
      <c r="C18" s="147"/>
      <c r="D18" s="147"/>
      <c r="E18" s="161"/>
      <c r="F18" s="161"/>
      <c r="G18" s="132"/>
      <c r="H18" s="149"/>
      <c r="I18" s="149"/>
      <c r="J18" s="149"/>
      <c r="K18" s="149"/>
      <c r="L18" s="149"/>
      <c r="M18" s="149"/>
      <c r="N18" s="253" t="n">
        <f aca="false">A18</f>
        <v>0</v>
      </c>
      <c r="O18" s="253"/>
      <c r="P18" s="253"/>
      <c r="Q18" s="253"/>
      <c r="R18" s="267"/>
      <c r="S18" s="255"/>
      <c r="T18" s="256"/>
      <c r="U18" s="257"/>
      <c r="V18" s="258"/>
      <c r="W18" s="259"/>
      <c r="X18" s="256"/>
      <c r="Y18" s="256"/>
      <c r="Z18" s="261"/>
      <c r="AA18" s="266"/>
      <c r="AB18" s="263"/>
      <c r="AC18" s="301"/>
      <c r="AD18" s="265"/>
      <c r="AE18" s="265"/>
      <c r="AF18" s="265"/>
    </row>
    <row r="19" customFormat="false" ht="18.75" hidden="false" customHeight="true" outlineLevel="0" collapsed="false">
      <c r="A19" s="147"/>
      <c r="B19" s="147"/>
      <c r="C19" s="147"/>
      <c r="D19" s="147"/>
      <c r="E19" s="161"/>
      <c r="F19" s="161"/>
      <c r="G19" s="132"/>
      <c r="H19" s="149"/>
      <c r="I19" s="149"/>
      <c r="J19" s="149"/>
      <c r="K19" s="149"/>
      <c r="L19" s="149"/>
      <c r="M19" s="149"/>
      <c r="N19" s="253" t="n">
        <f aca="false">A19</f>
        <v>0</v>
      </c>
      <c r="O19" s="253"/>
      <c r="P19" s="253"/>
      <c r="Q19" s="253"/>
      <c r="R19" s="267"/>
      <c r="S19" s="255"/>
      <c r="T19" s="256"/>
      <c r="U19" s="270"/>
      <c r="V19" s="258"/>
      <c r="W19" s="259"/>
      <c r="X19" s="256"/>
      <c r="Y19" s="256"/>
      <c r="Z19" s="261"/>
      <c r="AA19" s="266"/>
      <c r="AB19" s="263"/>
      <c r="AC19" s="301"/>
      <c r="AD19" s="265"/>
      <c r="AE19" s="265"/>
      <c r="AF19" s="265"/>
    </row>
    <row r="20" customFormat="false" ht="18.75" hidden="false" customHeight="true" outlineLevel="0" collapsed="false">
      <c r="A20" s="147"/>
      <c r="B20" s="147"/>
      <c r="C20" s="147"/>
      <c r="D20" s="147"/>
      <c r="E20" s="161"/>
      <c r="F20" s="161"/>
      <c r="G20" s="132"/>
      <c r="H20" s="149"/>
      <c r="I20" s="149"/>
      <c r="J20" s="149"/>
      <c r="K20" s="149"/>
      <c r="L20" s="149"/>
      <c r="M20" s="149"/>
      <c r="N20" s="253" t="n">
        <f aca="false">A20</f>
        <v>0</v>
      </c>
      <c r="O20" s="253"/>
      <c r="P20" s="253"/>
      <c r="Q20" s="253"/>
      <c r="R20" s="267"/>
      <c r="S20" s="255"/>
      <c r="T20" s="256"/>
      <c r="U20" s="270"/>
      <c r="V20" s="258"/>
      <c r="W20" s="259"/>
      <c r="X20" s="256"/>
      <c r="Y20" s="256"/>
      <c r="Z20" s="261"/>
      <c r="AA20" s="266"/>
      <c r="AB20" s="263"/>
      <c r="AC20" s="301"/>
      <c r="AD20" s="265"/>
      <c r="AE20" s="265"/>
      <c r="AF20" s="265"/>
    </row>
    <row r="21" customFormat="false" ht="18.75" hidden="false" customHeight="true" outlineLevel="0" collapsed="false">
      <c r="A21" s="147"/>
      <c r="B21" s="147"/>
      <c r="C21" s="147"/>
      <c r="D21" s="147"/>
      <c r="E21" s="161"/>
      <c r="F21" s="161"/>
      <c r="G21" s="132"/>
      <c r="H21" s="149"/>
      <c r="I21" s="149"/>
      <c r="J21" s="149"/>
      <c r="K21" s="149"/>
      <c r="L21" s="149"/>
      <c r="M21" s="149"/>
      <c r="N21" s="253" t="n">
        <f aca="false">A21</f>
        <v>0</v>
      </c>
      <c r="O21" s="253"/>
      <c r="P21" s="253"/>
      <c r="Q21" s="253"/>
      <c r="R21" s="267"/>
      <c r="S21" s="255"/>
      <c r="T21" s="256"/>
      <c r="U21" s="270"/>
      <c r="V21" s="258"/>
      <c r="W21" s="259"/>
      <c r="X21" s="256"/>
      <c r="Y21" s="256"/>
      <c r="Z21" s="261"/>
      <c r="AA21" s="266"/>
      <c r="AB21" s="263"/>
      <c r="AC21" s="301"/>
      <c r="AD21" s="265"/>
      <c r="AE21" s="265"/>
      <c r="AF21" s="265"/>
    </row>
    <row r="22" customFormat="false" ht="18.75" hidden="false" customHeight="true" outlineLevel="0" collapsed="false">
      <c r="A22" s="147"/>
      <c r="B22" s="147"/>
      <c r="C22" s="147"/>
      <c r="D22" s="147"/>
      <c r="E22" s="161"/>
      <c r="F22" s="161"/>
      <c r="G22" s="132"/>
      <c r="H22" s="149"/>
      <c r="I22" s="149"/>
      <c r="J22" s="149"/>
      <c r="K22" s="149"/>
      <c r="L22" s="149"/>
      <c r="M22" s="149"/>
      <c r="N22" s="253" t="n">
        <f aca="false">A22</f>
        <v>0</v>
      </c>
      <c r="O22" s="253"/>
      <c r="P22" s="253"/>
      <c r="Q22" s="253"/>
      <c r="R22" s="267"/>
      <c r="S22" s="255"/>
      <c r="T22" s="256"/>
      <c r="U22" s="257"/>
      <c r="V22" s="258"/>
      <c r="W22" s="259"/>
      <c r="X22" s="256"/>
      <c r="Y22" s="256"/>
      <c r="Z22" s="261"/>
      <c r="AA22" s="266"/>
      <c r="AB22" s="263"/>
      <c r="AC22" s="301"/>
      <c r="AD22" s="265"/>
      <c r="AE22" s="265"/>
      <c r="AF22" s="265"/>
    </row>
    <row r="23" customFormat="false" ht="18.75" hidden="false" customHeight="true" outlineLevel="0" collapsed="false">
      <c r="A23" s="302"/>
      <c r="B23" s="302"/>
      <c r="C23" s="302"/>
      <c r="D23" s="302"/>
      <c r="E23" s="161"/>
      <c r="F23" s="161"/>
      <c r="G23" s="303"/>
      <c r="H23" s="304"/>
      <c r="I23" s="304"/>
      <c r="J23" s="304"/>
      <c r="K23" s="304"/>
      <c r="L23" s="304"/>
      <c r="M23" s="304"/>
      <c r="N23" s="253" t="n">
        <f aca="false">A23</f>
        <v>0</v>
      </c>
      <c r="O23" s="253"/>
      <c r="P23" s="253"/>
      <c r="Q23" s="253"/>
      <c r="R23" s="267"/>
      <c r="S23" s="255"/>
      <c r="T23" s="256"/>
      <c r="U23" s="270"/>
      <c r="V23" s="258"/>
      <c r="W23" s="259"/>
      <c r="X23" s="256"/>
      <c r="Y23" s="256"/>
      <c r="Z23" s="261"/>
      <c r="AA23" s="266"/>
      <c r="AB23" s="263"/>
      <c r="AC23" s="301"/>
      <c r="AD23" s="265"/>
      <c r="AE23" s="265"/>
      <c r="AF23" s="265"/>
    </row>
    <row r="24" customFormat="false" ht="25.5" hidden="false" customHeight="true" outlineLevel="0" collapsed="false">
      <c r="A24" s="271"/>
      <c r="B24" s="272"/>
      <c r="C24" s="272"/>
      <c r="D24" s="272"/>
      <c r="E24" s="272"/>
      <c r="F24" s="272"/>
      <c r="G24" s="272"/>
      <c r="H24" s="272"/>
      <c r="I24" s="272"/>
      <c r="J24" s="272"/>
      <c r="K24" s="273"/>
      <c r="L24" s="203"/>
      <c r="M24" s="203"/>
      <c r="N24" s="274" t="s">
        <v>182</v>
      </c>
      <c r="O24" s="274"/>
      <c r="P24" s="274"/>
      <c r="Q24" s="274"/>
      <c r="R24" s="207" t="s">
        <v>15</v>
      </c>
      <c r="S24" s="207"/>
      <c r="T24" s="207"/>
      <c r="U24" s="207"/>
      <c r="V24" s="207"/>
      <c r="W24" s="207"/>
      <c r="X24" s="207"/>
      <c r="Y24" s="207"/>
      <c r="Z24" s="207"/>
      <c r="AA24" s="207"/>
      <c r="AB24" s="207"/>
      <c r="AC24" s="275" t="n">
        <f aca="false">ROUNDUP(SUM(AC6:AC23),5)</f>
        <v>25.96515</v>
      </c>
      <c r="AD24" s="265"/>
      <c r="AE24" s="265"/>
      <c r="AF24" s="265"/>
    </row>
    <row r="25" customFormat="false" ht="20.25" hidden="false" customHeight="true" outlineLevel="0" collapsed="false">
      <c r="A25" s="276" t="s">
        <v>183</v>
      </c>
      <c r="B25" s="276"/>
      <c r="C25" s="276"/>
      <c r="D25" s="276"/>
      <c r="E25" s="276"/>
      <c r="F25" s="276"/>
      <c r="G25" s="276"/>
      <c r="H25" s="276"/>
      <c r="I25" s="276"/>
      <c r="J25" s="276"/>
      <c r="K25" s="276"/>
      <c r="L25" s="277"/>
      <c r="M25" s="277"/>
      <c r="N25" s="278"/>
      <c r="O25" s="278"/>
      <c r="P25" s="278"/>
      <c r="Q25" s="278"/>
      <c r="R25" s="279"/>
      <c r="S25" s="279"/>
      <c r="T25" s="279"/>
      <c r="U25" s="279"/>
      <c r="V25" s="279"/>
      <c r="W25" s="151" t="s">
        <v>19</v>
      </c>
      <c r="X25" s="151"/>
      <c r="Y25" s="151"/>
      <c r="Z25" s="151"/>
      <c r="AA25" s="151"/>
      <c r="AB25" s="151"/>
      <c r="AC25" s="280" t="n">
        <f aca="false">ROUND(AC24*10/100,5)</f>
        <v>2.59652</v>
      </c>
      <c r="AD25" s="265"/>
      <c r="AE25" s="265"/>
      <c r="AF25" s="265"/>
    </row>
    <row r="26" customFormat="false" ht="22.5" hidden="false" customHeight="true" outlineLevel="0" collapsed="false">
      <c r="A26" s="188" t="s">
        <v>184</v>
      </c>
      <c r="B26" s="188"/>
      <c r="C26" s="188"/>
      <c r="D26" s="188"/>
      <c r="E26" s="188"/>
      <c r="F26" s="281"/>
      <c r="G26" s="190" t="s">
        <v>185</v>
      </c>
      <c r="H26" s="190"/>
      <c r="I26" s="191" t="s">
        <v>348</v>
      </c>
      <c r="J26" s="191"/>
      <c r="K26" s="191"/>
      <c r="L26" s="281"/>
      <c r="M26" s="281"/>
      <c r="N26" s="226"/>
      <c r="O26" s="282"/>
      <c r="P26" s="283"/>
      <c r="Q26" s="283"/>
      <c r="R26" s="284"/>
      <c r="S26" s="284"/>
      <c r="T26" s="284"/>
      <c r="U26" s="284"/>
      <c r="V26" s="284"/>
      <c r="W26" s="110" t="s">
        <v>20</v>
      </c>
      <c r="X26" s="110"/>
      <c r="Y26" s="110"/>
      <c r="Z26" s="110"/>
      <c r="AA26" s="110"/>
      <c r="AB26" s="110"/>
      <c r="AC26" s="197" t="n">
        <f aca="false">AC24+AC25</f>
        <v>28.56167</v>
      </c>
      <c r="AD26" s="265"/>
      <c r="AE26" s="265"/>
      <c r="AF26" s="265"/>
    </row>
    <row r="27" customFormat="false" ht="7.5" hidden="false" customHeight="true" outlineLevel="0" collapsed="false">
      <c r="R27" s="151"/>
      <c r="S27" s="151"/>
      <c r="T27" s="198"/>
      <c r="U27" s="198"/>
      <c r="V27" s="198"/>
      <c r="W27" s="198"/>
      <c r="X27" s="198"/>
      <c r="Y27" s="198"/>
      <c r="Z27" s="198"/>
      <c r="AA27" s="103"/>
      <c r="AB27" s="103"/>
      <c r="AC27" s="103"/>
      <c r="AD27" s="233"/>
      <c r="AE27" s="233"/>
      <c r="AF27" s="233"/>
    </row>
    <row r="28" customFormat="false" ht="20.25" hidden="false" customHeight="true" outlineLevel="0" collapsed="false">
      <c r="A28" s="199" t="s">
        <v>187</v>
      </c>
      <c r="B28" s="199" t="s">
        <v>188</v>
      </c>
      <c r="C28" s="199"/>
      <c r="D28" s="200" t="s">
        <v>189</v>
      </c>
      <c r="E28" s="200" t="s">
        <v>190</v>
      </c>
      <c r="F28" s="200" t="s">
        <v>191</v>
      </c>
      <c r="G28" s="199" t="s">
        <v>192</v>
      </c>
      <c r="H28" s="199"/>
      <c r="I28" s="199" t="s">
        <v>193</v>
      </c>
      <c r="J28" s="199"/>
      <c r="K28" s="199" t="s">
        <v>194</v>
      </c>
      <c r="L28" s="199"/>
      <c r="M28" s="199" t="s">
        <v>195</v>
      </c>
      <c r="N28" s="285" t="s">
        <v>22</v>
      </c>
      <c r="O28" s="285"/>
      <c r="P28" s="285"/>
      <c r="Q28" s="203"/>
      <c r="R28" s="204"/>
      <c r="S28" s="204"/>
      <c r="T28" s="205"/>
      <c r="U28" s="205"/>
      <c r="V28" s="205"/>
      <c r="W28" s="206" t="s">
        <v>763</v>
      </c>
      <c r="X28" s="206"/>
      <c r="Y28" s="206"/>
      <c r="Z28" s="206"/>
      <c r="AA28" s="206"/>
      <c r="AB28" s="207"/>
      <c r="AC28" s="286" t="n">
        <f aca="false">AC26/X2</f>
        <v>1.58675944444444</v>
      </c>
      <c r="AD28" s="287"/>
      <c r="AE28" s="287"/>
      <c r="AF28" s="287"/>
    </row>
    <row r="29" customFormat="false" ht="37.5" hidden="false" customHeight="true" outlineLevel="0" collapsed="false">
      <c r="A29" s="199"/>
      <c r="B29" s="199"/>
      <c r="C29" s="199"/>
      <c r="D29" s="200"/>
      <c r="E29" s="200"/>
      <c r="F29" s="200"/>
      <c r="G29" s="199"/>
      <c r="H29" s="199"/>
      <c r="I29" s="199"/>
      <c r="J29" s="199"/>
      <c r="K29" s="199" t="s">
        <v>355</v>
      </c>
      <c r="L29" s="199"/>
      <c r="M29" s="209" t="n">
        <f aca="true">NOW()</f>
        <v>46231.4991954387</v>
      </c>
      <c r="N29" s="322" t="s">
        <v>23</v>
      </c>
      <c r="O29" s="323" t="s">
        <v>24</v>
      </c>
      <c r="P29" s="324" t="s">
        <v>25</v>
      </c>
      <c r="Q29" s="325" t="s">
        <v>26</v>
      </c>
      <c r="R29" s="326" t="s">
        <v>27</v>
      </c>
      <c r="S29" s="326"/>
      <c r="T29" s="214"/>
      <c r="U29" s="214"/>
      <c r="V29" s="214"/>
      <c r="W29" s="334"/>
      <c r="X29" s="291" t="s">
        <v>197</v>
      </c>
      <c r="Y29" s="216"/>
      <c r="Z29" s="216"/>
      <c r="AA29" s="216" t="s">
        <v>29</v>
      </c>
      <c r="AB29" s="335" t="s">
        <v>30</v>
      </c>
      <c r="AC29" s="335"/>
      <c r="AD29" s="287"/>
      <c r="AE29" s="287"/>
      <c r="AF29" s="287"/>
    </row>
    <row r="30" customFormat="false" ht="19.5" hidden="false" customHeight="true" outlineLevel="0" collapsed="false">
      <c r="N30" s="219" t="n">
        <f aca="false">X2</f>
        <v>18</v>
      </c>
      <c r="O30" s="220"/>
      <c r="P30" s="221" t="n">
        <f aca="false">AC26</f>
        <v>28.56167</v>
      </c>
      <c r="Q30" s="293" t="n">
        <v>0</v>
      </c>
      <c r="R30" s="294" t="n">
        <f aca="false">P30+Q30</f>
        <v>28.56167</v>
      </c>
      <c r="S30" s="294"/>
      <c r="T30" s="295"/>
      <c r="U30" s="296"/>
      <c r="V30" s="296"/>
      <c r="W30" s="226"/>
      <c r="X30" s="297" t="n">
        <f aca="false">AC28/AA30</f>
        <v>5.28919814814815</v>
      </c>
      <c r="Y30" s="297"/>
      <c r="Z30" s="297"/>
      <c r="AA30" s="228" t="n">
        <v>0.3</v>
      </c>
      <c r="AB30" s="229" t="n">
        <f aca="true">NOW()</f>
        <v>46231.4991954392</v>
      </c>
      <c r="AC30" s="229"/>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 '!A1" display="BACK TO MENU LIST"/>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9.28"/>
    <col collapsed="false" customWidth="false" hidden="false" outlineLevel="0" max="5" min="5" style="100" width="9.14"/>
    <col collapsed="false" customWidth="true" hidden="false" outlineLevel="0" max="6" min="6" style="100" width="13.7"/>
    <col collapsed="false" customWidth="true" hidden="false" outlineLevel="0" max="7" min="7" style="100" width="4.85"/>
    <col collapsed="false" customWidth="true" hidden="false" outlineLevel="0" max="8" min="8" style="100" width="8.56"/>
    <col collapsed="false" customWidth="true" hidden="false" outlineLevel="0" max="9" min="9" style="100" width="9.85"/>
    <col collapsed="false" customWidth="true" hidden="false" outlineLevel="0" max="10" min="10" style="100" width="8.56"/>
    <col collapsed="false" customWidth="true" hidden="false" outlineLevel="0" max="12" min="11" style="100" width="13.7"/>
    <col collapsed="false" customWidth="true" hidden="false" outlineLevel="0" max="13" min="13" style="100" width="37.28"/>
    <col collapsed="false" customWidth="false" hidden="false" outlineLevel="0" max="16" min="14" style="100" width="9.14"/>
    <col collapsed="false" customWidth="true" hidden="false" outlineLevel="0" max="17" min="17" style="100" width="6.13"/>
    <col collapsed="false" customWidth="true" hidden="false" outlineLevel="0" max="18" min="18" style="100" width="8.56"/>
    <col collapsed="false" customWidth="true" hidden="false" outlineLevel="0" max="19" min="19" style="100" width="7.7"/>
    <col collapsed="false" customWidth="true" hidden="false" outlineLevel="0" max="20" min="20" style="100" width="10.41"/>
    <col collapsed="false" customWidth="true" hidden="false" outlineLevel="0" max="22" min="21" style="100" width="8.85"/>
    <col collapsed="false" customWidth="true" hidden="false" outlineLevel="0" max="23" min="23" style="100" width="9.85"/>
    <col collapsed="false" customWidth="true" hidden="false" outlineLevel="0" max="24" min="24" style="100" width="12.28"/>
    <col collapsed="false" customWidth="true" hidden="false" outlineLevel="0" max="25" min="25" style="100" width="4.14"/>
    <col collapsed="false" customWidth="true" hidden="false" outlineLevel="0" max="26" min="26" style="100" width="10.28"/>
    <col collapsed="false" customWidth="true" hidden="false" outlineLevel="0" max="27" min="27" style="100" width="8.14"/>
    <col collapsed="false" customWidth="true" hidden="false" outlineLevel="0" max="28" min="28" style="100" width="8.56"/>
    <col collapsed="false" customWidth="true" hidden="false" outlineLevel="0" max="29" min="29" style="100" width="11.56"/>
    <col collapsed="false" customWidth="true" hidden="false" outlineLevel="0" max="32" min="30" style="100" width="8.99"/>
    <col collapsed="false" customWidth="false" hidden="false" outlineLevel="0" max="257" min="33" style="100" width="9.14"/>
  </cols>
  <sheetData>
    <row r="1" customFormat="false" ht="21" hidden="false" customHeight="true" outlineLevel="0" collapsed="false">
      <c r="A1" s="230" t="s">
        <v>126</v>
      </c>
      <c r="B1" s="230"/>
      <c r="C1" s="230"/>
      <c r="D1" s="230"/>
      <c r="E1" s="230"/>
      <c r="F1" s="230"/>
      <c r="G1" s="230"/>
      <c r="H1" s="230"/>
      <c r="I1" s="230"/>
      <c r="J1" s="230"/>
      <c r="K1" s="230"/>
      <c r="L1" s="231"/>
      <c r="M1" s="313" t="s">
        <v>199</v>
      </c>
      <c r="N1" s="99" t="s">
        <v>127</v>
      </c>
      <c r="O1" s="99"/>
      <c r="P1" s="99"/>
      <c r="Q1" s="99"/>
      <c r="R1" s="99"/>
      <c r="S1" s="99"/>
      <c r="T1" s="99"/>
      <c r="U1" s="99"/>
      <c r="V1" s="99"/>
      <c r="W1" s="99"/>
      <c r="X1" s="99"/>
      <c r="Y1" s="99"/>
      <c r="Z1" s="99"/>
      <c r="AA1" s="99"/>
      <c r="AB1" s="99"/>
      <c r="AC1" s="99"/>
      <c r="AD1" s="198"/>
      <c r="AE1" s="198"/>
      <c r="AF1" s="198"/>
      <c r="AG1" s="233"/>
      <c r="AH1" s="233"/>
    </row>
    <row r="2" customFormat="false" ht="47.25" hidden="false" customHeight="true" outlineLevel="0" collapsed="false">
      <c r="A2" s="101" t="s">
        <v>128</v>
      </c>
      <c r="B2" s="101"/>
      <c r="C2" s="102" t="s">
        <v>764</v>
      </c>
      <c r="D2" s="102"/>
      <c r="E2" s="102"/>
      <c r="F2" s="102"/>
      <c r="G2" s="102"/>
      <c r="H2" s="103" t="s">
        <v>130</v>
      </c>
      <c r="I2" s="104" t="n">
        <v>100</v>
      </c>
      <c r="J2" s="103" t="s">
        <v>131</v>
      </c>
      <c r="K2" s="234" t="n">
        <v>2</v>
      </c>
      <c r="L2" s="105" t="s">
        <v>504</v>
      </c>
      <c r="M2" s="106"/>
      <c r="N2" s="108" t="s">
        <v>1</v>
      </c>
      <c r="O2" s="108"/>
      <c r="P2" s="109" t="str">
        <f aca="false">C2</f>
        <v>Oven Fried Bacon</v>
      </c>
      <c r="Q2" s="109"/>
      <c r="R2" s="109"/>
      <c r="S2" s="109"/>
      <c r="T2" s="109"/>
      <c r="U2" s="235"/>
      <c r="V2" s="235"/>
      <c r="W2" s="103" t="s">
        <v>130</v>
      </c>
      <c r="X2" s="110" t="n">
        <f aca="false">I2</f>
        <v>100</v>
      </c>
      <c r="Y2" s="151"/>
      <c r="Z2" s="111" t="s">
        <v>133</v>
      </c>
      <c r="AA2" s="112" t="n">
        <f aca="false">K2</f>
        <v>2</v>
      </c>
      <c r="AB2" s="242" t="s">
        <v>504</v>
      </c>
      <c r="AC2" s="237"/>
      <c r="AD2" s="238"/>
      <c r="AE2" s="238"/>
      <c r="AF2" s="238"/>
      <c r="AG2" s="237"/>
      <c r="AH2" s="237"/>
    </row>
    <row r="3" customFormat="false" ht="19.5" hidden="false" customHeight="true" outlineLevel="0" collapsed="false">
      <c r="A3" s="91"/>
      <c r="B3" s="114"/>
      <c r="C3" s="114"/>
      <c r="D3" s="114"/>
      <c r="E3" s="114"/>
      <c r="F3" s="114"/>
      <c r="G3" s="114"/>
      <c r="H3" s="239"/>
      <c r="I3" s="198"/>
      <c r="J3" s="103"/>
      <c r="K3" s="112"/>
      <c r="L3" s="240"/>
      <c r="M3" s="107"/>
      <c r="N3" s="103"/>
      <c r="O3" s="103"/>
      <c r="P3" s="241" t="n">
        <f aca="false">C3</f>
        <v>0</v>
      </c>
      <c r="Q3" s="241"/>
      <c r="R3" s="241"/>
      <c r="S3" s="241"/>
      <c r="T3" s="241"/>
      <c r="U3" s="241"/>
      <c r="V3" s="241"/>
      <c r="W3" s="103"/>
      <c r="X3" s="151" t="n">
        <f aca="false">I3</f>
        <v>0</v>
      </c>
      <c r="Y3" s="151"/>
      <c r="Z3" s="111"/>
      <c r="AA3" s="112"/>
      <c r="AB3" s="242"/>
      <c r="AC3" s="237"/>
      <c r="AD3" s="238"/>
      <c r="AE3" s="238"/>
      <c r="AF3" s="238"/>
      <c r="AG3" s="237"/>
      <c r="AH3" s="237"/>
    </row>
    <row r="4" customFormat="false" ht="15" hidden="false" customHeight="true" outlineLevel="0" collapsed="false">
      <c r="B4" s="114"/>
      <c r="C4" s="114"/>
      <c r="D4" s="114"/>
      <c r="E4" s="114"/>
      <c r="F4" s="114"/>
      <c r="G4" s="114"/>
      <c r="H4" s="243"/>
      <c r="I4" s="243"/>
      <c r="N4" s="244"/>
      <c r="O4" s="244"/>
      <c r="P4" s="241"/>
      <c r="Q4" s="241"/>
      <c r="R4" s="241"/>
      <c r="S4" s="241"/>
      <c r="T4" s="241"/>
      <c r="U4" s="241"/>
      <c r="V4" s="241"/>
      <c r="W4" s="198"/>
      <c r="X4" s="237"/>
      <c r="Y4" s="237"/>
      <c r="Z4" s="237"/>
      <c r="AA4" s="237"/>
      <c r="AB4" s="237"/>
      <c r="AC4" s="237"/>
      <c r="AD4" s="245"/>
      <c r="AE4" s="245"/>
      <c r="AF4" s="245"/>
      <c r="AG4" s="237"/>
      <c r="AH4" s="237"/>
    </row>
    <row r="5" customFormat="false" ht="45.75" hidden="false" customHeight="true" outlineLevel="0" collapsed="false">
      <c r="A5" s="246" t="s">
        <v>4</v>
      </c>
      <c r="B5" s="246"/>
      <c r="C5" s="246"/>
      <c r="D5" s="246"/>
      <c r="E5" s="247" t="s">
        <v>134</v>
      </c>
      <c r="F5" s="247"/>
      <c r="G5" s="247" t="s">
        <v>13</v>
      </c>
      <c r="H5" s="247"/>
      <c r="I5" s="247"/>
      <c r="J5" s="247"/>
      <c r="K5" s="247"/>
      <c r="L5" s="247"/>
      <c r="M5" s="247"/>
      <c r="N5" s="248" t="s">
        <v>4</v>
      </c>
      <c r="O5" s="248"/>
      <c r="P5" s="248"/>
      <c r="Q5" s="248"/>
      <c r="R5" s="307" t="s">
        <v>5</v>
      </c>
      <c r="S5" s="250" t="s">
        <v>6</v>
      </c>
      <c r="T5" s="249" t="s">
        <v>135</v>
      </c>
      <c r="U5" s="307" t="s">
        <v>7</v>
      </c>
      <c r="V5" s="307" t="s">
        <v>136</v>
      </c>
      <c r="W5" s="307" t="s">
        <v>137</v>
      </c>
      <c r="X5" s="127" t="s">
        <v>138</v>
      </c>
      <c r="Y5" s="127"/>
      <c r="Z5" s="307" t="s">
        <v>139</v>
      </c>
      <c r="AA5" s="249" t="s">
        <v>10</v>
      </c>
      <c r="AB5" s="249" t="s">
        <v>203</v>
      </c>
      <c r="AC5" s="251" t="s">
        <v>204</v>
      </c>
      <c r="AD5" s="198"/>
      <c r="AE5" s="198"/>
      <c r="AF5" s="198"/>
    </row>
    <row r="6" customFormat="false" ht="18.75" hidden="false" customHeight="true" outlineLevel="0" collapsed="false">
      <c r="A6" s="130" t="s">
        <v>765</v>
      </c>
      <c r="B6" s="130"/>
      <c r="C6" s="130"/>
      <c r="D6" s="130"/>
      <c r="E6" s="131" t="s">
        <v>766</v>
      </c>
      <c r="F6" s="131"/>
      <c r="G6" s="132" t="n">
        <v>1</v>
      </c>
      <c r="H6" s="252" t="s">
        <v>767</v>
      </c>
      <c r="I6" s="252"/>
      <c r="J6" s="252"/>
      <c r="K6" s="252"/>
      <c r="L6" s="252"/>
      <c r="M6" s="252"/>
      <c r="N6" s="253" t="str">
        <f aca="false">A6</f>
        <v>Bacon, Sliced, Raw</v>
      </c>
      <c r="O6" s="253"/>
      <c r="P6" s="253"/>
      <c r="Q6" s="253"/>
      <c r="R6" s="254" t="n">
        <v>0.12</v>
      </c>
      <c r="S6" s="255" t="s">
        <v>146</v>
      </c>
      <c r="T6" s="256" t="n">
        <f aca="false">R6*X2</f>
        <v>12</v>
      </c>
      <c r="U6" s="257" t="n">
        <f aca="false">(X2*R6)/AA6</f>
        <v>12</v>
      </c>
      <c r="V6" s="258" t="s">
        <v>146</v>
      </c>
      <c r="W6" s="259" t="n">
        <v>2.51</v>
      </c>
      <c r="X6" s="260" t="n">
        <f aca="false">U6/1</f>
        <v>12</v>
      </c>
      <c r="Y6" s="260"/>
      <c r="Z6" s="261" t="n">
        <f aca="false">W6*X6</f>
        <v>30.12</v>
      </c>
      <c r="AA6" s="262" t="n">
        <v>1</v>
      </c>
      <c r="AB6" s="263" t="n">
        <f aca="false">Z6/X2</f>
        <v>0.3012</v>
      </c>
      <c r="AC6" s="264" t="n">
        <f aca="false">Z6</f>
        <v>30.12</v>
      </c>
      <c r="AD6" s="265"/>
      <c r="AE6" s="265"/>
      <c r="AF6" s="265"/>
    </row>
    <row r="7" customFormat="false" ht="18.75" hidden="false" customHeight="true" outlineLevel="0" collapsed="false">
      <c r="A7" s="147"/>
      <c r="B7" s="147"/>
      <c r="C7" s="147"/>
      <c r="D7" s="147"/>
      <c r="E7" s="148"/>
      <c r="F7" s="148"/>
      <c r="G7" s="132"/>
      <c r="H7" s="149" t="s">
        <v>768</v>
      </c>
      <c r="I7" s="149"/>
      <c r="J7" s="149"/>
      <c r="K7" s="149"/>
      <c r="L7" s="149"/>
      <c r="M7" s="149"/>
      <c r="N7" s="253" t="n">
        <f aca="false">A7</f>
        <v>0</v>
      </c>
      <c r="O7" s="253"/>
      <c r="P7" s="253"/>
      <c r="Q7" s="253"/>
      <c r="R7" s="254"/>
      <c r="S7" s="255"/>
      <c r="T7" s="260" t="n">
        <f aca="false">X2*R7</f>
        <v>0</v>
      </c>
      <c r="U7" s="257" t="n">
        <f aca="false">(X2*R7)/AA7</f>
        <v>0</v>
      </c>
      <c r="V7" s="258"/>
      <c r="W7" s="259" t="n">
        <v>0</v>
      </c>
      <c r="X7" s="260" t="n">
        <f aca="false">U7/1</f>
        <v>0</v>
      </c>
      <c r="Y7" s="260"/>
      <c r="Z7" s="261" t="n">
        <f aca="false">W7*X7</f>
        <v>0</v>
      </c>
      <c r="AA7" s="266" t="n">
        <v>1</v>
      </c>
      <c r="AB7" s="263" t="n">
        <f aca="false">Z7/X2</f>
        <v>0</v>
      </c>
      <c r="AC7" s="264" t="n">
        <f aca="false">ROUND(U7*AB7,5)</f>
        <v>0</v>
      </c>
      <c r="AD7" s="265"/>
      <c r="AE7" s="265"/>
      <c r="AF7" s="265"/>
    </row>
    <row r="8" customFormat="false" ht="18.75" hidden="false" customHeight="true" outlineLevel="0" collapsed="false">
      <c r="A8" s="147"/>
      <c r="B8" s="147"/>
      <c r="C8" s="147"/>
      <c r="D8" s="147"/>
      <c r="E8" s="161"/>
      <c r="F8" s="161"/>
      <c r="G8" s="132" t="n">
        <v>2</v>
      </c>
      <c r="H8" s="149" t="s">
        <v>769</v>
      </c>
      <c r="I8" s="149"/>
      <c r="J8" s="149"/>
      <c r="K8" s="149"/>
      <c r="L8" s="149"/>
      <c r="M8" s="149"/>
      <c r="N8" s="253" t="n">
        <f aca="false">A8</f>
        <v>0</v>
      </c>
      <c r="O8" s="253"/>
      <c r="P8" s="253"/>
      <c r="Q8" s="253"/>
      <c r="R8" s="267"/>
      <c r="S8" s="255"/>
      <c r="T8" s="256" t="n">
        <f aca="false">X2*R8</f>
        <v>0</v>
      </c>
      <c r="U8" s="257" t="n">
        <f aca="false">(X2*R8)/AA8</f>
        <v>0</v>
      </c>
      <c r="V8" s="258"/>
      <c r="W8" s="259" t="n">
        <v>0</v>
      </c>
      <c r="X8" s="260" t="n">
        <f aca="false">U8/1</f>
        <v>0</v>
      </c>
      <c r="Y8" s="260"/>
      <c r="Z8" s="261" t="n">
        <f aca="false">W8*X8</f>
        <v>0</v>
      </c>
      <c r="AA8" s="266" t="n">
        <v>1</v>
      </c>
      <c r="AB8" s="263" t="n">
        <f aca="false">Z8/X2</f>
        <v>0</v>
      </c>
      <c r="AC8" s="301" t="n">
        <f aca="false">ROUND(U8*AB8,5)</f>
        <v>0</v>
      </c>
      <c r="AD8" s="265"/>
      <c r="AE8" s="265"/>
      <c r="AF8" s="265"/>
    </row>
    <row r="9" customFormat="false" ht="18.75" hidden="false" customHeight="true" outlineLevel="0" collapsed="false">
      <c r="A9" s="147"/>
      <c r="B9" s="147"/>
      <c r="C9" s="147"/>
      <c r="D9" s="147"/>
      <c r="E9" s="148"/>
      <c r="F9" s="148"/>
      <c r="G9" s="132"/>
      <c r="H9" s="149" t="s">
        <v>770</v>
      </c>
      <c r="I9" s="149"/>
      <c r="J9" s="149"/>
      <c r="K9" s="149"/>
      <c r="L9" s="149"/>
      <c r="M9" s="149"/>
      <c r="N9" s="253" t="n">
        <f aca="false">A9</f>
        <v>0</v>
      </c>
      <c r="O9" s="253"/>
      <c r="P9" s="253"/>
      <c r="Q9" s="253"/>
      <c r="R9" s="267"/>
      <c r="S9" s="255"/>
      <c r="T9" s="256" t="n">
        <f aca="false">X2*R9</f>
        <v>0</v>
      </c>
      <c r="U9" s="257" t="n">
        <f aca="false">(X2*R9)/AA9</f>
        <v>0</v>
      </c>
      <c r="V9" s="258"/>
      <c r="W9" s="259" t="n">
        <v>0</v>
      </c>
      <c r="X9" s="260" t="n">
        <f aca="false">U9/1</f>
        <v>0</v>
      </c>
      <c r="Y9" s="260"/>
      <c r="Z9" s="261" t="n">
        <f aca="false">W9*X9</f>
        <v>0</v>
      </c>
      <c r="AA9" s="266" t="n">
        <v>1</v>
      </c>
      <c r="AB9" s="263" t="n">
        <f aca="false">Z9/X2</f>
        <v>0</v>
      </c>
      <c r="AC9" s="301" t="n">
        <f aca="false">ROUND(U9*AB9,5)</f>
        <v>0</v>
      </c>
      <c r="AD9" s="265"/>
      <c r="AE9" s="265"/>
      <c r="AF9" s="265"/>
    </row>
    <row r="10" customFormat="false" ht="18.75" hidden="false" customHeight="true" outlineLevel="0" collapsed="false">
      <c r="A10" s="147"/>
      <c r="B10" s="147"/>
      <c r="C10" s="147"/>
      <c r="D10" s="147"/>
      <c r="E10" s="148"/>
      <c r="F10" s="148"/>
      <c r="G10" s="132" t="n">
        <v>3</v>
      </c>
      <c r="H10" s="149" t="s">
        <v>771</v>
      </c>
      <c r="I10" s="149"/>
      <c r="J10" s="149"/>
      <c r="K10" s="149"/>
      <c r="L10" s="149"/>
      <c r="M10" s="149"/>
      <c r="N10" s="253" t="n">
        <f aca="false">A10</f>
        <v>0</v>
      </c>
      <c r="O10" s="253"/>
      <c r="P10" s="253"/>
      <c r="Q10" s="253"/>
      <c r="R10" s="268"/>
      <c r="S10" s="255"/>
      <c r="T10" s="256" t="n">
        <f aca="false">X2*R10</f>
        <v>0</v>
      </c>
      <c r="U10" s="257" t="n">
        <f aca="false">(X2*R10)/AA10</f>
        <v>0</v>
      </c>
      <c r="V10" s="258"/>
      <c r="W10" s="259" t="n">
        <v>0</v>
      </c>
      <c r="X10" s="260" t="n">
        <f aca="false">U10/1</f>
        <v>0</v>
      </c>
      <c r="Y10" s="260"/>
      <c r="Z10" s="261" t="n">
        <f aca="false">W10*X10</f>
        <v>0</v>
      </c>
      <c r="AA10" s="266" t="n">
        <v>1</v>
      </c>
      <c r="AB10" s="263" t="n">
        <f aca="false">Z10/X2</f>
        <v>0</v>
      </c>
      <c r="AC10" s="301" t="n">
        <f aca="false">ROUND(U10*AB10,5)</f>
        <v>0</v>
      </c>
      <c r="AD10" s="265"/>
      <c r="AE10" s="265"/>
      <c r="AF10" s="265"/>
    </row>
    <row r="11" customFormat="false" ht="18.75" hidden="false" customHeight="true" outlineLevel="0" collapsed="false">
      <c r="A11" s="147"/>
      <c r="B11" s="147"/>
      <c r="C11" s="147"/>
      <c r="D11" s="147"/>
      <c r="E11" s="148"/>
      <c r="F11" s="148"/>
      <c r="G11" s="132"/>
      <c r="H11" s="149" t="s">
        <v>400</v>
      </c>
      <c r="I11" s="149"/>
      <c r="J11" s="149"/>
      <c r="K11" s="149"/>
      <c r="L11" s="149"/>
      <c r="M11" s="149"/>
      <c r="N11" s="269" t="n">
        <f aca="false">A11</f>
        <v>0</v>
      </c>
      <c r="O11" s="269"/>
      <c r="P11" s="269"/>
      <c r="Q11" s="269"/>
      <c r="R11" s="267"/>
      <c r="S11" s="255"/>
      <c r="T11" s="256" t="n">
        <f aca="false">X2*R11</f>
        <v>0</v>
      </c>
      <c r="U11" s="257" t="n">
        <f aca="false">(X2*R11)/AA11</f>
        <v>0</v>
      </c>
      <c r="V11" s="258"/>
      <c r="W11" s="259" t="n">
        <v>0</v>
      </c>
      <c r="X11" s="260" t="n">
        <f aca="false">U11/1</f>
        <v>0</v>
      </c>
      <c r="Y11" s="260"/>
      <c r="Z11" s="261" t="n">
        <f aca="false">W11*X11</f>
        <v>0</v>
      </c>
      <c r="AA11" s="266" t="n">
        <v>1</v>
      </c>
      <c r="AB11" s="263" t="n">
        <f aca="false">Z11/X2</f>
        <v>0</v>
      </c>
      <c r="AC11" s="264" t="n">
        <f aca="false">ROUND(U11*AB11,5)</f>
        <v>0</v>
      </c>
      <c r="AD11" s="265"/>
      <c r="AE11" s="265"/>
      <c r="AF11" s="265"/>
    </row>
    <row r="12" customFormat="false" ht="18.75" hidden="false" customHeight="true" outlineLevel="0" collapsed="false">
      <c r="A12" s="147"/>
      <c r="B12" s="147"/>
      <c r="C12" s="147"/>
      <c r="D12" s="147"/>
      <c r="E12" s="148"/>
      <c r="F12" s="148"/>
      <c r="G12" s="132"/>
      <c r="H12" s="149"/>
      <c r="I12" s="149"/>
      <c r="J12" s="149"/>
      <c r="K12" s="149"/>
      <c r="L12" s="149"/>
      <c r="M12" s="149"/>
      <c r="N12" s="159" t="n">
        <f aca="false">A12</f>
        <v>0</v>
      </c>
      <c r="O12" s="159"/>
      <c r="P12" s="159"/>
      <c r="Q12" s="159"/>
      <c r="R12" s="267"/>
      <c r="S12" s="255"/>
      <c r="T12" s="256" t="n">
        <f aca="false">X2*R12</f>
        <v>0</v>
      </c>
      <c r="U12" s="257" t="n">
        <f aca="false">(X2*R12)/AA12</f>
        <v>0</v>
      </c>
      <c r="V12" s="258"/>
      <c r="W12" s="259" t="n">
        <v>0</v>
      </c>
      <c r="X12" s="260" t="n">
        <f aca="false">U12/1</f>
        <v>0</v>
      </c>
      <c r="Y12" s="260"/>
      <c r="Z12" s="261" t="n">
        <f aca="false">W12*X12</f>
        <v>0</v>
      </c>
      <c r="AA12" s="266" t="n">
        <v>1</v>
      </c>
      <c r="AB12" s="263" t="n">
        <f aca="false">Z12/X2</f>
        <v>0</v>
      </c>
      <c r="AC12" s="301" t="n">
        <f aca="false">ROUND(U12*AB12,5)</f>
        <v>0</v>
      </c>
      <c r="AD12" s="265"/>
      <c r="AE12" s="265"/>
      <c r="AF12" s="265"/>
    </row>
    <row r="13" customFormat="false" ht="18.75" hidden="false" customHeight="true" outlineLevel="0" collapsed="false">
      <c r="A13" s="147"/>
      <c r="B13" s="147"/>
      <c r="C13" s="147"/>
      <c r="D13" s="147"/>
      <c r="E13" s="161"/>
      <c r="F13" s="161"/>
      <c r="G13" s="132"/>
      <c r="H13" s="149"/>
      <c r="I13" s="149"/>
      <c r="J13" s="149"/>
      <c r="K13" s="149"/>
      <c r="L13" s="149"/>
      <c r="M13" s="149"/>
      <c r="N13" s="253" t="n">
        <f aca="false">A13</f>
        <v>0</v>
      </c>
      <c r="O13" s="253"/>
      <c r="P13" s="253"/>
      <c r="Q13" s="253"/>
      <c r="R13" s="267"/>
      <c r="S13" s="255"/>
      <c r="T13" s="256" t="n">
        <f aca="false">X2*R13</f>
        <v>0</v>
      </c>
      <c r="U13" s="257" t="n">
        <f aca="false">(X2*R13)/AA13</f>
        <v>0</v>
      </c>
      <c r="V13" s="258"/>
      <c r="W13" s="259" t="n">
        <v>0</v>
      </c>
      <c r="X13" s="260" t="n">
        <f aca="false">U13/1</f>
        <v>0</v>
      </c>
      <c r="Y13" s="260"/>
      <c r="Z13" s="261" t="n">
        <f aca="false">W13*X13</f>
        <v>0</v>
      </c>
      <c r="AA13" s="266" t="n">
        <v>1</v>
      </c>
      <c r="AB13" s="263" t="n">
        <f aca="false">Z13/X2</f>
        <v>0</v>
      </c>
      <c r="AC13" s="301" t="n">
        <f aca="false">ROUND(U13*AB13,5)</f>
        <v>0</v>
      </c>
      <c r="AD13" s="265"/>
      <c r="AE13" s="265"/>
      <c r="AF13" s="265"/>
    </row>
    <row r="14" customFormat="false" ht="18.75" hidden="false" customHeight="true" outlineLevel="0" collapsed="false">
      <c r="A14" s="147"/>
      <c r="B14" s="147"/>
      <c r="C14" s="147"/>
      <c r="D14" s="147"/>
      <c r="E14" s="161"/>
      <c r="F14" s="161"/>
      <c r="G14" s="132"/>
      <c r="H14" s="149"/>
      <c r="I14" s="149"/>
      <c r="J14" s="149"/>
      <c r="K14" s="149"/>
      <c r="L14" s="149"/>
      <c r="M14" s="149"/>
      <c r="N14" s="253" t="n">
        <f aca="false">A14</f>
        <v>0</v>
      </c>
      <c r="O14" s="253"/>
      <c r="P14" s="253"/>
      <c r="Q14" s="253"/>
      <c r="R14" s="267"/>
      <c r="S14" s="255"/>
      <c r="T14" s="256" t="n">
        <f aca="false">X2*R14</f>
        <v>0</v>
      </c>
      <c r="U14" s="257" t="n">
        <f aca="false">(X2*R14)/AA14</f>
        <v>0</v>
      </c>
      <c r="V14" s="258"/>
      <c r="W14" s="259" t="n">
        <v>0</v>
      </c>
      <c r="X14" s="260" t="n">
        <f aca="false">U14/1</f>
        <v>0</v>
      </c>
      <c r="Y14" s="260"/>
      <c r="Z14" s="261" t="n">
        <f aca="false">W14*X14</f>
        <v>0</v>
      </c>
      <c r="AA14" s="266" t="n">
        <v>1</v>
      </c>
      <c r="AB14" s="263" t="n">
        <f aca="false">Z14/X2</f>
        <v>0</v>
      </c>
      <c r="AC14" s="301" t="n">
        <f aca="false">ROUND(U14*AB14,5)</f>
        <v>0</v>
      </c>
      <c r="AD14" s="265"/>
      <c r="AE14" s="265"/>
      <c r="AF14" s="265"/>
    </row>
    <row r="15" customFormat="false" ht="18.75" hidden="false" customHeight="true" outlineLevel="0" collapsed="false">
      <c r="A15" s="147"/>
      <c r="B15" s="147"/>
      <c r="C15" s="147"/>
      <c r="D15" s="147"/>
      <c r="E15" s="161"/>
      <c r="F15" s="161"/>
      <c r="G15" s="132"/>
      <c r="H15" s="149"/>
      <c r="I15" s="149"/>
      <c r="J15" s="149"/>
      <c r="K15" s="149"/>
      <c r="L15" s="149"/>
      <c r="M15" s="149"/>
      <c r="N15" s="253" t="n">
        <f aca="false">A15</f>
        <v>0</v>
      </c>
      <c r="O15" s="253"/>
      <c r="P15" s="253"/>
      <c r="Q15" s="253"/>
      <c r="R15" s="267"/>
      <c r="S15" s="255"/>
      <c r="T15" s="256"/>
      <c r="U15" s="257"/>
      <c r="V15" s="258"/>
      <c r="W15" s="259"/>
      <c r="X15" s="256"/>
      <c r="Y15" s="256"/>
      <c r="Z15" s="261"/>
      <c r="AA15" s="266"/>
      <c r="AB15" s="263"/>
      <c r="AC15" s="301"/>
      <c r="AD15" s="265"/>
      <c r="AE15" s="265"/>
      <c r="AF15" s="265"/>
    </row>
    <row r="16" customFormat="false" ht="18.75" hidden="false" customHeight="true" outlineLevel="0" collapsed="false">
      <c r="A16" s="147"/>
      <c r="B16" s="147"/>
      <c r="C16" s="147"/>
      <c r="D16" s="147"/>
      <c r="E16" s="161"/>
      <c r="F16" s="161"/>
      <c r="G16" s="132"/>
      <c r="H16" s="149"/>
      <c r="I16" s="149"/>
      <c r="J16" s="149"/>
      <c r="K16" s="149"/>
      <c r="L16" s="149"/>
      <c r="M16" s="149"/>
      <c r="N16" s="253" t="n">
        <f aca="false">A16</f>
        <v>0</v>
      </c>
      <c r="O16" s="253"/>
      <c r="P16" s="253"/>
      <c r="Q16" s="253"/>
      <c r="R16" s="267"/>
      <c r="S16" s="255"/>
      <c r="T16" s="256"/>
      <c r="U16" s="257"/>
      <c r="V16" s="258"/>
      <c r="W16" s="259"/>
      <c r="X16" s="256"/>
      <c r="Y16" s="256"/>
      <c r="Z16" s="261"/>
      <c r="AA16" s="266"/>
      <c r="AB16" s="263"/>
      <c r="AC16" s="301"/>
      <c r="AD16" s="265"/>
      <c r="AE16" s="265"/>
      <c r="AF16" s="265"/>
    </row>
    <row r="17" customFormat="false" ht="18.75" hidden="false" customHeight="true" outlineLevel="0" collapsed="false">
      <c r="A17" s="147"/>
      <c r="B17" s="147"/>
      <c r="C17" s="147"/>
      <c r="D17" s="147"/>
      <c r="E17" s="161"/>
      <c r="F17" s="161"/>
      <c r="G17" s="132"/>
      <c r="H17" s="149"/>
      <c r="I17" s="149"/>
      <c r="J17" s="149"/>
      <c r="K17" s="149"/>
      <c r="L17" s="149"/>
      <c r="M17" s="149"/>
      <c r="N17" s="253" t="n">
        <f aca="false">A17</f>
        <v>0</v>
      </c>
      <c r="O17" s="253"/>
      <c r="P17" s="253"/>
      <c r="Q17" s="253"/>
      <c r="R17" s="267"/>
      <c r="S17" s="255"/>
      <c r="T17" s="256"/>
      <c r="U17" s="257"/>
      <c r="V17" s="258"/>
      <c r="W17" s="259"/>
      <c r="X17" s="256"/>
      <c r="Y17" s="256"/>
      <c r="Z17" s="261"/>
      <c r="AA17" s="266"/>
      <c r="AB17" s="263"/>
      <c r="AC17" s="301"/>
      <c r="AD17" s="265"/>
      <c r="AE17" s="265"/>
      <c r="AF17" s="265"/>
    </row>
    <row r="18" customFormat="false" ht="18.75" hidden="false" customHeight="true" outlineLevel="0" collapsed="false">
      <c r="A18" s="147"/>
      <c r="B18" s="147"/>
      <c r="C18" s="147"/>
      <c r="D18" s="147"/>
      <c r="E18" s="161"/>
      <c r="F18" s="161"/>
      <c r="G18" s="132"/>
      <c r="H18" s="149"/>
      <c r="I18" s="149"/>
      <c r="J18" s="149"/>
      <c r="K18" s="149"/>
      <c r="L18" s="149"/>
      <c r="M18" s="149"/>
      <c r="N18" s="253" t="n">
        <f aca="false">A18</f>
        <v>0</v>
      </c>
      <c r="O18" s="253"/>
      <c r="P18" s="253"/>
      <c r="Q18" s="253"/>
      <c r="R18" s="267"/>
      <c r="S18" s="255"/>
      <c r="T18" s="256"/>
      <c r="U18" s="257"/>
      <c r="V18" s="258"/>
      <c r="W18" s="259"/>
      <c r="X18" s="256"/>
      <c r="Y18" s="256"/>
      <c r="Z18" s="261"/>
      <c r="AA18" s="266"/>
      <c r="AB18" s="263"/>
      <c r="AC18" s="301"/>
      <c r="AD18" s="265"/>
      <c r="AE18" s="265"/>
      <c r="AF18" s="265"/>
    </row>
    <row r="19" customFormat="false" ht="18.75" hidden="false" customHeight="true" outlineLevel="0" collapsed="false">
      <c r="A19" s="147"/>
      <c r="B19" s="147"/>
      <c r="C19" s="147"/>
      <c r="D19" s="147"/>
      <c r="E19" s="161"/>
      <c r="F19" s="161"/>
      <c r="G19" s="132"/>
      <c r="H19" s="149"/>
      <c r="I19" s="149"/>
      <c r="J19" s="149"/>
      <c r="K19" s="149"/>
      <c r="L19" s="149"/>
      <c r="M19" s="149"/>
      <c r="N19" s="253" t="n">
        <f aca="false">A19</f>
        <v>0</v>
      </c>
      <c r="O19" s="253"/>
      <c r="P19" s="253"/>
      <c r="Q19" s="253"/>
      <c r="R19" s="267"/>
      <c r="S19" s="255"/>
      <c r="T19" s="256"/>
      <c r="U19" s="270"/>
      <c r="V19" s="258"/>
      <c r="W19" s="259"/>
      <c r="X19" s="256"/>
      <c r="Y19" s="256"/>
      <c r="Z19" s="261"/>
      <c r="AA19" s="266"/>
      <c r="AB19" s="263"/>
      <c r="AC19" s="301"/>
      <c r="AD19" s="265"/>
      <c r="AE19" s="265"/>
      <c r="AF19" s="265"/>
    </row>
    <row r="20" customFormat="false" ht="18.75" hidden="false" customHeight="true" outlineLevel="0" collapsed="false">
      <c r="A20" s="147"/>
      <c r="B20" s="147"/>
      <c r="C20" s="147"/>
      <c r="D20" s="147"/>
      <c r="E20" s="161"/>
      <c r="F20" s="161"/>
      <c r="G20" s="132"/>
      <c r="H20" s="149"/>
      <c r="I20" s="149"/>
      <c r="J20" s="149"/>
      <c r="K20" s="149"/>
      <c r="L20" s="149"/>
      <c r="M20" s="149"/>
      <c r="N20" s="253" t="n">
        <f aca="false">A20</f>
        <v>0</v>
      </c>
      <c r="O20" s="253"/>
      <c r="P20" s="253"/>
      <c r="Q20" s="253"/>
      <c r="R20" s="267"/>
      <c r="S20" s="255"/>
      <c r="T20" s="256"/>
      <c r="U20" s="270"/>
      <c r="V20" s="258"/>
      <c r="W20" s="259"/>
      <c r="X20" s="256"/>
      <c r="Y20" s="256"/>
      <c r="Z20" s="261"/>
      <c r="AA20" s="266"/>
      <c r="AB20" s="263"/>
      <c r="AC20" s="301"/>
      <c r="AD20" s="265"/>
      <c r="AE20" s="265"/>
      <c r="AF20" s="265"/>
    </row>
    <row r="21" customFormat="false" ht="18.75" hidden="false" customHeight="true" outlineLevel="0" collapsed="false">
      <c r="A21" s="147"/>
      <c r="B21" s="147"/>
      <c r="C21" s="147"/>
      <c r="D21" s="147"/>
      <c r="E21" s="161"/>
      <c r="F21" s="161"/>
      <c r="G21" s="132"/>
      <c r="H21" s="149"/>
      <c r="I21" s="149"/>
      <c r="J21" s="149"/>
      <c r="K21" s="149"/>
      <c r="L21" s="149"/>
      <c r="M21" s="149"/>
      <c r="N21" s="253" t="n">
        <f aca="false">A21</f>
        <v>0</v>
      </c>
      <c r="O21" s="253"/>
      <c r="P21" s="253"/>
      <c r="Q21" s="253"/>
      <c r="R21" s="267"/>
      <c r="S21" s="255"/>
      <c r="T21" s="256"/>
      <c r="U21" s="270"/>
      <c r="V21" s="258"/>
      <c r="W21" s="259"/>
      <c r="X21" s="256"/>
      <c r="Y21" s="256"/>
      <c r="Z21" s="261"/>
      <c r="AA21" s="266"/>
      <c r="AB21" s="263"/>
      <c r="AC21" s="301"/>
      <c r="AD21" s="265"/>
      <c r="AE21" s="265"/>
      <c r="AF21" s="265"/>
    </row>
    <row r="22" customFormat="false" ht="18.75" hidden="false" customHeight="true" outlineLevel="0" collapsed="false">
      <c r="A22" s="147"/>
      <c r="B22" s="147"/>
      <c r="C22" s="147"/>
      <c r="D22" s="147"/>
      <c r="E22" s="161"/>
      <c r="F22" s="161"/>
      <c r="G22" s="132"/>
      <c r="H22" s="149"/>
      <c r="I22" s="149"/>
      <c r="J22" s="149"/>
      <c r="K22" s="149"/>
      <c r="L22" s="149"/>
      <c r="M22" s="149"/>
      <c r="N22" s="253" t="n">
        <f aca="false">A22</f>
        <v>0</v>
      </c>
      <c r="O22" s="253"/>
      <c r="P22" s="253"/>
      <c r="Q22" s="253"/>
      <c r="R22" s="267"/>
      <c r="S22" s="255"/>
      <c r="T22" s="256"/>
      <c r="U22" s="257"/>
      <c r="V22" s="258"/>
      <c r="W22" s="259"/>
      <c r="X22" s="256"/>
      <c r="Y22" s="256"/>
      <c r="Z22" s="261"/>
      <c r="AA22" s="266"/>
      <c r="AB22" s="263"/>
      <c r="AC22" s="301"/>
      <c r="AD22" s="265"/>
      <c r="AE22" s="265"/>
      <c r="AF22" s="265"/>
    </row>
    <row r="23" customFormat="false" ht="18.75" hidden="false" customHeight="true" outlineLevel="0" collapsed="false">
      <c r="A23" s="302"/>
      <c r="B23" s="302"/>
      <c r="C23" s="302"/>
      <c r="D23" s="302"/>
      <c r="E23" s="161"/>
      <c r="F23" s="161"/>
      <c r="G23" s="303"/>
      <c r="H23" s="304"/>
      <c r="I23" s="304"/>
      <c r="J23" s="304"/>
      <c r="K23" s="304"/>
      <c r="L23" s="304"/>
      <c r="M23" s="304"/>
      <c r="N23" s="253" t="n">
        <f aca="false">A23</f>
        <v>0</v>
      </c>
      <c r="O23" s="253"/>
      <c r="P23" s="253"/>
      <c r="Q23" s="253"/>
      <c r="R23" s="267"/>
      <c r="S23" s="255"/>
      <c r="T23" s="256"/>
      <c r="U23" s="270"/>
      <c r="V23" s="258"/>
      <c r="W23" s="259"/>
      <c r="X23" s="256"/>
      <c r="Y23" s="256"/>
      <c r="Z23" s="261"/>
      <c r="AA23" s="266"/>
      <c r="AB23" s="263"/>
      <c r="AC23" s="301"/>
      <c r="AD23" s="265"/>
      <c r="AE23" s="265"/>
      <c r="AF23" s="265"/>
    </row>
    <row r="24" customFormat="false" ht="25.5" hidden="false" customHeight="true" outlineLevel="0" collapsed="false">
      <c r="A24" s="271"/>
      <c r="B24" s="272"/>
      <c r="C24" s="272"/>
      <c r="D24" s="272"/>
      <c r="E24" s="272"/>
      <c r="F24" s="272"/>
      <c r="G24" s="272"/>
      <c r="H24" s="272"/>
      <c r="I24" s="272"/>
      <c r="J24" s="272"/>
      <c r="K24" s="273"/>
      <c r="L24" s="203"/>
      <c r="M24" s="203"/>
      <c r="N24" s="274" t="s">
        <v>182</v>
      </c>
      <c r="O24" s="274"/>
      <c r="P24" s="274"/>
      <c r="Q24" s="274"/>
      <c r="R24" s="207" t="s">
        <v>15</v>
      </c>
      <c r="S24" s="207"/>
      <c r="T24" s="207"/>
      <c r="U24" s="207"/>
      <c r="V24" s="207"/>
      <c r="W24" s="207"/>
      <c r="X24" s="207"/>
      <c r="Y24" s="207"/>
      <c r="Z24" s="207"/>
      <c r="AA24" s="207"/>
      <c r="AB24" s="207"/>
      <c r="AC24" s="275" t="n">
        <f aca="false">ROUNDUP(SUM(AC6:AC23),5)</f>
        <v>30.12</v>
      </c>
      <c r="AD24" s="265"/>
      <c r="AE24" s="265"/>
      <c r="AF24" s="265"/>
    </row>
    <row r="25" customFormat="false" ht="20.25" hidden="false" customHeight="true" outlineLevel="0" collapsed="false">
      <c r="A25" s="276" t="s">
        <v>183</v>
      </c>
      <c r="B25" s="276"/>
      <c r="C25" s="276"/>
      <c r="D25" s="276"/>
      <c r="E25" s="276"/>
      <c r="F25" s="276"/>
      <c r="G25" s="276"/>
      <c r="H25" s="276"/>
      <c r="I25" s="276"/>
      <c r="J25" s="276"/>
      <c r="K25" s="276"/>
      <c r="L25" s="277"/>
      <c r="M25" s="277"/>
      <c r="N25" s="278"/>
      <c r="O25" s="278"/>
      <c r="P25" s="278"/>
      <c r="Q25" s="278"/>
      <c r="R25" s="279"/>
      <c r="S25" s="279"/>
      <c r="T25" s="279"/>
      <c r="U25" s="279"/>
      <c r="V25" s="279"/>
      <c r="W25" s="151" t="s">
        <v>19</v>
      </c>
      <c r="X25" s="151"/>
      <c r="Y25" s="151"/>
      <c r="Z25" s="151"/>
      <c r="AA25" s="151"/>
      <c r="AB25" s="151"/>
      <c r="AC25" s="280" t="n">
        <f aca="false">ROUND(AC24*10/100,5)</f>
        <v>3.012</v>
      </c>
      <c r="AD25" s="265"/>
      <c r="AE25" s="265"/>
      <c r="AF25" s="265"/>
    </row>
    <row r="26" customFormat="false" ht="22.5" hidden="false" customHeight="true" outlineLevel="0" collapsed="false">
      <c r="A26" s="188" t="s">
        <v>184</v>
      </c>
      <c r="B26" s="188"/>
      <c r="C26" s="188"/>
      <c r="D26" s="188"/>
      <c r="E26" s="188"/>
      <c r="F26" s="281"/>
      <c r="G26" s="190" t="s">
        <v>185</v>
      </c>
      <c r="H26" s="190"/>
      <c r="I26" s="191" t="s">
        <v>772</v>
      </c>
      <c r="J26" s="191"/>
      <c r="K26" s="191"/>
      <c r="L26" s="281"/>
      <c r="M26" s="281"/>
      <c r="N26" s="226"/>
      <c r="O26" s="282"/>
      <c r="P26" s="283"/>
      <c r="Q26" s="283"/>
      <c r="R26" s="284"/>
      <c r="S26" s="284"/>
      <c r="T26" s="284"/>
      <c r="U26" s="284"/>
      <c r="V26" s="284"/>
      <c r="W26" s="110" t="s">
        <v>20</v>
      </c>
      <c r="X26" s="110"/>
      <c r="Y26" s="110"/>
      <c r="Z26" s="110"/>
      <c r="AA26" s="110"/>
      <c r="AB26" s="110"/>
      <c r="AC26" s="197" t="n">
        <f aca="false">AC24+AC25</f>
        <v>33.132</v>
      </c>
      <c r="AD26" s="265"/>
      <c r="AE26" s="265"/>
      <c r="AF26" s="265"/>
    </row>
    <row r="27" customFormat="false" ht="7.5" hidden="false" customHeight="true" outlineLevel="0" collapsed="false">
      <c r="R27" s="151"/>
      <c r="S27" s="151"/>
      <c r="T27" s="198"/>
      <c r="U27" s="198"/>
      <c r="V27" s="198"/>
      <c r="W27" s="198"/>
      <c r="X27" s="198"/>
      <c r="Y27" s="198"/>
      <c r="Z27" s="198"/>
      <c r="AA27" s="103"/>
      <c r="AB27" s="103"/>
      <c r="AC27" s="103"/>
      <c r="AD27" s="233"/>
      <c r="AE27" s="233"/>
      <c r="AF27" s="233"/>
    </row>
    <row r="28" customFormat="false" ht="20.25" hidden="false" customHeight="true" outlineLevel="0" collapsed="false">
      <c r="A28" s="199" t="s">
        <v>187</v>
      </c>
      <c r="B28" s="199" t="s">
        <v>188</v>
      </c>
      <c r="C28" s="199"/>
      <c r="D28" s="200" t="s">
        <v>189</v>
      </c>
      <c r="E28" s="200" t="s">
        <v>190</v>
      </c>
      <c r="F28" s="200" t="s">
        <v>191</v>
      </c>
      <c r="G28" s="199" t="s">
        <v>192</v>
      </c>
      <c r="H28" s="199"/>
      <c r="I28" s="199" t="s">
        <v>193</v>
      </c>
      <c r="J28" s="199"/>
      <c r="K28" s="199" t="s">
        <v>194</v>
      </c>
      <c r="L28" s="199"/>
      <c r="M28" s="199" t="s">
        <v>195</v>
      </c>
      <c r="N28" s="285" t="s">
        <v>22</v>
      </c>
      <c r="O28" s="285"/>
      <c r="P28" s="285"/>
      <c r="Q28" s="203"/>
      <c r="R28" s="204"/>
      <c r="S28" s="204"/>
      <c r="T28" s="205"/>
      <c r="U28" s="205"/>
      <c r="V28" s="205"/>
      <c r="W28" s="206" t="s">
        <v>196</v>
      </c>
      <c r="X28" s="206"/>
      <c r="Y28" s="206"/>
      <c r="Z28" s="206"/>
      <c r="AA28" s="206"/>
      <c r="AB28" s="207"/>
      <c r="AC28" s="286" t="n">
        <f aca="false">AC26/X2</f>
        <v>0.33132</v>
      </c>
      <c r="AD28" s="287"/>
      <c r="AE28" s="287"/>
      <c r="AF28" s="287"/>
    </row>
    <row r="29" customFormat="false" ht="37.5" hidden="false" customHeight="true" outlineLevel="0" collapsed="false">
      <c r="A29" s="199" t="s">
        <v>773</v>
      </c>
      <c r="B29" s="199" t="s">
        <v>403</v>
      </c>
      <c r="C29" s="199"/>
      <c r="D29" s="200" t="s">
        <v>524</v>
      </c>
      <c r="E29" s="200" t="s">
        <v>774</v>
      </c>
      <c r="F29" s="200" t="s">
        <v>775</v>
      </c>
      <c r="G29" s="199" t="s">
        <v>776</v>
      </c>
      <c r="H29" s="199"/>
      <c r="I29" s="199" t="s">
        <v>777</v>
      </c>
      <c r="J29" s="199"/>
      <c r="K29" s="199" t="s">
        <v>355</v>
      </c>
      <c r="L29" s="199"/>
      <c r="M29" s="209" t="n">
        <f aca="true">NOW()</f>
        <v>46231.499195556</v>
      </c>
      <c r="N29" s="132" t="s">
        <v>23</v>
      </c>
      <c r="O29" s="111" t="s">
        <v>24</v>
      </c>
      <c r="P29" s="111" t="s">
        <v>25</v>
      </c>
      <c r="Q29" s="111" t="s">
        <v>26</v>
      </c>
      <c r="R29" s="288" t="s">
        <v>27</v>
      </c>
      <c r="S29" s="288"/>
      <c r="T29" s="289"/>
      <c r="U29" s="289"/>
      <c r="V29" s="289"/>
      <c r="W29" s="290"/>
      <c r="X29" s="291" t="s">
        <v>197</v>
      </c>
      <c r="Y29" s="291"/>
      <c r="Z29" s="291"/>
      <c r="AA29" s="291" t="s">
        <v>29</v>
      </c>
      <c r="AB29" s="292" t="s">
        <v>30</v>
      </c>
      <c r="AC29" s="292"/>
      <c r="AD29" s="287"/>
      <c r="AE29" s="287"/>
      <c r="AF29" s="287"/>
    </row>
    <row r="30" customFormat="false" ht="19.5" hidden="false" customHeight="true" outlineLevel="0" collapsed="false">
      <c r="N30" s="219" t="n">
        <f aca="false">X2</f>
        <v>100</v>
      </c>
      <c r="O30" s="220"/>
      <c r="P30" s="221" t="n">
        <f aca="false">AC26</f>
        <v>33.132</v>
      </c>
      <c r="Q30" s="293" t="n">
        <v>0</v>
      </c>
      <c r="R30" s="294" t="n">
        <f aca="false">P30+Q30</f>
        <v>33.132</v>
      </c>
      <c r="S30" s="294"/>
      <c r="T30" s="296"/>
      <c r="U30" s="296"/>
      <c r="V30" s="296"/>
      <c r="W30" s="226"/>
      <c r="X30" s="297" t="n">
        <f aca="false">AC28/AA30</f>
        <v>1.1044</v>
      </c>
      <c r="Y30" s="329"/>
      <c r="Z30" s="329"/>
      <c r="AA30" s="311" t="n">
        <v>0.3</v>
      </c>
      <c r="AB30" s="229" t="n">
        <f aca="true">NOW()</f>
        <v>46231.4991955565</v>
      </c>
      <c r="AC30" s="229"/>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 '!A1" display="BACK TO MENU LIST"/>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8.56"/>
    <col collapsed="false" customWidth="false" hidden="false" outlineLevel="0" max="5" min="5" style="100" width="9.14"/>
    <col collapsed="false" customWidth="true" hidden="false" outlineLevel="0" max="6" min="6" style="100" width="13.56"/>
    <col collapsed="false" customWidth="true" hidden="false" outlineLevel="0" max="7" min="7" style="100" width="4.85"/>
    <col collapsed="false" customWidth="true" hidden="false" outlineLevel="0" max="8" min="8" style="100" width="8.56"/>
    <col collapsed="false" customWidth="true" hidden="false" outlineLevel="0" max="9" min="9" style="100" width="9.85"/>
    <col collapsed="false" customWidth="true" hidden="false" outlineLevel="0" max="10" min="10" style="100" width="8.56"/>
    <col collapsed="false" customWidth="true" hidden="false" outlineLevel="0" max="12" min="11" style="100" width="13.7"/>
    <col collapsed="false" customWidth="true" hidden="false" outlineLevel="0" max="13" min="13" style="100" width="37.85"/>
    <col collapsed="false" customWidth="false" hidden="false" outlineLevel="0" max="16" min="14" style="100" width="9.14"/>
    <col collapsed="false" customWidth="true" hidden="false" outlineLevel="0" max="17" min="17" style="100" width="6.13"/>
    <col collapsed="false" customWidth="true" hidden="false" outlineLevel="0" max="18" min="18" style="100" width="8.56"/>
    <col collapsed="false" customWidth="true" hidden="false" outlineLevel="0" max="19" min="19" style="100" width="7.7"/>
    <col collapsed="false" customWidth="true" hidden="false" outlineLevel="0" max="20" min="20" style="100" width="10.41"/>
    <col collapsed="false" customWidth="true" hidden="false" outlineLevel="0" max="22" min="21" style="100" width="8.85"/>
    <col collapsed="false" customWidth="true" hidden="false" outlineLevel="0" max="23" min="23" style="100" width="9.85"/>
    <col collapsed="false" customWidth="true" hidden="false" outlineLevel="0" max="24" min="24" style="100" width="12.28"/>
    <col collapsed="false" customWidth="true" hidden="false" outlineLevel="0" max="25" min="25" style="100" width="3.85"/>
    <col collapsed="false" customWidth="true" hidden="false" outlineLevel="0" max="26" min="26" style="100" width="10.28"/>
    <col collapsed="false" customWidth="true" hidden="false" outlineLevel="0" max="27" min="27" style="100" width="8.14"/>
    <col collapsed="false" customWidth="true" hidden="false" outlineLevel="0" max="28" min="28" style="100" width="8.56"/>
    <col collapsed="false" customWidth="true" hidden="false" outlineLevel="0" max="29" min="29" style="100" width="11.56"/>
    <col collapsed="false" customWidth="true" hidden="false" outlineLevel="0" max="32" min="30" style="100" width="8.99"/>
    <col collapsed="false" customWidth="false" hidden="false" outlineLevel="0" max="257" min="33" style="100" width="9.14"/>
  </cols>
  <sheetData>
    <row r="1" customFormat="false" ht="21" hidden="false" customHeight="true" outlineLevel="0" collapsed="false">
      <c r="A1" s="230" t="s">
        <v>126</v>
      </c>
      <c r="B1" s="230"/>
      <c r="C1" s="230"/>
      <c r="D1" s="230"/>
      <c r="E1" s="230"/>
      <c r="F1" s="230"/>
      <c r="G1" s="230"/>
      <c r="H1" s="230"/>
      <c r="I1" s="230"/>
      <c r="J1" s="230"/>
      <c r="K1" s="230"/>
      <c r="L1" s="231"/>
      <c r="M1" s="313" t="s">
        <v>199</v>
      </c>
      <c r="N1" s="99" t="s">
        <v>127</v>
      </c>
      <c r="O1" s="99"/>
      <c r="P1" s="99"/>
      <c r="Q1" s="99"/>
      <c r="R1" s="99"/>
      <c r="S1" s="99"/>
      <c r="T1" s="99"/>
      <c r="U1" s="99"/>
      <c r="V1" s="99"/>
      <c r="W1" s="99"/>
      <c r="X1" s="99"/>
      <c r="Y1" s="99"/>
      <c r="Z1" s="99"/>
      <c r="AA1" s="99"/>
      <c r="AB1" s="99"/>
      <c r="AC1" s="99"/>
      <c r="AD1" s="198"/>
      <c r="AE1" s="198"/>
      <c r="AF1" s="198"/>
      <c r="AG1" s="233"/>
      <c r="AH1" s="233"/>
    </row>
    <row r="2" customFormat="false" ht="47.25" hidden="false" customHeight="true" outlineLevel="0" collapsed="false">
      <c r="A2" s="101" t="s">
        <v>128</v>
      </c>
      <c r="B2" s="101"/>
      <c r="C2" s="102" t="s">
        <v>778</v>
      </c>
      <c r="D2" s="102"/>
      <c r="E2" s="102"/>
      <c r="F2" s="102"/>
      <c r="G2" s="102"/>
      <c r="H2" s="103" t="s">
        <v>130</v>
      </c>
      <c r="I2" s="104" t="n">
        <v>100</v>
      </c>
      <c r="J2" s="103" t="s">
        <v>131</v>
      </c>
      <c r="K2" s="234" t="n">
        <v>2</v>
      </c>
      <c r="L2" s="105" t="s">
        <v>373</v>
      </c>
      <c r="M2" s="106"/>
      <c r="N2" s="108" t="s">
        <v>1</v>
      </c>
      <c r="O2" s="108"/>
      <c r="P2" s="109" t="str">
        <f aca="false">C2</f>
        <v>Pancakes</v>
      </c>
      <c r="Q2" s="109"/>
      <c r="R2" s="109"/>
      <c r="S2" s="109"/>
      <c r="T2" s="109"/>
      <c r="U2" s="235"/>
      <c r="V2" s="235"/>
      <c r="W2" s="103" t="s">
        <v>130</v>
      </c>
      <c r="X2" s="110" t="n">
        <f aca="false">I2</f>
        <v>100</v>
      </c>
      <c r="Y2" s="151"/>
      <c r="Z2" s="111" t="s">
        <v>133</v>
      </c>
      <c r="AA2" s="112" t="n">
        <f aca="false">K2</f>
        <v>2</v>
      </c>
      <c r="AB2" s="242" t="s">
        <v>373</v>
      </c>
      <c r="AC2" s="237"/>
      <c r="AD2" s="238"/>
      <c r="AE2" s="238"/>
      <c r="AF2" s="238"/>
      <c r="AG2" s="237"/>
      <c r="AH2" s="237"/>
    </row>
    <row r="3" customFormat="false" ht="19.5" hidden="false" customHeight="true" outlineLevel="0" collapsed="false">
      <c r="A3" s="91"/>
      <c r="B3" s="114"/>
      <c r="C3" s="114"/>
      <c r="D3" s="114"/>
      <c r="E3" s="114"/>
      <c r="F3" s="114"/>
      <c r="G3" s="114"/>
      <c r="H3" s="239"/>
      <c r="I3" s="198"/>
      <c r="J3" s="103"/>
      <c r="K3" s="112"/>
      <c r="L3" s="240"/>
      <c r="M3" s="107"/>
      <c r="N3" s="103"/>
      <c r="O3" s="103"/>
      <c r="P3" s="241" t="n">
        <f aca="false">C3</f>
        <v>0</v>
      </c>
      <c r="Q3" s="241"/>
      <c r="R3" s="241"/>
      <c r="S3" s="241"/>
      <c r="T3" s="241"/>
      <c r="U3" s="241"/>
      <c r="V3" s="241"/>
      <c r="W3" s="103"/>
      <c r="X3" s="151" t="n">
        <f aca="false">I3</f>
        <v>0</v>
      </c>
      <c r="Y3" s="151"/>
      <c r="Z3" s="111"/>
      <c r="AA3" s="112"/>
      <c r="AB3" s="242"/>
      <c r="AC3" s="237"/>
      <c r="AD3" s="238"/>
      <c r="AE3" s="238"/>
      <c r="AF3" s="238"/>
      <c r="AG3" s="237"/>
      <c r="AH3" s="237"/>
    </row>
    <row r="4" customFormat="false" ht="15" hidden="false" customHeight="true" outlineLevel="0" collapsed="false">
      <c r="B4" s="114"/>
      <c r="C4" s="114"/>
      <c r="D4" s="114"/>
      <c r="E4" s="114"/>
      <c r="F4" s="114"/>
      <c r="G4" s="114"/>
      <c r="H4" s="243"/>
      <c r="I4" s="243"/>
      <c r="N4" s="244"/>
      <c r="O4" s="244"/>
      <c r="P4" s="241"/>
      <c r="Q4" s="241"/>
      <c r="R4" s="241"/>
      <c r="S4" s="241"/>
      <c r="T4" s="241"/>
      <c r="U4" s="241"/>
      <c r="V4" s="241"/>
      <c r="W4" s="198"/>
      <c r="X4" s="237"/>
      <c r="Y4" s="237"/>
      <c r="Z4" s="237"/>
      <c r="AA4" s="237"/>
      <c r="AB4" s="237"/>
      <c r="AC4" s="237"/>
      <c r="AD4" s="245"/>
      <c r="AE4" s="245"/>
      <c r="AF4" s="245"/>
      <c r="AG4" s="237"/>
      <c r="AH4" s="237"/>
    </row>
    <row r="5" customFormat="false" ht="45.75" hidden="false" customHeight="true" outlineLevel="0" collapsed="false">
      <c r="A5" s="246" t="s">
        <v>4</v>
      </c>
      <c r="B5" s="246"/>
      <c r="C5" s="246"/>
      <c r="D5" s="246"/>
      <c r="E5" s="247" t="s">
        <v>134</v>
      </c>
      <c r="F5" s="247"/>
      <c r="G5" s="247" t="s">
        <v>13</v>
      </c>
      <c r="H5" s="247"/>
      <c r="I5" s="247"/>
      <c r="J5" s="247"/>
      <c r="K5" s="247"/>
      <c r="L5" s="247"/>
      <c r="M5" s="247"/>
      <c r="N5" s="248" t="s">
        <v>4</v>
      </c>
      <c r="O5" s="248"/>
      <c r="P5" s="248"/>
      <c r="Q5" s="248"/>
      <c r="R5" s="307" t="s">
        <v>5</v>
      </c>
      <c r="S5" s="250" t="s">
        <v>6</v>
      </c>
      <c r="T5" s="249" t="s">
        <v>135</v>
      </c>
      <c r="U5" s="307" t="s">
        <v>7</v>
      </c>
      <c r="V5" s="307" t="s">
        <v>136</v>
      </c>
      <c r="W5" s="307" t="s">
        <v>137</v>
      </c>
      <c r="X5" s="127" t="s">
        <v>138</v>
      </c>
      <c r="Y5" s="127"/>
      <c r="Z5" s="307" t="s">
        <v>139</v>
      </c>
      <c r="AA5" s="249" t="s">
        <v>10</v>
      </c>
      <c r="AB5" s="249" t="s">
        <v>203</v>
      </c>
      <c r="AC5" s="251" t="s">
        <v>204</v>
      </c>
      <c r="AD5" s="198"/>
      <c r="AE5" s="198"/>
      <c r="AF5" s="198"/>
    </row>
    <row r="6" customFormat="false" ht="18.75" hidden="false" customHeight="true" outlineLevel="0" collapsed="false">
      <c r="A6" s="130" t="s">
        <v>326</v>
      </c>
      <c r="B6" s="130"/>
      <c r="C6" s="130"/>
      <c r="D6" s="130"/>
      <c r="E6" s="131" t="s">
        <v>779</v>
      </c>
      <c r="F6" s="131"/>
      <c r="G6" s="132" t="n">
        <v>1</v>
      </c>
      <c r="H6" s="252" t="s">
        <v>780</v>
      </c>
      <c r="I6" s="252"/>
      <c r="J6" s="252"/>
      <c r="K6" s="252"/>
      <c r="L6" s="252"/>
      <c r="M6" s="252"/>
      <c r="N6" s="253" t="str">
        <f aca="false">A6</f>
        <v>Flour, Wheat, General Purpose</v>
      </c>
      <c r="O6" s="253"/>
      <c r="P6" s="253"/>
      <c r="Q6" s="253"/>
      <c r="R6" s="254" t="n">
        <v>0.09</v>
      </c>
      <c r="S6" s="255" t="s">
        <v>274</v>
      </c>
      <c r="T6" s="256" t="n">
        <f aca="false">R6*X2</f>
        <v>9</v>
      </c>
      <c r="U6" s="257" t="n">
        <f aca="false">(X2*R6)/AA6</f>
        <v>9</v>
      </c>
      <c r="V6" s="258" t="s">
        <v>274</v>
      </c>
      <c r="W6" s="259" t="n">
        <v>0.62</v>
      </c>
      <c r="X6" s="260" t="n">
        <f aca="false">U6/1</f>
        <v>9</v>
      </c>
      <c r="Y6" s="260"/>
      <c r="Z6" s="261" t="n">
        <f aca="false">W6*X6</f>
        <v>5.58</v>
      </c>
      <c r="AA6" s="262" t="n">
        <v>1</v>
      </c>
      <c r="AB6" s="263" t="n">
        <f aca="false">Z6/X2</f>
        <v>0.0558</v>
      </c>
      <c r="AC6" s="264" t="n">
        <f aca="false">Z6</f>
        <v>5.58</v>
      </c>
      <c r="AD6" s="265"/>
      <c r="AE6" s="265"/>
      <c r="AF6" s="265"/>
    </row>
    <row r="7" customFormat="false" ht="18.75" hidden="false" customHeight="true" outlineLevel="0" collapsed="false">
      <c r="A7" s="147" t="s">
        <v>332</v>
      </c>
      <c r="B7" s="147"/>
      <c r="C7" s="147"/>
      <c r="D7" s="147"/>
      <c r="E7" s="148" t="s">
        <v>781</v>
      </c>
      <c r="F7" s="148"/>
      <c r="G7" s="132" t="n">
        <v>2</v>
      </c>
      <c r="H7" s="149" t="s">
        <v>782</v>
      </c>
      <c r="I7" s="149"/>
      <c r="J7" s="149"/>
      <c r="K7" s="149"/>
      <c r="L7" s="149"/>
      <c r="M7" s="149"/>
      <c r="N7" s="253" t="str">
        <f aca="false">A7</f>
        <v>Baking Powder</v>
      </c>
      <c r="O7" s="253"/>
      <c r="P7" s="253"/>
      <c r="Q7" s="253"/>
      <c r="R7" s="254" t="n">
        <v>0.0113</v>
      </c>
      <c r="S7" s="255" t="s">
        <v>152</v>
      </c>
      <c r="T7" s="260" t="n">
        <f aca="false">X2*R7</f>
        <v>1.13</v>
      </c>
      <c r="U7" s="257" t="n">
        <f aca="false">(X2*R7)/AA7</f>
        <v>1.13</v>
      </c>
      <c r="V7" s="258" t="s">
        <v>152</v>
      </c>
      <c r="W7" s="259" t="n">
        <v>0.38</v>
      </c>
      <c r="X7" s="260" t="n">
        <f aca="false">U7/1</f>
        <v>1.13</v>
      </c>
      <c r="Y7" s="260"/>
      <c r="Z7" s="261" t="n">
        <f aca="false">W7*X7</f>
        <v>0.4294</v>
      </c>
      <c r="AA7" s="266" t="n">
        <v>1</v>
      </c>
      <c r="AB7" s="263" t="n">
        <f aca="false">Z7/X2</f>
        <v>0.004294</v>
      </c>
      <c r="AC7" s="264" t="n">
        <f aca="false">Z7</f>
        <v>0.4294</v>
      </c>
      <c r="AD7" s="265"/>
      <c r="AE7" s="265"/>
      <c r="AF7" s="265"/>
    </row>
    <row r="8" customFormat="false" ht="18.75" hidden="false" customHeight="true" outlineLevel="0" collapsed="false">
      <c r="A8" s="147" t="s">
        <v>329</v>
      </c>
      <c r="B8" s="147"/>
      <c r="C8" s="147"/>
      <c r="D8" s="147"/>
      <c r="E8" s="161" t="s">
        <v>783</v>
      </c>
      <c r="F8" s="161"/>
      <c r="G8" s="132" t="n">
        <v>3</v>
      </c>
      <c r="H8" s="149" t="s">
        <v>784</v>
      </c>
      <c r="I8" s="149"/>
      <c r="J8" s="149"/>
      <c r="K8" s="149"/>
      <c r="L8" s="149"/>
      <c r="M8" s="149"/>
      <c r="N8" s="253" t="str">
        <f aca="false">A8</f>
        <v>Milk, Non-fat, Dry</v>
      </c>
      <c r="O8" s="253"/>
      <c r="P8" s="253"/>
      <c r="Q8" s="253"/>
      <c r="R8" s="267" t="n">
        <v>0.055</v>
      </c>
      <c r="S8" s="255" t="s">
        <v>152</v>
      </c>
      <c r="T8" s="256" t="n">
        <f aca="false">X2*R8</f>
        <v>5.5</v>
      </c>
      <c r="U8" s="257" t="n">
        <f aca="false">(X2*R8)/AA8</f>
        <v>5.5</v>
      </c>
      <c r="V8" s="258" t="s">
        <v>152</v>
      </c>
      <c r="W8" s="259" t="n">
        <v>1.26</v>
      </c>
      <c r="X8" s="260" t="n">
        <f aca="false">U8/1</f>
        <v>5.5</v>
      </c>
      <c r="Y8" s="260"/>
      <c r="Z8" s="261" t="n">
        <f aca="false">W8*X8</f>
        <v>6.93</v>
      </c>
      <c r="AA8" s="266" t="n">
        <v>1</v>
      </c>
      <c r="AB8" s="263" t="n">
        <f aca="false">Z8/X2</f>
        <v>0.0693</v>
      </c>
      <c r="AC8" s="301" t="n">
        <f aca="false">Z8</f>
        <v>6.93</v>
      </c>
      <c r="AD8" s="265"/>
      <c r="AE8" s="265"/>
      <c r="AF8" s="265"/>
    </row>
    <row r="9" customFormat="false" ht="18.75" hidden="false" customHeight="true" outlineLevel="0" collapsed="false">
      <c r="A9" s="147" t="s">
        <v>167</v>
      </c>
      <c r="B9" s="147"/>
      <c r="C9" s="147"/>
      <c r="D9" s="147"/>
      <c r="E9" s="148" t="s">
        <v>162</v>
      </c>
      <c r="F9" s="148"/>
      <c r="G9" s="132" t="n">
        <v>4</v>
      </c>
      <c r="H9" s="149" t="s">
        <v>785</v>
      </c>
      <c r="I9" s="149"/>
      <c r="J9" s="149"/>
      <c r="K9" s="149"/>
      <c r="L9" s="149"/>
      <c r="M9" s="149"/>
      <c r="N9" s="253" t="str">
        <f aca="false">A9</f>
        <v>Salt</v>
      </c>
      <c r="O9" s="253"/>
      <c r="P9" s="253"/>
      <c r="Q9" s="253"/>
      <c r="R9" s="267" t="n">
        <v>0.03</v>
      </c>
      <c r="S9" s="255" t="s">
        <v>164</v>
      </c>
      <c r="T9" s="256" t="n">
        <f aca="false">X2*R9</f>
        <v>3</v>
      </c>
      <c r="U9" s="257" t="n">
        <f aca="false">(X2*R9)/AA9</f>
        <v>3</v>
      </c>
      <c r="V9" s="258" t="s">
        <v>164</v>
      </c>
      <c r="W9" s="259" t="n">
        <v>0.01</v>
      </c>
      <c r="X9" s="260" t="n">
        <f aca="false">U9/1</f>
        <v>3</v>
      </c>
      <c r="Y9" s="260"/>
      <c r="Z9" s="261" t="n">
        <f aca="false">W9*X9</f>
        <v>0.03</v>
      </c>
      <c r="AA9" s="266" t="n">
        <v>1</v>
      </c>
      <c r="AB9" s="263" t="n">
        <f aca="false">Z9/X2</f>
        <v>0.0003</v>
      </c>
      <c r="AC9" s="301" t="n">
        <f aca="false">Z9</f>
        <v>0.03</v>
      </c>
      <c r="AD9" s="265"/>
      <c r="AE9" s="265"/>
      <c r="AF9" s="265"/>
    </row>
    <row r="10" customFormat="false" ht="18.75" hidden="false" customHeight="true" outlineLevel="0" collapsed="false">
      <c r="A10" s="147" t="s">
        <v>786</v>
      </c>
      <c r="B10" s="147"/>
      <c r="C10" s="147"/>
      <c r="D10" s="147"/>
      <c r="E10" s="148" t="s">
        <v>741</v>
      </c>
      <c r="F10" s="148"/>
      <c r="G10" s="132"/>
      <c r="H10" s="149" t="s">
        <v>787</v>
      </c>
      <c r="I10" s="149"/>
      <c r="J10" s="149"/>
      <c r="K10" s="149"/>
      <c r="L10" s="149"/>
      <c r="M10" s="149"/>
      <c r="N10" s="253" t="str">
        <f aca="false">A10</f>
        <v>Sugar, granulated</v>
      </c>
      <c r="O10" s="253"/>
      <c r="P10" s="253"/>
      <c r="Q10" s="253"/>
      <c r="R10" s="268" t="n">
        <v>0.0175</v>
      </c>
      <c r="S10" s="255" t="s">
        <v>152</v>
      </c>
      <c r="T10" s="256" t="n">
        <f aca="false">X2*R10</f>
        <v>1.75</v>
      </c>
      <c r="U10" s="257" t="n">
        <f aca="false">(X2*R10)/AA10</f>
        <v>1.75</v>
      </c>
      <c r="V10" s="258" t="s">
        <v>152</v>
      </c>
      <c r="W10" s="259" t="n">
        <v>0.3</v>
      </c>
      <c r="X10" s="260" t="n">
        <f aca="false">U10/1</f>
        <v>1.75</v>
      </c>
      <c r="Y10" s="260"/>
      <c r="Z10" s="261" t="n">
        <f aca="false">W10*X10</f>
        <v>0.525</v>
      </c>
      <c r="AA10" s="266" t="n">
        <v>1</v>
      </c>
      <c r="AB10" s="263" t="n">
        <f aca="false">Z10/X2</f>
        <v>0.00525</v>
      </c>
      <c r="AC10" s="301" t="n">
        <f aca="false">Z10</f>
        <v>0.525</v>
      </c>
      <c r="AD10" s="265"/>
      <c r="AE10" s="265"/>
      <c r="AF10" s="265"/>
    </row>
    <row r="11" customFormat="false" ht="18.75" hidden="false" customHeight="true" outlineLevel="0" collapsed="false">
      <c r="A11" s="147" t="s">
        <v>788</v>
      </c>
      <c r="B11" s="147"/>
      <c r="C11" s="147"/>
      <c r="D11" s="147"/>
      <c r="E11" s="148" t="s">
        <v>789</v>
      </c>
      <c r="F11" s="148"/>
      <c r="G11" s="132"/>
      <c r="H11" s="149" t="s">
        <v>790</v>
      </c>
      <c r="I11" s="149"/>
      <c r="J11" s="149"/>
      <c r="K11" s="149"/>
      <c r="L11" s="149"/>
      <c r="M11" s="149"/>
      <c r="N11" s="269" t="str">
        <f aca="false">A11</f>
        <v>Eggs, Whole, Fresh / Frozen</v>
      </c>
      <c r="O11" s="269"/>
      <c r="P11" s="269"/>
      <c r="Q11" s="269"/>
      <c r="R11" s="267" t="n">
        <v>0.05</v>
      </c>
      <c r="S11" s="255" t="s">
        <v>152</v>
      </c>
      <c r="T11" s="256" t="n">
        <f aca="false">X2*R11</f>
        <v>5</v>
      </c>
      <c r="U11" s="257" t="n">
        <f aca="false">(X2*R11)/AA11</f>
        <v>5</v>
      </c>
      <c r="V11" s="258" t="s">
        <v>152</v>
      </c>
      <c r="W11" s="259" t="n">
        <v>0.73</v>
      </c>
      <c r="X11" s="260" t="n">
        <f aca="false">U11/1</f>
        <v>5</v>
      </c>
      <c r="Y11" s="260"/>
      <c r="Z11" s="261" t="n">
        <f aca="false">W11*X11</f>
        <v>3.65</v>
      </c>
      <c r="AA11" s="266" t="n">
        <v>1</v>
      </c>
      <c r="AB11" s="263" t="n">
        <f aca="false">Z11/X2</f>
        <v>0.0365</v>
      </c>
      <c r="AC11" s="264" t="n">
        <f aca="false">Z11</f>
        <v>3.65</v>
      </c>
      <c r="AD11" s="265"/>
      <c r="AE11" s="265"/>
      <c r="AF11" s="265"/>
    </row>
    <row r="12" customFormat="false" ht="18.75" hidden="false" customHeight="true" outlineLevel="0" collapsed="false">
      <c r="A12" s="147" t="s">
        <v>229</v>
      </c>
      <c r="B12" s="147"/>
      <c r="C12" s="147"/>
      <c r="D12" s="147"/>
      <c r="E12" s="148" t="s">
        <v>791</v>
      </c>
      <c r="F12" s="148"/>
      <c r="G12" s="132"/>
      <c r="H12" s="149"/>
      <c r="I12" s="149"/>
      <c r="J12" s="149"/>
      <c r="K12" s="149"/>
      <c r="L12" s="149"/>
      <c r="M12" s="149"/>
      <c r="N12" s="159" t="str">
        <f aca="false">A12</f>
        <v>Water</v>
      </c>
      <c r="O12" s="159"/>
      <c r="P12" s="159"/>
      <c r="Q12" s="159"/>
      <c r="R12" s="267" t="n">
        <v>0.0625</v>
      </c>
      <c r="S12" s="255" t="s">
        <v>274</v>
      </c>
      <c r="T12" s="256" t="n">
        <f aca="false">X2*R12</f>
        <v>6.25</v>
      </c>
      <c r="U12" s="257" t="n">
        <f aca="false">(X2*R12)/AA12</f>
        <v>6.25</v>
      </c>
      <c r="V12" s="258" t="s">
        <v>274</v>
      </c>
      <c r="W12" s="259" t="n">
        <v>0</v>
      </c>
      <c r="X12" s="260" t="n">
        <f aca="false">U12/1</f>
        <v>6.25</v>
      </c>
      <c r="Y12" s="260"/>
      <c r="Z12" s="261" t="n">
        <f aca="false">W12*X12</f>
        <v>0</v>
      </c>
      <c r="AA12" s="266" t="n">
        <v>1</v>
      </c>
      <c r="AB12" s="263" t="n">
        <f aca="false">Z12/X2</f>
        <v>0</v>
      </c>
      <c r="AC12" s="301" t="n">
        <f aca="false">Z12</f>
        <v>0</v>
      </c>
      <c r="AD12" s="265"/>
      <c r="AE12" s="265"/>
      <c r="AF12" s="265"/>
    </row>
    <row r="13" customFormat="false" ht="18.75" hidden="false" customHeight="true" outlineLevel="0" collapsed="false">
      <c r="A13" s="147" t="s">
        <v>792</v>
      </c>
      <c r="B13" s="147"/>
      <c r="C13" s="147"/>
      <c r="D13" s="147"/>
      <c r="E13" s="161" t="s">
        <v>151</v>
      </c>
      <c r="F13" s="161"/>
      <c r="G13" s="132"/>
      <c r="H13" s="149"/>
      <c r="I13" s="149"/>
      <c r="J13" s="149"/>
      <c r="K13" s="149"/>
      <c r="L13" s="149"/>
      <c r="M13" s="149"/>
      <c r="N13" s="253" t="str">
        <f aca="false">A13</f>
        <v>Oil, Salad</v>
      </c>
      <c r="O13" s="253"/>
      <c r="P13" s="253"/>
      <c r="Q13" s="253"/>
      <c r="R13" s="267" t="n">
        <v>0.02</v>
      </c>
      <c r="S13" s="255" t="s">
        <v>152</v>
      </c>
      <c r="T13" s="256" t="n">
        <f aca="false">X2*R13</f>
        <v>2</v>
      </c>
      <c r="U13" s="257" t="n">
        <f aca="false">(X2*R13)/AA13</f>
        <v>2</v>
      </c>
      <c r="V13" s="258" t="s">
        <v>152</v>
      </c>
      <c r="W13" s="259" t="n">
        <v>0.75</v>
      </c>
      <c r="X13" s="260" t="n">
        <f aca="false">U13/1</f>
        <v>2</v>
      </c>
      <c r="Y13" s="260"/>
      <c r="Z13" s="261" t="n">
        <f aca="false">W13*X13</f>
        <v>1.5</v>
      </c>
      <c r="AA13" s="266" t="n">
        <v>1</v>
      </c>
      <c r="AB13" s="263" t="n">
        <f aca="false">Z13/X2</f>
        <v>0.015</v>
      </c>
      <c r="AC13" s="301" t="n">
        <f aca="false">Z13</f>
        <v>1.5</v>
      </c>
      <c r="AD13" s="265"/>
      <c r="AE13" s="265"/>
      <c r="AF13" s="265"/>
    </row>
    <row r="14" customFormat="false" ht="18.75" hidden="false" customHeight="true" outlineLevel="0" collapsed="false">
      <c r="A14" s="147" t="s">
        <v>342</v>
      </c>
      <c r="B14" s="147"/>
      <c r="C14" s="147"/>
      <c r="D14" s="147"/>
      <c r="E14" s="161" t="s">
        <v>343</v>
      </c>
      <c r="F14" s="161"/>
      <c r="G14" s="132"/>
      <c r="H14" s="149"/>
      <c r="I14" s="149"/>
      <c r="J14" s="149"/>
      <c r="K14" s="149"/>
      <c r="L14" s="149"/>
      <c r="M14" s="149"/>
      <c r="N14" s="253" t="str">
        <f aca="false">A14</f>
        <v>Cooking Spray, Non-stick</v>
      </c>
      <c r="O14" s="253"/>
      <c r="P14" s="253"/>
      <c r="Q14" s="253"/>
      <c r="R14" s="267" t="n">
        <v>0.0433</v>
      </c>
      <c r="S14" s="255" t="s">
        <v>164</v>
      </c>
      <c r="T14" s="256" t="n">
        <f aca="false">X2*R14</f>
        <v>4.33</v>
      </c>
      <c r="U14" s="257" t="n">
        <f aca="false">(X2*R14)/AA14</f>
        <v>4.33</v>
      </c>
      <c r="V14" s="258" t="s">
        <v>164</v>
      </c>
      <c r="W14" s="259" t="n">
        <v>0.08</v>
      </c>
      <c r="X14" s="260" t="n">
        <f aca="false">U14/1</f>
        <v>4.33</v>
      </c>
      <c r="Y14" s="260"/>
      <c r="Z14" s="261" t="n">
        <f aca="false">W14*X14</f>
        <v>0.3464</v>
      </c>
      <c r="AA14" s="266" t="n">
        <v>1</v>
      </c>
      <c r="AB14" s="263" t="n">
        <f aca="false">Z14/X2</f>
        <v>0.003464</v>
      </c>
      <c r="AC14" s="301" t="n">
        <f aca="false">Z14</f>
        <v>0.3464</v>
      </c>
      <c r="AD14" s="265"/>
      <c r="AE14" s="265"/>
      <c r="AF14" s="265"/>
    </row>
    <row r="15" customFormat="false" ht="18.75" hidden="false" customHeight="true" outlineLevel="0" collapsed="false">
      <c r="A15" s="147"/>
      <c r="B15" s="147"/>
      <c r="C15" s="147"/>
      <c r="D15" s="147"/>
      <c r="E15" s="161"/>
      <c r="F15" s="161"/>
      <c r="G15" s="132"/>
      <c r="H15" s="149"/>
      <c r="I15" s="149"/>
      <c r="J15" s="149"/>
      <c r="K15" s="149"/>
      <c r="L15" s="149"/>
      <c r="M15" s="149"/>
      <c r="N15" s="253" t="n">
        <f aca="false">A15</f>
        <v>0</v>
      </c>
      <c r="O15" s="253"/>
      <c r="P15" s="253"/>
      <c r="Q15" s="253"/>
      <c r="R15" s="267"/>
      <c r="S15" s="255"/>
      <c r="T15" s="256" t="n">
        <f aca="false">X2*R15</f>
        <v>0</v>
      </c>
      <c r="U15" s="257" t="n">
        <f aca="false">(X2*R15)/AA15</f>
        <v>0</v>
      </c>
      <c r="V15" s="258"/>
      <c r="W15" s="259" t="n">
        <v>0</v>
      </c>
      <c r="X15" s="256" t="n">
        <f aca="false">U15/1</f>
        <v>0</v>
      </c>
      <c r="Y15" s="256"/>
      <c r="Z15" s="261" t="n">
        <f aca="false">W15*X15</f>
        <v>0</v>
      </c>
      <c r="AA15" s="266" t="n">
        <v>1</v>
      </c>
      <c r="AB15" s="263" t="n">
        <f aca="false">Z15/X2</f>
        <v>0</v>
      </c>
      <c r="AC15" s="301" t="n">
        <f aca="false">ROUND(U15*AB15,5)</f>
        <v>0</v>
      </c>
      <c r="AD15" s="265"/>
      <c r="AE15" s="265"/>
      <c r="AF15" s="265"/>
    </row>
    <row r="16" customFormat="false" ht="18.75" hidden="false" customHeight="true" outlineLevel="0" collapsed="false">
      <c r="A16" s="147"/>
      <c r="B16" s="147"/>
      <c r="C16" s="147"/>
      <c r="D16" s="147"/>
      <c r="E16" s="161"/>
      <c r="F16" s="161"/>
      <c r="G16" s="132"/>
      <c r="H16" s="149"/>
      <c r="I16" s="149"/>
      <c r="J16" s="149"/>
      <c r="K16" s="149"/>
      <c r="L16" s="149"/>
      <c r="M16" s="149"/>
      <c r="N16" s="253" t="n">
        <f aca="false">A16</f>
        <v>0</v>
      </c>
      <c r="O16" s="253"/>
      <c r="P16" s="253"/>
      <c r="Q16" s="253"/>
      <c r="R16" s="267"/>
      <c r="S16" s="255"/>
      <c r="T16" s="256" t="n">
        <f aca="false">X2*R16</f>
        <v>0</v>
      </c>
      <c r="U16" s="257" t="n">
        <f aca="false">(X2*R16)/AA16</f>
        <v>0</v>
      </c>
      <c r="V16" s="258"/>
      <c r="W16" s="259" t="n">
        <v>0</v>
      </c>
      <c r="X16" s="256" t="n">
        <f aca="false">U16/1</f>
        <v>0</v>
      </c>
      <c r="Y16" s="256"/>
      <c r="Z16" s="261" t="n">
        <f aca="false">W16*X16</f>
        <v>0</v>
      </c>
      <c r="AA16" s="266" t="n">
        <v>1</v>
      </c>
      <c r="AB16" s="263" t="n">
        <f aca="false">Z16/X2</f>
        <v>0</v>
      </c>
      <c r="AC16" s="301" t="n">
        <f aca="false">ROUND(U16*AB16,5)</f>
        <v>0</v>
      </c>
      <c r="AD16" s="265"/>
      <c r="AE16" s="265"/>
      <c r="AF16" s="265"/>
    </row>
    <row r="17" customFormat="false" ht="18.75" hidden="false" customHeight="true" outlineLevel="0" collapsed="false">
      <c r="A17" s="147"/>
      <c r="B17" s="147"/>
      <c r="C17" s="147"/>
      <c r="D17" s="147"/>
      <c r="E17" s="161"/>
      <c r="F17" s="161"/>
      <c r="G17" s="132"/>
      <c r="H17" s="149"/>
      <c r="I17" s="149"/>
      <c r="J17" s="149"/>
      <c r="K17" s="149"/>
      <c r="L17" s="149"/>
      <c r="M17" s="149"/>
      <c r="N17" s="253" t="n">
        <f aca="false">A17</f>
        <v>0</v>
      </c>
      <c r="O17" s="253"/>
      <c r="P17" s="253"/>
      <c r="Q17" s="253"/>
      <c r="R17" s="267"/>
      <c r="S17" s="255"/>
      <c r="T17" s="256" t="n">
        <f aca="false">X2*R17</f>
        <v>0</v>
      </c>
      <c r="U17" s="257" t="n">
        <f aca="false">(X2*R17)/AA17</f>
        <v>0</v>
      </c>
      <c r="V17" s="258"/>
      <c r="W17" s="259" t="n">
        <v>0</v>
      </c>
      <c r="X17" s="256" t="n">
        <f aca="false">U17/1</f>
        <v>0</v>
      </c>
      <c r="Y17" s="256"/>
      <c r="Z17" s="261" t="n">
        <f aca="false">W17*X17</f>
        <v>0</v>
      </c>
      <c r="AA17" s="266" t="n">
        <v>1</v>
      </c>
      <c r="AB17" s="263" t="n">
        <f aca="false">Z17/X2</f>
        <v>0</v>
      </c>
      <c r="AC17" s="301" t="n">
        <f aca="false">ROUND(U17*AB17,5)</f>
        <v>0</v>
      </c>
      <c r="AD17" s="265"/>
      <c r="AE17" s="265"/>
      <c r="AF17" s="265"/>
    </row>
    <row r="18" customFormat="false" ht="18.75" hidden="false" customHeight="true" outlineLevel="0" collapsed="false">
      <c r="A18" s="147"/>
      <c r="B18" s="147"/>
      <c r="C18" s="147"/>
      <c r="D18" s="147"/>
      <c r="E18" s="161"/>
      <c r="F18" s="161"/>
      <c r="G18" s="132"/>
      <c r="H18" s="149"/>
      <c r="I18" s="149"/>
      <c r="J18" s="149"/>
      <c r="K18" s="149"/>
      <c r="L18" s="149"/>
      <c r="M18" s="149"/>
      <c r="N18" s="253" t="n">
        <f aca="false">A18</f>
        <v>0</v>
      </c>
      <c r="O18" s="253"/>
      <c r="P18" s="253"/>
      <c r="Q18" s="253"/>
      <c r="R18" s="267"/>
      <c r="S18" s="255"/>
      <c r="T18" s="256" t="n">
        <f aca="false">X2*R18</f>
        <v>0</v>
      </c>
      <c r="U18" s="257" t="n">
        <f aca="false">(X2*R18)/AA18</f>
        <v>0</v>
      </c>
      <c r="V18" s="258"/>
      <c r="W18" s="259" t="n">
        <v>0</v>
      </c>
      <c r="X18" s="256" t="n">
        <f aca="false">U18/1</f>
        <v>0</v>
      </c>
      <c r="Y18" s="256"/>
      <c r="Z18" s="261" t="n">
        <f aca="false">W18*X18</f>
        <v>0</v>
      </c>
      <c r="AA18" s="266" t="n">
        <v>1</v>
      </c>
      <c r="AB18" s="263"/>
      <c r="AC18" s="301" t="n">
        <f aca="false">ROUND(U18*AB18,5)</f>
        <v>0</v>
      </c>
      <c r="AD18" s="265"/>
      <c r="AE18" s="265"/>
      <c r="AF18" s="265"/>
    </row>
    <row r="19" customFormat="false" ht="18.75" hidden="false" customHeight="true" outlineLevel="0" collapsed="false">
      <c r="A19" s="147"/>
      <c r="B19" s="147"/>
      <c r="C19" s="147"/>
      <c r="D19" s="147"/>
      <c r="E19" s="161"/>
      <c r="F19" s="161"/>
      <c r="G19" s="132"/>
      <c r="H19" s="149"/>
      <c r="I19" s="149"/>
      <c r="J19" s="149"/>
      <c r="K19" s="149"/>
      <c r="L19" s="149"/>
      <c r="M19" s="149"/>
      <c r="N19" s="253" t="n">
        <f aca="false">A19</f>
        <v>0</v>
      </c>
      <c r="O19" s="253"/>
      <c r="P19" s="253"/>
      <c r="Q19" s="253"/>
      <c r="R19" s="267"/>
      <c r="S19" s="255"/>
      <c r="T19" s="256" t="n">
        <f aca="false">X2*R19</f>
        <v>0</v>
      </c>
      <c r="U19" s="270" t="n">
        <f aca="false">(X2*R19)/AA19</f>
        <v>0</v>
      </c>
      <c r="V19" s="258"/>
      <c r="W19" s="259" t="n">
        <v>0</v>
      </c>
      <c r="X19" s="256" t="n">
        <f aca="false">U19/1</f>
        <v>0</v>
      </c>
      <c r="Y19" s="256"/>
      <c r="Z19" s="261" t="n">
        <f aca="false">W19*X19</f>
        <v>0</v>
      </c>
      <c r="AA19" s="266" t="n">
        <v>1</v>
      </c>
      <c r="AB19" s="263"/>
      <c r="AC19" s="301" t="n">
        <f aca="false">ROUND(U19*AB19,5)</f>
        <v>0</v>
      </c>
      <c r="AD19" s="265"/>
      <c r="AE19" s="265"/>
      <c r="AF19" s="265"/>
    </row>
    <row r="20" customFormat="false" ht="18.75" hidden="false" customHeight="true" outlineLevel="0" collapsed="false">
      <c r="A20" s="147"/>
      <c r="B20" s="147"/>
      <c r="C20" s="147"/>
      <c r="D20" s="147"/>
      <c r="E20" s="161"/>
      <c r="F20" s="161"/>
      <c r="G20" s="132"/>
      <c r="H20" s="149"/>
      <c r="I20" s="149"/>
      <c r="J20" s="149"/>
      <c r="K20" s="149"/>
      <c r="L20" s="149"/>
      <c r="M20" s="149"/>
      <c r="N20" s="253" t="n">
        <f aca="false">A20</f>
        <v>0</v>
      </c>
      <c r="O20" s="253"/>
      <c r="P20" s="253"/>
      <c r="Q20" s="253"/>
      <c r="R20" s="267"/>
      <c r="S20" s="255"/>
      <c r="T20" s="256" t="n">
        <f aca="false">X2*R20</f>
        <v>0</v>
      </c>
      <c r="U20" s="270" t="n">
        <f aca="false">(X2*R20)/AA20</f>
        <v>0</v>
      </c>
      <c r="V20" s="258"/>
      <c r="W20" s="259" t="n">
        <v>0</v>
      </c>
      <c r="X20" s="256" t="n">
        <f aca="false">U20/1</f>
        <v>0</v>
      </c>
      <c r="Y20" s="256"/>
      <c r="Z20" s="261" t="n">
        <f aca="false">W20*X20</f>
        <v>0</v>
      </c>
      <c r="AA20" s="266" t="n">
        <v>1</v>
      </c>
      <c r="AB20" s="263"/>
      <c r="AC20" s="301" t="n">
        <f aca="false">ROUND(U20*AB20,5)</f>
        <v>0</v>
      </c>
      <c r="AD20" s="265"/>
      <c r="AE20" s="265"/>
      <c r="AF20" s="265"/>
    </row>
    <row r="21" customFormat="false" ht="18.75" hidden="false" customHeight="true" outlineLevel="0" collapsed="false">
      <c r="A21" s="147"/>
      <c r="B21" s="147"/>
      <c r="C21" s="147"/>
      <c r="D21" s="147"/>
      <c r="E21" s="161"/>
      <c r="F21" s="161"/>
      <c r="G21" s="132"/>
      <c r="H21" s="149"/>
      <c r="I21" s="149"/>
      <c r="J21" s="149"/>
      <c r="K21" s="149"/>
      <c r="L21" s="149"/>
      <c r="M21" s="149"/>
      <c r="N21" s="253" t="n">
        <f aca="false">A21</f>
        <v>0</v>
      </c>
      <c r="O21" s="253"/>
      <c r="P21" s="253"/>
      <c r="Q21" s="253"/>
      <c r="R21" s="267"/>
      <c r="S21" s="255"/>
      <c r="T21" s="256" t="n">
        <f aca="false">X2*R21</f>
        <v>0</v>
      </c>
      <c r="U21" s="270" t="n">
        <f aca="false">(X2*R21)/AA21</f>
        <v>0</v>
      </c>
      <c r="V21" s="258"/>
      <c r="W21" s="259" t="n">
        <v>0</v>
      </c>
      <c r="X21" s="256" t="n">
        <f aca="false">U21/1</f>
        <v>0</v>
      </c>
      <c r="Y21" s="256"/>
      <c r="Z21" s="261" t="n">
        <f aca="false">W21*X21</f>
        <v>0</v>
      </c>
      <c r="AA21" s="266" t="n">
        <v>1</v>
      </c>
      <c r="AB21" s="263"/>
      <c r="AC21" s="301" t="n">
        <f aca="false">ROUND(U21*AB21,5)</f>
        <v>0</v>
      </c>
      <c r="AD21" s="265"/>
      <c r="AE21" s="265"/>
      <c r="AF21" s="265"/>
    </row>
    <row r="22" customFormat="false" ht="18.75" hidden="false" customHeight="true" outlineLevel="0" collapsed="false">
      <c r="A22" s="147"/>
      <c r="B22" s="147"/>
      <c r="C22" s="147"/>
      <c r="D22" s="147"/>
      <c r="E22" s="161"/>
      <c r="F22" s="161"/>
      <c r="G22" s="132"/>
      <c r="H22" s="149"/>
      <c r="I22" s="149"/>
      <c r="J22" s="149"/>
      <c r="K22" s="149"/>
      <c r="L22" s="149"/>
      <c r="M22" s="149"/>
      <c r="N22" s="253" t="n">
        <f aca="false">A22</f>
        <v>0</v>
      </c>
      <c r="O22" s="253"/>
      <c r="P22" s="253"/>
      <c r="Q22" s="253"/>
      <c r="R22" s="267"/>
      <c r="S22" s="255"/>
      <c r="T22" s="256" t="n">
        <f aca="false">X2*R22</f>
        <v>0</v>
      </c>
      <c r="U22" s="257" t="n">
        <f aca="false">(X2*R22)/AA22</f>
        <v>0</v>
      </c>
      <c r="V22" s="258"/>
      <c r="W22" s="259" t="n">
        <v>0</v>
      </c>
      <c r="X22" s="256" t="n">
        <f aca="false">U22/1</f>
        <v>0</v>
      </c>
      <c r="Y22" s="256"/>
      <c r="Z22" s="261" t="n">
        <f aca="false">W22*X22</f>
        <v>0</v>
      </c>
      <c r="AA22" s="266" t="n">
        <v>1</v>
      </c>
      <c r="AB22" s="263"/>
      <c r="AC22" s="301" t="n">
        <f aca="false">ROUND(U22*AB22,5)</f>
        <v>0</v>
      </c>
      <c r="AD22" s="265"/>
      <c r="AE22" s="265"/>
      <c r="AF22" s="265"/>
    </row>
    <row r="23" customFormat="false" ht="18.75" hidden="false" customHeight="true" outlineLevel="0" collapsed="false">
      <c r="A23" s="302"/>
      <c r="B23" s="302"/>
      <c r="C23" s="302"/>
      <c r="D23" s="302"/>
      <c r="E23" s="161"/>
      <c r="F23" s="161"/>
      <c r="G23" s="303"/>
      <c r="H23" s="304"/>
      <c r="I23" s="304"/>
      <c r="J23" s="304"/>
      <c r="K23" s="304"/>
      <c r="L23" s="304"/>
      <c r="M23" s="304"/>
      <c r="N23" s="253" t="n">
        <f aca="false">A23</f>
        <v>0</v>
      </c>
      <c r="O23" s="253"/>
      <c r="P23" s="253"/>
      <c r="Q23" s="253"/>
      <c r="R23" s="267"/>
      <c r="S23" s="255"/>
      <c r="T23" s="256" t="n">
        <f aca="false">X2*R23</f>
        <v>0</v>
      </c>
      <c r="U23" s="270" t="n">
        <f aca="false">(X2*R23)/AA23</f>
        <v>0</v>
      </c>
      <c r="V23" s="258"/>
      <c r="W23" s="259" t="n">
        <v>0</v>
      </c>
      <c r="X23" s="256" t="n">
        <f aca="false">U23/1</f>
        <v>0</v>
      </c>
      <c r="Y23" s="256"/>
      <c r="Z23" s="261" t="n">
        <f aca="false">W23*X23</f>
        <v>0</v>
      </c>
      <c r="AA23" s="266" t="n">
        <v>1</v>
      </c>
      <c r="AB23" s="263"/>
      <c r="AC23" s="301" t="n">
        <f aca="false">ROUND(U23*AB23,5)</f>
        <v>0</v>
      </c>
      <c r="AD23" s="265"/>
      <c r="AE23" s="265"/>
      <c r="AF23" s="265"/>
    </row>
    <row r="24" customFormat="false" ht="25.5" hidden="false" customHeight="true" outlineLevel="0" collapsed="false">
      <c r="A24" s="271"/>
      <c r="B24" s="272"/>
      <c r="C24" s="272"/>
      <c r="D24" s="272"/>
      <c r="E24" s="272"/>
      <c r="F24" s="272"/>
      <c r="G24" s="272"/>
      <c r="H24" s="272"/>
      <c r="I24" s="272"/>
      <c r="J24" s="272"/>
      <c r="K24" s="273"/>
      <c r="L24" s="203"/>
      <c r="M24" s="203"/>
      <c r="N24" s="274" t="s">
        <v>182</v>
      </c>
      <c r="O24" s="274"/>
      <c r="P24" s="274"/>
      <c r="Q24" s="274"/>
      <c r="R24" s="207" t="s">
        <v>15</v>
      </c>
      <c r="S24" s="207"/>
      <c r="T24" s="207"/>
      <c r="U24" s="207"/>
      <c r="V24" s="207"/>
      <c r="W24" s="207"/>
      <c r="X24" s="207"/>
      <c r="Y24" s="207"/>
      <c r="Z24" s="207"/>
      <c r="AA24" s="207"/>
      <c r="AB24" s="207"/>
      <c r="AC24" s="275" t="n">
        <f aca="false">ROUNDUP(SUM(AC6:AC23),5)</f>
        <v>18.9908</v>
      </c>
      <c r="AD24" s="265"/>
      <c r="AE24" s="265"/>
      <c r="AF24" s="265"/>
    </row>
    <row r="25" customFormat="false" ht="20.25" hidden="false" customHeight="true" outlineLevel="0" collapsed="false">
      <c r="A25" s="276" t="s">
        <v>183</v>
      </c>
      <c r="B25" s="276"/>
      <c r="C25" s="276"/>
      <c r="D25" s="276"/>
      <c r="E25" s="276"/>
      <c r="F25" s="276"/>
      <c r="G25" s="276"/>
      <c r="H25" s="276"/>
      <c r="I25" s="276"/>
      <c r="J25" s="276"/>
      <c r="K25" s="276"/>
      <c r="L25" s="277"/>
      <c r="M25" s="277"/>
      <c r="N25" s="278"/>
      <c r="O25" s="278"/>
      <c r="P25" s="278"/>
      <c r="Q25" s="278"/>
      <c r="R25" s="279"/>
      <c r="S25" s="279"/>
      <c r="T25" s="279"/>
      <c r="U25" s="279"/>
      <c r="V25" s="279"/>
      <c r="W25" s="151" t="s">
        <v>19</v>
      </c>
      <c r="X25" s="151"/>
      <c r="Y25" s="151"/>
      <c r="Z25" s="151"/>
      <c r="AA25" s="151"/>
      <c r="AB25" s="151"/>
      <c r="AC25" s="280" t="n">
        <f aca="false">ROUND(AC24*10/100,5)</f>
        <v>1.89908</v>
      </c>
      <c r="AD25" s="265"/>
      <c r="AE25" s="265"/>
      <c r="AF25" s="265"/>
    </row>
    <row r="26" customFormat="false" ht="22.5" hidden="false" customHeight="true" outlineLevel="0" collapsed="false">
      <c r="A26" s="188" t="s">
        <v>184</v>
      </c>
      <c r="B26" s="188"/>
      <c r="C26" s="188"/>
      <c r="D26" s="188"/>
      <c r="E26" s="188"/>
      <c r="F26" s="281"/>
      <c r="G26" s="190" t="s">
        <v>185</v>
      </c>
      <c r="H26" s="190"/>
      <c r="I26" s="191" t="s">
        <v>520</v>
      </c>
      <c r="J26" s="191"/>
      <c r="K26" s="191"/>
      <c r="L26" s="281"/>
      <c r="M26" s="281"/>
      <c r="N26" s="226"/>
      <c r="O26" s="282"/>
      <c r="P26" s="283"/>
      <c r="Q26" s="283"/>
      <c r="R26" s="284"/>
      <c r="S26" s="284"/>
      <c r="T26" s="284"/>
      <c r="U26" s="284"/>
      <c r="V26" s="284"/>
      <c r="W26" s="110" t="s">
        <v>20</v>
      </c>
      <c r="X26" s="110"/>
      <c r="Y26" s="110"/>
      <c r="Z26" s="110"/>
      <c r="AA26" s="110"/>
      <c r="AB26" s="110"/>
      <c r="AC26" s="197" t="n">
        <f aca="false">AC24+AC25</f>
        <v>20.88988</v>
      </c>
      <c r="AD26" s="265"/>
      <c r="AE26" s="265"/>
      <c r="AF26" s="265"/>
    </row>
    <row r="27" customFormat="false" ht="7.5" hidden="false" customHeight="true" outlineLevel="0" collapsed="false">
      <c r="R27" s="151"/>
      <c r="S27" s="151"/>
      <c r="T27" s="198"/>
      <c r="U27" s="198"/>
      <c r="V27" s="198"/>
      <c r="W27" s="198"/>
      <c r="X27" s="198"/>
      <c r="Y27" s="198"/>
      <c r="Z27" s="198"/>
      <c r="AA27" s="103"/>
      <c r="AB27" s="103"/>
      <c r="AC27" s="103"/>
      <c r="AD27" s="233"/>
      <c r="AE27" s="233"/>
      <c r="AF27" s="233"/>
    </row>
    <row r="28" customFormat="false" ht="20.25" hidden="false" customHeight="true" outlineLevel="0" collapsed="false">
      <c r="A28" s="199" t="s">
        <v>187</v>
      </c>
      <c r="B28" s="199" t="s">
        <v>188</v>
      </c>
      <c r="C28" s="199"/>
      <c r="D28" s="200" t="s">
        <v>189</v>
      </c>
      <c r="E28" s="200" t="s">
        <v>190</v>
      </c>
      <c r="F28" s="200" t="s">
        <v>191</v>
      </c>
      <c r="G28" s="199" t="s">
        <v>192</v>
      </c>
      <c r="H28" s="199"/>
      <c r="I28" s="199" t="s">
        <v>193</v>
      </c>
      <c r="J28" s="199"/>
      <c r="K28" s="199" t="s">
        <v>194</v>
      </c>
      <c r="L28" s="199"/>
      <c r="M28" s="199" t="s">
        <v>195</v>
      </c>
      <c r="N28" s="285" t="s">
        <v>22</v>
      </c>
      <c r="O28" s="285"/>
      <c r="P28" s="285"/>
      <c r="Q28" s="203"/>
      <c r="R28" s="204"/>
      <c r="S28" s="204"/>
      <c r="T28" s="205"/>
      <c r="U28" s="205"/>
      <c r="V28" s="205"/>
      <c r="W28" s="206" t="s">
        <v>196</v>
      </c>
      <c r="X28" s="206"/>
      <c r="Y28" s="206"/>
      <c r="Z28" s="206"/>
      <c r="AA28" s="206"/>
      <c r="AB28" s="207"/>
      <c r="AC28" s="286" t="n">
        <f aca="false">AC26/X2</f>
        <v>0.2088988</v>
      </c>
      <c r="AD28" s="287"/>
      <c r="AE28" s="287"/>
      <c r="AF28" s="287"/>
    </row>
    <row r="29" customFormat="false" ht="37.5" hidden="false" customHeight="true" outlineLevel="0" collapsed="false">
      <c r="A29" s="199" t="s">
        <v>378</v>
      </c>
      <c r="B29" s="199" t="s">
        <v>379</v>
      </c>
      <c r="C29" s="199"/>
      <c r="D29" s="200" t="s">
        <v>380</v>
      </c>
      <c r="E29" s="200" t="s">
        <v>381</v>
      </c>
      <c r="F29" s="200" t="s">
        <v>382</v>
      </c>
      <c r="G29" s="199" t="s">
        <v>383</v>
      </c>
      <c r="H29" s="199"/>
      <c r="I29" s="199" t="s">
        <v>384</v>
      </c>
      <c r="J29" s="199"/>
      <c r="K29" s="199" t="s">
        <v>355</v>
      </c>
      <c r="L29" s="199"/>
      <c r="M29" s="209" t="n">
        <f aca="true">NOW()</f>
        <v>46231.4991956816</v>
      </c>
      <c r="N29" s="132" t="s">
        <v>23</v>
      </c>
      <c r="O29" s="111" t="s">
        <v>24</v>
      </c>
      <c r="P29" s="111" t="s">
        <v>25</v>
      </c>
      <c r="Q29" s="111" t="s">
        <v>26</v>
      </c>
      <c r="R29" s="288" t="s">
        <v>27</v>
      </c>
      <c r="S29" s="288"/>
      <c r="T29" s="289"/>
      <c r="U29" s="289"/>
      <c r="V29" s="289"/>
      <c r="W29" s="290"/>
      <c r="X29" s="291" t="s">
        <v>197</v>
      </c>
      <c r="Y29" s="291"/>
      <c r="Z29" s="291"/>
      <c r="AA29" s="291" t="s">
        <v>29</v>
      </c>
      <c r="AB29" s="292" t="s">
        <v>30</v>
      </c>
      <c r="AC29" s="292"/>
      <c r="AD29" s="287"/>
      <c r="AE29" s="287"/>
      <c r="AF29" s="287"/>
    </row>
    <row r="30" customFormat="false" ht="19.5" hidden="false" customHeight="true" outlineLevel="0" collapsed="false">
      <c r="N30" s="219" t="n">
        <v>1</v>
      </c>
      <c r="O30" s="220"/>
      <c r="P30" s="221" t="n">
        <f aca="false">AC26</f>
        <v>20.88988</v>
      </c>
      <c r="Q30" s="293" t="n">
        <v>0</v>
      </c>
      <c r="R30" s="294" t="n">
        <f aca="false">P30+Q30</f>
        <v>20.88988</v>
      </c>
      <c r="S30" s="294"/>
      <c r="T30" s="296"/>
      <c r="U30" s="296"/>
      <c r="V30" s="296"/>
      <c r="W30" s="226"/>
      <c r="X30" s="297" t="n">
        <f aca="false">AC28/AA30</f>
        <v>0.696329333333334</v>
      </c>
      <c r="Y30" s="329"/>
      <c r="Z30" s="329"/>
      <c r="AA30" s="311" t="n">
        <v>0.3</v>
      </c>
      <c r="AB30" s="229" t="n">
        <f aca="true">NOW()</f>
        <v>46231.499195682</v>
      </c>
      <c r="AC30" s="229"/>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 '!A1" display="BACK TO MENU LIST"/>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9.85"/>
    <col collapsed="false" customWidth="false" hidden="false" outlineLevel="0" max="5" min="5" style="100" width="9.14"/>
    <col collapsed="false" customWidth="true" hidden="false" outlineLevel="0" max="6" min="6" style="100" width="14.41"/>
    <col collapsed="false" customWidth="true" hidden="false" outlineLevel="0" max="7" min="7" style="100" width="4.85"/>
    <col collapsed="false" customWidth="true" hidden="false" outlineLevel="0" max="8" min="8" style="100" width="8.56"/>
    <col collapsed="false" customWidth="true" hidden="false" outlineLevel="0" max="9" min="9" style="100" width="9.85"/>
    <col collapsed="false" customWidth="true" hidden="false" outlineLevel="0" max="10" min="10" style="100" width="8.56"/>
    <col collapsed="false" customWidth="true" hidden="false" outlineLevel="0" max="12" min="11" style="100" width="13.7"/>
    <col collapsed="false" customWidth="true" hidden="false" outlineLevel="0" max="13" min="13" style="100" width="38.85"/>
    <col collapsed="false" customWidth="false" hidden="false" outlineLevel="0" max="16" min="14" style="100" width="9.14"/>
    <col collapsed="false" customWidth="true" hidden="false" outlineLevel="0" max="17" min="17" style="100" width="6.13"/>
    <col collapsed="false" customWidth="true" hidden="false" outlineLevel="0" max="18" min="18" style="100" width="8.56"/>
    <col collapsed="false" customWidth="true" hidden="false" outlineLevel="0" max="19" min="19" style="100" width="7.7"/>
    <col collapsed="false" customWidth="true" hidden="false" outlineLevel="0" max="20" min="20" style="100" width="10.41"/>
    <col collapsed="false" customWidth="true" hidden="false" outlineLevel="0" max="22" min="21" style="100" width="8.85"/>
    <col collapsed="false" customWidth="true" hidden="false" outlineLevel="0" max="23" min="23" style="100" width="9.85"/>
    <col collapsed="false" customWidth="true" hidden="false" outlineLevel="0" max="24" min="24" style="100" width="12.28"/>
    <col collapsed="false" customWidth="true" hidden="false" outlineLevel="0" max="25" min="25" style="100" width="4.56"/>
    <col collapsed="false" customWidth="true" hidden="false" outlineLevel="0" max="26" min="26" style="100" width="10.28"/>
    <col collapsed="false" customWidth="true" hidden="false" outlineLevel="0" max="27" min="27" style="100" width="8.14"/>
    <col collapsed="false" customWidth="true" hidden="false" outlineLevel="0" max="28" min="28" style="100" width="8.56"/>
    <col collapsed="false" customWidth="true" hidden="false" outlineLevel="0" max="29" min="29" style="100" width="11.56"/>
    <col collapsed="false" customWidth="true" hidden="false" outlineLevel="0" max="32" min="30" style="100" width="8.99"/>
    <col collapsed="false" customWidth="false" hidden="false" outlineLevel="0" max="257" min="33" style="100" width="9.14"/>
  </cols>
  <sheetData>
    <row r="1" customFormat="false" ht="21" hidden="false" customHeight="true" outlineLevel="0" collapsed="false">
      <c r="A1" s="230" t="s">
        <v>126</v>
      </c>
      <c r="B1" s="230"/>
      <c r="C1" s="230"/>
      <c r="D1" s="230"/>
      <c r="E1" s="230"/>
      <c r="F1" s="230"/>
      <c r="G1" s="230"/>
      <c r="H1" s="230"/>
      <c r="I1" s="230"/>
      <c r="J1" s="230"/>
      <c r="K1" s="230"/>
      <c r="L1" s="231"/>
      <c r="M1" s="313" t="s">
        <v>199</v>
      </c>
      <c r="N1" s="99" t="s">
        <v>127</v>
      </c>
      <c r="O1" s="99"/>
      <c r="P1" s="99"/>
      <c r="Q1" s="99"/>
      <c r="R1" s="99"/>
      <c r="S1" s="99"/>
      <c r="T1" s="99"/>
      <c r="U1" s="99"/>
      <c r="V1" s="99"/>
      <c r="W1" s="99"/>
      <c r="X1" s="99"/>
      <c r="Y1" s="99"/>
      <c r="Z1" s="99"/>
      <c r="AA1" s="99"/>
      <c r="AB1" s="99"/>
      <c r="AC1" s="99"/>
      <c r="AD1" s="198"/>
      <c r="AE1" s="198"/>
      <c r="AF1" s="198"/>
      <c r="AG1" s="233"/>
      <c r="AH1" s="233"/>
    </row>
    <row r="2" customFormat="false" ht="47.25" hidden="false" customHeight="true" outlineLevel="0" collapsed="false">
      <c r="A2" s="101" t="s">
        <v>128</v>
      </c>
      <c r="B2" s="101"/>
      <c r="C2" s="102" t="s">
        <v>793</v>
      </c>
      <c r="D2" s="102"/>
      <c r="E2" s="102"/>
      <c r="F2" s="102"/>
      <c r="G2" s="102"/>
      <c r="H2" s="103" t="s">
        <v>130</v>
      </c>
      <c r="I2" s="104" t="n">
        <v>100</v>
      </c>
      <c r="J2" s="103" t="s">
        <v>131</v>
      </c>
      <c r="K2" s="234" t="n">
        <v>1</v>
      </c>
      <c r="L2" s="105" t="s">
        <v>386</v>
      </c>
      <c r="M2" s="106"/>
      <c r="N2" s="108" t="s">
        <v>1</v>
      </c>
      <c r="O2" s="108"/>
      <c r="P2" s="109" t="str">
        <f aca="false">C2</f>
        <v>Plain Omelet</v>
      </c>
      <c r="Q2" s="109"/>
      <c r="R2" s="109"/>
      <c r="S2" s="109"/>
      <c r="T2" s="109"/>
      <c r="U2" s="235"/>
      <c r="V2" s="235"/>
      <c r="W2" s="103" t="s">
        <v>130</v>
      </c>
      <c r="X2" s="110" t="n">
        <f aca="false">I2</f>
        <v>100</v>
      </c>
      <c r="Y2" s="151"/>
      <c r="Z2" s="111" t="s">
        <v>133</v>
      </c>
      <c r="AA2" s="112" t="n">
        <f aca="false">K2</f>
        <v>1</v>
      </c>
      <c r="AB2" s="242" t="s">
        <v>373</v>
      </c>
      <c r="AC2" s="237"/>
      <c r="AD2" s="238"/>
      <c r="AE2" s="238"/>
      <c r="AF2" s="238"/>
      <c r="AG2" s="237"/>
      <c r="AH2" s="237"/>
    </row>
    <row r="3" customFormat="false" ht="19.5" hidden="false" customHeight="true" outlineLevel="0" collapsed="false">
      <c r="A3" s="91"/>
      <c r="B3" s="114"/>
      <c r="C3" s="114"/>
      <c r="D3" s="114"/>
      <c r="E3" s="114"/>
      <c r="F3" s="114"/>
      <c r="G3" s="114"/>
      <c r="H3" s="239"/>
      <c r="I3" s="198"/>
      <c r="J3" s="103"/>
      <c r="K3" s="112"/>
      <c r="L3" s="240"/>
      <c r="M3" s="107"/>
      <c r="N3" s="103"/>
      <c r="O3" s="103"/>
      <c r="P3" s="241" t="n">
        <f aca="false">C3</f>
        <v>0</v>
      </c>
      <c r="Q3" s="241"/>
      <c r="R3" s="241"/>
      <c r="S3" s="241"/>
      <c r="T3" s="241"/>
      <c r="U3" s="241"/>
      <c r="V3" s="241"/>
      <c r="W3" s="103"/>
      <c r="X3" s="151" t="n">
        <f aca="false">I3</f>
        <v>0</v>
      </c>
      <c r="Y3" s="151"/>
      <c r="Z3" s="111"/>
      <c r="AA3" s="112"/>
      <c r="AB3" s="242"/>
      <c r="AC3" s="237"/>
      <c r="AD3" s="238"/>
      <c r="AE3" s="238"/>
      <c r="AF3" s="238"/>
      <c r="AG3" s="237"/>
      <c r="AH3" s="237"/>
    </row>
    <row r="4" customFormat="false" ht="15" hidden="false" customHeight="true" outlineLevel="0" collapsed="false">
      <c r="B4" s="114"/>
      <c r="C4" s="114"/>
      <c r="D4" s="114"/>
      <c r="E4" s="114"/>
      <c r="F4" s="114"/>
      <c r="G4" s="114"/>
      <c r="H4" s="243"/>
      <c r="I4" s="243"/>
      <c r="N4" s="244"/>
      <c r="O4" s="244"/>
      <c r="P4" s="241"/>
      <c r="Q4" s="241"/>
      <c r="R4" s="241"/>
      <c r="S4" s="241"/>
      <c r="T4" s="241"/>
      <c r="U4" s="241"/>
      <c r="V4" s="241"/>
      <c r="W4" s="198"/>
      <c r="X4" s="237"/>
      <c r="Y4" s="237"/>
      <c r="Z4" s="237"/>
      <c r="AA4" s="237"/>
      <c r="AB4" s="237"/>
      <c r="AC4" s="237"/>
      <c r="AD4" s="245"/>
      <c r="AE4" s="245"/>
      <c r="AF4" s="245"/>
      <c r="AG4" s="237"/>
      <c r="AH4" s="237"/>
    </row>
    <row r="5" customFormat="false" ht="45.75" hidden="false" customHeight="true" outlineLevel="0" collapsed="false">
      <c r="A5" s="246" t="s">
        <v>4</v>
      </c>
      <c r="B5" s="246"/>
      <c r="C5" s="246"/>
      <c r="D5" s="246"/>
      <c r="E5" s="247" t="s">
        <v>134</v>
      </c>
      <c r="F5" s="247"/>
      <c r="G5" s="247" t="s">
        <v>13</v>
      </c>
      <c r="H5" s="247"/>
      <c r="I5" s="247"/>
      <c r="J5" s="247"/>
      <c r="K5" s="247"/>
      <c r="L5" s="247"/>
      <c r="M5" s="247"/>
      <c r="N5" s="248" t="s">
        <v>4</v>
      </c>
      <c r="O5" s="248"/>
      <c r="P5" s="248"/>
      <c r="Q5" s="248"/>
      <c r="R5" s="307" t="s">
        <v>5</v>
      </c>
      <c r="S5" s="250" t="s">
        <v>6</v>
      </c>
      <c r="T5" s="249" t="s">
        <v>135</v>
      </c>
      <c r="U5" s="307" t="s">
        <v>7</v>
      </c>
      <c r="V5" s="307" t="s">
        <v>136</v>
      </c>
      <c r="W5" s="307" t="s">
        <v>137</v>
      </c>
      <c r="X5" s="127" t="s">
        <v>138</v>
      </c>
      <c r="Y5" s="127"/>
      <c r="Z5" s="307" t="s">
        <v>139</v>
      </c>
      <c r="AA5" s="249" t="s">
        <v>10</v>
      </c>
      <c r="AB5" s="249" t="s">
        <v>203</v>
      </c>
      <c r="AC5" s="251" t="s">
        <v>204</v>
      </c>
      <c r="AD5" s="198"/>
      <c r="AE5" s="198"/>
      <c r="AF5" s="198"/>
    </row>
    <row r="6" customFormat="false" ht="18.75" hidden="false" customHeight="true" outlineLevel="0" collapsed="false">
      <c r="A6" s="130" t="s">
        <v>794</v>
      </c>
      <c r="B6" s="130"/>
      <c r="C6" s="130"/>
      <c r="D6" s="130"/>
      <c r="E6" s="131" t="s">
        <v>388</v>
      </c>
      <c r="F6" s="131"/>
      <c r="G6" s="132" t="n">
        <v>1</v>
      </c>
      <c r="H6" s="252" t="s">
        <v>795</v>
      </c>
      <c r="I6" s="252"/>
      <c r="J6" s="252"/>
      <c r="K6" s="252"/>
      <c r="L6" s="252"/>
      <c r="M6" s="252"/>
      <c r="N6" s="253" t="str">
        <f aca="false">A6</f>
        <v>Eggs, Whole, Frozen / Fresh</v>
      </c>
      <c r="O6" s="253"/>
      <c r="P6" s="253"/>
      <c r="Q6" s="253"/>
      <c r="R6" s="254" t="n">
        <v>0.0933</v>
      </c>
      <c r="S6" s="255" t="s">
        <v>274</v>
      </c>
      <c r="T6" s="256" t="n">
        <f aca="false">R6*X2</f>
        <v>9.33</v>
      </c>
      <c r="U6" s="257" t="n">
        <f aca="false">(X2*R6)/AA6</f>
        <v>9.33</v>
      </c>
      <c r="V6" s="258"/>
      <c r="W6" s="259" t="n">
        <v>2.9</v>
      </c>
      <c r="X6" s="260" t="n">
        <f aca="false">U6/1</f>
        <v>9.33</v>
      </c>
      <c r="Y6" s="260"/>
      <c r="Z6" s="261" t="n">
        <f aca="false">W6*X6</f>
        <v>27.057</v>
      </c>
      <c r="AA6" s="262" t="n">
        <v>1</v>
      </c>
      <c r="AB6" s="263" t="n">
        <f aca="false">Z6/X2</f>
        <v>0.27057</v>
      </c>
      <c r="AC6" s="264" t="n">
        <f aca="false">Z6</f>
        <v>27.057</v>
      </c>
      <c r="AD6" s="265"/>
      <c r="AE6" s="265"/>
      <c r="AF6" s="265"/>
    </row>
    <row r="7" customFormat="false" ht="18.75" hidden="false" customHeight="true" outlineLevel="0" collapsed="false">
      <c r="A7" s="147" t="s">
        <v>342</v>
      </c>
      <c r="B7" s="147"/>
      <c r="C7" s="147"/>
      <c r="D7" s="147"/>
      <c r="E7" s="148" t="s">
        <v>343</v>
      </c>
      <c r="F7" s="148"/>
      <c r="G7" s="132"/>
      <c r="H7" s="149" t="s">
        <v>796</v>
      </c>
      <c r="I7" s="149"/>
      <c r="J7" s="149"/>
      <c r="K7" s="149"/>
      <c r="L7" s="149"/>
      <c r="M7" s="149"/>
      <c r="N7" s="253" t="str">
        <f aca="false">A7</f>
        <v>Cooking Spray, Non-stick</v>
      </c>
      <c r="O7" s="253"/>
      <c r="P7" s="253"/>
      <c r="Q7" s="253"/>
      <c r="R7" s="254" t="n">
        <v>0.0433</v>
      </c>
      <c r="S7" s="255" t="s">
        <v>164</v>
      </c>
      <c r="T7" s="260" t="n">
        <f aca="false">X2*R7</f>
        <v>4.33</v>
      </c>
      <c r="U7" s="257" t="n">
        <f aca="false">(X2*R7)/AA7</f>
        <v>4.33</v>
      </c>
      <c r="V7" s="258"/>
      <c r="W7" s="259" t="n">
        <v>0.08</v>
      </c>
      <c r="X7" s="260" t="n">
        <f aca="false">U7/1</f>
        <v>4.33</v>
      </c>
      <c r="Y7" s="260"/>
      <c r="Z7" s="261" t="n">
        <f aca="false">W7*X7</f>
        <v>0.3464</v>
      </c>
      <c r="AA7" s="266" t="n">
        <v>1</v>
      </c>
      <c r="AB7" s="263" t="n">
        <f aca="false">Z7/X2</f>
        <v>0.003464</v>
      </c>
      <c r="AC7" s="264" t="n">
        <f aca="false">Z7</f>
        <v>0.3464</v>
      </c>
      <c r="AD7" s="265"/>
      <c r="AE7" s="265"/>
      <c r="AF7" s="265"/>
    </row>
    <row r="8" customFormat="false" ht="18.75" hidden="false" customHeight="true" outlineLevel="0" collapsed="false">
      <c r="A8" s="147"/>
      <c r="B8" s="147"/>
      <c r="C8" s="147"/>
      <c r="D8" s="147"/>
      <c r="E8" s="161"/>
      <c r="F8" s="161"/>
      <c r="G8" s="132" t="n">
        <v>2</v>
      </c>
      <c r="H8" s="149" t="s">
        <v>390</v>
      </c>
      <c r="I8" s="149"/>
      <c r="J8" s="149"/>
      <c r="K8" s="149"/>
      <c r="L8" s="149"/>
      <c r="M8" s="149"/>
      <c r="N8" s="253" t="n">
        <f aca="false">A8</f>
        <v>0</v>
      </c>
      <c r="O8" s="253"/>
      <c r="P8" s="253"/>
      <c r="Q8" s="253"/>
      <c r="R8" s="267"/>
      <c r="S8" s="255"/>
      <c r="T8" s="256" t="n">
        <f aca="false">X2*R8</f>
        <v>0</v>
      </c>
      <c r="U8" s="257" t="n">
        <f aca="false">(X2*R8)/AA8</f>
        <v>0</v>
      </c>
      <c r="V8" s="258"/>
      <c r="W8" s="259" t="n">
        <v>0</v>
      </c>
      <c r="X8" s="260" t="n">
        <f aca="false">U8/1</f>
        <v>0</v>
      </c>
      <c r="Y8" s="260"/>
      <c r="Z8" s="261" t="n">
        <f aca="false">W8*X8</f>
        <v>0</v>
      </c>
      <c r="AA8" s="266" t="n">
        <v>1</v>
      </c>
      <c r="AB8" s="263" t="n">
        <f aca="false">Z8/X2</f>
        <v>0</v>
      </c>
      <c r="AC8" s="301" t="n">
        <f aca="false">ROUND(U8*AB8,5)</f>
        <v>0</v>
      </c>
      <c r="AD8" s="265"/>
      <c r="AE8" s="265"/>
      <c r="AF8" s="265"/>
    </row>
    <row r="9" customFormat="false" ht="18.75" hidden="false" customHeight="true" outlineLevel="0" collapsed="false">
      <c r="A9" s="147"/>
      <c r="B9" s="147"/>
      <c r="C9" s="147"/>
      <c r="D9" s="147"/>
      <c r="E9" s="148"/>
      <c r="F9" s="148"/>
      <c r="G9" s="132"/>
      <c r="H9" s="149" t="s">
        <v>394</v>
      </c>
      <c r="I9" s="149"/>
      <c r="J9" s="149"/>
      <c r="K9" s="149"/>
      <c r="L9" s="149"/>
      <c r="M9" s="149"/>
      <c r="N9" s="253" t="n">
        <f aca="false">A9</f>
        <v>0</v>
      </c>
      <c r="O9" s="253"/>
      <c r="P9" s="253"/>
      <c r="Q9" s="253"/>
      <c r="R9" s="267"/>
      <c r="S9" s="255"/>
      <c r="T9" s="256" t="n">
        <f aca="false">X2*R9</f>
        <v>0</v>
      </c>
      <c r="U9" s="257" t="n">
        <f aca="false">(X2*R9)/AA9</f>
        <v>0</v>
      </c>
      <c r="V9" s="258"/>
      <c r="W9" s="259" t="n">
        <v>0</v>
      </c>
      <c r="X9" s="260" t="n">
        <f aca="false">U9/1</f>
        <v>0</v>
      </c>
      <c r="Y9" s="260"/>
      <c r="Z9" s="261" t="n">
        <f aca="false">W9*X9</f>
        <v>0</v>
      </c>
      <c r="AA9" s="266" t="n">
        <v>1</v>
      </c>
      <c r="AB9" s="263" t="n">
        <f aca="false">Z9/X2</f>
        <v>0</v>
      </c>
      <c r="AC9" s="301" t="n">
        <f aca="false">ROUND(U9*AB9,5)</f>
        <v>0</v>
      </c>
      <c r="AD9" s="265"/>
      <c r="AE9" s="265"/>
      <c r="AF9" s="265"/>
    </row>
    <row r="10" customFormat="false" ht="18.75" hidden="false" customHeight="true" outlineLevel="0" collapsed="false">
      <c r="A10" s="147"/>
      <c r="B10" s="147"/>
      <c r="C10" s="147"/>
      <c r="D10" s="147"/>
      <c r="E10" s="148"/>
      <c r="F10" s="148"/>
      <c r="G10" s="132" t="n">
        <v>3</v>
      </c>
      <c r="H10" s="149" t="s">
        <v>797</v>
      </c>
      <c r="I10" s="149"/>
      <c r="J10" s="149"/>
      <c r="K10" s="149"/>
      <c r="L10" s="149"/>
      <c r="M10" s="149"/>
      <c r="N10" s="253" t="n">
        <f aca="false">A10</f>
        <v>0</v>
      </c>
      <c r="O10" s="253"/>
      <c r="P10" s="253"/>
      <c r="Q10" s="253"/>
      <c r="R10" s="268"/>
      <c r="S10" s="255"/>
      <c r="T10" s="256" t="n">
        <f aca="false">X2*R10</f>
        <v>0</v>
      </c>
      <c r="U10" s="257" t="n">
        <f aca="false">(X2*R10)/AA10</f>
        <v>0</v>
      </c>
      <c r="V10" s="258"/>
      <c r="W10" s="259" t="n">
        <v>0</v>
      </c>
      <c r="X10" s="260" t="n">
        <f aca="false">U10/1</f>
        <v>0</v>
      </c>
      <c r="Y10" s="260"/>
      <c r="Z10" s="261" t="n">
        <f aca="false">W10*X10</f>
        <v>0</v>
      </c>
      <c r="AA10" s="266" t="n">
        <v>1</v>
      </c>
      <c r="AB10" s="263" t="n">
        <f aca="false">Z10/X2</f>
        <v>0</v>
      </c>
      <c r="AC10" s="301" t="n">
        <f aca="false">ROUND(U10*AB10,5)</f>
        <v>0</v>
      </c>
      <c r="AD10" s="265"/>
      <c r="AE10" s="265"/>
      <c r="AF10" s="265"/>
    </row>
    <row r="11" customFormat="false" ht="18.75" hidden="false" customHeight="true" outlineLevel="0" collapsed="false">
      <c r="A11" s="147"/>
      <c r="B11" s="147"/>
      <c r="C11" s="147"/>
      <c r="D11" s="147"/>
      <c r="E11" s="148"/>
      <c r="F11" s="148"/>
      <c r="G11" s="132"/>
      <c r="H11" s="149" t="s">
        <v>798</v>
      </c>
      <c r="I11" s="149"/>
      <c r="J11" s="149"/>
      <c r="K11" s="149"/>
      <c r="L11" s="149"/>
      <c r="M11" s="149"/>
      <c r="N11" s="269"/>
      <c r="O11" s="269"/>
      <c r="P11" s="269"/>
      <c r="Q11" s="269"/>
      <c r="R11" s="267"/>
      <c r="S11" s="255"/>
      <c r="T11" s="256"/>
      <c r="U11" s="257"/>
      <c r="V11" s="258"/>
      <c r="W11" s="259"/>
      <c r="X11" s="260"/>
      <c r="Y11" s="260"/>
      <c r="Z11" s="261"/>
      <c r="AA11" s="266"/>
      <c r="AB11" s="263"/>
      <c r="AC11" s="264"/>
      <c r="AD11" s="265"/>
      <c r="AE11" s="265"/>
      <c r="AF11" s="265"/>
    </row>
    <row r="12" customFormat="false" ht="18.75" hidden="false" customHeight="true" outlineLevel="0" collapsed="false">
      <c r="A12" s="147"/>
      <c r="B12" s="147"/>
      <c r="C12" s="147"/>
      <c r="D12" s="147"/>
      <c r="E12" s="148"/>
      <c r="F12" s="148"/>
      <c r="G12" s="132"/>
      <c r="H12" s="149" t="s">
        <v>799</v>
      </c>
      <c r="I12" s="149"/>
      <c r="J12" s="149"/>
      <c r="K12" s="149"/>
      <c r="L12" s="149"/>
      <c r="M12" s="149"/>
      <c r="N12" s="159"/>
      <c r="O12" s="159"/>
      <c r="P12" s="159"/>
      <c r="Q12" s="159"/>
      <c r="R12" s="267"/>
      <c r="S12" s="255"/>
      <c r="T12" s="256"/>
      <c r="U12" s="257"/>
      <c r="V12" s="258"/>
      <c r="W12" s="259"/>
      <c r="X12" s="260"/>
      <c r="Y12" s="260"/>
      <c r="Z12" s="261"/>
      <c r="AA12" s="266"/>
      <c r="AB12" s="263"/>
      <c r="AC12" s="301"/>
      <c r="AD12" s="265"/>
      <c r="AE12" s="265"/>
      <c r="AF12" s="265"/>
    </row>
    <row r="13" customFormat="false" ht="18.75" hidden="false" customHeight="true" outlineLevel="0" collapsed="false">
      <c r="A13" s="147"/>
      <c r="B13" s="147"/>
      <c r="C13" s="147"/>
      <c r="D13" s="147"/>
      <c r="E13" s="161"/>
      <c r="F13" s="161"/>
      <c r="G13" s="132"/>
      <c r="H13" s="149" t="s">
        <v>555</v>
      </c>
      <c r="I13" s="149"/>
      <c r="J13" s="149"/>
      <c r="K13" s="149"/>
      <c r="L13" s="149"/>
      <c r="M13" s="149"/>
      <c r="N13" s="253"/>
      <c r="O13" s="253"/>
      <c r="P13" s="253"/>
      <c r="Q13" s="253"/>
      <c r="R13" s="267"/>
      <c r="S13" s="255"/>
      <c r="T13" s="256"/>
      <c r="U13" s="257"/>
      <c r="V13" s="258"/>
      <c r="W13" s="259"/>
      <c r="X13" s="260"/>
      <c r="Y13" s="260"/>
      <c r="Z13" s="261"/>
      <c r="AA13" s="266"/>
      <c r="AB13" s="263"/>
      <c r="AC13" s="301"/>
      <c r="AD13" s="265"/>
      <c r="AE13" s="265"/>
      <c r="AF13" s="265"/>
    </row>
    <row r="14" customFormat="false" ht="18.75" hidden="false" customHeight="true" outlineLevel="0" collapsed="false">
      <c r="A14" s="147"/>
      <c r="B14" s="147"/>
      <c r="C14" s="147"/>
      <c r="D14" s="147"/>
      <c r="E14" s="161"/>
      <c r="F14" s="161"/>
      <c r="G14" s="132" t="n">
        <v>4</v>
      </c>
      <c r="H14" s="149" t="s">
        <v>399</v>
      </c>
      <c r="I14" s="149"/>
      <c r="J14" s="149"/>
      <c r="K14" s="149"/>
      <c r="L14" s="149"/>
      <c r="M14" s="149"/>
      <c r="N14" s="253"/>
      <c r="O14" s="253"/>
      <c r="P14" s="253"/>
      <c r="Q14" s="253"/>
      <c r="R14" s="267"/>
      <c r="S14" s="255"/>
      <c r="T14" s="256"/>
      <c r="U14" s="257"/>
      <c r="V14" s="258"/>
      <c r="W14" s="259"/>
      <c r="X14" s="260"/>
      <c r="Y14" s="260"/>
      <c r="Z14" s="261"/>
      <c r="AA14" s="266"/>
      <c r="AB14" s="263"/>
      <c r="AC14" s="301"/>
      <c r="AD14" s="265"/>
      <c r="AE14" s="265"/>
      <c r="AF14" s="265"/>
    </row>
    <row r="15" customFormat="false" ht="18.75" hidden="false" customHeight="true" outlineLevel="0" collapsed="false">
      <c r="A15" s="147"/>
      <c r="B15" s="147"/>
      <c r="C15" s="147"/>
      <c r="D15" s="147"/>
      <c r="E15" s="161"/>
      <c r="F15" s="161"/>
      <c r="G15" s="132"/>
      <c r="H15" s="149" t="s">
        <v>400</v>
      </c>
      <c r="I15" s="149"/>
      <c r="J15" s="149"/>
      <c r="K15" s="149"/>
      <c r="L15" s="149"/>
      <c r="M15" s="149"/>
      <c r="N15" s="253"/>
      <c r="O15" s="253"/>
      <c r="P15" s="253"/>
      <c r="Q15" s="253"/>
      <c r="R15" s="267"/>
      <c r="S15" s="255"/>
      <c r="T15" s="256"/>
      <c r="U15" s="257"/>
      <c r="V15" s="258"/>
      <c r="W15" s="259"/>
      <c r="X15" s="256"/>
      <c r="Y15" s="256"/>
      <c r="Z15" s="261"/>
      <c r="AA15" s="266"/>
      <c r="AB15" s="263"/>
      <c r="AC15" s="301"/>
      <c r="AD15" s="265"/>
      <c r="AE15" s="265"/>
      <c r="AF15" s="265"/>
    </row>
    <row r="16" customFormat="false" ht="18.75" hidden="false" customHeight="true" outlineLevel="0" collapsed="false">
      <c r="A16" s="147"/>
      <c r="B16" s="147"/>
      <c r="C16" s="147"/>
      <c r="D16" s="147"/>
      <c r="E16" s="161"/>
      <c r="F16" s="161"/>
      <c r="G16" s="132"/>
      <c r="H16" s="149"/>
      <c r="I16" s="149"/>
      <c r="J16" s="149"/>
      <c r="K16" s="149"/>
      <c r="L16" s="149"/>
      <c r="M16" s="149"/>
      <c r="N16" s="253"/>
      <c r="O16" s="253"/>
      <c r="P16" s="253"/>
      <c r="Q16" s="253"/>
      <c r="R16" s="267"/>
      <c r="S16" s="255"/>
      <c r="T16" s="256"/>
      <c r="U16" s="257"/>
      <c r="V16" s="258"/>
      <c r="W16" s="259"/>
      <c r="X16" s="256"/>
      <c r="Y16" s="256"/>
      <c r="Z16" s="261"/>
      <c r="AA16" s="266"/>
      <c r="AB16" s="263"/>
      <c r="AC16" s="301"/>
      <c r="AD16" s="265"/>
      <c r="AE16" s="265"/>
      <c r="AF16" s="265"/>
    </row>
    <row r="17" customFormat="false" ht="18.75" hidden="false" customHeight="true" outlineLevel="0" collapsed="false">
      <c r="A17" s="147"/>
      <c r="B17" s="147"/>
      <c r="C17" s="147"/>
      <c r="D17" s="147"/>
      <c r="E17" s="161"/>
      <c r="F17" s="161"/>
      <c r="G17" s="132"/>
      <c r="H17" s="149"/>
      <c r="I17" s="149"/>
      <c r="J17" s="149"/>
      <c r="K17" s="149"/>
      <c r="L17" s="149"/>
      <c r="M17" s="149"/>
      <c r="N17" s="253"/>
      <c r="O17" s="253"/>
      <c r="P17" s="253"/>
      <c r="Q17" s="253"/>
      <c r="R17" s="267"/>
      <c r="S17" s="255"/>
      <c r="T17" s="256"/>
      <c r="U17" s="257"/>
      <c r="V17" s="258"/>
      <c r="W17" s="259"/>
      <c r="X17" s="256"/>
      <c r="Y17" s="256"/>
      <c r="Z17" s="261"/>
      <c r="AA17" s="266"/>
      <c r="AB17" s="263"/>
      <c r="AC17" s="301"/>
      <c r="AD17" s="265"/>
      <c r="AE17" s="265"/>
      <c r="AF17" s="265"/>
    </row>
    <row r="18" customFormat="false" ht="18.75" hidden="false" customHeight="true" outlineLevel="0" collapsed="false">
      <c r="A18" s="147"/>
      <c r="B18" s="147"/>
      <c r="C18" s="147"/>
      <c r="D18" s="147"/>
      <c r="E18" s="161"/>
      <c r="F18" s="161"/>
      <c r="G18" s="132"/>
      <c r="H18" s="149"/>
      <c r="I18" s="149"/>
      <c r="J18" s="149"/>
      <c r="K18" s="149"/>
      <c r="L18" s="149"/>
      <c r="M18" s="149"/>
      <c r="N18" s="253"/>
      <c r="O18" s="253"/>
      <c r="P18" s="253"/>
      <c r="Q18" s="253"/>
      <c r="R18" s="267"/>
      <c r="S18" s="255"/>
      <c r="T18" s="256"/>
      <c r="U18" s="257"/>
      <c r="V18" s="258"/>
      <c r="W18" s="259"/>
      <c r="X18" s="256"/>
      <c r="Y18" s="256"/>
      <c r="Z18" s="261"/>
      <c r="AA18" s="266"/>
      <c r="AB18" s="263"/>
      <c r="AC18" s="301"/>
      <c r="AD18" s="265"/>
      <c r="AE18" s="265"/>
      <c r="AF18" s="265"/>
    </row>
    <row r="19" customFormat="false" ht="18.75" hidden="false" customHeight="true" outlineLevel="0" collapsed="false">
      <c r="A19" s="147"/>
      <c r="B19" s="147"/>
      <c r="C19" s="147"/>
      <c r="D19" s="147"/>
      <c r="E19" s="161"/>
      <c r="F19" s="161"/>
      <c r="G19" s="132"/>
      <c r="H19" s="149"/>
      <c r="I19" s="149"/>
      <c r="J19" s="149"/>
      <c r="K19" s="149"/>
      <c r="L19" s="149"/>
      <c r="M19" s="149"/>
      <c r="N19" s="253"/>
      <c r="O19" s="253"/>
      <c r="P19" s="253"/>
      <c r="Q19" s="253"/>
      <c r="R19" s="267"/>
      <c r="S19" s="255"/>
      <c r="T19" s="256"/>
      <c r="U19" s="270"/>
      <c r="V19" s="258"/>
      <c r="W19" s="259"/>
      <c r="X19" s="256"/>
      <c r="Y19" s="256"/>
      <c r="Z19" s="261"/>
      <c r="AA19" s="266"/>
      <c r="AB19" s="263"/>
      <c r="AC19" s="301"/>
      <c r="AD19" s="265"/>
      <c r="AE19" s="265"/>
      <c r="AF19" s="265"/>
    </row>
    <row r="20" customFormat="false" ht="18.75" hidden="false" customHeight="true" outlineLevel="0" collapsed="false">
      <c r="A20" s="147"/>
      <c r="B20" s="147"/>
      <c r="C20" s="147"/>
      <c r="D20" s="147"/>
      <c r="E20" s="161"/>
      <c r="F20" s="161"/>
      <c r="G20" s="132"/>
      <c r="H20" s="149"/>
      <c r="I20" s="149"/>
      <c r="J20" s="149"/>
      <c r="K20" s="149"/>
      <c r="L20" s="149"/>
      <c r="M20" s="149"/>
      <c r="N20" s="253"/>
      <c r="O20" s="253"/>
      <c r="P20" s="253"/>
      <c r="Q20" s="253"/>
      <c r="R20" s="267"/>
      <c r="S20" s="255"/>
      <c r="T20" s="256"/>
      <c r="U20" s="270"/>
      <c r="V20" s="258"/>
      <c r="W20" s="259"/>
      <c r="X20" s="256"/>
      <c r="Y20" s="256"/>
      <c r="Z20" s="261"/>
      <c r="AA20" s="266"/>
      <c r="AB20" s="263"/>
      <c r="AC20" s="301"/>
      <c r="AD20" s="265"/>
      <c r="AE20" s="265"/>
      <c r="AF20" s="265"/>
    </row>
    <row r="21" customFormat="false" ht="18.75" hidden="false" customHeight="true" outlineLevel="0" collapsed="false">
      <c r="A21" s="147"/>
      <c r="B21" s="147"/>
      <c r="C21" s="147"/>
      <c r="D21" s="147"/>
      <c r="E21" s="161"/>
      <c r="F21" s="161"/>
      <c r="G21" s="132"/>
      <c r="H21" s="149"/>
      <c r="I21" s="149"/>
      <c r="J21" s="149"/>
      <c r="K21" s="149"/>
      <c r="L21" s="149"/>
      <c r="M21" s="149"/>
      <c r="N21" s="253"/>
      <c r="O21" s="253"/>
      <c r="P21" s="253"/>
      <c r="Q21" s="253"/>
      <c r="R21" s="267"/>
      <c r="S21" s="255"/>
      <c r="T21" s="256"/>
      <c r="U21" s="270"/>
      <c r="V21" s="258"/>
      <c r="W21" s="259"/>
      <c r="X21" s="256"/>
      <c r="Y21" s="256"/>
      <c r="Z21" s="261"/>
      <c r="AA21" s="266"/>
      <c r="AB21" s="263"/>
      <c r="AC21" s="301"/>
      <c r="AD21" s="265"/>
      <c r="AE21" s="265"/>
      <c r="AF21" s="265"/>
    </row>
    <row r="22" customFormat="false" ht="18.75" hidden="false" customHeight="true" outlineLevel="0" collapsed="false">
      <c r="A22" s="147"/>
      <c r="B22" s="147"/>
      <c r="C22" s="147"/>
      <c r="D22" s="147"/>
      <c r="E22" s="161"/>
      <c r="F22" s="161"/>
      <c r="G22" s="132"/>
      <c r="H22" s="149"/>
      <c r="I22" s="149"/>
      <c r="J22" s="149"/>
      <c r="K22" s="149"/>
      <c r="L22" s="149"/>
      <c r="M22" s="149"/>
      <c r="N22" s="253"/>
      <c r="O22" s="253"/>
      <c r="P22" s="253"/>
      <c r="Q22" s="253"/>
      <c r="R22" s="267"/>
      <c r="S22" s="255"/>
      <c r="T22" s="256"/>
      <c r="U22" s="257"/>
      <c r="V22" s="258"/>
      <c r="W22" s="259"/>
      <c r="X22" s="256"/>
      <c r="Y22" s="256"/>
      <c r="Z22" s="261"/>
      <c r="AA22" s="266"/>
      <c r="AB22" s="263"/>
      <c r="AC22" s="301"/>
      <c r="AD22" s="265"/>
      <c r="AE22" s="265"/>
      <c r="AF22" s="265"/>
    </row>
    <row r="23" customFormat="false" ht="18.75" hidden="false" customHeight="true" outlineLevel="0" collapsed="false">
      <c r="A23" s="302"/>
      <c r="B23" s="302"/>
      <c r="C23" s="302"/>
      <c r="D23" s="302"/>
      <c r="E23" s="161"/>
      <c r="F23" s="161"/>
      <c r="G23" s="303"/>
      <c r="H23" s="304"/>
      <c r="I23" s="304"/>
      <c r="J23" s="304"/>
      <c r="K23" s="304"/>
      <c r="L23" s="304"/>
      <c r="M23" s="304"/>
      <c r="N23" s="253"/>
      <c r="O23" s="253"/>
      <c r="P23" s="253"/>
      <c r="Q23" s="253"/>
      <c r="R23" s="267"/>
      <c r="S23" s="255"/>
      <c r="T23" s="256"/>
      <c r="U23" s="270"/>
      <c r="V23" s="258"/>
      <c r="W23" s="259"/>
      <c r="X23" s="256"/>
      <c r="Y23" s="256"/>
      <c r="Z23" s="261"/>
      <c r="AA23" s="266"/>
      <c r="AB23" s="263"/>
      <c r="AC23" s="301"/>
      <c r="AD23" s="265"/>
      <c r="AE23" s="265"/>
      <c r="AF23" s="265"/>
    </row>
    <row r="24" customFormat="false" ht="25.5" hidden="false" customHeight="true" outlineLevel="0" collapsed="false">
      <c r="A24" s="271"/>
      <c r="B24" s="272"/>
      <c r="C24" s="272"/>
      <c r="D24" s="272"/>
      <c r="E24" s="272"/>
      <c r="F24" s="272"/>
      <c r="G24" s="272"/>
      <c r="H24" s="272"/>
      <c r="I24" s="272"/>
      <c r="J24" s="272"/>
      <c r="K24" s="273"/>
      <c r="L24" s="203"/>
      <c r="M24" s="203"/>
      <c r="N24" s="274" t="s">
        <v>182</v>
      </c>
      <c r="O24" s="274"/>
      <c r="P24" s="274"/>
      <c r="Q24" s="274"/>
      <c r="R24" s="207" t="s">
        <v>15</v>
      </c>
      <c r="S24" s="207"/>
      <c r="T24" s="207"/>
      <c r="U24" s="207"/>
      <c r="V24" s="207"/>
      <c r="W24" s="207"/>
      <c r="X24" s="207"/>
      <c r="Y24" s="207"/>
      <c r="Z24" s="207"/>
      <c r="AA24" s="207"/>
      <c r="AB24" s="207"/>
      <c r="AC24" s="275" t="n">
        <f aca="false">ROUNDUP(SUM(AC6:AC23),5)</f>
        <v>27.4034</v>
      </c>
      <c r="AD24" s="265"/>
      <c r="AE24" s="265"/>
      <c r="AF24" s="265"/>
    </row>
    <row r="25" customFormat="false" ht="20.25" hidden="false" customHeight="true" outlineLevel="0" collapsed="false">
      <c r="A25" s="276" t="s">
        <v>183</v>
      </c>
      <c r="B25" s="276"/>
      <c r="C25" s="276"/>
      <c r="D25" s="276"/>
      <c r="E25" s="276"/>
      <c r="F25" s="276"/>
      <c r="G25" s="276"/>
      <c r="H25" s="276"/>
      <c r="I25" s="276"/>
      <c r="J25" s="276"/>
      <c r="K25" s="276"/>
      <c r="L25" s="277"/>
      <c r="M25" s="277"/>
      <c r="N25" s="278"/>
      <c r="O25" s="278"/>
      <c r="P25" s="278"/>
      <c r="Q25" s="278"/>
      <c r="R25" s="279"/>
      <c r="S25" s="279"/>
      <c r="T25" s="279"/>
      <c r="U25" s="279"/>
      <c r="V25" s="279"/>
      <c r="W25" s="151" t="s">
        <v>19</v>
      </c>
      <c r="X25" s="151"/>
      <c r="Y25" s="151"/>
      <c r="Z25" s="151"/>
      <c r="AA25" s="151"/>
      <c r="AB25" s="151"/>
      <c r="AC25" s="280" t="n">
        <f aca="false">ROUND(AC24*10/100,5)</f>
        <v>2.74034</v>
      </c>
      <c r="AD25" s="265"/>
      <c r="AE25" s="265"/>
      <c r="AF25" s="265"/>
    </row>
    <row r="26" customFormat="false" ht="22.5" hidden="false" customHeight="true" outlineLevel="0" collapsed="false">
      <c r="A26" s="188" t="s">
        <v>184</v>
      </c>
      <c r="B26" s="188"/>
      <c r="C26" s="188"/>
      <c r="D26" s="188"/>
      <c r="E26" s="188"/>
      <c r="F26" s="281"/>
      <c r="G26" s="190" t="s">
        <v>185</v>
      </c>
      <c r="H26" s="190"/>
      <c r="I26" s="191" t="s">
        <v>401</v>
      </c>
      <c r="J26" s="191"/>
      <c r="K26" s="191"/>
      <c r="L26" s="281"/>
      <c r="M26" s="281"/>
      <c r="N26" s="226"/>
      <c r="O26" s="282"/>
      <c r="P26" s="283"/>
      <c r="Q26" s="283"/>
      <c r="R26" s="284"/>
      <c r="S26" s="284"/>
      <c r="T26" s="284"/>
      <c r="U26" s="284"/>
      <c r="V26" s="284"/>
      <c r="W26" s="110" t="s">
        <v>20</v>
      </c>
      <c r="X26" s="110"/>
      <c r="Y26" s="110"/>
      <c r="Z26" s="110"/>
      <c r="AA26" s="110"/>
      <c r="AB26" s="110"/>
      <c r="AC26" s="197" t="n">
        <f aca="false">AC24+AC25</f>
        <v>30.14374</v>
      </c>
      <c r="AD26" s="265"/>
      <c r="AE26" s="265"/>
      <c r="AF26" s="265"/>
    </row>
    <row r="27" customFormat="false" ht="7.5" hidden="false" customHeight="true" outlineLevel="0" collapsed="false">
      <c r="R27" s="151"/>
      <c r="S27" s="151"/>
      <c r="T27" s="198"/>
      <c r="U27" s="198"/>
      <c r="V27" s="198"/>
      <c r="W27" s="198"/>
      <c r="X27" s="198"/>
      <c r="Y27" s="198"/>
      <c r="Z27" s="198"/>
      <c r="AA27" s="103"/>
      <c r="AB27" s="103"/>
      <c r="AC27" s="103"/>
      <c r="AD27" s="233"/>
      <c r="AE27" s="233"/>
      <c r="AF27" s="233"/>
    </row>
    <row r="28" customFormat="false" ht="20.25" hidden="false" customHeight="true" outlineLevel="0" collapsed="false">
      <c r="A28" s="199" t="s">
        <v>187</v>
      </c>
      <c r="B28" s="199" t="s">
        <v>188</v>
      </c>
      <c r="C28" s="199"/>
      <c r="D28" s="200" t="s">
        <v>189</v>
      </c>
      <c r="E28" s="200" t="s">
        <v>190</v>
      </c>
      <c r="F28" s="200" t="s">
        <v>191</v>
      </c>
      <c r="G28" s="199" t="s">
        <v>192</v>
      </c>
      <c r="H28" s="199"/>
      <c r="I28" s="199" t="s">
        <v>193</v>
      </c>
      <c r="J28" s="199"/>
      <c r="K28" s="199" t="s">
        <v>194</v>
      </c>
      <c r="L28" s="199"/>
      <c r="M28" s="199" t="s">
        <v>195</v>
      </c>
      <c r="N28" s="285" t="s">
        <v>22</v>
      </c>
      <c r="O28" s="285"/>
      <c r="P28" s="285"/>
      <c r="Q28" s="203"/>
      <c r="R28" s="204"/>
      <c r="S28" s="204"/>
      <c r="T28" s="205"/>
      <c r="U28" s="205"/>
      <c r="V28" s="205"/>
      <c r="W28" s="206" t="s">
        <v>196</v>
      </c>
      <c r="X28" s="206"/>
      <c r="Y28" s="206"/>
      <c r="Z28" s="206"/>
      <c r="AA28" s="206"/>
      <c r="AB28" s="207"/>
      <c r="AC28" s="286" t="n">
        <f aca="false">AC26/X2</f>
        <v>0.3014374</v>
      </c>
      <c r="AD28" s="287"/>
      <c r="AE28" s="287"/>
      <c r="AF28" s="287"/>
    </row>
    <row r="29" customFormat="false" ht="37.5" hidden="false" customHeight="true" outlineLevel="0" collapsed="false">
      <c r="A29" s="199" t="s">
        <v>800</v>
      </c>
      <c r="B29" s="199" t="s">
        <v>403</v>
      </c>
      <c r="C29" s="199"/>
      <c r="D29" s="200" t="s">
        <v>558</v>
      </c>
      <c r="E29" s="200" t="s">
        <v>559</v>
      </c>
      <c r="F29" s="200" t="s">
        <v>560</v>
      </c>
      <c r="G29" s="199" t="s">
        <v>561</v>
      </c>
      <c r="H29" s="199"/>
      <c r="I29" s="199" t="s">
        <v>801</v>
      </c>
      <c r="J29" s="199"/>
      <c r="K29" s="199" t="s">
        <v>355</v>
      </c>
      <c r="L29" s="199"/>
      <c r="M29" s="209" t="n">
        <f aca="true">NOW()</f>
        <v>46231.4991957878</v>
      </c>
      <c r="N29" s="132" t="s">
        <v>23</v>
      </c>
      <c r="O29" s="111" t="s">
        <v>24</v>
      </c>
      <c r="P29" s="111" t="s">
        <v>25</v>
      </c>
      <c r="Q29" s="111" t="s">
        <v>26</v>
      </c>
      <c r="R29" s="288" t="s">
        <v>27</v>
      </c>
      <c r="S29" s="288"/>
      <c r="T29" s="289"/>
      <c r="U29" s="289"/>
      <c r="V29" s="289"/>
      <c r="W29" s="290"/>
      <c r="X29" s="291" t="s">
        <v>197</v>
      </c>
      <c r="Y29" s="291"/>
      <c r="Z29" s="291"/>
      <c r="AA29" s="291" t="s">
        <v>29</v>
      </c>
      <c r="AB29" s="292" t="s">
        <v>30</v>
      </c>
      <c r="AC29" s="292"/>
      <c r="AD29" s="287"/>
      <c r="AE29" s="287"/>
      <c r="AF29" s="287"/>
    </row>
    <row r="30" customFormat="false" ht="19.5" hidden="false" customHeight="true" outlineLevel="0" collapsed="false">
      <c r="N30" s="219" t="n">
        <f aca="false">X2</f>
        <v>100</v>
      </c>
      <c r="O30" s="220"/>
      <c r="P30" s="221" t="n">
        <f aca="false">AC26</f>
        <v>30.14374</v>
      </c>
      <c r="Q30" s="293" t="n">
        <v>0</v>
      </c>
      <c r="R30" s="294" t="n">
        <f aca="false">P30+Q30</f>
        <v>30.14374</v>
      </c>
      <c r="S30" s="294"/>
      <c r="T30" s="296"/>
      <c r="U30" s="296"/>
      <c r="V30" s="296"/>
      <c r="W30" s="226"/>
      <c r="X30" s="297" t="n">
        <f aca="false">AC28/AA30</f>
        <v>1.00479133333333</v>
      </c>
      <c r="Y30" s="329"/>
      <c r="Z30" s="329"/>
      <c r="AA30" s="311" t="n">
        <v>0.3</v>
      </c>
      <c r="AB30" s="229" t="n">
        <f aca="true">NOW()</f>
        <v>46231.4991957882</v>
      </c>
      <c r="AC30" s="229"/>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 '!A1" display="BACK TO MENU LIST"/>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9.85"/>
    <col collapsed="false" customWidth="false" hidden="false" outlineLevel="0" max="5" min="5" style="100" width="9.14"/>
    <col collapsed="false" customWidth="true" hidden="false" outlineLevel="0" max="6" min="6" style="100" width="14.41"/>
    <col collapsed="false" customWidth="true" hidden="false" outlineLevel="0" max="7" min="7" style="100" width="4.85"/>
    <col collapsed="false" customWidth="true" hidden="false" outlineLevel="0" max="8" min="8" style="100" width="8.56"/>
    <col collapsed="false" customWidth="true" hidden="false" outlineLevel="0" max="9" min="9" style="100" width="9.85"/>
    <col collapsed="false" customWidth="true" hidden="false" outlineLevel="0" max="10" min="10" style="100" width="8.56"/>
    <col collapsed="false" customWidth="true" hidden="false" outlineLevel="0" max="12" min="11" style="100" width="13.7"/>
    <col collapsed="false" customWidth="true" hidden="false" outlineLevel="0" max="13" min="13" style="100" width="38.85"/>
    <col collapsed="false" customWidth="false" hidden="false" outlineLevel="0" max="16" min="14" style="100" width="9.14"/>
    <col collapsed="false" customWidth="true" hidden="false" outlineLevel="0" max="17" min="17" style="100" width="6.13"/>
    <col collapsed="false" customWidth="true" hidden="false" outlineLevel="0" max="18" min="18" style="100" width="8.56"/>
    <col collapsed="false" customWidth="true" hidden="false" outlineLevel="0" max="19" min="19" style="100" width="7.7"/>
    <col collapsed="false" customWidth="true" hidden="false" outlineLevel="0" max="20" min="20" style="100" width="10.41"/>
    <col collapsed="false" customWidth="true" hidden="false" outlineLevel="0" max="22" min="21" style="100" width="8.85"/>
    <col collapsed="false" customWidth="true" hidden="false" outlineLevel="0" max="23" min="23" style="100" width="9.85"/>
    <col collapsed="false" customWidth="true" hidden="false" outlineLevel="0" max="24" min="24" style="100" width="12.28"/>
    <col collapsed="false" customWidth="true" hidden="false" outlineLevel="0" max="25" min="25" style="100" width="4.41"/>
    <col collapsed="false" customWidth="true" hidden="false" outlineLevel="0" max="26" min="26" style="100" width="10.28"/>
    <col collapsed="false" customWidth="true" hidden="false" outlineLevel="0" max="27" min="27" style="100" width="8.14"/>
    <col collapsed="false" customWidth="true" hidden="false" outlineLevel="0" max="28" min="28" style="100" width="8.56"/>
    <col collapsed="false" customWidth="true" hidden="false" outlineLevel="0" max="29" min="29" style="100" width="11.56"/>
    <col collapsed="false" customWidth="true" hidden="false" outlineLevel="0" max="32" min="30" style="100" width="8.99"/>
    <col collapsed="false" customWidth="false" hidden="false" outlineLevel="0" max="257" min="33" style="100" width="9.14"/>
  </cols>
  <sheetData>
    <row r="1" customFormat="false" ht="21" hidden="false" customHeight="true" outlineLevel="0" collapsed="false">
      <c r="A1" s="230" t="s">
        <v>126</v>
      </c>
      <c r="B1" s="230"/>
      <c r="C1" s="230"/>
      <c r="D1" s="230"/>
      <c r="E1" s="230"/>
      <c r="F1" s="230"/>
      <c r="G1" s="230"/>
      <c r="H1" s="230"/>
      <c r="I1" s="230"/>
      <c r="J1" s="230"/>
      <c r="K1" s="230"/>
      <c r="L1" s="231"/>
      <c r="M1" s="313" t="s">
        <v>199</v>
      </c>
      <c r="N1" s="99" t="s">
        <v>127</v>
      </c>
      <c r="O1" s="99"/>
      <c r="P1" s="99"/>
      <c r="Q1" s="99"/>
      <c r="R1" s="99"/>
      <c r="S1" s="99"/>
      <c r="T1" s="99"/>
      <c r="U1" s="99"/>
      <c r="V1" s="99"/>
      <c r="W1" s="99"/>
      <c r="X1" s="99"/>
      <c r="Y1" s="99"/>
      <c r="Z1" s="99"/>
      <c r="AA1" s="99"/>
      <c r="AB1" s="99"/>
      <c r="AC1" s="99"/>
      <c r="AD1" s="198"/>
      <c r="AE1" s="198"/>
      <c r="AF1" s="198"/>
      <c r="AG1" s="233"/>
      <c r="AH1" s="233"/>
    </row>
    <row r="2" customFormat="false" ht="47.25" hidden="false" customHeight="true" outlineLevel="0" collapsed="false">
      <c r="A2" s="101" t="s">
        <v>128</v>
      </c>
      <c r="B2" s="101"/>
      <c r="C2" s="102" t="s">
        <v>802</v>
      </c>
      <c r="D2" s="102"/>
      <c r="E2" s="102"/>
      <c r="F2" s="102"/>
      <c r="G2" s="102"/>
      <c r="H2" s="103" t="s">
        <v>130</v>
      </c>
      <c r="I2" s="104" t="n">
        <v>100</v>
      </c>
      <c r="J2" s="103" t="s">
        <v>131</v>
      </c>
      <c r="K2" s="234" t="n">
        <v>2</v>
      </c>
      <c r="L2" s="105" t="s">
        <v>235</v>
      </c>
      <c r="M2" s="106"/>
      <c r="N2" s="108" t="s">
        <v>1</v>
      </c>
      <c r="O2" s="108"/>
      <c r="P2" s="109" t="str">
        <f aca="false">C2</f>
        <v>Poached Eggs</v>
      </c>
      <c r="Q2" s="109"/>
      <c r="R2" s="109"/>
      <c r="S2" s="109"/>
      <c r="T2" s="109"/>
      <c r="U2" s="235"/>
      <c r="V2" s="235"/>
      <c r="W2" s="103" t="s">
        <v>130</v>
      </c>
      <c r="X2" s="110" t="n">
        <f aca="false">I2</f>
        <v>100</v>
      </c>
      <c r="Y2" s="151"/>
      <c r="Z2" s="111" t="s">
        <v>133</v>
      </c>
      <c r="AA2" s="112" t="n">
        <f aca="false">K2</f>
        <v>2</v>
      </c>
      <c r="AB2" s="342" t="str">
        <f aca="false">L2</f>
        <v>each</v>
      </c>
      <c r="AC2" s="342"/>
      <c r="AD2" s="238"/>
      <c r="AE2" s="238"/>
      <c r="AF2" s="238"/>
      <c r="AG2" s="237"/>
      <c r="AH2" s="237"/>
    </row>
    <row r="3" customFormat="false" ht="19.5" hidden="false" customHeight="true" outlineLevel="0" collapsed="false">
      <c r="A3" s="91"/>
      <c r="B3" s="114"/>
      <c r="C3" s="114"/>
      <c r="D3" s="114"/>
      <c r="E3" s="114"/>
      <c r="F3" s="114"/>
      <c r="G3" s="114"/>
      <c r="H3" s="239"/>
      <c r="I3" s="198"/>
      <c r="J3" s="103"/>
      <c r="K3" s="112"/>
      <c r="L3" s="240"/>
      <c r="M3" s="107"/>
      <c r="N3" s="103"/>
      <c r="O3" s="103" t="e">
        <f aca="false">#NAME?</f>
        <v>#NAME?</v>
      </c>
      <c r="P3" s="241" t="n">
        <f aca="false">C3</f>
        <v>0</v>
      </c>
      <c r="Q3" s="241"/>
      <c r="R3" s="241"/>
      <c r="S3" s="241"/>
      <c r="T3" s="241"/>
      <c r="U3" s="241"/>
      <c r="V3" s="241"/>
      <c r="W3" s="103"/>
      <c r="X3" s="151" t="n">
        <f aca="false">I3</f>
        <v>0</v>
      </c>
      <c r="Y3" s="151"/>
      <c r="Z3" s="111"/>
      <c r="AA3" s="112"/>
      <c r="AB3" s="242"/>
      <c r="AC3" s="237"/>
      <c r="AD3" s="238"/>
      <c r="AE3" s="238"/>
      <c r="AF3" s="238"/>
      <c r="AG3" s="237"/>
      <c r="AH3" s="237"/>
    </row>
    <row r="4" customFormat="false" ht="15" hidden="false" customHeight="true" outlineLevel="0" collapsed="false">
      <c r="B4" s="114"/>
      <c r="C4" s="114"/>
      <c r="D4" s="114"/>
      <c r="E4" s="114"/>
      <c r="F4" s="114"/>
      <c r="G4" s="114"/>
      <c r="H4" s="243"/>
      <c r="I4" s="243"/>
      <c r="N4" s="244"/>
      <c r="O4" s="244"/>
      <c r="P4" s="241"/>
      <c r="Q4" s="241"/>
      <c r="R4" s="241"/>
      <c r="S4" s="241"/>
      <c r="T4" s="241"/>
      <c r="U4" s="241"/>
      <c r="V4" s="241"/>
      <c r="W4" s="198"/>
      <c r="X4" s="237"/>
      <c r="Y4" s="237"/>
      <c r="Z4" s="237"/>
      <c r="AA4" s="237"/>
      <c r="AB4" s="237"/>
      <c r="AC4" s="237"/>
      <c r="AD4" s="245"/>
      <c r="AE4" s="245"/>
      <c r="AF4" s="245"/>
      <c r="AG4" s="237"/>
      <c r="AH4" s="237"/>
    </row>
    <row r="5" customFormat="false" ht="45.75" hidden="false" customHeight="true" outlineLevel="0" collapsed="false">
      <c r="A5" s="246" t="s">
        <v>4</v>
      </c>
      <c r="B5" s="246"/>
      <c r="C5" s="246"/>
      <c r="D5" s="246"/>
      <c r="E5" s="247" t="s">
        <v>134</v>
      </c>
      <c r="F5" s="247"/>
      <c r="G5" s="247" t="s">
        <v>13</v>
      </c>
      <c r="H5" s="247"/>
      <c r="I5" s="247"/>
      <c r="J5" s="247"/>
      <c r="K5" s="247"/>
      <c r="L5" s="247"/>
      <c r="M5" s="247"/>
      <c r="N5" s="248" t="s">
        <v>4</v>
      </c>
      <c r="O5" s="248"/>
      <c r="P5" s="248"/>
      <c r="Q5" s="248"/>
      <c r="R5" s="307" t="s">
        <v>5</v>
      </c>
      <c r="S5" s="250" t="s">
        <v>6</v>
      </c>
      <c r="T5" s="249" t="s">
        <v>135</v>
      </c>
      <c r="U5" s="307" t="s">
        <v>7</v>
      </c>
      <c r="V5" s="307" t="s">
        <v>136</v>
      </c>
      <c r="W5" s="307" t="s">
        <v>137</v>
      </c>
      <c r="X5" s="127" t="s">
        <v>138</v>
      </c>
      <c r="Y5" s="127"/>
      <c r="Z5" s="307" t="s">
        <v>139</v>
      </c>
      <c r="AA5" s="249" t="s">
        <v>10</v>
      </c>
      <c r="AB5" s="249" t="s">
        <v>203</v>
      </c>
      <c r="AC5" s="251" t="s">
        <v>204</v>
      </c>
      <c r="AD5" s="198"/>
      <c r="AE5" s="198"/>
      <c r="AF5" s="198"/>
    </row>
    <row r="6" customFormat="false" ht="18.75" hidden="false" customHeight="true" outlineLevel="0" collapsed="false">
      <c r="A6" s="130" t="s">
        <v>229</v>
      </c>
      <c r="B6" s="130"/>
      <c r="C6" s="130"/>
      <c r="D6" s="130"/>
      <c r="E6" s="131" t="s">
        <v>803</v>
      </c>
      <c r="F6" s="131"/>
      <c r="G6" s="132" t="n">
        <v>1</v>
      </c>
      <c r="H6" s="252" t="s">
        <v>804</v>
      </c>
      <c r="I6" s="252"/>
      <c r="J6" s="252"/>
      <c r="K6" s="252"/>
      <c r="L6" s="252"/>
      <c r="M6" s="252"/>
      <c r="N6" s="253" t="str">
        <f aca="false">A6</f>
        <v>Water</v>
      </c>
      <c r="O6" s="253"/>
      <c r="P6" s="253"/>
      <c r="Q6" s="253"/>
      <c r="R6" s="314" t="n">
        <v>0.02</v>
      </c>
      <c r="S6" s="255" t="s">
        <v>274</v>
      </c>
      <c r="T6" s="256" t="n">
        <f aca="false">R6*X2</f>
        <v>2</v>
      </c>
      <c r="U6" s="257" t="n">
        <f aca="false">(X2*R6)/AA6</f>
        <v>2</v>
      </c>
      <c r="V6" s="258" t="s">
        <v>274</v>
      </c>
      <c r="W6" s="259" t="n">
        <v>0</v>
      </c>
      <c r="X6" s="260" t="n">
        <f aca="false">U6/1</f>
        <v>2</v>
      </c>
      <c r="Y6" s="260"/>
      <c r="Z6" s="261" t="n">
        <f aca="false">W6*X6</f>
        <v>0</v>
      </c>
      <c r="AA6" s="262" t="n">
        <v>1</v>
      </c>
      <c r="AB6" s="263" t="n">
        <f aca="false">Z6/X2</f>
        <v>0</v>
      </c>
      <c r="AC6" s="264" t="n">
        <f aca="false">Z6</f>
        <v>0</v>
      </c>
      <c r="AD6" s="265"/>
      <c r="AE6" s="265"/>
      <c r="AF6" s="265"/>
    </row>
    <row r="7" customFormat="false" ht="18.75" hidden="false" customHeight="true" outlineLevel="0" collapsed="false">
      <c r="A7" s="147" t="s">
        <v>805</v>
      </c>
      <c r="B7" s="147"/>
      <c r="C7" s="147"/>
      <c r="D7" s="147"/>
      <c r="E7" s="148" t="s">
        <v>567</v>
      </c>
      <c r="F7" s="148"/>
      <c r="G7" s="132" t="n">
        <v>2</v>
      </c>
      <c r="H7" s="149" t="s">
        <v>806</v>
      </c>
      <c r="I7" s="149"/>
      <c r="J7" s="149"/>
      <c r="K7" s="149"/>
      <c r="L7" s="149"/>
      <c r="M7" s="149"/>
      <c r="N7" s="253" t="str">
        <f aca="false">A7</f>
        <v>Vinegar, Distilled</v>
      </c>
      <c r="O7" s="253"/>
      <c r="P7" s="253"/>
      <c r="Q7" s="253"/>
      <c r="R7" s="315" t="n">
        <v>0.02</v>
      </c>
      <c r="S7" s="255" t="s">
        <v>164</v>
      </c>
      <c r="T7" s="260" t="n">
        <f aca="false">X2*R7</f>
        <v>2</v>
      </c>
      <c r="U7" s="257" t="n">
        <f aca="false">(X2*R7)/AA7</f>
        <v>2</v>
      </c>
      <c r="V7" s="258" t="s">
        <v>164</v>
      </c>
      <c r="W7" s="259" t="n">
        <v>0.02</v>
      </c>
      <c r="X7" s="260" t="n">
        <f aca="false">U7/1</f>
        <v>2</v>
      </c>
      <c r="Y7" s="260"/>
      <c r="Z7" s="261" t="n">
        <f aca="false">W7*X7</f>
        <v>0.04</v>
      </c>
      <c r="AA7" s="266" t="n">
        <v>1</v>
      </c>
      <c r="AB7" s="263" t="n">
        <f aca="false">Z7/X2</f>
        <v>0.0004</v>
      </c>
      <c r="AC7" s="264" t="n">
        <f aca="false">Z7</f>
        <v>0.04</v>
      </c>
      <c r="AD7" s="265"/>
      <c r="AE7" s="265"/>
      <c r="AF7" s="265"/>
    </row>
    <row r="8" customFormat="false" ht="18.75" hidden="false" customHeight="true" outlineLevel="0" collapsed="false">
      <c r="A8" s="147" t="s">
        <v>807</v>
      </c>
      <c r="B8" s="147"/>
      <c r="C8" s="147"/>
      <c r="D8" s="147"/>
      <c r="E8" s="161" t="s">
        <v>317</v>
      </c>
      <c r="F8" s="161"/>
      <c r="G8" s="132" t="n">
        <v>3</v>
      </c>
      <c r="H8" s="149" t="s">
        <v>808</v>
      </c>
      <c r="I8" s="149"/>
      <c r="J8" s="149"/>
      <c r="K8" s="149"/>
      <c r="L8" s="149"/>
      <c r="M8" s="149"/>
      <c r="N8" s="253" t="str">
        <f aca="false">A8</f>
        <v>Eggs, Whole Fresh</v>
      </c>
      <c r="O8" s="253"/>
      <c r="P8" s="253"/>
      <c r="Q8" s="253"/>
      <c r="R8" s="267" t="n">
        <v>2</v>
      </c>
      <c r="S8" s="255" t="s">
        <v>235</v>
      </c>
      <c r="T8" s="256" t="n">
        <f aca="false">X2*R8</f>
        <v>200</v>
      </c>
      <c r="U8" s="257" t="n">
        <f aca="false">(X2*R8)/AA8</f>
        <v>200</v>
      </c>
      <c r="V8" s="258" t="s">
        <v>235</v>
      </c>
      <c r="W8" s="259" t="n">
        <v>0.1</v>
      </c>
      <c r="X8" s="260" t="n">
        <f aca="false">U8/1</f>
        <v>200</v>
      </c>
      <c r="Y8" s="260"/>
      <c r="Z8" s="261" t="n">
        <f aca="false">W8*X8</f>
        <v>20</v>
      </c>
      <c r="AA8" s="266" t="n">
        <v>1</v>
      </c>
      <c r="AB8" s="263" t="n">
        <f aca="false">Z8/X2</f>
        <v>0.2</v>
      </c>
      <c r="AC8" s="301" t="n">
        <f aca="false">Z8</f>
        <v>20</v>
      </c>
      <c r="AD8" s="265"/>
      <c r="AE8" s="265"/>
      <c r="AF8" s="265"/>
    </row>
    <row r="9" customFormat="false" ht="18.75" hidden="false" customHeight="true" outlineLevel="0" collapsed="false">
      <c r="A9" s="147"/>
      <c r="B9" s="147"/>
      <c r="C9" s="147"/>
      <c r="D9" s="147"/>
      <c r="E9" s="148"/>
      <c r="F9" s="148"/>
      <c r="G9" s="132" t="n">
        <v>4</v>
      </c>
      <c r="H9" s="149" t="s">
        <v>809</v>
      </c>
      <c r="I9" s="149"/>
      <c r="J9" s="149"/>
      <c r="K9" s="149"/>
      <c r="L9" s="149"/>
      <c r="M9" s="149"/>
      <c r="N9" s="253" t="n">
        <f aca="false">A9</f>
        <v>0</v>
      </c>
      <c r="O9" s="253"/>
      <c r="P9" s="253"/>
      <c r="Q9" s="253"/>
      <c r="R9" s="267"/>
      <c r="S9" s="255"/>
      <c r="T9" s="256" t="n">
        <f aca="false">X2*R9</f>
        <v>0</v>
      </c>
      <c r="U9" s="257" t="n">
        <f aca="false">(X2*R9)/AA9</f>
        <v>0</v>
      </c>
      <c r="V9" s="258"/>
      <c r="W9" s="259" t="n">
        <v>0</v>
      </c>
      <c r="X9" s="260" t="n">
        <f aca="false">U9/1</f>
        <v>0</v>
      </c>
      <c r="Y9" s="260"/>
      <c r="Z9" s="261" t="n">
        <f aca="false">W9*X9</f>
        <v>0</v>
      </c>
      <c r="AA9" s="266" t="n">
        <v>1</v>
      </c>
      <c r="AB9" s="263" t="n">
        <f aca="false">Z9/X2</f>
        <v>0</v>
      </c>
      <c r="AC9" s="301" t="n">
        <f aca="false">ROUND(U9*AB9,5)</f>
        <v>0</v>
      </c>
      <c r="AD9" s="265"/>
      <c r="AE9" s="265"/>
      <c r="AF9" s="265"/>
    </row>
    <row r="10" customFormat="false" ht="27.75" hidden="false" customHeight="true" outlineLevel="0" collapsed="false">
      <c r="A10" s="147"/>
      <c r="B10" s="147"/>
      <c r="C10" s="147"/>
      <c r="D10" s="147"/>
      <c r="E10" s="148"/>
      <c r="F10" s="148"/>
      <c r="G10" s="132"/>
      <c r="H10" s="149" t="s">
        <v>810</v>
      </c>
      <c r="I10" s="149"/>
      <c r="J10" s="149"/>
      <c r="K10" s="149"/>
      <c r="L10" s="149"/>
      <c r="M10" s="149"/>
      <c r="N10" s="253" t="n">
        <f aca="false">A10</f>
        <v>0</v>
      </c>
      <c r="O10" s="253"/>
      <c r="P10" s="253"/>
      <c r="Q10" s="253"/>
      <c r="R10" s="268"/>
      <c r="S10" s="255"/>
      <c r="T10" s="256" t="n">
        <f aca="false">X2*R10</f>
        <v>0</v>
      </c>
      <c r="U10" s="257" t="n">
        <f aca="false">(X2*R10)/AA10</f>
        <v>0</v>
      </c>
      <c r="V10" s="258"/>
      <c r="W10" s="259" t="n">
        <v>0</v>
      </c>
      <c r="X10" s="260" t="n">
        <f aca="false">U10/1</f>
        <v>0</v>
      </c>
      <c r="Y10" s="260"/>
      <c r="Z10" s="261" t="n">
        <f aca="false">W10*X10</f>
        <v>0</v>
      </c>
      <c r="AA10" s="266" t="n">
        <v>1</v>
      </c>
      <c r="AB10" s="263" t="n">
        <f aca="false">Z10/X2</f>
        <v>0</v>
      </c>
      <c r="AC10" s="301" t="n">
        <f aca="false">ROUND(U10*AB10,5)</f>
        <v>0</v>
      </c>
      <c r="AD10" s="265"/>
      <c r="AE10" s="265"/>
      <c r="AF10" s="265"/>
    </row>
    <row r="11" customFormat="false" ht="18.75" hidden="false" customHeight="true" outlineLevel="0" collapsed="false">
      <c r="A11" s="147"/>
      <c r="B11" s="147"/>
      <c r="C11" s="147"/>
      <c r="D11" s="147"/>
      <c r="E11" s="148"/>
      <c r="F11" s="148"/>
      <c r="G11" s="132" t="n">
        <v>5</v>
      </c>
      <c r="H11" s="149" t="s">
        <v>811</v>
      </c>
      <c r="I11" s="149"/>
      <c r="J11" s="149"/>
      <c r="K11" s="149"/>
      <c r="L11" s="149"/>
      <c r="M11" s="149"/>
      <c r="N11" s="269" t="n">
        <f aca="false">A11</f>
        <v>0</v>
      </c>
      <c r="O11" s="269"/>
      <c r="P11" s="269"/>
      <c r="Q11" s="269"/>
      <c r="R11" s="267"/>
      <c r="S11" s="255"/>
      <c r="T11" s="256" t="n">
        <f aca="false">X2*R11</f>
        <v>0</v>
      </c>
      <c r="U11" s="257" t="n">
        <f aca="false">(X2*R11)/AA11</f>
        <v>0</v>
      </c>
      <c r="V11" s="258"/>
      <c r="W11" s="259" t="n">
        <v>0</v>
      </c>
      <c r="X11" s="260" t="n">
        <f aca="false">U11/1</f>
        <v>0</v>
      </c>
      <c r="Y11" s="260"/>
      <c r="Z11" s="261" t="n">
        <f aca="false">W11*X11</f>
        <v>0</v>
      </c>
      <c r="AA11" s="266" t="n">
        <v>1</v>
      </c>
      <c r="AB11" s="263" t="n">
        <f aca="false">Z11/X2</f>
        <v>0</v>
      </c>
      <c r="AC11" s="264" t="n">
        <f aca="false">ROUND(U11*AB11,5)</f>
        <v>0</v>
      </c>
      <c r="AD11" s="265"/>
      <c r="AE11" s="265"/>
      <c r="AF11" s="265"/>
    </row>
    <row r="12" customFormat="false" ht="18.75" hidden="false" customHeight="true" outlineLevel="0" collapsed="false">
      <c r="A12" s="147"/>
      <c r="B12" s="147"/>
      <c r="C12" s="147"/>
      <c r="D12" s="147"/>
      <c r="E12" s="148"/>
      <c r="F12" s="148"/>
      <c r="G12" s="132"/>
      <c r="H12" s="149" t="s">
        <v>400</v>
      </c>
      <c r="I12" s="149"/>
      <c r="J12" s="149"/>
      <c r="K12" s="149"/>
      <c r="L12" s="149"/>
      <c r="M12" s="149"/>
      <c r="N12" s="159" t="n">
        <f aca="false">A12</f>
        <v>0</v>
      </c>
      <c r="O12" s="159"/>
      <c r="P12" s="159"/>
      <c r="Q12" s="159"/>
      <c r="R12" s="267"/>
      <c r="S12" s="255"/>
      <c r="T12" s="256" t="n">
        <f aca="false">X2*R12</f>
        <v>0</v>
      </c>
      <c r="U12" s="257" t="n">
        <f aca="false">(X2*R12)/AA12</f>
        <v>0</v>
      </c>
      <c r="V12" s="258"/>
      <c r="W12" s="259" t="n">
        <v>0</v>
      </c>
      <c r="X12" s="260" t="n">
        <f aca="false">U12/1</f>
        <v>0</v>
      </c>
      <c r="Y12" s="260"/>
      <c r="Z12" s="261" t="n">
        <f aca="false">W12*X12</f>
        <v>0</v>
      </c>
      <c r="AA12" s="266" t="n">
        <v>1</v>
      </c>
      <c r="AB12" s="263"/>
      <c r="AC12" s="301" t="n">
        <f aca="false">ROUND(U12*AB12,5)</f>
        <v>0</v>
      </c>
      <c r="AD12" s="265"/>
      <c r="AE12" s="265"/>
      <c r="AF12" s="265"/>
    </row>
    <row r="13" customFormat="false" ht="18.75" hidden="false" customHeight="true" outlineLevel="0" collapsed="false">
      <c r="A13" s="147"/>
      <c r="B13" s="147"/>
      <c r="C13" s="147"/>
      <c r="D13" s="147"/>
      <c r="E13" s="161"/>
      <c r="F13" s="161"/>
      <c r="G13" s="132"/>
      <c r="H13" s="149"/>
      <c r="I13" s="149"/>
      <c r="J13" s="149"/>
      <c r="K13" s="149"/>
      <c r="L13" s="149"/>
      <c r="M13" s="149"/>
      <c r="N13" s="253" t="n">
        <f aca="false">A13</f>
        <v>0</v>
      </c>
      <c r="O13" s="253"/>
      <c r="P13" s="253"/>
      <c r="Q13" s="253"/>
      <c r="R13" s="267"/>
      <c r="S13" s="255"/>
      <c r="T13" s="256"/>
      <c r="U13" s="257"/>
      <c r="V13" s="258"/>
      <c r="W13" s="259"/>
      <c r="X13" s="260"/>
      <c r="Y13" s="260"/>
      <c r="Z13" s="261"/>
      <c r="AA13" s="266"/>
      <c r="AB13" s="263"/>
      <c r="AC13" s="301"/>
      <c r="AD13" s="265"/>
      <c r="AE13" s="265"/>
      <c r="AF13" s="265"/>
    </row>
    <row r="14" customFormat="false" ht="18.75" hidden="false" customHeight="true" outlineLevel="0" collapsed="false">
      <c r="A14" s="147"/>
      <c r="B14" s="147"/>
      <c r="C14" s="147"/>
      <c r="D14" s="147"/>
      <c r="E14" s="161"/>
      <c r="F14" s="161"/>
      <c r="G14" s="132"/>
      <c r="H14" s="149"/>
      <c r="I14" s="149"/>
      <c r="J14" s="149"/>
      <c r="K14" s="149"/>
      <c r="L14" s="149"/>
      <c r="M14" s="149"/>
      <c r="N14" s="253" t="n">
        <f aca="false">A14</f>
        <v>0</v>
      </c>
      <c r="O14" s="253"/>
      <c r="P14" s="253"/>
      <c r="Q14" s="253"/>
      <c r="R14" s="267"/>
      <c r="S14" s="255"/>
      <c r="T14" s="256"/>
      <c r="U14" s="257"/>
      <c r="V14" s="258"/>
      <c r="W14" s="259"/>
      <c r="X14" s="260"/>
      <c r="Y14" s="260"/>
      <c r="Z14" s="261"/>
      <c r="AA14" s="266"/>
      <c r="AB14" s="263"/>
      <c r="AC14" s="301"/>
      <c r="AD14" s="265"/>
      <c r="AE14" s="265"/>
      <c r="AF14" s="265"/>
    </row>
    <row r="15" customFormat="false" ht="18.75" hidden="false" customHeight="true" outlineLevel="0" collapsed="false">
      <c r="A15" s="147"/>
      <c r="B15" s="147"/>
      <c r="C15" s="147"/>
      <c r="D15" s="147"/>
      <c r="E15" s="161"/>
      <c r="F15" s="161"/>
      <c r="G15" s="132"/>
      <c r="H15" s="149"/>
      <c r="I15" s="149"/>
      <c r="J15" s="149"/>
      <c r="K15" s="149"/>
      <c r="L15" s="149"/>
      <c r="M15" s="149"/>
      <c r="N15" s="253" t="n">
        <f aca="false">A15</f>
        <v>0</v>
      </c>
      <c r="O15" s="253"/>
      <c r="P15" s="253"/>
      <c r="Q15" s="253"/>
      <c r="R15" s="267"/>
      <c r="S15" s="255"/>
      <c r="T15" s="256"/>
      <c r="U15" s="257"/>
      <c r="V15" s="258"/>
      <c r="W15" s="259"/>
      <c r="X15" s="256"/>
      <c r="Y15" s="256"/>
      <c r="Z15" s="261"/>
      <c r="AA15" s="266"/>
      <c r="AB15" s="263"/>
      <c r="AC15" s="301"/>
      <c r="AD15" s="265"/>
      <c r="AE15" s="265"/>
      <c r="AF15" s="265"/>
    </row>
    <row r="16" customFormat="false" ht="18.75" hidden="false" customHeight="true" outlineLevel="0" collapsed="false">
      <c r="A16" s="147"/>
      <c r="B16" s="147"/>
      <c r="C16" s="147"/>
      <c r="D16" s="147"/>
      <c r="E16" s="161"/>
      <c r="F16" s="161"/>
      <c r="G16" s="132"/>
      <c r="H16" s="149"/>
      <c r="I16" s="149"/>
      <c r="J16" s="149"/>
      <c r="K16" s="149"/>
      <c r="L16" s="149"/>
      <c r="M16" s="149"/>
      <c r="N16" s="253" t="n">
        <f aca="false">A16</f>
        <v>0</v>
      </c>
      <c r="O16" s="253"/>
      <c r="P16" s="253"/>
      <c r="Q16" s="253"/>
      <c r="R16" s="267"/>
      <c r="S16" s="255"/>
      <c r="T16" s="256"/>
      <c r="U16" s="257"/>
      <c r="V16" s="258"/>
      <c r="W16" s="259"/>
      <c r="X16" s="256"/>
      <c r="Y16" s="256"/>
      <c r="Z16" s="261"/>
      <c r="AA16" s="266"/>
      <c r="AB16" s="263"/>
      <c r="AC16" s="301"/>
      <c r="AD16" s="265"/>
      <c r="AE16" s="265"/>
      <c r="AF16" s="265"/>
    </row>
    <row r="17" customFormat="false" ht="18.75" hidden="false" customHeight="true" outlineLevel="0" collapsed="false">
      <c r="A17" s="147"/>
      <c r="B17" s="147"/>
      <c r="C17" s="147"/>
      <c r="D17" s="147"/>
      <c r="E17" s="161"/>
      <c r="F17" s="161"/>
      <c r="G17" s="132"/>
      <c r="H17" s="149"/>
      <c r="I17" s="149"/>
      <c r="J17" s="149"/>
      <c r="K17" s="149"/>
      <c r="L17" s="149"/>
      <c r="M17" s="149"/>
      <c r="N17" s="253" t="n">
        <f aca="false">A17</f>
        <v>0</v>
      </c>
      <c r="O17" s="253"/>
      <c r="P17" s="253"/>
      <c r="Q17" s="253"/>
      <c r="R17" s="267"/>
      <c r="S17" s="255"/>
      <c r="T17" s="256"/>
      <c r="U17" s="257"/>
      <c r="V17" s="258"/>
      <c r="W17" s="259"/>
      <c r="X17" s="256"/>
      <c r="Y17" s="256"/>
      <c r="Z17" s="261"/>
      <c r="AA17" s="266"/>
      <c r="AB17" s="263"/>
      <c r="AC17" s="301"/>
      <c r="AD17" s="265"/>
      <c r="AE17" s="265"/>
      <c r="AF17" s="265"/>
    </row>
    <row r="18" customFormat="false" ht="18.75" hidden="false" customHeight="true" outlineLevel="0" collapsed="false">
      <c r="A18" s="147"/>
      <c r="B18" s="147"/>
      <c r="C18" s="147"/>
      <c r="D18" s="147"/>
      <c r="E18" s="161"/>
      <c r="F18" s="161"/>
      <c r="G18" s="132"/>
      <c r="H18" s="149"/>
      <c r="I18" s="149"/>
      <c r="J18" s="149"/>
      <c r="K18" s="149"/>
      <c r="L18" s="149"/>
      <c r="M18" s="149"/>
      <c r="N18" s="253" t="n">
        <f aca="false">A18</f>
        <v>0</v>
      </c>
      <c r="O18" s="253"/>
      <c r="P18" s="253"/>
      <c r="Q18" s="253"/>
      <c r="R18" s="267"/>
      <c r="S18" s="255"/>
      <c r="T18" s="256"/>
      <c r="U18" s="257"/>
      <c r="V18" s="258"/>
      <c r="W18" s="259"/>
      <c r="X18" s="256"/>
      <c r="Y18" s="256"/>
      <c r="Z18" s="261"/>
      <c r="AA18" s="266"/>
      <c r="AB18" s="263"/>
      <c r="AC18" s="301"/>
      <c r="AD18" s="265"/>
      <c r="AE18" s="265"/>
      <c r="AF18" s="265"/>
    </row>
    <row r="19" customFormat="false" ht="18.75" hidden="false" customHeight="true" outlineLevel="0" collapsed="false">
      <c r="A19" s="147"/>
      <c r="B19" s="147"/>
      <c r="C19" s="147"/>
      <c r="D19" s="147"/>
      <c r="E19" s="161"/>
      <c r="F19" s="161"/>
      <c r="G19" s="132"/>
      <c r="H19" s="346"/>
      <c r="I19" s="346"/>
      <c r="J19" s="346"/>
      <c r="K19" s="346"/>
      <c r="L19" s="346"/>
      <c r="M19" s="346"/>
      <c r="N19" s="253" t="n">
        <f aca="false">A19</f>
        <v>0</v>
      </c>
      <c r="O19" s="253"/>
      <c r="P19" s="253"/>
      <c r="Q19" s="253"/>
      <c r="R19" s="267"/>
      <c r="S19" s="255"/>
      <c r="T19" s="256"/>
      <c r="U19" s="270"/>
      <c r="V19" s="258"/>
      <c r="W19" s="259"/>
      <c r="X19" s="256"/>
      <c r="Y19" s="256"/>
      <c r="Z19" s="261"/>
      <c r="AA19" s="266"/>
      <c r="AB19" s="263"/>
      <c r="AC19" s="301"/>
      <c r="AD19" s="265"/>
      <c r="AE19" s="265"/>
      <c r="AF19" s="265"/>
    </row>
    <row r="20" customFormat="false" ht="18.75" hidden="false" customHeight="true" outlineLevel="0" collapsed="false">
      <c r="A20" s="147"/>
      <c r="B20" s="147"/>
      <c r="C20" s="147"/>
      <c r="D20" s="147"/>
      <c r="E20" s="161"/>
      <c r="F20" s="161"/>
      <c r="G20" s="132"/>
      <c r="H20" s="149"/>
      <c r="I20" s="149"/>
      <c r="J20" s="149"/>
      <c r="K20" s="149"/>
      <c r="L20" s="149"/>
      <c r="M20" s="149"/>
      <c r="N20" s="253" t="n">
        <f aca="false">A20</f>
        <v>0</v>
      </c>
      <c r="O20" s="253"/>
      <c r="P20" s="253"/>
      <c r="Q20" s="253"/>
      <c r="R20" s="267"/>
      <c r="S20" s="255"/>
      <c r="T20" s="256"/>
      <c r="U20" s="270"/>
      <c r="V20" s="258"/>
      <c r="W20" s="259"/>
      <c r="X20" s="256"/>
      <c r="Y20" s="256"/>
      <c r="Z20" s="261"/>
      <c r="AA20" s="266"/>
      <c r="AB20" s="263"/>
      <c r="AC20" s="301"/>
      <c r="AD20" s="265"/>
      <c r="AE20" s="265"/>
      <c r="AF20" s="265"/>
    </row>
    <row r="21" customFormat="false" ht="18.75" hidden="false" customHeight="true" outlineLevel="0" collapsed="false">
      <c r="A21" s="147"/>
      <c r="B21" s="147"/>
      <c r="C21" s="147"/>
      <c r="D21" s="147"/>
      <c r="E21" s="161"/>
      <c r="F21" s="161"/>
      <c r="G21" s="132"/>
      <c r="H21" s="149"/>
      <c r="I21" s="149"/>
      <c r="J21" s="149"/>
      <c r="K21" s="149"/>
      <c r="L21" s="149"/>
      <c r="M21" s="149"/>
      <c r="N21" s="253" t="n">
        <f aca="false">A21</f>
        <v>0</v>
      </c>
      <c r="O21" s="253"/>
      <c r="P21" s="253"/>
      <c r="Q21" s="253"/>
      <c r="R21" s="267"/>
      <c r="S21" s="255"/>
      <c r="T21" s="256"/>
      <c r="U21" s="270"/>
      <c r="V21" s="258"/>
      <c r="W21" s="259"/>
      <c r="X21" s="256"/>
      <c r="Y21" s="256"/>
      <c r="Z21" s="261"/>
      <c r="AA21" s="266"/>
      <c r="AB21" s="263"/>
      <c r="AC21" s="301"/>
      <c r="AD21" s="265"/>
      <c r="AE21" s="265"/>
      <c r="AF21" s="265"/>
    </row>
    <row r="22" customFormat="false" ht="18.75" hidden="false" customHeight="true" outlineLevel="0" collapsed="false">
      <c r="A22" s="147"/>
      <c r="B22" s="147"/>
      <c r="C22" s="147"/>
      <c r="D22" s="147"/>
      <c r="E22" s="161"/>
      <c r="F22" s="161"/>
      <c r="G22" s="132"/>
      <c r="H22" s="149"/>
      <c r="I22" s="149"/>
      <c r="J22" s="149"/>
      <c r="K22" s="149"/>
      <c r="L22" s="149"/>
      <c r="M22" s="149"/>
      <c r="N22" s="253" t="n">
        <f aca="false">A22</f>
        <v>0</v>
      </c>
      <c r="O22" s="253"/>
      <c r="P22" s="253"/>
      <c r="Q22" s="253"/>
      <c r="R22" s="267"/>
      <c r="S22" s="255"/>
      <c r="T22" s="256"/>
      <c r="U22" s="257"/>
      <c r="V22" s="258"/>
      <c r="W22" s="259"/>
      <c r="X22" s="256"/>
      <c r="Y22" s="256"/>
      <c r="Z22" s="261"/>
      <c r="AA22" s="266"/>
      <c r="AB22" s="263"/>
      <c r="AC22" s="301"/>
      <c r="AD22" s="265"/>
      <c r="AE22" s="265"/>
      <c r="AF22" s="265"/>
    </row>
    <row r="23" customFormat="false" ht="18.75" hidden="false" customHeight="true" outlineLevel="0" collapsed="false">
      <c r="A23" s="302"/>
      <c r="B23" s="302"/>
      <c r="C23" s="302"/>
      <c r="D23" s="302"/>
      <c r="E23" s="161"/>
      <c r="F23" s="161"/>
      <c r="G23" s="303"/>
      <c r="H23" s="304"/>
      <c r="I23" s="304"/>
      <c r="J23" s="304"/>
      <c r="K23" s="304"/>
      <c r="L23" s="304"/>
      <c r="M23" s="304"/>
      <c r="N23" s="253" t="n">
        <f aca="false">A23</f>
        <v>0</v>
      </c>
      <c r="O23" s="253"/>
      <c r="P23" s="253"/>
      <c r="Q23" s="253"/>
      <c r="R23" s="267"/>
      <c r="S23" s="255"/>
      <c r="T23" s="256"/>
      <c r="U23" s="270"/>
      <c r="V23" s="258"/>
      <c r="W23" s="259"/>
      <c r="X23" s="256"/>
      <c r="Y23" s="256"/>
      <c r="Z23" s="261"/>
      <c r="AA23" s="266"/>
      <c r="AB23" s="263"/>
      <c r="AC23" s="301"/>
      <c r="AD23" s="265"/>
      <c r="AE23" s="265"/>
      <c r="AF23" s="265"/>
    </row>
    <row r="24" customFormat="false" ht="25.5" hidden="false" customHeight="true" outlineLevel="0" collapsed="false">
      <c r="A24" s="271"/>
      <c r="B24" s="272"/>
      <c r="C24" s="272"/>
      <c r="D24" s="272"/>
      <c r="E24" s="272"/>
      <c r="F24" s="272"/>
      <c r="G24" s="272"/>
      <c r="H24" s="272"/>
      <c r="I24" s="272"/>
      <c r="J24" s="272"/>
      <c r="K24" s="273"/>
      <c r="L24" s="203"/>
      <c r="M24" s="203"/>
      <c r="N24" s="274" t="s">
        <v>182</v>
      </c>
      <c r="O24" s="274"/>
      <c r="P24" s="274"/>
      <c r="Q24" s="274"/>
      <c r="R24" s="207" t="s">
        <v>15</v>
      </c>
      <c r="S24" s="207"/>
      <c r="T24" s="207"/>
      <c r="U24" s="207"/>
      <c r="V24" s="207"/>
      <c r="W24" s="207"/>
      <c r="X24" s="207"/>
      <c r="Y24" s="207"/>
      <c r="Z24" s="207"/>
      <c r="AA24" s="207"/>
      <c r="AB24" s="207"/>
      <c r="AC24" s="275" t="n">
        <f aca="false">ROUNDUP(SUM(AC6:AC23),5)</f>
        <v>20.04</v>
      </c>
      <c r="AD24" s="265"/>
      <c r="AE24" s="265"/>
      <c r="AF24" s="265"/>
    </row>
    <row r="25" customFormat="false" ht="20.25" hidden="false" customHeight="true" outlineLevel="0" collapsed="false">
      <c r="A25" s="276" t="s">
        <v>183</v>
      </c>
      <c r="B25" s="276"/>
      <c r="C25" s="276"/>
      <c r="D25" s="276"/>
      <c r="E25" s="276"/>
      <c r="F25" s="276"/>
      <c r="G25" s="276"/>
      <c r="H25" s="276"/>
      <c r="I25" s="276"/>
      <c r="J25" s="276"/>
      <c r="K25" s="276"/>
      <c r="L25" s="277"/>
      <c r="M25" s="277"/>
      <c r="N25" s="278"/>
      <c r="O25" s="278"/>
      <c r="P25" s="278"/>
      <c r="Q25" s="278"/>
      <c r="R25" s="279"/>
      <c r="S25" s="279"/>
      <c r="T25" s="279"/>
      <c r="U25" s="279"/>
      <c r="V25" s="279"/>
      <c r="W25" s="151" t="s">
        <v>19</v>
      </c>
      <c r="X25" s="151"/>
      <c r="Y25" s="151"/>
      <c r="Z25" s="151"/>
      <c r="AA25" s="151"/>
      <c r="AB25" s="151"/>
      <c r="AC25" s="280" t="n">
        <f aca="false">ROUND(AC24*10/100,5)</f>
        <v>2.004</v>
      </c>
      <c r="AD25" s="265"/>
      <c r="AE25" s="265"/>
      <c r="AF25" s="265"/>
    </row>
    <row r="26" customFormat="false" ht="22.5" hidden="false" customHeight="true" outlineLevel="0" collapsed="false">
      <c r="A26" s="188" t="s">
        <v>184</v>
      </c>
      <c r="B26" s="188"/>
      <c r="C26" s="188"/>
      <c r="D26" s="188"/>
      <c r="E26" s="188"/>
      <c r="F26" s="281"/>
      <c r="G26" s="190" t="s">
        <v>185</v>
      </c>
      <c r="H26" s="190"/>
      <c r="I26" s="191" t="s">
        <v>812</v>
      </c>
      <c r="J26" s="191"/>
      <c r="K26" s="191"/>
      <c r="L26" s="281"/>
      <c r="M26" s="281"/>
      <c r="N26" s="226"/>
      <c r="O26" s="282"/>
      <c r="P26" s="283"/>
      <c r="Q26" s="283"/>
      <c r="R26" s="284"/>
      <c r="S26" s="284"/>
      <c r="T26" s="284"/>
      <c r="U26" s="284"/>
      <c r="V26" s="284"/>
      <c r="W26" s="110" t="s">
        <v>20</v>
      </c>
      <c r="X26" s="110"/>
      <c r="Y26" s="110"/>
      <c r="Z26" s="110"/>
      <c r="AA26" s="110"/>
      <c r="AB26" s="110"/>
      <c r="AC26" s="197" t="n">
        <f aca="false">AC24+AC25</f>
        <v>22.044</v>
      </c>
      <c r="AD26" s="265"/>
      <c r="AE26" s="265"/>
      <c r="AF26" s="265"/>
    </row>
    <row r="27" customFormat="false" ht="7.5" hidden="false" customHeight="true" outlineLevel="0" collapsed="false">
      <c r="R27" s="151"/>
      <c r="S27" s="151"/>
      <c r="T27" s="198"/>
      <c r="U27" s="198"/>
      <c r="V27" s="198"/>
      <c r="W27" s="198"/>
      <c r="X27" s="198"/>
      <c r="Y27" s="198"/>
      <c r="Z27" s="198"/>
      <c r="AA27" s="103"/>
      <c r="AB27" s="103"/>
      <c r="AC27" s="103"/>
      <c r="AD27" s="233"/>
      <c r="AE27" s="233"/>
      <c r="AF27" s="233"/>
    </row>
    <row r="28" customFormat="false" ht="20.25" hidden="false" customHeight="true" outlineLevel="0" collapsed="false">
      <c r="A28" s="199" t="s">
        <v>187</v>
      </c>
      <c r="B28" s="199" t="s">
        <v>188</v>
      </c>
      <c r="C28" s="199"/>
      <c r="D28" s="200" t="s">
        <v>189</v>
      </c>
      <c r="E28" s="200" t="s">
        <v>190</v>
      </c>
      <c r="F28" s="200" t="s">
        <v>191</v>
      </c>
      <c r="G28" s="199" t="s">
        <v>192</v>
      </c>
      <c r="H28" s="199"/>
      <c r="I28" s="199" t="s">
        <v>193</v>
      </c>
      <c r="J28" s="199"/>
      <c r="K28" s="199" t="s">
        <v>194</v>
      </c>
      <c r="L28" s="199"/>
      <c r="M28" s="199" t="s">
        <v>195</v>
      </c>
      <c r="N28" s="285" t="s">
        <v>22</v>
      </c>
      <c r="O28" s="285"/>
      <c r="P28" s="285"/>
      <c r="Q28" s="203"/>
      <c r="R28" s="204"/>
      <c r="S28" s="204"/>
      <c r="T28" s="205"/>
      <c r="U28" s="205"/>
      <c r="V28" s="205"/>
      <c r="W28" s="206" t="s">
        <v>196</v>
      </c>
      <c r="X28" s="206"/>
      <c r="Y28" s="206"/>
      <c r="Z28" s="206"/>
      <c r="AA28" s="206"/>
      <c r="AB28" s="207"/>
      <c r="AC28" s="286" t="n">
        <f aca="false">AC26/X2</f>
        <v>0.22044</v>
      </c>
      <c r="AD28" s="287"/>
      <c r="AE28" s="287"/>
      <c r="AF28" s="287"/>
    </row>
    <row r="29" customFormat="false" ht="37.5" hidden="false" customHeight="true" outlineLevel="0" collapsed="false">
      <c r="A29" s="199" t="s">
        <v>813</v>
      </c>
      <c r="B29" s="199" t="s">
        <v>695</v>
      </c>
      <c r="C29" s="199"/>
      <c r="D29" s="200" t="s">
        <v>814</v>
      </c>
      <c r="E29" s="200" t="s">
        <v>523</v>
      </c>
      <c r="F29" s="200" t="s">
        <v>815</v>
      </c>
      <c r="G29" s="199" t="s">
        <v>816</v>
      </c>
      <c r="H29" s="199"/>
      <c r="I29" s="199"/>
      <c r="J29" s="199"/>
      <c r="K29" s="199"/>
      <c r="L29" s="199"/>
      <c r="M29" s="209" t="n">
        <f aca="true">NOW()</f>
        <v>46231.4991958967</v>
      </c>
      <c r="N29" s="132" t="s">
        <v>23</v>
      </c>
      <c r="O29" s="111" t="s">
        <v>24</v>
      </c>
      <c r="P29" s="111" t="s">
        <v>25</v>
      </c>
      <c r="Q29" s="111" t="s">
        <v>26</v>
      </c>
      <c r="R29" s="288" t="s">
        <v>27</v>
      </c>
      <c r="S29" s="288"/>
      <c r="T29" s="289"/>
      <c r="U29" s="289"/>
      <c r="V29" s="289"/>
      <c r="W29" s="290"/>
      <c r="X29" s="291" t="s">
        <v>197</v>
      </c>
      <c r="Y29" s="291"/>
      <c r="Z29" s="291"/>
      <c r="AA29" s="291" t="s">
        <v>29</v>
      </c>
      <c r="AB29" s="292" t="s">
        <v>30</v>
      </c>
      <c r="AC29" s="292"/>
      <c r="AD29" s="287"/>
      <c r="AE29" s="287"/>
      <c r="AF29" s="287"/>
    </row>
    <row r="30" customFormat="false" ht="19.5" hidden="false" customHeight="true" outlineLevel="0" collapsed="false">
      <c r="N30" s="219" t="n">
        <v>1</v>
      </c>
      <c r="O30" s="220"/>
      <c r="P30" s="221" t="n">
        <f aca="false">AC26</f>
        <v>22.044</v>
      </c>
      <c r="Q30" s="293" t="n">
        <v>0</v>
      </c>
      <c r="R30" s="294" t="n">
        <f aca="false">P30+Q30</f>
        <v>22.044</v>
      </c>
      <c r="S30" s="294"/>
      <c r="T30" s="296"/>
      <c r="U30" s="296"/>
      <c r="V30" s="296"/>
      <c r="W30" s="226"/>
      <c r="X30" s="297" t="n">
        <f aca="false">AC28/AA30</f>
        <v>0.7348</v>
      </c>
      <c r="Y30" s="329"/>
      <c r="Z30" s="329"/>
      <c r="AA30" s="311" t="n">
        <v>0.3</v>
      </c>
      <c r="AB30" s="229" t="n">
        <f aca="true">NOW()</f>
        <v>46231.499195897</v>
      </c>
      <c r="AC30" s="229"/>
    </row>
  </sheetData>
  <mergeCells count="110">
    <mergeCell ref="A1:K1"/>
    <mergeCell ref="N1:AC1"/>
    <mergeCell ref="A2:B2"/>
    <mergeCell ref="C2:G2"/>
    <mergeCell ref="N2:O2"/>
    <mergeCell ref="P2:T2"/>
    <mergeCell ref="AB2:AC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 '!A1" display="BACK TO MENU LIST"/>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9.85"/>
    <col collapsed="false" customWidth="false" hidden="false" outlineLevel="0" max="5" min="5" style="100" width="9.14"/>
    <col collapsed="false" customWidth="true" hidden="false" outlineLevel="0" max="6" min="6" style="100" width="14.41"/>
    <col collapsed="false" customWidth="true" hidden="false" outlineLevel="0" max="7" min="7" style="100" width="4.85"/>
    <col collapsed="false" customWidth="true" hidden="false" outlineLevel="0" max="8" min="8" style="100" width="8.56"/>
    <col collapsed="false" customWidth="true" hidden="false" outlineLevel="0" max="9" min="9" style="100" width="9.85"/>
    <col collapsed="false" customWidth="true" hidden="false" outlineLevel="0" max="10" min="10" style="100" width="8.56"/>
    <col collapsed="false" customWidth="true" hidden="false" outlineLevel="0" max="12" min="11" style="100" width="13.7"/>
    <col collapsed="false" customWidth="true" hidden="false" outlineLevel="0" max="13" min="13" style="100" width="38.85"/>
    <col collapsed="false" customWidth="false" hidden="false" outlineLevel="0" max="16" min="14" style="100" width="9.14"/>
    <col collapsed="false" customWidth="true" hidden="false" outlineLevel="0" max="17" min="17" style="100" width="6.13"/>
    <col collapsed="false" customWidth="true" hidden="false" outlineLevel="0" max="18" min="18" style="100" width="8.56"/>
    <col collapsed="false" customWidth="true" hidden="false" outlineLevel="0" max="19" min="19" style="100" width="7.7"/>
    <col collapsed="false" customWidth="true" hidden="false" outlineLevel="0" max="20" min="20" style="100" width="10.41"/>
    <col collapsed="false" customWidth="true" hidden="false" outlineLevel="0" max="22" min="21" style="100" width="8.85"/>
    <col collapsed="false" customWidth="true" hidden="false" outlineLevel="0" max="23" min="23" style="100" width="9.85"/>
    <col collapsed="false" customWidth="true" hidden="false" outlineLevel="0" max="24" min="24" style="100" width="12.28"/>
    <col collapsed="false" customWidth="true" hidden="false" outlineLevel="0" max="25" min="25" style="100" width="4.7"/>
    <col collapsed="false" customWidth="true" hidden="false" outlineLevel="0" max="26" min="26" style="100" width="10.28"/>
    <col collapsed="false" customWidth="true" hidden="false" outlineLevel="0" max="27" min="27" style="100" width="8.14"/>
    <col collapsed="false" customWidth="true" hidden="false" outlineLevel="0" max="28" min="28" style="100" width="8.56"/>
    <col collapsed="false" customWidth="true" hidden="false" outlineLevel="0" max="29" min="29" style="100" width="11.56"/>
    <col collapsed="false" customWidth="true" hidden="false" outlineLevel="0" max="32" min="30" style="100" width="8.99"/>
    <col collapsed="false" customWidth="false" hidden="false" outlineLevel="0" max="257" min="33" style="100" width="9.14"/>
  </cols>
  <sheetData>
    <row r="1" customFormat="false" ht="21" hidden="false" customHeight="true" outlineLevel="0" collapsed="false">
      <c r="A1" s="230" t="s">
        <v>126</v>
      </c>
      <c r="B1" s="230"/>
      <c r="C1" s="230"/>
      <c r="D1" s="230"/>
      <c r="E1" s="230"/>
      <c r="F1" s="230"/>
      <c r="G1" s="230"/>
      <c r="H1" s="230"/>
      <c r="I1" s="230"/>
      <c r="J1" s="230"/>
      <c r="K1" s="230"/>
      <c r="L1" s="312"/>
      <c r="M1" s="313" t="s">
        <v>199</v>
      </c>
      <c r="N1" s="99" t="s">
        <v>127</v>
      </c>
      <c r="O1" s="99"/>
      <c r="P1" s="99"/>
      <c r="Q1" s="99"/>
      <c r="R1" s="99"/>
      <c r="S1" s="99"/>
      <c r="T1" s="99"/>
      <c r="U1" s="99"/>
      <c r="V1" s="99"/>
      <c r="W1" s="99"/>
      <c r="X1" s="99"/>
      <c r="Y1" s="99"/>
      <c r="Z1" s="99"/>
      <c r="AA1" s="99"/>
      <c r="AB1" s="99"/>
      <c r="AC1" s="99"/>
      <c r="AD1" s="198"/>
      <c r="AE1" s="198"/>
      <c r="AF1" s="198"/>
      <c r="AG1" s="233"/>
      <c r="AH1" s="233"/>
    </row>
    <row r="2" customFormat="false" ht="47.25" hidden="false" customHeight="true" outlineLevel="0" collapsed="false">
      <c r="A2" s="101" t="s">
        <v>128</v>
      </c>
      <c r="B2" s="101"/>
      <c r="C2" s="102" t="s">
        <v>817</v>
      </c>
      <c r="D2" s="102"/>
      <c r="E2" s="102"/>
      <c r="F2" s="102"/>
      <c r="G2" s="102"/>
      <c r="H2" s="103" t="s">
        <v>130</v>
      </c>
      <c r="I2" s="104" t="n">
        <v>16</v>
      </c>
      <c r="J2" s="103" t="s">
        <v>131</v>
      </c>
      <c r="K2" s="234" t="n">
        <v>3</v>
      </c>
      <c r="L2" s="105" t="s">
        <v>145</v>
      </c>
      <c r="M2" s="106"/>
      <c r="N2" s="111" t="s">
        <v>1</v>
      </c>
      <c r="O2" s="111"/>
      <c r="P2" s="341" t="str">
        <f aca="false">C2</f>
        <v>Roasted Red Potatoes with Onions and Peppers </v>
      </c>
      <c r="Q2" s="341"/>
      <c r="R2" s="341"/>
      <c r="S2" s="341"/>
      <c r="T2" s="341"/>
      <c r="U2" s="235"/>
      <c r="V2" s="235"/>
      <c r="W2" s="103" t="s">
        <v>130</v>
      </c>
      <c r="X2" s="110" t="n">
        <f aca="false">I2</f>
        <v>16</v>
      </c>
      <c r="Y2" s="151"/>
      <c r="Z2" s="111" t="s">
        <v>133</v>
      </c>
      <c r="AA2" s="112" t="n">
        <f aca="false">K2</f>
        <v>3</v>
      </c>
      <c r="AB2" s="242" t="s">
        <v>145</v>
      </c>
      <c r="AC2" s="237"/>
      <c r="AD2" s="238"/>
      <c r="AE2" s="238"/>
      <c r="AF2" s="238"/>
      <c r="AG2" s="237"/>
      <c r="AH2" s="237"/>
    </row>
    <row r="3" customFormat="false" ht="19.5" hidden="false" customHeight="true" outlineLevel="0" collapsed="false">
      <c r="A3" s="91"/>
      <c r="B3" s="114"/>
      <c r="C3" s="114"/>
      <c r="D3" s="114"/>
      <c r="E3" s="114"/>
      <c r="F3" s="114"/>
      <c r="G3" s="114"/>
      <c r="H3" s="239"/>
      <c r="I3" s="198" t="s">
        <v>818</v>
      </c>
      <c r="J3" s="103"/>
      <c r="K3" s="112"/>
      <c r="L3" s="240"/>
      <c r="M3" s="107"/>
      <c r="N3" s="103"/>
      <c r="O3" s="103"/>
      <c r="P3" s="241" t="n">
        <f aca="false">C3</f>
        <v>0</v>
      </c>
      <c r="Q3" s="241"/>
      <c r="R3" s="241"/>
      <c r="S3" s="241"/>
      <c r="T3" s="241"/>
      <c r="U3" s="241"/>
      <c r="V3" s="241"/>
      <c r="W3" s="103"/>
      <c r="X3" s="151" t="str">
        <f aca="false">I3</f>
        <v>Quart</v>
      </c>
      <c r="Y3" s="151"/>
      <c r="Z3" s="111"/>
      <c r="AA3" s="112"/>
      <c r="AB3" s="242"/>
      <c r="AC3" s="237"/>
      <c r="AD3" s="238"/>
      <c r="AE3" s="238"/>
      <c r="AF3" s="238"/>
      <c r="AG3" s="237"/>
      <c r="AH3" s="237"/>
    </row>
    <row r="4" customFormat="false" ht="15" hidden="false" customHeight="true" outlineLevel="0" collapsed="false">
      <c r="B4" s="114"/>
      <c r="C4" s="114"/>
      <c r="D4" s="114"/>
      <c r="E4" s="114"/>
      <c r="F4" s="114"/>
      <c r="G4" s="114"/>
      <c r="H4" s="243"/>
      <c r="I4" s="243"/>
      <c r="N4" s="244"/>
      <c r="O4" s="244"/>
      <c r="P4" s="241"/>
      <c r="Q4" s="241"/>
      <c r="R4" s="241"/>
      <c r="S4" s="241"/>
      <c r="T4" s="241"/>
      <c r="U4" s="241"/>
      <c r="V4" s="241"/>
      <c r="W4" s="198"/>
      <c r="X4" s="237"/>
      <c r="Y4" s="237"/>
      <c r="Z4" s="237"/>
      <c r="AA4" s="237"/>
      <c r="AB4" s="237"/>
      <c r="AC4" s="237"/>
      <c r="AD4" s="245"/>
      <c r="AE4" s="245"/>
      <c r="AF4" s="245"/>
      <c r="AG4" s="237"/>
      <c r="AH4" s="237"/>
    </row>
    <row r="5" customFormat="false" ht="45.75" hidden="false" customHeight="true" outlineLevel="0" collapsed="false">
      <c r="A5" s="246" t="s">
        <v>4</v>
      </c>
      <c r="B5" s="246"/>
      <c r="C5" s="246"/>
      <c r="D5" s="246"/>
      <c r="E5" s="247" t="s">
        <v>134</v>
      </c>
      <c r="F5" s="247"/>
      <c r="G5" s="247" t="s">
        <v>13</v>
      </c>
      <c r="H5" s="247"/>
      <c r="I5" s="247"/>
      <c r="J5" s="247"/>
      <c r="K5" s="247"/>
      <c r="L5" s="247"/>
      <c r="M5" s="247"/>
      <c r="N5" s="248" t="s">
        <v>4</v>
      </c>
      <c r="O5" s="248"/>
      <c r="P5" s="248"/>
      <c r="Q5" s="248"/>
      <c r="R5" s="307" t="s">
        <v>5</v>
      </c>
      <c r="S5" s="250" t="s">
        <v>6</v>
      </c>
      <c r="T5" s="249" t="s">
        <v>135</v>
      </c>
      <c r="U5" s="307" t="s">
        <v>7</v>
      </c>
      <c r="V5" s="307" t="s">
        <v>136</v>
      </c>
      <c r="W5" s="307" t="s">
        <v>137</v>
      </c>
      <c r="X5" s="127" t="s">
        <v>138</v>
      </c>
      <c r="Y5" s="127"/>
      <c r="Z5" s="307" t="s">
        <v>139</v>
      </c>
      <c r="AA5" s="249" t="s">
        <v>10</v>
      </c>
      <c r="AB5" s="249" t="s">
        <v>203</v>
      </c>
      <c r="AC5" s="251" t="s">
        <v>204</v>
      </c>
      <c r="AD5" s="198"/>
      <c r="AE5" s="198"/>
      <c r="AF5" s="198"/>
    </row>
    <row r="6" customFormat="false" ht="18.75" hidden="false" customHeight="true" outlineLevel="0" collapsed="false">
      <c r="A6" s="130" t="s">
        <v>819</v>
      </c>
      <c r="B6" s="130"/>
      <c r="C6" s="130"/>
      <c r="D6" s="130"/>
      <c r="E6" s="131" t="s">
        <v>820</v>
      </c>
      <c r="F6" s="131"/>
      <c r="G6" s="132" t="n">
        <v>1</v>
      </c>
      <c r="H6" s="252" t="s">
        <v>821</v>
      </c>
      <c r="I6" s="252"/>
      <c r="J6" s="252"/>
      <c r="K6" s="252"/>
      <c r="L6" s="252"/>
      <c r="M6" s="252"/>
      <c r="N6" s="253" t="str">
        <f aca="false">A6</f>
        <v>Potatoes, Red Bliss, Fresh Diced 1/2"</v>
      </c>
      <c r="O6" s="253"/>
      <c r="P6" s="253"/>
      <c r="Q6" s="253"/>
      <c r="R6" s="254"/>
      <c r="S6" s="255"/>
      <c r="T6" s="256" t="n">
        <f aca="false">R6*X2</f>
        <v>0</v>
      </c>
      <c r="U6" s="257" t="n">
        <f aca="false">(X2*R6)/AA6</f>
        <v>0</v>
      </c>
      <c r="V6" s="258"/>
      <c r="W6" s="259" t="n">
        <v>0</v>
      </c>
      <c r="X6" s="260" t="n">
        <f aca="false">U6/1</f>
        <v>0</v>
      </c>
      <c r="Y6" s="260"/>
      <c r="Z6" s="261" t="n">
        <f aca="false">W6*X6</f>
        <v>0</v>
      </c>
      <c r="AA6" s="262" t="n">
        <v>1</v>
      </c>
      <c r="AB6" s="263" t="n">
        <f aca="false">Z6/X2</f>
        <v>0</v>
      </c>
      <c r="AC6" s="264" t="n">
        <f aca="false">U6*AB6</f>
        <v>0</v>
      </c>
      <c r="AD6" s="265"/>
      <c r="AE6" s="265"/>
      <c r="AF6" s="265"/>
    </row>
    <row r="7" customFormat="false" ht="18.75" hidden="false" customHeight="true" outlineLevel="0" collapsed="false">
      <c r="A7" s="147" t="s">
        <v>681</v>
      </c>
      <c r="B7" s="147"/>
      <c r="C7" s="147"/>
      <c r="D7" s="147"/>
      <c r="E7" s="148" t="s">
        <v>822</v>
      </c>
      <c r="F7" s="148"/>
      <c r="G7" s="132"/>
      <c r="H7" s="149" t="s">
        <v>823</v>
      </c>
      <c r="I7" s="149"/>
      <c r="J7" s="149"/>
      <c r="K7" s="149"/>
      <c r="L7" s="149"/>
      <c r="M7" s="149"/>
      <c r="N7" s="253" t="str">
        <f aca="false">A7</f>
        <v>Olive Oil, Blend 80/20</v>
      </c>
      <c r="O7" s="253"/>
      <c r="P7" s="253"/>
      <c r="Q7" s="253"/>
      <c r="R7" s="254"/>
      <c r="S7" s="255"/>
      <c r="T7" s="260" t="n">
        <f aca="false">X2*R7</f>
        <v>0</v>
      </c>
      <c r="U7" s="257" t="n">
        <f aca="false">(X2*R7)/AA7</f>
        <v>0</v>
      </c>
      <c r="V7" s="258"/>
      <c r="W7" s="259" t="n">
        <v>0</v>
      </c>
      <c r="X7" s="260" t="n">
        <f aca="false">U7/1</f>
        <v>0</v>
      </c>
      <c r="Y7" s="260"/>
      <c r="Z7" s="261" t="n">
        <f aca="false">W7*X7</f>
        <v>0</v>
      </c>
      <c r="AA7" s="266" t="n">
        <v>1</v>
      </c>
      <c r="AB7" s="263" t="n">
        <f aca="false">Z7/X2</f>
        <v>0</v>
      </c>
      <c r="AC7" s="264" t="n">
        <f aca="false">ROUND(U7*AB7,5)</f>
        <v>0</v>
      </c>
      <c r="AD7" s="265"/>
      <c r="AE7" s="265"/>
      <c r="AF7" s="265"/>
    </row>
    <row r="8" customFormat="false" ht="18.75" hidden="false" customHeight="true" outlineLevel="0" collapsed="false">
      <c r="A8" s="147" t="s">
        <v>824</v>
      </c>
      <c r="B8" s="147"/>
      <c r="C8" s="147"/>
      <c r="D8" s="147"/>
      <c r="E8" s="161" t="s">
        <v>825</v>
      </c>
      <c r="F8" s="161"/>
      <c r="G8" s="132" t="n">
        <v>2</v>
      </c>
      <c r="H8" s="149" t="s">
        <v>826</v>
      </c>
      <c r="I8" s="149"/>
      <c r="J8" s="149"/>
      <c r="K8" s="149"/>
      <c r="L8" s="149"/>
      <c r="M8" s="149"/>
      <c r="N8" s="253" t="str">
        <f aca="false">A8</f>
        <v>Salt, Kosher</v>
      </c>
      <c r="O8" s="253"/>
      <c r="P8" s="253"/>
      <c r="Q8" s="253"/>
      <c r="R8" s="267"/>
      <c r="S8" s="255"/>
      <c r="T8" s="256" t="n">
        <f aca="false">X2*R8</f>
        <v>0</v>
      </c>
      <c r="U8" s="257" t="n">
        <f aca="false">(X2*R8)/AA8</f>
        <v>0</v>
      </c>
      <c r="V8" s="258"/>
      <c r="W8" s="259" t="n">
        <v>0</v>
      </c>
      <c r="X8" s="260" t="n">
        <f aca="false">U8/1</f>
        <v>0</v>
      </c>
      <c r="Y8" s="260"/>
      <c r="Z8" s="261" t="n">
        <f aca="false">W8*X8</f>
        <v>0</v>
      </c>
      <c r="AA8" s="266" t="n">
        <v>1</v>
      </c>
      <c r="AB8" s="263" t="n">
        <f aca="false">Z8/X2</f>
        <v>0</v>
      </c>
      <c r="AC8" s="301" t="n">
        <f aca="false">ROUND(U8*AB8,5)</f>
        <v>0</v>
      </c>
      <c r="AD8" s="265"/>
      <c r="AE8" s="265"/>
      <c r="AF8" s="265"/>
    </row>
    <row r="9" customFormat="false" ht="18.75" hidden="false" customHeight="true" outlineLevel="0" collapsed="false">
      <c r="A9" s="147" t="s">
        <v>628</v>
      </c>
      <c r="B9" s="147"/>
      <c r="C9" s="147"/>
      <c r="D9" s="147"/>
      <c r="E9" s="148" t="s">
        <v>827</v>
      </c>
      <c r="F9" s="148"/>
      <c r="G9" s="132"/>
      <c r="H9" s="149" t="s">
        <v>828</v>
      </c>
      <c r="I9" s="149"/>
      <c r="J9" s="149"/>
      <c r="K9" s="149"/>
      <c r="L9" s="149"/>
      <c r="M9" s="149"/>
      <c r="N9" s="253" t="str">
        <f aca="false">A9</f>
        <v>Pepper, Black, Ground</v>
      </c>
      <c r="O9" s="253"/>
      <c r="P9" s="253"/>
      <c r="Q9" s="253"/>
      <c r="R9" s="267"/>
      <c r="S9" s="255"/>
      <c r="T9" s="256" t="n">
        <f aca="false">X2*R9</f>
        <v>0</v>
      </c>
      <c r="U9" s="257" t="n">
        <f aca="false">(X2*R9)/AA9</f>
        <v>0</v>
      </c>
      <c r="V9" s="258"/>
      <c r="W9" s="259" t="n">
        <v>0</v>
      </c>
      <c r="X9" s="260" t="n">
        <f aca="false">U9/1</f>
        <v>0</v>
      </c>
      <c r="Y9" s="260"/>
      <c r="Z9" s="261" t="n">
        <f aca="false">W9*X9</f>
        <v>0</v>
      </c>
      <c r="AA9" s="266" t="n">
        <v>1</v>
      </c>
      <c r="AB9" s="263" t="n">
        <f aca="false">Z9/X2</f>
        <v>0</v>
      </c>
      <c r="AC9" s="301" t="n">
        <f aca="false">ROUND(U9*AB9,5)</f>
        <v>0</v>
      </c>
      <c r="AD9" s="265"/>
      <c r="AE9" s="265"/>
      <c r="AF9" s="265"/>
    </row>
    <row r="10" customFormat="false" ht="18.75" hidden="false" customHeight="true" outlineLevel="0" collapsed="false">
      <c r="A10" s="147" t="s">
        <v>829</v>
      </c>
      <c r="B10" s="147"/>
      <c r="C10" s="147"/>
      <c r="D10" s="147"/>
      <c r="E10" s="148"/>
      <c r="F10" s="148"/>
      <c r="G10" s="132"/>
      <c r="H10" s="149" t="s">
        <v>830</v>
      </c>
      <c r="I10" s="149"/>
      <c r="J10" s="149"/>
      <c r="K10" s="149"/>
      <c r="L10" s="149"/>
      <c r="M10" s="149"/>
      <c r="N10" s="253" t="str">
        <f aca="false">A10</f>
        <v>Onions,  Yellow, Fresh, Small Dice</v>
      </c>
      <c r="O10" s="253"/>
      <c r="P10" s="253"/>
      <c r="Q10" s="253"/>
      <c r="R10" s="268"/>
      <c r="S10" s="255"/>
      <c r="T10" s="256" t="n">
        <f aca="false">X2*R10</f>
        <v>0</v>
      </c>
      <c r="U10" s="257" t="n">
        <f aca="false">(X2*R10)/AA10</f>
        <v>0</v>
      </c>
      <c r="V10" s="258"/>
      <c r="W10" s="259" t="n">
        <v>0</v>
      </c>
      <c r="X10" s="260" t="n">
        <f aca="false">U10/1</f>
        <v>0</v>
      </c>
      <c r="Y10" s="260"/>
      <c r="Z10" s="261" t="n">
        <f aca="false">W10*X10</f>
        <v>0</v>
      </c>
      <c r="AA10" s="266" t="n">
        <v>1</v>
      </c>
      <c r="AB10" s="263" t="n">
        <f aca="false">Z10/X2</f>
        <v>0</v>
      </c>
      <c r="AC10" s="301" t="n">
        <f aca="false">ROUND(U10*AB10,5)</f>
        <v>0</v>
      </c>
      <c r="AD10" s="265"/>
      <c r="AE10" s="265"/>
      <c r="AF10" s="265"/>
    </row>
    <row r="11" customFormat="false" ht="18.75" hidden="false" customHeight="true" outlineLevel="0" collapsed="false">
      <c r="A11" s="147"/>
      <c r="B11" s="147"/>
      <c r="C11" s="147"/>
      <c r="D11" s="147"/>
      <c r="E11" s="148"/>
      <c r="F11" s="148"/>
      <c r="G11" s="132"/>
      <c r="H11" s="149" t="s">
        <v>831</v>
      </c>
      <c r="I11" s="149"/>
      <c r="J11" s="149"/>
      <c r="K11" s="149"/>
      <c r="L11" s="149"/>
      <c r="M11" s="149"/>
      <c r="N11" s="269" t="n">
        <f aca="false">A11</f>
        <v>0</v>
      </c>
      <c r="O11" s="269"/>
      <c r="P11" s="269"/>
      <c r="Q11" s="269"/>
      <c r="R11" s="267"/>
      <c r="S11" s="255"/>
      <c r="T11" s="256" t="n">
        <f aca="false">X2*R11</f>
        <v>0</v>
      </c>
      <c r="U11" s="257" t="n">
        <f aca="false">(X2*R11)/AA11</f>
        <v>0</v>
      </c>
      <c r="V11" s="258"/>
      <c r="W11" s="259" t="n">
        <v>0</v>
      </c>
      <c r="X11" s="260" t="n">
        <f aca="false">U11/1</f>
        <v>0</v>
      </c>
      <c r="Y11" s="260"/>
      <c r="Z11" s="261" t="n">
        <f aca="false">W11*X11</f>
        <v>0</v>
      </c>
      <c r="AA11" s="266" t="n">
        <v>1</v>
      </c>
      <c r="AB11" s="263" t="n">
        <f aca="false">Z11/X2</f>
        <v>0</v>
      </c>
      <c r="AC11" s="264" t="n">
        <f aca="false">ROUND(U11*AB11,5)</f>
        <v>0</v>
      </c>
      <c r="AD11" s="265"/>
      <c r="AE11" s="265"/>
      <c r="AF11" s="265"/>
    </row>
    <row r="12" customFormat="false" ht="18.75" hidden="false" customHeight="true" outlineLevel="0" collapsed="false">
      <c r="A12" s="147"/>
      <c r="B12" s="147"/>
      <c r="C12" s="147"/>
      <c r="D12" s="147"/>
      <c r="E12" s="148"/>
      <c r="F12" s="148"/>
      <c r="G12" s="132"/>
      <c r="H12" s="149"/>
      <c r="I12" s="149"/>
      <c r="J12" s="149"/>
      <c r="K12" s="149"/>
      <c r="L12" s="149"/>
      <c r="M12" s="149"/>
      <c r="N12" s="159" t="n">
        <f aca="false">A12</f>
        <v>0</v>
      </c>
      <c r="O12" s="159"/>
      <c r="P12" s="159"/>
      <c r="Q12" s="159"/>
      <c r="R12" s="267"/>
      <c r="S12" s="255"/>
      <c r="T12" s="256" t="n">
        <f aca="false">X2*R12</f>
        <v>0</v>
      </c>
      <c r="U12" s="257" t="n">
        <f aca="false">(X2*R12)/AA12</f>
        <v>0</v>
      </c>
      <c r="V12" s="258"/>
      <c r="W12" s="259" t="n">
        <v>0</v>
      </c>
      <c r="X12" s="260" t="n">
        <f aca="false">U12/1</f>
        <v>0</v>
      </c>
      <c r="Y12" s="260"/>
      <c r="Z12" s="261" t="n">
        <f aca="false">W12*X12</f>
        <v>0</v>
      </c>
      <c r="AA12" s="266" t="n">
        <v>1</v>
      </c>
      <c r="AB12" s="263" t="n">
        <f aca="false">Z12/X2</f>
        <v>0</v>
      </c>
      <c r="AC12" s="301" t="n">
        <f aca="false">ROUND(U12*AB12,5)</f>
        <v>0</v>
      </c>
      <c r="AD12" s="265"/>
      <c r="AE12" s="265"/>
      <c r="AF12" s="265"/>
    </row>
    <row r="13" customFormat="false" ht="18.75" hidden="false" customHeight="true" outlineLevel="0" collapsed="false">
      <c r="A13" s="147"/>
      <c r="B13" s="147"/>
      <c r="C13" s="147"/>
      <c r="D13" s="147"/>
      <c r="E13" s="161"/>
      <c r="F13" s="161"/>
      <c r="G13" s="132"/>
      <c r="H13" s="149"/>
      <c r="I13" s="149"/>
      <c r="J13" s="149"/>
      <c r="K13" s="149"/>
      <c r="L13" s="149"/>
      <c r="M13" s="149"/>
      <c r="N13" s="253" t="n">
        <f aca="false">A13</f>
        <v>0</v>
      </c>
      <c r="O13" s="253"/>
      <c r="P13" s="253"/>
      <c r="Q13" s="253"/>
      <c r="R13" s="267"/>
      <c r="S13" s="255"/>
      <c r="T13" s="256" t="n">
        <f aca="false">X2*R13</f>
        <v>0</v>
      </c>
      <c r="U13" s="257" t="n">
        <f aca="false">(X2*R13)/AA13</f>
        <v>0</v>
      </c>
      <c r="V13" s="258"/>
      <c r="W13" s="259" t="n">
        <v>0</v>
      </c>
      <c r="X13" s="260" t="n">
        <f aca="false">U13/1</f>
        <v>0</v>
      </c>
      <c r="Y13" s="260"/>
      <c r="Z13" s="261" t="n">
        <f aca="false">W13*X13</f>
        <v>0</v>
      </c>
      <c r="AA13" s="266" t="n">
        <v>1</v>
      </c>
      <c r="AB13" s="263" t="n">
        <f aca="false">Z13/X2</f>
        <v>0</v>
      </c>
      <c r="AC13" s="301" t="n">
        <f aca="false">ROUND(U13*AB13,5)</f>
        <v>0</v>
      </c>
      <c r="AD13" s="265"/>
      <c r="AE13" s="265"/>
      <c r="AF13" s="265"/>
    </row>
    <row r="14" customFormat="false" ht="18.75" hidden="false" customHeight="true" outlineLevel="0" collapsed="false">
      <c r="A14" s="147"/>
      <c r="B14" s="147"/>
      <c r="C14" s="147"/>
      <c r="D14" s="147"/>
      <c r="E14" s="161"/>
      <c r="F14" s="161"/>
      <c r="G14" s="132"/>
      <c r="H14" s="149"/>
      <c r="I14" s="149"/>
      <c r="J14" s="149"/>
      <c r="K14" s="149"/>
      <c r="L14" s="149"/>
      <c r="M14" s="149"/>
      <c r="N14" s="253" t="n">
        <f aca="false">A14</f>
        <v>0</v>
      </c>
      <c r="O14" s="253"/>
      <c r="P14" s="253"/>
      <c r="Q14" s="253"/>
      <c r="R14" s="267"/>
      <c r="S14" s="255"/>
      <c r="T14" s="256" t="n">
        <f aca="false">X2*R14</f>
        <v>0</v>
      </c>
      <c r="U14" s="257" t="n">
        <f aca="false">(X2*R14)/AA14</f>
        <v>0</v>
      </c>
      <c r="V14" s="258"/>
      <c r="W14" s="259" t="n">
        <v>0</v>
      </c>
      <c r="X14" s="260" t="n">
        <f aca="false">U14/1</f>
        <v>0</v>
      </c>
      <c r="Y14" s="260"/>
      <c r="Z14" s="261" t="n">
        <f aca="false">W14*X14</f>
        <v>0</v>
      </c>
      <c r="AA14" s="266" t="n">
        <v>1</v>
      </c>
      <c r="AB14" s="263" t="n">
        <f aca="false">Z14/X2</f>
        <v>0</v>
      </c>
      <c r="AC14" s="301" t="n">
        <f aca="false">ROUND(U14*AB14,5)</f>
        <v>0</v>
      </c>
      <c r="AD14" s="265"/>
      <c r="AE14" s="265"/>
      <c r="AF14" s="265"/>
    </row>
    <row r="15" customFormat="false" ht="18.75" hidden="false" customHeight="true" outlineLevel="0" collapsed="false">
      <c r="A15" s="147"/>
      <c r="B15" s="147"/>
      <c r="C15" s="147"/>
      <c r="D15" s="147"/>
      <c r="E15" s="161"/>
      <c r="F15" s="161"/>
      <c r="G15" s="132"/>
      <c r="H15" s="149"/>
      <c r="I15" s="149"/>
      <c r="J15" s="149"/>
      <c r="K15" s="149"/>
      <c r="L15" s="149"/>
      <c r="M15" s="149"/>
      <c r="N15" s="253" t="n">
        <f aca="false">A15</f>
        <v>0</v>
      </c>
      <c r="O15" s="253"/>
      <c r="P15" s="253"/>
      <c r="Q15" s="253"/>
      <c r="R15" s="267"/>
      <c r="S15" s="255"/>
      <c r="T15" s="256" t="n">
        <f aca="false">X2*R15</f>
        <v>0</v>
      </c>
      <c r="U15" s="257" t="n">
        <f aca="false">(X2*R15)/AA15</f>
        <v>0</v>
      </c>
      <c r="V15" s="258"/>
      <c r="W15" s="259" t="n">
        <v>0</v>
      </c>
      <c r="X15" s="256" t="n">
        <f aca="false">U15/1</f>
        <v>0</v>
      </c>
      <c r="Y15" s="256"/>
      <c r="Z15" s="261" t="n">
        <f aca="false">W15*X15</f>
        <v>0</v>
      </c>
      <c r="AA15" s="266" t="n">
        <v>1</v>
      </c>
      <c r="AB15" s="263"/>
      <c r="AC15" s="301" t="n">
        <f aca="false">ROUND(U15*AB15,5)</f>
        <v>0</v>
      </c>
      <c r="AD15" s="265"/>
      <c r="AE15" s="265"/>
      <c r="AF15" s="265"/>
    </row>
    <row r="16" customFormat="false" ht="18.75" hidden="false" customHeight="true" outlineLevel="0" collapsed="false">
      <c r="A16" s="147"/>
      <c r="B16" s="147"/>
      <c r="C16" s="147"/>
      <c r="D16" s="147"/>
      <c r="E16" s="161"/>
      <c r="F16" s="161"/>
      <c r="G16" s="132"/>
      <c r="H16" s="149"/>
      <c r="I16" s="149"/>
      <c r="J16" s="149"/>
      <c r="K16" s="149"/>
      <c r="L16" s="149"/>
      <c r="M16" s="149"/>
      <c r="N16" s="253" t="n">
        <f aca="false">A16</f>
        <v>0</v>
      </c>
      <c r="O16" s="253"/>
      <c r="P16" s="253"/>
      <c r="Q16" s="253"/>
      <c r="R16" s="267"/>
      <c r="S16" s="255"/>
      <c r="T16" s="256"/>
      <c r="U16" s="257"/>
      <c r="V16" s="258"/>
      <c r="W16" s="259"/>
      <c r="X16" s="256"/>
      <c r="Y16" s="256"/>
      <c r="Z16" s="261"/>
      <c r="AA16" s="266"/>
      <c r="AB16" s="263"/>
      <c r="AC16" s="301"/>
      <c r="AD16" s="265"/>
      <c r="AE16" s="265"/>
      <c r="AF16" s="265"/>
    </row>
    <row r="17" customFormat="false" ht="18.75" hidden="false" customHeight="true" outlineLevel="0" collapsed="false">
      <c r="A17" s="147"/>
      <c r="B17" s="147"/>
      <c r="C17" s="147"/>
      <c r="D17" s="147"/>
      <c r="E17" s="161"/>
      <c r="F17" s="161"/>
      <c r="G17" s="132"/>
      <c r="H17" s="149"/>
      <c r="I17" s="149"/>
      <c r="J17" s="149"/>
      <c r="K17" s="149"/>
      <c r="L17" s="149"/>
      <c r="M17" s="149"/>
      <c r="N17" s="253" t="n">
        <f aca="false">A17</f>
        <v>0</v>
      </c>
      <c r="O17" s="253"/>
      <c r="P17" s="253"/>
      <c r="Q17" s="253"/>
      <c r="R17" s="267"/>
      <c r="S17" s="255"/>
      <c r="T17" s="256"/>
      <c r="U17" s="257"/>
      <c r="V17" s="258"/>
      <c r="W17" s="259"/>
      <c r="X17" s="256"/>
      <c r="Y17" s="256"/>
      <c r="Z17" s="261"/>
      <c r="AA17" s="266"/>
      <c r="AB17" s="263"/>
      <c r="AC17" s="301"/>
      <c r="AD17" s="265"/>
      <c r="AE17" s="265"/>
      <c r="AF17" s="265"/>
    </row>
    <row r="18" customFormat="false" ht="18.75" hidden="false" customHeight="true" outlineLevel="0" collapsed="false">
      <c r="A18" s="147"/>
      <c r="B18" s="147"/>
      <c r="C18" s="147"/>
      <c r="D18" s="147"/>
      <c r="E18" s="161"/>
      <c r="F18" s="161"/>
      <c r="G18" s="132"/>
      <c r="H18" s="149"/>
      <c r="I18" s="149"/>
      <c r="J18" s="149"/>
      <c r="K18" s="149"/>
      <c r="L18" s="149"/>
      <c r="M18" s="149"/>
      <c r="N18" s="253" t="n">
        <f aca="false">A18</f>
        <v>0</v>
      </c>
      <c r="O18" s="253"/>
      <c r="P18" s="253"/>
      <c r="Q18" s="253"/>
      <c r="R18" s="267"/>
      <c r="S18" s="255"/>
      <c r="T18" s="256"/>
      <c r="U18" s="257"/>
      <c r="V18" s="258"/>
      <c r="W18" s="259"/>
      <c r="X18" s="256"/>
      <c r="Y18" s="256"/>
      <c r="Z18" s="261"/>
      <c r="AA18" s="266"/>
      <c r="AB18" s="263"/>
      <c r="AC18" s="301"/>
      <c r="AD18" s="265"/>
      <c r="AE18" s="265"/>
      <c r="AF18" s="265"/>
    </row>
    <row r="19" customFormat="false" ht="18.75" hidden="false" customHeight="true" outlineLevel="0" collapsed="false">
      <c r="A19" s="147"/>
      <c r="B19" s="147"/>
      <c r="C19" s="147"/>
      <c r="D19" s="147"/>
      <c r="E19" s="161"/>
      <c r="F19" s="161"/>
      <c r="G19" s="132"/>
      <c r="H19" s="149"/>
      <c r="I19" s="149"/>
      <c r="J19" s="149"/>
      <c r="K19" s="149"/>
      <c r="L19" s="149"/>
      <c r="M19" s="149"/>
      <c r="N19" s="253" t="n">
        <f aca="false">A19</f>
        <v>0</v>
      </c>
      <c r="O19" s="253"/>
      <c r="P19" s="253"/>
      <c r="Q19" s="253"/>
      <c r="R19" s="267"/>
      <c r="S19" s="255"/>
      <c r="T19" s="256"/>
      <c r="U19" s="270"/>
      <c r="V19" s="258"/>
      <c r="W19" s="259"/>
      <c r="X19" s="256"/>
      <c r="Y19" s="256"/>
      <c r="Z19" s="261"/>
      <c r="AA19" s="266"/>
      <c r="AB19" s="263"/>
      <c r="AC19" s="301"/>
      <c r="AD19" s="265"/>
      <c r="AE19" s="265"/>
      <c r="AF19" s="265"/>
    </row>
    <row r="20" customFormat="false" ht="18.75" hidden="false" customHeight="true" outlineLevel="0" collapsed="false">
      <c r="A20" s="147"/>
      <c r="B20" s="147"/>
      <c r="C20" s="147"/>
      <c r="D20" s="147"/>
      <c r="E20" s="161"/>
      <c r="F20" s="161"/>
      <c r="G20" s="132"/>
      <c r="H20" s="149"/>
      <c r="I20" s="149"/>
      <c r="J20" s="149"/>
      <c r="K20" s="149"/>
      <c r="L20" s="149"/>
      <c r="M20" s="149"/>
      <c r="N20" s="253" t="n">
        <f aca="false">A20</f>
        <v>0</v>
      </c>
      <c r="O20" s="253"/>
      <c r="P20" s="253"/>
      <c r="Q20" s="253"/>
      <c r="R20" s="267"/>
      <c r="S20" s="255"/>
      <c r="T20" s="256"/>
      <c r="U20" s="270"/>
      <c r="V20" s="258"/>
      <c r="W20" s="259"/>
      <c r="X20" s="256"/>
      <c r="Y20" s="256"/>
      <c r="Z20" s="261"/>
      <c r="AA20" s="266"/>
      <c r="AB20" s="263"/>
      <c r="AC20" s="301"/>
      <c r="AD20" s="265"/>
      <c r="AE20" s="265"/>
      <c r="AF20" s="265"/>
    </row>
    <row r="21" customFormat="false" ht="18.75" hidden="false" customHeight="true" outlineLevel="0" collapsed="false">
      <c r="A21" s="147"/>
      <c r="B21" s="147"/>
      <c r="C21" s="147"/>
      <c r="D21" s="147"/>
      <c r="E21" s="161"/>
      <c r="F21" s="161"/>
      <c r="G21" s="132"/>
      <c r="H21" s="149"/>
      <c r="I21" s="149"/>
      <c r="J21" s="149"/>
      <c r="K21" s="149"/>
      <c r="L21" s="149"/>
      <c r="M21" s="149"/>
      <c r="N21" s="253" t="n">
        <f aca="false">A21</f>
        <v>0</v>
      </c>
      <c r="O21" s="253"/>
      <c r="P21" s="253"/>
      <c r="Q21" s="253"/>
      <c r="R21" s="267"/>
      <c r="S21" s="255"/>
      <c r="T21" s="256"/>
      <c r="U21" s="270"/>
      <c r="V21" s="258"/>
      <c r="W21" s="259"/>
      <c r="X21" s="256"/>
      <c r="Y21" s="256"/>
      <c r="Z21" s="261"/>
      <c r="AA21" s="266"/>
      <c r="AB21" s="263"/>
      <c r="AC21" s="301"/>
      <c r="AD21" s="265"/>
      <c r="AE21" s="265"/>
      <c r="AF21" s="265"/>
    </row>
    <row r="22" customFormat="false" ht="18.75" hidden="false" customHeight="true" outlineLevel="0" collapsed="false">
      <c r="A22" s="147"/>
      <c r="B22" s="147"/>
      <c r="C22" s="147"/>
      <c r="D22" s="147"/>
      <c r="E22" s="161"/>
      <c r="F22" s="161"/>
      <c r="G22" s="132"/>
      <c r="H22" s="149"/>
      <c r="I22" s="149"/>
      <c r="J22" s="149"/>
      <c r="K22" s="149"/>
      <c r="L22" s="149"/>
      <c r="M22" s="149"/>
      <c r="N22" s="253" t="n">
        <f aca="false">A22</f>
        <v>0</v>
      </c>
      <c r="O22" s="253"/>
      <c r="P22" s="253"/>
      <c r="Q22" s="253"/>
      <c r="R22" s="267"/>
      <c r="S22" s="255"/>
      <c r="T22" s="256"/>
      <c r="U22" s="257"/>
      <c r="V22" s="258"/>
      <c r="W22" s="259"/>
      <c r="X22" s="256"/>
      <c r="Y22" s="256"/>
      <c r="Z22" s="261"/>
      <c r="AA22" s="266"/>
      <c r="AB22" s="263"/>
      <c r="AC22" s="301"/>
      <c r="AD22" s="265"/>
      <c r="AE22" s="265"/>
      <c r="AF22" s="265"/>
    </row>
    <row r="23" customFormat="false" ht="18.75" hidden="false" customHeight="true" outlineLevel="0" collapsed="false">
      <c r="A23" s="302"/>
      <c r="B23" s="302"/>
      <c r="C23" s="302"/>
      <c r="D23" s="302"/>
      <c r="E23" s="161"/>
      <c r="F23" s="161"/>
      <c r="G23" s="303"/>
      <c r="H23" s="304"/>
      <c r="I23" s="304"/>
      <c r="J23" s="304"/>
      <c r="K23" s="304"/>
      <c r="L23" s="304"/>
      <c r="M23" s="304"/>
      <c r="N23" s="253" t="n">
        <f aca="false">A23</f>
        <v>0</v>
      </c>
      <c r="O23" s="253"/>
      <c r="P23" s="253"/>
      <c r="Q23" s="253"/>
      <c r="R23" s="267"/>
      <c r="S23" s="255"/>
      <c r="T23" s="256"/>
      <c r="U23" s="270"/>
      <c r="V23" s="258"/>
      <c r="W23" s="259"/>
      <c r="X23" s="256"/>
      <c r="Y23" s="256"/>
      <c r="Z23" s="261"/>
      <c r="AA23" s="266"/>
      <c r="AB23" s="263"/>
      <c r="AC23" s="301"/>
      <c r="AD23" s="265"/>
      <c r="AE23" s="265"/>
      <c r="AF23" s="265"/>
    </row>
    <row r="24" customFormat="false" ht="25.5" hidden="false" customHeight="true" outlineLevel="0" collapsed="false">
      <c r="A24" s="271"/>
      <c r="B24" s="272"/>
      <c r="C24" s="272"/>
      <c r="D24" s="272"/>
      <c r="E24" s="272"/>
      <c r="F24" s="272"/>
      <c r="G24" s="272"/>
      <c r="H24" s="272"/>
      <c r="I24" s="272"/>
      <c r="J24" s="272"/>
      <c r="K24" s="273"/>
      <c r="L24" s="203"/>
      <c r="M24" s="203"/>
      <c r="N24" s="274" t="s">
        <v>182</v>
      </c>
      <c r="O24" s="274"/>
      <c r="P24" s="274"/>
      <c r="Q24" s="274"/>
      <c r="R24" s="207" t="s">
        <v>15</v>
      </c>
      <c r="S24" s="207"/>
      <c r="T24" s="207"/>
      <c r="U24" s="207"/>
      <c r="V24" s="207"/>
      <c r="W24" s="207"/>
      <c r="X24" s="207"/>
      <c r="Y24" s="207"/>
      <c r="Z24" s="207"/>
      <c r="AA24" s="207"/>
      <c r="AB24" s="207"/>
      <c r="AC24" s="275" t="n">
        <f aca="false">ROUNDUP(SUM(AC6:AC23),5)</f>
        <v>0</v>
      </c>
      <c r="AD24" s="265"/>
      <c r="AE24" s="265"/>
      <c r="AF24" s="265"/>
    </row>
    <row r="25" customFormat="false" ht="20.25" hidden="false" customHeight="true" outlineLevel="0" collapsed="false">
      <c r="A25" s="276" t="s">
        <v>183</v>
      </c>
      <c r="B25" s="276"/>
      <c r="C25" s="276"/>
      <c r="D25" s="276"/>
      <c r="E25" s="276"/>
      <c r="F25" s="276"/>
      <c r="G25" s="276"/>
      <c r="H25" s="276"/>
      <c r="I25" s="276"/>
      <c r="J25" s="276"/>
      <c r="K25" s="276"/>
      <c r="L25" s="277"/>
      <c r="M25" s="277"/>
      <c r="N25" s="278"/>
      <c r="O25" s="278"/>
      <c r="P25" s="278"/>
      <c r="Q25" s="278"/>
      <c r="R25" s="279"/>
      <c r="S25" s="279"/>
      <c r="T25" s="279"/>
      <c r="U25" s="279"/>
      <c r="V25" s="279"/>
      <c r="W25" s="151" t="s">
        <v>19</v>
      </c>
      <c r="X25" s="151"/>
      <c r="Y25" s="151"/>
      <c r="Z25" s="151"/>
      <c r="AA25" s="151"/>
      <c r="AB25" s="151"/>
      <c r="AC25" s="280" t="n">
        <f aca="false">ROUND(AC24*10/100,5)</f>
        <v>0</v>
      </c>
      <c r="AD25" s="265"/>
      <c r="AE25" s="265"/>
      <c r="AF25" s="265"/>
    </row>
    <row r="26" customFormat="false" ht="22.5" hidden="false" customHeight="true" outlineLevel="0" collapsed="false">
      <c r="A26" s="188" t="s">
        <v>184</v>
      </c>
      <c r="B26" s="188"/>
      <c r="C26" s="188"/>
      <c r="D26" s="188"/>
      <c r="E26" s="188"/>
      <c r="F26" s="281"/>
      <c r="G26" s="190" t="s">
        <v>185</v>
      </c>
      <c r="H26" s="190"/>
      <c r="I26" s="191"/>
      <c r="J26" s="191"/>
      <c r="K26" s="191"/>
      <c r="L26" s="281"/>
      <c r="M26" s="281"/>
      <c r="N26" s="226"/>
      <c r="O26" s="282"/>
      <c r="P26" s="283"/>
      <c r="Q26" s="283"/>
      <c r="R26" s="284"/>
      <c r="S26" s="284"/>
      <c r="T26" s="284"/>
      <c r="U26" s="284"/>
      <c r="V26" s="284"/>
      <c r="W26" s="110" t="s">
        <v>20</v>
      </c>
      <c r="X26" s="110"/>
      <c r="Y26" s="110"/>
      <c r="Z26" s="110"/>
      <c r="AA26" s="110"/>
      <c r="AB26" s="110"/>
      <c r="AC26" s="197" t="n">
        <f aca="false">AC24+AC25</f>
        <v>0</v>
      </c>
      <c r="AD26" s="265"/>
      <c r="AE26" s="265"/>
      <c r="AF26" s="265"/>
    </row>
    <row r="27" customFormat="false" ht="7.5" hidden="false" customHeight="true" outlineLevel="0" collapsed="false">
      <c r="R27" s="151"/>
      <c r="S27" s="151"/>
      <c r="T27" s="198"/>
      <c r="U27" s="198"/>
      <c r="V27" s="198"/>
      <c r="W27" s="198"/>
      <c r="X27" s="198"/>
      <c r="Y27" s="198"/>
      <c r="Z27" s="198"/>
      <c r="AA27" s="103"/>
      <c r="AB27" s="103"/>
      <c r="AC27" s="103"/>
      <c r="AD27" s="233"/>
      <c r="AE27" s="233"/>
      <c r="AF27" s="233"/>
    </row>
    <row r="28" customFormat="false" ht="20.25" hidden="false" customHeight="true" outlineLevel="0" collapsed="false">
      <c r="A28" s="199" t="s">
        <v>187</v>
      </c>
      <c r="B28" s="199" t="s">
        <v>188</v>
      </c>
      <c r="C28" s="199"/>
      <c r="D28" s="200" t="s">
        <v>189</v>
      </c>
      <c r="E28" s="200" t="s">
        <v>190</v>
      </c>
      <c r="F28" s="200" t="s">
        <v>191</v>
      </c>
      <c r="G28" s="199" t="s">
        <v>192</v>
      </c>
      <c r="H28" s="199"/>
      <c r="I28" s="199" t="s">
        <v>193</v>
      </c>
      <c r="J28" s="199"/>
      <c r="K28" s="199" t="s">
        <v>194</v>
      </c>
      <c r="L28" s="199"/>
      <c r="M28" s="201"/>
      <c r="N28" s="285" t="s">
        <v>22</v>
      </c>
      <c r="O28" s="285"/>
      <c r="P28" s="285"/>
      <c r="Q28" s="203"/>
      <c r="R28" s="204"/>
      <c r="S28" s="204"/>
      <c r="T28" s="205"/>
      <c r="U28" s="205"/>
      <c r="V28" s="205"/>
      <c r="W28" s="285"/>
      <c r="X28" s="205"/>
      <c r="Y28" s="205"/>
      <c r="Z28" s="205"/>
      <c r="AA28" s="207"/>
      <c r="AB28" s="207"/>
      <c r="AC28" s="359"/>
      <c r="AD28" s="287"/>
      <c r="AE28" s="287"/>
      <c r="AF28" s="287"/>
    </row>
    <row r="29" customFormat="false" ht="37.5" hidden="false" customHeight="true" outlineLevel="0" collapsed="false">
      <c r="A29" s="199"/>
      <c r="B29" s="199"/>
      <c r="C29" s="199"/>
      <c r="D29" s="200"/>
      <c r="E29" s="200"/>
      <c r="F29" s="200"/>
      <c r="G29" s="199"/>
      <c r="H29" s="199"/>
      <c r="I29" s="199"/>
      <c r="J29" s="199"/>
      <c r="K29" s="199"/>
      <c r="L29" s="199"/>
      <c r="M29" s="210"/>
      <c r="N29" s="322" t="s">
        <v>23</v>
      </c>
      <c r="O29" s="323" t="s">
        <v>24</v>
      </c>
      <c r="P29" s="324" t="s">
        <v>25</v>
      </c>
      <c r="Q29" s="325" t="s">
        <v>26</v>
      </c>
      <c r="R29" s="326" t="s">
        <v>27</v>
      </c>
      <c r="S29" s="326"/>
      <c r="T29" s="214"/>
      <c r="U29" s="214"/>
      <c r="V29" s="214"/>
      <c r="W29" s="334"/>
      <c r="X29" s="216" t="s">
        <v>28</v>
      </c>
      <c r="Y29" s="216"/>
      <c r="Z29" s="216"/>
      <c r="AA29" s="216" t="s">
        <v>29</v>
      </c>
      <c r="AB29" s="335" t="s">
        <v>30</v>
      </c>
      <c r="AC29" s="335"/>
      <c r="AD29" s="287"/>
      <c r="AE29" s="287"/>
      <c r="AF29" s="287"/>
    </row>
    <row r="30" customFormat="false" ht="19.5" hidden="false" customHeight="true" outlineLevel="0" collapsed="false">
      <c r="N30" s="219" t="n">
        <v>1</v>
      </c>
      <c r="O30" s="220"/>
      <c r="P30" s="221" t="n">
        <f aca="false">AC26</f>
        <v>0</v>
      </c>
      <c r="Q30" s="293" t="n">
        <v>0</v>
      </c>
      <c r="R30" s="294" t="n">
        <f aca="false">P30+Q30</f>
        <v>0</v>
      </c>
      <c r="S30" s="294"/>
      <c r="T30" s="295"/>
      <c r="U30" s="296"/>
      <c r="V30" s="296"/>
      <c r="W30" s="226"/>
      <c r="X30" s="297" t="e">
        <f aca="false">R30/AA30</f>
        <v>#DIV/0!</v>
      </c>
      <c r="Y30" s="297"/>
      <c r="Z30" s="297"/>
      <c r="AA30" s="228"/>
      <c r="AB30" s="229" t="n">
        <f aca="true">NOW()</f>
        <v>46231.4991959803</v>
      </c>
      <c r="AC30" s="229"/>
    </row>
  </sheetData>
  <mergeCells count="108">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B29:C29"/>
    <mergeCell ref="G29:H29"/>
    <mergeCell ref="I29:J29"/>
    <mergeCell ref="K29:L29"/>
    <mergeCell ref="R29:S29"/>
    <mergeCell ref="AB29:AC29"/>
    <mergeCell ref="R30:S30"/>
    <mergeCell ref="AB30:AC30"/>
  </mergeCells>
  <hyperlinks>
    <hyperlink ref="M1" location="'LIST '!A1" display="BACK TO MENU LIST"/>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9.85"/>
    <col collapsed="false" customWidth="false" hidden="false" outlineLevel="0" max="5" min="5" style="100" width="9.14"/>
    <col collapsed="false" customWidth="true" hidden="false" outlineLevel="0" max="6" min="6" style="100" width="14.41"/>
    <col collapsed="false" customWidth="true" hidden="false" outlineLevel="0" max="7" min="7" style="100" width="4.85"/>
    <col collapsed="false" customWidth="true" hidden="false" outlineLevel="0" max="10" min="8" style="100" width="8.56"/>
    <col collapsed="false" customWidth="true" hidden="false" outlineLevel="0" max="12" min="11" style="100" width="13.7"/>
    <col collapsed="false" customWidth="true" hidden="false" outlineLevel="0" max="13" min="13" style="100" width="38.85"/>
    <col collapsed="false" customWidth="false" hidden="false" outlineLevel="0" max="16" min="14" style="100" width="9.14"/>
    <col collapsed="false" customWidth="true" hidden="false" outlineLevel="0" max="17" min="17" style="100" width="6.13"/>
    <col collapsed="false" customWidth="true" hidden="false" outlineLevel="0" max="18" min="18" style="100" width="8.56"/>
    <col collapsed="false" customWidth="true" hidden="false" outlineLevel="0" max="19" min="19" style="100" width="7.7"/>
    <col collapsed="false" customWidth="true" hidden="false" outlineLevel="0" max="20" min="20" style="100" width="10.41"/>
    <col collapsed="false" customWidth="true" hidden="false" outlineLevel="0" max="22" min="21" style="100" width="8.85"/>
    <col collapsed="false" customWidth="true" hidden="false" outlineLevel="0" max="23" min="23" style="100" width="9.85"/>
    <col collapsed="false" customWidth="true" hidden="false" outlineLevel="0" max="24" min="24" style="100" width="12.28"/>
    <col collapsed="false" customWidth="true" hidden="false" outlineLevel="0" max="25" min="25" style="100" width="4.56"/>
    <col collapsed="false" customWidth="true" hidden="false" outlineLevel="0" max="26" min="26" style="100" width="10.28"/>
    <col collapsed="false" customWidth="true" hidden="false" outlineLevel="0" max="27" min="27" style="100" width="8.14"/>
    <col collapsed="false" customWidth="true" hidden="false" outlineLevel="0" max="28" min="28" style="100" width="8.56"/>
    <col collapsed="false" customWidth="true" hidden="false" outlineLevel="0" max="29" min="29" style="100" width="11.56"/>
    <col collapsed="false" customWidth="true" hidden="false" outlineLevel="0" max="32" min="30" style="100" width="8.99"/>
    <col collapsed="false" customWidth="false" hidden="false" outlineLevel="0" max="257" min="33" style="100" width="9.14"/>
  </cols>
  <sheetData>
    <row r="1" customFormat="false" ht="21" hidden="false" customHeight="true" outlineLevel="0" collapsed="false">
      <c r="A1" s="230" t="s">
        <v>126</v>
      </c>
      <c r="B1" s="230"/>
      <c r="C1" s="230"/>
      <c r="D1" s="230"/>
      <c r="E1" s="230"/>
      <c r="F1" s="230"/>
      <c r="G1" s="230"/>
      <c r="H1" s="230"/>
      <c r="I1" s="230"/>
      <c r="J1" s="230"/>
      <c r="K1" s="230"/>
      <c r="L1" s="312"/>
      <c r="M1" s="313" t="s">
        <v>199</v>
      </c>
      <c r="N1" s="99" t="s">
        <v>0</v>
      </c>
      <c r="O1" s="99"/>
      <c r="P1" s="99"/>
      <c r="Q1" s="99"/>
      <c r="R1" s="99"/>
      <c r="S1" s="99"/>
      <c r="T1" s="99"/>
      <c r="U1" s="99"/>
      <c r="V1" s="99"/>
      <c r="W1" s="99"/>
      <c r="X1" s="99"/>
      <c r="Y1" s="99"/>
      <c r="Z1" s="99"/>
      <c r="AA1" s="99"/>
      <c r="AB1" s="99"/>
      <c r="AC1" s="99"/>
      <c r="AD1" s="198"/>
      <c r="AE1" s="198"/>
      <c r="AF1" s="198"/>
      <c r="AG1" s="233"/>
      <c r="AH1" s="233"/>
    </row>
    <row r="2" customFormat="false" ht="47.25" hidden="false" customHeight="true" outlineLevel="0" collapsed="false">
      <c r="A2" s="101" t="s">
        <v>128</v>
      </c>
      <c r="B2" s="101"/>
      <c r="C2" s="102" t="s">
        <v>832</v>
      </c>
      <c r="D2" s="102"/>
      <c r="E2" s="102"/>
      <c r="F2" s="102"/>
      <c r="G2" s="102"/>
      <c r="H2" s="103" t="s">
        <v>130</v>
      </c>
      <c r="I2" s="360" t="n">
        <v>100</v>
      </c>
      <c r="J2" s="103" t="s">
        <v>131</v>
      </c>
      <c r="K2" s="234" t="n">
        <v>2</v>
      </c>
      <c r="L2" s="348" t="s">
        <v>833</v>
      </c>
      <c r="M2" s="106"/>
      <c r="N2" s="108" t="s">
        <v>1</v>
      </c>
      <c r="O2" s="108"/>
      <c r="P2" s="109" t="str">
        <f aca="false">C2</f>
        <v>PICO De Gallo (SALSA)</v>
      </c>
      <c r="Q2" s="109"/>
      <c r="R2" s="109"/>
      <c r="S2" s="109"/>
      <c r="T2" s="109"/>
      <c r="U2" s="235"/>
      <c r="V2" s="235"/>
      <c r="W2" s="103" t="s">
        <v>130</v>
      </c>
      <c r="X2" s="110" t="n">
        <f aca="false">I2</f>
        <v>100</v>
      </c>
      <c r="Y2" s="151"/>
      <c r="Z2" s="111" t="s">
        <v>133</v>
      </c>
      <c r="AA2" s="112" t="n">
        <f aca="false">K2</f>
        <v>2</v>
      </c>
      <c r="AB2" s="242" t="s">
        <v>529</v>
      </c>
      <c r="AC2" s="237"/>
      <c r="AD2" s="238"/>
      <c r="AE2" s="238"/>
      <c r="AF2" s="238"/>
      <c r="AG2" s="237"/>
      <c r="AH2" s="237"/>
    </row>
    <row r="3" customFormat="false" ht="19.5" hidden="false" customHeight="true" outlineLevel="0" collapsed="false">
      <c r="A3" s="91"/>
      <c r="B3" s="91"/>
      <c r="C3" s="361"/>
      <c r="D3" s="361"/>
      <c r="E3" s="361"/>
      <c r="F3" s="361"/>
      <c r="G3" s="361"/>
      <c r="H3" s="361"/>
      <c r="I3" s="361"/>
      <c r="J3" s="103"/>
      <c r="K3" s="112"/>
      <c r="L3" s="240"/>
      <c r="M3" s="107"/>
      <c r="N3" s="103"/>
      <c r="O3" s="103"/>
      <c r="P3" s="241" t="n">
        <f aca="false">C3</f>
        <v>0</v>
      </c>
      <c r="Q3" s="241"/>
      <c r="R3" s="241"/>
      <c r="S3" s="241"/>
      <c r="T3" s="241"/>
      <c r="U3" s="241"/>
      <c r="V3" s="241"/>
      <c r="W3" s="103"/>
      <c r="X3" s="151"/>
      <c r="Y3" s="151"/>
      <c r="Z3" s="111"/>
      <c r="AA3" s="112"/>
      <c r="AB3" s="242"/>
      <c r="AC3" s="237"/>
      <c r="AD3" s="238"/>
      <c r="AE3" s="238"/>
      <c r="AF3" s="238"/>
      <c r="AG3" s="237"/>
      <c r="AH3" s="237"/>
    </row>
    <row r="4" customFormat="false" ht="15" hidden="false" customHeight="true" outlineLevel="0" collapsed="false">
      <c r="C4" s="361"/>
      <c r="D4" s="361"/>
      <c r="E4" s="361"/>
      <c r="F4" s="361"/>
      <c r="G4" s="361"/>
      <c r="H4" s="361"/>
      <c r="I4" s="361"/>
      <c r="N4" s="244"/>
      <c r="O4" s="244"/>
      <c r="P4" s="241"/>
      <c r="Q4" s="241"/>
      <c r="R4" s="241"/>
      <c r="S4" s="241"/>
      <c r="T4" s="241"/>
      <c r="U4" s="241"/>
      <c r="V4" s="241"/>
      <c r="W4" s="198"/>
      <c r="X4" s="237"/>
      <c r="Y4" s="237"/>
      <c r="Z4" s="237"/>
      <c r="AA4" s="237"/>
      <c r="AB4" s="237"/>
      <c r="AC4" s="237"/>
      <c r="AD4" s="245"/>
      <c r="AE4" s="245"/>
      <c r="AF4" s="245"/>
      <c r="AG4" s="237"/>
      <c r="AH4" s="237"/>
    </row>
    <row r="5" customFormat="false" ht="45.75" hidden="false" customHeight="true" outlineLevel="0" collapsed="false">
      <c r="A5" s="246" t="s">
        <v>4</v>
      </c>
      <c r="B5" s="246"/>
      <c r="C5" s="246"/>
      <c r="D5" s="246"/>
      <c r="E5" s="247" t="s">
        <v>134</v>
      </c>
      <c r="F5" s="247"/>
      <c r="G5" s="247" t="s">
        <v>13</v>
      </c>
      <c r="H5" s="247"/>
      <c r="I5" s="247"/>
      <c r="J5" s="247"/>
      <c r="K5" s="247"/>
      <c r="L5" s="247"/>
      <c r="M5" s="247"/>
      <c r="N5" s="248" t="s">
        <v>4</v>
      </c>
      <c r="O5" s="248"/>
      <c r="P5" s="248"/>
      <c r="Q5" s="248"/>
      <c r="R5" s="307" t="s">
        <v>5</v>
      </c>
      <c r="S5" s="250" t="s">
        <v>6</v>
      </c>
      <c r="T5" s="249" t="s">
        <v>135</v>
      </c>
      <c r="U5" s="307" t="s">
        <v>7</v>
      </c>
      <c r="V5" s="307" t="s">
        <v>136</v>
      </c>
      <c r="W5" s="307" t="s">
        <v>834</v>
      </c>
      <c r="X5" s="127" t="s">
        <v>138</v>
      </c>
      <c r="Y5" s="127"/>
      <c r="Z5" s="307" t="s">
        <v>139</v>
      </c>
      <c r="AA5" s="249" t="s">
        <v>10</v>
      </c>
      <c r="AB5" s="249" t="s">
        <v>203</v>
      </c>
      <c r="AC5" s="251" t="s">
        <v>204</v>
      </c>
      <c r="AD5" s="198"/>
      <c r="AE5" s="198"/>
      <c r="AF5" s="198"/>
    </row>
    <row r="6" customFormat="false" ht="18.75" hidden="false" customHeight="true" outlineLevel="0" collapsed="false">
      <c r="A6" s="130" t="s">
        <v>835</v>
      </c>
      <c r="B6" s="130"/>
      <c r="C6" s="130"/>
      <c r="D6" s="130"/>
      <c r="E6" s="131" t="s">
        <v>836</v>
      </c>
      <c r="F6" s="131"/>
      <c r="G6" s="132" t="n">
        <v>1</v>
      </c>
      <c r="H6" s="252" t="s">
        <v>837</v>
      </c>
      <c r="I6" s="252"/>
      <c r="J6" s="252"/>
      <c r="K6" s="252"/>
      <c r="L6" s="252"/>
      <c r="M6" s="252"/>
      <c r="N6" s="253" t="str">
        <f aca="false">A6</f>
        <v>Tomatoes, Canned Diced, Drained</v>
      </c>
      <c r="O6" s="253"/>
      <c r="P6" s="253"/>
      <c r="Q6" s="253"/>
      <c r="R6" s="254" t="n">
        <v>0.01</v>
      </c>
      <c r="S6" s="255" t="s">
        <v>838</v>
      </c>
      <c r="T6" s="256" t="n">
        <f aca="false">R6*X2</f>
        <v>1</v>
      </c>
      <c r="U6" s="353" t="n">
        <f aca="false">(X2*R6)/AA6</f>
        <v>1</v>
      </c>
      <c r="V6" s="258" t="s">
        <v>838</v>
      </c>
      <c r="W6" s="308" t="n">
        <v>3.61</v>
      </c>
      <c r="X6" s="350" t="n">
        <f aca="false">U6/1</f>
        <v>1</v>
      </c>
      <c r="Y6" s="350"/>
      <c r="Z6" s="261" t="n">
        <f aca="false">W6*X6</f>
        <v>3.61</v>
      </c>
      <c r="AA6" s="362" t="n">
        <v>1</v>
      </c>
      <c r="AB6" s="263" t="n">
        <f aca="false">Z6/T6</f>
        <v>3.61</v>
      </c>
      <c r="AC6" s="309" t="n">
        <f aca="false">U6*AB6</f>
        <v>3.61</v>
      </c>
      <c r="AD6" s="265"/>
      <c r="AE6" s="265"/>
      <c r="AF6" s="265"/>
    </row>
    <row r="7" customFormat="false" ht="18.75" hidden="false" customHeight="true" outlineLevel="0" collapsed="false">
      <c r="A7" s="147" t="s">
        <v>839</v>
      </c>
      <c r="B7" s="147"/>
      <c r="C7" s="147"/>
      <c r="D7" s="147"/>
      <c r="E7" s="148" t="s">
        <v>330</v>
      </c>
      <c r="F7" s="148"/>
      <c r="G7" s="132"/>
      <c r="H7" s="149" t="s">
        <v>840</v>
      </c>
      <c r="I7" s="149"/>
      <c r="J7" s="149"/>
      <c r="K7" s="149"/>
      <c r="L7" s="149"/>
      <c r="M7" s="149"/>
      <c r="N7" s="253" t="str">
        <f aca="false">A7</f>
        <v>Onions, Yellow, Fresh, Chopped</v>
      </c>
      <c r="O7" s="253"/>
      <c r="P7" s="253"/>
      <c r="Q7" s="253"/>
      <c r="R7" s="267" t="n">
        <v>0.015</v>
      </c>
      <c r="S7" s="255" t="s">
        <v>152</v>
      </c>
      <c r="T7" s="256" t="n">
        <f aca="false">X2*R7</f>
        <v>1.5</v>
      </c>
      <c r="U7" s="353" t="n">
        <f aca="false">(X2*R7)/AA7</f>
        <v>1.66666666666667</v>
      </c>
      <c r="V7" s="258" t="s">
        <v>152</v>
      </c>
      <c r="W7" s="308" t="n">
        <v>0.14</v>
      </c>
      <c r="X7" s="260" t="n">
        <f aca="false">U7/1</f>
        <v>1.66666666666667</v>
      </c>
      <c r="Y7" s="256"/>
      <c r="Z7" s="261" t="n">
        <f aca="false">W7*X7</f>
        <v>0.233333333333333</v>
      </c>
      <c r="AA7" s="266" t="n">
        <v>0.9</v>
      </c>
      <c r="AB7" s="263" t="n">
        <f aca="false">Z7/T7</f>
        <v>0.155555555555556</v>
      </c>
      <c r="AC7" s="309" t="n">
        <f aca="false">ROUND(U7*AB7,5)</f>
        <v>0.25926</v>
      </c>
      <c r="AD7" s="265"/>
      <c r="AE7" s="265"/>
      <c r="AF7" s="265"/>
    </row>
    <row r="8" customFormat="false" ht="18.75" hidden="false" customHeight="true" outlineLevel="0" collapsed="false">
      <c r="A8" s="147" t="s">
        <v>841</v>
      </c>
      <c r="B8" s="147"/>
      <c r="C8" s="147"/>
      <c r="D8" s="147"/>
      <c r="E8" s="161" t="s">
        <v>243</v>
      </c>
      <c r="F8" s="161"/>
      <c r="G8" s="132" t="n">
        <v>2</v>
      </c>
      <c r="H8" s="149" t="s">
        <v>842</v>
      </c>
      <c r="I8" s="149"/>
      <c r="J8" s="149"/>
      <c r="K8" s="149"/>
      <c r="L8" s="149"/>
      <c r="M8" s="149"/>
      <c r="N8" s="253" t="str">
        <f aca="false">A8</f>
        <v>Peppers, Jalapenos, Canned, Chopped</v>
      </c>
      <c r="O8" s="253"/>
      <c r="P8" s="253"/>
      <c r="Q8" s="253"/>
      <c r="R8" s="267" t="n">
        <v>0.01</v>
      </c>
      <c r="S8" s="255" t="s">
        <v>152</v>
      </c>
      <c r="T8" s="256" t="n">
        <f aca="false">X2*R8</f>
        <v>1</v>
      </c>
      <c r="U8" s="257" t="n">
        <f aca="false">(X2*R8)/AA8</f>
        <v>1.11111111111111</v>
      </c>
      <c r="V8" s="258" t="s">
        <v>152</v>
      </c>
      <c r="W8" s="308" t="n">
        <v>0.68</v>
      </c>
      <c r="X8" s="260" t="n">
        <f aca="false">U8/1</f>
        <v>1.11111111111111</v>
      </c>
      <c r="Y8" s="260"/>
      <c r="Z8" s="261" t="n">
        <f aca="false">W8*X8</f>
        <v>0.755555555555556</v>
      </c>
      <c r="AA8" s="266" t="n">
        <v>0.9</v>
      </c>
      <c r="AB8" s="263" t="n">
        <f aca="false">Z8/T8</f>
        <v>0.755555555555556</v>
      </c>
      <c r="AC8" s="343" t="n">
        <f aca="false">ROUND(U8*AB8,5)</f>
        <v>0.83951</v>
      </c>
      <c r="AD8" s="265"/>
      <c r="AE8" s="265"/>
      <c r="AF8" s="265"/>
    </row>
    <row r="9" customFormat="false" ht="18.75" hidden="false" customHeight="true" outlineLevel="0" collapsed="false">
      <c r="A9" s="147" t="s">
        <v>167</v>
      </c>
      <c r="B9" s="147"/>
      <c r="C9" s="147"/>
      <c r="D9" s="147"/>
      <c r="E9" s="148" t="s">
        <v>843</v>
      </c>
      <c r="F9" s="148"/>
      <c r="G9" s="132"/>
      <c r="H9" s="149"/>
      <c r="I9" s="149"/>
      <c r="J9" s="149"/>
      <c r="K9" s="149"/>
      <c r="L9" s="149"/>
      <c r="M9" s="149"/>
      <c r="N9" s="253" t="str">
        <f aca="false">A9</f>
        <v>Salt</v>
      </c>
      <c r="O9" s="253"/>
      <c r="P9" s="253"/>
      <c r="Q9" s="253"/>
      <c r="R9" s="267" t="n">
        <v>0.0233</v>
      </c>
      <c r="S9" s="255" t="s">
        <v>391</v>
      </c>
      <c r="T9" s="256" t="n">
        <f aca="false">X2*R9</f>
        <v>2.33</v>
      </c>
      <c r="U9" s="257" t="n">
        <f aca="false">(X2*R9)/AA9</f>
        <v>2.33</v>
      </c>
      <c r="V9" s="258" t="s">
        <v>391</v>
      </c>
      <c r="W9" s="308" t="n">
        <v>0.01</v>
      </c>
      <c r="X9" s="256" t="n">
        <f aca="false">U9/1</f>
        <v>2.33</v>
      </c>
      <c r="Y9" s="256"/>
      <c r="Z9" s="261" t="n">
        <f aca="false">W9*X9</f>
        <v>0.0233</v>
      </c>
      <c r="AA9" s="266" t="n">
        <v>1</v>
      </c>
      <c r="AB9" s="263" t="n">
        <f aca="false">Z9/T9</f>
        <v>0.01</v>
      </c>
      <c r="AC9" s="343" t="n">
        <f aca="false">ROUND(U9*AB9,5)</f>
        <v>0.0233</v>
      </c>
      <c r="AD9" s="265"/>
      <c r="AE9" s="265"/>
      <c r="AF9" s="265"/>
    </row>
    <row r="10" customFormat="false" ht="18.75" hidden="false" customHeight="true" outlineLevel="0" collapsed="false">
      <c r="A10" s="147" t="s">
        <v>507</v>
      </c>
      <c r="B10" s="147"/>
      <c r="C10" s="147"/>
      <c r="D10" s="147"/>
      <c r="E10" s="148" t="s">
        <v>844</v>
      </c>
      <c r="F10" s="148"/>
      <c r="G10" s="132"/>
      <c r="H10" s="149"/>
      <c r="I10" s="149"/>
      <c r="J10" s="149"/>
      <c r="K10" s="149"/>
      <c r="L10" s="149"/>
      <c r="M10" s="149"/>
      <c r="N10" s="253" t="str">
        <f aca="false">A10</f>
        <v>Sugar, Granulated</v>
      </c>
      <c r="O10" s="253"/>
      <c r="P10" s="253"/>
      <c r="Q10" s="253"/>
      <c r="R10" s="267" t="n">
        <v>0.02</v>
      </c>
      <c r="S10" s="255" t="s">
        <v>391</v>
      </c>
      <c r="T10" s="256" t="n">
        <f aca="false">X2*R10</f>
        <v>2</v>
      </c>
      <c r="U10" s="257" t="n">
        <f aca="false">(X2*R10)/AA10</f>
        <v>2</v>
      </c>
      <c r="V10" s="258" t="s">
        <v>391</v>
      </c>
      <c r="W10" s="308" t="n">
        <v>0.04</v>
      </c>
      <c r="X10" s="260" t="n">
        <f aca="false">U10/1</f>
        <v>2</v>
      </c>
      <c r="Y10" s="260"/>
      <c r="Z10" s="261" t="n">
        <f aca="false">W10*X10</f>
        <v>0.08</v>
      </c>
      <c r="AA10" s="266" t="n">
        <v>1</v>
      </c>
      <c r="AB10" s="263" t="n">
        <f aca="false">Z10/T10</f>
        <v>0.04</v>
      </c>
      <c r="AC10" s="343" t="n">
        <f aca="false">ROUND(U10*AB10,5)</f>
        <v>0.08</v>
      </c>
      <c r="AD10" s="265"/>
      <c r="AE10" s="265"/>
      <c r="AF10" s="265"/>
    </row>
    <row r="11" customFormat="false" ht="18.75" hidden="false" customHeight="true" outlineLevel="0" collapsed="false">
      <c r="A11" s="147"/>
      <c r="B11" s="147"/>
      <c r="C11" s="147"/>
      <c r="D11" s="147"/>
      <c r="E11" s="148"/>
      <c r="F11" s="148"/>
      <c r="G11" s="132"/>
      <c r="H11" s="149"/>
      <c r="I11" s="149"/>
      <c r="J11" s="149"/>
      <c r="K11" s="149"/>
      <c r="L11" s="149"/>
      <c r="M11" s="149"/>
      <c r="N11" s="269" t="n">
        <f aca="false">A11</f>
        <v>0</v>
      </c>
      <c r="O11" s="269"/>
      <c r="P11" s="269"/>
      <c r="Q11" s="269"/>
      <c r="R11" s="267"/>
      <c r="S11" s="255"/>
      <c r="T11" s="256" t="n">
        <f aca="false">X2*R11</f>
        <v>0</v>
      </c>
      <c r="U11" s="270" t="n">
        <f aca="false">(X2*R11)/AA11</f>
        <v>0</v>
      </c>
      <c r="V11" s="258"/>
      <c r="W11" s="308" t="n">
        <v>0</v>
      </c>
      <c r="X11" s="260" t="n">
        <f aca="false">U11/1</f>
        <v>0</v>
      </c>
      <c r="Y11" s="260"/>
      <c r="Z11" s="261" t="n">
        <f aca="false">W11*X11</f>
        <v>0</v>
      </c>
      <c r="AA11" s="266" t="n">
        <v>1</v>
      </c>
      <c r="AB11" s="263"/>
      <c r="AC11" s="309" t="n">
        <f aca="false">ROUND(U11*AB11,5)</f>
        <v>0</v>
      </c>
      <c r="AD11" s="265"/>
      <c r="AE11" s="265"/>
      <c r="AF11" s="265"/>
    </row>
    <row r="12" customFormat="false" ht="18.75" hidden="false" customHeight="true" outlineLevel="0" collapsed="false">
      <c r="A12" s="147"/>
      <c r="B12" s="147"/>
      <c r="C12" s="147"/>
      <c r="D12" s="147"/>
      <c r="E12" s="148"/>
      <c r="F12" s="148"/>
      <c r="G12" s="132"/>
      <c r="H12" s="149"/>
      <c r="I12" s="149"/>
      <c r="J12" s="149"/>
      <c r="K12" s="149"/>
      <c r="L12" s="149"/>
      <c r="M12" s="149"/>
      <c r="N12" s="159" t="n">
        <f aca="false">A12</f>
        <v>0</v>
      </c>
      <c r="O12" s="159"/>
      <c r="P12" s="159"/>
      <c r="Q12" s="159"/>
      <c r="R12" s="267"/>
      <c r="S12" s="255"/>
      <c r="T12" s="256" t="n">
        <f aca="false">X2*R12</f>
        <v>0</v>
      </c>
      <c r="U12" s="257" t="n">
        <f aca="false">(X2*R12)/AA12</f>
        <v>0</v>
      </c>
      <c r="V12" s="258"/>
      <c r="W12" s="308" t="n">
        <v>0</v>
      </c>
      <c r="X12" s="260" t="n">
        <f aca="false">U12/1</f>
        <v>0</v>
      </c>
      <c r="Y12" s="260"/>
      <c r="Z12" s="261" t="n">
        <f aca="false">W12*X12</f>
        <v>0</v>
      </c>
      <c r="AA12" s="266" t="n">
        <v>1</v>
      </c>
      <c r="AB12" s="263"/>
      <c r="AC12" s="343" t="n">
        <f aca="false">ROUND(U12*AB12,5)</f>
        <v>0</v>
      </c>
      <c r="AD12" s="265"/>
      <c r="AE12" s="265"/>
      <c r="AF12" s="265"/>
    </row>
    <row r="13" customFormat="false" ht="18.75" hidden="false" customHeight="true" outlineLevel="0" collapsed="false">
      <c r="A13" s="147"/>
      <c r="B13" s="147"/>
      <c r="C13" s="147"/>
      <c r="D13" s="147"/>
      <c r="E13" s="161"/>
      <c r="F13" s="161"/>
      <c r="G13" s="132"/>
      <c r="H13" s="149"/>
      <c r="I13" s="149"/>
      <c r="J13" s="149"/>
      <c r="K13" s="149"/>
      <c r="L13" s="149"/>
      <c r="M13" s="149"/>
      <c r="N13" s="253" t="n">
        <f aca="false">A13</f>
        <v>0</v>
      </c>
      <c r="O13" s="253"/>
      <c r="P13" s="253"/>
      <c r="Q13" s="253"/>
      <c r="R13" s="267"/>
      <c r="S13" s="255"/>
      <c r="T13" s="256" t="n">
        <f aca="false">X2*R13</f>
        <v>0</v>
      </c>
      <c r="U13" s="270" t="n">
        <f aca="false">(X2*R13)/AA13</f>
        <v>0</v>
      </c>
      <c r="V13" s="258"/>
      <c r="W13" s="308" t="n">
        <v>0</v>
      </c>
      <c r="X13" s="260" t="n">
        <f aca="false">U13/48</f>
        <v>0</v>
      </c>
      <c r="Y13" s="260"/>
      <c r="Z13" s="261" t="n">
        <f aca="false">W13*X13</f>
        <v>0</v>
      </c>
      <c r="AA13" s="266" t="n">
        <v>1</v>
      </c>
      <c r="AB13" s="263"/>
      <c r="AC13" s="343" t="n">
        <f aca="false">ROUND(U13*AB13,5)</f>
        <v>0</v>
      </c>
      <c r="AD13" s="265"/>
      <c r="AE13" s="265"/>
      <c r="AF13" s="265"/>
    </row>
    <row r="14" customFormat="false" ht="18.75" hidden="false" customHeight="true" outlineLevel="0" collapsed="false">
      <c r="A14" s="147"/>
      <c r="B14" s="147"/>
      <c r="C14" s="147"/>
      <c r="D14" s="147"/>
      <c r="E14" s="161"/>
      <c r="F14" s="161"/>
      <c r="G14" s="132"/>
      <c r="H14" s="149" t="s">
        <v>845</v>
      </c>
      <c r="I14" s="149"/>
      <c r="J14" s="149"/>
      <c r="K14" s="149"/>
      <c r="L14" s="149"/>
      <c r="M14" s="149"/>
      <c r="N14" s="253" t="n">
        <f aca="false">A14</f>
        <v>0</v>
      </c>
      <c r="O14" s="253"/>
      <c r="P14" s="253"/>
      <c r="Q14" s="253"/>
      <c r="R14" s="267"/>
      <c r="S14" s="255"/>
      <c r="T14" s="256" t="n">
        <f aca="false">X2*R14</f>
        <v>0</v>
      </c>
      <c r="U14" s="270" t="n">
        <f aca="false">(X2*R14)/AA14</f>
        <v>0</v>
      </c>
      <c r="V14" s="258"/>
      <c r="W14" s="308" t="n">
        <v>0</v>
      </c>
      <c r="X14" s="256" t="n">
        <f aca="false">U14/16</f>
        <v>0</v>
      </c>
      <c r="Y14" s="256"/>
      <c r="Z14" s="261" t="n">
        <f aca="false">W14*X14</f>
        <v>0</v>
      </c>
      <c r="AA14" s="266" t="n">
        <v>1</v>
      </c>
      <c r="AB14" s="263"/>
      <c r="AC14" s="343" t="n">
        <f aca="false">ROUND(U14*AB14,5)</f>
        <v>0</v>
      </c>
      <c r="AD14" s="265"/>
      <c r="AE14" s="265"/>
      <c r="AF14" s="265"/>
    </row>
    <row r="15" customFormat="false" ht="18.75" hidden="false" customHeight="true" outlineLevel="0" collapsed="false">
      <c r="A15" s="147"/>
      <c r="B15" s="147"/>
      <c r="C15" s="147"/>
      <c r="D15" s="147"/>
      <c r="E15" s="161"/>
      <c r="F15" s="161"/>
      <c r="G15" s="132"/>
      <c r="H15" s="149"/>
      <c r="I15" s="149"/>
      <c r="J15" s="149"/>
      <c r="K15" s="149"/>
      <c r="L15" s="149"/>
      <c r="M15" s="149"/>
      <c r="N15" s="253" t="n">
        <f aca="false">A15</f>
        <v>0</v>
      </c>
      <c r="O15" s="253"/>
      <c r="P15" s="253"/>
      <c r="Q15" s="253"/>
      <c r="R15" s="351"/>
      <c r="S15" s="255"/>
      <c r="T15" s="256" t="n">
        <f aca="false">X2*R15</f>
        <v>0</v>
      </c>
      <c r="U15" s="270" t="n">
        <f aca="false">(X2*R15)/AA15</f>
        <v>0</v>
      </c>
      <c r="V15" s="258"/>
      <c r="W15" s="308" t="n">
        <v>0</v>
      </c>
      <c r="X15" s="256" t="n">
        <f aca="false">U15/1</f>
        <v>0</v>
      </c>
      <c r="Y15" s="256"/>
      <c r="Z15" s="261" t="n">
        <f aca="false">W15*X15</f>
        <v>0</v>
      </c>
      <c r="AA15" s="266" t="n">
        <v>1</v>
      </c>
      <c r="AB15" s="263"/>
      <c r="AC15" s="343" t="n">
        <f aca="false">ROUND(U15*AB15,5)</f>
        <v>0</v>
      </c>
      <c r="AD15" s="265"/>
      <c r="AE15" s="265"/>
      <c r="AF15" s="265"/>
    </row>
    <row r="16" customFormat="false" ht="18.75" hidden="false" customHeight="true" outlineLevel="0" collapsed="false">
      <c r="A16" s="147"/>
      <c r="B16" s="147"/>
      <c r="C16" s="147"/>
      <c r="D16" s="147"/>
      <c r="E16" s="161"/>
      <c r="F16" s="161"/>
      <c r="G16" s="132"/>
      <c r="H16" s="149"/>
      <c r="I16" s="149"/>
      <c r="J16" s="149"/>
      <c r="K16" s="149"/>
      <c r="L16" s="149"/>
      <c r="M16" s="149"/>
      <c r="N16" s="253" t="n">
        <f aca="false">A16</f>
        <v>0</v>
      </c>
      <c r="O16" s="253"/>
      <c r="P16" s="253"/>
      <c r="Q16" s="253"/>
      <c r="R16" s="351"/>
      <c r="S16" s="255"/>
      <c r="T16" s="256" t="n">
        <f aca="false">X2*R16</f>
        <v>0</v>
      </c>
      <c r="U16" s="270" t="n">
        <f aca="false">(X2*R16)/AA16</f>
        <v>0</v>
      </c>
      <c r="V16" s="258"/>
      <c r="W16" s="308" t="n">
        <v>0</v>
      </c>
      <c r="X16" s="256" t="n">
        <f aca="false">U16/1</f>
        <v>0</v>
      </c>
      <c r="Y16" s="256"/>
      <c r="Z16" s="261" t="n">
        <f aca="false">W16*X16</f>
        <v>0</v>
      </c>
      <c r="AA16" s="266" t="n">
        <v>1</v>
      </c>
      <c r="AB16" s="263"/>
      <c r="AC16" s="343" t="n">
        <f aca="false">ROUND(U16*AB16,5)</f>
        <v>0</v>
      </c>
      <c r="AD16" s="265"/>
      <c r="AE16" s="265"/>
      <c r="AF16" s="265"/>
    </row>
    <row r="17" customFormat="false" ht="18.75" hidden="false" customHeight="true" outlineLevel="0" collapsed="false">
      <c r="A17" s="147"/>
      <c r="B17" s="147"/>
      <c r="C17" s="147"/>
      <c r="D17" s="147"/>
      <c r="E17" s="161"/>
      <c r="F17" s="161"/>
      <c r="G17" s="132"/>
      <c r="H17" s="149"/>
      <c r="I17" s="149"/>
      <c r="J17" s="149"/>
      <c r="K17" s="149"/>
      <c r="L17" s="149"/>
      <c r="M17" s="149"/>
      <c r="N17" s="253" t="n">
        <f aca="false">A17</f>
        <v>0</v>
      </c>
      <c r="O17" s="253"/>
      <c r="P17" s="253"/>
      <c r="Q17" s="253"/>
      <c r="R17" s="351"/>
      <c r="S17" s="255"/>
      <c r="T17" s="256" t="n">
        <f aca="false">X2*R17</f>
        <v>0</v>
      </c>
      <c r="U17" s="270" t="n">
        <f aca="false">(X2*R17)/AA17</f>
        <v>0</v>
      </c>
      <c r="V17" s="258"/>
      <c r="W17" s="308" t="n">
        <v>0</v>
      </c>
      <c r="X17" s="256" t="n">
        <f aca="false">U17/1</f>
        <v>0</v>
      </c>
      <c r="Y17" s="256"/>
      <c r="Z17" s="261" t="n">
        <f aca="false">W17*X17</f>
        <v>0</v>
      </c>
      <c r="AA17" s="266" t="n">
        <v>1</v>
      </c>
      <c r="AB17" s="263"/>
      <c r="AC17" s="343" t="n">
        <f aca="false">ROUND(U17*AB17,5)</f>
        <v>0</v>
      </c>
      <c r="AD17" s="265"/>
      <c r="AE17" s="265"/>
      <c r="AF17" s="265"/>
    </row>
    <row r="18" customFormat="false" ht="18.75" hidden="false" customHeight="true" outlineLevel="0" collapsed="false">
      <c r="A18" s="147"/>
      <c r="B18" s="147"/>
      <c r="C18" s="147"/>
      <c r="D18" s="147"/>
      <c r="E18" s="161"/>
      <c r="F18" s="161"/>
      <c r="G18" s="132"/>
      <c r="H18" s="149"/>
      <c r="I18" s="149"/>
      <c r="J18" s="149"/>
      <c r="K18" s="149"/>
      <c r="L18" s="149"/>
      <c r="M18" s="149"/>
      <c r="N18" s="253" t="n">
        <f aca="false">A18</f>
        <v>0</v>
      </c>
      <c r="O18" s="253"/>
      <c r="P18" s="253"/>
      <c r="Q18" s="253"/>
      <c r="R18" s="351"/>
      <c r="S18" s="255"/>
      <c r="T18" s="256" t="n">
        <f aca="false">X2*R18</f>
        <v>0</v>
      </c>
      <c r="U18" s="270" t="n">
        <f aca="false">(X2*R18)/AA18</f>
        <v>0</v>
      </c>
      <c r="V18" s="258"/>
      <c r="W18" s="308" t="n">
        <v>0</v>
      </c>
      <c r="X18" s="256" t="n">
        <f aca="false">U18/1</f>
        <v>0</v>
      </c>
      <c r="Y18" s="256"/>
      <c r="Z18" s="261" t="n">
        <f aca="false">W18*X18</f>
        <v>0</v>
      </c>
      <c r="AA18" s="266" t="n">
        <v>1</v>
      </c>
      <c r="AB18" s="263"/>
      <c r="AC18" s="343" t="n">
        <f aca="false">ROUND(U18*AB18,5)</f>
        <v>0</v>
      </c>
      <c r="AD18" s="265"/>
      <c r="AE18" s="265"/>
      <c r="AF18" s="265"/>
    </row>
    <row r="19" customFormat="false" ht="18.75" hidden="false" customHeight="true" outlineLevel="0" collapsed="false">
      <c r="A19" s="147"/>
      <c r="B19" s="147"/>
      <c r="C19" s="147"/>
      <c r="D19" s="147"/>
      <c r="E19" s="161"/>
      <c r="F19" s="161"/>
      <c r="G19" s="132"/>
      <c r="H19" s="149"/>
      <c r="I19" s="149"/>
      <c r="J19" s="149"/>
      <c r="K19" s="149"/>
      <c r="L19" s="149"/>
      <c r="M19" s="149"/>
      <c r="N19" s="253" t="n">
        <f aca="false">A19</f>
        <v>0</v>
      </c>
      <c r="O19" s="253"/>
      <c r="P19" s="253"/>
      <c r="Q19" s="253"/>
      <c r="R19" s="351"/>
      <c r="S19" s="255"/>
      <c r="T19" s="256" t="n">
        <f aca="false">X2*R19</f>
        <v>0</v>
      </c>
      <c r="U19" s="270" t="n">
        <f aca="false">(X2*R19)/AA19</f>
        <v>0</v>
      </c>
      <c r="V19" s="258"/>
      <c r="W19" s="308" t="n">
        <v>0</v>
      </c>
      <c r="X19" s="256" t="n">
        <f aca="false">U19/1</f>
        <v>0</v>
      </c>
      <c r="Y19" s="256"/>
      <c r="Z19" s="261" t="n">
        <f aca="false">W19*X19</f>
        <v>0</v>
      </c>
      <c r="AA19" s="266" t="n">
        <v>1</v>
      </c>
      <c r="AB19" s="263"/>
      <c r="AC19" s="343" t="n">
        <f aca="false">ROUND(U19*AB19,5)</f>
        <v>0</v>
      </c>
      <c r="AD19" s="265"/>
      <c r="AE19" s="265"/>
      <c r="AF19" s="265"/>
    </row>
    <row r="20" customFormat="false" ht="18.75" hidden="false" customHeight="true" outlineLevel="0" collapsed="false">
      <c r="A20" s="147"/>
      <c r="B20" s="147"/>
      <c r="C20" s="147"/>
      <c r="D20" s="147"/>
      <c r="E20" s="161"/>
      <c r="F20" s="161"/>
      <c r="G20" s="132"/>
      <c r="H20" s="149"/>
      <c r="I20" s="149"/>
      <c r="J20" s="149"/>
      <c r="K20" s="149"/>
      <c r="L20" s="149"/>
      <c r="M20" s="149"/>
      <c r="N20" s="253" t="n">
        <f aca="false">A20</f>
        <v>0</v>
      </c>
      <c r="O20" s="253"/>
      <c r="P20" s="253"/>
      <c r="Q20" s="253"/>
      <c r="R20" s="351"/>
      <c r="S20" s="255"/>
      <c r="T20" s="256" t="n">
        <f aca="false">X2*R20</f>
        <v>0</v>
      </c>
      <c r="U20" s="270" t="n">
        <f aca="false">(X2*R20)/AA20</f>
        <v>0</v>
      </c>
      <c r="V20" s="258"/>
      <c r="W20" s="308" t="n">
        <v>0</v>
      </c>
      <c r="X20" s="256" t="n">
        <f aca="false">U20/1</f>
        <v>0</v>
      </c>
      <c r="Y20" s="256"/>
      <c r="Z20" s="261" t="n">
        <f aca="false">W20*X20</f>
        <v>0</v>
      </c>
      <c r="AA20" s="266" t="n">
        <v>1</v>
      </c>
      <c r="AB20" s="263"/>
      <c r="AC20" s="343" t="n">
        <f aca="false">ROUND(U20*AB20,5)</f>
        <v>0</v>
      </c>
      <c r="AD20" s="265"/>
      <c r="AE20" s="265"/>
      <c r="AF20" s="265"/>
    </row>
    <row r="21" customFormat="false" ht="18.75" hidden="false" customHeight="true" outlineLevel="0" collapsed="false">
      <c r="A21" s="147"/>
      <c r="B21" s="147"/>
      <c r="C21" s="147"/>
      <c r="D21" s="147"/>
      <c r="E21" s="161"/>
      <c r="F21" s="161"/>
      <c r="G21" s="132"/>
      <c r="H21" s="149"/>
      <c r="I21" s="149"/>
      <c r="J21" s="149"/>
      <c r="K21" s="149"/>
      <c r="L21" s="149"/>
      <c r="M21" s="149"/>
      <c r="N21" s="253" t="n">
        <f aca="false">A21</f>
        <v>0</v>
      </c>
      <c r="O21" s="253"/>
      <c r="P21" s="253"/>
      <c r="Q21" s="253"/>
      <c r="R21" s="351"/>
      <c r="S21" s="255"/>
      <c r="T21" s="256" t="n">
        <f aca="false">X2*R21</f>
        <v>0</v>
      </c>
      <c r="U21" s="270" t="n">
        <f aca="false">(X2*R21)/AA21</f>
        <v>0</v>
      </c>
      <c r="V21" s="258"/>
      <c r="W21" s="308" t="n">
        <v>0</v>
      </c>
      <c r="X21" s="256" t="n">
        <f aca="false">U21/1</f>
        <v>0</v>
      </c>
      <c r="Y21" s="256"/>
      <c r="Z21" s="261" t="n">
        <f aca="false">W21*X21</f>
        <v>0</v>
      </c>
      <c r="AA21" s="266" t="n">
        <v>1</v>
      </c>
      <c r="AB21" s="263"/>
      <c r="AC21" s="343" t="n">
        <f aca="false">ROUND(U21*AB21,5)</f>
        <v>0</v>
      </c>
      <c r="AD21" s="265"/>
      <c r="AE21" s="265"/>
      <c r="AF21" s="265"/>
    </row>
    <row r="22" customFormat="false" ht="18.75" hidden="false" customHeight="true" outlineLevel="0" collapsed="false">
      <c r="A22" s="147"/>
      <c r="B22" s="147"/>
      <c r="C22" s="147"/>
      <c r="D22" s="147"/>
      <c r="E22" s="161"/>
      <c r="F22" s="161"/>
      <c r="G22" s="132"/>
      <c r="H22" s="149"/>
      <c r="I22" s="149"/>
      <c r="J22" s="149"/>
      <c r="K22" s="149"/>
      <c r="L22" s="149"/>
      <c r="M22" s="149"/>
      <c r="N22" s="253"/>
      <c r="O22" s="253"/>
      <c r="P22" s="253"/>
      <c r="Q22" s="253"/>
      <c r="R22" s="351"/>
      <c r="S22" s="255"/>
      <c r="T22" s="256"/>
      <c r="U22" s="270"/>
      <c r="V22" s="258"/>
      <c r="W22" s="308" t="n">
        <v>0</v>
      </c>
      <c r="X22" s="256"/>
      <c r="Y22" s="256"/>
      <c r="Z22" s="352"/>
      <c r="AA22" s="266"/>
      <c r="AB22" s="263"/>
      <c r="AC22" s="343" t="n">
        <f aca="false">ROUND(U22*AB22,5)</f>
        <v>0</v>
      </c>
      <c r="AD22" s="265"/>
      <c r="AE22" s="265"/>
      <c r="AF22" s="265"/>
    </row>
    <row r="23" customFormat="false" ht="18.75" hidden="false" customHeight="true" outlineLevel="0" collapsed="false">
      <c r="A23" s="302"/>
      <c r="B23" s="302"/>
      <c r="C23" s="302"/>
      <c r="D23" s="302"/>
      <c r="E23" s="161"/>
      <c r="F23" s="161"/>
      <c r="G23" s="303"/>
      <c r="H23" s="304"/>
      <c r="I23" s="304"/>
      <c r="J23" s="304"/>
      <c r="K23" s="304"/>
      <c r="L23" s="304"/>
      <c r="M23" s="304"/>
      <c r="N23" s="253"/>
      <c r="O23" s="253"/>
      <c r="P23" s="253"/>
      <c r="Q23" s="253"/>
      <c r="R23" s="351"/>
      <c r="S23" s="255"/>
      <c r="T23" s="256"/>
      <c r="U23" s="270"/>
      <c r="V23" s="258"/>
      <c r="W23" s="308" t="n">
        <v>0</v>
      </c>
      <c r="X23" s="256"/>
      <c r="Y23" s="256"/>
      <c r="Z23" s="352"/>
      <c r="AA23" s="266"/>
      <c r="AB23" s="263"/>
      <c r="AC23" s="343" t="n">
        <f aca="false">ROUND(U23*AB23,5)</f>
        <v>0</v>
      </c>
      <c r="AD23" s="265"/>
      <c r="AE23" s="265"/>
      <c r="AF23" s="265"/>
    </row>
    <row r="24" customFormat="false" ht="25.5" hidden="false" customHeight="true" outlineLevel="0" collapsed="false">
      <c r="A24" s="271"/>
      <c r="B24" s="272"/>
      <c r="C24" s="272"/>
      <c r="D24" s="272"/>
      <c r="E24" s="272"/>
      <c r="F24" s="272"/>
      <c r="G24" s="272"/>
      <c r="H24" s="272"/>
      <c r="I24" s="272"/>
      <c r="J24" s="272"/>
      <c r="K24" s="273"/>
      <c r="L24" s="203"/>
      <c r="M24" s="203"/>
      <c r="N24" s="206" t="s">
        <v>182</v>
      </c>
      <c r="O24" s="206"/>
      <c r="P24" s="206"/>
      <c r="Q24" s="206"/>
      <c r="R24" s="181" t="s">
        <v>15</v>
      </c>
      <c r="S24" s="181"/>
      <c r="T24" s="181"/>
      <c r="U24" s="181"/>
      <c r="V24" s="181"/>
      <c r="W24" s="181"/>
      <c r="X24" s="181"/>
      <c r="Y24" s="181"/>
      <c r="Z24" s="181"/>
      <c r="AA24" s="181"/>
      <c r="AB24" s="181"/>
      <c r="AC24" s="182" t="n">
        <f aca="false">ROUNDUP(SUM(AC6:AC23),5)</f>
        <v>4.81207</v>
      </c>
      <c r="AD24" s="265"/>
      <c r="AE24" s="265"/>
      <c r="AF24" s="265"/>
    </row>
    <row r="25" customFormat="false" ht="20.25" hidden="false" customHeight="true" outlineLevel="0" collapsed="false">
      <c r="A25" s="276" t="s">
        <v>183</v>
      </c>
      <c r="B25" s="276"/>
      <c r="C25" s="276"/>
      <c r="D25" s="276"/>
      <c r="E25" s="276"/>
      <c r="F25" s="276"/>
      <c r="G25" s="276"/>
      <c r="H25" s="276"/>
      <c r="I25" s="276"/>
      <c r="J25" s="276"/>
      <c r="K25" s="276"/>
      <c r="L25" s="277"/>
      <c r="M25" s="277"/>
      <c r="N25" s="184"/>
      <c r="O25" s="184"/>
      <c r="P25" s="184"/>
      <c r="Q25" s="184"/>
      <c r="R25" s="185"/>
      <c r="S25" s="185"/>
      <c r="T25" s="185"/>
      <c r="U25" s="185"/>
      <c r="V25" s="185"/>
      <c r="W25" s="186" t="s">
        <v>19</v>
      </c>
      <c r="X25" s="186"/>
      <c r="Y25" s="186"/>
      <c r="Z25" s="186"/>
      <c r="AA25" s="186"/>
      <c r="AB25" s="186"/>
      <c r="AC25" s="187" t="n">
        <f aca="false">ROUND(AC24*10/100,5)</f>
        <v>0.48121</v>
      </c>
      <c r="AD25" s="265"/>
      <c r="AE25" s="265"/>
      <c r="AF25" s="265"/>
    </row>
    <row r="26" customFormat="false" ht="22.5" hidden="false" customHeight="true" outlineLevel="0" collapsed="false">
      <c r="A26" s="188" t="s">
        <v>184</v>
      </c>
      <c r="B26" s="188"/>
      <c r="C26" s="188"/>
      <c r="D26" s="188"/>
      <c r="E26" s="188"/>
      <c r="F26" s="281"/>
      <c r="G26" s="190" t="s">
        <v>185</v>
      </c>
      <c r="H26" s="190"/>
      <c r="I26" s="191" t="s">
        <v>844</v>
      </c>
      <c r="J26" s="191"/>
      <c r="K26" s="191"/>
      <c r="L26" s="281"/>
      <c r="M26" s="281"/>
      <c r="N26" s="192"/>
      <c r="O26" s="193"/>
      <c r="P26" s="194"/>
      <c r="Q26" s="194"/>
      <c r="R26" s="195"/>
      <c r="S26" s="195"/>
      <c r="T26" s="195"/>
      <c r="U26" s="195"/>
      <c r="V26" s="195"/>
      <c r="W26" s="196" t="s">
        <v>20</v>
      </c>
      <c r="X26" s="196"/>
      <c r="Y26" s="196"/>
      <c r="Z26" s="196"/>
      <c r="AA26" s="196"/>
      <c r="AB26" s="196"/>
      <c r="AC26" s="197" t="n">
        <f aca="false">AC24+AC25</f>
        <v>5.29328</v>
      </c>
      <c r="AD26" s="265"/>
      <c r="AE26" s="265"/>
      <c r="AF26" s="265"/>
    </row>
    <row r="27" customFormat="false" ht="7.5" hidden="false" customHeight="true" outlineLevel="0" collapsed="false">
      <c r="R27" s="151"/>
      <c r="S27" s="151"/>
      <c r="T27" s="198"/>
      <c r="U27" s="198"/>
      <c r="V27" s="198"/>
      <c r="W27" s="198"/>
      <c r="X27" s="198"/>
      <c r="Y27" s="198"/>
      <c r="Z27" s="198"/>
      <c r="AA27" s="103"/>
      <c r="AB27" s="103"/>
      <c r="AC27" s="103"/>
      <c r="AD27" s="233"/>
      <c r="AE27" s="233"/>
      <c r="AF27" s="233"/>
    </row>
    <row r="28" customFormat="false" ht="20.25" hidden="false" customHeight="true" outlineLevel="0" collapsed="false">
      <c r="A28" s="199" t="s">
        <v>187</v>
      </c>
      <c r="B28" s="199" t="s">
        <v>188</v>
      </c>
      <c r="C28" s="199"/>
      <c r="D28" s="200" t="s">
        <v>189</v>
      </c>
      <c r="E28" s="200" t="s">
        <v>190</v>
      </c>
      <c r="F28" s="200" t="s">
        <v>191</v>
      </c>
      <c r="G28" s="199" t="s">
        <v>192</v>
      </c>
      <c r="H28" s="199"/>
      <c r="I28" s="199" t="s">
        <v>193</v>
      </c>
      <c r="J28" s="199"/>
      <c r="K28" s="199" t="s">
        <v>194</v>
      </c>
      <c r="L28" s="199"/>
      <c r="M28" s="199" t="s">
        <v>846</v>
      </c>
      <c r="N28" s="363" t="s">
        <v>22</v>
      </c>
      <c r="O28" s="363"/>
      <c r="P28" s="363"/>
      <c r="Q28" s="364"/>
      <c r="R28" s="365"/>
      <c r="S28" s="365"/>
      <c r="T28" s="363"/>
      <c r="U28" s="363"/>
      <c r="V28" s="363"/>
      <c r="W28" s="206" t="s">
        <v>196</v>
      </c>
      <c r="X28" s="206"/>
      <c r="Y28" s="206"/>
      <c r="Z28" s="206"/>
      <c r="AA28" s="207"/>
      <c r="AB28" s="207"/>
      <c r="AC28" s="305" t="n">
        <f aca="false">AC26/X2</f>
        <v>0.0529328</v>
      </c>
      <c r="AD28" s="287"/>
      <c r="AE28" s="287"/>
      <c r="AF28" s="287"/>
    </row>
    <row r="29" customFormat="false" ht="37.5" hidden="false" customHeight="true" outlineLevel="0" collapsed="false">
      <c r="A29" s="199" t="s">
        <v>847</v>
      </c>
      <c r="B29" s="199" t="s">
        <v>557</v>
      </c>
      <c r="C29" s="199"/>
      <c r="D29" s="200" t="s">
        <v>403</v>
      </c>
      <c r="E29" s="200" t="s">
        <v>574</v>
      </c>
      <c r="F29" s="200" t="s">
        <v>352</v>
      </c>
      <c r="G29" s="199" t="s">
        <v>848</v>
      </c>
      <c r="H29" s="199"/>
      <c r="I29" s="199" t="s">
        <v>849</v>
      </c>
      <c r="J29" s="199"/>
      <c r="K29" s="199"/>
      <c r="L29" s="199"/>
      <c r="M29" s="356" t="n">
        <f aca="true">NOW()</f>
        <v>46231.4991960662</v>
      </c>
      <c r="N29" s="151" t="s">
        <v>23</v>
      </c>
      <c r="O29" s="111" t="s">
        <v>24</v>
      </c>
      <c r="P29" s="111" t="s">
        <v>25</v>
      </c>
      <c r="Q29" s="111" t="s">
        <v>26</v>
      </c>
      <c r="R29" s="288" t="s">
        <v>27</v>
      </c>
      <c r="S29" s="288"/>
      <c r="T29" s="289"/>
      <c r="U29" s="289"/>
      <c r="V29" s="289"/>
      <c r="W29" s="290"/>
      <c r="X29" s="291" t="s">
        <v>197</v>
      </c>
      <c r="Y29" s="291"/>
      <c r="Z29" s="291"/>
      <c r="AA29" s="291" t="s">
        <v>29</v>
      </c>
      <c r="AB29" s="292" t="s">
        <v>850</v>
      </c>
      <c r="AC29" s="292"/>
      <c r="AD29" s="287"/>
      <c r="AE29" s="287"/>
      <c r="AF29" s="287"/>
    </row>
    <row r="30" customFormat="false" ht="19.5" hidden="false" customHeight="true" outlineLevel="0" collapsed="false">
      <c r="N30" s="219" t="n">
        <f aca="false">X2</f>
        <v>100</v>
      </c>
      <c r="O30" s="220"/>
      <c r="P30" s="221" t="n">
        <f aca="false">AC26</f>
        <v>5.29328</v>
      </c>
      <c r="Q30" s="222" t="n">
        <v>0</v>
      </c>
      <c r="R30" s="223" t="n">
        <f aca="false">P30+Q30</f>
        <v>5.29328</v>
      </c>
      <c r="S30" s="223"/>
      <c r="T30" s="225"/>
      <c r="U30" s="225"/>
      <c r="V30" s="225"/>
      <c r="W30" s="226"/>
      <c r="X30" s="227" t="n">
        <f aca="false">AC28/AA30</f>
        <v>0.176442666666667</v>
      </c>
      <c r="Y30" s="310"/>
      <c r="Z30" s="310"/>
      <c r="AA30" s="311" t="n">
        <v>0.3</v>
      </c>
      <c r="AB30" s="229" t="n">
        <f aca="true">NOW()</f>
        <v>46231.4991960666</v>
      </c>
      <c r="AC30" s="229"/>
    </row>
  </sheetData>
  <mergeCells count="109">
    <mergeCell ref="A1:K1"/>
    <mergeCell ref="N1:AC1"/>
    <mergeCell ref="A2:B2"/>
    <mergeCell ref="C2:G2"/>
    <mergeCell ref="N2:O2"/>
    <mergeCell ref="P2:T2"/>
    <mergeCell ref="C3:I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AB29:AC29"/>
    <mergeCell ref="R30:S30"/>
    <mergeCell ref="AB30:AC30"/>
  </mergeCells>
  <hyperlinks>
    <hyperlink ref="M1" location="'LIST '!A1" display="BACK TO MENU LIST"/>
  </hyperlinks>
  <printOptions headings="false" gridLines="false" gridLinesSet="true" horizontalCentered="false" verticalCentered="false"/>
  <pageMargins left="0.7" right="0.45" top="0.75" bottom="0.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8.56"/>
    <col collapsed="false" customWidth="false" hidden="false" outlineLevel="0" max="5" min="5" style="100" width="9.14"/>
    <col collapsed="false" customWidth="true" hidden="false" outlineLevel="0" max="6" min="6" style="100" width="14.14"/>
    <col collapsed="false" customWidth="true" hidden="false" outlineLevel="0" max="7" min="7" style="100" width="4.85"/>
    <col collapsed="false" customWidth="true" hidden="false" outlineLevel="0" max="8" min="8" style="100" width="8.56"/>
    <col collapsed="false" customWidth="true" hidden="false" outlineLevel="0" max="9" min="9" style="100" width="9.85"/>
    <col collapsed="false" customWidth="true" hidden="false" outlineLevel="0" max="10" min="10" style="100" width="8.56"/>
    <col collapsed="false" customWidth="true" hidden="false" outlineLevel="0" max="12" min="11" style="100" width="13.7"/>
    <col collapsed="false" customWidth="true" hidden="false" outlineLevel="0" max="13" min="13" style="100" width="36.85"/>
    <col collapsed="false" customWidth="false" hidden="false" outlineLevel="0" max="16" min="14" style="100" width="9.14"/>
    <col collapsed="false" customWidth="true" hidden="false" outlineLevel="0" max="17" min="17" style="100" width="6.13"/>
    <col collapsed="false" customWidth="true" hidden="false" outlineLevel="0" max="18" min="18" style="100" width="8.56"/>
    <col collapsed="false" customWidth="true" hidden="false" outlineLevel="0" max="19" min="19" style="100" width="7.7"/>
    <col collapsed="false" customWidth="true" hidden="false" outlineLevel="0" max="20" min="20" style="100" width="10.41"/>
    <col collapsed="false" customWidth="true" hidden="false" outlineLevel="0" max="22" min="21" style="100" width="8.85"/>
    <col collapsed="false" customWidth="true" hidden="false" outlineLevel="0" max="23" min="23" style="100" width="9.85"/>
    <col collapsed="false" customWidth="true" hidden="false" outlineLevel="0" max="24" min="24" style="100" width="12.28"/>
    <col collapsed="false" customWidth="true" hidden="false" outlineLevel="0" max="25" min="25" style="100" width="4.14"/>
    <col collapsed="false" customWidth="true" hidden="false" outlineLevel="0" max="26" min="26" style="100" width="10.28"/>
    <col collapsed="false" customWidth="true" hidden="false" outlineLevel="0" max="27" min="27" style="100" width="8.14"/>
    <col collapsed="false" customWidth="true" hidden="false" outlineLevel="0" max="28" min="28" style="100" width="8.56"/>
    <col collapsed="false" customWidth="true" hidden="false" outlineLevel="0" max="29" min="29" style="100" width="11.56"/>
    <col collapsed="false" customWidth="true" hidden="false" outlineLevel="0" max="32" min="30" style="100" width="8.99"/>
    <col collapsed="false" customWidth="false" hidden="false" outlineLevel="0" max="257" min="33" style="100" width="9.14"/>
  </cols>
  <sheetData>
    <row r="1" customFormat="false" ht="21" hidden="false" customHeight="true" outlineLevel="0" collapsed="false">
      <c r="A1" s="230" t="s">
        <v>126</v>
      </c>
      <c r="B1" s="230"/>
      <c r="C1" s="230"/>
      <c r="D1" s="230"/>
      <c r="E1" s="230"/>
      <c r="F1" s="230"/>
      <c r="G1" s="230"/>
      <c r="H1" s="230"/>
      <c r="I1" s="230"/>
      <c r="J1" s="230"/>
      <c r="K1" s="230"/>
      <c r="L1" s="231"/>
      <c r="M1" s="313" t="s">
        <v>199</v>
      </c>
      <c r="N1" s="99" t="s">
        <v>127</v>
      </c>
      <c r="O1" s="99"/>
      <c r="P1" s="99"/>
      <c r="Q1" s="99"/>
      <c r="R1" s="99"/>
      <c r="S1" s="99"/>
      <c r="T1" s="99"/>
      <c r="U1" s="99"/>
      <c r="V1" s="99"/>
      <c r="W1" s="99"/>
      <c r="X1" s="99"/>
      <c r="Y1" s="99"/>
      <c r="Z1" s="99"/>
      <c r="AA1" s="99"/>
      <c r="AB1" s="99"/>
      <c r="AC1" s="99"/>
      <c r="AD1" s="198"/>
      <c r="AE1" s="198"/>
      <c r="AF1" s="198"/>
      <c r="AG1" s="233"/>
      <c r="AH1" s="233"/>
    </row>
    <row r="2" customFormat="false" ht="47.25" hidden="false" customHeight="true" outlineLevel="0" collapsed="false">
      <c r="A2" s="101" t="s">
        <v>128</v>
      </c>
      <c r="B2" s="101"/>
      <c r="C2" s="102" t="s">
        <v>851</v>
      </c>
      <c r="D2" s="102"/>
      <c r="E2" s="102"/>
      <c r="F2" s="102"/>
      <c r="G2" s="102"/>
      <c r="H2" s="103" t="s">
        <v>130</v>
      </c>
      <c r="I2" s="104" t="n">
        <v>1.5</v>
      </c>
      <c r="J2" s="103" t="s">
        <v>131</v>
      </c>
      <c r="K2" s="234" t="n">
        <v>2</v>
      </c>
      <c r="L2" s="105" t="s">
        <v>419</v>
      </c>
      <c r="M2" s="106"/>
      <c r="N2" s="108" t="s">
        <v>1</v>
      </c>
      <c r="O2" s="108"/>
      <c r="P2" s="109" t="str">
        <f aca="false">C2</f>
        <v>Sausage Gravy</v>
      </c>
      <c r="Q2" s="109"/>
      <c r="R2" s="109"/>
      <c r="S2" s="109"/>
      <c r="T2" s="109"/>
      <c r="U2" s="235"/>
      <c r="V2" s="235"/>
      <c r="W2" s="103" t="s">
        <v>130</v>
      </c>
      <c r="X2" s="110" t="n">
        <f aca="false">I2</f>
        <v>1.5</v>
      </c>
      <c r="Y2" s="151"/>
      <c r="Z2" s="111" t="s">
        <v>133</v>
      </c>
      <c r="AA2" s="112" t="n">
        <f aca="false">K2</f>
        <v>2</v>
      </c>
      <c r="AB2" s="242" t="s">
        <v>637</v>
      </c>
      <c r="AC2" s="237"/>
      <c r="AD2" s="238"/>
      <c r="AE2" s="238"/>
      <c r="AF2" s="238"/>
      <c r="AG2" s="237"/>
      <c r="AH2" s="237"/>
    </row>
    <row r="3" customFormat="false" ht="19.5" hidden="false" customHeight="true" outlineLevel="0" collapsed="false">
      <c r="A3" s="91"/>
      <c r="B3" s="114"/>
      <c r="C3" s="114"/>
      <c r="D3" s="114"/>
      <c r="E3" s="114"/>
      <c r="F3" s="114"/>
      <c r="G3" s="114"/>
      <c r="H3" s="239"/>
      <c r="I3" s="198" t="s">
        <v>852</v>
      </c>
      <c r="J3" s="103"/>
      <c r="K3" s="112"/>
      <c r="L3" s="240"/>
      <c r="M3" s="107"/>
      <c r="N3" s="103"/>
      <c r="O3" s="103"/>
      <c r="P3" s="241" t="n">
        <f aca="false">C3</f>
        <v>0</v>
      </c>
      <c r="Q3" s="241"/>
      <c r="R3" s="241"/>
      <c r="S3" s="241"/>
      <c r="T3" s="241"/>
      <c r="U3" s="241"/>
      <c r="V3" s="241"/>
      <c r="W3" s="103"/>
      <c r="X3" s="151" t="str">
        <f aca="false">I3</f>
        <v>Gallon</v>
      </c>
      <c r="Y3" s="151"/>
      <c r="Z3" s="111"/>
      <c r="AA3" s="112"/>
      <c r="AB3" s="242"/>
      <c r="AC3" s="237"/>
      <c r="AD3" s="238"/>
      <c r="AE3" s="238"/>
      <c r="AF3" s="238"/>
      <c r="AG3" s="237"/>
      <c r="AH3" s="237"/>
    </row>
    <row r="4" customFormat="false" ht="12" hidden="false" customHeight="true" outlineLevel="0" collapsed="false">
      <c r="B4" s="114"/>
      <c r="C4" s="114"/>
      <c r="D4" s="114"/>
      <c r="E4" s="114"/>
      <c r="F4" s="114"/>
      <c r="G4" s="114"/>
      <c r="H4" s="243"/>
      <c r="I4" s="243"/>
      <c r="N4" s="244"/>
      <c r="O4" s="244"/>
      <c r="P4" s="241"/>
      <c r="Q4" s="241"/>
      <c r="R4" s="241"/>
      <c r="S4" s="241"/>
      <c r="T4" s="241"/>
      <c r="U4" s="241"/>
      <c r="V4" s="241"/>
      <c r="W4" s="198"/>
      <c r="X4" s="237"/>
      <c r="Y4" s="237"/>
      <c r="Z4" s="237"/>
      <c r="AA4" s="237"/>
      <c r="AB4" s="237"/>
      <c r="AC4" s="237"/>
      <c r="AD4" s="245"/>
      <c r="AE4" s="245"/>
      <c r="AF4" s="245"/>
      <c r="AG4" s="237"/>
      <c r="AH4" s="237"/>
    </row>
    <row r="5" customFormat="false" ht="45.75" hidden="false" customHeight="true" outlineLevel="0" collapsed="false">
      <c r="A5" s="246" t="s">
        <v>4</v>
      </c>
      <c r="B5" s="246"/>
      <c r="C5" s="246"/>
      <c r="D5" s="246"/>
      <c r="E5" s="247" t="s">
        <v>134</v>
      </c>
      <c r="F5" s="247"/>
      <c r="G5" s="247" t="s">
        <v>13</v>
      </c>
      <c r="H5" s="247"/>
      <c r="I5" s="247"/>
      <c r="J5" s="247"/>
      <c r="K5" s="247"/>
      <c r="L5" s="247"/>
      <c r="M5" s="247"/>
      <c r="N5" s="248" t="s">
        <v>4</v>
      </c>
      <c r="O5" s="248"/>
      <c r="P5" s="248"/>
      <c r="Q5" s="248"/>
      <c r="R5" s="307" t="s">
        <v>5</v>
      </c>
      <c r="S5" s="250" t="s">
        <v>6</v>
      </c>
      <c r="T5" s="249" t="s">
        <v>135</v>
      </c>
      <c r="U5" s="307" t="s">
        <v>7</v>
      </c>
      <c r="V5" s="307" t="s">
        <v>136</v>
      </c>
      <c r="W5" s="307" t="s">
        <v>137</v>
      </c>
      <c r="X5" s="127" t="s">
        <v>138</v>
      </c>
      <c r="Y5" s="127"/>
      <c r="Z5" s="307" t="s">
        <v>139</v>
      </c>
      <c r="AA5" s="249" t="s">
        <v>10</v>
      </c>
      <c r="AB5" s="249" t="s">
        <v>203</v>
      </c>
      <c r="AC5" s="251" t="s">
        <v>204</v>
      </c>
      <c r="AD5" s="198"/>
      <c r="AE5" s="198"/>
      <c r="AF5" s="198"/>
    </row>
    <row r="6" customFormat="false" ht="18.75" hidden="false" customHeight="true" outlineLevel="0" collapsed="false">
      <c r="A6" s="130" t="s">
        <v>853</v>
      </c>
      <c r="B6" s="130"/>
      <c r="C6" s="130"/>
      <c r="D6" s="130"/>
      <c r="E6" s="131" t="s">
        <v>854</v>
      </c>
      <c r="F6" s="131"/>
      <c r="G6" s="132" t="n">
        <v>1</v>
      </c>
      <c r="H6" s="252" t="s">
        <v>855</v>
      </c>
      <c r="I6" s="252"/>
      <c r="J6" s="252"/>
      <c r="K6" s="252"/>
      <c r="L6" s="252"/>
      <c r="M6" s="252"/>
      <c r="N6" s="253" t="str">
        <f aca="false">A6</f>
        <v>Pork Sausage, Raw</v>
      </c>
      <c r="O6" s="253"/>
      <c r="P6" s="253"/>
      <c r="Q6" s="253"/>
      <c r="R6" s="254" t="n">
        <v>20</v>
      </c>
      <c r="S6" s="255" t="s">
        <v>213</v>
      </c>
      <c r="T6" s="256" t="n">
        <f aca="false">R6*X2</f>
        <v>30</v>
      </c>
      <c r="U6" s="257" t="n">
        <f aca="false">(X2*R6)/AA6</f>
        <v>30</v>
      </c>
      <c r="V6" s="258" t="s">
        <v>213</v>
      </c>
      <c r="W6" s="259" t="n">
        <v>0.13</v>
      </c>
      <c r="X6" s="260" t="n">
        <f aca="false">U6/1</f>
        <v>30</v>
      </c>
      <c r="Y6" s="260"/>
      <c r="Z6" s="261" t="n">
        <f aca="false">W6*X6</f>
        <v>3.9</v>
      </c>
      <c r="AA6" s="262" t="n">
        <v>1</v>
      </c>
      <c r="AB6" s="263" t="n">
        <f aca="false">Z6/X2</f>
        <v>2.6</v>
      </c>
      <c r="AC6" s="264" t="n">
        <f aca="false">Z6</f>
        <v>3.9</v>
      </c>
      <c r="AD6" s="265"/>
      <c r="AE6" s="265"/>
      <c r="AF6" s="265"/>
    </row>
    <row r="7" customFormat="false" ht="18.75" hidden="false" customHeight="true" outlineLevel="0" collapsed="false">
      <c r="A7" s="147" t="s">
        <v>856</v>
      </c>
      <c r="B7" s="147"/>
      <c r="C7" s="147"/>
      <c r="D7" s="147"/>
      <c r="E7" s="148" t="s">
        <v>857</v>
      </c>
      <c r="F7" s="148"/>
      <c r="G7" s="132"/>
      <c r="H7" s="149" t="s">
        <v>858</v>
      </c>
      <c r="I7" s="149"/>
      <c r="J7" s="149"/>
      <c r="K7" s="149"/>
      <c r="L7" s="149"/>
      <c r="M7" s="149"/>
      <c r="N7" s="253" t="str">
        <f aca="false">A7</f>
        <v>Pork Fat or Lard</v>
      </c>
      <c r="O7" s="253"/>
      <c r="P7" s="253"/>
      <c r="Q7" s="253"/>
      <c r="R7" s="254" t="n">
        <v>3</v>
      </c>
      <c r="S7" s="255" t="s">
        <v>213</v>
      </c>
      <c r="T7" s="260" t="n">
        <f aca="false">X2*R7</f>
        <v>4.5</v>
      </c>
      <c r="U7" s="257" t="n">
        <f aca="false">(X2*R7)/AA7</f>
        <v>4.5</v>
      </c>
      <c r="V7" s="258" t="s">
        <v>213</v>
      </c>
      <c r="W7" s="259" t="n">
        <v>0.05</v>
      </c>
      <c r="X7" s="260" t="n">
        <f aca="false">U7/1</f>
        <v>4.5</v>
      </c>
      <c r="Y7" s="260"/>
      <c r="Z7" s="261" t="n">
        <f aca="false">W7*X7</f>
        <v>0.225</v>
      </c>
      <c r="AA7" s="266" t="n">
        <v>1</v>
      </c>
      <c r="AB7" s="263" t="n">
        <f aca="false">Z7/X2</f>
        <v>0.15</v>
      </c>
      <c r="AC7" s="264" t="n">
        <f aca="false">Z7</f>
        <v>0.225</v>
      </c>
      <c r="AD7" s="265"/>
      <c r="AE7" s="265"/>
      <c r="AF7" s="265"/>
    </row>
    <row r="8" customFormat="false" ht="18.75" hidden="false" customHeight="true" outlineLevel="0" collapsed="false">
      <c r="A8" s="147" t="s">
        <v>309</v>
      </c>
      <c r="B8" s="147"/>
      <c r="C8" s="147"/>
      <c r="D8" s="147"/>
      <c r="E8" s="161" t="s">
        <v>859</v>
      </c>
      <c r="F8" s="161"/>
      <c r="G8" s="132"/>
      <c r="H8" s="149" t="s">
        <v>860</v>
      </c>
      <c r="I8" s="149"/>
      <c r="J8" s="149"/>
      <c r="K8" s="149"/>
      <c r="L8" s="149"/>
      <c r="M8" s="149"/>
      <c r="N8" s="253" t="str">
        <f aca="false">A8</f>
        <v>Margarine</v>
      </c>
      <c r="O8" s="253"/>
      <c r="P8" s="253"/>
      <c r="Q8" s="253"/>
      <c r="R8" s="267" t="n">
        <v>16</v>
      </c>
      <c r="S8" s="255" t="s">
        <v>213</v>
      </c>
      <c r="T8" s="256" t="n">
        <f aca="false">X2*R8</f>
        <v>24</v>
      </c>
      <c r="U8" s="257" t="n">
        <f aca="false">(X2*R8)/AA8</f>
        <v>24</v>
      </c>
      <c r="V8" s="258" t="s">
        <v>213</v>
      </c>
      <c r="W8" s="259" t="n">
        <v>0.05</v>
      </c>
      <c r="X8" s="260" t="n">
        <f aca="false">U8/1</f>
        <v>24</v>
      </c>
      <c r="Y8" s="260"/>
      <c r="Z8" s="261" t="n">
        <f aca="false">W8*X8</f>
        <v>1.2</v>
      </c>
      <c r="AA8" s="266" t="n">
        <v>1</v>
      </c>
      <c r="AB8" s="263" t="n">
        <f aca="false">Z8/X2</f>
        <v>0.8</v>
      </c>
      <c r="AC8" s="301" t="n">
        <f aca="false">Z8</f>
        <v>1.2</v>
      </c>
      <c r="AD8" s="265"/>
      <c r="AE8" s="265"/>
      <c r="AF8" s="265"/>
    </row>
    <row r="9" customFormat="false" ht="18.75" hidden="false" customHeight="true" outlineLevel="0" collapsed="false">
      <c r="A9" s="147" t="s">
        <v>357</v>
      </c>
      <c r="B9" s="147"/>
      <c r="C9" s="147"/>
      <c r="D9" s="147"/>
      <c r="E9" s="148" t="s">
        <v>861</v>
      </c>
      <c r="F9" s="148"/>
      <c r="G9" s="132" t="n">
        <v>2</v>
      </c>
      <c r="H9" s="149" t="s">
        <v>862</v>
      </c>
      <c r="I9" s="149"/>
      <c r="J9" s="149"/>
      <c r="K9" s="149"/>
      <c r="L9" s="149"/>
      <c r="M9" s="149"/>
      <c r="N9" s="253" t="str">
        <f aca="false">A9</f>
        <v>Flour, All Purpose</v>
      </c>
      <c r="O9" s="253"/>
      <c r="P9" s="253"/>
      <c r="Q9" s="253"/>
      <c r="R9" s="267" t="n">
        <v>8</v>
      </c>
      <c r="S9" s="255" t="s">
        <v>213</v>
      </c>
      <c r="T9" s="256" t="n">
        <f aca="false">X2*R9</f>
        <v>12</v>
      </c>
      <c r="U9" s="257" t="n">
        <f aca="false">(X2*R9)/AA9</f>
        <v>12</v>
      </c>
      <c r="V9" s="258" t="s">
        <v>213</v>
      </c>
      <c r="W9" s="259" t="n">
        <v>0.02</v>
      </c>
      <c r="X9" s="260" t="n">
        <f aca="false">U9/1</f>
        <v>12</v>
      </c>
      <c r="Y9" s="260"/>
      <c r="Z9" s="261" t="n">
        <f aca="false">W9*X9</f>
        <v>0.24</v>
      </c>
      <c r="AA9" s="266" t="n">
        <v>1</v>
      </c>
      <c r="AB9" s="263" t="n">
        <f aca="false">Z9/X2</f>
        <v>0.16</v>
      </c>
      <c r="AC9" s="301" t="n">
        <f aca="false">Z9</f>
        <v>0.24</v>
      </c>
      <c r="AD9" s="265"/>
      <c r="AE9" s="265"/>
      <c r="AF9" s="265"/>
    </row>
    <row r="10" customFormat="false" ht="18.75" hidden="false" customHeight="true" outlineLevel="0" collapsed="false">
      <c r="A10" s="147" t="s">
        <v>863</v>
      </c>
      <c r="B10" s="147"/>
      <c r="C10" s="147"/>
      <c r="D10" s="147"/>
      <c r="E10" s="148" t="s">
        <v>864</v>
      </c>
      <c r="F10" s="148"/>
      <c r="G10" s="132" t="n">
        <v>3</v>
      </c>
      <c r="H10" s="149" t="s">
        <v>865</v>
      </c>
      <c r="I10" s="149"/>
      <c r="J10" s="149"/>
      <c r="K10" s="149"/>
      <c r="L10" s="149"/>
      <c r="M10" s="149"/>
      <c r="N10" s="253" t="str">
        <f aca="false">A10</f>
        <v>Milk, Whole</v>
      </c>
      <c r="O10" s="253"/>
      <c r="P10" s="253"/>
      <c r="Q10" s="253"/>
      <c r="R10" s="268" t="n">
        <v>1</v>
      </c>
      <c r="S10" s="255" t="s">
        <v>156</v>
      </c>
      <c r="T10" s="256" t="n">
        <f aca="false">X2*R10</f>
        <v>1.5</v>
      </c>
      <c r="U10" s="257" t="n">
        <f aca="false">(X2*R10)/AA10</f>
        <v>1.5</v>
      </c>
      <c r="V10" s="258" t="s">
        <v>156</v>
      </c>
      <c r="W10" s="259" t="n">
        <v>4.3</v>
      </c>
      <c r="X10" s="260" t="n">
        <f aca="false">U10/1</f>
        <v>1.5</v>
      </c>
      <c r="Y10" s="260"/>
      <c r="Z10" s="261" t="n">
        <f aca="false">W10*X10</f>
        <v>6.45</v>
      </c>
      <c r="AA10" s="266" t="n">
        <v>1</v>
      </c>
      <c r="AB10" s="263" t="n">
        <f aca="false">Z10/X2</f>
        <v>4.3</v>
      </c>
      <c r="AC10" s="301" t="n">
        <f aca="false">Z10</f>
        <v>6.45</v>
      </c>
      <c r="AD10" s="265"/>
      <c r="AE10" s="265"/>
      <c r="AF10" s="265"/>
    </row>
    <row r="11" customFormat="false" ht="18.75" hidden="false" customHeight="true" outlineLevel="0" collapsed="false">
      <c r="A11" s="147" t="s">
        <v>167</v>
      </c>
      <c r="B11" s="147"/>
      <c r="C11" s="147"/>
      <c r="D11" s="147"/>
      <c r="E11" s="148" t="s">
        <v>162</v>
      </c>
      <c r="F11" s="148"/>
      <c r="G11" s="132" t="n">
        <v>4</v>
      </c>
      <c r="H11" s="149" t="s">
        <v>866</v>
      </c>
      <c r="I11" s="149"/>
      <c r="J11" s="149"/>
      <c r="K11" s="149"/>
      <c r="L11" s="149"/>
      <c r="M11" s="149"/>
      <c r="N11" s="269" t="str">
        <f aca="false">A11</f>
        <v>Salt</v>
      </c>
      <c r="O11" s="269"/>
      <c r="P11" s="269"/>
      <c r="Q11" s="269"/>
      <c r="R11" s="267" t="n">
        <v>2</v>
      </c>
      <c r="S11" s="255" t="s">
        <v>164</v>
      </c>
      <c r="T11" s="256" t="n">
        <f aca="false">X2*R11</f>
        <v>3</v>
      </c>
      <c r="U11" s="257" t="n">
        <f aca="false">(X2*R11)/AA11</f>
        <v>3</v>
      </c>
      <c r="V11" s="258" t="s">
        <v>164</v>
      </c>
      <c r="W11" s="259" t="n">
        <v>0.01</v>
      </c>
      <c r="X11" s="260" t="n">
        <f aca="false">U11/1</f>
        <v>3</v>
      </c>
      <c r="Y11" s="260"/>
      <c r="Z11" s="261" t="n">
        <f aca="false">W11*X11</f>
        <v>0.03</v>
      </c>
      <c r="AA11" s="266" t="n">
        <v>1</v>
      </c>
      <c r="AB11" s="263" t="n">
        <f aca="false">Z11/X2</f>
        <v>0.02</v>
      </c>
      <c r="AC11" s="264" t="n">
        <f aca="false">Z11</f>
        <v>0.03</v>
      </c>
      <c r="AD11" s="265"/>
      <c r="AE11" s="265"/>
      <c r="AF11" s="265"/>
    </row>
    <row r="12" customFormat="false" ht="18.75" hidden="false" customHeight="true" outlineLevel="0" collapsed="false">
      <c r="A12" s="147" t="s">
        <v>725</v>
      </c>
      <c r="B12" s="147"/>
      <c r="C12" s="147"/>
      <c r="D12" s="147"/>
      <c r="E12" s="148" t="s">
        <v>867</v>
      </c>
      <c r="F12" s="148"/>
      <c r="G12" s="132" t="n">
        <v>5</v>
      </c>
      <c r="H12" s="149" t="s">
        <v>868</v>
      </c>
      <c r="I12" s="149"/>
      <c r="J12" s="149"/>
      <c r="K12" s="149"/>
      <c r="L12" s="149"/>
      <c r="M12" s="149"/>
      <c r="N12" s="159" t="str">
        <f aca="false">A12</f>
        <v>Pepper, White, Ground</v>
      </c>
      <c r="O12" s="159"/>
      <c r="P12" s="159"/>
      <c r="Q12" s="159"/>
      <c r="R12" s="267" t="n">
        <v>3</v>
      </c>
      <c r="S12" s="255" t="s">
        <v>259</v>
      </c>
      <c r="T12" s="256" t="n">
        <f aca="false">X2*R12</f>
        <v>4.5</v>
      </c>
      <c r="U12" s="257" t="n">
        <f aca="false">(X2*R12)/AA12</f>
        <v>4.5</v>
      </c>
      <c r="V12" s="258" t="s">
        <v>259</v>
      </c>
      <c r="W12" s="259" t="n">
        <v>0.12</v>
      </c>
      <c r="X12" s="260" t="n">
        <f aca="false">U12/1</f>
        <v>4.5</v>
      </c>
      <c r="Y12" s="260"/>
      <c r="Z12" s="261" t="n">
        <f aca="false">W12*X12</f>
        <v>0.54</v>
      </c>
      <c r="AA12" s="266" t="n">
        <v>1</v>
      </c>
      <c r="AB12" s="263" t="n">
        <f aca="false">Z12/X2</f>
        <v>0.36</v>
      </c>
      <c r="AC12" s="301" t="n">
        <f aca="false">Z12</f>
        <v>0.54</v>
      </c>
      <c r="AD12" s="265"/>
      <c r="AE12" s="265"/>
      <c r="AF12" s="265"/>
    </row>
    <row r="13" customFormat="false" ht="18.75" hidden="false" customHeight="true" outlineLevel="0" collapsed="false">
      <c r="A13" s="147"/>
      <c r="B13" s="147"/>
      <c r="C13" s="147"/>
      <c r="D13" s="147"/>
      <c r="E13" s="161"/>
      <c r="F13" s="161"/>
      <c r="G13" s="132"/>
      <c r="H13" s="149" t="s">
        <v>869</v>
      </c>
      <c r="I13" s="149"/>
      <c r="J13" s="149"/>
      <c r="K13" s="149"/>
      <c r="L13" s="149"/>
      <c r="M13" s="149"/>
      <c r="N13" s="253" t="n">
        <f aca="false">A13</f>
        <v>0</v>
      </c>
      <c r="O13" s="253"/>
      <c r="P13" s="253"/>
      <c r="Q13" s="253"/>
      <c r="R13" s="267"/>
      <c r="S13" s="255"/>
      <c r="T13" s="256" t="n">
        <f aca="false">X2*R13</f>
        <v>0</v>
      </c>
      <c r="U13" s="257" t="n">
        <f aca="false">(X2*R13)/AA13</f>
        <v>0</v>
      </c>
      <c r="V13" s="258"/>
      <c r="W13" s="259" t="n">
        <v>0</v>
      </c>
      <c r="X13" s="260" t="n">
        <f aca="false">U13/1</f>
        <v>0</v>
      </c>
      <c r="Y13" s="260"/>
      <c r="Z13" s="261" t="n">
        <f aca="false">W13*X13</f>
        <v>0</v>
      </c>
      <c r="AA13" s="266" t="n">
        <v>1</v>
      </c>
      <c r="AB13" s="263" t="n">
        <f aca="false">Z13/X2</f>
        <v>0</v>
      </c>
      <c r="AC13" s="301" t="n">
        <f aca="false">ROUND(U13*AB13,5)</f>
        <v>0</v>
      </c>
      <c r="AD13" s="265"/>
      <c r="AE13" s="265"/>
      <c r="AF13" s="265"/>
    </row>
    <row r="14" customFormat="false" ht="18.75" hidden="false" customHeight="true" outlineLevel="0" collapsed="false">
      <c r="A14" s="147"/>
      <c r="B14" s="147"/>
      <c r="C14" s="147"/>
      <c r="D14" s="147"/>
      <c r="E14" s="161"/>
      <c r="F14" s="161"/>
      <c r="G14" s="132"/>
      <c r="H14" s="149" t="s">
        <v>870</v>
      </c>
      <c r="I14" s="149"/>
      <c r="J14" s="149"/>
      <c r="K14" s="149"/>
      <c r="L14" s="149"/>
      <c r="M14" s="149"/>
      <c r="N14" s="253" t="n">
        <f aca="false">A14</f>
        <v>0</v>
      </c>
      <c r="O14" s="253"/>
      <c r="P14" s="253"/>
      <c r="Q14" s="253"/>
      <c r="R14" s="267"/>
      <c r="S14" s="255"/>
      <c r="T14" s="256" t="n">
        <f aca="false">X2*R14</f>
        <v>0</v>
      </c>
      <c r="U14" s="257" t="n">
        <f aca="false">(X2*R14)/AA14</f>
        <v>0</v>
      </c>
      <c r="V14" s="258"/>
      <c r="W14" s="259" t="n">
        <v>0</v>
      </c>
      <c r="X14" s="260" t="n">
        <f aca="false">U14/1</f>
        <v>0</v>
      </c>
      <c r="Y14" s="260"/>
      <c r="Z14" s="261" t="n">
        <f aca="false">W14*X14</f>
        <v>0</v>
      </c>
      <c r="AA14" s="266" t="n">
        <v>1</v>
      </c>
      <c r="AB14" s="263" t="n">
        <f aca="false">Z14/X2</f>
        <v>0</v>
      </c>
      <c r="AC14" s="301" t="n">
        <f aca="false">ROUND(U14*AB14,5)</f>
        <v>0</v>
      </c>
      <c r="AD14" s="265"/>
      <c r="AE14" s="265"/>
      <c r="AF14" s="265"/>
    </row>
    <row r="15" customFormat="false" ht="18.75" hidden="false" customHeight="true" outlineLevel="0" collapsed="false">
      <c r="A15" s="147"/>
      <c r="B15" s="147"/>
      <c r="C15" s="147"/>
      <c r="D15" s="147"/>
      <c r="E15" s="161"/>
      <c r="F15" s="161"/>
      <c r="G15" s="132"/>
      <c r="H15" s="149" t="s">
        <v>871</v>
      </c>
      <c r="I15" s="149"/>
      <c r="J15" s="149"/>
      <c r="K15" s="149"/>
      <c r="L15" s="149"/>
      <c r="M15" s="149"/>
      <c r="N15" s="253" t="n">
        <f aca="false">A15</f>
        <v>0</v>
      </c>
      <c r="O15" s="253"/>
      <c r="P15" s="253"/>
      <c r="Q15" s="253"/>
      <c r="R15" s="267"/>
      <c r="S15" s="255"/>
      <c r="T15" s="256" t="n">
        <f aca="false">X2*R15</f>
        <v>0</v>
      </c>
      <c r="U15" s="257" t="n">
        <f aca="false">(X2*R15)/AA15</f>
        <v>0</v>
      </c>
      <c r="V15" s="258"/>
      <c r="W15" s="259" t="n">
        <v>0</v>
      </c>
      <c r="X15" s="256" t="n">
        <f aca="false">U15/1</f>
        <v>0</v>
      </c>
      <c r="Y15" s="256"/>
      <c r="Z15" s="261" t="n">
        <f aca="false">W15*X15</f>
        <v>0</v>
      </c>
      <c r="AA15" s="266" t="n">
        <v>1</v>
      </c>
      <c r="AB15" s="263" t="n">
        <f aca="false">Z15/X2</f>
        <v>0</v>
      </c>
      <c r="AC15" s="301" t="n">
        <f aca="false">ROUND(U15*AB15,5)</f>
        <v>0</v>
      </c>
      <c r="AD15" s="265"/>
      <c r="AE15" s="265"/>
      <c r="AF15" s="265"/>
    </row>
    <row r="16" customFormat="false" ht="18.75" hidden="false" customHeight="true" outlineLevel="0" collapsed="false">
      <c r="A16" s="147"/>
      <c r="B16" s="147"/>
      <c r="C16" s="147"/>
      <c r="D16" s="147"/>
      <c r="E16" s="161"/>
      <c r="F16" s="161"/>
      <c r="G16" s="132"/>
      <c r="H16" s="149" t="s">
        <v>872</v>
      </c>
      <c r="I16" s="149"/>
      <c r="J16" s="149"/>
      <c r="K16" s="149"/>
      <c r="L16" s="149"/>
      <c r="M16" s="149"/>
      <c r="N16" s="253" t="n">
        <f aca="false">A16</f>
        <v>0</v>
      </c>
      <c r="O16" s="253"/>
      <c r="P16" s="253"/>
      <c r="Q16" s="253"/>
      <c r="R16" s="267"/>
      <c r="S16" s="255"/>
      <c r="T16" s="256"/>
      <c r="U16" s="257"/>
      <c r="V16" s="258"/>
      <c r="W16" s="259"/>
      <c r="X16" s="256"/>
      <c r="Y16" s="256"/>
      <c r="Z16" s="261"/>
      <c r="AA16" s="266"/>
      <c r="AB16" s="263"/>
      <c r="AC16" s="301"/>
      <c r="AD16" s="265"/>
      <c r="AE16" s="265"/>
      <c r="AF16" s="265"/>
    </row>
    <row r="17" customFormat="false" ht="18.75" hidden="false" customHeight="true" outlineLevel="0" collapsed="false">
      <c r="A17" s="147"/>
      <c r="B17" s="147"/>
      <c r="C17" s="147"/>
      <c r="D17" s="147"/>
      <c r="E17" s="161"/>
      <c r="F17" s="161"/>
      <c r="G17" s="132"/>
      <c r="H17" s="149"/>
      <c r="I17" s="149"/>
      <c r="J17" s="149"/>
      <c r="K17" s="149"/>
      <c r="L17" s="149"/>
      <c r="M17" s="149"/>
      <c r="N17" s="253" t="n">
        <f aca="false">A17</f>
        <v>0</v>
      </c>
      <c r="O17" s="253"/>
      <c r="P17" s="253"/>
      <c r="Q17" s="253"/>
      <c r="R17" s="267"/>
      <c r="S17" s="255"/>
      <c r="T17" s="256"/>
      <c r="U17" s="257"/>
      <c r="V17" s="258"/>
      <c r="W17" s="259"/>
      <c r="X17" s="256"/>
      <c r="Y17" s="256"/>
      <c r="Z17" s="261"/>
      <c r="AA17" s="266"/>
      <c r="AB17" s="263"/>
      <c r="AC17" s="301"/>
      <c r="AD17" s="265"/>
      <c r="AE17" s="265"/>
      <c r="AF17" s="265"/>
    </row>
    <row r="18" customFormat="false" ht="18.75" hidden="false" customHeight="true" outlineLevel="0" collapsed="false">
      <c r="A18" s="147"/>
      <c r="B18" s="147"/>
      <c r="C18" s="147"/>
      <c r="D18" s="147"/>
      <c r="E18" s="161"/>
      <c r="F18" s="161"/>
      <c r="G18" s="132"/>
      <c r="H18" s="149" t="s">
        <v>873</v>
      </c>
      <c r="I18" s="149"/>
      <c r="J18" s="149"/>
      <c r="K18" s="149"/>
      <c r="L18" s="149"/>
      <c r="M18" s="149"/>
      <c r="N18" s="253" t="n">
        <f aca="false">A18</f>
        <v>0</v>
      </c>
      <c r="O18" s="253"/>
      <c r="P18" s="253"/>
      <c r="Q18" s="253"/>
      <c r="R18" s="267"/>
      <c r="S18" s="255"/>
      <c r="T18" s="256"/>
      <c r="U18" s="257"/>
      <c r="V18" s="258"/>
      <c r="W18" s="259"/>
      <c r="X18" s="256"/>
      <c r="Y18" s="256"/>
      <c r="Z18" s="261"/>
      <c r="AA18" s="266"/>
      <c r="AB18" s="263"/>
      <c r="AC18" s="301"/>
      <c r="AD18" s="265"/>
      <c r="AE18" s="265"/>
      <c r="AF18" s="265"/>
    </row>
    <row r="19" customFormat="false" ht="18.75" hidden="false" customHeight="true" outlineLevel="0" collapsed="false">
      <c r="A19" s="147"/>
      <c r="B19" s="147"/>
      <c r="C19" s="147"/>
      <c r="D19" s="147"/>
      <c r="E19" s="161"/>
      <c r="F19" s="161"/>
      <c r="G19" s="132"/>
      <c r="H19" s="149" t="s">
        <v>874</v>
      </c>
      <c r="I19" s="149"/>
      <c r="J19" s="149"/>
      <c r="K19" s="149"/>
      <c r="L19" s="149"/>
      <c r="M19" s="149"/>
      <c r="N19" s="253" t="n">
        <f aca="false">A19</f>
        <v>0</v>
      </c>
      <c r="O19" s="253"/>
      <c r="P19" s="253"/>
      <c r="Q19" s="253"/>
      <c r="R19" s="267"/>
      <c r="S19" s="255"/>
      <c r="T19" s="256"/>
      <c r="U19" s="270"/>
      <c r="V19" s="258"/>
      <c r="W19" s="259"/>
      <c r="X19" s="256"/>
      <c r="Y19" s="256"/>
      <c r="Z19" s="261"/>
      <c r="AA19" s="266"/>
      <c r="AB19" s="263"/>
      <c r="AC19" s="301"/>
      <c r="AD19" s="265"/>
      <c r="AE19" s="265"/>
      <c r="AF19" s="265"/>
    </row>
    <row r="20" customFormat="false" ht="18.75" hidden="false" customHeight="true" outlineLevel="0" collapsed="false">
      <c r="A20" s="147"/>
      <c r="B20" s="147"/>
      <c r="C20" s="147"/>
      <c r="D20" s="147"/>
      <c r="E20" s="161"/>
      <c r="F20" s="161"/>
      <c r="G20" s="132"/>
      <c r="H20" s="149"/>
      <c r="I20" s="149"/>
      <c r="J20" s="149"/>
      <c r="K20" s="149"/>
      <c r="L20" s="149"/>
      <c r="M20" s="149"/>
      <c r="N20" s="253" t="n">
        <f aca="false">A20</f>
        <v>0</v>
      </c>
      <c r="O20" s="253"/>
      <c r="P20" s="253"/>
      <c r="Q20" s="253"/>
      <c r="R20" s="267"/>
      <c r="S20" s="255"/>
      <c r="T20" s="256"/>
      <c r="U20" s="270"/>
      <c r="V20" s="258"/>
      <c r="W20" s="259"/>
      <c r="X20" s="256"/>
      <c r="Y20" s="256"/>
      <c r="Z20" s="261"/>
      <c r="AA20" s="266"/>
      <c r="AB20" s="263"/>
      <c r="AC20" s="301"/>
      <c r="AD20" s="265"/>
      <c r="AE20" s="265"/>
      <c r="AF20" s="265"/>
    </row>
    <row r="21" customFormat="false" ht="18.75" hidden="false" customHeight="true" outlineLevel="0" collapsed="false">
      <c r="A21" s="147"/>
      <c r="B21" s="147"/>
      <c r="C21" s="147"/>
      <c r="D21" s="147"/>
      <c r="E21" s="161"/>
      <c r="F21" s="161"/>
      <c r="G21" s="132"/>
      <c r="H21" s="149"/>
      <c r="I21" s="149"/>
      <c r="J21" s="149"/>
      <c r="K21" s="149"/>
      <c r="L21" s="149"/>
      <c r="M21" s="149"/>
      <c r="N21" s="253" t="n">
        <f aca="false">A21</f>
        <v>0</v>
      </c>
      <c r="O21" s="253"/>
      <c r="P21" s="253"/>
      <c r="Q21" s="253"/>
      <c r="R21" s="267"/>
      <c r="S21" s="255"/>
      <c r="T21" s="256"/>
      <c r="U21" s="270"/>
      <c r="V21" s="258"/>
      <c r="W21" s="259"/>
      <c r="X21" s="256"/>
      <c r="Y21" s="256"/>
      <c r="Z21" s="261"/>
      <c r="AA21" s="266"/>
      <c r="AB21" s="263"/>
      <c r="AC21" s="301"/>
      <c r="AD21" s="265"/>
      <c r="AE21" s="265"/>
      <c r="AF21" s="265"/>
    </row>
    <row r="22" customFormat="false" ht="18.75" hidden="false" customHeight="true" outlineLevel="0" collapsed="false">
      <c r="A22" s="147"/>
      <c r="B22" s="147"/>
      <c r="C22" s="147"/>
      <c r="D22" s="147"/>
      <c r="E22" s="161"/>
      <c r="F22" s="161"/>
      <c r="G22" s="132"/>
      <c r="H22" s="149"/>
      <c r="I22" s="149"/>
      <c r="J22" s="149"/>
      <c r="K22" s="149"/>
      <c r="L22" s="149"/>
      <c r="M22" s="149"/>
      <c r="N22" s="253" t="n">
        <f aca="false">A22</f>
        <v>0</v>
      </c>
      <c r="O22" s="253"/>
      <c r="P22" s="253"/>
      <c r="Q22" s="253"/>
      <c r="R22" s="267"/>
      <c r="S22" s="255"/>
      <c r="T22" s="256"/>
      <c r="U22" s="257"/>
      <c r="V22" s="258"/>
      <c r="W22" s="259"/>
      <c r="X22" s="256"/>
      <c r="Y22" s="256"/>
      <c r="Z22" s="261"/>
      <c r="AA22" s="266"/>
      <c r="AB22" s="263"/>
      <c r="AC22" s="301"/>
      <c r="AD22" s="265"/>
      <c r="AE22" s="265"/>
      <c r="AF22" s="265"/>
    </row>
    <row r="23" customFormat="false" ht="16.5" hidden="false" customHeight="true" outlineLevel="0" collapsed="false">
      <c r="A23" s="302"/>
      <c r="B23" s="302"/>
      <c r="C23" s="302"/>
      <c r="D23" s="302"/>
      <c r="E23" s="161"/>
      <c r="F23" s="161"/>
      <c r="G23" s="303"/>
      <c r="H23" s="304"/>
      <c r="I23" s="304"/>
      <c r="J23" s="304"/>
      <c r="K23" s="304"/>
      <c r="L23" s="304"/>
      <c r="M23" s="304"/>
      <c r="N23" s="253" t="n">
        <f aca="false">A23</f>
        <v>0</v>
      </c>
      <c r="O23" s="253"/>
      <c r="P23" s="253"/>
      <c r="Q23" s="253"/>
      <c r="R23" s="267"/>
      <c r="S23" s="255"/>
      <c r="T23" s="256"/>
      <c r="U23" s="270"/>
      <c r="V23" s="258"/>
      <c r="W23" s="259"/>
      <c r="X23" s="256"/>
      <c r="Y23" s="256"/>
      <c r="Z23" s="261"/>
      <c r="AA23" s="266"/>
      <c r="AB23" s="263"/>
      <c r="AC23" s="301"/>
      <c r="AD23" s="265"/>
      <c r="AE23" s="265"/>
      <c r="AF23" s="265"/>
    </row>
    <row r="24" customFormat="false" ht="21.75" hidden="false" customHeight="true" outlineLevel="0" collapsed="false">
      <c r="A24" s="271"/>
      <c r="B24" s="272"/>
      <c r="C24" s="272"/>
      <c r="D24" s="272"/>
      <c r="E24" s="272"/>
      <c r="F24" s="272"/>
      <c r="G24" s="272"/>
      <c r="H24" s="272"/>
      <c r="I24" s="272"/>
      <c r="J24" s="272"/>
      <c r="K24" s="273"/>
      <c r="L24" s="203"/>
      <c r="M24" s="203"/>
      <c r="N24" s="274" t="s">
        <v>182</v>
      </c>
      <c r="O24" s="274"/>
      <c r="P24" s="274"/>
      <c r="Q24" s="274"/>
      <c r="R24" s="207" t="s">
        <v>15</v>
      </c>
      <c r="S24" s="207"/>
      <c r="T24" s="207"/>
      <c r="U24" s="207"/>
      <c r="V24" s="207"/>
      <c r="W24" s="207"/>
      <c r="X24" s="207"/>
      <c r="Y24" s="207"/>
      <c r="Z24" s="207"/>
      <c r="AA24" s="207"/>
      <c r="AB24" s="207"/>
      <c r="AC24" s="275" t="n">
        <f aca="false">ROUNDUP(SUM(AC6:AC23),5)</f>
        <v>12.585</v>
      </c>
      <c r="AD24" s="265"/>
      <c r="AE24" s="265"/>
      <c r="AF24" s="265"/>
    </row>
    <row r="25" customFormat="false" ht="20.25" hidden="false" customHeight="true" outlineLevel="0" collapsed="false">
      <c r="A25" s="276" t="s">
        <v>183</v>
      </c>
      <c r="B25" s="276"/>
      <c r="C25" s="276"/>
      <c r="D25" s="276"/>
      <c r="E25" s="276"/>
      <c r="F25" s="276"/>
      <c r="G25" s="276"/>
      <c r="H25" s="276"/>
      <c r="I25" s="276"/>
      <c r="J25" s="276"/>
      <c r="K25" s="276"/>
      <c r="L25" s="277"/>
      <c r="M25" s="277"/>
      <c r="N25" s="278"/>
      <c r="O25" s="278"/>
      <c r="P25" s="278"/>
      <c r="Q25" s="278"/>
      <c r="R25" s="279"/>
      <c r="S25" s="279"/>
      <c r="T25" s="279"/>
      <c r="U25" s="279"/>
      <c r="V25" s="279"/>
      <c r="W25" s="151" t="s">
        <v>19</v>
      </c>
      <c r="X25" s="151"/>
      <c r="Y25" s="151"/>
      <c r="Z25" s="151"/>
      <c r="AA25" s="151"/>
      <c r="AB25" s="151"/>
      <c r="AC25" s="280" t="n">
        <f aca="false">ROUND(AC24*10/100,5)</f>
        <v>1.2585</v>
      </c>
      <c r="AD25" s="265"/>
      <c r="AE25" s="265"/>
      <c r="AF25" s="265"/>
    </row>
    <row r="26" customFormat="false" ht="22.5" hidden="false" customHeight="true" outlineLevel="0" collapsed="false">
      <c r="A26" s="188" t="s">
        <v>184</v>
      </c>
      <c r="B26" s="188"/>
      <c r="C26" s="188"/>
      <c r="D26" s="188"/>
      <c r="E26" s="188"/>
      <c r="F26" s="281"/>
      <c r="G26" s="190" t="s">
        <v>185</v>
      </c>
      <c r="H26" s="190"/>
      <c r="I26" s="191" t="s">
        <v>875</v>
      </c>
      <c r="J26" s="191"/>
      <c r="K26" s="191"/>
      <c r="L26" s="281"/>
      <c r="M26" s="281"/>
      <c r="N26" s="226"/>
      <c r="O26" s="282"/>
      <c r="P26" s="283"/>
      <c r="Q26" s="283"/>
      <c r="R26" s="284"/>
      <c r="S26" s="284"/>
      <c r="T26" s="284"/>
      <c r="U26" s="284"/>
      <c r="V26" s="284"/>
      <c r="W26" s="110" t="s">
        <v>20</v>
      </c>
      <c r="X26" s="110"/>
      <c r="Y26" s="110"/>
      <c r="Z26" s="110"/>
      <c r="AA26" s="110"/>
      <c r="AB26" s="110"/>
      <c r="AC26" s="197" t="n">
        <f aca="false">AC24+AC25</f>
        <v>13.8435</v>
      </c>
      <c r="AD26" s="265"/>
      <c r="AE26" s="265"/>
      <c r="AF26" s="265"/>
    </row>
    <row r="27" customFormat="false" ht="7.5" hidden="false" customHeight="true" outlineLevel="0" collapsed="false">
      <c r="R27" s="151"/>
      <c r="S27" s="151"/>
      <c r="T27" s="198"/>
      <c r="U27" s="198"/>
      <c r="V27" s="198"/>
      <c r="W27" s="198"/>
      <c r="X27" s="198"/>
      <c r="Y27" s="198"/>
      <c r="Z27" s="198"/>
      <c r="AA27" s="103"/>
      <c r="AB27" s="103"/>
      <c r="AC27" s="103"/>
      <c r="AD27" s="233"/>
      <c r="AE27" s="233"/>
      <c r="AF27" s="233"/>
    </row>
    <row r="28" customFormat="false" ht="20.25" hidden="false" customHeight="true" outlineLevel="0" collapsed="false">
      <c r="A28" s="199" t="s">
        <v>187</v>
      </c>
      <c r="B28" s="199" t="s">
        <v>188</v>
      </c>
      <c r="C28" s="199"/>
      <c r="D28" s="200" t="s">
        <v>189</v>
      </c>
      <c r="E28" s="200" t="s">
        <v>190</v>
      </c>
      <c r="F28" s="200" t="s">
        <v>191</v>
      </c>
      <c r="G28" s="199" t="s">
        <v>192</v>
      </c>
      <c r="H28" s="199"/>
      <c r="I28" s="199" t="s">
        <v>193</v>
      </c>
      <c r="J28" s="199"/>
      <c r="K28" s="199" t="s">
        <v>194</v>
      </c>
      <c r="L28" s="199"/>
      <c r="M28" s="199" t="s">
        <v>195</v>
      </c>
      <c r="N28" s="285" t="s">
        <v>22</v>
      </c>
      <c r="O28" s="285"/>
      <c r="P28" s="285"/>
      <c r="Q28" s="203"/>
      <c r="R28" s="204"/>
      <c r="S28" s="204"/>
      <c r="T28" s="205"/>
      <c r="U28" s="205"/>
      <c r="V28" s="205"/>
      <c r="W28" s="206" t="s">
        <v>196</v>
      </c>
      <c r="X28" s="206"/>
      <c r="Y28" s="206"/>
      <c r="Z28" s="206"/>
      <c r="AA28" s="206"/>
      <c r="AB28" s="207"/>
      <c r="AC28" s="286" t="n">
        <f aca="false">AC26/96</f>
        <v>0.144203125</v>
      </c>
      <c r="AD28" s="287"/>
      <c r="AE28" s="287"/>
      <c r="AF28" s="287"/>
    </row>
    <row r="29" customFormat="false" ht="37.5" hidden="false" customHeight="true" outlineLevel="0" collapsed="false">
      <c r="A29" s="199"/>
      <c r="B29" s="199"/>
      <c r="C29" s="199"/>
      <c r="D29" s="200"/>
      <c r="E29" s="200"/>
      <c r="F29" s="200"/>
      <c r="G29" s="199"/>
      <c r="H29" s="199"/>
      <c r="I29" s="199"/>
      <c r="J29" s="199"/>
      <c r="K29" s="199" t="s">
        <v>249</v>
      </c>
      <c r="L29" s="199"/>
      <c r="M29" s="209" t="n">
        <f aca="true">NOW()</f>
        <v>46231.4991961485</v>
      </c>
      <c r="N29" s="132" t="s">
        <v>23</v>
      </c>
      <c r="O29" s="111" t="s">
        <v>24</v>
      </c>
      <c r="P29" s="111" t="s">
        <v>25</v>
      </c>
      <c r="Q29" s="111" t="s">
        <v>26</v>
      </c>
      <c r="R29" s="288" t="s">
        <v>27</v>
      </c>
      <c r="S29" s="288"/>
      <c r="T29" s="289"/>
      <c r="U29" s="289"/>
      <c r="V29" s="289"/>
      <c r="W29" s="290"/>
      <c r="X29" s="291" t="s">
        <v>197</v>
      </c>
      <c r="Y29" s="291"/>
      <c r="Z29" s="291"/>
      <c r="AA29" s="291" t="s">
        <v>29</v>
      </c>
      <c r="AB29" s="292" t="s">
        <v>30</v>
      </c>
      <c r="AC29" s="292"/>
      <c r="AD29" s="287"/>
      <c r="AE29" s="287"/>
      <c r="AF29" s="287"/>
    </row>
    <row r="30" customFormat="false" ht="19.5" hidden="false" customHeight="true" outlineLevel="0" collapsed="false">
      <c r="N30" s="219" t="n">
        <f aca="false">X2</f>
        <v>1.5</v>
      </c>
      <c r="O30" s="220"/>
      <c r="P30" s="221" t="n">
        <f aca="false">AC26</f>
        <v>13.8435</v>
      </c>
      <c r="Q30" s="293" t="n">
        <v>0</v>
      </c>
      <c r="R30" s="294" t="n">
        <f aca="false">P30+Q30</f>
        <v>13.8435</v>
      </c>
      <c r="S30" s="294"/>
      <c r="T30" s="296"/>
      <c r="U30" s="296"/>
      <c r="V30" s="296"/>
      <c r="W30" s="226"/>
      <c r="X30" s="297" t="n">
        <f aca="false">AC28/AA30</f>
        <v>0.480677083333333</v>
      </c>
      <c r="Y30" s="329"/>
      <c r="Z30" s="329"/>
      <c r="AA30" s="311" t="n">
        <v>0.3</v>
      </c>
      <c r="AB30" s="229" t="n">
        <f aca="true">NOW()</f>
        <v>46231.4991961493</v>
      </c>
      <c r="AC30" s="229"/>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 '!A1" display="BACK TO MENU LIST"/>
  </hyperlinks>
  <printOptions headings="false" gridLines="false" gridLinesSet="true" horizontalCentered="false" verticalCentered="false"/>
  <pageMargins left="0.7" right="0.45" top="0.7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8.99"/>
    <col collapsed="false" customWidth="false" hidden="false" outlineLevel="0" max="5" min="5" style="100" width="9.14"/>
    <col collapsed="false" customWidth="true" hidden="false" outlineLevel="0" max="6" min="6" style="100" width="14.41"/>
    <col collapsed="false" customWidth="true" hidden="false" outlineLevel="0" max="7" min="7" style="100" width="4.85"/>
    <col collapsed="false" customWidth="true" hidden="false" outlineLevel="0" max="8" min="8" style="100" width="8.56"/>
    <col collapsed="false" customWidth="true" hidden="false" outlineLevel="0" max="9" min="9" style="100" width="9.85"/>
    <col collapsed="false" customWidth="true" hidden="false" outlineLevel="0" max="10" min="10" style="100" width="8.56"/>
    <col collapsed="false" customWidth="true" hidden="false" outlineLevel="0" max="12" min="11" style="100" width="13.7"/>
    <col collapsed="false" customWidth="true" hidden="false" outlineLevel="0" max="13" min="13" style="100" width="35.99"/>
    <col collapsed="false" customWidth="false" hidden="false" outlineLevel="0" max="16" min="14" style="100" width="9.14"/>
    <col collapsed="false" customWidth="true" hidden="false" outlineLevel="0" max="17" min="17" style="100" width="6.13"/>
    <col collapsed="false" customWidth="true" hidden="false" outlineLevel="0" max="18" min="18" style="100" width="8.56"/>
    <col collapsed="false" customWidth="true" hidden="false" outlineLevel="0" max="19" min="19" style="100" width="7.7"/>
    <col collapsed="false" customWidth="true" hidden="false" outlineLevel="0" max="20" min="20" style="100" width="10.41"/>
    <col collapsed="false" customWidth="true" hidden="false" outlineLevel="0" max="22" min="21" style="100" width="8.85"/>
    <col collapsed="false" customWidth="true" hidden="false" outlineLevel="0" max="23" min="23" style="100" width="9.85"/>
    <col collapsed="false" customWidth="true" hidden="false" outlineLevel="0" max="24" min="24" style="100" width="12.28"/>
    <col collapsed="false" customWidth="true" hidden="false" outlineLevel="0" max="25" min="25" style="100" width="4.41"/>
    <col collapsed="false" customWidth="true" hidden="false" outlineLevel="0" max="26" min="26" style="100" width="10.28"/>
    <col collapsed="false" customWidth="true" hidden="false" outlineLevel="0" max="27" min="27" style="100" width="8.14"/>
    <col collapsed="false" customWidth="true" hidden="false" outlineLevel="0" max="28" min="28" style="100" width="8.56"/>
    <col collapsed="false" customWidth="true" hidden="false" outlineLevel="0" max="29" min="29" style="100" width="11.56"/>
    <col collapsed="false" customWidth="true" hidden="false" outlineLevel="0" max="32" min="30" style="100" width="8.99"/>
    <col collapsed="false" customWidth="false" hidden="false" outlineLevel="0" max="257" min="33" style="100" width="9.14"/>
  </cols>
  <sheetData>
    <row r="1" customFormat="false" ht="21" hidden="false" customHeight="true" outlineLevel="0" collapsed="false">
      <c r="A1" s="230" t="s">
        <v>126</v>
      </c>
      <c r="B1" s="230"/>
      <c r="C1" s="230"/>
      <c r="D1" s="230"/>
      <c r="E1" s="230"/>
      <c r="F1" s="230"/>
      <c r="G1" s="230"/>
      <c r="H1" s="230"/>
      <c r="I1" s="230"/>
      <c r="J1" s="230"/>
      <c r="K1" s="230"/>
      <c r="L1" s="231"/>
      <c r="M1" s="313" t="s">
        <v>199</v>
      </c>
      <c r="N1" s="99" t="s">
        <v>127</v>
      </c>
      <c r="O1" s="99"/>
      <c r="P1" s="99"/>
      <c r="Q1" s="99"/>
      <c r="R1" s="99"/>
      <c r="S1" s="99"/>
      <c r="T1" s="99"/>
      <c r="U1" s="99"/>
      <c r="V1" s="99"/>
      <c r="W1" s="99"/>
      <c r="X1" s="99"/>
      <c r="Y1" s="99"/>
      <c r="Z1" s="99"/>
      <c r="AA1" s="99"/>
      <c r="AB1" s="99"/>
      <c r="AC1" s="99"/>
      <c r="AD1" s="198"/>
      <c r="AE1" s="198"/>
      <c r="AF1" s="198"/>
      <c r="AG1" s="233"/>
      <c r="AH1" s="233"/>
    </row>
    <row r="2" customFormat="false" ht="47.25" hidden="false" customHeight="true" outlineLevel="0" collapsed="false">
      <c r="A2" s="101" t="s">
        <v>128</v>
      </c>
      <c r="B2" s="101"/>
      <c r="C2" s="102" t="s">
        <v>876</v>
      </c>
      <c r="D2" s="102"/>
      <c r="E2" s="102"/>
      <c r="F2" s="102"/>
      <c r="G2" s="102"/>
      <c r="H2" s="103" t="s">
        <v>130</v>
      </c>
      <c r="I2" s="104" t="n">
        <v>100</v>
      </c>
      <c r="J2" s="103" t="s">
        <v>131</v>
      </c>
      <c r="K2" s="234" t="n">
        <v>2</v>
      </c>
      <c r="L2" s="105" t="s">
        <v>877</v>
      </c>
      <c r="M2" s="106"/>
      <c r="N2" s="108" t="s">
        <v>1</v>
      </c>
      <c r="O2" s="108"/>
      <c r="P2" s="109" t="str">
        <f aca="false">C2</f>
        <v>Sausage Links</v>
      </c>
      <c r="Q2" s="109"/>
      <c r="R2" s="109"/>
      <c r="S2" s="109"/>
      <c r="T2" s="109"/>
      <c r="U2" s="235"/>
      <c r="V2" s="235"/>
      <c r="W2" s="103" t="s">
        <v>130</v>
      </c>
      <c r="X2" s="110" t="n">
        <f aca="false">I2</f>
        <v>100</v>
      </c>
      <c r="Y2" s="151"/>
      <c r="Z2" s="111" t="s">
        <v>133</v>
      </c>
      <c r="AA2" s="112" t="n">
        <f aca="false">K2</f>
        <v>2</v>
      </c>
      <c r="AB2" s="242" t="s">
        <v>877</v>
      </c>
      <c r="AC2" s="237"/>
      <c r="AD2" s="238"/>
      <c r="AE2" s="238"/>
      <c r="AF2" s="238"/>
      <c r="AG2" s="237"/>
      <c r="AH2" s="237"/>
    </row>
    <row r="3" customFormat="false" ht="19.5" hidden="false" customHeight="true" outlineLevel="0" collapsed="false">
      <c r="A3" s="91"/>
      <c r="B3" s="114"/>
      <c r="C3" s="114"/>
      <c r="D3" s="114"/>
      <c r="E3" s="114"/>
      <c r="F3" s="114"/>
      <c r="G3" s="114"/>
      <c r="H3" s="239"/>
      <c r="I3" s="198"/>
      <c r="J3" s="103"/>
      <c r="K3" s="112"/>
      <c r="L3" s="240"/>
      <c r="M3" s="107"/>
      <c r="N3" s="103"/>
      <c r="O3" s="103"/>
      <c r="P3" s="241" t="n">
        <f aca="false">C3</f>
        <v>0</v>
      </c>
      <c r="Q3" s="241"/>
      <c r="R3" s="241"/>
      <c r="S3" s="241"/>
      <c r="T3" s="241"/>
      <c r="U3" s="241"/>
      <c r="V3" s="241"/>
      <c r="W3" s="103"/>
      <c r="X3" s="151" t="n">
        <f aca="false">I3</f>
        <v>0</v>
      </c>
      <c r="Y3" s="151"/>
      <c r="Z3" s="111"/>
      <c r="AA3" s="112"/>
      <c r="AB3" s="242"/>
      <c r="AC3" s="237"/>
      <c r="AD3" s="238"/>
      <c r="AE3" s="238"/>
      <c r="AF3" s="238"/>
      <c r="AG3" s="237"/>
      <c r="AH3" s="237"/>
    </row>
    <row r="4" customFormat="false" ht="15" hidden="false" customHeight="true" outlineLevel="0" collapsed="false">
      <c r="B4" s="114"/>
      <c r="C4" s="114"/>
      <c r="D4" s="114"/>
      <c r="E4" s="114"/>
      <c r="F4" s="114"/>
      <c r="G4" s="114"/>
      <c r="H4" s="243"/>
      <c r="I4" s="243"/>
      <c r="N4" s="244"/>
      <c r="O4" s="244"/>
      <c r="P4" s="241"/>
      <c r="Q4" s="241"/>
      <c r="R4" s="241"/>
      <c r="S4" s="241"/>
      <c r="T4" s="241"/>
      <c r="U4" s="241"/>
      <c r="V4" s="241"/>
      <c r="W4" s="198"/>
      <c r="X4" s="237"/>
      <c r="Y4" s="237"/>
      <c r="Z4" s="237"/>
      <c r="AA4" s="237"/>
      <c r="AB4" s="237"/>
      <c r="AC4" s="237"/>
      <c r="AD4" s="245"/>
      <c r="AE4" s="245"/>
      <c r="AF4" s="245"/>
      <c r="AG4" s="237"/>
      <c r="AH4" s="237"/>
    </row>
    <row r="5" customFormat="false" ht="45.75" hidden="false" customHeight="true" outlineLevel="0" collapsed="false">
      <c r="A5" s="246" t="s">
        <v>4</v>
      </c>
      <c r="B5" s="246"/>
      <c r="C5" s="246"/>
      <c r="D5" s="246"/>
      <c r="E5" s="247" t="s">
        <v>134</v>
      </c>
      <c r="F5" s="247"/>
      <c r="G5" s="247" t="s">
        <v>13</v>
      </c>
      <c r="H5" s="247"/>
      <c r="I5" s="247"/>
      <c r="J5" s="247"/>
      <c r="K5" s="247"/>
      <c r="L5" s="247"/>
      <c r="M5" s="247"/>
      <c r="N5" s="248" t="s">
        <v>4</v>
      </c>
      <c r="O5" s="248"/>
      <c r="P5" s="248"/>
      <c r="Q5" s="248"/>
      <c r="R5" s="307" t="s">
        <v>5</v>
      </c>
      <c r="S5" s="250" t="s">
        <v>6</v>
      </c>
      <c r="T5" s="249" t="s">
        <v>135</v>
      </c>
      <c r="U5" s="307" t="s">
        <v>7</v>
      </c>
      <c r="V5" s="307" t="s">
        <v>136</v>
      </c>
      <c r="W5" s="307" t="s">
        <v>137</v>
      </c>
      <c r="X5" s="127" t="s">
        <v>138</v>
      </c>
      <c r="Y5" s="127"/>
      <c r="Z5" s="307" t="s">
        <v>139</v>
      </c>
      <c r="AA5" s="249" t="s">
        <v>10</v>
      </c>
      <c r="AB5" s="249" t="s">
        <v>203</v>
      </c>
      <c r="AC5" s="251" t="s">
        <v>204</v>
      </c>
      <c r="AD5" s="198"/>
      <c r="AE5" s="198"/>
      <c r="AF5" s="198"/>
    </row>
    <row r="6" customFormat="false" ht="18.75" hidden="false" customHeight="true" outlineLevel="0" collapsed="false">
      <c r="A6" s="130" t="s">
        <v>878</v>
      </c>
      <c r="B6" s="130"/>
      <c r="C6" s="130"/>
      <c r="D6" s="130"/>
      <c r="E6" s="131" t="s">
        <v>766</v>
      </c>
      <c r="F6" s="131"/>
      <c r="G6" s="132" t="n">
        <v>1</v>
      </c>
      <c r="H6" s="252" t="s">
        <v>879</v>
      </c>
      <c r="I6" s="252"/>
      <c r="J6" s="252"/>
      <c r="K6" s="252"/>
      <c r="L6" s="252"/>
      <c r="M6" s="252"/>
      <c r="N6" s="253" t="str">
        <f aca="false">A6</f>
        <v>Sausage, Pork  and Beef, Smoked</v>
      </c>
      <c r="O6" s="253"/>
      <c r="P6" s="253"/>
      <c r="Q6" s="253"/>
      <c r="R6" s="254" t="n">
        <v>0.12</v>
      </c>
      <c r="S6" s="255" t="s">
        <v>146</v>
      </c>
      <c r="T6" s="256" t="n">
        <f aca="false">R6*X2</f>
        <v>12</v>
      </c>
      <c r="U6" s="257" t="n">
        <f aca="false">(X2*R6)/AA6</f>
        <v>12</v>
      </c>
      <c r="V6" s="258" t="s">
        <v>146</v>
      </c>
      <c r="W6" s="259" t="n">
        <v>1.09</v>
      </c>
      <c r="X6" s="260" t="n">
        <f aca="false">U6/1</f>
        <v>12</v>
      </c>
      <c r="Y6" s="260"/>
      <c r="Z6" s="261" t="n">
        <f aca="false">W6*X6</f>
        <v>13.08</v>
      </c>
      <c r="AA6" s="262" t="n">
        <v>1</v>
      </c>
      <c r="AB6" s="263" t="n">
        <f aca="false">Z6/X2</f>
        <v>0.1308</v>
      </c>
      <c r="AC6" s="264" t="n">
        <f aca="false">Z6</f>
        <v>13.08</v>
      </c>
      <c r="AD6" s="265"/>
      <c r="AE6" s="265"/>
      <c r="AF6" s="265"/>
    </row>
    <row r="7" customFormat="false" ht="18.75" hidden="false" customHeight="true" outlineLevel="0" collapsed="false">
      <c r="A7" s="147"/>
      <c r="B7" s="147"/>
      <c r="C7" s="147"/>
      <c r="D7" s="147"/>
      <c r="E7" s="148"/>
      <c r="F7" s="148"/>
      <c r="G7" s="132" t="n">
        <v>2</v>
      </c>
      <c r="H7" s="149" t="s">
        <v>880</v>
      </c>
      <c r="I7" s="149"/>
      <c r="J7" s="149"/>
      <c r="K7" s="149"/>
      <c r="L7" s="149"/>
      <c r="M7" s="149"/>
      <c r="N7" s="253" t="n">
        <f aca="false">A7</f>
        <v>0</v>
      </c>
      <c r="O7" s="253"/>
      <c r="P7" s="253"/>
      <c r="Q7" s="253"/>
      <c r="R7" s="254"/>
      <c r="S7" s="255"/>
      <c r="T7" s="260" t="n">
        <f aca="false">X2*R7</f>
        <v>0</v>
      </c>
      <c r="U7" s="257" t="n">
        <f aca="false">(X2*R7)/AA7</f>
        <v>0</v>
      </c>
      <c r="V7" s="258"/>
      <c r="W7" s="259" t="n">
        <v>0</v>
      </c>
      <c r="X7" s="260" t="n">
        <f aca="false">U7/1</f>
        <v>0</v>
      </c>
      <c r="Y7" s="260"/>
      <c r="Z7" s="261" t="n">
        <f aca="false">W7*X7</f>
        <v>0</v>
      </c>
      <c r="AA7" s="266" t="n">
        <v>1</v>
      </c>
      <c r="AB7" s="263" t="n">
        <f aca="false">Z7/X2</f>
        <v>0</v>
      </c>
      <c r="AC7" s="264" t="n">
        <f aca="false">ROUND(U7*AB7,5)</f>
        <v>0</v>
      </c>
      <c r="AD7" s="265"/>
      <c r="AE7" s="265"/>
      <c r="AF7" s="265"/>
    </row>
    <row r="8" customFormat="false" ht="18.75" hidden="false" customHeight="true" outlineLevel="0" collapsed="false">
      <c r="A8" s="147"/>
      <c r="B8" s="147"/>
      <c r="C8" s="147"/>
      <c r="D8" s="147"/>
      <c r="E8" s="161"/>
      <c r="F8" s="161"/>
      <c r="G8" s="132"/>
      <c r="H8" s="149" t="s">
        <v>881</v>
      </c>
      <c r="I8" s="149"/>
      <c r="J8" s="149"/>
      <c r="K8" s="149"/>
      <c r="L8" s="149"/>
      <c r="M8" s="149"/>
      <c r="N8" s="253" t="n">
        <f aca="false">A8</f>
        <v>0</v>
      </c>
      <c r="O8" s="253"/>
      <c r="P8" s="253"/>
      <c r="Q8" s="253"/>
      <c r="R8" s="267"/>
      <c r="S8" s="255"/>
      <c r="T8" s="256" t="n">
        <f aca="false">X2*R8</f>
        <v>0</v>
      </c>
      <c r="U8" s="257" t="n">
        <f aca="false">(X2*R8)/AA8</f>
        <v>0</v>
      </c>
      <c r="V8" s="258"/>
      <c r="W8" s="259" t="n">
        <v>0</v>
      </c>
      <c r="X8" s="260" t="n">
        <f aca="false">U8/1</f>
        <v>0</v>
      </c>
      <c r="Y8" s="260"/>
      <c r="Z8" s="261" t="n">
        <f aca="false">W8*X8</f>
        <v>0</v>
      </c>
      <c r="AA8" s="266" t="n">
        <v>1</v>
      </c>
      <c r="AB8" s="263" t="n">
        <f aca="false">Z8/X2</f>
        <v>0</v>
      </c>
      <c r="AC8" s="301" t="n">
        <f aca="false">ROUND(U8*AB8,5)</f>
        <v>0</v>
      </c>
      <c r="AD8" s="265"/>
      <c r="AE8" s="265"/>
      <c r="AF8" s="265"/>
    </row>
    <row r="9" customFormat="false" ht="18.75" hidden="false" customHeight="true" outlineLevel="0" collapsed="false">
      <c r="A9" s="147"/>
      <c r="B9" s="147"/>
      <c r="C9" s="147"/>
      <c r="D9" s="147"/>
      <c r="E9" s="148"/>
      <c r="F9" s="148"/>
      <c r="G9" s="132"/>
      <c r="H9" s="149" t="s">
        <v>571</v>
      </c>
      <c r="I9" s="149"/>
      <c r="J9" s="149"/>
      <c r="K9" s="149"/>
      <c r="L9" s="149"/>
      <c r="M9" s="149"/>
      <c r="N9" s="253" t="n">
        <f aca="false">A9</f>
        <v>0</v>
      </c>
      <c r="O9" s="253"/>
      <c r="P9" s="253"/>
      <c r="Q9" s="253"/>
      <c r="R9" s="267"/>
      <c r="S9" s="255"/>
      <c r="T9" s="256" t="n">
        <f aca="false">X2*R9</f>
        <v>0</v>
      </c>
      <c r="U9" s="257" t="n">
        <f aca="false">(X2*R9)/AA9</f>
        <v>0</v>
      </c>
      <c r="V9" s="258"/>
      <c r="W9" s="259" t="n">
        <v>0</v>
      </c>
      <c r="X9" s="260" t="n">
        <f aca="false">U9/1</f>
        <v>0</v>
      </c>
      <c r="Y9" s="260"/>
      <c r="Z9" s="261" t="n">
        <f aca="false">W9*X9</f>
        <v>0</v>
      </c>
      <c r="AA9" s="266" t="n">
        <v>1</v>
      </c>
      <c r="AB9" s="263" t="n">
        <f aca="false">Z9/X2</f>
        <v>0</v>
      </c>
      <c r="AC9" s="301" t="n">
        <f aca="false">ROUND(U9*AB9,5)</f>
        <v>0</v>
      </c>
      <c r="AD9" s="265"/>
      <c r="AE9" s="265"/>
      <c r="AF9" s="265"/>
    </row>
    <row r="10" customFormat="false" ht="18.75" hidden="false" customHeight="true" outlineLevel="0" collapsed="false">
      <c r="A10" s="147"/>
      <c r="B10" s="147"/>
      <c r="C10" s="147"/>
      <c r="D10" s="147"/>
      <c r="E10" s="148"/>
      <c r="F10" s="148"/>
      <c r="G10" s="132"/>
      <c r="H10" s="149"/>
      <c r="I10" s="149"/>
      <c r="J10" s="149"/>
      <c r="K10" s="149"/>
      <c r="L10" s="149"/>
      <c r="M10" s="149"/>
      <c r="N10" s="253" t="n">
        <f aca="false">A10</f>
        <v>0</v>
      </c>
      <c r="O10" s="253"/>
      <c r="P10" s="253"/>
      <c r="Q10" s="253"/>
      <c r="R10" s="268"/>
      <c r="S10" s="255"/>
      <c r="T10" s="256" t="n">
        <f aca="false">X2*R10</f>
        <v>0</v>
      </c>
      <c r="U10" s="257" t="n">
        <f aca="false">(X2*R10)/AA10</f>
        <v>0</v>
      </c>
      <c r="V10" s="258"/>
      <c r="W10" s="259" t="n">
        <v>0</v>
      </c>
      <c r="X10" s="260" t="n">
        <f aca="false">U10/1</f>
        <v>0</v>
      </c>
      <c r="Y10" s="260"/>
      <c r="Z10" s="261" t="n">
        <f aca="false">W10*X10</f>
        <v>0</v>
      </c>
      <c r="AA10" s="266" t="n">
        <v>1</v>
      </c>
      <c r="AB10" s="263" t="n">
        <f aca="false">Z10/X2</f>
        <v>0</v>
      </c>
      <c r="AC10" s="301" t="n">
        <f aca="false">ROUND(U10*AB10,5)</f>
        <v>0</v>
      </c>
      <c r="AD10" s="265"/>
      <c r="AE10" s="265"/>
      <c r="AF10" s="265"/>
    </row>
    <row r="11" customFormat="false" ht="18.75" hidden="false" customHeight="true" outlineLevel="0" collapsed="false">
      <c r="A11" s="147"/>
      <c r="B11" s="147"/>
      <c r="C11" s="147"/>
      <c r="D11" s="147"/>
      <c r="E11" s="148"/>
      <c r="F11" s="148"/>
      <c r="G11" s="132"/>
      <c r="H11" s="149" t="s">
        <v>882</v>
      </c>
      <c r="I11" s="149"/>
      <c r="J11" s="149"/>
      <c r="K11" s="149"/>
      <c r="L11" s="149"/>
      <c r="M11" s="149"/>
      <c r="N11" s="269" t="n">
        <f aca="false">A11</f>
        <v>0</v>
      </c>
      <c r="O11" s="269"/>
      <c r="P11" s="269"/>
      <c r="Q11" s="269"/>
      <c r="R11" s="267"/>
      <c r="S11" s="255"/>
      <c r="T11" s="256" t="n">
        <f aca="false">X2*R11</f>
        <v>0</v>
      </c>
      <c r="U11" s="257" t="n">
        <f aca="false">(X2*R11)/AA11</f>
        <v>0</v>
      </c>
      <c r="V11" s="258"/>
      <c r="W11" s="259" t="n">
        <v>0</v>
      </c>
      <c r="X11" s="260" t="n">
        <f aca="false">U11/1</f>
        <v>0</v>
      </c>
      <c r="Y11" s="260"/>
      <c r="Z11" s="261" t="n">
        <f aca="false">W11*X11</f>
        <v>0</v>
      </c>
      <c r="AA11" s="266" t="n">
        <v>1</v>
      </c>
      <c r="AB11" s="263" t="n">
        <f aca="false">Z11/X2</f>
        <v>0</v>
      </c>
      <c r="AC11" s="264" t="n">
        <f aca="false">ROUND(U11*AB11,5)</f>
        <v>0</v>
      </c>
      <c r="AD11" s="265"/>
      <c r="AE11" s="265"/>
      <c r="AF11" s="265"/>
    </row>
    <row r="12" customFormat="false" ht="18.75" hidden="false" customHeight="true" outlineLevel="0" collapsed="false">
      <c r="A12" s="147"/>
      <c r="B12" s="147"/>
      <c r="C12" s="147"/>
      <c r="D12" s="147"/>
      <c r="E12" s="148"/>
      <c r="F12" s="148"/>
      <c r="G12" s="132"/>
      <c r="H12" s="149" t="s">
        <v>883</v>
      </c>
      <c r="I12" s="149"/>
      <c r="J12" s="149"/>
      <c r="K12" s="149"/>
      <c r="L12" s="149"/>
      <c r="M12" s="149"/>
      <c r="N12" s="159" t="n">
        <f aca="false">A12</f>
        <v>0</v>
      </c>
      <c r="O12" s="159"/>
      <c r="P12" s="159"/>
      <c r="Q12" s="159"/>
      <c r="R12" s="267"/>
      <c r="S12" s="255"/>
      <c r="T12" s="256" t="n">
        <f aca="false">X2*R12</f>
        <v>0</v>
      </c>
      <c r="U12" s="257" t="n">
        <f aca="false">(X2*R12)/AA12</f>
        <v>0</v>
      </c>
      <c r="V12" s="258"/>
      <c r="W12" s="259" t="n">
        <v>0</v>
      </c>
      <c r="X12" s="260" t="n">
        <f aca="false">U12/1</f>
        <v>0</v>
      </c>
      <c r="Y12" s="260"/>
      <c r="Z12" s="261" t="n">
        <f aca="false">W12*X12</f>
        <v>0</v>
      </c>
      <c r="AA12" s="266" t="n">
        <v>1</v>
      </c>
      <c r="AB12" s="263" t="n">
        <f aca="false">Z12/X2</f>
        <v>0</v>
      </c>
      <c r="AC12" s="301" t="n">
        <f aca="false">ROUND(U12*AB12,5)</f>
        <v>0</v>
      </c>
      <c r="AD12" s="265"/>
      <c r="AE12" s="265"/>
      <c r="AF12" s="265"/>
    </row>
    <row r="13" customFormat="false" ht="18.75" hidden="false" customHeight="true" outlineLevel="0" collapsed="false">
      <c r="A13" s="147"/>
      <c r="B13" s="147"/>
      <c r="C13" s="147"/>
      <c r="D13" s="147"/>
      <c r="E13" s="161"/>
      <c r="F13" s="161"/>
      <c r="G13" s="132"/>
      <c r="H13" s="149" t="s">
        <v>881</v>
      </c>
      <c r="I13" s="149"/>
      <c r="J13" s="149"/>
      <c r="K13" s="149"/>
      <c r="L13" s="149"/>
      <c r="M13" s="149"/>
      <c r="N13" s="253" t="n">
        <f aca="false">A13</f>
        <v>0</v>
      </c>
      <c r="O13" s="253"/>
      <c r="P13" s="253"/>
      <c r="Q13" s="253"/>
      <c r="R13" s="267"/>
      <c r="S13" s="255"/>
      <c r="T13" s="256"/>
      <c r="U13" s="257"/>
      <c r="V13" s="258"/>
      <c r="W13" s="259"/>
      <c r="X13" s="260"/>
      <c r="Y13" s="260"/>
      <c r="Z13" s="261"/>
      <c r="AA13" s="266"/>
      <c r="AB13" s="263"/>
      <c r="AC13" s="301"/>
      <c r="AD13" s="265"/>
      <c r="AE13" s="265"/>
      <c r="AF13" s="265"/>
    </row>
    <row r="14" customFormat="false" ht="18.75" hidden="false" customHeight="true" outlineLevel="0" collapsed="false">
      <c r="A14" s="147"/>
      <c r="B14" s="147"/>
      <c r="C14" s="147"/>
      <c r="D14" s="147"/>
      <c r="E14" s="161"/>
      <c r="F14" s="161"/>
      <c r="G14" s="132"/>
      <c r="H14" s="149" t="s">
        <v>571</v>
      </c>
      <c r="I14" s="149"/>
      <c r="J14" s="149"/>
      <c r="K14" s="149"/>
      <c r="L14" s="149"/>
      <c r="M14" s="149"/>
      <c r="N14" s="253" t="n">
        <f aca="false">A14</f>
        <v>0</v>
      </c>
      <c r="O14" s="253"/>
      <c r="P14" s="253"/>
      <c r="Q14" s="253"/>
      <c r="R14" s="267"/>
      <c r="S14" s="255"/>
      <c r="T14" s="256"/>
      <c r="U14" s="257"/>
      <c r="V14" s="258"/>
      <c r="W14" s="259"/>
      <c r="X14" s="260"/>
      <c r="Y14" s="260"/>
      <c r="Z14" s="261"/>
      <c r="AA14" s="266"/>
      <c r="AB14" s="263"/>
      <c r="AC14" s="301"/>
      <c r="AD14" s="265"/>
      <c r="AE14" s="265"/>
      <c r="AF14" s="265"/>
    </row>
    <row r="15" customFormat="false" ht="18.75" hidden="false" customHeight="true" outlineLevel="0" collapsed="false">
      <c r="A15" s="147"/>
      <c r="B15" s="147"/>
      <c r="C15" s="147"/>
      <c r="D15" s="147"/>
      <c r="E15" s="161"/>
      <c r="F15" s="161"/>
      <c r="G15" s="132"/>
      <c r="H15" s="149"/>
      <c r="I15" s="149"/>
      <c r="J15" s="149"/>
      <c r="K15" s="149"/>
      <c r="L15" s="149"/>
      <c r="M15" s="149"/>
      <c r="N15" s="253" t="n">
        <f aca="false">A15</f>
        <v>0</v>
      </c>
      <c r="O15" s="253"/>
      <c r="P15" s="253"/>
      <c r="Q15" s="253"/>
      <c r="R15" s="267"/>
      <c r="S15" s="255"/>
      <c r="T15" s="256"/>
      <c r="U15" s="257"/>
      <c r="V15" s="258"/>
      <c r="W15" s="259"/>
      <c r="X15" s="256"/>
      <c r="Y15" s="256"/>
      <c r="Z15" s="261"/>
      <c r="AA15" s="266"/>
      <c r="AB15" s="263"/>
      <c r="AC15" s="301"/>
      <c r="AD15" s="265"/>
      <c r="AE15" s="265"/>
      <c r="AF15" s="265"/>
    </row>
    <row r="16" customFormat="false" ht="18.75" hidden="false" customHeight="true" outlineLevel="0" collapsed="false">
      <c r="A16" s="147"/>
      <c r="B16" s="147"/>
      <c r="C16" s="147"/>
      <c r="D16" s="147"/>
      <c r="E16" s="161"/>
      <c r="F16" s="161"/>
      <c r="G16" s="132"/>
      <c r="H16" s="149"/>
      <c r="I16" s="149"/>
      <c r="J16" s="149"/>
      <c r="K16" s="149"/>
      <c r="L16" s="149"/>
      <c r="M16" s="149"/>
      <c r="N16" s="253" t="n">
        <f aca="false">A16</f>
        <v>0</v>
      </c>
      <c r="O16" s="253"/>
      <c r="P16" s="253"/>
      <c r="Q16" s="253"/>
      <c r="R16" s="267"/>
      <c r="S16" s="255"/>
      <c r="T16" s="256"/>
      <c r="U16" s="257"/>
      <c r="V16" s="258"/>
      <c r="W16" s="259"/>
      <c r="X16" s="256"/>
      <c r="Y16" s="256"/>
      <c r="Z16" s="261"/>
      <c r="AA16" s="266"/>
      <c r="AB16" s="263"/>
      <c r="AC16" s="301"/>
      <c r="AD16" s="265"/>
      <c r="AE16" s="265"/>
      <c r="AF16" s="265"/>
    </row>
    <row r="17" customFormat="false" ht="18.75" hidden="false" customHeight="true" outlineLevel="0" collapsed="false">
      <c r="A17" s="147"/>
      <c r="B17" s="147"/>
      <c r="C17" s="147"/>
      <c r="D17" s="147"/>
      <c r="E17" s="161"/>
      <c r="F17" s="161"/>
      <c r="G17" s="132"/>
      <c r="H17" s="149"/>
      <c r="I17" s="149"/>
      <c r="J17" s="149"/>
      <c r="K17" s="149"/>
      <c r="L17" s="149"/>
      <c r="M17" s="149"/>
      <c r="N17" s="253" t="n">
        <f aca="false">A17</f>
        <v>0</v>
      </c>
      <c r="O17" s="253"/>
      <c r="P17" s="253"/>
      <c r="Q17" s="253"/>
      <c r="R17" s="267"/>
      <c r="S17" s="255"/>
      <c r="T17" s="256"/>
      <c r="U17" s="257"/>
      <c r="V17" s="258"/>
      <c r="W17" s="259"/>
      <c r="X17" s="256"/>
      <c r="Y17" s="256"/>
      <c r="Z17" s="261"/>
      <c r="AA17" s="266"/>
      <c r="AB17" s="263"/>
      <c r="AC17" s="301"/>
      <c r="AD17" s="265"/>
      <c r="AE17" s="265"/>
      <c r="AF17" s="265"/>
    </row>
    <row r="18" customFormat="false" ht="18.75" hidden="false" customHeight="true" outlineLevel="0" collapsed="false">
      <c r="A18" s="147"/>
      <c r="B18" s="147"/>
      <c r="C18" s="147"/>
      <c r="D18" s="147"/>
      <c r="E18" s="161"/>
      <c r="F18" s="161"/>
      <c r="G18" s="132"/>
      <c r="H18" s="149"/>
      <c r="I18" s="149"/>
      <c r="J18" s="149"/>
      <c r="K18" s="149"/>
      <c r="L18" s="149"/>
      <c r="M18" s="149"/>
      <c r="N18" s="253" t="n">
        <f aca="false">A18</f>
        <v>0</v>
      </c>
      <c r="O18" s="253"/>
      <c r="P18" s="253"/>
      <c r="Q18" s="253"/>
      <c r="R18" s="267"/>
      <c r="S18" s="255"/>
      <c r="T18" s="256"/>
      <c r="U18" s="257"/>
      <c r="V18" s="258"/>
      <c r="W18" s="259"/>
      <c r="X18" s="256"/>
      <c r="Y18" s="256"/>
      <c r="Z18" s="261"/>
      <c r="AA18" s="266"/>
      <c r="AB18" s="263"/>
      <c r="AC18" s="301"/>
      <c r="AD18" s="265"/>
      <c r="AE18" s="265"/>
      <c r="AF18" s="265"/>
    </row>
    <row r="19" customFormat="false" ht="18.75" hidden="false" customHeight="true" outlineLevel="0" collapsed="false">
      <c r="A19" s="147"/>
      <c r="B19" s="147"/>
      <c r="C19" s="147"/>
      <c r="D19" s="147"/>
      <c r="E19" s="161"/>
      <c r="F19" s="161"/>
      <c r="G19" s="132"/>
      <c r="H19" s="149"/>
      <c r="I19" s="149"/>
      <c r="J19" s="149"/>
      <c r="K19" s="149"/>
      <c r="L19" s="149"/>
      <c r="M19" s="149"/>
      <c r="N19" s="253" t="n">
        <f aca="false">A19</f>
        <v>0</v>
      </c>
      <c r="O19" s="253"/>
      <c r="P19" s="253"/>
      <c r="Q19" s="253"/>
      <c r="R19" s="267"/>
      <c r="S19" s="255"/>
      <c r="T19" s="256"/>
      <c r="U19" s="270"/>
      <c r="V19" s="258"/>
      <c r="W19" s="259"/>
      <c r="X19" s="256"/>
      <c r="Y19" s="256"/>
      <c r="Z19" s="261"/>
      <c r="AA19" s="266"/>
      <c r="AB19" s="263"/>
      <c r="AC19" s="301"/>
      <c r="AD19" s="265"/>
      <c r="AE19" s="265"/>
      <c r="AF19" s="265"/>
    </row>
    <row r="20" customFormat="false" ht="18.75" hidden="false" customHeight="true" outlineLevel="0" collapsed="false">
      <c r="A20" s="147"/>
      <c r="B20" s="147"/>
      <c r="C20" s="147"/>
      <c r="D20" s="147"/>
      <c r="E20" s="161"/>
      <c r="F20" s="161"/>
      <c r="G20" s="132"/>
      <c r="H20" s="149"/>
      <c r="I20" s="149"/>
      <c r="J20" s="149"/>
      <c r="K20" s="149"/>
      <c r="L20" s="149"/>
      <c r="M20" s="149"/>
      <c r="N20" s="253" t="n">
        <f aca="false">A20</f>
        <v>0</v>
      </c>
      <c r="O20" s="253"/>
      <c r="P20" s="253"/>
      <c r="Q20" s="253"/>
      <c r="R20" s="267"/>
      <c r="S20" s="255"/>
      <c r="T20" s="256"/>
      <c r="U20" s="270"/>
      <c r="V20" s="258"/>
      <c r="W20" s="259"/>
      <c r="X20" s="256"/>
      <c r="Y20" s="256"/>
      <c r="Z20" s="261"/>
      <c r="AA20" s="266"/>
      <c r="AB20" s="263"/>
      <c r="AC20" s="301"/>
      <c r="AD20" s="265"/>
      <c r="AE20" s="265"/>
      <c r="AF20" s="265"/>
    </row>
    <row r="21" customFormat="false" ht="18.75" hidden="false" customHeight="true" outlineLevel="0" collapsed="false">
      <c r="A21" s="147"/>
      <c r="B21" s="147"/>
      <c r="C21" s="147"/>
      <c r="D21" s="147"/>
      <c r="E21" s="161"/>
      <c r="F21" s="161"/>
      <c r="G21" s="132"/>
      <c r="H21" s="149"/>
      <c r="I21" s="149"/>
      <c r="J21" s="149"/>
      <c r="K21" s="149"/>
      <c r="L21" s="149"/>
      <c r="M21" s="149"/>
      <c r="N21" s="253" t="n">
        <f aca="false">A21</f>
        <v>0</v>
      </c>
      <c r="O21" s="253"/>
      <c r="P21" s="253"/>
      <c r="Q21" s="253"/>
      <c r="R21" s="267"/>
      <c r="S21" s="255"/>
      <c r="T21" s="256"/>
      <c r="U21" s="270"/>
      <c r="V21" s="258"/>
      <c r="W21" s="259"/>
      <c r="X21" s="256"/>
      <c r="Y21" s="256"/>
      <c r="Z21" s="261"/>
      <c r="AA21" s="266"/>
      <c r="AB21" s="263"/>
      <c r="AC21" s="301"/>
      <c r="AD21" s="265"/>
      <c r="AE21" s="265"/>
      <c r="AF21" s="265"/>
    </row>
    <row r="22" customFormat="false" ht="18.75" hidden="false" customHeight="true" outlineLevel="0" collapsed="false">
      <c r="A22" s="147"/>
      <c r="B22" s="147"/>
      <c r="C22" s="147"/>
      <c r="D22" s="147"/>
      <c r="E22" s="161"/>
      <c r="F22" s="161"/>
      <c r="G22" s="132"/>
      <c r="H22" s="149"/>
      <c r="I22" s="149"/>
      <c r="J22" s="149"/>
      <c r="K22" s="149"/>
      <c r="L22" s="149"/>
      <c r="M22" s="149"/>
      <c r="N22" s="253" t="n">
        <f aca="false">A22</f>
        <v>0</v>
      </c>
      <c r="O22" s="253"/>
      <c r="P22" s="253"/>
      <c r="Q22" s="253"/>
      <c r="R22" s="267"/>
      <c r="S22" s="255"/>
      <c r="T22" s="256"/>
      <c r="U22" s="257"/>
      <c r="V22" s="258"/>
      <c r="W22" s="259"/>
      <c r="X22" s="256"/>
      <c r="Y22" s="256"/>
      <c r="Z22" s="261"/>
      <c r="AA22" s="266"/>
      <c r="AB22" s="263"/>
      <c r="AC22" s="301"/>
      <c r="AD22" s="265"/>
      <c r="AE22" s="265"/>
      <c r="AF22" s="265"/>
    </row>
    <row r="23" customFormat="false" ht="18.75" hidden="false" customHeight="true" outlineLevel="0" collapsed="false">
      <c r="A23" s="302"/>
      <c r="B23" s="302"/>
      <c r="C23" s="302"/>
      <c r="D23" s="302"/>
      <c r="E23" s="161"/>
      <c r="F23" s="161"/>
      <c r="G23" s="303"/>
      <c r="H23" s="304"/>
      <c r="I23" s="304"/>
      <c r="J23" s="304"/>
      <c r="K23" s="304"/>
      <c r="L23" s="304"/>
      <c r="M23" s="304"/>
      <c r="N23" s="253" t="n">
        <f aca="false">A23</f>
        <v>0</v>
      </c>
      <c r="O23" s="253"/>
      <c r="P23" s="253"/>
      <c r="Q23" s="253"/>
      <c r="R23" s="267"/>
      <c r="S23" s="255"/>
      <c r="T23" s="256"/>
      <c r="U23" s="270"/>
      <c r="V23" s="258"/>
      <c r="W23" s="259"/>
      <c r="X23" s="256"/>
      <c r="Y23" s="256"/>
      <c r="Z23" s="261"/>
      <c r="AA23" s="266"/>
      <c r="AB23" s="263"/>
      <c r="AC23" s="301"/>
      <c r="AD23" s="265"/>
      <c r="AE23" s="265"/>
      <c r="AF23" s="265"/>
    </row>
    <row r="24" customFormat="false" ht="25.5" hidden="false" customHeight="true" outlineLevel="0" collapsed="false">
      <c r="A24" s="271"/>
      <c r="B24" s="272"/>
      <c r="C24" s="272"/>
      <c r="D24" s="272"/>
      <c r="E24" s="272"/>
      <c r="F24" s="272"/>
      <c r="G24" s="272"/>
      <c r="H24" s="272"/>
      <c r="I24" s="272"/>
      <c r="J24" s="272"/>
      <c r="K24" s="273"/>
      <c r="L24" s="203"/>
      <c r="M24" s="203"/>
      <c r="N24" s="274" t="s">
        <v>182</v>
      </c>
      <c r="O24" s="274"/>
      <c r="P24" s="274"/>
      <c r="Q24" s="274"/>
      <c r="R24" s="207" t="s">
        <v>15</v>
      </c>
      <c r="S24" s="207"/>
      <c r="T24" s="207"/>
      <c r="U24" s="207"/>
      <c r="V24" s="207"/>
      <c r="W24" s="207"/>
      <c r="X24" s="207"/>
      <c r="Y24" s="207"/>
      <c r="Z24" s="207"/>
      <c r="AA24" s="207"/>
      <c r="AB24" s="207"/>
      <c r="AC24" s="275" t="n">
        <f aca="false">ROUNDUP(SUM(AC6:AC23),5)</f>
        <v>13.08</v>
      </c>
      <c r="AD24" s="265"/>
      <c r="AE24" s="265"/>
      <c r="AF24" s="265"/>
    </row>
    <row r="25" customFormat="false" ht="20.25" hidden="false" customHeight="true" outlineLevel="0" collapsed="false">
      <c r="A25" s="276" t="s">
        <v>183</v>
      </c>
      <c r="B25" s="276"/>
      <c r="C25" s="276"/>
      <c r="D25" s="276"/>
      <c r="E25" s="276"/>
      <c r="F25" s="276"/>
      <c r="G25" s="276"/>
      <c r="H25" s="276"/>
      <c r="I25" s="276"/>
      <c r="J25" s="276"/>
      <c r="K25" s="276"/>
      <c r="L25" s="277"/>
      <c r="M25" s="277"/>
      <c r="N25" s="278"/>
      <c r="O25" s="278"/>
      <c r="P25" s="278"/>
      <c r="Q25" s="278"/>
      <c r="R25" s="279"/>
      <c r="S25" s="279"/>
      <c r="T25" s="279"/>
      <c r="U25" s="279"/>
      <c r="V25" s="279"/>
      <c r="W25" s="151" t="s">
        <v>19</v>
      </c>
      <c r="X25" s="151"/>
      <c r="Y25" s="151"/>
      <c r="Z25" s="151"/>
      <c r="AA25" s="151"/>
      <c r="AB25" s="151"/>
      <c r="AC25" s="280" t="n">
        <f aca="false">ROUND(AC24*10/100,5)</f>
        <v>1.308</v>
      </c>
      <c r="AD25" s="265"/>
      <c r="AE25" s="265"/>
      <c r="AF25" s="265"/>
    </row>
    <row r="26" customFormat="false" ht="22.5" hidden="false" customHeight="true" outlineLevel="0" collapsed="false">
      <c r="A26" s="188" t="s">
        <v>184</v>
      </c>
      <c r="B26" s="188"/>
      <c r="C26" s="188"/>
      <c r="D26" s="188"/>
      <c r="E26" s="188"/>
      <c r="F26" s="281"/>
      <c r="G26" s="190" t="s">
        <v>185</v>
      </c>
      <c r="H26" s="190"/>
      <c r="I26" s="191" t="s">
        <v>772</v>
      </c>
      <c r="J26" s="191"/>
      <c r="K26" s="191"/>
      <c r="L26" s="281"/>
      <c r="M26" s="281"/>
      <c r="N26" s="226"/>
      <c r="O26" s="282"/>
      <c r="P26" s="283"/>
      <c r="Q26" s="283"/>
      <c r="R26" s="284"/>
      <c r="S26" s="284"/>
      <c r="T26" s="284"/>
      <c r="U26" s="284"/>
      <c r="V26" s="284"/>
      <c r="W26" s="110" t="s">
        <v>20</v>
      </c>
      <c r="X26" s="110"/>
      <c r="Y26" s="110"/>
      <c r="Z26" s="110"/>
      <c r="AA26" s="110"/>
      <c r="AB26" s="110"/>
      <c r="AC26" s="197" t="n">
        <f aca="false">AC24+AC25</f>
        <v>14.388</v>
      </c>
      <c r="AD26" s="265"/>
      <c r="AE26" s="265"/>
      <c r="AF26" s="265"/>
    </row>
    <row r="27" customFormat="false" ht="7.5" hidden="false" customHeight="true" outlineLevel="0" collapsed="false">
      <c r="R27" s="151"/>
      <c r="S27" s="151"/>
      <c r="T27" s="198"/>
      <c r="U27" s="198"/>
      <c r="V27" s="198"/>
      <c r="W27" s="198"/>
      <c r="X27" s="198"/>
      <c r="Y27" s="198"/>
      <c r="Z27" s="198"/>
      <c r="AA27" s="103"/>
      <c r="AB27" s="103"/>
      <c r="AC27" s="103"/>
      <c r="AD27" s="233"/>
      <c r="AE27" s="233"/>
      <c r="AF27" s="233"/>
    </row>
    <row r="28" customFormat="false" ht="20.25" hidden="false" customHeight="true" outlineLevel="0" collapsed="false">
      <c r="A28" s="199" t="s">
        <v>187</v>
      </c>
      <c r="B28" s="199" t="s">
        <v>188</v>
      </c>
      <c r="C28" s="199"/>
      <c r="D28" s="200" t="s">
        <v>189</v>
      </c>
      <c r="E28" s="200" t="s">
        <v>190</v>
      </c>
      <c r="F28" s="200" t="s">
        <v>191</v>
      </c>
      <c r="G28" s="199" t="s">
        <v>192</v>
      </c>
      <c r="H28" s="199"/>
      <c r="I28" s="199" t="s">
        <v>193</v>
      </c>
      <c r="J28" s="199"/>
      <c r="K28" s="199" t="s">
        <v>194</v>
      </c>
      <c r="L28" s="199"/>
      <c r="M28" s="199" t="s">
        <v>195</v>
      </c>
      <c r="N28" s="285" t="s">
        <v>22</v>
      </c>
      <c r="O28" s="285"/>
      <c r="P28" s="285"/>
      <c r="Q28" s="203"/>
      <c r="R28" s="204"/>
      <c r="S28" s="204"/>
      <c r="T28" s="205"/>
      <c r="U28" s="205"/>
      <c r="V28" s="205"/>
      <c r="W28" s="206" t="s">
        <v>196</v>
      </c>
      <c r="X28" s="206"/>
      <c r="Y28" s="206"/>
      <c r="Z28" s="206"/>
      <c r="AA28" s="206"/>
      <c r="AB28" s="207"/>
      <c r="AC28" s="305" t="n">
        <f aca="false">AC26/X2</f>
        <v>0.14388</v>
      </c>
      <c r="AD28" s="287"/>
      <c r="AE28" s="287"/>
      <c r="AF28" s="287"/>
    </row>
    <row r="29" customFormat="false" ht="37.5" hidden="false" customHeight="true" outlineLevel="0" collapsed="false">
      <c r="A29" s="199" t="s">
        <v>773</v>
      </c>
      <c r="B29" s="199" t="s">
        <v>403</v>
      </c>
      <c r="C29" s="199"/>
      <c r="D29" s="200" t="s">
        <v>524</v>
      </c>
      <c r="E29" s="200" t="s">
        <v>774</v>
      </c>
      <c r="F29" s="200" t="s">
        <v>775</v>
      </c>
      <c r="G29" s="199" t="s">
        <v>776</v>
      </c>
      <c r="H29" s="199"/>
      <c r="I29" s="199" t="s">
        <v>777</v>
      </c>
      <c r="J29" s="199"/>
      <c r="K29" s="199" t="s">
        <v>355</v>
      </c>
      <c r="L29" s="199"/>
      <c r="M29" s="209" t="n">
        <f aca="true">NOW()</f>
        <v>46231.4991962289</v>
      </c>
      <c r="N29" s="132" t="s">
        <v>23</v>
      </c>
      <c r="O29" s="111" t="s">
        <v>24</v>
      </c>
      <c r="P29" s="111" t="s">
        <v>25</v>
      </c>
      <c r="Q29" s="111" t="s">
        <v>26</v>
      </c>
      <c r="R29" s="288" t="s">
        <v>27</v>
      </c>
      <c r="S29" s="288"/>
      <c r="T29" s="289"/>
      <c r="U29" s="289"/>
      <c r="V29" s="289"/>
      <c r="W29" s="290"/>
      <c r="X29" s="291" t="s">
        <v>197</v>
      </c>
      <c r="Y29" s="291"/>
      <c r="Z29" s="291"/>
      <c r="AA29" s="291" t="s">
        <v>29</v>
      </c>
      <c r="AB29" s="292" t="s">
        <v>30</v>
      </c>
      <c r="AC29" s="292"/>
      <c r="AD29" s="287"/>
      <c r="AE29" s="287"/>
      <c r="AF29" s="287"/>
    </row>
    <row r="30" customFormat="false" ht="19.5" hidden="false" customHeight="true" outlineLevel="0" collapsed="false">
      <c r="N30" s="219" t="n">
        <f aca="false">X2</f>
        <v>100</v>
      </c>
      <c r="O30" s="220"/>
      <c r="P30" s="221" t="n">
        <f aca="false">AC26</f>
        <v>14.388</v>
      </c>
      <c r="Q30" s="293" t="n">
        <v>0</v>
      </c>
      <c r="R30" s="294" t="n">
        <f aca="false">P30+Q30</f>
        <v>14.388</v>
      </c>
      <c r="S30" s="294"/>
      <c r="T30" s="296"/>
      <c r="U30" s="296"/>
      <c r="V30" s="296"/>
      <c r="W30" s="226"/>
      <c r="X30" s="297" t="n">
        <f aca="false">AC28/AA30</f>
        <v>0.4796</v>
      </c>
      <c r="Y30" s="329"/>
      <c r="Z30" s="329"/>
      <c r="AA30" s="311" t="n">
        <v>0.3</v>
      </c>
      <c r="AB30" s="229" t="n">
        <f aca="true">NOW()</f>
        <v>46231.4991962293</v>
      </c>
      <c r="AC30" s="229"/>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 '!A1" display="BACK TO MENU LIST"/>
  </hyperlinks>
  <printOptions headings="false" gridLines="false" gridLinesSet="true" horizontalCentered="false" verticalCentered="false"/>
  <pageMargins left="0.7" right="0.45" top="0.7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6" activeCellId="0" sqref="F36"/>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66.99"/>
    <col collapsed="false" customWidth="true" hidden="false" outlineLevel="0" max="3" min="3" style="0" width="14.99"/>
  </cols>
  <sheetData>
    <row r="1" customFormat="false" ht="33" hidden="false" customHeight="true" outlineLevel="0" collapsed="false">
      <c r="B1" s="80" t="s">
        <v>35</v>
      </c>
      <c r="C1" s="81" t="s">
        <v>36</v>
      </c>
    </row>
    <row r="2" customFormat="false" ht="20.1" hidden="false" customHeight="true" outlineLevel="0" collapsed="false">
      <c r="A2" s="2" t="n">
        <v>1</v>
      </c>
      <c r="B2" s="82" t="s">
        <v>37</v>
      </c>
      <c r="C2" s="83" t="s">
        <v>38</v>
      </c>
    </row>
    <row r="3" customFormat="false" ht="20.1" hidden="false" customHeight="true" outlineLevel="0" collapsed="false">
      <c r="A3" s="2" t="n">
        <v>2</v>
      </c>
      <c r="B3" s="82" t="s">
        <v>39</v>
      </c>
      <c r="C3" s="83" t="s">
        <v>40</v>
      </c>
    </row>
    <row r="4" customFormat="false" ht="20.1" hidden="false" customHeight="true" outlineLevel="0" collapsed="false">
      <c r="A4" s="2" t="n">
        <v>3</v>
      </c>
      <c r="B4" s="82" t="s">
        <v>41</v>
      </c>
      <c r="C4" s="83" t="s">
        <v>42</v>
      </c>
    </row>
    <row r="5" customFormat="false" ht="20.1" hidden="false" customHeight="true" outlineLevel="0" collapsed="false">
      <c r="A5" s="2" t="n">
        <v>4</v>
      </c>
      <c r="B5" s="82" t="s">
        <v>43</v>
      </c>
      <c r="C5" s="83" t="s">
        <v>44</v>
      </c>
    </row>
    <row r="6" customFormat="false" ht="20.1" hidden="false" customHeight="true" outlineLevel="0" collapsed="false">
      <c r="A6" s="2" t="n">
        <v>5</v>
      </c>
      <c r="B6" s="82" t="s">
        <v>45</v>
      </c>
      <c r="C6" s="83" t="s">
        <v>46</v>
      </c>
    </row>
    <row r="7" customFormat="false" ht="20.1" hidden="false" customHeight="true" outlineLevel="0" collapsed="false">
      <c r="A7" s="2" t="n">
        <v>6</v>
      </c>
      <c r="B7" s="82" t="s">
        <v>47</v>
      </c>
      <c r="C7" s="83" t="s">
        <v>48</v>
      </c>
    </row>
    <row r="8" customFormat="false" ht="20.1" hidden="false" customHeight="true" outlineLevel="0" collapsed="false">
      <c r="A8" s="2" t="n">
        <v>7</v>
      </c>
      <c r="B8" s="82" t="s">
        <v>49</v>
      </c>
      <c r="C8" s="83" t="s">
        <v>50</v>
      </c>
    </row>
    <row r="9" customFormat="false" ht="20.1" hidden="false" customHeight="true" outlineLevel="0" collapsed="false">
      <c r="A9" s="2"/>
      <c r="B9" s="84" t="s">
        <v>51</v>
      </c>
      <c r="C9" s="83" t="s">
        <v>52</v>
      </c>
    </row>
    <row r="10" customFormat="false" ht="20.1" hidden="false" customHeight="true" outlineLevel="0" collapsed="false">
      <c r="A10" s="2" t="n">
        <v>8</v>
      </c>
      <c r="B10" s="82" t="s">
        <v>53</v>
      </c>
      <c r="C10" s="83" t="s">
        <v>54</v>
      </c>
    </row>
    <row r="11" customFormat="false" ht="20.1" hidden="false" customHeight="true" outlineLevel="0" collapsed="false">
      <c r="A11" s="2" t="n">
        <v>9</v>
      </c>
      <c r="B11" s="82" t="s">
        <v>55</v>
      </c>
      <c r="C11" s="83" t="s">
        <v>56</v>
      </c>
    </row>
    <row r="12" customFormat="false" ht="20.1" hidden="false" customHeight="true" outlineLevel="0" collapsed="false">
      <c r="A12" s="2" t="n">
        <v>10</v>
      </c>
      <c r="B12" s="82" t="s">
        <v>57</v>
      </c>
      <c r="C12" s="83" t="s">
        <v>58</v>
      </c>
    </row>
    <row r="13" customFormat="false" ht="20.1" hidden="false" customHeight="true" outlineLevel="0" collapsed="false">
      <c r="A13" s="2" t="n">
        <v>11</v>
      </c>
      <c r="B13" s="82" t="s">
        <v>59</v>
      </c>
      <c r="C13" s="83" t="s">
        <v>60</v>
      </c>
    </row>
    <row r="14" customFormat="false" ht="20.1" hidden="false" customHeight="true" outlineLevel="0" collapsed="false">
      <c r="A14" s="2" t="n">
        <v>12</v>
      </c>
      <c r="B14" s="82" t="s">
        <v>61</v>
      </c>
      <c r="C14" s="83" t="s">
        <v>62</v>
      </c>
    </row>
    <row r="15" customFormat="false" ht="20.1" hidden="false" customHeight="true" outlineLevel="0" collapsed="false">
      <c r="A15" s="2" t="n">
        <v>13</v>
      </c>
      <c r="B15" s="82" t="s">
        <v>63</v>
      </c>
      <c r="C15" s="83" t="s">
        <v>64</v>
      </c>
    </row>
    <row r="16" customFormat="false" ht="20.1" hidden="false" customHeight="true" outlineLevel="0" collapsed="false">
      <c r="A16" s="2" t="n">
        <v>14</v>
      </c>
      <c r="B16" s="82" t="s">
        <v>65</v>
      </c>
      <c r="C16" s="83" t="s">
        <v>66</v>
      </c>
    </row>
    <row r="17" customFormat="false" ht="20.1" hidden="false" customHeight="true" outlineLevel="0" collapsed="false">
      <c r="A17" s="2" t="n">
        <v>15</v>
      </c>
      <c r="B17" s="82" t="s">
        <v>67</v>
      </c>
      <c r="C17" s="83" t="s">
        <v>68</v>
      </c>
    </row>
    <row r="18" customFormat="false" ht="20.1" hidden="false" customHeight="true" outlineLevel="0" collapsed="false">
      <c r="A18" s="2" t="n">
        <v>16</v>
      </c>
      <c r="B18" s="85" t="s">
        <v>69</v>
      </c>
      <c r="C18" s="83" t="s">
        <v>70</v>
      </c>
    </row>
    <row r="19" customFormat="false" ht="20.1" hidden="false" customHeight="true" outlineLevel="0" collapsed="false">
      <c r="A19" s="2" t="n">
        <v>17</v>
      </c>
      <c r="B19" s="85" t="s">
        <v>71</v>
      </c>
      <c r="C19" s="83" t="s">
        <v>72</v>
      </c>
    </row>
    <row r="20" customFormat="false" ht="20.1" hidden="false" customHeight="true" outlineLevel="0" collapsed="false">
      <c r="A20" s="2" t="n">
        <v>18</v>
      </c>
      <c r="B20" s="85" t="s">
        <v>73</v>
      </c>
      <c r="C20" s="83" t="s">
        <v>74</v>
      </c>
    </row>
    <row r="21" customFormat="false" ht="20.1" hidden="false" customHeight="true" outlineLevel="0" collapsed="false">
      <c r="A21" s="2"/>
      <c r="B21" s="86" t="s">
        <v>75</v>
      </c>
      <c r="C21" s="83"/>
    </row>
    <row r="22" customFormat="false" ht="20.1" hidden="false" customHeight="true" outlineLevel="0" collapsed="false">
      <c r="A22" s="2" t="n">
        <v>19</v>
      </c>
      <c r="B22" s="85" t="s">
        <v>76</v>
      </c>
      <c r="C22" s="83" t="s">
        <v>77</v>
      </c>
    </row>
    <row r="23" customFormat="false" ht="20.1" hidden="false" customHeight="true" outlineLevel="0" collapsed="false">
      <c r="A23" s="2" t="n">
        <v>20</v>
      </c>
      <c r="B23" s="85" t="s">
        <v>78</v>
      </c>
      <c r="C23" s="83" t="s">
        <v>79</v>
      </c>
    </row>
    <row r="24" customFormat="false" ht="20.1" hidden="false" customHeight="true" outlineLevel="0" collapsed="false">
      <c r="A24" s="2" t="n">
        <v>21</v>
      </c>
      <c r="B24" s="85" t="s">
        <v>80</v>
      </c>
      <c r="C24" s="83" t="s">
        <v>81</v>
      </c>
    </row>
    <row r="25" customFormat="false" ht="20.1" hidden="false" customHeight="true" outlineLevel="0" collapsed="false">
      <c r="A25" s="2" t="n">
        <v>22</v>
      </c>
      <c r="B25" s="85" t="s">
        <v>82</v>
      </c>
      <c r="C25" s="83" t="s">
        <v>83</v>
      </c>
    </row>
    <row r="26" customFormat="false" ht="20.1" hidden="false" customHeight="true" outlineLevel="0" collapsed="false">
      <c r="A26" s="2" t="n">
        <v>23</v>
      </c>
      <c r="B26" s="85" t="s">
        <v>84</v>
      </c>
      <c r="C26" s="83" t="s">
        <v>85</v>
      </c>
    </row>
    <row r="27" customFormat="false" ht="20.1" hidden="false" customHeight="true" outlineLevel="0" collapsed="false">
      <c r="A27" s="2" t="n">
        <v>24</v>
      </c>
      <c r="B27" s="85" t="s">
        <v>86</v>
      </c>
      <c r="C27" s="83" t="s">
        <v>87</v>
      </c>
    </row>
    <row r="28" customFormat="false" ht="20.1" hidden="false" customHeight="true" outlineLevel="0" collapsed="false">
      <c r="A28" s="2" t="n">
        <v>25</v>
      </c>
      <c r="B28" s="85" t="s">
        <v>88</v>
      </c>
      <c r="C28" s="83" t="s">
        <v>89</v>
      </c>
    </row>
    <row r="29" customFormat="false" ht="20.1" hidden="false" customHeight="true" outlineLevel="0" collapsed="false">
      <c r="A29" s="2" t="n">
        <v>26</v>
      </c>
      <c r="B29" s="85" t="s">
        <v>90</v>
      </c>
      <c r="C29" s="83" t="s">
        <v>91</v>
      </c>
    </row>
    <row r="30" customFormat="false" ht="20.1" hidden="false" customHeight="true" outlineLevel="0" collapsed="false">
      <c r="A30" s="2" t="n">
        <v>27</v>
      </c>
      <c r="B30" s="85" t="s">
        <v>92</v>
      </c>
      <c r="C30" s="83" t="s">
        <v>93</v>
      </c>
    </row>
    <row r="31" customFormat="false" ht="20.1" hidden="false" customHeight="true" outlineLevel="0" collapsed="false">
      <c r="A31" s="2" t="n">
        <v>28</v>
      </c>
      <c r="B31" s="85" t="s">
        <v>94</v>
      </c>
      <c r="C31" s="83" t="s">
        <v>95</v>
      </c>
    </row>
    <row r="32" customFormat="false" ht="20.1" hidden="false" customHeight="true" outlineLevel="0" collapsed="false">
      <c r="A32" s="2" t="n">
        <v>29</v>
      </c>
      <c r="B32" s="85" t="s">
        <v>96</v>
      </c>
      <c r="C32" s="83" t="s">
        <v>97</v>
      </c>
    </row>
    <row r="33" customFormat="false" ht="20.1" hidden="false" customHeight="true" outlineLevel="0" collapsed="false">
      <c r="A33" s="2"/>
      <c r="B33" s="86" t="s">
        <v>98</v>
      </c>
      <c r="C33" s="83" t="s">
        <v>99</v>
      </c>
    </row>
    <row r="34" customFormat="false" ht="20.1" hidden="false" customHeight="true" outlineLevel="0" collapsed="false">
      <c r="A34" s="2" t="n">
        <v>30</v>
      </c>
      <c r="B34" s="85" t="s">
        <v>100</v>
      </c>
      <c r="C34" s="83" t="s">
        <v>101</v>
      </c>
    </row>
    <row r="35" customFormat="false" ht="20.1" hidden="false" customHeight="true" outlineLevel="0" collapsed="false">
      <c r="A35" s="2" t="n">
        <v>31</v>
      </c>
      <c r="B35" s="85" t="s">
        <v>102</v>
      </c>
      <c r="C35" s="83" t="s">
        <v>103</v>
      </c>
    </row>
    <row r="36" customFormat="false" ht="20.1" hidden="false" customHeight="true" outlineLevel="0" collapsed="false">
      <c r="A36" s="2" t="n">
        <v>32</v>
      </c>
      <c r="B36" s="85" t="s">
        <v>104</v>
      </c>
      <c r="C36" s="83" t="s">
        <v>105</v>
      </c>
    </row>
    <row r="37" customFormat="false" ht="20.1" hidden="false" customHeight="true" outlineLevel="0" collapsed="false">
      <c r="A37" s="2" t="n">
        <v>33</v>
      </c>
      <c r="B37" s="85" t="s">
        <v>106</v>
      </c>
      <c r="C37" s="83" t="s">
        <v>107</v>
      </c>
    </row>
    <row r="38" customFormat="false" ht="20.1" hidden="false" customHeight="true" outlineLevel="0" collapsed="false">
      <c r="A38" s="2" t="n">
        <v>34</v>
      </c>
      <c r="B38" s="85" t="s">
        <v>108</v>
      </c>
      <c r="C38" s="83" t="s">
        <v>109</v>
      </c>
    </row>
    <row r="39" customFormat="false" ht="20.1" hidden="false" customHeight="true" outlineLevel="0" collapsed="false">
      <c r="A39" s="2" t="n">
        <v>35</v>
      </c>
      <c r="B39" s="85" t="s">
        <v>110</v>
      </c>
      <c r="C39" s="83" t="s">
        <v>111</v>
      </c>
    </row>
    <row r="40" customFormat="false" ht="20.1" hidden="false" customHeight="true" outlineLevel="0" collapsed="false">
      <c r="A40" s="2" t="n">
        <v>36</v>
      </c>
      <c r="B40" s="85" t="s">
        <v>112</v>
      </c>
      <c r="C40" s="83" t="s">
        <v>113</v>
      </c>
    </row>
    <row r="41" customFormat="false" ht="20.1" hidden="false" customHeight="true" outlineLevel="0" collapsed="false">
      <c r="A41" s="2" t="n">
        <v>37</v>
      </c>
      <c r="B41" s="85" t="s">
        <v>114</v>
      </c>
      <c r="C41" s="83" t="s">
        <v>115</v>
      </c>
    </row>
    <row r="42" customFormat="false" ht="20.1" hidden="false" customHeight="true" outlineLevel="0" collapsed="false">
      <c r="A42" s="2" t="n">
        <v>38</v>
      </c>
      <c r="B42" s="85" t="s">
        <v>116</v>
      </c>
      <c r="C42" s="83" t="s">
        <v>117</v>
      </c>
    </row>
    <row r="43" customFormat="false" ht="20.1" hidden="false" customHeight="true" outlineLevel="0" collapsed="false">
      <c r="A43" s="2" t="n">
        <v>39</v>
      </c>
      <c r="B43" s="85" t="s">
        <v>118</v>
      </c>
      <c r="C43" s="83" t="s">
        <v>119</v>
      </c>
    </row>
    <row r="44" customFormat="false" ht="20.1" hidden="false" customHeight="true" outlineLevel="0" collapsed="false">
      <c r="A44" s="2"/>
      <c r="B44" s="86" t="s">
        <v>120</v>
      </c>
      <c r="C44" s="83" t="s">
        <v>121</v>
      </c>
    </row>
    <row r="45" customFormat="false" ht="20.1" hidden="false" customHeight="true" outlineLevel="0" collapsed="false">
      <c r="A45" s="2"/>
      <c r="B45" s="86" t="s">
        <v>122</v>
      </c>
      <c r="C45" s="83" t="s">
        <v>123</v>
      </c>
    </row>
    <row r="46" customFormat="false" ht="20.1" hidden="false" customHeight="true" outlineLevel="0" collapsed="false">
      <c r="A46" s="87"/>
      <c r="B46" s="88"/>
      <c r="C46" s="83"/>
    </row>
    <row r="47" customFormat="false" ht="20.1" hidden="false" customHeight="true" outlineLevel="0" collapsed="false">
      <c r="B47" s="89"/>
      <c r="C47" s="83"/>
    </row>
    <row r="48" customFormat="false" ht="20.1" hidden="false" customHeight="true" outlineLevel="0" collapsed="false">
      <c r="C48" s="83"/>
    </row>
    <row r="49" customFormat="false" ht="20.1" hidden="false" customHeight="true" outlineLevel="0" collapsed="false">
      <c r="C49" s="83"/>
    </row>
    <row r="50" customFormat="false" ht="20.1" hidden="false" customHeight="true" outlineLevel="0" collapsed="false">
      <c r="C50" s="87"/>
    </row>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sheetData>
  <hyperlinks>
    <hyperlink ref="B2" location="'Apple, Caramel, Pecan Crepes'!A1" display="APPLE, CARAMEL, AND PECAN CREPES"/>
    <hyperlink ref="B3" location="'Apple, Walnut, Raisin Crepes'!A1" display="APPLE, WALNUT, AND RAISIN CREPES"/>
    <hyperlink ref="B4" location="'Banana Cream Crepes'!A1" display="BANANA CREAM CREPES "/>
    <hyperlink ref="B5" location="Biscuits!A1" display="BISCUITS"/>
    <hyperlink ref="B6" location="'LIST '!A1" display="BUTTERMILK BISCUITS"/>
    <hyperlink ref="B7" location="'Buttermilk Pancakes'!A1" display="BUTTERMILK PANCAKES"/>
    <hyperlink ref="B8" location="'Cheese Omelet'!A1" display="CHEESE OMELET"/>
    <hyperlink ref="B9" location="'Cinnamon Sugar Mixture'!A1" display="CINNAMON SUGAR MIXTURE - BASIC"/>
    <hyperlink ref="B10" location="'Creamy Wheat'!A1" display="CREAMY WHEAT"/>
    <hyperlink ref="B11" location="'Crepe Action Station'!A1" display="CREPE ACTION STATION"/>
    <hyperlink ref="B12" location="'Eggs Benedict '!A1" display="EGG BENEDICT"/>
    <hyperlink ref="B13" location="'English Muffin with Sausage, E'!A1" display="ENGLISH MUFFIN WITH SAUSAGE, EGG, AND CHEESE"/>
    <hyperlink ref="B14" location="'French Toast'!A1" display="FRENCH TOAST"/>
    <hyperlink ref="B15" location="Granola!A1" display="GRANOLA CEREAL"/>
    <hyperlink ref="B16" location="'Green Pepper Omelet'!A1" display="GREEN PEPPER OMELET"/>
    <hyperlink ref="B17" location="'Grilled Ham Steak'!A1" display="GRILLED HAM STEAK"/>
    <hyperlink ref="B18" location="'Grilled Ham, Egg and Cheese San'!A1" display="GRILLED HAM, EGG, AND CHEESE SANDWICH"/>
    <hyperlink ref="B19" location="'Ham Omelet'!A1" display="HAM OMELET"/>
    <hyperlink ref="B20" location="'Herb Roasted Red Potatoes'!A1" display="HERB ROASTED RED POTATOES"/>
    <hyperlink ref="B21" location="'Hollandaise Sauce'!A1" display="HOLLANDAISE SAUCE"/>
    <hyperlink ref="B22" location="'Roasted Red Potatoes w. Peppers'!A1" display="ROASTED RED POTATOES WITH RED AND GREEN PEPPERS"/>
    <hyperlink ref="B23" location="'Hot Oatmeal'!A1" display="HOT OATMEAL"/>
    <hyperlink ref="B24" location="'Oatmeal and Cereal Action Stat'!A1" display="OATMEAL AND CEREAL ACTION STATION"/>
    <hyperlink ref="B25" location="'Omelet Station BK Buffet'!A1" display="OMELET STATION BREAKFAST BUFFET"/>
    <hyperlink ref="B26" location="'LIST '!A1" display="OMELET STATION BRUNCH"/>
    <hyperlink ref="B27" location="'Onion &amp; Peppers'!A1" display="ONION AND PEPPERS"/>
    <hyperlink ref="B28" location="'Oven Fried Bacon'!A1" display="OVEN FRIED BACON"/>
    <hyperlink ref="B29" location="Pancakes!A1" display="PANCAKES"/>
    <hyperlink ref="B30" location="'Plain Omelet'!A1" display="PLAIN OMELET"/>
    <hyperlink ref="B31" location="'Poached Eggs'!A1" display="POACHED EGGS"/>
    <hyperlink ref="B32" location="'Roasted Red Potatoes w. Onions '!A1" display="ROASTED RED POTATOES WITH ONIONS AND PEPPERS"/>
    <hyperlink ref="B33" location="Salsa!A1" display="PICO DE GALLO (SALSA)"/>
    <hyperlink ref="B34" location="'Sausage Gravy'!A1" display="SAUSAGE GRAVY"/>
    <hyperlink ref="B35" location="'Sausage Links'!A1" display="SAUSAGE LINKS"/>
    <hyperlink ref="B36" location="'Scrambled Eggs'!A1" display="SCRAMBLED EGGS"/>
    <hyperlink ref="B37" location="'Southern-Style Grits'!A1" display="SOUTHERN - STYLE GRITS"/>
    <hyperlink ref="B38" location="'Strawberry Crepes'!A1" display="STRAWBERRY CREPES"/>
    <hyperlink ref="B39" location="'Unilateral Crepe Batter'!A1" display="UNILATERAL CREPE BATTER"/>
    <hyperlink ref="B40" location="'LIST '!A1" display="WAFFLES"/>
    <hyperlink ref="B41" location="'Waffle Station'!A1" display="WAFFLES STATION"/>
    <hyperlink ref="B42" location="'Western Omelet'!A1" display="WESTERN OMELET"/>
    <hyperlink ref="B43" location="'Western Scrambled Eggs'!A1" display="WESTERN SCRAMBLED EGGS"/>
    <hyperlink ref="B44" location="'Whipped Cream'!A1" display="WHIPPED CREAM"/>
    <hyperlink ref="B45" location="'Whipped Topping'!A1" display="WHIPPED TOPP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8.41"/>
    <col collapsed="false" customWidth="false" hidden="false" outlineLevel="0" max="5" min="5" style="100" width="9.14"/>
    <col collapsed="false" customWidth="true" hidden="false" outlineLevel="0" max="6" min="6" style="100" width="13.99"/>
    <col collapsed="false" customWidth="true" hidden="false" outlineLevel="0" max="7" min="7" style="100" width="4.85"/>
    <col collapsed="false" customWidth="true" hidden="false" outlineLevel="0" max="8" min="8" style="100" width="8.56"/>
    <col collapsed="false" customWidth="true" hidden="false" outlineLevel="0" max="9" min="9" style="100" width="9.85"/>
    <col collapsed="false" customWidth="true" hidden="false" outlineLevel="0" max="10" min="10" style="100" width="8.56"/>
    <col collapsed="false" customWidth="true" hidden="false" outlineLevel="0" max="12" min="11" style="100" width="13.7"/>
    <col collapsed="false" customWidth="true" hidden="false" outlineLevel="0" max="13" min="13" style="100" width="36.99"/>
    <col collapsed="false" customWidth="false" hidden="false" outlineLevel="0" max="16" min="14" style="100" width="9.14"/>
    <col collapsed="false" customWidth="true" hidden="false" outlineLevel="0" max="17" min="17" style="100" width="6.13"/>
    <col collapsed="false" customWidth="true" hidden="false" outlineLevel="0" max="18" min="18" style="100" width="8.56"/>
    <col collapsed="false" customWidth="true" hidden="false" outlineLevel="0" max="19" min="19" style="100" width="7.7"/>
    <col collapsed="false" customWidth="true" hidden="false" outlineLevel="0" max="20" min="20" style="100" width="10.41"/>
    <col collapsed="false" customWidth="true" hidden="false" outlineLevel="0" max="22" min="21" style="100" width="8.85"/>
    <col collapsed="false" customWidth="true" hidden="false" outlineLevel="0" max="23" min="23" style="100" width="9.85"/>
    <col collapsed="false" customWidth="true" hidden="false" outlineLevel="0" max="24" min="24" style="100" width="12.28"/>
    <col collapsed="false" customWidth="true" hidden="false" outlineLevel="0" max="25" min="25" style="100" width="3.99"/>
    <col collapsed="false" customWidth="true" hidden="false" outlineLevel="0" max="26" min="26" style="100" width="10.28"/>
    <col collapsed="false" customWidth="true" hidden="false" outlineLevel="0" max="27" min="27" style="100" width="8.14"/>
    <col collapsed="false" customWidth="true" hidden="false" outlineLevel="0" max="28" min="28" style="100" width="8.56"/>
    <col collapsed="false" customWidth="true" hidden="false" outlineLevel="0" max="29" min="29" style="100" width="11.56"/>
    <col collapsed="false" customWidth="true" hidden="false" outlineLevel="0" max="32" min="30" style="100" width="8.99"/>
    <col collapsed="false" customWidth="false" hidden="false" outlineLevel="0" max="257" min="33" style="100" width="9.14"/>
  </cols>
  <sheetData>
    <row r="1" customFormat="false" ht="21" hidden="false" customHeight="true" outlineLevel="0" collapsed="false">
      <c r="A1" s="230" t="s">
        <v>126</v>
      </c>
      <c r="B1" s="230"/>
      <c r="C1" s="230"/>
      <c r="D1" s="230"/>
      <c r="E1" s="230"/>
      <c r="F1" s="230"/>
      <c r="G1" s="230"/>
      <c r="H1" s="230"/>
      <c r="I1" s="230"/>
      <c r="J1" s="230"/>
      <c r="K1" s="230"/>
      <c r="L1" s="231"/>
      <c r="M1" s="313" t="s">
        <v>199</v>
      </c>
      <c r="N1" s="99" t="s">
        <v>127</v>
      </c>
      <c r="O1" s="99"/>
      <c r="P1" s="99"/>
      <c r="Q1" s="99"/>
      <c r="R1" s="99"/>
      <c r="S1" s="99"/>
      <c r="T1" s="99"/>
      <c r="U1" s="99"/>
      <c r="V1" s="99"/>
      <c r="W1" s="99"/>
      <c r="X1" s="99"/>
      <c r="Y1" s="99"/>
      <c r="Z1" s="99"/>
      <c r="AA1" s="99"/>
      <c r="AB1" s="99"/>
      <c r="AC1" s="99"/>
      <c r="AD1" s="198"/>
      <c r="AE1" s="198"/>
      <c r="AF1" s="198"/>
      <c r="AG1" s="233"/>
      <c r="AH1" s="233"/>
    </row>
    <row r="2" customFormat="false" ht="47.25" hidden="false" customHeight="true" outlineLevel="0" collapsed="false">
      <c r="A2" s="101" t="s">
        <v>128</v>
      </c>
      <c r="B2" s="101"/>
      <c r="C2" s="102" t="s">
        <v>884</v>
      </c>
      <c r="D2" s="102"/>
      <c r="E2" s="102"/>
      <c r="F2" s="102"/>
      <c r="G2" s="102"/>
      <c r="H2" s="103" t="s">
        <v>130</v>
      </c>
      <c r="I2" s="104" t="n">
        <v>100</v>
      </c>
      <c r="J2" s="103" t="s">
        <v>131</v>
      </c>
      <c r="K2" s="234" t="n">
        <v>0.333333333333333</v>
      </c>
      <c r="L2" s="105" t="s">
        <v>152</v>
      </c>
      <c r="M2" s="106"/>
      <c r="N2" s="108" t="s">
        <v>1</v>
      </c>
      <c r="O2" s="108"/>
      <c r="P2" s="109" t="str">
        <f aca="false">C2</f>
        <v>Scrambled Eggs</v>
      </c>
      <c r="Q2" s="109"/>
      <c r="R2" s="109"/>
      <c r="S2" s="109"/>
      <c r="T2" s="109"/>
      <c r="U2" s="235"/>
      <c r="V2" s="235"/>
      <c r="W2" s="103" t="s">
        <v>130</v>
      </c>
      <c r="X2" s="110" t="n">
        <f aca="false">I2</f>
        <v>100</v>
      </c>
      <c r="Y2" s="151"/>
      <c r="Z2" s="111" t="s">
        <v>133</v>
      </c>
      <c r="AA2" s="112" t="n">
        <f aca="false">K2</f>
        <v>0.333333333333333</v>
      </c>
      <c r="AB2" s="242" t="s">
        <v>612</v>
      </c>
      <c r="AC2" s="237"/>
      <c r="AD2" s="238"/>
      <c r="AE2" s="238"/>
      <c r="AF2" s="238"/>
      <c r="AG2" s="237"/>
      <c r="AH2" s="237"/>
    </row>
    <row r="3" customFormat="false" ht="19.5" hidden="false" customHeight="true" outlineLevel="0" collapsed="false">
      <c r="A3" s="91"/>
      <c r="B3" s="114"/>
      <c r="C3" s="114"/>
      <c r="D3" s="114"/>
      <c r="E3" s="114"/>
      <c r="F3" s="114"/>
      <c r="G3" s="114"/>
      <c r="H3" s="239"/>
      <c r="I3" s="198"/>
      <c r="J3" s="103"/>
      <c r="K3" s="112"/>
      <c r="L3" s="240"/>
      <c r="M3" s="107"/>
      <c r="N3" s="103"/>
      <c r="O3" s="103"/>
      <c r="P3" s="241" t="n">
        <f aca="false">C3</f>
        <v>0</v>
      </c>
      <c r="Q3" s="241"/>
      <c r="R3" s="241"/>
      <c r="S3" s="241"/>
      <c r="T3" s="241"/>
      <c r="U3" s="241"/>
      <c r="V3" s="241"/>
      <c r="W3" s="103"/>
      <c r="X3" s="151" t="n">
        <f aca="false">I3</f>
        <v>0</v>
      </c>
      <c r="Y3" s="151"/>
      <c r="Z3" s="111"/>
      <c r="AA3" s="112"/>
      <c r="AB3" s="242"/>
      <c r="AC3" s="237"/>
      <c r="AD3" s="238"/>
      <c r="AE3" s="238"/>
      <c r="AF3" s="238"/>
      <c r="AG3" s="237"/>
      <c r="AH3" s="237"/>
    </row>
    <row r="4" customFormat="false" ht="15" hidden="false" customHeight="true" outlineLevel="0" collapsed="false">
      <c r="B4" s="114"/>
      <c r="C4" s="114"/>
      <c r="D4" s="114"/>
      <c r="E4" s="114"/>
      <c r="F4" s="114"/>
      <c r="G4" s="114"/>
      <c r="H4" s="243"/>
      <c r="I4" s="243"/>
      <c r="N4" s="244"/>
      <c r="O4" s="244"/>
      <c r="P4" s="241"/>
      <c r="Q4" s="241"/>
      <c r="R4" s="241"/>
      <c r="S4" s="241"/>
      <c r="T4" s="241"/>
      <c r="U4" s="241"/>
      <c r="V4" s="241"/>
      <c r="W4" s="198"/>
      <c r="X4" s="237"/>
      <c r="Y4" s="237"/>
      <c r="Z4" s="237"/>
      <c r="AA4" s="237"/>
      <c r="AB4" s="237"/>
      <c r="AC4" s="237"/>
      <c r="AD4" s="245"/>
      <c r="AE4" s="245"/>
      <c r="AF4" s="245"/>
      <c r="AG4" s="237"/>
      <c r="AH4" s="237"/>
    </row>
    <row r="5" customFormat="false" ht="45.75" hidden="false" customHeight="true" outlineLevel="0" collapsed="false">
      <c r="A5" s="246" t="s">
        <v>4</v>
      </c>
      <c r="B5" s="246"/>
      <c r="C5" s="246"/>
      <c r="D5" s="246"/>
      <c r="E5" s="247" t="s">
        <v>134</v>
      </c>
      <c r="F5" s="247"/>
      <c r="G5" s="247" t="s">
        <v>13</v>
      </c>
      <c r="H5" s="247"/>
      <c r="I5" s="247"/>
      <c r="J5" s="247"/>
      <c r="K5" s="247"/>
      <c r="L5" s="247"/>
      <c r="M5" s="247"/>
      <c r="N5" s="248" t="s">
        <v>4</v>
      </c>
      <c r="O5" s="248"/>
      <c r="P5" s="248"/>
      <c r="Q5" s="248"/>
      <c r="R5" s="307" t="s">
        <v>5</v>
      </c>
      <c r="S5" s="250" t="s">
        <v>6</v>
      </c>
      <c r="T5" s="249" t="s">
        <v>135</v>
      </c>
      <c r="U5" s="307" t="s">
        <v>7</v>
      </c>
      <c r="V5" s="307" t="s">
        <v>136</v>
      </c>
      <c r="W5" s="307" t="s">
        <v>137</v>
      </c>
      <c r="X5" s="127" t="s">
        <v>138</v>
      </c>
      <c r="Y5" s="127"/>
      <c r="Z5" s="307" t="s">
        <v>139</v>
      </c>
      <c r="AA5" s="249" t="s">
        <v>10</v>
      </c>
      <c r="AB5" s="249" t="s">
        <v>203</v>
      </c>
      <c r="AC5" s="251" t="s">
        <v>204</v>
      </c>
      <c r="AD5" s="198"/>
      <c r="AE5" s="198"/>
      <c r="AF5" s="198"/>
    </row>
    <row r="6" customFormat="false" ht="18.75" hidden="false" customHeight="true" outlineLevel="0" collapsed="false">
      <c r="A6" s="130" t="s">
        <v>885</v>
      </c>
      <c r="B6" s="130"/>
      <c r="C6" s="130"/>
      <c r="D6" s="130"/>
      <c r="E6" s="131" t="s">
        <v>388</v>
      </c>
      <c r="F6" s="131"/>
      <c r="G6" s="132" t="n">
        <v>1</v>
      </c>
      <c r="H6" s="252" t="s">
        <v>886</v>
      </c>
      <c r="I6" s="252"/>
      <c r="J6" s="252"/>
      <c r="K6" s="252"/>
      <c r="L6" s="252"/>
      <c r="M6" s="252"/>
      <c r="N6" s="253" t="str">
        <f aca="false">A6</f>
        <v>Eggs, Whole, Fresh / Liquid eggs</v>
      </c>
      <c r="O6" s="253"/>
      <c r="P6" s="253"/>
      <c r="Q6" s="253"/>
      <c r="R6" s="254" t="n">
        <v>0.0933</v>
      </c>
      <c r="S6" s="255" t="s">
        <v>274</v>
      </c>
      <c r="T6" s="256" t="n">
        <f aca="false">R6*X2</f>
        <v>9.33</v>
      </c>
      <c r="U6" s="257" t="n">
        <f aca="false">(X2*R6)/AA6</f>
        <v>9.33</v>
      </c>
      <c r="V6" s="258" t="s">
        <v>274</v>
      </c>
      <c r="W6" s="259" t="n">
        <v>2.9</v>
      </c>
      <c r="X6" s="260" t="n">
        <f aca="false">U6/1</f>
        <v>9.33</v>
      </c>
      <c r="Y6" s="260"/>
      <c r="Z6" s="261" t="n">
        <f aca="false">W6*X6</f>
        <v>27.057</v>
      </c>
      <c r="AA6" s="262" t="n">
        <v>1</v>
      </c>
      <c r="AB6" s="263" t="n">
        <f aca="false">Z6/X2</f>
        <v>0.27057</v>
      </c>
      <c r="AC6" s="264" t="n">
        <f aca="false">Z6</f>
        <v>27.057</v>
      </c>
      <c r="AD6" s="265"/>
      <c r="AE6" s="265"/>
      <c r="AF6" s="265"/>
    </row>
    <row r="7" customFormat="false" ht="18.75" hidden="false" customHeight="true" outlineLevel="0" collapsed="false">
      <c r="A7" s="147" t="s">
        <v>792</v>
      </c>
      <c r="B7" s="147"/>
      <c r="C7" s="147"/>
      <c r="D7" s="147"/>
      <c r="E7" s="148" t="s">
        <v>682</v>
      </c>
      <c r="F7" s="148"/>
      <c r="G7" s="132" t="n">
        <v>2</v>
      </c>
      <c r="H7" s="149" t="s">
        <v>887</v>
      </c>
      <c r="I7" s="149"/>
      <c r="J7" s="149"/>
      <c r="K7" s="149"/>
      <c r="L7" s="149"/>
      <c r="M7" s="149"/>
      <c r="N7" s="253" t="str">
        <f aca="false">A7</f>
        <v>Oil, Salad</v>
      </c>
      <c r="O7" s="253"/>
      <c r="P7" s="253"/>
      <c r="Q7" s="253"/>
      <c r="R7" s="254" t="n">
        <v>0.005</v>
      </c>
      <c r="S7" s="255" t="s">
        <v>152</v>
      </c>
      <c r="T7" s="260" t="n">
        <f aca="false">X2*R7</f>
        <v>0.5</v>
      </c>
      <c r="U7" s="257" t="n">
        <f aca="false">(X2*R7)/AA7</f>
        <v>0.5</v>
      </c>
      <c r="V7" s="258" t="s">
        <v>152</v>
      </c>
      <c r="W7" s="259" t="n">
        <v>0.75</v>
      </c>
      <c r="X7" s="260" t="n">
        <f aca="false">U7/1</f>
        <v>0.5</v>
      </c>
      <c r="Y7" s="260"/>
      <c r="Z7" s="261" t="n">
        <f aca="false">W7*X7</f>
        <v>0.375</v>
      </c>
      <c r="AA7" s="266" t="n">
        <v>1</v>
      </c>
      <c r="AB7" s="263" t="n">
        <f aca="false">Z7/X2</f>
        <v>0.00375</v>
      </c>
      <c r="AC7" s="264" t="n">
        <f aca="false">Z7</f>
        <v>0.375</v>
      </c>
      <c r="AD7" s="265"/>
      <c r="AE7" s="265"/>
      <c r="AF7" s="265"/>
    </row>
    <row r="8" customFormat="false" ht="18.75" hidden="false" customHeight="true" outlineLevel="0" collapsed="false">
      <c r="A8" s="147"/>
      <c r="B8" s="147"/>
      <c r="C8" s="147"/>
      <c r="D8" s="147"/>
      <c r="E8" s="161"/>
      <c r="F8" s="161"/>
      <c r="G8" s="132"/>
      <c r="H8" s="149" t="s">
        <v>888</v>
      </c>
      <c r="I8" s="149"/>
      <c r="J8" s="149"/>
      <c r="K8" s="149"/>
      <c r="L8" s="149"/>
      <c r="M8" s="149"/>
      <c r="N8" s="253" t="n">
        <f aca="false">A8</f>
        <v>0</v>
      </c>
      <c r="O8" s="253"/>
      <c r="P8" s="253"/>
      <c r="Q8" s="253"/>
      <c r="R8" s="267"/>
      <c r="S8" s="255"/>
      <c r="T8" s="256"/>
      <c r="U8" s="257"/>
      <c r="V8" s="258"/>
      <c r="W8" s="259"/>
      <c r="X8" s="260"/>
      <c r="Y8" s="260"/>
      <c r="Z8" s="261"/>
      <c r="AA8" s="266"/>
      <c r="AB8" s="263"/>
      <c r="AC8" s="301"/>
      <c r="AD8" s="265"/>
      <c r="AE8" s="265"/>
      <c r="AF8" s="265"/>
    </row>
    <row r="9" customFormat="false" ht="18.75" hidden="false" customHeight="true" outlineLevel="0" collapsed="false">
      <c r="A9" s="147"/>
      <c r="B9" s="147"/>
      <c r="C9" s="147"/>
      <c r="D9" s="147"/>
      <c r="E9" s="148"/>
      <c r="F9" s="148"/>
      <c r="G9" s="132"/>
      <c r="H9" s="149" t="s">
        <v>555</v>
      </c>
      <c r="I9" s="149"/>
      <c r="J9" s="149"/>
      <c r="K9" s="149"/>
      <c r="L9" s="149"/>
      <c r="M9" s="149"/>
      <c r="N9" s="253" t="n">
        <f aca="false">A9</f>
        <v>0</v>
      </c>
      <c r="O9" s="253"/>
      <c r="P9" s="253"/>
      <c r="Q9" s="253"/>
      <c r="R9" s="267"/>
      <c r="S9" s="255"/>
      <c r="T9" s="256"/>
      <c r="U9" s="257"/>
      <c r="V9" s="258"/>
      <c r="W9" s="259"/>
      <c r="X9" s="260"/>
      <c r="Y9" s="260"/>
      <c r="Z9" s="261"/>
      <c r="AA9" s="266"/>
      <c r="AB9" s="263"/>
      <c r="AC9" s="301"/>
      <c r="AD9" s="265"/>
      <c r="AE9" s="265"/>
      <c r="AF9" s="265"/>
    </row>
    <row r="10" customFormat="false" ht="18.75" hidden="false" customHeight="true" outlineLevel="0" collapsed="false">
      <c r="A10" s="147"/>
      <c r="B10" s="147"/>
      <c r="C10" s="147"/>
      <c r="D10" s="147"/>
      <c r="E10" s="148"/>
      <c r="F10" s="148"/>
      <c r="G10" s="132"/>
      <c r="H10" s="149" t="s">
        <v>571</v>
      </c>
      <c r="I10" s="149"/>
      <c r="J10" s="149"/>
      <c r="K10" s="149"/>
      <c r="L10" s="149"/>
      <c r="M10" s="149"/>
      <c r="N10" s="253" t="n">
        <f aca="false">A10</f>
        <v>0</v>
      </c>
      <c r="O10" s="253"/>
      <c r="P10" s="253"/>
      <c r="Q10" s="253"/>
      <c r="R10" s="268"/>
      <c r="S10" s="255"/>
      <c r="T10" s="256"/>
      <c r="U10" s="257"/>
      <c r="V10" s="258"/>
      <c r="W10" s="259"/>
      <c r="X10" s="260"/>
      <c r="Y10" s="260"/>
      <c r="Z10" s="261"/>
      <c r="AA10" s="266"/>
      <c r="AB10" s="263"/>
      <c r="AC10" s="301"/>
      <c r="AD10" s="265"/>
      <c r="AE10" s="265"/>
      <c r="AF10" s="265"/>
    </row>
    <row r="11" customFormat="false" ht="18.75" hidden="false" customHeight="true" outlineLevel="0" collapsed="false">
      <c r="A11" s="147"/>
      <c r="B11" s="147"/>
      <c r="C11" s="147"/>
      <c r="D11" s="147"/>
      <c r="E11" s="148"/>
      <c r="F11" s="148"/>
      <c r="G11" s="132"/>
      <c r="H11" s="149"/>
      <c r="I11" s="149"/>
      <c r="J11" s="149"/>
      <c r="K11" s="149"/>
      <c r="L11" s="149"/>
      <c r="M11" s="149"/>
      <c r="N11" s="269" t="n">
        <f aca="false">A11</f>
        <v>0</v>
      </c>
      <c r="O11" s="269"/>
      <c r="P11" s="269"/>
      <c r="Q11" s="269"/>
      <c r="R11" s="267"/>
      <c r="S11" s="255"/>
      <c r="T11" s="256"/>
      <c r="U11" s="257"/>
      <c r="V11" s="258"/>
      <c r="W11" s="259"/>
      <c r="X11" s="260"/>
      <c r="Y11" s="260"/>
      <c r="Z11" s="261"/>
      <c r="AA11" s="266"/>
      <c r="AB11" s="263"/>
      <c r="AC11" s="264"/>
      <c r="AD11" s="265"/>
      <c r="AE11" s="265"/>
      <c r="AF11" s="265"/>
    </row>
    <row r="12" customFormat="false" ht="18.75" hidden="false" customHeight="true" outlineLevel="0" collapsed="false">
      <c r="A12" s="147"/>
      <c r="B12" s="147"/>
      <c r="C12" s="147"/>
      <c r="D12" s="147"/>
      <c r="E12" s="148"/>
      <c r="F12" s="148"/>
      <c r="G12" s="132"/>
      <c r="H12" s="149" t="s">
        <v>889</v>
      </c>
      <c r="I12" s="149"/>
      <c r="J12" s="149"/>
      <c r="K12" s="149"/>
      <c r="L12" s="149"/>
      <c r="M12" s="149"/>
      <c r="N12" s="159" t="n">
        <f aca="false">A12</f>
        <v>0</v>
      </c>
      <c r="O12" s="159"/>
      <c r="P12" s="159"/>
      <c r="Q12" s="159"/>
      <c r="R12" s="267"/>
      <c r="S12" s="255"/>
      <c r="T12" s="256"/>
      <c r="U12" s="257"/>
      <c r="V12" s="258"/>
      <c r="W12" s="259"/>
      <c r="X12" s="260"/>
      <c r="Y12" s="260"/>
      <c r="Z12" s="261"/>
      <c r="AA12" s="266"/>
      <c r="AB12" s="263"/>
      <c r="AC12" s="301"/>
      <c r="AD12" s="265"/>
      <c r="AE12" s="265"/>
      <c r="AF12" s="265"/>
    </row>
    <row r="13" customFormat="false" ht="18.75" hidden="false" customHeight="true" outlineLevel="0" collapsed="false">
      <c r="A13" s="147"/>
      <c r="B13" s="147"/>
      <c r="C13" s="147"/>
      <c r="D13" s="147"/>
      <c r="E13" s="161"/>
      <c r="F13" s="161"/>
      <c r="G13" s="132"/>
      <c r="H13" s="149" t="s">
        <v>890</v>
      </c>
      <c r="I13" s="149"/>
      <c r="J13" s="149"/>
      <c r="K13" s="149"/>
      <c r="L13" s="149"/>
      <c r="M13" s="149"/>
      <c r="N13" s="253" t="n">
        <f aca="false">A13</f>
        <v>0</v>
      </c>
      <c r="O13" s="253"/>
      <c r="P13" s="253"/>
      <c r="Q13" s="253"/>
      <c r="R13" s="267"/>
      <c r="S13" s="255"/>
      <c r="T13" s="256"/>
      <c r="U13" s="257"/>
      <c r="V13" s="258"/>
      <c r="W13" s="259"/>
      <c r="X13" s="260"/>
      <c r="Y13" s="260"/>
      <c r="Z13" s="261"/>
      <c r="AA13" s="266"/>
      <c r="AB13" s="263"/>
      <c r="AC13" s="301"/>
      <c r="AD13" s="265"/>
      <c r="AE13" s="265"/>
      <c r="AF13" s="265"/>
    </row>
    <row r="14" customFormat="false" ht="18.75" hidden="false" customHeight="true" outlineLevel="0" collapsed="false">
      <c r="A14" s="147"/>
      <c r="B14" s="147"/>
      <c r="C14" s="147"/>
      <c r="D14" s="147"/>
      <c r="E14" s="161"/>
      <c r="F14" s="161"/>
      <c r="G14" s="132"/>
      <c r="H14" s="149" t="s">
        <v>891</v>
      </c>
      <c r="I14" s="149"/>
      <c r="J14" s="149"/>
      <c r="K14" s="149"/>
      <c r="L14" s="149"/>
      <c r="M14" s="149"/>
      <c r="N14" s="253" t="n">
        <f aca="false">A14</f>
        <v>0</v>
      </c>
      <c r="O14" s="253"/>
      <c r="P14" s="253"/>
      <c r="Q14" s="253"/>
      <c r="R14" s="267"/>
      <c r="S14" s="255"/>
      <c r="T14" s="256"/>
      <c r="U14" s="257"/>
      <c r="V14" s="258"/>
      <c r="W14" s="259"/>
      <c r="X14" s="260"/>
      <c r="Y14" s="260"/>
      <c r="Z14" s="261"/>
      <c r="AA14" s="266"/>
      <c r="AB14" s="263"/>
      <c r="AC14" s="301"/>
      <c r="AD14" s="265"/>
      <c r="AE14" s="265"/>
      <c r="AF14" s="265"/>
    </row>
    <row r="15" customFormat="false" ht="18.75" hidden="false" customHeight="true" outlineLevel="0" collapsed="false">
      <c r="A15" s="147"/>
      <c r="B15" s="147"/>
      <c r="C15" s="147"/>
      <c r="D15" s="147"/>
      <c r="E15" s="161"/>
      <c r="F15" s="161"/>
      <c r="G15" s="132"/>
      <c r="H15" s="149"/>
      <c r="I15" s="149"/>
      <c r="J15" s="149"/>
      <c r="K15" s="149"/>
      <c r="L15" s="149"/>
      <c r="M15" s="149"/>
      <c r="N15" s="253" t="n">
        <f aca="false">A15</f>
        <v>0</v>
      </c>
      <c r="O15" s="253"/>
      <c r="P15" s="253"/>
      <c r="Q15" s="253"/>
      <c r="R15" s="267"/>
      <c r="S15" s="255"/>
      <c r="T15" s="256"/>
      <c r="U15" s="257"/>
      <c r="V15" s="258"/>
      <c r="W15" s="259"/>
      <c r="X15" s="256"/>
      <c r="Y15" s="256"/>
      <c r="Z15" s="261"/>
      <c r="AA15" s="266"/>
      <c r="AB15" s="263"/>
      <c r="AC15" s="301"/>
      <c r="AD15" s="265"/>
      <c r="AE15" s="265"/>
      <c r="AF15" s="265"/>
    </row>
    <row r="16" customFormat="false" ht="18.75" hidden="false" customHeight="true" outlineLevel="0" collapsed="false">
      <c r="A16" s="147"/>
      <c r="B16" s="147"/>
      <c r="C16" s="147"/>
      <c r="D16" s="147"/>
      <c r="E16" s="161"/>
      <c r="F16" s="161"/>
      <c r="G16" s="132"/>
      <c r="H16" s="149"/>
      <c r="I16" s="149"/>
      <c r="J16" s="149"/>
      <c r="K16" s="149"/>
      <c r="L16" s="149"/>
      <c r="M16" s="149"/>
      <c r="N16" s="253" t="n">
        <f aca="false">A16</f>
        <v>0</v>
      </c>
      <c r="O16" s="253"/>
      <c r="P16" s="253"/>
      <c r="Q16" s="253"/>
      <c r="R16" s="267"/>
      <c r="S16" s="255"/>
      <c r="T16" s="256"/>
      <c r="U16" s="257"/>
      <c r="V16" s="258"/>
      <c r="W16" s="259"/>
      <c r="X16" s="256"/>
      <c r="Y16" s="256"/>
      <c r="Z16" s="261"/>
      <c r="AA16" s="266"/>
      <c r="AB16" s="263"/>
      <c r="AC16" s="301"/>
      <c r="AD16" s="265"/>
      <c r="AE16" s="265"/>
      <c r="AF16" s="265"/>
    </row>
    <row r="17" customFormat="false" ht="18.75" hidden="false" customHeight="true" outlineLevel="0" collapsed="false">
      <c r="A17" s="147"/>
      <c r="B17" s="147"/>
      <c r="C17" s="147"/>
      <c r="D17" s="147"/>
      <c r="E17" s="161"/>
      <c r="F17" s="161"/>
      <c r="G17" s="132"/>
      <c r="H17" s="149"/>
      <c r="I17" s="149"/>
      <c r="J17" s="149"/>
      <c r="K17" s="149"/>
      <c r="L17" s="149"/>
      <c r="M17" s="149"/>
      <c r="N17" s="253" t="n">
        <f aca="false">A17</f>
        <v>0</v>
      </c>
      <c r="O17" s="253"/>
      <c r="P17" s="253"/>
      <c r="Q17" s="253"/>
      <c r="R17" s="267"/>
      <c r="S17" s="255"/>
      <c r="T17" s="256"/>
      <c r="U17" s="257"/>
      <c r="V17" s="258"/>
      <c r="W17" s="259"/>
      <c r="X17" s="256"/>
      <c r="Y17" s="256"/>
      <c r="Z17" s="261"/>
      <c r="AA17" s="266"/>
      <c r="AB17" s="263"/>
      <c r="AC17" s="301"/>
      <c r="AD17" s="265"/>
      <c r="AE17" s="265"/>
      <c r="AF17" s="265"/>
    </row>
    <row r="18" customFormat="false" ht="18.75" hidden="false" customHeight="true" outlineLevel="0" collapsed="false">
      <c r="A18" s="147"/>
      <c r="B18" s="147"/>
      <c r="C18" s="147"/>
      <c r="D18" s="147"/>
      <c r="E18" s="161"/>
      <c r="F18" s="161"/>
      <c r="G18" s="132"/>
      <c r="H18" s="149"/>
      <c r="I18" s="149"/>
      <c r="J18" s="149"/>
      <c r="K18" s="149"/>
      <c r="L18" s="149"/>
      <c r="M18" s="149"/>
      <c r="N18" s="253" t="n">
        <f aca="false">A18</f>
        <v>0</v>
      </c>
      <c r="O18" s="253"/>
      <c r="P18" s="253"/>
      <c r="Q18" s="253"/>
      <c r="R18" s="267"/>
      <c r="S18" s="255"/>
      <c r="T18" s="256"/>
      <c r="U18" s="257"/>
      <c r="V18" s="258"/>
      <c r="W18" s="259"/>
      <c r="X18" s="256"/>
      <c r="Y18" s="256"/>
      <c r="Z18" s="261"/>
      <c r="AA18" s="266"/>
      <c r="AB18" s="263"/>
      <c r="AC18" s="301"/>
      <c r="AD18" s="265"/>
      <c r="AE18" s="265"/>
      <c r="AF18" s="265"/>
    </row>
    <row r="19" customFormat="false" ht="18.75" hidden="false" customHeight="true" outlineLevel="0" collapsed="false">
      <c r="A19" s="147"/>
      <c r="B19" s="147"/>
      <c r="C19" s="147"/>
      <c r="D19" s="147"/>
      <c r="E19" s="161"/>
      <c r="F19" s="161"/>
      <c r="G19" s="132"/>
      <c r="H19" s="149"/>
      <c r="I19" s="149"/>
      <c r="J19" s="149"/>
      <c r="K19" s="149"/>
      <c r="L19" s="149"/>
      <c r="M19" s="149"/>
      <c r="N19" s="253" t="n">
        <f aca="false">A19</f>
        <v>0</v>
      </c>
      <c r="O19" s="253"/>
      <c r="P19" s="253"/>
      <c r="Q19" s="253"/>
      <c r="R19" s="267"/>
      <c r="S19" s="255"/>
      <c r="T19" s="256"/>
      <c r="U19" s="270"/>
      <c r="V19" s="258"/>
      <c r="W19" s="259"/>
      <c r="X19" s="256"/>
      <c r="Y19" s="256"/>
      <c r="Z19" s="261"/>
      <c r="AA19" s="266"/>
      <c r="AB19" s="263"/>
      <c r="AC19" s="301"/>
      <c r="AD19" s="265"/>
      <c r="AE19" s="265"/>
      <c r="AF19" s="265"/>
    </row>
    <row r="20" customFormat="false" ht="18.75" hidden="false" customHeight="true" outlineLevel="0" collapsed="false">
      <c r="A20" s="147"/>
      <c r="B20" s="147"/>
      <c r="C20" s="147"/>
      <c r="D20" s="147"/>
      <c r="E20" s="161"/>
      <c r="F20" s="161"/>
      <c r="G20" s="132"/>
      <c r="H20" s="149"/>
      <c r="I20" s="149"/>
      <c r="J20" s="149"/>
      <c r="K20" s="149"/>
      <c r="L20" s="149"/>
      <c r="M20" s="149"/>
      <c r="N20" s="253" t="n">
        <f aca="false">A20</f>
        <v>0</v>
      </c>
      <c r="O20" s="253"/>
      <c r="P20" s="253"/>
      <c r="Q20" s="253"/>
      <c r="R20" s="267"/>
      <c r="S20" s="255"/>
      <c r="T20" s="256"/>
      <c r="U20" s="270"/>
      <c r="V20" s="258"/>
      <c r="W20" s="259"/>
      <c r="X20" s="256"/>
      <c r="Y20" s="256"/>
      <c r="Z20" s="261"/>
      <c r="AA20" s="266"/>
      <c r="AB20" s="263"/>
      <c r="AC20" s="301"/>
      <c r="AD20" s="265"/>
      <c r="AE20" s="265"/>
      <c r="AF20" s="265"/>
    </row>
    <row r="21" customFormat="false" ht="18.75" hidden="false" customHeight="true" outlineLevel="0" collapsed="false">
      <c r="A21" s="147"/>
      <c r="B21" s="147"/>
      <c r="C21" s="147"/>
      <c r="D21" s="147"/>
      <c r="E21" s="161"/>
      <c r="F21" s="161"/>
      <c r="G21" s="132"/>
      <c r="H21" s="149"/>
      <c r="I21" s="149"/>
      <c r="J21" s="149"/>
      <c r="K21" s="149"/>
      <c r="L21" s="149"/>
      <c r="M21" s="149"/>
      <c r="N21" s="253" t="n">
        <f aca="false">A21</f>
        <v>0</v>
      </c>
      <c r="O21" s="253"/>
      <c r="P21" s="253"/>
      <c r="Q21" s="253"/>
      <c r="R21" s="267"/>
      <c r="S21" s="255"/>
      <c r="T21" s="256"/>
      <c r="U21" s="270"/>
      <c r="V21" s="258"/>
      <c r="W21" s="259"/>
      <c r="X21" s="256"/>
      <c r="Y21" s="256"/>
      <c r="Z21" s="261"/>
      <c r="AA21" s="266"/>
      <c r="AB21" s="263"/>
      <c r="AC21" s="301"/>
      <c r="AD21" s="265"/>
      <c r="AE21" s="265"/>
      <c r="AF21" s="265"/>
    </row>
    <row r="22" customFormat="false" ht="18.75" hidden="false" customHeight="true" outlineLevel="0" collapsed="false">
      <c r="A22" s="147"/>
      <c r="B22" s="147"/>
      <c r="C22" s="147"/>
      <c r="D22" s="147"/>
      <c r="E22" s="161"/>
      <c r="F22" s="161"/>
      <c r="G22" s="132"/>
      <c r="H22" s="149"/>
      <c r="I22" s="149"/>
      <c r="J22" s="149"/>
      <c r="K22" s="149"/>
      <c r="L22" s="149"/>
      <c r="M22" s="149"/>
      <c r="N22" s="253" t="n">
        <f aca="false">A22</f>
        <v>0</v>
      </c>
      <c r="O22" s="253"/>
      <c r="P22" s="253"/>
      <c r="Q22" s="253"/>
      <c r="R22" s="267"/>
      <c r="S22" s="255"/>
      <c r="T22" s="256"/>
      <c r="U22" s="257"/>
      <c r="V22" s="258"/>
      <c r="W22" s="259"/>
      <c r="X22" s="256"/>
      <c r="Y22" s="256"/>
      <c r="Z22" s="261"/>
      <c r="AA22" s="266"/>
      <c r="AB22" s="263"/>
      <c r="AC22" s="301"/>
      <c r="AD22" s="265"/>
      <c r="AE22" s="265"/>
      <c r="AF22" s="265"/>
    </row>
    <row r="23" customFormat="false" ht="18.75" hidden="false" customHeight="true" outlineLevel="0" collapsed="false">
      <c r="A23" s="302"/>
      <c r="B23" s="302"/>
      <c r="C23" s="302"/>
      <c r="D23" s="302"/>
      <c r="E23" s="161"/>
      <c r="F23" s="161"/>
      <c r="G23" s="303"/>
      <c r="H23" s="304"/>
      <c r="I23" s="304"/>
      <c r="J23" s="304"/>
      <c r="K23" s="304"/>
      <c r="L23" s="304"/>
      <c r="M23" s="304"/>
      <c r="N23" s="253" t="n">
        <f aca="false">A23</f>
        <v>0</v>
      </c>
      <c r="O23" s="253"/>
      <c r="P23" s="253"/>
      <c r="Q23" s="253"/>
      <c r="R23" s="267"/>
      <c r="S23" s="255"/>
      <c r="T23" s="256"/>
      <c r="U23" s="270"/>
      <c r="V23" s="258"/>
      <c r="W23" s="259"/>
      <c r="X23" s="256"/>
      <c r="Y23" s="256"/>
      <c r="Z23" s="261"/>
      <c r="AA23" s="266"/>
      <c r="AB23" s="263"/>
      <c r="AC23" s="301"/>
      <c r="AD23" s="265"/>
      <c r="AE23" s="265"/>
      <c r="AF23" s="265"/>
    </row>
    <row r="24" customFormat="false" ht="25.5" hidden="false" customHeight="true" outlineLevel="0" collapsed="false">
      <c r="A24" s="271"/>
      <c r="B24" s="272"/>
      <c r="C24" s="272"/>
      <c r="D24" s="272"/>
      <c r="E24" s="272"/>
      <c r="F24" s="272"/>
      <c r="G24" s="272"/>
      <c r="H24" s="272"/>
      <c r="I24" s="272"/>
      <c r="J24" s="272"/>
      <c r="K24" s="273"/>
      <c r="L24" s="203"/>
      <c r="M24" s="203"/>
      <c r="N24" s="274" t="s">
        <v>182</v>
      </c>
      <c r="O24" s="274"/>
      <c r="P24" s="274"/>
      <c r="Q24" s="274"/>
      <c r="R24" s="207" t="s">
        <v>15</v>
      </c>
      <c r="S24" s="207"/>
      <c r="T24" s="207"/>
      <c r="U24" s="207"/>
      <c r="V24" s="207"/>
      <c r="W24" s="207"/>
      <c r="X24" s="207"/>
      <c r="Y24" s="207"/>
      <c r="Z24" s="207"/>
      <c r="AA24" s="207"/>
      <c r="AB24" s="207"/>
      <c r="AC24" s="275" t="n">
        <f aca="false">ROUNDUP(SUM(AC6:AC23),5)</f>
        <v>27.432</v>
      </c>
      <c r="AD24" s="265"/>
      <c r="AE24" s="265"/>
      <c r="AF24" s="265"/>
    </row>
    <row r="25" customFormat="false" ht="20.25" hidden="false" customHeight="true" outlineLevel="0" collapsed="false">
      <c r="A25" s="276" t="s">
        <v>183</v>
      </c>
      <c r="B25" s="276"/>
      <c r="C25" s="276"/>
      <c r="D25" s="276"/>
      <c r="E25" s="276"/>
      <c r="F25" s="276"/>
      <c r="G25" s="276"/>
      <c r="H25" s="276"/>
      <c r="I25" s="276"/>
      <c r="J25" s="276"/>
      <c r="K25" s="276"/>
      <c r="L25" s="277"/>
      <c r="M25" s="277"/>
      <c r="N25" s="278"/>
      <c r="O25" s="278"/>
      <c r="P25" s="278"/>
      <c r="Q25" s="278"/>
      <c r="R25" s="279"/>
      <c r="S25" s="279"/>
      <c r="T25" s="279"/>
      <c r="U25" s="279"/>
      <c r="V25" s="279"/>
      <c r="W25" s="151" t="s">
        <v>19</v>
      </c>
      <c r="X25" s="151"/>
      <c r="Y25" s="151"/>
      <c r="Z25" s="151"/>
      <c r="AA25" s="151"/>
      <c r="AB25" s="151"/>
      <c r="AC25" s="280" t="n">
        <f aca="false">ROUND(AC24*10/100,5)</f>
        <v>2.7432</v>
      </c>
      <c r="AD25" s="265"/>
      <c r="AE25" s="265"/>
      <c r="AF25" s="265"/>
    </row>
    <row r="26" customFormat="false" ht="22.5" hidden="false" customHeight="true" outlineLevel="0" collapsed="false">
      <c r="A26" s="188" t="s">
        <v>184</v>
      </c>
      <c r="B26" s="188"/>
      <c r="C26" s="188"/>
      <c r="D26" s="188"/>
      <c r="E26" s="188"/>
      <c r="F26" s="281"/>
      <c r="G26" s="190" t="s">
        <v>185</v>
      </c>
      <c r="H26" s="190"/>
      <c r="I26" s="191"/>
      <c r="J26" s="191"/>
      <c r="K26" s="191"/>
      <c r="L26" s="281"/>
      <c r="M26" s="281"/>
      <c r="N26" s="226"/>
      <c r="O26" s="282"/>
      <c r="P26" s="283"/>
      <c r="Q26" s="283"/>
      <c r="R26" s="284"/>
      <c r="S26" s="284"/>
      <c r="T26" s="284"/>
      <c r="U26" s="284"/>
      <c r="V26" s="284"/>
      <c r="W26" s="110" t="s">
        <v>20</v>
      </c>
      <c r="X26" s="110"/>
      <c r="Y26" s="110"/>
      <c r="Z26" s="110"/>
      <c r="AA26" s="110"/>
      <c r="AB26" s="110"/>
      <c r="AC26" s="197" t="n">
        <f aca="false">AC24+AC25</f>
        <v>30.1752</v>
      </c>
      <c r="AD26" s="265"/>
      <c r="AE26" s="265"/>
      <c r="AF26" s="265"/>
    </row>
    <row r="27" customFormat="false" ht="7.5" hidden="false" customHeight="true" outlineLevel="0" collapsed="false">
      <c r="R27" s="151"/>
      <c r="S27" s="151"/>
      <c r="T27" s="198"/>
      <c r="U27" s="198"/>
      <c r="V27" s="198"/>
      <c r="W27" s="198"/>
      <c r="X27" s="198"/>
      <c r="Y27" s="198"/>
      <c r="Z27" s="198"/>
      <c r="AA27" s="103"/>
      <c r="AB27" s="103"/>
      <c r="AC27" s="103"/>
      <c r="AD27" s="233"/>
      <c r="AE27" s="233"/>
      <c r="AF27" s="233"/>
    </row>
    <row r="28" customFormat="false" ht="20.25" hidden="false" customHeight="true" outlineLevel="0" collapsed="false">
      <c r="A28" s="199" t="s">
        <v>187</v>
      </c>
      <c r="B28" s="199" t="s">
        <v>188</v>
      </c>
      <c r="C28" s="199"/>
      <c r="D28" s="200" t="s">
        <v>189</v>
      </c>
      <c r="E28" s="200" t="s">
        <v>190</v>
      </c>
      <c r="F28" s="200" t="s">
        <v>191</v>
      </c>
      <c r="G28" s="199" t="s">
        <v>192</v>
      </c>
      <c r="H28" s="199"/>
      <c r="I28" s="199" t="s">
        <v>193</v>
      </c>
      <c r="J28" s="199"/>
      <c r="K28" s="199" t="s">
        <v>194</v>
      </c>
      <c r="L28" s="199"/>
      <c r="M28" s="199" t="s">
        <v>195</v>
      </c>
      <c r="N28" s="285" t="s">
        <v>22</v>
      </c>
      <c r="O28" s="285"/>
      <c r="P28" s="285"/>
      <c r="Q28" s="203"/>
      <c r="R28" s="204"/>
      <c r="S28" s="204"/>
      <c r="T28" s="205"/>
      <c r="U28" s="205"/>
      <c r="V28" s="205"/>
      <c r="W28" s="206" t="s">
        <v>196</v>
      </c>
      <c r="X28" s="206"/>
      <c r="Y28" s="206"/>
      <c r="Z28" s="206"/>
      <c r="AA28" s="206"/>
      <c r="AB28" s="207"/>
      <c r="AC28" s="305" t="n">
        <f aca="false">AC26/X2</f>
        <v>0.301752</v>
      </c>
      <c r="AD28" s="287"/>
      <c r="AE28" s="287"/>
      <c r="AF28" s="287"/>
    </row>
    <row r="29" customFormat="false" ht="37.5" hidden="false" customHeight="true" outlineLevel="0" collapsed="false">
      <c r="A29" s="199"/>
      <c r="B29" s="199"/>
      <c r="C29" s="199"/>
      <c r="D29" s="200"/>
      <c r="E29" s="200"/>
      <c r="F29" s="200"/>
      <c r="G29" s="199"/>
      <c r="H29" s="199"/>
      <c r="I29" s="199"/>
      <c r="J29" s="199"/>
      <c r="K29" s="199" t="s">
        <v>249</v>
      </c>
      <c r="L29" s="199"/>
      <c r="M29" s="209" t="n">
        <f aca="true">NOW()</f>
        <v>46231.4991963061</v>
      </c>
      <c r="N29" s="322" t="s">
        <v>23</v>
      </c>
      <c r="O29" s="323" t="s">
        <v>24</v>
      </c>
      <c r="P29" s="324" t="s">
        <v>25</v>
      </c>
      <c r="Q29" s="325" t="s">
        <v>26</v>
      </c>
      <c r="R29" s="326" t="s">
        <v>27</v>
      </c>
      <c r="S29" s="326"/>
      <c r="T29" s="214"/>
      <c r="U29" s="214"/>
      <c r="V29" s="214"/>
      <c r="W29" s="334"/>
      <c r="X29" s="291" t="s">
        <v>197</v>
      </c>
      <c r="Y29" s="216"/>
      <c r="Z29" s="216"/>
      <c r="AA29" s="216" t="s">
        <v>29</v>
      </c>
      <c r="AB29" s="335" t="s">
        <v>30</v>
      </c>
      <c r="AC29" s="335"/>
      <c r="AD29" s="287"/>
      <c r="AE29" s="287"/>
      <c r="AF29" s="287"/>
    </row>
    <row r="30" customFormat="false" ht="19.5" hidden="false" customHeight="true" outlineLevel="0" collapsed="false">
      <c r="N30" s="219" t="n">
        <f aca="false">X2</f>
        <v>100</v>
      </c>
      <c r="O30" s="220"/>
      <c r="P30" s="221" t="n">
        <f aca="false">AC26</f>
        <v>30.1752</v>
      </c>
      <c r="Q30" s="293" t="n">
        <v>0</v>
      </c>
      <c r="R30" s="294" t="n">
        <f aca="false">P30+Q30</f>
        <v>30.1752</v>
      </c>
      <c r="S30" s="294"/>
      <c r="T30" s="296"/>
      <c r="U30" s="296"/>
      <c r="V30" s="296"/>
      <c r="W30" s="226"/>
      <c r="X30" s="297" t="n">
        <f aca="false">AC28/AA30</f>
        <v>1.00584</v>
      </c>
      <c r="Y30" s="329"/>
      <c r="Z30" s="329"/>
      <c r="AA30" s="311" t="n">
        <v>0.3</v>
      </c>
      <c r="AB30" s="229" t="n">
        <f aca="true">NOW()</f>
        <v>46231.4991963065</v>
      </c>
      <c r="AC30" s="229"/>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 '!A1" display="BACK TO MENU LIST"/>
  </hyperlinks>
  <printOptions headings="false" gridLines="false" gridLinesSet="true" horizontalCentered="false" verticalCentered="false"/>
  <pageMargins left="0.7" right="0.45" top="0.7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9.85"/>
    <col collapsed="false" customWidth="false" hidden="false" outlineLevel="0" max="5" min="5" style="100" width="9.14"/>
    <col collapsed="false" customWidth="true" hidden="false" outlineLevel="0" max="6" min="6" style="100" width="14.41"/>
    <col collapsed="false" customWidth="true" hidden="false" outlineLevel="0" max="7" min="7" style="100" width="4.85"/>
    <col collapsed="false" customWidth="true" hidden="false" outlineLevel="0" max="8" min="8" style="100" width="8.56"/>
    <col collapsed="false" customWidth="true" hidden="false" outlineLevel="0" max="9" min="9" style="100" width="9.85"/>
    <col collapsed="false" customWidth="true" hidden="false" outlineLevel="0" max="10" min="10" style="100" width="8.56"/>
    <col collapsed="false" customWidth="true" hidden="false" outlineLevel="0" max="12" min="11" style="100" width="13.7"/>
    <col collapsed="false" customWidth="true" hidden="false" outlineLevel="0" max="13" min="13" style="100" width="35.42"/>
    <col collapsed="false" customWidth="false" hidden="false" outlineLevel="0" max="16" min="14" style="100" width="9.14"/>
    <col collapsed="false" customWidth="true" hidden="false" outlineLevel="0" max="17" min="17" style="100" width="6.13"/>
    <col collapsed="false" customWidth="true" hidden="false" outlineLevel="0" max="18" min="18" style="100" width="8.56"/>
    <col collapsed="false" customWidth="true" hidden="false" outlineLevel="0" max="19" min="19" style="100" width="7.7"/>
    <col collapsed="false" customWidth="true" hidden="false" outlineLevel="0" max="20" min="20" style="100" width="10.41"/>
    <col collapsed="false" customWidth="true" hidden="false" outlineLevel="0" max="22" min="21" style="100" width="8.85"/>
    <col collapsed="false" customWidth="true" hidden="false" outlineLevel="0" max="23" min="23" style="100" width="9.85"/>
    <col collapsed="false" customWidth="true" hidden="false" outlineLevel="0" max="24" min="24" style="100" width="12.28"/>
    <col collapsed="false" customWidth="true" hidden="false" outlineLevel="0" max="25" min="25" style="100" width="4.28"/>
    <col collapsed="false" customWidth="true" hidden="false" outlineLevel="0" max="26" min="26" style="100" width="10.28"/>
    <col collapsed="false" customWidth="true" hidden="false" outlineLevel="0" max="27" min="27" style="100" width="8.14"/>
    <col collapsed="false" customWidth="true" hidden="false" outlineLevel="0" max="28" min="28" style="100" width="8.56"/>
    <col collapsed="false" customWidth="true" hidden="false" outlineLevel="0" max="29" min="29" style="100" width="11.56"/>
    <col collapsed="false" customWidth="true" hidden="false" outlineLevel="0" max="32" min="30" style="100" width="8.99"/>
    <col collapsed="false" customWidth="false" hidden="false" outlineLevel="0" max="257" min="33" style="100" width="9.14"/>
  </cols>
  <sheetData>
    <row r="1" customFormat="false" ht="21" hidden="false" customHeight="true" outlineLevel="0" collapsed="false">
      <c r="A1" s="230" t="s">
        <v>126</v>
      </c>
      <c r="B1" s="230"/>
      <c r="C1" s="230"/>
      <c r="D1" s="230"/>
      <c r="E1" s="230"/>
      <c r="F1" s="230"/>
      <c r="G1" s="230"/>
      <c r="H1" s="230"/>
      <c r="I1" s="230"/>
      <c r="J1" s="230"/>
      <c r="K1" s="230"/>
      <c r="L1" s="231"/>
      <c r="M1" s="313" t="s">
        <v>199</v>
      </c>
      <c r="N1" s="99" t="s">
        <v>127</v>
      </c>
      <c r="O1" s="99"/>
      <c r="P1" s="99"/>
      <c r="Q1" s="99"/>
      <c r="R1" s="99"/>
      <c r="S1" s="99"/>
      <c r="T1" s="99"/>
      <c r="U1" s="99"/>
      <c r="V1" s="99"/>
      <c r="W1" s="99"/>
      <c r="X1" s="99"/>
      <c r="Y1" s="99"/>
      <c r="Z1" s="99"/>
      <c r="AA1" s="99"/>
      <c r="AB1" s="99"/>
      <c r="AC1" s="99"/>
      <c r="AD1" s="198"/>
      <c r="AE1" s="198"/>
      <c r="AF1" s="198"/>
      <c r="AG1" s="233"/>
      <c r="AH1" s="233"/>
    </row>
    <row r="2" customFormat="false" ht="47.25" hidden="false" customHeight="true" outlineLevel="0" collapsed="false">
      <c r="A2" s="101" t="s">
        <v>128</v>
      </c>
      <c r="B2" s="101"/>
      <c r="C2" s="102" t="s">
        <v>892</v>
      </c>
      <c r="D2" s="102"/>
      <c r="E2" s="102"/>
      <c r="F2" s="102"/>
      <c r="G2" s="102"/>
      <c r="H2" s="103" t="s">
        <v>130</v>
      </c>
      <c r="I2" s="104" t="n">
        <v>100</v>
      </c>
      <c r="J2" s="103" t="s">
        <v>131</v>
      </c>
      <c r="K2" s="234" t="n">
        <v>0.666666666666667</v>
      </c>
      <c r="L2" s="105" t="s">
        <v>152</v>
      </c>
      <c r="M2" s="106"/>
      <c r="N2" s="108" t="s">
        <v>1</v>
      </c>
      <c r="O2" s="108"/>
      <c r="P2" s="109" t="str">
        <f aca="false">C2</f>
        <v>Southern-Style Grits</v>
      </c>
      <c r="Q2" s="109"/>
      <c r="R2" s="109"/>
      <c r="S2" s="109"/>
      <c r="T2" s="109"/>
      <c r="U2" s="235"/>
      <c r="V2" s="235"/>
      <c r="W2" s="103" t="s">
        <v>130</v>
      </c>
      <c r="X2" s="110" t="n">
        <f aca="false">I2</f>
        <v>100</v>
      </c>
      <c r="Y2" s="151"/>
      <c r="Z2" s="111" t="s">
        <v>133</v>
      </c>
      <c r="AA2" s="112" t="n">
        <f aca="false">K2</f>
        <v>0.666666666666667</v>
      </c>
      <c r="AB2" s="242" t="s">
        <v>612</v>
      </c>
      <c r="AC2" s="237"/>
      <c r="AD2" s="238"/>
      <c r="AE2" s="238"/>
      <c r="AF2" s="238"/>
      <c r="AG2" s="237"/>
      <c r="AH2" s="237"/>
    </row>
    <row r="3" customFormat="false" ht="19.5" hidden="false" customHeight="true" outlineLevel="0" collapsed="false">
      <c r="A3" s="91"/>
      <c r="B3" s="114"/>
      <c r="C3" s="114"/>
      <c r="D3" s="114"/>
      <c r="E3" s="114"/>
      <c r="F3" s="114"/>
      <c r="G3" s="114"/>
      <c r="H3" s="239"/>
      <c r="I3" s="198"/>
      <c r="J3" s="103"/>
      <c r="K3" s="112"/>
      <c r="L3" s="240"/>
      <c r="M3" s="107"/>
      <c r="N3" s="103"/>
      <c r="O3" s="103"/>
      <c r="P3" s="241" t="n">
        <f aca="false">C3</f>
        <v>0</v>
      </c>
      <c r="Q3" s="241"/>
      <c r="R3" s="241"/>
      <c r="S3" s="241"/>
      <c r="T3" s="241"/>
      <c r="U3" s="241"/>
      <c r="V3" s="241"/>
      <c r="W3" s="103"/>
      <c r="X3" s="151" t="n">
        <f aca="false">I3</f>
        <v>0</v>
      </c>
      <c r="Y3" s="151"/>
      <c r="Z3" s="111"/>
      <c r="AA3" s="112"/>
      <c r="AB3" s="242"/>
      <c r="AC3" s="237"/>
      <c r="AD3" s="238"/>
      <c r="AE3" s="238"/>
      <c r="AF3" s="238"/>
      <c r="AG3" s="237"/>
      <c r="AH3" s="237"/>
    </row>
    <row r="4" customFormat="false" ht="15" hidden="false" customHeight="true" outlineLevel="0" collapsed="false">
      <c r="B4" s="114"/>
      <c r="C4" s="114"/>
      <c r="D4" s="114"/>
      <c r="E4" s="114"/>
      <c r="F4" s="114"/>
      <c r="G4" s="114"/>
      <c r="H4" s="243"/>
      <c r="I4" s="243"/>
      <c r="N4" s="244"/>
      <c r="O4" s="244"/>
      <c r="P4" s="241"/>
      <c r="Q4" s="241"/>
      <c r="R4" s="241"/>
      <c r="S4" s="241"/>
      <c r="T4" s="241"/>
      <c r="U4" s="241"/>
      <c r="V4" s="241"/>
      <c r="W4" s="198"/>
      <c r="X4" s="237"/>
      <c r="Y4" s="237"/>
      <c r="Z4" s="237"/>
      <c r="AA4" s="237"/>
      <c r="AB4" s="237"/>
      <c r="AC4" s="237"/>
      <c r="AD4" s="245"/>
      <c r="AE4" s="245"/>
      <c r="AF4" s="245"/>
      <c r="AG4" s="237"/>
      <c r="AH4" s="237"/>
    </row>
    <row r="5" customFormat="false" ht="45.75" hidden="false" customHeight="true" outlineLevel="0" collapsed="false">
      <c r="A5" s="246" t="s">
        <v>4</v>
      </c>
      <c r="B5" s="246"/>
      <c r="C5" s="246"/>
      <c r="D5" s="246"/>
      <c r="E5" s="247" t="s">
        <v>134</v>
      </c>
      <c r="F5" s="247"/>
      <c r="G5" s="247" t="s">
        <v>13</v>
      </c>
      <c r="H5" s="247"/>
      <c r="I5" s="247"/>
      <c r="J5" s="247"/>
      <c r="K5" s="247"/>
      <c r="L5" s="247"/>
      <c r="M5" s="247"/>
      <c r="N5" s="248" t="s">
        <v>4</v>
      </c>
      <c r="O5" s="248"/>
      <c r="P5" s="248"/>
      <c r="Q5" s="248"/>
      <c r="R5" s="307" t="s">
        <v>5</v>
      </c>
      <c r="S5" s="250" t="s">
        <v>6</v>
      </c>
      <c r="T5" s="249" t="s">
        <v>135</v>
      </c>
      <c r="U5" s="307" t="s">
        <v>7</v>
      </c>
      <c r="V5" s="307" t="s">
        <v>136</v>
      </c>
      <c r="W5" s="307" t="s">
        <v>137</v>
      </c>
      <c r="X5" s="127" t="s">
        <v>138</v>
      </c>
      <c r="Y5" s="127"/>
      <c r="Z5" s="307" t="s">
        <v>139</v>
      </c>
      <c r="AA5" s="249" t="s">
        <v>10</v>
      </c>
      <c r="AB5" s="249" t="s">
        <v>203</v>
      </c>
      <c r="AC5" s="251" t="s">
        <v>204</v>
      </c>
      <c r="AD5" s="198"/>
      <c r="AE5" s="198"/>
      <c r="AF5" s="198"/>
    </row>
    <row r="6" customFormat="false" ht="18.75" hidden="false" customHeight="true" outlineLevel="0" collapsed="false">
      <c r="A6" s="130" t="s">
        <v>690</v>
      </c>
      <c r="B6" s="130"/>
      <c r="C6" s="130"/>
      <c r="D6" s="130"/>
      <c r="E6" s="131" t="s">
        <v>893</v>
      </c>
      <c r="F6" s="131"/>
      <c r="G6" s="132" t="n">
        <v>1</v>
      </c>
      <c r="H6" s="252" t="s">
        <v>894</v>
      </c>
      <c r="I6" s="252"/>
      <c r="J6" s="252"/>
      <c r="K6" s="252"/>
      <c r="L6" s="252"/>
      <c r="M6" s="252"/>
      <c r="N6" s="253" t="str">
        <f aca="false">A6</f>
        <v>Water, Boiling</v>
      </c>
      <c r="O6" s="253"/>
      <c r="P6" s="253"/>
      <c r="Q6" s="253"/>
      <c r="R6" s="254" t="n">
        <v>0.04</v>
      </c>
      <c r="S6" s="255" t="s">
        <v>156</v>
      </c>
      <c r="T6" s="256" t="n">
        <f aca="false">R6*X2</f>
        <v>4</v>
      </c>
      <c r="U6" s="257" t="n">
        <f aca="false">(X2*R6)/AA6</f>
        <v>4</v>
      </c>
      <c r="V6" s="258" t="s">
        <v>156</v>
      </c>
      <c r="W6" s="259" t="n">
        <v>0</v>
      </c>
      <c r="X6" s="260" t="n">
        <f aca="false">U6/1</f>
        <v>4</v>
      </c>
      <c r="Y6" s="260"/>
      <c r="Z6" s="261" t="n">
        <f aca="false">W6*X6</f>
        <v>0</v>
      </c>
      <c r="AA6" s="262" t="n">
        <v>1</v>
      </c>
      <c r="AB6" s="263" t="n">
        <f aca="false">Z6/X2</f>
        <v>0</v>
      </c>
      <c r="AC6" s="264" t="n">
        <f aca="false">Z6</f>
        <v>0</v>
      </c>
      <c r="AD6" s="265"/>
      <c r="AE6" s="265"/>
      <c r="AF6" s="265"/>
    </row>
    <row r="7" customFormat="false" ht="18.75" hidden="false" customHeight="true" outlineLevel="0" collapsed="false">
      <c r="A7" s="147" t="s">
        <v>167</v>
      </c>
      <c r="B7" s="147"/>
      <c r="C7" s="147"/>
      <c r="D7" s="147"/>
      <c r="E7" s="148" t="s">
        <v>293</v>
      </c>
      <c r="F7" s="148"/>
      <c r="G7" s="132" t="n">
        <v>2</v>
      </c>
      <c r="H7" s="149" t="s">
        <v>895</v>
      </c>
      <c r="I7" s="149"/>
      <c r="J7" s="149"/>
      <c r="K7" s="149"/>
      <c r="L7" s="149"/>
      <c r="M7" s="149"/>
      <c r="N7" s="253" t="str">
        <f aca="false">A7</f>
        <v>Salt</v>
      </c>
      <c r="O7" s="253"/>
      <c r="P7" s="253"/>
      <c r="Q7" s="253"/>
      <c r="R7" s="254" t="n">
        <v>0.01</v>
      </c>
      <c r="S7" s="255" t="s">
        <v>164</v>
      </c>
      <c r="T7" s="260" t="n">
        <f aca="false">X2*R7</f>
        <v>1</v>
      </c>
      <c r="U7" s="257" t="n">
        <f aca="false">(X2*R7)/AA7</f>
        <v>1</v>
      </c>
      <c r="V7" s="258" t="s">
        <v>164</v>
      </c>
      <c r="W7" s="259" t="n">
        <v>0.01</v>
      </c>
      <c r="X7" s="260" t="n">
        <f aca="false">U7/1</f>
        <v>1</v>
      </c>
      <c r="Y7" s="260"/>
      <c r="Z7" s="261" t="n">
        <f aca="false">W7*X7</f>
        <v>0.01</v>
      </c>
      <c r="AA7" s="266" t="n">
        <v>1</v>
      </c>
      <c r="AB7" s="263" t="n">
        <f aca="false">Z7/X2</f>
        <v>0.0001</v>
      </c>
      <c r="AC7" s="264" t="n">
        <f aca="false">Z7</f>
        <v>0.01</v>
      </c>
      <c r="AD7" s="265"/>
      <c r="AE7" s="265"/>
      <c r="AF7" s="265"/>
    </row>
    <row r="8" customFormat="false" ht="18.75" hidden="false" customHeight="true" outlineLevel="0" collapsed="false">
      <c r="A8" s="147" t="s">
        <v>896</v>
      </c>
      <c r="B8" s="147"/>
      <c r="C8" s="147"/>
      <c r="D8" s="147"/>
      <c r="E8" s="161" t="s">
        <v>682</v>
      </c>
      <c r="F8" s="161"/>
      <c r="G8" s="132"/>
      <c r="H8" s="149" t="s">
        <v>897</v>
      </c>
      <c r="I8" s="149"/>
      <c r="J8" s="149"/>
      <c r="K8" s="149"/>
      <c r="L8" s="149"/>
      <c r="M8" s="149"/>
      <c r="N8" s="253" t="str">
        <f aca="false">A8</f>
        <v>Butter</v>
      </c>
      <c r="O8" s="253"/>
      <c r="P8" s="253"/>
      <c r="Q8" s="253"/>
      <c r="R8" s="267" t="n">
        <v>0.005</v>
      </c>
      <c r="S8" s="255" t="s">
        <v>152</v>
      </c>
      <c r="T8" s="256" t="n">
        <f aca="false">X2*R8</f>
        <v>0.5</v>
      </c>
      <c r="U8" s="257" t="n">
        <f aca="false">(X2*R8)/AA8</f>
        <v>0.5</v>
      </c>
      <c r="V8" s="258" t="s">
        <v>152</v>
      </c>
      <c r="W8" s="259" t="n">
        <v>1.06</v>
      </c>
      <c r="X8" s="260" t="n">
        <f aca="false">U8/1</f>
        <v>0.5</v>
      </c>
      <c r="Y8" s="260"/>
      <c r="Z8" s="261" t="n">
        <f aca="false">W8*X8</f>
        <v>0.53</v>
      </c>
      <c r="AA8" s="266" t="n">
        <v>1</v>
      </c>
      <c r="AB8" s="263" t="n">
        <f aca="false">Z8/X2</f>
        <v>0.0053</v>
      </c>
      <c r="AC8" s="301" t="n">
        <f aca="false">Z8</f>
        <v>0.53</v>
      </c>
      <c r="AD8" s="265"/>
      <c r="AE8" s="265"/>
      <c r="AF8" s="265"/>
    </row>
    <row r="9" customFormat="false" ht="18.75" hidden="false" customHeight="true" outlineLevel="0" collapsed="false">
      <c r="A9" s="147" t="s">
        <v>898</v>
      </c>
      <c r="B9" s="147"/>
      <c r="C9" s="147"/>
      <c r="D9" s="147"/>
      <c r="E9" s="148" t="s">
        <v>899</v>
      </c>
      <c r="F9" s="148"/>
      <c r="G9" s="132"/>
      <c r="H9" s="149" t="s">
        <v>900</v>
      </c>
      <c r="I9" s="149"/>
      <c r="J9" s="149"/>
      <c r="K9" s="149"/>
      <c r="L9" s="149"/>
      <c r="M9" s="149"/>
      <c r="N9" s="253" t="str">
        <f aca="false">A9</f>
        <v>Grits, Quick Cooking</v>
      </c>
      <c r="O9" s="253"/>
      <c r="P9" s="253"/>
      <c r="Q9" s="253"/>
      <c r="R9" s="267" t="n">
        <v>0.1513</v>
      </c>
      <c r="S9" s="255" t="s">
        <v>152</v>
      </c>
      <c r="T9" s="256" t="n">
        <f aca="false">X2*R9</f>
        <v>15.13</v>
      </c>
      <c r="U9" s="257" t="n">
        <f aca="false">(X2*R9)/AA9</f>
        <v>15.13</v>
      </c>
      <c r="V9" s="258" t="s">
        <v>152</v>
      </c>
      <c r="W9" s="259" t="n">
        <v>0.26</v>
      </c>
      <c r="X9" s="260" t="n">
        <f aca="false">U9/1</f>
        <v>15.13</v>
      </c>
      <c r="Y9" s="260"/>
      <c r="Z9" s="261" t="n">
        <f aca="false">W9*X9</f>
        <v>3.9338</v>
      </c>
      <c r="AA9" s="266" t="n">
        <v>1</v>
      </c>
      <c r="AB9" s="263" t="n">
        <f aca="false">Z9/X2</f>
        <v>0.039338</v>
      </c>
      <c r="AC9" s="301" t="n">
        <f aca="false">Z9</f>
        <v>3.9338</v>
      </c>
      <c r="AD9" s="265"/>
      <c r="AE9" s="265"/>
      <c r="AF9" s="265"/>
    </row>
    <row r="10" customFormat="false" ht="18.75" hidden="false" customHeight="true" outlineLevel="0" collapsed="false">
      <c r="A10" s="147"/>
      <c r="B10" s="147"/>
      <c r="C10" s="147"/>
      <c r="D10" s="147"/>
      <c r="E10" s="148"/>
      <c r="F10" s="148"/>
      <c r="G10" s="132"/>
      <c r="H10" s="149"/>
      <c r="I10" s="149"/>
      <c r="J10" s="149"/>
      <c r="K10" s="149"/>
      <c r="L10" s="149"/>
      <c r="M10" s="149"/>
      <c r="N10" s="253" t="n">
        <f aca="false">A10</f>
        <v>0</v>
      </c>
      <c r="O10" s="253"/>
      <c r="P10" s="253"/>
      <c r="Q10" s="253"/>
      <c r="R10" s="268"/>
      <c r="S10" s="255"/>
      <c r="T10" s="256"/>
      <c r="U10" s="257"/>
      <c r="V10" s="258"/>
      <c r="W10" s="259"/>
      <c r="X10" s="260"/>
      <c r="Y10" s="260"/>
      <c r="Z10" s="261"/>
      <c r="AA10" s="266"/>
      <c r="AB10" s="263"/>
      <c r="AC10" s="301"/>
      <c r="AD10" s="265"/>
      <c r="AE10" s="265"/>
      <c r="AF10" s="265"/>
    </row>
    <row r="11" customFormat="false" ht="18.75" hidden="false" customHeight="true" outlineLevel="0" collapsed="false">
      <c r="A11" s="147"/>
      <c r="B11" s="147"/>
      <c r="C11" s="147"/>
      <c r="D11" s="147"/>
      <c r="E11" s="148"/>
      <c r="F11" s="148"/>
      <c r="G11" s="132"/>
      <c r="H11" s="149"/>
      <c r="I11" s="149"/>
      <c r="J11" s="149"/>
      <c r="K11" s="149"/>
      <c r="L11" s="149"/>
      <c r="M11" s="149"/>
      <c r="N11" s="269" t="n">
        <f aca="false">A11</f>
        <v>0</v>
      </c>
      <c r="O11" s="269"/>
      <c r="P11" s="269"/>
      <c r="Q11" s="269"/>
      <c r="R11" s="267"/>
      <c r="S11" s="255"/>
      <c r="T11" s="256"/>
      <c r="U11" s="257"/>
      <c r="V11" s="258"/>
      <c r="W11" s="259"/>
      <c r="X11" s="260"/>
      <c r="Y11" s="260"/>
      <c r="Z11" s="261"/>
      <c r="AA11" s="266"/>
      <c r="AB11" s="263"/>
      <c r="AC11" s="264"/>
      <c r="AD11" s="265"/>
      <c r="AE11" s="265"/>
      <c r="AF11" s="265"/>
    </row>
    <row r="12" customFormat="false" ht="18.75" hidden="false" customHeight="true" outlineLevel="0" collapsed="false">
      <c r="A12" s="147"/>
      <c r="B12" s="147"/>
      <c r="C12" s="147"/>
      <c r="D12" s="147"/>
      <c r="E12" s="148"/>
      <c r="F12" s="148"/>
      <c r="G12" s="132"/>
      <c r="H12" s="149"/>
      <c r="I12" s="149"/>
      <c r="J12" s="149"/>
      <c r="K12" s="149"/>
      <c r="L12" s="149"/>
      <c r="M12" s="149"/>
      <c r="N12" s="159" t="n">
        <f aca="false">A12</f>
        <v>0</v>
      </c>
      <c r="O12" s="159"/>
      <c r="P12" s="159"/>
      <c r="Q12" s="159"/>
      <c r="R12" s="267"/>
      <c r="S12" s="255"/>
      <c r="T12" s="256"/>
      <c r="U12" s="257"/>
      <c r="V12" s="258"/>
      <c r="W12" s="259"/>
      <c r="X12" s="260"/>
      <c r="Y12" s="260"/>
      <c r="Z12" s="261"/>
      <c r="AA12" s="266"/>
      <c r="AB12" s="263"/>
      <c r="AC12" s="301"/>
      <c r="AD12" s="265"/>
      <c r="AE12" s="265"/>
      <c r="AF12" s="265"/>
    </row>
    <row r="13" customFormat="false" ht="18.75" hidden="false" customHeight="true" outlineLevel="0" collapsed="false">
      <c r="A13" s="147"/>
      <c r="B13" s="147"/>
      <c r="C13" s="147"/>
      <c r="D13" s="147"/>
      <c r="E13" s="161"/>
      <c r="F13" s="161"/>
      <c r="G13" s="132"/>
      <c r="H13" s="149"/>
      <c r="I13" s="149"/>
      <c r="J13" s="149"/>
      <c r="K13" s="149"/>
      <c r="L13" s="149"/>
      <c r="M13" s="149"/>
      <c r="N13" s="253" t="n">
        <f aca="false">A13</f>
        <v>0</v>
      </c>
      <c r="O13" s="253"/>
      <c r="P13" s="253"/>
      <c r="Q13" s="253"/>
      <c r="R13" s="267"/>
      <c r="S13" s="255"/>
      <c r="T13" s="256"/>
      <c r="U13" s="257"/>
      <c r="V13" s="258"/>
      <c r="W13" s="259"/>
      <c r="X13" s="260"/>
      <c r="Y13" s="260"/>
      <c r="Z13" s="261"/>
      <c r="AA13" s="266"/>
      <c r="AB13" s="263"/>
      <c r="AC13" s="301"/>
      <c r="AD13" s="265"/>
      <c r="AE13" s="265"/>
      <c r="AF13" s="265"/>
    </row>
    <row r="14" customFormat="false" ht="18.75" hidden="false" customHeight="true" outlineLevel="0" collapsed="false">
      <c r="A14" s="147"/>
      <c r="B14" s="147"/>
      <c r="C14" s="147"/>
      <c r="D14" s="147"/>
      <c r="E14" s="161"/>
      <c r="F14" s="161"/>
      <c r="G14" s="132"/>
      <c r="H14" s="149"/>
      <c r="I14" s="149"/>
      <c r="J14" s="149"/>
      <c r="K14" s="149"/>
      <c r="L14" s="149"/>
      <c r="M14" s="149"/>
      <c r="N14" s="253" t="n">
        <f aca="false">A14</f>
        <v>0</v>
      </c>
      <c r="O14" s="253"/>
      <c r="P14" s="253"/>
      <c r="Q14" s="253"/>
      <c r="R14" s="267"/>
      <c r="S14" s="255"/>
      <c r="T14" s="256"/>
      <c r="U14" s="257"/>
      <c r="V14" s="258"/>
      <c r="W14" s="259"/>
      <c r="X14" s="260"/>
      <c r="Y14" s="260"/>
      <c r="Z14" s="261"/>
      <c r="AA14" s="266"/>
      <c r="AB14" s="263"/>
      <c r="AC14" s="301"/>
      <c r="AD14" s="265"/>
      <c r="AE14" s="265"/>
      <c r="AF14" s="265"/>
    </row>
    <row r="15" customFormat="false" ht="18.75" hidden="false" customHeight="true" outlineLevel="0" collapsed="false">
      <c r="A15" s="147"/>
      <c r="B15" s="147"/>
      <c r="C15" s="147"/>
      <c r="D15" s="147"/>
      <c r="E15" s="161"/>
      <c r="F15" s="161"/>
      <c r="G15" s="132"/>
      <c r="H15" s="149"/>
      <c r="I15" s="149"/>
      <c r="J15" s="149"/>
      <c r="K15" s="149"/>
      <c r="L15" s="149"/>
      <c r="M15" s="149"/>
      <c r="N15" s="253" t="n">
        <f aca="false">A15</f>
        <v>0</v>
      </c>
      <c r="O15" s="253"/>
      <c r="P15" s="253"/>
      <c r="Q15" s="253"/>
      <c r="R15" s="267"/>
      <c r="S15" s="255"/>
      <c r="T15" s="256"/>
      <c r="U15" s="257"/>
      <c r="V15" s="258"/>
      <c r="W15" s="259"/>
      <c r="X15" s="256"/>
      <c r="Y15" s="256"/>
      <c r="Z15" s="261"/>
      <c r="AA15" s="266"/>
      <c r="AB15" s="263"/>
      <c r="AC15" s="301"/>
      <c r="AD15" s="265"/>
      <c r="AE15" s="265"/>
      <c r="AF15" s="265"/>
    </row>
    <row r="16" customFormat="false" ht="18.75" hidden="false" customHeight="true" outlineLevel="0" collapsed="false">
      <c r="A16" s="147"/>
      <c r="B16" s="147"/>
      <c r="C16" s="147"/>
      <c r="D16" s="147"/>
      <c r="E16" s="161"/>
      <c r="F16" s="161"/>
      <c r="G16" s="132"/>
      <c r="H16" s="149"/>
      <c r="I16" s="149"/>
      <c r="J16" s="149"/>
      <c r="K16" s="149"/>
      <c r="L16" s="149"/>
      <c r="M16" s="149"/>
      <c r="N16" s="253" t="n">
        <f aca="false">A16</f>
        <v>0</v>
      </c>
      <c r="O16" s="253"/>
      <c r="P16" s="253"/>
      <c r="Q16" s="253"/>
      <c r="R16" s="267"/>
      <c r="S16" s="255"/>
      <c r="T16" s="256"/>
      <c r="U16" s="257"/>
      <c r="V16" s="258"/>
      <c r="W16" s="259"/>
      <c r="X16" s="256"/>
      <c r="Y16" s="256"/>
      <c r="Z16" s="261"/>
      <c r="AA16" s="266"/>
      <c r="AB16" s="263"/>
      <c r="AC16" s="301"/>
      <c r="AD16" s="265"/>
      <c r="AE16" s="265"/>
      <c r="AF16" s="265"/>
    </row>
    <row r="17" customFormat="false" ht="18.75" hidden="false" customHeight="true" outlineLevel="0" collapsed="false">
      <c r="A17" s="147"/>
      <c r="B17" s="147"/>
      <c r="C17" s="147"/>
      <c r="D17" s="147"/>
      <c r="E17" s="161"/>
      <c r="F17" s="161"/>
      <c r="G17" s="132"/>
      <c r="H17" s="149"/>
      <c r="I17" s="149"/>
      <c r="J17" s="149"/>
      <c r="K17" s="149"/>
      <c r="L17" s="149"/>
      <c r="M17" s="149"/>
      <c r="N17" s="253" t="n">
        <f aca="false">A17</f>
        <v>0</v>
      </c>
      <c r="O17" s="253"/>
      <c r="P17" s="253"/>
      <c r="Q17" s="253"/>
      <c r="R17" s="267"/>
      <c r="S17" s="255"/>
      <c r="T17" s="256"/>
      <c r="U17" s="257"/>
      <c r="V17" s="258"/>
      <c r="W17" s="259"/>
      <c r="X17" s="256"/>
      <c r="Y17" s="256"/>
      <c r="Z17" s="261"/>
      <c r="AA17" s="266"/>
      <c r="AB17" s="263"/>
      <c r="AC17" s="301"/>
      <c r="AD17" s="265"/>
      <c r="AE17" s="265"/>
      <c r="AF17" s="265"/>
    </row>
    <row r="18" customFormat="false" ht="18.75" hidden="false" customHeight="true" outlineLevel="0" collapsed="false">
      <c r="A18" s="147"/>
      <c r="B18" s="147"/>
      <c r="C18" s="147"/>
      <c r="D18" s="147"/>
      <c r="E18" s="161"/>
      <c r="F18" s="161"/>
      <c r="G18" s="132"/>
      <c r="H18" s="149"/>
      <c r="I18" s="149"/>
      <c r="J18" s="149"/>
      <c r="K18" s="149"/>
      <c r="L18" s="149"/>
      <c r="M18" s="149"/>
      <c r="N18" s="253" t="n">
        <f aca="false">A18</f>
        <v>0</v>
      </c>
      <c r="O18" s="253"/>
      <c r="P18" s="253"/>
      <c r="Q18" s="253"/>
      <c r="R18" s="267"/>
      <c r="S18" s="255"/>
      <c r="T18" s="256"/>
      <c r="U18" s="257"/>
      <c r="V18" s="258"/>
      <c r="W18" s="259"/>
      <c r="X18" s="256"/>
      <c r="Y18" s="256"/>
      <c r="Z18" s="261"/>
      <c r="AA18" s="266"/>
      <c r="AB18" s="263"/>
      <c r="AC18" s="301"/>
      <c r="AD18" s="265"/>
      <c r="AE18" s="265"/>
      <c r="AF18" s="265"/>
    </row>
    <row r="19" customFormat="false" ht="18.75" hidden="false" customHeight="true" outlineLevel="0" collapsed="false">
      <c r="A19" s="147"/>
      <c r="B19" s="147"/>
      <c r="C19" s="147"/>
      <c r="D19" s="147"/>
      <c r="E19" s="161"/>
      <c r="F19" s="161"/>
      <c r="G19" s="132"/>
      <c r="H19" s="149"/>
      <c r="I19" s="149"/>
      <c r="J19" s="149"/>
      <c r="K19" s="149"/>
      <c r="L19" s="149"/>
      <c r="M19" s="149"/>
      <c r="N19" s="253" t="n">
        <f aca="false">A19</f>
        <v>0</v>
      </c>
      <c r="O19" s="253"/>
      <c r="P19" s="253"/>
      <c r="Q19" s="253"/>
      <c r="R19" s="267"/>
      <c r="S19" s="255"/>
      <c r="T19" s="256"/>
      <c r="U19" s="270"/>
      <c r="V19" s="258"/>
      <c r="W19" s="259"/>
      <c r="X19" s="256"/>
      <c r="Y19" s="256"/>
      <c r="Z19" s="261"/>
      <c r="AA19" s="266"/>
      <c r="AB19" s="263"/>
      <c r="AC19" s="301"/>
      <c r="AD19" s="265"/>
      <c r="AE19" s="265"/>
      <c r="AF19" s="265"/>
    </row>
    <row r="20" customFormat="false" ht="18.75" hidden="false" customHeight="true" outlineLevel="0" collapsed="false">
      <c r="A20" s="147"/>
      <c r="B20" s="147"/>
      <c r="C20" s="147"/>
      <c r="D20" s="147"/>
      <c r="E20" s="161"/>
      <c r="F20" s="161"/>
      <c r="G20" s="132"/>
      <c r="H20" s="149"/>
      <c r="I20" s="149"/>
      <c r="J20" s="149"/>
      <c r="K20" s="149"/>
      <c r="L20" s="149"/>
      <c r="M20" s="149"/>
      <c r="N20" s="253" t="n">
        <f aca="false">A20</f>
        <v>0</v>
      </c>
      <c r="O20" s="253"/>
      <c r="P20" s="253"/>
      <c r="Q20" s="253"/>
      <c r="R20" s="267"/>
      <c r="S20" s="255"/>
      <c r="T20" s="256"/>
      <c r="U20" s="270"/>
      <c r="V20" s="258"/>
      <c r="W20" s="259"/>
      <c r="X20" s="256"/>
      <c r="Y20" s="256"/>
      <c r="Z20" s="261"/>
      <c r="AA20" s="266"/>
      <c r="AB20" s="263"/>
      <c r="AC20" s="301"/>
      <c r="AD20" s="265"/>
      <c r="AE20" s="265"/>
      <c r="AF20" s="265"/>
    </row>
    <row r="21" customFormat="false" ht="18.75" hidden="false" customHeight="true" outlineLevel="0" collapsed="false">
      <c r="A21" s="147"/>
      <c r="B21" s="147"/>
      <c r="C21" s="147"/>
      <c r="D21" s="147"/>
      <c r="E21" s="161"/>
      <c r="F21" s="161"/>
      <c r="G21" s="132"/>
      <c r="H21" s="149"/>
      <c r="I21" s="149"/>
      <c r="J21" s="149"/>
      <c r="K21" s="149"/>
      <c r="L21" s="149"/>
      <c r="M21" s="149"/>
      <c r="N21" s="253" t="n">
        <f aca="false">A21</f>
        <v>0</v>
      </c>
      <c r="O21" s="253"/>
      <c r="P21" s="253"/>
      <c r="Q21" s="253"/>
      <c r="R21" s="267"/>
      <c r="S21" s="255"/>
      <c r="T21" s="256"/>
      <c r="U21" s="270"/>
      <c r="V21" s="258"/>
      <c r="W21" s="259"/>
      <c r="X21" s="256"/>
      <c r="Y21" s="256"/>
      <c r="Z21" s="261"/>
      <c r="AA21" s="266"/>
      <c r="AB21" s="263"/>
      <c r="AC21" s="301"/>
      <c r="AD21" s="265"/>
      <c r="AE21" s="265"/>
      <c r="AF21" s="265"/>
    </row>
    <row r="22" customFormat="false" ht="18.75" hidden="false" customHeight="true" outlineLevel="0" collapsed="false">
      <c r="A22" s="147"/>
      <c r="B22" s="147"/>
      <c r="C22" s="147"/>
      <c r="D22" s="147"/>
      <c r="E22" s="161"/>
      <c r="F22" s="161"/>
      <c r="G22" s="132"/>
      <c r="H22" s="149"/>
      <c r="I22" s="149"/>
      <c r="J22" s="149"/>
      <c r="K22" s="149"/>
      <c r="L22" s="149"/>
      <c r="M22" s="149"/>
      <c r="N22" s="253" t="n">
        <f aca="false">A22</f>
        <v>0</v>
      </c>
      <c r="O22" s="253"/>
      <c r="P22" s="253"/>
      <c r="Q22" s="253"/>
      <c r="R22" s="267"/>
      <c r="S22" s="255"/>
      <c r="T22" s="256"/>
      <c r="U22" s="257"/>
      <c r="V22" s="258"/>
      <c r="W22" s="259"/>
      <c r="X22" s="256"/>
      <c r="Y22" s="256"/>
      <c r="Z22" s="261"/>
      <c r="AA22" s="266"/>
      <c r="AB22" s="263"/>
      <c r="AC22" s="301"/>
      <c r="AD22" s="265"/>
      <c r="AE22" s="265"/>
      <c r="AF22" s="265"/>
    </row>
    <row r="23" customFormat="false" ht="18.75" hidden="false" customHeight="true" outlineLevel="0" collapsed="false">
      <c r="A23" s="302"/>
      <c r="B23" s="302"/>
      <c r="C23" s="302"/>
      <c r="D23" s="302"/>
      <c r="E23" s="161"/>
      <c r="F23" s="161"/>
      <c r="G23" s="303"/>
      <c r="H23" s="304"/>
      <c r="I23" s="304"/>
      <c r="J23" s="304"/>
      <c r="K23" s="304"/>
      <c r="L23" s="304"/>
      <c r="M23" s="304"/>
      <c r="N23" s="253" t="n">
        <f aca="false">A23</f>
        <v>0</v>
      </c>
      <c r="O23" s="253"/>
      <c r="P23" s="253"/>
      <c r="Q23" s="253"/>
      <c r="R23" s="267"/>
      <c r="S23" s="255"/>
      <c r="T23" s="256"/>
      <c r="U23" s="270"/>
      <c r="V23" s="258"/>
      <c r="W23" s="259"/>
      <c r="X23" s="256"/>
      <c r="Y23" s="256"/>
      <c r="Z23" s="261"/>
      <c r="AA23" s="266"/>
      <c r="AB23" s="263"/>
      <c r="AC23" s="301"/>
      <c r="AD23" s="265"/>
      <c r="AE23" s="265"/>
      <c r="AF23" s="265"/>
    </row>
    <row r="24" customFormat="false" ht="25.5" hidden="false" customHeight="true" outlineLevel="0" collapsed="false">
      <c r="A24" s="271"/>
      <c r="B24" s="272"/>
      <c r="C24" s="272"/>
      <c r="D24" s="272"/>
      <c r="E24" s="272"/>
      <c r="F24" s="272"/>
      <c r="G24" s="272"/>
      <c r="H24" s="272"/>
      <c r="I24" s="272"/>
      <c r="J24" s="272"/>
      <c r="K24" s="273"/>
      <c r="L24" s="203"/>
      <c r="M24" s="203"/>
      <c r="N24" s="274" t="s">
        <v>182</v>
      </c>
      <c r="O24" s="274"/>
      <c r="P24" s="274"/>
      <c r="Q24" s="274"/>
      <c r="R24" s="207" t="s">
        <v>15</v>
      </c>
      <c r="S24" s="207"/>
      <c r="T24" s="207"/>
      <c r="U24" s="207"/>
      <c r="V24" s="207"/>
      <c r="W24" s="207"/>
      <c r="X24" s="207"/>
      <c r="Y24" s="207"/>
      <c r="Z24" s="207"/>
      <c r="AA24" s="207"/>
      <c r="AB24" s="207"/>
      <c r="AC24" s="275" t="n">
        <f aca="false">ROUNDUP(SUM(AC6:AC23),5)</f>
        <v>4.4738</v>
      </c>
      <c r="AD24" s="265"/>
      <c r="AE24" s="265"/>
      <c r="AF24" s="265"/>
    </row>
    <row r="25" customFormat="false" ht="20.25" hidden="false" customHeight="true" outlineLevel="0" collapsed="false">
      <c r="A25" s="276" t="s">
        <v>183</v>
      </c>
      <c r="B25" s="276"/>
      <c r="C25" s="276"/>
      <c r="D25" s="276"/>
      <c r="E25" s="276"/>
      <c r="F25" s="276"/>
      <c r="G25" s="276"/>
      <c r="H25" s="276"/>
      <c r="I25" s="276"/>
      <c r="J25" s="276"/>
      <c r="K25" s="276"/>
      <c r="L25" s="277"/>
      <c r="M25" s="277"/>
      <c r="N25" s="278"/>
      <c r="O25" s="278"/>
      <c r="P25" s="278"/>
      <c r="Q25" s="278"/>
      <c r="R25" s="279"/>
      <c r="S25" s="279"/>
      <c r="T25" s="279"/>
      <c r="U25" s="279"/>
      <c r="V25" s="279"/>
      <c r="W25" s="151" t="s">
        <v>19</v>
      </c>
      <c r="X25" s="151"/>
      <c r="Y25" s="151"/>
      <c r="Z25" s="151"/>
      <c r="AA25" s="151"/>
      <c r="AB25" s="151"/>
      <c r="AC25" s="280" t="n">
        <f aca="false">ROUND(AC24*10/100,5)</f>
        <v>0.44738</v>
      </c>
      <c r="AD25" s="265"/>
      <c r="AE25" s="265"/>
      <c r="AF25" s="265"/>
    </row>
    <row r="26" customFormat="false" ht="22.5" hidden="false" customHeight="true" outlineLevel="0" collapsed="false">
      <c r="A26" s="188" t="s">
        <v>184</v>
      </c>
      <c r="B26" s="188"/>
      <c r="C26" s="188"/>
      <c r="D26" s="188"/>
      <c r="E26" s="188"/>
      <c r="F26" s="281"/>
      <c r="G26" s="190" t="s">
        <v>185</v>
      </c>
      <c r="H26" s="190"/>
      <c r="I26" s="191"/>
      <c r="J26" s="191"/>
      <c r="K26" s="191"/>
      <c r="L26" s="281"/>
      <c r="M26" s="281"/>
      <c r="N26" s="226"/>
      <c r="O26" s="282"/>
      <c r="P26" s="283"/>
      <c r="Q26" s="283"/>
      <c r="R26" s="284"/>
      <c r="S26" s="284"/>
      <c r="T26" s="284"/>
      <c r="U26" s="284"/>
      <c r="V26" s="284"/>
      <c r="W26" s="110" t="s">
        <v>20</v>
      </c>
      <c r="X26" s="110"/>
      <c r="Y26" s="110"/>
      <c r="Z26" s="110"/>
      <c r="AA26" s="110"/>
      <c r="AB26" s="110"/>
      <c r="AC26" s="197" t="n">
        <f aca="false">AC24+AC25</f>
        <v>4.92118</v>
      </c>
      <c r="AD26" s="265"/>
      <c r="AE26" s="265"/>
      <c r="AF26" s="265"/>
    </row>
    <row r="27" customFormat="false" ht="7.5" hidden="false" customHeight="true" outlineLevel="0" collapsed="false">
      <c r="R27" s="151"/>
      <c r="S27" s="151"/>
      <c r="T27" s="198"/>
      <c r="U27" s="198"/>
      <c r="V27" s="198"/>
      <c r="W27" s="198"/>
      <c r="X27" s="198"/>
      <c r="Y27" s="198"/>
      <c r="Z27" s="198"/>
      <c r="AA27" s="103"/>
      <c r="AB27" s="103"/>
      <c r="AC27" s="103"/>
      <c r="AD27" s="233"/>
      <c r="AE27" s="233"/>
      <c r="AF27" s="233"/>
    </row>
    <row r="28" customFormat="false" ht="20.25" hidden="false" customHeight="true" outlineLevel="0" collapsed="false">
      <c r="A28" s="199" t="s">
        <v>187</v>
      </c>
      <c r="B28" s="199" t="s">
        <v>188</v>
      </c>
      <c r="C28" s="199"/>
      <c r="D28" s="200" t="s">
        <v>189</v>
      </c>
      <c r="E28" s="200" t="s">
        <v>190</v>
      </c>
      <c r="F28" s="200" t="s">
        <v>191</v>
      </c>
      <c r="G28" s="199" t="s">
        <v>192</v>
      </c>
      <c r="H28" s="199"/>
      <c r="I28" s="199" t="s">
        <v>193</v>
      </c>
      <c r="J28" s="199"/>
      <c r="K28" s="199" t="s">
        <v>194</v>
      </c>
      <c r="L28" s="199"/>
      <c r="M28" s="199" t="s">
        <v>195</v>
      </c>
      <c r="N28" s="285" t="s">
        <v>22</v>
      </c>
      <c r="O28" s="285"/>
      <c r="P28" s="285"/>
      <c r="Q28" s="203"/>
      <c r="R28" s="204"/>
      <c r="S28" s="204"/>
      <c r="T28" s="205"/>
      <c r="U28" s="205"/>
      <c r="V28" s="205"/>
      <c r="W28" s="206" t="s">
        <v>196</v>
      </c>
      <c r="X28" s="206"/>
      <c r="Y28" s="206"/>
      <c r="Z28" s="206"/>
      <c r="AA28" s="206"/>
      <c r="AB28" s="207"/>
      <c r="AC28" s="286" t="n">
        <f aca="false">AC26/X2</f>
        <v>0.0492118</v>
      </c>
      <c r="AD28" s="287"/>
      <c r="AE28" s="287"/>
      <c r="AF28" s="287"/>
    </row>
    <row r="29" customFormat="false" ht="37.5" hidden="false" customHeight="true" outlineLevel="0" collapsed="false">
      <c r="A29" s="199"/>
      <c r="B29" s="199"/>
      <c r="C29" s="199"/>
      <c r="D29" s="200"/>
      <c r="E29" s="200"/>
      <c r="F29" s="200"/>
      <c r="G29" s="199"/>
      <c r="H29" s="199"/>
      <c r="I29" s="199"/>
      <c r="J29" s="199"/>
      <c r="K29" s="199" t="s">
        <v>249</v>
      </c>
      <c r="L29" s="199"/>
      <c r="M29" s="209" t="n">
        <f aca="true">NOW()</f>
        <v>46231.4991963849</v>
      </c>
      <c r="N29" s="322" t="s">
        <v>23</v>
      </c>
      <c r="O29" s="323" t="s">
        <v>24</v>
      </c>
      <c r="P29" s="324" t="s">
        <v>25</v>
      </c>
      <c r="Q29" s="325" t="s">
        <v>26</v>
      </c>
      <c r="R29" s="326" t="s">
        <v>27</v>
      </c>
      <c r="S29" s="326"/>
      <c r="T29" s="214"/>
      <c r="U29" s="214"/>
      <c r="V29" s="214"/>
      <c r="W29" s="334"/>
      <c r="X29" s="291" t="s">
        <v>197</v>
      </c>
      <c r="Y29" s="216"/>
      <c r="Z29" s="216"/>
      <c r="AA29" s="216" t="s">
        <v>29</v>
      </c>
      <c r="AB29" s="335" t="s">
        <v>30</v>
      </c>
      <c r="AC29" s="335"/>
      <c r="AD29" s="287"/>
      <c r="AE29" s="287"/>
      <c r="AF29" s="287"/>
    </row>
    <row r="30" customFormat="false" ht="19.5" hidden="false" customHeight="true" outlineLevel="0" collapsed="false">
      <c r="N30" s="219" t="n">
        <v>1</v>
      </c>
      <c r="O30" s="220"/>
      <c r="P30" s="221" t="n">
        <f aca="false">AC26</f>
        <v>4.92118</v>
      </c>
      <c r="Q30" s="293" t="n">
        <v>0</v>
      </c>
      <c r="R30" s="294" t="n">
        <f aca="false">P30+Q30</f>
        <v>4.92118</v>
      </c>
      <c r="S30" s="294"/>
      <c r="T30" s="295"/>
      <c r="U30" s="296"/>
      <c r="V30" s="296"/>
      <c r="W30" s="226"/>
      <c r="X30" s="297" t="n">
        <f aca="false">AC28/AA30</f>
        <v>0.164039333333333</v>
      </c>
      <c r="Y30" s="297"/>
      <c r="Z30" s="297"/>
      <c r="AA30" s="228" t="n">
        <v>0.3</v>
      </c>
      <c r="AB30" s="229" t="n">
        <f aca="true">NOW()</f>
        <v>46231.4991963852</v>
      </c>
      <c r="AC30" s="229"/>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 '!A1" display="BACK TO MENU LIST"/>
  </hyperlinks>
  <printOptions headings="false" gridLines="false" gridLinesSet="true" horizontalCentered="false" verticalCentered="false"/>
  <pageMargins left="0.7" right="0.45" top="0.75" bottom="0.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9.85"/>
    <col collapsed="false" customWidth="false" hidden="false" outlineLevel="0" max="5" min="5" style="100" width="9.14"/>
    <col collapsed="false" customWidth="true" hidden="false" outlineLevel="0" max="6" min="6" style="100" width="14.41"/>
    <col collapsed="false" customWidth="true" hidden="false" outlineLevel="0" max="7" min="7" style="100" width="4.85"/>
    <col collapsed="false" customWidth="true" hidden="false" outlineLevel="0" max="8" min="8" style="100" width="8.56"/>
    <col collapsed="false" customWidth="true" hidden="false" outlineLevel="0" max="9" min="9" style="100" width="9.85"/>
    <col collapsed="false" customWidth="true" hidden="false" outlineLevel="0" max="10" min="10" style="100" width="8.56"/>
    <col collapsed="false" customWidth="true" hidden="false" outlineLevel="0" max="12" min="11" style="100" width="13.7"/>
    <col collapsed="false" customWidth="true" hidden="false" outlineLevel="0" max="13" min="13" style="100" width="38.85"/>
    <col collapsed="false" customWidth="false" hidden="false" outlineLevel="0" max="16" min="14" style="100" width="9.14"/>
    <col collapsed="false" customWidth="true" hidden="false" outlineLevel="0" max="17" min="17" style="100" width="6.13"/>
    <col collapsed="false" customWidth="true" hidden="false" outlineLevel="0" max="18" min="18" style="100" width="8.56"/>
    <col collapsed="false" customWidth="true" hidden="false" outlineLevel="0" max="19" min="19" style="100" width="7.7"/>
    <col collapsed="false" customWidth="true" hidden="false" outlineLevel="0" max="20" min="20" style="100" width="10.41"/>
    <col collapsed="false" customWidth="true" hidden="false" outlineLevel="0" max="22" min="21" style="100" width="8.85"/>
    <col collapsed="false" customWidth="true" hidden="false" outlineLevel="0" max="23" min="23" style="100" width="9.85"/>
    <col collapsed="false" customWidth="true" hidden="false" outlineLevel="0" max="24" min="24" style="100" width="12.28"/>
    <col collapsed="false" customWidth="true" hidden="false" outlineLevel="0" max="25" min="25" style="100" width="4.7"/>
    <col collapsed="false" customWidth="true" hidden="false" outlineLevel="0" max="26" min="26" style="100" width="10.28"/>
    <col collapsed="false" customWidth="true" hidden="false" outlineLevel="0" max="27" min="27" style="100" width="8.14"/>
    <col collapsed="false" customWidth="true" hidden="false" outlineLevel="0" max="28" min="28" style="100" width="8.56"/>
    <col collapsed="false" customWidth="true" hidden="false" outlineLevel="0" max="29" min="29" style="100" width="11.56"/>
    <col collapsed="false" customWidth="true" hidden="false" outlineLevel="0" max="32" min="30" style="100" width="8.99"/>
    <col collapsed="false" customWidth="false" hidden="false" outlineLevel="0" max="257" min="33" style="100" width="9.14"/>
  </cols>
  <sheetData>
    <row r="1" customFormat="false" ht="21" hidden="false" customHeight="true" outlineLevel="0" collapsed="false">
      <c r="A1" s="230" t="s">
        <v>126</v>
      </c>
      <c r="B1" s="230"/>
      <c r="C1" s="230"/>
      <c r="D1" s="230"/>
      <c r="E1" s="230"/>
      <c r="F1" s="230"/>
      <c r="G1" s="230"/>
      <c r="H1" s="230"/>
      <c r="I1" s="230"/>
      <c r="J1" s="230"/>
      <c r="K1" s="230"/>
      <c r="L1" s="231"/>
      <c r="M1" s="313" t="s">
        <v>199</v>
      </c>
      <c r="N1" s="99" t="s">
        <v>127</v>
      </c>
      <c r="O1" s="99"/>
      <c r="P1" s="99"/>
      <c r="Q1" s="99"/>
      <c r="R1" s="99"/>
      <c r="S1" s="99"/>
      <c r="T1" s="99"/>
      <c r="U1" s="99"/>
      <c r="V1" s="99"/>
      <c r="W1" s="99"/>
      <c r="X1" s="99"/>
      <c r="Y1" s="99"/>
      <c r="Z1" s="99"/>
      <c r="AA1" s="99"/>
      <c r="AB1" s="99"/>
      <c r="AC1" s="99"/>
      <c r="AD1" s="198"/>
      <c r="AE1" s="198"/>
      <c r="AF1" s="198"/>
      <c r="AG1" s="233"/>
      <c r="AH1" s="233"/>
    </row>
    <row r="2" customFormat="false" ht="47.25" hidden="false" customHeight="true" outlineLevel="0" collapsed="false">
      <c r="A2" s="101" t="s">
        <v>128</v>
      </c>
      <c r="B2" s="101"/>
      <c r="C2" s="102" t="s">
        <v>901</v>
      </c>
      <c r="D2" s="102"/>
      <c r="E2" s="102"/>
      <c r="F2" s="102"/>
      <c r="G2" s="102"/>
      <c r="H2" s="103" t="s">
        <v>130</v>
      </c>
      <c r="I2" s="104" t="n">
        <v>100</v>
      </c>
      <c r="J2" s="103" t="s">
        <v>131</v>
      </c>
      <c r="K2" s="234" t="n">
        <v>2</v>
      </c>
      <c r="L2" s="105" t="s">
        <v>902</v>
      </c>
      <c r="M2" s="106"/>
      <c r="N2" s="108" t="s">
        <v>1</v>
      </c>
      <c r="O2" s="108"/>
      <c r="P2" s="109" t="str">
        <f aca="false">C2</f>
        <v>Fresh Strawberry Crepes</v>
      </c>
      <c r="Q2" s="109"/>
      <c r="R2" s="109"/>
      <c r="S2" s="109"/>
      <c r="T2" s="109"/>
      <c r="U2" s="235"/>
      <c r="V2" s="235"/>
      <c r="W2" s="103" t="s">
        <v>130</v>
      </c>
      <c r="X2" s="110" t="n">
        <f aca="false">I2</f>
        <v>100</v>
      </c>
      <c r="Y2" s="151"/>
      <c r="Z2" s="111" t="s">
        <v>133</v>
      </c>
      <c r="AA2" s="112" t="n">
        <f aca="false">K2</f>
        <v>2</v>
      </c>
      <c r="AB2" s="236" t="str">
        <f aca="false">L2</f>
        <v>Crepes + Toppings</v>
      </c>
      <c r="AC2" s="237"/>
      <c r="AD2" s="238"/>
      <c r="AE2" s="238"/>
      <c r="AF2" s="238"/>
      <c r="AG2" s="237"/>
      <c r="AH2" s="237"/>
    </row>
    <row r="3" customFormat="false" ht="19.5" hidden="false" customHeight="true" outlineLevel="0" collapsed="false">
      <c r="A3" s="91"/>
      <c r="B3" s="114" t="s">
        <v>903</v>
      </c>
      <c r="C3" s="114"/>
      <c r="D3" s="114"/>
      <c r="E3" s="114"/>
      <c r="F3" s="114"/>
      <c r="G3" s="114"/>
      <c r="H3" s="239"/>
      <c r="I3" s="198"/>
      <c r="J3" s="103"/>
      <c r="K3" s="112"/>
      <c r="L3" s="240"/>
      <c r="M3" s="107"/>
      <c r="N3" s="103"/>
      <c r="O3" s="103"/>
      <c r="P3" s="241" t="n">
        <f aca="false">C3</f>
        <v>0</v>
      </c>
      <c r="Q3" s="241"/>
      <c r="R3" s="241"/>
      <c r="S3" s="241"/>
      <c r="T3" s="241"/>
      <c r="U3" s="241"/>
      <c r="V3" s="241"/>
      <c r="W3" s="103"/>
      <c r="X3" s="151" t="n">
        <f aca="false">I3</f>
        <v>0</v>
      </c>
      <c r="Y3" s="151"/>
      <c r="Z3" s="111"/>
      <c r="AA3" s="112"/>
      <c r="AB3" s="242"/>
      <c r="AC3" s="237"/>
      <c r="AD3" s="238"/>
      <c r="AE3" s="238"/>
      <c r="AF3" s="238"/>
      <c r="AG3" s="237"/>
      <c r="AH3" s="237"/>
    </row>
    <row r="4" customFormat="false" ht="15" hidden="false" customHeight="true" outlineLevel="0" collapsed="false">
      <c r="B4" s="114"/>
      <c r="C4" s="114"/>
      <c r="D4" s="114"/>
      <c r="E4" s="114"/>
      <c r="F4" s="114"/>
      <c r="G4" s="114"/>
      <c r="H4" s="243"/>
      <c r="I4" s="243"/>
      <c r="N4" s="244"/>
      <c r="O4" s="244"/>
      <c r="P4" s="241"/>
      <c r="Q4" s="241"/>
      <c r="R4" s="241"/>
      <c r="S4" s="241"/>
      <c r="T4" s="241"/>
      <c r="U4" s="241"/>
      <c r="V4" s="241"/>
      <c r="W4" s="198"/>
      <c r="X4" s="237"/>
      <c r="Y4" s="237"/>
      <c r="Z4" s="237"/>
      <c r="AA4" s="237"/>
      <c r="AB4" s="237"/>
      <c r="AC4" s="237"/>
      <c r="AD4" s="245"/>
      <c r="AE4" s="245"/>
      <c r="AF4" s="245"/>
      <c r="AG4" s="237"/>
      <c r="AH4" s="237"/>
    </row>
    <row r="5" customFormat="false" ht="45.75" hidden="false" customHeight="true" outlineLevel="0" collapsed="false">
      <c r="A5" s="246" t="s">
        <v>4</v>
      </c>
      <c r="B5" s="246"/>
      <c r="C5" s="246"/>
      <c r="D5" s="246"/>
      <c r="E5" s="247" t="s">
        <v>134</v>
      </c>
      <c r="F5" s="247"/>
      <c r="G5" s="247" t="s">
        <v>13</v>
      </c>
      <c r="H5" s="247"/>
      <c r="I5" s="247"/>
      <c r="J5" s="247"/>
      <c r="K5" s="247"/>
      <c r="L5" s="247"/>
      <c r="M5" s="247"/>
      <c r="N5" s="248" t="s">
        <v>4</v>
      </c>
      <c r="O5" s="248"/>
      <c r="P5" s="248"/>
      <c r="Q5" s="248"/>
      <c r="R5" s="307" t="s">
        <v>5</v>
      </c>
      <c r="S5" s="250" t="s">
        <v>6</v>
      </c>
      <c r="T5" s="249" t="s">
        <v>135</v>
      </c>
      <c r="U5" s="307" t="s">
        <v>7</v>
      </c>
      <c r="V5" s="307" t="s">
        <v>136</v>
      </c>
      <c r="W5" s="307" t="s">
        <v>137</v>
      </c>
      <c r="X5" s="127" t="s">
        <v>138</v>
      </c>
      <c r="Y5" s="127"/>
      <c r="Z5" s="307" t="s">
        <v>139</v>
      </c>
      <c r="AA5" s="249" t="s">
        <v>10</v>
      </c>
      <c r="AB5" s="249" t="s">
        <v>203</v>
      </c>
      <c r="AC5" s="251" t="s">
        <v>204</v>
      </c>
      <c r="AD5" s="198"/>
      <c r="AE5" s="198"/>
      <c r="AF5" s="198"/>
    </row>
    <row r="6" customFormat="false" ht="18.75" hidden="false" customHeight="true" outlineLevel="0" collapsed="false">
      <c r="A6" s="130" t="s">
        <v>904</v>
      </c>
      <c r="B6" s="130"/>
      <c r="C6" s="130"/>
      <c r="D6" s="130"/>
      <c r="E6" s="131" t="s">
        <v>905</v>
      </c>
      <c r="F6" s="131"/>
      <c r="G6" s="132"/>
      <c r="H6" s="299" t="s">
        <v>256</v>
      </c>
      <c r="I6" s="299"/>
      <c r="J6" s="299"/>
      <c r="K6" s="299"/>
      <c r="L6" s="299"/>
      <c r="M6" s="299"/>
      <c r="N6" s="253" t="str">
        <f aca="false">A6</f>
        <v>Strawberries, Fresh, Diced 1/4"</v>
      </c>
      <c r="O6" s="253"/>
      <c r="P6" s="253"/>
      <c r="Q6" s="253"/>
      <c r="R6" s="254" t="n">
        <v>2.67</v>
      </c>
      <c r="S6" s="255" t="s">
        <v>213</v>
      </c>
      <c r="T6" s="256" t="n">
        <f aca="false">R6*X2</f>
        <v>267</v>
      </c>
      <c r="U6" s="257" t="n">
        <f aca="false">(X2*R6)/AA6</f>
        <v>296.666666666667</v>
      </c>
      <c r="V6" s="258" t="s">
        <v>146</v>
      </c>
      <c r="W6" s="259" t="n">
        <v>3.02</v>
      </c>
      <c r="X6" s="260" t="n">
        <f aca="false">U6/16</f>
        <v>18.5416666666667</v>
      </c>
      <c r="Y6" s="260" t="s">
        <v>146</v>
      </c>
      <c r="Z6" s="261" t="n">
        <f aca="false">W6*X6</f>
        <v>55.9958333333333</v>
      </c>
      <c r="AA6" s="262" t="n">
        <v>0.9</v>
      </c>
      <c r="AB6" s="263" t="n">
        <f aca="false">Z6/X2</f>
        <v>0.559958333333333</v>
      </c>
      <c r="AC6" s="264" t="n">
        <f aca="false">Z6</f>
        <v>55.9958333333333</v>
      </c>
      <c r="AD6" s="265"/>
      <c r="AE6" s="265"/>
      <c r="AF6" s="265"/>
    </row>
    <row r="7" customFormat="false" ht="18.75" hidden="false" customHeight="true" outlineLevel="0" collapsed="false">
      <c r="A7" s="147" t="s">
        <v>219</v>
      </c>
      <c r="B7" s="147"/>
      <c r="C7" s="147"/>
      <c r="D7" s="147"/>
      <c r="E7" s="148" t="s">
        <v>906</v>
      </c>
      <c r="F7" s="148"/>
      <c r="G7" s="132" t="n">
        <v>1</v>
      </c>
      <c r="H7" s="149" t="s">
        <v>907</v>
      </c>
      <c r="I7" s="149"/>
      <c r="J7" s="149"/>
      <c r="K7" s="149"/>
      <c r="L7" s="149"/>
      <c r="M7" s="149"/>
      <c r="N7" s="253" t="str">
        <f aca="false">A7</f>
        <v>Granulated Sugar</v>
      </c>
      <c r="O7" s="253"/>
      <c r="P7" s="253"/>
      <c r="Q7" s="253"/>
      <c r="R7" s="254" t="n">
        <v>0.42</v>
      </c>
      <c r="S7" s="255" t="s">
        <v>213</v>
      </c>
      <c r="T7" s="260" t="n">
        <f aca="false">X2*R7</f>
        <v>42</v>
      </c>
      <c r="U7" s="257" t="n">
        <f aca="false">(X2*R7)/AA7</f>
        <v>42</v>
      </c>
      <c r="V7" s="258" t="s">
        <v>146</v>
      </c>
      <c r="W7" s="259" t="n">
        <v>0.04</v>
      </c>
      <c r="X7" s="260" t="n">
        <f aca="false">U7/16</f>
        <v>2.625</v>
      </c>
      <c r="Y7" s="260" t="s">
        <v>146</v>
      </c>
      <c r="Z7" s="261" t="n">
        <f aca="false">W7*X7</f>
        <v>0.105</v>
      </c>
      <c r="AA7" s="266" t="n">
        <v>1</v>
      </c>
      <c r="AB7" s="263" t="n">
        <f aca="false">Z7/X2</f>
        <v>0.00105</v>
      </c>
      <c r="AC7" s="264" t="n">
        <f aca="false">Z7</f>
        <v>0.105</v>
      </c>
      <c r="AD7" s="265"/>
      <c r="AE7" s="265"/>
      <c r="AF7" s="265"/>
    </row>
    <row r="8" customFormat="false" ht="18.75" hidden="false" customHeight="true" outlineLevel="0" collapsed="false">
      <c r="A8" s="147" t="s">
        <v>908</v>
      </c>
      <c r="B8" s="147"/>
      <c r="C8" s="147"/>
      <c r="D8" s="147"/>
      <c r="E8" s="161" t="s">
        <v>317</v>
      </c>
      <c r="F8" s="161"/>
      <c r="G8" s="132"/>
      <c r="H8" s="149" t="s">
        <v>909</v>
      </c>
      <c r="I8" s="149"/>
      <c r="J8" s="149"/>
      <c r="K8" s="149"/>
      <c r="L8" s="149"/>
      <c r="M8" s="149"/>
      <c r="N8" s="253" t="str">
        <f aca="false">A8</f>
        <v>Crepe Shell (CONV)</v>
      </c>
      <c r="O8" s="253"/>
      <c r="P8" s="253"/>
      <c r="Q8" s="253"/>
      <c r="R8" s="267" t="n">
        <v>2</v>
      </c>
      <c r="S8" s="255" t="s">
        <v>235</v>
      </c>
      <c r="T8" s="256" t="n">
        <f aca="false">X2*R8</f>
        <v>200</v>
      </c>
      <c r="U8" s="257" t="n">
        <f aca="false">(X2*R8)/AA8</f>
        <v>200</v>
      </c>
      <c r="V8" s="258" t="s">
        <v>235</v>
      </c>
      <c r="W8" s="259" t="n">
        <v>0.14</v>
      </c>
      <c r="X8" s="260" t="n">
        <f aca="false">U8/1</f>
        <v>200</v>
      </c>
      <c r="Y8" s="260" t="s">
        <v>235</v>
      </c>
      <c r="Z8" s="261" t="n">
        <f aca="false">W8*X8</f>
        <v>28</v>
      </c>
      <c r="AA8" s="266" t="n">
        <v>1</v>
      </c>
      <c r="AB8" s="263" t="n">
        <f aca="false">Z8/X2</f>
        <v>0.28</v>
      </c>
      <c r="AC8" s="301" t="n">
        <f aca="false">Z8</f>
        <v>28</v>
      </c>
      <c r="AD8" s="265"/>
      <c r="AE8" s="265"/>
      <c r="AF8" s="265"/>
    </row>
    <row r="9" customFormat="false" ht="18.75" hidden="false" customHeight="true" outlineLevel="0" collapsed="false">
      <c r="A9" s="147" t="s">
        <v>910</v>
      </c>
      <c r="B9" s="147"/>
      <c r="C9" s="147"/>
      <c r="D9" s="147"/>
      <c r="E9" s="148" t="s">
        <v>911</v>
      </c>
      <c r="F9" s="148"/>
      <c r="G9" s="132" t="n">
        <v>2</v>
      </c>
      <c r="H9" s="149" t="s">
        <v>912</v>
      </c>
      <c r="I9" s="149"/>
      <c r="J9" s="149"/>
      <c r="K9" s="149"/>
      <c r="L9" s="149"/>
      <c r="M9" s="149"/>
      <c r="N9" s="253" t="str">
        <f aca="false">A9</f>
        <v>Whipped Topping, RECIPE</v>
      </c>
      <c r="O9" s="253"/>
      <c r="P9" s="253"/>
      <c r="Q9" s="253"/>
      <c r="R9" s="267" t="n">
        <v>0.03</v>
      </c>
      <c r="S9" s="255" t="s">
        <v>274</v>
      </c>
      <c r="T9" s="256" t="n">
        <f aca="false">X2*R9</f>
        <v>3</v>
      </c>
      <c r="U9" s="257" t="n">
        <f aca="false">(X2*R9)/AA9</f>
        <v>3</v>
      </c>
      <c r="V9" s="258" t="s">
        <v>274</v>
      </c>
      <c r="W9" s="259" t="n">
        <v>1.82</v>
      </c>
      <c r="X9" s="260" t="n">
        <f aca="false">U9/1</f>
        <v>3</v>
      </c>
      <c r="Y9" s="260" t="s">
        <v>274</v>
      </c>
      <c r="Z9" s="261" t="n">
        <f aca="false">W9*X9</f>
        <v>5.46</v>
      </c>
      <c r="AA9" s="266" t="n">
        <v>1</v>
      </c>
      <c r="AB9" s="263" t="n">
        <f aca="false">Z9/X2</f>
        <v>0.0546</v>
      </c>
      <c r="AC9" s="301" t="n">
        <f aca="false">Z9</f>
        <v>5.46</v>
      </c>
      <c r="AD9" s="265"/>
      <c r="AE9" s="265"/>
      <c r="AF9" s="265"/>
    </row>
    <row r="10" customFormat="false" ht="18.75" hidden="false" customHeight="true" outlineLevel="0" collapsed="false">
      <c r="A10" s="147" t="s">
        <v>913</v>
      </c>
      <c r="B10" s="147"/>
      <c r="C10" s="147"/>
      <c r="D10" s="147"/>
      <c r="E10" s="148" t="s">
        <v>914</v>
      </c>
      <c r="F10" s="148"/>
      <c r="G10" s="132"/>
      <c r="H10" s="149" t="s">
        <v>915</v>
      </c>
      <c r="I10" s="149"/>
      <c r="J10" s="149"/>
      <c r="K10" s="149"/>
      <c r="L10" s="149"/>
      <c r="M10" s="149"/>
      <c r="N10" s="253" t="str">
        <f aca="false">A10</f>
        <v>Strawberries, Fresh, Sliced 1/4"</v>
      </c>
      <c r="O10" s="253"/>
      <c r="P10" s="253"/>
      <c r="Q10" s="253"/>
      <c r="R10" s="268" t="n">
        <v>2</v>
      </c>
      <c r="S10" s="255" t="s">
        <v>213</v>
      </c>
      <c r="T10" s="256" t="n">
        <f aca="false">X2*R10</f>
        <v>200</v>
      </c>
      <c r="U10" s="257" t="n">
        <f aca="false">(X2*R10)/AA10</f>
        <v>222.222222222222</v>
      </c>
      <c r="V10" s="258" t="s">
        <v>146</v>
      </c>
      <c r="W10" s="259" t="n">
        <v>3.02</v>
      </c>
      <c r="X10" s="260" t="n">
        <f aca="false">U10/16</f>
        <v>13.8888888888889</v>
      </c>
      <c r="Y10" s="260" t="s">
        <v>146</v>
      </c>
      <c r="Z10" s="261" t="n">
        <f aca="false">W10*X10</f>
        <v>41.9444444444444</v>
      </c>
      <c r="AA10" s="266" t="n">
        <v>0.9</v>
      </c>
      <c r="AB10" s="263" t="n">
        <f aca="false">Z10/X2</f>
        <v>0.419444444444444</v>
      </c>
      <c r="AC10" s="301" t="n">
        <f aca="false">Z10</f>
        <v>41.9444444444444</v>
      </c>
      <c r="AD10" s="265"/>
      <c r="AE10" s="265"/>
      <c r="AF10" s="265"/>
    </row>
    <row r="11" customFormat="false" ht="18.75" hidden="false" customHeight="true" outlineLevel="0" collapsed="false">
      <c r="A11" s="147"/>
      <c r="B11" s="147"/>
      <c r="C11" s="147"/>
      <c r="D11" s="147"/>
      <c r="E11" s="148"/>
      <c r="F11" s="148"/>
      <c r="G11" s="132"/>
      <c r="H11" s="149" t="s">
        <v>916</v>
      </c>
      <c r="I11" s="149"/>
      <c r="J11" s="149"/>
      <c r="K11" s="149"/>
      <c r="L11" s="149"/>
      <c r="M11" s="149"/>
      <c r="N11" s="269" t="n">
        <f aca="false">A11</f>
        <v>0</v>
      </c>
      <c r="O11" s="269"/>
      <c r="P11" s="269"/>
      <c r="Q11" s="269"/>
      <c r="R11" s="267"/>
      <c r="S11" s="255"/>
      <c r="T11" s="256"/>
      <c r="U11" s="257"/>
      <c r="V11" s="258"/>
      <c r="W11" s="259"/>
      <c r="X11" s="260"/>
      <c r="Y11" s="260"/>
      <c r="Z11" s="261"/>
      <c r="AA11" s="266"/>
      <c r="AB11" s="263"/>
      <c r="AC11" s="264"/>
      <c r="AD11" s="265"/>
      <c r="AE11" s="265"/>
      <c r="AF11" s="265"/>
    </row>
    <row r="12" customFormat="false" ht="18.75" hidden="false" customHeight="true" outlineLevel="0" collapsed="false">
      <c r="A12" s="147"/>
      <c r="B12" s="147"/>
      <c r="C12" s="147"/>
      <c r="D12" s="147"/>
      <c r="E12" s="148"/>
      <c r="F12" s="148"/>
      <c r="G12" s="132" t="n">
        <v>3</v>
      </c>
      <c r="H12" s="149" t="s">
        <v>917</v>
      </c>
      <c r="I12" s="149"/>
      <c r="J12" s="149"/>
      <c r="K12" s="149"/>
      <c r="L12" s="149"/>
      <c r="M12" s="149"/>
      <c r="N12" s="159" t="n">
        <f aca="false">A12</f>
        <v>0</v>
      </c>
      <c r="O12" s="159"/>
      <c r="P12" s="159"/>
      <c r="Q12" s="159"/>
      <c r="R12" s="267"/>
      <c r="S12" s="255"/>
      <c r="T12" s="256"/>
      <c r="U12" s="257"/>
      <c r="V12" s="258"/>
      <c r="W12" s="259"/>
      <c r="X12" s="260"/>
      <c r="Y12" s="260"/>
      <c r="Z12" s="261"/>
      <c r="AA12" s="266"/>
      <c r="AB12" s="263"/>
      <c r="AC12" s="301"/>
      <c r="AD12" s="265"/>
      <c r="AE12" s="265"/>
      <c r="AF12" s="265"/>
    </row>
    <row r="13" customFormat="false" ht="18.75" hidden="false" customHeight="true" outlineLevel="0" collapsed="false">
      <c r="A13" s="147"/>
      <c r="B13" s="147"/>
      <c r="C13" s="147"/>
      <c r="D13" s="147"/>
      <c r="E13" s="161"/>
      <c r="F13" s="161"/>
      <c r="G13" s="132"/>
      <c r="H13" s="149"/>
      <c r="I13" s="149"/>
      <c r="J13" s="149"/>
      <c r="K13" s="149"/>
      <c r="L13" s="149"/>
      <c r="M13" s="149"/>
      <c r="N13" s="253" t="n">
        <f aca="false">A13</f>
        <v>0</v>
      </c>
      <c r="O13" s="253"/>
      <c r="P13" s="253"/>
      <c r="Q13" s="253"/>
      <c r="R13" s="267"/>
      <c r="S13" s="255"/>
      <c r="T13" s="256"/>
      <c r="U13" s="257"/>
      <c r="V13" s="258"/>
      <c r="W13" s="259"/>
      <c r="X13" s="260"/>
      <c r="Y13" s="260"/>
      <c r="Z13" s="261"/>
      <c r="AA13" s="266"/>
      <c r="AB13" s="263"/>
      <c r="AC13" s="301"/>
      <c r="AD13" s="265"/>
      <c r="AE13" s="265"/>
      <c r="AF13" s="265"/>
    </row>
    <row r="14" customFormat="false" ht="18.75" hidden="false" customHeight="true" outlineLevel="0" collapsed="false">
      <c r="A14" s="147"/>
      <c r="B14" s="147"/>
      <c r="C14" s="147"/>
      <c r="D14" s="147"/>
      <c r="E14" s="161"/>
      <c r="F14" s="161"/>
      <c r="G14" s="132"/>
      <c r="H14" s="149" t="s">
        <v>918</v>
      </c>
      <c r="I14" s="149"/>
      <c r="J14" s="149"/>
      <c r="K14" s="149"/>
      <c r="L14" s="149"/>
      <c r="M14" s="149"/>
      <c r="N14" s="253" t="n">
        <f aca="false">A14</f>
        <v>0</v>
      </c>
      <c r="O14" s="253"/>
      <c r="P14" s="253"/>
      <c r="Q14" s="253"/>
      <c r="R14" s="267"/>
      <c r="S14" s="255"/>
      <c r="T14" s="256"/>
      <c r="U14" s="257"/>
      <c r="V14" s="258"/>
      <c r="W14" s="259"/>
      <c r="X14" s="260"/>
      <c r="Y14" s="260"/>
      <c r="Z14" s="261"/>
      <c r="AA14" s="266"/>
      <c r="AB14" s="263"/>
      <c r="AC14" s="301"/>
      <c r="AD14" s="265"/>
      <c r="AE14" s="265"/>
      <c r="AF14" s="265"/>
    </row>
    <row r="15" customFormat="false" ht="18.75" hidden="false" customHeight="true" outlineLevel="0" collapsed="false">
      <c r="A15" s="147"/>
      <c r="B15" s="147"/>
      <c r="C15" s="147"/>
      <c r="D15" s="147"/>
      <c r="E15" s="161"/>
      <c r="F15" s="161"/>
      <c r="G15" s="132"/>
      <c r="H15" s="149" t="s">
        <v>919</v>
      </c>
      <c r="I15" s="149"/>
      <c r="J15" s="149"/>
      <c r="K15" s="149"/>
      <c r="L15" s="149"/>
      <c r="M15" s="149"/>
      <c r="N15" s="253" t="n">
        <f aca="false">A15</f>
        <v>0</v>
      </c>
      <c r="O15" s="253"/>
      <c r="P15" s="253"/>
      <c r="Q15" s="253"/>
      <c r="R15" s="267"/>
      <c r="S15" s="255"/>
      <c r="T15" s="256"/>
      <c r="U15" s="257"/>
      <c r="V15" s="258"/>
      <c r="W15" s="259"/>
      <c r="X15" s="256"/>
      <c r="Y15" s="256"/>
      <c r="Z15" s="261"/>
      <c r="AA15" s="266"/>
      <c r="AB15" s="263"/>
      <c r="AC15" s="301"/>
      <c r="AD15" s="265"/>
      <c r="AE15" s="265"/>
      <c r="AF15" s="265"/>
    </row>
    <row r="16" customFormat="false" ht="18.75" hidden="false" customHeight="true" outlineLevel="0" collapsed="false">
      <c r="A16" s="147"/>
      <c r="B16" s="147"/>
      <c r="C16" s="147"/>
      <c r="D16" s="147"/>
      <c r="E16" s="161"/>
      <c r="F16" s="161"/>
      <c r="G16" s="132"/>
      <c r="H16" s="149"/>
      <c r="I16" s="149"/>
      <c r="J16" s="149"/>
      <c r="K16" s="149"/>
      <c r="L16" s="149"/>
      <c r="M16" s="149"/>
      <c r="N16" s="253" t="n">
        <f aca="false">A16</f>
        <v>0</v>
      </c>
      <c r="O16" s="253"/>
      <c r="P16" s="253"/>
      <c r="Q16" s="253"/>
      <c r="R16" s="267"/>
      <c r="S16" s="255"/>
      <c r="T16" s="256"/>
      <c r="U16" s="257"/>
      <c r="V16" s="258"/>
      <c r="W16" s="259"/>
      <c r="X16" s="256"/>
      <c r="Y16" s="256"/>
      <c r="Z16" s="261"/>
      <c r="AA16" s="266"/>
      <c r="AB16" s="263"/>
      <c r="AC16" s="301"/>
      <c r="AD16" s="265"/>
      <c r="AE16" s="265"/>
      <c r="AF16" s="265"/>
    </row>
    <row r="17" customFormat="false" ht="18.75" hidden="false" customHeight="true" outlineLevel="0" collapsed="false">
      <c r="A17" s="147"/>
      <c r="B17" s="147"/>
      <c r="C17" s="147"/>
      <c r="D17" s="147"/>
      <c r="E17" s="161"/>
      <c r="F17" s="161"/>
      <c r="G17" s="132"/>
      <c r="H17" s="149" t="s">
        <v>920</v>
      </c>
      <c r="I17" s="149"/>
      <c r="J17" s="149"/>
      <c r="K17" s="149"/>
      <c r="L17" s="149"/>
      <c r="M17" s="149"/>
      <c r="N17" s="253" t="n">
        <f aca="false">A17</f>
        <v>0</v>
      </c>
      <c r="O17" s="253"/>
      <c r="P17" s="253"/>
      <c r="Q17" s="253"/>
      <c r="R17" s="267"/>
      <c r="S17" s="255"/>
      <c r="T17" s="256"/>
      <c r="U17" s="257"/>
      <c r="V17" s="258"/>
      <c r="W17" s="259"/>
      <c r="X17" s="256"/>
      <c r="Y17" s="256"/>
      <c r="Z17" s="261"/>
      <c r="AA17" s="266"/>
      <c r="AB17" s="263"/>
      <c r="AC17" s="301"/>
      <c r="AD17" s="265"/>
      <c r="AE17" s="265"/>
      <c r="AF17" s="265"/>
    </row>
    <row r="18" customFormat="false" ht="18.75" hidden="false" customHeight="true" outlineLevel="0" collapsed="false">
      <c r="A18" s="147"/>
      <c r="B18" s="147"/>
      <c r="C18" s="147"/>
      <c r="D18" s="147"/>
      <c r="E18" s="161"/>
      <c r="F18" s="161"/>
      <c r="G18" s="132"/>
      <c r="H18" s="149"/>
      <c r="I18" s="149"/>
      <c r="J18" s="149"/>
      <c r="K18" s="149"/>
      <c r="L18" s="149"/>
      <c r="M18" s="149"/>
      <c r="N18" s="253" t="n">
        <f aca="false">A18</f>
        <v>0</v>
      </c>
      <c r="O18" s="253"/>
      <c r="P18" s="253"/>
      <c r="Q18" s="253"/>
      <c r="R18" s="267"/>
      <c r="S18" s="255"/>
      <c r="T18" s="256"/>
      <c r="U18" s="257"/>
      <c r="V18" s="258"/>
      <c r="W18" s="259"/>
      <c r="X18" s="256"/>
      <c r="Y18" s="256"/>
      <c r="Z18" s="261"/>
      <c r="AA18" s="266"/>
      <c r="AB18" s="263"/>
      <c r="AC18" s="301"/>
      <c r="AD18" s="265"/>
      <c r="AE18" s="265"/>
      <c r="AF18" s="265"/>
    </row>
    <row r="19" customFormat="false" ht="18.75" hidden="false" customHeight="true" outlineLevel="0" collapsed="false">
      <c r="A19" s="147"/>
      <c r="B19" s="147"/>
      <c r="C19" s="147"/>
      <c r="D19" s="147"/>
      <c r="E19" s="161"/>
      <c r="F19" s="161"/>
      <c r="G19" s="132"/>
      <c r="H19" s="149"/>
      <c r="I19" s="149"/>
      <c r="J19" s="149"/>
      <c r="K19" s="149"/>
      <c r="L19" s="149"/>
      <c r="M19" s="149"/>
      <c r="N19" s="253" t="n">
        <f aca="false">A19</f>
        <v>0</v>
      </c>
      <c r="O19" s="253"/>
      <c r="P19" s="253"/>
      <c r="Q19" s="253"/>
      <c r="R19" s="267"/>
      <c r="S19" s="255"/>
      <c r="T19" s="256"/>
      <c r="U19" s="270"/>
      <c r="V19" s="258"/>
      <c r="W19" s="259"/>
      <c r="X19" s="256"/>
      <c r="Y19" s="256"/>
      <c r="Z19" s="261"/>
      <c r="AA19" s="266"/>
      <c r="AB19" s="263"/>
      <c r="AC19" s="301"/>
      <c r="AD19" s="265"/>
      <c r="AE19" s="265"/>
      <c r="AF19" s="265"/>
    </row>
    <row r="20" customFormat="false" ht="18.75" hidden="false" customHeight="true" outlineLevel="0" collapsed="false">
      <c r="A20" s="147"/>
      <c r="B20" s="147"/>
      <c r="C20" s="147"/>
      <c r="D20" s="147"/>
      <c r="E20" s="161"/>
      <c r="F20" s="161"/>
      <c r="G20" s="132"/>
      <c r="H20" s="149"/>
      <c r="I20" s="149"/>
      <c r="J20" s="149"/>
      <c r="K20" s="149"/>
      <c r="L20" s="149"/>
      <c r="M20" s="149"/>
      <c r="N20" s="253" t="n">
        <f aca="false">A20</f>
        <v>0</v>
      </c>
      <c r="O20" s="253"/>
      <c r="P20" s="253"/>
      <c r="Q20" s="253"/>
      <c r="R20" s="267"/>
      <c r="S20" s="255"/>
      <c r="T20" s="256"/>
      <c r="U20" s="270"/>
      <c r="V20" s="258"/>
      <c r="W20" s="259"/>
      <c r="X20" s="256"/>
      <c r="Y20" s="256"/>
      <c r="Z20" s="261"/>
      <c r="AA20" s="266"/>
      <c r="AB20" s="263"/>
      <c r="AC20" s="301"/>
      <c r="AD20" s="265"/>
      <c r="AE20" s="265"/>
      <c r="AF20" s="265"/>
    </row>
    <row r="21" customFormat="false" ht="18.75" hidden="false" customHeight="true" outlineLevel="0" collapsed="false">
      <c r="A21" s="147"/>
      <c r="B21" s="147"/>
      <c r="C21" s="147"/>
      <c r="D21" s="147"/>
      <c r="E21" s="161"/>
      <c r="F21" s="161"/>
      <c r="G21" s="132"/>
      <c r="H21" s="149"/>
      <c r="I21" s="149"/>
      <c r="J21" s="149"/>
      <c r="K21" s="149"/>
      <c r="L21" s="149"/>
      <c r="M21" s="149"/>
      <c r="N21" s="253" t="n">
        <f aca="false">A21</f>
        <v>0</v>
      </c>
      <c r="O21" s="253"/>
      <c r="P21" s="253"/>
      <c r="Q21" s="253"/>
      <c r="R21" s="267"/>
      <c r="S21" s="255"/>
      <c r="T21" s="256"/>
      <c r="U21" s="270"/>
      <c r="V21" s="258"/>
      <c r="W21" s="259"/>
      <c r="X21" s="256"/>
      <c r="Y21" s="256"/>
      <c r="Z21" s="261"/>
      <c r="AA21" s="266"/>
      <c r="AB21" s="263"/>
      <c r="AC21" s="301"/>
      <c r="AD21" s="265"/>
      <c r="AE21" s="265"/>
      <c r="AF21" s="265"/>
    </row>
    <row r="22" customFormat="false" ht="18.75" hidden="false" customHeight="true" outlineLevel="0" collapsed="false">
      <c r="A22" s="147"/>
      <c r="B22" s="147"/>
      <c r="C22" s="147"/>
      <c r="D22" s="147"/>
      <c r="E22" s="161"/>
      <c r="F22" s="161"/>
      <c r="G22" s="132"/>
      <c r="H22" s="149"/>
      <c r="I22" s="149"/>
      <c r="J22" s="149"/>
      <c r="K22" s="149"/>
      <c r="L22" s="149"/>
      <c r="M22" s="149"/>
      <c r="N22" s="253" t="n">
        <f aca="false">A22</f>
        <v>0</v>
      </c>
      <c r="O22" s="253"/>
      <c r="P22" s="253"/>
      <c r="Q22" s="253"/>
      <c r="R22" s="267"/>
      <c r="S22" s="255"/>
      <c r="T22" s="256"/>
      <c r="U22" s="257"/>
      <c r="V22" s="258"/>
      <c r="W22" s="259"/>
      <c r="X22" s="256"/>
      <c r="Y22" s="256"/>
      <c r="Z22" s="261"/>
      <c r="AA22" s="266"/>
      <c r="AB22" s="263"/>
      <c r="AC22" s="301"/>
      <c r="AD22" s="265"/>
      <c r="AE22" s="265"/>
      <c r="AF22" s="265"/>
    </row>
    <row r="23" customFormat="false" ht="18.75" hidden="false" customHeight="true" outlineLevel="0" collapsed="false">
      <c r="A23" s="302"/>
      <c r="B23" s="302"/>
      <c r="C23" s="302"/>
      <c r="D23" s="302"/>
      <c r="E23" s="161"/>
      <c r="F23" s="161"/>
      <c r="G23" s="303"/>
      <c r="H23" s="304"/>
      <c r="I23" s="304"/>
      <c r="J23" s="304"/>
      <c r="K23" s="304"/>
      <c r="L23" s="304"/>
      <c r="M23" s="304"/>
      <c r="N23" s="253" t="n">
        <f aca="false">A23</f>
        <v>0</v>
      </c>
      <c r="O23" s="253"/>
      <c r="P23" s="253"/>
      <c r="Q23" s="253"/>
      <c r="R23" s="267"/>
      <c r="S23" s="255"/>
      <c r="T23" s="256"/>
      <c r="U23" s="270"/>
      <c r="V23" s="258"/>
      <c r="W23" s="259"/>
      <c r="X23" s="256"/>
      <c r="Y23" s="256"/>
      <c r="Z23" s="261"/>
      <c r="AA23" s="266"/>
      <c r="AB23" s="263"/>
      <c r="AC23" s="301"/>
      <c r="AD23" s="265"/>
      <c r="AE23" s="265"/>
      <c r="AF23" s="265"/>
    </row>
    <row r="24" customFormat="false" ht="25.5" hidden="false" customHeight="true" outlineLevel="0" collapsed="false">
      <c r="A24" s="271"/>
      <c r="B24" s="272"/>
      <c r="C24" s="272"/>
      <c r="D24" s="272"/>
      <c r="E24" s="272"/>
      <c r="F24" s="272"/>
      <c r="G24" s="272"/>
      <c r="H24" s="272"/>
      <c r="I24" s="272"/>
      <c r="J24" s="272"/>
      <c r="K24" s="273"/>
      <c r="L24" s="203"/>
      <c r="M24" s="203"/>
      <c r="N24" s="274" t="s">
        <v>182</v>
      </c>
      <c r="O24" s="274"/>
      <c r="P24" s="274"/>
      <c r="Q24" s="274"/>
      <c r="R24" s="207" t="s">
        <v>15</v>
      </c>
      <c r="S24" s="207"/>
      <c r="T24" s="207"/>
      <c r="U24" s="207"/>
      <c r="V24" s="207"/>
      <c r="W24" s="207"/>
      <c r="X24" s="207"/>
      <c r="Y24" s="207"/>
      <c r="Z24" s="207"/>
      <c r="AA24" s="207"/>
      <c r="AB24" s="207"/>
      <c r="AC24" s="275" t="n">
        <f aca="false">ROUNDUP(SUM(AC6:AC23),5)</f>
        <v>131.50528</v>
      </c>
      <c r="AD24" s="265"/>
      <c r="AE24" s="265"/>
      <c r="AF24" s="265"/>
    </row>
    <row r="25" customFormat="false" ht="20.25" hidden="false" customHeight="true" outlineLevel="0" collapsed="false">
      <c r="A25" s="276" t="s">
        <v>183</v>
      </c>
      <c r="B25" s="276"/>
      <c r="C25" s="276"/>
      <c r="D25" s="276"/>
      <c r="E25" s="276"/>
      <c r="F25" s="276"/>
      <c r="G25" s="276"/>
      <c r="H25" s="276"/>
      <c r="I25" s="276"/>
      <c r="J25" s="276"/>
      <c r="K25" s="276"/>
      <c r="L25" s="277"/>
      <c r="M25" s="277"/>
      <c r="N25" s="278"/>
      <c r="O25" s="278"/>
      <c r="P25" s="278"/>
      <c r="Q25" s="278"/>
      <c r="R25" s="279"/>
      <c r="S25" s="279"/>
      <c r="T25" s="279"/>
      <c r="U25" s="279"/>
      <c r="V25" s="279"/>
      <c r="W25" s="151" t="s">
        <v>19</v>
      </c>
      <c r="X25" s="151"/>
      <c r="Y25" s="151"/>
      <c r="Z25" s="151"/>
      <c r="AA25" s="151"/>
      <c r="AB25" s="151"/>
      <c r="AC25" s="280" t="n">
        <f aca="false">ROUND(AC24*10/100,5)</f>
        <v>13.15053</v>
      </c>
      <c r="AD25" s="265"/>
      <c r="AE25" s="265"/>
      <c r="AF25" s="265"/>
    </row>
    <row r="26" customFormat="false" ht="22.5" hidden="false" customHeight="true" outlineLevel="0" collapsed="false">
      <c r="A26" s="188" t="s">
        <v>184</v>
      </c>
      <c r="B26" s="188"/>
      <c r="C26" s="188"/>
      <c r="D26" s="188"/>
      <c r="E26" s="188"/>
      <c r="F26" s="281"/>
      <c r="G26" s="190" t="s">
        <v>185</v>
      </c>
      <c r="H26" s="190"/>
      <c r="I26" s="191"/>
      <c r="J26" s="191"/>
      <c r="K26" s="191"/>
      <c r="L26" s="281"/>
      <c r="M26" s="281"/>
      <c r="N26" s="226"/>
      <c r="O26" s="282"/>
      <c r="P26" s="283"/>
      <c r="Q26" s="283"/>
      <c r="R26" s="284"/>
      <c r="S26" s="284"/>
      <c r="T26" s="284"/>
      <c r="U26" s="284"/>
      <c r="V26" s="284"/>
      <c r="W26" s="110" t="s">
        <v>20</v>
      </c>
      <c r="X26" s="110"/>
      <c r="Y26" s="110"/>
      <c r="Z26" s="110"/>
      <c r="AA26" s="110"/>
      <c r="AB26" s="110"/>
      <c r="AC26" s="197" t="n">
        <f aca="false">AC24+AC25</f>
        <v>144.65581</v>
      </c>
      <c r="AD26" s="265"/>
      <c r="AE26" s="265"/>
      <c r="AF26" s="265"/>
    </row>
    <row r="27" customFormat="false" ht="7.5" hidden="false" customHeight="true" outlineLevel="0" collapsed="false">
      <c r="R27" s="151"/>
      <c r="S27" s="151"/>
      <c r="T27" s="198"/>
      <c r="U27" s="198"/>
      <c r="V27" s="198"/>
      <c r="W27" s="198"/>
      <c r="X27" s="198"/>
      <c r="Y27" s="198"/>
      <c r="Z27" s="198"/>
      <c r="AA27" s="103"/>
      <c r="AB27" s="103"/>
      <c r="AC27" s="103"/>
      <c r="AD27" s="233"/>
      <c r="AE27" s="233"/>
      <c r="AF27" s="233"/>
    </row>
    <row r="28" customFormat="false" ht="20.25" hidden="false" customHeight="true" outlineLevel="0" collapsed="false">
      <c r="A28" s="199" t="s">
        <v>187</v>
      </c>
      <c r="B28" s="199" t="s">
        <v>188</v>
      </c>
      <c r="C28" s="199"/>
      <c r="D28" s="200" t="s">
        <v>189</v>
      </c>
      <c r="E28" s="200" t="s">
        <v>190</v>
      </c>
      <c r="F28" s="200" t="s">
        <v>191</v>
      </c>
      <c r="G28" s="199" t="s">
        <v>192</v>
      </c>
      <c r="H28" s="199"/>
      <c r="I28" s="199" t="s">
        <v>193</v>
      </c>
      <c r="J28" s="199"/>
      <c r="K28" s="199" t="s">
        <v>194</v>
      </c>
      <c r="L28" s="199"/>
      <c r="M28" s="199" t="s">
        <v>195</v>
      </c>
      <c r="N28" s="285" t="s">
        <v>22</v>
      </c>
      <c r="O28" s="285"/>
      <c r="P28" s="285"/>
      <c r="Q28" s="203"/>
      <c r="R28" s="204"/>
      <c r="S28" s="204"/>
      <c r="T28" s="205"/>
      <c r="U28" s="205"/>
      <c r="V28" s="205"/>
      <c r="W28" s="206" t="s">
        <v>196</v>
      </c>
      <c r="X28" s="206"/>
      <c r="Y28" s="206"/>
      <c r="Z28" s="206"/>
      <c r="AA28" s="206"/>
      <c r="AB28" s="207"/>
      <c r="AC28" s="286" t="n">
        <f aca="false">AC26/X2</f>
        <v>1.4465581</v>
      </c>
      <c r="AD28" s="287"/>
      <c r="AE28" s="287"/>
      <c r="AF28" s="287"/>
    </row>
    <row r="29" customFormat="false" ht="37.5" hidden="false" customHeight="true" outlineLevel="0" collapsed="false">
      <c r="A29" s="199"/>
      <c r="B29" s="199"/>
      <c r="C29" s="199"/>
      <c r="D29" s="200"/>
      <c r="E29" s="200"/>
      <c r="F29" s="200"/>
      <c r="G29" s="199"/>
      <c r="H29" s="199"/>
      <c r="I29" s="199"/>
      <c r="J29" s="199"/>
      <c r="K29" s="199" t="s">
        <v>249</v>
      </c>
      <c r="L29" s="199"/>
      <c r="M29" s="209" t="n">
        <f aca="true">NOW()</f>
        <v>46231.4991964725</v>
      </c>
      <c r="N29" s="132" t="s">
        <v>23</v>
      </c>
      <c r="O29" s="111" t="s">
        <v>24</v>
      </c>
      <c r="P29" s="111" t="s">
        <v>25</v>
      </c>
      <c r="Q29" s="111" t="s">
        <v>26</v>
      </c>
      <c r="R29" s="288" t="s">
        <v>27</v>
      </c>
      <c r="S29" s="288"/>
      <c r="T29" s="289"/>
      <c r="U29" s="289"/>
      <c r="V29" s="289"/>
      <c r="W29" s="290"/>
      <c r="X29" s="291" t="s">
        <v>197</v>
      </c>
      <c r="Y29" s="291"/>
      <c r="Z29" s="291"/>
      <c r="AA29" s="291" t="s">
        <v>29</v>
      </c>
      <c r="AB29" s="292" t="s">
        <v>30</v>
      </c>
      <c r="AC29" s="292"/>
      <c r="AD29" s="287"/>
      <c r="AE29" s="287"/>
      <c r="AF29" s="287"/>
    </row>
    <row r="30" customFormat="false" ht="19.5" hidden="false" customHeight="true" outlineLevel="0" collapsed="false">
      <c r="N30" s="219" t="n">
        <f aca="false">X2</f>
        <v>100</v>
      </c>
      <c r="O30" s="220"/>
      <c r="P30" s="221" t="n">
        <f aca="false">AC26</f>
        <v>144.65581</v>
      </c>
      <c r="Q30" s="293" t="n">
        <v>0</v>
      </c>
      <c r="R30" s="294" t="n">
        <f aca="false">P30+Q30</f>
        <v>144.65581</v>
      </c>
      <c r="S30" s="294"/>
      <c r="T30" s="296"/>
      <c r="U30" s="296"/>
      <c r="V30" s="296"/>
      <c r="W30" s="226"/>
      <c r="X30" s="297" t="n">
        <f aca="false">AC28/AA30</f>
        <v>4.82186033333333</v>
      </c>
      <c r="Y30" s="329"/>
      <c r="Z30" s="329"/>
      <c r="AA30" s="311" t="n">
        <v>0.3</v>
      </c>
      <c r="AB30" s="229" t="n">
        <f aca="true">NOW()</f>
        <v>46231.4991964729</v>
      </c>
      <c r="AC30" s="229"/>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 '!A1" display="BACK TO MENU LIST"/>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32" activeCellId="0" sqref="J31:J32"/>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9.56"/>
    <col collapsed="false" customWidth="false" hidden="false" outlineLevel="0" max="5" min="5" style="100" width="9.14"/>
    <col collapsed="false" customWidth="true" hidden="false" outlineLevel="0" max="6" min="6" style="100" width="11.7"/>
    <col collapsed="false" customWidth="true" hidden="false" outlineLevel="0" max="7" min="7" style="100" width="4.85"/>
    <col collapsed="false" customWidth="true" hidden="false" outlineLevel="0" max="10" min="8" style="100" width="8.56"/>
    <col collapsed="false" customWidth="true" hidden="false" outlineLevel="0" max="12" min="11" style="100" width="13.7"/>
    <col collapsed="false" customWidth="true" hidden="false" outlineLevel="0" max="13" min="13" style="100" width="29.85"/>
    <col collapsed="false" customWidth="false" hidden="false" outlineLevel="0" max="16" min="14" style="100" width="9.14"/>
    <col collapsed="false" customWidth="true" hidden="false" outlineLevel="0" max="17" min="17" style="100" width="6.13"/>
    <col collapsed="false" customWidth="true" hidden="false" outlineLevel="0" max="18" min="18" style="100" width="8.56"/>
    <col collapsed="false" customWidth="true" hidden="false" outlineLevel="0" max="19" min="19" style="100" width="7.7"/>
    <col collapsed="false" customWidth="true" hidden="false" outlineLevel="0" max="20" min="20" style="100" width="10.41"/>
    <col collapsed="false" customWidth="true" hidden="false" outlineLevel="0" max="22" min="21" style="100" width="8.85"/>
    <col collapsed="false" customWidth="true" hidden="false" outlineLevel="0" max="23" min="23" style="100" width="9.85"/>
    <col collapsed="false" customWidth="true" hidden="false" outlineLevel="0" max="24" min="24" style="100" width="12.28"/>
    <col collapsed="false" customWidth="true" hidden="false" outlineLevel="0" max="25" min="25" style="100" width="4.41"/>
    <col collapsed="false" customWidth="true" hidden="false" outlineLevel="0" max="26" min="26" style="100" width="10.28"/>
    <col collapsed="false" customWidth="true" hidden="false" outlineLevel="0" max="27" min="27" style="100" width="8.14"/>
    <col collapsed="false" customWidth="true" hidden="false" outlineLevel="0" max="28" min="28" style="100" width="8.56"/>
    <col collapsed="false" customWidth="true" hidden="false" outlineLevel="0" max="29" min="29" style="100" width="11.56"/>
    <col collapsed="false" customWidth="true" hidden="false" outlineLevel="0" max="32" min="30" style="100" width="8.99"/>
    <col collapsed="false" customWidth="false" hidden="false" outlineLevel="0" max="257" min="33" style="100" width="9.14"/>
  </cols>
  <sheetData>
    <row r="1" customFormat="false" ht="21" hidden="false" customHeight="true" outlineLevel="0" collapsed="false">
      <c r="A1" s="230" t="s">
        <v>126</v>
      </c>
      <c r="B1" s="230"/>
      <c r="C1" s="230"/>
      <c r="D1" s="230"/>
      <c r="E1" s="230"/>
      <c r="F1" s="230"/>
      <c r="G1" s="230"/>
      <c r="H1" s="230"/>
      <c r="I1" s="230"/>
      <c r="J1" s="230"/>
      <c r="K1" s="230"/>
      <c r="L1" s="231"/>
      <c r="M1" s="313" t="s">
        <v>199</v>
      </c>
      <c r="N1" s="99" t="s">
        <v>0</v>
      </c>
      <c r="O1" s="99"/>
      <c r="P1" s="99"/>
      <c r="Q1" s="99"/>
      <c r="R1" s="99"/>
      <c r="S1" s="99"/>
      <c r="T1" s="99"/>
      <c r="U1" s="99"/>
      <c r="V1" s="99"/>
      <c r="W1" s="99"/>
      <c r="X1" s="99"/>
      <c r="Y1" s="99"/>
      <c r="Z1" s="99"/>
      <c r="AA1" s="99"/>
      <c r="AB1" s="99"/>
      <c r="AC1" s="99"/>
      <c r="AD1" s="198"/>
      <c r="AE1" s="198"/>
      <c r="AF1" s="198"/>
      <c r="AG1" s="233"/>
      <c r="AH1" s="233"/>
    </row>
    <row r="2" customFormat="false" ht="31.5" hidden="false" customHeight="true" outlineLevel="0" collapsed="false">
      <c r="A2" s="101" t="s">
        <v>128</v>
      </c>
      <c r="B2" s="101"/>
      <c r="C2" s="102" t="s">
        <v>921</v>
      </c>
      <c r="D2" s="102"/>
      <c r="E2" s="102"/>
      <c r="F2" s="102"/>
      <c r="G2" s="102"/>
      <c r="H2" s="103" t="s">
        <v>2</v>
      </c>
      <c r="I2" s="366" t="n">
        <v>100</v>
      </c>
      <c r="J2" s="103" t="s">
        <v>131</v>
      </c>
      <c r="K2" s="234" t="n">
        <v>2</v>
      </c>
      <c r="L2" s="348" t="s">
        <v>922</v>
      </c>
      <c r="M2" s="106" t="s">
        <v>923</v>
      </c>
      <c r="N2" s="111" t="s">
        <v>1</v>
      </c>
      <c r="O2" s="111"/>
      <c r="P2" s="367" t="str">
        <f aca="false">C2</f>
        <v>Unilateral Crepe Batter</v>
      </c>
      <c r="Q2" s="367"/>
      <c r="R2" s="367"/>
      <c r="S2" s="367"/>
      <c r="T2" s="368"/>
      <c r="U2" s="235"/>
      <c r="V2" s="235"/>
      <c r="W2" s="103" t="s">
        <v>2</v>
      </c>
      <c r="X2" s="110" t="n">
        <f aca="false">I2</f>
        <v>100</v>
      </c>
      <c r="Y2" s="110"/>
      <c r="Z2" s="110"/>
      <c r="AA2" s="369"/>
      <c r="AB2" s="369"/>
      <c r="AC2" s="237"/>
      <c r="AD2" s="238"/>
      <c r="AE2" s="238"/>
      <c r="AF2" s="238"/>
      <c r="AG2" s="237"/>
      <c r="AH2" s="237"/>
    </row>
    <row r="3" customFormat="false" ht="15" hidden="false" customHeight="true" outlineLevel="0" collapsed="false">
      <c r="I3" s="100" t="s">
        <v>922</v>
      </c>
      <c r="N3" s="244"/>
      <c r="O3" s="244"/>
      <c r="P3" s="277"/>
      <c r="Q3" s="277"/>
      <c r="R3" s="277"/>
      <c r="S3" s="277"/>
      <c r="T3" s="277"/>
      <c r="U3" s="277"/>
      <c r="V3" s="277"/>
      <c r="W3" s="198"/>
      <c r="X3" s="237"/>
      <c r="Y3" s="237"/>
      <c r="Z3" s="237"/>
      <c r="AA3" s="237"/>
      <c r="AB3" s="237"/>
      <c r="AC3" s="237"/>
      <c r="AD3" s="245"/>
      <c r="AE3" s="245"/>
      <c r="AF3" s="245"/>
      <c r="AG3" s="237"/>
      <c r="AH3" s="237"/>
    </row>
    <row r="4" customFormat="false" ht="45.75" hidden="false" customHeight="true" outlineLevel="0" collapsed="false">
      <c r="A4" s="370" t="s">
        <v>4</v>
      </c>
      <c r="B4" s="370"/>
      <c r="C4" s="370"/>
      <c r="D4" s="370"/>
      <c r="E4" s="371" t="s">
        <v>7</v>
      </c>
      <c r="F4" s="372" t="s">
        <v>924</v>
      </c>
      <c r="G4" s="373" t="s">
        <v>13</v>
      </c>
      <c r="H4" s="373"/>
      <c r="I4" s="373"/>
      <c r="J4" s="373"/>
      <c r="K4" s="373"/>
      <c r="L4" s="373"/>
      <c r="M4" s="373"/>
      <c r="N4" s="248" t="s">
        <v>4</v>
      </c>
      <c r="O4" s="248"/>
      <c r="P4" s="248"/>
      <c r="Q4" s="248"/>
      <c r="R4" s="307" t="s">
        <v>5</v>
      </c>
      <c r="S4" s="250" t="s">
        <v>6</v>
      </c>
      <c r="T4" s="249" t="s">
        <v>135</v>
      </c>
      <c r="U4" s="307" t="s">
        <v>7</v>
      </c>
      <c r="V4" s="307" t="s">
        <v>136</v>
      </c>
      <c r="W4" s="307" t="s">
        <v>834</v>
      </c>
      <c r="X4" s="127" t="s">
        <v>138</v>
      </c>
      <c r="Y4" s="127"/>
      <c r="Z4" s="307" t="s">
        <v>139</v>
      </c>
      <c r="AA4" s="249" t="s">
        <v>10</v>
      </c>
      <c r="AB4" s="249" t="s">
        <v>203</v>
      </c>
      <c r="AC4" s="251" t="s">
        <v>204</v>
      </c>
      <c r="AD4" s="198"/>
      <c r="AE4" s="198"/>
      <c r="AF4" s="198"/>
    </row>
    <row r="5" customFormat="false" ht="18.75" hidden="false" customHeight="true" outlineLevel="0" collapsed="false">
      <c r="A5" s="130" t="s">
        <v>925</v>
      </c>
      <c r="B5" s="130"/>
      <c r="C5" s="130"/>
      <c r="D5" s="130"/>
      <c r="E5" s="374" t="n">
        <v>36</v>
      </c>
      <c r="F5" s="375" t="s">
        <v>922</v>
      </c>
      <c r="G5" s="132" t="n">
        <v>1</v>
      </c>
      <c r="H5" s="252" t="s">
        <v>926</v>
      </c>
      <c r="I5" s="252"/>
      <c r="J5" s="252"/>
      <c r="K5" s="252"/>
      <c r="L5" s="252"/>
      <c r="M5" s="252"/>
      <c r="N5" s="253" t="str">
        <f aca="false">A5</f>
        <v>Eggs, Large, separated</v>
      </c>
      <c r="O5" s="253"/>
      <c r="P5" s="253"/>
      <c r="Q5" s="253"/>
      <c r="R5" s="376" t="n">
        <f aca="false">36/100</f>
        <v>0.36</v>
      </c>
      <c r="S5" s="255" t="s">
        <v>235</v>
      </c>
      <c r="T5" s="377" t="n">
        <f aca="false">X2*R5</f>
        <v>36</v>
      </c>
      <c r="U5" s="270" t="n">
        <f aca="false">(X2*R5)/AA5</f>
        <v>36</v>
      </c>
      <c r="V5" s="258" t="s">
        <v>235</v>
      </c>
      <c r="W5" s="259" t="n">
        <v>0.1</v>
      </c>
      <c r="X5" s="350" t="n">
        <f aca="false">U5/1</f>
        <v>36</v>
      </c>
      <c r="Y5" s="350"/>
      <c r="Z5" s="261" t="n">
        <f aca="false">W5*X5</f>
        <v>3.6</v>
      </c>
      <c r="AA5" s="266" t="n">
        <v>1</v>
      </c>
      <c r="AB5" s="263" t="n">
        <f aca="false">Z5/X2</f>
        <v>0.036</v>
      </c>
      <c r="AC5" s="264" t="n">
        <f aca="false">Z5</f>
        <v>3.6</v>
      </c>
      <c r="AD5" s="265"/>
      <c r="AE5" s="265"/>
      <c r="AF5" s="265"/>
    </row>
    <row r="6" customFormat="false" ht="18.75" hidden="false" customHeight="true" outlineLevel="0" collapsed="false">
      <c r="A6" s="147" t="s">
        <v>927</v>
      </c>
      <c r="B6" s="147"/>
      <c r="C6" s="147"/>
      <c r="D6" s="147"/>
      <c r="E6" s="374" t="n">
        <v>21</v>
      </c>
      <c r="F6" s="378" t="s">
        <v>640</v>
      </c>
      <c r="G6" s="132" t="n">
        <v>2</v>
      </c>
      <c r="H6" s="149" t="s">
        <v>928</v>
      </c>
      <c r="I6" s="149"/>
      <c r="J6" s="149"/>
      <c r="K6" s="149"/>
      <c r="L6" s="149"/>
      <c r="M6" s="149"/>
      <c r="N6" s="253" t="str">
        <f aca="false">A6</f>
        <v>Sugar</v>
      </c>
      <c r="O6" s="253"/>
      <c r="P6" s="253"/>
      <c r="Q6" s="253"/>
      <c r="R6" s="267" t="n">
        <f aca="false">21/100</f>
        <v>0.21</v>
      </c>
      <c r="S6" s="255" t="s">
        <v>213</v>
      </c>
      <c r="T6" s="256" t="n">
        <f aca="false">X2*R6</f>
        <v>21</v>
      </c>
      <c r="U6" s="270" t="n">
        <f aca="false">(X2*R6)/AA6</f>
        <v>21</v>
      </c>
      <c r="V6" s="258"/>
      <c r="W6" s="259" t="n">
        <v>0.04</v>
      </c>
      <c r="X6" s="350" t="n">
        <f aca="false">U6/1</f>
        <v>21</v>
      </c>
      <c r="Y6" s="350"/>
      <c r="Z6" s="261" t="n">
        <f aca="false">W6*X6</f>
        <v>0.84</v>
      </c>
      <c r="AA6" s="266" t="n">
        <v>1</v>
      </c>
      <c r="AB6" s="263" t="n">
        <f aca="false">Z6/X2</f>
        <v>0.0084</v>
      </c>
      <c r="AC6" s="264" t="n">
        <f aca="false">Z6</f>
        <v>0.84</v>
      </c>
      <c r="AD6" s="265"/>
      <c r="AE6" s="265"/>
      <c r="AF6" s="265"/>
    </row>
    <row r="7" customFormat="false" ht="18.75" hidden="false" customHeight="true" outlineLevel="0" collapsed="false">
      <c r="A7" s="147" t="s">
        <v>929</v>
      </c>
      <c r="B7" s="147"/>
      <c r="C7" s="147"/>
      <c r="D7" s="147"/>
      <c r="E7" s="151" t="n">
        <v>33</v>
      </c>
      <c r="F7" s="378" t="s">
        <v>640</v>
      </c>
      <c r="G7" s="132" t="n">
        <v>3</v>
      </c>
      <c r="H7" s="149" t="s">
        <v>930</v>
      </c>
      <c r="I7" s="149"/>
      <c r="J7" s="149"/>
      <c r="K7" s="149"/>
      <c r="L7" s="149"/>
      <c r="M7" s="149"/>
      <c r="N7" s="253" t="str">
        <f aca="false">A7</f>
        <v>Flour, sifted</v>
      </c>
      <c r="O7" s="253"/>
      <c r="P7" s="253"/>
      <c r="Q7" s="253"/>
      <c r="R7" s="267" t="n">
        <f aca="false">33/100</f>
        <v>0.33</v>
      </c>
      <c r="S7" s="255" t="s">
        <v>213</v>
      </c>
      <c r="T7" s="256" t="n">
        <f aca="false">X2*R7</f>
        <v>33</v>
      </c>
      <c r="U7" s="270" t="n">
        <f aca="false">(X2*R7)/AA7</f>
        <v>33</v>
      </c>
      <c r="V7" s="258"/>
      <c r="W7" s="259" t="n">
        <v>0.02</v>
      </c>
      <c r="X7" s="350" t="n">
        <f aca="false">U7/1</f>
        <v>33</v>
      </c>
      <c r="Y7" s="350"/>
      <c r="Z7" s="261" t="n">
        <f aca="false">W7*X7</f>
        <v>0.66</v>
      </c>
      <c r="AA7" s="266" t="n">
        <v>1</v>
      </c>
      <c r="AB7" s="263" t="n">
        <f aca="false">Z7/X2</f>
        <v>0.0066</v>
      </c>
      <c r="AC7" s="301" t="n">
        <f aca="false">Z7</f>
        <v>0.66</v>
      </c>
      <c r="AD7" s="265"/>
      <c r="AE7" s="265"/>
      <c r="AF7" s="265"/>
    </row>
    <row r="8" customFormat="false" ht="18.75" hidden="false" customHeight="true" outlineLevel="0" collapsed="false">
      <c r="A8" s="147" t="s">
        <v>931</v>
      </c>
      <c r="B8" s="147"/>
      <c r="C8" s="147"/>
      <c r="D8" s="147"/>
      <c r="E8" s="151" t="n">
        <v>21</v>
      </c>
      <c r="F8" s="378" t="s">
        <v>640</v>
      </c>
      <c r="G8" s="132" t="n">
        <v>4</v>
      </c>
      <c r="H8" s="149" t="s">
        <v>932</v>
      </c>
      <c r="I8" s="149"/>
      <c r="J8" s="149"/>
      <c r="K8" s="149"/>
      <c r="L8" s="149"/>
      <c r="M8" s="149"/>
      <c r="N8" s="253" t="str">
        <f aca="false">A8</f>
        <v>Butter, clarified, room temperature</v>
      </c>
      <c r="O8" s="253"/>
      <c r="P8" s="253"/>
      <c r="Q8" s="253"/>
      <c r="R8" s="267" t="n">
        <f aca="false">21/100</f>
        <v>0.21</v>
      </c>
      <c r="S8" s="255" t="s">
        <v>213</v>
      </c>
      <c r="T8" s="256" t="n">
        <f aca="false">X2*R8</f>
        <v>21</v>
      </c>
      <c r="U8" s="270" t="n">
        <f aca="false">(X2*R8)/AA8</f>
        <v>26.25</v>
      </c>
      <c r="V8" s="258"/>
      <c r="W8" s="259" t="n">
        <v>0.13</v>
      </c>
      <c r="X8" s="350" t="n">
        <f aca="false">U8/1</f>
        <v>26.25</v>
      </c>
      <c r="Y8" s="350"/>
      <c r="Z8" s="261" t="n">
        <f aca="false">W8*X8</f>
        <v>3.4125</v>
      </c>
      <c r="AA8" s="266" t="n">
        <v>0.8</v>
      </c>
      <c r="AB8" s="263" t="n">
        <f aca="false">Z8/X2</f>
        <v>0.034125</v>
      </c>
      <c r="AC8" s="301" t="n">
        <f aca="false">Z8</f>
        <v>3.4125</v>
      </c>
      <c r="AD8" s="265"/>
      <c r="AE8" s="265"/>
      <c r="AF8" s="265"/>
    </row>
    <row r="9" customFormat="false" ht="18.75" hidden="false" customHeight="true" outlineLevel="0" collapsed="false">
      <c r="A9" s="147" t="s">
        <v>933</v>
      </c>
      <c r="B9" s="147"/>
      <c r="C9" s="147"/>
      <c r="D9" s="147"/>
      <c r="E9" s="240" t="n">
        <v>13.125</v>
      </c>
      <c r="F9" s="378" t="s">
        <v>934</v>
      </c>
      <c r="G9" s="132" t="n">
        <v>5</v>
      </c>
      <c r="H9" s="149" t="s">
        <v>935</v>
      </c>
      <c r="I9" s="149"/>
      <c r="J9" s="149"/>
      <c r="K9" s="149"/>
      <c r="L9" s="149"/>
      <c r="M9" s="149"/>
      <c r="N9" s="253" t="str">
        <f aca="false">A9</f>
        <v>Milk</v>
      </c>
      <c r="O9" s="253"/>
      <c r="P9" s="253"/>
      <c r="Q9" s="253"/>
      <c r="R9" s="267" t="n">
        <f aca="false">13.13/100</f>
        <v>0.1313</v>
      </c>
      <c r="S9" s="255" t="s">
        <v>152</v>
      </c>
      <c r="T9" s="256" t="n">
        <f aca="false">X2*R9</f>
        <v>13.13</v>
      </c>
      <c r="U9" s="270" t="n">
        <f aca="false">(X2*R9)/AA9</f>
        <v>13.13</v>
      </c>
      <c r="V9" s="258"/>
      <c r="W9" s="259" t="n">
        <v>0.27</v>
      </c>
      <c r="X9" s="350" t="n">
        <f aca="false">U9/1</f>
        <v>13.13</v>
      </c>
      <c r="Y9" s="350"/>
      <c r="Z9" s="261" t="n">
        <f aca="false">W9*X9</f>
        <v>3.5451</v>
      </c>
      <c r="AA9" s="266" t="n">
        <v>1</v>
      </c>
      <c r="AB9" s="263" t="n">
        <f aca="false">Z9/X2</f>
        <v>0.035451</v>
      </c>
      <c r="AC9" s="301" t="n">
        <f aca="false">Z9</f>
        <v>3.5451</v>
      </c>
      <c r="AD9" s="265"/>
      <c r="AE9" s="265"/>
      <c r="AF9" s="265"/>
    </row>
    <row r="10" customFormat="false" ht="18.75" hidden="false" customHeight="true" outlineLevel="0" collapsed="false">
      <c r="A10" s="147" t="s">
        <v>167</v>
      </c>
      <c r="B10" s="147"/>
      <c r="C10" s="147"/>
      <c r="D10" s="147"/>
      <c r="E10" s="151" t="n">
        <v>1</v>
      </c>
      <c r="F10" s="378" t="s">
        <v>259</v>
      </c>
      <c r="G10" s="132" t="n">
        <v>6</v>
      </c>
      <c r="H10" s="149" t="s">
        <v>936</v>
      </c>
      <c r="I10" s="149"/>
      <c r="J10" s="149"/>
      <c r="K10" s="149"/>
      <c r="L10" s="149"/>
      <c r="M10" s="149"/>
      <c r="N10" s="253" t="str">
        <f aca="false">A10</f>
        <v>Salt</v>
      </c>
      <c r="O10" s="253"/>
      <c r="P10" s="253"/>
      <c r="Q10" s="253"/>
      <c r="R10" s="267" t="n">
        <f aca="false">1/100</f>
        <v>0.01</v>
      </c>
      <c r="S10" s="255" t="s">
        <v>259</v>
      </c>
      <c r="T10" s="256" t="n">
        <f aca="false">X2*R10</f>
        <v>1</v>
      </c>
      <c r="U10" s="270" t="n">
        <f aca="false">(X2*R10)/AA10</f>
        <v>1</v>
      </c>
      <c r="V10" s="258"/>
      <c r="W10" s="259" t="n">
        <v>0.01</v>
      </c>
      <c r="X10" s="350" t="n">
        <f aca="false">U10/1</f>
        <v>1</v>
      </c>
      <c r="Y10" s="350"/>
      <c r="Z10" s="261" t="n">
        <f aca="false">W10*X10</f>
        <v>0.01</v>
      </c>
      <c r="AA10" s="266" t="n">
        <v>1</v>
      </c>
      <c r="AB10" s="263" t="n">
        <f aca="false">Z10/X2</f>
        <v>0.0001</v>
      </c>
      <c r="AC10" s="264" t="n">
        <f aca="false">Z10</f>
        <v>0.01</v>
      </c>
      <c r="AD10" s="265"/>
      <c r="AE10" s="265"/>
      <c r="AF10" s="265"/>
    </row>
    <row r="11" customFormat="false" ht="18.75" hidden="false" customHeight="true" outlineLevel="0" collapsed="false">
      <c r="A11" s="147"/>
      <c r="B11" s="147"/>
      <c r="C11" s="147"/>
      <c r="D11" s="147"/>
      <c r="E11" s="151"/>
      <c r="F11" s="378"/>
      <c r="G11" s="132"/>
      <c r="H11" s="149" t="s">
        <v>937</v>
      </c>
      <c r="I11" s="149"/>
      <c r="J11" s="149"/>
      <c r="K11" s="149"/>
      <c r="L11" s="149"/>
      <c r="M11" s="149"/>
      <c r="N11" s="253"/>
      <c r="O11" s="253"/>
      <c r="P11" s="253"/>
      <c r="Q11" s="253"/>
      <c r="R11" s="267"/>
      <c r="S11" s="255"/>
      <c r="T11" s="256"/>
      <c r="U11" s="270"/>
      <c r="V11" s="258"/>
      <c r="W11" s="259"/>
      <c r="X11" s="350"/>
      <c r="Y11" s="350"/>
      <c r="Z11" s="261"/>
      <c r="AA11" s="266"/>
      <c r="AB11" s="263"/>
      <c r="AC11" s="301"/>
      <c r="AD11" s="265"/>
      <c r="AE11" s="265"/>
      <c r="AF11" s="265"/>
    </row>
    <row r="12" customFormat="false" ht="18.75" hidden="false" customHeight="true" outlineLevel="0" collapsed="false">
      <c r="A12" s="147"/>
      <c r="B12" s="147"/>
      <c r="C12" s="147"/>
      <c r="D12" s="147"/>
      <c r="E12" s="151"/>
      <c r="F12" s="378"/>
      <c r="G12" s="132" t="n">
        <v>7</v>
      </c>
      <c r="H12" s="149" t="s">
        <v>938</v>
      </c>
      <c r="I12" s="149"/>
      <c r="J12" s="149"/>
      <c r="K12" s="149"/>
      <c r="L12" s="149"/>
      <c r="M12" s="149"/>
      <c r="N12" s="253"/>
      <c r="O12" s="253"/>
      <c r="P12" s="253"/>
      <c r="Q12" s="253"/>
      <c r="R12" s="267"/>
      <c r="S12" s="255"/>
      <c r="T12" s="256"/>
      <c r="U12" s="270"/>
      <c r="V12" s="258"/>
      <c r="W12" s="259"/>
      <c r="X12" s="350"/>
      <c r="Y12" s="350"/>
      <c r="Z12" s="261"/>
      <c r="AA12" s="266"/>
      <c r="AB12" s="263"/>
      <c r="AC12" s="301"/>
      <c r="AD12" s="265"/>
      <c r="AE12" s="265"/>
      <c r="AF12" s="265"/>
    </row>
    <row r="13" customFormat="false" ht="18.75" hidden="false" customHeight="true" outlineLevel="0" collapsed="false">
      <c r="A13" s="147"/>
      <c r="B13" s="147"/>
      <c r="C13" s="147"/>
      <c r="D13" s="147"/>
      <c r="E13" s="151"/>
      <c r="F13" s="378"/>
      <c r="G13" s="132"/>
      <c r="H13" s="149" t="s">
        <v>939</v>
      </c>
      <c r="I13" s="149"/>
      <c r="J13" s="149"/>
      <c r="K13" s="149"/>
      <c r="L13" s="149"/>
      <c r="M13" s="149"/>
      <c r="N13" s="253"/>
      <c r="O13" s="253"/>
      <c r="P13" s="253"/>
      <c r="Q13" s="253"/>
      <c r="R13" s="267"/>
      <c r="S13" s="255"/>
      <c r="T13" s="256"/>
      <c r="U13" s="270"/>
      <c r="V13" s="258"/>
      <c r="W13" s="259"/>
      <c r="X13" s="350"/>
      <c r="Y13" s="350"/>
      <c r="Z13" s="261"/>
      <c r="AA13" s="266"/>
      <c r="AB13" s="263"/>
      <c r="AC13" s="301"/>
      <c r="AD13" s="265"/>
      <c r="AE13" s="265"/>
      <c r="AF13" s="265"/>
    </row>
    <row r="14" customFormat="false" ht="18.75" hidden="false" customHeight="true" outlineLevel="0" collapsed="false">
      <c r="A14" s="147"/>
      <c r="B14" s="147"/>
      <c r="C14" s="147"/>
      <c r="D14" s="147"/>
      <c r="E14" s="151"/>
      <c r="F14" s="378"/>
      <c r="G14" s="132"/>
      <c r="H14" s="149" t="s">
        <v>940</v>
      </c>
      <c r="I14" s="149"/>
      <c r="J14" s="149"/>
      <c r="K14" s="149"/>
      <c r="L14" s="149"/>
      <c r="M14" s="149"/>
      <c r="N14" s="253"/>
      <c r="O14" s="253"/>
      <c r="P14" s="253"/>
      <c r="Q14" s="253"/>
      <c r="R14" s="351"/>
      <c r="S14" s="255"/>
      <c r="T14" s="256"/>
      <c r="U14" s="270"/>
      <c r="V14" s="258"/>
      <c r="W14" s="259"/>
      <c r="X14" s="350"/>
      <c r="Y14" s="350"/>
      <c r="Z14" s="261"/>
      <c r="AA14" s="266"/>
      <c r="AB14" s="263"/>
      <c r="AC14" s="301"/>
      <c r="AD14" s="265"/>
      <c r="AE14" s="265"/>
      <c r="AF14" s="265"/>
    </row>
    <row r="15" customFormat="false" ht="18.75" hidden="false" customHeight="true" outlineLevel="0" collapsed="false">
      <c r="A15" s="147"/>
      <c r="B15" s="147"/>
      <c r="C15" s="147"/>
      <c r="D15" s="147"/>
      <c r="E15" s="151"/>
      <c r="F15" s="378"/>
      <c r="G15" s="132"/>
      <c r="H15" s="149" t="s">
        <v>941</v>
      </c>
      <c r="I15" s="149"/>
      <c r="J15" s="149"/>
      <c r="K15" s="149"/>
      <c r="L15" s="149"/>
      <c r="M15" s="149"/>
      <c r="N15" s="253"/>
      <c r="O15" s="253"/>
      <c r="P15" s="253"/>
      <c r="Q15" s="253"/>
      <c r="R15" s="351"/>
      <c r="S15" s="255"/>
      <c r="T15" s="256"/>
      <c r="U15" s="270"/>
      <c r="V15" s="258"/>
      <c r="W15" s="259"/>
      <c r="X15" s="256"/>
      <c r="Y15" s="256"/>
      <c r="Z15" s="352"/>
      <c r="AA15" s="266"/>
      <c r="AB15" s="263"/>
      <c r="AC15" s="301"/>
      <c r="AD15" s="265"/>
      <c r="AE15" s="265"/>
      <c r="AF15" s="265"/>
    </row>
    <row r="16" customFormat="false" ht="18.75" hidden="false" customHeight="true" outlineLevel="0" collapsed="false">
      <c r="A16" s="147"/>
      <c r="B16" s="147"/>
      <c r="C16" s="147"/>
      <c r="D16" s="147"/>
      <c r="E16" s="151"/>
      <c r="F16" s="378"/>
      <c r="G16" s="132"/>
      <c r="H16" s="149" t="s">
        <v>942</v>
      </c>
      <c r="I16" s="149"/>
      <c r="J16" s="149"/>
      <c r="K16" s="149"/>
      <c r="L16" s="149"/>
      <c r="M16" s="149"/>
      <c r="N16" s="253"/>
      <c r="O16" s="253"/>
      <c r="P16" s="253"/>
      <c r="Q16" s="253"/>
      <c r="R16" s="351"/>
      <c r="S16" s="255"/>
      <c r="T16" s="256"/>
      <c r="U16" s="270"/>
      <c r="V16" s="258"/>
      <c r="W16" s="259"/>
      <c r="X16" s="256"/>
      <c r="Y16" s="256"/>
      <c r="Z16" s="352"/>
      <c r="AA16" s="266"/>
      <c r="AB16" s="263"/>
      <c r="AC16" s="301"/>
      <c r="AD16" s="265"/>
      <c r="AE16" s="265"/>
      <c r="AF16" s="265"/>
    </row>
    <row r="17" customFormat="false" ht="18.75" hidden="false" customHeight="true" outlineLevel="0" collapsed="false">
      <c r="A17" s="147"/>
      <c r="B17" s="147"/>
      <c r="C17" s="147"/>
      <c r="D17" s="147"/>
      <c r="E17" s="151"/>
      <c r="F17" s="378"/>
      <c r="G17" s="132" t="n">
        <v>8</v>
      </c>
      <c r="H17" s="149" t="s">
        <v>943</v>
      </c>
      <c r="I17" s="149"/>
      <c r="J17" s="149"/>
      <c r="K17" s="149"/>
      <c r="L17" s="149"/>
      <c r="M17" s="149"/>
      <c r="N17" s="253"/>
      <c r="O17" s="253"/>
      <c r="P17" s="253"/>
      <c r="Q17" s="253"/>
      <c r="R17" s="351"/>
      <c r="S17" s="255"/>
      <c r="T17" s="256"/>
      <c r="U17" s="270"/>
      <c r="V17" s="258"/>
      <c r="W17" s="259"/>
      <c r="X17" s="256"/>
      <c r="Y17" s="256"/>
      <c r="Z17" s="352"/>
      <c r="AA17" s="266"/>
      <c r="AB17" s="263"/>
      <c r="AC17" s="301"/>
      <c r="AD17" s="265"/>
      <c r="AE17" s="265"/>
      <c r="AF17" s="265"/>
    </row>
    <row r="18" customFormat="false" ht="18.75" hidden="false" customHeight="true" outlineLevel="0" collapsed="false">
      <c r="A18" s="147"/>
      <c r="B18" s="147"/>
      <c r="C18" s="147"/>
      <c r="D18" s="147"/>
      <c r="E18" s="151"/>
      <c r="F18" s="378"/>
      <c r="G18" s="132"/>
      <c r="H18" s="149" t="s">
        <v>944</v>
      </c>
      <c r="I18" s="149"/>
      <c r="J18" s="149"/>
      <c r="K18" s="149"/>
      <c r="L18" s="149"/>
      <c r="M18" s="149"/>
      <c r="N18" s="253"/>
      <c r="O18" s="253"/>
      <c r="P18" s="253"/>
      <c r="Q18" s="253"/>
      <c r="R18" s="351"/>
      <c r="S18" s="255"/>
      <c r="T18" s="256"/>
      <c r="U18" s="270"/>
      <c r="V18" s="258"/>
      <c r="W18" s="259"/>
      <c r="X18" s="256"/>
      <c r="Y18" s="256"/>
      <c r="Z18" s="352"/>
      <c r="AA18" s="266"/>
      <c r="AB18" s="263"/>
      <c r="AC18" s="301"/>
      <c r="AD18" s="265"/>
      <c r="AE18" s="265"/>
      <c r="AF18" s="265"/>
    </row>
    <row r="19" customFormat="false" ht="18.75" hidden="false" customHeight="true" outlineLevel="0" collapsed="false">
      <c r="A19" s="147"/>
      <c r="B19" s="147"/>
      <c r="C19" s="147"/>
      <c r="D19" s="147"/>
      <c r="E19" s="151"/>
      <c r="F19" s="378"/>
      <c r="G19" s="132"/>
      <c r="H19" s="149" t="s">
        <v>945</v>
      </c>
      <c r="I19" s="149"/>
      <c r="J19" s="149"/>
      <c r="K19" s="149"/>
      <c r="L19" s="149"/>
      <c r="M19" s="149"/>
      <c r="N19" s="253"/>
      <c r="O19" s="253"/>
      <c r="P19" s="253"/>
      <c r="Q19" s="253"/>
      <c r="R19" s="351"/>
      <c r="S19" s="255"/>
      <c r="T19" s="256"/>
      <c r="U19" s="270"/>
      <c r="V19" s="258"/>
      <c r="W19" s="259"/>
      <c r="X19" s="256"/>
      <c r="Y19" s="256"/>
      <c r="Z19" s="352"/>
      <c r="AA19" s="266"/>
      <c r="AB19" s="263"/>
      <c r="AC19" s="301"/>
      <c r="AD19" s="265"/>
      <c r="AE19" s="265"/>
      <c r="AF19" s="265"/>
    </row>
    <row r="20" customFormat="false" ht="18.75" hidden="false" customHeight="true" outlineLevel="0" collapsed="false">
      <c r="A20" s="147"/>
      <c r="B20" s="147"/>
      <c r="C20" s="147"/>
      <c r="D20" s="147"/>
      <c r="E20" s="151"/>
      <c r="F20" s="378"/>
      <c r="G20" s="132"/>
      <c r="H20" s="149"/>
      <c r="I20" s="149"/>
      <c r="J20" s="149"/>
      <c r="K20" s="149"/>
      <c r="L20" s="149"/>
      <c r="M20" s="149"/>
      <c r="N20" s="253"/>
      <c r="O20" s="253"/>
      <c r="P20" s="253"/>
      <c r="Q20" s="253"/>
      <c r="R20" s="351"/>
      <c r="S20" s="255"/>
      <c r="T20" s="256"/>
      <c r="U20" s="270"/>
      <c r="V20" s="258"/>
      <c r="W20" s="259"/>
      <c r="X20" s="256"/>
      <c r="Y20" s="256"/>
      <c r="Z20" s="352"/>
      <c r="AA20" s="266"/>
      <c r="AB20" s="263"/>
      <c r="AC20" s="301"/>
      <c r="AD20" s="265"/>
      <c r="AE20" s="265"/>
      <c r="AF20" s="265"/>
    </row>
    <row r="21" customFormat="false" ht="18.75" hidden="false" customHeight="true" outlineLevel="0" collapsed="false">
      <c r="A21" s="302"/>
      <c r="B21" s="302"/>
      <c r="C21" s="302"/>
      <c r="D21" s="302"/>
      <c r="E21" s="110"/>
      <c r="F21" s="379"/>
      <c r="G21" s="303"/>
      <c r="H21" s="304"/>
      <c r="I21" s="304"/>
      <c r="J21" s="304"/>
      <c r="K21" s="304"/>
      <c r="L21" s="304"/>
      <c r="M21" s="304"/>
      <c r="N21" s="253"/>
      <c r="O21" s="253"/>
      <c r="P21" s="253"/>
      <c r="Q21" s="253"/>
      <c r="R21" s="351"/>
      <c r="S21" s="255"/>
      <c r="T21" s="256"/>
      <c r="U21" s="270"/>
      <c r="V21" s="258"/>
      <c r="W21" s="259"/>
      <c r="X21" s="256"/>
      <c r="Y21" s="256"/>
      <c r="Z21" s="352"/>
      <c r="AA21" s="266"/>
      <c r="AB21" s="263"/>
      <c r="AC21" s="301"/>
      <c r="AD21" s="265"/>
      <c r="AE21" s="265"/>
      <c r="AF21" s="265"/>
    </row>
    <row r="22" customFormat="false" ht="25.5" hidden="false" customHeight="true" outlineLevel="0" collapsed="false">
      <c r="A22" s="271"/>
      <c r="B22" s="272"/>
      <c r="C22" s="272"/>
      <c r="D22" s="272"/>
      <c r="E22" s="272"/>
      <c r="F22" s="272"/>
      <c r="G22" s="272"/>
      <c r="H22" s="272"/>
      <c r="I22" s="272"/>
      <c r="J22" s="272"/>
      <c r="K22" s="273"/>
      <c r="L22" s="203"/>
      <c r="M22" s="203"/>
      <c r="N22" s="274" t="s">
        <v>182</v>
      </c>
      <c r="O22" s="274"/>
      <c r="P22" s="274"/>
      <c r="Q22" s="274"/>
      <c r="R22" s="207" t="s">
        <v>15</v>
      </c>
      <c r="S22" s="207"/>
      <c r="T22" s="207"/>
      <c r="U22" s="207"/>
      <c r="V22" s="207"/>
      <c r="W22" s="207"/>
      <c r="X22" s="207"/>
      <c r="Y22" s="207"/>
      <c r="Z22" s="207"/>
      <c r="AA22" s="207"/>
      <c r="AB22" s="207"/>
      <c r="AC22" s="275" t="n">
        <f aca="false">ROUNDUP(SUM(AC5:AC21),5)</f>
        <v>12.0676</v>
      </c>
      <c r="AD22" s="265"/>
      <c r="AE22" s="265"/>
      <c r="AF22" s="265"/>
    </row>
    <row r="23" customFormat="false" ht="20.25" hidden="false" customHeight="true" outlineLevel="0" collapsed="false">
      <c r="A23" s="276" t="s">
        <v>183</v>
      </c>
      <c r="B23" s="276"/>
      <c r="C23" s="276"/>
      <c r="D23" s="276"/>
      <c r="E23" s="276"/>
      <c r="F23" s="276"/>
      <c r="G23" s="276"/>
      <c r="H23" s="276"/>
      <c r="I23" s="276"/>
      <c r="J23" s="276"/>
      <c r="K23" s="276"/>
      <c r="L23" s="277"/>
      <c r="M23" s="277"/>
      <c r="N23" s="278"/>
      <c r="O23" s="278"/>
      <c r="P23" s="278"/>
      <c r="Q23" s="278"/>
      <c r="R23" s="279"/>
      <c r="S23" s="279"/>
      <c r="T23" s="279"/>
      <c r="U23" s="279"/>
      <c r="V23" s="279"/>
      <c r="W23" s="151" t="s">
        <v>19</v>
      </c>
      <c r="X23" s="151"/>
      <c r="Y23" s="151"/>
      <c r="Z23" s="151"/>
      <c r="AA23" s="151"/>
      <c r="AB23" s="151"/>
      <c r="AC23" s="280" t="n">
        <f aca="false">ROUND(AC22*10/100,5)</f>
        <v>1.20676</v>
      </c>
      <c r="AD23" s="265"/>
      <c r="AE23" s="265"/>
      <c r="AF23" s="265"/>
    </row>
    <row r="24" customFormat="false" ht="22.5" hidden="false" customHeight="true" outlineLevel="0" collapsed="false">
      <c r="A24" s="188" t="s">
        <v>184</v>
      </c>
      <c r="B24" s="188"/>
      <c r="C24" s="188"/>
      <c r="D24" s="188"/>
      <c r="E24" s="188"/>
      <c r="F24" s="281"/>
      <c r="G24" s="190" t="s">
        <v>185</v>
      </c>
      <c r="H24" s="190"/>
      <c r="I24" s="191"/>
      <c r="J24" s="191"/>
      <c r="K24" s="191"/>
      <c r="L24" s="281"/>
      <c r="M24" s="281"/>
      <c r="N24" s="226"/>
      <c r="O24" s="282"/>
      <c r="P24" s="283"/>
      <c r="Q24" s="283"/>
      <c r="R24" s="284"/>
      <c r="S24" s="284"/>
      <c r="T24" s="284"/>
      <c r="U24" s="284"/>
      <c r="V24" s="284"/>
      <c r="W24" s="110" t="s">
        <v>20</v>
      </c>
      <c r="X24" s="110"/>
      <c r="Y24" s="110"/>
      <c r="Z24" s="110"/>
      <c r="AA24" s="110"/>
      <c r="AB24" s="110"/>
      <c r="AC24" s="197" t="n">
        <f aca="false">AC22+AC23</f>
        <v>13.27436</v>
      </c>
      <c r="AD24" s="265"/>
      <c r="AE24" s="265"/>
      <c r="AF24" s="265"/>
    </row>
    <row r="25" customFormat="false" ht="7.5" hidden="false" customHeight="true" outlineLevel="0" collapsed="false">
      <c r="R25" s="151"/>
      <c r="S25" s="151"/>
      <c r="T25" s="198"/>
      <c r="U25" s="198"/>
      <c r="V25" s="198"/>
      <c r="W25" s="198"/>
      <c r="X25" s="198"/>
      <c r="Y25" s="198"/>
      <c r="Z25" s="198"/>
      <c r="AA25" s="103"/>
      <c r="AB25" s="103"/>
      <c r="AC25" s="103"/>
      <c r="AD25" s="233"/>
      <c r="AE25" s="233"/>
      <c r="AF25" s="233"/>
    </row>
    <row r="26" customFormat="false" ht="20.25" hidden="false" customHeight="true" outlineLevel="0" collapsed="false">
      <c r="A26" s="199" t="s">
        <v>187</v>
      </c>
      <c r="B26" s="199" t="s">
        <v>188</v>
      </c>
      <c r="C26" s="199"/>
      <c r="D26" s="200" t="s">
        <v>189</v>
      </c>
      <c r="E26" s="200" t="s">
        <v>190</v>
      </c>
      <c r="F26" s="200" t="s">
        <v>191</v>
      </c>
      <c r="G26" s="199" t="s">
        <v>192</v>
      </c>
      <c r="H26" s="199"/>
      <c r="I26" s="199" t="s">
        <v>193</v>
      </c>
      <c r="J26" s="199"/>
      <c r="K26" s="199" t="s">
        <v>194</v>
      </c>
      <c r="L26" s="199"/>
      <c r="M26" s="199" t="s">
        <v>195</v>
      </c>
      <c r="N26" s="285" t="s">
        <v>22</v>
      </c>
      <c r="O26" s="285"/>
      <c r="P26" s="285"/>
      <c r="Q26" s="203"/>
      <c r="R26" s="204"/>
      <c r="S26" s="204"/>
      <c r="T26" s="205"/>
      <c r="U26" s="205"/>
      <c r="V26" s="205"/>
      <c r="W26" s="206" t="s">
        <v>196</v>
      </c>
      <c r="X26" s="206"/>
      <c r="Y26" s="206"/>
      <c r="Z26" s="206"/>
      <c r="AA26" s="206"/>
      <c r="AB26" s="207"/>
      <c r="AC26" s="380" t="n">
        <f aca="false">AC24/X2</f>
        <v>0.1327436</v>
      </c>
      <c r="AD26" s="287"/>
      <c r="AE26" s="287"/>
      <c r="AF26" s="287"/>
    </row>
    <row r="27" customFormat="false" ht="37.5" hidden="false" customHeight="true" outlineLevel="0" collapsed="false">
      <c r="A27" s="199"/>
      <c r="B27" s="199"/>
      <c r="C27" s="199"/>
      <c r="D27" s="200"/>
      <c r="E27" s="200"/>
      <c r="F27" s="200"/>
      <c r="G27" s="199"/>
      <c r="H27" s="199"/>
      <c r="I27" s="199"/>
      <c r="J27" s="199"/>
      <c r="K27" s="199"/>
      <c r="L27" s="199"/>
      <c r="M27" s="209" t="n">
        <f aca="true">NOW()</f>
        <v>46231.4991965506</v>
      </c>
      <c r="N27" s="132" t="s">
        <v>23</v>
      </c>
      <c r="O27" s="111" t="s">
        <v>24</v>
      </c>
      <c r="P27" s="111" t="s">
        <v>25</v>
      </c>
      <c r="Q27" s="111" t="s">
        <v>26</v>
      </c>
      <c r="R27" s="288" t="s">
        <v>27</v>
      </c>
      <c r="S27" s="288"/>
      <c r="T27" s="289"/>
      <c r="U27" s="289"/>
      <c r="V27" s="289"/>
      <c r="W27" s="290"/>
      <c r="X27" s="291" t="s">
        <v>197</v>
      </c>
      <c r="Y27" s="291"/>
      <c r="Z27" s="291"/>
      <c r="AA27" s="291" t="s">
        <v>29</v>
      </c>
      <c r="AB27" s="292" t="s">
        <v>30</v>
      </c>
      <c r="AC27" s="292"/>
      <c r="AD27" s="287"/>
      <c r="AE27" s="287"/>
      <c r="AF27" s="287"/>
    </row>
    <row r="28" customFormat="false" ht="19.5" hidden="false" customHeight="true" outlineLevel="0" collapsed="false">
      <c r="N28" s="219" t="n">
        <f aca="false">X2</f>
        <v>100</v>
      </c>
      <c r="O28" s="220"/>
      <c r="P28" s="221" t="n">
        <f aca="false">AC24</f>
        <v>13.27436</v>
      </c>
      <c r="Q28" s="293" t="n">
        <v>0</v>
      </c>
      <c r="R28" s="294" t="n">
        <f aca="false">P28+Q28</f>
        <v>13.27436</v>
      </c>
      <c r="S28" s="294"/>
      <c r="T28" s="296"/>
      <c r="U28" s="296"/>
      <c r="V28" s="296"/>
      <c r="W28" s="226"/>
      <c r="X28" s="297" t="n">
        <f aca="false">AC26/AA28</f>
        <v>0.442478666666667</v>
      </c>
      <c r="Y28" s="329"/>
      <c r="Z28" s="329"/>
      <c r="AA28" s="311" t="n">
        <v>0.3</v>
      </c>
      <c r="AB28" s="229" t="n">
        <f aca="true">NOW()</f>
        <v>46231.4991965508</v>
      </c>
      <c r="AC28" s="229"/>
    </row>
  </sheetData>
  <mergeCells count="85">
    <mergeCell ref="A1:K1"/>
    <mergeCell ref="N1:AC1"/>
    <mergeCell ref="A2:B2"/>
    <mergeCell ref="C2:G2"/>
    <mergeCell ref="N2:O2"/>
    <mergeCell ref="P2:S2"/>
    <mergeCell ref="A4:D4"/>
    <mergeCell ref="G4:M4"/>
    <mergeCell ref="N4:Q4"/>
    <mergeCell ref="X4:Y4"/>
    <mergeCell ref="A5:D5"/>
    <mergeCell ref="H5:M5"/>
    <mergeCell ref="N5:Q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A21:D21"/>
    <mergeCell ref="H21:M21"/>
    <mergeCell ref="N21:Q21"/>
    <mergeCell ref="N22:Q22"/>
    <mergeCell ref="R22:AB22"/>
    <mergeCell ref="A23:K23"/>
    <mergeCell ref="N23:Q23"/>
    <mergeCell ref="A24:E24"/>
    <mergeCell ref="G24:H24"/>
    <mergeCell ref="I24:K24"/>
    <mergeCell ref="P24:Q24"/>
    <mergeCell ref="R25:S25"/>
    <mergeCell ref="B26:C26"/>
    <mergeCell ref="G26:H26"/>
    <mergeCell ref="I26:J26"/>
    <mergeCell ref="K26:L26"/>
    <mergeCell ref="N26:P26"/>
    <mergeCell ref="R26:S26"/>
    <mergeCell ref="W26:AA26"/>
    <mergeCell ref="B27:C27"/>
    <mergeCell ref="G27:H27"/>
    <mergeCell ref="I27:J27"/>
    <mergeCell ref="K27:L27"/>
    <mergeCell ref="R27:S27"/>
    <mergeCell ref="AB27:AC27"/>
    <mergeCell ref="R28:S28"/>
    <mergeCell ref="AB28:AC28"/>
  </mergeCells>
  <hyperlinks>
    <hyperlink ref="M1" location="'LIST '!A1" display="BACK TO MENU LIST"/>
  </hyperlink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9.85"/>
    <col collapsed="false" customWidth="false" hidden="false" outlineLevel="0" max="5" min="5" style="100" width="9.14"/>
    <col collapsed="false" customWidth="true" hidden="false" outlineLevel="0" max="6" min="6" style="100" width="14.41"/>
    <col collapsed="false" customWidth="true" hidden="false" outlineLevel="0" max="7" min="7" style="100" width="4.85"/>
    <col collapsed="false" customWidth="true" hidden="false" outlineLevel="0" max="8" min="8" style="100" width="8.56"/>
    <col collapsed="false" customWidth="true" hidden="false" outlineLevel="0" max="9" min="9" style="100" width="9.85"/>
    <col collapsed="false" customWidth="true" hidden="false" outlineLevel="0" max="10" min="10" style="100" width="8.56"/>
    <col collapsed="false" customWidth="true" hidden="false" outlineLevel="0" max="12" min="11" style="100" width="13.7"/>
    <col collapsed="false" customWidth="true" hidden="false" outlineLevel="0" max="13" min="13" style="100" width="38.85"/>
    <col collapsed="false" customWidth="false" hidden="false" outlineLevel="0" max="16" min="14" style="100" width="9.14"/>
    <col collapsed="false" customWidth="true" hidden="false" outlineLevel="0" max="17" min="17" style="100" width="6.13"/>
    <col collapsed="false" customWidth="true" hidden="false" outlineLevel="0" max="18" min="18" style="100" width="8.56"/>
    <col collapsed="false" customWidth="true" hidden="false" outlineLevel="0" max="19" min="19" style="100" width="7.7"/>
    <col collapsed="false" customWidth="true" hidden="false" outlineLevel="0" max="20" min="20" style="100" width="10.41"/>
    <col collapsed="false" customWidth="true" hidden="false" outlineLevel="0" max="22" min="21" style="100" width="8.85"/>
    <col collapsed="false" customWidth="true" hidden="false" outlineLevel="0" max="23" min="23" style="100" width="9.85"/>
    <col collapsed="false" customWidth="true" hidden="false" outlineLevel="0" max="24" min="24" style="100" width="12.28"/>
    <col collapsed="false" customWidth="true" hidden="false" outlineLevel="0" max="25" min="25" style="100" width="4.28"/>
    <col collapsed="false" customWidth="true" hidden="false" outlineLevel="0" max="26" min="26" style="100" width="10.28"/>
    <col collapsed="false" customWidth="true" hidden="false" outlineLevel="0" max="27" min="27" style="100" width="8.14"/>
    <col collapsed="false" customWidth="true" hidden="false" outlineLevel="0" max="28" min="28" style="100" width="8.56"/>
    <col collapsed="false" customWidth="true" hidden="false" outlineLevel="0" max="29" min="29" style="100" width="11.56"/>
    <col collapsed="false" customWidth="true" hidden="false" outlineLevel="0" max="32" min="30" style="100" width="8.99"/>
    <col collapsed="false" customWidth="false" hidden="false" outlineLevel="0" max="257" min="33" style="100" width="9.14"/>
  </cols>
  <sheetData>
    <row r="1" customFormat="false" ht="21" hidden="false" customHeight="true" outlineLevel="0" collapsed="false">
      <c r="A1" s="230" t="s">
        <v>126</v>
      </c>
      <c r="B1" s="230"/>
      <c r="C1" s="230"/>
      <c r="D1" s="230"/>
      <c r="E1" s="230"/>
      <c r="F1" s="230"/>
      <c r="G1" s="230"/>
      <c r="H1" s="230"/>
      <c r="I1" s="230"/>
      <c r="J1" s="230"/>
      <c r="K1" s="230"/>
      <c r="L1" s="231"/>
      <c r="M1" s="313" t="s">
        <v>199</v>
      </c>
      <c r="N1" s="99" t="s">
        <v>127</v>
      </c>
      <c r="O1" s="99"/>
      <c r="P1" s="99"/>
      <c r="Q1" s="99"/>
      <c r="R1" s="99"/>
      <c r="S1" s="99"/>
      <c r="T1" s="99"/>
      <c r="U1" s="99"/>
      <c r="V1" s="99"/>
      <c r="W1" s="99"/>
      <c r="X1" s="99"/>
      <c r="Y1" s="99"/>
      <c r="Z1" s="99"/>
      <c r="AA1" s="99"/>
      <c r="AB1" s="99"/>
      <c r="AC1" s="99"/>
      <c r="AD1" s="198"/>
      <c r="AE1" s="198"/>
      <c r="AF1" s="198"/>
      <c r="AG1" s="233"/>
      <c r="AH1" s="233"/>
    </row>
    <row r="2" customFormat="false" ht="47.25" hidden="false" customHeight="true" outlineLevel="0" collapsed="false">
      <c r="A2" s="101" t="s">
        <v>128</v>
      </c>
      <c r="B2" s="101"/>
      <c r="C2" s="102" t="s">
        <v>946</v>
      </c>
      <c r="D2" s="102"/>
      <c r="E2" s="102"/>
      <c r="F2" s="102"/>
      <c r="G2" s="102"/>
      <c r="H2" s="103" t="s">
        <v>130</v>
      </c>
      <c r="I2" s="104" t="n">
        <v>100</v>
      </c>
      <c r="J2" s="103" t="s">
        <v>131</v>
      </c>
      <c r="K2" s="234" t="n">
        <v>1</v>
      </c>
      <c r="L2" s="105" t="s">
        <v>235</v>
      </c>
      <c r="M2" s="106"/>
      <c r="N2" s="108" t="s">
        <v>1</v>
      </c>
      <c r="O2" s="108"/>
      <c r="P2" s="109" t="str">
        <f aca="false">C2</f>
        <v>WAFFLES </v>
      </c>
      <c r="Q2" s="109"/>
      <c r="R2" s="109"/>
      <c r="S2" s="109"/>
      <c r="T2" s="109"/>
      <c r="U2" s="235"/>
      <c r="V2" s="235"/>
      <c r="W2" s="103" t="s">
        <v>130</v>
      </c>
      <c r="X2" s="110" t="n">
        <f aca="false">I2</f>
        <v>100</v>
      </c>
      <c r="Y2" s="151"/>
      <c r="Z2" s="111" t="s">
        <v>133</v>
      </c>
      <c r="AA2" s="112" t="n">
        <f aca="false">K2</f>
        <v>1</v>
      </c>
      <c r="AB2" s="242" t="s">
        <v>947</v>
      </c>
      <c r="AC2" s="237" t="s">
        <v>235</v>
      </c>
      <c r="AD2" s="238"/>
      <c r="AE2" s="238"/>
      <c r="AF2" s="238"/>
      <c r="AG2" s="237"/>
      <c r="AH2" s="237"/>
    </row>
    <row r="3" customFormat="false" ht="19.5" hidden="false" customHeight="true" outlineLevel="0" collapsed="false">
      <c r="A3" s="91"/>
      <c r="B3" s="114"/>
      <c r="C3" s="114"/>
      <c r="D3" s="114"/>
      <c r="E3" s="114"/>
      <c r="F3" s="114"/>
      <c r="G3" s="114"/>
      <c r="H3" s="239"/>
      <c r="I3" s="198"/>
      <c r="J3" s="103"/>
      <c r="K3" s="112"/>
      <c r="L3" s="240"/>
      <c r="M3" s="107"/>
      <c r="N3" s="103"/>
      <c r="O3" s="103"/>
      <c r="P3" s="241" t="n">
        <f aca="false">C3</f>
        <v>0</v>
      </c>
      <c r="Q3" s="241"/>
      <c r="R3" s="241"/>
      <c r="S3" s="241"/>
      <c r="T3" s="241"/>
      <c r="U3" s="241"/>
      <c r="V3" s="241"/>
      <c r="W3" s="103"/>
      <c r="X3" s="151" t="n">
        <f aca="false">I3</f>
        <v>0</v>
      </c>
      <c r="Y3" s="151"/>
      <c r="Z3" s="111"/>
      <c r="AA3" s="112"/>
      <c r="AB3" s="242"/>
      <c r="AC3" s="237"/>
      <c r="AD3" s="238"/>
      <c r="AE3" s="238"/>
      <c r="AF3" s="238"/>
      <c r="AG3" s="237"/>
      <c r="AH3" s="237"/>
    </row>
    <row r="4" customFormat="false" ht="15" hidden="false" customHeight="true" outlineLevel="0" collapsed="false">
      <c r="B4" s="114"/>
      <c r="C4" s="114"/>
      <c r="D4" s="114"/>
      <c r="E4" s="114"/>
      <c r="F4" s="114"/>
      <c r="G4" s="114"/>
      <c r="H4" s="243"/>
      <c r="I4" s="243"/>
      <c r="N4" s="244"/>
      <c r="O4" s="244"/>
      <c r="P4" s="241"/>
      <c r="Q4" s="241"/>
      <c r="R4" s="241"/>
      <c r="S4" s="241"/>
      <c r="T4" s="241"/>
      <c r="U4" s="241"/>
      <c r="V4" s="241"/>
      <c r="W4" s="198"/>
      <c r="X4" s="237"/>
      <c r="Y4" s="237"/>
      <c r="Z4" s="237"/>
      <c r="AA4" s="237"/>
      <c r="AB4" s="237"/>
      <c r="AC4" s="237"/>
      <c r="AD4" s="245"/>
      <c r="AE4" s="245"/>
      <c r="AF4" s="245"/>
      <c r="AG4" s="237"/>
      <c r="AH4" s="237"/>
    </row>
    <row r="5" customFormat="false" ht="45.75" hidden="false" customHeight="true" outlineLevel="0" collapsed="false">
      <c r="A5" s="246" t="s">
        <v>4</v>
      </c>
      <c r="B5" s="246"/>
      <c r="C5" s="246"/>
      <c r="D5" s="246"/>
      <c r="E5" s="247" t="s">
        <v>134</v>
      </c>
      <c r="F5" s="247"/>
      <c r="G5" s="247" t="s">
        <v>13</v>
      </c>
      <c r="H5" s="247"/>
      <c r="I5" s="247"/>
      <c r="J5" s="247"/>
      <c r="K5" s="247"/>
      <c r="L5" s="247"/>
      <c r="M5" s="247"/>
      <c r="N5" s="248" t="s">
        <v>4</v>
      </c>
      <c r="O5" s="248"/>
      <c r="P5" s="248"/>
      <c r="Q5" s="248"/>
      <c r="R5" s="307" t="s">
        <v>5</v>
      </c>
      <c r="S5" s="250" t="s">
        <v>6</v>
      </c>
      <c r="T5" s="249" t="s">
        <v>135</v>
      </c>
      <c r="U5" s="307" t="s">
        <v>7</v>
      </c>
      <c r="V5" s="307" t="s">
        <v>136</v>
      </c>
      <c r="W5" s="307" t="s">
        <v>137</v>
      </c>
      <c r="X5" s="127" t="s">
        <v>138</v>
      </c>
      <c r="Y5" s="127"/>
      <c r="Z5" s="307" t="s">
        <v>139</v>
      </c>
      <c r="AA5" s="249" t="s">
        <v>10</v>
      </c>
      <c r="AB5" s="249" t="s">
        <v>203</v>
      </c>
      <c r="AC5" s="251" t="s">
        <v>204</v>
      </c>
      <c r="AD5" s="198"/>
      <c r="AE5" s="198"/>
      <c r="AF5" s="198"/>
    </row>
    <row r="6" customFormat="false" ht="18.75" hidden="false" customHeight="true" outlineLevel="0" collapsed="false">
      <c r="A6" s="130" t="s">
        <v>326</v>
      </c>
      <c r="B6" s="130"/>
      <c r="C6" s="130"/>
      <c r="D6" s="130"/>
      <c r="E6" s="131" t="s">
        <v>779</v>
      </c>
      <c r="F6" s="131"/>
      <c r="G6" s="132" t="n">
        <v>1</v>
      </c>
      <c r="H6" s="252" t="s">
        <v>948</v>
      </c>
      <c r="I6" s="252"/>
      <c r="J6" s="252"/>
      <c r="K6" s="252"/>
      <c r="L6" s="252"/>
      <c r="M6" s="252"/>
      <c r="N6" s="253" t="str">
        <f aca="false">A6</f>
        <v>Flour, Wheat, General Purpose</v>
      </c>
      <c r="O6" s="253"/>
      <c r="P6" s="253"/>
      <c r="Q6" s="253"/>
      <c r="R6" s="254" t="n">
        <v>0.05</v>
      </c>
      <c r="S6" s="255" t="s">
        <v>274</v>
      </c>
      <c r="T6" s="256" t="n">
        <f aca="false">R6*X2</f>
        <v>5</v>
      </c>
      <c r="U6" s="257" t="n">
        <f aca="false">(X2*R6)/AA6</f>
        <v>5</v>
      </c>
      <c r="V6" s="258" t="s">
        <v>274</v>
      </c>
      <c r="W6" s="259" t="n">
        <v>0.62</v>
      </c>
      <c r="X6" s="260" t="n">
        <f aca="false">U6/1</f>
        <v>5</v>
      </c>
      <c r="Y6" s="260"/>
      <c r="Z6" s="261" t="n">
        <f aca="false">W6*X6</f>
        <v>3.1</v>
      </c>
      <c r="AA6" s="262" t="n">
        <v>1</v>
      </c>
      <c r="AB6" s="263" t="n">
        <f aca="false">Z6/X2</f>
        <v>0.031</v>
      </c>
      <c r="AC6" s="264" t="n">
        <f aca="false">Z6</f>
        <v>3.1</v>
      </c>
      <c r="AD6" s="265"/>
      <c r="AE6" s="265"/>
      <c r="AF6" s="265"/>
    </row>
    <row r="7" customFormat="false" ht="18.75" hidden="false" customHeight="true" outlineLevel="0" collapsed="false">
      <c r="A7" s="147" t="s">
        <v>332</v>
      </c>
      <c r="B7" s="147"/>
      <c r="C7" s="147"/>
      <c r="D7" s="147"/>
      <c r="E7" s="148" t="s">
        <v>781</v>
      </c>
      <c r="F7" s="148"/>
      <c r="G7" s="132" t="n">
        <v>2</v>
      </c>
      <c r="H7" s="149" t="s">
        <v>782</v>
      </c>
      <c r="I7" s="149"/>
      <c r="J7" s="149"/>
      <c r="K7" s="149"/>
      <c r="L7" s="149"/>
      <c r="M7" s="149"/>
      <c r="N7" s="253" t="str">
        <f aca="false">A7</f>
        <v>Baking Powder</v>
      </c>
      <c r="O7" s="253"/>
      <c r="P7" s="253"/>
      <c r="Q7" s="253"/>
      <c r="R7" s="254" t="n">
        <v>0.0113</v>
      </c>
      <c r="S7" s="255" t="s">
        <v>152</v>
      </c>
      <c r="T7" s="260" t="n">
        <f aca="false">X2*R7</f>
        <v>1.13</v>
      </c>
      <c r="U7" s="257" t="n">
        <f aca="false">(X2*R7)/AA7</f>
        <v>1.13</v>
      </c>
      <c r="V7" s="258" t="s">
        <v>152</v>
      </c>
      <c r="W7" s="259" t="n">
        <v>0.38</v>
      </c>
      <c r="X7" s="260" t="n">
        <f aca="false">U7/1</f>
        <v>1.13</v>
      </c>
      <c r="Y7" s="260"/>
      <c r="Z7" s="261" t="n">
        <f aca="false">W7*X7</f>
        <v>0.4294</v>
      </c>
      <c r="AA7" s="266" t="n">
        <v>1</v>
      </c>
      <c r="AB7" s="263" t="n">
        <f aca="false">Z7/X2</f>
        <v>0.004294</v>
      </c>
      <c r="AC7" s="264" t="n">
        <f aca="false">Z7</f>
        <v>0.4294</v>
      </c>
      <c r="AD7" s="265"/>
      <c r="AE7" s="265"/>
      <c r="AF7" s="265"/>
    </row>
    <row r="8" customFormat="false" ht="18.75" hidden="false" customHeight="true" outlineLevel="0" collapsed="false">
      <c r="A8" s="147" t="s">
        <v>329</v>
      </c>
      <c r="B8" s="147"/>
      <c r="C8" s="147"/>
      <c r="D8" s="147"/>
      <c r="E8" s="161" t="s">
        <v>783</v>
      </c>
      <c r="F8" s="161"/>
      <c r="G8" s="132" t="n">
        <v>3</v>
      </c>
      <c r="H8" s="149" t="s">
        <v>784</v>
      </c>
      <c r="I8" s="149"/>
      <c r="J8" s="149"/>
      <c r="K8" s="149"/>
      <c r="L8" s="149"/>
      <c r="M8" s="149"/>
      <c r="N8" s="253" t="str">
        <f aca="false">A8</f>
        <v>Milk, Non-fat, Dry</v>
      </c>
      <c r="O8" s="253"/>
      <c r="P8" s="253"/>
      <c r="Q8" s="253"/>
      <c r="R8" s="267" t="n">
        <v>0.055</v>
      </c>
      <c r="S8" s="255" t="s">
        <v>152</v>
      </c>
      <c r="T8" s="256" t="n">
        <f aca="false">X2*R8</f>
        <v>5.5</v>
      </c>
      <c r="U8" s="257" t="n">
        <f aca="false">(X2*R8)/AA8</f>
        <v>5.5</v>
      </c>
      <c r="V8" s="258" t="s">
        <v>152</v>
      </c>
      <c r="W8" s="259" t="n">
        <v>1.26</v>
      </c>
      <c r="X8" s="260" t="n">
        <f aca="false">U8/1</f>
        <v>5.5</v>
      </c>
      <c r="Y8" s="260"/>
      <c r="Z8" s="261" t="n">
        <f aca="false">W8*X8</f>
        <v>6.93</v>
      </c>
      <c r="AA8" s="266" t="n">
        <v>1</v>
      </c>
      <c r="AB8" s="263" t="n">
        <f aca="false">Z8/X2</f>
        <v>0.0693</v>
      </c>
      <c r="AC8" s="264" t="n">
        <f aca="false">Z8</f>
        <v>6.93</v>
      </c>
      <c r="AD8" s="265"/>
      <c r="AE8" s="265"/>
      <c r="AF8" s="265"/>
    </row>
    <row r="9" customFormat="false" ht="18.75" hidden="false" customHeight="true" outlineLevel="0" collapsed="false">
      <c r="A9" s="147" t="s">
        <v>167</v>
      </c>
      <c r="B9" s="147"/>
      <c r="C9" s="147"/>
      <c r="D9" s="147"/>
      <c r="E9" s="148" t="s">
        <v>162</v>
      </c>
      <c r="F9" s="148"/>
      <c r="G9" s="132" t="n">
        <v>4</v>
      </c>
      <c r="H9" s="149" t="s">
        <v>949</v>
      </c>
      <c r="I9" s="149"/>
      <c r="J9" s="149"/>
      <c r="K9" s="149"/>
      <c r="L9" s="149"/>
      <c r="M9" s="149"/>
      <c r="N9" s="253" t="str">
        <f aca="false">A9</f>
        <v>Salt</v>
      </c>
      <c r="O9" s="253"/>
      <c r="P9" s="253"/>
      <c r="Q9" s="253"/>
      <c r="R9" s="267" t="n">
        <v>0.03</v>
      </c>
      <c r="S9" s="255" t="s">
        <v>164</v>
      </c>
      <c r="T9" s="256" t="n">
        <f aca="false">X2*R9</f>
        <v>3</v>
      </c>
      <c r="U9" s="257" t="n">
        <f aca="false">(X2*R9)/AA9</f>
        <v>3</v>
      </c>
      <c r="V9" s="258" t="s">
        <v>164</v>
      </c>
      <c r="W9" s="259" t="n">
        <v>0.01</v>
      </c>
      <c r="X9" s="260" t="n">
        <f aca="false">U9/1</f>
        <v>3</v>
      </c>
      <c r="Y9" s="260"/>
      <c r="Z9" s="261" t="n">
        <f aca="false">W9*X9</f>
        <v>0.03</v>
      </c>
      <c r="AA9" s="266" t="n">
        <v>1</v>
      </c>
      <c r="AB9" s="263" t="n">
        <f aca="false">Z9/X2</f>
        <v>0.0003</v>
      </c>
      <c r="AC9" s="264" t="n">
        <f aca="false">Z9</f>
        <v>0.03</v>
      </c>
      <c r="AD9" s="265"/>
      <c r="AE9" s="265"/>
      <c r="AF9" s="265"/>
    </row>
    <row r="10" customFormat="false" ht="18.75" hidden="false" customHeight="true" outlineLevel="0" collapsed="false">
      <c r="A10" s="147" t="s">
        <v>507</v>
      </c>
      <c r="B10" s="147"/>
      <c r="C10" s="147"/>
      <c r="D10" s="147"/>
      <c r="E10" s="148" t="s">
        <v>741</v>
      </c>
      <c r="F10" s="148"/>
      <c r="G10" s="132"/>
      <c r="H10" s="149"/>
      <c r="I10" s="149"/>
      <c r="J10" s="149"/>
      <c r="K10" s="149"/>
      <c r="L10" s="149"/>
      <c r="M10" s="149"/>
      <c r="N10" s="253" t="str">
        <f aca="false">A10</f>
        <v>Sugar, Granulated</v>
      </c>
      <c r="O10" s="253"/>
      <c r="P10" s="253"/>
      <c r="Q10" s="253"/>
      <c r="R10" s="268" t="n">
        <v>0.0175</v>
      </c>
      <c r="S10" s="255" t="s">
        <v>152</v>
      </c>
      <c r="T10" s="256" t="n">
        <f aca="false">X2*R10</f>
        <v>1.75</v>
      </c>
      <c r="U10" s="257" t="n">
        <f aca="false">(X2*R10)/AA10</f>
        <v>1.75</v>
      </c>
      <c r="V10" s="258" t="s">
        <v>152</v>
      </c>
      <c r="W10" s="259" t="n">
        <v>0.3</v>
      </c>
      <c r="X10" s="260" t="n">
        <f aca="false">U10/1</f>
        <v>1.75</v>
      </c>
      <c r="Y10" s="260"/>
      <c r="Z10" s="261" t="n">
        <f aca="false">W10*X10</f>
        <v>0.525</v>
      </c>
      <c r="AA10" s="266" t="n">
        <v>1</v>
      </c>
      <c r="AB10" s="263" t="n">
        <f aca="false">Z10/X2</f>
        <v>0.00525</v>
      </c>
      <c r="AC10" s="264" t="n">
        <f aca="false">Z10</f>
        <v>0.525</v>
      </c>
      <c r="AD10" s="265"/>
      <c r="AE10" s="265"/>
      <c r="AF10" s="265"/>
    </row>
    <row r="11" customFormat="false" ht="18.75" hidden="false" customHeight="true" outlineLevel="0" collapsed="false">
      <c r="A11" s="147" t="s">
        <v>387</v>
      </c>
      <c r="B11" s="147"/>
      <c r="C11" s="147"/>
      <c r="D11" s="147"/>
      <c r="E11" s="148" t="s">
        <v>950</v>
      </c>
      <c r="F11" s="148"/>
      <c r="G11" s="132"/>
      <c r="H11" s="149"/>
      <c r="I11" s="149"/>
      <c r="J11" s="149"/>
      <c r="K11" s="149"/>
      <c r="L11" s="149"/>
      <c r="M11" s="149"/>
      <c r="N11" s="269" t="str">
        <f aca="false">A11</f>
        <v>Eggs, Whole, Frozen or Fresh</v>
      </c>
      <c r="O11" s="269"/>
      <c r="P11" s="269"/>
      <c r="Q11" s="269"/>
      <c r="R11" s="267" t="n">
        <v>0.05</v>
      </c>
      <c r="S11" s="255" t="s">
        <v>152</v>
      </c>
      <c r="T11" s="256" t="n">
        <f aca="false">X2*R11</f>
        <v>5</v>
      </c>
      <c r="U11" s="257" t="n">
        <f aca="false">(X2*R11)/AA11</f>
        <v>5</v>
      </c>
      <c r="V11" s="258" t="s">
        <v>152</v>
      </c>
      <c r="W11" s="259" t="n">
        <v>0.73</v>
      </c>
      <c r="X11" s="260" t="n">
        <f aca="false">U11/1</f>
        <v>5</v>
      </c>
      <c r="Y11" s="260"/>
      <c r="Z11" s="261" t="n">
        <f aca="false">W11*X11</f>
        <v>3.65</v>
      </c>
      <c r="AA11" s="266" t="n">
        <v>1</v>
      </c>
      <c r="AB11" s="263" t="n">
        <f aca="false">Z11/X2</f>
        <v>0.0365</v>
      </c>
      <c r="AC11" s="264" t="n">
        <f aca="false">Z11</f>
        <v>3.65</v>
      </c>
      <c r="AD11" s="265"/>
      <c r="AE11" s="265"/>
      <c r="AF11" s="265"/>
    </row>
    <row r="12" customFormat="false" ht="18.75" hidden="false" customHeight="true" outlineLevel="0" collapsed="false">
      <c r="A12" s="147" t="s">
        <v>229</v>
      </c>
      <c r="B12" s="147"/>
      <c r="C12" s="147"/>
      <c r="D12" s="147"/>
      <c r="E12" s="148" t="s">
        <v>791</v>
      </c>
      <c r="F12" s="148"/>
      <c r="G12" s="132"/>
      <c r="H12" s="149"/>
      <c r="I12" s="149"/>
      <c r="J12" s="149"/>
      <c r="K12" s="149"/>
      <c r="L12" s="149"/>
      <c r="M12" s="149"/>
      <c r="N12" s="159" t="str">
        <f aca="false">A12</f>
        <v>Water</v>
      </c>
      <c r="O12" s="159"/>
      <c r="P12" s="159"/>
      <c r="Q12" s="159"/>
      <c r="R12" s="267" t="n">
        <v>0.0625</v>
      </c>
      <c r="S12" s="255" t="s">
        <v>274</v>
      </c>
      <c r="T12" s="256" t="n">
        <f aca="false">X2*R12</f>
        <v>6.25</v>
      </c>
      <c r="U12" s="257" t="n">
        <f aca="false">(X2*R12)/AA12</f>
        <v>6.25</v>
      </c>
      <c r="V12" s="258" t="s">
        <v>274</v>
      </c>
      <c r="W12" s="259" t="n">
        <v>0</v>
      </c>
      <c r="X12" s="260" t="n">
        <f aca="false">U12/1</f>
        <v>6.25</v>
      </c>
      <c r="Y12" s="260"/>
      <c r="Z12" s="261" t="n">
        <f aca="false">W12*X12</f>
        <v>0</v>
      </c>
      <c r="AA12" s="266" t="n">
        <v>1</v>
      </c>
      <c r="AB12" s="263" t="n">
        <f aca="false">Z12/X2</f>
        <v>0</v>
      </c>
      <c r="AC12" s="264" t="n">
        <f aca="false">Z12</f>
        <v>0</v>
      </c>
      <c r="AD12" s="265"/>
      <c r="AE12" s="265"/>
      <c r="AF12" s="265"/>
    </row>
    <row r="13" customFormat="false" ht="18.75" hidden="false" customHeight="true" outlineLevel="0" collapsed="false">
      <c r="A13" s="147" t="s">
        <v>792</v>
      </c>
      <c r="B13" s="147"/>
      <c r="C13" s="147"/>
      <c r="D13" s="147"/>
      <c r="E13" s="161" t="s">
        <v>151</v>
      </c>
      <c r="F13" s="161"/>
      <c r="G13" s="132"/>
      <c r="H13" s="149"/>
      <c r="I13" s="149"/>
      <c r="J13" s="149"/>
      <c r="K13" s="149"/>
      <c r="L13" s="149"/>
      <c r="M13" s="149"/>
      <c r="N13" s="253" t="str">
        <f aca="false">A13</f>
        <v>Oil, Salad</v>
      </c>
      <c r="O13" s="253"/>
      <c r="P13" s="253"/>
      <c r="Q13" s="253"/>
      <c r="R13" s="267" t="n">
        <v>0.02</v>
      </c>
      <c r="S13" s="255" t="s">
        <v>152</v>
      </c>
      <c r="T13" s="256" t="n">
        <f aca="false">X2*R13</f>
        <v>2</v>
      </c>
      <c r="U13" s="257" t="n">
        <f aca="false">(X2*R13)/AA13</f>
        <v>2</v>
      </c>
      <c r="V13" s="258" t="s">
        <v>152</v>
      </c>
      <c r="W13" s="259" t="n">
        <v>0.75</v>
      </c>
      <c r="X13" s="260" t="n">
        <f aca="false">U13/1</f>
        <v>2</v>
      </c>
      <c r="Y13" s="260"/>
      <c r="Z13" s="261" t="n">
        <f aca="false">W13*X13</f>
        <v>1.5</v>
      </c>
      <c r="AA13" s="266" t="n">
        <v>1</v>
      </c>
      <c r="AB13" s="263" t="n">
        <f aca="false">Z13/X2</f>
        <v>0.015</v>
      </c>
      <c r="AC13" s="264" t="n">
        <f aca="false">Z13</f>
        <v>1.5</v>
      </c>
      <c r="AD13" s="265"/>
      <c r="AE13" s="265"/>
      <c r="AF13" s="265"/>
    </row>
    <row r="14" customFormat="false" ht="18.75" hidden="false" customHeight="true" outlineLevel="0" collapsed="false">
      <c r="A14" s="147"/>
      <c r="B14" s="147"/>
      <c r="C14" s="147"/>
      <c r="D14" s="147"/>
      <c r="E14" s="161"/>
      <c r="F14" s="161"/>
      <c r="G14" s="132"/>
      <c r="H14" s="149"/>
      <c r="I14" s="149"/>
      <c r="J14" s="149"/>
      <c r="K14" s="149"/>
      <c r="L14" s="149"/>
      <c r="M14" s="149"/>
      <c r="N14" s="253" t="n">
        <f aca="false">A14</f>
        <v>0</v>
      </c>
      <c r="O14" s="253"/>
      <c r="P14" s="253"/>
      <c r="Q14" s="253"/>
      <c r="R14" s="267"/>
      <c r="S14" s="255"/>
      <c r="T14" s="256"/>
      <c r="U14" s="257"/>
      <c r="V14" s="258"/>
      <c r="W14" s="259"/>
      <c r="X14" s="260"/>
      <c r="Y14" s="260"/>
      <c r="Z14" s="261"/>
      <c r="AA14" s="266"/>
      <c r="AB14" s="263"/>
      <c r="AC14" s="264"/>
      <c r="AD14" s="265"/>
      <c r="AE14" s="265"/>
      <c r="AF14" s="265"/>
    </row>
    <row r="15" customFormat="false" ht="18.75" hidden="false" customHeight="true" outlineLevel="0" collapsed="false">
      <c r="A15" s="147"/>
      <c r="B15" s="147"/>
      <c r="C15" s="147"/>
      <c r="D15" s="147"/>
      <c r="E15" s="161"/>
      <c r="F15" s="161"/>
      <c r="G15" s="132"/>
      <c r="H15" s="149"/>
      <c r="I15" s="149"/>
      <c r="J15" s="149"/>
      <c r="K15" s="149"/>
      <c r="L15" s="149"/>
      <c r="M15" s="149"/>
      <c r="N15" s="253" t="n">
        <f aca="false">A15</f>
        <v>0</v>
      </c>
      <c r="O15" s="253"/>
      <c r="P15" s="253"/>
      <c r="Q15" s="253"/>
      <c r="R15" s="267"/>
      <c r="S15" s="255"/>
      <c r="T15" s="256"/>
      <c r="U15" s="257"/>
      <c r="V15" s="258"/>
      <c r="W15" s="259"/>
      <c r="X15" s="256"/>
      <c r="Y15" s="256"/>
      <c r="Z15" s="261"/>
      <c r="AA15" s="266"/>
      <c r="AB15" s="263"/>
      <c r="AC15" s="264"/>
      <c r="AD15" s="265"/>
      <c r="AE15" s="265"/>
      <c r="AF15" s="265"/>
    </row>
    <row r="16" customFormat="false" ht="18.75" hidden="false" customHeight="true" outlineLevel="0" collapsed="false">
      <c r="A16" s="147"/>
      <c r="B16" s="147"/>
      <c r="C16" s="147"/>
      <c r="D16" s="147"/>
      <c r="E16" s="161"/>
      <c r="F16" s="161"/>
      <c r="G16" s="132"/>
      <c r="H16" s="149"/>
      <c r="I16" s="149"/>
      <c r="J16" s="149"/>
      <c r="K16" s="149"/>
      <c r="L16" s="149"/>
      <c r="M16" s="149"/>
      <c r="N16" s="253" t="n">
        <f aca="false">A16</f>
        <v>0</v>
      </c>
      <c r="O16" s="253"/>
      <c r="P16" s="253"/>
      <c r="Q16" s="253"/>
      <c r="R16" s="267"/>
      <c r="S16" s="255"/>
      <c r="T16" s="256"/>
      <c r="U16" s="257"/>
      <c r="V16" s="258"/>
      <c r="W16" s="259"/>
      <c r="X16" s="256"/>
      <c r="Y16" s="256"/>
      <c r="Z16" s="261"/>
      <c r="AA16" s="266"/>
      <c r="AB16" s="263"/>
      <c r="AC16" s="301"/>
      <c r="AD16" s="265"/>
      <c r="AE16" s="265"/>
      <c r="AF16" s="265"/>
    </row>
    <row r="17" customFormat="false" ht="18.75" hidden="false" customHeight="true" outlineLevel="0" collapsed="false">
      <c r="A17" s="147"/>
      <c r="B17" s="147"/>
      <c r="C17" s="147"/>
      <c r="D17" s="147"/>
      <c r="E17" s="161"/>
      <c r="F17" s="161"/>
      <c r="G17" s="132"/>
      <c r="H17" s="149"/>
      <c r="I17" s="149"/>
      <c r="J17" s="149"/>
      <c r="K17" s="149"/>
      <c r="L17" s="149"/>
      <c r="M17" s="149"/>
      <c r="N17" s="253" t="n">
        <f aca="false">A17</f>
        <v>0</v>
      </c>
      <c r="O17" s="253"/>
      <c r="P17" s="253"/>
      <c r="Q17" s="253"/>
      <c r="R17" s="267"/>
      <c r="S17" s="255"/>
      <c r="T17" s="256"/>
      <c r="U17" s="257"/>
      <c r="V17" s="258"/>
      <c r="W17" s="259"/>
      <c r="X17" s="256"/>
      <c r="Y17" s="256"/>
      <c r="Z17" s="261"/>
      <c r="AA17" s="266"/>
      <c r="AB17" s="263"/>
      <c r="AC17" s="301"/>
      <c r="AD17" s="265"/>
      <c r="AE17" s="265"/>
      <c r="AF17" s="265"/>
    </row>
    <row r="18" customFormat="false" ht="18.75" hidden="false" customHeight="true" outlineLevel="0" collapsed="false">
      <c r="A18" s="147"/>
      <c r="B18" s="147"/>
      <c r="C18" s="147"/>
      <c r="D18" s="147"/>
      <c r="E18" s="161"/>
      <c r="F18" s="161"/>
      <c r="G18" s="132"/>
      <c r="H18" s="149"/>
      <c r="I18" s="149"/>
      <c r="J18" s="149"/>
      <c r="K18" s="149"/>
      <c r="L18" s="149"/>
      <c r="M18" s="149"/>
      <c r="N18" s="253" t="n">
        <f aca="false">A18</f>
        <v>0</v>
      </c>
      <c r="O18" s="253"/>
      <c r="P18" s="253"/>
      <c r="Q18" s="253"/>
      <c r="R18" s="267"/>
      <c r="S18" s="255"/>
      <c r="T18" s="256"/>
      <c r="U18" s="257"/>
      <c r="V18" s="258"/>
      <c r="W18" s="259"/>
      <c r="X18" s="256"/>
      <c r="Y18" s="256"/>
      <c r="Z18" s="261"/>
      <c r="AA18" s="266"/>
      <c r="AB18" s="263"/>
      <c r="AC18" s="301"/>
      <c r="AD18" s="265"/>
      <c r="AE18" s="265"/>
      <c r="AF18" s="265"/>
    </row>
    <row r="19" customFormat="false" ht="18.75" hidden="false" customHeight="true" outlineLevel="0" collapsed="false">
      <c r="A19" s="147"/>
      <c r="B19" s="147"/>
      <c r="C19" s="147"/>
      <c r="D19" s="147"/>
      <c r="E19" s="161"/>
      <c r="F19" s="161"/>
      <c r="G19" s="132"/>
      <c r="H19" s="149"/>
      <c r="I19" s="149"/>
      <c r="J19" s="149"/>
      <c r="K19" s="149"/>
      <c r="L19" s="149"/>
      <c r="M19" s="149"/>
      <c r="N19" s="253" t="n">
        <f aca="false">A19</f>
        <v>0</v>
      </c>
      <c r="O19" s="253"/>
      <c r="P19" s="253"/>
      <c r="Q19" s="253"/>
      <c r="R19" s="267"/>
      <c r="S19" s="255"/>
      <c r="T19" s="256"/>
      <c r="U19" s="270"/>
      <c r="V19" s="258"/>
      <c r="W19" s="259"/>
      <c r="X19" s="256"/>
      <c r="Y19" s="256"/>
      <c r="Z19" s="261"/>
      <c r="AA19" s="266"/>
      <c r="AB19" s="263"/>
      <c r="AC19" s="301"/>
      <c r="AD19" s="265"/>
      <c r="AE19" s="265"/>
      <c r="AF19" s="265"/>
    </row>
    <row r="20" customFormat="false" ht="18.75" hidden="false" customHeight="true" outlineLevel="0" collapsed="false">
      <c r="A20" s="147"/>
      <c r="B20" s="147"/>
      <c r="C20" s="147"/>
      <c r="D20" s="147"/>
      <c r="E20" s="161"/>
      <c r="F20" s="161"/>
      <c r="G20" s="132"/>
      <c r="H20" s="149"/>
      <c r="I20" s="149"/>
      <c r="J20" s="149"/>
      <c r="K20" s="149"/>
      <c r="L20" s="149"/>
      <c r="M20" s="149"/>
      <c r="N20" s="253" t="n">
        <f aca="false">A20</f>
        <v>0</v>
      </c>
      <c r="O20" s="253"/>
      <c r="P20" s="253"/>
      <c r="Q20" s="253"/>
      <c r="R20" s="267"/>
      <c r="S20" s="255"/>
      <c r="T20" s="256"/>
      <c r="U20" s="270"/>
      <c r="V20" s="258"/>
      <c r="W20" s="259"/>
      <c r="X20" s="256"/>
      <c r="Y20" s="256"/>
      <c r="Z20" s="261"/>
      <c r="AA20" s="266"/>
      <c r="AB20" s="263"/>
      <c r="AC20" s="301"/>
      <c r="AD20" s="265"/>
      <c r="AE20" s="265"/>
      <c r="AF20" s="265"/>
    </row>
    <row r="21" customFormat="false" ht="18.75" hidden="false" customHeight="true" outlineLevel="0" collapsed="false">
      <c r="A21" s="147"/>
      <c r="B21" s="147"/>
      <c r="C21" s="147"/>
      <c r="D21" s="147"/>
      <c r="E21" s="161"/>
      <c r="F21" s="161"/>
      <c r="G21" s="132"/>
      <c r="H21" s="149"/>
      <c r="I21" s="149"/>
      <c r="J21" s="149"/>
      <c r="K21" s="149"/>
      <c r="L21" s="149"/>
      <c r="M21" s="149"/>
      <c r="N21" s="253" t="n">
        <f aca="false">A21</f>
        <v>0</v>
      </c>
      <c r="O21" s="253"/>
      <c r="P21" s="253"/>
      <c r="Q21" s="253"/>
      <c r="R21" s="267"/>
      <c r="S21" s="255"/>
      <c r="T21" s="256"/>
      <c r="U21" s="270"/>
      <c r="V21" s="258"/>
      <c r="W21" s="259"/>
      <c r="X21" s="256"/>
      <c r="Y21" s="256"/>
      <c r="Z21" s="261"/>
      <c r="AA21" s="266"/>
      <c r="AB21" s="263"/>
      <c r="AC21" s="301"/>
      <c r="AD21" s="265"/>
      <c r="AE21" s="265"/>
      <c r="AF21" s="265"/>
    </row>
    <row r="22" customFormat="false" ht="18.75" hidden="false" customHeight="true" outlineLevel="0" collapsed="false">
      <c r="A22" s="147"/>
      <c r="B22" s="147"/>
      <c r="C22" s="147"/>
      <c r="D22" s="147"/>
      <c r="E22" s="161"/>
      <c r="F22" s="161"/>
      <c r="G22" s="132"/>
      <c r="H22" s="149"/>
      <c r="I22" s="149"/>
      <c r="J22" s="149"/>
      <c r="K22" s="149"/>
      <c r="L22" s="149"/>
      <c r="M22" s="149"/>
      <c r="N22" s="253" t="n">
        <f aca="false">A22</f>
        <v>0</v>
      </c>
      <c r="O22" s="253"/>
      <c r="P22" s="253"/>
      <c r="Q22" s="253"/>
      <c r="R22" s="267"/>
      <c r="S22" s="255"/>
      <c r="T22" s="256"/>
      <c r="U22" s="257"/>
      <c r="V22" s="258"/>
      <c r="W22" s="259"/>
      <c r="X22" s="256"/>
      <c r="Y22" s="256"/>
      <c r="Z22" s="261"/>
      <c r="AA22" s="266"/>
      <c r="AB22" s="263"/>
      <c r="AC22" s="301"/>
      <c r="AD22" s="265"/>
      <c r="AE22" s="265"/>
      <c r="AF22" s="265"/>
    </row>
    <row r="23" customFormat="false" ht="18.75" hidden="false" customHeight="true" outlineLevel="0" collapsed="false">
      <c r="A23" s="302"/>
      <c r="B23" s="302"/>
      <c r="C23" s="302"/>
      <c r="D23" s="302"/>
      <c r="E23" s="161"/>
      <c r="F23" s="161"/>
      <c r="G23" s="303"/>
      <c r="H23" s="304"/>
      <c r="I23" s="304"/>
      <c r="J23" s="304"/>
      <c r="K23" s="304"/>
      <c r="L23" s="304"/>
      <c r="M23" s="304"/>
      <c r="N23" s="253" t="n">
        <f aca="false">A23</f>
        <v>0</v>
      </c>
      <c r="O23" s="253"/>
      <c r="P23" s="253"/>
      <c r="Q23" s="253"/>
      <c r="R23" s="267"/>
      <c r="S23" s="255"/>
      <c r="T23" s="256"/>
      <c r="U23" s="270"/>
      <c r="V23" s="258"/>
      <c r="W23" s="259"/>
      <c r="X23" s="256"/>
      <c r="Y23" s="256"/>
      <c r="Z23" s="261"/>
      <c r="AA23" s="266"/>
      <c r="AB23" s="263"/>
      <c r="AC23" s="301"/>
      <c r="AD23" s="265"/>
      <c r="AE23" s="265"/>
      <c r="AF23" s="265"/>
    </row>
    <row r="24" customFormat="false" ht="25.5" hidden="false" customHeight="true" outlineLevel="0" collapsed="false">
      <c r="A24" s="271"/>
      <c r="B24" s="272"/>
      <c r="C24" s="272"/>
      <c r="D24" s="272"/>
      <c r="E24" s="272"/>
      <c r="F24" s="272"/>
      <c r="G24" s="272"/>
      <c r="H24" s="272"/>
      <c r="I24" s="272"/>
      <c r="J24" s="272"/>
      <c r="K24" s="273"/>
      <c r="L24" s="203"/>
      <c r="M24" s="203"/>
      <c r="N24" s="274" t="s">
        <v>182</v>
      </c>
      <c r="O24" s="274"/>
      <c r="P24" s="274"/>
      <c r="Q24" s="274"/>
      <c r="R24" s="207" t="s">
        <v>15</v>
      </c>
      <c r="S24" s="207"/>
      <c r="T24" s="207"/>
      <c r="U24" s="207"/>
      <c r="V24" s="207"/>
      <c r="W24" s="207"/>
      <c r="X24" s="207"/>
      <c r="Y24" s="207"/>
      <c r="Z24" s="207"/>
      <c r="AA24" s="207"/>
      <c r="AB24" s="207"/>
      <c r="AC24" s="275" t="n">
        <f aca="false">ROUNDUP(SUM(AC6:AC23),5)</f>
        <v>16.1644</v>
      </c>
      <c r="AD24" s="265"/>
      <c r="AE24" s="265"/>
      <c r="AF24" s="265"/>
    </row>
    <row r="25" customFormat="false" ht="20.25" hidden="false" customHeight="true" outlineLevel="0" collapsed="false">
      <c r="A25" s="276" t="s">
        <v>183</v>
      </c>
      <c r="B25" s="276"/>
      <c r="C25" s="276"/>
      <c r="D25" s="276"/>
      <c r="E25" s="276"/>
      <c r="F25" s="276"/>
      <c r="G25" s="276"/>
      <c r="H25" s="276"/>
      <c r="I25" s="276"/>
      <c r="J25" s="276"/>
      <c r="K25" s="276"/>
      <c r="L25" s="277"/>
      <c r="M25" s="277"/>
      <c r="N25" s="278"/>
      <c r="O25" s="278"/>
      <c r="P25" s="278"/>
      <c r="Q25" s="278"/>
      <c r="R25" s="279"/>
      <c r="S25" s="279"/>
      <c r="T25" s="279"/>
      <c r="U25" s="279"/>
      <c r="V25" s="279"/>
      <c r="W25" s="151" t="s">
        <v>19</v>
      </c>
      <c r="X25" s="151"/>
      <c r="Y25" s="151"/>
      <c r="Z25" s="151"/>
      <c r="AA25" s="151"/>
      <c r="AB25" s="151"/>
      <c r="AC25" s="280" t="n">
        <f aca="false">ROUND(AC24*10/100,5)</f>
        <v>1.61644</v>
      </c>
      <c r="AD25" s="265"/>
      <c r="AE25" s="265"/>
      <c r="AF25" s="265"/>
    </row>
    <row r="26" customFormat="false" ht="22.5" hidden="false" customHeight="true" outlineLevel="0" collapsed="false">
      <c r="A26" s="188" t="s">
        <v>184</v>
      </c>
      <c r="B26" s="188"/>
      <c r="C26" s="188"/>
      <c r="D26" s="188"/>
      <c r="E26" s="188"/>
      <c r="F26" s="281"/>
      <c r="G26" s="190" t="s">
        <v>185</v>
      </c>
      <c r="H26" s="190"/>
      <c r="I26" s="191" t="s">
        <v>951</v>
      </c>
      <c r="J26" s="191"/>
      <c r="K26" s="191"/>
      <c r="L26" s="281"/>
      <c r="M26" s="281"/>
      <c r="N26" s="226"/>
      <c r="O26" s="282"/>
      <c r="P26" s="283"/>
      <c r="Q26" s="283"/>
      <c r="R26" s="284"/>
      <c r="S26" s="284"/>
      <c r="T26" s="284"/>
      <c r="U26" s="284"/>
      <c r="V26" s="284"/>
      <c r="W26" s="110" t="s">
        <v>20</v>
      </c>
      <c r="X26" s="110"/>
      <c r="Y26" s="110"/>
      <c r="Z26" s="110"/>
      <c r="AA26" s="110"/>
      <c r="AB26" s="110"/>
      <c r="AC26" s="197" t="n">
        <f aca="false">AC24+AC25</f>
        <v>17.78084</v>
      </c>
      <c r="AD26" s="265"/>
      <c r="AE26" s="265"/>
      <c r="AF26" s="265"/>
    </row>
    <row r="27" customFormat="false" ht="7.5" hidden="false" customHeight="true" outlineLevel="0" collapsed="false">
      <c r="R27" s="151"/>
      <c r="S27" s="151"/>
      <c r="T27" s="198"/>
      <c r="U27" s="198"/>
      <c r="V27" s="198"/>
      <c r="W27" s="198"/>
      <c r="X27" s="198"/>
      <c r="Y27" s="198"/>
      <c r="Z27" s="198"/>
      <c r="AA27" s="103"/>
      <c r="AB27" s="103"/>
      <c r="AC27" s="103"/>
      <c r="AD27" s="233"/>
      <c r="AE27" s="233"/>
      <c r="AF27" s="233"/>
    </row>
    <row r="28" customFormat="false" ht="20.25" hidden="false" customHeight="true" outlineLevel="0" collapsed="false">
      <c r="A28" s="199" t="s">
        <v>187</v>
      </c>
      <c r="B28" s="199" t="s">
        <v>188</v>
      </c>
      <c r="C28" s="199"/>
      <c r="D28" s="200" t="s">
        <v>189</v>
      </c>
      <c r="E28" s="200" t="s">
        <v>190</v>
      </c>
      <c r="F28" s="200" t="s">
        <v>191</v>
      </c>
      <c r="G28" s="199" t="s">
        <v>192</v>
      </c>
      <c r="H28" s="199"/>
      <c r="I28" s="199" t="s">
        <v>193</v>
      </c>
      <c r="J28" s="199"/>
      <c r="K28" s="199" t="s">
        <v>194</v>
      </c>
      <c r="L28" s="199"/>
      <c r="M28" s="199" t="s">
        <v>195</v>
      </c>
      <c r="N28" s="285" t="s">
        <v>22</v>
      </c>
      <c r="O28" s="285"/>
      <c r="P28" s="285"/>
      <c r="Q28" s="203"/>
      <c r="R28" s="204"/>
      <c r="S28" s="204"/>
      <c r="T28" s="205"/>
      <c r="U28" s="205"/>
      <c r="V28" s="205"/>
      <c r="W28" s="206" t="s">
        <v>196</v>
      </c>
      <c r="X28" s="206"/>
      <c r="Y28" s="206"/>
      <c r="Z28" s="206"/>
      <c r="AA28" s="206"/>
      <c r="AB28" s="207"/>
      <c r="AC28" s="286" t="n">
        <f aca="false">AC26/X2</f>
        <v>0.1778084</v>
      </c>
      <c r="AD28" s="287"/>
      <c r="AE28" s="287"/>
      <c r="AF28" s="287"/>
    </row>
    <row r="29" customFormat="false" ht="37.5" hidden="false" customHeight="true" outlineLevel="0" collapsed="false">
      <c r="A29" s="199" t="s">
        <v>952</v>
      </c>
      <c r="B29" s="199" t="s">
        <v>953</v>
      </c>
      <c r="C29" s="199"/>
      <c r="D29" s="200" t="s">
        <v>380</v>
      </c>
      <c r="E29" s="200" t="s">
        <v>524</v>
      </c>
      <c r="F29" s="200" t="s">
        <v>954</v>
      </c>
      <c r="G29" s="199" t="s">
        <v>955</v>
      </c>
      <c r="H29" s="199"/>
      <c r="I29" s="199" t="s">
        <v>956</v>
      </c>
      <c r="J29" s="199"/>
      <c r="K29" s="199" t="s">
        <v>957</v>
      </c>
      <c r="L29" s="199"/>
      <c r="M29" s="209" t="n">
        <f aca="true">NOW()</f>
        <v>46231.4991966295</v>
      </c>
      <c r="N29" s="132" t="s">
        <v>23</v>
      </c>
      <c r="O29" s="111" t="s">
        <v>24</v>
      </c>
      <c r="P29" s="111" t="s">
        <v>25</v>
      </c>
      <c r="Q29" s="111" t="s">
        <v>26</v>
      </c>
      <c r="R29" s="288" t="s">
        <v>27</v>
      </c>
      <c r="S29" s="288"/>
      <c r="T29" s="289"/>
      <c r="U29" s="289"/>
      <c r="V29" s="289"/>
      <c r="W29" s="290"/>
      <c r="X29" s="291" t="s">
        <v>197</v>
      </c>
      <c r="Y29" s="291"/>
      <c r="Z29" s="291"/>
      <c r="AA29" s="291" t="s">
        <v>29</v>
      </c>
      <c r="AB29" s="292" t="s">
        <v>30</v>
      </c>
      <c r="AC29" s="292"/>
      <c r="AD29" s="287"/>
      <c r="AE29" s="287"/>
      <c r="AF29" s="287"/>
    </row>
    <row r="30" customFormat="false" ht="19.5" hidden="false" customHeight="true" outlineLevel="0" collapsed="false">
      <c r="N30" s="219" t="n">
        <v>1</v>
      </c>
      <c r="O30" s="220"/>
      <c r="P30" s="221" t="n">
        <f aca="false">AC26</f>
        <v>17.78084</v>
      </c>
      <c r="Q30" s="293" t="n">
        <v>0</v>
      </c>
      <c r="R30" s="294" t="n">
        <f aca="false">P30+Q30</f>
        <v>17.78084</v>
      </c>
      <c r="S30" s="294"/>
      <c r="T30" s="295"/>
      <c r="U30" s="296"/>
      <c r="V30" s="296"/>
      <c r="W30" s="226"/>
      <c r="X30" s="297" t="n">
        <f aca="false">AC28/AA30</f>
        <v>0.592694666666667</v>
      </c>
      <c r="Y30" s="297"/>
      <c r="Z30" s="297"/>
      <c r="AA30" s="228" t="n">
        <v>0.3</v>
      </c>
      <c r="AB30" s="229" t="n">
        <f aca="true">NOW()</f>
        <v>46231.4991966298</v>
      </c>
      <c r="AC30" s="229"/>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 '!A1" display="BACK TO MENU LIST"/>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9.85"/>
    <col collapsed="false" customWidth="false" hidden="false" outlineLevel="0" max="5" min="5" style="100" width="9.14"/>
    <col collapsed="false" customWidth="true" hidden="false" outlineLevel="0" max="6" min="6" style="100" width="14.41"/>
    <col collapsed="false" customWidth="true" hidden="false" outlineLevel="0" max="7" min="7" style="100" width="4.85"/>
    <col collapsed="false" customWidth="true" hidden="false" outlineLevel="0" max="8" min="8" style="100" width="8.56"/>
    <col collapsed="false" customWidth="true" hidden="false" outlineLevel="0" max="9" min="9" style="100" width="9.85"/>
    <col collapsed="false" customWidth="true" hidden="false" outlineLevel="0" max="10" min="10" style="100" width="8.56"/>
    <col collapsed="false" customWidth="true" hidden="false" outlineLevel="0" max="12" min="11" style="100" width="13.7"/>
    <col collapsed="false" customWidth="true" hidden="false" outlineLevel="0" max="13" min="13" style="100" width="38.85"/>
    <col collapsed="false" customWidth="false" hidden="false" outlineLevel="0" max="16" min="14" style="100" width="9.14"/>
    <col collapsed="false" customWidth="true" hidden="false" outlineLevel="0" max="17" min="17" style="100" width="6.13"/>
    <col collapsed="false" customWidth="true" hidden="false" outlineLevel="0" max="18" min="18" style="100" width="8.56"/>
    <col collapsed="false" customWidth="true" hidden="false" outlineLevel="0" max="19" min="19" style="100" width="7.7"/>
    <col collapsed="false" customWidth="true" hidden="false" outlineLevel="0" max="20" min="20" style="100" width="10.41"/>
    <col collapsed="false" customWidth="true" hidden="false" outlineLevel="0" max="22" min="21" style="100" width="8.85"/>
    <col collapsed="false" customWidth="true" hidden="false" outlineLevel="0" max="23" min="23" style="100" width="9.85"/>
    <col collapsed="false" customWidth="true" hidden="false" outlineLevel="0" max="24" min="24" style="100" width="12.28"/>
    <col collapsed="false" customWidth="true" hidden="false" outlineLevel="0" max="25" min="25" style="100" width="3.99"/>
    <col collapsed="false" customWidth="true" hidden="false" outlineLevel="0" max="26" min="26" style="100" width="10.28"/>
    <col collapsed="false" customWidth="true" hidden="false" outlineLevel="0" max="27" min="27" style="100" width="8.14"/>
    <col collapsed="false" customWidth="true" hidden="false" outlineLevel="0" max="28" min="28" style="100" width="8.56"/>
    <col collapsed="false" customWidth="true" hidden="false" outlineLevel="0" max="29" min="29" style="100" width="11.56"/>
    <col collapsed="false" customWidth="true" hidden="false" outlineLevel="0" max="32" min="30" style="100" width="8.99"/>
    <col collapsed="false" customWidth="false" hidden="false" outlineLevel="0" max="257" min="33" style="100" width="9.14"/>
  </cols>
  <sheetData>
    <row r="1" customFormat="false" ht="21" hidden="false" customHeight="true" outlineLevel="0" collapsed="false">
      <c r="A1" s="357" t="s">
        <v>126</v>
      </c>
      <c r="B1" s="357"/>
      <c r="C1" s="357"/>
      <c r="D1" s="357"/>
      <c r="E1" s="357"/>
      <c r="F1" s="357"/>
      <c r="G1" s="357"/>
      <c r="H1" s="357"/>
      <c r="I1" s="357"/>
      <c r="J1" s="357"/>
      <c r="K1" s="357"/>
      <c r="L1" s="357"/>
      <c r="M1" s="313" t="s">
        <v>199</v>
      </c>
      <c r="N1" s="99" t="s">
        <v>127</v>
      </c>
      <c r="O1" s="99"/>
      <c r="P1" s="99"/>
      <c r="Q1" s="99"/>
      <c r="R1" s="99"/>
      <c r="S1" s="99"/>
      <c r="T1" s="99"/>
      <c r="U1" s="99"/>
      <c r="V1" s="99"/>
      <c r="W1" s="99"/>
      <c r="X1" s="99"/>
      <c r="Y1" s="99"/>
      <c r="Z1" s="99"/>
      <c r="AA1" s="99"/>
      <c r="AB1" s="99"/>
      <c r="AC1" s="99"/>
      <c r="AD1" s="198"/>
      <c r="AE1" s="198"/>
      <c r="AF1" s="198"/>
      <c r="AG1" s="233"/>
      <c r="AH1" s="233"/>
    </row>
    <row r="2" customFormat="false" ht="47.25" hidden="false" customHeight="true" outlineLevel="0" collapsed="false">
      <c r="A2" s="101" t="s">
        <v>128</v>
      </c>
      <c r="B2" s="101"/>
      <c r="C2" s="102" t="s">
        <v>958</v>
      </c>
      <c r="D2" s="102"/>
      <c r="E2" s="102"/>
      <c r="F2" s="102"/>
      <c r="G2" s="102"/>
      <c r="H2" s="103" t="s">
        <v>130</v>
      </c>
      <c r="I2" s="104" t="n">
        <v>100</v>
      </c>
      <c r="J2" s="103" t="s">
        <v>131</v>
      </c>
      <c r="K2" s="234" t="n">
        <v>1</v>
      </c>
      <c r="L2" s="105" t="s">
        <v>947</v>
      </c>
      <c r="M2" s="106"/>
      <c r="N2" s="108" t="s">
        <v>1</v>
      </c>
      <c r="O2" s="108"/>
      <c r="P2" s="109" t="str">
        <f aca="false">C2</f>
        <v>Waffle Station</v>
      </c>
      <c r="Q2" s="109"/>
      <c r="R2" s="109"/>
      <c r="S2" s="109"/>
      <c r="T2" s="109"/>
      <c r="U2" s="235"/>
      <c r="V2" s="235"/>
      <c r="W2" s="103" t="s">
        <v>130</v>
      </c>
      <c r="X2" s="110" t="n">
        <f aca="false">I2</f>
        <v>100</v>
      </c>
      <c r="Y2" s="151"/>
      <c r="Z2" s="111" t="s">
        <v>133</v>
      </c>
      <c r="AA2" s="112" t="n">
        <f aca="false">K2</f>
        <v>1</v>
      </c>
      <c r="AB2" s="242" t="s">
        <v>947</v>
      </c>
      <c r="AC2" s="237"/>
      <c r="AD2" s="238"/>
      <c r="AE2" s="238"/>
      <c r="AF2" s="238"/>
      <c r="AG2" s="237"/>
      <c r="AH2" s="237"/>
    </row>
    <row r="3" customFormat="false" ht="19.5" hidden="false" customHeight="true" outlineLevel="0" collapsed="false">
      <c r="A3" s="91"/>
      <c r="B3" s="114" t="s">
        <v>959</v>
      </c>
      <c r="C3" s="114"/>
      <c r="D3" s="114"/>
      <c r="E3" s="114"/>
      <c r="F3" s="114"/>
      <c r="G3" s="114"/>
      <c r="H3" s="239"/>
      <c r="I3" s="198"/>
      <c r="J3" s="103"/>
      <c r="K3" s="112"/>
      <c r="L3" s="240"/>
      <c r="M3" s="107"/>
      <c r="N3" s="103"/>
      <c r="O3" s="103"/>
      <c r="P3" s="241" t="n">
        <f aca="false">C3</f>
        <v>0</v>
      </c>
      <c r="Q3" s="241"/>
      <c r="R3" s="241"/>
      <c r="S3" s="241"/>
      <c r="T3" s="241"/>
      <c r="U3" s="241"/>
      <c r="V3" s="241"/>
      <c r="W3" s="103"/>
      <c r="X3" s="151" t="n">
        <f aca="false">I3</f>
        <v>0</v>
      </c>
      <c r="Y3" s="151"/>
      <c r="Z3" s="111"/>
      <c r="AA3" s="112"/>
      <c r="AB3" s="242"/>
      <c r="AC3" s="237"/>
      <c r="AD3" s="238"/>
      <c r="AE3" s="238"/>
      <c r="AF3" s="238"/>
      <c r="AG3" s="237"/>
      <c r="AH3" s="237"/>
    </row>
    <row r="4" customFormat="false" ht="15" hidden="false" customHeight="true" outlineLevel="0" collapsed="false">
      <c r="B4" s="114"/>
      <c r="C4" s="114"/>
      <c r="D4" s="114"/>
      <c r="E4" s="114"/>
      <c r="F4" s="114"/>
      <c r="G4" s="114"/>
      <c r="H4" s="243"/>
      <c r="I4" s="243"/>
      <c r="N4" s="244"/>
      <c r="O4" s="244"/>
      <c r="P4" s="241"/>
      <c r="Q4" s="241"/>
      <c r="R4" s="241"/>
      <c r="S4" s="241"/>
      <c r="T4" s="241"/>
      <c r="U4" s="241"/>
      <c r="V4" s="241"/>
      <c r="W4" s="198"/>
      <c r="X4" s="237"/>
      <c r="Y4" s="237"/>
      <c r="Z4" s="237"/>
      <c r="AA4" s="237"/>
      <c r="AB4" s="237"/>
      <c r="AC4" s="237"/>
      <c r="AD4" s="245"/>
      <c r="AE4" s="245"/>
      <c r="AF4" s="245"/>
      <c r="AG4" s="237"/>
      <c r="AH4" s="237"/>
    </row>
    <row r="5" customFormat="false" ht="45.75" hidden="false" customHeight="true" outlineLevel="0" collapsed="false">
      <c r="A5" s="246" t="s">
        <v>4</v>
      </c>
      <c r="B5" s="246"/>
      <c r="C5" s="246"/>
      <c r="D5" s="246"/>
      <c r="E5" s="247" t="s">
        <v>134</v>
      </c>
      <c r="F5" s="247"/>
      <c r="G5" s="247" t="s">
        <v>13</v>
      </c>
      <c r="H5" s="247"/>
      <c r="I5" s="247"/>
      <c r="J5" s="247"/>
      <c r="K5" s="247"/>
      <c r="L5" s="247"/>
      <c r="M5" s="247"/>
      <c r="N5" s="248" t="s">
        <v>4</v>
      </c>
      <c r="O5" s="248"/>
      <c r="P5" s="248"/>
      <c r="Q5" s="248"/>
      <c r="R5" s="307" t="s">
        <v>5</v>
      </c>
      <c r="S5" s="250" t="s">
        <v>6</v>
      </c>
      <c r="T5" s="249" t="s">
        <v>135</v>
      </c>
      <c r="U5" s="307" t="s">
        <v>7</v>
      </c>
      <c r="V5" s="307" t="s">
        <v>136</v>
      </c>
      <c r="W5" s="307" t="s">
        <v>137</v>
      </c>
      <c r="X5" s="127" t="s">
        <v>138</v>
      </c>
      <c r="Y5" s="127"/>
      <c r="Z5" s="307" t="s">
        <v>139</v>
      </c>
      <c r="AA5" s="249" t="s">
        <v>10</v>
      </c>
      <c r="AB5" s="249" t="s">
        <v>203</v>
      </c>
      <c r="AC5" s="251" t="s">
        <v>204</v>
      </c>
      <c r="AD5" s="198"/>
      <c r="AE5" s="198"/>
      <c r="AF5" s="198"/>
    </row>
    <row r="6" customFormat="false" ht="18.75" hidden="false" customHeight="true" outlineLevel="0" collapsed="false">
      <c r="A6" s="336" t="s">
        <v>960</v>
      </c>
      <c r="B6" s="336"/>
      <c r="C6" s="336"/>
      <c r="D6" s="336"/>
      <c r="E6" s="131" t="s">
        <v>961</v>
      </c>
      <c r="F6" s="131"/>
      <c r="G6" s="132"/>
      <c r="H6" s="252"/>
      <c r="I6" s="252"/>
      <c r="J6" s="252"/>
      <c r="K6" s="252"/>
      <c r="L6" s="252"/>
      <c r="M6" s="252"/>
      <c r="N6" s="253" t="str">
        <f aca="false">A6</f>
        <v>WAFFLE -- SEE RECIPE</v>
      </c>
      <c r="O6" s="253"/>
      <c r="P6" s="253"/>
      <c r="Q6" s="253"/>
      <c r="R6" s="254" t="n">
        <v>1</v>
      </c>
      <c r="S6" s="255" t="s">
        <v>962</v>
      </c>
      <c r="T6" s="256" t="n">
        <f aca="false">R6*X2</f>
        <v>100</v>
      </c>
      <c r="U6" s="257" t="n">
        <f aca="false">(X2*R6)/AA6</f>
        <v>100</v>
      </c>
      <c r="V6" s="258"/>
      <c r="W6" s="259" t="n">
        <v>0</v>
      </c>
      <c r="X6" s="260" t="n">
        <f aca="false">U6/1</f>
        <v>100</v>
      </c>
      <c r="Y6" s="260"/>
      <c r="Z6" s="261" t="n">
        <f aca="false">W6*X6</f>
        <v>0</v>
      </c>
      <c r="AA6" s="262" t="n">
        <v>1</v>
      </c>
      <c r="AB6" s="263" t="n">
        <f aca="false">Z6/X2</f>
        <v>0</v>
      </c>
      <c r="AC6" s="264" t="n">
        <f aca="false">U6*AB6</f>
        <v>0</v>
      </c>
      <c r="AD6" s="265"/>
      <c r="AE6" s="265"/>
      <c r="AF6" s="265"/>
    </row>
    <row r="7" customFormat="false" ht="18.75" hidden="false" customHeight="true" outlineLevel="0" collapsed="false">
      <c r="A7" s="147"/>
      <c r="B7" s="147"/>
      <c r="C7" s="147"/>
      <c r="D7" s="147"/>
      <c r="E7" s="148"/>
      <c r="F7" s="148"/>
      <c r="G7" s="132"/>
      <c r="H7" s="149"/>
      <c r="I7" s="149"/>
      <c r="J7" s="149"/>
      <c r="K7" s="149"/>
      <c r="L7" s="149"/>
      <c r="M7" s="149"/>
      <c r="N7" s="253" t="n">
        <f aca="false">A7</f>
        <v>0</v>
      </c>
      <c r="O7" s="253"/>
      <c r="P7" s="253"/>
      <c r="Q7" s="253"/>
      <c r="R7" s="254"/>
      <c r="S7" s="255"/>
      <c r="T7" s="260" t="n">
        <f aca="false">X2*R7</f>
        <v>0</v>
      </c>
      <c r="U7" s="257" t="n">
        <f aca="false">(X2*R7)/AA7</f>
        <v>0</v>
      </c>
      <c r="V7" s="258"/>
      <c r="W7" s="259" t="n">
        <v>0</v>
      </c>
      <c r="X7" s="260" t="n">
        <f aca="false">U7/1</f>
        <v>0</v>
      </c>
      <c r="Y7" s="260"/>
      <c r="Z7" s="261" t="n">
        <f aca="false">W7*X7</f>
        <v>0</v>
      </c>
      <c r="AA7" s="266" t="n">
        <v>1</v>
      </c>
      <c r="AB7" s="263" t="n">
        <f aca="false">Z7/X2</f>
        <v>0</v>
      </c>
      <c r="AC7" s="264" t="n">
        <f aca="false">ROUND(U7*AB7,5)</f>
        <v>0</v>
      </c>
      <c r="AD7" s="265"/>
      <c r="AE7" s="265"/>
      <c r="AF7" s="265"/>
    </row>
    <row r="8" customFormat="false" ht="18.75" hidden="false" customHeight="true" outlineLevel="0" collapsed="false">
      <c r="A8" s="147" t="s">
        <v>963</v>
      </c>
      <c r="B8" s="147"/>
      <c r="C8" s="147"/>
      <c r="D8" s="147"/>
      <c r="E8" s="161" t="s">
        <v>864</v>
      </c>
      <c r="F8" s="161"/>
      <c r="G8" s="132"/>
      <c r="H8" s="149"/>
      <c r="I8" s="149"/>
      <c r="J8" s="149"/>
      <c r="K8" s="149"/>
      <c r="L8" s="149"/>
      <c r="M8" s="149"/>
      <c r="N8" s="253" t="str">
        <f aca="false">A8</f>
        <v>Maple Flavor Pancake Syrup</v>
      </c>
      <c r="O8" s="253"/>
      <c r="P8" s="253"/>
      <c r="Q8" s="253"/>
      <c r="R8" s="267" t="n">
        <v>0.015</v>
      </c>
      <c r="S8" s="255" t="s">
        <v>156</v>
      </c>
      <c r="T8" s="256" t="n">
        <f aca="false">X2*R8</f>
        <v>1.5</v>
      </c>
      <c r="U8" s="257" t="n">
        <f aca="false">(X2*R8)/AA8</f>
        <v>1.5</v>
      </c>
      <c r="V8" s="258"/>
      <c r="W8" s="259" t="n">
        <v>0</v>
      </c>
      <c r="X8" s="260" t="n">
        <f aca="false">U8/1</f>
        <v>1.5</v>
      </c>
      <c r="Y8" s="260"/>
      <c r="Z8" s="261" t="n">
        <f aca="false">W8*X8</f>
        <v>0</v>
      </c>
      <c r="AA8" s="266" t="n">
        <v>1</v>
      </c>
      <c r="AB8" s="263" t="n">
        <f aca="false">Z8/X2</f>
        <v>0</v>
      </c>
      <c r="AC8" s="301" t="n">
        <f aca="false">ROUND(U8*AB8,5)</f>
        <v>0</v>
      </c>
      <c r="AD8" s="265"/>
      <c r="AE8" s="265"/>
      <c r="AF8" s="265"/>
    </row>
    <row r="9" customFormat="false" ht="18.75" hidden="false" customHeight="true" outlineLevel="0" collapsed="false">
      <c r="A9" s="147" t="s">
        <v>964</v>
      </c>
      <c r="B9" s="147"/>
      <c r="C9" s="147"/>
      <c r="D9" s="147"/>
      <c r="E9" s="148" t="s">
        <v>965</v>
      </c>
      <c r="F9" s="148"/>
      <c r="G9" s="132"/>
      <c r="H9" s="149"/>
      <c r="I9" s="149"/>
      <c r="J9" s="149"/>
      <c r="K9" s="149"/>
      <c r="L9" s="149"/>
      <c r="M9" s="149"/>
      <c r="N9" s="253" t="str">
        <f aca="false">A9</f>
        <v>Chocolate Syrup (CONV)</v>
      </c>
      <c r="O9" s="253"/>
      <c r="P9" s="253"/>
      <c r="Q9" s="253"/>
      <c r="R9" s="267" t="n">
        <v>0.03</v>
      </c>
      <c r="S9" s="255" t="s">
        <v>274</v>
      </c>
      <c r="T9" s="256" t="n">
        <f aca="false">X2*R9</f>
        <v>3</v>
      </c>
      <c r="U9" s="257" t="n">
        <f aca="false">(X2*R9)/AA9</f>
        <v>3</v>
      </c>
      <c r="V9" s="258"/>
      <c r="W9" s="259" t="n">
        <v>0</v>
      </c>
      <c r="X9" s="260" t="n">
        <f aca="false">U9/1</f>
        <v>3</v>
      </c>
      <c r="Y9" s="260"/>
      <c r="Z9" s="261" t="n">
        <f aca="false">W9*X9</f>
        <v>0</v>
      </c>
      <c r="AA9" s="266" t="n">
        <v>1</v>
      </c>
      <c r="AB9" s="263" t="n">
        <f aca="false">Z9/X2</f>
        <v>0</v>
      </c>
      <c r="AC9" s="301" t="n">
        <f aca="false">ROUND(U9*AB9,5)</f>
        <v>0</v>
      </c>
      <c r="AD9" s="265"/>
      <c r="AE9" s="265"/>
      <c r="AF9" s="265"/>
    </row>
    <row r="10" customFormat="false" ht="18.75" hidden="false" customHeight="true" outlineLevel="0" collapsed="false">
      <c r="A10" s="147" t="s">
        <v>966</v>
      </c>
      <c r="B10" s="147"/>
      <c r="C10" s="147"/>
      <c r="D10" s="147"/>
      <c r="E10" s="148" t="s">
        <v>245</v>
      </c>
      <c r="F10" s="148"/>
      <c r="G10" s="132"/>
      <c r="H10" s="149"/>
      <c r="I10" s="149"/>
      <c r="J10" s="149"/>
      <c r="K10" s="149"/>
      <c r="L10" s="149"/>
      <c r="M10" s="149"/>
      <c r="N10" s="253" t="str">
        <f aca="false">A10</f>
        <v>Margarine,   Melted</v>
      </c>
      <c r="O10" s="253"/>
      <c r="P10" s="253"/>
      <c r="Q10" s="253"/>
      <c r="R10" s="268" t="n">
        <v>0.03</v>
      </c>
      <c r="S10" s="255" t="s">
        <v>152</v>
      </c>
      <c r="T10" s="256" t="n">
        <f aca="false">X2*R10</f>
        <v>3</v>
      </c>
      <c r="U10" s="257" t="n">
        <f aca="false">(X2*R10)/AA10</f>
        <v>3</v>
      </c>
      <c r="V10" s="258"/>
      <c r="W10" s="259" t="n">
        <v>0</v>
      </c>
      <c r="X10" s="260" t="n">
        <f aca="false">U10/1</f>
        <v>3</v>
      </c>
      <c r="Y10" s="260"/>
      <c r="Z10" s="261" t="n">
        <f aca="false">W10*X10</f>
        <v>0</v>
      </c>
      <c r="AA10" s="266" t="n">
        <v>1</v>
      </c>
      <c r="AB10" s="263" t="n">
        <f aca="false">Z10/X2</f>
        <v>0</v>
      </c>
      <c r="AC10" s="301" t="n">
        <f aca="false">ROUND(U10*AB10,5)</f>
        <v>0</v>
      </c>
      <c r="AD10" s="265"/>
      <c r="AE10" s="265"/>
      <c r="AF10" s="265"/>
    </row>
    <row r="11" customFormat="false" ht="18.75" hidden="false" customHeight="true" outlineLevel="0" collapsed="false">
      <c r="A11" s="300" t="s">
        <v>967</v>
      </c>
      <c r="B11" s="300"/>
      <c r="C11" s="300"/>
      <c r="D11" s="300"/>
      <c r="E11" s="148" t="s">
        <v>968</v>
      </c>
      <c r="F11" s="148"/>
      <c r="G11" s="132"/>
      <c r="H11" s="149"/>
      <c r="I11" s="149"/>
      <c r="J11" s="149"/>
      <c r="K11" s="149"/>
      <c r="L11" s="149"/>
      <c r="M11" s="149"/>
      <c r="N11" s="269" t="str">
        <f aca="false">A11</f>
        <v>Whipped Topping,  - SEE RECIPE</v>
      </c>
      <c r="O11" s="269"/>
      <c r="P11" s="269"/>
      <c r="Q11" s="269"/>
      <c r="R11" s="267" t="n">
        <v>0.015</v>
      </c>
      <c r="S11" s="255" t="s">
        <v>274</v>
      </c>
      <c r="T11" s="256" t="n">
        <f aca="false">X2*R11</f>
        <v>1.5</v>
      </c>
      <c r="U11" s="257" t="n">
        <f aca="false">(X2*R11)/AA11</f>
        <v>1.5</v>
      </c>
      <c r="V11" s="258"/>
      <c r="W11" s="259" t="n">
        <v>0</v>
      </c>
      <c r="X11" s="260" t="n">
        <f aca="false">U11/1</f>
        <v>1.5</v>
      </c>
      <c r="Y11" s="260"/>
      <c r="Z11" s="261" t="n">
        <f aca="false">W11*X11</f>
        <v>0</v>
      </c>
      <c r="AA11" s="266" t="n">
        <v>1</v>
      </c>
      <c r="AB11" s="263" t="n">
        <f aca="false">Z11/X2</f>
        <v>0</v>
      </c>
      <c r="AC11" s="264" t="n">
        <f aca="false">ROUND(U11*AB11,5)</f>
        <v>0</v>
      </c>
      <c r="AD11" s="265"/>
      <c r="AE11" s="265"/>
      <c r="AF11" s="265"/>
    </row>
    <row r="12" customFormat="false" ht="18.75" hidden="false" customHeight="true" outlineLevel="0" collapsed="false">
      <c r="A12" s="300" t="s">
        <v>969</v>
      </c>
      <c r="B12" s="300"/>
      <c r="C12" s="300"/>
      <c r="D12" s="300"/>
      <c r="E12" s="148" t="s">
        <v>151</v>
      </c>
      <c r="F12" s="148"/>
      <c r="G12" s="132"/>
      <c r="H12" s="149"/>
      <c r="I12" s="149"/>
      <c r="J12" s="149"/>
      <c r="K12" s="149"/>
      <c r="L12" s="149"/>
      <c r="M12" s="149"/>
      <c r="N12" s="159" t="str">
        <f aca="false">A12</f>
        <v>Cinnamon Sugar - SEE RECIPE</v>
      </c>
      <c r="O12" s="159"/>
      <c r="P12" s="159"/>
      <c r="Q12" s="159"/>
      <c r="R12" s="267" t="n">
        <v>0.02</v>
      </c>
      <c r="S12" s="255" t="s">
        <v>152</v>
      </c>
      <c r="T12" s="256" t="n">
        <f aca="false">X2*R12</f>
        <v>2</v>
      </c>
      <c r="U12" s="257" t="n">
        <f aca="false">(X2*R12)/AA12</f>
        <v>2</v>
      </c>
      <c r="V12" s="258"/>
      <c r="W12" s="259" t="n">
        <v>0</v>
      </c>
      <c r="X12" s="260" t="n">
        <f aca="false">U12/1</f>
        <v>2</v>
      </c>
      <c r="Y12" s="260"/>
      <c r="Z12" s="261" t="n">
        <f aca="false">W12*X12</f>
        <v>0</v>
      </c>
      <c r="AA12" s="266" t="n">
        <v>1</v>
      </c>
      <c r="AB12" s="263" t="n">
        <f aca="false">Z12/X2</f>
        <v>0</v>
      </c>
      <c r="AC12" s="301" t="n">
        <f aca="false">ROUND(U12*AB12,5)</f>
        <v>0</v>
      </c>
      <c r="AD12" s="265"/>
      <c r="AE12" s="265"/>
      <c r="AF12" s="265"/>
    </row>
    <row r="13" customFormat="false" ht="18.75" hidden="false" customHeight="true" outlineLevel="0" collapsed="false">
      <c r="A13" s="147" t="s">
        <v>970</v>
      </c>
      <c r="B13" s="147"/>
      <c r="C13" s="147"/>
      <c r="D13" s="147"/>
      <c r="E13" s="161" t="s">
        <v>541</v>
      </c>
      <c r="F13" s="161"/>
      <c r="G13" s="132"/>
      <c r="H13" s="149"/>
      <c r="I13" s="149"/>
      <c r="J13" s="149"/>
      <c r="K13" s="149"/>
      <c r="L13" s="149"/>
      <c r="M13" s="149"/>
      <c r="N13" s="253" t="str">
        <f aca="false">A13</f>
        <v>Sliced Apples, Water Pack</v>
      </c>
      <c r="O13" s="253"/>
      <c r="P13" s="253"/>
      <c r="Q13" s="253"/>
      <c r="R13" s="267" t="n">
        <v>0.04</v>
      </c>
      <c r="S13" s="255" t="s">
        <v>152</v>
      </c>
      <c r="T13" s="256" t="n">
        <f aca="false">X2*R13</f>
        <v>4</v>
      </c>
      <c r="U13" s="257" t="n">
        <f aca="false">(X2*R13)/AA13</f>
        <v>4</v>
      </c>
      <c r="V13" s="258"/>
      <c r="W13" s="259" t="n">
        <v>0</v>
      </c>
      <c r="X13" s="260" t="n">
        <f aca="false">U13/1</f>
        <v>4</v>
      </c>
      <c r="Y13" s="260"/>
      <c r="Z13" s="261" t="n">
        <f aca="false">W13*X13</f>
        <v>0</v>
      </c>
      <c r="AA13" s="266" t="n">
        <v>1</v>
      </c>
      <c r="AB13" s="263" t="n">
        <f aca="false">Z13/X2</f>
        <v>0</v>
      </c>
      <c r="AC13" s="301" t="n">
        <f aca="false">ROUND(U13*AB13,5)</f>
        <v>0</v>
      </c>
      <c r="AD13" s="265"/>
      <c r="AE13" s="265"/>
      <c r="AF13" s="265"/>
    </row>
    <row r="14" customFormat="false" ht="18.75" hidden="false" customHeight="true" outlineLevel="0" collapsed="false">
      <c r="A14" s="147" t="s">
        <v>971</v>
      </c>
      <c r="B14" s="147"/>
      <c r="C14" s="147"/>
      <c r="D14" s="147"/>
      <c r="E14" s="161" t="s">
        <v>972</v>
      </c>
      <c r="F14" s="161"/>
      <c r="G14" s="132"/>
      <c r="H14" s="149"/>
      <c r="I14" s="149"/>
      <c r="J14" s="149"/>
      <c r="K14" s="149"/>
      <c r="L14" s="149"/>
      <c r="M14" s="149"/>
      <c r="N14" s="253" t="str">
        <f aca="false">A14</f>
        <v>Sliced Peaches, LS</v>
      </c>
      <c r="O14" s="253"/>
      <c r="P14" s="253"/>
      <c r="Q14" s="253"/>
      <c r="R14" s="267" t="n">
        <v>0.06</v>
      </c>
      <c r="S14" s="255" t="s">
        <v>152</v>
      </c>
      <c r="T14" s="256" t="n">
        <f aca="false">X2*R14</f>
        <v>6</v>
      </c>
      <c r="U14" s="257" t="n">
        <f aca="false">(X2*R14)/AA14</f>
        <v>6</v>
      </c>
      <c r="V14" s="258"/>
      <c r="W14" s="259" t="n">
        <v>0</v>
      </c>
      <c r="X14" s="260" t="n">
        <f aca="false">U14/1</f>
        <v>6</v>
      </c>
      <c r="Y14" s="260"/>
      <c r="Z14" s="261" t="n">
        <f aca="false">W14*X14</f>
        <v>0</v>
      </c>
      <c r="AA14" s="266" t="n">
        <v>1</v>
      </c>
      <c r="AB14" s="263" t="n">
        <f aca="false">Z14/X2</f>
        <v>0</v>
      </c>
      <c r="AC14" s="301" t="n">
        <f aca="false">ROUND(U14*AB14,5)</f>
        <v>0</v>
      </c>
      <c r="AD14" s="265"/>
      <c r="AE14" s="265"/>
      <c r="AF14" s="265"/>
    </row>
    <row r="15" customFormat="false" ht="18.75" hidden="false" customHeight="true" outlineLevel="0" collapsed="false">
      <c r="A15" s="147" t="s">
        <v>973</v>
      </c>
      <c r="B15" s="147"/>
      <c r="C15" s="147"/>
      <c r="D15" s="147"/>
      <c r="E15" s="161" t="s">
        <v>974</v>
      </c>
      <c r="F15" s="161"/>
      <c r="G15" s="132"/>
      <c r="H15" s="149"/>
      <c r="I15" s="149"/>
      <c r="J15" s="149"/>
      <c r="K15" s="149"/>
      <c r="L15" s="149"/>
      <c r="M15" s="149"/>
      <c r="N15" s="253" t="str">
        <f aca="false">A15</f>
        <v>Sliced Strawberries, Sweetened, Frozen</v>
      </c>
      <c r="O15" s="253"/>
      <c r="P15" s="253"/>
      <c r="Q15" s="253"/>
      <c r="R15" s="267" t="n">
        <v>0.08</v>
      </c>
      <c r="S15" s="255" t="s">
        <v>208</v>
      </c>
      <c r="T15" s="256" t="n">
        <f aca="false">X2*R15</f>
        <v>8</v>
      </c>
      <c r="U15" s="257" t="n">
        <f aca="false">(X2*R15)/AA15</f>
        <v>8</v>
      </c>
      <c r="V15" s="258"/>
      <c r="W15" s="259" t="n">
        <v>0</v>
      </c>
      <c r="X15" s="256" t="n">
        <f aca="false">U15/1</f>
        <v>8</v>
      </c>
      <c r="Y15" s="256"/>
      <c r="Z15" s="261" t="n">
        <f aca="false">W15*X15</f>
        <v>0</v>
      </c>
      <c r="AA15" s="266" t="n">
        <v>1</v>
      </c>
      <c r="AB15" s="263" t="n">
        <f aca="false">Z15/X2</f>
        <v>0</v>
      </c>
      <c r="AC15" s="301" t="n">
        <f aca="false">ROUND(U15*AB15,5)</f>
        <v>0</v>
      </c>
      <c r="AD15" s="265"/>
      <c r="AE15" s="265"/>
      <c r="AF15" s="265"/>
    </row>
    <row r="16" customFormat="false" ht="18.75" hidden="false" customHeight="true" outlineLevel="0" collapsed="false">
      <c r="A16" s="147" t="s">
        <v>975</v>
      </c>
      <c r="B16" s="147"/>
      <c r="C16" s="147"/>
      <c r="D16" s="147"/>
      <c r="E16" s="161" t="s">
        <v>279</v>
      </c>
      <c r="F16" s="161"/>
      <c r="G16" s="132"/>
      <c r="H16" s="149"/>
      <c r="I16" s="149"/>
      <c r="J16" s="149"/>
      <c r="K16" s="149"/>
      <c r="L16" s="149"/>
      <c r="M16" s="149"/>
      <c r="N16" s="253" t="str">
        <f aca="false">A16</f>
        <v>Blueberries, Frozen</v>
      </c>
      <c r="O16" s="253"/>
      <c r="P16" s="253"/>
      <c r="Q16" s="253"/>
      <c r="R16" s="267" t="n">
        <v>0.03</v>
      </c>
      <c r="S16" s="255" t="s">
        <v>208</v>
      </c>
      <c r="T16" s="256" t="n">
        <f aca="false">X2*R16</f>
        <v>3</v>
      </c>
      <c r="U16" s="257" t="n">
        <f aca="false">(X2*R16)/AA16</f>
        <v>3</v>
      </c>
      <c r="V16" s="258"/>
      <c r="W16" s="259" t="n">
        <v>0</v>
      </c>
      <c r="X16" s="256" t="n">
        <f aca="false">U16/1</f>
        <v>3</v>
      </c>
      <c r="Y16" s="256"/>
      <c r="Z16" s="261" t="n">
        <f aca="false">W16*X16</f>
        <v>0</v>
      </c>
      <c r="AA16" s="266" t="n">
        <v>1</v>
      </c>
      <c r="AB16" s="263" t="n">
        <f aca="false">Z16/X2</f>
        <v>0</v>
      </c>
      <c r="AC16" s="301" t="n">
        <f aca="false">ROUND(U16*AB16,5)</f>
        <v>0</v>
      </c>
      <c r="AD16" s="265"/>
      <c r="AE16" s="265"/>
      <c r="AF16" s="265"/>
    </row>
    <row r="17" customFormat="false" ht="18.75" hidden="false" customHeight="true" outlineLevel="0" collapsed="false">
      <c r="A17" s="147" t="s">
        <v>976</v>
      </c>
      <c r="B17" s="147"/>
      <c r="C17" s="147"/>
      <c r="D17" s="147"/>
      <c r="E17" s="161" t="s">
        <v>310</v>
      </c>
      <c r="F17" s="161"/>
      <c r="G17" s="132"/>
      <c r="H17" s="149"/>
      <c r="I17" s="149"/>
      <c r="J17" s="149"/>
      <c r="K17" s="149"/>
      <c r="L17" s="149"/>
      <c r="M17" s="149"/>
      <c r="N17" s="253" t="str">
        <f aca="false">A17</f>
        <v>Chocolate Jimmies</v>
      </c>
      <c r="O17" s="253"/>
      <c r="P17" s="253"/>
      <c r="Q17" s="253"/>
      <c r="R17" s="267" t="n">
        <v>0.06</v>
      </c>
      <c r="S17" s="255" t="s">
        <v>213</v>
      </c>
      <c r="T17" s="256" t="n">
        <f aca="false">X2*R17</f>
        <v>6</v>
      </c>
      <c r="U17" s="257" t="n">
        <f aca="false">(X2*R17)/AA17</f>
        <v>6</v>
      </c>
      <c r="V17" s="258"/>
      <c r="W17" s="259" t="n">
        <v>0</v>
      </c>
      <c r="X17" s="256" t="n">
        <f aca="false">U17/1</f>
        <v>6</v>
      </c>
      <c r="Y17" s="256"/>
      <c r="Z17" s="261" t="n">
        <f aca="false">W17*X17</f>
        <v>0</v>
      </c>
      <c r="AA17" s="266" t="n">
        <v>1</v>
      </c>
      <c r="AB17" s="263" t="n">
        <f aca="false">Z17/X2</f>
        <v>0</v>
      </c>
      <c r="AC17" s="301" t="n">
        <f aca="false">ROUND(U17*AB17,5)</f>
        <v>0</v>
      </c>
      <c r="AD17" s="265"/>
      <c r="AE17" s="265"/>
      <c r="AF17" s="265"/>
    </row>
    <row r="18" customFormat="false" ht="18.75" hidden="false" customHeight="true" outlineLevel="0" collapsed="false">
      <c r="A18" s="147" t="s">
        <v>977</v>
      </c>
      <c r="B18" s="147"/>
      <c r="C18" s="147"/>
      <c r="D18" s="147"/>
      <c r="E18" s="161" t="s">
        <v>978</v>
      </c>
      <c r="F18" s="161"/>
      <c r="G18" s="132"/>
      <c r="H18" s="149"/>
      <c r="I18" s="149"/>
      <c r="J18" s="149"/>
      <c r="K18" s="149"/>
      <c r="L18" s="149"/>
      <c r="M18" s="149"/>
      <c r="N18" s="253" t="str">
        <f aca="false">A18</f>
        <v>Walnuts, Shelled,  Chopped</v>
      </c>
      <c r="O18" s="253"/>
      <c r="P18" s="253"/>
      <c r="Q18" s="253"/>
      <c r="R18" s="267" t="n">
        <v>0.12</v>
      </c>
      <c r="S18" s="255" t="s">
        <v>213</v>
      </c>
      <c r="T18" s="256" t="n">
        <f aca="false">X2*R18</f>
        <v>12</v>
      </c>
      <c r="U18" s="257" t="n">
        <f aca="false">(X2*R18)/AA18</f>
        <v>12</v>
      </c>
      <c r="V18" s="258"/>
      <c r="W18" s="259" t="n">
        <v>0</v>
      </c>
      <c r="X18" s="256" t="n">
        <f aca="false">U18/1</f>
        <v>12</v>
      </c>
      <c r="Y18" s="256"/>
      <c r="Z18" s="261" t="n">
        <f aca="false">W18*X18</f>
        <v>0</v>
      </c>
      <c r="AA18" s="266" t="n">
        <v>1</v>
      </c>
      <c r="AB18" s="263" t="n">
        <f aca="false">Z18/X2</f>
        <v>0</v>
      </c>
      <c r="AC18" s="301" t="n">
        <f aca="false">ROUND(U18*AB18,5)</f>
        <v>0</v>
      </c>
      <c r="AD18" s="265"/>
      <c r="AE18" s="265"/>
      <c r="AF18" s="265"/>
    </row>
    <row r="19" customFormat="false" ht="18.75" hidden="false" customHeight="true" outlineLevel="0" collapsed="false">
      <c r="A19" s="147" t="s">
        <v>979</v>
      </c>
      <c r="B19" s="147"/>
      <c r="C19" s="147"/>
      <c r="D19" s="147"/>
      <c r="E19" s="161" t="s">
        <v>980</v>
      </c>
      <c r="F19" s="161"/>
      <c r="G19" s="132"/>
      <c r="H19" s="149"/>
      <c r="I19" s="149"/>
      <c r="J19" s="149"/>
      <c r="K19" s="149"/>
      <c r="L19" s="149"/>
      <c r="M19" s="149"/>
      <c r="N19" s="253" t="str">
        <f aca="false">A19</f>
        <v>Butterscotch Chips</v>
      </c>
      <c r="O19" s="253"/>
      <c r="P19" s="253"/>
      <c r="Q19" s="253"/>
      <c r="R19" s="267" t="n">
        <v>0.01</v>
      </c>
      <c r="S19" s="255" t="s">
        <v>208</v>
      </c>
      <c r="T19" s="256" t="n">
        <f aca="false">X2*R19</f>
        <v>1</v>
      </c>
      <c r="U19" s="270" t="n">
        <f aca="false">(X2*R19)/AA19</f>
        <v>1</v>
      </c>
      <c r="V19" s="258"/>
      <c r="W19" s="259" t="n">
        <v>0</v>
      </c>
      <c r="X19" s="256" t="n">
        <f aca="false">U19/1</f>
        <v>1</v>
      </c>
      <c r="Y19" s="256"/>
      <c r="Z19" s="261" t="n">
        <f aca="false">W19*X19</f>
        <v>0</v>
      </c>
      <c r="AA19" s="266" t="n">
        <v>1</v>
      </c>
      <c r="AB19" s="263" t="n">
        <f aca="false">Z19/X2</f>
        <v>0</v>
      </c>
      <c r="AC19" s="301" t="n">
        <f aca="false">ROUND(U19*AB19,5)</f>
        <v>0</v>
      </c>
      <c r="AD19" s="265"/>
      <c r="AE19" s="265"/>
      <c r="AF19" s="265"/>
    </row>
    <row r="20" customFormat="false" ht="18.75" hidden="false" customHeight="true" outlineLevel="0" collapsed="false">
      <c r="A20" s="147" t="s">
        <v>981</v>
      </c>
      <c r="B20" s="147"/>
      <c r="C20" s="147"/>
      <c r="D20" s="147"/>
      <c r="E20" s="161" t="s">
        <v>206</v>
      </c>
      <c r="F20" s="161"/>
      <c r="G20" s="132"/>
      <c r="H20" s="149"/>
      <c r="I20" s="149"/>
      <c r="J20" s="149"/>
      <c r="K20" s="149"/>
      <c r="L20" s="149"/>
      <c r="M20" s="149"/>
      <c r="N20" s="253" t="str">
        <f aca="false">A20</f>
        <v>Semi-Sweet Chocolate Chips</v>
      </c>
      <c r="O20" s="253"/>
      <c r="P20" s="253"/>
      <c r="Q20" s="253"/>
      <c r="R20" s="267" t="n">
        <v>0.02</v>
      </c>
      <c r="S20" s="255" t="s">
        <v>208</v>
      </c>
      <c r="T20" s="256" t="n">
        <f aca="false">X2*R20</f>
        <v>2</v>
      </c>
      <c r="U20" s="270" t="n">
        <f aca="false">(X2*R20)/AA20</f>
        <v>2</v>
      </c>
      <c r="V20" s="258"/>
      <c r="W20" s="259" t="n">
        <v>0</v>
      </c>
      <c r="X20" s="256" t="n">
        <f aca="false">U20/1</f>
        <v>2</v>
      </c>
      <c r="Y20" s="256"/>
      <c r="Z20" s="261" t="n">
        <f aca="false">W20*X20</f>
        <v>0</v>
      </c>
      <c r="AA20" s="266" t="n">
        <v>1</v>
      </c>
      <c r="AB20" s="263" t="n">
        <f aca="false">Z20/X2</f>
        <v>0</v>
      </c>
      <c r="AC20" s="301" t="n">
        <f aca="false">ROUND(U20*AB20,5)</f>
        <v>0</v>
      </c>
      <c r="AD20" s="265"/>
      <c r="AE20" s="265"/>
      <c r="AF20" s="265"/>
    </row>
    <row r="21" customFormat="false" ht="18.75" hidden="false" customHeight="true" outlineLevel="0" collapsed="false">
      <c r="A21" s="147"/>
      <c r="B21" s="147"/>
      <c r="C21" s="147"/>
      <c r="D21" s="147"/>
      <c r="E21" s="161"/>
      <c r="F21" s="161"/>
      <c r="G21" s="132"/>
      <c r="H21" s="149"/>
      <c r="I21" s="149"/>
      <c r="J21" s="149"/>
      <c r="K21" s="149"/>
      <c r="L21" s="149"/>
      <c r="M21" s="149"/>
      <c r="N21" s="253" t="n">
        <f aca="false">A21</f>
        <v>0</v>
      </c>
      <c r="O21" s="253"/>
      <c r="P21" s="253"/>
      <c r="Q21" s="253"/>
      <c r="R21" s="267"/>
      <c r="S21" s="255"/>
      <c r="T21" s="256" t="n">
        <f aca="false">X2*R21</f>
        <v>0</v>
      </c>
      <c r="U21" s="270" t="n">
        <f aca="false">(X2*R21)/AA21</f>
        <v>0</v>
      </c>
      <c r="V21" s="258"/>
      <c r="W21" s="259" t="n">
        <v>0</v>
      </c>
      <c r="X21" s="256" t="n">
        <f aca="false">U21/1</f>
        <v>0</v>
      </c>
      <c r="Y21" s="256"/>
      <c r="Z21" s="261" t="n">
        <f aca="false">W21*X21</f>
        <v>0</v>
      </c>
      <c r="AA21" s="266" t="n">
        <v>1</v>
      </c>
      <c r="AB21" s="263" t="n">
        <f aca="false">Z21/X2</f>
        <v>0</v>
      </c>
      <c r="AC21" s="301" t="n">
        <f aca="false">ROUND(U21*AB21,5)</f>
        <v>0</v>
      </c>
      <c r="AD21" s="265"/>
      <c r="AE21" s="265"/>
      <c r="AF21" s="265"/>
    </row>
    <row r="22" customFormat="false" ht="18.75" hidden="false" customHeight="true" outlineLevel="0" collapsed="false">
      <c r="A22" s="147"/>
      <c r="B22" s="147"/>
      <c r="C22" s="147"/>
      <c r="D22" s="147"/>
      <c r="E22" s="161"/>
      <c r="F22" s="161"/>
      <c r="G22" s="132"/>
      <c r="H22" s="149"/>
      <c r="I22" s="149"/>
      <c r="J22" s="149"/>
      <c r="K22" s="149"/>
      <c r="L22" s="149"/>
      <c r="M22" s="149"/>
      <c r="N22" s="253" t="n">
        <f aca="false">A22</f>
        <v>0</v>
      </c>
      <c r="O22" s="253"/>
      <c r="P22" s="253"/>
      <c r="Q22" s="253"/>
      <c r="R22" s="267"/>
      <c r="S22" s="255"/>
      <c r="T22" s="256" t="n">
        <f aca="false">X2*R22</f>
        <v>0</v>
      </c>
      <c r="U22" s="257" t="n">
        <f aca="false">(X2*R22)/AA22</f>
        <v>0</v>
      </c>
      <c r="V22" s="258"/>
      <c r="W22" s="259" t="n">
        <v>0</v>
      </c>
      <c r="X22" s="256" t="n">
        <f aca="false">U22/1</f>
        <v>0</v>
      </c>
      <c r="Y22" s="256"/>
      <c r="Z22" s="261" t="n">
        <f aca="false">W22*X22</f>
        <v>0</v>
      </c>
      <c r="AA22" s="266" t="n">
        <v>1</v>
      </c>
      <c r="AB22" s="263" t="n">
        <f aca="false">Z22/X2</f>
        <v>0</v>
      </c>
      <c r="AC22" s="301" t="n">
        <f aca="false">ROUND(U22*AB22,5)</f>
        <v>0</v>
      </c>
      <c r="AD22" s="265"/>
      <c r="AE22" s="265"/>
      <c r="AF22" s="265"/>
    </row>
    <row r="23" customFormat="false" ht="18.75" hidden="false" customHeight="true" outlineLevel="0" collapsed="false">
      <c r="A23" s="302"/>
      <c r="B23" s="302"/>
      <c r="C23" s="302"/>
      <c r="D23" s="302"/>
      <c r="E23" s="161"/>
      <c r="F23" s="161"/>
      <c r="G23" s="303"/>
      <c r="H23" s="304"/>
      <c r="I23" s="304"/>
      <c r="J23" s="304"/>
      <c r="K23" s="304"/>
      <c r="L23" s="304"/>
      <c r="M23" s="304"/>
      <c r="N23" s="253" t="n">
        <f aca="false">A23</f>
        <v>0</v>
      </c>
      <c r="O23" s="253"/>
      <c r="P23" s="253"/>
      <c r="Q23" s="253"/>
      <c r="R23" s="267"/>
      <c r="S23" s="255"/>
      <c r="T23" s="256" t="n">
        <f aca="false">X2*R23</f>
        <v>0</v>
      </c>
      <c r="U23" s="270" t="n">
        <f aca="false">(X2*R23)/AA23</f>
        <v>0</v>
      </c>
      <c r="V23" s="258"/>
      <c r="W23" s="259" t="n">
        <v>0</v>
      </c>
      <c r="X23" s="256" t="n">
        <f aca="false">U23/1</f>
        <v>0</v>
      </c>
      <c r="Y23" s="256"/>
      <c r="Z23" s="261" t="n">
        <f aca="false">W23*X23</f>
        <v>0</v>
      </c>
      <c r="AA23" s="266" t="n">
        <v>1</v>
      </c>
      <c r="AB23" s="263"/>
      <c r="AC23" s="301" t="n">
        <f aca="false">ROUND(U23*AB23,5)</f>
        <v>0</v>
      </c>
      <c r="AD23" s="265"/>
      <c r="AE23" s="265"/>
      <c r="AF23" s="265"/>
    </row>
    <row r="24" customFormat="false" ht="25.5" hidden="false" customHeight="true" outlineLevel="0" collapsed="false">
      <c r="A24" s="271"/>
      <c r="B24" s="272"/>
      <c r="C24" s="272"/>
      <c r="D24" s="272"/>
      <c r="E24" s="272"/>
      <c r="F24" s="272"/>
      <c r="G24" s="272"/>
      <c r="H24" s="272"/>
      <c r="I24" s="272"/>
      <c r="J24" s="272"/>
      <c r="K24" s="273"/>
      <c r="L24" s="203"/>
      <c r="M24" s="203"/>
      <c r="N24" s="274" t="s">
        <v>182</v>
      </c>
      <c r="O24" s="274"/>
      <c r="P24" s="274"/>
      <c r="Q24" s="274"/>
      <c r="R24" s="207" t="s">
        <v>15</v>
      </c>
      <c r="S24" s="207"/>
      <c r="T24" s="207"/>
      <c r="U24" s="207"/>
      <c r="V24" s="207"/>
      <c r="W24" s="207"/>
      <c r="X24" s="207"/>
      <c r="Y24" s="207"/>
      <c r="Z24" s="207"/>
      <c r="AA24" s="207"/>
      <c r="AB24" s="207"/>
      <c r="AC24" s="275" t="n">
        <f aca="false">ROUNDUP(SUM(AC6:AC23),5)</f>
        <v>0</v>
      </c>
      <c r="AD24" s="265"/>
      <c r="AE24" s="265"/>
      <c r="AF24" s="265"/>
    </row>
    <row r="25" customFormat="false" ht="20.25" hidden="false" customHeight="true" outlineLevel="0" collapsed="false">
      <c r="A25" s="276" t="s">
        <v>183</v>
      </c>
      <c r="B25" s="276"/>
      <c r="C25" s="276"/>
      <c r="D25" s="276"/>
      <c r="E25" s="276"/>
      <c r="F25" s="276"/>
      <c r="G25" s="276"/>
      <c r="H25" s="276"/>
      <c r="I25" s="276"/>
      <c r="J25" s="276"/>
      <c r="K25" s="276"/>
      <c r="L25" s="277"/>
      <c r="M25" s="277"/>
      <c r="N25" s="278"/>
      <c r="O25" s="278"/>
      <c r="P25" s="278"/>
      <c r="Q25" s="278"/>
      <c r="R25" s="279"/>
      <c r="S25" s="279"/>
      <c r="T25" s="279"/>
      <c r="U25" s="279"/>
      <c r="V25" s="279"/>
      <c r="W25" s="151" t="s">
        <v>19</v>
      </c>
      <c r="X25" s="151"/>
      <c r="Y25" s="151"/>
      <c r="Z25" s="151"/>
      <c r="AA25" s="151"/>
      <c r="AB25" s="151"/>
      <c r="AC25" s="280" t="n">
        <f aca="false">ROUND(AC24*10/100,5)</f>
        <v>0</v>
      </c>
      <c r="AD25" s="265"/>
      <c r="AE25" s="265"/>
      <c r="AF25" s="265"/>
    </row>
    <row r="26" customFormat="false" ht="22.5" hidden="false" customHeight="true" outlineLevel="0" collapsed="false">
      <c r="A26" s="188" t="s">
        <v>184</v>
      </c>
      <c r="B26" s="188"/>
      <c r="C26" s="188"/>
      <c r="D26" s="188"/>
      <c r="E26" s="188"/>
      <c r="F26" s="281"/>
      <c r="G26" s="190" t="s">
        <v>185</v>
      </c>
      <c r="H26" s="190"/>
      <c r="I26" s="191" t="s">
        <v>982</v>
      </c>
      <c r="J26" s="191"/>
      <c r="K26" s="191"/>
      <c r="L26" s="281"/>
      <c r="M26" s="281"/>
      <c r="N26" s="226"/>
      <c r="O26" s="282"/>
      <c r="P26" s="283"/>
      <c r="Q26" s="283"/>
      <c r="R26" s="284"/>
      <c r="S26" s="284"/>
      <c r="T26" s="284"/>
      <c r="U26" s="284"/>
      <c r="V26" s="284"/>
      <c r="W26" s="110" t="s">
        <v>20</v>
      </c>
      <c r="X26" s="110"/>
      <c r="Y26" s="110"/>
      <c r="Z26" s="110"/>
      <c r="AA26" s="110"/>
      <c r="AB26" s="110"/>
      <c r="AC26" s="197" t="n">
        <f aca="false">AC24+AC25</f>
        <v>0</v>
      </c>
      <c r="AD26" s="265"/>
      <c r="AE26" s="265"/>
      <c r="AF26" s="265"/>
    </row>
    <row r="27" customFormat="false" ht="7.5" hidden="false" customHeight="true" outlineLevel="0" collapsed="false">
      <c r="R27" s="151"/>
      <c r="S27" s="151"/>
      <c r="T27" s="198"/>
      <c r="U27" s="198"/>
      <c r="V27" s="198"/>
      <c r="W27" s="198"/>
      <c r="X27" s="198"/>
      <c r="Y27" s="198"/>
      <c r="Z27" s="198"/>
      <c r="AA27" s="103"/>
      <c r="AB27" s="103"/>
      <c r="AC27" s="103"/>
      <c r="AD27" s="233"/>
      <c r="AE27" s="233"/>
      <c r="AF27" s="233"/>
    </row>
    <row r="28" customFormat="false" ht="20.25" hidden="false" customHeight="true" outlineLevel="0" collapsed="false">
      <c r="A28" s="199" t="s">
        <v>187</v>
      </c>
      <c r="B28" s="199" t="s">
        <v>188</v>
      </c>
      <c r="C28" s="199"/>
      <c r="D28" s="200" t="s">
        <v>189</v>
      </c>
      <c r="E28" s="200" t="s">
        <v>190</v>
      </c>
      <c r="F28" s="200" t="s">
        <v>191</v>
      </c>
      <c r="G28" s="199" t="s">
        <v>192</v>
      </c>
      <c r="H28" s="199"/>
      <c r="I28" s="199" t="s">
        <v>193</v>
      </c>
      <c r="J28" s="199"/>
      <c r="K28" s="199" t="s">
        <v>194</v>
      </c>
      <c r="L28" s="199"/>
      <c r="M28" s="199" t="s">
        <v>195</v>
      </c>
      <c r="N28" s="285" t="s">
        <v>22</v>
      </c>
      <c r="O28" s="285"/>
      <c r="P28" s="285"/>
      <c r="Q28" s="203"/>
      <c r="R28" s="204"/>
      <c r="S28" s="204"/>
      <c r="T28" s="205"/>
      <c r="U28" s="205"/>
      <c r="V28" s="205"/>
      <c r="W28" s="206" t="s">
        <v>196</v>
      </c>
      <c r="X28" s="206"/>
      <c r="Y28" s="206"/>
      <c r="Z28" s="206"/>
      <c r="AA28" s="206"/>
      <c r="AB28" s="207"/>
      <c r="AC28" s="286" t="n">
        <f aca="false">AC26/X2</f>
        <v>0</v>
      </c>
      <c r="AD28" s="287"/>
      <c r="AE28" s="287"/>
      <c r="AF28" s="287"/>
    </row>
    <row r="29" customFormat="false" ht="37.5" hidden="false" customHeight="true" outlineLevel="0" collapsed="false">
      <c r="A29" s="199"/>
      <c r="B29" s="199"/>
      <c r="C29" s="199"/>
      <c r="D29" s="200"/>
      <c r="E29" s="200"/>
      <c r="F29" s="200"/>
      <c r="G29" s="199"/>
      <c r="H29" s="199"/>
      <c r="I29" s="199"/>
      <c r="J29" s="199"/>
      <c r="K29" s="199" t="s">
        <v>249</v>
      </c>
      <c r="L29" s="199"/>
      <c r="M29" s="209" t="n">
        <f aca="true">NOW()</f>
        <v>46231.4991967143</v>
      </c>
      <c r="N29" s="132" t="s">
        <v>23</v>
      </c>
      <c r="O29" s="111" t="s">
        <v>24</v>
      </c>
      <c r="P29" s="111" t="s">
        <v>25</v>
      </c>
      <c r="Q29" s="111" t="s">
        <v>26</v>
      </c>
      <c r="R29" s="288" t="s">
        <v>27</v>
      </c>
      <c r="S29" s="288"/>
      <c r="T29" s="289"/>
      <c r="U29" s="289"/>
      <c r="V29" s="289"/>
      <c r="W29" s="290"/>
      <c r="X29" s="291" t="s">
        <v>197</v>
      </c>
      <c r="Y29" s="291"/>
      <c r="Z29" s="291"/>
      <c r="AA29" s="291" t="s">
        <v>29</v>
      </c>
      <c r="AB29" s="292" t="s">
        <v>30</v>
      </c>
      <c r="AC29" s="292"/>
      <c r="AD29" s="287"/>
      <c r="AE29" s="287"/>
      <c r="AF29" s="287"/>
    </row>
    <row r="30" customFormat="false" ht="19.5" hidden="false" customHeight="true" outlineLevel="0" collapsed="false">
      <c r="N30" s="219" t="n">
        <v>1</v>
      </c>
      <c r="O30" s="220"/>
      <c r="P30" s="221" t="n">
        <f aca="false">AC26</f>
        <v>0</v>
      </c>
      <c r="Q30" s="293" t="n">
        <v>0</v>
      </c>
      <c r="R30" s="294" t="n">
        <f aca="false">P30+Q30</f>
        <v>0</v>
      </c>
      <c r="S30" s="294"/>
      <c r="T30" s="295"/>
      <c r="U30" s="296"/>
      <c r="V30" s="296"/>
      <c r="W30" s="226"/>
      <c r="X30" s="358" t="e">
        <f aca="false">AC28/AA30</f>
        <v>#DIV/0!</v>
      </c>
      <c r="Y30" s="297"/>
      <c r="Z30" s="297"/>
      <c r="AA30" s="228"/>
      <c r="AB30" s="229" t="n">
        <f aca="true">NOW()</f>
        <v>46231.4991967148</v>
      </c>
      <c r="AC30" s="229"/>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 '!A1" display="BACK TO MENU LIST"/>
    <hyperlink ref="A6" location="Waffles!A1" display="WAFFLE -- SEE RECIPE"/>
    <hyperlink ref="A11" location="'Whipped Topping'!A1" display="Whipped Topping,  - SEE RECIPE"/>
    <hyperlink ref="A12" location="'Cinnamon Sugar Mixture'!A1" display="Cinnamon Sugar - SEE RECIPE"/>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9.85"/>
    <col collapsed="false" customWidth="false" hidden="false" outlineLevel="0" max="5" min="5" style="100" width="9.14"/>
    <col collapsed="false" customWidth="true" hidden="false" outlineLevel="0" max="6" min="6" style="100" width="14.41"/>
    <col collapsed="false" customWidth="true" hidden="false" outlineLevel="0" max="7" min="7" style="100" width="4.85"/>
    <col collapsed="false" customWidth="true" hidden="false" outlineLevel="0" max="8" min="8" style="100" width="8.56"/>
    <col collapsed="false" customWidth="true" hidden="false" outlineLevel="0" max="9" min="9" style="100" width="9.85"/>
    <col collapsed="false" customWidth="true" hidden="false" outlineLevel="0" max="10" min="10" style="100" width="8.56"/>
    <col collapsed="false" customWidth="true" hidden="false" outlineLevel="0" max="12" min="11" style="100" width="13.7"/>
    <col collapsed="false" customWidth="true" hidden="false" outlineLevel="0" max="13" min="13" style="100" width="38.85"/>
    <col collapsed="false" customWidth="false" hidden="false" outlineLevel="0" max="16" min="14" style="100" width="9.14"/>
    <col collapsed="false" customWidth="true" hidden="false" outlineLevel="0" max="17" min="17" style="100" width="6.13"/>
    <col collapsed="false" customWidth="true" hidden="false" outlineLevel="0" max="18" min="18" style="100" width="8.56"/>
    <col collapsed="false" customWidth="true" hidden="false" outlineLevel="0" max="19" min="19" style="100" width="7.7"/>
    <col collapsed="false" customWidth="true" hidden="false" outlineLevel="0" max="20" min="20" style="100" width="10.41"/>
    <col collapsed="false" customWidth="true" hidden="false" outlineLevel="0" max="22" min="21" style="100" width="8.85"/>
    <col collapsed="false" customWidth="true" hidden="false" outlineLevel="0" max="23" min="23" style="100" width="9.85"/>
    <col collapsed="false" customWidth="true" hidden="false" outlineLevel="0" max="24" min="24" style="100" width="12.28"/>
    <col collapsed="false" customWidth="true" hidden="false" outlineLevel="0" max="25" min="25" style="100" width="4.28"/>
    <col collapsed="false" customWidth="true" hidden="false" outlineLevel="0" max="26" min="26" style="100" width="10.28"/>
    <col collapsed="false" customWidth="true" hidden="false" outlineLevel="0" max="27" min="27" style="100" width="8.14"/>
    <col collapsed="false" customWidth="true" hidden="false" outlineLevel="0" max="28" min="28" style="100" width="8.56"/>
    <col collapsed="false" customWidth="true" hidden="false" outlineLevel="0" max="29" min="29" style="100" width="11.56"/>
    <col collapsed="false" customWidth="true" hidden="false" outlineLevel="0" max="32" min="30" style="100" width="8.99"/>
    <col collapsed="false" customWidth="false" hidden="false" outlineLevel="0" max="257" min="33" style="100" width="9.14"/>
  </cols>
  <sheetData>
    <row r="1" customFormat="false" ht="21" hidden="false" customHeight="true" outlineLevel="0" collapsed="false">
      <c r="A1" s="230" t="s">
        <v>126</v>
      </c>
      <c r="B1" s="230"/>
      <c r="C1" s="230"/>
      <c r="D1" s="230"/>
      <c r="E1" s="230"/>
      <c r="F1" s="230"/>
      <c r="G1" s="230"/>
      <c r="H1" s="230"/>
      <c r="I1" s="230"/>
      <c r="J1" s="230"/>
      <c r="K1" s="230"/>
      <c r="L1" s="231"/>
      <c r="M1" s="313" t="s">
        <v>199</v>
      </c>
      <c r="N1" s="99" t="s">
        <v>127</v>
      </c>
      <c r="O1" s="99"/>
      <c r="P1" s="99"/>
      <c r="Q1" s="99"/>
      <c r="R1" s="99"/>
      <c r="S1" s="99"/>
      <c r="T1" s="99"/>
      <c r="U1" s="99"/>
      <c r="V1" s="99"/>
      <c r="W1" s="99"/>
      <c r="X1" s="99"/>
      <c r="Y1" s="99"/>
      <c r="Z1" s="99"/>
      <c r="AA1" s="99"/>
      <c r="AB1" s="99"/>
      <c r="AC1" s="99"/>
      <c r="AD1" s="198"/>
      <c r="AE1" s="198"/>
      <c r="AF1" s="198"/>
      <c r="AG1" s="233"/>
      <c r="AH1" s="233"/>
    </row>
    <row r="2" customFormat="false" ht="47.25" hidden="false" customHeight="true" outlineLevel="0" collapsed="false">
      <c r="A2" s="101" t="s">
        <v>128</v>
      </c>
      <c r="B2" s="101"/>
      <c r="C2" s="102" t="s">
        <v>983</v>
      </c>
      <c r="D2" s="102"/>
      <c r="E2" s="102"/>
      <c r="F2" s="102"/>
      <c r="G2" s="102"/>
      <c r="H2" s="103" t="s">
        <v>130</v>
      </c>
      <c r="I2" s="104" t="n">
        <v>100</v>
      </c>
      <c r="J2" s="103" t="s">
        <v>131</v>
      </c>
      <c r="K2" s="234" t="n">
        <v>1</v>
      </c>
      <c r="L2" s="105" t="s">
        <v>386</v>
      </c>
      <c r="M2" s="106"/>
      <c r="N2" s="108" t="s">
        <v>1</v>
      </c>
      <c r="O2" s="108"/>
      <c r="P2" s="109" t="str">
        <f aca="false">C2</f>
        <v>Western Omelet</v>
      </c>
      <c r="Q2" s="109"/>
      <c r="R2" s="109"/>
      <c r="S2" s="109"/>
      <c r="T2" s="109"/>
      <c r="U2" s="235"/>
      <c r="V2" s="235"/>
      <c r="W2" s="103" t="s">
        <v>130</v>
      </c>
      <c r="X2" s="110" t="n">
        <f aca="false">I2</f>
        <v>100</v>
      </c>
      <c r="Y2" s="151"/>
      <c r="Z2" s="111" t="s">
        <v>133</v>
      </c>
      <c r="AA2" s="112" t="n">
        <f aca="false">K2</f>
        <v>1</v>
      </c>
      <c r="AB2" s="242" t="s">
        <v>386</v>
      </c>
      <c r="AC2" s="237"/>
      <c r="AD2" s="238"/>
      <c r="AE2" s="238"/>
      <c r="AF2" s="238"/>
      <c r="AG2" s="237"/>
      <c r="AH2" s="237"/>
    </row>
    <row r="3" customFormat="false" ht="19.5" hidden="false" customHeight="true" outlineLevel="0" collapsed="false">
      <c r="A3" s="91"/>
      <c r="B3" s="114"/>
      <c r="C3" s="114"/>
      <c r="D3" s="114"/>
      <c r="E3" s="114"/>
      <c r="F3" s="114"/>
      <c r="G3" s="114"/>
      <c r="H3" s="239"/>
      <c r="I3" s="198"/>
      <c r="J3" s="103"/>
      <c r="K3" s="112"/>
      <c r="L3" s="240"/>
      <c r="M3" s="107"/>
      <c r="N3" s="103"/>
      <c r="O3" s="103"/>
      <c r="P3" s="241" t="n">
        <f aca="false">C3</f>
        <v>0</v>
      </c>
      <c r="Q3" s="241"/>
      <c r="R3" s="241"/>
      <c r="S3" s="241"/>
      <c r="T3" s="241"/>
      <c r="U3" s="241"/>
      <c r="V3" s="241"/>
      <c r="W3" s="103"/>
      <c r="X3" s="151" t="n">
        <f aca="false">I3</f>
        <v>0</v>
      </c>
      <c r="Y3" s="151"/>
      <c r="Z3" s="111"/>
      <c r="AA3" s="112"/>
      <c r="AB3" s="242"/>
      <c r="AC3" s="237"/>
      <c r="AD3" s="238"/>
      <c r="AE3" s="238"/>
      <c r="AF3" s="238"/>
      <c r="AG3" s="237"/>
      <c r="AH3" s="237"/>
    </row>
    <row r="4" customFormat="false" ht="15" hidden="false" customHeight="true" outlineLevel="0" collapsed="false">
      <c r="B4" s="114"/>
      <c r="C4" s="114"/>
      <c r="D4" s="114"/>
      <c r="E4" s="114"/>
      <c r="F4" s="114"/>
      <c r="G4" s="114"/>
      <c r="H4" s="243"/>
      <c r="I4" s="243"/>
      <c r="N4" s="244"/>
      <c r="O4" s="244"/>
      <c r="P4" s="241"/>
      <c r="Q4" s="241"/>
      <c r="R4" s="241"/>
      <c r="S4" s="241"/>
      <c r="T4" s="241"/>
      <c r="U4" s="241"/>
      <c r="V4" s="241"/>
      <c r="W4" s="198"/>
      <c r="X4" s="237"/>
      <c r="Y4" s="237"/>
      <c r="Z4" s="237"/>
      <c r="AA4" s="237"/>
      <c r="AB4" s="237"/>
      <c r="AC4" s="237"/>
      <c r="AD4" s="245"/>
      <c r="AE4" s="245"/>
      <c r="AF4" s="245"/>
      <c r="AG4" s="237"/>
      <c r="AH4" s="237"/>
    </row>
    <row r="5" customFormat="false" ht="45.75" hidden="false" customHeight="true" outlineLevel="0" collapsed="false">
      <c r="A5" s="246" t="s">
        <v>4</v>
      </c>
      <c r="B5" s="246"/>
      <c r="C5" s="246"/>
      <c r="D5" s="246"/>
      <c r="E5" s="247" t="s">
        <v>134</v>
      </c>
      <c r="F5" s="247"/>
      <c r="G5" s="247" t="s">
        <v>13</v>
      </c>
      <c r="H5" s="247"/>
      <c r="I5" s="247"/>
      <c r="J5" s="247"/>
      <c r="K5" s="247"/>
      <c r="L5" s="247"/>
      <c r="M5" s="247"/>
      <c r="N5" s="248" t="s">
        <v>4</v>
      </c>
      <c r="O5" s="248"/>
      <c r="P5" s="248"/>
      <c r="Q5" s="248"/>
      <c r="R5" s="307" t="s">
        <v>5</v>
      </c>
      <c r="S5" s="250" t="s">
        <v>6</v>
      </c>
      <c r="T5" s="249" t="s">
        <v>135</v>
      </c>
      <c r="U5" s="307" t="s">
        <v>7</v>
      </c>
      <c r="V5" s="307" t="s">
        <v>136</v>
      </c>
      <c r="W5" s="307" t="s">
        <v>137</v>
      </c>
      <c r="X5" s="127" t="s">
        <v>138</v>
      </c>
      <c r="Y5" s="127"/>
      <c r="Z5" s="307" t="s">
        <v>139</v>
      </c>
      <c r="AA5" s="249" t="s">
        <v>10</v>
      </c>
      <c r="AB5" s="249" t="s">
        <v>203</v>
      </c>
      <c r="AC5" s="251" t="s">
        <v>204</v>
      </c>
      <c r="AD5" s="198"/>
      <c r="AE5" s="198"/>
      <c r="AF5" s="198"/>
    </row>
    <row r="6" customFormat="false" ht="18.75" hidden="false" customHeight="true" outlineLevel="0" collapsed="false">
      <c r="A6" s="130" t="s">
        <v>984</v>
      </c>
      <c r="B6" s="130"/>
      <c r="C6" s="130"/>
      <c r="D6" s="130"/>
      <c r="E6" s="131" t="s">
        <v>911</v>
      </c>
      <c r="F6" s="131"/>
      <c r="G6" s="132" t="n">
        <v>1</v>
      </c>
      <c r="H6" s="252" t="s">
        <v>985</v>
      </c>
      <c r="I6" s="252"/>
      <c r="J6" s="252"/>
      <c r="K6" s="252"/>
      <c r="L6" s="252"/>
      <c r="M6" s="252"/>
      <c r="N6" s="253" t="str">
        <f aca="false">A6</f>
        <v>Onions, Fresh, Chopped</v>
      </c>
      <c r="O6" s="253"/>
      <c r="P6" s="253"/>
      <c r="Q6" s="253"/>
      <c r="R6" s="254" t="n">
        <v>0.03</v>
      </c>
      <c r="S6" s="255" t="s">
        <v>274</v>
      </c>
      <c r="T6" s="256" t="n">
        <f aca="false">R6*X2</f>
        <v>3</v>
      </c>
      <c r="U6" s="257" t="n">
        <f aca="false">(X2*R6)/AA6</f>
        <v>3.33333333333333</v>
      </c>
      <c r="V6" s="258" t="s">
        <v>274</v>
      </c>
      <c r="W6" s="259" t="n">
        <v>0.54</v>
      </c>
      <c r="X6" s="260" t="n">
        <f aca="false">U6/1</f>
        <v>3.33333333333333</v>
      </c>
      <c r="Y6" s="260"/>
      <c r="Z6" s="261" t="n">
        <f aca="false">W6*X6</f>
        <v>1.8</v>
      </c>
      <c r="AA6" s="262" t="n">
        <v>0.9</v>
      </c>
      <c r="AB6" s="263" t="n">
        <f aca="false">Z6/X2</f>
        <v>0.018</v>
      </c>
      <c r="AC6" s="264" t="n">
        <f aca="false">Z6</f>
        <v>1.8</v>
      </c>
      <c r="AD6" s="265"/>
      <c r="AE6" s="265"/>
      <c r="AF6" s="265"/>
    </row>
    <row r="7" customFormat="false" ht="18.75" hidden="false" customHeight="true" outlineLevel="0" collapsed="false">
      <c r="A7" s="147" t="s">
        <v>342</v>
      </c>
      <c r="B7" s="147"/>
      <c r="C7" s="147"/>
      <c r="D7" s="147"/>
      <c r="E7" s="148" t="s">
        <v>343</v>
      </c>
      <c r="F7" s="148"/>
      <c r="G7" s="132" t="n">
        <v>2</v>
      </c>
      <c r="H7" s="149" t="s">
        <v>986</v>
      </c>
      <c r="I7" s="149"/>
      <c r="J7" s="149"/>
      <c r="K7" s="149"/>
      <c r="L7" s="149"/>
      <c r="M7" s="149"/>
      <c r="N7" s="253" t="str">
        <f aca="false">A7</f>
        <v>Cooking Spray, Non-stick</v>
      </c>
      <c r="O7" s="253"/>
      <c r="P7" s="253"/>
      <c r="Q7" s="253"/>
      <c r="R7" s="254" t="n">
        <v>0.0433</v>
      </c>
      <c r="S7" s="255" t="s">
        <v>164</v>
      </c>
      <c r="T7" s="260" t="n">
        <f aca="false">X2*R7</f>
        <v>4.33</v>
      </c>
      <c r="U7" s="257" t="n">
        <f aca="false">(X2*R7)/AA7</f>
        <v>4.33</v>
      </c>
      <c r="V7" s="258" t="s">
        <v>164</v>
      </c>
      <c r="W7" s="259" t="n">
        <v>0.08</v>
      </c>
      <c r="X7" s="260" t="n">
        <f aca="false">U7/1</f>
        <v>4.33</v>
      </c>
      <c r="Y7" s="260"/>
      <c r="Z7" s="261" t="n">
        <f aca="false">W7*X7</f>
        <v>0.3464</v>
      </c>
      <c r="AA7" s="266" t="n">
        <v>1</v>
      </c>
      <c r="AB7" s="263" t="n">
        <f aca="false">Z7/X2</f>
        <v>0.003464</v>
      </c>
      <c r="AC7" s="264" t="n">
        <f aca="false">Z7</f>
        <v>0.3464</v>
      </c>
      <c r="AD7" s="265"/>
      <c r="AE7" s="265"/>
      <c r="AF7" s="265"/>
    </row>
    <row r="8" customFormat="false" ht="18.75" hidden="false" customHeight="true" outlineLevel="0" collapsed="false">
      <c r="A8" s="147" t="s">
        <v>546</v>
      </c>
      <c r="B8" s="147"/>
      <c r="C8" s="147"/>
      <c r="D8" s="147"/>
      <c r="E8" s="161" t="s">
        <v>719</v>
      </c>
      <c r="F8" s="161"/>
      <c r="G8" s="132" t="n">
        <v>3</v>
      </c>
      <c r="H8" s="149" t="s">
        <v>389</v>
      </c>
      <c r="I8" s="149"/>
      <c r="J8" s="149"/>
      <c r="K8" s="149"/>
      <c r="L8" s="149"/>
      <c r="M8" s="149"/>
      <c r="N8" s="253" t="str">
        <f aca="false">A8</f>
        <v>Peppers, Green, Fresh, Chopped</v>
      </c>
      <c r="O8" s="253"/>
      <c r="P8" s="253"/>
      <c r="Q8" s="253"/>
      <c r="R8" s="267" t="n">
        <v>0.01</v>
      </c>
      <c r="S8" s="255" t="s">
        <v>156</v>
      </c>
      <c r="T8" s="256" t="n">
        <f aca="false">X2*R8</f>
        <v>1</v>
      </c>
      <c r="U8" s="257" t="n">
        <f aca="false">(X2*R8)/AA8</f>
        <v>1.25</v>
      </c>
      <c r="V8" s="258" t="s">
        <v>156</v>
      </c>
      <c r="W8" s="259" t="n">
        <v>6.56</v>
      </c>
      <c r="X8" s="260" t="n">
        <f aca="false">U8/1</f>
        <v>1.25</v>
      </c>
      <c r="Y8" s="260"/>
      <c r="Z8" s="261" t="n">
        <f aca="false">W8*X8</f>
        <v>8.2</v>
      </c>
      <c r="AA8" s="266" t="n">
        <v>0.8</v>
      </c>
      <c r="AB8" s="263" t="n">
        <f aca="false">Z8/X2</f>
        <v>0.082</v>
      </c>
      <c r="AC8" s="301" t="n">
        <f aca="false">Z8</f>
        <v>8.2</v>
      </c>
      <c r="AD8" s="265"/>
      <c r="AE8" s="265"/>
      <c r="AF8" s="265"/>
    </row>
    <row r="9" customFormat="false" ht="18.75" hidden="false" customHeight="true" outlineLevel="0" collapsed="false">
      <c r="A9" s="147" t="s">
        <v>564</v>
      </c>
      <c r="B9" s="147"/>
      <c r="C9" s="147"/>
      <c r="D9" s="147"/>
      <c r="E9" s="148" t="s">
        <v>206</v>
      </c>
      <c r="F9" s="148"/>
      <c r="G9" s="132" t="n">
        <v>4</v>
      </c>
      <c r="H9" s="149" t="s">
        <v>987</v>
      </c>
      <c r="I9" s="149"/>
      <c r="J9" s="149"/>
      <c r="K9" s="149"/>
      <c r="L9" s="149"/>
      <c r="M9" s="149"/>
      <c r="N9" s="253" t="str">
        <f aca="false">A9</f>
        <v>Ham, Cooked, Boneless</v>
      </c>
      <c r="O9" s="253"/>
      <c r="P9" s="253"/>
      <c r="Q9" s="253"/>
      <c r="R9" s="267" t="n">
        <v>0.02</v>
      </c>
      <c r="S9" s="255" t="s">
        <v>208</v>
      </c>
      <c r="T9" s="256" t="n">
        <f aca="false">X2*R9</f>
        <v>2</v>
      </c>
      <c r="U9" s="257" t="n">
        <f aca="false">(X2*R9)/AA9</f>
        <v>2</v>
      </c>
      <c r="V9" s="258" t="s">
        <v>208</v>
      </c>
      <c r="W9" s="259" t="n">
        <v>2.36</v>
      </c>
      <c r="X9" s="260" t="n">
        <f aca="false">U9/1</f>
        <v>2</v>
      </c>
      <c r="Y9" s="260"/>
      <c r="Z9" s="261" t="n">
        <f aca="false">W9*X9</f>
        <v>4.72</v>
      </c>
      <c r="AA9" s="266" t="n">
        <v>1</v>
      </c>
      <c r="AB9" s="263" t="n">
        <f aca="false">Z9/X2</f>
        <v>0.0472</v>
      </c>
      <c r="AC9" s="301" t="n">
        <f aca="false">Z9</f>
        <v>4.72</v>
      </c>
      <c r="AD9" s="265"/>
      <c r="AE9" s="265"/>
      <c r="AF9" s="265"/>
    </row>
    <row r="10" customFormat="false" ht="18.75" hidden="false" customHeight="true" outlineLevel="0" collapsed="false">
      <c r="A10" s="147" t="s">
        <v>387</v>
      </c>
      <c r="B10" s="147"/>
      <c r="C10" s="147"/>
      <c r="D10" s="147"/>
      <c r="E10" s="148" t="s">
        <v>988</v>
      </c>
      <c r="F10" s="148"/>
      <c r="G10" s="132"/>
      <c r="H10" s="149" t="s">
        <v>989</v>
      </c>
      <c r="I10" s="149"/>
      <c r="J10" s="149"/>
      <c r="K10" s="149"/>
      <c r="L10" s="149"/>
      <c r="M10" s="149"/>
      <c r="N10" s="253" t="str">
        <f aca="false">A10</f>
        <v>Eggs, Whole, Frozen or Fresh</v>
      </c>
      <c r="O10" s="253"/>
      <c r="P10" s="253"/>
      <c r="Q10" s="253"/>
      <c r="R10" s="268" t="n">
        <v>0.0933</v>
      </c>
      <c r="S10" s="255" t="s">
        <v>274</v>
      </c>
      <c r="T10" s="256" t="n">
        <f aca="false">X2*R10</f>
        <v>9.33</v>
      </c>
      <c r="U10" s="257" t="n">
        <f aca="false">(X2*R10)/AA10</f>
        <v>9.33</v>
      </c>
      <c r="V10" s="258" t="s">
        <v>274</v>
      </c>
      <c r="W10" s="259" t="n">
        <v>2.9</v>
      </c>
      <c r="X10" s="260" t="n">
        <f aca="false">U10/1</f>
        <v>9.33</v>
      </c>
      <c r="Y10" s="260"/>
      <c r="Z10" s="261" t="n">
        <f aca="false">W10*X10</f>
        <v>27.057</v>
      </c>
      <c r="AA10" s="266" t="n">
        <v>1</v>
      </c>
      <c r="AB10" s="263" t="n">
        <f aca="false">Z10/X2</f>
        <v>0.27057</v>
      </c>
      <c r="AC10" s="301" t="n">
        <f aca="false">Z10</f>
        <v>27.057</v>
      </c>
      <c r="AD10" s="265"/>
      <c r="AE10" s="265"/>
      <c r="AF10" s="265"/>
    </row>
    <row r="11" customFormat="false" ht="18.75" hidden="false" customHeight="true" outlineLevel="0" collapsed="false">
      <c r="A11" s="147" t="s">
        <v>342</v>
      </c>
      <c r="B11" s="147"/>
      <c r="C11" s="147"/>
      <c r="D11" s="147"/>
      <c r="E11" s="148" t="s">
        <v>343</v>
      </c>
      <c r="F11" s="148"/>
      <c r="G11" s="132" t="n">
        <v>5</v>
      </c>
      <c r="H11" s="149" t="s">
        <v>990</v>
      </c>
      <c r="I11" s="149"/>
      <c r="J11" s="149"/>
      <c r="K11" s="149"/>
      <c r="L11" s="149"/>
      <c r="M11" s="149"/>
      <c r="N11" s="269" t="str">
        <f aca="false">A11</f>
        <v>Cooking Spray, Non-stick</v>
      </c>
      <c r="O11" s="269"/>
      <c r="P11" s="269"/>
      <c r="Q11" s="269"/>
      <c r="R11" s="267" t="n">
        <v>0.0433</v>
      </c>
      <c r="S11" s="255" t="s">
        <v>164</v>
      </c>
      <c r="T11" s="256" t="n">
        <f aca="false">X2*R11</f>
        <v>4.33</v>
      </c>
      <c r="U11" s="257" t="n">
        <f aca="false">(X2*R11)/AA11</f>
        <v>4.33</v>
      </c>
      <c r="V11" s="258" t="s">
        <v>164</v>
      </c>
      <c r="W11" s="259" t="n">
        <v>0.08</v>
      </c>
      <c r="X11" s="260" t="n">
        <f aca="false">U11/1</f>
        <v>4.33</v>
      </c>
      <c r="Y11" s="260"/>
      <c r="Z11" s="261" t="n">
        <f aca="false">W11*X11</f>
        <v>0.3464</v>
      </c>
      <c r="AA11" s="266" t="n">
        <v>1</v>
      </c>
      <c r="AB11" s="263" t="n">
        <f aca="false">Z11/X2</f>
        <v>0.003464</v>
      </c>
      <c r="AC11" s="264" t="n">
        <f aca="false">Z11</f>
        <v>0.3464</v>
      </c>
      <c r="AD11" s="265"/>
      <c r="AE11" s="265"/>
      <c r="AF11" s="265"/>
    </row>
    <row r="12" customFormat="false" ht="18.75" hidden="false" customHeight="true" outlineLevel="0" collapsed="false">
      <c r="A12" s="147"/>
      <c r="B12" s="147"/>
      <c r="C12" s="147"/>
      <c r="D12" s="147"/>
      <c r="E12" s="148"/>
      <c r="F12" s="148"/>
      <c r="G12" s="132"/>
      <c r="H12" s="149" t="s">
        <v>991</v>
      </c>
      <c r="I12" s="149"/>
      <c r="J12" s="149"/>
      <c r="K12" s="149"/>
      <c r="L12" s="149"/>
      <c r="M12" s="149"/>
      <c r="N12" s="159" t="n">
        <f aca="false">A12</f>
        <v>0</v>
      </c>
      <c r="O12" s="159"/>
      <c r="P12" s="159"/>
      <c r="Q12" s="159"/>
      <c r="R12" s="267"/>
      <c r="S12" s="255"/>
      <c r="T12" s="256"/>
      <c r="U12" s="257"/>
      <c r="V12" s="258"/>
      <c r="W12" s="259"/>
      <c r="X12" s="260"/>
      <c r="Y12" s="260"/>
      <c r="Z12" s="261"/>
      <c r="AA12" s="266"/>
      <c r="AB12" s="263"/>
      <c r="AC12" s="301"/>
      <c r="AD12" s="265"/>
      <c r="AE12" s="265"/>
      <c r="AF12" s="265"/>
    </row>
    <row r="13" customFormat="false" ht="18.75" hidden="false" customHeight="true" outlineLevel="0" collapsed="false">
      <c r="A13" s="147"/>
      <c r="B13" s="147"/>
      <c r="C13" s="147"/>
      <c r="D13" s="147"/>
      <c r="E13" s="161"/>
      <c r="F13" s="161"/>
      <c r="G13" s="132"/>
      <c r="H13" s="149" t="s">
        <v>992</v>
      </c>
      <c r="I13" s="149"/>
      <c r="J13" s="149"/>
      <c r="K13" s="149"/>
      <c r="L13" s="149"/>
      <c r="M13" s="149"/>
      <c r="N13" s="253" t="n">
        <f aca="false">A13</f>
        <v>0</v>
      </c>
      <c r="O13" s="253"/>
      <c r="P13" s="253"/>
      <c r="Q13" s="253"/>
      <c r="R13" s="267"/>
      <c r="S13" s="255"/>
      <c r="T13" s="256"/>
      <c r="U13" s="257"/>
      <c r="V13" s="258"/>
      <c r="W13" s="259"/>
      <c r="X13" s="260"/>
      <c r="Y13" s="260"/>
      <c r="Z13" s="261"/>
      <c r="AA13" s="266"/>
      <c r="AB13" s="263"/>
      <c r="AC13" s="301"/>
      <c r="AD13" s="265"/>
      <c r="AE13" s="265"/>
      <c r="AF13" s="265"/>
    </row>
    <row r="14" customFormat="false" ht="18.75" hidden="false" customHeight="true" outlineLevel="0" collapsed="false">
      <c r="A14" s="147"/>
      <c r="B14" s="147"/>
      <c r="C14" s="147"/>
      <c r="D14" s="147"/>
      <c r="E14" s="161"/>
      <c r="F14" s="161"/>
      <c r="G14" s="132"/>
      <c r="H14" s="149" t="s">
        <v>993</v>
      </c>
      <c r="I14" s="149"/>
      <c r="J14" s="149"/>
      <c r="K14" s="149"/>
      <c r="L14" s="149"/>
      <c r="M14" s="149"/>
      <c r="N14" s="253" t="n">
        <f aca="false">A14</f>
        <v>0</v>
      </c>
      <c r="O14" s="253"/>
      <c r="P14" s="253"/>
      <c r="Q14" s="253"/>
      <c r="R14" s="267"/>
      <c r="S14" s="255"/>
      <c r="T14" s="256"/>
      <c r="U14" s="257"/>
      <c r="V14" s="258"/>
      <c r="W14" s="259"/>
      <c r="X14" s="260"/>
      <c r="Y14" s="260"/>
      <c r="Z14" s="261"/>
      <c r="AA14" s="266"/>
      <c r="AB14" s="263"/>
      <c r="AC14" s="301"/>
      <c r="AD14" s="265"/>
      <c r="AE14" s="265"/>
      <c r="AF14" s="265"/>
    </row>
    <row r="15" customFormat="false" ht="18.75" hidden="false" customHeight="true" outlineLevel="0" collapsed="false">
      <c r="A15" s="147"/>
      <c r="B15" s="147"/>
      <c r="C15" s="147"/>
      <c r="D15" s="147"/>
      <c r="E15" s="161"/>
      <c r="F15" s="161"/>
      <c r="G15" s="132"/>
      <c r="H15" s="149" t="s">
        <v>555</v>
      </c>
      <c r="I15" s="149"/>
      <c r="J15" s="149"/>
      <c r="K15" s="149"/>
      <c r="L15" s="149"/>
      <c r="M15" s="149"/>
      <c r="N15" s="253" t="n">
        <f aca="false">A15</f>
        <v>0</v>
      </c>
      <c r="O15" s="253"/>
      <c r="P15" s="253"/>
      <c r="Q15" s="253"/>
      <c r="R15" s="267"/>
      <c r="S15" s="255"/>
      <c r="T15" s="256"/>
      <c r="U15" s="257"/>
      <c r="V15" s="258"/>
      <c r="W15" s="259"/>
      <c r="X15" s="256"/>
      <c r="Y15" s="256"/>
      <c r="Z15" s="261"/>
      <c r="AA15" s="266"/>
      <c r="AB15" s="263"/>
      <c r="AC15" s="301"/>
      <c r="AD15" s="265"/>
      <c r="AE15" s="265"/>
      <c r="AF15" s="265"/>
    </row>
    <row r="16" customFormat="false" ht="18.75" hidden="false" customHeight="true" outlineLevel="0" collapsed="false">
      <c r="A16" s="147"/>
      <c r="B16" s="147"/>
      <c r="C16" s="147"/>
      <c r="D16" s="147"/>
      <c r="E16" s="161"/>
      <c r="F16" s="161"/>
      <c r="G16" s="132" t="n">
        <v>6</v>
      </c>
      <c r="H16" s="149" t="s">
        <v>994</v>
      </c>
      <c r="I16" s="149"/>
      <c r="J16" s="149"/>
      <c r="K16" s="149"/>
      <c r="L16" s="149"/>
      <c r="M16" s="149"/>
      <c r="N16" s="253" t="n">
        <f aca="false">A16</f>
        <v>0</v>
      </c>
      <c r="O16" s="253"/>
      <c r="P16" s="253"/>
      <c r="Q16" s="253"/>
      <c r="R16" s="267"/>
      <c r="S16" s="255"/>
      <c r="T16" s="256"/>
      <c r="U16" s="257"/>
      <c r="V16" s="258"/>
      <c r="W16" s="259"/>
      <c r="X16" s="256"/>
      <c r="Y16" s="256"/>
      <c r="Z16" s="261"/>
      <c r="AA16" s="266"/>
      <c r="AB16" s="263"/>
      <c r="AC16" s="301"/>
      <c r="AD16" s="265"/>
      <c r="AE16" s="265"/>
      <c r="AF16" s="265"/>
    </row>
    <row r="17" customFormat="false" ht="18.75" hidden="false" customHeight="true" outlineLevel="0" collapsed="false">
      <c r="A17" s="147"/>
      <c r="B17" s="147"/>
      <c r="C17" s="147"/>
      <c r="D17" s="147"/>
      <c r="E17" s="161"/>
      <c r="F17" s="161"/>
      <c r="G17" s="132"/>
      <c r="H17" s="149" t="s">
        <v>400</v>
      </c>
      <c r="I17" s="149"/>
      <c r="J17" s="149"/>
      <c r="K17" s="149"/>
      <c r="L17" s="149"/>
      <c r="M17" s="149"/>
      <c r="N17" s="253" t="n">
        <f aca="false">A17</f>
        <v>0</v>
      </c>
      <c r="O17" s="253"/>
      <c r="P17" s="253"/>
      <c r="Q17" s="253"/>
      <c r="R17" s="267"/>
      <c r="S17" s="255"/>
      <c r="T17" s="256"/>
      <c r="U17" s="257"/>
      <c r="V17" s="258"/>
      <c r="W17" s="259"/>
      <c r="X17" s="256"/>
      <c r="Y17" s="256"/>
      <c r="Z17" s="261"/>
      <c r="AA17" s="266"/>
      <c r="AB17" s="263"/>
      <c r="AC17" s="301"/>
      <c r="AD17" s="265"/>
      <c r="AE17" s="265"/>
      <c r="AF17" s="265"/>
    </row>
    <row r="18" customFormat="false" ht="18.75" hidden="false" customHeight="true" outlineLevel="0" collapsed="false">
      <c r="A18" s="147"/>
      <c r="B18" s="147"/>
      <c r="C18" s="147"/>
      <c r="D18" s="147"/>
      <c r="E18" s="161"/>
      <c r="F18" s="161"/>
      <c r="G18" s="132"/>
      <c r="H18" s="149"/>
      <c r="I18" s="149"/>
      <c r="J18" s="149"/>
      <c r="K18" s="149"/>
      <c r="L18" s="149"/>
      <c r="M18" s="149"/>
      <c r="N18" s="253" t="n">
        <f aca="false">A18</f>
        <v>0</v>
      </c>
      <c r="O18" s="253"/>
      <c r="P18" s="253"/>
      <c r="Q18" s="253"/>
      <c r="R18" s="267"/>
      <c r="S18" s="255"/>
      <c r="T18" s="256"/>
      <c r="U18" s="257"/>
      <c r="V18" s="258"/>
      <c r="W18" s="259"/>
      <c r="X18" s="256"/>
      <c r="Y18" s="256"/>
      <c r="Z18" s="261"/>
      <c r="AA18" s="266"/>
      <c r="AB18" s="263"/>
      <c r="AC18" s="301"/>
      <c r="AD18" s="265"/>
      <c r="AE18" s="265"/>
      <c r="AF18" s="265"/>
    </row>
    <row r="19" customFormat="false" ht="18.75" hidden="false" customHeight="true" outlineLevel="0" collapsed="false">
      <c r="A19" s="147"/>
      <c r="B19" s="147"/>
      <c r="C19" s="147"/>
      <c r="D19" s="147"/>
      <c r="E19" s="161"/>
      <c r="F19" s="161"/>
      <c r="G19" s="132"/>
      <c r="H19" s="149"/>
      <c r="I19" s="149"/>
      <c r="J19" s="149"/>
      <c r="K19" s="149"/>
      <c r="L19" s="149"/>
      <c r="M19" s="149"/>
      <c r="N19" s="253" t="n">
        <f aca="false">A19</f>
        <v>0</v>
      </c>
      <c r="O19" s="253"/>
      <c r="P19" s="253"/>
      <c r="Q19" s="253"/>
      <c r="R19" s="267"/>
      <c r="S19" s="255"/>
      <c r="T19" s="256"/>
      <c r="U19" s="270"/>
      <c r="V19" s="258"/>
      <c r="W19" s="259"/>
      <c r="X19" s="256"/>
      <c r="Y19" s="256"/>
      <c r="Z19" s="261"/>
      <c r="AA19" s="266"/>
      <c r="AB19" s="263"/>
      <c r="AC19" s="301"/>
      <c r="AD19" s="265"/>
      <c r="AE19" s="265"/>
      <c r="AF19" s="265"/>
    </row>
    <row r="20" customFormat="false" ht="18.75" hidden="false" customHeight="true" outlineLevel="0" collapsed="false">
      <c r="A20" s="147"/>
      <c r="B20" s="147"/>
      <c r="C20" s="147"/>
      <c r="D20" s="147"/>
      <c r="E20" s="161"/>
      <c r="F20" s="161"/>
      <c r="G20" s="132"/>
      <c r="H20" s="149"/>
      <c r="I20" s="149"/>
      <c r="J20" s="149"/>
      <c r="K20" s="149"/>
      <c r="L20" s="149"/>
      <c r="M20" s="149"/>
      <c r="N20" s="253" t="n">
        <f aca="false">A20</f>
        <v>0</v>
      </c>
      <c r="O20" s="253"/>
      <c r="P20" s="253"/>
      <c r="Q20" s="253"/>
      <c r="R20" s="267"/>
      <c r="S20" s="255"/>
      <c r="T20" s="256"/>
      <c r="U20" s="270"/>
      <c r="V20" s="258"/>
      <c r="W20" s="259"/>
      <c r="X20" s="256"/>
      <c r="Y20" s="256"/>
      <c r="Z20" s="261"/>
      <c r="AA20" s="266"/>
      <c r="AB20" s="263"/>
      <c r="AC20" s="301"/>
      <c r="AD20" s="265"/>
      <c r="AE20" s="265"/>
      <c r="AF20" s="265"/>
    </row>
    <row r="21" customFormat="false" ht="18.75" hidden="false" customHeight="true" outlineLevel="0" collapsed="false">
      <c r="A21" s="147"/>
      <c r="B21" s="147"/>
      <c r="C21" s="147"/>
      <c r="D21" s="147"/>
      <c r="E21" s="161"/>
      <c r="F21" s="161"/>
      <c r="G21" s="132"/>
      <c r="H21" s="149"/>
      <c r="I21" s="149"/>
      <c r="J21" s="149"/>
      <c r="K21" s="149"/>
      <c r="L21" s="149"/>
      <c r="M21" s="149"/>
      <c r="N21" s="253" t="n">
        <f aca="false">A21</f>
        <v>0</v>
      </c>
      <c r="O21" s="253"/>
      <c r="P21" s="253"/>
      <c r="Q21" s="253"/>
      <c r="R21" s="267"/>
      <c r="S21" s="255"/>
      <c r="T21" s="256"/>
      <c r="U21" s="270"/>
      <c r="V21" s="258"/>
      <c r="W21" s="259"/>
      <c r="X21" s="256"/>
      <c r="Y21" s="256"/>
      <c r="Z21" s="261"/>
      <c r="AA21" s="266"/>
      <c r="AB21" s="263"/>
      <c r="AC21" s="301"/>
      <c r="AD21" s="265"/>
      <c r="AE21" s="265"/>
      <c r="AF21" s="265"/>
    </row>
    <row r="22" customFormat="false" ht="18.75" hidden="false" customHeight="true" outlineLevel="0" collapsed="false">
      <c r="A22" s="147"/>
      <c r="B22" s="147"/>
      <c r="C22" s="147"/>
      <c r="D22" s="147"/>
      <c r="E22" s="161"/>
      <c r="F22" s="161"/>
      <c r="G22" s="132"/>
      <c r="H22" s="149"/>
      <c r="I22" s="149"/>
      <c r="J22" s="149"/>
      <c r="K22" s="149"/>
      <c r="L22" s="149"/>
      <c r="M22" s="149"/>
      <c r="N22" s="253" t="n">
        <f aca="false">A22</f>
        <v>0</v>
      </c>
      <c r="O22" s="253"/>
      <c r="P22" s="253"/>
      <c r="Q22" s="253"/>
      <c r="R22" s="267"/>
      <c r="S22" s="255"/>
      <c r="T22" s="256"/>
      <c r="U22" s="257"/>
      <c r="V22" s="258"/>
      <c r="W22" s="259"/>
      <c r="X22" s="256"/>
      <c r="Y22" s="256"/>
      <c r="Z22" s="261"/>
      <c r="AA22" s="266"/>
      <c r="AB22" s="263"/>
      <c r="AC22" s="301"/>
      <c r="AD22" s="265"/>
      <c r="AE22" s="265"/>
      <c r="AF22" s="265"/>
    </row>
    <row r="23" customFormat="false" ht="18.75" hidden="false" customHeight="true" outlineLevel="0" collapsed="false">
      <c r="A23" s="302"/>
      <c r="B23" s="302"/>
      <c r="C23" s="302"/>
      <c r="D23" s="302"/>
      <c r="E23" s="161"/>
      <c r="F23" s="161"/>
      <c r="G23" s="303"/>
      <c r="H23" s="304"/>
      <c r="I23" s="304"/>
      <c r="J23" s="304"/>
      <c r="K23" s="304"/>
      <c r="L23" s="304"/>
      <c r="M23" s="304"/>
      <c r="N23" s="253" t="n">
        <f aca="false">A23</f>
        <v>0</v>
      </c>
      <c r="O23" s="253"/>
      <c r="P23" s="253"/>
      <c r="Q23" s="253"/>
      <c r="R23" s="267"/>
      <c r="S23" s="255"/>
      <c r="T23" s="256"/>
      <c r="U23" s="270"/>
      <c r="V23" s="258"/>
      <c r="W23" s="259"/>
      <c r="X23" s="256"/>
      <c r="Y23" s="256"/>
      <c r="Z23" s="261"/>
      <c r="AA23" s="266"/>
      <c r="AB23" s="263"/>
      <c r="AC23" s="301"/>
      <c r="AD23" s="265"/>
      <c r="AE23" s="265"/>
      <c r="AF23" s="265"/>
    </row>
    <row r="24" customFormat="false" ht="25.5" hidden="false" customHeight="true" outlineLevel="0" collapsed="false">
      <c r="A24" s="271"/>
      <c r="B24" s="272"/>
      <c r="C24" s="272"/>
      <c r="D24" s="272"/>
      <c r="E24" s="272"/>
      <c r="F24" s="272"/>
      <c r="G24" s="272"/>
      <c r="H24" s="272"/>
      <c r="I24" s="272"/>
      <c r="J24" s="272"/>
      <c r="K24" s="273"/>
      <c r="L24" s="203"/>
      <c r="M24" s="203"/>
      <c r="N24" s="274" t="s">
        <v>182</v>
      </c>
      <c r="O24" s="274"/>
      <c r="P24" s="274"/>
      <c r="Q24" s="274"/>
      <c r="R24" s="207" t="s">
        <v>15</v>
      </c>
      <c r="S24" s="207"/>
      <c r="T24" s="207"/>
      <c r="U24" s="207"/>
      <c r="V24" s="207"/>
      <c r="W24" s="207"/>
      <c r="X24" s="207"/>
      <c r="Y24" s="207"/>
      <c r="Z24" s="207"/>
      <c r="AA24" s="207"/>
      <c r="AB24" s="207"/>
      <c r="AC24" s="275" t="n">
        <f aca="false">ROUNDUP(SUM(AC6:AC23),5)</f>
        <v>42.4698</v>
      </c>
      <c r="AD24" s="265"/>
      <c r="AE24" s="265"/>
      <c r="AF24" s="265"/>
    </row>
    <row r="25" customFormat="false" ht="20.25" hidden="false" customHeight="true" outlineLevel="0" collapsed="false">
      <c r="A25" s="276" t="s">
        <v>183</v>
      </c>
      <c r="B25" s="276"/>
      <c r="C25" s="276"/>
      <c r="D25" s="276"/>
      <c r="E25" s="276"/>
      <c r="F25" s="276"/>
      <c r="G25" s="276"/>
      <c r="H25" s="276"/>
      <c r="I25" s="276"/>
      <c r="J25" s="276"/>
      <c r="K25" s="276"/>
      <c r="L25" s="277"/>
      <c r="M25" s="277"/>
      <c r="N25" s="278"/>
      <c r="O25" s="278"/>
      <c r="P25" s="278"/>
      <c r="Q25" s="278"/>
      <c r="R25" s="279"/>
      <c r="S25" s="279"/>
      <c r="T25" s="279"/>
      <c r="U25" s="279"/>
      <c r="V25" s="279"/>
      <c r="W25" s="151" t="s">
        <v>19</v>
      </c>
      <c r="X25" s="151"/>
      <c r="Y25" s="151"/>
      <c r="Z25" s="151"/>
      <c r="AA25" s="151"/>
      <c r="AB25" s="151"/>
      <c r="AC25" s="280" t="n">
        <f aca="false">ROUND(AC24*10/100,5)</f>
        <v>4.24698</v>
      </c>
      <c r="AD25" s="265"/>
      <c r="AE25" s="265"/>
      <c r="AF25" s="265"/>
    </row>
    <row r="26" customFormat="false" ht="22.5" hidden="false" customHeight="true" outlineLevel="0" collapsed="false">
      <c r="A26" s="188" t="s">
        <v>184</v>
      </c>
      <c r="B26" s="188"/>
      <c r="C26" s="188"/>
      <c r="D26" s="188"/>
      <c r="E26" s="188"/>
      <c r="F26" s="281"/>
      <c r="G26" s="190" t="s">
        <v>185</v>
      </c>
      <c r="H26" s="190"/>
      <c r="I26" s="191" t="s">
        <v>401</v>
      </c>
      <c r="J26" s="191"/>
      <c r="K26" s="191"/>
      <c r="L26" s="281"/>
      <c r="M26" s="281"/>
      <c r="N26" s="226"/>
      <c r="O26" s="282"/>
      <c r="P26" s="283"/>
      <c r="Q26" s="283"/>
      <c r="R26" s="284"/>
      <c r="S26" s="284"/>
      <c r="T26" s="284"/>
      <c r="U26" s="284"/>
      <c r="V26" s="284"/>
      <c r="W26" s="110" t="s">
        <v>20</v>
      </c>
      <c r="X26" s="110"/>
      <c r="Y26" s="110"/>
      <c r="Z26" s="110"/>
      <c r="AA26" s="110"/>
      <c r="AB26" s="110"/>
      <c r="AC26" s="197" t="n">
        <f aca="false">AC24+AC25</f>
        <v>46.71678</v>
      </c>
      <c r="AD26" s="265"/>
      <c r="AE26" s="265"/>
      <c r="AF26" s="265"/>
    </row>
    <row r="27" customFormat="false" ht="7.5" hidden="false" customHeight="true" outlineLevel="0" collapsed="false">
      <c r="R27" s="151"/>
      <c r="S27" s="151"/>
      <c r="T27" s="198"/>
      <c r="U27" s="198"/>
      <c r="V27" s="198"/>
      <c r="W27" s="198"/>
      <c r="X27" s="198"/>
      <c r="Y27" s="198"/>
      <c r="Z27" s="198"/>
      <c r="AA27" s="103"/>
      <c r="AB27" s="103"/>
      <c r="AC27" s="103"/>
      <c r="AD27" s="233"/>
      <c r="AE27" s="233"/>
      <c r="AF27" s="233"/>
    </row>
    <row r="28" customFormat="false" ht="20.25" hidden="false" customHeight="true" outlineLevel="0" collapsed="false">
      <c r="A28" s="199" t="s">
        <v>187</v>
      </c>
      <c r="B28" s="199" t="s">
        <v>188</v>
      </c>
      <c r="C28" s="199"/>
      <c r="D28" s="200" t="s">
        <v>189</v>
      </c>
      <c r="E28" s="200" t="s">
        <v>190</v>
      </c>
      <c r="F28" s="200" t="s">
        <v>191</v>
      </c>
      <c r="G28" s="199" t="s">
        <v>192</v>
      </c>
      <c r="H28" s="199"/>
      <c r="I28" s="199" t="s">
        <v>193</v>
      </c>
      <c r="J28" s="199"/>
      <c r="K28" s="199" t="s">
        <v>194</v>
      </c>
      <c r="L28" s="199"/>
      <c r="M28" s="199" t="s">
        <v>195</v>
      </c>
      <c r="N28" s="285" t="s">
        <v>22</v>
      </c>
      <c r="O28" s="285"/>
      <c r="P28" s="285"/>
      <c r="Q28" s="203"/>
      <c r="R28" s="204"/>
      <c r="S28" s="204"/>
      <c r="T28" s="205"/>
      <c r="U28" s="205"/>
      <c r="V28" s="205"/>
      <c r="W28" s="206" t="s">
        <v>196</v>
      </c>
      <c r="X28" s="206"/>
      <c r="Y28" s="206"/>
      <c r="Z28" s="206"/>
      <c r="AA28" s="206"/>
      <c r="AB28" s="207"/>
      <c r="AC28" s="286" t="n">
        <f aca="false">AC26/X2</f>
        <v>0.4671678</v>
      </c>
      <c r="AD28" s="287"/>
      <c r="AE28" s="287"/>
      <c r="AF28" s="287"/>
    </row>
    <row r="29" customFormat="false" ht="37.5" hidden="false" customHeight="true" outlineLevel="0" collapsed="false">
      <c r="A29" s="199" t="s">
        <v>995</v>
      </c>
      <c r="B29" s="199" t="s">
        <v>351</v>
      </c>
      <c r="C29" s="199"/>
      <c r="D29" s="200" t="s">
        <v>996</v>
      </c>
      <c r="E29" s="200" t="s">
        <v>558</v>
      </c>
      <c r="F29" s="200" t="s">
        <v>997</v>
      </c>
      <c r="G29" s="199" t="s">
        <v>594</v>
      </c>
      <c r="H29" s="199"/>
      <c r="I29" s="199" t="s">
        <v>998</v>
      </c>
      <c r="J29" s="199"/>
      <c r="K29" s="199" t="s">
        <v>355</v>
      </c>
      <c r="L29" s="199"/>
      <c r="M29" s="209" t="n">
        <f aca="true">NOW()</f>
        <v>46231.4991967966</v>
      </c>
      <c r="N29" s="322" t="s">
        <v>23</v>
      </c>
      <c r="O29" s="323" t="s">
        <v>24</v>
      </c>
      <c r="P29" s="324" t="s">
        <v>25</v>
      </c>
      <c r="Q29" s="325" t="s">
        <v>26</v>
      </c>
      <c r="R29" s="326" t="s">
        <v>27</v>
      </c>
      <c r="S29" s="326"/>
      <c r="T29" s="214"/>
      <c r="U29" s="214"/>
      <c r="V29" s="214"/>
      <c r="W29" s="334"/>
      <c r="X29" s="291" t="s">
        <v>197</v>
      </c>
      <c r="Y29" s="216"/>
      <c r="Z29" s="216"/>
      <c r="AA29" s="216" t="s">
        <v>29</v>
      </c>
      <c r="AB29" s="335" t="s">
        <v>30</v>
      </c>
      <c r="AC29" s="335"/>
      <c r="AD29" s="287"/>
      <c r="AE29" s="287"/>
      <c r="AF29" s="287"/>
    </row>
    <row r="30" customFormat="false" ht="19.5" hidden="false" customHeight="true" outlineLevel="0" collapsed="false">
      <c r="N30" s="219" t="n">
        <f aca="false">X2</f>
        <v>100</v>
      </c>
      <c r="O30" s="220"/>
      <c r="P30" s="221" t="n">
        <f aca="false">AC26</f>
        <v>46.71678</v>
      </c>
      <c r="Q30" s="293" t="n">
        <v>0</v>
      </c>
      <c r="R30" s="294" t="n">
        <f aca="false">P30+Q30</f>
        <v>46.71678</v>
      </c>
      <c r="S30" s="294"/>
      <c r="T30" s="296"/>
      <c r="U30" s="296"/>
      <c r="V30" s="296"/>
      <c r="W30" s="226"/>
      <c r="X30" s="297" t="n">
        <f aca="false">AC28/AA30</f>
        <v>1.557226</v>
      </c>
      <c r="Y30" s="329"/>
      <c r="Z30" s="329"/>
      <c r="AA30" s="311" t="n">
        <v>0.3</v>
      </c>
      <c r="AB30" s="229" t="n">
        <f aca="true">NOW()</f>
        <v>46231.4991967971</v>
      </c>
      <c r="AC30" s="229"/>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 '!A1" display="BACK TO MENU LIST"/>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9.85"/>
    <col collapsed="false" customWidth="false" hidden="false" outlineLevel="0" max="5" min="5" style="100" width="9.14"/>
    <col collapsed="false" customWidth="true" hidden="false" outlineLevel="0" max="6" min="6" style="100" width="14.41"/>
    <col collapsed="false" customWidth="true" hidden="false" outlineLevel="0" max="7" min="7" style="100" width="4.85"/>
    <col collapsed="false" customWidth="true" hidden="false" outlineLevel="0" max="8" min="8" style="100" width="8.56"/>
    <col collapsed="false" customWidth="true" hidden="false" outlineLevel="0" max="9" min="9" style="100" width="9.85"/>
    <col collapsed="false" customWidth="true" hidden="false" outlineLevel="0" max="10" min="10" style="100" width="8.56"/>
    <col collapsed="false" customWidth="true" hidden="false" outlineLevel="0" max="12" min="11" style="100" width="13.7"/>
    <col collapsed="false" customWidth="true" hidden="false" outlineLevel="0" max="13" min="13" style="100" width="38.85"/>
    <col collapsed="false" customWidth="false" hidden="false" outlineLevel="0" max="16" min="14" style="100" width="9.14"/>
    <col collapsed="false" customWidth="true" hidden="false" outlineLevel="0" max="17" min="17" style="100" width="6.13"/>
    <col collapsed="false" customWidth="true" hidden="false" outlineLevel="0" max="18" min="18" style="100" width="8.56"/>
    <col collapsed="false" customWidth="true" hidden="false" outlineLevel="0" max="19" min="19" style="100" width="7.7"/>
    <col collapsed="false" customWidth="true" hidden="false" outlineLevel="0" max="20" min="20" style="100" width="10.41"/>
    <col collapsed="false" customWidth="true" hidden="false" outlineLevel="0" max="22" min="21" style="100" width="8.85"/>
    <col collapsed="false" customWidth="true" hidden="false" outlineLevel="0" max="23" min="23" style="100" width="9.85"/>
    <col collapsed="false" customWidth="true" hidden="false" outlineLevel="0" max="24" min="24" style="100" width="12.28"/>
    <col collapsed="false" customWidth="true" hidden="false" outlineLevel="0" max="25" min="25" style="100" width="4.41"/>
    <col collapsed="false" customWidth="true" hidden="false" outlineLevel="0" max="26" min="26" style="100" width="10.28"/>
    <col collapsed="false" customWidth="true" hidden="false" outlineLevel="0" max="27" min="27" style="100" width="8.14"/>
    <col collapsed="false" customWidth="true" hidden="false" outlineLevel="0" max="28" min="28" style="100" width="8.56"/>
    <col collapsed="false" customWidth="true" hidden="false" outlineLevel="0" max="29" min="29" style="100" width="11.56"/>
    <col collapsed="false" customWidth="true" hidden="false" outlineLevel="0" max="32" min="30" style="100" width="8.99"/>
    <col collapsed="false" customWidth="false" hidden="false" outlineLevel="0" max="257" min="33" style="100" width="9.14"/>
  </cols>
  <sheetData>
    <row r="1" customFormat="false" ht="21" hidden="false" customHeight="true" outlineLevel="0" collapsed="false">
      <c r="A1" s="230" t="s">
        <v>126</v>
      </c>
      <c r="B1" s="230"/>
      <c r="C1" s="230"/>
      <c r="D1" s="230"/>
      <c r="E1" s="230"/>
      <c r="F1" s="230"/>
      <c r="G1" s="230"/>
      <c r="H1" s="230"/>
      <c r="I1" s="230"/>
      <c r="J1" s="230"/>
      <c r="K1" s="230"/>
      <c r="L1" s="231"/>
      <c r="M1" s="313" t="s">
        <v>199</v>
      </c>
      <c r="N1" s="99" t="s">
        <v>127</v>
      </c>
      <c r="O1" s="99"/>
      <c r="P1" s="99"/>
      <c r="Q1" s="99"/>
      <c r="R1" s="99"/>
      <c r="S1" s="99"/>
      <c r="T1" s="99"/>
      <c r="U1" s="99"/>
      <c r="V1" s="99"/>
      <c r="W1" s="99"/>
      <c r="X1" s="99"/>
      <c r="Y1" s="99"/>
      <c r="Z1" s="99"/>
      <c r="AA1" s="99"/>
      <c r="AB1" s="99"/>
      <c r="AC1" s="99"/>
      <c r="AD1" s="198"/>
      <c r="AE1" s="198"/>
      <c r="AF1" s="198"/>
      <c r="AG1" s="233"/>
      <c r="AH1" s="233"/>
    </row>
    <row r="2" customFormat="false" ht="47.25" hidden="false" customHeight="true" outlineLevel="0" collapsed="false">
      <c r="A2" s="101" t="s">
        <v>128</v>
      </c>
      <c r="B2" s="101"/>
      <c r="C2" s="102" t="s">
        <v>999</v>
      </c>
      <c r="D2" s="102"/>
      <c r="E2" s="102"/>
      <c r="F2" s="102"/>
      <c r="G2" s="102"/>
      <c r="H2" s="103" t="s">
        <v>130</v>
      </c>
      <c r="I2" s="104" t="n">
        <v>100</v>
      </c>
      <c r="J2" s="103" t="s">
        <v>131</v>
      </c>
      <c r="K2" s="234" t="n">
        <v>4</v>
      </c>
      <c r="L2" s="105" t="s">
        <v>637</v>
      </c>
      <c r="M2" s="106"/>
      <c r="N2" s="108" t="s">
        <v>1</v>
      </c>
      <c r="O2" s="108"/>
      <c r="P2" s="109" t="str">
        <f aca="false">C2</f>
        <v>Western Scrambled Eggs</v>
      </c>
      <c r="Q2" s="109"/>
      <c r="R2" s="109"/>
      <c r="S2" s="109"/>
      <c r="T2" s="109"/>
      <c r="U2" s="235"/>
      <c r="V2" s="235"/>
      <c r="W2" s="103" t="s">
        <v>130</v>
      </c>
      <c r="X2" s="110" t="n">
        <f aca="false">I2</f>
        <v>100</v>
      </c>
      <c r="Y2" s="151"/>
      <c r="Z2" s="111" t="s">
        <v>133</v>
      </c>
      <c r="AA2" s="112" t="n">
        <f aca="false">K2</f>
        <v>4</v>
      </c>
      <c r="AB2" s="236" t="str">
        <f aca="false">L2</f>
        <v>Ounce Ladle</v>
      </c>
      <c r="AC2" s="237"/>
      <c r="AD2" s="238"/>
      <c r="AE2" s="238"/>
      <c r="AF2" s="238"/>
      <c r="AG2" s="237"/>
      <c r="AH2" s="237"/>
    </row>
    <row r="3" customFormat="false" ht="19.5" hidden="false" customHeight="true" outlineLevel="0" collapsed="false">
      <c r="A3" s="91"/>
      <c r="B3" s="114" t="s">
        <v>1000</v>
      </c>
      <c r="C3" s="114"/>
      <c r="D3" s="114"/>
      <c r="E3" s="114"/>
      <c r="F3" s="114"/>
      <c r="G3" s="114"/>
      <c r="H3" s="239"/>
      <c r="I3" s="198"/>
      <c r="J3" s="103"/>
      <c r="K3" s="112"/>
      <c r="L3" s="240"/>
      <c r="M3" s="107"/>
      <c r="N3" s="103"/>
      <c r="O3" s="103"/>
      <c r="P3" s="241" t="n">
        <f aca="false">C3</f>
        <v>0</v>
      </c>
      <c r="Q3" s="241"/>
      <c r="R3" s="241"/>
      <c r="S3" s="241"/>
      <c r="T3" s="241"/>
      <c r="U3" s="241"/>
      <c r="V3" s="241"/>
      <c r="W3" s="103"/>
      <c r="X3" s="151" t="n">
        <f aca="false">I3</f>
        <v>0</v>
      </c>
      <c r="Y3" s="151"/>
      <c r="Z3" s="111"/>
      <c r="AA3" s="112"/>
      <c r="AB3" s="242"/>
      <c r="AC3" s="237"/>
      <c r="AD3" s="238"/>
      <c r="AE3" s="238"/>
      <c r="AF3" s="238"/>
      <c r="AG3" s="237"/>
      <c r="AH3" s="237"/>
    </row>
    <row r="4" customFormat="false" ht="15" hidden="false" customHeight="true" outlineLevel="0" collapsed="false">
      <c r="B4" s="114"/>
      <c r="C4" s="114"/>
      <c r="D4" s="114"/>
      <c r="E4" s="114"/>
      <c r="F4" s="114"/>
      <c r="G4" s="114"/>
      <c r="H4" s="243"/>
      <c r="I4" s="243"/>
      <c r="N4" s="244"/>
      <c r="O4" s="244"/>
      <c r="P4" s="241"/>
      <c r="Q4" s="241"/>
      <c r="R4" s="241"/>
      <c r="S4" s="241"/>
      <c r="T4" s="241"/>
      <c r="U4" s="241"/>
      <c r="V4" s="241"/>
      <c r="W4" s="198"/>
      <c r="X4" s="237"/>
      <c r="Y4" s="237"/>
      <c r="Z4" s="237"/>
      <c r="AA4" s="237"/>
      <c r="AB4" s="237"/>
      <c r="AC4" s="237"/>
      <c r="AD4" s="245"/>
      <c r="AE4" s="245"/>
      <c r="AF4" s="245"/>
      <c r="AG4" s="237"/>
      <c r="AH4" s="237"/>
    </row>
    <row r="5" customFormat="false" ht="45.75" hidden="false" customHeight="true" outlineLevel="0" collapsed="false">
      <c r="A5" s="246" t="s">
        <v>4</v>
      </c>
      <c r="B5" s="246"/>
      <c r="C5" s="246"/>
      <c r="D5" s="246"/>
      <c r="E5" s="247" t="s">
        <v>134</v>
      </c>
      <c r="F5" s="247"/>
      <c r="G5" s="247" t="s">
        <v>13</v>
      </c>
      <c r="H5" s="247"/>
      <c r="I5" s="247"/>
      <c r="J5" s="247"/>
      <c r="K5" s="247"/>
      <c r="L5" s="247"/>
      <c r="M5" s="247"/>
      <c r="N5" s="248" t="s">
        <v>4</v>
      </c>
      <c r="O5" s="248"/>
      <c r="P5" s="248"/>
      <c r="Q5" s="248"/>
      <c r="R5" s="307" t="s">
        <v>5</v>
      </c>
      <c r="S5" s="250" t="s">
        <v>6</v>
      </c>
      <c r="T5" s="249" t="s">
        <v>135</v>
      </c>
      <c r="U5" s="307" t="s">
        <v>7</v>
      </c>
      <c r="V5" s="307" t="s">
        <v>136</v>
      </c>
      <c r="W5" s="307" t="s">
        <v>137</v>
      </c>
      <c r="X5" s="127" t="s">
        <v>138</v>
      </c>
      <c r="Y5" s="127"/>
      <c r="Z5" s="307" t="s">
        <v>139</v>
      </c>
      <c r="AA5" s="249" t="s">
        <v>10</v>
      </c>
      <c r="AB5" s="249" t="s">
        <v>203</v>
      </c>
      <c r="AC5" s="251" t="s">
        <v>204</v>
      </c>
      <c r="AD5" s="198"/>
      <c r="AE5" s="198"/>
      <c r="AF5" s="198"/>
    </row>
    <row r="6" customFormat="false" ht="18.75" hidden="false" customHeight="true" outlineLevel="0" collapsed="false">
      <c r="A6" s="130" t="s">
        <v>723</v>
      </c>
      <c r="B6" s="130"/>
      <c r="C6" s="130"/>
      <c r="D6" s="130"/>
      <c r="E6" s="131" t="s">
        <v>1001</v>
      </c>
      <c r="F6" s="131"/>
      <c r="G6" s="132"/>
      <c r="H6" s="299" t="s">
        <v>1002</v>
      </c>
      <c r="I6" s="299"/>
      <c r="J6" s="299"/>
      <c r="K6" s="299"/>
      <c r="L6" s="299"/>
      <c r="M6" s="299"/>
      <c r="N6" s="253" t="str">
        <f aca="false">A6</f>
        <v>Pasteurized Liquid Eggs</v>
      </c>
      <c r="O6" s="253"/>
      <c r="P6" s="253"/>
      <c r="Q6" s="253"/>
      <c r="R6" s="254" t="n">
        <v>0.025</v>
      </c>
      <c r="S6" s="255" t="s">
        <v>156</v>
      </c>
      <c r="T6" s="256" t="n">
        <f aca="false">R6*X2</f>
        <v>2.5</v>
      </c>
      <c r="U6" s="257" t="n">
        <f aca="false">(X2*R6)/AA6</f>
        <v>2.5</v>
      </c>
      <c r="V6" s="258" t="s">
        <v>156</v>
      </c>
      <c r="W6" s="259" t="n">
        <v>11.6</v>
      </c>
      <c r="X6" s="260" t="n">
        <f aca="false">U6/1</f>
        <v>2.5</v>
      </c>
      <c r="Y6" s="260"/>
      <c r="Z6" s="261" t="n">
        <f aca="false">W6*X6</f>
        <v>29</v>
      </c>
      <c r="AA6" s="262" t="n">
        <v>1</v>
      </c>
      <c r="AB6" s="263" t="n">
        <f aca="false">Z6/X2</f>
        <v>0.29</v>
      </c>
      <c r="AC6" s="264" t="n">
        <f aca="false">Z6</f>
        <v>29</v>
      </c>
      <c r="AD6" s="265"/>
      <c r="AE6" s="265"/>
      <c r="AF6" s="265"/>
    </row>
    <row r="7" customFormat="false" ht="18.75" hidden="false" customHeight="true" outlineLevel="0" collapsed="false">
      <c r="A7" s="147" t="s">
        <v>421</v>
      </c>
      <c r="B7" s="147"/>
      <c r="C7" s="147"/>
      <c r="D7" s="147"/>
      <c r="E7" s="148" t="s">
        <v>1003</v>
      </c>
      <c r="F7" s="148"/>
      <c r="G7" s="132" t="n">
        <v>1</v>
      </c>
      <c r="H7" s="149" t="s">
        <v>1004</v>
      </c>
      <c r="I7" s="149"/>
      <c r="J7" s="149"/>
      <c r="K7" s="149"/>
      <c r="L7" s="149"/>
      <c r="M7" s="149"/>
      <c r="N7" s="253" t="str">
        <f aca="false">A7</f>
        <v>Whole Milk</v>
      </c>
      <c r="O7" s="253"/>
      <c r="P7" s="253"/>
      <c r="Q7" s="253"/>
      <c r="R7" s="254" t="n">
        <v>0.05</v>
      </c>
      <c r="S7" s="255" t="s">
        <v>152</v>
      </c>
      <c r="T7" s="260" t="n">
        <f aca="false">X2*R7</f>
        <v>5</v>
      </c>
      <c r="U7" s="257" t="n">
        <f aca="false">(X2*R7)/AA7</f>
        <v>5</v>
      </c>
      <c r="V7" s="258" t="s">
        <v>152</v>
      </c>
      <c r="W7" s="259" t="n">
        <v>0.27</v>
      </c>
      <c r="X7" s="260" t="n">
        <f aca="false">U7/1</f>
        <v>5</v>
      </c>
      <c r="Y7" s="260"/>
      <c r="Z7" s="261" t="n">
        <f aca="false">W7*X7</f>
        <v>1.35</v>
      </c>
      <c r="AA7" s="266" t="n">
        <v>1</v>
      </c>
      <c r="AB7" s="263" t="n">
        <f aca="false">Z7/X2</f>
        <v>0.0135</v>
      </c>
      <c r="AC7" s="264" t="n">
        <f aca="false">Z7</f>
        <v>1.35</v>
      </c>
      <c r="AD7" s="265"/>
      <c r="AE7" s="265"/>
      <c r="AF7" s="265"/>
    </row>
    <row r="8" customFormat="false" ht="18.75" hidden="false" customHeight="true" outlineLevel="0" collapsed="false">
      <c r="A8" s="147" t="s">
        <v>672</v>
      </c>
      <c r="B8" s="147"/>
      <c r="C8" s="147"/>
      <c r="D8" s="147"/>
      <c r="E8" s="161" t="s">
        <v>1005</v>
      </c>
      <c r="F8" s="161"/>
      <c r="G8" s="132" t="n">
        <v>2</v>
      </c>
      <c r="H8" s="149" t="s">
        <v>1006</v>
      </c>
      <c r="I8" s="149"/>
      <c r="J8" s="149"/>
      <c r="K8" s="149"/>
      <c r="L8" s="149"/>
      <c r="M8" s="149"/>
      <c r="N8" s="253" t="str">
        <f aca="false">A8</f>
        <v>Margarine, Melted</v>
      </c>
      <c r="O8" s="253"/>
      <c r="P8" s="253"/>
      <c r="Q8" s="253"/>
      <c r="R8" s="267" t="n">
        <v>0.00667</v>
      </c>
      <c r="S8" s="255" t="s">
        <v>152</v>
      </c>
      <c r="T8" s="256" t="n">
        <f aca="false">X2*R8</f>
        <v>0.667</v>
      </c>
      <c r="U8" s="257" t="n">
        <f aca="false">(X2*R8)/AA8</f>
        <v>0.667</v>
      </c>
      <c r="V8" s="258" t="s">
        <v>152</v>
      </c>
      <c r="W8" s="259" t="n">
        <v>0.36</v>
      </c>
      <c r="X8" s="260" t="n">
        <f aca="false">U8/1</f>
        <v>0.667</v>
      </c>
      <c r="Y8" s="260"/>
      <c r="Z8" s="261" t="n">
        <f aca="false">W8*X8</f>
        <v>0.24012</v>
      </c>
      <c r="AA8" s="266" t="n">
        <v>1</v>
      </c>
      <c r="AB8" s="263" t="n">
        <f aca="false">Z8/X2</f>
        <v>0.0024012</v>
      </c>
      <c r="AC8" s="301" t="n">
        <f aca="false">Z8</f>
        <v>0.24012</v>
      </c>
      <c r="AD8" s="265"/>
      <c r="AE8" s="265"/>
      <c r="AF8" s="265"/>
    </row>
    <row r="9" customFormat="false" ht="18.75" hidden="false" customHeight="true" outlineLevel="0" collapsed="false">
      <c r="A9" s="147" t="s">
        <v>1007</v>
      </c>
      <c r="B9" s="147"/>
      <c r="C9" s="147"/>
      <c r="D9" s="147"/>
      <c r="E9" s="148" t="s">
        <v>1008</v>
      </c>
      <c r="F9" s="148"/>
      <c r="G9" s="132"/>
      <c r="H9" s="149" t="s">
        <v>1009</v>
      </c>
      <c r="I9" s="149"/>
      <c r="J9" s="149"/>
      <c r="K9" s="149"/>
      <c r="L9" s="149"/>
      <c r="M9" s="149"/>
      <c r="N9" s="253" t="str">
        <f aca="false">A9</f>
        <v>Chef-Style Ham, Cooked, Diced 1/4"</v>
      </c>
      <c r="O9" s="253"/>
      <c r="P9" s="253"/>
      <c r="Q9" s="253"/>
      <c r="R9" s="267" t="n">
        <v>0.6</v>
      </c>
      <c r="S9" s="255" t="s">
        <v>213</v>
      </c>
      <c r="T9" s="256" t="n">
        <f aca="false">X2*R9</f>
        <v>60</v>
      </c>
      <c r="U9" s="257" t="n">
        <f aca="false">(X2*R9)/AA9</f>
        <v>60</v>
      </c>
      <c r="V9" s="258" t="s">
        <v>213</v>
      </c>
      <c r="W9" s="259" t="n">
        <v>0.15</v>
      </c>
      <c r="X9" s="260" t="n">
        <f aca="false">U9/16</f>
        <v>3.75</v>
      </c>
      <c r="Y9" s="260"/>
      <c r="Z9" s="261" t="n">
        <f aca="false">W9*X9</f>
        <v>0.5625</v>
      </c>
      <c r="AA9" s="266" t="n">
        <v>1</v>
      </c>
      <c r="AB9" s="263" t="n">
        <f aca="false">Z9/X2</f>
        <v>0.005625</v>
      </c>
      <c r="AC9" s="301" t="n">
        <f aca="false">Z9</f>
        <v>0.5625</v>
      </c>
      <c r="AD9" s="265"/>
      <c r="AE9" s="265"/>
      <c r="AF9" s="265"/>
    </row>
    <row r="10" customFormat="false" ht="18.75" hidden="false" customHeight="true" outlineLevel="0" collapsed="false">
      <c r="A10" s="147" t="s">
        <v>1010</v>
      </c>
      <c r="B10" s="147"/>
      <c r="C10" s="147"/>
      <c r="D10" s="147"/>
      <c r="E10" s="148" t="s">
        <v>206</v>
      </c>
      <c r="F10" s="148"/>
      <c r="G10" s="132" t="n">
        <v>3</v>
      </c>
      <c r="H10" s="149" t="s">
        <v>1011</v>
      </c>
      <c r="I10" s="149"/>
      <c r="J10" s="149"/>
      <c r="K10" s="149"/>
      <c r="L10" s="149"/>
      <c r="M10" s="149"/>
      <c r="N10" s="253" t="str">
        <f aca="false">A10</f>
        <v>Yellow Onions, Fresh, Diced 1/4"</v>
      </c>
      <c r="O10" s="253"/>
      <c r="P10" s="253"/>
      <c r="Q10" s="253"/>
      <c r="R10" s="268" t="n">
        <v>0.02</v>
      </c>
      <c r="S10" s="255" t="s">
        <v>146</v>
      </c>
      <c r="T10" s="256" t="n">
        <f aca="false">X2*R10</f>
        <v>2</v>
      </c>
      <c r="U10" s="257" t="n">
        <f aca="false">(X2*R10)/AA10</f>
        <v>2.22222222222222</v>
      </c>
      <c r="V10" s="258" t="s">
        <v>146</v>
      </c>
      <c r="W10" s="259" t="n">
        <v>0.27</v>
      </c>
      <c r="X10" s="260" t="n">
        <f aca="false">U10/1</f>
        <v>2.22222222222222</v>
      </c>
      <c r="Y10" s="260"/>
      <c r="Z10" s="261" t="n">
        <f aca="false">W10*X10</f>
        <v>0.6</v>
      </c>
      <c r="AA10" s="266" t="n">
        <v>0.9</v>
      </c>
      <c r="AB10" s="263" t="n">
        <f aca="false">Z10/X2</f>
        <v>0.006</v>
      </c>
      <c r="AC10" s="301" t="n">
        <f aca="false">Z10</f>
        <v>0.6</v>
      </c>
      <c r="AD10" s="265"/>
      <c r="AE10" s="265"/>
      <c r="AF10" s="265"/>
    </row>
    <row r="11" customFormat="false" ht="18.75" hidden="false" customHeight="true" outlineLevel="0" collapsed="false">
      <c r="A11" s="147" t="s">
        <v>1012</v>
      </c>
      <c r="B11" s="147"/>
      <c r="C11" s="147"/>
      <c r="D11" s="147"/>
      <c r="E11" s="148" t="s">
        <v>206</v>
      </c>
      <c r="F11" s="148"/>
      <c r="G11" s="132"/>
      <c r="H11" s="149" t="s">
        <v>1013</v>
      </c>
      <c r="I11" s="149"/>
      <c r="J11" s="149"/>
      <c r="K11" s="149"/>
      <c r="L11" s="149"/>
      <c r="M11" s="149"/>
      <c r="N11" s="269" t="str">
        <f aca="false">A11</f>
        <v>Green Peppers, Fresh, Diced 1/4"</v>
      </c>
      <c r="O11" s="269"/>
      <c r="P11" s="269"/>
      <c r="Q11" s="269"/>
      <c r="R11" s="267" t="n">
        <v>0.02</v>
      </c>
      <c r="S11" s="255" t="s">
        <v>146</v>
      </c>
      <c r="T11" s="256" t="n">
        <f aca="false">X2*R11</f>
        <v>2</v>
      </c>
      <c r="U11" s="257" t="n">
        <f aca="false">(X2*R11)/AA11</f>
        <v>2.22222222222222</v>
      </c>
      <c r="V11" s="258" t="s">
        <v>146</v>
      </c>
      <c r="W11" s="259" t="n">
        <v>1.64</v>
      </c>
      <c r="X11" s="260" t="n">
        <f aca="false">U11/1</f>
        <v>2.22222222222222</v>
      </c>
      <c r="Y11" s="260"/>
      <c r="Z11" s="261" t="n">
        <f aca="false">W11*X11</f>
        <v>3.64444444444444</v>
      </c>
      <c r="AA11" s="266" t="n">
        <v>0.9</v>
      </c>
      <c r="AB11" s="263" t="n">
        <f aca="false">Z11/X2</f>
        <v>0.0364444444444444</v>
      </c>
      <c r="AC11" s="264" t="n">
        <f aca="false">Z11</f>
        <v>3.64444444444444</v>
      </c>
      <c r="AD11" s="265"/>
      <c r="AE11" s="265"/>
      <c r="AF11" s="265"/>
    </row>
    <row r="12" customFormat="false" ht="18.75" hidden="false" customHeight="true" outlineLevel="0" collapsed="false">
      <c r="A12" s="147"/>
      <c r="B12" s="147"/>
      <c r="C12" s="147"/>
      <c r="D12" s="147"/>
      <c r="E12" s="148"/>
      <c r="F12" s="148"/>
      <c r="G12" s="132"/>
      <c r="H12" s="149" t="s">
        <v>1014</v>
      </c>
      <c r="I12" s="149"/>
      <c r="J12" s="149"/>
      <c r="K12" s="149"/>
      <c r="L12" s="149"/>
      <c r="M12" s="149"/>
      <c r="N12" s="159" t="n">
        <f aca="false">A12</f>
        <v>0</v>
      </c>
      <c r="O12" s="159"/>
      <c r="P12" s="159"/>
      <c r="Q12" s="159"/>
      <c r="R12" s="267"/>
      <c r="S12" s="255"/>
      <c r="T12" s="256" t="n">
        <f aca="false">X2*R12</f>
        <v>0</v>
      </c>
      <c r="U12" s="257" t="n">
        <f aca="false">(X2*R12)/AA12</f>
        <v>0</v>
      </c>
      <c r="V12" s="258"/>
      <c r="W12" s="259" t="n">
        <v>0</v>
      </c>
      <c r="X12" s="260" t="n">
        <f aca="false">U12/1</f>
        <v>0</v>
      </c>
      <c r="Y12" s="260"/>
      <c r="Z12" s="261" t="n">
        <f aca="false">W12*X12</f>
        <v>0</v>
      </c>
      <c r="AA12" s="266" t="n">
        <v>1</v>
      </c>
      <c r="AB12" s="263" t="n">
        <f aca="false">Z12/X2</f>
        <v>0</v>
      </c>
      <c r="AC12" s="301" t="n">
        <f aca="false">ROUND(U12*AB12,5)</f>
        <v>0</v>
      </c>
      <c r="AD12" s="265"/>
      <c r="AE12" s="265"/>
      <c r="AF12" s="265"/>
    </row>
    <row r="13" customFormat="false" ht="18.75" hidden="false" customHeight="true" outlineLevel="0" collapsed="false">
      <c r="A13" s="147"/>
      <c r="B13" s="147"/>
      <c r="C13" s="147"/>
      <c r="D13" s="147"/>
      <c r="E13" s="161"/>
      <c r="F13" s="161"/>
      <c r="G13" s="132"/>
      <c r="H13" s="149" t="s">
        <v>1015</v>
      </c>
      <c r="I13" s="149"/>
      <c r="J13" s="149"/>
      <c r="K13" s="149"/>
      <c r="L13" s="149"/>
      <c r="M13" s="149"/>
      <c r="N13" s="253" t="n">
        <f aca="false">A13</f>
        <v>0</v>
      </c>
      <c r="O13" s="253"/>
      <c r="P13" s="253"/>
      <c r="Q13" s="253"/>
      <c r="R13" s="267"/>
      <c r="S13" s="255"/>
      <c r="T13" s="256" t="n">
        <f aca="false">X2*R13</f>
        <v>0</v>
      </c>
      <c r="U13" s="257" t="n">
        <f aca="false">(X2*R13)/AA13</f>
        <v>0</v>
      </c>
      <c r="V13" s="258"/>
      <c r="W13" s="259" t="n">
        <v>0</v>
      </c>
      <c r="X13" s="260" t="n">
        <f aca="false">U13/1</f>
        <v>0</v>
      </c>
      <c r="Y13" s="260"/>
      <c r="Z13" s="261" t="n">
        <f aca="false">W13*X13</f>
        <v>0</v>
      </c>
      <c r="AA13" s="266" t="n">
        <v>1</v>
      </c>
      <c r="AB13" s="263" t="n">
        <f aca="false">Z13/X2</f>
        <v>0</v>
      </c>
      <c r="AC13" s="301" t="n">
        <f aca="false">ROUND(U13*AB13,5)</f>
        <v>0</v>
      </c>
      <c r="AD13" s="265"/>
      <c r="AE13" s="265"/>
      <c r="AF13" s="265"/>
    </row>
    <row r="14" customFormat="false" ht="18.75" hidden="false" customHeight="true" outlineLevel="0" collapsed="false">
      <c r="A14" s="147"/>
      <c r="B14" s="147"/>
      <c r="C14" s="147"/>
      <c r="D14" s="147"/>
      <c r="E14" s="161"/>
      <c r="F14" s="161"/>
      <c r="G14" s="132"/>
      <c r="H14" s="149" t="s">
        <v>1016</v>
      </c>
      <c r="I14" s="149"/>
      <c r="J14" s="149"/>
      <c r="K14" s="149"/>
      <c r="L14" s="149"/>
      <c r="M14" s="149"/>
      <c r="N14" s="253" t="n">
        <f aca="false">A14</f>
        <v>0</v>
      </c>
      <c r="O14" s="253"/>
      <c r="P14" s="253"/>
      <c r="Q14" s="253"/>
      <c r="R14" s="267"/>
      <c r="S14" s="255"/>
      <c r="T14" s="256" t="n">
        <f aca="false">X2*R14</f>
        <v>0</v>
      </c>
      <c r="U14" s="257" t="n">
        <f aca="false">(X2*R14)/AA14</f>
        <v>0</v>
      </c>
      <c r="V14" s="258"/>
      <c r="W14" s="259" t="n">
        <v>0</v>
      </c>
      <c r="X14" s="260" t="n">
        <f aca="false">U14/1</f>
        <v>0</v>
      </c>
      <c r="Y14" s="260"/>
      <c r="Z14" s="261" t="n">
        <f aca="false">W14*X14</f>
        <v>0</v>
      </c>
      <c r="AA14" s="266" t="n">
        <v>1</v>
      </c>
      <c r="AB14" s="263" t="n">
        <f aca="false">Z14/X2</f>
        <v>0</v>
      </c>
      <c r="AC14" s="301" t="n">
        <f aca="false">ROUND(U14*AB14,5)</f>
        <v>0</v>
      </c>
      <c r="AD14" s="265"/>
      <c r="AE14" s="265"/>
      <c r="AF14" s="265"/>
    </row>
    <row r="15" customFormat="false" ht="18.75" hidden="false" customHeight="true" outlineLevel="0" collapsed="false">
      <c r="A15" s="147"/>
      <c r="B15" s="147"/>
      <c r="C15" s="147"/>
      <c r="D15" s="147"/>
      <c r="E15" s="161"/>
      <c r="F15" s="161"/>
      <c r="G15" s="132"/>
      <c r="H15" s="149" t="s">
        <v>1017</v>
      </c>
      <c r="I15" s="149"/>
      <c r="J15" s="149"/>
      <c r="K15" s="149"/>
      <c r="L15" s="149"/>
      <c r="M15" s="149"/>
      <c r="N15" s="253" t="n">
        <f aca="false">A15</f>
        <v>0</v>
      </c>
      <c r="O15" s="253"/>
      <c r="P15" s="253"/>
      <c r="Q15" s="253"/>
      <c r="R15" s="267"/>
      <c r="S15" s="255"/>
      <c r="T15" s="256" t="n">
        <f aca="false">X2*R15</f>
        <v>0</v>
      </c>
      <c r="U15" s="257" t="n">
        <f aca="false">(X2*R15)/AA15</f>
        <v>0</v>
      </c>
      <c r="V15" s="258"/>
      <c r="W15" s="259" t="n">
        <v>0</v>
      </c>
      <c r="X15" s="256" t="n">
        <f aca="false">U15/1</f>
        <v>0</v>
      </c>
      <c r="Y15" s="256"/>
      <c r="Z15" s="261" t="n">
        <f aca="false">W15*X15</f>
        <v>0</v>
      </c>
      <c r="AA15" s="266" t="n">
        <v>1</v>
      </c>
      <c r="AB15" s="263" t="n">
        <f aca="false">Z15/X2</f>
        <v>0</v>
      </c>
      <c r="AC15" s="301" t="n">
        <f aca="false">ROUND(U15*AB15,5)</f>
        <v>0</v>
      </c>
      <c r="AD15" s="265"/>
      <c r="AE15" s="265"/>
      <c r="AF15" s="265"/>
    </row>
    <row r="16" customFormat="false" ht="18.75" hidden="false" customHeight="true" outlineLevel="0" collapsed="false">
      <c r="A16" s="147"/>
      <c r="B16" s="147"/>
      <c r="C16" s="147"/>
      <c r="D16" s="147"/>
      <c r="E16" s="161"/>
      <c r="F16" s="161"/>
      <c r="G16" s="132"/>
      <c r="H16" s="149" t="s">
        <v>427</v>
      </c>
      <c r="I16" s="149"/>
      <c r="J16" s="149"/>
      <c r="K16" s="149"/>
      <c r="L16" s="149"/>
      <c r="M16" s="149"/>
      <c r="N16" s="253" t="n">
        <f aca="false">A16</f>
        <v>0</v>
      </c>
      <c r="O16" s="253"/>
      <c r="P16" s="253"/>
      <c r="Q16" s="253"/>
      <c r="R16" s="267"/>
      <c r="S16" s="255"/>
      <c r="T16" s="256" t="n">
        <f aca="false">X2*R16</f>
        <v>0</v>
      </c>
      <c r="U16" s="257" t="n">
        <f aca="false">(X2*R16)/AA16</f>
        <v>0</v>
      </c>
      <c r="V16" s="258"/>
      <c r="W16" s="259" t="n">
        <v>0</v>
      </c>
      <c r="X16" s="256" t="n">
        <f aca="false">U16/1</f>
        <v>0</v>
      </c>
      <c r="Y16" s="256"/>
      <c r="Z16" s="261" t="n">
        <f aca="false">W16*X16</f>
        <v>0</v>
      </c>
      <c r="AA16" s="266" t="n">
        <v>1</v>
      </c>
      <c r="AB16" s="263" t="n">
        <f aca="false">Z16/X2</f>
        <v>0</v>
      </c>
      <c r="AC16" s="301" t="n">
        <f aca="false">ROUND(U16*AB16,5)</f>
        <v>0</v>
      </c>
      <c r="AD16" s="265"/>
      <c r="AE16" s="265"/>
      <c r="AF16" s="265"/>
    </row>
    <row r="17" customFormat="false" ht="18.75" hidden="false" customHeight="true" outlineLevel="0" collapsed="false">
      <c r="A17" s="147"/>
      <c r="B17" s="147"/>
      <c r="C17" s="147"/>
      <c r="D17" s="147"/>
      <c r="E17" s="161"/>
      <c r="F17" s="161"/>
      <c r="G17" s="132"/>
      <c r="H17" s="149"/>
      <c r="I17" s="149"/>
      <c r="J17" s="149"/>
      <c r="K17" s="149"/>
      <c r="L17" s="149"/>
      <c r="M17" s="149"/>
      <c r="N17" s="253" t="n">
        <f aca="false">A17</f>
        <v>0</v>
      </c>
      <c r="O17" s="253"/>
      <c r="P17" s="253"/>
      <c r="Q17" s="253"/>
      <c r="R17" s="267"/>
      <c r="S17" s="255"/>
      <c r="T17" s="256" t="n">
        <f aca="false">X2*R17</f>
        <v>0</v>
      </c>
      <c r="U17" s="257" t="n">
        <f aca="false">(X2*R17)/AA17</f>
        <v>0</v>
      </c>
      <c r="V17" s="258"/>
      <c r="W17" s="259" t="n">
        <v>0</v>
      </c>
      <c r="X17" s="256" t="n">
        <f aca="false">U17/1</f>
        <v>0</v>
      </c>
      <c r="Y17" s="256"/>
      <c r="Z17" s="261" t="n">
        <f aca="false">W17*X17</f>
        <v>0</v>
      </c>
      <c r="AA17" s="266" t="n">
        <v>1</v>
      </c>
      <c r="AB17" s="263"/>
      <c r="AC17" s="301" t="n">
        <f aca="false">ROUND(U17*AB17,5)</f>
        <v>0</v>
      </c>
      <c r="AD17" s="265"/>
      <c r="AE17" s="265"/>
      <c r="AF17" s="265"/>
    </row>
    <row r="18" customFormat="false" ht="18.75" hidden="false" customHeight="true" outlineLevel="0" collapsed="false">
      <c r="A18" s="147"/>
      <c r="B18" s="147"/>
      <c r="C18" s="147"/>
      <c r="D18" s="147"/>
      <c r="E18" s="161"/>
      <c r="F18" s="161"/>
      <c r="G18" s="132"/>
      <c r="H18" s="149" t="s">
        <v>1018</v>
      </c>
      <c r="I18" s="149"/>
      <c r="J18" s="149"/>
      <c r="K18" s="149"/>
      <c r="L18" s="149"/>
      <c r="M18" s="149"/>
      <c r="N18" s="253" t="n">
        <f aca="false">A18</f>
        <v>0</v>
      </c>
      <c r="O18" s="253"/>
      <c r="P18" s="253"/>
      <c r="Q18" s="253"/>
      <c r="R18" s="267"/>
      <c r="S18" s="255"/>
      <c r="T18" s="256" t="n">
        <f aca="false">X2*R18</f>
        <v>0</v>
      </c>
      <c r="U18" s="257" t="n">
        <f aca="false">(X2*R18)/AA18</f>
        <v>0</v>
      </c>
      <c r="V18" s="258"/>
      <c r="W18" s="259" t="n">
        <v>0</v>
      </c>
      <c r="X18" s="256" t="n">
        <f aca="false">U18/1</f>
        <v>0</v>
      </c>
      <c r="Y18" s="256"/>
      <c r="Z18" s="261" t="n">
        <f aca="false">W18*X18</f>
        <v>0</v>
      </c>
      <c r="AA18" s="266" t="n">
        <v>1</v>
      </c>
      <c r="AB18" s="263"/>
      <c r="AC18" s="301" t="n">
        <f aca="false">ROUND(U18*AB18,5)</f>
        <v>0</v>
      </c>
      <c r="AD18" s="265"/>
      <c r="AE18" s="265"/>
      <c r="AF18" s="265"/>
    </row>
    <row r="19" customFormat="false" ht="18.75" hidden="false" customHeight="true" outlineLevel="0" collapsed="false">
      <c r="A19" s="147"/>
      <c r="B19" s="147"/>
      <c r="C19" s="147"/>
      <c r="D19" s="147"/>
      <c r="E19" s="161"/>
      <c r="F19" s="161"/>
      <c r="G19" s="132"/>
      <c r="H19" s="149"/>
      <c r="I19" s="149"/>
      <c r="J19" s="149"/>
      <c r="K19" s="149"/>
      <c r="L19" s="149"/>
      <c r="M19" s="149"/>
      <c r="N19" s="253" t="n">
        <f aca="false">A19</f>
        <v>0</v>
      </c>
      <c r="O19" s="253"/>
      <c r="P19" s="253"/>
      <c r="Q19" s="253"/>
      <c r="R19" s="267"/>
      <c r="S19" s="255"/>
      <c r="T19" s="256" t="n">
        <f aca="false">X2*R19</f>
        <v>0</v>
      </c>
      <c r="U19" s="270" t="n">
        <f aca="false">(X2*R19)/AA19</f>
        <v>0</v>
      </c>
      <c r="V19" s="258"/>
      <c r="W19" s="259" t="n">
        <v>0</v>
      </c>
      <c r="X19" s="256" t="n">
        <f aca="false">U19/1</f>
        <v>0</v>
      </c>
      <c r="Y19" s="256"/>
      <c r="Z19" s="261" t="n">
        <f aca="false">W19*X19</f>
        <v>0</v>
      </c>
      <c r="AA19" s="266" t="n">
        <v>1</v>
      </c>
      <c r="AB19" s="263"/>
      <c r="AC19" s="301" t="n">
        <f aca="false">ROUND(U19*AB19,5)</f>
        <v>0</v>
      </c>
      <c r="AD19" s="265"/>
      <c r="AE19" s="265"/>
      <c r="AF19" s="265"/>
    </row>
    <row r="20" customFormat="false" ht="18.75" hidden="false" customHeight="true" outlineLevel="0" collapsed="false">
      <c r="A20" s="147"/>
      <c r="B20" s="147"/>
      <c r="C20" s="147"/>
      <c r="D20" s="147"/>
      <c r="E20" s="161"/>
      <c r="F20" s="161"/>
      <c r="G20" s="132"/>
      <c r="H20" s="149"/>
      <c r="I20" s="149"/>
      <c r="J20" s="149"/>
      <c r="K20" s="149"/>
      <c r="L20" s="149"/>
      <c r="M20" s="149"/>
      <c r="N20" s="253" t="n">
        <f aca="false">A20</f>
        <v>0</v>
      </c>
      <c r="O20" s="253"/>
      <c r="P20" s="253"/>
      <c r="Q20" s="253"/>
      <c r="R20" s="267"/>
      <c r="S20" s="255"/>
      <c r="T20" s="256" t="n">
        <f aca="false">X2*R20</f>
        <v>0</v>
      </c>
      <c r="U20" s="270" t="n">
        <f aca="false">(X2*R20)/AA20</f>
        <v>0</v>
      </c>
      <c r="V20" s="258"/>
      <c r="W20" s="259" t="n">
        <v>0</v>
      </c>
      <c r="X20" s="256" t="n">
        <f aca="false">U20/1</f>
        <v>0</v>
      </c>
      <c r="Y20" s="256"/>
      <c r="Z20" s="261" t="n">
        <f aca="false">W20*X20</f>
        <v>0</v>
      </c>
      <c r="AA20" s="266" t="n">
        <v>1</v>
      </c>
      <c r="AB20" s="263"/>
      <c r="AC20" s="301" t="n">
        <f aca="false">ROUND(U20*AB20,5)</f>
        <v>0</v>
      </c>
      <c r="AD20" s="265"/>
      <c r="AE20" s="265"/>
      <c r="AF20" s="265"/>
    </row>
    <row r="21" customFormat="false" ht="18.75" hidden="false" customHeight="true" outlineLevel="0" collapsed="false">
      <c r="A21" s="147"/>
      <c r="B21" s="147"/>
      <c r="C21" s="147"/>
      <c r="D21" s="147"/>
      <c r="E21" s="161"/>
      <c r="F21" s="161"/>
      <c r="G21" s="132"/>
      <c r="H21" s="149"/>
      <c r="I21" s="149"/>
      <c r="J21" s="149"/>
      <c r="K21" s="149"/>
      <c r="L21" s="149"/>
      <c r="M21" s="149"/>
      <c r="N21" s="253" t="n">
        <f aca="false">A21</f>
        <v>0</v>
      </c>
      <c r="O21" s="253"/>
      <c r="P21" s="253"/>
      <c r="Q21" s="253"/>
      <c r="R21" s="267"/>
      <c r="S21" s="255"/>
      <c r="T21" s="256" t="n">
        <f aca="false">X2*R21</f>
        <v>0</v>
      </c>
      <c r="U21" s="270" t="n">
        <f aca="false">(X2*R21)/AA21</f>
        <v>0</v>
      </c>
      <c r="V21" s="258"/>
      <c r="W21" s="259" t="n">
        <v>0</v>
      </c>
      <c r="X21" s="256" t="n">
        <f aca="false">U21/1</f>
        <v>0</v>
      </c>
      <c r="Y21" s="256"/>
      <c r="Z21" s="261" t="n">
        <f aca="false">W21*X21</f>
        <v>0</v>
      </c>
      <c r="AA21" s="266" t="n">
        <v>1</v>
      </c>
      <c r="AB21" s="263"/>
      <c r="AC21" s="301" t="n">
        <f aca="false">ROUND(U21*AB21,5)</f>
        <v>0</v>
      </c>
      <c r="AD21" s="265"/>
      <c r="AE21" s="265"/>
      <c r="AF21" s="265"/>
    </row>
    <row r="22" customFormat="false" ht="18.75" hidden="false" customHeight="true" outlineLevel="0" collapsed="false">
      <c r="A22" s="147"/>
      <c r="B22" s="147"/>
      <c r="C22" s="147"/>
      <c r="D22" s="147"/>
      <c r="E22" s="161"/>
      <c r="F22" s="161"/>
      <c r="G22" s="132"/>
      <c r="H22" s="149"/>
      <c r="I22" s="149"/>
      <c r="J22" s="149"/>
      <c r="K22" s="149"/>
      <c r="L22" s="149"/>
      <c r="M22" s="149"/>
      <c r="N22" s="253" t="n">
        <f aca="false">A22</f>
        <v>0</v>
      </c>
      <c r="O22" s="253"/>
      <c r="P22" s="253"/>
      <c r="Q22" s="253"/>
      <c r="R22" s="267"/>
      <c r="S22" s="255"/>
      <c r="T22" s="256" t="n">
        <f aca="false">X2*R22</f>
        <v>0</v>
      </c>
      <c r="U22" s="257" t="n">
        <f aca="false">(X2*R22)/AA22</f>
        <v>0</v>
      </c>
      <c r="V22" s="258"/>
      <c r="W22" s="259" t="n">
        <v>0</v>
      </c>
      <c r="X22" s="256" t="n">
        <f aca="false">U22/1</f>
        <v>0</v>
      </c>
      <c r="Y22" s="256"/>
      <c r="Z22" s="261" t="n">
        <f aca="false">W22*X22</f>
        <v>0</v>
      </c>
      <c r="AA22" s="266" t="n">
        <v>1</v>
      </c>
      <c r="AB22" s="263"/>
      <c r="AC22" s="301" t="n">
        <f aca="false">ROUND(U22*AB22,5)</f>
        <v>0</v>
      </c>
      <c r="AD22" s="265"/>
      <c r="AE22" s="265"/>
      <c r="AF22" s="265"/>
    </row>
    <row r="23" customFormat="false" ht="18.75" hidden="false" customHeight="true" outlineLevel="0" collapsed="false">
      <c r="A23" s="302"/>
      <c r="B23" s="302"/>
      <c r="C23" s="302"/>
      <c r="D23" s="302"/>
      <c r="E23" s="161"/>
      <c r="F23" s="161"/>
      <c r="G23" s="303"/>
      <c r="H23" s="304"/>
      <c r="I23" s="304"/>
      <c r="J23" s="304"/>
      <c r="K23" s="304"/>
      <c r="L23" s="304"/>
      <c r="M23" s="304"/>
      <c r="N23" s="253" t="n">
        <f aca="false">A23</f>
        <v>0</v>
      </c>
      <c r="O23" s="253"/>
      <c r="P23" s="253"/>
      <c r="Q23" s="253"/>
      <c r="R23" s="267"/>
      <c r="S23" s="255"/>
      <c r="T23" s="256" t="n">
        <f aca="false">X2*R23</f>
        <v>0</v>
      </c>
      <c r="U23" s="270" t="n">
        <f aca="false">(X2*R23)/AA23</f>
        <v>0</v>
      </c>
      <c r="V23" s="258"/>
      <c r="W23" s="259" t="n">
        <v>0</v>
      </c>
      <c r="X23" s="256" t="n">
        <f aca="false">U23/1</f>
        <v>0</v>
      </c>
      <c r="Y23" s="256"/>
      <c r="Z23" s="261" t="n">
        <f aca="false">W23*X23</f>
        <v>0</v>
      </c>
      <c r="AA23" s="266" t="n">
        <v>1</v>
      </c>
      <c r="AB23" s="263"/>
      <c r="AC23" s="301" t="n">
        <f aca="false">ROUND(U23*AB23,5)</f>
        <v>0</v>
      </c>
      <c r="AD23" s="265"/>
      <c r="AE23" s="265"/>
      <c r="AF23" s="265"/>
    </row>
    <row r="24" customFormat="false" ht="25.5" hidden="false" customHeight="true" outlineLevel="0" collapsed="false">
      <c r="A24" s="271"/>
      <c r="B24" s="272"/>
      <c r="C24" s="272"/>
      <c r="D24" s="272"/>
      <c r="E24" s="272"/>
      <c r="F24" s="272"/>
      <c r="G24" s="272"/>
      <c r="H24" s="272"/>
      <c r="I24" s="272"/>
      <c r="J24" s="272"/>
      <c r="K24" s="273"/>
      <c r="L24" s="203"/>
      <c r="M24" s="203"/>
      <c r="N24" s="274" t="s">
        <v>182</v>
      </c>
      <c r="O24" s="274"/>
      <c r="P24" s="274"/>
      <c r="Q24" s="274"/>
      <c r="R24" s="207" t="s">
        <v>15</v>
      </c>
      <c r="S24" s="207"/>
      <c r="T24" s="207"/>
      <c r="U24" s="207"/>
      <c r="V24" s="207"/>
      <c r="W24" s="207"/>
      <c r="X24" s="207"/>
      <c r="Y24" s="207"/>
      <c r="Z24" s="207"/>
      <c r="AA24" s="207"/>
      <c r="AB24" s="207"/>
      <c r="AC24" s="275" t="n">
        <f aca="false">ROUNDUP(SUM(AC6:AC23),5)</f>
        <v>35.39707</v>
      </c>
      <c r="AD24" s="265"/>
      <c r="AE24" s="265"/>
      <c r="AF24" s="265"/>
    </row>
    <row r="25" customFormat="false" ht="20.25" hidden="false" customHeight="true" outlineLevel="0" collapsed="false">
      <c r="A25" s="276" t="s">
        <v>183</v>
      </c>
      <c r="B25" s="276"/>
      <c r="C25" s="276"/>
      <c r="D25" s="276"/>
      <c r="E25" s="276"/>
      <c r="F25" s="276"/>
      <c r="G25" s="276"/>
      <c r="H25" s="276"/>
      <c r="I25" s="276"/>
      <c r="J25" s="276"/>
      <c r="K25" s="276"/>
      <c r="L25" s="277"/>
      <c r="M25" s="277"/>
      <c r="N25" s="278"/>
      <c r="O25" s="278"/>
      <c r="P25" s="278"/>
      <c r="Q25" s="278"/>
      <c r="R25" s="279"/>
      <c r="S25" s="279"/>
      <c r="T25" s="279"/>
      <c r="U25" s="279"/>
      <c r="V25" s="279"/>
      <c r="W25" s="151" t="s">
        <v>19</v>
      </c>
      <c r="X25" s="151"/>
      <c r="Y25" s="151"/>
      <c r="Z25" s="151"/>
      <c r="AA25" s="151"/>
      <c r="AB25" s="151"/>
      <c r="AC25" s="280" t="n">
        <f aca="false">ROUND(AC24*10/100,5)</f>
        <v>3.53971</v>
      </c>
      <c r="AD25" s="265"/>
      <c r="AE25" s="265"/>
      <c r="AF25" s="265"/>
    </row>
    <row r="26" customFormat="false" ht="22.5" hidden="false" customHeight="true" outlineLevel="0" collapsed="false">
      <c r="A26" s="188" t="s">
        <v>184</v>
      </c>
      <c r="B26" s="188"/>
      <c r="C26" s="188"/>
      <c r="D26" s="188"/>
      <c r="E26" s="188"/>
      <c r="F26" s="281"/>
      <c r="G26" s="190" t="s">
        <v>185</v>
      </c>
      <c r="H26" s="190"/>
      <c r="I26" s="191" t="s">
        <v>1019</v>
      </c>
      <c r="J26" s="191"/>
      <c r="K26" s="191"/>
      <c r="L26" s="281"/>
      <c r="M26" s="281"/>
      <c r="N26" s="226"/>
      <c r="O26" s="282"/>
      <c r="P26" s="283"/>
      <c r="Q26" s="283"/>
      <c r="R26" s="284"/>
      <c r="S26" s="284"/>
      <c r="T26" s="284"/>
      <c r="U26" s="284"/>
      <c r="V26" s="284"/>
      <c r="W26" s="110" t="s">
        <v>20</v>
      </c>
      <c r="X26" s="110"/>
      <c r="Y26" s="110"/>
      <c r="Z26" s="110"/>
      <c r="AA26" s="110"/>
      <c r="AB26" s="110"/>
      <c r="AC26" s="197" t="n">
        <f aca="false">AC24+AC25</f>
        <v>38.93678</v>
      </c>
      <c r="AD26" s="265"/>
      <c r="AE26" s="265"/>
      <c r="AF26" s="265"/>
    </row>
    <row r="27" customFormat="false" ht="7.5" hidden="false" customHeight="true" outlineLevel="0" collapsed="false">
      <c r="R27" s="151"/>
      <c r="S27" s="151"/>
      <c r="T27" s="198"/>
      <c r="U27" s="198"/>
      <c r="V27" s="198"/>
      <c r="W27" s="198"/>
      <c r="X27" s="198"/>
      <c r="Y27" s="198"/>
      <c r="Z27" s="198"/>
      <c r="AA27" s="103"/>
      <c r="AB27" s="103"/>
      <c r="AC27" s="103"/>
      <c r="AD27" s="233"/>
      <c r="AE27" s="233"/>
      <c r="AF27" s="233"/>
    </row>
    <row r="28" customFormat="false" ht="20.25" hidden="false" customHeight="true" outlineLevel="0" collapsed="false">
      <c r="A28" s="199" t="s">
        <v>187</v>
      </c>
      <c r="B28" s="199" t="s">
        <v>188</v>
      </c>
      <c r="C28" s="199"/>
      <c r="D28" s="200" t="s">
        <v>189</v>
      </c>
      <c r="E28" s="200" t="s">
        <v>190</v>
      </c>
      <c r="F28" s="200" t="s">
        <v>191</v>
      </c>
      <c r="G28" s="199" t="s">
        <v>192</v>
      </c>
      <c r="H28" s="199"/>
      <c r="I28" s="199" t="s">
        <v>193</v>
      </c>
      <c r="J28" s="199"/>
      <c r="K28" s="199" t="s">
        <v>194</v>
      </c>
      <c r="L28" s="199"/>
      <c r="M28" s="199" t="s">
        <v>195</v>
      </c>
      <c r="N28" s="285" t="s">
        <v>22</v>
      </c>
      <c r="O28" s="285"/>
      <c r="P28" s="285"/>
      <c r="Q28" s="203"/>
      <c r="R28" s="204"/>
      <c r="S28" s="204"/>
      <c r="T28" s="205"/>
      <c r="U28" s="205"/>
      <c r="V28" s="205"/>
      <c r="W28" s="206" t="s">
        <v>196</v>
      </c>
      <c r="X28" s="206"/>
      <c r="Y28" s="206"/>
      <c r="Z28" s="206"/>
      <c r="AA28" s="206"/>
      <c r="AB28" s="207"/>
      <c r="AC28" s="286" t="n">
        <f aca="false">AC26/X2</f>
        <v>0.3893678</v>
      </c>
      <c r="AD28" s="287"/>
      <c r="AE28" s="287"/>
      <c r="AF28" s="287"/>
    </row>
    <row r="29" customFormat="false" ht="37.5" hidden="false" customHeight="true" outlineLevel="0" collapsed="false">
      <c r="A29" s="199"/>
      <c r="B29" s="199"/>
      <c r="C29" s="199"/>
      <c r="D29" s="200"/>
      <c r="E29" s="200"/>
      <c r="F29" s="200"/>
      <c r="G29" s="199"/>
      <c r="H29" s="199"/>
      <c r="I29" s="199"/>
      <c r="J29" s="199"/>
      <c r="K29" s="199"/>
      <c r="L29" s="199"/>
      <c r="M29" s="209" t="n">
        <f aca="true">NOW()</f>
        <v>46231.4991968798</v>
      </c>
      <c r="N29" s="132" t="s">
        <v>23</v>
      </c>
      <c r="O29" s="111" t="s">
        <v>24</v>
      </c>
      <c r="P29" s="111" t="s">
        <v>25</v>
      </c>
      <c r="Q29" s="111" t="s">
        <v>26</v>
      </c>
      <c r="R29" s="288" t="s">
        <v>27</v>
      </c>
      <c r="S29" s="288"/>
      <c r="T29" s="289"/>
      <c r="U29" s="289"/>
      <c r="V29" s="289"/>
      <c r="W29" s="290"/>
      <c r="X29" s="291" t="s">
        <v>197</v>
      </c>
      <c r="Y29" s="291"/>
      <c r="Z29" s="291"/>
      <c r="AA29" s="291" t="s">
        <v>29</v>
      </c>
      <c r="AB29" s="292" t="s">
        <v>30</v>
      </c>
      <c r="AC29" s="292"/>
      <c r="AD29" s="287"/>
      <c r="AE29" s="287"/>
      <c r="AF29" s="287"/>
    </row>
    <row r="30" customFormat="false" ht="19.5" hidden="false" customHeight="true" outlineLevel="0" collapsed="false">
      <c r="N30" s="219" t="n">
        <f aca="false">X2</f>
        <v>100</v>
      </c>
      <c r="O30" s="220"/>
      <c r="P30" s="221" t="n">
        <f aca="false">AC26</f>
        <v>38.93678</v>
      </c>
      <c r="Q30" s="293" t="n">
        <v>0</v>
      </c>
      <c r="R30" s="294" t="n">
        <f aca="false">P30+Q30</f>
        <v>38.93678</v>
      </c>
      <c r="S30" s="294"/>
      <c r="T30" s="296"/>
      <c r="U30" s="296"/>
      <c r="V30" s="296"/>
      <c r="W30" s="226"/>
      <c r="X30" s="297" t="n">
        <f aca="false">AC28/AA30</f>
        <v>1.29789266666667</v>
      </c>
      <c r="Y30" s="329"/>
      <c r="Z30" s="329"/>
      <c r="AA30" s="311" t="n">
        <v>0.3</v>
      </c>
      <c r="AB30" s="229" t="n">
        <f aca="true">NOW()</f>
        <v>46231.4991968802</v>
      </c>
      <c r="AC30" s="229"/>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 '!A1" display="BACK TO MENU LIST"/>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M19"/>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9.85"/>
    <col collapsed="false" customWidth="false" hidden="false" outlineLevel="0" max="5" min="5" style="100" width="9.14"/>
    <col collapsed="false" customWidth="true" hidden="false" outlineLevel="0" max="6" min="6" style="100" width="14.41"/>
    <col collapsed="false" customWidth="true" hidden="false" outlineLevel="0" max="7" min="7" style="100" width="4.85"/>
    <col collapsed="false" customWidth="true" hidden="false" outlineLevel="0" max="8" min="8" style="100" width="8.56"/>
    <col collapsed="false" customWidth="true" hidden="false" outlineLevel="0" max="9" min="9" style="100" width="9.85"/>
    <col collapsed="false" customWidth="true" hidden="false" outlineLevel="0" max="10" min="10" style="100" width="8.56"/>
    <col collapsed="false" customWidth="true" hidden="false" outlineLevel="0" max="12" min="11" style="100" width="13.7"/>
    <col collapsed="false" customWidth="true" hidden="false" outlineLevel="0" max="13" min="13" style="100" width="38.85"/>
    <col collapsed="false" customWidth="false" hidden="false" outlineLevel="0" max="16" min="14" style="100" width="9.14"/>
    <col collapsed="false" customWidth="true" hidden="false" outlineLevel="0" max="17" min="17" style="100" width="6.13"/>
    <col collapsed="false" customWidth="true" hidden="false" outlineLevel="0" max="18" min="18" style="100" width="8.56"/>
    <col collapsed="false" customWidth="true" hidden="false" outlineLevel="0" max="19" min="19" style="100" width="7.7"/>
    <col collapsed="false" customWidth="true" hidden="false" outlineLevel="0" max="20" min="20" style="100" width="10.41"/>
    <col collapsed="false" customWidth="true" hidden="false" outlineLevel="0" max="22" min="21" style="100" width="8.85"/>
    <col collapsed="false" customWidth="true" hidden="false" outlineLevel="0" max="23" min="23" style="100" width="9.85"/>
    <col collapsed="false" customWidth="true" hidden="false" outlineLevel="0" max="24" min="24" style="100" width="12.28"/>
    <col collapsed="false" customWidth="true" hidden="false" outlineLevel="0" max="25" min="25" style="100" width="4.7"/>
    <col collapsed="false" customWidth="true" hidden="false" outlineLevel="0" max="26" min="26" style="100" width="10.28"/>
    <col collapsed="false" customWidth="true" hidden="false" outlineLevel="0" max="27" min="27" style="100" width="8.14"/>
    <col collapsed="false" customWidth="true" hidden="false" outlineLevel="0" max="28" min="28" style="100" width="8.56"/>
    <col collapsed="false" customWidth="true" hidden="false" outlineLevel="0" max="29" min="29" style="100" width="11.56"/>
    <col collapsed="false" customWidth="true" hidden="false" outlineLevel="0" max="32" min="30" style="100" width="8.99"/>
    <col collapsed="false" customWidth="false" hidden="false" outlineLevel="0" max="257" min="33" style="100" width="9.14"/>
  </cols>
  <sheetData>
    <row r="1" customFormat="false" ht="21" hidden="false" customHeight="true" outlineLevel="0" collapsed="false">
      <c r="A1" s="230" t="s">
        <v>126</v>
      </c>
      <c r="B1" s="230"/>
      <c r="C1" s="230"/>
      <c r="D1" s="230"/>
      <c r="E1" s="230"/>
      <c r="F1" s="230"/>
      <c r="G1" s="230"/>
      <c r="H1" s="230"/>
      <c r="I1" s="230"/>
      <c r="J1" s="230"/>
      <c r="K1" s="230"/>
      <c r="L1" s="231"/>
      <c r="M1" s="313" t="s">
        <v>199</v>
      </c>
      <c r="N1" s="99" t="s">
        <v>127</v>
      </c>
      <c r="O1" s="99"/>
      <c r="P1" s="99"/>
      <c r="Q1" s="99"/>
      <c r="R1" s="99"/>
      <c r="S1" s="99"/>
      <c r="T1" s="99"/>
      <c r="U1" s="99"/>
      <c r="V1" s="99"/>
      <c r="W1" s="99"/>
      <c r="X1" s="99"/>
      <c r="Y1" s="99"/>
      <c r="Z1" s="99"/>
      <c r="AA1" s="99"/>
      <c r="AB1" s="99"/>
      <c r="AC1" s="99"/>
      <c r="AD1" s="198"/>
      <c r="AE1" s="198"/>
      <c r="AF1" s="198"/>
      <c r="AG1" s="233"/>
      <c r="AH1" s="233"/>
    </row>
    <row r="2" customFormat="false" ht="47.25" hidden="false" customHeight="true" outlineLevel="0" collapsed="false">
      <c r="A2" s="101" t="s">
        <v>128</v>
      </c>
      <c r="B2" s="101"/>
      <c r="C2" s="102" t="s">
        <v>120</v>
      </c>
      <c r="D2" s="102"/>
      <c r="E2" s="102"/>
      <c r="F2" s="102"/>
      <c r="G2" s="102"/>
      <c r="H2" s="103" t="s">
        <v>130</v>
      </c>
      <c r="I2" s="104" t="n">
        <v>0.6</v>
      </c>
      <c r="J2" s="103" t="s">
        <v>131</v>
      </c>
      <c r="K2" s="234" t="s">
        <v>1020</v>
      </c>
      <c r="L2" s="105" t="s">
        <v>1021</v>
      </c>
      <c r="M2" s="106"/>
      <c r="N2" s="108" t="s">
        <v>1</v>
      </c>
      <c r="O2" s="108"/>
      <c r="P2" s="109" t="str">
        <f aca="false">C2</f>
        <v>WHIPPED CREAM</v>
      </c>
      <c r="Q2" s="109"/>
      <c r="R2" s="109"/>
      <c r="S2" s="109"/>
      <c r="T2" s="109"/>
      <c r="U2" s="235"/>
      <c r="V2" s="235"/>
      <c r="W2" s="103" t="s">
        <v>130</v>
      </c>
      <c r="X2" s="110" t="n">
        <f aca="false">I2</f>
        <v>0.6</v>
      </c>
      <c r="Y2" s="151"/>
      <c r="Z2" s="111" t="s">
        <v>133</v>
      </c>
      <c r="AA2" s="112" t="str">
        <f aca="false">K2</f>
        <v>#30</v>
      </c>
      <c r="AB2" s="242" t="s">
        <v>1021</v>
      </c>
      <c r="AC2" s="237"/>
      <c r="AD2" s="238"/>
      <c r="AE2" s="238"/>
      <c r="AF2" s="238"/>
      <c r="AG2" s="237"/>
      <c r="AH2" s="237"/>
    </row>
    <row r="3" customFormat="false" ht="19.5" hidden="false" customHeight="true" outlineLevel="0" collapsed="false">
      <c r="A3" s="91"/>
      <c r="B3" s="114"/>
      <c r="C3" s="114"/>
      <c r="D3" s="114"/>
      <c r="E3" s="114"/>
      <c r="F3" s="114"/>
      <c r="G3" s="114"/>
      <c r="H3" s="239"/>
      <c r="I3" s="198" t="s">
        <v>156</v>
      </c>
      <c r="J3" s="103"/>
      <c r="K3" s="112"/>
      <c r="L3" s="240"/>
      <c r="M3" s="107"/>
      <c r="N3" s="103"/>
      <c r="O3" s="103"/>
      <c r="P3" s="241" t="n">
        <f aca="false">C3</f>
        <v>0</v>
      </c>
      <c r="Q3" s="241"/>
      <c r="R3" s="241"/>
      <c r="S3" s="241"/>
      <c r="T3" s="241"/>
      <c r="U3" s="241"/>
      <c r="V3" s="241"/>
      <c r="W3" s="103"/>
      <c r="X3" s="151" t="str">
        <f aca="false">I3</f>
        <v>gal</v>
      </c>
      <c r="Y3" s="151"/>
      <c r="Z3" s="111"/>
      <c r="AA3" s="112"/>
      <c r="AB3" s="242"/>
      <c r="AC3" s="237"/>
      <c r="AD3" s="238"/>
      <c r="AE3" s="238"/>
      <c r="AF3" s="238"/>
      <c r="AG3" s="237"/>
      <c r="AH3" s="237"/>
    </row>
    <row r="4" customFormat="false" ht="15" hidden="false" customHeight="true" outlineLevel="0" collapsed="false">
      <c r="B4" s="114"/>
      <c r="C4" s="114"/>
      <c r="D4" s="114"/>
      <c r="E4" s="114"/>
      <c r="F4" s="114"/>
      <c r="G4" s="114"/>
      <c r="H4" s="243"/>
      <c r="I4" s="243"/>
      <c r="N4" s="244"/>
      <c r="O4" s="244"/>
      <c r="P4" s="241"/>
      <c r="Q4" s="241"/>
      <c r="R4" s="241"/>
      <c r="S4" s="241"/>
      <c r="T4" s="241"/>
      <c r="U4" s="241"/>
      <c r="V4" s="241"/>
      <c r="W4" s="198"/>
      <c r="X4" s="237"/>
      <c r="Y4" s="237"/>
      <c r="Z4" s="237"/>
      <c r="AA4" s="237"/>
      <c r="AB4" s="237"/>
      <c r="AC4" s="237"/>
      <c r="AD4" s="245"/>
      <c r="AE4" s="245"/>
      <c r="AF4" s="245"/>
      <c r="AG4" s="237"/>
      <c r="AH4" s="237"/>
    </row>
    <row r="5" customFormat="false" ht="45.75" hidden="false" customHeight="true" outlineLevel="0" collapsed="false">
      <c r="A5" s="246" t="s">
        <v>4</v>
      </c>
      <c r="B5" s="246"/>
      <c r="C5" s="246"/>
      <c r="D5" s="246"/>
      <c r="E5" s="247" t="s">
        <v>134</v>
      </c>
      <c r="F5" s="247"/>
      <c r="G5" s="247" t="s">
        <v>13</v>
      </c>
      <c r="H5" s="247"/>
      <c r="I5" s="247"/>
      <c r="J5" s="247"/>
      <c r="K5" s="247"/>
      <c r="L5" s="247"/>
      <c r="M5" s="247"/>
      <c r="N5" s="248" t="s">
        <v>4</v>
      </c>
      <c r="O5" s="248"/>
      <c r="P5" s="248"/>
      <c r="Q5" s="248"/>
      <c r="R5" s="307" t="s">
        <v>5</v>
      </c>
      <c r="S5" s="250" t="s">
        <v>6</v>
      </c>
      <c r="T5" s="249" t="s">
        <v>135</v>
      </c>
      <c r="U5" s="307" t="s">
        <v>7</v>
      </c>
      <c r="V5" s="307" t="s">
        <v>136</v>
      </c>
      <c r="W5" s="307" t="s">
        <v>137</v>
      </c>
      <c r="X5" s="127" t="s">
        <v>138</v>
      </c>
      <c r="Y5" s="127"/>
      <c r="Z5" s="307" t="s">
        <v>139</v>
      </c>
      <c r="AA5" s="249" t="s">
        <v>10</v>
      </c>
      <c r="AB5" s="249" t="s">
        <v>203</v>
      </c>
      <c r="AC5" s="251" t="s">
        <v>204</v>
      </c>
      <c r="AD5" s="198"/>
      <c r="AE5" s="198"/>
      <c r="AF5" s="198"/>
    </row>
    <row r="6" customFormat="false" ht="18.75" hidden="false" customHeight="true" outlineLevel="0" collapsed="false">
      <c r="A6" s="130" t="s">
        <v>1022</v>
      </c>
      <c r="B6" s="130"/>
      <c r="C6" s="130"/>
      <c r="D6" s="130"/>
      <c r="E6" s="131" t="s">
        <v>1023</v>
      </c>
      <c r="F6" s="131"/>
      <c r="G6" s="132" t="n">
        <v>1</v>
      </c>
      <c r="H6" s="252" t="s">
        <v>1024</v>
      </c>
      <c r="I6" s="252"/>
      <c r="J6" s="252"/>
      <c r="K6" s="252"/>
      <c r="L6" s="252"/>
      <c r="M6" s="252"/>
      <c r="N6" s="253" t="str">
        <f aca="false">A6</f>
        <v>Heavy Whipping Cream, Cold</v>
      </c>
      <c r="O6" s="253"/>
      <c r="P6" s="253"/>
      <c r="Q6" s="253"/>
      <c r="R6" s="254" t="n">
        <v>8.75</v>
      </c>
      <c r="S6" s="255" t="s">
        <v>152</v>
      </c>
      <c r="T6" s="256" t="n">
        <f aca="false">R6*X2</f>
        <v>5.25</v>
      </c>
      <c r="U6" s="257" t="n">
        <f aca="false">(X2*R6)/AA6</f>
        <v>5.25</v>
      </c>
      <c r="V6" s="258" t="s">
        <v>152</v>
      </c>
      <c r="W6" s="259" t="n">
        <v>0.73</v>
      </c>
      <c r="X6" s="260" t="n">
        <f aca="false">U6/1</f>
        <v>5.25</v>
      </c>
      <c r="Y6" s="260"/>
      <c r="Z6" s="261" t="n">
        <f aca="false">W6*X6</f>
        <v>3.8325</v>
      </c>
      <c r="AA6" s="262" t="n">
        <v>1</v>
      </c>
      <c r="AB6" s="263" t="n">
        <f aca="false">Z6/X2</f>
        <v>6.3875</v>
      </c>
      <c r="AC6" s="264" t="n">
        <f aca="false">Z6</f>
        <v>3.8325</v>
      </c>
      <c r="AD6" s="265"/>
      <c r="AE6" s="265"/>
      <c r="AF6" s="265"/>
    </row>
    <row r="7" customFormat="false" ht="18.75" hidden="false" customHeight="true" outlineLevel="0" collapsed="false">
      <c r="A7" s="147" t="s">
        <v>219</v>
      </c>
      <c r="B7" s="147"/>
      <c r="C7" s="147"/>
      <c r="D7" s="147"/>
      <c r="E7" s="148" t="s">
        <v>749</v>
      </c>
      <c r="F7" s="148"/>
      <c r="G7" s="132" t="n">
        <v>2</v>
      </c>
      <c r="H7" s="149" t="s">
        <v>1025</v>
      </c>
      <c r="I7" s="149"/>
      <c r="J7" s="149"/>
      <c r="K7" s="149"/>
      <c r="L7" s="149"/>
      <c r="M7" s="149"/>
      <c r="N7" s="253" t="str">
        <f aca="false">A7</f>
        <v>Granulated Sugar</v>
      </c>
      <c r="O7" s="253"/>
      <c r="P7" s="253"/>
      <c r="Q7" s="253"/>
      <c r="R7" s="254" t="n">
        <v>6.67</v>
      </c>
      <c r="S7" s="255" t="s">
        <v>213</v>
      </c>
      <c r="T7" s="260" t="n">
        <f aca="false">X2*R7</f>
        <v>4.002</v>
      </c>
      <c r="U7" s="257" t="n">
        <f aca="false">(X2*R7)/AA7</f>
        <v>4.002</v>
      </c>
      <c r="V7" s="258" t="s">
        <v>213</v>
      </c>
      <c r="W7" s="259" t="n">
        <v>0.04</v>
      </c>
      <c r="X7" s="260" t="n">
        <f aca="false">U7/1</f>
        <v>4.002</v>
      </c>
      <c r="Y7" s="260"/>
      <c r="Z7" s="261" t="n">
        <f aca="false">W7*X7</f>
        <v>0.16008</v>
      </c>
      <c r="AA7" s="266" t="n">
        <v>1</v>
      </c>
      <c r="AB7" s="263" t="n">
        <f aca="false">Z7/X2</f>
        <v>0.2668</v>
      </c>
      <c r="AC7" s="264" t="n">
        <f aca="false">Z7</f>
        <v>0.16008</v>
      </c>
      <c r="AD7" s="265"/>
      <c r="AE7" s="265"/>
      <c r="AF7" s="265"/>
    </row>
    <row r="8" customFormat="false" ht="18.75" hidden="false" customHeight="true" outlineLevel="0" collapsed="false">
      <c r="A8" s="147" t="s">
        <v>1026</v>
      </c>
      <c r="B8" s="147"/>
      <c r="C8" s="147"/>
      <c r="D8" s="147"/>
      <c r="E8" s="161" t="s">
        <v>1027</v>
      </c>
      <c r="F8" s="161"/>
      <c r="G8" s="132"/>
      <c r="H8" s="149" t="s">
        <v>1028</v>
      </c>
      <c r="I8" s="149"/>
      <c r="J8" s="149"/>
      <c r="K8" s="149"/>
      <c r="L8" s="149"/>
      <c r="M8" s="149"/>
      <c r="N8" s="253" t="str">
        <f aca="false">A8</f>
        <v>Limitation Vanilla Extract</v>
      </c>
      <c r="O8" s="253"/>
      <c r="P8" s="253"/>
      <c r="Q8" s="253"/>
      <c r="R8" s="267" t="n">
        <v>4.38</v>
      </c>
      <c r="S8" s="255" t="s">
        <v>259</v>
      </c>
      <c r="T8" s="260" t="n">
        <f aca="false">X2*R8</f>
        <v>2.628</v>
      </c>
      <c r="U8" s="257" t="n">
        <f aca="false">(X2*R8)/AA8</f>
        <v>2.628</v>
      </c>
      <c r="V8" s="258" t="s">
        <v>259</v>
      </c>
      <c r="W8" s="259" t="n">
        <v>0.01</v>
      </c>
      <c r="X8" s="260" t="n">
        <f aca="false">U8/1</f>
        <v>2.628</v>
      </c>
      <c r="Y8" s="260"/>
      <c r="Z8" s="261" t="n">
        <f aca="false">W8*X8</f>
        <v>0.02628</v>
      </c>
      <c r="AA8" s="266" t="n">
        <v>1</v>
      </c>
      <c r="AB8" s="263" t="n">
        <f aca="false">Z8/X2</f>
        <v>0.0438</v>
      </c>
      <c r="AC8" s="301" t="n">
        <f aca="false">Z8</f>
        <v>0.02628</v>
      </c>
      <c r="AD8" s="265"/>
      <c r="AE8" s="265"/>
      <c r="AF8" s="265"/>
    </row>
    <row r="9" customFormat="false" ht="18.75" hidden="false" customHeight="true" outlineLevel="0" collapsed="false">
      <c r="A9" s="147"/>
      <c r="B9" s="147"/>
      <c r="C9" s="147"/>
      <c r="D9" s="147"/>
      <c r="E9" s="148"/>
      <c r="F9" s="148"/>
      <c r="G9" s="132"/>
      <c r="H9" s="149" t="s">
        <v>1029</v>
      </c>
      <c r="I9" s="149"/>
      <c r="J9" s="149"/>
      <c r="K9" s="149"/>
      <c r="L9" s="149"/>
      <c r="M9" s="149"/>
      <c r="N9" s="253" t="n">
        <f aca="false">A9</f>
        <v>0</v>
      </c>
      <c r="O9" s="253"/>
      <c r="P9" s="253"/>
      <c r="Q9" s="253"/>
      <c r="R9" s="267"/>
      <c r="S9" s="255"/>
      <c r="T9" s="256"/>
      <c r="U9" s="257"/>
      <c r="V9" s="258"/>
      <c r="W9" s="259"/>
      <c r="X9" s="260"/>
      <c r="Y9" s="260"/>
      <c r="Z9" s="261"/>
      <c r="AA9" s="266"/>
      <c r="AB9" s="263"/>
      <c r="AC9" s="301"/>
      <c r="AD9" s="265"/>
      <c r="AE9" s="265"/>
      <c r="AF9" s="265"/>
    </row>
    <row r="10" customFormat="false" ht="18.75" hidden="false" customHeight="true" outlineLevel="0" collapsed="false">
      <c r="A10" s="147"/>
      <c r="B10" s="147"/>
      <c r="C10" s="147"/>
      <c r="D10" s="147"/>
      <c r="E10" s="148"/>
      <c r="F10" s="148"/>
      <c r="G10" s="132"/>
      <c r="H10" s="149"/>
      <c r="I10" s="149"/>
      <c r="J10" s="149"/>
      <c r="K10" s="149"/>
      <c r="L10" s="149"/>
      <c r="M10" s="149"/>
      <c r="N10" s="253" t="n">
        <f aca="false">A10</f>
        <v>0</v>
      </c>
      <c r="O10" s="253"/>
      <c r="P10" s="253"/>
      <c r="Q10" s="253"/>
      <c r="R10" s="268"/>
      <c r="S10" s="255"/>
      <c r="T10" s="256"/>
      <c r="U10" s="257"/>
      <c r="V10" s="258"/>
      <c r="W10" s="259"/>
      <c r="X10" s="260"/>
      <c r="Y10" s="260"/>
      <c r="Z10" s="261"/>
      <c r="AA10" s="266"/>
      <c r="AB10" s="263"/>
      <c r="AC10" s="301"/>
      <c r="AD10" s="265"/>
      <c r="AE10" s="265"/>
      <c r="AF10" s="265"/>
    </row>
    <row r="11" customFormat="false" ht="18.75" hidden="false" customHeight="true" outlineLevel="0" collapsed="false">
      <c r="A11" s="147"/>
      <c r="B11" s="147"/>
      <c r="C11" s="147"/>
      <c r="D11" s="147"/>
      <c r="E11" s="148"/>
      <c r="F11" s="148"/>
      <c r="G11" s="132"/>
      <c r="H11" s="149"/>
      <c r="I11" s="149"/>
      <c r="J11" s="149"/>
      <c r="K11" s="149"/>
      <c r="L11" s="149"/>
      <c r="M11" s="149"/>
      <c r="N11" s="269" t="n">
        <f aca="false">A11</f>
        <v>0</v>
      </c>
      <c r="O11" s="269"/>
      <c r="P11" s="269"/>
      <c r="Q11" s="269"/>
      <c r="R11" s="267"/>
      <c r="S11" s="255"/>
      <c r="T11" s="256"/>
      <c r="U11" s="257"/>
      <c r="V11" s="258"/>
      <c r="W11" s="259"/>
      <c r="X11" s="260"/>
      <c r="Y11" s="260"/>
      <c r="Z11" s="261"/>
      <c r="AA11" s="266"/>
      <c r="AB11" s="263"/>
      <c r="AC11" s="264"/>
      <c r="AD11" s="265"/>
      <c r="AE11" s="265"/>
      <c r="AF11" s="265"/>
    </row>
    <row r="12" customFormat="false" ht="18.75" hidden="false" customHeight="true" outlineLevel="0" collapsed="false">
      <c r="A12" s="147"/>
      <c r="B12" s="147"/>
      <c r="C12" s="147"/>
      <c r="D12" s="147"/>
      <c r="E12" s="148"/>
      <c r="F12" s="148"/>
      <c r="G12" s="132"/>
      <c r="H12" s="149" t="s">
        <v>1030</v>
      </c>
      <c r="I12" s="149"/>
      <c r="J12" s="149"/>
      <c r="K12" s="149"/>
      <c r="L12" s="149"/>
      <c r="M12" s="149"/>
      <c r="N12" s="159" t="n">
        <f aca="false">A12</f>
        <v>0</v>
      </c>
      <c r="O12" s="159"/>
      <c r="P12" s="159"/>
      <c r="Q12" s="159"/>
      <c r="R12" s="267"/>
      <c r="S12" s="255"/>
      <c r="T12" s="256"/>
      <c r="U12" s="257"/>
      <c r="V12" s="258"/>
      <c r="W12" s="259"/>
      <c r="X12" s="260"/>
      <c r="Y12" s="260"/>
      <c r="Z12" s="261"/>
      <c r="AA12" s="266"/>
      <c r="AB12" s="263"/>
      <c r="AC12" s="301"/>
      <c r="AD12" s="265"/>
      <c r="AE12" s="265"/>
      <c r="AF12" s="265"/>
    </row>
    <row r="13" customFormat="false" ht="18.75" hidden="false" customHeight="true" outlineLevel="0" collapsed="false">
      <c r="A13" s="147"/>
      <c r="B13" s="147"/>
      <c r="C13" s="147"/>
      <c r="D13" s="147"/>
      <c r="E13" s="161"/>
      <c r="F13" s="161"/>
      <c r="G13" s="132"/>
      <c r="H13" s="149" t="s">
        <v>1031</v>
      </c>
      <c r="I13" s="149"/>
      <c r="J13" s="149"/>
      <c r="K13" s="149"/>
      <c r="L13" s="149"/>
      <c r="M13" s="149"/>
      <c r="N13" s="253" t="n">
        <f aca="false">A13</f>
        <v>0</v>
      </c>
      <c r="O13" s="253"/>
      <c r="P13" s="253"/>
      <c r="Q13" s="253"/>
      <c r="R13" s="267"/>
      <c r="S13" s="255"/>
      <c r="T13" s="256"/>
      <c r="U13" s="257"/>
      <c r="V13" s="258"/>
      <c r="W13" s="259"/>
      <c r="X13" s="260"/>
      <c r="Y13" s="260"/>
      <c r="Z13" s="261"/>
      <c r="AA13" s="266"/>
      <c r="AB13" s="263"/>
      <c r="AC13" s="301"/>
      <c r="AD13" s="265"/>
      <c r="AE13" s="265"/>
      <c r="AF13" s="265"/>
    </row>
    <row r="14" customFormat="false" ht="18.75" hidden="false" customHeight="true" outlineLevel="0" collapsed="false">
      <c r="A14" s="147"/>
      <c r="B14" s="147"/>
      <c r="C14" s="147"/>
      <c r="D14" s="147"/>
      <c r="E14" s="161"/>
      <c r="F14" s="161"/>
      <c r="G14" s="132" t="s">
        <v>1032</v>
      </c>
      <c r="H14" s="149" t="s">
        <v>1033</v>
      </c>
      <c r="I14" s="149"/>
      <c r="J14" s="149"/>
      <c r="K14" s="149"/>
      <c r="L14" s="149"/>
      <c r="M14" s="149"/>
      <c r="N14" s="253" t="n">
        <f aca="false">A14</f>
        <v>0</v>
      </c>
      <c r="O14" s="253"/>
      <c r="P14" s="253"/>
      <c r="Q14" s="253"/>
      <c r="R14" s="267"/>
      <c r="S14" s="255"/>
      <c r="T14" s="256"/>
      <c r="U14" s="257"/>
      <c r="V14" s="258"/>
      <c r="W14" s="259"/>
      <c r="X14" s="260"/>
      <c r="Y14" s="260"/>
      <c r="Z14" s="261"/>
      <c r="AA14" s="266"/>
      <c r="AB14" s="263"/>
      <c r="AC14" s="301"/>
      <c r="AD14" s="265"/>
      <c r="AE14" s="265"/>
      <c r="AF14" s="265"/>
    </row>
    <row r="15" customFormat="false" ht="18.75" hidden="false" customHeight="true" outlineLevel="0" collapsed="false">
      <c r="A15" s="147"/>
      <c r="B15" s="147"/>
      <c r="C15" s="147"/>
      <c r="D15" s="147"/>
      <c r="E15" s="161"/>
      <c r="F15" s="161"/>
      <c r="G15" s="132" t="s">
        <v>1032</v>
      </c>
      <c r="H15" s="149" t="s">
        <v>1034</v>
      </c>
      <c r="I15" s="149"/>
      <c r="J15" s="149"/>
      <c r="K15" s="149"/>
      <c r="L15" s="149"/>
      <c r="M15" s="149"/>
      <c r="N15" s="253" t="n">
        <f aca="false">A15</f>
        <v>0</v>
      </c>
      <c r="O15" s="253"/>
      <c r="P15" s="253"/>
      <c r="Q15" s="253"/>
      <c r="R15" s="267"/>
      <c r="S15" s="255"/>
      <c r="T15" s="256"/>
      <c r="U15" s="257"/>
      <c r="V15" s="258"/>
      <c r="W15" s="259"/>
      <c r="X15" s="256"/>
      <c r="Y15" s="256"/>
      <c r="Z15" s="261"/>
      <c r="AA15" s="266"/>
      <c r="AB15" s="263"/>
      <c r="AC15" s="301"/>
      <c r="AD15" s="265"/>
      <c r="AE15" s="265"/>
      <c r="AF15" s="265"/>
    </row>
    <row r="16" customFormat="false" ht="18.75" hidden="false" customHeight="true" outlineLevel="0" collapsed="false">
      <c r="A16" s="147"/>
      <c r="B16" s="147"/>
      <c r="C16" s="147"/>
      <c r="D16" s="147"/>
      <c r="E16" s="161"/>
      <c r="F16" s="161"/>
      <c r="G16" s="132" t="s">
        <v>1032</v>
      </c>
      <c r="H16" s="149" t="s">
        <v>1035</v>
      </c>
      <c r="I16" s="149"/>
      <c r="J16" s="149"/>
      <c r="K16" s="149"/>
      <c r="L16" s="149"/>
      <c r="M16" s="149"/>
      <c r="N16" s="253" t="n">
        <f aca="false">A16</f>
        <v>0</v>
      </c>
      <c r="O16" s="253"/>
      <c r="P16" s="253"/>
      <c r="Q16" s="253"/>
      <c r="R16" s="267"/>
      <c r="S16" s="255"/>
      <c r="T16" s="256"/>
      <c r="U16" s="257"/>
      <c r="V16" s="258"/>
      <c r="W16" s="259"/>
      <c r="X16" s="256"/>
      <c r="Y16" s="256"/>
      <c r="Z16" s="261"/>
      <c r="AA16" s="266"/>
      <c r="AB16" s="263"/>
      <c r="AC16" s="301"/>
      <c r="AD16" s="265"/>
      <c r="AE16" s="265"/>
      <c r="AF16" s="265"/>
    </row>
    <row r="17" customFormat="false" ht="18.75" hidden="false" customHeight="true" outlineLevel="0" collapsed="false">
      <c r="A17" s="147"/>
      <c r="B17" s="147"/>
      <c r="C17" s="147"/>
      <c r="D17" s="147"/>
      <c r="E17" s="161"/>
      <c r="F17" s="161"/>
      <c r="G17" s="132"/>
      <c r="H17" s="149"/>
      <c r="I17" s="149"/>
      <c r="J17" s="149"/>
      <c r="K17" s="149"/>
      <c r="L17" s="149"/>
      <c r="M17" s="149"/>
      <c r="N17" s="253" t="n">
        <f aca="false">A17</f>
        <v>0</v>
      </c>
      <c r="O17" s="253"/>
      <c r="P17" s="253"/>
      <c r="Q17" s="253"/>
      <c r="R17" s="267"/>
      <c r="S17" s="255"/>
      <c r="T17" s="256"/>
      <c r="U17" s="257"/>
      <c r="V17" s="258"/>
      <c r="W17" s="259"/>
      <c r="X17" s="256"/>
      <c r="Y17" s="256"/>
      <c r="Z17" s="261"/>
      <c r="AA17" s="266"/>
      <c r="AB17" s="263"/>
      <c r="AC17" s="301"/>
      <c r="AD17" s="265"/>
      <c r="AE17" s="265"/>
      <c r="AF17" s="265"/>
    </row>
    <row r="18" customFormat="false" ht="18.75" hidden="false" customHeight="true" outlineLevel="0" collapsed="false">
      <c r="A18" s="147"/>
      <c r="B18" s="147"/>
      <c r="C18" s="147"/>
      <c r="D18" s="147"/>
      <c r="E18" s="161"/>
      <c r="F18" s="161"/>
      <c r="G18" s="132"/>
      <c r="H18" s="149"/>
      <c r="I18" s="149"/>
      <c r="J18" s="149"/>
      <c r="K18" s="149"/>
      <c r="L18" s="149"/>
      <c r="M18" s="149"/>
      <c r="N18" s="253" t="n">
        <f aca="false">A18</f>
        <v>0</v>
      </c>
      <c r="O18" s="253"/>
      <c r="P18" s="253"/>
      <c r="Q18" s="253"/>
      <c r="R18" s="267"/>
      <c r="S18" s="255"/>
      <c r="T18" s="256"/>
      <c r="U18" s="257"/>
      <c r="V18" s="258"/>
      <c r="W18" s="259"/>
      <c r="X18" s="256"/>
      <c r="Y18" s="256"/>
      <c r="Z18" s="261"/>
      <c r="AA18" s="266"/>
      <c r="AB18" s="263"/>
      <c r="AC18" s="301"/>
      <c r="AD18" s="265"/>
      <c r="AE18" s="265"/>
      <c r="AF18" s="265"/>
    </row>
    <row r="19" customFormat="false" ht="18.75" hidden="false" customHeight="true" outlineLevel="0" collapsed="false">
      <c r="A19" s="147"/>
      <c r="B19" s="147"/>
      <c r="C19" s="147"/>
      <c r="D19" s="147"/>
      <c r="E19" s="161"/>
      <c r="F19" s="161"/>
      <c r="G19" s="132"/>
      <c r="H19" s="149" t="s">
        <v>432</v>
      </c>
      <c r="I19" s="149"/>
      <c r="J19" s="149"/>
      <c r="K19" s="149"/>
      <c r="L19" s="149"/>
      <c r="M19" s="149"/>
      <c r="N19" s="253" t="n">
        <f aca="false">A19</f>
        <v>0</v>
      </c>
      <c r="O19" s="253"/>
      <c r="P19" s="253"/>
      <c r="Q19" s="253"/>
      <c r="R19" s="267"/>
      <c r="S19" s="255"/>
      <c r="T19" s="256"/>
      <c r="U19" s="270"/>
      <c r="V19" s="258"/>
      <c r="W19" s="259"/>
      <c r="X19" s="256"/>
      <c r="Y19" s="256"/>
      <c r="Z19" s="261"/>
      <c r="AA19" s="266"/>
      <c r="AB19" s="263"/>
      <c r="AC19" s="301"/>
      <c r="AD19" s="265"/>
      <c r="AE19" s="265"/>
      <c r="AF19" s="265"/>
    </row>
    <row r="20" customFormat="false" ht="18.75" hidden="false" customHeight="true" outlineLevel="0" collapsed="false">
      <c r="A20" s="147"/>
      <c r="B20" s="147"/>
      <c r="C20" s="147"/>
      <c r="D20" s="147"/>
      <c r="E20" s="161"/>
      <c r="F20" s="161"/>
      <c r="G20" s="132"/>
      <c r="H20" s="149"/>
      <c r="I20" s="149"/>
      <c r="J20" s="149"/>
      <c r="K20" s="149"/>
      <c r="L20" s="149"/>
      <c r="M20" s="149"/>
      <c r="N20" s="253" t="n">
        <f aca="false">A20</f>
        <v>0</v>
      </c>
      <c r="O20" s="253"/>
      <c r="P20" s="253"/>
      <c r="Q20" s="253"/>
      <c r="R20" s="267"/>
      <c r="S20" s="255"/>
      <c r="T20" s="256"/>
      <c r="U20" s="270"/>
      <c r="V20" s="258"/>
      <c r="W20" s="259"/>
      <c r="X20" s="256"/>
      <c r="Y20" s="256"/>
      <c r="Z20" s="261"/>
      <c r="AA20" s="266"/>
      <c r="AB20" s="263"/>
      <c r="AC20" s="301"/>
      <c r="AD20" s="265"/>
      <c r="AE20" s="265"/>
      <c r="AF20" s="265"/>
    </row>
    <row r="21" customFormat="false" ht="18.75" hidden="false" customHeight="true" outlineLevel="0" collapsed="false">
      <c r="A21" s="147"/>
      <c r="B21" s="147"/>
      <c r="C21" s="147"/>
      <c r="D21" s="147"/>
      <c r="E21" s="161"/>
      <c r="F21" s="161"/>
      <c r="G21" s="132"/>
      <c r="H21" s="149"/>
      <c r="I21" s="149"/>
      <c r="J21" s="149"/>
      <c r="K21" s="149"/>
      <c r="L21" s="149"/>
      <c r="M21" s="149"/>
      <c r="N21" s="253" t="n">
        <f aca="false">A21</f>
        <v>0</v>
      </c>
      <c r="O21" s="253"/>
      <c r="P21" s="253"/>
      <c r="Q21" s="253"/>
      <c r="R21" s="267"/>
      <c r="S21" s="255"/>
      <c r="T21" s="256"/>
      <c r="U21" s="270"/>
      <c r="V21" s="258"/>
      <c r="W21" s="259"/>
      <c r="X21" s="256"/>
      <c r="Y21" s="256"/>
      <c r="Z21" s="261"/>
      <c r="AA21" s="266"/>
      <c r="AB21" s="263"/>
      <c r="AC21" s="301"/>
      <c r="AD21" s="265"/>
      <c r="AE21" s="265"/>
      <c r="AF21" s="265"/>
    </row>
    <row r="22" customFormat="false" ht="18.75" hidden="false" customHeight="true" outlineLevel="0" collapsed="false">
      <c r="A22" s="147"/>
      <c r="B22" s="147"/>
      <c r="C22" s="147"/>
      <c r="D22" s="147"/>
      <c r="E22" s="161"/>
      <c r="F22" s="161"/>
      <c r="G22" s="132"/>
      <c r="H22" s="149"/>
      <c r="I22" s="149"/>
      <c r="J22" s="149"/>
      <c r="K22" s="149"/>
      <c r="L22" s="149"/>
      <c r="M22" s="149"/>
      <c r="N22" s="253" t="n">
        <f aca="false">A22</f>
        <v>0</v>
      </c>
      <c r="O22" s="253"/>
      <c r="P22" s="253"/>
      <c r="Q22" s="253"/>
      <c r="R22" s="267"/>
      <c r="S22" s="255"/>
      <c r="T22" s="256"/>
      <c r="U22" s="257"/>
      <c r="V22" s="258"/>
      <c r="W22" s="259"/>
      <c r="X22" s="256"/>
      <c r="Y22" s="256"/>
      <c r="Z22" s="261"/>
      <c r="AA22" s="266"/>
      <c r="AB22" s="263"/>
      <c r="AC22" s="301"/>
      <c r="AD22" s="265"/>
      <c r="AE22" s="265"/>
      <c r="AF22" s="265"/>
    </row>
    <row r="23" customFormat="false" ht="18.75" hidden="false" customHeight="true" outlineLevel="0" collapsed="false">
      <c r="A23" s="302"/>
      <c r="B23" s="302"/>
      <c r="C23" s="302"/>
      <c r="D23" s="302"/>
      <c r="E23" s="161"/>
      <c r="F23" s="161"/>
      <c r="G23" s="303"/>
      <c r="H23" s="304"/>
      <c r="I23" s="304"/>
      <c r="J23" s="304"/>
      <c r="K23" s="304"/>
      <c r="L23" s="304"/>
      <c r="M23" s="304"/>
      <c r="N23" s="253" t="n">
        <f aca="false">A23</f>
        <v>0</v>
      </c>
      <c r="O23" s="253"/>
      <c r="P23" s="253"/>
      <c r="Q23" s="253"/>
      <c r="R23" s="267"/>
      <c r="S23" s="255"/>
      <c r="T23" s="256"/>
      <c r="U23" s="270"/>
      <c r="V23" s="258"/>
      <c r="W23" s="259"/>
      <c r="X23" s="256"/>
      <c r="Y23" s="256"/>
      <c r="Z23" s="261"/>
      <c r="AA23" s="266"/>
      <c r="AB23" s="263"/>
      <c r="AC23" s="301"/>
      <c r="AD23" s="265"/>
      <c r="AE23" s="265"/>
      <c r="AF23" s="265"/>
    </row>
    <row r="24" customFormat="false" ht="25.5" hidden="false" customHeight="true" outlineLevel="0" collapsed="false">
      <c r="A24" s="271"/>
      <c r="B24" s="272"/>
      <c r="C24" s="272"/>
      <c r="D24" s="272"/>
      <c r="E24" s="272"/>
      <c r="F24" s="272"/>
      <c r="G24" s="272"/>
      <c r="H24" s="272"/>
      <c r="I24" s="272"/>
      <c r="J24" s="272"/>
      <c r="K24" s="273"/>
      <c r="L24" s="203"/>
      <c r="M24" s="203"/>
      <c r="N24" s="274" t="s">
        <v>182</v>
      </c>
      <c r="O24" s="274"/>
      <c r="P24" s="274"/>
      <c r="Q24" s="274"/>
      <c r="R24" s="207" t="s">
        <v>15</v>
      </c>
      <c r="S24" s="207"/>
      <c r="T24" s="207"/>
      <c r="U24" s="207"/>
      <c r="V24" s="207"/>
      <c r="W24" s="207"/>
      <c r="X24" s="207"/>
      <c r="Y24" s="207"/>
      <c r="Z24" s="207"/>
      <c r="AA24" s="207"/>
      <c r="AB24" s="207"/>
      <c r="AC24" s="275" t="n">
        <f aca="false">ROUNDUP(SUM(AC6:AC23),5)</f>
        <v>4.01886</v>
      </c>
      <c r="AD24" s="265"/>
      <c r="AE24" s="265"/>
      <c r="AF24" s="265"/>
    </row>
    <row r="25" customFormat="false" ht="20.25" hidden="false" customHeight="true" outlineLevel="0" collapsed="false">
      <c r="A25" s="276" t="s">
        <v>183</v>
      </c>
      <c r="B25" s="276"/>
      <c r="C25" s="276"/>
      <c r="D25" s="276"/>
      <c r="E25" s="276"/>
      <c r="F25" s="276"/>
      <c r="G25" s="276"/>
      <c r="H25" s="276"/>
      <c r="I25" s="276"/>
      <c r="J25" s="276"/>
      <c r="K25" s="276"/>
      <c r="L25" s="277"/>
      <c r="M25" s="277"/>
      <c r="N25" s="278"/>
      <c r="O25" s="278"/>
      <c r="P25" s="278"/>
      <c r="Q25" s="278"/>
      <c r="R25" s="279"/>
      <c r="S25" s="279"/>
      <c r="T25" s="279"/>
      <c r="U25" s="279"/>
      <c r="V25" s="279"/>
      <c r="W25" s="151" t="s">
        <v>19</v>
      </c>
      <c r="X25" s="151"/>
      <c r="Y25" s="151"/>
      <c r="Z25" s="151"/>
      <c r="AA25" s="151"/>
      <c r="AB25" s="151"/>
      <c r="AC25" s="280" t="n">
        <f aca="false">ROUND(AC24*10/100,5)</f>
        <v>0.40189</v>
      </c>
      <c r="AD25" s="265"/>
      <c r="AE25" s="265"/>
      <c r="AF25" s="265"/>
    </row>
    <row r="26" customFormat="false" ht="22.5" hidden="false" customHeight="true" outlineLevel="0" collapsed="false">
      <c r="A26" s="188" t="s">
        <v>184</v>
      </c>
      <c r="B26" s="188"/>
      <c r="C26" s="188"/>
      <c r="D26" s="188"/>
      <c r="E26" s="188"/>
      <c r="F26" s="281"/>
      <c r="G26" s="190" t="s">
        <v>185</v>
      </c>
      <c r="H26" s="190"/>
      <c r="I26" s="191" t="s">
        <v>1036</v>
      </c>
      <c r="J26" s="191"/>
      <c r="K26" s="191"/>
      <c r="L26" s="281"/>
      <c r="M26" s="281"/>
      <c r="N26" s="226"/>
      <c r="O26" s="282"/>
      <c r="P26" s="283"/>
      <c r="Q26" s="283"/>
      <c r="R26" s="284"/>
      <c r="S26" s="284"/>
      <c r="T26" s="284"/>
      <c r="U26" s="284"/>
      <c r="V26" s="284"/>
      <c r="W26" s="110" t="s">
        <v>20</v>
      </c>
      <c r="X26" s="110"/>
      <c r="Y26" s="110"/>
      <c r="Z26" s="110"/>
      <c r="AA26" s="110"/>
      <c r="AB26" s="110"/>
      <c r="AC26" s="197" t="n">
        <f aca="false">AC24+AC25</f>
        <v>4.42075</v>
      </c>
      <c r="AD26" s="265"/>
      <c r="AE26" s="265"/>
      <c r="AF26" s="265"/>
    </row>
    <row r="27" customFormat="false" ht="7.5" hidden="false" customHeight="true" outlineLevel="0" collapsed="false">
      <c r="R27" s="151"/>
      <c r="S27" s="151"/>
      <c r="T27" s="198"/>
      <c r="U27" s="198"/>
      <c r="V27" s="198"/>
      <c r="W27" s="198"/>
      <c r="X27" s="198"/>
      <c r="Y27" s="198"/>
      <c r="Z27" s="198"/>
      <c r="AA27" s="103"/>
      <c r="AB27" s="103"/>
      <c r="AC27" s="103"/>
      <c r="AD27" s="233"/>
      <c r="AE27" s="233"/>
      <c r="AF27" s="233"/>
    </row>
    <row r="28" customFormat="false" ht="20.25" hidden="false" customHeight="true" outlineLevel="0" collapsed="false">
      <c r="A28" s="199" t="s">
        <v>187</v>
      </c>
      <c r="B28" s="199" t="s">
        <v>188</v>
      </c>
      <c r="C28" s="199"/>
      <c r="D28" s="200" t="s">
        <v>189</v>
      </c>
      <c r="E28" s="200" t="s">
        <v>190</v>
      </c>
      <c r="F28" s="200" t="s">
        <v>191</v>
      </c>
      <c r="G28" s="199" t="s">
        <v>192</v>
      </c>
      <c r="H28" s="199"/>
      <c r="I28" s="199" t="s">
        <v>193</v>
      </c>
      <c r="J28" s="199"/>
      <c r="K28" s="199" t="s">
        <v>194</v>
      </c>
      <c r="L28" s="199"/>
      <c r="M28" s="199" t="s">
        <v>195</v>
      </c>
      <c r="N28" s="285" t="s">
        <v>22</v>
      </c>
      <c r="O28" s="285"/>
      <c r="P28" s="285"/>
      <c r="Q28" s="203"/>
      <c r="R28" s="204"/>
      <c r="S28" s="204"/>
      <c r="T28" s="205"/>
      <c r="U28" s="205"/>
      <c r="V28" s="205"/>
      <c r="W28" s="206" t="s">
        <v>196</v>
      </c>
      <c r="X28" s="206"/>
      <c r="Y28" s="206"/>
      <c r="Z28" s="206"/>
      <c r="AA28" s="206"/>
      <c r="AB28" s="207"/>
      <c r="AC28" s="305" t="n">
        <f aca="false">AC26/76</f>
        <v>0.0581677631578947</v>
      </c>
      <c r="AD28" s="287"/>
      <c r="AE28" s="287"/>
      <c r="AF28" s="287"/>
    </row>
    <row r="29" customFormat="false" ht="37.5" hidden="false" customHeight="true" outlineLevel="0" collapsed="false">
      <c r="A29" s="199"/>
      <c r="B29" s="199"/>
      <c r="C29" s="199"/>
      <c r="D29" s="200"/>
      <c r="E29" s="200"/>
      <c r="F29" s="200"/>
      <c r="G29" s="199"/>
      <c r="H29" s="199"/>
      <c r="I29" s="199"/>
      <c r="J29" s="199"/>
      <c r="K29" s="199"/>
      <c r="L29" s="199"/>
      <c r="M29" s="209" t="n">
        <f aca="true">NOW()</f>
        <v>46231.4991969685</v>
      </c>
      <c r="N29" s="381" t="s">
        <v>23</v>
      </c>
      <c r="O29" s="235" t="s">
        <v>24</v>
      </c>
      <c r="P29" s="235" t="s">
        <v>25</v>
      </c>
      <c r="Q29" s="235" t="s">
        <v>26</v>
      </c>
      <c r="R29" s="382" t="s">
        <v>27</v>
      </c>
      <c r="S29" s="382"/>
      <c r="T29" s="383"/>
      <c r="U29" s="383"/>
      <c r="V29" s="383"/>
      <c r="W29" s="384"/>
      <c r="X29" s="385" t="s">
        <v>197</v>
      </c>
      <c r="Y29" s="385"/>
      <c r="Z29" s="385"/>
      <c r="AA29" s="385" t="s">
        <v>29</v>
      </c>
      <c r="AB29" s="386" t="s">
        <v>30</v>
      </c>
      <c r="AC29" s="386"/>
      <c r="AD29" s="287"/>
      <c r="AE29" s="287"/>
      <c r="AF29" s="287"/>
    </row>
    <row r="30" customFormat="false" ht="19.5" hidden="false" customHeight="true" outlineLevel="0" collapsed="false">
      <c r="N30" s="219" t="n">
        <f aca="false">X2</f>
        <v>0.6</v>
      </c>
      <c r="O30" s="220"/>
      <c r="P30" s="221" t="n">
        <f aca="false">AC26</f>
        <v>4.42075</v>
      </c>
      <c r="Q30" s="293" t="n">
        <v>0</v>
      </c>
      <c r="R30" s="294" t="n">
        <f aca="false">P30+Q30</f>
        <v>4.42075</v>
      </c>
      <c r="S30" s="294"/>
      <c r="T30" s="296"/>
      <c r="U30" s="296"/>
      <c r="V30" s="296"/>
      <c r="W30" s="226"/>
      <c r="X30" s="297" t="n">
        <f aca="false">AC28/AA30</f>
        <v>0.193892543859649</v>
      </c>
      <c r="Y30" s="329"/>
      <c r="Z30" s="329"/>
      <c r="AA30" s="311" t="n">
        <v>0.3</v>
      </c>
      <c r="AB30" s="229" t="n">
        <f aca="true">NOW()</f>
        <v>46231.4991969689</v>
      </c>
      <c r="AC30" s="229"/>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 '!A1" display="BACK TO MENU LIST"/>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9.85"/>
    <col collapsed="false" customWidth="false" hidden="false" outlineLevel="0" max="5" min="5" style="100" width="9.14"/>
    <col collapsed="false" customWidth="true" hidden="false" outlineLevel="0" max="6" min="6" style="100" width="14.41"/>
    <col collapsed="false" customWidth="true" hidden="false" outlineLevel="0" max="7" min="7" style="100" width="4.85"/>
    <col collapsed="false" customWidth="true" hidden="false" outlineLevel="0" max="8" min="8" style="100" width="8.56"/>
    <col collapsed="false" customWidth="true" hidden="false" outlineLevel="0" max="9" min="9" style="100" width="9.85"/>
    <col collapsed="false" customWidth="true" hidden="false" outlineLevel="0" max="10" min="10" style="100" width="8.56"/>
    <col collapsed="false" customWidth="true" hidden="false" outlineLevel="0" max="12" min="11" style="100" width="13.7"/>
    <col collapsed="false" customWidth="true" hidden="false" outlineLevel="0" max="13" min="13" style="100" width="38.85"/>
    <col collapsed="false" customWidth="false" hidden="false" outlineLevel="0" max="16" min="14" style="100" width="9.14"/>
    <col collapsed="false" customWidth="true" hidden="false" outlineLevel="0" max="17" min="17" style="100" width="6.13"/>
    <col collapsed="false" customWidth="true" hidden="false" outlineLevel="0" max="18" min="18" style="100" width="8.56"/>
    <col collapsed="false" customWidth="true" hidden="false" outlineLevel="0" max="19" min="19" style="100" width="7.7"/>
    <col collapsed="false" customWidth="true" hidden="false" outlineLevel="0" max="20" min="20" style="100" width="10.41"/>
    <col collapsed="false" customWidth="true" hidden="false" outlineLevel="0" max="22" min="21" style="100" width="8.85"/>
    <col collapsed="false" customWidth="true" hidden="false" outlineLevel="0" max="23" min="23" style="100" width="9.85"/>
    <col collapsed="false" customWidth="true" hidden="false" outlineLevel="0" max="24" min="24" style="100" width="12.28"/>
    <col collapsed="false" customWidth="true" hidden="false" outlineLevel="0" max="25" min="25" style="100" width="4.28"/>
    <col collapsed="false" customWidth="true" hidden="false" outlineLevel="0" max="26" min="26" style="100" width="10.28"/>
    <col collapsed="false" customWidth="true" hidden="false" outlineLevel="0" max="27" min="27" style="100" width="8.14"/>
    <col collapsed="false" customWidth="true" hidden="false" outlineLevel="0" max="28" min="28" style="100" width="8.56"/>
    <col collapsed="false" customWidth="true" hidden="false" outlineLevel="0" max="29" min="29" style="100" width="11.56"/>
    <col collapsed="false" customWidth="true" hidden="false" outlineLevel="0" max="32" min="30" style="100" width="8.99"/>
    <col collapsed="false" customWidth="false" hidden="false" outlineLevel="0" max="257" min="33" style="100" width="9.14"/>
  </cols>
  <sheetData>
    <row r="1" customFormat="false" ht="21" hidden="false" customHeight="true" outlineLevel="0" collapsed="false">
      <c r="A1" s="230" t="s">
        <v>126</v>
      </c>
      <c r="B1" s="230"/>
      <c r="C1" s="230"/>
      <c r="D1" s="230"/>
      <c r="E1" s="230"/>
      <c r="F1" s="230"/>
      <c r="G1" s="230"/>
      <c r="H1" s="230"/>
      <c r="I1" s="230"/>
      <c r="J1" s="230"/>
      <c r="K1" s="230"/>
      <c r="L1" s="231"/>
      <c r="M1" s="313" t="s">
        <v>199</v>
      </c>
      <c r="N1" s="99" t="s">
        <v>127</v>
      </c>
      <c r="O1" s="99"/>
      <c r="P1" s="99"/>
      <c r="Q1" s="99"/>
      <c r="R1" s="99"/>
      <c r="S1" s="99"/>
      <c r="T1" s="99"/>
      <c r="U1" s="99"/>
      <c r="V1" s="99"/>
      <c r="W1" s="99"/>
      <c r="X1" s="99"/>
      <c r="Y1" s="99"/>
      <c r="Z1" s="99"/>
      <c r="AA1" s="99"/>
      <c r="AB1" s="99"/>
      <c r="AC1" s="99"/>
      <c r="AD1" s="198"/>
      <c r="AE1" s="198"/>
      <c r="AF1" s="198"/>
      <c r="AG1" s="233"/>
      <c r="AH1" s="233"/>
    </row>
    <row r="2" customFormat="false" ht="47.25" hidden="false" customHeight="true" outlineLevel="0" collapsed="false">
      <c r="A2" s="101" t="s">
        <v>128</v>
      </c>
      <c r="B2" s="101"/>
      <c r="C2" s="102" t="s">
        <v>122</v>
      </c>
      <c r="D2" s="102"/>
      <c r="E2" s="102"/>
      <c r="F2" s="102"/>
      <c r="G2" s="102"/>
      <c r="H2" s="103" t="s">
        <v>130</v>
      </c>
      <c r="I2" s="104" t="n">
        <v>0.4</v>
      </c>
      <c r="J2" s="103" t="s">
        <v>131</v>
      </c>
      <c r="K2" s="234" t="n">
        <v>1</v>
      </c>
      <c r="L2" s="105" t="s">
        <v>391</v>
      </c>
      <c r="M2" s="106"/>
      <c r="N2" s="108" t="s">
        <v>1</v>
      </c>
      <c r="O2" s="108"/>
      <c r="P2" s="109" t="str">
        <f aca="false">C2</f>
        <v>WHIPPED TOPPING</v>
      </c>
      <c r="Q2" s="109"/>
      <c r="R2" s="109"/>
      <c r="S2" s="109"/>
      <c r="T2" s="109"/>
      <c r="U2" s="235"/>
      <c r="V2" s="235"/>
      <c r="W2" s="103" t="s">
        <v>130</v>
      </c>
      <c r="X2" s="110" t="n">
        <f aca="false">I2</f>
        <v>0.4</v>
      </c>
      <c r="Y2" s="151"/>
      <c r="Z2" s="111" t="s">
        <v>133</v>
      </c>
      <c r="AA2" s="112" t="n">
        <f aca="false">K2</f>
        <v>1</v>
      </c>
      <c r="AB2" s="242" t="s">
        <v>391</v>
      </c>
      <c r="AC2" s="237"/>
      <c r="AD2" s="238"/>
      <c r="AE2" s="238"/>
      <c r="AF2" s="238"/>
      <c r="AG2" s="237"/>
      <c r="AH2" s="237"/>
    </row>
    <row r="3" customFormat="false" ht="19.5" hidden="false" customHeight="true" outlineLevel="0" collapsed="false">
      <c r="A3" s="91"/>
      <c r="B3" s="114"/>
      <c r="C3" s="114"/>
      <c r="D3" s="114"/>
      <c r="E3" s="114"/>
      <c r="F3" s="114"/>
      <c r="G3" s="114"/>
      <c r="H3" s="239"/>
      <c r="I3" s="198" t="s">
        <v>156</v>
      </c>
      <c r="J3" s="103"/>
      <c r="K3" s="112"/>
      <c r="L3" s="240"/>
      <c r="M3" s="107"/>
      <c r="N3" s="103"/>
      <c r="O3" s="103"/>
      <c r="P3" s="241" t="n">
        <f aca="false">C3</f>
        <v>0</v>
      </c>
      <c r="Q3" s="241"/>
      <c r="R3" s="241"/>
      <c r="S3" s="241"/>
      <c r="T3" s="241"/>
      <c r="U3" s="241"/>
      <c r="V3" s="241"/>
      <c r="W3" s="103"/>
      <c r="X3" s="151" t="str">
        <f aca="false">I3</f>
        <v>gal</v>
      </c>
      <c r="Y3" s="151"/>
      <c r="Z3" s="111"/>
      <c r="AA3" s="112"/>
      <c r="AB3" s="242"/>
      <c r="AC3" s="237"/>
      <c r="AD3" s="238"/>
      <c r="AE3" s="238"/>
      <c r="AF3" s="238"/>
      <c r="AG3" s="237"/>
      <c r="AH3" s="237"/>
    </row>
    <row r="4" customFormat="false" ht="15" hidden="false" customHeight="true" outlineLevel="0" collapsed="false">
      <c r="B4" s="114"/>
      <c r="C4" s="114"/>
      <c r="D4" s="114"/>
      <c r="E4" s="114"/>
      <c r="F4" s="114"/>
      <c r="G4" s="114"/>
      <c r="H4" s="243"/>
      <c r="I4" s="243"/>
      <c r="N4" s="244"/>
      <c r="O4" s="244"/>
      <c r="P4" s="241"/>
      <c r="Q4" s="241"/>
      <c r="R4" s="241"/>
      <c r="S4" s="241"/>
      <c r="T4" s="241"/>
      <c r="U4" s="241"/>
      <c r="V4" s="241"/>
      <c r="W4" s="198"/>
      <c r="X4" s="237"/>
      <c r="Y4" s="237"/>
      <c r="Z4" s="237"/>
      <c r="AA4" s="237"/>
      <c r="AB4" s="237"/>
      <c r="AC4" s="237"/>
      <c r="AD4" s="245"/>
      <c r="AE4" s="245"/>
      <c r="AF4" s="245"/>
      <c r="AG4" s="237"/>
      <c r="AH4" s="237"/>
    </row>
    <row r="5" customFormat="false" ht="45.75" hidden="false" customHeight="true" outlineLevel="0" collapsed="false">
      <c r="A5" s="246" t="s">
        <v>4</v>
      </c>
      <c r="B5" s="246"/>
      <c r="C5" s="246"/>
      <c r="D5" s="246"/>
      <c r="E5" s="247" t="s">
        <v>134</v>
      </c>
      <c r="F5" s="247"/>
      <c r="G5" s="247" t="s">
        <v>13</v>
      </c>
      <c r="H5" s="247"/>
      <c r="I5" s="247"/>
      <c r="J5" s="247"/>
      <c r="K5" s="247"/>
      <c r="L5" s="247"/>
      <c r="M5" s="247"/>
      <c r="N5" s="248" t="s">
        <v>4</v>
      </c>
      <c r="O5" s="248"/>
      <c r="P5" s="248"/>
      <c r="Q5" s="248"/>
      <c r="R5" s="307" t="s">
        <v>5</v>
      </c>
      <c r="S5" s="250" t="s">
        <v>6</v>
      </c>
      <c r="T5" s="249" t="s">
        <v>135</v>
      </c>
      <c r="U5" s="307" t="s">
        <v>7</v>
      </c>
      <c r="V5" s="307" t="s">
        <v>136</v>
      </c>
      <c r="W5" s="307" t="s">
        <v>137</v>
      </c>
      <c r="X5" s="127" t="s">
        <v>138</v>
      </c>
      <c r="Y5" s="127"/>
      <c r="Z5" s="307" t="s">
        <v>139</v>
      </c>
      <c r="AA5" s="249" t="s">
        <v>10</v>
      </c>
      <c r="AB5" s="249" t="s">
        <v>203</v>
      </c>
      <c r="AC5" s="251" t="s">
        <v>204</v>
      </c>
      <c r="AD5" s="198"/>
      <c r="AE5" s="198"/>
      <c r="AF5" s="198"/>
    </row>
    <row r="6" customFormat="false" ht="18.75" hidden="false" customHeight="true" outlineLevel="0" collapsed="false">
      <c r="A6" s="130" t="s">
        <v>1037</v>
      </c>
      <c r="B6" s="130"/>
      <c r="C6" s="130"/>
      <c r="D6" s="130"/>
      <c r="E6" s="131" t="s">
        <v>1038</v>
      </c>
      <c r="F6" s="131"/>
      <c r="G6" s="132" t="n">
        <v>1</v>
      </c>
      <c r="H6" s="252" t="s">
        <v>1039</v>
      </c>
      <c r="I6" s="252"/>
      <c r="J6" s="252"/>
      <c r="K6" s="252"/>
      <c r="L6" s="252"/>
      <c r="M6" s="252"/>
      <c r="N6" s="253" t="str">
        <f aca="false">A6</f>
        <v>Ready to Whip Topping</v>
      </c>
      <c r="O6" s="253"/>
      <c r="P6" s="253"/>
      <c r="Q6" s="253"/>
      <c r="R6" s="254" t="n">
        <v>3.75</v>
      </c>
      <c r="S6" s="255" t="s">
        <v>152</v>
      </c>
      <c r="T6" s="256" t="n">
        <f aca="false">R6*X2</f>
        <v>1.5</v>
      </c>
      <c r="U6" s="257" t="n">
        <f aca="false">(X2*R6)/AA6</f>
        <v>1.5</v>
      </c>
      <c r="V6" s="258" t="s">
        <v>152</v>
      </c>
      <c r="W6" s="259" t="n">
        <v>0.61</v>
      </c>
      <c r="X6" s="260" t="n">
        <f aca="false">U6/1</f>
        <v>1.5</v>
      </c>
      <c r="Y6" s="260"/>
      <c r="Z6" s="261" t="n">
        <f aca="false">W6*X6</f>
        <v>0.915</v>
      </c>
      <c r="AA6" s="262" t="n">
        <v>1</v>
      </c>
      <c r="AB6" s="263" t="n">
        <f aca="false">W6/X6</f>
        <v>0.406666666666667</v>
      </c>
      <c r="AC6" s="264" t="n">
        <f aca="false">Z6</f>
        <v>0.915</v>
      </c>
      <c r="AD6" s="265"/>
      <c r="AE6" s="265"/>
      <c r="AF6" s="265"/>
    </row>
    <row r="7" customFormat="false" ht="18.75" hidden="false" customHeight="true" outlineLevel="0" collapsed="false">
      <c r="A7" s="147"/>
      <c r="B7" s="147"/>
      <c r="C7" s="147"/>
      <c r="D7" s="147"/>
      <c r="E7" s="148"/>
      <c r="F7" s="148"/>
      <c r="G7" s="132"/>
      <c r="H7" s="149" t="s">
        <v>1040</v>
      </c>
      <c r="I7" s="149"/>
      <c r="J7" s="149"/>
      <c r="K7" s="149"/>
      <c r="L7" s="149"/>
      <c r="M7" s="149"/>
      <c r="N7" s="253" t="n">
        <f aca="false">A7</f>
        <v>0</v>
      </c>
      <c r="O7" s="253"/>
      <c r="P7" s="253"/>
      <c r="Q7" s="253"/>
      <c r="R7" s="254"/>
      <c r="S7" s="255"/>
      <c r="T7" s="260"/>
      <c r="U7" s="257"/>
      <c r="V7" s="258"/>
      <c r="W7" s="259"/>
      <c r="X7" s="260"/>
      <c r="Y7" s="260"/>
      <c r="Z7" s="261"/>
      <c r="AA7" s="266"/>
      <c r="AB7" s="263"/>
      <c r="AC7" s="264"/>
      <c r="AD7" s="265"/>
      <c r="AE7" s="265"/>
      <c r="AF7" s="265"/>
    </row>
    <row r="8" customFormat="false" ht="18.75" hidden="false" customHeight="true" outlineLevel="0" collapsed="false">
      <c r="A8" s="147"/>
      <c r="B8" s="147"/>
      <c r="C8" s="147"/>
      <c r="D8" s="147"/>
      <c r="E8" s="161"/>
      <c r="F8" s="161"/>
      <c r="G8" s="132"/>
      <c r="H8" s="149" t="s">
        <v>1041</v>
      </c>
      <c r="I8" s="149"/>
      <c r="J8" s="149"/>
      <c r="K8" s="149"/>
      <c r="L8" s="149"/>
      <c r="M8" s="149"/>
      <c r="N8" s="253" t="n">
        <f aca="false">A8</f>
        <v>0</v>
      </c>
      <c r="O8" s="253"/>
      <c r="P8" s="253"/>
      <c r="Q8" s="253"/>
      <c r="R8" s="267"/>
      <c r="S8" s="255"/>
      <c r="T8" s="256"/>
      <c r="U8" s="257"/>
      <c r="V8" s="258"/>
      <c r="W8" s="259"/>
      <c r="X8" s="260"/>
      <c r="Y8" s="260"/>
      <c r="Z8" s="261"/>
      <c r="AA8" s="266"/>
      <c r="AB8" s="263"/>
      <c r="AC8" s="301"/>
      <c r="AD8" s="265"/>
      <c r="AE8" s="265"/>
      <c r="AF8" s="265"/>
    </row>
    <row r="9" customFormat="false" ht="18.75" hidden="false" customHeight="true" outlineLevel="0" collapsed="false">
      <c r="A9" s="147"/>
      <c r="B9" s="147"/>
      <c r="C9" s="147"/>
      <c r="D9" s="147"/>
      <c r="E9" s="148"/>
      <c r="F9" s="148"/>
      <c r="G9" s="132"/>
      <c r="H9" s="149" t="s">
        <v>1042</v>
      </c>
      <c r="I9" s="149"/>
      <c r="J9" s="149"/>
      <c r="K9" s="149"/>
      <c r="L9" s="149"/>
      <c r="M9" s="149"/>
      <c r="N9" s="253" t="n">
        <f aca="false">A9</f>
        <v>0</v>
      </c>
      <c r="O9" s="253"/>
      <c r="P9" s="253"/>
      <c r="Q9" s="253"/>
      <c r="R9" s="267"/>
      <c r="S9" s="255"/>
      <c r="T9" s="256"/>
      <c r="U9" s="257"/>
      <c r="V9" s="258"/>
      <c r="W9" s="259"/>
      <c r="X9" s="260"/>
      <c r="Y9" s="260"/>
      <c r="Z9" s="261"/>
      <c r="AA9" s="266"/>
      <c r="AB9" s="263"/>
      <c r="AC9" s="301"/>
      <c r="AD9" s="265"/>
      <c r="AE9" s="265"/>
      <c r="AF9" s="265"/>
    </row>
    <row r="10" customFormat="false" ht="18.75" hidden="false" customHeight="true" outlineLevel="0" collapsed="false">
      <c r="A10" s="147"/>
      <c r="B10" s="147"/>
      <c r="C10" s="147"/>
      <c r="D10" s="147"/>
      <c r="E10" s="148"/>
      <c r="F10" s="148"/>
      <c r="G10" s="132"/>
      <c r="H10" s="149"/>
      <c r="I10" s="149"/>
      <c r="J10" s="149"/>
      <c r="K10" s="149"/>
      <c r="L10" s="149"/>
      <c r="M10" s="149"/>
      <c r="N10" s="253" t="n">
        <f aca="false">A10</f>
        <v>0</v>
      </c>
      <c r="O10" s="253"/>
      <c r="P10" s="253"/>
      <c r="Q10" s="253"/>
      <c r="R10" s="268"/>
      <c r="S10" s="255"/>
      <c r="T10" s="256"/>
      <c r="U10" s="257"/>
      <c r="V10" s="258"/>
      <c r="W10" s="259"/>
      <c r="X10" s="260"/>
      <c r="Y10" s="260"/>
      <c r="Z10" s="261"/>
      <c r="AA10" s="266"/>
      <c r="AB10" s="263"/>
      <c r="AC10" s="301"/>
      <c r="AD10" s="265"/>
      <c r="AE10" s="265"/>
      <c r="AF10" s="265"/>
    </row>
    <row r="11" customFormat="false" ht="18.75" hidden="false" customHeight="true" outlineLevel="0" collapsed="false">
      <c r="A11" s="147"/>
      <c r="B11" s="147"/>
      <c r="C11" s="147"/>
      <c r="D11" s="147"/>
      <c r="E11" s="148"/>
      <c r="F11" s="148"/>
      <c r="G11" s="132"/>
      <c r="H11" s="149" t="s">
        <v>1030</v>
      </c>
      <c r="I11" s="149"/>
      <c r="J11" s="149"/>
      <c r="K11" s="149"/>
      <c r="L11" s="149"/>
      <c r="M11" s="149"/>
      <c r="N11" s="269" t="n">
        <f aca="false">A11</f>
        <v>0</v>
      </c>
      <c r="O11" s="269"/>
      <c r="P11" s="269"/>
      <c r="Q11" s="269"/>
      <c r="R11" s="267"/>
      <c r="S11" s="255"/>
      <c r="T11" s="256"/>
      <c r="U11" s="257"/>
      <c r="V11" s="258"/>
      <c r="W11" s="259"/>
      <c r="X11" s="260"/>
      <c r="Y11" s="260"/>
      <c r="Z11" s="261"/>
      <c r="AA11" s="266"/>
      <c r="AB11" s="263"/>
      <c r="AC11" s="264"/>
      <c r="AD11" s="265"/>
      <c r="AE11" s="265"/>
      <c r="AF11" s="265"/>
    </row>
    <row r="12" customFormat="false" ht="18.75" hidden="false" customHeight="true" outlineLevel="0" collapsed="false">
      <c r="A12" s="147"/>
      <c r="B12" s="147"/>
      <c r="C12" s="147"/>
      <c r="D12" s="147"/>
      <c r="E12" s="148"/>
      <c r="F12" s="148"/>
      <c r="G12" s="132"/>
      <c r="H12" s="149" t="s">
        <v>1043</v>
      </c>
      <c r="I12" s="149"/>
      <c r="J12" s="149"/>
      <c r="K12" s="149"/>
      <c r="L12" s="149"/>
      <c r="M12" s="149"/>
      <c r="N12" s="159" t="n">
        <f aca="false">A12</f>
        <v>0</v>
      </c>
      <c r="O12" s="159"/>
      <c r="P12" s="159"/>
      <c r="Q12" s="159"/>
      <c r="R12" s="267"/>
      <c r="S12" s="255"/>
      <c r="T12" s="256"/>
      <c r="U12" s="257"/>
      <c r="V12" s="258"/>
      <c r="W12" s="259"/>
      <c r="X12" s="260"/>
      <c r="Y12" s="260"/>
      <c r="Z12" s="261"/>
      <c r="AA12" s="266"/>
      <c r="AB12" s="263"/>
      <c r="AC12" s="301"/>
      <c r="AD12" s="265"/>
      <c r="AE12" s="265"/>
      <c r="AF12" s="265"/>
    </row>
    <row r="13" customFormat="false" ht="18.75" hidden="false" customHeight="true" outlineLevel="0" collapsed="false">
      <c r="A13" s="147"/>
      <c r="B13" s="147"/>
      <c r="C13" s="147"/>
      <c r="D13" s="147"/>
      <c r="E13" s="161"/>
      <c r="F13" s="161"/>
      <c r="G13" s="132"/>
      <c r="H13" s="149" t="s">
        <v>1044</v>
      </c>
      <c r="I13" s="149"/>
      <c r="J13" s="149"/>
      <c r="K13" s="149"/>
      <c r="L13" s="149"/>
      <c r="M13" s="149"/>
      <c r="N13" s="253" t="n">
        <f aca="false">A13</f>
        <v>0</v>
      </c>
      <c r="O13" s="253"/>
      <c r="P13" s="253"/>
      <c r="Q13" s="253"/>
      <c r="R13" s="267"/>
      <c r="S13" s="255"/>
      <c r="T13" s="256"/>
      <c r="U13" s="257"/>
      <c r="V13" s="258"/>
      <c r="W13" s="259"/>
      <c r="X13" s="260"/>
      <c r="Y13" s="260"/>
      <c r="Z13" s="261"/>
      <c r="AA13" s="266"/>
      <c r="AB13" s="263"/>
      <c r="AC13" s="301"/>
      <c r="AD13" s="265"/>
      <c r="AE13" s="265"/>
      <c r="AF13" s="265"/>
    </row>
    <row r="14" customFormat="false" ht="18.75" hidden="false" customHeight="true" outlineLevel="0" collapsed="false">
      <c r="A14" s="147"/>
      <c r="B14" s="147"/>
      <c r="C14" s="147"/>
      <c r="D14" s="147"/>
      <c r="E14" s="161"/>
      <c r="F14" s="161"/>
      <c r="G14" s="132"/>
      <c r="H14" s="149" t="s">
        <v>1045</v>
      </c>
      <c r="I14" s="149"/>
      <c r="J14" s="149"/>
      <c r="K14" s="149"/>
      <c r="L14" s="149"/>
      <c r="M14" s="149"/>
      <c r="N14" s="253" t="n">
        <f aca="false">A14</f>
        <v>0</v>
      </c>
      <c r="O14" s="253"/>
      <c r="P14" s="253"/>
      <c r="Q14" s="253"/>
      <c r="R14" s="267"/>
      <c r="S14" s="255"/>
      <c r="T14" s="256"/>
      <c r="U14" s="257"/>
      <c r="V14" s="258"/>
      <c r="W14" s="259"/>
      <c r="X14" s="260"/>
      <c r="Y14" s="260"/>
      <c r="Z14" s="261"/>
      <c r="AA14" s="266"/>
      <c r="AB14" s="263"/>
      <c r="AC14" s="301"/>
      <c r="AD14" s="265"/>
      <c r="AE14" s="265"/>
      <c r="AF14" s="265"/>
    </row>
    <row r="15" customFormat="false" ht="18.75" hidden="false" customHeight="true" outlineLevel="0" collapsed="false">
      <c r="A15" s="147"/>
      <c r="B15" s="147"/>
      <c r="C15" s="147"/>
      <c r="D15" s="147"/>
      <c r="E15" s="161"/>
      <c r="F15" s="161"/>
      <c r="G15" s="132"/>
      <c r="H15" s="149" t="s">
        <v>1046</v>
      </c>
      <c r="I15" s="149"/>
      <c r="J15" s="149"/>
      <c r="K15" s="149"/>
      <c r="L15" s="149"/>
      <c r="M15" s="149"/>
      <c r="N15" s="253" t="n">
        <f aca="false">A15</f>
        <v>0</v>
      </c>
      <c r="O15" s="253"/>
      <c r="P15" s="253"/>
      <c r="Q15" s="253"/>
      <c r="R15" s="267"/>
      <c r="S15" s="255"/>
      <c r="T15" s="256"/>
      <c r="U15" s="257"/>
      <c r="V15" s="258"/>
      <c r="W15" s="259"/>
      <c r="X15" s="256"/>
      <c r="Y15" s="256"/>
      <c r="Z15" s="261"/>
      <c r="AA15" s="266"/>
      <c r="AB15" s="263"/>
      <c r="AC15" s="301"/>
      <c r="AD15" s="265"/>
      <c r="AE15" s="265"/>
      <c r="AF15" s="265"/>
    </row>
    <row r="16" customFormat="false" ht="18.75" hidden="false" customHeight="true" outlineLevel="0" collapsed="false">
      <c r="A16" s="147"/>
      <c r="B16" s="147"/>
      <c r="C16" s="147"/>
      <c r="D16" s="147"/>
      <c r="E16" s="161"/>
      <c r="F16" s="161"/>
      <c r="G16" s="132"/>
      <c r="H16" s="149" t="s">
        <v>1047</v>
      </c>
      <c r="I16" s="149"/>
      <c r="J16" s="149"/>
      <c r="K16" s="149"/>
      <c r="L16" s="149"/>
      <c r="M16" s="149"/>
      <c r="N16" s="253" t="n">
        <f aca="false">A16</f>
        <v>0</v>
      </c>
      <c r="O16" s="253"/>
      <c r="P16" s="253"/>
      <c r="Q16" s="253"/>
      <c r="R16" s="267"/>
      <c r="S16" s="255"/>
      <c r="T16" s="256"/>
      <c r="U16" s="257"/>
      <c r="V16" s="258"/>
      <c r="W16" s="259"/>
      <c r="X16" s="256"/>
      <c r="Y16" s="256"/>
      <c r="Z16" s="261"/>
      <c r="AA16" s="266"/>
      <c r="AB16" s="263"/>
      <c r="AC16" s="301"/>
      <c r="AD16" s="265"/>
      <c r="AE16" s="265"/>
      <c r="AF16" s="265"/>
    </row>
    <row r="17" customFormat="false" ht="18.75" hidden="false" customHeight="true" outlineLevel="0" collapsed="false">
      <c r="A17" s="147"/>
      <c r="B17" s="147"/>
      <c r="C17" s="147"/>
      <c r="D17" s="147"/>
      <c r="E17" s="161"/>
      <c r="F17" s="161"/>
      <c r="G17" s="132"/>
      <c r="H17" s="149" t="s">
        <v>1048</v>
      </c>
      <c r="I17" s="149"/>
      <c r="J17" s="149"/>
      <c r="K17" s="149"/>
      <c r="L17" s="149"/>
      <c r="M17" s="149"/>
      <c r="N17" s="253" t="n">
        <f aca="false">A17</f>
        <v>0</v>
      </c>
      <c r="O17" s="253"/>
      <c r="P17" s="253"/>
      <c r="Q17" s="253"/>
      <c r="R17" s="267"/>
      <c r="S17" s="255"/>
      <c r="T17" s="256"/>
      <c r="U17" s="257"/>
      <c r="V17" s="258"/>
      <c r="W17" s="259"/>
      <c r="X17" s="256"/>
      <c r="Y17" s="256"/>
      <c r="Z17" s="261"/>
      <c r="AA17" s="266"/>
      <c r="AB17" s="263"/>
      <c r="AC17" s="301"/>
      <c r="AD17" s="265"/>
      <c r="AE17" s="265"/>
      <c r="AF17" s="265"/>
    </row>
    <row r="18" customFormat="false" ht="18.75" hidden="false" customHeight="true" outlineLevel="0" collapsed="false">
      <c r="A18" s="147"/>
      <c r="B18" s="147"/>
      <c r="C18" s="147"/>
      <c r="D18" s="147"/>
      <c r="E18" s="161"/>
      <c r="F18" s="161"/>
      <c r="G18" s="132"/>
      <c r="H18" s="149"/>
      <c r="I18" s="149"/>
      <c r="J18" s="149"/>
      <c r="K18" s="149"/>
      <c r="L18" s="149"/>
      <c r="M18" s="149"/>
      <c r="N18" s="253" t="n">
        <f aca="false">A18</f>
        <v>0</v>
      </c>
      <c r="O18" s="253"/>
      <c r="P18" s="253"/>
      <c r="Q18" s="253"/>
      <c r="R18" s="267"/>
      <c r="S18" s="255"/>
      <c r="T18" s="256"/>
      <c r="U18" s="257"/>
      <c r="V18" s="258"/>
      <c r="W18" s="259"/>
      <c r="X18" s="256"/>
      <c r="Y18" s="256"/>
      <c r="Z18" s="261"/>
      <c r="AA18" s="266"/>
      <c r="AB18" s="263"/>
      <c r="AC18" s="301"/>
      <c r="AD18" s="265"/>
      <c r="AE18" s="265"/>
      <c r="AF18" s="265"/>
    </row>
    <row r="19" customFormat="false" ht="18.75" hidden="false" customHeight="true" outlineLevel="0" collapsed="false">
      <c r="A19" s="147"/>
      <c r="B19" s="147"/>
      <c r="C19" s="147"/>
      <c r="D19" s="147"/>
      <c r="E19" s="161"/>
      <c r="F19" s="161"/>
      <c r="G19" s="132"/>
      <c r="H19" s="149" t="s">
        <v>432</v>
      </c>
      <c r="I19" s="149"/>
      <c r="J19" s="149"/>
      <c r="K19" s="149"/>
      <c r="L19" s="149"/>
      <c r="M19" s="149"/>
      <c r="N19" s="253" t="n">
        <f aca="false">A19</f>
        <v>0</v>
      </c>
      <c r="O19" s="253"/>
      <c r="P19" s="253"/>
      <c r="Q19" s="253"/>
      <c r="R19" s="267"/>
      <c r="S19" s="255"/>
      <c r="T19" s="256"/>
      <c r="U19" s="270"/>
      <c r="V19" s="258"/>
      <c r="W19" s="259"/>
      <c r="X19" s="256"/>
      <c r="Y19" s="256"/>
      <c r="Z19" s="261"/>
      <c r="AA19" s="266"/>
      <c r="AB19" s="263"/>
      <c r="AC19" s="301"/>
      <c r="AD19" s="265"/>
      <c r="AE19" s="265"/>
      <c r="AF19" s="265"/>
    </row>
    <row r="20" customFormat="false" ht="18.75" hidden="false" customHeight="true" outlineLevel="0" collapsed="false">
      <c r="A20" s="147"/>
      <c r="B20" s="147"/>
      <c r="C20" s="147"/>
      <c r="D20" s="147"/>
      <c r="E20" s="161"/>
      <c r="F20" s="161"/>
      <c r="G20" s="132"/>
      <c r="H20" s="149"/>
      <c r="I20" s="149"/>
      <c r="J20" s="149"/>
      <c r="K20" s="149"/>
      <c r="L20" s="149"/>
      <c r="M20" s="149"/>
      <c r="N20" s="253" t="n">
        <f aca="false">A20</f>
        <v>0</v>
      </c>
      <c r="O20" s="253"/>
      <c r="P20" s="253"/>
      <c r="Q20" s="253"/>
      <c r="R20" s="267"/>
      <c r="S20" s="255"/>
      <c r="T20" s="256"/>
      <c r="U20" s="270"/>
      <c r="V20" s="258"/>
      <c r="W20" s="259"/>
      <c r="X20" s="256"/>
      <c r="Y20" s="256"/>
      <c r="Z20" s="261"/>
      <c r="AA20" s="266"/>
      <c r="AB20" s="263"/>
      <c r="AC20" s="301"/>
      <c r="AD20" s="265"/>
      <c r="AE20" s="265"/>
      <c r="AF20" s="265"/>
    </row>
    <row r="21" customFormat="false" ht="18.75" hidden="false" customHeight="true" outlineLevel="0" collapsed="false">
      <c r="A21" s="147"/>
      <c r="B21" s="147"/>
      <c r="C21" s="147"/>
      <c r="D21" s="147"/>
      <c r="E21" s="161"/>
      <c r="F21" s="161"/>
      <c r="G21" s="132"/>
      <c r="H21" s="149"/>
      <c r="I21" s="149"/>
      <c r="J21" s="149"/>
      <c r="K21" s="149"/>
      <c r="L21" s="149"/>
      <c r="M21" s="149"/>
      <c r="N21" s="253" t="n">
        <f aca="false">A21</f>
        <v>0</v>
      </c>
      <c r="O21" s="253"/>
      <c r="P21" s="253"/>
      <c r="Q21" s="253"/>
      <c r="R21" s="267"/>
      <c r="S21" s="255"/>
      <c r="T21" s="256"/>
      <c r="U21" s="270"/>
      <c r="V21" s="258"/>
      <c r="W21" s="259"/>
      <c r="X21" s="256"/>
      <c r="Y21" s="256"/>
      <c r="Z21" s="261"/>
      <c r="AA21" s="266"/>
      <c r="AB21" s="263"/>
      <c r="AC21" s="301"/>
      <c r="AD21" s="265"/>
      <c r="AE21" s="265"/>
      <c r="AF21" s="265"/>
    </row>
    <row r="22" customFormat="false" ht="18.75" hidden="false" customHeight="true" outlineLevel="0" collapsed="false">
      <c r="A22" s="147"/>
      <c r="B22" s="147"/>
      <c r="C22" s="147"/>
      <c r="D22" s="147"/>
      <c r="E22" s="161"/>
      <c r="F22" s="161"/>
      <c r="G22" s="132"/>
      <c r="H22" s="149"/>
      <c r="I22" s="149"/>
      <c r="J22" s="149"/>
      <c r="K22" s="149"/>
      <c r="L22" s="149"/>
      <c r="M22" s="149"/>
      <c r="N22" s="253" t="n">
        <f aca="false">A22</f>
        <v>0</v>
      </c>
      <c r="O22" s="253"/>
      <c r="P22" s="253"/>
      <c r="Q22" s="253"/>
      <c r="R22" s="267"/>
      <c r="S22" s="255"/>
      <c r="T22" s="256"/>
      <c r="U22" s="257"/>
      <c r="V22" s="258"/>
      <c r="W22" s="259"/>
      <c r="X22" s="256"/>
      <c r="Y22" s="256"/>
      <c r="Z22" s="261"/>
      <c r="AA22" s="266"/>
      <c r="AB22" s="263"/>
      <c r="AC22" s="301"/>
      <c r="AD22" s="265"/>
      <c r="AE22" s="265"/>
      <c r="AF22" s="265"/>
    </row>
    <row r="23" customFormat="false" ht="18.75" hidden="false" customHeight="true" outlineLevel="0" collapsed="false">
      <c r="A23" s="302"/>
      <c r="B23" s="302"/>
      <c r="C23" s="302"/>
      <c r="D23" s="302"/>
      <c r="E23" s="161"/>
      <c r="F23" s="161"/>
      <c r="G23" s="303"/>
      <c r="H23" s="304"/>
      <c r="I23" s="304"/>
      <c r="J23" s="304"/>
      <c r="K23" s="304"/>
      <c r="L23" s="304"/>
      <c r="M23" s="304"/>
      <c r="N23" s="253" t="n">
        <f aca="false">A23</f>
        <v>0</v>
      </c>
      <c r="O23" s="253"/>
      <c r="P23" s="253"/>
      <c r="Q23" s="253"/>
      <c r="R23" s="267"/>
      <c r="S23" s="255"/>
      <c r="T23" s="256"/>
      <c r="U23" s="270"/>
      <c r="V23" s="258"/>
      <c r="W23" s="259"/>
      <c r="X23" s="256"/>
      <c r="Y23" s="256"/>
      <c r="Z23" s="261"/>
      <c r="AA23" s="266"/>
      <c r="AB23" s="263"/>
      <c r="AC23" s="301"/>
      <c r="AD23" s="265"/>
      <c r="AE23" s="265"/>
      <c r="AF23" s="265"/>
    </row>
    <row r="24" customFormat="false" ht="25.5" hidden="false" customHeight="true" outlineLevel="0" collapsed="false">
      <c r="A24" s="271"/>
      <c r="B24" s="272"/>
      <c r="C24" s="272"/>
      <c r="D24" s="272"/>
      <c r="E24" s="272"/>
      <c r="F24" s="272"/>
      <c r="G24" s="272"/>
      <c r="H24" s="272"/>
      <c r="I24" s="272"/>
      <c r="J24" s="272"/>
      <c r="K24" s="273"/>
      <c r="L24" s="203"/>
      <c r="M24" s="203"/>
      <c r="N24" s="274" t="s">
        <v>182</v>
      </c>
      <c r="O24" s="274"/>
      <c r="P24" s="274"/>
      <c r="Q24" s="274"/>
      <c r="R24" s="207" t="s">
        <v>15</v>
      </c>
      <c r="S24" s="207"/>
      <c r="T24" s="207"/>
      <c r="U24" s="207"/>
      <c r="V24" s="207"/>
      <c r="W24" s="207"/>
      <c r="X24" s="207"/>
      <c r="Y24" s="207"/>
      <c r="Z24" s="207"/>
      <c r="AA24" s="207"/>
      <c r="AB24" s="207"/>
      <c r="AC24" s="275" t="n">
        <f aca="false">ROUNDUP(SUM(AC6:AC23),5)</f>
        <v>0.915</v>
      </c>
      <c r="AD24" s="265"/>
      <c r="AE24" s="265"/>
      <c r="AF24" s="265"/>
    </row>
    <row r="25" customFormat="false" ht="20.25" hidden="false" customHeight="true" outlineLevel="0" collapsed="false">
      <c r="A25" s="276" t="s">
        <v>183</v>
      </c>
      <c r="B25" s="276"/>
      <c r="C25" s="276"/>
      <c r="D25" s="276"/>
      <c r="E25" s="276"/>
      <c r="F25" s="276"/>
      <c r="G25" s="276"/>
      <c r="H25" s="276"/>
      <c r="I25" s="276"/>
      <c r="J25" s="276"/>
      <c r="K25" s="276"/>
      <c r="L25" s="277"/>
      <c r="M25" s="277"/>
      <c r="N25" s="278"/>
      <c r="O25" s="278"/>
      <c r="P25" s="278"/>
      <c r="Q25" s="278"/>
      <c r="R25" s="279"/>
      <c r="S25" s="279"/>
      <c r="T25" s="279"/>
      <c r="U25" s="279"/>
      <c r="V25" s="279"/>
      <c r="W25" s="151" t="s">
        <v>19</v>
      </c>
      <c r="X25" s="151"/>
      <c r="Y25" s="151"/>
      <c r="Z25" s="151"/>
      <c r="AA25" s="151"/>
      <c r="AB25" s="151"/>
      <c r="AC25" s="280" t="n">
        <f aca="false">ROUND(AC24*10/100,5)</f>
        <v>0.0915</v>
      </c>
      <c r="AD25" s="265"/>
      <c r="AE25" s="265"/>
      <c r="AF25" s="265"/>
    </row>
    <row r="26" customFormat="false" ht="22.5" hidden="false" customHeight="true" outlineLevel="0" collapsed="false">
      <c r="A26" s="188" t="s">
        <v>184</v>
      </c>
      <c r="B26" s="188"/>
      <c r="C26" s="188"/>
      <c r="D26" s="188"/>
      <c r="E26" s="188"/>
      <c r="F26" s="281"/>
      <c r="G26" s="190" t="s">
        <v>185</v>
      </c>
      <c r="H26" s="190"/>
      <c r="I26" s="191" t="s">
        <v>951</v>
      </c>
      <c r="J26" s="191"/>
      <c r="K26" s="191"/>
      <c r="L26" s="281"/>
      <c r="M26" s="281"/>
      <c r="N26" s="226"/>
      <c r="O26" s="282"/>
      <c r="P26" s="283"/>
      <c r="Q26" s="283"/>
      <c r="R26" s="284"/>
      <c r="S26" s="284"/>
      <c r="T26" s="284"/>
      <c r="U26" s="284"/>
      <c r="V26" s="284"/>
      <c r="W26" s="110" t="s">
        <v>20</v>
      </c>
      <c r="X26" s="110"/>
      <c r="Y26" s="110"/>
      <c r="Z26" s="110"/>
      <c r="AA26" s="110"/>
      <c r="AB26" s="110"/>
      <c r="AC26" s="197" t="n">
        <f aca="false">AC24+AC25</f>
        <v>1.0065</v>
      </c>
      <c r="AD26" s="265"/>
      <c r="AE26" s="265"/>
      <c r="AF26" s="265"/>
    </row>
    <row r="27" customFormat="false" ht="7.5" hidden="false" customHeight="true" outlineLevel="0" collapsed="false">
      <c r="R27" s="151"/>
      <c r="S27" s="151"/>
      <c r="T27" s="198"/>
      <c r="U27" s="198"/>
      <c r="V27" s="198"/>
      <c r="W27" s="198"/>
      <c r="X27" s="198"/>
      <c r="Y27" s="198"/>
      <c r="Z27" s="198"/>
      <c r="AA27" s="103"/>
      <c r="AB27" s="103"/>
      <c r="AC27" s="103"/>
      <c r="AD27" s="233"/>
      <c r="AE27" s="233"/>
      <c r="AF27" s="233"/>
    </row>
    <row r="28" customFormat="false" ht="20.25" hidden="false" customHeight="true" outlineLevel="0" collapsed="false">
      <c r="A28" s="199" t="s">
        <v>187</v>
      </c>
      <c r="B28" s="199" t="s">
        <v>188</v>
      </c>
      <c r="C28" s="199"/>
      <c r="D28" s="200" t="s">
        <v>189</v>
      </c>
      <c r="E28" s="200" t="s">
        <v>190</v>
      </c>
      <c r="F28" s="200" t="s">
        <v>191</v>
      </c>
      <c r="G28" s="199" t="s">
        <v>192</v>
      </c>
      <c r="H28" s="199"/>
      <c r="I28" s="199" t="s">
        <v>193</v>
      </c>
      <c r="J28" s="199"/>
      <c r="K28" s="199" t="s">
        <v>194</v>
      </c>
      <c r="L28" s="199"/>
      <c r="M28" s="199" t="s">
        <v>195</v>
      </c>
      <c r="N28" s="285" t="s">
        <v>22</v>
      </c>
      <c r="O28" s="285"/>
      <c r="P28" s="285"/>
      <c r="Q28" s="203"/>
      <c r="R28" s="204"/>
      <c r="S28" s="204"/>
      <c r="T28" s="205"/>
      <c r="U28" s="205"/>
      <c r="V28" s="205"/>
      <c r="W28" s="206" t="s">
        <v>196</v>
      </c>
      <c r="X28" s="206"/>
      <c r="Y28" s="206"/>
      <c r="Z28" s="206"/>
      <c r="AA28" s="206"/>
      <c r="AB28" s="207"/>
      <c r="AC28" s="305" t="n">
        <f aca="false">AC26/100</f>
        <v>0.010065</v>
      </c>
      <c r="AD28" s="287"/>
      <c r="AE28" s="287"/>
      <c r="AF28" s="287"/>
    </row>
    <row r="29" customFormat="false" ht="37.5" hidden="false" customHeight="true" outlineLevel="0" collapsed="false">
      <c r="A29" s="199" t="s">
        <v>952</v>
      </c>
      <c r="B29" s="199" t="s">
        <v>953</v>
      </c>
      <c r="C29" s="199"/>
      <c r="D29" s="200" t="s">
        <v>380</v>
      </c>
      <c r="E29" s="200" t="s">
        <v>524</v>
      </c>
      <c r="F29" s="200" t="s">
        <v>954</v>
      </c>
      <c r="G29" s="199" t="s">
        <v>955</v>
      </c>
      <c r="H29" s="199"/>
      <c r="I29" s="199" t="s">
        <v>956</v>
      </c>
      <c r="J29" s="199"/>
      <c r="K29" s="199" t="s">
        <v>957</v>
      </c>
      <c r="L29" s="199"/>
      <c r="M29" s="209" t="n">
        <f aca="true">NOW()</f>
        <v>46231.499197055</v>
      </c>
      <c r="N29" s="132" t="s">
        <v>23</v>
      </c>
      <c r="O29" s="111" t="s">
        <v>24</v>
      </c>
      <c r="P29" s="111" t="s">
        <v>25</v>
      </c>
      <c r="Q29" s="111" t="s">
        <v>26</v>
      </c>
      <c r="R29" s="288" t="s">
        <v>27</v>
      </c>
      <c r="S29" s="288"/>
      <c r="T29" s="289"/>
      <c r="U29" s="289"/>
      <c r="V29" s="289"/>
      <c r="W29" s="290"/>
      <c r="X29" s="291" t="s">
        <v>197</v>
      </c>
      <c r="Y29" s="291"/>
      <c r="Z29" s="291"/>
      <c r="AA29" s="291" t="s">
        <v>29</v>
      </c>
      <c r="AB29" s="292" t="s">
        <v>30</v>
      </c>
      <c r="AC29" s="292"/>
      <c r="AD29" s="287"/>
      <c r="AE29" s="287"/>
      <c r="AF29" s="287"/>
    </row>
    <row r="30" customFormat="false" ht="19.5" hidden="false" customHeight="true" outlineLevel="0" collapsed="false">
      <c r="N30" s="219" t="n">
        <f aca="false">X2</f>
        <v>0.4</v>
      </c>
      <c r="O30" s="220"/>
      <c r="P30" s="221" t="n">
        <f aca="false">AC26</f>
        <v>1.0065</v>
      </c>
      <c r="Q30" s="293" t="n">
        <v>0</v>
      </c>
      <c r="R30" s="294" t="n">
        <f aca="false">P30+Q30</f>
        <v>1.0065</v>
      </c>
      <c r="S30" s="294"/>
      <c r="T30" s="296"/>
      <c r="U30" s="296"/>
      <c r="V30" s="296"/>
      <c r="W30" s="226"/>
      <c r="X30" s="297" t="n">
        <f aca="false">AC28/AA30</f>
        <v>0.03355</v>
      </c>
      <c r="Y30" s="329"/>
      <c r="Z30" s="329"/>
      <c r="AA30" s="311" t="n">
        <v>0.3</v>
      </c>
      <c r="AB30" s="229" t="n">
        <f aca="true">NOW()</f>
        <v>46231.4991970554</v>
      </c>
      <c r="AC30" s="229"/>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 '!A1" display="BACK TO MENU LIST"/>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N21"/>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9.85"/>
    <col collapsed="false" customWidth="true" hidden="false" outlineLevel="0" max="5" min="5" style="0" width="9.85"/>
    <col collapsed="false" customWidth="true" hidden="false" outlineLevel="0" max="7" min="7" style="0" width="10.99"/>
    <col collapsed="false" customWidth="true" hidden="false" outlineLevel="0" max="8" min="8" style="0" width="4.85"/>
    <col collapsed="false" customWidth="true" hidden="false" outlineLevel="0" max="9" min="9" style="0" width="8.56"/>
    <col collapsed="false" customWidth="true" hidden="false" outlineLevel="0" max="10" min="10" style="0" width="9.85"/>
    <col collapsed="false" customWidth="true" hidden="false" outlineLevel="0" max="11" min="11" style="0" width="8.56"/>
    <col collapsed="false" customWidth="true" hidden="false" outlineLevel="0" max="13" min="12" style="0" width="13.7"/>
    <col collapsed="false" customWidth="true" hidden="false" outlineLevel="0" max="14" min="14" style="0" width="16.56"/>
    <col collapsed="false" customWidth="true" hidden="false" outlineLevel="0" max="15" min="15" style="0" width="4.28"/>
    <col collapsed="false" customWidth="true" hidden="false" outlineLevel="0" max="18" min="18" style="0" width="10.41"/>
    <col collapsed="false" customWidth="true" hidden="false" outlineLevel="0" max="19" min="19" style="0" width="9.14"/>
    <col collapsed="false" customWidth="true" hidden="false" outlineLevel="0" max="20" min="20" style="0" width="9.41"/>
    <col collapsed="false" customWidth="true" hidden="false" outlineLevel="0" max="21" min="21" style="0" width="7.56"/>
    <col collapsed="false" customWidth="true" hidden="false" outlineLevel="0" max="22" min="22" style="0" width="10.41"/>
    <col collapsed="false" customWidth="true" hidden="false" outlineLevel="0" max="23" min="23" style="0" width="8.99"/>
    <col collapsed="false" customWidth="true" hidden="false" outlineLevel="0" max="24" min="24" style="0" width="9.56"/>
    <col collapsed="false" customWidth="true" hidden="false" outlineLevel="0" max="25" min="25" style="0" width="10.28"/>
    <col collapsed="false" customWidth="true" hidden="false" outlineLevel="0" max="26" min="26" style="0" width="10.41"/>
    <col collapsed="false" customWidth="true" hidden="false" outlineLevel="0" max="27" min="27" style="0" width="4.14"/>
    <col collapsed="false" customWidth="true" hidden="false" outlineLevel="0" max="28" min="28" style="0" width="10.56"/>
    <col collapsed="false" customWidth="true" hidden="false" outlineLevel="0" max="29" min="29" style="0" width="8.28"/>
    <col collapsed="false" customWidth="true" hidden="false" outlineLevel="0" max="30" min="30" style="0" width="7.42"/>
    <col collapsed="false" customWidth="true" hidden="false" outlineLevel="0" max="31" min="31" style="0" width="9.85"/>
    <col collapsed="false" customWidth="true" hidden="false" outlineLevel="0" max="34" min="32" style="0" width="8.99"/>
  </cols>
  <sheetData>
    <row r="1" customFormat="false" ht="59.25" hidden="false" customHeight="true" outlineLevel="0" collapsed="false">
      <c r="A1" s="90" t="s">
        <v>124</v>
      </c>
      <c r="B1" s="90"/>
      <c r="C1" s="90"/>
      <c r="D1" s="90"/>
      <c r="E1" s="90"/>
      <c r="F1" s="90"/>
      <c r="G1" s="90"/>
      <c r="H1" s="90"/>
      <c r="I1" s="90"/>
      <c r="J1" s="90"/>
      <c r="K1" s="90"/>
      <c r="L1" s="90"/>
      <c r="M1" s="90"/>
      <c r="N1" s="90"/>
      <c r="O1" s="91"/>
      <c r="P1" s="92"/>
      <c r="Q1" s="93" t="s">
        <v>125</v>
      </c>
      <c r="R1" s="93"/>
      <c r="S1" s="93"/>
      <c r="T1" s="93"/>
      <c r="U1" s="93"/>
      <c r="V1" s="93"/>
      <c r="W1" s="93"/>
      <c r="X1" s="93"/>
      <c r="Y1" s="93"/>
      <c r="Z1" s="93"/>
      <c r="AA1" s="93"/>
      <c r="AB1" s="93"/>
      <c r="AC1" s="93"/>
    </row>
    <row r="2" customFormat="false" ht="25.5" hidden="false" customHeight="true" outlineLevel="0" collapsed="false">
      <c r="A2" s="90"/>
      <c r="B2" s="90"/>
      <c r="C2" s="90"/>
      <c r="D2" s="90"/>
      <c r="E2" s="90"/>
      <c r="F2" s="90"/>
      <c r="G2" s="90"/>
      <c r="H2" s="90"/>
      <c r="I2" s="90"/>
      <c r="J2" s="90"/>
      <c r="K2" s="91"/>
      <c r="L2" s="91"/>
      <c r="M2" s="91"/>
      <c r="N2" s="91"/>
      <c r="O2" s="91"/>
      <c r="P2" s="92"/>
      <c r="Q2" s="94"/>
      <c r="R2" s="95"/>
      <c r="S2" s="95"/>
      <c r="T2" s="95"/>
      <c r="U2" s="95"/>
      <c r="V2" s="95"/>
      <c r="W2" s="95"/>
      <c r="X2" s="95"/>
      <c r="Y2" s="95"/>
      <c r="Z2" s="95"/>
      <c r="AA2" s="95"/>
      <c r="AB2" s="95"/>
      <c r="AC2" s="95"/>
    </row>
    <row r="3" customFormat="false" ht="19.5" hidden="false" customHeight="true" outlineLevel="0" collapsed="false">
      <c r="B3" s="96" t="s">
        <v>126</v>
      </c>
      <c r="C3" s="96"/>
      <c r="D3" s="96"/>
      <c r="E3" s="96"/>
      <c r="F3" s="96"/>
      <c r="G3" s="96"/>
      <c r="H3" s="96"/>
      <c r="I3" s="96"/>
      <c r="J3" s="96"/>
      <c r="K3" s="96"/>
      <c r="L3" s="96"/>
      <c r="M3" s="97"/>
      <c r="N3" s="97"/>
      <c r="O3" s="98"/>
      <c r="P3" s="99" t="s">
        <v>127</v>
      </c>
      <c r="Q3" s="99"/>
      <c r="R3" s="99"/>
      <c r="S3" s="99"/>
      <c r="T3" s="99"/>
      <c r="U3" s="99"/>
      <c r="V3" s="99"/>
      <c r="W3" s="99"/>
      <c r="X3" s="99"/>
      <c r="Y3" s="99"/>
      <c r="Z3" s="99"/>
      <c r="AA3" s="99"/>
      <c r="AB3" s="99"/>
      <c r="AC3" s="99"/>
      <c r="AD3" s="99"/>
      <c r="AE3" s="99"/>
      <c r="AF3" s="2"/>
      <c r="AG3" s="2"/>
      <c r="AH3" s="2"/>
      <c r="AI3" s="3"/>
      <c r="AJ3" s="3"/>
    </row>
    <row r="4" customFormat="false" ht="41.25" hidden="false" customHeight="true" outlineLevel="0" collapsed="false">
      <c r="A4" s="100"/>
      <c r="B4" s="101" t="s">
        <v>128</v>
      </c>
      <c r="C4" s="101"/>
      <c r="D4" s="102" t="s">
        <v>129</v>
      </c>
      <c r="E4" s="102"/>
      <c r="F4" s="102"/>
      <c r="G4" s="102"/>
      <c r="H4" s="102"/>
      <c r="I4" s="103" t="s">
        <v>130</v>
      </c>
      <c r="J4" s="104" t="n">
        <v>100</v>
      </c>
      <c r="K4" s="103" t="s">
        <v>131</v>
      </c>
      <c r="L4" s="105" t="s">
        <v>132</v>
      </c>
      <c r="M4" s="105"/>
      <c r="N4" s="106"/>
      <c r="O4" s="107"/>
      <c r="P4" s="108" t="s">
        <v>1</v>
      </c>
      <c r="Q4" s="108"/>
      <c r="R4" s="109" t="str">
        <f aca="false">D4</f>
        <v>Caprese Tower</v>
      </c>
      <c r="S4" s="109"/>
      <c r="T4" s="109"/>
      <c r="U4" s="109"/>
      <c r="V4" s="109"/>
      <c r="W4" s="6"/>
      <c r="X4" s="6"/>
      <c r="Y4" s="103" t="s">
        <v>130</v>
      </c>
      <c r="Z4" s="110" t="n">
        <f aca="false">J4</f>
        <v>100</v>
      </c>
      <c r="AA4" s="1"/>
      <c r="AB4" s="111" t="s">
        <v>133</v>
      </c>
      <c r="AC4" s="112" t="str">
        <f aca="false">L4</f>
        <v>1 Ea. </v>
      </c>
      <c r="AD4" s="113"/>
      <c r="AE4" s="10"/>
      <c r="AF4" s="12"/>
      <c r="AG4" s="12"/>
      <c r="AH4" s="12"/>
      <c r="AI4" s="10"/>
      <c r="AJ4" s="10"/>
    </row>
    <row r="5" customFormat="false" ht="14.25" hidden="false" customHeight="true" outlineLevel="0" collapsed="false">
      <c r="A5" s="100"/>
      <c r="B5" s="91"/>
      <c r="C5" s="114"/>
      <c r="D5" s="114"/>
      <c r="E5" s="114"/>
      <c r="F5" s="114"/>
      <c r="G5" s="114"/>
      <c r="H5" s="114"/>
      <c r="I5" s="115"/>
      <c r="J5" s="2"/>
      <c r="K5" s="7"/>
      <c r="L5" s="116"/>
      <c r="M5" s="117"/>
      <c r="N5" s="118"/>
      <c r="O5" s="118"/>
      <c r="P5" s="7"/>
      <c r="Q5" s="7"/>
      <c r="R5" s="119" t="n">
        <f aca="false">D5</f>
        <v>0</v>
      </c>
      <c r="S5" s="119"/>
      <c r="T5" s="119"/>
      <c r="U5" s="119"/>
      <c r="V5" s="119"/>
      <c r="W5" s="119"/>
      <c r="X5" s="119"/>
      <c r="Y5" s="7"/>
      <c r="Z5" s="1" t="n">
        <f aca="false">J5</f>
        <v>0</v>
      </c>
      <c r="AA5" s="1"/>
      <c r="AB5" s="120"/>
      <c r="AC5" s="116"/>
      <c r="AD5" s="113"/>
      <c r="AE5" s="10"/>
      <c r="AF5" s="12"/>
      <c r="AG5" s="12"/>
      <c r="AH5" s="12"/>
      <c r="AI5" s="10"/>
      <c r="AJ5" s="10"/>
    </row>
    <row r="6" customFormat="false" ht="8.25" hidden="false" customHeight="true" outlineLevel="0" collapsed="false">
      <c r="A6" s="100"/>
      <c r="C6" s="114"/>
      <c r="D6" s="114"/>
      <c r="E6" s="114"/>
      <c r="F6" s="114"/>
      <c r="G6" s="114"/>
      <c r="H6" s="114"/>
      <c r="I6" s="121"/>
      <c r="J6" s="121"/>
      <c r="P6" s="13"/>
      <c r="Q6" s="13"/>
      <c r="R6" s="119"/>
      <c r="S6" s="119"/>
      <c r="T6" s="119"/>
      <c r="U6" s="119"/>
      <c r="V6" s="119"/>
      <c r="W6" s="119"/>
      <c r="X6" s="119"/>
      <c r="Y6" s="2"/>
      <c r="Z6" s="10"/>
      <c r="AA6" s="10"/>
      <c r="AB6" s="10"/>
      <c r="AC6" s="10"/>
      <c r="AD6" s="10"/>
      <c r="AE6" s="10"/>
      <c r="AF6" s="11"/>
      <c r="AG6" s="11"/>
      <c r="AH6" s="11"/>
      <c r="AI6" s="10"/>
      <c r="AJ6" s="10"/>
    </row>
    <row r="7" customFormat="false" ht="50.25" hidden="false" customHeight="true" outlineLevel="0" collapsed="false">
      <c r="A7" s="122"/>
      <c r="B7" s="123" t="s">
        <v>4</v>
      </c>
      <c r="C7" s="123"/>
      <c r="D7" s="123"/>
      <c r="E7" s="123"/>
      <c r="F7" s="124" t="s">
        <v>134</v>
      </c>
      <c r="G7" s="124"/>
      <c r="H7" s="124" t="s">
        <v>13</v>
      </c>
      <c r="I7" s="124"/>
      <c r="J7" s="124"/>
      <c r="K7" s="124"/>
      <c r="L7" s="124"/>
      <c r="M7" s="124"/>
      <c r="N7" s="124"/>
      <c r="O7" s="125"/>
      <c r="P7" s="126" t="s">
        <v>4</v>
      </c>
      <c r="Q7" s="126"/>
      <c r="R7" s="126"/>
      <c r="S7" s="126"/>
      <c r="T7" s="127" t="s">
        <v>5</v>
      </c>
      <c r="U7" s="128" t="s">
        <v>6</v>
      </c>
      <c r="V7" s="127" t="s">
        <v>135</v>
      </c>
      <c r="W7" s="127" t="s">
        <v>7</v>
      </c>
      <c r="X7" s="127" t="s">
        <v>136</v>
      </c>
      <c r="Y7" s="127" t="s">
        <v>137</v>
      </c>
      <c r="Z7" s="127" t="s">
        <v>138</v>
      </c>
      <c r="AA7" s="127"/>
      <c r="AB7" s="127" t="s">
        <v>139</v>
      </c>
      <c r="AC7" s="127" t="s">
        <v>10</v>
      </c>
      <c r="AD7" s="127" t="s">
        <v>140</v>
      </c>
      <c r="AE7" s="129" t="s">
        <v>141</v>
      </c>
      <c r="AF7" s="2"/>
      <c r="AG7" s="2"/>
      <c r="AH7" s="2"/>
    </row>
    <row r="8" customFormat="false" ht="18.75" hidden="false" customHeight="true" outlineLevel="0" collapsed="false">
      <c r="A8" s="100"/>
      <c r="B8" s="130" t="s">
        <v>142</v>
      </c>
      <c r="C8" s="130"/>
      <c r="D8" s="130"/>
      <c r="E8" s="130"/>
      <c r="F8" s="131" t="s">
        <v>143</v>
      </c>
      <c r="G8" s="131"/>
      <c r="H8" s="132"/>
      <c r="I8" s="133" t="s">
        <v>144</v>
      </c>
      <c r="J8" s="133"/>
      <c r="K8" s="133"/>
      <c r="L8" s="133"/>
      <c r="M8" s="133"/>
      <c r="N8" s="133"/>
      <c r="O8" s="134"/>
      <c r="P8" s="135" t="str">
        <f aca="false">B8</f>
        <v>Fresh Mozzarella, Sliced 1 oz. ea.(2 ea.)</v>
      </c>
      <c r="Q8" s="135"/>
      <c r="R8" s="135"/>
      <c r="S8" s="135"/>
      <c r="T8" s="136" t="n">
        <v>2</v>
      </c>
      <c r="U8" s="137" t="s">
        <v>145</v>
      </c>
      <c r="V8" s="138" t="n">
        <f aca="false">T8*Z4</f>
        <v>200</v>
      </c>
      <c r="W8" s="139" t="n">
        <f aca="false">(Z4*T8)/AC8</f>
        <v>200</v>
      </c>
      <c r="X8" s="140" t="s">
        <v>146</v>
      </c>
      <c r="Y8" s="141" t="n">
        <v>3.82</v>
      </c>
      <c r="Z8" s="142" t="n">
        <f aca="false">W8/16</f>
        <v>12.5</v>
      </c>
      <c r="AA8" s="142" t="s">
        <v>146</v>
      </c>
      <c r="AB8" s="143" t="n">
        <f aca="false">Y8*Z8</f>
        <v>47.75</v>
      </c>
      <c r="AC8" s="144" t="n">
        <v>1</v>
      </c>
      <c r="AD8" s="145" t="n">
        <f aca="false">AB8/Z4</f>
        <v>0.4775</v>
      </c>
      <c r="AE8" s="146" t="n">
        <f aca="false">Z4*AD8</f>
        <v>47.75</v>
      </c>
      <c r="AF8" s="32"/>
      <c r="AG8" s="32"/>
      <c r="AH8" s="32"/>
    </row>
    <row r="9" customFormat="false" ht="18.75" hidden="false" customHeight="true" outlineLevel="0" collapsed="false">
      <c r="A9" s="100"/>
      <c r="B9" s="147" t="s">
        <v>147</v>
      </c>
      <c r="C9" s="147"/>
      <c r="D9" s="147"/>
      <c r="E9" s="147"/>
      <c r="F9" s="148" t="s">
        <v>148</v>
      </c>
      <c r="G9" s="148"/>
      <c r="H9" s="132" t="n">
        <v>1</v>
      </c>
      <c r="I9" s="149" t="s">
        <v>149</v>
      </c>
      <c r="J9" s="149"/>
      <c r="K9" s="149"/>
      <c r="L9" s="149"/>
      <c r="M9" s="149"/>
      <c r="N9" s="149"/>
      <c r="O9" s="150"/>
      <c r="P9" s="135" t="str">
        <f aca="false">B9</f>
        <v>Tomato Roma, Sliced 1/4 in.(3 ea.)</v>
      </c>
      <c r="Q9" s="135"/>
      <c r="R9" s="135"/>
      <c r="S9" s="135"/>
      <c r="T9" s="151" t="n">
        <v>1</v>
      </c>
      <c r="U9" s="137" t="s">
        <v>145</v>
      </c>
      <c r="V9" s="142" t="n">
        <f aca="false">Z4*T9</f>
        <v>100</v>
      </c>
      <c r="W9" s="152" t="n">
        <f aca="false">(Z4*T9)/AC9</f>
        <v>109.89010989011</v>
      </c>
      <c r="X9" s="140" t="s">
        <v>146</v>
      </c>
      <c r="Y9" s="141" t="n">
        <v>0.75</v>
      </c>
      <c r="Z9" s="142" t="n">
        <f aca="false">W9/16</f>
        <v>6.86813186813187</v>
      </c>
      <c r="AA9" s="142" t="s">
        <v>146</v>
      </c>
      <c r="AB9" s="143" t="n">
        <f aca="false">Y9*Z9</f>
        <v>5.1510989010989</v>
      </c>
      <c r="AC9" s="153" t="n">
        <v>0.91</v>
      </c>
      <c r="AD9" s="145" t="n">
        <f aca="false">AB9/Z4</f>
        <v>0.051510989010989</v>
      </c>
      <c r="AE9" s="146" t="n">
        <f aca="false">Z4*AD9</f>
        <v>5.1510989010989</v>
      </c>
      <c r="AF9" s="32"/>
      <c r="AG9" s="32"/>
      <c r="AH9" s="32"/>
    </row>
    <row r="10" customFormat="false" ht="18.75" hidden="false" customHeight="true" outlineLevel="0" collapsed="false">
      <c r="A10" s="100"/>
      <c r="B10" s="147" t="s">
        <v>150</v>
      </c>
      <c r="C10" s="147"/>
      <c r="D10" s="147"/>
      <c r="E10" s="147"/>
      <c r="F10" s="148" t="s">
        <v>151</v>
      </c>
      <c r="G10" s="148"/>
      <c r="H10" s="132"/>
      <c r="I10" s="149"/>
      <c r="J10" s="149"/>
      <c r="K10" s="149"/>
      <c r="L10" s="149"/>
      <c r="M10" s="149"/>
      <c r="N10" s="149"/>
      <c r="O10" s="154"/>
      <c r="P10" s="135" t="str">
        <f aca="false">B10</f>
        <v>Basil, Fresh, chopped</v>
      </c>
      <c r="Q10" s="135"/>
      <c r="R10" s="135"/>
      <c r="S10" s="135"/>
      <c r="T10" s="151" t="n">
        <v>0.02</v>
      </c>
      <c r="U10" s="137" t="s">
        <v>152</v>
      </c>
      <c r="V10" s="138" t="n">
        <f aca="false">Z4*T10</f>
        <v>2</v>
      </c>
      <c r="W10" s="152" t="n">
        <f aca="false">(Z4*T10)/AC10</f>
        <v>2</v>
      </c>
      <c r="X10" s="140" t="s">
        <v>146</v>
      </c>
      <c r="Y10" s="141" t="n">
        <v>7.31</v>
      </c>
      <c r="Z10" s="142" t="n">
        <f aca="false">W10/2</f>
        <v>1</v>
      </c>
      <c r="AA10" s="142" t="s">
        <v>146</v>
      </c>
      <c r="AB10" s="143" t="n">
        <f aca="false">Y10*Z10</f>
        <v>7.31</v>
      </c>
      <c r="AC10" s="153" t="n">
        <v>1</v>
      </c>
      <c r="AD10" s="145" t="n">
        <f aca="false">AB10/Z4</f>
        <v>0.0731</v>
      </c>
      <c r="AE10" s="146" t="n">
        <f aca="false">Z4*AD10</f>
        <v>7.31</v>
      </c>
      <c r="AF10" s="32"/>
      <c r="AG10" s="32"/>
      <c r="AH10" s="32"/>
    </row>
    <row r="11" customFormat="false" ht="18.75" hidden="false" customHeight="true" outlineLevel="0" collapsed="false">
      <c r="A11" s="100"/>
      <c r="B11" s="147" t="s">
        <v>153</v>
      </c>
      <c r="C11" s="147"/>
      <c r="D11" s="147"/>
      <c r="E11" s="147"/>
      <c r="F11" s="148" t="s">
        <v>154</v>
      </c>
      <c r="G11" s="148"/>
      <c r="H11" s="132"/>
      <c r="I11" s="155" t="s">
        <v>155</v>
      </c>
      <c r="J11" s="155"/>
      <c r="K11" s="155"/>
      <c r="L11" s="155"/>
      <c r="M11" s="155"/>
      <c r="N11" s="155"/>
      <c r="O11" s="156"/>
      <c r="P11" s="135" t="str">
        <f aca="false">B11</f>
        <v>Olive Oil(1.5 oz. ea)</v>
      </c>
      <c r="Q11" s="135"/>
      <c r="R11" s="135"/>
      <c r="S11" s="135"/>
      <c r="T11" s="151" t="n">
        <v>1.5</v>
      </c>
      <c r="U11" s="137" t="s">
        <v>145</v>
      </c>
      <c r="V11" s="138" t="n">
        <f aca="false">Z4*T11</f>
        <v>150</v>
      </c>
      <c r="W11" s="152" t="n">
        <f aca="false">(Z4*T11)/AC11</f>
        <v>150</v>
      </c>
      <c r="X11" s="140" t="s">
        <v>156</v>
      </c>
      <c r="Y11" s="141" t="n">
        <v>17.12</v>
      </c>
      <c r="Z11" s="142" t="n">
        <f aca="false">W11/128</f>
        <v>1.171875</v>
      </c>
      <c r="AA11" s="142" t="s">
        <v>156</v>
      </c>
      <c r="AB11" s="143" t="n">
        <f aca="false">Y11*Z11</f>
        <v>20.0625</v>
      </c>
      <c r="AC11" s="153" t="n">
        <v>1</v>
      </c>
      <c r="AD11" s="145" t="n">
        <f aca="false">AB11/Z4</f>
        <v>0.200625</v>
      </c>
      <c r="AE11" s="146" t="n">
        <f aca="false">Z4*AD11</f>
        <v>20.0625</v>
      </c>
      <c r="AF11" s="32"/>
      <c r="AG11" s="32"/>
      <c r="AH11" s="32"/>
    </row>
    <row r="12" customFormat="false" ht="18.75" hidden="false" customHeight="true" outlineLevel="0" collapsed="false">
      <c r="A12" s="100"/>
      <c r="B12" s="147" t="s">
        <v>157</v>
      </c>
      <c r="C12" s="147"/>
      <c r="D12" s="147"/>
      <c r="E12" s="147"/>
      <c r="F12" s="148" t="s">
        <v>158</v>
      </c>
      <c r="G12" s="148"/>
      <c r="H12" s="132" t="n">
        <v>1</v>
      </c>
      <c r="I12" s="149" t="s">
        <v>159</v>
      </c>
      <c r="J12" s="149"/>
      <c r="K12" s="149"/>
      <c r="L12" s="149"/>
      <c r="M12" s="149"/>
      <c r="N12" s="149"/>
      <c r="O12" s="154"/>
      <c r="P12" s="135" t="str">
        <f aca="false">B12</f>
        <v>Garlic, Roasted</v>
      </c>
      <c r="Q12" s="135"/>
      <c r="R12" s="135"/>
      <c r="S12" s="135"/>
      <c r="T12" s="157" t="n">
        <v>0.005</v>
      </c>
      <c r="U12" s="137" t="s">
        <v>152</v>
      </c>
      <c r="V12" s="138" t="n">
        <f aca="false">Z4*T12</f>
        <v>0.5</v>
      </c>
      <c r="W12" s="152" t="n">
        <f aca="false">(Z4*T12)/AC12</f>
        <v>0.5</v>
      </c>
      <c r="X12" s="140" t="s">
        <v>160</v>
      </c>
      <c r="Y12" s="141" t="n">
        <v>0.5</v>
      </c>
      <c r="Z12" s="142" t="n">
        <f aca="false">W12*8</f>
        <v>4</v>
      </c>
      <c r="AA12" s="142" t="s">
        <v>160</v>
      </c>
      <c r="AB12" s="143" t="n">
        <f aca="false">Y12*Z12</f>
        <v>2</v>
      </c>
      <c r="AC12" s="153" t="n">
        <v>1</v>
      </c>
      <c r="AD12" s="145" t="n">
        <f aca="false">AB12/Z4</f>
        <v>0.02</v>
      </c>
      <c r="AE12" s="146" t="n">
        <f aca="false">Z4*AD12</f>
        <v>2</v>
      </c>
      <c r="AF12" s="32"/>
      <c r="AG12" s="32"/>
      <c r="AH12" s="32"/>
    </row>
    <row r="13" customFormat="false" ht="18.75" hidden="false" customHeight="true" outlineLevel="0" collapsed="false">
      <c r="A13" s="100"/>
      <c r="B13" s="147" t="s">
        <v>161</v>
      </c>
      <c r="C13" s="147"/>
      <c r="D13" s="147"/>
      <c r="E13" s="147"/>
      <c r="F13" s="148" t="s">
        <v>162</v>
      </c>
      <c r="G13" s="148"/>
      <c r="H13" s="132" t="n">
        <v>2</v>
      </c>
      <c r="I13" s="149" t="s">
        <v>163</v>
      </c>
      <c r="J13" s="149"/>
      <c r="K13" s="149"/>
      <c r="L13" s="149"/>
      <c r="M13" s="149"/>
      <c r="N13" s="149"/>
      <c r="O13" s="154"/>
      <c r="P13" s="158" t="str">
        <f aca="false">B13</f>
        <v>Pepper</v>
      </c>
      <c r="Q13" s="158"/>
      <c r="R13" s="158"/>
      <c r="S13" s="158"/>
      <c r="T13" s="151" t="n">
        <v>0.03</v>
      </c>
      <c r="U13" s="137" t="s">
        <v>164</v>
      </c>
      <c r="V13" s="138" t="n">
        <f aca="false">Z4*T13</f>
        <v>3</v>
      </c>
      <c r="W13" s="152" t="n">
        <f aca="false">(Z4*T13)/AC13</f>
        <v>3</v>
      </c>
      <c r="X13" s="140" t="s">
        <v>165</v>
      </c>
      <c r="Y13" s="141" t="n">
        <v>3.62</v>
      </c>
      <c r="Z13" s="142" t="n">
        <f aca="false">W13/16</f>
        <v>0.1875</v>
      </c>
      <c r="AA13" s="142" t="s">
        <v>166</v>
      </c>
      <c r="AB13" s="143" t="n">
        <f aca="false">Y13*Z13</f>
        <v>0.67875</v>
      </c>
      <c r="AC13" s="153" t="n">
        <v>1</v>
      </c>
      <c r="AD13" s="145" t="n">
        <f aca="false">AB13/Z4</f>
        <v>0.0067875</v>
      </c>
      <c r="AE13" s="146" t="n">
        <f aca="false">Z4*AD13</f>
        <v>0.67875</v>
      </c>
      <c r="AF13" s="32"/>
      <c r="AG13" s="32"/>
      <c r="AH13" s="32"/>
    </row>
    <row r="14" customFormat="false" ht="18.75" hidden="false" customHeight="true" outlineLevel="0" collapsed="false">
      <c r="A14" s="100"/>
      <c r="B14" s="147" t="s">
        <v>167</v>
      </c>
      <c r="C14" s="147"/>
      <c r="D14" s="147"/>
      <c r="E14" s="147"/>
      <c r="F14" s="148" t="s">
        <v>168</v>
      </c>
      <c r="G14" s="148"/>
      <c r="H14" s="132"/>
      <c r="I14" s="149"/>
      <c r="J14" s="149"/>
      <c r="K14" s="149"/>
      <c r="L14" s="149"/>
      <c r="M14" s="149"/>
      <c r="N14" s="149"/>
      <c r="O14" s="154"/>
      <c r="P14" s="159" t="str">
        <f aca="false">B14</f>
        <v>Salt</v>
      </c>
      <c r="Q14" s="159"/>
      <c r="R14" s="159"/>
      <c r="S14" s="159"/>
      <c r="T14" s="151" t="n">
        <v>0.05</v>
      </c>
      <c r="U14" s="137" t="s">
        <v>164</v>
      </c>
      <c r="V14" s="138" t="n">
        <f aca="false">Z4*T14</f>
        <v>5</v>
      </c>
      <c r="W14" s="152" t="n">
        <f aca="false">(Z4*T14)/AC14</f>
        <v>5</v>
      </c>
      <c r="X14" s="140" t="s">
        <v>169</v>
      </c>
      <c r="Y14" s="141" t="n">
        <v>1.89</v>
      </c>
      <c r="Z14" s="142" t="n">
        <f aca="false">W14/96</f>
        <v>0.0520833333333333</v>
      </c>
      <c r="AA14" s="142" t="s">
        <v>170</v>
      </c>
      <c r="AB14" s="143" t="n">
        <f aca="false">Y14*Z14</f>
        <v>0.0984375</v>
      </c>
      <c r="AC14" s="153" t="n">
        <v>1</v>
      </c>
      <c r="AD14" s="160" t="n">
        <f aca="false">AB14/Z4</f>
        <v>0.000984375</v>
      </c>
      <c r="AE14" s="146" t="n">
        <f aca="false">Z4*AD14</f>
        <v>0.0984375</v>
      </c>
      <c r="AF14" s="32"/>
      <c r="AG14" s="32"/>
      <c r="AH14" s="32"/>
    </row>
    <row r="15" customFormat="false" ht="18.75" hidden="false" customHeight="true" outlineLevel="0" collapsed="false">
      <c r="A15" s="100"/>
      <c r="B15" s="147" t="s">
        <v>171</v>
      </c>
      <c r="C15" s="147"/>
      <c r="D15" s="147"/>
      <c r="E15" s="147"/>
      <c r="F15" s="161" t="s">
        <v>172</v>
      </c>
      <c r="G15" s="161"/>
      <c r="H15" s="132"/>
      <c r="I15" s="149"/>
      <c r="J15" s="149"/>
      <c r="K15" s="149"/>
      <c r="L15" s="149"/>
      <c r="M15" s="149"/>
      <c r="N15" s="149"/>
      <c r="O15" s="150"/>
      <c r="P15" s="135" t="str">
        <f aca="false">B15</f>
        <v>Balsamic Glaze (0.75 oz. ea.)</v>
      </c>
      <c r="Q15" s="135"/>
      <c r="R15" s="135"/>
      <c r="S15" s="135"/>
      <c r="T15" s="151" t="n">
        <v>0.75</v>
      </c>
      <c r="U15" s="137" t="s">
        <v>145</v>
      </c>
      <c r="V15" s="138" t="n">
        <f aca="false">Z4*T15</f>
        <v>75</v>
      </c>
      <c r="W15" s="152" t="n">
        <f aca="false">(Z4*T15)/AC15</f>
        <v>75</v>
      </c>
      <c r="X15" s="140" t="s">
        <v>173</v>
      </c>
      <c r="Y15" s="141" t="n">
        <v>4.56</v>
      </c>
      <c r="Z15" s="162" t="n">
        <f aca="false">W15/1</f>
        <v>75</v>
      </c>
      <c r="AA15" s="162" t="s">
        <v>174</v>
      </c>
      <c r="AB15" s="143" t="n">
        <f aca="false">(Y15/12.9)*Z15</f>
        <v>26.5116279069767</v>
      </c>
      <c r="AC15" s="153" t="n">
        <v>1</v>
      </c>
      <c r="AD15" s="145" t="n">
        <f aca="false">AB15/Z4</f>
        <v>0.265116279069767</v>
      </c>
      <c r="AE15" s="146" t="n">
        <f aca="false">Z4*AD15</f>
        <v>26.5116279069767</v>
      </c>
      <c r="AF15" s="32"/>
      <c r="AG15" s="32"/>
      <c r="AH15" s="32"/>
    </row>
    <row r="16" customFormat="false" ht="18.75" hidden="false" customHeight="true" outlineLevel="0" collapsed="false">
      <c r="A16" s="100"/>
      <c r="B16" s="147" t="s">
        <v>175</v>
      </c>
      <c r="C16" s="147"/>
      <c r="D16" s="147"/>
      <c r="E16" s="147"/>
      <c r="F16" s="161" t="s">
        <v>176</v>
      </c>
      <c r="G16" s="161"/>
      <c r="H16" s="132"/>
      <c r="I16" s="149"/>
      <c r="J16" s="149"/>
      <c r="K16" s="149"/>
      <c r="L16" s="149"/>
      <c r="M16" s="149"/>
      <c r="N16" s="149"/>
      <c r="O16" s="150"/>
      <c r="P16" s="135" t="str">
        <f aca="false">B16</f>
        <v>Micro Greens(1/4 oz. ea.)</v>
      </c>
      <c r="Q16" s="135"/>
      <c r="R16" s="135"/>
      <c r="S16" s="135"/>
      <c r="T16" s="151" t="n">
        <v>0.08</v>
      </c>
      <c r="U16" s="137" t="s">
        <v>145</v>
      </c>
      <c r="V16" s="138" t="n">
        <f aca="false">Z4*T16</f>
        <v>8</v>
      </c>
      <c r="W16" s="152" t="n">
        <f aca="false">(Z4*T16)/AC16</f>
        <v>8</v>
      </c>
      <c r="X16" s="140" t="s">
        <v>177</v>
      </c>
      <c r="Y16" s="141" t="n">
        <v>17.58</v>
      </c>
      <c r="Z16" s="142" t="n">
        <f aca="false">W16/8</f>
        <v>1</v>
      </c>
      <c r="AA16" s="142" t="s">
        <v>170</v>
      </c>
      <c r="AB16" s="143" t="n">
        <f aca="false">Y16*Z16</f>
        <v>17.58</v>
      </c>
      <c r="AC16" s="153" t="n">
        <v>1</v>
      </c>
      <c r="AD16" s="145" t="n">
        <f aca="false">AB16/Z4</f>
        <v>0.1758</v>
      </c>
      <c r="AE16" s="146" t="n">
        <f aca="false">Z4*AD16</f>
        <v>17.58</v>
      </c>
      <c r="AF16" s="32"/>
      <c r="AG16" s="32"/>
      <c r="AH16" s="32"/>
    </row>
    <row r="17" customFormat="false" ht="18.75" hidden="false" customHeight="true" outlineLevel="0" collapsed="false">
      <c r="A17" s="100"/>
      <c r="B17" s="147"/>
      <c r="C17" s="147"/>
      <c r="D17" s="147"/>
      <c r="E17" s="147"/>
      <c r="F17" s="161"/>
      <c r="G17" s="161"/>
      <c r="H17" s="132"/>
      <c r="I17" s="149"/>
      <c r="J17" s="149"/>
      <c r="K17" s="149"/>
      <c r="L17" s="149"/>
      <c r="M17" s="149"/>
      <c r="N17" s="149"/>
      <c r="O17" s="150"/>
      <c r="P17" s="135"/>
      <c r="Q17" s="135"/>
      <c r="R17" s="135"/>
      <c r="S17" s="135"/>
      <c r="T17" s="151"/>
      <c r="U17" s="137"/>
      <c r="V17" s="138"/>
      <c r="W17" s="163"/>
      <c r="X17" s="140"/>
      <c r="Y17" s="141"/>
      <c r="Z17" s="138"/>
      <c r="AA17" s="138"/>
      <c r="AB17" s="143"/>
      <c r="AC17" s="153"/>
      <c r="AD17" s="145"/>
      <c r="AE17" s="164"/>
      <c r="AF17" s="32"/>
      <c r="AG17" s="32"/>
      <c r="AH17" s="32"/>
    </row>
    <row r="18" customFormat="false" ht="18.75" hidden="false" customHeight="true" outlineLevel="0" collapsed="false">
      <c r="A18" s="100"/>
      <c r="B18" s="147"/>
      <c r="C18" s="147"/>
      <c r="D18" s="147"/>
      <c r="E18" s="147"/>
      <c r="F18" s="161"/>
      <c r="G18" s="161"/>
      <c r="H18" s="132"/>
      <c r="I18" s="149"/>
      <c r="J18" s="149"/>
      <c r="K18" s="149"/>
      <c r="L18" s="149"/>
      <c r="M18" s="149"/>
      <c r="N18" s="149"/>
      <c r="O18" s="150"/>
      <c r="P18" s="135"/>
      <c r="Q18" s="135"/>
      <c r="R18" s="135"/>
      <c r="S18" s="135"/>
      <c r="T18" s="165"/>
      <c r="U18" s="137"/>
      <c r="V18" s="138"/>
      <c r="W18" s="152"/>
      <c r="X18" s="140"/>
      <c r="Y18" s="141"/>
      <c r="Z18" s="138"/>
      <c r="AA18" s="138"/>
      <c r="AB18" s="143"/>
      <c r="AC18" s="153"/>
      <c r="AD18" s="145"/>
      <c r="AE18" s="164"/>
      <c r="AF18" s="32"/>
      <c r="AG18" s="32"/>
      <c r="AH18" s="32"/>
    </row>
    <row r="19" customFormat="false" ht="18.75" hidden="false" customHeight="true" outlineLevel="0" collapsed="false">
      <c r="A19" s="100"/>
      <c r="B19" s="166"/>
      <c r="C19" s="166"/>
      <c r="D19" s="166"/>
      <c r="E19" s="166"/>
      <c r="F19" s="167"/>
      <c r="G19" s="167"/>
      <c r="H19" s="168"/>
      <c r="I19" s="169"/>
      <c r="J19" s="169"/>
      <c r="K19" s="169"/>
      <c r="L19" s="169"/>
      <c r="M19" s="169"/>
      <c r="N19" s="169"/>
      <c r="O19" s="170"/>
      <c r="P19" s="135" t="s">
        <v>178</v>
      </c>
      <c r="Q19" s="135"/>
      <c r="R19" s="135"/>
      <c r="S19" s="135"/>
      <c r="T19" s="165"/>
      <c r="U19" s="137"/>
      <c r="V19" s="138"/>
      <c r="W19" s="152"/>
      <c r="X19" s="140"/>
      <c r="Y19" s="141"/>
      <c r="Z19" s="138"/>
      <c r="AA19" s="138"/>
      <c r="AB19" s="143"/>
      <c r="AC19" s="153"/>
      <c r="AD19" s="145"/>
      <c r="AE19" s="164"/>
      <c r="AF19" s="32"/>
      <c r="AG19" s="32"/>
      <c r="AH19" s="32"/>
    </row>
    <row r="20" customFormat="false" ht="18.75" hidden="false" customHeight="true" outlineLevel="0" collapsed="false">
      <c r="A20" s="100"/>
      <c r="B20" s="166"/>
      <c r="C20" s="166"/>
      <c r="D20" s="166"/>
      <c r="E20" s="166"/>
      <c r="F20" s="167"/>
      <c r="G20" s="167"/>
      <c r="H20" s="168"/>
      <c r="I20" s="169"/>
      <c r="J20" s="169"/>
      <c r="K20" s="169"/>
      <c r="L20" s="169"/>
      <c r="M20" s="169"/>
      <c r="N20" s="169"/>
      <c r="O20" s="170"/>
      <c r="P20" s="135" t="s">
        <v>179</v>
      </c>
      <c r="Q20" s="135"/>
      <c r="R20" s="135"/>
      <c r="S20" s="135"/>
      <c r="T20" s="165"/>
      <c r="U20" s="137"/>
      <c r="V20" s="138"/>
      <c r="W20" s="163"/>
      <c r="X20" s="140"/>
      <c r="Y20" s="141"/>
      <c r="Z20" s="138"/>
      <c r="AA20" s="138"/>
      <c r="AB20" s="143"/>
      <c r="AC20" s="153"/>
      <c r="AD20" s="145"/>
      <c r="AE20" s="164"/>
      <c r="AF20" s="32"/>
      <c r="AG20" s="32"/>
      <c r="AH20" s="32"/>
    </row>
    <row r="21" customFormat="false" ht="18.75" hidden="false" customHeight="true" outlineLevel="0" collapsed="false">
      <c r="A21" s="100"/>
      <c r="B21" s="166"/>
      <c r="C21" s="166"/>
      <c r="D21" s="166"/>
      <c r="E21" s="166"/>
      <c r="F21" s="167"/>
      <c r="G21" s="167"/>
      <c r="H21" s="168"/>
      <c r="I21" s="169"/>
      <c r="J21" s="169"/>
      <c r="K21" s="169"/>
      <c r="L21" s="169"/>
      <c r="M21" s="169"/>
      <c r="N21" s="169"/>
      <c r="O21" s="170"/>
      <c r="P21" s="135" t="s">
        <v>180</v>
      </c>
      <c r="Q21" s="135"/>
      <c r="R21" s="135"/>
      <c r="S21" s="135"/>
      <c r="T21" s="165"/>
      <c r="U21" s="137"/>
      <c r="V21" s="138"/>
      <c r="W21" s="163"/>
      <c r="X21" s="140"/>
      <c r="Y21" s="141"/>
      <c r="Z21" s="138"/>
      <c r="AA21" s="138"/>
      <c r="AB21" s="143"/>
      <c r="AC21" s="153"/>
      <c r="AD21" s="145"/>
      <c r="AE21" s="164"/>
      <c r="AF21" s="32"/>
      <c r="AG21" s="32"/>
      <c r="AH21" s="32"/>
    </row>
    <row r="22" customFormat="false" ht="18.75" hidden="false" customHeight="true" outlineLevel="0" collapsed="false">
      <c r="A22" s="100"/>
      <c r="B22" s="166"/>
      <c r="C22" s="166"/>
      <c r="D22" s="166"/>
      <c r="E22" s="166"/>
      <c r="F22" s="167"/>
      <c r="G22" s="167"/>
      <c r="H22" s="168"/>
      <c r="I22" s="169"/>
      <c r="J22" s="169"/>
      <c r="K22" s="169"/>
      <c r="L22" s="169"/>
      <c r="M22" s="169"/>
      <c r="N22" s="169"/>
      <c r="O22" s="170"/>
      <c r="P22" s="135" t="s">
        <v>181</v>
      </c>
      <c r="Q22" s="135"/>
      <c r="R22" s="135"/>
      <c r="S22" s="135"/>
      <c r="T22" s="165"/>
      <c r="U22" s="137"/>
      <c r="V22" s="138"/>
      <c r="W22" s="163"/>
      <c r="X22" s="140"/>
      <c r="Y22" s="141"/>
      <c r="Z22" s="138"/>
      <c r="AA22" s="138"/>
      <c r="AB22" s="143"/>
      <c r="AC22" s="153"/>
      <c r="AD22" s="145"/>
      <c r="AE22" s="164"/>
      <c r="AF22" s="32"/>
      <c r="AG22" s="32"/>
      <c r="AH22" s="32"/>
    </row>
    <row r="23" customFormat="false" ht="9" hidden="false" customHeight="true" outlineLevel="0" collapsed="false">
      <c r="A23" s="100"/>
      <c r="B23" s="166"/>
      <c r="C23" s="166"/>
      <c r="D23" s="166"/>
      <c r="E23" s="166"/>
      <c r="F23" s="167"/>
      <c r="G23" s="167"/>
      <c r="H23" s="168"/>
      <c r="I23" s="169"/>
      <c r="J23" s="169"/>
      <c r="K23" s="169"/>
      <c r="L23" s="169"/>
      <c r="M23" s="169"/>
      <c r="N23" s="169"/>
      <c r="O23" s="170"/>
      <c r="P23" s="171"/>
      <c r="Q23" s="171"/>
      <c r="R23" s="171"/>
      <c r="S23" s="171"/>
      <c r="T23" s="35"/>
      <c r="U23" s="24"/>
      <c r="V23" s="172"/>
      <c r="W23" s="173"/>
      <c r="X23" s="174"/>
      <c r="Y23" s="26"/>
      <c r="Z23" s="172"/>
      <c r="AA23" s="172"/>
      <c r="AB23" s="25"/>
      <c r="AC23" s="27"/>
      <c r="AD23" s="28"/>
      <c r="AE23" s="33"/>
      <c r="AF23" s="32"/>
      <c r="AG23" s="32"/>
      <c r="AH23" s="32"/>
    </row>
    <row r="24" customFormat="false" ht="10.5" hidden="false" customHeight="true" outlineLevel="0" collapsed="false">
      <c r="A24" s="100"/>
      <c r="B24" s="175"/>
      <c r="C24" s="175"/>
      <c r="D24" s="175"/>
      <c r="E24" s="175"/>
      <c r="F24" s="167"/>
      <c r="G24" s="167"/>
      <c r="H24" s="77"/>
      <c r="I24" s="176"/>
      <c r="J24" s="176"/>
      <c r="K24" s="176"/>
      <c r="L24" s="176"/>
      <c r="M24" s="176"/>
      <c r="N24" s="176"/>
      <c r="O24" s="170"/>
      <c r="P24" s="171"/>
      <c r="Q24" s="171"/>
      <c r="R24" s="171"/>
      <c r="S24" s="171"/>
      <c r="T24" s="35"/>
      <c r="U24" s="24"/>
      <c r="V24" s="172"/>
      <c r="W24" s="173"/>
      <c r="X24" s="174"/>
      <c r="Y24" s="26"/>
      <c r="Z24" s="172"/>
      <c r="AA24" s="172"/>
      <c r="AB24" s="25"/>
      <c r="AC24" s="27"/>
      <c r="AD24" s="28"/>
      <c r="AE24" s="33"/>
      <c r="AF24" s="32"/>
      <c r="AG24" s="32"/>
      <c r="AH24" s="32"/>
    </row>
    <row r="25" customFormat="false" ht="20.25" hidden="false" customHeight="true" outlineLevel="0" collapsed="false">
      <c r="A25" s="100"/>
      <c r="B25" s="177"/>
      <c r="C25" s="178"/>
      <c r="D25" s="178"/>
      <c r="E25" s="178"/>
      <c r="F25" s="178"/>
      <c r="G25" s="178"/>
      <c r="H25" s="178"/>
      <c r="I25" s="178"/>
      <c r="J25" s="178"/>
      <c r="K25" s="178"/>
      <c r="L25" s="179"/>
      <c r="M25" s="53"/>
      <c r="N25" s="53"/>
      <c r="O25" s="53"/>
      <c r="P25" s="180" t="s">
        <v>182</v>
      </c>
      <c r="Q25" s="180"/>
      <c r="R25" s="180"/>
      <c r="S25" s="180"/>
      <c r="T25" s="181" t="s">
        <v>15</v>
      </c>
      <c r="U25" s="181"/>
      <c r="V25" s="181"/>
      <c r="W25" s="181"/>
      <c r="X25" s="181"/>
      <c r="Y25" s="181"/>
      <c r="Z25" s="181"/>
      <c r="AA25" s="181"/>
      <c r="AB25" s="181"/>
      <c r="AC25" s="181"/>
      <c r="AD25" s="181"/>
      <c r="AE25" s="182" t="n">
        <f aca="false">ROUNDUP(SUM(AE8:AE24),5)</f>
        <v>127.14242</v>
      </c>
      <c r="AF25" s="32"/>
      <c r="AG25" s="32"/>
      <c r="AH25" s="32"/>
    </row>
    <row r="26" customFormat="false" ht="18" hidden="false" customHeight="true" outlineLevel="0" collapsed="false">
      <c r="A26" s="100"/>
      <c r="B26" s="183" t="s">
        <v>183</v>
      </c>
      <c r="C26" s="183"/>
      <c r="D26" s="183"/>
      <c r="E26" s="183"/>
      <c r="F26" s="183"/>
      <c r="G26" s="183"/>
      <c r="H26" s="183"/>
      <c r="I26" s="183"/>
      <c r="J26" s="183"/>
      <c r="K26" s="183"/>
      <c r="L26" s="183"/>
      <c r="M26" s="14"/>
      <c r="N26" s="14"/>
      <c r="O26" s="14"/>
      <c r="P26" s="184"/>
      <c r="Q26" s="184"/>
      <c r="R26" s="184"/>
      <c r="S26" s="184"/>
      <c r="T26" s="185"/>
      <c r="U26" s="185"/>
      <c r="V26" s="185"/>
      <c r="W26" s="185"/>
      <c r="X26" s="185"/>
      <c r="Y26" s="186" t="s">
        <v>19</v>
      </c>
      <c r="Z26" s="186"/>
      <c r="AA26" s="186"/>
      <c r="AB26" s="186"/>
      <c r="AC26" s="186"/>
      <c r="AD26" s="186"/>
      <c r="AE26" s="187" t="n">
        <f aca="false">ROUND(AE25*10/100,5)</f>
        <v>12.71424</v>
      </c>
      <c r="AF26" s="32"/>
      <c r="AG26" s="32"/>
      <c r="AH26" s="32"/>
    </row>
    <row r="27" customFormat="false" ht="19.5" hidden="false" customHeight="true" outlineLevel="0" collapsed="false">
      <c r="A27" s="100"/>
      <c r="B27" s="188" t="s">
        <v>184</v>
      </c>
      <c r="C27" s="188"/>
      <c r="D27" s="188"/>
      <c r="E27" s="188"/>
      <c r="F27" s="188"/>
      <c r="G27" s="189"/>
      <c r="H27" s="190" t="s">
        <v>185</v>
      </c>
      <c r="I27" s="190"/>
      <c r="J27" s="191" t="s">
        <v>186</v>
      </c>
      <c r="K27" s="191"/>
      <c r="L27" s="191"/>
      <c r="M27" s="189"/>
      <c r="N27" s="189"/>
      <c r="O27" s="189"/>
      <c r="P27" s="192"/>
      <c r="Q27" s="193"/>
      <c r="R27" s="194"/>
      <c r="S27" s="194"/>
      <c r="T27" s="195"/>
      <c r="U27" s="195"/>
      <c r="V27" s="195"/>
      <c r="W27" s="195"/>
      <c r="X27" s="195"/>
      <c r="Y27" s="196" t="s">
        <v>20</v>
      </c>
      <c r="Z27" s="196"/>
      <c r="AA27" s="196"/>
      <c r="AB27" s="196"/>
      <c r="AC27" s="196"/>
      <c r="AD27" s="196"/>
      <c r="AE27" s="197" t="n">
        <f aca="false">AE25+AE26</f>
        <v>139.85666</v>
      </c>
      <c r="AF27" s="32"/>
      <c r="AG27" s="32"/>
      <c r="AH27" s="32"/>
    </row>
    <row r="28" customFormat="false" ht="7.5" hidden="false" customHeight="true" outlineLevel="0" collapsed="false">
      <c r="A28" s="100"/>
      <c r="P28" s="100"/>
      <c r="Q28" s="100"/>
      <c r="R28" s="100"/>
      <c r="S28" s="100"/>
      <c r="T28" s="151"/>
      <c r="U28" s="151"/>
      <c r="V28" s="198"/>
      <c r="W28" s="198"/>
      <c r="X28" s="198"/>
      <c r="Y28" s="198"/>
      <c r="Z28" s="198"/>
      <c r="AA28" s="198"/>
      <c r="AB28" s="198"/>
      <c r="AC28" s="103"/>
      <c r="AD28" s="103"/>
      <c r="AE28" s="103"/>
      <c r="AF28" s="3"/>
      <c r="AG28" s="3"/>
      <c r="AH28" s="3"/>
    </row>
    <row r="29" customFormat="false" ht="18" hidden="false" customHeight="true" outlineLevel="0" collapsed="false">
      <c r="A29" s="100"/>
      <c r="B29" s="199" t="s">
        <v>187</v>
      </c>
      <c r="C29" s="199" t="s">
        <v>188</v>
      </c>
      <c r="D29" s="199"/>
      <c r="E29" s="200" t="s">
        <v>189</v>
      </c>
      <c r="F29" s="200" t="s">
        <v>190</v>
      </c>
      <c r="G29" s="200" t="s">
        <v>191</v>
      </c>
      <c r="H29" s="199" t="s">
        <v>192</v>
      </c>
      <c r="I29" s="199"/>
      <c r="J29" s="199" t="s">
        <v>193</v>
      </c>
      <c r="K29" s="199"/>
      <c r="L29" s="199" t="s">
        <v>194</v>
      </c>
      <c r="M29" s="199"/>
      <c r="N29" s="199" t="s">
        <v>195</v>
      </c>
      <c r="O29" s="201"/>
      <c r="P29" s="202" t="s">
        <v>22</v>
      </c>
      <c r="Q29" s="202"/>
      <c r="R29" s="202"/>
      <c r="S29" s="203"/>
      <c r="T29" s="204"/>
      <c r="U29" s="204"/>
      <c r="V29" s="205"/>
      <c r="W29" s="205"/>
      <c r="X29" s="205"/>
      <c r="Y29" s="206" t="s">
        <v>196</v>
      </c>
      <c r="Z29" s="206"/>
      <c r="AA29" s="206"/>
      <c r="AB29" s="206"/>
      <c r="AC29" s="207"/>
      <c r="AD29" s="207"/>
      <c r="AE29" s="208" t="n">
        <f aca="false">AE27/Z4</f>
        <v>1.3985666</v>
      </c>
      <c r="AF29" s="56"/>
      <c r="AG29" s="56"/>
      <c r="AH29" s="56"/>
    </row>
    <row r="30" customFormat="false" ht="30.75" hidden="false" customHeight="true" outlineLevel="0" collapsed="false">
      <c r="A30" s="100"/>
      <c r="B30" s="199"/>
      <c r="C30" s="199"/>
      <c r="D30" s="199"/>
      <c r="E30" s="200"/>
      <c r="F30" s="200"/>
      <c r="G30" s="200"/>
      <c r="H30" s="199"/>
      <c r="I30" s="199"/>
      <c r="J30" s="199"/>
      <c r="K30" s="199"/>
      <c r="L30" s="199"/>
      <c r="M30" s="199"/>
      <c r="N30" s="209" t="n">
        <f aca="true">NOW()</f>
        <v>46231.4991921632</v>
      </c>
      <c r="O30" s="210"/>
      <c r="P30" s="211" t="s">
        <v>23</v>
      </c>
      <c r="Q30" s="212" t="s">
        <v>24</v>
      </c>
      <c r="R30" s="212" t="s">
        <v>25</v>
      </c>
      <c r="S30" s="212" t="s">
        <v>26</v>
      </c>
      <c r="T30" s="213" t="s">
        <v>27</v>
      </c>
      <c r="U30" s="213"/>
      <c r="V30" s="214"/>
      <c r="W30" s="214"/>
      <c r="X30" s="214"/>
      <c r="Y30" s="215" t="s">
        <v>197</v>
      </c>
      <c r="Z30" s="215"/>
      <c r="AA30" s="216"/>
      <c r="AB30" s="216"/>
      <c r="AC30" s="217" t="s">
        <v>29</v>
      </c>
      <c r="AD30" s="218" t="s">
        <v>198</v>
      </c>
      <c r="AE30" s="218"/>
      <c r="AF30" s="56"/>
      <c r="AG30" s="56"/>
      <c r="AH30" s="56"/>
    </row>
    <row r="31" customFormat="false" ht="19.5" hidden="false" customHeight="true" outlineLevel="0" collapsed="false">
      <c r="A31" s="100"/>
      <c r="P31" s="219" t="n">
        <v>1</v>
      </c>
      <c r="Q31" s="220"/>
      <c r="R31" s="221" t="n">
        <f aca="false">AE27</f>
        <v>139.85666</v>
      </c>
      <c r="S31" s="222" t="n">
        <v>0</v>
      </c>
      <c r="T31" s="223" t="n">
        <f aca="false">R31+S31</f>
        <v>139.85666</v>
      </c>
      <c r="U31" s="223"/>
      <c r="V31" s="224"/>
      <c r="W31" s="225"/>
      <c r="X31" s="225"/>
      <c r="Y31" s="226"/>
      <c r="Z31" s="227" t="n">
        <f aca="false">(T31/AC31)/Z4</f>
        <v>4.66188866666667</v>
      </c>
      <c r="AA31" s="227"/>
      <c r="AB31" s="227"/>
      <c r="AC31" s="228" t="n">
        <v>0.3</v>
      </c>
      <c r="AD31" s="229" t="n">
        <f aca="true">NOW()</f>
        <v>46231.4991921646</v>
      </c>
      <c r="AE31" s="229"/>
    </row>
  </sheetData>
  <mergeCells count="109">
    <mergeCell ref="A1:N1"/>
    <mergeCell ref="Q1:AC1"/>
    <mergeCell ref="A2:J2"/>
    <mergeCell ref="B3:L3"/>
    <mergeCell ref="P3:AE3"/>
    <mergeCell ref="B4:C4"/>
    <mergeCell ref="D4:H4"/>
    <mergeCell ref="P4:Q4"/>
    <mergeCell ref="R4:V4"/>
    <mergeCell ref="C5:H6"/>
    <mergeCell ref="R5:X6"/>
    <mergeCell ref="B7:E7"/>
    <mergeCell ref="F7:G7"/>
    <mergeCell ref="H7:N7"/>
    <mergeCell ref="P7:S7"/>
    <mergeCell ref="Z7:AA7"/>
    <mergeCell ref="B8:E8"/>
    <mergeCell ref="F8:G8"/>
    <mergeCell ref="I8:N8"/>
    <mergeCell ref="P8:S8"/>
    <mergeCell ref="B9:E9"/>
    <mergeCell ref="F9:G9"/>
    <mergeCell ref="I9:N9"/>
    <mergeCell ref="P9:S9"/>
    <mergeCell ref="B10:E10"/>
    <mergeCell ref="F10:G10"/>
    <mergeCell ref="I10:N10"/>
    <mergeCell ref="P10:S10"/>
    <mergeCell ref="B11:E11"/>
    <mergeCell ref="F11:G11"/>
    <mergeCell ref="I11:N11"/>
    <mergeCell ref="P11:S11"/>
    <mergeCell ref="B12:E12"/>
    <mergeCell ref="F12:G12"/>
    <mergeCell ref="I12:N12"/>
    <mergeCell ref="P12:S12"/>
    <mergeCell ref="B13:E13"/>
    <mergeCell ref="F13:G13"/>
    <mergeCell ref="I13:N13"/>
    <mergeCell ref="P13:S13"/>
    <mergeCell ref="B14:E14"/>
    <mergeCell ref="F14:G14"/>
    <mergeCell ref="I14:N14"/>
    <mergeCell ref="P14:S14"/>
    <mergeCell ref="B15:E15"/>
    <mergeCell ref="F15:G15"/>
    <mergeCell ref="I15:N15"/>
    <mergeCell ref="P15:S15"/>
    <mergeCell ref="B16:E16"/>
    <mergeCell ref="F16:G16"/>
    <mergeCell ref="I16:N16"/>
    <mergeCell ref="P16:S16"/>
    <mergeCell ref="B17:E17"/>
    <mergeCell ref="F17:G17"/>
    <mergeCell ref="I17:N17"/>
    <mergeCell ref="P17:S17"/>
    <mergeCell ref="B18:E18"/>
    <mergeCell ref="F18:G18"/>
    <mergeCell ref="I18:N18"/>
    <mergeCell ref="P18:S18"/>
    <mergeCell ref="B19:E19"/>
    <mergeCell ref="F19:G19"/>
    <mergeCell ref="I19:N19"/>
    <mergeCell ref="P19:S19"/>
    <mergeCell ref="B20:E20"/>
    <mergeCell ref="F20:G20"/>
    <mergeCell ref="I20:N20"/>
    <mergeCell ref="P20:S20"/>
    <mergeCell ref="B21:E21"/>
    <mergeCell ref="F21:G21"/>
    <mergeCell ref="I21:N21"/>
    <mergeCell ref="P21:S21"/>
    <mergeCell ref="B22:E22"/>
    <mergeCell ref="F22:G22"/>
    <mergeCell ref="I22:N22"/>
    <mergeCell ref="P22:S22"/>
    <mergeCell ref="B23:E23"/>
    <mergeCell ref="F23:G23"/>
    <mergeCell ref="I23:N23"/>
    <mergeCell ref="P23:S23"/>
    <mergeCell ref="B24:E24"/>
    <mergeCell ref="F24:G24"/>
    <mergeCell ref="I24:N24"/>
    <mergeCell ref="P24:S24"/>
    <mergeCell ref="P25:S25"/>
    <mergeCell ref="T25:AD25"/>
    <mergeCell ref="B26:L26"/>
    <mergeCell ref="P26:S26"/>
    <mergeCell ref="B27:F27"/>
    <mergeCell ref="H27:I27"/>
    <mergeCell ref="J27:L27"/>
    <mergeCell ref="R27:S27"/>
    <mergeCell ref="T28:U28"/>
    <mergeCell ref="C29:D29"/>
    <mergeCell ref="H29:I29"/>
    <mergeCell ref="J29:K29"/>
    <mergeCell ref="L29:M29"/>
    <mergeCell ref="P29:R29"/>
    <mergeCell ref="T29:U29"/>
    <mergeCell ref="Y29:AB29"/>
    <mergeCell ref="C30:D30"/>
    <mergeCell ref="H30:I30"/>
    <mergeCell ref="J30:K30"/>
    <mergeCell ref="L30:M30"/>
    <mergeCell ref="T30:U30"/>
    <mergeCell ref="Y30:Z30"/>
    <mergeCell ref="AD30:AE30"/>
    <mergeCell ref="T31:U31"/>
    <mergeCell ref="AD31:A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9.85"/>
    <col collapsed="false" customWidth="false" hidden="false" outlineLevel="0" max="5" min="5" style="100" width="9.14"/>
    <col collapsed="false" customWidth="true" hidden="false" outlineLevel="0" max="6" min="6" style="100" width="12.28"/>
    <col collapsed="false" customWidth="true" hidden="false" outlineLevel="0" max="7" min="7" style="100" width="4.85"/>
    <col collapsed="false" customWidth="true" hidden="false" outlineLevel="0" max="8" min="8" style="100" width="8.56"/>
    <col collapsed="false" customWidth="true" hidden="false" outlineLevel="0" max="9" min="9" style="100" width="9.85"/>
    <col collapsed="false" customWidth="true" hidden="false" outlineLevel="0" max="10" min="10" style="100" width="8.56"/>
    <col collapsed="false" customWidth="true" hidden="false" outlineLevel="0" max="12" min="11" style="100" width="13.7"/>
    <col collapsed="false" customWidth="true" hidden="false" outlineLevel="0" max="13" min="13" style="100" width="32.99"/>
    <col collapsed="false" customWidth="false" hidden="false" outlineLevel="0" max="16" min="14" style="100" width="9.14"/>
    <col collapsed="false" customWidth="true" hidden="false" outlineLevel="0" max="17" min="17" style="100" width="10.71"/>
    <col collapsed="false" customWidth="true" hidden="false" outlineLevel="0" max="18" min="18" style="100" width="9.85"/>
    <col collapsed="false" customWidth="true" hidden="false" outlineLevel="0" max="19" min="19" style="100" width="7.7"/>
    <col collapsed="false" customWidth="true" hidden="false" outlineLevel="0" max="20" min="20" style="100" width="10.41"/>
    <col collapsed="false" customWidth="true" hidden="false" outlineLevel="0" max="22" min="21" style="100" width="8.85"/>
    <col collapsed="false" customWidth="true" hidden="false" outlineLevel="0" max="23" min="23" style="100" width="11.13"/>
    <col collapsed="false" customWidth="true" hidden="false" outlineLevel="0" max="24" min="24" style="100" width="12.7"/>
    <col collapsed="false" customWidth="true" hidden="false" outlineLevel="0" max="25" min="25" style="100" width="4.14"/>
    <col collapsed="false" customWidth="true" hidden="false" outlineLevel="0" max="26" min="26" style="100" width="10.71"/>
    <col collapsed="false" customWidth="true" hidden="false" outlineLevel="0" max="27" min="27" style="100" width="8.14"/>
    <col collapsed="false" customWidth="true" hidden="false" outlineLevel="0" max="28" min="28" style="100" width="9.41"/>
    <col collapsed="false" customWidth="true" hidden="false" outlineLevel="0" max="29" min="29" style="100" width="11.56"/>
    <col collapsed="false" customWidth="true" hidden="false" outlineLevel="0" max="32" min="30" style="100" width="8.99"/>
    <col collapsed="false" customWidth="false" hidden="false" outlineLevel="0" max="257" min="33" style="100" width="9.14"/>
  </cols>
  <sheetData>
    <row r="1" customFormat="false" ht="21" hidden="false" customHeight="true" outlineLevel="0" collapsed="false">
      <c r="A1" s="230" t="s">
        <v>126</v>
      </c>
      <c r="B1" s="230"/>
      <c r="C1" s="230"/>
      <c r="D1" s="230"/>
      <c r="E1" s="230"/>
      <c r="F1" s="230"/>
      <c r="G1" s="230"/>
      <c r="H1" s="230"/>
      <c r="I1" s="230"/>
      <c r="J1" s="230"/>
      <c r="K1" s="230"/>
      <c r="L1" s="231"/>
      <c r="M1" s="232" t="s">
        <v>199</v>
      </c>
      <c r="N1" s="99" t="s">
        <v>127</v>
      </c>
      <c r="O1" s="99"/>
      <c r="P1" s="99"/>
      <c r="Q1" s="99"/>
      <c r="R1" s="99"/>
      <c r="S1" s="99"/>
      <c r="T1" s="99"/>
      <c r="U1" s="99"/>
      <c r="V1" s="99"/>
      <c r="W1" s="99"/>
      <c r="X1" s="99"/>
      <c r="Y1" s="99"/>
      <c r="Z1" s="99"/>
      <c r="AA1" s="99"/>
      <c r="AB1" s="99"/>
      <c r="AC1" s="99"/>
      <c r="AD1" s="198"/>
      <c r="AE1" s="198"/>
      <c r="AF1" s="198"/>
      <c r="AG1" s="233"/>
      <c r="AH1" s="233"/>
    </row>
    <row r="2" customFormat="false" ht="47.25" hidden="false" customHeight="true" outlineLevel="0" collapsed="false">
      <c r="A2" s="101" t="s">
        <v>128</v>
      </c>
      <c r="B2" s="101"/>
      <c r="C2" s="102" t="s">
        <v>200</v>
      </c>
      <c r="D2" s="102"/>
      <c r="E2" s="102"/>
      <c r="F2" s="102"/>
      <c r="G2" s="102"/>
      <c r="H2" s="103" t="s">
        <v>130</v>
      </c>
      <c r="I2" s="104" t="n">
        <v>100</v>
      </c>
      <c r="J2" s="103" t="s">
        <v>131</v>
      </c>
      <c r="K2" s="234" t="n">
        <v>1</v>
      </c>
      <c r="L2" s="105" t="s">
        <v>201</v>
      </c>
      <c r="M2" s="106"/>
      <c r="N2" s="108" t="s">
        <v>1</v>
      </c>
      <c r="O2" s="108"/>
      <c r="P2" s="109" t="str">
        <f aca="false">C2</f>
        <v>Apple, Caramel, &amp; Pecan Crepes</v>
      </c>
      <c r="Q2" s="109"/>
      <c r="R2" s="109"/>
      <c r="S2" s="109"/>
      <c r="T2" s="109"/>
      <c r="U2" s="235"/>
      <c r="V2" s="235"/>
      <c r="W2" s="103" t="s">
        <v>130</v>
      </c>
      <c r="X2" s="110" t="n">
        <f aca="false">I2</f>
        <v>100</v>
      </c>
      <c r="Y2" s="151"/>
      <c r="Z2" s="111" t="s">
        <v>133</v>
      </c>
      <c r="AA2" s="112" t="n">
        <f aca="false">K2</f>
        <v>1</v>
      </c>
      <c r="AB2" s="236" t="str">
        <f aca="false">L2</f>
        <v>Crepe</v>
      </c>
      <c r="AC2" s="237"/>
      <c r="AD2" s="238"/>
      <c r="AE2" s="238"/>
      <c r="AF2" s="238"/>
      <c r="AG2" s="237"/>
      <c r="AH2" s="237"/>
    </row>
    <row r="3" customFormat="false" ht="19.5" hidden="false" customHeight="true" outlineLevel="0" collapsed="false">
      <c r="A3" s="91"/>
      <c r="B3" s="114" t="s">
        <v>202</v>
      </c>
      <c r="C3" s="114"/>
      <c r="D3" s="114"/>
      <c r="E3" s="114"/>
      <c r="F3" s="114"/>
      <c r="G3" s="114"/>
      <c r="H3" s="239"/>
      <c r="I3" s="198"/>
      <c r="J3" s="103"/>
      <c r="K3" s="112"/>
      <c r="L3" s="240"/>
      <c r="M3" s="107"/>
      <c r="N3" s="103"/>
      <c r="O3" s="103"/>
      <c r="P3" s="241" t="n">
        <f aca="false">C3</f>
        <v>0</v>
      </c>
      <c r="Q3" s="241"/>
      <c r="R3" s="241"/>
      <c r="S3" s="241"/>
      <c r="T3" s="241"/>
      <c r="U3" s="241"/>
      <c r="V3" s="241"/>
      <c r="W3" s="103"/>
      <c r="X3" s="151" t="n">
        <f aca="false">I3</f>
        <v>0</v>
      </c>
      <c r="Y3" s="151"/>
      <c r="Z3" s="111"/>
      <c r="AA3" s="112"/>
      <c r="AB3" s="242"/>
      <c r="AC3" s="237"/>
      <c r="AD3" s="238"/>
      <c r="AE3" s="238"/>
      <c r="AF3" s="238"/>
      <c r="AG3" s="237"/>
      <c r="AH3" s="237"/>
    </row>
    <row r="4" customFormat="false" ht="15" hidden="false" customHeight="true" outlineLevel="0" collapsed="false">
      <c r="B4" s="114"/>
      <c r="C4" s="114"/>
      <c r="D4" s="114"/>
      <c r="E4" s="114"/>
      <c r="F4" s="114"/>
      <c r="G4" s="114"/>
      <c r="H4" s="243"/>
      <c r="I4" s="243"/>
      <c r="N4" s="244"/>
      <c r="O4" s="244"/>
      <c r="P4" s="241"/>
      <c r="Q4" s="241"/>
      <c r="R4" s="241"/>
      <c r="S4" s="241"/>
      <c r="T4" s="241"/>
      <c r="U4" s="241"/>
      <c r="V4" s="241"/>
      <c r="W4" s="198"/>
      <c r="X4" s="237"/>
      <c r="Y4" s="237"/>
      <c r="Z4" s="237"/>
      <c r="AA4" s="237"/>
      <c r="AB4" s="237"/>
      <c r="AC4" s="237"/>
      <c r="AD4" s="245"/>
      <c r="AE4" s="245"/>
      <c r="AF4" s="245"/>
      <c r="AG4" s="237"/>
      <c r="AH4" s="237"/>
    </row>
    <row r="5" customFormat="false" ht="45.75" hidden="false" customHeight="true" outlineLevel="0" collapsed="false">
      <c r="A5" s="246" t="s">
        <v>4</v>
      </c>
      <c r="B5" s="246"/>
      <c r="C5" s="246"/>
      <c r="D5" s="246"/>
      <c r="E5" s="247" t="s">
        <v>134</v>
      </c>
      <c r="F5" s="247"/>
      <c r="G5" s="247" t="s">
        <v>13</v>
      </c>
      <c r="H5" s="247"/>
      <c r="I5" s="247"/>
      <c r="J5" s="247"/>
      <c r="K5" s="247"/>
      <c r="L5" s="247"/>
      <c r="M5" s="247"/>
      <c r="N5" s="248" t="s">
        <v>4</v>
      </c>
      <c r="O5" s="248"/>
      <c r="P5" s="248"/>
      <c r="Q5" s="248"/>
      <c r="R5" s="249" t="s">
        <v>5</v>
      </c>
      <c r="S5" s="250" t="s">
        <v>6</v>
      </c>
      <c r="T5" s="249" t="s">
        <v>135</v>
      </c>
      <c r="U5" s="249" t="s">
        <v>7</v>
      </c>
      <c r="V5" s="249" t="s">
        <v>136</v>
      </c>
      <c r="W5" s="249" t="s">
        <v>137</v>
      </c>
      <c r="X5" s="249" t="s">
        <v>138</v>
      </c>
      <c r="Y5" s="249"/>
      <c r="Z5" s="249" t="s">
        <v>139</v>
      </c>
      <c r="AA5" s="249" t="s">
        <v>10</v>
      </c>
      <c r="AB5" s="249" t="s">
        <v>203</v>
      </c>
      <c r="AC5" s="251" t="s">
        <v>204</v>
      </c>
      <c r="AD5" s="198"/>
      <c r="AE5" s="198"/>
      <c r="AF5" s="198"/>
    </row>
    <row r="6" customFormat="false" ht="18.75" hidden="false" customHeight="true" outlineLevel="0" collapsed="false">
      <c r="A6" s="130" t="s">
        <v>205</v>
      </c>
      <c r="B6" s="130"/>
      <c r="C6" s="130"/>
      <c r="D6" s="130"/>
      <c r="E6" s="131" t="s">
        <v>206</v>
      </c>
      <c r="F6" s="131"/>
      <c r="G6" s="132" t="n">
        <v>1</v>
      </c>
      <c r="H6" s="252" t="s">
        <v>207</v>
      </c>
      <c r="I6" s="252"/>
      <c r="J6" s="252"/>
      <c r="K6" s="252"/>
      <c r="L6" s="252"/>
      <c r="M6" s="252"/>
      <c r="N6" s="253" t="str">
        <f aca="false">A6</f>
        <v>All-Purpose Flour</v>
      </c>
      <c r="O6" s="253"/>
      <c r="P6" s="253"/>
      <c r="Q6" s="253"/>
      <c r="R6" s="254" t="n">
        <v>0.02</v>
      </c>
      <c r="S6" s="255" t="s">
        <v>208</v>
      </c>
      <c r="T6" s="256" t="n">
        <f aca="false">R6*X2</f>
        <v>2</v>
      </c>
      <c r="U6" s="257" t="n">
        <f aca="false">(X2*R6)/AA6</f>
        <v>2</v>
      </c>
      <c r="V6" s="258" t="s">
        <v>209</v>
      </c>
      <c r="W6" s="259" t="n">
        <v>7.65</v>
      </c>
      <c r="X6" s="260" t="n">
        <f aca="false">U6/25</f>
        <v>0.08</v>
      </c>
      <c r="Y6" s="260" t="s">
        <v>146</v>
      </c>
      <c r="Z6" s="261" t="n">
        <f aca="false">W6*X6</f>
        <v>0.612</v>
      </c>
      <c r="AA6" s="262" t="n">
        <v>1</v>
      </c>
      <c r="AB6" s="263" t="n">
        <f aca="false">Z6/X2</f>
        <v>0.00612</v>
      </c>
      <c r="AC6" s="264" t="n">
        <f aca="false">Z6</f>
        <v>0.612</v>
      </c>
      <c r="AD6" s="265"/>
      <c r="AE6" s="265"/>
      <c r="AF6" s="265"/>
    </row>
    <row r="7" customFormat="false" ht="18.75" hidden="false" customHeight="true" outlineLevel="0" collapsed="false">
      <c r="A7" s="147" t="s">
        <v>210</v>
      </c>
      <c r="B7" s="147"/>
      <c r="C7" s="147"/>
      <c r="D7" s="147"/>
      <c r="E7" s="148" t="s">
        <v>211</v>
      </c>
      <c r="F7" s="148"/>
      <c r="G7" s="132" t="n">
        <v>2</v>
      </c>
      <c r="H7" s="149" t="s">
        <v>212</v>
      </c>
      <c r="I7" s="149"/>
      <c r="J7" s="149"/>
      <c r="K7" s="149"/>
      <c r="L7" s="149"/>
      <c r="M7" s="149"/>
      <c r="N7" s="253" t="str">
        <f aca="false">A7</f>
        <v>Pasteurized Egg Whites</v>
      </c>
      <c r="O7" s="253"/>
      <c r="P7" s="253"/>
      <c r="Q7" s="253"/>
      <c r="R7" s="254" t="n">
        <v>0.17</v>
      </c>
      <c r="S7" s="255" t="s">
        <v>213</v>
      </c>
      <c r="T7" s="260" t="n">
        <f aca="false">X2*R7</f>
        <v>17</v>
      </c>
      <c r="U7" s="257" t="n">
        <f aca="false">(X2*R7)/AA7</f>
        <v>17</v>
      </c>
      <c r="V7" s="258" t="s">
        <v>213</v>
      </c>
      <c r="W7" s="259" t="n">
        <v>0.1</v>
      </c>
      <c r="X7" s="260" t="n">
        <f aca="false">U7/1</f>
        <v>17</v>
      </c>
      <c r="Y7" s="260" t="s">
        <v>174</v>
      </c>
      <c r="Z7" s="261" t="n">
        <f aca="false">W7*X7</f>
        <v>1.7</v>
      </c>
      <c r="AA7" s="266" t="n">
        <v>1</v>
      </c>
      <c r="AB7" s="263" t="n">
        <f aca="false">Z7/X2</f>
        <v>0.017</v>
      </c>
      <c r="AC7" s="264" t="n">
        <f aca="false">Z7</f>
        <v>1.7</v>
      </c>
      <c r="AD7" s="265"/>
      <c r="AE7" s="265"/>
      <c r="AF7" s="265"/>
    </row>
    <row r="8" customFormat="false" ht="18.75" hidden="false" customHeight="true" outlineLevel="0" collapsed="false">
      <c r="A8" s="147" t="s">
        <v>214</v>
      </c>
      <c r="B8" s="147"/>
      <c r="C8" s="147"/>
      <c r="D8" s="147"/>
      <c r="E8" s="161" t="s">
        <v>151</v>
      </c>
      <c r="F8" s="161"/>
      <c r="G8" s="132" t="n">
        <v>3</v>
      </c>
      <c r="H8" s="149" t="s">
        <v>215</v>
      </c>
      <c r="I8" s="149"/>
      <c r="J8" s="149"/>
      <c r="K8" s="149"/>
      <c r="L8" s="149"/>
      <c r="M8" s="149"/>
      <c r="N8" s="253" t="str">
        <f aca="false">A8</f>
        <v>Fat Free Milk</v>
      </c>
      <c r="O8" s="253"/>
      <c r="P8" s="253"/>
      <c r="Q8" s="253"/>
      <c r="R8" s="267" t="n">
        <v>0.02</v>
      </c>
      <c r="S8" s="255" t="s">
        <v>152</v>
      </c>
      <c r="T8" s="256" t="n">
        <f aca="false">X2*R8</f>
        <v>2</v>
      </c>
      <c r="U8" s="257" t="n">
        <f aca="false">(X2*R8)/AA8</f>
        <v>2</v>
      </c>
      <c r="V8" s="258" t="s">
        <v>152</v>
      </c>
      <c r="W8" s="259" t="n">
        <v>0.25</v>
      </c>
      <c r="X8" s="260" t="n">
        <f aca="false">U8/1</f>
        <v>2</v>
      </c>
      <c r="Y8" s="260" t="s">
        <v>152</v>
      </c>
      <c r="Z8" s="261" t="n">
        <f aca="false">W8*X8</f>
        <v>0.5</v>
      </c>
      <c r="AA8" s="266" t="n">
        <v>1</v>
      </c>
      <c r="AB8" s="263" t="n">
        <f aca="false">Z8/X2</f>
        <v>0.005</v>
      </c>
      <c r="AC8" s="264" t="n">
        <f aca="false">Z8</f>
        <v>0.5</v>
      </c>
      <c r="AD8" s="265"/>
      <c r="AE8" s="265"/>
      <c r="AF8" s="265"/>
    </row>
    <row r="9" customFormat="false" ht="18.75" hidden="false" customHeight="true" outlineLevel="0" collapsed="false">
      <c r="A9" s="147" t="s">
        <v>216</v>
      </c>
      <c r="B9" s="147"/>
      <c r="C9" s="147"/>
      <c r="D9" s="147"/>
      <c r="E9" s="148" t="s">
        <v>217</v>
      </c>
      <c r="F9" s="148"/>
      <c r="G9" s="132"/>
      <c r="H9" s="149" t="s">
        <v>218</v>
      </c>
      <c r="I9" s="149"/>
      <c r="J9" s="149"/>
      <c r="K9" s="149"/>
      <c r="L9" s="149"/>
      <c r="M9" s="149"/>
      <c r="N9" s="253" t="str">
        <f aca="false">A9</f>
        <v>Peanut Oil</v>
      </c>
      <c r="O9" s="253"/>
      <c r="P9" s="253"/>
      <c r="Q9" s="253"/>
      <c r="R9" s="267" t="n">
        <v>0.0833</v>
      </c>
      <c r="S9" s="255" t="s">
        <v>164</v>
      </c>
      <c r="T9" s="256" t="n">
        <f aca="false">X2*R9</f>
        <v>8.33</v>
      </c>
      <c r="U9" s="257" t="n">
        <f aca="false">(X2*R9)/AA9</f>
        <v>8.33</v>
      </c>
      <c r="V9" s="258" t="s">
        <v>164</v>
      </c>
      <c r="W9" s="259" t="n">
        <v>0.05</v>
      </c>
      <c r="X9" s="260" t="n">
        <f aca="false">U9/1</f>
        <v>8.33</v>
      </c>
      <c r="Y9" s="260" t="s">
        <v>164</v>
      </c>
      <c r="Z9" s="261" t="n">
        <f aca="false">W9*X9</f>
        <v>0.4165</v>
      </c>
      <c r="AA9" s="266" t="n">
        <v>1</v>
      </c>
      <c r="AB9" s="263" t="n">
        <f aca="false">Z9/X2</f>
        <v>0.004165</v>
      </c>
      <c r="AC9" s="264" t="n">
        <f aca="false">Z9</f>
        <v>0.4165</v>
      </c>
      <c r="AD9" s="265"/>
      <c r="AE9" s="265"/>
      <c r="AF9" s="265"/>
    </row>
    <row r="10" customFormat="false" ht="18.75" hidden="false" customHeight="true" outlineLevel="0" collapsed="false">
      <c r="A10" s="147" t="s">
        <v>219</v>
      </c>
      <c r="B10" s="147"/>
      <c r="C10" s="147"/>
      <c r="D10" s="147"/>
      <c r="E10" s="148" t="s">
        <v>220</v>
      </c>
      <c r="F10" s="148"/>
      <c r="G10" s="132"/>
      <c r="H10" s="149" t="s">
        <v>221</v>
      </c>
      <c r="I10" s="149"/>
      <c r="J10" s="149"/>
      <c r="K10" s="149"/>
      <c r="L10" s="149"/>
      <c r="M10" s="149"/>
      <c r="N10" s="253" t="str">
        <f aca="false">A10</f>
        <v>Granulated Sugar</v>
      </c>
      <c r="O10" s="253"/>
      <c r="P10" s="253"/>
      <c r="Q10" s="253"/>
      <c r="R10" s="268" t="n">
        <v>0.12</v>
      </c>
      <c r="S10" s="255" t="s">
        <v>208</v>
      </c>
      <c r="T10" s="256" t="n">
        <f aca="false">X2*R10</f>
        <v>12</v>
      </c>
      <c r="U10" s="257" t="n">
        <f aca="false">(X2*R10)/AA10</f>
        <v>12</v>
      </c>
      <c r="V10" s="258" t="s">
        <v>208</v>
      </c>
      <c r="W10" s="259" t="n">
        <v>0.6</v>
      </c>
      <c r="X10" s="260" t="n">
        <f aca="false">U10/1</f>
        <v>12</v>
      </c>
      <c r="Y10" s="260" t="s">
        <v>146</v>
      </c>
      <c r="Z10" s="261" t="n">
        <f aca="false">W10*X10</f>
        <v>7.2</v>
      </c>
      <c r="AA10" s="266" t="n">
        <v>1</v>
      </c>
      <c r="AB10" s="263" t="n">
        <f aca="false">Z10/X2</f>
        <v>0.072</v>
      </c>
      <c r="AC10" s="264" t="n">
        <f aca="false">Z10</f>
        <v>7.2</v>
      </c>
      <c r="AD10" s="265"/>
      <c r="AE10" s="265"/>
      <c r="AF10" s="265"/>
    </row>
    <row r="11" customFormat="false" ht="18.75" hidden="false" customHeight="true" outlineLevel="0" collapsed="false">
      <c r="A11" s="147" t="s">
        <v>222</v>
      </c>
      <c r="B11" s="147"/>
      <c r="C11" s="147"/>
      <c r="D11" s="147"/>
      <c r="E11" s="148" t="s">
        <v>223</v>
      </c>
      <c r="F11" s="148"/>
      <c r="G11" s="132"/>
      <c r="H11" s="149" t="s">
        <v>224</v>
      </c>
      <c r="I11" s="149"/>
      <c r="J11" s="149"/>
      <c r="K11" s="149"/>
      <c r="L11" s="149"/>
      <c r="M11" s="149"/>
      <c r="N11" s="269" t="str">
        <f aca="false">A11</f>
        <v>Imitation Vanilla Extract</v>
      </c>
      <c r="O11" s="269"/>
      <c r="P11" s="269"/>
      <c r="Q11" s="269"/>
      <c r="R11" s="267" t="n">
        <v>0.0133</v>
      </c>
      <c r="S11" s="255" t="s">
        <v>164</v>
      </c>
      <c r="T11" s="256" t="n">
        <f aca="false">X2*R11</f>
        <v>1.33</v>
      </c>
      <c r="U11" s="257" t="n">
        <f aca="false">(X2*R11)/AA11</f>
        <v>1.33</v>
      </c>
      <c r="V11" s="258" t="s">
        <v>164</v>
      </c>
      <c r="W11" s="259" t="n">
        <v>0.02</v>
      </c>
      <c r="X11" s="260" t="n">
        <f aca="false">U11/1</f>
        <v>1.33</v>
      </c>
      <c r="Y11" s="260" t="s">
        <v>164</v>
      </c>
      <c r="Z11" s="261" t="n">
        <f aca="false">W11*X11</f>
        <v>0.0266</v>
      </c>
      <c r="AA11" s="266" t="n">
        <v>1</v>
      </c>
      <c r="AB11" s="263" t="n">
        <f aca="false">Z11/X2</f>
        <v>0.000266</v>
      </c>
      <c r="AC11" s="264" t="n">
        <f aca="false">Z11</f>
        <v>0.0266</v>
      </c>
      <c r="AD11" s="265"/>
      <c r="AE11" s="265"/>
      <c r="AF11" s="265"/>
    </row>
    <row r="12" customFormat="false" ht="18.75" hidden="false" customHeight="true" outlineLevel="0" collapsed="false">
      <c r="A12" s="147" t="s">
        <v>214</v>
      </c>
      <c r="B12" s="147"/>
      <c r="C12" s="147"/>
      <c r="D12" s="147"/>
      <c r="E12" s="148" t="s">
        <v>225</v>
      </c>
      <c r="F12" s="148"/>
      <c r="G12" s="132"/>
      <c r="H12" s="149" t="s">
        <v>226</v>
      </c>
      <c r="I12" s="149"/>
      <c r="J12" s="149"/>
      <c r="K12" s="149"/>
      <c r="L12" s="149"/>
      <c r="M12" s="149"/>
      <c r="N12" s="159" t="str">
        <f aca="false">A12</f>
        <v>Fat Free Milk</v>
      </c>
      <c r="O12" s="159"/>
      <c r="P12" s="159"/>
      <c r="Q12" s="159"/>
      <c r="R12" s="267" t="n">
        <v>0.0425</v>
      </c>
      <c r="S12" s="255" t="s">
        <v>152</v>
      </c>
      <c r="T12" s="256" t="n">
        <f aca="false">X2*R12</f>
        <v>4.25</v>
      </c>
      <c r="U12" s="257" t="n">
        <f aca="false">(X2*R12)/AA12</f>
        <v>4.25</v>
      </c>
      <c r="V12" s="258" t="s">
        <v>152</v>
      </c>
      <c r="W12" s="259" t="n">
        <v>0.25</v>
      </c>
      <c r="X12" s="260" t="n">
        <f aca="false">U12/1</f>
        <v>4.25</v>
      </c>
      <c r="Y12" s="260" t="s">
        <v>152</v>
      </c>
      <c r="Z12" s="261" t="n">
        <f aca="false">W12*X12</f>
        <v>1.0625</v>
      </c>
      <c r="AA12" s="266" t="n">
        <v>1</v>
      </c>
      <c r="AB12" s="263" t="n">
        <f aca="false">Z12/X2</f>
        <v>0.010625</v>
      </c>
      <c r="AC12" s="264" t="n">
        <f aca="false">Z12</f>
        <v>1.0625</v>
      </c>
      <c r="AD12" s="265"/>
      <c r="AE12" s="265"/>
      <c r="AF12" s="265"/>
    </row>
    <row r="13" customFormat="false" ht="18.75" hidden="false" customHeight="true" outlineLevel="0" collapsed="false">
      <c r="A13" s="147" t="s">
        <v>219</v>
      </c>
      <c r="B13" s="147"/>
      <c r="C13" s="147"/>
      <c r="D13" s="147"/>
      <c r="E13" s="161" t="s">
        <v>227</v>
      </c>
      <c r="F13" s="161"/>
      <c r="G13" s="132"/>
      <c r="H13" s="149" t="s">
        <v>228</v>
      </c>
      <c r="I13" s="149"/>
      <c r="J13" s="149"/>
      <c r="K13" s="149"/>
      <c r="L13" s="149"/>
      <c r="M13" s="149"/>
      <c r="N13" s="253" t="str">
        <f aca="false">A13</f>
        <v>Granulated Sugar</v>
      </c>
      <c r="O13" s="253"/>
      <c r="P13" s="253"/>
      <c r="Q13" s="253"/>
      <c r="R13" s="267" t="n">
        <v>0.01</v>
      </c>
      <c r="S13" s="255" t="s">
        <v>208</v>
      </c>
      <c r="T13" s="256" t="n">
        <f aca="false">X2*R13</f>
        <v>1</v>
      </c>
      <c r="U13" s="257" t="n">
        <f aca="false">(X2*R13)/AA13</f>
        <v>1</v>
      </c>
      <c r="V13" s="258" t="s">
        <v>208</v>
      </c>
      <c r="W13" s="259" t="n">
        <v>0.6</v>
      </c>
      <c r="X13" s="260" t="n">
        <f aca="false">U13/1</f>
        <v>1</v>
      </c>
      <c r="Y13" s="260" t="s">
        <v>146</v>
      </c>
      <c r="Z13" s="261" t="n">
        <f aca="false">W13*X13</f>
        <v>0.6</v>
      </c>
      <c r="AA13" s="266" t="n">
        <v>1</v>
      </c>
      <c r="AB13" s="263" t="n">
        <f aca="false">Z13/X2</f>
        <v>0.006</v>
      </c>
      <c r="AC13" s="264" t="n">
        <f aca="false">Z13</f>
        <v>0.6</v>
      </c>
      <c r="AD13" s="265"/>
      <c r="AE13" s="265"/>
      <c r="AF13" s="265"/>
    </row>
    <row r="14" customFormat="false" ht="18.75" hidden="false" customHeight="true" outlineLevel="0" collapsed="false">
      <c r="A14" s="147" t="s">
        <v>229</v>
      </c>
      <c r="B14" s="147"/>
      <c r="C14" s="147"/>
      <c r="D14" s="147"/>
      <c r="E14" s="161" t="s">
        <v>230</v>
      </c>
      <c r="F14" s="161"/>
      <c r="G14" s="132"/>
      <c r="H14" s="149" t="s">
        <v>231</v>
      </c>
      <c r="I14" s="149"/>
      <c r="J14" s="149"/>
      <c r="K14" s="149"/>
      <c r="L14" s="149"/>
      <c r="M14" s="149"/>
      <c r="N14" s="253" t="str">
        <f aca="false">A14</f>
        <v>Water</v>
      </c>
      <c r="O14" s="253"/>
      <c r="P14" s="253"/>
      <c r="Q14" s="253"/>
      <c r="R14" s="267" t="n">
        <v>0.04</v>
      </c>
      <c r="S14" s="255" t="s">
        <v>164</v>
      </c>
      <c r="T14" s="256" t="n">
        <f aca="false">X2*R14</f>
        <v>4</v>
      </c>
      <c r="U14" s="257" t="n">
        <f aca="false">(X2*R14)/AA14</f>
        <v>4</v>
      </c>
      <c r="V14" s="258" t="s">
        <v>164</v>
      </c>
      <c r="W14" s="259" t="n">
        <v>0</v>
      </c>
      <c r="X14" s="260" t="n">
        <f aca="false">U14/1</f>
        <v>4</v>
      </c>
      <c r="Y14" s="260"/>
      <c r="Z14" s="261" t="n">
        <f aca="false">W14*X14</f>
        <v>0</v>
      </c>
      <c r="AA14" s="266" t="n">
        <v>1</v>
      </c>
      <c r="AB14" s="263" t="n">
        <f aca="false">Z14/X2</f>
        <v>0</v>
      </c>
      <c r="AC14" s="264" t="n">
        <f aca="false">Z14</f>
        <v>0</v>
      </c>
      <c r="AD14" s="265"/>
      <c r="AE14" s="265"/>
      <c r="AF14" s="265"/>
    </row>
    <row r="15" customFormat="false" ht="30" hidden="false" customHeight="true" outlineLevel="0" collapsed="false">
      <c r="A15" s="147" t="s">
        <v>232</v>
      </c>
      <c r="B15" s="147"/>
      <c r="C15" s="147"/>
      <c r="D15" s="147"/>
      <c r="E15" s="161" t="s">
        <v>233</v>
      </c>
      <c r="F15" s="161"/>
      <c r="G15" s="132"/>
      <c r="H15" s="149" t="s">
        <v>234</v>
      </c>
      <c r="I15" s="149"/>
      <c r="J15" s="149"/>
      <c r="K15" s="149"/>
      <c r="L15" s="149"/>
      <c r="M15" s="149"/>
      <c r="N15" s="253" t="str">
        <f aca="false">A15</f>
        <v>Red Delicious Apples, 100ct. Diced 1/2" with Skin</v>
      </c>
      <c r="O15" s="253"/>
      <c r="P15" s="253"/>
      <c r="Q15" s="253"/>
      <c r="R15" s="267" t="n">
        <v>0.41</v>
      </c>
      <c r="S15" s="255" t="s">
        <v>235</v>
      </c>
      <c r="T15" s="256" t="n">
        <f aca="false">X2*R15</f>
        <v>41</v>
      </c>
      <c r="U15" s="257" t="n">
        <f aca="false">(X2*R15)/AA15</f>
        <v>41</v>
      </c>
      <c r="V15" s="258" t="s">
        <v>235</v>
      </c>
      <c r="W15" s="259" t="n">
        <v>0.86</v>
      </c>
      <c r="X15" s="256" t="n">
        <f aca="false">U15/1</f>
        <v>41</v>
      </c>
      <c r="Y15" s="256" t="s">
        <v>235</v>
      </c>
      <c r="Z15" s="261" t="n">
        <f aca="false">W15*X15</f>
        <v>35.26</v>
      </c>
      <c r="AA15" s="266" t="n">
        <v>1</v>
      </c>
      <c r="AB15" s="263" t="n">
        <f aca="false">Z15/X2</f>
        <v>0.3526</v>
      </c>
      <c r="AC15" s="264" t="n">
        <f aca="false">Z15</f>
        <v>35.26</v>
      </c>
      <c r="AD15" s="265"/>
      <c r="AE15" s="265"/>
      <c r="AF15" s="265"/>
    </row>
    <row r="16" customFormat="false" ht="18.75" hidden="false" customHeight="true" outlineLevel="0" collapsed="false">
      <c r="A16" s="147" t="s">
        <v>236</v>
      </c>
      <c r="B16" s="147"/>
      <c r="C16" s="147"/>
      <c r="D16" s="147"/>
      <c r="E16" s="161" t="s">
        <v>237</v>
      </c>
      <c r="F16" s="161"/>
      <c r="G16" s="132" t="n">
        <v>4</v>
      </c>
      <c r="H16" s="149" t="s">
        <v>238</v>
      </c>
      <c r="I16" s="149"/>
      <c r="J16" s="149"/>
      <c r="K16" s="149"/>
      <c r="L16" s="149"/>
      <c r="M16" s="149"/>
      <c r="N16" s="253" t="str">
        <f aca="false">A16</f>
        <v>Fresh Grated Lemon Rind,  Julienne</v>
      </c>
      <c r="O16" s="253"/>
      <c r="P16" s="253"/>
      <c r="Q16" s="253"/>
      <c r="R16" s="267" t="n">
        <v>0.025</v>
      </c>
      <c r="S16" s="255" t="s">
        <v>152</v>
      </c>
      <c r="T16" s="256" t="n">
        <f aca="false">X2*R16</f>
        <v>2.5</v>
      </c>
      <c r="U16" s="257" t="n">
        <f aca="false">(X2*R16)/AA16</f>
        <v>2.5</v>
      </c>
      <c r="V16" s="258" t="s">
        <v>152</v>
      </c>
      <c r="W16" s="259" t="n">
        <v>1.2</v>
      </c>
      <c r="X16" s="256" t="n">
        <f aca="false">U16/1</f>
        <v>2.5</v>
      </c>
      <c r="Y16" s="256" t="s">
        <v>152</v>
      </c>
      <c r="Z16" s="261" t="n">
        <f aca="false">W16*X16</f>
        <v>3</v>
      </c>
      <c r="AA16" s="266" t="n">
        <v>1</v>
      </c>
      <c r="AB16" s="263" t="n">
        <f aca="false">Z16/X2</f>
        <v>0.03</v>
      </c>
      <c r="AC16" s="264" t="n">
        <f aca="false">Z16</f>
        <v>3</v>
      </c>
      <c r="AD16" s="265"/>
      <c r="AE16" s="265"/>
      <c r="AF16" s="265"/>
    </row>
    <row r="17" customFormat="false" ht="18.75" hidden="false" customHeight="true" outlineLevel="0" collapsed="false">
      <c r="A17" s="147" t="s">
        <v>239</v>
      </c>
      <c r="B17" s="147"/>
      <c r="C17" s="147"/>
      <c r="D17" s="147"/>
      <c r="E17" s="161" t="s">
        <v>240</v>
      </c>
      <c r="F17" s="161"/>
      <c r="G17" s="132"/>
      <c r="H17" s="149" t="s">
        <v>241</v>
      </c>
      <c r="I17" s="149"/>
      <c r="J17" s="149"/>
      <c r="K17" s="149"/>
      <c r="L17" s="149"/>
      <c r="M17" s="149"/>
      <c r="N17" s="253" t="str">
        <f aca="false">A17</f>
        <v>Pasteurized Fresh Lemon Juice (CONV)</v>
      </c>
      <c r="O17" s="253"/>
      <c r="P17" s="253"/>
      <c r="Q17" s="253"/>
      <c r="R17" s="267" t="n">
        <v>0.25</v>
      </c>
      <c r="S17" s="255" t="s">
        <v>164</v>
      </c>
      <c r="T17" s="256" t="n">
        <f aca="false">X2*R17</f>
        <v>25</v>
      </c>
      <c r="U17" s="257" t="n">
        <f aca="false">(X2*R17)/AA17</f>
        <v>25</v>
      </c>
      <c r="V17" s="258" t="s">
        <v>164</v>
      </c>
      <c r="W17" s="259" t="n">
        <v>0.04</v>
      </c>
      <c r="X17" s="256" t="n">
        <f aca="false">U17/1</f>
        <v>25</v>
      </c>
      <c r="Y17" s="256" t="s">
        <v>164</v>
      </c>
      <c r="Z17" s="261" t="n">
        <f aca="false">W17*X17</f>
        <v>1</v>
      </c>
      <c r="AA17" s="266" t="n">
        <v>1</v>
      </c>
      <c r="AB17" s="263" t="n">
        <f aca="false">Z17/X2</f>
        <v>0.01</v>
      </c>
      <c r="AC17" s="264" t="n">
        <f aca="false">Z17</f>
        <v>1</v>
      </c>
      <c r="AD17" s="265"/>
      <c r="AE17" s="265"/>
      <c r="AF17" s="265"/>
    </row>
    <row r="18" customFormat="false" ht="18.75" hidden="false" customHeight="true" outlineLevel="0" collapsed="false">
      <c r="A18" s="147" t="s">
        <v>242</v>
      </c>
      <c r="B18" s="147"/>
      <c r="C18" s="147"/>
      <c r="D18" s="147"/>
      <c r="E18" s="161" t="s">
        <v>243</v>
      </c>
      <c r="F18" s="161"/>
      <c r="G18" s="132" t="n">
        <v>5</v>
      </c>
      <c r="H18" s="149" t="s">
        <v>244</v>
      </c>
      <c r="I18" s="149"/>
      <c r="J18" s="149"/>
      <c r="K18" s="149"/>
      <c r="L18" s="149"/>
      <c r="M18" s="149"/>
      <c r="N18" s="253" t="str">
        <f aca="false">A18</f>
        <v>Honey</v>
      </c>
      <c r="O18" s="253"/>
      <c r="P18" s="253"/>
      <c r="Q18" s="253"/>
      <c r="R18" s="267" t="n">
        <v>0.01</v>
      </c>
      <c r="S18" s="255" t="s">
        <v>152</v>
      </c>
      <c r="T18" s="256" t="n">
        <f aca="false">X2*R18</f>
        <v>1</v>
      </c>
      <c r="U18" s="257" t="n">
        <f aca="false">(X2*R18)/AA18</f>
        <v>1</v>
      </c>
      <c r="V18" s="258" t="s">
        <v>152</v>
      </c>
      <c r="W18" s="259" t="n">
        <v>1.4</v>
      </c>
      <c r="X18" s="256" t="n">
        <f aca="false">U18/1</f>
        <v>1</v>
      </c>
      <c r="Y18" s="256" t="s">
        <v>152</v>
      </c>
      <c r="Z18" s="261" t="n">
        <f aca="false">W18*X18</f>
        <v>1.4</v>
      </c>
      <c r="AA18" s="266" t="n">
        <v>1</v>
      </c>
      <c r="AB18" s="263" t="n">
        <f aca="false">Z18/X2</f>
        <v>0.014</v>
      </c>
      <c r="AC18" s="264" t="n">
        <f aca="false">Z18</f>
        <v>1.4</v>
      </c>
      <c r="AD18" s="265"/>
      <c r="AE18" s="265"/>
      <c r="AF18" s="265"/>
    </row>
    <row r="19" customFormat="false" ht="18.75" hidden="false" customHeight="true" outlineLevel="0" collapsed="false">
      <c r="A19" s="147" t="s">
        <v>229</v>
      </c>
      <c r="B19" s="147"/>
      <c r="C19" s="147"/>
      <c r="D19" s="147"/>
      <c r="E19" s="161" t="s">
        <v>245</v>
      </c>
      <c r="F19" s="161"/>
      <c r="G19" s="132" t="n">
        <v>6</v>
      </c>
      <c r="H19" s="149" t="s">
        <v>246</v>
      </c>
      <c r="I19" s="149"/>
      <c r="J19" s="149"/>
      <c r="K19" s="149"/>
      <c r="L19" s="149"/>
      <c r="M19" s="149"/>
      <c r="N19" s="253" t="str">
        <f aca="false">A19</f>
        <v>Water</v>
      </c>
      <c r="O19" s="253"/>
      <c r="P19" s="253"/>
      <c r="Q19" s="253"/>
      <c r="R19" s="267" t="n">
        <v>0.03</v>
      </c>
      <c r="S19" s="255" t="s">
        <v>152</v>
      </c>
      <c r="T19" s="256" t="n">
        <f aca="false">X2*R19</f>
        <v>3</v>
      </c>
      <c r="U19" s="270" t="n">
        <f aca="false">(X2*R19)/AA19</f>
        <v>3</v>
      </c>
      <c r="V19" s="258" t="s">
        <v>152</v>
      </c>
      <c r="W19" s="259" t="n">
        <v>0</v>
      </c>
      <c r="X19" s="256" t="n">
        <f aca="false">U19/1</f>
        <v>3</v>
      </c>
      <c r="Y19" s="256" t="s">
        <v>152</v>
      </c>
      <c r="Z19" s="261" t="n">
        <f aca="false">W19*X19</f>
        <v>0</v>
      </c>
      <c r="AA19" s="266" t="n">
        <v>1</v>
      </c>
      <c r="AB19" s="263" t="n">
        <f aca="false">Z19/X2</f>
        <v>0</v>
      </c>
      <c r="AC19" s="264" t="n">
        <f aca="false">Z19</f>
        <v>0</v>
      </c>
      <c r="AD19" s="265"/>
      <c r="AE19" s="265"/>
      <c r="AF19" s="265"/>
    </row>
    <row r="20" customFormat="false" ht="18.75" hidden="false" customHeight="true" outlineLevel="0" collapsed="false">
      <c r="A20" s="147" t="s">
        <v>247</v>
      </c>
      <c r="B20" s="147"/>
      <c r="C20" s="147"/>
      <c r="D20" s="147"/>
      <c r="E20" s="161" t="s">
        <v>206</v>
      </c>
      <c r="F20" s="161"/>
      <c r="G20" s="132"/>
      <c r="H20" s="149" t="s">
        <v>248</v>
      </c>
      <c r="I20" s="149"/>
      <c r="J20" s="149"/>
      <c r="K20" s="149"/>
      <c r="L20" s="149"/>
      <c r="M20" s="149"/>
      <c r="N20" s="253" t="str">
        <f aca="false">A20</f>
        <v>Pecan Pieces </v>
      </c>
      <c r="O20" s="253"/>
      <c r="P20" s="253"/>
      <c r="Q20" s="253"/>
      <c r="R20" s="267" t="n">
        <v>0.02</v>
      </c>
      <c r="S20" s="255" t="s">
        <v>208</v>
      </c>
      <c r="T20" s="256" t="n">
        <f aca="false">X2*R20</f>
        <v>2</v>
      </c>
      <c r="U20" s="270" t="n">
        <f aca="false">(X2*R20)/AA20</f>
        <v>2</v>
      </c>
      <c r="V20" s="258" t="s">
        <v>208</v>
      </c>
      <c r="W20" s="259" t="n">
        <v>7.52</v>
      </c>
      <c r="X20" s="256" t="n">
        <f aca="false">U20/1</f>
        <v>2</v>
      </c>
      <c r="Y20" s="256" t="s">
        <v>146</v>
      </c>
      <c r="Z20" s="261" t="n">
        <f aca="false">W20*X20</f>
        <v>15.04</v>
      </c>
      <c r="AA20" s="266" t="n">
        <v>1</v>
      </c>
      <c r="AB20" s="263" t="n">
        <f aca="false">Z20/X2</f>
        <v>0.1504</v>
      </c>
      <c r="AC20" s="264" t="n">
        <f aca="false">Z20</f>
        <v>15.04</v>
      </c>
      <c r="AD20" s="265"/>
      <c r="AE20" s="265"/>
      <c r="AF20" s="265"/>
    </row>
    <row r="21" customFormat="false" ht="18.75" hidden="false" customHeight="true" outlineLevel="0" collapsed="false">
      <c r="A21" s="147"/>
      <c r="B21" s="147"/>
      <c r="C21" s="147"/>
      <c r="D21" s="147"/>
      <c r="E21" s="161"/>
      <c r="F21" s="161"/>
      <c r="G21" s="132"/>
      <c r="H21" s="149"/>
      <c r="I21" s="149"/>
      <c r="J21" s="149"/>
      <c r="K21" s="149"/>
      <c r="L21" s="149"/>
      <c r="M21" s="149"/>
      <c r="N21" s="253" t="n">
        <f aca="false">A21</f>
        <v>0</v>
      </c>
      <c r="O21" s="253"/>
      <c r="P21" s="253"/>
      <c r="Q21" s="253"/>
      <c r="R21" s="267"/>
      <c r="S21" s="255"/>
      <c r="T21" s="256"/>
      <c r="U21" s="270"/>
      <c r="V21" s="258"/>
      <c r="W21" s="259"/>
      <c r="X21" s="256"/>
      <c r="Y21" s="256"/>
      <c r="Z21" s="261"/>
      <c r="AA21" s="266"/>
      <c r="AB21" s="263"/>
      <c r="AC21" s="264"/>
      <c r="AD21" s="265"/>
      <c r="AE21" s="265"/>
      <c r="AF21" s="265"/>
    </row>
    <row r="22" customFormat="false" ht="25.5" hidden="false" customHeight="true" outlineLevel="0" collapsed="false">
      <c r="A22" s="271"/>
      <c r="B22" s="272"/>
      <c r="C22" s="272"/>
      <c r="D22" s="272"/>
      <c r="E22" s="272"/>
      <c r="F22" s="272"/>
      <c r="G22" s="272"/>
      <c r="H22" s="272"/>
      <c r="I22" s="272"/>
      <c r="J22" s="272"/>
      <c r="K22" s="273"/>
      <c r="L22" s="203"/>
      <c r="M22" s="203"/>
      <c r="N22" s="274" t="s">
        <v>182</v>
      </c>
      <c r="O22" s="274"/>
      <c r="P22" s="274"/>
      <c r="Q22" s="274"/>
      <c r="R22" s="207" t="s">
        <v>15</v>
      </c>
      <c r="S22" s="207"/>
      <c r="T22" s="207"/>
      <c r="U22" s="207"/>
      <c r="V22" s="207"/>
      <c r="W22" s="207"/>
      <c r="X22" s="207"/>
      <c r="Y22" s="207"/>
      <c r="Z22" s="207"/>
      <c r="AA22" s="207"/>
      <c r="AB22" s="207"/>
      <c r="AC22" s="275" t="n">
        <f aca="false">ROUNDUP(SUM(AC6:AC21),5)</f>
        <v>67.8176</v>
      </c>
      <c r="AD22" s="265"/>
      <c r="AE22" s="265"/>
      <c r="AF22" s="265"/>
    </row>
    <row r="23" customFormat="false" ht="20.25" hidden="false" customHeight="true" outlineLevel="0" collapsed="false">
      <c r="A23" s="276" t="s">
        <v>183</v>
      </c>
      <c r="B23" s="276"/>
      <c r="C23" s="276"/>
      <c r="D23" s="276"/>
      <c r="E23" s="276"/>
      <c r="F23" s="276"/>
      <c r="G23" s="276"/>
      <c r="H23" s="276"/>
      <c r="I23" s="276"/>
      <c r="J23" s="276"/>
      <c r="K23" s="276"/>
      <c r="L23" s="277"/>
      <c r="M23" s="277"/>
      <c r="N23" s="278"/>
      <c r="O23" s="278"/>
      <c r="P23" s="278"/>
      <c r="Q23" s="278"/>
      <c r="R23" s="279"/>
      <c r="S23" s="279"/>
      <c r="T23" s="279"/>
      <c r="U23" s="279"/>
      <c r="V23" s="279"/>
      <c r="W23" s="151" t="s">
        <v>19</v>
      </c>
      <c r="X23" s="151"/>
      <c r="Y23" s="151"/>
      <c r="Z23" s="151"/>
      <c r="AA23" s="151"/>
      <c r="AB23" s="151"/>
      <c r="AC23" s="280" t="n">
        <f aca="false">ROUND(AC22*10/100,5)</f>
        <v>6.78176</v>
      </c>
      <c r="AD23" s="265"/>
      <c r="AE23" s="265"/>
      <c r="AF23" s="265"/>
    </row>
    <row r="24" customFormat="false" ht="22.5" hidden="false" customHeight="true" outlineLevel="0" collapsed="false">
      <c r="A24" s="188" t="s">
        <v>184</v>
      </c>
      <c r="B24" s="188"/>
      <c r="C24" s="188"/>
      <c r="D24" s="188"/>
      <c r="E24" s="188"/>
      <c r="F24" s="281"/>
      <c r="G24" s="190" t="s">
        <v>185</v>
      </c>
      <c r="H24" s="190"/>
      <c r="I24" s="191"/>
      <c r="J24" s="191"/>
      <c r="K24" s="191"/>
      <c r="L24" s="281"/>
      <c r="M24" s="281"/>
      <c r="N24" s="226"/>
      <c r="O24" s="282"/>
      <c r="P24" s="283"/>
      <c r="Q24" s="283"/>
      <c r="R24" s="284"/>
      <c r="S24" s="284"/>
      <c r="T24" s="284"/>
      <c r="U24" s="284"/>
      <c r="V24" s="284"/>
      <c r="W24" s="110" t="s">
        <v>20</v>
      </c>
      <c r="X24" s="110"/>
      <c r="Y24" s="110"/>
      <c r="Z24" s="110"/>
      <c r="AA24" s="110"/>
      <c r="AB24" s="110"/>
      <c r="AC24" s="197" t="n">
        <f aca="false">AC22+AC23</f>
        <v>74.59936</v>
      </c>
      <c r="AD24" s="265"/>
      <c r="AE24" s="265"/>
      <c r="AF24" s="265"/>
    </row>
    <row r="25" customFormat="false" ht="7.5" hidden="false" customHeight="true" outlineLevel="0" collapsed="false">
      <c r="R25" s="151"/>
      <c r="S25" s="151"/>
      <c r="T25" s="198"/>
      <c r="U25" s="198"/>
      <c r="V25" s="198"/>
      <c r="W25" s="198"/>
      <c r="X25" s="198"/>
      <c r="Y25" s="198"/>
      <c r="Z25" s="198"/>
      <c r="AA25" s="103"/>
      <c r="AB25" s="103"/>
      <c r="AC25" s="103"/>
      <c r="AD25" s="233"/>
      <c r="AE25" s="233"/>
      <c r="AF25" s="233"/>
    </row>
    <row r="26" customFormat="false" ht="20.25" hidden="false" customHeight="true" outlineLevel="0" collapsed="false">
      <c r="A26" s="199" t="s">
        <v>187</v>
      </c>
      <c r="B26" s="199" t="s">
        <v>188</v>
      </c>
      <c r="C26" s="199"/>
      <c r="D26" s="200" t="s">
        <v>189</v>
      </c>
      <c r="E26" s="200" t="s">
        <v>190</v>
      </c>
      <c r="F26" s="200" t="s">
        <v>191</v>
      </c>
      <c r="G26" s="199" t="s">
        <v>192</v>
      </c>
      <c r="H26" s="199"/>
      <c r="I26" s="199" t="s">
        <v>193</v>
      </c>
      <c r="J26" s="199"/>
      <c r="K26" s="199" t="s">
        <v>194</v>
      </c>
      <c r="L26" s="199"/>
      <c r="M26" s="199" t="s">
        <v>195</v>
      </c>
      <c r="N26" s="285" t="s">
        <v>22</v>
      </c>
      <c r="O26" s="285"/>
      <c r="P26" s="285"/>
      <c r="Q26" s="203"/>
      <c r="R26" s="204"/>
      <c r="S26" s="204"/>
      <c r="T26" s="205"/>
      <c r="U26" s="205"/>
      <c r="V26" s="205"/>
      <c r="W26" s="206" t="s">
        <v>196</v>
      </c>
      <c r="X26" s="206"/>
      <c r="Y26" s="206"/>
      <c r="Z26" s="206"/>
      <c r="AA26" s="206"/>
      <c r="AB26" s="207"/>
      <c r="AC26" s="286" t="n">
        <f aca="false">AC24/X2</f>
        <v>0.7459936</v>
      </c>
      <c r="AD26" s="287"/>
      <c r="AE26" s="287"/>
      <c r="AF26" s="287"/>
    </row>
    <row r="27" customFormat="false" ht="37.5" hidden="false" customHeight="true" outlineLevel="0" collapsed="false">
      <c r="A27" s="199"/>
      <c r="B27" s="199"/>
      <c r="C27" s="199"/>
      <c r="D27" s="200"/>
      <c r="E27" s="200"/>
      <c r="F27" s="200"/>
      <c r="G27" s="199"/>
      <c r="H27" s="199"/>
      <c r="I27" s="199"/>
      <c r="J27" s="199"/>
      <c r="K27" s="199" t="s">
        <v>249</v>
      </c>
      <c r="L27" s="199"/>
      <c r="M27" s="209" t="n">
        <f aca="true">NOW()</f>
        <v>46231.4991925689</v>
      </c>
      <c r="N27" s="132" t="s">
        <v>23</v>
      </c>
      <c r="O27" s="111" t="s">
        <v>24</v>
      </c>
      <c r="P27" s="111" t="s">
        <v>25</v>
      </c>
      <c r="Q27" s="111" t="s">
        <v>26</v>
      </c>
      <c r="R27" s="288" t="s">
        <v>27</v>
      </c>
      <c r="S27" s="288"/>
      <c r="T27" s="289"/>
      <c r="U27" s="289"/>
      <c r="V27" s="289"/>
      <c r="W27" s="290"/>
      <c r="X27" s="291" t="s">
        <v>197</v>
      </c>
      <c r="Y27" s="291"/>
      <c r="Z27" s="291"/>
      <c r="AA27" s="291" t="s">
        <v>29</v>
      </c>
      <c r="AB27" s="292" t="s">
        <v>30</v>
      </c>
      <c r="AC27" s="292"/>
      <c r="AD27" s="287"/>
      <c r="AE27" s="287"/>
      <c r="AF27" s="287"/>
    </row>
    <row r="28" customFormat="false" ht="19.5" hidden="false" customHeight="true" outlineLevel="0" collapsed="false">
      <c r="N28" s="219" t="n">
        <v>100</v>
      </c>
      <c r="O28" s="220"/>
      <c r="P28" s="221" t="n">
        <f aca="false">AC24</f>
        <v>74.59936</v>
      </c>
      <c r="Q28" s="293" t="n">
        <v>0</v>
      </c>
      <c r="R28" s="294" t="n">
        <f aca="false">P28+Q28</f>
        <v>74.59936</v>
      </c>
      <c r="S28" s="294"/>
      <c r="T28" s="295"/>
      <c r="U28" s="296"/>
      <c r="V28" s="296"/>
      <c r="W28" s="226"/>
      <c r="X28" s="297" t="n">
        <f aca="false">AC26/AA28</f>
        <v>2.48664533333333</v>
      </c>
      <c r="Y28" s="297"/>
      <c r="Z28" s="297"/>
      <c r="AA28" s="228" t="n">
        <v>0.3</v>
      </c>
      <c r="AB28" s="229" t="n">
        <f aca="true">NOW()</f>
        <v>46231.4991925693</v>
      </c>
      <c r="AC28" s="229"/>
    </row>
  </sheetData>
  <mergeCells count="101">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N22:Q22"/>
    <mergeCell ref="R22:AB22"/>
    <mergeCell ref="A23:K23"/>
    <mergeCell ref="N23:Q23"/>
    <mergeCell ref="A24:E24"/>
    <mergeCell ref="G24:H24"/>
    <mergeCell ref="I24:K24"/>
    <mergeCell ref="P24:Q24"/>
    <mergeCell ref="R25:S25"/>
    <mergeCell ref="B26:C26"/>
    <mergeCell ref="G26:H26"/>
    <mergeCell ref="I26:J26"/>
    <mergeCell ref="K26:L26"/>
    <mergeCell ref="N26:P26"/>
    <mergeCell ref="R26:S26"/>
    <mergeCell ref="W26:AA26"/>
    <mergeCell ref="B27:C27"/>
    <mergeCell ref="G27:H27"/>
    <mergeCell ref="I27:J27"/>
    <mergeCell ref="K27:L27"/>
    <mergeCell ref="R27:S27"/>
    <mergeCell ref="AB27:AC27"/>
    <mergeCell ref="R28:S28"/>
    <mergeCell ref="AB28:AC28"/>
  </mergeCells>
  <hyperlinks>
    <hyperlink ref="M1" location="'LIST '!A1" display="BACK TO MENU LIST"/>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F20"/>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10.99"/>
    <col collapsed="false" customWidth="false" hidden="false" outlineLevel="0" max="5" min="5" style="100" width="9.14"/>
    <col collapsed="false" customWidth="true" hidden="false" outlineLevel="0" max="6" min="6" style="100" width="14.7"/>
    <col collapsed="false" customWidth="true" hidden="false" outlineLevel="0" max="7" min="7" style="100" width="4.85"/>
    <col collapsed="false" customWidth="true" hidden="false" outlineLevel="0" max="8" min="8" style="100" width="8.56"/>
    <col collapsed="false" customWidth="true" hidden="false" outlineLevel="0" max="9" min="9" style="100" width="9.85"/>
    <col collapsed="false" customWidth="true" hidden="false" outlineLevel="0" max="10" min="10" style="100" width="8.56"/>
    <col collapsed="false" customWidth="true" hidden="false" outlineLevel="0" max="12" min="11" style="100" width="13.7"/>
    <col collapsed="false" customWidth="true" hidden="false" outlineLevel="0" max="13" min="13" style="100" width="35.56"/>
    <col collapsed="false" customWidth="false" hidden="false" outlineLevel="0" max="16" min="14" style="100" width="9.14"/>
    <col collapsed="false" customWidth="true" hidden="false" outlineLevel="0" max="17" min="17" style="100" width="8.56"/>
    <col collapsed="false" customWidth="true" hidden="false" outlineLevel="0" max="18" min="18" style="100" width="10.28"/>
    <col collapsed="false" customWidth="true" hidden="false" outlineLevel="0" max="19" min="19" style="100" width="7.99"/>
    <col collapsed="false" customWidth="true" hidden="false" outlineLevel="0" max="20" min="20" style="100" width="10.41"/>
    <col collapsed="false" customWidth="true" hidden="false" outlineLevel="0" max="22" min="21" style="100" width="8.85"/>
    <col collapsed="false" customWidth="true" hidden="false" outlineLevel="0" max="23" min="23" style="100" width="11.99"/>
    <col collapsed="false" customWidth="true" hidden="false" outlineLevel="0" max="24" min="24" style="100" width="11.56"/>
    <col collapsed="false" customWidth="true" hidden="false" outlineLevel="0" max="25" min="25" style="100" width="5.99"/>
    <col collapsed="false" customWidth="true" hidden="false" outlineLevel="0" max="26" min="26" style="100" width="11.56"/>
    <col collapsed="false" customWidth="true" hidden="false" outlineLevel="0" max="27" min="27" style="100" width="10.28"/>
    <col collapsed="false" customWidth="true" hidden="false" outlineLevel="0" max="28" min="28" style="100" width="9.28"/>
    <col collapsed="false" customWidth="true" hidden="false" outlineLevel="0" max="29" min="29" style="100" width="11.56"/>
    <col collapsed="false" customWidth="true" hidden="false" outlineLevel="0" max="32" min="30" style="100" width="8.99"/>
    <col collapsed="false" customWidth="false" hidden="false" outlineLevel="0" max="257" min="33" style="100" width="9.14"/>
  </cols>
  <sheetData>
    <row r="1" customFormat="false" ht="21" hidden="false" customHeight="true" outlineLevel="0" collapsed="false">
      <c r="A1" s="230" t="s">
        <v>126</v>
      </c>
      <c r="B1" s="230"/>
      <c r="C1" s="230"/>
      <c r="D1" s="230"/>
      <c r="E1" s="230"/>
      <c r="F1" s="230"/>
      <c r="G1" s="230"/>
      <c r="H1" s="230"/>
      <c r="I1" s="230"/>
      <c r="J1" s="230"/>
      <c r="K1" s="230"/>
      <c r="L1" s="231"/>
      <c r="M1" s="232" t="s">
        <v>199</v>
      </c>
      <c r="N1" s="99" t="s">
        <v>127</v>
      </c>
      <c r="O1" s="99"/>
      <c r="P1" s="99"/>
      <c r="Q1" s="99"/>
      <c r="R1" s="99"/>
      <c r="S1" s="99"/>
      <c r="T1" s="99"/>
      <c r="U1" s="99"/>
      <c r="V1" s="99"/>
      <c r="W1" s="99"/>
      <c r="X1" s="99"/>
      <c r="Y1" s="99"/>
      <c r="Z1" s="99"/>
      <c r="AA1" s="99"/>
      <c r="AB1" s="99"/>
      <c r="AC1" s="99"/>
      <c r="AD1" s="198"/>
      <c r="AE1" s="198"/>
      <c r="AF1" s="198"/>
      <c r="AG1" s="233"/>
      <c r="AH1" s="233"/>
    </row>
    <row r="2" customFormat="false" ht="47.25" hidden="false" customHeight="true" outlineLevel="0" collapsed="false">
      <c r="A2" s="101" t="s">
        <v>128</v>
      </c>
      <c r="B2" s="101"/>
      <c r="C2" s="102" t="s">
        <v>250</v>
      </c>
      <c r="D2" s="102"/>
      <c r="E2" s="102"/>
      <c r="F2" s="102"/>
      <c r="G2" s="102"/>
      <c r="H2" s="103" t="s">
        <v>130</v>
      </c>
      <c r="I2" s="104" t="n">
        <v>100</v>
      </c>
      <c r="J2" s="103" t="s">
        <v>131</v>
      </c>
      <c r="K2" s="234" t="n">
        <v>1</v>
      </c>
      <c r="L2" s="105" t="s">
        <v>251</v>
      </c>
      <c r="M2" s="106"/>
      <c r="N2" s="108" t="s">
        <v>1</v>
      </c>
      <c r="O2" s="108"/>
      <c r="P2" s="109" t="str">
        <f aca="false">C2</f>
        <v>Apple, Walnut, Raisin Crepes</v>
      </c>
      <c r="Q2" s="109"/>
      <c r="R2" s="109"/>
      <c r="S2" s="109"/>
      <c r="T2" s="109"/>
      <c r="U2" s="235"/>
      <c r="V2" s="235"/>
      <c r="W2" s="103" t="s">
        <v>130</v>
      </c>
      <c r="X2" s="110" t="n">
        <f aca="false">I2</f>
        <v>100</v>
      </c>
      <c r="Y2" s="151"/>
      <c r="Z2" s="111" t="s">
        <v>133</v>
      </c>
      <c r="AA2" s="298" t="s">
        <v>252</v>
      </c>
      <c r="AB2" s="298"/>
      <c r="AC2" s="298"/>
      <c r="AD2" s="11"/>
      <c r="AE2" s="238"/>
      <c r="AF2" s="238"/>
      <c r="AG2" s="237"/>
      <c r="AH2" s="237"/>
    </row>
    <row r="3" customFormat="false" ht="19.5" hidden="false" customHeight="true" outlineLevel="0" collapsed="false">
      <c r="A3" s="91"/>
      <c r="B3" s="114" t="s">
        <v>253</v>
      </c>
      <c r="C3" s="114"/>
      <c r="D3" s="114"/>
      <c r="E3" s="114"/>
      <c r="F3" s="114"/>
      <c r="G3" s="114"/>
      <c r="H3" s="239"/>
      <c r="I3" s="198"/>
      <c r="J3" s="103"/>
      <c r="K3" s="112"/>
      <c r="L3" s="240"/>
      <c r="M3" s="107"/>
      <c r="N3" s="103"/>
      <c r="O3" s="103"/>
      <c r="P3" s="241" t="n">
        <f aca="false">C3</f>
        <v>0</v>
      </c>
      <c r="Q3" s="241"/>
      <c r="R3" s="241"/>
      <c r="S3" s="241"/>
      <c r="T3" s="241"/>
      <c r="U3" s="241"/>
      <c r="V3" s="241"/>
      <c r="W3" s="103"/>
      <c r="X3" s="151" t="n">
        <f aca="false">I3</f>
        <v>0</v>
      </c>
      <c r="Y3" s="151"/>
      <c r="Z3" s="111"/>
      <c r="AA3" s="112"/>
      <c r="AB3" s="242"/>
      <c r="AC3" s="237"/>
      <c r="AD3" s="238"/>
      <c r="AE3" s="238"/>
      <c r="AF3" s="238"/>
      <c r="AG3" s="237"/>
      <c r="AH3" s="237"/>
    </row>
    <row r="4" customFormat="false" ht="15" hidden="false" customHeight="true" outlineLevel="0" collapsed="false">
      <c r="B4" s="114"/>
      <c r="C4" s="114"/>
      <c r="D4" s="114"/>
      <c r="E4" s="114"/>
      <c r="F4" s="114"/>
      <c r="G4" s="114"/>
      <c r="H4" s="243"/>
      <c r="I4" s="243"/>
      <c r="N4" s="244"/>
      <c r="O4" s="244"/>
      <c r="P4" s="241"/>
      <c r="Q4" s="241"/>
      <c r="R4" s="241"/>
      <c r="S4" s="241"/>
      <c r="T4" s="241"/>
      <c r="U4" s="241"/>
      <c r="V4" s="241"/>
      <c r="W4" s="198"/>
      <c r="X4" s="237"/>
      <c r="Y4" s="237"/>
      <c r="Z4" s="237"/>
      <c r="AA4" s="237"/>
      <c r="AB4" s="237"/>
      <c r="AC4" s="237"/>
      <c r="AD4" s="245"/>
      <c r="AE4" s="245"/>
      <c r="AF4" s="245"/>
      <c r="AG4" s="237"/>
      <c r="AH4" s="237"/>
    </row>
    <row r="5" customFormat="false" ht="45.75" hidden="false" customHeight="true" outlineLevel="0" collapsed="false">
      <c r="A5" s="246" t="s">
        <v>4</v>
      </c>
      <c r="B5" s="246"/>
      <c r="C5" s="246"/>
      <c r="D5" s="246"/>
      <c r="E5" s="247" t="s">
        <v>134</v>
      </c>
      <c r="F5" s="247"/>
      <c r="G5" s="247" t="s">
        <v>13</v>
      </c>
      <c r="H5" s="247"/>
      <c r="I5" s="247"/>
      <c r="J5" s="247"/>
      <c r="K5" s="247"/>
      <c r="L5" s="247"/>
      <c r="M5" s="247"/>
      <c r="N5" s="248" t="s">
        <v>4</v>
      </c>
      <c r="O5" s="248"/>
      <c r="P5" s="248"/>
      <c r="Q5" s="248"/>
      <c r="R5" s="249" t="s">
        <v>5</v>
      </c>
      <c r="S5" s="250" t="s">
        <v>6</v>
      </c>
      <c r="T5" s="249" t="s">
        <v>135</v>
      </c>
      <c r="U5" s="249" t="s">
        <v>7</v>
      </c>
      <c r="V5" s="249" t="s">
        <v>136</v>
      </c>
      <c r="W5" s="249" t="s">
        <v>137</v>
      </c>
      <c r="X5" s="249" t="s">
        <v>138</v>
      </c>
      <c r="Y5" s="249"/>
      <c r="Z5" s="249" t="s">
        <v>139</v>
      </c>
      <c r="AA5" s="249" t="s">
        <v>10</v>
      </c>
      <c r="AB5" s="249" t="s">
        <v>203</v>
      </c>
      <c r="AC5" s="251" t="s">
        <v>204</v>
      </c>
      <c r="AD5" s="198"/>
      <c r="AE5" s="198"/>
      <c r="AF5" s="198"/>
    </row>
    <row r="6" customFormat="false" ht="18.75" hidden="false" customHeight="true" outlineLevel="0" collapsed="false">
      <c r="A6" s="130" t="s">
        <v>254</v>
      </c>
      <c r="B6" s="130"/>
      <c r="C6" s="130"/>
      <c r="D6" s="130"/>
      <c r="E6" s="131" t="s">
        <v>255</v>
      </c>
      <c r="F6" s="131"/>
      <c r="G6" s="132"/>
      <c r="H6" s="299" t="s">
        <v>256</v>
      </c>
      <c r="I6" s="299"/>
      <c r="J6" s="299"/>
      <c r="K6" s="299"/>
      <c r="L6" s="299"/>
      <c r="M6" s="299"/>
      <c r="N6" s="253" t="str">
        <f aca="false">A6</f>
        <v>Sliced Apples, Water Pack, Drained</v>
      </c>
      <c r="O6" s="253"/>
      <c r="P6" s="253"/>
      <c r="Q6" s="253"/>
      <c r="R6" s="254" t="n">
        <v>2.17</v>
      </c>
      <c r="S6" s="255" t="s">
        <v>213</v>
      </c>
      <c r="T6" s="256" t="n">
        <f aca="false">R6*X2</f>
        <v>217</v>
      </c>
      <c r="U6" s="257" t="n">
        <f aca="false">(X2*R6)/AA6</f>
        <v>217</v>
      </c>
      <c r="V6" s="258" t="s">
        <v>146</v>
      </c>
      <c r="W6" s="259" t="n">
        <v>1.12</v>
      </c>
      <c r="X6" s="260" t="n">
        <f aca="false">U6/16</f>
        <v>13.5625</v>
      </c>
      <c r="Y6" s="260" t="s">
        <v>146</v>
      </c>
      <c r="Z6" s="261" t="n">
        <f aca="false">W6*X6</f>
        <v>15.19</v>
      </c>
      <c r="AA6" s="262" t="n">
        <v>1</v>
      </c>
      <c r="AB6" s="263" t="n">
        <f aca="false">Z6/X2</f>
        <v>0.1519</v>
      </c>
      <c r="AC6" s="264" t="n">
        <f aca="false">Z6</f>
        <v>15.19</v>
      </c>
      <c r="AD6" s="265"/>
      <c r="AE6" s="265"/>
      <c r="AF6" s="265"/>
    </row>
    <row r="7" customFormat="false" ht="18.75" hidden="false" customHeight="true" outlineLevel="0" collapsed="false">
      <c r="A7" s="147" t="s">
        <v>167</v>
      </c>
      <c r="B7" s="147"/>
      <c r="C7" s="147"/>
      <c r="D7" s="147"/>
      <c r="E7" s="148" t="s">
        <v>257</v>
      </c>
      <c r="F7" s="148"/>
      <c r="G7" s="132" t="n">
        <v>1</v>
      </c>
      <c r="H7" s="149" t="s">
        <v>258</v>
      </c>
      <c r="I7" s="149"/>
      <c r="J7" s="149"/>
      <c r="K7" s="149"/>
      <c r="L7" s="149"/>
      <c r="M7" s="149"/>
      <c r="N7" s="253" t="str">
        <f aca="false">A7</f>
        <v>Salt</v>
      </c>
      <c r="O7" s="253"/>
      <c r="P7" s="253"/>
      <c r="Q7" s="253"/>
      <c r="R7" s="254" t="n">
        <v>0.02</v>
      </c>
      <c r="S7" s="255" t="s">
        <v>259</v>
      </c>
      <c r="T7" s="260" t="n">
        <f aca="false">X2*R7</f>
        <v>2</v>
      </c>
      <c r="U7" s="257" t="n">
        <f aca="false">(X2*R7)/AA7</f>
        <v>2</v>
      </c>
      <c r="V7" s="258" t="s">
        <v>259</v>
      </c>
      <c r="W7" s="259" t="n">
        <v>0.01</v>
      </c>
      <c r="X7" s="260" t="n">
        <f aca="false">U7/1</f>
        <v>2</v>
      </c>
      <c r="Y7" s="260" t="s">
        <v>259</v>
      </c>
      <c r="Z7" s="261" t="n">
        <f aca="false">W7*X7</f>
        <v>0.02</v>
      </c>
      <c r="AA7" s="266" t="n">
        <v>1</v>
      </c>
      <c r="AB7" s="263" t="n">
        <f aca="false">Z7/X2</f>
        <v>0.0002</v>
      </c>
      <c r="AC7" s="264" t="n">
        <f aca="false">Z7</f>
        <v>0.02</v>
      </c>
      <c r="AD7" s="265"/>
      <c r="AE7" s="265"/>
      <c r="AF7" s="265"/>
    </row>
    <row r="8" customFormat="false" ht="18.75" hidden="false" customHeight="true" outlineLevel="0" collapsed="false">
      <c r="A8" s="147" t="s">
        <v>219</v>
      </c>
      <c r="B8" s="147"/>
      <c r="C8" s="147"/>
      <c r="D8" s="147"/>
      <c r="E8" s="161" t="s">
        <v>227</v>
      </c>
      <c r="F8" s="161"/>
      <c r="G8" s="132" t="n">
        <v>2</v>
      </c>
      <c r="H8" s="149" t="s">
        <v>260</v>
      </c>
      <c r="I8" s="149"/>
      <c r="J8" s="149"/>
      <c r="K8" s="149"/>
      <c r="L8" s="149"/>
      <c r="M8" s="149"/>
      <c r="N8" s="253" t="str">
        <f aca="false">A8</f>
        <v>Granulated Sugar</v>
      </c>
      <c r="O8" s="253"/>
      <c r="P8" s="253"/>
      <c r="Q8" s="253"/>
      <c r="R8" s="267" t="n">
        <v>0.01</v>
      </c>
      <c r="S8" s="255" t="s">
        <v>146</v>
      </c>
      <c r="T8" s="256" t="n">
        <f aca="false">X2*R8</f>
        <v>1</v>
      </c>
      <c r="U8" s="257" t="n">
        <f aca="false">(X2*R8)/AA8</f>
        <v>1</v>
      </c>
      <c r="V8" s="258" t="s">
        <v>146</v>
      </c>
      <c r="W8" s="259" t="n">
        <v>0.6</v>
      </c>
      <c r="X8" s="260" t="n">
        <f aca="false">U8/1</f>
        <v>1</v>
      </c>
      <c r="Y8" s="260" t="s">
        <v>146</v>
      </c>
      <c r="Z8" s="261" t="n">
        <f aca="false">W8*X8</f>
        <v>0.6</v>
      </c>
      <c r="AA8" s="266" t="n">
        <v>1</v>
      </c>
      <c r="AB8" s="263" t="n">
        <f aca="false">Z8/X2</f>
        <v>0.006</v>
      </c>
      <c r="AC8" s="264" t="n">
        <f aca="false">Z8</f>
        <v>0.6</v>
      </c>
      <c r="AD8" s="265"/>
      <c r="AE8" s="265"/>
      <c r="AF8" s="265"/>
    </row>
    <row r="9" customFormat="false" ht="18.75" hidden="false" customHeight="true" outlineLevel="0" collapsed="false">
      <c r="A9" s="147" t="s">
        <v>261</v>
      </c>
      <c r="B9" s="147"/>
      <c r="C9" s="147"/>
      <c r="D9" s="147"/>
      <c r="E9" s="148" t="s">
        <v>257</v>
      </c>
      <c r="F9" s="148"/>
      <c r="G9" s="132"/>
      <c r="H9" s="149" t="s">
        <v>262</v>
      </c>
      <c r="I9" s="149"/>
      <c r="J9" s="149"/>
      <c r="K9" s="149"/>
      <c r="L9" s="149"/>
      <c r="M9" s="149"/>
      <c r="N9" s="253" t="str">
        <f aca="false">A9</f>
        <v>Ground Cinnamon</v>
      </c>
      <c r="O9" s="253"/>
      <c r="P9" s="253"/>
      <c r="Q9" s="253"/>
      <c r="R9" s="267" t="n">
        <v>0.02</v>
      </c>
      <c r="S9" s="255" t="s">
        <v>259</v>
      </c>
      <c r="T9" s="256" t="n">
        <f aca="false">X2*R9</f>
        <v>2</v>
      </c>
      <c r="U9" s="257" t="n">
        <f aca="false">(X2*R9)/AA9</f>
        <v>2</v>
      </c>
      <c r="V9" s="258" t="s">
        <v>259</v>
      </c>
      <c r="W9" s="259" t="n">
        <v>0.03</v>
      </c>
      <c r="X9" s="260" t="n">
        <f aca="false">U9/1</f>
        <v>2</v>
      </c>
      <c r="Y9" s="260" t="s">
        <v>259</v>
      </c>
      <c r="Z9" s="261" t="n">
        <f aca="false">W9*X9</f>
        <v>0.06</v>
      </c>
      <c r="AA9" s="266" t="n">
        <v>1</v>
      </c>
      <c r="AB9" s="263" t="n">
        <f aca="false">Z9/X2</f>
        <v>0.0006</v>
      </c>
      <c r="AC9" s="264" t="n">
        <f aca="false">Z9</f>
        <v>0.06</v>
      </c>
      <c r="AD9" s="265"/>
      <c r="AE9" s="265"/>
      <c r="AF9" s="265"/>
    </row>
    <row r="10" customFormat="false" ht="18.75" hidden="false" customHeight="true" outlineLevel="0" collapsed="false">
      <c r="A10" s="147" t="s">
        <v>263</v>
      </c>
      <c r="B10" s="147"/>
      <c r="C10" s="147"/>
      <c r="D10" s="147"/>
      <c r="E10" s="148" t="s">
        <v>264</v>
      </c>
      <c r="F10" s="148"/>
      <c r="G10" s="132"/>
      <c r="H10" s="149" t="s">
        <v>265</v>
      </c>
      <c r="I10" s="149"/>
      <c r="J10" s="149"/>
      <c r="K10" s="149"/>
      <c r="L10" s="149"/>
      <c r="M10" s="149"/>
      <c r="N10" s="253" t="str">
        <f aca="false">A10</f>
        <v>Ground Nutmeg</v>
      </c>
      <c r="O10" s="253"/>
      <c r="P10" s="253"/>
      <c r="Q10" s="253"/>
      <c r="R10" s="268" t="n">
        <v>0.005</v>
      </c>
      <c r="S10" s="255" t="s">
        <v>259</v>
      </c>
      <c r="T10" s="256" t="n">
        <f aca="false">X2*R10</f>
        <v>0.5</v>
      </c>
      <c r="U10" s="257" t="n">
        <f aca="false">(X2*R10)/AA10</f>
        <v>0.5</v>
      </c>
      <c r="V10" s="258" t="s">
        <v>259</v>
      </c>
      <c r="W10" s="259" t="n">
        <v>0.32</v>
      </c>
      <c r="X10" s="260" t="n">
        <f aca="false">U10/1</f>
        <v>0.5</v>
      </c>
      <c r="Y10" s="260" t="s">
        <v>259</v>
      </c>
      <c r="Z10" s="261" t="n">
        <f aca="false">W10*X10</f>
        <v>0.16</v>
      </c>
      <c r="AA10" s="266" t="n">
        <v>1</v>
      </c>
      <c r="AB10" s="263" t="n">
        <f aca="false">Z10/X2</f>
        <v>0.0016</v>
      </c>
      <c r="AC10" s="264" t="n">
        <f aca="false">Z10</f>
        <v>0.16</v>
      </c>
      <c r="AD10" s="265"/>
      <c r="AE10" s="265"/>
      <c r="AF10" s="265"/>
    </row>
    <row r="11" customFormat="false" ht="18.75" hidden="false" customHeight="true" outlineLevel="0" collapsed="false">
      <c r="A11" s="147" t="s">
        <v>266</v>
      </c>
      <c r="B11" s="147"/>
      <c r="C11" s="147"/>
      <c r="D11" s="147"/>
      <c r="E11" s="148" t="s">
        <v>34</v>
      </c>
      <c r="F11" s="148"/>
      <c r="G11" s="132"/>
      <c r="H11" s="149" t="s">
        <v>267</v>
      </c>
      <c r="I11" s="149"/>
      <c r="J11" s="149"/>
      <c r="K11" s="149"/>
      <c r="L11" s="149"/>
      <c r="M11" s="149"/>
      <c r="N11" s="269" t="str">
        <f aca="false">A11</f>
        <v>Clear Jell</v>
      </c>
      <c r="O11" s="269"/>
      <c r="P11" s="269"/>
      <c r="Q11" s="269"/>
      <c r="R11" s="267" t="n">
        <v>0.07</v>
      </c>
      <c r="S11" s="255" t="s">
        <v>213</v>
      </c>
      <c r="T11" s="256" t="n">
        <f aca="false">X2*R11</f>
        <v>7</v>
      </c>
      <c r="U11" s="257" t="n">
        <f aca="false">(X2*R11)/AA11</f>
        <v>7</v>
      </c>
      <c r="V11" s="258" t="s">
        <v>213</v>
      </c>
      <c r="W11" s="259" t="n">
        <v>0.1</v>
      </c>
      <c r="X11" s="260" t="n">
        <f aca="false">U11/1</f>
        <v>7</v>
      </c>
      <c r="Y11" s="260" t="s">
        <v>174</v>
      </c>
      <c r="Z11" s="261" t="n">
        <f aca="false">W11*X11</f>
        <v>0.7</v>
      </c>
      <c r="AA11" s="266" t="n">
        <v>1</v>
      </c>
      <c r="AB11" s="263" t="n">
        <f aca="false">Z11/X2</f>
        <v>0.007</v>
      </c>
      <c r="AC11" s="264" t="n">
        <f aca="false">Z11</f>
        <v>0.7</v>
      </c>
      <c r="AD11" s="265"/>
      <c r="AE11" s="265"/>
      <c r="AF11" s="265"/>
    </row>
    <row r="12" customFormat="false" ht="18.75" hidden="false" customHeight="true" outlineLevel="0" collapsed="false">
      <c r="A12" s="147" t="s">
        <v>268</v>
      </c>
      <c r="B12" s="147"/>
      <c r="C12" s="147"/>
      <c r="D12" s="147"/>
      <c r="E12" s="148" t="s">
        <v>269</v>
      </c>
      <c r="F12" s="148"/>
      <c r="G12" s="132" t="n">
        <v>3</v>
      </c>
      <c r="H12" s="149" t="s">
        <v>270</v>
      </c>
      <c r="I12" s="149"/>
      <c r="J12" s="149"/>
      <c r="K12" s="149"/>
      <c r="L12" s="149"/>
      <c r="M12" s="149"/>
      <c r="N12" s="159" t="str">
        <f aca="false">A12</f>
        <v>Walnuts, Shelled, Diced 1/2"</v>
      </c>
      <c r="O12" s="159"/>
      <c r="P12" s="159"/>
      <c r="Q12" s="159"/>
      <c r="R12" s="267" t="n">
        <v>0.0425</v>
      </c>
      <c r="S12" s="255" t="s">
        <v>152</v>
      </c>
      <c r="T12" s="256" t="n">
        <f aca="false">X2*R12</f>
        <v>4.25</v>
      </c>
      <c r="U12" s="257" t="n">
        <f aca="false">(X2*R12)/AA12</f>
        <v>4.25</v>
      </c>
      <c r="V12" s="258" t="s">
        <v>152</v>
      </c>
      <c r="W12" s="259" t="n">
        <v>3.83</v>
      </c>
      <c r="X12" s="260" t="n">
        <f aca="false">U12/1</f>
        <v>4.25</v>
      </c>
      <c r="Y12" s="260" t="s">
        <v>152</v>
      </c>
      <c r="Z12" s="261" t="n">
        <f aca="false">W12*X12</f>
        <v>16.2775</v>
      </c>
      <c r="AA12" s="266" t="n">
        <v>1</v>
      </c>
      <c r="AB12" s="263" t="n">
        <f aca="false">Z12/X2</f>
        <v>0.162775</v>
      </c>
      <c r="AC12" s="264" t="n">
        <f aca="false">Z12</f>
        <v>16.2775</v>
      </c>
      <c r="AD12" s="265"/>
      <c r="AE12" s="265"/>
      <c r="AF12" s="265"/>
    </row>
    <row r="13" customFormat="false" ht="18.75" hidden="false" customHeight="true" outlineLevel="0" collapsed="false">
      <c r="A13" s="147" t="s">
        <v>271</v>
      </c>
      <c r="B13" s="147"/>
      <c r="C13" s="147"/>
      <c r="D13" s="147"/>
      <c r="E13" s="161" t="s">
        <v>272</v>
      </c>
      <c r="F13" s="161"/>
      <c r="G13" s="132"/>
      <c r="H13" s="149" t="s">
        <v>273</v>
      </c>
      <c r="I13" s="149"/>
      <c r="J13" s="149"/>
      <c r="K13" s="149"/>
      <c r="L13" s="149"/>
      <c r="M13" s="149"/>
      <c r="N13" s="253" t="str">
        <f aca="false">A13</f>
        <v>Raisins</v>
      </c>
      <c r="O13" s="253"/>
      <c r="P13" s="253"/>
      <c r="Q13" s="253"/>
      <c r="R13" s="267" t="n">
        <v>0.01</v>
      </c>
      <c r="S13" s="255" t="s">
        <v>274</v>
      </c>
      <c r="T13" s="256" t="n">
        <f aca="false">X2*R13</f>
        <v>1</v>
      </c>
      <c r="U13" s="257" t="n">
        <f aca="false">(X2*R13)/AA13</f>
        <v>1</v>
      </c>
      <c r="V13" s="258" t="s">
        <v>274</v>
      </c>
      <c r="W13" s="259" t="n">
        <v>3.29</v>
      </c>
      <c r="X13" s="260" t="n">
        <f aca="false">U13/1</f>
        <v>1</v>
      </c>
      <c r="Y13" s="260" t="s">
        <v>275</v>
      </c>
      <c r="Z13" s="261" t="n">
        <f aca="false">W13*X13</f>
        <v>3.29</v>
      </c>
      <c r="AA13" s="266" t="n">
        <v>1</v>
      </c>
      <c r="AB13" s="263" t="n">
        <f aca="false">Z13/X2</f>
        <v>0.0329</v>
      </c>
      <c r="AC13" s="264" t="n">
        <f aca="false">Z13</f>
        <v>3.29</v>
      </c>
      <c r="AD13" s="265"/>
      <c r="AE13" s="265"/>
      <c r="AF13" s="265"/>
    </row>
    <row r="14" customFormat="false" ht="18.75" hidden="false" customHeight="true" outlineLevel="0" collapsed="false">
      <c r="A14" s="147" t="s">
        <v>276</v>
      </c>
      <c r="B14" s="147"/>
      <c r="C14" s="147"/>
      <c r="D14" s="147"/>
      <c r="E14" s="161" t="s">
        <v>277</v>
      </c>
      <c r="F14" s="161"/>
      <c r="G14" s="132"/>
      <c r="H14" s="149"/>
      <c r="I14" s="149"/>
      <c r="J14" s="149"/>
      <c r="K14" s="149"/>
      <c r="L14" s="149"/>
      <c r="M14" s="149"/>
      <c r="N14" s="253" t="str">
        <f aca="false">A14</f>
        <v>Crepe Sheet (CONV)</v>
      </c>
      <c r="O14" s="253"/>
      <c r="P14" s="253"/>
      <c r="Q14" s="253"/>
      <c r="R14" s="267" t="n">
        <v>2</v>
      </c>
      <c r="S14" s="255" t="s">
        <v>235</v>
      </c>
      <c r="T14" s="256" t="n">
        <f aca="false">X2*R14</f>
        <v>200</v>
      </c>
      <c r="U14" s="257" t="n">
        <f aca="false">(X2*R14)/AA14</f>
        <v>200</v>
      </c>
      <c r="V14" s="258" t="s">
        <v>235</v>
      </c>
      <c r="W14" s="259" t="n">
        <v>0.07</v>
      </c>
      <c r="X14" s="260" t="n">
        <f aca="false">U14/1</f>
        <v>200</v>
      </c>
      <c r="Y14" s="260" t="s">
        <v>235</v>
      </c>
      <c r="Z14" s="261" t="n">
        <f aca="false">W14*X14</f>
        <v>14</v>
      </c>
      <c r="AA14" s="266" t="n">
        <v>1</v>
      </c>
      <c r="AB14" s="263" t="n">
        <f aca="false">Z14/X2</f>
        <v>0.14</v>
      </c>
      <c r="AC14" s="264" t="n">
        <f aca="false">Z14</f>
        <v>14</v>
      </c>
      <c r="AD14" s="265"/>
      <c r="AE14" s="265"/>
      <c r="AF14" s="265"/>
    </row>
    <row r="15" customFormat="false" ht="18.75" hidden="false" customHeight="true" outlineLevel="0" collapsed="false">
      <c r="A15" s="147" t="s">
        <v>278</v>
      </c>
      <c r="B15" s="147"/>
      <c r="C15" s="147"/>
      <c r="D15" s="147"/>
      <c r="E15" s="161" t="s">
        <v>279</v>
      </c>
      <c r="F15" s="161"/>
      <c r="G15" s="132"/>
      <c r="H15" s="149" t="s">
        <v>280</v>
      </c>
      <c r="I15" s="149"/>
      <c r="J15" s="149"/>
      <c r="K15" s="149"/>
      <c r="L15" s="149"/>
      <c r="M15" s="149"/>
      <c r="N15" s="253" t="str">
        <f aca="false">A15</f>
        <v>Light Brown Sugar</v>
      </c>
      <c r="O15" s="253"/>
      <c r="P15" s="253"/>
      <c r="Q15" s="253"/>
      <c r="R15" s="267" t="n">
        <v>0.03</v>
      </c>
      <c r="S15" s="255" t="s">
        <v>146</v>
      </c>
      <c r="T15" s="256" t="n">
        <f aca="false">X2*R15</f>
        <v>3</v>
      </c>
      <c r="U15" s="257" t="n">
        <f aca="false">(X2*R15)/AA15</f>
        <v>3</v>
      </c>
      <c r="V15" s="258" t="s">
        <v>146</v>
      </c>
      <c r="W15" s="259" t="n">
        <v>0.87</v>
      </c>
      <c r="X15" s="256" t="n">
        <f aca="false">U15/1</f>
        <v>3</v>
      </c>
      <c r="Y15" s="256" t="s">
        <v>146</v>
      </c>
      <c r="Z15" s="261" t="n">
        <f aca="false">W15*X15</f>
        <v>2.61</v>
      </c>
      <c r="AA15" s="266" t="n">
        <v>1</v>
      </c>
      <c r="AB15" s="263" t="n">
        <f aca="false">Z15/X2</f>
        <v>0.0261</v>
      </c>
      <c r="AC15" s="264" t="n">
        <f aca="false">Z15</f>
        <v>2.61</v>
      </c>
      <c r="AD15" s="265"/>
      <c r="AE15" s="265"/>
      <c r="AF15" s="265"/>
    </row>
    <row r="16" customFormat="false" ht="18.75" hidden="false" customHeight="true" outlineLevel="0" collapsed="false">
      <c r="A16" s="300" t="s">
        <v>281</v>
      </c>
      <c r="B16" s="300"/>
      <c r="C16" s="300"/>
      <c r="D16" s="300"/>
      <c r="E16" s="161" t="s">
        <v>282</v>
      </c>
      <c r="F16" s="161"/>
      <c r="G16" s="132"/>
      <c r="H16" s="149"/>
      <c r="I16" s="149"/>
      <c r="J16" s="149"/>
      <c r="K16" s="149"/>
      <c r="L16" s="149"/>
      <c r="M16" s="149"/>
      <c r="N16" s="253" t="str">
        <f aca="false">A16</f>
        <v>Whipped Cream -- SEE RECIPE </v>
      </c>
      <c r="O16" s="253"/>
      <c r="P16" s="253"/>
      <c r="Q16" s="253"/>
      <c r="R16" s="267" t="n">
        <v>0.015</v>
      </c>
      <c r="S16" s="255" t="s">
        <v>274</v>
      </c>
      <c r="T16" s="256" t="n">
        <f aca="false">X2*R16</f>
        <v>1.5</v>
      </c>
      <c r="U16" s="257" t="n">
        <f aca="false">(X2*R16)/AA16</f>
        <v>1.5</v>
      </c>
      <c r="V16" s="258" t="s">
        <v>274</v>
      </c>
      <c r="W16" s="259" t="n">
        <v>2.92</v>
      </c>
      <c r="X16" s="256" t="n">
        <f aca="false">U16/1</f>
        <v>1.5</v>
      </c>
      <c r="Y16" s="256" t="s">
        <v>275</v>
      </c>
      <c r="Z16" s="261" t="n">
        <f aca="false">W16*X16</f>
        <v>4.38</v>
      </c>
      <c r="AA16" s="266" t="n">
        <v>1</v>
      </c>
      <c r="AB16" s="263" t="n">
        <f aca="false">Z16/X2</f>
        <v>0.0438</v>
      </c>
      <c r="AC16" s="264" t="n">
        <f aca="false">Z16</f>
        <v>4.38</v>
      </c>
      <c r="AD16" s="265"/>
      <c r="AE16" s="265"/>
      <c r="AF16" s="265"/>
    </row>
    <row r="17" customFormat="false" ht="18.75" hidden="false" customHeight="true" outlineLevel="0" collapsed="false">
      <c r="A17" s="147"/>
      <c r="B17" s="147"/>
      <c r="C17" s="147"/>
      <c r="D17" s="147"/>
      <c r="E17" s="161"/>
      <c r="F17" s="161"/>
      <c r="G17" s="132"/>
      <c r="H17" s="149" t="s">
        <v>283</v>
      </c>
      <c r="I17" s="149"/>
      <c r="J17" s="149"/>
      <c r="K17" s="149"/>
      <c r="L17" s="149"/>
      <c r="M17" s="149"/>
      <c r="N17" s="253" t="n">
        <f aca="false">A17</f>
        <v>0</v>
      </c>
      <c r="O17" s="253"/>
      <c r="P17" s="253"/>
      <c r="Q17" s="253"/>
      <c r="R17" s="267"/>
      <c r="S17" s="255"/>
      <c r="T17" s="256" t="n">
        <f aca="false">X2*R17</f>
        <v>0</v>
      </c>
      <c r="U17" s="257" t="n">
        <f aca="false">(X2*R17)/AA17</f>
        <v>0</v>
      </c>
      <c r="V17" s="258"/>
      <c r="W17" s="259" t="n">
        <v>0</v>
      </c>
      <c r="X17" s="256" t="n">
        <f aca="false">U17/1</f>
        <v>0</v>
      </c>
      <c r="Y17" s="256"/>
      <c r="Z17" s="261" t="n">
        <f aca="false">W17*X17</f>
        <v>0</v>
      </c>
      <c r="AA17" s="266" t="n">
        <v>1</v>
      </c>
      <c r="AB17" s="263" t="n">
        <f aca="false">Z17/X2</f>
        <v>0</v>
      </c>
      <c r="AC17" s="264" t="n">
        <f aca="false">Z17</f>
        <v>0</v>
      </c>
      <c r="AD17" s="265"/>
      <c r="AE17" s="265"/>
      <c r="AF17" s="265"/>
    </row>
    <row r="18" customFormat="false" ht="18.75" hidden="false" customHeight="true" outlineLevel="0" collapsed="false">
      <c r="A18" s="147"/>
      <c r="B18" s="147"/>
      <c r="C18" s="147"/>
      <c r="D18" s="147"/>
      <c r="E18" s="161"/>
      <c r="F18" s="161"/>
      <c r="G18" s="132"/>
      <c r="H18" s="149"/>
      <c r="I18" s="149"/>
      <c r="J18" s="149"/>
      <c r="K18" s="149"/>
      <c r="L18" s="149"/>
      <c r="M18" s="149"/>
      <c r="N18" s="253" t="n">
        <f aca="false">A18</f>
        <v>0</v>
      </c>
      <c r="O18" s="253"/>
      <c r="P18" s="253"/>
      <c r="Q18" s="253"/>
      <c r="R18" s="267"/>
      <c r="S18" s="255"/>
      <c r="T18" s="256" t="n">
        <f aca="false">X2*R18</f>
        <v>0</v>
      </c>
      <c r="U18" s="257" t="n">
        <f aca="false">(X2*R18)/AA18</f>
        <v>0</v>
      </c>
      <c r="V18" s="258"/>
      <c r="W18" s="259" t="n">
        <v>0</v>
      </c>
      <c r="X18" s="256" t="n">
        <f aca="false">U18/1</f>
        <v>0</v>
      </c>
      <c r="Y18" s="256"/>
      <c r="Z18" s="261" t="n">
        <f aca="false">W18*X18</f>
        <v>0</v>
      </c>
      <c r="AA18" s="266" t="n">
        <v>1</v>
      </c>
      <c r="AB18" s="263" t="n">
        <f aca="false">Z18/X2</f>
        <v>0</v>
      </c>
      <c r="AC18" s="264" t="n">
        <f aca="false">Z18</f>
        <v>0</v>
      </c>
      <c r="AD18" s="265"/>
      <c r="AE18" s="265"/>
      <c r="AF18" s="265"/>
    </row>
    <row r="19" customFormat="false" ht="18.75" hidden="false" customHeight="true" outlineLevel="0" collapsed="false">
      <c r="A19" s="147"/>
      <c r="B19" s="147"/>
      <c r="C19" s="147"/>
      <c r="D19" s="147"/>
      <c r="E19" s="161"/>
      <c r="F19" s="161"/>
      <c r="G19" s="132"/>
      <c r="H19" s="149"/>
      <c r="I19" s="149"/>
      <c r="J19" s="149"/>
      <c r="K19" s="149"/>
      <c r="L19" s="149"/>
      <c r="M19" s="149"/>
      <c r="N19" s="253" t="n">
        <f aca="false">A19</f>
        <v>0</v>
      </c>
      <c r="O19" s="253"/>
      <c r="P19" s="253"/>
      <c r="Q19" s="253"/>
      <c r="R19" s="267"/>
      <c r="S19" s="255"/>
      <c r="T19" s="256" t="n">
        <f aca="false">X2*R19</f>
        <v>0</v>
      </c>
      <c r="U19" s="270" t="n">
        <f aca="false">(X2*R19)/AA19</f>
        <v>0</v>
      </c>
      <c r="V19" s="258"/>
      <c r="W19" s="259" t="n">
        <v>0</v>
      </c>
      <c r="X19" s="256" t="n">
        <f aca="false">U19/1</f>
        <v>0</v>
      </c>
      <c r="Y19" s="256"/>
      <c r="Z19" s="261" t="n">
        <f aca="false">W19*X19</f>
        <v>0</v>
      </c>
      <c r="AA19" s="266" t="n">
        <v>1</v>
      </c>
      <c r="AB19" s="263" t="n">
        <f aca="false">Z19/X2</f>
        <v>0</v>
      </c>
      <c r="AC19" s="264" t="n">
        <f aca="false">Z19</f>
        <v>0</v>
      </c>
      <c r="AD19" s="265"/>
      <c r="AE19" s="265"/>
      <c r="AF19" s="265"/>
    </row>
    <row r="20" customFormat="false" ht="18.75" hidden="false" customHeight="true" outlineLevel="0" collapsed="false">
      <c r="A20" s="147"/>
      <c r="B20" s="147"/>
      <c r="C20" s="147"/>
      <c r="D20" s="147"/>
      <c r="E20" s="161"/>
      <c r="F20" s="161"/>
      <c r="G20" s="132"/>
      <c r="H20" s="149"/>
      <c r="I20" s="149"/>
      <c r="J20" s="149"/>
      <c r="K20" s="149"/>
      <c r="L20" s="149"/>
      <c r="M20" s="149"/>
      <c r="N20" s="253" t="n">
        <f aca="false">A20</f>
        <v>0</v>
      </c>
      <c r="O20" s="253"/>
      <c r="P20" s="253"/>
      <c r="Q20" s="253"/>
      <c r="R20" s="267"/>
      <c r="S20" s="255"/>
      <c r="T20" s="256" t="n">
        <f aca="false">X2*R20</f>
        <v>0</v>
      </c>
      <c r="U20" s="257" t="n">
        <f aca="false">(X2*R20)/AA20</f>
        <v>0</v>
      </c>
      <c r="V20" s="258"/>
      <c r="W20" s="259" t="n">
        <v>0</v>
      </c>
      <c r="X20" s="256" t="n">
        <f aca="false">U20/1</f>
        <v>0</v>
      </c>
      <c r="Y20" s="256"/>
      <c r="Z20" s="261" t="n">
        <f aca="false">W20*X20</f>
        <v>0</v>
      </c>
      <c r="AA20" s="266" t="n">
        <v>1</v>
      </c>
      <c r="AB20" s="263"/>
      <c r="AC20" s="301" t="n">
        <f aca="false">ROUND(U20*AB20,5)</f>
        <v>0</v>
      </c>
      <c r="AD20" s="265"/>
      <c r="AE20" s="265"/>
      <c r="AF20" s="265"/>
    </row>
    <row r="21" customFormat="false" ht="18.75" hidden="false" customHeight="true" outlineLevel="0" collapsed="false">
      <c r="A21" s="302"/>
      <c r="B21" s="302"/>
      <c r="C21" s="302"/>
      <c r="D21" s="302"/>
      <c r="E21" s="161"/>
      <c r="F21" s="161"/>
      <c r="G21" s="303"/>
      <c r="H21" s="304"/>
      <c r="I21" s="304"/>
      <c r="J21" s="304"/>
      <c r="K21" s="304"/>
      <c r="L21" s="304"/>
      <c r="M21" s="304"/>
      <c r="N21" s="253" t="n">
        <f aca="false">A21</f>
        <v>0</v>
      </c>
      <c r="O21" s="253"/>
      <c r="P21" s="253"/>
      <c r="Q21" s="253"/>
      <c r="R21" s="267"/>
      <c r="S21" s="255"/>
      <c r="T21" s="256" t="n">
        <f aca="false">X2*R21</f>
        <v>0</v>
      </c>
      <c r="U21" s="270" t="n">
        <f aca="false">(X2*R21)/AA21</f>
        <v>0</v>
      </c>
      <c r="V21" s="258"/>
      <c r="W21" s="259" t="n">
        <v>0</v>
      </c>
      <c r="X21" s="256" t="n">
        <f aca="false">U21/1</f>
        <v>0</v>
      </c>
      <c r="Y21" s="256"/>
      <c r="Z21" s="261" t="n">
        <f aca="false">W21*X21</f>
        <v>0</v>
      </c>
      <c r="AA21" s="266" t="n">
        <v>1</v>
      </c>
      <c r="AB21" s="263"/>
      <c r="AC21" s="301" t="n">
        <f aca="false">ROUND(U21*AB21,5)</f>
        <v>0</v>
      </c>
      <c r="AD21" s="265"/>
      <c r="AE21" s="265"/>
      <c r="AF21" s="265"/>
    </row>
    <row r="22" customFormat="false" ht="25.5" hidden="false" customHeight="true" outlineLevel="0" collapsed="false">
      <c r="A22" s="271"/>
      <c r="B22" s="272"/>
      <c r="C22" s="272"/>
      <c r="D22" s="272"/>
      <c r="E22" s="272"/>
      <c r="F22" s="272"/>
      <c r="G22" s="272"/>
      <c r="H22" s="272"/>
      <c r="I22" s="272"/>
      <c r="J22" s="272"/>
      <c r="K22" s="273"/>
      <c r="L22" s="203"/>
      <c r="M22" s="203"/>
      <c r="N22" s="274" t="s">
        <v>182</v>
      </c>
      <c r="O22" s="274"/>
      <c r="P22" s="274"/>
      <c r="Q22" s="274"/>
      <c r="R22" s="207" t="s">
        <v>15</v>
      </c>
      <c r="S22" s="207"/>
      <c r="T22" s="207"/>
      <c r="U22" s="207"/>
      <c r="V22" s="207"/>
      <c r="W22" s="207"/>
      <c r="X22" s="207"/>
      <c r="Y22" s="207"/>
      <c r="Z22" s="207"/>
      <c r="AA22" s="207"/>
      <c r="AB22" s="207"/>
      <c r="AC22" s="275" t="n">
        <f aca="false">ROUNDUP(SUM(AC6:AC21),5)</f>
        <v>57.2875</v>
      </c>
      <c r="AD22" s="265"/>
      <c r="AE22" s="265"/>
      <c r="AF22" s="265"/>
    </row>
    <row r="23" customFormat="false" ht="20.25" hidden="false" customHeight="true" outlineLevel="0" collapsed="false">
      <c r="A23" s="276" t="s">
        <v>183</v>
      </c>
      <c r="B23" s="276"/>
      <c r="C23" s="276"/>
      <c r="D23" s="276"/>
      <c r="E23" s="276"/>
      <c r="F23" s="276"/>
      <c r="G23" s="276"/>
      <c r="H23" s="276"/>
      <c r="I23" s="276"/>
      <c r="J23" s="276"/>
      <c r="K23" s="276"/>
      <c r="L23" s="277"/>
      <c r="M23" s="277"/>
      <c r="N23" s="278"/>
      <c r="O23" s="278"/>
      <c r="P23" s="278"/>
      <c r="Q23" s="278"/>
      <c r="R23" s="279"/>
      <c r="S23" s="279"/>
      <c r="T23" s="279"/>
      <c r="U23" s="279"/>
      <c r="V23" s="279"/>
      <c r="W23" s="151" t="s">
        <v>19</v>
      </c>
      <c r="X23" s="151"/>
      <c r="Y23" s="151"/>
      <c r="Z23" s="151"/>
      <c r="AA23" s="151"/>
      <c r="AB23" s="151"/>
      <c r="AC23" s="280" t="n">
        <f aca="false">ROUND(AC22*10/100,5)</f>
        <v>5.72875</v>
      </c>
      <c r="AD23" s="265"/>
      <c r="AE23" s="265"/>
      <c r="AF23" s="265"/>
    </row>
    <row r="24" customFormat="false" ht="22.5" hidden="false" customHeight="true" outlineLevel="0" collapsed="false">
      <c r="A24" s="188" t="s">
        <v>184</v>
      </c>
      <c r="B24" s="188"/>
      <c r="C24" s="188"/>
      <c r="D24" s="188"/>
      <c r="E24" s="188"/>
      <c r="F24" s="281"/>
      <c r="G24" s="190" t="s">
        <v>185</v>
      </c>
      <c r="H24" s="190"/>
      <c r="I24" s="191"/>
      <c r="J24" s="191"/>
      <c r="K24" s="191"/>
      <c r="L24" s="281"/>
      <c r="M24" s="281"/>
      <c r="N24" s="226"/>
      <c r="O24" s="282"/>
      <c r="P24" s="283"/>
      <c r="Q24" s="283"/>
      <c r="R24" s="284"/>
      <c r="S24" s="284"/>
      <c r="T24" s="284"/>
      <c r="U24" s="284"/>
      <c r="V24" s="284"/>
      <c r="W24" s="110" t="s">
        <v>20</v>
      </c>
      <c r="X24" s="110"/>
      <c r="Y24" s="110"/>
      <c r="Z24" s="110"/>
      <c r="AA24" s="110"/>
      <c r="AB24" s="110"/>
      <c r="AC24" s="197" t="n">
        <f aca="false">AC22+AC23</f>
        <v>63.01625</v>
      </c>
      <c r="AD24" s="265"/>
      <c r="AE24" s="265"/>
      <c r="AF24" s="265"/>
    </row>
    <row r="25" customFormat="false" ht="7.5" hidden="false" customHeight="true" outlineLevel="0" collapsed="false">
      <c r="R25" s="151"/>
      <c r="S25" s="151"/>
      <c r="T25" s="198"/>
      <c r="U25" s="198"/>
      <c r="V25" s="198"/>
      <c r="W25" s="198"/>
      <c r="X25" s="198"/>
      <c r="Y25" s="198"/>
      <c r="Z25" s="198"/>
      <c r="AA25" s="103"/>
      <c r="AB25" s="103"/>
      <c r="AC25" s="103"/>
      <c r="AD25" s="233"/>
      <c r="AE25" s="233"/>
      <c r="AF25" s="233"/>
    </row>
    <row r="26" customFormat="false" ht="20.25" hidden="false" customHeight="true" outlineLevel="0" collapsed="false">
      <c r="A26" s="199" t="s">
        <v>187</v>
      </c>
      <c r="B26" s="199" t="s">
        <v>188</v>
      </c>
      <c r="C26" s="199"/>
      <c r="D26" s="200" t="s">
        <v>189</v>
      </c>
      <c r="E26" s="200" t="s">
        <v>190</v>
      </c>
      <c r="F26" s="200" t="s">
        <v>191</v>
      </c>
      <c r="G26" s="199" t="s">
        <v>192</v>
      </c>
      <c r="H26" s="199"/>
      <c r="I26" s="199" t="s">
        <v>193</v>
      </c>
      <c r="J26" s="199"/>
      <c r="K26" s="199" t="s">
        <v>194</v>
      </c>
      <c r="L26" s="199"/>
      <c r="M26" s="199" t="s">
        <v>195</v>
      </c>
      <c r="N26" s="285" t="s">
        <v>22</v>
      </c>
      <c r="O26" s="285"/>
      <c r="P26" s="285"/>
      <c r="Q26" s="203"/>
      <c r="R26" s="204"/>
      <c r="S26" s="204"/>
      <c r="T26" s="205"/>
      <c r="U26" s="205"/>
      <c r="V26" s="205"/>
      <c r="W26" s="206" t="s">
        <v>196</v>
      </c>
      <c r="X26" s="206"/>
      <c r="Y26" s="206"/>
      <c r="Z26" s="206"/>
      <c r="AA26" s="206"/>
      <c r="AB26" s="207"/>
      <c r="AC26" s="305" t="n">
        <f aca="false">AC24/X2</f>
        <v>0.6301625</v>
      </c>
      <c r="AD26" s="287"/>
      <c r="AE26" s="287"/>
      <c r="AF26" s="287"/>
    </row>
    <row r="27" customFormat="false" ht="37.5" hidden="false" customHeight="true" outlineLevel="0" collapsed="false">
      <c r="A27" s="199"/>
      <c r="B27" s="199"/>
      <c r="C27" s="199"/>
      <c r="D27" s="200"/>
      <c r="E27" s="200"/>
      <c r="F27" s="200"/>
      <c r="G27" s="199"/>
      <c r="H27" s="199"/>
      <c r="I27" s="199"/>
      <c r="J27" s="199"/>
      <c r="K27" s="199" t="s">
        <v>249</v>
      </c>
      <c r="L27" s="199"/>
      <c r="M27" s="209" t="n">
        <f aca="true">NOW()</f>
        <v>46231.4991928214</v>
      </c>
      <c r="N27" s="132" t="s">
        <v>23</v>
      </c>
      <c r="O27" s="111" t="s">
        <v>24</v>
      </c>
      <c r="P27" s="111" t="s">
        <v>25</v>
      </c>
      <c r="Q27" s="111" t="s">
        <v>26</v>
      </c>
      <c r="R27" s="288" t="s">
        <v>27</v>
      </c>
      <c r="S27" s="288"/>
      <c r="T27" s="289"/>
      <c r="U27" s="289"/>
      <c r="V27" s="289"/>
      <c r="W27" s="290"/>
      <c r="X27" s="291" t="s">
        <v>197</v>
      </c>
      <c r="Y27" s="291"/>
      <c r="Z27" s="291"/>
      <c r="AA27" s="291" t="s">
        <v>29</v>
      </c>
      <c r="AB27" s="292" t="s">
        <v>30</v>
      </c>
      <c r="AC27" s="292"/>
      <c r="AD27" s="287"/>
      <c r="AE27" s="287"/>
      <c r="AF27" s="287"/>
    </row>
    <row r="28" customFormat="false" ht="19.5" hidden="false" customHeight="true" outlineLevel="0" collapsed="false">
      <c r="N28" s="219" t="n">
        <f aca="false">X2</f>
        <v>100</v>
      </c>
      <c r="O28" s="220"/>
      <c r="P28" s="221" t="n">
        <f aca="false">AC24</f>
        <v>63.01625</v>
      </c>
      <c r="Q28" s="293" t="n">
        <v>0</v>
      </c>
      <c r="R28" s="294" t="n">
        <f aca="false">P28+Q28</f>
        <v>63.01625</v>
      </c>
      <c r="S28" s="294"/>
      <c r="T28" s="295"/>
      <c r="U28" s="296"/>
      <c r="V28" s="296"/>
      <c r="W28" s="226"/>
      <c r="X28" s="297" t="n">
        <f aca="false">AC26/AA28</f>
        <v>2.10054166666667</v>
      </c>
      <c r="Y28" s="297"/>
      <c r="Z28" s="297"/>
      <c r="AA28" s="228" t="n">
        <v>0.3</v>
      </c>
      <c r="AB28" s="229" t="n">
        <f aca="true">NOW()</f>
        <v>46231.4991928219</v>
      </c>
      <c r="AC28" s="229"/>
    </row>
  </sheetData>
  <mergeCells count="102">
    <mergeCell ref="A1:K1"/>
    <mergeCell ref="N1:AC1"/>
    <mergeCell ref="A2:B2"/>
    <mergeCell ref="C2:G2"/>
    <mergeCell ref="N2:O2"/>
    <mergeCell ref="P2:T2"/>
    <mergeCell ref="AA2:AC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N22:Q22"/>
    <mergeCell ref="R22:AB22"/>
    <mergeCell ref="A23:K23"/>
    <mergeCell ref="N23:Q23"/>
    <mergeCell ref="A24:E24"/>
    <mergeCell ref="G24:H24"/>
    <mergeCell ref="I24:K24"/>
    <mergeCell ref="P24:Q24"/>
    <mergeCell ref="R25:S25"/>
    <mergeCell ref="B26:C26"/>
    <mergeCell ref="G26:H26"/>
    <mergeCell ref="I26:J26"/>
    <mergeCell ref="K26:L26"/>
    <mergeCell ref="N26:P26"/>
    <mergeCell ref="R26:S26"/>
    <mergeCell ref="W26:AA26"/>
    <mergeCell ref="B27:C27"/>
    <mergeCell ref="G27:H27"/>
    <mergeCell ref="I27:J27"/>
    <mergeCell ref="K27:L27"/>
    <mergeCell ref="R27:S27"/>
    <mergeCell ref="AB27:AC27"/>
    <mergeCell ref="R28:S28"/>
    <mergeCell ref="AB28:AC28"/>
  </mergeCells>
  <hyperlinks>
    <hyperlink ref="M1" location="'LIST '!A1" display="BACK TO MENU LIST"/>
    <hyperlink ref="A16" location="'Whipped Cream'!A1" display="Whipped Cream -- SEE RECIPE "/>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D20"/>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7.7"/>
    <col collapsed="false" customWidth="false" hidden="false" outlineLevel="0" max="5" min="5" style="100" width="9.14"/>
    <col collapsed="false" customWidth="true" hidden="false" outlineLevel="0" max="6" min="6" style="100" width="12.85"/>
    <col collapsed="false" customWidth="true" hidden="false" outlineLevel="0" max="7" min="7" style="100" width="4.85"/>
    <col collapsed="false" customWidth="true" hidden="false" outlineLevel="0" max="8" min="8" style="100" width="8.56"/>
    <col collapsed="false" customWidth="true" hidden="false" outlineLevel="0" max="9" min="9" style="100" width="9.85"/>
    <col collapsed="false" customWidth="true" hidden="false" outlineLevel="0" max="10" min="10" style="100" width="8.56"/>
    <col collapsed="false" customWidth="true" hidden="false" outlineLevel="0" max="12" min="11" style="100" width="13.7"/>
    <col collapsed="false" customWidth="true" hidden="false" outlineLevel="0" max="13" min="13" style="100" width="28.99"/>
    <col collapsed="false" customWidth="false" hidden="false" outlineLevel="0" max="16" min="14" style="100" width="9.14"/>
    <col collapsed="false" customWidth="true" hidden="false" outlineLevel="0" max="17" min="17" style="100" width="6.13"/>
    <col collapsed="false" customWidth="true" hidden="false" outlineLevel="0" max="18" min="18" style="100" width="8.56"/>
    <col collapsed="false" customWidth="true" hidden="false" outlineLevel="0" max="19" min="19" style="100" width="7.7"/>
    <col collapsed="false" customWidth="true" hidden="false" outlineLevel="0" max="20" min="20" style="100" width="10.41"/>
    <col collapsed="false" customWidth="true" hidden="false" outlineLevel="0" max="22" min="21" style="100" width="8.85"/>
    <col collapsed="false" customWidth="true" hidden="false" outlineLevel="0" max="23" min="23" style="100" width="9.85"/>
    <col collapsed="false" customWidth="true" hidden="false" outlineLevel="0" max="24" min="24" style="100" width="12.28"/>
    <col collapsed="false" customWidth="true" hidden="false" outlineLevel="0" max="25" min="25" style="100" width="4.56"/>
    <col collapsed="false" customWidth="true" hidden="false" outlineLevel="0" max="26" min="26" style="100" width="10.28"/>
    <col collapsed="false" customWidth="true" hidden="false" outlineLevel="0" max="27" min="27" style="100" width="8.14"/>
    <col collapsed="false" customWidth="true" hidden="false" outlineLevel="0" max="28" min="28" style="100" width="8.56"/>
    <col collapsed="false" customWidth="true" hidden="false" outlineLevel="0" max="29" min="29" style="100" width="11.56"/>
    <col collapsed="false" customWidth="true" hidden="false" outlineLevel="0" max="32" min="30" style="100" width="8.99"/>
    <col collapsed="false" customWidth="false" hidden="false" outlineLevel="0" max="257" min="33" style="100" width="9.14"/>
  </cols>
  <sheetData>
    <row r="1" customFormat="false" ht="21" hidden="false" customHeight="true" outlineLevel="0" collapsed="false">
      <c r="A1" s="230" t="s">
        <v>126</v>
      </c>
      <c r="B1" s="230"/>
      <c r="C1" s="230"/>
      <c r="D1" s="230"/>
      <c r="E1" s="230"/>
      <c r="F1" s="230"/>
      <c r="G1" s="230"/>
      <c r="H1" s="230"/>
      <c r="I1" s="230"/>
      <c r="J1" s="230"/>
      <c r="K1" s="230"/>
      <c r="L1" s="231"/>
      <c r="M1" s="232" t="s">
        <v>199</v>
      </c>
      <c r="N1" s="99" t="s">
        <v>127</v>
      </c>
      <c r="O1" s="99"/>
      <c r="P1" s="99"/>
      <c r="Q1" s="99"/>
      <c r="R1" s="99"/>
      <c r="S1" s="99"/>
      <c r="T1" s="99"/>
      <c r="U1" s="99"/>
      <c r="V1" s="99"/>
      <c r="W1" s="99"/>
      <c r="X1" s="99"/>
      <c r="Y1" s="99"/>
      <c r="Z1" s="99"/>
      <c r="AA1" s="99"/>
      <c r="AB1" s="99"/>
      <c r="AC1" s="99"/>
      <c r="AD1" s="198"/>
      <c r="AE1" s="198"/>
      <c r="AF1" s="198"/>
      <c r="AG1" s="233"/>
      <c r="AH1" s="233"/>
    </row>
    <row r="2" customFormat="false" ht="47.25" hidden="false" customHeight="true" outlineLevel="0" collapsed="false">
      <c r="A2" s="101" t="s">
        <v>128</v>
      </c>
      <c r="B2" s="101"/>
      <c r="C2" s="102" t="s">
        <v>284</v>
      </c>
      <c r="D2" s="102"/>
      <c r="E2" s="102"/>
      <c r="F2" s="102"/>
      <c r="G2" s="102"/>
      <c r="H2" s="103" t="s">
        <v>130</v>
      </c>
      <c r="I2" s="104" t="n">
        <v>100</v>
      </c>
      <c r="J2" s="103" t="s">
        <v>131</v>
      </c>
      <c r="K2" s="234" t="n">
        <v>2</v>
      </c>
      <c r="L2" s="105" t="s">
        <v>285</v>
      </c>
      <c r="M2" s="106"/>
      <c r="N2" s="108" t="s">
        <v>1</v>
      </c>
      <c r="O2" s="108"/>
      <c r="P2" s="109" t="str">
        <f aca="false">C2</f>
        <v>Banana Cream Crepes</v>
      </c>
      <c r="Q2" s="109"/>
      <c r="R2" s="109"/>
      <c r="S2" s="109"/>
      <c r="T2" s="109"/>
      <c r="U2" s="235"/>
      <c r="V2" s="235"/>
      <c r="W2" s="103" t="s">
        <v>130</v>
      </c>
      <c r="X2" s="110" t="n">
        <f aca="false">I2</f>
        <v>100</v>
      </c>
      <c r="Y2" s="151"/>
      <c r="Z2" s="111" t="s">
        <v>133</v>
      </c>
      <c r="AA2" s="306" t="s">
        <v>286</v>
      </c>
      <c r="AB2" s="306"/>
      <c r="AC2" s="306"/>
      <c r="AD2" s="238"/>
      <c r="AE2" s="238"/>
      <c r="AF2" s="238"/>
      <c r="AG2" s="237"/>
      <c r="AH2" s="237"/>
    </row>
    <row r="3" customFormat="false" ht="19.5" hidden="false" customHeight="true" outlineLevel="0" collapsed="false">
      <c r="A3" s="91"/>
      <c r="B3" s="114" t="s">
        <v>287</v>
      </c>
      <c r="C3" s="114"/>
      <c r="D3" s="114"/>
      <c r="E3" s="114"/>
      <c r="F3" s="114"/>
      <c r="G3" s="114"/>
      <c r="H3" s="239"/>
      <c r="I3" s="198"/>
      <c r="J3" s="103"/>
      <c r="K3" s="112"/>
      <c r="L3" s="240"/>
      <c r="M3" s="107"/>
      <c r="N3" s="103"/>
      <c r="O3" s="103"/>
      <c r="P3" s="241" t="n">
        <f aca="false">C3</f>
        <v>0</v>
      </c>
      <c r="Q3" s="241"/>
      <c r="R3" s="241"/>
      <c r="S3" s="241"/>
      <c r="T3" s="241"/>
      <c r="U3" s="241"/>
      <c r="V3" s="241"/>
      <c r="W3" s="103"/>
      <c r="X3" s="151" t="n">
        <f aca="false">I3</f>
        <v>0</v>
      </c>
      <c r="Y3" s="151"/>
      <c r="Z3" s="111"/>
      <c r="AA3" s="112"/>
      <c r="AB3" s="242"/>
      <c r="AC3" s="237"/>
      <c r="AD3" s="238"/>
      <c r="AE3" s="238"/>
      <c r="AF3" s="238"/>
      <c r="AG3" s="237"/>
      <c r="AH3" s="237"/>
    </row>
    <row r="4" customFormat="false" ht="15" hidden="false" customHeight="true" outlineLevel="0" collapsed="false">
      <c r="B4" s="114"/>
      <c r="C4" s="114"/>
      <c r="D4" s="114"/>
      <c r="E4" s="114"/>
      <c r="F4" s="114"/>
      <c r="G4" s="114"/>
      <c r="H4" s="243"/>
      <c r="I4" s="243"/>
      <c r="N4" s="244"/>
      <c r="O4" s="244"/>
      <c r="P4" s="241"/>
      <c r="Q4" s="241"/>
      <c r="R4" s="241"/>
      <c r="S4" s="241"/>
      <c r="T4" s="241"/>
      <c r="U4" s="241"/>
      <c r="V4" s="241"/>
      <c r="W4" s="198"/>
      <c r="X4" s="237"/>
      <c r="Y4" s="237"/>
      <c r="Z4" s="237"/>
      <c r="AA4" s="237"/>
      <c r="AB4" s="237"/>
      <c r="AC4" s="237"/>
      <c r="AD4" s="245"/>
      <c r="AE4" s="245"/>
      <c r="AF4" s="245"/>
      <c r="AG4" s="237"/>
      <c r="AH4" s="237"/>
    </row>
    <row r="5" customFormat="false" ht="45.75" hidden="false" customHeight="true" outlineLevel="0" collapsed="false">
      <c r="A5" s="246" t="s">
        <v>4</v>
      </c>
      <c r="B5" s="246"/>
      <c r="C5" s="246"/>
      <c r="D5" s="246"/>
      <c r="E5" s="247" t="s">
        <v>134</v>
      </c>
      <c r="F5" s="247"/>
      <c r="G5" s="247" t="s">
        <v>13</v>
      </c>
      <c r="H5" s="247"/>
      <c r="I5" s="247"/>
      <c r="J5" s="247"/>
      <c r="K5" s="247"/>
      <c r="L5" s="247"/>
      <c r="M5" s="247"/>
      <c r="N5" s="248" t="s">
        <v>4</v>
      </c>
      <c r="O5" s="248"/>
      <c r="P5" s="248"/>
      <c r="Q5" s="248"/>
      <c r="R5" s="307" t="s">
        <v>5</v>
      </c>
      <c r="S5" s="250" t="s">
        <v>6</v>
      </c>
      <c r="T5" s="249" t="s">
        <v>135</v>
      </c>
      <c r="U5" s="307" t="s">
        <v>7</v>
      </c>
      <c r="V5" s="307" t="s">
        <v>136</v>
      </c>
      <c r="W5" s="307" t="s">
        <v>137</v>
      </c>
      <c r="X5" s="127" t="s">
        <v>138</v>
      </c>
      <c r="Y5" s="127"/>
      <c r="Z5" s="307" t="s">
        <v>139</v>
      </c>
      <c r="AA5" s="249" t="s">
        <v>10</v>
      </c>
      <c r="AB5" s="249" t="s">
        <v>203</v>
      </c>
      <c r="AC5" s="251" t="s">
        <v>204</v>
      </c>
      <c r="AD5" s="198"/>
      <c r="AE5" s="198"/>
      <c r="AF5" s="198"/>
    </row>
    <row r="6" customFormat="false" ht="18.75" hidden="false" customHeight="true" outlineLevel="0" collapsed="false">
      <c r="A6" s="130" t="s">
        <v>288</v>
      </c>
      <c r="B6" s="130"/>
      <c r="C6" s="130"/>
      <c r="D6" s="130"/>
      <c r="E6" s="131" t="s">
        <v>289</v>
      </c>
      <c r="F6" s="131"/>
      <c r="G6" s="132" t="n">
        <v>1</v>
      </c>
      <c r="H6" s="252" t="s">
        <v>290</v>
      </c>
      <c r="I6" s="252"/>
      <c r="J6" s="252"/>
      <c r="K6" s="252"/>
      <c r="L6" s="252"/>
      <c r="M6" s="252"/>
      <c r="N6" s="253" t="str">
        <f aca="false">A6</f>
        <v>Water, Hot</v>
      </c>
      <c r="O6" s="253"/>
      <c r="P6" s="253"/>
      <c r="Q6" s="253"/>
      <c r="R6" s="254" t="n">
        <v>0.04</v>
      </c>
      <c r="S6" s="255" t="s">
        <v>274</v>
      </c>
      <c r="T6" s="256" t="n">
        <f aca="false">R6*X2</f>
        <v>4</v>
      </c>
      <c r="U6" s="257" t="n">
        <f aca="false">(X2*R6)/AA6</f>
        <v>4</v>
      </c>
      <c r="V6" s="258" t="s">
        <v>274</v>
      </c>
      <c r="W6" s="308" t="n">
        <v>0</v>
      </c>
      <c r="X6" s="260" t="n">
        <f aca="false">U6/1</f>
        <v>4</v>
      </c>
      <c r="Y6" s="260" t="s">
        <v>274</v>
      </c>
      <c r="Z6" s="261" t="n">
        <f aca="false">W6*X6</f>
        <v>0</v>
      </c>
      <c r="AA6" s="262" t="n">
        <v>1</v>
      </c>
      <c r="AB6" s="263" t="n">
        <f aca="false">Z6/X2</f>
        <v>0</v>
      </c>
      <c r="AC6" s="309" t="n">
        <f aca="false">Z6</f>
        <v>0</v>
      </c>
      <c r="AD6" s="265"/>
      <c r="AE6" s="265"/>
      <c r="AF6" s="265"/>
    </row>
    <row r="7" customFormat="false" ht="18.75" hidden="false" customHeight="true" outlineLevel="0" collapsed="false">
      <c r="A7" s="147" t="s">
        <v>219</v>
      </c>
      <c r="B7" s="147"/>
      <c r="C7" s="147"/>
      <c r="D7" s="147"/>
      <c r="E7" s="148" t="s">
        <v>291</v>
      </c>
      <c r="F7" s="148"/>
      <c r="G7" s="132" t="n">
        <v>2</v>
      </c>
      <c r="H7" s="149" t="s">
        <v>292</v>
      </c>
      <c r="I7" s="149"/>
      <c r="J7" s="149"/>
      <c r="K7" s="149"/>
      <c r="L7" s="149"/>
      <c r="M7" s="149"/>
      <c r="N7" s="253" t="str">
        <f aca="false">A7</f>
        <v>Granulated Sugar</v>
      </c>
      <c r="O7" s="253"/>
      <c r="P7" s="253"/>
      <c r="Q7" s="253"/>
      <c r="R7" s="254" t="n">
        <v>0.5</v>
      </c>
      <c r="S7" s="255" t="s">
        <v>213</v>
      </c>
      <c r="T7" s="260" t="n">
        <f aca="false">X2*R7</f>
        <v>50</v>
      </c>
      <c r="U7" s="257" t="n">
        <f aca="false">(X2*R7)/AA7</f>
        <v>50</v>
      </c>
      <c r="V7" s="258" t="s">
        <v>213</v>
      </c>
      <c r="W7" s="308" t="n">
        <v>0.04</v>
      </c>
      <c r="X7" s="260" t="n">
        <v>50</v>
      </c>
      <c r="Y7" s="260" t="s">
        <v>174</v>
      </c>
      <c r="Z7" s="261" t="n">
        <f aca="false">W7*X7</f>
        <v>2</v>
      </c>
      <c r="AA7" s="266" t="n">
        <v>1</v>
      </c>
      <c r="AB7" s="263" t="n">
        <f aca="false">Z7/X2</f>
        <v>0.02</v>
      </c>
      <c r="AC7" s="309" t="n">
        <f aca="false">Z7</f>
        <v>2</v>
      </c>
      <c r="AD7" s="265"/>
      <c r="AE7" s="265"/>
      <c r="AF7" s="265"/>
    </row>
    <row r="8" customFormat="false" ht="18.75" hidden="false" customHeight="true" outlineLevel="0" collapsed="false">
      <c r="A8" s="147" t="s">
        <v>167</v>
      </c>
      <c r="B8" s="147"/>
      <c r="C8" s="147"/>
      <c r="D8" s="147"/>
      <c r="E8" s="161" t="s">
        <v>293</v>
      </c>
      <c r="F8" s="161"/>
      <c r="G8" s="132"/>
      <c r="H8" s="149" t="s">
        <v>294</v>
      </c>
      <c r="I8" s="149"/>
      <c r="J8" s="149"/>
      <c r="K8" s="149"/>
      <c r="L8" s="149"/>
      <c r="M8" s="149"/>
      <c r="N8" s="253" t="str">
        <f aca="false">A8</f>
        <v>Salt</v>
      </c>
      <c r="O8" s="253"/>
      <c r="P8" s="253"/>
      <c r="Q8" s="253"/>
      <c r="R8" s="267" t="n">
        <v>0.01</v>
      </c>
      <c r="S8" s="255" t="s">
        <v>164</v>
      </c>
      <c r="T8" s="256" t="n">
        <f aca="false">X2*R8</f>
        <v>1</v>
      </c>
      <c r="U8" s="257" t="n">
        <f aca="false">(X2*R8)/AA8</f>
        <v>1</v>
      </c>
      <c r="V8" s="258" t="s">
        <v>164</v>
      </c>
      <c r="W8" s="308" t="n">
        <v>0.01</v>
      </c>
      <c r="X8" s="260" t="n">
        <f aca="false">U8/1</f>
        <v>1</v>
      </c>
      <c r="Y8" s="260" t="s">
        <v>164</v>
      </c>
      <c r="Z8" s="261" t="n">
        <f aca="false">W8*X8</f>
        <v>0.01</v>
      </c>
      <c r="AA8" s="266" t="n">
        <v>1</v>
      </c>
      <c r="AB8" s="263" t="n">
        <f aca="false">Z8/X2</f>
        <v>0.0001</v>
      </c>
      <c r="AC8" s="309" t="n">
        <f aca="false">Z8</f>
        <v>0.01</v>
      </c>
      <c r="AD8" s="265"/>
      <c r="AE8" s="265"/>
      <c r="AF8" s="265"/>
    </row>
    <row r="9" customFormat="false" ht="18.75" hidden="false" customHeight="true" outlineLevel="0" collapsed="false">
      <c r="A9" s="147" t="s">
        <v>295</v>
      </c>
      <c r="B9" s="147"/>
      <c r="C9" s="147"/>
      <c r="D9" s="147"/>
      <c r="E9" s="148" t="s">
        <v>296</v>
      </c>
      <c r="F9" s="148"/>
      <c r="G9" s="132" t="n">
        <v>3</v>
      </c>
      <c r="H9" s="149" t="s">
        <v>297</v>
      </c>
      <c r="I9" s="149"/>
      <c r="J9" s="149"/>
      <c r="K9" s="149"/>
      <c r="L9" s="149"/>
      <c r="M9" s="149"/>
      <c r="N9" s="253" t="str">
        <f aca="false">A9</f>
        <v>Non Fat Instant Dry Milk</v>
      </c>
      <c r="O9" s="253"/>
      <c r="P9" s="253"/>
      <c r="Q9" s="253"/>
      <c r="R9" s="267" t="n">
        <v>0.21</v>
      </c>
      <c r="S9" s="255" t="s">
        <v>213</v>
      </c>
      <c r="T9" s="256" t="n">
        <f aca="false">X2*R9</f>
        <v>21</v>
      </c>
      <c r="U9" s="257" t="n">
        <f aca="false">(X2*R9)/AA9</f>
        <v>21</v>
      </c>
      <c r="V9" s="258" t="s">
        <v>213</v>
      </c>
      <c r="W9" s="308" t="n">
        <v>0.16</v>
      </c>
      <c r="X9" s="260" t="n">
        <f aca="false">U9/1</f>
        <v>21</v>
      </c>
      <c r="Y9" s="260" t="s">
        <v>174</v>
      </c>
      <c r="Z9" s="261" t="n">
        <f aca="false">W9*X9</f>
        <v>3.36</v>
      </c>
      <c r="AA9" s="266" t="n">
        <v>1</v>
      </c>
      <c r="AB9" s="263" t="n">
        <f aca="false">Z9/X2</f>
        <v>0.0336</v>
      </c>
      <c r="AC9" s="309" t="n">
        <f aca="false">Z9</f>
        <v>3.36</v>
      </c>
      <c r="AD9" s="265"/>
      <c r="AE9" s="265"/>
      <c r="AF9" s="265"/>
    </row>
    <row r="10" customFormat="false" ht="18.75" hidden="false" customHeight="true" outlineLevel="0" collapsed="false">
      <c r="A10" s="147" t="s">
        <v>205</v>
      </c>
      <c r="B10" s="147"/>
      <c r="C10" s="147"/>
      <c r="D10" s="147"/>
      <c r="E10" s="148" t="s">
        <v>298</v>
      </c>
      <c r="F10" s="148"/>
      <c r="G10" s="132"/>
      <c r="H10" s="149" t="s">
        <v>299</v>
      </c>
      <c r="I10" s="149"/>
      <c r="J10" s="149"/>
      <c r="K10" s="149"/>
      <c r="L10" s="149"/>
      <c r="M10" s="149"/>
      <c r="N10" s="253" t="str">
        <f aca="false">A10</f>
        <v>All-Purpose Flour</v>
      </c>
      <c r="O10" s="253"/>
      <c r="P10" s="253"/>
      <c r="Q10" s="253"/>
      <c r="R10" s="268" t="n">
        <v>0.1</v>
      </c>
      <c r="S10" s="255" t="s">
        <v>213</v>
      </c>
      <c r="T10" s="256" t="n">
        <f aca="false">X2*R10</f>
        <v>10</v>
      </c>
      <c r="U10" s="257" t="n">
        <f aca="false">(X2*R10)/AA10</f>
        <v>10</v>
      </c>
      <c r="V10" s="258" t="s">
        <v>213</v>
      </c>
      <c r="W10" s="308" t="n">
        <v>0.02</v>
      </c>
      <c r="X10" s="260" t="n">
        <f aca="false">U10/1</f>
        <v>10</v>
      </c>
      <c r="Y10" s="260" t="s">
        <v>174</v>
      </c>
      <c r="Z10" s="261" t="n">
        <f aca="false">W10*X10</f>
        <v>0.2</v>
      </c>
      <c r="AA10" s="266" t="n">
        <v>1</v>
      </c>
      <c r="AB10" s="263" t="n">
        <f aca="false">Z10/X2</f>
        <v>0.002</v>
      </c>
      <c r="AC10" s="309" t="n">
        <f aca="false">Z10</f>
        <v>0.2</v>
      </c>
      <c r="AD10" s="265"/>
      <c r="AE10" s="265"/>
      <c r="AF10" s="265"/>
    </row>
    <row r="11" customFormat="false" ht="18.75" hidden="false" customHeight="true" outlineLevel="0" collapsed="false">
      <c r="A11" s="147" t="s">
        <v>300</v>
      </c>
      <c r="B11" s="147"/>
      <c r="C11" s="147"/>
      <c r="D11" s="147"/>
      <c r="E11" s="148" t="s">
        <v>301</v>
      </c>
      <c r="F11" s="148"/>
      <c r="G11" s="132" t="n">
        <v>4</v>
      </c>
      <c r="H11" s="149" t="s">
        <v>302</v>
      </c>
      <c r="I11" s="149"/>
      <c r="J11" s="149"/>
      <c r="K11" s="149"/>
      <c r="L11" s="149"/>
      <c r="M11" s="149"/>
      <c r="N11" s="269" t="str">
        <f aca="false">A11</f>
        <v>Cornstarch</v>
      </c>
      <c r="O11" s="269"/>
      <c r="P11" s="269"/>
      <c r="Q11" s="269"/>
      <c r="R11" s="267" t="n">
        <v>0.09</v>
      </c>
      <c r="S11" s="255" t="s">
        <v>213</v>
      </c>
      <c r="T11" s="256" t="n">
        <f aca="false">X2*R11</f>
        <v>9</v>
      </c>
      <c r="U11" s="257" t="n">
        <f aca="false">(X2*R11)/AA11</f>
        <v>9</v>
      </c>
      <c r="V11" s="258" t="s">
        <v>213</v>
      </c>
      <c r="W11" s="308" t="n">
        <v>0.03</v>
      </c>
      <c r="X11" s="260" t="n">
        <f aca="false">U11/1</f>
        <v>9</v>
      </c>
      <c r="Y11" s="260" t="s">
        <v>174</v>
      </c>
      <c r="Z11" s="261" t="n">
        <f aca="false">W11*X11</f>
        <v>0.27</v>
      </c>
      <c r="AA11" s="266" t="n">
        <v>1</v>
      </c>
      <c r="AB11" s="263" t="n">
        <f aca="false">Z11/X2</f>
        <v>0.0027</v>
      </c>
      <c r="AC11" s="309" t="n">
        <f aca="false">Z11</f>
        <v>0.27</v>
      </c>
      <c r="AD11" s="265"/>
      <c r="AE11" s="265"/>
      <c r="AF11" s="265"/>
    </row>
    <row r="12" customFormat="false" ht="18.75" hidden="false" customHeight="true" outlineLevel="0" collapsed="false">
      <c r="A12" s="147" t="s">
        <v>303</v>
      </c>
      <c r="B12" s="147"/>
      <c r="C12" s="147"/>
      <c r="D12" s="147"/>
      <c r="E12" s="148" t="s">
        <v>304</v>
      </c>
      <c r="F12" s="148"/>
      <c r="G12" s="132"/>
      <c r="H12" s="149" t="s">
        <v>305</v>
      </c>
      <c r="I12" s="149"/>
      <c r="J12" s="149"/>
      <c r="K12" s="149"/>
      <c r="L12" s="149"/>
      <c r="M12" s="149"/>
      <c r="N12" s="159" t="str">
        <f aca="false">A12</f>
        <v>Water, Cold</v>
      </c>
      <c r="O12" s="159"/>
      <c r="P12" s="159"/>
      <c r="Q12" s="159"/>
      <c r="R12" s="267" t="n">
        <v>0.0125</v>
      </c>
      <c r="S12" s="255" t="s">
        <v>274</v>
      </c>
      <c r="T12" s="256" t="n">
        <f aca="false">X2*R12</f>
        <v>1.25</v>
      </c>
      <c r="U12" s="257" t="n">
        <f aca="false">(X2*R12)/AA12</f>
        <v>1.25</v>
      </c>
      <c r="V12" s="258" t="s">
        <v>274</v>
      </c>
      <c r="W12" s="308" t="n">
        <v>0</v>
      </c>
      <c r="X12" s="260" t="n">
        <f aca="false">U12/1</f>
        <v>1.25</v>
      </c>
      <c r="Y12" s="260"/>
      <c r="Z12" s="261" t="n">
        <f aca="false">W12*X12</f>
        <v>0</v>
      </c>
      <c r="AA12" s="266" t="n">
        <v>1</v>
      </c>
      <c r="AB12" s="263" t="n">
        <f aca="false">Z12/X2</f>
        <v>0</v>
      </c>
      <c r="AC12" s="309" t="n">
        <f aca="false">Z12</f>
        <v>0</v>
      </c>
      <c r="AD12" s="265"/>
      <c r="AE12" s="265"/>
      <c r="AF12" s="265"/>
    </row>
    <row r="13" customFormat="false" ht="18.75" hidden="false" customHeight="true" outlineLevel="0" collapsed="false">
      <c r="A13" s="147" t="s">
        <v>306</v>
      </c>
      <c r="B13" s="147"/>
      <c r="C13" s="147"/>
      <c r="D13" s="147"/>
      <c r="E13" s="161" t="s">
        <v>307</v>
      </c>
      <c r="F13" s="161"/>
      <c r="G13" s="132" t="n">
        <v>5</v>
      </c>
      <c r="H13" s="149" t="s">
        <v>308</v>
      </c>
      <c r="I13" s="149"/>
      <c r="J13" s="149"/>
      <c r="K13" s="149"/>
      <c r="L13" s="149"/>
      <c r="M13" s="149"/>
      <c r="N13" s="253" t="str">
        <f aca="false">A13</f>
        <v>Large Egg</v>
      </c>
      <c r="O13" s="253"/>
      <c r="P13" s="253"/>
      <c r="Q13" s="253"/>
      <c r="R13" s="267" t="n">
        <v>0.08</v>
      </c>
      <c r="S13" s="255" t="s">
        <v>235</v>
      </c>
      <c r="T13" s="256" t="n">
        <f aca="false">X2*R13</f>
        <v>8</v>
      </c>
      <c r="U13" s="257" t="n">
        <f aca="false">(X2*R13)/AA13</f>
        <v>8</v>
      </c>
      <c r="V13" s="258" t="s">
        <v>235</v>
      </c>
      <c r="W13" s="308" t="n">
        <v>0.1</v>
      </c>
      <c r="X13" s="260" t="n">
        <f aca="false">U13/1</f>
        <v>8</v>
      </c>
      <c r="Y13" s="260" t="s">
        <v>235</v>
      </c>
      <c r="Z13" s="261" t="n">
        <f aca="false">W13*X13</f>
        <v>0.8</v>
      </c>
      <c r="AA13" s="266" t="n">
        <v>1</v>
      </c>
      <c r="AB13" s="263" t="n">
        <f aca="false">Z13/X2</f>
        <v>0.008</v>
      </c>
      <c r="AC13" s="309" t="n">
        <f aca="false">Z13</f>
        <v>0.8</v>
      </c>
      <c r="AD13" s="265"/>
      <c r="AE13" s="265"/>
      <c r="AF13" s="265"/>
    </row>
    <row r="14" customFormat="false" ht="18.75" hidden="false" customHeight="true" outlineLevel="0" collapsed="false">
      <c r="A14" s="147" t="s">
        <v>309</v>
      </c>
      <c r="B14" s="147"/>
      <c r="C14" s="147"/>
      <c r="D14" s="147"/>
      <c r="E14" s="161" t="s">
        <v>310</v>
      </c>
      <c r="F14" s="161"/>
      <c r="G14" s="132"/>
      <c r="H14" s="149" t="s">
        <v>311</v>
      </c>
      <c r="I14" s="149"/>
      <c r="J14" s="149"/>
      <c r="K14" s="149"/>
      <c r="L14" s="149"/>
      <c r="M14" s="149"/>
      <c r="N14" s="253" t="str">
        <f aca="false">A14</f>
        <v>Margarine</v>
      </c>
      <c r="O14" s="253"/>
      <c r="P14" s="253"/>
      <c r="Q14" s="253"/>
      <c r="R14" s="267" t="n">
        <v>0.06</v>
      </c>
      <c r="S14" s="255" t="s">
        <v>213</v>
      </c>
      <c r="T14" s="256" t="n">
        <f aca="false">X2*R14</f>
        <v>6</v>
      </c>
      <c r="U14" s="257" t="n">
        <f aca="false">(X2*R14)/AA14</f>
        <v>6</v>
      </c>
      <c r="V14" s="258" t="s">
        <v>213</v>
      </c>
      <c r="W14" s="308" t="n">
        <v>0.05</v>
      </c>
      <c r="X14" s="260" t="n">
        <f aca="false">U14/1</f>
        <v>6</v>
      </c>
      <c r="Y14" s="260" t="s">
        <v>174</v>
      </c>
      <c r="Z14" s="261" t="n">
        <f aca="false">W14*X14</f>
        <v>0.3</v>
      </c>
      <c r="AA14" s="266" t="n">
        <v>1</v>
      </c>
      <c r="AB14" s="263" t="n">
        <f aca="false">Z14/X2</f>
        <v>0.003</v>
      </c>
      <c r="AC14" s="309" t="n">
        <f aca="false">Z14</f>
        <v>0.3</v>
      </c>
      <c r="AD14" s="265"/>
      <c r="AE14" s="265"/>
      <c r="AF14" s="265"/>
    </row>
    <row r="15" customFormat="false" ht="18.75" hidden="false" customHeight="true" outlineLevel="0" collapsed="false">
      <c r="A15" s="147" t="s">
        <v>222</v>
      </c>
      <c r="B15" s="147"/>
      <c r="C15" s="147"/>
      <c r="D15" s="147"/>
      <c r="E15" s="161" t="s">
        <v>312</v>
      </c>
      <c r="F15" s="161"/>
      <c r="G15" s="132" t="n">
        <v>6</v>
      </c>
      <c r="H15" s="149" t="s">
        <v>313</v>
      </c>
      <c r="I15" s="149"/>
      <c r="J15" s="149"/>
      <c r="K15" s="149"/>
      <c r="L15" s="149"/>
      <c r="M15" s="149"/>
      <c r="N15" s="253" t="str">
        <f aca="false">A15</f>
        <v>Imitation Vanilla Extract</v>
      </c>
      <c r="O15" s="253"/>
      <c r="P15" s="253"/>
      <c r="Q15" s="253"/>
      <c r="R15" s="267" t="n">
        <v>0.0333</v>
      </c>
      <c r="S15" s="255" t="s">
        <v>164</v>
      </c>
      <c r="T15" s="256" t="n">
        <f aca="false">X2*R15</f>
        <v>3.33</v>
      </c>
      <c r="U15" s="257" t="n">
        <f aca="false">(X2*R15)/AA15</f>
        <v>3.33</v>
      </c>
      <c r="V15" s="258" t="s">
        <v>164</v>
      </c>
      <c r="W15" s="308" t="n">
        <v>0.02</v>
      </c>
      <c r="X15" s="256" t="n">
        <f aca="false">U15/1</f>
        <v>3.33</v>
      </c>
      <c r="Y15" s="256" t="s">
        <v>164</v>
      </c>
      <c r="Z15" s="261" t="n">
        <f aca="false">W15*X15</f>
        <v>0.0666</v>
      </c>
      <c r="AA15" s="266" t="n">
        <v>1</v>
      </c>
      <c r="AB15" s="263" t="n">
        <f aca="false">Z15/X2</f>
        <v>0.000666</v>
      </c>
      <c r="AC15" s="309" t="n">
        <f aca="false">Z15</f>
        <v>0.0666</v>
      </c>
      <c r="AD15" s="265"/>
      <c r="AE15" s="265"/>
      <c r="AF15" s="265"/>
    </row>
    <row r="16" customFormat="false" ht="18.75" hidden="false" customHeight="true" outlineLevel="0" collapsed="false">
      <c r="A16" s="147" t="s">
        <v>210</v>
      </c>
      <c r="B16" s="147"/>
      <c r="C16" s="147"/>
      <c r="D16" s="147"/>
      <c r="E16" s="161" t="s">
        <v>296</v>
      </c>
      <c r="F16" s="161"/>
      <c r="G16" s="132"/>
      <c r="H16" s="149" t="s">
        <v>314</v>
      </c>
      <c r="I16" s="149"/>
      <c r="J16" s="149"/>
      <c r="K16" s="149"/>
      <c r="L16" s="149"/>
      <c r="M16" s="149"/>
      <c r="N16" s="253" t="str">
        <f aca="false">A16</f>
        <v>Pasteurized Egg Whites</v>
      </c>
      <c r="O16" s="253"/>
      <c r="P16" s="253"/>
      <c r="Q16" s="253"/>
      <c r="R16" s="267" t="n">
        <v>0.21</v>
      </c>
      <c r="S16" s="255" t="s">
        <v>213</v>
      </c>
      <c r="T16" s="256" t="n">
        <f aca="false">X2*R16</f>
        <v>21</v>
      </c>
      <c r="U16" s="257" t="n">
        <f aca="false">(X2*R16)/AA16</f>
        <v>21</v>
      </c>
      <c r="V16" s="258" t="s">
        <v>213</v>
      </c>
      <c r="W16" s="308" t="n">
        <v>0.1</v>
      </c>
      <c r="X16" s="256" t="n">
        <f aca="false">U16/1</f>
        <v>21</v>
      </c>
      <c r="Y16" s="256" t="s">
        <v>174</v>
      </c>
      <c r="Z16" s="261" t="n">
        <f aca="false">W16*X16</f>
        <v>2.1</v>
      </c>
      <c r="AA16" s="266" t="n">
        <v>1</v>
      </c>
      <c r="AB16" s="263" t="n">
        <f aca="false">Z16/X2</f>
        <v>0.021</v>
      </c>
      <c r="AC16" s="309" t="n">
        <f aca="false">Z16</f>
        <v>2.1</v>
      </c>
      <c r="AD16" s="265"/>
      <c r="AE16" s="265"/>
      <c r="AF16" s="265"/>
    </row>
    <row r="17" customFormat="false" ht="18.75" hidden="false" customHeight="true" outlineLevel="0" collapsed="false">
      <c r="A17" s="147" t="s">
        <v>219</v>
      </c>
      <c r="B17" s="147"/>
      <c r="C17" s="147"/>
      <c r="D17" s="147"/>
      <c r="E17" s="161" t="s">
        <v>315</v>
      </c>
      <c r="F17" s="161"/>
      <c r="G17" s="132"/>
      <c r="H17" s="149" t="s">
        <v>316</v>
      </c>
      <c r="I17" s="149"/>
      <c r="J17" s="149"/>
      <c r="K17" s="149"/>
      <c r="L17" s="149"/>
      <c r="M17" s="149"/>
      <c r="N17" s="253" t="str">
        <f aca="false">A17</f>
        <v>Granulated Sugar</v>
      </c>
      <c r="O17" s="253"/>
      <c r="P17" s="253"/>
      <c r="Q17" s="253"/>
      <c r="R17" s="267" t="n">
        <v>0.21</v>
      </c>
      <c r="S17" s="255" t="s">
        <v>213</v>
      </c>
      <c r="T17" s="256" t="n">
        <f aca="false">X2*R17</f>
        <v>21</v>
      </c>
      <c r="U17" s="257" t="n">
        <f aca="false">(X2*R17)/AA17</f>
        <v>21</v>
      </c>
      <c r="V17" s="258" t="s">
        <v>213</v>
      </c>
      <c r="W17" s="308" t="n">
        <v>0.04</v>
      </c>
      <c r="X17" s="256" t="n">
        <f aca="false">U17/1</f>
        <v>21</v>
      </c>
      <c r="Y17" s="256" t="s">
        <v>174</v>
      </c>
      <c r="Z17" s="261" t="n">
        <f aca="false">W17*X17</f>
        <v>0.84</v>
      </c>
      <c r="AA17" s="266" t="n">
        <v>1</v>
      </c>
      <c r="AB17" s="263" t="n">
        <f aca="false">Z17/X2</f>
        <v>0.0084</v>
      </c>
      <c r="AC17" s="309" t="n">
        <f aca="false">Z17</f>
        <v>0.84</v>
      </c>
      <c r="AD17" s="265"/>
      <c r="AE17" s="265"/>
      <c r="AF17" s="265"/>
    </row>
    <row r="18" customFormat="false" ht="18.75" hidden="false" customHeight="true" outlineLevel="0" collapsed="false">
      <c r="A18" s="147" t="s">
        <v>276</v>
      </c>
      <c r="B18" s="147"/>
      <c r="C18" s="147"/>
      <c r="D18" s="147"/>
      <c r="E18" s="161" t="s">
        <v>317</v>
      </c>
      <c r="F18" s="161"/>
      <c r="G18" s="132"/>
      <c r="H18" s="149" t="s">
        <v>318</v>
      </c>
      <c r="I18" s="149"/>
      <c r="J18" s="149"/>
      <c r="K18" s="149"/>
      <c r="L18" s="149"/>
      <c r="M18" s="149"/>
      <c r="N18" s="253" t="str">
        <f aca="false">A18</f>
        <v>Crepe Sheet (CONV)</v>
      </c>
      <c r="O18" s="253"/>
      <c r="P18" s="253"/>
      <c r="Q18" s="253"/>
      <c r="R18" s="267" t="n">
        <v>2</v>
      </c>
      <c r="S18" s="255" t="s">
        <v>235</v>
      </c>
      <c r="T18" s="256" t="n">
        <f aca="false">X2*R18</f>
        <v>200</v>
      </c>
      <c r="U18" s="257" t="n">
        <f aca="false">(X2*R18)/AA18</f>
        <v>200</v>
      </c>
      <c r="V18" s="258" t="s">
        <v>235</v>
      </c>
      <c r="W18" s="308" t="n">
        <v>0</v>
      </c>
      <c r="X18" s="256" t="n">
        <f aca="false">U18/1</f>
        <v>200</v>
      </c>
      <c r="Y18" s="256" t="s">
        <v>235</v>
      </c>
      <c r="Z18" s="261" t="n">
        <v>0.07</v>
      </c>
      <c r="AA18" s="266" t="n">
        <v>1</v>
      </c>
      <c r="AB18" s="263" t="n">
        <f aca="false">Z18/X2</f>
        <v>0.0007</v>
      </c>
      <c r="AC18" s="309" t="n">
        <f aca="false">Z18</f>
        <v>0.07</v>
      </c>
      <c r="AD18" s="265"/>
      <c r="AE18" s="265"/>
      <c r="AF18" s="265"/>
    </row>
    <row r="19" customFormat="false" ht="18.75" hidden="false" customHeight="true" outlineLevel="0" collapsed="false">
      <c r="A19" s="147" t="s">
        <v>319</v>
      </c>
      <c r="B19" s="147"/>
      <c r="C19" s="147"/>
      <c r="D19" s="147"/>
      <c r="E19" s="161" t="s">
        <v>320</v>
      </c>
      <c r="F19" s="161"/>
      <c r="G19" s="132" t="n">
        <v>7</v>
      </c>
      <c r="H19" s="149" t="s">
        <v>321</v>
      </c>
      <c r="I19" s="149"/>
      <c r="J19" s="149"/>
      <c r="K19" s="149"/>
      <c r="L19" s="149"/>
      <c r="M19" s="149"/>
      <c r="N19" s="253" t="str">
        <f aca="false">A19</f>
        <v>Bananas, Ripe, Peeled, Diced 1/8"</v>
      </c>
      <c r="O19" s="253"/>
      <c r="P19" s="253"/>
      <c r="Q19" s="253"/>
      <c r="R19" s="267" t="n">
        <v>0.06</v>
      </c>
      <c r="S19" s="255" t="s">
        <v>146</v>
      </c>
      <c r="T19" s="256" t="n">
        <f aca="false">X2*R19</f>
        <v>6</v>
      </c>
      <c r="U19" s="270" t="n">
        <f aca="false">(X2*R19)/AA19</f>
        <v>6</v>
      </c>
      <c r="V19" s="258" t="s">
        <v>146</v>
      </c>
      <c r="W19" s="308" t="n">
        <v>0.71</v>
      </c>
      <c r="X19" s="256" t="n">
        <f aca="false">U19/1</f>
        <v>6</v>
      </c>
      <c r="Y19" s="256" t="s">
        <v>146</v>
      </c>
      <c r="Z19" s="261" t="n">
        <f aca="false">W19*X19</f>
        <v>4.26</v>
      </c>
      <c r="AA19" s="266" t="n">
        <v>1</v>
      </c>
      <c r="AB19" s="263" t="n">
        <f aca="false">Z19/X2</f>
        <v>0.0426</v>
      </c>
      <c r="AC19" s="309" t="n">
        <f aca="false">Z19</f>
        <v>4.26</v>
      </c>
      <c r="AD19" s="265"/>
      <c r="AE19" s="265"/>
      <c r="AF19" s="265"/>
    </row>
    <row r="20" customFormat="false" ht="18.75" hidden="false" customHeight="true" outlineLevel="0" collapsed="false">
      <c r="A20" s="300" t="s">
        <v>322</v>
      </c>
      <c r="B20" s="300"/>
      <c r="C20" s="300"/>
      <c r="D20" s="300"/>
      <c r="E20" s="161" t="s">
        <v>323</v>
      </c>
      <c r="F20" s="161"/>
      <c r="G20" s="132"/>
      <c r="H20" s="149"/>
      <c r="I20" s="149"/>
      <c r="J20" s="149"/>
      <c r="K20" s="149"/>
      <c r="L20" s="149"/>
      <c r="M20" s="149"/>
      <c r="N20" s="253" t="str">
        <f aca="false">A20</f>
        <v>Whipped Topping,-- SEE RECIPE</v>
      </c>
      <c r="O20" s="253"/>
      <c r="P20" s="253"/>
      <c r="Q20" s="253"/>
      <c r="R20" s="267" t="n">
        <v>0.12</v>
      </c>
      <c r="S20" s="255" t="s">
        <v>146</v>
      </c>
      <c r="T20" s="256" t="n">
        <f aca="false">X2*R20</f>
        <v>12</v>
      </c>
      <c r="U20" s="270" t="n">
        <f aca="false">(X2*R20)/AA20</f>
        <v>12</v>
      </c>
      <c r="V20" s="258" t="s">
        <v>146</v>
      </c>
      <c r="W20" s="308" t="n">
        <v>0</v>
      </c>
      <c r="X20" s="256" t="n">
        <f aca="false">U20/1</f>
        <v>12</v>
      </c>
      <c r="Y20" s="256" t="s">
        <v>146</v>
      </c>
      <c r="Z20" s="261" t="n">
        <v>4.88</v>
      </c>
      <c r="AA20" s="266" t="n">
        <v>1</v>
      </c>
      <c r="AB20" s="263" t="n">
        <f aca="false">Z20/X2</f>
        <v>0.0488</v>
      </c>
      <c r="AC20" s="309" t="n">
        <f aca="false">Z20</f>
        <v>4.88</v>
      </c>
      <c r="AD20" s="265"/>
      <c r="AE20" s="265"/>
      <c r="AF20" s="265"/>
    </row>
    <row r="21" customFormat="false" ht="18.75" hidden="false" customHeight="true" outlineLevel="0" collapsed="false">
      <c r="A21" s="147"/>
      <c r="B21" s="147"/>
      <c r="C21" s="147"/>
      <c r="D21" s="147"/>
      <c r="E21" s="161"/>
      <c r="F21" s="161"/>
      <c r="G21" s="132"/>
      <c r="H21" s="149"/>
      <c r="I21" s="149"/>
      <c r="J21" s="149"/>
      <c r="K21" s="149"/>
      <c r="L21" s="149"/>
      <c r="M21" s="149"/>
      <c r="N21" s="253" t="n">
        <f aca="false">A21</f>
        <v>0</v>
      </c>
      <c r="O21" s="253"/>
      <c r="P21" s="253"/>
      <c r="Q21" s="253"/>
      <c r="R21" s="267"/>
      <c r="S21" s="255"/>
      <c r="T21" s="256" t="n">
        <f aca="false">X2*R21</f>
        <v>0</v>
      </c>
      <c r="U21" s="270" t="n">
        <f aca="false">(X2*R21)/AA21</f>
        <v>0</v>
      </c>
      <c r="V21" s="258"/>
      <c r="W21" s="308" t="n">
        <v>0</v>
      </c>
      <c r="X21" s="256" t="n">
        <f aca="false">U21/1</f>
        <v>0</v>
      </c>
      <c r="Y21" s="256"/>
      <c r="Z21" s="261" t="n">
        <f aca="false">W21*X21</f>
        <v>0</v>
      </c>
      <c r="AA21" s="266" t="n">
        <v>1</v>
      </c>
      <c r="AB21" s="263" t="n">
        <f aca="false">Z21/X2</f>
        <v>0</v>
      </c>
      <c r="AC21" s="309" t="n">
        <f aca="false">Z21</f>
        <v>0</v>
      </c>
      <c r="AD21" s="265"/>
      <c r="AE21" s="265"/>
      <c r="AF21" s="265"/>
    </row>
    <row r="22" customFormat="false" ht="25.5" hidden="false" customHeight="true" outlineLevel="0" collapsed="false">
      <c r="A22" s="271"/>
      <c r="B22" s="272"/>
      <c r="C22" s="272"/>
      <c r="D22" s="272"/>
      <c r="E22" s="272"/>
      <c r="F22" s="272"/>
      <c r="G22" s="272"/>
      <c r="H22" s="272"/>
      <c r="I22" s="272"/>
      <c r="J22" s="272"/>
      <c r="K22" s="273"/>
      <c r="L22" s="203"/>
      <c r="M22" s="203"/>
      <c r="N22" s="274" t="s">
        <v>182</v>
      </c>
      <c r="O22" s="274"/>
      <c r="P22" s="274"/>
      <c r="Q22" s="274"/>
      <c r="R22" s="207" t="s">
        <v>15</v>
      </c>
      <c r="S22" s="207"/>
      <c r="T22" s="207"/>
      <c r="U22" s="207"/>
      <c r="V22" s="207"/>
      <c r="W22" s="207"/>
      <c r="X22" s="207"/>
      <c r="Y22" s="207"/>
      <c r="Z22" s="207"/>
      <c r="AA22" s="207"/>
      <c r="AB22" s="207"/>
      <c r="AC22" s="182" t="n">
        <f aca="false">ROUNDUP(SUM(AC6:AC21),5)</f>
        <v>19.1566</v>
      </c>
      <c r="AD22" s="265"/>
      <c r="AE22" s="265"/>
      <c r="AF22" s="265"/>
    </row>
    <row r="23" customFormat="false" ht="20.25" hidden="false" customHeight="true" outlineLevel="0" collapsed="false">
      <c r="A23" s="276" t="s">
        <v>183</v>
      </c>
      <c r="B23" s="276"/>
      <c r="C23" s="276"/>
      <c r="D23" s="276"/>
      <c r="E23" s="276"/>
      <c r="F23" s="276"/>
      <c r="G23" s="276"/>
      <c r="H23" s="276"/>
      <c r="I23" s="276"/>
      <c r="J23" s="276"/>
      <c r="K23" s="276"/>
      <c r="L23" s="277"/>
      <c r="M23" s="277"/>
      <c r="N23" s="278"/>
      <c r="O23" s="278"/>
      <c r="P23" s="278"/>
      <c r="Q23" s="278"/>
      <c r="R23" s="279"/>
      <c r="S23" s="279"/>
      <c r="T23" s="279"/>
      <c r="U23" s="279"/>
      <c r="V23" s="279"/>
      <c r="W23" s="151" t="s">
        <v>19</v>
      </c>
      <c r="X23" s="151"/>
      <c r="Y23" s="151"/>
      <c r="Z23" s="151"/>
      <c r="AA23" s="151"/>
      <c r="AB23" s="151"/>
      <c r="AC23" s="187" t="n">
        <f aca="false">ROUND(AC22*10/100,5)</f>
        <v>1.91566</v>
      </c>
      <c r="AD23" s="265"/>
      <c r="AE23" s="265"/>
      <c r="AF23" s="265"/>
    </row>
    <row r="24" customFormat="false" ht="22.5" hidden="false" customHeight="true" outlineLevel="0" collapsed="false">
      <c r="A24" s="188" t="s">
        <v>184</v>
      </c>
      <c r="B24" s="188"/>
      <c r="C24" s="188"/>
      <c r="D24" s="188"/>
      <c r="E24" s="188"/>
      <c r="F24" s="281"/>
      <c r="G24" s="190" t="s">
        <v>185</v>
      </c>
      <c r="H24" s="190"/>
      <c r="I24" s="191"/>
      <c r="J24" s="191"/>
      <c r="K24" s="191"/>
      <c r="L24" s="281"/>
      <c r="M24" s="281"/>
      <c r="N24" s="226"/>
      <c r="O24" s="282"/>
      <c r="P24" s="283"/>
      <c r="Q24" s="283"/>
      <c r="R24" s="284"/>
      <c r="S24" s="284"/>
      <c r="T24" s="284"/>
      <c r="U24" s="284"/>
      <c r="V24" s="284"/>
      <c r="W24" s="110" t="s">
        <v>20</v>
      </c>
      <c r="X24" s="110"/>
      <c r="Y24" s="110"/>
      <c r="Z24" s="110"/>
      <c r="AA24" s="110"/>
      <c r="AB24" s="110"/>
      <c r="AC24" s="197" t="n">
        <f aca="false">AC22+AC23</f>
        <v>21.07226</v>
      </c>
      <c r="AD24" s="265"/>
      <c r="AE24" s="265"/>
      <c r="AF24" s="265"/>
    </row>
    <row r="25" customFormat="false" ht="7.5" hidden="false" customHeight="true" outlineLevel="0" collapsed="false">
      <c r="R25" s="151"/>
      <c r="S25" s="151"/>
      <c r="T25" s="198"/>
      <c r="U25" s="198"/>
      <c r="V25" s="198"/>
      <c r="W25" s="198"/>
      <c r="X25" s="198"/>
      <c r="Y25" s="198"/>
      <c r="Z25" s="198"/>
      <c r="AA25" s="103"/>
      <c r="AB25" s="103"/>
      <c r="AC25" s="103"/>
      <c r="AD25" s="233"/>
      <c r="AE25" s="233"/>
      <c r="AF25" s="233"/>
    </row>
    <row r="26" customFormat="false" ht="20.25" hidden="false" customHeight="true" outlineLevel="0" collapsed="false">
      <c r="A26" s="199" t="s">
        <v>187</v>
      </c>
      <c r="B26" s="199" t="s">
        <v>188</v>
      </c>
      <c r="C26" s="199"/>
      <c r="D26" s="200" t="s">
        <v>189</v>
      </c>
      <c r="E26" s="200" t="s">
        <v>190</v>
      </c>
      <c r="F26" s="200" t="s">
        <v>191</v>
      </c>
      <c r="G26" s="199" t="s">
        <v>192</v>
      </c>
      <c r="H26" s="199"/>
      <c r="I26" s="199" t="s">
        <v>193</v>
      </c>
      <c r="J26" s="199"/>
      <c r="K26" s="199" t="s">
        <v>194</v>
      </c>
      <c r="L26" s="199"/>
      <c r="M26" s="199" t="s">
        <v>195</v>
      </c>
      <c r="N26" s="285" t="s">
        <v>22</v>
      </c>
      <c r="O26" s="285"/>
      <c r="P26" s="285"/>
      <c r="Q26" s="203"/>
      <c r="R26" s="204"/>
      <c r="S26" s="204"/>
      <c r="T26" s="205"/>
      <c r="U26" s="205"/>
      <c r="V26" s="205"/>
      <c r="W26" s="206" t="s">
        <v>196</v>
      </c>
      <c r="X26" s="206"/>
      <c r="Y26" s="206"/>
      <c r="Z26" s="206"/>
      <c r="AA26" s="206"/>
      <c r="AB26" s="207"/>
      <c r="AC26" s="305" t="n">
        <f aca="false">AC24/X2</f>
        <v>0.2107226</v>
      </c>
      <c r="AD26" s="287"/>
      <c r="AE26" s="287"/>
      <c r="AF26" s="287"/>
    </row>
    <row r="27" customFormat="false" ht="37.5" hidden="false" customHeight="true" outlineLevel="0" collapsed="false">
      <c r="A27" s="199"/>
      <c r="B27" s="199"/>
      <c r="C27" s="199"/>
      <c r="D27" s="200"/>
      <c r="E27" s="200"/>
      <c r="F27" s="200"/>
      <c r="G27" s="199"/>
      <c r="H27" s="199"/>
      <c r="I27" s="199"/>
      <c r="J27" s="199"/>
      <c r="K27" s="199"/>
      <c r="L27" s="199"/>
      <c r="M27" s="209" t="n">
        <f aca="true">NOW()</f>
        <v>46231.4991929703</v>
      </c>
      <c r="N27" s="132" t="s">
        <v>23</v>
      </c>
      <c r="O27" s="111" t="s">
        <v>24</v>
      </c>
      <c r="P27" s="111" t="s">
        <v>25</v>
      </c>
      <c r="Q27" s="111" t="s">
        <v>26</v>
      </c>
      <c r="R27" s="288" t="s">
        <v>27</v>
      </c>
      <c r="S27" s="288"/>
      <c r="T27" s="289"/>
      <c r="U27" s="289"/>
      <c r="V27" s="289"/>
      <c r="W27" s="290"/>
      <c r="X27" s="291" t="s">
        <v>197</v>
      </c>
      <c r="Y27" s="291"/>
      <c r="Z27" s="291"/>
      <c r="AA27" s="291" t="s">
        <v>29</v>
      </c>
      <c r="AB27" s="292" t="s">
        <v>30</v>
      </c>
      <c r="AC27" s="292"/>
      <c r="AD27" s="287"/>
      <c r="AE27" s="287"/>
      <c r="AF27" s="287"/>
    </row>
    <row r="28" customFormat="false" ht="19.5" hidden="false" customHeight="true" outlineLevel="0" collapsed="false">
      <c r="N28" s="219" t="n">
        <f aca="false">X2</f>
        <v>100</v>
      </c>
      <c r="O28" s="220"/>
      <c r="P28" s="221" t="n">
        <f aca="false">AC24</f>
        <v>21.07226</v>
      </c>
      <c r="Q28" s="222" t="n">
        <v>0</v>
      </c>
      <c r="R28" s="223" t="n">
        <f aca="false">P28+Q28</f>
        <v>21.07226</v>
      </c>
      <c r="S28" s="223"/>
      <c r="T28" s="224"/>
      <c r="U28" s="225"/>
      <c r="V28" s="225"/>
      <c r="W28" s="226"/>
      <c r="X28" s="227" t="n">
        <f aca="false">AC26/AA28</f>
        <v>0.702408666666667</v>
      </c>
      <c r="Y28" s="310"/>
      <c r="Z28" s="310"/>
      <c r="AA28" s="311" t="n">
        <v>0.3</v>
      </c>
      <c r="AB28" s="229" t="n">
        <f aca="true">NOW()</f>
        <v>46231.4991929707</v>
      </c>
      <c r="AC28" s="229"/>
    </row>
  </sheetData>
  <mergeCells count="102">
    <mergeCell ref="A1:K1"/>
    <mergeCell ref="N1:AC1"/>
    <mergeCell ref="A2:B2"/>
    <mergeCell ref="C2:G2"/>
    <mergeCell ref="N2:O2"/>
    <mergeCell ref="P2:T2"/>
    <mergeCell ref="AA2:AC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N22:Q22"/>
    <mergeCell ref="R22:AB22"/>
    <mergeCell ref="A23:K23"/>
    <mergeCell ref="N23:Q23"/>
    <mergeCell ref="A24:E24"/>
    <mergeCell ref="G24:H24"/>
    <mergeCell ref="I24:K24"/>
    <mergeCell ref="P24:Q24"/>
    <mergeCell ref="R25:S25"/>
    <mergeCell ref="B26:C26"/>
    <mergeCell ref="G26:H26"/>
    <mergeCell ref="I26:J26"/>
    <mergeCell ref="K26:L26"/>
    <mergeCell ref="N26:P26"/>
    <mergeCell ref="R26:S26"/>
    <mergeCell ref="W26:AA26"/>
    <mergeCell ref="B27:C27"/>
    <mergeCell ref="G27:H27"/>
    <mergeCell ref="I27:J27"/>
    <mergeCell ref="K27:L27"/>
    <mergeCell ref="R27:S27"/>
    <mergeCell ref="AB27:AC27"/>
    <mergeCell ref="R28:S28"/>
    <mergeCell ref="AB28:AC28"/>
  </mergeCells>
  <hyperlinks>
    <hyperlink ref="M1" location="'LIST '!A1" display="BACK TO MENU LIST"/>
    <hyperlink ref="A20" location="'Whipped Topping'!A1" display="Whipped Topping,-- SEE RECIPE"/>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9.85"/>
    <col collapsed="false" customWidth="false" hidden="false" outlineLevel="0" max="5" min="5" style="100" width="9.14"/>
    <col collapsed="false" customWidth="true" hidden="false" outlineLevel="0" max="6" min="6" style="100" width="13.28"/>
    <col collapsed="false" customWidth="true" hidden="false" outlineLevel="0" max="7" min="7" style="100" width="4.85"/>
    <col collapsed="false" customWidth="true" hidden="false" outlineLevel="0" max="8" min="8" style="100" width="8.56"/>
    <col collapsed="false" customWidth="true" hidden="false" outlineLevel="0" max="9" min="9" style="100" width="9.85"/>
    <col collapsed="false" customWidth="true" hidden="false" outlineLevel="0" max="10" min="10" style="100" width="8.56"/>
    <col collapsed="false" customWidth="true" hidden="false" outlineLevel="0" max="12" min="11" style="100" width="13.7"/>
    <col collapsed="false" customWidth="true" hidden="false" outlineLevel="0" max="13" min="13" style="100" width="33.99"/>
    <col collapsed="false" customWidth="false" hidden="false" outlineLevel="0" max="16" min="14" style="100" width="9.14"/>
    <col collapsed="false" customWidth="true" hidden="false" outlineLevel="0" max="17" min="17" style="100" width="6.13"/>
    <col collapsed="false" customWidth="true" hidden="false" outlineLevel="0" max="18" min="18" style="100" width="10.28"/>
    <col collapsed="false" customWidth="true" hidden="false" outlineLevel="0" max="19" min="19" style="100" width="8.7"/>
    <col collapsed="false" customWidth="true" hidden="false" outlineLevel="0" max="20" min="20" style="100" width="11.56"/>
    <col collapsed="false" customWidth="true" hidden="false" outlineLevel="0" max="21" min="21" style="100" width="9.41"/>
    <col collapsed="false" customWidth="true" hidden="false" outlineLevel="0" max="22" min="22" style="100" width="8.85"/>
    <col collapsed="false" customWidth="true" hidden="false" outlineLevel="0" max="23" min="23" style="100" width="11.13"/>
    <col collapsed="false" customWidth="true" hidden="false" outlineLevel="0" max="24" min="24" style="100" width="11.28"/>
    <col collapsed="false" customWidth="true" hidden="false" outlineLevel="0" max="25" min="25" style="100" width="4.7"/>
    <col collapsed="false" customWidth="true" hidden="false" outlineLevel="0" max="26" min="26" style="100" width="10.71"/>
    <col collapsed="false" customWidth="true" hidden="false" outlineLevel="0" max="27" min="27" style="100" width="9.7"/>
    <col collapsed="false" customWidth="false" hidden="false" outlineLevel="0" max="28" min="28" style="100" width="9.14"/>
    <col collapsed="false" customWidth="true" hidden="false" outlineLevel="0" max="29" min="29" style="100" width="11.56"/>
    <col collapsed="false" customWidth="true" hidden="false" outlineLevel="0" max="32" min="30" style="100" width="8.99"/>
    <col collapsed="false" customWidth="false" hidden="false" outlineLevel="0" max="257" min="33" style="100" width="9.14"/>
  </cols>
  <sheetData>
    <row r="1" customFormat="false" ht="21" hidden="false" customHeight="true" outlineLevel="0" collapsed="false">
      <c r="A1" s="230" t="s">
        <v>126</v>
      </c>
      <c r="B1" s="230"/>
      <c r="C1" s="230"/>
      <c r="D1" s="230"/>
      <c r="E1" s="230"/>
      <c r="F1" s="230"/>
      <c r="G1" s="230"/>
      <c r="H1" s="230"/>
      <c r="I1" s="230"/>
      <c r="J1" s="230"/>
      <c r="K1" s="230"/>
      <c r="L1" s="312"/>
      <c r="M1" s="313" t="s">
        <v>199</v>
      </c>
      <c r="N1" s="99" t="s">
        <v>127</v>
      </c>
      <c r="O1" s="99"/>
      <c r="P1" s="99"/>
      <c r="Q1" s="99"/>
      <c r="R1" s="99"/>
      <c r="S1" s="99"/>
      <c r="T1" s="99"/>
      <c r="U1" s="99"/>
      <c r="V1" s="99"/>
      <c r="W1" s="99"/>
      <c r="X1" s="99"/>
      <c r="Y1" s="99"/>
      <c r="Z1" s="99"/>
      <c r="AA1" s="99"/>
      <c r="AB1" s="99"/>
      <c r="AC1" s="99"/>
      <c r="AD1" s="198"/>
      <c r="AE1" s="198"/>
      <c r="AF1" s="198"/>
      <c r="AG1" s="233"/>
      <c r="AH1" s="233"/>
    </row>
    <row r="2" customFormat="false" ht="47.25" hidden="false" customHeight="true" outlineLevel="0" collapsed="false">
      <c r="A2" s="101" t="s">
        <v>128</v>
      </c>
      <c r="B2" s="101"/>
      <c r="C2" s="102" t="s">
        <v>324</v>
      </c>
      <c r="D2" s="102"/>
      <c r="E2" s="102"/>
      <c r="F2" s="102"/>
      <c r="G2" s="102"/>
      <c r="H2" s="103" t="s">
        <v>130</v>
      </c>
      <c r="I2" s="104" t="n">
        <v>100</v>
      </c>
      <c r="J2" s="103" t="s">
        <v>131</v>
      </c>
      <c r="K2" s="234" t="n">
        <v>1</v>
      </c>
      <c r="L2" s="105" t="s">
        <v>325</v>
      </c>
      <c r="M2" s="106"/>
      <c r="N2" s="111" t="s">
        <v>1</v>
      </c>
      <c r="O2" s="111"/>
      <c r="P2" s="109" t="str">
        <f aca="false">C2</f>
        <v>Biscuits</v>
      </c>
      <c r="Q2" s="109"/>
      <c r="R2" s="109"/>
      <c r="S2" s="109"/>
      <c r="T2" s="109"/>
      <c r="U2" s="235"/>
      <c r="V2" s="235"/>
      <c r="W2" s="103" t="s">
        <v>130</v>
      </c>
      <c r="X2" s="110" t="n">
        <f aca="false">I2</f>
        <v>100</v>
      </c>
      <c r="Y2" s="151"/>
      <c r="Z2" s="111" t="s">
        <v>133</v>
      </c>
      <c r="AA2" s="112" t="n">
        <f aca="false">K2</f>
        <v>1</v>
      </c>
      <c r="AB2" s="242" t="s">
        <v>325</v>
      </c>
      <c r="AC2" s="237"/>
      <c r="AD2" s="238"/>
      <c r="AE2" s="238"/>
      <c r="AF2" s="238"/>
      <c r="AG2" s="237"/>
      <c r="AH2" s="237"/>
    </row>
    <row r="3" customFormat="false" ht="19.5" hidden="false" customHeight="true" outlineLevel="0" collapsed="false">
      <c r="A3" s="91"/>
      <c r="B3" s="114"/>
      <c r="C3" s="114"/>
      <c r="D3" s="114"/>
      <c r="E3" s="114"/>
      <c r="F3" s="114"/>
      <c r="G3" s="114"/>
      <c r="H3" s="239"/>
      <c r="I3" s="198"/>
      <c r="J3" s="103"/>
      <c r="K3" s="112"/>
      <c r="L3" s="240"/>
      <c r="M3" s="107"/>
      <c r="N3" s="103"/>
      <c r="O3" s="103"/>
      <c r="P3" s="241" t="n">
        <f aca="false">C3</f>
        <v>0</v>
      </c>
      <c r="Q3" s="241"/>
      <c r="R3" s="241"/>
      <c r="S3" s="241"/>
      <c r="T3" s="241"/>
      <c r="U3" s="241"/>
      <c r="V3" s="241"/>
      <c r="W3" s="103"/>
      <c r="X3" s="151" t="n">
        <f aca="false">I3</f>
        <v>0</v>
      </c>
      <c r="Y3" s="151"/>
      <c r="Z3" s="111"/>
      <c r="AA3" s="112"/>
      <c r="AB3" s="242"/>
      <c r="AC3" s="237"/>
      <c r="AD3" s="238"/>
      <c r="AE3" s="238"/>
      <c r="AF3" s="238"/>
      <c r="AG3" s="237"/>
      <c r="AH3" s="237"/>
    </row>
    <row r="4" customFormat="false" ht="15" hidden="false" customHeight="true" outlineLevel="0" collapsed="false">
      <c r="B4" s="114"/>
      <c r="C4" s="114"/>
      <c r="D4" s="114"/>
      <c r="E4" s="114"/>
      <c r="F4" s="114"/>
      <c r="G4" s="114"/>
      <c r="H4" s="243"/>
      <c r="I4" s="243"/>
      <c r="N4" s="244"/>
      <c r="O4" s="244"/>
      <c r="P4" s="241"/>
      <c r="Q4" s="241"/>
      <c r="R4" s="241"/>
      <c r="S4" s="241"/>
      <c r="T4" s="241"/>
      <c r="U4" s="241"/>
      <c r="V4" s="241"/>
      <c r="W4" s="198"/>
      <c r="X4" s="237"/>
      <c r="Y4" s="237"/>
      <c r="Z4" s="237"/>
      <c r="AA4" s="237"/>
      <c r="AB4" s="237"/>
      <c r="AC4" s="237"/>
      <c r="AD4" s="245"/>
      <c r="AE4" s="245"/>
      <c r="AF4" s="245"/>
      <c r="AG4" s="237"/>
      <c r="AH4" s="237"/>
    </row>
    <row r="5" customFormat="false" ht="45.75" hidden="false" customHeight="true" outlineLevel="0" collapsed="false">
      <c r="A5" s="246" t="s">
        <v>4</v>
      </c>
      <c r="B5" s="246"/>
      <c r="C5" s="246"/>
      <c r="D5" s="246"/>
      <c r="E5" s="247" t="s">
        <v>134</v>
      </c>
      <c r="F5" s="247"/>
      <c r="G5" s="247" t="s">
        <v>13</v>
      </c>
      <c r="H5" s="247"/>
      <c r="I5" s="247"/>
      <c r="J5" s="247"/>
      <c r="K5" s="247"/>
      <c r="L5" s="247"/>
      <c r="M5" s="247"/>
      <c r="N5" s="248" t="s">
        <v>4</v>
      </c>
      <c r="O5" s="248"/>
      <c r="P5" s="248"/>
      <c r="Q5" s="248"/>
      <c r="R5" s="249" t="s">
        <v>5</v>
      </c>
      <c r="S5" s="250" t="s">
        <v>6</v>
      </c>
      <c r="T5" s="249" t="s">
        <v>135</v>
      </c>
      <c r="U5" s="249" t="s">
        <v>7</v>
      </c>
      <c r="V5" s="249" t="s">
        <v>136</v>
      </c>
      <c r="W5" s="249" t="s">
        <v>137</v>
      </c>
      <c r="X5" s="249" t="s">
        <v>138</v>
      </c>
      <c r="Y5" s="249"/>
      <c r="Z5" s="249" t="s">
        <v>139</v>
      </c>
      <c r="AA5" s="249" t="s">
        <v>10</v>
      </c>
      <c r="AB5" s="249" t="s">
        <v>203</v>
      </c>
      <c r="AC5" s="251" t="s">
        <v>204</v>
      </c>
      <c r="AD5" s="198"/>
      <c r="AE5" s="198"/>
      <c r="AF5" s="198"/>
    </row>
    <row r="6" customFormat="false" ht="18.75" hidden="false" customHeight="true" outlineLevel="0" collapsed="false">
      <c r="A6" s="130" t="s">
        <v>326</v>
      </c>
      <c r="B6" s="130"/>
      <c r="C6" s="130"/>
      <c r="D6" s="130"/>
      <c r="E6" s="131" t="s">
        <v>327</v>
      </c>
      <c r="F6" s="131"/>
      <c r="G6" s="132" t="n">
        <v>1</v>
      </c>
      <c r="H6" s="252" t="s">
        <v>328</v>
      </c>
      <c r="I6" s="252"/>
      <c r="J6" s="252"/>
      <c r="K6" s="252"/>
      <c r="L6" s="252"/>
      <c r="M6" s="252"/>
      <c r="N6" s="253" t="str">
        <f aca="false">A6</f>
        <v>Flour, Wheat, General Purpose</v>
      </c>
      <c r="O6" s="253"/>
      <c r="P6" s="253"/>
      <c r="Q6" s="253"/>
      <c r="R6" s="314" t="n">
        <v>0.0663</v>
      </c>
      <c r="S6" s="255" t="s">
        <v>146</v>
      </c>
      <c r="T6" s="256" t="n">
        <f aca="false">R6*X2</f>
        <v>6.63</v>
      </c>
      <c r="U6" s="257" t="n">
        <f aca="false">(X2*R6)/AA6</f>
        <v>6.63</v>
      </c>
      <c r="V6" s="258" t="s">
        <v>146</v>
      </c>
      <c r="W6" s="308" t="n">
        <v>0.31</v>
      </c>
      <c r="X6" s="260" t="n">
        <f aca="false">U6/1</f>
        <v>6.63</v>
      </c>
      <c r="Y6" s="260" t="s">
        <v>275</v>
      </c>
      <c r="Z6" s="261" t="n">
        <f aca="false">W6*X6</f>
        <v>2.0553</v>
      </c>
      <c r="AA6" s="262" t="n">
        <v>1</v>
      </c>
      <c r="AB6" s="263" t="n">
        <f aca="false">Z6/X2</f>
        <v>0.020553</v>
      </c>
      <c r="AC6" s="309" t="n">
        <f aca="false">Z6</f>
        <v>2.0553</v>
      </c>
      <c r="AD6" s="265"/>
      <c r="AE6" s="265"/>
      <c r="AF6" s="265"/>
    </row>
    <row r="7" customFormat="false" ht="18.75" hidden="false" customHeight="true" outlineLevel="0" collapsed="false">
      <c r="A7" s="147" t="s">
        <v>329</v>
      </c>
      <c r="B7" s="147"/>
      <c r="C7" s="147"/>
      <c r="D7" s="147"/>
      <c r="E7" s="148" t="s">
        <v>330</v>
      </c>
      <c r="F7" s="148"/>
      <c r="G7" s="132" t="n">
        <v>2</v>
      </c>
      <c r="H7" s="149" t="s">
        <v>331</v>
      </c>
      <c r="I7" s="149"/>
      <c r="J7" s="149"/>
      <c r="K7" s="149"/>
      <c r="L7" s="149"/>
      <c r="M7" s="149"/>
      <c r="N7" s="253" t="str">
        <f aca="false">A7</f>
        <v>Milk, Non-fat, Dry</v>
      </c>
      <c r="O7" s="253"/>
      <c r="P7" s="253"/>
      <c r="Q7" s="253"/>
      <c r="R7" s="315" t="n">
        <v>0.015</v>
      </c>
      <c r="S7" s="255" t="s">
        <v>152</v>
      </c>
      <c r="T7" s="260" t="n">
        <f aca="false">X2*R7</f>
        <v>1.5</v>
      </c>
      <c r="U7" s="257" t="n">
        <f aca="false">(X2*R7)/AA7</f>
        <v>1.5</v>
      </c>
      <c r="V7" s="258" t="s">
        <v>152</v>
      </c>
      <c r="W7" s="308" t="n">
        <v>1.26</v>
      </c>
      <c r="X7" s="260" t="n">
        <f aca="false">U7/1</f>
        <v>1.5</v>
      </c>
      <c r="Y7" s="260" t="s">
        <v>152</v>
      </c>
      <c r="Z7" s="261" t="n">
        <f aca="false">W7*X7</f>
        <v>1.89</v>
      </c>
      <c r="AA7" s="266" t="n">
        <v>1</v>
      </c>
      <c r="AB7" s="263" t="n">
        <f aca="false">Z7/X2</f>
        <v>0.0189</v>
      </c>
      <c r="AC7" s="309" t="n">
        <f aca="false">Z7</f>
        <v>1.89</v>
      </c>
      <c r="AD7" s="265"/>
      <c r="AE7" s="265"/>
      <c r="AF7" s="265"/>
    </row>
    <row r="8" customFormat="false" ht="18.75" hidden="false" customHeight="true" outlineLevel="0" collapsed="false">
      <c r="A8" s="147" t="s">
        <v>332</v>
      </c>
      <c r="B8" s="147"/>
      <c r="C8" s="147"/>
      <c r="D8" s="147"/>
      <c r="E8" s="161" t="s">
        <v>333</v>
      </c>
      <c r="F8" s="161"/>
      <c r="G8" s="132" t="n">
        <v>3</v>
      </c>
      <c r="H8" s="149" t="s">
        <v>334</v>
      </c>
      <c r="I8" s="149"/>
      <c r="J8" s="149"/>
      <c r="K8" s="149"/>
      <c r="L8" s="149"/>
      <c r="M8" s="149"/>
      <c r="N8" s="253" t="str">
        <f aca="false">A8</f>
        <v>Baking Powder</v>
      </c>
      <c r="O8" s="253"/>
      <c r="P8" s="253"/>
      <c r="Q8" s="253"/>
      <c r="R8" s="267" t="n">
        <v>0.12</v>
      </c>
      <c r="S8" s="255" t="s">
        <v>164</v>
      </c>
      <c r="T8" s="256" t="n">
        <f aca="false">X2*R8</f>
        <v>12</v>
      </c>
      <c r="U8" s="257" t="n">
        <f aca="false">(X2*R8)/AA8</f>
        <v>12</v>
      </c>
      <c r="V8" s="258" t="s">
        <v>164</v>
      </c>
      <c r="W8" s="308" t="n">
        <v>0.03</v>
      </c>
      <c r="X8" s="260" t="n">
        <f aca="false">U8/1</f>
        <v>12</v>
      </c>
      <c r="Y8" s="260" t="s">
        <v>164</v>
      </c>
      <c r="Z8" s="261" t="n">
        <f aca="false">W8*X8</f>
        <v>0.36</v>
      </c>
      <c r="AA8" s="266" t="n">
        <v>1</v>
      </c>
      <c r="AB8" s="263" t="n">
        <f aca="false">Z8/X2</f>
        <v>0.0036</v>
      </c>
      <c r="AC8" s="309" t="n">
        <f aca="false">Z8</f>
        <v>0.36</v>
      </c>
      <c r="AD8" s="265"/>
      <c r="AE8" s="265"/>
      <c r="AF8" s="265"/>
    </row>
    <row r="9" customFormat="false" ht="18.75" hidden="false" customHeight="true" outlineLevel="0" collapsed="false">
      <c r="A9" s="147" t="s">
        <v>167</v>
      </c>
      <c r="B9" s="147"/>
      <c r="C9" s="147"/>
      <c r="D9" s="147"/>
      <c r="E9" s="148" t="s">
        <v>335</v>
      </c>
      <c r="F9" s="148"/>
      <c r="G9" s="132" t="n">
        <v>4</v>
      </c>
      <c r="H9" s="149" t="s">
        <v>336</v>
      </c>
      <c r="I9" s="149"/>
      <c r="J9" s="149"/>
      <c r="K9" s="149"/>
      <c r="L9" s="149"/>
      <c r="M9" s="149"/>
      <c r="N9" s="253" t="str">
        <f aca="false">A9</f>
        <v>Salt</v>
      </c>
      <c r="O9" s="253"/>
      <c r="P9" s="253"/>
      <c r="Q9" s="253"/>
      <c r="R9" s="267" t="n">
        <v>0.0233</v>
      </c>
      <c r="S9" s="255" t="s">
        <v>164</v>
      </c>
      <c r="T9" s="256" t="n">
        <f aca="false">X2*R9</f>
        <v>2.33</v>
      </c>
      <c r="U9" s="257" t="n">
        <f aca="false">(X2*R9)/AA9</f>
        <v>2.33</v>
      </c>
      <c r="V9" s="258" t="s">
        <v>164</v>
      </c>
      <c r="W9" s="308" t="n">
        <v>0.01</v>
      </c>
      <c r="X9" s="260" t="n">
        <f aca="false">U9/1</f>
        <v>2.33</v>
      </c>
      <c r="Y9" s="260" t="s">
        <v>164</v>
      </c>
      <c r="Z9" s="261" t="n">
        <f aca="false">W9*X9</f>
        <v>0.0233</v>
      </c>
      <c r="AA9" s="266" t="n">
        <v>1</v>
      </c>
      <c r="AB9" s="263" t="n">
        <f aca="false">Z9/X2</f>
        <v>0.000233</v>
      </c>
      <c r="AC9" s="309" t="n">
        <f aca="false">Z9</f>
        <v>0.0233</v>
      </c>
      <c r="AD9" s="265"/>
      <c r="AE9" s="265"/>
      <c r="AF9" s="265"/>
    </row>
    <row r="10" customFormat="false" ht="18.75" hidden="false" customHeight="true" outlineLevel="0" collapsed="false">
      <c r="A10" s="147" t="s">
        <v>337</v>
      </c>
      <c r="B10" s="147"/>
      <c r="C10" s="147"/>
      <c r="D10" s="147"/>
      <c r="E10" s="148" t="s">
        <v>338</v>
      </c>
      <c r="F10" s="148"/>
      <c r="G10" s="132" t="n">
        <v>5</v>
      </c>
      <c r="H10" s="149" t="s">
        <v>339</v>
      </c>
      <c r="I10" s="149"/>
      <c r="J10" s="149"/>
      <c r="K10" s="149"/>
      <c r="L10" s="149"/>
      <c r="M10" s="149"/>
      <c r="N10" s="253" t="str">
        <f aca="false">A10</f>
        <v>Shortening</v>
      </c>
      <c r="O10" s="253"/>
      <c r="P10" s="253"/>
      <c r="Q10" s="253"/>
      <c r="R10" s="268" t="n">
        <v>0.0163</v>
      </c>
      <c r="S10" s="255" t="s">
        <v>152</v>
      </c>
      <c r="T10" s="256" t="n">
        <f aca="false">X2*R10</f>
        <v>1.63</v>
      </c>
      <c r="U10" s="257" t="n">
        <f aca="false">(X2*R10)/AA10</f>
        <v>1.63</v>
      </c>
      <c r="V10" s="258" t="s">
        <v>152</v>
      </c>
      <c r="W10" s="308" t="n">
        <v>0.41</v>
      </c>
      <c r="X10" s="260" t="n">
        <f aca="false">U10/1</f>
        <v>1.63</v>
      </c>
      <c r="Y10" s="260" t="s">
        <v>152</v>
      </c>
      <c r="Z10" s="261" t="n">
        <f aca="false">W10*X10</f>
        <v>0.6683</v>
      </c>
      <c r="AA10" s="266" t="n">
        <v>1</v>
      </c>
      <c r="AB10" s="263" t="n">
        <f aca="false">Z10/X2</f>
        <v>0.006683</v>
      </c>
      <c r="AC10" s="309" t="n">
        <f aca="false">Z10</f>
        <v>0.6683</v>
      </c>
      <c r="AD10" s="265"/>
      <c r="AE10" s="265"/>
      <c r="AF10" s="265"/>
    </row>
    <row r="11" customFormat="false" ht="18.75" hidden="false" customHeight="true" outlineLevel="0" collapsed="false">
      <c r="A11" s="147" t="s">
        <v>229</v>
      </c>
      <c r="B11" s="147"/>
      <c r="C11" s="147"/>
      <c r="D11" s="147"/>
      <c r="E11" s="148" t="s">
        <v>340</v>
      </c>
      <c r="F11" s="148"/>
      <c r="G11" s="132" t="n">
        <v>6</v>
      </c>
      <c r="H11" s="149" t="s">
        <v>341</v>
      </c>
      <c r="I11" s="149"/>
      <c r="J11" s="149"/>
      <c r="K11" s="149"/>
      <c r="L11" s="149"/>
      <c r="M11" s="149"/>
      <c r="N11" s="269" t="str">
        <f aca="false">A11</f>
        <v>Water</v>
      </c>
      <c r="O11" s="269"/>
      <c r="P11" s="269"/>
      <c r="Q11" s="269"/>
      <c r="R11" s="267" t="n">
        <v>0.075</v>
      </c>
      <c r="S11" s="255" t="s">
        <v>152</v>
      </c>
      <c r="T11" s="256" t="n">
        <f aca="false">X2*R11</f>
        <v>7.5</v>
      </c>
      <c r="U11" s="257" t="n">
        <f aca="false">(X2*R11)/AA11</f>
        <v>7.5</v>
      </c>
      <c r="V11" s="258" t="s">
        <v>152</v>
      </c>
      <c r="W11" s="308" t="n">
        <v>0</v>
      </c>
      <c r="X11" s="260" t="n">
        <f aca="false">U11/1</f>
        <v>7.5</v>
      </c>
      <c r="Y11" s="260" t="s">
        <v>152</v>
      </c>
      <c r="Z11" s="261" t="n">
        <f aca="false">W11*X11</f>
        <v>0</v>
      </c>
      <c r="AA11" s="266" t="n">
        <v>1</v>
      </c>
      <c r="AB11" s="263" t="n">
        <f aca="false">Z11/X2</f>
        <v>0</v>
      </c>
      <c r="AC11" s="309" t="n">
        <f aca="false">Z11</f>
        <v>0</v>
      </c>
      <c r="AD11" s="265"/>
      <c r="AE11" s="265"/>
      <c r="AF11" s="265"/>
    </row>
    <row r="12" customFormat="false" ht="18.75" hidden="false" customHeight="true" outlineLevel="0" collapsed="false">
      <c r="A12" s="147" t="s">
        <v>342</v>
      </c>
      <c r="B12" s="147"/>
      <c r="C12" s="147"/>
      <c r="D12" s="147"/>
      <c r="E12" s="148" t="s">
        <v>343</v>
      </c>
      <c r="F12" s="148"/>
      <c r="G12" s="132"/>
      <c r="H12" s="149" t="s">
        <v>344</v>
      </c>
      <c r="I12" s="149"/>
      <c r="J12" s="149"/>
      <c r="K12" s="149"/>
      <c r="L12" s="149"/>
      <c r="M12" s="149"/>
      <c r="N12" s="159" t="str">
        <f aca="false">A12</f>
        <v>Cooking Spray, Non-stick</v>
      </c>
      <c r="O12" s="159"/>
      <c r="P12" s="159"/>
      <c r="Q12" s="159"/>
      <c r="R12" s="267" t="n">
        <v>0.0433</v>
      </c>
      <c r="S12" s="255" t="s">
        <v>164</v>
      </c>
      <c r="T12" s="256" t="n">
        <f aca="false">X2*R12</f>
        <v>4.33</v>
      </c>
      <c r="U12" s="257" t="n">
        <f aca="false">(X2*R12)/AA12</f>
        <v>4.33</v>
      </c>
      <c r="V12" s="258" t="s">
        <v>164</v>
      </c>
      <c r="W12" s="308" t="n">
        <v>0.08</v>
      </c>
      <c r="X12" s="260" t="n">
        <f aca="false">U12/1</f>
        <v>4.33</v>
      </c>
      <c r="Y12" s="260" t="s">
        <v>164</v>
      </c>
      <c r="Z12" s="261" t="n">
        <f aca="false">W12*X12</f>
        <v>0.3464</v>
      </c>
      <c r="AA12" s="266" t="n">
        <v>1</v>
      </c>
      <c r="AB12" s="263" t="n">
        <f aca="false">Z12/X2</f>
        <v>0.003464</v>
      </c>
      <c r="AC12" s="309" t="n">
        <f aca="false">Z12</f>
        <v>0.3464</v>
      </c>
      <c r="AD12" s="265"/>
      <c r="AE12" s="265"/>
      <c r="AF12" s="265"/>
    </row>
    <row r="13" customFormat="false" ht="18.75" hidden="false" customHeight="true" outlineLevel="0" collapsed="false">
      <c r="A13" s="147"/>
      <c r="B13" s="147"/>
      <c r="C13" s="147"/>
      <c r="D13" s="147"/>
      <c r="E13" s="161"/>
      <c r="F13" s="161"/>
      <c r="G13" s="132" t="n">
        <v>7</v>
      </c>
      <c r="H13" s="149" t="s">
        <v>345</v>
      </c>
      <c r="I13" s="149"/>
      <c r="J13" s="149"/>
      <c r="K13" s="149"/>
      <c r="L13" s="149"/>
      <c r="M13" s="149"/>
      <c r="N13" s="253" t="n">
        <f aca="false">A13</f>
        <v>0</v>
      </c>
      <c r="O13" s="253"/>
      <c r="P13" s="253"/>
      <c r="Q13" s="253"/>
      <c r="R13" s="267"/>
      <c r="S13" s="255"/>
      <c r="T13" s="258"/>
      <c r="U13" s="316"/>
      <c r="V13" s="258"/>
      <c r="W13" s="308"/>
      <c r="X13" s="316"/>
      <c r="Y13" s="316"/>
      <c r="Z13" s="317"/>
      <c r="AA13" s="266"/>
      <c r="AB13" s="318"/>
      <c r="AC13" s="319"/>
      <c r="AD13" s="265"/>
      <c r="AE13" s="265"/>
      <c r="AF13" s="265"/>
    </row>
    <row r="14" customFormat="false" ht="18.75" hidden="false" customHeight="true" outlineLevel="0" collapsed="false">
      <c r="A14" s="147"/>
      <c r="B14" s="147"/>
      <c r="C14" s="147"/>
      <c r="D14" s="147"/>
      <c r="E14" s="161"/>
      <c r="F14" s="161"/>
      <c r="G14" s="132"/>
      <c r="H14" s="149"/>
      <c r="I14" s="149"/>
      <c r="J14" s="149"/>
      <c r="K14" s="149"/>
      <c r="L14" s="149"/>
      <c r="M14" s="149"/>
      <c r="N14" s="253" t="n">
        <f aca="false">A14</f>
        <v>0</v>
      </c>
      <c r="O14" s="253"/>
      <c r="P14" s="253"/>
      <c r="Q14" s="253"/>
      <c r="R14" s="267"/>
      <c r="S14" s="255"/>
      <c r="T14" s="258"/>
      <c r="U14" s="316"/>
      <c r="V14" s="258"/>
      <c r="W14" s="308"/>
      <c r="X14" s="316"/>
      <c r="Y14" s="316"/>
      <c r="Z14" s="317"/>
      <c r="AA14" s="266"/>
      <c r="AB14" s="318"/>
      <c r="AC14" s="319"/>
      <c r="AD14" s="265"/>
      <c r="AE14" s="265"/>
      <c r="AF14" s="265"/>
    </row>
    <row r="15" customFormat="false" ht="18.75" hidden="false" customHeight="true" outlineLevel="0" collapsed="false">
      <c r="A15" s="147"/>
      <c r="B15" s="147"/>
      <c r="C15" s="147"/>
      <c r="D15" s="147"/>
      <c r="E15" s="161"/>
      <c r="F15" s="161"/>
      <c r="G15" s="132"/>
      <c r="H15" s="149"/>
      <c r="I15" s="149"/>
      <c r="J15" s="149"/>
      <c r="K15" s="149"/>
      <c r="L15" s="149"/>
      <c r="M15" s="149"/>
      <c r="N15" s="253" t="n">
        <f aca="false">A15</f>
        <v>0</v>
      </c>
      <c r="O15" s="253"/>
      <c r="P15" s="253"/>
      <c r="Q15" s="253"/>
      <c r="R15" s="267"/>
      <c r="S15" s="255"/>
      <c r="T15" s="258"/>
      <c r="U15" s="316"/>
      <c r="V15" s="258"/>
      <c r="W15" s="308"/>
      <c r="X15" s="258"/>
      <c r="Y15" s="258"/>
      <c r="Z15" s="317"/>
      <c r="AA15" s="266"/>
      <c r="AB15" s="318"/>
      <c r="AC15" s="319"/>
      <c r="AD15" s="265"/>
      <c r="AE15" s="265"/>
      <c r="AF15" s="265"/>
    </row>
    <row r="16" customFormat="false" ht="18.75" hidden="false" customHeight="true" outlineLevel="0" collapsed="false">
      <c r="A16" s="147"/>
      <c r="B16" s="147"/>
      <c r="C16" s="147"/>
      <c r="D16" s="147"/>
      <c r="E16" s="161"/>
      <c r="F16" s="161"/>
      <c r="G16" s="132"/>
      <c r="H16" s="149" t="s">
        <v>346</v>
      </c>
      <c r="I16" s="149"/>
      <c r="J16" s="149"/>
      <c r="K16" s="149"/>
      <c r="L16" s="149"/>
      <c r="M16" s="149"/>
      <c r="N16" s="253" t="n">
        <f aca="false">A16</f>
        <v>0</v>
      </c>
      <c r="O16" s="253"/>
      <c r="P16" s="253"/>
      <c r="Q16" s="253"/>
      <c r="R16" s="267"/>
      <c r="S16" s="255"/>
      <c r="T16" s="258"/>
      <c r="U16" s="316"/>
      <c r="V16" s="258"/>
      <c r="W16" s="308"/>
      <c r="X16" s="258"/>
      <c r="Y16" s="258"/>
      <c r="Z16" s="317"/>
      <c r="AA16" s="266"/>
      <c r="AB16" s="318"/>
      <c r="AC16" s="319"/>
      <c r="AD16" s="265"/>
      <c r="AE16" s="265"/>
      <c r="AF16" s="265"/>
    </row>
    <row r="17" customFormat="false" ht="18.75" hidden="false" customHeight="true" outlineLevel="0" collapsed="false">
      <c r="A17" s="147"/>
      <c r="B17" s="147"/>
      <c r="C17" s="147"/>
      <c r="D17" s="147"/>
      <c r="E17" s="161"/>
      <c r="F17" s="161"/>
      <c r="G17" s="132"/>
      <c r="H17" s="149" t="s">
        <v>347</v>
      </c>
      <c r="I17" s="149"/>
      <c r="J17" s="149"/>
      <c r="K17" s="149"/>
      <c r="L17" s="149"/>
      <c r="M17" s="149"/>
      <c r="N17" s="253" t="n">
        <f aca="false">A17</f>
        <v>0</v>
      </c>
      <c r="O17" s="253"/>
      <c r="P17" s="253"/>
      <c r="Q17" s="253"/>
      <c r="R17" s="267"/>
      <c r="S17" s="255"/>
      <c r="T17" s="258"/>
      <c r="U17" s="316"/>
      <c r="V17" s="258"/>
      <c r="W17" s="308"/>
      <c r="X17" s="258"/>
      <c r="Y17" s="258"/>
      <c r="Z17" s="317"/>
      <c r="AA17" s="266"/>
      <c r="AB17" s="318"/>
      <c r="AC17" s="319"/>
      <c r="AD17" s="265"/>
      <c r="AE17" s="265"/>
      <c r="AF17" s="265"/>
    </row>
    <row r="18" customFormat="false" ht="18.75" hidden="false" customHeight="true" outlineLevel="0" collapsed="false">
      <c r="A18" s="147"/>
      <c r="B18" s="147"/>
      <c r="C18" s="147"/>
      <c r="D18" s="147"/>
      <c r="E18" s="161"/>
      <c r="F18" s="161"/>
      <c r="G18" s="132"/>
      <c r="H18" s="149"/>
      <c r="I18" s="149"/>
      <c r="J18" s="149"/>
      <c r="K18" s="149"/>
      <c r="L18" s="149"/>
      <c r="M18" s="149"/>
      <c r="N18" s="253" t="n">
        <f aca="false">A18</f>
        <v>0</v>
      </c>
      <c r="O18" s="253"/>
      <c r="P18" s="253"/>
      <c r="Q18" s="253"/>
      <c r="R18" s="267"/>
      <c r="S18" s="255"/>
      <c r="T18" s="258"/>
      <c r="U18" s="316"/>
      <c r="V18" s="258"/>
      <c r="W18" s="308"/>
      <c r="X18" s="258"/>
      <c r="Y18" s="258"/>
      <c r="Z18" s="317"/>
      <c r="AA18" s="266"/>
      <c r="AB18" s="318"/>
      <c r="AC18" s="320"/>
      <c r="AD18" s="265"/>
      <c r="AE18" s="265"/>
      <c r="AF18" s="265"/>
    </row>
    <row r="19" customFormat="false" ht="18.75" hidden="false" customHeight="true" outlineLevel="0" collapsed="false">
      <c r="A19" s="147"/>
      <c r="B19" s="147"/>
      <c r="C19" s="147"/>
      <c r="D19" s="147"/>
      <c r="E19" s="161"/>
      <c r="F19" s="161"/>
      <c r="G19" s="132"/>
      <c r="H19" s="149"/>
      <c r="I19" s="149"/>
      <c r="J19" s="149"/>
      <c r="K19" s="149"/>
      <c r="L19" s="149"/>
      <c r="M19" s="149"/>
      <c r="N19" s="253" t="n">
        <f aca="false">A19</f>
        <v>0</v>
      </c>
      <c r="O19" s="253"/>
      <c r="P19" s="253"/>
      <c r="Q19" s="253"/>
      <c r="R19" s="267"/>
      <c r="S19" s="255"/>
      <c r="T19" s="258"/>
      <c r="U19" s="321"/>
      <c r="V19" s="258"/>
      <c r="W19" s="308"/>
      <c r="X19" s="258"/>
      <c r="Y19" s="258"/>
      <c r="Z19" s="317"/>
      <c r="AA19" s="266"/>
      <c r="AB19" s="318"/>
      <c r="AC19" s="320"/>
      <c r="AD19" s="265"/>
      <c r="AE19" s="265"/>
      <c r="AF19" s="265"/>
    </row>
    <row r="20" customFormat="false" ht="18.75" hidden="false" customHeight="true" outlineLevel="0" collapsed="false">
      <c r="A20" s="147"/>
      <c r="B20" s="147"/>
      <c r="C20" s="147"/>
      <c r="D20" s="147"/>
      <c r="E20" s="161"/>
      <c r="F20" s="161"/>
      <c r="G20" s="132"/>
      <c r="H20" s="149"/>
      <c r="I20" s="149"/>
      <c r="J20" s="149"/>
      <c r="K20" s="149"/>
      <c r="L20" s="149"/>
      <c r="M20" s="149"/>
      <c r="N20" s="253" t="n">
        <f aca="false">A20</f>
        <v>0</v>
      </c>
      <c r="O20" s="253"/>
      <c r="P20" s="253"/>
      <c r="Q20" s="253"/>
      <c r="R20" s="267"/>
      <c r="S20" s="255"/>
      <c r="T20" s="258"/>
      <c r="U20" s="321"/>
      <c r="V20" s="258"/>
      <c r="W20" s="308"/>
      <c r="X20" s="258"/>
      <c r="Y20" s="258"/>
      <c r="Z20" s="317"/>
      <c r="AA20" s="266"/>
      <c r="AB20" s="318"/>
      <c r="AC20" s="320"/>
      <c r="AD20" s="265"/>
      <c r="AE20" s="265"/>
      <c r="AF20" s="265"/>
    </row>
    <row r="21" customFormat="false" ht="18.75" hidden="false" customHeight="true" outlineLevel="0" collapsed="false">
      <c r="A21" s="147"/>
      <c r="B21" s="147"/>
      <c r="C21" s="147"/>
      <c r="D21" s="147"/>
      <c r="E21" s="161"/>
      <c r="F21" s="161"/>
      <c r="G21" s="132"/>
      <c r="H21" s="149"/>
      <c r="I21" s="149"/>
      <c r="J21" s="149"/>
      <c r="K21" s="149"/>
      <c r="L21" s="149"/>
      <c r="M21" s="149"/>
      <c r="N21" s="253" t="n">
        <f aca="false">A21</f>
        <v>0</v>
      </c>
      <c r="O21" s="253"/>
      <c r="P21" s="253"/>
      <c r="Q21" s="253"/>
      <c r="R21" s="267"/>
      <c r="S21" s="255"/>
      <c r="T21" s="258"/>
      <c r="U21" s="321"/>
      <c r="V21" s="258"/>
      <c r="W21" s="308"/>
      <c r="X21" s="258"/>
      <c r="Y21" s="258"/>
      <c r="Z21" s="317"/>
      <c r="AA21" s="266"/>
      <c r="AB21" s="318"/>
      <c r="AC21" s="320"/>
      <c r="AD21" s="265"/>
      <c r="AE21" s="265"/>
      <c r="AF21" s="265"/>
    </row>
    <row r="22" customFormat="false" ht="18.75" hidden="false" customHeight="true" outlineLevel="0" collapsed="false">
      <c r="A22" s="147"/>
      <c r="B22" s="147"/>
      <c r="C22" s="147"/>
      <c r="D22" s="147"/>
      <c r="E22" s="161"/>
      <c r="F22" s="161"/>
      <c r="G22" s="132"/>
      <c r="H22" s="149"/>
      <c r="I22" s="149"/>
      <c r="J22" s="149"/>
      <c r="K22" s="149"/>
      <c r="L22" s="149"/>
      <c r="M22" s="149"/>
      <c r="N22" s="253" t="n">
        <f aca="false">A22</f>
        <v>0</v>
      </c>
      <c r="O22" s="253"/>
      <c r="P22" s="253"/>
      <c r="Q22" s="253"/>
      <c r="R22" s="267"/>
      <c r="S22" s="255"/>
      <c r="T22" s="258"/>
      <c r="U22" s="316"/>
      <c r="V22" s="258"/>
      <c r="W22" s="308"/>
      <c r="X22" s="258"/>
      <c r="Y22" s="258"/>
      <c r="Z22" s="317"/>
      <c r="AA22" s="266"/>
      <c r="AB22" s="318"/>
      <c r="AC22" s="320"/>
      <c r="AD22" s="265"/>
      <c r="AE22" s="265"/>
      <c r="AF22" s="265"/>
    </row>
    <row r="23" customFormat="false" ht="18.75" hidden="false" customHeight="true" outlineLevel="0" collapsed="false">
      <c r="A23" s="302"/>
      <c r="B23" s="302"/>
      <c r="C23" s="302"/>
      <c r="D23" s="302"/>
      <c r="E23" s="161"/>
      <c r="F23" s="161"/>
      <c r="G23" s="303"/>
      <c r="H23" s="304"/>
      <c r="I23" s="304"/>
      <c r="J23" s="304"/>
      <c r="K23" s="304"/>
      <c r="L23" s="304"/>
      <c r="M23" s="304"/>
      <c r="N23" s="253" t="n">
        <f aca="false">A23</f>
        <v>0</v>
      </c>
      <c r="O23" s="253"/>
      <c r="P23" s="253"/>
      <c r="Q23" s="253"/>
      <c r="R23" s="267"/>
      <c r="S23" s="255"/>
      <c r="T23" s="258"/>
      <c r="U23" s="321"/>
      <c r="V23" s="258"/>
      <c r="W23" s="308"/>
      <c r="X23" s="258"/>
      <c r="Y23" s="258"/>
      <c r="Z23" s="317"/>
      <c r="AA23" s="266"/>
      <c r="AB23" s="318"/>
      <c r="AC23" s="320"/>
      <c r="AD23" s="265"/>
      <c r="AE23" s="265"/>
      <c r="AF23" s="265"/>
    </row>
    <row r="24" customFormat="false" ht="25.5" hidden="false" customHeight="true" outlineLevel="0" collapsed="false">
      <c r="A24" s="271"/>
      <c r="B24" s="272"/>
      <c r="C24" s="272"/>
      <c r="D24" s="272"/>
      <c r="E24" s="272"/>
      <c r="F24" s="272"/>
      <c r="G24" s="272"/>
      <c r="H24" s="272"/>
      <c r="I24" s="272"/>
      <c r="J24" s="272"/>
      <c r="K24" s="273"/>
      <c r="L24" s="203"/>
      <c r="M24" s="203"/>
      <c r="N24" s="274" t="s">
        <v>182</v>
      </c>
      <c r="O24" s="274"/>
      <c r="P24" s="274"/>
      <c r="Q24" s="274"/>
      <c r="R24" s="207" t="s">
        <v>15</v>
      </c>
      <c r="S24" s="207"/>
      <c r="T24" s="207"/>
      <c r="U24" s="207"/>
      <c r="V24" s="207"/>
      <c r="W24" s="207"/>
      <c r="X24" s="207"/>
      <c r="Y24" s="207"/>
      <c r="Z24" s="207"/>
      <c r="AA24" s="207"/>
      <c r="AB24" s="207"/>
      <c r="AC24" s="182" t="n">
        <f aca="false">ROUNDUP(SUM(AC6:AC23),5)</f>
        <v>5.3433</v>
      </c>
      <c r="AD24" s="265"/>
      <c r="AE24" s="265"/>
      <c r="AF24" s="265"/>
    </row>
    <row r="25" customFormat="false" ht="20.25" hidden="false" customHeight="true" outlineLevel="0" collapsed="false">
      <c r="A25" s="276" t="s">
        <v>183</v>
      </c>
      <c r="B25" s="276"/>
      <c r="C25" s="276"/>
      <c r="D25" s="276"/>
      <c r="E25" s="276"/>
      <c r="F25" s="276"/>
      <c r="G25" s="276"/>
      <c r="H25" s="276"/>
      <c r="I25" s="276"/>
      <c r="J25" s="276"/>
      <c r="K25" s="276"/>
      <c r="L25" s="277"/>
      <c r="M25" s="277"/>
      <c r="N25" s="278"/>
      <c r="O25" s="278"/>
      <c r="P25" s="278"/>
      <c r="Q25" s="278"/>
      <c r="R25" s="279"/>
      <c r="S25" s="279"/>
      <c r="T25" s="279"/>
      <c r="U25" s="279"/>
      <c r="V25" s="279"/>
      <c r="W25" s="151" t="s">
        <v>19</v>
      </c>
      <c r="X25" s="151"/>
      <c r="Y25" s="151"/>
      <c r="Z25" s="151"/>
      <c r="AA25" s="151"/>
      <c r="AB25" s="151"/>
      <c r="AC25" s="187" t="n">
        <f aca="false">ROUND(AC24*10/100,5)</f>
        <v>0.53433</v>
      </c>
      <c r="AD25" s="265"/>
      <c r="AE25" s="265"/>
      <c r="AF25" s="265"/>
    </row>
    <row r="26" customFormat="false" ht="22.5" hidden="false" customHeight="true" outlineLevel="0" collapsed="false">
      <c r="A26" s="188" t="s">
        <v>184</v>
      </c>
      <c r="B26" s="188"/>
      <c r="C26" s="188"/>
      <c r="D26" s="188"/>
      <c r="E26" s="188"/>
      <c r="F26" s="281"/>
      <c r="G26" s="190" t="s">
        <v>185</v>
      </c>
      <c r="H26" s="190"/>
      <c r="I26" s="191" t="s">
        <v>348</v>
      </c>
      <c r="J26" s="191"/>
      <c r="K26" s="191"/>
      <c r="L26" s="281"/>
      <c r="M26" s="281"/>
      <c r="N26" s="226"/>
      <c r="O26" s="282"/>
      <c r="P26" s="283"/>
      <c r="Q26" s="283"/>
      <c r="R26" s="284"/>
      <c r="S26" s="284"/>
      <c r="T26" s="284"/>
      <c r="U26" s="284"/>
      <c r="V26" s="284"/>
      <c r="W26" s="110" t="s">
        <v>20</v>
      </c>
      <c r="X26" s="110"/>
      <c r="Y26" s="110"/>
      <c r="Z26" s="110"/>
      <c r="AA26" s="110"/>
      <c r="AB26" s="110"/>
      <c r="AC26" s="197" t="n">
        <f aca="false">AC24+AC25</f>
        <v>5.87763</v>
      </c>
      <c r="AD26" s="265"/>
      <c r="AE26" s="265"/>
      <c r="AF26" s="265"/>
    </row>
    <row r="27" customFormat="false" ht="7.5" hidden="false" customHeight="true" outlineLevel="0" collapsed="false">
      <c r="R27" s="151"/>
      <c r="S27" s="151"/>
      <c r="T27" s="198"/>
      <c r="U27" s="198"/>
      <c r="V27" s="198"/>
      <c r="W27" s="198"/>
      <c r="X27" s="198"/>
      <c r="Y27" s="198"/>
      <c r="Z27" s="198"/>
      <c r="AA27" s="103"/>
      <c r="AB27" s="103"/>
      <c r="AC27" s="103"/>
      <c r="AD27" s="233"/>
      <c r="AE27" s="233"/>
      <c r="AF27" s="233"/>
    </row>
    <row r="28" customFormat="false" ht="20.25" hidden="false" customHeight="true" outlineLevel="0" collapsed="false">
      <c r="A28" s="199" t="s">
        <v>187</v>
      </c>
      <c r="B28" s="199" t="s">
        <v>188</v>
      </c>
      <c r="C28" s="199"/>
      <c r="D28" s="200" t="s">
        <v>189</v>
      </c>
      <c r="E28" s="200" t="s">
        <v>190</v>
      </c>
      <c r="F28" s="200" t="s">
        <v>191</v>
      </c>
      <c r="G28" s="199" t="s">
        <v>192</v>
      </c>
      <c r="H28" s="199"/>
      <c r="I28" s="199" t="s">
        <v>193</v>
      </c>
      <c r="J28" s="199"/>
      <c r="K28" s="199" t="s">
        <v>194</v>
      </c>
      <c r="L28" s="199"/>
      <c r="M28" s="199" t="s">
        <v>195</v>
      </c>
      <c r="N28" s="285" t="s">
        <v>22</v>
      </c>
      <c r="O28" s="285"/>
      <c r="P28" s="285"/>
      <c r="Q28" s="203"/>
      <c r="R28" s="204"/>
      <c r="S28" s="204"/>
      <c r="T28" s="205"/>
      <c r="U28" s="205"/>
      <c r="V28" s="205"/>
      <c r="W28" s="206" t="s">
        <v>196</v>
      </c>
      <c r="X28" s="206"/>
      <c r="Y28" s="206"/>
      <c r="Z28" s="206"/>
      <c r="AA28" s="206"/>
      <c r="AB28" s="207"/>
      <c r="AC28" s="286" t="n">
        <f aca="false">AC26/X2</f>
        <v>0.0587763</v>
      </c>
      <c r="AD28" s="287"/>
      <c r="AE28" s="287"/>
      <c r="AF28" s="287"/>
    </row>
    <row r="29" customFormat="false" ht="37.5" hidden="false" customHeight="true" outlineLevel="0" collapsed="false">
      <c r="A29" s="199" t="s">
        <v>349</v>
      </c>
      <c r="B29" s="199" t="s">
        <v>350</v>
      </c>
      <c r="C29" s="199"/>
      <c r="D29" s="200" t="s">
        <v>351</v>
      </c>
      <c r="E29" s="200" t="s">
        <v>351</v>
      </c>
      <c r="F29" s="200" t="s">
        <v>352</v>
      </c>
      <c r="G29" s="199" t="s">
        <v>353</v>
      </c>
      <c r="H29" s="199"/>
      <c r="I29" s="199" t="s">
        <v>354</v>
      </c>
      <c r="J29" s="199"/>
      <c r="K29" s="199" t="s">
        <v>355</v>
      </c>
      <c r="L29" s="199"/>
      <c r="M29" s="209" t="n">
        <f aca="true">NOW()</f>
        <v>46231.4991931513</v>
      </c>
      <c r="N29" s="322" t="s">
        <v>23</v>
      </c>
      <c r="O29" s="323" t="s">
        <v>24</v>
      </c>
      <c r="P29" s="324" t="s">
        <v>25</v>
      </c>
      <c r="Q29" s="325" t="s">
        <v>26</v>
      </c>
      <c r="R29" s="326" t="s">
        <v>27</v>
      </c>
      <c r="S29" s="326"/>
      <c r="T29" s="214"/>
      <c r="U29" s="214"/>
      <c r="V29" s="214"/>
      <c r="W29" s="290"/>
      <c r="X29" s="291" t="s">
        <v>197</v>
      </c>
      <c r="Y29" s="291"/>
      <c r="Z29" s="291"/>
      <c r="AA29" s="291" t="s">
        <v>29</v>
      </c>
      <c r="AB29" s="292" t="s">
        <v>30</v>
      </c>
      <c r="AC29" s="292"/>
      <c r="AD29" s="287"/>
      <c r="AE29" s="287"/>
      <c r="AF29" s="287"/>
    </row>
    <row r="30" customFormat="false" ht="19.5" hidden="false" customHeight="true" outlineLevel="0" collapsed="false">
      <c r="N30" s="219" t="n">
        <f aca="false">X2</f>
        <v>100</v>
      </c>
      <c r="O30" s="220"/>
      <c r="P30" s="221" t="n">
        <f aca="false">AC26</f>
        <v>5.87763</v>
      </c>
      <c r="Q30" s="222" t="n">
        <v>0</v>
      </c>
      <c r="R30" s="223" t="n">
        <f aca="false">P30+Q30</f>
        <v>5.87763</v>
      </c>
      <c r="S30" s="223"/>
      <c r="T30" s="224"/>
      <c r="U30" s="225"/>
      <c r="V30" s="225"/>
      <c r="W30" s="226"/>
      <c r="X30" s="227" t="n">
        <f aca="false">AC28/AA30</f>
        <v>0.195921</v>
      </c>
      <c r="Y30" s="310"/>
      <c r="Z30" s="310"/>
      <c r="AA30" s="311" t="n">
        <v>0.3</v>
      </c>
      <c r="AB30" s="229" t="n">
        <f aca="true">NOW()</f>
        <v>46231.4991931517</v>
      </c>
      <c r="AC30" s="229"/>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 '!A1" display="BACK TO MENU LIST"/>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2T20:46:21Z</dcterms:created>
  <dc:creator>D von;Wiecki</dc:creator>
  <dc:description/>
  <dc:language>en-US</dc:language>
  <cp:lastModifiedBy>test</cp:lastModifiedBy>
  <cp:lastPrinted>2012-05-18T20:15:06Z</cp:lastPrinted>
  <dcterms:modified xsi:type="dcterms:W3CDTF">2012-07-31T12:18:52Z</dcterms:modified>
  <cp:revision>0</cp:revision>
  <dc:subject/>
  <dc:title/>
</cp:coreProperties>
</file>