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79.xml.rels" ContentType="application/vnd.openxmlformats-package.relationships+xml"/>
  <Override PartName="/xl/worksheets/_rels/sheet78.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_rels/sheet5.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Name of menu item" sheetId="1" state="hidden" r:id="rId2"/>
    <sheet name="Sheet4" sheetId="2" state="hidden" r:id="rId3"/>
    <sheet name="Sheet5" sheetId="3" state="hidden" r:id="rId4"/>
    <sheet name="LIST" sheetId="4" state="visible" r:id="rId5"/>
    <sheet name="INSTRUCTION" sheetId="5" state="visible" r:id="rId6"/>
    <sheet name="Beef Brisket" sheetId="6" state="visible" r:id="rId7"/>
    <sheet name="Mesquite Rub" sheetId="7" state="visible" r:id="rId8"/>
    <sheet name="Beef Fajitas" sheetId="8" state="visible" r:id="rId9"/>
    <sheet name="Salsa" sheetId="9" state="visible" r:id="rId10"/>
    <sheet name="Beef Pot Roast" sheetId="10" state="visible" r:id="rId11"/>
    <sheet name="Beef Stroganoff" sheetId="11" state="visible" r:id="rId12"/>
    <sheet name="Flat Iron Steak" sheetId="12" state="visible" r:id="rId13"/>
    <sheet name="Flat Iron Steak Asian Marinade" sheetId="13" state="visible" r:id="rId14"/>
    <sheet name="Red Wine Demi Glace" sheetId="14" state="visible" r:id="rId15"/>
    <sheet name="Meatballs" sheetId="15" state="visible" r:id="rId16"/>
    <sheet name="BBQ Sauce" sheetId="16" state="visible" r:id="rId17"/>
    <sheet name="Pastrami" sheetId="17" state="visible" r:id="rId18"/>
    <sheet name="Southern Pot Roast" sheetId="18" state="visible" r:id="rId19"/>
    <sheet name="Braised Swiss Steak" sheetId="19" state="visible" r:id="rId20"/>
    <sheet name="Teriyaki Beef Strips" sheetId="20" state="visible" r:id="rId21"/>
    <sheet name="Yankee Pot Roast" sheetId="21" state="visible" r:id="rId22"/>
    <sheet name="Baked Italian Ropes Sausage" sheetId="22" state="visible" r:id="rId23"/>
    <sheet name="Glazed Baked Ham" sheetId="23" state="visible" r:id="rId24"/>
    <sheet name="Pineapple Sauce" sheetId="24" state="visible" r:id="rId25"/>
    <sheet name="Roast Pork Loin" sheetId="25" state="visible" r:id="rId26"/>
    <sheet name="Roast Rib of Beef" sheetId="26" state="visible" r:id="rId27"/>
    <sheet name="Roast Turkey" sheetId="27" state="visible" r:id="rId28"/>
    <sheet name="Roasted Round of Beef" sheetId="28" state="visible" r:id="rId29"/>
    <sheet name="Asiago &amp; Ham Stuffed Chicken" sheetId="29" state="visible" r:id="rId30"/>
    <sheet name="BBQ Chicken" sheetId="30" state="visible" r:id="rId31"/>
    <sheet name="Caribbean Jerk BBQ Chicken" sheetId="31" state="visible" r:id="rId32"/>
    <sheet name="Caribbean Jerk BBQ Sauce" sheetId="32" state="visible" r:id="rId33"/>
    <sheet name="Chicken Cordon Bleu w. Asiago S" sheetId="33" state="visible" r:id="rId34"/>
    <sheet name="Salt &amp; Pepper Mixture" sheetId="34" state="visible" r:id="rId35"/>
    <sheet name="Basic Breading" sheetId="35" state="visible" r:id="rId36"/>
    <sheet name="Asiago Cream Sauce" sheetId="36" state="visible" r:id="rId37"/>
    <sheet name="Chicken Fajitas" sheetId="37" state="visible" r:id="rId38"/>
    <sheet name="Chicken Parmesan w. Marinara S" sheetId="38" state="visible" r:id="rId39"/>
    <sheet name="Marinara Sauce" sheetId="39" state="visible" r:id="rId40"/>
    <sheet name="Chicken Satay" sheetId="40" state="visible" r:id="rId41"/>
    <sheet name="Asian Mustard Sauce" sheetId="41" state="visible" r:id="rId42"/>
    <sheet name="Herbed Baked Chicken" sheetId="42" state="visible" r:id="rId43"/>
    <sheet name="Polynesian Chicken Breast" sheetId="43" state="visible" r:id="rId44"/>
    <sheet name="Hawaiian Marinade" sheetId="44" state="visible" r:id="rId45"/>
    <sheet name="Tropical Tomato Relish" sheetId="45" state="visible" r:id="rId46"/>
    <sheet name="Southern Fried Chicken" sheetId="46" state="visible" r:id="rId47"/>
    <sheet name="Southwest Chicken Breast" sheetId="47" state="visible" r:id="rId48"/>
    <sheet name="BBQ Spare Ribs " sheetId="48" state="visible" r:id="rId49"/>
    <sheet name="Braised Pork Chops" sheetId="49" state="visible" r:id="rId50"/>
    <sheet name="Braised Pork Chops w.Red Cabbag" sheetId="50" state="visible" r:id="rId51"/>
    <sheet name="Cajun Honey Roasted Pork" sheetId="51" state="visible" r:id="rId52"/>
    <sheet name="Polish Sausage" sheetId="52" state="visible" r:id="rId53"/>
    <sheet name="Pulled Smoked Pork" sheetId="53" state="visible" r:id="rId54"/>
    <sheet name="Red Cabbage and Apples" sheetId="54" state="visible" r:id="rId55"/>
    <sheet name="Roasted Pork Loin w. Au Jus" sheetId="55" state="visible" r:id="rId56"/>
    <sheet name="Southwest Chicken Salad" sheetId="56" state="visible" r:id="rId57"/>
    <sheet name="Avocado Ranch Dressing" sheetId="57" state="visible" r:id="rId58"/>
    <sheet name="Caesar Salad" sheetId="58" state="visible" r:id="rId59"/>
    <sheet name="Cole Slaw" sheetId="59" state="visible" r:id="rId60"/>
    <sheet name="Deviled Potato Salad" sheetId="60" state="visible" r:id="rId61"/>
    <sheet name="Garden Mixed Greens" sheetId="61" state="visible" r:id="rId62"/>
    <sheet name="Macaroni Salad" sheetId="62" state="visible" r:id="rId63"/>
    <sheet name="Potato Salad" sheetId="63" state="visible" r:id="rId64"/>
    <sheet name="Spinach Salad" sheetId="64" state="visible" r:id="rId65"/>
    <sheet name="Baked Herb Crusted Cod" sheetId="65" state="visible" r:id="rId66"/>
    <sheet name="Hollandaise Sauce" sheetId="66" state="visible" r:id="rId67"/>
    <sheet name="Baked Salmon" sheetId="67" state="visible" r:id="rId68"/>
    <sheet name="Beer Battered Fish with Remoula" sheetId="68" state="visible" r:id="rId69"/>
    <sheet name="Ramoulade Sauce" sheetId="69" state="visible" r:id="rId70"/>
    <sheet name="Blackened Catfish w. Lemon Herb" sheetId="70" state="visible" r:id="rId71"/>
    <sheet name="Lemon Herb Sauce" sheetId="71" state="visible" r:id="rId72"/>
    <sheet name="Bechamel Sauce" sheetId="72" state="visible" r:id="rId73"/>
    <sheet name="Seafood Newburg" sheetId="73" state="visible" r:id="rId74"/>
    <sheet name="Seafood Pasta" sheetId="74" state="visible" r:id="rId75"/>
    <sheet name="Mushroom Cream Sauce" sheetId="75" state="visible" r:id="rId76"/>
    <sheet name="Cheese Enchiladas" sheetId="76" state="visible" r:id="rId77"/>
    <sheet name="Penne w. Marinara Sauce" sheetId="77" state="visible" r:id="rId78"/>
    <sheet name="Ratatouille" sheetId="78" state="visible" r:id="rId79"/>
    <sheet name="Stir Fry Vegetables" sheetId="79" state="visible" r:id="rId80"/>
    <sheet name="Vegetable Lasagna" sheetId="80" state="visible" r:id="rId81"/>
    <sheet name="Sheet1" sheetId="81" state="visible" r:id="rId82"/>
  </sheets>
  <definedNames>
    <definedName function="false" hidden="false" localSheetId="76" name="_xlnm.Print_Area" vbProcedure="false">'Penne w. Marinara Sauce'!$A$1:$AC$31</definedName>
  </definedNames>
  <calcPr iterateCount="100" refMode="A1" iterate="false" iterateDelta="0.001"/>
  <extLst>
    <ext xmlns:loext="http://schemas.libreoffice.org/" uri="{7626C862-2A13-11E5-B345-FEFF819CDC9F}">
      <loext:extCalcPr stringRefSyntax="CalcA1"/>
    </ext>
  </extLst>
</workbook>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9" authorId="0">
      <text>
        <r>
          <rPr>
            <b val="true"/>
            <sz val="8"/>
            <color rgb="FF000000"/>
            <rFont val="Tahoma"/>
            <family val="2"/>
          </rPr>
          <t xml:space="preserve">test:
</t>
        </r>
      </text>
      <mc:AlternateContent>
        <mc:Choice Requires="v2">
          <commentPr autoFill="true" autoScale="false" colHidden="false" locked="false" rowHidden="false" textHAlign="justify" textVAlign="top">
            <anchor moveWithCells="false" sizeWithCells="false">
              <xdr:from>
                <xdr:col>17</xdr:col>
                <xdr:colOff>16</xdr:colOff>
                <xdr:row>7</xdr:row>
                <xdr:rowOff>15</xdr:rowOff>
              </xdr:from>
              <xdr:to>
                <xdr:col>19</xdr:col>
                <xdr:colOff>22</xdr:colOff>
                <xdr:row>10</xdr:row>
                <xdr:rowOff>14</xdr:rowOff>
              </xdr:to>
            </anchor>
          </commentPr>
        </mc:Choice>
        <mc:Fallback/>
      </mc:AlternateContent>
    </comment>
  </commentList>
</comments>
</file>

<file path=xl/sharedStrings.xml><?xml version="1.0" encoding="utf-8"?>
<sst xmlns="http://schemas.openxmlformats.org/spreadsheetml/2006/main" count="7604" uniqueCount="1852">
  <si>
    <t xml:space="preserve">MENU  ITEM  RECIPE  PREPARATION  AND  COST  CARD</t>
  </si>
  <si>
    <t xml:space="preserve">MENU ITEM: </t>
  </si>
  <si>
    <t xml:space="preserve">Portion Size: </t>
  </si>
  <si>
    <t xml:space="preserve">PREPARED BY:  </t>
  </si>
  <si>
    <t xml:space="preserve">INGREDIENTS</t>
  </si>
  <si>
    <t xml:space="preserve">QUANTITY /  ONE PORTION</t>
  </si>
  <si>
    <t xml:space="preserve">UNIT</t>
  </si>
  <si>
    <t xml:space="preserve">QUANTITY REQUIRED</t>
  </si>
  <si>
    <t xml:space="preserve">PURCHASED PRICE  / CASE</t>
  </si>
  <si>
    <t xml:space="preserve">PURCHASED WEIGHT  or       COUNT PER CASE</t>
  </si>
  <si>
    <t xml:space="preserve">YIELD % After Prep</t>
  </si>
  <si>
    <t xml:space="preserve">UNIT    COST</t>
  </si>
  <si>
    <t xml:space="preserve">TOTAL  COST / PORTION</t>
  </si>
  <si>
    <t xml:space="preserve">PREPARATION INSTRUCTIONS</t>
  </si>
  <si>
    <t xml:space="preserve">NUTRITIONAL INFORMATION: </t>
  </si>
  <si>
    <t xml:space="preserve">SUBTOTAL</t>
  </si>
  <si>
    <t xml:space="preserve">CALORIES</t>
  </si>
  <si>
    <t xml:space="preserve">SODIUM</t>
  </si>
  <si>
    <t xml:space="preserve">CHOLESTEEROL</t>
  </si>
  <si>
    <t xml:space="preserve">CONDIMENT   COST    10%</t>
  </si>
  <si>
    <t xml:space="preserve">TOTAL  COST  OF  ITEM</t>
  </si>
  <si>
    <t xml:space="preserve">REMARKS:  </t>
  </si>
  <si>
    <t xml:space="preserve">RECIPE  YIELD</t>
  </si>
  <si>
    <t xml:space="preserve">QUANTITY</t>
  </si>
  <si>
    <t xml:space="preserve">SERVING SIZE</t>
  </si>
  <si>
    <t xml:space="preserve">PORTION COST</t>
  </si>
  <si>
    <t xml:space="preserve">SIDE ITEM COST</t>
  </si>
  <si>
    <t xml:space="preserve">COMBINED  MEAL COST</t>
  </si>
  <si>
    <t xml:space="preserve">SELLING PRICE</t>
  </si>
  <si>
    <t xml:space="preserve">COST OF GS %</t>
  </si>
  <si>
    <t xml:space="preserve">DATE COST LAST CHECKED</t>
  </si>
  <si>
    <t xml:space="preserve">PURCHASED PRICE</t>
  </si>
  <si>
    <t xml:space="preserve">PURCHASED WEIGHT</t>
  </si>
  <si>
    <t xml:space="preserve">PREPARATION    INSTRUCTIONS</t>
  </si>
  <si>
    <t xml:space="preserve">7 ounce</t>
  </si>
  <si>
    <t xml:space="preserve">BUFFET MENU SELECTION --                           BEEF &amp; CARVING CHOICE</t>
  </si>
  <si>
    <t xml:space="preserve">BUFFET MENU SELECTION --                   CHICKEN &amp; PORK</t>
  </si>
  <si>
    <t xml:space="preserve">BUFFET MENU SELECTION --                                    SALAD, SEAFOOD, &amp; VEGETARIAN</t>
  </si>
  <si>
    <t xml:space="preserve">BEEF MENU ITEMS</t>
  </si>
  <si>
    <t xml:space="preserve">EventMaster Item Code</t>
  </si>
  <si>
    <t xml:space="preserve">CHICKEN  MENU ITEMS</t>
  </si>
  <si>
    <t xml:space="preserve">SALAD  MENU ITEMS</t>
  </si>
  <si>
    <t xml:space="preserve">BEEF BRISKET</t>
  </si>
  <si>
    <t xml:space="preserve">FT 0008</t>
  </si>
  <si>
    <t xml:space="preserve">ASIAGO &amp; HAM STUFFED CHICKEN</t>
  </si>
  <si>
    <t xml:space="preserve">FT 0449</t>
  </si>
  <si>
    <t xml:space="preserve">SOUTHWERST CHICKEN SALAD</t>
  </si>
  <si>
    <t xml:space="preserve">FT 0021</t>
  </si>
  <si>
    <t xml:space="preserve">MESQUITE RUB</t>
  </si>
  <si>
    <t xml:space="preserve">FT 0120</t>
  </si>
  <si>
    <t xml:space="preserve">BBQ CHICKEN ( 8 PC)</t>
  </si>
  <si>
    <t xml:space="preserve">FT 0222</t>
  </si>
  <si>
    <t xml:space="preserve">SOUTHWEST CHICKEN BREAST</t>
  </si>
  <si>
    <t xml:space="preserve">FT 0012</t>
  </si>
  <si>
    <t xml:space="preserve">BEEF FAJITAS</t>
  </si>
  <si>
    <t xml:space="preserve">FT 0378</t>
  </si>
  <si>
    <t xml:space="preserve">CARIBBEAN JERK BBQ CHICKEN</t>
  </si>
  <si>
    <t xml:space="preserve">FT 0311</t>
  </si>
  <si>
    <t xml:space="preserve">AVOCADO RANCH DRESSING</t>
  </si>
  <si>
    <t xml:space="preserve">FT 0298</t>
  </si>
  <si>
    <t xml:space="preserve">PICO DE GALLO  (SALSA)</t>
  </si>
  <si>
    <t xml:space="preserve">FT 0141</t>
  </si>
  <si>
    <t xml:space="preserve">CARRIBBEAN JERK BBQ SAUCE</t>
  </si>
  <si>
    <t xml:space="preserve">FT 0204</t>
  </si>
  <si>
    <t xml:space="preserve">CAESAR SALAD</t>
  </si>
  <si>
    <t xml:space="preserve">FT 0477</t>
  </si>
  <si>
    <t xml:space="preserve">BEEF POT ROAST</t>
  </si>
  <si>
    <t xml:space="preserve">FT 0236</t>
  </si>
  <si>
    <t xml:space="preserve">CHICKEN CORDON BLEU with ASIAGO CREAM SAUCE </t>
  </si>
  <si>
    <t xml:space="preserve">FT 0227</t>
  </si>
  <si>
    <t xml:space="preserve">COLE SLAW</t>
  </si>
  <si>
    <t xml:space="preserve">FT 0405</t>
  </si>
  <si>
    <t xml:space="preserve">BEEF STRONGANOFF</t>
  </si>
  <si>
    <t xml:space="preserve">FT 0237</t>
  </si>
  <si>
    <t xml:space="preserve">ASIAGO CREAM SAUCE</t>
  </si>
  <si>
    <t xml:space="preserve">FT 0447</t>
  </si>
  <si>
    <t xml:space="preserve">DEVILED POTATO SALAD</t>
  </si>
  <si>
    <t xml:space="preserve">FT 0701</t>
  </si>
  <si>
    <t xml:space="preserve">FLAT IRON STEAK</t>
  </si>
  <si>
    <t xml:space="preserve">FT 0531</t>
  </si>
  <si>
    <t xml:space="preserve">SALT &amp; PEPPER MIXTURE</t>
  </si>
  <si>
    <t xml:space="preserve">FT 0035</t>
  </si>
  <si>
    <t xml:space="preserve">GARDEN MIXED GREENS</t>
  </si>
  <si>
    <t xml:space="preserve">FT 0396</t>
  </si>
  <si>
    <t xml:space="preserve">FLAT IRON STEAK ASIAN MARINADE</t>
  </si>
  <si>
    <t xml:space="preserve">FT 0404</t>
  </si>
  <si>
    <t xml:space="preserve">BASIC BREADING</t>
  </si>
  <si>
    <t xml:space="preserve">FT 0224</t>
  </si>
  <si>
    <t xml:space="preserve">MACARONI SALAD</t>
  </si>
  <si>
    <t xml:space="preserve">FT 0555</t>
  </si>
  <si>
    <t xml:space="preserve">RED WINE DEMI GLACE</t>
  </si>
  <si>
    <t xml:space="preserve">FT 0707</t>
  </si>
  <si>
    <t xml:space="preserve">CHICKEN FAJITAS</t>
  </si>
  <si>
    <t xml:space="preserve">FT 0196</t>
  </si>
  <si>
    <t xml:space="preserve">POTATO SALAD</t>
  </si>
  <si>
    <t xml:space="preserve">FT 0553</t>
  </si>
  <si>
    <t xml:space="preserve">MEATBALLS</t>
  </si>
  <si>
    <t xml:space="preserve">FT 0518</t>
  </si>
  <si>
    <t xml:space="preserve">SPINACH SALAD</t>
  </si>
  <si>
    <t xml:space="preserve">FT 0287</t>
  </si>
  <si>
    <t xml:space="preserve">BBQ SAUCE</t>
  </si>
  <si>
    <t xml:space="preserve">FT 0548</t>
  </si>
  <si>
    <t xml:space="preserve">CHICKEN PARMESAN</t>
  </si>
  <si>
    <t xml:space="preserve">FT 0321</t>
  </si>
  <si>
    <t xml:space="preserve">PASTRAMI</t>
  </si>
  <si>
    <t xml:space="preserve">FT 0511</t>
  </si>
  <si>
    <t xml:space="preserve">MARINARA SAUCE</t>
  </si>
  <si>
    <t xml:space="preserve">FT 0032</t>
  </si>
  <si>
    <t xml:space="preserve">SEAFOOD  MENU ITEMS</t>
  </si>
  <si>
    <t xml:space="preserve">SOUTHERN POT ROAST</t>
  </si>
  <si>
    <t xml:space="preserve">FT 0377</t>
  </si>
  <si>
    <t xml:space="preserve">CHICKEN SATAY SKEWERS</t>
  </si>
  <si>
    <t xml:space="preserve">FT 0525</t>
  </si>
  <si>
    <t xml:space="preserve">BAKED HERB CRUSTED ATLANTIC COD WITH HOLLANDAISE SAUCE</t>
  </si>
  <si>
    <t xml:space="preserve">FT 0134</t>
  </si>
  <si>
    <t xml:space="preserve">BRAISED SWISS STEAK WITH TOMATO SAUCE</t>
  </si>
  <si>
    <t xml:space="preserve">FT 0481</t>
  </si>
  <si>
    <t xml:space="preserve">ASIAN MUSTARD SAUCE</t>
  </si>
  <si>
    <t xml:space="preserve">FT 0243</t>
  </si>
  <si>
    <t xml:space="preserve">HOLLANDAISE SAUCE</t>
  </si>
  <si>
    <t xml:space="preserve">FT 0020</t>
  </si>
  <si>
    <t xml:space="preserve">TERIYAKI BEEF STRIPS</t>
  </si>
  <si>
    <t xml:space="preserve">FT 0280</t>
  </si>
  <si>
    <t xml:space="preserve">HERBED BAKED CHICKEN</t>
  </si>
  <si>
    <t xml:space="preserve">FT 0333</t>
  </si>
  <si>
    <t xml:space="preserve">BAKED SALMON</t>
  </si>
  <si>
    <t xml:space="preserve">FT 0055</t>
  </si>
  <si>
    <t xml:space="preserve">YANKEE POT ROAST</t>
  </si>
  <si>
    <t xml:space="preserve">FT 0376</t>
  </si>
  <si>
    <t xml:space="preserve">POLYNESIAN CHICKEN BREAST</t>
  </si>
  <si>
    <t xml:space="preserve">FT 0384</t>
  </si>
  <si>
    <t xml:space="preserve">BEER BATTERED FISH WITH REMOULADE SAUCE</t>
  </si>
  <si>
    <t xml:space="preserve">FT 0702</t>
  </si>
  <si>
    <t xml:space="preserve">HAWAIIAN MARINADE</t>
  </si>
  <si>
    <t xml:space="preserve">FT 0562</t>
  </si>
  <si>
    <t xml:space="preserve">REMOULADE SAUCE</t>
  </si>
  <si>
    <t xml:space="preserve">FT 0048</t>
  </si>
  <si>
    <t xml:space="preserve">TROPICAL TOMATO RELISH</t>
  </si>
  <si>
    <t xml:space="preserve">FT 0094</t>
  </si>
  <si>
    <t xml:space="preserve">BLACKENED CATFISH WITH LEMON HERB SAUCE</t>
  </si>
  <si>
    <t xml:space="preserve">FT 0229</t>
  </si>
  <si>
    <t xml:space="preserve">SOUTHERN FRIED CHICKEN</t>
  </si>
  <si>
    <t xml:space="preserve">FT 0189</t>
  </si>
  <si>
    <t xml:space="preserve">LEMON HERB SAUCE</t>
  </si>
  <si>
    <t xml:space="preserve">FT 0172</t>
  </si>
  <si>
    <t xml:space="preserve">BECHAMEL SAUCE</t>
  </si>
  <si>
    <t xml:space="preserve">FT 0357</t>
  </si>
  <si>
    <t xml:space="preserve">SEAFOOD NEWBURG</t>
  </si>
  <si>
    <t xml:space="preserve">FT 0703</t>
  </si>
  <si>
    <t xml:space="preserve">PORK MENU ITEMS</t>
  </si>
  <si>
    <t xml:space="preserve">SEAFOOD PASTA</t>
  </si>
  <si>
    <t xml:space="preserve">FT 0170</t>
  </si>
  <si>
    <t xml:space="preserve">CARVING CHOICE</t>
  </si>
  <si>
    <t xml:space="preserve">BARBECUED SPARE RIBS</t>
  </si>
  <si>
    <t xml:space="preserve">FT 0234</t>
  </si>
  <si>
    <t xml:space="preserve">MUSHROOM CREAM SAUCE</t>
  </si>
  <si>
    <t xml:space="preserve">FT 0045</t>
  </si>
  <si>
    <t xml:space="preserve">BAKED ITALIAN ROPE SAUSAGE</t>
  </si>
  <si>
    <t xml:space="preserve">FT 0156</t>
  </si>
  <si>
    <t xml:space="preserve">BRAISED PORK CHOPS</t>
  </si>
  <si>
    <t xml:space="preserve">FT 0245</t>
  </si>
  <si>
    <t xml:space="preserve">VEGETARIAN  MENU ITEMS</t>
  </si>
  <si>
    <t xml:space="preserve">GLAZED BAKED HAM</t>
  </si>
  <si>
    <t xml:space="preserve">FT 0385</t>
  </si>
  <si>
    <t xml:space="preserve">BRAISED PORK CHOPS WITH RED CABBAGE AND APPLES</t>
  </si>
  <si>
    <t xml:space="preserve">FT 0022</t>
  </si>
  <si>
    <t xml:space="preserve">CHEESE ENCHILADAS</t>
  </si>
  <si>
    <t xml:space="preserve">FT 0429</t>
  </si>
  <si>
    <t xml:space="preserve">FT 0527</t>
  </si>
  <si>
    <t xml:space="preserve">RED CABBAGE WITH APPLES</t>
  </si>
  <si>
    <t xml:space="preserve">FT 0740</t>
  </si>
  <si>
    <t xml:space="preserve">PENNE WITH MARINARA SAUCE</t>
  </si>
  <si>
    <t xml:space="preserve">FT 0361</t>
  </si>
  <si>
    <t xml:space="preserve">ROAST PORK LOIN</t>
  </si>
  <si>
    <t xml:space="preserve">FT 0480</t>
  </si>
  <si>
    <t xml:space="preserve">CAJUN HONEY ROASTED PORK</t>
  </si>
  <si>
    <t xml:space="preserve">FT 0310</t>
  </si>
  <si>
    <t xml:space="preserve">ROAST RIB OF BEEF</t>
  </si>
  <si>
    <t xml:space="preserve">FT 0111</t>
  </si>
  <si>
    <t xml:space="preserve">POLISH SAUSAGE</t>
  </si>
  <si>
    <t xml:space="preserve">FT 0271</t>
  </si>
  <si>
    <t xml:space="preserve">RATATOAILLE</t>
  </si>
  <si>
    <t xml:space="preserve">FT 0265</t>
  </si>
  <si>
    <t xml:space="preserve">ROAST TURKEY (BONELESS)</t>
  </si>
  <si>
    <t xml:space="preserve">FT 0192</t>
  </si>
  <si>
    <t xml:space="preserve">PULLED SMOKED PORK</t>
  </si>
  <si>
    <t xml:space="preserve">FT 0252</t>
  </si>
  <si>
    <t xml:space="preserve">STIR FRIED VEGETABLES</t>
  </si>
  <si>
    <t xml:space="preserve">FT 0606</t>
  </si>
  <si>
    <t xml:space="preserve">ROAST TOP ROUND OF BEEF</t>
  </si>
  <si>
    <t xml:space="preserve">FT 0582</t>
  </si>
  <si>
    <t xml:space="preserve">ROASTED PORK LOIN WITH AU JUS</t>
  </si>
  <si>
    <t xml:space="preserve">FT 0101</t>
  </si>
  <si>
    <t xml:space="preserve">VEGETABLE LASAGNA </t>
  </si>
  <si>
    <t xml:space="preserve">FT 0402</t>
  </si>
  <si>
    <t xml:space="preserve">1.  RECIPE PART   :  This part contains ingredients, requried quantity for each ingredients, and preparation instructions.  </t>
  </si>
  <si>
    <t xml:space="preserve">2.  RECIPE COST CALCULATION PART:  This working sheet automatically calculate  1)     requried quantity for each ingredient  based on Yield portion size,           cost per one serving portion,           total cost, and         suggested selling price based on the food cost you desire.  </t>
  </si>
  <si>
    <t xml:space="preserve">MENU ITEM RECIPE PREPARATION</t>
  </si>
  <si>
    <t xml:space="preserve">MENU  ITEM  RECIPE    COST  CARD</t>
  </si>
  <si>
    <t xml:space="preserve">MENU ITEM:  </t>
  </si>
  <si>
    <t xml:space="preserve">Caprese Tower</t>
  </si>
  <si>
    <t xml:space="preserve">Yield Portion Size: </t>
  </si>
  <si>
    <t xml:space="preserve">Serving Size:  </t>
  </si>
  <si>
    <t xml:space="preserve">1 Ea. </t>
  </si>
  <si>
    <t xml:space="preserve">Serving Portion</t>
  </si>
  <si>
    <t xml:space="preserve">QUANTITY REQUIRED      MEASURE</t>
  </si>
  <si>
    <t xml:space="preserve">RECIPE QUANTITY</t>
  </si>
  <si>
    <t xml:space="preserve">PURCHASE WEIGHT</t>
  </si>
  <si>
    <t xml:space="preserve">PURCHASED PRICE  / CASE  PER UNIT</t>
  </si>
  <si>
    <t xml:space="preserve">REQUIRED WEIGHT  or   COUNT  BY PURCHASED UNIT</t>
  </si>
  <si>
    <t xml:space="preserve">TOTAL COST AS PURCHASED</t>
  </si>
  <si>
    <t xml:space="preserve">Cost / Portion</t>
  </si>
  <si>
    <t xml:space="preserve">TOTAL  COST </t>
  </si>
  <si>
    <t xml:space="preserve">Fresh Mozzarella, Sliced 1 oz. ea.(2 ea.)</t>
  </si>
  <si>
    <t xml:space="preserve">200 ea.</t>
  </si>
  <si>
    <t xml:space="preserve">For Basil Oil: </t>
  </si>
  <si>
    <t xml:space="preserve">Ounce</t>
  </si>
  <si>
    <t xml:space="preserve">lb</t>
  </si>
  <si>
    <t xml:space="preserve">Tomato Roma, Sliced 1/4 in.(3 ea.)</t>
  </si>
  <si>
    <t xml:space="preserve">300 slices</t>
  </si>
  <si>
    <t xml:space="preserve">Blend together, basil, oil, garlic, salt and pepper until smooth.</t>
  </si>
  <si>
    <t xml:space="preserve">Basil, Fresh, chopped</t>
  </si>
  <si>
    <t xml:space="preserve">2 cup</t>
  </si>
  <si>
    <t xml:space="preserve">cup</t>
  </si>
  <si>
    <t xml:space="preserve">Olive Oil(1.5 oz. ea)</t>
  </si>
  <si>
    <t xml:space="preserve">1.25 Gal.</t>
  </si>
  <si>
    <t xml:space="preserve">For Tower:</t>
  </si>
  <si>
    <t xml:space="preserve">gal</t>
  </si>
  <si>
    <t xml:space="preserve">Garlic, Roasted</t>
  </si>
  <si>
    <t xml:space="preserve">1/2 cup (= 4 ounce)</t>
  </si>
  <si>
    <t xml:space="preserve">On small plate place in order 1 tomato, 1 mozz slice, 1 tomato, 1 mozz slice, 1 tomato.</t>
  </si>
  <si>
    <t xml:space="preserve">head</t>
  </si>
  <si>
    <t xml:space="preserve">Pepper</t>
  </si>
  <si>
    <t xml:space="preserve">3 tbsp</t>
  </si>
  <si>
    <t xml:space="preserve">Top tower with micro greens and drizzle with basil oil and then balsamic glaze and serve.</t>
  </si>
  <si>
    <t xml:space="preserve">tbsp</t>
  </si>
  <si>
    <t xml:space="preserve">8 oz. Btl</t>
  </si>
  <si>
    <t xml:space="preserve">btl</t>
  </si>
  <si>
    <t xml:space="preserve">Salt</t>
  </si>
  <si>
    <t xml:space="preserve">5 tbsp</t>
  </si>
  <si>
    <t xml:space="preserve">48oz.Pk</t>
  </si>
  <si>
    <t xml:space="preserve">pk</t>
  </si>
  <si>
    <t xml:space="preserve">Balsamic Glaze (0.75 oz. ea.)</t>
  </si>
  <si>
    <t xml:space="preserve">1 Gal.</t>
  </si>
  <si>
    <t xml:space="preserve">12.9oz. Btl</t>
  </si>
  <si>
    <t xml:space="preserve">oz</t>
  </si>
  <si>
    <t xml:space="preserve">Micro Greens(1/4 oz. ea.)</t>
  </si>
  <si>
    <t xml:space="preserve">8 oz.</t>
  </si>
  <si>
    <t xml:space="preserve">8 oz. Pk</t>
  </si>
  <si>
    <t xml:space="preserve">1 cup = 8 ounce</t>
  </si>
  <si>
    <t xml:space="preserve">1 gal = 128 ounce</t>
  </si>
  <si>
    <t xml:space="preserve">1 Med Garlic Head = 2 tbsp</t>
  </si>
  <si>
    <t xml:space="preserve">1/2 cup = 8 tbsp </t>
  </si>
  <si>
    <t xml:space="preserve">PREPARED BY: </t>
  </si>
  <si>
    <t xml:space="preserve">* Note:  Nutritional Information is indicated for one serving size.  </t>
  </si>
  <si>
    <t xml:space="preserve">NUTRITIONAL INFORMATION</t>
  </si>
  <si>
    <t xml:space="preserve">Portion Size:  </t>
  </si>
  <si>
    <t xml:space="preserve">1 Each</t>
  </si>
  <si>
    <t xml:space="preserve">Calories</t>
  </si>
  <si>
    <t xml:space="preserve">Carbohydrates</t>
  </si>
  <si>
    <t xml:space="preserve">Protein</t>
  </si>
  <si>
    <t xml:space="preserve">Fat</t>
  </si>
  <si>
    <t xml:space="preserve">Cholesterol</t>
  </si>
  <si>
    <t xml:space="preserve">Sodium</t>
  </si>
  <si>
    <t xml:space="preserve">Calcium</t>
  </si>
  <si>
    <t xml:space="preserve">Remark</t>
  </si>
  <si>
    <t xml:space="preserve">COST PER PERSON</t>
  </si>
  <si>
    <t xml:space="preserve">SELLING PRICE PER PERSON</t>
  </si>
  <si>
    <t xml:space="preserve">DATE                         COST LAST CHECKED</t>
  </si>
  <si>
    <t xml:space="preserve">BACK TO MENU LIST</t>
  </si>
  <si>
    <t xml:space="preserve">Beef Brisket</t>
  </si>
  <si>
    <t xml:space="preserve">COST / PORTION</t>
  </si>
  <si>
    <t xml:space="preserve">TOTAL COST</t>
  </si>
  <si>
    <t xml:space="preserve">Beef Brisket 12# Avg.(1/2 of fat trimmed)</t>
  </si>
  <si>
    <t xml:space="preserve">(3 Each)</t>
  </si>
  <si>
    <t xml:space="preserve">Thoroughly rub 1 cup of mesquite onto each brisket.</t>
  </si>
  <si>
    <t xml:space="preserve">Mesquite Rub --  SEE RECIPE</t>
  </si>
  <si>
    <t xml:space="preserve">3 cup</t>
  </si>
  <si>
    <t xml:space="preserve">In the bottom of a 6 inch hotel pan (3each) place 2cups of water and 1/2 cup of liquid smoke.</t>
  </si>
  <si>
    <t xml:space="preserve">qt</t>
  </si>
  <si>
    <t xml:space="preserve">Liquid Smoke </t>
  </si>
  <si>
    <t xml:space="preserve">1 1/2 cup</t>
  </si>
  <si>
    <t xml:space="preserve">In each 6 in pan place a 4 inch perferated pan.</t>
  </si>
  <si>
    <t xml:space="preserve">Water</t>
  </si>
  <si>
    <t xml:space="preserve">6 cup</t>
  </si>
  <si>
    <t xml:space="preserve">Place 1 brisket into each 4 inch perferated pan.</t>
  </si>
  <si>
    <t xml:space="preserve">Wrap each pan tightly with foil.</t>
  </si>
  <si>
    <t xml:space="preserve">Roast in 350 degree convection oven for 2 hours</t>
  </si>
  <si>
    <t xml:space="preserve">Remove foil and roast in oven for another 45 minutes(a dark crust will form)</t>
  </si>
  <si>
    <t xml:space="preserve">Allow meat to rest 15 minutes before trimming and slicing.</t>
  </si>
  <si>
    <t xml:space="preserve">Trim and slice against the grain into 1/4 thick slices, pan and serve.</t>
  </si>
  <si>
    <t xml:space="preserve">CCP:Meat should be a minimumal internal temperature of 155 Degrees.</t>
  </si>
  <si>
    <t xml:space="preserve">LAST UPDATED DATE</t>
  </si>
  <si>
    <t xml:space="preserve">Mesquite Rub</t>
  </si>
  <si>
    <t xml:space="preserve">4 Briskets or Pork Butt /Loin </t>
  </si>
  <si>
    <t xml:space="preserve">Serving Size </t>
  </si>
  <si>
    <t xml:space="preserve">4 Briskets or Port Butt/Loin</t>
  </si>
  <si>
    <t xml:space="preserve">QT</t>
  </si>
  <si>
    <t xml:space="preserve">PURCHASED PRICE  / CASE PER UNIT</t>
  </si>
  <si>
    <t xml:space="preserve">REQUIRED PURCHASE WEIGHT  or   COUNT  BY UNIT</t>
  </si>
  <si>
    <t xml:space="preserve">Brown Sugar</t>
  </si>
  <si>
    <t xml:space="preserve">3 lb</t>
  </si>
  <si>
    <t xml:space="preserve">In a large stainless steel bowl combine all ingredients and mix well</t>
  </si>
  <si>
    <t xml:space="preserve">Cumin</t>
  </si>
  <si>
    <t xml:space="preserve">Chili Powder</t>
  </si>
  <si>
    <t xml:space="preserve">1/2 cup</t>
  </si>
  <si>
    <t xml:space="preserve">Paprika</t>
  </si>
  <si>
    <t xml:space="preserve">Mesquite</t>
  </si>
  <si>
    <t xml:space="preserve">26 oz. / Bt</t>
  </si>
  <si>
    <t xml:space="preserve">Garlic minced</t>
  </si>
  <si>
    <t xml:space="preserve">5 lb (Peeled)</t>
  </si>
  <si>
    <t xml:space="preserve">2 tbsp</t>
  </si>
  <si>
    <t xml:space="preserve">48 oz. / PK</t>
  </si>
  <si>
    <t xml:space="preserve">COST PER QUART</t>
  </si>
  <si>
    <t xml:space="preserve">SELLING PRICE PER QUART</t>
  </si>
  <si>
    <t xml:space="preserve">BEEF FAJITAS (FAJITA STRIPS) </t>
  </si>
  <si>
    <t xml:space="preserve">Fajitas</t>
  </si>
  <si>
    <t xml:space="preserve">Ounces</t>
  </si>
  <si>
    <t xml:space="preserve">Juice, Lime</t>
  </si>
  <si>
    <t xml:space="preserve">Combine lime juice, salt, garlic powder, onion powder, black pepper, cumin, tomatoes and</t>
  </si>
  <si>
    <t xml:space="preserve">1/4 cup 1 Tbsp</t>
  </si>
  <si>
    <t xml:space="preserve">red pepper.  Stir will to blend. </t>
  </si>
  <si>
    <t xml:space="preserve">Tbsp</t>
  </si>
  <si>
    <t xml:space="preserve">Garlic Powder</t>
  </si>
  <si>
    <t xml:space="preserve">Pour mixture over beef strips.  Mix thoroughly to evenly distribute seasonings around all surfaces </t>
  </si>
  <si>
    <t xml:space="preserve">Onion Powder</t>
  </si>
  <si>
    <t xml:space="preserve">of beef.  Cover.  CCP:  Marinate under refrigeration at 41⁰F or lower for 45 minutes for use in Step 5.</t>
  </si>
  <si>
    <t xml:space="preserve">Pepper, Black, Ground</t>
  </si>
  <si>
    <t xml:space="preserve">3 - 1/3 Tbsp</t>
  </si>
  <si>
    <t xml:space="preserve">Wrap tortillas in foil; place in a 150⁰F. oven or in a warmer for 15 minutes or until tortillas are soft</t>
  </si>
  <si>
    <t xml:space="preserve">Cumin, Ground</t>
  </si>
  <si>
    <t xml:space="preserve">1 Tbsp</t>
  </si>
  <si>
    <t xml:space="preserve">and pliable.  </t>
  </si>
  <si>
    <t xml:space="preserve">Paprika, Ground</t>
  </si>
  <si>
    <t xml:space="preserve">* Serving at Buffet Line</t>
  </si>
  <si>
    <t xml:space="preserve">Tomatoes, Canned, Crushed, Drained</t>
  </si>
  <si>
    <t xml:space="preserve">1 #10 Can</t>
  </si>
  <si>
    <t xml:space="preserve">Lightly spray griddle with non-stick cooking spray.  Grill onions and peppers 6 to 8 minutes while</t>
  </si>
  <si>
    <t xml:space="preserve">#10 Can</t>
  </si>
  <si>
    <t xml:space="preserve">Beef, Fajita Strips</t>
  </si>
  <si>
    <t xml:space="preserve">18 lbs</t>
  </si>
  <si>
    <t xml:space="preserve">tossing intermittently; lightly spray with cooking spray as needed. </t>
  </si>
  <si>
    <t xml:space="preserve">Tortillas, Flour, 8 inch</t>
  </si>
  <si>
    <t xml:space="preserve">200 each</t>
  </si>
  <si>
    <t xml:space="preserve">Lightly spray griddle with non-stick cooking spray.  Grill beef strips 3 to 4 minutes or until lightly</t>
  </si>
  <si>
    <t xml:space="preserve">each</t>
  </si>
  <si>
    <t xml:space="preserve">Cooking Spray, Nonstick</t>
  </si>
  <si>
    <t xml:space="preserve">1/4 cup 1/3 Tbsp</t>
  </si>
  <si>
    <t xml:space="preserve">browned while tossing intermittently; lightly spray with cooking spray as needed.  </t>
  </si>
  <si>
    <t xml:space="preserve">Onion, Yellow, Fresh, 1/4" Strips</t>
  </si>
  <si>
    <t xml:space="preserve">1 gal 1 qts</t>
  </si>
  <si>
    <t xml:space="preserve">CCP:  Internal temperature must reach 145⁰F. or higher for 15 seconds.  </t>
  </si>
  <si>
    <t xml:space="preserve">Peppers, Green, Fresh, Julienne</t>
  </si>
  <si>
    <t xml:space="preserve">3 qts 3-1/4 cup</t>
  </si>
  <si>
    <t xml:space="preserve">Presenting  beef fajitas, tortillas, and Salsa separately at Buffet line conviently for customers.  </t>
  </si>
  <si>
    <t xml:space="preserve">1/4 cup 1/3 tbsp</t>
  </si>
  <si>
    <t xml:space="preserve">* Serving at Action Station (Chef's Station) </t>
  </si>
  <si>
    <t xml:space="preserve">Salsa --  SEE RECIPE</t>
  </si>
  <si>
    <t xml:space="preserve">3 qts 2 cup</t>
  </si>
  <si>
    <t xml:space="preserve">Set-up marinated beef, prepared fresh onion, peppers, Salsa, and non-stick cooking spray </t>
  </si>
  <si>
    <t xml:space="preserve">at Action Station. </t>
  </si>
  <si>
    <t xml:space="preserve">Chef cooks one  serving portion of Beef Fajitas as requested.  </t>
  </si>
  <si>
    <r>
      <rPr>
        <b val="true"/>
        <sz val="10"/>
        <rFont val="Calibri"/>
        <family val="2"/>
      </rPr>
      <t xml:space="preserve">Prepare </t>
    </r>
    <r>
      <rPr>
        <b val="true"/>
        <sz val="10"/>
        <color rgb="FF993300"/>
        <rFont val="Calibri"/>
        <family val="2"/>
      </rPr>
      <t xml:space="preserve">Salsa</t>
    </r>
    <r>
      <rPr>
        <b val="true"/>
        <sz val="10"/>
        <rFont val="Calibri"/>
        <family val="2"/>
      </rPr>
      <t xml:space="preserve"> according to RECIPE.</t>
    </r>
  </si>
  <si>
    <t xml:space="preserve">3 ounces of Beef Fajita / 3 ounce of vegetables.</t>
  </si>
  <si>
    <t xml:space="preserve">DATE LAST UPDATED</t>
  </si>
  <si>
    <t xml:space="preserve">458 cal</t>
  </si>
  <si>
    <t xml:space="preserve">59 g</t>
  </si>
  <si>
    <t xml:space="preserve">27 g</t>
  </si>
  <si>
    <t xml:space="preserve">13 g</t>
  </si>
  <si>
    <t xml:space="preserve">51 mg</t>
  </si>
  <si>
    <t xml:space="preserve">1081 mg</t>
  </si>
  <si>
    <t xml:space="preserve">148 mg</t>
  </si>
  <si>
    <t xml:space="preserve">mil</t>
  </si>
  <si>
    <t xml:space="preserve">DATE                                          COST LAST CHECKED</t>
  </si>
  <si>
    <t xml:space="preserve">PICO De Gallo (SALSA)</t>
  </si>
  <si>
    <t xml:space="preserve">Tablespoons</t>
  </si>
  <si>
    <t xml:space="preserve">Tomatoes, Canned Diced, Drained</t>
  </si>
  <si>
    <t xml:space="preserve">Combine coarsely chopped canned tomatoes or finely chopped fresh tomatoes with onions,</t>
  </si>
  <si>
    <t xml:space="preserve">Onions, Yellow, Fresh, Chopped</t>
  </si>
  <si>
    <t xml:space="preserve">1-1/2 cup</t>
  </si>
  <si>
    <t xml:space="preserve">Peppers, salt, and sugar.  Blend well. </t>
  </si>
  <si>
    <t xml:space="preserve">Peppers, Jalapenos, Canned, Chopped</t>
  </si>
  <si>
    <t xml:space="preserve">1 cup</t>
  </si>
  <si>
    <t xml:space="preserve">Cover and refrigerate at 41⁰F. or lower at least 1 hour before serving.  </t>
  </si>
  <si>
    <t xml:space="preserve">2-1/3 Tablespoon</t>
  </si>
  <si>
    <t xml:space="preserve">Sugar, Granulated</t>
  </si>
  <si>
    <t xml:space="preserve">2 Tablespoons</t>
  </si>
  <si>
    <t xml:space="preserve">#10 Can = 12 to 13 cups</t>
  </si>
  <si>
    <t xml:space="preserve">13 cal</t>
  </si>
  <si>
    <t xml:space="preserve">3 g</t>
  </si>
  <si>
    <t xml:space="preserve">1 g</t>
  </si>
  <si>
    <t xml:space="preserve">0 g</t>
  </si>
  <si>
    <t xml:space="preserve">0 mg</t>
  </si>
  <si>
    <t xml:space="preserve">228 mg</t>
  </si>
  <si>
    <t xml:space="preserve">12 mg</t>
  </si>
  <si>
    <t xml:space="preserve">DATE                                       COST LAST CHECKED</t>
  </si>
  <si>
    <t xml:space="preserve">BEEF POT ROAST  </t>
  </si>
  <si>
    <t xml:space="preserve">Beef, Top Round, Raw</t>
  </si>
  <si>
    <t xml:space="preserve">40 pound</t>
  </si>
  <si>
    <t xml:space="preserve">Place Top Round roasts in stock pot or steam - jacketed kettle; brown on all sides; add water. </t>
  </si>
  <si>
    <t xml:space="preserve">Water, Boiling</t>
  </si>
  <si>
    <t xml:space="preserve">1 gallon</t>
  </si>
  <si>
    <t xml:space="preserve">Add salt, pepper, onions and garlic.  Cover.  Simmer 3 - 1/2 to 4 - 1/2 hours or until tender.  </t>
  </si>
  <si>
    <t xml:space="preserve">Salt                       </t>
  </si>
  <si>
    <t xml:space="preserve">5 Tablespoon</t>
  </si>
  <si>
    <t xml:space="preserve">CCP:  Internal temperature must reach 145⁰F or higher for 15 seconds.  Remove scum as it rises to </t>
  </si>
  <si>
    <t xml:space="preserve">TBSP</t>
  </si>
  <si>
    <t xml:space="preserve">2 Tablespoon</t>
  </si>
  <si>
    <t xml:space="preserve">the surface during cooking.  Remove cooked beef.  Skim off excess fat from stock.  </t>
  </si>
  <si>
    <t xml:space="preserve">Onions, Yellow,  Fresh, Sliced</t>
  </si>
  <si>
    <t xml:space="preserve">3 pound</t>
  </si>
  <si>
    <t xml:space="preserve">Reserve stock for use in Step 4.</t>
  </si>
  <si>
    <t xml:space="preserve">1 Tablespoon</t>
  </si>
  <si>
    <t xml:space="preserve">Let roast stand 20 minutes; slice 1/8-inch thick.  CCP:  Hold for service at 140⁰F or higher. </t>
  </si>
  <si>
    <t xml:space="preserve">tsp</t>
  </si>
  <si>
    <t xml:space="preserve">Flour, Wheat, General Purpose</t>
  </si>
  <si>
    <t xml:space="preserve">4 - 1/2 cup</t>
  </si>
  <si>
    <t xml:space="preserve">Combine flour and water, stirring until smooth; add to stock, stirring constantly.  Cook 10 minutes</t>
  </si>
  <si>
    <t xml:space="preserve">Water, Cold</t>
  </si>
  <si>
    <t xml:space="preserve">or until slightly thickened.  Remove bay leaves before serving.  </t>
  </si>
  <si>
    <t xml:space="preserve">Reserved Stock</t>
  </si>
  <si>
    <t xml:space="preserve">1 gal 1 qts  ( = 5 qts) </t>
  </si>
  <si>
    <t xml:space="preserve">CCP:  Temperature must reach 165⁰F or higher for 15 seconds. </t>
  </si>
  <si>
    <t xml:space="preserve">Serve sauce with sliced meat.  CCP:  Hold for service at 140⁰F or higher.  </t>
  </si>
  <si>
    <t xml:space="preserve">Note:  1 qt = 4 cups</t>
  </si>
  <si>
    <t xml:space="preserve">           1 gallon = 4 qt = 16 cups</t>
  </si>
  <si>
    <t xml:space="preserve">3-1/2 ounces</t>
  </si>
  <si>
    <t xml:space="preserve">406 cal</t>
  </si>
  <si>
    <t xml:space="preserve">6 g</t>
  </si>
  <si>
    <t xml:space="preserve">35 g</t>
  </si>
  <si>
    <t xml:space="preserve">26 g</t>
  </si>
  <si>
    <t xml:space="preserve">114 mg</t>
  </si>
  <si>
    <t xml:space="preserve">411 mg</t>
  </si>
  <si>
    <t xml:space="preserve">18 mg</t>
  </si>
  <si>
    <t xml:space="preserve">mil </t>
  </si>
  <si>
    <t xml:space="preserve">BEEF STROGANOFF </t>
  </si>
  <si>
    <t xml:space="preserve">Beef, Bottom Round</t>
  </si>
  <si>
    <t xml:space="preserve">30 pound</t>
  </si>
  <si>
    <t xml:space="preserve">Slice beef into strips about 1/2 inch wide.  Lightly spray griddle with cooking spray.  </t>
  </si>
  <si>
    <t xml:space="preserve">4 TBSP  + 1/3 TBSP</t>
  </si>
  <si>
    <t xml:space="preserve">Grill beef strips 3 to 4 minutes or until lightly browned while tossing intermittently.  </t>
  </si>
  <si>
    <t xml:space="preserve">Tbsp </t>
  </si>
  <si>
    <t xml:space="preserve">Mushrooms, Canned, Stems &amp; Pieces, Incl Liquids</t>
  </si>
  <si>
    <t xml:space="preserve">2 qts 1 cup ( 9 cup ) </t>
  </si>
  <si>
    <t xml:space="preserve">Drain mushrooms.  Reserve 1 quart mushroom liquid.  Set mushrooms aside for use in Step 7.</t>
  </si>
  <si>
    <t xml:space="preserve">qts</t>
  </si>
  <si>
    <t xml:space="preserve">Cook onions in a lightly sprayed steam-jacketed kettle or stock pot 8 to 10 minutes, stirring constantly.  </t>
  </si>
  <si>
    <t xml:space="preserve">Onion, Yellow,  Fresh, Chopped</t>
  </si>
  <si>
    <t xml:space="preserve">2 qts 2 cup ( 10 cup )</t>
  </si>
  <si>
    <t xml:space="preserve">Add beef broth to cooked onions; stir to blend.  Bring to a boil; reduce heat to a simmer.  </t>
  </si>
  <si>
    <t xml:space="preserve">Beef Broth</t>
  </si>
  <si>
    <t xml:space="preserve">1 gal 1 qts ( 5 qts ) </t>
  </si>
  <si>
    <t xml:space="preserve">Blend flour and mushroom liquid, stirring to make a slurry.  Add slurry to broth and onions, </t>
  </si>
  <si>
    <t xml:space="preserve">1 qts</t>
  </si>
  <si>
    <t xml:space="preserve">stirring constantly.  Bring to a boil.  Cover; reduce heat,; simmer 10 minutes or until thickened, </t>
  </si>
  <si>
    <t xml:space="preserve">1/4 cup 2 -1/3 Tbsp</t>
  </si>
  <si>
    <t xml:space="preserve">stirring frequently.  </t>
  </si>
  <si>
    <t xml:space="preserve">1/4 cup 1- 1/3 Tbsp</t>
  </si>
  <si>
    <t xml:space="preserve">Reconstitute milk with warm water.  Add salt, paprika, pepper and garlic powder; stir milk mixture</t>
  </si>
  <si>
    <t xml:space="preserve">into thickened broth.  Bring to a boil.  Cover; reduce heat; simmer 2 minutes.  </t>
  </si>
  <si>
    <t xml:space="preserve">Stir beef strips and mushrooms gently into thickened sauce.  Heat to a simmer.  </t>
  </si>
  <si>
    <t xml:space="preserve">Milk, Nonfat, Dry</t>
  </si>
  <si>
    <t xml:space="preserve">CCP:  Temperature must reach 145⁰F or higher for 15 seconds.  Remove from heat.  </t>
  </si>
  <si>
    <t xml:space="preserve">Water, Warm</t>
  </si>
  <si>
    <t xml:space="preserve">2 qts 1-1/2 cup ( 9- 1/2 cup)</t>
  </si>
  <si>
    <t xml:space="preserve">Carefully blend sour cream with 1 quart of sauce mixture.  Combine with remaining sauce mixture.</t>
  </si>
  <si>
    <t xml:space="preserve">Sour Cream, Low Fat</t>
  </si>
  <si>
    <t xml:space="preserve">2 qts</t>
  </si>
  <si>
    <t xml:space="preserve">Mix well.  </t>
  </si>
  <si>
    <t xml:space="preserve">Pour beef stroganoff into each ungreased pan.  CCP:  Hold for service at 140⁰F or higher.  </t>
  </si>
  <si>
    <t xml:space="preserve">Serve with Boiled Noodles or Steamed Rice.  </t>
  </si>
  <si>
    <t xml:space="preserve">6 ounces</t>
  </si>
  <si>
    <t xml:space="preserve">250 cal</t>
  </si>
  <si>
    <t xml:space="preserve">8 g</t>
  </si>
  <si>
    <t xml:space="preserve">31 g</t>
  </si>
  <si>
    <t xml:space="preserve">9 g</t>
  </si>
  <si>
    <t xml:space="preserve">93 mg</t>
  </si>
  <si>
    <t xml:space="preserve">844 mg</t>
  </si>
  <si>
    <t xml:space="preserve">48 mg</t>
  </si>
  <si>
    <t xml:space="preserve">ounce</t>
  </si>
  <si>
    <t xml:space="preserve">with a Red Wine Demi Glace</t>
  </si>
  <si>
    <t xml:space="preserve">Flat Iron Steak Marinade -- SEE RECIPE</t>
  </si>
  <si>
    <t xml:space="preserve">8 quarts + 3- 2/5  cup </t>
  </si>
  <si>
    <r>
      <rPr>
        <b val="true"/>
        <sz val="10"/>
        <rFont val="Calibri"/>
        <family val="2"/>
      </rPr>
      <t xml:space="preserve">Prepare </t>
    </r>
    <r>
      <rPr>
        <b val="true"/>
        <sz val="10"/>
        <color rgb="FF993300"/>
        <rFont val="Calibri"/>
        <family val="2"/>
      </rPr>
      <t xml:space="preserve">Flat Iron Steak Asian Marinade</t>
    </r>
    <r>
      <rPr>
        <b val="true"/>
        <sz val="10"/>
        <rFont val="Calibri"/>
        <family val="2"/>
      </rPr>
      <t xml:space="preserve"> according to recipe. </t>
    </r>
  </si>
  <si>
    <t xml:space="preserve">Flank Steak, Raw  Sliced 1/4" on Bias</t>
  </si>
  <si>
    <t xml:space="preserve">46 pound 14 ounce</t>
  </si>
  <si>
    <t xml:space="preserve">Pour marinade over beef.  Mix well,  CCP:  Hold refrigerated at internal temperature of 40⁰F</t>
  </si>
  <si>
    <t xml:space="preserve">Oil, Canola </t>
  </si>
  <si>
    <t xml:space="preserve">2 cup +  14 Tbsp</t>
  </si>
  <si>
    <t xml:space="preserve">or below overnight to marinate.  Drain and discard excess marinade.  </t>
  </si>
  <si>
    <t xml:space="preserve">Red Wine Demi Glace -- SEE RECIPE</t>
  </si>
  <si>
    <t xml:space="preserve">2 gallon (2 oz. per portion)</t>
  </si>
  <si>
    <t xml:space="preserve">NOTE:  For best quality, cook in batches.  </t>
  </si>
  <si>
    <t xml:space="preserve">On a char broiler, coat each steak with oil.  Place each steak on the broiler and "mark" each side</t>
  </si>
  <si>
    <t xml:space="preserve">with diamond marks and cook to minimum internal temperature of 145⁰F (for 15 seconds).  CCP</t>
  </si>
  <si>
    <t xml:space="preserve">Pour 2 oz. Red Wine Demi Glace and serve as desired. </t>
  </si>
  <si>
    <t xml:space="preserve">Portion:  6 ounce steak</t>
  </si>
  <si>
    <t xml:space="preserve">Shelf Life:  Use within 24 hours.  </t>
  </si>
  <si>
    <t xml:space="preserve">ounce Ladle</t>
  </si>
  <si>
    <t xml:space="preserve">gallons</t>
  </si>
  <si>
    <t xml:space="preserve">Soy Sauce</t>
  </si>
  <si>
    <t xml:space="preserve">2 quarts + 2-1/3 cup</t>
  </si>
  <si>
    <t xml:space="preserve">Making 2 gallons of Flat Iron Steak Asian Marinade</t>
  </si>
  <si>
    <t xml:space="preserve">Light Brown Sugar</t>
  </si>
  <si>
    <t xml:space="preserve">15 Tablespoon</t>
  </si>
  <si>
    <t xml:space="preserve">Combined all ingredients.  Mix until well-blended.  CCP:  Hold refrigerated at internal </t>
  </si>
  <si>
    <t xml:space="preserve">Cornstarch</t>
  </si>
  <si>
    <t xml:space="preserve">2 - 1/3 cup</t>
  </si>
  <si>
    <t xml:space="preserve">temperature of 40⁰F. or below for use. </t>
  </si>
  <si>
    <t xml:space="preserve">Pasteurized Egg Whites</t>
  </si>
  <si>
    <t xml:space="preserve">4 quarts</t>
  </si>
  <si>
    <t xml:space="preserve">Seasoned Rice Vinegar</t>
  </si>
  <si>
    <t xml:space="preserve">Cooking Sherry</t>
  </si>
  <si>
    <t xml:space="preserve">Portion:  Use as directed in recipes. </t>
  </si>
  <si>
    <t xml:space="preserve">1 quart = 4 cups</t>
  </si>
  <si>
    <t xml:space="preserve">1 cup = 16 Tablespoon</t>
  </si>
  <si>
    <t xml:space="preserve">Red Wine Demi Glace Sauce</t>
  </si>
  <si>
    <t xml:space="preserve">Ounce Ladle</t>
  </si>
  <si>
    <t xml:space="preserve">( 100 Serving Portions)</t>
  </si>
  <si>
    <t xml:space="preserve">( 2 ounce Ladle /  Serving 100)</t>
  </si>
  <si>
    <t xml:space="preserve">Gallons</t>
  </si>
  <si>
    <t xml:space="preserve">Unit </t>
  </si>
  <si>
    <t xml:space="preserve">Demi Glace Sauce Mix Follow Directions</t>
  </si>
  <si>
    <t xml:space="preserve">Step 1</t>
  </si>
  <si>
    <t xml:space="preserve">Follow directions on back of container to make 2 gallons(brands and ratios vary)</t>
  </si>
  <si>
    <t xml:space="preserve">Water Luke warm or cold</t>
  </si>
  <si>
    <t xml:space="preserve">Gal</t>
  </si>
  <si>
    <t xml:space="preserve">In sauce pan Bring to boil, stirring constantly</t>
  </si>
  <si>
    <t xml:space="preserve">Red Wine</t>
  </si>
  <si>
    <t xml:space="preserve">Quart</t>
  </si>
  <si>
    <t xml:space="preserve">Add red wine to sauce, Reduce heat and simmer, stirring occasionally, for 3 minutes.</t>
  </si>
  <si>
    <t xml:space="preserve">CCP-- Hold hot (140 degrees F. or above) for service or cool quickly (per HACCP) </t>
  </si>
  <si>
    <t xml:space="preserve">to internal temperature of 40 degrees F. or below.</t>
  </si>
  <si>
    <t xml:space="preserve">Meatballs</t>
  </si>
  <si>
    <t xml:space="preserve">Baked Ground Beef Meatballs Seasoned with Onion and Garlic</t>
  </si>
  <si>
    <t xml:space="preserve">Margarine</t>
  </si>
  <si>
    <t xml:space="preserve">5 Ounce</t>
  </si>
  <si>
    <t xml:space="preserve">NOTE:  DO NOT PREPARE MEAT MIXTURE THE DAY BEFORE IT IS TO BE BAKED.</t>
  </si>
  <si>
    <t xml:space="preserve">Garlic, Fresh Minced</t>
  </si>
  <si>
    <t xml:space="preserve">2 Tbsp + 1-1/2 tsp</t>
  </si>
  <si>
    <t xml:space="preserve">Lightly sauté Garlic and Onion in margarine.  </t>
  </si>
  <si>
    <t xml:space="preserve">Onions, Yellow,  Fresh Diced 1/4"</t>
  </si>
  <si>
    <t xml:space="preserve">3 pound + 12 ounce</t>
  </si>
  <si>
    <t xml:space="preserve">Stir in salt and pepper.  CCP:  Cool quickly (per HACCP) to Internal Temperature of 40⁰F or below </t>
  </si>
  <si>
    <t xml:space="preserve">5 Teaspoon</t>
  </si>
  <si>
    <t xml:space="preserve">for use. </t>
  </si>
  <si>
    <t xml:space="preserve">Ground White Pepper</t>
  </si>
  <si>
    <t xml:space="preserve">1 Tbsp + 3/4 tsp</t>
  </si>
  <si>
    <t xml:space="preserve">Combine vegetable mixture, ground beef, eggs and bread crumbs.  Mix well.  </t>
  </si>
  <si>
    <t xml:space="preserve">Ground Beef, 75/25 Raw</t>
  </si>
  <si>
    <t xml:space="preserve">21 pound + 6 ounce</t>
  </si>
  <si>
    <t xml:space="preserve">Do not over mix.  Using A #24 scoop, Shape mixture into 1-1/2 ounce meatballs.  </t>
  </si>
  <si>
    <t xml:space="preserve">Pasteurized Liquid Eggs</t>
  </si>
  <si>
    <t xml:space="preserve">1 pound + 2 ounce</t>
  </si>
  <si>
    <t xml:space="preserve">Place on greased (not listed) sheet pans.  CCP:  Bake in a 350⁰F oven until brown and minimum</t>
  </si>
  <si>
    <t xml:space="preserve">White Bread Crumbs, Fresh</t>
  </si>
  <si>
    <t xml:space="preserve">1 pound + 12 ounce</t>
  </si>
  <si>
    <t xml:space="preserve">Internal Temperature is 155⁰F ( for 15 seconds).  Drain excess fat.  </t>
  </si>
  <si>
    <t xml:space="preserve">CCP:  Hold hot (140 ⁰F or above) for service or cool quickly (per HACCP) to Internal Temperature</t>
  </si>
  <si>
    <t xml:space="preserve">of 40⁰F or below.  </t>
  </si>
  <si>
    <t xml:space="preserve">Portion:  Serve 3 meatballs or use as directed in recipes.  </t>
  </si>
  <si>
    <t xml:space="preserve">Shelf Life:  Use within 24 to 48 hours.  CCP:  Reheat quickly (per HACCP) to Internal  Temperature</t>
  </si>
  <si>
    <t xml:space="preserve">of 165⁰F (for 15 seconds). </t>
  </si>
  <si>
    <t xml:space="preserve">BBQ Sauce</t>
  </si>
  <si>
    <t xml:space="preserve">Gallon</t>
  </si>
  <si>
    <r>
      <rPr>
        <b val="true"/>
        <sz val="10"/>
        <rFont val="Calibri"/>
        <family val="2"/>
      </rPr>
      <t xml:space="preserve">Onions, Yellow, Fresh </t>
    </r>
    <r>
      <rPr>
        <b val="true"/>
        <i val="true"/>
        <sz val="10"/>
        <rFont val="Calibri"/>
        <family val="2"/>
      </rPr>
      <t xml:space="preserve">Diced 1/8"</t>
    </r>
  </si>
  <si>
    <t xml:space="preserve">4 pound</t>
  </si>
  <si>
    <t xml:space="preserve">Making 1.5 gallons of BBQ Sauce</t>
  </si>
  <si>
    <r>
      <rPr>
        <b val="true"/>
        <sz val="10"/>
        <rFont val="Calibri"/>
        <family val="2"/>
      </rPr>
      <t xml:space="preserve">Celery, Fresh </t>
    </r>
    <r>
      <rPr>
        <b val="true"/>
        <i val="true"/>
        <sz val="10"/>
        <rFont val="Calibri"/>
        <family val="2"/>
      </rPr>
      <t xml:space="preserve">Diced 1/8"</t>
    </r>
  </si>
  <si>
    <t xml:space="preserve">16 ounce</t>
  </si>
  <si>
    <t xml:space="preserve">Sauté onion and celery in margarine until soft, but not brown. </t>
  </si>
  <si>
    <t xml:space="preserve">1 pound + 8 ounce</t>
  </si>
  <si>
    <t xml:space="preserve">Add brown sugar, garlic powder, salt, mustard, chili powder, tomato paste, water, ketchup,</t>
  </si>
  <si>
    <t xml:space="preserve">1 pound</t>
  </si>
  <si>
    <t xml:space="preserve">vinegar and Worcestershire sauce.  Bring to a boil and simmer, uncovered, for 15 minutes. </t>
  </si>
  <si>
    <t xml:space="preserve">5 Tbsp + 1 teaspoon</t>
  </si>
  <si>
    <t xml:space="preserve">CCP:  Minimum internal temperature should be 140⁰F or above. </t>
  </si>
  <si>
    <t xml:space="preserve">CCP:  Cool quickly (per HACCP) to internal temperature of 40⁰F or below for use.  </t>
  </si>
  <si>
    <t xml:space="preserve">Ground Mustard, Dry</t>
  </si>
  <si>
    <t xml:space="preserve">3Tbsp + 1 teaspoon</t>
  </si>
  <si>
    <t xml:space="preserve">Tomato Paste, Canned</t>
  </si>
  <si>
    <t xml:space="preserve">2 cup + 10 Tbsp </t>
  </si>
  <si>
    <t xml:space="preserve">Portion:  Serve 2 oz ladle or as directed in recipes. </t>
  </si>
  <si>
    <t xml:space="preserve">Ketchup</t>
  </si>
  <si>
    <t xml:space="preserve">2 Quart + 10 Tbsp</t>
  </si>
  <si>
    <t xml:space="preserve">Shelf Life:  Use within 24 to 48 hours. </t>
  </si>
  <si>
    <t xml:space="preserve">Apple Cider Vinegar</t>
  </si>
  <si>
    <t xml:space="preserve">5 cup + 5 Tbsp</t>
  </si>
  <si>
    <t xml:space="preserve">Worcestershire Sauce</t>
  </si>
  <si>
    <t xml:space="preserve">1 - 1/2 cup  </t>
  </si>
  <si>
    <t xml:space="preserve">Pastrami</t>
  </si>
  <si>
    <t xml:space="preserve">Corned Beef Brisket</t>
  </si>
  <si>
    <t xml:space="preserve">50 Lbs.</t>
  </si>
  <si>
    <t xml:space="preserve">Remove corned beef brisket from package and rinse thoroughly. Pat dry and trim off excess fat</t>
  </si>
  <si>
    <t xml:space="preserve">Black Pepper, Course Grind</t>
  </si>
  <si>
    <t xml:space="preserve">1 Cup</t>
  </si>
  <si>
    <t xml:space="preserve">leaving only an 1/8" layer.</t>
  </si>
  <si>
    <t xml:space="preserve">Coriander, Ground</t>
  </si>
  <si>
    <t xml:space="preserve">10 Tbsp</t>
  </si>
  <si>
    <t xml:space="preserve">Mix all the spices in a bowl and rub evenly over brisket.</t>
  </si>
  <si>
    <t xml:space="preserve">Red Pepper Flakes, Crushed</t>
  </si>
  <si>
    <t xml:space="preserve">5 tsp</t>
  </si>
  <si>
    <t xml:space="preserve">Drizzle the oil on a large piece of heavy-duty aluminum foil and place corned beef on top. Fold up </t>
  </si>
  <si>
    <t xml:space="preserve">Smoked Paprika</t>
  </si>
  <si>
    <t xml:space="preserve">5 ounce</t>
  </si>
  <si>
    <t xml:space="preserve">the foil, wrapping the brisket tightly. Flip over, fold side down, on another piece of  foil and wrap</t>
  </si>
  <si>
    <t xml:space="preserve">Vegetable Oil</t>
  </si>
  <si>
    <t xml:space="preserve">the meat again.  Repeat 3 more times with foil so that it is completely encased. Place in roasting pan.</t>
  </si>
  <si>
    <t xml:space="preserve">CCP- Place in a preheated 240 degree F oven for 5 hours. Remove and let cool to room temperature </t>
  </si>
  <si>
    <t xml:space="preserve">and refrigerate over night still wrapped. The next day, unwrap and thinly slice across the grain. </t>
  </si>
  <si>
    <t xml:space="preserve">Warm the slices in a pan with a few drops of water and serve on rye bread with mustard.</t>
  </si>
  <si>
    <t xml:space="preserve">Note: If you like it spicy leave the rub on. If you prefer it more mild, scrap off the spice rub before</t>
  </si>
  <si>
    <t xml:space="preserve">slicing.</t>
  </si>
  <si>
    <t xml:space="preserve">LAST COST CHECKED DATE</t>
  </si>
  <si>
    <t xml:space="preserve">Place Top Round roasts in stock pot or steam - jacketed kettle; brown on all sides: add water. </t>
  </si>
  <si>
    <t xml:space="preserve">Add salt, pepper, onions, garlic, diced fresh carrots, chopped fresh parsley, canned tomatoes,</t>
  </si>
  <si>
    <t xml:space="preserve">Salt                        </t>
  </si>
  <si>
    <t xml:space="preserve">ground allspice, bay leaves, ground thyme, and vinegar to roasts.    Cover.</t>
  </si>
  <si>
    <t xml:space="preserve">Simmer 3 - 1/2 to 4-1/2 hours or until tender.  CCP:  Internal temperature must reach 145⁰F. or</t>
  </si>
  <si>
    <t xml:space="preserve">Onions, Yellow, Fresh, Sliced</t>
  </si>
  <si>
    <t xml:space="preserve">higher for 15 seconds.  Remove scum as it rises to the surface during cooking.  Remove cooked beef. </t>
  </si>
  <si>
    <t xml:space="preserve">Skim off excess fat from stock and reserve stock for use in Step 4. </t>
  </si>
  <si>
    <t xml:space="preserve">Carrots, Fresh, Chopped</t>
  </si>
  <si>
    <t xml:space="preserve">2 pound</t>
  </si>
  <si>
    <t xml:space="preserve">Let roast stand 20 minutes; slice 1/8 inch thick.</t>
  </si>
  <si>
    <t xml:space="preserve">Parsley, Fresh, Bunch, Chopped</t>
  </si>
  <si>
    <t xml:space="preserve">3/4 cup + 3 Tablespoon</t>
  </si>
  <si>
    <t xml:space="preserve">Combine flour and water until smooth; add to stock (from step 2), stirring constantly.   </t>
  </si>
  <si>
    <t xml:space="preserve">Tomatoes, Canned, Diced, Incl. Liquids</t>
  </si>
  <si>
    <t xml:space="preserve">2 qts  +   3- 1/8 cup</t>
  </si>
  <si>
    <t xml:space="preserve">Cook 10 minutes or until slightly thickened.  Remove bay leaves before serving.  </t>
  </si>
  <si>
    <t xml:space="preserve">All Spice, Ground</t>
  </si>
  <si>
    <t xml:space="preserve">Bay Leaf, Whole, Dried</t>
  </si>
  <si>
    <t xml:space="preserve">4 leaves</t>
  </si>
  <si>
    <t xml:space="preserve">lf</t>
  </si>
  <si>
    <t xml:space="preserve">If</t>
  </si>
  <si>
    <t xml:space="preserve">Thyme, Ground</t>
  </si>
  <si>
    <t xml:space="preserve">1/8 teaspoon</t>
  </si>
  <si>
    <t xml:space="preserve">Vinegar, Distilled</t>
  </si>
  <si>
    <t xml:space="preserve">2 gallon</t>
  </si>
  <si>
    <t xml:space="preserve">             1 gallon = 4 qt = 16 cups</t>
  </si>
  <si>
    <t xml:space="preserve">419 cal</t>
  </si>
  <si>
    <t xml:space="preserve">36 g</t>
  </si>
  <si>
    <t xml:space="preserve">479 mg</t>
  </si>
  <si>
    <t xml:space="preserve">30 mg</t>
  </si>
  <si>
    <t xml:space="preserve">DATE                                               COST LAST CHECKED</t>
  </si>
  <si>
    <r>
      <rPr>
        <b val="true"/>
        <sz val="14"/>
        <rFont val="Calibri"/>
        <family val="2"/>
      </rPr>
      <t xml:space="preserve">BRAISED SWISS STEAK                                         </t>
    </r>
    <r>
      <rPr>
        <b val="true"/>
        <sz val="12"/>
        <rFont val="Calibri"/>
        <family val="2"/>
      </rPr>
      <t xml:space="preserve">with TOMATO SAUCE</t>
    </r>
  </si>
  <si>
    <t xml:space="preserve">ounces</t>
  </si>
  <si>
    <t xml:space="preserve">Beef, Swiss Steak (Cubed), Lean, Raw, Thawed</t>
  </si>
  <si>
    <t xml:space="preserve">37 - 1/2 pounds</t>
  </si>
  <si>
    <t xml:space="preserve">Brown steaks on 325⁰F. well greased griddle. </t>
  </si>
  <si>
    <t xml:space="preserve">once</t>
  </si>
  <si>
    <t xml:space="preserve">Oil, Vegetable</t>
  </si>
  <si>
    <t xml:space="preserve">Overlap steaks in roasting pans. </t>
  </si>
  <si>
    <t xml:space="preserve">5 cup   ( = 1 qts + 1 cup)</t>
  </si>
  <si>
    <t xml:space="preserve">Prepare Beef Broth according to package directions. </t>
  </si>
  <si>
    <t xml:space="preserve">Add salt, pepper, garlic, Worcestershire sauce, onions, peppers and tomatoes to stock.  </t>
  </si>
  <si>
    <t xml:space="preserve">2 Tbsp</t>
  </si>
  <si>
    <t xml:space="preserve">Stir well.  Heat to boiling. </t>
  </si>
  <si>
    <t xml:space="preserve">1/4 tsp</t>
  </si>
  <si>
    <t xml:space="preserve">Pour about 4-1/2 quarts sauce over steaks in each pan.  Cover.</t>
  </si>
  <si>
    <t xml:space="preserve">Worcestershire Sauce </t>
  </si>
  <si>
    <t xml:space="preserve">3/4 cup</t>
  </si>
  <si>
    <t xml:space="preserve">Using a convection oven, bake at 325⁰F. for 2 hours or until tender on high fan, closed vent. </t>
  </si>
  <si>
    <t xml:space="preserve">2 qts 1 cup</t>
  </si>
  <si>
    <t xml:space="preserve">CCP:  Internal temperature must reach 145⁰F. or higher for 15 seconds.  Skim off excess fat.  </t>
  </si>
  <si>
    <t xml:space="preserve">Peppers, Green, Fresh, Chopped</t>
  </si>
  <si>
    <t xml:space="preserve">1 qts 2 cup</t>
  </si>
  <si>
    <t xml:space="preserve">Place steaks in 4 steam table roasting pans.  Place sauce in steam-jacketed kettle or stock pot. </t>
  </si>
  <si>
    <t xml:space="preserve">Tomatoes, Canned, Diced, Incl Liquids</t>
  </si>
  <si>
    <t xml:space="preserve">1 gal 2 qts (= 6 qts)</t>
  </si>
  <si>
    <t xml:space="preserve">Mix flour and water to make a smooth paste; add to sauce.  Cook 2 minutes or until thickened</t>
  </si>
  <si>
    <t xml:space="preserve">stirring constantly.  </t>
  </si>
  <si>
    <t xml:space="preserve">Pour 8-1/2 cups sauce over steaks in each pan.  CCP:  Hold for service at 140⁰F. or higher.  </t>
  </si>
  <si>
    <t xml:space="preserve">7 - 1/2 ounces</t>
  </si>
  <si>
    <t xml:space="preserve">328 cal</t>
  </si>
  <si>
    <t xml:space="preserve">37 g</t>
  </si>
  <si>
    <t xml:space="preserve">16 g</t>
  </si>
  <si>
    <t xml:space="preserve">108 mg</t>
  </si>
  <si>
    <t xml:space="preserve">388 mg</t>
  </si>
  <si>
    <t xml:space="preserve">27 mg</t>
  </si>
  <si>
    <t xml:space="preserve">TERIYAKI BEEF STRIPS                                          (FAJITA STRIPS)</t>
  </si>
  <si>
    <t xml:space="preserve">1 quart</t>
  </si>
  <si>
    <t xml:space="preserve">Combine water, pineapple juice, soy sauce, ginger, pepper, and garlic; mix well. </t>
  </si>
  <si>
    <t xml:space="preserve">Juice, Pineapple, Canned, Unsweetened</t>
  </si>
  <si>
    <t xml:space="preserve">1 quart + 1-3/4 cup</t>
  </si>
  <si>
    <t xml:space="preserve">Divide teriyaki sauce in half.</t>
  </si>
  <si>
    <t xml:space="preserve">If you don't use Beef Fajita Strips, you can cut beef into 1/4-inch thin slices; cut slices into 1/2-inch strips, 3 to 4 inches long. </t>
  </si>
  <si>
    <t xml:space="preserve">Ginger, Ground</t>
  </si>
  <si>
    <t xml:space="preserve">Pour 1-3/4 quarts teriyaki sauce over beef strips.  </t>
  </si>
  <si>
    <t xml:space="preserve">CCP:  Cover; marinate under refrigeration at 41⁰F or lower.  Drain well. </t>
  </si>
  <si>
    <t xml:space="preserve">Bring reserved teriyaki sauce to a boil.  Combine cornstarch and water; add to teriyaki sauce.  </t>
  </si>
  <si>
    <t xml:space="preserve">33 - 3/4 pound</t>
  </si>
  <si>
    <t xml:space="preserve">Simmer 5 minutes or until thickened.  CCP:  Hold at 140⁰F or higher for use in Step 7.</t>
  </si>
  <si>
    <t xml:space="preserve">Saute onions and peppers about 2 minutes or until almost transparent.  </t>
  </si>
  <si>
    <t xml:space="preserve">Combine beef strips with sauteed onions and peppers.  Brown 1 to 2 minutes on lightly sprayed </t>
  </si>
  <si>
    <t xml:space="preserve">6 - 1/8 pound</t>
  </si>
  <si>
    <t xml:space="preserve">400⁰F griddle to desired degree of doneness, turning frequently.  </t>
  </si>
  <si>
    <t xml:space="preserve">Pepper, Green &amp; Red, Fresh, Medium, Sliced, Thin</t>
  </si>
  <si>
    <t xml:space="preserve">3 quart 2-1/2 cup</t>
  </si>
  <si>
    <t xml:space="preserve">CCP:  Internal temperature must reach 155⁰F or higher for 15 seconds.  </t>
  </si>
  <si>
    <t xml:space="preserve">Pour thickened teriyaki sauce over beef mixture.  CCP:  Hold at 140⁰F or higher for service.  </t>
  </si>
  <si>
    <t xml:space="preserve">1/4 cup 1/3 Tablespoon</t>
  </si>
  <si>
    <t xml:space="preserve">NOTE:  In Step 6, brown strips in batches.  Use 6 cups onions and pepper mixture </t>
  </si>
  <si>
    <t xml:space="preserve">for 6 pounds 12 ounces of beef strips per 100 portions.  </t>
  </si>
  <si>
    <t xml:space="preserve">269 cal</t>
  </si>
  <si>
    <t xml:space="preserve">34 g</t>
  </si>
  <si>
    <t xml:space="preserve">11 g</t>
  </si>
  <si>
    <t xml:space="preserve">96 mg</t>
  </si>
  <si>
    <t xml:space="preserve">718 mg</t>
  </si>
  <si>
    <t xml:space="preserve">22 mg</t>
  </si>
  <si>
    <t xml:space="preserve">DATE                                           COST LAST CHECKED</t>
  </si>
  <si>
    <t xml:space="preserve">         1 gallon = 4 qt = 16 cups</t>
  </si>
  <si>
    <t xml:space="preserve">DATE                                     COST LAST CHECKED</t>
  </si>
  <si>
    <t xml:space="preserve">Baked Italian Ropes Sausage                        (Hot or Sweet) - Buffet</t>
  </si>
  <si>
    <t xml:space="preserve">Sausage Ropes, Italian, Sweet, Raw</t>
  </si>
  <si>
    <t xml:space="preserve">pound</t>
  </si>
  <si>
    <t xml:space="preserve">Place Italian Ropes Sausage in single layers on sheet pans.  </t>
  </si>
  <si>
    <t xml:space="preserve">Pierce sausages.</t>
  </si>
  <si>
    <t xml:space="preserve">Pour 1 cup hot water over sausages in each pan.  Cover: bake in 400⁰F oven 20 minutes. </t>
  </si>
  <si>
    <t xml:space="preserve">Remove cover; bake 15 minutes or until browned.   CCP:  Internal temperature must reach</t>
  </si>
  <si>
    <t xml:space="preserve">165⁰F or higher for 15 seconds.  Hold for service at 140⁰F or higher.  </t>
  </si>
  <si>
    <t xml:space="preserve">3 ounces</t>
  </si>
  <si>
    <t xml:space="preserve">DATE LAST CHECKED</t>
  </si>
  <si>
    <t xml:space="preserve">201 cal</t>
  </si>
  <si>
    <t xml:space="preserve">12 g</t>
  </si>
  <si>
    <t xml:space="preserve">573 mg</t>
  </si>
  <si>
    <t xml:space="preserve">15 mg</t>
  </si>
  <si>
    <t xml:space="preserve">DATE                                      COST LAST CHECKED</t>
  </si>
  <si>
    <r>
      <rPr>
        <b val="true"/>
        <sz val="14"/>
        <rFont val="Calibri"/>
        <family val="2"/>
      </rPr>
      <t xml:space="preserve">Glazed Baked Ham </t>
    </r>
    <r>
      <rPr>
        <b val="true"/>
        <sz val="12"/>
        <rFont val="Calibri"/>
        <family val="2"/>
      </rPr>
      <t xml:space="preserve">                                              </t>
    </r>
    <r>
      <rPr>
        <b val="true"/>
        <sz val="10"/>
        <rFont val="Calibri"/>
        <family val="2"/>
      </rPr>
      <t xml:space="preserve">Baked Smoked Ham Glazed with Pineapple, Clove and Brown Sugar Sauce</t>
    </r>
  </si>
  <si>
    <t xml:space="preserve">Smoked Ham, Water Added, Cooked</t>
  </si>
  <si>
    <t xml:space="preserve">Score Ham with Sharp Knife.  Stud whit whole Cloves.  </t>
  </si>
  <si>
    <t xml:space="preserve">Cloves, Whole</t>
  </si>
  <si>
    <t xml:space="preserve">TSBP</t>
  </si>
  <si>
    <t xml:space="preserve">Place hams on rack in roasting pans.  </t>
  </si>
  <si>
    <t xml:space="preserve">Light, Brown Sugar</t>
  </si>
  <si>
    <t xml:space="preserve">Combine Brown sugar and fruit juice for glaze.  Mix well.  Spread 1/2 cup glaze   </t>
  </si>
  <si>
    <t xml:space="preserve">Pineapple Juice, CND</t>
  </si>
  <si>
    <t xml:space="preserve">over each ham.</t>
  </si>
  <si>
    <t xml:space="preserve">Cup</t>
  </si>
  <si>
    <t xml:space="preserve">Pour water in bottom of each pan.  CCP:  Roast hams in a 275⁰F, standard oven to</t>
  </si>
  <si>
    <t xml:space="preserve">minimum internal temperature of 140⁰F.  Or above (about 20 minutes per pound of meat)</t>
  </si>
  <si>
    <t xml:space="preserve">CCP:  Each roast must reach an internal temperature of 140⁰F to allow roasts to rest 20 to</t>
  </si>
  <si>
    <t xml:space="preserve">30 minutes before slicing.  Slice on slicer or by hand, 1/4" thick.  </t>
  </si>
  <si>
    <t xml:space="preserve">CCP:  Hold hot (140⁰F or above) for service or cool quickly (per HACCP) to internal temperature</t>
  </si>
  <si>
    <t xml:space="preserve">of 40 ⁰F or below.  </t>
  </si>
  <si>
    <t xml:space="preserve">NOTE:  Ham may be decorated with pineapple rings, maraschino cherry halves, orange, peach, </t>
  </si>
  <si>
    <t xml:space="preserve">or pear slices.  </t>
  </si>
  <si>
    <t xml:space="preserve">SHELF LIFE:  Use within 24 to 48 hours.  </t>
  </si>
  <si>
    <t xml:space="preserve">CCP:  Reheat quickly (per HACCP) to internal temperature of 165⁰F (for 15 seconds).</t>
  </si>
  <si>
    <t xml:space="preserve">3 ounce</t>
  </si>
  <si>
    <t xml:space="preserve">161 Kcal</t>
  </si>
  <si>
    <t xml:space="preserve">15 g</t>
  </si>
  <si>
    <t xml:space="preserve">14 g</t>
  </si>
  <si>
    <t xml:space="preserve">36 mg</t>
  </si>
  <si>
    <t xml:space="preserve">600 mg</t>
  </si>
  <si>
    <t xml:space="preserve">Pineapple Sauce</t>
  </si>
  <si>
    <t xml:space="preserve">Combine sugar and boiling water; stir until dissolved. </t>
  </si>
  <si>
    <t xml:space="preserve">Blend cornstarch and cold water to make a smooth paste.  Add paste to hot water,</t>
  </si>
  <si>
    <t xml:space="preserve">stirring constantly.  Cook for 10 minutes or until thick and clear, stirring constantly. </t>
  </si>
  <si>
    <t xml:space="preserve">Add pineapple, nutmeg, lemon juice, and rind; mix and return to a boil.  </t>
  </si>
  <si>
    <t xml:space="preserve">Pineapple, Canned, Crushed, Juice Pack, included Liquids</t>
  </si>
  <si>
    <t xml:space="preserve">Reduce heat; cover and simmer for about 5 minutes.  </t>
  </si>
  <si>
    <t xml:space="preserve">CCP:  Internal temperature must reach 145⁰F or higher for 15 seconds.  </t>
  </si>
  <si>
    <t xml:space="preserve">Nutmeg, Ground</t>
  </si>
  <si>
    <t xml:space="preserve">Serve hot.  CCP:  Hold for service at 140⁰F or higher.  </t>
  </si>
  <si>
    <t xml:space="preserve">Juice, Lemon</t>
  </si>
  <si>
    <t xml:space="preserve">Lemon Rind, Grated</t>
  </si>
  <si>
    <t xml:space="preserve">1/4 Cup</t>
  </si>
  <si>
    <t xml:space="preserve">71 cal</t>
  </si>
  <si>
    <t xml:space="preserve">18 g</t>
  </si>
  <si>
    <t xml:space="preserve">2 mg</t>
  </si>
  <si>
    <t xml:space="preserve">5 mg</t>
  </si>
  <si>
    <t xml:space="preserve">SELLING PRICE PER PERSON </t>
  </si>
  <si>
    <t xml:space="preserve">Pork, Loin, Boneless, Raw</t>
  </si>
  <si>
    <t xml:space="preserve">Place roasts, fat side up in pans without crowding.  Sprinkle with salt and pepper. </t>
  </si>
  <si>
    <t xml:space="preserve">Insert meat thermomether in center of the thickest part of a roast.  </t>
  </si>
  <si>
    <t xml:space="preserve">DO NOT ADD WATER.  DO NOT COVER.</t>
  </si>
  <si>
    <t xml:space="preserve">Using a convection oven, roast 1-1/2 hours to 2 hours at 325⁰F. on high fan,</t>
  </si>
  <si>
    <t xml:space="preserve">closed vent, depending on size of roasts.  </t>
  </si>
  <si>
    <t xml:space="preserve">Let stand 20 minutes.  Remove strings or netting before slicing.  </t>
  </si>
  <si>
    <t xml:space="preserve">CCP:  Hold for service at 140⁰F or higher.  </t>
  </si>
  <si>
    <t xml:space="preserve">3 - 1/2 Ounces</t>
  </si>
  <si>
    <t xml:space="preserve">247 Cal</t>
  </si>
  <si>
    <t xml:space="preserve">81 mg</t>
  </si>
  <si>
    <t xml:space="preserve">59 mg</t>
  </si>
  <si>
    <t xml:space="preserve">20 mg</t>
  </si>
  <si>
    <t xml:space="preserve">BACK TO MENU  LIST</t>
  </si>
  <si>
    <t xml:space="preserve">Beef, Ribeye, Perfect Choice, Raw</t>
  </si>
  <si>
    <t xml:space="preserve">75 pounds</t>
  </si>
  <si>
    <t xml:space="preserve">Rub each roast with pepper. </t>
  </si>
  <si>
    <t xml:space="preserve">Place roasts in 18 x 24 roasting pans.  DO NOT ADD WATER.  DO NOT COVER. </t>
  </si>
  <si>
    <t xml:space="preserve">Insert meat thermometer in center of roasts: DO NOT touch bone with thermometer. </t>
  </si>
  <si>
    <t xml:space="preserve">Using a convection oven, roast 3 to 4 hours at 300⁰F. on low fan, closed vent or until roast</t>
  </si>
  <si>
    <t xml:space="preserve">reaches desired degree of doneness. </t>
  </si>
  <si>
    <t xml:space="preserve">Let roast stand about 20 minutes before slicing.  CCP:  Hold for service at 140⁰F. or higher.  </t>
  </si>
  <si>
    <t xml:space="preserve">NOTES: </t>
  </si>
  <si>
    <t xml:space="preserve">Remove roasts from oven when meat thermometer registers 140⁰F. for rare, 160⁰F. for medium,</t>
  </si>
  <si>
    <t xml:space="preserve">and 170⁰F. for well done.  </t>
  </si>
  <si>
    <t xml:space="preserve">DATE   LAST CHECKED</t>
  </si>
  <si>
    <t xml:space="preserve">743 cal</t>
  </si>
  <si>
    <t xml:space="preserve">67 g</t>
  </si>
  <si>
    <t xml:space="preserve">50 g</t>
  </si>
  <si>
    <t xml:space="preserve">222 mg</t>
  </si>
  <si>
    <t xml:space="preserve">161 mg</t>
  </si>
  <si>
    <t xml:space="preserve">24 mg</t>
  </si>
  <si>
    <t xml:space="preserve">DATE                                  COST LAST CHECKED</t>
  </si>
  <si>
    <t xml:space="preserve">ROAST TURKEY                                  (BONELESS TURKEY) </t>
  </si>
  <si>
    <t xml:space="preserve">Turkey, Boneless, White and Dark Meat</t>
  </si>
  <si>
    <t xml:space="preserve">Place turkeys in roasting pans. </t>
  </si>
  <si>
    <t xml:space="preserve">Using a convention oven, roast 2-1/2 to 3-1/2 hours in 325⁰F oven, on high fan, </t>
  </si>
  <si>
    <t xml:space="preserve">closed vent.  Baste occasionally with drippings uncovered.    </t>
  </si>
  <si>
    <t xml:space="preserve">CCP:  Internal temperature must reach 165⁰F or higher for 15 seconds.  </t>
  </si>
  <si>
    <t xml:space="preserve">Hold for service at 140⁰F or higher.  </t>
  </si>
  <si>
    <t xml:space="preserve">Note:  When roasted, remove from oven; let stand at least 15 to 20 minutes </t>
  </si>
  <si>
    <t xml:space="preserve">to absorb juices and for ease in slicing.  </t>
  </si>
  <si>
    <t xml:space="preserve">257 Cal</t>
  </si>
  <si>
    <t xml:space="preserve">4 g</t>
  </si>
  <si>
    <t xml:space="preserve">95 mg</t>
  </si>
  <si>
    <t xml:space="preserve">1010 mg</t>
  </si>
  <si>
    <t xml:space="preserve">55 mg</t>
  </si>
  <si>
    <t xml:space="preserve">DATE                                    COST LAST CHECKED</t>
  </si>
  <si>
    <t xml:space="preserve">ROASTED  ROUND OF BEEF                                 (ROUND, BONELESS)</t>
  </si>
  <si>
    <t xml:space="preserve">Beef, Round, Bottom, Lean, Raw</t>
  </si>
  <si>
    <t xml:space="preserve">65 pounds</t>
  </si>
  <si>
    <t xml:space="preserve">Use boneless rounds or racks.  Rub each roast with salt and pepper. </t>
  </si>
  <si>
    <t xml:space="preserve">LB</t>
  </si>
  <si>
    <t xml:space="preserve">Place roasts in 18x24 roasting pans.  DO NOT ADD WATER.  DO NOT COVER. </t>
  </si>
  <si>
    <t xml:space="preserve">Insert meat thermometer in center of roasts.  </t>
  </si>
  <si>
    <t xml:space="preserve">Using a convection oven, roast at 300⁰F. about 3 hours on high fan, closed vent and last 2 hours on low fan, closed vent or </t>
  </si>
  <si>
    <t xml:space="preserve">until roast reaches desired degree of doneness.  </t>
  </si>
  <si>
    <t xml:space="preserve">CCP:  Internal temperature must reach 145⁰F. or higher for 15 seconds. </t>
  </si>
  <si>
    <t xml:space="preserve">NOTES:  </t>
  </si>
  <si>
    <t xml:space="preserve">Remove roasts from oven when meat thermometer registers 140⁰F. for rare, 160⁰F. for medium, and 170⁰F. for well done. </t>
  </si>
  <si>
    <t xml:space="preserve">6 Ounces</t>
  </si>
  <si>
    <t xml:space="preserve">407 cal</t>
  </si>
  <si>
    <t xml:space="preserve">62 g</t>
  </si>
  <si>
    <t xml:space="preserve">187 mg</t>
  </si>
  <si>
    <t xml:space="preserve">99 mg</t>
  </si>
  <si>
    <t xml:space="preserve">10 mg</t>
  </si>
  <si>
    <t xml:space="preserve">Asiago &amp; Ham Stuffed Chcicken</t>
  </si>
  <si>
    <t xml:space="preserve">ea</t>
  </si>
  <si>
    <t xml:space="preserve">Each </t>
  </si>
  <si>
    <t xml:space="preserve">Salt and Pepper mixture</t>
  </si>
  <si>
    <t xml:space="preserve">Tablespoon</t>
  </si>
  <si>
    <t xml:space="preserve">Season all parts of basic breading set up with salt and pepper</t>
  </si>
  <si>
    <t xml:space="preserve">Basic Breading</t>
  </si>
  <si>
    <t xml:space="preserve">Place chicken breast between 2 pieces of plastic wrap. Pound gently with mallet to</t>
  </si>
  <si>
    <t xml:space="preserve">Chicken breast, boneless, skinless, raw, 5 oz. </t>
  </si>
  <si>
    <t xml:space="preserve">flatten evenly. Remove plastic and season both sides of chicken with salt and pepper</t>
  </si>
  <si>
    <t xml:space="preserve">Chef style Ham slice 1/8" thick</t>
  </si>
  <si>
    <t xml:space="preserve">Top chicken with 1 oz. ham and  3/4 oz.  Asiago cheese. Draw edges together over stuffing.</t>
  </si>
  <si>
    <t xml:space="preserve">Asiago Shredded</t>
  </si>
  <si>
    <t xml:space="preserve">Place seam side down on parchment lined full size sheet pans. Hand mold to an oval </t>
  </si>
  <si>
    <t xml:space="preserve">shape and place well covered, in freezer to firm meat</t>
  </si>
  <si>
    <t xml:space="preserve">Bread chicken according to breading recipe. Store well covered in freezer until ready</t>
  </si>
  <si>
    <t xml:space="preserve">to cook.</t>
  </si>
  <si>
    <t xml:space="preserve">Place chicken in a 375 degree oven until golden brown and internal temperature reaches</t>
  </si>
  <si>
    <t xml:space="preserve">165 degrees F for 15 seconds. Hold hot at 140 degrees until ready to serve</t>
  </si>
  <si>
    <t xml:space="preserve">COST PER PRSON</t>
  </si>
  <si>
    <t xml:space="preserve">Barbecued Chicken ( 8 PC ) </t>
  </si>
  <si>
    <t xml:space="preserve">Chicken, 8 PC Cut, Skin removed. </t>
  </si>
  <si>
    <t xml:space="preserve">82 lbs</t>
  </si>
  <si>
    <t xml:space="preserve">Wash chicken thoroughly under cold running water.  Drain well.  Remove excess fat. </t>
  </si>
  <si>
    <t xml:space="preserve">Cooking Spray, Non-Stick </t>
  </si>
  <si>
    <t xml:space="preserve">1/4 cup 2/3 tbsp</t>
  </si>
  <si>
    <t xml:space="preserve">Place chicken, meat side up, on lightly sprayed sheet pans.  Lightly spray chicken with cooking spray. </t>
  </si>
  <si>
    <t xml:space="preserve">BBQ Sauce - SEE RECIPE</t>
  </si>
  <si>
    <t xml:space="preserve">2 Gal</t>
  </si>
  <si>
    <t xml:space="preserve">Using a convection oven, bake 20 minutes at 325⁰F. on high fan, closed vent. </t>
  </si>
  <si>
    <t xml:space="preserve">Dip chicken in barbecue sauce to coat well; place chicken, meat side up, on sheet pans.  </t>
  </si>
  <si>
    <t xml:space="preserve">Bake an additional 20 minutes, for a total of 40 minutes.  </t>
  </si>
  <si>
    <t xml:space="preserve">CCP:  Internal temperature must reach 165⁰F. or higher for 15 seconds.  </t>
  </si>
  <si>
    <t xml:space="preserve">Transfer chicken to steam table pans.  </t>
  </si>
  <si>
    <t xml:space="preserve">Bring remaining barbecue sauce to a boil. </t>
  </si>
  <si>
    <t xml:space="preserve">Pour barbecue sauce evenly over chicken in each pan.  </t>
  </si>
  <si>
    <t xml:space="preserve">CCP:  Hold for service at 140⁰F, or higher.  </t>
  </si>
  <si>
    <t xml:space="preserve">1 cup = 16 tbsp</t>
  </si>
  <si>
    <t xml:space="preserve">1 gal = 4 qts</t>
  </si>
  <si>
    <t xml:space="preserve">Notes</t>
  </si>
  <si>
    <t xml:space="preserve">In Step 2, 2 gallons of prepared BBQ sauce may be used per 100 portions.  </t>
  </si>
  <si>
    <t xml:space="preserve">8 Ounce</t>
  </si>
  <si>
    <t xml:space="preserve">COST PER PORTION</t>
  </si>
  <si>
    <t xml:space="preserve">324 cal</t>
  </si>
  <si>
    <t xml:space="preserve">40 g</t>
  </si>
  <si>
    <t xml:space="preserve">120 mg</t>
  </si>
  <si>
    <t xml:space="preserve">981 mg</t>
  </si>
  <si>
    <t xml:space="preserve">35 mg </t>
  </si>
  <si>
    <t xml:space="preserve">SELLING PRICE PER PORTION</t>
  </si>
  <si>
    <t xml:space="preserve">Caribbean Jerk BBQ Chicken</t>
  </si>
  <si>
    <t xml:space="preserve">Chicken Breast, bonless, skinless, raw  (5 oz.)</t>
  </si>
  <si>
    <t xml:space="preserve">100 ea.</t>
  </si>
  <si>
    <t xml:space="preserve">Combine oil and jerk seasoning for marinade mix untill well blened.</t>
  </si>
  <si>
    <t xml:space="preserve">Olive Oil, Blend 80/20</t>
  </si>
  <si>
    <t xml:space="preserve">1 qt</t>
  </si>
  <si>
    <t xml:space="preserve">Jerk Seasoning</t>
  </si>
  <si>
    <t xml:space="preserve">Pour Marinade over chicken CCP- Hold at internal temperature under 40 degrees for 12 hours.</t>
  </si>
  <si>
    <t xml:space="preserve">Carribean Jerk BBQ Sauce -- See Recipe </t>
  </si>
  <si>
    <t xml:space="preserve">2 gal.</t>
  </si>
  <si>
    <t xml:space="preserve">Drain and discard excess marinade.</t>
  </si>
  <si>
    <t xml:space="preserve">On a char broiler mark chicken on grill and on both sides.</t>
  </si>
  <si>
    <t xml:space="preserve">Place chicken on sheet pan lined with parchment paper and sprayed with non stick spray and coat</t>
  </si>
  <si>
    <t xml:space="preserve">chicken evenly with Carribean  BBQ sauce</t>
  </si>
  <si>
    <t xml:space="preserve">CCP-- Bake in a 300 degree F. standard oven until minimum internal temperature is 165 degrees F. (for 15 seconds).</t>
  </si>
  <si>
    <t xml:space="preserve">Caribbean Jerk BBQ Sauce</t>
  </si>
  <si>
    <t xml:space="preserve">Serving 100 </t>
  </si>
  <si>
    <t xml:space="preserve">Serving 100</t>
  </si>
  <si>
    <t xml:space="preserve">BBQ Sauce  -- SEE RECIPE</t>
  </si>
  <si>
    <t xml:space="preserve">2 Gallon</t>
  </si>
  <si>
    <t xml:space="preserve">Heat up already prepared BBQ sauce.</t>
  </si>
  <si>
    <t xml:space="preserve">Caribbean Jerk Seasoning</t>
  </si>
  <si>
    <t xml:space="preserve">Add all ingredients except Cornstarch and Water and bring to boil.</t>
  </si>
  <si>
    <t xml:space="preserve">Lime Juice</t>
  </si>
  <si>
    <t xml:space="preserve">Mix Cornstarch and Water together.</t>
  </si>
  <si>
    <t xml:space="preserve">Ginger, Ground </t>
  </si>
  <si>
    <t xml:space="preserve">1/4 cup</t>
  </si>
  <si>
    <t xml:space="preserve">Once Boiling add Cornstarch and water,  mix, and stir until desired thickness.</t>
  </si>
  <si>
    <t xml:space="preserve">Pineapple Juice</t>
  </si>
  <si>
    <t xml:space="preserve">Taste, Serve or chill.</t>
  </si>
  <si>
    <t xml:space="preserve">1 cup and 2 Tablespoon</t>
  </si>
  <si>
    <t xml:space="preserve">6 Tbsp</t>
  </si>
  <si>
    <t xml:space="preserve">CCP: Serve immediately or hold refrigerated at an internal temperature of 40 degrees </t>
  </si>
  <si>
    <t xml:space="preserve">3 cups</t>
  </si>
  <si>
    <t xml:space="preserve">or below for use</t>
  </si>
  <si>
    <t xml:space="preserve">Water,Cold for Cornstarch Slurry</t>
  </si>
  <si>
    <t xml:space="preserve">2 qt</t>
  </si>
  <si>
    <t xml:space="preserve">Ginger, Dry</t>
  </si>
  <si>
    <t xml:space="preserve">Shelf Life: </t>
  </si>
  <si>
    <t xml:space="preserve">Can be kept cool for up to 5 Days.  </t>
  </si>
  <si>
    <t xml:space="preserve">CCP:  Be sure to properly label, date, </t>
  </si>
  <si>
    <t xml:space="preserve">cover and store.  Reheat quickly</t>
  </si>
  <si>
    <t xml:space="preserve">(per HACCP) to internal temperature</t>
  </si>
  <si>
    <t xml:space="preserve">1 cup = 16 tablespoon (Tbsp) </t>
  </si>
  <si>
    <t xml:space="preserve">of 165⁰F. (for 15 seconds). </t>
  </si>
  <si>
    <t xml:space="preserve">COST PER GALLON</t>
  </si>
  <si>
    <t xml:space="preserve">Chicken Cordon Bleu                                               with Asiago Cream Sauce</t>
  </si>
  <si>
    <t xml:space="preserve">Breast</t>
  </si>
  <si>
    <t xml:space="preserve">Salt &amp; Pepper Mixture --  SEE RECIPE</t>
  </si>
  <si>
    <t xml:space="preserve">4  TBSP</t>
  </si>
  <si>
    <t xml:space="preserve">Prepare Salt &amp; Pepper Mixture and Basic Breading according to recipes. </t>
  </si>
  <si>
    <t xml:space="preserve">tblsp</t>
  </si>
  <si>
    <t xml:space="preserve">Basic Breading --  SEE RECIPE</t>
  </si>
  <si>
    <t xml:space="preserve">13 lb</t>
  </si>
  <si>
    <t xml:space="preserve">Place chicken breast between 2 pieces of plastic wrap.  Pound gently with mallet to flatten</t>
  </si>
  <si>
    <t xml:space="preserve">Chicken Breast, Boneless, Skinless, Raw, 5 oz. </t>
  </si>
  <si>
    <t xml:space="preserve">100 each</t>
  </si>
  <si>
    <t xml:space="preserve">evenly.  Remove plastic.  Season with salt and pepper mix. </t>
  </si>
  <si>
    <t xml:space="preserve">Chef-style ham, Cooked Sliced 1/8"</t>
  </si>
  <si>
    <t xml:space="preserve">7 lbs</t>
  </si>
  <si>
    <t xml:space="preserve">Top chicken with 1 oz ham and 3/4 oz Swiss Cheese.  Draw edges together over stuffing. </t>
  </si>
  <si>
    <t xml:space="preserve">Swiss Cheese, Shredded</t>
  </si>
  <si>
    <t xml:space="preserve">4 lbs 11 ounce</t>
  </si>
  <si>
    <t xml:space="preserve">Place seam side down on parchment lined trays.  Hand mold to an oval shape and place, </t>
  </si>
  <si>
    <t xml:space="preserve">*** Deep Fat Frying Oil </t>
  </si>
  <si>
    <t xml:space="preserve">well covered, in freezer to firm meat. </t>
  </si>
  <si>
    <t xml:space="preserve">Bread chicken breasts as directed in breading recipe.  Store well covered in freezer until </t>
  </si>
  <si>
    <t xml:space="preserve">Asiago Cream Sauce -- SEE RECIPE</t>
  </si>
  <si>
    <t xml:space="preserve">2 gal </t>
  </si>
  <si>
    <t xml:space="preserve">ready for service.  Deep fat fry at 350⁰F. to a golden brown. </t>
  </si>
  <si>
    <t xml:space="preserve">CCP:  Transfer to 2" steam table pans and bake in a 400⁰F. standard oven for 5 minutes or until</t>
  </si>
  <si>
    <t xml:space="preserve">minimum internal temperature is 165⁰F.  (for 15 seconds.)  </t>
  </si>
  <si>
    <t xml:space="preserve">CCP:  Hold hot 140⁰F. or higher for service.  </t>
  </si>
  <si>
    <t xml:space="preserve">Serve Asiago Cream Sauce top of the chicken Cordon Bleu</t>
  </si>
  <si>
    <t xml:space="preserve">2 oz of Asiago Cream Sauce per one portion of chicken cordon bleu</t>
  </si>
  <si>
    <t xml:space="preserve">Salt &amp; Pepper Mixture</t>
  </si>
  <si>
    <t xml:space="preserve">lbs</t>
  </si>
  <si>
    <t xml:space="preserve">2 lbs 14 ounce</t>
  </si>
  <si>
    <t xml:space="preserve">Combine salt and white pepper.  Mix well.</t>
  </si>
  <si>
    <t xml:space="preserve">1/2 cup 2 tsp</t>
  </si>
  <si>
    <t xml:space="preserve">Store in airtight container for use. </t>
  </si>
  <si>
    <t xml:space="preserve">NOTE:  Do not make more than 10 pounds salt and pepper mix at a time.  </t>
  </si>
  <si>
    <t xml:space="preserve">Salt is heavier than pepper and will settle to the bottom of the container when held for too long.  </t>
  </si>
  <si>
    <t xml:space="preserve">All-Purpose Flour</t>
  </si>
  <si>
    <t xml:space="preserve">Combine flour, salt and white pepper for seasoned flour.  Mix well.  Place in a 2" full steam table pan.</t>
  </si>
  <si>
    <t xml:space="preserve">2 ounce</t>
  </si>
  <si>
    <t xml:space="preserve">Combine eggs and water and beat lightly for egg wash.  Place in a 4" deep half pan. </t>
  </si>
  <si>
    <t xml:space="preserve">3 tbsp 2-2/1 tsp</t>
  </si>
  <si>
    <t xml:space="preserve">CCP:  Hold refrigerated at internal temperature of 40⁰F. or below or on ice at all times for use. </t>
  </si>
  <si>
    <t xml:space="preserve">2 lbs 2 ounce</t>
  </si>
  <si>
    <t xml:space="preserve">Remove crusts from day old bread.  Place in mixer bowl with wire whip.  Run on second speed until</t>
  </si>
  <si>
    <t xml:space="preserve">1 pint 1-3/4 cup</t>
  </si>
  <si>
    <t xml:space="preserve">crumbs are the size that will pass through a deep fat fryer basket.  Hold crumbs in closed plastic bag</t>
  </si>
  <si>
    <t xml:space="preserve">White Bread, Sliced, Dry  (or 5 lb Convenience Dry Bread Crumbs for each 6 lb Bread Slices) </t>
  </si>
  <si>
    <t xml:space="preserve"> 5 lbs 12 ounce</t>
  </si>
  <si>
    <t xml:space="preserve">Hold crumbs in closed plastic bag in refrigerator until needed. </t>
  </si>
  <si>
    <t xml:space="preserve">Breading Instructions: </t>
  </si>
  <si>
    <t xml:space="preserve">Set up station left to right, as follow: </t>
  </si>
  <si>
    <t xml:space="preserve">Seasoned flour.  Dredge items, shake off excess. </t>
  </si>
  <si>
    <t xml:space="preserve">Product to be breaded.  Do not hold at room temperature for more than 1/2 hour. </t>
  </si>
  <si>
    <t xml:space="preserve">Egg wash (on ice).  Dip items, using one hand only.  Drain off excess. </t>
  </si>
  <si>
    <t xml:space="preserve">Bread crumbs.  Roll items in crumbs, press to coat evenly.</t>
  </si>
  <si>
    <t xml:space="preserve">Finished product.  Place breaded items neatly on lined trays.  </t>
  </si>
  <si>
    <t xml:space="preserve">Separate layer with parchment paper.  Do not stack more than 3 layers deep. </t>
  </si>
  <si>
    <t xml:space="preserve">CCP:  Hold refrigerated at internal temperature of 40⁰F. or below for use. </t>
  </si>
  <si>
    <t xml:space="preserve">NOTE:  </t>
  </si>
  <si>
    <t xml:space="preserve">A</t>
  </si>
  <si>
    <t xml:space="preserve">Flour mixture, egg wash and bread crumbs must be prepared fresh for each product to be breaded. </t>
  </si>
  <si>
    <t xml:space="preserve">B</t>
  </si>
  <si>
    <t xml:space="preserve">Fresh flour mixture, egg wash and bread crumbs must be prepared for each meal period. DO NOT HOLD OVER. </t>
  </si>
  <si>
    <t xml:space="preserve">C</t>
  </si>
  <si>
    <t xml:space="preserve">Never mix used flour mixture, egg wash or bread crumbs with fresh product.  </t>
  </si>
  <si>
    <t xml:space="preserve">DATE                            COST LAST CHECKED</t>
  </si>
  <si>
    <t xml:space="preserve">2 oz. Serving</t>
  </si>
  <si>
    <t xml:space="preserve">(Serving 100) </t>
  </si>
  <si>
    <t xml:space="preserve">INGREDIENTS(For Bechamel)</t>
  </si>
  <si>
    <t xml:space="preserve">Heavy Cream</t>
  </si>
  <si>
    <t xml:space="preserve">6 quarts</t>
  </si>
  <si>
    <t xml:space="preserve">In heavy pot melt Butter and add Flour and cook until flour is all mixed. </t>
  </si>
  <si>
    <t xml:space="preserve">Whole Milk</t>
  </si>
  <si>
    <t xml:space="preserve">2 quarts</t>
  </si>
  <si>
    <t xml:space="preserve">Add Cream and Milk to Flour and Butter and bring to just under boiling until it thickens.  </t>
  </si>
  <si>
    <t xml:space="preserve">Flour</t>
  </si>
  <si>
    <t xml:space="preserve">16 ounces</t>
  </si>
  <si>
    <t xml:space="preserve">Add Salt, Pepper, and Nutmeg</t>
  </si>
  <si>
    <t xml:space="preserve">Butter, Unsalted</t>
  </si>
  <si>
    <t xml:space="preserve">Cool or use to make other sauces. </t>
  </si>
  <si>
    <t xml:space="preserve">2 teaspoon</t>
  </si>
  <si>
    <t xml:space="preserve">For Alfredo Sauce (Makes 1.5 Qts) - </t>
  </si>
  <si>
    <t xml:space="preserve">White Pepper</t>
  </si>
  <si>
    <t xml:space="preserve">Carefully heat 1 QT Bechamel on stove and add 2 Cups Heavy Cream. </t>
  </si>
  <si>
    <t xml:space="preserve">Slowly whisk in 1 Cup Asiago Cheese and 1/2 tsp Black pepper until melted and smooth.  </t>
  </si>
  <si>
    <t xml:space="preserve">Taste, store or serve. </t>
  </si>
  <si>
    <t xml:space="preserve">For Asiago Cream Sauce (Makes 2.5 Gal) - </t>
  </si>
  <si>
    <t xml:space="preserve">Add 2 Gal Bechamel on stove and 4 Cups Heavy Cream. </t>
  </si>
  <si>
    <t xml:space="preserve">Slowly whisk in 4 Cup Asiago Cheese and 2 tsp black pepper until melted and smooth. </t>
  </si>
  <si>
    <t xml:space="preserve">CCP:  Be sure to properly lable, date, </t>
  </si>
  <si>
    <t xml:space="preserve">For Dijon Cream Sauce (Makes 1.5 Qts) -</t>
  </si>
  <si>
    <t xml:space="preserve">Carefully heat 1.5 QT Bechamel on stove. </t>
  </si>
  <si>
    <t xml:space="preserve">Whisk in 6 oz. of Dijon Mustard. </t>
  </si>
  <si>
    <t xml:space="preserve">DATE                                            COST LAST CHECKED</t>
  </si>
  <si>
    <t xml:space="preserve">Chicken Fajitas ( Fajita Strips ) </t>
  </si>
  <si>
    <t xml:space="preserve">2 - 1/2 cup</t>
  </si>
  <si>
    <t xml:space="preserve">Combine lime juice, salt, garlic powder, onion powder, black pepper, cumin, and red pepper.  </t>
  </si>
  <si>
    <t xml:space="preserve">Stir well to blend. </t>
  </si>
  <si>
    <t xml:space="preserve">Pour mixture over chicken strips.  Mix thoroughly to evenly distribute seasonings around all surfaces</t>
  </si>
  <si>
    <t xml:space="preserve">of chicken.  Cover.  </t>
  </si>
  <si>
    <t xml:space="preserve">CCP:  Marinate under refrigeration at 40⁰F. or lower for 45 minutes for use in Step 5.  </t>
  </si>
  <si>
    <t xml:space="preserve">1 tbsp</t>
  </si>
  <si>
    <t xml:space="preserve">Wrap tortillas in foil; place in a 150⁰F. oven or in a warmer for 15 minutes or</t>
  </si>
  <si>
    <t xml:space="preserve">Pepper, Red, Ground</t>
  </si>
  <si>
    <t xml:space="preserve">3/8 tsp</t>
  </si>
  <si>
    <t xml:space="preserve">until tortillas are soft and pliable. </t>
  </si>
  <si>
    <t xml:space="preserve">Chicken, Fajita Strips</t>
  </si>
  <si>
    <t xml:space="preserve">23 lbs</t>
  </si>
  <si>
    <t xml:space="preserve">Tortillas, Flour,  8 Inch</t>
  </si>
  <si>
    <t xml:space="preserve">tossing intermittently; lightly spray with cooking spray as needed.  </t>
  </si>
  <si>
    <t xml:space="preserve">Cooking Spray, Non-stick</t>
  </si>
  <si>
    <t xml:space="preserve">1/4 cup 1/4 tbsp</t>
  </si>
  <si>
    <t xml:space="preserve">Lightly spray griddle with non-stick cooking spray.  Grill chicken strips 5 to 7 minutes or until</t>
  </si>
  <si>
    <t xml:space="preserve">Onions, Yellow, Fresh, 1/4" Strips</t>
  </si>
  <si>
    <t xml:space="preserve">lightly browned while tossing intermittently; lightly spray with cooking spray as needed. </t>
  </si>
  <si>
    <t xml:space="preserve">CCP:  Internal temperature must register 165⁰F. or higher for 15 seconds.  </t>
  </si>
  <si>
    <t xml:space="preserve">Hold at 140⁰F. or higher for use in Step 6.</t>
  </si>
  <si>
    <t xml:space="preserve">Place 6 to 7 cooked fajita strips (3 oz.), 3 tbsp onion/sweet pepper mixture in center of each tortilla. </t>
  </si>
  <si>
    <t xml:space="preserve">Salsa -- SEE RECIPE</t>
  </si>
  <si>
    <t xml:space="preserve">Roll tortilla tightly around mixture.  Secure tortilla with a toothpick. </t>
  </si>
  <si>
    <t xml:space="preserve">portion</t>
  </si>
  <si>
    <t xml:space="preserve">Serve with 2 tbsp of salsa.  Use batch preparation methods to prevent the fajitas from getting soggy. </t>
  </si>
  <si>
    <t xml:space="preserve">CCP:  Hold for service at 140⁰F. or higher.  </t>
  </si>
  <si>
    <t xml:space="preserve">2 Fajitas</t>
  </si>
  <si>
    <t xml:space="preserve">449 cal</t>
  </si>
  <si>
    <t xml:space="preserve">56 g</t>
  </si>
  <si>
    <t xml:space="preserve">32 g</t>
  </si>
  <si>
    <t xml:space="preserve">10 g</t>
  </si>
  <si>
    <t xml:space="preserve">65 mg</t>
  </si>
  <si>
    <t xml:space="preserve">985 mg</t>
  </si>
  <si>
    <t xml:space="preserve">144 mg</t>
  </si>
  <si>
    <t xml:space="preserve">CHICKEN PARMESAN with Marinara Sauce                                                                                                           </t>
  </si>
  <si>
    <t xml:space="preserve">(BREAST BONELESS)</t>
  </si>
  <si>
    <t xml:space="preserve">Chicken, Breast, BNLS/Skinless, 5oz</t>
  </si>
  <si>
    <t xml:space="preserve">31-1/4 pounds</t>
  </si>
  <si>
    <t xml:space="preserve">Wash chicken breasts thoroughly under cold running water.  Drain well. </t>
  </si>
  <si>
    <t xml:space="preserve">Place chicken breaasts in each lightly sprayed sheet pan.</t>
  </si>
  <si>
    <t xml:space="preserve">Cheese, Mozzarella, Part Skim</t>
  </si>
  <si>
    <t xml:space="preserve">3 pounds</t>
  </si>
  <si>
    <t xml:space="preserve">Lightly spray chicken breasts in each pan with cooking spray. </t>
  </si>
  <si>
    <t xml:space="preserve">Sauce, Pizza, Canned</t>
  </si>
  <si>
    <t xml:space="preserve">1 gal 3 qts</t>
  </si>
  <si>
    <t xml:space="preserve">Using a convection oven, bake 8 to 10 minutes at 325⁰F. on high fan, closed vent. </t>
  </si>
  <si>
    <t xml:space="preserve">Basil, Sweet, Whole, Crushed</t>
  </si>
  <si>
    <t xml:space="preserve">3-1/3 Tablespoon</t>
  </si>
  <si>
    <t xml:space="preserve">Place 1 oz mozzarella cheese on each chicken breast. </t>
  </si>
  <si>
    <t xml:space="preserve">Add herbs to sauce; stir.  Ladle about 1/4 cup of sauce over each chicken breast.</t>
  </si>
  <si>
    <t xml:space="preserve">Oregano, Crushed</t>
  </si>
  <si>
    <t xml:space="preserve">Sprinkle about 1/3 cup parmesan cheese evenly over chicken breasts in each pan.</t>
  </si>
  <si>
    <t xml:space="preserve">1/4 teaspoon</t>
  </si>
  <si>
    <t xml:space="preserve">Using a convention oven, bake at 325⁰F. an additional 4-6 minutes cheese melts on high fan, </t>
  </si>
  <si>
    <t xml:space="preserve">Cheese, parmesan, Grated</t>
  </si>
  <si>
    <t xml:space="preserve">closed vent.  CCP:  Internal temperature must reach 165⁰F. or higher for 15 seconds.  </t>
  </si>
  <si>
    <t xml:space="preserve">Hold for service at 140⁰F. or higher.  </t>
  </si>
  <si>
    <t xml:space="preserve">1 Tbsp = 3 tsp</t>
  </si>
  <si>
    <t xml:space="preserve">261 cal</t>
  </si>
  <si>
    <t xml:space="preserve">7 g</t>
  </si>
  <si>
    <t xml:space="preserve">38g</t>
  </si>
  <si>
    <t xml:space="preserve">100 mg</t>
  </si>
  <si>
    <t xml:space="preserve">319 mg</t>
  </si>
  <si>
    <t xml:space="preserve">178 mg</t>
  </si>
  <si>
    <t xml:space="preserve">Marinara Sauce</t>
  </si>
  <si>
    <t xml:space="preserve">Sauté garlic and onions in shortening, salad oil, or olive oil until tender. </t>
  </si>
  <si>
    <t xml:space="preserve">Onions, Fresh, Chopped</t>
  </si>
  <si>
    <t xml:space="preserve">Combine sautéed onions and garlic with tomatoes, tomato paste, water, bay leaves, oregano, basil,</t>
  </si>
  <si>
    <t xml:space="preserve">Shortening, Vegetable, Melted</t>
  </si>
  <si>
    <t xml:space="preserve">salt, sugar and thyme.  Mix well. </t>
  </si>
  <si>
    <t xml:space="preserve">Tomatoes, Canned, Crushed, Incl Liquids</t>
  </si>
  <si>
    <t xml:space="preserve">3 gal</t>
  </si>
  <si>
    <t xml:space="preserve">Bring to a boil; reduce heat and simmer 1 hour or until thickened, stirring occasionally. </t>
  </si>
  <si>
    <t xml:space="preserve">1 gal 1/3 qts</t>
  </si>
  <si>
    <t xml:space="preserve">Remove bay leaves before serving.  </t>
  </si>
  <si>
    <t xml:space="preserve">1 gal</t>
  </si>
  <si>
    <r>
      <rPr>
        <b val="true"/>
        <sz val="10"/>
        <rFont val="Calibri"/>
        <family val="2"/>
      </rPr>
      <t xml:space="preserve">CCP:  Internal temperature must reach 145⁰</t>
    </r>
    <r>
      <rPr>
        <b val="true"/>
        <sz val="11"/>
        <rFont val="Calibri"/>
        <family val="2"/>
      </rPr>
      <t xml:space="preserve"> F. or higher for 15 seconds.  Hold for service at 140⁰F or </t>
    </r>
  </si>
  <si>
    <t xml:space="preserve">6 lf</t>
  </si>
  <si>
    <t xml:space="preserve">higher.  </t>
  </si>
  <si>
    <t xml:space="preserve">Basil, Dried, Crushed</t>
  </si>
  <si>
    <t xml:space="preserve">1/4 cup 1-2/3 tbsp</t>
  </si>
  <si>
    <t xml:space="preserve">DATE                                        COST LAST CHECKED</t>
  </si>
  <si>
    <t xml:space="preserve">Chicken Satay</t>
  </si>
  <si>
    <t xml:space="preserve">1 each </t>
  </si>
  <si>
    <t xml:space="preserve">Each</t>
  </si>
  <si>
    <t xml:space="preserve">Chicken Breast, Boneless, Skinless, Raw  5OZ</t>
  </si>
  <si>
    <t xml:space="preserve">EA</t>
  </si>
  <si>
    <t xml:space="preserve">cut chicken breast into strips lengthwise 1OZ ea </t>
  </si>
  <si>
    <t xml:space="preserve">Asian Mustard Sauce -- See Recipe</t>
  </si>
  <si>
    <t xml:space="preserve">Place skewer into chicken strip lengthwise</t>
  </si>
  <si>
    <t xml:space="preserve">6" Skewers</t>
  </si>
  <si>
    <t xml:space="preserve">place skewer into marinade over night</t>
  </si>
  <si>
    <t xml:space="preserve">Place skewer onto grill to achieve grill marks on both sides and place in 350 degree F </t>
  </si>
  <si>
    <t xml:space="preserve">oven for 5 minutes. CCP: cook chicken until internal temperature is 165 degrees F for</t>
  </si>
  <si>
    <t xml:space="preserve">15 seconds. Hold hot at 145 degrees F or higher for service. </t>
  </si>
  <si>
    <t xml:space="preserve">Asian Mustard Sauce</t>
  </si>
  <si>
    <t xml:space="preserve">Gallon </t>
  </si>
  <si>
    <t xml:space="preserve">Dry Mustard</t>
  </si>
  <si>
    <t xml:space="preserve">CUP</t>
  </si>
  <si>
    <t xml:space="preserve">Blend all ingredient well</t>
  </si>
  <si>
    <t xml:space="preserve">Honey</t>
  </si>
  <si>
    <t xml:space="preserve">Sesame Oil</t>
  </si>
  <si>
    <t xml:space="preserve">Chill in a 40⁰F.  Degree or less refrigerator for service keeping internal temperature at</t>
  </si>
  <si>
    <t xml:space="preserve">QTS</t>
  </si>
  <si>
    <t xml:space="preserve">40 degrees or below</t>
  </si>
  <si>
    <t xml:space="preserve">Herbed Baked Chicken  ( 8 PC ) </t>
  </si>
  <si>
    <t xml:space="preserve">Pieces </t>
  </si>
  <si>
    <t xml:space="preserve">Chicken, 8 PC Cut, Skin Removed</t>
  </si>
  <si>
    <t xml:space="preserve">82 lbs  (Yield 61%) </t>
  </si>
  <si>
    <t xml:space="preserve">Method</t>
  </si>
  <si>
    <t xml:space="preserve">Wash chicken thoroughly under cold running water.  Remove excess fat.  Drain well.   </t>
  </si>
  <si>
    <t xml:space="preserve">Lightly spray sheet pans with non-stick cooking spray.  Place chicken meat side up on each sheet pan.</t>
  </si>
  <si>
    <t xml:space="preserve">Combine salt, pepper, crushed oregano, ground marjoram and ground rosemary; mix well. </t>
  </si>
  <si>
    <t xml:space="preserve">Sprinkle 2 - 2/3 tbsp seasoning mixture evenly over chicken in each pan.  </t>
  </si>
  <si>
    <t xml:space="preserve">Marjoram, Sweet, Ground</t>
  </si>
  <si>
    <t xml:space="preserve">1/4 cup 2 - 1/3 tbsp</t>
  </si>
  <si>
    <t xml:space="preserve">Lightly spray chicken with cooking spray.  </t>
  </si>
  <si>
    <t xml:space="preserve">Rosemary, Ground</t>
  </si>
  <si>
    <t xml:space="preserve">1 qt = 4 cup</t>
  </si>
  <si>
    <t xml:space="preserve">2 pieces</t>
  </si>
  <si>
    <t xml:space="preserve">262 cal</t>
  </si>
  <si>
    <t xml:space="preserve">39 g</t>
  </si>
  <si>
    <t xml:space="preserve">119 mg</t>
  </si>
  <si>
    <t xml:space="preserve">395 mg</t>
  </si>
  <si>
    <t xml:space="preserve">34 mg </t>
  </si>
  <si>
    <t xml:space="preserve">Polynesian Chicken Breast</t>
  </si>
  <si>
    <t xml:space="preserve">1 Chicken Breast with 2 ounce of Sauce </t>
  </si>
  <si>
    <t xml:space="preserve">with Tropical Tomato Relish </t>
  </si>
  <si>
    <t xml:space="preserve"> (3 Gallons of  Marinade Sauce) </t>
  </si>
  <si>
    <t xml:space="preserve">Soy Sauce </t>
  </si>
  <si>
    <t xml:space="preserve">2 qt.</t>
  </si>
  <si>
    <t xml:space="preserve">In a lexon add all ingredients for the marinade and whisk until all sugar is dissolved. </t>
  </si>
  <si>
    <t xml:space="preserve">qt.</t>
  </si>
  <si>
    <t xml:space="preserve">Bay Leaves</t>
  </si>
  <si>
    <t xml:space="preserve">10 each</t>
  </si>
  <si>
    <t xml:space="preserve">6 each - ( 46oz can ) </t>
  </si>
  <si>
    <t xml:space="preserve">Add cleaned, thaw breast of chicken and marinate for 36 hours, wrap and chill.  </t>
  </si>
  <si>
    <t xml:space="preserve">46oz can</t>
  </si>
  <si>
    <t xml:space="preserve">6 lbs.</t>
  </si>
  <si>
    <t xml:space="preserve">1 1/2 gallons</t>
  </si>
  <si>
    <t xml:space="preserve">Drain and mark chicken on grill and place on sheet pans.</t>
  </si>
  <si>
    <t xml:space="preserve">Chicken Breast, Boneless, Skinless, Raw, 5 oz.  </t>
  </si>
  <si>
    <t xml:space="preserve">Finish pans in oven, pan and serve.</t>
  </si>
  <si>
    <t xml:space="preserve">Hawaiian  Marinade (Polynesian)</t>
  </si>
  <si>
    <t xml:space="preserve">Sauce </t>
  </si>
  <si>
    <t xml:space="preserve">11 ounce</t>
  </si>
  <si>
    <t xml:space="preserve">In a stock pot combine all ingredients except the corn starch and bring to a boil and simmer </t>
  </si>
  <si>
    <t xml:space="preserve">17 each</t>
  </si>
  <si>
    <t xml:space="preserve">5 minutes.  </t>
  </si>
  <si>
    <t xml:space="preserve">1 each - ( 46 oz. can) </t>
  </si>
  <si>
    <t xml:space="preserve">Dissolve the corn starch in enough cold water ( not listed) to dissolve. </t>
  </si>
  <si>
    <t xml:space="preserve">2 lbs.</t>
  </si>
  <si>
    <t xml:space="preserve">1 qt. </t>
  </si>
  <si>
    <t xml:space="preserve">Return the sauce to a boil and slowly add enough dissolved corn starch to thicken the sauce</t>
  </si>
  <si>
    <t xml:space="preserve">Thicken with Corn Starch </t>
  </si>
  <si>
    <t xml:space="preserve">until it coats the back of a spoon without the sauce pulling away from the edges.  </t>
  </si>
  <si>
    <t xml:space="preserve">SELLING PRICE PER GALLON</t>
  </si>
  <si>
    <t xml:space="preserve">Tropical Tomato Relish</t>
  </si>
  <si>
    <t xml:space="preserve">(Serving 100 Guests) </t>
  </si>
  <si>
    <t xml:space="preserve">Tomatoes, 1/4" dice</t>
  </si>
  <si>
    <t xml:space="preserve">24 Each</t>
  </si>
  <si>
    <t xml:space="preserve">Combine all ingredients in a large bowl and mix gently.</t>
  </si>
  <si>
    <t xml:space="preserve">Red Onion, 1/4" dice</t>
  </si>
  <si>
    <t xml:space="preserve">2 Lbs.</t>
  </si>
  <si>
    <t xml:space="preserve">CCP- Chill to 39 degrees F or below until ready to serve.</t>
  </si>
  <si>
    <t xml:space="preserve">Jalapenos, Minced</t>
  </si>
  <si>
    <t xml:space="preserve">4 each</t>
  </si>
  <si>
    <t xml:space="preserve">Garlic, Minced</t>
  </si>
  <si>
    <t xml:space="preserve">3 Clove</t>
  </si>
  <si>
    <t xml:space="preserve">clove</t>
  </si>
  <si>
    <t xml:space="preserve">Red Wine Vinegar</t>
  </si>
  <si>
    <t xml:space="preserve">3 Cup</t>
  </si>
  <si>
    <t xml:space="preserve">4 Tbsp</t>
  </si>
  <si>
    <t xml:space="preserve">Mint, Fresh, Minced</t>
  </si>
  <si>
    <t xml:space="preserve">Mango, Fresh, 1/4" Dice</t>
  </si>
  <si>
    <t xml:space="preserve">1 1/2 qt.</t>
  </si>
  <si>
    <t xml:space="preserve">Pineapple, Fresh, 1/4" Dice</t>
  </si>
  <si>
    <t xml:space="preserve">Parsley, Fresh, Minced</t>
  </si>
  <si>
    <t xml:space="preserve">Scallion, Fresh, Chopped</t>
  </si>
  <si>
    <t xml:space="preserve">2 Bunch</t>
  </si>
  <si>
    <t xml:space="preserve">Bunch</t>
  </si>
  <si>
    <t xml:space="preserve">Lime zest</t>
  </si>
  <si>
    <t xml:space="preserve">5 Limes each</t>
  </si>
  <si>
    <t xml:space="preserve">Lemon Juice</t>
  </si>
  <si>
    <t xml:space="preserve">Southern Fried Chicken  ( 8 PC ) </t>
  </si>
  <si>
    <t xml:space="preserve">Chicken, 8 Piece Cut   </t>
  </si>
  <si>
    <t xml:space="preserve">8 qts</t>
  </si>
  <si>
    <t xml:space="preserve">Wash chicken thoroughly under cold running water.  Remove excess fat. Drain well. </t>
  </si>
  <si>
    <t xml:space="preserve">Dredge chicken pieces in mixture of flour, salt, pepper and paprika:  shake off excess. </t>
  </si>
  <si>
    <t xml:space="preserve">Fry until golden brown or until done in 325⁰F deep fat.  </t>
  </si>
  <si>
    <t xml:space="preserve">Drain well in basket or on absorbent paper.  Hold for service at 140⁰F or higher.  </t>
  </si>
  <si>
    <t xml:space="preserve">Approximate frying time for cut-up 8 piece chicken is:  Wings, 5 to 7 minutes: </t>
  </si>
  <si>
    <t xml:space="preserve">Legs, 10 to 13 minutes:  Thighs,  10 to 15 minutes: </t>
  </si>
  <si>
    <t xml:space="preserve">Breasts,  10 to 15 minutes.  </t>
  </si>
  <si>
    <t xml:space="preserve">1 qt = 2lb =  4 cup</t>
  </si>
  <si>
    <t xml:space="preserve">496 cal</t>
  </si>
  <si>
    <t xml:space="preserve">46 g</t>
  </si>
  <si>
    <t xml:space="preserve">553 mg</t>
  </si>
  <si>
    <t xml:space="preserve">29 mg</t>
  </si>
  <si>
    <t xml:space="preserve">Southwest Chicken Breast</t>
  </si>
  <si>
    <t xml:space="preserve"> 5 oz. Breast</t>
  </si>
  <si>
    <t xml:space="preserve">Chicken Breast, Bnls, Skls, Raw</t>
  </si>
  <si>
    <t xml:space="preserve">100 (5oz each)</t>
  </si>
  <si>
    <t xml:space="preserve">Clean chicken breast of excess fat.</t>
  </si>
  <si>
    <t xml:space="preserve">Combine Chili powder, Cumin, Paprika, Salt and pepper in a bowl.</t>
  </si>
  <si>
    <t xml:space="preserve">Next rub chicken breast with olive oil and sprinkle both sides with seasoning mixture.</t>
  </si>
  <si>
    <t xml:space="preserve">Mark both sides of the chicken breasts on the grill and place on a greased sheet pan, presentation </t>
  </si>
  <si>
    <t xml:space="preserve">Salt </t>
  </si>
  <si>
    <t xml:space="preserve">side up.</t>
  </si>
  <si>
    <t xml:space="preserve">CCP- Place in a preheated 350 degree F oven to an internal temperature of 165 degrees F and hold</t>
  </si>
  <si>
    <t xml:space="preserve">Olive Oil</t>
  </si>
  <si>
    <t xml:space="preserve">2 Cup</t>
  </si>
  <si>
    <t xml:space="preserve">15 seconds.</t>
  </si>
  <si>
    <t xml:space="preserve">Serve hot or chill to below 39 degrees F.</t>
  </si>
  <si>
    <t xml:space="preserve">1 Salad</t>
  </si>
  <si>
    <t xml:space="preserve">Barbecued Spare Ribs</t>
  </si>
  <si>
    <t xml:space="preserve">Pork, Spare Ribs, Frozen, Raw</t>
  </si>
  <si>
    <t xml:space="preserve">75 lbs</t>
  </si>
  <si>
    <t xml:space="preserve">Cut ribs into serving size portions 10 to 20 ounces raw weight total or 2 to 4 ribs.  </t>
  </si>
  <si>
    <t xml:space="preserve">4 gallons</t>
  </si>
  <si>
    <t xml:space="preserve">Place ribs in steam-jacketed kettle or stock pot. </t>
  </si>
  <si>
    <t xml:space="preserve">Sauce, Chili</t>
  </si>
  <si>
    <t xml:space="preserve">3 - 3/4 cup</t>
  </si>
  <si>
    <t xml:space="preserve">Cover with water; bring to a boil; reduce heat; simmer 45 minutes or until tender.  Drain ribs. </t>
  </si>
  <si>
    <t xml:space="preserve">Katsup</t>
  </si>
  <si>
    <t xml:space="preserve">1 gal 1-1/4 qts</t>
  </si>
  <si>
    <t xml:space="preserve">Combine chili sauce, catsup, Worcestershire sauce, mustard, vinegar, salt, black and red pepper; </t>
  </si>
  <si>
    <t xml:space="preserve">Worcestershire, Sauce</t>
  </si>
  <si>
    <t xml:space="preserve">1 - 3/4 cup</t>
  </si>
  <si>
    <t xml:space="preserve">bring to a boil.  Reduce heat; simmer 5 minutes. </t>
  </si>
  <si>
    <t xml:space="preserve">Mustard, Prepared</t>
  </si>
  <si>
    <t xml:space="preserve">Dip ribs in sauce to coat well.  Overlap ribs in rows fat side up, in pans. </t>
  </si>
  <si>
    <t xml:space="preserve">Pour remaining sauce evenly over ribs in each steam table pan; cover pans. </t>
  </si>
  <si>
    <t xml:space="preserve">Bake 1 hour in 325⁰F. oven, uncover pans; bake 30 minutes longer.  </t>
  </si>
  <si>
    <t xml:space="preserve">CCP:  Internal temperature must reach 145⁰F. or higher for 15 seconds.   </t>
  </si>
  <si>
    <t xml:space="preserve">Skim off excess fat before serving.  CCP:  Hold for service at 140⁰F. or higher.  </t>
  </si>
  <si>
    <t xml:space="preserve">1 gallon = 4 qts</t>
  </si>
  <si>
    <t xml:space="preserve">7 Ounces</t>
  </si>
  <si>
    <t xml:space="preserve">594 cal</t>
  </si>
  <si>
    <t xml:space="preserve">41 g</t>
  </si>
  <si>
    <t xml:space="preserve">1022 mg</t>
  </si>
  <si>
    <t xml:space="preserve">DATE                                         COST LAST CHECKED</t>
  </si>
  <si>
    <t xml:space="preserve">Braised Pork Chops</t>
  </si>
  <si>
    <t xml:space="preserve">Pork Chop, Boneless, 5oz</t>
  </si>
  <si>
    <t xml:space="preserve">31 - 1/4 lbs</t>
  </si>
  <si>
    <t xml:space="preserve">Lightly spray griddle with non-stick cooking spray.  Brown chops on griddle for 5 minutes </t>
  </si>
  <si>
    <t xml:space="preserve">Cooking Spray, Non-Stick</t>
  </si>
  <si>
    <t xml:space="preserve">on each side.  </t>
  </si>
  <si>
    <t xml:space="preserve">Sprinkle mixture of salt and pepper evenly over pork  chops. </t>
  </si>
  <si>
    <t xml:space="preserve">1/3 tsp</t>
  </si>
  <si>
    <t xml:space="preserve">Place an equal quantity of chops in each steam table pan. </t>
  </si>
  <si>
    <t xml:space="preserve">Pour 3 cups water in each pan.  Cover</t>
  </si>
  <si>
    <t xml:space="preserve">Using a convection oven, bake in 325⁰F. oven for 1-1/4 hours or until done on high fan, closed vent. </t>
  </si>
  <si>
    <t xml:space="preserve">1 qt = 4 cups</t>
  </si>
  <si>
    <t xml:space="preserve">3 Ounces</t>
  </si>
  <si>
    <t xml:space="preserve">286 cal</t>
  </si>
  <si>
    <t xml:space="preserve">29 g</t>
  </si>
  <si>
    <t xml:space="preserve">18g</t>
  </si>
  <si>
    <t xml:space="preserve">81mg</t>
  </si>
  <si>
    <t xml:space="preserve">184mg</t>
  </si>
  <si>
    <t xml:space="preserve">6 mg</t>
  </si>
  <si>
    <t xml:space="preserve">Braised Pork Chops                                                with Red Cabbage and Apples</t>
  </si>
  <si>
    <t xml:space="preserve">can</t>
  </si>
  <si>
    <t xml:space="preserve">2  Tablespoon</t>
  </si>
  <si>
    <t xml:space="preserve">1/3 teaspoon</t>
  </si>
  <si>
    <t xml:space="preserve">Apples, Peeled Cored, Sliced</t>
  </si>
  <si>
    <t xml:space="preserve">10 lbs</t>
  </si>
  <si>
    <t xml:space="preserve">Red Cabbage, Shredded</t>
  </si>
  <si>
    <t xml:space="preserve">Pan up Pork Chops, keep warm.</t>
  </si>
  <si>
    <t xml:space="preserve">Butter(For Cabbage)</t>
  </si>
  <si>
    <t xml:space="preserve">2 lbs</t>
  </si>
  <si>
    <t xml:space="preserve">In large skillet sauté both cabbage and apples together with butter, salt, pepper, and vinegar</t>
  </si>
  <si>
    <t xml:space="preserve">Sugar, White(For Cabbage)</t>
  </si>
  <si>
    <t xml:space="preserve">1 lbs</t>
  </si>
  <si>
    <t xml:space="preserve">until cabbage is cooked and tender.</t>
  </si>
  <si>
    <t xml:space="preserve">Red Wine Vinegar(For Cabbage)</t>
  </si>
  <si>
    <t xml:space="preserve">Pour over pork chop and serve.</t>
  </si>
  <si>
    <t xml:space="preserve">Salt(For Cabbage)</t>
  </si>
  <si>
    <t xml:space="preserve">3 Tablespoon</t>
  </si>
  <si>
    <t xml:space="preserve">Pepper, Black, Ground(For Cabbage)</t>
  </si>
  <si>
    <t xml:space="preserve">Cajun Honey Roasted Pork</t>
  </si>
  <si>
    <t xml:space="preserve">5 oz.</t>
  </si>
  <si>
    <t xml:space="preserve">Liquid smoke</t>
  </si>
  <si>
    <t xml:space="preserve">1. Combine liquid smoke and sherry.</t>
  </si>
  <si>
    <t xml:space="preserve">Sherry</t>
  </si>
  <si>
    <t xml:space="preserve">1 1/4 gal.</t>
  </si>
  <si>
    <t xml:space="preserve">2. CCP- Pour sherry mixture over pork and hold refrigerated at internal </t>
  </si>
  <si>
    <t xml:space="preserve">Fresh Pork Loin, BRT, Raw</t>
  </si>
  <si>
    <t xml:space="preserve">48 Lbs.</t>
  </si>
  <si>
    <t xml:space="preserve">temperature of 40 degrees F or below for a maximum of 6 hours to marinate.</t>
  </si>
  <si>
    <t xml:space="preserve">Cajun Seasoning</t>
  </si>
  <si>
    <t xml:space="preserve">2 1/2 Qt.</t>
  </si>
  <si>
    <t xml:space="preserve">Drain and discard leftover marinade.</t>
  </si>
  <si>
    <t xml:space="preserve">Dijon Mustard</t>
  </si>
  <si>
    <t xml:space="preserve">2 1/2 cup</t>
  </si>
  <si>
    <t xml:space="preserve">3. Rub half of the Cajun seasoning over surface of pork loin.</t>
  </si>
  <si>
    <t xml:space="preserve">Honey </t>
  </si>
  <si>
    <t xml:space="preserve">4. Combine mustard, honey, and brown sugar to form a paste. Roll loin in paste,</t>
  </si>
  <si>
    <t xml:space="preserve">Dark Brown Sugar</t>
  </si>
  <si>
    <t xml:space="preserve">7 1/2 Lbs.</t>
  </si>
  <si>
    <t xml:space="preserve">then sprinkle evenly with remaining half of Cajun seasoning. Place coated pork loin on </t>
  </si>
  <si>
    <t xml:space="preserve">a sheet pan. CCP- Place in preheated 350 degree oven and roast 25-30 minutes </t>
  </si>
  <si>
    <t xml:space="preserve">until internal temperature of 155 degrees F( for at least 15 seconds). Remove</t>
  </si>
  <si>
    <t xml:space="preserve">from oven and let meat rest for 20 minutes before carving. Slice meat crosswise</t>
  </si>
  <si>
    <t xml:space="preserve">into 1/4inch slices. Use remaining glaze drippings from pan to pour over sliced</t>
  </si>
  <si>
    <t xml:space="preserve">meat. CCP- Hold hot ( 140 or above) for service.</t>
  </si>
  <si>
    <t xml:space="preserve">Polish Sausage - Buffet</t>
  </si>
  <si>
    <t xml:space="preserve">( 48 Serving Portions)</t>
  </si>
  <si>
    <t xml:space="preserve">Polish sausage ropes or links</t>
  </si>
  <si>
    <t xml:space="preserve">LBS</t>
  </si>
  <si>
    <t xml:space="preserve">Place Polish Sausage in single layers on sheet pans. Pierce sausages</t>
  </si>
  <si>
    <t xml:space="preserve">Pour 1 cup hot water over sausages in each pan. Cover: Bake in 400 degree oven </t>
  </si>
  <si>
    <t xml:space="preserve">20 minutes</t>
  </si>
  <si>
    <t xml:space="preserve">Remove cover; bake 15 minutes or until browned. CCP: Internal temperature must reach</t>
  </si>
  <si>
    <t xml:space="preserve">165 degree F or higher for 15 seconds. Hold for service at 140 degrees or higher</t>
  </si>
  <si>
    <t xml:space="preserve">Pulled Smoked Pork</t>
  </si>
  <si>
    <t xml:space="preserve">Pork Butt 8# Avg.(1/2 of fat trimmed)</t>
  </si>
  <si>
    <t xml:space="preserve">(6 Each)</t>
  </si>
  <si>
    <t xml:space="preserve">Thoroughly rub 1 cup of mesquite rub onto each butt.</t>
  </si>
  <si>
    <t xml:space="preserve">Mesquite Rub - See Recipe</t>
  </si>
  <si>
    <t xml:space="preserve">Place 2 Butts into each 4 inch perferated pan.</t>
  </si>
  <si>
    <t xml:space="preserve">Remove foil and roast in oven for another 45 minutes (a dark crust will form).</t>
  </si>
  <si>
    <t xml:space="preserve">Allow meat to rest 15 minutes before trimming and pulling apart, pan and serve.</t>
  </si>
  <si>
    <t xml:space="preserve">CCP:Meat should be a minimum internal temperature of 155 Degrees.</t>
  </si>
  <si>
    <t xml:space="preserve">Red Cabbage with Apples</t>
  </si>
  <si>
    <t xml:space="preserve">Butter Melted</t>
  </si>
  <si>
    <t xml:space="preserve">Cups</t>
  </si>
  <si>
    <t xml:space="preserve">Place 1-1/4 cups of butter in each roasting pan</t>
  </si>
  <si>
    <t xml:space="preserve">Cabbage, Red, Fresh Chopped</t>
  </si>
  <si>
    <t xml:space="preserve">Lbs</t>
  </si>
  <si>
    <t xml:space="preserve">Add 9 pounds of cabbage and 1/2 the apples to each pan and mix thoroughly</t>
  </si>
  <si>
    <t xml:space="preserve">Apples, Fresh, Medium, Unpeeled, Diced</t>
  </si>
  <si>
    <t xml:space="preserve">Quarts</t>
  </si>
  <si>
    <t xml:space="preserve">Cook on low heat 30 minutes, stirring frequently to avoid scorching</t>
  </si>
  <si>
    <t xml:space="preserve">Combine vinegar, brown sugar, salt, cloves and bay leaf</t>
  </si>
  <si>
    <t xml:space="preserve">Sugar, Brown, Packed</t>
  </si>
  <si>
    <t xml:space="preserve">Pour vinegar mixture evenly over hot cabbage and apples in each pan</t>
  </si>
  <si>
    <t xml:space="preserve">Simmer 2 to 3 minutes to blend seasonings. Remove bay leaves. CCP: Internal </t>
  </si>
  <si>
    <t xml:space="preserve">Cloves, Ground</t>
  </si>
  <si>
    <t xml:space="preserve">OZ</t>
  </si>
  <si>
    <t xml:space="preserve">temperature must reach 145 F. or higher for 15 seconds. Hold at 140 F. or higher for service</t>
  </si>
  <si>
    <t xml:space="preserve">Southwest Chicken Salad</t>
  </si>
  <si>
    <t xml:space="preserve">Salad</t>
  </si>
  <si>
    <t xml:space="preserve">Romaine Lettuce, 1" pieces</t>
  </si>
  <si>
    <t xml:space="preserve">31 1/4 Lbs. (5 oz portion)</t>
  </si>
  <si>
    <t xml:space="preserve">In deep fryer place tortilla. Submerge with the bottom of a 2 qt. pot or shell maker. Cook until golden</t>
  </si>
  <si>
    <t xml:space="preserve">Jack/Cheddar Cheese Blend, Shredded</t>
  </si>
  <si>
    <t xml:space="preserve">12 1/2 Lbs.  (2 oz protion)</t>
  </si>
  <si>
    <t xml:space="preserve">brown. Remove from fryer and drain on a sheet pan lined with paper towel. Can be made one day </t>
  </si>
  <si>
    <t xml:space="preserve">Lime, 1/8th wedges(garnish)</t>
  </si>
  <si>
    <t xml:space="preserve">12 1/2 each  (1 wedge)</t>
  </si>
  <si>
    <t xml:space="preserve">prior.</t>
  </si>
  <si>
    <t xml:space="preserve">Tomatoes, Fresh, 6x6, Diced 1/2"</t>
  </si>
  <si>
    <t xml:space="preserve">Place tortilla shell on large plate and fill with cut romaine.</t>
  </si>
  <si>
    <t xml:space="preserve">Black Olives, Sliced</t>
  </si>
  <si>
    <t xml:space="preserve">6 1/4 Lbs.  (1 oz portion)</t>
  </si>
  <si>
    <t xml:space="preserve">Then line in order from right to left sliced olives,corn, diced tomatoes, diced onions, cheese, and</t>
  </si>
  <si>
    <t xml:space="preserve">Corn</t>
  </si>
  <si>
    <t xml:space="preserve">black beans. </t>
  </si>
  <si>
    <t xml:space="preserve">Black Beans</t>
  </si>
  <si>
    <t xml:space="preserve">12 1/2 Lbs.(2 oz protion)</t>
  </si>
  <si>
    <t xml:space="preserve">Slice chicken breast on a bias and place at the back of the bowl. </t>
  </si>
  <si>
    <t xml:space="preserve">Red Onions, Fresh, Diced 1/4"</t>
  </si>
  <si>
    <t xml:space="preserve">3 Lbs. (1/2 oz portion)</t>
  </si>
  <si>
    <t xml:space="preserve">Drizzle with Avacado Ranch dressing and garnish with lime wedge and green onion.</t>
  </si>
  <si>
    <t xml:space="preserve">Southwest Chicken Breast, Cooked  -- See Recipe</t>
  </si>
  <si>
    <t xml:space="preserve">100 each  (5 oz breast)</t>
  </si>
  <si>
    <t xml:space="preserve">Place 2 oz. portion of sour cream and salsa in ramekins and serve on the side.</t>
  </si>
  <si>
    <t xml:space="preserve">Salsa (See Recipe)</t>
  </si>
  <si>
    <t xml:space="preserve">1 1/2 Gal.( 2 oz portion)</t>
  </si>
  <si>
    <t xml:space="preserve">Sour Cream</t>
  </si>
  <si>
    <t xml:space="preserve">Avacado Ranch Dressing (See Recipe)</t>
  </si>
  <si>
    <t xml:space="preserve">Flour Tortilla 12"</t>
  </si>
  <si>
    <t xml:space="preserve">100 (1 each)</t>
  </si>
  <si>
    <t xml:space="preserve">Green Onion, 1/4" bias(garnish)</t>
  </si>
  <si>
    <t xml:space="preserve">Avacado Ranch(SW Salad)</t>
  </si>
  <si>
    <t xml:space="preserve">2 oz.</t>
  </si>
  <si>
    <t xml:space="preserve">each serving</t>
  </si>
  <si>
    <t xml:space="preserve">Ranch Dressing(prepared)</t>
  </si>
  <si>
    <t xml:space="preserve">6 Qt</t>
  </si>
  <si>
    <t xml:space="preserve">In blender or mixer combine all ingredients unitl well incorporporated.</t>
  </si>
  <si>
    <t xml:space="preserve">Avacado,sliced</t>
  </si>
  <si>
    <t xml:space="preserve">Serve or chill.</t>
  </si>
  <si>
    <t xml:space="preserve">16 ea</t>
  </si>
  <si>
    <t xml:space="preserve">2 Tbls</t>
  </si>
  <si>
    <t xml:space="preserve">1.5 Cups</t>
  </si>
  <si>
    <t xml:space="preserve">Caesar Salad</t>
  </si>
  <si>
    <t xml:space="preserve">Crisp Romaine Topped with Croutons and Caesar Dressing</t>
  </si>
  <si>
    <t xml:space="preserve">Romaine Lettuce,  Cubed 1"</t>
  </si>
  <si>
    <t xml:space="preserve">9-1/2 lbs</t>
  </si>
  <si>
    <t xml:space="preserve">Note;  CCP:  Keep ingredients refrigerated at internal temperature of 40⁰F. or below for use. </t>
  </si>
  <si>
    <t xml:space="preserve">Seasoned Croutons (CONV)</t>
  </si>
  <si>
    <t xml:space="preserve">3 lbs</t>
  </si>
  <si>
    <t xml:space="preserve">A La Carte: </t>
  </si>
  <si>
    <t xml:space="preserve">Grated Parmesan CHEZ, CONV</t>
  </si>
  <si>
    <t xml:space="preserve">2-1/2 lbs</t>
  </si>
  <si>
    <t xml:space="preserve">Place 1 lettuce leaf on each 9" serving plate.  Top with 1-1/2 ounces romaine. </t>
  </si>
  <si>
    <t xml:space="preserve">Caesar Salad Dressing (CONV) </t>
  </si>
  <si>
    <t xml:space="preserve">3 qts</t>
  </si>
  <si>
    <t xml:space="preserve">Sprinkle 1/2 ounce croutons and 2 tsp parmesan over romaine.  </t>
  </si>
  <si>
    <t xml:space="preserve">Green Leaf Lettuce </t>
  </si>
  <si>
    <t xml:space="preserve">Place soufflé cup with 1 ounce ladle dressing on the side.  </t>
  </si>
  <si>
    <t xml:space="preserve">CCP:  Wrap and hold refrigerated at internal temperature of 40⁰F. or below for same day service.  </t>
  </si>
  <si>
    <t xml:space="preserve">Cole Slaw</t>
  </si>
  <si>
    <t xml:space="preserve">Cabbage, Green, Fresh, Shredded</t>
  </si>
  <si>
    <t xml:space="preserve">12 lbs</t>
  </si>
  <si>
    <t xml:space="preserve">Chill cabbage in covered container until crisp.</t>
  </si>
  <si>
    <t xml:space="preserve">Salad Dressing, Mayonnaise Type</t>
  </si>
  <si>
    <t xml:space="preserve">Combine Salad Dressing, salt, sugar, and vinegar. </t>
  </si>
  <si>
    <t xml:space="preserve">Add to cabbage; mix well. </t>
  </si>
  <si>
    <t xml:space="preserve">Cover; refrigerate until ready to serve. </t>
  </si>
  <si>
    <t xml:space="preserve">Just before serving, sprinkle lightly with paprika to garnish.  </t>
  </si>
  <si>
    <t xml:space="preserve">CCP:  Hold for service at 40⁰F. or lower. </t>
  </si>
  <si>
    <t xml:space="preserve">1/2  Cup</t>
  </si>
  <si>
    <t xml:space="preserve">115 cal</t>
  </si>
  <si>
    <t xml:space="preserve">258 mg</t>
  </si>
  <si>
    <t xml:space="preserve">26 mg</t>
  </si>
  <si>
    <t xml:space="preserve">Deviled Potato Salad</t>
  </si>
  <si>
    <t xml:space="preserve">Potatoes, Fresh, Peeled, Cubed</t>
  </si>
  <si>
    <t xml:space="preserve">Cover potatoes with cold water, bring to a boil; add salt; cover.  Cook until tender. </t>
  </si>
  <si>
    <t xml:space="preserve">2 gal</t>
  </si>
  <si>
    <t xml:space="preserve">Drain well.  Cool slightly. </t>
  </si>
  <si>
    <t xml:space="preserve">Combine onions, salad oil, or olive oil, salt, pepper, and vinegar.  Add to potatoes. </t>
  </si>
  <si>
    <t xml:space="preserve">Onions, Yellow,  Fresh, Chopped</t>
  </si>
  <si>
    <t xml:space="preserve">2-7/8 cup</t>
  </si>
  <si>
    <t xml:space="preserve">Cover; refrigerate 1 hour. </t>
  </si>
  <si>
    <t xml:space="preserve">1-1/4 cup</t>
  </si>
  <si>
    <t xml:space="preserve">Combine celery, eggs, relish, pimientos, mustard, sugar, bacon, and Salad Dressing. </t>
  </si>
  <si>
    <t xml:space="preserve">Mix lightly but thoroughly to coat potatoes with Salad Dressing Mixture. </t>
  </si>
  <si>
    <t xml:space="preserve">Garnish with parsley and paprika. </t>
  </si>
  <si>
    <t xml:space="preserve">1/2 cup 2-2/3 tbsp</t>
  </si>
  <si>
    <t xml:space="preserve">CCP:  Hold for service at 40⁰F. or lower.  </t>
  </si>
  <si>
    <t xml:space="preserve">Bacon, Cooked, Chopped</t>
  </si>
  <si>
    <t xml:space="preserve">12 ounce</t>
  </si>
  <si>
    <t xml:space="preserve">Celery, Fresh, Chopped</t>
  </si>
  <si>
    <t xml:space="preserve">Egg, Hard Cooked, Chopped</t>
  </si>
  <si>
    <t xml:space="preserve">18 eggs</t>
  </si>
  <si>
    <t xml:space="preserve">Pickle Relish, Sweet</t>
  </si>
  <si>
    <t xml:space="preserve">Pimiento, Canned, Drained, Chopped</t>
  </si>
  <si>
    <t xml:space="preserve">2 qts 1/4 cup</t>
  </si>
  <si>
    <t xml:space="preserve">2/3 Cup</t>
  </si>
  <si>
    <t xml:space="preserve">234 cal</t>
  </si>
  <si>
    <t xml:space="preserve">22 g</t>
  </si>
  <si>
    <t xml:space="preserve">650 mg</t>
  </si>
  <si>
    <t xml:space="preserve">21 mg</t>
  </si>
  <si>
    <t xml:space="preserve">Garden Mixed Greens</t>
  </si>
  <si>
    <t xml:space="preserve">Lettuce, Leaf, Fresh, Head</t>
  </si>
  <si>
    <t xml:space="preserve">8 lbs</t>
  </si>
  <si>
    <t xml:space="preserve">Tear prepared lettuce into large pieces. </t>
  </si>
  <si>
    <t xml:space="preserve">Combine lettuce with carrots, celery, and onions; toss lightly. </t>
  </si>
  <si>
    <t xml:space="preserve">Cover.  Add tomatoes to other salad vegetables just before serving.  Toss lightly. </t>
  </si>
  <si>
    <t xml:space="preserve">8 ounce</t>
  </si>
  <si>
    <t xml:space="preserve">Tomatoes, Fresh, Thin Wedges</t>
  </si>
  <si>
    <t xml:space="preserve">4 lbs</t>
  </si>
  <si>
    <t xml:space="preserve">17 cal</t>
  </si>
  <si>
    <t xml:space="preserve">16 mg</t>
  </si>
  <si>
    <t xml:space="preserve">32 mg</t>
  </si>
  <si>
    <t xml:space="preserve">Macaroni Salad</t>
  </si>
  <si>
    <t xml:space="preserve">3 gal 2 qts</t>
  </si>
  <si>
    <t xml:space="preserve">Add salt and salad oil to water; heat to a rolling boil. </t>
  </si>
  <si>
    <t xml:space="preserve">Slowly add macaroni while stirring constantly, until water boils again.  Cook about 15 minutes or</t>
  </si>
  <si>
    <t xml:space="preserve">until tender; stir occasionally.  DO NOT OVERCOOK. </t>
  </si>
  <si>
    <t xml:space="preserve">Macaroni Noodles, Elbow, Dry</t>
  </si>
  <si>
    <t xml:space="preserve">1 gal 3/4 qts</t>
  </si>
  <si>
    <t xml:space="preserve">Drain, Rinse with cold water; drain thoroughly. </t>
  </si>
  <si>
    <t xml:space="preserve">Combine macaroni, chopped eggs, celery, onions, pickle relish, Salad Dressing, pimientos,</t>
  </si>
  <si>
    <t xml:space="preserve">1 qts 3-1/8 cup</t>
  </si>
  <si>
    <t xml:space="preserve">Pepper, and vinegar.  Toss lightly. </t>
  </si>
  <si>
    <t xml:space="preserve">3-7/8 cup</t>
  </si>
  <si>
    <t xml:space="preserve">Garnish with paprika. </t>
  </si>
  <si>
    <t xml:space="preserve">2-1/2 cup</t>
  </si>
  <si>
    <t xml:space="preserve">Cover; refrigerate until ready to serve.  CCP:  Hold for service at 40⁰F. or lower.  </t>
  </si>
  <si>
    <t xml:space="preserve">141 cal</t>
  </si>
  <si>
    <t xml:space="preserve">20 g</t>
  </si>
  <si>
    <t xml:space="preserve">217 mg</t>
  </si>
  <si>
    <t xml:space="preserve">14 mg</t>
  </si>
  <si>
    <t xml:space="preserve">Potato Salad</t>
  </si>
  <si>
    <t xml:space="preserve">Cover potatoes with water; bring to a boil; add salt; cover.  Cook until tender.  </t>
  </si>
  <si>
    <t xml:space="preserve">Drain well.  Cool slightly.</t>
  </si>
  <si>
    <t xml:space="preserve">Combine onions, salad oil or olive oil, salt, pepper, and vinegar.  Add to potatoes. </t>
  </si>
  <si>
    <t xml:space="preserve">Cover; refrigerae 1 hour. </t>
  </si>
  <si>
    <t xml:space="preserve">Oil, Salad</t>
  </si>
  <si>
    <t xml:space="preserve">Combine celery, eggs, relish, pimientos, and Salad Dressing; add to potato mixture. </t>
  </si>
  <si>
    <t xml:space="preserve">Mix lightly but thoroughly to coat potatoes with Salad Dressing mixture. </t>
  </si>
  <si>
    <t xml:space="preserve">Vinegar, Distrilled</t>
  </si>
  <si>
    <t xml:space="preserve">Cover; refrigerate until ready to serve.  CCP:  Hold for service at 41⁰F. or lower. </t>
  </si>
  <si>
    <t xml:space="preserve">Pimiento, Canned Drained, Chopped</t>
  </si>
  <si>
    <t xml:space="preserve">209 cal</t>
  </si>
  <si>
    <t xml:space="preserve">45 mg</t>
  </si>
  <si>
    <t xml:space="preserve">571 mg</t>
  </si>
  <si>
    <t xml:space="preserve">19 mg</t>
  </si>
  <si>
    <t xml:space="preserve">Spinach Salad</t>
  </si>
  <si>
    <t xml:space="preserve">1 qts 1 cup</t>
  </si>
  <si>
    <t xml:space="preserve">Combine eggs, onions, mushrooms, and spinach.  Toss lightly to mix ingredients. </t>
  </si>
  <si>
    <t xml:space="preserve">Onions, Fresh, Sliced</t>
  </si>
  <si>
    <t xml:space="preserve">2 qts 3 cup</t>
  </si>
  <si>
    <t xml:space="preserve">Mushrooms, Fresh, Whole, Sliced</t>
  </si>
  <si>
    <t xml:space="preserve">2 - 7/8 lbs</t>
  </si>
  <si>
    <t xml:space="preserve">Cook bacon until crisp; drain, chop. </t>
  </si>
  <si>
    <t xml:space="preserve">Spinach, Fresh, Bunch</t>
  </si>
  <si>
    <t xml:space="preserve">Add bacon just before serving.   Toss lightly.  </t>
  </si>
  <si>
    <t xml:space="preserve">Bacon, Sliced, Raw</t>
  </si>
  <si>
    <t xml:space="preserve">Notes: </t>
  </si>
  <si>
    <t xml:space="preserve">In Step 3, 7 ounces or 1-3/4 cups imitation bacon bits may be used per 100 servings.  </t>
  </si>
  <si>
    <t xml:space="preserve">In Step 4, for 100 portions:  Serve with 12-1/2 cups prepared fat free Red Wine Vinaigrette Dressing </t>
  </si>
  <si>
    <t xml:space="preserve">or 1 recipe Vinaigrette Dressing. </t>
  </si>
  <si>
    <t xml:space="preserve">40 cal</t>
  </si>
  <si>
    <t xml:space="preserve">43 mg</t>
  </si>
  <si>
    <t xml:space="preserve">Baked Herb Crusted Atlantic Cod with Hollandaise Sauce</t>
  </si>
  <si>
    <t xml:space="preserve">4.5 oz.</t>
  </si>
  <si>
    <t xml:space="preserve">Fish, Cod Fillet, Raw</t>
  </si>
  <si>
    <t xml:space="preserve">Separate fillets or steaks; cut into 4-1/2 ounce portions if  necessary</t>
  </si>
  <si>
    <t xml:space="preserve">Cooking Spray, Non Stick</t>
  </si>
  <si>
    <t xml:space="preserve">lightly spray pans with non stick cooking spray. Arrange single layers of fish on </t>
  </si>
  <si>
    <t xml:space="preserve">sheet pans</t>
  </si>
  <si>
    <t xml:space="preserve">Margarine, Melted</t>
  </si>
  <si>
    <t xml:space="preserve">Combine lemon juice, butter or margarine, salt, ground basil, ground thyme, ground </t>
  </si>
  <si>
    <t xml:space="preserve">tarragon, ground marjoram and whole dill weed. Mix well. Drizzle 3/4 mixture over</t>
  </si>
  <si>
    <t xml:space="preserve">tbs</t>
  </si>
  <si>
    <t xml:space="preserve">Basil, dried crushed</t>
  </si>
  <si>
    <t xml:space="preserve">teaspoon</t>
  </si>
  <si>
    <t xml:space="preserve">fish in each pan</t>
  </si>
  <si>
    <t xml:space="preserve">Using a convection oven, bake for 7 minutes at 325F until lightly browned.</t>
  </si>
  <si>
    <t xml:space="preserve">Tarragon, Ground</t>
  </si>
  <si>
    <t xml:space="preserve">CCP: Internal temperature must reach 145For higher for 15 seconds. Hold for service at </t>
  </si>
  <si>
    <t xml:space="preserve">140F or higher</t>
  </si>
  <si>
    <t xml:space="preserve">Dill Weed, Dried</t>
  </si>
  <si>
    <t xml:space="preserve">Hollandaise Sauce</t>
  </si>
  <si>
    <t xml:space="preserve">16 OZ</t>
  </si>
  <si>
    <t xml:space="preserve">Stainless steel sauce pan add water, vinegar, and pepper.  </t>
  </si>
  <si>
    <t xml:space="preserve">White Wine Vinegar</t>
  </si>
  <si>
    <t xml:space="preserve">1/2 Cup</t>
  </si>
  <si>
    <t xml:space="preserve">Reduce over low heat by 1/3 the volume, remove from heat and cool. </t>
  </si>
  <si>
    <t xml:space="preserve">White Peppercorns, Crushed</t>
  </si>
  <si>
    <t xml:space="preserve">Add to cooled reduction the yolks and whisk to incorporate, return to heat and whisk continually</t>
  </si>
  <si>
    <t xml:space="preserve">Tbl</t>
  </si>
  <si>
    <t xml:space="preserve">Egg Yolks</t>
  </si>
  <si>
    <t xml:space="preserve">32 each</t>
  </si>
  <si>
    <t xml:space="preserve">until emulsification is achieved.  Remove from heat. </t>
  </si>
  <si>
    <t xml:space="preserve">Butter, Clarified, Tepid</t>
  </si>
  <si>
    <t xml:space="preserve">1QT + 1C</t>
  </si>
  <si>
    <t xml:space="preserve">Whisk butter in slowly season with salt and strain through cheese cloth. </t>
  </si>
  <si>
    <t xml:space="preserve">Lemon Juice, Fresh</t>
  </si>
  <si>
    <t xml:space="preserve">To Taste</t>
  </si>
  <si>
    <t xml:space="preserve">tt</t>
  </si>
  <si>
    <t xml:space="preserve">Baked Salmon</t>
  </si>
  <si>
    <t xml:space="preserve">Fillet of Salmon, </t>
  </si>
  <si>
    <t xml:space="preserve">42 lbs</t>
  </si>
  <si>
    <t xml:space="preserve">Place salmon fillets on sheet pans. </t>
  </si>
  <si>
    <t xml:space="preserve">Prepare marinade by mixing garlic, light olive oil, basil, salt, pepper, lemon juice, and parsley. </t>
  </si>
  <si>
    <t xml:space="preserve">Olive Oil Blend 80/20</t>
  </si>
  <si>
    <t xml:space="preserve">Mix well.  Drizzle 3/4 cup mixture over salmon fillets in each pan. </t>
  </si>
  <si>
    <t xml:space="preserve">Basil, Dried</t>
  </si>
  <si>
    <t xml:space="preserve">Using a convention oven, bake 7 minutes at 325⁰F. on high fan, closed vent or until easily flaked</t>
  </si>
  <si>
    <t xml:space="preserve">with a fork.  </t>
  </si>
  <si>
    <t xml:space="preserve">Black Pepper, Ground</t>
  </si>
  <si>
    <t xml:space="preserve">Season with more salt to taste.  </t>
  </si>
  <si>
    <t xml:space="preserve">Fresh Parsley, Chopped</t>
  </si>
  <si>
    <t xml:space="preserve"> LAST COST CHECKED DATE </t>
  </si>
  <si>
    <t xml:space="preserve">Beer Battered Fish                                                  with Remoulade Sauce</t>
  </si>
  <si>
    <t xml:space="preserve">Fish, Flounder/Sole Fillet, Raw</t>
  </si>
  <si>
    <t xml:space="preserve">30 lbs</t>
  </si>
  <si>
    <t xml:space="preserve">Separate Fillets or steaks; cut into 4-1/2 ounce portions, if necessary. </t>
  </si>
  <si>
    <t xml:space="preserve">Prepare Tempura Batter per 100 portions. </t>
  </si>
  <si>
    <t xml:space="preserve">Dip fish into batter, Drain.  Fry in 365⁰F. deep fat fryer for 2 to 4 minutes or until golden brown.  </t>
  </si>
  <si>
    <t xml:space="preserve">Tempura Batter:</t>
  </si>
  <si>
    <t xml:space="preserve">Frying time for fish will vary with type and thickness of fish. </t>
  </si>
  <si>
    <t xml:space="preserve">Flour, All-purpose</t>
  </si>
  <si>
    <t xml:space="preserve">Drain well on absorbent paper.  CCP:  Hold for service at 140⁰F. or higher.  </t>
  </si>
  <si>
    <t xml:space="preserve">Paprika Powder</t>
  </si>
  <si>
    <t xml:space="preserve">Tempura Batter:  </t>
  </si>
  <si>
    <t xml:space="preserve">Combine flour, garlic powder, paprika powder, salt, and pepper.  Stir egg into dry ingredients. </t>
  </si>
  <si>
    <t xml:space="preserve">Gradually mix in beer until a thin batter is formed.  </t>
  </si>
  <si>
    <t xml:space="preserve">Egg, Beaten</t>
  </si>
  <si>
    <t xml:space="preserve">You should be able to see the fish through the batter after it has been dipped.  </t>
  </si>
  <si>
    <t xml:space="preserve">Can or Bottle Beer</t>
  </si>
  <si>
    <t xml:space="preserve">Remoulade Sauce (See Recipe)</t>
  </si>
  <si>
    <t xml:space="preserve">Remoulade Sauce</t>
  </si>
  <si>
    <t xml:space="preserve">4 QT</t>
  </si>
  <si>
    <t xml:space="preserve">Mayo</t>
  </si>
  <si>
    <t xml:space="preserve">3 qt</t>
  </si>
  <si>
    <t xml:space="preserve">Place all ingredients in food processor with steel blade and process until fine. </t>
  </si>
  <si>
    <t xml:space="preserve">Chili Sauce</t>
  </si>
  <si>
    <t xml:space="preserve">2.5 cup</t>
  </si>
  <si>
    <t xml:space="preserve">Chill in refrigerator overnight.  </t>
  </si>
  <si>
    <t xml:space="preserve">Mustard, Brown or Creole</t>
  </si>
  <si>
    <t xml:space="preserve">3 oz.</t>
  </si>
  <si>
    <t xml:space="preserve">Green Onions finely chopped include top</t>
  </si>
  <si>
    <t xml:space="preserve">Pepper, Cayenne</t>
  </si>
  <si>
    <t xml:space="preserve">2 tsp</t>
  </si>
  <si>
    <t xml:space="preserve">Garlic, chopped</t>
  </si>
  <si>
    <t xml:space="preserve">tbls</t>
  </si>
  <si>
    <t xml:space="preserve">Horseradish</t>
  </si>
  <si>
    <t xml:space="preserve">LAST UPDATED </t>
  </si>
  <si>
    <t xml:space="preserve">Blackened Catfish                                              with Lemon Herb Sauce</t>
  </si>
  <si>
    <t xml:space="preserve">Seasoning Cajun</t>
  </si>
  <si>
    <t xml:space="preserve">Spread 2 cups Cajun seasoning on a sheet pan.  Dredge fish in Cajun seasoning, pressing</t>
  </si>
  <si>
    <t xml:space="preserve">Catfish Filets</t>
  </si>
  <si>
    <t xml:space="preserve">seasoning into both sides.  Then spray each side with non stick cooking spray</t>
  </si>
  <si>
    <t xml:space="preserve">Cooking Spray</t>
  </si>
  <si>
    <t xml:space="preserve">Cook fish on 450 degree griddle about 2 - 3 minutes per side depending on thickness</t>
  </si>
  <si>
    <t xml:space="preserve">Lemon Herb Sauce -- See Recipe</t>
  </si>
  <si>
    <t xml:space="preserve">of fish.   CCP :  internal temperature must reach 145 degrees</t>
  </si>
  <si>
    <t xml:space="preserve">Drizzle 1oz of lemon herb sauce over each fillet</t>
  </si>
  <si>
    <t xml:space="preserve">Lemon Herb Sauce</t>
  </si>
  <si>
    <t xml:space="preserve">Butter</t>
  </si>
  <si>
    <t xml:space="preserve">4 ounces</t>
  </si>
  <si>
    <t xml:space="preserve">In large Rondo Heat Butter and sweat shallots</t>
  </si>
  <si>
    <t xml:space="preserve">Shallots - Fine Dice</t>
  </si>
  <si>
    <t xml:space="preserve">Deglaze with Chablis; add Herbs; lemon juice; reduce by 1/2 </t>
  </si>
  <si>
    <t xml:space="preserve">Chablis or white wine</t>
  </si>
  <si>
    <t xml:space="preserve">Add cream reduce by 1/4, add béchamel sauce base simmer 10 minutes, strain.  Serve or Chill.</t>
  </si>
  <si>
    <t xml:space="preserve">Be sure to remove bay leaf.</t>
  </si>
  <si>
    <t xml:space="preserve">1/2 gallon</t>
  </si>
  <si>
    <t xml:space="preserve">gallon</t>
  </si>
  <si>
    <t xml:space="preserve">Herbs De Provence</t>
  </si>
  <si>
    <t xml:space="preserve">6 Tablespoon</t>
  </si>
  <si>
    <t xml:space="preserve">Béchamel Sauce Base - Hot(See Recipe)</t>
  </si>
  <si>
    <t xml:space="preserve">Ground Marjoram</t>
  </si>
  <si>
    <t xml:space="preserve">Bay Leaf</t>
  </si>
  <si>
    <t xml:space="preserve">1 ea.</t>
  </si>
  <si>
    <t xml:space="preserve">Tarragon, dry</t>
  </si>
  <si>
    <t xml:space="preserve">Oregano, dry</t>
  </si>
  <si>
    <t xml:space="preserve">1 teaspoon</t>
  </si>
  <si>
    <t xml:space="preserve">Parsley, Fresh, Chopped</t>
  </si>
  <si>
    <t xml:space="preserve">3 1/2 Tablespoon</t>
  </si>
  <si>
    <t xml:space="preserve">CREAM SAUCE (BECHAMEL) and               OTHER WHITE SUB SAUCES</t>
  </si>
  <si>
    <t xml:space="preserve">3 quarts</t>
  </si>
  <si>
    <t xml:space="preserve">Qt</t>
  </si>
  <si>
    <t xml:space="preserve">32 oz.</t>
  </si>
  <si>
    <t xml:space="preserve">1 quarts</t>
  </si>
  <si>
    <t xml:space="preserve">8 ounces</t>
  </si>
  <si>
    <t xml:space="preserve">Carefully heat 1 QT Béchamel on stove and add 2 Cups Heavy Cream. </t>
  </si>
  <si>
    <t xml:space="preserve">For Cognac Alfredo Sauce (Makes 1.5 Qts) - </t>
  </si>
  <si>
    <t xml:space="preserve">Carefully heat 1 Cup Cognac or Brandy &amp; add 1 QT Béchamel on stove and 2 Cups Heavy Cream. </t>
  </si>
  <si>
    <t xml:space="preserve">Slowly whisk in 1 Cup Asiago Cheese and 1 tsp black pepper until melted and smooth. </t>
  </si>
  <si>
    <t xml:space="preserve">Carefully heat 1.5 QT Béchamel on stove. </t>
  </si>
  <si>
    <t xml:space="preserve">Seafood Newburg</t>
  </si>
  <si>
    <t xml:space="preserve">14 lbs</t>
  </si>
  <si>
    <t xml:space="preserve">Add fish, scallops and shrimp to boiling water in steam-jacketed kettle or stock pot. </t>
  </si>
  <si>
    <t xml:space="preserve">Scallops, Sea, Raw</t>
  </si>
  <si>
    <t xml:space="preserve">2 qts 1-5/8 cup</t>
  </si>
  <si>
    <t xml:space="preserve">Reduce heat; simmer 5 minutes.  </t>
  </si>
  <si>
    <t xml:space="preserve">Shrimp, Raw Peeled, Deveined</t>
  </si>
  <si>
    <t xml:space="preserve">4 gal</t>
  </si>
  <si>
    <t xml:space="preserve">Drain.  Reserve liquid for use in Step 3.  Place 6 pounds 12 ounces fish, scallops and shrimp in each</t>
  </si>
  <si>
    <t xml:space="preserve">1 qt  2-5/8 cup</t>
  </si>
  <si>
    <t xml:space="preserve">steam table pan.  CCP:  Hold at 140⁰F. or higher for use in Step 7.</t>
  </si>
  <si>
    <t xml:space="preserve">Reserved Liquid</t>
  </si>
  <si>
    <t xml:space="preserve">2 gal 1/2 qts</t>
  </si>
  <si>
    <t xml:space="preserve">Reconstitute milk with reserved liquid.  Heat to just below boiling.  DO NOT BOIL.</t>
  </si>
  <si>
    <t xml:space="preserve">Butter, Melted</t>
  </si>
  <si>
    <t xml:space="preserve">Blend butter or margarine and flour to make roux; stir until smooth.  </t>
  </si>
  <si>
    <t xml:space="preserve">Add milk to roux stirring constantly. </t>
  </si>
  <si>
    <t xml:space="preserve">Add salt, paprika and nutmeg.  Simmer 10 to 15 minutes or until thickened.  Stir as necessary. </t>
  </si>
  <si>
    <t xml:space="preserve">Add about 1 quart sauce to egg yolks while constantly stirring.  Pour egg mixture slowly back</t>
  </si>
  <si>
    <t xml:space="preserve">into remaining sauce.  Stir to blend well. </t>
  </si>
  <si>
    <t xml:space="preserve">Egg Yolk, Beaten</t>
  </si>
  <si>
    <t xml:space="preserve">15 egg yolk</t>
  </si>
  <si>
    <t xml:space="preserve">Pour 3-1/4 quarts sauce over seafood in each pan.  Stir gently.  </t>
  </si>
  <si>
    <t xml:space="preserve">210 cal</t>
  </si>
  <si>
    <t xml:space="preserve">24 g</t>
  </si>
  <si>
    <t xml:space="preserve">128 mg</t>
  </si>
  <si>
    <t xml:space="preserve">401 mg</t>
  </si>
  <si>
    <t xml:space="preserve">91 mg</t>
  </si>
  <si>
    <t xml:space="preserve">Seafood Pasta</t>
  </si>
  <si>
    <t xml:space="preserve">4 oz. Seafood and  4 oz.Pasta</t>
  </si>
  <si>
    <t xml:space="preserve">Cod Fillet(3 oz. Portion)</t>
  </si>
  <si>
    <t xml:space="preserve">20 lbs(3 oz. Portion)</t>
  </si>
  <si>
    <t xml:space="preserve">On a sprayed sheet pan place cod fillets, brush with oil and season with salt and pepper.</t>
  </si>
  <si>
    <t xml:space="preserve">Shrimp,PD Tail Off, 1/2 in Diced</t>
  </si>
  <si>
    <t xml:space="preserve">Bake cod in a 350 degree oven until fish flakes 155 degree internal temperature.</t>
  </si>
  <si>
    <t xml:space="preserve">Mushroom Cream Sauce-- See Recipe</t>
  </si>
  <si>
    <t xml:space="preserve">3 Gal</t>
  </si>
  <si>
    <t xml:space="preserve">While fish is baking heat up mushroom cream sauce, add sherry, lobster base tarragon and </t>
  </si>
  <si>
    <t xml:space="preserve">1 btl</t>
  </si>
  <si>
    <t xml:space="preserve">Lemon Juice and whisk until hot and incorporated.</t>
  </si>
  <si>
    <t xml:space="preserve">Garlic, Chopped</t>
  </si>
  <si>
    <t xml:space="preserve">Heat up pasta toss with sauce.</t>
  </si>
  <si>
    <t xml:space="preserve">1/2 lb</t>
  </si>
  <si>
    <t xml:space="preserve">In a sauté pan sauté butter, shrimp, and garlic until shrimp is red.</t>
  </si>
  <si>
    <t xml:space="preserve">Linguine, Cooked</t>
  </si>
  <si>
    <t xml:space="preserve">24 lbs cooked</t>
  </si>
  <si>
    <t xml:space="preserve">Place pasta and sauce in hotel pans, place cod over pasta sprinkle shrimp over.</t>
  </si>
  <si>
    <t xml:space="preserve">Lobster Base</t>
  </si>
  <si>
    <t xml:space="preserve">Sprinkle with parsley and serve.</t>
  </si>
  <si>
    <t xml:space="preserve">Tarragon, Dried</t>
  </si>
  <si>
    <t xml:space="preserve">Parsley, Fresh, Chopped (garnish)</t>
  </si>
  <si>
    <t xml:space="preserve">Salt(For Cod)</t>
  </si>
  <si>
    <t xml:space="preserve">Pepper(For Cod)</t>
  </si>
  <si>
    <t xml:space="preserve">Olive Oil(For Cod)</t>
  </si>
  <si>
    <t xml:space="preserve">MUSHROOM CREAM SAUCE </t>
  </si>
  <si>
    <t xml:space="preserve">(Serving 100 ) </t>
  </si>
  <si>
    <t xml:space="preserve">(Serving 100)</t>
  </si>
  <si>
    <t xml:space="preserve">In a sauté pan sauté mushrooms with butter.</t>
  </si>
  <si>
    <t xml:space="preserve">In same pot add remaining butter and add Flour and cook until flour is all mixed. </t>
  </si>
  <si>
    <t xml:space="preserve">Flour, All Purpose</t>
  </si>
  <si>
    <t xml:space="preserve">White Pepper, Ground</t>
  </si>
  <si>
    <t xml:space="preserve">Mushrooms sliced</t>
  </si>
  <si>
    <t xml:space="preserve">Cheese Enchiladas</t>
  </si>
  <si>
    <t xml:space="preserve">Béchamel Sauce -- SEE RECIPE</t>
  </si>
  <si>
    <t xml:space="preserve">Preheat oven to 350⁰F. </t>
  </si>
  <si>
    <t xml:space="preserve">Picante Sauce Pre prepared</t>
  </si>
  <si>
    <t xml:space="preserve">2 gallons</t>
  </si>
  <si>
    <t xml:space="preserve">use prepared picante sauce, set aside.  </t>
  </si>
  <si>
    <t xml:space="preserve">As needed</t>
  </si>
  <si>
    <t xml:space="preserve">Spray each hotel pan with cooking spray.</t>
  </si>
  <si>
    <t xml:space="preserve">Tortillas, Wheat, 6 inch</t>
  </si>
  <si>
    <t xml:space="preserve">Combine 2 gallons of the béchamel Sauce with the Cheddar Cheese; blend carefully</t>
  </si>
  <si>
    <t xml:space="preserve">Cheddar Cheese, lowfat, shredded</t>
  </si>
  <si>
    <t xml:space="preserve">19 lbs</t>
  </si>
  <si>
    <t xml:space="preserve">Place  3 oz. of cheese filling in the center of each tortilla.  </t>
  </si>
  <si>
    <t xml:space="preserve">Roll tortilla tightly around filling.   Place 3 rows seam down in each pan. </t>
  </si>
  <si>
    <t xml:space="preserve">Pour remaining Béchamel atop the enchiladas in each pan.</t>
  </si>
  <si>
    <t xml:space="preserve">Bake at 350⁰F. for about 25 minutes. </t>
  </si>
  <si>
    <t xml:space="preserve">Remove from oven, sprinkle with cheddar cheese and bake for an additional 3 minutes or until</t>
  </si>
  <si>
    <t xml:space="preserve">cheese is melted.  Hold hot for service at 140⁰F.</t>
  </si>
  <si>
    <t xml:space="preserve">Penne Rigate with Marinara Sauce</t>
  </si>
  <si>
    <t xml:space="preserve">10-1/2 gallons</t>
  </si>
  <si>
    <t xml:space="preserve">Bring water to a full rolling boil.  </t>
  </si>
  <si>
    <t xml:space="preserve">Penne Rigate, Dry</t>
  </si>
  <si>
    <t xml:space="preserve">8 lbs 10 ounces</t>
  </si>
  <si>
    <t xml:space="preserve">Add pasta to boiling water.  Stir while returning to a brisk boil.  Reduce heat.  </t>
  </si>
  <si>
    <t xml:space="preserve">Marinara Sauce  - See Recipe</t>
  </si>
  <si>
    <t xml:space="preserve">Simmer for 8 to 10 minutes or until just tender.  </t>
  </si>
  <si>
    <t xml:space="preserve">CCP:  Minimum internal temperature should be 140⁰F. or above.  Drain.  Use immediately.  </t>
  </si>
  <si>
    <t xml:space="preserve">In a large pot heat Marinara sauce to a minimum internal temperature of 165 Degrees for 15 seconds</t>
  </si>
  <si>
    <t xml:space="preserve">Place pasta and marinara into separate dishes or combine and serve</t>
  </si>
  <si>
    <t xml:space="preserve">Note:  </t>
  </si>
  <si>
    <t xml:space="preserve">Cooked pasta cannot be kept hot longer than 1/2 hour.  </t>
  </si>
  <si>
    <t xml:space="preserve">To Reheat:  Place cooled pasta in colander or china cap.  CCP:  Dip in boiling water for 1 to 2 </t>
  </si>
  <si>
    <t xml:space="preserve">minutes or until minimum internal temperature is 140⁰F. or above.  Drain.</t>
  </si>
  <si>
    <t xml:space="preserve">Use immediately.  </t>
  </si>
  <si>
    <t xml:space="preserve">Portion:   Serve 1/2 cup.</t>
  </si>
  <si>
    <t xml:space="preserve">Shelf Life:  If left over, do not reuse. </t>
  </si>
  <si>
    <t xml:space="preserve">Ratatouille</t>
  </si>
  <si>
    <t xml:space="preserve">6 qt</t>
  </si>
  <si>
    <t xml:space="preserve">In a hot oiled large skillet, sauté onions and garlic until they begin to soften, cook for 1 minute, then </t>
  </si>
  <si>
    <t xml:space="preserve">Onions, Fresh, Cubed 1/2 in.</t>
  </si>
  <si>
    <t xml:space="preserve">4 qt</t>
  </si>
  <si>
    <t xml:space="preserve"> add mushrooms and cook for 4 minutes or until mushrooms are soft.</t>
  </si>
  <si>
    <t xml:space="preserve">Squash, Yellow, Cubed, 1/2 in.</t>
  </si>
  <si>
    <t xml:space="preserve">Add eggplant, squash and zucchini and cook for 4-6 minutes then add wine, tomatoes and basil</t>
  </si>
  <si>
    <t xml:space="preserve">Eggplant, Cubed, 1/2 in.</t>
  </si>
  <si>
    <t xml:space="preserve">and cook for 1 more minute</t>
  </si>
  <si>
    <t xml:space="preserve">Zucchini, Cubed, 1/2 in.</t>
  </si>
  <si>
    <t xml:space="preserve">Add the crushed tomatoes and juice and cook for 4-7 minutes</t>
  </si>
  <si>
    <t xml:space="preserve">Mushrooms, Quartered</t>
  </si>
  <si>
    <t xml:space="preserve">Season with with salt and pepper to taste</t>
  </si>
  <si>
    <t xml:space="preserve">2-3 Tablespoon (to taste)</t>
  </si>
  <si>
    <t xml:space="preserve">Pan up garnish with chopped basil and parmesan Cheese and serve.</t>
  </si>
  <si>
    <t xml:space="preserve">White Wine</t>
  </si>
  <si>
    <t xml:space="preserve">Tomatoes, Fresh, Chopped</t>
  </si>
  <si>
    <t xml:space="preserve">Tomatoes, Crushed w/Juice</t>
  </si>
  <si>
    <t xml:space="preserve">8 qt</t>
  </si>
  <si>
    <t xml:space="preserve">Parmesan Cheese, Shredded(garnish)</t>
  </si>
  <si>
    <t xml:space="preserve">5 cup</t>
  </si>
  <si>
    <t xml:space="preserve">Basil, chopped(garnish)</t>
  </si>
  <si>
    <t xml:space="preserve">Stir Fried Vegetables</t>
  </si>
  <si>
    <t xml:space="preserve">Carrots, Fresh, Sliced</t>
  </si>
  <si>
    <t xml:space="preserve">3 - 3/4 lbs</t>
  </si>
  <si>
    <t xml:space="preserve">Wash and trim vegetables.  Set aside for use in Step 5. </t>
  </si>
  <si>
    <t xml:space="preserve">Celery, Fresh, Sliced</t>
  </si>
  <si>
    <t xml:space="preserve">4 - 1/2 lbs</t>
  </si>
  <si>
    <t xml:space="preserve">Prepare chicken broth according to recipe.  Add pepper.  Set aside for use in Step 4. </t>
  </si>
  <si>
    <t xml:space="preserve">Cabbage, Green, Fresh, Chopped</t>
  </si>
  <si>
    <t xml:space="preserve">Blend cornstarch with water and soy sauce to make a smooth paste. </t>
  </si>
  <si>
    <t xml:space="preserve">Peppers, Green, Fresh, Medium, Sliced, Thin</t>
  </si>
  <si>
    <t xml:space="preserve">2-1/4 lbs</t>
  </si>
  <si>
    <t xml:space="preserve">Slowly add paste to broth stirring constantly.  Simmer 2 minutes or until lightly thickened and clear, stirring constantly.  </t>
  </si>
  <si>
    <t xml:space="preserve">Mushrooms, Canned, Drained</t>
  </si>
  <si>
    <t xml:space="preserve">Remove from heat. </t>
  </si>
  <si>
    <t xml:space="preserve">Onions, Yellow, Fresh </t>
  </si>
  <si>
    <t xml:space="preserve">1 qts 1/4 cup</t>
  </si>
  <si>
    <t xml:space="preserve">Sauté vegetables salad oil as follows:  Carrots, 3 minutes; add celery and green peppers, 2 minutes;</t>
  </si>
  <si>
    <t xml:space="preserve">add remaining vegetables, 4 minutes.  </t>
  </si>
  <si>
    <t xml:space="preserve">Chicken Broth</t>
  </si>
  <si>
    <t xml:space="preserve">Pour sauce over vegetables 15 minutes before serving.  </t>
  </si>
  <si>
    <t xml:space="preserve">1/8 tsp</t>
  </si>
  <si>
    <t xml:space="preserve">CCP:  Heat to 145⁰F. or higher for 15 seconds.  Hold at 140⁰F. or higher for service.  </t>
  </si>
  <si>
    <t xml:space="preserve">1/4 cup 2-1/3 tbsp</t>
  </si>
  <si>
    <t xml:space="preserve">55 cal</t>
  </si>
  <si>
    <t xml:space="preserve">Vegetable Lasagna</t>
  </si>
  <si>
    <t xml:space="preserve">Noodles, Lasagna, Uncooked</t>
  </si>
  <si>
    <t xml:space="preserve">1 gal 2-1/4 qts</t>
  </si>
  <si>
    <t xml:space="preserve">Cook lasagna noodles in a steam-jacketed kettle for 10 to 12 minutes, until tender.  Drain.  Hold in cold water. </t>
  </si>
  <si>
    <t xml:space="preserve">Oil, Canola</t>
  </si>
  <si>
    <t xml:space="preserve">In a small kettle, heat vegetable oil.  Add the zucchini, drained mushrooms, and onions.  Sauté for 3 minutes </t>
  </si>
  <si>
    <t xml:space="preserve">Squash, Fresh, Summer, Sliced</t>
  </si>
  <si>
    <t xml:space="preserve">or until zucchini is slightly tender.  Stir in flour, cook 3 minutes.  Remove from heat and set aside.  </t>
  </si>
  <si>
    <t xml:space="preserve">Mushrooms, Canned, Sliced, White</t>
  </si>
  <si>
    <t xml:space="preserve">Place broccoli in a steam table pan and steam for 6 minutes, or until tender.  Drain well and set aside. </t>
  </si>
  <si>
    <t xml:space="preserve">In a steam kettle, heat the tomato sauce and tomato paste.  Add oregano and garlic powder.  Simmer, </t>
  </si>
  <si>
    <t xml:space="preserve">uncovered for 30 minutes.  </t>
  </si>
  <si>
    <t xml:space="preserve">Broccoli, Frozen, Cut</t>
  </si>
  <si>
    <t xml:space="preserve">Add the sautéed vegetables and steamed broccoli to the tomato sauce.  Stir to combine.  Simmer for 10 minutes. </t>
  </si>
  <si>
    <t xml:space="preserve">Sauce, Tomato, Canned</t>
  </si>
  <si>
    <t xml:space="preserve">1 gal 3 - 1/2 qts</t>
  </si>
  <si>
    <t xml:space="preserve">In a large bowl, combine the cottage cheese, parsley, garlic powder, and bread crumbs.  Mix well. </t>
  </si>
  <si>
    <t xml:space="preserve">1 qt 3 cup</t>
  </si>
  <si>
    <t xml:space="preserve">Combine parmesan cheese and mozzarella cheese.  </t>
  </si>
  <si>
    <t xml:space="preserve">Spread 1 cup vegetable sauce on the bottom of each steam table pan to prevent sticking.  </t>
  </si>
  <si>
    <t xml:space="preserve">Assembly:  First layer:  7-1/2 lasagna noodles; 1 quart of cottage cheese mixture; 1 quart and 1 cup of vegetable</t>
  </si>
  <si>
    <t xml:space="preserve">Cheese, Cottage, Lowfat</t>
  </si>
  <si>
    <t xml:space="preserve">sauce; 2-1/4 cups parmesan-mozzarella cheese mixture;  Second layer:  repeat first layer:  </t>
  </si>
  <si>
    <t xml:space="preserve">Parsley, Dehydrated, Flaked</t>
  </si>
  <si>
    <t xml:space="preserve">Uncovered for 30 minutes.  </t>
  </si>
  <si>
    <t xml:space="preserve">Sprinkle 1/2 cup parmesan cheese over each pan of lasagna.  Cover with wrap or foil.  </t>
  </si>
  <si>
    <t xml:space="preserve">Breadcrumbs</t>
  </si>
  <si>
    <t xml:space="preserve">Using a convection oven, bake at 350⁰F. for 40 minutes until bubbling.  </t>
  </si>
  <si>
    <t xml:space="preserve">Cheese, Parmesan, Grated</t>
  </si>
  <si>
    <t xml:space="preserve">Cheese, Mozzarella, Part Skim, Shredded</t>
  </si>
  <si>
    <t xml:space="preserve">3 qts 3 cup</t>
  </si>
  <si>
    <t xml:space="preserve">Remove from oven and allow to set for 15 minutes before serving.  Cut each pan 5 by 5 (25 portions per pan). </t>
  </si>
  <si>
    <t xml:space="preserve">8 Ounces</t>
  </si>
  <si>
    <t xml:space="preserve">292 cal</t>
  </si>
  <si>
    <t xml:space="preserve">38 g</t>
  </si>
  <si>
    <t xml:space="preserve">1036 mg</t>
  </si>
  <si>
    <t xml:space="preserve">242 mg</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General"/>
    <numFmt numFmtId="168" formatCode="\$#,##0.00"/>
    <numFmt numFmtId="169" formatCode="\$#,##0.00_);&quot;($&quot;#,##0.00\)"/>
    <numFmt numFmtId="170" formatCode="0.0%"/>
    <numFmt numFmtId="171" formatCode="dd\-mmm\-yy"/>
    <numFmt numFmtId="172" formatCode="[$-409]d\-mmm"/>
    <numFmt numFmtId="173" formatCode="# ?/?"/>
    <numFmt numFmtId="174" formatCode="0"/>
    <numFmt numFmtId="175" formatCode="0.0"/>
    <numFmt numFmtId="176" formatCode="0.00"/>
    <numFmt numFmtId="177" formatCode="\$#,##0.000"/>
    <numFmt numFmtId="178" formatCode="[$-409]d\-mmm\-yy;@"/>
    <numFmt numFmtId="179" formatCode="0.000"/>
    <numFmt numFmtId="180" formatCode="0.0000"/>
    <numFmt numFmtId="181" formatCode="[$-409]d\-mmm\-yy"/>
  </numFmts>
  <fonts count="6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b val="true"/>
      <sz val="9"/>
      <name val="Arial"/>
      <family val="2"/>
    </font>
    <font>
      <b val="true"/>
      <sz val="8"/>
      <name val="Arial"/>
      <family val="2"/>
    </font>
    <font>
      <sz val="9"/>
      <name val="Arial"/>
      <family val="2"/>
    </font>
    <font>
      <b val="true"/>
      <sz val="10"/>
      <color rgb="FF000000"/>
      <name val="Arial"/>
      <family val="2"/>
    </font>
    <font>
      <sz val="8"/>
      <name val="Arial"/>
      <family val="2"/>
    </font>
    <font>
      <b val="true"/>
      <sz val="12"/>
      <color rgb="FF000000"/>
      <name val="Arial"/>
      <family val="2"/>
    </font>
    <font>
      <b val="true"/>
      <sz val="8"/>
      <color rgb="FF000000"/>
      <name val="Arial"/>
      <family val="2"/>
    </font>
    <font>
      <b val="true"/>
      <sz val="14"/>
      <color rgb="FF0066CC"/>
      <name val="Lucida Sans Typewriter"/>
      <family val="3"/>
    </font>
    <font>
      <sz val="14"/>
      <name val="Arial"/>
      <family val="2"/>
    </font>
    <font>
      <b val="true"/>
      <sz val="12"/>
      <color rgb="FF0066CC"/>
      <name val="Lucida Sans Typewriter"/>
      <family val="3"/>
    </font>
    <font>
      <b val="true"/>
      <sz val="12"/>
      <color rgb="FF339966"/>
      <name val="Lucida Handwriting"/>
      <family val="4"/>
    </font>
    <font>
      <u val="single"/>
      <sz val="10"/>
      <color rgb="FF0000FF"/>
      <name val="Arial"/>
      <family val="2"/>
    </font>
    <font>
      <b val="true"/>
      <sz val="10"/>
      <color rgb="FF339966"/>
      <name val="Lucida Handwriting"/>
      <family val="4"/>
    </font>
    <font>
      <u val="single"/>
      <sz val="10"/>
      <color rgb="FF339966"/>
      <name val="Lucida Handwriting"/>
      <family val="4"/>
    </font>
    <font>
      <sz val="10"/>
      <color rgb="FF339966"/>
      <name val="Lucida Handwriting"/>
      <family val="4"/>
    </font>
    <font>
      <b val="true"/>
      <sz val="12"/>
      <name val="Lucida Sans Typewriter"/>
      <family val="3"/>
    </font>
    <font>
      <b val="true"/>
      <sz val="10"/>
      <name val="Lucida Sans Typewriter"/>
      <family val="3"/>
    </font>
    <font>
      <b val="true"/>
      <sz val="16"/>
      <color rgb="FF800080"/>
      <name val="Calibri"/>
      <family val="2"/>
    </font>
    <font>
      <b val="true"/>
      <sz val="11"/>
      <name val="Calibri"/>
      <family val="2"/>
    </font>
    <font>
      <b val="true"/>
      <sz val="10"/>
      <name val="Verdana"/>
      <family val="2"/>
    </font>
    <font>
      <b val="true"/>
      <sz val="14"/>
      <color rgb="FF800080"/>
      <name val="Calibri"/>
      <family val="2"/>
    </font>
    <font>
      <b val="true"/>
      <sz val="16"/>
      <name val="Calibri"/>
      <family val="2"/>
    </font>
    <font>
      <b val="true"/>
      <sz val="12"/>
      <name val="Calibri"/>
      <family val="2"/>
    </font>
    <font>
      <sz val="10"/>
      <name val="Calibri"/>
      <family val="2"/>
    </font>
    <font>
      <b val="true"/>
      <sz val="14"/>
      <name val="Calibri"/>
      <family val="2"/>
    </font>
    <font>
      <b val="true"/>
      <sz val="10"/>
      <name val="Calibri"/>
      <family val="2"/>
    </font>
    <font>
      <sz val="12"/>
      <name val="Calibri"/>
      <family val="2"/>
    </font>
    <font>
      <b val="true"/>
      <u val="single"/>
      <sz val="10"/>
      <name val="Calibri"/>
      <family val="2"/>
    </font>
    <font>
      <u val="single"/>
      <sz val="10"/>
      <name val="Calibri"/>
      <family val="2"/>
    </font>
    <font>
      <b val="true"/>
      <sz val="10"/>
      <color rgb="FF000000"/>
      <name val="Calibri"/>
      <family val="2"/>
    </font>
    <font>
      <sz val="11"/>
      <name val="Calibri"/>
      <family val="2"/>
    </font>
    <font>
      <b val="true"/>
      <sz val="9"/>
      <name val="Calibri"/>
      <family val="2"/>
    </font>
    <font>
      <b val="true"/>
      <sz val="8"/>
      <name val="Calibri"/>
      <family val="2"/>
    </font>
    <font>
      <b val="true"/>
      <sz val="8"/>
      <color rgb="FF000000"/>
      <name val="Calibri"/>
      <family val="2"/>
    </font>
    <font>
      <sz val="11"/>
      <color rgb="FFFF0000"/>
      <name val="Calibri"/>
      <family val="0"/>
    </font>
    <font>
      <sz val="11"/>
      <color rgb="FF000000"/>
      <name val="Calibri"/>
      <family val="0"/>
    </font>
    <font>
      <sz val="11"/>
      <color rgb="FF00CCFF"/>
      <name val="Calibri"/>
      <family val="0"/>
    </font>
    <font>
      <u val="single"/>
      <sz val="11"/>
      <color rgb="FF000000"/>
      <name val="Calibri"/>
      <family val="0"/>
    </font>
    <font>
      <sz val="66"/>
      <color rgb="FFFFFFFF"/>
      <name val="Calibri"/>
      <family val="0"/>
    </font>
    <font>
      <b val="true"/>
      <sz val="11"/>
      <color rgb="FF000000"/>
      <name val="Calibri"/>
      <family val="2"/>
    </font>
    <font>
      <b val="true"/>
      <sz val="10"/>
      <color rgb="FF993300"/>
      <name val="Calibri"/>
      <family val="2"/>
    </font>
    <font>
      <b val="true"/>
      <u val="single"/>
      <sz val="10"/>
      <color rgb="FF000000"/>
      <name val="Calibri"/>
      <family val="2"/>
    </font>
    <font>
      <b val="true"/>
      <i val="true"/>
      <sz val="10"/>
      <name val="Calibri"/>
      <family val="2"/>
    </font>
    <font>
      <sz val="11"/>
      <name val="Arial"/>
      <family val="2"/>
    </font>
    <font>
      <b val="true"/>
      <sz val="8"/>
      <color rgb="FF000000"/>
      <name val="Tahoma"/>
      <family val="2"/>
    </font>
    <font>
      <sz val="8"/>
      <color rgb="FF000000"/>
      <name val="Tahoma"/>
      <family val="2"/>
    </font>
    <font>
      <b val="true"/>
      <sz val="12"/>
      <color rgb="FF000000"/>
      <name val="Calibri"/>
      <family val="2"/>
    </font>
    <font>
      <b val="true"/>
      <sz val="10"/>
      <color rgb="FFFF0000"/>
      <name val="Calibri"/>
      <family val="2"/>
    </font>
    <font>
      <sz val="10"/>
      <color rgb="FFFF0000"/>
      <name val="Calibri"/>
      <family val="2"/>
    </font>
    <font>
      <b val="true"/>
      <u val="single"/>
      <sz val="10"/>
      <color rgb="FFFF0000"/>
      <name val="Calibri"/>
      <family val="2"/>
    </font>
    <font>
      <b val="true"/>
      <sz val="20"/>
      <name val="Calibri"/>
      <family val="2"/>
    </font>
    <font>
      <b val="true"/>
      <sz val="16"/>
      <name val="Arial"/>
      <family val="2"/>
    </font>
    <font>
      <b val="true"/>
      <sz val="12"/>
      <name val="Arial"/>
      <family val="2"/>
    </font>
    <font>
      <b val="true"/>
      <sz val="9"/>
      <color rgb="FF000000"/>
      <name val="Calibri"/>
      <family val="2"/>
    </font>
    <font>
      <sz val="9"/>
      <color rgb="FF000000"/>
      <name val="Calibri"/>
      <family val="2"/>
    </font>
    <font>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tru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false" hidden="false"/>
    </xf>
    <xf numFmtId="165" fontId="7" fillId="0" borderId="0" xfId="17" applyFont="true" applyBorder="true" applyAlignment="true" applyProtection="true">
      <alignment horizontal="center" vertical="center" textRotation="0" wrapText="false" indent="0" shrinkToFit="false"/>
      <protection locked="false" hidden="false"/>
    </xf>
    <xf numFmtId="166" fontId="7" fillId="0" borderId="0" xfId="19" applyFont="true" applyBorder="true" applyAlignment="true" applyProtection="true">
      <alignment horizontal="center" vertical="center" textRotation="0" wrapText="false" indent="0" shrinkToFit="false"/>
      <protection locked="false" hidden="false"/>
    </xf>
    <xf numFmtId="168" fontId="7" fillId="2" borderId="0" xfId="0" applyFont="true" applyBorder="true" applyAlignment="true" applyProtection="true">
      <alignment horizontal="center" vertical="center" textRotation="0" wrapText="false" indent="0" shrinkToFit="false"/>
      <protection locked="false" hidden="false"/>
    </xf>
    <xf numFmtId="165" fontId="7" fillId="2" borderId="6" xfId="17"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5" fontId="7" fillId="2" borderId="6" xfId="17"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1" shrinkToFit="tru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10" fillId="3" borderId="9" xfId="17"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10" fillId="3" borderId="6" xfId="17"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5" fillId="3" borderId="1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bottom" textRotation="0" wrapText="false" indent="0" shrinkToFit="false"/>
      <protection locked="false" hidden="false"/>
    </xf>
    <xf numFmtId="169" fontId="13" fillId="0" borderId="0" xfId="0" applyFont="true" applyBorder="true" applyAlignment="true" applyProtection="false">
      <alignment horizontal="center" vertical="bottom" textRotation="0" wrapText="true" indent="0" shrinkToFit="false"/>
      <protection locked="true" hidden="false"/>
    </xf>
    <xf numFmtId="169" fontId="13" fillId="0" borderId="5" xfId="0" applyFont="true" applyBorder="true" applyAlignment="true" applyProtection="false">
      <alignment horizontal="center" vertical="bottom" textRotation="0" wrapText="true" indent="0" shrinkToFit="false"/>
      <protection locked="true" hidden="false"/>
    </xf>
    <xf numFmtId="168" fontId="8" fillId="0" borderId="13" xfId="0" applyFont="true" applyBorder="true" applyAlignment="true" applyProtection="true">
      <alignment horizontal="general" vertical="bottom" textRotation="0" wrapText="true" indent="0" shrinkToFit="false"/>
      <protection locked="fals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5" fontId="4" fillId="3" borderId="1" xfId="17" applyFont="true" applyBorder="true" applyAlignment="true" applyProtection="true">
      <alignment horizontal="general" vertical="bottom" textRotation="0" wrapText="false" indent="0" shrinkToFit="false"/>
      <protection locked="true" hidden="false"/>
    </xf>
    <xf numFmtId="169" fontId="5" fillId="3" borderId="13" xfId="17" applyFont="true" applyBorder="true" applyAlignment="true" applyProtection="true">
      <alignment horizontal="center" vertical="bottom" textRotation="0" wrapText="true" indent="0" shrinkToFit="false"/>
      <protection locked="true" hidden="false"/>
    </xf>
    <xf numFmtId="165" fontId="5" fillId="0" borderId="1" xfId="17" applyFont="true" applyBorder="true" applyAlignment="true" applyProtection="true">
      <alignment horizontal="center" vertical="bottom"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5" fillId="3" borderId="1" xfId="17" applyFont="true" applyBorder="true" applyAlignment="true" applyProtection="true">
      <alignment horizontal="center" vertical="bottom" textRotation="0" wrapText="false" indent="0" shrinkToFit="false"/>
      <protection locked="true" hidden="false"/>
    </xf>
    <xf numFmtId="170" fontId="5" fillId="3"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73" fontId="32" fillId="0" borderId="15"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true" applyAlignment="true" applyProtection="false">
      <alignment horizontal="general"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73" fontId="3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74" fontId="32" fillId="0" borderId="10"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7" fontId="32" fillId="0" borderId="5" xfId="0" applyFont="true" applyBorder="true" applyAlignment="true" applyProtection="true">
      <alignment horizontal="left" vertical="center" textRotation="0" wrapText="true" indent="0" shrinkToFit="true"/>
      <protection locked="false" hidden="false"/>
    </xf>
    <xf numFmtId="17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7" fontId="32" fillId="4" borderId="0" xfId="0" applyFont="true" applyBorder="true" applyAlignment="true" applyProtection="true">
      <alignment horizontal="center" vertical="center" textRotation="0" wrapText="false" indent="0" shrinkToFit="false"/>
      <protection locked="false" hidden="false"/>
    </xf>
    <xf numFmtId="175" fontId="32" fillId="2"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5" fontId="32" fillId="0" borderId="0" xfId="17" applyFont="true" applyBorder="true" applyAlignment="true" applyProtection="true">
      <alignment horizontal="center" vertical="center" textRotation="0" wrapText="false" indent="0" shrinkToFit="false"/>
      <protection locked="false" hidden="false"/>
    </xf>
    <xf numFmtId="176" fontId="32" fillId="4" borderId="0" xfId="0" applyFont="true" applyBorder="true" applyAlignment="true" applyProtection="true">
      <alignment horizontal="center" vertical="center" textRotation="0" wrapText="false" indent="0" shrinkToFit="false"/>
      <protection locked="false" hidden="false"/>
    </xf>
    <xf numFmtId="165" fontId="32" fillId="2" borderId="0" xfId="0" applyFont="true" applyBorder="true" applyAlignment="true" applyProtection="true">
      <alignment horizontal="center" vertical="center" textRotation="0" wrapText="false" indent="0" shrinkToFit="false"/>
      <protection locked="false" hidden="false"/>
    </xf>
    <xf numFmtId="166" fontId="32" fillId="0" borderId="0" xfId="19" applyFont="true" applyBorder="true" applyAlignment="true" applyProtection="true">
      <alignment horizontal="center" vertical="center" textRotation="0" wrapText="false" indent="0" shrinkToFit="false"/>
      <protection locked="false" hidden="false"/>
    </xf>
    <xf numFmtId="168" fontId="32" fillId="2" borderId="0" xfId="0" applyFont="true" applyBorder="true" applyAlignment="true" applyProtection="true">
      <alignment horizontal="center" vertical="center" textRotation="0" wrapText="false" indent="0" shrinkToFit="false"/>
      <protection locked="false" hidden="false"/>
    </xf>
    <xf numFmtId="165" fontId="32" fillId="2" borderId="6" xfId="17" applyFont="true" applyBorder="true" applyAlignment="true" applyProtection="true">
      <alignment horizontal="general"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74" fontId="32" fillId="0" borderId="16" xfId="0" applyFont="true" applyBorder="true" applyAlignment="true" applyProtection="false">
      <alignment horizontal="left" vertical="center" textRotation="0" wrapText="tru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6" fontId="32" fillId="2" borderId="0" xfId="0" applyFont="true" applyBorder="true" applyAlignment="true" applyProtection="true">
      <alignment horizontal="center" vertical="center" textRotation="0" wrapText="false" indent="0" shrinkToFit="false"/>
      <protection locked="false" hidden="false"/>
    </xf>
    <xf numFmtId="166" fontId="32" fillId="0" borderId="0" xfId="19"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7" fontId="32" fillId="0" borderId="5" xfId="0" applyFont="true" applyBorder="true" applyAlignment="true" applyProtection="true">
      <alignment horizontal="left" vertical="center" textRotation="0" wrapText="true" indent="0" shrinkToFit="false"/>
      <protection locked="false" hidden="false"/>
    </xf>
    <xf numFmtId="167" fontId="32" fillId="0" borderId="5" xfId="0" applyFont="true" applyBorder="true" applyAlignment="true" applyProtection="false">
      <alignment horizontal="left" vertical="center" textRotation="0" wrapText="true" indent="0" shrinkToFit="false"/>
      <protection locked="true" hidden="false"/>
    </xf>
    <xf numFmtId="177" fontId="32" fillId="2" borderId="0" xfId="0" applyFont="true" applyBorder="true" applyAlignment="true" applyProtection="true">
      <alignment horizontal="center" vertical="center" textRotation="0" wrapText="false" indent="0" shrinkToFit="false"/>
      <protection locked="false" hidden="false"/>
    </xf>
    <xf numFmtId="176" fontId="32" fillId="0" borderId="16" xfId="0" applyFont="true" applyBorder="true" applyAlignment="true" applyProtection="false">
      <alignment horizontal="left" vertical="center" textRotation="0" wrapText="true" indent="0" shrinkToFit="false"/>
      <protection locked="true" hidden="false"/>
    </xf>
    <xf numFmtId="174" fontId="32" fillId="4" borderId="0" xfId="0" applyFont="true" applyBorder="true" applyAlignment="true" applyProtection="true">
      <alignment horizontal="center" vertical="center" textRotation="0" wrapText="false" indent="0" shrinkToFit="false"/>
      <protection locked="false" hidden="false"/>
    </xf>
    <xf numFmtId="174" fontId="32" fillId="2" borderId="0" xfId="0" applyFont="true" applyBorder="true" applyAlignment="true" applyProtection="true">
      <alignment horizontal="center" vertical="center" textRotation="0" wrapText="false" indent="0" shrinkToFit="false"/>
      <protection locked="false" hidden="false"/>
    </xf>
    <xf numFmtId="165" fontId="32" fillId="2" borderId="6"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76" fontId="5" fillId="0" borderId="16"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true"/>
      <protection locked="false" hidden="false"/>
    </xf>
    <xf numFmtId="164" fontId="7" fillId="4" borderId="0" xfId="0" applyFont="true" applyBorder="true" applyAlignment="true" applyProtection="true">
      <alignment horizontal="center" vertical="center" textRotation="0" wrapText="false" indent="0" shrinkToFit="false"/>
      <protection locked="false" hidden="false"/>
    </xf>
    <xf numFmtId="174" fontId="7"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5" fontId="36" fillId="3" borderId="9" xfId="17"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36" fillId="3" borderId="6" xfId="17" applyFont="true" applyBorder="true" applyAlignment="true" applyProtection="tru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32" fillId="3" borderId="1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32" fillId="2" borderId="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6"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9" fontId="36" fillId="0" borderId="5" xfId="0" applyFont="true" applyBorder="true" applyAlignment="true" applyProtection="false">
      <alignment horizontal="center" vertical="center" textRotation="0" wrapText="true" indent="0" shrinkToFit="false"/>
      <protection locked="true" hidden="false"/>
    </xf>
    <xf numFmtId="169" fontId="40" fillId="0" borderId="0" xfId="0" applyFont="true" applyBorder="true" applyAlignment="true" applyProtection="false">
      <alignment horizontal="center" vertical="bottom" textRotation="0" wrapText="true" indent="0" shrinkToFit="false"/>
      <protection locked="true" hidden="false"/>
    </xf>
    <xf numFmtId="169" fontId="36" fillId="0" borderId="0" xfId="0" applyFont="true" applyBorder="true" applyAlignment="true" applyProtection="false">
      <alignment horizontal="center" vertical="bottom" textRotation="0" wrapText="true" indent="0" shrinkToFit="false"/>
      <protection locked="true" hidden="false"/>
    </xf>
    <xf numFmtId="169" fontId="36" fillId="0" borderId="6" xfId="0" applyFont="true" applyBorder="true" applyAlignment="true" applyProtection="false">
      <alignment horizontal="center" vertical="bottom" textRotation="0" wrapText="tru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5" fontId="36" fillId="3" borderId="1" xfId="0" applyFont="true" applyBorder="true" applyAlignment="true" applyProtection="false">
      <alignment horizontal="center" vertical="bottom" textRotation="0" wrapText="false" indent="0" shrinkToFit="false"/>
      <protection locked="true" hidden="false"/>
    </xf>
    <xf numFmtId="165" fontId="30" fillId="3" borderId="1" xfId="17" applyFont="true" applyBorder="true" applyAlignment="true" applyProtection="true">
      <alignment horizontal="general" vertical="bottom" textRotation="0" wrapText="false" indent="0" shrinkToFit="false"/>
      <protection locked="true" hidden="false"/>
    </xf>
    <xf numFmtId="169" fontId="32" fillId="3" borderId="13" xfId="17" applyFont="true" applyBorder="true" applyAlignment="true" applyProtection="true">
      <alignment horizontal="center" vertical="bottom" textRotation="0" wrapText="true" indent="0" shrinkToFit="false"/>
      <protection locked="true" hidden="false"/>
    </xf>
    <xf numFmtId="165" fontId="32" fillId="3" borderId="1" xfId="17" applyFont="true" applyBorder="true" applyAlignment="true" applyProtection="true">
      <alignment horizontal="center" vertical="bottom" textRotation="0" wrapText="true" indent="0" shrinkToFit="false"/>
      <protection locked="true" hidden="false"/>
    </xf>
    <xf numFmtId="165" fontId="32" fillId="0" borderId="1" xfId="17" applyFont="true" applyBorder="true" applyAlignment="true" applyProtection="true">
      <alignment horizontal="center" vertical="bottom" textRotation="0" wrapText="tru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5" fontId="32" fillId="3" borderId="1" xfId="17" applyFont="true" applyBorder="true" applyAlignment="true" applyProtection="true">
      <alignment horizontal="center" vertical="bottom" textRotation="0" wrapText="false" indent="0" shrinkToFit="false"/>
      <protection locked="true" hidden="false"/>
    </xf>
    <xf numFmtId="170" fontId="32" fillId="3" borderId="1" xfId="0" applyFont="true" applyBorder="true" applyAlignment="false" applyProtection="false">
      <alignment horizontal="general" vertical="bottom" textRotation="0" wrapText="false" indent="0" shrinkToFit="false"/>
      <protection locked="true" hidden="false"/>
    </xf>
    <xf numFmtId="171" fontId="38"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3" fontId="32" fillId="0" borderId="15" xfId="0" applyFont="true" applyBorder="true" applyAlignment="true" applyProtection="false">
      <alignment horizontal="right" vertical="center" textRotation="0" wrapText="false" indent="0" shrinkToFit="false"/>
      <protection locked="true" hidden="false"/>
    </xf>
    <xf numFmtId="173" fontId="32" fillId="0" borderId="1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0" fillId="0" borderId="0"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3" fontId="32" fillId="0" borderId="0" xfId="0" applyFont="true" applyBorder="true" applyAlignment="true" applyProtection="false">
      <alignment horizontal="center" vertical="center" textRotation="0" wrapText="false" indent="0" shrinkToFit="false"/>
      <protection locked="true" hidden="false"/>
    </xf>
    <xf numFmtId="167" fontId="32"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1"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7" fontId="38" fillId="0" borderId="5" xfId="0" applyFont="true" applyBorder="true" applyAlignment="true" applyProtection="true">
      <alignment horizontal="left" vertical="center" textRotation="0" wrapText="true" indent="0" shrinkToFit="true"/>
      <protection locked="false" hidden="false"/>
    </xf>
    <xf numFmtId="176"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7" fontId="38" fillId="4" borderId="0" xfId="0" applyFont="true" applyBorder="true" applyAlignment="true" applyProtection="true">
      <alignment horizontal="center" vertical="center" textRotation="0" wrapText="false" indent="0" shrinkToFit="false"/>
      <protection locked="false" hidden="false"/>
    </xf>
    <xf numFmtId="174" fontId="38" fillId="2"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5" fontId="38" fillId="0" borderId="0" xfId="21" applyFont="true" applyBorder="true" applyAlignment="true" applyProtection="true">
      <alignment horizontal="center" vertical="center" textRotation="0" wrapText="false" indent="0" shrinkToFit="false"/>
      <protection locked="false" hidden="false"/>
    </xf>
    <xf numFmtId="174" fontId="38" fillId="4" borderId="0" xfId="0" applyFont="true" applyBorder="true" applyAlignment="true" applyProtection="true">
      <alignment horizontal="center" vertical="center" textRotation="0" wrapText="false" indent="0" shrinkToFit="false"/>
      <protection locked="false" hidden="false"/>
    </xf>
    <xf numFmtId="165" fontId="38" fillId="2" borderId="0" xfId="0" applyFont="true" applyBorder="true" applyAlignment="true" applyProtection="true">
      <alignment horizontal="center" vertical="center" textRotation="0" wrapText="false" indent="0" shrinkToFit="false"/>
      <protection locked="false" hidden="false"/>
    </xf>
    <xf numFmtId="166" fontId="38" fillId="0" borderId="0" xfId="23" applyFont="true" applyBorder="true" applyAlignment="true" applyProtection="true">
      <alignment horizontal="center" vertical="center" textRotation="0" wrapText="false" indent="0" shrinkToFit="false"/>
      <protection locked="false" hidden="false"/>
    </xf>
    <xf numFmtId="168" fontId="38" fillId="2" borderId="0" xfId="0" applyFont="true" applyBorder="true" applyAlignment="true" applyProtection="true">
      <alignment horizontal="center" vertical="center" textRotation="0" wrapText="false" indent="0" shrinkToFit="false"/>
      <protection locked="false" hidden="false"/>
    </xf>
    <xf numFmtId="165" fontId="38" fillId="2" borderId="6" xfId="21"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false" hidden="false"/>
    </xf>
    <xf numFmtId="164" fontId="18" fillId="0" borderId="16" xfId="2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6" fontId="38" fillId="0" borderId="0" xfId="23" applyFont="true" applyBorder="true" applyAlignment="true" applyProtection="true">
      <alignment horizontal="center" vertical="center" textRotation="0" wrapText="false" indent="0" shrinkToFit="false"/>
      <protection locked="false" hidden="false"/>
    </xf>
    <xf numFmtId="176" fontId="38" fillId="2" borderId="0" xfId="0" applyFont="true" applyBorder="true" applyAlignment="true" applyProtection="true">
      <alignment horizontal="center" vertical="center" textRotation="0" wrapText="false" indent="0" shrinkToFit="false"/>
      <protection locked="false" hidden="false"/>
    </xf>
    <xf numFmtId="176" fontId="38" fillId="4" borderId="0" xfId="0" applyFont="true" applyBorder="true" applyAlignment="true" applyProtection="true">
      <alignment horizontal="center" vertical="center" textRotation="0" wrapText="false" indent="0" shrinkToFit="false"/>
      <protection locked="false" hidden="false"/>
    </xf>
    <xf numFmtId="165" fontId="38" fillId="2" borderId="6" xfId="21"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7" fontId="38" fillId="0" borderId="5" xfId="0" applyFont="true" applyBorder="true" applyAlignment="true" applyProtection="true">
      <alignment horizontal="left" vertical="center" textRotation="0" wrapText="tru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true">
      <alignment horizontal="center" vertical="center" textRotation="0" wrapText="false" indent="0" shrinkToFit="false"/>
      <protection locked="fals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true" indent="0" shrinkToFit="false"/>
      <protection locked="true" hidden="false"/>
    </xf>
    <xf numFmtId="165" fontId="36" fillId="3" borderId="9" xfId="21"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9" fillId="0" borderId="5"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5" fontId="36" fillId="3" borderId="6" xfId="21"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center" vertical="top"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5" fontId="32" fillId="3" borderId="9" xfId="21"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78" fontId="30" fillId="0" borderId="17"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9" fontId="36" fillId="0" borderId="5" xfId="0" applyFont="true" applyBorder="true" applyAlignment="true" applyProtection="true">
      <alignment horizontal="center" vertical="center" textRotation="0" wrapText="false" indent="0" shrinkToFit="false"/>
      <protection locked="false" hidden="false"/>
    </xf>
    <xf numFmtId="169" fontId="36" fillId="0" borderId="0" xfId="0" applyFont="true" applyBorder="true" applyAlignment="true" applyProtection="false">
      <alignment horizontal="center" vertical="center" textRotation="0" wrapText="true" indent="0" shrinkToFit="false"/>
      <protection locked="true" hidden="false"/>
    </xf>
    <xf numFmtId="169" fontId="36" fillId="0" borderId="6" xfId="0" applyFont="true" applyBorder="true" applyAlignment="true" applyProtection="false">
      <alignment horizontal="center" vertical="center" textRotation="0" wrapText="true" indent="0" shrinkToFit="false"/>
      <protection locked="true" hidden="false"/>
    </xf>
    <xf numFmtId="165" fontId="30" fillId="3" borderId="1" xfId="21" applyFont="true" applyBorder="true" applyAlignment="true" applyProtection="true">
      <alignment horizontal="general" vertical="bottom" textRotation="0" wrapText="false" indent="0" shrinkToFit="false"/>
      <protection locked="true" hidden="false"/>
    </xf>
    <xf numFmtId="169" fontId="32" fillId="3" borderId="13" xfId="21" applyFont="true" applyBorder="true" applyAlignment="true" applyProtection="true">
      <alignment horizontal="center" vertical="bottom" textRotation="0" wrapText="true" indent="0" shrinkToFit="false"/>
      <protection locked="true" hidden="false"/>
    </xf>
    <xf numFmtId="165" fontId="32" fillId="3" borderId="1" xfId="21" applyFont="true" applyBorder="true" applyAlignment="true" applyProtection="true">
      <alignment horizontal="center" vertical="bottom" textRotation="0" wrapText="true" indent="0" shrinkToFit="false"/>
      <protection locked="true" hidden="false"/>
    </xf>
    <xf numFmtId="165" fontId="32" fillId="0" borderId="1" xfId="21" applyFont="true" applyBorder="true" applyAlignment="true" applyProtection="true">
      <alignment horizontal="center" vertical="bottom" textRotation="0" wrapText="true" indent="0" shrinkToFit="false"/>
      <protection locked="true" hidden="false"/>
    </xf>
    <xf numFmtId="165" fontId="32" fillId="3" borderId="1" xfId="21" applyFont="true" applyBorder="true" applyAlignment="true" applyProtection="true">
      <alignment horizontal="center" vertical="bottom"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73" fontId="38" fillId="0" borderId="15"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1" shrinkToFit="false"/>
      <protection locked="true" hidden="false"/>
    </xf>
    <xf numFmtId="164" fontId="32" fillId="0" borderId="1" xfId="0" applyFont="true" applyBorder="true" applyAlignment="true" applyProtection="false">
      <alignment horizontal="left" vertical="center" textRotation="0" wrapText="true" indent="1"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3" fontId="32" fillId="0" borderId="15" xfId="0" applyFont="true" applyBorder="true" applyAlignment="true" applyProtection="false">
      <alignment horizontal="right" vertical="center" textRotation="0" wrapText="tru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76" fontId="32" fillId="0" borderId="10" xfId="0" applyFont="true" applyBorder="true" applyAlignment="true" applyProtection="false">
      <alignment horizontal="left" vertical="center" textRotation="0" wrapText="true" indent="0" shrinkToFit="false"/>
      <protection locked="true" hidden="false"/>
    </xf>
    <xf numFmtId="173" fontId="32" fillId="4" borderId="0" xfId="0" applyFont="true" applyBorder="true" applyAlignment="true" applyProtection="true">
      <alignment horizontal="center" vertical="center" textRotation="0" wrapText="false" indent="0" shrinkToFit="false"/>
      <protection locked="false" hidden="false"/>
    </xf>
    <xf numFmtId="165" fontId="32" fillId="0" borderId="0" xfId="21" applyFont="true" applyBorder="true" applyAlignment="true" applyProtection="true">
      <alignment horizontal="center" vertical="center" textRotation="0" wrapText="false" indent="0" shrinkToFit="false"/>
      <protection locked="false" hidden="false"/>
    </xf>
    <xf numFmtId="166" fontId="32" fillId="0" borderId="0" xfId="23" applyFont="true" applyBorder="true" applyAlignment="true" applyProtection="true">
      <alignment horizontal="center" vertical="center" textRotation="0" wrapText="false" indent="0" shrinkToFit="false"/>
      <protection locked="false" hidden="false"/>
    </xf>
    <xf numFmtId="165" fontId="32" fillId="2" borderId="6" xfId="21" applyFont="true" applyBorder="true" applyAlignment="true" applyProtection="true">
      <alignment horizontal="general" vertical="center" textRotation="0" wrapText="false" indent="0" shrinkToFit="false"/>
      <protection locked="true" hidden="false"/>
    </xf>
    <xf numFmtId="179" fontId="32" fillId="0" borderId="0" xfId="0" applyFont="true" applyBorder="true" applyAlignment="true" applyProtection="false">
      <alignment horizontal="center" vertical="center" textRotation="0" wrapText="false" indent="0" shrinkToFit="false"/>
      <protection locked="true" hidden="false"/>
    </xf>
    <xf numFmtId="179" fontId="32" fillId="4" borderId="0" xfId="0" applyFont="true" applyBorder="true" applyAlignment="true" applyProtection="true">
      <alignment horizontal="center" vertical="center" textRotation="0" wrapText="false" indent="0" shrinkToFit="false"/>
      <protection locked="fals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6" fontId="32" fillId="0" borderId="0" xfId="23" applyFont="true" applyBorder="true" applyAlignment="true" applyProtection="true">
      <alignment horizontal="center" vertical="center" textRotation="0" wrapText="false" indent="0" shrinkToFit="false"/>
      <protection locked="false" hidden="false"/>
    </xf>
    <xf numFmtId="165" fontId="32" fillId="2" borderId="6" xfId="21" applyFont="true" applyBorder="true" applyAlignment="true" applyProtection="true">
      <alignment horizontal="general" vertical="bottom" textRotation="0" wrapText="fals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6" xfId="0" applyFont="true" applyBorder="true" applyAlignment="true" applyProtection="true">
      <alignment horizontal="center" vertical="center" textRotation="0" wrapText="true" indent="0" shrinkToFit="false"/>
      <protection locked="false" hidden="false"/>
    </xf>
    <xf numFmtId="169" fontId="46" fillId="0" borderId="5" xfId="0" applyFont="true" applyBorder="true" applyAlignment="true" applyProtection="false">
      <alignment horizontal="center" vertical="center" textRotation="0" wrapText="true" indent="0" shrinkToFit="false"/>
      <protection locked="true" hidden="false"/>
    </xf>
    <xf numFmtId="169" fontId="46" fillId="0" borderId="0" xfId="0" applyFont="true" applyBorder="true" applyAlignment="true" applyProtection="false">
      <alignment horizontal="center" vertical="bottom" textRotation="0" wrapText="true" indent="0" shrinkToFit="false"/>
      <protection locked="true" hidden="false"/>
    </xf>
    <xf numFmtId="169" fontId="46" fillId="0" borderId="6" xfId="0" applyFont="true" applyBorder="true" applyAlignment="true" applyProtection="false">
      <alignment horizontal="center" vertical="bottom" textRotation="0" wrapText="true" indent="0" shrinkToFit="false"/>
      <protection locked="true" hidden="false"/>
    </xf>
    <xf numFmtId="165" fontId="32" fillId="0" borderId="1" xfId="21" applyFont="true" applyBorder="true" applyAlignment="true" applyProtection="true">
      <alignment horizontal="center" vertical="bottom"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75" fontId="38" fillId="2" borderId="0" xfId="0" applyFont="true" applyBorder="true" applyAlignment="true" applyProtection="true">
      <alignment horizontal="center" vertical="center" textRotation="0" wrapText="false" indent="0" shrinkToFit="false"/>
      <protection locked="false" hidden="false"/>
    </xf>
    <xf numFmtId="165" fontId="38" fillId="0" borderId="0" xfId="17" applyFont="true" applyBorder="true" applyAlignment="true" applyProtection="true">
      <alignment horizontal="center" vertical="center" textRotation="0" wrapText="false" indent="0" shrinkToFit="false"/>
      <protection locked="false" hidden="false"/>
    </xf>
    <xf numFmtId="170" fontId="38" fillId="0" borderId="0" xfId="19" applyFont="true" applyBorder="true" applyAlignment="true" applyProtection="true">
      <alignment horizontal="center" vertical="center" textRotation="0" wrapText="false" indent="0" shrinkToFit="false"/>
      <protection locked="false" hidden="false"/>
    </xf>
    <xf numFmtId="165" fontId="38" fillId="2" borderId="6" xfId="17" applyFont="true" applyBorder="true" applyAlignment="true" applyProtection="true">
      <alignment horizontal="general" vertical="center" textRotation="0" wrapText="false" indent="0" shrinkToFit="false"/>
      <protection locked="true" hidden="false"/>
    </xf>
    <xf numFmtId="166" fontId="38" fillId="0" borderId="0" xfId="19" applyFont="true" applyBorder="true" applyAlignment="true" applyProtection="true">
      <alignment horizontal="center" vertical="center" textRotation="0" wrapText="false" indent="0" shrinkToFit="false"/>
      <protection locked="false" hidden="false"/>
    </xf>
    <xf numFmtId="164" fontId="47" fillId="0" borderId="6" xfId="0" applyFont="true" applyBorder="true" applyAlignment="true" applyProtection="false">
      <alignment horizontal="general" vertical="center" textRotation="0" wrapText="tru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47" fillId="0" borderId="6" xfId="0" applyFont="true" applyBorder="true" applyAlignment="true" applyProtection="false">
      <alignment horizontal="left" vertical="center" textRotation="0" wrapText="true" indent="0" shrinkToFit="false"/>
      <protection locked="true" hidden="false"/>
    </xf>
    <xf numFmtId="165" fontId="38" fillId="2" borderId="6" xfId="17" applyFont="true" applyBorder="true" applyAlignment="true" applyProtection="tru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5" fontId="32" fillId="0" borderId="9" xfId="0" applyFont="true" applyBorder="true" applyAlignment="true" applyProtection="false">
      <alignment horizontal="center" vertical="center" textRotation="0" wrapText="true" indent="0" shrinkToFit="false"/>
      <protection locked="true" hidden="false"/>
    </xf>
    <xf numFmtId="165" fontId="32" fillId="0" borderId="1" xfId="17" applyFont="true" applyBorder="true" applyAlignment="true" applyProtection="true">
      <alignment horizontal="center" vertical="bottom" textRotation="0" wrapText="false" indent="0" shrinkToFit="false"/>
      <protection locked="true" hidden="false"/>
    </xf>
    <xf numFmtId="170" fontId="32"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70" fontId="38" fillId="0" borderId="0" xfId="23" applyFont="true" applyBorder="true" applyAlignment="true" applyProtection="true">
      <alignment horizontal="center" vertical="center" textRotation="0" wrapText="false" indent="0" shrinkToFit="false"/>
      <protection locked="false" hidden="false"/>
    </xf>
    <xf numFmtId="165" fontId="32" fillId="3" borderId="9" xfId="0" applyFont="true" applyBorder="true" applyAlignment="true" applyProtection="false">
      <alignment horizontal="center" vertical="center" textRotation="0" wrapText="true" indent="0" shrinkToFit="false"/>
      <protection locked="true" hidden="false"/>
    </xf>
    <xf numFmtId="164" fontId="18" fillId="0" borderId="10"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true" indent="0" shrinkToFit="false"/>
      <protection locked="true" hidden="false"/>
    </xf>
    <xf numFmtId="164" fontId="31" fillId="0" borderId="1" xfId="22" applyFont="true" applyBorder="true" applyAlignment="true" applyProtection="false">
      <alignment horizontal="left" vertical="center" textRotation="0" wrapText="true" indent="0" shrinkToFit="false"/>
      <protection locked="true" hidden="false"/>
    </xf>
    <xf numFmtId="164" fontId="32" fillId="0" borderId="0" xfId="22" applyFont="true" applyBorder="false" applyAlignment="true" applyProtection="false">
      <alignment horizontal="center" vertical="center" textRotation="0" wrapText="true" indent="0" shrinkToFit="false"/>
      <protection locked="true" hidden="false"/>
    </xf>
    <xf numFmtId="164" fontId="32" fillId="0" borderId="15" xfId="22" applyFont="true" applyBorder="true" applyAlignment="true" applyProtection="false">
      <alignment horizontal="center" vertical="center" textRotation="0" wrapText="false" indent="0" shrinkToFit="false"/>
      <protection locked="true" hidden="false"/>
    </xf>
    <xf numFmtId="173" fontId="32" fillId="0" borderId="15" xfId="22" applyFont="true" applyBorder="true" applyAlignment="true" applyProtection="false">
      <alignment horizontal="right" vertical="center" textRotation="0" wrapText="false" indent="0" shrinkToFit="false"/>
      <protection locked="true" hidden="false"/>
    </xf>
    <xf numFmtId="173" fontId="32" fillId="0" borderId="15" xfId="22" applyFont="true" applyBorder="true" applyAlignment="true" applyProtection="false">
      <alignment horizontal="center" vertical="center" textRotation="0" wrapText="false" indent="0" shrinkToFit="false"/>
      <protection locked="true" hidden="false"/>
    </xf>
    <xf numFmtId="164" fontId="32" fillId="0" borderId="15" xfId="22" applyFont="true" applyBorder="true" applyAlignment="true" applyProtection="false">
      <alignment horizontal="left"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true" applyAlignment="true" applyProtection="false">
      <alignment horizontal="general" vertical="center" textRotation="0" wrapText="true" indent="0" shrinkToFit="false"/>
      <protection locked="true" hidden="false"/>
    </xf>
    <xf numFmtId="164" fontId="32" fillId="0" borderId="0" xfId="22" applyFont="true" applyBorder="true" applyAlignment="true" applyProtection="false">
      <alignment horizontal="general" vertical="bottom" textRotation="0" wrapText="true" indent="0" shrinkToFit="false"/>
      <protection locked="true" hidden="false"/>
    </xf>
    <xf numFmtId="164" fontId="32" fillId="0" borderId="1"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73" fontId="32" fillId="0" borderId="0" xfId="22" applyFont="true" applyBorder="true" applyAlignment="true" applyProtection="false">
      <alignment horizontal="right" vertical="center" textRotation="0" wrapText="false" indent="0" shrinkToFit="false"/>
      <protection locked="true" hidden="false"/>
    </xf>
    <xf numFmtId="164" fontId="32" fillId="0" borderId="0" xfId="22" applyFont="true" applyBorder="true" applyAlignment="true" applyProtection="false">
      <alignment horizontal="left" vertical="center" textRotation="0" wrapText="false" indent="1" shrinkToFit="false"/>
      <protection locked="true" hidden="false"/>
    </xf>
    <xf numFmtId="164" fontId="32" fillId="0" borderId="0" xfId="22" applyFont="true" applyBorder="false" applyAlignment="true" applyProtection="false">
      <alignment horizontal="left" vertical="center" textRotation="0" wrapText="false" indent="1" shrinkToFit="false"/>
      <protection locked="true" hidden="false"/>
    </xf>
    <xf numFmtId="164" fontId="30" fillId="0" borderId="0" xfId="22" applyFont="true" applyBorder="true" applyAlignment="true" applyProtection="false">
      <alignment horizontal="left" vertical="center" textRotation="0" wrapText="false" indent="1" shrinkToFit="false"/>
      <protection locked="true" hidden="false"/>
    </xf>
    <xf numFmtId="164" fontId="25" fillId="0" borderId="0" xfId="22" applyFont="true" applyBorder="false" applyAlignment="true" applyProtection="false">
      <alignment horizontal="general" vertical="center" textRotation="0" wrapText="true" indent="0" shrinkToFit="false"/>
      <protection locked="true" hidden="false"/>
    </xf>
    <xf numFmtId="164" fontId="32" fillId="0" borderId="0" xfId="22" applyFont="true" applyBorder="true" applyAlignment="true" applyProtection="false">
      <alignment horizontal="left" vertical="center" textRotation="0" wrapText="false" indent="0" shrinkToFit="false"/>
      <protection locked="true" hidden="false"/>
    </xf>
    <xf numFmtId="164" fontId="30" fillId="0" borderId="0" xfId="22" applyFont="true" applyBorder="false" applyAlignment="true" applyProtection="false">
      <alignment horizontal="general" vertical="bottom" textRotation="0" wrapText="false" indent="0" shrinkToFit="false"/>
      <protection locked="true" hidden="false"/>
    </xf>
    <xf numFmtId="173" fontId="32" fillId="0" borderId="0" xfId="22" applyFont="true" applyBorder="true" applyAlignment="true" applyProtection="false">
      <alignment horizontal="center" vertical="center" textRotation="0" wrapText="false" indent="0" shrinkToFit="false"/>
      <protection locked="true" hidden="false"/>
    </xf>
    <xf numFmtId="164" fontId="32" fillId="0" borderId="1" xfId="22" applyFont="true" applyBorder="true" applyAlignment="true" applyProtection="false">
      <alignment horizontal="general" vertical="center" textRotation="0" wrapText="tru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0" fillId="0" borderId="1" xfId="22" applyFont="true" applyBorder="true" applyAlignment="tru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center" vertical="bottom" textRotation="0" wrapText="true" indent="0" shrinkToFit="false"/>
      <protection locked="true" hidden="false"/>
    </xf>
    <xf numFmtId="164" fontId="30" fillId="0" borderId="0" xfId="22" applyFont="true" applyBorder="false" applyAlignment="true" applyProtection="false">
      <alignment horizontal="left" vertical="center" textRotation="0" wrapText="false" indent="1" shrinkToFit="false"/>
      <protection locked="true" hidden="false"/>
    </xf>
    <xf numFmtId="164" fontId="32" fillId="0" borderId="7" xfId="22" applyFont="true" applyBorder="true" applyAlignment="true" applyProtection="false">
      <alignment horizontal="center" vertical="center" textRotation="0" wrapText="false" indent="0" shrinkToFit="false"/>
      <protection locked="true" hidden="false"/>
    </xf>
    <xf numFmtId="164" fontId="32" fillId="0" borderId="7" xfId="22" applyFont="true" applyBorder="true" applyAlignment="true" applyProtection="false">
      <alignment horizontal="center" vertical="center" textRotation="0" wrapText="true" indent="0" shrinkToFit="false"/>
      <protection locked="true" hidden="false"/>
    </xf>
    <xf numFmtId="164" fontId="38" fillId="0" borderId="3" xfId="22" applyFont="true" applyBorder="true" applyAlignment="true" applyProtection="false">
      <alignment horizontal="center" vertical="center" textRotation="0" wrapText="false" indent="0" shrinkToFit="false"/>
      <protection locked="true" hidden="false"/>
    </xf>
    <xf numFmtId="164" fontId="39" fillId="0" borderId="3" xfId="22" applyFont="true" applyBorder="true" applyAlignment="true" applyProtection="false">
      <alignment horizontal="center" vertical="center" textRotation="0" wrapText="true" indent="0" shrinkToFit="false"/>
      <protection locked="true" hidden="false"/>
    </xf>
    <xf numFmtId="164" fontId="38" fillId="0" borderId="3" xfId="22" applyFont="true" applyBorder="true" applyAlignment="true" applyProtection="false">
      <alignment horizontal="center" vertical="center" textRotation="0" wrapText="true" indent="0" shrinkToFit="false"/>
      <protection locked="true" hidden="false"/>
    </xf>
    <xf numFmtId="164" fontId="32" fillId="0" borderId="10" xfId="22" applyFont="true" applyBorder="true" applyAlignment="true" applyProtection="false">
      <alignment horizontal="left" vertical="center" textRotation="0" wrapText="true" indent="0" shrinkToFit="false"/>
      <protection locked="true" hidden="false"/>
    </xf>
    <xf numFmtId="174" fontId="32" fillId="0" borderId="10" xfId="22" applyFont="true" applyBorder="true" applyAlignment="true" applyProtection="false">
      <alignment horizontal="left" vertical="center" textRotation="0" wrapText="true" indent="0" shrinkToFit="false"/>
      <protection locked="true" hidden="false"/>
    </xf>
    <xf numFmtId="164" fontId="32" fillId="0" borderId="8" xfId="22" applyFont="true" applyBorder="true" applyAlignment="true" applyProtection="false">
      <alignment horizontal="center" vertical="center" textRotation="0" wrapText="false" indent="0" shrinkToFit="false"/>
      <protection locked="true" hidden="false"/>
    </xf>
    <xf numFmtId="164" fontId="34" fillId="0" borderId="9" xfId="22" applyFont="true" applyBorder="true" applyAlignment="true" applyProtection="false">
      <alignment horizontal="left" vertical="center" textRotation="0" wrapText="true" indent="0" shrinkToFit="false"/>
      <protection locked="true" hidden="false"/>
    </xf>
    <xf numFmtId="164" fontId="38" fillId="0" borderId="0" xfId="22" applyFont="true" applyBorder="true" applyAlignment="true" applyProtection="true">
      <alignment horizontal="left" vertical="center" textRotation="0" wrapText="true" indent="0" shrinkToFit="true"/>
      <protection locked="false" hidden="false"/>
    </xf>
    <xf numFmtId="176" fontId="38" fillId="0" borderId="0"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true" applyProtection="true">
      <alignment horizontal="center" vertical="center" textRotation="0" wrapText="false" indent="0" shrinkToFit="false"/>
      <protection locked="false" hidden="false"/>
    </xf>
    <xf numFmtId="164" fontId="38" fillId="4" borderId="0" xfId="22" applyFont="true" applyBorder="true" applyAlignment="true" applyProtection="true">
      <alignment horizontal="center" vertical="center" textRotation="0" wrapText="false" indent="0" shrinkToFit="false"/>
      <protection locked="false" hidden="false"/>
    </xf>
    <xf numFmtId="175" fontId="38" fillId="2" borderId="0" xfId="22" applyFont="true" applyBorder="true" applyAlignment="true" applyProtection="true">
      <alignment horizontal="center" vertical="center" textRotation="0" wrapText="false" indent="0" shrinkToFit="false"/>
      <protection locked="false" hidden="false"/>
    </xf>
    <xf numFmtId="164" fontId="38" fillId="0" borderId="0" xfId="22" applyFont="true" applyBorder="true" applyAlignment="true" applyProtection="true">
      <alignment horizontal="center" vertical="center" textRotation="0" wrapText="false" indent="0" shrinkToFit="false"/>
      <protection locked="false" hidden="false"/>
    </xf>
    <xf numFmtId="176" fontId="38" fillId="4" borderId="0" xfId="22" applyFont="true" applyBorder="true" applyAlignment="true" applyProtection="true">
      <alignment horizontal="center" vertical="center" textRotation="0" wrapText="false" indent="0" shrinkToFit="false"/>
      <protection locked="false" hidden="false"/>
    </xf>
    <xf numFmtId="165" fontId="38" fillId="2" borderId="0" xfId="22" applyFont="true" applyBorder="true" applyAlignment="true" applyProtection="true">
      <alignment horizontal="center" vertical="center" textRotation="0" wrapText="false" indent="0" shrinkToFit="false"/>
      <protection locked="false" hidden="false"/>
    </xf>
    <xf numFmtId="168" fontId="38" fillId="2" borderId="0" xfId="22" applyFont="true" applyBorder="true" applyAlignment="true" applyProtection="true">
      <alignment horizontal="center" vertical="center" textRotation="0" wrapText="false" indent="0" shrinkToFit="false"/>
      <protection locked="false" hidden="false"/>
    </xf>
    <xf numFmtId="164" fontId="32" fillId="0" borderId="0" xfId="22" applyFont="true" applyBorder="false" applyAlignment="true" applyProtection="true">
      <alignment horizontal="general" vertical="top" textRotation="0" wrapText="false" indent="0" shrinkToFit="false"/>
      <protection locked="false" hidden="false"/>
    </xf>
    <xf numFmtId="164" fontId="32" fillId="0" borderId="16" xfId="22" applyFont="true" applyBorder="true" applyAlignment="true" applyProtection="false">
      <alignment horizontal="left" vertical="center" textRotation="0" wrapText="true" indent="0" shrinkToFit="false"/>
      <protection locked="true" hidden="false"/>
    </xf>
    <xf numFmtId="174" fontId="32" fillId="0" borderId="16" xfId="22" applyFont="true" applyBorder="true" applyAlignment="true" applyProtection="false">
      <alignment horizontal="left" vertical="center" textRotation="0" wrapText="true" indent="0" shrinkToFit="false"/>
      <protection locked="true" hidden="false"/>
    </xf>
    <xf numFmtId="164" fontId="32" fillId="0" borderId="5" xfId="22" applyFont="true" applyBorder="true" applyAlignment="true" applyProtection="false">
      <alignment horizontal="center" vertical="center" textRotation="0" wrapText="false" indent="0" shrinkToFit="false"/>
      <protection locked="true" hidden="false"/>
    </xf>
    <xf numFmtId="164" fontId="32" fillId="0" borderId="6" xfId="22" applyFont="true" applyBorder="true" applyAlignment="true" applyProtection="false">
      <alignment horizontal="left"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74" fontId="38" fillId="2" borderId="0" xfId="22" applyFont="true" applyBorder="true" applyAlignment="true" applyProtection="true">
      <alignment horizontal="center" vertical="center" textRotation="0" wrapText="false" indent="0" shrinkToFit="false"/>
      <protection locked="false" hidden="false"/>
    </xf>
    <xf numFmtId="176" fontId="32" fillId="0" borderId="16" xfId="22" applyFont="true" applyBorder="true" applyAlignment="true" applyProtection="false">
      <alignment horizontal="left" vertical="center" textRotation="0" wrapText="true" indent="0" shrinkToFit="false"/>
      <protection locked="true" hidden="false"/>
    </xf>
    <xf numFmtId="176" fontId="38" fillId="2" borderId="0" xfId="22" applyFont="true" applyBorder="true" applyAlignment="true" applyProtection="true">
      <alignment horizontal="center" vertical="center" textRotation="0" wrapText="false" indent="0" shrinkToFit="false"/>
      <protection locked="false" hidden="false"/>
    </xf>
    <xf numFmtId="164" fontId="30" fillId="0" borderId="6" xfId="22" applyFont="true" applyBorder="true" applyAlignment="true" applyProtection="false">
      <alignment horizontal="general" vertical="center" textRotation="0" wrapText="true" indent="0" shrinkToFit="false"/>
      <protection locked="true" hidden="false"/>
    </xf>
    <xf numFmtId="164" fontId="38" fillId="0" borderId="0" xfId="22" applyFont="true" applyBorder="true" applyAlignment="true" applyProtection="true">
      <alignment horizontal="left" vertical="center" textRotation="0" wrapText="true" indent="0" shrinkToFit="false"/>
      <protection locked="false" hidden="false"/>
    </xf>
    <xf numFmtId="164" fontId="32" fillId="0" borderId="0" xfId="22" applyFont="true" applyBorder="true" applyAlignment="true" applyProtection="false">
      <alignment horizontal="left" vertical="center" textRotation="0" wrapText="true" indent="0" shrinkToFit="false"/>
      <protection locked="true" hidden="false"/>
    </xf>
    <xf numFmtId="164" fontId="38" fillId="0" borderId="0" xfId="22" applyFont="true" applyBorder="true" applyAlignment="true" applyProtection="false">
      <alignment horizontal="center" vertical="bottom" textRotation="0" wrapText="false" indent="0" shrinkToFit="false"/>
      <protection locked="true" hidden="false"/>
    </xf>
    <xf numFmtId="164" fontId="38" fillId="2" borderId="0" xfId="22" applyFont="true" applyBorder="true" applyAlignment="true" applyProtection="true">
      <alignment horizontal="center" vertical="center" textRotation="0" wrapText="false" indent="0" shrinkToFit="false"/>
      <protection locked="false" hidden="false"/>
    </xf>
    <xf numFmtId="164" fontId="32" fillId="0" borderId="11" xfId="22" applyFont="true" applyBorder="true" applyAlignment="true" applyProtection="false">
      <alignment horizontal="left" vertical="center" textRotation="0" wrapText="true" indent="0" shrinkToFit="false"/>
      <protection locked="true" hidden="false"/>
    </xf>
    <xf numFmtId="164" fontId="32" fillId="0" borderId="12" xfId="22" applyFont="true" applyBorder="true" applyAlignment="true" applyProtection="false">
      <alignment horizontal="center" vertical="center" textRotation="0" wrapText="false" indent="0" shrinkToFit="false"/>
      <protection locked="true" hidden="false"/>
    </xf>
    <xf numFmtId="164" fontId="32" fillId="0" borderId="13" xfId="22" applyFont="true" applyBorder="true" applyAlignment="true" applyProtection="false">
      <alignment horizontal="left" vertical="center" textRotation="0" wrapText="true" indent="0" shrinkToFit="false"/>
      <protection locked="true" hidden="false"/>
    </xf>
    <xf numFmtId="164" fontId="30" fillId="0" borderId="2" xfId="22" applyFont="true" applyBorder="true" applyAlignment="false" applyProtection="false">
      <alignment horizontal="general" vertical="bottom" textRotation="0" wrapText="false" indent="0" shrinkToFit="false"/>
      <protection locked="true" hidden="false"/>
    </xf>
    <xf numFmtId="164" fontId="30" fillId="0" borderId="3" xfId="22" applyFont="true" applyBorder="true" applyAlignment="false" applyProtection="false">
      <alignment horizontal="general" vertical="bottom" textRotation="0" wrapText="false" indent="0" shrinkToFit="false"/>
      <protection locked="true" hidden="false"/>
    </xf>
    <xf numFmtId="164" fontId="30" fillId="0" borderId="4" xfId="22" applyFont="true" applyBorder="true" applyAlignment="false" applyProtection="false">
      <alignment horizontal="general" vertical="bottom" textRotation="0" wrapText="false" indent="0" shrinkToFit="false"/>
      <protection locked="true" hidden="false"/>
    </xf>
    <xf numFmtId="164" fontId="30" fillId="0" borderId="14" xfId="22" applyFont="true" applyBorder="true" applyAlignment="false" applyProtection="false">
      <alignment horizontal="general" vertical="bottom" textRotation="0" wrapText="false" indent="0" shrinkToFit="false"/>
      <protection locked="true" hidden="false"/>
    </xf>
    <xf numFmtId="164" fontId="30" fillId="0" borderId="9" xfId="22" applyFont="true" applyBorder="true" applyAlignment="false" applyProtection="false">
      <alignment horizontal="general" vertical="bottom" textRotation="0" wrapText="false" indent="0" shrinkToFit="false"/>
      <protection locked="true" hidden="false"/>
    </xf>
    <xf numFmtId="164" fontId="32" fillId="0" borderId="14" xfId="22" applyFont="true" applyBorder="true" applyAlignment="true" applyProtection="false">
      <alignment horizontal="center" vertical="bottom" textRotation="0" wrapText="true" indent="0" shrinkToFit="false"/>
      <protection locked="true" hidden="false"/>
    </xf>
    <xf numFmtId="164" fontId="32" fillId="0" borderId="14" xfId="22" applyFont="true" applyBorder="true" applyAlignment="true" applyProtection="false">
      <alignment horizontal="center" vertical="center" textRotation="0" wrapText="true" indent="0" shrinkToFit="false"/>
      <protection locked="true" hidden="false"/>
    </xf>
    <xf numFmtId="165" fontId="48" fillId="3" borderId="9" xfId="21" applyFont="true" applyBorder="true" applyAlignment="true" applyProtection="true">
      <alignment horizontal="center" vertical="bottom" textRotation="0" wrapText="false" indent="0" shrinkToFit="false"/>
      <protection locked="true" hidden="false"/>
    </xf>
    <xf numFmtId="164" fontId="30" fillId="0" borderId="10" xfId="22" applyFont="true" applyBorder="true" applyAlignment="true" applyProtection="false">
      <alignment horizontal="general" vertical="bottom" textRotation="0" wrapText="true" indent="0" shrinkToFit="false"/>
      <protection locked="true" hidden="false"/>
    </xf>
    <xf numFmtId="164" fontId="30" fillId="0" borderId="0" xfId="22" applyFont="true" applyBorder="true" applyAlignment="true" applyProtection="false">
      <alignment horizontal="general" vertical="bottom" textRotation="0" wrapText="true" indent="0" shrinkToFit="false"/>
      <protection locked="true" hidden="false"/>
    </xf>
    <xf numFmtId="164" fontId="30" fillId="0" borderId="6" xfId="22" applyFont="true" applyBorder="true" applyAlignment="true" applyProtection="false">
      <alignment horizontal="general" vertical="bottom" textRotation="0" wrapText="true" indent="0" shrinkToFit="false"/>
      <protection locked="true" hidden="false"/>
    </xf>
    <xf numFmtId="164" fontId="39" fillId="0" borderId="0" xfId="22" applyFont="true" applyBorder="true" applyAlignment="true" applyProtection="false">
      <alignment horizontal="center" vertical="bottom" textRotation="0" wrapText="true" indent="0" shrinkToFit="false"/>
      <protection locked="true" hidden="false"/>
    </xf>
    <xf numFmtId="164" fontId="32" fillId="0" borderId="0" xfId="22" applyFont="true" applyBorder="true" applyAlignment="true" applyProtection="false">
      <alignment horizontal="center" vertical="top" textRotation="0" wrapText="false" indent="0" shrinkToFit="false"/>
      <protection locked="true" hidden="false"/>
    </xf>
    <xf numFmtId="164" fontId="32" fillId="0" borderId="12" xfId="22" applyFont="true" applyBorder="true" applyAlignment="true" applyProtection="false">
      <alignment horizontal="center" vertical="center" textRotation="0" wrapText="true" indent="0" shrinkToFit="false"/>
      <protection locked="true" hidden="false"/>
    </xf>
    <xf numFmtId="164" fontId="30" fillId="0" borderId="1" xfId="22" applyFont="true" applyBorder="true" applyAlignment="true" applyProtection="false">
      <alignment horizontal="center" vertical="center" textRotation="0" wrapText="true" indent="0" shrinkToFit="fals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xf numFmtId="164" fontId="32" fillId="0" borderId="13" xfId="22" applyFont="true" applyBorder="true" applyAlignment="true" applyProtection="false">
      <alignment horizontal="center" vertical="center" textRotation="0" wrapText="true" indent="0" shrinkToFit="false"/>
      <protection locked="true" hidden="false"/>
    </xf>
    <xf numFmtId="164" fontId="30" fillId="0" borderId="13" xfId="22" applyFont="true" applyBorder="true" applyAlignment="true" applyProtection="false">
      <alignment horizontal="center" vertical="center" textRotation="0" wrapText="true" indent="0" shrinkToFit="false"/>
      <protection locked="true" hidden="false"/>
    </xf>
    <xf numFmtId="164" fontId="30" fillId="0" borderId="1" xfId="22" applyFont="true" applyBorder="true" applyAlignment="false" applyProtection="false">
      <alignment horizontal="general" vertical="bottom" textRotation="0" wrapText="false" indent="0" shrinkToFit="false"/>
      <protection locked="true" hidden="false"/>
    </xf>
    <xf numFmtId="164" fontId="30" fillId="0" borderId="1" xfId="22" applyFont="true" applyBorder="true" applyAlignment="true" applyProtection="false">
      <alignment horizontal="general" vertical="bottom" textRotation="0" wrapText="true" indent="0" shrinkToFit="false"/>
      <protection locked="true" hidden="false"/>
    </xf>
    <xf numFmtId="164" fontId="32" fillId="0" borderId="1" xfId="22" applyFont="true" applyBorder="true" applyAlignment="true" applyProtection="false">
      <alignment horizontal="center" vertical="top" textRotation="0" wrapText="false" indent="0" shrinkToFit="false"/>
      <protection locked="true" hidden="false"/>
    </xf>
    <xf numFmtId="165" fontId="32" fillId="3" borderId="13" xfId="22" applyFont="true" applyBorder="true" applyAlignment="true" applyProtection="false">
      <alignment horizontal="center" vertical="center" textRotation="0" wrapText="false" indent="0" shrinkToFit="false"/>
      <protection locked="true" hidden="false"/>
    </xf>
    <xf numFmtId="164" fontId="30" fillId="0" borderId="5" xfId="22" applyFont="true" applyBorder="true" applyAlignment="false" applyProtection="false">
      <alignment horizontal="general" vertical="bottom" textRotation="0" wrapText="false" indent="0" shrinkToFit="false"/>
      <protection locked="true" hidden="false"/>
    </xf>
    <xf numFmtId="164" fontId="30" fillId="0" borderId="0" xfId="22" applyFont="true" applyBorder="true" applyAlignment="false" applyProtection="false">
      <alignment horizontal="general" vertical="bottom" textRotation="0" wrapText="false" indent="0" shrinkToFit="false"/>
      <protection locked="true" hidden="false"/>
    </xf>
    <xf numFmtId="164" fontId="30" fillId="0" borderId="6" xfId="22" applyFont="true" applyBorder="true" applyAlignment="false" applyProtection="false">
      <alignment horizontal="general" vertical="bottom" textRotation="0" wrapText="false" indent="0" shrinkToFit="false"/>
      <protection locked="true" hidden="false"/>
    </xf>
    <xf numFmtId="164" fontId="30" fillId="0" borderId="18" xfId="22" applyFont="true" applyBorder="true" applyAlignment="true" applyProtection="false">
      <alignment horizontal="center" vertical="center" textRotation="0" wrapText="true" indent="0" shrinkToFit="false"/>
      <protection locked="true" hidden="false"/>
    </xf>
    <xf numFmtId="164" fontId="30" fillId="0" borderId="17" xfId="22" applyFont="true" applyBorder="true" applyAlignment="true" applyProtection="false">
      <alignment horizontal="center" vertical="center" textRotation="0" wrapText="true" indent="0" shrinkToFit="false"/>
      <protection locked="true" hidden="false"/>
    </xf>
    <xf numFmtId="164" fontId="30" fillId="0" borderId="17" xfId="22"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2" fillId="0" borderId="14" xfId="22" applyFont="true" applyBorder="true" applyAlignment="true" applyProtection="false">
      <alignment horizontal="center" vertical="center" textRotation="0" wrapText="false" indent="0" shrinkToFit="false"/>
      <protection locked="true" hidden="false"/>
    </xf>
    <xf numFmtId="164" fontId="32" fillId="0" borderId="9" xfId="22" applyFont="true" applyBorder="true" applyAlignment="true" applyProtection="false">
      <alignment horizontal="center" vertical="center" textRotation="0" wrapText="false" indent="0" shrinkToFit="false"/>
      <protection locked="true" hidden="false"/>
    </xf>
    <xf numFmtId="165" fontId="32" fillId="3" borderId="9"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true">
      <alignment horizontal="general" vertical="bottom" textRotation="0" wrapText="false" indent="0" shrinkToFit="false"/>
      <protection locked="false" hidden="false"/>
    </xf>
    <xf numFmtId="178" fontId="30" fillId="0" borderId="19" xfId="0" applyFont="true" applyBorder="true" applyAlignment="true" applyProtection="false">
      <alignment horizontal="center" vertical="center" textRotation="0" wrapText="false" indent="0" shrinkToFit="false"/>
      <protection locked="true" hidden="false"/>
    </xf>
    <xf numFmtId="164" fontId="32" fillId="0" borderId="6" xfId="22" applyFont="true" applyBorder="true" applyAlignment="true" applyProtection="true">
      <alignment horizontal="center" vertical="center" textRotation="0" wrapText="true" indent="0" shrinkToFit="false"/>
      <protection locked="false" hidden="false"/>
    </xf>
    <xf numFmtId="164" fontId="32" fillId="0" borderId="0" xfId="22" applyFont="true" applyBorder="true" applyAlignment="true" applyProtection="true">
      <alignment horizontal="center" vertical="center" textRotation="0" wrapText="true" indent="0" shrinkToFit="false"/>
      <protection locked="false" hidden="false"/>
    </xf>
    <xf numFmtId="169" fontId="36" fillId="0" borderId="6" xfId="22" applyFont="true" applyBorder="true" applyAlignment="true" applyProtection="false">
      <alignment horizontal="center" vertical="center" textRotation="0" wrapText="true" indent="0" shrinkToFit="false"/>
      <protection locked="true" hidden="false"/>
    </xf>
    <xf numFmtId="164" fontId="30" fillId="0" borderId="12" xfId="22" applyFont="true" applyBorder="true" applyAlignment="false" applyProtection="false">
      <alignment horizontal="general" vertical="bottom" textRotation="0" wrapText="false" indent="0" shrinkToFit="false"/>
      <protection locked="true" hidden="false"/>
    </xf>
    <xf numFmtId="164" fontId="30" fillId="0" borderId="13" xfId="22" applyFont="true" applyBorder="true" applyAlignment="false" applyProtection="false">
      <alignment horizontal="general" vertical="bottom" textRotation="0" wrapText="false" indent="0" shrinkToFit="false"/>
      <protection locked="true" hidden="false"/>
    </xf>
    <xf numFmtId="167" fontId="32" fillId="0" borderId="1" xfId="22" applyFont="true" applyBorder="true" applyAlignment="true" applyProtection="false">
      <alignment horizontal="center" vertical="bottom" textRotation="0" wrapText="false" indent="0" shrinkToFit="false"/>
      <protection locked="true" hidden="false"/>
    </xf>
    <xf numFmtId="165" fontId="36" fillId="3" borderId="1" xfId="22" applyFont="true" applyBorder="true" applyAlignment="true" applyProtection="false">
      <alignment horizontal="center" vertical="bottom" textRotation="0" wrapText="false" indent="0" shrinkToFit="false"/>
      <protection locked="true" hidden="false"/>
    </xf>
    <xf numFmtId="170" fontId="32" fillId="0" borderId="1" xfId="22" applyFont="true" applyBorder="true" applyAlignment="false" applyProtection="false">
      <alignment horizontal="general" vertical="bottom" textRotation="0" wrapText="false" indent="0" shrinkToFit="false"/>
      <protection locked="true" hidden="false"/>
    </xf>
    <xf numFmtId="171" fontId="38" fillId="0" borderId="13" xfId="22"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76" fontId="32"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73" fontId="38" fillId="4" borderId="0" xfId="0" applyFont="true" applyBorder="true" applyAlignment="true" applyProtection="true">
      <alignment horizontal="center" vertical="center" textRotation="0" wrapText="false" indent="0" shrinkToFit="false"/>
      <protection locked="fals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7" fontId="32"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5" fontId="38" fillId="4" borderId="0" xfId="0" applyFont="true" applyBorder="true" applyAlignment="true" applyProtection="true">
      <alignment horizontal="center" vertical="center" textRotation="0" wrapText="false" indent="0" shrinkToFit="false"/>
      <protection locked="false" hidden="false"/>
    </xf>
    <xf numFmtId="164" fontId="25" fillId="0" borderId="2" xfId="0" applyFont="true" applyBorder="true" applyAlignment="true" applyProtection="false">
      <alignment horizontal="center" vertical="center" textRotation="0" wrapText="false" indent="0" shrinkToFit="false"/>
      <protection locked="true" hidden="false"/>
    </xf>
    <xf numFmtId="174" fontId="38" fillId="0" borderId="0" xfId="0" applyFont="true" applyBorder="true" applyAlignment="true" applyProtection="false">
      <alignment horizontal="center" vertical="center" textRotation="0" wrapText="false" indent="0" shrinkToFit="false"/>
      <protection locked="true" hidden="false"/>
    </xf>
    <xf numFmtId="169" fontId="36" fillId="0" borderId="5" xfId="0" applyFont="true" applyBorder="true" applyAlignment="true" applyProtection="true">
      <alignment horizontal="center" vertical="bottom" textRotation="0" wrapText="false" indent="0" shrinkToFit="false"/>
      <protection locked="false" hidden="false"/>
    </xf>
    <xf numFmtId="176" fontId="32" fillId="0" borderId="15"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1" fontId="38" fillId="0" borderId="17"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1" shrinkToFit="false"/>
      <protection locked="true" hidden="false"/>
    </xf>
    <xf numFmtId="173" fontId="38" fillId="2" borderId="0"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false">
      <alignment horizontal="center" vertical="center" textRotation="0" wrapText="true" indent="0" shrinkToFit="false"/>
      <protection locked="true" hidden="false"/>
    </xf>
    <xf numFmtId="173"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7" fontId="32" fillId="3" borderId="9"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6" xfId="0" applyFont="true" applyBorder="true" applyAlignment="true" applyProtection="true">
      <alignment horizontal="general" vertical="center" textRotation="0" wrapText="true" indent="0" shrinkToFit="false"/>
      <protection locked="false" hidden="false"/>
    </xf>
    <xf numFmtId="165" fontId="32" fillId="0" borderId="9" xfId="17" applyFont="true" applyBorder="true" applyAlignment="true" applyProtection="true">
      <alignment horizontal="center" vertical="center" textRotation="0" wrapText="true" indent="0" shrinkToFit="false"/>
      <protection locked="true" hidden="false"/>
    </xf>
    <xf numFmtId="169" fontId="53" fillId="0" borderId="5" xfId="0" applyFont="true" applyBorder="true" applyAlignment="true" applyProtection="true">
      <alignment horizontal="center" vertical="bottom" textRotation="0" wrapText="false" indent="0" shrinkToFit="false"/>
      <protection locked="false" hidden="false"/>
    </xf>
    <xf numFmtId="164" fontId="32" fillId="0" borderId="1" xfId="21"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73"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9" fontId="40" fillId="0" borderId="6" xfId="0" applyFont="true" applyBorder="true" applyAlignment="true" applyProtection="false">
      <alignment horizontal="center" vertical="bottom" textRotation="0" wrapText="true" indent="0" shrinkToFit="false"/>
      <protection locked="true" hidden="false"/>
    </xf>
    <xf numFmtId="166" fontId="38" fillId="0" borderId="0" xfId="19" applyFont="true" applyBorder="true" applyAlignment="true" applyProtection="true">
      <alignment horizontal="center" vertical="center" textRotation="0" wrapText="false" indent="0" shrinkToFit="false"/>
      <protection locked="false" hidden="false"/>
    </xf>
    <xf numFmtId="179" fontId="38" fillId="4" borderId="0" xfId="0" applyFont="true" applyBorder="true" applyAlignment="true" applyProtection="true">
      <alignment horizontal="center" vertical="center" textRotation="0" wrapText="false" indent="0" shrinkToFit="false"/>
      <protection locked="false" hidden="false"/>
    </xf>
    <xf numFmtId="175" fontId="38" fillId="0" borderId="5" xfId="0" applyFont="true" applyBorder="true" applyAlignment="true" applyProtection="true">
      <alignment horizontal="left" vertical="center" textRotation="0" wrapText="true" indent="0" shrinkToFit="true"/>
      <protection locked="false" hidden="false"/>
    </xf>
    <xf numFmtId="164" fontId="32" fillId="0" borderId="10" xfId="0" applyFont="true" applyBorder="true" applyAlignment="true" applyProtection="false">
      <alignment horizontal="center" vertical="center" textRotation="0" wrapText="true" indent="0" shrinkToFit="false"/>
      <protection locked="true" hidden="false"/>
    </xf>
    <xf numFmtId="174" fontId="32" fillId="0" borderId="8" xfId="0" applyFont="true" applyBorder="true" applyAlignment="true" applyProtection="false">
      <alignment horizontal="left" vertical="center" textRotation="0" wrapText="true" indent="0" shrinkToFit="false"/>
      <protection locked="true" hidden="false"/>
    </xf>
    <xf numFmtId="167" fontId="38" fillId="0" borderId="0" xfId="0" applyFont="true" applyBorder="true" applyAlignment="true" applyProtection="true">
      <alignment horizontal="left" vertical="center" textRotation="0" wrapText="true" indent="0" shrinkToFit="true"/>
      <protection locked="false" hidden="false"/>
    </xf>
    <xf numFmtId="174" fontId="32" fillId="0" borderId="5" xfId="0" applyFont="true" applyBorder="true" applyAlignment="true" applyProtection="false">
      <alignment horizontal="left" vertical="center" textRotation="0" wrapText="true" indent="0" shrinkToFit="false"/>
      <protection locked="true" hidden="false"/>
    </xf>
    <xf numFmtId="176" fontId="32" fillId="0" borderId="5" xfId="0" applyFont="true" applyBorder="true" applyAlignment="true" applyProtection="false">
      <alignment horizontal="left" vertical="center" textRotation="0" wrapText="true" indent="0" shrinkToFit="false"/>
      <protection locked="true" hidden="false"/>
    </xf>
    <xf numFmtId="167" fontId="38" fillId="0" borderId="0" xfId="0" applyFont="true" applyBorder="true" applyAlignment="true" applyProtection="true">
      <alignment horizontal="left" vertical="center" textRotation="0" wrapText="true" indent="0" shrinkToFit="false"/>
      <protection locked="false" hidden="false"/>
    </xf>
    <xf numFmtId="167" fontId="32" fillId="0" borderId="0" xfId="0" applyFont="true" applyBorder="true" applyAlignment="true" applyProtection="false">
      <alignment horizontal="left" vertical="center" textRotation="0" wrapText="true" indent="0" shrinkToFit="false"/>
      <protection locked="true" hidden="false"/>
    </xf>
    <xf numFmtId="176" fontId="54" fillId="0" borderId="5" xfId="0" applyFont="true" applyBorder="true" applyAlignment="true" applyProtection="false">
      <alignment horizontal="right"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64" fontId="54" fillId="0" borderId="6"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center" vertical="bottom" textRotation="0" wrapText="true" indent="0" shrinkToFit="false"/>
      <protection locked="true" hidden="false"/>
    </xf>
    <xf numFmtId="164" fontId="55" fillId="0" borderId="5" xfId="0" applyFont="true" applyBorder="true" applyAlignment="true" applyProtection="false">
      <alignment horizontal="general" vertical="bottom" textRotation="0" wrapText="false" indent="0" shrinkToFit="false"/>
      <protection locked="true" hidden="false"/>
    </xf>
    <xf numFmtId="164" fontId="55" fillId="0" borderId="6"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56" fillId="0" borderId="6" xfId="0" applyFont="true" applyBorder="true" applyAlignment="true" applyProtection="false">
      <alignment horizontal="left" vertical="center" textRotation="0" wrapText="true" indent="0" shrinkToFit="false"/>
      <protection locked="true" hidden="false"/>
    </xf>
    <xf numFmtId="164" fontId="55" fillId="0" borderId="6" xfId="0" applyFont="true" applyBorder="true" applyAlignment="true" applyProtection="false">
      <alignment horizontal="left" vertical="center" textRotation="0" wrapText="true" indent="0" shrinkToFit="false"/>
      <protection locked="true" hidden="false"/>
    </xf>
    <xf numFmtId="173" fontId="32" fillId="0" borderId="0" xfId="0" applyFont="true" applyBorder="true" applyAlignment="true" applyProtection="false">
      <alignment horizontal="left" vertical="center" textRotation="0" wrapText="false" indent="1" shrinkToFit="false"/>
      <protection locked="true" hidden="false"/>
    </xf>
    <xf numFmtId="179" fontId="38" fillId="0" borderId="0" xfId="0" applyFont="true" applyBorder="true" applyAlignment="true" applyProtection="false">
      <alignment horizontal="center" vertical="center" textRotation="0" wrapText="false" indent="0" shrinkToFit="false"/>
      <protection locked="true" hidden="false"/>
    </xf>
    <xf numFmtId="165" fontId="25" fillId="3" borderId="9" xfId="17" applyFont="true" applyBorder="true" applyAlignment="true" applyProtection="true">
      <alignment horizontal="center" vertical="center" textRotation="0" wrapText="true" indent="0" shrinkToFit="false"/>
      <protection locked="true" hidden="false"/>
    </xf>
    <xf numFmtId="173" fontId="32" fillId="0" borderId="15" xfId="0" applyFont="true" applyBorder="true" applyAlignment="true" applyProtection="false">
      <alignment horizontal="left" vertical="center" textRotation="0" wrapText="true" indent="0" shrinkToFit="false"/>
      <protection locked="true" hidden="false"/>
    </xf>
    <xf numFmtId="173" fontId="32" fillId="0" borderId="0" xfId="0" applyFont="true" applyBorder="true" applyAlignment="true" applyProtection="false">
      <alignment horizontal="right" vertical="center" textRotation="0" wrapText="true" indent="0" shrinkToFit="false"/>
      <protection locked="true" hidden="false"/>
    </xf>
    <xf numFmtId="167" fontId="32" fillId="3" borderId="1" xfId="17" applyFont="true" applyBorder="true" applyAlignment="true" applyProtection="true">
      <alignment horizontal="center" vertical="bottom" textRotation="0" wrapText="fals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73" fontId="5" fillId="0" borderId="15" xfId="0" applyFont="true" applyBorder="true" applyAlignment="true" applyProtection="false">
      <alignment horizontal="right" vertical="center" textRotation="0" wrapText="false" indent="0" shrinkToFit="false"/>
      <protection locked="true" hidden="false"/>
    </xf>
    <xf numFmtId="173" fontId="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7" fontId="59" fillId="0" borderId="0" xfId="0" applyFont="true" applyBorder="true" applyAlignment="true" applyProtection="false">
      <alignment horizontal="general" vertical="center" textRotation="0" wrapText="true" indent="0" shrinkToFit="false"/>
      <protection locked="true" hidden="false"/>
    </xf>
    <xf numFmtId="173" fontId="5" fillId="0" borderId="0"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74" fontId="5" fillId="0" borderId="1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74" fontId="7" fillId="0" borderId="0" xfId="0" applyFont="true" applyBorder="true" applyAlignment="true" applyProtection="false">
      <alignment horizontal="center" vertical="center" textRotation="0" wrapText="false" indent="0" shrinkToFit="false"/>
      <protection locked="true" hidden="false"/>
    </xf>
    <xf numFmtId="176" fontId="7" fillId="2" borderId="0" xfId="0" applyFont="true" applyBorder="true" applyAlignment="true" applyProtection="true">
      <alignment horizontal="center" vertical="center" textRotation="0" wrapText="false" indent="0" shrinkToFit="false"/>
      <protection locked="false" hidden="false"/>
    </xf>
    <xf numFmtId="176" fontId="7" fillId="4" borderId="0" xfId="0" applyFont="true" applyBorder="true" applyAlignment="true" applyProtection="true">
      <alignment horizontal="center" vertical="center" textRotation="0" wrapText="false" indent="0" shrinkToFit="false"/>
      <protection locked="false" hidden="false"/>
    </xf>
    <xf numFmtId="165" fontId="7" fillId="2" borderId="0" xfId="0" applyFont="true" applyBorder="true" applyAlignment="true" applyProtection="true">
      <alignment horizontal="center" vertical="center" textRotation="0" wrapText="false" indent="0" shrinkToFit="false"/>
      <protection locked="false" hidden="false"/>
    </xf>
    <xf numFmtId="166" fontId="7" fillId="0" borderId="0" xfId="19" applyFont="true" applyBorder="true" applyAlignment="true" applyProtection="true">
      <alignment horizontal="center" vertical="center" textRotation="0" wrapText="false" indent="0" shrinkToFit="false"/>
      <protection locked="false" hidden="false"/>
    </xf>
    <xf numFmtId="174" fontId="5" fillId="0" borderId="16" xfId="0" applyFont="true" applyBorder="true" applyAlignment="true" applyProtection="false">
      <alignment horizontal="left" vertical="center" textRotation="0" wrapText="true" indent="0" shrinkToFit="false"/>
      <protection locked="true" hidden="false"/>
    </xf>
    <xf numFmtId="176"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true">
      <alignment horizontal="left" vertical="center" textRotation="0" wrapText="true" indent="0" shrinkToFit="false"/>
      <protection locked="false" hidden="false"/>
    </xf>
    <xf numFmtId="167" fontId="5" fillId="0" borderId="5"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9" fontId="13" fillId="0" borderId="6" xfId="0" applyFont="true" applyBorder="true" applyAlignment="true" applyProtection="false">
      <alignment horizontal="center" vertical="bottom" textRotation="0" wrapText="true" indent="0" shrinkToFit="false"/>
      <protection locked="true" hidden="false"/>
    </xf>
    <xf numFmtId="165" fontId="5" fillId="3" borderId="1" xfId="17" applyFont="true" applyBorder="true" applyAlignment="true" applyProtection="true">
      <alignment horizontal="center" vertical="bottom" textRotation="0" wrapText="true" indent="0" shrinkToFit="false"/>
      <protection locked="true" hidden="false"/>
    </xf>
    <xf numFmtId="167" fontId="5" fillId="3" borderId="1" xfId="17" applyFont="true" applyBorder="true" applyAlignment="true" applyProtection="true">
      <alignment horizontal="center" vertical="bottom" textRotation="0" wrapText="false" indent="0" shrinkToFit="false"/>
      <protection locked="true" hidden="false"/>
    </xf>
    <xf numFmtId="171" fontId="7" fillId="0" borderId="13" xfId="0" applyFont="true" applyBorder="true" applyAlignment="true" applyProtection="false">
      <alignment horizontal="center" vertical="center" textRotation="0" wrapText="false" indent="0" shrinkToFit="false"/>
      <protection locked="true" hidden="false"/>
    </xf>
    <xf numFmtId="178" fontId="30" fillId="0" borderId="17" xfId="0" applyFont="true" applyBorder="true" applyAlignment="true" applyProtection="false">
      <alignment horizontal="center" vertical="center" textRotation="0" wrapText="true" indent="0" shrinkToFit="false"/>
      <protection locked="true" hidden="false"/>
    </xf>
    <xf numFmtId="180" fontId="38" fillId="0" borderId="0" xfId="0" applyFont="true" applyBorder="true" applyAlignment="true" applyProtection="false">
      <alignment horizontal="center" vertical="center" textRotation="0" wrapText="false" indent="0" shrinkToFit="false"/>
      <protection locked="true" hidden="false"/>
    </xf>
    <xf numFmtId="165" fontId="32" fillId="3" borderId="9" xfId="17"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80" fontId="38" fillId="4" borderId="0" xfId="0" applyFont="true" applyBorder="true" applyAlignment="true" applyProtection="true">
      <alignment horizontal="center" vertical="center" textRotation="0" wrapText="false" indent="0" shrinkToFit="false"/>
      <protection locked="false" hidden="false"/>
    </xf>
    <xf numFmtId="165" fontId="38" fillId="2" borderId="6" xfId="17"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81" fontId="30" fillId="0" borderId="1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false" hidden="false"/>
    </xf>
    <xf numFmtId="169" fontId="60" fillId="0" borderId="5" xfId="0" applyFont="true" applyBorder="true" applyAlignment="true" applyProtection="true">
      <alignment horizontal="center" vertical="center" textRotation="0" wrapText="false" indent="0" shrinkToFit="false"/>
      <protection locked="false" hidden="false"/>
    </xf>
    <xf numFmtId="169" fontId="60" fillId="0" borderId="0" xfId="0" applyFont="true" applyBorder="true" applyAlignment="true" applyProtection="false">
      <alignment horizontal="center" vertical="center" textRotation="0" wrapText="true" indent="0" shrinkToFit="false"/>
      <protection locked="true" hidden="false"/>
    </xf>
    <xf numFmtId="169" fontId="60" fillId="0" borderId="6" xfId="0" applyFont="true" applyBorder="true" applyAlignment="true" applyProtection="false">
      <alignment horizontal="center" vertical="center" textRotation="0" wrapText="true" indent="0" shrinkToFit="false"/>
      <protection locked="true" hidden="false"/>
    </xf>
    <xf numFmtId="167" fontId="38" fillId="4" borderId="0" xfId="0" applyFont="true" applyBorder="true" applyAlignment="true" applyProtection="true">
      <alignment horizontal="center" vertical="center" textRotation="0" wrapText="false" indent="0" shrinkToFit="false"/>
      <protection locked="false" hidden="false"/>
    </xf>
    <xf numFmtId="165" fontId="38" fillId="2" borderId="0" xfId="17" applyFont="true" applyBorder="true" applyAlignment="true" applyProtection="true">
      <alignment horizontal="center" vertical="center" textRotation="0" wrapText="false" indent="0" shrinkToFit="false"/>
      <protection locked="false" hidden="false"/>
    </xf>
    <xf numFmtId="167" fontId="38" fillId="2" borderId="0" xfId="0" applyFont="true" applyBorder="true" applyAlignment="true" applyProtection="true">
      <alignment horizontal="center" vertical="center" textRotation="0" wrapText="false" indent="0" shrinkToFit="false"/>
      <protection locked="false" hidden="false"/>
    </xf>
    <xf numFmtId="172" fontId="32"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1" shrinkToFit="false"/>
      <protection locked="true" hidden="false"/>
    </xf>
    <xf numFmtId="164" fontId="30" fillId="0" borderId="0" xfId="0" applyFont="true" applyBorder="false" applyAlignment="true" applyProtection="false">
      <alignment horizontal="left" vertical="bottom" textRotation="0" wrapText="false" indent="1"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center" textRotation="0" wrapText="true" indent="1" shrinkToFit="false"/>
      <protection locked="true" hidden="false"/>
    </xf>
    <xf numFmtId="176" fontId="32" fillId="0" borderId="11" xfId="0" applyFont="true" applyBorder="true" applyAlignment="true" applyProtection="false">
      <alignment horizontal="left" vertical="center" textRotation="0" wrapText="true" indent="0" shrinkToFit="false"/>
      <protection locked="true" hidden="false"/>
    </xf>
    <xf numFmtId="175" fontId="38" fillId="0" borderId="0" xfId="0" applyFont="true" applyBorder="true" applyAlignment="true" applyProtection="false">
      <alignment horizontal="center" vertical="center" textRotation="0" wrapText="false" indent="0" shrinkToFit="false"/>
      <protection locked="true" hidden="false"/>
    </xf>
    <xf numFmtId="169" fontId="53" fillId="0" borderId="5" xfId="0" applyFont="true" applyBorder="true" applyAlignment="true" applyProtection="true">
      <alignment horizontal="center" vertical="center" textRotation="0" wrapText="false" indent="0" shrinkToFit="false"/>
      <protection locked="false" hidden="false"/>
    </xf>
    <xf numFmtId="169" fontId="40" fillId="0" borderId="0" xfId="0" applyFont="true" applyBorder="true" applyAlignment="true" applyProtection="false">
      <alignment horizontal="center" vertical="center" textRotation="0" wrapText="true" indent="0" shrinkToFit="false"/>
      <protection locked="true" hidden="false"/>
    </xf>
    <xf numFmtId="169" fontId="40" fillId="0" borderId="6"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38" fillId="0" borderId="6"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7</xdr:row>
      <xdr:rowOff>95040</xdr:rowOff>
    </xdr:from>
    <xdr:to>
      <xdr:col>4</xdr:col>
      <xdr:colOff>453240</xdr:colOff>
      <xdr:row>15</xdr:row>
      <xdr:rowOff>228960</xdr:rowOff>
    </xdr:to>
    <xdr:sp>
      <xdr:nvSpPr>
        <xdr:cNvPr id="0" name="Right Brace 1"/>
        <xdr:cNvSpPr/>
      </xdr:nvSpPr>
      <xdr:spPr>
        <a:xfrm>
          <a:off x="2754720" y="2866680"/>
          <a:ext cx="262080" cy="2039040"/>
        </a:xfrm>
        <a:custGeom>
          <a:avLst/>
          <a:gdLst>
            <a:gd name="textAreaLeft" fmla="*/ 0 w 262080"/>
            <a:gd name="textAreaRight" fmla="*/ 94680 w 262080"/>
            <a:gd name="textAreaTop" fmla="*/ 6480 h 2039040"/>
            <a:gd name="textAreaBottom" fmla="*/ 2032560 h 203904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482760</xdr:colOff>
      <xdr:row>7</xdr:row>
      <xdr:rowOff>85680</xdr:rowOff>
    </xdr:from>
    <xdr:to>
      <xdr:col>6</xdr:col>
      <xdr:colOff>745200</xdr:colOff>
      <xdr:row>15</xdr:row>
      <xdr:rowOff>219600</xdr:rowOff>
    </xdr:to>
    <xdr:sp>
      <xdr:nvSpPr>
        <xdr:cNvPr id="1" name="Right Brace 2"/>
        <xdr:cNvSpPr/>
      </xdr:nvSpPr>
      <xdr:spPr>
        <a:xfrm>
          <a:off x="4378320" y="2857320"/>
          <a:ext cx="262440" cy="2039040"/>
        </a:xfrm>
        <a:custGeom>
          <a:avLst/>
          <a:gdLst>
            <a:gd name="textAreaLeft" fmla="*/ 0 w 262440"/>
            <a:gd name="textAreaRight" fmla="*/ 94680 w 262440"/>
            <a:gd name="textAreaTop" fmla="*/ 6480 h 2039040"/>
            <a:gd name="textAreaBottom" fmla="*/ 2032560 h 203904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xdr:col>
      <xdr:colOff>542880</xdr:colOff>
      <xdr:row>3</xdr:row>
      <xdr:rowOff>57240</xdr:rowOff>
    </xdr:from>
    <xdr:to>
      <xdr:col>7</xdr:col>
      <xdr:colOff>331920</xdr:colOff>
      <xdr:row>3</xdr:row>
      <xdr:rowOff>304920</xdr:rowOff>
    </xdr:to>
    <xdr:sp>
      <xdr:nvSpPr>
        <xdr:cNvPr id="2" name="TextBox 3"/>
        <xdr:cNvSpPr/>
      </xdr:nvSpPr>
      <xdr:spPr>
        <a:xfrm>
          <a:off x="3106440" y="1381320"/>
          <a:ext cx="1895760" cy="2476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Name of the Menu Item</a:t>
          </a:r>
          <a:endParaRPr b="0" lang="en-US" sz="1100" spc="-1" strike="noStrike">
            <a:latin typeface="Times New Roman"/>
          </a:endParaRPr>
        </a:p>
      </xdr:txBody>
    </xdr:sp>
    <xdr:clientData/>
  </xdr:twoCellAnchor>
  <xdr:twoCellAnchor editAs="oneCell">
    <xdr:from>
      <xdr:col>8</xdr:col>
      <xdr:colOff>502560</xdr:colOff>
      <xdr:row>3</xdr:row>
      <xdr:rowOff>372240</xdr:rowOff>
    </xdr:from>
    <xdr:to>
      <xdr:col>11</xdr:col>
      <xdr:colOff>503640</xdr:colOff>
      <xdr:row>6</xdr:row>
      <xdr:rowOff>77040</xdr:rowOff>
    </xdr:to>
    <xdr:sp>
      <xdr:nvSpPr>
        <xdr:cNvPr id="3" name="TextBox 4"/>
        <xdr:cNvSpPr/>
      </xdr:nvSpPr>
      <xdr:spPr>
        <a:xfrm>
          <a:off x="5514480" y="1696320"/>
          <a:ext cx="1901880" cy="5144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How many guests you need to serve. </a:t>
          </a:r>
          <a:endParaRPr b="0" lang="en-US" sz="1100" spc="-1" strike="noStrike">
            <a:latin typeface="Times New Roman"/>
          </a:endParaRPr>
        </a:p>
      </xdr:txBody>
    </xdr:sp>
    <xdr:clientData/>
  </xdr:twoCellAnchor>
  <xdr:twoCellAnchor editAs="oneCell">
    <xdr:from>
      <xdr:col>4</xdr:col>
      <xdr:colOff>99360</xdr:colOff>
      <xdr:row>3</xdr:row>
      <xdr:rowOff>56880</xdr:rowOff>
    </xdr:from>
    <xdr:to>
      <xdr:col>4</xdr:col>
      <xdr:colOff>573840</xdr:colOff>
      <xdr:row>3</xdr:row>
      <xdr:rowOff>182160</xdr:rowOff>
    </xdr:to>
    <xdr:cxnSp>
      <xdr:nvCxnSpPr>
        <xdr:cNvPr id="4" name="Straight Arrow Connector 5"/>
        <xdr:cNvCxnSpPr/>
      </xdr:nvCxnSpPr>
      <xdr:spPr>
        <a:xfrm flipH="1">
          <a:off x="2662920" y="1380960"/>
          <a:ext cx="474840" cy="125640"/>
        </a:xfrm>
        <a:prstGeom prst="straightConnector1">
          <a:avLst/>
        </a:prstGeom>
        <a:ln w="9360">
          <a:solidFill>
            <a:srgbClr val="4a7ebb"/>
          </a:solidFill>
          <a:miter/>
          <a:tailEnd len="med" type="arrow" w="med"/>
        </a:ln>
      </xdr:spPr>
    </xdr:cxnSp>
    <xdr:clientData/>
  </xdr:twoCellAnchor>
  <xdr:twoCellAnchor editAs="oneCell">
    <xdr:from>
      <xdr:col>8</xdr:col>
      <xdr:colOff>532800</xdr:colOff>
      <xdr:row>3</xdr:row>
      <xdr:rowOff>139320</xdr:rowOff>
    </xdr:from>
    <xdr:to>
      <xdr:col>9</xdr:col>
      <xdr:colOff>556560</xdr:colOff>
      <xdr:row>3</xdr:row>
      <xdr:rowOff>351720</xdr:rowOff>
    </xdr:to>
    <xdr:cxnSp>
      <xdr:nvCxnSpPr>
        <xdr:cNvPr id="5" name="Straight Arrow Connector 6"/>
        <xdr:cNvCxnSpPr>
          <a:endCxn id="6" idx="10"/>
        </xdr:cNvCxnSpPr>
      </xdr:nvCxnSpPr>
      <xdr:spPr>
        <a:xfrm flipV="1">
          <a:off x="5544720" y="1463400"/>
          <a:ext cx="627480" cy="212760"/>
        </a:xfrm>
        <a:prstGeom prst="straightConnector1">
          <a:avLst/>
        </a:prstGeom>
        <a:ln w="9360">
          <a:solidFill>
            <a:srgbClr val="4a7ebb"/>
          </a:solidFill>
          <a:miter/>
          <a:tailEnd len="med" type="arrow" w="med"/>
        </a:ln>
      </xdr:spPr>
    </xdr:cxnSp>
    <xdr:clientData/>
  </xdr:twoCellAnchor>
  <xdr:twoCellAnchor editAs="oneCell">
    <xdr:from>
      <xdr:col>12</xdr:col>
      <xdr:colOff>100800</xdr:colOff>
      <xdr:row>3</xdr:row>
      <xdr:rowOff>38880</xdr:rowOff>
    </xdr:from>
    <xdr:to>
      <xdr:col>13</xdr:col>
      <xdr:colOff>735480</xdr:colOff>
      <xdr:row>3</xdr:row>
      <xdr:rowOff>247680</xdr:rowOff>
    </xdr:to>
    <xdr:sp>
      <xdr:nvSpPr>
        <xdr:cNvPr id="7" name="TextBox 7"/>
        <xdr:cNvSpPr/>
      </xdr:nvSpPr>
      <xdr:spPr>
        <a:xfrm>
          <a:off x="7979400" y="1362960"/>
          <a:ext cx="1600200" cy="2088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Serving Size per guest. </a:t>
          </a:r>
          <a:endParaRPr b="0" lang="en-US" sz="1100" spc="-1" strike="noStrike">
            <a:latin typeface="Times New Roman"/>
          </a:endParaRPr>
        </a:p>
      </xdr:txBody>
    </xdr:sp>
    <xdr:clientData/>
  </xdr:twoCellAnchor>
  <xdr:twoCellAnchor editAs="oneCell">
    <xdr:from>
      <xdr:col>11</xdr:col>
      <xdr:colOff>573120</xdr:colOff>
      <xdr:row>3</xdr:row>
      <xdr:rowOff>10080</xdr:rowOff>
    </xdr:from>
    <xdr:to>
      <xdr:col>12</xdr:col>
      <xdr:colOff>141120</xdr:colOff>
      <xdr:row>3</xdr:row>
      <xdr:rowOff>209160</xdr:rowOff>
    </xdr:to>
    <xdr:cxnSp>
      <xdr:nvCxnSpPr>
        <xdr:cNvPr id="8" name="Straight Arrow Connector 8"/>
        <xdr:cNvCxnSpPr/>
      </xdr:nvCxnSpPr>
      <xdr:spPr>
        <a:xfrm flipH="1">
          <a:off x="7485840" y="1334160"/>
          <a:ext cx="534240" cy="199440"/>
        </a:xfrm>
        <a:prstGeom prst="straightConnector1">
          <a:avLst/>
        </a:prstGeom>
        <a:ln w="9360">
          <a:solidFill>
            <a:srgbClr val="4a7ebb"/>
          </a:solidFill>
          <a:miter/>
          <a:tailEnd len="med" type="arrow" w="med"/>
        </a:ln>
      </xdr:spPr>
    </xdr:cxnSp>
    <xdr:clientData/>
  </xdr:twoCellAnchor>
  <xdr:twoCellAnchor editAs="oneCell">
    <xdr:from>
      <xdr:col>1</xdr:col>
      <xdr:colOff>221040</xdr:colOff>
      <xdr:row>17</xdr:row>
      <xdr:rowOff>105120</xdr:rowOff>
    </xdr:from>
    <xdr:to>
      <xdr:col>3</xdr:col>
      <xdr:colOff>200160</xdr:colOff>
      <xdr:row>18</xdr:row>
      <xdr:rowOff>123840</xdr:rowOff>
    </xdr:to>
    <xdr:sp>
      <xdr:nvSpPr>
        <xdr:cNvPr id="9" name="TextBox 9"/>
        <xdr:cNvSpPr/>
      </xdr:nvSpPr>
      <xdr:spPr>
        <a:xfrm>
          <a:off x="813960" y="5258160"/>
          <a:ext cx="1311480" cy="2566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List of Ingredients</a:t>
          </a:r>
          <a:endParaRPr b="0" lang="en-US" sz="1100" spc="-1" strike="noStrike">
            <a:latin typeface="Times New Roman"/>
          </a:endParaRPr>
        </a:p>
      </xdr:txBody>
    </xdr:sp>
    <xdr:clientData/>
  </xdr:twoCellAnchor>
  <xdr:twoCellAnchor editAs="oneCell">
    <xdr:from>
      <xdr:col>4</xdr:col>
      <xdr:colOff>432360</xdr:colOff>
      <xdr:row>16</xdr:row>
      <xdr:rowOff>228600</xdr:rowOff>
    </xdr:from>
    <xdr:to>
      <xdr:col>7</xdr:col>
      <xdr:colOff>221760</xdr:colOff>
      <xdr:row>20</xdr:row>
      <xdr:rowOff>209520</xdr:rowOff>
    </xdr:to>
    <xdr:sp>
      <xdr:nvSpPr>
        <xdr:cNvPr id="10" name="TextBox 10"/>
        <xdr:cNvSpPr/>
      </xdr:nvSpPr>
      <xdr:spPr>
        <a:xfrm>
          <a:off x="2995920" y="5143680"/>
          <a:ext cx="1896120" cy="9331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Required to Quantity  for each ingredient  to serve the Yield Portion size indicated #1 .  </a:t>
          </a:r>
          <a:endParaRPr b="0" lang="en-US" sz="1100" spc="-1" strike="noStrike">
            <a:latin typeface="Times New Roman"/>
          </a:endParaRPr>
        </a:p>
      </xdr:txBody>
    </xdr:sp>
    <xdr:clientData/>
  </xdr:twoCellAnchor>
  <xdr:twoCellAnchor editAs="oneCell">
    <xdr:from>
      <xdr:col>12</xdr:col>
      <xdr:colOff>170640</xdr:colOff>
      <xdr:row>13</xdr:row>
      <xdr:rowOff>95040</xdr:rowOff>
    </xdr:from>
    <xdr:to>
      <xdr:col>13</xdr:col>
      <xdr:colOff>1108080</xdr:colOff>
      <xdr:row>14</xdr:row>
      <xdr:rowOff>219240</xdr:rowOff>
    </xdr:to>
    <xdr:sp>
      <xdr:nvSpPr>
        <xdr:cNvPr id="11" name="TextBox 11"/>
        <xdr:cNvSpPr/>
      </xdr:nvSpPr>
      <xdr:spPr>
        <a:xfrm>
          <a:off x="8049240" y="4295520"/>
          <a:ext cx="1902960" cy="3625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Preparation Instructions</a:t>
          </a:r>
          <a:endParaRPr b="0" lang="en-US" sz="1100" spc="-1" strike="noStrike">
            <a:latin typeface="Times New Roman"/>
          </a:endParaRPr>
        </a:p>
      </xdr:txBody>
    </xdr:sp>
    <xdr:clientData/>
  </xdr:twoCellAnchor>
  <xdr:twoCellAnchor editAs="oneCell">
    <xdr:from>
      <xdr:col>3</xdr:col>
      <xdr:colOff>209160</xdr:colOff>
      <xdr:row>11</xdr:row>
      <xdr:rowOff>199440</xdr:rowOff>
    </xdr:from>
    <xdr:to>
      <xdr:col>4</xdr:col>
      <xdr:colOff>342720</xdr:colOff>
      <xdr:row>17</xdr:row>
      <xdr:rowOff>94680</xdr:rowOff>
    </xdr:to>
    <xdr:cxnSp>
      <xdr:nvCxnSpPr>
        <xdr:cNvPr id="12" name="Straight Arrow Connector 12"/>
        <xdr:cNvCxnSpPr/>
      </xdr:nvCxnSpPr>
      <xdr:spPr>
        <a:xfrm flipV="1">
          <a:off x="2134440" y="3923640"/>
          <a:ext cx="772200" cy="1324440"/>
        </a:xfrm>
        <a:prstGeom prst="straightConnector1">
          <a:avLst/>
        </a:prstGeom>
        <a:ln w="9360">
          <a:solidFill>
            <a:srgbClr val="4a7ebb"/>
          </a:solidFill>
          <a:miter/>
          <a:tailEnd len="med" type="arrow" w="med"/>
        </a:ln>
      </xdr:spPr>
    </xdr:cxnSp>
    <xdr:clientData/>
  </xdr:twoCellAnchor>
  <xdr:twoCellAnchor editAs="oneCell">
    <xdr:from>
      <xdr:col>5</xdr:col>
      <xdr:colOff>358560</xdr:colOff>
      <xdr:row>12</xdr:row>
      <xdr:rowOff>-360</xdr:rowOff>
    </xdr:from>
    <xdr:to>
      <xdr:col>6</xdr:col>
      <xdr:colOff>564480</xdr:colOff>
      <xdr:row>16</xdr:row>
      <xdr:rowOff>199440</xdr:rowOff>
    </xdr:to>
    <xdr:cxnSp>
      <xdr:nvCxnSpPr>
        <xdr:cNvPr id="13" name="Straight Arrow Connector 13"/>
        <xdr:cNvCxnSpPr/>
      </xdr:nvCxnSpPr>
      <xdr:spPr>
        <a:xfrm flipV="1">
          <a:off x="3616200" y="3962160"/>
          <a:ext cx="844200" cy="1152720"/>
        </a:xfrm>
        <a:prstGeom prst="straightConnector1">
          <a:avLst/>
        </a:prstGeom>
        <a:ln w="9360">
          <a:solidFill>
            <a:srgbClr val="4a7ebb"/>
          </a:solidFill>
          <a:miter/>
          <a:tailEnd len="med" type="arrow" w="med"/>
        </a:ln>
      </xdr:spPr>
    </xdr:cxnSp>
    <xdr:clientData/>
  </xdr:twoCellAnchor>
  <xdr:twoCellAnchor editAs="oneCell">
    <xdr:from>
      <xdr:col>9</xdr:col>
      <xdr:colOff>291600</xdr:colOff>
      <xdr:row>2</xdr:row>
      <xdr:rowOff>171000</xdr:rowOff>
    </xdr:from>
    <xdr:to>
      <xdr:col>9</xdr:col>
      <xdr:colOff>584280</xdr:colOff>
      <xdr:row>3</xdr:row>
      <xdr:rowOff>190080</xdr:rowOff>
    </xdr:to>
    <xdr:sp>
      <xdr:nvSpPr>
        <xdr:cNvPr id="14" name="Decagon 14"/>
        <xdr:cNvSpPr/>
      </xdr:nvSpPr>
      <xdr:spPr>
        <a:xfrm>
          <a:off x="5906880" y="1247400"/>
          <a:ext cx="292680" cy="266760"/>
        </a:xfrm>
        <a:prstGeom prst="pie">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16</xdr:col>
      <xdr:colOff>209520</xdr:colOff>
      <xdr:row>3</xdr:row>
      <xdr:rowOff>380520</xdr:rowOff>
    </xdr:from>
    <xdr:to>
      <xdr:col>22</xdr:col>
      <xdr:colOff>383040</xdr:colOff>
      <xdr:row>6</xdr:row>
      <xdr:rowOff>124560</xdr:rowOff>
    </xdr:to>
    <xdr:sp>
      <xdr:nvSpPr>
        <xdr:cNvPr id="15" name="TextBox 15"/>
        <xdr:cNvSpPr/>
      </xdr:nvSpPr>
      <xdr:spPr>
        <a:xfrm>
          <a:off x="11160720" y="1704600"/>
          <a:ext cx="4120200" cy="5536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Recipe Quantity"  will be calculated proper amount for each item  based on the Yield Portion Size or serving size. </a:t>
          </a:r>
          <a:endParaRPr b="0" lang="en-US" sz="1100" spc="-1" strike="noStrike">
            <a:latin typeface="Times New Roman"/>
          </a:endParaRPr>
        </a:p>
      </xdr:txBody>
    </xdr:sp>
    <xdr:clientData/>
  </xdr:twoCellAnchor>
  <xdr:twoCellAnchor editAs="oneCell">
    <xdr:from>
      <xdr:col>20</xdr:col>
      <xdr:colOff>411840</xdr:colOff>
      <xdr:row>6</xdr:row>
      <xdr:rowOff>67320</xdr:rowOff>
    </xdr:from>
    <xdr:to>
      <xdr:col>21</xdr:col>
      <xdr:colOff>151560</xdr:colOff>
      <xdr:row>6</xdr:row>
      <xdr:rowOff>294480</xdr:rowOff>
    </xdr:to>
    <xdr:cxnSp>
      <xdr:nvCxnSpPr>
        <xdr:cNvPr id="16" name="Straight Arrow Connector 16"/>
        <xdr:cNvCxnSpPr/>
      </xdr:nvCxnSpPr>
      <xdr:spPr>
        <a:xfrm>
          <a:off x="14042880" y="2201040"/>
          <a:ext cx="272880" cy="227520"/>
        </a:xfrm>
        <a:prstGeom prst="straightConnector1">
          <a:avLst/>
        </a:prstGeom>
        <a:ln w="9360">
          <a:solidFill>
            <a:srgbClr val="4a7ebb"/>
          </a:solidFill>
          <a:miter/>
          <a:tailEnd len="med" type="arrow" w="med"/>
        </a:ln>
      </xdr:spPr>
    </xdr:cxnSp>
    <xdr:clientData/>
  </xdr:twoCellAnchor>
  <xdr:twoCellAnchor editAs="oneCell">
    <xdr:from>
      <xdr:col>21</xdr:col>
      <xdr:colOff>521640</xdr:colOff>
      <xdr:row>3</xdr:row>
      <xdr:rowOff>304560</xdr:rowOff>
    </xdr:from>
    <xdr:to>
      <xdr:col>25</xdr:col>
      <xdr:colOff>221760</xdr:colOff>
      <xdr:row>6</xdr:row>
      <xdr:rowOff>266760</xdr:rowOff>
    </xdr:to>
    <xdr:cxnSp>
      <xdr:nvCxnSpPr>
        <xdr:cNvPr id="17" name="Straight Arrow Connector 17"/>
        <xdr:cNvCxnSpPr/>
      </xdr:nvCxnSpPr>
      <xdr:spPr>
        <a:xfrm flipH="1">
          <a:off x="14685480" y="1628640"/>
          <a:ext cx="2466360" cy="772200"/>
        </a:xfrm>
        <a:prstGeom prst="straightConnector1">
          <a:avLst/>
        </a:prstGeom>
        <a:ln w="9360">
          <a:solidFill>
            <a:srgbClr val="4a7ebb"/>
          </a:solidFill>
          <a:miter/>
          <a:tailEnd len="med" type="arrow" w="med"/>
        </a:ln>
      </xdr:spPr>
    </xdr:cxnSp>
    <xdr:clientData/>
  </xdr:twoCellAnchor>
  <xdr:twoCellAnchor editAs="oneCell">
    <xdr:from>
      <xdr:col>12</xdr:col>
      <xdr:colOff>40320</xdr:colOff>
      <xdr:row>0</xdr:row>
      <xdr:rowOff>408600</xdr:rowOff>
    </xdr:from>
    <xdr:to>
      <xdr:col>15</xdr:col>
      <xdr:colOff>299880</xdr:colOff>
      <xdr:row>2</xdr:row>
      <xdr:rowOff>200160</xdr:rowOff>
    </xdr:to>
    <xdr:sp>
      <xdr:nvSpPr>
        <xdr:cNvPr id="18" name="TextBox 18"/>
        <xdr:cNvSpPr/>
      </xdr:nvSpPr>
      <xdr:spPr>
        <a:xfrm>
          <a:off x="7918920" y="408600"/>
          <a:ext cx="2693880" cy="86796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If you change the Yield Portion Size at Recipe part,  the yield portion size at Cost Calculation part will be changed automatically.   </a:t>
          </a:r>
          <a:endParaRPr b="0" lang="en-US" sz="1100" spc="-1" strike="noStrike">
            <a:latin typeface="Times New Roman"/>
          </a:endParaRPr>
        </a:p>
      </xdr:txBody>
    </xdr:sp>
    <xdr:clientData/>
  </xdr:twoCellAnchor>
  <xdr:twoCellAnchor editAs="oneCell">
    <xdr:from>
      <xdr:col>9</xdr:col>
      <xdr:colOff>291600</xdr:colOff>
      <xdr:row>1</xdr:row>
      <xdr:rowOff>90000</xdr:rowOff>
    </xdr:from>
    <xdr:to>
      <xdr:col>12</xdr:col>
      <xdr:colOff>40320</xdr:colOff>
      <xdr:row>3</xdr:row>
      <xdr:rowOff>56880</xdr:rowOff>
    </xdr:to>
    <xdr:cxnSp>
      <xdr:nvCxnSpPr>
        <xdr:cNvPr id="19" name="Straight Arrow Connector 19"/>
        <xdr:cNvCxnSpPr>
          <a:stCxn id="20" idx="1"/>
          <a:endCxn id="21" idx="11"/>
        </xdr:cNvCxnSpPr>
      </xdr:nvCxnSpPr>
      <xdr:spPr>
        <a:xfrm flipH="1">
          <a:off x="5906880" y="842400"/>
          <a:ext cx="2012400" cy="538920"/>
        </a:xfrm>
        <a:prstGeom prst="straightConnector1">
          <a:avLst/>
        </a:prstGeom>
        <a:ln w="9360">
          <a:solidFill>
            <a:srgbClr val="4a7ebb"/>
          </a:solidFill>
          <a:miter/>
          <a:tailEnd len="med" type="arrow" w="med"/>
        </a:ln>
      </xdr:spPr>
    </xdr:cxnSp>
    <xdr:clientData/>
  </xdr:twoCellAnchor>
  <xdr:twoCellAnchor editAs="oneCell">
    <xdr:from>
      <xdr:col>15</xdr:col>
      <xdr:colOff>358920</xdr:colOff>
      <xdr:row>1</xdr:row>
      <xdr:rowOff>28800</xdr:rowOff>
    </xdr:from>
    <xdr:to>
      <xdr:col>25</xdr:col>
      <xdr:colOff>222480</xdr:colOff>
      <xdr:row>3</xdr:row>
      <xdr:rowOff>228960</xdr:rowOff>
    </xdr:to>
    <xdr:cxnSp>
      <xdr:nvCxnSpPr>
        <xdr:cNvPr id="22" name="Straight Arrow Connector 20"/>
        <xdr:cNvCxnSpPr/>
      </xdr:nvCxnSpPr>
      <xdr:spPr>
        <a:xfrm>
          <a:off x="10671840" y="781200"/>
          <a:ext cx="6480720" cy="772200"/>
        </a:xfrm>
        <a:prstGeom prst="straightConnector1">
          <a:avLst/>
        </a:prstGeom>
        <a:ln w="9360">
          <a:solidFill>
            <a:srgbClr val="4a7ebb"/>
          </a:solidFill>
          <a:miter/>
          <a:tailEnd len="med" type="arrow" w="med"/>
        </a:ln>
      </xdr:spPr>
    </xdr:cxnSp>
    <xdr:clientData/>
  </xdr:twoCellAnchor>
  <xdr:twoCellAnchor editAs="oneCell">
    <xdr:from>
      <xdr:col>20</xdr:col>
      <xdr:colOff>110520</xdr:colOff>
      <xdr:row>18</xdr:row>
      <xdr:rowOff>18720</xdr:rowOff>
    </xdr:from>
    <xdr:to>
      <xdr:col>26</xdr:col>
      <xdr:colOff>221400</xdr:colOff>
      <xdr:row>21</xdr:row>
      <xdr:rowOff>228600</xdr:rowOff>
    </xdr:to>
    <xdr:sp>
      <xdr:nvSpPr>
        <xdr:cNvPr id="23" name="TextBox 21"/>
        <xdr:cNvSpPr/>
      </xdr:nvSpPr>
      <xdr:spPr>
        <a:xfrm>
          <a:off x="13741560" y="5409720"/>
          <a:ext cx="4143600" cy="9244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r </a:t>
          </a:r>
          <a:r>
            <a:rPr b="0" lang="en-US" sz="1100" spc="-1" strike="noStrike">
              <a:solidFill>
                <a:srgbClr val="00ccff"/>
              </a:solidFill>
              <a:latin typeface="Calibri"/>
            </a:rPr>
            <a:t>purchased weight </a:t>
          </a:r>
          <a:r>
            <a:rPr b="0" lang="en-US" sz="1100" spc="-1" strike="noStrike">
              <a:solidFill>
                <a:srgbClr val="000000"/>
              </a:solidFill>
              <a:latin typeface="Calibri"/>
            </a:rPr>
            <a:t>is different than </a:t>
          </a:r>
          <a:r>
            <a:rPr b="0" lang="en-US" sz="1100" spc="-1" strike="noStrike">
              <a:solidFill>
                <a:srgbClr val="ff0000"/>
              </a:solidFill>
              <a:latin typeface="Calibri"/>
            </a:rPr>
            <a:t>recipe quantity unit</a:t>
          </a:r>
          <a:r>
            <a:rPr b="0" lang="en-US" sz="1100" spc="-1" strike="noStrike">
              <a:solidFill>
                <a:srgbClr val="000000"/>
              </a:solidFill>
              <a:latin typeface="Calibri"/>
            </a:rPr>
            <a:t>, you need to change the formula accordingly.  For example, your purchased weight is lb, but your recipe unit is oz.  Then you need to </a:t>
          </a:r>
          <a:r>
            <a:rPr b="0" lang="en-US" sz="1100" spc="-1" strike="noStrike" u="sng">
              <a:solidFill>
                <a:srgbClr val="000000"/>
              </a:solidFill>
              <a:uFillTx/>
              <a:latin typeface="Calibri"/>
            </a:rPr>
            <a:t>change the formula from  pound to ounce.  (1 lb = 16oz). </a:t>
          </a:r>
          <a:endParaRPr b="0" lang="en-US" sz="1100" spc="-1" strike="noStrike">
            <a:latin typeface="Times New Roman"/>
          </a:endParaRPr>
        </a:p>
      </xdr:txBody>
    </xdr:sp>
    <xdr:clientData/>
  </xdr:twoCellAnchor>
  <xdr:twoCellAnchor editAs="oneCell">
    <xdr:from>
      <xdr:col>20</xdr:col>
      <xdr:colOff>311040</xdr:colOff>
      <xdr:row>15</xdr:row>
      <xdr:rowOff>208440</xdr:rowOff>
    </xdr:from>
    <xdr:to>
      <xdr:col>24</xdr:col>
      <xdr:colOff>312840</xdr:colOff>
      <xdr:row>18</xdr:row>
      <xdr:rowOff>114120</xdr:rowOff>
    </xdr:to>
    <xdr:cxnSp>
      <xdr:nvCxnSpPr>
        <xdr:cNvPr id="24" name="Straight Arrow Connector 22"/>
        <xdr:cNvCxnSpPr/>
      </xdr:nvCxnSpPr>
      <xdr:spPr>
        <a:xfrm flipH="1" flipV="1">
          <a:off x="13942080" y="4885200"/>
          <a:ext cx="2576160" cy="620280"/>
        </a:xfrm>
        <a:prstGeom prst="straightConnector1">
          <a:avLst/>
        </a:prstGeom>
        <a:ln w="9360">
          <a:solidFill>
            <a:srgbClr val="ff0000"/>
          </a:solidFill>
          <a:miter/>
          <a:tailEnd len="med" type="arrow" w="med"/>
        </a:ln>
      </xdr:spPr>
    </xdr:cxnSp>
    <xdr:clientData/>
  </xdr:twoCellAnchor>
  <xdr:twoCellAnchor editAs="oneCell">
    <xdr:from>
      <xdr:col>21</xdr:col>
      <xdr:colOff>462240</xdr:colOff>
      <xdr:row>15</xdr:row>
      <xdr:rowOff>228600</xdr:rowOff>
    </xdr:from>
    <xdr:to>
      <xdr:col>23</xdr:col>
      <xdr:colOff>554400</xdr:colOff>
      <xdr:row>18</xdr:row>
      <xdr:rowOff>95040</xdr:rowOff>
    </xdr:to>
    <xdr:cxnSp>
      <xdr:nvCxnSpPr>
        <xdr:cNvPr id="25" name="Straight Arrow Connector 23"/>
        <xdr:cNvCxnSpPr/>
      </xdr:nvCxnSpPr>
      <xdr:spPr>
        <a:xfrm flipV="1">
          <a:off x="14626080" y="4905360"/>
          <a:ext cx="1460160" cy="581040"/>
        </a:xfrm>
        <a:prstGeom prst="straightConnector1">
          <a:avLst/>
        </a:prstGeom>
        <a:ln w="9360">
          <a:solidFill>
            <a:srgbClr val="4a7ebb"/>
          </a:solidFill>
          <a:miter/>
          <a:tailEnd len="med" type="arrow" w="med"/>
        </a:ln>
      </xdr:spPr>
    </xdr:cxnSp>
    <xdr:clientData/>
  </xdr:twoCellAnchor>
  <xdr:twoCellAnchor editAs="oneCell">
    <xdr:from>
      <xdr:col>23</xdr:col>
      <xdr:colOff>421920</xdr:colOff>
      <xdr:row>15</xdr:row>
      <xdr:rowOff>218880</xdr:rowOff>
    </xdr:from>
    <xdr:to>
      <xdr:col>25</xdr:col>
      <xdr:colOff>312480</xdr:colOff>
      <xdr:row>21</xdr:row>
      <xdr:rowOff>9000</xdr:rowOff>
    </xdr:to>
    <xdr:cxnSp>
      <xdr:nvCxnSpPr>
        <xdr:cNvPr id="26" name="Straight Arrow Connector 24"/>
        <xdr:cNvCxnSpPr/>
      </xdr:nvCxnSpPr>
      <xdr:spPr>
        <a:xfrm flipV="1">
          <a:off x="15953400" y="4895640"/>
          <a:ext cx="1289160" cy="1219320"/>
        </a:xfrm>
        <a:prstGeom prst="straightConnector1">
          <a:avLst/>
        </a:prstGeom>
        <a:ln w="9360">
          <a:solidFill>
            <a:srgbClr val="4a7ebb"/>
          </a:solidFill>
          <a:miter/>
          <a:tailEnd len="med" type="arrow" w="med"/>
        </a:ln>
      </xdr:spPr>
    </xdr:cxnSp>
    <xdr:clientData/>
  </xdr:twoCellAnchor>
  <xdr:twoCellAnchor editAs="oneCell">
    <xdr:from>
      <xdr:col>26</xdr:col>
      <xdr:colOff>211320</xdr:colOff>
      <xdr:row>1</xdr:row>
      <xdr:rowOff>19080</xdr:rowOff>
    </xdr:from>
    <xdr:to>
      <xdr:col>29</xdr:col>
      <xdr:colOff>191520</xdr:colOff>
      <xdr:row>3</xdr:row>
      <xdr:rowOff>75600</xdr:rowOff>
    </xdr:to>
    <xdr:sp>
      <xdr:nvSpPr>
        <xdr:cNvPr id="27" name="TextBox 25"/>
        <xdr:cNvSpPr/>
      </xdr:nvSpPr>
      <xdr:spPr>
        <a:xfrm>
          <a:off x="17875080" y="771480"/>
          <a:ext cx="1599480" cy="6282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Purchased Price  per unit :  what you pay for each unit</a:t>
          </a:r>
          <a:endParaRPr b="0" lang="en-US" sz="1100" spc="-1" strike="noStrike">
            <a:latin typeface="Times New Roman"/>
          </a:endParaRPr>
        </a:p>
      </xdr:txBody>
    </xdr:sp>
    <xdr:clientData/>
  </xdr:twoCellAnchor>
  <xdr:twoCellAnchor editAs="oneCell">
    <xdr:from>
      <xdr:col>24</xdr:col>
      <xdr:colOff>412560</xdr:colOff>
      <xdr:row>4</xdr:row>
      <xdr:rowOff>133560</xdr:rowOff>
    </xdr:from>
    <xdr:to>
      <xdr:col>24</xdr:col>
      <xdr:colOff>715320</xdr:colOff>
      <xdr:row>6</xdr:row>
      <xdr:rowOff>189360</xdr:rowOff>
    </xdr:to>
    <xdr:sp>
      <xdr:nvSpPr>
        <xdr:cNvPr id="28" name="Decagon 26"/>
        <xdr:cNvSpPr/>
      </xdr:nvSpPr>
      <xdr:spPr>
        <a:xfrm>
          <a:off x="16617600" y="1981440"/>
          <a:ext cx="302760" cy="341640"/>
        </a:xfrm>
        <a:prstGeom prst="pie">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endParaRPr b="0" lang="en-US" sz="1100" spc="-1" strike="noStrike">
            <a:latin typeface="Times New Roman"/>
          </a:endParaRPr>
        </a:p>
      </xdr:txBody>
    </xdr:sp>
    <xdr:clientData/>
  </xdr:twoCellAnchor>
  <xdr:twoCellAnchor editAs="oneCell">
    <xdr:from>
      <xdr:col>1</xdr:col>
      <xdr:colOff>525240</xdr:colOff>
      <xdr:row>6</xdr:row>
      <xdr:rowOff>581760</xdr:rowOff>
    </xdr:from>
    <xdr:to>
      <xdr:col>6</xdr:col>
      <xdr:colOff>504000</xdr:colOff>
      <xdr:row>10</xdr:row>
      <xdr:rowOff>108000</xdr:rowOff>
    </xdr:to>
    <xdr:sp>
      <xdr:nvSpPr>
        <xdr:cNvPr id="29" name="Rectangle 27"/>
        <xdr:cNvSpPr/>
      </xdr:nvSpPr>
      <xdr:spPr>
        <a:xfrm rot="20125800">
          <a:off x="1117800" y="2715120"/>
          <a:ext cx="3281400" cy="87876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6600" spc="-1" strike="noStrike">
              <a:solidFill>
                <a:srgbClr val="ffffff"/>
              </a:solidFill>
              <a:latin typeface="Calibri"/>
            </a:rPr>
            <a:t>EXAMPLE</a:t>
          </a:r>
          <a:endParaRPr b="0" lang="en-US" sz="6600" spc="-1" strike="noStrike">
            <a:latin typeface="Times New Roman"/>
          </a:endParaRPr>
        </a:p>
      </xdr:txBody>
    </xdr:sp>
    <xdr:clientData/>
  </xdr:twoCellAnchor>
  <xdr:twoCellAnchor editAs="oneCell">
    <xdr:from>
      <xdr:col>13</xdr:col>
      <xdr:colOff>936000</xdr:colOff>
      <xdr:row>7</xdr:row>
      <xdr:rowOff>152640</xdr:rowOff>
    </xdr:from>
    <xdr:to>
      <xdr:col>13</xdr:col>
      <xdr:colOff>1108080</xdr:colOff>
      <xdr:row>13</xdr:row>
      <xdr:rowOff>47520</xdr:rowOff>
    </xdr:to>
    <xdr:sp>
      <xdr:nvSpPr>
        <xdr:cNvPr id="30" name="Right Brace 28"/>
        <xdr:cNvSpPr/>
      </xdr:nvSpPr>
      <xdr:spPr>
        <a:xfrm>
          <a:off x="9780120" y="2924280"/>
          <a:ext cx="172080" cy="1323720"/>
        </a:xfrm>
        <a:custGeom>
          <a:avLst/>
          <a:gdLst>
            <a:gd name="textAreaLeft" fmla="*/ 0 w 172080"/>
            <a:gd name="textAreaRight" fmla="*/ 61920 w 172080"/>
            <a:gd name="textAreaTop" fmla="*/ 3960 h 1323720"/>
            <a:gd name="textAreaBottom" fmla="*/ 1319760 h 1323720"/>
          </a:gdLst>
          <a:ahLst/>
          <a:rect l="textAreaLeft" t="textAreaTop" r="textAreaRight" b="textAreaBottom"/>
          <a:pathLst>
            <a:path w="21600" h="21600">
              <a:moveTo>
                <a:pt x="0" y="0"/>
              </a:moveTo>
              <a:cubicBezTo>
                <a:pt x="5400" y="0"/>
                <a:pt x="10800" y="112"/>
                <a:pt x="10800" y="224"/>
              </a:cubicBezTo>
              <a:lnTo>
                <a:pt x="10800" y="10576"/>
              </a:lnTo>
              <a:cubicBezTo>
                <a:pt x="10800" y="10688"/>
                <a:pt x="16200" y="10800"/>
                <a:pt x="21600" y="10800"/>
              </a:cubicBezTo>
              <a:cubicBezTo>
                <a:pt x="16200" y="10800"/>
                <a:pt x="10800" y="10912"/>
                <a:pt x="10800" y="11024"/>
              </a:cubicBezTo>
              <a:lnTo>
                <a:pt x="10800" y="21376"/>
              </a:lnTo>
              <a:cubicBezTo>
                <a:pt x="10800" y="21488"/>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1</xdr:col>
      <xdr:colOff>583200</xdr:colOff>
      <xdr:row>6</xdr:row>
      <xdr:rowOff>294120</xdr:rowOff>
    </xdr:from>
    <xdr:to>
      <xdr:col>22</xdr:col>
      <xdr:colOff>141480</xdr:colOff>
      <xdr:row>6</xdr:row>
      <xdr:rowOff>560880</xdr:rowOff>
    </xdr:to>
    <xdr:sp>
      <xdr:nvSpPr>
        <xdr:cNvPr id="31" name="Decagon 29"/>
        <xdr:cNvSpPr/>
      </xdr:nvSpPr>
      <xdr:spPr>
        <a:xfrm>
          <a:off x="14747040" y="2427840"/>
          <a:ext cx="292320" cy="2667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29</xdr:col>
      <xdr:colOff>70560</xdr:colOff>
      <xdr:row>5</xdr:row>
      <xdr:rowOff>28440</xdr:rowOff>
    </xdr:from>
    <xdr:to>
      <xdr:col>29</xdr:col>
      <xdr:colOff>402840</xdr:colOff>
      <xdr:row>6</xdr:row>
      <xdr:rowOff>219240</xdr:rowOff>
    </xdr:to>
    <xdr:sp>
      <xdr:nvSpPr>
        <xdr:cNvPr id="32" name="Decagon 30"/>
        <xdr:cNvSpPr/>
      </xdr:nvSpPr>
      <xdr:spPr>
        <a:xfrm>
          <a:off x="19353600" y="2057400"/>
          <a:ext cx="332280" cy="2955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30</xdr:col>
      <xdr:colOff>291240</xdr:colOff>
      <xdr:row>5</xdr:row>
      <xdr:rowOff>9360</xdr:rowOff>
    </xdr:from>
    <xdr:to>
      <xdr:col>31</xdr:col>
      <xdr:colOff>40680</xdr:colOff>
      <xdr:row>6</xdr:row>
      <xdr:rowOff>189360</xdr:rowOff>
    </xdr:to>
    <xdr:sp>
      <xdr:nvSpPr>
        <xdr:cNvPr id="33" name="Decagon 31"/>
        <xdr:cNvSpPr/>
      </xdr:nvSpPr>
      <xdr:spPr>
        <a:xfrm>
          <a:off x="20097000" y="2038320"/>
          <a:ext cx="443520" cy="2847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endParaRPr b="0" lang="en-US" sz="1100" spc="-1" strike="noStrike">
            <a:latin typeface="Times New Roman"/>
          </a:endParaRPr>
        </a:p>
      </xdr:txBody>
    </xdr:sp>
    <xdr:clientData/>
  </xdr:twoCellAnchor>
  <xdr:twoCellAnchor editAs="oneCell">
    <xdr:from>
      <xdr:col>25</xdr:col>
      <xdr:colOff>221400</xdr:colOff>
      <xdr:row>29</xdr:row>
      <xdr:rowOff>209160</xdr:rowOff>
    </xdr:from>
    <xdr:to>
      <xdr:col>25</xdr:col>
      <xdr:colOff>513360</xdr:colOff>
      <xdr:row>30</xdr:row>
      <xdr:rowOff>86040</xdr:rowOff>
    </xdr:to>
    <xdr:sp>
      <xdr:nvSpPr>
        <xdr:cNvPr id="34" name="Decagon 32"/>
        <xdr:cNvSpPr/>
      </xdr:nvSpPr>
      <xdr:spPr>
        <a:xfrm>
          <a:off x="17151120" y="7857720"/>
          <a:ext cx="29196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4</a:t>
          </a:r>
          <a:endParaRPr b="0" lang="en-US" sz="1100" spc="-1" strike="noStrike">
            <a:latin typeface="Times New Roman"/>
          </a:endParaRPr>
        </a:p>
      </xdr:txBody>
    </xdr:sp>
    <xdr:clientData/>
  </xdr:twoCellAnchor>
  <xdr:twoCellAnchor editAs="oneCell">
    <xdr:from>
      <xdr:col>25</xdr:col>
      <xdr:colOff>673920</xdr:colOff>
      <xdr:row>0</xdr:row>
      <xdr:rowOff>0</xdr:rowOff>
    </xdr:from>
    <xdr:to>
      <xdr:col>26</xdr:col>
      <xdr:colOff>231480</xdr:colOff>
      <xdr:row>0</xdr:row>
      <xdr:rowOff>267480</xdr:rowOff>
    </xdr:to>
    <xdr:sp>
      <xdr:nvSpPr>
        <xdr:cNvPr id="35" name="Decagon 33"/>
        <xdr:cNvSpPr/>
      </xdr:nvSpPr>
      <xdr:spPr>
        <a:xfrm>
          <a:off x="17603640" y="0"/>
          <a:ext cx="29160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23</xdr:col>
      <xdr:colOff>171000</xdr:colOff>
      <xdr:row>0</xdr:row>
      <xdr:rowOff>237960</xdr:rowOff>
    </xdr:from>
    <xdr:to>
      <xdr:col>23</xdr:col>
      <xdr:colOff>483480</xdr:colOff>
      <xdr:row>0</xdr:row>
      <xdr:rowOff>532080</xdr:rowOff>
    </xdr:to>
    <xdr:sp>
      <xdr:nvSpPr>
        <xdr:cNvPr id="36" name="Decagon 34"/>
        <xdr:cNvSpPr/>
      </xdr:nvSpPr>
      <xdr:spPr>
        <a:xfrm>
          <a:off x="15702480" y="237960"/>
          <a:ext cx="312480" cy="29412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27</xdr:col>
      <xdr:colOff>492480</xdr:colOff>
      <xdr:row>0</xdr:row>
      <xdr:rowOff>276120</xdr:rowOff>
    </xdr:from>
    <xdr:to>
      <xdr:col>28</xdr:col>
      <xdr:colOff>71280</xdr:colOff>
      <xdr:row>0</xdr:row>
      <xdr:rowOff>582120</xdr:rowOff>
    </xdr:to>
    <xdr:sp>
      <xdr:nvSpPr>
        <xdr:cNvPr id="37" name="Decagon 35"/>
        <xdr:cNvSpPr/>
      </xdr:nvSpPr>
      <xdr:spPr>
        <a:xfrm>
          <a:off x="18447840" y="276120"/>
          <a:ext cx="322920" cy="30600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endParaRPr b="0" lang="en-US" sz="1100" spc="-1" strike="noStrike">
            <a:latin typeface="Times New Roman"/>
          </a:endParaRPr>
        </a:p>
      </xdr:txBody>
    </xdr:sp>
    <xdr:clientData/>
  </xdr:twoCellAnchor>
  <xdr:twoCellAnchor editAs="oneCell">
    <xdr:from>
      <xdr:col>17</xdr:col>
      <xdr:colOff>140400</xdr:colOff>
      <xdr:row>0</xdr:row>
      <xdr:rowOff>476280</xdr:rowOff>
    </xdr:from>
    <xdr:to>
      <xdr:col>17</xdr:col>
      <xdr:colOff>432720</xdr:colOff>
      <xdr:row>0</xdr:row>
      <xdr:rowOff>743760</xdr:rowOff>
    </xdr:to>
    <xdr:sp>
      <xdr:nvSpPr>
        <xdr:cNvPr id="38" name="Decagon 36"/>
        <xdr:cNvSpPr/>
      </xdr:nvSpPr>
      <xdr:spPr>
        <a:xfrm>
          <a:off x="11729880" y="476280"/>
          <a:ext cx="29232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4</a:t>
          </a:r>
          <a:endParaRPr b="0" lang="en-US" sz="1100" spc="-1" strike="noStrike">
            <a:latin typeface="Times New Roman"/>
          </a:endParaRPr>
        </a:p>
      </xdr:txBody>
    </xdr:sp>
    <xdr:clientData/>
  </xdr:twoCellAnchor>
  <xdr:twoCellAnchor editAs="oneCell">
    <xdr:from>
      <xdr:col>24</xdr:col>
      <xdr:colOff>412560</xdr:colOff>
      <xdr:row>2</xdr:row>
      <xdr:rowOff>9000</xdr:rowOff>
    </xdr:from>
    <xdr:to>
      <xdr:col>26</xdr:col>
      <xdr:colOff>211320</xdr:colOff>
      <xdr:row>6</xdr:row>
      <xdr:rowOff>18720</xdr:rowOff>
    </xdr:to>
    <xdr:cxnSp>
      <xdr:nvCxnSpPr>
        <xdr:cNvPr id="39" name="Straight Arrow Connector 37"/>
        <xdr:cNvCxnSpPr>
          <a:stCxn id="40" idx="10"/>
          <a:endCxn id="41" idx="1"/>
        </xdr:cNvCxnSpPr>
      </xdr:nvCxnSpPr>
      <xdr:spPr>
        <a:xfrm flipV="1">
          <a:off x="16617600" y="1085400"/>
          <a:ext cx="1257840" cy="1067400"/>
        </a:xfrm>
        <a:prstGeom prst="straightConnector1">
          <a:avLst/>
        </a:prstGeom>
        <a:ln w="9360">
          <a:solidFill>
            <a:srgbClr val="4a7ebb"/>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4000</xdr:colOff>
      <xdr:row>1</xdr:row>
      <xdr:rowOff>190440</xdr:rowOff>
    </xdr:from>
    <xdr:to>
      <xdr:col>11</xdr:col>
      <xdr:colOff>1672560</xdr:colOff>
      <xdr:row>4</xdr:row>
      <xdr:rowOff>38160</xdr:rowOff>
    </xdr:to>
    <xdr:pic>
      <xdr:nvPicPr>
        <xdr:cNvPr id="42" name="Picture 1" descr="lighterfare_button"/>
        <xdr:cNvPicPr/>
      </xdr:nvPicPr>
      <xdr:blipFill>
        <a:blip r:embed="rId1"/>
        <a:stretch/>
      </xdr:blipFill>
      <xdr:spPr>
        <a:xfrm>
          <a:off x="8892720" y="457200"/>
          <a:ext cx="1078560" cy="101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34240</xdr:colOff>
      <xdr:row>1</xdr:row>
      <xdr:rowOff>190440</xdr:rowOff>
    </xdr:from>
    <xdr:to>
      <xdr:col>12</xdr:col>
      <xdr:colOff>1612800</xdr:colOff>
      <xdr:row>3</xdr:row>
      <xdr:rowOff>438120</xdr:rowOff>
    </xdr:to>
    <xdr:pic>
      <xdr:nvPicPr>
        <xdr:cNvPr id="43" name="Picture 1" descr="lighterfare_button"/>
        <xdr:cNvPicPr/>
      </xdr:nvPicPr>
      <xdr:blipFill>
        <a:blip r:embed="rId1"/>
        <a:stretch/>
      </xdr:blipFill>
      <xdr:spPr>
        <a:xfrm>
          <a:off x="8741520" y="457200"/>
          <a:ext cx="1078560" cy="1019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4560</xdr:colOff>
      <xdr:row>0</xdr:row>
      <xdr:rowOff>257400</xdr:rowOff>
    </xdr:from>
    <xdr:to>
      <xdr:col>12</xdr:col>
      <xdr:colOff>847080</xdr:colOff>
      <xdr:row>2</xdr:row>
      <xdr:rowOff>152640</xdr:rowOff>
    </xdr:to>
    <xdr:pic>
      <xdr:nvPicPr>
        <xdr:cNvPr id="44" name="Picture 1" descr="Promotional Templates"/>
        <xdr:cNvPicPr/>
      </xdr:nvPicPr>
      <xdr:blipFill>
        <a:blip r:embed="rId1"/>
        <a:stretch/>
      </xdr:blipFill>
      <xdr:spPr>
        <a:xfrm>
          <a:off x="9243720" y="257400"/>
          <a:ext cx="2520" cy="762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88280</xdr:colOff>
      <xdr:row>0</xdr:row>
      <xdr:rowOff>133200</xdr:rowOff>
    </xdr:from>
    <xdr:to>
      <xdr:col>12</xdr:col>
      <xdr:colOff>1090800</xdr:colOff>
      <xdr:row>2</xdr:row>
      <xdr:rowOff>28800</xdr:rowOff>
    </xdr:to>
    <xdr:pic>
      <xdr:nvPicPr>
        <xdr:cNvPr id="45" name="Picture 1" descr="Promotional Templates"/>
        <xdr:cNvPicPr/>
      </xdr:nvPicPr>
      <xdr:blipFill>
        <a:blip r:embed="rId1"/>
        <a:stretch/>
      </xdr:blipFill>
      <xdr:spPr>
        <a:xfrm>
          <a:off x="9597960" y="133200"/>
          <a:ext cx="2520" cy="762480"/>
        </a:xfrm>
        <a:prstGeom prst="rect">
          <a:avLst/>
        </a:prstGeom>
        <a:ln w="0">
          <a:noFill/>
        </a:ln>
      </xdr:spPr>
    </xdr:pic>
    <xdr:clientData/>
  </xdr:twoCellAnchor>
</xdr:wsDr>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vm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8.xml.rels><?xml version="1.0" encoding="UTF-8"?>
<Relationships xmlns="http://schemas.openxmlformats.org/package/2006/relationships"><Relationship Id="rId1" Type="http://schemas.openxmlformats.org/officeDocument/2006/relationships/drawing" Target="../drawings/drawing4.xml"/>
</Relationships>
</file>

<file path=xl/worksheets/_rels/sheet7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6.13"/>
    <col collapsed="false" customWidth="true" hidden="false" outlineLevel="0" max="5" min="5" style="0" width="8.56"/>
    <col collapsed="false" customWidth="true" hidden="false" outlineLevel="0" max="6" min="6" style="0" width="7.7"/>
    <col collapsed="false" customWidth="true" hidden="false" outlineLevel="0" max="7" min="7" style="0" width="8.85"/>
    <col collapsed="false" customWidth="true" hidden="false" outlineLevel="0" max="8" min="8" style="0" width="9.85"/>
    <col collapsed="false" customWidth="true" hidden="false" outlineLevel="0" max="9" min="9" style="0" width="12.28"/>
    <col collapsed="false" customWidth="true" hidden="false" outlineLevel="0" max="10" min="10" style="0" width="8.14"/>
    <col collapsed="false" customWidth="true" hidden="false" outlineLevel="0" max="11" min="11" style="0" width="8.56"/>
    <col collapsed="false" customWidth="true" hidden="false" outlineLevel="0" max="12" min="12" style="0" width="9.14"/>
    <col collapsed="false" customWidth="true" hidden="false" outlineLevel="0" max="13" min="13" style="0" width="4.85"/>
    <col collapsed="false" customWidth="true" hidden="false" outlineLevel="0" max="14" min="14" style="0" width="9.28"/>
    <col collapsed="false" customWidth="true" hidden="false" outlineLevel="0" max="15" min="15" style="0" width="9.14"/>
    <col collapsed="false" customWidth="true" hidden="false" outlineLevel="0" max="16" min="16" style="0" width="7.85"/>
    <col collapsed="false" customWidth="true" hidden="false" outlineLevel="0" max="17" min="17" style="0" width="8.99"/>
    <col collapsed="false" customWidth="true" hidden="false" outlineLevel="0" max="18" min="18" style="0" width="8.7"/>
    <col collapsed="false" customWidth="true" hidden="false" outlineLevel="0" max="21" min="19" style="0" width="8.99"/>
  </cols>
  <sheetData>
    <row r="1" customFormat="false" ht="12.75" hidden="false" customHeight="false" outlineLevel="0" collapsed="false">
      <c r="A1" s="1" t="s">
        <v>0</v>
      </c>
      <c r="B1" s="1"/>
      <c r="C1" s="1"/>
      <c r="D1" s="1"/>
      <c r="E1" s="1"/>
      <c r="F1" s="1"/>
      <c r="G1" s="1"/>
      <c r="H1" s="1"/>
      <c r="I1" s="1"/>
      <c r="J1" s="1"/>
      <c r="K1" s="1"/>
      <c r="L1" s="1"/>
      <c r="M1" s="1"/>
      <c r="N1" s="1"/>
      <c r="O1" s="1"/>
      <c r="P1" s="2"/>
      <c r="Q1" s="2"/>
      <c r="R1" s="2"/>
      <c r="S1" s="2"/>
      <c r="T1" s="2"/>
      <c r="U1" s="2"/>
      <c r="V1" s="3"/>
      <c r="W1" s="3"/>
    </row>
    <row r="2" customFormat="false" ht="35.25" hidden="false" customHeight="true" outlineLevel="0" collapsed="false">
      <c r="A2" s="4" t="s">
        <v>1</v>
      </c>
      <c r="B2" s="4"/>
      <c r="C2" s="5"/>
      <c r="D2" s="5"/>
      <c r="E2" s="5"/>
      <c r="F2" s="5"/>
      <c r="G2" s="6"/>
      <c r="H2" s="7" t="s">
        <v>2</v>
      </c>
      <c r="I2" s="8"/>
      <c r="J2" s="9"/>
      <c r="K2" s="9"/>
      <c r="L2" s="10" t="s">
        <v>3</v>
      </c>
      <c r="M2" s="10"/>
      <c r="N2" s="11"/>
      <c r="O2" s="12"/>
      <c r="P2" s="12"/>
      <c r="Q2" s="12"/>
      <c r="R2" s="12"/>
      <c r="S2" s="12"/>
      <c r="T2" s="12"/>
      <c r="U2" s="12"/>
      <c r="V2" s="10"/>
      <c r="W2" s="10"/>
    </row>
    <row r="3" customFormat="false" ht="9" hidden="false" customHeight="true" outlineLevel="0" collapsed="false">
      <c r="A3" s="13"/>
      <c r="B3" s="13"/>
      <c r="C3" s="14"/>
      <c r="D3" s="14"/>
      <c r="E3" s="14"/>
      <c r="F3" s="14"/>
      <c r="G3" s="14"/>
      <c r="H3" s="2"/>
      <c r="I3" s="10"/>
      <c r="J3" s="10"/>
      <c r="K3" s="10"/>
      <c r="L3" s="10"/>
      <c r="M3" s="10"/>
      <c r="N3" s="11"/>
      <c r="O3" s="11"/>
      <c r="P3" s="10"/>
      <c r="Q3" s="11"/>
      <c r="R3" s="11"/>
      <c r="S3" s="11"/>
      <c r="T3" s="11"/>
      <c r="U3" s="11"/>
      <c r="V3" s="10"/>
      <c r="W3" s="10"/>
    </row>
    <row r="4" customFormat="false" ht="45.75" hidden="false" customHeight="true" outlineLevel="0" collapsed="false">
      <c r="A4" s="15" t="s">
        <v>4</v>
      </c>
      <c r="B4" s="15"/>
      <c r="C4" s="15"/>
      <c r="D4" s="15"/>
      <c r="E4" s="16" t="s">
        <v>5</v>
      </c>
      <c r="F4" s="17" t="s">
        <v>6</v>
      </c>
      <c r="G4" s="16" t="s">
        <v>7</v>
      </c>
      <c r="H4" s="16" t="s">
        <v>8</v>
      </c>
      <c r="I4" s="16" t="s">
        <v>9</v>
      </c>
      <c r="J4" s="18" t="s">
        <v>10</v>
      </c>
      <c r="K4" s="18" t="s">
        <v>11</v>
      </c>
      <c r="L4" s="19" t="s">
        <v>12</v>
      </c>
      <c r="M4" s="20"/>
      <c r="N4" s="21" t="s">
        <v>13</v>
      </c>
      <c r="O4" s="21"/>
      <c r="P4" s="21"/>
      <c r="Q4" s="21"/>
      <c r="R4" s="21"/>
      <c r="S4" s="2"/>
      <c r="T4" s="2"/>
      <c r="U4" s="2"/>
    </row>
    <row r="5" customFormat="false" ht="18.75" hidden="false" customHeight="true" outlineLevel="0" collapsed="false">
      <c r="A5" s="22"/>
      <c r="B5" s="22"/>
      <c r="C5" s="22"/>
      <c r="D5" s="22"/>
      <c r="E5" s="23"/>
      <c r="F5" s="24"/>
      <c r="G5" s="25" t="n">
        <f aca="false">I2*E5</f>
        <v>0</v>
      </c>
      <c r="H5" s="26" t="n">
        <v>0</v>
      </c>
      <c r="I5" s="24"/>
      <c r="J5" s="27" t="n">
        <v>0</v>
      </c>
      <c r="K5" s="28" t="e">
        <f aca="false">H5/(I5*J5)</f>
        <v>#DIV/0!</v>
      </c>
      <c r="L5" s="29" t="e">
        <f aca="false">ROUND(G5*K5,5)</f>
        <v>#DIV/0!</v>
      </c>
      <c r="M5" s="30"/>
      <c r="N5" s="31"/>
      <c r="O5" s="31"/>
      <c r="P5" s="31"/>
      <c r="Q5" s="31"/>
      <c r="R5" s="31"/>
      <c r="S5" s="32"/>
      <c r="T5" s="32"/>
      <c r="U5" s="32"/>
    </row>
    <row r="6" customFormat="false" ht="18.75" hidden="false" customHeight="true" outlineLevel="0" collapsed="false">
      <c r="A6" s="22"/>
      <c r="B6" s="22"/>
      <c r="C6" s="22"/>
      <c r="D6" s="22"/>
      <c r="E6" s="23"/>
      <c r="F6" s="24"/>
      <c r="G6" s="25" t="n">
        <f aca="false">I2*E6</f>
        <v>0</v>
      </c>
      <c r="H6" s="26" t="n">
        <v>0</v>
      </c>
      <c r="I6" s="24"/>
      <c r="J6" s="27" t="n">
        <v>0</v>
      </c>
      <c r="K6" s="28" t="e">
        <f aca="false">H6/(I6*J6)</f>
        <v>#DIV/0!</v>
      </c>
      <c r="L6" s="29" t="e">
        <f aca="false">ROUND(G6*K6,5)</f>
        <v>#DIV/0!</v>
      </c>
      <c r="M6" s="30"/>
      <c r="N6" s="31"/>
      <c r="O6" s="31"/>
      <c r="P6" s="31"/>
      <c r="Q6" s="31"/>
      <c r="R6" s="31"/>
      <c r="S6" s="32"/>
      <c r="T6" s="32"/>
      <c r="U6" s="32"/>
    </row>
    <row r="7" customFormat="false" ht="18.75" hidden="false" customHeight="true" outlineLevel="0" collapsed="false">
      <c r="A7" s="22"/>
      <c r="B7" s="22"/>
      <c r="C7" s="22"/>
      <c r="D7" s="22"/>
      <c r="E7" s="23"/>
      <c r="F7" s="24"/>
      <c r="G7" s="25" t="n">
        <f aca="false">I2*E7</f>
        <v>0</v>
      </c>
      <c r="H7" s="26" t="n">
        <v>0</v>
      </c>
      <c r="I7" s="24"/>
      <c r="J7" s="27" t="n">
        <v>0</v>
      </c>
      <c r="K7" s="28" t="e">
        <f aca="false">H7/(I7*J7)</f>
        <v>#DIV/0!</v>
      </c>
      <c r="L7" s="33" t="e">
        <f aca="false">ROUND(G7*K7,5)</f>
        <v>#DIV/0!</v>
      </c>
      <c r="M7" s="30"/>
      <c r="N7" s="31"/>
      <c r="O7" s="31"/>
      <c r="P7" s="31"/>
      <c r="Q7" s="31"/>
      <c r="R7" s="31"/>
      <c r="S7" s="32"/>
      <c r="T7" s="32"/>
      <c r="U7" s="32"/>
    </row>
    <row r="8" customFormat="false" ht="18.75" hidden="false" customHeight="true" outlineLevel="0" collapsed="false">
      <c r="A8" s="22"/>
      <c r="B8" s="22"/>
      <c r="C8" s="22"/>
      <c r="D8" s="22"/>
      <c r="E8" s="23"/>
      <c r="F8" s="24"/>
      <c r="G8" s="25" t="n">
        <f aca="false">I2*E8</f>
        <v>0</v>
      </c>
      <c r="H8" s="26" t="n">
        <v>0</v>
      </c>
      <c r="I8" s="24"/>
      <c r="J8" s="27"/>
      <c r="K8" s="28" t="e">
        <f aca="false">H8/(I8*J8)</f>
        <v>#DIV/0!</v>
      </c>
      <c r="L8" s="33" t="e">
        <f aca="false">ROUND(G8*K8,5)</f>
        <v>#DIV/0!</v>
      </c>
      <c r="M8" s="30"/>
      <c r="N8" s="31"/>
      <c r="O8" s="31"/>
      <c r="P8" s="31"/>
      <c r="Q8" s="31"/>
      <c r="R8" s="31"/>
      <c r="S8" s="32"/>
      <c r="T8" s="32"/>
      <c r="U8" s="32"/>
    </row>
    <row r="9" customFormat="false" ht="18.75" hidden="false" customHeight="true" outlineLevel="0" collapsed="false">
      <c r="A9" s="22"/>
      <c r="B9" s="22"/>
      <c r="C9" s="22"/>
      <c r="D9" s="22"/>
      <c r="E9" s="23"/>
      <c r="F9" s="24"/>
      <c r="G9" s="25" t="n">
        <f aca="false">I2*E9</f>
        <v>0</v>
      </c>
      <c r="H9" s="26" t="n">
        <v>0</v>
      </c>
      <c r="I9" s="24"/>
      <c r="J9" s="27"/>
      <c r="K9" s="28" t="e">
        <f aca="false">H9/(I9*J9)</f>
        <v>#DIV/0!</v>
      </c>
      <c r="L9" s="33" t="e">
        <f aca="false">ROUND(G9*K9,5)</f>
        <v>#DIV/0!</v>
      </c>
      <c r="M9" s="30"/>
      <c r="N9" s="31"/>
      <c r="O9" s="31"/>
      <c r="P9" s="31"/>
      <c r="Q9" s="31"/>
      <c r="R9" s="31"/>
      <c r="S9" s="32"/>
      <c r="T9" s="32"/>
      <c r="U9" s="32"/>
    </row>
    <row r="10" customFormat="false" ht="18.75" hidden="false" customHeight="true" outlineLevel="0" collapsed="false">
      <c r="A10" s="22"/>
      <c r="B10" s="22"/>
      <c r="C10" s="22"/>
      <c r="D10" s="22"/>
      <c r="E10" s="23"/>
      <c r="F10" s="24"/>
      <c r="G10" s="25" t="n">
        <f aca="false">I2*E10</f>
        <v>0</v>
      </c>
      <c r="H10" s="26"/>
      <c r="I10" s="24"/>
      <c r="J10" s="27"/>
      <c r="K10" s="28" t="e">
        <f aca="false">H10/(I10*J10)</f>
        <v>#DIV/0!</v>
      </c>
      <c r="L10" s="29" t="e">
        <f aca="false">ROUND(G10*K10,5)</f>
        <v>#DIV/0!</v>
      </c>
      <c r="M10" s="30"/>
      <c r="N10" s="31"/>
      <c r="O10" s="31"/>
      <c r="P10" s="31"/>
      <c r="Q10" s="31"/>
      <c r="R10" s="31"/>
      <c r="S10" s="32"/>
      <c r="T10" s="32"/>
      <c r="U10" s="32"/>
    </row>
    <row r="11" customFormat="false" ht="18.75" hidden="false" customHeight="true" outlineLevel="0" collapsed="false">
      <c r="A11" s="22"/>
      <c r="B11" s="22"/>
      <c r="C11" s="22"/>
      <c r="D11" s="22"/>
      <c r="E11" s="23"/>
      <c r="F11" s="24"/>
      <c r="G11" s="25" t="n">
        <f aca="false">I2*E11</f>
        <v>0</v>
      </c>
      <c r="H11" s="26" t="n">
        <v>0</v>
      </c>
      <c r="I11" s="24"/>
      <c r="J11" s="27"/>
      <c r="K11" s="28" t="e">
        <f aca="false">H11/(I11*J11)</f>
        <v>#DIV/0!</v>
      </c>
      <c r="L11" s="33" t="e">
        <f aca="false">ROUND(G11*K11,5)</f>
        <v>#DIV/0!</v>
      </c>
      <c r="M11" s="30"/>
      <c r="N11" s="31"/>
      <c r="O11" s="31"/>
      <c r="P11" s="31"/>
      <c r="Q11" s="31"/>
      <c r="R11" s="31"/>
      <c r="S11" s="32"/>
      <c r="T11" s="32"/>
      <c r="U11" s="32"/>
    </row>
    <row r="12" customFormat="false" ht="18.75" hidden="false" customHeight="true" outlineLevel="0" collapsed="false">
      <c r="A12" s="22"/>
      <c r="B12" s="22"/>
      <c r="C12" s="22"/>
      <c r="D12" s="22"/>
      <c r="E12" s="23"/>
      <c r="F12" s="24"/>
      <c r="G12" s="25" t="n">
        <f aca="false">I2*E12</f>
        <v>0</v>
      </c>
      <c r="H12" s="26" t="n">
        <v>0</v>
      </c>
      <c r="I12" s="24"/>
      <c r="J12" s="27"/>
      <c r="K12" s="28" t="e">
        <f aca="false">H12/(I12*J12)</f>
        <v>#DIV/0!</v>
      </c>
      <c r="L12" s="33" t="e">
        <f aca="false">ROUND(G12*K12,5)</f>
        <v>#DIV/0!</v>
      </c>
      <c r="M12" s="30"/>
      <c r="N12" s="31"/>
      <c r="O12" s="31"/>
      <c r="P12" s="31"/>
      <c r="Q12" s="31"/>
      <c r="R12" s="31"/>
      <c r="S12" s="32"/>
      <c r="T12" s="32"/>
      <c r="U12" s="32"/>
    </row>
    <row r="13" customFormat="false" ht="18.75" hidden="false" customHeight="true" outlineLevel="0" collapsed="false">
      <c r="A13" s="22"/>
      <c r="B13" s="22"/>
      <c r="C13" s="22"/>
      <c r="D13" s="22"/>
      <c r="E13" s="23"/>
      <c r="F13" s="24"/>
      <c r="G13" s="25" t="n">
        <f aca="false">I2*E13</f>
        <v>0</v>
      </c>
      <c r="H13" s="26" t="n">
        <v>0</v>
      </c>
      <c r="I13" s="24"/>
      <c r="J13" s="27"/>
      <c r="K13" s="28" t="e">
        <f aca="false">H13/(I13*J13)</f>
        <v>#DIV/0!</v>
      </c>
      <c r="L13" s="33" t="e">
        <f aca="false">ROUND(G13*K13,5)</f>
        <v>#DIV/0!</v>
      </c>
      <c r="M13" s="30"/>
      <c r="N13" s="31"/>
      <c r="O13" s="31"/>
      <c r="P13" s="31"/>
      <c r="Q13" s="31"/>
      <c r="R13" s="31"/>
      <c r="S13" s="32"/>
      <c r="T13" s="32"/>
      <c r="U13" s="32"/>
    </row>
    <row r="14" customFormat="false" ht="18.75" hidden="false" customHeight="true" outlineLevel="0" collapsed="false">
      <c r="A14" s="34"/>
      <c r="B14" s="34"/>
      <c r="C14" s="34"/>
      <c r="D14" s="34"/>
      <c r="E14" s="35"/>
      <c r="F14" s="24"/>
      <c r="G14" s="25" t="n">
        <f aca="false">I2*E14</f>
        <v>0</v>
      </c>
      <c r="H14" s="26" t="n">
        <v>0</v>
      </c>
      <c r="I14" s="24"/>
      <c r="J14" s="27"/>
      <c r="K14" s="28" t="e">
        <f aca="false">H14/(I14*J14)</f>
        <v>#DIV/0!</v>
      </c>
      <c r="L14" s="33" t="e">
        <f aca="false">ROUND(G14*K14,5)</f>
        <v>#DIV/0!</v>
      </c>
      <c r="M14" s="30"/>
      <c r="N14" s="31"/>
      <c r="O14" s="31"/>
      <c r="P14" s="31"/>
      <c r="Q14" s="31"/>
      <c r="R14" s="31"/>
      <c r="S14" s="32"/>
      <c r="T14" s="32"/>
      <c r="U14" s="32"/>
    </row>
    <row r="15" customFormat="false" ht="18.75" hidden="false" customHeight="true" outlineLevel="0" collapsed="false">
      <c r="A15" s="34"/>
      <c r="B15" s="34"/>
      <c r="C15" s="34"/>
      <c r="D15" s="34"/>
      <c r="E15" s="35"/>
      <c r="F15" s="24"/>
      <c r="G15" s="25" t="n">
        <f aca="false">I2*E15</f>
        <v>0</v>
      </c>
      <c r="H15" s="26" t="n">
        <v>0</v>
      </c>
      <c r="I15" s="24"/>
      <c r="J15" s="27"/>
      <c r="K15" s="28" t="e">
        <f aca="false">H15/(I15*J15)</f>
        <v>#DIV/0!</v>
      </c>
      <c r="L15" s="33" t="e">
        <f aca="false">ROUND(G15*K15,5)</f>
        <v>#DIV/0!</v>
      </c>
      <c r="M15" s="30"/>
      <c r="N15" s="31"/>
      <c r="O15" s="31"/>
      <c r="P15" s="31"/>
      <c r="Q15" s="31"/>
      <c r="R15" s="31"/>
      <c r="S15" s="32"/>
      <c r="T15" s="32"/>
      <c r="U15" s="32"/>
    </row>
    <row r="16" customFormat="false" ht="18.75" hidden="false" customHeight="true" outlineLevel="0" collapsed="false">
      <c r="A16" s="34"/>
      <c r="B16" s="34"/>
      <c r="C16" s="34"/>
      <c r="D16" s="34"/>
      <c r="E16" s="35"/>
      <c r="F16" s="24"/>
      <c r="G16" s="25" t="n">
        <f aca="false">I2*E16</f>
        <v>0</v>
      </c>
      <c r="H16" s="26" t="n">
        <v>0</v>
      </c>
      <c r="I16" s="24"/>
      <c r="J16" s="27"/>
      <c r="K16" s="28" t="e">
        <f aca="false">H16/(I16*J16)</f>
        <v>#DIV/0!</v>
      </c>
      <c r="L16" s="33" t="e">
        <f aca="false">ROUND(G16*K16,5)</f>
        <v>#DIV/0!</v>
      </c>
      <c r="M16" s="30"/>
      <c r="N16" s="31"/>
      <c r="O16" s="31"/>
      <c r="P16" s="31"/>
      <c r="Q16" s="31"/>
      <c r="R16" s="31"/>
      <c r="S16" s="32"/>
      <c r="T16" s="32"/>
      <c r="U16" s="32"/>
    </row>
    <row r="17" customFormat="false" ht="18.75" hidden="false" customHeight="true" outlineLevel="0" collapsed="false">
      <c r="A17" s="34"/>
      <c r="B17" s="34"/>
      <c r="C17" s="34"/>
      <c r="D17" s="34"/>
      <c r="E17" s="35"/>
      <c r="F17" s="24"/>
      <c r="G17" s="25" t="n">
        <f aca="false">I2*E17</f>
        <v>0</v>
      </c>
      <c r="H17" s="26" t="n">
        <v>0</v>
      </c>
      <c r="I17" s="24"/>
      <c r="J17" s="27"/>
      <c r="K17" s="28" t="e">
        <f aca="false">H17/(I17*J17)</f>
        <v>#DIV/0!</v>
      </c>
      <c r="L17" s="33" t="e">
        <f aca="false">ROUND(G17*K17,5)</f>
        <v>#DIV/0!</v>
      </c>
      <c r="M17" s="30"/>
      <c r="N17" s="31"/>
      <c r="O17" s="31"/>
      <c r="P17" s="31"/>
      <c r="Q17" s="31"/>
      <c r="R17" s="31"/>
      <c r="S17" s="32"/>
      <c r="T17" s="32"/>
      <c r="U17" s="32"/>
    </row>
    <row r="18" customFormat="false" ht="18.75" hidden="false" customHeight="true" outlineLevel="0" collapsed="false">
      <c r="A18" s="34"/>
      <c r="B18" s="34"/>
      <c r="C18" s="34"/>
      <c r="D18" s="34"/>
      <c r="E18" s="35"/>
      <c r="F18" s="24"/>
      <c r="G18" s="25" t="n">
        <f aca="false">I2*E18</f>
        <v>0</v>
      </c>
      <c r="H18" s="26" t="n">
        <v>0</v>
      </c>
      <c r="I18" s="24"/>
      <c r="J18" s="27"/>
      <c r="K18" s="28" t="e">
        <f aca="false">H18/(I18*J18)</f>
        <v>#DIV/0!</v>
      </c>
      <c r="L18" s="33" t="e">
        <f aca="false">ROUND(G18*K18,5)</f>
        <v>#DIV/0!</v>
      </c>
      <c r="M18" s="30"/>
      <c r="N18" s="31"/>
      <c r="O18" s="31"/>
      <c r="P18" s="31"/>
      <c r="Q18" s="31"/>
      <c r="R18" s="31"/>
      <c r="S18" s="32"/>
      <c r="T18" s="32"/>
      <c r="U18" s="32"/>
    </row>
    <row r="19" customFormat="false" ht="18.75" hidden="false" customHeight="true" outlineLevel="0" collapsed="false">
      <c r="A19" s="34"/>
      <c r="B19" s="34"/>
      <c r="C19" s="34"/>
      <c r="D19" s="34"/>
      <c r="E19" s="35"/>
      <c r="F19" s="24"/>
      <c r="G19" s="25" t="n">
        <f aca="false">I2*E19</f>
        <v>0</v>
      </c>
      <c r="H19" s="26" t="n">
        <v>0</v>
      </c>
      <c r="I19" s="24"/>
      <c r="J19" s="27"/>
      <c r="K19" s="28" t="e">
        <f aca="false">H19/(I19*J19)</f>
        <v>#DIV/0!</v>
      </c>
      <c r="L19" s="33" t="e">
        <f aca="false">ROUND(G19*K19,5)</f>
        <v>#DIV/0!</v>
      </c>
      <c r="M19" s="30"/>
      <c r="N19" s="31"/>
      <c r="O19" s="31"/>
      <c r="P19" s="31"/>
      <c r="Q19" s="31"/>
      <c r="R19" s="31"/>
      <c r="S19" s="32"/>
      <c r="T19" s="32"/>
      <c r="U19" s="32"/>
    </row>
    <row r="20" customFormat="false" ht="18.75" hidden="false" customHeight="true" outlineLevel="0" collapsed="false">
      <c r="A20" s="34"/>
      <c r="B20" s="34"/>
      <c r="C20" s="34"/>
      <c r="D20" s="34"/>
      <c r="E20" s="35"/>
      <c r="F20" s="24"/>
      <c r="G20" s="25" t="n">
        <f aca="false">I2*E20</f>
        <v>0</v>
      </c>
      <c r="H20" s="26" t="n">
        <v>0</v>
      </c>
      <c r="I20" s="24"/>
      <c r="J20" s="27"/>
      <c r="K20" s="28" t="e">
        <f aca="false">H20/(I20*J20)</f>
        <v>#DIV/0!</v>
      </c>
      <c r="L20" s="33" t="e">
        <f aca="false">ROUND(G20*K20,5)</f>
        <v>#DIV/0!</v>
      </c>
      <c r="M20" s="30"/>
      <c r="N20" s="31"/>
      <c r="O20" s="31"/>
      <c r="P20" s="31"/>
      <c r="Q20" s="31"/>
      <c r="R20" s="31"/>
      <c r="S20" s="32"/>
      <c r="T20" s="32"/>
      <c r="U20" s="32"/>
    </row>
    <row r="21" customFormat="false" ht="18.75" hidden="false" customHeight="true" outlineLevel="0" collapsed="false">
      <c r="A21" s="34"/>
      <c r="B21" s="34"/>
      <c r="C21" s="34"/>
      <c r="D21" s="34"/>
      <c r="E21" s="35"/>
      <c r="F21" s="24"/>
      <c r="G21" s="25" t="n">
        <f aca="false">I2*E21</f>
        <v>0</v>
      </c>
      <c r="H21" s="26" t="n">
        <v>0</v>
      </c>
      <c r="I21" s="24"/>
      <c r="J21" s="27"/>
      <c r="K21" s="28" t="e">
        <f aca="false">H21/(I21*J21)</f>
        <v>#DIV/0!</v>
      </c>
      <c r="L21" s="33" t="e">
        <f aca="false">ROUND(G21*K21,5)</f>
        <v>#DIV/0!</v>
      </c>
      <c r="M21" s="30"/>
      <c r="N21" s="31"/>
      <c r="O21" s="31"/>
      <c r="P21" s="31"/>
      <c r="Q21" s="31"/>
      <c r="R21" s="31"/>
      <c r="S21" s="32"/>
      <c r="T21" s="32"/>
      <c r="U21" s="32"/>
    </row>
    <row r="22" customFormat="false" ht="18.75" hidden="false" customHeight="true" outlineLevel="0" collapsed="false">
      <c r="A22" s="34"/>
      <c r="B22" s="34"/>
      <c r="C22" s="34"/>
      <c r="D22" s="34"/>
      <c r="E22" s="35"/>
      <c r="F22" s="24"/>
      <c r="G22" s="25" t="n">
        <f aca="false">I2*E22</f>
        <v>0</v>
      </c>
      <c r="H22" s="26" t="n">
        <v>0</v>
      </c>
      <c r="I22" s="24"/>
      <c r="J22" s="27"/>
      <c r="K22" s="28" t="e">
        <f aca="false">H22/(I22*J22)</f>
        <v>#DIV/0!</v>
      </c>
      <c r="L22" s="33" t="e">
        <f aca="false">ROUND(G22*K22,5)</f>
        <v>#DIV/0!</v>
      </c>
      <c r="M22" s="30"/>
      <c r="N22" s="31"/>
      <c r="O22" s="31"/>
      <c r="P22" s="31"/>
      <c r="Q22" s="31"/>
      <c r="R22" s="31"/>
      <c r="S22" s="32"/>
      <c r="T22" s="32"/>
      <c r="U22" s="32"/>
    </row>
    <row r="23" customFormat="false" ht="25.5" hidden="false" customHeight="true" outlineLevel="0" collapsed="false">
      <c r="A23" s="36" t="s">
        <v>14</v>
      </c>
      <c r="B23" s="36"/>
      <c r="C23" s="36"/>
      <c r="D23" s="36"/>
      <c r="E23" s="37" t="s">
        <v>15</v>
      </c>
      <c r="F23" s="37"/>
      <c r="G23" s="37"/>
      <c r="H23" s="37"/>
      <c r="I23" s="37"/>
      <c r="J23" s="37"/>
      <c r="K23" s="37"/>
      <c r="L23" s="38" t="e">
        <f aca="false">ROUNDUP(SUM(L5:L22),5)</f>
        <v>#DIV/0!</v>
      </c>
      <c r="M23" s="1"/>
      <c r="N23" s="31"/>
      <c r="O23" s="31"/>
      <c r="P23" s="31"/>
      <c r="Q23" s="31"/>
      <c r="R23" s="31"/>
      <c r="S23" s="32"/>
      <c r="T23" s="32"/>
      <c r="U23" s="32"/>
    </row>
    <row r="24" customFormat="false" ht="20.25" hidden="false" customHeight="true" outlineLevel="0" collapsed="false">
      <c r="A24" s="39" t="s">
        <v>16</v>
      </c>
      <c r="B24" s="39" t="s">
        <v>17</v>
      </c>
      <c r="C24" s="40" t="s">
        <v>18</v>
      </c>
      <c r="D24" s="40"/>
      <c r="E24" s="41"/>
      <c r="F24" s="30"/>
      <c r="G24" s="30"/>
      <c r="H24" s="1" t="s">
        <v>19</v>
      </c>
      <c r="I24" s="1"/>
      <c r="J24" s="1"/>
      <c r="K24" s="1"/>
      <c r="L24" s="42" t="e">
        <f aca="false">ROUND(L23*10/100,5)</f>
        <v>#DIV/0!</v>
      </c>
      <c r="M24" s="1"/>
      <c r="N24" s="31"/>
      <c r="O24" s="31"/>
      <c r="P24" s="31"/>
      <c r="Q24" s="31"/>
      <c r="R24" s="31"/>
      <c r="S24" s="32"/>
      <c r="T24" s="32"/>
      <c r="U24" s="32"/>
    </row>
    <row r="25" customFormat="false" ht="22.5" hidden="false" customHeight="true" outlineLevel="0" collapsed="false">
      <c r="A25" s="43"/>
      <c r="B25" s="43"/>
      <c r="C25" s="44"/>
      <c r="D25" s="44"/>
      <c r="E25" s="45"/>
      <c r="F25" s="46"/>
      <c r="G25" s="46"/>
      <c r="H25" s="8" t="s">
        <v>20</v>
      </c>
      <c r="I25" s="8"/>
      <c r="J25" s="8"/>
      <c r="K25" s="8"/>
      <c r="L25" s="47" t="e">
        <f aca="false">L23+L24</f>
        <v>#DIV/0!</v>
      </c>
      <c r="M25" s="1"/>
      <c r="N25" s="48"/>
      <c r="O25" s="48"/>
      <c r="P25" s="48"/>
      <c r="Q25" s="48"/>
      <c r="R25" s="48"/>
      <c r="S25" s="32"/>
      <c r="T25" s="32"/>
      <c r="U25" s="32"/>
    </row>
    <row r="26" customFormat="false" ht="7.5" hidden="false" customHeight="true" outlineLevel="0" collapsed="false">
      <c r="E26" s="1"/>
      <c r="F26" s="1"/>
      <c r="G26" s="2"/>
      <c r="H26" s="2"/>
      <c r="I26" s="2"/>
      <c r="J26" s="7"/>
      <c r="K26" s="7"/>
      <c r="L26" s="7"/>
      <c r="M26" s="37"/>
      <c r="N26" s="49" t="s">
        <v>21</v>
      </c>
      <c r="O26" s="49"/>
      <c r="P26" s="50"/>
      <c r="Q26" s="50"/>
      <c r="R26" s="51"/>
      <c r="S26" s="3"/>
      <c r="T26" s="3"/>
      <c r="U26" s="3"/>
    </row>
    <row r="27" customFormat="false" ht="20.25" hidden="false" customHeight="true" outlineLevel="0" collapsed="false">
      <c r="A27" s="52" t="s">
        <v>22</v>
      </c>
      <c r="B27" s="52"/>
      <c r="C27" s="52"/>
      <c r="D27" s="53"/>
      <c r="E27" s="51"/>
      <c r="F27" s="51"/>
      <c r="G27" s="50"/>
      <c r="H27" s="52"/>
      <c r="I27" s="50"/>
      <c r="J27" s="49"/>
      <c r="K27" s="49"/>
      <c r="L27" s="49"/>
      <c r="M27" s="54"/>
      <c r="N27" s="49"/>
      <c r="O27" s="49"/>
      <c r="P27" s="1"/>
      <c r="Q27" s="1"/>
      <c r="R27" s="55"/>
      <c r="S27" s="56"/>
      <c r="T27" s="56"/>
      <c r="U27" s="56"/>
    </row>
    <row r="28" customFormat="false" ht="37.5" hidden="false" customHeight="true" outlineLevel="0" collapsed="false">
      <c r="A28" s="57" t="s">
        <v>23</v>
      </c>
      <c r="B28" s="58" t="s">
        <v>24</v>
      </c>
      <c r="C28" s="59" t="s">
        <v>25</v>
      </c>
      <c r="D28" s="60" t="s">
        <v>26</v>
      </c>
      <c r="E28" s="61" t="s">
        <v>27</v>
      </c>
      <c r="F28" s="61"/>
      <c r="G28" s="62"/>
      <c r="H28" s="63"/>
      <c r="I28" s="64" t="s">
        <v>28</v>
      </c>
      <c r="J28" s="64" t="s">
        <v>29</v>
      </c>
      <c r="K28" s="64" t="s">
        <v>30</v>
      </c>
      <c r="L28" s="64"/>
      <c r="M28" s="65"/>
      <c r="N28" s="66"/>
      <c r="O28" s="66"/>
      <c r="P28" s="66"/>
      <c r="Q28" s="66"/>
      <c r="R28" s="66"/>
      <c r="S28" s="56"/>
      <c r="T28" s="56"/>
      <c r="U28" s="56"/>
    </row>
    <row r="29" customFormat="false" ht="19.5" hidden="false" customHeight="true" outlineLevel="0" collapsed="false">
      <c r="A29" s="67" t="n">
        <v>1</v>
      </c>
      <c r="B29" s="68"/>
      <c r="C29" s="69" t="e">
        <f aca="false">L25</f>
        <v>#DIV/0!</v>
      </c>
      <c r="D29" s="70" t="n">
        <v>0</v>
      </c>
      <c r="E29" s="71" t="e">
        <f aca="false">C29+D29</f>
        <v>#DIV/0!</v>
      </c>
      <c r="F29" s="71"/>
      <c r="G29" s="72"/>
      <c r="H29" s="73"/>
      <c r="I29" s="74" t="e">
        <f aca="false">E29/J29</f>
        <v>#DIV/0!</v>
      </c>
      <c r="J29" s="75" t="n">
        <v>0.3</v>
      </c>
      <c r="K29" s="76" t="n">
        <f aca="true">NOW()</f>
        <v>46233.0657997031</v>
      </c>
      <c r="L29" s="76"/>
      <c r="M29" s="77"/>
      <c r="N29" s="66"/>
      <c r="O29" s="66"/>
      <c r="P29" s="66"/>
      <c r="Q29" s="66"/>
      <c r="R29" s="66"/>
    </row>
  </sheetData>
  <mergeCells count="58">
    <mergeCell ref="A1:O1"/>
    <mergeCell ref="A2:B2"/>
    <mergeCell ref="C2:F2"/>
    <mergeCell ref="O2:R2"/>
    <mergeCell ref="A4:D4"/>
    <mergeCell ref="N4:R4"/>
    <mergeCell ref="A5:D5"/>
    <mergeCell ref="N5:R5"/>
    <mergeCell ref="A6:D6"/>
    <mergeCell ref="N6:R6"/>
    <mergeCell ref="A7:D7"/>
    <mergeCell ref="N7:R7"/>
    <mergeCell ref="A8:D8"/>
    <mergeCell ref="N8:R8"/>
    <mergeCell ref="A9:D9"/>
    <mergeCell ref="N9:R9"/>
    <mergeCell ref="A10:D10"/>
    <mergeCell ref="N10:R10"/>
    <mergeCell ref="A11:D11"/>
    <mergeCell ref="N11:R11"/>
    <mergeCell ref="A12:D12"/>
    <mergeCell ref="N12:R12"/>
    <mergeCell ref="A13:D13"/>
    <mergeCell ref="N13:R13"/>
    <mergeCell ref="A14:D14"/>
    <mergeCell ref="N14:R14"/>
    <mergeCell ref="A15:D15"/>
    <mergeCell ref="N15:R15"/>
    <mergeCell ref="A16:D16"/>
    <mergeCell ref="N16:R16"/>
    <mergeCell ref="A17:D17"/>
    <mergeCell ref="N17:R17"/>
    <mergeCell ref="A18:D18"/>
    <mergeCell ref="N18:R18"/>
    <mergeCell ref="A19:D19"/>
    <mergeCell ref="N19:R19"/>
    <mergeCell ref="A20:D20"/>
    <mergeCell ref="N20:R20"/>
    <mergeCell ref="A21:D21"/>
    <mergeCell ref="N21:R21"/>
    <mergeCell ref="A22:D22"/>
    <mergeCell ref="N22:R22"/>
    <mergeCell ref="A23:D23"/>
    <mergeCell ref="E23:K23"/>
    <mergeCell ref="N23:R23"/>
    <mergeCell ref="C24:D24"/>
    <mergeCell ref="N24:R24"/>
    <mergeCell ref="C25:D25"/>
    <mergeCell ref="N25:R25"/>
    <mergeCell ref="E26:F26"/>
    <mergeCell ref="N26:O27"/>
    <mergeCell ref="A27:C27"/>
    <mergeCell ref="E27:F27"/>
    <mergeCell ref="E28:F28"/>
    <mergeCell ref="K28:L28"/>
    <mergeCell ref="N28:R29"/>
    <mergeCell ref="E29:F29"/>
    <mergeCell ref="K29:L29"/>
  </mergeCells>
  <printOptions headings="false" gridLines="true" gridLinesSet="true" horizontalCentered="false" verticalCentered="false"/>
  <pageMargins left="0" right="0" top="0.75" bottom="0"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M18"/>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8.41"/>
    <col collapsed="false" customWidth="false" hidden="false" outlineLevel="0" max="5" min="5" style="108" width="9.14"/>
    <col collapsed="false" customWidth="true" hidden="false" outlineLevel="0" max="6" min="6" style="108" width="13.56"/>
    <col collapsed="false" customWidth="true" hidden="false" outlineLevel="0" max="7" min="7" style="108" width="4.85"/>
    <col collapsed="false" customWidth="true" hidden="false" outlineLevel="0" max="10" min="8" style="108" width="8.56"/>
    <col collapsed="false" customWidth="true" hidden="false" outlineLevel="0" max="12" min="11" style="108" width="13.7"/>
    <col collapsed="false" customWidth="true" hidden="false" outlineLevel="0" max="13" min="13" style="108" width="38.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56"/>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369"/>
      <c r="M1" s="317" t="s">
        <v>269</v>
      </c>
      <c r="N1" s="107" t="s">
        <v>0</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396</v>
      </c>
      <c r="D2" s="110"/>
      <c r="E2" s="110"/>
      <c r="F2" s="110"/>
      <c r="G2" s="110"/>
      <c r="H2" s="111" t="s">
        <v>2</v>
      </c>
      <c r="I2" s="350" t="n">
        <v>100</v>
      </c>
      <c r="J2" s="111" t="s">
        <v>202</v>
      </c>
      <c r="K2" s="243" t="n">
        <v>3.5</v>
      </c>
      <c r="L2" s="244" t="s">
        <v>317</v>
      </c>
      <c r="M2" s="114"/>
      <c r="N2" s="116" t="s">
        <v>1</v>
      </c>
      <c r="O2" s="116"/>
      <c r="P2" s="117" t="str">
        <f aca="false">C2</f>
        <v>BEEF POT ROAST  </v>
      </c>
      <c r="Q2" s="117"/>
      <c r="R2" s="117"/>
      <c r="S2" s="117"/>
      <c r="T2" s="117"/>
      <c r="U2" s="245"/>
      <c r="V2" s="245"/>
      <c r="W2" s="111" t="s">
        <v>2</v>
      </c>
      <c r="X2" s="118" t="n">
        <v>100</v>
      </c>
      <c r="Y2" s="159"/>
      <c r="Z2" s="119" t="s">
        <v>204</v>
      </c>
      <c r="AA2" s="120" t="n">
        <f aca="false">K2</f>
        <v>3.5</v>
      </c>
      <c r="AB2" s="246" t="s">
        <v>317</v>
      </c>
      <c r="AC2" s="247"/>
      <c r="AD2" s="248"/>
      <c r="AE2" s="248"/>
      <c r="AF2" s="248"/>
      <c r="AG2" s="247"/>
      <c r="AH2" s="247"/>
    </row>
    <row r="3" customFormat="false" ht="19.5" hidden="false" customHeight="true" outlineLevel="0" collapsed="false">
      <c r="A3" s="99"/>
      <c r="B3" s="99"/>
      <c r="C3" s="370"/>
      <c r="D3" s="370"/>
      <c r="E3" s="370"/>
      <c r="F3" s="370"/>
      <c r="G3" s="370"/>
      <c r="H3" s="370"/>
      <c r="I3" s="370"/>
      <c r="J3" s="111"/>
      <c r="K3" s="120"/>
      <c r="L3" s="250"/>
      <c r="M3" s="115"/>
      <c r="N3" s="111"/>
      <c r="O3" s="111"/>
      <c r="P3" s="371"/>
      <c r="Q3" s="371"/>
      <c r="R3" s="371"/>
      <c r="S3" s="371"/>
      <c r="T3" s="372"/>
      <c r="U3" s="245"/>
      <c r="V3" s="245"/>
      <c r="W3" s="111"/>
      <c r="X3" s="159"/>
      <c r="Y3" s="159"/>
      <c r="Z3" s="119"/>
      <c r="AA3" s="120"/>
      <c r="AB3" s="246"/>
      <c r="AC3" s="247"/>
      <c r="AD3" s="248"/>
      <c r="AE3" s="248"/>
      <c r="AF3" s="248"/>
      <c r="AG3" s="247"/>
      <c r="AH3" s="247"/>
    </row>
    <row r="4" customFormat="false" ht="15" hidden="false" customHeight="true" outlineLevel="0" collapsed="false">
      <c r="C4" s="370"/>
      <c r="D4" s="370"/>
      <c r="E4" s="370"/>
      <c r="F4" s="370"/>
      <c r="G4" s="370"/>
      <c r="H4" s="370"/>
      <c r="I4" s="370"/>
      <c r="N4" s="253"/>
      <c r="O4" s="253"/>
      <c r="P4" s="295"/>
      <c r="Q4" s="295"/>
      <c r="R4" s="295"/>
      <c r="S4" s="295"/>
      <c r="T4" s="295"/>
      <c r="U4" s="295"/>
      <c r="V4" s="295"/>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8</v>
      </c>
      <c r="X5" s="135" t="s">
        <v>209</v>
      </c>
      <c r="Y5" s="135"/>
      <c r="Z5" s="258" t="s">
        <v>210</v>
      </c>
      <c r="AA5" s="260" t="s">
        <v>10</v>
      </c>
      <c r="AB5" s="260" t="s">
        <v>271</v>
      </c>
      <c r="AC5" s="261" t="s">
        <v>272</v>
      </c>
      <c r="AD5" s="206"/>
      <c r="AE5" s="206"/>
      <c r="AF5" s="206"/>
    </row>
    <row r="6" customFormat="false" ht="18.75" hidden="false" customHeight="true" outlineLevel="0" collapsed="false">
      <c r="A6" s="138" t="s">
        <v>397</v>
      </c>
      <c r="B6" s="138"/>
      <c r="C6" s="138"/>
      <c r="D6" s="138"/>
      <c r="E6" s="139" t="s">
        <v>398</v>
      </c>
      <c r="F6" s="139"/>
      <c r="G6" s="140" t="n">
        <v>1</v>
      </c>
      <c r="H6" s="262" t="s">
        <v>399</v>
      </c>
      <c r="I6" s="262"/>
      <c r="J6" s="262"/>
      <c r="K6" s="262"/>
      <c r="L6" s="262"/>
      <c r="M6" s="262"/>
      <c r="N6" s="263" t="str">
        <f aca="false">A6</f>
        <v>Beef, Top Round, Raw</v>
      </c>
      <c r="O6" s="263"/>
      <c r="P6" s="263"/>
      <c r="Q6" s="263"/>
      <c r="R6" s="264" t="n">
        <v>3.5</v>
      </c>
      <c r="S6" s="265" t="s">
        <v>245</v>
      </c>
      <c r="T6" s="266" t="n">
        <f aca="false">R6*X2</f>
        <v>350</v>
      </c>
      <c r="U6" s="267" t="n">
        <f aca="false">(X2*R6)/AA6</f>
        <v>639.853747714808</v>
      </c>
      <c r="V6" s="268" t="s">
        <v>217</v>
      </c>
      <c r="W6" s="269" t="n">
        <v>2.4</v>
      </c>
      <c r="X6" s="270" t="n">
        <f aca="false">U6/16</f>
        <v>39.9908592321755</v>
      </c>
      <c r="Y6" s="270"/>
      <c r="Z6" s="271" t="n">
        <f aca="false">W6*X6</f>
        <v>95.9780621572212</v>
      </c>
      <c r="AA6" s="373" t="n">
        <v>0.547</v>
      </c>
      <c r="AB6" s="273" t="n">
        <f aca="false">Z6/X2</f>
        <v>0.959780621572212</v>
      </c>
      <c r="AC6" s="274" t="n">
        <f aca="false">Z6</f>
        <v>95.9780621572212</v>
      </c>
      <c r="AD6" s="275"/>
      <c r="AE6" s="275"/>
      <c r="AF6" s="275"/>
    </row>
    <row r="7" customFormat="false" ht="18.75" hidden="false" customHeight="true" outlineLevel="0" collapsed="false">
      <c r="A7" s="155" t="s">
        <v>400</v>
      </c>
      <c r="B7" s="155"/>
      <c r="C7" s="155"/>
      <c r="D7" s="155"/>
      <c r="E7" s="156" t="s">
        <v>401</v>
      </c>
      <c r="F7" s="156"/>
      <c r="G7" s="140" t="n">
        <v>2</v>
      </c>
      <c r="H7" s="157" t="s">
        <v>402</v>
      </c>
      <c r="I7" s="157"/>
      <c r="J7" s="157"/>
      <c r="K7" s="157"/>
      <c r="L7" s="157"/>
      <c r="M7" s="157"/>
      <c r="N7" s="263" t="str">
        <f aca="false">A7</f>
        <v>Water, Boiling</v>
      </c>
      <c r="O7" s="263"/>
      <c r="P7" s="263"/>
      <c r="Q7" s="263"/>
      <c r="R7" s="277" t="n">
        <v>0.01</v>
      </c>
      <c r="S7" s="265" t="s">
        <v>227</v>
      </c>
      <c r="T7" s="266" t="n">
        <f aca="false">X2*R7</f>
        <v>1</v>
      </c>
      <c r="U7" s="267" t="n">
        <f aca="false">(X2*R7)/AA7</f>
        <v>1</v>
      </c>
      <c r="V7" s="268" t="s">
        <v>227</v>
      </c>
      <c r="W7" s="269" t="n">
        <v>0</v>
      </c>
      <c r="X7" s="266" t="n">
        <f aca="false">U7/1</f>
        <v>1</v>
      </c>
      <c r="Y7" s="266"/>
      <c r="Z7" s="271" t="n">
        <f aca="false">W7*X7</f>
        <v>0</v>
      </c>
      <c r="AA7" s="278" t="n">
        <v>1</v>
      </c>
      <c r="AB7" s="273" t="n">
        <f aca="false">Z7/X2</f>
        <v>0</v>
      </c>
      <c r="AC7" s="274" t="n">
        <f aca="false">Z7</f>
        <v>0</v>
      </c>
      <c r="AD7" s="275"/>
      <c r="AE7" s="275"/>
      <c r="AF7" s="275"/>
    </row>
    <row r="8" customFormat="false" ht="18.75" hidden="false" customHeight="true" outlineLevel="0" collapsed="false">
      <c r="A8" s="155" t="s">
        <v>403</v>
      </c>
      <c r="B8" s="155"/>
      <c r="C8" s="155"/>
      <c r="D8" s="155"/>
      <c r="E8" s="169" t="s">
        <v>404</v>
      </c>
      <c r="F8" s="169"/>
      <c r="G8" s="140"/>
      <c r="H8" s="157" t="s">
        <v>405</v>
      </c>
      <c r="I8" s="157"/>
      <c r="J8" s="157"/>
      <c r="K8" s="157"/>
      <c r="L8" s="157"/>
      <c r="M8" s="157"/>
      <c r="N8" s="263" t="str">
        <f aca="false">A8</f>
        <v>Salt                       </v>
      </c>
      <c r="O8" s="263"/>
      <c r="P8" s="263"/>
      <c r="Q8" s="263"/>
      <c r="R8" s="277" t="n">
        <v>0.05</v>
      </c>
      <c r="S8" s="265" t="s">
        <v>406</v>
      </c>
      <c r="T8" s="266" t="n">
        <f aca="false">X2*R8</f>
        <v>5</v>
      </c>
      <c r="U8" s="279" t="n">
        <f aca="false">(X2*R8)/AA8</f>
        <v>5</v>
      </c>
      <c r="V8" s="268" t="s">
        <v>406</v>
      </c>
      <c r="W8" s="269" t="n">
        <v>0.01</v>
      </c>
      <c r="X8" s="280" t="n">
        <f aca="false">U8/1</f>
        <v>5</v>
      </c>
      <c r="Y8" s="280"/>
      <c r="Z8" s="271" t="n">
        <f aca="false">W8*X8</f>
        <v>0.05</v>
      </c>
      <c r="AA8" s="278" t="n">
        <v>1</v>
      </c>
      <c r="AB8" s="273" t="n">
        <f aca="false">Z8/X2</f>
        <v>0.0005</v>
      </c>
      <c r="AC8" s="281" t="n">
        <f aca="false">Z8</f>
        <v>0.05</v>
      </c>
      <c r="AD8" s="275"/>
      <c r="AE8" s="275"/>
      <c r="AF8" s="275"/>
    </row>
    <row r="9" customFormat="false" ht="18.75" hidden="false" customHeight="true" outlineLevel="0" collapsed="false">
      <c r="A9" s="155" t="s">
        <v>327</v>
      </c>
      <c r="B9" s="155"/>
      <c r="C9" s="155"/>
      <c r="D9" s="155"/>
      <c r="E9" s="156" t="s">
        <v>407</v>
      </c>
      <c r="F9" s="156"/>
      <c r="G9" s="140"/>
      <c r="H9" s="157" t="s">
        <v>408</v>
      </c>
      <c r="I9" s="157"/>
      <c r="J9" s="157"/>
      <c r="K9" s="157"/>
      <c r="L9" s="157"/>
      <c r="M9" s="157"/>
      <c r="N9" s="263" t="str">
        <f aca="false">A9</f>
        <v>Pepper, Black, Ground</v>
      </c>
      <c r="O9" s="263"/>
      <c r="P9" s="263"/>
      <c r="Q9" s="263"/>
      <c r="R9" s="277" t="n">
        <v>0.02</v>
      </c>
      <c r="S9" s="265" t="s">
        <v>406</v>
      </c>
      <c r="T9" s="266" t="n">
        <f aca="false">X2*R9</f>
        <v>2</v>
      </c>
      <c r="U9" s="267" t="n">
        <f aca="false">(X2*R9)/AA9</f>
        <v>2</v>
      </c>
      <c r="V9" s="268" t="s">
        <v>406</v>
      </c>
      <c r="W9" s="269" t="n">
        <v>0.03</v>
      </c>
      <c r="X9" s="266" t="n">
        <f aca="false">U9/1</f>
        <v>2</v>
      </c>
      <c r="Y9" s="266"/>
      <c r="Z9" s="271" t="n">
        <f aca="false">W9*X9</f>
        <v>0.06</v>
      </c>
      <c r="AA9" s="278" t="n">
        <v>1</v>
      </c>
      <c r="AB9" s="273" t="n">
        <f aca="false">Z9/X2</f>
        <v>0.0006</v>
      </c>
      <c r="AC9" s="281" t="n">
        <f aca="false">Z9</f>
        <v>0.06</v>
      </c>
      <c r="AD9" s="275"/>
      <c r="AE9" s="275"/>
      <c r="AF9" s="275"/>
    </row>
    <row r="10" customFormat="false" ht="18.75" hidden="false" customHeight="true" outlineLevel="0" collapsed="false">
      <c r="A10" s="155" t="s">
        <v>409</v>
      </c>
      <c r="B10" s="155"/>
      <c r="C10" s="155"/>
      <c r="D10" s="155"/>
      <c r="E10" s="156" t="s">
        <v>410</v>
      </c>
      <c r="F10" s="156"/>
      <c r="G10" s="140"/>
      <c r="H10" s="157" t="s">
        <v>411</v>
      </c>
      <c r="I10" s="157"/>
      <c r="J10" s="157"/>
      <c r="K10" s="157"/>
      <c r="L10" s="157"/>
      <c r="M10" s="157"/>
      <c r="N10" s="263" t="str">
        <f aca="false">A10</f>
        <v>Onions, Yellow,  Fresh, Sliced</v>
      </c>
      <c r="O10" s="263"/>
      <c r="P10" s="263"/>
      <c r="Q10" s="263"/>
      <c r="R10" s="277" t="n">
        <v>0.03</v>
      </c>
      <c r="S10" s="265" t="s">
        <v>217</v>
      </c>
      <c r="T10" s="266" t="n">
        <f aca="false">X2*R10</f>
        <v>3</v>
      </c>
      <c r="U10" s="279" t="n">
        <f aca="false">(X2*R10)/AA10</f>
        <v>3.33333333333333</v>
      </c>
      <c r="V10" s="268" t="s">
        <v>217</v>
      </c>
      <c r="W10" s="269" t="n">
        <v>0.27</v>
      </c>
      <c r="X10" s="280" t="n">
        <f aca="false">U10/1</f>
        <v>3.33333333333333</v>
      </c>
      <c r="Y10" s="280"/>
      <c r="Z10" s="271" t="n">
        <f aca="false">W10*X10</f>
        <v>0.9</v>
      </c>
      <c r="AA10" s="278" t="n">
        <v>0.9</v>
      </c>
      <c r="AB10" s="273" t="n">
        <f aca="false">Z10/X2</f>
        <v>0.009</v>
      </c>
      <c r="AC10" s="281" t="n">
        <f aca="false">Z10</f>
        <v>0.9</v>
      </c>
      <c r="AD10" s="275"/>
      <c r="AE10" s="275"/>
      <c r="AF10" s="275"/>
    </row>
    <row r="11" customFormat="false" ht="18.75" hidden="false" customHeight="true" outlineLevel="0" collapsed="false">
      <c r="A11" s="155" t="s">
        <v>323</v>
      </c>
      <c r="B11" s="155"/>
      <c r="C11" s="155"/>
      <c r="D11" s="155"/>
      <c r="E11" s="156" t="s">
        <v>412</v>
      </c>
      <c r="F11" s="156"/>
      <c r="G11" s="140" t="n">
        <v>3</v>
      </c>
      <c r="H11" s="157" t="s">
        <v>413</v>
      </c>
      <c r="I11" s="157"/>
      <c r="J11" s="157"/>
      <c r="K11" s="157"/>
      <c r="L11" s="157"/>
      <c r="M11" s="157"/>
      <c r="N11" s="263" t="str">
        <f aca="false">A11</f>
        <v>Garlic Powder</v>
      </c>
      <c r="O11" s="263"/>
      <c r="P11" s="263"/>
      <c r="Q11" s="263"/>
      <c r="R11" s="277" t="n">
        <v>0.01</v>
      </c>
      <c r="S11" s="265" t="s">
        <v>414</v>
      </c>
      <c r="T11" s="266" t="n">
        <f aca="false">X2*R11</f>
        <v>1</v>
      </c>
      <c r="U11" s="267" t="n">
        <f aca="false">(X2*R11)/AA11</f>
        <v>1</v>
      </c>
      <c r="V11" s="268" t="s">
        <v>414</v>
      </c>
      <c r="W11" s="269" t="n">
        <v>0.22</v>
      </c>
      <c r="X11" s="266" t="n">
        <f aca="false">U11/1</f>
        <v>1</v>
      </c>
      <c r="Y11" s="266"/>
      <c r="Z11" s="271" t="n">
        <f aca="false">W11*X11</f>
        <v>0.22</v>
      </c>
      <c r="AA11" s="278" t="n">
        <v>1</v>
      </c>
      <c r="AB11" s="273" t="n">
        <f aca="false">Z11/X2</f>
        <v>0.0022</v>
      </c>
      <c r="AC11" s="274" t="n">
        <f aca="false">Z11</f>
        <v>0.22</v>
      </c>
      <c r="AD11" s="275"/>
      <c r="AE11" s="275"/>
      <c r="AF11" s="275"/>
    </row>
    <row r="12" customFormat="false" ht="18.75" hidden="false" customHeight="true" outlineLevel="0" collapsed="false">
      <c r="A12" s="155" t="s">
        <v>415</v>
      </c>
      <c r="B12" s="155"/>
      <c r="C12" s="155"/>
      <c r="D12" s="155"/>
      <c r="E12" s="156" t="s">
        <v>416</v>
      </c>
      <c r="F12" s="156"/>
      <c r="G12" s="140" t="n">
        <v>4</v>
      </c>
      <c r="H12" s="157" t="s">
        <v>417</v>
      </c>
      <c r="I12" s="157"/>
      <c r="J12" s="157"/>
      <c r="K12" s="157"/>
      <c r="L12" s="157"/>
      <c r="M12" s="157"/>
      <c r="N12" s="263" t="str">
        <f aca="false">A12</f>
        <v>Flour, Wheat, General Purpose</v>
      </c>
      <c r="O12" s="263"/>
      <c r="P12" s="263"/>
      <c r="Q12" s="263"/>
      <c r="R12" s="277" t="n">
        <v>0.045</v>
      </c>
      <c r="S12" s="265" t="s">
        <v>223</v>
      </c>
      <c r="T12" s="266" t="n">
        <f aca="false">X2*R12</f>
        <v>4.5</v>
      </c>
      <c r="U12" s="279" t="n">
        <f aca="false">(X2*R12)/AA12</f>
        <v>4.5</v>
      </c>
      <c r="V12" s="268" t="s">
        <v>223</v>
      </c>
      <c r="W12" s="269" t="n">
        <v>0.16</v>
      </c>
      <c r="X12" s="280" t="n">
        <f aca="false">U12/1</f>
        <v>4.5</v>
      </c>
      <c r="Y12" s="280"/>
      <c r="Z12" s="271" t="n">
        <f aca="false">W12*X12</f>
        <v>0.72</v>
      </c>
      <c r="AA12" s="278" t="n">
        <v>1</v>
      </c>
      <c r="AB12" s="273" t="n">
        <f aca="false">Z12/X2</f>
        <v>0.0072</v>
      </c>
      <c r="AC12" s="281" t="n">
        <f aca="false">Z12</f>
        <v>0.72</v>
      </c>
      <c r="AD12" s="275"/>
      <c r="AE12" s="275"/>
      <c r="AF12" s="275"/>
    </row>
    <row r="13" customFormat="false" ht="18.75" hidden="false" customHeight="true" outlineLevel="0" collapsed="false">
      <c r="A13" s="155" t="s">
        <v>418</v>
      </c>
      <c r="B13" s="155"/>
      <c r="C13" s="155"/>
      <c r="D13" s="155"/>
      <c r="E13" s="169" t="s">
        <v>284</v>
      </c>
      <c r="F13" s="169"/>
      <c r="G13" s="140"/>
      <c r="H13" s="157" t="s">
        <v>419</v>
      </c>
      <c r="I13" s="157"/>
      <c r="J13" s="157"/>
      <c r="K13" s="157"/>
      <c r="L13" s="157"/>
      <c r="M13" s="157"/>
      <c r="N13" s="263" t="str">
        <f aca="false">A13</f>
        <v>Water, Cold</v>
      </c>
      <c r="O13" s="263"/>
      <c r="P13" s="263"/>
      <c r="Q13" s="263"/>
      <c r="R13" s="277" t="n">
        <v>0.06</v>
      </c>
      <c r="S13" s="265" t="s">
        <v>223</v>
      </c>
      <c r="T13" s="266" t="n">
        <f aca="false">X2*R13</f>
        <v>6</v>
      </c>
      <c r="U13" s="267" t="n">
        <f aca="false">(X2*R13)/AA13</f>
        <v>6</v>
      </c>
      <c r="V13" s="268" t="s">
        <v>223</v>
      </c>
      <c r="W13" s="269" t="n">
        <v>0</v>
      </c>
      <c r="X13" s="280" t="n">
        <f aca="false">U13/1</f>
        <v>6</v>
      </c>
      <c r="Y13" s="280"/>
      <c r="Z13" s="271" t="n">
        <f aca="false">W13*X13</f>
        <v>0</v>
      </c>
      <c r="AA13" s="278" t="n">
        <v>1</v>
      </c>
      <c r="AB13" s="273" t="n">
        <f aca="false">Z13/X2</f>
        <v>0</v>
      </c>
      <c r="AC13" s="281" t="n">
        <f aca="false">ROUND(U13*AB13,5)</f>
        <v>0</v>
      </c>
      <c r="AD13" s="275"/>
      <c r="AE13" s="275"/>
      <c r="AF13" s="275"/>
    </row>
    <row r="14" customFormat="false" ht="18.75" hidden="false" customHeight="true" outlineLevel="0" collapsed="false">
      <c r="A14" s="155" t="s">
        <v>420</v>
      </c>
      <c r="B14" s="155"/>
      <c r="C14" s="155"/>
      <c r="D14" s="155"/>
      <c r="E14" s="169" t="s">
        <v>421</v>
      </c>
      <c r="F14" s="169"/>
      <c r="G14" s="140"/>
      <c r="H14" s="157" t="s">
        <v>422</v>
      </c>
      <c r="I14" s="157"/>
      <c r="J14" s="157"/>
      <c r="K14" s="157"/>
      <c r="L14" s="157"/>
      <c r="M14" s="157"/>
      <c r="N14" s="263" t="str">
        <f aca="false">A14</f>
        <v>Reserved Stock</v>
      </c>
      <c r="O14" s="263"/>
      <c r="P14" s="263"/>
      <c r="Q14" s="263"/>
      <c r="R14" s="277" t="n">
        <v>0.05</v>
      </c>
      <c r="S14" s="265" t="s">
        <v>279</v>
      </c>
      <c r="T14" s="266" t="n">
        <f aca="false">X2*R14</f>
        <v>5</v>
      </c>
      <c r="U14" s="267" t="n">
        <f aca="false">(X2*R14)/AA14</f>
        <v>5</v>
      </c>
      <c r="V14" s="268" t="s">
        <v>279</v>
      </c>
      <c r="W14" s="269" t="n">
        <v>0.41</v>
      </c>
      <c r="X14" s="266" t="n">
        <f aca="false">U14/1</f>
        <v>5</v>
      </c>
      <c r="Y14" s="266"/>
      <c r="Z14" s="271" t="n">
        <f aca="false">W14*X14</f>
        <v>2.05</v>
      </c>
      <c r="AA14" s="278" t="n">
        <v>1</v>
      </c>
      <c r="AB14" s="273" t="n">
        <f aca="false">Z14/X2</f>
        <v>0.0205</v>
      </c>
      <c r="AC14" s="281" t="n">
        <f aca="false">Z14</f>
        <v>2.05</v>
      </c>
      <c r="AD14" s="275"/>
      <c r="AE14" s="275"/>
      <c r="AF14" s="275"/>
    </row>
    <row r="15" customFormat="false" ht="18.75" hidden="false" customHeight="true" outlineLevel="0" collapsed="false">
      <c r="A15" s="155"/>
      <c r="B15" s="155"/>
      <c r="C15" s="155"/>
      <c r="D15" s="155"/>
      <c r="E15" s="169"/>
      <c r="F15" s="169"/>
      <c r="G15" s="140" t="n">
        <v>5</v>
      </c>
      <c r="H15" s="157" t="s">
        <v>423</v>
      </c>
      <c r="I15" s="157"/>
      <c r="J15" s="157"/>
      <c r="K15" s="157"/>
      <c r="L15" s="157"/>
      <c r="M15" s="157"/>
      <c r="N15" s="263"/>
      <c r="O15" s="263"/>
      <c r="P15" s="263"/>
      <c r="Q15" s="263"/>
      <c r="R15" s="284"/>
      <c r="S15" s="265"/>
      <c r="T15" s="266"/>
      <c r="U15" s="267"/>
      <c r="V15" s="268"/>
      <c r="W15" s="269"/>
      <c r="X15" s="266"/>
      <c r="Y15" s="266"/>
      <c r="Z15" s="271"/>
      <c r="AA15" s="278"/>
      <c r="AB15" s="273"/>
      <c r="AC15" s="281"/>
      <c r="AD15" s="275"/>
      <c r="AE15" s="275"/>
      <c r="AF15" s="275"/>
    </row>
    <row r="16" customFormat="false" ht="18.75" hidden="false" customHeight="true" outlineLevel="0" collapsed="false">
      <c r="A16" s="155"/>
      <c r="B16" s="155"/>
      <c r="C16" s="155"/>
      <c r="D16" s="155"/>
      <c r="E16" s="169"/>
      <c r="F16" s="169"/>
      <c r="G16" s="140"/>
      <c r="H16" s="157"/>
      <c r="I16" s="157"/>
      <c r="J16" s="157"/>
      <c r="K16" s="157"/>
      <c r="L16" s="157"/>
      <c r="M16" s="157"/>
      <c r="N16" s="263"/>
      <c r="O16" s="263"/>
      <c r="P16" s="263"/>
      <c r="Q16" s="263"/>
      <c r="R16" s="284"/>
      <c r="S16" s="265"/>
      <c r="T16" s="266"/>
      <c r="U16" s="267"/>
      <c r="V16" s="268"/>
      <c r="W16" s="269"/>
      <c r="X16" s="266"/>
      <c r="Y16" s="266"/>
      <c r="Z16" s="271"/>
      <c r="AA16" s="278"/>
      <c r="AB16" s="273"/>
      <c r="AC16" s="281"/>
      <c r="AD16" s="275"/>
      <c r="AE16" s="275"/>
      <c r="AF16" s="275"/>
    </row>
    <row r="17" customFormat="false" ht="18.75" hidden="false" customHeight="true" outlineLevel="0" collapsed="false">
      <c r="A17" s="155"/>
      <c r="B17" s="155"/>
      <c r="C17" s="155"/>
      <c r="D17" s="155"/>
      <c r="E17" s="169"/>
      <c r="F17" s="169"/>
      <c r="G17" s="140"/>
      <c r="H17" s="157"/>
      <c r="I17" s="157"/>
      <c r="J17" s="157"/>
      <c r="K17" s="157"/>
      <c r="L17" s="157"/>
      <c r="M17" s="157"/>
      <c r="N17" s="263"/>
      <c r="O17" s="263"/>
      <c r="P17" s="263"/>
      <c r="Q17" s="263"/>
      <c r="R17" s="284"/>
      <c r="S17" s="265"/>
      <c r="T17" s="266"/>
      <c r="U17" s="267"/>
      <c r="V17" s="268"/>
      <c r="W17" s="269"/>
      <c r="X17" s="266"/>
      <c r="Y17" s="266"/>
      <c r="Z17" s="271"/>
      <c r="AA17" s="278"/>
      <c r="AB17" s="273"/>
      <c r="AC17" s="281"/>
      <c r="AD17" s="275"/>
      <c r="AE17" s="275"/>
      <c r="AF17" s="275"/>
    </row>
    <row r="18" customFormat="false" ht="18.75" hidden="false" customHeight="true" outlineLevel="0" collapsed="false">
      <c r="A18" s="155"/>
      <c r="B18" s="155"/>
      <c r="C18" s="155"/>
      <c r="D18" s="155"/>
      <c r="E18" s="169"/>
      <c r="F18" s="169"/>
      <c r="G18" s="140"/>
      <c r="H18" s="157"/>
      <c r="I18" s="157"/>
      <c r="J18" s="157"/>
      <c r="K18" s="157"/>
      <c r="L18" s="157"/>
      <c r="M18" s="157"/>
      <c r="N18" s="263"/>
      <c r="O18" s="263"/>
      <c r="P18" s="263"/>
      <c r="Q18" s="263"/>
      <c r="R18" s="284"/>
      <c r="S18" s="265"/>
      <c r="T18" s="266"/>
      <c r="U18" s="267"/>
      <c r="V18" s="268"/>
      <c r="W18" s="269"/>
      <c r="X18" s="266"/>
      <c r="Y18" s="266"/>
      <c r="Z18" s="271"/>
      <c r="AA18" s="278"/>
      <c r="AB18" s="273"/>
      <c r="AC18" s="281"/>
      <c r="AD18" s="275"/>
      <c r="AE18" s="275"/>
      <c r="AF18" s="275"/>
    </row>
    <row r="19" customFormat="false" ht="18.75" hidden="false" customHeight="true" outlineLevel="0" collapsed="false">
      <c r="A19" s="155"/>
      <c r="B19" s="155"/>
      <c r="C19" s="155"/>
      <c r="D19" s="155"/>
      <c r="E19" s="169"/>
      <c r="F19" s="169"/>
      <c r="G19" s="140"/>
      <c r="H19" s="157"/>
      <c r="I19" s="157"/>
      <c r="J19" s="157"/>
      <c r="K19" s="157"/>
      <c r="L19" s="157"/>
      <c r="M19" s="157"/>
      <c r="N19" s="263"/>
      <c r="O19" s="263"/>
      <c r="P19" s="263"/>
      <c r="Q19" s="263"/>
      <c r="R19" s="284"/>
      <c r="S19" s="265"/>
      <c r="T19" s="266"/>
      <c r="U19" s="354"/>
      <c r="V19" s="268"/>
      <c r="W19" s="269"/>
      <c r="X19" s="266"/>
      <c r="Y19" s="266"/>
      <c r="Z19" s="271"/>
      <c r="AA19" s="278"/>
      <c r="AB19" s="273"/>
      <c r="AC19" s="281"/>
      <c r="AD19" s="275"/>
      <c r="AE19" s="275"/>
      <c r="AF19" s="275"/>
    </row>
    <row r="20" customFormat="false" ht="18.75" hidden="false" customHeight="true" outlineLevel="0" collapsed="false">
      <c r="A20" s="155"/>
      <c r="B20" s="155"/>
      <c r="C20" s="155"/>
      <c r="D20" s="155"/>
      <c r="E20" s="169"/>
      <c r="F20" s="169"/>
      <c r="G20" s="140"/>
      <c r="H20" s="157"/>
      <c r="I20" s="157"/>
      <c r="J20" s="157"/>
      <c r="K20" s="157"/>
      <c r="L20" s="157"/>
      <c r="M20" s="157"/>
      <c r="N20" s="263"/>
      <c r="O20" s="263"/>
      <c r="P20" s="263"/>
      <c r="Q20" s="263"/>
      <c r="R20" s="284"/>
      <c r="S20" s="265"/>
      <c r="T20" s="266"/>
      <c r="U20" s="267"/>
      <c r="V20" s="268"/>
      <c r="W20" s="269"/>
      <c r="X20" s="266"/>
      <c r="Y20" s="266"/>
      <c r="Z20" s="271"/>
      <c r="AA20" s="278"/>
      <c r="AB20" s="273"/>
      <c r="AC20" s="281"/>
      <c r="AD20" s="275"/>
      <c r="AE20" s="275"/>
      <c r="AF20" s="275"/>
    </row>
    <row r="21" customFormat="false" ht="18.75" hidden="false" customHeight="true" outlineLevel="0" collapsed="false">
      <c r="A21" s="155"/>
      <c r="B21" s="155"/>
      <c r="C21" s="155"/>
      <c r="D21" s="155"/>
      <c r="E21" s="169"/>
      <c r="F21" s="169"/>
      <c r="G21" s="140"/>
      <c r="H21" s="157" t="s">
        <v>424</v>
      </c>
      <c r="I21" s="157"/>
      <c r="J21" s="157"/>
      <c r="K21" s="157"/>
      <c r="L21" s="157"/>
      <c r="M21" s="157"/>
      <c r="N21" s="263"/>
      <c r="O21" s="263"/>
      <c r="P21" s="263"/>
      <c r="Q21" s="263"/>
      <c r="R21" s="284"/>
      <c r="S21" s="265"/>
      <c r="T21" s="266"/>
      <c r="U21" s="267"/>
      <c r="V21" s="268"/>
      <c r="W21" s="269"/>
      <c r="X21" s="266"/>
      <c r="Y21" s="266"/>
      <c r="Z21" s="271"/>
      <c r="AA21" s="278"/>
      <c r="AB21" s="273"/>
      <c r="AC21" s="281"/>
      <c r="AD21" s="275"/>
      <c r="AE21" s="275"/>
      <c r="AF21" s="275"/>
    </row>
    <row r="22" customFormat="false" ht="18.75" hidden="false" customHeight="true" outlineLevel="0" collapsed="false">
      <c r="A22" s="155"/>
      <c r="B22" s="155"/>
      <c r="C22" s="155"/>
      <c r="D22" s="155"/>
      <c r="E22" s="169"/>
      <c r="F22" s="169"/>
      <c r="G22" s="140"/>
      <c r="H22" s="157" t="s">
        <v>425</v>
      </c>
      <c r="I22" s="157"/>
      <c r="J22" s="157"/>
      <c r="K22" s="157"/>
      <c r="L22" s="157"/>
      <c r="M22" s="157"/>
      <c r="N22" s="263"/>
      <c r="O22" s="263"/>
      <c r="P22" s="263"/>
      <c r="Q22" s="263"/>
      <c r="R22" s="284"/>
      <c r="S22" s="265"/>
      <c r="T22" s="266"/>
      <c r="U22" s="267"/>
      <c r="V22" s="268"/>
      <c r="W22" s="269"/>
      <c r="X22" s="266"/>
      <c r="Y22" s="266"/>
      <c r="Z22" s="285"/>
      <c r="AA22" s="278"/>
      <c r="AB22" s="273"/>
      <c r="AC22" s="281"/>
      <c r="AD22" s="275"/>
      <c r="AE22" s="275"/>
      <c r="AF22" s="275"/>
    </row>
    <row r="23" customFormat="false" ht="18.75" hidden="false" customHeight="true" outlineLevel="0" collapsed="false">
      <c r="A23" s="286"/>
      <c r="B23" s="286"/>
      <c r="C23" s="286"/>
      <c r="D23" s="286"/>
      <c r="E23" s="169"/>
      <c r="F23" s="169"/>
      <c r="G23" s="287"/>
      <c r="H23" s="288"/>
      <c r="I23" s="288"/>
      <c r="J23" s="288"/>
      <c r="K23" s="288"/>
      <c r="L23" s="288"/>
      <c r="M23" s="288"/>
      <c r="N23" s="263"/>
      <c r="O23" s="263"/>
      <c r="P23" s="263"/>
      <c r="Q23" s="263"/>
      <c r="R23" s="284"/>
      <c r="S23" s="265"/>
      <c r="T23" s="266"/>
      <c r="U23" s="267"/>
      <c r="V23" s="268"/>
      <c r="W23" s="269"/>
      <c r="X23" s="266"/>
      <c r="Y23" s="266"/>
      <c r="Z23" s="285"/>
      <c r="AA23" s="278"/>
      <c r="AB23" s="273"/>
      <c r="AC23" s="281"/>
      <c r="AD23" s="275"/>
      <c r="AE23" s="275"/>
      <c r="AF23" s="275"/>
    </row>
    <row r="24" customFormat="false" ht="25.5" hidden="false" customHeight="true" outlineLevel="0" collapsed="false">
      <c r="A24" s="289"/>
      <c r="B24" s="290"/>
      <c r="C24" s="290"/>
      <c r="D24" s="290"/>
      <c r="E24" s="290"/>
      <c r="F24" s="290"/>
      <c r="G24" s="290"/>
      <c r="H24" s="290"/>
      <c r="I24" s="290"/>
      <c r="J24" s="290"/>
      <c r="K24" s="291"/>
      <c r="L24" s="211"/>
      <c r="M24" s="211"/>
      <c r="N24" s="214" t="s">
        <v>253</v>
      </c>
      <c r="O24" s="214"/>
      <c r="P24" s="214"/>
      <c r="Q24" s="214"/>
      <c r="R24" s="189" t="s">
        <v>15</v>
      </c>
      <c r="S24" s="189"/>
      <c r="T24" s="189"/>
      <c r="U24" s="189"/>
      <c r="V24" s="189"/>
      <c r="W24" s="189"/>
      <c r="X24" s="189"/>
      <c r="Y24" s="189"/>
      <c r="Z24" s="189"/>
      <c r="AA24" s="189"/>
      <c r="AB24" s="189"/>
      <c r="AC24" s="293" t="n">
        <f aca="false">ROUNDUP(SUM(AC6:AC23),5)</f>
        <v>99.97807</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192"/>
      <c r="O25" s="192"/>
      <c r="P25" s="192"/>
      <c r="Q25" s="192"/>
      <c r="R25" s="193"/>
      <c r="S25" s="193"/>
      <c r="T25" s="193"/>
      <c r="U25" s="193"/>
      <c r="V25" s="193"/>
      <c r="W25" s="194" t="s">
        <v>19</v>
      </c>
      <c r="X25" s="194"/>
      <c r="Y25" s="194"/>
      <c r="Z25" s="194"/>
      <c r="AA25" s="194"/>
      <c r="AB25" s="194"/>
      <c r="AC25" s="298" t="n">
        <f aca="false">ROUND(AC24*10/100,5)</f>
        <v>9.99781</v>
      </c>
      <c r="AD25" s="275"/>
      <c r="AE25" s="275"/>
      <c r="AF25" s="275"/>
    </row>
    <row r="26" customFormat="false" ht="22.5" hidden="false" customHeight="true" outlineLevel="0" collapsed="false">
      <c r="A26" s="196" t="s">
        <v>255</v>
      </c>
      <c r="B26" s="196"/>
      <c r="C26" s="196"/>
      <c r="D26" s="196"/>
      <c r="E26" s="196"/>
      <c r="F26" s="299"/>
      <c r="G26" s="198" t="s">
        <v>256</v>
      </c>
      <c r="H26" s="198"/>
      <c r="I26" s="199" t="s">
        <v>426</v>
      </c>
      <c r="J26" s="199"/>
      <c r="K26" s="199"/>
      <c r="L26" s="299"/>
      <c r="M26" s="299"/>
      <c r="N26" s="200"/>
      <c r="O26" s="201"/>
      <c r="P26" s="202"/>
      <c r="Q26" s="202"/>
      <c r="R26" s="203"/>
      <c r="S26" s="203"/>
      <c r="T26" s="203"/>
      <c r="U26" s="203"/>
      <c r="V26" s="203"/>
      <c r="W26" s="204" t="s">
        <v>20</v>
      </c>
      <c r="X26" s="204"/>
      <c r="Y26" s="204"/>
      <c r="Z26" s="204"/>
      <c r="AA26" s="204"/>
      <c r="AB26" s="204"/>
      <c r="AC26" s="205" t="n">
        <f aca="false">AC24+AC25</f>
        <v>109.97588</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292</v>
      </c>
      <c r="N28" s="363" t="s">
        <v>22</v>
      </c>
      <c r="O28" s="363"/>
      <c r="P28" s="363"/>
      <c r="Q28" s="364"/>
      <c r="R28" s="365"/>
      <c r="S28" s="365"/>
      <c r="T28" s="363"/>
      <c r="U28" s="363"/>
      <c r="V28" s="363"/>
      <c r="W28" s="214" t="s">
        <v>266</v>
      </c>
      <c r="X28" s="214"/>
      <c r="Y28" s="214"/>
      <c r="Z28" s="214"/>
      <c r="AA28" s="215"/>
      <c r="AB28" s="215"/>
      <c r="AC28" s="374" t="n">
        <f aca="false">AC26/X2</f>
        <v>1.0997588</v>
      </c>
      <c r="AD28" s="305"/>
      <c r="AE28" s="305"/>
      <c r="AF28" s="305"/>
    </row>
    <row r="29" customFormat="false" ht="37.5" hidden="false" customHeight="true" outlineLevel="0" collapsed="false">
      <c r="A29" s="207" t="s">
        <v>427</v>
      </c>
      <c r="B29" s="207" t="s">
        <v>428</v>
      </c>
      <c r="C29" s="207"/>
      <c r="D29" s="208" t="s">
        <v>429</v>
      </c>
      <c r="E29" s="208" t="s">
        <v>430</v>
      </c>
      <c r="F29" s="208" t="s">
        <v>431</v>
      </c>
      <c r="G29" s="207" t="s">
        <v>432</v>
      </c>
      <c r="H29" s="207"/>
      <c r="I29" s="207" t="s">
        <v>433</v>
      </c>
      <c r="J29" s="207"/>
      <c r="K29" s="207" t="s">
        <v>434</v>
      </c>
      <c r="L29" s="207"/>
      <c r="M29" s="306" t="n">
        <f aca="true">NOW()</f>
        <v>46233.0658002819</v>
      </c>
      <c r="N29" s="159" t="s">
        <v>23</v>
      </c>
      <c r="O29" s="119" t="s">
        <v>24</v>
      </c>
      <c r="P29" s="119" t="s">
        <v>25</v>
      </c>
      <c r="Q29" s="119" t="s">
        <v>26</v>
      </c>
      <c r="R29" s="307" t="s">
        <v>27</v>
      </c>
      <c r="S29" s="307"/>
      <c r="T29" s="308"/>
      <c r="U29" s="308"/>
      <c r="V29" s="308"/>
      <c r="W29" s="309"/>
      <c r="X29" s="310" t="s">
        <v>267</v>
      </c>
      <c r="Y29" s="310"/>
      <c r="Z29" s="310"/>
      <c r="AA29" s="310" t="s">
        <v>29</v>
      </c>
      <c r="AB29" s="311" t="s">
        <v>30</v>
      </c>
      <c r="AC29" s="311"/>
      <c r="AD29" s="305"/>
      <c r="AE29" s="305"/>
      <c r="AF29" s="305"/>
    </row>
    <row r="30" customFormat="false" ht="19.5" hidden="false" customHeight="true" outlineLevel="0" collapsed="false">
      <c r="N30" s="228" t="n">
        <f aca="false">X2</f>
        <v>100</v>
      </c>
      <c r="O30" s="229"/>
      <c r="P30" s="230" t="n">
        <f aca="false">AC26</f>
        <v>109.97588</v>
      </c>
      <c r="Q30" s="312" t="n">
        <v>0</v>
      </c>
      <c r="R30" s="313" t="n">
        <f aca="false">P30+Q30</f>
        <v>109.97588</v>
      </c>
      <c r="S30" s="313"/>
      <c r="T30" s="314"/>
      <c r="U30" s="315"/>
      <c r="V30" s="315"/>
      <c r="W30" s="235"/>
      <c r="X30" s="316" t="n">
        <f aca="false">AC28/AA30</f>
        <v>3.66586266666667</v>
      </c>
      <c r="Y30" s="349"/>
      <c r="Z30" s="349"/>
      <c r="AA30" s="368" t="n">
        <v>0.3</v>
      </c>
      <c r="AB30" s="238" t="n">
        <f aca="true">NOW()</f>
        <v>46233.0658002823</v>
      </c>
      <c r="AC30" s="238"/>
    </row>
  </sheetData>
  <mergeCells count="108">
    <mergeCell ref="A1:K1"/>
    <mergeCell ref="N1:AC1"/>
    <mergeCell ref="A2:B2"/>
    <mergeCell ref="C2:G2"/>
    <mergeCell ref="N2:O2"/>
    <mergeCell ref="P2:T2"/>
    <mergeCell ref="C3:I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Beef Pot Roast'!A1" display="BACK TO MENU LIST"/>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6.13"/>
    <col collapsed="false" customWidth="false" hidden="false" outlineLevel="0" max="5" min="5" style="108" width="9.14"/>
    <col collapsed="false" customWidth="true" hidden="false" outlineLevel="0" max="6" min="6" style="108" width="13.28"/>
    <col collapsed="false" customWidth="true" hidden="false" outlineLevel="0" max="7" min="7" style="108" width="4.28"/>
    <col collapsed="false" customWidth="true" hidden="false" outlineLevel="0" max="10" min="8" style="108" width="8.56"/>
    <col collapsed="false" customWidth="true" hidden="false" outlineLevel="0" max="12" min="11" style="108" width="13.7"/>
    <col collapsed="false" customWidth="true" hidden="false" outlineLevel="0" max="13" min="13" style="108" width="28.41"/>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7"/>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75" hidden="false" customHeight="true" outlineLevel="0" collapsed="false">
      <c r="A1" s="104" t="s">
        <v>197</v>
      </c>
      <c r="B1" s="104"/>
      <c r="C1" s="104"/>
      <c r="D1" s="104"/>
      <c r="E1" s="104"/>
      <c r="F1" s="104"/>
      <c r="G1" s="104"/>
      <c r="H1" s="104"/>
      <c r="I1" s="104"/>
      <c r="J1" s="104"/>
      <c r="K1" s="104"/>
      <c r="L1" s="105"/>
      <c r="M1" s="317" t="s">
        <v>269</v>
      </c>
      <c r="N1" s="107" t="s">
        <v>0</v>
      </c>
      <c r="O1" s="107"/>
      <c r="P1" s="107"/>
      <c r="Q1" s="107"/>
      <c r="R1" s="107"/>
      <c r="S1" s="107"/>
      <c r="T1" s="107"/>
      <c r="U1" s="107"/>
      <c r="V1" s="107"/>
      <c r="W1" s="107"/>
      <c r="X1" s="107"/>
      <c r="Y1" s="107"/>
      <c r="Z1" s="107"/>
      <c r="AA1" s="107"/>
      <c r="AB1" s="107"/>
      <c r="AC1" s="107"/>
      <c r="AD1" s="206"/>
      <c r="AE1" s="206"/>
      <c r="AF1" s="206"/>
      <c r="AG1" s="242"/>
      <c r="AH1" s="242"/>
    </row>
    <row r="2" customFormat="false" ht="41.25" hidden="false" customHeight="true" outlineLevel="0" collapsed="false">
      <c r="A2" s="109" t="s">
        <v>199</v>
      </c>
      <c r="B2" s="109"/>
      <c r="C2" s="110" t="s">
        <v>435</v>
      </c>
      <c r="D2" s="110"/>
      <c r="E2" s="110"/>
      <c r="F2" s="110"/>
      <c r="G2" s="110"/>
      <c r="H2" s="111" t="s">
        <v>2</v>
      </c>
      <c r="I2" s="350" t="n">
        <v>100</v>
      </c>
      <c r="J2" s="111" t="s">
        <v>202</v>
      </c>
      <c r="K2" s="243" t="n">
        <v>6</v>
      </c>
      <c r="L2" s="244" t="s">
        <v>317</v>
      </c>
      <c r="M2" s="114"/>
      <c r="N2" s="116" t="s">
        <v>1</v>
      </c>
      <c r="O2" s="116"/>
      <c r="P2" s="117" t="str">
        <f aca="false">C2</f>
        <v>BEEF STROGANOFF </v>
      </c>
      <c r="Q2" s="117"/>
      <c r="R2" s="117"/>
      <c r="S2" s="117"/>
      <c r="T2" s="117"/>
      <c r="U2" s="245"/>
      <c r="V2" s="245"/>
      <c r="W2" s="111" t="s">
        <v>2</v>
      </c>
      <c r="X2" s="118" t="n">
        <v>100</v>
      </c>
      <c r="Y2" s="159"/>
      <c r="Z2" s="119" t="s">
        <v>204</v>
      </c>
      <c r="AA2" s="120" t="n">
        <f aca="false">K2</f>
        <v>6</v>
      </c>
      <c r="AB2" s="246" t="s">
        <v>317</v>
      </c>
      <c r="AC2" s="247"/>
      <c r="AD2" s="248"/>
      <c r="AE2" s="248"/>
      <c r="AF2" s="248"/>
      <c r="AG2" s="247"/>
      <c r="AH2" s="247"/>
    </row>
    <row r="3" customFormat="false" ht="15" hidden="false" customHeight="true" outlineLevel="0" collapsed="false">
      <c r="C3" s="252"/>
      <c r="D3" s="252"/>
      <c r="E3" s="252"/>
      <c r="F3" s="252"/>
      <c r="G3" s="252"/>
      <c r="H3" s="252"/>
      <c r="I3" s="252"/>
      <c r="N3" s="253"/>
      <c r="O3" s="253"/>
      <c r="P3" s="295"/>
      <c r="Q3" s="295"/>
      <c r="R3" s="295"/>
      <c r="S3" s="295"/>
      <c r="T3" s="295"/>
      <c r="U3" s="295"/>
      <c r="V3" s="295"/>
      <c r="W3" s="206"/>
      <c r="X3" s="247"/>
      <c r="Y3" s="247"/>
      <c r="Z3" s="247"/>
      <c r="AA3" s="247"/>
      <c r="AB3" s="247"/>
      <c r="AC3" s="247"/>
      <c r="AD3" s="254"/>
      <c r="AE3" s="254"/>
      <c r="AF3" s="254"/>
      <c r="AG3" s="247"/>
      <c r="AH3" s="247"/>
    </row>
    <row r="4" customFormat="false" ht="45.75" hidden="false" customHeight="true" outlineLevel="0" collapsed="false">
      <c r="A4" s="352" t="s">
        <v>4</v>
      </c>
      <c r="B4" s="352"/>
      <c r="C4" s="352"/>
      <c r="D4" s="352"/>
      <c r="E4" s="353" t="s">
        <v>205</v>
      </c>
      <c r="F4" s="353"/>
      <c r="G4" s="353" t="s">
        <v>13</v>
      </c>
      <c r="H4" s="353"/>
      <c r="I4" s="353"/>
      <c r="J4" s="353"/>
      <c r="K4" s="353"/>
      <c r="L4" s="353"/>
      <c r="M4" s="353"/>
      <c r="N4" s="257" t="s">
        <v>4</v>
      </c>
      <c r="O4" s="257"/>
      <c r="P4" s="257"/>
      <c r="Q4" s="257"/>
      <c r="R4" s="258" t="s">
        <v>5</v>
      </c>
      <c r="S4" s="259" t="s">
        <v>6</v>
      </c>
      <c r="T4" s="260" t="s">
        <v>206</v>
      </c>
      <c r="U4" s="258" t="s">
        <v>7</v>
      </c>
      <c r="V4" s="258" t="s">
        <v>207</v>
      </c>
      <c r="W4" s="258" t="s">
        <v>298</v>
      </c>
      <c r="X4" s="135" t="s">
        <v>209</v>
      </c>
      <c r="Y4" s="135"/>
      <c r="Z4" s="258" t="s">
        <v>210</v>
      </c>
      <c r="AA4" s="260" t="s">
        <v>10</v>
      </c>
      <c r="AB4" s="260" t="s">
        <v>271</v>
      </c>
      <c r="AC4" s="261" t="s">
        <v>272</v>
      </c>
      <c r="AD4" s="206"/>
      <c r="AE4" s="206"/>
      <c r="AF4" s="206"/>
    </row>
    <row r="5" customFormat="false" ht="18.75" hidden="false" customHeight="true" outlineLevel="0" collapsed="false">
      <c r="A5" s="138" t="s">
        <v>436</v>
      </c>
      <c r="B5" s="138"/>
      <c r="C5" s="138"/>
      <c r="D5" s="138"/>
      <c r="E5" s="139" t="s">
        <v>437</v>
      </c>
      <c r="F5" s="139"/>
      <c r="G5" s="140" t="n">
        <v>1</v>
      </c>
      <c r="H5" s="262" t="s">
        <v>438</v>
      </c>
      <c r="I5" s="262"/>
      <c r="J5" s="262"/>
      <c r="K5" s="262"/>
      <c r="L5" s="262"/>
      <c r="M5" s="262"/>
      <c r="N5" s="263" t="str">
        <f aca="false">A5</f>
        <v>Beef, Bottom Round</v>
      </c>
      <c r="O5" s="263"/>
      <c r="P5" s="263"/>
      <c r="Q5" s="263"/>
      <c r="R5" s="264" t="n">
        <v>4.8</v>
      </c>
      <c r="S5" s="265" t="s">
        <v>217</v>
      </c>
      <c r="T5" s="266" t="n">
        <f aca="false">R5*X2</f>
        <v>480</v>
      </c>
      <c r="U5" s="267" t="n">
        <f aca="false">(X2*R5)/AA5</f>
        <v>533.333333333333</v>
      </c>
      <c r="V5" s="268" t="s">
        <v>217</v>
      </c>
      <c r="W5" s="269" t="n">
        <v>2.59</v>
      </c>
      <c r="X5" s="270" t="n">
        <f aca="false">U5/16</f>
        <v>33.3333333333333</v>
      </c>
      <c r="Y5" s="270"/>
      <c r="Z5" s="271" t="n">
        <f aca="false">W5*X5</f>
        <v>86.3333333333333</v>
      </c>
      <c r="AA5" s="373" t="n">
        <v>0.9</v>
      </c>
      <c r="AB5" s="273" t="n">
        <f aca="false">Z5/X2</f>
        <v>0.863333333333333</v>
      </c>
      <c r="AC5" s="274" t="n">
        <f aca="false">Z5</f>
        <v>86.3333333333333</v>
      </c>
      <c r="AD5" s="275"/>
      <c r="AE5" s="275"/>
      <c r="AF5" s="275"/>
    </row>
    <row r="6" customFormat="false" ht="18.75" hidden="false" customHeight="true" outlineLevel="0" collapsed="false">
      <c r="A6" s="155" t="s">
        <v>346</v>
      </c>
      <c r="B6" s="155"/>
      <c r="C6" s="155"/>
      <c r="D6" s="155"/>
      <c r="E6" s="156" t="s">
        <v>439</v>
      </c>
      <c r="F6" s="156"/>
      <c r="G6" s="140"/>
      <c r="H6" s="157" t="s">
        <v>440</v>
      </c>
      <c r="I6" s="157"/>
      <c r="J6" s="157"/>
      <c r="K6" s="157"/>
      <c r="L6" s="157"/>
      <c r="M6" s="157"/>
      <c r="N6" s="263" t="str">
        <f aca="false">A6</f>
        <v>Cooking Spray, Nonstick</v>
      </c>
      <c r="O6" s="263"/>
      <c r="P6" s="263"/>
      <c r="Q6" s="263"/>
      <c r="R6" s="277" t="n">
        <v>0.0433</v>
      </c>
      <c r="S6" s="265" t="s">
        <v>441</v>
      </c>
      <c r="T6" s="266" t="n">
        <f aca="false">X2*R6</f>
        <v>4.33</v>
      </c>
      <c r="U6" s="279" t="n">
        <f aca="false">(X2*R6)/AA6</f>
        <v>4.33</v>
      </c>
      <c r="V6" s="268" t="s">
        <v>322</v>
      </c>
      <c r="W6" s="269" t="n">
        <v>0.08</v>
      </c>
      <c r="X6" s="266" t="n">
        <f aca="false">U6/1</f>
        <v>4.33</v>
      </c>
      <c r="Y6" s="266"/>
      <c r="Z6" s="271" t="n">
        <f aca="false">W6*X6</f>
        <v>0.3464</v>
      </c>
      <c r="AA6" s="278" t="n">
        <v>1</v>
      </c>
      <c r="AB6" s="273" t="n">
        <f aca="false">Z6/X2</f>
        <v>0.003464</v>
      </c>
      <c r="AC6" s="274" t="n">
        <f aca="false">Z6</f>
        <v>0.3464</v>
      </c>
      <c r="AD6" s="275"/>
      <c r="AE6" s="275"/>
      <c r="AF6" s="275"/>
    </row>
    <row r="7" customFormat="false" ht="18.75" hidden="false" customHeight="true" outlineLevel="0" collapsed="false">
      <c r="A7" s="155" t="s">
        <v>442</v>
      </c>
      <c r="B7" s="155"/>
      <c r="C7" s="155"/>
      <c r="D7" s="155"/>
      <c r="E7" s="169" t="s">
        <v>443</v>
      </c>
      <c r="F7" s="169"/>
      <c r="G7" s="140" t="n">
        <v>2</v>
      </c>
      <c r="H7" s="157" t="s">
        <v>444</v>
      </c>
      <c r="I7" s="157"/>
      <c r="J7" s="157"/>
      <c r="K7" s="157"/>
      <c r="L7" s="157"/>
      <c r="M7" s="157"/>
      <c r="N7" s="263" t="str">
        <f aca="false">A7</f>
        <v>Mushrooms, Canned, Stems &amp; Pieces, Incl Liquids</v>
      </c>
      <c r="O7" s="263"/>
      <c r="P7" s="263"/>
      <c r="Q7" s="263"/>
      <c r="R7" s="277" t="n">
        <v>0.09</v>
      </c>
      <c r="S7" s="265" t="s">
        <v>223</v>
      </c>
      <c r="T7" s="266" t="n">
        <f aca="false">X2*R7</f>
        <v>9</v>
      </c>
      <c r="U7" s="279" t="n">
        <f aca="false">(X2*R7)/AA7</f>
        <v>9</v>
      </c>
      <c r="V7" s="268" t="s">
        <v>445</v>
      </c>
      <c r="W7" s="269" t="n">
        <v>0.64</v>
      </c>
      <c r="X7" s="280" t="n">
        <f aca="false">U7/4</f>
        <v>2.25</v>
      </c>
      <c r="Y7" s="280"/>
      <c r="Z7" s="271" t="n">
        <f aca="false">W7*X7</f>
        <v>1.44</v>
      </c>
      <c r="AA7" s="278" t="n">
        <v>1</v>
      </c>
      <c r="AB7" s="273" t="n">
        <f aca="false">Z7/X2</f>
        <v>0.0144</v>
      </c>
      <c r="AC7" s="281" t="n">
        <f aca="false">Z7</f>
        <v>1.44</v>
      </c>
      <c r="AD7" s="275"/>
      <c r="AE7" s="275"/>
      <c r="AF7" s="275"/>
    </row>
    <row r="8" customFormat="false" ht="18.75" hidden="false" customHeight="true" outlineLevel="0" collapsed="false">
      <c r="A8" s="155"/>
      <c r="B8" s="155"/>
      <c r="C8" s="155"/>
      <c r="D8" s="155"/>
      <c r="G8" s="140" t="n">
        <v>3</v>
      </c>
      <c r="H8" s="157" t="s">
        <v>446</v>
      </c>
      <c r="I8" s="157"/>
      <c r="J8" s="157"/>
      <c r="K8" s="157"/>
      <c r="L8" s="157"/>
      <c r="M8" s="157"/>
      <c r="N8" s="263"/>
      <c r="O8" s="263"/>
      <c r="P8" s="263"/>
      <c r="Q8" s="263"/>
      <c r="R8" s="277"/>
      <c r="S8" s="265"/>
      <c r="T8" s="266" t="n">
        <f aca="false">X2*R8</f>
        <v>0</v>
      </c>
      <c r="U8" s="267" t="n">
        <f aca="false">(X2*R8)/AA8</f>
        <v>0</v>
      </c>
      <c r="V8" s="268"/>
      <c r="W8" s="269" t="n">
        <v>0</v>
      </c>
      <c r="X8" s="266" t="n">
        <f aca="false">U8/1</f>
        <v>0</v>
      </c>
      <c r="Y8" s="266"/>
      <c r="Z8" s="271" t="n">
        <f aca="false">W8*X8</f>
        <v>0</v>
      </c>
      <c r="AA8" s="278" t="n">
        <v>1</v>
      </c>
      <c r="AB8" s="273" t="n">
        <f aca="false">Z8/X2</f>
        <v>0</v>
      </c>
      <c r="AC8" s="281" t="n">
        <f aca="false">ROUND(U8*AB8,5)</f>
        <v>0</v>
      </c>
      <c r="AD8" s="275"/>
      <c r="AE8" s="275"/>
      <c r="AF8" s="275"/>
    </row>
    <row r="9" customFormat="false" ht="18.75" hidden="false" customHeight="true" outlineLevel="0" collapsed="false">
      <c r="A9" s="155" t="s">
        <v>447</v>
      </c>
      <c r="B9" s="155"/>
      <c r="C9" s="155"/>
      <c r="D9" s="155"/>
      <c r="E9" s="156" t="s">
        <v>448</v>
      </c>
      <c r="F9" s="156"/>
      <c r="G9" s="140" t="n">
        <v>4</v>
      </c>
      <c r="H9" s="157" t="s">
        <v>449</v>
      </c>
      <c r="I9" s="157"/>
      <c r="J9" s="157"/>
      <c r="K9" s="157"/>
      <c r="L9" s="157"/>
      <c r="M9" s="157"/>
      <c r="N9" s="263" t="str">
        <f aca="false">A9</f>
        <v>Onion, Yellow,  Fresh, Chopped</v>
      </c>
      <c r="O9" s="263"/>
      <c r="P9" s="263"/>
      <c r="Q9" s="263"/>
      <c r="R9" s="277" t="n">
        <v>0.1</v>
      </c>
      <c r="S9" s="265" t="s">
        <v>223</v>
      </c>
      <c r="T9" s="266" t="n">
        <f aca="false">X2*R9</f>
        <v>10</v>
      </c>
      <c r="U9" s="279" t="n">
        <f aca="false">(X2*R9)/AA9</f>
        <v>11.1111111111111</v>
      </c>
      <c r="V9" s="268" t="s">
        <v>217</v>
      </c>
      <c r="W9" s="269" t="n">
        <v>0.27</v>
      </c>
      <c r="X9" s="280" t="n">
        <f aca="false">U9/2</f>
        <v>5.55555555555556</v>
      </c>
      <c r="Y9" s="280" t="s">
        <v>217</v>
      </c>
      <c r="Z9" s="271" t="n">
        <f aca="false">W9*X9</f>
        <v>1.5</v>
      </c>
      <c r="AA9" s="278" t="n">
        <v>0.9</v>
      </c>
      <c r="AB9" s="273" t="n">
        <f aca="false">Z9/X2</f>
        <v>0.015</v>
      </c>
      <c r="AC9" s="281" t="n">
        <f aca="false">Z9</f>
        <v>1.5</v>
      </c>
      <c r="AD9" s="275"/>
      <c r="AE9" s="275"/>
      <c r="AF9" s="275"/>
    </row>
    <row r="10" customFormat="false" ht="18.75" hidden="false" customHeight="true" outlineLevel="0" collapsed="false">
      <c r="A10" s="155" t="s">
        <v>450</v>
      </c>
      <c r="B10" s="155"/>
      <c r="C10" s="155"/>
      <c r="D10" s="155"/>
      <c r="E10" s="156" t="s">
        <v>451</v>
      </c>
      <c r="F10" s="156"/>
      <c r="G10" s="140" t="n">
        <v>5</v>
      </c>
      <c r="H10" s="157" t="s">
        <v>452</v>
      </c>
      <c r="I10" s="157"/>
      <c r="J10" s="157"/>
      <c r="K10" s="157"/>
      <c r="L10" s="157"/>
      <c r="M10" s="157"/>
      <c r="N10" s="263" t="str">
        <f aca="false">A10</f>
        <v>Beef Broth</v>
      </c>
      <c r="O10" s="263"/>
      <c r="P10" s="263"/>
      <c r="Q10" s="263"/>
      <c r="R10" s="277" t="n">
        <v>0.05</v>
      </c>
      <c r="S10" s="265" t="s">
        <v>445</v>
      </c>
      <c r="T10" s="266" t="n">
        <f aca="false">X2*R10</f>
        <v>5</v>
      </c>
      <c r="U10" s="279" t="n">
        <f aca="false">(X2*R10)/AA10</f>
        <v>5</v>
      </c>
      <c r="V10" s="268" t="s">
        <v>227</v>
      </c>
      <c r="W10" s="269" t="n">
        <v>1.62</v>
      </c>
      <c r="X10" s="266" t="n">
        <f aca="false">U10/4</f>
        <v>1.25</v>
      </c>
      <c r="Y10" s="266"/>
      <c r="Z10" s="271" t="n">
        <f aca="false">W10*X10</f>
        <v>2.025</v>
      </c>
      <c r="AA10" s="278" t="n">
        <v>1</v>
      </c>
      <c r="AB10" s="273" t="n">
        <f aca="false">Z10/X2</f>
        <v>0.02025</v>
      </c>
      <c r="AC10" s="274" t="n">
        <f aca="false">Z10</f>
        <v>2.025</v>
      </c>
      <c r="AD10" s="275"/>
      <c r="AE10" s="275"/>
      <c r="AF10" s="275"/>
    </row>
    <row r="11" customFormat="false" ht="18.75" hidden="false" customHeight="true" outlineLevel="0" collapsed="false">
      <c r="A11" s="155" t="s">
        <v>415</v>
      </c>
      <c r="B11" s="155"/>
      <c r="C11" s="155"/>
      <c r="D11" s="155"/>
      <c r="E11" s="156" t="s">
        <v>453</v>
      </c>
      <c r="F11" s="156"/>
      <c r="G11" s="140"/>
      <c r="H11" s="157" t="s">
        <v>454</v>
      </c>
      <c r="I11" s="157"/>
      <c r="J11" s="157"/>
      <c r="K11" s="157"/>
      <c r="L11" s="157"/>
      <c r="M11" s="157"/>
      <c r="N11" s="263" t="str">
        <f aca="false">A11</f>
        <v>Flour, Wheat, General Purpose</v>
      </c>
      <c r="O11" s="263"/>
      <c r="P11" s="263"/>
      <c r="Q11" s="263"/>
      <c r="R11" s="277" t="n">
        <v>0.01</v>
      </c>
      <c r="S11" s="265" t="s">
        <v>445</v>
      </c>
      <c r="T11" s="266" t="n">
        <f aca="false">X2*R11</f>
        <v>1</v>
      </c>
      <c r="U11" s="279" t="n">
        <f aca="false">(X2*R11)/AA11</f>
        <v>1</v>
      </c>
      <c r="V11" s="268" t="s">
        <v>445</v>
      </c>
      <c r="W11" s="269" t="n">
        <v>0.62</v>
      </c>
      <c r="X11" s="280" t="n">
        <f aca="false">U11/1</f>
        <v>1</v>
      </c>
      <c r="Y11" s="280"/>
      <c r="Z11" s="271" t="n">
        <f aca="false">W11*X11</f>
        <v>0.62</v>
      </c>
      <c r="AA11" s="278" t="n">
        <v>1</v>
      </c>
      <c r="AB11" s="273" t="n">
        <f aca="false">Z11/X2</f>
        <v>0.0062</v>
      </c>
      <c r="AC11" s="281" t="n">
        <f aca="false">Z11</f>
        <v>0.62</v>
      </c>
      <c r="AD11" s="275"/>
      <c r="AE11" s="275"/>
      <c r="AF11" s="275"/>
    </row>
    <row r="12" customFormat="false" ht="18.75" hidden="false" customHeight="true" outlineLevel="0" collapsed="false">
      <c r="A12" s="155" t="s">
        <v>238</v>
      </c>
      <c r="B12" s="155"/>
      <c r="C12" s="155"/>
      <c r="D12" s="155"/>
      <c r="E12" s="169" t="s">
        <v>455</v>
      </c>
      <c r="F12" s="169"/>
      <c r="G12" s="140"/>
      <c r="H12" s="157" t="s">
        <v>456</v>
      </c>
      <c r="I12" s="157"/>
      <c r="J12" s="157"/>
      <c r="K12" s="157"/>
      <c r="L12" s="157"/>
      <c r="M12" s="157"/>
      <c r="N12" s="263" t="str">
        <f aca="false">A12</f>
        <v>Salt</v>
      </c>
      <c r="O12" s="263"/>
      <c r="P12" s="263"/>
      <c r="Q12" s="263"/>
      <c r="R12" s="277" t="n">
        <v>0.0633</v>
      </c>
      <c r="S12" s="265" t="s">
        <v>441</v>
      </c>
      <c r="T12" s="266" t="n">
        <f aca="false">X2*R12</f>
        <v>6.33</v>
      </c>
      <c r="U12" s="279" t="n">
        <f aca="false">(X2*R12)/AA12</f>
        <v>6.33</v>
      </c>
      <c r="V12" s="268" t="s">
        <v>322</v>
      </c>
      <c r="W12" s="269" t="n">
        <v>0.01</v>
      </c>
      <c r="X12" s="280" t="n">
        <f aca="false">U12/1</f>
        <v>6.33</v>
      </c>
      <c r="Y12" s="280"/>
      <c r="Z12" s="271" t="n">
        <f aca="false">W12*X12</f>
        <v>0.0633</v>
      </c>
      <c r="AA12" s="278" t="n">
        <v>1</v>
      </c>
      <c r="AB12" s="273" t="n">
        <f aca="false">Z12/X2</f>
        <v>0.000633</v>
      </c>
      <c r="AC12" s="281" t="n">
        <f aca="false">Z12</f>
        <v>0.0633</v>
      </c>
      <c r="AD12" s="275"/>
      <c r="AE12" s="275"/>
      <c r="AF12" s="275"/>
    </row>
    <row r="13" customFormat="false" ht="18.75" hidden="false" customHeight="true" outlineLevel="0" collapsed="false">
      <c r="A13" s="155" t="s">
        <v>333</v>
      </c>
      <c r="B13" s="155"/>
      <c r="C13" s="155"/>
      <c r="D13" s="155"/>
      <c r="E13" s="169" t="s">
        <v>457</v>
      </c>
      <c r="F13" s="169"/>
      <c r="G13" s="140" t="n">
        <v>6</v>
      </c>
      <c r="H13" s="157" t="s">
        <v>458</v>
      </c>
      <c r="I13" s="157"/>
      <c r="J13" s="157"/>
      <c r="K13" s="157"/>
      <c r="L13" s="157"/>
      <c r="M13" s="157"/>
      <c r="N13" s="263" t="str">
        <f aca="false">A13</f>
        <v>Paprika, Ground</v>
      </c>
      <c r="O13" s="263"/>
      <c r="P13" s="263"/>
      <c r="Q13" s="263"/>
      <c r="R13" s="277" t="n">
        <v>0.0533</v>
      </c>
      <c r="S13" s="265" t="s">
        <v>441</v>
      </c>
      <c r="T13" s="266" t="n">
        <f aca="false">X2*R13</f>
        <v>5.33</v>
      </c>
      <c r="U13" s="279" t="n">
        <f aca="false">(X2*R13)/AA13</f>
        <v>5.33</v>
      </c>
      <c r="V13" s="268" t="s">
        <v>322</v>
      </c>
      <c r="W13" s="269" t="n">
        <v>0.16</v>
      </c>
      <c r="X13" s="266" t="n">
        <f aca="false">U13/1</f>
        <v>5.33</v>
      </c>
      <c r="Y13" s="266"/>
      <c r="Z13" s="271" t="n">
        <f aca="false">W13*X13</f>
        <v>0.8528</v>
      </c>
      <c r="AA13" s="278" t="n">
        <v>1</v>
      </c>
      <c r="AB13" s="273" t="n">
        <f aca="false">Z13/X2</f>
        <v>0.008528</v>
      </c>
      <c r="AC13" s="281" t="n">
        <f aca="false">Z13</f>
        <v>0.8528</v>
      </c>
      <c r="AD13" s="275"/>
      <c r="AE13" s="275"/>
      <c r="AF13" s="275"/>
    </row>
    <row r="14" customFormat="false" ht="18.75" hidden="false" customHeight="true" outlineLevel="0" collapsed="false">
      <c r="A14" s="155" t="s">
        <v>327</v>
      </c>
      <c r="B14" s="155"/>
      <c r="C14" s="155"/>
      <c r="D14" s="155"/>
      <c r="E14" s="169" t="s">
        <v>412</v>
      </c>
      <c r="F14" s="169"/>
      <c r="G14" s="140"/>
      <c r="H14" s="157" t="s">
        <v>459</v>
      </c>
      <c r="I14" s="157"/>
      <c r="J14" s="157"/>
      <c r="K14" s="157"/>
      <c r="L14" s="157"/>
      <c r="M14" s="157"/>
      <c r="N14" s="263" t="str">
        <f aca="false">A14</f>
        <v>Pepper, Black, Ground</v>
      </c>
      <c r="O14" s="263"/>
      <c r="P14" s="263"/>
      <c r="Q14" s="263"/>
      <c r="R14" s="284" t="n">
        <v>0.01</v>
      </c>
      <c r="S14" s="265" t="s">
        <v>441</v>
      </c>
      <c r="T14" s="266" t="n">
        <f aca="false">X2*R14</f>
        <v>1</v>
      </c>
      <c r="U14" s="267" t="n">
        <f aca="false">(X2*R14)/AA14</f>
        <v>1</v>
      </c>
      <c r="V14" s="268" t="s">
        <v>322</v>
      </c>
      <c r="W14" s="269" t="n">
        <v>0.03</v>
      </c>
      <c r="X14" s="266" t="n">
        <f aca="false">U14/1</f>
        <v>1</v>
      </c>
      <c r="Y14" s="266"/>
      <c r="Z14" s="271" t="n">
        <f aca="false">W14*X14</f>
        <v>0.03</v>
      </c>
      <c r="AA14" s="278" t="n">
        <v>1</v>
      </c>
      <c r="AB14" s="273" t="n">
        <f aca="false">Z14/X2</f>
        <v>0.0003</v>
      </c>
      <c r="AC14" s="281" t="n">
        <f aca="false">Z14</f>
        <v>0.03</v>
      </c>
      <c r="AD14" s="275"/>
      <c r="AE14" s="275"/>
      <c r="AF14" s="275"/>
    </row>
    <row r="15" customFormat="false" ht="18.75" hidden="false" customHeight="true" outlineLevel="0" collapsed="false">
      <c r="A15" s="155" t="s">
        <v>323</v>
      </c>
      <c r="B15" s="155"/>
      <c r="C15" s="155"/>
      <c r="D15" s="155"/>
      <c r="E15" s="169" t="s">
        <v>412</v>
      </c>
      <c r="F15" s="169"/>
      <c r="G15" s="140" t="n">
        <v>7</v>
      </c>
      <c r="H15" s="157" t="s">
        <v>460</v>
      </c>
      <c r="I15" s="157"/>
      <c r="J15" s="157"/>
      <c r="K15" s="157"/>
      <c r="L15" s="157"/>
      <c r="M15" s="157"/>
      <c r="N15" s="263" t="str">
        <f aca="false">A15</f>
        <v>Garlic Powder</v>
      </c>
      <c r="O15" s="263"/>
      <c r="P15" s="263"/>
      <c r="Q15" s="263"/>
      <c r="R15" s="284" t="n">
        <v>0.01</v>
      </c>
      <c r="S15" s="265" t="s">
        <v>441</v>
      </c>
      <c r="T15" s="266" t="n">
        <f aca="false">X2*R15</f>
        <v>1</v>
      </c>
      <c r="U15" s="267" t="n">
        <f aca="false">(X2*R15)/AA15</f>
        <v>1</v>
      </c>
      <c r="V15" s="268" t="s">
        <v>322</v>
      </c>
      <c r="W15" s="269" t="n">
        <v>0.22</v>
      </c>
      <c r="X15" s="266" t="n">
        <f aca="false">U15/1</f>
        <v>1</v>
      </c>
      <c r="Y15" s="266"/>
      <c r="Z15" s="271" t="n">
        <f aca="false">W15*X15</f>
        <v>0.22</v>
      </c>
      <c r="AA15" s="278" t="n">
        <v>1</v>
      </c>
      <c r="AB15" s="273" t="n">
        <f aca="false">Z15/X2</f>
        <v>0.0022</v>
      </c>
      <c r="AC15" s="281" t="n">
        <f aca="false">Z15</f>
        <v>0.22</v>
      </c>
      <c r="AD15" s="275"/>
      <c r="AE15" s="275"/>
      <c r="AF15" s="275"/>
    </row>
    <row r="16" customFormat="false" ht="18.75" hidden="false" customHeight="true" outlineLevel="0" collapsed="false">
      <c r="A16" s="155" t="s">
        <v>461</v>
      </c>
      <c r="B16" s="155"/>
      <c r="C16" s="155"/>
      <c r="D16" s="155"/>
      <c r="E16" s="169" t="s">
        <v>382</v>
      </c>
      <c r="F16" s="169"/>
      <c r="G16" s="140"/>
      <c r="H16" s="157" t="s">
        <v>462</v>
      </c>
      <c r="I16" s="157"/>
      <c r="J16" s="157"/>
      <c r="K16" s="157"/>
      <c r="L16" s="157"/>
      <c r="M16" s="157"/>
      <c r="N16" s="263" t="str">
        <f aca="false">A16</f>
        <v>Milk, Nonfat, Dry</v>
      </c>
      <c r="O16" s="263"/>
      <c r="P16" s="263"/>
      <c r="Q16" s="263"/>
      <c r="R16" s="284" t="n">
        <v>0.01</v>
      </c>
      <c r="S16" s="265" t="s">
        <v>223</v>
      </c>
      <c r="T16" s="266" t="n">
        <f aca="false">X2*R16</f>
        <v>1</v>
      </c>
      <c r="U16" s="267" t="n">
        <f aca="false">(X2*R16)/AA16</f>
        <v>1</v>
      </c>
      <c r="V16" s="268" t="s">
        <v>223</v>
      </c>
      <c r="W16" s="269" t="n">
        <v>1.26</v>
      </c>
      <c r="X16" s="266" t="n">
        <f aca="false">U16/1</f>
        <v>1</v>
      </c>
      <c r="Y16" s="266"/>
      <c r="Z16" s="271" t="n">
        <f aca="false">W16*X16</f>
        <v>1.26</v>
      </c>
      <c r="AA16" s="278" t="n">
        <v>1</v>
      </c>
      <c r="AB16" s="273" t="n">
        <f aca="false">Z16/X2</f>
        <v>0.0126</v>
      </c>
      <c r="AC16" s="281" t="n">
        <f aca="false">Z16</f>
        <v>1.26</v>
      </c>
      <c r="AD16" s="275"/>
      <c r="AE16" s="275"/>
      <c r="AF16" s="275"/>
    </row>
    <row r="17" customFormat="false" ht="29.25" hidden="false" customHeight="true" outlineLevel="0" collapsed="false">
      <c r="A17" s="155" t="s">
        <v>463</v>
      </c>
      <c r="B17" s="155"/>
      <c r="C17" s="155"/>
      <c r="D17" s="155"/>
      <c r="E17" s="169" t="s">
        <v>464</v>
      </c>
      <c r="F17" s="169"/>
      <c r="G17" s="140" t="n">
        <v>8</v>
      </c>
      <c r="H17" s="157" t="s">
        <v>465</v>
      </c>
      <c r="I17" s="157"/>
      <c r="J17" s="157"/>
      <c r="K17" s="157"/>
      <c r="L17" s="157"/>
      <c r="M17" s="157"/>
      <c r="N17" s="263" t="str">
        <f aca="false">A17</f>
        <v>Water, Warm</v>
      </c>
      <c r="O17" s="263"/>
      <c r="P17" s="263"/>
      <c r="Q17" s="263"/>
      <c r="R17" s="284" t="n">
        <v>0.095</v>
      </c>
      <c r="S17" s="265" t="s">
        <v>223</v>
      </c>
      <c r="T17" s="266" t="n">
        <f aca="false">X2*R17</f>
        <v>9.5</v>
      </c>
      <c r="U17" s="354" t="n">
        <f aca="false">(X2*R17)/AA17</f>
        <v>9.5</v>
      </c>
      <c r="V17" s="268" t="s">
        <v>223</v>
      </c>
      <c r="W17" s="269" t="n">
        <v>0</v>
      </c>
      <c r="X17" s="266" t="n">
        <f aca="false">U17/1</f>
        <v>9.5</v>
      </c>
      <c r="Y17" s="266"/>
      <c r="Z17" s="271" t="n">
        <f aca="false">W17*X17</f>
        <v>0</v>
      </c>
      <c r="AA17" s="278" t="n">
        <v>1</v>
      </c>
      <c r="AB17" s="273" t="n">
        <f aca="false">Z17/X2</f>
        <v>0</v>
      </c>
      <c r="AC17" s="281" t="n">
        <f aca="false">ROUND(U17*AB17,5)</f>
        <v>0</v>
      </c>
      <c r="AD17" s="275"/>
      <c r="AE17" s="275"/>
      <c r="AF17" s="275"/>
    </row>
    <row r="18" customFormat="false" ht="18.75" hidden="false" customHeight="true" outlineLevel="0" collapsed="false">
      <c r="A18" s="155" t="s">
        <v>466</v>
      </c>
      <c r="B18" s="155"/>
      <c r="C18" s="155"/>
      <c r="D18" s="155"/>
      <c r="E18" s="169" t="s">
        <v>467</v>
      </c>
      <c r="F18" s="169"/>
      <c r="G18" s="140"/>
      <c r="H18" s="157" t="s">
        <v>468</v>
      </c>
      <c r="I18" s="157"/>
      <c r="J18" s="157"/>
      <c r="K18" s="157"/>
      <c r="L18" s="157"/>
      <c r="M18" s="157"/>
      <c r="N18" s="263" t="str">
        <f aca="false">A18</f>
        <v>Sour Cream, Low Fat</v>
      </c>
      <c r="O18" s="263"/>
      <c r="P18" s="263"/>
      <c r="Q18" s="263"/>
      <c r="R18" s="284" t="n">
        <v>0.02</v>
      </c>
      <c r="S18" s="265" t="s">
        <v>445</v>
      </c>
      <c r="T18" s="266" t="n">
        <f aca="false">X2*R18</f>
        <v>2</v>
      </c>
      <c r="U18" s="267" t="n">
        <f aca="false">(X2*R18)/AA18</f>
        <v>2</v>
      </c>
      <c r="V18" s="268" t="s">
        <v>445</v>
      </c>
      <c r="W18" s="269" t="n">
        <v>2.62</v>
      </c>
      <c r="X18" s="266" t="n">
        <f aca="false">U18/1</f>
        <v>2</v>
      </c>
      <c r="Y18" s="266"/>
      <c r="Z18" s="271" t="n">
        <f aca="false">W18*X18</f>
        <v>5.24</v>
      </c>
      <c r="AA18" s="278" t="n">
        <v>1</v>
      </c>
      <c r="AB18" s="273" t="n">
        <f aca="false">Z18/X2</f>
        <v>0.0524</v>
      </c>
      <c r="AC18" s="281" t="n">
        <f aca="false">Z18</f>
        <v>5.24</v>
      </c>
      <c r="AD18" s="275"/>
      <c r="AE18" s="275"/>
      <c r="AF18" s="275"/>
    </row>
    <row r="19" customFormat="false" ht="18.75" hidden="false" customHeight="true" outlineLevel="0" collapsed="false">
      <c r="A19" s="155"/>
      <c r="B19" s="155"/>
      <c r="C19" s="155"/>
      <c r="D19" s="155"/>
      <c r="E19" s="169"/>
      <c r="F19" s="169"/>
      <c r="G19" s="140" t="n">
        <v>9</v>
      </c>
      <c r="H19" s="157" t="s">
        <v>469</v>
      </c>
      <c r="I19" s="157"/>
      <c r="J19" s="157"/>
      <c r="K19" s="157"/>
      <c r="L19" s="157"/>
      <c r="M19" s="157"/>
      <c r="N19" s="263" t="n">
        <f aca="false">A19</f>
        <v>0</v>
      </c>
      <c r="O19" s="263"/>
      <c r="P19" s="263"/>
      <c r="Q19" s="263"/>
      <c r="R19" s="284"/>
      <c r="S19" s="265"/>
      <c r="T19" s="266"/>
      <c r="U19" s="267"/>
      <c r="V19" s="268"/>
      <c r="W19" s="269"/>
      <c r="X19" s="266"/>
      <c r="Y19" s="266"/>
      <c r="Z19" s="271"/>
      <c r="AA19" s="278"/>
      <c r="AB19" s="273"/>
      <c r="AC19" s="281"/>
      <c r="AD19" s="275"/>
      <c r="AE19" s="275"/>
      <c r="AF19" s="275"/>
    </row>
    <row r="20" customFormat="false" ht="18.75" hidden="false" customHeight="true" outlineLevel="0" collapsed="false">
      <c r="A20" s="155"/>
      <c r="B20" s="155"/>
      <c r="C20" s="155"/>
      <c r="D20" s="155"/>
      <c r="E20" s="169"/>
      <c r="F20" s="169"/>
      <c r="G20" s="140"/>
      <c r="H20" s="157" t="s">
        <v>470</v>
      </c>
      <c r="I20" s="157"/>
      <c r="J20" s="157"/>
      <c r="K20" s="157"/>
      <c r="L20" s="157"/>
      <c r="M20" s="157"/>
      <c r="N20" s="263" t="n">
        <f aca="false">A20</f>
        <v>0</v>
      </c>
      <c r="O20" s="263"/>
      <c r="P20" s="263"/>
      <c r="Q20" s="263"/>
      <c r="R20" s="284"/>
      <c r="S20" s="265"/>
      <c r="T20" s="266"/>
      <c r="U20" s="267"/>
      <c r="V20" s="268"/>
      <c r="W20" s="269"/>
      <c r="X20" s="266"/>
      <c r="Y20" s="266"/>
      <c r="Z20" s="271"/>
      <c r="AA20" s="278"/>
      <c r="AB20" s="273"/>
      <c r="AC20" s="281"/>
      <c r="AD20" s="275"/>
      <c r="AE20" s="275"/>
      <c r="AF20" s="275"/>
    </row>
    <row r="21" customFormat="false" ht="6" hidden="false" customHeight="true" outlineLevel="0" collapsed="false">
      <c r="A21" s="286"/>
      <c r="B21" s="286"/>
      <c r="C21" s="286"/>
      <c r="D21" s="286"/>
      <c r="E21" s="169"/>
      <c r="F21" s="169"/>
      <c r="G21" s="287"/>
      <c r="H21" s="288"/>
      <c r="I21" s="288"/>
      <c r="J21" s="288"/>
      <c r="K21" s="288"/>
      <c r="L21" s="288"/>
      <c r="M21" s="288"/>
      <c r="N21" s="263"/>
      <c r="O21" s="263"/>
      <c r="P21" s="263"/>
      <c r="Q21" s="263"/>
      <c r="R21" s="284"/>
      <c r="S21" s="265"/>
      <c r="T21" s="266"/>
      <c r="U21" s="267"/>
      <c r="V21" s="268"/>
      <c r="W21" s="269"/>
      <c r="X21" s="266"/>
      <c r="Y21" s="266"/>
      <c r="Z21" s="285"/>
      <c r="AA21" s="278"/>
      <c r="AB21" s="273"/>
      <c r="AC21" s="281"/>
      <c r="AD21" s="275"/>
      <c r="AE21" s="275"/>
      <c r="AF21" s="275"/>
    </row>
    <row r="22" customFormat="false" ht="20.25" hidden="false" customHeight="true" outlineLevel="0" collapsed="false">
      <c r="A22" s="289"/>
      <c r="B22" s="290"/>
      <c r="C22" s="290"/>
      <c r="D22" s="290"/>
      <c r="E22" s="290"/>
      <c r="F22" s="290"/>
      <c r="G22" s="290"/>
      <c r="H22" s="290"/>
      <c r="I22" s="290"/>
      <c r="J22" s="290"/>
      <c r="K22" s="291"/>
      <c r="L22" s="211"/>
      <c r="M22" s="211"/>
      <c r="N22" s="214" t="s">
        <v>253</v>
      </c>
      <c r="O22" s="214"/>
      <c r="P22" s="214"/>
      <c r="Q22" s="214"/>
      <c r="R22" s="189" t="s">
        <v>15</v>
      </c>
      <c r="S22" s="189"/>
      <c r="T22" s="189"/>
      <c r="U22" s="189"/>
      <c r="V22" s="189"/>
      <c r="W22" s="189"/>
      <c r="X22" s="189"/>
      <c r="Y22" s="189"/>
      <c r="Z22" s="189"/>
      <c r="AA22" s="189"/>
      <c r="AB22" s="189"/>
      <c r="AC22" s="293" t="n">
        <f aca="false">ROUNDUP(SUM(AC5:AC21),5)</f>
        <v>99.93084</v>
      </c>
      <c r="AD22" s="275"/>
      <c r="AE22" s="275"/>
      <c r="AF22" s="275"/>
    </row>
    <row r="23" customFormat="false" ht="20.25" hidden="false" customHeight="true" outlineLevel="0" collapsed="false">
      <c r="A23" s="294" t="s">
        <v>254</v>
      </c>
      <c r="B23" s="294"/>
      <c r="C23" s="294"/>
      <c r="D23" s="294"/>
      <c r="E23" s="294"/>
      <c r="F23" s="294"/>
      <c r="G23" s="294"/>
      <c r="H23" s="294"/>
      <c r="I23" s="294"/>
      <c r="J23" s="294"/>
      <c r="K23" s="294"/>
      <c r="L23" s="295"/>
      <c r="M23" s="295"/>
      <c r="N23" s="192"/>
      <c r="O23" s="192"/>
      <c r="P23" s="192"/>
      <c r="Q23" s="192"/>
      <c r="R23" s="193"/>
      <c r="S23" s="193"/>
      <c r="T23" s="193"/>
      <c r="U23" s="193"/>
      <c r="V23" s="193"/>
      <c r="W23" s="194" t="s">
        <v>19</v>
      </c>
      <c r="X23" s="194"/>
      <c r="Y23" s="194"/>
      <c r="Z23" s="194"/>
      <c r="AA23" s="194"/>
      <c r="AB23" s="194"/>
      <c r="AC23" s="298" t="n">
        <f aca="false">ROUND(AC22*10/100,5)</f>
        <v>9.99308</v>
      </c>
      <c r="AD23" s="275"/>
      <c r="AE23" s="275"/>
      <c r="AF23" s="275"/>
    </row>
    <row r="24" customFormat="false" ht="18.75" hidden="false" customHeight="true" outlineLevel="0" collapsed="false">
      <c r="A24" s="196" t="s">
        <v>255</v>
      </c>
      <c r="B24" s="196"/>
      <c r="C24" s="196"/>
      <c r="D24" s="196"/>
      <c r="E24" s="196"/>
      <c r="F24" s="299"/>
      <c r="G24" s="198" t="s">
        <v>256</v>
      </c>
      <c r="H24" s="198"/>
      <c r="I24" s="199" t="s">
        <v>471</v>
      </c>
      <c r="J24" s="199"/>
      <c r="K24" s="199"/>
      <c r="L24" s="299"/>
      <c r="M24" s="299"/>
      <c r="N24" s="200"/>
      <c r="O24" s="201"/>
      <c r="P24" s="202"/>
      <c r="Q24" s="202"/>
      <c r="R24" s="203"/>
      <c r="S24" s="203"/>
      <c r="T24" s="203"/>
      <c r="U24" s="203"/>
      <c r="V24" s="203"/>
      <c r="W24" s="204" t="s">
        <v>20</v>
      </c>
      <c r="X24" s="204"/>
      <c r="Y24" s="204"/>
      <c r="Z24" s="204"/>
      <c r="AA24" s="204"/>
      <c r="AB24" s="204"/>
      <c r="AC24" s="205" t="n">
        <f aca="false">AC22+AC23</f>
        <v>109.92392</v>
      </c>
      <c r="AD24" s="275"/>
      <c r="AE24" s="275"/>
      <c r="AF24" s="275"/>
    </row>
    <row r="25" customFormat="false" ht="7.5" hidden="false" customHeight="true" outlineLevel="0" collapsed="false">
      <c r="R25" s="159"/>
      <c r="S25" s="159"/>
      <c r="T25" s="206"/>
      <c r="U25" s="206"/>
      <c r="V25" s="206"/>
      <c r="W25" s="206"/>
      <c r="X25" s="206"/>
      <c r="Y25" s="206"/>
      <c r="Z25" s="206"/>
      <c r="AA25" s="111"/>
      <c r="AB25" s="111"/>
      <c r="AC25" s="111"/>
      <c r="AD25" s="242"/>
      <c r="AE25" s="242"/>
      <c r="AF25" s="242"/>
    </row>
    <row r="26" customFormat="false" ht="20.25" hidden="false" customHeight="true" outlineLevel="0" collapsed="false">
      <c r="A26" s="207" t="s">
        <v>258</v>
      </c>
      <c r="B26" s="207" t="s">
        <v>259</v>
      </c>
      <c r="C26" s="207"/>
      <c r="D26" s="208" t="s">
        <v>260</v>
      </c>
      <c r="E26" s="208" t="s">
        <v>261</v>
      </c>
      <c r="F26" s="208" t="s">
        <v>262</v>
      </c>
      <c r="G26" s="207" t="s">
        <v>263</v>
      </c>
      <c r="H26" s="207"/>
      <c r="I26" s="207" t="s">
        <v>264</v>
      </c>
      <c r="J26" s="207"/>
      <c r="K26" s="207" t="s">
        <v>265</v>
      </c>
      <c r="L26" s="207"/>
      <c r="M26" s="207" t="s">
        <v>292</v>
      </c>
      <c r="N26" s="210" t="s">
        <v>22</v>
      </c>
      <c r="O26" s="210"/>
      <c r="P26" s="210"/>
      <c r="Q26" s="364"/>
      <c r="R26" s="365"/>
      <c r="S26" s="365"/>
      <c r="T26" s="363"/>
      <c r="U26" s="363"/>
      <c r="V26" s="363"/>
      <c r="W26" s="214" t="s">
        <v>266</v>
      </c>
      <c r="X26" s="214"/>
      <c r="Y26" s="214"/>
      <c r="Z26" s="214"/>
      <c r="AA26" s="215"/>
      <c r="AB26" s="215"/>
      <c r="AC26" s="374" t="n">
        <f aca="false">AC24/X2</f>
        <v>1.0992392</v>
      </c>
      <c r="AD26" s="305"/>
      <c r="AE26" s="305"/>
      <c r="AF26" s="305"/>
    </row>
    <row r="27" customFormat="false" ht="37.5" hidden="false" customHeight="true" outlineLevel="0" collapsed="false">
      <c r="A27" s="207" t="s">
        <v>472</v>
      </c>
      <c r="B27" s="207" t="s">
        <v>473</v>
      </c>
      <c r="C27" s="207"/>
      <c r="D27" s="208" t="s">
        <v>474</v>
      </c>
      <c r="E27" s="208" t="s">
        <v>475</v>
      </c>
      <c r="F27" s="208" t="s">
        <v>476</v>
      </c>
      <c r="G27" s="207" t="s">
        <v>477</v>
      </c>
      <c r="H27" s="207"/>
      <c r="I27" s="207" t="s">
        <v>478</v>
      </c>
      <c r="J27" s="207"/>
      <c r="K27" s="207" t="s">
        <v>434</v>
      </c>
      <c r="L27" s="207"/>
      <c r="M27" s="306" t="n">
        <f aca="true">NOW()</f>
        <v>46233.0658003355</v>
      </c>
      <c r="N27" s="140" t="s">
        <v>23</v>
      </c>
      <c r="O27" s="119" t="s">
        <v>24</v>
      </c>
      <c r="P27" s="119" t="s">
        <v>25</v>
      </c>
      <c r="Q27" s="119" t="s">
        <v>26</v>
      </c>
      <c r="R27" s="307" t="s">
        <v>27</v>
      </c>
      <c r="S27" s="307"/>
      <c r="T27" s="308"/>
      <c r="U27" s="308"/>
      <c r="V27" s="308"/>
      <c r="W27" s="309"/>
      <c r="X27" s="310" t="s">
        <v>267</v>
      </c>
      <c r="Y27" s="310"/>
      <c r="Z27" s="310"/>
      <c r="AA27" s="310" t="s">
        <v>29</v>
      </c>
      <c r="AB27" s="311" t="s">
        <v>30</v>
      </c>
      <c r="AC27" s="311"/>
      <c r="AD27" s="305"/>
      <c r="AE27" s="305"/>
      <c r="AF27" s="305"/>
    </row>
    <row r="28" customFormat="false" ht="19.5" hidden="false" customHeight="true" outlineLevel="0" collapsed="false">
      <c r="N28" s="228" t="n">
        <f aca="false">X2</f>
        <v>100</v>
      </c>
      <c r="O28" s="229"/>
      <c r="P28" s="230" t="n">
        <f aca="false">AC24</f>
        <v>109.92392</v>
      </c>
      <c r="Q28" s="312" t="n">
        <v>0</v>
      </c>
      <c r="R28" s="313" t="n">
        <f aca="false">P28+Q28</f>
        <v>109.92392</v>
      </c>
      <c r="S28" s="313"/>
      <c r="T28" s="315"/>
      <c r="U28" s="315"/>
      <c r="V28" s="315"/>
      <c r="W28" s="235"/>
      <c r="X28" s="316" t="n">
        <f aca="false">AC26/AA28</f>
        <v>3.66413066666667</v>
      </c>
      <c r="Y28" s="349"/>
      <c r="Z28" s="349"/>
      <c r="AA28" s="368" t="n">
        <v>0.3</v>
      </c>
      <c r="AB28" s="238" t="n">
        <f aca="true">NOW()</f>
        <v>46233.0658003358</v>
      </c>
      <c r="AC28" s="238"/>
    </row>
  </sheetData>
  <mergeCells count="100">
    <mergeCell ref="A1:K1"/>
    <mergeCell ref="N1:AC1"/>
    <mergeCell ref="A2:B2"/>
    <mergeCell ref="C2:G2"/>
    <mergeCell ref="N2:O2"/>
    <mergeCell ref="P2:T2"/>
    <mergeCell ref="A4:D4"/>
    <mergeCell ref="E4:F4"/>
    <mergeCell ref="G4:M4"/>
    <mergeCell ref="N4:Q4"/>
    <mergeCell ref="X4:Y4"/>
    <mergeCell ref="A5:D5"/>
    <mergeCell ref="E5:F5"/>
    <mergeCell ref="H5:M5"/>
    <mergeCell ref="N5:Q5"/>
    <mergeCell ref="A6:D6"/>
    <mergeCell ref="E6:F6"/>
    <mergeCell ref="H6:M6"/>
    <mergeCell ref="N6:Q6"/>
    <mergeCell ref="A7:D8"/>
    <mergeCell ref="E7:F7"/>
    <mergeCell ref="H7:M7"/>
    <mergeCell ref="N7:Q8"/>
    <mergeCell ref="H8:M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Z26"/>
    <mergeCell ref="B27:C27"/>
    <mergeCell ref="G27:H27"/>
    <mergeCell ref="I27:J27"/>
    <mergeCell ref="K27:L27"/>
    <mergeCell ref="R27:S27"/>
    <mergeCell ref="AB27:AC27"/>
    <mergeCell ref="R28:S28"/>
    <mergeCell ref="AB28:AC28"/>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D16"/>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8.14"/>
    <col collapsed="false" customWidth="false" hidden="false" outlineLevel="0" max="5" min="5" style="108" width="9.14"/>
    <col collapsed="false" customWidth="true" hidden="false" outlineLevel="0" max="6" min="6" style="108" width="12.85"/>
    <col collapsed="false" customWidth="true" hidden="false" outlineLevel="0" max="7" min="7" style="108" width="4.85"/>
    <col collapsed="false" customWidth="true" hidden="false" outlineLevel="0" max="10" min="8" style="108" width="8.56"/>
    <col collapsed="false" customWidth="true" hidden="false" outlineLevel="0" max="12" min="11" style="108" width="13.7"/>
    <col collapsed="false" customWidth="true" hidden="false" outlineLevel="0" max="13" min="13" style="108" width="23.7"/>
    <col collapsed="false" customWidth="false" hidden="false" outlineLevel="0" max="16" min="14" style="108" width="9.14"/>
    <col collapsed="false" customWidth="true" hidden="false" outlineLevel="0" max="17" min="17" style="108" width="5.56"/>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1" min="21" style="108" width="8.85"/>
    <col collapsed="false" customWidth="true" hidden="false" outlineLevel="0" max="22" min="22" style="108" width="8.56"/>
    <col collapsed="false" customWidth="true" hidden="false" outlineLevel="0" max="23" min="23" style="108" width="9.85"/>
    <col collapsed="false" customWidth="true" hidden="false" outlineLevel="0" max="24" min="24" style="108" width="11.13"/>
    <col collapsed="false" customWidth="true" hidden="false" outlineLevel="0" max="25" min="25" style="108" width="4.85"/>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0.99"/>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369"/>
      <c r="M1" s="317" t="s">
        <v>269</v>
      </c>
      <c r="N1" s="107" t="s">
        <v>0</v>
      </c>
      <c r="O1" s="107"/>
      <c r="P1" s="107"/>
      <c r="Q1" s="107"/>
      <c r="R1" s="107"/>
      <c r="S1" s="107"/>
      <c r="T1" s="107"/>
      <c r="U1" s="107"/>
      <c r="V1" s="107"/>
      <c r="W1" s="107"/>
      <c r="X1" s="107"/>
      <c r="Y1" s="107"/>
      <c r="Z1" s="107"/>
      <c r="AA1" s="107"/>
      <c r="AB1" s="107"/>
      <c r="AC1" s="107"/>
      <c r="AD1" s="206"/>
      <c r="AE1" s="206"/>
      <c r="AF1" s="206"/>
      <c r="AG1" s="242"/>
      <c r="AH1" s="242"/>
    </row>
    <row r="2" customFormat="false" ht="39.75" hidden="false" customHeight="true" outlineLevel="0" collapsed="false">
      <c r="A2" s="109" t="s">
        <v>199</v>
      </c>
      <c r="B2" s="109"/>
      <c r="C2" s="110" t="s">
        <v>78</v>
      </c>
      <c r="D2" s="110"/>
      <c r="E2" s="110"/>
      <c r="F2" s="110"/>
      <c r="G2" s="110"/>
      <c r="H2" s="111" t="s">
        <v>201</v>
      </c>
      <c r="I2" s="350" t="n">
        <v>100</v>
      </c>
      <c r="J2" s="111" t="s">
        <v>202</v>
      </c>
      <c r="K2" s="243" t="n">
        <v>6</v>
      </c>
      <c r="L2" s="244" t="s">
        <v>479</v>
      </c>
      <c r="M2" s="114"/>
      <c r="N2" s="116" t="s">
        <v>1</v>
      </c>
      <c r="O2" s="116"/>
      <c r="P2" s="117" t="str">
        <f aca="false">C2</f>
        <v>FLAT IRON STEAK</v>
      </c>
      <c r="Q2" s="117"/>
      <c r="R2" s="117"/>
      <c r="S2" s="117"/>
      <c r="T2" s="117"/>
      <c r="U2" s="245"/>
      <c r="V2" s="245"/>
      <c r="W2" s="111" t="s">
        <v>201</v>
      </c>
      <c r="X2" s="118" t="n">
        <f aca="false">I2</f>
        <v>100</v>
      </c>
      <c r="Y2" s="159"/>
      <c r="Z2" s="119" t="s">
        <v>204</v>
      </c>
      <c r="AA2" s="120" t="n">
        <f aca="false">K2</f>
        <v>6</v>
      </c>
      <c r="AB2" s="246" t="s">
        <v>317</v>
      </c>
      <c r="AC2" s="247"/>
      <c r="AD2" s="248"/>
      <c r="AE2" s="248"/>
      <c r="AF2" s="248"/>
      <c r="AG2" s="247"/>
      <c r="AH2" s="247"/>
    </row>
    <row r="3" customFormat="false" ht="15.75" hidden="false" customHeight="true" outlineLevel="0" collapsed="false">
      <c r="A3" s="99"/>
      <c r="B3" s="99"/>
      <c r="C3" s="351" t="s">
        <v>480</v>
      </c>
      <c r="D3" s="351"/>
      <c r="E3" s="351"/>
      <c r="F3" s="351"/>
      <c r="G3" s="351"/>
      <c r="H3" s="351"/>
      <c r="I3" s="351"/>
      <c r="J3" s="111"/>
      <c r="K3" s="120"/>
      <c r="L3" s="250"/>
      <c r="M3" s="115"/>
      <c r="N3" s="111"/>
      <c r="O3" s="111"/>
      <c r="P3" s="251" t="str">
        <f aca="false">C3</f>
        <v>with a Red Wine Demi Glace</v>
      </c>
      <c r="Q3" s="251"/>
      <c r="R3" s="251"/>
      <c r="S3" s="251"/>
      <c r="T3" s="251"/>
      <c r="U3" s="251"/>
      <c r="V3" s="251"/>
      <c r="W3" s="111"/>
      <c r="X3" s="159"/>
      <c r="Y3" s="159"/>
      <c r="Z3" s="119"/>
      <c r="AA3" s="120"/>
      <c r="AB3" s="246"/>
      <c r="AC3" s="247"/>
      <c r="AD3" s="248"/>
      <c r="AE3" s="248"/>
      <c r="AF3" s="248"/>
      <c r="AG3" s="247"/>
      <c r="AH3" s="247"/>
    </row>
    <row r="4" customFormat="false" ht="15" hidden="false" customHeight="true" outlineLevel="0" collapsed="false">
      <c r="C4" s="351"/>
      <c r="D4" s="351"/>
      <c r="E4" s="351"/>
      <c r="F4" s="351"/>
      <c r="G4" s="351"/>
      <c r="H4" s="351"/>
      <c r="I4" s="351"/>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98</v>
      </c>
      <c r="X5" s="135" t="s">
        <v>209</v>
      </c>
      <c r="Y5" s="135"/>
      <c r="Z5" s="258" t="s">
        <v>210</v>
      </c>
      <c r="AA5" s="260" t="s">
        <v>10</v>
      </c>
      <c r="AB5" s="260" t="s">
        <v>271</v>
      </c>
      <c r="AC5" s="261" t="s">
        <v>272</v>
      </c>
      <c r="AD5" s="206"/>
      <c r="AE5" s="206"/>
      <c r="AF5" s="206"/>
    </row>
    <row r="6" customFormat="false" ht="18.75" hidden="false" customHeight="true" outlineLevel="0" collapsed="false">
      <c r="A6" s="375" t="s">
        <v>481</v>
      </c>
      <c r="B6" s="375"/>
      <c r="C6" s="375"/>
      <c r="D6" s="375"/>
      <c r="E6" s="139" t="s">
        <v>482</v>
      </c>
      <c r="F6" s="139"/>
      <c r="G6" s="140" t="n">
        <v>1</v>
      </c>
      <c r="H6" s="262" t="s">
        <v>483</v>
      </c>
      <c r="I6" s="262"/>
      <c r="J6" s="262"/>
      <c r="K6" s="262"/>
      <c r="L6" s="262"/>
      <c r="M6" s="262"/>
      <c r="N6" s="263" t="str">
        <f aca="false">A6</f>
        <v>Flat Iron Steak Marinade -- SEE RECIPE</v>
      </c>
      <c r="O6" s="263"/>
      <c r="P6" s="263"/>
      <c r="Q6" s="263"/>
      <c r="R6" s="264" t="n">
        <v>0.354</v>
      </c>
      <c r="S6" s="265" t="s">
        <v>223</v>
      </c>
      <c r="T6" s="266" t="n">
        <f aca="false">R6*X2</f>
        <v>35.4</v>
      </c>
      <c r="U6" s="354" t="n">
        <f aca="false">(X2*R6)/AA6</f>
        <v>35.4</v>
      </c>
      <c r="V6" s="268" t="s">
        <v>445</v>
      </c>
      <c r="W6" s="355" t="n">
        <v>0</v>
      </c>
      <c r="X6" s="280" t="n">
        <f aca="false">U6/4</f>
        <v>8.85</v>
      </c>
      <c r="Y6" s="280" t="s">
        <v>445</v>
      </c>
      <c r="Z6" s="271" t="n">
        <f aca="false">W6*X6</f>
        <v>0</v>
      </c>
      <c r="AA6" s="356" t="n">
        <v>1</v>
      </c>
      <c r="AB6" s="273" t="n">
        <f aca="false">Z6/X2</f>
        <v>0</v>
      </c>
      <c r="AC6" s="357" t="n">
        <f aca="false">U6*AB6</f>
        <v>0</v>
      </c>
      <c r="AD6" s="275"/>
      <c r="AE6" s="275"/>
      <c r="AF6" s="275"/>
    </row>
    <row r="7" customFormat="false" ht="18.75" hidden="false" customHeight="true" outlineLevel="0" collapsed="false">
      <c r="A7" s="155" t="s">
        <v>484</v>
      </c>
      <c r="B7" s="155"/>
      <c r="C7" s="155"/>
      <c r="D7" s="155"/>
      <c r="E7" s="156" t="s">
        <v>485</v>
      </c>
      <c r="F7" s="156"/>
      <c r="G7" s="140" t="n">
        <v>2</v>
      </c>
      <c r="H7" s="157" t="s">
        <v>486</v>
      </c>
      <c r="I7" s="157"/>
      <c r="J7" s="157"/>
      <c r="K7" s="157"/>
      <c r="L7" s="157"/>
      <c r="M7" s="157"/>
      <c r="N7" s="263" t="str">
        <f aca="false">A7</f>
        <v>Flank Steak, Raw  Sliced 1/4" on Bias</v>
      </c>
      <c r="O7" s="263"/>
      <c r="P7" s="263"/>
      <c r="Q7" s="263"/>
      <c r="R7" s="277" t="n">
        <v>6</v>
      </c>
      <c r="S7" s="265" t="s">
        <v>479</v>
      </c>
      <c r="T7" s="266" t="n">
        <f aca="false">X2*R7</f>
        <v>600</v>
      </c>
      <c r="U7" s="267" t="n">
        <f aca="false">(X2*R7)/AA7</f>
        <v>750</v>
      </c>
      <c r="V7" s="268" t="s">
        <v>217</v>
      </c>
      <c r="W7" s="355" t="n">
        <v>0</v>
      </c>
      <c r="X7" s="266" t="n">
        <f aca="false">U7/16</f>
        <v>46.875</v>
      </c>
      <c r="Y7" s="266"/>
      <c r="Z7" s="271" t="n">
        <f aca="false">W7*X7</f>
        <v>0</v>
      </c>
      <c r="AA7" s="358" t="n">
        <v>0.8</v>
      </c>
      <c r="AB7" s="273" t="n">
        <f aca="false">Z7/X2</f>
        <v>0</v>
      </c>
      <c r="AC7" s="357" t="n">
        <f aca="false">ROUND(U7*AB7,5)</f>
        <v>0</v>
      </c>
      <c r="AD7" s="275"/>
      <c r="AE7" s="275"/>
      <c r="AF7" s="275"/>
    </row>
    <row r="8" customFormat="false" ht="18.75" hidden="false" customHeight="true" outlineLevel="0" collapsed="false">
      <c r="A8" s="155" t="s">
        <v>487</v>
      </c>
      <c r="B8" s="155"/>
      <c r="C8" s="155"/>
      <c r="D8" s="155"/>
      <c r="E8" s="169" t="s">
        <v>488</v>
      </c>
      <c r="F8" s="169"/>
      <c r="G8" s="140"/>
      <c r="H8" s="157" t="s">
        <v>489</v>
      </c>
      <c r="I8" s="157"/>
      <c r="J8" s="157"/>
      <c r="K8" s="157"/>
      <c r="L8" s="157"/>
      <c r="M8" s="157"/>
      <c r="N8" s="263" t="str">
        <f aca="false">A8</f>
        <v>Oil, Canola </v>
      </c>
      <c r="O8" s="263"/>
      <c r="P8" s="263"/>
      <c r="Q8" s="263"/>
      <c r="R8" s="277" t="n">
        <v>0.458</v>
      </c>
      <c r="S8" s="265" t="s">
        <v>322</v>
      </c>
      <c r="T8" s="266" t="n">
        <f aca="false">X2*R8</f>
        <v>45.8</v>
      </c>
      <c r="U8" s="279" t="n">
        <f aca="false">(X2*R8)/AA8</f>
        <v>45.8</v>
      </c>
      <c r="V8" s="268" t="s">
        <v>223</v>
      </c>
      <c r="W8" s="355" t="n">
        <v>0</v>
      </c>
      <c r="X8" s="280" t="n">
        <f aca="false">U8/16</f>
        <v>2.8625</v>
      </c>
      <c r="Y8" s="280"/>
      <c r="Z8" s="271" t="n">
        <f aca="false">W8*X8</f>
        <v>0</v>
      </c>
      <c r="AA8" s="358" t="n">
        <v>1</v>
      </c>
      <c r="AB8" s="273" t="n">
        <f aca="false">Z8/X2</f>
        <v>0</v>
      </c>
      <c r="AC8" s="362" t="n">
        <f aca="false">ROUND(U8*AB8,5)</f>
        <v>0</v>
      </c>
      <c r="AD8" s="275"/>
      <c r="AE8" s="275"/>
      <c r="AF8" s="275"/>
    </row>
    <row r="9" customFormat="false" ht="31.5" hidden="false" customHeight="true" outlineLevel="0" collapsed="false">
      <c r="A9" s="276" t="s">
        <v>490</v>
      </c>
      <c r="B9" s="276"/>
      <c r="C9" s="276"/>
      <c r="D9" s="276"/>
      <c r="E9" s="156" t="s">
        <v>491</v>
      </c>
      <c r="F9" s="156"/>
      <c r="G9" s="140"/>
      <c r="H9" s="157"/>
      <c r="I9" s="157"/>
      <c r="J9" s="157"/>
      <c r="K9" s="157"/>
      <c r="L9" s="157"/>
      <c r="M9" s="157"/>
      <c r="N9" s="263" t="str">
        <f aca="false">A9</f>
        <v>Red Wine Demi Glace -- SEE RECIPE</v>
      </c>
      <c r="O9" s="263"/>
      <c r="P9" s="263"/>
      <c r="Q9" s="263"/>
      <c r="R9" s="277" t="n">
        <v>0.02</v>
      </c>
      <c r="S9" s="265" t="s">
        <v>227</v>
      </c>
      <c r="T9" s="266" t="n">
        <f aca="false">X2*R9</f>
        <v>2</v>
      </c>
      <c r="U9" s="279" t="n">
        <f aca="false">(X2*R9)/AA9</f>
        <v>2</v>
      </c>
      <c r="V9" s="268" t="s">
        <v>227</v>
      </c>
      <c r="W9" s="355" t="n">
        <v>0</v>
      </c>
      <c r="X9" s="266" t="n">
        <f aca="false">U9/1</f>
        <v>2</v>
      </c>
      <c r="Y9" s="266"/>
      <c r="Z9" s="271" t="n">
        <f aca="false">W9*X9</f>
        <v>0</v>
      </c>
      <c r="AA9" s="358" t="n">
        <v>1</v>
      </c>
      <c r="AB9" s="273" t="n">
        <f aca="false">Z9/X2</f>
        <v>0</v>
      </c>
      <c r="AC9" s="362" t="n">
        <f aca="false">ROUND(U9*AB9,5)</f>
        <v>0</v>
      </c>
      <c r="AD9" s="275"/>
      <c r="AE9" s="275"/>
      <c r="AF9" s="275"/>
    </row>
    <row r="10" customFormat="false" ht="18.75" hidden="false" customHeight="true" outlineLevel="0" collapsed="false">
      <c r="A10" s="155"/>
      <c r="B10" s="155"/>
      <c r="C10" s="155"/>
      <c r="D10" s="155"/>
      <c r="E10" s="156"/>
      <c r="F10" s="156"/>
      <c r="G10" s="140"/>
      <c r="H10" s="157"/>
      <c r="I10" s="157"/>
      <c r="J10" s="157"/>
      <c r="K10" s="157"/>
      <c r="L10" s="157"/>
      <c r="M10" s="157"/>
      <c r="N10" s="263" t="n">
        <f aca="false">A10</f>
        <v>0</v>
      </c>
      <c r="O10" s="263"/>
      <c r="P10" s="263"/>
      <c r="Q10" s="263"/>
      <c r="R10" s="277"/>
      <c r="S10" s="265"/>
      <c r="T10" s="266"/>
      <c r="U10" s="279"/>
      <c r="V10" s="268"/>
      <c r="W10" s="355"/>
      <c r="X10" s="280"/>
      <c r="Y10" s="280"/>
      <c r="Z10" s="271"/>
      <c r="AA10" s="358"/>
      <c r="AB10" s="273"/>
      <c r="AC10" s="362"/>
      <c r="AD10" s="275"/>
      <c r="AE10" s="275"/>
      <c r="AF10" s="275"/>
    </row>
    <row r="11" customFormat="false" ht="18.75" hidden="false" customHeight="true" outlineLevel="0" collapsed="false">
      <c r="A11" s="155"/>
      <c r="B11" s="155"/>
      <c r="C11" s="155"/>
      <c r="D11" s="155"/>
      <c r="E11" s="156"/>
      <c r="F11" s="156"/>
      <c r="G11" s="140"/>
      <c r="H11" s="157" t="s">
        <v>492</v>
      </c>
      <c r="I11" s="157"/>
      <c r="J11" s="157"/>
      <c r="K11" s="157"/>
      <c r="L11" s="157"/>
      <c r="M11" s="157"/>
      <c r="N11" s="283" t="n">
        <f aca="false">A11</f>
        <v>0</v>
      </c>
      <c r="O11" s="283"/>
      <c r="P11" s="283"/>
      <c r="Q11" s="283"/>
      <c r="R11" s="277"/>
      <c r="S11" s="265"/>
      <c r="T11" s="266"/>
      <c r="U11" s="267"/>
      <c r="V11" s="268"/>
      <c r="W11" s="355"/>
      <c r="X11" s="280"/>
      <c r="Y11" s="280"/>
      <c r="Z11" s="271"/>
      <c r="AA11" s="358"/>
      <c r="AB11" s="273"/>
      <c r="AC11" s="357"/>
      <c r="AD11" s="275"/>
      <c r="AE11" s="275"/>
      <c r="AF11" s="275"/>
    </row>
    <row r="12" customFormat="false" ht="18.75" hidden="false" customHeight="true" outlineLevel="0" collapsed="false">
      <c r="A12" s="155"/>
      <c r="B12" s="155"/>
      <c r="C12" s="155"/>
      <c r="D12" s="155"/>
      <c r="E12" s="156"/>
      <c r="F12" s="156"/>
      <c r="G12" s="140"/>
      <c r="H12" s="157"/>
      <c r="I12" s="157"/>
      <c r="J12" s="157"/>
      <c r="K12" s="157"/>
      <c r="L12" s="157"/>
      <c r="M12" s="157"/>
      <c r="N12" s="167" t="n">
        <f aca="false">A12</f>
        <v>0</v>
      </c>
      <c r="O12" s="167"/>
      <c r="P12" s="167"/>
      <c r="Q12" s="167"/>
      <c r="R12" s="277"/>
      <c r="S12" s="265"/>
      <c r="T12" s="266"/>
      <c r="U12" s="279"/>
      <c r="V12" s="268"/>
      <c r="W12" s="355"/>
      <c r="X12" s="280"/>
      <c r="Y12" s="280"/>
      <c r="Z12" s="271"/>
      <c r="AA12" s="358"/>
      <c r="AB12" s="273"/>
      <c r="AC12" s="362"/>
      <c r="AD12" s="275"/>
      <c r="AE12" s="275"/>
      <c r="AF12" s="275"/>
    </row>
    <row r="13" customFormat="false" ht="18.75" hidden="false" customHeight="true" outlineLevel="0" collapsed="false">
      <c r="A13" s="155"/>
      <c r="B13" s="155"/>
      <c r="C13" s="155"/>
      <c r="D13" s="155"/>
      <c r="E13" s="169"/>
      <c r="F13" s="169"/>
      <c r="G13" s="140" t="n">
        <v>3</v>
      </c>
      <c r="H13" s="157" t="s">
        <v>493</v>
      </c>
      <c r="I13" s="157"/>
      <c r="J13" s="157"/>
      <c r="K13" s="157"/>
      <c r="L13" s="157"/>
      <c r="M13" s="157"/>
      <c r="N13" s="263" t="n">
        <f aca="false">A13</f>
        <v>0</v>
      </c>
      <c r="O13" s="263"/>
      <c r="P13" s="263"/>
      <c r="Q13" s="263"/>
      <c r="R13" s="277"/>
      <c r="S13" s="265"/>
      <c r="T13" s="266"/>
      <c r="U13" s="267"/>
      <c r="V13" s="268"/>
      <c r="W13" s="355"/>
      <c r="X13" s="280"/>
      <c r="Y13" s="280"/>
      <c r="Z13" s="271"/>
      <c r="AA13" s="358"/>
      <c r="AB13" s="273"/>
      <c r="AC13" s="362"/>
      <c r="AD13" s="275"/>
      <c r="AE13" s="275"/>
      <c r="AF13" s="275"/>
    </row>
    <row r="14" customFormat="false" ht="18.75" hidden="false" customHeight="true" outlineLevel="0" collapsed="false">
      <c r="A14" s="155"/>
      <c r="B14" s="155"/>
      <c r="C14" s="155"/>
      <c r="D14" s="155"/>
      <c r="E14" s="169"/>
      <c r="F14" s="169"/>
      <c r="G14" s="140"/>
      <c r="H14" s="157" t="s">
        <v>494</v>
      </c>
      <c r="I14" s="157"/>
      <c r="J14" s="157"/>
      <c r="K14" s="157"/>
      <c r="L14" s="157"/>
      <c r="M14" s="157"/>
      <c r="N14" s="263" t="n">
        <f aca="false">A14</f>
        <v>0</v>
      </c>
      <c r="O14" s="263"/>
      <c r="P14" s="263"/>
      <c r="Q14" s="263"/>
      <c r="R14" s="277"/>
      <c r="S14" s="265"/>
      <c r="T14" s="266"/>
      <c r="U14" s="267"/>
      <c r="V14" s="268"/>
      <c r="W14" s="355"/>
      <c r="X14" s="266"/>
      <c r="Y14" s="266"/>
      <c r="Z14" s="271"/>
      <c r="AA14" s="358"/>
      <c r="AB14" s="273"/>
      <c r="AC14" s="362"/>
      <c r="AD14" s="275"/>
      <c r="AE14" s="275"/>
      <c r="AF14" s="275"/>
    </row>
    <row r="15" customFormat="false" ht="18.75" hidden="false" customHeight="true" outlineLevel="0" collapsed="false">
      <c r="A15" s="155"/>
      <c r="B15" s="155"/>
      <c r="C15" s="155"/>
      <c r="D15" s="155"/>
      <c r="E15" s="169"/>
      <c r="F15" s="169"/>
      <c r="G15" s="140" t="n">
        <v>4</v>
      </c>
      <c r="H15" s="157" t="s">
        <v>495</v>
      </c>
      <c r="I15" s="157"/>
      <c r="J15" s="157"/>
      <c r="K15" s="157"/>
      <c r="L15" s="157"/>
      <c r="M15" s="157"/>
      <c r="N15" s="263" t="n">
        <f aca="false">A15</f>
        <v>0</v>
      </c>
      <c r="O15" s="263"/>
      <c r="P15" s="263"/>
      <c r="Q15" s="263"/>
      <c r="R15" s="284"/>
      <c r="S15" s="265"/>
      <c r="T15" s="266"/>
      <c r="U15" s="267"/>
      <c r="V15" s="268"/>
      <c r="W15" s="355"/>
      <c r="X15" s="266"/>
      <c r="Y15" s="266"/>
      <c r="Z15" s="271"/>
      <c r="AA15" s="358"/>
      <c r="AB15" s="273"/>
      <c r="AC15" s="362"/>
      <c r="AD15" s="275"/>
      <c r="AE15" s="275"/>
      <c r="AF15" s="275"/>
    </row>
    <row r="16" customFormat="false" ht="18.75" hidden="false" customHeight="true" outlineLevel="0" collapsed="false">
      <c r="A16" s="155"/>
      <c r="B16" s="155"/>
      <c r="C16" s="155"/>
      <c r="D16" s="155"/>
      <c r="E16" s="169"/>
      <c r="F16" s="169"/>
      <c r="G16" s="140"/>
      <c r="H16" s="157"/>
      <c r="I16" s="157"/>
      <c r="J16" s="157"/>
      <c r="K16" s="157"/>
      <c r="L16" s="157"/>
      <c r="M16" s="157"/>
      <c r="N16" s="263" t="n">
        <f aca="false">A16</f>
        <v>0</v>
      </c>
      <c r="O16" s="263"/>
      <c r="P16" s="263"/>
      <c r="Q16" s="263"/>
      <c r="R16" s="284"/>
      <c r="S16" s="265"/>
      <c r="T16" s="266"/>
      <c r="U16" s="267"/>
      <c r="V16" s="268"/>
      <c r="W16" s="355"/>
      <c r="X16" s="266"/>
      <c r="Y16" s="266"/>
      <c r="Z16" s="271"/>
      <c r="AA16" s="358"/>
      <c r="AB16" s="273"/>
      <c r="AC16" s="362"/>
      <c r="AD16" s="275"/>
      <c r="AE16" s="275"/>
      <c r="AF16" s="275"/>
    </row>
    <row r="17" customFormat="false" ht="18.75" hidden="false" customHeight="true" outlineLevel="0" collapsed="false">
      <c r="A17" s="155"/>
      <c r="B17" s="155"/>
      <c r="C17" s="155"/>
      <c r="D17" s="155"/>
      <c r="E17" s="169"/>
      <c r="F17" s="169"/>
      <c r="G17" s="140"/>
      <c r="H17" s="157" t="s">
        <v>496</v>
      </c>
      <c r="I17" s="157"/>
      <c r="J17" s="157"/>
      <c r="K17" s="157"/>
      <c r="L17" s="157"/>
      <c r="M17" s="157"/>
      <c r="N17" s="263" t="n">
        <f aca="false">A17</f>
        <v>0</v>
      </c>
      <c r="O17" s="263"/>
      <c r="P17" s="263"/>
      <c r="Q17" s="263"/>
      <c r="R17" s="284"/>
      <c r="S17" s="265"/>
      <c r="T17" s="266"/>
      <c r="U17" s="267"/>
      <c r="V17" s="268"/>
      <c r="W17" s="355"/>
      <c r="X17" s="266"/>
      <c r="Y17" s="266"/>
      <c r="Z17" s="271"/>
      <c r="AA17" s="358"/>
      <c r="AB17" s="273"/>
      <c r="AC17" s="362"/>
      <c r="AD17" s="275"/>
      <c r="AE17" s="275"/>
      <c r="AF17" s="275"/>
    </row>
    <row r="18" customFormat="false" ht="18.75" hidden="false" customHeight="true" outlineLevel="0" collapsed="false">
      <c r="A18" s="155"/>
      <c r="B18" s="155"/>
      <c r="C18" s="155"/>
      <c r="D18" s="155"/>
      <c r="E18" s="169"/>
      <c r="F18" s="169"/>
      <c r="G18" s="140"/>
      <c r="H18" s="157"/>
      <c r="I18" s="157"/>
      <c r="J18" s="157"/>
      <c r="K18" s="157"/>
      <c r="L18" s="157"/>
      <c r="M18" s="157"/>
      <c r="N18" s="263" t="n">
        <f aca="false">A18</f>
        <v>0</v>
      </c>
      <c r="O18" s="263"/>
      <c r="P18" s="263"/>
      <c r="Q18" s="263"/>
      <c r="R18" s="284"/>
      <c r="S18" s="265"/>
      <c r="T18" s="266"/>
      <c r="U18" s="267"/>
      <c r="V18" s="268"/>
      <c r="W18" s="355"/>
      <c r="X18" s="266"/>
      <c r="Y18" s="266"/>
      <c r="Z18" s="271"/>
      <c r="AA18" s="358"/>
      <c r="AB18" s="273"/>
      <c r="AC18" s="362"/>
      <c r="AD18" s="275"/>
      <c r="AE18" s="275"/>
      <c r="AF18" s="275"/>
    </row>
    <row r="19" customFormat="false" ht="18.75" hidden="false" customHeight="true" outlineLevel="0" collapsed="false">
      <c r="A19" s="155"/>
      <c r="B19" s="155"/>
      <c r="C19" s="155"/>
      <c r="D19" s="155"/>
      <c r="E19" s="169"/>
      <c r="F19" s="169"/>
      <c r="G19" s="140"/>
      <c r="H19" s="157" t="s">
        <v>497</v>
      </c>
      <c r="I19" s="157"/>
      <c r="J19" s="157"/>
      <c r="K19" s="157"/>
      <c r="L19" s="157"/>
      <c r="M19" s="157"/>
      <c r="N19" s="263" t="n">
        <f aca="false">A19</f>
        <v>0</v>
      </c>
      <c r="O19" s="263"/>
      <c r="P19" s="263"/>
      <c r="Q19" s="263"/>
      <c r="R19" s="284"/>
      <c r="S19" s="265"/>
      <c r="T19" s="266"/>
      <c r="U19" s="267"/>
      <c r="V19" s="268"/>
      <c r="W19" s="355"/>
      <c r="X19" s="266"/>
      <c r="Y19" s="266"/>
      <c r="Z19" s="271"/>
      <c r="AA19" s="358"/>
      <c r="AB19" s="273"/>
      <c r="AC19" s="362"/>
      <c r="AD19" s="275"/>
      <c r="AE19" s="275"/>
      <c r="AF19" s="275"/>
    </row>
    <row r="20" customFormat="false" ht="18.75" hidden="false" customHeight="true" outlineLevel="0" collapsed="false">
      <c r="A20" s="155"/>
      <c r="B20" s="155"/>
      <c r="C20" s="155"/>
      <c r="D20" s="155"/>
      <c r="E20" s="169"/>
      <c r="F20" s="169"/>
      <c r="G20" s="140"/>
      <c r="H20" s="157"/>
      <c r="I20" s="157"/>
      <c r="J20" s="157"/>
      <c r="K20" s="157"/>
      <c r="L20" s="157"/>
      <c r="M20" s="157"/>
      <c r="N20" s="263" t="n">
        <f aca="false">A20</f>
        <v>0</v>
      </c>
      <c r="O20" s="263"/>
      <c r="P20" s="263"/>
      <c r="Q20" s="263"/>
      <c r="R20" s="284"/>
      <c r="S20" s="265"/>
      <c r="T20" s="266"/>
      <c r="U20" s="267"/>
      <c r="V20" s="268"/>
      <c r="W20" s="355"/>
      <c r="X20" s="266"/>
      <c r="Y20" s="266"/>
      <c r="Z20" s="271"/>
      <c r="AA20" s="358"/>
      <c r="AB20" s="273"/>
      <c r="AC20" s="362"/>
      <c r="AD20" s="275"/>
      <c r="AE20" s="275"/>
      <c r="AF20" s="275"/>
    </row>
    <row r="21" customFormat="false" ht="10.5" hidden="false" customHeight="true" outlineLevel="0" collapsed="false">
      <c r="A21" s="286"/>
      <c r="B21" s="286"/>
      <c r="C21" s="286"/>
      <c r="D21" s="286"/>
      <c r="E21" s="169"/>
      <c r="F21" s="169"/>
      <c r="G21" s="287"/>
      <c r="H21" s="288"/>
      <c r="I21" s="288"/>
      <c r="J21" s="288"/>
      <c r="K21" s="288"/>
      <c r="L21" s="288"/>
      <c r="M21" s="288"/>
      <c r="N21" s="263"/>
      <c r="O21" s="263"/>
      <c r="P21" s="263"/>
      <c r="Q21" s="263"/>
      <c r="R21" s="284"/>
      <c r="S21" s="265"/>
      <c r="T21" s="266"/>
      <c r="U21" s="267"/>
      <c r="V21" s="268"/>
      <c r="W21" s="355"/>
      <c r="X21" s="266"/>
      <c r="Y21" s="266"/>
      <c r="Z21" s="285"/>
      <c r="AA21" s="358"/>
      <c r="AB21" s="273"/>
      <c r="AC21" s="362"/>
      <c r="AD21" s="275"/>
      <c r="AE21" s="275"/>
      <c r="AF21" s="275"/>
    </row>
    <row r="22" customFormat="false" ht="18" hidden="false" customHeight="true" outlineLevel="0" collapsed="false">
      <c r="A22" s="289"/>
      <c r="B22" s="290"/>
      <c r="C22" s="290"/>
      <c r="D22" s="290"/>
      <c r="E22" s="290"/>
      <c r="F22" s="290"/>
      <c r="G22" s="290"/>
      <c r="H22" s="290"/>
      <c r="I22" s="290"/>
      <c r="J22" s="290"/>
      <c r="K22" s="291"/>
      <c r="L22" s="211"/>
      <c r="M22" s="211"/>
      <c r="N22" s="292" t="s">
        <v>253</v>
      </c>
      <c r="O22" s="292"/>
      <c r="P22" s="292"/>
      <c r="Q22" s="292"/>
      <c r="R22" s="215" t="s">
        <v>15</v>
      </c>
      <c r="S22" s="215"/>
      <c r="T22" s="215"/>
      <c r="U22" s="215"/>
      <c r="V22" s="215"/>
      <c r="W22" s="215"/>
      <c r="X22" s="215"/>
      <c r="Y22" s="215"/>
      <c r="Z22" s="215"/>
      <c r="AA22" s="215"/>
      <c r="AB22" s="215"/>
      <c r="AC22" s="190" t="n">
        <f aca="false">ROUNDUP(SUM(AC6:AC21),5)</f>
        <v>0</v>
      </c>
      <c r="AD22" s="275"/>
      <c r="AE22" s="275"/>
      <c r="AF22" s="275"/>
    </row>
    <row r="23" customFormat="false" ht="20.25" hidden="false" customHeight="true" outlineLevel="0" collapsed="false">
      <c r="A23" s="294" t="s">
        <v>254</v>
      </c>
      <c r="B23" s="294"/>
      <c r="C23" s="294"/>
      <c r="D23" s="294"/>
      <c r="E23" s="294"/>
      <c r="F23" s="294"/>
      <c r="G23" s="294"/>
      <c r="H23" s="294"/>
      <c r="I23" s="294"/>
      <c r="J23" s="294"/>
      <c r="K23" s="294"/>
      <c r="L23" s="295"/>
      <c r="M23" s="295"/>
      <c r="N23" s="296"/>
      <c r="O23" s="296"/>
      <c r="P23" s="296"/>
      <c r="Q23" s="296"/>
      <c r="R23" s="297"/>
      <c r="S23" s="297"/>
      <c r="T23" s="297"/>
      <c r="U23" s="297"/>
      <c r="V23" s="297"/>
      <c r="W23" s="159" t="s">
        <v>19</v>
      </c>
      <c r="X23" s="159"/>
      <c r="Y23" s="159"/>
      <c r="Z23" s="159"/>
      <c r="AA23" s="159"/>
      <c r="AB23" s="159"/>
      <c r="AC23" s="195" t="n">
        <f aca="false">ROUND(AC22*10/100,5)</f>
        <v>0</v>
      </c>
      <c r="AD23" s="275"/>
      <c r="AE23" s="275"/>
      <c r="AF23" s="275"/>
    </row>
    <row r="24" customFormat="false" ht="22.5" hidden="false" customHeight="true" outlineLevel="0" collapsed="false">
      <c r="A24" s="196" t="s">
        <v>255</v>
      </c>
      <c r="B24" s="196"/>
      <c r="C24" s="196"/>
      <c r="D24" s="196"/>
      <c r="E24" s="196"/>
      <c r="F24" s="299"/>
      <c r="G24" s="198" t="s">
        <v>256</v>
      </c>
      <c r="H24" s="198"/>
      <c r="I24" s="199"/>
      <c r="J24" s="199"/>
      <c r="K24" s="199"/>
      <c r="L24" s="299"/>
      <c r="M24" s="299"/>
      <c r="N24" s="235"/>
      <c r="O24" s="300"/>
      <c r="P24" s="301"/>
      <c r="Q24" s="301"/>
      <c r="R24" s="302"/>
      <c r="S24" s="302"/>
      <c r="T24" s="302"/>
      <c r="U24" s="302"/>
      <c r="V24" s="302"/>
      <c r="W24" s="118" t="s">
        <v>20</v>
      </c>
      <c r="X24" s="118"/>
      <c r="Y24" s="118"/>
      <c r="Z24" s="118"/>
      <c r="AA24" s="118"/>
      <c r="AB24" s="118"/>
      <c r="AC24" s="205" t="n">
        <f aca="false">AC22+AC23</f>
        <v>0</v>
      </c>
      <c r="AD24" s="275"/>
      <c r="AE24" s="275"/>
      <c r="AF24" s="275"/>
    </row>
    <row r="25" customFormat="false" ht="7.5" hidden="false" customHeight="true" outlineLevel="0" collapsed="false">
      <c r="R25" s="159"/>
      <c r="S25" s="159"/>
      <c r="T25" s="206"/>
      <c r="U25" s="206"/>
      <c r="V25" s="206"/>
      <c r="W25" s="206"/>
      <c r="X25" s="206"/>
      <c r="Y25" s="206"/>
      <c r="Z25" s="206"/>
      <c r="AA25" s="111"/>
      <c r="AB25" s="111"/>
      <c r="AC25" s="111"/>
      <c r="AD25" s="242"/>
      <c r="AE25" s="242"/>
      <c r="AF25" s="242"/>
    </row>
    <row r="26" customFormat="false" ht="20.25" hidden="false" customHeight="true" outlineLevel="0" collapsed="false">
      <c r="A26" s="207" t="s">
        <v>258</v>
      </c>
      <c r="B26" s="207" t="s">
        <v>259</v>
      </c>
      <c r="C26" s="207"/>
      <c r="D26" s="208" t="s">
        <v>260</v>
      </c>
      <c r="E26" s="208" t="s">
        <v>261</v>
      </c>
      <c r="F26" s="208" t="s">
        <v>262</v>
      </c>
      <c r="G26" s="207" t="s">
        <v>263</v>
      </c>
      <c r="H26" s="207"/>
      <c r="I26" s="207" t="s">
        <v>264</v>
      </c>
      <c r="J26" s="207"/>
      <c r="K26" s="207" t="s">
        <v>265</v>
      </c>
      <c r="L26" s="207"/>
      <c r="M26" s="207" t="s">
        <v>292</v>
      </c>
      <c r="N26" s="213" t="s">
        <v>22</v>
      </c>
      <c r="O26" s="213"/>
      <c r="P26" s="213"/>
      <c r="Q26" s="211"/>
      <c r="R26" s="212"/>
      <c r="S26" s="212"/>
      <c r="T26" s="213"/>
      <c r="U26" s="213"/>
      <c r="V26" s="213"/>
      <c r="W26" s="214" t="s">
        <v>266</v>
      </c>
      <c r="X26" s="214"/>
      <c r="Y26" s="214"/>
      <c r="Z26" s="214"/>
      <c r="AA26" s="215"/>
      <c r="AB26" s="215"/>
      <c r="AC26" s="374" t="n">
        <f aca="false">AC24/X2</f>
        <v>0</v>
      </c>
      <c r="AD26" s="305"/>
      <c r="AE26" s="305"/>
      <c r="AF26" s="305"/>
    </row>
    <row r="27" customFormat="false" ht="37.5" hidden="false" customHeight="true" outlineLevel="0" collapsed="false">
      <c r="A27" s="207"/>
      <c r="B27" s="207"/>
      <c r="C27" s="207"/>
      <c r="D27" s="208"/>
      <c r="E27" s="208"/>
      <c r="F27" s="208"/>
      <c r="G27" s="207"/>
      <c r="H27" s="207"/>
      <c r="I27" s="207"/>
      <c r="J27" s="207"/>
      <c r="K27" s="207"/>
      <c r="L27" s="207"/>
      <c r="M27" s="306" t="n">
        <f aca="true">NOW()</f>
        <v>46233.0658003823</v>
      </c>
      <c r="N27" s="159" t="s">
        <v>23</v>
      </c>
      <c r="O27" s="119" t="s">
        <v>24</v>
      </c>
      <c r="P27" s="119" t="s">
        <v>25</v>
      </c>
      <c r="Q27" s="119" t="s">
        <v>26</v>
      </c>
      <c r="R27" s="307" t="s">
        <v>27</v>
      </c>
      <c r="S27" s="307"/>
      <c r="T27" s="308"/>
      <c r="U27" s="308"/>
      <c r="V27" s="308"/>
      <c r="W27" s="309"/>
      <c r="X27" s="310" t="s">
        <v>267</v>
      </c>
      <c r="Y27" s="310"/>
      <c r="Z27" s="310"/>
      <c r="AA27" s="310" t="s">
        <v>29</v>
      </c>
      <c r="AB27" s="311" t="s">
        <v>30</v>
      </c>
      <c r="AC27" s="311"/>
      <c r="AD27" s="305"/>
      <c r="AE27" s="305"/>
      <c r="AF27" s="305"/>
    </row>
    <row r="28" customFormat="false" ht="19.5" hidden="false" customHeight="true" outlineLevel="0" collapsed="false">
      <c r="N28" s="228" t="n">
        <v>1</v>
      </c>
      <c r="O28" s="229"/>
      <c r="P28" s="230" t="n">
        <f aca="false">AC24</f>
        <v>0</v>
      </c>
      <c r="Q28" s="231" t="n">
        <v>0</v>
      </c>
      <c r="R28" s="232" t="n">
        <f aca="false">P28+Q28</f>
        <v>0</v>
      </c>
      <c r="S28" s="232"/>
      <c r="T28" s="234"/>
      <c r="U28" s="234"/>
      <c r="V28" s="234"/>
      <c r="W28" s="235"/>
      <c r="X28" s="236" t="n">
        <f aca="false">AC26/AA28</f>
        <v>0</v>
      </c>
      <c r="Y28" s="367"/>
      <c r="Z28" s="367"/>
      <c r="AA28" s="237" t="n">
        <v>0.3</v>
      </c>
      <c r="AB28" s="238" t="n">
        <f aca="true">NOW()</f>
        <v>46233.0658003826</v>
      </c>
      <c r="AC28" s="238"/>
    </row>
  </sheetData>
  <mergeCells count="101">
    <mergeCell ref="A1:K1"/>
    <mergeCell ref="N1:AC1"/>
    <mergeCell ref="A2:B2"/>
    <mergeCell ref="C2:G2"/>
    <mergeCell ref="N2:O2"/>
    <mergeCell ref="P2:T2"/>
    <mergeCell ref="C3:I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Z26"/>
    <mergeCell ref="B27:C27"/>
    <mergeCell ref="G27:H27"/>
    <mergeCell ref="I27:J27"/>
    <mergeCell ref="K27:L27"/>
    <mergeCell ref="R27:S27"/>
    <mergeCell ref="AB27:AC27"/>
    <mergeCell ref="R28:S28"/>
    <mergeCell ref="AB28:AC28"/>
  </mergeCells>
  <hyperlinks>
    <hyperlink ref="M1" location="'Flat Iron Steak'!A1" display="BACK TO MENU LIST"/>
    <hyperlink ref="A6" location="'Flat Iron Steak Asian Marinade'!A1" display="Flat Iron Steak Marinade -- SEE RECIPE"/>
    <hyperlink ref="A9" location="'Red Wine Demi Glace'!A1" display="Red Wine Demi Glace -- SEE RECIPE"/>
  </hyperlinks>
  <printOptions headings="false" gridLines="false" gridLinesSet="true" horizontalCentered="false" verticalCentered="false"/>
  <pageMargins left="0.7" right="0.45" top="0.75" bottom="0.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false" hidden="false" outlineLevel="0" max="1" min="1" style="376" width="9.14"/>
    <col collapsed="false" customWidth="true" hidden="false" outlineLevel="0" max="2" min="2" style="376" width="7.56"/>
    <col collapsed="false" customWidth="true" hidden="false" outlineLevel="0" max="3" min="3" style="376" width="7.14"/>
    <col collapsed="false" customWidth="true" hidden="false" outlineLevel="0" max="4" min="4" style="376" width="11.7"/>
    <col collapsed="false" customWidth="false" hidden="false" outlineLevel="0" max="5" min="5" style="376" width="9.14"/>
    <col collapsed="false" customWidth="true" hidden="false" outlineLevel="0" max="6" min="6" style="376" width="12.42"/>
    <col collapsed="false" customWidth="false" hidden="false" outlineLevel="0" max="11" min="7" style="376" width="9.14"/>
    <col collapsed="false" customWidth="true" hidden="false" outlineLevel="0" max="12" min="12" style="376" width="6.56"/>
    <col collapsed="false" customWidth="true" hidden="false" outlineLevel="0" max="13" min="13" style="376" width="30.13"/>
    <col collapsed="false" customWidth="false" hidden="false" outlineLevel="0" max="16" min="14" style="376" width="9.14"/>
    <col collapsed="false" customWidth="true" hidden="false" outlineLevel="0" max="17" min="17" style="376" width="7.85"/>
    <col collapsed="false" customWidth="false" hidden="false" outlineLevel="0" max="22" min="18" style="376" width="9.14"/>
    <col collapsed="false" customWidth="true" hidden="false" outlineLevel="0" max="23" min="23" style="376" width="9.99"/>
    <col collapsed="false" customWidth="false" hidden="false" outlineLevel="0" max="24" min="24" style="376" width="9.14"/>
    <col collapsed="false" customWidth="true" hidden="false" outlineLevel="0" max="25" min="25" style="376" width="4.56"/>
    <col collapsed="false" customWidth="false" hidden="false" outlineLevel="0" max="257" min="26" style="376" width="9.14"/>
  </cols>
  <sheetData>
    <row r="1" customFormat="false" ht="21" hidden="false" customHeight="true" outlineLevel="0" collapsed="false">
      <c r="A1" s="377" t="s">
        <v>197</v>
      </c>
      <c r="B1" s="377"/>
      <c r="C1" s="377"/>
      <c r="D1" s="377"/>
      <c r="E1" s="377"/>
      <c r="F1" s="377"/>
      <c r="G1" s="377"/>
      <c r="H1" s="377"/>
      <c r="I1" s="377"/>
      <c r="J1" s="377"/>
      <c r="K1" s="377"/>
      <c r="L1" s="378"/>
      <c r="M1" s="317" t="s">
        <v>269</v>
      </c>
      <c r="N1" s="379" t="s">
        <v>0</v>
      </c>
      <c r="O1" s="379"/>
      <c r="P1" s="379"/>
      <c r="Q1" s="379"/>
      <c r="R1" s="379"/>
      <c r="S1" s="379"/>
      <c r="T1" s="379"/>
      <c r="U1" s="379"/>
      <c r="V1" s="379"/>
      <c r="W1" s="379"/>
      <c r="X1" s="379"/>
      <c r="Y1" s="379"/>
      <c r="Z1" s="379"/>
      <c r="AA1" s="379"/>
      <c r="AB1" s="379"/>
      <c r="AC1" s="379"/>
      <c r="AD1" s="380"/>
      <c r="AE1" s="380"/>
      <c r="AF1" s="380"/>
      <c r="AG1" s="381"/>
      <c r="AH1" s="381"/>
    </row>
    <row r="2" customFormat="false" ht="39" hidden="false" customHeight="true" outlineLevel="0" collapsed="false">
      <c r="A2" s="382" t="s">
        <v>199</v>
      </c>
      <c r="B2" s="382"/>
      <c r="C2" s="383" t="s">
        <v>84</v>
      </c>
      <c r="D2" s="383"/>
      <c r="E2" s="383"/>
      <c r="F2" s="383"/>
      <c r="G2" s="383"/>
      <c r="H2" s="384" t="s">
        <v>201</v>
      </c>
      <c r="I2" s="385" t="n">
        <v>2</v>
      </c>
      <c r="J2" s="384" t="s">
        <v>202</v>
      </c>
      <c r="K2" s="386" t="n">
        <v>2</v>
      </c>
      <c r="L2" s="387" t="s">
        <v>498</v>
      </c>
      <c r="M2" s="388"/>
      <c r="N2" s="389" t="s">
        <v>1</v>
      </c>
      <c r="O2" s="389"/>
      <c r="P2" s="390" t="s">
        <v>84</v>
      </c>
      <c r="Q2" s="390"/>
      <c r="R2" s="390"/>
      <c r="S2" s="390"/>
      <c r="T2" s="390"/>
      <c r="U2" s="391"/>
      <c r="V2" s="391"/>
      <c r="W2" s="384" t="s">
        <v>201</v>
      </c>
      <c r="X2" s="392" t="n">
        <v>2</v>
      </c>
      <c r="Y2" s="393"/>
      <c r="Z2" s="389" t="s">
        <v>204</v>
      </c>
      <c r="AA2" s="394" t="n">
        <v>2</v>
      </c>
      <c r="AB2" s="395" t="s">
        <v>317</v>
      </c>
      <c r="AC2" s="396"/>
      <c r="AD2" s="397"/>
      <c r="AE2" s="397"/>
      <c r="AF2" s="397"/>
      <c r="AG2" s="396"/>
      <c r="AH2" s="396"/>
    </row>
    <row r="3" customFormat="false" ht="15" hidden="false" customHeight="false" outlineLevel="0" collapsed="false">
      <c r="A3" s="398"/>
      <c r="B3" s="398"/>
      <c r="C3" s="399"/>
      <c r="D3" s="400"/>
      <c r="E3" s="400"/>
      <c r="F3" s="400"/>
      <c r="G3" s="400"/>
      <c r="H3" s="400"/>
      <c r="I3" s="380" t="s">
        <v>499</v>
      </c>
      <c r="J3" s="384"/>
      <c r="K3" s="394"/>
      <c r="L3" s="401"/>
      <c r="M3" s="399"/>
      <c r="N3" s="384"/>
      <c r="O3" s="384"/>
      <c r="P3" s="402" t="n">
        <v>0</v>
      </c>
      <c r="Q3" s="402"/>
      <c r="R3" s="402"/>
      <c r="S3" s="402"/>
      <c r="T3" s="402"/>
      <c r="U3" s="402"/>
      <c r="V3" s="402"/>
      <c r="W3" s="384"/>
      <c r="X3" s="393" t="s">
        <v>499</v>
      </c>
      <c r="Y3" s="393"/>
      <c r="Z3" s="389"/>
      <c r="AA3" s="394"/>
      <c r="AB3" s="395"/>
      <c r="AC3" s="396"/>
      <c r="AD3" s="397"/>
      <c r="AE3" s="397"/>
      <c r="AF3" s="397"/>
      <c r="AG3" s="396"/>
      <c r="AH3" s="396"/>
    </row>
    <row r="4" customFormat="false" ht="13.5" hidden="false" customHeight="false" outlineLevel="0" collapsed="false">
      <c r="A4" s="403"/>
      <c r="B4" s="403"/>
      <c r="C4" s="404"/>
      <c r="D4" s="404"/>
      <c r="E4" s="404"/>
      <c r="F4" s="404"/>
      <c r="G4" s="404"/>
      <c r="H4" s="404"/>
      <c r="I4" s="404"/>
      <c r="J4" s="403"/>
      <c r="K4" s="403"/>
      <c r="L4" s="403"/>
      <c r="M4" s="403"/>
      <c r="N4" s="405"/>
      <c r="O4" s="405"/>
      <c r="P4" s="402"/>
      <c r="Q4" s="402"/>
      <c r="R4" s="402"/>
      <c r="S4" s="402"/>
      <c r="T4" s="402"/>
      <c r="U4" s="402"/>
      <c r="V4" s="402"/>
      <c r="W4" s="380"/>
      <c r="X4" s="396"/>
      <c r="Y4" s="396"/>
      <c r="Z4" s="396"/>
      <c r="AA4" s="396"/>
      <c r="AB4" s="396"/>
      <c r="AC4" s="396"/>
      <c r="AD4" s="406"/>
      <c r="AE4" s="406"/>
      <c r="AF4" s="406"/>
      <c r="AG4" s="396"/>
      <c r="AH4" s="396"/>
    </row>
    <row r="5" customFormat="false" ht="39" hidden="false" customHeight="true" outlineLevel="0" collapsed="false">
      <c r="A5" s="407" t="s">
        <v>4</v>
      </c>
      <c r="B5" s="407"/>
      <c r="C5" s="407"/>
      <c r="D5" s="407"/>
      <c r="E5" s="408" t="s">
        <v>205</v>
      </c>
      <c r="F5" s="408"/>
      <c r="G5" s="408" t="s">
        <v>13</v>
      </c>
      <c r="H5" s="408"/>
      <c r="I5" s="408"/>
      <c r="J5" s="408"/>
      <c r="K5" s="408"/>
      <c r="L5" s="408"/>
      <c r="M5" s="408"/>
      <c r="N5" s="409" t="s">
        <v>4</v>
      </c>
      <c r="O5" s="409"/>
      <c r="P5" s="409"/>
      <c r="Q5" s="409"/>
      <c r="R5" s="410" t="s">
        <v>5</v>
      </c>
      <c r="S5" s="409" t="s">
        <v>6</v>
      </c>
      <c r="T5" s="411" t="s">
        <v>206</v>
      </c>
      <c r="U5" s="410" t="s">
        <v>7</v>
      </c>
      <c r="V5" s="410" t="s">
        <v>207</v>
      </c>
      <c r="W5" s="410" t="s">
        <v>8</v>
      </c>
      <c r="X5" s="135" t="s">
        <v>209</v>
      </c>
      <c r="Y5" s="135"/>
      <c r="Z5" s="258" t="s">
        <v>210</v>
      </c>
      <c r="AA5" s="260" t="s">
        <v>10</v>
      </c>
      <c r="AB5" s="260" t="s">
        <v>271</v>
      </c>
      <c r="AC5" s="261" t="s">
        <v>272</v>
      </c>
      <c r="AD5" s="380"/>
      <c r="AE5" s="380"/>
      <c r="AF5" s="380"/>
      <c r="AG5" s="403"/>
      <c r="AH5" s="403"/>
    </row>
    <row r="6" customFormat="false" ht="18.75" hidden="false" customHeight="true" outlineLevel="0" collapsed="false">
      <c r="A6" s="412" t="s">
        <v>500</v>
      </c>
      <c r="B6" s="412"/>
      <c r="C6" s="412"/>
      <c r="D6" s="412"/>
      <c r="E6" s="413" t="s">
        <v>501</v>
      </c>
      <c r="F6" s="413"/>
      <c r="G6" s="414"/>
      <c r="H6" s="415" t="s">
        <v>502</v>
      </c>
      <c r="I6" s="415"/>
      <c r="J6" s="415"/>
      <c r="K6" s="415"/>
      <c r="L6" s="415"/>
      <c r="M6" s="415"/>
      <c r="N6" s="416" t="s">
        <v>500</v>
      </c>
      <c r="O6" s="416"/>
      <c r="P6" s="416"/>
      <c r="Q6" s="416"/>
      <c r="R6" s="417" t="n">
        <v>5.33</v>
      </c>
      <c r="S6" s="418" t="s">
        <v>223</v>
      </c>
      <c r="T6" s="419" t="n">
        <v>10.66</v>
      </c>
      <c r="U6" s="420" t="n">
        <v>10.66</v>
      </c>
      <c r="V6" s="421" t="s">
        <v>445</v>
      </c>
      <c r="W6" s="269" t="n">
        <v>2.34</v>
      </c>
      <c r="X6" s="422" t="n">
        <v>2.665</v>
      </c>
      <c r="Y6" s="422"/>
      <c r="Z6" s="423" t="n">
        <f aca="false">W6*X6</f>
        <v>6.2361</v>
      </c>
      <c r="AA6" s="373" t="n">
        <v>1</v>
      </c>
      <c r="AB6" s="424" t="n">
        <f aca="false">Z6/X2</f>
        <v>3.11805</v>
      </c>
      <c r="AC6" s="274" t="n">
        <f aca="false">Z6</f>
        <v>6.2361</v>
      </c>
      <c r="AD6" s="425"/>
      <c r="AE6" s="425"/>
      <c r="AF6" s="425"/>
      <c r="AG6" s="403"/>
      <c r="AH6" s="403"/>
    </row>
    <row r="7" customFormat="false" ht="18.75" hidden="false" customHeight="true" outlineLevel="0" collapsed="false">
      <c r="A7" s="426" t="s">
        <v>503</v>
      </c>
      <c r="B7" s="426"/>
      <c r="C7" s="426"/>
      <c r="D7" s="426"/>
      <c r="E7" s="427" t="s">
        <v>504</v>
      </c>
      <c r="F7" s="427"/>
      <c r="G7" s="428" t="n">
        <v>1</v>
      </c>
      <c r="H7" s="429" t="s">
        <v>505</v>
      </c>
      <c r="I7" s="429"/>
      <c r="J7" s="429"/>
      <c r="K7" s="429"/>
      <c r="L7" s="429"/>
      <c r="M7" s="429"/>
      <c r="N7" s="416" t="s">
        <v>503</v>
      </c>
      <c r="O7" s="416"/>
      <c r="P7" s="416"/>
      <c r="Q7" s="416"/>
      <c r="R7" s="430" t="n">
        <v>7.33</v>
      </c>
      <c r="S7" s="418" t="s">
        <v>322</v>
      </c>
      <c r="T7" s="419" t="n">
        <v>14.66</v>
      </c>
      <c r="U7" s="431" t="n">
        <v>14.66</v>
      </c>
      <c r="V7" s="421" t="s">
        <v>322</v>
      </c>
      <c r="W7" s="269" t="n">
        <v>0.03</v>
      </c>
      <c r="X7" s="419" t="n">
        <v>14.66</v>
      </c>
      <c r="Y7" s="419"/>
      <c r="Z7" s="423" t="n">
        <f aca="false">W7*X7</f>
        <v>0.4398</v>
      </c>
      <c r="AA7" s="278" t="n">
        <v>1</v>
      </c>
      <c r="AB7" s="424" t="n">
        <f aca="false">Z7/X2</f>
        <v>0.2199</v>
      </c>
      <c r="AC7" s="274" t="n">
        <f aca="false">Z7</f>
        <v>0.4398</v>
      </c>
      <c r="AD7" s="425"/>
      <c r="AE7" s="425"/>
      <c r="AF7" s="425"/>
      <c r="AG7" s="403"/>
      <c r="AH7" s="403"/>
    </row>
    <row r="8" customFormat="false" ht="18.75" hidden="false" customHeight="true" outlineLevel="0" collapsed="false">
      <c r="A8" s="426" t="s">
        <v>506</v>
      </c>
      <c r="B8" s="426"/>
      <c r="C8" s="426"/>
      <c r="D8" s="426"/>
      <c r="E8" s="432" t="s">
        <v>507</v>
      </c>
      <c r="F8" s="432"/>
      <c r="G8" s="428"/>
      <c r="H8" s="429" t="s">
        <v>508</v>
      </c>
      <c r="I8" s="429"/>
      <c r="J8" s="429"/>
      <c r="K8" s="429"/>
      <c r="L8" s="429"/>
      <c r="M8" s="429"/>
      <c r="N8" s="416" t="s">
        <v>506</v>
      </c>
      <c r="O8" s="416"/>
      <c r="P8" s="416"/>
      <c r="Q8" s="416"/>
      <c r="R8" s="430" t="n">
        <v>1.33</v>
      </c>
      <c r="S8" s="418" t="s">
        <v>223</v>
      </c>
      <c r="T8" s="419" t="n">
        <v>2.66</v>
      </c>
      <c r="U8" s="433" t="n">
        <v>2.66</v>
      </c>
      <c r="V8" s="421" t="s">
        <v>223</v>
      </c>
      <c r="W8" s="269" t="n">
        <v>0.4</v>
      </c>
      <c r="X8" s="422" t="n">
        <v>2.66</v>
      </c>
      <c r="Y8" s="422"/>
      <c r="Z8" s="423" t="n">
        <f aca="false">W8*X8</f>
        <v>1.064</v>
      </c>
      <c r="AA8" s="278" t="n">
        <v>1</v>
      </c>
      <c r="AB8" s="424" t="n">
        <f aca="false">Z8/X2</f>
        <v>0.532</v>
      </c>
      <c r="AC8" s="281" t="n">
        <f aca="false">Z8</f>
        <v>1.064</v>
      </c>
      <c r="AD8" s="425"/>
      <c r="AE8" s="425"/>
      <c r="AF8" s="425"/>
      <c r="AG8" s="403"/>
      <c r="AH8" s="403"/>
    </row>
    <row r="9" customFormat="false" ht="18.75" hidden="false" customHeight="true" outlineLevel="0" collapsed="false">
      <c r="A9" s="426" t="s">
        <v>509</v>
      </c>
      <c r="B9" s="426"/>
      <c r="C9" s="426"/>
      <c r="D9" s="426"/>
      <c r="E9" s="427" t="s">
        <v>510</v>
      </c>
      <c r="F9" s="427"/>
      <c r="G9" s="428"/>
      <c r="H9" s="434"/>
      <c r="I9" s="434"/>
      <c r="J9" s="434"/>
      <c r="K9" s="434"/>
      <c r="L9" s="434"/>
      <c r="M9" s="434"/>
      <c r="N9" s="416" t="s">
        <v>509</v>
      </c>
      <c r="O9" s="416"/>
      <c r="P9" s="416"/>
      <c r="Q9" s="416"/>
      <c r="R9" s="430" t="n">
        <v>8</v>
      </c>
      <c r="S9" s="418" t="s">
        <v>223</v>
      </c>
      <c r="T9" s="419" t="n">
        <v>16</v>
      </c>
      <c r="U9" s="433" t="n">
        <v>16</v>
      </c>
      <c r="V9" s="421" t="s">
        <v>445</v>
      </c>
      <c r="W9" s="269" t="n">
        <v>3.11</v>
      </c>
      <c r="X9" s="419" t="n">
        <v>4</v>
      </c>
      <c r="Y9" s="419"/>
      <c r="Z9" s="423" t="n">
        <f aca="false">W9*X9</f>
        <v>12.44</v>
      </c>
      <c r="AA9" s="278" t="n">
        <v>1</v>
      </c>
      <c r="AB9" s="424" t="n">
        <f aca="false">Z9/X2</f>
        <v>6.22</v>
      </c>
      <c r="AC9" s="281" t="n">
        <f aca="false">Z9</f>
        <v>12.44</v>
      </c>
      <c r="AD9" s="425"/>
      <c r="AE9" s="425"/>
      <c r="AF9" s="425"/>
      <c r="AG9" s="403"/>
      <c r="AH9" s="403"/>
    </row>
    <row r="10" customFormat="false" ht="18.75" hidden="false" customHeight="true" outlineLevel="0" collapsed="false">
      <c r="A10" s="426" t="s">
        <v>511</v>
      </c>
      <c r="B10" s="426"/>
      <c r="C10" s="426"/>
      <c r="D10" s="426"/>
      <c r="E10" s="432" t="s">
        <v>507</v>
      </c>
      <c r="F10" s="432"/>
      <c r="G10" s="428"/>
      <c r="H10" s="429"/>
      <c r="I10" s="429"/>
      <c r="J10" s="429"/>
      <c r="K10" s="429"/>
      <c r="L10" s="429"/>
      <c r="M10" s="429"/>
      <c r="N10" s="416" t="s">
        <v>511</v>
      </c>
      <c r="O10" s="416"/>
      <c r="P10" s="416"/>
      <c r="Q10" s="416"/>
      <c r="R10" s="430" t="n">
        <v>1.33</v>
      </c>
      <c r="S10" s="418" t="s">
        <v>223</v>
      </c>
      <c r="T10" s="419" t="n">
        <v>2.66</v>
      </c>
      <c r="U10" s="433" t="n">
        <v>2.66</v>
      </c>
      <c r="V10" s="421" t="s">
        <v>223</v>
      </c>
      <c r="W10" s="269" t="n">
        <v>0.07</v>
      </c>
      <c r="X10" s="422" t="n">
        <v>2.66</v>
      </c>
      <c r="Y10" s="422"/>
      <c r="Z10" s="423" t="n">
        <f aca="false">W10*X10</f>
        <v>0.1862</v>
      </c>
      <c r="AA10" s="278" t="n">
        <v>1</v>
      </c>
      <c r="AB10" s="424" t="n">
        <f aca="false">Z10/X2</f>
        <v>0.0931</v>
      </c>
      <c r="AC10" s="281" t="n">
        <f aca="false">Z10</f>
        <v>0.1862</v>
      </c>
      <c r="AD10" s="425"/>
      <c r="AE10" s="425"/>
      <c r="AF10" s="425"/>
      <c r="AG10" s="403"/>
      <c r="AH10" s="403"/>
    </row>
    <row r="11" customFormat="false" ht="18.75" hidden="false" customHeight="true" outlineLevel="0" collapsed="false">
      <c r="A11" s="426" t="s">
        <v>512</v>
      </c>
      <c r="B11" s="426"/>
      <c r="C11" s="426"/>
      <c r="D11" s="426"/>
      <c r="E11" s="432" t="s">
        <v>507</v>
      </c>
      <c r="F11" s="432"/>
      <c r="G11" s="428"/>
      <c r="H11" s="429" t="s">
        <v>513</v>
      </c>
      <c r="I11" s="429"/>
      <c r="J11" s="429"/>
      <c r="K11" s="429"/>
      <c r="L11" s="429"/>
      <c r="M11" s="429"/>
      <c r="N11" s="435" t="s">
        <v>512</v>
      </c>
      <c r="O11" s="435"/>
      <c r="P11" s="435"/>
      <c r="Q11" s="435"/>
      <c r="R11" s="430" t="n">
        <v>1.33</v>
      </c>
      <c r="S11" s="418" t="s">
        <v>223</v>
      </c>
      <c r="T11" s="419" t="n">
        <v>2.66</v>
      </c>
      <c r="U11" s="433" t="n">
        <v>2.66</v>
      </c>
      <c r="V11" s="421" t="s">
        <v>223</v>
      </c>
      <c r="W11" s="269" t="n">
        <v>0.54</v>
      </c>
      <c r="X11" s="422" t="n">
        <v>2.66</v>
      </c>
      <c r="Y11" s="422"/>
      <c r="Z11" s="423" t="n">
        <f aca="false">W11*X11</f>
        <v>1.4364</v>
      </c>
      <c r="AA11" s="278" t="n">
        <v>1</v>
      </c>
      <c r="AB11" s="424" t="n">
        <f aca="false">Z11/X2</f>
        <v>0.7182</v>
      </c>
      <c r="AC11" s="274" t="n">
        <f aca="false">Z11</f>
        <v>1.4364</v>
      </c>
      <c r="AD11" s="425"/>
      <c r="AE11" s="425"/>
      <c r="AF11" s="425"/>
      <c r="AG11" s="403"/>
      <c r="AH11" s="403"/>
    </row>
    <row r="12" customFormat="false" ht="18.75" hidden="false" customHeight="true" outlineLevel="0" collapsed="false">
      <c r="A12" s="426"/>
      <c r="B12" s="426"/>
      <c r="C12" s="426"/>
      <c r="D12" s="426"/>
      <c r="E12" s="427"/>
      <c r="F12" s="427"/>
      <c r="G12" s="428"/>
      <c r="H12" s="429"/>
      <c r="I12" s="429"/>
      <c r="J12" s="429"/>
      <c r="K12" s="429"/>
      <c r="L12" s="429"/>
      <c r="M12" s="429"/>
      <c r="N12" s="436" t="n">
        <v>0</v>
      </c>
      <c r="O12" s="436"/>
      <c r="P12" s="436"/>
      <c r="Q12" s="436"/>
      <c r="R12" s="430"/>
      <c r="S12" s="418"/>
      <c r="T12" s="419"/>
      <c r="U12" s="433"/>
      <c r="V12" s="421"/>
      <c r="W12" s="269"/>
      <c r="X12" s="422"/>
      <c r="Y12" s="422"/>
      <c r="Z12" s="423"/>
      <c r="AA12" s="278"/>
      <c r="AB12" s="424"/>
      <c r="AC12" s="281"/>
      <c r="AD12" s="425"/>
      <c r="AE12" s="425"/>
      <c r="AF12" s="425"/>
      <c r="AG12" s="403"/>
      <c r="AH12" s="403"/>
    </row>
    <row r="13" customFormat="false" ht="18.75" hidden="false" customHeight="true" outlineLevel="0" collapsed="false">
      <c r="A13" s="426"/>
      <c r="B13" s="426"/>
      <c r="C13" s="426"/>
      <c r="D13" s="426"/>
      <c r="E13" s="432"/>
      <c r="F13" s="432"/>
      <c r="G13" s="428"/>
      <c r="H13" s="429" t="s">
        <v>497</v>
      </c>
      <c r="I13" s="429"/>
      <c r="J13" s="429"/>
      <c r="K13" s="429"/>
      <c r="L13" s="429"/>
      <c r="M13" s="429"/>
      <c r="N13" s="416" t="n">
        <v>0</v>
      </c>
      <c r="O13" s="416"/>
      <c r="P13" s="416"/>
      <c r="Q13" s="416"/>
      <c r="R13" s="430"/>
      <c r="S13" s="418"/>
      <c r="T13" s="419"/>
      <c r="U13" s="431"/>
      <c r="V13" s="421"/>
      <c r="W13" s="269"/>
      <c r="X13" s="422"/>
      <c r="Y13" s="422"/>
      <c r="Z13" s="423"/>
      <c r="AA13" s="278"/>
      <c r="AB13" s="424"/>
      <c r="AC13" s="281"/>
      <c r="AD13" s="425"/>
      <c r="AE13" s="425"/>
      <c r="AF13" s="425"/>
      <c r="AG13" s="403"/>
      <c r="AH13" s="403"/>
    </row>
    <row r="14" customFormat="false" ht="18.75" hidden="false" customHeight="true" outlineLevel="0" collapsed="false">
      <c r="A14" s="426"/>
      <c r="B14" s="426"/>
      <c r="C14" s="426"/>
      <c r="D14" s="426"/>
      <c r="E14" s="432"/>
      <c r="F14" s="432"/>
      <c r="G14" s="428"/>
      <c r="H14" s="429"/>
      <c r="I14" s="429"/>
      <c r="J14" s="429"/>
      <c r="K14" s="429"/>
      <c r="L14" s="429"/>
      <c r="M14" s="429"/>
      <c r="N14" s="416" t="n">
        <v>0</v>
      </c>
      <c r="O14" s="416"/>
      <c r="P14" s="416"/>
      <c r="Q14" s="416"/>
      <c r="R14" s="430"/>
      <c r="S14" s="418"/>
      <c r="T14" s="419"/>
      <c r="U14" s="431"/>
      <c r="V14" s="421"/>
      <c r="W14" s="269"/>
      <c r="X14" s="419"/>
      <c r="Y14" s="419"/>
      <c r="Z14" s="423"/>
      <c r="AA14" s="278"/>
      <c r="AB14" s="424"/>
      <c r="AC14" s="281"/>
      <c r="AD14" s="425"/>
      <c r="AE14" s="425"/>
      <c r="AF14" s="425"/>
      <c r="AG14" s="403"/>
      <c r="AH14" s="403"/>
    </row>
    <row r="15" customFormat="false" ht="18.75" hidden="false" customHeight="true" outlineLevel="0" collapsed="false">
      <c r="A15" s="426"/>
      <c r="B15" s="426"/>
      <c r="C15" s="426"/>
      <c r="D15" s="426"/>
      <c r="E15" s="432"/>
      <c r="F15" s="432"/>
      <c r="G15" s="428"/>
      <c r="H15" s="429"/>
      <c r="I15" s="429"/>
      <c r="J15" s="429"/>
      <c r="K15" s="429"/>
      <c r="L15" s="429"/>
      <c r="M15" s="429"/>
      <c r="N15" s="416" t="n">
        <v>0</v>
      </c>
      <c r="O15" s="416"/>
      <c r="P15" s="416"/>
      <c r="Q15" s="416"/>
      <c r="R15" s="437"/>
      <c r="S15" s="418"/>
      <c r="T15" s="419"/>
      <c r="U15" s="431"/>
      <c r="V15" s="421"/>
      <c r="W15" s="269"/>
      <c r="X15" s="419"/>
      <c r="Y15" s="419"/>
      <c r="Z15" s="423"/>
      <c r="AA15" s="278"/>
      <c r="AB15" s="424"/>
      <c r="AC15" s="281"/>
      <c r="AD15" s="425"/>
      <c r="AE15" s="425"/>
      <c r="AF15" s="425"/>
      <c r="AG15" s="403"/>
      <c r="AH15" s="403"/>
    </row>
    <row r="16" customFormat="false" ht="18.75" hidden="false" customHeight="true" outlineLevel="0" collapsed="false">
      <c r="A16" s="426"/>
      <c r="B16" s="426"/>
      <c r="C16" s="426"/>
      <c r="D16" s="426"/>
      <c r="E16" s="432"/>
      <c r="F16" s="432"/>
      <c r="G16" s="428"/>
      <c r="H16" s="429"/>
      <c r="I16" s="429"/>
      <c r="J16" s="429"/>
      <c r="K16" s="429"/>
      <c r="L16" s="429"/>
      <c r="M16" s="429"/>
      <c r="N16" s="416" t="n">
        <v>0</v>
      </c>
      <c r="O16" s="416"/>
      <c r="P16" s="416"/>
      <c r="Q16" s="416"/>
      <c r="R16" s="437"/>
      <c r="S16" s="418"/>
      <c r="T16" s="419"/>
      <c r="U16" s="431"/>
      <c r="V16" s="421"/>
      <c r="W16" s="269"/>
      <c r="X16" s="419"/>
      <c r="Y16" s="419"/>
      <c r="Z16" s="423"/>
      <c r="AA16" s="278"/>
      <c r="AB16" s="424"/>
      <c r="AC16" s="281"/>
      <c r="AD16" s="425"/>
      <c r="AE16" s="425"/>
      <c r="AF16" s="425"/>
      <c r="AG16" s="403"/>
      <c r="AH16" s="403"/>
    </row>
    <row r="17" customFormat="false" ht="18.75" hidden="false" customHeight="true" outlineLevel="0" collapsed="false">
      <c r="A17" s="426"/>
      <c r="B17" s="426"/>
      <c r="C17" s="426"/>
      <c r="D17" s="426"/>
      <c r="E17" s="432"/>
      <c r="F17" s="432"/>
      <c r="G17" s="428"/>
      <c r="H17" s="429"/>
      <c r="I17" s="429"/>
      <c r="J17" s="429"/>
      <c r="K17" s="429"/>
      <c r="L17" s="429"/>
      <c r="M17" s="429"/>
      <c r="N17" s="416" t="n">
        <v>0</v>
      </c>
      <c r="O17" s="416"/>
      <c r="P17" s="416"/>
      <c r="Q17" s="416"/>
      <c r="R17" s="437"/>
      <c r="S17" s="418"/>
      <c r="T17" s="419"/>
      <c r="U17" s="431"/>
      <c r="V17" s="421"/>
      <c r="W17" s="269"/>
      <c r="X17" s="419"/>
      <c r="Y17" s="419"/>
      <c r="Z17" s="423"/>
      <c r="AA17" s="278"/>
      <c r="AB17" s="424"/>
      <c r="AC17" s="281"/>
      <c r="AD17" s="425"/>
      <c r="AE17" s="425"/>
      <c r="AF17" s="425"/>
    </row>
    <row r="18" customFormat="false" ht="18.75" hidden="false" customHeight="true" outlineLevel="0" collapsed="false">
      <c r="A18" s="426"/>
      <c r="B18" s="426"/>
      <c r="C18" s="426"/>
      <c r="D18" s="426"/>
      <c r="E18" s="432"/>
      <c r="F18" s="432"/>
      <c r="G18" s="428"/>
      <c r="H18" s="429" t="s">
        <v>514</v>
      </c>
      <c r="I18" s="429"/>
      <c r="J18" s="429"/>
      <c r="K18" s="429"/>
      <c r="L18" s="429"/>
      <c r="M18" s="429"/>
      <c r="N18" s="416" t="n">
        <v>0</v>
      </c>
      <c r="O18" s="416"/>
      <c r="P18" s="416"/>
      <c r="Q18" s="416"/>
      <c r="R18" s="437"/>
      <c r="S18" s="418"/>
      <c r="T18" s="419"/>
      <c r="U18" s="431"/>
      <c r="V18" s="421"/>
      <c r="W18" s="269"/>
      <c r="X18" s="419"/>
      <c r="Y18" s="419"/>
      <c r="Z18" s="423"/>
      <c r="AA18" s="278"/>
      <c r="AB18" s="424"/>
      <c r="AC18" s="281"/>
      <c r="AD18" s="425"/>
      <c r="AE18" s="425"/>
      <c r="AF18" s="425"/>
    </row>
    <row r="19" customFormat="false" ht="18.75" hidden="false" customHeight="true" outlineLevel="0" collapsed="false">
      <c r="A19" s="426"/>
      <c r="B19" s="426"/>
      <c r="C19" s="426"/>
      <c r="D19" s="426"/>
      <c r="E19" s="432"/>
      <c r="F19" s="432"/>
      <c r="G19" s="428"/>
      <c r="H19" s="429" t="s">
        <v>515</v>
      </c>
      <c r="I19" s="429"/>
      <c r="J19" s="429"/>
      <c r="K19" s="429"/>
      <c r="L19" s="429"/>
      <c r="M19" s="429"/>
      <c r="N19" s="416" t="n">
        <v>0</v>
      </c>
      <c r="O19" s="416"/>
      <c r="P19" s="416"/>
      <c r="Q19" s="416"/>
      <c r="R19" s="437"/>
      <c r="S19" s="418"/>
      <c r="T19" s="419"/>
      <c r="U19" s="431"/>
      <c r="V19" s="421"/>
      <c r="W19" s="269"/>
      <c r="X19" s="419"/>
      <c r="Y19" s="419"/>
      <c r="Z19" s="423"/>
      <c r="AA19" s="278"/>
      <c r="AB19" s="424"/>
      <c r="AC19" s="281"/>
      <c r="AD19" s="425"/>
      <c r="AE19" s="425"/>
      <c r="AF19" s="425"/>
    </row>
    <row r="20" customFormat="false" ht="18.75" hidden="false" customHeight="true" outlineLevel="0" collapsed="false">
      <c r="A20" s="426"/>
      <c r="B20" s="426"/>
      <c r="C20" s="426"/>
      <c r="D20" s="426"/>
      <c r="E20" s="432"/>
      <c r="F20" s="432"/>
      <c r="G20" s="428"/>
      <c r="H20" s="429"/>
      <c r="I20" s="429"/>
      <c r="J20" s="429"/>
      <c r="K20" s="429"/>
      <c r="L20" s="429"/>
      <c r="M20" s="429"/>
      <c r="N20" s="416" t="n">
        <v>0</v>
      </c>
      <c r="O20" s="416"/>
      <c r="P20" s="416"/>
      <c r="Q20" s="416"/>
      <c r="R20" s="437"/>
      <c r="S20" s="418"/>
      <c r="T20" s="419"/>
      <c r="U20" s="431"/>
      <c r="V20" s="421"/>
      <c r="W20" s="269"/>
      <c r="X20" s="419"/>
      <c r="Y20" s="419"/>
      <c r="Z20" s="423"/>
      <c r="AA20" s="278"/>
      <c r="AB20" s="424"/>
      <c r="AC20" s="281"/>
      <c r="AD20" s="425"/>
      <c r="AE20" s="425"/>
      <c r="AF20" s="425"/>
    </row>
    <row r="21" customFormat="false" ht="18.75" hidden="false" customHeight="true" outlineLevel="0" collapsed="false">
      <c r="A21" s="426"/>
      <c r="B21" s="426"/>
      <c r="C21" s="426"/>
      <c r="D21" s="426"/>
      <c r="E21" s="432"/>
      <c r="F21" s="432"/>
      <c r="G21" s="428"/>
      <c r="H21" s="429"/>
      <c r="I21" s="429"/>
      <c r="J21" s="429"/>
      <c r="K21" s="429"/>
      <c r="L21" s="429"/>
      <c r="M21" s="429"/>
      <c r="N21" s="416"/>
      <c r="O21" s="416"/>
      <c r="P21" s="416"/>
      <c r="Q21" s="416"/>
      <c r="R21" s="437"/>
      <c r="S21" s="418"/>
      <c r="T21" s="419"/>
      <c r="U21" s="431"/>
      <c r="V21" s="421"/>
      <c r="W21" s="269"/>
      <c r="X21" s="419"/>
      <c r="Y21" s="419"/>
      <c r="Z21" s="438"/>
      <c r="AA21" s="278"/>
      <c r="AB21" s="424"/>
      <c r="AC21" s="281"/>
      <c r="AD21" s="425"/>
      <c r="AE21" s="425"/>
      <c r="AF21" s="425"/>
    </row>
    <row r="22" customFormat="false" ht="18.75" hidden="false" customHeight="true" outlineLevel="0" collapsed="false">
      <c r="A22" s="439"/>
      <c r="B22" s="439"/>
      <c r="C22" s="439"/>
      <c r="D22" s="439"/>
      <c r="E22" s="432"/>
      <c r="F22" s="432"/>
      <c r="G22" s="440"/>
      <c r="H22" s="441"/>
      <c r="I22" s="441"/>
      <c r="J22" s="441"/>
      <c r="K22" s="441"/>
      <c r="L22" s="441"/>
      <c r="M22" s="441"/>
      <c r="N22" s="416"/>
      <c r="O22" s="416"/>
      <c r="P22" s="416"/>
      <c r="Q22" s="416"/>
      <c r="R22" s="437"/>
      <c r="S22" s="418"/>
      <c r="T22" s="419"/>
      <c r="U22" s="431"/>
      <c r="V22" s="421"/>
      <c r="W22" s="269"/>
      <c r="X22" s="419"/>
      <c r="Y22" s="419"/>
      <c r="Z22" s="438"/>
      <c r="AA22" s="278"/>
      <c r="AB22" s="424"/>
      <c r="AC22" s="281"/>
      <c r="AD22" s="425"/>
      <c r="AE22" s="425"/>
      <c r="AF22" s="425"/>
    </row>
    <row r="23" customFormat="false" ht="15.75" hidden="false" customHeight="true" outlineLevel="0" collapsed="false">
      <c r="A23" s="442"/>
      <c r="B23" s="443"/>
      <c r="C23" s="443"/>
      <c r="D23" s="443"/>
      <c r="E23" s="443"/>
      <c r="F23" s="443"/>
      <c r="G23" s="443"/>
      <c r="H23" s="443"/>
      <c r="I23" s="443"/>
      <c r="J23" s="443"/>
      <c r="K23" s="444"/>
      <c r="L23" s="445"/>
      <c r="M23" s="446"/>
      <c r="N23" s="447" t="s">
        <v>253</v>
      </c>
      <c r="O23" s="447"/>
      <c r="P23" s="447"/>
      <c r="Q23" s="447"/>
      <c r="R23" s="448" t="s">
        <v>15</v>
      </c>
      <c r="S23" s="448"/>
      <c r="T23" s="448"/>
      <c r="U23" s="448"/>
      <c r="V23" s="448"/>
      <c r="W23" s="448"/>
      <c r="X23" s="448"/>
      <c r="Y23" s="448"/>
      <c r="Z23" s="448"/>
      <c r="AA23" s="448"/>
      <c r="AB23" s="448"/>
      <c r="AC23" s="449" t="n">
        <f aca="false">ROUNDUP(SUM(AC6:AC22),5)</f>
        <v>21.8025</v>
      </c>
      <c r="AD23" s="425"/>
      <c r="AE23" s="425"/>
      <c r="AF23" s="425"/>
    </row>
    <row r="24" customFormat="false" ht="12.75" hidden="false" customHeight="true" outlineLevel="0" collapsed="false">
      <c r="A24" s="450" t="s">
        <v>254</v>
      </c>
      <c r="B24" s="450"/>
      <c r="C24" s="450"/>
      <c r="D24" s="450"/>
      <c r="E24" s="450"/>
      <c r="F24" s="450"/>
      <c r="G24" s="450"/>
      <c r="H24" s="450"/>
      <c r="I24" s="450"/>
      <c r="J24" s="450"/>
      <c r="K24" s="450"/>
      <c r="L24" s="451"/>
      <c r="M24" s="452"/>
      <c r="N24" s="453"/>
      <c r="O24" s="453"/>
      <c r="P24" s="453"/>
      <c r="Q24" s="453"/>
      <c r="R24" s="454"/>
      <c r="S24" s="454"/>
      <c r="T24" s="454"/>
      <c r="U24" s="454"/>
      <c r="V24" s="454"/>
      <c r="W24" s="393" t="s">
        <v>19</v>
      </c>
      <c r="X24" s="393"/>
      <c r="Y24" s="393"/>
      <c r="Z24" s="393"/>
      <c r="AA24" s="393"/>
      <c r="AB24" s="393"/>
      <c r="AC24" s="298" t="n">
        <f aca="false">ROUND(AC23*10/100,5)</f>
        <v>2.18025</v>
      </c>
      <c r="AD24" s="425"/>
      <c r="AE24" s="425"/>
      <c r="AF24" s="425"/>
    </row>
    <row r="25" customFormat="false" ht="13.5" hidden="false" customHeight="true" outlineLevel="0" collapsed="false">
      <c r="A25" s="455" t="s">
        <v>255</v>
      </c>
      <c r="B25" s="455"/>
      <c r="C25" s="455"/>
      <c r="D25" s="455"/>
      <c r="E25" s="455"/>
      <c r="F25" s="456"/>
      <c r="G25" s="457" t="s">
        <v>256</v>
      </c>
      <c r="H25" s="457"/>
      <c r="I25" s="458"/>
      <c r="J25" s="458"/>
      <c r="K25" s="458"/>
      <c r="L25" s="456"/>
      <c r="M25" s="459"/>
      <c r="N25" s="460"/>
      <c r="O25" s="460"/>
      <c r="P25" s="461"/>
      <c r="Q25" s="461"/>
      <c r="R25" s="462"/>
      <c r="S25" s="462"/>
      <c r="T25" s="462"/>
      <c r="U25" s="462"/>
      <c r="V25" s="462"/>
      <c r="W25" s="392" t="s">
        <v>20</v>
      </c>
      <c r="X25" s="392"/>
      <c r="Y25" s="392"/>
      <c r="Z25" s="392"/>
      <c r="AA25" s="392"/>
      <c r="AB25" s="392"/>
      <c r="AC25" s="463" t="n">
        <f aca="false">AC23+AC24</f>
        <v>23.98275</v>
      </c>
      <c r="AD25" s="425"/>
      <c r="AE25" s="425"/>
      <c r="AF25" s="425"/>
    </row>
    <row r="26" customFormat="false" ht="13.5" hidden="false" customHeight="false" outlineLevel="0" collapsed="false">
      <c r="A26" s="464"/>
      <c r="B26" s="465"/>
      <c r="C26" s="465"/>
      <c r="D26" s="465"/>
      <c r="E26" s="465"/>
      <c r="F26" s="465"/>
      <c r="G26" s="465"/>
      <c r="H26" s="465"/>
      <c r="I26" s="465"/>
      <c r="J26" s="465"/>
      <c r="K26" s="465"/>
      <c r="L26" s="465"/>
      <c r="M26" s="466"/>
      <c r="N26" s="403"/>
      <c r="O26" s="403"/>
      <c r="P26" s="403"/>
      <c r="Q26" s="403"/>
      <c r="R26" s="393"/>
      <c r="S26" s="393"/>
      <c r="T26" s="380"/>
      <c r="U26" s="380"/>
      <c r="V26" s="380"/>
      <c r="W26" s="380"/>
      <c r="X26" s="380"/>
      <c r="Y26" s="380"/>
      <c r="Z26" s="380"/>
      <c r="AA26" s="384"/>
      <c r="AB26" s="384"/>
      <c r="AC26" s="384"/>
      <c r="AD26" s="381"/>
      <c r="AE26" s="381"/>
      <c r="AF26" s="381"/>
    </row>
    <row r="27" customFormat="false" ht="18.75" hidden="false" customHeight="true" outlineLevel="0" collapsed="false">
      <c r="A27" s="467" t="s">
        <v>258</v>
      </c>
      <c r="B27" s="468" t="s">
        <v>259</v>
      </c>
      <c r="C27" s="468"/>
      <c r="D27" s="469" t="s">
        <v>260</v>
      </c>
      <c r="E27" s="469" t="s">
        <v>261</v>
      </c>
      <c r="F27" s="469" t="s">
        <v>262</v>
      </c>
      <c r="G27" s="468" t="s">
        <v>263</v>
      </c>
      <c r="H27" s="468"/>
      <c r="I27" s="468" t="s">
        <v>264</v>
      </c>
      <c r="J27" s="468"/>
      <c r="K27" s="468" t="s">
        <v>265</v>
      </c>
      <c r="L27" s="468"/>
      <c r="M27" s="470" t="s">
        <v>292</v>
      </c>
      <c r="N27" s="471" t="s">
        <v>22</v>
      </c>
      <c r="O27" s="471"/>
      <c r="P27" s="471"/>
      <c r="Q27" s="445"/>
      <c r="R27" s="472"/>
      <c r="S27" s="472"/>
      <c r="T27" s="471"/>
      <c r="U27" s="471"/>
      <c r="V27" s="471"/>
      <c r="W27" s="214" t="s">
        <v>266</v>
      </c>
      <c r="X27" s="214"/>
      <c r="Y27" s="214"/>
      <c r="Z27" s="214"/>
      <c r="AA27" s="214"/>
      <c r="AB27" s="448"/>
      <c r="AC27" s="473" t="n">
        <f aca="false">AC25/128</f>
        <v>0.187365234375</v>
      </c>
      <c r="AD27" s="474"/>
      <c r="AE27" s="474"/>
      <c r="AF27" s="474"/>
    </row>
    <row r="28" customFormat="false" ht="38.25" hidden="false" customHeight="true" outlineLevel="0" collapsed="false">
      <c r="A28" s="467"/>
      <c r="B28" s="468"/>
      <c r="C28" s="468"/>
      <c r="D28" s="469"/>
      <c r="E28" s="469"/>
      <c r="F28" s="469"/>
      <c r="G28" s="468"/>
      <c r="H28" s="468"/>
      <c r="I28" s="468"/>
      <c r="J28" s="468"/>
      <c r="K28" s="468"/>
      <c r="L28" s="468"/>
      <c r="M28" s="475" t="n">
        <f aca="true">NOW()</f>
        <v>46233.0658004307</v>
      </c>
      <c r="N28" s="393" t="s">
        <v>23</v>
      </c>
      <c r="O28" s="389" t="s">
        <v>24</v>
      </c>
      <c r="P28" s="389" t="s">
        <v>25</v>
      </c>
      <c r="Q28" s="389" t="s">
        <v>26</v>
      </c>
      <c r="R28" s="476" t="s">
        <v>27</v>
      </c>
      <c r="S28" s="476"/>
      <c r="T28" s="477"/>
      <c r="U28" s="477"/>
      <c r="V28" s="477"/>
      <c r="W28" s="309"/>
      <c r="X28" s="310" t="s">
        <v>267</v>
      </c>
      <c r="Y28" s="310"/>
      <c r="Z28" s="310"/>
      <c r="AA28" s="310" t="s">
        <v>29</v>
      </c>
      <c r="AB28" s="478" t="s">
        <v>30</v>
      </c>
      <c r="AC28" s="478"/>
      <c r="AD28" s="474"/>
      <c r="AE28" s="474"/>
      <c r="AF28" s="474"/>
    </row>
    <row r="29" customFormat="false" ht="13.5" hidden="false" customHeight="true" outlineLevel="0" collapsed="false">
      <c r="A29" s="479"/>
      <c r="B29" s="460"/>
      <c r="C29" s="460"/>
      <c r="D29" s="460"/>
      <c r="E29" s="460"/>
      <c r="F29" s="460"/>
      <c r="G29" s="460"/>
      <c r="H29" s="460"/>
      <c r="I29" s="460"/>
      <c r="J29" s="460"/>
      <c r="K29" s="460"/>
      <c r="L29" s="460"/>
      <c r="M29" s="480"/>
      <c r="N29" s="481" t="n">
        <f aca="false">X2</f>
        <v>2</v>
      </c>
      <c r="O29" s="481"/>
      <c r="P29" s="482" t="n">
        <v>0</v>
      </c>
      <c r="Q29" s="312" t="n">
        <v>0</v>
      </c>
      <c r="R29" s="313" t="n">
        <v>0</v>
      </c>
      <c r="S29" s="313"/>
      <c r="T29" s="314"/>
      <c r="U29" s="315"/>
      <c r="V29" s="315"/>
      <c r="W29" s="479"/>
      <c r="X29" s="316" t="n">
        <f aca="false">AC27/AA29</f>
        <v>0.62455078125</v>
      </c>
      <c r="Y29" s="349"/>
      <c r="Z29" s="349"/>
      <c r="AA29" s="483" t="n">
        <v>0.3</v>
      </c>
      <c r="AB29" s="484" t="n">
        <v>41012.4472101852</v>
      </c>
      <c r="AC29" s="484"/>
      <c r="AD29" s="403"/>
      <c r="AE29" s="403"/>
      <c r="AF29" s="403"/>
    </row>
  </sheetData>
  <mergeCells count="104">
    <mergeCell ref="A1:K1"/>
    <mergeCell ref="N1:AC1"/>
    <mergeCell ref="A2:B2"/>
    <mergeCell ref="C2:G2"/>
    <mergeCell ref="N2:O2"/>
    <mergeCell ref="P2:T2"/>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AA27"/>
    <mergeCell ref="B28:C28"/>
    <mergeCell ref="G28:H28"/>
    <mergeCell ref="I28:J28"/>
    <mergeCell ref="K28:L28"/>
    <mergeCell ref="R28:S28"/>
    <mergeCell ref="AB28:AC28"/>
    <mergeCell ref="R29:S29"/>
    <mergeCell ref="AB29:AC29"/>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8" width="8.99"/>
    <col collapsed="false" customWidth="false" hidden="false" outlineLevel="0" max="2" min="2" style="108" width="9.14"/>
    <col collapsed="false" customWidth="true" hidden="false" outlineLevel="0" max="3" min="3" style="108" width="7.42"/>
    <col collapsed="false" customWidth="true" hidden="false" outlineLevel="0" max="4" min="4" style="108" width="8.28"/>
    <col collapsed="false" customWidth="false" hidden="false" outlineLevel="0" max="5" min="5" style="108" width="9.14"/>
    <col collapsed="false" customWidth="true" hidden="false" outlineLevel="0" max="6" min="6" style="108" width="11.7"/>
    <col collapsed="false" customWidth="true" hidden="false" outlineLevel="0" max="7" min="7" style="108" width="4.85"/>
    <col collapsed="false" customWidth="true" hidden="false" outlineLevel="0" max="8" min="8" style="108" width="8.56"/>
    <col collapsed="false" customWidth="true" hidden="false" outlineLevel="0" max="9" min="9" style="108" width="10.85"/>
    <col collapsed="false" customWidth="true" hidden="false" outlineLevel="0" max="10" min="10" style="108" width="8.56"/>
    <col collapsed="false" customWidth="true" hidden="false" outlineLevel="0" max="11" min="11" style="108" width="13.7"/>
    <col collapsed="false" customWidth="true" hidden="false" outlineLevel="0" max="12" min="12" style="108" width="10.28"/>
    <col collapsed="false" customWidth="true" hidden="false" outlineLevel="0" max="13" min="13" style="108" width="22.42"/>
    <col collapsed="false" customWidth="false" hidden="false" outlineLevel="0" max="16" min="14" style="108" width="9.14"/>
    <col collapsed="false" customWidth="true" hidden="false" outlineLevel="0" max="17" min="17" style="108" width="4.28"/>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1" min="21" style="108" width="8.85"/>
    <col collapsed="false" customWidth="true" hidden="false" outlineLevel="0" max="22" min="22" style="108" width="8.56"/>
    <col collapsed="false" customWidth="true" hidden="false" outlineLevel="0" max="23" min="23" style="108" width="9.85"/>
    <col collapsed="false" customWidth="true" hidden="false" outlineLevel="0" max="24" min="24" style="108" width="12.28"/>
    <col collapsed="false" customWidth="true" hidden="false" outlineLevel="0" max="25" min="25" style="108" width="4.41"/>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0.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240"/>
      <c r="M1" s="317" t="s">
        <v>269</v>
      </c>
      <c r="N1" s="107" t="s">
        <v>0</v>
      </c>
      <c r="O1" s="107"/>
      <c r="P1" s="107"/>
      <c r="Q1" s="107"/>
      <c r="R1" s="107"/>
      <c r="S1" s="107"/>
      <c r="T1" s="107"/>
      <c r="U1" s="107"/>
      <c r="V1" s="107"/>
      <c r="W1" s="107"/>
      <c r="X1" s="107"/>
      <c r="Y1" s="107"/>
      <c r="Z1" s="107"/>
      <c r="AA1" s="107"/>
      <c r="AB1" s="107"/>
      <c r="AC1" s="107"/>
      <c r="AD1" s="206"/>
      <c r="AE1" s="206"/>
      <c r="AF1" s="206"/>
      <c r="AG1" s="242"/>
      <c r="AH1" s="242"/>
    </row>
    <row r="2" customFormat="false" ht="31.5" hidden="false" customHeight="true" outlineLevel="0" collapsed="false">
      <c r="A2" s="109" t="s">
        <v>199</v>
      </c>
      <c r="B2" s="109"/>
      <c r="C2" s="110" t="s">
        <v>516</v>
      </c>
      <c r="D2" s="110"/>
      <c r="E2" s="110"/>
      <c r="F2" s="110"/>
      <c r="G2" s="110"/>
      <c r="H2" s="111" t="s">
        <v>2</v>
      </c>
      <c r="I2" s="206" t="n">
        <v>2.5</v>
      </c>
      <c r="J2" s="111" t="s">
        <v>202</v>
      </c>
      <c r="K2" s="243" t="n">
        <v>2</v>
      </c>
      <c r="L2" s="244" t="s">
        <v>517</v>
      </c>
      <c r="M2" s="114" t="s">
        <v>518</v>
      </c>
      <c r="N2" s="116" t="s">
        <v>1</v>
      </c>
      <c r="O2" s="116"/>
      <c r="P2" s="117" t="str">
        <f aca="false">C2</f>
        <v>Red Wine Demi Glace Sauce</v>
      </c>
      <c r="Q2" s="117"/>
      <c r="R2" s="117"/>
      <c r="S2" s="117"/>
      <c r="T2" s="117"/>
      <c r="U2" s="245"/>
      <c r="V2" s="245"/>
      <c r="W2" s="111" t="s">
        <v>2</v>
      </c>
      <c r="X2" s="118" t="n">
        <f aca="false">I2</f>
        <v>2.5</v>
      </c>
      <c r="Y2" s="118"/>
      <c r="Z2" s="198" t="s">
        <v>519</v>
      </c>
      <c r="AA2" s="198"/>
      <c r="AB2" s="198"/>
      <c r="AC2" s="247"/>
      <c r="AD2" s="248"/>
      <c r="AE2" s="248"/>
      <c r="AF2" s="248"/>
      <c r="AG2" s="247"/>
      <c r="AH2" s="247"/>
    </row>
    <row r="3" customFormat="false" ht="15" hidden="false" customHeight="true" outlineLevel="0" collapsed="false">
      <c r="I3" s="206" t="s">
        <v>520</v>
      </c>
      <c r="N3" s="253"/>
      <c r="O3" s="253"/>
      <c r="P3" s="295"/>
      <c r="Q3" s="295"/>
      <c r="R3" s="295"/>
      <c r="S3" s="295"/>
      <c r="T3" s="295"/>
      <c r="U3" s="295"/>
      <c r="V3" s="295"/>
      <c r="W3" s="206"/>
      <c r="X3" s="247" t="s">
        <v>520</v>
      </c>
      <c r="Y3" s="247"/>
      <c r="Z3" s="247"/>
      <c r="AA3" s="247"/>
      <c r="AB3" s="247"/>
      <c r="AC3" s="247"/>
      <c r="AD3" s="254"/>
      <c r="AE3" s="254"/>
      <c r="AF3" s="254"/>
      <c r="AG3" s="247"/>
      <c r="AH3" s="247"/>
    </row>
    <row r="4" customFormat="false" ht="45.75" hidden="false" customHeight="true" outlineLevel="0" collapsed="false">
      <c r="A4" s="485" t="s">
        <v>4</v>
      </c>
      <c r="B4" s="485"/>
      <c r="C4" s="485"/>
      <c r="D4" s="485"/>
      <c r="E4" s="486" t="s">
        <v>7</v>
      </c>
      <c r="F4" s="487" t="s">
        <v>521</v>
      </c>
      <c r="G4" s="488" t="s">
        <v>13</v>
      </c>
      <c r="H4" s="488"/>
      <c r="I4" s="488"/>
      <c r="J4" s="488"/>
      <c r="K4" s="488"/>
      <c r="L4" s="488"/>
      <c r="M4" s="488"/>
      <c r="N4" s="257" t="s">
        <v>4</v>
      </c>
      <c r="O4" s="257"/>
      <c r="P4" s="257"/>
      <c r="Q4" s="257"/>
      <c r="R4" s="258" t="s">
        <v>5</v>
      </c>
      <c r="S4" s="259" t="s">
        <v>6</v>
      </c>
      <c r="T4" s="260" t="s">
        <v>206</v>
      </c>
      <c r="U4" s="258" t="s">
        <v>7</v>
      </c>
      <c r="V4" s="258" t="s">
        <v>207</v>
      </c>
      <c r="W4" s="258" t="s">
        <v>298</v>
      </c>
      <c r="X4" s="135" t="s">
        <v>209</v>
      </c>
      <c r="Y4" s="135"/>
      <c r="Z4" s="258" t="s">
        <v>210</v>
      </c>
      <c r="AA4" s="260" t="s">
        <v>10</v>
      </c>
      <c r="AB4" s="260" t="s">
        <v>271</v>
      </c>
      <c r="AC4" s="261" t="s">
        <v>272</v>
      </c>
      <c r="AD4" s="206"/>
      <c r="AE4" s="206"/>
      <c r="AF4" s="206"/>
    </row>
    <row r="5" customFormat="false" ht="18.75" hidden="false" customHeight="true" outlineLevel="0" collapsed="false">
      <c r="A5" s="138" t="s">
        <v>522</v>
      </c>
      <c r="B5" s="138"/>
      <c r="C5" s="138"/>
      <c r="D5" s="138"/>
      <c r="E5" s="489" t="s">
        <v>523</v>
      </c>
      <c r="F5" s="490" t="s">
        <v>523</v>
      </c>
      <c r="G5" s="140" t="n">
        <v>1</v>
      </c>
      <c r="H5" s="262" t="s">
        <v>524</v>
      </c>
      <c r="I5" s="262"/>
      <c r="J5" s="262"/>
      <c r="K5" s="262"/>
      <c r="L5" s="262"/>
      <c r="M5" s="262"/>
      <c r="N5" s="263" t="str">
        <f aca="false">A5</f>
        <v>Demi Glace Sauce Mix Follow Directions</v>
      </c>
      <c r="O5" s="263"/>
      <c r="P5" s="263"/>
      <c r="Q5" s="263"/>
      <c r="R5" s="491" t="n">
        <f aca="false">K2</f>
        <v>2</v>
      </c>
      <c r="S5" s="265"/>
      <c r="T5" s="492" t="n">
        <f aca="false">X2*R5</f>
        <v>5</v>
      </c>
      <c r="U5" s="267" t="n">
        <f aca="false">(X2*R5)/AA5</f>
        <v>5</v>
      </c>
      <c r="V5" s="268"/>
      <c r="W5" s="355" t="n">
        <v>0</v>
      </c>
      <c r="X5" s="270" t="n">
        <f aca="false">U5/11</f>
        <v>0.454545454545455</v>
      </c>
      <c r="Y5" s="270"/>
      <c r="Z5" s="271" t="n">
        <f aca="false">W5*X5</f>
        <v>0</v>
      </c>
      <c r="AA5" s="358" t="n">
        <v>1</v>
      </c>
      <c r="AB5" s="273" t="n">
        <f aca="false">Z5/X2</f>
        <v>0</v>
      </c>
      <c r="AC5" s="357" t="n">
        <f aca="false">ROUND(U5*AB5,5)</f>
        <v>0</v>
      </c>
      <c r="AD5" s="275"/>
      <c r="AE5" s="275"/>
      <c r="AF5" s="275"/>
    </row>
    <row r="6" customFormat="false" ht="18.75" hidden="false" customHeight="true" outlineLevel="0" collapsed="false">
      <c r="A6" s="155" t="s">
        <v>525</v>
      </c>
      <c r="B6" s="155"/>
      <c r="C6" s="155"/>
      <c r="D6" s="155"/>
      <c r="E6" s="489" t="n">
        <v>2</v>
      </c>
      <c r="F6" s="493" t="s">
        <v>526</v>
      </c>
      <c r="G6" s="140" t="n">
        <v>2</v>
      </c>
      <c r="H6" s="157" t="s">
        <v>527</v>
      </c>
      <c r="I6" s="157"/>
      <c r="J6" s="157"/>
      <c r="K6" s="157"/>
      <c r="L6" s="157"/>
      <c r="M6" s="157"/>
      <c r="N6" s="263" t="str">
        <f aca="false">A6</f>
        <v>Water Luke warm or cold</v>
      </c>
      <c r="O6" s="263"/>
      <c r="P6" s="263"/>
      <c r="Q6" s="263"/>
      <c r="R6" s="491" t="n">
        <f aca="false">K3</f>
        <v>0</v>
      </c>
      <c r="S6" s="265"/>
      <c r="T6" s="266" t="n">
        <f aca="false">X2*R6</f>
        <v>0</v>
      </c>
      <c r="U6" s="267" t="n">
        <f aca="false">(X2*R6)/AA6</f>
        <v>0</v>
      </c>
      <c r="V6" s="268"/>
      <c r="W6" s="355" t="n">
        <v>0</v>
      </c>
      <c r="X6" s="270" t="n">
        <f aca="false">U6/1</f>
        <v>0</v>
      </c>
      <c r="Y6" s="270"/>
      <c r="Z6" s="271" t="n">
        <f aca="false">W6*X6</f>
        <v>0</v>
      </c>
      <c r="AA6" s="358" t="n">
        <v>1</v>
      </c>
      <c r="AB6" s="273" t="n">
        <f aca="false">Z6/X2</f>
        <v>0</v>
      </c>
      <c r="AC6" s="357" t="n">
        <f aca="false">ROUND(U6*AB6,5)</f>
        <v>0</v>
      </c>
      <c r="AD6" s="275"/>
      <c r="AE6" s="275"/>
      <c r="AF6" s="275"/>
    </row>
    <row r="7" customFormat="false" ht="18.75" hidden="false" customHeight="true" outlineLevel="0" collapsed="false">
      <c r="A7" s="155" t="s">
        <v>528</v>
      </c>
      <c r="B7" s="155"/>
      <c r="C7" s="155"/>
      <c r="D7" s="155"/>
      <c r="E7" s="159" t="n">
        <v>2</v>
      </c>
      <c r="F7" s="493" t="s">
        <v>529</v>
      </c>
      <c r="G7" s="140" t="n">
        <v>3</v>
      </c>
      <c r="H7" s="157" t="s">
        <v>530</v>
      </c>
      <c r="I7" s="157"/>
      <c r="J7" s="157"/>
      <c r="K7" s="157"/>
      <c r="L7" s="157"/>
      <c r="M7" s="157"/>
      <c r="N7" s="263" t="str">
        <f aca="false">A7</f>
        <v>Red Wine</v>
      </c>
      <c r="O7" s="263"/>
      <c r="P7" s="263"/>
      <c r="Q7" s="263"/>
      <c r="R7" s="491" t="n">
        <f aca="false">K4</f>
        <v>0</v>
      </c>
      <c r="S7" s="265"/>
      <c r="T7" s="492" t="n">
        <f aca="false">X2*R7</f>
        <v>0</v>
      </c>
      <c r="U7" s="267" t="n">
        <f aca="false">(X2*R7)/AA7</f>
        <v>0</v>
      </c>
      <c r="V7" s="268"/>
      <c r="W7" s="355" t="n">
        <v>0</v>
      </c>
      <c r="X7" s="270" t="n">
        <f aca="false">U7/1</f>
        <v>0</v>
      </c>
      <c r="Y7" s="270"/>
      <c r="Z7" s="271" t="n">
        <f aca="false">W7*X7</f>
        <v>0</v>
      </c>
      <c r="AA7" s="358" t="n">
        <v>1</v>
      </c>
      <c r="AB7" s="273" t="n">
        <f aca="false">Z7/X2</f>
        <v>0</v>
      </c>
      <c r="AC7" s="362" t="n">
        <f aca="false">ROUND(U7*AB7,5)</f>
        <v>0</v>
      </c>
      <c r="AD7" s="275"/>
      <c r="AE7" s="275"/>
      <c r="AF7" s="275"/>
    </row>
    <row r="8" customFormat="false" ht="18.75" hidden="false" customHeight="true" outlineLevel="0" collapsed="false">
      <c r="A8" s="155"/>
      <c r="B8" s="155"/>
      <c r="C8" s="155"/>
      <c r="D8" s="155"/>
      <c r="E8" s="159"/>
      <c r="F8" s="493"/>
      <c r="G8" s="140"/>
      <c r="H8" s="157"/>
      <c r="I8" s="157"/>
      <c r="J8" s="157"/>
      <c r="K8" s="157"/>
      <c r="L8" s="157"/>
      <c r="M8" s="157"/>
      <c r="N8" s="263"/>
      <c r="O8" s="263"/>
      <c r="P8" s="263"/>
      <c r="Q8" s="263"/>
      <c r="R8" s="491"/>
      <c r="S8" s="265"/>
      <c r="T8" s="266"/>
      <c r="U8" s="267"/>
      <c r="V8" s="268"/>
      <c r="W8" s="355"/>
      <c r="X8" s="266"/>
      <c r="Y8" s="266"/>
      <c r="Z8" s="285"/>
      <c r="AA8" s="358"/>
      <c r="AB8" s="273"/>
      <c r="AC8" s="362"/>
      <c r="AD8" s="275"/>
      <c r="AE8" s="275"/>
      <c r="AF8" s="275"/>
    </row>
    <row r="9" customFormat="false" ht="18.75" hidden="false" customHeight="true" outlineLevel="0" collapsed="false">
      <c r="A9" s="155"/>
      <c r="B9" s="155"/>
      <c r="C9" s="155"/>
      <c r="D9" s="155"/>
      <c r="E9" s="159"/>
      <c r="F9" s="493"/>
      <c r="G9" s="140"/>
      <c r="H9" s="157"/>
      <c r="I9" s="157"/>
      <c r="J9" s="157"/>
      <c r="K9" s="157"/>
      <c r="L9" s="157"/>
      <c r="M9" s="157"/>
      <c r="N9" s="263"/>
      <c r="O9" s="263"/>
      <c r="P9" s="263"/>
      <c r="Q9" s="263"/>
      <c r="R9" s="491"/>
      <c r="S9" s="265"/>
      <c r="T9" s="266"/>
      <c r="U9" s="267"/>
      <c r="V9" s="268"/>
      <c r="W9" s="355"/>
      <c r="X9" s="266"/>
      <c r="Y9" s="266"/>
      <c r="Z9" s="285"/>
      <c r="AA9" s="358"/>
      <c r="AB9" s="273"/>
      <c r="AC9" s="362"/>
      <c r="AD9" s="275"/>
      <c r="AE9" s="275"/>
      <c r="AF9" s="275"/>
    </row>
    <row r="10" customFormat="false" ht="18.75" hidden="false" customHeight="true" outlineLevel="0" collapsed="false">
      <c r="A10" s="155"/>
      <c r="B10" s="155"/>
      <c r="C10" s="155"/>
      <c r="D10" s="155"/>
      <c r="E10" s="159"/>
      <c r="F10" s="493"/>
      <c r="G10" s="140"/>
      <c r="H10" s="157" t="s">
        <v>531</v>
      </c>
      <c r="I10" s="157"/>
      <c r="J10" s="157"/>
      <c r="K10" s="157"/>
      <c r="L10" s="157"/>
      <c r="M10" s="157"/>
      <c r="N10" s="263"/>
      <c r="O10" s="263"/>
      <c r="P10" s="263"/>
      <c r="Q10" s="263"/>
      <c r="R10" s="491"/>
      <c r="S10" s="265"/>
      <c r="T10" s="266"/>
      <c r="U10" s="267"/>
      <c r="V10" s="268"/>
      <c r="W10" s="355"/>
      <c r="X10" s="266"/>
      <c r="Y10" s="266"/>
      <c r="Z10" s="285"/>
      <c r="AA10" s="358"/>
      <c r="AB10" s="273"/>
      <c r="AC10" s="357"/>
      <c r="AD10" s="275"/>
      <c r="AE10" s="275"/>
      <c r="AF10" s="275"/>
    </row>
    <row r="11" customFormat="false" ht="18.75" hidden="false" customHeight="true" outlineLevel="0" collapsed="false">
      <c r="A11" s="155"/>
      <c r="B11" s="155"/>
      <c r="C11" s="155"/>
      <c r="D11" s="155"/>
      <c r="E11" s="159"/>
      <c r="F11" s="493"/>
      <c r="G11" s="140"/>
      <c r="H11" s="157" t="s">
        <v>532</v>
      </c>
      <c r="I11" s="157"/>
      <c r="J11" s="157"/>
      <c r="K11" s="157"/>
      <c r="L11" s="157"/>
      <c r="M11" s="157"/>
      <c r="N11" s="263"/>
      <c r="O11" s="263"/>
      <c r="P11" s="263"/>
      <c r="Q11" s="263"/>
      <c r="R11" s="277"/>
      <c r="S11" s="265"/>
      <c r="T11" s="266"/>
      <c r="U11" s="267"/>
      <c r="V11" s="268"/>
      <c r="W11" s="355"/>
      <c r="X11" s="266"/>
      <c r="Y11" s="266"/>
      <c r="Z11" s="285"/>
      <c r="AA11" s="358"/>
      <c r="AB11" s="273"/>
      <c r="AC11" s="362"/>
      <c r="AD11" s="275"/>
      <c r="AE11" s="275"/>
      <c r="AF11" s="275"/>
    </row>
    <row r="12" customFormat="false" ht="18.75" hidden="false" customHeight="true" outlineLevel="0" collapsed="false">
      <c r="A12" s="155"/>
      <c r="B12" s="155"/>
      <c r="C12" s="155"/>
      <c r="D12" s="155"/>
      <c r="E12" s="159"/>
      <c r="F12" s="493"/>
      <c r="G12" s="140"/>
      <c r="H12" s="157"/>
      <c r="I12" s="157"/>
      <c r="J12" s="157"/>
      <c r="K12" s="157"/>
      <c r="L12" s="157"/>
      <c r="M12" s="157"/>
      <c r="N12" s="263"/>
      <c r="O12" s="263"/>
      <c r="P12" s="263"/>
      <c r="Q12" s="263"/>
      <c r="R12" s="277"/>
      <c r="S12" s="265"/>
      <c r="T12" s="266"/>
      <c r="U12" s="267"/>
      <c r="V12" s="268"/>
      <c r="W12" s="355"/>
      <c r="X12" s="266"/>
      <c r="Y12" s="266"/>
      <c r="Z12" s="285"/>
      <c r="AA12" s="358"/>
      <c r="AB12" s="273"/>
      <c r="AC12" s="362"/>
      <c r="AD12" s="275"/>
      <c r="AE12" s="275"/>
      <c r="AF12" s="275"/>
    </row>
    <row r="13" customFormat="false" ht="18.75" hidden="false" customHeight="true" outlineLevel="0" collapsed="false">
      <c r="A13" s="155"/>
      <c r="B13" s="155"/>
      <c r="C13" s="155"/>
      <c r="D13" s="155"/>
      <c r="E13" s="159"/>
      <c r="F13" s="493"/>
      <c r="G13" s="140"/>
      <c r="H13" s="157"/>
      <c r="I13" s="157"/>
      <c r="J13" s="157"/>
      <c r="K13" s="157"/>
      <c r="L13" s="157"/>
      <c r="M13" s="157"/>
      <c r="N13" s="263"/>
      <c r="O13" s="263"/>
      <c r="P13" s="263"/>
      <c r="Q13" s="263"/>
      <c r="R13" s="277"/>
      <c r="S13" s="265"/>
      <c r="T13" s="266"/>
      <c r="U13" s="267"/>
      <c r="V13" s="268"/>
      <c r="W13" s="355"/>
      <c r="X13" s="266"/>
      <c r="Y13" s="266"/>
      <c r="Z13" s="285"/>
      <c r="AA13" s="358"/>
      <c r="AB13" s="273"/>
      <c r="AC13" s="362"/>
      <c r="AD13" s="275"/>
      <c r="AE13" s="275"/>
      <c r="AF13" s="275"/>
    </row>
    <row r="14" customFormat="false" ht="18.75" hidden="false" customHeight="true" outlineLevel="0" collapsed="false">
      <c r="A14" s="155"/>
      <c r="B14" s="155"/>
      <c r="C14" s="155"/>
      <c r="D14" s="155"/>
      <c r="E14" s="159"/>
      <c r="F14" s="493"/>
      <c r="G14" s="140"/>
      <c r="H14" s="157"/>
      <c r="I14" s="157"/>
      <c r="J14" s="157"/>
      <c r="K14" s="157"/>
      <c r="L14" s="157"/>
      <c r="M14" s="157"/>
      <c r="N14" s="263"/>
      <c r="O14" s="263"/>
      <c r="P14" s="263"/>
      <c r="Q14" s="263"/>
      <c r="R14" s="284"/>
      <c r="S14" s="265"/>
      <c r="T14" s="266"/>
      <c r="U14" s="267"/>
      <c r="V14" s="268"/>
      <c r="W14" s="355"/>
      <c r="X14" s="266"/>
      <c r="Y14" s="266"/>
      <c r="Z14" s="285"/>
      <c r="AA14" s="358"/>
      <c r="AB14" s="273"/>
      <c r="AC14" s="362"/>
      <c r="AD14" s="275"/>
      <c r="AE14" s="275"/>
      <c r="AF14" s="275"/>
    </row>
    <row r="15" customFormat="false" ht="18.75" hidden="false" customHeight="true" outlineLevel="0" collapsed="false">
      <c r="A15" s="155"/>
      <c r="B15" s="155"/>
      <c r="C15" s="155"/>
      <c r="D15" s="155"/>
      <c r="E15" s="159"/>
      <c r="F15" s="493"/>
      <c r="G15" s="140"/>
      <c r="H15" s="157"/>
      <c r="I15" s="157"/>
      <c r="J15" s="157"/>
      <c r="K15" s="157"/>
      <c r="L15" s="157"/>
      <c r="M15" s="157"/>
      <c r="N15" s="263"/>
      <c r="O15" s="263"/>
      <c r="P15" s="263"/>
      <c r="Q15" s="263"/>
      <c r="R15" s="284"/>
      <c r="S15" s="265"/>
      <c r="T15" s="266"/>
      <c r="U15" s="267"/>
      <c r="V15" s="268"/>
      <c r="W15" s="355"/>
      <c r="X15" s="266"/>
      <c r="Y15" s="266"/>
      <c r="Z15" s="285"/>
      <c r="AA15" s="358"/>
      <c r="AB15" s="273"/>
      <c r="AC15" s="362"/>
      <c r="AD15" s="275"/>
      <c r="AE15" s="275"/>
      <c r="AF15" s="275"/>
    </row>
    <row r="16" customFormat="false" ht="18.75" hidden="false" customHeight="true" outlineLevel="0" collapsed="false">
      <c r="A16" s="155"/>
      <c r="B16" s="155"/>
      <c r="C16" s="155"/>
      <c r="D16" s="155"/>
      <c r="E16" s="159"/>
      <c r="F16" s="493"/>
      <c r="G16" s="140"/>
      <c r="H16" s="157"/>
      <c r="I16" s="157"/>
      <c r="J16" s="157"/>
      <c r="K16" s="157"/>
      <c r="L16" s="157"/>
      <c r="M16" s="157"/>
      <c r="N16" s="263"/>
      <c r="O16" s="263"/>
      <c r="P16" s="263"/>
      <c r="Q16" s="263"/>
      <c r="R16" s="284"/>
      <c r="S16" s="265"/>
      <c r="T16" s="266"/>
      <c r="U16" s="267"/>
      <c r="V16" s="268"/>
      <c r="W16" s="355"/>
      <c r="X16" s="266"/>
      <c r="Y16" s="266"/>
      <c r="Z16" s="285"/>
      <c r="AA16" s="358"/>
      <c r="AB16" s="273"/>
      <c r="AC16" s="362"/>
      <c r="AD16" s="275"/>
      <c r="AE16" s="275"/>
      <c r="AF16" s="275"/>
    </row>
    <row r="17" customFormat="false" ht="18.75" hidden="false" customHeight="true" outlineLevel="0" collapsed="false">
      <c r="A17" s="155"/>
      <c r="B17" s="155"/>
      <c r="C17" s="155"/>
      <c r="D17" s="155"/>
      <c r="E17" s="159"/>
      <c r="F17" s="493"/>
      <c r="G17" s="140"/>
      <c r="H17" s="157"/>
      <c r="I17" s="157"/>
      <c r="J17" s="157"/>
      <c r="K17" s="157"/>
      <c r="L17" s="157"/>
      <c r="M17" s="157"/>
      <c r="N17" s="263"/>
      <c r="O17" s="263"/>
      <c r="P17" s="263"/>
      <c r="Q17" s="263"/>
      <c r="R17" s="284"/>
      <c r="S17" s="265"/>
      <c r="T17" s="266"/>
      <c r="U17" s="267"/>
      <c r="V17" s="268"/>
      <c r="W17" s="355"/>
      <c r="X17" s="266"/>
      <c r="Y17" s="266"/>
      <c r="Z17" s="285"/>
      <c r="AA17" s="358"/>
      <c r="AB17" s="273"/>
      <c r="AC17" s="362"/>
      <c r="AD17" s="275"/>
      <c r="AE17" s="275"/>
      <c r="AF17" s="275"/>
    </row>
    <row r="18" customFormat="false" ht="18.75" hidden="false" customHeight="true" outlineLevel="0" collapsed="false">
      <c r="A18" s="155"/>
      <c r="B18" s="155"/>
      <c r="C18" s="155"/>
      <c r="D18" s="155"/>
      <c r="E18" s="159"/>
      <c r="F18" s="493"/>
      <c r="G18" s="140"/>
      <c r="H18" s="157"/>
      <c r="I18" s="157"/>
      <c r="J18" s="157"/>
      <c r="K18" s="157"/>
      <c r="L18" s="157"/>
      <c r="M18" s="157"/>
      <c r="N18" s="263"/>
      <c r="O18" s="263"/>
      <c r="P18" s="263"/>
      <c r="Q18" s="263"/>
      <c r="R18" s="284"/>
      <c r="S18" s="265"/>
      <c r="T18" s="266"/>
      <c r="U18" s="267"/>
      <c r="V18" s="268"/>
      <c r="W18" s="355"/>
      <c r="X18" s="266"/>
      <c r="Y18" s="266"/>
      <c r="Z18" s="285"/>
      <c r="AA18" s="358"/>
      <c r="AB18" s="273"/>
      <c r="AC18" s="362"/>
      <c r="AD18" s="275"/>
      <c r="AE18" s="275"/>
      <c r="AF18" s="275"/>
    </row>
    <row r="19" customFormat="false" ht="18.75" hidden="false" customHeight="true" outlineLevel="0" collapsed="false">
      <c r="A19" s="155"/>
      <c r="B19" s="155"/>
      <c r="C19" s="155"/>
      <c r="D19" s="155"/>
      <c r="E19" s="159"/>
      <c r="F19" s="493"/>
      <c r="G19" s="140"/>
      <c r="H19" s="157"/>
      <c r="I19" s="157"/>
      <c r="J19" s="157"/>
      <c r="K19" s="157"/>
      <c r="L19" s="157"/>
      <c r="M19" s="157"/>
      <c r="N19" s="263"/>
      <c r="O19" s="263"/>
      <c r="P19" s="263"/>
      <c r="Q19" s="263"/>
      <c r="R19" s="284"/>
      <c r="S19" s="265"/>
      <c r="T19" s="266"/>
      <c r="U19" s="267"/>
      <c r="V19" s="268"/>
      <c r="W19" s="355"/>
      <c r="X19" s="266"/>
      <c r="Y19" s="266"/>
      <c r="Z19" s="285"/>
      <c r="AA19" s="358"/>
      <c r="AB19" s="273"/>
      <c r="AC19" s="362"/>
      <c r="AD19" s="275"/>
      <c r="AE19" s="275"/>
      <c r="AF19" s="275"/>
    </row>
    <row r="20" customFormat="false" ht="18.75" hidden="false" customHeight="true" outlineLevel="0" collapsed="false">
      <c r="A20" s="286"/>
      <c r="B20" s="286"/>
      <c r="C20" s="286"/>
      <c r="D20" s="286"/>
      <c r="E20" s="118"/>
      <c r="F20" s="494"/>
      <c r="G20" s="287"/>
      <c r="H20" s="288"/>
      <c r="I20" s="288"/>
      <c r="J20" s="288"/>
      <c r="K20" s="288"/>
      <c r="L20" s="288"/>
      <c r="M20" s="288"/>
      <c r="N20" s="263"/>
      <c r="O20" s="263"/>
      <c r="P20" s="263"/>
      <c r="Q20" s="263"/>
      <c r="R20" s="284"/>
      <c r="S20" s="265"/>
      <c r="T20" s="266"/>
      <c r="U20" s="267"/>
      <c r="V20" s="268"/>
      <c r="W20" s="355"/>
      <c r="X20" s="266"/>
      <c r="Y20" s="266"/>
      <c r="Z20" s="285"/>
      <c r="AA20" s="358"/>
      <c r="AB20" s="273"/>
      <c r="AC20" s="362"/>
      <c r="AD20" s="275"/>
      <c r="AE20" s="275"/>
      <c r="AF20" s="275"/>
    </row>
    <row r="21" customFormat="false" ht="25.5" hidden="false" customHeight="true" outlineLevel="0" collapsed="false">
      <c r="A21" s="289"/>
      <c r="B21" s="290"/>
      <c r="C21" s="290"/>
      <c r="D21" s="290"/>
      <c r="E21" s="290"/>
      <c r="F21" s="290"/>
      <c r="G21" s="290"/>
      <c r="H21" s="290"/>
      <c r="I21" s="290"/>
      <c r="J21" s="290"/>
      <c r="K21" s="291"/>
      <c r="L21" s="211"/>
      <c r="M21" s="211"/>
      <c r="N21" s="495" t="s">
        <v>253</v>
      </c>
      <c r="O21" s="495"/>
      <c r="P21" s="495"/>
      <c r="Q21" s="495"/>
      <c r="R21" s="215" t="s">
        <v>15</v>
      </c>
      <c r="S21" s="215"/>
      <c r="T21" s="215"/>
      <c r="U21" s="215"/>
      <c r="V21" s="215"/>
      <c r="W21" s="215"/>
      <c r="X21" s="215"/>
      <c r="Y21" s="215"/>
      <c r="Z21" s="215"/>
      <c r="AA21" s="215"/>
      <c r="AB21" s="215"/>
      <c r="AC21" s="190" t="n">
        <f aca="false">ROUNDUP(SUM(AC5:AC20),5)</f>
        <v>0</v>
      </c>
      <c r="AD21" s="275"/>
      <c r="AE21" s="275"/>
      <c r="AF21" s="275"/>
    </row>
    <row r="22" customFormat="false" ht="20.25" hidden="false" customHeight="true" outlineLevel="0" collapsed="false">
      <c r="A22" s="294" t="s">
        <v>254</v>
      </c>
      <c r="B22" s="294"/>
      <c r="C22" s="294"/>
      <c r="D22" s="294"/>
      <c r="E22" s="294"/>
      <c r="F22" s="294"/>
      <c r="G22" s="294"/>
      <c r="H22" s="294"/>
      <c r="I22" s="294"/>
      <c r="J22" s="294"/>
      <c r="K22" s="294"/>
      <c r="L22" s="295"/>
      <c r="M22" s="295"/>
      <c r="N22" s="296"/>
      <c r="O22" s="296"/>
      <c r="P22" s="296"/>
      <c r="Q22" s="296"/>
      <c r="R22" s="297"/>
      <c r="S22" s="297"/>
      <c r="T22" s="297"/>
      <c r="U22" s="297"/>
      <c r="V22" s="297"/>
      <c r="W22" s="159" t="s">
        <v>19</v>
      </c>
      <c r="X22" s="159"/>
      <c r="Y22" s="159"/>
      <c r="Z22" s="159"/>
      <c r="AA22" s="159"/>
      <c r="AB22" s="159"/>
      <c r="AC22" s="195" t="n">
        <f aca="false">ROUND(AC21*10/100,5)</f>
        <v>0</v>
      </c>
      <c r="AD22" s="275"/>
      <c r="AE22" s="275"/>
      <c r="AF22" s="275"/>
    </row>
    <row r="23" customFormat="false" ht="22.5" hidden="false" customHeight="true" outlineLevel="0" collapsed="false">
      <c r="A23" s="196" t="s">
        <v>255</v>
      </c>
      <c r="B23" s="196"/>
      <c r="C23" s="196"/>
      <c r="D23" s="196"/>
      <c r="E23" s="196"/>
      <c r="F23" s="299"/>
      <c r="G23" s="198" t="s">
        <v>256</v>
      </c>
      <c r="H23" s="198"/>
      <c r="I23" s="199"/>
      <c r="J23" s="199"/>
      <c r="K23" s="199"/>
      <c r="L23" s="299"/>
      <c r="M23" s="299"/>
      <c r="N23" s="235"/>
      <c r="O23" s="300"/>
      <c r="P23" s="301"/>
      <c r="Q23" s="301"/>
      <c r="R23" s="302"/>
      <c r="S23" s="302"/>
      <c r="T23" s="302"/>
      <c r="U23" s="302"/>
      <c r="V23" s="302"/>
      <c r="W23" s="118" t="s">
        <v>20</v>
      </c>
      <c r="X23" s="118"/>
      <c r="Y23" s="118"/>
      <c r="Z23" s="118"/>
      <c r="AA23" s="118"/>
      <c r="AB23" s="118"/>
      <c r="AC23" s="205" t="n">
        <f aca="false">AC21+AC22</f>
        <v>0</v>
      </c>
      <c r="AD23" s="275"/>
      <c r="AE23" s="275"/>
      <c r="AF23" s="275"/>
    </row>
    <row r="24" customFormat="false" ht="7.5" hidden="false" customHeight="true" outlineLevel="0" collapsed="false">
      <c r="R24" s="159"/>
      <c r="S24" s="159"/>
      <c r="T24" s="206"/>
      <c r="U24" s="206"/>
      <c r="V24" s="206"/>
      <c r="W24" s="206"/>
      <c r="X24" s="206"/>
      <c r="Y24" s="206"/>
      <c r="Z24" s="206"/>
      <c r="AA24" s="111"/>
      <c r="AB24" s="111"/>
      <c r="AC24" s="111"/>
      <c r="AD24" s="242"/>
      <c r="AE24" s="242"/>
      <c r="AF24" s="242"/>
    </row>
    <row r="25" customFormat="false" ht="20.25" hidden="false" customHeight="true" outlineLevel="0" collapsed="false">
      <c r="A25" s="207" t="s">
        <v>258</v>
      </c>
      <c r="B25" s="207" t="s">
        <v>259</v>
      </c>
      <c r="C25" s="207"/>
      <c r="D25" s="208" t="s">
        <v>260</v>
      </c>
      <c r="E25" s="208" t="s">
        <v>261</v>
      </c>
      <c r="F25" s="208" t="s">
        <v>262</v>
      </c>
      <c r="G25" s="207" t="s">
        <v>263</v>
      </c>
      <c r="H25" s="207"/>
      <c r="I25" s="207" t="s">
        <v>264</v>
      </c>
      <c r="J25" s="207"/>
      <c r="K25" s="207" t="s">
        <v>265</v>
      </c>
      <c r="L25" s="207"/>
      <c r="M25" s="207" t="s">
        <v>292</v>
      </c>
      <c r="N25" s="303" t="s">
        <v>22</v>
      </c>
      <c r="O25" s="303"/>
      <c r="P25" s="303"/>
      <c r="Q25" s="211"/>
      <c r="R25" s="212"/>
      <c r="S25" s="212"/>
      <c r="T25" s="213"/>
      <c r="U25" s="213"/>
      <c r="V25" s="213"/>
      <c r="W25" s="495" t="s">
        <v>266</v>
      </c>
      <c r="X25" s="495"/>
      <c r="Y25" s="495"/>
      <c r="Z25" s="495"/>
      <c r="AA25" s="495"/>
      <c r="AB25" s="215"/>
      <c r="AC25" s="496" t="n">
        <f aca="false">AC23/X2</f>
        <v>0</v>
      </c>
      <c r="AD25" s="305"/>
      <c r="AE25" s="305"/>
      <c r="AF25" s="305"/>
    </row>
    <row r="26" customFormat="false" ht="37.5" hidden="false" customHeight="true" outlineLevel="0" collapsed="false">
      <c r="A26" s="207"/>
      <c r="B26" s="207"/>
      <c r="C26" s="207"/>
      <c r="D26" s="208"/>
      <c r="E26" s="208"/>
      <c r="F26" s="208"/>
      <c r="G26" s="207"/>
      <c r="H26" s="207"/>
      <c r="I26" s="207"/>
      <c r="J26" s="207"/>
      <c r="K26" s="207"/>
      <c r="L26" s="207"/>
      <c r="M26" s="306" t="n">
        <f aca="true">NOW()</f>
        <v>46233.0658004793</v>
      </c>
      <c r="N26" s="140" t="s">
        <v>23</v>
      </c>
      <c r="O26" s="119" t="s">
        <v>24</v>
      </c>
      <c r="P26" s="119" t="s">
        <v>25</v>
      </c>
      <c r="Q26" s="119" t="s">
        <v>26</v>
      </c>
      <c r="R26" s="307" t="s">
        <v>27</v>
      </c>
      <c r="S26" s="307"/>
      <c r="T26" s="308"/>
      <c r="U26" s="308"/>
      <c r="V26" s="308"/>
      <c r="W26" s="309"/>
      <c r="X26" s="310" t="s">
        <v>267</v>
      </c>
      <c r="Y26" s="310"/>
      <c r="Z26" s="310"/>
      <c r="AA26" s="310" t="s">
        <v>29</v>
      </c>
      <c r="AB26" s="311" t="s">
        <v>30</v>
      </c>
      <c r="AC26" s="311"/>
      <c r="AD26" s="305"/>
      <c r="AE26" s="305"/>
      <c r="AF26" s="305"/>
    </row>
    <row r="27" customFormat="false" ht="19.5" hidden="false" customHeight="true" outlineLevel="0" collapsed="false">
      <c r="N27" s="228" t="n">
        <f aca="false">X2</f>
        <v>2.5</v>
      </c>
      <c r="O27" s="229"/>
      <c r="P27" s="230" t="n">
        <f aca="false">AC23</f>
        <v>0</v>
      </c>
      <c r="Q27" s="231" t="n">
        <v>0</v>
      </c>
      <c r="R27" s="232" t="n">
        <f aca="false">P27+Q27</f>
        <v>0</v>
      </c>
      <c r="S27" s="232"/>
      <c r="T27" s="234"/>
      <c r="U27" s="234"/>
      <c r="V27" s="234"/>
      <c r="W27" s="235"/>
      <c r="X27" s="236" t="n">
        <f aca="false">AC25/AA27</f>
        <v>0</v>
      </c>
      <c r="Y27" s="367"/>
      <c r="Z27" s="367"/>
      <c r="AA27" s="368" t="n">
        <v>0.3</v>
      </c>
      <c r="AB27" s="238" t="n">
        <f aca="true">NOW()</f>
        <v>46233.0658004796</v>
      </c>
      <c r="AC27" s="238"/>
    </row>
  </sheetData>
  <mergeCells count="83">
    <mergeCell ref="A1:K1"/>
    <mergeCell ref="N1:AC1"/>
    <mergeCell ref="A2:B2"/>
    <mergeCell ref="C2:G2"/>
    <mergeCell ref="N2:O2"/>
    <mergeCell ref="P2:T2"/>
    <mergeCell ref="Z2:AB2"/>
    <mergeCell ref="A4:D4"/>
    <mergeCell ref="G4:M4"/>
    <mergeCell ref="N4:Q4"/>
    <mergeCell ref="X4:Y4"/>
    <mergeCell ref="A5:D5"/>
    <mergeCell ref="H5:M5"/>
    <mergeCell ref="N5:Q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N21:Q21"/>
    <mergeCell ref="R21:AB21"/>
    <mergeCell ref="A22:K22"/>
    <mergeCell ref="N22:Q22"/>
    <mergeCell ref="A23:E23"/>
    <mergeCell ref="G23:H23"/>
    <mergeCell ref="I23:K23"/>
    <mergeCell ref="P23:Q23"/>
    <mergeCell ref="R24:S24"/>
    <mergeCell ref="B25:C25"/>
    <mergeCell ref="G25:H25"/>
    <mergeCell ref="I25:J25"/>
    <mergeCell ref="K25:L25"/>
    <mergeCell ref="N25:P25"/>
    <mergeCell ref="R25:S25"/>
    <mergeCell ref="W25:AA25"/>
    <mergeCell ref="B26:C26"/>
    <mergeCell ref="G26:H26"/>
    <mergeCell ref="I26:J26"/>
    <mergeCell ref="K26:L26"/>
    <mergeCell ref="R26:S26"/>
    <mergeCell ref="AB26:AC26"/>
    <mergeCell ref="R27:S27"/>
    <mergeCell ref="AB27:AC27"/>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2" min="2" style="108" width="9.14"/>
    <col collapsed="false" customWidth="true" hidden="false" outlineLevel="0" max="3" min="3" style="108" width="6.56"/>
    <col collapsed="false" customWidth="true" hidden="false" outlineLevel="0" max="4" min="4" style="108" width="9.85"/>
    <col collapsed="false" customWidth="false" hidden="false" outlineLevel="0" max="5" min="5" style="108" width="9.14"/>
    <col collapsed="false" customWidth="true" hidden="false" outlineLevel="0" max="6" min="6" style="108" width="12.28"/>
    <col collapsed="false" customWidth="true" hidden="false" outlineLevel="0" max="7" min="7" style="108" width="4.85"/>
    <col collapsed="false" customWidth="true" hidden="false" outlineLevel="0" max="10" min="8" style="108" width="8.56"/>
    <col collapsed="false" customWidth="true" hidden="false" outlineLevel="0" max="11" min="11" style="108" width="13.7"/>
    <col collapsed="false" customWidth="true" hidden="false" outlineLevel="0" max="12" min="12" style="108" width="11.99"/>
    <col collapsed="false" customWidth="true" hidden="false" outlineLevel="0" max="13" min="13" style="108" width="25.56"/>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56"/>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240"/>
      <c r="M1" s="317" t="s">
        <v>269</v>
      </c>
      <c r="N1" s="107" t="s">
        <v>0</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96</v>
      </c>
      <c r="D2" s="110"/>
      <c r="E2" s="110"/>
      <c r="F2" s="110"/>
      <c r="G2" s="110"/>
      <c r="H2" s="111" t="s">
        <v>201</v>
      </c>
      <c r="I2" s="350" t="n">
        <v>100</v>
      </c>
      <c r="J2" s="111" t="s">
        <v>202</v>
      </c>
      <c r="K2" s="243" t="n">
        <v>3</v>
      </c>
      <c r="L2" s="244" t="s">
        <v>533</v>
      </c>
      <c r="M2" s="114"/>
      <c r="N2" s="116" t="s">
        <v>1</v>
      </c>
      <c r="O2" s="116"/>
      <c r="P2" s="117" t="str">
        <f aca="false">C2</f>
        <v>MEATBALLS</v>
      </c>
      <c r="Q2" s="117"/>
      <c r="R2" s="117"/>
      <c r="S2" s="117"/>
      <c r="T2" s="117"/>
      <c r="U2" s="245"/>
      <c r="V2" s="245"/>
      <c r="W2" s="111" t="s">
        <v>201</v>
      </c>
      <c r="X2" s="118" t="n">
        <f aca="false">I2</f>
        <v>100</v>
      </c>
      <c r="Y2" s="159"/>
      <c r="Z2" s="119" t="s">
        <v>204</v>
      </c>
      <c r="AA2" s="120" t="n">
        <f aca="false">K2</f>
        <v>3</v>
      </c>
      <c r="AB2" s="246" t="s">
        <v>317</v>
      </c>
      <c r="AC2" s="247"/>
      <c r="AD2" s="248"/>
      <c r="AE2" s="248"/>
      <c r="AF2" s="248"/>
      <c r="AG2" s="247"/>
      <c r="AH2" s="247"/>
    </row>
    <row r="3" customFormat="false" ht="19.5" hidden="false" customHeight="true" outlineLevel="0" collapsed="false">
      <c r="A3" s="99"/>
      <c r="B3" s="99"/>
      <c r="C3" s="351" t="s">
        <v>534</v>
      </c>
      <c r="D3" s="351"/>
      <c r="E3" s="351"/>
      <c r="F3" s="351"/>
      <c r="G3" s="351"/>
      <c r="H3" s="351"/>
      <c r="I3" s="351"/>
      <c r="J3" s="111"/>
      <c r="K3" s="120"/>
      <c r="L3" s="250"/>
      <c r="M3" s="115"/>
      <c r="N3" s="111"/>
      <c r="O3" s="111"/>
      <c r="P3" s="251" t="str">
        <f aca="false">C3</f>
        <v>Baked Ground Beef Meatballs Seasoned with Onion and Garlic</v>
      </c>
      <c r="Q3" s="251"/>
      <c r="R3" s="251"/>
      <c r="S3" s="251"/>
      <c r="T3" s="251"/>
      <c r="U3" s="251"/>
      <c r="V3" s="251"/>
      <c r="W3" s="111"/>
      <c r="X3" s="159"/>
      <c r="Y3" s="159"/>
      <c r="Z3" s="119"/>
      <c r="AA3" s="120"/>
      <c r="AB3" s="246"/>
      <c r="AC3" s="247"/>
      <c r="AD3" s="248"/>
      <c r="AE3" s="248"/>
      <c r="AF3" s="248"/>
      <c r="AG3" s="247"/>
      <c r="AH3" s="247"/>
    </row>
    <row r="4" customFormat="false" ht="12.75" hidden="false" customHeight="true" outlineLevel="0" collapsed="false">
      <c r="C4" s="351"/>
      <c r="D4" s="351"/>
      <c r="E4" s="351"/>
      <c r="F4" s="351"/>
      <c r="G4" s="351"/>
      <c r="H4" s="351"/>
      <c r="I4" s="351"/>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60" t="s">
        <v>7</v>
      </c>
      <c r="V5" s="260" t="s">
        <v>207</v>
      </c>
      <c r="W5" s="258" t="s">
        <v>298</v>
      </c>
      <c r="X5" s="135" t="s">
        <v>209</v>
      </c>
      <c r="Y5" s="135"/>
      <c r="Z5" s="260" t="s">
        <v>210</v>
      </c>
      <c r="AA5" s="260" t="s">
        <v>10</v>
      </c>
      <c r="AB5" s="260" t="s">
        <v>271</v>
      </c>
      <c r="AC5" s="261" t="s">
        <v>272</v>
      </c>
      <c r="AD5" s="206"/>
      <c r="AE5" s="206"/>
      <c r="AF5" s="206"/>
    </row>
    <row r="6" customFormat="false" ht="18.75" hidden="false" customHeight="true" outlineLevel="0" collapsed="false">
      <c r="A6" s="138" t="s">
        <v>535</v>
      </c>
      <c r="B6" s="138"/>
      <c r="C6" s="138"/>
      <c r="D6" s="138"/>
      <c r="E6" s="139" t="s">
        <v>536</v>
      </c>
      <c r="F6" s="139"/>
      <c r="G6" s="140"/>
      <c r="H6" s="262" t="s">
        <v>537</v>
      </c>
      <c r="I6" s="262"/>
      <c r="J6" s="262"/>
      <c r="K6" s="262"/>
      <c r="L6" s="262"/>
      <c r="M6" s="262"/>
      <c r="N6" s="263" t="str">
        <f aca="false">A6</f>
        <v>Margarine</v>
      </c>
      <c r="O6" s="263"/>
      <c r="P6" s="263"/>
      <c r="Q6" s="263"/>
      <c r="R6" s="264" t="n">
        <v>0.05</v>
      </c>
      <c r="S6" s="265" t="s">
        <v>216</v>
      </c>
      <c r="T6" s="266" t="n">
        <f aca="false">R6*X2</f>
        <v>5</v>
      </c>
      <c r="U6" s="354" t="n">
        <f aca="false">(X2*R6)/AA6</f>
        <v>5</v>
      </c>
      <c r="V6" s="268" t="s">
        <v>216</v>
      </c>
      <c r="W6" s="269" t="n">
        <v>0.05</v>
      </c>
      <c r="X6" s="270" t="n">
        <f aca="false">U6/1</f>
        <v>5</v>
      </c>
      <c r="Y6" s="270"/>
      <c r="Z6" s="271" t="n">
        <f aca="false">W6*X6</f>
        <v>0.25</v>
      </c>
      <c r="AA6" s="373" t="n">
        <v>1</v>
      </c>
      <c r="AB6" s="273" t="n">
        <f aca="false">Z6/X2</f>
        <v>0.0025</v>
      </c>
      <c r="AC6" s="274" t="n">
        <f aca="false">Z6</f>
        <v>0.25</v>
      </c>
      <c r="AD6" s="275"/>
      <c r="AE6" s="275"/>
      <c r="AF6" s="275"/>
    </row>
    <row r="7" customFormat="false" ht="18.75" hidden="false" customHeight="true" outlineLevel="0" collapsed="false">
      <c r="A7" s="155" t="s">
        <v>538</v>
      </c>
      <c r="B7" s="155"/>
      <c r="C7" s="155"/>
      <c r="D7" s="155"/>
      <c r="E7" s="156" t="s">
        <v>539</v>
      </c>
      <c r="F7" s="156"/>
      <c r="G7" s="140" t="n">
        <v>1</v>
      </c>
      <c r="H7" s="157" t="s">
        <v>540</v>
      </c>
      <c r="I7" s="157"/>
      <c r="J7" s="157"/>
      <c r="K7" s="157"/>
      <c r="L7" s="157"/>
      <c r="M7" s="157"/>
      <c r="N7" s="263" t="str">
        <f aca="false">A7</f>
        <v>Garlic, Fresh Minced</v>
      </c>
      <c r="O7" s="263"/>
      <c r="P7" s="263"/>
      <c r="Q7" s="263"/>
      <c r="R7" s="277" t="n">
        <v>0.0755</v>
      </c>
      <c r="S7" s="265" t="s">
        <v>414</v>
      </c>
      <c r="T7" s="266" t="n">
        <f aca="false">X2*R7</f>
        <v>7.55</v>
      </c>
      <c r="U7" s="279" t="n">
        <f aca="false">(X2*R7)/AA7</f>
        <v>8.57954545454546</v>
      </c>
      <c r="V7" s="268" t="s">
        <v>322</v>
      </c>
      <c r="W7" s="269" t="n">
        <v>0.03</v>
      </c>
      <c r="X7" s="280" t="n">
        <f aca="false">U7/3</f>
        <v>2.85984848484849</v>
      </c>
      <c r="Y7" s="280"/>
      <c r="Z7" s="271" t="n">
        <f aca="false">W7*X7</f>
        <v>0.0857954545454545</v>
      </c>
      <c r="AA7" s="278" t="n">
        <v>0.88</v>
      </c>
      <c r="AB7" s="273" t="n">
        <f aca="false">Z7/X2</f>
        <v>0.000857954545454545</v>
      </c>
      <c r="AC7" s="274" t="n">
        <f aca="false">Z7</f>
        <v>0.0857954545454545</v>
      </c>
      <c r="AD7" s="275"/>
      <c r="AE7" s="275"/>
      <c r="AF7" s="275"/>
    </row>
    <row r="8" customFormat="false" ht="18.75" hidden="false" customHeight="true" outlineLevel="0" collapsed="false">
      <c r="A8" s="155" t="s">
        <v>541</v>
      </c>
      <c r="B8" s="155"/>
      <c r="C8" s="155"/>
      <c r="D8" s="155"/>
      <c r="E8" s="169" t="s">
        <v>542</v>
      </c>
      <c r="F8" s="169"/>
      <c r="G8" s="140" t="n">
        <v>2</v>
      </c>
      <c r="H8" s="157" t="s">
        <v>543</v>
      </c>
      <c r="I8" s="157"/>
      <c r="J8" s="157"/>
      <c r="K8" s="157"/>
      <c r="L8" s="157"/>
      <c r="M8" s="157"/>
      <c r="N8" s="263" t="str">
        <f aca="false">A8</f>
        <v>Onions, Yellow,  Fresh Diced 1/4"</v>
      </c>
      <c r="O8" s="263"/>
      <c r="P8" s="263"/>
      <c r="Q8" s="263"/>
      <c r="R8" s="277" t="n">
        <v>0.6042</v>
      </c>
      <c r="S8" s="265" t="s">
        <v>216</v>
      </c>
      <c r="T8" s="266" t="n">
        <f aca="false">X2*R8</f>
        <v>60.42</v>
      </c>
      <c r="U8" s="279" t="n">
        <f aca="false">(X2*R8)/AA8</f>
        <v>67.1333333333333</v>
      </c>
      <c r="V8" s="268" t="s">
        <v>217</v>
      </c>
      <c r="W8" s="269" t="n">
        <v>0.27</v>
      </c>
      <c r="X8" s="280" t="n">
        <f aca="false">U8/16</f>
        <v>4.19583333333333</v>
      </c>
      <c r="Y8" s="280"/>
      <c r="Z8" s="271" t="n">
        <f aca="false">W8*X8</f>
        <v>1.132875</v>
      </c>
      <c r="AA8" s="278" t="n">
        <v>0.9</v>
      </c>
      <c r="AB8" s="273" t="n">
        <f aca="false">Z8/X2</f>
        <v>0.01132875</v>
      </c>
      <c r="AC8" s="281" t="n">
        <f aca="false">Z8</f>
        <v>1.132875</v>
      </c>
      <c r="AD8" s="275"/>
      <c r="AE8" s="275"/>
      <c r="AF8" s="275"/>
    </row>
    <row r="9" customFormat="false" ht="18.75" hidden="false" customHeight="true" outlineLevel="0" collapsed="false">
      <c r="A9" s="155" t="s">
        <v>238</v>
      </c>
      <c r="B9" s="155"/>
      <c r="C9" s="155"/>
      <c r="D9" s="155"/>
      <c r="E9" s="156" t="s">
        <v>544</v>
      </c>
      <c r="F9" s="156"/>
      <c r="G9" s="140"/>
      <c r="H9" s="157" t="s">
        <v>545</v>
      </c>
      <c r="I9" s="157"/>
      <c r="J9" s="157"/>
      <c r="K9" s="157"/>
      <c r="L9" s="157"/>
      <c r="M9" s="157"/>
      <c r="N9" s="263" t="str">
        <f aca="false">A9</f>
        <v>Salt</v>
      </c>
      <c r="O9" s="263"/>
      <c r="P9" s="263"/>
      <c r="Q9" s="263"/>
      <c r="R9" s="277" t="n">
        <v>0.05</v>
      </c>
      <c r="S9" s="265" t="s">
        <v>414</v>
      </c>
      <c r="T9" s="266" t="n">
        <f aca="false">X2*R9</f>
        <v>5</v>
      </c>
      <c r="U9" s="279" t="n">
        <f aca="false">(X2*R9)/AA9</f>
        <v>5</v>
      </c>
      <c r="V9" s="268" t="s">
        <v>414</v>
      </c>
      <c r="W9" s="269" t="n">
        <v>0.01</v>
      </c>
      <c r="X9" s="266" t="n">
        <f aca="false">U9/1</f>
        <v>5</v>
      </c>
      <c r="Y9" s="266"/>
      <c r="Z9" s="271" t="n">
        <f aca="false">W9*X9</f>
        <v>0.05</v>
      </c>
      <c r="AA9" s="278" t="n">
        <v>1</v>
      </c>
      <c r="AB9" s="273" t="n">
        <f aca="false">Z9/X2</f>
        <v>0.0005</v>
      </c>
      <c r="AC9" s="281" t="n">
        <f aca="false">Z9</f>
        <v>0.05</v>
      </c>
      <c r="AD9" s="275"/>
      <c r="AE9" s="275"/>
      <c r="AF9" s="275"/>
    </row>
    <row r="10" customFormat="false" ht="18.75" hidden="false" customHeight="true" outlineLevel="0" collapsed="false">
      <c r="A10" s="155" t="s">
        <v>546</v>
      </c>
      <c r="B10" s="155"/>
      <c r="C10" s="155"/>
      <c r="D10" s="155"/>
      <c r="E10" s="156" t="s">
        <v>547</v>
      </c>
      <c r="F10" s="156"/>
      <c r="G10" s="140" t="n">
        <v>3</v>
      </c>
      <c r="H10" s="157" t="s">
        <v>548</v>
      </c>
      <c r="I10" s="157"/>
      <c r="J10" s="157"/>
      <c r="K10" s="157"/>
      <c r="L10" s="157"/>
      <c r="M10" s="157"/>
      <c r="N10" s="263" t="str">
        <f aca="false">A10</f>
        <v>Ground White Pepper</v>
      </c>
      <c r="O10" s="263"/>
      <c r="P10" s="263"/>
      <c r="Q10" s="263"/>
      <c r="R10" s="277" t="n">
        <v>0.0375</v>
      </c>
      <c r="S10" s="265" t="s">
        <v>414</v>
      </c>
      <c r="T10" s="266" t="n">
        <f aca="false">X2*R10</f>
        <v>3.75</v>
      </c>
      <c r="U10" s="279" t="n">
        <f aca="false">(X2*R10)/AA10</f>
        <v>3.75</v>
      </c>
      <c r="V10" s="268" t="s">
        <v>414</v>
      </c>
      <c r="W10" s="269" t="n">
        <v>0.18</v>
      </c>
      <c r="X10" s="280" t="n">
        <f aca="false">U10/1</f>
        <v>3.75</v>
      </c>
      <c r="Y10" s="280"/>
      <c r="Z10" s="271" t="n">
        <f aca="false">W10*X10</f>
        <v>0.675</v>
      </c>
      <c r="AA10" s="278" t="n">
        <v>1</v>
      </c>
      <c r="AB10" s="273" t="n">
        <f aca="false">Z10/X2</f>
        <v>0.00675</v>
      </c>
      <c r="AC10" s="281" t="n">
        <f aca="false">Z10</f>
        <v>0.675</v>
      </c>
      <c r="AD10" s="275"/>
      <c r="AE10" s="275"/>
      <c r="AF10" s="275"/>
    </row>
    <row r="11" customFormat="false" ht="18.75" hidden="false" customHeight="true" outlineLevel="0" collapsed="false">
      <c r="A11" s="155" t="s">
        <v>549</v>
      </c>
      <c r="B11" s="155"/>
      <c r="C11" s="155"/>
      <c r="D11" s="155"/>
      <c r="E11" s="156" t="s">
        <v>550</v>
      </c>
      <c r="F11" s="156"/>
      <c r="G11" s="140"/>
      <c r="H11" s="157" t="s">
        <v>551</v>
      </c>
      <c r="I11" s="157"/>
      <c r="J11" s="157"/>
      <c r="K11" s="157"/>
      <c r="L11" s="157"/>
      <c r="M11" s="157"/>
      <c r="N11" s="283" t="str">
        <f aca="false">A11</f>
        <v>Ground Beef, 75/25 Raw</v>
      </c>
      <c r="O11" s="283"/>
      <c r="P11" s="283"/>
      <c r="Q11" s="283"/>
      <c r="R11" s="277" t="n">
        <v>3.42</v>
      </c>
      <c r="S11" s="265" t="s">
        <v>479</v>
      </c>
      <c r="T11" s="266" t="n">
        <f aca="false">X2*R11</f>
        <v>342</v>
      </c>
      <c r="U11" s="267" t="n">
        <f aca="false">(X2*R11)/AA11</f>
        <v>342</v>
      </c>
      <c r="V11" s="268" t="s">
        <v>217</v>
      </c>
      <c r="W11" s="269" t="n">
        <v>2.28</v>
      </c>
      <c r="X11" s="280" t="n">
        <f aca="false">U11/16</f>
        <v>21.375</v>
      </c>
      <c r="Y11" s="280"/>
      <c r="Z11" s="271" t="n">
        <f aca="false">W11*X11</f>
        <v>48.735</v>
      </c>
      <c r="AA11" s="278" t="n">
        <v>1</v>
      </c>
      <c r="AB11" s="273" t="n">
        <f aca="false">Z11/X2</f>
        <v>0.48735</v>
      </c>
      <c r="AC11" s="274" t="n">
        <f aca="false">Z11</f>
        <v>48.735</v>
      </c>
      <c r="AD11" s="275"/>
      <c r="AE11" s="275"/>
      <c r="AF11" s="275"/>
    </row>
    <row r="12" customFormat="false" ht="18.75" hidden="false" customHeight="true" outlineLevel="0" collapsed="false">
      <c r="A12" s="155" t="s">
        <v>552</v>
      </c>
      <c r="B12" s="155"/>
      <c r="C12" s="155"/>
      <c r="D12" s="155"/>
      <c r="E12" s="156" t="s">
        <v>553</v>
      </c>
      <c r="F12" s="156"/>
      <c r="G12" s="140"/>
      <c r="H12" s="157" t="s">
        <v>554</v>
      </c>
      <c r="I12" s="157"/>
      <c r="J12" s="157"/>
      <c r="K12" s="157"/>
      <c r="L12" s="157"/>
      <c r="M12" s="157"/>
      <c r="N12" s="167" t="str">
        <f aca="false">A12</f>
        <v>Pasteurized Liquid Eggs</v>
      </c>
      <c r="O12" s="167"/>
      <c r="P12" s="167"/>
      <c r="Q12" s="167"/>
      <c r="R12" s="277" t="n">
        <v>0.1823</v>
      </c>
      <c r="S12" s="265" t="s">
        <v>479</v>
      </c>
      <c r="T12" s="266" t="n">
        <f aca="false">X2*R12</f>
        <v>18.23</v>
      </c>
      <c r="U12" s="279" t="n">
        <f aca="false">(X2*R12)/AA12</f>
        <v>18.23</v>
      </c>
      <c r="V12" s="268" t="s">
        <v>217</v>
      </c>
      <c r="W12" s="269" t="n">
        <v>0.1</v>
      </c>
      <c r="X12" s="280" t="n">
        <f aca="false">U12/16</f>
        <v>1.139375</v>
      </c>
      <c r="Y12" s="280"/>
      <c r="Z12" s="271" t="n">
        <f aca="false">W12*X12</f>
        <v>0.1139375</v>
      </c>
      <c r="AA12" s="278" t="n">
        <v>1</v>
      </c>
      <c r="AB12" s="273" t="n">
        <f aca="false">Z12/X2</f>
        <v>0.001139375</v>
      </c>
      <c r="AC12" s="281" t="n">
        <f aca="false">Z12</f>
        <v>0.1139375</v>
      </c>
      <c r="AD12" s="275"/>
      <c r="AE12" s="275"/>
      <c r="AF12" s="275"/>
    </row>
    <row r="13" customFormat="false" ht="18.75" hidden="false" customHeight="true" outlineLevel="0" collapsed="false">
      <c r="A13" s="155" t="s">
        <v>555</v>
      </c>
      <c r="B13" s="155"/>
      <c r="C13" s="155"/>
      <c r="D13" s="155"/>
      <c r="E13" s="169" t="s">
        <v>556</v>
      </c>
      <c r="F13" s="169"/>
      <c r="G13" s="140"/>
      <c r="H13" s="157" t="s">
        <v>557</v>
      </c>
      <c r="I13" s="157"/>
      <c r="J13" s="157"/>
      <c r="K13" s="157"/>
      <c r="L13" s="157"/>
      <c r="M13" s="157"/>
      <c r="N13" s="263" t="str">
        <f aca="false">A13</f>
        <v>White Bread Crumbs, Fresh</v>
      </c>
      <c r="O13" s="263"/>
      <c r="P13" s="263"/>
      <c r="Q13" s="263"/>
      <c r="R13" s="277" t="n">
        <v>0.276</v>
      </c>
      <c r="S13" s="265" t="s">
        <v>216</v>
      </c>
      <c r="T13" s="266" t="n">
        <f aca="false">X2*R13</f>
        <v>27.6</v>
      </c>
      <c r="U13" s="267" t="n">
        <f aca="false">(X2*R13)/AA13</f>
        <v>27.6</v>
      </c>
      <c r="V13" s="268" t="s">
        <v>217</v>
      </c>
      <c r="W13" s="269" t="n">
        <v>0.06</v>
      </c>
      <c r="X13" s="280" t="n">
        <f aca="false">U13/16</f>
        <v>1.725</v>
      </c>
      <c r="Y13" s="280"/>
      <c r="Z13" s="271" t="n">
        <f aca="false">W13*X13</f>
        <v>0.1035</v>
      </c>
      <c r="AA13" s="278" t="n">
        <v>1</v>
      </c>
      <c r="AB13" s="273" t="n">
        <f aca="false">Z13/X2</f>
        <v>0.001035</v>
      </c>
      <c r="AC13" s="281" t="n">
        <f aca="false">Z13</f>
        <v>0.1035</v>
      </c>
      <c r="AD13" s="275"/>
      <c r="AE13" s="275"/>
      <c r="AF13" s="275"/>
    </row>
    <row r="14" customFormat="false" ht="18.75" hidden="false" customHeight="true" outlineLevel="0" collapsed="false">
      <c r="A14" s="155"/>
      <c r="B14" s="155"/>
      <c r="C14" s="155"/>
      <c r="D14" s="155"/>
      <c r="E14" s="169"/>
      <c r="F14" s="169"/>
      <c r="G14" s="140"/>
      <c r="H14" s="157" t="s">
        <v>558</v>
      </c>
      <c r="I14" s="157"/>
      <c r="J14" s="157"/>
      <c r="K14" s="157"/>
      <c r="L14" s="157"/>
      <c r="M14" s="157"/>
      <c r="N14" s="263" t="n">
        <f aca="false">A14</f>
        <v>0</v>
      </c>
      <c r="O14" s="263"/>
      <c r="P14" s="263"/>
      <c r="Q14" s="263"/>
      <c r="R14" s="277"/>
      <c r="S14" s="265"/>
      <c r="T14" s="266"/>
      <c r="U14" s="267"/>
      <c r="V14" s="268"/>
      <c r="W14" s="269"/>
      <c r="X14" s="266"/>
      <c r="Y14" s="266"/>
      <c r="Z14" s="271"/>
      <c r="AA14" s="278"/>
      <c r="AB14" s="273"/>
      <c r="AC14" s="281"/>
      <c r="AD14" s="275"/>
      <c r="AE14" s="275"/>
      <c r="AF14" s="275"/>
    </row>
    <row r="15" customFormat="false" ht="18.75" hidden="false" customHeight="true" outlineLevel="0" collapsed="false">
      <c r="A15" s="155"/>
      <c r="B15" s="155"/>
      <c r="C15" s="155"/>
      <c r="D15" s="155"/>
      <c r="E15" s="169"/>
      <c r="F15" s="169"/>
      <c r="G15" s="140"/>
      <c r="H15" s="157" t="s">
        <v>559</v>
      </c>
      <c r="I15" s="157"/>
      <c r="J15" s="157"/>
      <c r="K15" s="157"/>
      <c r="L15" s="157"/>
      <c r="M15" s="157"/>
      <c r="N15" s="263" t="n">
        <f aca="false">A15</f>
        <v>0</v>
      </c>
      <c r="O15" s="263"/>
      <c r="P15" s="263"/>
      <c r="Q15" s="263"/>
      <c r="R15" s="284"/>
      <c r="S15" s="265"/>
      <c r="T15" s="266"/>
      <c r="U15" s="267"/>
      <c r="V15" s="268"/>
      <c r="W15" s="269"/>
      <c r="X15" s="266"/>
      <c r="Y15" s="266"/>
      <c r="Z15" s="271"/>
      <c r="AA15" s="278"/>
      <c r="AB15" s="273"/>
      <c r="AC15" s="281"/>
      <c r="AD15" s="275"/>
      <c r="AE15" s="275"/>
      <c r="AF15" s="275"/>
    </row>
    <row r="16" customFormat="false" ht="18.75" hidden="false" customHeight="true" outlineLevel="0" collapsed="false">
      <c r="A16" s="155"/>
      <c r="B16" s="155"/>
      <c r="C16" s="155"/>
      <c r="D16" s="155"/>
      <c r="E16" s="169"/>
      <c r="F16" s="169"/>
      <c r="G16" s="140"/>
      <c r="H16" s="157"/>
      <c r="I16" s="157"/>
      <c r="J16" s="157"/>
      <c r="K16" s="157"/>
      <c r="L16" s="157"/>
      <c r="M16" s="157"/>
      <c r="N16" s="263" t="n">
        <f aca="false">A16</f>
        <v>0</v>
      </c>
      <c r="O16" s="263"/>
      <c r="P16" s="263"/>
      <c r="Q16" s="263"/>
      <c r="R16" s="284"/>
      <c r="S16" s="265"/>
      <c r="T16" s="266"/>
      <c r="U16" s="267"/>
      <c r="V16" s="268"/>
      <c r="W16" s="269"/>
      <c r="X16" s="266"/>
      <c r="Y16" s="266"/>
      <c r="Z16" s="271"/>
      <c r="AA16" s="278"/>
      <c r="AB16" s="273"/>
      <c r="AC16" s="281"/>
      <c r="AD16" s="275"/>
      <c r="AE16" s="275"/>
      <c r="AF16" s="275"/>
    </row>
    <row r="17" customFormat="false" ht="18.75" hidden="false" customHeight="true" outlineLevel="0" collapsed="false">
      <c r="A17" s="155"/>
      <c r="B17" s="155"/>
      <c r="C17" s="155"/>
      <c r="D17" s="155"/>
      <c r="E17" s="169"/>
      <c r="F17" s="169"/>
      <c r="G17" s="140"/>
      <c r="H17" s="157" t="s">
        <v>560</v>
      </c>
      <c r="I17" s="157"/>
      <c r="J17" s="157"/>
      <c r="K17" s="157"/>
      <c r="L17" s="157"/>
      <c r="M17" s="157"/>
      <c r="N17" s="263" t="n">
        <f aca="false">A17</f>
        <v>0</v>
      </c>
      <c r="O17" s="263"/>
      <c r="P17" s="263"/>
      <c r="Q17" s="263"/>
      <c r="R17" s="284"/>
      <c r="S17" s="265"/>
      <c r="T17" s="266"/>
      <c r="U17" s="267"/>
      <c r="V17" s="268"/>
      <c r="W17" s="269"/>
      <c r="X17" s="266"/>
      <c r="Y17" s="266"/>
      <c r="Z17" s="271"/>
      <c r="AA17" s="278"/>
      <c r="AB17" s="273"/>
      <c r="AC17" s="281"/>
      <c r="AD17" s="275"/>
      <c r="AE17" s="275"/>
      <c r="AF17" s="275"/>
    </row>
    <row r="18" customFormat="false" ht="18.75" hidden="false" customHeight="true" outlineLevel="0" collapsed="false">
      <c r="A18" s="155"/>
      <c r="B18" s="155"/>
      <c r="C18" s="155"/>
      <c r="D18" s="155"/>
      <c r="E18" s="169"/>
      <c r="F18" s="169"/>
      <c r="G18" s="140"/>
      <c r="H18" s="157"/>
      <c r="I18" s="157"/>
      <c r="J18" s="157"/>
      <c r="K18" s="157"/>
      <c r="L18" s="157"/>
      <c r="M18" s="157"/>
      <c r="N18" s="263" t="n">
        <f aca="false">A18</f>
        <v>0</v>
      </c>
      <c r="O18" s="263"/>
      <c r="P18" s="263"/>
      <c r="Q18" s="263"/>
      <c r="R18" s="284"/>
      <c r="S18" s="265"/>
      <c r="T18" s="266"/>
      <c r="U18" s="267"/>
      <c r="V18" s="268"/>
      <c r="W18" s="269"/>
      <c r="X18" s="266"/>
      <c r="Y18" s="266"/>
      <c r="Z18" s="271"/>
      <c r="AA18" s="278"/>
      <c r="AB18" s="273"/>
      <c r="AC18" s="281"/>
      <c r="AD18" s="275"/>
      <c r="AE18" s="275"/>
      <c r="AF18" s="275"/>
    </row>
    <row r="19" customFormat="false" ht="18.75" hidden="false" customHeight="true" outlineLevel="0" collapsed="false">
      <c r="A19" s="155"/>
      <c r="B19" s="155"/>
      <c r="C19" s="155"/>
      <c r="D19" s="155"/>
      <c r="E19" s="169"/>
      <c r="F19" s="169"/>
      <c r="G19" s="140"/>
      <c r="H19" s="157" t="s">
        <v>561</v>
      </c>
      <c r="I19" s="157"/>
      <c r="J19" s="157"/>
      <c r="K19" s="157"/>
      <c r="L19" s="157"/>
      <c r="M19" s="157"/>
      <c r="N19" s="263" t="n">
        <f aca="false">A19</f>
        <v>0</v>
      </c>
      <c r="O19" s="263"/>
      <c r="P19" s="263"/>
      <c r="Q19" s="263"/>
      <c r="R19" s="284"/>
      <c r="S19" s="265"/>
      <c r="T19" s="266"/>
      <c r="U19" s="267"/>
      <c r="V19" s="268"/>
      <c r="W19" s="269"/>
      <c r="X19" s="266"/>
      <c r="Y19" s="266"/>
      <c r="Z19" s="271"/>
      <c r="AA19" s="278"/>
      <c r="AB19" s="273"/>
      <c r="AC19" s="281"/>
      <c r="AD19" s="275"/>
      <c r="AE19" s="275"/>
      <c r="AF19" s="275"/>
    </row>
    <row r="20" customFormat="false" ht="18.75" hidden="false" customHeight="true" outlineLevel="0" collapsed="false">
      <c r="A20" s="155"/>
      <c r="B20" s="155"/>
      <c r="C20" s="155"/>
      <c r="D20" s="155"/>
      <c r="E20" s="169"/>
      <c r="F20" s="169"/>
      <c r="G20" s="140"/>
      <c r="H20" s="157" t="s">
        <v>562</v>
      </c>
      <c r="I20" s="157"/>
      <c r="J20" s="157"/>
      <c r="K20" s="157"/>
      <c r="L20" s="157"/>
      <c r="M20" s="157"/>
      <c r="N20" s="263" t="n">
        <f aca="false">A20</f>
        <v>0</v>
      </c>
      <c r="O20" s="263"/>
      <c r="P20" s="263"/>
      <c r="Q20" s="263"/>
      <c r="R20" s="284"/>
      <c r="S20" s="265"/>
      <c r="T20" s="266"/>
      <c r="U20" s="267"/>
      <c r="V20" s="268"/>
      <c r="W20" s="269"/>
      <c r="X20" s="266"/>
      <c r="Y20" s="266"/>
      <c r="Z20" s="271"/>
      <c r="AA20" s="278"/>
      <c r="AB20" s="273"/>
      <c r="AC20" s="281"/>
      <c r="AD20" s="275"/>
      <c r="AE20" s="275"/>
      <c r="AF20" s="275"/>
    </row>
    <row r="21" customFormat="false" ht="18.75" hidden="false" customHeight="true" outlineLevel="0" collapsed="false">
      <c r="A21" s="286"/>
      <c r="B21" s="286"/>
      <c r="C21" s="286"/>
      <c r="D21" s="286"/>
      <c r="E21" s="169"/>
      <c r="F21" s="169"/>
      <c r="G21" s="287"/>
      <c r="H21" s="288"/>
      <c r="I21" s="288"/>
      <c r="J21" s="288"/>
      <c r="K21" s="288"/>
      <c r="L21" s="288"/>
      <c r="M21" s="288"/>
      <c r="N21" s="263"/>
      <c r="O21" s="263"/>
      <c r="P21" s="263"/>
      <c r="Q21" s="263"/>
      <c r="R21" s="284"/>
      <c r="S21" s="265"/>
      <c r="T21" s="266"/>
      <c r="U21" s="267"/>
      <c r="V21" s="268"/>
      <c r="W21" s="269"/>
      <c r="X21" s="266"/>
      <c r="Y21" s="266"/>
      <c r="Z21" s="285"/>
      <c r="AA21" s="278"/>
      <c r="AB21" s="273"/>
      <c r="AC21" s="281"/>
      <c r="AD21" s="275"/>
      <c r="AE21" s="275"/>
      <c r="AF21" s="275"/>
    </row>
    <row r="22" customFormat="false" ht="19.5" hidden="false" customHeight="true" outlineLevel="0" collapsed="false">
      <c r="A22" s="289"/>
      <c r="B22" s="290"/>
      <c r="C22" s="290"/>
      <c r="D22" s="290"/>
      <c r="E22" s="290"/>
      <c r="F22" s="290"/>
      <c r="G22" s="290"/>
      <c r="H22" s="290"/>
      <c r="I22" s="290"/>
      <c r="J22" s="290"/>
      <c r="K22" s="291"/>
      <c r="L22" s="211"/>
      <c r="M22" s="211"/>
      <c r="N22" s="292" t="s">
        <v>253</v>
      </c>
      <c r="O22" s="292"/>
      <c r="P22" s="292"/>
      <c r="Q22" s="292"/>
      <c r="R22" s="215" t="s">
        <v>15</v>
      </c>
      <c r="S22" s="215"/>
      <c r="T22" s="215"/>
      <c r="U22" s="215"/>
      <c r="V22" s="215"/>
      <c r="W22" s="215"/>
      <c r="X22" s="215"/>
      <c r="Y22" s="215"/>
      <c r="Z22" s="215"/>
      <c r="AA22" s="215"/>
      <c r="AB22" s="215"/>
      <c r="AC22" s="293" t="n">
        <f aca="false">ROUNDUP(SUM(AC6:AC21),5)</f>
        <v>51.14611</v>
      </c>
      <c r="AD22" s="275"/>
      <c r="AE22" s="275"/>
      <c r="AF22" s="275"/>
    </row>
    <row r="23" customFormat="false" ht="20.25" hidden="false" customHeight="true" outlineLevel="0" collapsed="false">
      <c r="A23" s="294" t="s">
        <v>254</v>
      </c>
      <c r="B23" s="294"/>
      <c r="C23" s="294"/>
      <c r="D23" s="294"/>
      <c r="E23" s="294"/>
      <c r="F23" s="294"/>
      <c r="G23" s="294"/>
      <c r="H23" s="294"/>
      <c r="I23" s="294"/>
      <c r="J23" s="294"/>
      <c r="K23" s="294"/>
      <c r="L23" s="295"/>
      <c r="M23" s="295"/>
      <c r="N23" s="296"/>
      <c r="O23" s="296"/>
      <c r="P23" s="296"/>
      <c r="Q23" s="296"/>
      <c r="R23" s="297"/>
      <c r="S23" s="297"/>
      <c r="T23" s="297"/>
      <c r="U23" s="297"/>
      <c r="V23" s="297"/>
      <c r="W23" s="159" t="s">
        <v>19</v>
      </c>
      <c r="X23" s="159"/>
      <c r="Y23" s="159"/>
      <c r="Z23" s="159"/>
      <c r="AA23" s="159"/>
      <c r="AB23" s="159"/>
      <c r="AC23" s="298" t="n">
        <f aca="false">ROUND(AC22*10/100,5)</f>
        <v>5.11461</v>
      </c>
      <c r="AD23" s="275"/>
      <c r="AE23" s="275"/>
      <c r="AF23" s="275"/>
    </row>
    <row r="24" customFormat="false" ht="22.5" hidden="false" customHeight="true" outlineLevel="0" collapsed="false">
      <c r="A24" s="196" t="s">
        <v>255</v>
      </c>
      <c r="B24" s="196"/>
      <c r="C24" s="196"/>
      <c r="D24" s="196"/>
      <c r="E24" s="196"/>
      <c r="F24" s="299"/>
      <c r="G24" s="198" t="s">
        <v>256</v>
      </c>
      <c r="H24" s="198"/>
      <c r="I24" s="199"/>
      <c r="J24" s="199"/>
      <c r="K24" s="199"/>
      <c r="L24" s="299"/>
      <c r="M24" s="299"/>
      <c r="N24" s="235"/>
      <c r="O24" s="300"/>
      <c r="P24" s="301"/>
      <c r="Q24" s="301"/>
      <c r="R24" s="302"/>
      <c r="S24" s="302"/>
      <c r="T24" s="302"/>
      <c r="U24" s="302"/>
      <c r="V24" s="302"/>
      <c r="W24" s="118" t="s">
        <v>20</v>
      </c>
      <c r="X24" s="118"/>
      <c r="Y24" s="118"/>
      <c r="Z24" s="118"/>
      <c r="AA24" s="118"/>
      <c r="AB24" s="118"/>
      <c r="AC24" s="205" t="n">
        <f aca="false">AC22+AC23</f>
        <v>56.26072</v>
      </c>
      <c r="AD24" s="275"/>
      <c r="AE24" s="275"/>
      <c r="AF24" s="275"/>
    </row>
    <row r="25" customFormat="false" ht="7.5" hidden="false" customHeight="true" outlineLevel="0" collapsed="false">
      <c r="R25" s="159"/>
      <c r="S25" s="159"/>
      <c r="T25" s="206"/>
      <c r="U25" s="206"/>
      <c r="V25" s="206"/>
      <c r="W25" s="206"/>
      <c r="X25" s="206"/>
      <c r="Y25" s="206"/>
      <c r="Z25" s="206"/>
      <c r="AA25" s="111"/>
      <c r="AB25" s="111"/>
      <c r="AC25" s="111"/>
      <c r="AD25" s="242"/>
      <c r="AE25" s="242"/>
      <c r="AF25" s="242"/>
    </row>
    <row r="26" customFormat="false" ht="20.25" hidden="false" customHeight="true" outlineLevel="0" collapsed="false">
      <c r="A26" s="207" t="s">
        <v>258</v>
      </c>
      <c r="B26" s="207" t="s">
        <v>259</v>
      </c>
      <c r="C26" s="207"/>
      <c r="D26" s="208" t="s">
        <v>260</v>
      </c>
      <c r="E26" s="208" t="s">
        <v>261</v>
      </c>
      <c r="F26" s="208" t="s">
        <v>262</v>
      </c>
      <c r="G26" s="207" t="s">
        <v>263</v>
      </c>
      <c r="H26" s="207"/>
      <c r="I26" s="207" t="s">
        <v>264</v>
      </c>
      <c r="J26" s="207"/>
      <c r="K26" s="207" t="s">
        <v>265</v>
      </c>
      <c r="L26" s="207"/>
      <c r="M26" s="207" t="s">
        <v>292</v>
      </c>
      <c r="N26" s="213" t="s">
        <v>22</v>
      </c>
      <c r="O26" s="213"/>
      <c r="P26" s="213"/>
      <c r="Q26" s="211"/>
      <c r="R26" s="212"/>
      <c r="S26" s="212"/>
      <c r="T26" s="213"/>
      <c r="U26" s="213"/>
      <c r="V26" s="213"/>
      <c r="W26" s="214" t="s">
        <v>266</v>
      </c>
      <c r="X26" s="214"/>
      <c r="Y26" s="214"/>
      <c r="Z26" s="214"/>
      <c r="AA26" s="215"/>
      <c r="AB26" s="215"/>
      <c r="AC26" s="374" t="n">
        <f aca="false">AC24/X2</f>
        <v>0.5626072</v>
      </c>
      <c r="AD26" s="305"/>
      <c r="AE26" s="305"/>
      <c r="AF26" s="305"/>
    </row>
    <row r="27" customFormat="false" ht="37.5" hidden="false" customHeight="true" outlineLevel="0" collapsed="false">
      <c r="A27" s="207"/>
      <c r="B27" s="207"/>
      <c r="C27" s="207"/>
      <c r="D27" s="208"/>
      <c r="E27" s="208"/>
      <c r="F27" s="208"/>
      <c r="G27" s="207"/>
      <c r="H27" s="207"/>
      <c r="I27" s="207"/>
      <c r="J27" s="207"/>
      <c r="K27" s="207"/>
      <c r="L27" s="207"/>
      <c r="M27" s="306" t="n">
        <f aca="true">NOW()</f>
        <v>46233.0658005372</v>
      </c>
      <c r="N27" s="159" t="s">
        <v>23</v>
      </c>
      <c r="O27" s="119" t="s">
        <v>24</v>
      </c>
      <c r="P27" s="119" t="s">
        <v>25</v>
      </c>
      <c r="Q27" s="119" t="s">
        <v>26</v>
      </c>
      <c r="R27" s="307" t="s">
        <v>27</v>
      </c>
      <c r="S27" s="307"/>
      <c r="T27" s="308"/>
      <c r="U27" s="308"/>
      <c r="V27" s="308"/>
      <c r="W27" s="309"/>
      <c r="X27" s="310" t="s">
        <v>267</v>
      </c>
      <c r="Y27" s="310"/>
      <c r="Z27" s="310"/>
      <c r="AA27" s="310" t="s">
        <v>29</v>
      </c>
      <c r="AB27" s="311" t="s">
        <v>30</v>
      </c>
      <c r="AC27" s="311"/>
      <c r="AD27" s="305"/>
      <c r="AE27" s="305"/>
      <c r="AF27" s="305"/>
    </row>
    <row r="28" customFormat="false" ht="19.5" hidden="false" customHeight="true" outlineLevel="0" collapsed="false">
      <c r="N28" s="228" t="n">
        <f aca="false">X2</f>
        <v>100</v>
      </c>
      <c r="O28" s="229"/>
      <c r="P28" s="230" t="n">
        <f aca="false">AC24</f>
        <v>56.26072</v>
      </c>
      <c r="Q28" s="312" t="n">
        <v>0</v>
      </c>
      <c r="R28" s="313" t="n">
        <f aca="false">P28+Q28</f>
        <v>56.26072</v>
      </c>
      <c r="S28" s="313"/>
      <c r="T28" s="315"/>
      <c r="U28" s="315"/>
      <c r="V28" s="315"/>
      <c r="W28" s="235"/>
      <c r="X28" s="316" t="n">
        <f aca="false">AC26/AA28</f>
        <v>1.87535733333333</v>
      </c>
      <c r="Y28" s="349"/>
      <c r="Z28" s="349"/>
      <c r="AA28" s="368" t="n">
        <v>0.3</v>
      </c>
      <c r="AB28" s="238" t="n">
        <f aca="true">NOW()</f>
        <v>46233.0658005376</v>
      </c>
      <c r="AC28" s="238"/>
    </row>
  </sheetData>
  <mergeCells count="101">
    <mergeCell ref="A1:K1"/>
    <mergeCell ref="N1:AC1"/>
    <mergeCell ref="A2:B2"/>
    <mergeCell ref="C2:G2"/>
    <mergeCell ref="N2:O2"/>
    <mergeCell ref="P2:T2"/>
    <mergeCell ref="C3:I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Z26"/>
    <mergeCell ref="B27:C27"/>
    <mergeCell ref="G27:H27"/>
    <mergeCell ref="I27:J27"/>
    <mergeCell ref="K27:L27"/>
    <mergeCell ref="R27:S27"/>
    <mergeCell ref="AB27:AC27"/>
    <mergeCell ref="R28:S28"/>
    <mergeCell ref="AB28:AC28"/>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L32" activeCellId="0" sqref="L32"/>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2" min="2" style="108" width="9.14"/>
    <col collapsed="false" customWidth="true" hidden="false" outlineLevel="0" max="3" min="3" style="108" width="7.85"/>
    <col collapsed="false" customWidth="true" hidden="false" outlineLevel="0" max="4" min="4" style="108" width="9.85"/>
    <col collapsed="false" customWidth="false" hidden="false" outlineLevel="0" max="5" min="5" style="108" width="9.14"/>
    <col collapsed="false" customWidth="true" hidden="false" outlineLevel="0" max="6" min="6" style="108" width="13.41"/>
    <col collapsed="false" customWidth="true" hidden="false" outlineLevel="0" max="7" min="7" style="108" width="4.85"/>
    <col collapsed="false" customWidth="true" hidden="false" outlineLevel="0" max="10" min="8" style="108" width="8.56"/>
    <col collapsed="false" customWidth="true" hidden="false" outlineLevel="0" max="11" min="11" style="108" width="13.7"/>
    <col collapsed="false" customWidth="true" hidden="false" outlineLevel="0" max="12" min="12" style="108" width="10.13"/>
    <col collapsed="false" customWidth="true" hidden="false" outlineLevel="0" max="13" min="13" style="108" width="27.7"/>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41"/>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240"/>
      <c r="M1" s="317" t="s">
        <v>269</v>
      </c>
      <c r="N1" s="107" t="s">
        <v>0</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563</v>
      </c>
      <c r="D2" s="110"/>
      <c r="E2" s="110"/>
      <c r="F2" s="110"/>
      <c r="G2" s="110"/>
      <c r="H2" s="111" t="s">
        <v>201</v>
      </c>
      <c r="I2" s="350" t="n">
        <v>2</v>
      </c>
      <c r="J2" s="111" t="s">
        <v>202</v>
      </c>
      <c r="K2" s="243" t="n">
        <v>2</v>
      </c>
      <c r="L2" s="244" t="s">
        <v>498</v>
      </c>
      <c r="M2" s="114"/>
      <c r="N2" s="116" t="s">
        <v>1</v>
      </c>
      <c r="O2" s="116"/>
      <c r="P2" s="117" t="str">
        <f aca="false">C2</f>
        <v>BBQ Sauce</v>
      </c>
      <c r="Q2" s="117"/>
      <c r="R2" s="117"/>
      <c r="S2" s="117"/>
      <c r="T2" s="117"/>
      <c r="U2" s="245"/>
      <c r="V2" s="245"/>
      <c r="W2" s="111" t="s">
        <v>201</v>
      </c>
      <c r="X2" s="118" t="n">
        <v>2</v>
      </c>
      <c r="Y2" s="159"/>
      <c r="Z2" s="119" t="s">
        <v>204</v>
      </c>
      <c r="AA2" s="120" t="n">
        <f aca="false">K2</f>
        <v>2</v>
      </c>
      <c r="AB2" s="246" t="s">
        <v>317</v>
      </c>
      <c r="AC2" s="247"/>
      <c r="AD2" s="248"/>
      <c r="AE2" s="248"/>
      <c r="AF2" s="248"/>
      <c r="AG2" s="247"/>
      <c r="AH2" s="247"/>
    </row>
    <row r="3" customFormat="false" ht="13.5" hidden="false" customHeight="true" outlineLevel="0" collapsed="false">
      <c r="A3" s="99"/>
      <c r="B3" s="122"/>
      <c r="C3" s="122"/>
      <c r="D3" s="122"/>
      <c r="E3" s="122"/>
      <c r="F3" s="122"/>
      <c r="G3" s="122"/>
      <c r="H3" s="249"/>
      <c r="I3" s="497" t="s">
        <v>564</v>
      </c>
      <c r="J3" s="111"/>
      <c r="K3" s="120"/>
      <c r="L3" s="250"/>
      <c r="M3" s="115"/>
      <c r="N3" s="111"/>
      <c r="O3" s="111"/>
      <c r="P3" s="251" t="n">
        <f aca="false">C3</f>
        <v>0</v>
      </c>
      <c r="Q3" s="251"/>
      <c r="R3" s="251"/>
      <c r="S3" s="251"/>
      <c r="T3" s="251"/>
      <c r="U3" s="251"/>
      <c r="V3" s="251"/>
      <c r="W3" s="111"/>
      <c r="X3" s="159" t="s">
        <v>564</v>
      </c>
      <c r="Y3" s="159"/>
      <c r="Z3" s="119"/>
      <c r="AA3" s="120"/>
      <c r="AB3" s="246"/>
      <c r="AC3" s="247"/>
      <c r="AD3" s="248"/>
      <c r="AE3" s="248"/>
      <c r="AF3" s="248"/>
      <c r="AG3" s="247"/>
      <c r="AH3" s="247"/>
    </row>
    <row r="4" customFormat="false" ht="9.75" hidden="false" customHeight="true" outlineLevel="0" collapsed="false">
      <c r="B4" s="122"/>
      <c r="C4" s="122"/>
      <c r="D4" s="122"/>
      <c r="E4" s="122"/>
      <c r="F4" s="122"/>
      <c r="G4" s="122"/>
      <c r="H4" s="252"/>
      <c r="I4" s="252"/>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98</v>
      </c>
      <c r="X5" s="258" t="s">
        <v>9</v>
      </c>
      <c r="Y5" s="258"/>
      <c r="Z5" s="258" t="s">
        <v>210</v>
      </c>
      <c r="AA5" s="260" t="s">
        <v>10</v>
      </c>
      <c r="AB5" s="260" t="s">
        <v>271</v>
      </c>
      <c r="AC5" s="261" t="s">
        <v>272</v>
      </c>
      <c r="AD5" s="206"/>
      <c r="AE5" s="206"/>
      <c r="AF5" s="206"/>
    </row>
    <row r="6" customFormat="false" ht="18.75" hidden="false" customHeight="true" outlineLevel="0" collapsed="false">
      <c r="A6" s="138" t="s">
        <v>565</v>
      </c>
      <c r="B6" s="138"/>
      <c r="C6" s="138"/>
      <c r="D6" s="138"/>
      <c r="E6" s="139" t="s">
        <v>566</v>
      </c>
      <c r="F6" s="139"/>
      <c r="G6" s="140"/>
      <c r="H6" s="141" t="s">
        <v>567</v>
      </c>
      <c r="I6" s="141"/>
      <c r="J6" s="141"/>
      <c r="K6" s="141"/>
      <c r="L6" s="141"/>
      <c r="M6" s="141"/>
      <c r="N6" s="263" t="str">
        <f aca="false">A6</f>
        <v>Onions, Yellow, Fresh Diced 1/8"</v>
      </c>
      <c r="O6" s="263"/>
      <c r="P6" s="263"/>
      <c r="Q6" s="263"/>
      <c r="R6" s="264" t="n">
        <v>2</v>
      </c>
      <c r="S6" s="265" t="s">
        <v>217</v>
      </c>
      <c r="T6" s="266" t="n">
        <f aca="false">R6*X2</f>
        <v>4</v>
      </c>
      <c r="U6" s="354" t="n">
        <f aca="false">(X2*R6)/AA6</f>
        <v>4</v>
      </c>
      <c r="V6" s="268" t="s">
        <v>217</v>
      </c>
      <c r="W6" s="355" t="n">
        <v>0</v>
      </c>
      <c r="X6" s="270" t="n">
        <f aca="false">U6/1</f>
        <v>4</v>
      </c>
      <c r="Y6" s="270"/>
      <c r="Z6" s="271" t="n">
        <f aca="false">W6*X6</f>
        <v>0</v>
      </c>
      <c r="AA6" s="356" t="n">
        <v>1</v>
      </c>
      <c r="AB6" s="273" t="n">
        <f aca="false">Z6/X2</f>
        <v>0</v>
      </c>
      <c r="AC6" s="357" t="n">
        <f aca="false">U6*AB6</f>
        <v>0</v>
      </c>
      <c r="AD6" s="275"/>
      <c r="AE6" s="275"/>
      <c r="AF6" s="275"/>
    </row>
    <row r="7" customFormat="false" ht="18.75" hidden="false" customHeight="true" outlineLevel="0" collapsed="false">
      <c r="A7" s="155" t="s">
        <v>568</v>
      </c>
      <c r="B7" s="155"/>
      <c r="C7" s="155"/>
      <c r="D7" s="155"/>
      <c r="E7" s="156" t="s">
        <v>569</v>
      </c>
      <c r="F7" s="156"/>
      <c r="G7" s="140" t="n">
        <v>1</v>
      </c>
      <c r="H7" s="157" t="s">
        <v>570</v>
      </c>
      <c r="I7" s="157"/>
      <c r="J7" s="157"/>
      <c r="K7" s="157"/>
      <c r="L7" s="157"/>
      <c r="M7" s="157"/>
      <c r="N7" s="263" t="str">
        <f aca="false">A7</f>
        <v>Celery, Fresh Diced 1/8"</v>
      </c>
      <c r="O7" s="263"/>
      <c r="P7" s="263"/>
      <c r="Q7" s="263"/>
      <c r="R7" s="277" t="n">
        <v>8</v>
      </c>
      <c r="S7" s="265" t="s">
        <v>479</v>
      </c>
      <c r="T7" s="266" t="n">
        <f aca="false">X2*R7</f>
        <v>16</v>
      </c>
      <c r="U7" s="267" t="n">
        <f aca="false">(X2*R7)/AA7</f>
        <v>17.9775280898876</v>
      </c>
      <c r="V7" s="268" t="s">
        <v>479</v>
      </c>
      <c r="W7" s="355" t="n">
        <v>0</v>
      </c>
      <c r="X7" s="498" t="n">
        <f aca="false">U7/1</f>
        <v>17.9775280898876</v>
      </c>
      <c r="Y7" s="498"/>
      <c r="Z7" s="271" t="n">
        <f aca="false">W7*X7</f>
        <v>0</v>
      </c>
      <c r="AA7" s="358" t="n">
        <v>0.89</v>
      </c>
      <c r="AB7" s="273" t="n">
        <f aca="false">Z7/X2</f>
        <v>0</v>
      </c>
      <c r="AC7" s="357" t="n">
        <f aca="false">ROUND(U7*AB7,5)</f>
        <v>0</v>
      </c>
      <c r="AD7" s="275"/>
      <c r="AE7" s="275"/>
      <c r="AF7" s="275"/>
    </row>
    <row r="8" customFormat="false" ht="18.75" hidden="false" customHeight="true" outlineLevel="0" collapsed="false">
      <c r="A8" s="155" t="s">
        <v>535</v>
      </c>
      <c r="B8" s="155"/>
      <c r="C8" s="155"/>
      <c r="D8" s="155"/>
      <c r="E8" s="169" t="s">
        <v>571</v>
      </c>
      <c r="F8" s="169"/>
      <c r="G8" s="140" t="n">
        <v>2</v>
      </c>
      <c r="H8" s="157" t="s">
        <v>572</v>
      </c>
      <c r="I8" s="157"/>
      <c r="J8" s="157"/>
      <c r="K8" s="157"/>
      <c r="L8" s="157"/>
      <c r="M8" s="157"/>
      <c r="N8" s="263" t="str">
        <f aca="false">A8</f>
        <v>Margarine</v>
      </c>
      <c r="O8" s="263"/>
      <c r="P8" s="263"/>
      <c r="Q8" s="263"/>
      <c r="R8" s="277" t="n">
        <v>12</v>
      </c>
      <c r="S8" s="265" t="s">
        <v>479</v>
      </c>
      <c r="T8" s="266" t="n">
        <f aca="false">X2*R8</f>
        <v>24</v>
      </c>
      <c r="U8" s="279" t="n">
        <f aca="false">(X2*R8)/AA8</f>
        <v>24</v>
      </c>
      <c r="V8" s="268" t="s">
        <v>217</v>
      </c>
      <c r="W8" s="355" t="n">
        <v>0</v>
      </c>
      <c r="X8" s="280" t="n">
        <f aca="false">U8/16</f>
        <v>1.5</v>
      </c>
      <c r="Y8" s="280"/>
      <c r="Z8" s="271" t="n">
        <f aca="false">W8*X8</f>
        <v>0</v>
      </c>
      <c r="AA8" s="358" t="n">
        <v>1</v>
      </c>
      <c r="AB8" s="273" t="n">
        <f aca="false">Z8/X2</f>
        <v>0</v>
      </c>
      <c r="AC8" s="362" t="n">
        <f aca="false">ROUND(U8*AB8,5)</f>
        <v>0</v>
      </c>
      <c r="AD8" s="275"/>
      <c r="AE8" s="275"/>
      <c r="AF8" s="275"/>
    </row>
    <row r="9" customFormat="false" ht="18.75" hidden="false" customHeight="true" outlineLevel="0" collapsed="false">
      <c r="A9" s="155" t="s">
        <v>503</v>
      </c>
      <c r="B9" s="155"/>
      <c r="C9" s="155"/>
      <c r="D9" s="155"/>
      <c r="E9" s="156" t="s">
        <v>573</v>
      </c>
      <c r="F9" s="156"/>
      <c r="G9" s="140"/>
      <c r="H9" s="157" t="s">
        <v>574</v>
      </c>
      <c r="I9" s="157"/>
      <c r="J9" s="157"/>
      <c r="K9" s="157"/>
      <c r="L9" s="157"/>
      <c r="M9" s="157"/>
      <c r="N9" s="263" t="str">
        <f aca="false">A9</f>
        <v>Light Brown Sugar</v>
      </c>
      <c r="O9" s="263"/>
      <c r="P9" s="263"/>
      <c r="Q9" s="263"/>
      <c r="R9" s="277" t="n">
        <v>8</v>
      </c>
      <c r="S9" s="265" t="s">
        <v>479</v>
      </c>
      <c r="T9" s="266" t="n">
        <f aca="false">X2*R9</f>
        <v>16</v>
      </c>
      <c r="U9" s="279" t="n">
        <f aca="false">(X2*R9)/AA9</f>
        <v>16</v>
      </c>
      <c r="V9" s="268" t="s">
        <v>217</v>
      </c>
      <c r="W9" s="355" t="n">
        <v>0</v>
      </c>
      <c r="X9" s="266" t="n">
        <f aca="false">U9/16</f>
        <v>1</v>
      </c>
      <c r="Y9" s="266"/>
      <c r="Z9" s="271" t="n">
        <f aca="false">W9*X9</f>
        <v>0</v>
      </c>
      <c r="AA9" s="358" t="n">
        <v>1</v>
      </c>
      <c r="AB9" s="273" t="n">
        <f aca="false">Z9/X2</f>
        <v>0</v>
      </c>
      <c r="AC9" s="362" t="n">
        <f aca="false">ROUND(U9*AB9,5)</f>
        <v>0</v>
      </c>
      <c r="AD9" s="275"/>
      <c r="AE9" s="275"/>
      <c r="AF9" s="275"/>
    </row>
    <row r="10" customFormat="false" ht="18.75" hidden="false" customHeight="true" outlineLevel="0" collapsed="false">
      <c r="A10" s="155" t="s">
        <v>323</v>
      </c>
      <c r="B10" s="155"/>
      <c r="C10" s="155"/>
      <c r="D10" s="155"/>
      <c r="E10" s="156" t="s">
        <v>575</v>
      </c>
      <c r="F10" s="156"/>
      <c r="G10" s="140"/>
      <c r="H10" s="157" t="s">
        <v>576</v>
      </c>
      <c r="I10" s="157"/>
      <c r="J10" s="157"/>
      <c r="K10" s="157"/>
      <c r="L10" s="157"/>
      <c r="M10" s="157"/>
      <c r="N10" s="263" t="str">
        <f aca="false">A10</f>
        <v>Garlic Powder</v>
      </c>
      <c r="O10" s="263"/>
      <c r="P10" s="263"/>
      <c r="Q10" s="263"/>
      <c r="R10" s="277" t="n">
        <v>2.66</v>
      </c>
      <c r="S10" s="265" t="s">
        <v>322</v>
      </c>
      <c r="T10" s="266" t="n">
        <f aca="false">X2*R10</f>
        <v>5.32</v>
      </c>
      <c r="U10" s="279" t="n">
        <f aca="false">(X2*R10)/AA10</f>
        <v>5.32</v>
      </c>
      <c r="V10" s="268" t="s">
        <v>322</v>
      </c>
      <c r="W10" s="355" t="n">
        <v>0</v>
      </c>
      <c r="X10" s="280" t="n">
        <f aca="false">U10/1</f>
        <v>5.32</v>
      </c>
      <c r="Y10" s="280"/>
      <c r="Z10" s="271" t="n">
        <f aca="false">W10*X10</f>
        <v>0</v>
      </c>
      <c r="AA10" s="358" t="n">
        <v>1</v>
      </c>
      <c r="AB10" s="273" t="n">
        <f aca="false">Z10/X2</f>
        <v>0</v>
      </c>
      <c r="AC10" s="362" t="n">
        <f aca="false">ROUND(U10*AB10,5)</f>
        <v>0</v>
      </c>
      <c r="AD10" s="275"/>
      <c r="AE10" s="275"/>
      <c r="AF10" s="275"/>
    </row>
    <row r="11" customFormat="false" ht="18.75" hidden="false" customHeight="true" outlineLevel="0" collapsed="false">
      <c r="A11" s="155" t="s">
        <v>238</v>
      </c>
      <c r="B11" s="155"/>
      <c r="C11" s="155"/>
      <c r="D11" s="155"/>
      <c r="E11" s="156" t="s">
        <v>407</v>
      </c>
      <c r="F11" s="156"/>
      <c r="G11" s="140"/>
      <c r="H11" s="157" t="s">
        <v>577</v>
      </c>
      <c r="I11" s="157"/>
      <c r="J11" s="157"/>
      <c r="K11" s="157"/>
      <c r="L11" s="157"/>
      <c r="M11" s="157"/>
      <c r="N11" s="283" t="str">
        <f aca="false">A11</f>
        <v>Salt</v>
      </c>
      <c r="O11" s="283"/>
      <c r="P11" s="283"/>
      <c r="Q11" s="283"/>
      <c r="R11" s="277" t="n">
        <v>3</v>
      </c>
      <c r="S11" s="265" t="s">
        <v>414</v>
      </c>
      <c r="T11" s="266" t="n">
        <f aca="false">X2*R11</f>
        <v>6</v>
      </c>
      <c r="U11" s="267" t="n">
        <f aca="false">(X2*R11)/AA11</f>
        <v>6</v>
      </c>
      <c r="V11" s="268" t="s">
        <v>322</v>
      </c>
      <c r="W11" s="355" t="n">
        <v>0</v>
      </c>
      <c r="X11" s="280" t="n">
        <f aca="false">U11/3</f>
        <v>2</v>
      </c>
      <c r="Y11" s="280"/>
      <c r="Z11" s="271" t="n">
        <f aca="false">W11*X11</f>
        <v>0</v>
      </c>
      <c r="AA11" s="358" t="n">
        <v>1</v>
      </c>
      <c r="AB11" s="273" t="n">
        <f aca="false">Z11/X2</f>
        <v>0</v>
      </c>
      <c r="AC11" s="357" t="n">
        <f aca="false">ROUND(U11*AB11,5)</f>
        <v>0</v>
      </c>
      <c r="AD11" s="275"/>
      <c r="AE11" s="275"/>
      <c r="AF11" s="275"/>
    </row>
    <row r="12" customFormat="false" ht="18.75" hidden="false" customHeight="true" outlineLevel="0" collapsed="false">
      <c r="A12" s="155" t="s">
        <v>578</v>
      </c>
      <c r="B12" s="155"/>
      <c r="C12" s="155"/>
      <c r="D12" s="155"/>
      <c r="E12" s="156" t="s">
        <v>579</v>
      </c>
      <c r="F12" s="156"/>
      <c r="G12" s="140"/>
      <c r="H12" s="157"/>
      <c r="I12" s="157"/>
      <c r="J12" s="157"/>
      <c r="K12" s="157"/>
      <c r="L12" s="157"/>
      <c r="M12" s="157"/>
      <c r="N12" s="167" t="str">
        <f aca="false">A12</f>
        <v>Ground Mustard, Dry</v>
      </c>
      <c r="O12" s="167"/>
      <c r="P12" s="167"/>
      <c r="Q12" s="167"/>
      <c r="R12" s="277" t="n">
        <v>5</v>
      </c>
      <c r="S12" s="265" t="s">
        <v>414</v>
      </c>
      <c r="T12" s="266" t="n">
        <f aca="false">X2*R12</f>
        <v>10</v>
      </c>
      <c r="U12" s="279" t="n">
        <f aca="false">(X2*R12)/AA12</f>
        <v>10</v>
      </c>
      <c r="V12" s="268" t="s">
        <v>322</v>
      </c>
      <c r="W12" s="355" t="n">
        <v>0</v>
      </c>
      <c r="X12" s="280" t="n">
        <f aca="false">U12/3</f>
        <v>3.33333333333333</v>
      </c>
      <c r="Y12" s="280"/>
      <c r="Z12" s="271" t="n">
        <f aca="false">W12*X12</f>
        <v>0</v>
      </c>
      <c r="AA12" s="358" t="n">
        <v>1</v>
      </c>
      <c r="AB12" s="273" t="n">
        <f aca="false">Z12/X2</f>
        <v>0</v>
      </c>
      <c r="AC12" s="362" t="n">
        <f aca="false">ROUND(U12*AB12,5)</f>
        <v>0</v>
      </c>
      <c r="AD12" s="275"/>
      <c r="AE12" s="275"/>
      <c r="AF12" s="275"/>
    </row>
    <row r="13" customFormat="false" ht="18.75" hidden="false" customHeight="true" outlineLevel="0" collapsed="false">
      <c r="A13" s="155" t="s">
        <v>304</v>
      </c>
      <c r="B13" s="155"/>
      <c r="C13" s="155"/>
      <c r="D13" s="155"/>
      <c r="E13" s="156" t="s">
        <v>579</v>
      </c>
      <c r="F13" s="156"/>
      <c r="G13" s="140"/>
      <c r="H13" s="157"/>
      <c r="I13" s="157"/>
      <c r="J13" s="157"/>
      <c r="K13" s="157"/>
      <c r="L13" s="157"/>
      <c r="M13" s="157"/>
      <c r="N13" s="263" t="str">
        <f aca="false">A13</f>
        <v>Chili Powder</v>
      </c>
      <c r="O13" s="263"/>
      <c r="P13" s="263"/>
      <c r="Q13" s="263"/>
      <c r="R13" s="277" t="n">
        <v>5</v>
      </c>
      <c r="S13" s="265" t="s">
        <v>414</v>
      </c>
      <c r="T13" s="266" t="n">
        <f aca="false">X2*R13</f>
        <v>10</v>
      </c>
      <c r="U13" s="267" t="n">
        <f aca="false">(X2*R13)/AA13</f>
        <v>10</v>
      </c>
      <c r="V13" s="268" t="s">
        <v>322</v>
      </c>
      <c r="W13" s="355" t="n">
        <v>0</v>
      </c>
      <c r="X13" s="280" t="n">
        <f aca="false">U13/3</f>
        <v>3.33333333333333</v>
      </c>
      <c r="Y13" s="280"/>
      <c r="Z13" s="271" t="n">
        <f aca="false">W13*X13</f>
        <v>0</v>
      </c>
      <c r="AA13" s="358" t="n">
        <v>1</v>
      </c>
      <c r="AB13" s="273" t="n">
        <f aca="false">Z13/X2</f>
        <v>0</v>
      </c>
      <c r="AC13" s="362" t="n">
        <f aca="false">ROUND(U13*AB13,5)</f>
        <v>0</v>
      </c>
      <c r="AD13" s="275"/>
      <c r="AE13" s="275"/>
      <c r="AF13" s="275"/>
    </row>
    <row r="14" customFormat="false" ht="18.75" hidden="false" customHeight="true" outlineLevel="0" collapsed="false">
      <c r="A14" s="155" t="s">
        <v>580</v>
      </c>
      <c r="B14" s="155"/>
      <c r="C14" s="155"/>
      <c r="D14" s="155"/>
      <c r="E14" s="169" t="s">
        <v>581</v>
      </c>
      <c r="F14" s="169"/>
      <c r="G14" s="140"/>
      <c r="H14" s="157" t="s">
        <v>582</v>
      </c>
      <c r="I14" s="157"/>
      <c r="J14" s="157"/>
      <c r="K14" s="157"/>
      <c r="L14" s="157"/>
      <c r="M14" s="157"/>
      <c r="N14" s="263" t="str">
        <f aca="false">A14</f>
        <v>Tomato Paste, Canned</v>
      </c>
      <c r="O14" s="263"/>
      <c r="P14" s="263"/>
      <c r="Q14" s="263"/>
      <c r="R14" s="277" t="n">
        <v>1.33</v>
      </c>
      <c r="S14" s="265" t="s">
        <v>223</v>
      </c>
      <c r="T14" s="266" t="n">
        <f aca="false">X2*R14</f>
        <v>2.66</v>
      </c>
      <c r="U14" s="279" t="n">
        <f aca="false">(X2*R14)/AA14</f>
        <v>2.66</v>
      </c>
      <c r="V14" s="268" t="s">
        <v>223</v>
      </c>
      <c r="W14" s="355" t="n">
        <v>0</v>
      </c>
      <c r="X14" s="266" t="n">
        <f aca="false">U14/1</f>
        <v>2.66</v>
      </c>
      <c r="Y14" s="266"/>
      <c r="Z14" s="271" t="n">
        <f aca="false">W14*X14</f>
        <v>0</v>
      </c>
      <c r="AA14" s="358" t="n">
        <v>1</v>
      </c>
      <c r="AB14" s="273" t="n">
        <f aca="false">Z14/X2</f>
        <v>0</v>
      </c>
      <c r="AC14" s="362" t="n">
        <f aca="false">ROUND(U14*AB14,5)</f>
        <v>0</v>
      </c>
      <c r="AD14" s="275"/>
      <c r="AE14" s="275"/>
      <c r="AF14" s="275"/>
    </row>
    <row r="15" customFormat="false" ht="18.75" hidden="false" customHeight="true" outlineLevel="0" collapsed="false">
      <c r="A15" s="155" t="s">
        <v>283</v>
      </c>
      <c r="B15" s="155"/>
      <c r="C15" s="155"/>
      <c r="D15" s="155"/>
      <c r="E15" s="169" t="s">
        <v>581</v>
      </c>
      <c r="F15" s="169"/>
      <c r="G15" s="140"/>
      <c r="H15" s="157"/>
      <c r="I15" s="157"/>
      <c r="J15" s="157"/>
      <c r="K15" s="157"/>
      <c r="L15" s="157"/>
      <c r="M15" s="157"/>
      <c r="N15" s="263" t="str">
        <f aca="false">A15</f>
        <v>Water</v>
      </c>
      <c r="O15" s="263"/>
      <c r="P15" s="263"/>
      <c r="Q15" s="263"/>
      <c r="R15" s="277" t="n">
        <v>1.33</v>
      </c>
      <c r="S15" s="265" t="s">
        <v>223</v>
      </c>
      <c r="T15" s="266" t="n">
        <f aca="false">X2*R15</f>
        <v>2.66</v>
      </c>
      <c r="U15" s="279" t="n">
        <f aca="false">(X2*R15)/AA15</f>
        <v>2.66</v>
      </c>
      <c r="V15" s="268" t="s">
        <v>223</v>
      </c>
      <c r="W15" s="355" t="n">
        <v>0</v>
      </c>
      <c r="X15" s="266" t="n">
        <f aca="false">U15/1</f>
        <v>2.66</v>
      </c>
      <c r="Y15" s="266"/>
      <c r="Z15" s="271" t="n">
        <f aca="false">W15*X15</f>
        <v>0</v>
      </c>
      <c r="AA15" s="358" t="n">
        <v>1</v>
      </c>
      <c r="AB15" s="273" t="n">
        <f aca="false">Z15/X2</f>
        <v>0</v>
      </c>
      <c r="AC15" s="362" t="n">
        <f aca="false">ROUND(U15*AB15,5)</f>
        <v>0</v>
      </c>
      <c r="AD15" s="275"/>
      <c r="AE15" s="275"/>
      <c r="AF15" s="275"/>
    </row>
    <row r="16" customFormat="false" ht="18.75" hidden="false" customHeight="true" outlineLevel="0" collapsed="false">
      <c r="A16" s="155" t="s">
        <v>583</v>
      </c>
      <c r="B16" s="155"/>
      <c r="C16" s="155"/>
      <c r="D16" s="155"/>
      <c r="E16" s="169" t="s">
        <v>584</v>
      </c>
      <c r="F16" s="169"/>
      <c r="G16" s="140"/>
      <c r="H16" s="157" t="s">
        <v>585</v>
      </c>
      <c r="I16" s="157"/>
      <c r="J16" s="157"/>
      <c r="K16" s="157"/>
      <c r="L16" s="157"/>
      <c r="M16" s="157"/>
      <c r="N16" s="263" t="str">
        <f aca="false">A16</f>
        <v>Ketchup</v>
      </c>
      <c r="O16" s="263"/>
      <c r="P16" s="263"/>
      <c r="Q16" s="263"/>
      <c r="R16" s="277" t="n">
        <v>5.33</v>
      </c>
      <c r="S16" s="265" t="s">
        <v>223</v>
      </c>
      <c r="T16" s="266" t="n">
        <f aca="false">X2*R16</f>
        <v>10.66</v>
      </c>
      <c r="U16" s="279" t="n">
        <f aca="false">(X2*R16)/AA16</f>
        <v>10.66</v>
      </c>
      <c r="V16" s="268" t="s">
        <v>445</v>
      </c>
      <c r="W16" s="355" t="n">
        <v>0</v>
      </c>
      <c r="X16" s="280" t="n">
        <f aca="false">U16/4</f>
        <v>2.665</v>
      </c>
      <c r="Y16" s="280"/>
      <c r="Z16" s="271" t="n">
        <f aca="false">W16*X16</f>
        <v>0</v>
      </c>
      <c r="AA16" s="358" t="n">
        <v>1</v>
      </c>
      <c r="AB16" s="273" t="n">
        <f aca="false">Z16/X2</f>
        <v>0</v>
      </c>
      <c r="AC16" s="362" t="n">
        <f aca="false">ROUND(U16*AB16,5)</f>
        <v>0</v>
      </c>
      <c r="AD16" s="275"/>
      <c r="AE16" s="275"/>
      <c r="AF16" s="275"/>
    </row>
    <row r="17" customFormat="false" ht="18.75" hidden="false" customHeight="true" outlineLevel="0" collapsed="false">
      <c r="A17" s="155" t="s">
        <v>586</v>
      </c>
      <c r="B17" s="155"/>
      <c r="C17" s="155"/>
      <c r="D17" s="155"/>
      <c r="E17" s="169" t="s">
        <v>587</v>
      </c>
      <c r="F17" s="169"/>
      <c r="G17" s="140"/>
      <c r="H17" s="157"/>
      <c r="I17" s="157"/>
      <c r="J17" s="157"/>
      <c r="K17" s="157"/>
      <c r="L17" s="157"/>
      <c r="M17" s="157"/>
      <c r="N17" s="263" t="str">
        <f aca="false">A17</f>
        <v>Apple Cider Vinegar</v>
      </c>
      <c r="O17" s="263"/>
      <c r="P17" s="263"/>
      <c r="Q17" s="263"/>
      <c r="R17" s="277" t="n">
        <v>2.66</v>
      </c>
      <c r="S17" s="265" t="s">
        <v>223</v>
      </c>
      <c r="T17" s="266" t="n">
        <f aca="false">X2*R17</f>
        <v>5.32</v>
      </c>
      <c r="U17" s="279" t="n">
        <f aca="false">(X2*R17)/AA17</f>
        <v>5.32</v>
      </c>
      <c r="V17" s="268" t="s">
        <v>223</v>
      </c>
      <c r="W17" s="355" t="n">
        <v>0</v>
      </c>
      <c r="X17" s="266" t="n">
        <f aca="false">U17/1</f>
        <v>5.32</v>
      </c>
      <c r="Y17" s="266"/>
      <c r="Z17" s="271" t="n">
        <f aca="false">W17*X17</f>
        <v>0</v>
      </c>
      <c r="AA17" s="358" t="n">
        <v>1</v>
      </c>
      <c r="AB17" s="273" t="n">
        <f aca="false">Z17/X2</f>
        <v>0</v>
      </c>
      <c r="AC17" s="362" t="n">
        <f aca="false">ROUND(U17*AB17,5)</f>
        <v>0</v>
      </c>
      <c r="AD17" s="275"/>
      <c r="AE17" s="275"/>
      <c r="AF17" s="275"/>
    </row>
    <row r="18" customFormat="false" ht="18.75" hidden="false" customHeight="true" outlineLevel="0" collapsed="false">
      <c r="A18" s="155" t="s">
        <v>588</v>
      </c>
      <c r="B18" s="155"/>
      <c r="C18" s="155"/>
      <c r="D18" s="155"/>
      <c r="E18" s="169" t="s">
        <v>589</v>
      </c>
      <c r="F18" s="169"/>
      <c r="G18" s="140"/>
      <c r="H18" s="157"/>
      <c r="I18" s="157"/>
      <c r="J18" s="157"/>
      <c r="K18" s="157"/>
      <c r="L18" s="157"/>
      <c r="M18" s="157"/>
      <c r="N18" s="263" t="str">
        <f aca="false">A18</f>
        <v>Worcestershire Sauce</v>
      </c>
      <c r="O18" s="263"/>
      <c r="P18" s="263"/>
      <c r="Q18" s="263"/>
      <c r="R18" s="277" t="n">
        <v>12</v>
      </c>
      <c r="S18" s="265" t="s">
        <v>322</v>
      </c>
      <c r="T18" s="266" t="n">
        <f aca="false">X2*R18</f>
        <v>24</v>
      </c>
      <c r="U18" s="267" t="n">
        <f aca="false">(X2*R18)/AA18</f>
        <v>24</v>
      </c>
      <c r="V18" s="268" t="s">
        <v>223</v>
      </c>
      <c r="W18" s="355" t="n">
        <v>0</v>
      </c>
      <c r="X18" s="266" t="n">
        <f aca="false">U18/16</f>
        <v>1.5</v>
      </c>
      <c r="Y18" s="266"/>
      <c r="Z18" s="271" t="n">
        <f aca="false">W18*X18</f>
        <v>0</v>
      </c>
      <c r="AA18" s="358" t="n">
        <v>1</v>
      </c>
      <c r="AB18" s="273" t="n">
        <f aca="false">Z18/X2</f>
        <v>0</v>
      </c>
      <c r="AC18" s="362" t="n">
        <f aca="false">ROUND(U18*AB18,5)</f>
        <v>0</v>
      </c>
      <c r="AD18" s="275"/>
      <c r="AE18" s="275"/>
      <c r="AF18" s="275"/>
    </row>
    <row r="19" customFormat="false" ht="18.75" hidden="false" customHeight="true" outlineLevel="0" collapsed="false">
      <c r="A19" s="155"/>
      <c r="B19" s="155"/>
      <c r="C19" s="155"/>
      <c r="D19" s="155"/>
      <c r="E19" s="169"/>
      <c r="F19" s="169"/>
      <c r="G19" s="140"/>
      <c r="H19" s="157"/>
      <c r="I19" s="157"/>
      <c r="J19" s="157"/>
      <c r="K19" s="157"/>
      <c r="L19" s="157"/>
      <c r="M19" s="157"/>
      <c r="N19" s="263" t="n">
        <f aca="false">A19</f>
        <v>0</v>
      </c>
      <c r="O19" s="263"/>
      <c r="P19" s="263"/>
      <c r="Q19" s="263"/>
      <c r="R19" s="284"/>
      <c r="S19" s="265"/>
      <c r="T19" s="266"/>
      <c r="U19" s="267"/>
      <c r="V19" s="268"/>
      <c r="W19" s="355"/>
      <c r="X19" s="266"/>
      <c r="Y19" s="266"/>
      <c r="Z19" s="271"/>
      <c r="AA19" s="358"/>
      <c r="AB19" s="273"/>
      <c r="AC19" s="362"/>
      <c r="AD19" s="275"/>
      <c r="AE19" s="275"/>
      <c r="AF19" s="275"/>
    </row>
    <row r="20" customFormat="false" ht="18.75" hidden="false" customHeight="true" outlineLevel="0" collapsed="false">
      <c r="A20" s="155"/>
      <c r="B20" s="155"/>
      <c r="C20" s="155"/>
      <c r="D20" s="155"/>
      <c r="E20" s="169"/>
      <c r="F20" s="169"/>
      <c r="G20" s="140"/>
      <c r="H20" s="157"/>
      <c r="I20" s="157"/>
      <c r="J20" s="157"/>
      <c r="K20" s="157"/>
      <c r="L20" s="157"/>
      <c r="M20" s="157"/>
      <c r="N20" s="263"/>
      <c r="O20" s="263"/>
      <c r="P20" s="263"/>
      <c r="Q20" s="263"/>
      <c r="R20" s="284"/>
      <c r="S20" s="265"/>
      <c r="T20" s="266"/>
      <c r="U20" s="267"/>
      <c r="V20" s="268"/>
      <c r="W20" s="355"/>
      <c r="X20" s="266"/>
      <c r="Y20" s="266"/>
      <c r="Z20" s="285"/>
      <c r="AA20" s="358"/>
      <c r="AB20" s="273"/>
      <c r="AC20" s="362"/>
      <c r="AD20" s="275"/>
      <c r="AE20" s="275"/>
      <c r="AF20" s="275"/>
    </row>
    <row r="21" customFormat="false" ht="18.75" hidden="false" customHeight="true" outlineLevel="0" collapsed="false">
      <c r="A21" s="286"/>
      <c r="B21" s="286"/>
      <c r="C21" s="286"/>
      <c r="D21" s="286"/>
      <c r="E21" s="169"/>
      <c r="F21" s="169"/>
      <c r="G21" s="287"/>
      <c r="H21" s="288"/>
      <c r="I21" s="288"/>
      <c r="J21" s="288"/>
      <c r="K21" s="288"/>
      <c r="L21" s="288"/>
      <c r="M21" s="288"/>
      <c r="N21" s="263"/>
      <c r="O21" s="263"/>
      <c r="P21" s="263"/>
      <c r="Q21" s="263"/>
      <c r="R21" s="284"/>
      <c r="S21" s="265"/>
      <c r="T21" s="266"/>
      <c r="U21" s="267"/>
      <c r="V21" s="268"/>
      <c r="W21" s="355"/>
      <c r="X21" s="266"/>
      <c r="Y21" s="266"/>
      <c r="Z21" s="285"/>
      <c r="AA21" s="358"/>
      <c r="AB21" s="273"/>
      <c r="AC21" s="362"/>
      <c r="AD21" s="275"/>
      <c r="AE21" s="275"/>
      <c r="AF21" s="275"/>
    </row>
    <row r="22" customFormat="false" ht="21" hidden="false" customHeight="true" outlineLevel="0" collapsed="false">
      <c r="A22" s="289"/>
      <c r="B22" s="290"/>
      <c r="C22" s="290"/>
      <c r="D22" s="290"/>
      <c r="E22" s="290"/>
      <c r="F22" s="290"/>
      <c r="G22" s="290"/>
      <c r="H22" s="290"/>
      <c r="I22" s="290"/>
      <c r="J22" s="290"/>
      <c r="K22" s="291"/>
      <c r="L22" s="211"/>
      <c r="M22" s="211"/>
      <c r="N22" s="292" t="s">
        <v>253</v>
      </c>
      <c r="O22" s="292"/>
      <c r="P22" s="292"/>
      <c r="Q22" s="292"/>
      <c r="R22" s="215" t="s">
        <v>15</v>
      </c>
      <c r="S22" s="215"/>
      <c r="T22" s="215"/>
      <c r="U22" s="215"/>
      <c r="V22" s="215"/>
      <c r="W22" s="215"/>
      <c r="X22" s="215"/>
      <c r="Y22" s="215"/>
      <c r="Z22" s="215"/>
      <c r="AA22" s="215"/>
      <c r="AB22" s="215"/>
      <c r="AC22" s="190" t="n">
        <f aca="false">ROUNDUP(SUM(AC6:AC21),5)</f>
        <v>0</v>
      </c>
      <c r="AD22" s="275"/>
      <c r="AE22" s="275"/>
      <c r="AF22" s="275"/>
    </row>
    <row r="23" customFormat="false" ht="20.25" hidden="false" customHeight="true" outlineLevel="0" collapsed="false">
      <c r="A23" s="294" t="s">
        <v>254</v>
      </c>
      <c r="B23" s="294"/>
      <c r="C23" s="294"/>
      <c r="D23" s="294"/>
      <c r="E23" s="294"/>
      <c r="F23" s="294"/>
      <c r="G23" s="294"/>
      <c r="H23" s="294"/>
      <c r="I23" s="294"/>
      <c r="J23" s="294"/>
      <c r="K23" s="294"/>
      <c r="L23" s="295"/>
      <c r="M23" s="295"/>
      <c r="N23" s="296"/>
      <c r="O23" s="296"/>
      <c r="P23" s="296"/>
      <c r="Q23" s="296"/>
      <c r="R23" s="297"/>
      <c r="S23" s="297"/>
      <c r="T23" s="297"/>
      <c r="U23" s="297"/>
      <c r="V23" s="297"/>
      <c r="W23" s="159" t="s">
        <v>19</v>
      </c>
      <c r="X23" s="159"/>
      <c r="Y23" s="159"/>
      <c r="Z23" s="159"/>
      <c r="AA23" s="159"/>
      <c r="AB23" s="159"/>
      <c r="AC23" s="195" t="n">
        <f aca="false">ROUND(AC22*10/100,5)</f>
        <v>0</v>
      </c>
      <c r="AD23" s="275"/>
      <c r="AE23" s="275"/>
      <c r="AF23" s="275"/>
    </row>
    <row r="24" customFormat="false" ht="22.5" hidden="false" customHeight="true" outlineLevel="0" collapsed="false">
      <c r="A24" s="196" t="s">
        <v>255</v>
      </c>
      <c r="B24" s="196"/>
      <c r="C24" s="196"/>
      <c r="D24" s="196"/>
      <c r="E24" s="196"/>
      <c r="F24" s="299"/>
      <c r="G24" s="198" t="s">
        <v>256</v>
      </c>
      <c r="H24" s="198"/>
      <c r="I24" s="199"/>
      <c r="J24" s="199"/>
      <c r="K24" s="199"/>
      <c r="L24" s="299"/>
      <c r="M24" s="299"/>
      <c r="N24" s="235"/>
      <c r="O24" s="300"/>
      <c r="P24" s="301"/>
      <c r="Q24" s="301"/>
      <c r="R24" s="302"/>
      <c r="S24" s="302"/>
      <c r="T24" s="302"/>
      <c r="U24" s="302"/>
      <c r="V24" s="302"/>
      <c r="W24" s="118" t="s">
        <v>20</v>
      </c>
      <c r="X24" s="118"/>
      <c r="Y24" s="118"/>
      <c r="Z24" s="118"/>
      <c r="AA24" s="118"/>
      <c r="AB24" s="118"/>
      <c r="AC24" s="205" t="n">
        <f aca="false">AC22+AC23</f>
        <v>0</v>
      </c>
      <c r="AD24" s="275"/>
      <c r="AE24" s="275"/>
      <c r="AF24" s="275"/>
    </row>
    <row r="25" customFormat="false" ht="7.5" hidden="false" customHeight="true" outlineLevel="0" collapsed="false">
      <c r="R25" s="159"/>
      <c r="S25" s="159"/>
      <c r="T25" s="206"/>
      <c r="U25" s="206"/>
      <c r="V25" s="206"/>
      <c r="W25" s="206"/>
      <c r="X25" s="206"/>
      <c r="Y25" s="206"/>
      <c r="Z25" s="206"/>
      <c r="AA25" s="111"/>
      <c r="AB25" s="111"/>
      <c r="AC25" s="111"/>
      <c r="AD25" s="242"/>
      <c r="AE25" s="242"/>
      <c r="AF25" s="242"/>
    </row>
    <row r="26" customFormat="false" ht="20.25" hidden="false" customHeight="true" outlineLevel="0" collapsed="false">
      <c r="A26" s="207" t="s">
        <v>258</v>
      </c>
      <c r="B26" s="207" t="s">
        <v>259</v>
      </c>
      <c r="C26" s="207"/>
      <c r="D26" s="208" t="s">
        <v>260</v>
      </c>
      <c r="E26" s="208" t="s">
        <v>261</v>
      </c>
      <c r="F26" s="208" t="s">
        <v>262</v>
      </c>
      <c r="G26" s="207" t="s">
        <v>263</v>
      </c>
      <c r="H26" s="207"/>
      <c r="I26" s="207" t="s">
        <v>264</v>
      </c>
      <c r="J26" s="207"/>
      <c r="K26" s="207" t="s">
        <v>265</v>
      </c>
      <c r="L26" s="207"/>
      <c r="M26" s="207" t="s">
        <v>292</v>
      </c>
      <c r="N26" s="303" t="s">
        <v>22</v>
      </c>
      <c r="O26" s="303"/>
      <c r="P26" s="303"/>
      <c r="Q26" s="211"/>
      <c r="R26" s="212"/>
      <c r="S26" s="212"/>
      <c r="T26" s="213"/>
      <c r="U26" s="213"/>
      <c r="V26" s="213"/>
      <c r="W26" s="214" t="s">
        <v>266</v>
      </c>
      <c r="X26" s="214"/>
      <c r="Y26" s="214"/>
      <c r="Z26" s="214"/>
      <c r="AA26" s="215"/>
      <c r="AB26" s="215"/>
      <c r="AC26" s="374" t="n">
        <f aca="false">AC24/X2</f>
        <v>0</v>
      </c>
      <c r="AD26" s="305"/>
      <c r="AE26" s="305"/>
      <c r="AF26" s="305"/>
    </row>
    <row r="27" customFormat="false" ht="37.5" hidden="false" customHeight="true" outlineLevel="0" collapsed="false">
      <c r="A27" s="207"/>
      <c r="B27" s="207"/>
      <c r="C27" s="207"/>
      <c r="D27" s="208"/>
      <c r="E27" s="208"/>
      <c r="F27" s="208"/>
      <c r="G27" s="207"/>
      <c r="H27" s="207"/>
      <c r="I27" s="207"/>
      <c r="J27" s="207"/>
      <c r="K27" s="207"/>
      <c r="L27" s="207"/>
      <c r="M27" s="306" t="n">
        <f aca="true">NOW()</f>
        <v>46233.0658005968</v>
      </c>
      <c r="N27" s="140" t="s">
        <v>23</v>
      </c>
      <c r="O27" s="119" t="s">
        <v>24</v>
      </c>
      <c r="P27" s="119" t="s">
        <v>25</v>
      </c>
      <c r="Q27" s="119" t="s">
        <v>26</v>
      </c>
      <c r="R27" s="307" t="s">
        <v>27</v>
      </c>
      <c r="S27" s="307"/>
      <c r="T27" s="308"/>
      <c r="U27" s="308"/>
      <c r="V27" s="308"/>
      <c r="W27" s="309"/>
      <c r="X27" s="310" t="s">
        <v>267</v>
      </c>
      <c r="Y27" s="310"/>
      <c r="Z27" s="310"/>
      <c r="AA27" s="310" t="s">
        <v>29</v>
      </c>
      <c r="AB27" s="311" t="s">
        <v>30</v>
      </c>
      <c r="AC27" s="311"/>
      <c r="AD27" s="305"/>
      <c r="AE27" s="305"/>
      <c r="AF27" s="305"/>
    </row>
    <row r="28" customFormat="false" ht="19.5" hidden="false" customHeight="true" outlineLevel="0" collapsed="false">
      <c r="N28" s="228" t="n">
        <f aca="false">X2</f>
        <v>2</v>
      </c>
      <c r="O28" s="229"/>
      <c r="P28" s="230" t="n">
        <f aca="false">AC24</f>
        <v>0</v>
      </c>
      <c r="Q28" s="231" t="n">
        <v>0</v>
      </c>
      <c r="R28" s="232" t="n">
        <f aca="false">P28+Q28</f>
        <v>0</v>
      </c>
      <c r="S28" s="232"/>
      <c r="T28" s="234"/>
      <c r="U28" s="234"/>
      <c r="V28" s="234"/>
      <c r="W28" s="235"/>
      <c r="X28" s="236" t="n">
        <f aca="false">AC26/AA28</f>
        <v>0</v>
      </c>
      <c r="Y28" s="236"/>
      <c r="Z28" s="236"/>
      <c r="AA28" s="237" t="n">
        <v>0.3</v>
      </c>
      <c r="AB28" s="238" t="n">
        <f aca="true">NOW()</f>
        <v>46233.0658005971</v>
      </c>
      <c r="AC28" s="238"/>
    </row>
  </sheetData>
  <mergeCells count="100">
    <mergeCell ref="A1:K1"/>
    <mergeCell ref="N1:AC1"/>
    <mergeCell ref="A2:B2"/>
    <mergeCell ref="C2:G2"/>
    <mergeCell ref="N2:O2"/>
    <mergeCell ref="P2:T2"/>
    <mergeCell ref="B3:G4"/>
    <mergeCell ref="P3:V4"/>
    <mergeCell ref="A5:D5"/>
    <mergeCell ref="E5:F5"/>
    <mergeCell ref="G5:M5"/>
    <mergeCell ref="N5:Q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Z26"/>
    <mergeCell ref="B27:C27"/>
    <mergeCell ref="G27:H27"/>
    <mergeCell ref="I27:J27"/>
    <mergeCell ref="K27:L27"/>
    <mergeCell ref="R27:S27"/>
    <mergeCell ref="AB27:AC27"/>
    <mergeCell ref="R28:S28"/>
    <mergeCell ref="AB28:AC28"/>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8" width="8.99"/>
    <col collapsed="false" customWidth="false" hidden="false" outlineLevel="0" max="2" min="2" style="108" width="9.14"/>
    <col collapsed="false" customWidth="true" hidden="false" outlineLevel="0" max="3" min="3" style="108" width="6.85"/>
    <col collapsed="false" customWidth="true" hidden="false" outlineLevel="0" max="4" min="4" style="108" width="8.7"/>
    <col collapsed="false" customWidth="true" hidden="false" outlineLevel="0" max="5" min="5" style="108" width="7.85"/>
    <col collapsed="false" customWidth="true" hidden="false" outlineLevel="0" max="6" min="6" style="108" width="11.7"/>
    <col collapsed="false" customWidth="true" hidden="false" outlineLevel="0" max="7" min="7" style="108" width="4.85"/>
    <col collapsed="false" customWidth="true" hidden="false" outlineLevel="0" max="8" min="8" style="108" width="7.14"/>
    <col collapsed="false" customWidth="true" hidden="false" outlineLevel="0" max="9" min="9" style="108" width="9.85"/>
    <col collapsed="false" customWidth="true" hidden="false" outlineLevel="0" max="10" min="10" style="108" width="6.85"/>
    <col collapsed="false" customWidth="true" hidden="false" outlineLevel="0" max="11" min="11" style="108" width="13.7"/>
    <col collapsed="false" customWidth="true" hidden="false" outlineLevel="0" max="12" min="12" style="108" width="7.99"/>
    <col collapsed="false" customWidth="true" hidden="false" outlineLevel="0" max="13" min="13" style="108" width="33.28"/>
    <col collapsed="false" customWidth="false" hidden="false" outlineLevel="0" max="16" min="14" style="108" width="9.14"/>
    <col collapsed="false" customWidth="true" hidden="false" outlineLevel="0" max="17" min="17" style="108" width="6.13"/>
    <col collapsed="false" customWidth="true" hidden="false" outlineLevel="0" max="18" min="18" style="108" width="9.28"/>
    <col collapsed="false" customWidth="true" hidden="false" outlineLevel="0" max="19" min="19" style="108" width="7.7"/>
    <col collapsed="false" customWidth="false" hidden="false" outlineLevel="0" max="20" min="20" style="108" width="9.14"/>
    <col collapsed="false" customWidth="true" hidden="false" outlineLevel="0" max="22" min="21" style="108" width="8.85"/>
    <col collapsed="false" customWidth="true" hidden="false" outlineLevel="0" max="23" min="23" style="108" width="9.85"/>
    <col collapsed="false" customWidth="true" hidden="false" outlineLevel="0" max="24" min="24" style="108" width="10.41"/>
    <col collapsed="false" customWidth="true" hidden="false" outlineLevel="0" max="25" min="25" style="108" width="4.14"/>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369"/>
      <c r="M1" s="317" t="s">
        <v>269</v>
      </c>
      <c r="N1" s="107" t="s">
        <v>198</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590</v>
      </c>
      <c r="D2" s="110"/>
      <c r="E2" s="110"/>
      <c r="F2" s="110"/>
      <c r="G2" s="110"/>
      <c r="H2" s="111" t="s">
        <v>201</v>
      </c>
      <c r="I2" s="112" t="n">
        <v>100</v>
      </c>
      <c r="J2" s="111" t="s">
        <v>202</v>
      </c>
      <c r="K2" s="243" t="n">
        <v>5</v>
      </c>
      <c r="L2" s="244" t="s">
        <v>216</v>
      </c>
      <c r="M2" s="114"/>
      <c r="N2" s="116" t="s">
        <v>1</v>
      </c>
      <c r="O2" s="116"/>
      <c r="P2" s="117" t="str">
        <f aca="false">C2</f>
        <v>Pastrami</v>
      </c>
      <c r="Q2" s="117"/>
      <c r="R2" s="117"/>
      <c r="S2" s="117"/>
      <c r="T2" s="117"/>
      <c r="U2" s="245"/>
      <c r="V2" s="245"/>
      <c r="W2" s="111" t="s">
        <v>201</v>
      </c>
      <c r="X2" s="118" t="n">
        <f aca="false">I2</f>
        <v>100</v>
      </c>
      <c r="Y2" s="159"/>
      <c r="Z2" s="119" t="s">
        <v>204</v>
      </c>
      <c r="AA2" s="120" t="n">
        <f aca="false">K2</f>
        <v>5</v>
      </c>
      <c r="AB2" s="246" t="s">
        <v>216</v>
      </c>
      <c r="AC2" s="247"/>
      <c r="AD2" s="248"/>
      <c r="AE2" s="248"/>
      <c r="AF2" s="248"/>
      <c r="AG2" s="247"/>
      <c r="AH2" s="247"/>
    </row>
    <row r="3" customFormat="false" ht="19.5" hidden="false" customHeight="true" outlineLevel="0" collapsed="false">
      <c r="A3" s="99"/>
      <c r="B3" s="122"/>
      <c r="C3" s="122"/>
      <c r="D3" s="122"/>
      <c r="E3" s="122"/>
      <c r="F3" s="122"/>
      <c r="G3" s="122"/>
      <c r="H3" s="249"/>
      <c r="I3" s="206"/>
      <c r="J3" s="111"/>
      <c r="K3" s="120"/>
      <c r="L3" s="250"/>
      <c r="M3" s="115"/>
      <c r="N3" s="111"/>
      <c r="O3" s="111"/>
      <c r="P3" s="251" t="n">
        <f aca="false">C3</f>
        <v>0</v>
      </c>
      <c r="Q3" s="251"/>
      <c r="R3" s="251"/>
      <c r="S3" s="251"/>
      <c r="T3" s="251"/>
      <c r="U3" s="251"/>
      <c r="V3" s="251"/>
      <c r="W3" s="111"/>
      <c r="X3" s="159" t="n">
        <f aca="false">I3</f>
        <v>0</v>
      </c>
      <c r="Y3" s="159"/>
      <c r="Z3" s="119"/>
      <c r="AA3" s="120"/>
      <c r="AB3" s="246"/>
      <c r="AC3" s="247"/>
      <c r="AD3" s="248"/>
      <c r="AE3" s="248"/>
      <c r="AF3" s="248"/>
      <c r="AG3" s="247"/>
      <c r="AH3" s="247"/>
    </row>
    <row r="4" customFormat="false" ht="15" hidden="false" customHeight="true" outlineLevel="0" collapsed="false">
      <c r="B4" s="122"/>
      <c r="C4" s="122"/>
      <c r="D4" s="122"/>
      <c r="E4" s="122"/>
      <c r="F4" s="122"/>
      <c r="G4" s="122"/>
      <c r="H4" s="252"/>
      <c r="I4" s="252"/>
      <c r="N4" s="253"/>
      <c r="O4" s="253"/>
      <c r="P4" s="251"/>
      <c r="Q4" s="251"/>
      <c r="R4" s="251"/>
      <c r="S4" s="251"/>
      <c r="T4" s="251"/>
      <c r="U4" s="251"/>
      <c r="V4" s="251"/>
      <c r="W4" s="206"/>
      <c r="X4" s="247"/>
      <c r="Y4" s="247"/>
      <c r="Z4" s="247"/>
      <c r="AA4" s="247"/>
      <c r="AB4" s="247"/>
      <c r="AC4" s="247"/>
      <c r="AD4" s="254"/>
      <c r="AE4" s="254"/>
      <c r="AF4" s="254"/>
      <c r="AG4" s="247"/>
      <c r="AH4" s="247"/>
    </row>
    <row r="5" customFormat="false" ht="47.25" hidden="false" customHeight="true" outlineLevel="0" collapsed="false">
      <c r="A5" s="255" t="s">
        <v>4</v>
      </c>
      <c r="B5" s="255"/>
      <c r="C5" s="255"/>
      <c r="D5" s="255"/>
      <c r="E5" s="256" t="s">
        <v>205</v>
      </c>
      <c r="F5" s="256"/>
      <c r="G5" s="256" t="s">
        <v>13</v>
      </c>
      <c r="H5" s="256"/>
      <c r="I5" s="256"/>
      <c r="J5" s="256"/>
      <c r="K5" s="256"/>
      <c r="L5" s="256"/>
      <c r="M5" s="256"/>
      <c r="N5" s="499" t="s">
        <v>4</v>
      </c>
      <c r="O5" s="499"/>
      <c r="P5" s="499"/>
      <c r="Q5" s="499"/>
      <c r="R5" s="260" t="s">
        <v>5</v>
      </c>
      <c r="S5" s="259" t="s">
        <v>6</v>
      </c>
      <c r="T5" s="260" t="s">
        <v>206</v>
      </c>
      <c r="U5" s="260" t="s">
        <v>7</v>
      </c>
      <c r="V5" s="260" t="s">
        <v>207</v>
      </c>
      <c r="W5" s="260" t="s">
        <v>208</v>
      </c>
      <c r="X5" s="260" t="s">
        <v>209</v>
      </c>
      <c r="Y5" s="260"/>
      <c r="Z5" s="260" t="s">
        <v>210</v>
      </c>
      <c r="AA5" s="260" t="s">
        <v>10</v>
      </c>
      <c r="AB5" s="260" t="s">
        <v>271</v>
      </c>
      <c r="AC5" s="261" t="s">
        <v>272</v>
      </c>
      <c r="AD5" s="206"/>
      <c r="AE5" s="206"/>
      <c r="AF5" s="206"/>
    </row>
    <row r="6" customFormat="false" ht="18.75" hidden="false" customHeight="true" outlineLevel="0" collapsed="false">
      <c r="A6" s="138" t="s">
        <v>591</v>
      </c>
      <c r="B6" s="138"/>
      <c r="C6" s="138"/>
      <c r="D6" s="138"/>
      <c r="E6" s="139" t="s">
        <v>592</v>
      </c>
      <c r="F6" s="139"/>
      <c r="G6" s="140" t="n">
        <v>1</v>
      </c>
      <c r="H6" s="262" t="s">
        <v>593</v>
      </c>
      <c r="I6" s="262"/>
      <c r="J6" s="262"/>
      <c r="K6" s="262"/>
      <c r="L6" s="262"/>
      <c r="M6" s="262"/>
      <c r="N6" s="263" t="str">
        <f aca="false">A6</f>
        <v>Corned Beef Brisket</v>
      </c>
      <c r="O6" s="263"/>
      <c r="P6" s="263"/>
      <c r="Q6" s="263"/>
      <c r="R6" s="500" t="n">
        <v>5</v>
      </c>
      <c r="S6" s="265" t="s">
        <v>479</v>
      </c>
      <c r="T6" s="266" t="n">
        <f aca="false">R6*X2</f>
        <v>500</v>
      </c>
      <c r="U6" s="267" t="n">
        <f aca="false">(X2*R6)/AA6</f>
        <v>793.650793650794</v>
      </c>
      <c r="V6" s="268" t="s">
        <v>217</v>
      </c>
      <c r="W6" s="269" t="n">
        <v>2.42</v>
      </c>
      <c r="X6" s="270" t="n">
        <f aca="false">U6/16</f>
        <v>49.6031746031746</v>
      </c>
      <c r="Y6" s="270" t="s">
        <v>217</v>
      </c>
      <c r="Z6" s="271" t="n">
        <f aca="false">W6*X6</f>
        <v>120.039682539683</v>
      </c>
      <c r="AA6" s="272" t="n">
        <v>0.63</v>
      </c>
      <c r="AB6" s="273" t="n">
        <f aca="false">Z6/X2</f>
        <v>1.20039682539683</v>
      </c>
      <c r="AC6" s="274" t="n">
        <f aca="false">Z6</f>
        <v>120.039682539683</v>
      </c>
      <c r="AD6" s="275"/>
      <c r="AE6" s="275"/>
      <c r="AF6" s="275"/>
    </row>
    <row r="7" customFormat="false" ht="18.75" hidden="false" customHeight="true" outlineLevel="0" collapsed="false">
      <c r="A7" s="155" t="s">
        <v>594</v>
      </c>
      <c r="B7" s="155"/>
      <c r="C7" s="155"/>
      <c r="D7" s="155"/>
      <c r="E7" s="156" t="s">
        <v>595</v>
      </c>
      <c r="F7" s="156"/>
      <c r="G7" s="140"/>
      <c r="H7" s="157" t="s">
        <v>596</v>
      </c>
      <c r="I7" s="157"/>
      <c r="J7" s="157"/>
      <c r="K7" s="157"/>
      <c r="L7" s="157"/>
      <c r="M7" s="157"/>
      <c r="N7" s="263" t="str">
        <f aca="false">A7</f>
        <v>Black Pepper, Course Grind</v>
      </c>
      <c r="O7" s="263"/>
      <c r="P7" s="263"/>
      <c r="Q7" s="263"/>
      <c r="R7" s="277" t="n">
        <v>0.01</v>
      </c>
      <c r="S7" s="265" t="s">
        <v>223</v>
      </c>
      <c r="T7" s="270" t="n">
        <f aca="false">X2*R7</f>
        <v>1</v>
      </c>
      <c r="U7" s="267" t="n">
        <f aca="false">(X2*R7)/AA7</f>
        <v>1</v>
      </c>
      <c r="V7" s="268" t="s">
        <v>223</v>
      </c>
      <c r="W7" s="269" t="n">
        <v>0.36</v>
      </c>
      <c r="X7" s="270" t="n">
        <f aca="false">U7/1</f>
        <v>1</v>
      </c>
      <c r="Y7" s="270"/>
      <c r="Z7" s="271" t="n">
        <f aca="false">W7*X7</f>
        <v>0.36</v>
      </c>
      <c r="AA7" s="278" t="n">
        <v>1</v>
      </c>
      <c r="AB7" s="273" t="n">
        <f aca="false">Z7/X2</f>
        <v>0.0036</v>
      </c>
      <c r="AC7" s="274" t="n">
        <f aca="false">Z7</f>
        <v>0.36</v>
      </c>
      <c r="AD7" s="275"/>
      <c r="AE7" s="275"/>
      <c r="AF7" s="275"/>
    </row>
    <row r="8" customFormat="false" ht="18.75" hidden="false" customHeight="true" outlineLevel="0" collapsed="false">
      <c r="A8" s="155" t="s">
        <v>597</v>
      </c>
      <c r="B8" s="155"/>
      <c r="C8" s="155"/>
      <c r="D8" s="155"/>
      <c r="E8" s="169" t="s">
        <v>598</v>
      </c>
      <c r="F8" s="169"/>
      <c r="G8" s="140" t="n">
        <v>2</v>
      </c>
      <c r="H8" s="157" t="s">
        <v>599</v>
      </c>
      <c r="I8" s="157"/>
      <c r="J8" s="157"/>
      <c r="K8" s="157"/>
      <c r="L8" s="157"/>
      <c r="M8" s="157"/>
      <c r="N8" s="263" t="str">
        <f aca="false">A8</f>
        <v>Coriander, Ground</v>
      </c>
      <c r="O8" s="263"/>
      <c r="P8" s="263"/>
      <c r="Q8" s="263"/>
      <c r="R8" s="277" t="n">
        <v>0.1</v>
      </c>
      <c r="S8" s="265" t="s">
        <v>322</v>
      </c>
      <c r="T8" s="266" t="n">
        <f aca="false">X2*R8</f>
        <v>10</v>
      </c>
      <c r="U8" s="279" t="n">
        <f aca="false">(X2*R8)/AA8</f>
        <v>10</v>
      </c>
      <c r="V8" s="268" t="s">
        <v>322</v>
      </c>
      <c r="W8" s="269" t="n">
        <v>0.09</v>
      </c>
      <c r="X8" s="280" t="n">
        <f aca="false">U8/1</f>
        <v>10</v>
      </c>
      <c r="Y8" s="280"/>
      <c r="Z8" s="271" t="n">
        <f aca="false">W8*X8</f>
        <v>0.9</v>
      </c>
      <c r="AA8" s="278" t="n">
        <v>1</v>
      </c>
      <c r="AB8" s="273" t="n">
        <f aca="false">Z8/X2</f>
        <v>0.009</v>
      </c>
      <c r="AC8" s="274" t="n">
        <f aca="false">Z8</f>
        <v>0.9</v>
      </c>
      <c r="AD8" s="275"/>
      <c r="AE8" s="275"/>
      <c r="AF8" s="275"/>
    </row>
    <row r="9" customFormat="false" ht="18.75" hidden="false" customHeight="true" outlineLevel="0" collapsed="false">
      <c r="A9" s="155" t="s">
        <v>600</v>
      </c>
      <c r="B9" s="155"/>
      <c r="C9" s="155"/>
      <c r="D9" s="155"/>
      <c r="E9" s="156" t="s">
        <v>601</v>
      </c>
      <c r="F9" s="156"/>
      <c r="G9" s="140"/>
      <c r="H9" s="157"/>
      <c r="I9" s="157"/>
      <c r="J9" s="157"/>
      <c r="K9" s="157"/>
      <c r="L9" s="157"/>
      <c r="M9" s="157"/>
      <c r="N9" s="263" t="str">
        <f aca="false">A9</f>
        <v>Red Pepper Flakes, Crushed</v>
      </c>
      <c r="O9" s="263"/>
      <c r="P9" s="263"/>
      <c r="Q9" s="263"/>
      <c r="R9" s="277" t="n">
        <v>0.05</v>
      </c>
      <c r="S9" s="265" t="s">
        <v>414</v>
      </c>
      <c r="T9" s="266" t="n">
        <f aca="false">X2*R9</f>
        <v>5</v>
      </c>
      <c r="U9" s="279" t="n">
        <f aca="false">(X2*R9)/AA9</f>
        <v>5</v>
      </c>
      <c r="V9" s="268" t="s">
        <v>414</v>
      </c>
      <c r="W9" s="269" t="n">
        <v>0.09</v>
      </c>
      <c r="X9" s="266" t="n">
        <f aca="false">U9/1</f>
        <v>5</v>
      </c>
      <c r="Y9" s="266"/>
      <c r="Z9" s="271" t="n">
        <f aca="false">W9*X9</f>
        <v>0.45</v>
      </c>
      <c r="AA9" s="278" t="n">
        <v>1</v>
      </c>
      <c r="AB9" s="273" t="n">
        <f aca="false">Z9/X2</f>
        <v>0.0045</v>
      </c>
      <c r="AC9" s="274" t="n">
        <f aca="false">Z9</f>
        <v>0.45</v>
      </c>
      <c r="AD9" s="275"/>
      <c r="AE9" s="275"/>
      <c r="AF9" s="275"/>
    </row>
    <row r="10" customFormat="false" ht="18.75" hidden="false" customHeight="true" outlineLevel="0" collapsed="false">
      <c r="A10" s="155" t="s">
        <v>323</v>
      </c>
      <c r="B10" s="155"/>
      <c r="C10" s="155"/>
      <c r="D10" s="155"/>
      <c r="E10" s="156" t="s">
        <v>601</v>
      </c>
      <c r="F10" s="156"/>
      <c r="G10" s="140" t="n">
        <v>3</v>
      </c>
      <c r="H10" s="157" t="s">
        <v>602</v>
      </c>
      <c r="I10" s="157"/>
      <c r="J10" s="157"/>
      <c r="K10" s="157"/>
      <c r="L10" s="157"/>
      <c r="M10" s="157"/>
      <c r="N10" s="263" t="str">
        <f aca="false">A10</f>
        <v>Garlic Powder</v>
      </c>
      <c r="O10" s="263"/>
      <c r="P10" s="263"/>
      <c r="Q10" s="263"/>
      <c r="R10" s="282" t="n">
        <v>0.05</v>
      </c>
      <c r="S10" s="265" t="s">
        <v>414</v>
      </c>
      <c r="T10" s="266" t="n">
        <f aca="false">X2*R10</f>
        <v>5</v>
      </c>
      <c r="U10" s="279" t="n">
        <f aca="false">(X2*R10)/AA10</f>
        <v>5</v>
      </c>
      <c r="V10" s="268" t="s">
        <v>414</v>
      </c>
      <c r="W10" s="269" t="n">
        <v>0.07</v>
      </c>
      <c r="X10" s="280" t="n">
        <f aca="false">U10/1</f>
        <v>5</v>
      </c>
      <c r="Y10" s="280"/>
      <c r="Z10" s="271" t="n">
        <f aca="false">W10*X10</f>
        <v>0.35</v>
      </c>
      <c r="AA10" s="278" t="n">
        <v>1</v>
      </c>
      <c r="AB10" s="273" t="n">
        <f aca="false">Z10/X2</f>
        <v>0.0035</v>
      </c>
      <c r="AC10" s="274" t="n">
        <f aca="false">Z10</f>
        <v>0.35</v>
      </c>
      <c r="AD10" s="275"/>
      <c r="AE10" s="275"/>
      <c r="AF10" s="275"/>
    </row>
    <row r="11" customFormat="false" ht="18.75" hidden="false" customHeight="true" outlineLevel="0" collapsed="false">
      <c r="A11" s="155" t="s">
        <v>603</v>
      </c>
      <c r="B11" s="155"/>
      <c r="C11" s="155"/>
      <c r="D11" s="155"/>
      <c r="E11" s="156" t="s">
        <v>604</v>
      </c>
      <c r="F11" s="156"/>
      <c r="G11" s="140"/>
      <c r="H11" s="157" t="s">
        <v>605</v>
      </c>
      <c r="I11" s="157"/>
      <c r="J11" s="157"/>
      <c r="K11" s="157"/>
      <c r="L11" s="157"/>
      <c r="M11" s="157"/>
      <c r="N11" s="283" t="str">
        <f aca="false">A11</f>
        <v>Smoked Paprika</v>
      </c>
      <c r="O11" s="283"/>
      <c r="P11" s="283"/>
      <c r="Q11" s="283"/>
      <c r="R11" s="277" t="n">
        <v>0.05</v>
      </c>
      <c r="S11" s="265" t="s">
        <v>479</v>
      </c>
      <c r="T11" s="266" t="n">
        <f aca="false">X2*R11</f>
        <v>5</v>
      </c>
      <c r="U11" s="267" t="n">
        <f aca="false">(X2*R11)/AA11</f>
        <v>5</v>
      </c>
      <c r="V11" s="268" t="s">
        <v>479</v>
      </c>
      <c r="W11" s="269" t="n">
        <v>1.62</v>
      </c>
      <c r="X11" s="280" t="n">
        <f aca="false">U11/1</f>
        <v>5</v>
      </c>
      <c r="Y11" s="280"/>
      <c r="Z11" s="271" t="n">
        <f aca="false">W11*X11</f>
        <v>8.1</v>
      </c>
      <c r="AA11" s="278" t="n">
        <v>1</v>
      </c>
      <c r="AB11" s="273" t="n">
        <f aca="false">Z11/X2</f>
        <v>0.081</v>
      </c>
      <c r="AC11" s="274" t="n">
        <f aca="false">Z11</f>
        <v>8.1</v>
      </c>
      <c r="AD11" s="275"/>
      <c r="AE11" s="275"/>
      <c r="AF11" s="275"/>
    </row>
    <row r="12" customFormat="false" ht="18.75" hidden="false" customHeight="true" outlineLevel="0" collapsed="false">
      <c r="A12" s="155" t="s">
        <v>606</v>
      </c>
      <c r="B12" s="155"/>
      <c r="C12" s="155"/>
      <c r="D12" s="155"/>
      <c r="E12" s="156" t="s">
        <v>604</v>
      </c>
      <c r="F12" s="156"/>
      <c r="G12" s="140"/>
      <c r="H12" s="157" t="s">
        <v>607</v>
      </c>
      <c r="I12" s="157"/>
      <c r="J12" s="157"/>
      <c r="K12" s="157"/>
      <c r="L12" s="157"/>
      <c r="M12" s="157"/>
      <c r="N12" s="167" t="str">
        <f aca="false">A12</f>
        <v>Vegetable Oil</v>
      </c>
      <c r="O12" s="167"/>
      <c r="P12" s="167"/>
      <c r="Q12" s="167"/>
      <c r="R12" s="277" t="n">
        <v>0.05</v>
      </c>
      <c r="S12" s="265" t="s">
        <v>479</v>
      </c>
      <c r="T12" s="266" t="n">
        <f aca="false">X2*R12</f>
        <v>5</v>
      </c>
      <c r="U12" s="279" t="n">
        <f aca="false">(X2*R12)/AA12</f>
        <v>5</v>
      </c>
      <c r="V12" s="268" t="s">
        <v>479</v>
      </c>
      <c r="W12" s="269" t="n">
        <v>0.06</v>
      </c>
      <c r="X12" s="280" t="n">
        <f aca="false">U12/1</f>
        <v>5</v>
      </c>
      <c r="Y12" s="280"/>
      <c r="Z12" s="271" t="n">
        <f aca="false">W12*X12</f>
        <v>0.3</v>
      </c>
      <c r="AA12" s="278" t="n">
        <v>1</v>
      </c>
      <c r="AB12" s="273" t="n">
        <f aca="false">Z12/X2</f>
        <v>0.003</v>
      </c>
      <c r="AC12" s="274" t="n">
        <f aca="false">Z12</f>
        <v>0.3</v>
      </c>
      <c r="AD12" s="275"/>
      <c r="AE12" s="275"/>
      <c r="AF12" s="275"/>
    </row>
    <row r="13" customFormat="false" ht="18.75" hidden="false" customHeight="true" outlineLevel="0" collapsed="false">
      <c r="A13" s="155"/>
      <c r="B13" s="155"/>
      <c r="C13" s="155"/>
      <c r="D13" s="155"/>
      <c r="E13" s="169"/>
      <c r="F13" s="169"/>
      <c r="G13" s="140" t="n">
        <v>4</v>
      </c>
      <c r="H13" s="157" t="s">
        <v>608</v>
      </c>
      <c r="I13" s="157"/>
      <c r="J13" s="157"/>
      <c r="K13" s="157"/>
      <c r="L13" s="157"/>
      <c r="M13" s="157"/>
      <c r="N13" s="263" t="n">
        <f aca="false">A13</f>
        <v>0</v>
      </c>
      <c r="O13" s="263"/>
      <c r="P13" s="263"/>
      <c r="Q13" s="263"/>
      <c r="R13" s="277"/>
      <c r="S13" s="265"/>
      <c r="T13" s="266"/>
      <c r="U13" s="267"/>
      <c r="V13" s="268"/>
      <c r="W13" s="269"/>
      <c r="X13" s="280"/>
      <c r="Y13" s="280"/>
      <c r="Z13" s="271"/>
      <c r="AA13" s="278"/>
      <c r="AB13" s="273"/>
      <c r="AC13" s="274"/>
      <c r="AD13" s="275"/>
      <c r="AE13" s="275"/>
      <c r="AF13" s="275"/>
    </row>
    <row r="14" customFormat="false" ht="18.75" hidden="false" customHeight="true" outlineLevel="0" collapsed="false">
      <c r="A14" s="155"/>
      <c r="B14" s="155"/>
      <c r="C14" s="155"/>
      <c r="D14" s="155"/>
      <c r="E14" s="169"/>
      <c r="F14" s="169"/>
      <c r="G14" s="140"/>
      <c r="H14" s="157" t="s">
        <v>609</v>
      </c>
      <c r="I14" s="157"/>
      <c r="J14" s="157"/>
      <c r="K14" s="157"/>
      <c r="L14" s="157"/>
      <c r="M14" s="157"/>
      <c r="N14" s="263" t="n">
        <f aca="false">A14</f>
        <v>0</v>
      </c>
      <c r="O14" s="263"/>
      <c r="P14" s="263"/>
      <c r="Q14" s="263"/>
      <c r="R14" s="277"/>
      <c r="S14" s="265"/>
      <c r="T14" s="266"/>
      <c r="U14" s="267"/>
      <c r="V14" s="268"/>
      <c r="W14" s="269"/>
      <c r="X14" s="266"/>
      <c r="Y14" s="266"/>
      <c r="Z14" s="271"/>
      <c r="AA14" s="278"/>
      <c r="AB14" s="273"/>
      <c r="AC14" s="274"/>
      <c r="AD14" s="275"/>
      <c r="AE14" s="275"/>
      <c r="AF14" s="275"/>
    </row>
    <row r="15" customFormat="false" ht="18.75" hidden="false" customHeight="true" outlineLevel="0" collapsed="false">
      <c r="A15" s="155"/>
      <c r="B15" s="155"/>
      <c r="C15" s="155"/>
      <c r="D15" s="155"/>
      <c r="E15" s="169"/>
      <c r="F15" s="169"/>
      <c r="G15" s="140"/>
      <c r="H15" s="157" t="s">
        <v>610</v>
      </c>
      <c r="I15" s="157"/>
      <c r="J15" s="157"/>
      <c r="K15" s="157"/>
      <c r="L15" s="157"/>
      <c r="M15" s="157"/>
      <c r="N15" s="263" t="n">
        <f aca="false">A15</f>
        <v>0</v>
      </c>
      <c r="O15" s="263"/>
      <c r="P15" s="263"/>
      <c r="Q15" s="263"/>
      <c r="R15" s="284"/>
      <c r="S15" s="265"/>
      <c r="T15" s="266"/>
      <c r="U15" s="267"/>
      <c r="V15" s="268"/>
      <c r="W15" s="269"/>
      <c r="X15" s="266"/>
      <c r="Y15" s="266"/>
      <c r="Z15" s="271"/>
      <c r="AA15" s="278"/>
      <c r="AB15" s="273"/>
      <c r="AC15" s="281"/>
      <c r="AD15" s="275"/>
      <c r="AE15" s="275"/>
      <c r="AF15" s="275"/>
    </row>
    <row r="16" customFormat="false" ht="18.75" hidden="false" customHeight="true" outlineLevel="0" collapsed="false">
      <c r="A16" s="155"/>
      <c r="B16" s="155"/>
      <c r="C16" s="155"/>
      <c r="D16" s="155"/>
      <c r="E16" s="169"/>
      <c r="F16" s="169"/>
      <c r="G16" s="140"/>
      <c r="H16" s="157"/>
      <c r="I16" s="157"/>
      <c r="J16" s="157"/>
      <c r="K16" s="157"/>
      <c r="L16" s="157"/>
      <c r="M16" s="157"/>
      <c r="N16" s="263" t="n">
        <f aca="false">A16</f>
        <v>0</v>
      </c>
      <c r="O16" s="263"/>
      <c r="P16" s="263"/>
      <c r="Q16" s="263"/>
      <c r="R16" s="284"/>
      <c r="S16" s="265"/>
      <c r="T16" s="266"/>
      <c r="U16" s="267"/>
      <c r="V16" s="268"/>
      <c r="W16" s="269"/>
      <c r="X16" s="266"/>
      <c r="Y16" s="266"/>
      <c r="Z16" s="271"/>
      <c r="AA16" s="278"/>
      <c r="AB16" s="273"/>
      <c r="AC16" s="281"/>
      <c r="AD16" s="275"/>
      <c r="AE16" s="275"/>
      <c r="AF16" s="275"/>
    </row>
    <row r="17" customFormat="false" ht="18.75" hidden="false" customHeight="true" outlineLevel="0" collapsed="false">
      <c r="A17" s="155"/>
      <c r="B17" s="155"/>
      <c r="C17" s="155"/>
      <c r="D17" s="155"/>
      <c r="E17" s="169"/>
      <c r="F17" s="169"/>
      <c r="G17" s="140"/>
      <c r="H17" s="157" t="s">
        <v>611</v>
      </c>
      <c r="I17" s="157"/>
      <c r="J17" s="157"/>
      <c r="K17" s="157"/>
      <c r="L17" s="157"/>
      <c r="M17" s="157"/>
      <c r="N17" s="263" t="n">
        <f aca="false">A17</f>
        <v>0</v>
      </c>
      <c r="O17" s="263"/>
      <c r="P17" s="263"/>
      <c r="Q17" s="263"/>
      <c r="R17" s="284"/>
      <c r="S17" s="265"/>
      <c r="T17" s="266"/>
      <c r="U17" s="267"/>
      <c r="V17" s="268"/>
      <c r="W17" s="269"/>
      <c r="X17" s="266"/>
      <c r="Y17" s="266"/>
      <c r="Z17" s="271"/>
      <c r="AA17" s="278"/>
      <c r="AB17" s="273"/>
      <c r="AC17" s="281"/>
      <c r="AD17" s="275"/>
      <c r="AE17" s="275"/>
      <c r="AF17" s="275"/>
    </row>
    <row r="18" customFormat="false" ht="18.75" hidden="false" customHeight="true" outlineLevel="0" collapsed="false">
      <c r="A18" s="155"/>
      <c r="B18" s="155"/>
      <c r="C18" s="155"/>
      <c r="D18" s="155"/>
      <c r="E18" s="169"/>
      <c r="F18" s="169"/>
      <c r="G18" s="140"/>
      <c r="H18" s="157" t="s">
        <v>612</v>
      </c>
      <c r="I18" s="157"/>
      <c r="J18" s="157"/>
      <c r="K18" s="157"/>
      <c r="L18" s="157"/>
      <c r="M18" s="157"/>
      <c r="N18" s="263" t="n">
        <f aca="false">A18</f>
        <v>0</v>
      </c>
      <c r="O18" s="263"/>
      <c r="P18" s="263"/>
      <c r="Q18" s="263"/>
      <c r="R18" s="284"/>
      <c r="S18" s="265"/>
      <c r="T18" s="266"/>
      <c r="U18" s="267"/>
      <c r="V18" s="268"/>
      <c r="W18" s="269"/>
      <c r="X18" s="266"/>
      <c r="Y18" s="266"/>
      <c r="Z18" s="271"/>
      <c r="AA18" s="278"/>
      <c r="AB18" s="273"/>
      <c r="AC18" s="281"/>
      <c r="AD18" s="275"/>
      <c r="AE18" s="275"/>
      <c r="AF18" s="275"/>
    </row>
    <row r="19" customFormat="false" ht="18.75" hidden="false" customHeight="true" outlineLevel="0" collapsed="false">
      <c r="A19" s="155"/>
      <c r="B19" s="155"/>
      <c r="C19" s="155"/>
      <c r="D19" s="155"/>
      <c r="E19" s="169"/>
      <c r="F19" s="169"/>
      <c r="G19" s="140"/>
      <c r="H19" s="157"/>
      <c r="I19" s="157"/>
      <c r="J19" s="157"/>
      <c r="K19" s="157"/>
      <c r="L19" s="157"/>
      <c r="M19" s="157"/>
      <c r="N19" s="263" t="n">
        <f aca="false">A19</f>
        <v>0</v>
      </c>
      <c r="O19" s="263"/>
      <c r="P19" s="263"/>
      <c r="Q19" s="263"/>
      <c r="R19" s="284"/>
      <c r="S19" s="265"/>
      <c r="T19" s="266"/>
      <c r="U19" s="267"/>
      <c r="V19" s="268"/>
      <c r="W19" s="269"/>
      <c r="X19" s="266"/>
      <c r="Y19" s="266"/>
      <c r="Z19" s="271"/>
      <c r="AA19" s="278"/>
      <c r="AB19" s="273"/>
      <c r="AC19" s="281"/>
      <c r="AD19" s="275"/>
      <c r="AE19" s="275"/>
      <c r="AF19" s="275"/>
    </row>
    <row r="20" customFormat="false" ht="18.75" hidden="false" customHeight="true" outlineLevel="0" collapsed="false">
      <c r="A20" s="286"/>
      <c r="B20" s="286"/>
      <c r="C20" s="286"/>
      <c r="D20" s="286"/>
      <c r="E20" s="169"/>
      <c r="F20" s="169"/>
      <c r="G20" s="287"/>
      <c r="H20" s="288"/>
      <c r="I20" s="288"/>
      <c r="J20" s="288"/>
      <c r="K20" s="288"/>
      <c r="L20" s="288"/>
      <c r="M20" s="288"/>
      <c r="N20" s="263"/>
      <c r="O20" s="263"/>
      <c r="P20" s="263"/>
      <c r="Q20" s="263"/>
      <c r="R20" s="284"/>
      <c r="S20" s="265"/>
      <c r="T20" s="266"/>
      <c r="U20" s="267"/>
      <c r="V20" s="268"/>
      <c r="W20" s="269"/>
      <c r="X20" s="266"/>
      <c r="Y20" s="266"/>
      <c r="Z20" s="285"/>
      <c r="AA20" s="278"/>
      <c r="AB20" s="273"/>
      <c r="AC20" s="281"/>
      <c r="AD20" s="275"/>
      <c r="AE20" s="275"/>
      <c r="AF20" s="275"/>
    </row>
    <row r="21" customFormat="false" ht="25.5" hidden="false" customHeight="true" outlineLevel="0" collapsed="false">
      <c r="A21" s="289"/>
      <c r="B21" s="290"/>
      <c r="C21" s="290"/>
      <c r="D21" s="290"/>
      <c r="E21" s="290"/>
      <c r="F21" s="290"/>
      <c r="G21" s="290"/>
      <c r="H21" s="290"/>
      <c r="I21" s="290"/>
      <c r="J21" s="290"/>
      <c r="K21" s="291"/>
      <c r="L21" s="211"/>
      <c r="M21" s="211"/>
      <c r="N21" s="292" t="s">
        <v>253</v>
      </c>
      <c r="O21" s="292"/>
      <c r="P21" s="292"/>
      <c r="Q21" s="292"/>
      <c r="R21" s="215" t="s">
        <v>15</v>
      </c>
      <c r="S21" s="215"/>
      <c r="T21" s="215"/>
      <c r="U21" s="215"/>
      <c r="V21" s="215"/>
      <c r="W21" s="215"/>
      <c r="X21" s="215"/>
      <c r="Y21" s="215"/>
      <c r="Z21" s="215"/>
      <c r="AA21" s="215"/>
      <c r="AB21" s="215"/>
      <c r="AC21" s="293" t="n">
        <f aca="false">ROUNDUP(SUM(AC6:AC20),5)</f>
        <v>130.49969</v>
      </c>
      <c r="AD21" s="275"/>
      <c r="AE21" s="275"/>
      <c r="AF21" s="275"/>
    </row>
    <row r="22" customFormat="false" ht="20.25" hidden="false" customHeight="true" outlineLevel="0" collapsed="false">
      <c r="A22" s="294" t="s">
        <v>254</v>
      </c>
      <c r="B22" s="294"/>
      <c r="C22" s="294"/>
      <c r="D22" s="294"/>
      <c r="E22" s="294"/>
      <c r="F22" s="294"/>
      <c r="G22" s="294"/>
      <c r="H22" s="294"/>
      <c r="I22" s="294"/>
      <c r="J22" s="294"/>
      <c r="K22" s="294"/>
      <c r="L22" s="295"/>
      <c r="M22" s="295"/>
      <c r="N22" s="296"/>
      <c r="O22" s="296"/>
      <c r="P22" s="296"/>
      <c r="Q22" s="296"/>
      <c r="R22" s="297"/>
      <c r="S22" s="297"/>
      <c r="T22" s="297"/>
      <c r="U22" s="297"/>
      <c r="V22" s="297"/>
      <c r="W22" s="159" t="s">
        <v>19</v>
      </c>
      <c r="X22" s="159"/>
      <c r="Y22" s="159"/>
      <c r="Z22" s="159"/>
      <c r="AA22" s="159"/>
      <c r="AB22" s="159"/>
      <c r="AC22" s="298" t="n">
        <f aca="false">ROUND(AC21*10/100,5)</f>
        <v>13.04997</v>
      </c>
      <c r="AD22" s="275"/>
      <c r="AE22" s="275"/>
      <c r="AF22" s="275"/>
    </row>
    <row r="23" customFormat="false" ht="22.5" hidden="false" customHeight="true" outlineLevel="0" collapsed="false">
      <c r="A23" s="196" t="s">
        <v>255</v>
      </c>
      <c r="B23" s="196"/>
      <c r="C23" s="196"/>
      <c r="D23" s="196"/>
      <c r="E23" s="196"/>
      <c r="F23" s="299"/>
      <c r="G23" s="198" t="s">
        <v>256</v>
      </c>
      <c r="H23" s="198"/>
      <c r="I23" s="199"/>
      <c r="J23" s="199"/>
      <c r="K23" s="199"/>
      <c r="L23" s="299"/>
      <c r="M23" s="299"/>
      <c r="N23" s="235"/>
      <c r="O23" s="300"/>
      <c r="P23" s="301"/>
      <c r="Q23" s="301"/>
      <c r="R23" s="302"/>
      <c r="S23" s="302"/>
      <c r="T23" s="302"/>
      <c r="U23" s="302"/>
      <c r="V23" s="302"/>
      <c r="W23" s="118" t="s">
        <v>20</v>
      </c>
      <c r="X23" s="118"/>
      <c r="Y23" s="118"/>
      <c r="Z23" s="118"/>
      <c r="AA23" s="118"/>
      <c r="AB23" s="118"/>
      <c r="AC23" s="205" t="n">
        <f aca="false">AC21+AC22</f>
        <v>143.54966</v>
      </c>
      <c r="AD23" s="275"/>
      <c r="AE23" s="275"/>
      <c r="AF23" s="275"/>
    </row>
    <row r="24" customFormat="false" ht="7.5" hidden="false" customHeight="true" outlineLevel="0" collapsed="false">
      <c r="R24" s="159"/>
      <c r="S24" s="159"/>
      <c r="T24" s="206"/>
      <c r="U24" s="206"/>
      <c r="V24" s="206"/>
      <c r="W24" s="206"/>
      <c r="X24" s="206"/>
      <c r="Y24" s="206"/>
      <c r="Z24" s="206"/>
      <c r="AA24" s="111"/>
      <c r="AB24" s="111"/>
      <c r="AC24" s="111"/>
      <c r="AD24" s="242"/>
      <c r="AE24" s="242"/>
      <c r="AF24" s="242"/>
    </row>
    <row r="25" customFormat="false" ht="20.25" hidden="false" customHeight="true" outlineLevel="0" collapsed="false">
      <c r="A25" s="207" t="s">
        <v>258</v>
      </c>
      <c r="B25" s="207" t="s">
        <v>259</v>
      </c>
      <c r="C25" s="207"/>
      <c r="D25" s="208" t="s">
        <v>260</v>
      </c>
      <c r="E25" s="208" t="s">
        <v>261</v>
      </c>
      <c r="F25" s="208" t="s">
        <v>262</v>
      </c>
      <c r="G25" s="207" t="s">
        <v>263</v>
      </c>
      <c r="H25" s="207"/>
      <c r="I25" s="207" t="s">
        <v>264</v>
      </c>
      <c r="J25" s="207"/>
      <c r="K25" s="207" t="s">
        <v>265</v>
      </c>
      <c r="L25" s="207"/>
      <c r="M25" s="207" t="s">
        <v>292</v>
      </c>
      <c r="N25" s="213" t="s">
        <v>22</v>
      </c>
      <c r="O25" s="213"/>
      <c r="P25" s="213"/>
      <c r="Q25" s="211"/>
      <c r="R25" s="212"/>
      <c r="S25" s="212"/>
      <c r="T25" s="213"/>
      <c r="U25" s="213"/>
      <c r="V25" s="213"/>
      <c r="W25" s="495" t="s">
        <v>266</v>
      </c>
      <c r="X25" s="495"/>
      <c r="Y25" s="495"/>
      <c r="Z25" s="495"/>
      <c r="AA25" s="215"/>
      <c r="AB25" s="215"/>
      <c r="AC25" s="374" t="n">
        <f aca="false">AC23/X2</f>
        <v>1.4354966</v>
      </c>
      <c r="AD25" s="305"/>
      <c r="AE25" s="305"/>
      <c r="AF25" s="305"/>
    </row>
    <row r="26" customFormat="false" ht="37.5" hidden="false" customHeight="true" outlineLevel="0" collapsed="false">
      <c r="A26" s="207"/>
      <c r="B26" s="207"/>
      <c r="C26" s="207"/>
      <c r="D26" s="208"/>
      <c r="E26" s="208"/>
      <c r="F26" s="208"/>
      <c r="G26" s="207"/>
      <c r="H26" s="207"/>
      <c r="I26" s="207"/>
      <c r="J26" s="207"/>
      <c r="K26" s="207"/>
      <c r="L26" s="207"/>
      <c r="M26" s="306" t="n">
        <f aca="true">NOW()</f>
        <v>46233.0658006487</v>
      </c>
      <c r="N26" s="159" t="s">
        <v>23</v>
      </c>
      <c r="O26" s="119" t="s">
        <v>24</v>
      </c>
      <c r="P26" s="119" t="s">
        <v>25</v>
      </c>
      <c r="Q26" s="119" t="s">
        <v>26</v>
      </c>
      <c r="R26" s="307" t="s">
        <v>27</v>
      </c>
      <c r="S26" s="307"/>
      <c r="T26" s="308"/>
      <c r="U26" s="308"/>
      <c r="V26" s="308"/>
      <c r="W26" s="309"/>
      <c r="X26" s="310" t="s">
        <v>267</v>
      </c>
      <c r="Y26" s="310"/>
      <c r="Z26" s="310"/>
      <c r="AA26" s="310" t="s">
        <v>29</v>
      </c>
      <c r="AB26" s="311" t="s">
        <v>613</v>
      </c>
      <c r="AC26" s="311"/>
      <c r="AD26" s="305"/>
      <c r="AE26" s="305"/>
      <c r="AF26" s="305"/>
    </row>
    <row r="27" customFormat="false" ht="19.5" hidden="false" customHeight="true" outlineLevel="0" collapsed="false">
      <c r="N27" s="228" t="n">
        <f aca="false">X2</f>
        <v>100</v>
      </c>
      <c r="O27" s="229"/>
      <c r="P27" s="230" t="n">
        <f aca="false">AC23</f>
        <v>143.54966</v>
      </c>
      <c r="Q27" s="312" t="n">
        <v>0</v>
      </c>
      <c r="R27" s="313" t="n">
        <f aca="false">P27+Q27</f>
        <v>143.54966</v>
      </c>
      <c r="S27" s="313"/>
      <c r="T27" s="314"/>
      <c r="U27" s="315"/>
      <c r="V27" s="315"/>
      <c r="W27" s="235"/>
      <c r="X27" s="316" t="n">
        <f aca="false">AC25/AA27</f>
        <v>4.78498866666667</v>
      </c>
      <c r="Y27" s="316"/>
      <c r="Z27" s="316"/>
      <c r="AA27" s="237" t="n">
        <v>0.3</v>
      </c>
      <c r="AB27" s="238" t="n">
        <f aca="true">NOW()</f>
        <v>46233.0658006491</v>
      </c>
      <c r="AC27" s="238"/>
    </row>
  </sheetData>
  <mergeCells count="97">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N21:Q21"/>
    <mergeCell ref="R21:AB21"/>
    <mergeCell ref="A22:K22"/>
    <mergeCell ref="N22:Q22"/>
    <mergeCell ref="A23:E23"/>
    <mergeCell ref="G23:H23"/>
    <mergeCell ref="I23:K23"/>
    <mergeCell ref="P23:Q23"/>
    <mergeCell ref="R24:S24"/>
    <mergeCell ref="B25:C25"/>
    <mergeCell ref="G25:H25"/>
    <mergeCell ref="I25:J25"/>
    <mergeCell ref="K25:L25"/>
    <mergeCell ref="N25:P25"/>
    <mergeCell ref="R25:S25"/>
    <mergeCell ref="W25:Z25"/>
    <mergeCell ref="B26:C26"/>
    <mergeCell ref="G26:H26"/>
    <mergeCell ref="I26:J26"/>
    <mergeCell ref="K26:L26"/>
    <mergeCell ref="R26:S26"/>
    <mergeCell ref="AB26:AC26"/>
    <mergeCell ref="R27:S27"/>
    <mergeCell ref="AB27:AC27"/>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M22"/>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85"/>
    <col collapsed="false" customWidth="false" hidden="false" outlineLevel="0" max="5" min="5" style="108" width="9.14"/>
    <col collapsed="false" customWidth="true" hidden="false" outlineLevel="0" max="6" min="6" style="108" width="12.14"/>
    <col collapsed="false" customWidth="true" hidden="false" outlineLevel="0" max="7" min="7" style="108" width="4.85"/>
    <col collapsed="false" customWidth="true" hidden="false" outlineLevel="0" max="10" min="8" style="108" width="8.56"/>
    <col collapsed="false" customWidth="true" hidden="false" outlineLevel="0" max="11" min="11" style="108" width="13.7"/>
    <col collapsed="false" customWidth="true" hidden="false" outlineLevel="0" max="12" min="12" style="108" width="10.13"/>
    <col collapsed="false" customWidth="true" hidden="false" outlineLevel="0" max="13" min="13" style="108" width="28.56"/>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2" min="20"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3.99"/>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75" hidden="false" customHeight="true" outlineLevel="0" collapsed="false">
      <c r="A1" s="104" t="s">
        <v>197</v>
      </c>
      <c r="B1" s="104"/>
      <c r="C1" s="104"/>
      <c r="D1" s="104"/>
      <c r="E1" s="104"/>
      <c r="F1" s="104"/>
      <c r="G1" s="104"/>
      <c r="H1" s="104"/>
      <c r="I1" s="104"/>
      <c r="J1" s="104"/>
      <c r="K1" s="104"/>
      <c r="L1" s="105"/>
      <c r="M1" s="317" t="s">
        <v>269</v>
      </c>
      <c r="N1" s="107" t="s">
        <v>0</v>
      </c>
      <c r="O1" s="107"/>
      <c r="P1" s="107"/>
      <c r="Q1" s="107"/>
      <c r="R1" s="107"/>
      <c r="S1" s="107"/>
      <c r="T1" s="107"/>
      <c r="U1" s="107"/>
      <c r="V1" s="107"/>
      <c r="W1" s="107"/>
      <c r="X1" s="107"/>
      <c r="Y1" s="107"/>
      <c r="Z1" s="107"/>
      <c r="AA1" s="107"/>
      <c r="AB1" s="107"/>
      <c r="AC1" s="107"/>
      <c r="AD1" s="206"/>
      <c r="AE1" s="206"/>
      <c r="AF1" s="206"/>
      <c r="AG1" s="242"/>
      <c r="AH1" s="242"/>
    </row>
    <row r="2" customFormat="false" ht="38.25" hidden="false" customHeight="true" outlineLevel="0" collapsed="false">
      <c r="A2" s="109" t="s">
        <v>199</v>
      </c>
      <c r="B2" s="109"/>
      <c r="C2" s="110" t="s">
        <v>109</v>
      </c>
      <c r="D2" s="110"/>
      <c r="E2" s="110"/>
      <c r="F2" s="110"/>
      <c r="G2" s="110"/>
      <c r="H2" s="111" t="s">
        <v>2</v>
      </c>
      <c r="I2" s="350" t="n">
        <v>100</v>
      </c>
      <c r="J2" s="111" t="s">
        <v>202</v>
      </c>
      <c r="K2" s="243" t="n">
        <v>3.5</v>
      </c>
      <c r="L2" s="244" t="s">
        <v>317</v>
      </c>
      <c r="M2" s="114"/>
      <c r="N2" s="116" t="s">
        <v>1</v>
      </c>
      <c r="O2" s="116"/>
      <c r="P2" s="117" t="str">
        <f aca="false">C2</f>
        <v>SOUTHERN POT ROAST</v>
      </c>
      <c r="Q2" s="117"/>
      <c r="R2" s="117"/>
      <c r="S2" s="117"/>
      <c r="T2" s="117"/>
      <c r="U2" s="245"/>
      <c r="V2" s="245"/>
      <c r="W2" s="111" t="s">
        <v>2</v>
      </c>
      <c r="X2" s="118" t="n">
        <v>100</v>
      </c>
      <c r="Y2" s="159"/>
      <c r="Z2" s="119" t="s">
        <v>204</v>
      </c>
      <c r="AA2" s="120" t="n">
        <f aca="false">K2</f>
        <v>3.5</v>
      </c>
      <c r="AB2" s="246" t="s">
        <v>317</v>
      </c>
      <c r="AC2" s="247"/>
      <c r="AD2" s="248"/>
      <c r="AE2" s="248"/>
      <c r="AF2" s="248"/>
      <c r="AG2" s="247"/>
      <c r="AH2" s="247"/>
    </row>
    <row r="3" customFormat="false" ht="9" hidden="false" customHeight="true" outlineLevel="0" collapsed="false">
      <c r="A3" s="99"/>
      <c r="B3" s="99"/>
      <c r="C3" s="370"/>
      <c r="D3" s="370"/>
      <c r="E3" s="370"/>
      <c r="F3" s="370"/>
      <c r="G3" s="370"/>
      <c r="H3" s="370"/>
      <c r="I3" s="370"/>
      <c r="J3" s="111"/>
      <c r="K3" s="120"/>
      <c r="L3" s="250"/>
      <c r="M3" s="115"/>
      <c r="N3" s="111"/>
      <c r="O3" s="111"/>
      <c r="P3" s="371"/>
      <c r="Q3" s="371"/>
      <c r="R3" s="371"/>
      <c r="S3" s="371"/>
      <c r="T3" s="372"/>
      <c r="U3" s="245"/>
      <c r="V3" s="245"/>
      <c r="W3" s="111"/>
      <c r="X3" s="159"/>
      <c r="Y3" s="159"/>
      <c r="Z3" s="119"/>
      <c r="AA3" s="120"/>
      <c r="AB3" s="246"/>
      <c r="AC3" s="247"/>
      <c r="AD3" s="248"/>
      <c r="AE3" s="248"/>
      <c r="AF3" s="248"/>
      <c r="AG3" s="247"/>
      <c r="AH3" s="247"/>
    </row>
    <row r="4" customFormat="false" ht="6.75" hidden="false" customHeight="true" outlineLevel="0" collapsed="false">
      <c r="C4" s="370"/>
      <c r="D4" s="370"/>
      <c r="E4" s="370"/>
      <c r="F4" s="370"/>
      <c r="G4" s="370"/>
      <c r="H4" s="370"/>
      <c r="I4" s="370"/>
      <c r="N4" s="253"/>
      <c r="O4" s="253"/>
      <c r="P4" s="295"/>
      <c r="Q4" s="295"/>
      <c r="R4" s="295"/>
      <c r="S4" s="295"/>
      <c r="T4" s="295"/>
      <c r="U4" s="295"/>
      <c r="V4" s="295"/>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98</v>
      </c>
      <c r="X5" s="135" t="s">
        <v>209</v>
      </c>
      <c r="Y5" s="135"/>
      <c r="Z5" s="258" t="s">
        <v>210</v>
      </c>
      <c r="AA5" s="260" t="s">
        <v>10</v>
      </c>
      <c r="AB5" s="260" t="s">
        <v>271</v>
      </c>
      <c r="AC5" s="261" t="s">
        <v>272</v>
      </c>
      <c r="AD5" s="206"/>
      <c r="AE5" s="206"/>
      <c r="AF5" s="206"/>
    </row>
    <row r="6" customFormat="false" ht="18.75" hidden="false" customHeight="true" outlineLevel="0" collapsed="false">
      <c r="A6" s="138" t="s">
        <v>397</v>
      </c>
      <c r="B6" s="138"/>
      <c r="C6" s="138"/>
      <c r="D6" s="138"/>
      <c r="E6" s="139" t="s">
        <v>398</v>
      </c>
      <c r="F6" s="139"/>
      <c r="G6" s="140" t="n">
        <v>1</v>
      </c>
      <c r="H6" s="262" t="s">
        <v>614</v>
      </c>
      <c r="I6" s="262"/>
      <c r="J6" s="262"/>
      <c r="K6" s="262"/>
      <c r="L6" s="262"/>
      <c r="M6" s="262"/>
      <c r="N6" s="263" t="str">
        <f aca="false">A6</f>
        <v>Beef, Top Round, Raw</v>
      </c>
      <c r="O6" s="263"/>
      <c r="P6" s="263"/>
      <c r="Q6" s="263"/>
      <c r="R6" s="264" t="n">
        <v>3.5</v>
      </c>
      <c r="S6" s="265" t="s">
        <v>245</v>
      </c>
      <c r="T6" s="266" t="n">
        <f aca="false">R6*X2</f>
        <v>350</v>
      </c>
      <c r="U6" s="267" t="n">
        <f aca="false">(X2*R6)/AA6</f>
        <v>639.853747714808</v>
      </c>
      <c r="V6" s="268" t="s">
        <v>217</v>
      </c>
      <c r="W6" s="269" t="n">
        <v>2.4</v>
      </c>
      <c r="X6" s="270" t="n">
        <f aca="false">U6/16</f>
        <v>39.9908592321755</v>
      </c>
      <c r="Y6" s="270" t="s">
        <v>217</v>
      </c>
      <c r="Z6" s="271" t="n">
        <f aca="false">W6*X6</f>
        <v>95.9780621572212</v>
      </c>
      <c r="AA6" s="373" t="n">
        <v>0.547</v>
      </c>
      <c r="AB6" s="273" t="n">
        <f aca="false">Z6/X2</f>
        <v>0.959780621572212</v>
      </c>
      <c r="AC6" s="274" t="n">
        <f aca="false">Z6</f>
        <v>95.9780621572212</v>
      </c>
      <c r="AD6" s="275"/>
      <c r="AE6" s="275"/>
      <c r="AF6" s="275"/>
    </row>
    <row r="7" customFormat="false" ht="18.75" hidden="false" customHeight="true" outlineLevel="0" collapsed="false">
      <c r="A7" s="155" t="s">
        <v>400</v>
      </c>
      <c r="B7" s="155"/>
      <c r="C7" s="155"/>
      <c r="D7" s="155"/>
      <c r="E7" s="156" t="s">
        <v>401</v>
      </c>
      <c r="F7" s="156"/>
      <c r="G7" s="140" t="n">
        <v>2</v>
      </c>
      <c r="H7" s="157" t="s">
        <v>615</v>
      </c>
      <c r="I7" s="157"/>
      <c r="J7" s="157"/>
      <c r="K7" s="157"/>
      <c r="L7" s="157"/>
      <c r="M7" s="157"/>
      <c r="N7" s="263" t="str">
        <f aca="false">A7</f>
        <v>Water, Boiling</v>
      </c>
      <c r="O7" s="263"/>
      <c r="P7" s="263"/>
      <c r="Q7" s="263"/>
      <c r="R7" s="277" t="n">
        <v>0.01</v>
      </c>
      <c r="S7" s="265" t="s">
        <v>227</v>
      </c>
      <c r="T7" s="266" t="n">
        <f aca="false">X2*R7</f>
        <v>1</v>
      </c>
      <c r="U7" s="267" t="n">
        <f aca="false">(X2*R7)/AA7</f>
        <v>1</v>
      </c>
      <c r="V7" s="268" t="s">
        <v>227</v>
      </c>
      <c r="W7" s="269" t="n">
        <v>0</v>
      </c>
      <c r="X7" s="266" t="n">
        <f aca="false">U7/1</f>
        <v>1</v>
      </c>
      <c r="Y7" s="266"/>
      <c r="Z7" s="271" t="n">
        <f aca="false">W7*X7</f>
        <v>0</v>
      </c>
      <c r="AA7" s="278" t="n">
        <v>1</v>
      </c>
      <c r="AB7" s="273" t="n">
        <f aca="false">Z7/X2</f>
        <v>0</v>
      </c>
      <c r="AC7" s="274" t="n">
        <f aca="false">ROUND(U7*AB7,5)</f>
        <v>0</v>
      </c>
      <c r="AD7" s="275"/>
      <c r="AE7" s="275"/>
      <c r="AF7" s="275"/>
    </row>
    <row r="8" customFormat="false" ht="18.75" hidden="false" customHeight="true" outlineLevel="0" collapsed="false">
      <c r="A8" s="155" t="s">
        <v>616</v>
      </c>
      <c r="B8" s="155"/>
      <c r="C8" s="155"/>
      <c r="D8" s="155"/>
      <c r="E8" s="169" t="s">
        <v>404</v>
      </c>
      <c r="F8" s="169"/>
      <c r="G8" s="140"/>
      <c r="H8" s="157" t="s">
        <v>617</v>
      </c>
      <c r="I8" s="157"/>
      <c r="J8" s="157"/>
      <c r="K8" s="157"/>
      <c r="L8" s="157"/>
      <c r="M8" s="157"/>
      <c r="N8" s="263" t="str">
        <f aca="false">A8</f>
        <v>Salt                        </v>
      </c>
      <c r="O8" s="263"/>
      <c r="P8" s="263"/>
      <c r="Q8" s="263"/>
      <c r="R8" s="277" t="n">
        <v>0.05</v>
      </c>
      <c r="S8" s="265" t="s">
        <v>322</v>
      </c>
      <c r="T8" s="266" t="n">
        <f aca="false">X2*R8</f>
        <v>5</v>
      </c>
      <c r="U8" s="279" t="n">
        <f aca="false">(X2*R8)/AA8</f>
        <v>5</v>
      </c>
      <c r="V8" s="268" t="s">
        <v>322</v>
      </c>
      <c r="W8" s="269" t="n">
        <v>0.02</v>
      </c>
      <c r="X8" s="280" t="n">
        <f aca="false">U8/1</f>
        <v>5</v>
      </c>
      <c r="Y8" s="280"/>
      <c r="Z8" s="271" t="n">
        <f aca="false">W8*X8</f>
        <v>0.1</v>
      </c>
      <c r="AA8" s="278" t="n">
        <v>1</v>
      </c>
      <c r="AB8" s="273" t="n">
        <f aca="false">Z8/X2</f>
        <v>0.001</v>
      </c>
      <c r="AC8" s="274" t="n">
        <f aca="false">Z8</f>
        <v>0.1</v>
      </c>
      <c r="AD8" s="275"/>
      <c r="AE8" s="275"/>
      <c r="AF8" s="275"/>
    </row>
    <row r="9" customFormat="false" ht="18.75" hidden="false" customHeight="true" outlineLevel="0" collapsed="false">
      <c r="A9" s="155" t="s">
        <v>327</v>
      </c>
      <c r="B9" s="155"/>
      <c r="C9" s="155"/>
      <c r="D9" s="155"/>
      <c r="E9" s="156" t="s">
        <v>407</v>
      </c>
      <c r="F9" s="156"/>
      <c r="G9" s="140"/>
      <c r="H9" s="157" t="s">
        <v>618</v>
      </c>
      <c r="I9" s="157"/>
      <c r="J9" s="157"/>
      <c r="K9" s="157"/>
      <c r="L9" s="157"/>
      <c r="M9" s="157"/>
      <c r="N9" s="263" t="str">
        <f aca="false">A9</f>
        <v>Pepper, Black, Ground</v>
      </c>
      <c r="O9" s="263"/>
      <c r="P9" s="263"/>
      <c r="Q9" s="263"/>
      <c r="R9" s="277" t="n">
        <v>0.02</v>
      </c>
      <c r="S9" s="265" t="s">
        <v>322</v>
      </c>
      <c r="T9" s="266" t="n">
        <f aca="false">X2*R9</f>
        <v>2</v>
      </c>
      <c r="U9" s="267" t="n">
        <f aca="false">(X2*R9)/AA9</f>
        <v>2</v>
      </c>
      <c r="V9" s="268" t="s">
        <v>322</v>
      </c>
      <c r="W9" s="269" t="n">
        <v>0.03</v>
      </c>
      <c r="X9" s="266" t="n">
        <f aca="false">U9/1</f>
        <v>2</v>
      </c>
      <c r="Y9" s="266"/>
      <c r="Z9" s="271" t="n">
        <f aca="false">W9*X9</f>
        <v>0.06</v>
      </c>
      <c r="AA9" s="278" t="n">
        <v>1</v>
      </c>
      <c r="AB9" s="273" t="n">
        <f aca="false">Z9/X2</f>
        <v>0.0006</v>
      </c>
      <c r="AC9" s="274" t="n">
        <f aca="false">Z9</f>
        <v>0.06</v>
      </c>
      <c r="AD9" s="275"/>
      <c r="AE9" s="275"/>
      <c r="AF9" s="275"/>
    </row>
    <row r="10" customFormat="false" ht="28.5" hidden="false" customHeight="true" outlineLevel="0" collapsed="false">
      <c r="A10" s="155" t="s">
        <v>619</v>
      </c>
      <c r="B10" s="155"/>
      <c r="C10" s="155"/>
      <c r="D10" s="155"/>
      <c r="E10" s="156" t="s">
        <v>410</v>
      </c>
      <c r="F10" s="156"/>
      <c r="G10" s="140"/>
      <c r="H10" s="157" t="s">
        <v>620</v>
      </c>
      <c r="I10" s="157"/>
      <c r="J10" s="157"/>
      <c r="K10" s="157"/>
      <c r="L10" s="157"/>
      <c r="M10" s="157"/>
      <c r="N10" s="263" t="str">
        <f aca="false">A10</f>
        <v>Onions, Yellow, Fresh, Sliced</v>
      </c>
      <c r="O10" s="263"/>
      <c r="P10" s="263"/>
      <c r="Q10" s="263"/>
      <c r="R10" s="277" t="n">
        <v>0.03</v>
      </c>
      <c r="S10" s="265" t="s">
        <v>217</v>
      </c>
      <c r="T10" s="266" t="n">
        <f aca="false">X2*R10</f>
        <v>3</v>
      </c>
      <c r="U10" s="279" t="n">
        <f aca="false">(X2*R10)/AA10</f>
        <v>3.33333333333333</v>
      </c>
      <c r="V10" s="268" t="s">
        <v>217</v>
      </c>
      <c r="W10" s="269" t="n">
        <v>0.27</v>
      </c>
      <c r="X10" s="280" t="n">
        <f aca="false">U10/1</f>
        <v>3.33333333333333</v>
      </c>
      <c r="Y10" s="280"/>
      <c r="Z10" s="271" t="n">
        <f aca="false">W10*X10</f>
        <v>0.9</v>
      </c>
      <c r="AA10" s="278" t="n">
        <v>0.9</v>
      </c>
      <c r="AB10" s="273" t="n">
        <f aca="false">Z10/X2</f>
        <v>0.009</v>
      </c>
      <c r="AC10" s="274" t="n">
        <f aca="false">Z10</f>
        <v>0.9</v>
      </c>
      <c r="AD10" s="275"/>
      <c r="AE10" s="275"/>
      <c r="AF10" s="275"/>
    </row>
    <row r="11" customFormat="false" ht="18.75" hidden="false" customHeight="true" outlineLevel="0" collapsed="false">
      <c r="A11" s="155" t="s">
        <v>323</v>
      </c>
      <c r="B11" s="155"/>
      <c r="C11" s="155"/>
      <c r="D11" s="155"/>
      <c r="E11" s="156" t="s">
        <v>412</v>
      </c>
      <c r="F11" s="156"/>
      <c r="G11" s="140"/>
      <c r="H11" s="157" t="s">
        <v>621</v>
      </c>
      <c r="I11" s="157"/>
      <c r="J11" s="157"/>
      <c r="K11" s="157"/>
      <c r="L11" s="157"/>
      <c r="M11" s="157"/>
      <c r="N11" s="263" t="str">
        <f aca="false">A11</f>
        <v>Garlic Powder</v>
      </c>
      <c r="O11" s="263"/>
      <c r="P11" s="263"/>
      <c r="Q11" s="263"/>
      <c r="R11" s="277" t="n">
        <v>0.01</v>
      </c>
      <c r="S11" s="265" t="s">
        <v>322</v>
      </c>
      <c r="T11" s="266" t="n">
        <f aca="false">X2*R11</f>
        <v>1</v>
      </c>
      <c r="U11" s="267" t="n">
        <f aca="false">(X2*R11)/AA11</f>
        <v>1</v>
      </c>
      <c r="V11" s="268" t="s">
        <v>322</v>
      </c>
      <c r="W11" s="269" t="n">
        <v>0.22</v>
      </c>
      <c r="X11" s="266" t="n">
        <f aca="false">U11/1</f>
        <v>1</v>
      </c>
      <c r="Y11" s="266"/>
      <c r="Z11" s="271" t="n">
        <f aca="false">W11*X11</f>
        <v>0.22</v>
      </c>
      <c r="AA11" s="278" t="n">
        <v>1</v>
      </c>
      <c r="AB11" s="273" t="n">
        <f aca="false">Z11/X2</f>
        <v>0.0022</v>
      </c>
      <c r="AC11" s="274" t="n">
        <f aca="false">Z11</f>
        <v>0.22</v>
      </c>
      <c r="AD11" s="275"/>
      <c r="AE11" s="275"/>
      <c r="AF11" s="275"/>
    </row>
    <row r="12" customFormat="false" ht="18.75" hidden="false" customHeight="true" outlineLevel="0" collapsed="false">
      <c r="A12" s="155" t="s">
        <v>622</v>
      </c>
      <c r="B12" s="155"/>
      <c r="C12" s="155"/>
      <c r="D12" s="155"/>
      <c r="E12" s="156" t="s">
        <v>623</v>
      </c>
      <c r="F12" s="156"/>
      <c r="G12" s="140" t="n">
        <v>3</v>
      </c>
      <c r="H12" s="157" t="s">
        <v>624</v>
      </c>
      <c r="I12" s="157"/>
      <c r="J12" s="157"/>
      <c r="K12" s="157"/>
      <c r="L12" s="157"/>
      <c r="M12" s="157"/>
      <c r="N12" s="263" t="str">
        <f aca="false">A12</f>
        <v>Carrots, Fresh, Chopped</v>
      </c>
      <c r="O12" s="263"/>
      <c r="P12" s="263"/>
      <c r="Q12" s="263"/>
      <c r="R12" s="277" t="n">
        <v>0.02</v>
      </c>
      <c r="S12" s="265" t="s">
        <v>217</v>
      </c>
      <c r="T12" s="266" t="n">
        <f aca="false">X2*R12</f>
        <v>2</v>
      </c>
      <c r="U12" s="279" t="n">
        <f aca="false">(X2*R12)/AA12</f>
        <v>2.5</v>
      </c>
      <c r="V12" s="268" t="s">
        <v>217</v>
      </c>
      <c r="W12" s="269" t="n">
        <v>0.36</v>
      </c>
      <c r="X12" s="280" t="n">
        <f aca="false">U12/1</f>
        <v>2.5</v>
      </c>
      <c r="Y12" s="280"/>
      <c r="Z12" s="271" t="n">
        <f aca="false">W12*X12</f>
        <v>0.9</v>
      </c>
      <c r="AA12" s="278" t="n">
        <v>0.8</v>
      </c>
      <c r="AB12" s="273" t="n">
        <f aca="false">Z12/X2</f>
        <v>0.009</v>
      </c>
      <c r="AC12" s="274" t="n">
        <f aca="false">Z12</f>
        <v>0.9</v>
      </c>
      <c r="AD12" s="275"/>
      <c r="AE12" s="275"/>
      <c r="AF12" s="275"/>
    </row>
    <row r="13" customFormat="false" ht="18.75" hidden="false" customHeight="true" outlineLevel="0" collapsed="false">
      <c r="A13" s="155" t="s">
        <v>625</v>
      </c>
      <c r="B13" s="155"/>
      <c r="C13" s="155"/>
      <c r="D13" s="155"/>
      <c r="E13" s="169" t="s">
        <v>626</v>
      </c>
      <c r="F13" s="169"/>
      <c r="G13" s="140" t="n">
        <v>4</v>
      </c>
      <c r="H13" s="157" t="s">
        <v>627</v>
      </c>
      <c r="I13" s="157"/>
      <c r="J13" s="157"/>
      <c r="K13" s="157"/>
      <c r="L13" s="157"/>
      <c r="M13" s="157"/>
      <c r="N13" s="263" t="str">
        <f aca="false">A13</f>
        <v>Parsley, Fresh, Bunch, Chopped</v>
      </c>
      <c r="O13" s="263"/>
      <c r="P13" s="263"/>
      <c r="Q13" s="263"/>
      <c r="R13" s="277" t="n">
        <v>0.39</v>
      </c>
      <c r="S13" s="265" t="s">
        <v>322</v>
      </c>
      <c r="T13" s="266" t="n">
        <f aca="false">X2*R13</f>
        <v>39</v>
      </c>
      <c r="U13" s="267" t="n">
        <f aca="false">(X2*R13)/AA13</f>
        <v>41.0526315789474</v>
      </c>
      <c r="V13" s="268" t="s">
        <v>322</v>
      </c>
      <c r="W13" s="269" t="n">
        <v>0.03</v>
      </c>
      <c r="X13" s="280" t="n">
        <f aca="false">U13/16</f>
        <v>2.56578947368421</v>
      </c>
      <c r="Y13" s="280"/>
      <c r="Z13" s="271" t="n">
        <f aca="false">W13*X13</f>
        <v>0.0769736842105263</v>
      </c>
      <c r="AA13" s="278" t="n">
        <v>0.95</v>
      </c>
      <c r="AB13" s="273" t="n">
        <f aca="false">Z13/X2</f>
        <v>0.000769736842105263</v>
      </c>
      <c r="AC13" s="274" t="n">
        <f aca="false">Z13</f>
        <v>0.0769736842105263</v>
      </c>
      <c r="AD13" s="275"/>
      <c r="AE13" s="275"/>
      <c r="AF13" s="275"/>
    </row>
    <row r="14" customFormat="false" ht="18.75" hidden="false" customHeight="true" outlineLevel="0" collapsed="false">
      <c r="A14" s="155" t="s">
        <v>628</v>
      </c>
      <c r="B14" s="155"/>
      <c r="C14" s="155"/>
      <c r="D14" s="155"/>
      <c r="E14" s="169" t="s">
        <v>629</v>
      </c>
      <c r="F14" s="169"/>
      <c r="G14" s="140"/>
      <c r="H14" s="157" t="s">
        <v>630</v>
      </c>
      <c r="I14" s="157"/>
      <c r="J14" s="157"/>
      <c r="K14" s="157"/>
      <c r="L14" s="157"/>
      <c r="M14" s="157"/>
      <c r="N14" s="263" t="str">
        <f aca="false">A14</f>
        <v>Tomatoes, Canned, Diced, Incl. Liquids</v>
      </c>
      <c r="O14" s="263"/>
      <c r="P14" s="263"/>
      <c r="Q14" s="263"/>
      <c r="R14" s="277" t="n">
        <v>1.02</v>
      </c>
      <c r="S14" s="265" t="s">
        <v>479</v>
      </c>
      <c r="T14" s="266" t="n">
        <f aca="false">X2*R14</f>
        <v>102</v>
      </c>
      <c r="U14" s="267" t="n">
        <f aca="false">(X2*R14)/AA14</f>
        <v>102</v>
      </c>
      <c r="V14" s="268" t="s">
        <v>479</v>
      </c>
      <c r="W14" s="269" t="n">
        <v>0.04</v>
      </c>
      <c r="X14" s="266" t="n">
        <f aca="false">U14/16</f>
        <v>6.375</v>
      </c>
      <c r="Y14" s="266"/>
      <c r="Z14" s="271" t="n">
        <f aca="false">W14*X14</f>
        <v>0.255</v>
      </c>
      <c r="AA14" s="278" t="n">
        <v>1</v>
      </c>
      <c r="AB14" s="273" t="n">
        <f aca="false">Z14/X2</f>
        <v>0.00255</v>
      </c>
      <c r="AC14" s="274" t="n">
        <f aca="false">Z14</f>
        <v>0.255</v>
      </c>
      <c r="AD14" s="275"/>
      <c r="AE14" s="275"/>
      <c r="AF14" s="275"/>
    </row>
    <row r="15" customFormat="false" ht="18.75" hidden="false" customHeight="true" outlineLevel="0" collapsed="false">
      <c r="A15" s="155" t="s">
        <v>631</v>
      </c>
      <c r="B15" s="155"/>
      <c r="C15" s="155"/>
      <c r="D15" s="155"/>
      <c r="E15" s="169" t="s">
        <v>412</v>
      </c>
      <c r="F15" s="169"/>
      <c r="G15" s="140"/>
      <c r="H15" s="157" t="s">
        <v>422</v>
      </c>
      <c r="I15" s="157"/>
      <c r="J15" s="157"/>
      <c r="K15" s="157"/>
      <c r="L15" s="157"/>
      <c r="M15" s="157"/>
      <c r="N15" s="263" t="str">
        <f aca="false">A15</f>
        <v>All Spice, Ground</v>
      </c>
      <c r="O15" s="263"/>
      <c r="P15" s="263"/>
      <c r="Q15" s="263"/>
      <c r="R15" s="284" t="n">
        <v>0.01</v>
      </c>
      <c r="S15" s="265" t="s">
        <v>322</v>
      </c>
      <c r="T15" s="266" t="n">
        <f aca="false">X2*R15</f>
        <v>1</v>
      </c>
      <c r="U15" s="267" t="n">
        <f aca="false">(X2*R15)/AA15</f>
        <v>1</v>
      </c>
      <c r="V15" s="268" t="s">
        <v>322</v>
      </c>
      <c r="W15" s="269" t="n">
        <v>0.35</v>
      </c>
      <c r="X15" s="266" t="n">
        <f aca="false">U15/1</f>
        <v>1</v>
      </c>
      <c r="Y15" s="266"/>
      <c r="Z15" s="271" t="n">
        <f aca="false">W15*X15</f>
        <v>0.35</v>
      </c>
      <c r="AA15" s="278" t="n">
        <v>1</v>
      </c>
      <c r="AB15" s="273" t="n">
        <f aca="false">Z15/X2</f>
        <v>0.0035</v>
      </c>
      <c r="AC15" s="274" t="n">
        <f aca="false">Z15</f>
        <v>0.35</v>
      </c>
      <c r="AD15" s="275"/>
      <c r="AE15" s="275"/>
      <c r="AF15" s="275"/>
    </row>
    <row r="16" customFormat="false" ht="18.75" hidden="false" customHeight="true" outlineLevel="0" collapsed="false">
      <c r="A16" s="155" t="s">
        <v>632</v>
      </c>
      <c r="B16" s="155"/>
      <c r="C16" s="155"/>
      <c r="D16" s="155"/>
      <c r="E16" s="169" t="s">
        <v>633</v>
      </c>
      <c r="F16" s="169"/>
      <c r="G16" s="140" t="n">
        <v>5</v>
      </c>
      <c r="H16" s="157" t="s">
        <v>423</v>
      </c>
      <c r="I16" s="157"/>
      <c r="J16" s="157"/>
      <c r="K16" s="157"/>
      <c r="L16" s="157"/>
      <c r="M16" s="157"/>
      <c r="N16" s="263" t="str">
        <f aca="false">A16</f>
        <v>Bay Leaf, Whole, Dried</v>
      </c>
      <c r="O16" s="263"/>
      <c r="P16" s="263"/>
      <c r="Q16" s="263"/>
      <c r="R16" s="284" t="n">
        <v>0.04</v>
      </c>
      <c r="S16" s="265" t="s">
        <v>634</v>
      </c>
      <c r="T16" s="266" t="n">
        <f aca="false">X2*R16</f>
        <v>4</v>
      </c>
      <c r="U16" s="267" t="n">
        <f aca="false">(X2*R16)/AA16</f>
        <v>4</v>
      </c>
      <c r="V16" s="268" t="s">
        <v>635</v>
      </c>
      <c r="W16" s="269" t="n">
        <v>0.14</v>
      </c>
      <c r="X16" s="266" t="n">
        <f aca="false">U16/1</f>
        <v>4</v>
      </c>
      <c r="Y16" s="266"/>
      <c r="Z16" s="271" t="n">
        <f aca="false">W16*X16</f>
        <v>0.56</v>
      </c>
      <c r="AA16" s="278" t="n">
        <v>1</v>
      </c>
      <c r="AB16" s="273" t="n">
        <f aca="false">Z16/X2</f>
        <v>0.0056</v>
      </c>
      <c r="AC16" s="274" t="n">
        <f aca="false">Z16</f>
        <v>0.56</v>
      </c>
      <c r="AD16" s="275"/>
      <c r="AE16" s="275"/>
      <c r="AF16" s="275"/>
    </row>
    <row r="17" customFormat="false" ht="18.75" hidden="false" customHeight="true" outlineLevel="0" collapsed="false">
      <c r="A17" s="155" t="s">
        <v>636</v>
      </c>
      <c r="B17" s="155"/>
      <c r="C17" s="155"/>
      <c r="D17" s="155"/>
      <c r="E17" s="169" t="s">
        <v>637</v>
      </c>
      <c r="F17" s="169"/>
      <c r="G17" s="140"/>
      <c r="H17" s="157"/>
      <c r="I17" s="157"/>
      <c r="J17" s="157"/>
      <c r="K17" s="157"/>
      <c r="L17" s="157"/>
      <c r="M17" s="157"/>
      <c r="N17" s="263" t="str">
        <f aca="false">A17</f>
        <v>Thyme, Ground</v>
      </c>
      <c r="O17" s="263"/>
      <c r="P17" s="263"/>
      <c r="Q17" s="263"/>
      <c r="R17" s="284" t="n">
        <v>0.00125</v>
      </c>
      <c r="S17" s="265" t="s">
        <v>414</v>
      </c>
      <c r="T17" s="266" t="n">
        <f aca="false">X2*R17</f>
        <v>0.125</v>
      </c>
      <c r="U17" s="267" t="n">
        <f aca="false">(X2*R17)/AA17</f>
        <v>0.125</v>
      </c>
      <c r="V17" s="268" t="s">
        <v>414</v>
      </c>
      <c r="W17" s="269" t="n">
        <v>0.14</v>
      </c>
      <c r="X17" s="266" t="n">
        <f aca="false">U17/1</f>
        <v>0.125</v>
      </c>
      <c r="Y17" s="266"/>
      <c r="Z17" s="271" t="n">
        <f aca="false">W17*X17</f>
        <v>0.0175</v>
      </c>
      <c r="AA17" s="278" t="n">
        <v>1</v>
      </c>
      <c r="AB17" s="273" t="n">
        <f aca="false">Z17/X2</f>
        <v>0.000175</v>
      </c>
      <c r="AC17" s="274" t="n">
        <f aca="false">Z17</f>
        <v>0.0175</v>
      </c>
      <c r="AD17" s="275"/>
      <c r="AE17" s="275"/>
      <c r="AF17" s="275"/>
    </row>
    <row r="18" customFormat="false" ht="18.75" hidden="false" customHeight="true" outlineLevel="0" collapsed="false">
      <c r="A18" s="155" t="s">
        <v>638</v>
      </c>
      <c r="B18" s="155"/>
      <c r="C18" s="155"/>
      <c r="D18" s="155"/>
      <c r="E18" s="169" t="s">
        <v>382</v>
      </c>
      <c r="F18" s="169"/>
      <c r="G18" s="140"/>
      <c r="H18" s="157"/>
      <c r="I18" s="157"/>
      <c r="J18" s="157"/>
      <c r="K18" s="157"/>
      <c r="L18" s="157"/>
      <c r="M18" s="157"/>
      <c r="N18" s="263" t="str">
        <f aca="false">A18</f>
        <v>Vinegar, Distilled</v>
      </c>
      <c r="O18" s="263"/>
      <c r="P18" s="263"/>
      <c r="Q18" s="263"/>
      <c r="R18" s="284" t="n">
        <v>0.01</v>
      </c>
      <c r="S18" s="265" t="s">
        <v>223</v>
      </c>
      <c r="T18" s="266" t="n">
        <f aca="false">X2*R18</f>
        <v>1</v>
      </c>
      <c r="U18" s="267" t="n">
        <f aca="false">(X2*R18)/AA18</f>
        <v>1</v>
      </c>
      <c r="V18" s="268" t="s">
        <v>223</v>
      </c>
      <c r="W18" s="269" t="n">
        <v>0.46</v>
      </c>
      <c r="X18" s="266" t="n">
        <f aca="false">U18/1</f>
        <v>1</v>
      </c>
      <c r="Y18" s="266"/>
      <c r="Z18" s="271" t="n">
        <f aca="false">W18*X18</f>
        <v>0.46</v>
      </c>
      <c r="AA18" s="278" t="n">
        <v>1</v>
      </c>
      <c r="AB18" s="273" t="n">
        <f aca="false">Z18/X2</f>
        <v>0.0046</v>
      </c>
      <c r="AC18" s="274" t="n">
        <f aca="false">Z18</f>
        <v>0.46</v>
      </c>
      <c r="AD18" s="275"/>
      <c r="AE18" s="275"/>
      <c r="AF18" s="275"/>
    </row>
    <row r="19" customFormat="false" ht="18.75" hidden="false" customHeight="true" outlineLevel="0" collapsed="false">
      <c r="A19" s="155" t="s">
        <v>415</v>
      </c>
      <c r="B19" s="155"/>
      <c r="C19" s="155"/>
      <c r="D19" s="155"/>
      <c r="E19" s="169" t="s">
        <v>416</v>
      </c>
      <c r="F19" s="169"/>
      <c r="G19" s="140"/>
      <c r="H19" s="157"/>
      <c r="I19" s="157"/>
      <c r="J19" s="157"/>
      <c r="K19" s="157"/>
      <c r="L19" s="157"/>
      <c r="M19" s="157"/>
      <c r="N19" s="263" t="str">
        <f aca="false">A19</f>
        <v>Flour, Wheat, General Purpose</v>
      </c>
      <c r="O19" s="263"/>
      <c r="P19" s="263"/>
      <c r="Q19" s="263"/>
      <c r="R19" s="284" t="n">
        <v>0.045</v>
      </c>
      <c r="S19" s="265" t="s">
        <v>223</v>
      </c>
      <c r="T19" s="266" t="n">
        <f aca="false">X2*R19</f>
        <v>4.5</v>
      </c>
      <c r="U19" s="267" t="n">
        <f aca="false">(X2*R19)/AA19</f>
        <v>4.5</v>
      </c>
      <c r="V19" s="268" t="s">
        <v>223</v>
      </c>
      <c r="W19" s="269" t="n">
        <v>0.16</v>
      </c>
      <c r="X19" s="266" t="n">
        <f aca="false">U19/1</f>
        <v>4.5</v>
      </c>
      <c r="Y19" s="266"/>
      <c r="Z19" s="271" t="n">
        <f aca="false">W19*X19</f>
        <v>0.72</v>
      </c>
      <c r="AA19" s="278" t="n">
        <v>1</v>
      </c>
      <c r="AB19" s="273" t="n">
        <f aca="false">Z19/X2</f>
        <v>0.0072</v>
      </c>
      <c r="AC19" s="274" t="n">
        <f aca="false">Z19</f>
        <v>0.72</v>
      </c>
      <c r="AD19" s="275"/>
      <c r="AE19" s="275"/>
      <c r="AF19" s="275"/>
    </row>
    <row r="20" customFormat="false" ht="18.75" hidden="false" customHeight="true" outlineLevel="0" collapsed="false">
      <c r="A20" s="155" t="s">
        <v>418</v>
      </c>
      <c r="B20" s="155"/>
      <c r="C20" s="155"/>
      <c r="D20" s="155"/>
      <c r="E20" s="169" t="s">
        <v>284</v>
      </c>
      <c r="F20" s="169"/>
      <c r="G20" s="140"/>
      <c r="H20" s="157"/>
      <c r="I20" s="157"/>
      <c r="J20" s="157"/>
      <c r="K20" s="157"/>
      <c r="L20" s="157"/>
      <c r="M20" s="157"/>
      <c r="N20" s="263" t="str">
        <f aca="false">A20</f>
        <v>Water, Cold</v>
      </c>
      <c r="O20" s="263"/>
      <c r="P20" s="263"/>
      <c r="Q20" s="263"/>
      <c r="R20" s="284" t="n">
        <v>0.06</v>
      </c>
      <c r="S20" s="265" t="s">
        <v>223</v>
      </c>
      <c r="T20" s="266" t="n">
        <f aca="false">X2*R20</f>
        <v>6</v>
      </c>
      <c r="U20" s="267" t="n">
        <f aca="false">(X2*R20)/AA20</f>
        <v>6</v>
      </c>
      <c r="V20" s="268" t="s">
        <v>223</v>
      </c>
      <c r="W20" s="269" t="n">
        <v>0</v>
      </c>
      <c r="X20" s="266" t="n">
        <f aca="false">U20/1</f>
        <v>6</v>
      </c>
      <c r="Y20" s="266"/>
      <c r="Z20" s="271" t="n">
        <f aca="false">W20*X20</f>
        <v>0</v>
      </c>
      <c r="AA20" s="278" t="n">
        <v>1</v>
      </c>
      <c r="AB20" s="273" t="n">
        <f aca="false">Z20/X2</f>
        <v>0</v>
      </c>
      <c r="AC20" s="274" t="n">
        <f aca="false">Z20</f>
        <v>0</v>
      </c>
      <c r="AD20" s="275"/>
      <c r="AE20" s="275"/>
      <c r="AF20" s="275"/>
    </row>
    <row r="21" customFormat="false" ht="18.75" hidden="false" customHeight="true" outlineLevel="0" collapsed="false">
      <c r="A21" s="155" t="s">
        <v>420</v>
      </c>
      <c r="B21" s="155"/>
      <c r="C21" s="155"/>
      <c r="D21" s="155"/>
      <c r="E21" s="169" t="s">
        <v>639</v>
      </c>
      <c r="F21" s="169"/>
      <c r="G21" s="140"/>
      <c r="H21" s="157" t="s">
        <v>424</v>
      </c>
      <c r="I21" s="157"/>
      <c r="J21" s="157"/>
      <c r="K21" s="157"/>
      <c r="L21" s="157"/>
      <c r="M21" s="157"/>
      <c r="N21" s="263" t="str">
        <f aca="false">A21</f>
        <v>Reserved Stock</v>
      </c>
      <c r="O21" s="263"/>
      <c r="P21" s="263"/>
      <c r="Q21" s="263"/>
      <c r="R21" s="284" t="n">
        <v>0.02</v>
      </c>
      <c r="S21" s="265" t="s">
        <v>227</v>
      </c>
      <c r="T21" s="266" t="n">
        <f aca="false">X2*R21</f>
        <v>2</v>
      </c>
      <c r="U21" s="267" t="n">
        <f aca="false">(X2*R21)/AA21</f>
        <v>2</v>
      </c>
      <c r="V21" s="268" t="s">
        <v>227</v>
      </c>
      <c r="W21" s="269" t="n">
        <v>1.62</v>
      </c>
      <c r="X21" s="266" t="n">
        <f aca="false">U21/1</f>
        <v>2</v>
      </c>
      <c r="Y21" s="266"/>
      <c r="Z21" s="271" t="n">
        <f aca="false">W21*X21</f>
        <v>3.24</v>
      </c>
      <c r="AA21" s="278" t="n">
        <v>1</v>
      </c>
      <c r="AB21" s="273" t="n">
        <f aca="false">Z21/X2</f>
        <v>0.0324</v>
      </c>
      <c r="AC21" s="274" t="n">
        <f aca="false">Z21</f>
        <v>3.24</v>
      </c>
      <c r="AD21" s="275"/>
      <c r="AE21" s="275"/>
      <c r="AF21" s="275"/>
    </row>
    <row r="22" customFormat="false" ht="18.75" hidden="false" customHeight="true" outlineLevel="0" collapsed="false">
      <c r="A22" s="155"/>
      <c r="B22" s="155"/>
      <c r="C22" s="155"/>
      <c r="D22" s="155"/>
      <c r="E22" s="169"/>
      <c r="F22" s="169"/>
      <c r="G22" s="140"/>
      <c r="H22" s="157" t="s">
        <v>640</v>
      </c>
      <c r="I22" s="157"/>
      <c r="J22" s="157"/>
      <c r="K22" s="157"/>
      <c r="L22" s="157"/>
      <c r="M22" s="157"/>
      <c r="N22" s="263"/>
      <c r="O22" s="263"/>
      <c r="P22" s="263"/>
      <c r="Q22" s="263"/>
      <c r="R22" s="284"/>
      <c r="S22" s="265"/>
      <c r="T22" s="266"/>
      <c r="U22" s="267"/>
      <c r="V22" s="268"/>
      <c r="W22" s="269"/>
      <c r="X22" s="266"/>
      <c r="Y22" s="266"/>
      <c r="Z22" s="285"/>
      <c r="AA22" s="278"/>
      <c r="AB22" s="273"/>
      <c r="AC22" s="274"/>
      <c r="AD22" s="275"/>
      <c r="AE22" s="275"/>
      <c r="AF22" s="275"/>
    </row>
    <row r="23" customFormat="false" ht="9" hidden="false" customHeight="true" outlineLevel="0" collapsed="false">
      <c r="A23" s="286"/>
      <c r="B23" s="286"/>
      <c r="C23" s="286"/>
      <c r="D23" s="286"/>
      <c r="E23" s="169"/>
      <c r="F23" s="169"/>
      <c r="G23" s="287"/>
      <c r="H23" s="288"/>
      <c r="I23" s="288"/>
      <c r="J23" s="288"/>
      <c r="K23" s="288"/>
      <c r="L23" s="288"/>
      <c r="M23" s="288"/>
      <c r="N23" s="263"/>
      <c r="O23" s="263"/>
      <c r="P23" s="263"/>
      <c r="Q23" s="263"/>
      <c r="R23" s="284"/>
      <c r="S23" s="265"/>
      <c r="T23" s="266"/>
      <c r="U23" s="267"/>
      <c r="V23" s="268"/>
      <c r="W23" s="269"/>
      <c r="X23" s="266"/>
      <c r="Y23" s="266"/>
      <c r="Z23" s="285"/>
      <c r="AA23" s="278"/>
      <c r="AB23" s="273"/>
      <c r="AC23" s="281"/>
      <c r="AD23" s="275"/>
      <c r="AE23" s="275"/>
      <c r="AF23" s="275"/>
    </row>
    <row r="24" customFormat="false" ht="17.25" hidden="false" customHeight="true" outlineLevel="0" collapsed="false">
      <c r="A24" s="289"/>
      <c r="B24" s="290"/>
      <c r="C24" s="290"/>
      <c r="D24" s="290"/>
      <c r="E24" s="290"/>
      <c r="F24" s="290"/>
      <c r="G24" s="290"/>
      <c r="H24" s="290"/>
      <c r="I24" s="290"/>
      <c r="J24" s="290"/>
      <c r="K24" s="291"/>
      <c r="L24" s="211"/>
      <c r="M24" s="211"/>
      <c r="N24" s="214" t="s">
        <v>253</v>
      </c>
      <c r="O24" s="214"/>
      <c r="P24" s="214"/>
      <c r="Q24" s="214"/>
      <c r="R24" s="189" t="s">
        <v>15</v>
      </c>
      <c r="S24" s="189"/>
      <c r="T24" s="189"/>
      <c r="U24" s="189"/>
      <c r="V24" s="189"/>
      <c r="W24" s="189"/>
      <c r="X24" s="189"/>
      <c r="Y24" s="189"/>
      <c r="Z24" s="189"/>
      <c r="AA24" s="189"/>
      <c r="AB24" s="189"/>
      <c r="AC24" s="293" t="n">
        <f aca="false">ROUNDUP(SUM(AC6:AC23),5)</f>
        <v>103.83754</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192"/>
      <c r="O25" s="192"/>
      <c r="P25" s="192"/>
      <c r="Q25" s="192"/>
      <c r="R25" s="193"/>
      <c r="S25" s="193"/>
      <c r="T25" s="193"/>
      <c r="U25" s="193"/>
      <c r="V25" s="193"/>
      <c r="W25" s="194" t="s">
        <v>19</v>
      </c>
      <c r="X25" s="194"/>
      <c r="Y25" s="194"/>
      <c r="Z25" s="194"/>
      <c r="AA25" s="194"/>
      <c r="AB25" s="194"/>
      <c r="AC25" s="298" t="n">
        <f aca="false">ROUND(AC24*10/100,5)</f>
        <v>10.38375</v>
      </c>
      <c r="AD25" s="275"/>
      <c r="AE25" s="275"/>
      <c r="AF25" s="275"/>
    </row>
    <row r="26" customFormat="false" ht="15.75" hidden="false" customHeight="true" outlineLevel="0" collapsed="false">
      <c r="A26" s="196" t="s">
        <v>255</v>
      </c>
      <c r="B26" s="196"/>
      <c r="C26" s="196"/>
      <c r="D26" s="196"/>
      <c r="E26" s="196"/>
      <c r="F26" s="299"/>
      <c r="G26" s="198" t="s">
        <v>256</v>
      </c>
      <c r="H26" s="198"/>
      <c r="I26" s="199" t="s">
        <v>426</v>
      </c>
      <c r="J26" s="199"/>
      <c r="K26" s="199"/>
      <c r="L26" s="299"/>
      <c r="M26" s="299"/>
      <c r="N26" s="200"/>
      <c r="O26" s="201"/>
      <c r="P26" s="202"/>
      <c r="Q26" s="202"/>
      <c r="R26" s="203"/>
      <c r="S26" s="203"/>
      <c r="T26" s="203"/>
      <c r="U26" s="203"/>
      <c r="V26" s="203"/>
      <c r="W26" s="204" t="s">
        <v>20</v>
      </c>
      <c r="X26" s="204"/>
      <c r="Y26" s="204"/>
      <c r="Z26" s="204"/>
      <c r="AA26" s="204"/>
      <c r="AB26" s="204"/>
      <c r="AC26" s="205" t="n">
        <f aca="false">AC24+AC25</f>
        <v>114.22129</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18"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292</v>
      </c>
      <c r="N28" s="210" t="s">
        <v>22</v>
      </c>
      <c r="O28" s="210"/>
      <c r="P28" s="210"/>
      <c r="Q28" s="364"/>
      <c r="R28" s="365"/>
      <c r="S28" s="365"/>
      <c r="T28" s="363"/>
      <c r="U28" s="363"/>
      <c r="V28" s="363"/>
      <c r="W28" s="214" t="s">
        <v>266</v>
      </c>
      <c r="X28" s="214"/>
      <c r="Y28" s="214"/>
      <c r="Z28" s="214"/>
      <c r="AA28" s="215"/>
      <c r="AB28" s="215"/>
      <c r="AC28" s="374" t="n">
        <f aca="false">AC26/X2</f>
        <v>1.1422129</v>
      </c>
      <c r="AD28" s="305"/>
      <c r="AE28" s="305"/>
      <c r="AF28" s="305"/>
    </row>
    <row r="29" customFormat="false" ht="36.75" hidden="false" customHeight="true" outlineLevel="0" collapsed="false">
      <c r="A29" s="207" t="s">
        <v>641</v>
      </c>
      <c r="B29" s="207" t="s">
        <v>475</v>
      </c>
      <c r="C29" s="207"/>
      <c r="D29" s="208" t="s">
        <v>642</v>
      </c>
      <c r="E29" s="208" t="s">
        <v>430</v>
      </c>
      <c r="F29" s="208" t="s">
        <v>431</v>
      </c>
      <c r="G29" s="207" t="s">
        <v>643</v>
      </c>
      <c r="H29" s="207"/>
      <c r="I29" s="207" t="s">
        <v>644</v>
      </c>
      <c r="J29" s="207"/>
      <c r="K29" s="207" t="s">
        <v>434</v>
      </c>
      <c r="L29" s="207"/>
      <c r="M29" s="306" t="n">
        <f aca="true">NOW()</f>
        <v>46233.0658007112</v>
      </c>
      <c r="N29" s="341" t="s">
        <v>23</v>
      </c>
      <c r="O29" s="342" t="s">
        <v>24</v>
      </c>
      <c r="P29" s="342" t="s">
        <v>25</v>
      </c>
      <c r="Q29" s="342" t="s">
        <v>26</v>
      </c>
      <c r="R29" s="345" t="s">
        <v>27</v>
      </c>
      <c r="S29" s="345"/>
      <c r="T29" s="308"/>
      <c r="U29" s="308"/>
      <c r="V29" s="308"/>
      <c r="W29" s="501"/>
      <c r="X29" s="226" t="s">
        <v>267</v>
      </c>
      <c r="Y29" s="226"/>
      <c r="Z29" s="226"/>
      <c r="AA29" s="226" t="s">
        <v>29</v>
      </c>
      <c r="AB29" s="227" t="s">
        <v>645</v>
      </c>
      <c r="AC29" s="227"/>
      <c r="AD29" s="305"/>
      <c r="AE29" s="305"/>
      <c r="AF29" s="305"/>
    </row>
    <row r="30" customFormat="false" ht="19.5" hidden="false" customHeight="true" outlineLevel="0" collapsed="false">
      <c r="N30" s="228" t="n">
        <f aca="false">X2</f>
        <v>100</v>
      </c>
      <c r="O30" s="229"/>
      <c r="P30" s="230" t="n">
        <f aca="false">AC26</f>
        <v>114.22129</v>
      </c>
      <c r="Q30" s="312" t="n">
        <v>0</v>
      </c>
      <c r="R30" s="313" t="n">
        <f aca="false">P30+Q30</f>
        <v>114.22129</v>
      </c>
      <c r="S30" s="313"/>
      <c r="T30" s="314"/>
      <c r="U30" s="315"/>
      <c r="V30" s="315"/>
      <c r="W30" s="235"/>
      <c r="X30" s="316" t="n">
        <f aca="false">AC28/AA30</f>
        <v>3.80737633333333</v>
      </c>
      <c r="Y30" s="349"/>
      <c r="Z30" s="349"/>
      <c r="AA30" s="368" t="n">
        <v>0.3</v>
      </c>
      <c r="AB30" s="238" t="n">
        <f aca="true">NOW()</f>
        <v>46233.0658007116</v>
      </c>
      <c r="AC30" s="238"/>
    </row>
  </sheetData>
  <mergeCells count="108">
    <mergeCell ref="A1:K1"/>
    <mergeCell ref="N1:AC1"/>
    <mergeCell ref="A2:B2"/>
    <mergeCell ref="C2:G2"/>
    <mergeCell ref="N2:O2"/>
    <mergeCell ref="P2:T2"/>
    <mergeCell ref="C3:I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85"/>
    <col collapsed="false" customWidth="false" hidden="false" outlineLevel="0" max="5" min="5" style="108" width="9.14"/>
    <col collapsed="false" customWidth="true" hidden="false" outlineLevel="0" max="6" min="6" style="108" width="14.41"/>
    <col collapsed="false" customWidth="true" hidden="false" outlineLevel="0" max="7" min="7" style="108" width="4.85"/>
    <col collapsed="false" customWidth="true" hidden="false" outlineLevel="0" max="10" min="8" style="108" width="8.56"/>
    <col collapsed="false" customWidth="true" hidden="false" outlineLevel="0" max="11" min="11" style="108" width="13.7"/>
    <col collapsed="false" customWidth="true" hidden="false" outlineLevel="0" max="12" min="12" style="108" width="11.28"/>
    <col collapsed="false" customWidth="true" hidden="false" outlineLevel="0" max="13" min="13" style="108" width="24.99"/>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false" hidden="false" outlineLevel="0" max="20" min="20" style="108" width="9.14"/>
    <col collapsed="false" customWidth="true" hidden="false" outlineLevel="0" max="21" min="21" style="108" width="8.28"/>
    <col collapsed="false" customWidth="true" hidden="false" outlineLevel="0" max="22" min="22"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14"/>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369"/>
      <c r="M1" s="317" t="s">
        <v>269</v>
      </c>
      <c r="N1" s="107" t="s">
        <v>0</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646</v>
      </c>
      <c r="D2" s="110"/>
      <c r="E2" s="110"/>
      <c r="F2" s="110"/>
      <c r="G2" s="110"/>
      <c r="H2" s="111" t="s">
        <v>201</v>
      </c>
      <c r="I2" s="350" t="n">
        <v>100</v>
      </c>
      <c r="J2" s="111" t="s">
        <v>202</v>
      </c>
      <c r="K2" s="502" t="n">
        <v>7.5</v>
      </c>
      <c r="L2" s="244" t="s">
        <v>647</v>
      </c>
      <c r="M2" s="114"/>
      <c r="N2" s="116" t="s">
        <v>1</v>
      </c>
      <c r="O2" s="116"/>
      <c r="P2" s="117" t="str">
        <f aca="false">C2</f>
        <v>BRAISED SWISS STEAK                                         with TOMATO SAUCE</v>
      </c>
      <c r="Q2" s="117"/>
      <c r="R2" s="117"/>
      <c r="S2" s="117"/>
      <c r="T2" s="117"/>
      <c r="U2" s="245"/>
      <c r="V2" s="245"/>
      <c r="W2" s="111" t="s">
        <v>201</v>
      </c>
      <c r="X2" s="118" t="n">
        <f aca="false">I2</f>
        <v>100</v>
      </c>
      <c r="Y2" s="159"/>
      <c r="Z2" s="119" t="s">
        <v>204</v>
      </c>
      <c r="AA2" s="120" t="n">
        <f aca="false">K2</f>
        <v>7.5</v>
      </c>
      <c r="AB2" s="246" t="s">
        <v>317</v>
      </c>
      <c r="AC2" s="247"/>
      <c r="AD2" s="248"/>
      <c r="AE2" s="248"/>
      <c r="AF2" s="248"/>
      <c r="AG2" s="247"/>
      <c r="AH2" s="247"/>
    </row>
    <row r="3" customFormat="false" ht="19.5" hidden="false" customHeight="true" outlineLevel="0" collapsed="false">
      <c r="A3" s="99"/>
      <c r="B3" s="99"/>
      <c r="C3" s="351"/>
      <c r="D3" s="351"/>
      <c r="E3" s="351"/>
      <c r="F3" s="351"/>
      <c r="G3" s="351"/>
      <c r="H3" s="351"/>
      <c r="I3" s="351"/>
      <c r="J3" s="111"/>
      <c r="K3" s="120"/>
      <c r="L3" s="250"/>
      <c r="M3" s="115"/>
      <c r="N3" s="111"/>
      <c r="O3" s="111"/>
      <c r="P3" s="251" t="n">
        <f aca="false">C3</f>
        <v>0</v>
      </c>
      <c r="Q3" s="251"/>
      <c r="R3" s="251"/>
      <c r="S3" s="251"/>
      <c r="T3" s="251"/>
      <c r="U3" s="251"/>
      <c r="V3" s="251"/>
      <c r="W3" s="111"/>
      <c r="X3" s="159"/>
      <c r="Y3" s="159"/>
      <c r="Z3" s="119"/>
      <c r="AA3" s="120"/>
      <c r="AB3" s="246"/>
      <c r="AC3" s="247"/>
      <c r="AD3" s="248"/>
      <c r="AE3" s="248"/>
      <c r="AF3" s="248"/>
      <c r="AG3" s="247"/>
      <c r="AH3" s="247"/>
    </row>
    <row r="4" customFormat="false" ht="15" hidden="false" customHeight="true" outlineLevel="0" collapsed="false">
      <c r="C4" s="351"/>
      <c r="D4" s="351"/>
      <c r="E4" s="351"/>
      <c r="F4" s="351"/>
      <c r="G4" s="351"/>
      <c r="H4" s="351"/>
      <c r="I4" s="351"/>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98</v>
      </c>
      <c r="X5" s="135" t="s">
        <v>209</v>
      </c>
      <c r="Y5" s="135"/>
      <c r="Z5" s="258" t="s">
        <v>210</v>
      </c>
      <c r="AA5" s="260" t="s">
        <v>10</v>
      </c>
      <c r="AB5" s="260" t="s">
        <v>271</v>
      </c>
      <c r="AC5" s="261" t="s">
        <v>272</v>
      </c>
      <c r="AD5" s="206"/>
      <c r="AE5" s="206"/>
      <c r="AF5" s="206"/>
    </row>
    <row r="6" customFormat="false" ht="22.5" hidden="false" customHeight="true" outlineLevel="0" collapsed="false">
      <c r="A6" s="138" t="s">
        <v>648</v>
      </c>
      <c r="B6" s="138"/>
      <c r="C6" s="138"/>
      <c r="D6" s="138"/>
      <c r="E6" s="139" t="s">
        <v>649</v>
      </c>
      <c r="F6" s="139"/>
      <c r="G6" s="140" t="n">
        <v>1</v>
      </c>
      <c r="H6" s="262" t="s">
        <v>650</v>
      </c>
      <c r="I6" s="262"/>
      <c r="J6" s="262"/>
      <c r="K6" s="262"/>
      <c r="L6" s="262"/>
      <c r="M6" s="262"/>
      <c r="N6" s="263" t="str">
        <f aca="false">A6</f>
        <v>Beef, Swiss Steak (Cubed), Lean, Raw, Thawed</v>
      </c>
      <c r="O6" s="263"/>
      <c r="P6" s="263"/>
      <c r="Q6" s="263"/>
      <c r="R6" s="264" t="n">
        <v>6</v>
      </c>
      <c r="S6" s="265" t="s">
        <v>651</v>
      </c>
      <c r="T6" s="266" t="n">
        <f aca="false">R6*X2</f>
        <v>600</v>
      </c>
      <c r="U6" s="354" t="n">
        <f aca="false">(X2*R6)/AA6</f>
        <v>666.666666666667</v>
      </c>
      <c r="V6" s="268" t="s">
        <v>217</v>
      </c>
      <c r="W6" s="269" t="n">
        <v>4.51</v>
      </c>
      <c r="X6" s="498" t="n">
        <f aca="false">U6/16</f>
        <v>41.6666666666667</v>
      </c>
      <c r="Y6" s="498"/>
      <c r="Z6" s="271" t="n">
        <f aca="false">W6*X6</f>
        <v>187.916666666667</v>
      </c>
      <c r="AA6" s="373" t="n">
        <v>0.9</v>
      </c>
      <c r="AB6" s="273" t="n">
        <f aca="false">Z6/X2</f>
        <v>1.87916666666667</v>
      </c>
      <c r="AC6" s="274" t="n">
        <f aca="false">Z6</f>
        <v>187.916666666667</v>
      </c>
      <c r="AD6" s="275"/>
      <c r="AE6" s="275"/>
      <c r="AF6" s="275"/>
    </row>
    <row r="7" customFormat="false" ht="18.75" hidden="false" customHeight="true" outlineLevel="0" collapsed="false">
      <c r="A7" s="155" t="s">
        <v>652</v>
      </c>
      <c r="B7" s="155"/>
      <c r="C7" s="155"/>
      <c r="D7" s="155"/>
      <c r="E7" s="156" t="s">
        <v>277</v>
      </c>
      <c r="F7" s="156"/>
      <c r="G7" s="140" t="n">
        <v>2</v>
      </c>
      <c r="H7" s="157" t="s">
        <v>653</v>
      </c>
      <c r="I7" s="157"/>
      <c r="J7" s="157"/>
      <c r="K7" s="157"/>
      <c r="L7" s="157"/>
      <c r="M7" s="157"/>
      <c r="N7" s="263" t="str">
        <f aca="false">A7</f>
        <v>Oil, Vegetable</v>
      </c>
      <c r="O7" s="263"/>
      <c r="P7" s="263"/>
      <c r="Q7" s="263"/>
      <c r="R7" s="277" t="n">
        <v>0.03</v>
      </c>
      <c r="S7" s="265" t="s">
        <v>223</v>
      </c>
      <c r="T7" s="266" t="n">
        <f aca="false">X2*R7</f>
        <v>3</v>
      </c>
      <c r="U7" s="267" t="n">
        <f aca="false">(X2*R7)/AA7</f>
        <v>3</v>
      </c>
      <c r="V7" s="268" t="s">
        <v>223</v>
      </c>
      <c r="W7" s="269" t="n">
        <v>0.5</v>
      </c>
      <c r="X7" s="266" t="n">
        <f aca="false">U7/1</f>
        <v>3</v>
      </c>
      <c r="Y7" s="266"/>
      <c r="Z7" s="271" t="n">
        <f aca="false">W7*X7</f>
        <v>1.5</v>
      </c>
      <c r="AA7" s="278" t="n">
        <v>1</v>
      </c>
      <c r="AB7" s="273" t="n">
        <f aca="false">Z7/X2</f>
        <v>0.015</v>
      </c>
      <c r="AC7" s="274" t="n">
        <f aca="false">Z7</f>
        <v>1.5</v>
      </c>
      <c r="AD7" s="275"/>
      <c r="AE7" s="275"/>
      <c r="AF7" s="275"/>
    </row>
    <row r="8" customFormat="false" ht="18.75" hidden="false" customHeight="true" outlineLevel="0" collapsed="false">
      <c r="A8" s="155" t="s">
        <v>450</v>
      </c>
      <c r="B8" s="155"/>
      <c r="C8" s="155"/>
      <c r="D8" s="155"/>
      <c r="E8" s="169" t="s">
        <v>654</v>
      </c>
      <c r="F8" s="169"/>
      <c r="G8" s="140" t="n">
        <v>3</v>
      </c>
      <c r="H8" s="157" t="s">
        <v>655</v>
      </c>
      <c r="I8" s="157"/>
      <c r="J8" s="157"/>
      <c r="K8" s="157"/>
      <c r="L8" s="157"/>
      <c r="M8" s="157"/>
      <c r="N8" s="263" t="str">
        <f aca="false">A8</f>
        <v>Beef Broth</v>
      </c>
      <c r="O8" s="263"/>
      <c r="P8" s="263"/>
      <c r="Q8" s="263"/>
      <c r="R8" s="277" t="n">
        <v>0.05</v>
      </c>
      <c r="S8" s="265" t="s">
        <v>223</v>
      </c>
      <c r="T8" s="266" t="n">
        <f aca="false">X2*R8</f>
        <v>5</v>
      </c>
      <c r="U8" s="279" t="n">
        <f aca="false">(X2*R8)/AA8</f>
        <v>5</v>
      </c>
      <c r="V8" s="268" t="s">
        <v>223</v>
      </c>
      <c r="W8" s="269" t="n">
        <v>0.1</v>
      </c>
      <c r="X8" s="280" t="n">
        <f aca="false">U8/1</f>
        <v>5</v>
      </c>
      <c r="Y8" s="280"/>
      <c r="Z8" s="271" t="n">
        <f aca="false">W8*X8</f>
        <v>0.5</v>
      </c>
      <c r="AA8" s="278" t="n">
        <v>1</v>
      </c>
      <c r="AB8" s="273" t="n">
        <f aca="false">Z8/X2</f>
        <v>0.005</v>
      </c>
      <c r="AC8" s="274" t="n">
        <f aca="false">Z8</f>
        <v>0.5</v>
      </c>
      <c r="AD8" s="275"/>
      <c r="AE8" s="275"/>
      <c r="AF8" s="275"/>
    </row>
    <row r="9" customFormat="false" ht="18.75" hidden="false" customHeight="true" outlineLevel="0" collapsed="false">
      <c r="A9" s="155" t="s">
        <v>238</v>
      </c>
      <c r="B9" s="155"/>
      <c r="C9" s="155"/>
      <c r="D9" s="155"/>
      <c r="E9" s="156" t="s">
        <v>331</v>
      </c>
      <c r="F9" s="156"/>
      <c r="G9" s="140" t="n">
        <v>4</v>
      </c>
      <c r="H9" s="157" t="s">
        <v>656</v>
      </c>
      <c r="I9" s="157"/>
      <c r="J9" s="157"/>
      <c r="K9" s="157"/>
      <c r="L9" s="157"/>
      <c r="M9" s="157"/>
      <c r="N9" s="263" t="str">
        <f aca="false">A9</f>
        <v>Salt</v>
      </c>
      <c r="O9" s="263"/>
      <c r="P9" s="263"/>
      <c r="Q9" s="263"/>
      <c r="R9" s="277" t="n">
        <v>0.01</v>
      </c>
      <c r="S9" s="265" t="s">
        <v>322</v>
      </c>
      <c r="T9" s="266" t="n">
        <f aca="false">X2*R9</f>
        <v>1</v>
      </c>
      <c r="U9" s="279" t="n">
        <f aca="false">(X2*R9)/AA9</f>
        <v>1</v>
      </c>
      <c r="V9" s="268" t="s">
        <v>322</v>
      </c>
      <c r="W9" s="269" t="n">
        <v>0.02</v>
      </c>
      <c r="X9" s="266" t="n">
        <f aca="false">U9/1</f>
        <v>1</v>
      </c>
      <c r="Y9" s="266"/>
      <c r="Z9" s="271" t="n">
        <f aca="false">W9*X9</f>
        <v>0.02</v>
      </c>
      <c r="AA9" s="278" t="n">
        <v>1</v>
      </c>
      <c r="AB9" s="273" t="n">
        <f aca="false">Z9/X2</f>
        <v>0.0002</v>
      </c>
      <c r="AC9" s="274" t="n">
        <f aca="false">Z9</f>
        <v>0.02</v>
      </c>
      <c r="AD9" s="275"/>
      <c r="AE9" s="275"/>
      <c r="AF9" s="275"/>
    </row>
    <row r="10" customFormat="false" ht="18.75" hidden="false" customHeight="true" outlineLevel="0" collapsed="false">
      <c r="A10" s="155" t="s">
        <v>327</v>
      </c>
      <c r="B10" s="155"/>
      <c r="C10" s="155"/>
      <c r="D10" s="155"/>
      <c r="E10" s="156" t="s">
        <v>657</v>
      </c>
      <c r="F10" s="156"/>
      <c r="G10" s="140"/>
      <c r="H10" s="157" t="s">
        <v>658</v>
      </c>
      <c r="I10" s="157"/>
      <c r="J10" s="157"/>
      <c r="K10" s="157"/>
      <c r="L10" s="157"/>
      <c r="M10" s="157"/>
      <c r="N10" s="263" t="str">
        <f aca="false">A10</f>
        <v>Pepper, Black, Ground</v>
      </c>
      <c r="O10" s="263"/>
      <c r="P10" s="263"/>
      <c r="Q10" s="263"/>
      <c r="R10" s="277" t="n">
        <v>0.02</v>
      </c>
      <c r="S10" s="265" t="s">
        <v>322</v>
      </c>
      <c r="T10" s="266" t="n">
        <f aca="false">X2*R10</f>
        <v>2</v>
      </c>
      <c r="U10" s="279" t="n">
        <f aca="false">(X2*R10)/AA10</f>
        <v>2</v>
      </c>
      <c r="V10" s="268" t="s">
        <v>322</v>
      </c>
      <c r="W10" s="269" t="n">
        <v>0.03</v>
      </c>
      <c r="X10" s="280" t="n">
        <f aca="false">U10/1</f>
        <v>2</v>
      </c>
      <c r="Y10" s="280"/>
      <c r="Z10" s="271" t="n">
        <f aca="false">W10*X10</f>
        <v>0.06</v>
      </c>
      <c r="AA10" s="278" t="n">
        <v>1</v>
      </c>
      <c r="AB10" s="273" t="n">
        <f aca="false">Z10/X2</f>
        <v>0.0006</v>
      </c>
      <c r="AC10" s="274" t="n">
        <f aca="false">Z10</f>
        <v>0.06</v>
      </c>
      <c r="AD10" s="275"/>
      <c r="AE10" s="275"/>
      <c r="AF10" s="275"/>
    </row>
    <row r="11" customFormat="false" ht="18.75" hidden="false" customHeight="true" outlineLevel="0" collapsed="false">
      <c r="A11" s="155" t="s">
        <v>323</v>
      </c>
      <c r="B11" s="155"/>
      <c r="C11" s="155"/>
      <c r="D11" s="155"/>
      <c r="E11" s="156" t="s">
        <v>659</v>
      </c>
      <c r="F11" s="156"/>
      <c r="G11" s="140" t="n">
        <v>5</v>
      </c>
      <c r="H11" s="157" t="s">
        <v>660</v>
      </c>
      <c r="I11" s="157"/>
      <c r="J11" s="157"/>
      <c r="K11" s="157"/>
      <c r="L11" s="157"/>
      <c r="M11" s="157"/>
      <c r="N11" s="283" t="str">
        <f aca="false">A11</f>
        <v>Garlic Powder</v>
      </c>
      <c r="O11" s="283"/>
      <c r="P11" s="283"/>
      <c r="Q11" s="283"/>
      <c r="R11" s="277" t="n">
        <v>0.0025</v>
      </c>
      <c r="S11" s="265" t="s">
        <v>414</v>
      </c>
      <c r="T11" s="266" t="n">
        <f aca="false">X2*R11</f>
        <v>0.25</v>
      </c>
      <c r="U11" s="279" t="n">
        <f aca="false">(X2*R11)/AA11</f>
        <v>0.25</v>
      </c>
      <c r="V11" s="268" t="s">
        <v>414</v>
      </c>
      <c r="W11" s="269" t="n">
        <v>0.22</v>
      </c>
      <c r="X11" s="280" t="n">
        <f aca="false">U11/1</f>
        <v>0.25</v>
      </c>
      <c r="Y11" s="280"/>
      <c r="Z11" s="271" t="n">
        <f aca="false">W11*X11</f>
        <v>0.055</v>
      </c>
      <c r="AA11" s="278" t="n">
        <v>1</v>
      </c>
      <c r="AB11" s="273" t="n">
        <f aca="false">Z11/X2</f>
        <v>0.00055</v>
      </c>
      <c r="AC11" s="274" t="n">
        <f aca="false">Z11</f>
        <v>0.055</v>
      </c>
      <c r="AD11" s="275"/>
      <c r="AE11" s="275"/>
      <c r="AF11" s="275"/>
    </row>
    <row r="12" customFormat="false" ht="18.75" hidden="false" customHeight="true" outlineLevel="0" collapsed="false">
      <c r="A12" s="155" t="s">
        <v>661</v>
      </c>
      <c r="B12" s="155"/>
      <c r="C12" s="155"/>
      <c r="D12" s="155"/>
      <c r="E12" s="156" t="s">
        <v>662</v>
      </c>
      <c r="F12" s="156"/>
      <c r="G12" s="140" t="n">
        <v>6</v>
      </c>
      <c r="H12" s="157" t="s">
        <v>663</v>
      </c>
      <c r="I12" s="157"/>
      <c r="J12" s="157"/>
      <c r="K12" s="157"/>
      <c r="L12" s="157"/>
      <c r="M12" s="157"/>
      <c r="N12" s="167" t="str">
        <f aca="false">A12</f>
        <v>Worcestershire Sauce </v>
      </c>
      <c r="O12" s="167"/>
      <c r="P12" s="167"/>
      <c r="Q12" s="167"/>
      <c r="R12" s="277" t="n">
        <v>0.12</v>
      </c>
      <c r="S12" s="265" t="s">
        <v>322</v>
      </c>
      <c r="T12" s="266" t="n">
        <f aca="false">X2*R12</f>
        <v>12</v>
      </c>
      <c r="U12" s="279" t="n">
        <f aca="false">(X2*R12)/AA12</f>
        <v>12</v>
      </c>
      <c r="V12" s="268" t="s">
        <v>322</v>
      </c>
      <c r="W12" s="269" t="n">
        <v>0.03</v>
      </c>
      <c r="X12" s="280" t="n">
        <v>12</v>
      </c>
      <c r="Y12" s="280"/>
      <c r="Z12" s="271" t="n">
        <f aca="false">W12*X12</f>
        <v>0.36</v>
      </c>
      <c r="AA12" s="278" t="n">
        <v>1</v>
      </c>
      <c r="AB12" s="273" t="n">
        <f aca="false">Z12/X2</f>
        <v>0.0036</v>
      </c>
      <c r="AC12" s="274" t="n">
        <f aca="false">Z12</f>
        <v>0.36</v>
      </c>
      <c r="AD12" s="275"/>
      <c r="AE12" s="275"/>
      <c r="AF12" s="275"/>
    </row>
    <row r="13" customFormat="false" ht="18.75" hidden="false" customHeight="true" outlineLevel="0" collapsed="false">
      <c r="A13" s="155" t="s">
        <v>378</v>
      </c>
      <c r="B13" s="155"/>
      <c r="C13" s="155"/>
      <c r="D13" s="155"/>
      <c r="E13" s="169" t="s">
        <v>664</v>
      </c>
      <c r="F13" s="169"/>
      <c r="G13" s="140"/>
      <c r="H13" s="157" t="s">
        <v>665</v>
      </c>
      <c r="I13" s="157"/>
      <c r="J13" s="157"/>
      <c r="K13" s="157"/>
      <c r="L13" s="157"/>
      <c r="M13" s="157"/>
      <c r="N13" s="263" t="str">
        <f aca="false">A13</f>
        <v>Onions, Yellow, Fresh, Chopped</v>
      </c>
      <c r="O13" s="263"/>
      <c r="P13" s="263"/>
      <c r="Q13" s="263"/>
      <c r="R13" s="277" t="n">
        <v>0.09</v>
      </c>
      <c r="S13" s="265" t="s">
        <v>223</v>
      </c>
      <c r="T13" s="266" t="n">
        <f aca="false">X2*R13</f>
        <v>9</v>
      </c>
      <c r="U13" s="267" t="n">
        <f aca="false">(X2*R13)/AA13</f>
        <v>10</v>
      </c>
      <c r="V13" s="268" t="s">
        <v>445</v>
      </c>
      <c r="W13" s="269" t="n">
        <v>0.14</v>
      </c>
      <c r="X13" s="280" t="n">
        <f aca="false">U13/4</f>
        <v>2.5</v>
      </c>
      <c r="Y13" s="280"/>
      <c r="Z13" s="271" t="n">
        <f aca="false">W13*X13</f>
        <v>0.35</v>
      </c>
      <c r="AA13" s="278" t="n">
        <v>0.9</v>
      </c>
      <c r="AB13" s="273" t="n">
        <f aca="false">Z13/X2</f>
        <v>0.0035</v>
      </c>
      <c r="AC13" s="274" t="n">
        <f aca="false">Z13</f>
        <v>0.35</v>
      </c>
      <c r="AD13" s="275"/>
      <c r="AE13" s="275"/>
      <c r="AF13" s="275"/>
    </row>
    <row r="14" customFormat="false" ht="18.75" hidden="false" customHeight="true" outlineLevel="0" collapsed="false">
      <c r="A14" s="155" t="s">
        <v>666</v>
      </c>
      <c r="B14" s="155"/>
      <c r="C14" s="155"/>
      <c r="D14" s="155"/>
      <c r="E14" s="169" t="s">
        <v>667</v>
      </c>
      <c r="F14" s="169"/>
      <c r="G14" s="140"/>
      <c r="H14" s="157" t="s">
        <v>668</v>
      </c>
      <c r="I14" s="157"/>
      <c r="J14" s="157"/>
      <c r="K14" s="157"/>
      <c r="L14" s="157"/>
      <c r="M14" s="157"/>
      <c r="N14" s="263" t="str">
        <f aca="false">A14</f>
        <v>Peppers, Green, Fresh, Chopped</v>
      </c>
      <c r="O14" s="263"/>
      <c r="P14" s="263"/>
      <c r="Q14" s="263"/>
      <c r="R14" s="277" t="n">
        <v>0.06</v>
      </c>
      <c r="S14" s="265" t="s">
        <v>223</v>
      </c>
      <c r="T14" s="266" t="n">
        <f aca="false">X2*R14</f>
        <v>6</v>
      </c>
      <c r="U14" s="267" t="n">
        <f aca="false">(X2*R14)/AA14</f>
        <v>7.5</v>
      </c>
      <c r="V14" s="268" t="s">
        <v>445</v>
      </c>
      <c r="W14" s="269" t="n">
        <v>0.82</v>
      </c>
      <c r="X14" s="280" t="n">
        <f aca="false">U14/4</f>
        <v>1.875</v>
      </c>
      <c r="Y14" s="280"/>
      <c r="Z14" s="271" t="n">
        <f aca="false">W14*X14</f>
        <v>1.5375</v>
      </c>
      <c r="AA14" s="278" t="n">
        <v>0.8</v>
      </c>
      <c r="AB14" s="273" t="n">
        <f aca="false">Z14/X2</f>
        <v>0.015375</v>
      </c>
      <c r="AC14" s="274" t="n">
        <f aca="false">Z14</f>
        <v>1.5375</v>
      </c>
      <c r="AD14" s="275"/>
      <c r="AE14" s="275"/>
      <c r="AF14" s="275"/>
    </row>
    <row r="15" customFormat="false" ht="18.75" hidden="false" customHeight="true" outlineLevel="0" collapsed="false">
      <c r="A15" s="155" t="s">
        <v>669</v>
      </c>
      <c r="B15" s="155"/>
      <c r="C15" s="155"/>
      <c r="D15" s="155"/>
      <c r="E15" s="169" t="s">
        <v>670</v>
      </c>
      <c r="F15" s="169"/>
      <c r="G15" s="140" t="n">
        <v>7</v>
      </c>
      <c r="H15" s="157" t="s">
        <v>671</v>
      </c>
      <c r="I15" s="157"/>
      <c r="J15" s="157"/>
      <c r="K15" s="157"/>
      <c r="L15" s="157"/>
      <c r="M15" s="157"/>
      <c r="N15" s="263" t="str">
        <f aca="false">A15</f>
        <v>Tomatoes, Canned, Diced, Incl Liquids</v>
      </c>
      <c r="O15" s="263"/>
      <c r="P15" s="263"/>
      <c r="Q15" s="263"/>
      <c r="R15" s="284" t="n">
        <v>0.06</v>
      </c>
      <c r="S15" s="265" t="s">
        <v>445</v>
      </c>
      <c r="T15" s="266" t="n">
        <f aca="false">X2*R15</f>
        <v>6</v>
      </c>
      <c r="U15" s="267" t="n">
        <f aca="false">(X2*R15)/AA15</f>
        <v>6</v>
      </c>
      <c r="V15" s="268" t="s">
        <v>445</v>
      </c>
      <c r="W15" s="269" t="n">
        <v>0.91</v>
      </c>
      <c r="X15" s="266" t="n">
        <f aca="false">U15/1</f>
        <v>6</v>
      </c>
      <c r="Y15" s="266"/>
      <c r="Z15" s="271" t="n">
        <f aca="false">W15*X15</f>
        <v>5.46</v>
      </c>
      <c r="AA15" s="278" t="n">
        <v>1</v>
      </c>
      <c r="AB15" s="273" t="n">
        <f aca="false">Z15/X2</f>
        <v>0.0546</v>
      </c>
      <c r="AC15" s="274" t="n">
        <f aca="false">Z15</f>
        <v>5.46</v>
      </c>
      <c r="AD15" s="275"/>
      <c r="AE15" s="275"/>
      <c r="AF15" s="275"/>
    </row>
    <row r="16" customFormat="false" ht="18.75" hidden="false" customHeight="true" outlineLevel="0" collapsed="false">
      <c r="A16" s="155" t="s">
        <v>415</v>
      </c>
      <c r="B16" s="155"/>
      <c r="C16" s="155"/>
      <c r="D16" s="155"/>
      <c r="E16" s="169" t="s">
        <v>222</v>
      </c>
      <c r="F16" s="169"/>
      <c r="G16" s="140"/>
      <c r="H16" s="157" t="s">
        <v>672</v>
      </c>
      <c r="I16" s="157"/>
      <c r="J16" s="157"/>
      <c r="K16" s="157"/>
      <c r="L16" s="157"/>
      <c r="M16" s="157"/>
      <c r="N16" s="263" t="str">
        <f aca="false">A16</f>
        <v>Flour, Wheat, General Purpose</v>
      </c>
      <c r="O16" s="263"/>
      <c r="P16" s="263"/>
      <c r="Q16" s="263"/>
      <c r="R16" s="284" t="n">
        <v>0.02</v>
      </c>
      <c r="S16" s="265" t="s">
        <v>223</v>
      </c>
      <c r="T16" s="266" t="n">
        <f aca="false">X2*R16</f>
        <v>2</v>
      </c>
      <c r="U16" s="267" t="n">
        <f aca="false">(X2*R16)/AA16</f>
        <v>2</v>
      </c>
      <c r="V16" s="268" t="s">
        <v>223</v>
      </c>
      <c r="W16" s="269" t="n">
        <v>0.16</v>
      </c>
      <c r="X16" s="266" t="n">
        <f aca="false">U16/1</f>
        <v>2</v>
      </c>
      <c r="Y16" s="266"/>
      <c r="Z16" s="271" t="n">
        <f aca="false">W16*X16</f>
        <v>0.32</v>
      </c>
      <c r="AA16" s="278" t="n">
        <v>1</v>
      </c>
      <c r="AB16" s="273" t="n">
        <f aca="false">Z16/X2</f>
        <v>0.0032</v>
      </c>
      <c r="AC16" s="274" t="n">
        <f aca="false">Z16</f>
        <v>0.32</v>
      </c>
      <c r="AD16" s="275"/>
      <c r="AE16" s="275"/>
      <c r="AF16" s="275"/>
    </row>
    <row r="17" customFormat="false" ht="18.75" hidden="false" customHeight="true" outlineLevel="0" collapsed="false">
      <c r="A17" s="155" t="s">
        <v>283</v>
      </c>
      <c r="B17" s="155"/>
      <c r="C17" s="155"/>
      <c r="D17" s="155"/>
      <c r="E17" s="169" t="s">
        <v>222</v>
      </c>
      <c r="F17" s="169"/>
      <c r="G17" s="140" t="n">
        <v>8</v>
      </c>
      <c r="H17" s="157" t="s">
        <v>673</v>
      </c>
      <c r="I17" s="157"/>
      <c r="J17" s="157"/>
      <c r="K17" s="157"/>
      <c r="L17" s="157"/>
      <c r="M17" s="157"/>
      <c r="N17" s="263" t="str">
        <f aca="false">A17</f>
        <v>Water</v>
      </c>
      <c r="O17" s="263"/>
      <c r="P17" s="263"/>
      <c r="Q17" s="263"/>
      <c r="R17" s="284" t="n">
        <v>0.02</v>
      </c>
      <c r="S17" s="265" t="s">
        <v>223</v>
      </c>
      <c r="T17" s="266" t="n">
        <f aca="false">X2*R17</f>
        <v>2</v>
      </c>
      <c r="U17" s="267" t="n">
        <f aca="false">(X2*R17)/AA17</f>
        <v>2</v>
      </c>
      <c r="V17" s="268" t="s">
        <v>223</v>
      </c>
      <c r="W17" s="269" t="n">
        <v>0</v>
      </c>
      <c r="X17" s="266" t="n">
        <f aca="false">U17/1</f>
        <v>2</v>
      </c>
      <c r="Y17" s="266"/>
      <c r="Z17" s="271" t="n">
        <f aca="false">W17*X17</f>
        <v>0</v>
      </c>
      <c r="AA17" s="278" t="n">
        <v>1</v>
      </c>
      <c r="AB17" s="273" t="n">
        <f aca="false">Z17/X2</f>
        <v>0</v>
      </c>
      <c r="AC17" s="274" t="n">
        <f aca="false">ROUND(U17*AB17,5)</f>
        <v>0</v>
      </c>
      <c r="AD17" s="275"/>
      <c r="AE17" s="275"/>
      <c r="AF17" s="275"/>
    </row>
    <row r="18" customFormat="false" ht="18.75" hidden="false" customHeight="true" outlineLevel="0" collapsed="false">
      <c r="A18" s="155"/>
      <c r="B18" s="155"/>
      <c r="C18" s="155"/>
      <c r="D18" s="155"/>
      <c r="E18" s="169"/>
      <c r="F18" s="169"/>
      <c r="G18" s="140"/>
      <c r="H18" s="157"/>
      <c r="I18" s="157"/>
      <c r="J18" s="157"/>
      <c r="K18" s="157"/>
      <c r="L18" s="157"/>
      <c r="M18" s="157"/>
      <c r="N18" s="263" t="n">
        <f aca="false">A18</f>
        <v>0</v>
      </c>
      <c r="O18" s="263"/>
      <c r="P18" s="263"/>
      <c r="Q18" s="263"/>
      <c r="R18" s="284"/>
      <c r="S18" s="265"/>
      <c r="T18" s="266"/>
      <c r="U18" s="267"/>
      <c r="V18" s="268"/>
      <c r="W18" s="269"/>
      <c r="X18" s="266"/>
      <c r="Y18" s="266"/>
      <c r="Z18" s="271"/>
      <c r="AA18" s="278"/>
      <c r="AB18" s="273"/>
      <c r="AC18" s="274"/>
      <c r="AD18" s="275"/>
      <c r="AE18" s="275"/>
      <c r="AF18" s="275"/>
    </row>
    <row r="19" customFormat="false" ht="18.75" hidden="false" customHeight="true" outlineLevel="0" collapsed="false">
      <c r="A19" s="155"/>
      <c r="B19" s="155"/>
      <c r="C19" s="155"/>
      <c r="D19" s="155"/>
      <c r="E19" s="169"/>
      <c r="F19" s="169"/>
      <c r="G19" s="140"/>
      <c r="H19" s="157"/>
      <c r="I19" s="157"/>
      <c r="J19" s="157"/>
      <c r="K19" s="157"/>
      <c r="L19" s="157"/>
      <c r="M19" s="157"/>
      <c r="N19" s="263"/>
      <c r="O19" s="263"/>
      <c r="P19" s="263"/>
      <c r="Q19" s="263"/>
      <c r="R19" s="284"/>
      <c r="S19" s="265"/>
      <c r="T19" s="266"/>
      <c r="U19" s="267"/>
      <c r="V19" s="268"/>
      <c r="W19" s="269"/>
      <c r="X19" s="266"/>
      <c r="Y19" s="266"/>
      <c r="Z19" s="271"/>
      <c r="AA19" s="278"/>
      <c r="AB19" s="273"/>
      <c r="AC19" s="281"/>
      <c r="AD19" s="275"/>
      <c r="AE19" s="275"/>
      <c r="AF19" s="275"/>
    </row>
    <row r="20" customFormat="false" ht="18.75" hidden="false" customHeight="true" outlineLevel="0" collapsed="false">
      <c r="A20" s="286"/>
      <c r="B20" s="286"/>
      <c r="C20" s="286"/>
      <c r="D20" s="286"/>
      <c r="E20" s="169"/>
      <c r="F20" s="169"/>
      <c r="G20" s="287"/>
      <c r="H20" s="288"/>
      <c r="I20" s="288"/>
      <c r="J20" s="288"/>
      <c r="K20" s="288"/>
      <c r="L20" s="288"/>
      <c r="M20" s="288"/>
      <c r="N20" s="263"/>
      <c r="O20" s="263"/>
      <c r="P20" s="263"/>
      <c r="Q20" s="263"/>
      <c r="R20" s="284"/>
      <c r="S20" s="265"/>
      <c r="T20" s="266"/>
      <c r="U20" s="267"/>
      <c r="V20" s="268"/>
      <c r="W20" s="269"/>
      <c r="X20" s="266"/>
      <c r="Y20" s="266"/>
      <c r="Z20" s="285"/>
      <c r="AA20" s="278"/>
      <c r="AB20" s="273"/>
      <c r="AC20" s="281"/>
      <c r="AD20" s="275"/>
      <c r="AE20" s="275"/>
      <c r="AF20" s="275"/>
    </row>
    <row r="21" customFormat="false" ht="25.5" hidden="false" customHeight="true" outlineLevel="0" collapsed="false">
      <c r="A21" s="289"/>
      <c r="B21" s="290"/>
      <c r="C21" s="290"/>
      <c r="D21" s="290"/>
      <c r="E21" s="290"/>
      <c r="F21" s="290"/>
      <c r="G21" s="290"/>
      <c r="H21" s="290"/>
      <c r="I21" s="290"/>
      <c r="J21" s="290"/>
      <c r="K21" s="291"/>
      <c r="L21" s="211"/>
      <c r="M21" s="211"/>
      <c r="N21" s="292" t="s">
        <v>253</v>
      </c>
      <c r="O21" s="292"/>
      <c r="P21" s="292"/>
      <c r="Q21" s="292"/>
      <c r="R21" s="215" t="s">
        <v>15</v>
      </c>
      <c r="S21" s="215"/>
      <c r="T21" s="215"/>
      <c r="U21" s="215"/>
      <c r="V21" s="215"/>
      <c r="W21" s="215"/>
      <c r="X21" s="215"/>
      <c r="Y21" s="215"/>
      <c r="Z21" s="215"/>
      <c r="AA21" s="215"/>
      <c r="AB21" s="215"/>
      <c r="AC21" s="293" t="n">
        <f aca="false">ROUNDUP(SUM(AC6:AC20),5)</f>
        <v>198.07917</v>
      </c>
      <c r="AD21" s="275"/>
      <c r="AE21" s="275"/>
      <c r="AF21" s="275"/>
    </row>
    <row r="22" customFormat="false" ht="20.25" hidden="false" customHeight="true" outlineLevel="0" collapsed="false">
      <c r="A22" s="294" t="s">
        <v>254</v>
      </c>
      <c r="B22" s="294"/>
      <c r="C22" s="294"/>
      <c r="D22" s="294"/>
      <c r="E22" s="294"/>
      <c r="F22" s="294"/>
      <c r="G22" s="294"/>
      <c r="H22" s="294"/>
      <c r="I22" s="294"/>
      <c r="J22" s="294"/>
      <c r="K22" s="294"/>
      <c r="L22" s="295"/>
      <c r="M22" s="295"/>
      <c r="N22" s="296"/>
      <c r="O22" s="296"/>
      <c r="P22" s="296"/>
      <c r="Q22" s="296"/>
      <c r="R22" s="297"/>
      <c r="S22" s="297"/>
      <c r="T22" s="297"/>
      <c r="U22" s="297"/>
      <c r="V22" s="297"/>
      <c r="W22" s="159" t="s">
        <v>19</v>
      </c>
      <c r="X22" s="159"/>
      <c r="Y22" s="159"/>
      <c r="Z22" s="159"/>
      <c r="AA22" s="159"/>
      <c r="AB22" s="159"/>
      <c r="AC22" s="298" t="n">
        <f aca="false">ROUND(AC21*10/100,5)</f>
        <v>19.80792</v>
      </c>
      <c r="AD22" s="275"/>
      <c r="AE22" s="275"/>
      <c r="AF22" s="275"/>
    </row>
    <row r="23" customFormat="false" ht="22.5" hidden="false" customHeight="true" outlineLevel="0" collapsed="false">
      <c r="A23" s="196" t="s">
        <v>255</v>
      </c>
      <c r="B23" s="196"/>
      <c r="C23" s="196"/>
      <c r="D23" s="196"/>
      <c r="E23" s="196"/>
      <c r="F23" s="299"/>
      <c r="G23" s="198" t="s">
        <v>256</v>
      </c>
      <c r="H23" s="198"/>
      <c r="I23" s="199" t="s">
        <v>674</v>
      </c>
      <c r="J23" s="199"/>
      <c r="K23" s="199"/>
      <c r="L23" s="299"/>
      <c r="M23" s="299"/>
      <c r="N23" s="235"/>
      <c r="O23" s="300"/>
      <c r="P23" s="301"/>
      <c r="Q23" s="301"/>
      <c r="R23" s="302"/>
      <c r="S23" s="302"/>
      <c r="T23" s="302"/>
      <c r="U23" s="302"/>
      <c r="V23" s="302"/>
      <c r="W23" s="118" t="s">
        <v>20</v>
      </c>
      <c r="X23" s="118"/>
      <c r="Y23" s="118"/>
      <c r="Z23" s="118"/>
      <c r="AA23" s="118"/>
      <c r="AB23" s="118"/>
      <c r="AC23" s="205" t="n">
        <f aca="false">AC21+AC22</f>
        <v>217.88709</v>
      </c>
      <c r="AD23" s="275"/>
      <c r="AE23" s="275"/>
      <c r="AF23" s="275"/>
    </row>
    <row r="24" customFormat="false" ht="7.5" hidden="false" customHeight="true" outlineLevel="0" collapsed="false">
      <c r="R24" s="159"/>
      <c r="S24" s="159"/>
      <c r="T24" s="206"/>
      <c r="U24" s="206"/>
      <c r="V24" s="206"/>
      <c r="W24" s="206"/>
      <c r="X24" s="206"/>
      <c r="Y24" s="206"/>
      <c r="Z24" s="206"/>
      <c r="AA24" s="111"/>
      <c r="AB24" s="111"/>
      <c r="AC24" s="111"/>
      <c r="AD24" s="242"/>
      <c r="AE24" s="242"/>
      <c r="AF24" s="242"/>
    </row>
    <row r="25" customFormat="false" ht="20.25" hidden="false" customHeight="true" outlineLevel="0" collapsed="false">
      <c r="A25" s="207" t="s">
        <v>258</v>
      </c>
      <c r="B25" s="207" t="s">
        <v>259</v>
      </c>
      <c r="C25" s="207"/>
      <c r="D25" s="208" t="s">
        <v>260</v>
      </c>
      <c r="E25" s="208" t="s">
        <v>261</v>
      </c>
      <c r="F25" s="208" t="s">
        <v>262</v>
      </c>
      <c r="G25" s="207" t="s">
        <v>263</v>
      </c>
      <c r="H25" s="207"/>
      <c r="I25" s="207" t="s">
        <v>264</v>
      </c>
      <c r="J25" s="207"/>
      <c r="K25" s="207" t="s">
        <v>265</v>
      </c>
      <c r="L25" s="207"/>
      <c r="M25" s="207" t="s">
        <v>292</v>
      </c>
      <c r="N25" s="363" t="s">
        <v>22</v>
      </c>
      <c r="O25" s="363"/>
      <c r="P25" s="363"/>
      <c r="Q25" s="364"/>
      <c r="R25" s="365"/>
      <c r="S25" s="365"/>
      <c r="T25" s="363"/>
      <c r="U25" s="363"/>
      <c r="V25" s="363"/>
      <c r="W25" s="214" t="s">
        <v>266</v>
      </c>
      <c r="X25" s="214"/>
      <c r="Y25" s="214"/>
      <c r="Z25" s="214"/>
      <c r="AA25" s="215"/>
      <c r="AB25" s="215"/>
      <c r="AC25" s="374" t="n">
        <f aca="false">AC23/X2</f>
        <v>2.1788709</v>
      </c>
      <c r="AD25" s="305"/>
      <c r="AE25" s="305"/>
      <c r="AF25" s="305"/>
    </row>
    <row r="26" customFormat="false" ht="37.5" hidden="false" customHeight="true" outlineLevel="0" collapsed="false">
      <c r="A26" s="207" t="s">
        <v>675</v>
      </c>
      <c r="B26" s="207" t="s">
        <v>473</v>
      </c>
      <c r="C26" s="207"/>
      <c r="D26" s="208" t="s">
        <v>676</v>
      </c>
      <c r="E26" s="208" t="s">
        <v>677</v>
      </c>
      <c r="F26" s="208" t="s">
        <v>678</v>
      </c>
      <c r="G26" s="207" t="s">
        <v>679</v>
      </c>
      <c r="H26" s="207"/>
      <c r="I26" s="207" t="s">
        <v>680</v>
      </c>
      <c r="J26" s="207"/>
      <c r="K26" s="207" t="s">
        <v>372</v>
      </c>
      <c r="L26" s="207"/>
      <c r="M26" s="306" t="n">
        <f aca="true">NOW()</f>
        <v>46233.0658007666</v>
      </c>
      <c r="N26" s="159" t="s">
        <v>23</v>
      </c>
      <c r="O26" s="119" t="s">
        <v>24</v>
      </c>
      <c r="P26" s="119" t="s">
        <v>25</v>
      </c>
      <c r="Q26" s="119" t="s">
        <v>26</v>
      </c>
      <c r="R26" s="307" t="s">
        <v>27</v>
      </c>
      <c r="S26" s="307"/>
      <c r="T26" s="308"/>
      <c r="U26" s="308"/>
      <c r="V26" s="308"/>
      <c r="W26" s="501"/>
      <c r="X26" s="226" t="s">
        <v>267</v>
      </c>
      <c r="Y26" s="226"/>
      <c r="Z26" s="226"/>
      <c r="AA26" s="226" t="s">
        <v>29</v>
      </c>
      <c r="AB26" s="227" t="s">
        <v>395</v>
      </c>
      <c r="AC26" s="227"/>
      <c r="AD26" s="305"/>
      <c r="AE26" s="305"/>
      <c r="AF26" s="305"/>
    </row>
    <row r="27" customFormat="false" ht="19.5" hidden="false" customHeight="true" outlineLevel="0" collapsed="false">
      <c r="N27" s="228" t="n">
        <f aca="false">X2</f>
        <v>100</v>
      </c>
      <c r="O27" s="229"/>
      <c r="P27" s="230" t="n">
        <f aca="false">AC23</f>
        <v>217.88709</v>
      </c>
      <c r="Q27" s="312" t="n">
        <v>0</v>
      </c>
      <c r="R27" s="313" t="n">
        <f aca="false">P27+Q27</f>
        <v>217.88709</v>
      </c>
      <c r="S27" s="313"/>
      <c r="T27" s="314"/>
      <c r="U27" s="315"/>
      <c r="V27" s="315"/>
      <c r="W27" s="235"/>
      <c r="X27" s="316" t="n">
        <f aca="false">AC25/AA27</f>
        <v>7.262903</v>
      </c>
      <c r="Y27" s="349"/>
      <c r="Z27" s="349"/>
      <c r="AA27" s="368" t="n">
        <v>0.3</v>
      </c>
      <c r="AB27" s="238" t="n">
        <f aca="true">NOW()</f>
        <v>46233.0658007669</v>
      </c>
      <c r="AC27" s="238"/>
    </row>
  </sheetData>
  <mergeCells count="97">
    <mergeCell ref="A1:K1"/>
    <mergeCell ref="N1:AC1"/>
    <mergeCell ref="A2:B2"/>
    <mergeCell ref="C2:G2"/>
    <mergeCell ref="N2:O2"/>
    <mergeCell ref="P2:T2"/>
    <mergeCell ref="C3:I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N21:Q21"/>
    <mergeCell ref="R21:AB21"/>
    <mergeCell ref="A22:K22"/>
    <mergeCell ref="N22:Q22"/>
    <mergeCell ref="A23:E23"/>
    <mergeCell ref="G23:H23"/>
    <mergeCell ref="I23:K23"/>
    <mergeCell ref="P23:Q23"/>
    <mergeCell ref="R24:S24"/>
    <mergeCell ref="B25:C25"/>
    <mergeCell ref="G25:H25"/>
    <mergeCell ref="I25:J25"/>
    <mergeCell ref="K25:L25"/>
    <mergeCell ref="N25:P25"/>
    <mergeCell ref="R25:S25"/>
    <mergeCell ref="W25:Z25"/>
    <mergeCell ref="B26:C26"/>
    <mergeCell ref="G26:H26"/>
    <mergeCell ref="I26:J26"/>
    <mergeCell ref="K26:L26"/>
    <mergeCell ref="R26:S26"/>
    <mergeCell ref="AB26:AC26"/>
    <mergeCell ref="R27:S27"/>
    <mergeCell ref="AB27:AC27"/>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6.13"/>
    <col collapsed="false" customWidth="true" hidden="false" outlineLevel="0" max="5" min="5" style="0" width="8.56"/>
    <col collapsed="false" customWidth="true" hidden="false" outlineLevel="0" max="6" min="6" style="0" width="7.7"/>
    <col collapsed="false" customWidth="true" hidden="false" outlineLevel="0" max="7" min="7" style="0" width="8.85"/>
    <col collapsed="false" customWidth="true" hidden="false" outlineLevel="0" max="8" min="8" style="0" width="9.85"/>
    <col collapsed="false" customWidth="true" hidden="false" outlineLevel="0" max="9" min="9" style="0" width="10.41"/>
    <col collapsed="false" customWidth="true" hidden="false" outlineLevel="0" max="10" min="10" style="0" width="8.14"/>
    <col collapsed="false" customWidth="true" hidden="false" outlineLevel="0" max="11" min="11" style="0" width="8.56"/>
    <col collapsed="false" customWidth="true" hidden="false" outlineLevel="0" max="12" min="12" style="0" width="9.14"/>
    <col collapsed="false" customWidth="true" hidden="false" outlineLevel="0" max="13" min="13" style="0" width="4.85"/>
    <col collapsed="false" customWidth="true" hidden="false" outlineLevel="0" max="14" min="14" style="0" width="9.28"/>
    <col collapsed="false" customWidth="true" hidden="false" outlineLevel="0" max="15" min="15" style="0" width="9.14"/>
    <col collapsed="false" customWidth="true" hidden="false" outlineLevel="0" max="16" min="16" style="0" width="7.85"/>
    <col collapsed="false" customWidth="true" hidden="false" outlineLevel="0" max="21" min="17" style="0" width="8.99"/>
  </cols>
  <sheetData>
    <row r="1" customFormat="false" ht="12.75" hidden="false" customHeight="false" outlineLevel="0" collapsed="false">
      <c r="A1" s="1" t="s">
        <v>0</v>
      </c>
      <c r="B1" s="1"/>
      <c r="C1" s="1"/>
      <c r="D1" s="1"/>
      <c r="E1" s="1"/>
      <c r="F1" s="1"/>
      <c r="G1" s="1"/>
      <c r="H1" s="1"/>
      <c r="I1" s="1"/>
      <c r="J1" s="1"/>
      <c r="K1" s="1"/>
      <c r="L1" s="1"/>
      <c r="M1" s="1"/>
      <c r="N1" s="1"/>
      <c r="O1" s="1"/>
      <c r="P1" s="2"/>
      <c r="Q1" s="2"/>
      <c r="R1" s="2"/>
      <c r="S1" s="2"/>
      <c r="T1" s="2"/>
      <c r="U1" s="2"/>
      <c r="V1" s="3"/>
      <c r="W1" s="3"/>
    </row>
    <row r="2" customFormat="false" ht="27.75" hidden="false" customHeight="true" outlineLevel="0" collapsed="false">
      <c r="A2" s="4" t="s">
        <v>1</v>
      </c>
      <c r="B2" s="4"/>
      <c r="C2" s="78"/>
      <c r="D2" s="78"/>
      <c r="E2" s="78"/>
      <c r="F2" s="78"/>
      <c r="G2" s="6"/>
      <c r="H2" s="7" t="s">
        <v>2</v>
      </c>
      <c r="I2" s="8" t="n">
        <v>1</v>
      </c>
      <c r="J2" s="9"/>
      <c r="K2" s="9"/>
      <c r="L2" s="10" t="s">
        <v>3</v>
      </c>
      <c r="M2" s="10"/>
      <c r="N2" s="11"/>
      <c r="O2" s="12"/>
      <c r="P2" s="12"/>
      <c r="Q2" s="12"/>
      <c r="R2" s="12"/>
      <c r="S2" s="12"/>
      <c r="T2" s="12"/>
      <c r="U2" s="12"/>
      <c r="V2" s="10"/>
      <c r="W2" s="10"/>
    </row>
    <row r="3" customFormat="false" ht="9" hidden="false" customHeight="true" outlineLevel="0" collapsed="false">
      <c r="A3" s="13"/>
      <c r="B3" s="13"/>
      <c r="C3" s="14"/>
      <c r="D3" s="14"/>
      <c r="E3" s="14"/>
      <c r="F3" s="14"/>
      <c r="G3" s="14"/>
      <c r="H3" s="2"/>
      <c r="I3" s="10"/>
      <c r="J3" s="10"/>
      <c r="K3" s="10"/>
      <c r="L3" s="10"/>
      <c r="M3" s="10"/>
      <c r="N3" s="11"/>
      <c r="O3" s="11"/>
      <c r="P3" s="10"/>
      <c r="Q3" s="11"/>
      <c r="R3" s="11"/>
      <c r="S3" s="11"/>
      <c r="T3" s="11"/>
      <c r="U3" s="11"/>
      <c r="V3" s="10"/>
      <c r="W3" s="10"/>
    </row>
    <row r="4" customFormat="false" ht="36.75" hidden="false" customHeight="true" outlineLevel="0" collapsed="false">
      <c r="A4" s="15" t="s">
        <v>4</v>
      </c>
      <c r="B4" s="15"/>
      <c r="C4" s="15"/>
      <c r="D4" s="15"/>
      <c r="E4" s="16" t="s">
        <v>5</v>
      </c>
      <c r="F4" s="17" t="s">
        <v>6</v>
      </c>
      <c r="G4" s="16" t="s">
        <v>7</v>
      </c>
      <c r="H4" s="16" t="s">
        <v>31</v>
      </c>
      <c r="I4" s="16" t="s">
        <v>32</v>
      </c>
      <c r="J4" s="18" t="s">
        <v>10</v>
      </c>
      <c r="K4" s="18" t="s">
        <v>11</v>
      </c>
      <c r="L4" s="19" t="s">
        <v>12</v>
      </c>
      <c r="M4" s="20"/>
      <c r="N4" s="21" t="s">
        <v>33</v>
      </c>
      <c r="O4" s="21"/>
      <c r="P4" s="21"/>
      <c r="Q4" s="21"/>
      <c r="R4" s="21"/>
      <c r="S4" s="2"/>
      <c r="T4" s="2"/>
      <c r="U4" s="2"/>
    </row>
    <row r="5" customFormat="false" ht="18.75" hidden="false" customHeight="true" outlineLevel="0" collapsed="false">
      <c r="A5" s="34"/>
      <c r="B5" s="34"/>
      <c r="C5" s="34"/>
      <c r="D5" s="34"/>
      <c r="E5" s="35"/>
      <c r="F5" s="24"/>
      <c r="G5" s="25" t="n">
        <f aca="false">I2*E5</f>
        <v>0</v>
      </c>
      <c r="H5" s="26" t="n">
        <v>0</v>
      </c>
      <c r="I5" s="24" t="n">
        <v>0</v>
      </c>
      <c r="J5" s="27" t="n">
        <v>0</v>
      </c>
      <c r="K5" s="28" t="e">
        <f aca="false">H5/(I5*J5)</f>
        <v>#DIV/0!</v>
      </c>
      <c r="L5" s="33" t="e">
        <f aca="false">ROUND(G5*K5,5)</f>
        <v>#DIV/0!</v>
      </c>
      <c r="M5" s="1" t="n">
        <v>1</v>
      </c>
      <c r="N5" s="79"/>
      <c r="O5" s="79"/>
      <c r="P5" s="79"/>
      <c r="Q5" s="79"/>
      <c r="R5" s="79"/>
      <c r="S5" s="32"/>
      <c r="T5" s="32"/>
      <c r="U5" s="32"/>
    </row>
    <row r="6" customFormat="false" ht="18.75" hidden="false" customHeight="true" outlineLevel="0" collapsed="false">
      <c r="A6" s="34"/>
      <c r="B6" s="34"/>
      <c r="C6" s="34"/>
      <c r="D6" s="34"/>
      <c r="E6" s="35"/>
      <c r="F6" s="24"/>
      <c r="G6" s="25" t="n">
        <f aca="false">I2*E6</f>
        <v>0</v>
      </c>
      <c r="H6" s="26" t="n">
        <v>0</v>
      </c>
      <c r="I6" s="24"/>
      <c r="J6" s="27"/>
      <c r="K6" s="28" t="e">
        <f aca="false">H6/(I6*J6)</f>
        <v>#DIV/0!</v>
      </c>
      <c r="L6" s="33" t="e">
        <f aca="false">ROUND(G6*K6,5)</f>
        <v>#DIV/0!</v>
      </c>
      <c r="M6" s="1" t="n">
        <v>2</v>
      </c>
      <c r="N6" s="79"/>
      <c r="O6" s="79"/>
      <c r="P6" s="79"/>
      <c r="Q6" s="79"/>
      <c r="R6" s="79"/>
      <c r="S6" s="32"/>
      <c r="T6" s="32"/>
      <c r="U6" s="32"/>
    </row>
    <row r="7" customFormat="false" ht="18.75" hidden="false" customHeight="true" outlineLevel="0" collapsed="false">
      <c r="A7" s="34"/>
      <c r="B7" s="34"/>
      <c r="C7" s="34"/>
      <c r="D7" s="34"/>
      <c r="E7" s="35"/>
      <c r="F7" s="24"/>
      <c r="G7" s="25" t="n">
        <f aca="false">I2*E7</f>
        <v>0</v>
      </c>
      <c r="H7" s="26" t="n">
        <v>0</v>
      </c>
      <c r="I7" s="24"/>
      <c r="J7" s="27"/>
      <c r="K7" s="28" t="e">
        <f aca="false">H7/(I7*J7)</f>
        <v>#DIV/0!</v>
      </c>
      <c r="L7" s="33" t="e">
        <f aca="false">ROUND(G7*K7,5)</f>
        <v>#DIV/0!</v>
      </c>
      <c r="M7" s="1" t="n">
        <v>3</v>
      </c>
      <c r="N7" s="79"/>
      <c r="O7" s="79"/>
      <c r="P7" s="79"/>
      <c r="Q7" s="79"/>
      <c r="R7" s="79"/>
      <c r="S7" s="32"/>
      <c r="T7" s="32"/>
      <c r="U7" s="32"/>
    </row>
    <row r="8" customFormat="false" ht="18.75" hidden="false" customHeight="true" outlineLevel="0" collapsed="false">
      <c r="A8" s="34"/>
      <c r="B8" s="34"/>
      <c r="C8" s="34"/>
      <c r="D8" s="34"/>
      <c r="E8" s="35"/>
      <c r="F8" s="24"/>
      <c r="G8" s="25" t="n">
        <f aca="false">I2*E8</f>
        <v>0</v>
      </c>
      <c r="H8" s="26" t="n">
        <v>0</v>
      </c>
      <c r="I8" s="24"/>
      <c r="J8" s="27"/>
      <c r="K8" s="28" t="e">
        <f aca="false">H8/(I8*J8)</f>
        <v>#DIV/0!</v>
      </c>
      <c r="L8" s="33" t="e">
        <f aca="false">ROUND(G8*K8,5)</f>
        <v>#DIV/0!</v>
      </c>
      <c r="M8" s="1"/>
      <c r="N8" s="79"/>
      <c r="O8" s="79"/>
      <c r="P8" s="79"/>
      <c r="Q8" s="79"/>
      <c r="R8" s="79"/>
      <c r="S8" s="32"/>
      <c r="T8" s="32"/>
      <c r="U8" s="32"/>
    </row>
    <row r="9" customFormat="false" ht="18.75" hidden="false" customHeight="true" outlineLevel="0" collapsed="false">
      <c r="A9" s="34"/>
      <c r="B9" s="34"/>
      <c r="C9" s="34"/>
      <c r="D9" s="34"/>
      <c r="E9" s="35"/>
      <c r="F9" s="24"/>
      <c r="G9" s="25" t="n">
        <f aca="false">I2*E9</f>
        <v>0</v>
      </c>
      <c r="H9" s="26" t="n">
        <v>0</v>
      </c>
      <c r="I9" s="24"/>
      <c r="J9" s="27"/>
      <c r="K9" s="28" t="e">
        <f aca="false">H9/(I9*J9)</f>
        <v>#DIV/0!</v>
      </c>
      <c r="L9" s="33" t="e">
        <f aca="false">ROUND(G9*K9,5)</f>
        <v>#DIV/0!</v>
      </c>
      <c r="M9" s="1" t="n">
        <v>4</v>
      </c>
      <c r="N9" s="79"/>
      <c r="O9" s="79"/>
      <c r="P9" s="79"/>
      <c r="Q9" s="79"/>
      <c r="R9" s="79"/>
      <c r="S9" s="32"/>
      <c r="T9" s="32"/>
      <c r="U9" s="32"/>
    </row>
    <row r="10" customFormat="false" ht="18.75" hidden="false" customHeight="true" outlineLevel="0" collapsed="false">
      <c r="A10" s="34"/>
      <c r="B10" s="34"/>
      <c r="C10" s="34"/>
      <c r="D10" s="34"/>
      <c r="E10" s="35"/>
      <c r="F10" s="24"/>
      <c r="G10" s="25" t="n">
        <f aca="false">I2*E10</f>
        <v>0</v>
      </c>
      <c r="H10" s="26" t="n">
        <v>0</v>
      </c>
      <c r="I10" s="24"/>
      <c r="J10" s="27"/>
      <c r="K10" s="28" t="e">
        <f aca="false">H10/(I10*J10)</f>
        <v>#DIV/0!</v>
      </c>
      <c r="L10" s="33" t="e">
        <f aca="false">ROUND(G10*K10,5)</f>
        <v>#DIV/0!</v>
      </c>
      <c r="M10" s="1"/>
      <c r="N10" s="79"/>
      <c r="O10" s="79"/>
      <c r="P10" s="79"/>
      <c r="Q10" s="79"/>
      <c r="R10" s="79"/>
      <c r="S10" s="32"/>
      <c r="T10" s="32"/>
      <c r="U10" s="32"/>
    </row>
    <row r="11" customFormat="false" ht="18.75" hidden="false" customHeight="true" outlineLevel="0" collapsed="false">
      <c r="A11" s="34"/>
      <c r="B11" s="34"/>
      <c r="C11" s="34"/>
      <c r="D11" s="34"/>
      <c r="E11" s="35"/>
      <c r="F11" s="24"/>
      <c r="G11" s="25" t="n">
        <f aca="false">I2*E11</f>
        <v>0</v>
      </c>
      <c r="H11" s="26" t="n">
        <v>0</v>
      </c>
      <c r="I11" s="24"/>
      <c r="J11" s="27"/>
      <c r="K11" s="28" t="e">
        <f aca="false">H11/(I11*J11)</f>
        <v>#DIV/0!</v>
      </c>
      <c r="L11" s="33" t="e">
        <f aca="false">ROUND(G11*K11,5)</f>
        <v>#DIV/0!</v>
      </c>
      <c r="M11" s="1" t="n">
        <v>5</v>
      </c>
      <c r="N11" s="79"/>
      <c r="O11" s="79"/>
      <c r="P11" s="79"/>
      <c r="Q11" s="79"/>
      <c r="R11" s="79"/>
      <c r="S11" s="32"/>
      <c r="T11" s="32"/>
      <c r="U11" s="32"/>
    </row>
    <row r="12" customFormat="false" ht="18.75" hidden="false" customHeight="true" outlineLevel="0" collapsed="false">
      <c r="A12" s="34"/>
      <c r="B12" s="34"/>
      <c r="C12" s="34"/>
      <c r="D12" s="34"/>
      <c r="E12" s="35"/>
      <c r="F12" s="24"/>
      <c r="G12" s="25" t="n">
        <f aca="false">I2*E12</f>
        <v>0</v>
      </c>
      <c r="H12" s="26" t="n">
        <v>0</v>
      </c>
      <c r="I12" s="24"/>
      <c r="J12" s="27"/>
      <c r="K12" s="28" t="e">
        <f aca="false">H12/(I12*J12)</f>
        <v>#DIV/0!</v>
      </c>
      <c r="L12" s="33" t="e">
        <f aca="false">ROUND(G12*K12,5)</f>
        <v>#DIV/0!</v>
      </c>
      <c r="M12" s="1"/>
      <c r="N12" s="79"/>
      <c r="O12" s="79"/>
      <c r="P12" s="79"/>
      <c r="Q12" s="79"/>
      <c r="R12" s="79"/>
      <c r="S12" s="32"/>
      <c r="T12" s="32"/>
      <c r="U12" s="32"/>
    </row>
    <row r="13" customFormat="false" ht="18.75" hidden="false" customHeight="true" outlineLevel="0" collapsed="false">
      <c r="A13" s="34"/>
      <c r="B13" s="34"/>
      <c r="C13" s="34"/>
      <c r="D13" s="34"/>
      <c r="E13" s="35"/>
      <c r="F13" s="24"/>
      <c r="G13" s="25" t="n">
        <f aca="false">I2*E13</f>
        <v>0</v>
      </c>
      <c r="H13" s="26" t="n">
        <v>0</v>
      </c>
      <c r="I13" s="24"/>
      <c r="J13" s="27"/>
      <c r="K13" s="28" t="e">
        <f aca="false">H13/(I13*J13)</f>
        <v>#DIV/0!</v>
      </c>
      <c r="L13" s="33" t="e">
        <f aca="false">ROUND(G13*K13,5)</f>
        <v>#DIV/0!</v>
      </c>
      <c r="M13" s="1" t="n">
        <v>6</v>
      </c>
      <c r="N13" s="79"/>
      <c r="O13" s="79"/>
      <c r="P13" s="79"/>
      <c r="Q13" s="79"/>
      <c r="R13" s="79"/>
      <c r="S13" s="32"/>
      <c r="T13" s="32"/>
      <c r="U13" s="32"/>
    </row>
    <row r="14" customFormat="false" ht="18.75" hidden="false" customHeight="true" outlineLevel="0" collapsed="false">
      <c r="A14" s="34"/>
      <c r="B14" s="34"/>
      <c r="C14" s="34"/>
      <c r="D14" s="34"/>
      <c r="E14" s="35"/>
      <c r="F14" s="24"/>
      <c r="G14" s="25" t="n">
        <f aca="false">I2*E14</f>
        <v>0</v>
      </c>
      <c r="H14" s="26" t="n">
        <v>0</v>
      </c>
      <c r="I14" s="24"/>
      <c r="J14" s="27"/>
      <c r="K14" s="28" t="e">
        <f aca="false">H14/(I14*J14)</f>
        <v>#DIV/0!</v>
      </c>
      <c r="L14" s="33" t="e">
        <f aca="false">ROUND(G14*K14,5)</f>
        <v>#DIV/0!</v>
      </c>
      <c r="M14" s="1"/>
      <c r="N14" s="79"/>
      <c r="O14" s="79"/>
      <c r="P14" s="79"/>
      <c r="Q14" s="79"/>
      <c r="R14" s="79"/>
      <c r="S14" s="32"/>
      <c r="T14" s="32"/>
      <c r="U14" s="32"/>
    </row>
    <row r="15" customFormat="false" ht="18.75" hidden="false" customHeight="true" outlineLevel="0" collapsed="false">
      <c r="A15" s="34"/>
      <c r="B15" s="34"/>
      <c r="C15" s="34"/>
      <c r="D15" s="34"/>
      <c r="E15" s="35"/>
      <c r="F15" s="24"/>
      <c r="G15" s="25" t="n">
        <f aca="false">I2*E15</f>
        <v>0</v>
      </c>
      <c r="H15" s="26" t="n">
        <v>0</v>
      </c>
      <c r="I15" s="24"/>
      <c r="J15" s="27"/>
      <c r="K15" s="28" t="e">
        <f aca="false">H15/(I15*J15)</f>
        <v>#DIV/0!</v>
      </c>
      <c r="L15" s="33" t="e">
        <f aca="false">ROUND(G15*K15,5)</f>
        <v>#DIV/0!</v>
      </c>
      <c r="M15" s="1"/>
      <c r="N15" s="79"/>
      <c r="O15" s="79"/>
      <c r="P15" s="79"/>
      <c r="Q15" s="79"/>
      <c r="R15" s="79"/>
      <c r="S15" s="32"/>
      <c r="T15" s="32"/>
      <c r="U15" s="32"/>
    </row>
    <row r="16" customFormat="false" ht="18.75" hidden="false" customHeight="true" outlineLevel="0" collapsed="false">
      <c r="A16" s="34"/>
      <c r="B16" s="34"/>
      <c r="C16" s="34"/>
      <c r="D16" s="34"/>
      <c r="E16" s="35"/>
      <c r="F16" s="24"/>
      <c r="G16" s="25" t="n">
        <f aca="false">I2*E16</f>
        <v>0</v>
      </c>
      <c r="H16" s="26" t="n">
        <v>0</v>
      </c>
      <c r="I16" s="24"/>
      <c r="J16" s="27"/>
      <c r="K16" s="28" t="e">
        <f aca="false">H16/(I16*J16)</f>
        <v>#DIV/0!</v>
      </c>
      <c r="L16" s="33" t="e">
        <f aca="false">ROUND(G16*K16,5)</f>
        <v>#DIV/0!</v>
      </c>
      <c r="M16" s="1"/>
      <c r="N16" s="79"/>
      <c r="O16" s="79"/>
      <c r="P16" s="79"/>
      <c r="Q16" s="79"/>
      <c r="R16" s="79"/>
      <c r="S16" s="32"/>
      <c r="T16" s="32"/>
      <c r="U16" s="32"/>
    </row>
    <row r="17" customFormat="false" ht="18.75" hidden="false" customHeight="true" outlineLevel="0" collapsed="false">
      <c r="A17" s="34"/>
      <c r="B17" s="34"/>
      <c r="C17" s="34"/>
      <c r="D17" s="34"/>
      <c r="E17" s="35"/>
      <c r="F17" s="24"/>
      <c r="G17" s="25" t="n">
        <f aca="false">I2*E17</f>
        <v>0</v>
      </c>
      <c r="H17" s="26" t="n">
        <v>0</v>
      </c>
      <c r="I17" s="24"/>
      <c r="J17" s="27"/>
      <c r="K17" s="28" t="e">
        <f aca="false">H17/(I17*J17)</f>
        <v>#DIV/0!</v>
      </c>
      <c r="L17" s="33" t="e">
        <f aca="false">ROUND(G17*K17,5)</f>
        <v>#DIV/0!</v>
      </c>
      <c r="M17" s="1"/>
      <c r="N17" s="79"/>
      <c r="O17" s="79"/>
      <c r="P17" s="79"/>
      <c r="Q17" s="79"/>
      <c r="R17" s="79"/>
      <c r="S17" s="32"/>
      <c r="T17" s="32"/>
      <c r="U17" s="32"/>
    </row>
    <row r="18" customFormat="false" ht="18.75" hidden="false" customHeight="true" outlineLevel="0" collapsed="false">
      <c r="A18" s="34"/>
      <c r="B18" s="34"/>
      <c r="C18" s="34"/>
      <c r="D18" s="34"/>
      <c r="E18" s="35"/>
      <c r="F18" s="24"/>
      <c r="G18" s="25" t="n">
        <f aca="false">I2*E18</f>
        <v>0</v>
      </c>
      <c r="H18" s="26" t="n">
        <v>0</v>
      </c>
      <c r="I18" s="24"/>
      <c r="J18" s="27"/>
      <c r="K18" s="28" t="e">
        <f aca="false">H18/(I18*J18)</f>
        <v>#DIV/0!</v>
      </c>
      <c r="L18" s="33" t="e">
        <f aca="false">ROUND(G18*K18,5)</f>
        <v>#DIV/0!</v>
      </c>
      <c r="M18" s="1"/>
      <c r="N18" s="79"/>
      <c r="O18" s="79"/>
      <c r="P18" s="79"/>
      <c r="Q18" s="79"/>
      <c r="R18" s="79"/>
      <c r="S18" s="32"/>
      <c r="T18" s="32"/>
      <c r="U18" s="32"/>
    </row>
    <row r="19" customFormat="false" ht="18.75" hidden="false" customHeight="true" outlineLevel="0" collapsed="false">
      <c r="A19" s="34"/>
      <c r="B19" s="34"/>
      <c r="C19" s="34"/>
      <c r="D19" s="34"/>
      <c r="E19" s="35"/>
      <c r="F19" s="24"/>
      <c r="G19" s="25" t="n">
        <f aca="false">I2*E19</f>
        <v>0</v>
      </c>
      <c r="H19" s="26" t="n">
        <v>0</v>
      </c>
      <c r="I19" s="24"/>
      <c r="J19" s="27"/>
      <c r="K19" s="28" t="e">
        <f aca="false">H19/(I19*J19)</f>
        <v>#DIV/0!</v>
      </c>
      <c r="L19" s="33" t="e">
        <f aca="false">ROUND(G19*K19,5)</f>
        <v>#DIV/0!</v>
      </c>
      <c r="M19" s="1"/>
      <c r="N19" s="79"/>
      <c r="O19" s="79"/>
      <c r="P19" s="79"/>
      <c r="Q19" s="79"/>
      <c r="R19" s="79"/>
      <c r="S19" s="32"/>
      <c r="T19" s="32"/>
      <c r="U19" s="32"/>
    </row>
    <row r="20" customFormat="false" ht="18.75" hidden="false" customHeight="true" outlineLevel="0" collapsed="false">
      <c r="A20" s="34"/>
      <c r="B20" s="34"/>
      <c r="C20" s="34"/>
      <c r="D20" s="34"/>
      <c r="E20" s="35"/>
      <c r="F20" s="24"/>
      <c r="G20" s="25" t="n">
        <f aca="false">I2*E20</f>
        <v>0</v>
      </c>
      <c r="H20" s="26" t="n">
        <v>0</v>
      </c>
      <c r="I20" s="24"/>
      <c r="J20" s="27"/>
      <c r="K20" s="28" t="e">
        <f aca="false">H20/(I20*J20)</f>
        <v>#DIV/0!</v>
      </c>
      <c r="L20" s="33" t="e">
        <f aca="false">ROUND(G20*K20,5)</f>
        <v>#DIV/0!</v>
      </c>
      <c r="M20" s="1"/>
      <c r="N20" s="79"/>
      <c r="O20" s="79"/>
      <c r="P20" s="79"/>
      <c r="Q20" s="79"/>
      <c r="R20" s="79"/>
      <c r="S20" s="32"/>
      <c r="T20" s="32"/>
      <c r="U20" s="32"/>
    </row>
    <row r="21" customFormat="false" ht="18.75" hidden="false" customHeight="true" outlineLevel="0" collapsed="false">
      <c r="A21" s="34"/>
      <c r="B21" s="34"/>
      <c r="C21" s="34"/>
      <c r="D21" s="34"/>
      <c r="E21" s="35"/>
      <c r="F21" s="24"/>
      <c r="G21" s="25" t="n">
        <f aca="false">I2*E21</f>
        <v>0</v>
      </c>
      <c r="H21" s="26" t="n">
        <v>0</v>
      </c>
      <c r="I21" s="24"/>
      <c r="J21" s="27"/>
      <c r="K21" s="28" t="e">
        <f aca="false">H21/(I21*J21)</f>
        <v>#DIV/0!</v>
      </c>
      <c r="L21" s="33" t="e">
        <f aca="false">ROUND(G21*K21,5)</f>
        <v>#DIV/0!</v>
      </c>
      <c r="M21" s="1"/>
      <c r="N21" s="79"/>
      <c r="O21" s="79"/>
      <c r="P21" s="79"/>
      <c r="Q21" s="79"/>
      <c r="R21" s="79"/>
      <c r="S21" s="32"/>
      <c r="T21" s="32"/>
      <c r="U21" s="32"/>
    </row>
    <row r="22" customFormat="false" ht="18.75" hidden="false" customHeight="true" outlineLevel="0" collapsed="false">
      <c r="A22" s="34"/>
      <c r="B22" s="34"/>
      <c r="C22" s="34"/>
      <c r="D22" s="34"/>
      <c r="E22" s="35"/>
      <c r="F22" s="24"/>
      <c r="G22" s="25" t="n">
        <f aca="false">I2*E22</f>
        <v>0</v>
      </c>
      <c r="H22" s="26" t="n">
        <v>0</v>
      </c>
      <c r="I22" s="24"/>
      <c r="J22" s="27"/>
      <c r="K22" s="28" t="e">
        <f aca="false">H22/(I22*J22)</f>
        <v>#DIV/0!</v>
      </c>
      <c r="L22" s="33" t="e">
        <f aca="false">ROUND(G22*K22,5)</f>
        <v>#DIV/0!</v>
      </c>
      <c r="M22" s="1"/>
      <c r="N22" s="79"/>
      <c r="O22" s="79"/>
      <c r="P22" s="79"/>
      <c r="Q22" s="79"/>
      <c r="R22" s="79"/>
      <c r="S22" s="32"/>
      <c r="T22" s="32"/>
      <c r="U22" s="32"/>
    </row>
    <row r="23" customFormat="false" ht="20.25" hidden="false" customHeight="true" outlineLevel="0" collapsed="false">
      <c r="A23" s="36" t="s">
        <v>14</v>
      </c>
      <c r="B23" s="36"/>
      <c r="C23" s="36"/>
      <c r="D23" s="36"/>
      <c r="E23" s="37" t="s">
        <v>15</v>
      </c>
      <c r="F23" s="37"/>
      <c r="G23" s="37"/>
      <c r="H23" s="37"/>
      <c r="I23" s="37"/>
      <c r="J23" s="37"/>
      <c r="K23" s="37"/>
      <c r="L23" s="38" t="e">
        <f aca="false">ROUNDUP(SUM(L5:L22),5)</f>
        <v>#DIV/0!</v>
      </c>
      <c r="M23" s="1"/>
      <c r="N23" s="79"/>
      <c r="O23" s="79"/>
      <c r="P23" s="79"/>
      <c r="Q23" s="79"/>
      <c r="R23" s="79"/>
      <c r="S23" s="32"/>
      <c r="T23" s="32"/>
      <c r="U23" s="32"/>
    </row>
    <row r="24" customFormat="false" ht="20.25" hidden="false" customHeight="true" outlineLevel="0" collapsed="false">
      <c r="A24" s="39" t="s">
        <v>16</v>
      </c>
      <c r="B24" s="39" t="s">
        <v>17</v>
      </c>
      <c r="C24" s="40" t="s">
        <v>18</v>
      </c>
      <c r="D24" s="40"/>
      <c r="E24" s="41"/>
      <c r="F24" s="30"/>
      <c r="G24" s="30"/>
      <c r="H24" s="1" t="s">
        <v>19</v>
      </c>
      <c r="I24" s="1"/>
      <c r="J24" s="1"/>
      <c r="K24" s="1"/>
      <c r="L24" s="42" t="e">
        <f aca="false">ROUND(L23*10/100,5)</f>
        <v>#DIV/0!</v>
      </c>
      <c r="M24" s="1"/>
      <c r="N24" s="79"/>
      <c r="O24" s="79"/>
      <c r="P24" s="79"/>
      <c r="Q24" s="79"/>
      <c r="R24" s="79"/>
      <c r="S24" s="32"/>
      <c r="T24" s="32"/>
      <c r="U24" s="32"/>
    </row>
    <row r="25" customFormat="false" ht="22.5" hidden="false" customHeight="true" outlineLevel="0" collapsed="false">
      <c r="A25" s="43"/>
      <c r="B25" s="43"/>
      <c r="C25" s="44"/>
      <c r="D25" s="44"/>
      <c r="E25" s="45"/>
      <c r="F25" s="46"/>
      <c r="G25" s="46"/>
      <c r="H25" s="8" t="s">
        <v>20</v>
      </c>
      <c r="I25" s="8"/>
      <c r="J25" s="8"/>
      <c r="K25" s="8"/>
      <c r="L25" s="47" t="e">
        <f aca="false">L23+L24</f>
        <v>#DIV/0!</v>
      </c>
      <c r="M25" s="1"/>
      <c r="N25" s="48"/>
      <c r="O25" s="48"/>
      <c r="P25" s="48"/>
      <c r="Q25" s="48"/>
      <c r="R25" s="48"/>
      <c r="S25" s="32"/>
      <c r="T25" s="32"/>
      <c r="U25" s="32"/>
    </row>
    <row r="26" customFormat="false" ht="7.5" hidden="false" customHeight="true" outlineLevel="0" collapsed="false">
      <c r="E26" s="1"/>
      <c r="F26" s="1"/>
      <c r="G26" s="2"/>
      <c r="H26" s="2"/>
      <c r="I26" s="2"/>
      <c r="J26" s="7"/>
      <c r="K26" s="7"/>
      <c r="L26" s="7"/>
      <c r="M26" s="37"/>
      <c r="N26" s="49" t="s">
        <v>21</v>
      </c>
      <c r="O26" s="49"/>
      <c r="P26" s="50"/>
      <c r="Q26" s="50"/>
      <c r="R26" s="51"/>
      <c r="S26" s="3"/>
      <c r="T26" s="3"/>
      <c r="U26" s="3"/>
    </row>
    <row r="27" customFormat="false" ht="20.25" hidden="false" customHeight="true" outlineLevel="0" collapsed="false">
      <c r="A27" s="52" t="s">
        <v>22</v>
      </c>
      <c r="B27" s="52"/>
      <c r="C27" s="52"/>
      <c r="D27" s="53"/>
      <c r="E27" s="51"/>
      <c r="F27" s="51"/>
      <c r="G27" s="50"/>
      <c r="H27" s="52"/>
      <c r="I27" s="50"/>
      <c r="J27" s="49"/>
      <c r="K27" s="49"/>
      <c r="L27" s="49"/>
      <c r="M27" s="54"/>
      <c r="N27" s="49"/>
      <c r="O27" s="49"/>
      <c r="P27" s="1"/>
      <c r="Q27" s="1"/>
      <c r="R27" s="55"/>
      <c r="S27" s="56"/>
      <c r="T27" s="56"/>
      <c r="U27" s="56"/>
    </row>
    <row r="28" customFormat="false" ht="37.5" hidden="false" customHeight="true" outlineLevel="0" collapsed="false">
      <c r="A28" s="57" t="s">
        <v>23</v>
      </c>
      <c r="B28" s="58" t="s">
        <v>24</v>
      </c>
      <c r="C28" s="59" t="s">
        <v>25</v>
      </c>
      <c r="D28" s="60" t="s">
        <v>26</v>
      </c>
      <c r="E28" s="61" t="s">
        <v>27</v>
      </c>
      <c r="F28" s="61"/>
      <c r="G28" s="62"/>
      <c r="H28" s="63"/>
      <c r="I28" s="64" t="s">
        <v>28</v>
      </c>
      <c r="J28" s="64" t="s">
        <v>29</v>
      </c>
      <c r="K28" s="64" t="s">
        <v>30</v>
      </c>
      <c r="L28" s="64"/>
      <c r="M28" s="65"/>
      <c r="N28" s="66"/>
      <c r="O28" s="66"/>
      <c r="P28" s="66"/>
      <c r="Q28" s="66"/>
      <c r="R28" s="66"/>
      <c r="S28" s="56"/>
      <c r="T28" s="56"/>
      <c r="U28" s="56"/>
    </row>
    <row r="29" customFormat="false" ht="19.5" hidden="false" customHeight="true" outlineLevel="0" collapsed="false">
      <c r="A29" s="67" t="n">
        <v>1</v>
      </c>
      <c r="B29" s="68" t="s">
        <v>34</v>
      </c>
      <c r="C29" s="69" t="e">
        <f aca="false">L25</f>
        <v>#DIV/0!</v>
      </c>
      <c r="D29" s="70" t="n">
        <v>0</v>
      </c>
      <c r="E29" s="71" t="e">
        <f aca="false">C29+D29</f>
        <v>#DIV/0!</v>
      </c>
      <c r="F29" s="71"/>
      <c r="G29" s="72"/>
      <c r="H29" s="73"/>
      <c r="I29" s="74" t="e">
        <f aca="false">E29/J29</f>
        <v>#DIV/0!</v>
      </c>
      <c r="J29" s="75" t="n">
        <v>0.3</v>
      </c>
      <c r="K29" s="76" t="n">
        <f aca="true">NOW()</f>
        <v>46233.065799755</v>
      </c>
      <c r="L29" s="76"/>
      <c r="M29" s="77"/>
      <c r="N29" s="66"/>
      <c r="O29" s="66"/>
      <c r="P29" s="66"/>
      <c r="Q29" s="66"/>
      <c r="R29" s="66"/>
    </row>
  </sheetData>
  <mergeCells count="58">
    <mergeCell ref="A1:O1"/>
    <mergeCell ref="A2:B2"/>
    <mergeCell ref="C2:F2"/>
    <mergeCell ref="O2:R2"/>
    <mergeCell ref="A4:D4"/>
    <mergeCell ref="N4:R4"/>
    <mergeCell ref="A5:D5"/>
    <mergeCell ref="N5:R5"/>
    <mergeCell ref="A6:D6"/>
    <mergeCell ref="N6:R6"/>
    <mergeCell ref="A7:D7"/>
    <mergeCell ref="N7:R7"/>
    <mergeCell ref="A8:D8"/>
    <mergeCell ref="N8:R8"/>
    <mergeCell ref="A9:D9"/>
    <mergeCell ref="N9:R9"/>
    <mergeCell ref="A10:D10"/>
    <mergeCell ref="N10:R10"/>
    <mergeCell ref="A11:D11"/>
    <mergeCell ref="N11:R11"/>
    <mergeCell ref="A12:D12"/>
    <mergeCell ref="N12:R12"/>
    <mergeCell ref="A13:D13"/>
    <mergeCell ref="N13:R13"/>
    <mergeCell ref="A14:D14"/>
    <mergeCell ref="N14:R14"/>
    <mergeCell ref="A15:D15"/>
    <mergeCell ref="N15:R15"/>
    <mergeCell ref="A16:D16"/>
    <mergeCell ref="N16:R16"/>
    <mergeCell ref="A17:D17"/>
    <mergeCell ref="N17:R17"/>
    <mergeCell ref="A18:D18"/>
    <mergeCell ref="N18:R18"/>
    <mergeCell ref="A19:D19"/>
    <mergeCell ref="N19:R19"/>
    <mergeCell ref="A20:D20"/>
    <mergeCell ref="N20:R20"/>
    <mergeCell ref="A21:D21"/>
    <mergeCell ref="N21:R21"/>
    <mergeCell ref="A22:D22"/>
    <mergeCell ref="N22:R22"/>
    <mergeCell ref="A23:D23"/>
    <mergeCell ref="E23:K23"/>
    <mergeCell ref="N23:R23"/>
    <mergeCell ref="C24:D24"/>
    <mergeCell ref="N24:R24"/>
    <mergeCell ref="C25:D25"/>
    <mergeCell ref="N25:R25"/>
    <mergeCell ref="E26:F26"/>
    <mergeCell ref="N26:O27"/>
    <mergeCell ref="A27:C27"/>
    <mergeCell ref="E27:F27"/>
    <mergeCell ref="E28:F28"/>
    <mergeCell ref="K28:L28"/>
    <mergeCell ref="N28:R29"/>
    <mergeCell ref="E29:F29"/>
    <mergeCell ref="K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28"/>
    <col collapsed="false" customWidth="false" hidden="false" outlineLevel="0" max="5" min="5" style="108" width="9.14"/>
    <col collapsed="false" customWidth="true" hidden="false" outlineLevel="0" max="6" min="6" style="108" width="12.7"/>
    <col collapsed="false" customWidth="true" hidden="false" outlineLevel="0" max="7" min="7" style="108" width="4.85"/>
    <col collapsed="false" customWidth="true" hidden="false" outlineLevel="0" max="10" min="8" style="108" width="8.56"/>
    <col collapsed="false" customWidth="true" hidden="false" outlineLevel="0" max="12" min="11" style="108" width="13.7"/>
    <col collapsed="false" customWidth="true" hidden="false" outlineLevel="0" max="13" min="13" style="108" width="25.13"/>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9.7"/>
    <col collapsed="false" customWidth="true" hidden="false" outlineLevel="0" max="21" min="21" style="108" width="8.56"/>
    <col collapsed="false" customWidth="true" hidden="false" outlineLevel="0" max="22" min="22"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14"/>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0.56"/>
    <col collapsed="false" customWidth="true" hidden="false" outlineLevel="0" max="32" min="30" style="108" width="8.99"/>
    <col collapsed="false" customWidth="false" hidden="false" outlineLevel="0" max="257" min="33" style="108" width="9.14"/>
  </cols>
  <sheetData>
    <row r="1" customFormat="false" ht="21.75" hidden="false" customHeight="true" outlineLevel="0" collapsed="false">
      <c r="A1" s="104" t="s">
        <v>197</v>
      </c>
      <c r="B1" s="104"/>
      <c r="C1" s="104"/>
      <c r="D1" s="104"/>
      <c r="E1" s="104"/>
      <c r="F1" s="104"/>
      <c r="G1" s="104"/>
      <c r="H1" s="104"/>
      <c r="I1" s="104"/>
      <c r="J1" s="104"/>
      <c r="K1" s="104"/>
      <c r="L1" s="105"/>
      <c r="M1" s="317" t="s">
        <v>269</v>
      </c>
      <c r="N1" s="107" t="s">
        <v>0</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681</v>
      </c>
      <c r="D2" s="110"/>
      <c r="E2" s="110"/>
      <c r="F2" s="110"/>
      <c r="G2" s="110"/>
      <c r="H2" s="111" t="s">
        <v>201</v>
      </c>
      <c r="I2" s="350" t="n">
        <v>100</v>
      </c>
      <c r="J2" s="111" t="s">
        <v>202</v>
      </c>
      <c r="K2" s="243" t="n">
        <v>5</v>
      </c>
      <c r="L2" s="244" t="s">
        <v>317</v>
      </c>
      <c r="M2" s="114"/>
      <c r="N2" s="116" t="s">
        <v>1</v>
      </c>
      <c r="O2" s="116"/>
      <c r="P2" s="117" t="str">
        <f aca="false">C2</f>
        <v>TERIYAKI BEEF STRIPS                                          (FAJITA STRIPS)</v>
      </c>
      <c r="Q2" s="117"/>
      <c r="R2" s="117"/>
      <c r="S2" s="117"/>
      <c r="T2" s="117"/>
      <c r="U2" s="245"/>
      <c r="V2" s="245"/>
      <c r="W2" s="111" t="s">
        <v>201</v>
      </c>
      <c r="X2" s="118" t="n">
        <f aca="false">I2</f>
        <v>100</v>
      </c>
      <c r="Y2" s="159"/>
      <c r="Z2" s="119" t="s">
        <v>204</v>
      </c>
      <c r="AA2" s="120" t="n">
        <f aca="false">K2</f>
        <v>5</v>
      </c>
      <c r="AB2" s="246" t="s">
        <v>317</v>
      </c>
      <c r="AC2" s="247"/>
      <c r="AD2" s="248"/>
      <c r="AE2" s="248"/>
      <c r="AF2" s="248"/>
      <c r="AG2" s="247"/>
      <c r="AH2" s="247"/>
    </row>
    <row r="3" customFormat="false" ht="19.5" hidden="false" customHeight="true" outlineLevel="0" collapsed="false">
      <c r="A3" s="99"/>
      <c r="B3" s="99"/>
      <c r="C3" s="351"/>
      <c r="D3" s="351"/>
      <c r="E3" s="351"/>
      <c r="F3" s="351"/>
      <c r="G3" s="351"/>
      <c r="H3" s="351"/>
      <c r="I3" s="351"/>
      <c r="J3" s="111"/>
      <c r="K3" s="120"/>
      <c r="L3" s="250"/>
      <c r="M3" s="115"/>
      <c r="N3" s="111"/>
      <c r="O3" s="111"/>
      <c r="P3" s="251" t="n">
        <f aca="false">C3</f>
        <v>0</v>
      </c>
      <c r="Q3" s="251"/>
      <c r="R3" s="251"/>
      <c r="S3" s="251"/>
      <c r="T3" s="251"/>
      <c r="U3" s="251"/>
      <c r="V3" s="251"/>
      <c r="W3" s="111"/>
      <c r="X3" s="159"/>
      <c r="Y3" s="159"/>
      <c r="Z3" s="119"/>
      <c r="AA3" s="120"/>
      <c r="AB3" s="246"/>
      <c r="AC3" s="247"/>
      <c r="AD3" s="248"/>
      <c r="AE3" s="248"/>
      <c r="AF3" s="248"/>
      <c r="AG3" s="247"/>
      <c r="AH3" s="247"/>
    </row>
    <row r="4" customFormat="false" ht="15" hidden="false" customHeight="true" outlineLevel="0" collapsed="false">
      <c r="C4" s="351"/>
      <c r="D4" s="351"/>
      <c r="E4" s="351"/>
      <c r="F4" s="351"/>
      <c r="G4" s="351"/>
      <c r="H4" s="351"/>
      <c r="I4" s="351"/>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255" t="s">
        <v>4</v>
      </c>
      <c r="B5" s="255"/>
      <c r="C5" s="255"/>
      <c r="D5" s="255"/>
      <c r="E5" s="256" t="s">
        <v>205</v>
      </c>
      <c r="F5" s="256"/>
      <c r="G5" s="256" t="s">
        <v>13</v>
      </c>
      <c r="H5" s="256"/>
      <c r="I5" s="256"/>
      <c r="J5" s="256"/>
      <c r="K5" s="256"/>
      <c r="L5" s="256"/>
      <c r="M5" s="256"/>
      <c r="N5" s="257" t="s">
        <v>4</v>
      </c>
      <c r="O5" s="257"/>
      <c r="P5" s="257"/>
      <c r="Q5" s="257"/>
      <c r="R5" s="258" t="s">
        <v>5</v>
      </c>
      <c r="S5" s="259" t="s">
        <v>6</v>
      </c>
      <c r="T5" s="260" t="s">
        <v>206</v>
      </c>
      <c r="U5" s="258" t="s">
        <v>7</v>
      </c>
      <c r="V5" s="258" t="s">
        <v>207</v>
      </c>
      <c r="W5" s="258" t="s">
        <v>298</v>
      </c>
      <c r="X5" s="135" t="s">
        <v>209</v>
      </c>
      <c r="Y5" s="135"/>
      <c r="Z5" s="258" t="s">
        <v>210</v>
      </c>
      <c r="AA5" s="260" t="s">
        <v>10</v>
      </c>
      <c r="AB5" s="260" t="s">
        <v>271</v>
      </c>
      <c r="AC5" s="261" t="s">
        <v>272</v>
      </c>
      <c r="AD5" s="206"/>
      <c r="AE5" s="206"/>
      <c r="AF5" s="206"/>
    </row>
    <row r="6" customFormat="false" ht="18.75" hidden="false" customHeight="true" outlineLevel="0" collapsed="false">
      <c r="A6" s="138" t="s">
        <v>283</v>
      </c>
      <c r="B6" s="138"/>
      <c r="C6" s="138"/>
      <c r="D6" s="138"/>
      <c r="E6" s="139" t="s">
        <v>682</v>
      </c>
      <c r="F6" s="139"/>
      <c r="G6" s="140" t="n">
        <v>1</v>
      </c>
      <c r="H6" s="262" t="s">
        <v>683</v>
      </c>
      <c r="I6" s="262"/>
      <c r="J6" s="262"/>
      <c r="K6" s="262"/>
      <c r="L6" s="262"/>
      <c r="M6" s="262"/>
      <c r="N6" s="263" t="str">
        <f aca="false">A6</f>
        <v>Water</v>
      </c>
      <c r="O6" s="263"/>
      <c r="P6" s="263"/>
      <c r="Q6" s="263"/>
      <c r="R6" s="264" t="n">
        <v>0.01</v>
      </c>
      <c r="S6" s="265" t="s">
        <v>445</v>
      </c>
      <c r="T6" s="266" t="n">
        <f aca="false">R6*X2</f>
        <v>1</v>
      </c>
      <c r="U6" s="354" t="n">
        <f aca="false">(X2*R6)/AA6</f>
        <v>1</v>
      </c>
      <c r="V6" s="268" t="s">
        <v>445</v>
      </c>
      <c r="W6" s="269" t="n">
        <v>0</v>
      </c>
      <c r="X6" s="270" t="n">
        <f aca="false">U6/1</f>
        <v>1</v>
      </c>
      <c r="Y6" s="270"/>
      <c r="Z6" s="271" t="n">
        <f aca="false">W6*X6</f>
        <v>0</v>
      </c>
      <c r="AA6" s="373" t="n">
        <v>1</v>
      </c>
      <c r="AB6" s="273" t="n">
        <f aca="false">Z6/X2</f>
        <v>0</v>
      </c>
      <c r="AC6" s="274" t="n">
        <f aca="false">U6*AB6</f>
        <v>0</v>
      </c>
      <c r="AD6" s="275"/>
      <c r="AE6" s="275"/>
      <c r="AF6" s="275"/>
    </row>
    <row r="7" customFormat="false" ht="18.75" hidden="false" customHeight="true" outlineLevel="0" collapsed="false">
      <c r="A7" s="155" t="s">
        <v>684</v>
      </c>
      <c r="B7" s="155"/>
      <c r="C7" s="155"/>
      <c r="D7" s="155"/>
      <c r="E7" s="156" t="s">
        <v>685</v>
      </c>
      <c r="F7" s="156"/>
      <c r="G7" s="140"/>
      <c r="H7" s="157" t="s">
        <v>686</v>
      </c>
      <c r="I7" s="157"/>
      <c r="J7" s="157"/>
      <c r="K7" s="157"/>
      <c r="L7" s="157"/>
      <c r="M7" s="157"/>
      <c r="N7" s="263" t="str">
        <f aca="false">A7</f>
        <v>Juice, Pineapple, Canned, Unsweetened</v>
      </c>
      <c r="O7" s="263"/>
      <c r="P7" s="263"/>
      <c r="Q7" s="263"/>
      <c r="R7" s="277" t="n">
        <v>0.0575</v>
      </c>
      <c r="S7" s="265" t="s">
        <v>223</v>
      </c>
      <c r="T7" s="266" t="n">
        <f aca="false">X2*R7</f>
        <v>5.75</v>
      </c>
      <c r="U7" s="279" t="n">
        <f aca="false">(X2*R7)/AA7</f>
        <v>5.75</v>
      </c>
      <c r="V7" s="268" t="s">
        <v>223</v>
      </c>
      <c r="W7" s="269" t="n">
        <v>0.34</v>
      </c>
      <c r="X7" s="266" t="n">
        <f aca="false">U7/1</f>
        <v>5.75</v>
      </c>
      <c r="Y7" s="266"/>
      <c r="Z7" s="271" t="n">
        <f aca="false">W7*X7</f>
        <v>1.955</v>
      </c>
      <c r="AA7" s="278" t="n">
        <v>1</v>
      </c>
      <c r="AB7" s="273" t="n">
        <f aca="false">Z7/X2</f>
        <v>0.01955</v>
      </c>
      <c r="AC7" s="274" t="n">
        <f aca="false">Z7</f>
        <v>1.955</v>
      </c>
      <c r="AD7" s="275"/>
      <c r="AE7" s="275"/>
      <c r="AF7" s="275"/>
    </row>
    <row r="8" customFormat="false" ht="31.5" hidden="false" customHeight="true" outlineLevel="0" collapsed="false">
      <c r="A8" s="155" t="s">
        <v>500</v>
      </c>
      <c r="B8" s="155"/>
      <c r="C8" s="155"/>
      <c r="D8" s="155"/>
      <c r="E8" s="169" t="s">
        <v>682</v>
      </c>
      <c r="F8" s="169"/>
      <c r="G8" s="140" t="n">
        <v>2</v>
      </c>
      <c r="H8" s="157" t="s">
        <v>687</v>
      </c>
      <c r="I8" s="157"/>
      <c r="J8" s="157"/>
      <c r="K8" s="157"/>
      <c r="L8" s="157"/>
      <c r="M8" s="157"/>
      <c r="N8" s="263" t="str">
        <f aca="false">A8</f>
        <v>Soy Sauce</v>
      </c>
      <c r="O8" s="263"/>
      <c r="P8" s="263"/>
      <c r="Q8" s="263"/>
      <c r="R8" s="277" t="n">
        <v>0.01</v>
      </c>
      <c r="S8" s="265" t="s">
        <v>445</v>
      </c>
      <c r="T8" s="266" t="n">
        <f aca="false">X2*R8</f>
        <v>1</v>
      </c>
      <c r="U8" s="279" t="n">
        <f aca="false">(X2*R8)/AA8</f>
        <v>1</v>
      </c>
      <c r="V8" s="268" t="s">
        <v>445</v>
      </c>
      <c r="W8" s="269" t="n">
        <v>2.34</v>
      </c>
      <c r="X8" s="280" t="n">
        <f aca="false">U8/1</f>
        <v>1</v>
      </c>
      <c r="Y8" s="280"/>
      <c r="Z8" s="271" t="n">
        <f aca="false">W8*X8</f>
        <v>2.34</v>
      </c>
      <c r="AA8" s="278" t="n">
        <v>1</v>
      </c>
      <c r="AB8" s="273" t="n">
        <f aca="false">Z8/X2</f>
        <v>0.0234</v>
      </c>
      <c r="AC8" s="274" t="n">
        <f aca="false">Z8</f>
        <v>2.34</v>
      </c>
      <c r="AD8" s="275"/>
      <c r="AE8" s="275"/>
      <c r="AF8" s="275"/>
    </row>
    <row r="9" customFormat="false" ht="18.75" hidden="false" customHeight="true" outlineLevel="0" collapsed="false">
      <c r="A9" s="155" t="s">
        <v>688</v>
      </c>
      <c r="B9" s="155"/>
      <c r="C9" s="155"/>
      <c r="D9" s="155"/>
      <c r="E9" s="156" t="s">
        <v>305</v>
      </c>
      <c r="F9" s="156"/>
      <c r="G9" s="140" t="n">
        <v>3</v>
      </c>
      <c r="H9" s="157" t="s">
        <v>689</v>
      </c>
      <c r="I9" s="157"/>
      <c r="J9" s="157"/>
      <c r="K9" s="157"/>
      <c r="L9" s="157"/>
      <c r="M9" s="157"/>
      <c r="N9" s="263" t="str">
        <f aca="false">A9</f>
        <v>Ginger, Ground</v>
      </c>
      <c r="O9" s="263"/>
      <c r="P9" s="263"/>
      <c r="Q9" s="263"/>
      <c r="R9" s="277" t="n">
        <v>0.005</v>
      </c>
      <c r="S9" s="265" t="s">
        <v>223</v>
      </c>
      <c r="T9" s="266" t="n">
        <f aca="false">X2*R9</f>
        <v>0.5</v>
      </c>
      <c r="U9" s="279" t="n">
        <f aca="false">(X2*R9)/AA9</f>
        <v>0.555555555555556</v>
      </c>
      <c r="V9" s="268" t="s">
        <v>223</v>
      </c>
      <c r="W9" s="269" t="n">
        <v>1.19</v>
      </c>
      <c r="X9" s="280" t="n">
        <f aca="false">U9/1</f>
        <v>0.555555555555556</v>
      </c>
      <c r="Y9" s="266"/>
      <c r="Z9" s="271" t="n">
        <f aca="false">W9*X9</f>
        <v>0.661111111111111</v>
      </c>
      <c r="AA9" s="278" t="n">
        <v>0.9</v>
      </c>
      <c r="AB9" s="273" t="n">
        <f aca="false">Z9/X2</f>
        <v>0.00661111111111111</v>
      </c>
      <c r="AC9" s="274" t="n">
        <f aca="false">Z9</f>
        <v>0.661111111111111</v>
      </c>
      <c r="AD9" s="275"/>
      <c r="AE9" s="275"/>
      <c r="AF9" s="275"/>
    </row>
    <row r="10" customFormat="false" ht="18.75" hidden="false" customHeight="true" outlineLevel="0" collapsed="false">
      <c r="A10" s="155" t="s">
        <v>327</v>
      </c>
      <c r="B10" s="155"/>
      <c r="C10" s="155"/>
      <c r="D10" s="155"/>
      <c r="E10" s="156" t="s">
        <v>407</v>
      </c>
      <c r="F10" s="156"/>
      <c r="G10" s="140"/>
      <c r="H10" s="157" t="s">
        <v>690</v>
      </c>
      <c r="I10" s="157"/>
      <c r="J10" s="157"/>
      <c r="K10" s="157"/>
      <c r="L10" s="157"/>
      <c r="M10" s="157"/>
      <c r="N10" s="263" t="str">
        <f aca="false">A10</f>
        <v>Pepper, Black, Ground</v>
      </c>
      <c r="O10" s="263"/>
      <c r="P10" s="263"/>
      <c r="Q10" s="263"/>
      <c r="R10" s="277" t="n">
        <v>0.02</v>
      </c>
      <c r="S10" s="265" t="s">
        <v>322</v>
      </c>
      <c r="T10" s="266" t="n">
        <f aca="false">X2*R10</f>
        <v>2</v>
      </c>
      <c r="U10" s="279" t="n">
        <f aca="false">(X2*R10)/AA10</f>
        <v>2</v>
      </c>
      <c r="V10" s="268" t="s">
        <v>322</v>
      </c>
      <c r="W10" s="269" t="n">
        <v>0.03</v>
      </c>
      <c r="X10" s="280" t="n">
        <f aca="false">U10/1</f>
        <v>2</v>
      </c>
      <c r="Y10" s="280"/>
      <c r="Z10" s="271" t="n">
        <f aca="false">W10*X10</f>
        <v>0.06</v>
      </c>
      <c r="AA10" s="278" t="n">
        <v>1</v>
      </c>
      <c r="AB10" s="273" t="n">
        <f aca="false">Z10/X2</f>
        <v>0.0006</v>
      </c>
      <c r="AC10" s="274" t="n">
        <f aca="false">Z10</f>
        <v>0.06</v>
      </c>
      <c r="AD10" s="275"/>
      <c r="AE10" s="275"/>
      <c r="AF10" s="275"/>
    </row>
    <row r="11" customFormat="false" ht="18.75" hidden="false" customHeight="true" outlineLevel="0" collapsed="false">
      <c r="A11" s="155" t="s">
        <v>323</v>
      </c>
      <c r="B11" s="155"/>
      <c r="C11" s="155"/>
      <c r="D11" s="155"/>
      <c r="E11" s="156" t="s">
        <v>412</v>
      </c>
      <c r="F11" s="156"/>
      <c r="G11" s="140" t="n">
        <v>4</v>
      </c>
      <c r="H11" s="157" t="s">
        <v>691</v>
      </c>
      <c r="I11" s="157"/>
      <c r="J11" s="157"/>
      <c r="K11" s="157"/>
      <c r="L11" s="157"/>
      <c r="M11" s="157"/>
      <c r="N11" s="283" t="str">
        <f aca="false">A11</f>
        <v>Garlic Powder</v>
      </c>
      <c r="O11" s="283"/>
      <c r="P11" s="283"/>
      <c r="Q11" s="283"/>
      <c r="R11" s="277" t="n">
        <v>0.01</v>
      </c>
      <c r="S11" s="265" t="s">
        <v>322</v>
      </c>
      <c r="T11" s="266" t="n">
        <f aca="false">X2*R11</f>
        <v>1</v>
      </c>
      <c r="U11" s="354" t="n">
        <f aca="false">(X2*R11)/AA11</f>
        <v>1</v>
      </c>
      <c r="V11" s="268" t="s">
        <v>322</v>
      </c>
      <c r="W11" s="269" t="n">
        <v>0.22</v>
      </c>
      <c r="X11" s="280" t="n">
        <f aca="false">U11/1</f>
        <v>1</v>
      </c>
      <c r="Y11" s="280"/>
      <c r="Z11" s="271" t="n">
        <f aca="false">W11*X11</f>
        <v>0.22</v>
      </c>
      <c r="AA11" s="278" t="n">
        <v>1</v>
      </c>
      <c r="AB11" s="273" t="n">
        <f aca="false">Z11/X2</f>
        <v>0.0022</v>
      </c>
      <c r="AC11" s="274" t="n">
        <f aca="false">Z11</f>
        <v>0.22</v>
      </c>
      <c r="AD11" s="275"/>
      <c r="AE11" s="275"/>
      <c r="AF11" s="275"/>
    </row>
    <row r="12" customFormat="false" ht="18.75" hidden="false" customHeight="true" outlineLevel="0" collapsed="false">
      <c r="A12" s="155" t="s">
        <v>339</v>
      </c>
      <c r="B12" s="155"/>
      <c r="C12" s="155"/>
      <c r="D12" s="155"/>
      <c r="E12" s="156" t="s">
        <v>692</v>
      </c>
      <c r="F12" s="156"/>
      <c r="G12" s="140"/>
      <c r="H12" s="157" t="s">
        <v>693</v>
      </c>
      <c r="I12" s="157"/>
      <c r="J12" s="157"/>
      <c r="K12" s="157"/>
      <c r="L12" s="157"/>
      <c r="M12" s="157"/>
      <c r="N12" s="167" t="str">
        <f aca="false">A12</f>
        <v>Beef, Fajita Strips</v>
      </c>
      <c r="O12" s="167"/>
      <c r="P12" s="167"/>
      <c r="Q12" s="167"/>
      <c r="R12" s="277" t="n">
        <v>5</v>
      </c>
      <c r="S12" s="265" t="s">
        <v>479</v>
      </c>
      <c r="T12" s="266" t="n">
        <f aca="false">X2*R12</f>
        <v>500</v>
      </c>
      <c r="U12" s="279" t="n">
        <f aca="false">(X2*R12)/AA12</f>
        <v>539.956803455724</v>
      </c>
      <c r="V12" s="268" t="s">
        <v>217</v>
      </c>
      <c r="W12" s="269" t="n">
        <v>3.24</v>
      </c>
      <c r="X12" s="280" t="n">
        <f aca="false">U12/16</f>
        <v>33.7473002159827</v>
      </c>
      <c r="Y12" s="280"/>
      <c r="Z12" s="271" t="n">
        <f aca="false">W12*X12</f>
        <v>109.341252699784</v>
      </c>
      <c r="AA12" s="373" t="n">
        <v>0.926</v>
      </c>
      <c r="AB12" s="273" t="n">
        <f aca="false">Z12/X2</f>
        <v>1.09341252699784</v>
      </c>
      <c r="AC12" s="274" t="n">
        <f aca="false">Z12</f>
        <v>109.341252699784</v>
      </c>
      <c r="AD12" s="275"/>
      <c r="AE12" s="275"/>
      <c r="AF12" s="275"/>
    </row>
    <row r="13" customFormat="false" ht="18.75" hidden="false" customHeight="true" outlineLevel="0" collapsed="false">
      <c r="A13" s="155" t="s">
        <v>283</v>
      </c>
      <c r="B13" s="155"/>
      <c r="C13" s="155"/>
      <c r="D13" s="155"/>
      <c r="E13" s="169" t="s">
        <v>382</v>
      </c>
      <c r="F13" s="169"/>
      <c r="G13" s="140" t="n">
        <v>5</v>
      </c>
      <c r="H13" s="157" t="s">
        <v>694</v>
      </c>
      <c r="I13" s="157"/>
      <c r="J13" s="157"/>
      <c r="K13" s="157"/>
      <c r="L13" s="157"/>
      <c r="M13" s="157"/>
      <c r="N13" s="263" t="str">
        <f aca="false">A13</f>
        <v>Water</v>
      </c>
      <c r="O13" s="263"/>
      <c r="P13" s="263"/>
      <c r="Q13" s="263"/>
      <c r="R13" s="277" t="n">
        <v>0.01</v>
      </c>
      <c r="S13" s="265" t="s">
        <v>223</v>
      </c>
      <c r="T13" s="266" t="n">
        <f aca="false">X2*R13</f>
        <v>1</v>
      </c>
      <c r="U13" s="354" t="n">
        <f aca="false">(X2*R13)/AA13</f>
        <v>1</v>
      </c>
      <c r="V13" s="268" t="s">
        <v>223</v>
      </c>
      <c r="W13" s="269" t="n">
        <v>0</v>
      </c>
      <c r="X13" s="280" t="n">
        <f aca="false">U13/1</f>
        <v>1</v>
      </c>
      <c r="Y13" s="280"/>
      <c r="Z13" s="271" t="n">
        <f aca="false">W13*X13</f>
        <v>0</v>
      </c>
      <c r="AA13" s="278" t="n">
        <v>1</v>
      </c>
      <c r="AB13" s="273" t="n">
        <f aca="false">Z13/X2</f>
        <v>0</v>
      </c>
      <c r="AC13" s="274" t="n">
        <f aca="false">ROUND(U13*AB13,5)</f>
        <v>0</v>
      </c>
      <c r="AD13" s="275"/>
      <c r="AE13" s="275"/>
      <c r="AF13" s="275"/>
    </row>
    <row r="14" customFormat="false" ht="18.75" hidden="false" customHeight="true" outlineLevel="0" collapsed="false">
      <c r="A14" s="155" t="s">
        <v>506</v>
      </c>
      <c r="B14" s="155"/>
      <c r="C14" s="155"/>
      <c r="D14" s="155"/>
      <c r="E14" s="169" t="s">
        <v>305</v>
      </c>
      <c r="F14" s="169"/>
      <c r="G14" s="140" t="n">
        <v>6</v>
      </c>
      <c r="H14" s="157" t="s">
        <v>695</v>
      </c>
      <c r="I14" s="157"/>
      <c r="J14" s="157"/>
      <c r="K14" s="157"/>
      <c r="L14" s="157"/>
      <c r="M14" s="157"/>
      <c r="N14" s="263" t="str">
        <f aca="false">A14</f>
        <v>Cornstarch</v>
      </c>
      <c r="O14" s="263"/>
      <c r="P14" s="263"/>
      <c r="Q14" s="263"/>
      <c r="R14" s="277" t="n">
        <v>0.005</v>
      </c>
      <c r="S14" s="265" t="s">
        <v>223</v>
      </c>
      <c r="T14" s="266" t="n">
        <f aca="false">X2*R14</f>
        <v>0.5</v>
      </c>
      <c r="U14" s="354" t="n">
        <f aca="false">(X2*R14)/AA14</f>
        <v>0.5</v>
      </c>
      <c r="V14" s="268" t="s">
        <v>223</v>
      </c>
      <c r="W14" s="269" t="n">
        <v>0.4</v>
      </c>
      <c r="X14" s="266" t="n">
        <f aca="false">U14/1</f>
        <v>0.5</v>
      </c>
      <c r="Y14" s="266"/>
      <c r="Z14" s="271" t="n">
        <f aca="false">W14*X14</f>
        <v>0.2</v>
      </c>
      <c r="AA14" s="278" t="n">
        <v>1</v>
      </c>
      <c r="AB14" s="273" t="n">
        <f aca="false">Z14/X2</f>
        <v>0.002</v>
      </c>
      <c r="AC14" s="274" t="n">
        <f aca="false">Z14</f>
        <v>0.2</v>
      </c>
      <c r="AD14" s="275"/>
      <c r="AE14" s="275"/>
      <c r="AF14" s="275"/>
    </row>
    <row r="15" customFormat="false" ht="18.75" hidden="false" customHeight="true" outlineLevel="0" collapsed="false">
      <c r="A15" s="155" t="s">
        <v>619</v>
      </c>
      <c r="B15" s="155"/>
      <c r="C15" s="155"/>
      <c r="D15" s="155"/>
      <c r="E15" s="169" t="s">
        <v>696</v>
      </c>
      <c r="F15" s="169"/>
      <c r="G15" s="140"/>
      <c r="H15" s="157" t="s">
        <v>697</v>
      </c>
      <c r="I15" s="157"/>
      <c r="J15" s="157"/>
      <c r="K15" s="157"/>
      <c r="L15" s="157"/>
      <c r="M15" s="157"/>
      <c r="N15" s="263" t="str">
        <f aca="false">A15</f>
        <v>Onions, Yellow, Fresh, Sliced</v>
      </c>
      <c r="O15" s="263"/>
      <c r="P15" s="263"/>
      <c r="Q15" s="263"/>
      <c r="R15" s="277" t="n">
        <v>0.06</v>
      </c>
      <c r="S15" s="265" t="s">
        <v>445</v>
      </c>
      <c r="T15" s="266" t="n">
        <f aca="false">X2*R15</f>
        <v>6</v>
      </c>
      <c r="U15" s="267" t="n">
        <f aca="false">(X2*R15)/AA15</f>
        <v>6.66666666666667</v>
      </c>
      <c r="V15" s="268" t="s">
        <v>227</v>
      </c>
      <c r="W15" s="269" t="n">
        <v>2.16</v>
      </c>
      <c r="X15" s="280" t="n">
        <f aca="false">U15/4</f>
        <v>1.66666666666667</v>
      </c>
      <c r="Y15" s="280"/>
      <c r="Z15" s="271" t="n">
        <f aca="false">W15*X15</f>
        <v>3.6</v>
      </c>
      <c r="AA15" s="278" t="n">
        <v>0.9</v>
      </c>
      <c r="AB15" s="273" t="n">
        <f aca="false">Z15/X2</f>
        <v>0.036</v>
      </c>
      <c r="AC15" s="274" t="n">
        <f aca="false">Z15</f>
        <v>3.6</v>
      </c>
      <c r="AD15" s="275"/>
      <c r="AE15" s="275"/>
      <c r="AF15" s="275"/>
    </row>
    <row r="16" customFormat="false" ht="18.75" hidden="false" customHeight="true" outlineLevel="0" collapsed="false">
      <c r="A16" s="155" t="s">
        <v>698</v>
      </c>
      <c r="B16" s="155"/>
      <c r="C16" s="155"/>
      <c r="D16" s="155"/>
      <c r="E16" s="169" t="s">
        <v>699</v>
      </c>
      <c r="F16" s="169"/>
      <c r="G16" s="140"/>
      <c r="H16" s="157" t="s">
        <v>700</v>
      </c>
      <c r="I16" s="157"/>
      <c r="J16" s="157"/>
      <c r="K16" s="157"/>
      <c r="L16" s="157"/>
      <c r="M16" s="157"/>
      <c r="N16" s="263" t="str">
        <f aca="false">A16</f>
        <v>Pepper, Green &amp; Red, Fresh, Medium, Sliced, Thin</v>
      </c>
      <c r="O16" s="263"/>
      <c r="P16" s="263"/>
      <c r="Q16" s="263"/>
      <c r="R16" s="284" t="n">
        <v>0.145</v>
      </c>
      <c r="S16" s="265" t="s">
        <v>223</v>
      </c>
      <c r="T16" s="266" t="n">
        <f aca="false">X2*R16</f>
        <v>14.5</v>
      </c>
      <c r="U16" s="279" t="n">
        <f aca="false">(X2*R16)/AA16</f>
        <v>18.125</v>
      </c>
      <c r="V16" s="268" t="s">
        <v>445</v>
      </c>
      <c r="W16" s="269" t="n">
        <v>0.99</v>
      </c>
      <c r="X16" s="280" t="n">
        <f aca="false">U16/4</f>
        <v>4.53125</v>
      </c>
      <c r="Y16" s="280"/>
      <c r="Z16" s="271" t="n">
        <f aca="false">W16*X16</f>
        <v>4.4859375</v>
      </c>
      <c r="AA16" s="278" t="n">
        <v>0.8</v>
      </c>
      <c r="AB16" s="273" t="n">
        <f aca="false">Z16/X2</f>
        <v>0.044859375</v>
      </c>
      <c r="AC16" s="274" t="n">
        <f aca="false">Z16</f>
        <v>4.4859375</v>
      </c>
      <c r="AD16" s="275"/>
      <c r="AE16" s="275"/>
      <c r="AF16" s="275"/>
    </row>
    <row r="17" customFormat="false" ht="18.75" hidden="false" customHeight="true" outlineLevel="0" collapsed="false">
      <c r="A17" s="155"/>
      <c r="B17" s="155"/>
      <c r="C17" s="155"/>
      <c r="D17" s="155"/>
      <c r="E17" s="169"/>
      <c r="F17" s="169"/>
      <c r="G17" s="140" t="n">
        <v>7</v>
      </c>
      <c r="H17" s="157" t="s">
        <v>701</v>
      </c>
      <c r="I17" s="157"/>
      <c r="J17" s="157"/>
      <c r="K17" s="157"/>
      <c r="L17" s="157"/>
      <c r="M17" s="157"/>
      <c r="N17" s="263"/>
      <c r="O17" s="263"/>
      <c r="P17" s="263"/>
      <c r="Q17" s="263"/>
      <c r="R17" s="284"/>
      <c r="S17" s="265"/>
      <c r="T17" s="266" t="n">
        <f aca="false">X2*R17</f>
        <v>0</v>
      </c>
      <c r="U17" s="267" t="n">
        <f aca="false">(X2*R17)/AA17</f>
        <v>0</v>
      </c>
      <c r="V17" s="268"/>
      <c r="W17" s="269" t="n">
        <v>0</v>
      </c>
      <c r="X17" s="266" t="n">
        <f aca="false">U17/1</f>
        <v>0</v>
      </c>
      <c r="Y17" s="266"/>
      <c r="Z17" s="271" t="n">
        <f aca="false">W17*X17</f>
        <v>0</v>
      </c>
      <c r="AA17" s="278" t="n">
        <v>1</v>
      </c>
      <c r="AB17" s="273" t="n">
        <f aca="false">Z17/X2</f>
        <v>0</v>
      </c>
      <c r="AC17" s="274" t="n">
        <f aca="false">ROUND(U17*AB17,5)</f>
        <v>0</v>
      </c>
      <c r="AD17" s="275"/>
      <c r="AE17" s="275"/>
      <c r="AF17" s="275"/>
    </row>
    <row r="18" customFormat="false" ht="18.75" hidden="false" customHeight="true" outlineLevel="0" collapsed="false">
      <c r="A18" s="155" t="s">
        <v>346</v>
      </c>
      <c r="B18" s="155"/>
      <c r="C18" s="155"/>
      <c r="D18" s="155"/>
      <c r="E18" s="169" t="s">
        <v>702</v>
      </c>
      <c r="F18" s="169"/>
      <c r="G18" s="140"/>
      <c r="H18" s="157"/>
      <c r="I18" s="157"/>
      <c r="J18" s="157"/>
      <c r="K18" s="157"/>
      <c r="L18" s="157"/>
      <c r="M18" s="157"/>
      <c r="N18" s="263" t="str">
        <f aca="false">A18</f>
        <v>Cooking Spray, Nonstick</v>
      </c>
      <c r="O18" s="263"/>
      <c r="P18" s="263"/>
      <c r="Q18" s="263"/>
      <c r="R18" s="284" t="n">
        <v>0.0433</v>
      </c>
      <c r="S18" s="265" t="s">
        <v>322</v>
      </c>
      <c r="T18" s="266" t="n">
        <f aca="false">X2*R18</f>
        <v>4.33</v>
      </c>
      <c r="U18" s="279" t="n">
        <f aca="false">(X2*R18)/AA18</f>
        <v>4.33</v>
      </c>
      <c r="V18" s="268" t="s">
        <v>322</v>
      </c>
      <c r="W18" s="269" t="n">
        <v>0.08</v>
      </c>
      <c r="X18" s="266" t="n">
        <f aca="false">U18/1</f>
        <v>4.33</v>
      </c>
      <c r="Y18" s="266"/>
      <c r="Z18" s="271" t="n">
        <f aca="false">W18*X18</f>
        <v>0.3464</v>
      </c>
      <c r="AA18" s="278" t="n">
        <v>1</v>
      </c>
      <c r="AB18" s="273" t="n">
        <f aca="false">Z18/X2</f>
        <v>0.003464</v>
      </c>
      <c r="AC18" s="274" t="n">
        <f aca="false">Z18</f>
        <v>0.3464</v>
      </c>
      <c r="AD18" s="275"/>
      <c r="AE18" s="275"/>
      <c r="AF18" s="275"/>
    </row>
    <row r="19" customFormat="false" ht="18.75" hidden="false" customHeight="true" outlineLevel="0" collapsed="false">
      <c r="A19" s="155"/>
      <c r="B19" s="155"/>
      <c r="C19" s="155"/>
      <c r="D19" s="155"/>
      <c r="E19" s="169"/>
      <c r="F19" s="169"/>
      <c r="G19" s="140"/>
      <c r="H19" s="157" t="s">
        <v>703</v>
      </c>
      <c r="I19" s="157"/>
      <c r="J19" s="157"/>
      <c r="K19" s="157"/>
      <c r="L19" s="157"/>
      <c r="M19" s="157"/>
      <c r="N19" s="263" t="n">
        <f aca="false">A19</f>
        <v>0</v>
      </c>
      <c r="O19" s="263"/>
      <c r="P19" s="263"/>
      <c r="Q19" s="263"/>
      <c r="R19" s="284"/>
      <c r="S19" s="265"/>
      <c r="T19" s="266" t="n">
        <f aca="false">X2*R19</f>
        <v>0</v>
      </c>
      <c r="U19" s="267" t="n">
        <f aca="false">(X2*R19)/AA19</f>
        <v>0</v>
      </c>
      <c r="V19" s="268"/>
      <c r="W19" s="269" t="n">
        <v>0</v>
      </c>
      <c r="X19" s="266" t="n">
        <f aca="false">U19/1</f>
        <v>0</v>
      </c>
      <c r="Y19" s="266"/>
      <c r="Z19" s="271" t="n">
        <f aca="false">W19*X19</f>
        <v>0</v>
      </c>
      <c r="AA19" s="278" t="n">
        <v>1</v>
      </c>
      <c r="AB19" s="273" t="n">
        <f aca="false">Z19/X2</f>
        <v>0</v>
      </c>
      <c r="AC19" s="274" t="n">
        <f aca="false">ROUND(U19*AB19,5)</f>
        <v>0</v>
      </c>
      <c r="AD19" s="275"/>
      <c r="AE19" s="275"/>
      <c r="AF19" s="275"/>
    </row>
    <row r="20" customFormat="false" ht="18.75" hidden="false" customHeight="true" outlineLevel="0" collapsed="false">
      <c r="A20" s="155"/>
      <c r="B20" s="155"/>
      <c r="C20" s="155"/>
      <c r="D20" s="155"/>
      <c r="E20" s="169"/>
      <c r="F20" s="169"/>
      <c r="G20" s="140"/>
      <c r="H20" s="157" t="s">
        <v>704</v>
      </c>
      <c r="I20" s="157"/>
      <c r="J20" s="157"/>
      <c r="K20" s="157"/>
      <c r="L20" s="157"/>
      <c r="M20" s="157"/>
      <c r="N20" s="263" t="n">
        <f aca="false">A20</f>
        <v>0</v>
      </c>
      <c r="O20" s="263"/>
      <c r="P20" s="263"/>
      <c r="Q20" s="263"/>
      <c r="R20" s="284"/>
      <c r="S20" s="265"/>
      <c r="T20" s="266"/>
      <c r="U20" s="267"/>
      <c r="V20" s="268"/>
      <c r="W20" s="269"/>
      <c r="X20" s="266"/>
      <c r="Y20" s="266"/>
      <c r="Z20" s="271"/>
      <c r="AA20" s="278"/>
      <c r="AB20" s="273"/>
      <c r="AC20" s="274"/>
      <c r="AD20" s="275"/>
      <c r="AE20" s="275"/>
      <c r="AF20" s="275"/>
    </row>
    <row r="21" customFormat="false" ht="18.75" hidden="false" customHeight="true" outlineLevel="0" collapsed="false">
      <c r="A21" s="286"/>
      <c r="B21" s="286"/>
      <c r="C21" s="286"/>
      <c r="D21" s="286"/>
      <c r="E21" s="169"/>
      <c r="F21" s="169"/>
      <c r="G21" s="287"/>
      <c r="H21" s="288"/>
      <c r="I21" s="288"/>
      <c r="J21" s="288"/>
      <c r="K21" s="288"/>
      <c r="L21" s="288"/>
      <c r="M21" s="288"/>
      <c r="N21" s="263"/>
      <c r="O21" s="263"/>
      <c r="P21" s="263"/>
      <c r="Q21" s="263"/>
      <c r="R21" s="284"/>
      <c r="S21" s="265"/>
      <c r="T21" s="266"/>
      <c r="U21" s="267"/>
      <c r="V21" s="268"/>
      <c r="W21" s="269"/>
      <c r="X21" s="266"/>
      <c r="Y21" s="266"/>
      <c r="Z21" s="285"/>
      <c r="AA21" s="278"/>
      <c r="AB21" s="273"/>
      <c r="AC21" s="281"/>
      <c r="AD21" s="275"/>
      <c r="AE21" s="275"/>
      <c r="AF21" s="275"/>
    </row>
    <row r="22" customFormat="false" ht="15.75" hidden="false" customHeight="true" outlineLevel="0" collapsed="false">
      <c r="A22" s="289"/>
      <c r="B22" s="290"/>
      <c r="C22" s="290"/>
      <c r="D22" s="290"/>
      <c r="E22" s="290"/>
      <c r="F22" s="290"/>
      <c r="G22" s="290"/>
      <c r="H22" s="290"/>
      <c r="I22" s="290"/>
      <c r="J22" s="290"/>
      <c r="K22" s="291"/>
      <c r="L22" s="211"/>
      <c r="M22" s="211"/>
      <c r="N22" s="495" t="s">
        <v>253</v>
      </c>
      <c r="O22" s="495"/>
      <c r="P22" s="495"/>
      <c r="Q22" s="495"/>
      <c r="R22" s="215" t="s">
        <v>15</v>
      </c>
      <c r="S22" s="215"/>
      <c r="T22" s="215"/>
      <c r="U22" s="215"/>
      <c r="V22" s="215"/>
      <c r="W22" s="215"/>
      <c r="X22" s="215"/>
      <c r="Y22" s="215"/>
      <c r="Z22" s="215"/>
      <c r="AA22" s="215"/>
      <c r="AB22" s="215"/>
      <c r="AC22" s="293" t="n">
        <f aca="false">ROUNDUP(SUM(AC6:AC21),5)</f>
        <v>123.20971</v>
      </c>
      <c r="AD22" s="275"/>
      <c r="AE22" s="275"/>
      <c r="AF22" s="275"/>
    </row>
    <row r="23" customFormat="false" ht="15" hidden="false" customHeight="true" outlineLevel="0" collapsed="false">
      <c r="A23" s="294" t="s">
        <v>254</v>
      </c>
      <c r="B23" s="294"/>
      <c r="C23" s="294"/>
      <c r="D23" s="294"/>
      <c r="E23" s="294"/>
      <c r="F23" s="294"/>
      <c r="G23" s="294"/>
      <c r="H23" s="294"/>
      <c r="I23" s="294"/>
      <c r="J23" s="294"/>
      <c r="K23" s="294"/>
      <c r="L23" s="295"/>
      <c r="M23" s="295"/>
      <c r="N23" s="296"/>
      <c r="O23" s="296"/>
      <c r="P23" s="296"/>
      <c r="Q23" s="296"/>
      <c r="R23" s="297"/>
      <c r="S23" s="297"/>
      <c r="T23" s="297"/>
      <c r="U23" s="297"/>
      <c r="V23" s="297"/>
      <c r="W23" s="159" t="s">
        <v>19</v>
      </c>
      <c r="X23" s="159"/>
      <c r="Y23" s="159"/>
      <c r="Z23" s="159"/>
      <c r="AA23" s="159"/>
      <c r="AB23" s="159"/>
      <c r="AC23" s="298" t="n">
        <f aca="false">ROUND(AC22*10/100,5)</f>
        <v>12.32097</v>
      </c>
      <c r="AD23" s="275"/>
      <c r="AE23" s="275"/>
      <c r="AF23" s="275"/>
    </row>
    <row r="24" customFormat="false" ht="15" hidden="false" customHeight="true" outlineLevel="0" collapsed="false">
      <c r="A24" s="196" t="s">
        <v>255</v>
      </c>
      <c r="B24" s="196"/>
      <c r="C24" s="196"/>
      <c r="D24" s="196"/>
      <c r="E24" s="196"/>
      <c r="F24" s="299"/>
      <c r="G24" s="198" t="s">
        <v>256</v>
      </c>
      <c r="H24" s="198"/>
      <c r="I24" s="199" t="s">
        <v>604</v>
      </c>
      <c r="J24" s="199"/>
      <c r="K24" s="199"/>
      <c r="L24" s="299"/>
      <c r="M24" s="299"/>
      <c r="N24" s="235"/>
      <c r="O24" s="300"/>
      <c r="P24" s="301"/>
      <c r="Q24" s="301"/>
      <c r="R24" s="302"/>
      <c r="S24" s="302"/>
      <c r="T24" s="302"/>
      <c r="U24" s="302"/>
      <c r="V24" s="302"/>
      <c r="W24" s="118" t="s">
        <v>20</v>
      </c>
      <c r="X24" s="118"/>
      <c r="Y24" s="118"/>
      <c r="Z24" s="118"/>
      <c r="AA24" s="118"/>
      <c r="AB24" s="118"/>
      <c r="AC24" s="205" t="n">
        <f aca="false">AC22+AC23</f>
        <v>135.53068</v>
      </c>
      <c r="AD24" s="275"/>
      <c r="AE24" s="275"/>
      <c r="AF24" s="275"/>
    </row>
    <row r="25" customFormat="false" ht="7.5" hidden="false" customHeight="true" outlineLevel="0" collapsed="false">
      <c r="R25" s="159"/>
      <c r="S25" s="159"/>
      <c r="T25" s="206"/>
      <c r="U25" s="206"/>
      <c r="V25" s="206"/>
      <c r="W25" s="206"/>
      <c r="X25" s="206"/>
      <c r="Y25" s="206"/>
      <c r="Z25" s="206"/>
      <c r="AA25" s="111"/>
      <c r="AB25" s="111"/>
      <c r="AC25" s="111"/>
      <c r="AD25" s="242"/>
      <c r="AE25" s="242"/>
      <c r="AF25" s="242"/>
    </row>
    <row r="26" customFormat="false" ht="20.25" hidden="false" customHeight="true" outlineLevel="0" collapsed="false">
      <c r="A26" s="207" t="s">
        <v>258</v>
      </c>
      <c r="B26" s="207" t="s">
        <v>259</v>
      </c>
      <c r="C26" s="207"/>
      <c r="D26" s="208" t="s">
        <v>260</v>
      </c>
      <c r="E26" s="208" t="s">
        <v>261</v>
      </c>
      <c r="F26" s="208" t="s">
        <v>262</v>
      </c>
      <c r="G26" s="207" t="s">
        <v>263</v>
      </c>
      <c r="H26" s="207"/>
      <c r="I26" s="207" t="s">
        <v>264</v>
      </c>
      <c r="J26" s="207"/>
      <c r="K26" s="207" t="s">
        <v>265</v>
      </c>
      <c r="L26" s="207"/>
      <c r="M26" s="207" t="s">
        <v>292</v>
      </c>
      <c r="N26" s="303" t="s">
        <v>22</v>
      </c>
      <c r="O26" s="303"/>
      <c r="P26" s="303"/>
      <c r="Q26" s="211"/>
      <c r="R26" s="212"/>
      <c r="S26" s="212"/>
      <c r="T26" s="213"/>
      <c r="U26" s="213"/>
      <c r="V26" s="213"/>
      <c r="W26" s="495" t="s">
        <v>266</v>
      </c>
      <c r="X26" s="495"/>
      <c r="Y26" s="495"/>
      <c r="Z26" s="495"/>
      <c r="AA26" s="215"/>
      <c r="AB26" s="215"/>
      <c r="AC26" s="374" t="n">
        <f aca="false">AC24/X2</f>
        <v>1.3553068</v>
      </c>
      <c r="AD26" s="305"/>
      <c r="AE26" s="305"/>
      <c r="AF26" s="305"/>
    </row>
    <row r="27" customFormat="false" ht="33" hidden="false" customHeight="true" outlineLevel="0" collapsed="false">
      <c r="A27" s="207" t="s">
        <v>705</v>
      </c>
      <c r="B27" s="207" t="s">
        <v>473</v>
      </c>
      <c r="C27" s="207"/>
      <c r="D27" s="208" t="s">
        <v>706</v>
      </c>
      <c r="E27" s="208" t="s">
        <v>707</v>
      </c>
      <c r="F27" s="208" t="s">
        <v>708</v>
      </c>
      <c r="G27" s="207" t="s">
        <v>709</v>
      </c>
      <c r="H27" s="207"/>
      <c r="I27" s="207" t="s">
        <v>710</v>
      </c>
      <c r="J27" s="207"/>
      <c r="K27" s="207" t="s">
        <v>372</v>
      </c>
      <c r="L27" s="207"/>
      <c r="M27" s="306" t="n">
        <f aca="true">NOW()</f>
        <v>46233.0658008292</v>
      </c>
      <c r="N27" s="341" t="s">
        <v>23</v>
      </c>
      <c r="O27" s="342" t="s">
        <v>24</v>
      </c>
      <c r="P27" s="342" t="s">
        <v>25</v>
      </c>
      <c r="Q27" s="342" t="s">
        <v>26</v>
      </c>
      <c r="R27" s="345" t="s">
        <v>27</v>
      </c>
      <c r="S27" s="345"/>
      <c r="T27" s="308"/>
      <c r="U27" s="308"/>
      <c r="V27" s="308"/>
      <c r="W27" s="309"/>
      <c r="X27" s="310" t="s">
        <v>267</v>
      </c>
      <c r="Y27" s="310"/>
      <c r="Z27" s="310"/>
      <c r="AA27" s="310" t="s">
        <v>29</v>
      </c>
      <c r="AB27" s="311" t="s">
        <v>711</v>
      </c>
      <c r="AC27" s="311"/>
      <c r="AD27" s="305"/>
      <c r="AE27" s="305"/>
      <c r="AF27" s="305"/>
    </row>
    <row r="28" customFormat="false" ht="19.5" hidden="false" customHeight="true" outlineLevel="0" collapsed="false">
      <c r="N28" s="228" t="n">
        <f aca="false">X2</f>
        <v>100</v>
      </c>
      <c r="O28" s="229"/>
      <c r="P28" s="230" t="n">
        <f aca="false">AC24</f>
        <v>135.53068</v>
      </c>
      <c r="Q28" s="312" t="n">
        <v>0</v>
      </c>
      <c r="R28" s="313" t="n">
        <f aca="false">P28+Q28</f>
        <v>135.53068</v>
      </c>
      <c r="S28" s="313"/>
      <c r="T28" s="315"/>
      <c r="U28" s="315"/>
      <c r="V28" s="315"/>
      <c r="W28" s="235"/>
      <c r="X28" s="316" t="n">
        <f aca="false">AC26/AA28</f>
        <v>4.51768933333333</v>
      </c>
      <c r="Y28" s="349"/>
      <c r="Z28" s="349"/>
      <c r="AA28" s="368" t="n">
        <v>0.3</v>
      </c>
      <c r="AB28" s="238" t="n">
        <f aca="true">NOW()</f>
        <v>46233.0658008297</v>
      </c>
      <c r="AC28" s="238"/>
    </row>
  </sheetData>
  <mergeCells count="99">
    <mergeCell ref="A1:K1"/>
    <mergeCell ref="N1:AC1"/>
    <mergeCell ref="A2:B2"/>
    <mergeCell ref="C2:G2"/>
    <mergeCell ref="N2:O2"/>
    <mergeCell ref="P2:T2"/>
    <mergeCell ref="C3:I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7"/>
    <mergeCell ref="E16:F16"/>
    <mergeCell ref="H16:M16"/>
    <mergeCell ref="N16:Q17"/>
    <mergeCell ref="E17:F17"/>
    <mergeCell ref="H17:M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Z26"/>
    <mergeCell ref="B27:C27"/>
    <mergeCell ref="G27:H27"/>
    <mergeCell ref="I27:J27"/>
    <mergeCell ref="K27:L27"/>
    <mergeCell ref="R27:S27"/>
    <mergeCell ref="AB27:AC27"/>
    <mergeCell ref="R28:S28"/>
    <mergeCell ref="AB28:AC28"/>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M2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2" min="2" style="108" width="9.14"/>
    <col collapsed="false" customWidth="true" hidden="false" outlineLevel="0" max="3" min="3" style="108" width="7.28"/>
    <col collapsed="false" customWidth="false" hidden="false" outlineLevel="0" max="5" min="4" style="108" width="9.14"/>
    <col collapsed="false" customWidth="true" hidden="false" outlineLevel="0" max="6" min="6" style="108" width="12.85"/>
    <col collapsed="false" customWidth="true" hidden="false" outlineLevel="0" max="7" min="7" style="108" width="4.85"/>
    <col collapsed="false" customWidth="true" hidden="false" outlineLevel="0" max="10" min="8" style="108" width="8.56"/>
    <col collapsed="false" customWidth="true" hidden="false" outlineLevel="0" max="12" min="11" style="108" width="13.7"/>
    <col collapsed="false" customWidth="true" hidden="false" outlineLevel="0" max="13" min="13" style="108" width="26.13"/>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8.99"/>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7"/>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75" hidden="false" customHeight="true" outlineLevel="0" collapsed="false">
      <c r="A1" s="104" t="s">
        <v>197</v>
      </c>
      <c r="B1" s="104"/>
      <c r="C1" s="104"/>
      <c r="D1" s="104"/>
      <c r="E1" s="104"/>
      <c r="F1" s="104"/>
      <c r="G1" s="104"/>
      <c r="H1" s="104"/>
      <c r="I1" s="104"/>
      <c r="J1" s="104"/>
      <c r="K1" s="104"/>
      <c r="L1" s="105"/>
      <c r="M1" s="317" t="s">
        <v>269</v>
      </c>
      <c r="N1" s="107" t="s">
        <v>0</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127</v>
      </c>
      <c r="D2" s="110"/>
      <c r="E2" s="110"/>
      <c r="F2" s="110"/>
      <c r="G2" s="110"/>
      <c r="H2" s="111" t="s">
        <v>2</v>
      </c>
      <c r="I2" s="350" t="n">
        <v>100</v>
      </c>
      <c r="J2" s="111" t="s">
        <v>202</v>
      </c>
      <c r="K2" s="243" t="n">
        <v>3.5</v>
      </c>
      <c r="L2" s="244" t="s">
        <v>317</v>
      </c>
      <c r="M2" s="114"/>
      <c r="N2" s="116" t="s">
        <v>1</v>
      </c>
      <c r="O2" s="116"/>
      <c r="P2" s="117" t="str">
        <f aca="false">C2</f>
        <v>YANKEE POT ROAST</v>
      </c>
      <c r="Q2" s="117"/>
      <c r="R2" s="117"/>
      <c r="S2" s="117"/>
      <c r="T2" s="117"/>
      <c r="U2" s="245"/>
      <c r="V2" s="245"/>
      <c r="W2" s="111" t="s">
        <v>2</v>
      </c>
      <c r="X2" s="118" t="n">
        <v>100</v>
      </c>
      <c r="Y2" s="159"/>
      <c r="Z2" s="119" t="s">
        <v>204</v>
      </c>
      <c r="AA2" s="120" t="n">
        <f aca="false">K2</f>
        <v>3.5</v>
      </c>
      <c r="AB2" s="246" t="s">
        <v>317</v>
      </c>
      <c r="AC2" s="247"/>
      <c r="AD2" s="248"/>
      <c r="AE2" s="248"/>
      <c r="AF2" s="248"/>
      <c r="AG2" s="247"/>
      <c r="AH2" s="247"/>
    </row>
    <row r="3" customFormat="false" ht="9" hidden="false" customHeight="true" outlineLevel="0" collapsed="false">
      <c r="A3" s="99"/>
      <c r="B3" s="99"/>
      <c r="C3" s="370"/>
      <c r="D3" s="370"/>
      <c r="E3" s="370"/>
      <c r="F3" s="370"/>
      <c r="G3" s="370"/>
      <c r="H3" s="370"/>
      <c r="I3" s="370"/>
      <c r="J3" s="111"/>
      <c r="K3" s="120"/>
      <c r="L3" s="250"/>
      <c r="M3" s="115"/>
      <c r="N3" s="111"/>
      <c r="O3" s="111"/>
      <c r="P3" s="371"/>
      <c r="Q3" s="371"/>
      <c r="R3" s="371"/>
      <c r="S3" s="371"/>
      <c r="T3" s="372"/>
      <c r="U3" s="245"/>
      <c r="V3" s="245"/>
      <c r="W3" s="111"/>
      <c r="X3" s="159"/>
      <c r="Y3" s="159"/>
      <c r="Z3" s="119"/>
      <c r="AA3" s="120"/>
      <c r="AB3" s="246"/>
      <c r="AC3" s="247"/>
      <c r="AD3" s="248"/>
      <c r="AE3" s="248"/>
      <c r="AF3" s="248"/>
      <c r="AG3" s="247"/>
      <c r="AH3" s="247"/>
    </row>
    <row r="4" customFormat="false" ht="6" hidden="false" customHeight="true" outlineLevel="0" collapsed="false">
      <c r="C4" s="370"/>
      <c r="D4" s="370"/>
      <c r="E4" s="370"/>
      <c r="F4" s="370"/>
      <c r="G4" s="370"/>
      <c r="H4" s="370"/>
      <c r="I4" s="370"/>
      <c r="N4" s="253"/>
      <c r="O4" s="253"/>
      <c r="P4" s="295"/>
      <c r="Q4" s="295"/>
      <c r="R4" s="295"/>
      <c r="S4" s="295"/>
      <c r="T4" s="295"/>
      <c r="U4" s="295"/>
      <c r="V4" s="295"/>
      <c r="W4" s="206"/>
      <c r="X4" s="247"/>
      <c r="Y4" s="247"/>
      <c r="Z4" s="247"/>
      <c r="AA4" s="247"/>
      <c r="AB4" s="247"/>
      <c r="AC4" s="247"/>
      <c r="AD4" s="254"/>
      <c r="AE4" s="254"/>
      <c r="AF4" s="254"/>
      <c r="AG4" s="247"/>
      <c r="AH4" s="247"/>
    </row>
    <row r="5" customFormat="false" ht="45.75" hidden="false" customHeight="true" outlineLevel="0" collapsed="false">
      <c r="A5" s="255" t="s">
        <v>4</v>
      </c>
      <c r="B5" s="255"/>
      <c r="C5" s="255"/>
      <c r="D5" s="255"/>
      <c r="E5" s="256" t="s">
        <v>205</v>
      </c>
      <c r="F5" s="256"/>
      <c r="G5" s="256" t="s">
        <v>13</v>
      </c>
      <c r="H5" s="256"/>
      <c r="I5" s="256"/>
      <c r="J5" s="256"/>
      <c r="K5" s="256"/>
      <c r="L5" s="256"/>
      <c r="M5" s="256"/>
      <c r="N5" s="257" t="s">
        <v>4</v>
      </c>
      <c r="O5" s="257"/>
      <c r="P5" s="257"/>
      <c r="Q5" s="257"/>
      <c r="R5" s="258" t="s">
        <v>5</v>
      </c>
      <c r="S5" s="259" t="s">
        <v>6</v>
      </c>
      <c r="T5" s="260" t="s">
        <v>206</v>
      </c>
      <c r="U5" s="258" t="s">
        <v>7</v>
      </c>
      <c r="V5" s="258" t="s">
        <v>207</v>
      </c>
      <c r="W5" s="258" t="s">
        <v>298</v>
      </c>
      <c r="X5" s="135" t="s">
        <v>209</v>
      </c>
      <c r="Y5" s="135"/>
      <c r="Z5" s="258" t="s">
        <v>210</v>
      </c>
      <c r="AA5" s="260" t="s">
        <v>10</v>
      </c>
      <c r="AB5" s="260" t="s">
        <v>271</v>
      </c>
      <c r="AC5" s="261" t="s">
        <v>272</v>
      </c>
      <c r="AD5" s="206"/>
      <c r="AE5" s="206"/>
      <c r="AF5" s="206"/>
    </row>
    <row r="6" customFormat="false" ht="18.75" hidden="false" customHeight="true" outlineLevel="0" collapsed="false">
      <c r="A6" s="138" t="s">
        <v>397</v>
      </c>
      <c r="B6" s="138"/>
      <c r="C6" s="138"/>
      <c r="D6" s="138"/>
      <c r="E6" s="139" t="s">
        <v>398</v>
      </c>
      <c r="F6" s="139"/>
      <c r="G6" s="140" t="n">
        <v>1</v>
      </c>
      <c r="H6" s="262" t="s">
        <v>614</v>
      </c>
      <c r="I6" s="262"/>
      <c r="J6" s="262"/>
      <c r="K6" s="262"/>
      <c r="L6" s="262"/>
      <c r="M6" s="262"/>
      <c r="N6" s="263" t="str">
        <f aca="false">A6</f>
        <v>Beef, Top Round, Raw</v>
      </c>
      <c r="O6" s="263"/>
      <c r="P6" s="263"/>
      <c r="Q6" s="263"/>
      <c r="R6" s="264" t="n">
        <v>3.5</v>
      </c>
      <c r="S6" s="265" t="s">
        <v>245</v>
      </c>
      <c r="T6" s="266" t="n">
        <f aca="false">R6*X2</f>
        <v>350</v>
      </c>
      <c r="U6" s="267" t="n">
        <f aca="false">(X2*R6)/AA6</f>
        <v>639.853747714808</v>
      </c>
      <c r="V6" s="268" t="s">
        <v>217</v>
      </c>
      <c r="W6" s="269" t="n">
        <v>2.4</v>
      </c>
      <c r="X6" s="270" t="n">
        <f aca="false">U6/16</f>
        <v>39.9908592321755</v>
      </c>
      <c r="Y6" s="270"/>
      <c r="Z6" s="271" t="n">
        <f aca="false">W6*X6</f>
        <v>95.9780621572212</v>
      </c>
      <c r="AA6" s="373" t="n">
        <v>0.547</v>
      </c>
      <c r="AB6" s="273" t="n">
        <f aca="false">Z6/X2</f>
        <v>0.959780621572212</v>
      </c>
      <c r="AC6" s="274" t="n">
        <f aca="false">Z6</f>
        <v>95.9780621572212</v>
      </c>
      <c r="AD6" s="275"/>
      <c r="AE6" s="275"/>
      <c r="AF6" s="275"/>
    </row>
    <row r="7" customFormat="false" ht="18.75" hidden="false" customHeight="true" outlineLevel="0" collapsed="false">
      <c r="A7" s="155" t="s">
        <v>400</v>
      </c>
      <c r="B7" s="155"/>
      <c r="C7" s="155"/>
      <c r="D7" s="155"/>
      <c r="E7" s="156" t="s">
        <v>401</v>
      </c>
      <c r="F7" s="156"/>
      <c r="G7" s="140" t="n">
        <v>2</v>
      </c>
      <c r="H7" s="157" t="s">
        <v>615</v>
      </c>
      <c r="I7" s="157"/>
      <c r="J7" s="157"/>
      <c r="K7" s="157"/>
      <c r="L7" s="157"/>
      <c r="M7" s="157"/>
      <c r="N7" s="263" t="str">
        <f aca="false">A7</f>
        <v>Water, Boiling</v>
      </c>
      <c r="O7" s="263"/>
      <c r="P7" s="263"/>
      <c r="Q7" s="263"/>
      <c r="R7" s="277" t="n">
        <v>0.01</v>
      </c>
      <c r="S7" s="265" t="s">
        <v>227</v>
      </c>
      <c r="T7" s="266" t="n">
        <f aca="false">X2*R7</f>
        <v>1</v>
      </c>
      <c r="U7" s="267" t="n">
        <f aca="false">(X2*R7)/AA7</f>
        <v>1</v>
      </c>
      <c r="V7" s="268" t="s">
        <v>227</v>
      </c>
      <c r="W7" s="269" t="n">
        <v>0</v>
      </c>
      <c r="X7" s="266" t="n">
        <f aca="false">U7/1</f>
        <v>1</v>
      </c>
      <c r="Y7" s="266"/>
      <c r="Z7" s="271" t="n">
        <f aca="false">W7*X7</f>
        <v>0</v>
      </c>
      <c r="AA7" s="278" t="n">
        <v>1</v>
      </c>
      <c r="AB7" s="273" t="n">
        <f aca="false">Z7/X2</f>
        <v>0</v>
      </c>
      <c r="AC7" s="274" t="n">
        <f aca="false">ROUND(U7*AB7,5)</f>
        <v>0</v>
      </c>
      <c r="AD7" s="275"/>
      <c r="AE7" s="275"/>
      <c r="AF7" s="275"/>
    </row>
    <row r="8" customFormat="false" ht="18.75" hidden="false" customHeight="true" outlineLevel="0" collapsed="false">
      <c r="A8" s="155" t="s">
        <v>616</v>
      </c>
      <c r="B8" s="155"/>
      <c r="C8" s="155"/>
      <c r="D8" s="155"/>
      <c r="E8" s="169" t="s">
        <v>404</v>
      </c>
      <c r="F8" s="169"/>
      <c r="G8" s="140"/>
      <c r="H8" s="157" t="s">
        <v>617</v>
      </c>
      <c r="I8" s="157"/>
      <c r="J8" s="157"/>
      <c r="K8" s="157"/>
      <c r="L8" s="157"/>
      <c r="M8" s="157"/>
      <c r="N8" s="263" t="str">
        <f aca="false">A8</f>
        <v>Salt                        </v>
      </c>
      <c r="O8" s="263"/>
      <c r="P8" s="263"/>
      <c r="Q8" s="263"/>
      <c r="R8" s="277" t="n">
        <v>0.05</v>
      </c>
      <c r="S8" s="265" t="s">
        <v>322</v>
      </c>
      <c r="T8" s="266" t="n">
        <f aca="false">X2*R8</f>
        <v>5</v>
      </c>
      <c r="U8" s="279" t="n">
        <f aca="false">(X2*R8)/AA8</f>
        <v>5</v>
      </c>
      <c r="V8" s="268" t="s">
        <v>322</v>
      </c>
      <c r="W8" s="269" t="n">
        <v>0.01</v>
      </c>
      <c r="X8" s="280" t="n">
        <f aca="false">U8/1</f>
        <v>5</v>
      </c>
      <c r="Y8" s="280"/>
      <c r="Z8" s="271" t="n">
        <f aca="false">W8*X8</f>
        <v>0.05</v>
      </c>
      <c r="AA8" s="278" t="n">
        <v>1</v>
      </c>
      <c r="AB8" s="273" t="n">
        <f aca="false">Z8/X2</f>
        <v>0.0005</v>
      </c>
      <c r="AC8" s="274" t="n">
        <f aca="false">Z8</f>
        <v>0.05</v>
      </c>
      <c r="AD8" s="275"/>
      <c r="AE8" s="275"/>
      <c r="AF8" s="275"/>
    </row>
    <row r="9" customFormat="false" ht="18.75" hidden="false" customHeight="true" outlineLevel="0" collapsed="false">
      <c r="A9" s="155" t="s">
        <v>327</v>
      </c>
      <c r="B9" s="155"/>
      <c r="C9" s="155"/>
      <c r="D9" s="155"/>
      <c r="E9" s="156" t="s">
        <v>407</v>
      </c>
      <c r="F9" s="156"/>
      <c r="G9" s="140"/>
      <c r="H9" s="157" t="s">
        <v>618</v>
      </c>
      <c r="I9" s="157"/>
      <c r="J9" s="157"/>
      <c r="K9" s="157"/>
      <c r="L9" s="157"/>
      <c r="M9" s="157"/>
      <c r="N9" s="263" t="str">
        <f aca="false">A9</f>
        <v>Pepper, Black, Ground</v>
      </c>
      <c r="O9" s="263"/>
      <c r="P9" s="263"/>
      <c r="Q9" s="263"/>
      <c r="R9" s="277" t="n">
        <v>0.02</v>
      </c>
      <c r="S9" s="265" t="s">
        <v>322</v>
      </c>
      <c r="T9" s="266" t="n">
        <f aca="false">X2*R9</f>
        <v>2</v>
      </c>
      <c r="U9" s="267" t="n">
        <f aca="false">(X2*R9)/AA9</f>
        <v>2</v>
      </c>
      <c r="V9" s="268" t="s">
        <v>322</v>
      </c>
      <c r="W9" s="269" t="n">
        <v>0.03</v>
      </c>
      <c r="X9" s="266" t="n">
        <f aca="false">U9/1</f>
        <v>2</v>
      </c>
      <c r="Y9" s="266"/>
      <c r="Z9" s="271" t="n">
        <f aca="false">W9*X9</f>
        <v>0.06</v>
      </c>
      <c r="AA9" s="278" t="n">
        <v>1</v>
      </c>
      <c r="AB9" s="273" t="n">
        <f aca="false">Z9/X2</f>
        <v>0.0006</v>
      </c>
      <c r="AC9" s="274" t="n">
        <f aca="false">Z9</f>
        <v>0.06</v>
      </c>
      <c r="AD9" s="275"/>
      <c r="AE9" s="275"/>
      <c r="AF9" s="275"/>
    </row>
    <row r="10" customFormat="false" ht="18.75" hidden="false" customHeight="true" outlineLevel="0" collapsed="false">
      <c r="A10" s="155" t="s">
        <v>619</v>
      </c>
      <c r="B10" s="155"/>
      <c r="C10" s="155"/>
      <c r="D10" s="155"/>
      <c r="E10" s="156" t="s">
        <v>410</v>
      </c>
      <c r="F10" s="156"/>
      <c r="G10" s="140"/>
      <c r="H10" s="157" t="s">
        <v>620</v>
      </c>
      <c r="I10" s="157"/>
      <c r="J10" s="157"/>
      <c r="K10" s="157"/>
      <c r="L10" s="157"/>
      <c r="M10" s="157"/>
      <c r="N10" s="263" t="str">
        <f aca="false">A10</f>
        <v>Onions, Yellow, Fresh, Sliced</v>
      </c>
      <c r="O10" s="263"/>
      <c r="P10" s="263"/>
      <c r="Q10" s="263"/>
      <c r="R10" s="277" t="n">
        <v>0.03</v>
      </c>
      <c r="S10" s="265" t="s">
        <v>217</v>
      </c>
      <c r="T10" s="266" t="n">
        <f aca="false">X2*R10</f>
        <v>3</v>
      </c>
      <c r="U10" s="279" t="n">
        <f aca="false">(X2*R10)/AA10</f>
        <v>3.33333333333333</v>
      </c>
      <c r="V10" s="268" t="s">
        <v>217</v>
      </c>
      <c r="W10" s="269" t="n">
        <v>0.27</v>
      </c>
      <c r="X10" s="280" t="n">
        <f aca="false">U10/1</f>
        <v>3.33333333333333</v>
      </c>
      <c r="Y10" s="280"/>
      <c r="Z10" s="271" t="n">
        <f aca="false">W10*X10</f>
        <v>0.9</v>
      </c>
      <c r="AA10" s="278" t="n">
        <v>0.9</v>
      </c>
      <c r="AB10" s="273" t="n">
        <f aca="false">Z10/X2</f>
        <v>0.009</v>
      </c>
      <c r="AC10" s="274" t="n">
        <f aca="false">Z10</f>
        <v>0.9</v>
      </c>
      <c r="AD10" s="275"/>
      <c r="AE10" s="275"/>
      <c r="AF10" s="275"/>
    </row>
    <row r="11" customFormat="false" ht="18.75" hidden="false" customHeight="true" outlineLevel="0" collapsed="false">
      <c r="A11" s="155" t="s">
        <v>323</v>
      </c>
      <c r="B11" s="155"/>
      <c r="C11" s="155"/>
      <c r="D11" s="155"/>
      <c r="E11" s="156" t="s">
        <v>412</v>
      </c>
      <c r="F11" s="156"/>
      <c r="G11" s="140"/>
      <c r="H11" s="157" t="s">
        <v>621</v>
      </c>
      <c r="I11" s="157"/>
      <c r="J11" s="157"/>
      <c r="K11" s="157"/>
      <c r="L11" s="157"/>
      <c r="M11" s="157"/>
      <c r="N11" s="263" t="str">
        <f aca="false">A11</f>
        <v>Garlic Powder</v>
      </c>
      <c r="O11" s="263"/>
      <c r="P11" s="263"/>
      <c r="Q11" s="263"/>
      <c r="R11" s="277" t="n">
        <v>0.01</v>
      </c>
      <c r="S11" s="265" t="s">
        <v>322</v>
      </c>
      <c r="T11" s="266" t="n">
        <f aca="false">X2*R11</f>
        <v>1</v>
      </c>
      <c r="U11" s="267" t="n">
        <f aca="false">(X2*R11)/AA11</f>
        <v>1</v>
      </c>
      <c r="V11" s="268" t="s">
        <v>322</v>
      </c>
      <c r="W11" s="269" t="n">
        <v>0.22</v>
      </c>
      <c r="X11" s="266" t="n">
        <f aca="false">U11/1</f>
        <v>1</v>
      </c>
      <c r="Y11" s="266"/>
      <c r="Z11" s="271" t="n">
        <f aca="false">W11*X11</f>
        <v>0.22</v>
      </c>
      <c r="AA11" s="278" t="n">
        <v>1</v>
      </c>
      <c r="AB11" s="273" t="n">
        <f aca="false">Z11/X2</f>
        <v>0.0022</v>
      </c>
      <c r="AC11" s="274" t="n">
        <f aca="false">Z11</f>
        <v>0.22</v>
      </c>
      <c r="AD11" s="275"/>
      <c r="AE11" s="275"/>
      <c r="AF11" s="275"/>
    </row>
    <row r="12" customFormat="false" ht="18.75" hidden="false" customHeight="true" outlineLevel="0" collapsed="false">
      <c r="A12" s="155" t="s">
        <v>622</v>
      </c>
      <c r="B12" s="155"/>
      <c r="C12" s="155"/>
      <c r="D12" s="155"/>
      <c r="E12" s="156" t="s">
        <v>623</v>
      </c>
      <c r="F12" s="156"/>
      <c r="G12" s="140" t="n">
        <v>3</v>
      </c>
      <c r="H12" s="157" t="s">
        <v>624</v>
      </c>
      <c r="I12" s="157"/>
      <c r="J12" s="157"/>
      <c r="K12" s="157"/>
      <c r="L12" s="157"/>
      <c r="M12" s="157"/>
      <c r="N12" s="263" t="str">
        <f aca="false">A12</f>
        <v>Carrots, Fresh, Chopped</v>
      </c>
      <c r="O12" s="263"/>
      <c r="P12" s="263"/>
      <c r="Q12" s="263"/>
      <c r="R12" s="277" t="n">
        <v>0.02</v>
      </c>
      <c r="S12" s="265" t="s">
        <v>217</v>
      </c>
      <c r="T12" s="266" t="n">
        <f aca="false">X2*R12</f>
        <v>2</v>
      </c>
      <c r="U12" s="279" t="n">
        <f aca="false">(X2*R12)/AA12</f>
        <v>2.5</v>
      </c>
      <c r="V12" s="268" t="s">
        <v>217</v>
      </c>
      <c r="W12" s="269" t="n">
        <v>0.36</v>
      </c>
      <c r="X12" s="280" t="n">
        <f aca="false">U12/1</f>
        <v>2.5</v>
      </c>
      <c r="Y12" s="280"/>
      <c r="Z12" s="271" t="n">
        <f aca="false">W12*X12</f>
        <v>0.9</v>
      </c>
      <c r="AA12" s="278" t="n">
        <v>0.8</v>
      </c>
      <c r="AB12" s="273" t="n">
        <f aca="false">Z12/X2</f>
        <v>0.009</v>
      </c>
      <c r="AC12" s="274" t="n">
        <f aca="false">Z12</f>
        <v>0.9</v>
      </c>
      <c r="AD12" s="275"/>
      <c r="AE12" s="275"/>
      <c r="AF12" s="275"/>
    </row>
    <row r="13" customFormat="false" ht="18.75" hidden="false" customHeight="true" outlineLevel="0" collapsed="false">
      <c r="A13" s="155" t="s">
        <v>625</v>
      </c>
      <c r="B13" s="155"/>
      <c r="C13" s="155"/>
      <c r="D13" s="155"/>
      <c r="E13" s="169" t="s">
        <v>626</v>
      </c>
      <c r="F13" s="169"/>
      <c r="G13" s="140" t="n">
        <v>4</v>
      </c>
      <c r="H13" s="157" t="s">
        <v>627</v>
      </c>
      <c r="I13" s="157"/>
      <c r="J13" s="157"/>
      <c r="K13" s="157"/>
      <c r="L13" s="157"/>
      <c r="M13" s="157"/>
      <c r="N13" s="263" t="str">
        <f aca="false">A13</f>
        <v>Parsley, Fresh, Bunch, Chopped</v>
      </c>
      <c r="O13" s="263"/>
      <c r="P13" s="263"/>
      <c r="Q13" s="263"/>
      <c r="R13" s="277" t="n">
        <v>0.39</v>
      </c>
      <c r="S13" s="265" t="s">
        <v>322</v>
      </c>
      <c r="T13" s="266" t="n">
        <f aca="false">X2*R13</f>
        <v>39</v>
      </c>
      <c r="U13" s="267" t="n">
        <f aca="false">(X2*R13)/AA13</f>
        <v>41.0526315789474</v>
      </c>
      <c r="V13" s="268" t="s">
        <v>223</v>
      </c>
      <c r="W13" s="269" t="n">
        <v>0.03</v>
      </c>
      <c r="X13" s="280" t="n">
        <f aca="false">U13/16</f>
        <v>2.56578947368421</v>
      </c>
      <c r="Y13" s="280"/>
      <c r="Z13" s="271" t="n">
        <f aca="false">W13*X13</f>
        <v>0.0769736842105263</v>
      </c>
      <c r="AA13" s="278" t="n">
        <v>0.95</v>
      </c>
      <c r="AB13" s="273" t="n">
        <f aca="false">Z13/X2</f>
        <v>0.000769736842105263</v>
      </c>
      <c r="AC13" s="274" t="n">
        <f aca="false">Z13</f>
        <v>0.0769736842105263</v>
      </c>
      <c r="AD13" s="275"/>
      <c r="AE13" s="275"/>
      <c r="AF13" s="275"/>
    </row>
    <row r="14" customFormat="false" ht="18.75" hidden="false" customHeight="true" outlineLevel="0" collapsed="false">
      <c r="A14" s="155" t="s">
        <v>628</v>
      </c>
      <c r="B14" s="155"/>
      <c r="C14" s="155"/>
      <c r="D14" s="155"/>
      <c r="E14" s="169" t="s">
        <v>629</v>
      </c>
      <c r="F14" s="169"/>
      <c r="G14" s="140"/>
      <c r="H14" s="157" t="s">
        <v>630</v>
      </c>
      <c r="I14" s="157"/>
      <c r="J14" s="157"/>
      <c r="K14" s="157"/>
      <c r="L14" s="157"/>
      <c r="M14" s="157"/>
      <c r="N14" s="263" t="str">
        <f aca="false">A14</f>
        <v>Tomatoes, Canned, Diced, Incl. Liquids</v>
      </c>
      <c r="O14" s="263"/>
      <c r="P14" s="263"/>
      <c r="Q14" s="263"/>
      <c r="R14" s="277" t="n">
        <v>1.02</v>
      </c>
      <c r="S14" s="265" t="s">
        <v>479</v>
      </c>
      <c r="T14" s="266" t="n">
        <f aca="false">X2*R14</f>
        <v>102</v>
      </c>
      <c r="U14" s="267" t="n">
        <f aca="false">(X2*R14)/AA14</f>
        <v>102</v>
      </c>
      <c r="V14" s="268" t="s">
        <v>217</v>
      </c>
      <c r="W14" s="269" t="n">
        <v>0.04</v>
      </c>
      <c r="X14" s="266" t="n">
        <f aca="false">U14/16</f>
        <v>6.375</v>
      </c>
      <c r="Y14" s="266"/>
      <c r="Z14" s="271" t="n">
        <f aca="false">W14*X14</f>
        <v>0.255</v>
      </c>
      <c r="AA14" s="278" t="n">
        <v>1</v>
      </c>
      <c r="AB14" s="273" t="n">
        <f aca="false">Z14/X2</f>
        <v>0.00255</v>
      </c>
      <c r="AC14" s="274" t="n">
        <f aca="false">Z14</f>
        <v>0.255</v>
      </c>
      <c r="AD14" s="275"/>
      <c r="AE14" s="275"/>
      <c r="AF14" s="275"/>
    </row>
    <row r="15" customFormat="false" ht="18.75" hidden="false" customHeight="true" outlineLevel="0" collapsed="false">
      <c r="A15" s="155" t="s">
        <v>631</v>
      </c>
      <c r="B15" s="155"/>
      <c r="C15" s="155"/>
      <c r="D15" s="155"/>
      <c r="E15" s="169" t="s">
        <v>412</v>
      </c>
      <c r="F15" s="169"/>
      <c r="G15" s="140"/>
      <c r="H15" s="157" t="s">
        <v>422</v>
      </c>
      <c r="I15" s="157"/>
      <c r="J15" s="157"/>
      <c r="K15" s="157"/>
      <c r="L15" s="157"/>
      <c r="M15" s="157"/>
      <c r="N15" s="263" t="str">
        <f aca="false">A15</f>
        <v>All Spice, Ground</v>
      </c>
      <c r="O15" s="263"/>
      <c r="P15" s="263"/>
      <c r="Q15" s="263"/>
      <c r="R15" s="277" t="n">
        <v>0.01</v>
      </c>
      <c r="S15" s="265" t="s">
        <v>322</v>
      </c>
      <c r="T15" s="266" t="n">
        <f aca="false">X2*R15</f>
        <v>1</v>
      </c>
      <c r="U15" s="267" t="n">
        <f aca="false">(X2*R15)/AA15</f>
        <v>1</v>
      </c>
      <c r="V15" s="268" t="s">
        <v>322</v>
      </c>
      <c r="W15" s="269" t="n">
        <v>0.35</v>
      </c>
      <c r="X15" s="266" t="n">
        <f aca="false">U15/1</f>
        <v>1</v>
      </c>
      <c r="Y15" s="266"/>
      <c r="Z15" s="271" t="n">
        <f aca="false">W15*X15</f>
        <v>0.35</v>
      </c>
      <c r="AA15" s="278" t="n">
        <v>1</v>
      </c>
      <c r="AB15" s="273" t="n">
        <f aca="false">Z15/X2</f>
        <v>0.0035</v>
      </c>
      <c r="AC15" s="274" t="n">
        <f aca="false">Z15</f>
        <v>0.35</v>
      </c>
      <c r="AD15" s="275"/>
      <c r="AE15" s="275"/>
      <c r="AF15" s="275"/>
    </row>
    <row r="16" customFormat="false" ht="18.75" hidden="false" customHeight="true" outlineLevel="0" collapsed="false">
      <c r="A16" s="155" t="s">
        <v>632</v>
      </c>
      <c r="B16" s="155"/>
      <c r="C16" s="155"/>
      <c r="D16" s="155"/>
      <c r="E16" s="169" t="s">
        <v>633</v>
      </c>
      <c r="F16" s="169"/>
      <c r="G16" s="140" t="n">
        <v>5</v>
      </c>
      <c r="H16" s="157" t="s">
        <v>423</v>
      </c>
      <c r="I16" s="157"/>
      <c r="J16" s="157"/>
      <c r="K16" s="157"/>
      <c r="L16" s="157"/>
      <c r="M16" s="157"/>
      <c r="N16" s="263" t="str">
        <f aca="false">A16</f>
        <v>Bay Leaf, Whole, Dried</v>
      </c>
      <c r="O16" s="263"/>
      <c r="P16" s="263"/>
      <c r="Q16" s="263"/>
      <c r="R16" s="277" t="n">
        <v>0.04</v>
      </c>
      <c r="S16" s="265" t="s">
        <v>634</v>
      </c>
      <c r="T16" s="266" t="n">
        <f aca="false">X2*R16</f>
        <v>4</v>
      </c>
      <c r="U16" s="267" t="n">
        <f aca="false">(X2*R16)/AA16</f>
        <v>4</v>
      </c>
      <c r="V16" s="268" t="s">
        <v>634</v>
      </c>
      <c r="W16" s="269" t="n">
        <v>0.14</v>
      </c>
      <c r="X16" s="266" t="n">
        <f aca="false">U16/1</f>
        <v>4</v>
      </c>
      <c r="Y16" s="266"/>
      <c r="Z16" s="271" t="n">
        <f aca="false">W16*X16</f>
        <v>0.56</v>
      </c>
      <c r="AA16" s="278" t="n">
        <v>1</v>
      </c>
      <c r="AB16" s="273" t="n">
        <f aca="false">Z16/X2</f>
        <v>0.0056</v>
      </c>
      <c r="AC16" s="274" t="n">
        <f aca="false">Z16</f>
        <v>0.56</v>
      </c>
      <c r="AD16" s="275"/>
      <c r="AE16" s="275"/>
      <c r="AF16" s="275"/>
    </row>
    <row r="17" customFormat="false" ht="18.75" hidden="false" customHeight="true" outlineLevel="0" collapsed="false">
      <c r="A17" s="155" t="s">
        <v>636</v>
      </c>
      <c r="B17" s="155"/>
      <c r="C17" s="155"/>
      <c r="D17" s="155"/>
      <c r="E17" s="169" t="s">
        <v>637</v>
      </c>
      <c r="F17" s="169"/>
      <c r="G17" s="140"/>
      <c r="H17" s="157"/>
      <c r="I17" s="157"/>
      <c r="J17" s="157"/>
      <c r="K17" s="157"/>
      <c r="L17" s="157"/>
      <c r="M17" s="157"/>
      <c r="N17" s="263" t="str">
        <f aca="false">A17</f>
        <v>Thyme, Ground</v>
      </c>
      <c r="O17" s="263"/>
      <c r="P17" s="263"/>
      <c r="Q17" s="263"/>
      <c r="R17" s="277" t="n">
        <v>0.00125</v>
      </c>
      <c r="S17" s="265" t="s">
        <v>414</v>
      </c>
      <c r="T17" s="266" t="n">
        <f aca="false">X2*R17</f>
        <v>0.125</v>
      </c>
      <c r="U17" s="267" t="n">
        <f aca="false">(X2*R17)/AA17</f>
        <v>0.125</v>
      </c>
      <c r="V17" s="268" t="s">
        <v>414</v>
      </c>
      <c r="W17" s="269" t="n">
        <v>0.14</v>
      </c>
      <c r="X17" s="266" t="n">
        <f aca="false">U17/1</f>
        <v>0.125</v>
      </c>
      <c r="Y17" s="266"/>
      <c r="Z17" s="271" t="n">
        <f aca="false">W17*X17</f>
        <v>0.0175</v>
      </c>
      <c r="AA17" s="278" t="n">
        <v>1</v>
      </c>
      <c r="AB17" s="273" t="n">
        <f aca="false">Z17/X2</f>
        <v>0.000175</v>
      </c>
      <c r="AC17" s="274" t="n">
        <f aca="false">Z17</f>
        <v>0.0175</v>
      </c>
      <c r="AD17" s="275"/>
      <c r="AE17" s="275"/>
      <c r="AF17" s="275"/>
    </row>
    <row r="18" customFormat="false" ht="18.75" hidden="false" customHeight="true" outlineLevel="0" collapsed="false">
      <c r="A18" s="155" t="s">
        <v>638</v>
      </c>
      <c r="B18" s="155"/>
      <c r="C18" s="155"/>
      <c r="D18" s="155"/>
      <c r="E18" s="169" t="s">
        <v>382</v>
      </c>
      <c r="F18" s="169"/>
      <c r="G18" s="140"/>
      <c r="H18" s="157"/>
      <c r="I18" s="157"/>
      <c r="J18" s="157"/>
      <c r="K18" s="157"/>
      <c r="L18" s="157"/>
      <c r="M18" s="157"/>
      <c r="N18" s="263" t="str">
        <f aca="false">A18</f>
        <v>Vinegar, Distilled</v>
      </c>
      <c r="O18" s="263"/>
      <c r="P18" s="263"/>
      <c r="Q18" s="263"/>
      <c r="R18" s="277" t="n">
        <v>0.01</v>
      </c>
      <c r="S18" s="265" t="s">
        <v>223</v>
      </c>
      <c r="T18" s="266" t="n">
        <f aca="false">X2*R18</f>
        <v>1</v>
      </c>
      <c r="U18" s="267" t="n">
        <f aca="false">(X2*R18)/AA18</f>
        <v>1</v>
      </c>
      <c r="V18" s="268" t="s">
        <v>223</v>
      </c>
      <c r="W18" s="269" t="n">
        <v>0.46</v>
      </c>
      <c r="X18" s="266" t="n">
        <f aca="false">U18/1</f>
        <v>1</v>
      </c>
      <c r="Y18" s="266"/>
      <c r="Z18" s="271" t="n">
        <f aca="false">W18*X18</f>
        <v>0.46</v>
      </c>
      <c r="AA18" s="278" t="n">
        <v>1</v>
      </c>
      <c r="AB18" s="273" t="n">
        <f aca="false">Z18/X2</f>
        <v>0.0046</v>
      </c>
      <c r="AC18" s="274" t="n">
        <f aca="false">Z18</f>
        <v>0.46</v>
      </c>
      <c r="AD18" s="275"/>
      <c r="AE18" s="275"/>
      <c r="AF18" s="275"/>
    </row>
    <row r="19" customFormat="false" ht="18.75" hidden="false" customHeight="true" outlineLevel="0" collapsed="false">
      <c r="A19" s="155" t="s">
        <v>415</v>
      </c>
      <c r="B19" s="155"/>
      <c r="C19" s="155"/>
      <c r="D19" s="155"/>
      <c r="E19" s="169" t="s">
        <v>416</v>
      </c>
      <c r="F19" s="169"/>
      <c r="G19" s="140"/>
      <c r="H19" s="157"/>
      <c r="I19" s="157"/>
      <c r="J19" s="157"/>
      <c r="K19" s="157"/>
      <c r="L19" s="157"/>
      <c r="M19" s="157"/>
      <c r="N19" s="263" t="str">
        <f aca="false">A19</f>
        <v>Flour, Wheat, General Purpose</v>
      </c>
      <c r="O19" s="263"/>
      <c r="P19" s="263"/>
      <c r="Q19" s="263"/>
      <c r="R19" s="277" t="n">
        <v>0.045</v>
      </c>
      <c r="S19" s="265" t="s">
        <v>223</v>
      </c>
      <c r="T19" s="266" t="n">
        <f aca="false">X2*R19</f>
        <v>4.5</v>
      </c>
      <c r="U19" s="267" t="n">
        <f aca="false">(X2*R19)/AA19</f>
        <v>4.5</v>
      </c>
      <c r="V19" s="268" t="s">
        <v>223</v>
      </c>
      <c r="W19" s="269" t="n">
        <v>0.16</v>
      </c>
      <c r="X19" s="266" t="n">
        <f aca="false">U19/1</f>
        <v>4.5</v>
      </c>
      <c r="Y19" s="266"/>
      <c r="Z19" s="271" t="n">
        <f aca="false">W19*X19</f>
        <v>0.72</v>
      </c>
      <c r="AA19" s="278" t="n">
        <v>1</v>
      </c>
      <c r="AB19" s="273" t="n">
        <f aca="false">Z19/X2</f>
        <v>0.0072</v>
      </c>
      <c r="AC19" s="274" t="n">
        <f aca="false">Z19</f>
        <v>0.72</v>
      </c>
      <c r="AD19" s="275"/>
      <c r="AE19" s="275"/>
      <c r="AF19" s="275"/>
    </row>
    <row r="20" customFormat="false" ht="18.75" hidden="false" customHeight="true" outlineLevel="0" collapsed="false">
      <c r="A20" s="155" t="s">
        <v>418</v>
      </c>
      <c r="B20" s="155"/>
      <c r="C20" s="155"/>
      <c r="D20" s="155"/>
      <c r="E20" s="169" t="s">
        <v>284</v>
      </c>
      <c r="F20" s="169"/>
      <c r="G20" s="140"/>
      <c r="H20" s="157"/>
      <c r="I20" s="157"/>
      <c r="J20" s="157"/>
      <c r="K20" s="157"/>
      <c r="L20" s="157"/>
      <c r="M20" s="157"/>
      <c r="N20" s="263" t="str">
        <f aca="false">A20</f>
        <v>Water, Cold</v>
      </c>
      <c r="O20" s="263"/>
      <c r="P20" s="263"/>
      <c r="Q20" s="263"/>
      <c r="R20" s="277" t="n">
        <v>0.06</v>
      </c>
      <c r="S20" s="265" t="s">
        <v>223</v>
      </c>
      <c r="T20" s="266" t="n">
        <f aca="false">X2*R20</f>
        <v>6</v>
      </c>
      <c r="U20" s="267" t="n">
        <f aca="false">(X2*R20)/AA20</f>
        <v>6</v>
      </c>
      <c r="V20" s="268" t="s">
        <v>223</v>
      </c>
      <c r="W20" s="269" t="n">
        <v>0</v>
      </c>
      <c r="X20" s="266" t="n">
        <f aca="false">U20/1</f>
        <v>6</v>
      </c>
      <c r="Y20" s="266"/>
      <c r="Z20" s="271" t="n">
        <f aca="false">W20*X20</f>
        <v>0</v>
      </c>
      <c r="AA20" s="278" t="n">
        <v>1</v>
      </c>
      <c r="AB20" s="273" t="n">
        <f aca="false">Z20/X2</f>
        <v>0</v>
      </c>
      <c r="AC20" s="274" t="n">
        <f aca="false">ROUND(U20*AB20,5)</f>
        <v>0</v>
      </c>
      <c r="AD20" s="275"/>
      <c r="AE20" s="275"/>
      <c r="AF20" s="275"/>
    </row>
    <row r="21" customFormat="false" ht="18.75" hidden="false" customHeight="true" outlineLevel="0" collapsed="false">
      <c r="A21" s="155" t="s">
        <v>420</v>
      </c>
      <c r="B21" s="155"/>
      <c r="C21" s="155"/>
      <c r="D21" s="155"/>
      <c r="E21" s="169" t="s">
        <v>639</v>
      </c>
      <c r="F21" s="169"/>
      <c r="G21" s="140"/>
      <c r="H21" s="157" t="s">
        <v>424</v>
      </c>
      <c r="I21" s="157"/>
      <c r="J21" s="157"/>
      <c r="K21" s="157"/>
      <c r="L21" s="157"/>
      <c r="M21" s="157"/>
      <c r="N21" s="263" t="str">
        <f aca="false">A21</f>
        <v>Reserved Stock</v>
      </c>
      <c r="O21" s="263"/>
      <c r="P21" s="263"/>
      <c r="Q21" s="263"/>
      <c r="R21" s="277" t="n">
        <v>0.02</v>
      </c>
      <c r="S21" s="265" t="s">
        <v>227</v>
      </c>
      <c r="T21" s="266" t="n">
        <f aca="false">X2*R21</f>
        <v>2</v>
      </c>
      <c r="U21" s="267" t="n">
        <f aca="false">(X2*R21)/AA21</f>
        <v>2</v>
      </c>
      <c r="V21" s="268" t="s">
        <v>227</v>
      </c>
      <c r="W21" s="269" t="n">
        <v>1.62</v>
      </c>
      <c r="X21" s="266" t="n">
        <f aca="false">U21/1</f>
        <v>2</v>
      </c>
      <c r="Y21" s="266"/>
      <c r="Z21" s="271" t="n">
        <f aca="false">W21*X21</f>
        <v>3.24</v>
      </c>
      <c r="AA21" s="278" t="n">
        <v>1</v>
      </c>
      <c r="AB21" s="273" t="n">
        <f aca="false">Z21/X2</f>
        <v>0.0324</v>
      </c>
      <c r="AC21" s="274" t="n">
        <f aca="false">Z21</f>
        <v>3.24</v>
      </c>
      <c r="AD21" s="275"/>
      <c r="AE21" s="275"/>
      <c r="AF21" s="275"/>
    </row>
    <row r="22" customFormat="false" ht="18.75" hidden="false" customHeight="true" outlineLevel="0" collapsed="false">
      <c r="A22" s="155"/>
      <c r="B22" s="155"/>
      <c r="C22" s="155"/>
      <c r="D22" s="155"/>
      <c r="E22" s="169"/>
      <c r="F22" s="169"/>
      <c r="G22" s="140"/>
      <c r="H22" s="157" t="s">
        <v>712</v>
      </c>
      <c r="I22" s="157"/>
      <c r="J22" s="157"/>
      <c r="K22" s="157"/>
      <c r="L22" s="157"/>
      <c r="M22" s="157"/>
      <c r="N22" s="263"/>
      <c r="O22" s="263"/>
      <c r="P22" s="263"/>
      <c r="Q22" s="263"/>
      <c r="R22" s="284"/>
      <c r="S22" s="265"/>
      <c r="T22" s="266"/>
      <c r="U22" s="267"/>
      <c r="V22" s="268"/>
      <c r="W22" s="269"/>
      <c r="X22" s="266"/>
      <c r="Y22" s="266"/>
      <c r="Z22" s="285"/>
      <c r="AA22" s="278"/>
      <c r="AB22" s="273"/>
      <c r="AC22" s="274"/>
      <c r="AD22" s="275"/>
      <c r="AE22" s="275"/>
      <c r="AF22" s="275"/>
    </row>
    <row r="23" customFormat="false" ht="4.5" hidden="false" customHeight="true" outlineLevel="0" collapsed="false">
      <c r="A23" s="286"/>
      <c r="B23" s="286"/>
      <c r="C23" s="286"/>
      <c r="D23" s="286"/>
      <c r="E23" s="169"/>
      <c r="F23" s="169"/>
      <c r="G23" s="287"/>
      <c r="H23" s="288"/>
      <c r="I23" s="288"/>
      <c r="J23" s="288"/>
      <c r="K23" s="288"/>
      <c r="L23" s="288"/>
      <c r="M23" s="288"/>
      <c r="N23" s="263"/>
      <c r="O23" s="263"/>
      <c r="P23" s="263"/>
      <c r="Q23" s="263"/>
      <c r="R23" s="284"/>
      <c r="S23" s="265"/>
      <c r="T23" s="266"/>
      <c r="U23" s="267"/>
      <c r="V23" s="268"/>
      <c r="W23" s="269"/>
      <c r="X23" s="266"/>
      <c r="Y23" s="266"/>
      <c r="Z23" s="285"/>
      <c r="AA23" s="278"/>
      <c r="AB23" s="273"/>
      <c r="AC23" s="281"/>
      <c r="AD23" s="275"/>
      <c r="AE23" s="275"/>
      <c r="AF23" s="275"/>
    </row>
    <row r="24" customFormat="false" ht="20.25" hidden="false" customHeight="true" outlineLevel="0" collapsed="false">
      <c r="A24" s="289"/>
      <c r="B24" s="290"/>
      <c r="C24" s="290"/>
      <c r="D24" s="290"/>
      <c r="E24" s="290"/>
      <c r="F24" s="290"/>
      <c r="G24" s="290"/>
      <c r="H24" s="290"/>
      <c r="I24" s="290"/>
      <c r="J24" s="290"/>
      <c r="K24" s="291"/>
      <c r="L24" s="211"/>
      <c r="M24" s="211"/>
      <c r="N24" s="214" t="s">
        <v>253</v>
      </c>
      <c r="O24" s="214"/>
      <c r="P24" s="214"/>
      <c r="Q24" s="214"/>
      <c r="R24" s="189" t="s">
        <v>15</v>
      </c>
      <c r="S24" s="189"/>
      <c r="T24" s="189"/>
      <c r="U24" s="189"/>
      <c r="V24" s="189"/>
      <c r="W24" s="189"/>
      <c r="X24" s="189"/>
      <c r="Y24" s="189"/>
      <c r="Z24" s="189"/>
      <c r="AA24" s="189"/>
      <c r="AB24" s="189"/>
      <c r="AC24" s="293" t="n">
        <f aca="false">ROUNDUP(SUM(AC6:AC23),5)</f>
        <v>103.78754</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192"/>
      <c r="O25" s="192"/>
      <c r="P25" s="192"/>
      <c r="Q25" s="192"/>
      <c r="R25" s="193"/>
      <c r="S25" s="193"/>
      <c r="T25" s="193"/>
      <c r="U25" s="193"/>
      <c r="V25" s="193"/>
      <c r="W25" s="194" t="s">
        <v>19</v>
      </c>
      <c r="X25" s="194"/>
      <c r="Y25" s="194"/>
      <c r="Z25" s="194"/>
      <c r="AA25" s="194"/>
      <c r="AB25" s="194"/>
      <c r="AC25" s="298" t="n">
        <f aca="false">ROUND(AC24*10/100,5)</f>
        <v>10.37875</v>
      </c>
      <c r="AD25" s="275"/>
      <c r="AE25" s="275"/>
      <c r="AF25" s="275"/>
    </row>
    <row r="26" customFormat="false" ht="18.75" hidden="false" customHeight="true" outlineLevel="0" collapsed="false">
      <c r="A26" s="196" t="s">
        <v>255</v>
      </c>
      <c r="B26" s="196"/>
      <c r="C26" s="196"/>
      <c r="D26" s="196"/>
      <c r="E26" s="196"/>
      <c r="F26" s="299"/>
      <c r="G26" s="198" t="s">
        <v>256</v>
      </c>
      <c r="H26" s="198"/>
      <c r="I26" s="199" t="s">
        <v>426</v>
      </c>
      <c r="J26" s="199"/>
      <c r="K26" s="199"/>
      <c r="L26" s="299"/>
      <c r="M26" s="299"/>
      <c r="N26" s="200"/>
      <c r="O26" s="201"/>
      <c r="P26" s="202"/>
      <c r="Q26" s="202"/>
      <c r="R26" s="203"/>
      <c r="S26" s="203"/>
      <c r="T26" s="203"/>
      <c r="U26" s="203"/>
      <c r="V26" s="203"/>
      <c r="W26" s="204" t="s">
        <v>20</v>
      </c>
      <c r="X26" s="204"/>
      <c r="Y26" s="204"/>
      <c r="Z26" s="204"/>
      <c r="AA26" s="204"/>
      <c r="AB26" s="204"/>
      <c r="AC26" s="205" t="n">
        <f aca="false">AC24+AC25</f>
        <v>114.16629</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15.7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292</v>
      </c>
      <c r="N28" s="210" t="s">
        <v>22</v>
      </c>
      <c r="O28" s="210"/>
      <c r="P28" s="210"/>
      <c r="Q28" s="364"/>
      <c r="R28" s="365"/>
      <c r="S28" s="365"/>
      <c r="T28" s="363"/>
      <c r="U28" s="363"/>
      <c r="V28" s="363"/>
      <c r="W28" s="214" t="s">
        <v>266</v>
      </c>
      <c r="X28" s="214"/>
      <c r="Y28" s="214"/>
      <c r="Z28" s="214"/>
      <c r="AA28" s="215"/>
      <c r="AB28" s="215"/>
      <c r="AC28" s="374" t="n">
        <f aca="false">AC26/X2</f>
        <v>1.1416629</v>
      </c>
      <c r="AD28" s="305"/>
      <c r="AE28" s="305"/>
      <c r="AF28" s="305"/>
    </row>
    <row r="29" customFormat="false" ht="36.75" hidden="false" customHeight="true" outlineLevel="0" collapsed="false">
      <c r="A29" s="207" t="s">
        <v>641</v>
      </c>
      <c r="B29" s="207" t="s">
        <v>475</v>
      </c>
      <c r="C29" s="207"/>
      <c r="D29" s="208" t="s">
        <v>642</v>
      </c>
      <c r="E29" s="208" t="s">
        <v>430</v>
      </c>
      <c r="F29" s="208" t="s">
        <v>431</v>
      </c>
      <c r="G29" s="207" t="s">
        <v>643</v>
      </c>
      <c r="H29" s="207"/>
      <c r="I29" s="207" t="s">
        <v>644</v>
      </c>
      <c r="J29" s="207"/>
      <c r="K29" s="207" t="s">
        <v>434</v>
      </c>
      <c r="L29" s="207"/>
      <c r="M29" s="306" t="n">
        <f aca="true">NOW()</f>
        <v>46233.0658008921</v>
      </c>
      <c r="N29" s="140" t="s">
        <v>23</v>
      </c>
      <c r="O29" s="119" t="s">
        <v>24</v>
      </c>
      <c r="P29" s="119" t="s">
        <v>25</v>
      </c>
      <c r="Q29" s="119" t="s">
        <v>26</v>
      </c>
      <c r="R29" s="307" t="s">
        <v>27</v>
      </c>
      <c r="S29" s="307"/>
      <c r="T29" s="308"/>
      <c r="U29" s="308"/>
      <c r="V29" s="308"/>
      <c r="W29" s="501"/>
      <c r="X29" s="310" t="s">
        <v>267</v>
      </c>
      <c r="Y29" s="310"/>
      <c r="Z29" s="310"/>
      <c r="AA29" s="310" t="s">
        <v>29</v>
      </c>
      <c r="AB29" s="311" t="s">
        <v>713</v>
      </c>
      <c r="AC29" s="311"/>
      <c r="AD29" s="305"/>
      <c r="AE29" s="305"/>
      <c r="AF29" s="305"/>
    </row>
    <row r="30" customFormat="false" ht="19.5" hidden="false" customHeight="true" outlineLevel="0" collapsed="false">
      <c r="N30" s="228" t="n">
        <f aca="false">X2</f>
        <v>100</v>
      </c>
      <c r="O30" s="229"/>
      <c r="P30" s="230" t="n">
        <f aca="false">AC26</f>
        <v>114.16629</v>
      </c>
      <c r="Q30" s="312" t="n">
        <v>0</v>
      </c>
      <c r="R30" s="313" t="n">
        <f aca="false">P30+Q30</f>
        <v>114.16629</v>
      </c>
      <c r="S30" s="313"/>
      <c r="T30" s="315"/>
      <c r="U30" s="315"/>
      <c r="V30" s="315"/>
      <c r="W30" s="235"/>
      <c r="X30" s="316" t="n">
        <f aca="false">R30/AA30</f>
        <v>380.5543</v>
      </c>
      <c r="Y30" s="349"/>
      <c r="Z30" s="349"/>
      <c r="AA30" s="368" t="n">
        <v>0.3</v>
      </c>
      <c r="AB30" s="238" t="n">
        <f aca="true">NOW()</f>
        <v>46233.0658008924</v>
      </c>
      <c r="AC30" s="238"/>
    </row>
  </sheetData>
  <mergeCells count="108">
    <mergeCell ref="A1:K1"/>
    <mergeCell ref="N1:AC1"/>
    <mergeCell ref="A2:B2"/>
    <mergeCell ref="C2:G2"/>
    <mergeCell ref="N2:O2"/>
    <mergeCell ref="P2:T2"/>
    <mergeCell ref="C3:I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5"/>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8.28"/>
    <col collapsed="false" customWidth="false" hidden="false" outlineLevel="0" max="5" min="5" style="108" width="9.14"/>
    <col collapsed="false" customWidth="true" hidden="false" outlineLevel="0" max="6" min="6" style="108" width="11.13"/>
    <col collapsed="false" customWidth="true" hidden="false" outlineLevel="0" max="7" min="7" style="108" width="4.85"/>
    <col collapsed="false" customWidth="true" hidden="false" outlineLevel="0" max="10" min="8" style="108" width="8.56"/>
    <col collapsed="false" customWidth="true" hidden="false" outlineLevel="0" max="11" min="11" style="108" width="11.85"/>
    <col collapsed="false" customWidth="true" hidden="false" outlineLevel="0" max="12" min="12" style="108" width="12.14"/>
    <col collapsed="false" customWidth="true" hidden="false" outlineLevel="0" max="13" min="13" style="108" width="23.7"/>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7"/>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9.85"/>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369"/>
      <c r="M1" s="241" t="s">
        <v>269</v>
      </c>
      <c r="N1" s="107" t="s">
        <v>0</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714</v>
      </c>
      <c r="D2" s="110"/>
      <c r="E2" s="110"/>
      <c r="F2" s="110"/>
      <c r="G2" s="110"/>
      <c r="H2" s="111" t="s">
        <v>2</v>
      </c>
      <c r="I2" s="350" t="n">
        <v>100</v>
      </c>
      <c r="J2" s="111" t="s">
        <v>202</v>
      </c>
      <c r="K2" s="243" t="n">
        <v>3</v>
      </c>
      <c r="L2" s="244" t="s">
        <v>317</v>
      </c>
      <c r="M2" s="114"/>
      <c r="N2" s="119" t="s">
        <v>1</v>
      </c>
      <c r="O2" s="119"/>
      <c r="P2" s="117" t="str">
        <f aca="false">C2</f>
        <v>Baked Italian Ropes Sausage                        (Hot or Sweet) - Buffet</v>
      </c>
      <c r="Q2" s="117"/>
      <c r="R2" s="117"/>
      <c r="S2" s="117"/>
      <c r="T2" s="117"/>
      <c r="U2" s="245"/>
      <c r="V2" s="245"/>
      <c r="W2" s="111" t="s">
        <v>2</v>
      </c>
      <c r="X2" s="118" t="n">
        <f aca="false">I2</f>
        <v>100</v>
      </c>
      <c r="Y2" s="159"/>
      <c r="Z2" s="119" t="s">
        <v>204</v>
      </c>
      <c r="AA2" s="120" t="n">
        <f aca="false">K2</f>
        <v>3</v>
      </c>
      <c r="AB2" s="246" t="s">
        <v>317</v>
      </c>
      <c r="AC2" s="247"/>
      <c r="AD2" s="248"/>
      <c r="AE2" s="248"/>
      <c r="AF2" s="248"/>
      <c r="AG2" s="247"/>
      <c r="AH2" s="247"/>
    </row>
    <row r="3" customFormat="false" ht="15" hidden="false" customHeight="true" outlineLevel="0" collapsed="false">
      <c r="N3" s="253"/>
      <c r="O3" s="253"/>
      <c r="P3" s="295"/>
      <c r="Q3" s="295"/>
      <c r="R3" s="295"/>
      <c r="S3" s="295"/>
      <c r="T3" s="295"/>
      <c r="U3" s="295"/>
      <c r="V3" s="295"/>
      <c r="W3" s="206"/>
      <c r="X3" s="247"/>
      <c r="Y3" s="247"/>
      <c r="Z3" s="247"/>
      <c r="AA3" s="247"/>
      <c r="AB3" s="247"/>
      <c r="AC3" s="247"/>
      <c r="AD3" s="254"/>
      <c r="AE3" s="254"/>
      <c r="AF3" s="254"/>
      <c r="AG3" s="247"/>
      <c r="AH3" s="247"/>
    </row>
    <row r="4" customFormat="false" ht="45.75" hidden="false" customHeight="true" outlineLevel="0" collapsed="false">
      <c r="A4" s="485" t="s">
        <v>4</v>
      </c>
      <c r="B4" s="485"/>
      <c r="C4" s="485"/>
      <c r="D4" s="485"/>
      <c r="E4" s="486" t="s">
        <v>7</v>
      </c>
      <c r="F4" s="487" t="s">
        <v>521</v>
      </c>
      <c r="G4" s="488" t="s">
        <v>13</v>
      </c>
      <c r="H4" s="488"/>
      <c r="I4" s="488"/>
      <c r="J4" s="488"/>
      <c r="K4" s="488"/>
      <c r="L4" s="488"/>
      <c r="M4" s="488"/>
      <c r="N4" s="257" t="s">
        <v>4</v>
      </c>
      <c r="O4" s="257"/>
      <c r="P4" s="257"/>
      <c r="Q4" s="257"/>
      <c r="R4" s="258" t="s">
        <v>5</v>
      </c>
      <c r="S4" s="259" t="s">
        <v>6</v>
      </c>
      <c r="T4" s="260" t="s">
        <v>206</v>
      </c>
      <c r="U4" s="258" t="s">
        <v>7</v>
      </c>
      <c r="V4" s="258" t="s">
        <v>207</v>
      </c>
      <c r="W4" s="258" t="s">
        <v>8</v>
      </c>
      <c r="X4" s="135" t="s">
        <v>209</v>
      </c>
      <c r="Y4" s="135"/>
      <c r="Z4" s="258" t="s">
        <v>210</v>
      </c>
      <c r="AA4" s="260" t="s">
        <v>10</v>
      </c>
      <c r="AB4" s="135" t="s">
        <v>271</v>
      </c>
      <c r="AC4" s="261" t="s">
        <v>272</v>
      </c>
      <c r="AD4" s="206"/>
      <c r="AE4" s="206"/>
      <c r="AF4" s="206"/>
    </row>
    <row r="5" customFormat="false" ht="18.75" hidden="false" customHeight="true" outlineLevel="0" collapsed="false">
      <c r="A5" s="138" t="s">
        <v>715</v>
      </c>
      <c r="B5" s="138"/>
      <c r="C5" s="138"/>
      <c r="D5" s="138"/>
      <c r="E5" s="144" t="n">
        <f aca="false">X5</f>
        <v>19.1326530612245</v>
      </c>
      <c r="F5" s="490" t="s">
        <v>716</v>
      </c>
      <c r="G5" s="140" t="n">
        <v>1</v>
      </c>
      <c r="H5" s="262" t="s">
        <v>717</v>
      </c>
      <c r="I5" s="262"/>
      <c r="J5" s="262"/>
      <c r="K5" s="262"/>
      <c r="L5" s="262"/>
      <c r="M5" s="262"/>
      <c r="N5" s="263" t="str">
        <f aca="false">A5</f>
        <v>Sausage Ropes, Italian, Sweet, Raw</v>
      </c>
      <c r="O5" s="263"/>
      <c r="P5" s="263"/>
      <c r="Q5" s="263"/>
      <c r="R5" s="264" t="n">
        <v>3</v>
      </c>
      <c r="S5" s="265" t="s">
        <v>245</v>
      </c>
      <c r="T5" s="266" t="n">
        <f aca="false">R5*X2</f>
        <v>300</v>
      </c>
      <c r="U5" s="267" t="n">
        <f aca="false">(X2*R5)/AA5</f>
        <v>306.122448979592</v>
      </c>
      <c r="V5" s="268" t="s">
        <v>217</v>
      </c>
      <c r="W5" s="269" t="n">
        <v>0</v>
      </c>
      <c r="X5" s="270" t="n">
        <f aca="false">U5/16</f>
        <v>19.1326530612245</v>
      </c>
      <c r="Y5" s="270" t="s">
        <v>217</v>
      </c>
      <c r="Z5" s="271" t="n">
        <f aca="false">W5*X5</f>
        <v>0</v>
      </c>
      <c r="AA5" s="373" t="n">
        <v>0.98</v>
      </c>
      <c r="AB5" s="273" t="n">
        <f aca="false">Z5/X2</f>
        <v>0</v>
      </c>
      <c r="AC5" s="281" t="n">
        <f aca="false">ROUND(U5*AB5,5)</f>
        <v>0</v>
      </c>
      <c r="AD5" s="275"/>
      <c r="AE5" s="275"/>
      <c r="AF5" s="275"/>
    </row>
    <row r="6" customFormat="false" ht="18.75" hidden="false" customHeight="true" outlineLevel="0" collapsed="false">
      <c r="A6" s="155" t="s">
        <v>283</v>
      </c>
      <c r="B6" s="155"/>
      <c r="C6" s="155"/>
      <c r="D6" s="155"/>
      <c r="E6" s="144" t="n">
        <f aca="false">X6</f>
        <v>2</v>
      </c>
      <c r="F6" s="503" t="s">
        <v>223</v>
      </c>
      <c r="G6" s="140"/>
      <c r="H6" s="157" t="s">
        <v>718</v>
      </c>
      <c r="I6" s="157"/>
      <c r="J6" s="157"/>
      <c r="K6" s="157"/>
      <c r="L6" s="157"/>
      <c r="M6" s="157"/>
      <c r="N6" s="263" t="str">
        <f aca="false">A6</f>
        <v>Water</v>
      </c>
      <c r="O6" s="263"/>
      <c r="P6" s="263"/>
      <c r="Q6" s="263"/>
      <c r="R6" s="277" t="n">
        <v>0.96</v>
      </c>
      <c r="S6" s="265" t="s">
        <v>414</v>
      </c>
      <c r="T6" s="266" t="n">
        <f aca="false">X2*R6</f>
        <v>96</v>
      </c>
      <c r="U6" s="267" t="n">
        <f aca="false">(X2*R6)/AA6</f>
        <v>96</v>
      </c>
      <c r="V6" s="268" t="s">
        <v>223</v>
      </c>
      <c r="W6" s="269" t="n">
        <v>0</v>
      </c>
      <c r="X6" s="266" t="n">
        <f aca="false">U6/48</f>
        <v>2</v>
      </c>
      <c r="Y6" s="266" t="s">
        <v>223</v>
      </c>
      <c r="Z6" s="271" t="n">
        <f aca="false">W6*X6</f>
        <v>0</v>
      </c>
      <c r="AA6" s="278" t="n">
        <v>1</v>
      </c>
      <c r="AB6" s="273" t="n">
        <f aca="false">Z6/X2</f>
        <v>0</v>
      </c>
      <c r="AC6" s="274" t="n">
        <f aca="false">ROUND(U6*AB6,5)</f>
        <v>0</v>
      </c>
      <c r="AD6" s="275"/>
      <c r="AE6" s="275"/>
      <c r="AF6" s="275"/>
    </row>
    <row r="7" customFormat="false" ht="18.75" hidden="false" customHeight="true" outlineLevel="0" collapsed="false">
      <c r="A7" s="155"/>
      <c r="B7" s="155"/>
      <c r="C7" s="155"/>
      <c r="D7" s="155"/>
      <c r="E7" s="489"/>
      <c r="F7" s="493"/>
      <c r="G7" s="140" t="n">
        <v>2</v>
      </c>
      <c r="H7" s="157" t="s">
        <v>719</v>
      </c>
      <c r="I7" s="157"/>
      <c r="J7" s="157"/>
      <c r="K7" s="157"/>
      <c r="L7" s="157"/>
      <c r="M7" s="157"/>
      <c r="N7" s="263" t="n">
        <f aca="false">A7</f>
        <v>0</v>
      </c>
      <c r="O7" s="263"/>
      <c r="P7" s="263"/>
      <c r="Q7" s="263"/>
      <c r="R7" s="277"/>
      <c r="S7" s="265"/>
      <c r="T7" s="266" t="n">
        <f aca="false">X2*R7</f>
        <v>0</v>
      </c>
      <c r="U7" s="279" t="n">
        <f aca="false">(X2*R7)/AA7</f>
        <v>0</v>
      </c>
      <c r="V7" s="268"/>
      <c r="W7" s="269" t="n">
        <v>0</v>
      </c>
      <c r="X7" s="266" t="n">
        <f aca="false">U7/1</f>
        <v>0</v>
      </c>
      <c r="Y7" s="266"/>
      <c r="Z7" s="271" t="n">
        <f aca="false">W7*X7</f>
        <v>0</v>
      </c>
      <c r="AA7" s="278" t="n">
        <v>1</v>
      </c>
      <c r="AB7" s="273" t="n">
        <f aca="false">Z7/X2</f>
        <v>0</v>
      </c>
      <c r="AC7" s="281" t="n">
        <f aca="false">ROUND(U7*AB7,5)</f>
        <v>0</v>
      </c>
      <c r="AD7" s="275"/>
      <c r="AE7" s="275"/>
      <c r="AF7" s="275"/>
    </row>
    <row r="8" customFormat="false" ht="18.75" hidden="false" customHeight="true" outlineLevel="0" collapsed="false">
      <c r="A8" s="155"/>
      <c r="B8" s="155"/>
      <c r="C8" s="155"/>
      <c r="D8" s="155"/>
      <c r="E8" s="144"/>
      <c r="F8" s="503"/>
      <c r="G8" s="140"/>
      <c r="H8" s="157"/>
      <c r="I8" s="157"/>
      <c r="J8" s="157"/>
      <c r="K8" s="157"/>
      <c r="L8" s="157"/>
      <c r="M8" s="157"/>
      <c r="N8" s="263" t="n">
        <f aca="false">A8</f>
        <v>0</v>
      </c>
      <c r="O8" s="263"/>
      <c r="P8" s="263"/>
      <c r="Q8" s="263"/>
      <c r="R8" s="277"/>
      <c r="S8" s="265"/>
      <c r="T8" s="266" t="n">
        <f aca="false">X2*R8</f>
        <v>0</v>
      </c>
      <c r="U8" s="267" t="n">
        <f aca="false">(X2*R8)/AA8</f>
        <v>0</v>
      </c>
      <c r="V8" s="268"/>
      <c r="W8" s="269" t="n">
        <v>0</v>
      </c>
      <c r="X8" s="266" t="n">
        <f aca="false">U8/3</f>
        <v>0</v>
      </c>
      <c r="Y8" s="266"/>
      <c r="Z8" s="271" t="n">
        <f aca="false">W8*X8</f>
        <v>0</v>
      </c>
      <c r="AA8" s="278" t="n">
        <v>1</v>
      </c>
      <c r="AB8" s="273" t="n">
        <f aca="false">Z8/X2</f>
        <v>0</v>
      </c>
      <c r="AC8" s="281" t="n">
        <f aca="false">ROUND(U8*AB8,5)</f>
        <v>0</v>
      </c>
      <c r="AD8" s="275"/>
      <c r="AE8" s="275"/>
      <c r="AF8" s="275"/>
    </row>
    <row r="9" customFormat="false" ht="18.75" hidden="false" customHeight="true" outlineLevel="0" collapsed="false">
      <c r="A9" s="155"/>
      <c r="B9" s="155"/>
      <c r="C9" s="155"/>
      <c r="D9" s="155"/>
      <c r="E9" s="144"/>
      <c r="F9" s="493"/>
      <c r="G9" s="140" t="n">
        <v>3</v>
      </c>
      <c r="H9" s="157" t="s">
        <v>720</v>
      </c>
      <c r="I9" s="157"/>
      <c r="J9" s="157"/>
      <c r="K9" s="157"/>
      <c r="L9" s="157"/>
      <c r="M9" s="157"/>
      <c r="N9" s="263" t="n">
        <f aca="false">A9</f>
        <v>0</v>
      </c>
      <c r="O9" s="263"/>
      <c r="P9" s="263"/>
      <c r="Q9" s="263"/>
      <c r="R9" s="277"/>
      <c r="S9" s="265"/>
      <c r="T9" s="266" t="n">
        <f aca="false">X2*R9</f>
        <v>0</v>
      </c>
      <c r="U9" s="267" t="n">
        <f aca="false">(X2*R9)/AA9</f>
        <v>0</v>
      </c>
      <c r="V9" s="268"/>
      <c r="W9" s="269" t="n">
        <v>0</v>
      </c>
      <c r="X9" s="266" t="n">
        <f aca="false">U9/8</f>
        <v>0</v>
      </c>
      <c r="Y9" s="266"/>
      <c r="Z9" s="271" t="n">
        <f aca="false">W9*X9</f>
        <v>0</v>
      </c>
      <c r="AA9" s="278" t="n">
        <v>1</v>
      </c>
      <c r="AB9" s="273" t="n">
        <f aca="false">Z9/X2</f>
        <v>0</v>
      </c>
      <c r="AC9" s="281" t="n">
        <f aca="false">ROUND(U9*AB9,5)</f>
        <v>0</v>
      </c>
      <c r="AD9" s="275"/>
      <c r="AE9" s="275"/>
      <c r="AF9" s="275"/>
    </row>
    <row r="10" customFormat="false" ht="18.75" hidden="false" customHeight="true" outlineLevel="0" collapsed="false">
      <c r="A10" s="155"/>
      <c r="B10" s="155"/>
      <c r="C10" s="155"/>
      <c r="D10" s="155"/>
      <c r="E10" s="144"/>
      <c r="F10" s="493"/>
      <c r="G10" s="140"/>
      <c r="H10" s="157" t="s">
        <v>721</v>
      </c>
      <c r="I10" s="157"/>
      <c r="J10" s="157"/>
      <c r="K10" s="157"/>
      <c r="L10" s="157"/>
      <c r="M10" s="157"/>
      <c r="N10" s="263"/>
      <c r="O10" s="263"/>
      <c r="P10" s="263"/>
      <c r="Q10" s="263"/>
      <c r="R10" s="277"/>
      <c r="S10" s="265"/>
      <c r="T10" s="266"/>
      <c r="U10" s="267"/>
      <c r="V10" s="268"/>
      <c r="W10" s="269"/>
      <c r="X10" s="266"/>
      <c r="Y10" s="266"/>
      <c r="Z10" s="285"/>
      <c r="AA10" s="278"/>
      <c r="AB10" s="273"/>
      <c r="AC10" s="274"/>
      <c r="AD10" s="275"/>
      <c r="AE10" s="275"/>
      <c r="AF10" s="275"/>
    </row>
    <row r="11" customFormat="false" ht="18.75" hidden="false" customHeight="true" outlineLevel="0" collapsed="false">
      <c r="A11" s="155"/>
      <c r="B11" s="155"/>
      <c r="C11" s="155"/>
      <c r="D11" s="155"/>
      <c r="E11" s="144"/>
      <c r="F11" s="493"/>
      <c r="G11" s="140"/>
      <c r="H11" s="157"/>
      <c r="I11" s="157"/>
      <c r="J11" s="157"/>
      <c r="K11" s="157"/>
      <c r="L11" s="157"/>
      <c r="M11" s="157"/>
      <c r="N11" s="263"/>
      <c r="O11" s="263"/>
      <c r="P11" s="263"/>
      <c r="Q11" s="263"/>
      <c r="R11" s="277"/>
      <c r="S11" s="265"/>
      <c r="T11" s="266"/>
      <c r="U11" s="267"/>
      <c r="V11" s="268"/>
      <c r="W11" s="269"/>
      <c r="X11" s="266"/>
      <c r="Y11" s="266"/>
      <c r="Z11" s="285"/>
      <c r="AA11" s="278"/>
      <c r="AB11" s="273"/>
      <c r="AC11" s="281"/>
      <c r="AD11" s="275"/>
      <c r="AE11" s="275"/>
      <c r="AF11" s="275"/>
    </row>
    <row r="12" customFormat="false" ht="18.75" hidden="false" customHeight="true" outlineLevel="0" collapsed="false">
      <c r="A12" s="155"/>
      <c r="B12" s="155"/>
      <c r="C12" s="155"/>
      <c r="D12" s="155"/>
      <c r="E12" s="144"/>
      <c r="F12" s="493"/>
      <c r="G12" s="140"/>
      <c r="H12" s="157"/>
      <c r="I12" s="157"/>
      <c r="J12" s="157"/>
      <c r="K12" s="157"/>
      <c r="L12" s="157"/>
      <c r="M12" s="157"/>
      <c r="N12" s="263"/>
      <c r="O12" s="263"/>
      <c r="P12" s="263"/>
      <c r="Q12" s="263"/>
      <c r="R12" s="277"/>
      <c r="S12" s="265"/>
      <c r="T12" s="266"/>
      <c r="U12" s="267"/>
      <c r="V12" s="268"/>
      <c r="W12" s="269"/>
      <c r="X12" s="266"/>
      <c r="Y12" s="266"/>
      <c r="Z12" s="285"/>
      <c r="AA12" s="278"/>
      <c r="AB12" s="273"/>
      <c r="AC12" s="281"/>
      <c r="AD12" s="275"/>
      <c r="AE12" s="275"/>
      <c r="AF12" s="275"/>
    </row>
    <row r="13" customFormat="false" ht="18.75" hidden="false" customHeight="true" outlineLevel="0" collapsed="false">
      <c r="A13" s="155"/>
      <c r="B13" s="155"/>
      <c r="C13" s="155"/>
      <c r="D13" s="155"/>
      <c r="E13" s="144"/>
      <c r="F13" s="493"/>
      <c r="G13" s="140"/>
      <c r="H13" s="157"/>
      <c r="I13" s="157"/>
      <c r="J13" s="157"/>
      <c r="K13" s="157"/>
      <c r="L13" s="157"/>
      <c r="M13" s="157"/>
      <c r="N13" s="263"/>
      <c r="O13" s="263"/>
      <c r="P13" s="263"/>
      <c r="Q13" s="263"/>
      <c r="R13" s="277"/>
      <c r="S13" s="265"/>
      <c r="T13" s="266"/>
      <c r="U13" s="267"/>
      <c r="V13" s="268"/>
      <c r="W13" s="269"/>
      <c r="X13" s="266"/>
      <c r="Y13" s="266"/>
      <c r="Z13" s="285"/>
      <c r="AA13" s="278"/>
      <c r="AB13" s="273"/>
      <c r="AC13" s="281"/>
      <c r="AD13" s="275"/>
      <c r="AE13" s="275"/>
      <c r="AF13" s="275"/>
    </row>
    <row r="14" customFormat="false" ht="18.75" hidden="false" customHeight="true" outlineLevel="0" collapsed="false">
      <c r="A14" s="155"/>
      <c r="B14" s="155"/>
      <c r="C14" s="155"/>
      <c r="D14" s="155"/>
      <c r="E14" s="159"/>
      <c r="F14" s="493"/>
      <c r="G14" s="140"/>
      <c r="H14" s="157"/>
      <c r="I14" s="157"/>
      <c r="J14" s="157"/>
      <c r="K14" s="157"/>
      <c r="L14" s="157"/>
      <c r="M14" s="157"/>
      <c r="N14" s="263"/>
      <c r="O14" s="263"/>
      <c r="P14" s="263"/>
      <c r="Q14" s="263"/>
      <c r="R14" s="284"/>
      <c r="S14" s="265"/>
      <c r="T14" s="266"/>
      <c r="U14" s="267"/>
      <c r="V14" s="268"/>
      <c r="W14" s="269"/>
      <c r="X14" s="266"/>
      <c r="Y14" s="266"/>
      <c r="Z14" s="285"/>
      <c r="AA14" s="278"/>
      <c r="AB14" s="273"/>
      <c r="AC14" s="281"/>
      <c r="AD14" s="275"/>
      <c r="AE14" s="275"/>
      <c r="AF14" s="275"/>
    </row>
    <row r="15" customFormat="false" ht="18.75" hidden="false" customHeight="true" outlineLevel="0" collapsed="false">
      <c r="A15" s="155"/>
      <c r="B15" s="155"/>
      <c r="C15" s="155"/>
      <c r="D15" s="155"/>
      <c r="E15" s="159"/>
      <c r="F15" s="493"/>
      <c r="G15" s="140"/>
      <c r="H15" s="157"/>
      <c r="I15" s="157"/>
      <c r="J15" s="157"/>
      <c r="K15" s="157"/>
      <c r="L15" s="157"/>
      <c r="M15" s="157"/>
      <c r="N15" s="263"/>
      <c r="O15" s="263"/>
      <c r="P15" s="263"/>
      <c r="Q15" s="263"/>
      <c r="R15" s="284"/>
      <c r="S15" s="265"/>
      <c r="T15" s="266"/>
      <c r="U15" s="267"/>
      <c r="V15" s="268"/>
      <c r="W15" s="269"/>
      <c r="X15" s="266"/>
      <c r="Y15" s="266"/>
      <c r="Z15" s="285"/>
      <c r="AA15" s="278"/>
      <c r="AB15" s="273"/>
      <c r="AC15" s="281"/>
      <c r="AD15" s="275"/>
      <c r="AE15" s="275"/>
      <c r="AF15" s="275"/>
    </row>
    <row r="16" customFormat="false" ht="18.75" hidden="false" customHeight="true" outlineLevel="0" collapsed="false">
      <c r="A16" s="155"/>
      <c r="B16" s="155"/>
      <c r="C16" s="155"/>
      <c r="D16" s="155"/>
      <c r="E16" s="159"/>
      <c r="F16" s="493"/>
      <c r="G16" s="140"/>
      <c r="H16" s="157"/>
      <c r="I16" s="157"/>
      <c r="J16" s="157"/>
      <c r="K16" s="157"/>
      <c r="L16" s="157"/>
      <c r="M16" s="157"/>
      <c r="N16" s="263"/>
      <c r="O16" s="263"/>
      <c r="P16" s="263"/>
      <c r="Q16" s="263"/>
      <c r="R16" s="284"/>
      <c r="S16" s="265"/>
      <c r="T16" s="266"/>
      <c r="U16" s="267"/>
      <c r="V16" s="268"/>
      <c r="W16" s="269"/>
      <c r="X16" s="266"/>
      <c r="Y16" s="266"/>
      <c r="Z16" s="285"/>
      <c r="AA16" s="278"/>
      <c r="AB16" s="273"/>
      <c r="AC16" s="281"/>
      <c r="AD16" s="275"/>
      <c r="AE16" s="275"/>
      <c r="AF16" s="275"/>
    </row>
    <row r="17" customFormat="false" ht="18.75" hidden="false" customHeight="true" outlineLevel="0" collapsed="false">
      <c r="A17" s="155"/>
      <c r="B17" s="155"/>
      <c r="C17" s="155"/>
      <c r="D17" s="155"/>
      <c r="E17" s="159"/>
      <c r="F17" s="493"/>
      <c r="G17" s="140"/>
      <c r="H17" s="157"/>
      <c r="I17" s="157"/>
      <c r="J17" s="157"/>
      <c r="K17" s="157"/>
      <c r="L17" s="157"/>
      <c r="M17" s="157"/>
      <c r="N17" s="263"/>
      <c r="O17" s="263"/>
      <c r="P17" s="263"/>
      <c r="Q17" s="263"/>
      <c r="R17" s="284"/>
      <c r="S17" s="265"/>
      <c r="T17" s="266"/>
      <c r="U17" s="267"/>
      <c r="V17" s="268"/>
      <c r="W17" s="269"/>
      <c r="X17" s="266"/>
      <c r="Y17" s="266"/>
      <c r="Z17" s="285"/>
      <c r="AA17" s="278"/>
      <c r="AB17" s="273"/>
      <c r="AC17" s="281"/>
      <c r="AD17" s="275"/>
      <c r="AE17" s="275"/>
      <c r="AF17" s="275"/>
    </row>
    <row r="18" customFormat="false" ht="18.75" hidden="false" customHeight="true" outlineLevel="0" collapsed="false">
      <c r="A18" s="286"/>
      <c r="B18" s="286"/>
      <c r="C18" s="286"/>
      <c r="D18" s="286"/>
      <c r="E18" s="118"/>
      <c r="F18" s="494"/>
      <c r="G18" s="287"/>
      <c r="H18" s="288"/>
      <c r="I18" s="288"/>
      <c r="J18" s="288"/>
      <c r="K18" s="288"/>
      <c r="L18" s="288"/>
      <c r="M18" s="288"/>
      <c r="N18" s="263"/>
      <c r="O18" s="263"/>
      <c r="P18" s="263"/>
      <c r="Q18" s="263"/>
      <c r="R18" s="284"/>
      <c r="S18" s="265"/>
      <c r="T18" s="266"/>
      <c r="U18" s="267"/>
      <c r="V18" s="268"/>
      <c r="W18" s="269"/>
      <c r="X18" s="266"/>
      <c r="Y18" s="266"/>
      <c r="Z18" s="285"/>
      <c r="AA18" s="278"/>
      <c r="AB18" s="273"/>
      <c r="AC18" s="281"/>
      <c r="AD18" s="275"/>
      <c r="AE18" s="275"/>
      <c r="AF18" s="275"/>
    </row>
    <row r="19" customFormat="false" ht="25.5" hidden="false" customHeight="true" outlineLevel="0" collapsed="false">
      <c r="A19" s="289"/>
      <c r="B19" s="290"/>
      <c r="C19" s="290"/>
      <c r="D19" s="290"/>
      <c r="E19" s="290"/>
      <c r="F19" s="290"/>
      <c r="G19" s="290"/>
      <c r="H19" s="290"/>
      <c r="I19" s="290"/>
      <c r="J19" s="290"/>
      <c r="K19" s="291"/>
      <c r="L19" s="211"/>
      <c r="M19" s="211"/>
      <c r="N19" s="292" t="s">
        <v>253</v>
      </c>
      <c r="O19" s="292"/>
      <c r="P19" s="292"/>
      <c r="Q19" s="292"/>
      <c r="R19" s="215" t="s">
        <v>15</v>
      </c>
      <c r="S19" s="215"/>
      <c r="T19" s="215"/>
      <c r="U19" s="215"/>
      <c r="V19" s="215"/>
      <c r="W19" s="215"/>
      <c r="X19" s="215"/>
      <c r="Y19" s="215"/>
      <c r="Z19" s="215"/>
      <c r="AA19" s="215"/>
      <c r="AB19" s="215"/>
      <c r="AC19" s="293" t="n">
        <f aca="false">ROUNDUP(SUM(AC5:AC18),5)</f>
        <v>0</v>
      </c>
      <c r="AD19" s="275"/>
      <c r="AE19" s="275"/>
      <c r="AF19" s="275"/>
    </row>
    <row r="20" customFormat="false" ht="20.25" hidden="false" customHeight="true" outlineLevel="0" collapsed="false">
      <c r="A20" s="294" t="s">
        <v>254</v>
      </c>
      <c r="B20" s="294"/>
      <c r="C20" s="294"/>
      <c r="D20" s="294"/>
      <c r="E20" s="294"/>
      <c r="F20" s="294"/>
      <c r="G20" s="294"/>
      <c r="H20" s="294"/>
      <c r="I20" s="294"/>
      <c r="J20" s="294"/>
      <c r="K20" s="294"/>
      <c r="L20" s="295"/>
      <c r="M20" s="295"/>
      <c r="N20" s="296"/>
      <c r="O20" s="296"/>
      <c r="P20" s="296"/>
      <c r="Q20" s="296"/>
      <c r="R20" s="297"/>
      <c r="S20" s="297"/>
      <c r="T20" s="297"/>
      <c r="U20" s="297"/>
      <c r="V20" s="297"/>
      <c r="W20" s="159" t="s">
        <v>19</v>
      </c>
      <c r="X20" s="159"/>
      <c r="Y20" s="159"/>
      <c r="Z20" s="159"/>
      <c r="AA20" s="159"/>
      <c r="AB20" s="159"/>
      <c r="AC20" s="298" t="n">
        <f aca="false">ROUND(AC19*10/100,5)</f>
        <v>0</v>
      </c>
      <c r="AD20" s="275"/>
      <c r="AE20" s="275"/>
      <c r="AF20" s="275"/>
    </row>
    <row r="21" customFormat="false" ht="22.5" hidden="false" customHeight="true" outlineLevel="0" collapsed="false">
      <c r="A21" s="196" t="s">
        <v>255</v>
      </c>
      <c r="B21" s="196"/>
      <c r="C21" s="196"/>
      <c r="D21" s="196"/>
      <c r="E21" s="196"/>
      <c r="F21" s="299"/>
      <c r="G21" s="198" t="s">
        <v>256</v>
      </c>
      <c r="H21" s="198"/>
      <c r="I21" s="199" t="s">
        <v>722</v>
      </c>
      <c r="J21" s="199"/>
      <c r="K21" s="199"/>
      <c r="L21" s="299"/>
      <c r="M21" s="299"/>
      <c r="N21" s="235"/>
      <c r="O21" s="300"/>
      <c r="P21" s="301"/>
      <c r="Q21" s="301"/>
      <c r="R21" s="302"/>
      <c r="S21" s="302"/>
      <c r="T21" s="302"/>
      <c r="U21" s="302"/>
      <c r="V21" s="302"/>
      <c r="W21" s="118" t="s">
        <v>20</v>
      </c>
      <c r="X21" s="118"/>
      <c r="Y21" s="118"/>
      <c r="Z21" s="118"/>
      <c r="AA21" s="118"/>
      <c r="AB21" s="118"/>
      <c r="AC21" s="205" t="n">
        <f aca="false">AC19+AC20</f>
        <v>0</v>
      </c>
      <c r="AD21" s="275"/>
      <c r="AE21" s="275"/>
      <c r="AF21" s="275"/>
    </row>
    <row r="22" customFormat="false" ht="7.5" hidden="false" customHeight="true" outlineLevel="0" collapsed="false">
      <c r="R22" s="159"/>
      <c r="S22" s="159"/>
      <c r="T22" s="206"/>
      <c r="U22" s="206"/>
      <c r="V22" s="206"/>
      <c r="W22" s="206"/>
      <c r="X22" s="206"/>
      <c r="Y22" s="206"/>
      <c r="Z22" s="206"/>
      <c r="AA22" s="111"/>
      <c r="AB22" s="111"/>
      <c r="AC22" s="111"/>
      <c r="AD22" s="242"/>
      <c r="AE22" s="242"/>
      <c r="AF22" s="242"/>
    </row>
    <row r="23" customFormat="false" ht="20.25" hidden="false" customHeight="true" outlineLevel="0" collapsed="false">
      <c r="A23" s="207" t="s">
        <v>258</v>
      </c>
      <c r="B23" s="207" t="s">
        <v>259</v>
      </c>
      <c r="C23" s="207"/>
      <c r="D23" s="208" t="s">
        <v>260</v>
      </c>
      <c r="E23" s="208" t="s">
        <v>261</v>
      </c>
      <c r="F23" s="208" t="s">
        <v>262</v>
      </c>
      <c r="G23" s="207" t="s">
        <v>263</v>
      </c>
      <c r="H23" s="207"/>
      <c r="I23" s="207" t="s">
        <v>264</v>
      </c>
      <c r="J23" s="207"/>
      <c r="K23" s="207" t="s">
        <v>265</v>
      </c>
      <c r="L23" s="207"/>
      <c r="M23" s="207" t="s">
        <v>723</v>
      </c>
      <c r="N23" s="213" t="s">
        <v>22</v>
      </c>
      <c r="O23" s="213"/>
      <c r="P23" s="213"/>
      <c r="Q23" s="504"/>
      <c r="R23" s="212"/>
      <c r="S23" s="212"/>
      <c r="T23" s="213"/>
      <c r="U23" s="213"/>
      <c r="V23" s="213"/>
      <c r="W23" s="495" t="s">
        <v>266</v>
      </c>
      <c r="X23" s="495"/>
      <c r="Y23" s="495"/>
      <c r="Z23" s="495"/>
      <c r="AA23" s="215"/>
      <c r="AB23" s="215"/>
      <c r="AC23" s="374" t="n">
        <f aca="false">AC21/X2</f>
        <v>0</v>
      </c>
      <c r="AD23" s="305"/>
      <c r="AE23" s="305"/>
      <c r="AF23" s="305"/>
    </row>
    <row r="24" customFormat="false" ht="37.5" hidden="false" customHeight="true" outlineLevel="0" collapsed="false">
      <c r="A24" s="207" t="s">
        <v>724</v>
      </c>
      <c r="B24" s="207" t="s">
        <v>390</v>
      </c>
      <c r="C24" s="207"/>
      <c r="D24" s="208" t="s">
        <v>725</v>
      </c>
      <c r="E24" s="208" t="s">
        <v>677</v>
      </c>
      <c r="F24" s="208" t="s">
        <v>478</v>
      </c>
      <c r="G24" s="207" t="s">
        <v>726</v>
      </c>
      <c r="H24" s="207"/>
      <c r="I24" s="207" t="s">
        <v>727</v>
      </c>
      <c r="J24" s="207"/>
      <c r="K24" s="207" t="s">
        <v>372</v>
      </c>
      <c r="L24" s="207"/>
      <c r="M24" s="505" t="n">
        <f aca="true">NOW()</f>
        <v>46233.0658009429</v>
      </c>
      <c r="N24" s="159" t="s">
        <v>23</v>
      </c>
      <c r="O24" s="119" t="s">
        <v>24</v>
      </c>
      <c r="P24" s="119" t="s">
        <v>25</v>
      </c>
      <c r="Q24" s="119" t="s">
        <v>26</v>
      </c>
      <c r="R24" s="307" t="s">
        <v>27</v>
      </c>
      <c r="S24" s="307"/>
      <c r="T24" s="308"/>
      <c r="U24" s="308"/>
      <c r="V24" s="308"/>
      <c r="W24" s="309"/>
      <c r="X24" s="310" t="s">
        <v>267</v>
      </c>
      <c r="Y24" s="310"/>
      <c r="Z24" s="310"/>
      <c r="AA24" s="310" t="s">
        <v>29</v>
      </c>
      <c r="AB24" s="311" t="s">
        <v>728</v>
      </c>
      <c r="AC24" s="311"/>
      <c r="AD24" s="305"/>
      <c r="AE24" s="305"/>
      <c r="AF24" s="305"/>
    </row>
    <row r="25" customFormat="false" ht="19.5" hidden="false" customHeight="true" outlineLevel="0" collapsed="false">
      <c r="N25" s="228" t="n">
        <v>1</v>
      </c>
      <c r="O25" s="229"/>
      <c r="P25" s="230" t="n">
        <f aca="false">AC21</f>
        <v>0</v>
      </c>
      <c r="Q25" s="312" t="n">
        <v>0</v>
      </c>
      <c r="R25" s="313" t="n">
        <f aca="false">P25+Q25</f>
        <v>0</v>
      </c>
      <c r="S25" s="313"/>
      <c r="T25" s="314"/>
      <c r="U25" s="315"/>
      <c r="V25" s="315"/>
      <c r="W25" s="235"/>
      <c r="X25" s="316" t="n">
        <f aca="false">AC23/AA25</f>
        <v>0</v>
      </c>
      <c r="Y25" s="316"/>
      <c r="Z25" s="316"/>
      <c r="AA25" s="237" t="n">
        <v>0.3</v>
      </c>
      <c r="AB25" s="238" t="n">
        <f aca="true">NOW()</f>
        <v>46233.0658009434</v>
      </c>
      <c r="AC25" s="238"/>
    </row>
  </sheetData>
  <mergeCells count="76">
    <mergeCell ref="A1:K1"/>
    <mergeCell ref="N1:AC1"/>
    <mergeCell ref="A2:B2"/>
    <mergeCell ref="C2:G2"/>
    <mergeCell ref="N2:O2"/>
    <mergeCell ref="P2:T2"/>
    <mergeCell ref="A4:D4"/>
    <mergeCell ref="G4:M4"/>
    <mergeCell ref="N4:Q4"/>
    <mergeCell ref="X4:Y4"/>
    <mergeCell ref="A5:D5"/>
    <mergeCell ref="H5:M5"/>
    <mergeCell ref="N5:Q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N19:Q19"/>
    <mergeCell ref="R19:AB19"/>
    <mergeCell ref="A20:K20"/>
    <mergeCell ref="N20:Q20"/>
    <mergeCell ref="A21:E21"/>
    <mergeCell ref="G21:H21"/>
    <mergeCell ref="I21:K21"/>
    <mergeCell ref="P21:Q21"/>
    <mergeCell ref="R22:S22"/>
    <mergeCell ref="B23:C23"/>
    <mergeCell ref="G23:H23"/>
    <mergeCell ref="I23:J23"/>
    <mergeCell ref="K23:L23"/>
    <mergeCell ref="N23:P23"/>
    <mergeCell ref="R23:S23"/>
    <mergeCell ref="W23:Z23"/>
    <mergeCell ref="B24:C24"/>
    <mergeCell ref="G24:H24"/>
    <mergeCell ref="I24:J24"/>
    <mergeCell ref="K24:L24"/>
    <mergeCell ref="R24:S24"/>
    <mergeCell ref="AB24:AC24"/>
    <mergeCell ref="R25:S25"/>
    <mergeCell ref="AB25:AC25"/>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56"/>
    <col collapsed="false" customWidth="false" hidden="false" outlineLevel="0" max="5" min="5" style="108" width="9.14"/>
    <col collapsed="false" customWidth="true" hidden="false" outlineLevel="0" max="6" min="6" style="108" width="11.7"/>
    <col collapsed="false" customWidth="true" hidden="false" outlineLevel="0" max="7" min="7" style="108" width="4.85"/>
    <col collapsed="false" customWidth="true" hidden="false" outlineLevel="0" max="10" min="8" style="108" width="8.56"/>
    <col collapsed="false" customWidth="true" hidden="false" outlineLevel="0" max="12" min="11" style="108" width="13.7"/>
    <col collapsed="false" customWidth="true" hidden="false" outlineLevel="0" max="13" min="13" style="108" width="38.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1.42"/>
    <col collapsed="false" customWidth="true" hidden="false" outlineLevel="0" max="25" min="25" style="108" width="4.41"/>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369"/>
      <c r="M1" s="317" t="s">
        <v>269</v>
      </c>
      <c r="N1" s="107" t="s">
        <v>0</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729</v>
      </c>
      <c r="D2" s="110"/>
      <c r="E2" s="110"/>
      <c r="F2" s="110"/>
      <c r="G2" s="110"/>
      <c r="H2" s="111" t="s">
        <v>2</v>
      </c>
      <c r="I2" s="350" t="n">
        <v>100</v>
      </c>
      <c r="J2" s="111" t="s">
        <v>202</v>
      </c>
      <c r="K2" s="243" t="n">
        <v>3</v>
      </c>
      <c r="L2" s="244" t="s">
        <v>317</v>
      </c>
      <c r="M2" s="114"/>
      <c r="N2" s="119" t="s">
        <v>1</v>
      </c>
      <c r="O2" s="119"/>
      <c r="P2" s="506" t="str">
        <f aca="false">C2</f>
        <v>Glazed Baked Ham                                               Baked Smoked Ham Glazed with Pineapple, Clove and Brown Sugar Sauce</v>
      </c>
      <c r="Q2" s="506"/>
      <c r="R2" s="506"/>
      <c r="S2" s="506"/>
      <c r="T2" s="322"/>
      <c r="U2" s="245"/>
      <c r="V2" s="245"/>
      <c r="W2" s="111" t="s">
        <v>2</v>
      </c>
      <c r="X2" s="118" t="n">
        <f aca="false">I2</f>
        <v>100</v>
      </c>
      <c r="Y2" s="118"/>
      <c r="Z2" s="118"/>
      <c r="AA2" s="507"/>
      <c r="AB2" s="507"/>
      <c r="AC2" s="247"/>
      <c r="AD2" s="248"/>
      <c r="AE2" s="248"/>
      <c r="AF2" s="248"/>
      <c r="AG2" s="247"/>
      <c r="AH2" s="247"/>
    </row>
    <row r="3" customFormat="false" ht="15" hidden="false" customHeight="true" outlineLevel="0" collapsed="false">
      <c r="N3" s="253"/>
      <c r="O3" s="253"/>
      <c r="P3" s="295"/>
      <c r="Q3" s="295"/>
      <c r="R3" s="295"/>
      <c r="S3" s="295"/>
      <c r="T3" s="295"/>
      <c r="U3" s="295"/>
      <c r="V3" s="295"/>
      <c r="W3" s="206"/>
      <c r="X3" s="247"/>
      <c r="Y3" s="247"/>
      <c r="Z3" s="247"/>
      <c r="AA3" s="247"/>
      <c r="AB3" s="247"/>
      <c r="AC3" s="247"/>
      <c r="AD3" s="254"/>
      <c r="AE3" s="254"/>
      <c r="AF3" s="254"/>
      <c r="AG3" s="247"/>
      <c r="AH3" s="247"/>
    </row>
    <row r="4" customFormat="false" ht="45.75" hidden="false" customHeight="true" outlineLevel="0" collapsed="false">
      <c r="A4" s="485" t="s">
        <v>4</v>
      </c>
      <c r="B4" s="485"/>
      <c r="C4" s="485"/>
      <c r="D4" s="485"/>
      <c r="E4" s="486" t="s">
        <v>7</v>
      </c>
      <c r="F4" s="487" t="s">
        <v>521</v>
      </c>
      <c r="G4" s="488" t="s">
        <v>13</v>
      </c>
      <c r="H4" s="488"/>
      <c r="I4" s="488"/>
      <c r="J4" s="488"/>
      <c r="K4" s="488"/>
      <c r="L4" s="488"/>
      <c r="M4" s="488"/>
      <c r="N4" s="134" t="s">
        <v>4</v>
      </c>
      <c r="O4" s="134"/>
      <c r="P4" s="134"/>
      <c r="Q4" s="134"/>
      <c r="R4" s="135" t="s">
        <v>5</v>
      </c>
      <c r="S4" s="136" t="s">
        <v>6</v>
      </c>
      <c r="T4" s="135" t="s">
        <v>206</v>
      </c>
      <c r="U4" s="135" t="s">
        <v>7</v>
      </c>
      <c r="V4" s="135" t="s">
        <v>207</v>
      </c>
      <c r="W4" s="135" t="s">
        <v>8</v>
      </c>
      <c r="X4" s="135" t="s">
        <v>9</v>
      </c>
      <c r="Y4" s="135"/>
      <c r="Z4" s="135" t="s">
        <v>210</v>
      </c>
      <c r="AA4" s="135" t="s">
        <v>10</v>
      </c>
      <c r="AB4" s="135" t="s">
        <v>271</v>
      </c>
      <c r="AC4" s="137" t="s">
        <v>272</v>
      </c>
      <c r="AD4" s="206"/>
      <c r="AE4" s="206"/>
      <c r="AF4" s="206"/>
    </row>
    <row r="5" customFormat="false" ht="18.75" hidden="false" customHeight="true" outlineLevel="0" collapsed="false">
      <c r="A5" s="138" t="s">
        <v>730</v>
      </c>
      <c r="B5" s="138"/>
      <c r="C5" s="138"/>
      <c r="D5" s="138"/>
      <c r="E5" s="144" t="n">
        <f aca="false">X5</f>
        <v>19.9468085106383</v>
      </c>
      <c r="F5" s="490" t="s">
        <v>716</v>
      </c>
      <c r="G5" s="140" t="n">
        <v>1</v>
      </c>
      <c r="H5" s="262" t="s">
        <v>731</v>
      </c>
      <c r="I5" s="262"/>
      <c r="J5" s="262"/>
      <c r="K5" s="262"/>
      <c r="L5" s="262"/>
      <c r="M5" s="262"/>
      <c r="N5" s="263" t="str">
        <f aca="false">A5</f>
        <v>Smoked Ham, Water Added, Cooked</v>
      </c>
      <c r="O5" s="263"/>
      <c r="P5" s="263"/>
      <c r="Q5" s="263"/>
      <c r="R5" s="491" t="n">
        <f aca="false">K2</f>
        <v>3</v>
      </c>
      <c r="S5" s="265" t="s">
        <v>216</v>
      </c>
      <c r="T5" s="266" t="n">
        <f aca="false">R5*X2</f>
        <v>300</v>
      </c>
      <c r="U5" s="267" t="n">
        <f aca="false">(X2*R5)/AA5</f>
        <v>319.148936170213</v>
      </c>
      <c r="V5" s="268" t="s">
        <v>217</v>
      </c>
      <c r="W5" s="269" t="n">
        <v>0</v>
      </c>
      <c r="X5" s="270" t="n">
        <f aca="false">U5/16</f>
        <v>19.9468085106383</v>
      </c>
      <c r="Y5" s="270"/>
      <c r="Z5" s="271" t="n">
        <f aca="false">W5*X5</f>
        <v>0</v>
      </c>
      <c r="AA5" s="373" t="n">
        <v>0.94</v>
      </c>
      <c r="AB5" s="273" t="n">
        <f aca="false">Z5/X2</f>
        <v>0</v>
      </c>
      <c r="AC5" s="274" t="n">
        <f aca="false">U5*AB5</f>
        <v>0</v>
      </c>
      <c r="AD5" s="275"/>
      <c r="AE5" s="275"/>
      <c r="AF5" s="275"/>
    </row>
    <row r="6" customFormat="false" ht="18.75" hidden="false" customHeight="true" outlineLevel="0" collapsed="false">
      <c r="A6" s="155" t="s">
        <v>732</v>
      </c>
      <c r="B6" s="155"/>
      <c r="C6" s="155"/>
      <c r="D6" s="155"/>
      <c r="E6" s="144" t="n">
        <f aca="false">X6</f>
        <v>2.66666666666667</v>
      </c>
      <c r="F6" s="503" t="s">
        <v>733</v>
      </c>
      <c r="G6" s="140"/>
      <c r="H6" s="157" t="s">
        <v>734</v>
      </c>
      <c r="I6" s="157"/>
      <c r="J6" s="157"/>
      <c r="K6" s="157"/>
      <c r="L6" s="157"/>
      <c r="M6" s="157"/>
      <c r="N6" s="263" t="str">
        <f aca="false">A6</f>
        <v>Cloves, Whole</v>
      </c>
      <c r="O6" s="263"/>
      <c r="P6" s="263"/>
      <c r="Q6" s="263"/>
      <c r="R6" s="277" t="n">
        <v>0.08</v>
      </c>
      <c r="S6" s="265" t="s">
        <v>733</v>
      </c>
      <c r="T6" s="266" t="n">
        <f aca="false">X2*R6</f>
        <v>8</v>
      </c>
      <c r="U6" s="267" t="n">
        <f aca="false">(X2*R6)/AA6</f>
        <v>8</v>
      </c>
      <c r="V6" s="268" t="s">
        <v>733</v>
      </c>
      <c r="W6" s="269" t="n">
        <v>0</v>
      </c>
      <c r="X6" s="280" t="n">
        <f aca="false">U6/3</f>
        <v>2.66666666666667</v>
      </c>
      <c r="Y6" s="266"/>
      <c r="Z6" s="271" t="n">
        <f aca="false">W6*X6</f>
        <v>0</v>
      </c>
      <c r="AA6" s="278" t="n">
        <v>1</v>
      </c>
      <c r="AB6" s="273" t="n">
        <f aca="false">Z6/X2</f>
        <v>0</v>
      </c>
      <c r="AC6" s="274" t="n">
        <f aca="false">ROUND(U6*AB6,5)</f>
        <v>0</v>
      </c>
      <c r="AD6" s="275"/>
      <c r="AE6" s="275"/>
      <c r="AF6" s="275"/>
    </row>
    <row r="7" customFormat="false" ht="18.75" hidden="false" customHeight="true" outlineLevel="0" collapsed="false">
      <c r="A7" s="155" t="s">
        <v>735</v>
      </c>
      <c r="B7" s="155"/>
      <c r="C7" s="155"/>
      <c r="D7" s="155"/>
      <c r="E7" s="489" t="n">
        <f aca="false">X7</f>
        <v>17</v>
      </c>
      <c r="F7" s="493" t="s">
        <v>479</v>
      </c>
      <c r="G7" s="140" t="n">
        <v>2</v>
      </c>
      <c r="H7" s="157" t="s">
        <v>736</v>
      </c>
      <c r="I7" s="157"/>
      <c r="J7" s="157"/>
      <c r="K7" s="157"/>
      <c r="L7" s="157"/>
      <c r="M7" s="157"/>
      <c r="N7" s="263" t="str">
        <f aca="false">A7</f>
        <v>Light, Brown Sugar</v>
      </c>
      <c r="O7" s="263"/>
      <c r="P7" s="263"/>
      <c r="Q7" s="263"/>
      <c r="R7" s="277" t="n">
        <v>0.17</v>
      </c>
      <c r="S7" s="265" t="s">
        <v>216</v>
      </c>
      <c r="T7" s="266" t="n">
        <f aca="false">X2*R7</f>
        <v>17</v>
      </c>
      <c r="U7" s="279" t="n">
        <f aca="false">(X2*R7)/AA7</f>
        <v>17</v>
      </c>
      <c r="V7" s="268" t="s">
        <v>217</v>
      </c>
      <c r="W7" s="269" t="n">
        <v>0</v>
      </c>
      <c r="X7" s="266" t="n">
        <f aca="false">U7/1</f>
        <v>17</v>
      </c>
      <c r="Y7" s="266"/>
      <c r="Z7" s="271" t="n">
        <f aca="false">W7*X7</f>
        <v>0</v>
      </c>
      <c r="AA7" s="278" t="n">
        <v>1</v>
      </c>
      <c r="AB7" s="273" t="n">
        <f aca="false">Z7/X2</f>
        <v>0</v>
      </c>
      <c r="AC7" s="281" t="n">
        <f aca="false">ROUND(U7*AB7,5)</f>
        <v>0</v>
      </c>
      <c r="AD7" s="275"/>
      <c r="AE7" s="275"/>
      <c r="AF7" s="275"/>
    </row>
    <row r="8" customFormat="false" ht="18.75" hidden="false" customHeight="true" outlineLevel="0" collapsed="false">
      <c r="A8" s="155" t="s">
        <v>737</v>
      </c>
      <c r="B8" s="155"/>
      <c r="C8" s="155"/>
      <c r="D8" s="155"/>
      <c r="E8" s="144" t="n">
        <f aca="false">X8</f>
        <v>2.66666666666667</v>
      </c>
      <c r="F8" s="503" t="s">
        <v>733</v>
      </c>
      <c r="G8" s="140"/>
      <c r="H8" s="157" t="s">
        <v>738</v>
      </c>
      <c r="I8" s="157"/>
      <c r="J8" s="157"/>
      <c r="K8" s="157"/>
      <c r="L8" s="157"/>
      <c r="M8" s="157"/>
      <c r="N8" s="263" t="str">
        <f aca="false">A8</f>
        <v>Pineapple Juice, CND</v>
      </c>
      <c r="O8" s="263"/>
      <c r="P8" s="263"/>
      <c r="Q8" s="263"/>
      <c r="R8" s="277" t="n">
        <v>0.08</v>
      </c>
      <c r="S8" s="265" t="s">
        <v>733</v>
      </c>
      <c r="T8" s="266" t="n">
        <f aca="false">X2*R8</f>
        <v>8</v>
      </c>
      <c r="U8" s="267" t="n">
        <f aca="false">(X2*R8)/AA8</f>
        <v>8</v>
      </c>
      <c r="V8" s="268" t="s">
        <v>733</v>
      </c>
      <c r="W8" s="269" t="n">
        <v>0</v>
      </c>
      <c r="X8" s="280" t="n">
        <f aca="false">U8/3</f>
        <v>2.66666666666667</v>
      </c>
      <c r="Y8" s="266"/>
      <c r="Z8" s="271" t="n">
        <f aca="false">W8*X8</f>
        <v>0</v>
      </c>
      <c r="AA8" s="278" t="n">
        <v>1</v>
      </c>
      <c r="AB8" s="273" t="n">
        <f aca="false">Z8/X2</f>
        <v>0</v>
      </c>
      <c r="AC8" s="281" t="n">
        <f aca="false">ROUND(U8*AB8,5)</f>
        <v>0</v>
      </c>
      <c r="AD8" s="275"/>
      <c r="AE8" s="275"/>
      <c r="AF8" s="275"/>
    </row>
    <row r="9" customFormat="false" ht="18.75" hidden="false" customHeight="true" outlineLevel="0" collapsed="false">
      <c r="A9" s="155" t="s">
        <v>283</v>
      </c>
      <c r="B9" s="155"/>
      <c r="C9" s="155"/>
      <c r="D9" s="155"/>
      <c r="E9" s="144" t="n">
        <f aca="false">X9</f>
        <v>0.5</v>
      </c>
      <c r="F9" s="493" t="s">
        <v>739</v>
      </c>
      <c r="G9" s="140" t="n">
        <v>3</v>
      </c>
      <c r="H9" s="157" t="s">
        <v>740</v>
      </c>
      <c r="I9" s="157"/>
      <c r="J9" s="157"/>
      <c r="K9" s="157"/>
      <c r="L9" s="157"/>
      <c r="M9" s="157"/>
      <c r="N9" s="263" t="str">
        <f aca="false">A9</f>
        <v>Water</v>
      </c>
      <c r="O9" s="263"/>
      <c r="P9" s="263"/>
      <c r="Q9" s="263"/>
      <c r="R9" s="277" t="n">
        <v>0.04</v>
      </c>
      <c r="S9" s="265" t="s">
        <v>223</v>
      </c>
      <c r="T9" s="266" t="n">
        <f aca="false">X2*R9</f>
        <v>4</v>
      </c>
      <c r="U9" s="267" t="n">
        <f aca="false">(X2*R9)/AA9</f>
        <v>4</v>
      </c>
      <c r="V9" s="268" t="s">
        <v>739</v>
      </c>
      <c r="W9" s="269" t="n">
        <v>0</v>
      </c>
      <c r="X9" s="266" t="n">
        <f aca="false">U9/8</f>
        <v>0.5</v>
      </c>
      <c r="Y9" s="266"/>
      <c r="Z9" s="271" t="n">
        <f aca="false">W9*X9</f>
        <v>0</v>
      </c>
      <c r="AA9" s="278" t="n">
        <v>1</v>
      </c>
      <c r="AB9" s="273" t="n">
        <f aca="false">Z9/X2</f>
        <v>0</v>
      </c>
      <c r="AC9" s="281" t="n">
        <f aca="false">ROUND(U9*AB9,5)</f>
        <v>0</v>
      </c>
      <c r="AD9" s="275"/>
      <c r="AE9" s="275"/>
      <c r="AF9" s="275"/>
    </row>
    <row r="10" customFormat="false" ht="18.75" hidden="false" customHeight="true" outlineLevel="0" collapsed="false">
      <c r="A10" s="155"/>
      <c r="B10" s="155"/>
      <c r="C10" s="155"/>
      <c r="D10" s="155"/>
      <c r="E10" s="144"/>
      <c r="F10" s="493"/>
      <c r="G10" s="140"/>
      <c r="H10" s="157" t="s">
        <v>741</v>
      </c>
      <c r="I10" s="157"/>
      <c r="J10" s="157"/>
      <c r="K10" s="157"/>
      <c r="L10" s="157"/>
      <c r="M10" s="157"/>
      <c r="N10" s="263"/>
      <c r="O10" s="263"/>
      <c r="P10" s="263"/>
      <c r="Q10" s="263"/>
      <c r="R10" s="277"/>
      <c r="S10" s="265"/>
      <c r="T10" s="266"/>
      <c r="U10" s="267"/>
      <c r="V10" s="268"/>
      <c r="W10" s="269"/>
      <c r="X10" s="266"/>
      <c r="Y10" s="266"/>
      <c r="Z10" s="285"/>
      <c r="AA10" s="278"/>
      <c r="AB10" s="273"/>
      <c r="AC10" s="274" t="n">
        <f aca="false">ROUND(U10*AB10,5)</f>
        <v>0</v>
      </c>
      <c r="AD10" s="275"/>
      <c r="AE10" s="275"/>
      <c r="AF10" s="275"/>
    </row>
    <row r="11" customFormat="false" ht="18.75" hidden="false" customHeight="true" outlineLevel="0" collapsed="false">
      <c r="A11" s="155"/>
      <c r="B11" s="155"/>
      <c r="C11" s="155"/>
      <c r="D11" s="155"/>
      <c r="E11" s="144"/>
      <c r="F11" s="493"/>
      <c r="G11" s="140"/>
      <c r="H11" s="157" t="s">
        <v>742</v>
      </c>
      <c r="I11" s="157"/>
      <c r="J11" s="157"/>
      <c r="K11" s="157"/>
      <c r="L11" s="157"/>
      <c r="M11" s="157"/>
      <c r="N11" s="263"/>
      <c r="O11" s="263"/>
      <c r="P11" s="263"/>
      <c r="Q11" s="263"/>
      <c r="R11" s="277"/>
      <c r="S11" s="265"/>
      <c r="T11" s="266"/>
      <c r="U11" s="267"/>
      <c r="V11" s="268"/>
      <c r="W11" s="269"/>
      <c r="X11" s="266"/>
      <c r="Y11" s="266"/>
      <c r="Z11" s="285"/>
      <c r="AA11" s="278"/>
      <c r="AB11" s="273"/>
      <c r="AC11" s="281"/>
      <c r="AD11" s="275"/>
      <c r="AE11" s="275"/>
      <c r="AF11" s="275"/>
    </row>
    <row r="12" customFormat="false" ht="18.75" hidden="false" customHeight="true" outlineLevel="0" collapsed="false">
      <c r="A12" s="155"/>
      <c r="B12" s="155"/>
      <c r="C12" s="155"/>
      <c r="D12" s="155"/>
      <c r="E12" s="144"/>
      <c r="F12" s="493"/>
      <c r="G12" s="140"/>
      <c r="H12" s="157" t="s">
        <v>743</v>
      </c>
      <c r="I12" s="157"/>
      <c r="J12" s="157"/>
      <c r="K12" s="157"/>
      <c r="L12" s="157"/>
      <c r="M12" s="157"/>
      <c r="N12" s="263"/>
      <c r="O12" s="263"/>
      <c r="P12" s="263"/>
      <c r="Q12" s="263"/>
      <c r="R12" s="277"/>
      <c r="S12" s="265"/>
      <c r="T12" s="266"/>
      <c r="U12" s="267"/>
      <c r="V12" s="268"/>
      <c r="W12" s="269"/>
      <c r="X12" s="266"/>
      <c r="Y12" s="266"/>
      <c r="Z12" s="285"/>
      <c r="AA12" s="278"/>
      <c r="AB12" s="273"/>
      <c r="AC12" s="281"/>
      <c r="AD12" s="275"/>
      <c r="AE12" s="275"/>
      <c r="AF12" s="275"/>
    </row>
    <row r="13" customFormat="false" ht="18.75" hidden="false" customHeight="true" outlineLevel="0" collapsed="false">
      <c r="A13" s="155"/>
      <c r="B13" s="155"/>
      <c r="C13" s="155"/>
      <c r="D13" s="155"/>
      <c r="E13" s="144"/>
      <c r="F13" s="493"/>
      <c r="G13" s="140"/>
      <c r="H13" s="157" t="s">
        <v>744</v>
      </c>
      <c r="I13" s="157"/>
      <c r="J13" s="157"/>
      <c r="K13" s="157"/>
      <c r="L13" s="157"/>
      <c r="M13" s="157"/>
      <c r="N13" s="263"/>
      <c r="O13" s="263"/>
      <c r="P13" s="263"/>
      <c r="Q13" s="263"/>
      <c r="R13" s="277"/>
      <c r="S13" s="265"/>
      <c r="T13" s="266"/>
      <c r="U13" s="267"/>
      <c r="V13" s="268"/>
      <c r="W13" s="269"/>
      <c r="X13" s="266"/>
      <c r="Y13" s="266"/>
      <c r="Z13" s="285"/>
      <c r="AA13" s="278"/>
      <c r="AB13" s="273"/>
      <c r="AC13" s="281"/>
      <c r="AD13" s="275"/>
      <c r="AE13" s="275"/>
      <c r="AF13" s="275"/>
    </row>
    <row r="14" customFormat="false" ht="18.75" hidden="false" customHeight="true" outlineLevel="0" collapsed="false">
      <c r="A14" s="155"/>
      <c r="B14" s="155"/>
      <c r="C14" s="155"/>
      <c r="D14" s="155"/>
      <c r="E14" s="159"/>
      <c r="F14" s="493"/>
      <c r="G14" s="140"/>
      <c r="H14" s="157" t="s">
        <v>745</v>
      </c>
      <c r="I14" s="157"/>
      <c r="J14" s="157"/>
      <c r="K14" s="157"/>
      <c r="L14" s="157"/>
      <c r="M14" s="157"/>
      <c r="N14" s="263"/>
      <c r="O14" s="263"/>
      <c r="P14" s="263"/>
      <c r="Q14" s="263"/>
      <c r="R14" s="284"/>
      <c r="S14" s="265"/>
      <c r="T14" s="266"/>
      <c r="U14" s="267"/>
      <c r="V14" s="268"/>
      <c r="W14" s="269"/>
      <c r="X14" s="266"/>
      <c r="Y14" s="266"/>
      <c r="Z14" s="285"/>
      <c r="AA14" s="278"/>
      <c r="AB14" s="273"/>
      <c r="AC14" s="281"/>
      <c r="AD14" s="275"/>
      <c r="AE14" s="275"/>
      <c r="AF14" s="275"/>
    </row>
    <row r="15" customFormat="false" ht="18.75" hidden="false" customHeight="true" outlineLevel="0" collapsed="false">
      <c r="A15" s="155"/>
      <c r="B15" s="155"/>
      <c r="C15" s="155"/>
      <c r="D15" s="155"/>
      <c r="E15" s="159"/>
      <c r="F15" s="493"/>
      <c r="G15" s="140"/>
      <c r="H15" s="157"/>
      <c r="I15" s="157"/>
      <c r="J15" s="157"/>
      <c r="K15" s="157"/>
      <c r="L15" s="157"/>
      <c r="M15" s="157"/>
      <c r="N15" s="263"/>
      <c r="O15" s="263"/>
      <c r="P15" s="263"/>
      <c r="Q15" s="263"/>
      <c r="R15" s="284"/>
      <c r="S15" s="265"/>
      <c r="T15" s="266"/>
      <c r="U15" s="267"/>
      <c r="V15" s="268"/>
      <c r="W15" s="269"/>
      <c r="X15" s="266"/>
      <c r="Y15" s="266"/>
      <c r="Z15" s="285"/>
      <c r="AA15" s="278"/>
      <c r="AB15" s="273"/>
      <c r="AC15" s="281"/>
      <c r="AD15" s="275"/>
      <c r="AE15" s="275"/>
      <c r="AF15" s="275"/>
    </row>
    <row r="16" customFormat="false" ht="18.75" hidden="false" customHeight="true" outlineLevel="0" collapsed="false">
      <c r="A16" s="155"/>
      <c r="B16" s="155"/>
      <c r="C16" s="155"/>
      <c r="D16" s="155"/>
      <c r="E16" s="159"/>
      <c r="F16" s="493"/>
      <c r="G16" s="140"/>
      <c r="H16" s="157" t="s">
        <v>746</v>
      </c>
      <c r="I16" s="157"/>
      <c r="J16" s="157"/>
      <c r="K16" s="157"/>
      <c r="L16" s="157"/>
      <c r="M16" s="157"/>
      <c r="N16" s="263"/>
      <c r="O16" s="263"/>
      <c r="P16" s="263"/>
      <c r="Q16" s="263"/>
      <c r="R16" s="284"/>
      <c r="S16" s="265"/>
      <c r="T16" s="266"/>
      <c r="U16" s="267"/>
      <c r="V16" s="268"/>
      <c r="W16" s="269"/>
      <c r="X16" s="266"/>
      <c r="Y16" s="266"/>
      <c r="Z16" s="285"/>
      <c r="AA16" s="278"/>
      <c r="AB16" s="273"/>
      <c r="AC16" s="281"/>
      <c r="AD16" s="275"/>
      <c r="AE16" s="275"/>
      <c r="AF16" s="275"/>
    </row>
    <row r="17" customFormat="false" ht="18.75" hidden="false" customHeight="true" outlineLevel="0" collapsed="false">
      <c r="A17" s="155"/>
      <c r="B17" s="155"/>
      <c r="C17" s="155"/>
      <c r="D17" s="155"/>
      <c r="E17" s="159"/>
      <c r="F17" s="493"/>
      <c r="G17" s="140"/>
      <c r="H17" s="157" t="s">
        <v>747</v>
      </c>
      <c r="I17" s="157"/>
      <c r="J17" s="157"/>
      <c r="K17" s="157"/>
      <c r="L17" s="157"/>
      <c r="M17" s="157"/>
      <c r="N17" s="263"/>
      <c r="O17" s="263"/>
      <c r="P17" s="263"/>
      <c r="Q17" s="263"/>
      <c r="R17" s="284"/>
      <c r="S17" s="265"/>
      <c r="T17" s="266"/>
      <c r="U17" s="267"/>
      <c r="V17" s="268"/>
      <c r="W17" s="269"/>
      <c r="X17" s="266"/>
      <c r="Y17" s="266"/>
      <c r="Z17" s="285"/>
      <c r="AA17" s="278"/>
      <c r="AB17" s="273"/>
      <c r="AC17" s="281"/>
      <c r="AD17" s="275"/>
      <c r="AE17" s="275"/>
      <c r="AF17" s="275"/>
    </row>
    <row r="18" customFormat="false" ht="18.75" hidden="false" customHeight="true" outlineLevel="0" collapsed="false">
      <c r="A18" s="155"/>
      <c r="B18" s="155"/>
      <c r="C18" s="155"/>
      <c r="D18" s="155"/>
      <c r="E18" s="159"/>
      <c r="F18" s="493"/>
      <c r="G18" s="140"/>
      <c r="H18" s="157"/>
      <c r="I18" s="157"/>
      <c r="J18" s="157"/>
      <c r="K18" s="157"/>
      <c r="L18" s="157"/>
      <c r="M18" s="157"/>
      <c r="N18" s="263"/>
      <c r="O18" s="263"/>
      <c r="P18" s="263"/>
      <c r="Q18" s="263"/>
      <c r="R18" s="284"/>
      <c r="S18" s="265"/>
      <c r="T18" s="266"/>
      <c r="U18" s="267"/>
      <c r="V18" s="268"/>
      <c r="W18" s="269"/>
      <c r="X18" s="266"/>
      <c r="Y18" s="266"/>
      <c r="Z18" s="285"/>
      <c r="AA18" s="278"/>
      <c r="AB18" s="273"/>
      <c r="AC18" s="281"/>
      <c r="AD18" s="275"/>
      <c r="AE18" s="275"/>
      <c r="AF18" s="275"/>
    </row>
    <row r="19" customFormat="false" ht="18.75" hidden="false" customHeight="true" outlineLevel="0" collapsed="false">
      <c r="A19" s="155"/>
      <c r="B19" s="155"/>
      <c r="C19" s="155"/>
      <c r="D19" s="155"/>
      <c r="E19" s="159"/>
      <c r="F19" s="493"/>
      <c r="G19" s="140"/>
      <c r="H19" s="157" t="s">
        <v>748</v>
      </c>
      <c r="I19" s="157"/>
      <c r="J19" s="157"/>
      <c r="K19" s="157"/>
      <c r="L19" s="157"/>
      <c r="M19" s="157"/>
      <c r="N19" s="263"/>
      <c r="O19" s="263"/>
      <c r="P19" s="263"/>
      <c r="Q19" s="263"/>
      <c r="R19" s="284"/>
      <c r="S19" s="265"/>
      <c r="T19" s="266"/>
      <c r="U19" s="267"/>
      <c r="V19" s="268"/>
      <c r="W19" s="269"/>
      <c r="X19" s="266"/>
      <c r="Y19" s="266"/>
      <c r="Z19" s="285"/>
      <c r="AA19" s="278"/>
      <c r="AB19" s="273"/>
      <c r="AC19" s="281"/>
      <c r="AD19" s="275"/>
      <c r="AE19" s="275"/>
      <c r="AF19" s="275"/>
    </row>
    <row r="20" customFormat="false" ht="18.75" hidden="false" customHeight="true" outlineLevel="0" collapsed="false">
      <c r="A20" s="155"/>
      <c r="B20" s="155"/>
      <c r="C20" s="155"/>
      <c r="D20" s="155"/>
      <c r="E20" s="159"/>
      <c r="F20" s="493"/>
      <c r="G20" s="140"/>
      <c r="H20" s="157" t="s">
        <v>749</v>
      </c>
      <c r="I20" s="157"/>
      <c r="J20" s="157"/>
      <c r="K20" s="157"/>
      <c r="L20" s="157"/>
      <c r="M20" s="157"/>
      <c r="N20" s="263"/>
      <c r="O20" s="263"/>
      <c r="P20" s="263"/>
      <c r="Q20" s="263"/>
      <c r="R20" s="284"/>
      <c r="S20" s="265"/>
      <c r="T20" s="266"/>
      <c r="U20" s="267"/>
      <c r="V20" s="268"/>
      <c r="W20" s="269"/>
      <c r="X20" s="266"/>
      <c r="Y20" s="266"/>
      <c r="Z20" s="285"/>
      <c r="AA20" s="278"/>
      <c r="AB20" s="273"/>
      <c r="AC20" s="281"/>
      <c r="AD20" s="275"/>
      <c r="AE20" s="275"/>
      <c r="AF20" s="275"/>
    </row>
    <row r="21" customFormat="false" ht="18.75" hidden="false" customHeight="true" outlineLevel="0" collapsed="false">
      <c r="A21" s="155"/>
      <c r="B21" s="155"/>
      <c r="C21" s="155"/>
      <c r="D21" s="155"/>
      <c r="E21" s="159"/>
      <c r="F21" s="493"/>
      <c r="G21" s="140"/>
      <c r="H21" s="157"/>
      <c r="I21" s="157"/>
      <c r="J21" s="157"/>
      <c r="K21" s="157"/>
      <c r="L21" s="157"/>
      <c r="M21" s="157"/>
      <c r="N21" s="263"/>
      <c r="O21" s="263"/>
      <c r="P21" s="263"/>
      <c r="Q21" s="263"/>
      <c r="R21" s="284"/>
      <c r="S21" s="265"/>
      <c r="T21" s="266"/>
      <c r="U21" s="267"/>
      <c r="V21" s="268"/>
      <c r="W21" s="269"/>
      <c r="X21" s="266"/>
      <c r="Y21" s="266"/>
      <c r="Z21" s="285"/>
      <c r="AA21" s="278"/>
      <c r="AB21" s="273"/>
      <c r="AC21" s="281"/>
      <c r="AD21" s="275"/>
      <c r="AE21" s="275"/>
      <c r="AF21" s="275"/>
    </row>
    <row r="22" customFormat="false" ht="18.75" hidden="false" customHeight="true" outlineLevel="0" collapsed="false">
      <c r="A22" s="286"/>
      <c r="B22" s="286"/>
      <c r="C22" s="286"/>
      <c r="D22" s="286"/>
      <c r="E22" s="118"/>
      <c r="F22" s="494"/>
      <c r="G22" s="287"/>
      <c r="H22" s="288"/>
      <c r="I22" s="288"/>
      <c r="J22" s="288"/>
      <c r="K22" s="288"/>
      <c r="L22" s="288"/>
      <c r="M22" s="288"/>
      <c r="N22" s="263"/>
      <c r="O22" s="263"/>
      <c r="P22" s="263"/>
      <c r="Q22" s="263"/>
      <c r="R22" s="284"/>
      <c r="S22" s="265"/>
      <c r="T22" s="266"/>
      <c r="U22" s="267"/>
      <c r="V22" s="268"/>
      <c r="W22" s="269"/>
      <c r="X22" s="266"/>
      <c r="Y22" s="266"/>
      <c r="Z22" s="285"/>
      <c r="AA22" s="278"/>
      <c r="AB22" s="273"/>
      <c r="AC22" s="281"/>
      <c r="AD22" s="275"/>
      <c r="AE22" s="275"/>
      <c r="AF22" s="275"/>
    </row>
    <row r="23" customFormat="false" ht="25.5" hidden="false" customHeight="true" outlineLevel="0" collapsed="false">
      <c r="A23" s="289"/>
      <c r="B23" s="290"/>
      <c r="C23" s="290"/>
      <c r="D23" s="290"/>
      <c r="E23" s="290"/>
      <c r="F23" s="290"/>
      <c r="G23" s="290"/>
      <c r="H23" s="290"/>
      <c r="I23" s="290"/>
      <c r="J23" s="290"/>
      <c r="K23" s="291"/>
      <c r="L23" s="211"/>
      <c r="M23" s="211"/>
      <c r="N23" s="292" t="s">
        <v>253</v>
      </c>
      <c r="O23" s="292"/>
      <c r="P23" s="292"/>
      <c r="Q23" s="292"/>
      <c r="R23" s="215" t="s">
        <v>15</v>
      </c>
      <c r="S23" s="215"/>
      <c r="T23" s="215"/>
      <c r="U23" s="215"/>
      <c r="V23" s="215"/>
      <c r="W23" s="215"/>
      <c r="X23" s="215"/>
      <c r="Y23" s="215"/>
      <c r="Z23" s="215"/>
      <c r="AA23" s="215"/>
      <c r="AB23" s="215"/>
      <c r="AC23" s="293" t="n">
        <f aca="false">ROUNDUP(SUM(AC5:AC22),5)</f>
        <v>0</v>
      </c>
      <c r="AD23" s="275"/>
      <c r="AE23" s="275"/>
      <c r="AF23" s="275"/>
    </row>
    <row r="24" customFormat="false" ht="20.25" hidden="false" customHeight="true" outlineLevel="0" collapsed="false">
      <c r="A24" s="294" t="s">
        <v>254</v>
      </c>
      <c r="B24" s="294"/>
      <c r="C24" s="294"/>
      <c r="D24" s="294"/>
      <c r="E24" s="294"/>
      <c r="F24" s="294"/>
      <c r="G24" s="294"/>
      <c r="H24" s="294"/>
      <c r="I24" s="294"/>
      <c r="J24" s="294"/>
      <c r="K24" s="294"/>
      <c r="L24" s="295"/>
      <c r="M24" s="295"/>
      <c r="N24" s="296"/>
      <c r="O24" s="296"/>
      <c r="P24" s="296"/>
      <c r="Q24" s="296"/>
      <c r="R24" s="297"/>
      <c r="S24" s="297"/>
      <c r="T24" s="297"/>
      <c r="U24" s="297"/>
      <c r="V24" s="297"/>
      <c r="W24" s="159" t="s">
        <v>19</v>
      </c>
      <c r="X24" s="159"/>
      <c r="Y24" s="159"/>
      <c r="Z24" s="159"/>
      <c r="AA24" s="159"/>
      <c r="AB24" s="159"/>
      <c r="AC24" s="298" t="n">
        <f aca="false">ROUND(AC23*10/100,5)</f>
        <v>0</v>
      </c>
      <c r="AD24" s="275"/>
      <c r="AE24" s="275"/>
      <c r="AF24" s="275"/>
    </row>
    <row r="25" customFormat="false" ht="22.5" hidden="false" customHeight="true" outlineLevel="0" collapsed="false">
      <c r="A25" s="196" t="s">
        <v>255</v>
      </c>
      <c r="B25" s="196"/>
      <c r="C25" s="196"/>
      <c r="D25" s="196"/>
      <c r="E25" s="196"/>
      <c r="F25" s="299"/>
      <c r="G25" s="198" t="s">
        <v>256</v>
      </c>
      <c r="H25" s="198"/>
      <c r="I25" s="199" t="s">
        <v>750</v>
      </c>
      <c r="J25" s="199"/>
      <c r="K25" s="199"/>
      <c r="L25" s="299"/>
      <c r="M25" s="299"/>
      <c r="N25" s="235"/>
      <c r="O25" s="300"/>
      <c r="P25" s="301"/>
      <c r="Q25" s="301"/>
      <c r="R25" s="302"/>
      <c r="S25" s="302"/>
      <c r="T25" s="302"/>
      <c r="U25" s="302"/>
      <c r="V25" s="302"/>
      <c r="W25" s="118" t="s">
        <v>20</v>
      </c>
      <c r="X25" s="118"/>
      <c r="Y25" s="118"/>
      <c r="Z25" s="118"/>
      <c r="AA25" s="118"/>
      <c r="AB25" s="118"/>
      <c r="AC25" s="205" t="n">
        <f aca="false">AC23+AC24</f>
        <v>0</v>
      </c>
      <c r="AD25" s="275"/>
      <c r="AE25" s="275"/>
      <c r="AF25" s="275"/>
    </row>
    <row r="26" customFormat="false" ht="7.5" hidden="false" customHeight="true" outlineLevel="0" collapsed="false">
      <c r="R26" s="159"/>
      <c r="S26" s="159"/>
      <c r="T26" s="206"/>
      <c r="U26" s="206"/>
      <c r="V26" s="206"/>
      <c r="W26" s="206"/>
      <c r="X26" s="206"/>
      <c r="Y26" s="206"/>
      <c r="Z26" s="206"/>
      <c r="AA26" s="111"/>
      <c r="AB26" s="111"/>
      <c r="AC26" s="111"/>
      <c r="AD26" s="242"/>
      <c r="AE26" s="242"/>
      <c r="AF26" s="242"/>
    </row>
    <row r="27" customFormat="false" ht="20.25" hidden="false" customHeight="true" outlineLevel="0" collapsed="false">
      <c r="A27" s="207" t="s">
        <v>258</v>
      </c>
      <c r="B27" s="207" t="s">
        <v>259</v>
      </c>
      <c r="C27" s="207"/>
      <c r="D27" s="208" t="s">
        <v>260</v>
      </c>
      <c r="E27" s="208" t="s">
        <v>261</v>
      </c>
      <c r="F27" s="208" t="s">
        <v>262</v>
      </c>
      <c r="G27" s="207" t="s">
        <v>263</v>
      </c>
      <c r="H27" s="207"/>
      <c r="I27" s="207" t="s">
        <v>264</v>
      </c>
      <c r="J27" s="207"/>
      <c r="K27" s="207" t="s">
        <v>265</v>
      </c>
      <c r="L27" s="207"/>
      <c r="M27" s="207"/>
      <c r="N27" s="213" t="s">
        <v>22</v>
      </c>
      <c r="O27" s="213"/>
      <c r="P27" s="213"/>
      <c r="Q27" s="211"/>
      <c r="R27" s="212"/>
      <c r="S27" s="212"/>
      <c r="T27" s="213"/>
      <c r="U27" s="213"/>
      <c r="V27" s="213"/>
      <c r="W27" s="495" t="s">
        <v>266</v>
      </c>
      <c r="X27" s="495"/>
      <c r="Y27" s="495"/>
      <c r="Z27" s="495"/>
      <c r="AA27" s="215"/>
      <c r="AB27" s="215"/>
      <c r="AC27" s="374" t="n">
        <f aca="false">AC25/X2</f>
        <v>0</v>
      </c>
      <c r="AD27" s="305"/>
      <c r="AE27" s="305"/>
      <c r="AF27" s="305"/>
    </row>
    <row r="28" customFormat="false" ht="37.5" hidden="false" customHeight="true" outlineLevel="0" collapsed="false">
      <c r="A28" s="207" t="s">
        <v>751</v>
      </c>
      <c r="B28" s="207" t="s">
        <v>752</v>
      </c>
      <c r="C28" s="207"/>
      <c r="D28" s="208" t="s">
        <v>753</v>
      </c>
      <c r="E28" s="208" t="s">
        <v>390</v>
      </c>
      <c r="F28" s="208" t="s">
        <v>754</v>
      </c>
      <c r="G28" s="207" t="s">
        <v>755</v>
      </c>
      <c r="H28" s="207"/>
      <c r="I28" s="207"/>
      <c r="J28" s="207"/>
      <c r="K28" s="207"/>
      <c r="L28" s="207"/>
      <c r="M28" s="208"/>
      <c r="N28" s="159" t="s">
        <v>23</v>
      </c>
      <c r="O28" s="119" t="s">
        <v>24</v>
      </c>
      <c r="P28" s="119" t="s">
        <v>25</v>
      </c>
      <c r="Q28" s="119" t="s">
        <v>26</v>
      </c>
      <c r="R28" s="307" t="s">
        <v>27</v>
      </c>
      <c r="S28" s="307"/>
      <c r="T28" s="223"/>
      <c r="U28" s="223"/>
      <c r="V28" s="223"/>
      <c r="W28" s="501"/>
      <c r="X28" s="226" t="s">
        <v>267</v>
      </c>
      <c r="Y28" s="226"/>
      <c r="Z28" s="226"/>
      <c r="AA28" s="226" t="s">
        <v>29</v>
      </c>
      <c r="AB28" s="227" t="s">
        <v>30</v>
      </c>
      <c r="AC28" s="227"/>
      <c r="AD28" s="305"/>
      <c r="AE28" s="305"/>
      <c r="AF28" s="305"/>
    </row>
    <row r="29" customFormat="false" ht="19.5" hidden="false" customHeight="true" outlineLevel="0" collapsed="false">
      <c r="N29" s="228" t="n">
        <v>1</v>
      </c>
      <c r="O29" s="229"/>
      <c r="P29" s="230" t="n">
        <f aca="false">AC25</f>
        <v>0</v>
      </c>
      <c r="Q29" s="312" t="n">
        <v>0</v>
      </c>
      <c r="R29" s="313" t="n">
        <f aca="false">P29+Q29</f>
        <v>0</v>
      </c>
      <c r="S29" s="313"/>
      <c r="T29" s="314"/>
      <c r="U29" s="315"/>
      <c r="V29" s="315"/>
      <c r="W29" s="235"/>
      <c r="X29" s="316" t="n">
        <f aca="false">AC27/AA29</f>
        <v>0</v>
      </c>
      <c r="Y29" s="316"/>
      <c r="Z29" s="316"/>
      <c r="AA29" s="237" t="n">
        <v>0.3</v>
      </c>
      <c r="AB29" s="238" t="n">
        <f aca="true">NOW()</f>
        <v>46233.0658009986</v>
      </c>
      <c r="AC29" s="238"/>
    </row>
  </sheetData>
  <mergeCells count="88">
    <mergeCell ref="A1:K1"/>
    <mergeCell ref="N1:AC1"/>
    <mergeCell ref="A2:B2"/>
    <mergeCell ref="C2:G2"/>
    <mergeCell ref="N2:O2"/>
    <mergeCell ref="P2:S2"/>
    <mergeCell ref="A4:D4"/>
    <mergeCell ref="G4:M4"/>
    <mergeCell ref="N4:Q4"/>
    <mergeCell ref="X4:Y4"/>
    <mergeCell ref="A5:D5"/>
    <mergeCell ref="H5:M5"/>
    <mergeCell ref="N5:Q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AB28:AC28"/>
    <mergeCell ref="R29:S29"/>
    <mergeCell ref="AB29:AC29"/>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H18" activeCellId="0" sqref="H18:M19"/>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56"/>
    <col collapsed="false" customWidth="true" hidden="false" outlineLevel="0" max="5" min="5" style="108" width="9.28"/>
    <col collapsed="false" customWidth="true" hidden="false" outlineLevel="0" max="6" min="6" style="108" width="11.7"/>
    <col collapsed="false" customWidth="true" hidden="false" outlineLevel="0" max="7" min="7" style="108" width="4.85"/>
    <col collapsed="false" customWidth="true" hidden="false" outlineLevel="0" max="10" min="8" style="108" width="8.56"/>
    <col collapsed="false" customWidth="true" hidden="false" outlineLevel="0" max="12" min="11" style="108" width="13.7"/>
    <col collapsed="false" customWidth="true" hidden="false" outlineLevel="0" max="13" min="13" style="108" width="29.85"/>
    <col collapsed="false" customWidth="false" hidden="false" outlineLevel="0" max="16" min="14" style="108" width="9.14"/>
    <col collapsed="false" customWidth="true" hidden="false" outlineLevel="0" max="17" min="17" style="108" width="6.13"/>
    <col collapsed="false" customWidth="true" hidden="false" outlineLevel="0" max="18" min="18" style="108" width="9.7"/>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10.71"/>
    <col collapsed="false" customWidth="true" hidden="false" outlineLevel="0" max="24" min="24" style="108" width="10.28"/>
    <col collapsed="false" customWidth="true" hidden="false" outlineLevel="0" max="25" min="25" style="108" width="4.41"/>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0.85"/>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369"/>
      <c r="M1" s="317" t="s">
        <v>269</v>
      </c>
      <c r="N1" s="159" t="s">
        <v>0</v>
      </c>
      <c r="O1" s="159"/>
      <c r="P1" s="159"/>
      <c r="Q1" s="159"/>
      <c r="R1" s="159"/>
      <c r="S1" s="159"/>
      <c r="T1" s="159"/>
      <c r="U1" s="159"/>
      <c r="V1" s="159"/>
      <c r="W1" s="159"/>
      <c r="X1" s="159"/>
      <c r="Y1" s="159"/>
      <c r="Z1" s="159"/>
      <c r="AA1" s="159"/>
      <c r="AB1" s="159"/>
      <c r="AC1" s="159"/>
      <c r="AD1" s="206"/>
      <c r="AE1" s="206"/>
      <c r="AF1" s="206"/>
      <c r="AG1" s="242"/>
      <c r="AH1" s="242"/>
    </row>
    <row r="2" customFormat="false" ht="47.25" hidden="false" customHeight="true" outlineLevel="0" collapsed="false">
      <c r="A2" s="109" t="s">
        <v>199</v>
      </c>
      <c r="B2" s="109"/>
      <c r="C2" s="110" t="s">
        <v>756</v>
      </c>
      <c r="D2" s="110"/>
      <c r="E2" s="110"/>
      <c r="F2" s="110"/>
      <c r="G2" s="110"/>
      <c r="H2" s="111" t="s">
        <v>2</v>
      </c>
      <c r="I2" s="112" t="n">
        <v>100</v>
      </c>
      <c r="J2" s="111" t="s">
        <v>202</v>
      </c>
      <c r="K2" s="243" t="n">
        <v>0.25</v>
      </c>
      <c r="L2" s="244" t="s">
        <v>739</v>
      </c>
      <c r="M2" s="114"/>
      <c r="N2" s="119" t="s">
        <v>1</v>
      </c>
      <c r="O2" s="119"/>
      <c r="P2" s="321" t="str">
        <f aca="false">C2</f>
        <v>Pineapple Sauce</v>
      </c>
      <c r="Q2" s="321"/>
      <c r="R2" s="321"/>
      <c r="S2" s="321"/>
      <c r="T2" s="322"/>
      <c r="U2" s="245"/>
      <c r="V2" s="245"/>
      <c r="W2" s="111" t="s">
        <v>2</v>
      </c>
      <c r="X2" s="118" t="n">
        <f aca="false">I2</f>
        <v>100</v>
      </c>
      <c r="Y2" s="118"/>
      <c r="Z2" s="118"/>
      <c r="AA2" s="507"/>
      <c r="AB2" s="507"/>
      <c r="AC2" s="247"/>
      <c r="AD2" s="248"/>
      <c r="AE2" s="248"/>
      <c r="AF2" s="248"/>
      <c r="AG2" s="247"/>
      <c r="AH2" s="247"/>
    </row>
    <row r="3" customFormat="false" ht="15" hidden="false" customHeight="true" outlineLevel="0" collapsed="false">
      <c r="N3" s="253"/>
      <c r="O3" s="253"/>
      <c r="P3" s="295"/>
      <c r="Q3" s="295"/>
      <c r="R3" s="295"/>
      <c r="S3" s="295"/>
      <c r="T3" s="295"/>
      <c r="U3" s="295"/>
      <c r="V3" s="295"/>
      <c r="W3" s="206"/>
      <c r="X3" s="247"/>
      <c r="Y3" s="247"/>
      <c r="Z3" s="247"/>
      <c r="AA3" s="247"/>
      <c r="AB3" s="247"/>
      <c r="AC3" s="247"/>
      <c r="AD3" s="254"/>
      <c r="AE3" s="254"/>
      <c r="AF3" s="254"/>
      <c r="AG3" s="247"/>
      <c r="AH3" s="247"/>
    </row>
    <row r="4" customFormat="false" ht="54" hidden="false" customHeight="true" outlineLevel="0" collapsed="false">
      <c r="A4" s="485" t="s">
        <v>4</v>
      </c>
      <c r="B4" s="485"/>
      <c r="C4" s="485"/>
      <c r="D4" s="485"/>
      <c r="E4" s="486" t="s">
        <v>7</v>
      </c>
      <c r="F4" s="487" t="s">
        <v>521</v>
      </c>
      <c r="G4" s="488" t="s">
        <v>13</v>
      </c>
      <c r="H4" s="488"/>
      <c r="I4" s="488"/>
      <c r="J4" s="488"/>
      <c r="K4" s="488"/>
      <c r="L4" s="488"/>
      <c r="M4" s="488"/>
      <c r="N4" s="134" t="s">
        <v>4</v>
      </c>
      <c r="O4" s="134"/>
      <c r="P4" s="134"/>
      <c r="Q4" s="134"/>
      <c r="R4" s="135" t="s">
        <v>5</v>
      </c>
      <c r="S4" s="136" t="s">
        <v>6</v>
      </c>
      <c r="T4" s="135" t="s">
        <v>206</v>
      </c>
      <c r="U4" s="135" t="s">
        <v>7</v>
      </c>
      <c r="V4" s="135" t="s">
        <v>207</v>
      </c>
      <c r="W4" s="135" t="s">
        <v>298</v>
      </c>
      <c r="X4" s="135" t="s">
        <v>209</v>
      </c>
      <c r="Y4" s="135"/>
      <c r="Z4" s="135" t="s">
        <v>210</v>
      </c>
      <c r="AA4" s="135" t="s">
        <v>10</v>
      </c>
      <c r="AB4" s="135" t="s">
        <v>271</v>
      </c>
      <c r="AC4" s="137" t="s">
        <v>272</v>
      </c>
      <c r="AD4" s="206"/>
      <c r="AE4" s="206"/>
      <c r="AF4" s="206"/>
    </row>
    <row r="5" customFormat="false" ht="18.75" hidden="false" customHeight="true" outlineLevel="0" collapsed="false">
      <c r="A5" s="138" t="s">
        <v>400</v>
      </c>
      <c r="B5" s="138"/>
      <c r="C5" s="138"/>
      <c r="D5" s="138"/>
      <c r="E5" s="144" t="n">
        <v>8</v>
      </c>
      <c r="F5" s="490" t="s">
        <v>223</v>
      </c>
      <c r="G5" s="140" t="n">
        <v>1</v>
      </c>
      <c r="H5" s="262" t="s">
        <v>757</v>
      </c>
      <c r="I5" s="262"/>
      <c r="J5" s="262"/>
      <c r="K5" s="262"/>
      <c r="L5" s="262"/>
      <c r="M5" s="262"/>
      <c r="N5" s="263" t="str">
        <f aca="false">A5</f>
        <v>Water, Boiling</v>
      </c>
      <c r="O5" s="263"/>
      <c r="P5" s="263"/>
      <c r="Q5" s="263"/>
      <c r="R5" s="282" t="n">
        <v>0.08</v>
      </c>
      <c r="S5" s="268" t="s">
        <v>223</v>
      </c>
      <c r="T5" s="266" t="n">
        <f aca="false">R5*X2</f>
        <v>8</v>
      </c>
      <c r="U5" s="267" t="n">
        <f aca="false">(X2*R5)/AA5</f>
        <v>8</v>
      </c>
      <c r="V5" s="268" t="s">
        <v>223</v>
      </c>
      <c r="W5" s="269" t="n">
        <v>0</v>
      </c>
      <c r="X5" s="270" t="n">
        <f aca="false">U5/16</f>
        <v>0.5</v>
      </c>
      <c r="Y5" s="270"/>
      <c r="Z5" s="271" t="n">
        <f aca="false">W5*X5</f>
        <v>0</v>
      </c>
      <c r="AA5" s="373" t="n">
        <v>1</v>
      </c>
      <c r="AB5" s="273" t="n">
        <f aca="false">Z5/X2</f>
        <v>0</v>
      </c>
      <c r="AC5" s="274" t="n">
        <f aca="false">U5*AB5</f>
        <v>0</v>
      </c>
      <c r="AD5" s="275"/>
      <c r="AE5" s="275"/>
      <c r="AF5" s="275"/>
    </row>
    <row r="6" customFormat="false" ht="18.75" hidden="false" customHeight="true" outlineLevel="0" collapsed="false">
      <c r="A6" s="155" t="s">
        <v>385</v>
      </c>
      <c r="B6" s="155"/>
      <c r="C6" s="155"/>
      <c r="D6" s="155"/>
      <c r="E6" s="144" t="n">
        <v>6</v>
      </c>
      <c r="F6" s="503" t="s">
        <v>223</v>
      </c>
      <c r="G6" s="140" t="n">
        <v>2</v>
      </c>
      <c r="H6" s="157" t="s">
        <v>758</v>
      </c>
      <c r="I6" s="157"/>
      <c r="J6" s="157"/>
      <c r="K6" s="157"/>
      <c r="L6" s="157"/>
      <c r="M6" s="157"/>
      <c r="N6" s="263" t="str">
        <f aca="false">A6</f>
        <v>Sugar, Granulated</v>
      </c>
      <c r="O6" s="263"/>
      <c r="P6" s="263"/>
      <c r="Q6" s="263"/>
      <c r="R6" s="277" t="n">
        <v>0.06</v>
      </c>
      <c r="S6" s="268" t="s">
        <v>223</v>
      </c>
      <c r="T6" s="266" t="n">
        <f aca="false">X2*R6</f>
        <v>6</v>
      </c>
      <c r="U6" s="267" t="n">
        <f aca="false">(X2*R6)/AA6</f>
        <v>6</v>
      </c>
      <c r="V6" s="268" t="s">
        <v>223</v>
      </c>
      <c r="W6" s="269" t="n">
        <v>0</v>
      </c>
      <c r="X6" s="266" t="n">
        <f aca="false">U6/3</f>
        <v>2</v>
      </c>
      <c r="Y6" s="266"/>
      <c r="Z6" s="271" t="n">
        <f aca="false">W6*X6</f>
        <v>0</v>
      </c>
      <c r="AA6" s="278" t="n">
        <v>1</v>
      </c>
      <c r="AB6" s="273" t="n">
        <f aca="false">Z6/X2</f>
        <v>0</v>
      </c>
      <c r="AC6" s="274" t="n">
        <f aca="false">ROUND(U6*AB6,5)</f>
        <v>0</v>
      </c>
      <c r="AD6" s="275"/>
      <c r="AE6" s="275"/>
      <c r="AF6" s="275"/>
    </row>
    <row r="7" customFormat="false" ht="18.75" hidden="false" customHeight="true" outlineLevel="0" collapsed="false">
      <c r="A7" s="155" t="s">
        <v>506</v>
      </c>
      <c r="B7" s="155"/>
      <c r="C7" s="155"/>
      <c r="D7" s="155"/>
      <c r="E7" s="165" t="n">
        <v>1.25</v>
      </c>
      <c r="F7" s="493" t="s">
        <v>223</v>
      </c>
      <c r="G7" s="140"/>
      <c r="H7" s="157" t="s">
        <v>759</v>
      </c>
      <c r="I7" s="157"/>
      <c r="J7" s="157"/>
      <c r="K7" s="157"/>
      <c r="L7" s="157"/>
      <c r="M7" s="157"/>
      <c r="N7" s="263" t="str">
        <f aca="false">A7</f>
        <v>Cornstarch</v>
      </c>
      <c r="O7" s="263"/>
      <c r="P7" s="263"/>
      <c r="Q7" s="263"/>
      <c r="R7" s="277" t="n">
        <v>0.2</v>
      </c>
      <c r="S7" s="268" t="s">
        <v>406</v>
      </c>
      <c r="T7" s="266" t="n">
        <f aca="false">X2*R7</f>
        <v>20</v>
      </c>
      <c r="U7" s="279" t="n">
        <f aca="false">(X2*R7)/AA7</f>
        <v>20</v>
      </c>
      <c r="V7" s="268" t="s">
        <v>406</v>
      </c>
      <c r="W7" s="269" t="n">
        <v>0</v>
      </c>
      <c r="X7" s="266" t="n">
        <f aca="false">U7/1</f>
        <v>20</v>
      </c>
      <c r="Y7" s="266"/>
      <c r="Z7" s="271" t="n">
        <f aca="false">W7*X7</f>
        <v>0</v>
      </c>
      <c r="AA7" s="278" t="n">
        <v>1</v>
      </c>
      <c r="AB7" s="273" t="n">
        <f aca="false">Z7/X2</f>
        <v>0</v>
      </c>
      <c r="AC7" s="281" t="n">
        <f aca="false">ROUND(U7*AB7,5)</f>
        <v>0</v>
      </c>
      <c r="AD7" s="275"/>
      <c r="AE7" s="275"/>
      <c r="AF7" s="275"/>
    </row>
    <row r="8" customFormat="false" ht="18.75" hidden="false" customHeight="true" outlineLevel="0" collapsed="false">
      <c r="A8" s="155" t="s">
        <v>418</v>
      </c>
      <c r="B8" s="155"/>
      <c r="C8" s="155"/>
      <c r="D8" s="155"/>
      <c r="E8" s="144" t="n">
        <v>4</v>
      </c>
      <c r="F8" s="503" t="s">
        <v>223</v>
      </c>
      <c r="G8" s="140" t="n">
        <v>3</v>
      </c>
      <c r="H8" s="157" t="s">
        <v>760</v>
      </c>
      <c r="I8" s="157"/>
      <c r="J8" s="157"/>
      <c r="K8" s="157"/>
      <c r="L8" s="157"/>
      <c r="M8" s="157"/>
      <c r="N8" s="263" t="str">
        <f aca="false">A8</f>
        <v>Water, Cold</v>
      </c>
      <c r="O8" s="263"/>
      <c r="P8" s="263"/>
      <c r="Q8" s="263"/>
      <c r="R8" s="277" t="n">
        <v>0.04</v>
      </c>
      <c r="S8" s="268" t="s">
        <v>223</v>
      </c>
      <c r="T8" s="266" t="n">
        <f aca="false">X2*R8</f>
        <v>4</v>
      </c>
      <c r="U8" s="267" t="n">
        <f aca="false">(X2*R8)/AA8</f>
        <v>4</v>
      </c>
      <c r="V8" s="268" t="s">
        <v>223</v>
      </c>
      <c r="W8" s="269" t="n">
        <v>0</v>
      </c>
      <c r="X8" s="266" t="n">
        <f aca="false">U8/1</f>
        <v>4</v>
      </c>
      <c r="Y8" s="266"/>
      <c r="Z8" s="271" t="n">
        <f aca="false">W8*X8</f>
        <v>0</v>
      </c>
      <c r="AA8" s="278" t="n">
        <v>1</v>
      </c>
      <c r="AB8" s="273" t="n">
        <f aca="false">Z8/X2</f>
        <v>0</v>
      </c>
      <c r="AC8" s="281" t="n">
        <f aca="false">ROUND(U8*AB8,5)</f>
        <v>0</v>
      </c>
      <c r="AD8" s="275"/>
      <c r="AE8" s="275"/>
      <c r="AF8" s="275"/>
    </row>
    <row r="9" customFormat="false" ht="18.75" hidden="false" customHeight="true" outlineLevel="0" collapsed="false">
      <c r="A9" s="155" t="s">
        <v>761</v>
      </c>
      <c r="B9" s="155"/>
      <c r="C9" s="155"/>
      <c r="D9" s="155"/>
      <c r="E9" s="144" t="n">
        <v>12</v>
      </c>
      <c r="F9" s="493" t="s">
        <v>223</v>
      </c>
      <c r="G9" s="140"/>
      <c r="H9" s="157" t="s">
        <v>762</v>
      </c>
      <c r="I9" s="157"/>
      <c r="J9" s="157"/>
      <c r="K9" s="157"/>
      <c r="L9" s="157"/>
      <c r="M9" s="157"/>
      <c r="N9" s="263" t="str">
        <f aca="false">A9</f>
        <v>Pineapple, Canned, Crushed, Juice Pack, included Liquids</v>
      </c>
      <c r="O9" s="263"/>
      <c r="P9" s="263"/>
      <c r="Q9" s="263"/>
      <c r="R9" s="277" t="n">
        <v>0.12</v>
      </c>
      <c r="S9" s="268" t="s">
        <v>223</v>
      </c>
      <c r="T9" s="266" t="n">
        <f aca="false">X2*R9</f>
        <v>12</v>
      </c>
      <c r="U9" s="267" t="n">
        <f aca="false">(X2*R9)/AA9</f>
        <v>12</v>
      </c>
      <c r="V9" s="268" t="s">
        <v>223</v>
      </c>
      <c r="W9" s="269" t="n">
        <v>0</v>
      </c>
      <c r="X9" s="266" t="n">
        <f aca="false">U9/1</f>
        <v>12</v>
      </c>
      <c r="Y9" s="266"/>
      <c r="Z9" s="271" t="n">
        <f aca="false">W9*X9</f>
        <v>0</v>
      </c>
      <c r="AA9" s="278" t="n">
        <v>1</v>
      </c>
      <c r="AB9" s="273" t="n">
        <f aca="false">Z9/X2</f>
        <v>0</v>
      </c>
      <c r="AC9" s="281" t="n">
        <f aca="false">ROUND(U9*AB9,5)</f>
        <v>0</v>
      </c>
      <c r="AD9" s="275"/>
      <c r="AE9" s="275"/>
      <c r="AF9" s="275"/>
    </row>
    <row r="10" customFormat="false" ht="18.75" hidden="false" customHeight="true" outlineLevel="0" collapsed="false">
      <c r="A10" s="155"/>
      <c r="B10" s="155"/>
      <c r="C10" s="155"/>
      <c r="D10" s="155"/>
      <c r="E10" s="144"/>
      <c r="F10" s="493"/>
      <c r="G10" s="140"/>
      <c r="H10" s="157" t="s">
        <v>763</v>
      </c>
      <c r="I10" s="157"/>
      <c r="J10" s="157"/>
      <c r="K10" s="157"/>
      <c r="L10" s="157"/>
      <c r="M10" s="157"/>
      <c r="N10" s="263"/>
      <c r="O10" s="263"/>
      <c r="P10" s="263"/>
      <c r="Q10" s="263"/>
      <c r="R10" s="277"/>
      <c r="S10" s="265"/>
      <c r="T10" s="266"/>
      <c r="U10" s="267"/>
      <c r="V10" s="268"/>
      <c r="W10" s="269"/>
      <c r="X10" s="266" t="n">
        <f aca="false">U10/1</f>
        <v>0</v>
      </c>
      <c r="Y10" s="266"/>
      <c r="Z10" s="271" t="n">
        <f aca="false">W10*X10</f>
        <v>0</v>
      </c>
      <c r="AA10" s="278" t="n">
        <v>1</v>
      </c>
      <c r="AB10" s="273" t="n">
        <f aca="false">Z10/X2</f>
        <v>0</v>
      </c>
      <c r="AC10" s="274" t="n">
        <f aca="false">ROUND(U10*AB10,5)</f>
        <v>0</v>
      </c>
      <c r="AD10" s="275"/>
      <c r="AE10" s="275"/>
      <c r="AF10" s="275"/>
    </row>
    <row r="11" customFormat="false" ht="18.75" hidden="false" customHeight="true" outlineLevel="0" collapsed="false">
      <c r="A11" s="155" t="s">
        <v>764</v>
      </c>
      <c r="B11" s="155"/>
      <c r="C11" s="155"/>
      <c r="D11" s="155"/>
      <c r="E11" s="250" t="n">
        <v>0.25</v>
      </c>
      <c r="F11" s="493" t="s">
        <v>414</v>
      </c>
      <c r="G11" s="140" t="n">
        <v>4</v>
      </c>
      <c r="H11" s="157" t="s">
        <v>765</v>
      </c>
      <c r="I11" s="157"/>
      <c r="J11" s="157"/>
      <c r="K11" s="157"/>
      <c r="L11" s="157"/>
      <c r="M11" s="157"/>
      <c r="N11" s="263" t="str">
        <f aca="false">A11</f>
        <v>Nutmeg, Ground</v>
      </c>
      <c r="O11" s="263"/>
      <c r="P11" s="263"/>
      <c r="Q11" s="263"/>
      <c r="R11" s="277" t="n">
        <v>0.0025</v>
      </c>
      <c r="S11" s="265" t="s">
        <v>414</v>
      </c>
      <c r="T11" s="266" t="n">
        <f aca="false">X2*R11</f>
        <v>0.25</v>
      </c>
      <c r="U11" s="508" t="n">
        <v>0.125</v>
      </c>
      <c r="V11" s="268" t="s">
        <v>414</v>
      </c>
      <c r="W11" s="269" t="n">
        <v>0</v>
      </c>
      <c r="X11" s="266" t="n">
        <f aca="false">U11/1</f>
        <v>0.125</v>
      </c>
      <c r="Y11" s="266"/>
      <c r="Z11" s="271" t="n">
        <f aca="false">W11*X11</f>
        <v>0</v>
      </c>
      <c r="AA11" s="278" t="n">
        <v>1</v>
      </c>
      <c r="AB11" s="273" t="n">
        <f aca="false">Z11/X2</f>
        <v>0</v>
      </c>
      <c r="AC11" s="281" t="n">
        <f aca="false">ROUND(U11*AB11,5)</f>
        <v>0</v>
      </c>
      <c r="AD11" s="275"/>
      <c r="AE11" s="275"/>
      <c r="AF11" s="275"/>
    </row>
    <row r="12" customFormat="false" ht="18.75" hidden="false" customHeight="true" outlineLevel="0" collapsed="false">
      <c r="A12" s="155" t="s">
        <v>766</v>
      </c>
      <c r="B12" s="155"/>
      <c r="C12" s="155"/>
      <c r="D12" s="155"/>
      <c r="E12" s="250" t="n">
        <v>0.5</v>
      </c>
      <c r="F12" s="493" t="s">
        <v>223</v>
      </c>
      <c r="G12" s="140"/>
      <c r="H12" s="157"/>
      <c r="I12" s="157"/>
      <c r="J12" s="157"/>
      <c r="K12" s="157"/>
      <c r="L12" s="157"/>
      <c r="M12" s="157"/>
      <c r="N12" s="263" t="str">
        <f aca="false">A12</f>
        <v>Juice, Lemon</v>
      </c>
      <c r="O12" s="263"/>
      <c r="P12" s="263"/>
      <c r="Q12" s="263"/>
      <c r="R12" s="277" t="n">
        <v>0.005</v>
      </c>
      <c r="S12" s="265" t="s">
        <v>223</v>
      </c>
      <c r="T12" s="266" t="n">
        <f aca="false">X2*R12</f>
        <v>0.5</v>
      </c>
      <c r="U12" s="508" t="n">
        <v>0.25</v>
      </c>
      <c r="V12" s="268" t="s">
        <v>223</v>
      </c>
      <c r="W12" s="269" t="n">
        <v>0</v>
      </c>
      <c r="X12" s="266" t="n">
        <f aca="false">U12/1</f>
        <v>0.25</v>
      </c>
      <c r="Y12" s="266"/>
      <c r="Z12" s="271" t="n">
        <f aca="false">W12*X12</f>
        <v>0</v>
      </c>
      <c r="AA12" s="278" t="n">
        <v>1</v>
      </c>
      <c r="AB12" s="273" t="n">
        <f aca="false">Z12/X2</f>
        <v>0</v>
      </c>
      <c r="AC12" s="281" t="n">
        <f aca="false">ROUND(U12*AB12,5)</f>
        <v>0</v>
      </c>
      <c r="AD12" s="275"/>
      <c r="AE12" s="275"/>
      <c r="AF12" s="275"/>
    </row>
    <row r="13" customFormat="false" ht="18.75" hidden="false" customHeight="true" outlineLevel="0" collapsed="false">
      <c r="A13" s="155" t="s">
        <v>767</v>
      </c>
      <c r="B13" s="155"/>
      <c r="C13" s="155"/>
      <c r="D13" s="155"/>
      <c r="E13" s="144" t="n">
        <v>2</v>
      </c>
      <c r="F13" s="493" t="s">
        <v>414</v>
      </c>
      <c r="G13" s="140"/>
      <c r="H13" s="157"/>
      <c r="I13" s="157"/>
      <c r="J13" s="157"/>
      <c r="K13" s="157"/>
      <c r="L13" s="157"/>
      <c r="M13" s="157"/>
      <c r="N13" s="263" t="str">
        <f aca="false">A13</f>
        <v>Lemon Rind, Grated</v>
      </c>
      <c r="O13" s="263"/>
      <c r="P13" s="263"/>
      <c r="Q13" s="263"/>
      <c r="R13" s="277" t="n">
        <v>0.02</v>
      </c>
      <c r="S13" s="265" t="s">
        <v>414</v>
      </c>
      <c r="T13" s="266" t="n">
        <f aca="false">X2*R13</f>
        <v>2</v>
      </c>
      <c r="U13" s="267" t="n">
        <f aca="false">(X2*R13)/AA13</f>
        <v>2</v>
      </c>
      <c r="V13" s="268" t="s">
        <v>414</v>
      </c>
      <c r="W13" s="269" t="n">
        <v>0</v>
      </c>
      <c r="X13" s="266" t="n">
        <f aca="false">U13/1</f>
        <v>2</v>
      </c>
      <c r="Y13" s="266"/>
      <c r="Z13" s="271" t="n">
        <f aca="false">W13*X13</f>
        <v>0</v>
      </c>
      <c r="AA13" s="278" t="n">
        <v>1</v>
      </c>
      <c r="AB13" s="273" t="n">
        <f aca="false">Z13/X2</f>
        <v>0</v>
      </c>
      <c r="AC13" s="281" t="n">
        <f aca="false">ROUND(U13*AB13,5)</f>
        <v>0</v>
      </c>
      <c r="AD13" s="275"/>
      <c r="AE13" s="275"/>
      <c r="AF13" s="275"/>
    </row>
    <row r="14" customFormat="false" ht="18.75" hidden="false" customHeight="true" outlineLevel="0" collapsed="false">
      <c r="A14" s="155"/>
      <c r="B14" s="155"/>
      <c r="C14" s="155"/>
      <c r="D14" s="155"/>
      <c r="E14" s="159"/>
      <c r="F14" s="493"/>
      <c r="G14" s="140"/>
      <c r="H14" s="157"/>
      <c r="I14" s="157"/>
      <c r="J14" s="157"/>
      <c r="K14" s="157"/>
      <c r="L14" s="157"/>
      <c r="M14" s="157"/>
      <c r="N14" s="263"/>
      <c r="O14" s="263"/>
      <c r="P14" s="263"/>
      <c r="Q14" s="263"/>
      <c r="R14" s="284"/>
      <c r="S14" s="265"/>
      <c r="T14" s="266"/>
      <c r="U14" s="267"/>
      <c r="V14" s="268"/>
      <c r="W14" s="269" t="n">
        <v>0</v>
      </c>
      <c r="X14" s="266"/>
      <c r="Y14" s="266"/>
      <c r="Z14" s="285"/>
      <c r="AA14" s="278"/>
      <c r="AB14" s="273"/>
      <c r="AC14" s="281" t="n">
        <f aca="false">ROUND(U14*AB14,5)</f>
        <v>0</v>
      </c>
      <c r="AD14" s="275"/>
      <c r="AE14" s="275"/>
      <c r="AF14" s="275"/>
    </row>
    <row r="15" customFormat="false" ht="18.75" hidden="false" customHeight="true" outlineLevel="0" collapsed="false">
      <c r="A15" s="155"/>
      <c r="B15" s="155"/>
      <c r="C15" s="155"/>
      <c r="D15" s="155"/>
      <c r="E15" s="159"/>
      <c r="F15" s="493"/>
      <c r="G15" s="140"/>
      <c r="H15" s="157"/>
      <c r="I15" s="157"/>
      <c r="J15" s="157"/>
      <c r="K15" s="157"/>
      <c r="L15" s="157"/>
      <c r="M15" s="157"/>
      <c r="N15" s="263"/>
      <c r="O15" s="263"/>
      <c r="P15" s="263"/>
      <c r="Q15" s="263"/>
      <c r="R15" s="284"/>
      <c r="S15" s="265"/>
      <c r="T15" s="266"/>
      <c r="U15" s="267"/>
      <c r="V15" s="268"/>
      <c r="W15" s="269" t="n">
        <v>0</v>
      </c>
      <c r="X15" s="266"/>
      <c r="Y15" s="266"/>
      <c r="Z15" s="285"/>
      <c r="AA15" s="278"/>
      <c r="AB15" s="273"/>
      <c r="AC15" s="281" t="n">
        <f aca="false">ROUND(U15*AB15,5)</f>
        <v>0</v>
      </c>
      <c r="AD15" s="275"/>
      <c r="AE15" s="275"/>
      <c r="AF15" s="275"/>
    </row>
    <row r="16" customFormat="false" ht="18.75" hidden="false" customHeight="true" outlineLevel="0" collapsed="false">
      <c r="A16" s="155"/>
      <c r="B16" s="155"/>
      <c r="C16" s="155"/>
      <c r="D16" s="155"/>
      <c r="E16" s="159"/>
      <c r="F16" s="493"/>
      <c r="G16" s="140"/>
      <c r="H16" s="157"/>
      <c r="I16" s="157"/>
      <c r="J16" s="157"/>
      <c r="K16" s="157"/>
      <c r="L16" s="157"/>
      <c r="M16" s="157"/>
      <c r="N16" s="263"/>
      <c r="O16" s="263"/>
      <c r="P16" s="263"/>
      <c r="Q16" s="263"/>
      <c r="R16" s="284"/>
      <c r="S16" s="265"/>
      <c r="T16" s="266"/>
      <c r="U16" s="267"/>
      <c r="V16" s="268"/>
      <c r="W16" s="269" t="n">
        <v>0</v>
      </c>
      <c r="X16" s="266"/>
      <c r="Y16" s="266"/>
      <c r="Z16" s="285"/>
      <c r="AA16" s="278"/>
      <c r="AB16" s="273"/>
      <c r="AC16" s="281" t="n">
        <f aca="false">ROUND(U16*AB16,5)</f>
        <v>0</v>
      </c>
      <c r="AD16" s="275"/>
      <c r="AE16" s="275"/>
      <c r="AF16" s="275"/>
    </row>
    <row r="17" customFormat="false" ht="18.75" hidden="false" customHeight="true" outlineLevel="0" collapsed="false">
      <c r="A17" s="155"/>
      <c r="B17" s="155"/>
      <c r="C17" s="155"/>
      <c r="D17" s="155"/>
      <c r="E17" s="159"/>
      <c r="F17" s="493"/>
      <c r="G17" s="140"/>
      <c r="H17" s="157"/>
      <c r="I17" s="157"/>
      <c r="J17" s="157"/>
      <c r="K17" s="157"/>
      <c r="L17" s="157"/>
      <c r="M17" s="157"/>
      <c r="N17" s="263"/>
      <c r="O17" s="263"/>
      <c r="P17" s="263"/>
      <c r="Q17" s="263"/>
      <c r="R17" s="284"/>
      <c r="S17" s="265"/>
      <c r="T17" s="266"/>
      <c r="U17" s="267"/>
      <c r="V17" s="268"/>
      <c r="W17" s="269" t="n">
        <v>0</v>
      </c>
      <c r="X17" s="266"/>
      <c r="Y17" s="266"/>
      <c r="Z17" s="285"/>
      <c r="AA17" s="278"/>
      <c r="AB17" s="273"/>
      <c r="AC17" s="281" t="n">
        <f aca="false">ROUND(U17*AB17,5)</f>
        <v>0</v>
      </c>
      <c r="AD17" s="275"/>
      <c r="AE17" s="275"/>
      <c r="AF17" s="275"/>
    </row>
    <row r="18" customFormat="false" ht="18.75" hidden="false" customHeight="true" outlineLevel="0" collapsed="false">
      <c r="A18" s="155"/>
      <c r="B18" s="155"/>
      <c r="C18" s="155"/>
      <c r="D18" s="155"/>
      <c r="E18" s="159"/>
      <c r="F18" s="493"/>
      <c r="G18" s="140"/>
      <c r="H18" s="157"/>
      <c r="I18" s="157"/>
      <c r="J18" s="157"/>
      <c r="K18" s="157"/>
      <c r="L18" s="157"/>
      <c r="M18" s="157"/>
      <c r="N18" s="263"/>
      <c r="O18" s="263"/>
      <c r="P18" s="263"/>
      <c r="Q18" s="263"/>
      <c r="R18" s="284"/>
      <c r="S18" s="265"/>
      <c r="T18" s="266"/>
      <c r="U18" s="267"/>
      <c r="V18" s="268"/>
      <c r="W18" s="269" t="n">
        <v>0</v>
      </c>
      <c r="X18" s="266"/>
      <c r="Y18" s="266"/>
      <c r="Z18" s="285"/>
      <c r="AA18" s="278"/>
      <c r="AB18" s="273"/>
      <c r="AC18" s="281" t="n">
        <f aca="false">ROUND(U18*AB18,5)</f>
        <v>0</v>
      </c>
      <c r="AD18" s="275"/>
      <c r="AE18" s="275"/>
      <c r="AF18" s="275"/>
    </row>
    <row r="19" customFormat="false" ht="18.75" hidden="false" customHeight="true" outlineLevel="0" collapsed="false">
      <c r="A19" s="155"/>
      <c r="B19" s="155"/>
      <c r="C19" s="155"/>
      <c r="D19" s="155"/>
      <c r="E19" s="159"/>
      <c r="F19" s="493"/>
      <c r="G19" s="140"/>
      <c r="H19" s="157"/>
      <c r="I19" s="157"/>
      <c r="J19" s="157"/>
      <c r="K19" s="157"/>
      <c r="L19" s="157"/>
      <c r="M19" s="157"/>
      <c r="N19" s="263"/>
      <c r="O19" s="263"/>
      <c r="P19" s="263"/>
      <c r="Q19" s="263"/>
      <c r="R19" s="284"/>
      <c r="S19" s="265"/>
      <c r="T19" s="266"/>
      <c r="U19" s="267"/>
      <c r="V19" s="268"/>
      <c r="W19" s="269" t="n">
        <v>0</v>
      </c>
      <c r="X19" s="266"/>
      <c r="Y19" s="266"/>
      <c r="Z19" s="285"/>
      <c r="AA19" s="278"/>
      <c r="AB19" s="273"/>
      <c r="AC19" s="281" t="n">
        <f aca="false">ROUND(U19*AB19,5)</f>
        <v>0</v>
      </c>
      <c r="AD19" s="275"/>
      <c r="AE19" s="275"/>
      <c r="AF19" s="275"/>
    </row>
    <row r="20" customFormat="false" ht="18.75" hidden="false" customHeight="true" outlineLevel="0" collapsed="false">
      <c r="A20" s="155"/>
      <c r="B20" s="155"/>
      <c r="C20" s="155"/>
      <c r="D20" s="155"/>
      <c r="E20" s="159"/>
      <c r="F20" s="493"/>
      <c r="G20" s="140"/>
      <c r="H20" s="157"/>
      <c r="I20" s="157"/>
      <c r="J20" s="157"/>
      <c r="K20" s="157"/>
      <c r="L20" s="157"/>
      <c r="M20" s="157"/>
      <c r="N20" s="263"/>
      <c r="O20" s="263"/>
      <c r="P20" s="263"/>
      <c r="Q20" s="263"/>
      <c r="R20" s="284"/>
      <c r="S20" s="265"/>
      <c r="T20" s="266"/>
      <c r="U20" s="267"/>
      <c r="V20" s="268"/>
      <c r="W20" s="269" t="n">
        <v>0</v>
      </c>
      <c r="X20" s="266"/>
      <c r="Y20" s="266"/>
      <c r="Z20" s="285"/>
      <c r="AA20" s="278"/>
      <c r="AB20" s="273"/>
      <c r="AC20" s="281" t="n">
        <f aca="false">ROUND(U20*AB20,5)</f>
        <v>0</v>
      </c>
      <c r="AD20" s="275"/>
      <c r="AE20" s="275"/>
      <c r="AF20" s="275"/>
    </row>
    <row r="21" customFormat="false" ht="18.75" hidden="false" customHeight="true" outlineLevel="0" collapsed="false">
      <c r="A21" s="155"/>
      <c r="B21" s="155"/>
      <c r="C21" s="155"/>
      <c r="D21" s="155"/>
      <c r="E21" s="159"/>
      <c r="F21" s="493"/>
      <c r="G21" s="140"/>
      <c r="H21" s="157"/>
      <c r="I21" s="157"/>
      <c r="J21" s="157"/>
      <c r="K21" s="157"/>
      <c r="L21" s="157"/>
      <c r="M21" s="157"/>
      <c r="N21" s="263"/>
      <c r="O21" s="263"/>
      <c r="P21" s="263"/>
      <c r="Q21" s="263"/>
      <c r="R21" s="284"/>
      <c r="S21" s="265"/>
      <c r="T21" s="266"/>
      <c r="U21" s="267"/>
      <c r="V21" s="268"/>
      <c r="W21" s="269" t="n">
        <v>0</v>
      </c>
      <c r="X21" s="266"/>
      <c r="Y21" s="266"/>
      <c r="Z21" s="285"/>
      <c r="AA21" s="278"/>
      <c r="AB21" s="273"/>
      <c r="AC21" s="281" t="n">
        <f aca="false">ROUND(U21*AB21,5)</f>
        <v>0</v>
      </c>
      <c r="AD21" s="275"/>
      <c r="AE21" s="275"/>
      <c r="AF21" s="275"/>
    </row>
    <row r="22" customFormat="false" ht="18.75" hidden="false" customHeight="true" outlineLevel="0" collapsed="false">
      <c r="A22" s="286"/>
      <c r="B22" s="286"/>
      <c r="C22" s="286"/>
      <c r="D22" s="286"/>
      <c r="E22" s="118"/>
      <c r="F22" s="494"/>
      <c r="G22" s="287"/>
      <c r="H22" s="288"/>
      <c r="I22" s="288"/>
      <c r="J22" s="288"/>
      <c r="K22" s="288"/>
      <c r="L22" s="288"/>
      <c r="M22" s="288"/>
      <c r="N22" s="263"/>
      <c r="O22" s="263"/>
      <c r="P22" s="263"/>
      <c r="Q22" s="263"/>
      <c r="R22" s="284"/>
      <c r="S22" s="265"/>
      <c r="T22" s="266"/>
      <c r="U22" s="267"/>
      <c r="V22" s="268"/>
      <c r="W22" s="269" t="n">
        <v>0</v>
      </c>
      <c r="X22" s="266"/>
      <c r="Y22" s="266"/>
      <c r="Z22" s="285"/>
      <c r="AA22" s="278"/>
      <c r="AB22" s="273"/>
      <c r="AC22" s="281" t="n">
        <f aca="false">ROUND(U22*AB22,5)</f>
        <v>0</v>
      </c>
      <c r="AD22" s="275"/>
      <c r="AE22" s="275"/>
      <c r="AF22" s="275"/>
    </row>
    <row r="23" customFormat="false" ht="25.5" hidden="false" customHeight="true" outlineLevel="0" collapsed="false">
      <c r="A23" s="289"/>
      <c r="B23" s="290"/>
      <c r="C23" s="290"/>
      <c r="D23" s="290"/>
      <c r="E23" s="290"/>
      <c r="F23" s="290"/>
      <c r="G23" s="290"/>
      <c r="H23" s="290"/>
      <c r="I23" s="290"/>
      <c r="J23" s="290"/>
      <c r="K23" s="291"/>
      <c r="L23" s="211"/>
      <c r="M23" s="211"/>
      <c r="N23" s="188" t="s">
        <v>253</v>
      </c>
      <c r="O23" s="188"/>
      <c r="P23" s="188"/>
      <c r="Q23" s="188"/>
      <c r="R23" s="189" t="s">
        <v>15</v>
      </c>
      <c r="S23" s="189"/>
      <c r="T23" s="189"/>
      <c r="U23" s="189"/>
      <c r="V23" s="189"/>
      <c r="W23" s="189"/>
      <c r="X23" s="189"/>
      <c r="Y23" s="189"/>
      <c r="Z23" s="189"/>
      <c r="AA23" s="189"/>
      <c r="AB23" s="189"/>
      <c r="AC23" s="293" t="n">
        <f aca="false">ROUNDUP(SUM(AC5:AC22),5)</f>
        <v>0</v>
      </c>
      <c r="AD23" s="275"/>
      <c r="AE23" s="275"/>
      <c r="AF23" s="275"/>
    </row>
    <row r="24" customFormat="false" ht="20.25" hidden="false" customHeight="true" outlineLevel="0" collapsed="false">
      <c r="A24" s="294" t="s">
        <v>254</v>
      </c>
      <c r="B24" s="294"/>
      <c r="C24" s="294"/>
      <c r="D24" s="294"/>
      <c r="E24" s="294"/>
      <c r="F24" s="294"/>
      <c r="G24" s="294"/>
      <c r="H24" s="294"/>
      <c r="I24" s="294"/>
      <c r="J24" s="294"/>
      <c r="K24" s="294"/>
      <c r="L24" s="295"/>
      <c r="M24" s="295"/>
      <c r="N24" s="192"/>
      <c r="O24" s="192"/>
      <c r="P24" s="192"/>
      <c r="Q24" s="192"/>
      <c r="R24" s="193"/>
      <c r="S24" s="193"/>
      <c r="T24" s="193"/>
      <c r="U24" s="193"/>
      <c r="V24" s="193"/>
      <c r="W24" s="194" t="s">
        <v>19</v>
      </c>
      <c r="X24" s="194"/>
      <c r="Y24" s="194"/>
      <c r="Z24" s="194"/>
      <c r="AA24" s="194"/>
      <c r="AB24" s="194"/>
      <c r="AC24" s="298" t="n">
        <f aca="false">ROUND(AC23*10/100,5)</f>
        <v>0</v>
      </c>
      <c r="AD24" s="275"/>
      <c r="AE24" s="275"/>
      <c r="AF24" s="275"/>
    </row>
    <row r="25" customFormat="false" ht="22.5" hidden="false" customHeight="true" outlineLevel="0" collapsed="false">
      <c r="A25" s="196" t="s">
        <v>255</v>
      </c>
      <c r="B25" s="196"/>
      <c r="C25" s="196"/>
      <c r="D25" s="196"/>
      <c r="E25" s="196"/>
      <c r="F25" s="299"/>
      <c r="G25" s="198" t="s">
        <v>256</v>
      </c>
      <c r="H25" s="198"/>
      <c r="I25" s="199" t="s">
        <v>768</v>
      </c>
      <c r="J25" s="199"/>
      <c r="K25" s="199"/>
      <c r="L25" s="299"/>
      <c r="M25" s="299"/>
      <c r="N25" s="200"/>
      <c r="O25" s="201"/>
      <c r="P25" s="202"/>
      <c r="Q25" s="202"/>
      <c r="R25" s="203"/>
      <c r="S25" s="203"/>
      <c r="T25" s="203"/>
      <c r="U25" s="203"/>
      <c r="V25" s="203"/>
      <c r="W25" s="204" t="s">
        <v>20</v>
      </c>
      <c r="X25" s="204"/>
      <c r="Y25" s="204"/>
      <c r="Z25" s="204"/>
      <c r="AA25" s="204"/>
      <c r="AB25" s="204"/>
      <c r="AC25" s="205" t="n">
        <f aca="false">AC23+AC24</f>
        <v>0</v>
      </c>
      <c r="AD25" s="275"/>
      <c r="AE25" s="275"/>
      <c r="AF25" s="275"/>
    </row>
    <row r="26" customFormat="false" ht="7.5" hidden="false" customHeight="true" outlineLevel="0" collapsed="false">
      <c r="R26" s="159"/>
      <c r="S26" s="159"/>
      <c r="T26" s="206"/>
      <c r="U26" s="206"/>
      <c r="V26" s="206"/>
      <c r="W26" s="206"/>
      <c r="X26" s="206"/>
      <c r="Y26" s="206"/>
      <c r="Z26" s="206"/>
      <c r="AA26" s="111"/>
      <c r="AB26" s="111"/>
      <c r="AC26" s="111"/>
      <c r="AD26" s="242"/>
      <c r="AE26" s="242"/>
      <c r="AF26" s="242"/>
    </row>
    <row r="27" customFormat="false" ht="20.25" hidden="false" customHeight="true" outlineLevel="0" collapsed="false">
      <c r="A27" s="207" t="s">
        <v>258</v>
      </c>
      <c r="B27" s="207" t="s">
        <v>259</v>
      </c>
      <c r="C27" s="207"/>
      <c r="D27" s="208" t="s">
        <v>260</v>
      </c>
      <c r="E27" s="208" t="s">
        <v>261</v>
      </c>
      <c r="F27" s="208" t="s">
        <v>262</v>
      </c>
      <c r="G27" s="207" t="s">
        <v>263</v>
      </c>
      <c r="H27" s="207"/>
      <c r="I27" s="207" t="s">
        <v>264</v>
      </c>
      <c r="J27" s="207"/>
      <c r="K27" s="207" t="s">
        <v>265</v>
      </c>
      <c r="L27" s="207"/>
      <c r="M27" s="207" t="s">
        <v>292</v>
      </c>
      <c r="N27" s="363" t="s">
        <v>22</v>
      </c>
      <c r="O27" s="363"/>
      <c r="P27" s="363"/>
      <c r="Q27" s="211"/>
      <c r="R27" s="212"/>
      <c r="S27" s="212"/>
      <c r="T27" s="213"/>
      <c r="U27" s="213"/>
      <c r="V27" s="213"/>
      <c r="W27" s="495" t="s">
        <v>266</v>
      </c>
      <c r="X27" s="495"/>
      <c r="Y27" s="495"/>
      <c r="Z27" s="495"/>
      <c r="AA27" s="215"/>
      <c r="AB27" s="215"/>
      <c r="AC27" s="374" t="n">
        <f aca="false">AC25/X2</f>
        <v>0</v>
      </c>
      <c r="AD27" s="305"/>
      <c r="AE27" s="305"/>
      <c r="AF27" s="305"/>
    </row>
    <row r="28" customFormat="false" ht="37.5" hidden="false" customHeight="true" outlineLevel="0" collapsed="false">
      <c r="A28" s="207" t="s">
        <v>769</v>
      </c>
      <c r="B28" s="207" t="s">
        <v>770</v>
      </c>
      <c r="C28" s="207"/>
      <c r="D28" s="208" t="s">
        <v>391</v>
      </c>
      <c r="E28" s="208" t="s">
        <v>391</v>
      </c>
      <c r="F28" s="208" t="s">
        <v>392</v>
      </c>
      <c r="G28" s="207" t="s">
        <v>771</v>
      </c>
      <c r="H28" s="207"/>
      <c r="I28" s="207" t="s">
        <v>772</v>
      </c>
      <c r="J28" s="207"/>
      <c r="K28" s="207" t="s">
        <v>372</v>
      </c>
      <c r="L28" s="207"/>
      <c r="M28" s="306" t="n">
        <f aca="true">NOW()</f>
        <v>46233.0658010497</v>
      </c>
      <c r="N28" s="159" t="s">
        <v>23</v>
      </c>
      <c r="O28" s="119" t="s">
        <v>24</v>
      </c>
      <c r="P28" s="119" t="s">
        <v>25</v>
      </c>
      <c r="Q28" s="119" t="s">
        <v>26</v>
      </c>
      <c r="R28" s="307" t="s">
        <v>27</v>
      </c>
      <c r="S28" s="307"/>
      <c r="T28" s="223"/>
      <c r="U28" s="223"/>
      <c r="V28" s="223"/>
      <c r="W28" s="346" t="s">
        <v>773</v>
      </c>
      <c r="X28" s="346"/>
      <c r="Y28" s="509"/>
      <c r="Z28" s="225"/>
      <c r="AA28" s="226" t="s">
        <v>29</v>
      </c>
      <c r="AB28" s="227" t="s">
        <v>30</v>
      </c>
      <c r="AC28" s="227"/>
      <c r="AD28" s="305"/>
      <c r="AE28" s="305"/>
      <c r="AF28" s="305"/>
    </row>
    <row r="29" customFormat="false" ht="19.5" hidden="false" customHeight="true" outlineLevel="0" collapsed="false">
      <c r="N29" s="228" t="n">
        <v>1</v>
      </c>
      <c r="O29" s="229"/>
      <c r="P29" s="230" t="n">
        <f aca="false">AC25</f>
        <v>0</v>
      </c>
      <c r="Q29" s="312" t="n">
        <v>0</v>
      </c>
      <c r="R29" s="313" t="n">
        <f aca="false">P29+Q29</f>
        <v>0</v>
      </c>
      <c r="S29" s="313"/>
      <c r="T29" s="314"/>
      <c r="U29" s="315"/>
      <c r="V29" s="315"/>
      <c r="W29" s="235"/>
      <c r="X29" s="316" t="n">
        <f aca="false">AC27/AA29</f>
        <v>0</v>
      </c>
      <c r="Y29" s="316"/>
      <c r="Z29" s="316"/>
      <c r="AA29" s="237" t="n">
        <v>0.3</v>
      </c>
      <c r="AB29" s="238" t="n">
        <f aca="true">NOW()</f>
        <v>46233.0658010501</v>
      </c>
      <c r="AC29" s="238"/>
    </row>
  </sheetData>
  <mergeCells count="87">
    <mergeCell ref="A1:K1"/>
    <mergeCell ref="N1:AC1"/>
    <mergeCell ref="A2:B2"/>
    <mergeCell ref="C2:G2"/>
    <mergeCell ref="N2:O2"/>
    <mergeCell ref="P2:S2"/>
    <mergeCell ref="A4:D4"/>
    <mergeCell ref="G4:M4"/>
    <mergeCell ref="N4:Q4"/>
    <mergeCell ref="X4:Y4"/>
    <mergeCell ref="A5:D5"/>
    <mergeCell ref="H5:M5"/>
    <mergeCell ref="N5:Q5"/>
    <mergeCell ref="A6:D6"/>
    <mergeCell ref="H6:M6"/>
    <mergeCell ref="N6:Q6"/>
    <mergeCell ref="A7:D7"/>
    <mergeCell ref="H7:M7"/>
    <mergeCell ref="N7:Q7"/>
    <mergeCell ref="A8:D8"/>
    <mergeCell ref="H8:M8"/>
    <mergeCell ref="N8:Q8"/>
    <mergeCell ref="A9:D10"/>
    <mergeCell ref="H9:M9"/>
    <mergeCell ref="N9:Q10"/>
    <mergeCell ref="H10:M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LIST!A1" display="BACK TO MENU 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8.41"/>
    <col collapsed="false" customWidth="false" hidden="false" outlineLevel="0" max="5" min="5" style="108" width="9.14"/>
    <col collapsed="false" customWidth="true" hidden="false" outlineLevel="0" max="6" min="6" style="108" width="11.7"/>
    <col collapsed="false" customWidth="true" hidden="false" outlineLevel="0" max="7" min="7" style="108" width="4.85"/>
    <col collapsed="false" customWidth="true" hidden="false" outlineLevel="0" max="10" min="8" style="108" width="8.56"/>
    <col collapsed="false" customWidth="true" hidden="false" outlineLevel="0" max="12" min="11" style="108" width="29.85"/>
    <col collapsed="false" customWidth="false" hidden="false" outlineLevel="0" max="15" min="13" style="108" width="9.14"/>
    <col collapsed="false" customWidth="true" hidden="false" outlineLevel="0" max="16" min="16" style="108" width="6.13"/>
    <col collapsed="false" customWidth="true" hidden="false" outlineLevel="0" max="17" min="17" style="108" width="8.56"/>
    <col collapsed="false" customWidth="true" hidden="false" outlineLevel="0" max="18" min="18" style="108" width="7.7"/>
    <col collapsed="false" customWidth="true" hidden="false" outlineLevel="0" max="19" min="19" style="108" width="10.41"/>
    <col collapsed="false" customWidth="true" hidden="false" outlineLevel="0" max="21" min="20" style="108" width="8.85"/>
    <col collapsed="false" customWidth="true" hidden="false" outlineLevel="0" max="22" min="22" style="108" width="9.85"/>
    <col collapsed="false" customWidth="true" hidden="false" outlineLevel="0" max="23" min="23" style="108" width="12.28"/>
    <col collapsed="false" customWidth="true" hidden="false" outlineLevel="0" max="24" min="24" style="108" width="4.99"/>
    <col collapsed="false" customWidth="true" hidden="false" outlineLevel="0" max="25" min="25" style="108" width="10.28"/>
    <col collapsed="false" customWidth="true" hidden="false" outlineLevel="0" max="26" min="26" style="108" width="8.14"/>
    <col collapsed="false" customWidth="true" hidden="false" outlineLevel="0" max="27" min="27" style="108" width="8.56"/>
    <col collapsed="false" customWidth="true" hidden="false" outlineLevel="0" max="28" min="28" style="108" width="11.56"/>
    <col collapsed="false" customWidth="true" hidden="false" outlineLevel="0" max="31" min="29" style="108" width="8.99"/>
    <col collapsed="false" customWidth="false" hidden="false" outlineLevel="0" max="257" min="32" style="108" width="9.14"/>
  </cols>
  <sheetData>
    <row r="1" customFormat="false" ht="21" hidden="false" customHeight="true" outlineLevel="0" collapsed="false">
      <c r="A1" s="239" t="s">
        <v>197</v>
      </c>
      <c r="B1" s="239"/>
      <c r="C1" s="239"/>
      <c r="D1" s="239"/>
      <c r="E1" s="239"/>
      <c r="F1" s="239"/>
      <c r="G1" s="239"/>
      <c r="H1" s="239"/>
      <c r="I1" s="239"/>
      <c r="J1" s="239"/>
      <c r="K1" s="239"/>
      <c r="L1" s="317" t="s">
        <v>269</v>
      </c>
      <c r="M1" s="107" t="s">
        <v>0</v>
      </c>
      <c r="N1" s="107"/>
      <c r="O1" s="107"/>
      <c r="P1" s="107"/>
      <c r="Q1" s="107"/>
      <c r="R1" s="107"/>
      <c r="S1" s="107"/>
      <c r="T1" s="107"/>
      <c r="U1" s="107"/>
      <c r="V1" s="107"/>
      <c r="W1" s="107"/>
      <c r="X1" s="107"/>
      <c r="Y1" s="107"/>
      <c r="Z1" s="107"/>
      <c r="AA1" s="107"/>
      <c r="AB1" s="107"/>
      <c r="AC1" s="206"/>
      <c r="AD1" s="206"/>
      <c r="AE1" s="206"/>
      <c r="AF1" s="242"/>
      <c r="AG1" s="242"/>
    </row>
    <row r="2" customFormat="false" ht="31.5" hidden="false" customHeight="true" outlineLevel="0" collapsed="false">
      <c r="A2" s="109" t="s">
        <v>199</v>
      </c>
      <c r="B2" s="109"/>
      <c r="C2" s="110" t="s">
        <v>173</v>
      </c>
      <c r="D2" s="110"/>
      <c r="E2" s="110"/>
      <c r="F2" s="110"/>
      <c r="G2" s="110"/>
      <c r="H2" s="111" t="s">
        <v>2</v>
      </c>
      <c r="I2" s="206" t="n">
        <v>100</v>
      </c>
      <c r="J2" s="111" t="s">
        <v>202</v>
      </c>
      <c r="K2" s="510" t="n">
        <v>3.5</v>
      </c>
      <c r="L2" s="511" t="s">
        <v>317</v>
      </c>
      <c r="M2" s="119" t="s">
        <v>1</v>
      </c>
      <c r="N2" s="119"/>
      <c r="O2" s="321" t="str">
        <f aca="false">C2</f>
        <v>ROAST PORK LOIN</v>
      </c>
      <c r="P2" s="321"/>
      <c r="Q2" s="321"/>
      <c r="R2" s="321"/>
      <c r="S2" s="322"/>
      <c r="T2" s="245"/>
      <c r="U2" s="245"/>
      <c r="V2" s="111" t="s">
        <v>2</v>
      </c>
      <c r="W2" s="118" t="n">
        <f aca="false">I2</f>
        <v>100</v>
      </c>
      <c r="X2" s="118"/>
      <c r="Y2" s="118"/>
      <c r="Z2" s="507"/>
      <c r="AA2" s="507"/>
      <c r="AB2" s="247"/>
      <c r="AC2" s="248"/>
      <c r="AD2" s="248"/>
      <c r="AE2" s="248"/>
      <c r="AF2" s="247"/>
      <c r="AG2" s="247"/>
    </row>
    <row r="3" customFormat="false" ht="15" hidden="false" customHeight="true" outlineLevel="0" collapsed="false">
      <c r="M3" s="253"/>
      <c r="N3" s="253"/>
      <c r="O3" s="295"/>
      <c r="P3" s="295"/>
      <c r="Q3" s="295"/>
      <c r="R3" s="295"/>
      <c r="S3" s="295"/>
      <c r="T3" s="295"/>
      <c r="U3" s="295"/>
      <c r="V3" s="206"/>
      <c r="W3" s="247"/>
      <c r="X3" s="247"/>
      <c r="Y3" s="247"/>
      <c r="Z3" s="247"/>
      <c r="AA3" s="247"/>
      <c r="AB3" s="247"/>
      <c r="AC3" s="254"/>
      <c r="AD3" s="254"/>
      <c r="AE3" s="254"/>
      <c r="AF3" s="247"/>
      <c r="AG3" s="247"/>
    </row>
    <row r="4" customFormat="false" ht="45.75" hidden="false" customHeight="true" outlineLevel="0" collapsed="false">
      <c r="A4" s="485" t="s">
        <v>4</v>
      </c>
      <c r="B4" s="485"/>
      <c r="C4" s="485"/>
      <c r="D4" s="485"/>
      <c r="E4" s="486" t="s">
        <v>7</v>
      </c>
      <c r="F4" s="487" t="s">
        <v>521</v>
      </c>
      <c r="G4" s="488" t="s">
        <v>13</v>
      </c>
      <c r="H4" s="488"/>
      <c r="I4" s="488"/>
      <c r="J4" s="488"/>
      <c r="K4" s="488"/>
      <c r="L4" s="488"/>
      <c r="M4" s="257" t="s">
        <v>4</v>
      </c>
      <c r="N4" s="257"/>
      <c r="O4" s="257"/>
      <c r="P4" s="257"/>
      <c r="Q4" s="258" t="s">
        <v>5</v>
      </c>
      <c r="R4" s="259" t="s">
        <v>6</v>
      </c>
      <c r="S4" s="260" t="s">
        <v>206</v>
      </c>
      <c r="T4" s="258" t="s">
        <v>7</v>
      </c>
      <c r="U4" s="258" t="s">
        <v>207</v>
      </c>
      <c r="V4" s="258" t="s">
        <v>8</v>
      </c>
      <c r="W4" s="135" t="s">
        <v>209</v>
      </c>
      <c r="X4" s="135"/>
      <c r="Y4" s="258" t="s">
        <v>210</v>
      </c>
      <c r="Z4" s="260" t="s">
        <v>10</v>
      </c>
      <c r="AA4" s="135" t="s">
        <v>271</v>
      </c>
      <c r="AB4" s="261" t="s">
        <v>272</v>
      </c>
      <c r="AC4" s="206"/>
      <c r="AD4" s="206"/>
      <c r="AE4" s="206"/>
    </row>
    <row r="5" customFormat="false" ht="18.75" hidden="false" customHeight="true" outlineLevel="0" collapsed="false">
      <c r="A5" s="138" t="s">
        <v>774</v>
      </c>
      <c r="B5" s="138"/>
      <c r="C5" s="138"/>
      <c r="D5" s="138"/>
      <c r="E5" s="144" t="n">
        <v>32</v>
      </c>
      <c r="F5" s="490" t="s">
        <v>217</v>
      </c>
      <c r="G5" s="140" t="n">
        <v>1</v>
      </c>
      <c r="H5" s="262" t="s">
        <v>775</v>
      </c>
      <c r="I5" s="262"/>
      <c r="J5" s="262"/>
      <c r="K5" s="262"/>
      <c r="L5" s="262"/>
      <c r="M5" s="263" t="str">
        <f aca="false">A5</f>
        <v>Pork, Loin, Boneless, Raw</v>
      </c>
      <c r="N5" s="263"/>
      <c r="O5" s="263"/>
      <c r="P5" s="263"/>
      <c r="Q5" s="282" t="n">
        <v>0.22</v>
      </c>
      <c r="R5" s="265" t="s">
        <v>217</v>
      </c>
      <c r="S5" s="266" t="n">
        <f aca="false">Q5*W2</f>
        <v>22</v>
      </c>
      <c r="T5" s="267" t="n">
        <f aca="false">(W2*Q5)/Z5</f>
        <v>32.3529411764706</v>
      </c>
      <c r="U5" s="268"/>
      <c r="V5" s="269" t="n">
        <v>0</v>
      </c>
      <c r="W5" s="270" t="n">
        <f aca="false">T5/1</f>
        <v>32.3529411764706</v>
      </c>
      <c r="X5" s="270"/>
      <c r="Y5" s="271" t="n">
        <f aca="false">V5*W5</f>
        <v>0</v>
      </c>
      <c r="Z5" s="278" t="n">
        <v>0.68</v>
      </c>
      <c r="AA5" s="273" t="n">
        <f aca="false">Y5/W2</f>
        <v>0</v>
      </c>
      <c r="AB5" s="274" t="n">
        <f aca="false">T5*AA5</f>
        <v>0</v>
      </c>
      <c r="AC5" s="275"/>
      <c r="AD5" s="275"/>
      <c r="AE5" s="275"/>
    </row>
    <row r="6" customFormat="false" ht="18.75" hidden="false" customHeight="true" outlineLevel="0" collapsed="false">
      <c r="A6" s="155" t="s">
        <v>327</v>
      </c>
      <c r="B6" s="155"/>
      <c r="C6" s="155"/>
      <c r="D6" s="155"/>
      <c r="E6" s="144" t="n">
        <v>4</v>
      </c>
      <c r="F6" s="493" t="s">
        <v>322</v>
      </c>
      <c r="G6" s="140" t="n">
        <v>2</v>
      </c>
      <c r="H6" s="157" t="s">
        <v>776</v>
      </c>
      <c r="I6" s="157"/>
      <c r="J6" s="157"/>
      <c r="K6" s="157"/>
      <c r="L6" s="157"/>
      <c r="M6" s="263" t="str">
        <f aca="false">A6</f>
        <v>Pepper, Black, Ground</v>
      </c>
      <c r="N6" s="263"/>
      <c r="O6" s="263"/>
      <c r="P6" s="263"/>
      <c r="Q6" s="282" t="n">
        <f aca="false">E6/I2</f>
        <v>0.04</v>
      </c>
      <c r="R6" s="265" t="s">
        <v>406</v>
      </c>
      <c r="S6" s="266" t="n">
        <f aca="false">W2*Q6</f>
        <v>4</v>
      </c>
      <c r="T6" s="267" t="n">
        <f aca="false">(W2*Q6)/Z6</f>
        <v>4</v>
      </c>
      <c r="U6" s="268"/>
      <c r="V6" s="269" t="n">
        <v>0</v>
      </c>
      <c r="W6" s="270" t="n">
        <f aca="false">T6/1</f>
        <v>4</v>
      </c>
      <c r="X6" s="270"/>
      <c r="Y6" s="271" t="n">
        <f aca="false">V6*W6</f>
        <v>0</v>
      </c>
      <c r="Z6" s="278" t="n">
        <v>1</v>
      </c>
      <c r="AA6" s="273" t="n">
        <f aca="false">Y6/W2</f>
        <v>0</v>
      </c>
      <c r="AB6" s="274" t="n">
        <f aca="false">ROUND(T6*AA6,5)</f>
        <v>0</v>
      </c>
      <c r="AC6" s="275"/>
      <c r="AD6" s="275"/>
      <c r="AE6" s="275"/>
    </row>
    <row r="7" customFormat="false" ht="18.75" hidden="false" customHeight="true" outlineLevel="0" collapsed="false">
      <c r="A7" s="155" t="s">
        <v>238</v>
      </c>
      <c r="B7" s="155"/>
      <c r="C7" s="155"/>
      <c r="D7" s="155"/>
      <c r="E7" s="159" t="n">
        <v>4</v>
      </c>
      <c r="F7" s="493" t="s">
        <v>322</v>
      </c>
      <c r="G7" s="140"/>
      <c r="H7" s="157" t="s">
        <v>777</v>
      </c>
      <c r="I7" s="157"/>
      <c r="J7" s="157"/>
      <c r="K7" s="157"/>
      <c r="L7" s="157"/>
      <c r="M7" s="263" t="s">
        <v>238</v>
      </c>
      <c r="N7" s="263"/>
      <c r="O7" s="263"/>
      <c r="P7" s="263"/>
      <c r="Q7" s="282" t="n">
        <f aca="false">E7/I2</f>
        <v>0.04</v>
      </c>
      <c r="R7" s="265" t="s">
        <v>406</v>
      </c>
      <c r="S7" s="266" t="n">
        <f aca="false">W2*Q7</f>
        <v>4</v>
      </c>
      <c r="T7" s="267" t="n">
        <f aca="false">(W2*Q7)/Z7</f>
        <v>4</v>
      </c>
      <c r="U7" s="268"/>
      <c r="V7" s="269" t="n">
        <v>0</v>
      </c>
      <c r="W7" s="270" t="n">
        <f aca="false">T7/1</f>
        <v>4</v>
      </c>
      <c r="X7" s="270"/>
      <c r="Y7" s="271" t="n">
        <f aca="false">V7*W7</f>
        <v>0</v>
      </c>
      <c r="Z7" s="278" t="n">
        <v>1</v>
      </c>
      <c r="AA7" s="273" t="n">
        <f aca="false">Y7/W2</f>
        <v>0</v>
      </c>
      <c r="AB7" s="281" t="n">
        <f aca="false">ROUND(T7*AA7,5)</f>
        <v>0</v>
      </c>
      <c r="AC7" s="275"/>
      <c r="AD7" s="275"/>
      <c r="AE7" s="275"/>
    </row>
    <row r="8" customFormat="false" ht="18.75" hidden="false" customHeight="true" outlineLevel="0" collapsed="false">
      <c r="A8" s="155"/>
      <c r="B8" s="155"/>
      <c r="C8" s="155"/>
      <c r="D8" s="155"/>
      <c r="E8" s="159"/>
      <c r="F8" s="493"/>
      <c r="G8" s="140" t="n">
        <v>3</v>
      </c>
      <c r="H8" s="157" t="s">
        <v>778</v>
      </c>
      <c r="I8" s="157"/>
      <c r="J8" s="157"/>
      <c r="K8" s="157"/>
      <c r="L8" s="157"/>
      <c r="M8" s="263"/>
      <c r="N8" s="263"/>
      <c r="O8" s="263"/>
      <c r="P8" s="263"/>
      <c r="Q8" s="277"/>
      <c r="R8" s="265"/>
      <c r="S8" s="266" t="n">
        <f aca="false">W2*Q8</f>
        <v>0</v>
      </c>
      <c r="T8" s="267" t="n">
        <f aca="false">(W2*Q8)/Z8</f>
        <v>0</v>
      </c>
      <c r="U8" s="268"/>
      <c r="V8" s="269" t="n">
        <v>0</v>
      </c>
      <c r="W8" s="270" t="n">
        <f aca="false">T8/1</f>
        <v>0</v>
      </c>
      <c r="X8" s="270"/>
      <c r="Y8" s="271" t="n">
        <f aca="false">V8*W8</f>
        <v>0</v>
      </c>
      <c r="Z8" s="278" t="n">
        <v>1</v>
      </c>
      <c r="AA8" s="273" t="n">
        <f aca="false">Y8/W2</f>
        <v>0</v>
      </c>
      <c r="AB8" s="281" t="n">
        <f aca="false">ROUND(T8*AA8,5)</f>
        <v>0</v>
      </c>
      <c r="AC8" s="275"/>
      <c r="AD8" s="275"/>
      <c r="AE8" s="275"/>
    </row>
    <row r="9" customFormat="false" ht="18.75" hidden="false" customHeight="true" outlineLevel="0" collapsed="false">
      <c r="A9" s="155"/>
      <c r="B9" s="155"/>
      <c r="C9" s="155"/>
      <c r="D9" s="155"/>
      <c r="E9" s="159"/>
      <c r="F9" s="493"/>
      <c r="G9" s="140"/>
      <c r="H9" s="157" t="s">
        <v>779</v>
      </c>
      <c r="I9" s="157"/>
      <c r="J9" s="157"/>
      <c r="K9" s="157"/>
      <c r="L9" s="157"/>
      <c r="M9" s="263"/>
      <c r="N9" s="263"/>
      <c r="O9" s="263"/>
      <c r="P9" s="263"/>
      <c r="Q9" s="277"/>
      <c r="R9" s="265"/>
      <c r="S9" s="266" t="n">
        <f aca="false">W2*Q9</f>
        <v>0</v>
      </c>
      <c r="T9" s="267" t="n">
        <f aca="false">(W2*Q9)/Z9</f>
        <v>0</v>
      </c>
      <c r="U9" s="268"/>
      <c r="V9" s="269" t="n">
        <v>0</v>
      </c>
      <c r="W9" s="270" t="n">
        <f aca="false">T9/1</f>
        <v>0</v>
      </c>
      <c r="X9" s="266"/>
      <c r="Y9" s="271" t="n">
        <f aca="false">V9*W9</f>
        <v>0</v>
      </c>
      <c r="Z9" s="278" t="n">
        <v>1</v>
      </c>
      <c r="AA9" s="273" t="n">
        <f aca="false">Y9/W2</f>
        <v>0</v>
      </c>
      <c r="AB9" s="281" t="n">
        <f aca="false">ROUND(T9*AA9,5)</f>
        <v>0</v>
      </c>
      <c r="AC9" s="275"/>
      <c r="AD9" s="275"/>
      <c r="AE9" s="275"/>
    </row>
    <row r="10" customFormat="false" ht="18.75" hidden="false" customHeight="true" outlineLevel="0" collapsed="false">
      <c r="A10" s="155"/>
      <c r="B10" s="155"/>
      <c r="C10" s="155"/>
      <c r="D10" s="155"/>
      <c r="E10" s="159"/>
      <c r="F10" s="493"/>
      <c r="G10" s="140"/>
      <c r="H10" s="157" t="s">
        <v>351</v>
      </c>
      <c r="I10" s="157"/>
      <c r="J10" s="157"/>
      <c r="K10" s="157"/>
      <c r="L10" s="157"/>
      <c r="M10" s="263"/>
      <c r="N10" s="263"/>
      <c r="O10" s="263"/>
      <c r="P10" s="263"/>
      <c r="Q10" s="277"/>
      <c r="R10" s="265"/>
      <c r="S10" s="266"/>
      <c r="T10" s="267"/>
      <c r="U10" s="268"/>
      <c r="V10" s="269"/>
      <c r="W10" s="270"/>
      <c r="X10" s="266"/>
      <c r="Y10" s="271"/>
      <c r="Z10" s="278"/>
      <c r="AA10" s="273"/>
      <c r="AB10" s="274"/>
      <c r="AC10" s="275"/>
      <c r="AD10" s="275"/>
      <c r="AE10" s="275"/>
    </row>
    <row r="11" customFormat="false" ht="18.75" hidden="false" customHeight="true" outlineLevel="0" collapsed="false">
      <c r="A11" s="155"/>
      <c r="B11" s="155"/>
      <c r="C11" s="155"/>
      <c r="D11" s="155"/>
      <c r="E11" s="159"/>
      <c r="F11" s="493"/>
      <c r="G11" s="140" t="n">
        <v>4</v>
      </c>
      <c r="H11" s="157" t="s">
        <v>780</v>
      </c>
      <c r="I11" s="157"/>
      <c r="J11" s="157"/>
      <c r="K11" s="157"/>
      <c r="L11" s="157"/>
      <c r="M11" s="263"/>
      <c r="N11" s="263"/>
      <c r="O11" s="263"/>
      <c r="P11" s="263"/>
      <c r="Q11" s="277"/>
      <c r="R11" s="265"/>
      <c r="S11" s="266"/>
      <c r="T11" s="267"/>
      <c r="U11" s="268"/>
      <c r="V11" s="269"/>
      <c r="W11" s="266"/>
      <c r="X11" s="266"/>
      <c r="Y11" s="285"/>
      <c r="Z11" s="278"/>
      <c r="AA11" s="273"/>
      <c r="AB11" s="281"/>
      <c r="AC11" s="275"/>
      <c r="AD11" s="275"/>
      <c r="AE11" s="275"/>
    </row>
    <row r="12" customFormat="false" ht="18.75" hidden="false" customHeight="true" outlineLevel="0" collapsed="false">
      <c r="A12" s="155"/>
      <c r="B12" s="155"/>
      <c r="C12" s="155"/>
      <c r="D12" s="155"/>
      <c r="E12" s="159"/>
      <c r="F12" s="493"/>
      <c r="G12" s="140"/>
      <c r="H12" s="157" t="s">
        <v>781</v>
      </c>
      <c r="I12" s="157"/>
      <c r="J12" s="157"/>
      <c r="K12" s="157"/>
      <c r="L12" s="157"/>
      <c r="M12" s="263"/>
      <c r="N12" s="263"/>
      <c r="O12" s="263"/>
      <c r="P12" s="263"/>
      <c r="Q12" s="277"/>
      <c r="R12" s="265"/>
      <c r="S12" s="266"/>
      <c r="T12" s="267"/>
      <c r="U12" s="268"/>
      <c r="V12" s="269"/>
      <c r="W12" s="266"/>
      <c r="X12" s="266"/>
      <c r="Y12" s="285"/>
      <c r="Z12" s="278"/>
      <c r="AA12" s="273"/>
      <c r="AB12" s="281"/>
      <c r="AC12" s="275"/>
      <c r="AD12" s="275"/>
      <c r="AE12" s="275"/>
    </row>
    <row r="13" customFormat="false" ht="18.75" hidden="false" customHeight="true" outlineLevel="0" collapsed="false">
      <c r="A13" s="155"/>
      <c r="B13" s="155"/>
      <c r="C13" s="155"/>
      <c r="D13" s="155"/>
      <c r="E13" s="159"/>
      <c r="F13" s="493"/>
      <c r="G13" s="140"/>
      <c r="H13" s="157"/>
      <c r="I13" s="157"/>
      <c r="J13" s="157"/>
      <c r="K13" s="157"/>
      <c r="L13" s="157"/>
      <c r="M13" s="263"/>
      <c r="N13" s="263"/>
      <c r="O13" s="263"/>
      <c r="P13" s="263"/>
      <c r="Q13" s="277"/>
      <c r="R13" s="265"/>
      <c r="S13" s="266"/>
      <c r="T13" s="267"/>
      <c r="U13" s="268"/>
      <c r="V13" s="269"/>
      <c r="W13" s="266"/>
      <c r="X13" s="266"/>
      <c r="Y13" s="285"/>
      <c r="Z13" s="278"/>
      <c r="AA13" s="273"/>
      <c r="AB13" s="281"/>
      <c r="AC13" s="275"/>
      <c r="AD13" s="275"/>
      <c r="AE13" s="275"/>
    </row>
    <row r="14" customFormat="false" ht="18.75" hidden="false" customHeight="true" outlineLevel="0" collapsed="false">
      <c r="A14" s="155"/>
      <c r="B14" s="155"/>
      <c r="C14" s="155"/>
      <c r="D14" s="155"/>
      <c r="E14" s="159"/>
      <c r="F14" s="493"/>
      <c r="G14" s="140"/>
      <c r="H14" s="157"/>
      <c r="I14" s="157"/>
      <c r="J14" s="157"/>
      <c r="K14" s="157"/>
      <c r="L14" s="157"/>
      <c r="M14" s="263"/>
      <c r="N14" s="263"/>
      <c r="O14" s="263"/>
      <c r="P14" s="263"/>
      <c r="Q14" s="284"/>
      <c r="R14" s="265"/>
      <c r="S14" s="266"/>
      <c r="T14" s="267"/>
      <c r="U14" s="268"/>
      <c r="V14" s="269"/>
      <c r="W14" s="266"/>
      <c r="X14" s="266"/>
      <c r="Y14" s="285"/>
      <c r="Z14" s="278"/>
      <c r="AA14" s="273"/>
      <c r="AB14" s="281"/>
      <c r="AC14" s="275"/>
      <c r="AD14" s="275"/>
      <c r="AE14" s="275"/>
    </row>
    <row r="15" customFormat="false" ht="18.75" hidden="false" customHeight="true" outlineLevel="0" collapsed="false">
      <c r="A15" s="155"/>
      <c r="B15" s="155"/>
      <c r="C15" s="155"/>
      <c r="D15" s="155"/>
      <c r="E15" s="159"/>
      <c r="F15" s="493"/>
      <c r="G15" s="140"/>
      <c r="H15" s="157"/>
      <c r="I15" s="157"/>
      <c r="J15" s="157"/>
      <c r="K15" s="157"/>
      <c r="L15" s="157"/>
      <c r="M15" s="263"/>
      <c r="N15" s="263"/>
      <c r="O15" s="263"/>
      <c r="P15" s="263"/>
      <c r="Q15" s="284"/>
      <c r="R15" s="265"/>
      <c r="S15" s="266"/>
      <c r="T15" s="267"/>
      <c r="U15" s="268"/>
      <c r="V15" s="269"/>
      <c r="W15" s="266"/>
      <c r="X15" s="266"/>
      <c r="Y15" s="285"/>
      <c r="Z15" s="278"/>
      <c r="AA15" s="273"/>
      <c r="AB15" s="281"/>
      <c r="AC15" s="275"/>
      <c r="AD15" s="275"/>
      <c r="AE15" s="275"/>
    </row>
    <row r="16" customFormat="false" ht="18.75" hidden="false" customHeight="true" outlineLevel="0" collapsed="false">
      <c r="A16" s="155"/>
      <c r="B16" s="155"/>
      <c r="C16" s="155"/>
      <c r="D16" s="155"/>
      <c r="E16" s="159"/>
      <c r="F16" s="493"/>
      <c r="G16" s="140"/>
      <c r="H16" s="157"/>
      <c r="I16" s="157"/>
      <c r="J16" s="157"/>
      <c r="K16" s="157"/>
      <c r="L16" s="157"/>
      <c r="M16" s="263"/>
      <c r="N16" s="263"/>
      <c r="O16" s="263"/>
      <c r="P16" s="263"/>
      <c r="Q16" s="284"/>
      <c r="R16" s="265"/>
      <c r="S16" s="266"/>
      <c r="T16" s="267"/>
      <c r="U16" s="268"/>
      <c r="V16" s="269"/>
      <c r="W16" s="266"/>
      <c r="X16" s="266"/>
      <c r="Y16" s="285"/>
      <c r="Z16" s="278"/>
      <c r="AA16" s="273"/>
      <c r="AB16" s="281"/>
      <c r="AC16" s="275"/>
      <c r="AD16" s="275"/>
      <c r="AE16" s="275"/>
    </row>
    <row r="17" customFormat="false" ht="18.75" hidden="false" customHeight="true" outlineLevel="0" collapsed="false">
      <c r="A17" s="155"/>
      <c r="B17" s="155"/>
      <c r="C17" s="155"/>
      <c r="D17" s="155"/>
      <c r="E17" s="159"/>
      <c r="F17" s="493"/>
      <c r="G17" s="140"/>
      <c r="H17" s="157"/>
      <c r="I17" s="157"/>
      <c r="J17" s="157"/>
      <c r="K17" s="157"/>
      <c r="L17" s="157"/>
      <c r="M17" s="263"/>
      <c r="N17" s="263"/>
      <c r="O17" s="263"/>
      <c r="P17" s="263"/>
      <c r="Q17" s="284"/>
      <c r="R17" s="265"/>
      <c r="S17" s="266"/>
      <c r="T17" s="267"/>
      <c r="U17" s="268"/>
      <c r="V17" s="269"/>
      <c r="W17" s="266"/>
      <c r="X17" s="266"/>
      <c r="Y17" s="285"/>
      <c r="Z17" s="278"/>
      <c r="AA17" s="273"/>
      <c r="AB17" s="281"/>
      <c r="AC17" s="275"/>
      <c r="AD17" s="275"/>
      <c r="AE17" s="275"/>
    </row>
    <row r="18" customFormat="false" ht="18.75" hidden="false" customHeight="true" outlineLevel="0" collapsed="false">
      <c r="A18" s="155"/>
      <c r="B18" s="155"/>
      <c r="C18" s="155"/>
      <c r="D18" s="155"/>
      <c r="E18" s="159"/>
      <c r="F18" s="493"/>
      <c r="G18" s="140"/>
      <c r="H18" s="157"/>
      <c r="I18" s="157"/>
      <c r="J18" s="157"/>
      <c r="K18" s="157"/>
      <c r="L18" s="157"/>
      <c r="M18" s="263"/>
      <c r="N18" s="263"/>
      <c r="O18" s="263"/>
      <c r="P18" s="263"/>
      <c r="Q18" s="284"/>
      <c r="R18" s="265"/>
      <c r="S18" s="266"/>
      <c r="T18" s="267"/>
      <c r="U18" s="268"/>
      <c r="V18" s="269"/>
      <c r="W18" s="266"/>
      <c r="X18" s="266"/>
      <c r="Y18" s="285"/>
      <c r="Z18" s="278"/>
      <c r="AA18" s="273"/>
      <c r="AB18" s="281"/>
      <c r="AC18" s="275"/>
      <c r="AD18" s="275"/>
      <c r="AE18" s="275"/>
    </row>
    <row r="19" customFormat="false" ht="18.75" hidden="false" customHeight="true" outlineLevel="0" collapsed="false">
      <c r="A19" s="155"/>
      <c r="B19" s="155"/>
      <c r="C19" s="155"/>
      <c r="D19" s="155"/>
      <c r="E19" s="159"/>
      <c r="F19" s="493"/>
      <c r="G19" s="140"/>
      <c r="H19" s="157"/>
      <c r="I19" s="157"/>
      <c r="J19" s="157"/>
      <c r="K19" s="157"/>
      <c r="L19" s="157"/>
      <c r="M19" s="263"/>
      <c r="N19" s="263"/>
      <c r="O19" s="263"/>
      <c r="P19" s="263"/>
      <c r="Q19" s="284"/>
      <c r="R19" s="265"/>
      <c r="S19" s="266"/>
      <c r="T19" s="267"/>
      <c r="U19" s="268"/>
      <c r="V19" s="269"/>
      <c r="W19" s="266"/>
      <c r="X19" s="266"/>
      <c r="Y19" s="285"/>
      <c r="Z19" s="278"/>
      <c r="AA19" s="273"/>
      <c r="AB19" s="281"/>
      <c r="AC19" s="275"/>
      <c r="AD19" s="275"/>
      <c r="AE19" s="275"/>
    </row>
    <row r="20" customFormat="false" ht="18.75" hidden="false" customHeight="true" outlineLevel="0" collapsed="false">
      <c r="A20" s="155"/>
      <c r="B20" s="155"/>
      <c r="C20" s="155"/>
      <c r="D20" s="155"/>
      <c r="E20" s="159"/>
      <c r="F20" s="493"/>
      <c r="G20" s="140"/>
      <c r="H20" s="157"/>
      <c r="I20" s="157"/>
      <c r="J20" s="157"/>
      <c r="K20" s="157"/>
      <c r="L20" s="157"/>
      <c r="M20" s="263"/>
      <c r="N20" s="263"/>
      <c r="O20" s="263"/>
      <c r="P20" s="263"/>
      <c r="Q20" s="284"/>
      <c r="R20" s="265"/>
      <c r="S20" s="266"/>
      <c r="T20" s="267"/>
      <c r="U20" s="268"/>
      <c r="V20" s="269"/>
      <c r="W20" s="266"/>
      <c r="X20" s="266"/>
      <c r="Y20" s="285"/>
      <c r="Z20" s="278"/>
      <c r="AA20" s="273"/>
      <c r="AB20" s="281"/>
      <c r="AC20" s="275"/>
      <c r="AD20" s="275"/>
      <c r="AE20" s="275"/>
    </row>
    <row r="21" customFormat="false" ht="18.75" hidden="false" customHeight="true" outlineLevel="0" collapsed="false">
      <c r="A21" s="155"/>
      <c r="B21" s="155"/>
      <c r="C21" s="155"/>
      <c r="D21" s="155"/>
      <c r="E21" s="159"/>
      <c r="F21" s="493"/>
      <c r="G21" s="140"/>
      <c r="H21" s="157"/>
      <c r="I21" s="157"/>
      <c r="J21" s="157"/>
      <c r="K21" s="157"/>
      <c r="L21" s="157"/>
      <c r="M21" s="263"/>
      <c r="N21" s="263"/>
      <c r="O21" s="263"/>
      <c r="P21" s="263"/>
      <c r="Q21" s="284"/>
      <c r="R21" s="265"/>
      <c r="S21" s="266"/>
      <c r="T21" s="267"/>
      <c r="U21" s="268"/>
      <c r="V21" s="269"/>
      <c r="W21" s="266"/>
      <c r="X21" s="266"/>
      <c r="Y21" s="285"/>
      <c r="Z21" s="278"/>
      <c r="AA21" s="273"/>
      <c r="AB21" s="281"/>
      <c r="AC21" s="275"/>
      <c r="AD21" s="275"/>
      <c r="AE21" s="275"/>
    </row>
    <row r="22" customFormat="false" ht="18.75" hidden="false" customHeight="true" outlineLevel="0" collapsed="false">
      <c r="A22" s="286"/>
      <c r="B22" s="286"/>
      <c r="C22" s="286"/>
      <c r="D22" s="286"/>
      <c r="E22" s="118"/>
      <c r="F22" s="494"/>
      <c r="G22" s="287"/>
      <c r="H22" s="288"/>
      <c r="I22" s="288"/>
      <c r="J22" s="288"/>
      <c r="K22" s="288"/>
      <c r="L22" s="288"/>
      <c r="M22" s="263"/>
      <c r="N22" s="263"/>
      <c r="O22" s="263"/>
      <c r="P22" s="263"/>
      <c r="Q22" s="284"/>
      <c r="R22" s="265"/>
      <c r="S22" s="266"/>
      <c r="T22" s="267"/>
      <c r="U22" s="268"/>
      <c r="V22" s="269"/>
      <c r="W22" s="266"/>
      <c r="X22" s="266"/>
      <c r="Y22" s="285"/>
      <c r="Z22" s="278"/>
      <c r="AA22" s="273"/>
      <c r="AB22" s="281"/>
      <c r="AC22" s="275"/>
      <c r="AD22" s="275"/>
      <c r="AE22" s="275"/>
    </row>
    <row r="23" customFormat="false" ht="25.5" hidden="false" customHeight="true" outlineLevel="0" collapsed="false">
      <c r="A23" s="289"/>
      <c r="B23" s="290"/>
      <c r="C23" s="290"/>
      <c r="D23" s="290"/>
      <c r="E23" s="290"/>
      <c r="F23" s="290"/>
      <c r="G23" s="290"/>
      <c r="H23" s="290"/>
      <c r="I23" s="290"/>
      <c r="J23" s="290"/>
      <c r="K23" s="291"/>
      <c r="L23" s="211"/>
      <c r="M23" s="292" t="s">
        <v>253</v>
      </c>
      <c r="N23" s="292"/>
      <c r="O23" s="292"/>
      <c r="P23" s="292"/>
      <c r="Q23" s="215" t="s">
        <v>15</v>
      </c>
      <c r="R23" s="215"/>
      <c r="S23" s="215"/>
      <c r="T23" s="215"/>
      <c r="U23" s="215"/>
      <c r="V23" s="215"/>
      <c r="W23" s="215"/>
      <c r="X23" s="215"/>
      <c r="Y23" s="215"/>
      <c r="Z23" s="215"/>
      <c r="AA23" s="215"/>
      <c r="AB23" s="293" t="n">
        <f aca="false">ROUNDUP(SUM(AB5:AB22),5)</f>
        <v>0</v>
      </c>
      <c r="AC23" s="275"/>
      <c r="AD23" s="275"/>
      <c r="AE23" s="275"/>
    </row>
    <row r="24" customFormat="false" ht="20.25" hidden="false" customHeight="true" outlineLevel="0" collapsed="false">
      <c r="A24" s="294" t="s">
        <v>254</v>
      </c>
      <c r="B24" s="294"/>
      <c r="C24" s="294"/>
      <c r="D24" s="294"/>
      <c r="E24" s="294"/>
      <c r="F24" s="294"/>
      <c r="G24" s="294"/>
      <c r="H24" s="294"/>
      <c r="I24" s="294"/>
      <c r="J24" s="294"/>
      <c r="K24" s="294"/>
      <c r="L24" s="295"/>
      <c r="M24" s="296"/>
      <c r="N24" s="296"/>
      <c r="O24" s="296"/>
      <c r="P24" s="296"/>
      <c r="Q24" s="297"/>
      <c r="R24" s="297"/>
      <c r="S24" s="297"/>
      <c r="T24" s="297"/>
      <c r="U24" s="297"/>
      <c r="V24" s="159" t="s">
        <v>19</v>
      </c>
      <c r="W24" s="159"/>
      <c r="X24" s="159"/>
      <c r="Y24" s="159"/>
      <c r="Z24" s="159"/>
      <c r="AA24" s="159"/>
      <c r="AB24" s="298" t="n">
        <f aca="false">ROUND(AB23*10/100,5)</f>
        <v>0</v>
      </c>
      <c r="AC24" s="275"/>
      <c r="AD24" s="275"/>
      <c r="AE24" s="275"/>
    </row>
    <row r="25" customFormat="false" ht="22.5" hidden="false" customHeight="true" outlineLevel="0" collapsed="false">
      <c r="A25" s="196" t="s">
        <v>255</v>
      </c>
      <c r="B25" s="196"/>
      <c r="C25" s="196"/>
      <c r="D25" s="196"/>
      <c r="E25" s="196"/>
      <c r="F25" s="299"/>
      <c r="G25" s="198" t="s">
        <v>256</v>
      </c>
      <c r="H25" s="198"/>
      <c r="I25" s="199" t="s">
        <v>782</v>
      </c>
      <c r="J25" s="199"/>
      <c r="K25" s="199"/>
      <c r="L25" s="299"/>
      <c r="M25" s="235"/>
      <c r="N25" s="300"/>
      <c r="O25" s="301"/>
      <c r="P25" s="301"/>
      <c r="Q25" s="302"/>
      <c r="R25" s="302"/>
      <c r="S25" s="302"/>
      <c r="T25" s="302"/>
      <c r="U25" s="302"/>
      <c r="V25" s="118" t="s">
        <v>20</v>
      </c>
      <c r="W25" s="118"/>
      <c r="X25" s="118"/>
      <c r="Y25" s="118"/>
      <c r="Z25" s="118"/>
      <c r="AA25" s="118"/>
      <c r="AB25" s="205" t="n">
        <f aca="false">AB23+AB24</f>
        <v>0</v>
      </c>
      <c r="AC25" s="275"/>
      <c r="AD25" s="275"/>
      <c r="AE25" s="275"/>
    </row>
    <row r="26" customFormat="false" ht="7.5" hidden="false" customHeight="true" outlineLevel="0" collapsed="false">
      <c r="Q26" s="159"/>
      <c r="R26" s="159"/>
      <c r="S26" s="206"/>
      <c r="T26" s="206"/>
      <c r="U26" s="206"/>
      <c r="V26" s="206"/>
      <c r="W26" s="206"/>
      <c r="X26" s="206"/>
      <c r="Y26" s="206"/>
      <c r="Z26" s="111"/>
      <c r="AA26" s="111"/>
      <c r="AB26" s="111"/>
      <c r="AC26" s="242"/>
      <c r="AD26" s="242"/>
      <c r="AE26" s="242"/>
    </row>
    <row r="27" customFormat="false" ht="20.25" hidden="false" customHeight="true" outlineLevel="0" collapsed="false">
      <c r="A27" s="207" t="s">
        <v>258</v>
      </c>
      <c r="B27" s="207" t="s">
        <v>259</v>
      </c>
      <c r="C27" s="207"/>
      <c r="D27" s="208" t="s">
        <v>260</v>
      </c>
      <c r="E27" s="208" t="s">
        <v>261</v>
      </c>
      <c r="F27" s="208" t="s">
        <v>262</v>
      </c>
      <c r="G27" s="207" t="s">
        <v>263</v>
      </c>
      <c r="H27" s="207"/>
      <c r="I27" s="207" t="s">
        <v>264</v>
      </c>
      <c r="J27" s="207"/>
      <c r="K27" s="207" t="s">
        <v>265</v>
      </c>
      <c r="L27" s="207" t="s">
        <v>723</v>
      </c>
      <c r="M27" s="213" t="s">
        <v>22</v>
      </c>
      <c r="N27" s="213"/>
      <c r="O27" s="213"/>
      <c r="P27" s="211"/>
      <c r="Q27" s="212"/>
      <c r="R27" s="212"/>
      <c r="S27" s="213"/>
      <c r="T27" s="213"/>
      <c r="U27" s="213"/>
      <c r="V27" s="495" t="s">
        <v>266</v>
      </c>
      <c r="W27" s="495"/>
      <c r="X27" s="495"/>
      <c r="Y27" s="495"/>
      <c r="Z27" s="215"/>
      <c r="AA27" s="215"/>
      <c r="AB27" s="512" t="e">
        <f aca="false">AB25/Y2</f>
        <v>#DIV/0!</v>
      </c>
      <c r="AC27" s="305"/>
      <c r="AD27" s="305"/>
      <c r="AE27" s="305"/>
    </row>
    <row r="28" customFormat="false" ht="37.5" hidden="false" customHeight="true" outlineLevel="0" collapsed="false">
      <c r="A28" s="207" t="s">
        <v>783</v>
      </c>
      <c r="B28" s="207" t="s">
        <v>391</v>
      </c>
      <c r="C28" s="207"/>
      <c r="D28" s="208" t="s">
        <v>367</v>
      </c>
      <c r="E28" s="208" t="s">
        <v>753</v>
      </c>
      <c r="F28" s="208" t="s">
        <v>784</v>
      </c>
      <c r="G28" s="207" t="s">
        <v>785</v>
      </c>
      <c r="H28" s="207"/>
      <c r="I28" s="207" t="s">
        <v>786</v>
      </c>
      <c r="J28" s="207"/>
      <c r="K28" s="208" t="s">
        <v>372</v>
      </c>
      <c r="L28" s="505" t="n">
        <f aca="true">NOW()</f>
        <v>46233.0658011563</v>
      </c>
      <c r="M28" s="159" t="s">
        <v>23</v>
      </c>
      <c r="N28" s="119" t="s">
        <v>24</v>
      </c>
      <c r="O28" s="119" t="s">
        <v>25</v>
      </c>
      <c r="P28" s="119" t="s">
        <v>26</v>
      </c>
      <c r="Q28" s="307" t="s">
        <v>27</v>
      </c>
      <c r="R28" s="307"/>
      <c r="S28" s="308"/>
      <c r="T28" s="308"/>
      <c r="U28" s="308"/>
      <c r="V28" s="309"/>
      <c r="W28" s="310" t="s">
        <v>267</v>
      </c>
      <c r="X28" s="310"/>
      <c r="Y28" s="310"/>
      <c r="Z28" s="310" t="s">
        <v>29</v>
      </c>
      <c r="AA28" s="311" t="s">
        <v>30</v>
      </c>
      <c r="AB28" s="311"/>
      <c r="AC28" s="305"/>
      <c r="AD28" s="305"/>
      <c r="AE28" s="305"/>
    </row>
    <row r="29" customFormat="false" ht="19.5" hidden="false" customHeight="true" outlineLevel="0" collapsed="false">
      <c r="M29" s="228" t="n">
        <v>1</v>
      </c>
      <c r="N29" s="229"/>
      <c r="O29" s="230" t="n">
        <f aca="false">AB25</f>
        <v>0</v>
      </c>
      <c r="P29" s="312" t="n">
        <v>0</v>
      </c>
      <c r="Q29" s="313" t="n">
        <f aca="false">O29+P29</f>
        <v>0</v>
      </c>
      <c r="R29" s="313"/>
      <c r="S29" s="314"/>
      <c r="T29" s="315"/>
      <c r="U29" s="315"/>
      <c r="V29" s="235"/>
      <c r="W29" s="316" t="e">
        <f aca="false">AB27/Z29</f>
        <v>#DIV/0!</v>
      </c>
      <c r="X29" s="316"/>
      <c r="Y29" s="316"/>
      <c r="Z29" s="237" t="n">
        <v>0.3</v>
      </c>
      <c r="AA29" s="238" t="n">
        <f aca="true">NOW()</f>
        <v>46233.0658011566</v>
      </c>
      <c r="AB29" s="238"/>
    </row>
  </sheetData>
  <mergeCells count="86">
    <mergeCell ref="A1:K1"/>
    <mergeCell ref="M1:AB1"/>
    <mergeCell ref="A2:B2"/>
    <mergeCell ref="C2:G2"/>
    <mergeCell ref="M2:N2"/>
    <mergeCell ref="O2:R2"/>
    <mergeCell ref="A4:D4"/>
    <mergeCell ref="G4:L4"/>
    <mergeCell ref="M4:P4"/>
    <mergeCell ref="W4:X4"/>
    <mergeCell ref="A5:D5"/>
    <mergeCell ref="H5:L5"/>
    <mergeCell ref="M5:P5"/>
    <mergeCell ref="A6:D6"/>
    <mergeCell ref="H6:L6"/>
    <mergeCell ref="M6:P6"/>
    <mergeCell ref="A7:D7"/>
    <mergeCell ref="H7:L7"/>
    <mergeCell ref="M7:P7"/>
    <mergeCell ref="A8:D8"/>
    <mergeCell ref="H8:L8"/>
    <mergeCell ref="M8:P8"/>
    <mergeCell ref="A9:D9"/>
    <mergeCell ref="H9:L9"/>
    <mergeCell ref="M9:P9"/>
    <mergeCell ref="A10:D10"/>
    <mergeCell ref="H10:L10"/>
    <mergeCell ref="M10:P10"/>
    <mergeCell ref="A11:D11"/>
    <mergeCell ref="H11:L11"/>
    <mergeCell ref="M11:P11"/>
    <mergeCell ref="A12:D12"/>
    <mergeCell ref="H12:L12"/>
    <mergeCell ref="M12:P12"/>
    <mergeCell ref="A13:D13"/>
    <mergeCell ref="H13:L13"/>
    <mergeCell ref="M13:P13"/>
    <mergeCell ref="A14:D14"/>
    <mergeCell ref="H14:L14"/>
    <mergeCell ref="M14:P14"/>
    <mergeCell ref="A15:D15"/>
    <mergeCell ref="H15:L15"/>
    <mergeCell ref="M15:P15"/>
    <mergeCell ref="A16:D16"/>
    <mergeCell ref="H16:L16"/>
    <mergeCell ref="M16:P16"/>
    <mergeCell ref="A17:D17"/>
    <mergeCell ref="H17:L17"/>
    <mergeCell ref="M17:P17"/>
    <mergeCell ref="A18:D18"/>
    <mergeCell ref="H18:L18"/>
    <mergeCell ref="M18:P18"/>
    <mergeCell ref="A19:D19"/>
    <mergeCell ref="H19:L19"/>
    <mergeCell ref="M19:P19"/>
    <mergeCell ref="A20:D20"/>
    <mergeCell ref="H20:L20"/>
    <mergeCell ref="M20:P20"/>
    <mergeCell ref="A21:D21"/>
    <mergeCell ref="H21:L21"/>
    <mergeCell ref="M21:P21"/>
    <mergeCell ref="A22:D22"/>
    <mergeCell ref="H22:L22"/>
    <mergeCell ref="M22:P22"/>
    <mergeCell ref="M23:P23"/>
    <mergeCell ref="Q23:AA23"/>
    <mergeCell ref="A24:K24"/>
    <mergeCell ref="M24:P24"/>
    <mergeCell ref="A25:E25"/>
    <mergeCell ref="G25:H25"/>
    <mergeCell ref="I25:K25"/>
    <mergeCell ref="O25:P25"/>
    <mergeCell ref="Q26:R26"/>
    <mergeCell ref="B27:C27"/>
    <mergeCell ref="G27:H27"/>
    <mergeCell ref="I27:J27"/>
    <mergeCell ref="M27:O27"/>
    <mergeCell ref="Q27:R27"/>
    <mergeCell ref="V27:Y27"/>
    <mergeCell ref="B28:C28"/>
    <mergeCell ref="G28:H28"/>
    <mergeCell ref="I28:J28"/>
    <mergeCell ref="Q28:R28"/>
    <mergeCell ref="AA28:AB28"/>
    <mergeCell ref="Q29:R29"/>
    <mergeCell ref="AA29:AB29"/>
  </mergeCells>
  <hyperlinks>
    <hyperlink ref="L1" location="LIST!A1" display="BACK TO MENU LIST"/>
  </hyperlinks>
  <printOptions headings="false" gridLines="false" gridLinesSet="true" horizontalCentered="false" verticalCentered="false"/>
  <pageMargins left="0.7" right="0.45" top="0.7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85"/>
    <col collapsed="false" customWidth="false" hidden="false" outlineLevel="0" max="5" min="5" style="108" width="9.14"/>
    <col collapsed="false" customWidth="true" hidden="false" outlineLevel="0" max="6" min="6" style="108" width="14.41"/>
    <col collapsed="false" customWidth="true" hidden="false" outlineLevel="0" max="7" min="7" style="108" width="4.85"/>
    <col collapsed="false" customWidth="true" hidden="false" outlineLevel="0" max="10" min="8" style="108" width="8.56"/>
    <col collapsed="false" customWidth="true" hidden="false" outlineLevel="0" max="12" min="11" style="108" width="13.7"/>
    <col collapsed="false" customWidth="true" hidden="false" outlineLevel="0" max="13" min="13" style="108" width="33.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3.99"/>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369"/>
      <c r="M1" s="317" t="s">
        <v>787</v>
      </c>
      <c r="N1" s="107" t="s">
        <v>0</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177</v>
      </c>
      <c r="D2" s="110"/>
      <c r="E2" s="110"/>
      <c r="F2" s="110"/>
      <c r="G2" s="110"/>
      <c r="H2" s="111" t="s">
        <v>201</v>
      </c>
      <c r="I2" s="350" t="n">
        <v>100</v>
      </c>
      <c r="J2" s="111" t="s">
        <v>202</v>
      </c>
      <c r="K2" s="243" t="n">
        <v>6</v>
      </c>
      <c r="L2" s="244" t="s">
        <v>317</v>
      </c>
      <c r="M2" s="114"/>
      <c r="N2" s="119" t="s">
        <v>1</v>
      </c>
      <c r="O2" s="119"/>
      <c r="P2" s="117" t="str">
        <f aca="false">C2</f>
        <v>ROAST RIB OF BEEF</v>
      </c>
      <c r="Q2" s="117"/>
      <c r="R2" s="117"/>
      <c r="S2" s="117"/>
      <c r="T2" s="117"/>
      <c r="U2" s="245"/>
      <c r="V2" s="245"/>
      <c r="W2" s="111" t="s">
        <v>201</v>
      </c>
      <c r="X2" s="118" t="n">
        <f aca="false">I2</f>
        <v>100</v>
      </c>
      <c r="Y2" s="159"/>
      <c r="Z2" s="119" t="s">
        <v>204</v>
      </c>
      <c r="AA2" s="120" t="n">
        <f aca="false">K2</f>
        <v>6</v>
      </c>
      <c r="AB2" s="246" t="s">
        <v>317</v>
      </c>
      <c r="AC2" s="247"/>
      <c r="AD2" s="248"/>
      <c r="AE2" s="248"/>
      <c r="AF2" s="248"/>
      <c r="AG2" s="247"/>
      <c r="AH2" s="247"/>
    </row>
    <row r="3" customFormat="false" ht="19.5" hidden="false" customHeight="true" outlineLevel="0" collapsed="false">
      <c r="A3" s="99"/>
      <c r="B3" s="99"/>
      <c r="C3" s="351"/>
      <c r="D3" s="351"/>
      <c r="E3" s="351"/>
      <c r="F3" s="351"/>
      <c r="G3" s="351"/>
      <c r="H3" s="351"/>
      <c r="I3" s="351"/>
      <c r="J3" s="111"/>
      <c r="K3" s="120"/>
      <c r="L3" s="250"/>
      <c r="M3" s="115"/>
      <c r="N3" s="111"/>
      <c r="O3" s="111"/>
      <c r="P3" s="251" t="n">
        <f aca="false">C3</f>
        <v>0</v>
      </c>
      <c r="Q3" s="251"/>
      <c r="R3" s="251"/>
      <c r="S3" s="251"/>
      <c r="T3" s="251"/>
      <c r="U3" s="251"/>
      <c r="V3" s="251"/>
      <c r="W3" s="111"/>
      <c r="X3" s="159"/>
      <c r="Y3" s="159"/>
      <c r="Z3" s="119"/>
      <c r="AA3" s="120"/>
      <c r="AB3" s="246"/>
      <c r="AC3" s="247"/>
      <c r="AD3" s="248"/>
      <c r="AE3" s="248"/>
      <c r="AF3" s="248"/>
      <c r="AG3" s="247"/>
      <c r="AH3" s="247"/>
    </row>
    <row r="4" customFormat="false" ht="15" hidden="false" customHeight="true" outlineLevel="0" collapsed="false">
      <c r="C4" s="351"/>
      <c r="D4" s="351"/>
      <c r="E4" s="351"/>
      <c r="F4" s="351"/>
      <c r="G4" s="351"/>
      <c r="H4" s="351"/>
      <c r="I4" s="351"/>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98</v>
      </c>
      <c r="X5" s="135" t="s">
        <v>209</v>
      </c>
      <c r="Y5" s="135"/>
      <c r="Z5" s="258" t="s">
        <v>210</v>
      </c>
      <c r="AA5" s="260" t="s">
        <v>10</v>
      </c>
      <c r="AB5" s="260" t="s">
        <v>271</v>
      </c>
      <c r="AC5" s="261" t="s">
        <v>272</v>
      </c>
      <c r="AD5" s="206"/>
      <c r="AE5" s="206"/>
      <c r="AF5" s="206"/>
    </row>
    <row r="6" customFormat="false" ht="18.75" hidden="false" customHeight="true" outlineLevel="0" collapsed="false">
      <c r="A6" s="138" t="s">
        <v>788</v>
      </c>
      <c r="B6" s="138"/>
      <c r="C6" s="138"/>
      <c r="D6" s="138"/>
      <c r="E6" s="139" t="s">
        <v>789</v>
      </c>
      <c r="F6" s="139"/>
      <c r="G6" s="140" t="n">
        <v>1</v>
      </c>
      <c r="H6" s="262" t="s">
        <v>790</v>
      </c>
      <c r="I6" s="262"/>
      <c r="J6" s="262"/>
      <c r="K6" s="262"/>
      <c r="L6" s="262"/>
      <c r="M6" s="262"/>
      <c r="N6" s="263" t="str">
        <f aca="false">A6</f>
        <v>Beef, Ribeye, Perfect Choice, Raw</v>
      </c>
      <c r="O6" s="263"/>
      <c r="P6" s="263"/>
      <c r="Q6" s="263"/>
      <c r="R6" s="264" t="n">
        <v>6</v>
      </c>
      <c r="S6" s="265" t="s">
        <v>479</v>
      </c>
      <c r="T6" s="266" t="n">
        <f aca="false">R6*X2</f>
        <v>600</v>
      </c>
      <c r="U6" s="354" t="n">
        <f aca="false">(X2*R6)/AA6</f>
        <v>1200</v>
      </c>
      <c r="V6" s="268" t="s">
        <v>217</v>
      </c>
      <c r="W6" s="269" t="n">
        <v>0</v>
      </c>
      <c r="X6" s="270" t="n">
        <f aca="false">U6/16</f>
        <v>75</v>
      </c>
      <c r="Y6" s="270"/>
      <c r="Z6" s="271" t="n">
        <f aca="false">W6*X6</f>
        <v>0</v>
      </c>
      <c r="AA6" s="373" t="n">
        <v>0.5</v>
      </c>
      <c r="AB6" s="273" t="n">
        <f aca="false">Z6/X2</f>
        <v>0</v>
      </c>
      <c r="AC6" s="274" t="n">
        <f aca="false">U6*AB6</f>
        <v>0</v>
      </c>
      <c r="AD6" s="275"/>
      <c r="AE6" s="275"/>
      <c r="AF6" s="275"/>
    </row>
    <row r="7" customFormat="false" ht="18.75" hidden="false" customHeight="true" outlineLevel="0" collapsed="false">
      <c r="A7" s="155" t="s">
        <v>327</v>
      </c>
      <c r="B7" s="155"/>
      <c r="C7" s="155"/>
      <c r="D7" s="155"/>
      <c r="E7" s="156" t="s">
        <v>305</v>
      </c>
      <c r="F7" s="156"/>
      <c r="G7" s="140" t="n">
        <v>2</v>
      </c>
      <c r="H7" s="157" t="s">
        <v>791</v>
      </c>
      <c r="I7" s="157"/>
      <c r="J7" s="157"/>
      <c r="K7" s="157"/>
      <c r="L7" s="157"/>
      <c r="M7" s="157"/>
      <c r="N7" s="263" t="str">
        <f aca="false">A7</f>
        <v>Pepper, Black, Ground</v>
      </c>
      <c r="O7" s="263"/>
      <c r="P7" s="263"/>
      <c r="Q7" s="263"/>
      <c r="R7" s="277" t="n">
        <v>0.02</v>
      </c>
      <c r="S7" s="265" t="s">
        <v>322</v>
      </c>
      <c r="T7" s="266" t="n">
        <f aca="false">X2*R7</f>
        <v>2</v>
      </c>
      <c r="U7" s="267" t="n">
        <f aca="false">(X2*R7)/AA7</f>
        <v>2</v>
      </c>
      <c r="V7" s="268" t="s">
        <v>322</v>
      </c>
      <c r="W7" s="269" t="n">
        <v>0</v>
      </c>
      <c r="X7" s="266" t="n">
        <f aca="false">U7/1</f>
        <v>2</v>
      </c>
      <c r="Y7" s="266"/>
      <c r="Z7" s="271" t="n">
        <f aca="false">W7*X7</f>
        <v>0</v>
      </c>
      <c r="AA7" s="278" t="n">
        <v>1</v>
      </c>
      <c r="AB7" s="273" t="n">
        <f aca="false">Z7/X2</f>
        <v>0</v>
      </c>
      <c r="AC7" s="274" t="n">
        <f aca="false">ROUND(U7*AB7,5)</f>
        <v>0</v>
      </c>
      <c r="AD7" s="275"/>
      <c r="AE7" s="275"/>
      <c r="AF7" s="275"/>
    </row>
    <row r="8" customFormat="false" ht="18.75" hidden="false" customHeight="true" outlineLevel="0" collapsed="false">
      <c r="A8" s="155" t="s">
        <v>238</v>
      </c>
      <c r="B8" s="155"/>
      <c r="C8" s="155"/>
      <c r="D8" s="155"/>
      <c r="E8" s="169" t="s">
        <v>662</v>
      </c>
      <c r="F8" s="169"/>
      <c r="G8" s="140"/>
      <c r="H8" s="157" t="s">
        <v>792</v>
      </c>
      <c r="I8" s="157"/>
      <c r="J8" s="157"/>
      <c r="K8" s="157"/>
      <c r="L8" s="157"/>
      <c r="M8" s="157"/>
      <c r="N8" s="263" t="str">
        <f aca="false">A8</f>
        <v>Salt</v>
      </c>
      <c r="O8" s="263"/>
      <c r="P8" s="263"/>
      <c r="Q8" s="263"/>
      <c r="R8" s="277" t="n">
        <v>0.0075</v>
      </c>
      <c r="S8" s="265" t="s">
        <v>223</v>
      </c>
      <c r="T8" s="266" t="n">
        <f aca="false">X2*R8</f>
        <v>0.75</v>
      </c>
      <c r="U8" s="279" t="n">
        <f aca="false">(X2*R8)/AA8</f>
        <v>0.75</v>
      </c>
      <c r="V8" s="268" t="s">
        <v>223</v>
      </c>
      <c r="W8" s="269" t="n">
        <v>0</v>
      </c>
      <c r="X8" s="280" t="n">
        <f aca="false">U8/1</f>
        <v>0.75</v>
      </c>
      <c r="Y8" s="280"/>
      <c r="Z8" s="271" t="n">
        <f aca="false">W8*X8</f>
        <v>0</v>
      </c>
      <c r="AA8" s="278" t="n">
        <v>1</v>
      </c>
      <c r="AB8" s="273" t="n">
        <f aca="false">Z8/X2</f>
        <v>0</v>
      </c>
      <c r="AC8" s="281" t="n">
        <f aca="false">ROUND(U8*AB8,5)</f>
        <v>0</v>
      </c>
      <c r="AD8" s="275"/>
      <c r="AE8" s="275"/>
      <c r="AF8" s="275"/>
    </row>
    <row r="9" customFormat="false" ht="18.75" hidden="false" customHeight="true" outlineLevel="0" collapsed="false">
      <c r="A9" s="155"/>
      <c r="B9" s="155"/>
      <c r="C9" s="155"/>
      <c r="D9" s="155"/>
      <c r="E9" s="156"/>
      <c r="F9" s="156"/>
      <c r="G9" s="140" t="n">
        <v>3</v>
      </c>
      <c r="H9" s="157" t="s">
        <v>793</v>
      </c>
      <c r="I9" s="157"/>
      <c r="J9" s="157"/>
      <c r="K9" s="157"/>
      <c r="L9" s="157"/>
      <c r="M9" s="157"/>
      <c r="N9" s="263" t="n">
        <f aca="false">A9</f>
        <v>0</v>
      </c>
      <c r="O9" s="263"/>
      <c r="P9" s="263"/>
      <c r="Q9" s="263"/>
      <c r="R9" s="277"/>
      <c r="S9" s="265"/>
      <c r="T9" s="266" t="n">
        <f aca="false">X2*R9</f>
        <v>0</v>
      </c>
      <c r="U9" s="279" t="n">
        <f aca="false">(X2*R9)/AA9</f>
        <v>0</v>
      </c>
      <c r="V9" s="268"/>
      <c r="W9" s="269" t="n">
        <v>0</v>
      </c>
      <c r="X9" s="266" t="n">
        <f aca="false">U9/1</f>
        <v>0</v>
      </c>
      <c r="Y9" s="266"/>
      <c r="Z9" s="271" t="n">
        <f aca="false">W9*X9</f>
        <v>0</v>
      </c>
      <c r="AA9" s="278" t="n">
        <v>1</v>
      </c>
      <c r="AB9" s="273" t="n">
        <f aca="false">Z9/X2</f>
        <v>0</v>
      </c>
      <c r="AC9" s="281" t="n">
        <f aca="false">ROUND(U9*AB9,5)</f>
        <v>0</v>
      </c>
      <c r="AD9" s="275"/>
      <c r="AE9" s="275"/>
      <c r="AF9" s="275"/>
    </row>
    <row r="10" customFormat="false" ht="18.75" hidden="false" customHeight="true" outlineLevel="0" collapsed="false">
      <c r="A10" s="155"/>
      <c r="B10" s="155"/>
      <c r="C10" s="155"/>
      <c r="D10" s="155"/>
      <c r="E10" s="156"/>
      <c r="F10" s="156"/>
      <c r="G10" s="140"/>
      <c r="H10" s="157" t="s">
        <v>794</v>
      </c>
      <c r="I10" s="157"/>
      <c r="J10" s="157"/>
      <c r="K10" s="157"/>
      <c r="L10" s="157"/>
      <c r="M10" s="157"/>
      <c r="N10" s="263" t="n">
        <f aca="false">A10</f>
        <v>0</v>
      </c>
      <c r="O10" s="263"/>
      <c r="P10" s="263"/>
      <c r="Q10" s="263"/>
      <c r="R10" s="277"/>
      <c r="S10" s="265"/>
      <c r="T10" s="266" t="n">
        <f aca="false">X2*R10</f>
        <v>0</v>
      </c>
      <c r="U10" s="279" t="n">
        <f aca="false">(X2*R10)/AA10</f>
        <v>0</v>
      </c>
      <c r="V10" s="268"/>
      <c r="W10" s="269" t="n">
        <v>0</v>
      </c>
      <c r="X10" s="280" t="n">
        <f aca="false">U10/1</f>
        <v>0</v>
      </c>
      <c r="Y10" s="280"/>
      <c r="Z10" s="271" t="n">
        <f aca="false">W10*X10</f>
        <v>0</v>
      </c>
      <c r="AA10" s="278" t="n">
        <v>1</v>
      </c>
      <c r="AB10" s="273" t="n">
        <f aca="false">Z10/X2</f>
        <v>0</v>
      </c>
      <c r="AC10" s="281" t="n">
        <f aca="false">ROUND(U10*AB10,5)</f>
        <v>0</v>
      </c>
      <c r="AD10" s="275"/>
      <c r="AE10" s="275"/>
      <c r="AF10" s="275"/>
    </row>
    <row r="11" customFormat="false" ht="18.75" hidden="false" customHeight="true" outlineLevel="0" collapsed="false">
      <c r="A11" s="155"/>
      <c r="B11" s="155"/>
      <c r="C11" s="155"/>
      <c r="D11" s="155"/>
      <c r="E11" s="156"/>
      <c r="F11" s="156"/>
      <c r="G11" s="140" t="n">
        <v>4</v>
      </c>
      <c r="H11" s="157" t="s">
        <v>795</v>
      </c>
      <c r="I11" s="157"/>
      <c r="J11" s="157"/>
      <c r="K11" s="157"/>
      <c r="L11" s="157"/>
      <c r="M11" s="157"/>
      <c r="N11" s="283" t="n">
        <f aca="false">A11</f>
        <v>0</v>
      </c>
      <c r="O11" s="283"/>
      <c r="P11" s="283"/>
      <c r="Q11" s="283"/>
      <c r="R11" s="277"/>
      <c r="S11" s="265"/>
      <c r="T11" s="266"/>
      <c r="U11" s="267"/>
      <c r="V11" s="268"/>
      <c r="W11" s="269"/>
      <c r="X11" s="280"/>
      <c r="Y11" s="280"/>
      <c r="Z11" s="271"/>
      <c r="AA11" s="278"/>
      <c r="AB11" s="273"/>
      <c r="AC11" s="274"/>
      <c r="AD11" s="275"/>
      <c r="AE11" s="275"/>
      <c r="AF11" s="275"/>
    </row>
    <row r="12" customFormat="false" ht="18.75" hidden="false" customHeight="true" outlineLevel="0" collapsed="false">
      <c r="A12" s="155"/>
      <c r="B12" s="155"/>
      <c r="C12" s="155"/>
      <c r="D12" s="155"/>
      <c r="E12" s="156"/>
      <c r="F12" s="156"/>
      <c r="G12" s="140"/>
      <c r="H12" s="157"/>
      <c r="I12" s="157"/>
      <c r="J12" s="157"/>
      <c r="K12" s="157"/>
      <c r="L12" s="157"/>
      <c r="M12" s="157"/>
      <c r="N12" s="167" t="n">
        <f aca="false">A12</f>
        <v>0</v>
      </c>
      <c r="O12" s="167"/>
      <c r="P12" s="167"/>
      <c r="Q12" s="167"/>
      <c r="R12" s="277"/>
      <c r="S12" s="265"/>
      <c r="T12" s="266"/>
      <c r="U12" s="279"/>
      <c r="V12" s="268"/>
      <c r="W12" s="269"/>
      <c r="X12" s="280"/>
      <c r="Y12" s="280"/>
      <c r="Z12" s="271"/>
      <c r="AA12" s="278"/>
      <c r="AB12" s="273"/>
      <c r="AC12" s="281"/>
      <c r="AD12" s="275"/>
      <c r="AE12" s="275"/>
      <c r="AF12" s="275"/>
    </row>
    <row r="13" customFormat="false" ht="18.75" hidden="false" customHeight="true" outlineLevel="0" collapsed="false">
      <c r="A13" s="155"/>
      <c r="B13" s="155"/>
      <c r="C13" s="155"/>
      <c r="D13" s="155"/>
      <c r="E13" s="169"/>
      <c r="F13" s="169"/>
      <c r="G13" s="140"/>
      <c r="H13" s="157"/>
      <c r="I13" s="157"/>
      <c r="J13" s="157"/>
      <c r="K13" s="157"/>
      <c r="L13" s="157"/>
      <c r="M13" s="157"/>
      <c r="N13" s="263" t="n">
        <f aca="false">A13</f>
        <v>0</v>
      </c>
      <c r="O13" s="263"/>
      <c r="P13" s="263"/>
      <c r="Q13" s="263"/>
      <c r="R13" s="277"/>
      <c r="S13" s="265"/>
      <c r="T13" s="266"/>
      <c r="U13" s="267"/>
      <c r="V13" s="268"/>
      <c r="W13" s="269"/>
      <c r="X13" s="280"/>
      <c r="Y13" s="280"/>
      <c r="Z13" s="271"/>
      <c r="AA13" s="278"/>
      <c r="AB13" s="273"/>
      <c r="AC13" s="281"/>
      <c r="AD13" s="275"/>
      <c r="AE13" s="275"/>
      <c r="AF13" s="275"/>
    </row>
    <row r="14" customFormat="false" ht="18.75" hidden="false" customHeight="true" outlineLevel="0" collapsed="false">
      <c r="A14" s="155"/>
      <c r="B14" s="155"/>
      <c r="C14" s="155"/>
      <c r="D14" s="155"/>
      <c r="E14" s="169"/>
      <c r="F14" s="169"/>
      <c r="G14" s="140"/>
      <c r="H14" s="157" t="s">
        <v>796</v>
      </c>
      <c r="I14" s="157"/>
      <c r="J14" s="157"/>
      <c r="K14" s="157"/>
      <c r="L14" s="157"/>
      <c r="M14" s="157"/>
      <c r="N14" s="263" t="n">
        <f aca="false">A14</f>
        <v>0</v>
      </c>
      <c r="O14" s="263"/>
      <c r="P14" s="263"/>
      <c r="Q14" s="263"/>
      <c r="R14" s="277"/>
      <c r="S14" s="265"/>
      <c r="T14" s="266"/>
      <c r="U14" s="267"/>
      <c r="V14" s="268"/>
      <c r="W14" s="269"/>
      <c r="X14" s="266"/>
      <c r="Y14" s="266"/>
      <c r="Z14" s="271"/>
      <c r="AA14" s="278"/>
      <c r="AB14" s="273"/>
      <c r="AC14" s="281"/>
      <c r="AD14" s="275"/>
      <c r="AE14" s="275"/>
      <c r="AF14" s="275"/>
    </row>
    <row r="15" customFormat="false" ht="18.75" hidden="false" customHeight="true" outlineLevel="0" collapsed="false">
      <c r="A15" s="155"/>
      <c r="B15" s="155"/>
      <c r="C15" s="155"/>
      <c r="D15" s="155"/>
      <c r="E15" s="169"/>
      <c r="F15" s="169"/>
      <c r="G15" s="140"/>
      <c r="H15" s="157" t="s">
        <v>797</v>
      </c>
      <c r="I15" s="157"/>
      <c r="J15" s="157"/>
      <c r="K15" s="157"/>
      <c r="L15" s="157"/>
      <c r="M15" s="157"/>
      <c r="N15" s="263" t="n">
        <f aca="false">A15</f>
        <v>0</v>
      </c>
      <c r="O15" s="263"/>
      <c r="P15" s="263"/>
      <c r="Q15" s="263"/>
      <c r="R15" s="284"/>
      <c r="S15" s="265"/>
      <c r="T15" s="266"/>
      <c r="U15" s="267"/>
      <c r="V15" s="268"/>
      <c r="W15" s="269"/>
      <c r="X15" s="266"/>
      <c r="Y15" s="266"/>
      <c r="Z15" s="271"/>
      <c r="AA15" s="278"/>
      <c r="AB15" s="273"/>
      <c r="AC15" s="281"/>
      <c r="AD15" s="275"/>
      <c r="AE15" s="275"/>
      <c r="AF15" s="275"/>
    </row>
    <row r="16" customFormat="false" ht="18.75" hidden="false" customHeight="true" outlineLevel="0" collapsed="false">
      <c r="A16" s="155"/>
      <c r="B16" s="155"/>
      <c r="C16" s="155"/>
      <c r="D16" s="155"/>
      <c r="E16" s="169"/>
      <c r="F16" s="169"/>
      <c r="G16" s="140"/>
      <c r="H16" s="157" t="s">
        <v>798</v>
      </c>
      <c r="I16" s="157"/>
      <c r="J16" s="157"/>
      <c r="K16" s="157"/>
      <c r="L16" s="157"/>
      <c r="M16" s="157"/>
      <c r="N16" s="263" t="n">
        <f aca="false">A16</f>
        <v>0</v>
      </c>
      <c r="O16" s="263"/>
      <c r="P16" s="263"/>
      <c r="Q16" s="263"/>
      <c r="R16" s="284"/>
      <c r="S16" s="265"/>
      <c r="T16" s="266"/>
      <c r="U16" s="267"/>
      <c r="V16" s="268"/>
      <c r="W16" s="269"/>
      <c r="X16" s="266"/>
      <c r="Y16" s="266"/>
      <c r="Z16" s="271"/>
      <c r="AA16" s="278"/>
      <c r="AB16" s="273"/>
      <c r="AC16" s="281"/>
      <c r="AD16" s="275"/>
      <c r="AE16" s="275"/>
      <c r="AF16" s="275"/>
    </row>
    <row r="17" customFormat="false" ht="18.75" hidden="false" customHeight="true" outlineLevel="0" collapsed="false">
      <c r="A17" s="155"/>
      <c r="B17" s="155"/>
      <c r="C17" s="155"/>
      <c r="D17" s="155"/>
      <c r="E17" s="169"/>
      <c r="F17" s="169"/>
      <c r="G17" s="140"/>
      <c r="H17" s="157"/>
      <c r="I17" s="157"/>
      <c r="J17" s="157"/>
      <c r="K17" s="157"/>
      <c r="L17" s="157"/>
      <c r="M17" s="157"/>
      <c r="N17" s="263" t="n">
        <f aca="false">A17</f>
        <v>0</v>
      </c>
      <c r="O17" s="263"/>
      <c r="P17" s="263"/>
      <c r="Q17" s="263"/>
      <c r="R17" s="284"/>
      <c r="S17" s="265"/>
      <c r="T17" s="266"/>
      <c r="U17" s="267"/>
      <c r="V17" s="268"/>
      <c r="W17" s="269"/>
      <c r="X17" s="266"/>
      <c r="Y17" s="266"/>
      <c r="Z17" s="271"/>
      <c r="AA17" s="278"/>
      <c r="AB17" s="273"/>
      <c r="AC17" s="281"/>
      <c r="AD17" s="275"/>
      <c r="AE17" s="275"/>
      <c r="AF17" s="275"/>
    </row>
    <row r="18" customFormat="false" ht="18.75" hidden="false" customHeight="true" outlineLevel="0" collapsed="false">
      <c r="A18" s="155"/>
      <c r="B18" s="155"/>
      <c r="C18" s="155"/>
      <c r="D18" s="155"/>
      <c r="E18" s="169"/>
      <c r="F18" s="169"/>
      <c r="G18" s="140"/>
      <c r="H18" s="157"/>
      <c r="I18" s="157"/>
      <c r="J18" s="157"/>
      <c r="K18" s="157"/>
      <c r="L18" s="157"/>
      <c r="M18" s="157"/>
      <c r="N18" s="263" t="n">
        <f aca="false">A18</f>
        <v>0</v>
      </c>
      <c r="O18" s="263"/>
      <c r="P18" s="263"/>
      <c r="Q18" s="263"/>
      <c r="R18" s="284"/>
      <c r="S18" s="265"/>
      <c r="T18" s="266"/>
      <c r="U18" s="267"/>
      <c r="V18" s="268"/>
      <c r="W18" s="269"/>
      <c r="X18" s="266"/>
      <c r="Y18" s="266"/>
      <c r="Z18" s="271"/>
      <c r="AA18" s="278"/>
      <c r="AB18" s="273"/>
      <c r="AC18" s="281"/>
      <c r="AD18" s="275"/>
      <c r="AE18" s="275"/>
      <c r="AF18" s="275"/>
    </row>
    <row r="19" customFormat="false" ht="18.75" hidden="false" customHeight="true" outlineLevel="0" collapsed="false">
      <c r="A19" s="155"/>
      <c r="B19" s="155"/>
      <c r="C19" s="155"/>
      <c r="D19" s="155"/>
      <c r="E19" s="169"/>
      <c r="F19" s="169"/>
      <c r="G19" s="140"/>
      <c r="H19" s="157"/>
      <c r="I19" s="157"/>
      <c r="J19" s="157"/>
      <c r="K19" s="157"/>
      <c r="L19" s="157"/>
      <c r="M19" s="157"/>
      <c r="N19" s="263" t="n">
        <f aca="false">A19</f>
        <v>0</v>
      </c>
      <c r="O19" s="263"/>
      <c r="P19" s="263"/>
      <c r="Q19" s="263"/>
      <c r="R19" s="284"/>
      <c r="S19" s="265"/>
      <c r="T19" s="266"/>
      <c r="U19" s="267"/>
      <c r="V19" s="268"/>
      <c r="W19" s="269"/>
      <c r="X19" s="266"/>
      <c r="Y19" s="266"/>
      <c r="Z19" s="271"/>
      <c r="AA19" s="278"/>
      <c r="AB19" s="273"/>
      <c r="AC19" s="281"/>
      <c r="AD19" s="275"/>
      <c r="AE19" s="275"/>
      <c r="AF19" s="275"/>
    </row>
    <row r="20" customFormat="false" ht="18.75" hidden="false" customHeight="true" outlineLevel="0" collapsed="false">
      <c r="A20" s="155"/>
      <c r="B20" s="155"/>
      <c r="C20" s="155"/>
      <c r="D20" s="155"/>
      <c r="E20" s="169"/>
      <c r="F20" s="169"/>
      <c r="G20" s="140"/>
      <c r="H20" s="157"/>
      <c r="I20" s="157"/>
      <c r="J20" s="157"/>
      <c r="K20" s="157"/>
      <c r="L20" s="157"/>
      <c r="M20" s="157"/>
      <c r="N20" s="263" t="n">
        <f aca="false">A20</f>
        <v>0</v>
      </c>
      <c r="O20" s="263"/>
      <c r="P20" s="263"/>
      <c r="Q20" s="263"/>
      <c r="R20" s="284"/>
      <c r="S20" s="265"/>
      <c r="T20" s="266"/>
      <c r="U20" s="267"/>
      <c r="V20" s="268"/>
      <c r="W20" s="269"/>
      <c r="X20" s="266"/>
      <c r="Y20" s="266"/>
      <c r="Z20" s="271"/>
      <c r="AA20" s="278"/>
      <c r="AB20" s="273"/>
      <c r="AC20" s="281"/>
      <c r="AD20" s="275"/>
      <c r="AE20" s="275"/>
      <c r="AF20" s="275"/>
    </row>
    <row r="21" customFormat="false" ht="18.75" hidden="false" customHeight="true" outlineLevel="0" collapsed="false">
      <c r="A21" s="155"/>
      <c r="B21" s="155"/>
      <c r="C21" s="155"/>
      <c r="D21" s="155"/>
      <c r="E21" s="169"/>
      <c r="F21" s="169"/>
      <c r="G21" s="140"/>
      <c r="H21" s="157"/>
      <c r="I21" s="157"/>
      <c r="J21" s="157"/>
      <c r="K21" s="157"/>
      <c r="L21" s="157"/>
      <c r="M21" s="157"/>
      <c r="N21" s="263" t="n">
        <f aca="false">A21</f>
        <v>0</v>
      </c>
      <c r="O21" s="263"/>
      <c r="P21" s="263"/>
      <c r="Q21" s="263"/>
      <c r="R21" s="284"/>
      <c r="S21" s="265"/>
      <c r="T21" s="266"/>
      <c r="U21" s="267"/>
      <c r="V21" s="268"/>
      <c r="W21" s="269"/>
      <c r="X21" s="266"/>
      <c r="Y21" s="266"/>
      <c r="Z21" s="271"/>
      <c r="AA21" s="278"/>
      <c r="AB21" s="273"/>
      <c r="AC21" s="281"/>
      <c r="AD21" s="275"/>
      <c r="AE21" s="275"/>
      <c r="AF21" s="275"/>
    </row>
    <row r="22" customFormat="false" ht="18.75" hidden="false" customHeight="true" outlineLevel="0" collapsed="false">
      <c r="A22" s="155"/>
      <c r="B22" s="155"/>
      <c r="C22" s="155"/>
      <c r="D22" s="155"/>
      <c r="E22" s="169"/>
      <c r="F22" s="169"/>
      <c r="G22" s="140"/>
      <c r="H22" s="157"/>
      <c r="I22" s="157"/>
      <c r="J22" s="157"/>
      <c r="K22" s="157"/>
      <c r="L22" s="157"/>
      <c r="M22" s="157"/>
      <c r="N22" s="263"/>
      <c r="O22" s="263"/>
      <c r="P22" s="263"/>
      <c r="Q22" s="263"/>
      <c r="R22" s="284"/>
      <c r="S22" s="265"/>
      <c r="T22" s="266"/>
      <c r="U22" s="267"/>
      <c r="V22" s="268"/>
      <c r="W22" s="269"/>
      <c r="X22" s="266"/>
      <c r="Y22" s="266"/>
      <c r="Z22" s="285"/>
      <c r="AA22" s="278"/>
      <c r="AB22" s="273"/>
      <c r="AC22" s="281"/>
      <c r="AD22" s="275"/>
      <c r="AE22" s="275"/>
      <c r="AF22" s="275"/>
    </row>
    <row r="23" customFormat="false" ht="18.75" hidden="false" customHeight="true" outlineLevel="0" collapsed="false">
      <c r="A23" s="286"/>
      <c r="B23" s="286"/>
      <c r="C23" s="286"/>
      <c r="D23" s="286"/>
      <c r="E23" s="169"/>
      <c r="F23" s="169"/>
      <c r="G23" s="287"/>
      <c r="H23" s="288"/>
      <c r="I23" s="288"/>
      <c r="J23" s="288"/>
      <c r="K23" s="288"/>
      <c r="L23" s="288"/>
      <c r="M23" s="288"/>
      <c r="N23" s="263"/>
      <c r="O23" s="263"/>
      <c r="P23" s="263"/>
      <c r="Q23" s="263"/>
      <c r="R23" s="284"/>
      <c r="S23" s="265"/>
      <c r="T23" s="266"/>
      <c r="U23" s="267"/>
      <c r="V23" s="268"/>
      <c r="W23" s="269"/>
      <c r="X23" s="266"/>
      <c r="Y23" s="266"/>
      <c r="Z23" s="285"/>
      <c r="AA23" s="278"/>
      <c r="AB23" s="273"/>
      <c r="AC23" s="281"/>
      <c r="AD23" s="275"/>
      <c r="AE23" s="275"/>
      <c r="AF23" s="275"/>
    </row>
    <row r="24" customFormat="false" ht="25.5" hidden="false" customHeight="true" outlineLevel="0" collapsed="false">
      <c r="A24" s="289"/>
      <c r="B24" s="290"/>
      <c r="C24" s="290"/>
      <c r="D24" s="290"/>
      <c r="E24" s="290"/>
      <c r="F24" s="290"/>
      <c r="G24" s="290"/>
      <c r="H24" s="290"/>
      <c r="I24" s="290"/>
      <c r="J24" s="290"/>
      <c r="K24" s="291"/>
      <c r="L24" s="211"/>
      <c r="M24" s="211"/>
      <c r="N24" s="292" t="s">
        <v>253</v>
      </c>
      <c r="O24" s="292"/>
      <c r="P24" s="292"/>
      <c r="Q24" s="292"/>
      <c r="R24" s="215" t="s">
        <v>15</v>
      </c>
      <c r="S24" s="215"/>
      <c r="T24" s="215"/>
      <c r="U24" s="215"/>
      <c r="V24" s="215"/>
      <c r="W24" s="215"/>
      <c r="X24" s="215"/>
      <c r="Y24" s="215"/>
      <c r="Z24" s="215"/>
      <c r="AA24" s="215"/>
      <c r="AB24" s="215"/>
      <c r="AC24" s="293" t="n">
        <f aca="false">ROUNDUP(SUM(AC6:AC23),5)</f>
        <v>0</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513"/>
      <c r="O25" s="513"/>
      <c r="P25" s="513"/>
      <c r="Q25" s="513"/>
      <c r="R25" s="297"/>
      <c r="S25" s="297"/>
      <c r="T25" s="297"/>
      <c r="U25" s="297"/>
      <c r="V25" s="297"/>
      <c r="W25" s="159" t="s">
        <v>19</v>
      </c>
      <c r="X25" s="159"/>
      <c r="Y25" s="159"/>
      <c r="Z25" s="159"/>
      <c r="AA25" s="159"/>
      <c r="AB25" s="159"/>
      <c r="AC25" s="298" t="n">
        <f aca="false">ROUND(AC24*10/100,5)</f>
        <v>0</v>
      </c>
      <c r="AD25" s="275"/>
      <c r="AE25" s="275"/>
      <c r="AF25" s="275"/>
    </row>
    <row r="26" customFormat="false" ht="22.5" hidden="false" customHeight="true" outlineLevel="0" collapsed="false">
      <c r="A26" s="196" t="s">
        <v>255</v>
      </c>
      <c r="B26" s="196"/>
      <c r="C26" s="196"/>
      <c r="D26" s="196"/>
      <c r="E26" s="196"/>
      <c r="F26" s="299"/>
      <c r="G26" s="198" t="s">
        <v>256</v>
      </c>
      <c r="H26" s="198"/>
      <c r="I26" s="199" t="s">
        <v>471</v>
      </c>
      <c r="J26" s="199"/>
      <c r="K26" s="199"/>
      <c r="L26" s="299"/>
      <c r="M26" s="299"/>
      <c r="N26" s="235"/>
      <c r="O26" s="300"/>
      <c r="P26" s="301"/>
      <c r="Q26" s="301"/>
      <c r="R26" s="302"/>
      <c r="S26" s="302"/>
      <c r="T26" s="302"/>
      <c r="U26" s="302"/>
      <c r="V26" s="302"/>
      <c r="W26" s="118" t="s">
        <v>20</v>
      </c>
      <c r="X26" s="118"/>
      <c r="Y26" s="118"/>
      <c r="Z26" s="118"/>
      <c r="AA26" s="118"/>
      <c r="AB26" s="118"/>
      <c r="AC26" s="205" t="n">
        <f aca="false">AC24+AC25</f>
        <v>0</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799</v>
      </c>
      <c r="N28" s="363" t="s">
        <v>22</v>
      </c>
      <c r="O28" s="363"/>
      <c r="P28" s="363"/>
      <c r="Q28" s="211"/>
      <c r="R28" s="212"/>
      <c r="S28" s="212"/>
      <c r="T28" s="213"/>
      <c r="U28" s="213"/>
      <c r="V28" s="213"/>
      <c r="W28" s="495" t="s">
        <v>266</v>
      </c>
      <c r="X28" s="495"/>
      <c r="Y28" s="495"/>
      <c r="Z28" s="495"/>
      <c r="AA28" s="215"/>
      <c r="AB28" s="215"/>
      <c r="AC28" s="374" t="n">
        <f aca="false">AC26/X2</f>
        <v>0</v>
      </c>
      <c r="AD28" s="305"/>
      <c r="AE28" s="305"/>
      <c r="AF28" s="305"/>
    </row>
    <row r="29" customFormat="false" ht="37.5" hidden="false" customHeight="true" outlineLevel="0" collapsed="false">
      <c r="A29" s="207" t="s">
        <v>800</v>
      </c>
      <c r="B29" s="207" t="s">
        <v>391</v>
      </c>
      <c r="C29" s="207"/>
      <c r="D29" s="208" t="s">
        <v>801</v>
      </c>
      <c r="E29" s="208" t="s">
        <v>802</v>
      </c>
      <c r="F29" s="208" t="s">
        <v>803</v>
      </c>
      <c r="G29" s="207" t="s">
        <v>804</v>
      </c>
      <c r="H29" s="207"/>
      <c r="I29" s="207" t="s">
        <v>805</v>
      </c>
      <c r="J29" s="207"/>
      <c r="K29" s="207" t="s">
        <v>372</v>
      </c>
      <c r="L29" s="207"/>
      <c r="M29" s="306" t="n">
        <f aca="true">NOW()</f>
        <v>46233.0658012255</v>
      </c>
      <c r="N29" s="159" t="s">
        <v>23</v>
      </c>
      <c r="O29" s="119" t="s">
        <v>24</v>
      </c>
      <c r="P29" s="119" t="s">
        <v>25</v>
      </c>
      <c r="Q29" s="119" t="s">
        <v>26</v>
      </c>
      <c r="R29" s="307" t="s">
        <v>27</v>
      </c>
      <c r="S29" s="307"/>
      <c r="T29" s="223"/>
      <c r="U29" s="223"/>
      <c r="V29" s="223"/>
      <c r="W29" s="309"/>
      <c r="X29" s="310" t="s">
        <v>267</v>
      </c>
      <c r="Y29" s="310"/>
      <c r="Z29" s="310"/>
      <c r="AA29" s="310" t="s">
        <v>29</v>
      </c>
      <c r="AB29" s="311" t="s">
        <v>806</v>
      </c>
      <c r="AC29" s="311"/>
      <c r="AD29" s="305"/>
      <c r="AE29" s="305"/>
      <c r="AF29" s="305"/>
    </row>
    <row r="30" customFormat="false" ht="19.5" hidden="false" customHeight="true" outlineLevel="0" collapsed="false">
      <c r="N30" s="228" t="n">
        <v>1</v>
      </c>
      <c r="O30" s="229"/>
      <c r="P30" s="230" t="n">
        <f aca="false">AC26</f>
        <v>0</v>
      </c>
      <c r="Q30" s="312" t="n">
        <v>0</v>
      </c>
      <c r="R30" s="313" t="n">
        <f aca="false">P30+Q30</f>
        <v>0</v>
      </c>
      <c r="S30" s="313"/>
      <c r="T30" s="314"/>
      <c r="U30" s="315"/>
      <c r="V30" s="315"/>
      <c r="W30" s="235"/>
      <c r="X30" s="316" t="n">
        <f aca="false">AC28/AA30</f>
        <v>0</v>
      </c>
      <c r="Y30" s="316"/>
      <c r="Z30" s="316"/>
      <c r="AA30" s="237" t="n">
        <v>0.3</v>
      </c>
      <c r="AB30" s="238" t="n">
        <f aca="true">NOW()</f>
        <v>46233.0658012258</v>
      </c>
      <c r="AC30" s="238"/>
    </row>
  </sheetData>
  <mergeCells count="109">
    <mergeCell ref="A1:K1"/>
    <mergeCell ref="N1:AC1"/>
    <mergeCell ref="A2:B2"/>
    <mergeCell ref="C2:G2"/>
    <mergeCell ref="N2:O2"/>
    <mergeCell ref="P2:T2"/>
    <mergeCell ref="C3:I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R20"/>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56"/>
    <col collapsed="false" customWidth="false" hidden="false" outlineLevel="0" max="5" min="5" style="108" width="9.14"/>
    <col collapsed="false" customWidth="true" hidden="false" outlineLevel="0" max="6" min="6" style="108" width="11.7"/>
    <col collapsed="false" customWidth="true" hidden="false" outlineLevel="0" max="7" min="7" style="108" width="4.85"/>
    <col collapsed="false" customWidth="true" hidden="false" outlineLevel="0" max="10" min="8" style="108" width="8.56"/>
    <col collapsed="false" customWidth="true" hidden="false" outlineLevel="0" max="12" min="11" style="108" width="13.7"/>
    <col collapsed="false" customWidth="true" hidden="false" outlineLevel="0" max="13" min="13" style="108" width="29.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10.28"/>
    <col collapsed="false" customWidth="true" hidden="false" outlineLevel="0" max="26" min="26" style="108" width="8.14"/>
    <col collapsed="false" customWidth="true" hidden="false" outlineLevel="0" max="27" min="27" style="108" width="8.56"/>
    <col collapsed="false" customWidth="true" hidden="false" outlineLevel="0" max="28" min="28" style="108" width="11.56"/>
    <col collapsed="false" customWidth="true" hidden="false" outlineLevel="0" max="31" min="29" style="108" width="8.99"/>
    <col collapsed="false" customWidth="false" hidden="false" outlineLevel="0" max="257" min="32" style="108" width="9.14"/>
  </cols>
  <sheetData>
    <row r="1" customFormat="false" ht="21" hidden="false" customHeight="true" outlineLevel="0" collapsed="false">
      <c r="A1" s="239" t="s">
        <v>197</v>
      </c>
      <c r="B1" s="239"/>
      <c r="C1" s="239"/>
      <c r="D1" s="239"/>
      <c r="E1" s="239"/>
      <c r="F1" s="239"/>
      <c r="G1" s="239"/>
      <c r="H1" s="239"/>
      <c r="I1" s="239"/>
      <c r="J1" s="239"/>
      <c r="K1" s="239"/>
      <c r="L1" s="369"/>
      <c r="M1" s="317" t="s">
        <v>269</v>
      </c>
      <c r="N1" s="159" t="s">
        <v>0</v>
      </c>
      <c r="O1" s="159"/>
      <c r="P1" s="159"/>
      <c r="Q1" s="159"/>
      <c r="R1" s="159"/>
      <c r="S1" s="159"/>
      <c r="T1" s="159"/>
      <c r="U1" s="159"/>
      <c r="V1" s="159"/>
      <c r="W1" s="159"/>
      <c r="X1" s="159"/>
      <c r="Y1" s="159"/>
      <c r="Z1" s="159"/>
      <c r="AA1" s="159"/>
      <c r="AB1" s="159"/>
      <c r="AC1" s="206"/>
      <c r="AD1" s="206"/>
      <c r="AE1" s="206"/>
      <c r="AF1" s="242"/>
      <c r="AG1" s="242"/>
    </row>
    <row r="2" customFormat="false" ht="45.75" hidden="false" customHeight="true" outlineLevel="0" collapsed="false">
      <c r="A2" s="109" t="s">
        <v>199</v>
      </c>
      <c r="B2" s="109"/>
      <c r="C2" s="110" t="s">
        <v>807</v>
      </c>
      <c r="D2" s="110"/>
      <c r="E2" s="110"/>
      <c r="F2" s="110"/>
      <c r="G2" s="110"/>
      <c r="H2" s="111" t="s">
        <v>2</v>
      </c>
      <c r="I2" s="350" t="n">
        <v>50</v>
      </c>
      <c r="J2" s="111" t="s">
        <v>202</v>
      </c>
      <c r="K2" s="244" t="n">
        <v>3.5</v>
      </c>
      <c r="L2" s="244" t="s">
        <v>317</v>
      </c>
      <c r="M2" s="114"/>
      <c r="N2" s="119" t="s">
        <v>1</v>
      </c>
      <c r="O2" s="119"/>
      <c r="P2" s="506" t="str">
        <f aca="false">C2</f>
        <v>ROAST TURKEY                                  (BONELESS TURKEY) </v>
      </c>
      <c r="Q2" s="506"/>
      <c r="R2" s="506"/>
      <c r="S2" s="506"/>
      <c r="T2" s="322"/>
      <c r="U2" s="245"/>
      <c r="V2" s="111" t="s">
        <v>2</v>
      </c>
      <c r="W2" s="118"/>
      <c r="X2" s="118" t="n">
        <f aca="false">I2</f>
        <v>50</v>
      </c>
      <c r="Y2" s="118"/>
      <c r="Z2" s="507"/>
      <c r="AA2" s="507"/>
      <c r="AB2" s="247"/>
      <c r="AC2" s="248"/>
      <c r="AD2" s="248"/>
      <c r="AE2" s="248"/>
      <c r="AF2" s="247"/>
      <c r="AG2" s="247"/>
    </row>
    <row r="3" customFormat="false" ht="15" hidden="false" customHeight="true" outlineLevel="0" collapsed="false">
      <c r="N3" s="253"/>
      <c r="O3" s="253"/>
      <c r="P3" s="295"/>
      <c r="Q3" s="295"/>
      <c r="R3" s="295"/>
      <c r="S3" s="295"/>
      <c r="T3" s="295"/>
      <c r="U3" s="295"/>
      <c r="V3" s="295"/>
      <c r="W3" s="206"/>
      <c r="X3" s="247"/>
      <c r="Y3" s="247"/>
      <c r="Z3" s="247"/>
      <c r="AA3" s="247"/>
      <c r="AB3" s="247"/>
      <c r="AC3" s="254"/>
      <c r="AD3" s="254"/>
      <c r="AE3" s="254"/>
      <c r="AF3" s="247"/>
      <c r="AG3" s="247"/>
    </row>
    <row r="4" customFormat="false" ht="45.75" hidden="false" customHeight="true" outlineLevel="0" collapsed="false">
      <c r="A4" s="485" t="s">
        <v>4</v>
      </c>
      <c r="B4" s="485"/>
      <c r="C4" s="485"/>
      <c r="D4" s="485"/>
      <c r="E4" s="486" t="s">
        <v>7</v>
      </c>
      <c r="F4" s="487" t="s">
        <v>521</v>
      </c>
      <c r="G4" s="488" t="s">
        <v>13</v>
      </c>
      <c r="H4" s="488"/>
      <c r="I4" s="488"/>
      <c r="J4" s="488"/>
      <c r="K4" s="488"/>
      <c r="L4" s="488"/>
      <c r="M4" s="488"/>
      <c r="N4" s="257" t="s">
        <v>4</v>
      </c>
      <c r="O4" s="257"/>
      <c r="P4" s="257"/>
      <c r="Q4" s="257"/>
      <c r="R4" s="258" t="s">
        <v>5</v>
      </c>
      <c r="S4" s="259" t="s">
        <v>6</v>
      </c>
      <c r="T4" s="260" t="s">
        <v>206</v>
      </c>
      <c r="U4" s="258" t="s">
        <v>7</v>
      </c>
      <c r="V4" s="258" t="s">
        <v>207</v>
      </c>
      <c r="W4" s="258" t="s">
        <v>8</v>
      </c>
      <c r="X4" s="258" t="s">
        <v>9</v>
      </c>
      <c r="Y4" s="258" t="s">
        <v>210</v>
      </c>
      <c r="Z4" s="260" t="s">
        <v>10</v>
      </c>
      <c r="AA4" s="260" t="s">
        <v>271</v>
      </c>
      <c r="AB4" s="261" t="s">
        <v>272</v>
      </c>
      <c r="AC4" s="206"/>
      <c r="AD4" s="206"/>
      <c r="AE4" s="206"/>
    </row>
    <row r="5" customFormat="false" ht="18.75" hidden="false" customHeight="true" outlineLevel="0" collapsed="false">
      <c r="A5" s="138" t="s">
        <v>808</v>
      </c>
      <c r="B5" s="138"/>
      <c r="C5" s="138"/>
      <c r="D5" s="138"/>
      <c r="E5" s="144" t="n">
        <f aca="false">X5</f>
        <v>17.6411290322581</v>
      </c>
      <c r="F5" s="490" t="s">
        <v>217</v>
      </c>
      <c r="G5" s="140" t="n">
        <v>1</v>
      </c>
      <c r="H5" s="262" t="s">
        <v>809</v>
      </c>
      <c r="I5" s="262"/>
      <c r="J5" s="262"/>
      <c r="K5" s="262"/>
      <c r="L5" s="262"/>
      <c r="M5" s="262"/>
      <c r="N5" s="263" t="str">
        <f aca="false">A5</f>
        <v>Turkey, Boneless, White and Dark Meat</v>
      </c>
      <c r="O5" s="263"/>
      <c r="P5" s="263"/>
      <c r="Q5" s="263"/>
      <c r="R5" s="491" t="n">
        <f aca="false">K2</f>
        <v>3.5</v>
      </c>
      <c r="S5" s="265" t="s">
        <v>216</v>
      </c>
      <c r="T5" s="266" t="n">
        <f aca="false">R5*X2</f>
        <v>175</v>
      </c>
      <c r="U5" s="267" t="n">
        <f aca="false">(X2*R5)/Z5</f>
        <v>282.258064516129</v>
      </c>
      <c r="V5" s="268" t="s">
        <v>217</v>
      </c>
      <c r="W5" s="269" t="n">
        <v>0</v>
      </c>
      <c r="X5" s="270" t="n">
        <f aca="false">U5/16</f>
        <v>17.6411290322581</v>
      </c>
      <c r="Y5" s="271" t="n">
        <f aca="false">W5*X5</f>
        <v>0</v>
      </c>
      <c r="Z5" s="278" t="n">
        <v>0.62</v>
      </c>
      <c r="AA5" s="273" t="n">
        <f aca="false">Y5/X2</f>
        <v>0</v>
      </c>
      <c r="AB5" s="274" t="n">
        <f aca="false">U5*AA5</f>
        <v>0</v>
      </c>
      <c r="AC5" s="275"/>
      <c r="AD5" s="275"/>
      <c r="AE5" s="275"/>
    </row>
    <row r="6" customFormat="false" ht="18.75" hidden="false" customHeight="true" outlineLevel="0" collapsed="false">
      <c r="A6" s="155"/>
      <c r="B6" s="155"/>
      <c r="C6" s="155"/>
      <c r="D6" s="155"/>
      <c r="E6" s="144"/>
      <c r="F6" s="503"/>
      <c r="G6" s="140" t="n">
        <v>2</v>
      </c>
      <c r="H6" s="157" t="s">
        <v>810</v>
      </c>
      <c r="I6" s="157"/>
      <c r="J6" s="157"/>
      <c r="K6" s="157"/>
      <c r="L6" s="157"/>
      <c r="M6" s="157"/>
      <c r="N6" s="263" t="n">
        <f aca="false">A6</f>
        <v>0</v>
      </c>
      <c r="O6" s="263"/>
      <c r="P6" s="263"/>
      <c r="Q6" s="263"/>
      <c r="R6" s="277"/>
      <c r="S6" s="265"/>
      <c r="T6" s="266" t="n">
        <f aca="false">X2*R6</f>
        <v>0</v>
      </c>
      <c r="U6" s="267" t="n">
        <f aca="false">(X3*R6)/Z6</f>
        <v>0</v>
      </c>
      <c r="V6" s="268"/>
      <c r="W6" s="269" t="n">
        <v>0</v>
      </c>
      <c r="X6" s="270" t="n">
        <f aca="false">U6/16</f>
        <v>0</v>
      </c>
      <c r="Y6" s="271" t="n">
        <f aca="false">W6*X6</f>
        <v>0</v>
      </c>
      <c r="Z6" s="278" t="n">
        <v>1</v>
      </c>
      <c r="AA6" s="273" t="e">
        <f aca="false">Y6/X3</f>
        <v>#DIV/0!</v>
      </c>
      <c r="AB6" s="274" t="e">
        <f aca="false">ROUND(U6*AA6,5)</f>
        <v>#DIV/0!</v>
      </c>
      <c r="AC6" s="275"/>
      <c r="AD6" s="275"/>
      <c r="AE6" s="275"/>
    </row>
    <row r="7" customFormat="false" ht="18.75" hidden="false" customHeight="true" outlineLevel="0" collapsed="false">
      <c r="A7" s="155"/>
      <c r="B7" s="155"/>
      <c r="C7" s="155"/>
      <c r="D7" s="155"/>
      <c r="E7" s="159"/>
      <c r="F7" s="493"/>
      <c r="G7" s="140"/>
      <c r="H7" s="157" t="s">
        <v>811</v>
      </c>
      <c r="I7" s="157"/>
      <c r="J7" s="157"/>
      <c r="K7" s="157"/>
      <c r="L7" s="157"/>
      <c r="M7" s="157"/>
      <c r="N7" s="263"/>
      <c r="O7" s="263"/>
      <c r="P7" s="263"/>
      <c r="Q7" s="263"/>
      <c r="R7" s="277"/>
      <c r="S7" s="265"/>
      <c r="T7" s="266"/>
      <c r="U7" s="267"/>
      <c r="V7" s="268"/>
      <c r="W7" s="269" t="n">
        <v>0</v>
      </c>
      <c r="X7" s="266"/>
      <c r="Y7" s="285"/>
      <c r="Z7" s="278"/>
      <c r="AA7" s="273"/>
      <c r="AB7" s="281" t="n">
        <f aca="false">ROUND(U7*AA7,5)</f>
        <v>0</v>
      </c>
      <c r="AC7" s="275"/>
      <c r="AD7" s="275"/>
      <c r="AE7" s="275"/>
    </row>
    <row r="8" customFormat="false" ht="18.75" hidden="false" customHeight="true" outlineLevel="0" collapsed="false">
      <c r="A8" s="155"/>
      <c r="B8" s="155"/>
      <c r="C8" s="155"/>
      <c r="D8" s="155"/>
      <c r="E8" s="159"/>
      <c r="F8" s="493"/>
      <c r="G8" s="140"/>
      <c r="H8" s="157" t="s">
        <v>812</v>
      </c>
      <c r="I8" s="157"/>
      <c r="J8" s="157"/>
      <c r="K8" s="157"/>
      <c r="L8" s="157"/>
      <c r="M8" s="157"/>
      <c r="N8" s="263"/>
      <c r="O8" s="263"/>
      <c r="P8" s="263"/>
      <c r="Q8" s="263"/>
      <c r="R8" s="277"/>
      <c r="S8" s="265"/>
      <c r="T8" s="266"/>
      <c r="U8" s="267"/>
      <c r="V8" s="268"/>
      <c r="W8" s="269"/>
      <c r="X8" s="266"/>
      <c r="Y8" s="285"/>
      <c r="Z8" s="278"/>
      <c r="AA8" s="273"/>
      <c r="AB8" s="281"/>
      <c r="AC8" s="275"/>
      <c r="AD8" s="275"/>
      <c r="AE8" s="275"/>
    </row>
    <row r="9" customFormat="false" ht="18.75" hidden="false" customHeight="true" outlineLevel="0" collapsed="false">
      <c r="A9" s="155"/>
      <c r="B9" s="155"/>
      <c r="C9" s="155"/>
      <c r="D9" s="155"/>
      <c r="E9" s="159"/>
      <c r="F9" s="493"/>
      <c r="G9" s="140"/>
      <c r="H9" s="157" t="s">
        <v>813</v>
      </c>
      <c r="I9" s="157"/>
      <c r="J9" s="157"/>
      <c r="K9" s="157"/>
      <c r="L9" s="157"/>
      <c r="M9" s="157"/>
      <c r="N9" s="263"/>
      <c r="O9" s="263"/>
      <c r="P9" s="263"/>
      <c r="Q9" s="263"/>
      <c r="R9" s="277"/>
      <c r="S9" s="265"/>
      <c r="T9" s="266"/>
      <c r="U9" s="267"/>
      <c r="V9" s="268"/>
      <c r="W9" s="269"/>
      <c r="X9" s="266"/>
      <c r="Y9" s="285"/>
      <c r="Z9" s="278"/>
      <c r="AA9" s="273"/>
      <c r="AB9" s="281"/>
      <c r="AC9" s="275"/>
      <c r="AD9" s="275"/>
      <c r="AE9" s="275"/>
    </row>
    <row r="10" customFormat="false" ht="18.75" hidden="false" customHeight="true" outlineLevel="0" collapsed="false">
      <c r="A10" s="155"/>
      <c r="B10" s="155"/>
      <c r="C10" s="155"/>
      <c r="D10" s="155"/>
      <c r="E10" s="159"/>
      <c r="F10" s="493"/>
      <c r="G10" s="140"/>
      <c r="H10" s="157"/>
      <c r="I10" s="157"/>
      <c r="J10" s="157"/>
      <c r="K10" s="157"/>
      <c r="L10" s="157"/>
      <c r="M10" s="157"/>
      <c r="N10" s="263"/>
      <c r="O10" s="263"/>
      <c r="P10" s="263"/>
      <c r="Q10" s="263"/>
      <c r="R10" s="277"/>
      <c r="S10" s="265"/>
      <c r="T10" s="266"/>
      <c r="U10" s="267"/>
      <c r="V10" s="268"/>
      <c r="W10" s="269"/>
      <c r="X10" s="266"/>
      <c r="Y10" s="285"/>
      <c r="Z10" s="278"/>
      <c r="AA10" s="273"/>
      <c r="AB10" s="274"/>
      <c r="AC10" s="275"/>
      <c r="AD10" s="275"/>
      <c r="AE10" s="275"/>
    </row>
    <row r="11" customFormat="false" ht="18.75" hidden="false" customHeight="true" outlineLevel="0" collapsed="false">
      <c r="A11" s="155"/>
      <c r="B11" s="155"/>
      <c r="C11" s="155"/>
      <c r="D11" s="155"/>
      <c r="E11" s="159"/>
      <c r="F11" s="493"/>
      <c r="G11" s="140"/>
      <c r="H11" s="157"/>
      <c r="I11" s="157"/>
      <c r="J11" s="157"/>
      <c r="K11" s="157"/>
      <c r="L11" s="157"/>
      <c r="M11" s="157"/>
      <c r="N11" s="263"/>
      <c r="O11" s="263"/>
      <c r="P11" s="263"/>
      <c r="Q11" s="263"/>
      <c r="R11" s="277"/>
      <c r="S11" s="265"/>
      <c r="T11" s="266"/>
      <c r="U11" s="267"/>
      <c r="V11" s="268"/>
      <c r="W11" s="269"/>
      <c r="X11" s="266"/>
      <c r="Y11" s="285"/>
      <c r="Z11" s="278"/>
      <c r="AA11" s="273"/>
      <c r="AB11" s="281"/>
      <c r="AC11" s="275"/>
      <c r="AD11" s="275"/>
      <c r="AE11" s="275"/>
    </row>
    <row r="12" customFormat="false" ht="18.75" hidden="false" customHeight="true" outlineLevel="0" collapsed="false">
      <c r="A12" s="155"/>
      <c r="B12" s="155"/>
      <c r="C12" s="155"/>
      <c r="D12" s="155"/>
      <c r="E12" s="159"/>
      <c r="F12" s="493"/>
      <c r="G12" s="140"/>
      <c r="H12" s="157" t="s">
        <v>814</v>
      </c>
      <c r="I12" s="157"/>
      <c r="J12" s="157"/>
      <c r="K12" s="157"/>
      <c r="L12" s="157"/>
      <c r="M12" s="157"/>
      <c r="N12" s="263"/>
      <c r="O12" s="263"/>
      <c r="P12" s="263"/>
      <c r="Q12" s="263"/>
      <c r="R12" s="277"/>
      <c r="S12" s="265"/>
      <c r="T12" s="266"/>
      <c r="U12" s="267"/>
      <c r="V12" s="268"/>
      <c r="W12" s="269"/>
      <c r="X12" s="266"/>
      <c r="Y12" s="285"/>
      <c r="Z12" s="278"/>
      <c r="AA12" s="273"/>
      <c r="AB12" s="281"/>
      <c r="AC12" s="275"/>
      <c r="AD12" s="275"/>
      <c r="AE12" s="275"/>
    </row>
    <row r="13" customFormat="false" ht="18.75" hidden="false" customHeight="true" outlineLevel="0" collapsed="false">
      <c r="A13" s="155"/>
      <c r="B13" s="155"/>
      <c r="C13" s="155"/>
      <c r="D13" s="155"/>
      <c r="E13" s="159"/>
      <c r="F13" s="493"/>
      <c r="G13" s="140"/>
      <c r="H13" s="157" t="s">
        <v>815</v>
      </c>
      <c r="I13" s="157"/>
      <c r="J13" s="157"/>
      <c r="K13" s="157"/>
      <c r="L13" s="157"/>
      <c r="M13" s="157"/>
      <c r="N13" s="263"/>
      <c r="O13" s="263"/>
      <c r="P13" s="263"/>
      <c r="Q13" s="263"/>
      <c r="R13" s="277"/>
      <c r="S13" s="265"/>
      <c r="T13" s="266"/>
      <c r="U13" s="267"/>
      <c r="V13" s="268"/>
      <c r="W13" s="269"/>
      <c r="X13" s="266"/>
      <c r="Y13" s="285"/>
      <c r="Z13" s="278"/>
      <c r="AA13" s="273"/>
      <c r="AB13" s="281"/>
      <c r="AC13" s="275"/>
      <c r="AD13" s="275"/>
      <c r="AE13" s="275"/>
    </row>
    <row r="14" customFormat="false" ht="18.75" hidden="false" customHeight="true" outlineLevel="0" collapsed="false">
      <c r="A14" s="155"/>
      <c r="B14" s="155"/>
      <c r="C14" s="155"/>
      <c r="D14" s="155"/>
      <c r="E14" s="159"/>
      <c r="F14" s="493"/>
      <c r="G14" s="140"/>
      <c r="H14" s="157"/>
      <c r="I14" s="157"/>
      <c r="J14" s="157"/>
      <c r="K14" s="157"/>
      <c r="L14" s="157"/>
      <c r="M14" s="157"/>
      <c r="N14" s="263"/>
      <c r="O14" s="263"/>
      <c r="P14" s="263"/>
      <c r="Q14" s="263"/>
      <c r="R14" s="284"/>
      <c r="S14" s="265"/>
      <c r="T14" s="266"/>
      <c r="U14" s="267"/>
      <c r="V14" s="268"/>
      <c r="W14" s="269"/>
      <c r="X14" s="266"/>
      <c r="Y14" s="285"/>
      <c r="Z14" s="278"/>
      <c r="AA14" s="273"/>
      <c r="AB14" s="281"/>
      <c r="AC14" s="275"/>
      <c r="AD14" s="275"/>
      <c r="AE14" s="275"/>
    </row>
    <row r="15" customFormat="false" ht="18.75" hidden="false" customHeight="true" outlineLevel="0" collapsed="false">
      <c r="A15" s="155"/>
      <c r="B15" s="155"/>
      <c r="C15" s="155"/>
      <c r="D15" s="155"/>
      <c r="E15" s="159"/>
      <c r="F15" s="493"/>
      <c r="G15" s="140"/>
      <c r="H15" s="157"/>
      <c r="I15" s="157"/>
      <c r="J15" s="157"/>
      <c r="K15" s="157"/>
      <c r="L15" s="157"/>
      <c r="M15" s="157"/>
      <c r="N15" s="263"/>
      <c r="O15" s="263"/>
      <c r="P15" s="263"/>
      <c r="Q15" s="263"/>
      <c r="R15" s="284"/>
      <c r="S15" s="265"/>
      <c r="T15" s="266"/>
      <c r="U15" s="267"/>
      <c r="V15" s="268"/>
      <c r="W15" s="269"/>
      <c r="X15" s="266"/>
      <c r="Y15" s="285"/>
      <c r="Z15" s="278"/>
      <c r="AA15" s="273"/>
      <c r="AB15" s="281"/>
      <c r="AC15" s="275"/>
      <c r="AD15" s="275"/>
      <c r="AE15" s="275"/>
    </row>
    <row r="16" customFormat="false" ht="18.75" hidden="false" customHeight="true" outlineLevel="0" collapsed="false">
      <c r="A16" s="155"/>
      <c r="B16" s="155"/>
      <c r="C16" s="155"/>
      <c r="D16" s="155"/>
      <c r="E16" s="159"/>
      <c r="F16" s="493"/>
      <c r="G16" s="140"/>
      <c r="H16" s="157"/>
      <c r="I16" s="157"/>
      <c r="J16" s="157"/>
      <c r="K16" s="157"/>
      <c r="L16" s="157"/>
      <c r="M16" s="157"/>
      <c r="N16" s="263"/>
      <c r="O16" s="263"/>
      <c r="P16" s="263"/>
      <c r="Q16" s="263"/>
      <c r="R16" s="284"/>
      <c r="S16" s="265"/>
      <c r="T16" s="266"/>
      <c r="U16" s="267"/>
      <c r="V16" s="268"/>
      <c r="W16" s="269"/>
      <c r="X16" s="266"/>
      <c r="Y16" s="285"/>
      <c r="Z16" s="278"/>
      <c r="AA16" s="273"/>
      <c r="AB16" s="281"/>
      <c r="AC16" s="275"/>
      <c r="AD16" s="275"/>
      <c r="AE16" s="275"/>
    </row>
    <row r="17" customFormat="false" ht="18.75" hidden="false" customHeight="true" outlineLevel="0" collapsed="false">
      <c r="A17" s="155"/>
      <c r="B17" s="155"/>
      <c r="C17" s="155"/>
      <c r="D17" s="155"/>
      <c r="E17" s="159"/>
      <c r="F17" s="493"/>
      <c r="G17" s="140"/>
      <c r="H17" s="157"/>
      <c r="I17" s="157"/>
      <c r="J17" s="157"/>
      <c r="K17" s="157"/>
      <c r="L17" s="157"/>
      <c r="M17" s="157"/>
      <c r="N17" s="263"/>
      <c r="O17" s="263"/>
      <c r="P17" s="263"/>
      <c r="Q17" s="263"/>
      <c r="R17" s="284"/>
      <c r="S17" s="265"/>
      <c r="T17" s="266"/>
      <c r="U17" s="267"/>
      <c r="V17" s="268"/>
      <c r="W17" s="269"/>
      <c r="X17" s="266"/>
      <c r="Y17" s="285"/>
      <c r="Z17" s="278"/>
      <c r="AA17" s="273"/>
      <c r="AB17" s="281"/>
      <c r="AC17" s="275"/>
      <c r="AD17" s="275"/>
      <c r="AE17" s="275"/>
    </row>
    <row r="18" customFormat="false" ht="18.75" hidden="false" customHeight="true" outlineLevel="0" collapsed="false">
      <c r="A18" s="155"/>
      <c r="B18" s="155"/>
      <c r="C18" s="155"/>
      <c r="D18" s="155"/>
      <c r="E18" s="159"/>
      <c r="F18" s="493"/>
      <c r="G18" s="140"/>
      <c r="H18" s="157"/>
      <c r="I18" s="157"/>
      <c r="J18" s="157"/>
      <c r="K18" s="157"/>
      <c r="L18" s="157"/>
      <c r="M18" s="157"/>
      <c r="N18" s="263"/>
      <c r="O18" s="263"/>
      <c r="P18" s="263"/>
      <c r="Q18" s="263"/>
      <c r="R18" s="284"/>
      <c r="S18" s="265"/>
      <c r="T18" s="266"/>
      <c r="U18" s="267"/>
      <c r="V18" s="268"/>
      <c r="W18" s="269"/>
      <c r="X18" s="266"/>
      <c r="Y18" s="285"/>
      <c r="Z18" s="278"/>
      <c r="AA18" s="273"/>
      <c r="AB18" s="281"/>
      <c r="AC18" s="275"/>
      <c r="AD18" s="275"/>
      <c r="AE18" s="275"/>
    </row>
    <row r="19" customFormat="false" ht="18.75" hidden="false" customHeight="true" outlineLevel="0" collapsed="false">
      <c r="A19" s="155"/>
      <c r="B19" s="155"/>
      <c r="C19" s="155"/>
      <c r="D19" s="155"/>
      <c r="E19" s="159"/>
      <c r="F19" s="493"/>
      <c r="G19" s="140"/>
      <c r="H19" s="157"/>
      <c r="I19" s="157"/>
      <c r="J19" s="157"/>
      <c r="K19" s="157"/>
      <c r="L19" s="157"/>
      <c r="M19" s="157"/>
      <c r="N19" s="263"/>
      <c r="O19" s="263"/>
      <c r="P19" s="263"/>
      <c r="Q19" s="263"/>
      <c r="R19" s="284"/>
      <c r="S19" s="265"/>
      <c r="T19" s="266"/>
      <c r="U19" s="267"/>
      <c r="V19" s="268"/>
      <c r="W19" s="269"/>
      <c r="X19" s="266"/>
      <c r="Y19" s="285"/>
      <c r="Z19" s="278"/>
      <c r="AA19" s="273"/>
      <c r="AB19" s="281"/>
      <c r="AC19" s="275"/>
      <c r="AD19" s="275"/>
      <c r="AE19" s="275"/>
    </row>
    <row r="20" customFormat="false" ht="18.75" hidden="false" customHeight="true" outlineLevel="0" collapsed="false">
      <c r="A20" s="286"/>
      <c r="B20" s="286"/>
      <c r="C20" s="286"/>
      <c r="D20" s="286"/>
      <c r="E20" s="118"/>
      <c r="F20" s="494"/>
      <c r="G20" s="287"/>
      <c r="H20" s="288"/>
      <c r="I20" s="288"/>
      <c r="J20" s="288"/>
      <c r="K20" s="288"/>
      <c r="L20" s="288"/>
      <c r="M20" s="288"/>
      <c r="N20" s="263"/>
      <c r="O20" s="263"/>
      <c r="P20" s="263"/>
      <c r="Q20" s="263"/>
      <c r="R20" s="284"/>
      <c r="S20" s="265"/>
      <c r="T20" s="266"/>
      <c r="U20" s="267"/>
      <c r="V20" s="268"/>
      <c r="W20" s="269"/>
      <c r="X20" s="266"/>
      <c r="Y20" s="285"/>
      <c r="Z20" s="278"/>
      <c r="AA20" s="273"/>
      <c r="AB20" s="281"/>
      <c r="AC20" s="275"/>
      <c r="AD20" s="275"/>
      <c r="AE20" s="275"/>
    </row>
    <row r="21" customFormat="false" ht="25.5" hidden="false" customHeight="true" outlineLevel="0" collapsed="false">
      <c r="A21" s="289"/>
      <c r="B21" s="290"/>
      <c r="C21" s="290"/>
      <c r="D21" s="290"/>
      <c r="E21" s="290"/>
      <c r="F21" s="290"/>
      <c r="G21" s="290"/>
      <c r="H21" s="290"/>
      <c r="I21" s="290"/>
      <c r="J21" s="290"/>
      <c r="K21" s="291"/>
      <c r="L21" s="211"/>
      <c r="M21" s="211"/>
      <c r="N21" s="292" t="s">
        <v>253</v>
      </c>
      <c r="O21" s="292"/>
      <c r="P21" s="292"/>
      <c r="Q21" s="292"/>
      <c r="R21" s="215" t="s">
        <v>15</v>
      </c>
      <c r="S21" s="215"/>
      <c r="T21" s="215"/>
      <c r="U21" s="215"/>
      <c r="V21" s="215"/>
      <c r="W21" s="215"/>
      <c r="X21" s="215"/>
      <c r="Y21" s="215"/>
      <c r="Z21" s="215"/>
      <c r="AA21" s="215"/>
      <c r="AB21" s="293" t="e">
        <f aca="false">ROUNDUP(SUM(AB5:AB20),5)</f>
        <v>#DIV/0!</v>
      </c>
      <c r="AC21" s="275"/>
      <c r="AD21" s="275"/>
      <c r="AE21" s="275"/>
    </row>
    <row r="22" customFormat="false" ht="20.25" hidden="false" customHeight="true" outlineLevel="0" collapsed="false">
      <c r="A22" s="294" t="s">
        <v>254</v>
      </c>
      <c r="B22" s="294"/>
      <c r="C22" s="294"/>
      <c r="D22" s="294"/>
      <c r="E22" s="294"/>
      <c r="F22" s="294"/>
      <c r="G22" s="294"/>
      <c r="H22" s="294"/>
      <c r="I22" s="294"/>
      <c r="J22" s="294"/>
      <c r="K22" s="294"/>
      <c r="L22" s="295"/>
      <c r="M22" s="295"/>
      <c r="N22" s="296"/>
      <c r="O22" s="296"/>
      <c r="P22" s="296"/>
      <c r="Q22" s="296"/>
      <c r="R22" s="297"/>
      <c r="S22" s="297"/>
      <c r="T22" s="297"/>
      <c r="U22" s="297"/>
      <c r="V22" s="297"/>
      <c r="W22" s="159" t="s">
        <v>19</v>
      </c>
      <c r="X22" s="159"/>
      <c r="Y22" s="159"/>
      <c r="Z22" s="159"/>
      <c r="AA22" s="159"/>
      <c r="AB22" s="298" t="e">
        <f aca="false">ROUND(AB21*10/100,5)</f>
        <v>#DIV/0!</v>
      </c>
      <c r="AC22" s="275"/>
      <c r="AD22" s="275"/>
      <c r="AE22" s="275"/>
    </row>
    <row r="23" customFormat="false" ht="22.5" hidden="false" customHeight="true" outlineLevel="0" collapsed="false">
      <c r="A23" s="196" t="s">
        <v>255</v>
      </c>
      <c r="B23" s="196"/>
      <c r="C23" s="196"/>
      <c r="D23" s="196"/>
      <c r="E23" s="196"/>
      <c r="F23" s="299"/>
      <c r="G23" s="198" t="s">
        <v>256</v>
      </c>
      <c r="H23" s="198"/>
      <c r="I23" s="199" t="s">
        <v>782</v>
      </c>
      <c r="J23" s="199"/>
      <c r="K23" s="199"/>
      <c r="L23" s="299"/>
      <c r="M23" s="299"/>
      <c r="N23" s="235"/>
      <c r="O23" s="300"/>
      <c r="P23" s="301"/>
      <c r="Q23" s="301"/>
      <c r="R23" s="302"/>
      <c r="S23" s="302"/>
      <c r="T23" s="302"/>
      <c r="U23" s="302"/>
      <c r="V23" s="302"/>
      <c r="W23" s="118" t="s">
        <v>20</v>
      </c>
      <c r="X23" s="118"/>
      <c r="Y23" s="118"/>
      <c r="Z23" s="118"/>
      <c r="AA23" s="118"/>
      <c r="AB23" s="205" t="e">
        <f aca="false">AB21+AB22</f>
        <v>#DIV/0!</v>
      </c>
      <c r="AC23" s="275"/>
      <c r="AD23" s="275"/>
      <c r="AE23" s="275"/>
    </row>
    <row r="24" customFormat="false" ht="7.5" hidden="false" customHeight="true" outlineLevel="0" collapsed="false">
      <c r="R24" s="159"/>
      <c r="S24" s="159"/>
      <c r="T24" s="206"/>
      <c r="U24" s="206"/>
      <c r="V24" s="206"/>
      <c r="W24" s="206"/>
      <c r="X24" s="206"/>
      <c r="Y24" s="206"/>
      <c r="Z24" s="111"/>
      <c r="AA24" s="111"/>
      <c r="AB24" s="111"/>
      <c r="AC24" s="242"/>
      <c r="AD24" s="242"/>
      <c r="AE24" s="242"/>
    </row>
    <row r="25" customFormat="false" ht="20.25" hidden="false" customHeight="true" outlineLevel="0" collapsed="false">
      <c r="A25" s="207" t="s">
        <v>258</v>
      </c>
      <c r="B25" s="207" t="s">
        <v>259</v>
      </c>
      <c r="C25" s="207"/>
      <c r="D25" s="208" t="s">
        <v>260</v>
      </c>
      <c r="E25" s="208" t="s">
        <v>261</v>
      </c>
      <c r="F25" s="208" t="s">
        <v>262</v>
      </c>
      <c r="G25" s="207" t="s">
        <v>263</v>
      </c>
      <c r="H25" s="207"/>
      <c r="I25" s="207" t="s">
        <v>264</v>
      </c>
      <c r="J25" s="207"/>
      <c r="K25" s="207" t="s">
        <v>265</v>
      </c>
      <c r="L25" s="207"/>
      <c r="M25" s="207" t="s">
        <v>723</v>
      </c>
      <c r="N25" s="303" t="s">
        <v>22</v>
      </c>
      <c r="O25" s="303"/>
      <c r="P25" s="303"/>
      <c r="Q25" s="211"/>
      <c r="R25" s="212"/>
      <c r="S25" s="212"/>
      <c r="T25" s="213"/>
      <c r="U25" s="213"/>
      <c r="V25" s="213"/>
      <c r="W25" s="495" t="s">
        <v>266</v>
      </c>
      <c r="X25" s="495"/>
      <c r="Y25" s="495"/>
      <c r="Z25" s="215"/>
      <c r="AA25" s="215"/>
      <c r="AB25" s="304" t="e">
        <f aca="false">AB23/X2</f>
        <v>#DIV/0!</v>
      </c>
      <c r="AC25" s="305"/>
      <c r="AD25" s="305"/>
      <c r="AE25" s="305"/>
    </row>
    <row r="26" customFormat="false" ht="37.5" hidden="false" customHeight="true" outlineLevel="0" collapsed="false">
      <c r="A26" s="207" t="s">
        <v>816</v>
      </c>
      <c r="B26" s="207" t="s">
        <v>817</v>
      </c>
      <c r="C26" s="207"/>
      <c r="D26" s="208" t="s">
        <v>474</v>
      </c>
      <c r="E26" s="208" t="s">
        <v>725</v>
      </c>
      <c r="F26" s="208" t="s">
        <v>818</v>
      </c>
      <c r="G26" s="207" t="s">
        <v>819</v>
      </c>
      <c r="H26" s="207"/>
      <c r="I26" s="207" t="s">
        <v>820</v>
      </c>
      <c r="J26" s="207"/>
      <c r="K26" s="207" t="s">
        <v>372</v>
      </c>
      <c r="L26" s="207"/>
      <c r="M26" s="505" t="n">
        <f aca="true">NOW()</f>
        <v>46233.0658012749</v>
      </c>
      <c r="N26" s="140" t="s">
        <v>23</v>
      </c>
      <c r="O26" s="119" t="s">
        <v>24</v>
      </c>
      <c r="P26" s="119" t="s">
        <v>25</v>
      </c>
      <c r="Q26" s="119" t="s">
        <v>26</v>
      </c>
      <c r="R26" s="307" t="s">
        <v>27</v>
      </c>
      <c r="S26" s="307"/>
      <c r="T26" s="223"/>
      <c r="U26" s="223"/>
      <c r="V26" s="223"/>
      <c r="W26" s="309"/>
      <c r="X26" s="310" t="s">
        <v>267</v>
      </c>
      <c r="Y26" s="310"/>
      <c r="Z26" s="310" t="s">
        <v>29</v>
      </c>
      <c r="AA26" s="311" t="s">
        <v>821</v>
      </c>
      <c r="AB26" s="311"/>
      <c r="AC26" s="305"/>
      <c r="AD26" s="305"/>
      <c r="AE26" s="305"/>
    </row>
    <row r="27" customFormat="false" ht="19.5" hidden="false" customHeight="true" outlineLevel="0" collapsed="false">
      <c r="N27" s="228" t="n">
        <v>1</v>
      </c>
      <c r="O27" s="229"/>
      <c r="P27" s="230" t="e">
        <f aca="false">AB23</f>
        <v>#DIV/0!</v>
      </c>
      <c r="Q27" s="312" t="n">
        <v>0</v>
      </c>
      <c r="R27" s="313" t="e">
        <f aca="false">P27+Q27</f>
        <v>#DIV/0!</v>
      </c>
      <c r="S27" s="313"/>
      <c r="T27" s="314"/>
      <c r="U27" s="315"/>
      <c r="V27" s="315"/>
      <c r="W27" s="235"/>
      <c r="X27" s="316" t="e">
        <f aca="false">AB25/Z27</f>
        <v>#DIV/0!</v>
      </c>
      <c r="Y27" s="316"/>
      <c r="Z27" s="237" t="n">
        <v>0.3</v>
      </c>
      <c r="AA27" s="238" t="n">
        <f aca="true">NOW()</f>
        <v>46233.0658012752</v>
      </c>
      <c r="AB27" s="238"/>
    </row>
  </sheetData>
  <mergeCells count="81">
    <mergeCell ref="A1:K1"/>
    <mergeCell ref="N1:AB1"/>
    <mergeCell ref="A2:B2"/>
    <mergeCell ref="C2:G2"/>
    <mergeCell ref="N2:O2"/>
    <mergeCell ref="P2:S2"/>
    <mergeCell ref="A4:D4"/>
    <mergeCell ref="G4:M4"/>
    <mergeCell ref="N4:Q4"/>
    <mergeCell ref="A5:D5"/>
    <mergeCell ref="H5:M5"/>
    <mergeCell ref="N5:Q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N21:Q21"/>
    <mergeCell ref="R21:AA21"/>
    <mergeCell ref="A22:K22"/>
    <mergeCell ref="N22:Q22"/>
    <mergeCell ref="A23:E23"/>
    <mergeCell ref="G23:H23"/>
    <mergeCell ref="I23:K23"/>
    <mergeCell ref="P23:Q23"/>
    <mergeCell ref="R24:S24"/>
    <mergeCell ref="B25:C25"/>
    <mergeCell ref="G25:H25"/>
    <mergeCell ref="I25:J25"/>
    <mergeCell ref="K25:L25"/>
    <mergeCell ref="N25:P25"/>
    <mergeCell ref="R25:S25"/>
    <mergeCell ref="W25:Y25"/>
    <mergeCell ref="B26:C26"/>
    <mergeCell ref="G26:H26"/>
    <mergeCell ref="I26:J26"/>
    <mergeCell ref="K26:L26"/>
    <mergeCell ref="R26:S26"/>
    <mergeCell ref="AA26:AB26"/>
    <mergeCell ref="R27:S27"/>
    <mergeCell ref="AA27:AB27"/>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85"/>
    <col collapsed="false" customWidth="false" hidden="false" outlineLevel="0" max="5" min="5" style="108" width="9.14"/>
    <col collapsed="false" customWidth="true" hidden="false" outlineLevel="0" max="6" min="6" style="108" width="13.56"/>
    <col collapsed="false" customWidth="true" hidden="false" outlineLevel="0" max="7" min="7" style="108" width="4.85"/>
    <col collapsed="false" customWidth="true" hidden="false" outlineLevel="0" max="10" min="8" style="108" width="8.56"/>
    <col collapsed="false" customWidth="true" hidden="false" outlineLevel="0" max="12" min="11" style="108" width="13.7"/>
    <col collapsed="false" customWidth="true" hidden="false" outlineLevel="0" max="13" min="13" style="108" width="31.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56"/>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369"/>
      <c r="M1" s="317" t="s">
        <v>269</v>
      </c>
      <c r="N1" s="107" t="s">
        <v>0</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822</v>
      </c>
      <c r="D2" s="110"/>
      <c r="E2" s="110"/>
      <c r="F2" s="110"/>
      <c r="G2" s="110"/>
      <c r="H2" s="111" t="s">
        <v>201</v>
      </c>
      <c r="I2" s="350" t="n">
        <v>100</v>
      </c>
      <c r="J2" s="111" t="s">
        <v>202</v>
      </c>
      <c r="K2" s="243" t="n">
        <v>6</v>
      </c>
      <c r="L2" s="244" t="s">
        <v>317</v>
      </c>
      <c r="M2" s="114"/>
      <c r="N2" s="116" t="s">
        <v>1</v>
      </c>
      <c r="O2" s="116"/>
      <c r="P2" s="117" t="str">
        <f aca="false">C2</f>
        <v>ROASTED  ROUND OF BEEF                                 (ROUND, BONELESS)</v>
      </c>
      <c r="Q2" s="117"/>
      <c r="R2" s="117"/>
      <c r="S2" s="117"/>
      <c r="T2" s="117"/>
      <c r="U2" s="245"/>
      <c r="V2" s="245"/>
      <c r="W2" s="111" t="s">
        <v>201</v>
      </c>
      <c r="X2" s="118" t="n">
        <f aca="false">I2</f>
        <v>100</v>
      </c>
      <c r="Y2" s="159"/>
      <c r="Z2" s="119" t="s">
        <v>204</v>
      </c>
      <c r="AA2" s="120" t="n">
        <f aca="false">K2</f>
        <v>6</v>
      </c>
      <c r="AB2" s="246" t="s">
        <v>317</v>
      </c>
      <c r="AC2" s="247"/>
      <c r="AD2" s="248"/>
      <c r="AE2" s="248"/>
      <c r="AF2" s="248"/>
      <c r="AG2" s="247"/>
      <c r="AH2" s="247"/>
    </row>
    <row r="3" customFormat="false" ht="19.5" hidden="false" customHeight="true" outlineLevel="0" collapsed="false">
      <c r="A3" s="99"/>
      <c r="B3" s="99"/>
      <c r="C3" s="351"/>
      <c r="D3" s="351"/>
      <c r="E3" s="351"/>
      <c r="F3" s="351"/>
      <c r="G3" s="351"/>
      <c r="H3" s="351"/>
      <c r="I3" s="351"/>
      <c r="J3" s="111"/>
      <c r="K3" s="120"/>
      <c r="L3" s="250"/>
      <c r="M3" s="115"/>
      <c r="N3" s="111"/>
      <c r="O3" s="111"/>
      <c r="P3" s="251" t="n">
        <f aca="false">C3</f>
        <v>0</v>
      </c>
      <c r="Q3" s="251"/>
      <c r="R3" s="251"/>
      <c r="S3" s="251"/>
      <c r="T3" s="251"/>
      <c r="U3" s="251"/>
      <c r="V3" s="251"/>
      <c r="W3" s="111"/>
      <c r="X3" s="159"/>
      <c r="Y3" s="159"/>
      <c r="Z3" s="119"/>
      <c r="AA3" s="120"/>
      <c r="AB3" s="246"/>
      <c r="AC3" s="247"/>
      <c r="AD3" s="248"/>
      <c r="AE3" s="248"/>
      <c r="AF3" s="248"/>
      <c r="AG3" s="247"/>
      <c r="AH3" s="247"/>
    </row>
    <row r="4" customFormat="false" ht="6.75" hidden="false" customHeight="true" outlineLevel="0" collapsed="false">
      <c r="C4" s="351"/>
      <c r="D4" s="351"/>
      <c r="E4" s="351"/>
      <c r="F4" s="351"/>
      <c r="G4" s="351"/>
      <c r="H4" s="351"/>
      <c r="I4" s="351"/>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98</v>
      </c>
      <c r="X5" s="135" t="s">
        <v>209</v>
      </c>
      <c r="Y5" s="135"/>
      <c r="Z5" s="258" t="s">
        <v>210</v>
      </c>
      <c r="AA5" s="260" t="s">
        <v>10</v>
      </c>
      <c r="AB5" s="260" t="s">
        <v>271</v>
      </c>
      <c r="AC5" s="261" t="s">
        <v>272</v>
      </c>
      <c r="AD5" s="206"/>
      <c r="AE5" s="206"/>
      <c r="AF5" s="206"/>
    </row>
    <row r="6" customFormat="false" ht="18.75" hidden="false" customHeight="true" outlineLevel="0" collapsed="false">
      <c r="A6" s="138" t="s">
        <v>823</v>
      </c>
      <c r="B6" s="138"/>
      <c r="C6" s="138"/>
      <c r="D6" s="138"/>
      <c r="E6" s="139" t="s">
        <v>824</v>
      </c>
      <c r="F6" s="139"/>
      <c r="G6" s="140" t="n">
        <v>1</v>
      </c>
      <c r="H6" s="262" t="s">
        <v>825</v>
      </c>
      <c r="I6" s="262"/>
      <c r="J6" s="262"/>
      <c r="K6" s="262"/>
      <c r="L6" s="262"/>
      <c r="M6" s="262"/>
      <c r="N6" s="263" t="str">
        <f aca="false">A6</f>
        <v>Beef, Round, Bottom, Lean, Raw</v>
      </c>
      <c r="O6" s="263"/>
      <c r="P6" s="263"/>
      <c r="Q6" s="263"/>
      <c r="R6" s="264" t="n">
        <v>6</v>
      </c>
      <c r="S6" s="265" t="s">
        <v>479</v>
      </c>
      <c r="T6" s="266" t="n">
        <f aca="false">R6*X2</f>
        <v>600</v>
      </c>
      <c r="U6" s="354" t="n">
        <f aca="false">(X2*R6)/AA6</f>
        <v>1039.86135181976</v>
      </c>
      <c r="V6" s="268" t="s">
        <v>826</v>
      </c>
      <c r="W6" s="269" t="n">
        <v>0</v>
      </c>
      <c r="X6" s="270" t="n">
        <f aca="false">U6/16</f>
        <v>64.9913344887348</v>
      </c>
      <c r="Y6" s="270"/>
      <c r="Z6" s="271" t="n">
        <f aca="false">W6*X6</f>
        <v>0</v>
      </c>
      <c r="AA6" s="373" t="n">
        <v>0.577</v>
      </c>
      <c r="AB6" s="273" t="n">
        <f aca="false">Z6/X2</f>
        <v>0</v>
      </c>
      <c r="AC6" s="274" t="n">
        <f aca="false">U6*AB6</f>
        <v>0</v>
      </c>
      <c r="AD6" s="275"/>
      <c r="AE6" s="275"/>
      <c r="AF6" s="275"/>
    </row>
    <row r="7" customFormat="false" ht="18.75" hidden="false" customHeight="true" outlineLevel="0" collapsed="false">
      <c r="A7" s="155" t="s">
        <v>327</v>
      </c>
      <c r="B7" s="155"/>
      <c r="C7" s="155"/>
      <c r="D7" s="155"/>
      <c r="E7" s="156" t="s">
        <v>305</v>
      </c>
      <c r="F7" s="156"/>
      <c r="G7" s="140" t="n">
        <v>2</v>
      </c>
      <c r="H7" s="157" t="s">
        <v>827</v>
      </c>
      <c r="I7" s="157"/>
      <c r="J7" s="157"/>
      <c r="K7" s="157"/>
      <c r="L7" s="157"/>
      <c r="M7" s="157"/>
      <c r="N7" s="263" t="str">
        <f aca="false">A7</f>
        <v>Pepper, Black, Ground</v>
      </c>
      <c r="O7" s="263"/>
      <c r="P7" s="263"/>
      <c r="Q7" s="263"/>
      <c r="R7" s="277" t="n">
        <v>0.02</v>
      </c>
      <c r="S7" s="265" t="s">
        <v>322</v>
      </c>
      <c r="T7" s="266" t="n">
        <f aca="false">X2*R7</f>
        <v>2</v>
      </c>
      <c r="U7" s="267" t="n">
        <f aca="false">(X2*R7)/AA7</f>
        <v>2</v>
      </c>
      <c r="V7" s="268" t="s">
        <v>322</v>
      </c>
      <c r="W7" s="269" t="n">
        <v>0</v>
      </c>
      <c r="X7" s="266" t="n">
        <f aca="false">U7/1</f>
        <v>2</v>
      </c>
      <c r="Y7" s="266"/>
      <c r="Z7" s="271" t="n">
        <f aca="false">W7*X7</f>
        <v>0</v>
      </c>
      <c r="AA7" s="278" t="n">
        <v>1</v>
      </c>
      <c r="AB7" s="273" t="n">
        <f aca="false">Z7/X2</f>
        <v>0</v>
      </c>
      <c r="AC7" s="274" t="n">
        <f aca="false">ROUND(U7*AB7,5)</f>
        <v>0</v>
      </c>
      <c r="AD7" s="275"/>
      <c r="AE7" s="275"/>
      <c r="AF7" s="275"/>
    </row>
    <row r="8" customFormat="false" ht="18.75" hidden="false" customHeight="true" outlineLevel="0" collapsed="false">
      <c r="A8" s="155" t="s">
        <v>238</v>
      </c>
      <c r="B8" s="155"/>
      <c r="C8" s="155"/>
      <c r="D8" s="155"/>
      <c r="E8" s="169" t="s">
        <v>662</v>
      </c>
      <c r="F8" s="169"/>
      <c r="G8" s="140"/>
      <c r="H8" s="157" t="s">
        <v>828</v>
      </c>
      <c r="I8" s="157"/>
      <c r="J8" s="157"/>
      <c r="K8" s="157"/>
      <c r="L8" s="157"/>
      <c r="M8" s="157"/>
      <c r="N8" s="263" t="str">
        <f aca="false">A8</f>
        <v>Salt</v>
      </c>
      <c r="O8" s="263"/>
      <c r="P8" s="263"/>
      <c r="Q8" s="263"/>
      <c r="R8" s="277"/>
      <c r="S8" s="265"/>
      <c r="T8" s="266" t="n">
        <f aca="false">X2*R8</f>
        <v>0</v>
      </c>
      <c r="U8" s="279" t="n">
        <f aca="false">(X2*R8)/AA8</f>
        <v>0</v>
      </c>
      <c r="V8" s="268"/>
      <c r="W8" s="269" t="n">
        <v>0</v>
      </c>
      <c r="X8" s="280" t="n">
        <f aca="false">U8/1</f>
        <v>0</v>
      </c>
      <c r="Y8" s="280"/>
      <c r="Z8" s="271" t="n">
        <f aca="false">W8*X8</f>
        <v>0</v>
      </c>
      <c r="AA8" s="278" t="n">
        <v>1</v>
      </c>
      <c r="AB8" s="273" t="n">
        <f aca="false">Z8/X2</f>
        <v>0</v>
      </c>
      <c r="AC8" s="281" t="n">
        <f aca="false">ROUND(U8*AB8,5)</f>
        <v>0</v>
      </c>
      <c r="AD8" s="275"/>
      <c r="AE8" s="275"/>
      <c r="AF8" s="275"/>
    </row>
    <row r="9" customFormat="false" ht="32.25" hidden="false" customHeight="true" outlineLevel="0" collapsed="false">
      <c r="A9" s="155"/>
      <c r="B9" s="155"/>
      <c r="C9" s="155"/>
      <c r="D9" s="155"/>
      <c r="E9" s="156"/>
      <c r="F9" s="156"/>
      <c r="G9" s="140" t="n">
        <v>3</v>
      </c>
      <c r="H9" s="157" t="s">
        <v>829</v>
      </c>
      <c r="I9" s="157"/>
      <c r="J9" s="157"/>
      <c r="K9" s="157"/>
      <c r="L9" s="157"/>
      <c r="M9" s="157"/>
      <c r="N9" s="263" t="n">
        <f aca="false">A9</f>
        <v>0</v>
      </c>
      <c r="O9" s="263"/>
      <c r="P9" s="263"/>
      <c r="Q9" s="263"/>
      <c r="R9" s="277"/>
      <c r="S9" s="265"/>
      <c r="T9" s="266" t="n">
        <f aca="false">X2*R9</f>
        <v>0</v>
      </c>
      <c r="U9" s="279" t="n">
        <f aca="false">(X2*R9)/AA9</f>
        <v>0</v>
      </c>
      <c r="V9" s="268"/>
      <c r="W9" s="269" t="n">
        <v>0</v>
      </c>
      <c r="X9" s="266" t="n">
        <f aca="false">U9/1</f>
        <v>0</v>
      </c>
      <c r="Y9" s="266"/>
      <c r="Z9" s="271" t="n">
        <f aca="false">W9*X9</f>
        <v>0</v>
      </c>
      <c r="AA9" s="278" t="n">
        <v>1</v>
      </c>
      <c r="AB9" s="273" t="n">
        <f aca="false">Z9/X2</f>
        <v>0</v>
      </c>
      <c r="AC9" s="281" t="n">
        <f aca="false">ROUND(U9*AB9,5)</f>
        <v>0</v>
      </c>
      <c r="AD9" s="275"/>
      <c r="AE9" s="275"/>
      <c r="AF9" s="275"/>
    </row>
    <row r="10" customFormat="false" ht="18.75" hidden="false" customHeight="true" outlineLevel="0" collapsed="false">
      <c r="A10" s="155"/>
      <c r="B10" s="155"/>
      <c r="C10" s="155"/>
      <c r="D10" s="155"/>
      <c r="E10" s="156"/>
      <c r="F10" s="156"/>
      <c r="G10" s="140"/>
      <c r="H10" s="157" t="s">
        <v>830</v>
      </c>
      <c r="I10" s="157"/>
      <c r="J10" s="157"/>
      <c r="K10" s="157"/>
      <c r="L10" s="157"/>
      <c r="M10" s="157"/>
      <c r="N10" s="263" t="n">
        <f aca="false">A10</f>
        <v>0</v>
      </c>
      <c r="O10" s="263"/>
      <c r="P10" s="263"/>
      <c r="Q10" s="263"/>
      <c r="R10" s="277"/>
      <c r="S10" s="265"/>
      <c r="T10" s="266"/>
      <c r="U10" s="279"/>
      <c r="V10" s="268"/>
      <c r="W10" s="269"/>
      <c r="X10" s="280"/>
      <c r="Y10" s="280"/>
      <c r="Z10" s="271"/>
      <c r="AA10" s="278"/>
      <c r="AB10" s="273"/>
      <c r="AC10" s="281"/>
      <c r="AD10" s="275"/>
      <c r="AE10" s="275"/>
      <c r="AF10" s="275"/>
    </row>
    <row r="11" customFormat="false" ht="18.75" hidden="false" customHeight="true" outlineLevel="0" collapsed="false">
      <c r="A11" s="155"/>
      <c r="B11" s="155"/>
      <c r="C11" s="155"/>
      <c r="D11" s="155"/>
      <c r="E11" s="156"/>
      <c r="F11" s="156"/>
      <c r="G11" s="140"/>
      <c r="H11" s="157" t="s">
        <v>831</v>
      </c>
      <c r="I11" s="157"/>
      <c r="J11" s="157"/>
      <c r="K11" s="157"/>
      <c r="L11" s="157"/>
      <c r="M11" s="157"/>
      <c r="N11" s="283" t="n">
        <f aca="false">A11</f>
        <v>0</v>
      </c>
      <c r="O11" s="283"/>
      <c r="P11" s="283"/>
      <c r="Q11" s="283"/>
      <c r="R11" s="277"/>
      <c r="S11" s="265"/>
      <c r="T11" s="266"/>
      <c r="U11" s="267"/>
      <c r="V11" s="268"/>
      <c r="W11" s="269"/>
      <c r="X11" s="280"/>
      <c r="Y11" s="280"/>
      <c r="Z11" s="271"/>
      <c r="AA11" s="278"/>
      <c r="AB11" s="273"/>
      <c r="AC11" s="274"/>
      <c r="AD11" s="275"/>
      <c r="AE11" s="275"/>
      <c r="AF11" s="275"/>
    </row>
    <row r="12" customFormat="false" ht="18.75" hidden="false" customHeight="true" outlineLevel="0" collapsed="false">
      <c r="A12" s="155"/>
      <c r="B12" s="155"/>
      <c r="C12" s="155"/>
      <c r="D12" s="155"/>
      <c r="E12" s="156"/>
      <c r="F12" s="156"/>
      <c r="G12" s="140" t="n">
        <v>4</v>
      </c>
      <c r="H12" s="157" t="s">
        <v>795</v>
      </c>
      <c r="I12" s="157"/>
      <c r="J12" s="157"/>
      <c r="K12" s="157"/>
      <c r="L12" s="157"/>
      <c r="M12" s="157"/>
      <c r="N12" s="167" t="n">
        <f aca="false">A12</f>
        <v>0</v>
      </c>
      <c r="O12" s="167"/>
      <c r="P12" s="167"/>
      <c r="Q12" s="167"/>
      <c r="R12" s="277"/>
      <c r="S12" s="265"/>
      <c r="T12" s="266"/>
      <c r="U12" s="279"/>
      <c r="V12" s="268"/>
      <c r="W12" s="269"/>
      <c r="X12" s="280"/>
      <c r="Y12" s="280"/>
      <c r="Z12" s="271"/>
      <c r="AA12" s="278"/>
      <c r="AB12" s="273"/>
      <c r="AC12" s="281"/>
      <c r="AD12" s="275"/>
      <c r="AE12" s="275"/>
      <c r="AF12" s="275"/>
    </row>
    <row r="13" customFormat="false" ht="18.75" hidden="false" customHeight="true" outlineLevel="0" collapsed="false">
      <c r="A13" s="155"/>
      <c r="B13" s="155"/>
      <c r="C13" s="155"/>
      <c r="D13" s="155"/>
      <c r="E13" s="169"/>
      <c r="F13" s="169"/>
      <c r="G13" s="140"/>
      <c r="H13" s="157"/>
      <c r="I13" s="157"/>
      <c r="J13" s="157"/>
      <c r="K13" s="157"/>
      <c r="L13" s="157"/>
      <c r="M13" s="157"/>
      <c r="N13" s="263" t="n">
        <f aca="false">A13</f>
        <v>0</v>
      </c>
      <c r="O13" s="263"/>
      <c r="P13" s="263"/>
      <c r="Q13" s="263"/>
      <c r="R13" s="277"/>
      <c r="S13" s="265"/>
      <c r="T13" s="266"/>
      <c r="U13" s="267"/>
      <c r="V13" s="268"/>
      <c r="W13" s="269"/>
      <c r="X13" s="280"/>
      <c r="Y13" s="280"/>
      <c r="Z13" s="271"/>
      <c r="AA13" s="278"/>
      <c r="AB13" s="273"/>
      <c r="AC13" s="281"/>
      <c r="AD13" s="275"/>
      <c r="AE13" s="275"/>
      <c r="AF13" s="275"/>
    </row>
    <row r="14" customFormat="false" ht="18.75" hidden="false" customHeight="true" outlineLevel="0" collapsed="false">
      <c r="A14" s="155"/>
      <c r="B14" s="155"/>
      <c r="C14" s="155"/>
      <c r="D14" s="155"/>
      <c r="E14" s="169"/>
      <c r="F14" s="169"/>
      <c r="G14" s="140"/>
      <c r="H14" s="157" t="s">
        <v>832</v>
      </c>
      <c r="I14" s="157"/>
      <c r="J14" s="157"/>
      <c r="K14" s="157"/>
      <c r="L14" s="157"/>
      <c r="M14" s="157"/>
      <c r="N14" s="263" t="n">
        <f aca="false">A14</f>
        <v>0</v>
      </c>
      <c r="O14" s="263"/>
      <c r="P14" s="263"/>
      <c r="Q14" s="263"/>
      <c r="R14" s="277"/>
      <c r="S14" s="265"/>
      <c r="T14" s="266"/>
      <c r="U14" s="267"/>
      <c r="V14" s="268"/>
      <c r="W14" s="269"/>
      <c r="X14" s="266"/>
      <c r="Y14" s="266"/>
      <c r="Z14" s="271"/>
      <c r="AA14" s="278"/>
      <c r="AB14" s="273"/>
      <c r="AC14" s="281"/>
      <c r="AD14" s="275"/>
      <c r="AE14" s="275"/>
      <c r="AF14" s="275"/>
    </row>
    <row r="15" customFormat="false" ht="27.75" hidden="false" customHeight="true" outlineLevel="0" collapsed="false">
      <c r="A15" s="155"/>
      <c r="B15" s="155"/>
      <c r="C15" s="155"/>
      <c r="D15" s="155"/>
      <c r="E15" s="169"/>
      <c r="F15" s="169"/>
      <c r="G15" s="140"/>
      <c r="H15" s="157" t="s">
        <v>833</v>
      </c>
      <c r="I15" s="157"/>
      <c r="J15" s="157"/>
      <c r="K15" s="157"/>
      <c r="L15" s="157"/>
      <c r="M15" s="157"/>
      <c r="N15" s="263" t="n">
        <f aca="false">A15</f>
        <v>0</v>
      </c>
      <c r="O15" s="263"/>
      <c r="P15" s="263"/>
      <c r="Q15" s="263"/>
      <c r="R15" s="284"/>
      <c r="S15" s="265"/>
      <c r="T15" s="266"/>
      <c r="U15" s="267"/>
      <c r="V15" s="268"/>
      <c r="W15" s="269"/>
      <c r="X15" s="266"/>
      <c r="Y15" s="266"/>
      <c r="Z15" s="271"/>
      <c r="AA15" s="278"/>
      <c r="AB15" s="273"/>
      <c r="AC15" s="281"/>
      <c r="AD15" s="275"/>
      <c r="AE15" s="275"/>
      <c r="AF15" s="275"/>
    </row>
    <row r="16" customFormat="false" ht="18.75" hidden="false" customHeight="true" outlineLevel="0" collapsed="false">
      <c r="A16" s="155"/>
      <c r="B16" s="155"/>
      <c r="C16" s="155"/>
      <c r="D16" s="155"/>
      <c r="E16" s="169"/>
      <c r="F16" s="169"/>
      <c r="G16" s="140"/>
      <c r="H16" s="157"/>
      <c r="I16" s="157"/>
      <c r="J16" s="157"/>
      <c r="K16" s="157"/>
      <c r="L16" s="157"/>
      <c r="M16" s="157"/>
      <c r="N16" s="263" t="n">
        <f aca="false">A16</f>
        <v>0</v>
      </c>
      <c r="O16" s="263"/>
      <c r="P16" s="263"/>
      <c r="Q16" s="263"/>
      <c r="R16" s="284"/>
      <c r="S16" s="265"/>
      <c r="T16" s="266"/>
      <c r="U16" s="267"/>
      <c r="V16" s="268"/>
      <c r="W16" s="269"/>
      <c r="X16" s="266"/>
      <c r="Y16" s="266"/>
      <c r="Z16" s="271"/>
      <c r="AA16" s="278"/>
      <c r="AB16" s="273"/>
      <c r="AC16" s="281"/>
      <c r="AD16" s="275"/>
      <c r="AE16" s="275"/>
      <c r="AF16" s="275"/>
    </row>
    <row r="17" customFormat="false" ht="18.75" hidden="false" customHeight="true" outlineLevel="0" collapsed="false">
      <c r="A17" s="155"/>
      <c r="B17" s="155"/>
      <c r="C17" s="155"/>
      <c r="D17" s="155"/>
      <c r="E17" s="169"/>
      <c r="F17" s="169"/>
      <c r="G17" s="140"/>
      <c r="H17" s="157"/>
      <c r="I17" s="157"/>
      <c r="J17" s="157"/>
      <c r="K17" s="157"/>
      <c r="L17" s="157"/>
      <c r="M17" s="157"/>
      <c r="N17" s="263" t="n">
        <f aca="false">A17</f>
        <v>0</v>
      </c>
      <c r="O17" s="263"/>
      <c r="P17" s="263"/>
      <c r="Q17" s="263"/>
      <c r="R17" s="284"/>
      <c r="S17" s="265"/>
      <c r="T17" s="266"/>
      <c r="U17" s="267"/>
      <c r="V17" s="268"/>
      <c r="W17" s="269"/>
      <c r="X17" s="266"/>
      <c r="Y17" s="266"/>
      <c r="Z17" s="271"/>
      <c r="AA17" s="278"/>
      <c r="AB17" s="273"/>
      <c r="AC17" s="281"/>
      <c r="AD17" s="275"/>
      <c r="AE17" s="275"/>
      <c r="AF17" s="275"/>
    </row>
    <row r="18" customFormat="false" ht="18.75" hidden="false" customHeight="true" outlineLevel="0" collapsed="false">
      <c r="A18" s="155"/>
      <c r="B18" s="155"/>
      <c r="C18" s="155"/>
      <c r="D18" s="155"/>
      <c r="E18" s="169"/>
      <c r="F18" s="169"/>
      <c r="G18" s="140"/>
      <c r="H18" s="157"/>
      <c r="I18" s="157"/>
      <c r="J18" s="157"/>
      <c r="K18" s="157"/>
      <c r="L18" s="157"/>
      <c r="M18" s="157"/>
      <c r="N18" s="263" t="n">
        <f aca="false">A18</f>
        <v>0</v>
      </c>
      <c r="O18" s="263"/>
      <c r="P18" s="263"/>
      <c r="Q18" s="263"/>
      <c r="R18" s="284"/>
      <c r="S18" s="265"/>
      <c r="T18" s="266"/>
      <c r="U18" s="267"/>
      <c r="V18" s="268"/>
      <c r="W18" s="269"/>
      <c r="X18" s="266"/>
      <c r="Y18" s="266"/>
      <c r="Z18" s="271"/>
      <c r="AA18" s="278"/>
      <c r="AB18" s="273"/>
      <c r="AC18" s="281"/>
      <c r="AD18" s="275"/>
      <c r="AE18" s="275"/>
      <c r="AF18" s="275"/>
    </row>
    <row r="19" customFormat="false" ht="18.75" hidden="false" customHeight="true" outlineLevel="0" collapsed="false">
      <c r="A19" s="155"/>
      <c r="B19" s="155"/>
      <c r="C19" s="155"/>
      <c r="D19" s="155"/>
      <c r="E19" s="169"/>
      <c r="F19" s="169"/>
      <c r="G19" s="140"/>
      <c r="H19" s="157"/>
      <c r="I19" s="157"/>
      <c r="J19" s="157"/>
      <c r="K19" s="157"/>
      <c r="L19" s="157"/>
      <c r="M19" s="157"/>
      <c r="N19" s="263" t="n">
        <f aca="false">A19</f>
        <v>0</v>
      </c>
      <c r="O19" s="263"/>
      <c r="P19" s="263"/>
      <c r="Q19" s="263"/>
      <c r="R19" s="284"/>
      <c r="S19" s="265"/>
      <c r="T19" s="266"/>
      <c r="U19" s="267"/>
      <c r="V19" s="268"/>
      <c r="W19" s="269"/>
      <c r="X19" s="266"/>
      <c r="Y19" s="266"/>
      <c r="Z19" s="271"/>
      <c r="AA19" s="278"/>
      <c r="AB19" s="273"/>
      <c r="AC19" s="281"/>
      <c r="AD19" s="275"/>
      <c r="AE19" s="275"/>
      <c r="AF19" s="275"/>
    </row>
    <row r="20" customFormat="false" ht="18.75" hidden="false" customHeight="true" outlineLevel="0" collapsed="false">
      <c r="A20" s="155"/>
      <c r="B20" s="155"/>
      <c r="C20" s="155"/>
      <c r="D20" s="155"/>
      <c r="E20" s="169"/>
      <c r="F20" s="169"/>
      <c r="G20" s="140"/>
      <c r="H20" s="157"/>
      <c r="I20" s="157"/>
      <c r="J20" s="157"/>
      <c r="K20" s="157"/>
      <c r="L20" s="157"/>
      <c r="M20" s="157"/>
      <c r="N20" s="263" t="n">
        <f aca="false">A20</f>
        <v>0</v>
      </c>
      <c r="O20" s="263"/>
      <c r="P20" s="263"/>
      <c r="Q20" s="263"/>
      <c r="R20" s="284"/>
      <c r="S20" s="265"/>
      <c r="T20" s="266"/>
      <c r="U20" s="267"/>
      <c r="V20" s="268"/>
      <c r="W20" s="269"/>
      <c r="X20" s="266"/>
      <c r="Y20" s="266"/>
      <c r="Z20" s="271"/>
      <c r="AA20" s="278"/>
      <c r="AB20" s="273"/>
      <c r="AC20" s="281"/>
      <c r="AD20" s="275"/>
      <c r="AE20" s="275"/>
      <c r="AF20" s="275"/>
    </row>
    <row r="21" customFormat="false" ht="12" hidden="false" customHeight="true" outlineLevel="0" collapsed="false">
      <c r="A21" s="155"/>
      <c r="B21" s="155"/>
      <c r="C21" s="155"/>
      <c r="D21" s="155"/>
      <c r="E21" s="169"/>
      <c r="F21" s="169"/>
      <c r="G21" s="140"/>
      <c r="H21" s="157"/>
      <c r="I21" s="157"/>
      <c r="J21" s="157"/>
      <c r="K21" s="157"/>
      <c r="L21" s="157"/>
      <c r="M21" s="157"/>
      <c r="N21" s="263"/>
      <c r="O21" s="263"/>
      <c r="P21" s="263"/>
      <c r="Q21" s="263"/>
      <c r="R21" s="284"/>
      <c r="S21" s="265"/>
      <c r="T21" s="266"/>
      <c r="U21" s="267"/>
      <c r="V21" s="268"/>
      <c r="W21" s="269"/>
      <c r="X21" s="266"/>
      <c r="Y21" s="266"/>
      <c r="Z21" s="285"/>
      <c r="AA21" s="278"/>
      <c r="AB21" s="273"/>
      <c r="AC21" s="281"/>
      <c r="AD21" s="275"/>
      <c r="AE21" s="275"/>
      <c r="AF21" s="275"/>
    </row>
    <row r="22" customFormat="false" ht="10.5" hidden="false" customHeight="true" outlineLevel="0" collapsed="false">
      <c r="A22" s="286"/>
      <c r="B22" s="286"/>
      <c r="C22" s="286"/>
      <c r="D22" s="286"/>
      <c r="E22" s="169"/>
      <c r="F22" s="169"/>
      <c r="G22" s="287"/>
      <c r="H22" s="288"/>
      <c r="I22" s="288"/>
      <c r="J22" s="288"/>
      <c r="K22" s="288"/>
      <c r="L22" s="288"/>
      <c r="M22" s="288"/>
      <c r="N22" s="263"/>
      <c r="O22" s="263"/>
      <c r="P22" s="263"/>
      <c r="Q22" s="263"/>
      <c r="R22" s="284"/>
      <c r="S22" s="265"/>
      <c r="T22" s="266"/>
      <c r="U22" s="267"/>
      <c r="V22" s="268"/>
      <c r="W22" s="269" t="n">
        <v>0</v>
      </c>
      <c r="X22" s="266"/>
      <c r="Y22" s="266"/>
      <c r="Z22" s="285"/>
      <c r="AA22" s="278"/>
      <c r="AB22" s="273"/>
      <c r="AC22" s="281" t="n">
        <f aca="false">ROUND(U22*AB22,5)</f>
        <v>0</v>
      </c>
      <c r="AD22" s="275"/>
      <c r="AE22" s="275"/>
      <c r="AF22" s="275"/>
    </row>
    <row r="23" customFormat="false" ht="25.5" hidden="false" customHeight="true" outlineLevel="0" collapsed="false">
      <c r="A23" s="289"/>
      <c r="B23" s="290"/>
      <c r="C23" s="290"/>
      <c r="D23" s="290"/>
      <c r="E23" s="290"/>
      <c r="F23" s="290"/>
      <c r="G23" s="290"/>
      <c r="H23" s="290"/>
      <c r="I23" s="290"/>
      <c r="J23" s="290"/>
      <c r="K23" s="291"/>
      <c r="L23" s="211"/>
      <c r="M23" s="211"/>
      <c r="N23" s="292" t="s">
        <v>253</v>
      </c>
      <c r="O23" s="292"/>
      <c r="P23" s="292"/>
      <c r="Q23" s="292"/>
      <c r="R23" s="215" t="s">
        <v>15</v>
      </c>
      <c r="S23" s="215"/>
      <c r="T23" s="215"/>
      <c r="U23" s="215"/>
      <c r="V23" s="215"/>
      <c r="W23" s="215"/>
      <c r="X23" s="215"/>
      <c r="Y23" s="215"/>
      <c r="Z23" s="215"/>
      <c r="AA23" s="215"/>
      <c r="AB23" s="215"/>
      <c r="AC23" s="293" t="n">
        <f aca="false">ROUNDUP(SUM(AC6:AC22),5)</f>
        <v>0</v>
      </c>
      <c r="AD23" s="275"/>
      <c r="AE23" s="275"/>
      <c r="AF23" s="275"/>
    </row>
    <row r="24" customFormat="false" ht="20.25" hidden="false" customHeight="true" outlineLevel="0" collapsed="false">
      <c r="A24" s="294" t="s">
        <v>254</v>
      </c>
      <c r="B24" s="294"/>
      <c r="C24" s="294"/>
      <c r="D24" s="294"/>
      <c r="E24" s="294"/>
      <c r="F24" s="294"/>
      <c r="G24" s="294"/>
      <c r="H24" s="294"/>
      <c r="I24" s="294"/>
      <c r="J24" s="294"/>
      <c r="K24" s="294"/>
      <c r="L24" s="295"/>
      <c r="M24" s="295"/>
      <c r="N24" s="296"/>
      <c r="O24" s="296"/>
      <c r="P24" s="296"/>
      <c r="Q24" s="296"/>
      <c r="R24" s="297"/>
      <c r="S24" s="297"/>
      <c r="T24" s="297"/>
      <c r="U24" s="297"/>
      <c r="V24" s="297"/>
      <c r="W24" s="159" t="s">
        <v>19</v>
      </c>
      <c r="X24" s="159"/>
      <c r="Y24" s="159"/>
      <c r="Z24" s="159"/>
      <c r="AA24" s="159"/>
      <c r="AB24" s="159"/>
      <c r="AC24" s="298" t="n">
        <f aca="false">ROUND(AC23*10/100,5)</f>
        <v>0</v>
      </c>
      <c r="AD24" s="275"/>
      <c r="AE24" s="275"/>
      <c r="AF24" s="275"/>
    </row>
    <row r="25" customFormat="false" ht="22.5" hidden="false" customHeight="true" outlineLevel="0" collapsed="false">
      <c r="A25" s="196" t="s">
        <v>255</v>
      </c>
      <c r="B25" s="196"/>
      <c r="C25" s="196"/>
      <c r="D25" s="196"/>
      <c r="E25" s="196"/>
      <c r="F25" s="299"/>
      <c r="G25" s="198" t="s">
        <v>256</v>
      </c>
      <c r="H25" s="198"/>
      <c r="I25" s="199" t="s">
        <v>834</v>
      </c>
      <c r="J25" s="199"/>
      <c r="K25" s="199"/>
      <c r="L25" s="299"/>
      <c r="M25" s="299"/>
      <c r="N25" s="235"/>
      <c r="O25" s="300"/>
      <c r="P25" s="301"/>
      <c r="Q25" s="301"/>
      <c r="R25" s="302"/>
      <c r="S25" s="302"/>
      <c r="T25" s="302"/>
      <c r="U25" s="302"/>
      <c r="V25" s="302"/>
      <c r="W25" s="118" t="s">
        <v>20</v>
      </c>
      <c r="X25" s="118"/>
      <c r="Y25" s="118"/>
      <c r="Z25" s="118"/>
      <c r="AA25" s="118"/>
      <c r="AB25" s="118"/>
      <c r="AC25" s="205" t="n">
        <f aca="false">AC23+AC24</f>
        <v>0</v>
      </c>
      <c r="AD25" s="275"/>
      <c r="AE25" s="275"/>
      <c r="AF25" s="275"/>
    </row>
    <row r="26" customFormat="false" ht="7.5" hidden="false" customHeight="true" outlineLevel="0" collapsed="false">
      <c r="R26" s="159"/>
      <c r="S26" s="159"/>
      <c r="T26" s="206"/>
      <c r="U26" s="206"/>
      <c r="V26" s="206"/>
      <c r="W26" s="206"/>
      <c r="X26" s="206"/>
      <c r="Y26" s="206"/>
      <c r="Z26" s="206"/>
      <c r="AA26" s="111"/>
      <c r="AB26" s="111"/>
      <c r="AC26" s="111"/>
      <c r="AD26" s="242"/>
      <c r="AE26" s="242"/>
      <c r="AF26" s="242"/>
    </row>
    <row r="27" customFormat="false" ht="20.25" hidden="false" customHeight="true" outlineLevel="0" collapsed="false">
      <c r="A27" s="207" t="s">
        <v>258</v>
      </c>
      <c r="B27" s="207" t="s">
        <v>259</v>
      </c>
      <c r="C27" s="207"/>
      <c r="D27" s="208" t="s">
        <v>260</v>
      </c>
      <c r="E27" s="208" t="s">
        <v>261</v>
      </c>
      <c r="F27" s="208" t="s">
        <v>262</v>
      </c>
      <c r="G27" s="207" t="s">
        <v>263</v>
      </c>
      <c r="H27" s="207"/>
      <c r="I27" s="207" t="s">
        <v>264</v>
      </c>
      <c r="J27" s="207"/>
      <c r="K27" s="207" t="s">
        <v>265</v>
      </c>
      <c r="L27" s="207"/>
      <c r="M27" s="207" t="s">
        <v>723</v>
      </c>
      <c r="N27" s="303" t="s">
        <v>22</v>
      </c>
      <c r="O27" s="303"/>
      <c r="P27" s="303"/>
      <c r="Q27" s="514"/>
      <c r="R27" s="515"/>
      <c r="S27" s="515"/>
      <c r="T27" s="213"/>
      <c r="U27" s="213"/>
      <c r="V27" s="213"/>
      <c r="W27" s="495" t="s">
        <v>266</v>
      </c>
      <c r="X27" s="495"/>
      <c r="Y27" s="495"/>
      <c r="Z27" s="495"/>
      <c r="AA27" s="215"/>
      <c r="AB27" s="215"/>
      <c r="AC27" s="374" t="n">
        <f aca="false">AC25/X2</f>
        <v>0</v>
      </c>
      <c r="AD27" s="305"/>
      <c r="AE27" s="305"/>
      <c r="AF27" s="305"/>
    </row>
    <row r="28" customFormat="false" ht="37.5" hidden="false" customHeight="true" outlineLevel="0" collapsed="false">
      <c r="A28" s="207" t="s">
        <v>835</v>
      </c>
      <c r="B28" s="207" t="s">
        <v>391</v>
      </c>
      <c r="C28" s="207"/>
      <c r="D28" s="208" t="s">
        <v>836</v>
      </c>
      <c r="E28" s="208" t="s">
        <v>677</v>
      </c>
      <c r="F28" s="208" t="s">
        <v>837</v>
      </c>
      <c r="G28" s="207" t="s">
        <v>838</v>
      </c>
      <c r="H28" s="207"/>
      <c r="I28" s="207" t="s">
        <v>839</v>
      </c>
      <c r="J28" s="207"/>
      <c r="K28" s="207" t="s">
        <v>372</v>
      </c>
      <c r="L28" s="207"/>
      <c r="M28" s="505" t="n">
        <f aca="true">NOW()</f>
        <v>46233.0658013353</v>
      </c>
      <c r="N28" s="516" t="s">
        <v>23</v>
      </c>
      <c r="O28" s="517" t="s">
        <v>24</v>
      </c>
      <c r="P28" s="517" t="s">
        <v>25</v>
      </c>
      <c r="Q28" s="517" t="s">
        <v>26</v>
      </c>
      <c r="R28" s="518" t="s">
        <v>27</v>
      </c>
      <c r="S28" s="518"/>
      <c r="T28" s="223"/>
      <c r="U28" s="223"/>
      <c r="V28" s="223"/>
      <c r="W28" s="501"/>
      <c r="X28" s="226" t="s">
        <v>267</v>
      </c>
      <c r="Y28" s="226"/>
      <c r="Z28" s="226"/>
      <c r="AA28" s="226" t="s">
        <v>29</v>
      </c>
      <c r="AB28" s="227" t="s">
        <v>728</v>
      </c>
      <c r="AC28" s="227"/>
      <c r="AD28" s="305"/>
      <c r="AE28" s="305"/>
      <c r="AF28" s="305"/>
    </row>
    <row r="29" customFormat="false" ht="19.5" hidden="false" customHeight="true" outlineLevel="0" collapsed="false">
      <c r="N29" s="228" t="n">
        <v>1</v>
      </c>
      <c r="O29" s="229"/>
      <c r="P29" s="230" t="n">
        <f aca="false">AC25</f>
        <v>0</v>
      </c>
      <c r="Q29" s="312" t="n">
        <v>0</v>
      </c>
      <c r="R29" s="313" t="n">
        <f aca="false">P29+Q29</f>
        <v>0</v>
      </c>
      <c r="S29" s="313"/>
      <c r="T29" s="314"/>
      <c r="U29" s="315"/>
      <c r="V29" s="315"/>
      <c r="W29" s="235"/>
      <c r="X29" s="316" t="n">
        <f aca="false">AC27/AA29</f>
        <v>0</v>
      </c>
      <c r="Y29" s="316"/>
      <c r="Z29" s="316"/>
      <c r="AA29" s="237" t="n">
        <v>0.3</v>
      </c>
      <c r="AB29" s="238" t="n">
        <f aca="true">NOW()</f>
        <v>46233.0658013356</v>
      </c>
      <c r="AC29" s="238"/>
    </row>
  </sheetData>
  <mergeCells count="105">
    <mergeCell ref="A1:K1"/>
    <mergeCell ref="N1:AC1"/>
    <mergeCell ref="A2:B2"/>
    <mergeCell ref="C2:G2"/>
    <mergeCell ref="N2:O2"/>
    <mergeCell ref="P2:T2"/>
    <mergeCell ref="C3:I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AB28:AC28"/>
    <mergeCell ref="R29:S29"/>
    <mergeCell ref="AB29:AC29"/>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56"/>
    <col collapsed="false" customWidth="false" hidden="false" outlineLevel="0" max="5" min="5" style="108" width="9.14"/>
    <col collapsed="false" customWidth="true" hidden="false" outlineLevel="0" max="6" min="6" style="108" width="11.7"/>
    <col collapsed="false" customWidth="true" hidden="false" outlineLevel="0" max="7" min="7" style="108" width="4.85"/>
    <col collapsed="false" customWidth="true" hidden="false" outlineLevel="0" max="10" min="8" style="108" width="8.56"/>
    <col collapsed="false" customWidth="true" hidden="false" outlineLevel="0" max="12" min="11" style="108" width="13.7"/>
    <col collapsed="false" customWidth="true" hidden="false" outlineLevel="0" max="13" min="13" style="108" width="29.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14"/>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369"/>
      <c r="M1" s="317" t="s">
        <v>269</v>
      </c>
      <c r="N1" s="107" t="s">
        <v>0</v>
      </c>
      <c r="O1" s="107"/>
      <c r="P1" s="107"/>
      <c r="Q1" s="107"/>
      <c r="R1" s="107"/>
      <c r="S1" s="107"/>
      <c r="T1" s="107"/>
      <c r="U1" s="107"/>
      <c r="V1" s="107"/>
      <c r="W1" s="107"/>
      <c r="X1" s="107"/>
      <c r="Y1" s="107"/>
      <c r="Z1" s="107"/>
      <c r="AA1" s="107"/>
      <c r="AB1" s="107"/>
      <c r="AC1" s="107"/>
      <c r="AD1" s="206"/>
      <c r="AE1" s="206"/>
      <c r="AF1" s="206"/>
      <c r="AG1" s="242"/>
      <c r="AH1" s="242"/>
    </row>
    <row r="2" customFormat="false" ht="31.5" hidden="false" customHeight="true" outlineLevel="0" collapsed="false">
      <c r="A2" s="109" t="s">
        <v>199</v>
      </c>
      <c r="B2" s="109"/>
      <c r="C2" s="110" t="s">
        <v>840</v>
      </c>
      <c r="D2" s="110"/>
      <c r="E2" s="110"/>
      <c r="F2" s="110"/>
      <c r="G2" s="110"/>
      <c r="H2" s="111" t="s">
        <v>2</v>
      </c>
      <c r="I2" s="318" t="n">
        <v>100</v>
      </c>
      <c r="J2" s="111" t="s">
        <v>202</v>
      </c>
      <c r="K2" s="243" t="n">
        <v>1</v>
      </c>
      <c r="L2" s="244" t="s">
        <v>841</v>
      </c>
      <c r="M2" s="114"/>
      <c r="N2" s="116" t="s">
        <v>1</v>
      </c>
      <c r="O2" s="116"/>
      <c r="P2" s="117" t="str">
        <f aca="false">C2</f>
        <v>Asiago &amp; Ham Stuffed Chcicken</v>
      </c>
      <c r="Q2" s="117"/>
      <c r="R2" s="117"/>
      <c r="S2" s="117"/>
      <c r="T2" s="117"/>
      <c r="U2" s="245"/>
      <c r="V2" s="245"/>
      <c r="W2" s="111" t="s">
        <v>2</v>
      </c>
      <c r="X2" s="118" t="n">
        <f aca="false">I2</f>
        <v>100</v>
      </c>
      <c r="Y2" s="118"/>
      <c r="Z2" s="118"/>
      <c r="AA2" s="507"/>
      <c r="AB2" s="507"/>
      <c r="AC2" s="247"/>
      <c r="AD2" s="248"/>
      <c r="AE2" s="248"/>
      <c r="AF2" s="248"/>
      <c r="AG2" s="247"/>
      <c r="AH2" s="247"/>
    </row>
    <row r="3" customFormat="false" ht="15" hidden="false" customHeight="true" outlineLevel="0" collapsed="false">
      <c r="I3" s="242" t="s">
        <v>842</v>
      </c>
      <c r="N3" s="253"/>
      <c r="O3" s="253"/>
      <c r="P3" s="295"/>
      <c r="Q3" s="295"/>
      <c r="R3" s="295"/>
      <c r="S3" s="295"/>
      <c r="T3" s="295"/>
      <c r="U3" s="295"/>
      <c r="V3" s="295"/>
      <c r="W3" s="206"/>
      <c r="X3" s="247"/>
      <c r="Y3" s="247"/>
      <c r="Z3" s="247"/>
      <c r="AA3" s="247"/>
      <c r="AB3" s="247"/>
      <c r="AC3" s="247"/>
      <c r="AD3" s="254"/>
      <c r="AE3" s="254"/>
      <c r="AF3" s="254"/>
      <c r="AG3" s="247"/>
      <c r="AH3" s="247"/>
    </row>
    <row r="4" customFormat="false" ht="45.75" hidden="false" customHeight="true" outlineLevel="0" collapsed="false">
      <c r="A4" s="485" t="s">
        <v>4</v>
      </c>
      <c r="B4" s="485"/>
      <c r="C4" s="485"/>
      <c r="D4" s="485"/>
      <c r="E4" s="486" t="s">
        <v>7</v>
      </c>
      <c r="F4" s="487" t="s">
        <v>521</v>
      </c>
      <c r="G4" s="488" t="s">
        <v>13</v>
      </c>
      <c r="H4" s="488"/>
      <c r="I4" s="488"/>
      <c r="J4" s="488"/>
      <c r="K4" s="488"/>
      <c r="L4" s="488"/>
      <c r="M4" s="488"/>
      <c r="N4" s="257" t="s">
        <v>4</v>
      </c>
      <c r="O4" s="257"/>
      <c r="P4" s="257"/>
      <c r="Q4" s="257"/>
      <c r="R4" s="258" t="s">
        <v>5</v>
      </c>
      <c r="S4" s="259" t="s">
        <v>6</v>
      </c>
      <c r="T4" s="260" t="s">
        <v>206</v>
      </c>
      <c r="U4" s="258" t="s">
        <v>7</v>
      </c>
      <c r="V4" s="258" t="s">
        <v>207</v>
      </c>
      <c r="W4" s="258" t="s">
        <v>298</v>
      </c>
      <c r="X4" s="135" t="s">
        <v>209</v>
      </c>
      <c r="Y4" s="135"/>
      <c r="Z4" s="258" t="s">
        <v>210</v>
      </c>
      <c r="AA4" s="260" t="s">
        <v>10</v>
      </c>
      <c r="AB4" s="260" t="s">
        <v>271</v>
      </c>
      <c r="AC4" s="261" t="s">
        <v>272</v>
      </c>
      <c r="AD4" s="206"/>
      <c r="AE4" s="206"/>
      <c r="AF4" s="206"/>
    </row>
    <row r="5" customFormat="false" ht="18.75" hidden="false" customHeight="true" outlineLevel="0" collapsed="false">
      <c r="A5" s="138" t="s">
        <v>843</v>
      </c>
      <c r="B5" s="138"/>
      <c r="C5" s="138"/>
      <c r="D5" s="138"/>
      <c r="E5" s="489" t="n">
        <v>2</v>
      </c>
      <c r="F5" s="490" t="s">
        <v>844</v>
      </c>
      <c r="G5" s="140" t="n">
        <v>1</v>
      </c>
      <c r="H5" s="262" t="s">
        <v>845</v>
      </c>
      <c r="I5" s="262"/>
      <c r="J5" s="262"/>
      <c r="K5" s="262"/>
      <c r="L5" s="262"/>
      <c r="M5" s="262"/>
      <c r="N5" s="263" t="str">
        <f aca="false">A5</f>
        <v>Salt and Pepper mixture</v>
      </c>
      <c r="O5" s="263"/>
      <c r="P5" s="263"/>
      <c r="Q5" s="263"/>
      <c r="R5" s="264" t="n">
        <v>0.02</v>
      </c>
      <c r="S5" s="265" t="s">
        <v>322</v>
      </c>
      <c r="T5" s="266" t="n">
        <v>2</v>
      </c>
      <c r="U5" s="267" t="n">
        <v>2</v>
      </c>
      <c r="V5" s="268" t="s">
        <v>322</v>
      </c>
      <c r="W5" s="355" t="n">
        <v>0.06</v>
      </c>
      <c r="X5" s="270" t="n">
        <f aca="false">U5/1</f>
        <v>2</v>
      </c>
      <c r="Y5" s="270"/>
      <c r="Z5" s="271" t="n">
        <f aca="false">W5*X5</f>
        <v>0.12</v>
      </c>
      <c r="AA5" s="358" t="n">
        <v>1</v>
      </c>
      <c r="AB5" s="273" t="n">
        <f aca="false">Z5/X2</f>
        <v>0.0012</v>
      </c>
      <c r="AC5" s="357" t="n">
        <f aca="false">Z5</f>
        <v>0.12</v>
      </c>
      <c r="AD5" s="275"/>
      <c r="AE5" s="275"/>
      <c r="AF5" s="275"/>
    </row>
    <row r="6" customFormat="false" ht="18.75" hidden="false" customHeight="true" outlineLevel="0" collapsed="false">
      <c r="A6" s="155" t="s">
        <v>846</v>
      </c>
      <c r="B6" s="155"/>
      <c r="C6" s="155"/>
      <c r="D6" s="155"/>
      <c r="E6" s="489" t="n">
        <v>13</v>
      </c>
      <c r="F6" s="493" t="s">
        <v>716</v>
      </c>
      <c r="G6" s="140" t="n">
        <v>2</v>
      </c>
      <c r="H6" s="157" t="s">
        <v>847</v>
      </c>
      <c r="I6" s="157"/>
      <c r="J6" s="157"/>
      <c r="K6" s="157"/>
      <c r="L6" s="157"/>
      <c r="M6" s="157"/>
      <c r="N6" s="263" t="str">
        <f aca="false">A6</f>
        <v>Basic Breading</v>
      </c>
      <c r="O6" s="263"/>
      <c r="P6" s="263"/>
      <c r="Q6" s="263"/>
      <c r="R6" s="277" t="n">
        <v>0.13</v>
      </c>
      <c r="S6" s="265" t="s">
        <v>217</v>
      </c>
      <c r="T6" s="266" t="n">
        <f aca="false">X2*R6</f>
        <v>13</v>
      </c>
      <c r="U6" s="279" t="n">
        <f aca="false">(X2*R6)/AA6</f>
        <v>13</v>
      </c>
      <c r="V6" s="268" t="s">
        <v>445</v>
      </c>
      <c r="W6" s="355" t="n">
        <v>0.86</v>
      </c>
      <c r="X6" s="280" t="n">
        <f aca="false">U6/1</f>
        <v>13</v>
      </c>
      <c r="Y6" s="280"/>
      <c r="Z6" s="271" t="n">
        <f aca="false">W6*X6</f>
        <v>11.18</v>
      </c>
      <c r="AA6" s="358" t="n">
        <v>1</v>
      </c>
      <c r="AB6" s="273" t="n">
        <f aca="false">Z6/X2</f>
        <v>0.1118</v>
      </c>
      <c r="AC6" s="357" t="n">
        <f aca="false">Z6</f>
        <v>11.18</v>
      </c>
      <c r="AD6" s="275"/>
      <c r="AE6" s="275"/>
      <c r="AF6" s="275"/>
    </row>
    <row r="7" customFormat="false" ht="18.75" hidden="false" customHeight="true" outlineLevel="0" collapsed="false">
      <c r="A7" s="155" t="s">
        <v>848</v>
      </c>
      <c r="B7" s="155"/>
      <c r="C7" s="155"/>
      <c r="D7" s="155"/>
      <c r="E7" s="159" t="n">
        <v>100</v>
      </c>
      <c r="F7" s="493" t="s">
        <v>345</v>
      </c>
      <c r="G7" s="140"/>
      <c r="H7" s="157" t="s">
        <v>849</v>
      </c>
      <c r="I7" s="157"/>
      <c r="J7" s="157"/>
      <c r="K7" s="157"/>
      <c r="L7" s="157"/>
      <c r="M7" s="157"/>
      <c r="N7" s="263" t="str">
        <f aca="false">A7</f>
        <v>Chicken breast, boneless, skinless, raw, 5 oz. </v>
      </c>
      <c r="O7" s="263"/>
      <c r="P7" s="263"/>
      <c r="Q7" s="263"/>
      <c r="R7" s="277" t="n">
        <v>5</v>
      </c>
      <c r="S7" s="265" t="s">
        <v>479</v>
      </c>
      <c r="T7" s="266" t="n">
        <f aca="false">X2*R7</f>
        <v>500</v>
      </c>
      <c r="U7" s="279" t="n">
        <f aca="false">(X2*R7)/AA7</f>
        <v>500</v>
      </c>
      <c r="V7" s="268" t="s">
        <v>217</v>
      </c>
      <c r="W7" s="355" t="n">
        <v>2.87</v>
      </c>
      <c r="X7" s="280" t="n">
        <f aca="false">U7/16</f>
        <v>31.25</v>
      </c>
      <c r="Y7" s="280" t="s">
        <v>217</v>
      </c>
      <c r="Z7" s="271" t="n">
        <f aca="false">W7*X7</f>
        <v>89.6875</v>
      </c>
      <c r="AA7" s="358" t="n">
        <v>1</v>
      </c>
      <c r="AB7" s="273" t="n">
        <f aca="false">Z7/X2</f>
        <v>0.896875</v>
      </c>
      <c r="AC7" s="357" t="n">
        <f aca="false">Z7</f>
        <v>89.6875</v>
      </c>
      <c r="AD7" s="275"/>
      <c r="AE7" s="275"/>
      <c r="AF7" s="275"/>
    </row>
    <row r="8" customFormat="false" ht="18.75" hidden="false" customHeight="true" outlineLevel="0" collapsed="false">
      <c r="A8" s="155" t="s">
        <v>850</v>
      </c>
      <c r="B8" s="155"/>
      <c r="C8" s="155"/>
      <c r="D8" s="155"/>
      <c r="E8" s="159" t="n">
        <v>7</v>
      </c>
      <c r="F8" s="493" t="s">
        <v>716</v>
      </c>
      <c r="G8" s="140" t="n">
        <v>3</v>
      </c>
      <c r="H8" s="157" t="s">
        <v>851</v>
      </c>
      <c r="I8" s="157"/>
      <c r="J8" s="157"/>
      <c r="K8" s="157"/>
      <c r="L8" s="157"/>
      <c r="M8" s="157"/>
      <c r="N8" s="263" t="str">
        <f aca="false">A8</f>
        <v>Chef style Ham slice 1/8" thick</v>
      </c>
      <c r="O8" s="263"/>
      <c r="P8" s="263"/>
      <c r="Q8" s="263"/>
      <c r="R8" s="277" t="n">
        <v>0.07</v>
      </c>
      <c r="S8" s="265" t="s">
        <v>217</v>
      </c>
      <c r="T8" s="266" t="n">
        <f aca="false">X2*R8</f>
        <v>7</v>
      </c>
      <c r="U8" s="279" t="n">
        <f aca="false">(X2*R8)/AA8</f>
        <v>7</v>
      </c>
      <c r="V8" s="268" t="s">
        <v>217</v>
      </c>
      <c r="W8" s="355" t="n">
        <v>2.36</v>
      </c>
      <c r="X8" s="280" t="n">
        <f aca="false">U8/1</f>
        <v>7</v>
      </c>
      <c r="Y8" s="280" t="s">
        <v>217</v>
      </c>
      <c r="Z8" s="271" t="n">
        <f aca="false">W8*X8</f>
        <v>16.52</v>
      </c>
      <c r="AA8" s="358" t="n">
        <v>1</v>
      </c>
      <c r="AB8" s="273" t="n">
        <f aca="false">Z8/X2</f>
        <v>0.1652</v>
      </c>
      <c r="AC8" s="357" t="n">
        <f aca="false">Z8</f>
        <v>16.52</v>
      </c>
      <c r="AD8" s="275"/>
      <c r="AE8" s="275"/>
      <c r="AF8" s="275"/>
    </row>
    <row r="9" customFormat="false" ht="18.75" hidden="false" customHeight="true" outlineLevel="0" collapsed="false">
      <c r="A9" s="155" t="s">
        <v>852</v>
      </c>
      <c r="B9" s="155"/>
      <c r="C9" s="155"/>
      <c r="D9" s="155"/>
      <c r="E9" s="159" t="n">
        <v>4.75</v>
      </c>
      <c r="F9" s="493" t="s">
        <v>716</v>
      </c>
      <c r="G9" s="140"/>
      <c r="H9" s="157" t="s">
        <v>853</v>
      </c>
      <c r="I9" s="157"/>
      <c r="J9" s="157"/>
      <c r="K9" s="157"/>
      <c r="L9" s="157"/>
      <c r="M9" s="157"/>
      <c r="N9" s="263" t="str">
        <f aca="false">A9</f>
        <v>Asiago Shredded</v>
      </c>
      <c r="O9" s="263"/>
      <c r="P9" s="263"/>
      <c r="Q9" s="263"/>
      <c r="R9" s="277" t="n">
        <v>0.0475</v>
      </c>
      <c r="S9" s="265" t="s">
        <v>217</v>
      </c>
      <c r="T9" s="266" t="n">
        <f aca="false">X2*R9</f>
        <v>4.75</v>
      </c>
      <c r="U9" s="279" t="n">
        <f aca="false">(X2*R9)/AA9</f>
        <v>4.75</v>
      </c>
      <c r="V9" s="268" t="s">
        <v>217</v>
      </c>
      <c r="W9" s="355" t="n">
        <v>13.19</v>
      </c>
      <c r="X9" s="280" t="n">
        <f aca="false">U9/1</f>
        <v>4.75</v>
      </c>
      <c r="Y9" s="280" t="s">
        <v>217</v>
      </c>
      <c r="Z9" s="271" t="n">
        <f aca="false">W9*X9</f>
        <v>62.6525</v>
      </c>
      <c r="AA9" s="358" t="n">
        <v>1</v>
      </c>
      <c r="AB9" s="273" t="n">
        <f aca="false">Z9/X2</f>
        <v>0.626525</v>
      </c>
      <c r="AC9" s="357" t="n">
        <f aca="false">Z9</f>
        <v>62.6525</v>
      </c>
      <c r="AD9" s="275"/>
      <c r="AE9" s="275"/>
      <c r="AF9" s="275"/>
    </row>
    <row r="10" customFormat="false" ht="18.75" hidden="false" customHeight="true" outlineLevel="0" collapsed="false">
      <c r="A10" s="155"/>
      <c r="B10" s="155"/>
      <c r="C10" s="155"/>
      <c r="D10" s="155"/>
      <c r="E10" s="159"/>
      <c r="F10" s="493"/>
      <c r="G10" s="140"/>
      <c r="H10" s="157" t="s">
        <v>854</v>
      </c>
      <c r="I10" s="157"/>
      <c r="J10" s="157"/>
      <c r="K10" s="157"/>
      <c r="L10" s="157"/>
      <c r="M10" s="157"/>
      <c r="N10" s="263"/>
      <c r="O10" s="263"/>
      <c r="P10" s="263"/>
      <c r="Q10" s="263"/>
      <c r="R10" s="277"/>
      <c r="S10" s="265"/>
      <c r="T10" s="266"/>
      <c r="U10" s="267"/>
      <c r="V10" s="268"/>
      <c r="W10" s="355"/>
      <c r="X10" s="266"/>
      <c r="Y10" s="266"/>
      <c r="Z10" s="285"/>
      <c r="AA10" s="358"/>
      <c r="AB10" s="273"/>
      <c r="AC10" s="357"/>
      <c r="AD10" s="275"/>
      <c r="AE10" s="275"/>
      <c r="AF10" s="275"/>
    </row>
    <row r="11" customFormat="false" ht="18.75" hidden="false" customHeight="true" outlineLevel="0" collapsed="false">
      <c r="A11" s="155"/>
      <c r="B11" s="155"/>
      <c r="C11" s="155"/>
      <c r="D11" s="155"/>
      <c r="E11" s="159"/>
      <c r="F11" s="493"/>
      <c r="G11" s="140" t="n">
        <v>4</v>
      </c>
      <c r="H11" s="157" t="s">
        <v>855</v>
      </c>
      <c r="I11" s="157"/>
      <c r="J11" s="157"/>
      <c r="K11" s="157"/>
      <c r="L11" s="157"/>
      <c r="M11" s="157"/>
      <c r="N11" s="263"/>
      <c r="O11" s="263"/>
      <c r="P11" s="263"/>
      <c r="Q11" s="263"/>
      <c r="R11" s="277"/>
      <c r="S11" s="265"/>
      <c r="T11" s="266"/>
      <c r="U11" s="267"/>
      <c r="V11" s="268"/>
      <c r="W11" s="355"/>
      <c r="X11" s="266"/>
      <c r="Y11" s="266"/>
      <c r="Z11" s="285"/>
      <c r="AA11" s="358"/>
      <c r="AB11" s="273"/>
      <c r="AC11" s="362"/>
      <c r="AD11" s="275"/>
      <c r="AE11" s="275"/>
      <c r="AF11" s="275"/>
    </row>
    <row r="12" customFormat="false" ht="18.75" hidden="false" customHeight="true" outlineLevel="0" collapsed="false">
      <c r="A12" s="155"/>
      <c r="B12" s="155"/>
      <c r="C12" s="155"/>
      <c r="D12" s="155"/>
      <c r="E12" s="159"/>
      <c r="F12" s="493"/>
      <c r="G12" s="140"/>
      <c r="H12" s="157" t="s">
        <v>856</v>
      </c>
      <c r="I12" s="157"/>
      <c r="J12" s="157"/>
      <c r="K12" s="157"/>
      <c r="L12" s="157"/>
      <c r="M12" s="157"/>
      <c r="N12" s="263"/>
      <c r="O12" s="263"/>
      <c r="P12" s="263"/>
      <c r="Q12" s="263"/>
      <c r="R12" s="277"/>
      <c r="S12" s="265"/>
      <c r="T12" s="266"/>
      <c r="U12" s="267"/>
      <c r="V12" s="268"/>
      <c r="W12" s="355"/>
      <c r="X12" s="266"/>
      <c r="Y12" s="266"/>
      <c r="Z12" s="285"/>
      <c r="AA12" s="358"/>
      <c r="AB12" s="273"/>
      <c r="AC12" s="362"/>
      <c r="AD12" s="275"/>
      <c r="AE12" s="275"/>
      <c r="AF12" s="275"/>
    </row>
    <row r="13" customFormat="false" ht="18.75" hidden="false" customHeight="true" outlineLevel="0" collapsed="false">
      <c r="A13" s="155"/>
      <c r="B13" s="155"/>
      <c r="C13" s="155"/>
      <c r="D13" s="155"/>
      <c r="E13" s="159"/>
      <c r="F13" s="493"/>
      <c r="G13" s="140" t="n">
        <v>5</v>
      </c>
      <c r="H13" s="157" t="s">
        <v>857</v>
      </c>
      <c r="I13" s="157"/>
      <c r="J13" s="157"/>
      <c r="K13" s="157"/>
      <c r="L13" s="157"/>
      <c r="M13" s="157"/>
      <c r="N13" s="263"/>
      <c r="O13" s="263"/>
      <c r="P13" s="263"/>
      <c r="Q13" s="263"/>
      <c r="R13" s="277"/>
      <c r="S13" s="265"/>
      <c r="T13" s="266"/>
      <c r="U13" s="267"/>
      <c r="V13" s="268"/>
      <c r="W13" s="355"/>
      <c r="X13" s="266"/>
      <c r="Y13" s="266"/>
      <c r="Z13" s="285"/>
      <c r="AA13" s="358"/>
      <c r="AB13" s="273"/>
      <c r="AC13" s="362"/>
      <c r="AD13" s="275"/>
      <c r="AE13" s="275"/>
      <c r="AF13" s="275"/>
    </row>
    <row r="14" customFormat="false" ht="18.75" hidden="false" customHeight="true" outlineLevel="0" collapsed="false">
      <c r="A14" s="155"/>
      <c r="B14" s="155"/>
      <c r="C14" s="155"/>
      <c r="D14" s="155"/>
      <c r="E14" s="159"/>
      <c r="F14" s="493"/>
      <c r="G14" s="140"/>
      <c r="H14" s="157" t="s">
        <v>858</v>
      </c>
      <c r="I14" s="157"/>
      <c r="J14" s="157"/>
      <c r="K14" s="157"/>
      <c r="L14" s="157"/>
      <c r="M14" s="157"/>
      <c r="N14" s="263"/>
      <c r="O14" s="263"/>
      <c r="P14" s="263"/>
      <c r="Q14" s="263"/>
      <c r="R14" s="284"/>
      <c r="S14" s="265"/>
      <c r="T14" s="266"/>
      <c r="U14" s="267"/>
      <c r="V14" s="268"/>
      <c r="W14" s="355"/>
      <c r="X14" s="266"/>
      <c r="Y14" s="266"/>
      <c r="Z14" s="285"/>
      <c r="AA14" s="358"/>
      <c r="AB14" s="273"/>
      <c r="AC14" s="362"/>
      <c r="AD14" s="275"/>
      <c r="AE14" s="275"/>
      <c r="AF14" s="275"/>
    </row>
    <row r="15" customFormat="false" ht="18.75" hidden="false" customHeight="true" outlineLevel="0" collapsed="false">
      <c r="A15" s="155"/>
      <c r="B15" s="155"/>
      <c r="C15" s="155"/>
      <c r="D15" s="155"/>
      <c r="E15" s="159"/>
      <c r="F15" s="493"/>
      <c r="G15" s="140"/>
      <c r="H15" s="157"/>
      <c r="I15" s="157"/>
      <c r="J15" s="157"/>
      <c r="K15" s="157"/>
      <c r="L15" s="157"/>
      <c r="M15" s="157"/>
      <c r="N15" s="263"/>
      <c r="O15" s="263"/>
      <c r="P15" s="263"/>
      <c r="Q15" s="263"/>
      <c r="R15" s="284"/>
      <c r="S15" s="265"/>
      <c r="T15" s="266"/>
      <c r="U15" s="267"/>
      <c r="V15" s="268"/>
      <c r="W15" s="355"/>
      <c r="X15" s="266"/>
      <c r="Y15" s="266"/>
      <c r="Z15" s="285"/>
      <c r="AA15" s="358"/>
      <c r="AB15" s="273"/>
      <c r="AC15" s="362"/>
      <c r="AD15" s="275"/>
      <c r="AE15" s="275"/>
      <c r="AF15" s="275"/>
    </row>
    <row r="16" customFormat="false" ht="18.75" hidden="false" customHeight="true" outlineLevel="0" collapsed="false">
      <c r="A16" s="155"/>
      <c r="B16" s="155"/>
      <c r="C16" s="155"/>
      <c r="D16" s="155"/>
      <c r="E16" s="159"/>
      <c r="F16" s="493"/>
      <c r="G16" s="140"/>
      <c r="H16" s="157"/>
      <c r="I16" s="157"/>
      <c r="J16" s="157"/>
      <c r="K16" s="157"/>
      <c r="L16" s="157"/>
      <c r="M16" s="157"/>
      <c r="N16" s="263"/>
      <c r="O16" s="263"/>
      <c r="P16" s="263"/>
      <c r="Q16" s="263"/>
      <c r="R16" s="284"/>
      <c r="S16" s="265"/>
      <c r="T16" s="266"/>
      <c r="U16" s="267"/>
      <c r="V16" s="268"/>
      <c r="W16" s="355"/>
      <c r="X16" s="266"/>
      <c r="Y16" s="266"/>
      <c r="Z16" s="285"/>
      <c r="AA16" s="358"/>
      <c r="AB16" s="273"/>
      <c r="AC16" s="362"/>
      <c r="AD16" s="275"/>
      <c r="AE16" s="275"/>
      <c r="AF16" s="275"/>
    </row>
    <row r="17" customFormat="false" ht="18.75" hidden="false" customHeight="true" outlineLevel="0" collapsed="false">
      <c r="A17" s="155"/>
      <c r="B17" s="155"/>
      <c r="C17" s="155"/>
      <c r="D17" s="155"/>
      <c r="E17" s="159"/>
      <c r="F17" s="493"/>
      <c r="G17" s="140"/>
      <c r="H17" s="157"/>
      <c r="I17" s="157"/>
      <c r="J17" s="157"/>
      <c r="K17" s="157"/>
      <c r="L17" s="157"/>
      <c r="M17" s="157"/>
      <c r="N17" s="263"/>
      <c r="O17" s="263"/>
      <c r="P17" s="263"/>
      <c r="Q17" s="263"/>
      <c r="R17" s="284"/>
      <c r="S17" s="265"/>
      <c r="T17" s="266"/>
      <c r="U17" s="267"/>
      <c r="V17" s="268"/>
      <c r="W17" s="355"/>
      <c r="X17" s="266"/>
      <c r="Y17" s="266"/>
      <c r="Z17" s="285"/>
      <c r="AA17" s="358"/>
      <c r="AB17" s="273"/>
      <c r="AC17" s="362"/>
      <c r="AD17" s="275"/>
      <c r="AE17" s="275"/>
      <c r="AF17" s="275"/>
    </row>
    <row r="18" customFormat="false" ht="18.75" hidden="false" customHeight="true" outlineLevel="0" collapsed="false">
      <c r="A18" s="155"/>
      <c r="B18" s="155"/>
      <c r="C18" s="155"/>
      <c r="D18" s="155"/>
      <c r="E18" s="159"/>
      <c r="F18" s="493"/>
      <c r="G18" s="140"/>
      <c r="H18" s="157"/>
      <c r="I18" s="157"/>
      <c r="J18" s="157"/>
      <c r="K18" s="157"/>
      <c r="L18" s="157"/>
      <c r="M18" s="157"/>
      <c r="N18" s="263"/>
      <c r="O18" s="263"/>
      <c r="P18" s="263"/>
      <c r="Q18" s="263"/>
      <c r="R18" s="284"/>
      <c r="S18" s="265"/>
      <c r="T18" s="266"/>
      <c r="U18" s="267"/>
      <c r="V18" s="268"/>
      <c r="W18" s="355"/>
      <c r="X18" s="266"/>
      <c r="Y18" s="266"/>
      <c r="Z18" s="285"/>
      <c r="AA18" s="358"/>
      <c r="AB18" s="273"/>
      <c r="AC18" s="362"/>
      <c r="AD18" s="275"/>
      <c r="AE18" s="275"/>
      <c r="AF18" s="275"/>
    </row>
    <row r="19" customFormat="false" ht="18.75" hidden="false" customHeight="true" outlineLevel="0" collapsed="false">
      <c r="A19" s="155"/>
      <c r="B19" s="155"/>
      <c r="C19" s="155"/>
      <c r="D19" s="155"/>
      <c r="E19" s="159"/>
      <c r="F19" s="493"/>
      <c r="G19" s="140"/>
      <c r="H19" s="157"/>
      <c r="I19" s="157"/>
      <c r="J19" s="157"/>
      <c r="K19" s="157"/>
      <c r="L19" s="157"/>
      <c r="M19" s="157"/>
      <c r="N19" s="263"/>
      <c r="O19" s="263"/>
      <c r="P19" s="263"/>
      <c r="Q19" s="263"/>
      <c r="R19" s="284"/>
      <c r="S19" s="265"/>
      <c r="T19" s="266"/>
      <c r="U19" s="267"/>
      <c r="V19" s="268"/>
      <c r="W19" s="355"/>
      <c r="X19" s="266"/>
      <c r="Y19" s="266"/>
      <c r="Z19" s="285"/>
      <c r="AA19" s="358"/>
      <c r="AB19" s="273"/>
      <c r="AC19" s="362"/>
      <c r="AD19" s="275"/>
      <c r="AE19" s="275"/>
      <c r="AF19" s="275"/>
    </row>
    <row r="20" customFormat="false" ht="18.75" hidden="false" customHeight="true" outlineLevel="0" collapsed="false">
      <c r="A20" s="155"/>
      <c r="B20" s="155"/>
      <c r="C20" s="155"/>
      <c r="D20" s="155"/>
      <c r="E20" s="159"/>
      <c r="F20" s="493"/>
      <c r="G20" s="140"/>
      <c r="H20" s="157"/>
      <c r="I20" s="157"/>
      <c r="J20" s="157"/>
      <c r="K20" s="157"/>
      <c r="L20" s="157"/>
      <c r="M20" s="157"/>
      <c r="N20" s="263"/>
      <c r="O20" s="263"/>
      <c r="P20" s="263"/>
      <c r="Q20" s="263"/>
      <c r="R20" s="284"/>
      <c r="S20" s="265"/>
      <c r="T20" s="266"/>
      <c r="U20" s="267"/>
      <c r="V20" s="268"/>
      <c r="W20" s="355"/>
      <c r="X20" s="266"/>
      <c r="Y20" s="266"/>
      <c r="Z20" s="285"/>
      <c r="AA20" s="358"/>
      <c r="AB20" s="273"/>
      <c r="AC20" s="362"/>
      <c r="AD20" s="275"/>
      <c r="AE20" s="275"/>
      <c r="AF20" s="275"/>
    </row>
    <row r="21" customFormat="false" ht="18.75" hidden="false" customHeight="true" outlineLevel="0" collapsed="false">
      <c r="A21" s="155"/>
      <c r="B21" s="155"/>
      <c r="C21" s="155"/>
      <c r="D21" s="155"/>
      <c r="E21" s="159"/>
      <c r="F21" s="493"/>
      <c r="G21" s="140"/>
      <c r="H21" s="157"/>
      <c r="I21" s="157"/>
      <c r="J21" s="157"/>
      <c r="K21" s="157"/>
      <c r="L21" s="157"/>
      <c r="M21" s="157"/>
      <c r="N21" s="263"/>
      <c r="O21" s="263"/>
      <c r="P21" s="263"/>
      <c r="Q21" s="263"/>
      <c r="R21" s="284"/>
      <c r="S21" s="265"/>
      <c r="T21" s="266"/>
      <c r="U21" s="267"/>
      <c r="V21" s="268"/>
      <c r="W21" s="355"/>
      <c r="X21" s="266"/>
      <c r="Y21" s="266"/>
      <c r="Z21" s="285"/>
      <c r="AA21" s="358"/>
      <c r="AB21" s="273"/>
      <c r="AC21" s="362"/>
      <c r="AD21" s="275"/>
      <c r="AE21" s="275"/>
      <c r="AF21" s="275"/>
    </row>
    <row r="22" customFormat="false" ht="18.75" hidden="false" customHeight="true" outlineLevel="0" collapsed="false">
      <c r="A22" s="286"/>
      <c r="B22" s="286"/>
      <c r="C22" s="286"/>
      <c r="D22" s="286"/>
      <c r="E22" s="118"/>
      <c r="F22" s="494"/>
      <c r="G22" s="287"/>
      <c r="H22" s="288"/>
      <c r="I22" s="288"/>
      <c r="J22" s="288"/>
      <c r="K22" s="288"/>
      <c r="L22" s="288"/>
      <c r="M22" s="288"/>
      <c r="N22" s="263"/>
      <c r="O22" s="263"/>
      <c r="P22" s="263"/>
      <c r="Q22" s="263"/>
      <c r="R22" s="284"/>
      <c r="S22" s="265"/>
      <c r="T22" s="266"/>
      <c r="U22" s="267"/>
      <c r="V22" s="268"/>
      <c r="W22" s="355"/>
      <c r="X22" s="266"/>
      <c r="Y22" s="266"/>
      <c r="Z22" s="285"/>
      <c r="AA22" s="358"/>
      <c r="AB22" s="273"/>
      <c r="AC22" s="362"/>
      <c r="AD22" s="275"/>
      <c r="AE22" s="275"/>
      <c r="AF22" s="275"/>
    </row>
    <row r="23" customFormat="false" ht="25.5" hidden="false" customHeight="true" outlineLevel="0" collapsed="false">
      <c r="A23" s="289"/>
      <c r="B23" s="290"/>
      <c r="C23" s="290"/>
      <c r="D23" s="290"/>
      <c r="E23" s="290"/>
      <c r="F23" s="290"/>
      <c r="G23" s="290"/>
      <c r="H23" s="290"/>
      <c r="I23" s="290"/>
      <c r="J23" s="290"/>
      <c r="K23" s="291"/>
      <c r="L23" s="211"/>
      <c r="M23" s="211"/>
      <c r="N23" s="188" t="s">
        <v>253</v>
      </c>
      <c r="O23" s="188"/>
      <c r="P23" s="188"/>
      <c r="Q23" s="188"/>
      <c r="R23" s="189" t="s">
        <v>15</v>
      </c>
      <c r="S23" s="189"/>
      <c r="T23" s="189"/>
      <c r="U23" s="189"/>
      <c r="V23" s="189"/>
      <c r="W23" s="189"/>
      <c r="X23" s="189"/>
      <c r="Y23" s="189"/>
      <c r="Z23" s="189"/>
      <c r="AA23" s="189"/>
      <c r="AB23" s="189"/>
      <c r="AC23" s="190" t="n">
        <f aca="false">ROUNDUP(SUM(AC5:AC22),5)</f>
        <v>180.16</v>
      </c>
      <c r="AD23" s="275"/>
      <c r="AE23" s="275"/>
      <c r="AF23" s="275"/>
    </row>
    <row r="24" customFormat="false" ht="20.25" hidden="false" customHeight="true" outlineLevel="0" collapsed="false">
      <c r="A24" s="294" t="s">
        <v>254</v>
      </c>
      <c r="B24" s="294"/>
      <c r="C24" s="294"/>
      <c r="D24" s="294"/>
      <c r="E24" s="294"/>
      <c r="F24" s="294"/>
      <c r="G24" s="294"/>
      <c r="H24" s="294"/>
      <c r="I24" s="294"/>
      <c r="J24" s="294"/>
      <c r="K24" s="294"/>
      <c r="L24" s="295"/>
      <c r="M24" s="295"/>
      <c r="N24" s="192"/>
      <c r="O24" s="192"/>
      <c r="P24" s="192"/>
      <c r="Q24" s="192"/>
      <c r="R24" s="193"/>
      <c r="S24" s="193"/>
      <c r="T24" s="193"/>
      <c r="U24" s="193"/>
      <c r="V24" s="193"/>
      <c r="W24" s="194" t="s">
        <v>19</v>
      </c>
      <c r="X24" s="194"/>
      <c r="Y24" s="194"/>
      <c r="Z24" s="194"/>
      <c r="AA24" s="194"/>
      <c r="AB24" s="194"/>
      <c r="AC24" s="195" t="n">
        <f aca="false">ROUND(AC23*10/100,5)</f>
        <v>18.016</v>
      </c>
      <c r="AD24" s="275"/>
      <c r="AE24" s="275"/>
      <c r="AF24" s="275"/>
    </row>
    <row r="25" customFormat="false" ht="22.5" hidden="false" customHeight="true" outlineLevel="0" collapsed="false">
      <c r="A25" s="196" t="s">
        <v>255</v>
      </c>
      <c r="B25" s="196"/>
      <c r="C25" s="196"/>
      <c r="D25" s="196"/>
      <c r="E25" s="196"/>
      <c r="F25" s="299"/>
      <c r="G25" s="198" t="s">
        <v>256</v>
      </c>
      <c r="H25" s="198"/>
      <c r="I25" s="199"/>
      <c r="J25" s="199"/>
      <c r="K25" s="199"/>
      <c r="L25" s="299"/>
      <c r="M25" s="299"/>
      <c r="N25" s="200"/>
      <c r="O25" s="201"/>
      <c r="P25" s="202"/>
      <c r="Q25" s="202"/>
      <c r="R25" s="203"/>
      <c r="S25" s="203"/>
      <c r="T25" s="203"/>
      <c r="U25" s="203"/>
      <c r="V25" s="203"/>
      <c r="W25" s="204" t="s">
        <v>20</v>
      </c>
      <c r="X25" s="204"/>
      <c r="Y25" s="204"/>
      <c r="Z25" s="204"/>
      <c r="AA25" s="204"/>
      <c r="AB25" s="204"/>
      <c r="AC25" s="205" t="n">
        <f aca="false">AC23+AC24</f>
        <v>198.176</v>
      </c>
      <c r="AD25" s="275"/>
      <c r="AE25" s="275"/>
      <c r="AF25" s="275"/>
    </row>
    <row r="26" customFormat="false" ht="7.5" hidden="false" customHeight="true" outlineLevel="0" collapsed="false">
      <c r="R26" s="159"/>
      <c r="S26" s="159"/>
      <c r="T26" s="206"/>
      <c r="U26" s="206"/>
      <c r="V26" s="206"/>
      <c r="W26" s="206"/>
      <c r="X26" s="206"/>
      <c r="Y26" s="206"/>
      <c r="Z26" s="206"/>
      <c r="AA26" s="111"/>
      <c r="AB26" s="111"/>
      <c r="AC26" s="111"/>
      <c r="AD26" s="242"/>
      <c r="AE26" s="242"/>
      <c r="AF26" s="242"/>
    </row>
    <row r="27" customFormat="false" ht="20.25" hidden="false" customHeight="true" outlineLevel="0" collapsed="false">
      <c r="A27" s="207" t="s">
        <v>258</v>
      </c>
      <c r="B27" s="207" t="s">
        <v>259</v>
      </c>
      <c r="C27" s="207"/>
      <c r="D27" s="208" t="s">
        <v>260</v>
      </c>
      <c r="E27" s="208" t="s">
        <v>261</v>
      </c>
      <c r="F27" s="208" t="s">
        <v>262</v>
      </c>
      <c r="G27" s="207" t="s">
        <v>263</v>
      </c>
      <c r="H27" s="207"/>
      <c r="I27" s="207" t="s">
        <v>264</v>
      </c>
      <c r="J27" s="207"/>
      <c r="K27" s="207" t="s">
        <v>265</v>
      </c>
      <c r="L27" s="207"/>
      <c r="M27" s="207" t="s">
        <v>723</v>
      </c>
      <c r="N27" s="210" t="s">
        <v>22</v>
      </c>
      <c r="O27" s="210"/>
      <c r="P27" s="210"/>
      <c r="Q27" s="211"/>
      <c r="R27" s="212"/>
      <c r="S27" s="212"/>
      <c r="T27" s="213"/>
      <c r="U27" s="213"/>
      <c r="V27" s="213"/>
      <c r="W27" s="214" t="s">
        <v>859</v>
      </c>
      <c r="X27" s="214"/>
      <c r="Y27" s="214"/>
      <c r="Z27" s="214"/>
      <c r="AA27" s="215"/>
      <c r="AB27" s="215"/>
      <c r="AC27" s="519" t="n">
        <f aca="false">AC25/X2</f>
        <v>1.98176</v>
      </c>
      <c r="AD27" s="305"/>
      <c r="AE27" s="305"/>
      <c r="AF27" s="305"/>
    </row>
    <row r="28" customFormat="false" ht="37.5" hidden="false" customHeight="true" outlineLevel="0" collapsed="false">
      <c r="A28" s="207"/>
      <c r="B28" s="207"/>
      <c r="C28" s="207"/>
      <c r="D28" s="208"/>
      <c r="E28" s="208"/>
      <c r="F28" s="208"/>
      <c r="G28" s="207"/>
      <c r="H28" s="207"/>
      <c r="I28" s="207"/>
      <c r="J28" s="207"/>
      <c r="K28" s="207"/>
      <c r="L28" s="207"/>
      <c r="M28" s="505" t="n">
        <f aca="true">NOW()</f>
        <v>46233.0658013842</v>
      </c>
      <c r="N28" s="140" t="s">
        <v>23</v>
      </c>
      <c r="O28" s="119" t="s">
        <v>24</v>
      </c>
      <c r="P28" s="119" t="s">
        <v>25</v>
      </c>
      <c r="Q28" s="119" t="s">
        <v>26</v>
      </c>
      <c r="R28" s="307" t="s">
        <v>27</v>
      </c>
      <c r="S28" s="307"/>
      <c r="T28" s="223"/>
      <c r="U28" s="223"/>
      <c r="V28" s="223"/>
      <c r="W28" s="520"/>
      <c r="X28" s="226" t="s">
        <v>267</v>
      </c>
      <c r="Y28" s="226"/>
      <c r="Z28" s="226"/>
      <c r="AA28" s="226" t="s">
        <v>29</v>
      </c>
      <c r="AB28" s="227" t="s">
        <v>711</v>
      </c>
      <c r="AC28" s="227"/>
      <c r="AD28" s="305"/>
      <c r="AE28" s="305"/>
      <c r="AF28" s="305"/>
    </row>
    <row r="29" customFormat="false" ht="19.5" hidden="false" customHeight="true" outlineLevel="0" collapsed="false">
      <c r="N29" s="228" t="n">
        <f aca="false">X2</f>
        <v>100</v>
      </c>
      <c r="O29" s="229"/>
      <c r="P29" s="230" t="n">
        <f aca="false">AC25</f>
        <v>198.176</v>
      </c>
      <c r="Q29" s="231" t="n">
        <v>0</v>
      </c>
      <c r="R29" s="232" t="n">
        <f aca="false">P29+Q29</f>
        <v>198.176</v>
      </c>
      <c r="S29" s="232"/>
      <c r="T29" s="234"/>
      <c r="U29" s="234"/>
      <c r="V29" s="234"/>
      <c r="W29" s="235"/>
      <c r="X29" s="236" t="n">
        <f aca="false">AC27/AA29</f>
        <v>6.60586666666667</v>
      </c>
      <c r="Y29" s="367"/>
      <c r="Z29" s="367"/>
      <c r="AA29" s="368" t="n">
        <v>0.3</v>
      </c>
      <c r="AB29" s="238" t="n">
        <f aca="true">NOW()</f>
        <v>46233.0658013845</v>
      </c>
      <c r="AC29" s="238"/>
    </row>
  </sheetData>
  <mergeCells count="88">
    <mergeCell ref="A1:K1"/>
    <mergeCell ref="N1:AC1"/>
    <mergeCell ref="A2:B2"/>
    <mergeCell ref="C2:G2"/>
    <mergeCell ref="N2:O2"/>
    <mergeCell ref="P2:T2"/>
    <mergeCell ref="A4:D4"/>
    <mergeCell ref="G4:M4"/>
    <mergeCell ref="N4:Q4"/>
    <mergeCell ref="X4:Y4"/>
    <mergeCell ref="A5:D5"/>
    <mergeCell ref="H5:M5"/>
    <mergeCell ref="N5:Q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AB28:AC28"/>
    <mergeCell ref="R29:S29"/>
    <mergeCell ref="AB29:AC29"/>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R21"/>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6.13"/>
    <col collapsed="false" customWidth="true" hidden="false" outlineLevel="0" max="5" min="5" style="0" width="8.56"/>
    <col collapsed="false" customWidth="true" hidden="false" outlineLevel="0" max="6" min="6" style="0" width="7.7"/>
    <col collapsed="false" customWidth="true" hidden="false" outlineLevel="0" max="7" min="7" style="0" width="8.85"/>
    <col collapsed="false" customWidth="true" hidden="false" outlineLevel="0" max="8" min="8" style="0" width="9.85"/>
    <col collapsed="false" customWidth="true" hidden="false" outlineLevel="0" max="9" min="9" style="0" width="10.41"/>
    <col collapsed="false" customWidth="true" hidden="false" outlineLevel="0" max="10" min="10" style="0" width="8.14"/>
    <col collapsed="false" customWidth="true" hidden="false" outlineLevel="0" max="11" min="11" style="0" width="8.56"/>
    <col collapsed="false" customWidth="true" hidden="false" outlineLevel="0" max="12" min="12" style="0" width="9.14"/>
    <col collapsed="false" customWidth="true" hidden="false" outlineLevel="0" max="13" min="13" style="0" width="4.85"/>
    <col collapsed="false" customWidth="true" hidden="false" outlineLevel="0" max="14" min="14" style="0" width="9.28"/>
    <col collapsed="false" customWidth="true" hidden="false" outlineLevel="0" max="15" min="15" style="0" width="9.14"/>
    <col collapsed="false" customWidth="true" hidden="false" outlineLevel="0" max="16" min="16" style="0" width="7.85"/>
    <col collapsed="false" customWidth="true" hidden="false" outlineLevel="0" max="21" min="17" style="0" width="8.99"/>
  </cols>
  <sheetData>
    <row r="1" customFormat="false" ht="12.75" hidden="false" customHeight="false" outlineLevel="0" collapsed="false">
      <c r="A1" s="1" t="s">
        <v>0</v>
      </c>
      <c r="B1" s="1"/>
      <c r="C1" s="1"/>
      <c r="D1" s="1"/>
      <c r="E1" s="1"/>
      <c r="F1" s="1"/>
      <c r="G1" s="1"/>
      <c r="H1" s="1"/>
      <c r="I1" s="1"/>
      <c r="J1" s="1"/>
      <c r="K1" s="1"/>
      <c r="L1" s="1"/>
      <c r="M1" s="1"/>
      <c r="N1" s="1"/>
      <c r="O1" s="1"/>
      <c r="P1" s="2"/>
      <c r="Q1" s="2"/>
      <c r="R1" s="2"/>
      <c r="S1" s="2"/>
      <c r="T1" s="2"/>
      <c r="U1" s="2"/>
      <c r="V1" s="3"/>
      <c r="W1" s="3"/>
    </row>
    <row r="2" customFormat="false" ht="27.75" hidden="false" customHeight="true" outlineLevel="0" collapsed="false">
      <c r="A2" s="4" t="s">
        <v>1</v>
      </c>
      <c r="B2" s="4"/>
      <c r="C2" s="78"/>
      <c r="D2" s="78"/>
      <c r="E2" s="78"/>
      <c r="F2" s="78"/>
      <c r="G2" s="6"/>
      <c r="H2" s="7" t="s">
        <v>2</v>
      </c>
      <c r="I2" s="8" t="n">
        <v>1</v>
      </c>
      <c r="J2" s="9"/>
      <c r="K2" s="9"/>
      <c r="L2" s="10" t="s">
        <v>3</v>
      </c>
      <c r="M2" s="10"/>
      <c r="N2" s="11"/>
      <c r="O2" s="12"/>
      <c r="P2" s="12"/>
      <c r="Q2" s="12"/>
      <c r="R2" s="12"/>
      <c r="S2" s="12"/>
      <c r="T2" s="12"/>
      <c r="U2" s="12"/>
      <c r="V2" s="10"/>
      <c r="W2" s="10"/>
    </row>
    <row r="3" customFormat="false" ht="9" hidden="false" customHeight="true" outlineLevel="0" collapsed="false">
      <c r="A3" s="13"/>
      <c r="B3" s="13"/>
      <c r="C3" s="14"/>
      <c r="D3" s="14"/>
      <c r="E3" s="14"/>
      <c r="F3" s="14"/>
      <c r="G3" s="14"/>
      <c r="H3" s="2"/>
      <c r="I3" s="10"/>
      <c r="J3" s="10"/>
      <c r="K3" s="10"/>
      <c r="L3" s="10"/>
      <c r="M3" s="10"/>
      <c r="N3" s="11"/>
      <c r="O3" s="11"/>
      <c r="P3" s="10"/>
      <c r="Q3" s="11"/>
      <c r="R3" s="11"/>
      <c r="S3" s="11"/>
      <c r="T3" s="11"/>
      <c r="U3" s="11"/>
      <c r="V3" s="10"/>
      <c r="W3" s="10"/>
    </row>
    <row r="4" customFormat="false" ht="36.75" hidden="false" customHeight="true" outlineLevel="0" collapsed="false">
      <c r="A4" s="15" t="s">
        <v>4</v>
      </c>
      <c r="B4" s="15"/>
      <c r="C4" s="15"/>
      <c r="D4" s="15"/>
      <c r="E4" s="16" t="s">
        <v>5</v>
      </c>
      <c r="F4" s="17" t="s">
        <v>6</v>
      </c>
      <c r="G4" s="16" t="s">
        <v>7</v>
      </c>
      <c r="H4" s="16" t="s">
        <v>31</v>
      </c>
      <c r="I4" s="16" t="s">
        <v>32</v>
      </c>
      <c r="J4" s="18" t="s">
        <v>10</v>
      </c>
      <c r="K4" s="18" t="s">
        <v>11</v>
      </c>
      <c r="L4" s="19" t="s">
        <v>12</v>
      </c>
      <c r="M4" s="20"/>
      <c r="N4" s="21" t="s">
        <v>33</v>
      </c>
      <c r="O4" s="21"/>
      <c r="P4" s="21"/>
      <c r="Q4" s="21"/>
      <c r="R4" s="21"/>
      <c r="S4" s="2"/>
      <c r="T4" s="2"/>
      <c r="U4" s="2"/>
    </row>
    <row r="5" customFormat="false" ht="18.75" hidden="false" customHeight="true" outlineLevel="0" collapsed="false">
      <c r="A5" s="34"/>
      <c r="B5" s="34"/>
      <c r="C5" s="34"/>
      <c r="D5" s="34"/>
      <c r="E5" s="35"/>
      <c r="F5" s="24"/>
      <c r="G5" s="25" t="n">
        <f aca="false">I2*E5</f>
        <v>0</v>
      </c>
      <c r="H5" s="26" t="n">
        <v>0</v>
      </c>
      <c r="I5" s="24" t="n">
        <v>0</v>
      </c>
      <c r="J5" s="27" t="n">
        <v>0</v>
      </c>
      <c r="K5" s="28" t="e">
        <f aca="false">H5/(I5*J5)</f>
        <v>#DIV/0!</v>
      </c>
      <c r="L5" s="33" t="e">
        <f aca="false">ROUND(G5*K5,5)</f>
        <v>#DIV/0!</v>
      </c>
      <c r="M5" s="1" t="n">
        <v>1</v>
      </c>
      <c r="N5" s="79"/>
      <c r="O5" s="79"/>
      <c r="P5" s="79"/>
      <c r="Q5" s="79"/>
      <c r="R5" s="79"/>
      <c r="S5" s="32"/>
      <c r="T5" s="32"/>
      <c r="U5" s="32"/>
    </row>
    <row r="6" customFormat="false" ht="18.75" hidden="false" customHeight="true" outlineLevel="0" collapsed="false">
      <c r="A6" s="34"/>
      <c r="B6" s="34"/>
      <c r="C6" s="34"/>
      <c r="D6" s="34"/>
      <c r="E6" s="35"/>
      <c r="F6" s="24"/>
      <c r="G6" s="25" t="n">
        <f aca="false">I2*E6</f>
        <v>0</v>
      </c>
      <c r="H6" s="26" t="n">
        <v>0</v>
      </c>
      <c r="I6" s="24"/>
      <c r="J6" s="27"/>
      <c r="K6" s="28" t="e">
        <f aca="false">H6/(I6*J6)</f>
        <v>#DIV/0!</v>
      </c>
      <c r="L6" s="33" t="e">
        <f aca="false">ROUND(G6*K6,5)</f>
        <v>#DIV/0!</v>
      </c>
      <c r="M6" s="1" t="n">
        <v>2</v>
      </c>
      <c r="N6" s="79"/>
      <c r="O6" s="79"/>
      <c r="P6" s="79"/>
      <c r="Q6" s="79"/>
      <c r="R6" s="79"/>
      <c r="S6" s="32"/>
      <c r="T6" s="32"/>
      <c r="U6" s="32"/>
    </row>
    <row r="7" customFormat="false" ht="18.75" hidden="false" customHeight="true" outlineLevel="0" collapsed="false">
      <c r="A7" s="34"/>
      <c r="B7" s="34"/>
      <c r="C7" s="34"/>
      <c r="D7" s="34"/>
      <c r="E7" s="35"/>
      <c r="F7" s="24"/>
      <c r="G7" s="25" t="n">
        <f aca="false">I2*E7</f>
        <v>0</v>
      </c>
      <c r="H7" s="26" t="n">
        <v>0</v>
      </c>
      <c r="I7" s="24"/>
      <c r="J7" s="27"/>
      <c r="K7" s="28" t="e">
        <f aca="false">H7/(I7*J7)</f>
        <v>#DIV/0!</v>
      </c>
      <c r="L7" s="33" t="e">
        <f aca="false">ROUND(G7*K7,5)</f>
        <v>#DIV/0!</v>
      </c>
      <c r="M7" s="1" t="n">
        <v>3</v>
      </c>
      <c r="N7" s="79"/>
      <c r="O7" s="79"/>
      <c r="P7" s="79"/>
      <c r="Q7" s="79"/>
      <c r="R7" s="79"/>
      <c r="S7" s="32"/>
      <c r="T7" s="32"/>
      <c r="U7" s="32"/>
    </row>
    <row r="8" customFormat="false" ht="18.75" hidden="false" customHeight="true" outlineLevel="0" collapsed="false">
      <c r="A8" s="34"/>
      <c r="B8" s="34"/>
      <c r="C8" s="34"/>
      <c r="D8" s="34"/>
      <c r="E8" s="35"/>
      <c r="F8" s="24"/>
      <c r="G8" s="25" t="n">
        <f aca="false">I2*E8</f>
        <v>0</v>
      </c>
      <c r="H8" s="26" t="n">
        <v>0</v>
      </c>
      <c r="I8" s="24"/>
      <c r="J8" s="27"/>
      <c r="K8" s="28" t="e">
        <f aca="false">H8/(I8*J8)</f>
        <v>#DIV/0!</v>
      </c>
      <c r="L8" s="33" t="e">
        <f aca="false">ROUND(G8*K8,5)</f>
        <v>#DIV/0!</v>
      </c>
      <c r="M8" s="1"/>
      <c r="N8" s="79"/>
      <c r="O8" s="79"/>
      <c r="P8" s="79"/>
      <c r="Q8" s="79"/>
      <c r="R8" s="79"/>
      <c r="S8" s="32"/>
      <c r="T8" s="32"/>
      <c r="U8" s="32"/>
    </row>
    <row r="9" customFormat="false" ht="18.75" hidden="false" customHeight="true" outlineLevel="0" collapsed="false">
      <c r="A9" s="34"/>
      <c r="B9" s="34"/>
      <c r="C9" s="34"/>
      <c r="D9" s="34"/>
      <c r="E9" s="35"/>
      <c r="F9" s="24"/>
      <c r="G9" s="25" t="n">
        <f aca="false">I2*E9</f>
        <v>0</v>
      </c>
      <c r="H9" s="26" t="n">
        <v>0</v>
      </c>
      <c r="I9" s="24"/>
      <c r="J9" s="27"/>
      <c r="K9" s="28" t="e">
        <f aca="false">H9/(I9*J9)</f>
        <v>#DIV/0!</v>
      </c>
      <c r="L9" s="33" t="e">
        <f aca="false">ROUND(G9*K9,5)</f>
        <v>#DIV/0!</v>
      </c>
      <c r="M9" s="1" t="n">
        <v>4</v>
      </c>
      <c r="N9" s="79"/>
      <c r="O9" s="79"/>
      <c r="P9" s="79"/>
      <c r="Q9" s="79"/>
      <c r="R9" s="79"/>
      <c r="S9" s="32"/>
      <c r="T9" s="32"/>
      <c r="U9" s="32"/>
    </row>
    <row r="10" customFormat="false" ht="18.75" hidden="false" customHeight="true" outlineLevel="0" collapsed="false">
      <c r="A10" s="34"/>
      <c r="B10" s="34"/>
      <c r="C10" s="34"/>
      <c r="D10" s="34"/>
      <c r="E10" s="35"/>
      <c r="F10" s="24"/>
      <c r="G10" s="25" t="n">
        <f aca="false">I2*E10</f>
        <v>0</v>
      </c>
      <c r="H10" s="26" t="n">
        <v>0</v>
      </c>
      <c r="I10" s="24"/>
      <c r="J10" s="27"/>
      <c r="K10" s="28" t="e">
        <f aca="false">H10/(I10*J10)</f>
        <v>#DIV/0!</v>
      </c>
      <c r="L10" s="33" t="e">
        <f aca="false">ROUND(G10*K10,5)</f>
        <v>#DIV/0!</v>
      </c>
      <c r="M10" s="1"/>
      <c r="N10" s="79"/>
      <c r="O10" s="79"/>
      <c r="P10" s="79"/>
      <c r="Q10" s="79"/>
      <c r="R10" s="79"/>
      <c r="S10" s="32"/>
      <c r="T10" s="32"/>
      <c r="U10" s="32"/>
    </row>
    <row r="11" customFormat="false" ht="18.75" hidden="false" customHeight="true" outlineLevel="0" collapsed="false">
      <c r="A11" s="34"/>
      <c r="B11" s="34"/>
      <c r="C11" s="34"/>
      <c r="D11" s="34"/>
      <c r="E11" s="35"/>
      <c r="F11" s="24"/>
      <c r="G11" s="25" t="n">
        <f aca="false">I2*E11</f>
        <v>0</v>
      </c>
      <c r="H11" s="26" t="n">
        <v>0</v>
      </c>
      <c r="I11" s="24"/>
      <c r="J11" s="27"/>
      <c r="K11" s="28" t="e">
        <f aca="false">H11/(I11*J11)</f>
        <v>#DIV/0!</v>
      </c>
      <c r="L11" s="33" t="e">
        <f aca="false">ROUND(G11*K11,5)</f>
        <v>#DIV/0!</v>
      </c>
      <c r="M11" s="1" t="n">
        <v>5</v>
      </c>
      <c r="N11" s="79"/>
      <c r="O11" s="79"/>
      <c r="P11" s="79"/>
      <c r="Q11" s="79"/>
      <c r="R11" s="79"/>
      <c r="S11" s="32"/>
      <c r="T11" s="32"/>
      <c r="U11" s="32"/>
    </row>
    <row r="12" customFormat="false" ht="18.75" hidden="false" customHeight="true" outlineLevel="0" collapsed="false">
      <c r="A12" s="34"/>
      <c r="B12" s="34"/>
      <c r="C12" s="34"/>
      <c r="D12" s="34"/>
      <c r="E12" s="35"/>
      <c r="F12" s="24"/>
      <c r="G12" s="25" t="n">
        <f aca="false">I2*E12</f>
        <v>0</v>
      </c>
      <c r="H12" s="26" t="n">
        <v>0</v>
      </c>
      <c r="I12" s="24"/>
      <c r="J12" s="27"/>
      <c r="K12" s="28" t="e">
        <f aca="false">H12/(I12*J12)</f>
        <v>#DIV/0!</v>
      </c>
      <c r="L12" s="33" t="e">
        <f aca="false">ROUND(G12*K12,5)</f>
        <v>#DIV/0!</v>
      </c>
      <c r="M12" s="1"/>
      <c r="N12" s="79"/>
      <c r="O12" s="79"/>
      <c r="P12" s="79"/>
      <c r="Q12" s="79"/>
      <c r="R12" s="79"/>
      <c r="S12" s="32"/>
      <c r="T12" s="32"/>
      <c r="U12" s="32"/>
    </row>
    <row r="13" customFormat="false" ht="18.75" hidden="false" customHeight="true" outlineLevel="0" collapsed="false">
      <c r="A13" s="34"/>
      <c r="B13" s="34"/>
      <c r="C13" s="34"/>
      <c r="D13" s="34"/>
      <c r="E13" s="35"/>
      <c r="F13" s="24"/>
      <c r="G13" s="25" t="n">
        <f aca="false">I2*E13</f>
        <v>0</v>
      </c>
      <c r="H13" s="26" t="n">
        <v>0</v>
      </c>
      <c r="I13" s="24"/>
      <c r="J13" s="27"/>
      <c r="K13" s="28" t="e">
        <f aca="false">H13/(I13*J13)</f>
        <v>#DIV/0!</v>
      </c>
      <c r="L13" s="33" t="e">
        <f aca="false">ROUND(G13*K13,5)</f>
        <v>#DIV/0!</v>
      </c>
      <c r="M13" s="1" t="n">
        <v>6</v>
      </c>
      <c r="N13" s="79"/>
      <c r="O13" s="79"/>
      <c r="P13" s="79"/>
      <c r="Q13" s="79"/>
      <c r="R13" s="79"/>
      <c r="S13" s="32"/>
      <c r="T13" s="32"/>
      <c r="U13" s="32"/>
    </row>
    <row r="14" customFormat="false" ht="18.75" hidden="false" customHeight="true" outlineLevel="0" collapsed="false">
      <c r="A14" s="34"/>
      <c r="B14" s="34"/>
      <c r="C14" s="34"/>
      <c r="D14" s="34"/>
      <c r="E14" s="35"/>
      <c r="F14" s="24"/>
      <c r="G14" s="25" t="n">
        <f aca="false">I2*E14</f>
        <v>0</v>
      </c>
      <c r="H14" s="26" t="n">
        <v>0</v>
      </c>
      <c r="I14" s="24"/>
      <c r="J14" s="27"/>
      <c r="K14" s="28" t="e">
        <f aca="false">H14/(I14*J14)</f>
        <v>#DIV/0!</v>
      </c>
      <c r="L14" s="33" t="e">
        <f aca="false">ROUND(G14*K14,5)</f>
        <v>#DIV/0!</v>
      </c>
      <c r="M14" s="1"/>
      <c r="N14" s="79"/>
      <c r="O14" s="79"/>
      <c r="P14" s="79"/>
      <c r="Q14" s="79"/>
      <c r="R14" s="79"/>
      <c r="S14" s="32"/>
      <c r="T14" s="32"/>
      <c r="U14" s="32"/>
    </row>
    <row r="15" customFormat="false" ht="18.75" hidden="false" customHeight="true" outlineLevel="0" collapsed="false">
      <c r="A15" s="34"/>
      <c r="B15" s="34"/>
      <c r="C15" s="34"/>
      <c r="D15" s="34"/>
      <c r="E15" s="35"/>
      <c r="F15" s="24"/>
      <c r="G15" s="25" t="n">
        <f aca="false">I2*E15</f>
        <v>0</v>
      </c>
      <c r="H15" s="26" t="n">
        <v>0</v>
      </c>
      <c r="I15" s="24"/>
      <c r="J15" s="27"/>
      <c r="K15" s="28" t="e">
        <f aca="false">H15/(I15*J15)</f>
        <v>#DIV/0!</v>
      </c>
      <c r="L15" s="33" t="e">
        <f aca="false">ROUND(G15*K15,5)</f>
        <v>#DIV/0!</v>
      </c>
      <c r="M15" s="1"/>
      <c r="N15" s="79"/>
      <c r="O15" s="79"/>
      <c r="P15" s="79"/>
      <c r="Q15" s="79"/>
      <c r="R15" s="79"/>
      <c r="S15" s="32"/>
      <c r="T15" s="32"/>
      <c r="U15" s="32"/>
    </row>
    <row r="16" customFormat="false" ht="18.75" hidden="false" customHeight="true" outlineLevel="0" collapsed="false">
      <c r="A16" s="34"/>
      <c r="B16" s="34"/>
      <c r="C16" s="34"/>
      <c r="D16" s="34"/>
      <c r="E16" s="35"/>
      <c r="F16" s="24"/>
      <c r="G16" s="25" t="n">
        <f aca="false">I2*E16</f>
        <v>0</v>
      </c>
      <c r="H16" s="26" t="n">
        <v>0</v>
      </c>
      <c r="I16" s="24"/>
      <c r="J16" s="27"/>
      <c r="K16" s="28" t="e">
        <f aca="false">H16/(I16*J16)</f>
        <v>#DIV/0!</v>
      </c>
      <c r="L16" s="33" t="e">
        <f aca="false">ROUND(G16*K16,5)</f>
        <v>#DIV/0!</v>
      </c>
      <c r="M16" s="1"/>
      <c r="N16" s="79"/>
      <c r="O16" s="79"/>
      <c r="P16" s="79"/>
      <c r="Q16" s="79"/>
      <c r="R16" s="79"/>
      <c r="S16" s="32"/>
      <c r="T16" s="32"/>
      <c r="U16" s="32"/>
    </row>
    <row r="17" customFormat="false" ht="18.75" hidden="false" customHeight="true" outlineLevel="0" collapsed="false">
      <c r="A17" s="34"/>
      <c r="B17" s="34"/>
      <c r="C17" s="34"/>
      <c r="D17" s="34"/>
      <c r="E17" s="35"/>
      <c r="F17" s="24"/>
      <c r="G17" s="25" t="n">
        <f aca="false">I2*E17</f>
        <v>0</v>
      </c>
      <c r="H17" s="26" t="n">
        <v>0</v>
      </c>
      <c r="I17" s="24"/>
      <c r="J17" s="27"/>
      <c r="K17" s="28" t="e">
        <f aca="false">H17/(I17*J17)</f>
        <v>#DIV/0!</v>
      </c>
      <c r="L17" s="33" t="e">
        <f aca="false">ROUND(G17*K17,5)</f>
        <v>#DIV/0!</v>
      </c>
      <c r="M17" s="1"/>
      <c r="N17" s="79"/>
      <c r="O17" s="79"/>
      <c r="P17" s="79"/>
      <c r="Q17" s="79"/>
      <c r="R17" s="79"/>
      <c r="S17" s="32"/>
      <c r="T17" s="32"/>
      <c r="U17" s="32"/>
    </row>
    <row r="18" customFormat="false" ht="18.75" hidden="false" customHeight="true" outlineLevel="0" collapsed="false">
      <c r="A18" s="34"/>
      <c r="B18" s="34"/>
      <c r="C18" s="34"/>
      <c r="D18" s="34"/>
      <c r="E18" s="35"/>
      <c r="F18" s="24"/>
      <c r="G18" s="25" t="n">
        <f aca="false">I2*E18</f>
        <v>0</v>
      </c>
      <c r="H18" s="26" t="n">
        <v>0</v>
      </c>
      <c r="I18" s="24"/>
      <c r="J18" s="27"/>
      <c r="K18" s="28" t="e">
        <f aca="false">H18/(I18*J18)</f>
        <v>#DIV/0!</v>
      </c>
      <c r="L18" s="33" t="e">
        <f aca="false">ROUND(G18*K18,5)</f>
        <v>#DIV/0!</v>
      </c>
      <c r="M18" s="1"/>
      <c r="N18" s="79"/>
      <c r="O18" s="79"/>
      <c r="P18" s="79"/>
      <c r="Q18" s="79"/>
      <c r="R18" s="79"/>
      <c r="S18" s="32"/>
      <c r="T18" s="32"/>
      <c r="U18" s="32"/>
    </row>
    <row r="19" customFormat="false" ht="18.75" hidden="false" customHeight="true" outlineLevel="0" collapsed="false">
      <c r="A19" s="34"/>
      <c r="B19" s="34"/>
      <c r="C19" s="34"/>
      <c r="D19" s="34"/>
      <c r="E19" s="35"/>
      <c r="F19" s="24"/>
      <c r="G19" s="25" t="n">
        <f aca="false">I2*E19</f>
        <v>0</v>
      </c>
      <c r="H19" s="26" t="n">
        <v>0</v>
      </c>
      <c r="I19" s="24"/>
      <c r="J19" s="27"/>
      <c r="K19" s="28" t="e">
        <f aca="false">H19/(I19*J19)</f>
        <v>#DIV/0!</v>
      </c>
      <c r="L19" s="33" t="e">
        <f aca="false">ROUND(G19*K19,5)</f>
        <v>#DIV/0!</v>
      </c>
      <c r="M19" s="1"/>
      <c r="N19" s="79"/>
      <c r="O19" s="79"/>
      <c r="P19" s="79"/>
      <c r="Q19" s="79"/>
      <c r="R19" s="79"/>
      <c r="S19" s="32"/>
      <c r="T19" s="32"/>
      <c r="U19" s="32"/>
    </row>
    <row r="20" customFormat="false" ht="18.75" hidden="false" customHeight="true" outlineLevel="0" collapsed="false">
      <c r="A20" s="34"/>
      <c r="B20" s="34"/>
      <c r="C20" s="34"/>
      <c r="D20" s="34"/>
      <c r="E20" s="35"/>
      <c r="F20" s="24"/>
      <c r="G20" s="25" t="n">
        <f aca="false">I2*E20</f>
        <v>0</v>
      </c>
      <c r="H20" s="26" t="n">
        <v>0</v>
      </c>
      <c r="I20" s="24"/>
      <c r="J20" s="27"/>
      <c r="K20" s="28" t="e">
        <f aca="false">H20/(I20*J20)</f>
        <v>#DIV/0!</v>
      </c>
      <c r="L20" s="33" t="e">
        <f aca="false">ROUND(G20*K20,5)</f>
        <v>#DIV/0!</v>
      </c>
      <c r="M20" s="1"/>
      <c r="N20" s="79"/>
      <c r="O20" s="79"/>
      <c r="P20" s="79"/>
      <c r="Q20" s="79"/>
      <c r="R20" s="79"/>
      <c r="S20" s="32"/>
      <c r="T20" s="32"/>
      <c r="U20" s="32"/>
    </row>
    <row r="21" customFormat="false" ht="18.75" hidden="false" customHeight="true" outlineLevel="0" collapsed="false">
      <c r="A21" s="34"/>
      <c r="B21" s="34"/>
      <c r="C21" s="34"/>
      <c r="D21" s="34"/>
      <c r="E21" s="35"/>
      <c r="F21" s="24"/>
      <c r="G21" s="25" t="n">
        <f aca="false">I2*E21</f>
        <v>0</v>
      </c>
      <c r="H21" s="26" t="n">
        <v>0</v>
      </c>
      <c r="I21" s="24"/>
      <c r="J21" s="27"/>
      <c r="K21" s="28" t="e">
        <f aca="false">H21/(I21*J21)</f>
        <v>#DIV/0!</v>
      </c>
      <c r="L21" s="33" t="e">
        <f aca="false">ROUND(G21*K21,5)</f>
        <v>#DIV/0!</v>
      </c>
      <c r="M21" s="1"/>
      <c r="N21" s="79"/>
      <c r="O21" s="79"/>
      <c r="P21" s="79"/>
      <c r="Q21" s="79"/>
      <c r="R21" s="79"/>
      <c r="S21" s="32"/>
      <c r="T21" s="32"/>
      <c r="U21" s="32"/>
    </row>
    <row r="22" customFormat="false" ht="18.75" hidden="false" customHeight="true" outlineLevel="0" collapsed="false">
      <c r="A22" s="34"/>
      <c r="B22" s="34"/>
      <c r="C22" s="34"/>
      <c r="D22" s="34"/>
      <c r="E22" s="35"/>
      <c r="F22" s="24"/>
      <c r="G22" s="25" t="n">
        <f aca="false">I2*E22</f>
        <v>0</v>
      </c>
      <c r="H22" s="26" t="n">
        <v>0</v>
      </c>
      <c r="I22" s="24"/>
      <c r="J22" s="27"/>
      <c r="K22" s="28" t="e">
        <f aca="false">H22/(I22*J22)</f>
        <v>#DIV/0!</v>
      </c>
      <c r="L22" s="33" t="e">
        <f aca="false">ROUND(G22*K22,5)</f>
        <v>#DIV/0!</v>
      </c>
      <c r="M22" s="1"/>
      <c r="N22" s="79"/>
      <c r="O22" s="79"/>
      <c r="P22" s="79"/>
      <c r="Q22" s="79"/>
      <c r="R22" s="79"/>
      <c r="S22" s="32"/>
      <c r="T22" s="32"/>
      <c r="U22" s="32"/>
    </row>
    <row r="23" customFormat="false" ht="20.25" hidden="false" customHeight="true" outlineLevel="0" collapsed="false">
      <c r="A23" s="36" t="s">
        <v>14</v>
      </c>
      <c r="B23" s="36"/>
      <c r="C23" s="36"/>
      <c r="D23" s="36"/>
      <c r="E23" s="37" t="s">
        <v>15</v>
      </c>
      <c r="F23" s="37"/>
      <c r="G23" s="37"/>
      <c r="H23" s="37"/>
      <c r="I23" s="37"/>
      <c r="J23" s="37"/>
      <c r="K23" s="37"/>
      <c r="L23" s="38" t="e">
        <f aca="false">ROUNDUP(SUM(L5:L22),5)</f>
        <v>#DIV/0!</v>
      </c>
      <c r="M23" s="1"/>
      <c r="N23" s="79"/>
      <c r="O23" s="79"/>
      <c r="P23" s="79"/>
      <c r="Q23" s="79"/>
      <c r="R23" s="79"/>
      <c r="S23" s="32"/>
      <c r="T23" s="32"/>
      <c r="U23" s="32"/>
    </row>
    <row r="24" customFormat="false" ht="20.25" hidden="false" customHeight="true" outlineLevel="0" collapsed="false">
      <c r="A24" s="39" t="s">
        <v>16</v>
      </c>
      <c r="B24" s="39" t="s">
        <v>17</v>
      </c>
      <c r="C24" s="40" t="s">
        <v>18</v>
      </c>
      <c r="D24" s="40"/>
      <c r="E24" s="41"/>
      <c r="F24" s="30"/>
      <c r="G24" s="30"/>
      <c r="H24" s="1" t="s">
        <v>19</v>
      </c>
      <c r="I24" s="1"/>
      <c r="J24" s="1"/>
      <c r="K24" s="1"/>
      <c r="L24" s="42" t="e">
        <f aca="false">ROUND(L23*10/100,5)</f>
        <v>#DIV/0!</v>
      </c>
      <c r="M24" s="1"/>
      <c r="N24" s="79"/>
      <c r="O24" s="79"/>
      <c r="P24" s="79"/>
      <c r="Q24" s="79"/>
      <c r="R24" s="79"/>
      <c r="S24" s="32"/>
      <c r="T24" s="32"/>
      <c r="U24" s="32"/>
    </row>
    <row r="25" customFormat="false" ht="22.5" hidden="false" customHeight="true" outlineLevel="0" collapsed="false">
      <c r="A25" s="43"/>
      <c r="B25" s="43"/>
      <c r="C25" s="44"/>
      <c r="D25" s="44"/>
      <c r="E25" s="45"/>
      <c r="F25" s="46"/>
      <c r="G25" s="46"/>
      <c r="H25" s="8" t="s">
        <v>20</v>
      </c>
      <c r="I25" s="8"/>
      <c r="J25" s="8"/>
      <c r="K25" s="8"/>
      <c r="L25" s="47" t="e">
        <f aca="false">L23+L24</f>
        <v>#DIV/0!</v>
      </c>
      <c r="M25" s="1"/>
      <c r="N25" s="48"/>
      <c r="O25" s="48"/>
      <c r="P25" s="48"/>
      <c r="Q25" s="48"/>
      <c r="R25" s="48"/>
      <c r="S25" s="32"/>
      <c r="T25" s="32"/>
      <c r="U25" s="32"/>
    </row>
    <row r="26" customFormat="false" ht="7.5" hidden="false" customHeight="true" outlineLevel="0" collapsed="false">
      <c r="E26" s="1"/>
      <c r="F26" s="1"/>
      <c r="G26" s="2"/>
      <c r="H26" s="2"/>
      <c r="I26" s="2"/>
      <c r="J26" s="7"/>
      <c r="K26" s="7"/>
      <c r="L26" s="7"/>
      <c r="M26" s="37"/>
      <c r="N26" s="49" t="s">
        <v>21</v>
      </c>
      <c r="O26" s="49"/>
      <c r="P26" s="50"/>
      <c r="Q26" s="50"/>
      <c r="R26" s="51"/>
      <c r="S26" s="3"/>
      <c r="T26" s="3"/>
      <c r="U26" s="3"/>
    </row>
    <row r="27" customFormat="false" ht="20.25" hidden="false" customHeight="true" outlineLevel="0" collapsed="false">
      <c r="A27" s="52" t="s">
        <v>22</v>
      </c>
      <c r="B27" s="52"/>
      <c r="C27" s="52"/>
      <c r="D27" s="53"/>
      <c r="E27" s="51"/>
      <c r="F27" s="51"/>
      <c r="G27" s="50"/>
      <c r="H27" s="52"/>
      <c r="I27" s="50"/>
      <c r="J27" s="49"/>
      <c r="K27" s="49"/>
      <c r="L27" s="49"/>
      <c r="M27" s="54"/>
      <c r="N27" s="49"/>
      <c r="O27" s="49"/>
      <c r="P27" s="1"/>
      <c r="Q27" s="1"/>
      <c r="R27" s="55"/>
      <c r="S27" s="56"/>
      <c r="T27" s="56"/>
      <c r="U27" s="56"/>
    </row>
    <row r="28" customFormat="false" ht="37.5" hidden="false" customHeight="true" outlineLevel="0" collapsed="false">
      <c r="A28" s="57" t="s">
        <v>23</v>
      </c>
      <c r="B28" s="58" t="s">
        <v>24</v>
      </c>
      <c r="C28" s="59" t="s">
        <v>25</v>
      </c>
      <c r="D28" s="60" t="s">
        <v>26</v>
      </c>
      <c r="E28" s="61" t="s">
        <v>27</v>
      </c>
      <c r="F28" s="61"/>
      <c r="G28" s="62"/>
      <c r="H28" s="63"/>
      <c r="I28" s="64" t="s">
        <v>28</v>
      </c>
      <c r="J28" s="64" t="s">
        <v>29</v>
      </c>
      <c r="K28" s="64" t="s">
        <v>30</v>
      </c>
      <c r="L28" s="64"/>
      <c r="M28" s="65"/>
      <c r="N28" s="66"/>
      <c r="O28" s="66"/>
      <c r="P28" s="66"/>
      <c r="Q28" s="66"/>
      <c r="R28" s="66"/>
      <c r="S28" s="56"/>
      <c r="T28" s="56"/>
      <c r="U28" s="56"/>
    </row>
    <row r="29" customFormat="false" ht="19.5" hidden="false" customHeight="true" outlineLevel="0" collapsed="false">
      <c r="A29" s="67" t="n">
        <v>1</v>
      </c>
      <c r="B29" s="68" t="s">
        <v>34</v>
      </c>
      <c r="C29" s="69" t="e">
        <f aca="false">L25</f>
        <v>#DIV/0!</v>
      </c>
      <c r="D29" s="70" t="n">
        <v>0</v>
      </c>
      <c r="E29" s="71" t="e">
        <f aca="false">C29+D29</f>
        <v>#DIV/0!</v>
      </c>
      <c r="F29" s="71"/>
      <c r="G29" s="72"/>
      <c r="H29" s="73"/>
      <c r="I29" s="74" t="e">
        <f aca="false">E29/J29</f>
        <v>#DIV/0!</v>
      </c>
      <c r="J29" s="75" t="n">
        <v>0.3</v>
      </c>
      <c r="K29" s="76" t="n">
        <f aca="true">NOW()</f>
        <v>46233.0657998142</v>
      </c>
      <c r="L29" s="76"/>
      <c r="M29" s="77"/>
      <c r="N29" s="66"/>
      <c r="O29" s="66"/>
      <c r="P29" s="66"/>
      <c r="Q29" s="66"/>
      <c r="R29" s="66"/>
    </row>
  </sheetData>
  <mergeCells count="58">
    <mergeCell ref="A1:O1"/>
    <mergeCell ref="A2:B2"/>
    <mergeCell ref="C2:F2"/>
    <mergeCell ref="O2:R2"/>
    <mergeCell ref="A4:D4"/>
    <mergeCell ref="N4:R4"/>
    <mergeCell ref="A5:D5"/>
    <mergeCell ref="N5:R5"/>
    <mergeCell ref="A6:D6"/>
    <mergeCell ref="N6:R6"/>
    <mergeCell ref="A7:D7"/>
    <mergeCell ref="N7:R7"/>
    <mergeCell ref="A8:D8"/>
    <mergeCell ref="N8:R8"/>
    <mergeCell ref="A9:D9"/>
    <mergeCell ref="N9:R9"/>
    <mergeCell ref="A10:D10"/>
    <mergeCell ref="N10:R10"/>
    <mergeCell ref="A11:D11"/>
    <mergeCell ref="N11:R11"/>
    <mergeCell ref="A12:D12"/>
    <mergeCell ref="N12:R12"/>
    <mergeCell ref="A13:D13"/>
    <mergeCell ref="N13:R13"/>
    <mergeCell ref="A14:D14"/>
    <mergeCell ref="N14:R14"/>
    <mergeCell ref="A15:D15"/>
    <mergeCell ref="N15:R15"/>
    <mergeCell ref="A16:D16"/>
    <mergeCell ref="N16:R16"/>
    <mergeCell ref="A17:D17"/>
    <mergeCell ref="N17:R17"/>
    <mergeCell ref="A18:D18"/>
    <mergeCell ref="N18:R18"/>
    <mergeCell ref="A19:D19"/>
    <mergeCell ref="N19:R19"/>
    <mergeCell ref="A20:D20"/>
    <mergeCell ref="N20:R20"/>
    <mergeCell ref="A21:D21"/>
    <mergeCell ref="N21:R21"/>
    <mergeCell ref="A22:D22"/>
    <mergeCell ref="N22:R22"/>
    <mergeCell ref="A23:D23"/>
    <mergeCell ref="E23:K23"/>
    <mergeCell ref="N23:R23"/>
    <mergeCell ref="C24:D24"/>
    <mergeCell ref="N24:R24"/>
    <mergeCell ref="C25:D25"/>
    <mergeCell ref="N25:R25"/>
    <mergeCell ref="E26:F26"/>
    <mergeCell ref="N26:O27"/>
    <mergeCell ref="A27:C27"/>
    <mergeCell ref="E27:F27"/>
    <mergeCell ref="E28:F28"/>
    <mergeCell ref="K28:L28"/>
    <mergeCell ref="N28:R29"/>
    <mergeCell ref="E29:F29"/>
    <mergeCell ref="K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85"/>
    <col collapsed="false" customWidth="false" hidden="false" outlineLevel="0" max="5" min="5" style="108" width="9.14"/>
    <col collapsed="false" customWidth="true" hidden="false" outlineLevel="0" max="6" min="6" style="108" width="14.41"/>
    <col collapsed="false" customWidth="true" hidden="false" outlineLevel="0" max="7" min="7" style="108" width="4.85"/>
    <col collapsed="false" customWidth="true" hidden="false" outlineLevel="0" max="8" min="8" style="108" width="8.56"/>
    <col collapsed="false" customWidth="true" hidden="false" outlineLevel="0" max="9" min="9" style="108" width="9.85"/>
    <col collapsed="false" customWidth="true" hidden="false" outlineLevel="0" max="10" min="10" style="108" width="8.56"/>
    <col collapsed="false" customWidth="true" hidden="false" outlineLevel="0" max="12" min="11" style="108" width="13.7"/>
    <col collapsed="false" customWidth="true" hidden="false" outlineLevel="0" max="13" min="13" style="108" width="38.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28"/>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369"/>
      <c r="M1" s="317" t="s">
        <v>269</v>
      </c>
      <c r="N1" s="107" t="s">
        <v>198</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860</v>
      </c>
      <c r="D2" s="110"/>
      <c r="E2" s="110"/>
      <c r="F2" s="110"/>
      <c r="G2" s="110"/>
      <c r="H2" s="111" t="s">
        <v>201</v>
      </c>
      <c r="I2" s="112" t="n">
        <v>100</v>
      </c>
      <c r="J2" s="111" t="s">
        <v>202</v>
      </c>
      <c r="K2" s="243" t="n">
        <v>8</v>
      </c>
      <c r="L2" s="244" t="s">
        <v>317</v>
      </c>
      <c r="M2" s="114"/>
      <c r="N2" s="116" t="s">
        <v>1</v>
      </c>
      <c r="O2" s="116"/>
      <c r="P2" s="117" t="str">
        <f aca="false">C2</f>
        <v>Barbecued Chicken ( 8 PC ) </v>
      </c>
      <c r="Q2" s="117"/>
      <c r="R2" s="117"/>
      <c r="S2" s="117"/>
      <c r="T2" s="117"/>
      <c r="U2" s="245"/>
      <c r="V2" s="245"/>
      <c r="W2" s="111" t="s">
        <v>201</v>
      </c>
      <c r="X2" s="118" t="n">
        <f aca="false">I2</f>
        <v>100</v>
      </c>
      <c r="Y2" s="159"/>
      <c r="Z2" s="119" t="s">
        <v>204</v>
      </c>
      <c r="AA2" s="120" t="n">
        <f aca="false">K2</f>
        <v>8</v>
      </c>
      <c r="AB2" s="246" t="s">
        <v>216</v>
      </c>
      <c r="AC2" s="247"/>
      <c r="AD2" s="248"/>
      <c r="AE2" s="248"/>
      <c r="AF2" s="248"/>
      <c r="AG2" s="247"/>
      <c r="AH2" s="247"/>
    </row>
    <row r="3" customFormat="false" ht="19.5" hidden="false" customHeight="true" outlineLevel="0" collapsed="false">
      <c r="A3" s="99"/>
      <c r="B3" s="122"/>
      <c r="C3" s="122"/>
      <c r="D3" s="122"/>
      <c r="E3" s="122"/>
      <c r="F3" s="122"/>
      <c r="G3" s="122"/>
      <c r="H3" s="249"/>
      <c r="I3" s="206"/>
      <c r="J3" s="111"/>
      <c r="K3" s="120"/>
      <c r="L3" s="250"/>
      <c r="M3" s="115"/>
      <c r="N3" s="111"/>
      <c r="O3" s="111"/>
      <c r="P3" s="251" t="n">
        <f aca="false">C3</f>
        <v>0</v>
      </c>
      <c r="Q3" s="251"/>
      <c r="R3" s="251"/>
      <c r="S3" s="251"/>
      <c r="T3" s="251"/>
      <c r="U3" s="251"/>
      <c r="V3" s="251"/>
      <c r="W3" s="111"/>
      <c r="X3" s="159" t="n">
        <f aca="false">I3</f>
        <v>0</v>
      </c>
      <c r="Y3" s="159"/>
      <c r="Z3" s="119"/>
      <c r="AA3" s="120"/>
      <c r="AB3" s="246"/>
      <c r="AC3" s="247"/>
      <c r="AD3" s="248"/>
      <c r="AE3" s="248"/>
      <c r="AF3" s="248"/>
      <c r="AG3" s="247"/>
      <c r="AH3" s="247"/>
    </row>
    <row r="4" customFormat="false" ht="15" hidden="false" customHeight="true" outlineLevel="0" collapsed="false">
      <c r="B4" s="122"/>
      <c r="C4" s="122"/>
      <c r="D4" s="122"/>
      <c r="E4" s="122"/>
      <c r="F4" s="122"/>
      <c r="G4" s="122"/>
      <c r="H4" s="252"/>
      <c r="I4" s="252"/>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08</v>
      </c>
      <c r="X5" s="135" t="s">
        <v>209</v>
      </c>
      <c r="Y5" s="135"/>
      <c r="Z5" s="258" t="s">
        <v>210</v>
      </c>
      <c r="AA5" s="260" t="s">
        <v>10</v>
      </c>
      <c r="AB5" s="260" t="s">
        <v>271</v>
      </c>
      <c r="AC5" s="261" t="s">
        <v>272</v>
      </c>
      <c r="AD5" s="206"/>
      <c r="AE5" s="206"/>
      <c r="AF5" s="206"/>
    </row>
    <row r="6" customFormat="false" ht="18.75" hidden="false" customHeight="true" outlineLevel="0" collapsed="false">
      <c r="A6" s="138" t="s">
        <v>861</v>
      </c>
      <c r="B6" s="138"/>
      <c r="C6" s="138"/>
      <c r="D6" s="138"/>
      <c r="E6" s="139" t="s">
        <v>862</v>
      </c>
      <c r="F6" s="139"/>
      <c r="G6" s="140" t="n">
        <v>1</v>
      </c>
      <c r="H6" s="262" t="s">
        <v>863</v>
      </c>
      <c r="I6" s="262"/>
      <c r="J6" s="262"/>
      <c r="K6" s="262"/>
      <c r="L6" s="262"/>
      <c r="M6" s="262"/>
      <c r="N6" s="263" t="str">
        <f aca="false">A6</f>
        <v>Chicken, 8 PC Cut, Skin removed. </v>
      </c>
      <c r="O6" s="263"/>
      <c r="P6" s="263"/>
      <c r="Q6" s="263"/>
      <c r="R6" s="500" t="n">
        <v>8</v>
      </c>
      <c r="S6" s="265" t="s">
        <v>245</v>
      </c>
      <c r="T6" s="266" t="n">
        <f aca="false">R6*X2</f>
        <v>800</v>
      </c>
      <c r="U6" s="267" t="n">
        <f aca="false">(X2*R6)/AA6</f>
        <v>1311.47540983607</v>
      </c>
      <c r="V6" s="268" t="s">
        <v>217</v>
      </c>
      <c r="W6" s="269" t="n">
        <v>1.22</v>
      </c>
      <c r="X6" s="270" t="n">
        <f aca="false">U6/16</f>
        <v>81.9672131147541</v>
      </c>
      <c r="Y6" s="270"/>
      <c r="Z6" s="271" t="n">
        <f aca="false">W6*X6</f>
        <v>100</v>
      </c>
      <c r="AA6" s="272" t="n">
        <v>0.61</v>
      </c>
      <c r="AB6" s="273" t="n">
        <f aca="false">Z6/X2</f>
        <v>1</v>
      </c>
      <c r="AC6" s="274" t="n">
        <f aca="false">Z6</f>
        <v>100</v>
      </c>
      <c r="AD6" s="275"/>
      <c r="AE6" s="275"/>
      <c r="AF6" s="275"/>
    </row>
    <row r="7" customFormat="false" ht="18.75" hidden="false" customHeight="true" outlineLevel="0" collapsed="false">
      <c r="A7" s="155" t="s">
        <v>864</v>
      </c>
      <c r="B7" s="155"/>
      <c r="C7" s="155"/>
      <c r="D7" s="155"/>
      <c r="E7" s="156" t="s">
        <v>865</v>
      </c>
      <c r="F7" s="156"/>
      <c r="G7" s="140" t="n">
        <v>2</v>
      </c>
      <c r="H7" s="157" t="s">
        <v>866</v>
      </c>
      <c r="I7" s="157"/>
      <c r="J7" s="157"/>
      <c r="K7" s="157"/>
      <c r="L7" s="157"/>
      <c r="M7" s="157"/>
      <c r="N7" s="263" t="str">
        <f aca="false">A7</f>
        <v>Cooking Spray, Non-Stick </v>
      </c>
      <c r="O7" s="263"/>
      <c r="P7" s="263"/>
      <c r="Q7" s="263"/>
      <c r="R7" s="277" t="n">
        <v>0.0466</v>
      </c>
      <c r="S7" s="265" t="s">
        <v>322</v>
      </c>
      <c r="T7" s="280" t="n">
        <f aca="false">X2*R7</f>
        <v>4.66</v>
      </c>
      <c r="U7" s="279" t="n">
        <f aca="false">(X2*R7)/AA7</f>
        <v>4.66</v>
      </c>
      <c r="V7" s="268" t="s">
        <v>322</v>
      </c>
      <c r="W7" s="269" t="n">
        <v>0.08</v>
      </c>
      <c r="X7" s="280" t="n">
        <f aca="false">U7/1</f>
        <v>4.66</v>
      </c>
      <c r="Y7" s="280"/>
      <c r="Z7" s="271" t="n">
        <f aca="false">W7*X7</f>
        <v>0.3728</v>
      </c>
      <c r="AA7" s="278" t="n">
        <v>1</v>
      </c>
      <c r="AB7" s="273" t="n">
        <f aca="false">Z7/X2</f>
        <v>0.003728</v>
      </c>
      <c r="AC7" s="274" t="n">
        <f aca="false">Z7</f>
        <v>0.3728</v>
      </c>
      <c r="AD7" s="275"/>
      <c r="AE7" s="275"/>
      <c r="AF7" s="275"/>
    </row>
    <row r="8" customFormat="false" ht="18.75" hidden="false" customHeight="true" outlineLevel="0" collapsed="false">
      <c r="A8" s="276" t="s">
        <v>867</v>
      </c>
      <c r="B8" s="276"/>
      <c r="C8" s="276"/>
      <c r="D8" s="276"/>
      <c r="E8" s="169" t="s">
        <v>868</v>
      </c>
      <c r="F8" s="169"/>
      <c r="G8" s="140"/>
      <c r="H8" s="157" t="s">
        <v>869</v>
      </c>
      <c r="I8" s="157"/>
      <c r="J8" s="157"/>
      <c r="K8" s="157"/>
      <c r="L8" s="157"/>
      <c r="M8" s="157"/>
      <c r="N8" s="263" t="str">
        <f aca="false">A8</f>
        <v>BBQ Sauce - SEE RECIPE</v>
      </c>
      <c r="O8" s="263"/>
      <c r="P8" s="263"/>
      <c r="Q8" s="263"/>
      <c r="R8" s="277" t="n">
        <v>0.05</v>
      </c>
      <c r="S8" s="265" t="s">
        <v>445</v>
      </c>
      <c r="T8" s="266" t="n">
        <f aca="false">X2*R8</f>
        <v>5</v>
      </c>
      <c r="U8" s="279" t="n">
        <f aca="false">(X2*R8)/AA8</f>
        <v>5</v>
      </c>
      <c r="V8" s="268" t="s">
        <v>445</v>
      </c>
      <c r="W8" s="269" t="n">
        <v>1.71</v>
      </c>
      <c r="X8" s="280" t="n">
        <f aca="false">U8/1</f>
        <v>5</v>
      </c>
      <c r="Y8" s="280"/>
      <c r="Z8" s="271" t="n">
        <f aca="false">W8*X8</f>
        <v>8.55</v>
      </c>
      <c r="AA8" s="278" t="n">
        <v>1</v>
      </c>
      <c r="AB8" s="273" t="n">
        <f aca="false">Z8/X2</f>
        <v>0.0855</v>
      </c>
      <c r="AC8" s="281" t="n">
        <f aca="false">Z8</f>
        <v>8.55</v>
      </c>
      <c r="AD8" s="275"/>
      <c r="AE8" s="275"/>
      <c r="AF8" s="275"/>
    </row>
    <row r="9" customFormat="false" ht="18.75" hidden="false" customHeight="true" outlineLevel="0" collapsed="false">
      <c r="A9" s="155"/>
      <c r="B9" s="155"/>
      <c r="C9" s="155"/>
      <c r="D9" s="155"/>
      <c r="E9" s="156"/>
      <c r="F9" s="156"/>
      <c r="G9" s="140"/>
      <c r="H9" s="157" t="s">
        <v>870</v>
      </c>
      <c r="I9" s="157"/>
      <c r="J9" s="157"/>
      <c r="K9" s="157"/>
      <c r="L9" s="157"/>
      <c r="M9" s="157"/>
      <c r="N9" s="263" t="n">
        <f aca="false">A9</f>
        <v>0</v>
      </c>
      <c r="O9" s="263"/>
      <c r="P9" s="263"/>
      <c r="Q9" s="263"/>
      <c r="R9" s="277"/>
      <c r="S9" s="265"/>
      <c r="T9" s="266"/>
      <c r="U9" s="279"/>
      <c r="V9" s="268"/>
      <c r="W9" s="269"/>
      <c r="X9" s="266"/>
      <c r="Y9" s="266"/>
      <c r="Z9" s="271"/>
      <c r="AA9" s="278"/>
      <c r="AB9" s="273"/>
      <c r="AC9" s="281"/>
      <c r="AD9" s="275"/>
      <c r="AE9" s="275"/>
      <c r="AF9" s="275"/>
    </row>
    <row r="10" customFormat="false" ht="18.75" hidden="false" customHeight="true" outlineLevel="0" collapsed="false">
      <c r="A10" s="155"/>
      <c r="B10" s="155"/>
      <c r="C10" s="155"/>
      <c r="D10" s="155"/>
      <c r="E10" s="156"/>
      <c r="F10" s="156"/>
      <c r="G10" s="140" t="n">
        <v>3</v>
      </c>
      <c r="H10" s="157" t="s">
        <v>871</v>
      </c>
      <c r="I10" s="157"/>
      <c r="J10" s="157"/>
      <c r="K10" s="157"/>
      <c r="L10" s="157"/>
      <c r="M10" s="157"/>
      <c r="N10" s="263" t="n">
        <f aca="false">A10</f>
        <v>0</v>
      </c>
      <c r="O10" s="263"/>
      <c r="P10" s="263"/>
      <c r="Q10" s="263"/>
      <c r="R10" s="282"/>
      <c r="S10" s="265"/>
      <c r="T10" s="266"/>
      <c r="U10" s="279"/>
      <c r="V10" s="268"/>
      <c r="W10" s="269"/>
      <c r="X10" s="280"/>
      <c r="Y10" s="280"/>
      <c r="Z10" s="271"/>
      <c r="AA10" s="278"/>
      <c r="AB10" s="273"/>
      <c r="AC10" s="281"/>
      <c r="AD10" s="275"/>
      <c r="AE10" s="275"/>
      <c r="AF10" s="275"/>
    </row>
    <row r="11" customFormat="false" ht="18.75" hidden="false" customHeight="true" outlineLevel="0" collapsed="false">
      <c r="A11" s="155"/>
      <c r="B11" s="155"/>
      <c r="C11" s="155"/>
      <c r="D11" s="155"/>
      <c r="E11" s="156"/>
      <c r="F11" s="156"/>
      <c r="G11" s="140"/>
      <c r="H11" s="157" t="s">
        <v>872</v>
      </c>
      <c r="I11" s="157"/>
      <c r="J11" s="157"/>
      <c r="K11" s="157"/>
      <c r="L11" s="157"/>
      <c r="M11" s="157"/>
      <c r="N11" s="283" t="n">
        <f aca="false">A11</f>
        <v>0</v>
      </c>
      <c r="O11" s="283"/>
      <c r="P11" s="283"/>
      <c r="Q11" s="283"/>
      <c r="R11" s="277"/>
      <c r="S11" s="265"/>
      <c r="T11" s="266"/>
      <c r="U11" s="279"/>
      <c r="V11" s="268"/>
      <c r="W11" s="269"/>
      <c r="X11" s="280"/>
      <c r="Y11" s="280"/>
      <c r="Z11" s="271"/>
      <c r="AA11" s="278"/>
      <c r="AB11" s="273"/>
      <c r="AC11" s="274"/>
      <c r="AD11" s="275"/>
      <c r="AE11" s="275"/>
      <c r="AF11" s="275"/>
    </row>
    <row r="12" customFormat="false" ht="18.75" hidden="false" customHeight="true" outlineLevel="0" collapsed="false">
      <c r="A12" s="155"/>
      <c r="B12" s="155"/>
      <c r="C12" s="155"/>
      <c r="D12" s="155"/>
      <c r="E12" s="156"/>
      <c r="F12" s="156"/>
      <c r="G12" s="140" t="n">
        <v>4</v>
      </c>
      <c r="H12" s="157" t="s">
        <v>870</v>
      </c>
      <c r="I12" s="157"/>
      <c r="J12" s="157"/>
      <c r="K12" s="157"/>
      <c r="L12" s="157"/>
      <c r="M12" s="157"/>
      <c r="N12" s="167" t="n">
        <f aca="false">A12</f>
        <v>0</v>
      </c>
      <c r="O12" s="167"/>
      <c r="P12" s="167"/>
      <c r="Q12" s="167"/>
      <c r="R12" s="277"/>
      <c r="S12" s="265"/>
      <c r="T12" s="266"/>
      <c r="U12" s="279"/>
      <c r="V12" s="268"/>
      <c r="W12" s="269"/>
      <c r="X12" s="280"/>
      <c r="Y12" s="280"/>
      <c r="Z12" s="271"/>
      <c r="AA12" s="278"/>
      <c r="AB12" s="273"/>
      <c r="AC12" s="281"/>
      <c r="AD12" s="275"/>
      <c r="AE12" s="275"/>
      <c r="AF12" s="275"/>
    </row>
    <row r="13" customFormat="false" ht="18.75" hidden="false" customHeight="true" outlineLevel="0" collapsed="false">
      <c r="A13" s="155"/>
      <c r="B13" s="155"/>
      <c r="C13" s="155"/>
      <c r="D13" s="155"/>
      <c r="E13" s="169"/>
      <c r="F13" s="169"/>
      <c r="G13" s="140"/>
      <c r="H13" s="157" t="s">
        <v>871</v>
      </c>
      <c r="I13" s="157"/>
      <c r="J13" s="157"/>
      <c r="K13" s="157"/>
      <c r="L13" s="157"/>
      <c r="M13" s="157"/>
      <c r="N13" s="263" t="n">
        <f aca="false">A13</f>
        <v>0</v>
      </c>
      <c r="O13" s="263"/>
      <c r="P13" s="263"/>
      <c r="Q13" s="263"/>
      <c r="R13" s="277"/>
      <c r="S13" s="265"/>
      <c r="T13" s="266"/>
      <c r="U13" s="267"/>
      <c r="V13" s="268"/>
      <c r="W13" s="269"/>
      <c r="X13" s="280"/>
      <c r="Y13" s="280"/>
      <c r="Z13" s="271"/>
      <c r="AA13" s="278"/>
      <c r="AB13" s="273"/>
      <c r="AC13" s="281"/>
      <c r="AD13" s="275"/>
      <c r="AE13" s="275"/>
      <c r="AF13" s="275"/>
    </row>
    <row r="14" customFormat="false" ht="18.75" hidden="false" customHeight="true" outlineLevel="0" collapsed="false">
      <c r="A14" s="155"/>
      <c r="B14" s="155"/>
      <c r="C14" s="155"/>
      <c r="D14" s="155"/>
      <c r="E14" s="169"/>
      <c r="F14" s="169"/>
      <c r="G14" s="140"/>
      <c r="H14" s="157" t="s">
        <v>872</v>
      </c>
      <c r="I14" s="157"/>
      <c r="J14" s="157"/>
      <c r="K14" s="157"/>
      <c r="L14" s="157"/>
      <c r="M14" s="157"/>
      <c r="N14" s="263" t="n">
        <f aca="false">A14</f>
        <v>0</v>
      </c>
      <c r="O14" s="263"/>
      <c r="P14" s="263"/>
      <c r="Q14" s="263"/>
      <c r="R14" s="277"/>
      <c r="S14" s="265"/>
      <c r="T14" s="266"/>
      <c r="U14" s="267"/>
      <c r="V14" s="268"/>
      <c r="W14" s="269"/>
      <c r="X14" s="266"/>
      <c r="Y14" s="266"/>
      <c r="Z14" s="271"/>
      <c r="AA14" s="278"/>
      <c r="AB14" s="273"/>
      <c r="AC14" s="281"/>
      <c r="AD14" s="275"/>
      <c r="AE14" s="275"/>
      <c r="AF14" s="275"/>
    </row>
    <row r="15" customFormat="false" ht="18.75" hidden="false" customHeight="true" outlineLevel="0" collapsed="false">
      <c r="A15" s="155"/>
      <c r="B15" s="155"/>
      <c r="C15" s="155"/>
      <c r="D15" s="155"/>
      <c r="E15" s="169"/>
      <c r="F15" s="169"/>
      <c r="G15" s="140"/>
      <c r="H15" s="157" t="s">
        <v>873</v>
      </c>
      <c r="I15" s="157"/>
      <c r="J15" s="157"/>
      <c r="K15" s="157"/>
      <c r="L15" s="157"/>
      <c r="M15" s="157"/>
      <c r="N15" s="263" t="n">
        <f aca="false">A15</f>
        <v>0</v>
      </c>
      <c r="O15" s="263"/>
      <c r="P15" s="263"/>
      <c r="Q15" s="263"/>
      <c r="R15" s="284"/>
      <c r="S15" s="265"/>
      <c r="T15" s="266"/>
      <c r="U15" s="267"/>
      <c r="V15" s="268"/>
      <c r="W15" s="269"/>
      <c r="X15" s="266"/>
      <c r="Y15" s="266"/>
      <c r="Z15" s="271"/>
      <c r="AA15" s="278"/>
      <c r="AB15" s="273"/>
      <c r="AC15" s="281"/>
      <c r="AD15" s="275"/>
      <c r="AE15" s="275"/>
      <c r="AF15" s="275"/>
    </row>
    <row r="16" customFormat="false" ht="18.75" hidden="false" customHeight="true" outlineLevel="0" collapsed="false">
      <c r="A16" s="155"/>
      <c r="B16" s="155"/>
      <c r="C16" s="155"/>
      <c r="D16" s="155"/>
      <c r="E16" s="169"/>
      <c r="F16" s="169"/>
      <c r="G16" s="140" t="n">
        <v>5</v>
      </c>
      <c r="H16" s="157" t="s">
        <v>874</v>
      </c>
      <c r="I16" s="157"/>
      <c r="J16" s="157"/>
      <c r="K16" s="157"/>
      <c r="L16" s="157"/>
      <c r="M16" s="157"/>
      <c r="N16" s="263" t="n">
        <f aca="false">A16</f>
        <v>0</v>
      </c>
      <c r="O16" s="263"/>
      <c r="P16" s="263"/>
      <c r="Q16" s="263"/>
      <c r="R16" s="284"/>
      <c r="S16" s="265"/>
      <c r="T16" s="266"/>
      <c r="U16" s="267"/>
      <c r="V16" s="268"/>
      <c r="W16" s="269"/>
      <c r="X16" s="266"/>
      <c r="Y16" s="266"/>
      <c r="Z16" s="271"/>
      <c r="AA16" s="278"/>
      <c r="AB16" s="273"/>
      <c r="AC16" s="281"/>
      <c r="AD16" s="275"/>
      <c r="AE16" s="275"/>
      <c r="AF16" s="275"/>
    </row>
    <row r="17" customFormat="false" ht="18.75" hidden="false" customHeight="true" outlineLevel="0" collapsed="false">
      <c r="A17" s="155"/>
      <c r="B17" s="155"/>
      <c r="C17" s="155"/>
      <c r="D17" s="155"/>
      <c r="E17" s="169"/>
      <c r="F17" s="169"/>
      <c r="G17" s="140" t="n">
        <v>6</v>
      </c>
      <c r="H17" s="157" t="s">
        <v>875</v>
      </c>
      <c r="I17" s="157"/>
      <c r="J17" s="157"/>
      <c r="K17" s="157"/>
      <c r="L17" s="157"/>
      <c r="M17" s="157"/>
      <c r="N17" s="263" t="n">
        <f aca="false">A17</f>
        <v>0</v>
      </c>
      <c r="O17" s="263"/>
      <c r="P17" s="263"/>
      <c r="Q17" s="263"/>
      <c r="R17" s="284"/>
      <c r="S17" s="265"/>
      <c r="T17" s="266"/>
      <c r="U17" s="267"/>
      <c r="V17" s="268"/>
      <c r="W17" s="269"/>
      <c r="X17" s="266"/>
      <c r="Y17" s="266"/>
      <c r="Z17" s="271"/>
      <c r="AA17" s="278"/>
      <c r="AB17" s="273"/>
      <c r="AC17" s="281"/>
      <c r="AD17" s="275"/>
      <c r="AE17" s="275"/>
      <c r="AF17" s="275"/>
    </row>
    <row r="18" customFormat="false" ht="18.75" hidden="false" customHeight="true" outlineLevel="0" collapsed="false">
      <c r="A18" s="155"/>
      <c r="B18" s="155"/>
      <c r="C18" s="155"/>
      <c r="D18" s="155"/>
      <c r="E18" s="169"/>
      <c r="F18" s="169"/>
      <c r="G18" s="140"/>
      <c r="H18" s="157" t="s">
        <v>876</v>
      </c>
      <c r="I18" s="157"/>
      <c r="J18" s="157"/>
      <c r="K18" s="157"/>
      <c r="L18" s="157"/>
      <c r="M18" s="157"/>
      <c r="N18" s="263" t="n">
        <f aca="false">A18</f>
        <v>0</v>
      </c>
      <c r="O18" s="263"/>
      <c r="P18" s="263"/>
      <c r="Q18" s="263"/>
      <c r="R18" s="284"/>
      <c r="S18" s="265"/>
      <c r="T18" s="266"/>
      <c r="U18" s="267"/>
      <c r="V18" s="268"/>
      <c r="W18" s="269"/>
      <c r="X18" s="266"/>
      <c r="Y18" s="266"/>
      <c r="Z18" s="271"/>
      <c r="AA18" s="278"/>
      <c r="AB18" s="273"/>
      <c r="AC18" s="281"/>
      <c r="AD18" s="275"/>
      <c r="AE18" s="275"/>
      <c r="AF18" s="275"/>
    </row>
    <row r="19" customFormat="false" ht="18.75" hidden="false" customHeight="true" outlineLevel="0" collapsed="false">
      <c r="A19" s="155" t="s">
        <v>877</v>
      </c>
      <c r="B19" s="155"/>
      <c r="C19" s="155"/>
      <c r="D19" s="155"/>
      <c r="E19" s="169"/>
      <c r="F19" s="169"/>
      <c r="G19" s="140"/>
      <c r="H19" s="157"/>
      <c r="I19" s="157"/>
      <c r="J19" s="157"/>
      <c r="K19" s="157"/>
      <c r="L19" s="157"/>
      <c r="M19" s="157"/>
      <c r="N19" s="263" t="str">
        <f aca="false">A19</f>
        <v>1 cup = 16 tbsp</v>
      </c>
      <c r="O19" s="263"/>
      <c r="P19" s="263"/>
      <c r="Q19" s="263"/>
      <c r="R19" s="284"/>
      <c r="S19" s="265"/>
      <c r="T19" s="266"/>
      <c r="U19" s="267"/>
      <c r="V19" s="268"/>
      <c r="W19" s="269"/>
      <c r="X19" s="266"/>
      <c r="Y19" s="266"/>
      <c r="Z19" s="271"/>
      <c r="AA19" s="278"/>
      <c r="AB19" s="273"/>
      <c r="AC19" s="281"/>
      <c r="AD19" s="275"/>
      <c r="AE19" s="275"/>
      <c r="AF19" s="275"/>
    </row>
    <row r="20" customFormat="false" ht="18.75" hidden="false" customHeight="true" outlineLevel="0" collapsed="false">
      <c r="A20" s="155" t="s">
        <v>878</v>
      </c>
      <c r="B20" s="155"/>
      <c r="C20" s="155"/>
      <c r="D20" s="155"/>
      <c r="E20" s="169"/>
      <c r="F20" s="169"/>
      <c r="G20" s="140"/>
      <c r="H20" s="163" t="s">
        <v>879</v>
      </c>
      <c r="I20" s="163"/>
      <c r="J20" s="163"/>
      <c r="K20" s="163"/>
      <c r="L20" s="163"/>
      <c r="M20" s="163"/>
      <c r="N20" s="263" t="str">
        <f aca="false">A20</f>
        <v>1 gal = 4 qts</v>
      </c>
      <c r="O20" s="263"/>
      <c r="P20" s="263"/>
      <c r="Q20" s="263"/>
      <c r="R20" s="284"/>
      <c r="S20" s="265"/>
      <c r="T20" s="266"/>
      <c r="U20" s="267"/>
      <c r="V20" s="268"/>
      <c r="W20" s="269"/>
      <c r="X20" s="266"/>
      <c r="Y20" s="266"/>
      <c r="Z20" s="271"/>
      <c r="AA20" s="278"/>
      <c r="AB20" s="273"/>
      <c r="AC20" s="281"/>
      <c r="AD20" s="275"/>
      <c r="AE20" s="275"/>
      <c r="AF20" s="275"/>
    </row>
    <row r="21" customFormat="false" ht="18.75" hidden="false" customHeight="true" outlineLevel="0" collapsed="false">
      <c r="A21" s="155"/>
      <c r="B21" s="155"/>
      <c r="C21" s="155"/>
      <c r="D21" s="155"/>
      <c r="E21" s="169"/>
      <c r="F21" s="169"/>
      <c r="G21" s="140"/>
      <c r="H21" s="157" t="s">
        <v>880</v>
      </c>
      <c r="I21" s="157"/>
      <c r="J21" s="157"/>
      <c r="K21" s="157"/>
      <c r="L21" s="157"/>
      <c r="M21" s="157"/>
      <c r="N21" s="263" t="n">
        <f aca="false">A21</f>
        <v>0</v>
      </c>
      <c r="O21" s="263"/>
      <c r="P21" s="263"/>
      <c r="Q21" s="263"/>
      <c r="R21" s="284"/>
      <c r="S21" s="265"/>
      <c r="T21" s="266"/>
      <c r="U21" s="267"/>
      <c r="V21" s="268"/>
      <c r="W21" s="269"/>
      <c r="X21" s="266"/>
      <c r="Y21" s="266"/>
      <c r="Z21" s="271"/>
      <c r="AA21" s="278"/>
      <c r="AB21" s="273"/>
      <c r="AC21" s="281"/>
      <c r="AD21" s="275"/>
      <c r="AE21" s="275"/>
      <c r="AF21" s="275"/>
    </row>
    <row r="22" customFormat="false" ht="18.75" hidden="false" customHeight="true" outlineLevel="0" collapsed="false">
      <c r="A22" s="155"/>
      <c r="B22" s="155"/>
      <c r="C22" s="155"/>
      <c r="D22" s="155"/>
      <c r="E22" s="169"/>
      <c r="F22" s="169"/>
      <c r="G22" s="140"/>
      <c r="H22" s="157"/>
      <c r="I22" s="157"/>
      <c r="J22" s="157"/>
      <c r="K22" s="157"/>
      <c r="L22" s="157"/>
      <c r="M22" s="157"/>
      <c r="N22" s="263"/>
      <c r="O22" s="263"/>
      <c r="P22" s="263"/>
      <c r="Q22" s="263"/>
      <c r="R22" s="284"/>
      <c r="S22" s="265"/>
      <c r="T22" s="266"/>
      <c r="U22" s="267"/>
      <c r="V22" s="268"/>
      <c r="W22" s="269"/>
      <c r="X22" s="266"/>
      <c r="Y22" s="266"/>
      <c r="Z22" s="285"/>
      <c r="AA22" s="278"/>
      <c r="AB22" s="273"/>
      <c r="AC22" s="281"/>
      <c r="AD22" s="275"/>
      <c r="AE22" s="275"/>
      <c r="AF22" s="275"/>
    </row>
    <row r="23" customFormat="false" ht="18.75" hidden="false" customHeight="true" outlineLevel="0" collapsed="false">
      <c r="A23" s="286"/>
      <c r="B23" s="286"/>
      <c r="C23" s="286"/>
      <c r="D23" s="286"/>
      <c r="E23" s="169"/>
      <c r="F23" s="169"/>
      <c r="G23" s="287"/>
      <c r="H23" s="288"/>
      <c r="I23" s="288"/>
      <c r="J23" s="288"/>
      <c r="K23" s="288"/>
      <c r="L23" s="288"/>
      <c r="M23" s="288"/>
      <c r="N23" s="263"/>
      <c r="O23" s="263"/>
      <c r="P23" s="263"/>
      <c r="Q23" s="263"/>
      <c r="R23" s="284"/>
      <c r="S23" s="265"/>
      <c r="T23" s="266"/>
      <c r="U23" s="267"/>
      <c r="V23" s="268"/>
      <c r="W23" s="269"/>
      <c r="X23" s="266"/>
      <c r="Y23" s="266"/>
      <c r="Z23" s="285"/>
      <c r="AA23" s="278"/>
      <c r="AB23" s="273"/>
      <c r="AC23" s="281"/>
      <c r="AD23" s="275"/>
      <c r="AE23" s="275"/>
      <c r="AF23" s="275"/>
    </row>
    <row r="24" customFormat="false" ht="25.5" hidden="false" customHeight="true" outlineLevel="0" collapsed="false">
      <c r="A24" s="289"/>
      <c r="B24" s="290"/>
      <c r="C24" s="290"/>
      <c r="D24" s="290"/>
      <c r="E24" s="290"/>
      <c r="F24" s="290"/>
      <c r="G24" s="290"/>
      <c r="H24" s="290"/>
      <c r="I24" s="290"/>
      <c r="J24" s="290"/>
      <c r="K24" s="291"/>
      <c r="L24" s="211"/>
      <c r="M24" s="211"/>
      <c r="N24" s="214" t="s">
        <v>253</v>
      </c>
      <c r="O24" s="214"/>
      <c r="P24" s="214"/>
      <c r="Q24" s="214"/>
      <c r="R24" s="189" t="s">
        <v>15</v>
      </c>
      <c r="S24" s="189"/>
      <c r="T24" s="189"/>
      <c r="U24" s="189"/>
      <c r="V24" s="189"/>
      <c r="W24" s="189"/>
      <c r="X24" s="189"/>
      <c r="Y24" s="189"/>
      <c r="Z24" s="189"/>
      <c r="AA24" s="189"/>
      <c r="AB24" s="189"/>
      <c r="AC24" s="293" t="n">
        <f aca="false">ROUNDUP(SUM(AC6:AC23),5)</f>
        <v>108.9228</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192"/>
      <c r="O25" s="192"/>
      <c r="P25" s="192"/>
      <c r="Q25" s="192"/>
      <c r="R25" s="193"/>
      <c r="S25" s="193"/>
      <c r="T25" s="193"/>
      <c r="U25" s="193"/>
      <c r="V25" s="193"/>
      <c r="W25" s="194" t="s">
        <v>19</v>
      </c>
      <c r="X25" s="194"/>
      <c r="Y25" s="194"/>
      <c r="Z25" s="194"/>
      <c r="AA25" s="194"/>
      <c r="AB25" s="194"/>
      <c r="AC25" s="298" t="n">
        <f aca="false">ROUND(AC24*10/100,5)</f>
        <v>10.89228</v>
      </c>
      <c r="AD25" s="275"/>
      <c r="AE25" s="275"/>
      <c r="AF25" s="275"/>
    </row>
    <row r="26" customFormat="false" ht="22.5" hidden="false" customHeight="true" outlineLevel="0" collapsed="false">
      <c r="A26" s="196" t="s">
        <v>255</v>
      </c>
      <c r="B26" s="196"/>
      <c r="C26" s="196"/>
      <c r="D26" s="196"/>
      <c r="E26" s="196"/>
      <c r="F26" s="299"/>
      <c r="G26" s="198" t="s">
        <v>256</v>
      </c>
      <c r="H26" s="198"/>
      <c r="I26" s="199" t="s">
        <v>881</v>
      </c>
      <c r="J26" s="199"/>
      <c r="K26" s="199"/>
      <c r="L26" s="299"/>
      <c r="M26" s="299"/>
      <c r="N26" s="200"/>
      <c r="O26" s="201"/>
      <c r="P26" s="202"/>
      <c r="Q26" s="202"/>
      <c r="R26" s="203"/>
      <c r="S26" s="203"/>
      <c r="T26" s="203"/>
      <c r="U26" s="203"/>
      <c r="V26" s="203"/>
      <c r="W26" s="204" t="s">
        <v>20</v>
      </c>
      <c r="X26" s="204"/>
      <c r="Y26" s="204"/>
      <c r="Z26" s="204"/>
      <c r="AA26" s="204"/>
      <c r="AB26" s="204"/>
      <c r="AC26" s="205" t="n">
        <f aca="false">AC24+AC25</f>
        <v>119.81508</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723</v>
      </c>
      <c r="N28" s="210" t="s">
        <v>22</v>
      </c>
      <c r="O28" s="210"/>
      <c r="P28" s="210"/>
      <c r="Q28" s="211"/>
      <c r="R28" s="212"/>
      <c r="S28" s="212"/>
      <c r="T28" s="213"/>
      <c r="U28" s="213"/>
      <c r="V28" s="213"/>
      <c r="W28" s="214" t="s">
        <v>882</v>
      </c>
      <c r="X28" s="214"/>
      <c r="Y28" s="214"/>
      <c r="Z28" s="214"/>
      <c r="AA28" s="215"/>
      <c r="AB28" s="215"/>
      <c r="AC28" s="374" t="n">
        <f aca="false">AC26/X2</f>
        <v>1.1981508</v>
      </c>
      <c r="AD28" s="305"/>
      <c r="AE28" s="305"/>
      <c r="AF28" s="305"/>
    </row>
    <row r="29" customFormat="false" ht="37.5" hidden="false" customHeight="true" outlineLevel="0" collapsed="false">
      <c r="A29" s="207" t="s">
        <v>883</v>
      </c>
      <c r="B29" s="207" t="s">
        <v>677</v>
      </c>
      <c r="C29" s="207"/>
      <c r="D29" s="208" t="s">
        <v>884</v>
      </c>
      <c r="E29" s="208" t="s">
        <v>707</v>
      </c>
      <c r="F29" s="208" t="s">
        <v>885</v>
      </c>
      <c r="G29" s="207" t="s">
        <v>886</v>
      </c>
      <c r="H29" s="207"/>
      <c r="I29" s="207" t="s">
        <v>887</v>
      </c>
      <c r="J29" s="207"/>
      <c r="K29" s="207" t="s">
        <v>372</v>
      </c>
      <c r="L29" s="207"/>
      <c r="M29" s="505" t="n">
        <f aca="true">NOW()</f>
        <v>46233.0658014315</v>
      </c>
      <c r="N29" s="140" t="s">
        <v>23</v>
      </c>
      <c r="O29" s="119" t="s">
        <v>24</v>
      </c>
      <c r="P29" s="119" t="s">
        <v>25</v>
      </c>
      <c r="Q29" s="119" t="s">
        <v>26</v>
      </c>
      <c r="R29" s="307" t="s">
        <v>27</v>
      </c>
      <c r="S29" s="307"/>
      <c r="T29" s="308"/>
      <c r="U29" s="308"/>
      <c r="V29" s="308"/>
      <c r="W29" s="309"/>
      <c r="X29" s="310" t="s">
        <v>888</v>
      </c>
      <c r="Y29" s="310"/>
      <c r="Z29" s="310"/>
      <c r="AA29" s="310" t="s">
        <v>29</v>
      </c>
      <c r="AB29" s="311" t="s">
        <v>713</v>
      </c>
      <c r="AC29" s="311"/>
      <c r="AD29" s="305"/>
      <c r="AE29" s="305"/>
      <c r="AF29" s="305"/>
    </row>
    <row r="30" customFormat="false" ht="19.5" hidden="false" customHeight="true" outlineLevel="0" collapsed="false">
      <c r="N30" s="228" t="n">
        <f aca="false">X2</f>
        <v>100</v>
      </c>
      <c r="O30" s="229"/>
      <c r="P30" s="230" t="n">
        <f aca="false">AC26</f>
        <v>119.81508</v>
      </c>
      <c r="Q30" s="312" t="n">
        <v>0</v>
      </c>
      <c r="R30" s="313" t="n">
        <f aca="false">P30+Q30</f>
        <v>119.81508</v>
      </c>
      <c r="S30" s="313"/>
      <c r="T30" s="315"/>
      <c r="U30" s="315"/>
      <c r="V30" s="315"/>
      <c r="W30" s="235"/>
      <c r="X30" s="316" t="n">
        <f aca="false">AC28/AA30</f>
        <v>3.993836</v>
      </c>
      <c r="Y30" s="349"/>
      <c r="Z30" s="349"/>
      <c r="AA30" s="237" t="n">
        <v>0.3</v>
      </c>
      <c r="AB30" s="238" t="n">
        <f aca="true">NOW()</f>
        <v>46233.0658014319</v>
      </c>
      <c r="AC30" s="238"/>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LIST!A1" display="BACK TO MENU LIST"/>
    <hyperlink ref="A8" location="'BBQ Sauce'!A1" display="BBQ Sauce - SEE RECIPE"/>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M20"/>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85"/>
    <col collapsed="false" customWidth="false" hidden="false" outlineLevel="0" max="5" min="5" style="108" width="9.14"/>
    <col collapsed="false" customWidth="true" hidden="false" outlineLevel="0" max="6" min="6" style="108" width="14.41"/>
    <col collapsed="false" customWidth="true" hidden="false" outlineLevel="0" max="7" min="7" style="108" width="4.85"/>
    <col collapsed="false" customWidth="true" hidden="false" outlineLevel="0" max="8" min="8" style="108" width="8.56"/>
    <col collapsed="false" customWidth="true" hidden="false" outlineLevel="0" max="9" min="9" style="108" width="9.85"/>
    <col collapsed="false" customWidth="true" hidden="false" outlineLevel="0" max="10" min="10" style="108" width="8.56"/>
    <col collapsed="false" customWidth="true" hidden="false" outlineLevel="0" max="12" min="11" style="108" width="13.7"/>
    <col collapsed="false" customWidth="true" hidden="false" outlineLevel="0" max="13" min="13" style="108" width="38.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41"/>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369"/>
      <c r="M1" s="317" t="s">
        <v>269</v>
      </c>
      <c r="N1" s="107" t="s">
        <v>198</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889</v>
      </c>
      <c r="D2" s="110"/>
      <c r="E2" s="110"/>
      <c r="F2" s="110"/>
      <c r="G2" s="110"/>
      <c r="H2" s="111" t="s">
        <v>201</v>
      </c>
      <c r="I2" s="112" t="n">
        <v>100</v>
      </c>
      <c r="J2" s="111" t="s">
        <v>202</v>
      </c>
      <c r="K2" s="243" t="n">
        <v>5</v>
      </c>
      <c r="L2" s="244" t="s">
        <v>216</v>
      </c>
      <c r="M2" s="114"/>
      <c r="N2" s="116" t="s">
        <v>1</v>
      </c>
      <c r="O2" s="116"/>
      <c r="P2" s="117" t="str">
        <f aca="false">C2</f>
        <v>Caribbean Jerk BBQ Chicken</v>
      </c>
      <c r="Q2" s="117"/>
      <c r="R2" s="117"/>
      <c r="S2" s="117"/>
      <c r="T2" s="117"/>
      <c r="U2" s="245"/>
      <c r="V2" s="245"/>
      <c r="W2" s="111" t="s">
        <v>201</v>
      </c>
      <c r="X2" s="118" t="n">
        <f aca="false">I2</f>
        <v>100</v>
      </c>
      <c r="Y2" s="159"/>
      <c r="Z2" s="119" t="s">
        <v>204</v>
      </c>
      <c r="AA2" s="120" t="n">
        <f aca="false">K2</f>
        <v>5</v>
      </c>
      <c r="AB2" s="246" t="s">
        <v>216</v>
      </c>
      <c r="AC2" s="247"/>
      <c r="AD2" s="248"/>
      <c r="AE2" s="248"/>
      <c r="AF2" s="248"/>
      <c r="AG2" s="247"/>
      <c r="AH2" s="247"/>
    </row>
    <row r="3" customFormat="false" ht="19.5" hidden="false" customHeight="true" outlineLevel="0" collapsed="false">
      <c r="A3" s="99"/>
      <c r="B3" s="122"/>
      <c r="C3" s="122"/>
      <c r="D3" s="122"/>
      <c r="E3" s="122"/>
      <c r="F3" s="122"/>
      <c r="G3" s="122"/>
      <c r="H3" s="249"/>
      <c r="I3" s="206"/>
      <c r="J3" s="111"/>
      <c r="K3" s="120"/>
      <c r="L3" s="250"/>
      <c r="M3" s="115"/>
      <c r="N3" s="111"/>
      <c r="O3" s="111"/>
      <c r="P3" s="251" t="n">
        <f aca="false">C3</f>
        <v>0</v>
      </c>
      <c r="Q3" s="251"/>
      <c r="R3" s="251"/>
      <c r="S3" s="251"/>
      <c r="T3" s="251"/>
      <c r="U3" s="251"/>
      <c r="V3" s="251"/>
      <c r="W3" s="111"/>
      <c r="X3" s="159" t="n">
        <f aca="false">I3</f>
        <v>0</v>
      </c>
      <c r="Y3" s="159"/>
      <c r="Z3" s="119"/>
      <c r="AA3" s="120"/>
      <c r="AB3" s="246"/>
      <c r="AC3" s="247"/>
      <c r="AD3" s="248"/>
      <c r="AE3" s="248"/>
      <c r="AF3" s="248"/>
      <c r="AG3" s="247"/>
      <c r="AH3" s="247"/>
    </row>
    <row r="4" customFormat="false" ht="15" hidden="false" customHeight="true" outlineLevel="0" collapsed="false">
      <c r="B4" s="122"/>
      <c r="C4" s="122"/>
      <c r="D4" s="122"/>
      <c r="E4" s="122"/>
      <c r="F4" s="122"/>
      <c r="G4" s="122"/>
      <c r="H4" s="252"/>
      <c r="I4" s="252"/>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08</v>
      </c>
      <c r="X5" s="135" t="s">
        <v>209</v>
      </c>
      <c r="Y5" s="135"/>
      <c r="Z5" s="258" t="s">
        <v>210</v>
      </c>
      <c r="AA5" s="260" t="s">
        <v>10</v>
      </c>
      <c r="AB5" s="260" t="s">
        <v>271</v>
      </c>
      <c r="AC5" s="261" t="s">
        <v>272</v>
      </c>
      <c r="AD5" s="206"/>
      <c r="AE5" s="206"/>
      <c r="AF5" s="206"/>
    </row>
    <row r="6" customFormat="false" ht="18.75" hidden="false" customHeight="true" outlineLevel="0" collapsed="false">
      <c r="A6" s="138" t="s">
        <v>890</v>
      </c>
      <c r="B6" s="138"/>
      <c r="C6" s="138"/>
      <c r="D6" s="138"/>
      <c r="E6" s="139" t="s">
        <v>891</v>
      </c>
      <c r="F6" s="139"/>
      <c r="G6" s="140" t="n">
        <v>1</v>
      </c>
      <c r="H6" s="262" t="s">
        <v>892</v>
      </c>
      <c r="I6" s="262"/>
      <c r="J6" s="262"/>
      <c r="K6" s="262"/>
      <c r="L6" s="262"/>
      <c r="M6" s="262"/>
      <c r="N6" s="263" t="str">
        <f aca="false">A6</f>
        <v>Chicken Breast, bonless, skinless, raw  (5 oz.)</v>
      </c>
      <c r="O6" s="263"/>
      <c r="P6" s="263"/>
      <c r="Q6" s="263"/>
      <c r="R6" s="500" t="n">
        <v>5</v>
      </c>
      <c r="S6" s="265" t="s">
        <v>479</v>
      </c>
      <c r="T6" s="266" t="n">
        <f aca="false">R6*X2</f>
        <v>500</v>
      </c>
      <c r="U6" s="267" t="n">
        <f aca="false">(X2*R6)/AA6</f>
        <v>500</v>
      </c>
      <c r="V6" s="268" t="s">
        <v>217</v>
      </c>
      <c r="W6" s="269" t="n">
        <v>2.87</v>
      </c>
      <c r="X6" s="270" t="n">
        <f aca="false">U6/16</f>
        <v>31.25</v>
      </c>
      <c r="Y6" s="270"/>
      <c r="Z6" s="271" t="n">
        <f aca="false">W6*X6</f>
        <v>89.6875</v>
      </c>
      <c r="AA6" s="272" t="n">
        <v>1</v>
      </c>
      <c r="AB6" s="273" t="n">
        <f aca="false">Z6/X2</f>
        <v>0.896875</v>
      </c>
      <c r="AC6" s="274" t="n">
        <f aca="false">Z6</f>
        <v>89.6875</v>
      </c>
      <c r="AD6" s="275"/>
      <c r="AE6" s="275"/>
      <c r="AF6" s="275"/>
    </row>
    <row r="7" customFormat="false" ht="18.75" hidden="false" customHeight="true" outlineLevel="0" collapsed="false">
      <c r="A7" s="155" t="s">
        <v>893</v>
      </c>
      <c r="B7" s="155"/>
      <c r="C7" s="155"/>
      <c r="D7" s="155"/>
      <c r="E7" s="156" t="s">
        <v>894</v>
      </c>
      <c r="F7" s="156"/>
      <c r="G7" s="140"/>
      <c r="H7" s="157"/>
      <c r="I7" s="157"/>
      <c r="J7" s="157"/>
      <c r="K7" s="157"/>
      <c r="L7" s="157"/>
      <c r="M7" s="157"/>
      <c r="N7" s="263" t="str">
        <f aca="false">A7</f>
        <v>Olive Oil, Blend 80/20</v>
      </c>
      <c r="O7" s="263"/>
      <c r="P7" s="263"/>
      <c r="Q7" s="263"/>
      <c r="R7" s="277" t="n">
        <v>0.01</v>
      </c>
      <c r="S7" s="265" t="s">
        <v>279</v>
      </c>
      <c r="T7" s="270" t="n">
        <f aca="false">X2*R7</f>
        <v>1</v>
      </c>
      <c r="U7" s="267" t="n">
        <f aca="false">(X2*R7)/AA7</f>
        <v>1</v>
      </c>
      <c r="V7" s="268"/>
      <c r="W7" s="269" t="n">
        <v>2.22</v>
      </c>
      <c r="X7" s="270" t="n">
        <f aca="false">U7/1</f>
        <v>1</v>
      </c>
      <c r="Y7" s="270"/>
      <c r="Z7" s="271" t="n">
        <f aca="false">W7*X7</f>
        <v>2.22</v>
      </c>
      <c r="AA7" s="278" t="n">
        <v>1</v>
      </c>
      <c r="AB7" s="273" t="n">
        <f aca="false">Z7/X2</f>
        <v>0.0222</v>
      </c>
      <c r="AC7" s="274" t="n">
        <f aca="false">Z7</f>
        <v>2.22</v>
      </c>
      <c r="AD7" s="275"/>
      <c r="AE7" s="275"/>
      <c r="AF7" s="275"/>
    </row>
    <row r="8" customFormat="false" ht="18.75" hidden="false" customHeight="true" outlineLevel="0" collapsed="false">
      <c r="A8" s="155" t="s">
        <v>895</v>
      </c>
      <c r="B8" s="155"/>
      <c r="C8" s="155"/>
      <c r="D8" s="155"/>
      <c r="E8" s="169" t="s">
        <v>382</v>
      </c>
      <c r="F8" s="169"/>
      <c r="G8" s="140" t="n">
        <v>2</v>
      </c>
      <c r="H8" s="157" t="s">
        <v>896</v>
      </c>
      <c r="I8" s="157"/>
      <c r="J8" s="157"/>
      <c r="K8" s="157"/>
      <c r="L8" s="157"/>
      <c r="M8" s="157"/>
      <c r="N8" s="263" t="str">
        <f aca="false">A8</f>
        <v>Jerk Seasoning</v>
      </c>
      <c r="O8" s="263"/>
      <c r="P8" s="263"/>
      <c r="Q8" s="263"/>
      <c r="R8" s="277" t="n">
        <v>0.01</v>
      </c>
      <c r="S8" s="265" t="s">
        <v>223</v>
      </c>
      <c r="T8" s="266" t="n">
        <f aca="false">X2*R8</f>
        <v>1</v>
      </c>
      <c r="U8" s="279" t="n">
        <f aca="false">(X2*R8)/AA8</f>
        <v>1</v>
      </c>
      <c r="V8" s="268"/>
      <c r="W8" s="269" t="n">
        <v>4.7</v>
      </c>
      <c r="X8" s="280" t="n">
        <f aca="false">U8/1</f>
        <v>1</v>
      </c>
      <c r="Y8" s="280"/>
      <c r="Z8" s="271" t="n">
        <f aca="false">W8*X8</f>
        <v>4.7</v>
      </c>
      <c r="AA8" s="278" t="n">
        <v>1</v>
      </c>
      <c r="AB8" s="273" t="n">
        <f aca="false">Z8/X2</f>
        <v>0.047</v>
      </c>
      <c r="AC8" s="274" t="n">
        <f aca="false">Z8</f>
        <v>4.7</v>
      </c>
      <c r="AD8" s="275"/>
      <c r="AE8" s="275"/>
      <c r="AF8" s="275"/>
    </row>
    <row r="9" customFormat="false" ht="18.75" hidden="false" customHeight="true" outlineLevel="0" collapsed="false">
      <c r="A9" s="276" t="s">
        <v>897</v>
      </c>
      <c r="B9" s="276"/>
      <c r="C9" s="276"/>
      <c r="D9" s="276"/>
      <c r="E9" s="156" t="s">
        <v>898</v>
      </c>
      <c r="F9" s="156"/>
      <c r="G9" s="140"/>
      <c r="H9" s="157"/>
      <c r="I9" s="157"/>
      <c r="J9" s="157"/>
      <c r="K9" s="157"/>
      <c r="L9" s="157"/>
      <c r="M9" s="157"/>
      <c r="N9" s="263" t="str">
        <f aca="false">A9</f>
        <v>Carribean Jerk BBQ Sauce -- See Recipe </v>
      </c>
      <c r="O9" s="263"/>
      <c r="P9" s="263"/>
      <c r="Q9" s="263"/>
      <c r="R9" s="277" t="n">
        <v>0.02</v>
      </c>
      <c r="S9" s="265" t="s">
        <v>227</v>
      </c>
      <c r="T9" s="266" t="n">
        <f aca="false">X2*R9</f>
        <v>2</v>
      </c>
      <c r="U9" s="279" t="n">
        <f aca="false">(X2*R9)/AA9</f>
        <v>2</v>
      </c>
      <c r="V9" s="268"/>
      <c r="W9" s="269" t="n">
        <v>8.7</v>
      </c>
      <c r="X9" s="266" t="n">
        <f aca="false">U9/1</f>
        <v>2</v>
      </c>
      <c r="Y9" s="266"/>
      <c r="Z9" s="271" t="n">
        <f aca="false">W9*X9</f>
        <v>17.4</v>
      </c>
      <c r="AA9" s="278" t="n">
        <v>1</v>
      </c>
      <c r="AB9" s="273" t="n">
        <f aca="false">Z9/X2</f>
        <v>0.174</v>
      </c>
      <c r="AC9" s="274" t="n">
        <f aca="false">Z9</f>
        <v>17.4</v>
      </c>
      <c r="AD9" s="275"/>
      <c r="AE9" s="275"/>
      <c r="AF9" s="275"/>
    </row>
    <row r="10" customFormat="false" ht="18.75" hidden="false" customHeight="true" outlineLevel="0" collapsed="false">
      <c r="A10" s="155"/>
      <c r="B10" s="155"/>
      <c r="C10" s="155"/>
      <c r="D10" s="155"/>
      <c r="E10" s="156"/>
      <c r="F10" s="156"/>
      <c r="G10" s="140" t="n">
        <v>3</v>
      </c>
      <c r="H10" s="157" t="s">
        <v>899</v>
      </c>
      <c r="I10" s="157"/>
      <c r="J10" s="157"/>
      <c r="K10" s="157"/>
      <c r="L10" s="157"/>
      <c r="M10" s="157"/>
      <c r="N10" s="263" t="n">
        <f aca="false">A10</f>
        <v>0</v>
      </c>
      <c r="O10" s="263"/>
      <c r="P10" s="263"/>
      <c r="Q10" s="263"/>
      <c r="R10" s="282"/>
      <c r="S10" s="265"/>
      <c r="T10" s="266"/>
      <c r="U10" s="279"/>
      <c r="V10" s="268"/>
      <c r="W10" s="269"/>
      <c r="X10" s="280"/>
      <c r="Y10" s="280"/>
      <c r="Z10" s="271"/>
      <c r="AA10" s="278"/>
      <c r="AB10" s="273"/>
      <c r="AC10" s="274"/>
      <c r="AD10" s="275"/>
      <c r="AE10" s="275"/>
      <c r="AF10" s="275"/>
    </row>
    <row r="11" customFormat="false" ht="18.75" hidden="false" customHeight="true" outlineLevel="0" collapsed="false">
      <c r="A11" s="155"/>
      <c r="B11" s="155"/>
      <c r="C11" s="155"/>
      <c r="D11" s="155"/>
      <c r="E11" s="156"/>
      <c r="F11" s="156"/>
      <c r="G11" s="140"/>
      <c r="H11" s="157"/>
      <c r="I11" s="157"/>
      <c r="J11" s="157"/>
      <c r="K11" s="157"/>
      <c r="L11" s="157"/>
      <c r="M11" s="157"/>
      <c r="N11" s="283" t="n">
        <f aca="false">A11</f>
        <v>0</v>
      </c>
      <c r="O11" s="283"/>
      <c r="P11" s="283"/>
      <c r="Q11" s="283"/>
      <c r="R11" s="277"/>
      <c r="S11" s="265"/>
      <c r="T11" s="266"/>
      <c r="U11" s="267"/>
      <c r="V11" s="268"/>
      <c r="W11" s="269"/>
      <c r="X11" s="280"/>
      <c r="Y11" s="280"/>
      <c r="Z11" s="271"/>
      <c r="AA11" s="278"/>
      <c r="AB11" s="273"/>
      <c r="AC11" s="274"/>
      <c r="AD11" s="275"/>
      <c r="AE11" s="275"/>
      <c r="AF11" s="275"/>
    </row>
    <row r="12" customFormat="false" ht="18.75" hidden="false" customHeight="true" outlineLevel="0" collapsed="false">
      <c r="A12" s="155"/>
      <c r="B12" s="155"/>
      <c r="C12" s="155"/>
      <c r="D12" s="155"/>
      <c r="E12" s="156"/>
      <c r="F12" s="156"/>
      <c r="G12" s="140" t="n">
        <v>4</v>
      </c>
      <c r="H12" s="157" t="s">
        <v>900</v>
      </c>
      <c r="I12" s="157"/>
      <c r="J12" s="157"/>
      <c r="K12" s="157"/>
      <c r="L12" s="157"/>
      <c r="M12" s="157"/>
      <c r="N12" s="167" t="n">
        <f aca="false">A12</f>
        <v>0</v>
      </c>
      <c r="O12" s="167"/>
      <c r="P12" s="167"/>
      <c r="Q12" s="167"/>
      <c r="R12" s="277"/>
      <c r="S12" s="265"/>
      <c r="T12" s="266"/>
      <c r="U12" s="279"/>
      <c r="V12" s="268"/>
      <c r="W12" s="269"/>
      <c r="X12" s="280"/>
      <c r="Y12" s="280"/>
      <c r="Z12" s="271"/>
      <c r="AA12" s="278"/>
      <c r="AB12" s="273"/>
      <c r="AC12" s="274"/>
      <c r="AD12" s="275"/>
      <c r="AE12" s="275"/>
      <c r="AF12" s="275"/>
    </row>
    <row r="13" customFormat="false" ht="18.75" hidden="false" customHeight="true" outlineLevel="0" collapsed="false">
      <c r="A13" s="155"/>
      <c r="B13" s="155"/>
      <c r="C13" s="155"/>
      <c r="D13" s="155"/>
      <c r="E13" s="169"/>
      <c r="F13" s="169"/>
      <c r="G13" s="140"/>
      <c r="H13" s="157"/>
      <c r="I13" s="157"/>
      <c r="J13" s="157"/>
      <c r="K13" s="157"/>
      <c r="L13" s="157"/>
      <c r="M13" s="157"/>
      <c r="N13" s="263" t="n">
        <f aca="false">A13</f>
        <v>0</v>
      </c>
      <c r="O13" s="263"/>
      <c r="P13" s="263"/>
      <c r="Q13" s="263"/>
      <c r="R13" s="277"/>
      <c r="S13" s="265"/>
      <c r="T13" s="266"/>
      <c r="U13" s="267"/>
      <c r="V13" s="268"/>
      <c r="W13" s="269"/>
      <c r="X13" s="280"/>
      <c r="Y13" s="280"/>
      <c r="Z13" s="271"/>
      <c r="AA13" s="278"/>
      <c r="AB13" s="273"/>
      <c r="AC13" s="274"/>
      <c r="AD13" s="275"/>
      <c r="AE13" s="275"/>
      <c r="AF13" s="275"/>
    </row>
    <row r="14" customFormat="false" ht="18.75" hidden="false" customHeight="true" outlineLevel="0" collapsed="false">
      <c r="A14" s="155"/>
      <c r="B14" s="155"/>
      <c r="C14" s="155"/>
      <c r="D14" s="155"/>
      <c r="E14" s="169"/>
      <c r="F14" s="169"/>
      <c r="G14" s="140" t="n">
        <v>5</v>
      </c>
      <c r="H14" s="157" t="s">
        <v>901</v>
      </c>
      <c r="I14" s="157"/>
      <c r="J14" s="157"/>
      <c r="K14" s="157"/>
      <c r="L14" s="157"/>
      <c r="M14" s="157"/>
      <c r="N14" s="263" t="n">
        <f aca="false">A14</f>
        <v>0</v>
      </c>
      <c r="O14" s="263"/>
      <c r="P14" s="263"/>
      <c r="Q14" s="263"/>
      <c r="R14" s="277"/>
      <c r="S14" s="265"/>
      <c r="T14" s="266"/>
      <c r="U14" s="267"/>
      <c r="V14" s="268"/>
      <c r="W14" s="269"/>
      <c r="X14" s="266"/>
      <c r="Y14" s="266"/>
      <c r="Z14" s="271"/>
      <c r="AA14" s="278"/>
      <c r="AB14" s="273"/>
      <c r="AC14" s="274"/>
      <c r="AD14" s="275"/>
      <c r="AE14" s="275"/>
      <c r="AF14" s="275"/>
    </row>
    <row r="15" customFormat="false" ht="18.75" hidden="false" customHeight="true" outlineLevel="0" collapsed="false">
      <c r="A15" s="155"/>
      <c r="B15" s="155"/>
      <c r="C15" s="155"/>
      <c r="D15" s="155"/>
      <c r="E15" s="169"/>
      <c r="F15" s="169"/>
      <c r="G15" s="140"/>
      <c r="H15" s="157" t="s">
        <v>902</v>
      </c>
      <c r="I15" s="157"/>
      <c r="J15" s="157"/>
      <c r="K15" s="157"/>
      <c r="L15" s="157"/>
      <c r="M15" s="157"/>
      <c r="N15" s="263" t="n">
        <f aca="false">A15</f>
        <v>0</v>
      </c>
      <c r="O15" s="263"/>
      <c r="P15" s="263"/>
      <c r="Q15" s="263"/>
      <c r="R15" s="284"/>
      <c r="S15" s="265"/>
      <c r="T15" s="266"/>
      <c r="U15" s="267"/>
      <c r="V15" s="268"/>
      <c r="W15" s="269"/>
      <c r="X15" s="266"/>
      <c r="Y15" s="266"/>
      <c r="Z15" s="271"/>
      <c r="AA15" s="278"/>
      <c r="AB15" s="273"/>
      <c r="AC15" s="274"/>
      <c r="AD15" s="275"/>
      <c r="AE15" s="275"/>
      <c r="AF15" s="275"/>
    </row>
    <row r="16" customFormat="false" ht="18.75" hidden="false" customHeight="true" outlineLevel="0" collapsed="false">
      <c r="A16" s="155"/>
      <c r="B16" s="155"/>
      <c r="C16" s="155"/>
      <c r="D16" s="155"/>
      <c r="E16" s="169"/>
      <c r="F16" s="169"/>
      <c r="G16" s="140"/>
      <c r="H16" s="157"/>
      <c r="I16" s="157"/>
      <c r="J16" s="157"/>
      <c r="K16" s="157"/>
      <c r="L16" s="157"/>
      <c r="M16" s="157"/>
      <c r="N16" s="263" t="n">
        <f aca="false">A16</f>
        <v>0</v>
      </c>
      <c r="O16" s="263"/>
      <c r="P16" s="263"/>
      <c r="Q16" s="263"/>
      <c r="R16" s="284"/>
      <c r="S16" s="265"/>
      <c r="T16" s="266"/>
      <c r="U16" s="267"/>
      <c r="V16" s="268"/>
      <c r="W16" s="269"/>
      <c r="X16" s="266"/>
      <c r="Y16" s="266"/>
      <c r="Z16" s="271"/>
      <c r="AA16" s="278"/>
      <c r="AB16" s="273"/>
      <c r="AC16" s="274"/>
      <c r="AD16" s="275"/>
      <c r="AE16" s="275"/>
      <c r="AF16" s="275"/>
    </row>
    <row r="17" customFormat="false" ht="33" hidden="false" customHeight="true" outlineLevel="0" collapsed="false">
      <c r="A17" s="155"/>
      <c r="B17" s="155"/>
      <c r="C17" s="155"/>
      <c r="D17" s="155"/>
      <c r="E17" s="169"/>
      <c r="F17" s="169"/>
      <c r="G17" s="140" t="n">
        <v>6</v>
      </c>
      <c r="H17" s="157" t="s">
        <v>903</v>
      </c>
      <c r="I17" s="157"/>
      <c r="J17" s="157"/>
      <c r="K17" s="157"/>
      <c r="L17" s="157"/>
      <c r="M17" s="157"/>
      <c r="N17" s="263" t="n">
        <f aca="false">A17</f>
        <v>0</v>
      </c>
      <c r="O17" s="263"/>
      <c r="P17" s="263"/>
      <c r="Q17" s="263"/>
      <c r="R17" s="284"/>
      <c r="S17" s="265"/>
      <c r="T17" s="266"/>
      <c r="U17" s="267"/>
      <c r="V17" s="268"/>
      <c r="W17" s="269"/>
      <c r="X17" s="266"/>
      <c r="Y17" s="266"/>
      <c r="Z17" s="271"/>
      <c r="AA17" s="278"/>
      <c r="AB17" s="273"/>
      <c r="AC17" s="274"/>
      <c r="AD17" s="275"/>
      <c r="AE17" s="275"/>
      <c r="AF17" s="275"/>
    </row>
    <row r="18" customFormat="false" ht="18.75" hidden="false" customHeight="true" outlineLevel="0" collapsed="false">
      <c r="A18" s="155"/>
      <c r="B18" s="155"/>
      <c r="C18" s="155"/>
      <c r="D18" s="155"/>
      <c r="E18" s="169"/>
      <c r="F18" s="169"/>
      <c r="G18" s="140"/>
      <c r="H18" s="157"/>
      <c r="I18" s="157"/>
      <c r="J18" s="157"/>
      <c r="K18" s="157"/>
      <c r="L18" s="157"/>
      <c r="M18" s="157"/>
      <c r="N18" s="263" t="n">
        <f aca="false">A18</f>
        <v>0</v>
      </c>
      <c r="O18" s="263"/>
      <c r="P18" s="263"/>
      <c r="Q18" s="263"/>
      <c r="R18" s="284"/>
      <c r="S18" s="265"/>
      <c r="T18" s="266"/>
      <c r="U18" s="267"/>
      <c r="V18" s="268"/>
      <c r="W18" s="269"/>
      <c r="X18" s="266"/>
      <c r="Y18" s="266"/>
      <c r="Z18" s="271"/>
      <c r="AA18" s="278"/>
      <c r="AB18" s="273"/>
      <c r="AC18" s="274"/>
      <c r="AD18" s="275"/>
      <c r="AE18" s="275"/>
      <c r="AF18" s="275"/>
    </row>
    <row r="19" customFormat="false" ht="18.75" hidden="false" customHeight="true" outlineLevel="0" collapsed="false">
      <c r="A19" s="155"/>
      <c r="B19" s="155"/>
      <c r="C19" s="155"/>
      <c r="D19" s="155"/>
      <c r="E19" s="169"/>
      <c r="F19" s="169"/>
      <c r="G19" s="140"/>
      <c r="H19" s="157"/>
      <c r="I19" s="157"/>
      <c r="J19" s="157"/>
      <c r="K19" s="157"/>
      <c r="L19" s="157"/>
      <c r="M19" s="157"/>
      <c r="N19" s="263" t="n">
        <f aca="false">A19</f>
        <v>0</v>
      </c>
      <c r="O19" s="263"/>
      <c r="P19" s="263"/>
      <c r="Q19" s="263"/>
      <c r="R19" s="284"/>
      <c r="S19" s="265"/>
      <c r="T19" s="266"/>
      <c r="U19" s="267"/>
      <c r="V19" s="268"/>
      <c r="W19" s="269"/>
      <c r="X19" s="266"/>
      <c r="Y19" s="266"/>
      <c r="Z19" s="271"/>
      <c r="AA19" s="278"/>
      <c r="AB19" s="273"/>
      <c r="AC19" s="274"/>
      <c r="AD19" s="275"/>
      <c r="AE19" s="275"/>
      <c r="AF19" s="275"/>
    </row>
    <row r="20" customFormat="false" ht="18.75" hidden="false" customHeight="true" outlineLevel="0" collapsed="false">
      <c r="A20" s="155"/>
      <c r="B20" s="155"/>
      <c r="C20" s="155"/>
      <c r="D20" s="155"/>
      <c r="E20" s="169"/>
      <c r="F20" s="169"/>
      <c r="G20" s="140"/>
      <c r="H20" s="157"/>
      <c r="I20" s="157"/>
      <c r="J20" s="157"/>
      <c r="K20" s="157"/>
      <c r="L20" s="157"/>
      <c r="M20" s="157"/>
      <c r="N20" s="263" t="n">
        <f aca="false">A20</f>
        <v>0</v>
      </c>
      <c r="O20" s="263"/>
      <c r="P20" s="263"/>
      <c r="Q20" s="263"/>
      <c r="R20" s="284"/>
      <c r="S20" s="265"/>
      <c r="T20" s="266"/>
      <c r="U20" s="267"/>
      <c r="V20" s="268"/>
      <c r="W20" s="269"/>
      <c r="X20" s="266"/>
      <c r="Y20" s="266"/>
      <c r="Z20" s="271"/>
      <c r="AA20" s="278"/>
      <c r="AB20" s="273"/>
      <c r="AC20" s="274"/>
      <c r="AD20" s="275"/>
      <c r="AE20" s="275"/>
      <c r="AF20" s="275"/>
    </row>
    <row r="21" customFormat="false" ht="18.75" hidden="false" customHeight="true" outlineLevel="0" collapsed="false">
      <c r="A21" s="155"/>
      <c r="B21" s="155"/>
      <c r="C21" s="155"/>
      <c r="D21" s="155"/>
      <c r="E21" s="169"/>
      <c r="F21" s="169"/>
      <c r="G21" s="140"/>
      <c r="H21" s="157"/>
      <c r="I21" s="157"/>
      <c r="J21" s="157"/>
      <c r="K21" s="157"/>
      <c r="L21" s="157"/>
      <c r="M21" s="157"/>
      <c r="N21" s="263" t="n">
        <f aca="false">A21</f>
        <v>0</v>
      </c>
      <c r="O21" s="263"/>
      <c r="P21" s="263"/>
      <c r="Q21" s="263"/>
      <c r="R21" s="284"/>
      <c r="S21" s="265"/>
      <c r="T21" s="266"/>
      <c r="U21" s="267"/>
      <c r="V21" s="268"/>
      <c r="W21" s="269"/>
      <c r="X21" s="266"/>
      <c r="Y21" s="266"/>
      <c r="Z21" s="271"/>
      <c r="AA21" s="278"/>
      <c r="AB21" s="273"/>
      <c r="AC21" s="274"/>
      <c r="AD21" s="275"/>
      <c r="AE21" s="275"/>
      <c r="AF21" s="275"/>
    </row>
    <row r="22" customFormat="false" ht="18.75" hidden="false" customHeight="true" outlineLevel="0" collapsed="false">
      <c r="A22" s="155"/>
      <c r="B22" s="155"/>
      <c r="C22" s="155"/>
      <c r="D22" s="155"/>
      <c r="E22" s="169"/>
      <c r="F22" s="169"/>
      <c r="G22" s="140"/>
      <c r="H22" s="157"/>
      <c r="I22" s="157"/>
      <c r="J22" s="157"/>
      <c r="K22" s="157"/>
      <c r="L22" s="157"/>
      <c r="M22" s="157"/>
      <c r="N22" s="263"/>
      <c r="O22" s="263"/>
      <c r="P22" s="263"/>
      <c r="Q22" s="263"/>
      <c r="R22" s="284"/>
      <c r="S22" s="265"/>
      <c r="T22" s="266"/>
      <c r="U22" s="267"/>
      <c r="V22" s="268"/>
      <c r="W22" s="269"/>
      <c r="X22" s="266"/>
      <c r="Y22" s="266"/>
      <c r="Z22" s="285"/>
      <c r="AA22" s="278"/>
      <c r="AB22" s="273"/>
      <c r="AC22" s="274"/>
      <c r="AD22" s="275"/>
      <c r="AE22" s="275"/>
      <c r="AF22" s="275"/>
    </row>
    <row r="23" customFormat="false" ht="18.75" hidden="false" customHeight="true" outlineLevel="0" collapsed="false">
      <c r="A23" s="286"/>
      <c r="B23" s="286"/>
      <c r="C23" s="286"/>
      <c r="D23" s="286"/>
      <c r="E23" s="169"/>
      <c r="F23" s="169"/>
      <c r="G23" s="287"/>
      <c r="H23" s="288"/>
      <c r="I23" s="288"/>
      <c r="J23" s="288"/>
      <c r="K23" s="288"/>
      <c r="L23" s="288"/>
      <c r="M23" s="288"/>
      <c r="N23" s="263"/>
      <c r="O23" s="263"/>
      <c r="P23" s="263"/>
      <c r="Q23" s="263"/>
      <c r="R23" s="284"/>
      <c r="S23" s="265"/>
      <c r="T23" s="266"/>
      <c r="U23" s="267"/>
      <c r="V23" s="268"/>
      <c r="W23" s="269" t="n">
        <v>0</v>
      </c>
      <c r="X23" s="266"/>
      <c r="Y23" s="266"/>
      <c r="Z23" s="285"/>
      <c r="AA23" s="278"/>
      <c r="AB23" s="273"/>
      <c r="AC23" s="274" t="n">
        <f aca="false">Z23</f>
        <v>0</v>
      </c>
      <c r="AD23" s="275"/>
      <c r="AE23" s="275"/>
      <c r="AF23" s="275"/>
    </row>
    <row r="24" customFormat="false" ht="25.5" hidden="false" customHeight="true" outlineLevel="0" collapsed="false">
      <c r="A24" s="289"/>
      <c r="B24" s="290"/>
      <c r="C24" s="290"/>
      <c r="D24" s="290"/>
      <c r="E24" s="290"/>
      <c r="F24" s="290"/>
      <c r="G24" s="290"/>
      <c r="H24" s="290"/>
      <c r="I24" s="290"/>
      <c r="J24" s="290"/>
      <c r="K24" s="291"/>
      <c r="L24" s="211"/>
      <c r="M24" s="211"/>
      <c r="N24" s="292" t="s">
        <v>253</v>
      </c>
      <c r="O24" s="292"/>
      <c r="P24" s="292"/>
      <c r="Q24" s="292"/>
      <c r="R24" s="215" t="s">
        <v>15</v>
      </c>
      <c r="S24" s="215"/>
      <c r="T24" s="215"/>
      <c r="U24" s="215"/>
      <c r="V24" s="215"/>
      <c r="W24" s="215"/>
      <c r="X24" s="215"/>
      <c r="Y24" s="215"/>
      <c r="Z24" s="215"/>
      <c r="AA24" s="215"/>
      <c r="AB24" s="215"/>
      <c r="AC24" s="293" t="n">
        <f aca="false">ROUNDUP(SUM(AC6:AC23),5)</f>
        <v>114.0075</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296"/>
      <c r="O25" s="296"/>
      <c r="P25" s="296"/>
      <c r="Q25" s="296"/>
      <c r="R25" s="297"/>
      <c r="S25" s="297"/>
      <c r="T25" s="297"/>
      <c r="U25" s="297"/>
      <c r="V25" s="297"/>
      <c r="W25" s="159" t="s">
        <v>19</v>
      </c>
      <c r="X25" s="159"/>
      <c r="Y25" s="159"/>
      <c r="Z25" s="159"/>
      <c r="AA25" s="159"/>
      <c r="AB25" s="159"/>
      <c r="AC25" s="298" t="n">
        <f aca="false">ROUND(AC24*10/100,5)</f>
        <v>11.40075</v>
      </c>
      <c r="AD25" s="275"/>
      <c r="AE25" s="275"/>
      <c r="AF25" s="275"/>
    </row>
    <row r="26" customFormat="false" ht="22.5" hidden="false" customHeight="true" outlineLevel="0" collapsed="false">
      <c r="A26" s="196" t="s">
        <v>255</v>
      </c>
      <c r="B26" s="196"/>
      <c r="C26" s="196"/>
      <c r="D26" s="196"/>
      <c r="E26" s="196"/>
      <c r="F26" s="299"/>
      <c r="G26" s="198" t="s">
        <v>256</v>
      </c>
      <c r="H26" s="198"/>
      <c r="I26" s="199"/>
      <c r="J26" s="199"/>
      <c r="K26" s="199"/>
      <c r="L26" s="299"/>
      <c r="M26" s="299"/>
      <c r="N26" s="235"/>
      <c r="O26" s="300"/>
      <c r="P26" s="301"/>
      <c r="Q26" s="301"/>
      <c r="R26" s="302"/>
      <c r="S26" s="302"/>
      <c r="T26" s="302"/>
      <c r="U26" s="302"/>
      <c r="V26" s="302"/>
      <c r="W26" s="118" t="s">
        <v>20</v>
      </c>
      <c r="X26" s="118"/>
      <c r="Y26" s="118"/>
      <c r="Z26" s="118"/>
      <c r="AA26" s="118"/>
      <c r="AB26" s="118"/>
      <c r="AC26" s="205" t="n">
        <f aca="false">AC24+AC25</f>
        <v>125.40825</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723</v>
      </c>
      <c r="N28" s="303" t="s">
        <v>22</v>
      </c>
      <c r="O28" s="303"/>
      <c r="P28" s="303"/>
      <c r="Q28" s="211"/>
      <c r="R28" s="212"/>
      <c r="S28" s="212"/>
      <c r="T28" s="213"/>
      <c r="U28" s="213"/>
      <c r="V28" s="213"/>
      <c r="W28" s="495" t="s">
        <v>882</v>
      </c>
      <c r="X28" s="495"/>
      <c r="Y28" s="495"/>
      <c r="Z28" s="495"/>
      <c r="AA28" s="215"/>
      <c r="AB28" s="215"/>
      <c r="AC28" s="374" t="n">
        <f aca="false">AC26/X2</f>
        <v>1.2540825</v>
      </c>
      <c r="AD28" s="305"/>
      <c r="AE28" s="305"/>
      <c r="AF28" s="305"/>
    </row>
    <row r="29" customFormat="false" ht="37.5" hidden="false" customHeight="true" outlineLevel="0" collapsed="false">
      <c r="A29" s="207"/>
      <c r="B29" s="207"/>
      <c r="C29" s="207"/>
      <c r="D29" s="208"/>
      <c r="E29" s="208"/>
      <c r="F29" s="208"/>
      <c r="G29" s="207"/>
      <c r="H29" s="207"/>
      <c r="I29" s="207"/>
      <c r="J29" s="207"/>
      <c r="K29" s="207"/>
      <c r="L29" s="207"/>
      <c r="M29" s="505" t="n">
        <f aca="true">NOW()</f>
        <v>46233.0658014812</v>
      </c>
      <c r="N29" s="140" t="s">
        <v>23</v>
      </c>
      <c r="O29" s="119" t="s">
        <v>24</v>
      </c>
      <c r="P29" s="119" t="s">
        <v>25</v>
      </c>
      <c r="Q29" s="119" t="s">
        <v>26</v>
      </c>
      <c r="R29" s="307" t="s">
        <v>27</v>
      </c>
      <c r="S29" s="307"/>
      <c r="T29" s="308"/>
      <c r="U29" s="308"/>
      <c r="V29" s="308"/>
      <c r="W29" s="309"/>
      <c r="X29" s="310" t="s">
        <v>888</v>
      </c>
      <c r="Y29" s="310"/>
      <c r="Z29" s="310"/>
      <c r="AA29" s="310" t="s">
        <v>29</v>
      </c>
      <c r="AB29" s="311" t="s">
        <v>30</v>
      </c>
      <c r="AC29" s="311"/>
      <c r="AD29" s="305"/>
      <c r="AE29" s="305"/>
      <c r="AF29" s="305"/>
    </row>
    <row r="30" customFormat="false" ht="19.5" hidden="false" customHeight="true" outlineLevel="0" collapsed="false">
      <c r="N30" s="228" t="n">
        <f aca="false">X2</f>
        <v>100</v>
      </c>
      <c r="O30" s="229"/>
      <c r="P30" s="230" t="n">
        <f aca="false">AC26</f>
        <v>125.40825</v>
      </c>
      <c r="Q30" s="312" t="n">
        <v>0</v>
      </c>
      <c r="R30" s="313" t="n">
        <f aca="false">P30+Q30</f>
        <v>125.40825</v>
      </c>
      <c r="S30" s="313"/>
      <c r="T30" s="315"/>
      <c r="U30" s="315"/>
      <c r="V30" s="315"/>
      <c r="W30" s="235"/>
      <c r="X30" s="316" t="n">
        <f aca="false">AC28/AA30</f>
        <v>4.180275</v>
      </c>
      <c r="Y30" s="521"/>
      <c r="Z30" s="349"/>
      <c r="AA30" s="368" t="n">
        <v>0.3</v>
      </c>
      <c r="AB30" s="238" t="n">
        <f aca="true">NOW()</f>
        <v>46233.0658014815</v>
      </c>
      <c r="AC30" s="238"/>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LIST!A1" display="BACK TO MENU LIST"/>
    <hyperlink ref="A9" location="'Caribbean Jerk BBQ Sauce'!A1" display="Carribean Jerk BBQ Sauce -- See Recipe "/>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6"/>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85"/>
    <col collapsed="false" customWidth="false" hidden="false" outlineLevel="0" max="5" min="5" style="108" width="9.14"/>
    <col collapsed="false" customWidth="true" hidden="false" outlineLevel="0" max="6" min="6" style="108" width="14.41"/>
    <col collapsed="false" customWidth="true" hidden="false" outlineLevel="0" max="7" min="7" style="108" width="4.85"/>
    <col collapsed="false" customWidth="true" hidden="false" outlineLevel="0" max="8" min="8" style="108" width="8.56"/>
    <col collapsed="false" customWidth="true" hidden="false" outlineLevel="0" max="9" min="9" style="108" width="9.85"/>
    <col collapsed="false" customWidth="true" hidden="false" outlineLevel="0" max="10" min="10" style="108" width="8.56"/>
    <col collapsed="false" customWidth="true" hidden="false" outlineLevel="0" max="12" min="11" style="108" width="13.7"/>
    <col collapsed="false" customWidth="true" hidden="false" outlineLevel="0" max="13" min="13" style="108" width="38.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28"/>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240"/>
      <c r="M1" s="317" t="s">
        <v>269</v>
      </c>
      <c r="N1" s="107" t="s">
        <v>198</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904</v>
      </c>
      <c r="D2" s="110"/>
      <c r="E2" s="110"/>
      <c r="F2" s="110"/>
      <c r="G2" s="110"/>
      <c r="H2" s="111" t="s">
        <v>201</v>
      </c>
      <c r="I2" s="112" t="n">
        <v>2.8</v>
      </c>
      <c r="J2" s="111" t="s">
        <v>202</v>
      </c>
      <c r="K2" s="243" t="n">
        <v>2</v>
      </c>
      <c r="L2" s="244" t="s">
        <v>216</v>
      </c>
      <c r="M2" s="114" t="s">
        <v>905</v>
      </c>
      <c r="N2" s="116" t="s">
        <v>1</v>
      </c>
      <c r="O2" s="116"/>
      <c r="P2" s="117" t="str">
        <f aca="false">C2</f>
        <v>Caribbean Jerk BBQ Sauce</v>
      </c>
      <c r="Q2" s="117"/>
      <c r="R2" s="117"/>
      <c r="S2" s="117"/>
      <c r="T2" s="117"/>
      <c r="U2" s="119"/>
      <c r="V2" s="245"/>
      <c r="W2" s="111" t="s">
        <v>201</v>
      </c>
      <c r="X2" s="118" t="n">
        <f aca="false">I2</f>
        <v>2.8</v>
      </c>
      <c r="Y2" s="159"/>
      <c r="Z2" s="119" t="s">
        <v>204</v>
      </c>
      <c r="AA2" s="120" t="n">
        <f aca="false">K2</f>
        <v>2</v>
      </c>
      <c r="AB2" s="246" t="s">
        <v>216</v>
      </c>
      <c r="AC2" s="247"/>
      <c r="AD2" s="248"/>
      <c r="AE2" s="248"/>
      <c r="AF2" s="248"/>
      <c r="AG2" s="247"/>
      <c r="AH2" s="247"/>
    </row>
    <row r="3" customFormat="false" ht="19.5" hidden="false" customHeight="true" outlineLevel="0" collapsed="false">
      <c r="A3" s="99"/>
      <c r="B3" s="122"/>
      <c r="C3" s="122"/>
      <c r="D3" s="122"/>
      <c r="E3" s="122"/>
      <c r="F3" s="122"/>
      <c r="G3" s="122"/>
      <c r="H3" s="249"/>
      <c r="I3" s="206" t="s">
        <v>564</v>
      </c>
      <c r="J3" s="111"/>
      <c r="K3" s="120"/>
      <c r="L3" s="250"/>
      <c r="M3" s="115"/>
      <c r="N3" s="111"/>
      <c r="O3" s="111"/>
      <c r="P3" s="522"/>
      <c r="Q3" s="249"/>
      <c r="R3" s="249"/>
      <c r="S3" s="249"/>
      <c r="T3" s="249"/>
      <c r="U3" s="523"/>
      <c r="V3" s="249"/>
      <c r="W3" s="111"/>
      <c r="X3" s="159" t="str">
        <f aca="false">I3</f>
        <v>Gallon</v>
      </c>
      <c r="Y3" s="159"/>
      <c r="Z3" s="119"/>
      <c r="AA3" s="524" t="s">
        <v>906</v>
      </c>
      <c r="AB3" s="524"/>
      <c r="AC3" s="525"/>
      <c r="AD3" s="248"/>
      <c r="AE3" s="248"/>
      <c r="AF3" s="248"/>
      <c r="AG3" s="247"/>
      <c r="AH3" s="247"/>
    </row>
    <row r="4" customFormat="false" ht="15" hidden="false" customHeight="true" outlineLevel="0" collapsed="false">
      <c r="B4" s="122"/>
      <c r="C4" s="122"/>
      <c r="D4" s="122"/>
      <c r="E4" s="122"/>
      <c r="F4" s="122"/>
      <c r="G4" s="122"/>
      <c r="H4" s="252"/>
      <c r="I4" s="252"/>
      <c r="N4" s="253"/>
      <c r="O4" s="253"/>
      <c r="P4" s="252"/>
      <c r="Q4" s="252"/>
      <c r="R4" s="252"/>
      <c r="S4" s="252"/>
      <c r="T4" s="252"/>
      <c r="U4" s="252"/>
      <c r="V4" s="252"/>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08</v>
      </c>
      <c r="X5" s="135" t="s">
        <v>209</v>
      </c>
      <c r="Y5" s="135"/>
      <c r="Z5" s="258" t="s">
        <v>210</v>
      </c>
      <c r="AA5" s="260" t="s">
        <v>10</v>
      </c>
      <c r="AB5" s="260" t="s">
        <v>271</v>
      </c>
      <c r="AC5" s="261" t="s">
        <v>272</v>
      </c>
      <c r="AD5" s="206"/>
      <c r="AE5" s="206"/>
      <c r="AF5" s="206"/>
    </row>
    <row r="6" customFormat="false" ht="18.75" hidden="false" customHeight="true" outlineLevel="0" collapsed="false">
      <c r="A6" s="375" t="s">
        <v>907</v>
      </c>
      <c r="B6" s="375"/>
      <c r="C6" s="375"/>
      <c r="D6" s="375"/>
      <c r="E6" s="139" t="s">
        <v>908</v>
      </c>
      <c r="F6" s="139"/>
      <c r="G6" s="140" t="n">
        <v>1</v>
      </c>
      <c r="H6" s="262" t="s">
        <v>909</v>
      </c>
      <c r="I6" s="262"/>
      <c r="J6" s="262"/>
      <c r="K6" s="262"/>
      <c r="L6" s="262"/>
      <c r="M6" s="262"/>
      <c r="N6" s="263" t="str">
        <f aca="false">A6</f>
        <v>BBQ Sauce  -- SEE RECIPE</v>
      </c>
      <c r="O6" s="263"/>
      <c r="P6" s="263"/>
      <c r="Q6" s="263"/>
      <c r="R6" s="264" t="n">
        <v>0.71</v>
      </c>
      <c r="S6" s="265" t="s">
        <v>227</v>
      </c>
      <c r="T6" s="266" t="n">
        <f aca="false">R6*X2</f>
        <v>1.988</v>
      </c>
      <c r="U6" s="267" t="n">
        <f aca="false">(X2*R6)/AA6</f>
        <v>1.988</v>
      </c>
      <c r="V6" s="268" t="s">
        <v>227</v>
      </c>
      <c r="W6" s="269" t="n">
        <v>6.82</v>
      </c>
      <c r="X6" s="270" t="n">
        <v>2</v>
      </c>
      <c r="Y6" s="270" t="s">
        <v>227</v>
      </c>
      <c r="Z6" s="271" t="n">
        <f aca="false">W6*X6</f>
        <v>13.64</v>
      </c>
      <c r="AA6" s="272" t="n">
        <v>1</v>
      </c>
      <c r="AB6" s="273" t="n">
        <f aca="false">Z6/X2</f>
        <v>4.87142857142857</v>
      </c>
      <c r="AC6" s="274" t="n">
        <f aca="false">Z6</f>
        <v>13.64</v>
      </c>
      <c r="AD6" s="275"/>
      <c r="AE6" s="275"/>
      <c r="AF6" s="275"/>
    </row>
    <row r="7" customFormat="false" ht="18.75" hidden="false" customHeight="true" outlineLevel="0" collapsed="false">
      <c r="A7" s="155" t="s">
        <v>910</v>
      </c>
      <c r="B7" s="155"/>
      <c r="C7" s="155"/>
      <c r="D7" s="155"/>
      <c r="E7" s="156" t="s">
        <v>662</v>
      </c>
      <c r="F7" s="156"/>
      <c r="G7" s="140" t="n">
        <v>2</v>
      </c>
      <c r="H7" s="157" t="s">
        <v>911</v>
      </c>
      <c r="I7" s="157"/>
      <c r="J7" s="157"/>
      <c r="K7" s="157"/>
      <c r="L7" s="157"/>
      <c r="M7" s="157"/>
      <c r="N7" s="263" t="str">
        <f aca="false">A7</f>
        <v>Caribbean Jerk Seasoning</v>
      </c>
      <c r="O7" s="263"/>
      <c r="P7" s="263"/>
      <c r="Q7" s="263"/>
      <c r="R7" s="277" t="n">
        <v>0.27</v>
      </c>
      <c r="S7" s="265" t="s">
        <v>223</v>
      </c>
      <c r="T7" s="280" t="n">
        <f aca="false">X2*R7</f>
        <v>0.756</v>
      </c>
      <c r="U7" s="279" t="n">
        <f aca="false">(X2*R7)/AA7</f>
        <v>0.756</v>
      </c>
      <c r="V7" s="268" t="s">
        <v>223</v>
      </c>
      <c r="W7" s="269" t="n">
        <v>4.7</v>
      </c>
      <c r="X7" s="270" t="n">
        <v>0.75</v>
      </c>
      <c r="Y7" s="270" t="s">
        <v>223</v>
      </c>
      <c r="Z7" s="271" t="n">
        <f aca="false">W7*X7</f>
        <v>3.525</v>
      </c>
      <c r="AA7" s="278" t="n">
        <v>1</v>
      </c>
      <c r="AB7" s="273" t="n">
        <f aca="false">Z7/X2</f>
        <v>1.25892857142857</v>
      </c>
      <c r="AC7" s="274" t="n">
        <f aca="false">Z7</f>
        <v>3.525</v>
      </c>
      <c r="AD7" s="275"/>
      <c r="AE7" s="275"/>
      <c r="AF7" s="275"/>
    </row>
    <row r="8" customFormat="false" ht="18.75" hidden="false" customHeight="true" outlineLevel="0" collapsed="false">
      <c r="A8" s="155" t="s">
        <v>912</v>
      </c>
      <c r="B8" s="155"/>
      <c r="C8" s="155"/>
      <c r="D8" s="155"/>
      <c r="E8" s="169" t="s">
        <v>382</v>
      </c>
      <c r="F8" s="169"/>
      <c r="G8" s="140" t="n">
        <v>3</v>
      </c>
      <c r="H8" s="157" t="s">
        <v>913</v>
      </c>
      <c r="I8" s="157"/>
      <c r="J8" s="157"/>
      <c r="K8" s="157"/>
      <c r="L8" s="157"/>
      <c r="M8" s="157"/>
      <c r="N8" s="263" t="str">
        <f aca="false">A8</f>
        <v>Lime Juice</v>
      </c>
      <c r="O8" s="263"/>
      <c r="P8" s="263"/>
      <c r="Q8" s="263"/>
      <c r="R8" s="277" t="n">
        <v>0.36</v>
      </c>
      <c r="S8" s="265" t="s">
        <v>223</v>
      </c>
      <c r="T8" s="266" t="n">
        <f aca="false">X2*R8</f>
        <v>1.008</v>
      </c>
      <c r="U8" s="279" t="n">
        <f aca="false">(X2*R8)/AA8</f>
        <v>1.008</v>
      </c>
      <c r="V8" s="268" t="s">
        <v>223</v>
      </c>
      <c r="W8" s="269" t="n">
        <v>0.69</v>
      </c>
      <c r="X8" s="280" t="n">
        <f aca="false">U8/1</f>
        <v>1.008</v>
      </c>
      <c r="Y8" s="280" t="s">
        <v>223</v>
      </c>
      <c r="Z8" s="271" t="n">
        <f aca="false">W8*X8</f>
        <v>0.69552</v>
      </c>
      <c r="AA8" s="278" t="n">
        <v>1</v>
      </c>
      <c r="AB8" s="273" t="n">
        <f aca="false">Z8/X2</f>
        <v>0.2484</v>
      </c>
      <c r="AC8" s="274" t="n">
        <f aca="false">Z8</f>
        <v>0.69552</v>
      </c>
      <c r="AD8" s="275"/>
      <c r="AE8" s="275"/>
      <c r="AF8" s="275"/>
    </row>
    <row r="9" customFormat="false" ht="18.75" hidden="false" customHeight="true" outlineLevel="0" collapsed="false">
      <c r="A9" s="155" t="s">
        <v>914</v>
      </c>
      <c r="B9" s="155"/>
      <c r="C9" s="155"/>
      <c r="D9" s="155"/>
      <c r="E9" s="156" t="s">
        <v>915</v>
      </c>
      <c r="F9" s="156"/>
      <c r="G9" s="140" t="n">
        <v>4</v>
      </c>
      <c r="H9" s="157" t="s">
        <v>916</v>
      </c>
      <c r="I9" s="157"/>
      <c r="J9" s="157"/>
      <c r="K9" s="157"/>
      <c r="L9" s="157"/>
      <c r="M9" s="157"/>
      <c r="N9" s="263" t="str">
        <f aca="false">A9</f>
        <v>Ginger, Ground </v>
      </c>
      <c r="O9" s="263"/>
      <c r="P9" s="263"/>
      <c r="Q9" s="263"/>
      <c r="R9" s="277" t="n">
        <v>0.09</v>
      </c>
      <c r="S9" s="265" t="s">
        <v>223</v>
      </c>
      <c r="T9" s="266" t="n">
        <f aca="false">X2*R9</f>
        <v>0.252</v>
      </c>
      <c r="U9" s="279" t="n">
        <f aca="false">(X2*R9)/AA9</f>
        <v>0.28</v>
      </c>
      <c r="V9" s="268" t="s">
        <v>223</v>
      </c>
      <c r="W9" s="269" t="n">
        <v>1.19</v>
      </c>
      <c r="X9" s="266" t="n">
        <f aca="false">U9/1</f>
        <v>0.28</v>
      </c>
      <c r="Y9" s="266" t="s">
        <v>223</v>
      </c>
      <c r="Z9" s="271" t="n">
        <f aca="false">W9*X9</f>
        <v>0.3332</v>
      </c>
      <c r="AA9" s="278" t="n">
        <v>0.9</v>
      </c>
      <c r="AB9" s="273" t="n">
        <f aca="false">Z9/X2</f>
        <v>0.119</v>
      </c>
      <c r="AC9" s="274" t="n">
        <f aca="false">Z9</f>
        <v>0.3332</v>
      </c>
      <c r="AD9" s="275"/>
      <c r="AE9" s="275"/>
      <c r="AF9" s="275"/>
    </row>
    <row r="10" customFormat="false" ht="18.75" hidden="false" customHeight="true" outlineLevel="0" collapsed="false">
      <c r="A10" s="155" t="s">
        <v>917</v>
      </c>
      <c r="B10" s="155"/>
      <c r="C10" s="155"/>
      <c r="D10" s="155"/>
      <c r="E10" s="156" t="s">
        <v>382</v>
      </c>
      <c r="F10" s="156"/>
      <c r="G10" s="140" t="n">
        <v>5</v>
      </c>
      <c r="H10" s="157" t="s">
        <v>918</v>
      </c>
      <c r="I10" s="157"/>
      <c r="J10" s="157"/>
      <c r="K10" s="157"/>
      <c r="L10" s="157"/>
      <c r="M10" s="157"/>
      <c r="N10" s="263" t="str">
        <f aca="false">A10</f>
        <v>Pineapple Juice</v>
      </c>
      <c r="O10" s="263"/>
      <c r="P10" s="263"/>
      <c r="Q10" s="263"/>
      <c r="R10" s="282" t="n">
        <v>0.36</v>
      </c>
      <c r="S10" s="265" t="s">
        <v>223</v>
      </c>
      <c r="T10" s="266" t="n">
        <f aca="false">X2*R10</f>
        <v>1.008</v>
      </c>
      <c r="U10" s="279" t="n">
        <f aca="false">(X2*R10)/AA10</f>
        <v>1.008</v>
      </c>
      <c r="V10" s="268" t="s">
        <v>223</v>
      </c>
      <c r="W10" s="269" t="n">
        <v>0.34</v>
      </c>
      <c r="X10" s="280" t="n">
        <f aca="false">U10/1</f>
        <v>1.008</v>
      </c>
      <c r="Y10" s="280" t="s">
        <v>223</v>
      </c>
      <c r="Z10" s="271" t="n">
        <f aca="false">W10*X10</f>
        <v>0.34272</v>
      </c>
      <c r="AA10" s="278" t="n">
        <v>1</v>
      </c>
      <c r="AB10" s="273" t="n">
        <f aca="false">Z10/X2</f>
        <v>0.1224</v>
      </c>
      <c r="AC10" s="274" t="n">
        <f aca="false">Z10</f>
        <v>0.34272</v>
      </c>
      <c r="AD10" s="275"/>
      <c r="AE10" s="275"/>
      <c r="AF10" s="275"/>
    </row>
    <row r="11" customFormat="false" ht="18.75" hidden="false" customHeight="true" outlineLevel="0" collapsed="false">
      <c r="A11" s="155" t="s">
        <v>506</v>
      </c>
      <c r="B11" s="155"/>
      <c r="C11" s="155"/>
      <c r="D11" s="155"/>
      <c r="E11" s="156" t="s">
        <v>919</v>
      </c>
      <c r="F11" s="156"/>
      <c r="G11" s="140"/>
      <c r="H11" s="157"/>
      <c r="I11" s="157"/>
      <c r="J11" s="157"/>
      <c r="K11" s="157"/>
      <c r="L11" s="157"/>
      <c r="M11" s="157"/>
      <c r="N11" s="283" t="str">
        <f aca="false">A11</f>
        <v>Cornstarch</v>
      </c>
      <c r="O11" s="283"/>
      <c r="P11" s="283"/>
      <c r="Q11" s="283"/>
      <c r="R11" s="277" t="n">
        <v>0.4</v>
      </c>
      <c r="S11" s="265" t="s">
        <v>223</v>
      </c>
      <c r="T11" s="266" t="n">
        <f aca="false">X2*R11</f>
        <v>1.12</v>
      </c>
      <c r="U11" s="279" t="n">
        <f aca="false">(X2*R11)/AA11</f>
        <v>1.12</v>
      </c>
      <c r="V11" s="268" t="s">
        <v>223</v>
      </c>
      <c r="W11" s="269" t="n">
        <v>0.03</v>
      </c>
      <c r="X11" s="280" t="n">
        <f aca="false">U11/1</f>
        <v>1.12</v>
      </c>
      <c r="Y11" s="280" t="s">
        <v>223</v>
      </c>
      <c r="Z11" s="271" t="n">
        <f aca="false">W11*X11</f>
        <v>0.0336</v>
      </c>
      <c r="AA11" s="278" t="n">
        <v>1</v>
      </c>
      <c r="AB11" s="273" t="n">
        <f aca="false">Z11/X2</f>
        <v>0.012</v>
      </c>
      <c r="AC11" s="274" t="n">
        <f aca="false">Z11</f>
        <v>0.0336</v>
      </c>
      <c r="AD11" s="275"/>
      <c r="AE11" s="275"/>
      <c r="AF11" s="275"/>
    </row>
    <row r="12" customFormat="false" ht="18.75" hidden="false" customHeight="true" outlineLevel="0" collapsed="false">
      <c r="A12" s="155" t="s">
        <v>306</v>
      </c>
      <c r="B12" s="155"/>
      <c r="C12" s="155"/>
      <c r="D12" s="155"/>
      <c r="E12" s="156" t="s">
        <v>920</v>
      </c>
      <c r="F12" s="156"/>
      <c r="G12" s="140"/>
      <c r="H12" s="157" t="s">
        <v>921</v>
      </c>
      <c r="I12" s="157"/>
      <c r="J12" s="157"/>
      <c r="K12" s="157"/>
      <c r="L12" s="157"/>
      <c r="M12" s="157"/>
      <c r="N12" s="167" t="str">
        <f aca="false">A12</f>
        <v>Paprika</v>
      </c>
      <c r="O12" s="167"/>
      <c r="P12" s="167"/>
      <c r="Q12" s="167"/>
      <c r="R12" s="277" t="n">
        <v>2.14</v>
      </c>
      <c r="S12" s="265" t="s">
        <v>235</v>
      </c>
      <c r="T12" s="266" t="n">
        <f aca="false">X2*R12</f>
        <v>5.992</v>
      </c>
      <c r="U12" s="279" t="n">
        <f aca="false">(X2*R12)/AA12</f>
        <v>5.992</v>
      </c>
      <c r="V12" s="268" t="s">
        <v>322</v>
      </c>
      <c r="W12" s="269" t="n">
        <v>0.16</v>
      </c>
      <c r="X12" s="280" t="n">
        <f aca="false">U12/1</f>
        <v>5.992</v>
      </c>
      <c r="Y12" s="280" t="s">
        <v>322</v>
      </c>
      <c r="Z12" s="271" t="n">
        <f aca="false">W12*X12</f>
        <v>0.95872</v>
      </c>
      <c r="AA12" s="278" t="n">
        <v>1</v>
      </c>
      <c r="AB12" s="273" t="n">
        <f aca="false">Z12/X2</f>
        <v>0.3424</v>
      </c>
      <c r="AC12" s="274" t="n">
        <f aca="false">Z12</f>
        <v>0.95872</v>
      </c>
      <c r="AD12" s="275"/>
      <c r="AE12" s="275"/>
      <c r="AF12" s="275"/>
    </row>
    <row r="13" customFormat="false" ht="18.75" hidden="false" customHeight="true" outlineLevel="0" collapsed="false">
      <c r="A13" s="155" t="s">
        <v>503</v>
      </c>
      <c r="B13" s="155"/>
      <c r="C13" s="155"/>
      <c r="D13" s="155"/>
      <c r="E13" s="169" t="s">
        <v>922</v>
      </c>
      <c r="F13" s="169"/>
      <c r="G13" s="140"/>
      <c r="H13" s="157" t="s">
        <v>923</v>
      </c>
      <c r="I13" s="157"/>
      <c r="J13" s="157"/>
      <c r="K13" s="157"/>
      <c r="L13" s="157"/>
      <c r="M13" s="157"/>
      <c r="N13" s="263" t="str">
        <f aca="false">A13</f>
        <v>Light Brown Sugar</v>
      </c>
      <c r="O13" s="263"/>
      <c r="P13" s="263"/>
      <c r="Q13" s="263"/>
      <c r="R13" s="277" t="n">
        <v>1.07</v>
      </c>
      <c r="S13" s="265" t="s">
        <v>223</v>
      </c>
      <c r="T13" s="266" t="n">
        <f aca="false">X2*R13</f>
        <v>2.996</v>
      </c>
      <c r="U13" s="267" t="n">
        <f aca="false">(X2*R13)/AA13</f>
        <v>2.996</v>
      </c>
      <c r="V13" s="268" t="s">
        <v>223</v>
      </c>
      <c r="W13" s="269" t="n">
        <v>0.44</v>
      </c>
      <c r="X13" s="280" t="n">
        <v>3</v>
      </c>
      <c r="Y13" s="280" t="s">
        <v>223</v>
      </c>
      <c r="Z13" s="271" t="n">
        <f aca="false">W13*X13</f>
        <v>1.32</v>
      </c>
      <c r="AA13" s="278" t="n">
        <v>1</v>
      </c>
      <c r="AB13" s="273" t="n">
        <f aca="false">Z13/X2</f>
        <v>0.471428571428572</v>
      </c>
      <c r="AC13" s="274" t="n">
        <f aca="false">Z13</f>
        <v>1.32</v>
      </c>
      <c r="AD13" s="275"/>
      <c r="AE13" s="275"/>
      <c r="AF13" s="275"/>
    </row>
    <row r="14" customFormat="false" ht="18.75" hidden="false" customHeight="true" outlineLevel="0" collapsed="false">
      <c r="A14" s="155" t="s">
        <v>924</v>
      </c>
      <c r="B14" s="155"/>
      <c r="C14" s="155"/>
      <c r="D14" s="155"/>
      <c r="E14" s="169" t="s">
        <v>925</v>
      </c>
      <c r="F14" s="169"/>
      <c r="G14" s="140"/>
      <c r="H14" s="163"/>
      <c r="I14" s="163"/>
      <c r="J14" s="163"/>
      <c r="K14" s="163"/>
      <c r="L14" s="163"/>
      <c r="M14" s="163"/>
      <c r="N14" s="263" t="str">
        <f aca="false">A14</f>
        <v>Water,Cold for Cornstarch Slurry</v>
      </c>
      <c r="O14" s="263"/>
      <c r="P14" s="263"/>
      <c r="Q14" s="263"/>
      <c r="R14" s="277" t="n">
        <v>0.71</v>
      </c>
      <c r="S14" s="265" t="s">
        <v>279</v>
      </c>
      <c r="T14" s="266" t="n">
        <f aca="false">X2*R14</f>
        <v>1.988</v>
      </c>
      <c r="U14" s="267" t="n">
        <f aca="false">(X2*R14)/AA14</f>
        <v>1.988</v>
      </c>
      <c r="V14" s="268" t="s">
        <v>279</v>
      </c>
      <c r="W14" s="269" t="n">
        <v>0</v>
      </c>
      <c r="X14" s="266" t="n">
        <f aca="false">U14/16</f>
        <v>0.12425</v>
      </c>
      <c r="Y14" s="266" t="s">
        <v>279</v>
      </c>
      <c r="Z14" s="271" t="n">
        <f aca="false">W14*X14</f>
        <v>0</v>
      </c>
      <c r="AA14" s="278" t="n">
        <v>1</v>
      </c>
      <c r="AB14" s="273" t="n">
        <f aca="false">Z14/X2</f>
        <v>0</v>
      </c>
      <c r="AC14" s="274" t="n">
        <f aca="false">Z14</f>
        <v>0</v>
      </c>
      <c r="AD14" s="275"/>
      <c r="AE14" s="275"/>
      <c r="AF14" s="275"/>
    </row>
    <row r="15" customFormat="false" ht="18.75" hidden="false" customHeight="true" outlineLevel="0" collapsed="false">
      <c r="A15" s="155" t="s">
        <v>926</v>
      </c>
      <c r="B15" s="155"/>
      <c r="C15" s="155"/>
      <c r="D15" s="155"/>
      <c r="E15" s="169" t="s">
        <v>407</v>
      </c>
      <c r="F15" s="169"/>
      <c r="G15" s="140"/>
      <c r="H15" s="157"/>
      <c r="I15" s="157"/>
      <c r="J15" s="157"/>
      <c r="K15" s="157"/>
      <c r="L15" s="157"/>
      <c r="M15" s="157"/>
      <c r="N15" s="263" t="str">
        <f aca="false">A15</f>
        <v>Ginger, Dry</v>
      </c>
      <c r="O15" s="263"/>
      <c r="P15" s="263"/>
      <c r="Q15" s="263"/>
      <c r="R15" s="284" t="n">
        <v>0.71</v>
      </c>
      <c r="S15" s="265" t="s">
        <v>322</v>
      </c>
      <c r="T15" s="266" t="n">
        <f aca="false">X2*R15</f>
        <v>1.988</v>
      </c>
      <c r="U15" s="267" t="n">
        <f aca="false">(X2*R15)/AA15</f>
        <v>1.988</v>
      </c>
      <c r="V15" s="268" t="s">
        <v>322</v>
      </c>
      <c r="W15" s="269" t="n">
        <v>0.4</v>
      </c>
      <c r="X15" s="266" t="n">
        <f aca="false">U15/1</f>
        <v>1.988</v>
      </c>
      <c r="Y15" s="266" t="s">
        <v>322</v>
      </c>
      <c r="Z15" s="271" t="n">
        <f aca="false">W15*X15</f>
        <v>0.7952</v>
      </c>
      <c r="AA15" s="278" t="n">
        <v>1</v>
      </c>
      <c r="AB15" s="273" t="n">
        <f aca="false">Z15/X2</f>
        <v>0.284</v>
      </c>
      <c r="AC15" s="274" t="n">
        <f aca="false">Z15</f>
        <v>0.7952</v>
      </c>
      <c r="AD15" s="275"/>
      <c r="AE15" s="275"/>
      <c r="AF15" s="275"/>
    </row>
    <row r="16" customFormat="false" ht="18.75" hidden="false" customHeight="true" outlineLevel="0" collapsed="false">
      <c r="A16" s="155"/>
      <c r="B16" s="155"/>
      <c r="C16" s="155"/>
      <c r="D16" s="155"/>
      <c r="E16" s="169"/>
      <c r="F16" s="169"/>
      <c r="G16" s="140"/>
      <c r="H16" s="157"/>
      <c r="I16" s="157"/>
      <c r="J16" s="157"/>
      <c r="K16" s="157"/>
      <c r="L16" s="157"/>
      <c r="M16" s="157"/>
      <c r="N16" s="263" t="n">
        <f aca="false">A16</f>
        <v>0</v>
      </c>
      <c r="O16" s="263"/>
      <c r="P16" s="263"/>
      <c r="Q16" s="263"/>
      <c r="R16" s="284"/>
      <c r="S16" s="265"/>
      <c r="T16" s="266" t="n">
        <f aca="false">X2*R16</f>
        <v>0</v>
      </c>
      <c r="U16" s="267" t="n">
        <f aca="false">(X2*R16)/AA16</f>
        <v>0</v>
      </c>
      <c r="V16" s="268"/>
      <c r="W16" s="269" t="n">
        <v>0</v>
      </c>
      <c r="X16" s="266" t="n">
        <f aca="false">U16/1</f>
        <v>0</v>
      </c>
      <c r="Y16" s="266"/>
      <c r="Z16" s="271" t="n">
        <f aca="false">W16*X16</f>
        <v>0</v>
      </c>
      <c r="AA16" s="278" t="n">
        <v>1</v>
      </c>
      <c r="AB16" s="273" t="n">
        <f aca="false">Z16/X2</f>
        <v>0</v>
      </c>
      <c r="AC16" s="274" t="n">
        <f aca="false">ROUND(U16*AB16,5)</f>
        <v>0</v>
      </c>
      <c r="AD16" s="275"/>
      <c r="AE16" s="275"/>
      <c r="AF16" s="275"/>
    </row>
    <row r="17" customFormat="false" ht="18.75" hidden="false" customHeight="true" outlineLevel="0" collapsed="false">
      <c r="A17" s="155" t="s">
        <v>927</v>
      </c>
      <c r="B17" s="155"/>
      <c r="C17" s="155"/>
      <c r="D17" s="155"/>
      <c r="E17" s="169"/>
      <c r="F17" s="169"/>
      <c r="G17" s="140"/>
      <c r="H17" s="157"/>
      <c r="I17" s="157"/>
      <c r="J17" s="157"/>
      <c r="K17" s="157"/>
      <c r="L17" s="157"/>
      <c r="M17" s="157"/>
      <c r="N17" s="263" t="str">
        <f aca="false">A17</f>
        <v>Shelf Life: </v>
      </c>
      <c r="O17" s="263"/>
      <c r="P17" s="263"/>
      <c r="Q17" s="263"/>
      <c r="R17" s="284"/>
      <c r="S17" s="265"/>
      <c r="T17" s="266"/>
      <c r="U17" s="267"/>
      <c r="V17" s="268"/>
      <c r="W17" s="269"/>
      <c r="X17" s="266"/>
      <c r="Y17" s="266"/>
      <c r="Z17" s="271"/>
      <c r="AA17" s="278"/>
      <c r="AB17" s="273"/>
      <c r="AC17" s="281"/>
      <c r="AD17" s="275"/>
      <c r="AE17" s="275"/>
      <c r="AF17" s="275"/>
    </row>
    <row r="18" customFormat="false" ht="18.75" hidden="false" customHeight="true" outlineLevel="0" collapsed="false">
      <c r="A18" s="155" t="s">
        <v>928</v>
      </c>
      <c r="B18" s="155"/>
      <c r="C18" s="155"/>
      <c r="D18" s="155"/>
      <c r="E18" s="169"/>
      <c r="F18" s="169"/>
      <c r="G18" s="140"/>
      <c r="H18" s="157"/>
      <c r="I18" s="157"/>
      <c r="J18" s="157"/>
      <c r="K18" s="157"/>
      <c r="L18" s="157"/>
      <c r="M18" s="157"/>
      <c r="N18" s="263" t="str">
        <f aca="false">A18</f>
        <v>Can be kept cool for up to 5 Days.  </v>
      </c>
      <c r="O18" s="263"/>
      <c r="P18" s="263"/>
      <c r="Q18" s="263"/>
      <c r="R18" s="284"/>
      <c r="S18" s="265"/>
      <c r="T18" s="266"/>
      <c r="U18" s="267"/>
      <c r="V18" s="268"/>
      <c r="W18" s="269"/>
      <c r="X18" s="266"/>
      <c r="Y18" s="266"/>
      <c r="Z18" s="271"/>
      <c r="AA18" s="278"/>
      <c r="AB18" s="273"/>
      <c r="AC18" s="281"/>
      <c r="AD18" s="275"/>
      <c r="AE18" s="275"/>
      <c r="AF18" s="275"/>
    </row>
    <row r="19" customFormat="false" ht="18.75" hidden="false" customHeight="true" outlineLevel="0" collapsed="false">
      <c r="A19" s="155" t="s">
        <v>929</v>
      </c>
      <c r="B19" s="155"/>
      <c r="C19" s="155"/>
      <c r="D19" s="155"/>
      <c r="E19" s="169"/>
      <c r="F19" s="169"/>
      <c r="G19" s="140"/>
      <c r="H19" s="157"/>
      <c r="I19" s="157"/>
      <c r="J19" s="157"/>
      <c r="K19" s="157"/>
      <c r="L19" s="157"/>
      <c r="M19" s="157"/>
      <c r="N19" s="263" t="str">
        <f aca="false">A19</f>
        <v>CCP:  Be sure to properly label, date, </v>
      </c>
      <c r="O19" s="263"/>
      <c r="P19" s="263"/>
      <c r="Q19" s="263"/>
      <c r="R19" s="284"/>
      <c r="S19" s="265"/>
      <c r="T19" s="266"/>
      <c r="U19" s="267"/>
      <c r="V19" s="268"/>
      <c r="W19" s="269"/>
      <c r="X19" s="266"/>
      <c r="Y19" s="266"/>
      <c r="Z19" s="271"/>
      <c r="AA19" s="278"/>
      <c r="AB19" s="273"/>
      <c r="AC19" s="281"/>
      <c r="AD19" s="275"/>
      <c r="AE19" s="275"/>
      <c r="AF19" s="275"/>
    </row>
    <row r="20" customFormat="false" ht="18.75" hidden="false" customHeight="true" outlineLevel="0" collapsed="false">
      <c r="A20" s="155" t="s">
        <v>930</v>
      </c>
      <c r="B20" s="155"/>
      <c r="C20" s="155"/>
      <c r="D20" s="155"/>
      <c r="E20" s="169"/>
      <c r="F20" s="169"/>
      <c r="G20" s="140"/>
      <c r="H20" s="157"/>
      <c r="I20" s="157"/>
      <c r="J20" s="157"/>
      <c r="K20" s="157"/>
      <c r="L20" s="157"/>
      <c r="M20" s="157"/>
      <c r="N20" s="263" t="str">
        <f aca="false">A20</f>
        <v>cover and store.  Reheat quickly</v>
      </c>
      <c r="O20" s="263"/>
      <c r="P20" s="263"/>
      <c r="Q20" s="263"/>
      <c r="R20" s="284"/>
      <c r="S20" s="265"/>
      <c r="T20" s="266"/>
      <c r="U20" s="267"/>
      <c r="V20" s="268"/>
      <c r="W20" s="269"/>
      <c r="X20" s="266"/>
      <c r="Y20" s="266"/>
      <c r="Z20" s="271"/>
      <c r="AA20" s="278"/>
      <c r="AB20" s="273"/>
      <c r="AC20" s="281"/>
      <c r="AD20" s="275"/>
      <c r="AE20" s="275"/>
      <c r="AF20" s="275"/>
    </row>
    <row r="21" customFormat="false" ht="18.75" hidden="false" customHeight="true" outlineLevel="0" collapsed="false">
      <c r="A21" s="155" t="s">
        <v>931</v>
      </c>
      <c r="B21" s="155"/>
      <c r="C21" s="155"/>
      <c r="D21" s="155"/>
      <c r="E21" s="169"/>
      <c r="F21" s="169"/>
      <c r="G21" s="140"/>
      <c r="H21" s="157" t="s">
        <v>932</v>
      </c>
      <c r="I21" s="157"/>
      <c r="J21" s="157"/>
      <c r="K21" s="157"/>
      <c r="L21" s="157"/>
      <c r="M21" s="157"/>
      <c r="N21" s="263" t="str">
        <f aca="false">A21</f>
        <v>(per HACCP) to internal temperature</v>
      </c>
      <c r="O21" s="263"/>
      <c r="P21" s="263"/>
      <c r="Q21" s="263"/>
      <c r="R21" s="284"/>
      <c r="S21" s="265"/>
      <c r="T21" s="266"/>
      <c r="U21" s="267"/>
      <c r="V21" s="268"/>
      <c r="W21" s="269"/>
      <c r="X21" s="266"/>
      <c r="Y21" s="266"/>
      <c r="Z21" s="271"/>
      <c r="AA21" s="278"/>
      <c r="AB21" s="273"/>
      <c r="AC21" s="281"/>
      <c r="AD21" s="275"/>
      <c r="AE21" s="275"/>
      <c r="AF21" s="275"/>
    </row>
    <row r="22" customFormat="false" ht="18.75" hidden="false" customHeight="true" outlineLevel="0" collapsed="false">
      <c r="A22" s="155" t="s">
        <v>933</v>
      </c>
      <c r="B22" s="155"/>
      <c r="C22" s="155"/>
      <c r="D22" s="155"/>
      <c r="E22" s="169"/>
      <c r="F22" s="169"/>
      <c r="G22" s="140"/>
      <c r="H22" s="157"/>
      <c r="I22" s="157"/>
      <c r="J22" s="157"/>
      <c r="K22" s="157"/>
      <c r="L22" s="157"/>
      <c r="M22" s="157"/>
      <c r="N22" s="263"/>
      <c r="O22" s="263"/>
      <c r="P22" s="263"/>
      <c r="Q22" s="263"/>
      <c r="R22" s="284"/>
      <c r="S22" s="265"/>
      <c r="T22" s="266"/>
      <c r="U22" s="267"/>
      <c r="V22" s="268"/>
      <c r="W22" s="269"/>
      <c r="X22" s="266"/>
      <c r="Y22" s="266"/>
      <c r="Z22" s="285"/>
      <c r="AA22" s="278"/>
      <c r="AB22" s="273"/>
      <c r="AC22" s="281"/>
      <c r="AD22" s="275"/>
      <c r="AE22" s="275"/>
      <c r="AF22" s="275"/>
    </row>
    <row r="23" customFormat="false" ht="18.75" hidden="false" customHeight="true" outlineLevel="0" collapsed="false">
      <c r="A23" s="286"/>
      <c r="B23" s="286"/>
      <c r="C23" s="286"/>
      <c r="D23" s="286"/>
      <c r="E23" s="169"/>
      <c r="F23" s="169"/>
      <c r="G23" s="287"/>
      <c r="H23" s="288"/>
      <c r="I23" s="288"/>
      <c r="J23" s="288"/>
      <c r="K23" s="288"/>
      <c r="L23" s="288"/>
      <c r="M23" s="288"/>
      <c r="N23" s="263"/>
      <c r="O23" s="263"/>
      <c r="P23" s="263"/>
      <c r="Q23" s="263"/>
      <c r="R23" s="284"/>
      <c r="S23" s="265"/>
      <c r="T23" s="266"/>
      <c r="U23" s="267"/>
      <c r="V23" s="268"/>
      <c r="W23" s="269"/>
      <c r="X23" s="266"/>
      <c r="Y23" s="266"/>
      <c r="Z23" s="285"/>
      <c r="AA23" s="278"/>
      <c r="AB23" s="273"/>
      <c r="AC23" s="281"/>
      <c r="AD23" s="275"/>
      <c r="AE23" s="275"/>
      <c r="AF23" s="275"/>
    </row>
    <row r="24" customFormat="false" ht="25.5" hidden="false" customHeight="true" outlineLevel="0" collapsed="false">
      <c r="A24" s="289"/>
      <c r="B24" s="290"/>
      <c r="C24" s="290"/>
      <c r="D24" s="290"/>
      <c r="E24" s="290"/>
      <c r="F24" s="290"/>
      <c r="G24" s="290"/>
      <c r="H24" s="290"/>
      <c r="I24" s="290"/>
      <c r="J24" s="290"/>
      <c r="K24" s="291"/>
      <c r="L24" s="211"/>
      <c r="M24" s="211"/>
      <c r="N24" s="292" t="s">
        <v>253</v>
      </c>
      <c r="O24" s="292"/>
      <c r="P24" s="292"/>
      <c r="Q24" s="292"/>
      <c r="R24" s="215" t="s">
        <v>15</v>
      </c>
      <c r="S24" s="215"/>
      <c r="T24" s="215"/>
      <c r="U24" s="215"/>
      <c r="V24" s="215"/>
      <c r="W24" s="215"/>
      <c r="X24" s="215"/>
      <c r="Y24" s="215"/>
      <c r="Z24" s="215"/>
      <c r="AA24" s="215"/>
      <c r="AB24" s="215"/>
      <c r="AC24" s="293" t="n">
        <f aca="false">ROUNDUP(SUM(AC6:AC23),5)</f>
        <v>21.64396</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296"/>
      <c r="O25" s="296"/>
      <c r="P25" s="296"/>
      <c r="Q25" s="296"/>
      <c r="R25" s="297"/>
      <c r="S25" s="297"/>
      <c r="T25" s="297"/>
      <c r="U25" s="297"/>
      <c r="V25" s="297"/>
      <c r="W25" s="159" t="s">
        <v>19</v>
      </c>
      <c r="X25" s="159"/>
      <c r="Y25" s="159"/>
      <c r="Z25" s="159"/>
      <c r="AA25" s="159"/>
      <c r="AB25" s="159"/>
      <c r="AC25" s="298" t="n">
        <f aca="false">ROUND(AC24*10/100,5)</f>
        <v>2.1644</v>
      </c>
      <c r="AD25" s="275"/>
      <c r="AE25" s="275"/>
      <c r="AF25" s="275"/>
    </row>
    <row r="26" customFormat="false" ht="22.5" hidden="false" customHeight="true" outlineLevel="0" collapsed="false">
      <c r="A26" s="196" t="s">
        <v>255</v>
      </c>
      <c r="B26" s="196"/>
      <c r="C26" s="196"/>
      <c r="D26" s="196"/>
      <c r="E26" s="196"/>
      <c r="F26" s="299"/>
      <c r="G26" s="198" t="s">
        <v>256</v>
      </c>
      <c r="H26" s="198"/>
      <c r="I26" s="199"/>
      <c r="J26" s="199"/>
      <c r="K26" s="199"/>
      <c r="L26" s="299"/>
      <c r="M26" s="299"/>
      <c r="N26" s="235"/>
      <c r="O26" s="300"/>
      <c r="P26" s="301"/>
      <c r="Q26" s="301"/>
      <c r="R26" s="302"/>
      <c r="S26" s="302"/>
      <c r="T26" s="302"/>
      <c r="U26" s="302"/>
      <c r="V26" s="302"/>
      <c r="W26" s="118" t="s">
        <v>20</v>
      </c>
      <c r="X26" s="118"/>
      <c r="Y26" s="118"/>
      <c r="Z26" s="118"/>
      <c r="AA26" s="118"/>
      <c r="AB26" s="118"/>
      <c r="AC26" s="205" t="n">
        <f aca="false">AC24+AC25</f>
        <v>23.80836</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292</v>
      </c>
      <c r="N28" s="303" t="s">
        <v>22</v>
      </c>
      <c r="O28" s="303"/>
      <c r="P28" s="303"/>
      <c r="Q28" s="211"/>
      <c r="R28" s="212"/>
      <c r="S28" s="212"/>
      <c r="T28" s="213"/>
      <c r="U28" s="213"/>
      <c r="V28" s="213"/>
      <c r="W28" s="214" t="s">
        <v>934</v>
      </c>
      <c r="X28" s="214"/>
      <c r="Y28" s="214"/>
      <c r="Z28" s="214"/>
      <c r="AA28" s="214"/>
      <c r="AB28" s="215"/>
      <c r="AC28" s="304" t="n">
        <f aca="false">AC26/X2</f>
        <v>8.50298571428572</v>
      </c>
      <c r="AD28" s="305"/>
      <c r="AE28" s="305"/>
      <c r="AF28" s="305"/>
    </row>
    <row r="29" customFormat="false" ht="37.5" hidden="false" customHeight="true" outlineLevel="0" collapsed="false">
      <c r="A29" s="207"/>
      <c r="B29" s="207"/>
      <c r="C29" s="207"/>
      <c r="D29" s="208"/>
      <c r="E29" s="208"/>
      <c r="F29" s="208"/>
      <c r="G29" s="207"/>
      <c r="H29" s="207"/>
      <c r="I29" s="207"/>
      <c r="J29" s="207"/>
      <c r="K29" s="207"/>
      <c r="L29" s="207"/>
      <c r="M29" s="306" t="n">
        <f aca="true">NOW()</f>
        <v>46233.0658015431</v>
      </c>
      <c r="N29" s="341" t="s">
        <v>23</v>
      </c>
      <c r="O29" s="342" t="s">
        <v>24</v>
      </c>
      <c r="P29" s="343" t="s">
        <v>25</v>
      </c>
      <c r="Q29" s="344" t="s">
        <v>26</v>
      </c>
      <c r="R29" s="345" t="s">
        <v>27</v>
      </c>
      <c r="S29" s="345"/>
      <c r="T29" s="223"/>
      <c r="U29" s="223"/>
      <c r="V29" s="223"/>
      <c r="W29" s="309"/>
      <c r="X29" s="310" t="s">
        <v>267</v>
      </c>
      <c r="Y29" s="310"/>
      <c r="Z29" s="310"/>
      <c r="AA29" s="310" t="s">
        <v>29</v>
      </c>
      <c r="AB29" s="526" t="s">
        <v>30</v>
      </c>
      <c r="AC29" s="526"/>
      <c r="AD29" s="305"/>
      <c r="AE29" s="305"/>
      <c r="AF29" s="305"/>
    </row>
    <row r="30" customFormat="false" ht="19.5" hidden="false" customHeight="true" outlineLevel="0" collapsed="false">
      <c r="N30" s="228" t="n">
        <f aca="false">X2</f>
        <v>2.8</v>
      </c>
      <c r="O30" s="229"/>
      <c r="P30" s="230" t="n">
        <f aca="false">AC26</f>
        <v>23.80836</v>
      </c>
      <c r="Q30" s="312" t="n">
        <v>0</v>
      </c>
      <c r="R30" s="313" t="n">
        <f aca="false">P30+Q30</f>
        <v>23.80836</v>
      </c>
      <c r="S30" s="313"/>
      <c r="T30" s="314"/>
      <c r="U30" s="315"/>
      <c r="V30" s="315"/>
      <c r="W30" s="235"/>
      <c r="X30" s="316" t="n">
        <f aca="false">AC28/AA30</f>
        <v>28.3432857142857</v>
      </c>
      <c r="Y30" s="316"/>
      <c r="Z30" s="316"/>
      <c r="AA30" s="237" t="n">
        <v>0.3</v>
      </c>
      <c r="AB30" s="238" t="n">
        <f aca="true">NOW()</f>
        <v>46233.0658015435</v>
      </c>
      <c r="AC30" s="238"/>
    </row>
  </sheetData>
  <mergeCells count="109">
    <mergeCell ref="A1:K1"/>
    <mergeCell ref="N1:AC1"/>
    <mergeCell ref="A2:B2"/>
    <mergeCell ref="C2:G2"/>
    <mergeCell ref="N2:O2"/>
    <mergeCell ref="P2:T2"/>
    <mergeCell ref="B3:G4"/>
    <mergeCell ref="AA3:AB3"/>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 ref="A6" location="'BBQ Sauce'!A1" display="BBQ Sauce  -- SEE RECIPE"/>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13"/>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85"/>
    <col collapsed="false" customWidth="false" hidden="false" outlineLevel="0" max="5" min="5" style="108" width="9.14"/>
    <col collapsed="false" customWidth="true" hidden="false" outlineLevel="0" max="6" min="6" style="108" width="14.41"/>
    <col collapsed="false" customWidth="true" hidden="false" outlineLevel="0" max="7" min="7" style="108" width="4.85"/>
    <col collapsed="false" customWidth="true" hidden="false" outlineLevel="0" max="8" min="8" style="108" width="8.56"/>
    <col collapsed="false" customWidth="true" hidden="false" outlineLevel="0" max="9" min="9" style="108" width="9.85"/>
    <col collapsed="false" customWidth="true" hidden="false" outlineLevel="0" max="10" min="10" style="108" width="8.56"/>
    <col collapsed="false" customWidth="true" hidden="false" outlineLevel="0" max="12" min="11" style="108" width="13.7"/>
    <col collapsed="false" customWidth="true" hidden="false" outlineLevel="0" max="13" min="13" style="108" width="33.14"/>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41"/>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369"/>
      <c r="M1" s="317" t="s">
        <v>269</v>
      </c>
      <c r="N1" s="107" t="s">
        <v>198</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935</v>
      </c>
      <c r="D2" s="110"/>
      <c r="E2" s="110"/>
      <c r="F2" s="110"/>
      <c r="G2" s="110"/>
      <c r="H2" s="111" t="s">
        <v>201</v>
      </c>
      <c r="I2" s="112" t="n">
        <v>100</v>
      </c>
      <c r="J2" s="111" t="s">
        <v>202</v>
      </c>
      <c r="K2" s="243" t="n">
        <v>1</v>
      </c>
      <c r="L2" s="244" t="s">
        <v>936</v>
      </c>
      <c r="M2" s="114"/>
      <c r="N2" s="116" t="s">
        <v>1</v>
      </c>
      <c r="O2" s="116"/>
      <c r="P2" s="117" t="str">
        <f aca="false">C2</f>
        <v>Chicken Cordon Bleu                                               with Asiago Cream Sauce</v>
      </c>
      <c r="Q2" s="117"/>
      <c r="R2" s="117"/>
      <c r="S2" s="117"/>
      <c r="T2" s="117"/>
      <c r="U2" s="245"/>
      <c r="V2" s="245"/>
      <c r="W2" s="111" t="s">
        <v>201</v>
      </c>
      <c r="X2" s="118" t="n">
        <f aca="false">I2</f>
        <v>100</v>
      </c>
      <c r="Y2" s="159"/>
      <c r="Z2" s="119" t="s">
        <v>204</v>
      </c>
      <c r="AA2" s="120" t="n">
        <f aca="false">K2</f>
        <v>1</v>
      </c>
      <c r="AB2" s="246" t="s">
        <v>936</v>
      </c>
      <c r="AC2" s="247"/>
      <c r="AD2" s="248"/>
      <c r="AE2" s="248"/>
      <c r="AF2" s="248"/>
      <c r="AG2" s="247"/>
      <c r="AH2" s="247"/>
    </row>
    <row r="3" customFormat="false" ht="19.5" hidden="false" customHeight="true" outlineLevel="0" collapsed="false">
      <c r="A3" s="99"/>
      <c r="B3" s="122"/>
      <c r="C3" s="122"/>
      <c r="D3" s="122"/>
      <c r="E3" s="122"/>
      <c r="F3" s="122"/>
      <c r="G3" s="122"/>
      <c r="H3" s="249"/>
      <c r="I3" s="206"/>
      <c r="J3" s="111"/>
      <c r="K3" s="120"/>
      <c r="L3" s="250"/>
      <c r="M3" s="115"/>
      <c r="N3" s="111"/>
      <c r="O3" s="111"/>
      <c r="P3" s="251" t="n">
        <f aca="false">C3</f>
        <v>0</v>
      </c>
      <c r="Q3" s="251"/>
      <c r="R3" s="251"/>
      <c r="S3" s="251"/>
      <c r="T3" s="251"/>
      <c r="U3" s="251"/>
      <c r="V3" s="251"/>
      <c r="W3" s="111"/>
      <c r="X3" s="159" t="n">
        <f aca="false">I3</f>
        <v>0</v>
      </c>
      <c r="Y3" s="159"/>
      <c r="Z3" s="119"/>
      <c r="AA3" s="120"/>
      <c r="AB3" s="246"/>
      <c r="AC3" s="247"/>
      <c r="AD3" s="248"/>
      <c r="AE3" s="248"/>
      <c r="AF3" s="248"/>
      <c r="AG3" s="247"/>
      <c r="AH3" s="247"/>
    </row>
    <row r="4" customFormat="false" ht="11.25" hidden="false" customHeight="true" outlineLevel="0" collapsed="false">
      <c r="B4" s="122"/>
      <c r="C4" s="122"/>
      <c r="D4" s="122"/>
      <c r="E4" s="122"/>
      <c r="F4" s="122"/>
      <c r="G4" s="122"/>
      <c r="H4" s="252"/>
      <c r="I4" s="252"/>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08</v>
      </c>
      <c r="X5" s="135" t="s">
        <v>209</v>
      </c>
      <c r="Y5" s="135"/>
      <c r="Z5" s="258" t="s">
        <v>210</v>
      </c>
      <c r="AA5" s="260" t="s">
        <v>10</v>
      </c>
      <c r="AB5" s="260" t="s">
        <v>271</v>
      </c>
      <c r="AC5" s="261" t="s">
        <v>272</v>
      </c>
      <c r="AD5" s="206"/>
      <c r="AE5" s="206"/>
      <c r="AF5" s="206"/>
    </row>
    <row r="6" customFormat="false" ht="18.75" hidden="false" customHeight="true" outlineLevel="0" collapsed="false">
      <c r="A6" s="375" t="s">
        <v>937</v>
      </c>
      <c r="B6" s="375"/>
      <c r="C6" s="375"/>
      <c r="D6" s="375"/>
      <c r="E6" s="139" t="s">
        <v>938</v>
      </c>
      <c r="F6" s="139"/>
      <c r="G6" s="140" t="n">
        <v>1</v>
      </c>
      <c r="H6" s="262" t="s">
        <v>939</v>
      </c>
      <c r="I6" s="262"/>
      <c r="J6" s="262"/>
      <c r="K6" s="262"/>
      <c r="L6" s="262"/>
      <c r="M6" s="262"/>
      <c r="N6" s="263" t="str">
        <f aca="false">A6</f>
        <v>Salt &amp; Pepper Mixture --  SEE RECIPE</v>
      </c>
      <c r="O6" s="263"/>
      <c r="P6" s="263"/>
      <c r="Q6" s="263"/>
      <c r="R6" s="264" t="n">
        <v>0.05</v>
      </c>
      <c r="S6" s="265" t="s">
        <v>414</v>
      </c>
      <c r="T6" s="266" t="n">
        <f aca="false">R6*X2</f>
        <v>5</v>
      </c>
      <c r="U6" s="267" t="n">
        <f aca="false">(X2*R6)/AA6</f>
        <v>5</v>
      </c>
      <c r="V6" s="268" t="s">
        <v>940</v>
      </c>
      <c r="W6" s="355" t="n">
        <v>0.06</v>
      </c>
      <c r="X6" s="270" t="n">
        <v>4</v>
      </c>
      <c r="Y6" s="270"/>
      <c r="Z6" s="271" t="n">
        <f aca="false">W6*X6</f>
        <v>0.24</v>
      </c>
      <c r="AA6" s="527" t="n">
        <v>1</v>
      </c>
      <c r="AB6" s="273" t="n">
        <f aca="false">W6/X6</f>
        <v>0.015</v>
      </c>
      <c r="AC6" s="357" t="n">
        <f aca="false">Z6</f>
        <v>0.24</v>
      </c>
      <c r="AD6" s="275"/>
      <c r="AE6" s="275"/>
      <c r="AF6" s="275"/>
    </row>
    <row r="7" customFormat="false" ht="18.75" hidden="false" customHeight="true" outlineLevel="0" collapsed="false">
      <c r="A7" s="276" t="s">
        <v>941</v>
      </c>
      <c r="B7" s="276"/>
      <c r="C7" s="276"/>
      <c r="D7" s="276"/>
      <c r="E7" s="156" t="s">
        <v>942</v>
      </c>
      <c r="F7" s="156"/>
      <c r="G7" s="140" t="n">
        <v>2</v>
      </c>
      <c r="H7" s="157" t="s">
        <v>943</v>
      </c>
      <c r="I7" s="157"/>
      <c r="J7" s="157"/>
      <c r="K7" s="157"/>
      <c r="L7" s="157"/>
      <c r="M7" s="157"/>
      <c r="N7" s="263" t="str">
        <f aca="false">A7</f>
        <v>Basic Breading --  SEE RECIPE</v>
      </c>
      <c r="O7" s="263"/>
      <c r="P7" s="263"/>
      <c r="Q7" s="263"/>
      <c r="R7" s="277" t="n">
        <v>0.12</v>
      </c>
      <c r="S7" s="265" t="s">
        <v>217</v>
      </c>
      <c r="T7" s="270" t="n">
        <f aca="false">X2*R7</f>
        <v>12</v>
      </c>
      <c r="U7" s="267" t="n">
        <f aca="false">(X2*R7)/AA7</f>
        <v>12</v>
      </c>
      <c r="V7" s="268" t="s">
        <v>217</v>
      </c>
      <c r="W7" s="355" t="n">
        <v>1.43</v>
      </c>
      <c r="X7" s="270" t="n">
        <v>13</v>
      </c>
      <c r="Y7" s="270"/>
      <c r="Z7" s="271" t="n">
        <f aca="false">W7*X7</f>
        <v>18.59</v>
      </c>
      <c r="AA7" s="358" t="n">
        <v>1</v>
      </c>
      <c r="AB7" s="273" t="n">
        <f aca="false">W7/X7</f>
        <v>0.11</v>
      </c>
      <c r="AC7" s="357" t="n">
        <f aca="false">Z7</f>
        <v>18.59</v>
      </c>
      <c r="AD7" s="275"/>
      <c r="AE7" s="275"/>
      <c r="AF7" s="275"/>
    </row>
    <row r="8" customFormat="false" ht="28.5" hidden="false" customHeight="true" outlineLevel="0" collapsed="false">
      <c r="A8" s="155" t="s">
        <v>944</v>
      </c>
      <c r="B8" s="155"/>
      <c r="C8" s="155"/>
      <c r="D8" s="155"/>
      <c r="E8" s="169" t="s">
        <v>945</v>
      </c>
      <c r="F8" s="169"/>
      <c r="G8" s="140"/>
      <c r="H8" s="157" t="s">
        <v>946</v>
      </c>
      <c r="I8" s="157"/>
      <c r="J8" s="157"/>
      <c r="K8" s="157"/>
      <c r="L8" s="157"/>
      <c r="M8" s="157"/>
      <c r="N8" s="263" t="str">
        <f aca="false">A8</f>
        <v>Chicken Breast, Boneless, Skinless, Raw, 5 oz. </v>
      </c>
      <c r="O8" s="263"/>
      <c r="P8" s="263"/>
      <c r="Q8" s="263"/>
      <c r="R8" s="277" t="n">
        <v>1</v>
      </c>
      <c r="S8" s="265" t="s">
        <v>345</v>
      </c>
      <c r="T8" s="266" t="n">
        <f aca="false">X2*R8</f>
        <v>100</v>
      </c>
      <c r="U8" s="267" t="n">
        <f aca="false">(X2*R8)/AA8</f>
        <v>100</v>
      </c>
      <c r="V8" s="268" t="s">
        <v>345</v>
      </c>
      <c r="W8" s="355" t="n">
        <v>0.9</v>
      </c>
      <c r="X8" s="280" t="n">
        <v>100</v>
      </c>
      <c r="Y8" s="280"/>
      <c r="Z8" s="271" t="n">
        <f aca="false">W8*X8</f>
        <v>90</v>
      </c>
      <c r="AA8" s="358" t="n">
        <v>1</v>
      </c>
      <c r="AB8" s="273" t="n">
        <f aca="false">W8/X8</f>
        <v>0.009</v>
      </c>
      <c r="AC8" s="357" t="n">
        <f aca="false">Z8</f>
        <v>90</v>
      </c>
      <c r="AD8" s="275"/>
      <c r="AE8" s="275"/>
      <c r="AF8" s="275"/>
    </row>
    <row r="9" customFormat="false" ht="18.75" hidden="false" customHeight="true" outlineLevel="0" collapsed="false">
      <c r="A9" s="155" t="s">
        <v>947</v>
      </c>
      <c r="B9" s="155"/>
      <c r="C9" s="155"/>
      <c r="D9" s="155"/>
      <c r="E9" s="156" t="s">
        <v>948</v>
      </c>
      <c r="F9" s="156"/>
      <c r="G9" s="140" t="n">
        <v>3</v>
      </c>
      <c r="H9" s="157" t="s">
        <v>949</v>
      </c>
      <c r="I9" s="157"/>
      <c r="J9" s="157"/>
      <c r="K9" s="157"/>
      <c r="L9" s="157"/>
      <c r="M9" s="157"/>
      <c r="N9" s="263" t="str">
        <f aca="false">A9</f>
        <v>Chef-style ham, Cooked Sliced 1/8"</v>
      </c>
      <c r="O9" s="263"/>
      <c r="P9" s="263"/>
      <c r="Q9" s="263"/>
      <c r="R9" s="277" t="n">
        <v>1</v>
      </c>
      <c r="S9" s="265" t="s">
        <v>479</v>
      </c>
      <c r="T9" s="266" t="n">
        <f aca="false">X2*R9</f>
        <v>100</v>
      </c>
      <c r="U9" s="267" t="n">
        <f aca="false">(X2*R9)/AA9</f>
        <v>100</v>
      </c>
      <c r="V9" s="268" t="s">
        <v>217</v>
      </c>
      <c r="W9" s="355" t="n">
        <v>2.45</v>
      </c>
      <c r="X9" s="266" t="n">
        <v>7</v>
      </c>
      <c r="Y9" s="266"/>
      <c r="Z9" s="271" t="n">
        <f aca="false">W9*X9</f>
        <v>17.15</v>
      </c>
      <c r="AA9" s="358" t="n">
        <v>1</v>
      </c>
      <c r="AB9" s="273" t="n">
        <f aca="false">W9/X9</f>
        <v>0.35</v>
      </c>
      <c r="AC9" s="357" t="n">
        <f aca="false">Z9</f>
        <v>17.15</v>
      </c>
      <c r="AD9" s="275"/>
      <c r="AE9" s="275"/>
      <c r="AF9" s="275"/>
    </row>
    <row r="10" customFormat="false" ht="18.75" hidden="false" customHeight="true" outlineLevel="0" collapsed="false">
      <c r="A10" s="155" t="s">
        <v>950</v>
      </c>
      <c r="B10" s="155"/>
      <c r="C10" s="155"/>
      <c r="D10" s="155"/>
      <c r="E10" s="156" t="s">
        <v>951</v>
      </c>
      <c r="F10" s="156"/>
      <c r="G10" s="140"/>
      <c r="H10" s="157" t="s">
        <v>952</v>
      </c>
      <c r="I10" s="157"/>
      <c r="J10" s="157"/>
      <c r="K10" s="157"/>
      <c r="L10" s="157"/>
      <c r="M10" s="157"/>
      <c r="N10" s="263" t="str">
        <f aca="false">A10</f>
        <v>Swiss Cheese, Shredded</v>
      </c>
      <c r="O10" s="263"/>
      <c r="P10" s="263"/>
      <c r="Q10" s="263"/>
      <c r="R10" s="282" t="n">
        <v>0.75</v>
      </c>
      <c r="S10" s="265" t="s">
        <v>479</v>
      </c>
      <c r="T10" s="266" t="n">
        <f aca="false">X2*R10</f>
        <v>75</v>
      </c>
      <c r="U10" s="267" t="n">
        <f aca="false">(X2*R10)/AA10</f>
        <v>75</v>
      </c>
      <c r="V10" s="268" t="s">
        <v>479</v>
      </c>
      <c r="W10" s="355" t="n">
        <v>0.19</v>
      </c>
      <c r="X10" s="280" t="n">
        <v>75</v>
      </c>
      <c r="Y10" s="280"/>
      <c r="Z10" s="271" t="n">
        <f aca="false">W10*X10</f>
        <v>14.25</v>
      </c>
      <c r="AA10" s="358" t="n">
        <v>1</v>
      </c>
      <c r="AB10" s="273" t="n">
        <f aca="false">W10/X10</f>
        <v>0.00253333333333333</v>
      </c>
      <c r="AC10" s="357" t="n">
        <f aca="false">Z10</f>
        <v>14.25</v>
      </c>
      <c r="AD10" s="275"/>
      <c r="AE10" s="275"/>
      <c r="AF10" s="275"/>
    </row>
    <row r="11" customFormat="false" ht="18.75" hidden="false" customHeight="true" outlineLevel="0" collapsed="false">
      <c r="A11" s="155" t="s">
        <v>953</v>
      </c>
      <c r="B11" s="155"/>
      <c r="C11" s="155"/>
      <c r="D11" s="155"/>
      <c r="E11" s="156" t="s">
        <v>467</v>
      </c>
      <c r="F11" s="156"/>
      <c r="G11" s="140"/>
      <c r="H11" s="157" t="s">
        <v>954</v>
      </c>
      <c r="I11" s="157"/>
      <c r="J11" s="157"/>
      <c r="K11" s="157"/>
      <c r="L11" s="157"/>
      <c r="M11" s="157"/>
      <c r="N11" s="283" t="str">
        <f aca="false">A11</f>
        <v>*** Deep Fat Frying Oil </v>
      </c>
      <c r="O11" s="283"/>
      <c r="P11" s="283"/>
      <c r="Q11" s="283"/>
      <c r="R11" s="277" t="n">
        <v>0.02</v>
      </c>
      <c r="S11" s="265" t="s">
        <v>445</v>
      </c>
      <c r="T11" s="266" t="n">
        <f aca="false">X2*R11</f>
        <v>2</v>
      </c>
      <c r="U11" s="267" t="n">
        <f aca="false">(X2*R11)/AA11</f>
        <v>2</v>
      </c>
      <c r="V11" s="268" t="s">
        <v>445</v>
      </c>
      <c r="W11" s="355" t="n">
        <v>1.75</v>
      </c>
      <c r="X11" s="280" t="n">
        <v>2</v>
      </c>
      <c r="Y11" s="280"/>
      <c r="Z11" s="271" t="n">
        <f aca="false">W11*X11</f>
        <v>3.5</v>
      </c>
      <c r="AA11" s="358" t="n">
        <v>1</v>
      </c>
      <c r="AB11" s="273" t="n">
        <f aca="false">W11/X11</f>
        <v>0.875</v>
      </c>
      <c r="AC11" s="357" t="n">
        <f aca="false">Z11</f>
        <v>3.5</v>
      </c>
      <c r="AD11" s="275"/>
      <c r="AE11" s="275"/>
      <c r="AF11" s="275"/>
    </row>
    <row r="12" customFormat="false" ht="18.75" hidden="false" customHeight="true" outlineLevel="0" collapsed="false">
      <c r="A12" s="155"/>
      <c r="B12" s="155"/>
      <c r="C12" s="155"/>
      <c r="D12" s="155"/>
      <c r="E12" s="156"/>
      <c r="F12" s="156"/>
      <c r="G12" s="140" t="n">
        <v>4</v>
      </c>
      <c r="H12" s="157" t="s">
        <v>955</v>
      </c>
      <c r="I12" s="157"/>
      <c r="J12" s="157"/>
      <c r="K12" s="157"/>
      <c r="L12" s="157"/>
      <c r="M12" s="157"/>
      <c r="N12" s="167" t="n">
        <f aca="false">A12</f>
        <v>0</v>
      </c>
      <c r="O12" s="167"/>
      <c r="P12" s="167"/>
      <c r="Q12" s="167"/>
      <c r="R12" s="277"/>
      <c r="S12" s="265"/>
      <c r="T12" s="266" t="n">
        <f aca="false">X2*R12</f>
        <v>0</v>
      </c>
      <c r="U12" s="267" t="n">
        <f aca="false">(X8*R12)/AA12</f>
        <v>0</v>
      </c>
      <c r="V12" s="268"/>
      <c r="W12" s="355" t="n">
        <v>0</v>
      </c>
      <c r="X12" s="280" t="n">
        <f aca="false">U12/1</f>
        <v>0</v>
      </c>
      <c r="Y12" s="280"/>
      <c r="Z12" s="271" t="n">
        <f aca="false">W12*X12</f>
        <v>0</v>
      </c>
      <c r="AA12" s="358" t="n">
        <v>1</v>
      </c>
      <c r="AB12" s="273"/>
      <c r="AC12" s="357" t="n">
        <f aca="false">ROUND(U12*AB12,5)</f>
        <v>0</v>
      </c>
      <c r="AD12" s="275"/>
      <c r="AE12" s="275"/>
      <c r="AF12" s="275"/>
    </row>
    <row r="13" customFormat="false" ht="18.75" hidden="false" customHeight="true" outlineLevel="0" collapsed="false">
      <c r="A13" s="276" t="s">
        <v>956</v>
      </c>
      <c r="B13" s="276"/>
      <c r="C13" s="276"/>
      <c r="D13" s="276"/>
      <c r="E13" s="169" t="s">
        <v>957</v>
      </c>
      <c r="F13" s="169"/>
      <c r="G13" s="140"/>
      <c r="H13" s="157" t="s">
        <v>958</v>
      </c>
      <c r="I13" s="157"/>
      <c r="J13" s="157"/>
      <c r="K13" s="157"/>
      <c r="L13" s="157"/>
      <c r="M13" s="157"/>
      <c r="N13" s="263" t="str">
        <f aca="false">A13</f>
        <v>Asiago Cream Sauce -- SEE RECIPE</v>
      </c>
      <c r="O13" s="263"/>
      <c r="P13" s="263"/>
      <c r="Q13" s="263"/>
      <c r="R13" s="277" t="n">
        <v>0.02</v>
      </c>
      <c r="S13" s="265" t="s">
        <v>227</v>
      </c>
      <c r="T13" s="266" t="n">
        <f aca="false">X2*R13</f>
        <v>2</v>
      </c>
      <c r="U13" s="267" t="n">
        <f aca="false">(X2*R13)/AA13</f>
        <v>2</v>
      </c>
      <c r="V13" s="268" t="s">
        <v>227</v>
      </c>
      <c r="W13" s="355" t="n">
        <v>26.16</v>
      </c>
      <c r="X13" s="280" t="n">
        <v>1</v>
      </c>
      <c r="Y13" s="280"/>
      <c r="Z13" s="271" t="n">
        <f aca="false">W13*X13</f>
        <v>26.16</v>
      </c>
      <c r="AA13" s="358" t="n">
        <v>1</v>
      </c>
      <c r="AB13" s="273" t="n">
        <f aca="false">W13/X13</f>
        <v>26.16</v>
      </c>
      <c r="AC13" s="357" t="n">
        <f aca="false">Z13</f>
        <v>26.16</v>
      </c>
      <c r="AD13" s="275"/>
      <c r="AE13" s="275"/>
      <c r="AF13" s="275"/>
    </row>
    <row r="14" customFormat="false" ht="18.75" hidden="false" customHeight="true" outlineLevel="0" collapsed="false">
      <c r="A14" s="155"/>
      <c r="B14" s="155"/>
      <c r="C14" s="155"/>
      <c r="D14" s="155"/>
      <c r="E14" s="169"/>
      <c r="F14" s="169"/>
      <c r="G14" s="140"/>
      <c r="H14" s="157" t="s">
        <v>959</v>
      </c>
      <c r="I14" s="157"/>
      <c r="J14" s="157"/>
      <c r="K14" s="157"/>
      <c r="L14" s="157"/>
      <c r="M14" s="157"/>
      <c r="N14" s="263" t="n">
        <f aca="false">A14</f>
        <v>0</v>
      </c>
      <c r="O14" s="263"/>
      <c r="P14" s="263"/>
      <c r="Q14" s="263"/>
      <c r="R14" s="277"/>
      <c r="S14" s="265"/>
      <c r="T14" s="266" t="n">
        <f aca="false">X2*R14</f>
        <v>0</v>
      </c>
      <c r="U14" s="267" t="n">
        <f aca="false">(X2*R14)/AA14</f>
        <v>0</v>
      </c>
      <c r="V14" s="268"/>
      <c r="W14" s="355" t="n">
        <v>0</v>
      </c>
      <c r="X14" s="266" t="n">
        <f aca="false">U14/16</f>
        <v>0</v>
      </c>
      <c r="Y14" s="266"/>
      <c r="Z14" s="271" t="n">
        <f aca="false">W14*X14</f>
        <v>0</v>
      </c>
      <c r="AA14" s="358" t="n">
        <v>1</v>
      </c>
      <c r="AB14" s="273"/>
      <c r="AC14" s="362" t="n">
        <f aca="false">ROUND(U14*AB14,5)</f>
        <v>0</v>
      </c>
      <c r="AD14" s="275"/>
      <c r="AE14" s="275"/>
      <c r="AF14" s="275"/>
    </row>
    <row r="15" customFormat="false" ht="18.75" hidden="false" customHeight="true" outlineLevel="0" collapsed="false">
      <c r="A15" s="155"/>
      <c r="B15" s="155"/>
      <c r="C15" s="155"/>
      <c r="D15" s="155"/>
      <c r="E15" s="169"/>
      <c r="F15" s="169"/>
      <c r="G15" s="140"/>
      <c r="H15" s="157" t="s">
        <v>960</v>
      </c>
      <c r="I15" s="157"/>
      <c r="J15" s="157"/>
      <c r="K15" s="157"/>
      <c r="L15" s="157"/>
      <c r="M15" s="157"/>
      <c r="N15" s="263" t="n">
        <f aca="false">A15</f>
        <v>0</v>
      </c>
      <c r="O15" s="263"/>
      <c r="P15" s="263"/>
      <c r="Q15" s="263"/>
      <c r="R15" s="284"/>
      <c r="S15" s="265"/>
      <c r="T15" s="266" t="n">
        <f aca="false">X2*R15</f>
        <v>0</v>
      </c>
      <c r="U15" s="267" t="n">
        <f aca="false">(X2*R15)/AA15</f>
        <v>0</v>
      </c>
      <c r="V15" s="268"/>
      <c r="W15" s="355" t="n">
        <v>0</v>
      </c>
      <c r="X15" s="266" t="n">
        <f aca="false">U15/1</f>
        <v>0</v>
      </c>
      <c r="Y15" s="266"/>
      <c r="Z15" s="271" t="n">
        <f aca="false">W15*X15</f>
        <v>0</v>
      </c>
      <c r="AA15" s="358" t="n">
        <v>1</v>
      </c>
      <c r="AB15" s="273"/>
      <c r="AC15" s="362" t="n">
        <f aca="false">ROUND(U15*AB15,5)</f>
        <v>0</v>
      </c>
      <c r="AD15" s="275"/>
      <c r="AE15" s="275"/>
      <c r="AF15" s="275"/>
    </row>
    <row r="16" customFormat="false" ht="18.75" hidden="false" customHeight="true" outlineLevel="0" collapsed="false">
      <c r="A16" s="155"/>
      <c r="B16" s="155"/>
      <c r="C16" s="155"/>
      <c r="D16" s="155"/>
      <c r="E16" s="169"/>
      <c r="F16" s="169"/>
      <c r="G16" s="140"/>
      <c r="H16" s="157" t="s">
        <v>961</v>
      </c>
      <c r="I16" s="157"/>
      <c r="J16" s="157"/>
      <c r="K16" s="157"/>
      <c r="L16" s="157"/>
      <c r="M16" s="157"/>
      <c r="N16" s="263" t="n">
        <f aca="false">A16</f>
        <v>0</v>
      </c>
      <c r="O16" s="263"/>
      <c r="P16" s="263"/>
      <c r="Q16" s="263"/>
      <c r="R16" s="284"/>
      <c r="S16" s="265"/>
      <c r="T16" s="266" t="n">
        <f aca="false">X2*R16</f>
        <v>0</v>
      </c>
      <c r="U16" s="267" t="n">
        <f aca="false">(X2*R16)/AA16</f>
        <v>0</v>
      </c>
      <c r="V16" s="268"/>
      <c r="W16" s="355" t="n">
        <v>0</v>
      </c>
      <c r="X16" s="266" t="n">
        <f aca="false">U16/1</f>
        <v>0</v>
      </c>
      <c r="Y16" s="266"/>
      <c r="Z16" s="271" t="n">
        <f aca="false">W16*X16</f>
        <v>0</v>
      </c>
      <c r="AA16" s="358" t="n">
        <v>1</v>
      </c>
      <c r="AB16" s="273"/>
      <c r="AC16" s="362" t="n">
        <f aca="false">ROUND(U16*AB16,5)</f>
        <v>0</v>
      </c>
      <c r="AD16" s="275"/>
      <c r="AE16" s="275"/>
      <c r="AF16" s="275"/>
    </row>
    <row r="17" customFormat="false" ht="18.75" hidden="false" customHeight="true" outlineLevel="0" collapsed="false">
      <c r="A17" s="155"/>
      <c r="B17" s="155"/>
      <c r="C17" s="155"/>
      <c r="D17" s="155"/>
      <c r="E17" s="169"/>
      <c r="F17" s="169"/>
      <c r="G17" s="140"/>
      <c r="H17" s="157"/>
      <c r="I17" s="157"/>
      <c r="J17" s="157"/>
      <c r="K17" s="157"/>
      <c r="L17" s="157"/>
      <c r="M17" s="157"/>
      <c r="N17" s="263" t="n">
        <f aca="false">A17</f>
        <v>0</v>
      </c>
      <c r="O17" s="263"/>
      <c r="P17" s="263"/>
      <c r="Q17" s="263"/>
      <c r="R17" s="284"/>
      <c r="S17" s="265"/>
      <c r="T17" s="266" t="n">
        <f aca="false">X2*R17</f>
        <v>0</v>
      </c>
      <c r="U17" s="267" t="n">
        <f aca="false">(X2*R17)/AA17</f>
        <v>0</v>
      </c>
      <c r="V17" s="268"/>
      <c r="W17" s="355" t="n">
        <v>0</v>
      </c>
      <c r="X17" s="266" t="n">
        <f aca="false">U17/1</f>
        <v>0</v>
      </c>
      <c r="Y17" s="266"/>
      <c r="Z17" s="271" t="n">
        <f aca="false">W17*X17</f>
        <v>0</v>
      </c>
      <c r="AA17" s="358" t="n">
        <v>1</v>
      </c>
      <c r="AB17" s="273"/>
      <c r="AC17" s="362" t="n">
        <f aca="false">ROUND(U17*AB17,5)</f>
        <v>0</v>
      </c>
      <c r="AD17" s="275"/>
      <c r="AE17" s="275"/>
      <c r="AF17" s="275"/>
    </row>
    <row r="18" customFormat="false" ht="18.75" hidden="false" customHeight="true" outlineLevel="0" collapsed="false">
      <c r="A18" s="155"/>
      <c r="B18" s="155"/>
      <c r="C18" s="155"/>
      <c r="D18" s="155"/>
      <c r="E18" s="169"/>
      <c r="F18" s="169"/>
      <c r="G18" s="140" t="n">
        <v>5</v>
      </c>
      <c r="H18" s="157" t="s">
        <v>962</v>
      </c>
      <c r="I18" s="157"/>
      <c r="J18" s="157"/>
      <c r="K18" s="157"/>
      <c r="L18" s="157"/>
      <c r="M18" s="157"/>
      <c r="N18" s="263" t="n">
        <f aca="false">A18</f>
        <v>0</v>
      </c>
      <c r="O18" s="263"/>
      <c r="P18" s="263"/>
      <c r="Q18" s="263"/>
      <c r="R18" s="284"/>
      <c r="S18" s="265"/>
      <c r="T18" s="266" t="n">
        <f aca="false">X2*R18</f>
        <v>0</v>
      </c>
      <c r="U18" s="267" t="n">
        <f aca="false">(X2*R18)/AA18</f>
        <v>0</v>
      </c>
      <c r="V18" s="268"/>
      <c r="W18" s="355" t="n">
        <v>0</v>
      </c>
      <c r="X18" s="266" t="n">
        <f aca="false">U18/1</f>
        <v>0</v>
      </c>
      <c r="Y18" s="266"/>
      <c r="Z18" s="271" t="n">
        <f aca="false">W18*X18</f>
        <v>0</v>
      </c>
      <c r="AA18" s="358" t="n">
        <v>1</v>
      </c>
      <c r="AB18" s="273"/>
      <c r="AC18" s="362" t="n">
        <f aca="false">ROUND(U18*AB18,5)</f>
        <v>0</v>
      </c>
      <c r="AD18" s="275"/>
      <c r="AE18" s="275"/>
      <c r="AF18" s="275"/>
    </row>
    <row r="19" customFormat="false" ht="18.75" hidden="false" customHeight="true" outlineLevel="0" collapsed="false">
      <c r="A19" s="155"/>
      <c r="B19" s="155"/>
      <c r="C19" s="155"/>
      <c r="D19" s="155"/>
      <c r="E19" s="169"/>
      <c r="F19" s="169"/>
      <c r="G19" s="140"/>
      <c r="H19" s="157" t="s">
        <v>963</v>
      </c>
      <c r="I19" s="157"/>
      <c r="J19" s="157"/>
      <c r="K19" s="157"/>
      <c r="L19" s="157"/>
      <c r="M19" s="157"/>
      <c r="N19" s="263" t="n">
        <f aca="false">A19</f>
        <v>0</v>
      </c>
      <c r="O19" s="263"/>
      <c r="P19" s="263"/>
      <c r="Q19" s="263"/>
      <c r="R19" s="284"/>
      <c r="S19" s="265"/>
      <c r="T19" s="266" t="n">
        <f aca="false">X2*R19</f>
        <v>0</v>
      </c>
      <c r="U19" s="267" t="n">
        <f aca="false">(X2*R19)/AA19</f>
        <v>0</v>
      </c>
      <c r="V19" s="268"/>
      <c r="W19" s="355" t="n">
        <v>0</v>
      </c>
      <c r="X19" s="266" t="n">
        <f aca="false">U19/1</f>
        <v>0</v>
      </c>
      <c r="Y19" s="266"/>
      <c r="Z19" s="271" t="n">
        <f aca="false">W19*X19</f>
        <v>0</v>
      </c>
      <c r="AA19" s="358" t="n">
        <v>1</v>
      </c>
      <c r="AB19" s="273"/>
      <c r="AC19" s="362" t="n">
        <f aca="false">ROUND(U19*AB19,5)</f>
        <v>0</v>
      </c>
      <c r="AD19" s="275"/>
      <c r="AE19" s="275"/>
      <c r="AF19" s="275"/>
    </row>
    <row r="20" customFormat="false" ht="18.75" hidden="false" customHeight="true" outlineLevel="0" collapsed="false">
      <c r="A20" s="155"/>
      <c r="B20" s="155"/>
      <c r="C20" s="155"/>
      <c r="D20" s="155"/>
      <c r="E20" s="169"/>
      <c r="F20" s="169"/>
      <c r="G20" s="140"/>
      <c r="H20" s="157"/>
      <c r="I20" s="157"/>
      <c r="J20" s="157"/>
      <c r="K20" s="157"/>
      <c r="L20" s="157"/>
      <c r="M20" s="157"/>
      <c r="N20" s="263" t="n">
        <f aca="false">A20</f>
        <v>0</v>
      </c>
      <c r="O20" s="263"/>
      <c r="P20" s="263"/>
      <c r="Q20" s="263"/>
      <c r="R20" s="284"/>
      <c r="S20" s="265"/>
      <c r="T20" s="266" t="n">
        <f aca="false">X2*R20</f>
        <v>0</v>
      </c>
      <c r="U20" s="267" t="n">
        <f aca="false">(X2*R20)/AA20</f>
        <v>0</v>
      </c>
      <c r="V20" s="268"/>
      <c r="W20" s="355" t="n">
        <v>0</v>
      </c>
      <c r="X20" s="266" t="n">
        <f aca="false">U20/1</f>
        <v>0</v>
      </c>
      <c r="Y20" s="266"/>
      <c r="Z20" s="271" t="n">
        <f aca="false">W20*X20</f>
        <v>0</v>
      </c>
      <c r="AA20" s="358" t="n">
        <v>1</v>
      </c>
      <c r="AB20" s="273"/>
      <c r="AC20" s="362" t="n">
        <f aca="false">ROUND(U20*AB20,5)</f>
        <v>0</v>
      </c>
      <c r="AD20" s="275"/>
      <c r="AE20" s="275"/>
      <c r="AF20" s="275"/>
    </row>
    <row r="21" customFormat="false" ht="18.75" hidden="false" customHeight="true" outlineLevel="0" collapsed="false">
      <c r="A21" s="155"/>
      <c r="B21" s="155"/>
      <c r="C21" s="155"/>
      <c r="D21" s="155"/>
      <c r="E21" s="169"/>
      <c r="F21" s="169"/>
      <c r="G21" s="140"/>
      <c r="H21" s="157"/>
      <c r="I21" s="157"/>
      <c r="J21" s="157"/>
      <c r="K21" s="157"/>
      <c r="L21" s="157"/>
      <c r="M21" s="157"/>
      <c r="N21" s="263" t="n">
        <f aca="false">A21</f>
        <v>0</v>
      </c>
      <c r="O21" s="263"/>
      <c r="P21" s="263"/>
      <c r="Q21" s="263"/>
      <c r="R21" s="284"/>
      <c r="S21" s="265"/>
      <c r="T21" s="266" t="n">
        <f aca="false">X2*R21</f>
        <v>0</v>
      </c>
      <c r="U21" s="267" t="n">
        <f aca="false">(X2*R21)/AA21</f>
        <v>0</v>
      </c>
      <c r="V21" s="268"/>
      <c r="W21" s="355" t="n">
        <v>0</v>
      </c>
      <c r="X21" s="266" t="n">
        <f aca="false">U21/1</f>
        <v>0</v>
      </c>
      <c r="Y21" s="266"/>
      <c r="Z21" s="271" t="n">
        <f aca="false">W21*X21</f>
        <v>0</v>
      </c>
      <c r="AA21" s="358" t="n">
        <v>1</v>
      </c>
      <c r="AB21" s="273"/>
      <c r="AC21" s="362" t="n">
        <f aca="false">ROUND(U21*AB21,5)</f>
        <v>0</v>
      </c>
      <c r="AD21" s="275"/>
      <c r="AE21" s="275"/>
      <c r="AF21" s="275"/>
    </row>
    <row r="22" customFormat="false" ht="18.75" hidden="false" customHeight="true" outlineLevel="0" collapsed="false">
      <c r="A22" s="155"/>
      <c r="B22" s="155"/>
      <c r="C22" s="155"/>
      <c r="D22" s="155"/>
      <c r="E22" s="169"/>
      <c r="F22" s="169"/>
      <c r="G22" s="140"/>
      <c r="H22" s="157"/>
      <c r="I22" s="157"/>
      <c r="J22" s="157"/>
      <c r="K22" s="157"/>
      <c r="L22" s="157"/>
      <c r="M22" s="157"/>
      <c r="N22" s="263"/>
      <c r="O22" s="263"/>
      <c r="P22" s="263"/>
      <c r="Q22" s="263"/>
      <c r="R22" s="284"/>
      <c r="S22" s="265"/>
      <c r="T22" s="266"/>
      <c r="U22" s="267"/>
      <c r="V22" s="268"/>
      <c r="W22" s="355" t="n">
        <v>0</v>
      </c>
      <c r="X22" s="266"/>
      <c r="Y22" s="266"/>
      <c r="Z22" s="285"/>
      <c r="AA22" s="358"/>
      <c r="AB22" s="273"/>
      <c r="AC22" s="362" t="n">
        <f aca="false">ROUND(U22*AB22,5)</f>
        <v>0</v>
      </c>
      <c r="AD22" s="275"/>
      <c r="AE22" s="275"/>
      <c r="AF22" s="275"/>
    </row>
    <row r="23" customFormat="false" ht="18.75" hidden="false" customHeight="true" outlineLevel="0" collapsed="false">
      <c r="A23" s="286"/>
      <c r="B23" s="286"/>
      <c r="C23" s="286"/>
      <c r="D23" s="286"/>
      <c r="E23" s="169"/>
      <c r="F23" s="169"/>
      <c r="G23" s="287"/>
      <c r="H23" s="288"/>
      <c r="I23" s="288"/>
      <c r="J23" s="288"/>
      <c r="K23" s="288"/>
      <c r="L23" s="288"/>
      <c r="M23" s="288"/>
      <c r="N23" s="263"/>
      <c r="O23" s="263"/>
      <c r="P23" s="263"/>
      <c r="Q23" s="263"/>
      <c r="R23" s="284"/>
      <c r="S23" s="265"/>
      <c r="T23" s="266"/>
      <c r="U23" s="267"/>
      <c r="V23" s="268"/>
      <c r="W23" s="355" t="n">
        <v>0</v>
      </c>
      <c r="X23" s="266"/>
      <c r="Y23" s="266"/>
      <c r="Z23" s="285"/>
      <c r="AA23" s="358"/>
      <c r="AB23" s="273"/>
      <c r="AC23" s="362" t="n">
        <f aca="false">ROUND(U23*AB23,5)</f>
        <v>0</v>
      </c>
      <c r="AD23" s="275"/>
      <c r="AE23" s="275"/>
      <c r="AF23" s="275"/>
    </row>
    <row r="24" customFormat="false" ht="20.25" hidden="false" customHeight="true" outlineLevel="0" collapsed="false">
      <c r="A24" s="289"/>
      <c r="B24" s="290"/>
      <c r="C24" s="290"/>
      <c r="D24" s="290"/>
      <c r="E24" s="290"/>
      <c r="F24" s="290"/>
      <c r="G24" s="290"/>
      <c r="H24" s="290"/>
      <c r="I24" s="290"/>
      <c r="J24" s="290"/>
      <c r="K24" s="291"/>
      <c r="L24" s="211"/>
      <c r="M24" s="211"/>
      <c r="N24" s="292" t="s">
        <v>253</v>
      </c>
      <c r="O24" s="292"/>
      <c r="P24" s="292"/>
      <c r="Q24" s="292"/>
      <c r="R24" s="215" t="s">
        <v>15</v>
      </c>
      <c r="S24" s="215"/>
      <c r="T24" s="215"/>
      <c r="U24" s="215"/>
      <c r="V24" s="215"/>
      <c r="W24" s="215"/>
      <c r="X24" s="215"/>
      <c r="Y24" s="215"/>
      <c r="Z24" s="215"/>
      <c r="AA24" s="215"/>
      <c r="AB24" s="215"/>
      <c r="AC24" s="190" t="n">
        <f aca="false">ROUNDUP(SUM(AC6:AC23),5)</f>
        <v>169.89</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296"/>
      <c r="O25" s="296"/>
      <c r="P25" s="296"/>
      <c r="Q25" s="296"/>
      <c r="R25" s="297"/>
      <c r="S25" s="297"/>
      <c r="T25" s="297"/>
      <c r="U25" s="297"/>
      <c r="V25" s="297"/>
      <c r="W25" s="159" t="s">
        <v>19</v>
      </c>
      <c r="X25" s="159"/>
      <c r="Y25" s="159"/>
      <c r="Z25" s="159"/>
      <c r="AA25" s="159"/>
      <c r="AB25" s="159"/>
      <c r="AC25" s="195" t="n">
        <f aca="false">ROUND(AC24*10/100,5)</f>
        <v>16.989</v>
      </c>
      <c r="AD25" s="275"/>
      <c r="AE25" s="275"/>
      <c r="AF25" s="275"/>
    </row>
    <row r="26" customFormat="false" ht="22.5" hidden="false" customHeight="true" outlineLevel="0" collapsed="false">
      <c r="A26" s="196" t="s">
        <v>255</v>
      </c>
      <c r="B26" s="196"/>
      <c r="C26" s="196"/>
      <c r="D26" s="196"/>
      <c r="E26" s="196"/>
      <c r="F26" s="299"/>
      <c r="G26" s="198" t="s">
        <v>256</v>
      </c>
      <c r="H26" s="198"/>
      <c r="I26" s="199"/>
      <c r="J26" s="199"/>
      <c r="K26" s="199"/>
      <c r="L26" s="299"/>
      <c r="M26" s="299"/>
      <c r="N26" s="235"/>
      <c r="O26" s="300"/>
      <c r="P26" s="301"/>
      <c r="Q26" s="301"/>
      <c r="R26" s="302"/>
      <c r="S26" s="302"/>
      <c r="T26" s="302"/>
      <c r="U26" s="302"/>
      <c r="V26" s="302"/>
      <c r="W26" s="118" t="s">
        <v>20</v>
      </c>
      <c r="X26" s="118"/>
      <c r="Y26" s="118"/>
      <c r="Z26" s="118"/>
      <c r="AA26" s="118"/>
      <c r="AB26" s="118"/>
      <c r="AC26" s="205" t="n">
        <f aca="false">AC24+AC25</f>
        <v>186.879</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723</v>
      </c>
      <c r="N28" s="303" t="s">
        <v>22</v>
      </c>
      <c r="O28" s="303"/>
      <c r="P28" s="303"/>
      <c r="Q28" s="211"/>
      <c r="R28" s="212"/>
      <c r="S28" s="212"/>
      <c r="T28" s="213"/>
      <c r="U28" s="213"/>
      <c r="V28" s="213"/>
      <c r="W28" s="495" t="s">
        <v>266</v>
      </c>
      <c r="X28" s="495"/>
      <c r="Y28" s="495"/>
      <c r="Z28" s="495"/>
      <c r="AA28" s="215"/>
      <c r="AB28" s="215"/>
      <c r="AC28" s="374" t="n">
        <f aca="false">AC26/100</f>
        <v>1.86879</v>
      </c>
      <c r="AD28" s="305"/>
      <c r="AE28" s="305"/>
      <c r="AF28" s="305"/>
    </row>
    <row r="29" customFormat="false" ht="37.5" hidden="false" customHeight="true" outlineLevel="0" collapsed="false">
      <c r="A29" s="207"/>
      <c r="B29" s="207"/>
      <c r="C29" s="207"/>
      <c r="D29" s="208"/>
      <c r="E29" s="208"/>
      <c r="F29" s="208"/>
      <c r="G29" s="207"/>
      <c r="H29" s="207"/>
      <c r="I29" s="207"/>
      <c r="J29" s="207"/>
      <c r="K29" s="207"/>
      <c r="L29" s="207"/>
      <c r="M29" s="505" t="n">
        <f aca="true">NOW()</f>
        <v>46233.0658015931</v>
      </c>
      <c r="N29" s="140" t="s">
        <v>23</v>
      </c>
      <c r="O29" s="119" t="s">
        <v>24</v>
      </c>
      <c r="P29" s="119" t="s">
        <v>25</v>
      </c>
      <c r="Q29" s="119" t="s">
        <v>26</v>
      </c>
      <c r="R29" s="307" t="s">
        <v>27</v>
      </c>
      <c r="S29" s="307"/>
      <c r="T29" s="223"/>
      <c r="U29" s="223"/>
      <c r="V29" s="223"/>
      <c r="W29" s="501"/>
      <c r="X29" s="226" t="s">
        <v>267</v>
      </c>
      <c r="Y29" s="226"/>
      <c r="Z29" s="226"/>
      <c r="AA29" s="226" t="s">
        <v>29</v>
      </c>
      <c r="AB29" s="227" t="s">
        <v>728</v>
      </c>
      <c r="AC29" s="227"/>
      <c r="AD29" s="305"/>
      <c r="AE29" s="305"/>
      <c r="AF29" s="305"/>
    </row>
    <row r="30" customFormat="false" ht="19.5" hidden="false" customHeight="true" outlineLevel="0" collapsed="false">
      <c r="N30" s="228" t="n">
        <v>100</v>
      </c>
      <c r="O30" s="229"/>
      <c r="P30" s="230" t="n">
        <f aca="false">AC26</f>
        <v>186.879</v>
      </c>
      <c r="Q30" s="231" t="n">
        <v>0</v>
      </c>
      <c r="R30" s="232" t="n">
        <f aca="false">P30+Q30</f>
        <v>186.879</v>
      </c>
      <c r="S30" s="232"/>
      <c r="T30" s="234"/>
      <c r="U30" s="234"/>
      <c r="V30" s="234"/>
      <c r="W30" s="235"/>
      <c r="X30" s="236" t="n">
        <f aca="false">AC28/AA30</f>
        <v>6.2293</v>
      </c>
      <c r="Y30" s="367"/>
      <c r="Z30" s="367"/>
      <c r="AA30" s="368" t="n">
        <v>0.3</v>
      </c>
      <c r="AB30" s="238" t="n">
        <f aca="true">NOW()</f>
        <v>46233.0658015934</v>
      </c>
      <c r="AC30" s="238"/>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LIST!A1" display="BACK TO MENU LIST"/>
    <hyperlink ref="A6" location="'Salt &amp; Pepper Mixture'!A1" display="Salt &amp; Pepper Mixture --  SEE RECIPE"/>
    <hyperlink ref="A7" location="'Basic Breading'!A1" display="Basic Breading --  SEE RECIPE"/>
    <hyperlink ref="A13" location="'Asiago Cream Sauce'!A1" display="Asiago Cream Sauce -- SEE RECIPE"/>
  </hyperlinks>
  <printOptions headings="false" gridLines="false" gridLinesSet="true" horizontalCentered="false" verticalCentered="false"/>
  <pageMargins left="0.7" right="0.45" top="0.75" bottom="0.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85"/>
    <col collapsed="false" customWidth="false" hidden="false" outlineLevel="0" max="5" min="5" style="108" width="9.14"/>
    <col collapsed="false" customWidth="true" hidden="false" outlineLevel="0" max="6" min="6" style="108" width="14.41"/>
    <col collapsed="false" customWidth="true" hidden="false" outlineLevel="0" max="7" min="7" style="108" width="4.85"/>
    <col collapsed="false" customWidth="true" hidden="false" outlineLevel="0" max="8" min="8" style="108" width="8.56"/>
    <col collapsed="false" customWidth="true" hidden="false" outlineLevel="0" max="9" min="9" style="108" width="9.85"/>
    <col collapsed="false" customWidth="true" hidden="false" outlineLevel="0" max="10" min="10" style="108" width="8.56"/>
    <col collapsed="false" customWidth="true" hidden="false" outlineLevel="0" max="12" min="11" style="108" width="13.7"/>
    <col collapsed="false" customWidth="true" hidden="false" outlineLevel="0" max="13" min="13" style="108" width="38.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85"/>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369"/>
      <c r="M1" s="317" t="s">
        <v>269</v>
      </c>
      <c r="N1" s="107" t="s">
        <v>198</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964</v>
      </c>
      <c r="D2" s="110"/>
      <c r="E2" s="110"/>
      <c r="F2" s="110"/>
      <c r="G2" s="110"/>
      <c r="H2" s="111" t="s">
        <v>201</v>
      </c>
      <c r="I2" s="112" t="n">
        <v>3</v>
      </c>
      <c r="J2" s="111" t="s">
        <v>202</v>
      </c>
      <c r="K2" s="243" t="n">
        <v>1</v>
      </c>
      <c r="L2" s="244" t="s">
        <v>216</v>
      </c>
      <c r="M2" s="114"/>
      <c r="N2" s="116" t="s">
        <v>1</v>
      </c>
      <c r="O2" s="116"/>
      <c r="P2" s="117" t="str">
        <f aca="false">C2</f>
        <v>Salt &amp; Pepper Mixture</v>
      </c>
      <c r="Q2" s="117"/>
      <c r="R2" s="117"/>
      <c r="S2" s="117"/>
      <c r="T2" s="117"/>
      <c r="U2" s="245"/>
      <c r="V2" s="245"/>
      <c r="W2" s="111" t="s">
        <v>201</v>
      </c>
      <c r="X2" s="118" t="n">
        <f aca="false">I2</f>
        <v>3</v>
      </c>
      <c r="Y2" s="159"/>
      <c r="Z2" s="119" t="s">
        <v>204</v>
      </c>
      <c r="AA2" s="120" t="n">
        <f aca="false">K2</f>
        <v>1</v>
      </c>
      <c r="AB2" s="246" t="s">
        <v>216</v>
      </c>
      <c r="AC2" s="247"/>
      <c r="AD2" s="248"/>
      <c r="AE2" s="248"/>
      <c r="AF2" s="248"/>
      <c r="AG2" s="247"/>
      <c r="AH2" s="247"/>
    </row>
    <row r="3" customFormat="false" ht="19.5" hidden="false" customHeight="true" outlineLevel="0" collapsed="false">
      <c r="A3" s="99"/>
      <c r="B3" s="122"/>
      <c r="C3" s="122"/>
      <c r="D3" s="122"/>
      <c r="E3" s="122"/>
      <c r="F3" s="122"/>
      <c r="G3" s="122"/>
      <c r="H3" s="249"/>
      <c r="I3" s="206" t="s">
        <v>965</v>
      </c>
      <c r="J3" s="111"/>
      <c r="K3" s="120"/>
      <c r="L3" s="250"/>
      <c r="M3" s="115"/>
      <c r="N3" s="111"/>
      <c r="O3" s="111"/>
      <c r="P3" s="251" t="n">
        <f aca="false">C3</f>
        <v>0</v>
      </c>
      <c r="Q3" s="251"/>
      <c r="R3" s="251"/>
      <c r="S3" s="251"/>
      <c r="T3" s="251"/>
      <c r="U3" s="251"/>
      <c r="V3" s="251"/>
      <c r="W3" s="111"/>
      <c r="X3" s="159" t="str">
        <f aca="false">I3</f>
        <v>lbs</v>
      </c>
      <c r="Y3" s="159"/>
      <c r="Z3" s="119"/>
      <c r="AA3" s="120"/>
      <c r="AB3" s="246"/>
      <c r="AC3" s="247"/>
      <c r="AD3" s="248"/>
      <c r="AE3" s="248"/>
      <c r="AF3" s="248"/>
      <c r="AG3" s="247"/>
      <c r="AH3" s="247"/>
    </row>
    <row r="4" customFormat="false" ht="15" hidden="false" customHeight="true" outlineLevel="0" collapsed="false">
      <c r="B4" s="122"/>
      <c r="C4" s="122"/>
      <c r="D4" s="122"/>
      <c r="E4" s="122"/>
      <c r="F4" s="122"/>
      <c r="G4" s="122"/>
      <c r="H4" s="252"/>
      <c r="I4" s="252"/>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08</v>
      </c>
      <c r="X5" s="135" t="s">
        <v>209</v>
      </c>
      <c r="Y5" s="135"/>
      <c r="Z5" s="258" t="s">
        <v>210</v>
      </c>
      <c r="AA5" s="260" t="s">
        <v>10</v>
      </c>
      <c r="AB5" s="260" t="s">
        <v>271</v>
      </c>
      <c r="AC5" s="261" t="s">
        <v>272</v>
      </c>
      <c r="AD5" s="206"/>
      <c r="AE5" s="206"/>
      <c r="AF5" s="206"/>
    </row>
    <row r="6" customFormat="false" ht="18.75" hidden="false" customHeight="true" outlineLevel="0" collapsed="false">
      <c r="A6" s="138" t="s">
        <v>238</v>
      </c>
      <c r="B6" s="138"/>
      <c r="C6" s="138"/>
      <c r="D6" s="138"/>
      <c r="E6" s="139" t="s">
        <v>966</v>
      </c>
      <c r="F6" s="139"/>
      <c r="G6" s="140" t="n">
        <v>1</v>
      </c>
      <c r="H6" s="262" t="s">
        <v>967</v>
      </c>
      <c r="I6" s="262"/>
      <c r="J6" s="262"/>
      <c r="K6" s="262"/>
      <c r="L6" s="262"/>
      <c r="M6" s="262"/>
      <c r="N6" s="263" t="str">
        <f aca="false">A6</f>
        <v>Salt</v>
      </c>
      <c r="O6" s="263"/>
      <c r="P6" s="263"/>
      <c r="Q6" s="263"/>
      <c r="R6" s="500" t="n">
        <v>15.33</v>
      </c>
      <c r="S6" s="265" t="s">
        <v>479</v>
      </c>
      <c r="T6" s="266" t="n">
        <f aca="false">R6*X2</f>
        <v>45.99</v>
      </c>
      <c r="U6" s="267" t="n">
        <f aca="false">(X2*R6)/AA6</f>
        <v>45.99</v>
      </c>
      <c r="V6" s="268" t="s">
        <v>217</v>
      </c>
      <c r="W6" s="355" t="n">
        <v>0.14</v>
      </c>
      <c r="X6" s="280" t="n">
        <f aca="false">U6/16</f>
        <v>2.874375</v>
      </c>
      <c r="Y6" s="270"/>
      <c r="Z6" s="271" t="n">
        <f aca="false">W6*X6</f>
        <v>0.4024125</v>
      </c>
      <c r="AA6" s="527" t="n">
        <v>1</v>
      </c>
      <c r="AB6" s="273" t="n">
        <f aca="false">Z6/X2</f>
        <v>0.1341375</v>
      </c>
      <c r="AC6" s="357" t="n">
        <f aca="false">Z6</f>
        <v>0.4024125</v>
      </c>
      <c r="AD6" s="275"/>
      <c r="AE6" s="275"/>
      <c r="AF6" s="275"/>
    </row>
    <row r="7" customFormat="false" ht="18.75" hidden="false" customHeight="true" outlineLevel="0" collapsed="false">
      <c r="A7" s="155" t="s">
        <v>546</v>
      </c>
      <c r="B7" s="155"/>
      <c r="C7" s="155"/>
      <c r="D7" s="155"/>
      <c r="E7" s="156" t="s">
        <v>968</v>
      </c>
      <c r="F7" s="156"/>
      <c r="G7" s="140"/>
      <c r="H7" s="157" t="s">
        <v>969</v>
      </c>
      <c r="I7" s="157"/>
      <c r="J7" s="157"/>
      <c r="K7" s="157"/>
      <c r="L7" s="157"/>
      <c r="M7" s="157"/>
      <c r="N7" s="263" t="str">
        <f aca="false">A7</f>
        <v>Ground White Pepper</v>
      </c>
      <c r="O7" s="263"/>
      <c r="P7" s="263"/>
      <c r="Q7" s="263"/>
      <c r="R7" s="277" t="n">
        <v>8.67</v>
      </c>
      <c r="S7" s="265" t="s">
        <v>414</v>
      </c>
      <c r="T7" s="280" t="n">
        <f aca="false">X2*R7</f>
        <v>26.01</v>
      </c>
      <c r="U7" s="267" t="n">
        <f aca="false">(X2*R7)/AA7</f>
        <v>26.01</v>
      </c>
      <c r="V7" s="268" t="s">
        <v>223</v>
      </c>
      <c r="W7" s="355" t="n">
        <v>8.48</v>
      </c>
      <c r="X7" s="528" t="n">
        <f aca="false">U7/48</f>
        <v>0.541875</v>
      </c>
      <c r="Y7" s="270" t="s">
        <v>223</v>
      </c>
      <c r="Z7" s="271" t="n">
        <f aca="false">W7*X7</f>
        <v>4.5951</v>
      </c>
      <c r="AA7" s="358" t="n">
        <v>1</v>
      </c>
      <c r="AB7" s="273" t="n">
        <f aca="false">Z7/X2</f>
        <v>1.5317</v>
      </c>
      <c r="AC7" s="357" t="n">
        <f aca="false">Z7</f>
        <v>4.5951</v>
      </c>
      <c r="AD7" s="275"/>
      <c r="AE7" s="275"/>
      <c r="AF7" s="275"/>
    </row>
    <row r="8" customFormat="false" ht="18.75" hidden="false" customHeight="true" outlineLevel="0" collapsed="false">
      <c r="A8" s="155"/>
      <c r="B8" s="155"/>
      <c r="C8" s="155"/>
      <c r="D8" s="155"/>
      <c r="E8" s="169"/>
      <c r="F8" s="169"/>
      <c r="G8" s="140"/>
      <c r="H8" s="157"/>
      <c r="I8" s="157"/>
      <c r="J8" s="157"/>
      <c r="K8" s="157"/>
      <c r="L8" s="157"/>
      <c r="M8" s="157"/>
      <c r="N8" s="263" t="n">
        <f aca="false">A8</f>
        <v>0</v>
      </c>
      <c r="O8" s="263"/>
      <c r="P8" s="263"/>
      <c r="Q8" s="263"/>
      <c r="R8" s="277"/>
      <c r="S8" s="265"/>
      <c r="T8" s="266"/>
      <c r="U8" s="279"/>
      <c r="V8" s="268"/>
      <c r="W8" s="355"/>
      <c r="X8" s="280"/>
      <c r="Y8" s="280"/>
      <c r="Z8" s="271"/>
      <c r="AA8" s="358"/>
      <c r="AB8" s="273"/>
      <c r="AC8" s="362"/>
      <c r="AD8" s="275"/>
      <c r="AE8" s="275"/>
      <c r="AF8" s="275"/>
    </row>
    <row r="9" customFormat="false" ht="18.75" hidden="false" customHeight="true" outlineLevel="0" collapsed="false">
      <c r="A9" s="155"/>
      <c r="B9" s="155"/>
      <c r="C9" s="155"/>
      <c r="D9" s="155"/>
      <c r="E9" s="156"/>
      <c r="F9" s="156"/>
      <c r="G9" s="140"/>
      <c r="H9" s="157"/>
      <c r="I9" s="157"/>
      <c r="J9" s="157"/>
      <c r="K9" s="157"/>
      <c r="L9" s="157"/>
      <c r="M9" s="157"/>
      <c r="N9" s="263" t="n">
        <f aca="false">A9</f>
        <v>0</v>
      </c>
      <c r="O9" s="263"/>
      <c r="P9" s="263"/>
      <c r="Q9" s="263"/>
      <c r="R9" s="277"/>
      <c r="S9" s="265"/>
      <c r="T9" s="266"/>
      <c r="U9" s="279"/>
      <c r="V9" s="268"/>
      <c r="W9" s="355"/>
      <c r="X9" s="266"/>
      <c r="Y9" s="266"/>
      <c r="Z9" s="271"/>
      <c r="AA9" s="358"/>
      <c r="AB9" s="273"/>
      <c r="AC9" s="362"/>
      <c r="AD9" s="275"/>
      <c r="AE9" s="275"/>
      <c r="AF9" s="275"/>
    </row>
    <row r="10" customFormat="false" ht="18.75" hidden="false" customHeight="true" outlineLevel="0" collapsed="false">
      <c r="A10" s="155"/>
      <c r="B10" s="155"/>
      <c r="C10" s="155"/>
      <c r="D10" s="155"/>
      <c r="E10" s="156"/>
      <c r="F10" s="156"/>
      <c r="G10" s="140"/>
      <c r="H10" s="157" t="s">
        <v>970</v>
      </c>
      <c r="I10" s="157"/>
      <c r="J10" s="157"/>
      <c r="K10" s="157"/>
      <c r="L10" s="157"/>
      <c r="M10" s="157"/>
      <c r="N10" s="263" t="n">
        <f aca="false">A10</f>
        <v>0</v>
      </c>
      <c r="O10" s="263"/>
      <c r="P10" s="263"/>
      <c r="Q10" s="263"/>
      <c r="R10" s="282"/>
      <c r="S10" s="265"/>
      <c r="T10" s="266"/>
      <c r="U10" s="279"/>
      <c r="V10" s="268"/>
      <c r="W10" s="355"/>
      <c r="X10" s="280"/>
      <c r="Y10" s="280"/>
      <c r="Z10" s="271"/>
      <c r="AA10" s="358"/>
      <c r="AB10" s="273"/>
      <c r="AC10" s="362"/>
      <c r="AD10" s="275"/>
      <c r="AE10" s="275"/>
      <c r="AF10" s="275"/>
    </row>
    <row r="11" customFormat="false" ht="18.75" hidden="false" customHeight="true" outlineLevel="0" collapsed="false">
      <c r="A11" s="155"/>
      <c r="B11" s="155"/>
      <c r="C11" s="155"/>
      <c r="D11" s="155"/>
      <c r="E11" s="156"/>
      <c r="F11" s="156"/>
      <c r="G11" s="140"/>
      <c r="H11" s="157" t="s">
        <v>971</v>
      </c>
      <c r="I11" s="157"/>
      <c r="J11" s="157"/>
      <c r="K11" s="157"/>
      <c r="L11" s="157"/>
      <c r="M11" s="157"/>
      <c r="N11" s="283" t="n">
        <f aca="false">A11</f>
        <v>0</v>
      </c>
      <c r="O11" s="283"/>
      <c r="P11" s="283"/>
      <c r="Q11" s="283"/>
      <c r="R11" s="277"/>
      <c r="S11" s="265"/>
      <c r="T11" s="266"/>
      <c r="U11" s="267"/>
      <c r="V11" s="268"/>
      <c r="W11" s="355"/>
      <c r="X11" s="280"/>
      <c r="Y11" s="280"/>
      <c r="Z11" s="271"/>
      <c r="AA11" s="358"/>
      <c r="AB11" s="273"/>
      <c r="AC11" s="357"/>
      <c r="AD11" s="275"/>
      <c r="AE11" s="275"/>
      <c r="AF11" s="275"/>
    </row>
    <row r="12" customFormat="false" ht="18.75" hidden="false" customHeight="true" outlineLevel="0" collapsed="false">
      <c r="A12" s="155"/>
      <c r="B12" s="155"/>
      <c r="C12" s="155"/>
      <c r="D12" s="155"/>
      <c r="E12" s="156"/>
      <c r="F12" s="156"/>
      <c r="G12" s="140"/>
      <c r="H12" s="157"/>
      <c r="I12" s="157"/>
      <c r="J12" s="157"/>
      <c r="K12" s="157"/>
      <c r="L12" s="157"/>
      <c r="M12" s="157"/>
      <c r="N12" s="167" t="n">
        <f aca="false">A12</f>
        <v>0</v>
      </c>
      <c r="O12" s="167"/>
      <c r="P12" s="167"/>
      <c r="Q12" s="167"/>
      <c r="R12" s="277"/>
      <c r="S12" s="265"/>
      <c r="T12" s="266"/>
      <c r="U12" s="279"/>
      <c r="V12" s="268"/>
      <c r="W12" s="355"/>
      <c r="X12" s="280"/>
      <c r="Y12" s="280"/>
      <c r="Z12" s="271"/>
      <c r="AA12" s="358"/>
      <c r="AB12" s="273"/>
      <c r="AC12" s="362"/>
      <c r="AD12" s="275"/>
      <c r="AE12" s="275"/>
      <c r="AF12" s="275"/>
    </row>
    <row r="13" customFormat="false" ht="18.75" hidden="false" customHeight="true" outlineLevel="0" collapsed="false">
      <c r="A13" s="155"/>
      <c r="B13" s="155"/>
      <c r="C13" s="155"/>
      <c r="D13" s="155"/>
      <c r="E13" s="169"/>
      <c r="F13" s="169"/>
      <c r="G13" s="140"/>
      <c r="H13" s="157"/>
      <c r="I13" s="157"/>
      <c r="J13" s="157"/>
      <c r="K13" s="157"/>
      <c r="L13" s="157"/>
      <c r="M13" s="157"/>
      <c r="N13" s="529" t="n">
        <f aca="false">A13</f>
        <v>0</v>
      </c>
      <c r="O13" s="529"/>
      <c r="P13" s="529"/>
      <c r="Q13" s="529"/>
      <c r="R13" s="277"/>
      <c r="S13" s="265"/>
      <c r="T13" s="266"/>
      <c r="U13" s="267"/>
      <c r="V13" s="268"/>
      <c r="W13" s="355"/>
      <c r="X13" s="280"/>
      <c r="Y13" s="280"/>
      <c r="Z13" s="271"/>
      <c r="AA13" s="358"/>
      <c r="AB13" s="273"/>
      <c r="AC13" s="362"/>
      <c r="AD13" s="275"/>
      <c r="AE13" s="275"/>
      <c r="AF13" s="275"/>
    </row>
    <row r="14" customFormat="false" ht="18.75" hidden="false" customHeight="true" outlineLevel="0" collapsed="false">
      <c r="A14" s="155"/>
      <c r="B14" s="155"/>
      <c r="C14" s="155"/>
      <c r="D14" s="155"/>
      <c r="E14" s="169"/>
      <c r="F14" s="169"/>
      <c r="G14" s="140"/>
      <c r="H14" s="163"/>
      <c r="I14" s="163"/>
      <c r="J14" s="163"/>
      <c r="K14" s="163"/>
      <c r="L14" s="163"/>
      <c r="M14" s="163"/>
      <c r="N14" s="263" t="n">
        <f aca="false">A14</f>
        <v>0</v>
      </c>
      <c r="O14" s="263"/>
      <c r="P14" s="263"/>
      <c r="Q14" s="263"/>
      <c r="R14" s="277"/>
      <c r="S14" s="265"/>
      <c r="T14" s="266"/>
      <c r="U14" s="267"/>
      <c r="V14" s="268"/>
      <c r="W14" s="355"/>
      <c r="X14" s="266"/>
      <c r="Y14" s="266"/>
      <c r="Z14" s="271"/>
      <c r="AA14" s="358"/>
      <c r="AB14" s="273"/>
      <c r="AC14" s="362"/>
      <c r="AD14" s="275"/>
      <c r="AE14" s="275"/>
      <c r="AF14" s="275"/>
    </row>
    <row r="15" customFormat="false" ht="18.75" hidden="false" customHeight="true" outlineLevel="0" collapsed="false">
      <c r="A15" s="155"/>
      <c r="B15" s="155"/>
      <c r="C15" s="155"/>
      <c r="D15" s="155"/>
      <c r="E15" s="169"/>
      <c r="F15" s="169"/>
      <c r="G15" s="140"/>
      <c r="H15" s="157"/>
      <c r="I15" s="157"/>
      <c r="J15" s="157"/>
      <c r="K15" s="157"/>
      <c r="L15" s="157"/>
      <c r="M15" s="157"/>
      <c r="N15" s="263" t="n">
        <f aca="false">A15</f>
        <v>0</v>
      </c>
      <c r="O15" s="263"/>
      <c r="P15" s="263"/>
      <c r="Q15" s="263"/>
      <c r="R15" s="284"/>
      <c r="S15" s="265"/>
      <c r="T15" s="266"/>
      <c r="U15" s="267"/>
      <c r="V15" s="268"/>
      <c r="W15" s="355"/>
      <c r="X15" s="266"/>
      <c r="Y15" s="266"/>
      <c r="Z15" s="271"/>
      <c r="AA15" s="358"/>
      <c r="AB15" s="273"/>
      <c r="AC15" s="362"/>
      <c r="AD15" s="275"/>
      <c r="AE15" s="275"/>
      <c r="AF15" s="275"/>
    </row>
    <row r="16" customFormat="false" ht="18.75" hidden="false" customHeight="true" outlineLevel="0" collapsed="false">
      <c r="A16" s="155"/>
      <c r="B16" s="155"/>
      <c r="C16" s="155"/>
      <c r="D16" s="155"/>
      <c r="E16" s="169"/>
      <c r="F16" s="169"/>
      <c r="G16" s="140"/>
      <c r="H16" s="157"/>
      <c r="I16" s="157"/>
      <c r="J16" s="157"/>
      <c r="K16" s="157"/>
      <c r="L16" s="157"/>
      <c r="M16" s="157"/>
      <c r="N16" s="263" t="n">
        <f aca="false">A16</f>
        <v>0</v>
      </c>
      <c r="O16" s="263"/>
      <c r="P16" s="263"/>
      <c r="Q16" s="263"/>
      <c r="R16" s="284"/>
      <c r="S16" s="265"/>
      <c r="T16" s="266"/>
      <c r="U16" s="267"/>
      <c r="V16" s="268"/>
      <c r="W16" s="355"/>
      <c r="X16" s="266"/>
      <c r="Y16" s="266"/>
      <c r="Z16" s="271"/>
      <c r="AA16" s="358"/>
      <c r="AB16" s="273"/>
      <c r="AC16" s="362"/>
      <c r="AD16" s="275"/>
      <c r="AE16" s="275"/>
      <c r="AF16" s="275"/>
    </row>
    <row r="17" customFormat="false" ht="18.75" hidden="false" customHeight="true" outlineLevel="0" collapsed="false">
      <c r="A17" s="155"/>
      <c r="B17" s="155"/>
      <c r="C17" s="155"/>
      <c r="D17" s="155"/>
      <c r="E17" s="169"/>
      <c r="F17" s="169"/>
      <c r="G17" s="140"/>
      <c r="H17" s="157"/>
      <c r="I17" s="157"/>
      <c r="J17" s="157"/>
      <c r="K17" s="157"/>
      <c r="L17" s="157"/>
      <c r="M17" s="157"/>
      <c r="N17" s="263" t="n">
        <f aca="false">A17</f>
        <v>0</v>
      </c>
      <c r="O17" s="263"/>
      <c r="P17" s="263"/>
      <c r="Q17" s="263"/>
      <c r="R17" s="284"/>
      <c r="S17" s="265"/>
      <c r="T17" s="266"/>
      <c r="U17" s="267"/>
      <c r="V17" s="268"/>
      <c r="W17" s="355"/>
      <c r="X17" s="266"/>
      <c r="Y17" s="266"/>
      <c r="Z17" s="271"/>
      <c r="AA17" s="358"/>
      <c r="AB17" s="273"/>
      <c r="AC17" s="362"/>
      <c r="AD17" s="275"/>
      <c r="AE17" s="275"/>
      <c r="AF17" s="275"/>
    </row>
    <row r="18" customFormat="false" ht="18.75" hidden="false" customHeight="true" outlineLevel="0" collapsed="false">
      <c r="A18" s="155"/>
      <c r="B18" s="155"/>
      <c r="C18" s="155"/>
      <c r="D18" s="155"/>
      <c r="E18" s="169"/>
      <c r="F18" s="169"/>
      <c r="G18" s="140"/>
      <c r="H18" s="157"/>
      <c r="I18" s="157"/>
      <c r="J18" s="157"/>
      <c r="K18" s="157"/>
      <c r="L18" s="157"/>
      <c r="M18" s="157"/>
      <c r="N18" s="263" t="n">
        <f aca="false">A18</f>
        <v>0</v>
      </c>
      <c r="O18" s="263"/>
      <c r="P18" s="263"/>
      <c r="Q18" s="263"/>
      <c r="R18" s="284"/>
      <c r="S18" s="265"/>
      <c r="T18" s="266"/>
      <c r="U18" s="267"/>
      <c r="V18" s="268"/>
      <c r="W18" s="355"/>
      <c r="X18" s="266"/>
      <c r="Y18" s="266"/>
      <c r="Z18" s="271"/>
      <c r="AA18" s="358"/>
      <c r="AB18" s="273"/>
      <c r="AC18" s="362"/>
      <c r="AD18" s="275"/>
      <c r="AE18" s="275"/>
      <c r="AF18" s="275"/>
    </row>
    <row r="19" customFormat="false" ht="18.75" hidden="false" customHeight="true" outlineLevel="0" collapsed="false">
      <c r="A19" s="155"/>
      <c r="B19" s="155"/>
      <c r="C19" s="155"/>
      <c r="D19" s="155"/>
      <c r="E19" s="169"/>
      <c r="F19" s="169"/>
      <c r="G19" s="140"/>
      <c r="H19" s="157"/>
      <c r="I19" s="157"/>
      <c r="J19" s="157"/>
      <c r="K19" s="157"/>
      <c r="L19" s="157"/>
      <c r="M19" s="157"/>
      <c r="N19" s="263" t="n">
        <f aca="false">A19</f>
        <v>0</v>
      </c>
      <c r="O19" s="263"/>
      <c r="P19" s="263"/>
      <c r="Q19" s="263"/>
      <c r="R19" s="284"/>
      <c r="S19" s="265"/>
      <c r="T19" s="266"/>
      <c r="U19" s="267"/>
      <c r="V19" s="268"/>
      <c r="W19" s="355"/>
      <c r="X19" s="266"/>
      <c r="Y19" s="266"/>
      <c r="Z19" s="271"/>
      <c r="AA19" s="358"/>
      <c r="AB19" s="273"/>
      <c r="AC19" s="362"/>
      <c r="AD19" s="275"/>
      <c r="AE19" s="275"/>
      <c r="AF19" s="275"/>
    </row>
    <row r="20" customFormat="false" ht="18.75" hidden="false" customHeight="true" outlineLevel="0" collapsed="false">
      <c r="A20" s="155"/>
      <c r="B20" s="155"/>
      <c r="C20" s="155"/>
      <c r="D20" s="155"/>
      <c r="E20" s="169"/>
      <c r="F20" s="169"/>
      <c r="G20" s="140"/>
      <c r="H20" s="157"/>
      <c r="I20" s="157"/>
      <c r="J20" s="157"/>
      <c r="K20" s="157"/>
      <c r="L20" s="157"/>
      <c r="M20" s="157"/>
      <c r="N20" s="263" t="n">
        <f aca="false">A20</f>
        <v>0</v>
      </c>
      <c r="O20" s="263"/>
      <c r="P20" s="263"/>
      <c r="Q20" s="263"/>
      <c r="R20" s="284"/>
      <c r="S20" s="265"/>
      <c r="T20" s="266"/>
      <c r="U20" s="267"/>
      <c r="V20" s="268"/>
      <c r="W20" s="355"/>
      <c r="X20" s="266"/>
      <c r="Y20" s="266"/>
      <c r="Z20" s="271"/>
      <c r="AA20" s="358"/>
      <c r="AB20" s="273"/>
      <c r="AC20" s="362"/>
      <c r="AD20" s="275"/>
      <c r="AE20" s="275"/>
      <c r="AF20" s="275"/>
    </row>
    <row r="21" customFormat="false" ht="18.75" hidden="false" customHeight="true" outlineLevel="0" collapsed="false">
      <c r="A21" s="155"/>
      <c r="B21" s="155"/>
      <c r="C21" s="155"/>
      <c r="D21" s="155"/>
      <c r="E21" s="169"/>
      <c r="F21" s="169"/>
      <c r="G21" s="140"/>
      <c r="H21" s="157"/>
      <c r="I21" s="157"/>
      <c r="J21" s="157"/>
      <c r="K21" s="157"/>
      <c r="L21" s="157"/>
      <c r="M21" s="157"/>
      <c r="N21" s="263" t="n">
        <f aca="false">A21</f>
        <v>0</v>
      </c>
      <c r="O21" s="263"/>
      <c r="P21" s="263"/>
      <c r="Q21" s="263"/>
      <c r="R21" s="284"/>
      <c r="S21" s="265"/>
      <c r="T21" s="266"/>
      <c r="U21" s="267"/>
      <c r="V21" s="268"/>
      <c r="W21" s="355"/>
      <c r="X21" s="266"/>
      <c r="Y21" s="266"/>
      <c r="Z21" s="271"/>
      <c r="AA21" s="358"/>
      <c r="AB21" s="273"/>
      <c r="AC21" s="362"/>
      <c r="AD21" s="275"/>
      <c r="AE21" s="275"/>
      <c r="AF21" s="275"/>
    </row>
    <row r="22" customFormat="false" ht="18.75" hidden="false" customHeight="true" outlineLevel="0" collapsed="false">
      <c r="A22" s="155"/>
      <c r="B22" s="155"/>
      <c r="C22" s="155"/>
      <c r="D22" s="155"/>
      <c r="E22" s="169"/>
      <c r="F22" s="169"/>
      <c r="G22" s="140"/>
      <c r="H22" s="157"/>
      <c r="I22" s="157"/>
      <c r="J22" s="157"/>
      <c r="K22" s="157"/>
      <c r="L22" s="157"/>
      <c r="M22" s="157"/>
      <c r="N22" s="263"/>
      <c r="O22" s="263"/>
      <c r="P22" s="263"/>
      <c r="Q22" s="263"/>
      <c r="R22" s="284"/>
      <c r="S22" s="265"/>
      <c r="T22" s="266"/>
      <c r="U22" s="267"/>
      <c r="V22" s="268"/>
      <c r="W22" s="355"/>
      <c r="X22" s="266"/>
      <c r="Y22" s="266"/>
      <c r="Z22" s="285"/>
      <c r="AA22" s="358"/>
      <c r="AB22" s="273"/>
      <c r="AC22" s="362"/>
      <c r="AD22" s="275"/>
      <c r="AE22" s="275"/>
      <c r="AF22" s="275"/>
    </row>
    <row r="23" customFormat="false" ht="18.75" hidden="false" customHeight="true" outlineLevel="0" collapsed="false">
      <c r="A23" s="286"/>
      <c r="B23" s="286"/>
      <c r="C23" s="286"/>
      <c r="D23" s="286"/>
      <c r="E23" s="169"/>
      <c r="F23" s="169"/>
      <c r="G23" s="287"/>
      <c r="H23" s="288"/>
      <c r="I23" s="288"/>
      <c r="J23" s="288"/>
      <c r="K23" s="288"/>
      <c r="L23" s="288"/>
      <c r="M23" s="288"/>
      <c r="N23" s="263"/>
      <c r="O23" s="263"/>
      <c r="P23" s="263"/>
      <c r="Q23" s="263"/>
      <c r="R23" s="284"/>
      <c r="S23" s="265"/>
      <c r="T23" s="266"/>
      <c r="U23" s="267"/>
      <c r="V23" s="268"/>
      <c r="W23" s="355"/>
      <c r="X23" s="266"/>
      <c r="Y23" s="266"/>
      <c r="Z23" s="285"/>
      <c r="AA23" s="358"/>
      <c r="AB23" s="273"/>
      <c r="AC23" s="362"/>
      <c r="AD23" s="275"/>
      <c r="AE23" s="275"/>
      <c r="AF23" s="275"/>
    </row>
    <row r="24" customFormat="false" ht="25.5" hidden="false" customHeight="true" outlineLevel="0" collapsed="false">
      <c r="A24" s="289"/>
      <c r="B24" s="290"/>
      <c r="C24" s="290"/>
      <c r="D24" s="290"/>
      <c r="E24" s="290"/>
      <c r="F24" s="290"/>
      <c r="G24" s="290"/>
      <c r="H24" s="290"/>
      <c r="I24" s="290"/>
      <c r="J24" s="290"/>
      <c r="K24" s="291"/>
      <c r="L24" s="211"/>
      <c r="M24" s="211"/>
      <c r="N24" s="292" t="s">
        <v>253</v>
      </c>
      <c r="O24" s="292"/>
      <c r="P24" s="292"/>
      <c r="Q24" s="292"/>
      <c r="R24" s="215" t="s">
        <v>15</v>
      </c>
      <c r="S24" s="215"/>
      <c r="T24" s="215"/>
      <c r="U24" s="215"/>
      <c r="V24" s="215"/>
      <c r="W24" s="215"/>
      <c r="X24" s="215"/>
      <c r="Y24" s="215"/>
      <c r="Z24" s="215"/>
      <c r="AA24" s="215"/>
      <c r="AB24" s="215"/>
      <c r="AC24" s="190" t="n">
        <f aca="false">ROUNDUP(SUM(AC6:AC23),5)</f>
        <v>4.99752</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296"/>
      <c r="O25" s="296"/>
      <c r="P25" s="296"/>
      <c r="Q25" s="296"/>
      <c r="R25" s="297"/>
      <c r="S25" s="297"/>
      <c r="T25" s="297"/>
      <c r="U25" s="297"/>
      <c r="V25" s="297"/>
      <c r="W25" s="159" t="s">
        <v>19</v>
      </c>
      <c r="X25" s="159"/>
      <c r="Y25" s="159"/>
      <c r="Z25" s="159"/>
      <c r="AA25" s="159"/>
      <c r="AB25" s="159"/>
      <c r="AC25" s="195" t="n">
        <f aca="false">ROUND(AC24*10/100,5)</f>
        <v>0.49975</v>
      </c>
      <c r="AD25" s="275"/>
      <c r="AE25" s="275"/>
      <c r="AF25" s="275"/>
    </row>
    <row r="26" customFormat="false" ht="22.5" hidden="false" customHeight="true" outlineLevel="0" collapsed="false">
      <c r="A26" s="196" t="s">
        <v>255</v>
      </c>
      <c r="B26" s="196"/>
      <c r="C26" s="196"/>
      <c r="D26" s="196"/>
      <c r="E26" s="196"/>
      <c r="F26" s="299"/>
      <c r="G26" s="198" t="s">
        <v>256</v>
      </c>
      <c r="H26" s="198"/>
      <c r="I26" s="199"/>
      <c r="J26" s="199"/>
      <c r="K26" s="199"/>
      <c r="L26" s="299"/>
      <c r="M26" s="299"/>
      <c r="N26" s="235"/>
      <c r="O26" s="300"/>
      <c r="P26" s="301"/>
      <c r="Q26" s="301"/>
      <c r="R26" s="302"/>
      <c r="S26" s="302"/>
      <c r="T26" s="302"/>
      <c r="U26" s="302"/>
      <c r="V26" s="302"/>
      <c r="W26" s="118" t="s">
        <v>20</v>
      </c>
      <c r="X26" s="118"/>
      <c r="Y26" s="118"/>
      <c r="Z26" s="118"/>
      <c r="AA26" s="118"/>
      <c r="AB26" s="118"/>
      <c r="AC26" s="205" t="n">
        <f aca="false">AC24+AC25</f>
        <v>5.49727</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723</v>
      </c>
      <c r="N28" s="303" t="s">
        <v>22</v>
      </c>
      <c r="O28" s="303"/>
      <c r="P28" s="303"/>
      <c r="Q28" s="211"/>
      <c r="R28" s="212"/>
      <c r="S28" s="212"/>
      <c r="T28" s="213"/>
      <c r="U28" s="213"/>
      <c r="V28" s="213"/>
      <c r="W28" s="214" t="s">
        <v>266</v>
      </c>
      <c r="X28" s="214"/>
      <c r="Y28" s="214"/>
      <c r="Z28" s="214"/>
      <c r="AA28" s="215"/>
      <c r="AB28" s="215"/>
      <c r="AC28" s="366" t="n">
        <f aca="false">AC26/48</f>
        <v>0.114526458333333</v>
      </c>
      <c r="AD28" s="305"/>
      <c r="AE28" s="305"/>
      <c r="AF28" s="305"/>
    </row>
    <row r="29" customFormat="false" ht="37.5" hidden="false" customHeight="true" outlineLevel="0" collapsed="false">
      <c r="A29" s="207"/>
      <c r="B29" s="207"/>
      <c r="C29" s="207"/>
      <c r="D29" s="208"/>
      <c r="E29" s="208"/>
      <c r="F29" s="208"/>
      <c r="G29" s="207"/>
      <c r="H29" s="207"/>
      <c r="I29" s="207"/>
      <c r="J29" s="207"/>
      <c r="K29" s="207"/>
      <c r="L29" s="207"/>
      <c r="M29" s="505" t="n">
        <f aca="true">NOW()</f>
        <v>46233.0658016426</v>
      </c>
      <c r="N29" s="140" t="s">
        <v>23</v>
      </c>
      <c r="O29" s="119" t="s">
        <v>24</v>
      </c>
      <c r="P29" s="119" t="s">
        <v>25</v>
      </c>
      <c r="Q29" s="119" t="s">
        <v>26</v>
      </c>
      <c r="R29" s="307" t="s">
        <v>27</v>
      </c>
      <c r="S29" s="307"/>
      <c r="T29" s="223"/>
      <c r="U29" s="223"/>
      <c r="V29" s="223"/>
      <c r="W29" s="520"/>
      <c r="X29" s="226" t="s">
        <v>267</v>
      </c>
      <c r="Y29" s="226"/>
      <c r="Z29" s="226"/>
      <c r="AA29" s="226" t="s">
        <v>29</v>
      </c>
      <c r="AB29" s="227" t="s">
        <v>821</v>
      </c>
      <c r="AC29" s="227"/>
      <c r="AD29" s="305"/>
      <c r="AE29" s="305"/>
      <c r="AF29" s="305"/>
    </row>
    <row r="30" customFormat="false" ht="19.5" hidden="false" customHeight="true" outlineLevel="0" collapsed="false">
      <c r="N30" s="228" t="n">
        <f aca="false">X2</f>
        <v>3</v>
      </c>
      <c r="O30" s="229"/>
      <c r="P30" s="230" t="n">
        <f aca="false">AC26</f>
        <v>5.49727</v>
      </c>
      <c r="Q30" s="231" t="n">
        <v>0</v>
      </c>
      <c r="R30" s="232" t="n">
        <f aca="false">P30+Q30</f>
        <v>5.49727</v>
      </c>
      <c r="S30" s="232"/>
      <c r="T30" s="233"/>
      <c r="U30" s="234"/>
      <c r="V30" s="234"/>
      <c r="W30" s="235"/>
      <c r="X30" s="236" t="n">
        <f aca="false">AC28/AA30</f>
        <v>0.381754861111111</v>
      </c>
      <c r="Y30" s="367"/>
      <c r="Z30" s="367"/>
      <c r="AA30" s="368" t="n">
        <v>0.3</v>
      </c>
      <c r="AB30" s="238" t="n">
        <f aca="true">NOW()</f>
        <v>46233.065801643</v>
      </c>
      <c r="AC30" s="238"/>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M7" colorId="64" zoomScale="100" zoomScaleNormal="100" zoomScalePageLayoutView="100" workbookViewId="0">
      <selection pane="topLeft" activeCell="A17" activeCellId="0" sqref="A17:D17"/>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85"/>
    <col collapsed="false" customWidth="false" hidden="false" outlineLevel="0" max="5" min="5" style="108" width="9.14"/>
    <col collapsed="false" customWidth="true" hidden="false" outlineLevel="0" max="6" min="6" style="108" width="14.41"/>
    <col collapsed="false" customWidth="true" hidden="false" outlineLevel="0" max="7" min="7" style="108" width="4.85"/>
    <col collapsed="false" customWidth="true" hidden="false" outlineLevel="0" max="8" min="8" style="108" width="8.56"/>
    <col collapsed="false" customWidth="true" hidden="false" outlineLevel="0" max="9" min="9" style="108" width="9.85"/>
    <col collapsed="false" customWidth="true" hidden="false" outlineLevel="0" max="10" min="10" style="108" width="8.56"/>
    <col collapsed="false" customWidth="true" hidden="false" outlineLevel="0" max="12" min="11" style="108" width="13.7"/>
    <col collapsed="false" customWidth="true" hidden="false" outlineLevel="0" max="13" min="13" style="108" width="38.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14"/>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369"/>
      <c r="M1" s="317" t="s">
        <v>269</v>
      </c>
      <c r="N1" s="107" t="s">
        <v>198</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846</v>
      </c>
      <c r="D2" s="110"/>
      <c r="E2" s="110"/>
      <c r="F2" s="110"/>
      <c r="G2" s="110"/>
      <c r="H2" s="111" t="s">
        <v>201</v>
      </c>
      <c r="I2" s="112" t="n">
        <v>12</v>
      </c>
      <c r="J2" s="111" t="s">
        <v>202</v>
      </c>
      <c r="K2" s="243" t="n">
        <v>2</v>
      </c>
      <c r="L2" s="244" t="s">
        <v>216</v>
      </c>
      <c r="M2" s="114"/>
      <c r="N2" s="119" t="s">
        <v>1</v>
      </c>
      <c r="O2" s="119"/>
      <c r="P2" s="117" t="str">
        <f aca="false">C2</f>
        <v>Basic Breading</v>
      </c>
      <c r="Q2" s="117"/>
      <c r="R2" s="117"/>
      <c r="S2" s="117"/>
      <c r="T2" s="117"/>
      <c r="U2" s="245"/>
      <c r="V2" s="245"/>
      <c r="W2" s="111" t="s">
        <v>201</v>
      </c>
      <c r="X2" s="118" t="n">
        <f aca="false">I2</f>
        <v>12</v>
      </c>
      <c r="Y2" s="159"/>
      <c r="Z2" s="119" t="s">
        <v>204</v>
      </c>
      <c r="AA2" s="120" t="n">
        <f aca="false">K2</f>
        <v>2</v>
      </c>
      <c r="AB2" s="246" t="s">
        <v>216</v>
      </c>
      <c r="AC2" s="247"/>
      <c r="AD2" s="248"/>
      <c r="AE2" s="248"/>
      <c r="AF2" s="248"/>
      <c r="AG2" s="247"/>
      <c r="AH2" s="247"/>
    </row>
    <row r="3" customFormat="false" ht="19.5" hidden="false" customHeight="true" outlineLevel="0" collapsed="false">
      <c r="A3" s="99"/>
      <c r="B3" s="122"/>
      <c r="C3" s="122"/>
      <c r="D3" s="122"/>
      <c r="E3" s="122"/>
      <c r="F3" s="122"/>
      <c r="G3" s="122"/>
      <c r="H3" s="249"/>
      <c r="I3" s="206" t="s">
        <v>716</v>
      </c>
      <c r="J3" s="111"/>
      <c r="K3" s="120"/>
      <c r="L3" s="250"/>
      <c r="M3" s="115"/>
      <c r="N3" s="111"/>
      <c r="O3" s="111"/>
      <c r="P3" s="251" t="n">
        <f aca="false">C3</f>
        <v>0</v>
      </c>
      <c r="Q3" s="251"/>
      <c r="R3" s="251"/>
      <c r="S3" s="251"/>
      <c r="T3" s="251"/>
      <c r="U3" s="251"/>
      <c r="V3" s="251"/>
      <c r="W3" s="111"/>
      <c r="X3" s="159" t="str">
        <f aca="false">I3</f>
        <v>pound</v>
      </c>
      <c r="Y3" s="159"/>
      <c r="Z3" s="119"/>
      <c r="AA3" s="120"/>
      <c r="AB3" s="246"/>
      <c r="AC3" s="247"/>
      <c r="AD3" s="248"/>
      <c r="AE3" s="248"/>
      <c r="AF3" s="248"/>
      <c r="AG3" s="247"/>
      <c r="AH3" s="247"/>
    </row>
    <row r="4" customFormat="false" ht="15" hidden="false" customHeight="true" outlineLevel="0" collapsed="false">
      <c r="B4" s="122"/>
      <c r="C4" s="122"/>
      <c r="D4" s="122"/>
      <c r="E4" s="122"/>
      <c r="F4" s="122"/>
      <c r="G4" s="122"/>
      <c r="H4" s="252"/>
      <c r="I4" s="252"/>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530" t="s">
        <v>13</v>
      </c>
      <c r="H5" s="530"/>
      <c r="I5" s="530"/>
      <c r="J5" s="530"/>
      <c r="K5" s="530"/>
      <c r="L5" s="530"/>
      <c r="M5" s="530"/>
      <c r="N5" s="257" t="s">
        <v>4</v>
      </c>
      <c r="O5" s="257"/>
      <c r="P5" s="257"/>
      <c r="Q5" s="257"/>
      <c r="R5" s="258" t="s">
        <v>5</v>
      </c>
      <c r="S5" s="259" t="s">
        <v>6</v>
      </c>
      <c r="T5" s="260" t="s">
        <v>206</v>
      </c>
      <c r="U5" s="258" t="s">
        <v>7</v>
      </c>
      <c r="V5" s="258" t="s">
        <v>207</v>
      </c>
      <c r="W5" s="258" t="s">
        <v>208</v>
      </c>
      <c r="X5" s="135" t="s">
        <v>209</v>
      </c>
      <c r="Y5" s="135"/>
      <c r="Z5" s="258" t="s">
        <v>210</v>
      </c>
      <c r="AA5" s="260" t="s">
        <v>10</v>
      </c>
      <c r="AB5" s="260" t="s">
        <v>11</v>
      </c>
      <c r="AC5" s="261" t="s">
        <v>12</v>
      </c>
      <c r="AD5" s="206"/>
      <c r="AE5" s="206"/>
      <c r="AF5" s="206"/>
    </row>
    <row r="6" customFormat="false" ht="18.75" hidden="false" customHeight="true" outlineLevel="0" collapsed="false">
      <c r="A6" s="138" t="s">
        <v>972</v>
      </c>
      <c r="B6" s="138"/>
      <c r="C6" s="138"/>
      <c r="D6" s="138"/>
      <c r="E6" s="531" t="s">
        <v>966</v>
      </c>
      <c r="F6" s="531"/>
      <c r="G6" s="303" t="n">
        <v>1</v>
      </c>
      <c r="H6" s="262" t="s">
        <v>973</v>
      </c>
      <c r="I6" s="262"/>
      <c r="J6" s="262"/>
      <c r="K6" s="262"/>
      <c r="L6" s="262"/>
      <c r="M6" s="262"/>
      <c r="N6" s="532" t="str">
        <f aca="false">A6</f>
        <v>All-Purpose Flour</v>
      </c>
      <c r="O6" s="532"/>
      <c r="P6" s="532"/>
      <c r="Q6" s="532"/>
      <c r="R6" s="500" t="n">
        <f aca="false">46/12</f>
        <v>3.83333333333333</v>
      </c>
      <c r="S6" s="265" t="s">
        <v>479</v>
      </c>
      <c r="T6" s="266" t="n">
        <f aca="false">R6*X2</f>
        <v>46</v>
      </c>
      <c r="U6" s="267" t="n">
        <f aca="false">(X2*R6)/AA6</f>
        <v>46</v>
      </c>
      <c r="V6" s="268"/>
      <c r="W6" s="355" t="n">
        <v>0.02</v>
      </c>
      <c r="X6" s="270" t="n">
        <v>46</v>
      </c>
      <c r="Y6" s="270"/>
      <c r="Z6" s="271" t="n">
        <f aca="false">W6*X6</f>
        <v>0.92</v>
      </c>
      <c r="AA6" s="527" t="n">
        <v>1</v>
      </c>
      <c r="AB6" s="273" t="n">
        <f aca="false">Z6/X2</f>
        <v>0.0766666666666667</v>
      </c>
      <c r="AC6" s="357" t="n">
        <f aca="false">Z6</f>
        <v>0.92</v>
      </c>
      <c r="AD6" s="275"/>
      <c r="AE6" s="275"/>
      <c r="AF6" s="275"/>
    </row>
    <row r="7" customFormat="false" ht="18.75" hidden="false" customHeight="true" outlineLevel="0" collapsed="false">
      <c r="A7" s="155" t="s">
        <v>238</v>
      </c>
      <c r="B7" s="155"/>
      <c r="C7" s="155"/>
      <c r="D7" s="155"/>
      <c r="E7" s="533" t="s">
        <v>974</v>
      </c>
      <c r="F7" s="533"/>
      <c r="G7" s="140" t="n">
        <v>2</v>
      </c>
      <c r="H7" s="157" t="s">
        <v>975</v>
      </c>
      <c r="I7" s="157"/>
      <c r="J7" s="157"/>
      <c r="K7" s="157"/>
      <c r="L7" s="157"/>
      <c r="M7" s="157"/>
      <c r="N7" s="532" t="str">
        <f aca="false">A7</f>
        <v>Salt</v>
      </c>
      <c r="O7" s="532"/>
      <c r="P7" s="532"/>
      <c r="Q7" s="532"/>
      <c r="R7" s="277" t="n">
        <f aca="false">2/12</f>
        <v>0.166666666666667</v>
      </c>
      <c r="S7" s="265" t="s">
        <v>479</v>
      </c>
      <c r="T7" s="270" t="n">
        <f aca="false">X2*R7</f>
        <v>2</v>
      </c>
      <c r="U7" s="267" t="n">
        <f aca="false">(X2*R7)/AA7</f>
        <v>2</v>
      </c>
      <c r="V7" s="268"/>
      <c r="W7" s="355" t="n">
        <v>0.02</v>
      </c>
      <c r="X7" s="270" t="n">
        <f aca="false">U7/1</f>
        <v>2</v>
      </c>
      <c r="Y7" s="270"/>
      <c r="Z7" s="271" t="n">
        <f aca="false">W7*X7</f>
        <v>0.04</v>
      </c>
      <c r="AA7" s="358" t="n">
        <v>1</v>
      </c>
      <c r="AB7" s="273" t="n">
        <f aca="false">Z7/X2</f>
        <v>0.00333333333333333</v>
      </c>
      <c r="AC7" s="357" t="n">
        <f aca="false">Z7</f>
        <v>0.04</v>
      </c>
      <c r="AD7" s="275"/>
      <c r="AE7" s="275"/>
      <c r="AF7" s="275"/>
    </row>
    <row r="8" customFormat="false" ht="18.75" hidden="false" customHeight="true" outlineLevel="0" collapsed="false">
      <c r="A8" s="155" t="s">
        <v>546</v>
      </c>
      <c r="B8" s="155"/>
      <c r="C8" s="155"/>
      <c r="D8" s="155"/>
      <c r="E8" s="534" t="s">
        <v>976</v>
      </c>
      <c r="F8" s="534"/>
      <c r="G8" s="140"/>
      <c r="H8" s="157" t="s">
        <v>977</v>
      </c>
      <c r="I8" s="157"/>
      <c r="J8" s="157"/>
      <c r="K8" s="157"/>
      <c r="L8" s="157"/>
      <c r="M8" s="157"/>
      <c r="N8" s="532" t="str">
        <f aca="false">A8</f>
        <v>Ground White Pepper</v>
      </c>
      <c r="O8" s="532"/>
      <c r="P8" s="532"/>
      <c r="Q8" s="532"/>
      <c r="R8" s="277" t="n">
        <f aca="false">11.5/12</f>
        <v>0.958333333333333</v>
      </c>
      <c r="S8" s="265" t="s">
        <v>414</v>
      </c>
      <c r="T8" s="266" t="n">
        <f aca="false">X2*R8</f>
        <v>11.5</v>
      </c>
      <c r="U8" s="279" t="n">
        <f aca="false">(X2*R8)/AA8</f>
        <v>11.5</v>
      </c>
      <c r="V8" s="268"/>
      <c r="W8" s="355" t="n">
        <v>0.18</v>
      </c>
      <c r="X8" s="280" t="n">
        <f aca="false">U8/1</f>
        <v>11.5</v>
      </c>
      <c r="Y8" s="280"/>
      <c r="Z8" s="271" t="n">
        <f aca="false">W8*X8</f>
        <v>2.07</v>
      </c>
      <c r="AA8" s="358" t="n">
        <v>1</v>
      </c>
      <c r="AB8" s="273" t="n">
        <f aca="false">Z8/X2</f>
        <v>0.1725</v>
      </c>
      <c r="AC8" s="357" t="n">
        <f aca="false">Z8</f>
        <v>2.07</v>
      </c>
      <c r="AD8" s="275"/>
      <c r="AE8" s="275"/>
      <c r="AF8" s="275"/>
    </row>
    <row r="9" customFormat="false" ht="18.75" hidden="false" customHeight="true" outlineLevel="0" collapsed="false">
      <c r="A9" s="155" t="s">
        <v>552</v>
      </c>
      <c r="B9" s="155"/>
      <c r="C9" s="155"/>
      <c r="D9" s="155"/>
      <c r="E9" s="533" t="s">
        <v>978</v>
      </c>
      <c r="F9" s="533"/>
      <c r="G9" s="140" t="n">
        <v>3</v>
      </c>
      <c r="H9" s="157" t="s">
        <v>979</v>
      </c>
      <c r="I9" s="157"/>
      <c r="J9" s="157"/>
      <c r="K9" s="157"/>
      <c r="L9" s="157"/>
      <c r="M9" s="157"/>
      <c r="N9" s="532" t="str">
        <f aca="false">A9</f>
        <v>Pasteurized Liquid Eggs</v>
      </c>
      <c r="O9" s="532"/>
      <c r="P9" s="532"/>
      <c r="Q9" s="532"/>
      <c r="R9" s="277" t="n">
        <f aca="false">34/12</f>
        <v>2.83333333333333</v>
      </c>
      <c r="S9" s="265" t="s">
        <v>479</v>
      </c>
      <c r="T9" s="266" t="n">
        <f aca="false">X2*R9</f>
        <v>34</v>
      </c>
      <c r="U9" s="279" t="n">
        <f aca="false">(X2*R9)/AA9</f>
        <v>34</v>
      </c>
      <c r="V9" s="268"/>
      <c r="W9" s="355" t="n">
        <v>0.1</v>
      </c>
      <c r="X9" s="266" t="n">
        <f aca="false">U9/1</f>
        <v>34</v>
      </c>
      <c r="Y9" s="266"/>
      <c r="Z9" s="271" t="n">
        <f aca="false">W9*X9</f>
        <v>3.4</v>
      </c>
      <c r="AA9" s="358" t="n">
        <v>1</v>
      </c>
      <c r="AB9" s="273" t="n">
        <f aca="false">Z9/X2</f>
        <v>0.283333333333333</v>
      </c>
      <c r="AC9" s="357" t="n">
        <f aca="false">Z9</f>
        <v>3.4</v>
      </c>
      <c r="AD9" s="275"/>
      <c r="AE9" s="275"/>
      <c r="AF9" s="275"/>
    </row>
    <row r="10" customFormat="false" ht="18.75" hidden="false" customHeight="true" outlineLevel="0" collapsed="false">
      <c r="A10" s="155" t="s">
        <v>283</v>
      </c>
      <c r="B10" s="155"/>
      <c r="C10" s="155"/>
      <c r="D10" s="155"/>
      <c r="E10" s="533" t="s">
        <v>980</v>
      </c>
      <c r="F10" s="533"/>
      <c r="G10" s="140"/>
      <c r="H10" s="157" t="s">
        <v>981</v>
      </c>
      <c r="I10" s="157"/>
      <c r="J10" s="157"/>
      <c r="K10" s="157"/>
      <c r="L10" s="157"/>
      <c r="M10" s="157"/>
      <c r="N10" s="532" t="str">
        <f aca="false">A10</f>
        <v>Water</v>
      </c>
      <c r="O10" s="532"/>
      <c r="P10" s="532"/>
      <c r="Q10" s="532"/>
      <c r="R10" s="282" t="n">
        <f aca="false">3.75/12</f>
        <v>0.3125</v>
      </c>
      <c r="S10" s="265" t="s">
        <v>223</v>
      </c>
      <c r="T10" s="266" t="n">
        <f aca="false">X2*R10</f>
        <v>3.75</v>
      </c>
      <c r="U10" s="279" t="n">
        <f aca="false">(X2*R10)/AA10</f>
        <v>3.75</v>
      </c>
      <c r="V10" s="268"/>
      <c r="W10" s="355" t="n">
        <v>0</v>
      </c>
      <c r="X10" s="280" t="n">
        <f aca="false">U10/1</f>
        <v>3.75</v>
      </c>
      <c r="Y10" s="280"/>
      <c r="Z10" s="271" t="n">
        <f aca="false">W10*X10</f>
        <v>0</v>
      </c>
      <c r="AA10" s="358" t="n">
        <v>1</v>
      </c>
      <c r="AB10" s="273" t="n">
        <f aca="false">Z10/X2</f>
        <v>0</v>
      </c>
      <c r="AC10" s="357" t="n">
        <f aca="false">ROUND(U10*AB10,5)</f>
        <v>0</v>
      </c>
      <c r="AD10" s="275"/>
      <c r="AE10" s="275"/>
      <c r="AF10" s="275"/>
    </row>
    <row r="11" customFormat="false" ht="45.75" hidden="false" customHeight="true" outlineLevel="0" collapsed="false">
      <c r="A11" s="155" t="s">
        <v>982</v>
      </c>
      <c r="B11" s="155"/>
      <c r="C11" s="155"/>
      <c r="D11" s="155"/>
      <c r="E11" s="533" t="s">
        <v>983</v>
      </c>
      <c r="F11" s="533"/>
      <c r="G11" s="140"/>
      <c r="H11" s="157" t="s">
        <v>984</v>
      </c>
      <c r="I11" s="157"/>
      <c r="J11" s="157"/>
      <c r="K11" s="157"/>
      <c r="L11" s="157"/>
      <c r="M11" s="157"/>
      <c r="N11" s="535" t="str">
        <f aca="false">A11</f>
        <v>White Bread, Sliced, Dry  (or 5 lb Convenience Dry Bread Crumbs for each 6 lb Bread Slices) </v>
      </c>
      <c r="O11" s="535"/>
      <c r="P11" s="535"/>
      <c r="Q11" s="535"/>
      <c r="R11" s="277" t="n">
        <v>5.75</v>
      </c>
      <c r="S11" s="265" t="s">
        <v>217</v>
      </c>
      <c r="T11" s="266" t="n">
        <v>5.75</v>
      </c>
      <c r="U11" s="267" t="n">
        <v>5.75</v>
      </c>
      <c r="V11" s="268"/>
      <c r="W11" s="355" t="n">
        <v>1.58</v>
      </c>
      <c r="X11" s="280" t="n">
        <v>5.75</v>
      </c>
      <c r="Y11" s="280"/>
      <c r="Z11" s="271" t="n">
        <f aca="false">W11*X11</f>
        <v>9.085</v>
      </c>
      <c r="AA11" s="358" t="n">
        <v>1</v>
      </c>
      <c r="AB11" s="273" t="n">
        <f aca="false">Z11/X2</f>
        <v>0.757083333333333</v>
      </c>
      <c r="AC11" s="357" t="n">
        <f aca="false">Z11</f>
        <v>9.085</v>
      </c>
      <c r="AD11" s="275"/>
      <c r="AE11" s="275"/>
      <c r="AF11" s="275"/>
    </row>
    <row r="12" customFormat="false" ht="18.75" hidden="false" customHeight="true" outlineLevel="0" collapsed="false">
      <c r="A12" s="155"/>
      <c r="B12" s="155"/>
      <c r="C12" s="155"/>
      <c r="D12" s="155"/>
      <c r="E12" s="533"/>
      <c r="F12" s="533"/>
      <c r="G12" s="140"/>
      <c r="H12" s="157"/>
      <c r="I12" s="157"/>
      <c r="J12" s="157"/>
      <c r="K12" s="157"/>
      <c r="L12" s="157"/>
      <c r="M12" s="157"/>
      <c r="N12" s="536" t="n">
        <f aca="false">A12</f>
        <v>0</v>
      </c>
      <c r="O12" s="536"/>
      <c r="P12" s="536"/>
      <c r="Q12" s="536"/>
      <c r="R12" s="277"/>
      <c r="S12" s="265"/>
      <c r="T12" s="266"/>
      <c r="U12" s="279"/>
      <c r="V12" s="268"/>
      <c r="W12" s="355"/>
      <c r="X12" s="280"/>
      <c r="Y12" s="280"/>
      <c r="Z12" s="271"/>
      <c r="AA12" s="358"/>
      <c r="AB12" s="273"/>
      <c r="AC12" s="362"/>
      <c r="AD12" s="275"/>
      <c r="AE12" s="275"/>
      <c r="AF12" s="275"/>
    </row>
    <row r="13" customFormat="false" ht="18.75" hidden="false" customHeight="true" outlineLevel="0" collapsed="false">
      <c r="A13" s="155"/>
      <c r="B13" s="155"/>
      <c r="C13" s="155"/>
      <c r="D13" s="155"/>
      <c r="E13" s="534"/>
      <c r="F13" s="534"/>
      <c r="G13" s="140"/>
      <c r="H13" s="157" t="s">
        <v>985</v>
      </c>
      <c r="I13" s="157"/>
      <c r="J13" s="157"/>
      <c r="K13" s="157"/>
      <c r="L13" s="157"/>
      <c r="M13" s="157"/>
      <c r="N13" s="532" t="n">
        <f aca="false">A13</f>
        <v>0</v>
      </c>
      <c r="O13" s="532"/>
      <c r="P13" s="532"/>
      <c r="Q13" s="532"/>
      <c r="R13" s="277"/>
      <c r="S13" s="265"/>
      <c r="T13" s="266"/>
      <c r="U13" s="267"/>
      <c r="V13" s="268"/>
      <c r="W13" s="355"/>
      <c r="X13" s="280"/>
      <c r="Y13" s="280"/>
      <c r="Z13" s="271"/>
      <c r="AA13" s="358"/>
      <c r="AB13" s="273"/>
      <c r="AC13" s="362"/>
      <c r="AD13" s="275"/>
      <c r="AE13" s="275"/>
      <c r="AF13" s="275"/>
    </row>
    <row r="14" customFormat="false" ht="18.75" hidden="false" customHeight="true" outlineLevel="0" collapsed="false">
      <c r="A14" s="155"/>
      <c r="B14" s="155"/>
      <c r="C14" s="155"/>
      <c r="D14" s="155"/>
      <c r="E14" s="534"/>
      <c r="F14" s="534"/>
      <c r="G14" s="140" t="n">
        <v>1</v>
      </c>
      <c r="H14" s="157" t="s">
        <v>986</v>
      </c>
      <c r="I14" s="157"/>
      <c r="J14" s="157"/>
      <c r="K14" s="157"/>
      <c r="L14" s="157"/>
      <c r="M14" s="157"/>
      <c r="N14" s="532" t="n">
        <f aca="false">A14</f>
        <v>0</v>
      </c>
      <c r="O14" s="532"/>
      <c r="P14" s="532"/>
      <c r="Q14" s="532"/>
      <c r="R14" s="277"/>
      <c r="S14" s="265"/>
      <c r="T14" s="266"/>
      <c r="U14" s="267"/>
      <c r="V14" s="268"/>
      <c r="W14" s="355"/>
      <c r="X14" s="266"/>
      <c r="Y14" s="266"/>
      <c r="Z14" s="271"/>
      <c r="AA14" s="358"/>
      <c r="AB14" s="273"/>
      <c r="AC14" s="362"/>
      <c r="AD14" s="275"/>
      <c r="AE14" s="275"/>
      <c r="AF14" s="275"/>
    </row>
    <row r="15" customFormat="false" ht="18.75" hidden="false" customHeight="true" outlineLevel="0" collapsed="false">
      <c r="A15" s="155"/>
      <c r="B15" s="155"/>
      <c r="C15" s="155"/>
      <c r="D15" s="155"/>
      <c r="E15" s="534"/>
      <c r="F15" s="534"/>
      <c r="G15" s="140" t="n">
        <v>2</v>
      </c>
      <c r="H15" s="157" t="s">
        <v>987</v>
      </c>
      <c r="I15" s="157"/>
      <c r="J15" s="157"/>
      <c r="K15" s="157"/>
      <c r="L15" s="157"/>
      <c r="M15" s="157"/>
      <c r="N15" s="532" t="n">
        <f aca="false">A15</f>
        <v>0</v>
      </c>
      <c r="O15" s="532"/>
      <c r="P15" s="532"/>
      <c r="Q15" s="532"/>
      <c r="R15" s="284"/>
      <c r="S15" s="265"/>
      <c r="T15" s="266"/>
      <c r="U15" s="267"/>
      <c r="V15" s="268"/>
      <c r="W15" s="355"/>
      <c r="X15" s="266"/>
      <c r="Y15" s="266"/>
      <c r="Z15" s="271"/>
      <c r="AA15" s="358"/>
      <c r="AB15" s="273"/>
      <c r="AC15" s="362"/>
      <c r="AD15" s="275"/>
      <c r="AE15" s="275"/>
      <c r="AF15" s="275"/>
    </row>
    <row r="16" customFormat="false" ht="18.75" hidden="false" customHeight="true" outlineLevel="0" collapsed="false">
      <c r="A16" s="155"/>
      <c r="B16" s="155"/>
      <c r="C16" s="155"/>
      <c r="D16" s="155"/>
      <c r="E16" s="534"/>
      <c r="F16" s="534"/>
      <c r="G16" s="140" t="n">
        <v>3</v>
      </c>
      <c r="H16" s="157" t="s">
        <v>988</v>
      </c>
      <c r="I16" s="157"/>
      <c r="J16" s="157"/>
      <c r="K16" s="157"/>
      <c r="L16" s="157"/>
      <c r="M16" s="157"/>
      <c r="N16" s="532" t="n">
        <f aca="false">A16</f>
        <v>0</v>
      </c>
      <c r="O16" s="532"/>
      <c r="P16" s="532"/>
      <c r="Q16" s="532"/>
      <c r="R16" s="284"/>
      <c r="S16" s="265"/>
      <c r="T16" s="266"/>
      <c r="U16" s="267"/>
      <c r="V16" s="268"/>
      <c r="W16" s="355"/>
      <c r="X16" s="266"/>
      <c r="Y16" s="266"/>
      <c r="Z16" s="271"/>
      <c r="AA16" s="358"/>
      <c r="AB16" s="273"/>
      <c r="AC16" s="362"/>
      <c r="AD16" s="275"/>
      <c r="AE16" s="275"/>
      <c r="AF16" s="275"/>
    </row>
    <row r="17" customFormat="false" ht="18.75" hidden="false" customHeight="true" outlineLevel="0" collapsed="false">
      <c r="A17" s="155"/>
      <c r="B17" s="155"/>
      <c r="C17" s="155"/>
      <c r="D17" s="155"/>
      <c r="E17" s="534"/>
      <c r="F17" s="534"/>
      <c r="G17" s="140" t="n">
        <v>4</v>
      </c>
      <c r="H17" s="157" t="s">
        <v>989</v>
      </c>
      <c r="I17" s="157"/>
      <c r="J17" s="157"/>
      <c r="K17" s="157"/>
      <c r="L17" s="157"/>
      <c r="M17" s="157"/>
      <c r="N17" s="532" t="n">
        <f aca="false">A17</f>
        <v>0</v>
      </c>
      <c r="O17" s="532"/>
      <c r="P17" s="532"/>
      <c r="Q17" s="532"/>
      <c r="R17" s="284"/>
      <c r="S17" s="265"/>
      <c r="T17" s="266"/>
      <c r="U17" s="267"/>
      <c r="V17" s="268"/>
      <c r="W17" s="355"/>
      <c r="X17" s="266"/>
      <c r="Y17" s="266"/>
      <c r="Z17" s="271"/>
      <c r="AA17" s="358"/>
      <c r="AB17" s="273"/>
      <c r="AC17" s="362"/>
      <c r="AD17" s="275"/>
      <c r="AE17" s="275"/>
      <c r="AF17" s="275"/>
    </row>
    <row r="18" customFormat="false" ht="18.75" hidden="false" customHeight="true" outlineLevel="0" collapsed="false">
      <c r="A18" s="155"/>
      <c r="B18" s="155"/>
      <c r="C18" s="155"/>
      <c r="D18" s="155"/>
      <c r="E18" s="534"/>
      <c r="F18" s="534"/>
      <c r="G18" s="140" t="n">
        <v>5</v>
      </c>
      <c r="H18" s="157" t="s">
        <v>990</v>
      </c>
      <c r="I18" s="157"/>
      <c r="J18" s="157"/>
      <c r="K18" s="157"/>
      <c r="L18" s="157"/>
      <c r="M18" s="157"/>
      <c r="N18" s="532" t="n">
        <f aca="false">A18</f>
        <v>0</v>
      </c>
      <c r="O18" s="532"/>
      <c r="P18" s="532"/>
      <c r="Q18" s="532"/>
      <c r="R18" s="284"/>
      <c r="S18" s="265"/>
      <c r="T18" s="266"/>
      <c r="U18" s="267"/>
      <c r="V18" s="268"/>
      <c r="W18" s="355"/>
      <c r="X18" s="266"/>
      <c r="Y18" s="266"/>
      <c r="Z18" s="271"/>
      <c r="AA18" s="358"/>
      <c r="AB18" s="273"/>
      <c r="AC18" s="362"/>
      <c r="AD18" s="275"/>
      <c r="AE18" s="275"/>
      <c r="AF18" s="275"/>
    </row>
    <row r="19" customFormat="false" ht="18.75" hidden="false" customHeight="true" outlineLevel="0" collapsed="false">
      <c r="A19" s="155"/>
      <c r="B19" s="155"/>
      <c r="C19" s="155"/>
      <c r="D19" s="155"/>
      <c r="E19" s="534"/>
      <c r="F19" s="534"/>
      <c r="G19" s="140" t="n">
        <v>6</v>
      </c>
      <c r="H19" s="157" t="s">
        <v>991</v>
      </c>
      <c r="I19" s="157"/>
      <c r="J19" s="157"/>
      <c r="K19" s="157"/>
      <c r="L19" s="157"/>
      <c r="M19" s="157"/>
      <c r="N19" s="532" t="n">
        <f aca="false">A19</f>
        <v>0</v>
      </c>
      <c r="O19" s="532"/>
      <c r="P19" s="532"/>
      <c r="Q19" s="532"/>
      <c r="R19" s="284"/>
      <c r="S19" s="265"/>
      <c r="T19" s="266"/>
      <c r="U19" s="267"/>
      <c r="V19" s="268"/>
      <c r="W19" s="355"/>
      <c r="X19" s="266"/>
      <c r="Y19" s="266"/>
      <c r="Z19" s="271"/>
      <c r="AA19" s="358"/>
      <c r="AB19" s="273"/>
      <c r="AC19" s="362"/>
      <c r="AD19" s="275"/>
      <c r="AE19" s="275"/>
      <c r="AF19" s="275"/>
    </row>
    <row r="20" customFormat="false" ht="18.75" hidden="false" customHeight="true" outlineLevel="0" collapsed="false">
      <c r="A20" s="155"/>
      <c r="B20" s="155"/>
      <c r="C20" s="155"/>
      <c r="D20" s="155"/>
      <c r="E20" s="534"/>
      <c r="F20" s="534"/>
      <c r="G20" s="140"/>
      <c r="H20" s="157" t="s">
        <v>992</v>
      </c>
      <c r="I20" s="157"/>
      <c r="J20" s="157"/>
      <c r="K20" s="157"/>
      <c r="L20" s="157"/>
      <c r="M20" s="157"/>
      <c r="N20" s="532" t="n">
        <f aca="false">A20</f>
        <v>0</v>
      </c>
      <c r="O20" s="532"/>
      <c r="P20" s="532"/>
      <c r="Q20" s="532"/>
      <c r="R20" s="284"/>
      <c r="S20" s="265"/>
      <c r="T20" s="266"/>
      <c r="U20" s="267"/>
      <c r="V20" s="268"/>
      <c r="W20" s="355"/>
      <c r="X20" s="266"/>
      <c r="Y20" s="266"/>
      <c r="Z20" s="271"/>
      <c r="AA20" s="358"/>
      <c r="AB20" s="273"/>
      <c r="AC20" s="362"/>
      <c r="AD20" s="275"/>
      <c r="AE20" s="275"/>
      <c r="AF20" s="275"/>
    </row>
    <row r="21" customFormat="false" ht="18.75" hidden="false" customHeight="true" outlineLevel="0" collapsed="false">
      <c r="A21" s="155"/>
      <c r="B21" s="155"/>
      <c r="C21" s="155"/>
      <c r="D21" s="155"/>
      <c r="E21" s="534"/>
      <c r="F21" s="534"/>
      <c r="G21" s="140" t="n">
        <v>7</v>
      </c>
      <c r="H21" s="157" t="s">
        <v>993</v>
      </c>
      <c r="I21" s="157"/>
      <c r="J21" s="157"/>
      <c r="K21" s="157"/>
      <c r="L21" s="157"/>
      <c r="M21" s="157"/>
      <c r="N21" s="532" t="n">
        <f aca="false">A21</f>
        <v>0</v>
      </c>
      <c r="O21" s="532"/>
      <c r="P21" s="532"/>
      <c r="Q21" s="532"/>
      <c r="R21" s="284"/>
      <c r="S21" s="265"/>
      <c r="T21" s="266"/>
      <c r="U21" s="267"/>
      <c r="V21" s="268"/>
      <c r="W21" s="355"/>
      <c r="X21" s="266"/>
      <c r="Y21" s="266"/>
      <c r="Z21" s="271"/>
      <c r="AA21" s="358"/>
      <c r="AB21" s="273"/>
      <c r="AC21" s="362"/>
      <c r="AD21" s="275"/>
      <c r="AE21" s="275"/>
      <c r="AF21" s="275"/>
    </row>
    <row r="22" customFormat="false" ht="18.75" hidden="false" customHeight="true" outlineLevel="0" collapsed="false">
      <c r="A22" s="155"/>
      <c r="B22" s="155"/>
      <c r="C22" s="155"/>
      <c r="D22" s="155"/>
      <c r="E22" s="537" t="s">
        <v>994</v>
      </c>
      <c r="F22" s="537"/>
      <c r="G22" s="538" t="s">
        <v>995</v>
      </c>
      <c r="H22" s="539" t="s">
        <v>996</v>
      </c>
      <c r="I22" s="539"/>
      <c r="J22" s="539"/>
      <c r="K22" s="539"/>
      <c r="L22" s="539"/>
      <c r="M22" s="539"/>
      <c r="N22" s="532"/>
      <c r="O22" s="532"/>
      <c r="P22" s="532"/>
      <c r="Q22" s="532"/>
      <c r="R22" s="284"/>
      <c r="S22" s="265"/>
      <c r="T22" s="266"/>
      <c r="U22" s="267"/>
      <c r="V22" s="268"/>
      <c r="W22" s="355"/>
      <c r="X22" s="266"/>
      <c r="Y22" s="266"/>
      <c r="Z22" s="285"/>
      <c r="AA22" s="358"/>
      <c r="AB22" s="273"/>
      <c r="AC22" s="362"/>
      <c r="AD22" s="275"/>
      <c r="AE22" s="275"/>
      <c r="AF22" s="275"/>
    </row>
    <row r="23" customFormat="false" ht="27.75" hidden="false" customHeight="true" outlineLevel="0" collapsed="false">
      <c r="A23" s="286"/>
      <c r="B23" s="286"/>
      <c r="C23" s="286"/>
      <c r="D23" s="286"/>
      <c r="E23" s="534"/>
      <c r="F23" s="534"/>
      <c r="G23" s="538" t="s">
        <v>997</v>
      </c>
      <c r="H23" s="539" t="s">
        <v>998</v>
      </c>
      <c r="I23" s="539"/>
      <c r="J23" s="539"/>
      <c r="K23" s="539"/>
      <c r="L23" s="539"/>
      <c r="M23" s="539"/>
      <c r="N23" s="532"/>
      <c r="O23" s="532"/>
      <c r="P23" s="532"/>
      <c r="Q23" s="532"/>
      <c r="R23" s="284"/>
      <c r="S23" s="265"/>
      <c r="T23" s="266"/>
      <c r="U23" s="267"/>
      <c r="V23" s="268"/>
      <c r="W23" s="355"/>
      <c r="X23" s="266"/>
      <c r="Y23" s="266"/>
      <c r="Z23" s="285"/>
      <c r="AA23" s="358"/>
      <c r="AB23" s="273"/>
      <c r="AC23" s="362"/>
      <c r="AD23" s="275"/>
      <c r="AE23" s="275"/>
      <c r="AF23" s="275"/>
    </row>
    <row r="24" customFormat="false" ht="25.5" hidden="false" customHeight="true" outlineLevel="0" collapsed="false">
      <c r="A24" s="289"/>
      <c r="B24" s="290"/>
      <c r="C24" s="290"/>
      <c r="D24" s="290"/>
      <c r="E24" s="290"/>
      <c r="F24" s="290"/>
      <c r="G24" s="540" t="s">
        <v>999</v>
      </c>
      <c r="H24" s="541" t="s">
        <v>1000</v>
      </c>
      <c r="I24" s="541"/>
      <c r="J24" s="541"/>
      <c r="K24" s="541"/>
      <c r="L24" s="541"/>
      <c r="M24" s="541"/>
      <c r="N24" s="542" t="s">
        <v>253</v>
      </c>
      <c r="O24" s="542"/>
      <c r="P24" s="542"/>
      <c r="Q24" s="542"/>
      <c r="R24" s="215" t="s">
        <v>15</v>
      </c>
      <c r="S24" s="215"/>
      <c r="T24" s="215"/>
      <c r="U24" s="215"/>
      <c r="V24" s="215"/>
      <c r="W24" s="215"/>
      <c r="X24" s="215"/>
      <c r="Y24" s="215"/>
      <c r="Z24" s="215"/>
      <c r="AA24" s="215"/>
      <c r="AB24" s="215"/>
      <c r="AC24" s="190" t="n">
        <f aca="false">ROUNDUP(SUM(AC6:AC23),5)</f>
        <v>15.515</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543"/>
      <c r="M25" s="544"/>
      <c r="N25" s="296"/>
      <c r="O25" s="296"/>
      <c r="P25" s="296"/>
      <c r="Q25" s="296"/>
      <c r="R25" s="297"/>
      <c r="S25" s="297"/>
      <c r="T25" s="297"/>
      <c r="U25" s="297"/>
      <c r="V25" s="297"/>
      <c r="W25" s="159" t="s">
        <v>19</v>
      </c>
      <c r="X25" s="159"/>
      <c r="Y25" s="159"/>
      <c r="Z25" s="159"/>
      <c r="AA25" s="159"/>
      <c r="AB25" s="159"/>
      <c r="AC25" s="195" t="n">
        <f aca="false">ROUND(AC24*10/100,5)</f>
        <v>1.5515</v>
      </c>
      <c r="AD25" s="275"/>
      <c r="AE25" s="275"/>
      <c r="AF25" s="275"/>
    </row>
    <row r="26" customFormat="false" ht="22.5" hidden="false" customHeight="true" outlineLevel="0" collapsed="false">
      <c r="A26" s="196" t="s">
        <v>255</v>
      </c>
      <c r="B26" s="196"/>
      <c r="C26" s="196"/>
      <c r="D26" s="196"/>
      <c r="E26" s="196"/>
      <c r="F26" s="299"/>
      <c r="G26" s="198" t="s">
        <v>256</v>
      </c>
      <c r="H26" s="198"/>
      <c r="I26" s="199"/>
      <c r="J26" s="199"/>
      <c r="K26" s="199"/>
      <c r="L26" s="545"/>
      <c r="M26" s="546"/>
      <c r="N26" s="235"/>
      <c r="O26" s="300"/>
      <c r="P26" s="301"/>
      <c r="Q26" s="301"/>
      <c r="R26" s="302"/>
      <c r="S26" s="302"/>
      <c r="T26" s="302"/>
      <c r="U26" s="302"/>
      <c r="V26" s="302"/>
      <c r="W26" s="118" t="s">
        <v>20</v>
      </c>
      <c r="X26" s="118"/>
      <c r="Y26" s="118"/>
      <c r="Z26" s="118"/>
      <c r="AA26" s="118"/>
      <c r="AB26" s="118"/>
      <c r="AC26" s="205" t="n">
        <f aca="false">AC24+AC25</f>
        <v>17.0665</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723</v>
      </c>
      <c r="N28" s="303" t="s">
        <v>22</v>
      </c>
      <c r="O28" s="303"/>
      <c r="P28" s="303"/>
      <c r="Q28" s="211"/>
      <c r="R28" s="212"/>
      <c r="S28" s="212"/>
      <c r="T28" s="213"/>
      <c r="U28" s="213"/>
      <c r="V28" s="213"/>
      <c r="W28" s="495" t="s">
        <v>266</v>
      </c>
      <c r="X28" s="495"/>
      <c r="Y28" s="495"/>
      <c r="Z28" s="495"/>
      <c r="AA28" s="495"/>
      <c r="AB28" s="215"/>
      <c r="AC28" s="374" t="n">
        <f aca="false">AC26/X2</f>
        <v>1.42220833333333</v>
      </c>
      <c r="AD28" s="305"/>
      <c r="AE28" s="305"/>
      <c r="AF28" s="305"/>
    </row>
    <row r="29" customFormat="false" ht="37.5" hidden="false" customHeight="true" outlineLevel="0" collapsed="false">
      <c r="A29" s="207"/>
      <c r="B29" s="207"/>
      <c r="C29" s="207"/>
      <c r="D29" s="208"/>
      <c r="E29" s="208"/>
      <c r="F29" s="208"/>
      <c r="G29" s="207"/>
      <c r="H29" s="207"/>
      <c r="I29" s="207"/>
      <c r="J29" s="207"/>
      <c r="K29" s="207"/>
      <c r="L29" s="207"/>
      <c r="M29" s="505" t="n">
        <f aca="true">NOW()</f>
        <v>46233.0658016927</v>
      </c>
      <c r="N29" s="140" t="s">
        <v>23</v>
      </c>
      <c r="O29" s="119" t="s">
        <v>24</v>
      </c>
      <c r="P29" s="119" t="s">
        <v>25</v>
      </c>
      <c r="Q29" s="119" t="s">
        <v>26</v>
      </c>
      <c r="R29" s="307" t="s">
        <v>27</v>
      </c>
      <c r="S29" s="307"/>
      <c r="T29" s="223"/>
      <c r="U29" s="223"/>
      <c r="V29" s="223"/>
      <c r="W29" s="520"/>
      <c r="X29" s="226" t="s">
        <v>267</v>
      </c>
      <c r="Y29" s="226"/>
      <c r="Z29" s="226"/>
      <c r="AA29" s="226" t="s">
        <v>29</v>
      </c>
      <c r="AB29" s="227" t="s">
        <v>1001</v>
      </c>
      <c r="AC29" s="227"/>
      <c r="AD29" s="305"/>
      <c r="AE29" s="305"/>
      <c r="AF29" s="305"/>
    </row>
    <row r="30" customFormat="false" ht="19.5" hidden="false" customHeight="true" outlineLevel="0" collapsed="false">
      <c r="N30" s="228" t="n">
        <f aca="false">X2</f>
        <v>12</v>
      </c>
      <c r="O30" s="229"/>
      <c r="P30" s="230" t="n">
        <f aca="false">AC26</f>
        <v>17.0665</v>
      </c>
      <c r="Q30" s="231" t="n">
        <v>0</v>
      </c>
      <c r="R30" s="232" t="n">
        <f aca="false">P30+Q30</f>
        <v>17.0665</v>
      </c>
      <c r="S30" s="232"/>
      <c r="T30" s="233"/>
      <c r="U30" s="234"/>
      <c r="V30" s="234"/>
      <c r="W30" s="235"/>
      <c r="X30" s="236" t="n">
        <f aca="false">AC28/AA30</f>
        <v>4.74069444444445</v>
      </c>
      <c r="Y30" s="367"/>
      <c r="Z30" s="367"/>
      <c r="AA30" s="368" t="n">
        <v>0.3</v>
      </c>
      <c r="AB30" s="238" t="n">
        <f aca="true">NOW()</f>
        <v>46233.065801693</v>
      </c>
      <c r="AC30" s="238"/>
    </row>
  </sheetData>
  <mergeCells count="110">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H24:M24"/>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L4"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85"/>
    <col collapsed="false" customWidth="false" hidden="false" outlineLevel="0" max="5" min="5" style="108" width="9.14"/>
    <col collapsed="false" customWidth="true" hidden="false" outlineLevel="0" max="6" min="6" style="108" width="14.41"/>
    <col collapsed="false" customWidth="true" hidden="false" outlineLevel="0" max="7" min="7" style="108" width="4.85"/>
    <col collapsed="false" customWidth="true" hidden="false" outlineLevel="0" max="10" min="8" style="108" width="8.56"/>
    <col collapsed="false" customWidth="true" hidden="false" outlineLevel="0" max="12" min="11" style="108" width="13.7"/>
    <col collapsed="false" customWidth="true" hidden="false" outlineLevel="0" max="13" min="13" style="108" width="38.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28"/>
    <col collapsed="false" customWidth="true" hidden="false" outlineLevel="0" max="26" min="26" style="108" width="10.28"/>
    <col collapsed="false" customWidth="true" hidden="false" outlineLevel="0" max="27" min="27" style="108" width="8.14"/>
    <col collapsed="false" customWidth="true" hidden="false" outlineLevel="0" max="28" min="28" style="108" width="9.85"/>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369"/>
      <c r="M1" s="317" t="s">
        <v>269</v>
      </c>
      <c r="N1" s="107" t="s">
        <v>0</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74</v>
      </c>
      <c r="D2" s="110"/>
      <c r="E2" s="110"/>
      <c r="F2" s="110"/>
      <c r="G2" s="110"/>
      <c r="H2" s="111" t="s">
        <v>201</v>
      </c>
      <c r="I2" s="350" t="n">
        <v>2</v>
      </c>
      <c r="J2" s="111" t="s">
        <v>202</v>
      </c>
      <c r="K2" s="243" t="s">
        <v>1002</v>
      </c>
      <c r="L2" s="244" t="s">
        <v>1003</v>
      </c>
      <c r="M2" s="114"/>
      <c r="N2" s="119" t="s">
        <v>1</v>
      </c>
      <c r="O2" s="119"/>
      <c r="P2" s="117" t="str">
        <f aca="false">C2</f>
        <v>ASIAGO CREAM SAUCE</v>
      </c>
      <c r="Q2" s="117"/>
      <c r="R2" s="117"/>
      <c r="S2" s="117"/>
      <c r="T2" s="117"/>
      <c r="U2" s="245"/>
      <c r="V2" s="245"/>
      <c r="W2" s="111" t="s">
        <v>201</v>
      </c>
      <c r="X2" s="118" t="n">
        <f aca="false">I2</f>
        <v>2</v>
      </c>
      <c r="Y2" s="159"/>
      <c r="Z2" s="119"/>
      <c r="AA2" s="120"/>
      <c r="AB2" s="246"/>
      <c r="AC2" s="247"/>
      <c r="AD2" s="248"/>
      <c r="AE2" s="248"/>
      <c r="AF2" s="248"/>
      <c r="AG2" s="247"/>
      <c r="AH2" s="247"/>
    </row>
    <row r="3" customFormat="false" ht="19.5" hidden="false" customHeight="true" outlineLevel="0" collapsed="false">
      <c r="A3" s="99"/>
      <c r="B3" s="122"/>
      <c r="C3" s="122"/>
      <c r="D3" s="122"/>
      <c r="E3" s="122"/>
      <c r="F3" s="122"/>
      <c r="G3" s="122"/>
      <c r="H3" s="249"/>
      <c r="I3" s="523" t="s">
        <v>526</v>
      </c>
      <c r="J3" s="111"/>
      <c r="K3" s="120"/>
      <c r="L3" s="250"/>
      <c r="M3" s="115"/>
      <c r="N3" s="111"/>
      <c r="O3" s="111"/>
      <c r="P3" s="251" t="n">
        <f aca="false">C3</f>
        <v>0</v>
      </c>
      <c r="Q3" s="251"/>
      <c r="R3" s="251"/>
      <c r="S3" s="251"/>
      <c r="T3" s="251"/>
      <c r="U3" s="251"/>
      <c r="V3" s="251"/>
      <c r="W3" s="111"/>
      <c r="X3" s="159" t="s">
        <v>520</v>
      </c>
      <c r="Y3" s="159"/>
      <c r="Z3" s="119"/>
      <c r="AA3" s="120"/>
      <c r="AB3" s="246"/>
      <c r="AC3" s="247"/>
      <c r="AD3" s="248"/>
      <c r="AE3" s="248"/>
      <c r="AF3" s="248"/>
      <c r="AG3" s="247"/>
      <c r="AH3" s="247"/>
    </row>
    <row r="4" customFormat="false" ht="15" hidden="false" customHeight="true" outlineLevel="0" collapsed="false">
      <c r="B4" s="122"/>
      <c r="C4" s="122"/>
      <c r="D4" s="122"/>
      <c r="E4" s="122"/>
      <c r="F4" s="122"/>
      <c r="G4" s="122"/>
      <c r="H4" s="252"/>
      <c r="I4" s="252"/>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100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98</v>
      </c>
      <c r="X5" s="135" t="s">
        <v>209</v>
      </c>
      <c r="Y5" s="135"/>
      <c r="Z5" s="258" t="s">
        <v>210</v>
      </c>
      <c r="AA5" s="260" t="s">
        <v>10</v>
      </c>
      <c r="AB5" s="260" t="s">
        <v>271</v>
      </c>
      <c r="AC5" s="261" t="s">
        <v>272</v>
      </c>
      <c r="AD5" s="206"/>
      <c r="AE5" s="206"/>
      <c r="AF5" s="206"/>
    </row>
    <row r="6" customFormat="false" ht="18.75" hidden="false" customHeight="true" outlineLevel="0" collapsed="false">
      <c r="A6" s="138" t="s">
        <v>1005</v>
      </c>
      <c r="B6" s="138"/>
      <c r="C6" s="138"/>
      <c r="D6" s="138"/>
      <c r="E6" s="139" t="s">
        <v>1006</v>
      </c>
      <c r="F6" s="139"/>
      <c r="G6" s="140" t="n">
        <v>1</v>
      </c>
      <c r="H6" s="262" t="s">
        <v>1007</v>
      </c>
      <c r="I6" s="262"/>
      <c r="J6" s="262"/>
      <c r="K6" s="262"/>
      <c r="L6" s="262"/>
      <c r="M6" s="262"/>
      <c r="N6" s="263" t="str">
        <f aca="false">A6</f>
        <v>Heavy Cream</v>
      </c>
      <c r="O6" s="263"/>
      <c r="P6" s="263"/>
      <c r="Q6" s="263"/>
      <c r="R6" s="264" t="n">
        <v>3</v>
      </c>
      <c r="S6" s="265" t="s">
        <v>279</v>
      </c>
      <c r="T6" s="266" t="n">
        <f aca="false">R6*X2</f>
        <v>6</v>
      </c>
      <c r="U6" s="354" t="n">
        <f aca="false">(X2*R6)/AA6</f>
        <v>6</v>
      </c>
      <c r="V6" s="268"/>
      <c r="W6" s="355" t="n">
        <v>2.85</v>
      </c>
      <c r="X6" s="270" t="n">
        <v>6</v>
      </c>
      <c r="Y6" s="270"/>
      <c r="Z6" s="271" t="n">
        <f aca="false">W6*X6</f>
        <v>17.1</v>
      </c>
      <c r="AA6" s="356" t="n">
        <v>1</v>
      </c>
      <c r="AB6" s="273" t="n">
        <f aca="false">Z6/X2</f>
        <v>8.55</v>
      </c>
      <c r="AC6" s="357" t="n">
        <f aca="false">Z6</f>
        <v>17.1</v>
      </c>
      <c r="AD6" s="275"/>
      <c r="AE6" s="275"/>
      <c r="AF6" s="275"/>
    </row>
    <row r="7" customFormat="false" ht="18.75" hidden="false" customHeight="true" outlineLevel="0" collapsed="false">
      <c r="A7" s="155" t="s">
        <v>1008</v>
      </c>
      <c r="B7" s="155"/>
      <c r="C7" s="155"/>
      <c r="D7" s="155"/>
      <c r="E7" s="156" t="s">
        <v>1009</v>
      </c>
      <c r="F7" s="156"/>
      <c r="G7" s="140" t="n">
        <v>2</v>
      </c>
      <c r="H7" s="157" t="s">
        <v>1010</v>
      </c>
      <c r="I7" s="157"/>
      <c r="J7" s="157"/>
      <c r="K7" s="157"/>
      <c r="L7" s="157"/>
      <c r="M7" s="157"/>
      <c r="N7" s="263" t="str">
        <f aca="false">A7</f>
        <v>Whole Milk</v>
      </c>
      <c r="O7" s="263"/>
      <c r="P7" s="263"/>
      <c r="Q7" s="263"/>
      <c r="R7" s="277" t="n">
        <v>1</v>
      </c>
      <c r="S7" s="265" t="s">
        <v>279</v>
      </c>
      <c r="T7" s="266" t="n">
        <f aca="false">X2*R7</f>
        <v>2</v>
      </c>
      <c r="U7" s="267" t="n">
        <f aca="false">(X2*R7)/AA7</f>
        <v>2</v>
      </c>
      <c r="V7" s="268"/>
      <c r="W7" s="355" t="n">
        <v>1.07</v>
      </c>
      <c r="X7" s="266" t="n">
        <f aca="false">U7/1</f>
        <v>2</v>
      </c>
      <c r="Y7" s="266"/>
      <c r="Z7" s="271" t="n">
        <f aca="false">W7*X7</f>
        <v>2.14</v>
      </c>
      <c r="AA7" s="358" t="n">
        <v>1</v>
      </c>
      <c r="AB7" s="273" t="n">
        <f aca="false">Z7/X2</f>
        <v>1.07</v>
      </c>
      <c r="AC7" s="357" t="n">
        <f aca="false">Z7</f>
        <v>2.14</v>
      </c>
      <c r="AD7" s="275"/>
      <c r="AE7" s="275"/>
      <c r="AF7" s="275"/>
    </row>
    <row r="8" customFormat="false" ht="18.75" hidden="false" customHeight="true" outlineLevel="0" collapsed="false">
      <c r="A8" s="155" t="s">
        <v>1011</v>
      </c>
      <c r="B8" s="155"/>
      <c r="C8" s="155"/>
      <c r="D8" s="155"/>
      <c r="E8" s="169" t="s">
        <v>1012</v>
      </c>
      <c r="F8" s="169"/>
      <c r="G8" s="140" t="n">
        <v>3</v>
      </c>
      <c r="H8" s="157" t="s">
        <v>1013</v>
      </c>
      <c r="I8" s="157"/>
      <c r="J8" s="157"/>
      <c r="K8" s="157"/>
      <c r="L8" s="157"/>
      <c r="M8" s="157"/>
      <c r="N8" s="263" t="str">
        <f aca="false">A8</f>
        <v>Flour</v>
      </c>
      <c r="O8" s="263"/>
      <c r="P8" s="263"/>
      <c r="Q8" s="263"/>
      <c r="R8" s="277" t="n">
        <v>8</v>
      </c>
      <c r="S8" s="265" t="s">
        <v>479</v>
      </c>
      <c r="T8" s="266" t="n">
        <f aca="false">X2*R8</f>
        <v>16</v>
      </c>
      <c r="U8" s="279" t="n">
        <f aca="false">(X2*R8)/AA8</f>
        <v>16</v>
      </c>
      <c r="V8" s="268"/>
      <c r="W8" s="355" t="n">
        <v>0.02</v>
      </c>
      <c r="X8" s="280" t="n">
        <f aca="false">U8/1</f>
        <v>16</v>
      </c>
      <c r="Y8" s="280"/>
      <c r="Z8" s="271" t="n">
        <f aca="false">W8*X8</f>
        <v>0.32</v>
      </c>
      <c r="AA8" s="358" t="n">
        <v>1</v>
      </c>
      <c r="AB8" s="273" t="n">
        <f aca="false">Z8/X2</f>
        <v>0.16</v>
      </c>
      <c r="AC8" s="357" t="n">
        <f aca="false">Z8</f>
        <v>0.32</v>
      </c>
      <c r="AD8" s="275"/>
      <c r="AE8" s="275"/>
      <c r="AF8" s="275"/>
    </row>
    <row r="9" customFormat="false" ht="18.75" hidden="false" customHeight="true" outlineLevel="0" collapsed="false">
      <c r="A9" s="155" t="s">
        <v>1014</v>
      </c>
      <c r="B9" s="155"/>
      <c r="C9" s="155"/>
      <c r="D9" s="155"/>
      <c r="E9" s="156" t="s">
        <v>1012</v>
      </c>
      <c r="F9" s="156"/>
      <c r="G9" s="140" t="n">
        <v>4</v>
      </c>
      <c r="H9" s="157" t="s">
        <v>1015</v>
      </c>
      <c r="I9" s="157"/>
      <c r="J9" s="157"/>
      <c r="K9" s="157"/>
      <c r="L9" s="157"/>
      <c r="M9" s="157"/>
      <c r="N9" s="263" t="str">
        <f aca="false">A9</f>
        <v>Butter, Unsalted</v>
      </c>
      <c r="O9" s="263"/>
      <c r="P9" s="263"/>
      <c r="Q9" s="263"/>
      <c r="R9" s="277" t="n">
        <v>8</v>
      </c>
      <c r="S9" s="265" t="s">
        <v>479</v>
      </c>
      <c r="T9" s="266" t="n">
        <f aca="false">X2*R9</f>
        <v>16</v>
      </c>
      <c r="U9" s="279" t="n">
        <f aca="false">(X2*R9)/AA9</f>
        <v>16</v>
      </c>
      <c r="V9" s="268"/>
      <c r="W9" s="355" t="n">
        <v>0.18</v>
      </c>
      <c r="X9" s="266" t="n">
        <f aca="false">U9/1</f>
        <v>16</v>
      </c>
      <c r="Y9" s="266"/>
      <c r="Z9" s="271" t="n">
        <f aca="false">W9*X9</f>
        <v>2.88</v>
      </c>
      <c r="AA9" s="358" t="n">
        <v>1</v>
      </c>
      <c r="AB9" s="273" t="n">
        <f aca="false">Z9/X2</f>
        <v>1.44</v>
      </c>
      <c r="AC9" s="357" t="n">
        <f aca="false">Z9</f>
        <v>2.88</v>
      </c>
      <c r="AD9" s="275"/>
      <c r="AE9" s="275"/>
      <c r="AF9" s="275"/>
    </row>
    <row r="10" customFormat="false" ht="18.75" hidden="false" customHeight="true" outlineLevel="0" collapsed="false">
      <c r="A10" s="155" t="s">
        <v>764</v>
      </c>
      <c r="B10" s="155"/>
      <c r="C10" s="155"/>
      <c r="D10" s="155"/>
      <c r="E10" s="156" t="s">
        <v>1016</v>
      </c>
      <c r="F10" s="156"/>
      <c r="G10" s="140"/>
      <c r="H10" s="157"/>
      <c r="I10" s="157"/>
      <c r="J10" s="157"/>
      <c r="K10" s="157"/>
      <c r="L10" s="157"/>
      <c r="M10" s="157"/>
      <c r="N10" s="263" t="str">
        <f aca="false">A10</f>
        <v>Nutmeg, Ground</v>
      </c>
      <c r="O10" s="263"/>
      <c r="P10" s="263"/>
      <c r="Q10" s="263"/>
      <c r="R10" s="277" t="n">
        <v>1</v>
      </c>
      <c r="S10" s="265" t="s">
        <v>414</v>
      </c>
      <c r="T10" s="266" t="n">
        <f aca="false">X2*R10</f>
        <v>2</v>
      </c>
      <c r="U10" s="279" t="n">
        <f aca="false">(X2*R10)/AA10</f>
        <v>2</v>
      </c>
      <c r="V10" s="268"/>
      <c r="W10" s="355" t="n">
        <v>0.48</v>
      </c>
      <c r="X10" s="280" t="n">
        <f aca="false">U10/1</f>
        <v>2</v>
      </c>
      <c r="Y10" s="280"/>
      <c r="Z10" s="271" t="n">
        <f aca="false">W10*X10</f>
        <v>0.96</v>
      </c>
      <c r="AA10" s="358" t="n">
        <v>1</v>
      </c>
      <c r="AB10" s="273" t="n">
        <f aca="false">Z10/X2</f>
        <v>0.48</v>
      </c>
      <c r="AC10" s="357" t="n">
        <f aca="false">Z10</f>
        <v>0.96</v>
      </c>
      <c r="AD10" s="275"/>
      <c r="AE10" s="275"/>
      <c r="AF10" s="275"/>
    </row>
    <row r="11" customFormat="false" ht="18.75" hidden="false" customHeight="true" outlineLevel="0" collapsed="false">
      <c r="A11" s="155" t="s">
        <v>238</v>
      </c>
      <c r="B11" s="155"/>
      <c r="C11" s="155"/>
      <c r="D11" s="155"/>
      <c r="E11" s="156" t="s">
        <v>1016</v>
      </c>
      <c r="F11" s="156"/>
      <c r="G11" s="140"/>
      <c r="H11" s="163" t="s">
        <v>1017</v>
      </c>
      <c r="I11" s="163"/>
      <c r="J11" s="163"/>
      <c r="K11" s="163"/>
      <c r="L11" s="163"/>
      <c r="M11" s="163"/>
      <c r="N11" s="283" t="str">
        <f aca="false">A11</f>
        <v>Salt</v>
      </c>
      <c r="O11" s="283"/>
      <c r="P11" s="283"/>
      <c r="Q11" s="283"/>
      <c r="R11" s="277" t="n">
        <v>1</v>
      </c>
      <c r="S11" s="265" t="s">
        <v>414</v>
      </c>
      <c r="T11" s="266" t="n">
        <f aca="false">X2*R11</f>
        <v>2</v>
      </c>
      <c r="U11" s="267" t="n">
        <f aca="false">(X2*R11)/AA11</f>
        <v>2</v>
      </c>
      <c r="V11" s="268"/>
      <c r="W11" s="355" t="n">
        <v>0.01</v>
      </c>
      <c r="X11" s="280" t="n">
        <f aca="false">U11/1</f>
        <v>2</v>
      </c>
      <c r="Y11" s="280"/>
      <c r="Z11" s="271" t="n">
        <f aca="false">W11*X11</f>
        <v>0.02</v>
      </c>
      <c r="AA11" s="358" t="n">
        <v>1</v>
      </c>
      <c r="AB11" s="273" t="n">
        <f aca="false">Z11/X2</f>
        <v>0.01</v>
      </c>
      <c r="AC11" s="357" t="n">
        <f aca="false">Z11</f>
        <v>0.02</v>
      </c>
      <c r="AD11" s="275"/>
      <c r="AE11" s="275"/>
      <c r="AF11" s="275"/>
    </row>
    <row r="12" customFormat="false" ht="18.75" hidden="false" customHeight="true" outlineLevel="0" collapsed="false">
      <c r="A12" s="155" t="s">
        <v>1018</v>
      </c>
      <c r="B12" s="155"/>
      <c r="C12" s="155"/>
      <c r="D12" s="155"/>
      <c r="E12" s="156" t="s">
        <v>1016</v>
      </c>
      <c r="F12" s="156"/>
      <c r="G12" s="547" t="n">
        <v>1</v>
      </c>
      <c r="H12" s="548" t="s">
        <v>1019</v>
      </c>
      <c r="I12" s="548"/>
      <c r="J12" s="548"/>
      <c r="K12" s="548"/>
      <c r="L12" s="548"/>
      <c r="M12" s="548"/>
      <c r="N12" s="167" t="str">
        <f aca="false">A12</f>
        <v>White Pepper</v>
      </c>
      <c r="O12" s="167"/>
      <c r="P12" s="167"/>
      <c r="Q12" s="167"/>
      <c r="R12" s="277" t="n">
        <v>1</v>
      </c>
      <c r="S12" s="265" t="s">
        <v>414</v>
      </c>
      <c r="T12" s="266" t="n">
        <f aca="false">X2*R12</f>
        <v>2</v>
      </c>
      <c r="U12" s="279" t="n">
        <f aca="false">(X2*R12)/AA12</f>
        <v>2</v>
      </c>
      <c r="V12" s="268"/>
      <c r="W12" s="355" t="n">
        <v>0.18</v>
      </c>
      <c r="X12" s="280" t="n">
        <f aca="false">U12/1</f>
        <v>2</v>
      </c>
      <c r="Y12" s="280"/>
      <c r="Z12" s="271" t="n">
        <f aca="false">W12*X12</f>
        <v>0.36</v>
      </c>
      <c r="AA12" s="358" t="n">
        <v>1</v>
      </c>
      <c r="AB12" s="273" t="n">
        <f aca="false">Z12/X2</f>
        <v>0.18</v>
      </c>
      <c r="AC12" s="357" t="n">
        <f aca="false">Z12</f>
        <v>0.36</v>
      </c>
      <c r="AD12" s="275"/>
      <c r="AE12" s="275"/>
      <c r="AF12" s="275"/>
    </row>
    <row r="13" customFormat="false" ht="18.75" hidden="false" customHeight="true" outlineLevel="0" collapsed="false">
      <c r="A13" s="155"/>
      <c r="B13" s="155"/>
      <c r="C13" s="155"/>
      <c r="D13" s="155"/>
      <c r="E13" s="169"/>
      <c r="F13" s="169"/>
      <c r="G13" s="547" t="n">
        <v>2</v>
      </c>
      <c r="H13" s="548" t="s">
        <v>1020</v>
      </c>
      <c r="I13" s="548"/>
      <c r="J13" s="548"/>
      <c r="K13" s="548"/>
      <c r="L13" s="548"/>
      <c r="M13" s="548"/>
      <c r="N13" s="263" t="n">
        <f aca="false">A13</f>
        <v>0</v>
      </c>
      <c r="O13" s="263"/>
      <c r="P13" s="263"/>
      <c r="Q13" s="263"/>
      <c r="R13" s="277"/>
      <c r="S13" s="265"/>
      <c r="T13" s="266"/>
      <c r="U13" s="267"/>
      <c r="V13" s="268"/>
      <c r="W13" s="355"/>
      <c r="X13" s="280"/>
      <c r="Y13" s="280"/>
      <c r="Z13" s="271"/>
      <c r="AA13" s="358"/>
      <c r="AB13" s="273"/>
      <c r="AC13" s="357"/>
      <c r="AD13" s="275"/>
      <c r="AE13" s="275"/>
      <c r="AF13" s="275"/>
    </row>
    <row r="14" customFormat="false" ht="18.75" hidden="false" customHeight="true" outlineLevel="0" collapsed="false">
      <c r="A14" s="155"/>
      <c r="B14" s="155"/>
      <c r="C14" s="155"/>
      <c r="D14" s="155"/>
      <c r="E14" s="169"/>
      <c r="F14" s="169"/>
      <c r="G14" s="547"/>
      <c r="H14" s="548" t="s">
        <v>1021</v>
      </c>
      <c r="I14" s="548"/>
      <c r="J14" s="548"/>
      <c r="K14" s="548"/>
      <c r="L14" s="548"/>
      <c r="M14" s="548"/>
      <c r="N14" s="263" t="n">
        <f aca="false">A14</f>
        <v>0</v>
      </c>
      <c r="O14" s="263"/>
      <c r="P14" s="263"/>
      <c r="Q14" s="263"/>
      <c r="R14" s="277"/>
      <c r="S14" s="265"/>
      <c r="T14" s="266"/>
      <c r="U14" s="267"/>
      <c r="V14" s="268"/>
      <c r="W14" s="355"/>
      <c r="X14" s="266"/>
      <c r="Y14" s="266"/>
      <c r="Z14" s="271"/>
      <c r="AA14" s="358"/>
      <c r="AB14" s="273"/>
      <c r="AC14" s="362"/>
      <c r="AD14" s="275"/>
      <c r="AE14" s="275"/>
      <c r="AF14" s="275"/>
    </row>
    <row r="15" customFormat="false" ht="18.75" hidden="false" customHeight="true" outlineLevel="0" collapsed="false">
      <c r="A15" s="155"/>
      <c r="B15" s="155"/>
      <c r="C15" s="155"/>
      <c r="D15" s="155"/>
      <c r="E15" s="169"/>
      <c r="F15" s="169"/>
      <c r="G15" s="140"/>
      <c r="H15" s="549" t="s">
        <v>1022</v>
      </c>
      <c r="I15" s="549"/>
      <c r="J15" s="549"/>
      <c r="K15" s="549"/>
      <c r="L15" s="549"/>
      <c r="M15" s="549"/>
      <c r="N15" s="263" t="n">
        <f aca="false">A15</f>
        <v>0</v>
      </c>
      <c r="O15" s="263"/>
      <c r="P15" s="263"/>
      <c r="Q15" s="263"/>
      <c r="R15" s="284"/>
      <c r="S15" s="265"/>
      <c r="T15" s="266"/>
      <c r="U15" s="267"/>
      <c r="V15" s="268"/>
      <c r="W15" s="355"/>
      <c r="X15" s="266"/>
      <c r="Y15" s="266"/>
      <c r="Z15" s="271"/>
      <c r="AA15" s="358"/>
      <c r="AB15" s="273"/>
      <c r="AC15" s="362"/>
      <c r="AD15" s="275"/>
      <c r="AE15" s="275"/>
      <c r="AF15" s="275"/>
    </row>
    <row r="16" customFormat="false" ht="18.75" hidden="false" customHeight="true" outlineLevel="0" collapsed="false">
      <c r="A16" s="155" t="s">
        <v>927</v>
      </c>
      <c r="B16" s="155"/>
      <c r="C16" s="155"/>
      <c r="D16" s="155"/>
      <c r="E16" s="169"/>
      <c r="F16" s="169"/>
      <c r="G16" s="547" t="n">
        <v>1</v>
      </c>
      <c r="H16" s="550" t="s">
        <v>1023</v>
      </c>
      <c r="I16" s="550"/>
      <c r="J16" s="550"/>
      <c r="K16" s="550"/>
      <c r="L16" s="550"/>
      <c r="M16" s="550"/>
      <c r="N16" s="263" t="str">
        <f aca="false">A16</f>
        <v>Shelf Life: </v>
      </c>
      <c r="O16" s="263"/>
      <c r="P16" s="263"/>
      <c r="Q16" s="263"/>
      <c r="R16" s="284"/>
      <c r="S16" s="265"/>
      <c r="T16" s="266"/>
      <c r="U16" s="267"/>
      <c r="V16" s="268"/>
      <c r="W16" s="355"/>
      <c r="X16" s="266"/>
      <c r="Y16" s="266"/>
      <c r="Z16" s="271"/>
      <c r="AA16" s="358"/>
      <c r="AB16" s="273"/>
      <c r="AC16" s="362"/>
      <c r="AD16" s="275"/>
      <c r="AE16" s="275"/>
      <c r="AF16" s="275"/>
    </row>
    <row r="17" customFormat="false" ht="18.75" hidden="false" customHeight="true" outlineLevel="0" collapsed="false">
      <c r="A17" s="155" t="s">
        <v>928</v>
      </c>
      <c r="B17" s="155"/>
      <c r="C17" s="155"/>
      <c r="D17" s="155"/>
      <c r="E17" s="169"/>
      <c r="F17" s="169"/>
      <c r="G17" s="547" t="n">
        <v>2</v>
      </c>
      <c r="H17" s="550" t="s">
        <v>1024</v>
      </c>
      <c r="I17" s="550"/>
      <c r="J17" s="550"/>
      <c r="K17" s="550"/>
      <c r="L17" s="550"/>
      <c r="M17" s="550"/>
      <c r="N17" s="263" t="str">
        <f aca="false">A17</f>
        <v>Can be kept cool for up to 5 Days.  </v>
      </c>
      <c r="O17" s="263"/>
      <c r="P17" s="263"/>
      <c r="Q17" s="263"/>
      <c r="R17" s="284"/>
      <c r="S17" s="265"/>
      <c r="T17" s="266"/>
      <c r="U17" s="267"/>
      <c r="V17" s="268"/>
      <c r="W17" s="355"/>
      <c r="X17" s="266"/>
      <c r="Y17" s="266"/>
      <c r="Z17" s="271"/>
      <c r="AA17" s="358"/>
      <c r="AB17" s="273"/>
      <c r="AC17" s="362"/>
      <c r="AD17" s="275"/>
      <c r="AE17" s="275"/>
      <c r="AF17" s="275"/>
    </row>
    <row r="18" customFormat="false" ht="18.75" hidden="false" customHeight="true" outlineLevel="0" collapsed="false">
      <c r="A18" s="155" t="s">
        <v>1025</v>
      </c>
      <c r="B18" s="155"/>
      <c r="C18" s="155"/>
      <c r="D18" s="155"/>
      <c r="E18" s="169"/>
      <c r="F18" s="169"/>
      <c r="G18" s="547"/>
      <c r="H18" s="550" t="s">
        <v>1021</v>
      </c>
      <c r="I18" s="550"/>
      <c r="J18" s="550"/>
      <c r="K18" s="550"/>
      <c r="L18" s="550"/>
      <c r="M18" s="550"/>
      <c r="N18" s="263" t="str">
        <f aca="false">A18</f>
        <v>CCP:  Be sure to properly lable, date, </v>
      </c>
      <c r="O18" s="263"/>
      <c r="P18" s="263"/>
      <c r="Q18" s="263"/>
      <c r="R18" s="284"/>
      <c r="S18" s="265"/>
      <c r="T18" s="266"/>
      <c r="U18" s="267"/>
      <c r="V18" s="268"/>
      <c r="W18" s="355"/>
      <c r="X18" s="266"/>
      <c r="Y18" s="266"/>
      <c r="Z18" s="271"/>
      <c r="AA18" s="358"/>
      <c r="AB18" s="273"/>
      <c r="AC18" s="362"/>
      <c r="AD18" s="275"/>
      <c r="AE18" s="275"/>
      <c r="AF18" s="275"/>
    </row>
    <row r="19" customFormat="false" ht="18.75" hidden="false" customHeight="true" outlineLevel="0" collapsed="false">
      <c r="A19" s="155" t="s">
        <v>930</v>
      </c>
      <c r="B19" s="155"/>
      <c r="C19" s="155"/>
      <c r="D19" s="155"/>
      <c r="E19" s="169"/>
      <c r="F19" s="169"/>
      <c r="G19" s="140"/>
      <c r="H19" s="163" t="s">
        <v>1026</v>
      </c>
      <c r="I19" s="163"/>
      <c r="J19" s="163"/>
      <c r="K19" s="163"/>
      <c r="L19" s="163"/>
      <c r="M19" s="163"/>
      <c r="N19" s="263" t="str">
        <f aca="false">A19</f>
        <v>cover and store.  Reheat quickly</v>
      </c>
      <c r="O19" s="263"/>
      <c r="P19" s="263"/>
      <c r="Q19" s="263"/>
      <c r="R19" s="284"/>
      <c r="S19" s="265"/>
      <c r="T19" s="266"/>
      <c r="U19" s="267"/>
      <c r="V19" s="268"/>
      <c r="W19" s="355"/>
      <c r="X19" s="266"/>
      <c r="Y19" s="266"/>
      <c r="Z19" s="271"/>
      <c r="AA19" s="358"/>
      <c r="AB19" s="273"/>
      <c r="AC19" s="362"/>
      <c r="AD19" s="275"/>
      <c r="AE19" s="275"/>
      <c r="AF19" s="275"/>
    </row>
    <row r="20" customFormat="false" ht="18.75" hidden="false" customHeight="true" outlineLevel="0" collapsed="false">
      <c r="A20" s="155" t="s">
        <v>931</v>
      </c>
      <c r="B20" s="155"/>
      <c r="C20" s="155"/>
      <c r="D20" s="155"/>
      <c r="E20" s="169"/>
      <c r="F20" s="169"/>
      <c r="G20" s="547" t="n">
        <v>1</v>
      </c>
      <c r="H20" s="548" t="s">
        <v>1027</v>
      </c>
      <c r="I20" s="548"/>
      <c r="J20" s="548"/>
      <c r="K20" s="548"/>
      <c r="L20" s="548"/>
      <c r="M20" s="548"/>
      <c r="N20" s="263" t="str">
        <f aca="false">A20</f>
        <v>(per HACCP) to internal temperature</v>
      </c>
      <c r="O20" s="263"/>
      <c r="P20" s="263"/>
      <c r="Q20" s="263"/>
      <c r="R20" s="284"/>
      <c r="S20" s="265"/>
      <c r="T20" s="266"/>
      <c r="U20" s="267"/>
      <c r="V20" s="268"/>
      <c r="W20" s="355"/>
      <c r="X20" s="266"/>
      <c r="Y20" s="266"/>
      <c r="Z20" s="271"/>
      <c r="AA20" s="358"/>
      <c r="AB20" s="273"/>
      <c r="AC20" s="362"/>
      <c r="AD20" s="275"/>
      <c r="AE20" s="275"/>
      <c r="AF20" s="275"/>
    </row>
    <row r="21" customFormat="false" ht="18.75" hidden="false" customHeight="true" outlineLevel="0" collapsed="false">
      <c r="A21" s="155" t="s">
        <v>933</v>
      </c>
      <c r="B21" s="155"/>
      <c r="C21" s="155"/>
      <c r="D21" s="155"/>
      <c r="E21" s="169"/>
      <c r="F21" s="169"/>
      <c r="G21" s="547" t="n">
        <v>2</v>
      </c>
      <c r="H21" s="548" t="s">
        <v>1028</v>
      </c>
      <c r="I21" s="548"/>
      <c r="J21" s="548"/>
      <c r="K21" s="548"/>
      <c r="L21" s="548"/>
      <c r="M21" s="548"/>
      <c r="N21" s="263" t="str">
        <f aca="false">A21</f>
        <v>of 165⁰F. (for 15 seconds). </v>
      </c>
      <c r="O21" s="263"/>
      <c r="P21" s="263"/>
      <c r="Q21" s="263"/>
      <c r="R21" s="284"/>
      <c r="S21" s="265"/>
      <c r="T21" s="266"/>
      <c r="U21" s="267"/>
      <c r="V21" s="268"/>
      <c r="W21" s="355"/>
      <c r="X21" s="266"/>
      <c r="Y21" s="266"/>
      <c r="Z21" s="271"/>
      <c r="AA21" s="358"/>
      <c r="AB21" s="273"/>
      <c r="AC21" s="362"/>
      <c r="AD21" s="275"/>
      <c r="AE21" s="275"/>
      <c r="AF21" s="275"/>
    </row>
    <row r="22" customFormat="false" ht="18.75" hidden="false" customHeight="true" outlineLevel="0" collapsed="false">
      <c r="A22" s="155"/>
      <c r="B22" s="155"/>
      <c r="C22" s="155"/>
      <c r="D22" s="155"/>
      <c r="E22" s="169"/>
      <c r="F22" s="169"/>
      <c r="G22" s="547" t="n">
        <v>3</v>
      </c>
      <c r="H22" s="548" t="s">
        <v>1021</v>
      </c>
      <c r="I22" s="548"/>
      <c r="J22" s="548"/>
      <c r="K22" s="548"/>
      <c r="L22" s="548"/>
      <c r="M22" s="548"/>
      <c r="N22" s="263"/>
      <c r="O22" s="263"/>
      <c r="P22" s="263"/>
      <c r="Q22" s="263"/>
      <c r="R22" s="284"/>
      <c r="S22" s="265"/>
      <c r="T22" s="266"/>
      <c r="U22" s="267"/>
      <c r="V22" s="268"/>
      <c r="W22" s="355"/>
      <c r="X22" s="266"/>
      <c r="Y22" s="266"/>
      <c r="Z22" s="285"/>
      <c r="AA22" s="358"/>
      <c r="AB22" s="273"/>
      <c r="AC22" s="362"/>
      <c r="AD22" s="275"/>
      <c r="AE22" s="275"/>
      <c r="AF22" s="275"/>
    </row>
    <row r="23" customFormat="false" ht="18.75" hidden="false" customHeight="true" outlineLevel="0" collapsed="false">
      <c r="A23" s="286"/>
      <c r="B23" s="286"/>
      <c r="C23" s="286"/>
      <c r="D23" s="286"/>
      <c r="E23" s="169"/>
      <c r="F23" s="169"/>
      <c r="G23" s="287"/>
      <c r="H23" s="288"/>
      <c r="I23" s="288"/>
      <c r="J23" s="288"/>
      <c r="K23" s="288"/>
      <c r="L23" s="288"/>
      <c r="M23" s="288"/>
      <c r="N23" s="263"/>
      <c r="O23" s="263"/>
      <c r="P23" s="263"/>
      <c r="Q23" s="263"/>
      <c r="R23" s="284"/>
      <c r="S23" s="265"/>
      <c r="T23" s="266"/>
      <c r="U23" s="267"/>
      <c r="V23" s="268"/>
      <c r="W23" s="355"/>
      <c r="X23" s="266"/>
      <c r="Y23" s="266"/>
      <c r="Z23" s="285"/>
      <c r="AA23" s="358"/>
      <c r="AB23" s="273"/>
      <c r="AC23" s="362"/>
      <c r="AD23" s="275"/>
      <c r="AE23" s="275"/>
      <c r="AF23" s="275"/>
    </row>
    <row r="24" customFormat="false" ht="25.5" hidden="false" customHeight="true" outlineLevel="0" collapsed="false">
      <c r="A24" s="289"/>
      <c r="B24" s="290"/>
      <c r="C24" s="290"/>
      <c r="D24" s="290"/>
      <c r="E24" s="290"/>
      <c r="F24" s="290"/>
      <c r="G24" s="290"/>
      <c r="H24" s="290"/>
      <c r="I24" s="290"/>
      <c r="J24" s="290"/>
      <c r="K24" s="291"/>
      <c r="L24" s="211"/>
      <c r="M24" s="211"/>
      <c r="N24" s="188" t="s">
        <v>253</v>
      </c>
      <c r="O24" s="188"/>
      <c r="P24" s="188"/>
      <c r="Q24" s="188"/>
      <c r="R24" s="189" t="s">
        <v>15</v>
      </c>
      <c r="S24" s="189"/>
      <c r="T24" s="189"/>
      <c r="U24" s="189"/>
      <c r="V24" s="189"/>
      <c r="W24" s="189"/>
      <c r="X24" s="189"/>
      <c r="Y24" s="189"/>
      <c r="Z24" s="189"/>
      <c r="AA24" s="189"/>
      <c r="AB24" s="189"/>
      <c r="AC24" s="190" t="n">
        <f aca="false">ROUNDUP(SUM(AC6:AC23),5)</f>
        <v>23.78</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192"/>
      <c r="O25" s="192"/>
      <c r="P25" s="192"/>
      <c r="Q25" s="192"/>
      <c r="R25" s="193"/>
      <c r="S25" s="193"/>
      <c r="T25" s="193"/>
      <c r="U25" s="193"/>
      <c r="V25" s="193"/>
      <c r="W25" s="194" t="s">
        <v>19</v>
      </c>
      <c r="X25" s="194"/>
      <c r="Y25" s="194"/>
      <c r="Z25" s="194"/>
      <c r="AA25" s="194"/>
      <c r="AB25" s="194"/>
      <c r="AC25" s="195" t="n">
        <f aca="false">ROUND(AC24*10/100,5)</f>
        <v>2.378</v>
      </c>
      <c r="AD25" s="275"/>
      <c r="AE25" s="275"/>
      <c r="AF25" s="275"/>
    </row>
    <row r="26" customFormat="false" ht="22.5" hidden="false" customHeight="true" outlineLevel="0" collapsed="false">
      <c r="A26" s="196" t="s">
        <v>255</v>
      </c>
      <c r="B26" s="196"/>
      <c r="C26" s="196"/>
      <c r="D26" s="196"/>
      <c r="E26" s="196"/>
      <c r="F26" s="299"/>
      <c r="G26" s="198" t="s">
        <v>256</v>
      </c>
      <c r="H26" s="198"/>
      <c r="I26" s="199"/>
      <c r="J26" s="199"/>
      <c r="K26" s="199"/>
      <c r="L26" s="299"/>
      <c r="M26" s="299"/>
      <c r="N26" s="200"/>
      <c r="O26" s="201"/>
      <c r="P26" s="202"/>
      <c r="Q26" s="202"/>
      <c r="R26" s="203"/>
      <c r="S26" s="203"/>
      <c r="T26" s="203"/>
      <c r="U26" s="203"/>
      <c r="V26" s="203"/>
      <c r="W26" s="204" t="s">
        <v>20</v>
      </c>
      <c r="X26" s="204"/>
      <c r="Y26" s="204"/>
      <c r="Z26" s="204"/>
      <c r="AA26" s="204"/>
      <c r="AB26" s="204"/>
      <c r="AC26" s="205" t="n">
        <f aca="false">AC24+AC25</f>
        <v>26.158</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723</v>
      </c>
      <c r="N28" s="303" t="s">
        <v>22</v>
      </c>
      <c r="O28" s="303"/>
      <c r="P28" s="303"/>
      <c r="Q28" s="211"/>
      <c r="R28" s="212"/>
      <c r="S28" s="212"/>
      <c r="T28" s="213"/>
      <c r="U28" s="213"/>
      <c r="V28" s="213"/>
      <c r="W28" s="495" t="s">
        <v>266</v>
      </c>
      <c r="X28" s="495"/>
      <c r="Y28" s="495"/>
      <c r="Z28" s="495"/>
      <c r="AA28" s="215"/>
      <c r="AB28" s="215"/>
      <c r="AC28" s="374" t="n">
        <f aca="false">AC26/100</f>
        <v>0.26158</v>
      </c>
      <c r="AD28" s="305"/>
      <c r="AE28" s="305"/>
      <c r="AF28" s="305"/>
    </row>
    <row r="29" customFormat="false" ht="37.5" hidden="false" customHeight="true" outlineLevel="0" collapsed="false">
      <c r="A29" s="207"/>
      <c r="B29" s="207"/>
      <c r="C29" s="207"/>
      <c r="D29" s="208"/>
      <c r="E29" s="208"/>
      <c r="F29" s="208"/>
      <c r="G29" s="207"/>
      <c r="H29" s="207"/>
      <c r="I29" s="207"/>
      <c r="J29" s="207"/>
      <c r="K29" s="207"/>
      <c r="L29" s="207"/>
      <c r="M29" s="505" t="n">
        <f aca="true">NOW()</f>
        <v>46233.0658017462</v>
      </c>
      <c r="N29" s="140" t="s">
        <v>23</v>
      </c>
      <c r="O29" s="119" t="s">
        <v>24</v>
      </c>
      <c r="P29" s="119" t="s">
        <v>25</v>
      </c>
      <c r="Q29" s="119" t="s">
        <v>26</v>
      </c>
      <c r="R29" s="307" t="s">
        <v>27</v>
      </c>
      <c r="S29" s="307"/>
      <c r="T29" s="223"/>
      <c r="U29" s="223"/>
      <c r="V29" s="223"/>
      <c r="W29" s="501"/>
      <c r="X29" s="226" t="s">
        <v>267</v>
      </c>
      <c r="Y29" s="226"/>
      <c r="Z29" s="226"/>
      <c r="AA29" s="226" t="s">
        <v>29</v>
      </c>
      <c r="AB29" s="227" t="s">
        <v>1029</v>
      </c>
      <c r="AC29" s="227"/>
      <c r="AD29" s="305"/>
      <c r="AE29" s="305"/>
      <c r="AF29" s="305"/>
    </row>
    <row r="30" customFormat="false" ht="19.5" hidden="false" customHeight="true" outlineLevel="0" collapsed="false">
      <c r="N30" s="228" t="n">
        <v>1</v>
      </c>
      <c r="O30" s="229"/>
      <c r="P30" s="230" t="n">
        <f aca="false">AC26</f>
        <v>26.158</v>
      </c>
      <c r="Q30" s="231" t="n">
        <v>0</v>
      </c>
      <c r="R30" s="232" t="n">
        <f aca="false">P30+Q30</f>
        <v>26.158</v>
      </c>
      <c r="S30" s="232"/>
      <c r="T30" s="234"/>
      <c r="U30" s="234"/>
      <c r="V30" s="234"/>
      <c r="W30" s="235"/>
      <c r="X30" s="236" t="n">
        <f aca="false">AC28/AA30</f>
        <v>0.871933333333333</v>
      </c>
      <c r="Y30" s="367"/>
      <c r="Z30" s="367"/>
      <c r="AA30" s="237" t="n">
        <v>0.3</v>
      </c>
      <c r="AB30" s="238" t="n">
        <f aca="true">NOW()</f>
        <v>46233.0658017466</v>
      </c>
      <c r="AC30" s="238"/>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D20"/>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85"/>
    <col collapsed="false" customWidth="false" hidden="false" outlineLevel="0" max="5" min="5" style="108" width="9.14"/>
    <col collapsed="false" customWidth="true" hidden="false" outlineLevel="0" max="6" min="6" style="108" width="14.41"/>
    <col collapsed="false" customWidth="true" hidden="false" outlineLevel="0" max="7" min="7" style="108" width="4.85"/>
    <col collapsed="false" customWidth="true" hidden="false" outlineLevel="0" max="8" min="8" style="108" width="8.56"/>
    <col collapsed="false" customWidth="true" hidden="false" outlineLevel="0" max="9" min="9" style="108" width="9.85"/>
    <col collapsed="false" customWidth="true" hidden="false" outlineLevel="0" max="10" min="10" style="108" width="8.56"/>
    <col collapsed="false" customWidth="true" hidden="false" outlineLevel="0" max="12" min="11" style="108" width="13.7"/>
    <col collapsed="false" customWidth="true" hidden="false" outlineLevel="0" max="13" min="13" style="108" width="38.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28"/>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75" hidden="false" customHeight="true" outlineLevel="0" collapsed="false">
      <c r="A1" s="104" t="s">
        <v>197</v>
      </c>
      <c r="B1" s="104"/>
      <c r="C1" s="104"/>
      <c r="D1" s="104"/>
      <c r="E1" s="104"/>
      <c r="F1" s="104"/>
      <c r="G1" s="104"/>
      <c r="H1" s="104"/>
      <c r="I1" s="104"/>
      <c r="J1" s="104"/>
      <c r="K1" s="104"/>
      <c r="L1" s="105"/>
      <c r="M1" s="317" t="s">
        <v>269</v>
      </c>
      <c r="N1" s="107" t="s">
        <v>198</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371" t="s">
        <v>199</v>
      </c>
      <c r="B2" s="371"/>
      <c r="C2" s="110" t="s">
        <v>1030</v>
      </c>
      <c r="D2" s="110"/>
      <c r="E2" s="110"/>
      <c r="F2" s="110"/>
      <c r="G2" s="110"/>
      <c r="H2" s="111" t="s">
        <v>201</v>
      </c>
      <c r="I2" s="112" t="n">
        <v>100</v>
      </c>
      <c r="J2" s="111" t="s">
        <v>202</v>
      </c>
      <c r="K2" s="243" t="n">
        <v>2</v>
      </c>
      <c r="L2" s="244" t="s">
        <v>316</v>
      </c>
      <c r="M2" s="114"/>
      <c r="N2" s="106" t="s">
        <v>1</v>
      </c>
      <c r="O2" s="106"/>
      <c r="P2" s="117" t="str">
        <f aca="false">C2</f>
        <v>Chicken Fajitas ( Fajita Strips ) </v>
      </c>
      <c r="Q2" s="117"/>
      <c r="R2" s="117"/>
      <c r="S2" s="117"/>
      <c r="T2" s="117"/>
      <c r="U2" s="245"/>
      <c r="V2" s="245"/>
      <c r="W2" s="111" t="s">
        <v>201</v>
      </c>
      <c r="X2" s="118" t="n">
        <f aca="false">I2</f>
        <v>100</v>
      </c>
      <c r="Y2" s="159"/>
      <c r="Z2" s="119" t="s">
        <v>204</v>
      </c>
      <c r="AA2" s="120" t="n">
        <f aca="false">K2</f>
        <v>2</v>
      </c>
      <c r="AB2" s="551" t="str">
        <f aca="false">L2</f>
        <v>Fajitas</v>
      </c>
      <c r="AC2" s="247"/>
      <c r="AD2" s="248"/>
      <c r="AE2" s="248"/>
      <c r="AF2" s="248"/>
      <c r="AG2" s="247"/>
      <c r="AH2" s="247"/>
    </row>
    <row r="3" customFormat="false" ht="19.5" hidden="false" customHeight="true" outlineLevel="0" collapsed="false">
      <c r="A3" s="99"/>
      <c r="B3" s="122"/>
      <c r="C3" s="122"/>
      <c r="D3" s="122"/>
      <c r="E3" s="122"/>
      <c r="F3" s="122"/>
      <c r="G3" s="122"/>
      <c r="H3" s="249"/>
      <c r="I3" s="206"/>
      <c r="J3" s="111"/>
      <c r="K3" s="120"/>
      <c r="L3" s="250"/>
      <c r="M3" s="115"/>
      <c r="N3" s="111"/>
      <c r="O3" s="111"/>
      <c r="P3" s="251" t="n">
        <f aca="false">C3</f>
        <v>0</v>
      </c>
      <c r="Q3" s="251"/>
      <c r="R3" s="251"/>
      <c r="S3" s="251"/>
      <c r="T3" s="251"/>
      <c r="U3" s="251"/>
      <c r="V3" s="251"/>
      <c r="W3" s="111"/>
      <c r="X3" s="159" t="n">
        <f aca="false">I3</f>
        <v>0</v>
      </c>
      <c r="Y3" s="159"/>
      <c r="Z3" s="119"/>
      <c r="AA3" s="120"/>
      <c r="AB3" s="246"/>
      <c r="AC3" s="247"/>
      <c r="AD3" s="248"/>
      <c r="AE3" s="248"/>
      <c r="AF3" s="248"/>
      <c r="AG3" s="247"/>
      <c r="AH3" s="247"/>
    </row>
    <row r="4" customFormat="false" ht="15" hidden="false" customHeight="true" outlineLevel="0" collapsed="false">
      <c r="B4" s="122"/>
      <c r="C4" s="122"/>
      <c r="D4" s="122"/>
      <c r="E4" s="122"/>
      <c r="F4" s="122"/>
      <c r="G4" s="122"/>
      <c r="H4" s="252"/>
      <c r="I4" s="252"/>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08</v>
      </c>
      <c r="X5" s="135" t="s">
        <v>209</v>
      </c>
      <c r="Y5" s="135"/>
      <c r="Z5" s="258" t="s">
        <v>210</v>
      </c>
      <c r="AA5" s="260" t="s">
        <v>10</v>
      </c>
      <c r="AB5" s="260" t="s">
        <v>271</v>
      </c>
      <c r="AC5" s="261" t="s">
        <v>272</v>
      </c>
      <c r="AD5" s="206"/>
      <c r="AE5" s="206"/>
      <c r="AF5" s="206"/>
    </row>
    <row r="6" customFormat="false" ht="18.75" hidden="false" customHeight="true" outlineLevel="0" collapsed="false">
      <c r="A6" s="138" t="s">
        <v>318</v>
      </c>
      <c r="B6" s="138"/>
      <c r="C6" s="138"/>
      <c r="D6" s="138"/>
      <c r="E6" s="139" t="s">
        <v>1031</v>
      </c>
      <c r="F6" s="139"/>
      <c r="G6" s="140" t="n">
        <v>1</v>
      </c>
      <c r="H6" s="262" t="s">
        <v>1032</v>
      </c>
      <c r="I6" s="262"/>
      <c r="J6" s="262"/>
      <c r="K6" s="262"/>
      <c r="L6" s="262"/>
      <c r="M6" s="262"/>
      <c r="N6" s="263" t="str">
        <f aca="false">A6</f>
        <v>Juice, Lime</v>
      </c>
      <c r="O6" s="263"/>
      <c r="P6" s="263"/>
      <c r="Q6" s="263"/>
      <c r="R6" s="552" t="n">
        <v>0.025</v>
      </c>
      <c r="S6" s="265" t="s">
        <v>223</v>
      </c>
      <c r="T6" s="266" t="n">
        <f aca="false">R6*X2</f>
        <v>2.5</v>
      </c>
      <c r="U6" s="279" t="n">
        <f aca="false">(X2*R6)/AA6</f>
        <v>2.5</v>
      </c>
      <c r="V6" s="268"/>
      <c r="W6" s="355" t="n">
        <v>0.69</v>
      </c>
      <c r="X6" s="270" t="n">
        <f aca="false">U6/16</f>
        <v>0.15625</v>
      </c>
      <c r="Y6" s="270"/>
      <c r="Z6" s="271" t="n">
        <f aca="false">W6*X6</f>
        <v>0.1078125</v>
      </c>
      <c r="AA6" s="527" t="n">
        <v>1</v>
      </c>
      <c r="AB6" s="273" t="n">
        <f aca="false">Z6/X2</f>
        <v>0.001078125</v>
      </c>
      <c r="AC6" s="357" t="n">
        <f aca="false">Z6</f>
        <v>0.1078125</v>
      </c>
      <c r="AD6" s="275"/>
      <c r="AE6" s="275"/>
      <c r="AF6" s="275"/>
    </row>
    <row r="7" customFormat="false" ht="18.75" hidden="false" customHeight="true" outlineLevel="0" collapsed="false">
      <c r="A7" s="155" t="s">
        <v>238</v>
      </c>
      <c r="B7" s="155"/>
      <c r="C7" s="155"/>
      <c r="D7" s="155"/>
      <c r="E7" s="156" t="s">
        <v>915</v>
      </c>
      <c r="F7" s="156"/>
      <c r="G7" s="140"/>
      <c r="H7" s="157" t="s">
        <v>1033</v>
      </c>
      <c r="I7" s="157"/>
      <c r="J7" s="157"/>
      <c r="K7" s="157"/>
      <c r="L7" s="157"/>
      <c r="M7" s="157"/>
      <c r="N7" s="263" t="str">
        <f aca="false">A7</f>
        <v>Salt</v>
      </c>
      <c r="O7" s="263"/>
      <c r="P7" s="263"/>
      <c r="Q7" s="263"/>
      <c r="R7" s="277" t="n">
        <v>0.0025</v>
      </c>
      <c r="S7" s="265" t="s">
        <v>223</v>
      </c>
      <c r="T7" s="280" t="n">
        <f aca="false">X2*R7</f>
        <v>0.25</v>
      </c>
      <c r="U7" s="279" t="n">
        <f aca="false">(X2*R7)/AA7</f>
        <v>0.25</v>
      </c>
      <c r="V7" s="268"/>
      <c r="W7" s="355" t="n">
        <v>0.07</v>
      </c>
      <c r="X7" s="280" t="n">
        <f aca="false">U7/1</f>
        <v>0.25</v>
      </c>
      <c r="Y7" s="280"/>
      <c r="Z7" s="271" t="n">
        <f aca="false">W7*X7</f>
        <v>0.0175</v>
      </c>
      <c r="AA7" s="358" t="n">
        <v>1</v>
      </c>
      <c r="AB7" s="273" t="n">
        <f aca="false">Z7/X2</f>
        <v>0.000175</v>
      </c>
      <c r="AC7" s="357" t="n">
        <f aca="false">Z7</f>
        <v>0.0175</v>
      </c>
      <c r="AD7" s="275"/>
      <c r="AE7" s="275"/>
      <c r="AF7" s="275"/>
    </row>
    <row r="8" customFormat="false" ht="18.75" hidden="false" customHeight="true" outlineLevel="0" collapsed="false">
      <c r="A8" s="155" t="s">
        <v>323</v>
      </c>
      <c r="B8" s="155"/>
      <c r="C8" s="155"/>
      <c r="D8" s="155"/>
      <c r="E8" s="169" t="s">
        <v>355</v>
      </c>
      <c r="F8" s="169"/>
      <c r="G8" s="140" t="n">
        <v>2</v>
      </c>
      <c r="H8" s="157" t="s">
        <v>1034</v>
      </c>
      <c r="I8" s="157"/>
      <c r="J8" s="157"/>
      <c r="K8" s="157"/>
      <c r="L8" s="157"/>
      <c r="M8" s="157"/>
      <c r="N8" s="263" t="str">
        <f aca="false">A8</f>
        <v>Garlic Powder</v>
      </c>
      <c r="O8" s="263"/>
      <c r="P8" s="263"/>
      <c r="Q8" s="263"/>
      <c r="R8" s="277" t="n">
        <v>0.0433</v>
      </c>
      <c r="S8" s="265" t="s">
        <v>322</v>
      </c>
      <c r="T8" s="266" t="n">
        <f aca="false">X2*R8</f>
        <v>4.33</v>
      </c>
      <c r="U8" s="279" t="n">
        <f aca="false">(X2*R8)/AA8</f>
        <v>4.33</v>
      </c>
      <c r="V8" s="268"/>
      <c r="W8" s="355" t="n">
        <v>0.22</v>
      </c>
      <c r="X8" s="280" t="n">
        <f aca="false">U8/1</f>
        <v>4.33</v>
      </c>
      <c r="Y8" s="280"/>
      <c r="Z8" s="271" t="n">
        <f aca="false">W8*X8</f>
        <v>0.9526</v>
      </c>
      <c r="AA8" s="358" t="n">
        <v>1</v>
      </c>
      <c r="AB8" s="273" t="n">
        <f aca="false">Z8/X2</f>
        <v>0.009526</v>
      </c>
      <c r="AC8" s="357" t="n">
        <f aca="false">Z8</f>
        <v>0.9526</v>
      </c>
      <c r="AD8" s="275"/>
      <c r="AE8" s="275"/>
      <c r="AF8" s="275"/>
    </row>
    <row r="9" customFormat="false" ht="18.75" hidden="false" customHeight="true" outlineLevel="0" collapsed="false">
      <c r="A9" s="155" t="s">
        <v>325</v>
      </c>
      <c r="B9" s="155"/>
      <c r="C9" s="155"/>
      <c r="D9" s="155"/>
      <c r="E9" s="156" t="s">
        <v>915</v>
      </c>
      <c r="F9" s="156"/>
      <c r="G9" s="140"/>
      <c r="H9" s="157" t="s">
        <v>1035</v>
      </c>
      <c r="I9" s="157"/>
      <c r="J9" s="157"/>
      <c r="K9" s="157"/>
      <c r="L9" s="157"/>
      <c r="M9" s="157"/>
      <c r="N9" s="263" t="str">
        <f aca="false">A9</f>
        <v>Onion Powder</v>
      </c>
      <c r="O9" s="263"/>
      <c r="P9" s="263"/>
      <c r="Q9" s="263"/>
      <c r="R9" s="277" t="n">
        <v>0.0433</v>
      </c>
      <c r="S9" s="265" t="s">
        <v>322</v>
      </c>
      <c r="T9" s="266" t="n">
        <f aca="false">X2*R9</f>
        <v>4.33</v>
      </c>
      <c r="U9" s="279" t="n">
        <f aca="false">(X2*R9)/AA9</f>
        <v>4.33</v>
      </c>
      <c r="V9" s="268"/>
      <c r="W9" s="355" t="n">
        <v>0.16</v>
      </c>
      <c r="X9" s="266" t="n">
        <f aca="false">U9/1</f>
        <v>4.33</v>
      </c>
      <c r="Y9" s="266"/>
      <c r="Z9" s="271" t="n">
        <f aca="false">W9*X9</f>
        <v>0.6928</v>
      </c>
      <c r="AA9" s="358" t="n">
        <v>1</v>
      </c>
      <c r="AB9" s="273" t="n">
        <f aca="false">Z9/X2</f>
        <v>0.006928</v>
      </c>
      <c r="AC9" s="357" t="n">
        <f aca="false">Z9</f>
        <v>0.6928</v>
      </c>
      <c r="AD9" s="275"/>
      <c r="AE9" s="275"/>
      <c r="AF9" s="275"/>
    </row>
    <row r="10" customFormat="false" ht="18.75" hidden="false" customHeight="true" outlineLevel="0" collapsed="false">
      <c r="A10" s="155" t="s">
        <v>327</v>
      </c>
      <c r="B10" s="155"/>
      <c r="C10" s="155"/>
      <c r="D10" s="155"/>
      <c r="E10" s="156" t="s">
        <v>915</v>
      </c>
      <c r="F10" s="156"/>
      <c r="G10" s="140"/>
      <c r="H10" s="157" t="s">
        <v>1036</v>
      </c>
      <c r="I10" s="157"/>
      <c r="J10" s="157"/>
      <c r="K10" s="157"/>
      <c r="L10" s="157"/>
      <c r="M10" s="157"/>
      <c r="N10" s="263" t="str">
        <f aca="false">A10</f>
        <v>Pepper, Black, Ground</v>
      </c>
      <c r="O10" s="263"/>
      <c r="P10" s="263"/>
      <c r="Q10" s="263"/>
      <c r="R10" s="282" t="n">
        <v>0.0433</v>
      </c>
      <c r="S10" s="265" t="s">
        <v>322</v>
      </c>
      <c r="T10" s="266" t="n">
        <f aca="false">X2*R10</f>
        <v>4.33</v>
      </c>
      <c r="U10" s="279" t="n">
        <f aca="false">(X2*R10)/AA10</f>
        <v>4.33</v>
      </c>
      <c r="V10" s="268"/>
      <c r="W10" s="355" t="n">
        <v>0.03</v>
      </c>
      <c r="X10" s="280" t="n">
        <f aca="false">U10/1</f>
        <v>4.33</v>
      </c>
      <c r="Y10" s="280"/>
      <c r="Z10" s="271" t="n">
        <f aca="false">W10*X10</f>
        <v>0.1299</v>
      </c>
      <c r="AA10" s="358" t="n">
        <v>1</v>
      </c>
      <c r="AB10" s="273" t="n">
        <f aca="false">Z10/X2</f>
        <v>0.001299</v>
      </c>
      <c r="AC10" s="357" t="n">
        <f aca="false">Z10</f>
        <v>0.1299</v>
      </c>
      <c r="AD10" s="275"/>
      <c r="AE10" s="275"/>
      <c r="AF10" s="275"/>
    </row>
    <row r="11" customFormat="false" ht="18.75" hidden="false" customHeight="true" outlineLevel="0" collapsed="false">
      <c r="A11" s="155" t="s">
        <v>330</v>
      </c>
      <c r="B11" s="155"/>
      <c r="C11" s="155"/>
      <c r="D11" s="155"/>
      <c r="E11" s="156" t="s">
        <v>1037</v>
      </c>
      <c r="F11" s="156"/>
      <c r="G11" s="140" t="n">
        <v>3</v>
      </c>
      <c r="H11" s="157" t="s">
        <v>1038</v>
      </c>
      <c r="I11" s="157"/>
      <c r="J11" s="157"/>
      <c r="K11" s="157"/>
      <c r="L11" s="157"/>
      <c r="M11" s="157"/>
      <c r="N11" s="283" t="str">
        <f aca="false">A11</f>
        <v>Cumin, Ground</v>
      </c>
      <c r="O11" s="283"/>
      <c r="P11" s="283"/>
      <c r="Q11" s="283"/>
      <c r="R11" s="277" t="n">
        <v>0.01</v>
      </c>
      <c r="S11" s="265" t="s">
        <v>235</v>
      </c>
      <c r="T11" s="266" t="n">
        <f aca="false">X2*R11</f>
        <v>1</v>
      </c>
      <c r="U11" s="267" t="n">
        <f aca="false">(X2*R11)/AA11</f>
        <v>1</v>
      </c>
      <c r="V11" s="268"/>
      <c r="W11" s="355" t="n">
        <v>0.31</v>
      </c>
      <c r="X11" s="280" t="n">
        <f aca="false">U11/1</f>
        <v>1</v>
      </c>
      <c r="Y11" s="280"/>
      <c r="Z11" s="271" t="n">
        <f aca="false">W11*X11</f>
        <v>0.31</v>
      </c>
      <c r="AA11" s="358" t="n">
        <v>1</v>
      </c>
      <c r="AB11" s="273" t="n">
        <f aca="false">Z11/X2</f>
        <v>0.0031</v>
      </c>
      <c r="AC11" s="357" t="n">
        <f aca="false">Z11</f>
        <v>0.31</v>
      </c>
      <c r="AD11" s="275"/>
      <c r="AE11" s="275"/>
      <c r="AF11" s="275"/>
    </row>
    <row r="12" customFormat="false" ht="18.75" hidden="false" customHeight="true" outlineLevel="0" collapsed="false">
      <c r="A12" s="155" t="s">
        <v>1039</v>
      </c>
      <c r="B12" s="155"/>
      <c r="C12" s="155"/>
      <c r="D12" s="155"/>
      <c r="E12" s="156" t="s">
        <v>1040</v>
      </c>
      <c r="F12" s="156"/>
      <c r="G12" s="140"/>
      <c r="H12" s="157" t="s">
        <v>1041</v>
      </c>
      <c r="I12" s="157"/>
      <c r="J12" s="157"/>
      <c r="K12" s="157"/>
      <c r="L12" s="157"/>
      <c r="M12" s="157"/>
      <c r="N12" s="167" t="str">
        <f aca="false">A12</f>
        <v>Pepper, Red, Ground</v>
      </c>
      <c r="O12" s="167"/>
      <c r="P12" s="167"/>
      <c r="Q12" s="167"/>
      <c r="R12" s="277" t="n">
        <v>0.01</v>
      </c>
      <c r="S12" s="265" t="s">
        <v>414</v>
      </c>
      <c r="T12" s="266" t="n">
        <f aca="false">X2*R12</f>
        <v>1</v>
      </c>
      <c r="U12" s="279" t="n">
        <f aca="false">(X2*R12)/AA12</f>
        <v>1</v>
      </c>
      <c r="V12" s="268"/>
      <c r="W12" s="355" t="n">
        <v>0.05</v>
      </c>
      <c r="X12" s="280" t="n">
        <f aca="false">U12/1</f>
        <v>1</v>
      </c>
      <c r="Y12" s="280"/>
      <c r="Z12" s="271" t="n">
        <f aca="false">W12*X12</f>
        <v>0.05</v>
      </c>
      <c r="AA12" s="358" t="n">
        <v>1</v>
      </c>
      <c r="AB12" s="273" t="n">
        <f aca="false">Z12/X2</f>
        <v>0.0005</v>
      </c>
      <c r="AC12" s="357" t="n">
        <f aca="false">Z12</f>
        <v>0.05</v>
      </c>
      <c r="AD12" s="275"/>
      <c r="AE12" s="275"/>
      <c r="AF12" s="275"/>
    </row>
    <row r="13" customFormat="false" ht="18.75" hidden="false" customHeight="true" outlineLevel="0" collapsed="false">
      <c r="A13" s="155" t="s">
        <v>1042</v>
      </c>
      <c r="B13" s="155"/>
      <c r="C13" s="155"/>
      <c r="D13" s="155"/>
      <c r="E13" s="169" t="s">
        <v>1043</v>
      </c>
      <c r="F13" s="169"/>
      <c r="G13" s="140" t="n">
        <v>4</v>
      </c>
      <c r="H13" s="157" t="s">
        <v>337</v>
      </c>
      <c r="I13" s="157"/>
      <c r="J13" s="157"/>
      <c r="K13" s="157"/>
      <c r="L13" s="157"/>
      <c r="M13" s="157"/>
      <c r="N13" s="263" t="str">
        <f aca="false">A13</f>
        <v>Chicken, Fajita Strips</v>
      </c>
      <c r="O13" s="263"/>
      <c r="P13" s="263"/>
      <c r="Q13" s="263"/>
      <c r="R13" s="277" t="n">
        <v>0.23</v>
      </c>
      <c r="S13" s="265" t="s">
        <v>217</v>
      </c>
      <c r="T13" s="266" t="n">
        <f aca="false">X2*R13</f>
        <v>23</v>
      </c>
      <c r="U13" s="267" t="n">
        <f aca="false">(X2*R13)/AA13</f>
        <v>23</v>
      </c>
      <c r="V13" s="268"/>
      <c r="W13" s="355" t="n">
        <v>3.02</v>
      </c>
      <c r="X13" s="280" t="n">
        <v>23</v>
      </c>
      <c r="Y13" s="280"/>
      <c r="Z13" s="271" t="n">
        <f aca="false">W13*X13</f>
        <v>69.46</v>
      </c>
      <c r="AA13" s="358" t="n">
        <v>1</v>
      </c>
      <c r="AB13" s="273" t="n">
        <f aca="false">Z13/X2</f>
        <v>0.6946</v>
      </c>
      <c r="AC13" s="357" t="n">
        <f aca="false">Z13</f>
        <v>69.46</v>
      </c>
      <c r="AD13" s="275"/>
      <c r="AE13" s="275"/>
      <c r="AF13" s="275"/>
    </row>
    <row r="14" customFormat="false" ht="18.75" hidden="false" customHeight="true" outlineLevel="0" collapsed="false">
      <c r="A14" s="155" t="s">
        <v>1044</v>
      </c>
      <c r="B14" s="155"/>
      <c r="C14" s="155"/>
      <c r="D14" s="155"/>
      <c r="E14" s="169" t="s">
        <v>343</v>
      </c>
      <c r="F14" s="169"/>
      <c r="G14" s="140"/>
      <c r="H14" s="157" t="s">
        <v>1045</v>
      </c>
      <c r="I14" s="157"/>
      <c r="J14" s="157"/>
      <c r="K14" s="157"/>
      <c r="L14" s="157"/>
      <c r="M14" s="157"/>
      <c r="N14" s="263" t="str">
        <f aca="false">A14</f>
        <v>Tortillas, Flour,  8 Inch</v>
      </c>
      <c r="O14" s="263"/>
      <c r="P14" s="263"/>
      <c r="Q14" s="263"/>
      <c r="R14" s="277" t="n">
        <v>2</v>
      </c>
      <c r="S14" s="265" t="s">
        <v>345</v>
      </c>
      <c r="T14" s="266" t="n">
        <f aca="false">X2*R14</f>
        <v>200</v>
      </c>
      <c r="U14" s="267" t="n">
        <f aca="false">(X2*R14)/AA14</f>
        <v>200</v>
      </c>
      <c r="V14" s="268"/>
      <c r="W14" s="355" t="n">
        <v>0.08</v>
      </c>
      <c r="X14" s="266" t="n">
        <v>200</v>
      </c>
      <c r="Y14" s="266"/>
      <c r="Z14" s="271" t="n">
        <f aca="false">W14*X14</f>
        <v>16</v>
      </c>
      <c r="AA14" s="358" t="n">
        <v>1</v>
      </c>
      <c r="AB14" s="273" t="n">
        <f aca="false">Z14/X2</f>
        <v>0.16</v>
      </c>
      <c r="AC14" s="357" t="n">
        <f aca="false">Z14</f>
        <v>16</v>
      </c>
      <c r="AD14" s="275"/>
      <c r="AE14" s="275"/>
      <c r="AF14" s="275"/>
    </row>
    <row r="15" customFormat="false" ht="18.75" hidden="false" customHeight="true" outlineLevel="0" collapsed="false">
      <c r="A15" s="155" t="s">
        <v>1046</v>
      </c>
      <c r="B15" s="155"/>
      <c r="C15" s="155"/>
      <c r="D15" s="155"/>
      <c r="E15" s="169" t="s">
        <v>1047</v>
      </c>
      <c r="F15" s="169"/>
      <c r="G15" s="140" t="n">
        <v>5</v>
      </c>
      <c r="H15" s="157" t="s">
        <v>1048</v>
      </c>
      <c r="I15" s="157"/>
      <c r="J15" s="157"/>
      <c r="K15" s="157"/>
      <c r="L15" s="157"/>
      <c r="M15" s="157"/>
      <c r="N15" s="263" t="str">
        <f aca="false">A15</f>
        <v>Cooking Spray, Non-stick</v>
      </c>
      <c r="O15" s="263"/>
      <c r="P15" s="263"/>
      <c r="Q15" s="263"/>
      <c r="R15" s="277" t="n">
        <v>0.0425</v>
      </c>
      <c r="S15" s="265" t="s">
        <v>235</v>
      </c>
      <c r="T15" s="266" t="n">
        <f aca="false">X2*R15</f>
        <v>4.25</v>
      </c>
      <c r="U15" s="279" t="n">
        <f aca="false">(X2*R15)/AA15</f>
        <v>4.25</v>
      </c>
      <c r="V15" s="268"/>
      <c r="W15" s="355" t="n">
        <v>0.08</v>
      </c>
      <c r="X15" s="266" t="n">
        <f aca="false">U15/1</f>
        <v>4.25</v>
      </c>
      <c r="Y15" s="266"/>
      <c r="Z15" s="271" t="n">
        <f aca="false">W15*X15</f>
        <v>0.34</v>
      </c>
      <c r="AA15" s="358" t="n">
        <v>1</v>
      </c>
      <c r="AB15" s="273" t="n">
        <f aca="false">Z15/X2</f>
        <v>0.0034</v>
      </c>
      <c r="AC15" s="357" t="n">
        <f aca="false">Z15</f>
        <v>0.34</v>
      </c>
      <c r="AD15" s="275"/>
      <c r="AE15" s="275"/>
      <c r="AF15" s="275"/>
    </row>
    <row r="16" customFormat="false" ht="18.75" hidden="false" customHeight="true" outlineLevel="0" collapsed="false">
      <c r="A16" s="155" t="s">
        <v>1049</v>
      </c>
      <c r="B16" s="155"/>
      <c r="C16" s="155"/>
      <c r="D16" s="155"/>
      <c r="E16" s="169" t="s">
        <v>350</v>
      </c>
      <c r="F16" s="169"/>
      <c r="G16" s="140"/>
      <c r="H16" s="157" t="s">
        <v>1050</v>
      </c>
      <c r="I16" s="157"/>
      <c r="J16" s="157"/>
      <c r="K16" s="157"/>
      <c r="L16" s="157"/>
      <c r="M16" s="157"/>
      <c r="N16" s="263" t="str">
        <f aca="false">A16</f>
        <v>Onions, Yellow, Fresh, 1/4" Strips</v>
      </c>
      <c r="O16" s="263"/>
      <c r="P16" s="263"/>
      <c r="Q16" s="263"/>
      <c r="R16" s="277" t="n">
        <v>0.05</v>
      </c>
      <c r="S16" s="265" t="s">
        <v>279</v>
      </c>
      <c r="T16" s="266" t="n">
        <f aca="false">X2*R16</f>
        <v>5</v>
      </c>
      <c r="U16" s="267" t="n">
        <f aca="false">(X2*R16)/AA16</f>
        <v>5.55555555555556</v>
      </c>
      <c r="V16" s="268"/>
      <c r="W16" s="355" t="n">
        <v>0.54</v>
      </c>
      <c r="X16" s="266" t="n">
        <f aca="false">U16/1</f>
        <v>5.55555555555556</v>
      </c>
      <c r="Y16" s="266"/>
      <c r="Z16" s="271" t="n">
        <f aca="false">W16*X16</f>
        <v>3</v>
      </c>
      <c r="AA16" s="358" t="n">
        <v>0.9</v>
      </c>
      <c r="AB16" s="273" t="n">
        <f aca="false">Z16/X2</f>
        <v>0.03</v>
      </c>
      <c r="AC16" s="357" t="n">
        <f aca="false">Z16</f>
        <v>3</v>
      </c>
      <c r="AD16" s="275"/>
      <c r="AE16" s="275"/>
      <c r="AF16" s="275"/>
    </row>
    <row r="17" customFormat="false" ht="18.75" hidden="false" customHeight="true" outlineLevel="0" collapsed="false">
      <c r="A17" s="155" t="s">
        <v>352</v>
      </c>
      <c r="B17" s="155"/>
      <c r="C17" s="155"/>
      <c r="D17" s="155"/>
      <c r="E17" s="169" t="s">
        <v>353</v>
      </c>
      <c r="F17" s="169"/>
      <c r="G17" s="140"/>
      <c r="H17" s="157" t="s">
        <v>1051</v>
      </c>
      <c r="I17" s="157"/>
      <c r="J17" s="157"/>
      <c r="K17" s="157"/>
      <c r="L17" s="157"/>
      <c r="M17" s="157"/>
      <c r="N17" s="263" t="str">
        <f aca="false">A17</f>
        <v>Peppers, Green, Fresh, Julienne</v>
      </c>
      <c r="O17" s="263"/>
      <c r="P17" s="263"/>
      <c r="Q17" s="263"/>
      <c r="R17" s="277" t="n">
        <v>0.1525</v>
      </c>
      <c r="S17" s="265" t="s">
        <v>223</v>
      </c>
      <c r="T17" s="266" t="n">
        <f aca="false">X2*R17</f>
        <v>15.25</v>
      </c>
      <c r="U17" s="279" t="n">
        <f aca="false">(X2*R17)/AA17</f>
        <v>18.5975609756098</v>
      </c>
      <c r="V17" s="268"/>
      <c r="W17" s="355" t="n">
        <v>0.82</v>
      </c>
      <c r="X17" s="266" t="n">
        <f aca="false">U17/2</f>
        <v>9.29878048780488</v>
      </c>
      <c r="Y17" s="266" t="s">
        <v>217</v>
      </c>
      <c r="Z17" s="271" t="n">
        <f aca="false">W17*X17</f>
        <v>7.625</v>
      </c>
      <c r="AA17" s="358" t="n">
        <v>0.82</v>
      </c>
      <c r="AB17" s="273" t="n">
        <f aca="false">Z17/X2</f>
        <v>0.07625</v>
      </c>
      <c r="AC17" s="357" t="n">
        <f aca="false">Z17</f>
        <v>7.625</v>
      </c>
      <c r="AD17" s="275"/>
      <c r="AE17" s="275"/>
      <c r="AF17" s="275"/>
    </row>
    <row r="18" customFormat="false" ht="18.75" hidden="false" customHeight="true" outlineLevel="0" collapsed="false">
      <c r="A18" s="155" t="s">
        <v>1046</v>
      </c>
      <c r="B18" s="155"/>
      <c r="C18" s="155"/>
      <c r="D18" s="155"/>
      <c r="E18" s="169" t="s">
        <v>355</v>
      </c>
      <c r="F18" s="169"/>
      <c r="G18" s="140"/>
      <c r="H18" s="157" t="s">
        <v>1052</v>
      </c>
      <c r="I18" s="157"/>
      <c r="J18" s="157"/>
      <c r="K18" s="157"/>
      <c r="L18" s="157"/>
      <c r="M18" s="157"/>
      <c r="N18" s="263" t="str">
        <f aca="false">A18</f>
        <v>Cooking Spray, Non-stick</v>
      </c>
      <c r="O18" s="263"/>
      <c r="P18" s="263"/>
      <c r="Q18" s="263"/>
      <c r="R18" s="277" t="n">
        <v>0.0433</v>
      </c>
      <c r="S18" s="265" t="s">
        <v>322</v>
      </c>
      <c r="T18" s="266" t="n">
        <f aca="false">X2*R18</f>
        <v>4.33</v>
      </c>
      <c r="U18" s="279" t="n">
        <f aca="false">(X2*R18)/AA18</f>
        <v>4.33</v>
      </c>
      <c r="V18" s="268"/>
      <c r="W18" s="355" t="n">
        <v>0.08</v>
      </c>
      <c r="X18" s="266" t="n">
        <f aca="false">U18/1</f>
        <v>4.33</v>
      </c>
      <c r="Y18" s="266"/>
      <c r="Z18" s="271" t="n">
        <f aca="false">W18*X18</f>
        <v>0.3464</v>
      </c>
      <c r="AA18" s="358" t="n">
        <v>1</v>
      </c>
      <c r="AB18" s="273" t="n">
        <f aca="false">Z18/X2</f>
        <v>0.003464</v>
      </c>
      <c r="AC18" s="357" t="n">
        <f aca="false">Z18</f>
        <v>0.3464</v>
      </c>
      <c r="AD18" s="275"/>
      <c r="AE18" s="275"/>
      <c r="AF18" s="275"/>
    </row>
    <row r="19" customFormat="false" ht="18.75" hidden="false" customHeight="true" outlineLevel="0" collapsed="false">
      <c r="A19" s="155"/>
      <c r="B19" s="155"/>
      <c r="C19" s="155"/>
      <c r="D19" s="155"/>
      <c r="E19" s="169"/>
      <c r="F19" s="169"/>
      <c r="G19" s="140" t="n">
        <v>6</v>
      </c>
      <c r="H19" s="157" t="s">
        <v>1053</v>
      </c>
      <c r="I19" s="157"/>
      <c r="J19" s="157"/>
      <c r="K19" s="157"/>
      <c r="L19" s="157"/>
      <c r="M19" s="157"/>
      <c r="N19" s="263" t="n">
        <f aca="false">A19</f>
        <v>0</v>
      </c>
      <c r="O19" s="263"/>
      <c r="P19" s="263"/>
      <c r="Q19" s="263"/>
      <c r="R19" s="277"/>
      <c r="S19" s="265"/>
      <c r="T19" s="266" t="n">
        <f aca="false">X2*R19</f>
        <v>0</v>
      </c>
      <c r="U19" s="267" t="n">
        <f aca="false">(X2*R19)/AA19</f>
        <v>0</v>
      </c>
      <c r="V19" s="268"/>
      <c r="W19" s="355" t="n">
        <v>0</v>
      </c>
      <c r="X19" s="266" t="n">
        <f aca="false">U19/1</f>
        <v>0</v>
      </c>
      <c r="Y19" s="266"/>
      <c r="Z19" s="271" t="n">
        <f aca="false">W19*X19</f>
        <v>0</v>
      </c>
      <c r="AA19" s="358" t="n">
        <v>1</v>
      </c>
      <c r="AB19" s="273" t="n">
        <f aca="false">Z19/X2</f>
        <v>0</v>
      </c>
      <c r="AC19" s="357" t="n">
        <f aca="false">Z19</f>
        <v>0</v>
      </c>
      <c r="AD19" s="275"/>
      <c r="AE19" s="275"/>
      <c r="AF19" s="275"/>
    </row>
    <row r="20" customFormat="false" ht="18.75" hidden="false" customHeight="true" outlineLevel="0" collapsed="false">
      <c r="A20" s="276" t="s">
        <v>1054</v>
      </c>
      <c r="B20" s="276"/>
      <c r="C20" s="276"/>
      <c r="D20" s="276"/>
      <c r="E20" s="169" t="s">
        <v>358</v>
      </c>
      <c r="F20" s="169"/>
      <c r="G20" s="140"/>
      <c r="H20" s="157" t="s">
        <v>1055</v>
      </c>
      <c r="I20" s="157"/>
      <c r="J20" s="157"/>
      <c r="K20" s="157"/>
      <c r="L20" s="157"/>
      <c r="M20" s="157"/>
      <c r="N20" s="263" t="str">
        <f aca="false">A20</f>
        <v>Salsa -- SEE RECIPE</v>
      </c>
      <c r="O20" s="263"/>
      <c r="P20" s="263"/>
      <c r="Q20" s="263"/>
      <c r="R20" s="277" t="n">
        <v>1</v>
      </c>
      <c r="S20" s="265" t="s">
        <v>1056</v>
      </c>
      <c r="T20" s="266" t="n">
        <f aca="false">X2*R20</f>
        <v>100</v>
      </c>
      <c r="U20" s="267" t="n">
        <f aca="false">(X2*R20)/AA20</f>
        <v>100</v>
      </c>
      <c r="V20" s="268"/>
      <c r="W20" s="355" t="n">
        <v>0.05</v>
      </c>
      <c r="X20" s="266" t="n">
        <f aca="false">U20/1</f>
        <v>100</v>
      </c>
      <c r="Y20" s="266"/>
      <c r="Z20" s="271" t="n">
        <f aca="false">W20*X20</f>
        <v>5</v>
      </c>
      <c r="AA20" s="358" t="n">
        <v>1</v>
      </c>
      <c r="AB20" s="273" t="n">
        <f aca="false">Z20/X2</f>
        <v>0.05</v>
      </c>
      <c r="AC20" s="357" t="n">
        <f aca="false">Z20</f>
        <v>5</v>
      </c>
      <c r="AD20" s="275"/>
      <c r="AE20" s="275"/>
      <c r="AF20" s="275"/>
    </row>
    <row r="21" customFormat="false" ht="18.75" hidden="false" customHeight="true" outlineLevel="0" collapsed="false">
      <c r="A21" s="155"/>
      <c r="B21" s="155"/>
      <c r="C21" s="155"/>
      <c r="D21" s="155"/>
      <c r="E21" s="169"/>
      <c r="F21" s="169"/>
      <c r="G21" s="140" t="n">
        <v>7</v>
      </c>
      <c r="H21" s="157" t="s">
        <v>1057</v>
      </c>
      <c r="I21" s="157"/>
      <c r="J21" s="157"/>
      <c r="K21" s="157"/>
      <c r="L21" s="157"/>
      <c r="M21" s="157"/>
      <c r="N21" s="263" t="n">
        <f aca="false">A21</f>
        <v>0</v>
      </c>
      <c r="O21" s="263"/>
      <c r="P21" s="263"/>
      <c r="Q21" s="263"/>
      <c r="R21" s="277"/>
      <c r="S21" s="265"/>
      <c r="T21" s="266"/>
      <c r="U21" s="267"/>
      <c r="V21" s="268"/>
      <c r="W21" s="355"/>
      <c r="X21" s="266"/>
      <c r="Y21" s="266"/>
      <c r="Z21" s="271"/>
      <c r="AA21" s="358"/>
      <c r="AB21" s="273"/>
      <c r="AC21" s="357"/>
      <c r="AD21" s="275"/>
      <c r="AE21" s="275"/>
      <c r="AF21" s="275"/>
    </row>
    <row r="22" customFormat="false" ht="18.75" hidden="false" customHeight="true" outlineLevel="0" collapsed="false">
      <c r="A22" s="155"/>
      <c r="B22" s="155"/>
      <c r="C22" s="155"/>
      <c r="D22" s="155"/>
      <c r="E22" s="169"/>
      <c r="F22" s="169"/>
      <c r="G22" s="140"/>
      <c r="H22" s="157" t="s">
        <v>1058</v>
      </c>
      <c r="I22" s="157"/>
      <c r="J22" s="157"/>
      <c r="K22" s="157"/>
      <c r="L22" s="157"/>
      <c r="M22" s="157"/>
      <c r="N22" s="263"/>
      <c r="O22" s="263"/>
      <c r="P22" s="263"/>
      <c r="Q22" s="263"/>
      <c r="R22" s="277"/>
      <c r="S22" s="265"/>
      <c r="T22" s="266"/>
      <c r="U22" s="267"/>
      <c r="V22" s="268"/>
      <c r="W22" s="355"/>
      <c r="X22" s="266"/>
      <c r="Y22" s="266"/>
      <c r="Z22" s="285"/>
      <c r="AA22" s="358"/>
      <c r="AB22" s="273"/>
      <c r="AC22" s="357"/>
      <c r="AD22" s="275"/>
      <c r="AE22" s="275"/>
      <c r="AF22" s="275"/>
    </row>
    <row r="23" customFormat="false" ht="18.75" hidden="false" customHeight="true" outlineLevel="0" collapsed="false">
      <c r="A23" s="286"/>
      <c r="B23" s="286"/>
      <c r="C23" s="286"/>
      <c r="D23" s="286"/>
      <c r="E23" s="169"/>
      <c r="F23" s="169"/>
      <c r="G23" s="287"/>
      <c r="H23" s="288"/>
      <c r="I23" s="288"/>
      <c r="J23" s="288"/>
      <c r="K23" s="288"/>
      <c r="L23" s="288"/>
      <c r="M23" s="288"/>
      <c r="N23" s="263"/>
      <c r="O23" s="263"/>
      <c r="P23" s="263"/>
      <c r="Q23" s="263"/>
      <c r="R23" s="284"/>
      <c r="S23" s="265"/>
      <c r="T23" s="266"/>
      <c r="U23" s="267"/>
      <c r="V23" s="268"/>
      <c r="W23" s="355"/>
      <c r="X23" s="266"/>
      <c r="Y23" s="266"/>
      <c r="Z23" s="285"/>
      <c r="AA23" s="358"/>
      <c r="AB23" s="273"/>
      <c r="AC23" s="357"/>
      <c r="AD23" s="275"/>
      <c r="AE23" s="275"/>
      <c r="AF23" s="275"/>
    </row>
    <row r="24" customFormat="false" ht="25.5" hidden="false" customHeight="true" outlineLevel="0" collapsed="false">
      <c r="A24" s="289"/>
      <c r="B24" s="290"/>
      <c r="C24" s="290"/>
      <c r="D24" s="290"/>
      <c r="E24" s="290"/>
      <c r="F24" s="290"/>
      <c r="G24" s="290"/>
      <c r="H24" s="290"/>
      <c r="I24" s="290"/>
      <c r="J24" s="290"/>
      <c r="K24" s="291"/>
      <c r="L24" s="211"/>
      <c r="M24" s="211"/>
      <c r="N24" s="214" t="s">
        <v>253</v>
      </c>
      <c r="O24" s="214"/>
      <c r="P24" s="214"/>
      <c r="Q24" s="214"/>
      <c r="R24" s="189" t="s">
        <v>15</v>
      </c>
      <c r="S24" s="189"/>
      <c r="T24" s="189"/>
      <c r="U24" s="189"/>
      <c r="V24" s="189"/>
      <c r="W24" s="189"/>
      <c r="X24" s="189"/>
      <c r="Y24" s="189"/>
      <c r="Z24" s="189"/>
      <c r="AA24" s="189"/>
      <c r="AB24" s="189"/>
      <c r="AC24" s="190" t="n">
        <f aca="false">ROUNDUP(SUM(AC6:AC23),5)</f>
        <v>104.03202</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192"/>
      <c r="O25" s="192"/>
      <c r="P25" s="192"/>
      <c r="Q25" s="192"/>
      <c r="R25" s="193"/>
      <c r="S25" s="193"/>
      <c r="T25" s="193"/>
      <c r="U25" s="193"/>
      <c r="V25" s="193"/>
      <c r="W25" s="194" t="s">
        <v>19</v>
      </c>
      <c r="X25" s="194"/>
      <c r="Y25" s="194"/>
      <c r="Z25" s="194"/>
      <c r="AA25" s="194"/>
      <c r="AB25" s="194"/>
      <c r="AC25" s="195" t="n">
        <f aca="false">ROUND(AC24*10/100,5)</f>
        <v>10.4032</v>
      </c>
      <c r="AD25" s="275"/>
      <c r="AE25" s="275"/>
      <c r="AF25" s="275"/>
    </row>
    <row r="26" customFormat="false" ht="22.5" hidden="false" customHeight="true" outlineLevel="0" collapsed="false">
      <c r="A26" s="196" t="s">
        <v>255</v>
      </c>
      <c r="B26" s="196"/>
      <c r="C26" s="196"/>
      <c r="D26" s="196"/>
      <c r="E26" s="196"/>
      <c r="F26" s="299"/>
      <c r="G26" s="198" t="s">
        <v>256</v>
      </c>
      <c r="H26" s="198"/>
      <c r="I26" s="199" t="s">
        <v>1059</v>
      </c>
      <c r="J26" s="199"/>
      <c r="K26" s="199"/>
      <c r="L26" s="299"/>
      <c r="M26" s="299"/>
      <c r="N26" s="200"/>
      <c r="O26" s="201"/>
      <c r="P26" s="202"/>
      <c r="Q26" s="202"/>
      <c r="R26" s="203"/>
      <c r="S26" s="203"/>
      <c r="T26" s="203"/>
      <c r="U26" s="203"/>
      <c r="V26" s="203"/>
      <c r="W26" s="204" t="s">
        <v>20</v>
      </c>
      <c r="X26" s="204"/>
      <c r="Y26" s="204"/>
      <c r="Z26" s="204"/>
      <c r="AA26" s="204"/>
      <c r="AB26" s="204"/>
      <c r="AC26" s="205" t="n">
        <f aca="false">AC24+AC25</f>
        <v>114.43522</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723</v>
      </c>
      <c r="N28" s="210" t="s">
        <v>22</v>
      </c>
      <c r="O28" s="210"/>
      <c r="P28" s="210"/>
      <c r="Q28" s="364"/>
      <c r="R28" s="365"/>
      <c r="S28" s="365"/>
      <c r="T28" s="363"/>
      <c r="U28" s="363"/>
      <c r="V28" s="363"/>
      <c r="W28" s="214" t="s">
        <v>266</v>
      </c>
      <c r="X28" s="214"/>
      <c r="Y28" s="214"/>
      <c r="Z28" s="214"/>
      <c r="AA28" s="189"/>
      <c r="AB28" s="189"/>
      <c r="AC28" s="553" t="n">
        <f aca="false">AC26/X2</f>
        <v>1.1443522</v>
      </c>
      <c r="AD28" s="305"/>
      <c r="AE28" s="305"/>
      <c r="AF28" s="305"/>
    </row>
    <row r="29" customFormat="false" ht="37.5" hidden="false" customHeight="true" outlineLevel="0" collapsed="false">
      <c r="A29" s="207" t="s">
        <v>1060</v>
      </c>
      <c r="B29" s="207" t="s">
        <v>1061</v>
      </c>
      <c r="C29" s="207"/>
      <c r="D29" s="208" t="s">
        <v>1062</v>
      </c>
      <c r="E29" s="208" t="s">
        <v>1063</v>
      </c>
      <c r="F29" s="208" t="s">
        <v>1064</v>
      </c>
      <c r="G29" s="207" t="s">
        <v>1065</v>
      </c>
      <c r="H29" s="207"/>
      <c r="I29" s="207" t="s">
        <v>1066</v>
      </c>
      <c r="J29" s="207"/>
      <c r="K29" s="207" t="s">
        <v>372</v>
      </c>
      <c r="L29" s="207"/>
      <c r="M29" s="505" t="n">
        <f aca="true">NOW()</f>
        <v>46233.0658018051</v>
      </c>
      <c r="N29" s="140" t="s">
        <v>23</v>
      </c>
      <c r="O29" s="119" t="s">
        <v>24</v>
      </c>
      <c r="P29" s="119" t="s">
        <v>25</v>
      </c>
      <c r="Q29" s="119" t="s">
        <v>26</v>
      </c>
      <c r="R29" s="307" t="s">
        <v>27</v>
      </c>
      <c r="S29" s="307"/>
      <c r="T29" s="223"/>
      <c r="U29" s="223"/>
      <c r="V29" s="223"/>
      <c r="W29" s="520"/>
      <c r="X29" s="226" t="s">
        <v>267</v>
      </c>
      <c r="Y29" s="226"/>
      <c r="Z29" s="226"/>
      <c r="AA29" s="226" t="s">
        <v>29</v>
      </c>
      <c r="AB29" s="227" t="s">
        <v>728</v>
      </c>
      <c r="AC29" s="227"/>
      <c r="AD29" s="305"/>
      <c r="AE29" s="305"/>
      <c r="AF29" s="305"/>
    </row>
    <row r="30" customFormat="false" ht="19.5" hidden="false" customHeight="true" outlineLevel="0" collapsed="false">
      <c r="N30" s="228" t="n">
        <f aca="false">X2</f>
        <v>100</v>
      </c>
      <c r="O30" s="229"/>
      <c r="P30" s="230" t="n">
        <f aca="false">AC26</f>
        <v>114.43522</v>
      </c>
      <c r="Q30" s="231" t="n">
        <v>0</v>
      </c>
      <c r="R30" s="232" t="n">
        <f aca="false">P30+Q30</f>
        <v>114.43522</v>
      </c>
      <c r="S30" s="232"/>
      <c r="T30" s="234"/>
      <c r="U30" s="234"/>
      <c r="V30" s="234"/>
      <c r="W30" s="235"/>
      <c r="X30" s="236" t="n">
        <f aca="false">AC28/AA30</f>
        <v>3.81450733333333</v>
      </c>
      <c r="Y30" s="367"/>
      <c r="Z30" s="367"/>
      <c r="AA30" s="237" t="n">
        <v>0.3</v>
      </c>
      <c r="AB30" s="238" t="n">
        <f aca="true">NOW()</f>
        <v>46233.0658018054</v>
      </c>
      <c r="AC30" s="238"/>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LIST!A1" display="BACK TO MENU LIST"/>
    <hyperlink ref="A20" location="Salsa!A1" display="Salsa -- SEE RECIPE"/>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85"/>
    <col collapsed="false" customWidth="false" hidden="false" outlineLevel="0" max="5" min="5" style="108" width="9.14"/>
    <col collapsed="false" customWidth="true" hidden="false" outlineLevel="0" max="6" min="6" style="108" width="14.41"/>
    <col collapsed="false" customWidth="true" hidden="false" outlineLevel="0" max="7" min="7" style="108" width="4.85"/>
    <col collapsed="false" customWidth="true" hidden="false" outlineLevel="0" max="10" min="8" style="108" width="8.56"/>
    <col collapsed="false" customWidth="true" hidden="false" outlineLevel="0" max="12" min="11" style="108" width="13.7"/>
    <col collapsed="false" customWidth="true" hidden="false" outlineLevel="0" max="13" min="13" style="108" width="38.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56"/>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369"/>
      <c r="M1" s="317" t="s">
        <v>269</v>
      </c>
      <c r="N1" s="107" t="s">
        <v>0</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1067</v>
      </c>
      <c r="D2" s="110"/>
      <c r="E2" s="110"/>
      <c r="F2" s="110"/>
      <c r="G2" s="110"/>
      <c r="H2" s="111" t="s">
        <v>201</v>
      </c>
      <c r="I2" s="350" t="n">
        <v>100</v>
      </c>
      <c r="J2" s="111" t="s">
        <v>202</v>
      </c>
      <c r="K2" s="243" t="n">
        <v>5</v>
      </c>
      <c r="L2" s="244" t="s">
        <v>317</v>
      </c>
      <c r="M2" s="114"/>
      <c r="N2" s="119" t="s">
        <v>1</v>
      </c>
      <c r="O2" s="119"/>
      <c r="P2" s="117" t="str">
        <f aca="false">C2</f>
        <v>CHICKEN PARMESAN with Marinara Sauce                                                                                                           </v>
      </c>
      <c r="Q2" s="117"/>
      <c r="R2" s="117"/>
      <c r="S2" s="117"/>
      <c r="T2" s="117"/>
      <c r="U2" s="245"/>
      <c r="V2" s="245"/>
      <c r="W2" s="111" t="s">
        <v>201</v>
      </c>
      <c r="X2" s="118" t="n">
        <f aca="false">I2</f>
        <v>100</v>
      </c>
      <c r="Y2" s="159"/>
      <c r="Z2" s="119" t="s">
        <v>204</v>
      </c>
      <c r="AA2" s="120" t="n">
        <f aca="false">K2</f>
        <v>5</v>
      </c>
      <c r="AB2" s="246" t="s">
        <v>317</v>
      </c>
      <c r="AC2" s="247"/>
      <c r="AD2" s="248"/>
      <c r="AE2" s="248"/>
      <c r="AF2" s="248"/>
      <c r="AG2" s="247"/>
      <c r="AH2" s="247"/>
    </row>
    <row r="3" customFormat="false" ht="19.5" hidden="false" customHeight="true" outlineLevel="0" collapsed="false">
      <c r="A3" s="99"/>
      <c r="B3" s="99"/>
      <c r="C3" s="370" t="s">
        <v>1068</v>
      </c>
      <c r="D3" s="370"/>
      <c r="E3" s="370"/>
      <c r="F3" s="370"/>
      <c r="G3" s="370"/>
      <c r="H3" s="370"/>
      <c r="I3" s="370"/>
      <c r="J3" s="111"/>
      <c r="K3" s="120"/>
      <c r="L3" s="250"/>
      <c r="M3" s="115"/>
      <c r="N3" s="111"/>
      <c r="O3" s="111"/>
      <c r="P3" s="506" t="str">
        <f aca="false">C3</f>
        <v>(BREAST BONELESS)</v>
      </c>
      <c r="Q3" s="506"/>
      <c r="R3" s="506"/>
      <c r="S3" s="506"/>
      <c r="T3" s="506"/>
      <c r="U3" s="506"/>
      <c r="V3" s="506"/>
      <c r="W3" s="111"/>
      <c r="X3" s="159"/>
      <c r="Y3" s="159"/>
      <c r="Z3" s="119"/>
      <c r="AA3" s="120"/>
      <c r="AB3" s="246"/>
      <c r="AC3" s="247"/>
      <c r="AD3" s="248"/>
      <c r="AE3" s="248"/>
      <c r="AF3" s="248"/>
      <c r="AG3" s="247"/>
      <c r="AH3" s="247"/>
    </row>
    <row r="4" customFormat="false" ht="15" hidden="false" customHeight="true" outlineLevel="0" collapsed="false">
      <c r="C4" s="370"/>
      <c r="D4" s="370"/>
      <c r="E4" s="370"/>
      <c r="F4" s="370"/>
      <c r="G4" s="370"/>
      <c r="H4" s="370"/>
      <c r="I4" s="370"/>
      <c r="N4" s="253"/>
      <c r="O4" s="253"/>
      <c r="P4" s="506"/>
      <c r="Q4" s="506"/>
      <c r="R4" s="506"/>
      <c r="S4" s="506"/>
      <c r="T4" s="506"/>
      <c r="U4" s="506"/>
      <c r="V4" s="506"/>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98</v>
      </c>
      <c r="X5" s="135" t="s">
        <v>209</v>
      </c>
      <c r="Y5" s="135"/>
      <c r="Z5" s="258" t="s">
        <v>210</v>
      </c>
      <c r="AA5" s="260" t="s">
        <v>10</v>
      </c>
      <c r="AB5" s="260" t="s">
        <v>271</v>
      </c>
      <c r="AC5" s="261" t="s">
        <v>272</v>
      </c>
      <c r="AD5" s="206"/>
      <c r="AE5" s="206"/>
      <c r="AF5" s="206"/>
    </row>
    <row r="6" customFormat="false" ht="18.75" hidden="false" customHeight="true" outlineLevel="0" collapsed="false">
      <c r="A6" s="138" t="s">
        <v>1069</v>
      </c>
      <c r="B6" s="138"/>
      <c r="C6" s="138"/>
      <c r="D6" s="138"/>
      <c r="E6" s="139" t="s">
        <v>1070</v>
      </c>
      <c r="F6" s="139"/>
      <c r="G6" s="140" t="n">
        <v>1</v>
      </c>
      <c r="H6" s="262" t="s">
        <v>1071</v>
      </c>
      <c r="I6" s="262"/>
      <c r="J6" s="262"/>
      <c r="K6" s="262"/>
      <c r="L6" s="262"/>
      <c r="M6" s="262"/>
      <c r="N6" s="263" t="str">
        <f aca="false">A6</f>
        <v>Chicken, Breast, BNLS/Skinless, 5oz</v>
      </c>
      <c r="O6" s="263"/>
      <c r="P6" s="263"/>
      <c r="Q6" s="263"/>
      <c r="R6" s="264" t="n">
        <v>5</v>
      </c>
      <c r="S6" s="265" t="s">
        <v>479</v>
      </c>
      <c r="T6" s="266" t="n">
        <f aca="false">R6*X2</f>
        <v>500</v>
      </c>
      <c r="U6" s="354" t="n">
        <f aca="false">(X2*R6)/AA6</f>
        <v>500</v>
      </c>
      <c r="V6" s="268" t="s">
        <v>217</v>
      </c>
      <c r="W6" s="355" t="n">
        <v>2.87</v>
      </c>
      <c r="X6" s="280" t="n">
        <f aca="false">U6/16</f>
        <v>31.25</v>
      </c>
      <c r="Y6" s="280"/>
      <c r="Z6" s="271" t="n">
        <f aca="false">W6*X6</f>
        <v>89.6875</v>
      </c>
      <c r="AA6" s="356" t="n">
        <v>1</v>
      </c>
      <c r="AB6" s="273" t="n">
        <f aca="false">Z6/X2</f>
        <v>0.896875</v>
      </c>
      <c r="AC6" s="357" t="n">
        <f aca="false">Z6</f>
        <v>89.6875</v>
      </c>
      <c r="AD6" s="275"/>
      <c r="AE6" s="275"/>
      <c r="AF6" s="275"/>
    </row>
    <row r="7" customFormat="false" ht="18.75" hidden="false" customHeight="true" outlineLevel="0" collapsed="false">
      <c r="A7" s="155" t="s">
        <v>1046</v>
      </c>
      <c r="B7" s="155"/>
      <c r="C7" s="155"/>
      <c r="D7" s="155"/>
      <c r="E7" s="156" t="s">
        <v>347</v>
      </c>
      <c r="F7" s="156"/>
      <c r="G7" s="140" t="n">
        <v>2</v>
      </c>
      <c r="H7" s="157" t="s">
        <v>1072</v>
      </c>
      <c r="I7" s="157"/>
      <c r="J7" s="157"/>
      <c r="K7" s="157"/>
      <c r="L7" s="157"/>
      <c r="M7" s="157"/>
      <c r="N7" s="263" t="str">
        <f aca="false">A7</f>
        <v>Cooking Spray, Non-stick</v>
      </c>
      <c r="O7" s="263"/>
      <c r="P7" s="263"/>
      <c r="Q7" s="263"/>
      <c r="R7" s="277" t="n">
        <v>0.0433</v>
      </c>
      <c r="S7" s="265" t="s">
        <v>322</v>
      </c>
      <c r="T7" s="266" t="n">
        <f aca="false">X2*R7</f>
        <v>4.33</v>
      </c>
      <c r="U7" s="279" t="n">
        <f aca="false">(X2*R7)/AA7</f>
        <v>4.33</v>
      </c>
      <c r="V7" s="268" t="s">
        <v>322</v>
      </c>
      <c r="W7" s="355" t="n">
        <v>0.08</v>
      </c>
      <c r="X7" s="266" t="n">
        <f aca="false">U7/1</f>
        <v>4.33</v>
      </c>
      <c r="Y7" s="266"/>
      <c r="Z7" s="271" t="n">
        <f aca="false">W7*X7</f>
        <v>0.3464</v>
      </c>
      <c r="AA7" s="358" t="n">
        <v>1</v>
      </c>
      <c r="AB7" s="273" t="n">
        <f aca="false">Z7/X2</f>
        <v>0.003464</v>
      </c>
      <c r="AC7" s="357" t="n">
        <f aca="false">Z7</f>
        <v>0.3464</v>
      </c>
      <c r="AD7" s="275"/>
      <c r="AE7" s="275"/>
      <c r="AF7" s="275"/>
    </row>
    <row r="8" customFormat="false" ht="18.75" hidden="false" customHeight="true" outlineLevel="0" collapsed="false">
      <c r="A8" s="155" t="s">
        <v>1073</v>
      </c>
      <c r="B8" s="155"/>
      <c r="C8" s="155"/>
      <c r="D8" s="155"/>
      <c r="E8" s="169" t="s">
        <v>1074</v>
      </c>
      <c r="F8" s="169"/>
      <c r="G8" s="140" t="n">
        <v>3</v>
      </c>
      <c r="H8" s="157" t="s">
        <v>1075</v>
      </c>
      <c r="I8" s="157"/>
      <c r="J8" s="157"/>
      <c r="K8" s="157"/>
      <c r="L8" s="157"/>
      <c r="M8" s="157"/>
      <c r="N8" s="263" t="str">
        <f aca="false">A8</f>
        <v>Cheese, Mozzarella, Part Skim</v>
      </c>
      <c r="O8" s="263"/>
      <c r="P8" s="263"/>
      <c r="Q8" s="263"/>
      <c r="R8" s="277" t="n">
        <v>0.03</v>
      </c>
      <c r="S8" s="265" t="s">
        <v>217</v>
      </c>
      <c r="T8" s="266" t="n">
        <f aca="false">X2*R8</f>
        <v>3</v>
      </c>
      <c r="U8" s="279" t="n">
        <f aca="false">(X2*R8)/AA8</f>
        <v>3</v>
      </c>
      <c r="V8" s="268" t="s">
        <v>217</v>
      </c>
      <c r="W8" s="355" t="n">
        <v>2.41</v>
      </c>
      <c r="X8" s="280" t="n">
        <f aca="false">U8/1</f>
        <v>3</v>
      </c>
      <c r="Y8" s="280"/>
      <c r="Z8" s="271" t="n">
        <f aca="false">W8*X8</f>
        <v>7.23</v>
      </c>
      <c r="AA8" s="358" t="n">
        <v>1</v>
      </c>
      <c r="AB8" s="273" t="n">
        <f aca="false">Z8/X2</f>
        <v>0.0723</v>
      </c>
      <c r="AC8" s="362" t="n">
        <f aca="false">Z8</f>
        <v>7.23</v>
      </c>
      <c r="AD8" s="275"/>
      <c r="AE8" s="275"/>
      <c r="AF8" s="275"/>
    </row>
    <row r="9" customFormat="false" ht="18.75" hidden="false" customHeight="true" outlineLevel="0" collapsed="false">
      <c r="A9" s="155" t="s">
        <v>1076</v>
      </c>
      <c r="B9" s="155"/>
      <c r="C9" s="155"/>
      <c r="D9" s="155"/>
      <c r="E9" s="156" t="s">
        <v>1077</v>
      </c>
      <c r="F9" s="156"/>
      <c r="G9" s="140" t="n">
        <v>4</v>
      </c>
      <c r="H9" s="157" t="s">
        <v>1078</v>
      </c>
      <c r="I9" s="157"/>
      <c r="J9" s="157"/>
      <c r="K9" s="157"/>
      <c r="L9" s="157"/>
      <c r="M9" s="157"/>
      <c r="N9" s="263" t="str">
        <f aca="false">A9</f>
        <v>Sauce, Pizza, Canned</v>
      </c>
      <c r="O9" s="263"/>
      <c r="P9" s="263"/>
      <c r="Q9" s="263"/>
      <c r="R9" s="277" t="n">
        <v>0.07</v>
      </c>
      <c r="S9" s="265" t="s">
        <v>445</v>
      </c>
      <c r="T9" s="266" t="n">
        <f aca="false">X2*R9</f>
        <v>7</v>
      </c>
      <c r="U9" s="279" t="n">
        <f aca="false">(X2*R9)/AA9</f>
        <v>7</v>
      </c>
      <c r="V9" s="268" t="s">
        <v>445</v>
      </c>
      <c r="W9" s="355" t="n">
        <v>1.05</v>
      </c>
      <c r="X9" s="266" t="n">
        <f aca="false">U9/1</f>
        <v>7</v>
      </c>
      <c r="Y9" s="266"/>
      <c r="Z9" s="271" t="n">
        <f aca="false">W9*X9</f>
        <v>7.35</v>
      </c>
      <c r="AA9" s="358" t="n">
        <v>1</v>
      </c>
      <c r="AB9" s="273" t="n">
        <f aca="false">Z9/X2</f>
        <v>0.0735</v>
      </c>
      <c r="AC9" s="362" t="n">
        <f aca="false">Z9</f>
        <v>7.35</v>
      </c>
      <c r="AD9" s="275"/>
      <c r="AE9" s="275"/>
      <c r="AF9" s="275"/>
    </row>
    <row r="10" customFormat="false" ht="18.75" hidden="false" customHeight="true" outlineLevel="0" collapsed="false">
      <c r="A10" s="155" t="s">
        <v>1079</v>
      </c>
      <c r="B10" s="155"/>
      <c r="C10" s="155"/>
      <c r="D10" s="155"/>
      <c r="E10" s="156" t="s">
        <v>1080</v>
      </c>
      <c r="F10" s="156"/>
      <c r="G10" s="140" t="n">
        <v>5</v>
      </c>
      <c r="H10" s="157" t="s">
        <v>1081</v>
      </c>
      <c r="I10" s="157"/>
      <c r="J10" s="157"/>
      <c r="K10" s="157"/>
      <c r="L10" s="157"/>
      <c r="M10" s="157"/>
      <c r="N10" s="263" t="str">
        <f aca="false">A10</f>
        <v>Basil, Sweet, Whole, Crushed</v>
      </c>
      <c r="O10" s="263"/>
      <c r="P10" s="263"/>
      <c r="Q10" s="263"/>
      <c r="R10" s="277" t="n">
        <v>0.033</v>
      </c>
      <c r="S10" s="265" t="s">
        <v>322</v>
      </c>
      <c r="T10" s="280" t="n">
        <f aca="false">X2*R10</f>
        <v>3.3</v>
      </c>
      <c r="U10" s="279" t="n">
        <f aca="false">(X2*R10)/AA10</f>
        <v>3.3</v>
      </c>
      <c r="V10" s="268" t="s">
        <v>322</v>
      </c>
      <c r="W10" s="355" t="n">
        <v>0.44</v>
      </c>
      <c r="X10" s="280" t="n">
        <f aca="false">U10/1</f>
        <v>3.3</v>
      </c>
      <c r="Y10" s="280"/>
      <c r="Z10" s="271" t="n">
        <f aca="false">W10*X10</f>
        <v>1.452</v>
      </c>
      <c r="AA10" s="358" t="n">
        <v>1</v>
      </c>
      <c r="AB10" s="273" t="n">
        <f aca="false">Z10/X2</f>
        <v>0.01452</v>
      </c>
      <c r="AC10" s="362" t="n">
        <f aca="false">Z10</f>
        <v>1.452</v>
      </c>
      <c r="AD10" s="275"/>
      <c r="AE10" s="275"/>
      <c r="AF10" s="275"/>
    </row>
    <row r="11" customFormat="false" ht="18.75" hidden="false" customHeight="true" outlineLevel="0" collapsed="false">
      <c r="A11" s="155" t="s">
        <v>327</v>
      </c>
      <c r="B11" s="155"/>
      <c r="C11" s="155"/>
      <c r="D11" s="155"/>
      <c r="E11" s="156" t="s">
        <v>412</v>
      </c>
      <c r="F11" s="156"/>
      <c r="G11" s="140" t="n">
        <v>6</v>
      </c>
      <c r="H11" s="157" t="s">
        <v>1082</v>
      </c>
      <c r="I11" s="157"/>
      <c r="J11" s="157"/>
      <c r="K11" s="157"/>
      <c r="L11" s="157"/>
      <c r="M11" s="157"/>
      <c r="N11" s="283" t="str">
        <f aca="false">A11</f>
        <v>Pepper, Black, Ground</v>
      </c>
      <c r="O11" s="283"/>
      <c r="P11" s="283"/>
      <c r="Q11" s="283"/>
      <c r="R11" s="277" t="n">
        <v>0.01</v>
      </c>
      <c r="S11" s="265" t="s">
        <v>322</v>
      </c>
      <c r="T11" s="266" t="n">
        <f aca="false">X2*R11</f>
        <v>1</v>
      </c>
      <c r="U11" s="267" t="n">
        <f aca="false">(X2*R11)/AA11</f>
        <v>1</v>
      </c>
      <c r="V11" s="268" t="s">
        <v>322</v>
      </c>
      <c r="W11" s="355" t="n">
        <v>0.03</v>
      </c>
      <c r="X11" s="280" t="n">
        <f aca="false">U11/1</f>
        <v>1</v>
      </c>
      <c r="Y11" s="280"/>
      <c r="Z11" s="271" t="n">
        <f aca="false">W11*X11</f>
        <v>0.03</v>
      </c>
      <c r="AA11" s="358" t="n">
        <v>1</v>
      </c>
      <c r="AB11" s="273" t="n">
        <f aca="false">Z11/X2</f>
        <v>0.0003</v>
      </c>
      <c r="AC11" s="357" t="n">
        <f aca="false">Z11</f>
        <v>0.03</v>
      </c>
      <c r="AD11" s="275"/>
      <c r="AE11" s="275"/>
      <c r="AF11" s="275"/>
    </row>
    <row r="12" customFormat="false" ht="18.75" hidden="false" customHeight="true" outlineLevel="0" collapsed="false">
      <c r="A12" s="155" t="s">
        <v>1083</v>
      </c>
      <c r="B12" s="155"/>
      <c r="C12" s="155"/>
      <c r="D12" s="155"/>
      <c r="E12" s="156" t="s">
        <v>1080</v>
      </c>
      <c r="F12" s="156"/>
      <c r="G12" s="140" t="n">
        <v>7</v>
      </c>
      <c r="H12" s="157" t="s">
        <v>1084</v>
      </c>
      <c r="I12" s="157"/>
      <c r="J12" s="157"/>
      <c r="K12" s="157"/>
      <c r="L12" s="157"/>
      <c r="M12" s="157"/>
      <c r="N12" s="167" t="str">
        <f aca="false">A12</f>
        <v>Oregano, Crushed</v>
      </c>
      <c r="O12" s="167"/>
      <c r="P12" s="167"/>
      <c r="Q12" s="167"/>
      <c r="R12" s="277" t="n">
        <v>0.033</v>
      </c>
      <c r="S12" s="265" t="s">
        <v>322</v>
      </c>
      <c r="T12" s="266" t="n">
        <f aca="false">X2*R12</f>
        <v>3.3</v>
      </c>
      <c r="U12" s="279" t="n">
        <f aca="false">(X2*R12)/AA12</f>
        <v>3.3</v>
      </c>
      <c r="V12" s="268" t="s">
        <v>322</v>
      </c>
      <c r="W12" s="355" t="n">
        <v>0.37</v>
      </c>
      <c r="X12" s="280" t="n">
        <f aca="false">U12/1</f>
        <v>3.3</v>
      </c>
      <c r="Y12" s="280"/>
      <c r="Z12" s="271" t="n">
        <f aca="false">W12*X12</f>
        <v>1.221</v>
      </c>
      <c r="AA12" s="358" t="n">
        <v>1</v>
      </c>
      <c r="AB12" s="273" t="n">
        <f aca="false">Z12/X2</f>
        <v>0.01221</v>
      </c>
      <c r="AC12" s="362" t="n">
        <f aca="false">Z12</f>
        <v>1.221</v>
      </c>
      <c r="AD12" s="275"/>
      <c r="AE12" s="275"/>
      <c r="AF12" s="275"/>
    </row>
    <row r="13" customFormat="false" ht="18.75" hidden="false" customHeight="true" outlineLevel="0" collapsed="false">
      <c r="A13" s="155" t="s">
        <v>323</v>
      </c>
      <c r="B13" s="155"/>
      <c r="C13" s="155"/>
      <c r="D13" s="155"/>
      <c r="E13" s="169" t="s">
        <v>1085</v>
      </c>
      <c r="F13" s="169"/>
      <c r="G13" s="140" t="n">
        <v>8</v>
      </c>
      <c r="H13" s="157" t="s">
        <v>1086</v>
      </c>
      <c r="I13" s="157"/>
      <c r="J13" s="157"/>
      <c r="K13" s="157"/>
      <c r="L13" s="157"/>
      <c r="M13" s="157"/>
      <c r="N13" s="263" t="str">
        <f aca="false">A13</f>
        <v>Garlic Powder</v>
      </c>
      <c r="O13" s="263"/>
      <c r="P13" s="263"/>
      <c r="Q13" s="263"/>
      <c r="R13" s="277" t="n">
        <v>0.0025</v>
      </c>
      <c r="S13" s="265" t="s">
        <v>414</v>
      </c>
      <c r="T13" s="266" t="n">
        <f aca="false">X2*R13</f>
        <v>0.25</v>
      </c>
      <c r="U13" s="267" t="n">
        <f aca="false">(X2*R13)/AA13</f>
        <v>0.25</v>
      </c>
      <c r="V13" s="268" t="s">
        <v>414</v>
      </c>
      <c r="W13" s="355" t="n">
        <v>0.22</v>
      </c>
      <c r="X13" s="280" t="n">
        <f aca="false">U13/1</f>
        <v>0.25</v>
      </c>
      <c r="Y13" s="280"/>
      <c r="Z13" s="271" t="n">
        <f aca="false">W13*X13</f>
        <v>0.055</v>
      </c>
      <c r="AA13" s="358" t="n">
        <v>1</v>
      </c>
      <c r="AB13" s="273" t="n">
        <f aca="false">Z13/X2</f>
        <v>0.00055</v>
      </c>
      <c r="AC13" s="362" t="n">
        <f aca="false">Z13</f>
        <v>0.055</v>
      </c>
      <c r="AD13" s="275"/>
      <c r="AE13" s="275"/>
      <c r="AF13" s="275"/>
    </row>
    <row r="14" customFormat="false" ht="18.75" hidden="false" customHeight="true" outlineLevel="0" collapsed="false">
      <c r="A14" s="155" t="s">
        <v>1087</v>
      </c>
      <c r="B14" s="155"/>
      <c r="C14" s="155"/>
      <c r="D14" s="155"/>
      <c r="E14" s="169" t="s">
        <v>222</v>
      </c>
      <c r="F14" s="169"/>
      <c r="G14" s="140"/>
      <c r="H14" s="157" t="s">
        <v>1088</v>
      </c>
      <c r="I14" s="157"/>
      <c r="J14" s="157"/>
      <c r="K14" s="157"/>
      <c r="L14" s="157"/>
      <c r="M14" s="157"/>
      <c r="N14" s="263" t="str">
        <f aca="false">A14</f>
        <v>Cheese, parmesan, Grated</v>
      </c>
      <c r="O14" s="263"/>
      <c r="P14" s="263"/>
      <c r="Q14" s="263"/>
      <c r="R14" s="277" t="n">
        <v>0.02</v>
      </c>
      <c r="S14" s="265" t="s">
        <v>223</v>
      </c>
      <c r="T14" s="266" t="n">
        <f aca="false">X2*R14</f>
        <v>2</v>
      </c>
      <c r="U14" s="267" t="n">
        <f aca="false">(X2*R14)/AA14</f>
        <v>2</v>
      </c>
      <c r="V14" s="268" t="s">
        <v>223</v>
      </c>
      <c r="W14" s="355" t="n">
        <v>2.32</v>
      </c>
      <c r="X14" s="266" t="n">
        <f aca="false">U14/1</f>
        <v>2</v>
      </c>
      <c r="Y14" s="266"/>
      <c r="Z14" s="271" t="n">
        <f aca="false">W14*X14</f>
        <v>4.64</v>
      </c>
      <c r="AA14" s="358" t="n">
        <v>1</v>
      </c>
      <c r="AB14" s="273" t="n">
        <f aca="false">Z14/X2</f>
        <v>0.0464</v>
      </c>
      <c r="AC14" s="362" t="n">
        <f aca="false">Z14</f>
        <v>4.64</v>
      </c>
      <c r="AD14" s="275"/>
      <c r="AE14" s="275"/>
      <c r="AF14" s="275"/>
    </row>
    <row r="15" customFormat="false" ht="18.75" hidden="false" customHeight="true" outlineLevel="0" collapsed="false">
      <c r="A15" s="155"/>
      <c r="B15" s="155"/>
      <c r="C15" s="155"/>
      <c r="D15" s="155"/>
      <c r="E15" s="169"/>
      <c r="F15" s="169"/>
      <c r="G15" s="140"/>
      <c r="H15" s="157" t="s">
        <v>1089</v>
      </c>
      <c r="I15" s="157"/>
      <c r="J15" s="157"/>
      <c r="K15" s="157"/>
      <c r="L15" s="157"/>
      <c r="M15" s="157"/>
      <c r="N15" s="263" t="n">
        <f aca="false">A15</f>
        <v>0</v>
      </c>
      <c r="O15" s="263"/>
      <c r="P15" s="263"/>
      <c r="Q15" s="263"/>
      <c r="R15" s="284"/>
      <c r="S15" s="265"/>
      <c r="T15" s="266"/>
      <c r="U15" s="267"/>
      <c r="V15" s="268"/>
      <c r="W15" s="355"/>
      <c r="X15" s="266"/>
      <c r="Y15" s="266"/>
      <c r="Z15" s="271"/>
      <c r="AA15" s="358"/>
      <c r="AB15" s="273"/>
      <c r="AC15" s="362"/>
      <c r="AD15" s="275"/>
      <c r="AE15" s="275"/>
      <c r="AF15" s="275"/>
    </row>
    <row r="16" customFormat="false" ht="18.75" hidden="false" customHeight="true" outlineLevel="0" collapsed="false">
      <c r="A16" s="155"/>
      <c r="B16" s="155"/>
      <c r="C16" s="155"/>
      <c r="D16" s="155"/>
      <c r="E16" s="169"/>
      <c r="F16" s="169"/>
      <c r="G16" s="140"/>
      <c r="H16" s="157"/>
      <c r="I16" s="157"/>
      <c r="J16" s="157"/>
      <c r="K16" s="157"/>
      <c r="L16" s="157"/>
      <c r="M16" s="157"/>
      <c r="N16" s="263" t="n">
        <f aca="false">A16</f>
        <v>0</v>
      </c>
      <c r="O16" s="263"/>
      <c r="P16" s="263"/>
      <c r="Q16" s="263"/>
      <c r="R16" s="284"/>
      <c r="S16" s="265"/>
      <c r="T16" s="266"/>
      <c r="U16" s="267"/>
      <c r="V16" s="268"/>
      <c r="W16" s="355"/>
      <c r="X16" s="266"/>
      <c r="Y16" s="266"/>
      <c r="Z16" s="271"/>
      <c r="AA16" s="358"/>
      <c r="AB16" s="273"/>
      <c r="AC16" s="362"/>
      <c r="AD16" s="275"/>
      <c r="AE16" s="275"/>
      <c r="AF16" s="275"/>
    </row>
    <row r="17" customFormat="false" ht="18.75" hidden="false" customHeight="true" outlineLevel="0" collapsed="false">
      <c r="A17" s="155"/>
      <c r="B17" s="155"/>
      <c r="C17" s="155"/>
      <c r="D17" s="155"/>
      <c r="E17" s="169"/>
      <c r="F17" s="169"/>
      <c r="G17" s="140"/>
      <c r="H17" s="157"/>
      <c r="I17" s="157"/>
      <c r="J17" s="157"/>
      <c r="K17" s="157"/>
      <c r="L17" s="157"/>
      <c r="M17" s="157"/>
      <c r="N17" s="263" t="n">
        <f aca="false">A17</f>
        <v>0</v>
      </c>
      <c r="O17" s="263"/>
      <c r="P17" s="263"/>
      <c r="Q17" s="263"/>
      <c r="R17" s="284"/>
      <c r="S17" s="265"/>
      <c r="T17" s="266"/>
      <c r="U17" s="267"/>
      <c r="V17" s="268"/>
      <c r="W17" s="355"/>
      <c r="X17" s="266"/>
      <c r="Y17" s="266"/>
      <c r="Z17" s="271"/>
      <c r="AA17" s="358"/>
      <c r="AB17" s="273"/>
      <c r="AC17" s="362"/>
      <c r="AD17" s="275"/>
      <c r="AE17" s="275"/>
      <c r="AF17" s="275"/>
    </row>
    <row r="18" customFormat="false" ht="18.75" hidden="false" customHeight="true" outlineLevel="0" collapsed="false">
      <c r="A18" s="155"/>
      <c r="B18" s="155"/>
      <c r="C18" s="155"/>
      <c r="D18" s="155"/>
      <c r="E18" s="169"/>
      <c r="F18" s="169"/>
      <c r="G18" s="140"/>
      <c r="H18" s="157"/>
      <c r="I18" s="157"/>
      <c r="J18" s="157"/>
      <c r="K18" s="157"/>
      <c r="L18" s="157"/>
      <c r="M18" s="157"/>
      <c r="N18" s="263" t="n">
        <f aca="false">A18</f>
        <v>0</v>
      </c>
      <c r="O18" s="263"/>
      <c r="P18" s="263"/>
      <c r="Q18" s="263"/>
      <c r="R18" s="284"/>
      <c r="S18" s="265"/>
      <c r="T18" s="266"/>
      <c r="U18" s="267"/>
      <c r="V18" s="268"/>
      <c r="W18" s="355"/>
      <c r="X18" s="266"/>
      <c r="Y18" s="266"/>
      <c r="Z18" s="271"/>
      <c r="AA18" s="358"/>
      <c r="AB18" s="273"/>
      <c r="AC18" s="362"/>
      <c r="AD18" s="275"/>
      <c r="AE18" s="275"/>
      <c r="AF18" s="275"/>
    </row>
    <row r="19" customFormat="false" ht="18.75" hidden="false" customHeight="true" outlineLevel="0" collapsed="false">
      <c r="A19" s="155"/>
      <c r="B19" s="155"/>
      <c r="C19" s="155"/>
      <c r="D19" s="155"/>
      <c r="E19" s="169"/>
      <c r="F19" s="169"/>
      <c r="G19" s="140"/>
      <c r="H19" s="157" t="s">
        <v>878</v>
      </c>
      <c r="I19" s="157"/>
      <c r="J19" s="157"/>
      <c r="K19" s="157"/>
      <c r="L19" s="157"/>
      <c r="M19" s="157"/>
      <c r="N19" s="263" t="n">
        <f aca="false">A19</f>
        <v>0</v>
      </c>
      <c r="O19" s="263"/>
      <c r="P19" s="263"/>
      <c r="Q19" s="263"/>
      <c r="R19" s="284"/>
      <c r="S19" s="265"/>
      <c r="T19" s="266"/>
      <c r="U19" s="267"/>
      <c r="V19" s="268"/>
      <c r="W19" s="355"/>
      <c r="X19" s="266"/>
      <c r="Y19" s="266"/>
      <c r="Z19" s="271"/>
      <c r="AA19" s="358"/>
      <c r="AB19" s="273"/>
      <c r="AC19" s="362"/>
      <c r="AD19" s="275"/>
      <c r="AE19" s="275"/>
      <c r="AF19" s="275"/>
    </row>
    <row r="20" customFormat="false" ht="18.75" hidden="false" customHeight="true" outlineLevel="0" collapsed="false">
      <c r="A20" s="155"/>
      <c r="B20" s="155"/>
      <c r="C20" s="155"/>
      <c r="D20" s="155"/>
      <c r="E20" s="169"/>
      <c r="F20" s="169"/>
      <c r="G20" s="140"/>
      <c r="H20" s="157" t="s">
        <v>1090</v>
      </c>
      <c r="I20" s="157"/>
      <c r="J20" s="157"/>
      <c r="K20" s="157"/>
      <c r="L20" s="157"/>
      <c r="M20" s="157"/>
      <c r="N20" s="263" t="n">
        <f aca="false">A20</f>
        <v>0</v>
      </c>
      <c r="O20" s="263"/>
      <c r="P20" s="263"/>
      <c r="Q20" s="263"/>
      <c r="R20" s="284"/>
      <c r="S20" s="265"/>
      <c r="T20" s="266"/>
      <c r="U20" s="267"/>
      <c r="V20" s="268"/>
      <c r="W20" s="355"/>
      <c r="X20" s="266"/>
      <c r="Y20" s="266"/>
      <c r="Z20" s="271"/>
      <c r="AA20" s="358"/>
      <c r="AB20" s="273"/>
      <c r="AC20" s="362"/>
      <c r="AD20" s="275"/>
      <c r="AE20" s="275"/>
      <c r="AF20" s="275"/>
    </row>
    <row r="21" customFormat="false" ht="18.75" hidden="false" customHeight="true" outlineLevel="0" collapsed="false">
      <c r="A21" s="155"/>
      <c r="B21" s="155"/>
      <c r="C21" s="155"/>
      <c r="D21" s="155"/>
      <c r="E21" s="169"/>
      <c r="F21" s="169"/>
      <c r="G21" s="140"/>
      <c r="H21" s="157"/>
      <c r="I21" s="157"/>
      <c r="J21" s="157"/>
      <c r="K21" s="157"/>
      <c r="L21" s="157"/>
      <c r="M21" s="157"/>
      <c r="N21" s="263" t="n">
        <f aca="false">A21</f>
        <v>0</v>
      </c>
      <c r="O21" s="263"/>
      <c r="P21" s="263"/>
      <c r="Q21" s="263"/>
      <c r="R21" s="284"/>
      <c r="S21" s="265"/>
      <c r="T21" s="266"/>
      <c r="U21" s="267"/>
      <c r="V21" s="268"/>
      <c r="W21" s="355"/>
      <c r="X21" s="266"/>
      <c r="Y21" s="266"/>
      <c r="Z21" s="271"/>
      <c r="AA21" s="358"/>
      <c r="AB21" s="273"/>
      <c r="AC21" s="362"/>
      <c r="AD21" s="275"/>
      <c r="AE21" s="275"/>
      <c r="AF21" s="275"/>
    </row>
    <row r="22" customFormat="false" ht="18.75" hidden="false" customHeight="true" outlineLevel="0" collapsed="false">
      <c r="A22" s="155"/>
      <c r="B22" s="155"/>
      <c r="C22" s="155"/>
      <c r="D22" s="155"/>
      <c r="E22" s="169"/>
      <c r="F22" s="169"/>
      <c r="G22" s="140"/>
      <c r="H22" s="157"/>
      <c r="I22" s="157"/>
      <c r="J22" s="157"/>
      <c r="K22" s="157"/>
      <c r="L22" s="157"/>
      <c r="M22" s="157"/>
      <c r="N22" s="263"/>
      <c r="O22" s="263"/>
      <c r="P22" s="263"/>
      <c r="Q22" s="263"/>
      <c r="R22" s="284"/>
      <c r="S22" s="265"/>
      <c r="T22" s="266"/>
      <c r="U22" s="267"/>
      <c r="V22" s="268"/>
      <c r="W22" s="355"/>
      <c r="X22" s="266"/>
      <c r="Y22" s="266"/>
      <c r="Z22" s="285"/>
      <c r="AA22" s="358"/>
      <c r="AB22" s="273"/>
      <c r="AC22" s="362"/>
      <c r="AD22" s="275"/>
      <c r="AE22" s="275"/>
      <c r="AF22" s="275"/>
    </row>
    <row r="23" customFormat="false" ht="18.75" hidden="false" customHeight="true" outlineLevel="0" collapsed="false">
      <c r="A23" s="286"/>
      <c r="B23" s="286"/>
      <c r="C23" s="286"/>
      <c r="D23" s="286"/>
      <c r="E23" s="169"/>
      <c r="F23" s="169"/>
      <c r="G23" s="287"/>
      <c r="H23" s="288"/>
      <c r="I23" s="288"/>
      <c r="J23" s="288"/>
      <c r="K23" s="288"/>
      <c r="L23" s="288"/>
      <c r="M23" s="288"/>
      <c r="N23" s="263"/>
      <c r="O23" s="263"/>
      <c r="P23" s="263"/>
      <c r="Q23" s="263"/>
      <c r="R23" s="284"/>
      <c r="S23" s="265"/>
      <c r="T23" s="266"/>
      <c r="U23" s="267"/>
      <c r="V23" s="268"/>
      <c r="W23" s="355"/>
      <c r="X23" s="266"/>
      <c r="Y23" s="266"/>
      <c r="Z23" s="285"/>
      <c r="AA23" s="358"/>
      <c r="AB23" s="273"/>
      <c r="AC23" s="362"/>
      <c r="AD23" s="275"/>
      <c r="AE23" s="275"/>
      <c r="AF23" s="275"/>
    </row>
    <row r="24" customFormat="false" ht="25.5" hidden="false" customHeight="true" outlineLevel="0" collapsed="false">
      <c r="A24" s="289"/>
      <c r="B24" s="290"/>
      <c r="C24" s="290"/>
      <c r="D24" s="290"/>
      <c r="E24" s="290"/>
      <c r="F24" s="290"/>
      <c r="G24" s="290"/>
      <c r="H24" s="290"/>
      <c r="I24" s="290"/>
      <c r="J24" s="290"/>
      <c r="K24" s="291"/>
      <c r="L24" s="211"/>
      <c r="M24" s="211"/>
      <c r="N24" s="292" t="s">
        <v>253</v>
      </c>
      <c r="O24" s="292"/>
      <c r="P24" s="292"/>
      <c r="Q24" s="292"/>
      <c r="R24" s="215" t="s">
        <v>15</v>
      </c>
      <c r="S24" s="215"/>
      <c r="T24" s="215"/>
      <c r="U24" s="215"/>
      <c r="V24" s="215"/>
      <c r="W24" s="215"/>
      <c r="X24" s="215"/>
      <c r="Y24" s="215"/>
      <c r="Z24" s="215"/>
      <c r="AA24" s="215"/>
      <c r="AB24" s="215"/>
      <c r="AC24" s="190" t="n">
        <f aca="false">ROUNDUP(SUM(AC6:AC23),5)</f>
        <v>112.0119</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296"/>
      <c r="O25" s="296"/>
      <c r="P25" s="296"/>
      <c r="Q25" s="296"/>
      <c r="R25" s="297"/>
      <c r="S25" s="297"/>
      <c r="T25" s="297"/>
      <c r="U25" s="297"/>
      <c r="V25" s="297"/>
      <c r="W25" s="159" t="s">
        <v>19</v>
      </c>
      <c r="X25" s="159"/>
      <c r="Y25" s="159"/>
      <c r="Z25" s="159"/>
      <c r="AA25" s="159"/>
      <c r="AB25" s="159"/>
      <c r="AC25" s="195" t="n">
        <f aca="false">ROUND(AC24*10/100,5)</f>
        <v>11.20119</v>
      </c>
      <c r="AD25" s="275"/>
      <c r="AE25" s="275"/>
      <c r="AF25" s="275"/>
    </row>
    <row r="26" customFormat="false" ht="22.5" hidden="false" customHeight="true" outlineLevel="0" collapsed="false">
      <c r="A26" s="196" t="s">
        <v>255</v>
      </c>
      <c r="B26" s="196"/>
      <c r="C26" s="196"/>
      <c r="D26" s="196"/>
      <c r="E26" s="196"/>
      <c r="F26" s="299"/>
      <c r="G26" s="198" t="s">
        <v>256</v>
      </c>
      <c r="H26" s="198"/>
      <c r="I26" s="199" t="s">
        <v>471</v>
      </c>
      <c r="J26" s="199"/>
      <c r="K26" s="199"/>
      <c r="L26" s="299"/>
      <c r="M26" s="299"/>
      <c r="N26" s="235"/>
      <c r="O26" s="300"/>
      <c r="P26" s="301"/>
      <c r="Q26" s="301"/>
      <c r="R26" s="302"/>
      <c r="S26" s="302"/>
      <c r="T26" s="302"/>
      <c r="U26" s="302"/>
      <c r="V26" s="302"/>
      <c r="W26" s="118" t="s">
        <v>20</v>
      </c>
      <c r="X26" s="118"/>
      <c r="Y26" s="118"/>
      <c r="Z26" s="118"/>
      <c r="AA26" s="118"/>
      <c r="AB26" s="118"/>
      <c r="AC26" s="205" t="n">
        <f aca="false">AC24+AC25</f>
        <v>123.21309</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723</v>
      </c>
      <c r="N28" s="303" t="s">
        <v>22</v>
      </c>
      <c r="O28" s="303"/>
      <c r="P28" s="303"/>
      <c r="Q28" s="211"/>
      <c r="R28" s="212"/>
      <c r="S28" s="212"/>
      <c r="T28" s="213"/>
      <c r="U28" s="213"/>
      <c r="V28" s="213"/>
      <c r="W28" s="214" t="s">
        <v>266</v>
      </c>
      <c r="X28" s="214"/>
      <c r="Y28" s="214"/>
      <c r="Z28" s="214"/>
      <c r="AA28" s="215"/>
      <c r="AB28" s="215"/>
      <c r="AC28" s="374" t="n">
        <f aca="false">AC26/X2</f>
        <v>1.2321309</v>
      </c>
      <c r="AD28" s="305"/>
      <c r="AE28" s="305"/>
      <c r="AF28" s="305"/>
    </row>
    <row r="29" customFormat="false" ht="37.5" hidden="false" customHeight="true" outlineLevel="0" collapsed="false">
      <c r="A29" s="207" t="s">
        <v>1091</v>
      </c>
      <c r="B29" s="207" t="s">
        <v>1092</v>
      </c>
      <c r="C29" s="207"/>
      <c r="D29" s="208" t="s">
        <v>1093</v>
      </c>
      <c r="E29" s="208" t="s">
        <v>473</v>
      </c>
      <c r="F29" s="208" t="s">
        <v>1094</v>
      </c>
      <c r="G29" s="207" t="s">
        <v>1095</v>
      </c>
      <c r="H29" s="207"/>
      <c r="I29" s="207" t="s">
        <v>1096</v>
      </c>
      <c r="J29" s="207"/>
      <c r="K29" s="207" t="s">
        <v>372</v>
      </c>
      <c r="L29" s="207"/>
      <c r="M29" s="505" t="n">
        <f aca="true">NOW()</f>
        <v>46233.0658018552</v>
      </c>
      <c r="N29" s="140" t="s">
        <v>23</v>
      </c>
      <c r="O29" s="119" t="s">
        <v>24</v>
      </c>
      <c r="P29" s="119" t="s">
        <v>25</v>
      </c>
      <c r="Q29" s="119" t="s">
        <v>26</v>
      </c>
      <c r="R29" s="307" t="s">
        <v>27</v>
      </c>
      <c r="S29" s="307"/>
      <c r="T29" s="223"/>
      <c r="U29" s="223"/>
      <c r="V29" s="223"/>
      <c r="W29" s="520"/>
      <c r="X29" s="226" t="s">
        <v>267</v>
      </c>
      <c r="Y29" s="226"/>
      <c r="Z29" s="226"/>
      <c r="AA29" s="226" t="s">
        <v>29</v>
      </c>
      <c r="AB29" s="227" t="s">
        <v>373</v>
      </c>
      <c r="AC29" s="227"/>
      <c r="AD29" s="305"/>
      <c r="AE29" s="305"/>
      <c r="AF29" s="305"/>
    </row>
    <row r="30" customFormat="false" ht="19.5" hidden="false" customHeight="true" outlineLevel="0" collapsed="false">
      <c r="N30" s="228" t="n">
        <f aca="false">X2</f>
        <v>100</v>
      </c>
      <c r="O30" s="229"/>
      <c r="P30" s="230" t="n">
        <f aca="false">AC26</f>
        <v>123.21309</v>
      </c>
      <c r="Q30" s="231" t="n">
        <v>0</v>
      </c>
      <c r="R30" s="232" t="n">
        <f aca="false">P30+Q30</f>
        <v>123.21309</v>
      </c>
      <c r="S30" s="232"/>
      <c r="T30" s="234"/>
      <c r="U30" s="234"/>
      <c r="V30" s="234"/>
      <c r="W30" s="235"/>
      <c r="X30" s="236" t="n">
        <f aca="false">AC28/AA30</f>
        <v>4.107103</v>
      </c>
      <c r="Y30" s="367"/>
      <c r="Z30" s="367"/>
      <c r="AA30" s="237" t="n">
        <v>0.3</v>
      </c>
      <c r="AB30" s="238" t="n">
        <f aca="true">NOW()</f>
        <v>46233.0658018555</v>
      </c>
      <c r="AC30" s="238"/>
    </row>
  </sheetData>
  <mergeCells count="109">
    <mergeCell ref="A1:K1"/>
    <mergeCell ref="N1:AC1"/>
    <mergeCell ref="A2:B2"/>
    <mergeCell ref="C2:G2"/>
    <mergeCell ref="N2:O2"/>
    <mergeCell ref="P2:T2"/>
    <mergeCell ref="C3:I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M4"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85"/>
    <col collapsed="false" customWidth="false" hidden="false" outlineLevel="0" max="5" min="5" style="108" width="9.14"/>
    <col collapsed="false" customWidth="true" hidden="false" outlineLevel="0" max="6" min="6" style="108" width="14.41"/>
    <col collapsed="false" customWidth="true" hidden="false" outlineLevel="0" max="7" min="7" style="108" width="4.85"/>
    <col collapsed="false" customWidth="true" hidden="false" outlineLevel="0" max="8" min="8" style="108" width="8.56"/>
    <col collapsed="false" customWidth="true" hidden="false" outlineLevel="0" max="9" min="9" style="108" width="9.85"/>
    <col collapsed="false" customWidth="true" hidden="false" outlineLevel="0" max="10" min="10" style="108" width="8.56"/>
    <col collapsed="false" customWidth="true" hidden="false" outlineLevel="0" max="12" min="11" style="108" width="13.7"/>
    <col collapsed="false" customWidth="true" hidden="false" outlineLevel="0" max="13" min="13" style="108" width="38.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56"/>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369"/>
      <c r="M1" s="317" t="s">
        <v>269</v>
      </c>
      <c r="N1" s="107" t="s">
        <v>198</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1097</v>
      </c>
      <c r="D2" s="110"/>
      <c r="E2" s="110"/>
      <c r="F2" s="110"/>
      <c r="G2" s="110"/>
      <c r="H2" s="111" t="s">
        <v>201</v>
      </c>
      <c r="I2" s="112" t="n">
        <v>100</v>
      </c>
      <c r="J2" s="111" t="s">
        <v>202</v>
      </c>
      <c r="K2" s="243" t="n">
        <v>0.75</v>
      </c>
      <c r="L2" s="244" t="s">
        <v>223</v>
      </c>
      <c r="M2" s="114"/>
      <c r="N2" s="116" t="s">
        <v>1</v>
      </c>
      <c r="O2" s="116"/>
      <c r="P2" s="117" t="str">
        <f aca="false">C2</f>
        <v>Marinara Sauce</v>
      </c>
      <c r="Q2" s="117"/>
      <c r="R2" s="117"/>
      <c r="S2" s="117"/>
      <c r="T2" s="117"/>
      <c r="U2" s="245"/>
      <c r="V2" s="245"/>
      <c r="W2" s="111" t="s">
        <v>201</v>
      </c>
      <c r="X2" s="118" t="n">
        <f aca="false">I2</f>
        <v>100</v>
      </c>
      <c r="Y2" s="159"/>
      <c r="Z2" s="119" t="s">
        <v>204</v>
      </c>
      <c r="AA2" s="120" t="n">
        <f aca="false">K2</f>
        <v>0.75</v>
      </c>
      <c r="AB2" s="246" t="s">
        <v>223</v>
      </c>
      <c r="AC2" s="247"/>
      <c r="AD2" s="248"/>
      <c r="AE2" s="248"/>
      <c r="AF2" s="248"/>
      <c r="AG2" s="247"/>
      <c r="AH2" s="247"/>
    </row>
    <row r="3" customFormat="false" ht="19.5" hidden="false" customHeight="true" outlineLevel="0" collapsed="false">
      <c r="A3" s="99"/>
      <c r="B3" s="122"/>
      <c r="C3" s="122"/>
      <c r="D3" s="122"/>
      <c r="E3" s="122"/>
      <c r="F3" s="122"/>
      <c r="G3" s="122"/>
      <c r="H3" s="249"/>
      <c r="I3" s="206"/>
      <c r="J3" s="111"/>
      <c r="K3" s="120"/>
      <c r="L3" s="250"/>
      <c r="M3" s="115"/>
      <c r="N3" s="111"/>
      <c r="O3" s="111"/>
      <c r="P3" s="251" t="n">
        <f aca="false">C3</f>
        <v>0</v>
      </c>
      <c r="Q3" s="251"/>
      <c r="R3" s="251"/>
      <c r="S3" s="251"/>
      <c r="T3" s="251"/>
      <c r="U3" s="251"/>
      <c r="V3" s="251"/>
      <c r="W3" s="111"/>
      <c r="X3" s="159" t="n">
        <f aca="false">I3</f>
        <v>0</v>
      </c>
      <c r="Y3" s="159"/>
      <c r="Z3" s="119"/>
      <c r="AA3" s="120"/>
      <c r="AB3" s="246"/>
      <c r="AC3" s="247"/>
      <c r="AD3" s="248"/>
      <c r="AE3" s="248"/>
      <c r="AF3" s="248"/>
      <c r="AG3" s="247"/>
      <c r="AH3" s="247"/>
    </row>
    <row r="4" customFormat="false" ht="15" hidden="false" customHeight="true" outlineLevel="0" collapsed="false">
      <c r="B4" s="122"/>
      <c r="C4" s="122"/>
      <c r="D4" s="122"/>
      <c r="E4" s="122"/>
      <c r="F4" s="122"/>
      <c r="G4" s="122"/>
      <c r="H4" s="252"/>
      <c r="I4" s="252"/>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08</v>
      </c>
      <c r="X5" s="135" t="s">
        <v>209</v>
      </c>
      <c r="Y5" s="135"/>
      <c r="Z5" s="258" t="s">
        <v>210</v>
      </c>
      <c r="AA5" s="260" t="s">
        <v>10</v>
      </c>
      <c r="AB5" s="260" t="s">
        <v>271</v>
      </c>
      <c r="AC5" s="261" t="s">
        <v>272</v>
      </c>
      <c r="AD5" s="206"/>
      <c r="AE5" s="206"/>
      <c r="AF5" s="206"/>
    </row>
    <row r="6" customFormat="false" ht="18.75" hidden="false" customHeight="true" outlineLevel="0" collapsed="false">
      <c r="A6" s="138" t="s">
        <v>323</v>
      </c>
      <c r="B6" s="138"/>
      <c r="C6" s="138"/>
      <c r="D6" s="138"/>
      <c r="E6" s="139" t="s">
        <v>233</v>
      </c>
      <c r="F6" s="139"/>
      <c r="G6" s="140" t="n">
        <v>1</v>
      </c>
      <c r="H6" s="262" t="s">
        <v>1098</v>
      </c>
      <c r="I6" s="262"/>
      <c r="J6" s="262"/>
      <c r="K6" s="262"/>
      <c r="L6" s="262"/>
      <c r="M6" s="262"/>
      <c r="N6" s="263" t="str">
        <f aca="false">A6</f>
        <v>Garlic Powder</v>
      </c>
      <c r="O6" s="263"/>
      <c r="P6" s="263"/>
      <c r="Q6" s="263"/>
      <c r="R6" s="264" t="n">
        <v>0.03</v>
      </c>
      <c r="S6" s="265" t="s">
        <v>235</v>
      </c>
      <c r="T6" s="266" t="n">
        <f aca="false">R6*X2</f>
        <v>3</v>
      </c>
      <c r="U6" s="267" t="n">
        <f aca="false">(X2*R6)/AA6</f>
        <v>3</v>
      </c>
      <c r="V6" s="268" t="s">
        <v>235</v>
      </c>
      <c r="W6" s="355" t="n">
        <v>0.22</v>
      </c>
      <c r="X6" s="270" t="n">
        <v>3</v>
      </c>
      <c r="Y6" s="270"/>
      <c r="Z6" s="271" t="n">
        <f aca="false">W6*X6</f>
        <v>0.66</v>
      </c>
      <c r="AA6" s="527" t="n">
        <v>1</v>
      </c>
      <c r="AB6" s="273" t="n">
        <f aca="false">Z6/X2</f>
        <v>0.0066</v>
      </c>
      <c r="AC6" s="357" t="n">
        <f aca="false">Z6</f>
        <v>0.66</v>
      </c>
      <c r="AD6" s="275"/>
      <c r="AE6" s="275"/>
      <c r="AF6" s="275"/>
    </row>
    <row r="7" customFormat="false" ht="18.75" hidden="false" customHeight="true" outlineLevel="0" collapsed="false">
      <c r="A7" s="155" t="s">
        <v>1099</v>
      </c>
      <c r="B7" s="155"/>
      <c r="C7" s="155"/>
      <c r="D7" s="155"/>
      <c r="E7" s="156" t="s">
        <v>664</v>
      </c>
      <c r="F7" s="156"/>
      <c r="G7" s="140" t="n">
        <v>2</v>
      </c>
      <c r="H7" s="157" t="s">
        <v>1100</v>
      </c>
      <c r="I7" s="157"/>
      <c r="J7" s="157"/>
      <c r="K7" s="157"/>
      <c r="L7" s="157"/>
      <c r="M7" s="157"/>
      <c r="N7" s="263" t="str">
        <f aca="false">A7</f>
        <v>Onions, Fresh, Chopped</v>
      </c>
      <c r="O7" s="263"/>
      <c r="P7" s="263"/>
      <c r="Q7" s="263"/>
      <c r="R7" s="277" t="n">
        <v>0.09</v>
      </c>
      <c r="S7" s="265" t="s">
        <v>223</v>
      </c>
      <c r="T7" s="270" t="n">
        <f aca="false">X2*R7</f>
        <v>9</v>
      </c>
      <c r="U7" s="267" t="n">
        <f aca="false">(X2*R7)/AA7</f>
        <v>9</v>
      </c>
      <c r="V7" s="268" t="s">
        <v>223</v>
      </c>
      <c r="W7" s="355" t="n">
        <v>0.17</v>
      </c>
      <c r="X7" s="270" t="n">
        <f aca="false">U7/1</f>
        <v>9</v>
      </c>
      <c r="Y7" s="270"/>
      <c r="Z7" s="271" t="n">
        <f aca="false">W7*X7</f>
        <v>1.53</v>
      </c>
      <c r="AA7" s="358" t="n">
        <v>1</v>
      </c>
      <c r="AB7" s="273" t="n">
        <f aca="false">Z7/X2</f>
        <v>0.0153</v>
      </c>
      <c r="AC7" s="357" t="n">
        <f aca="false">Z7</f>
        <v>1.53</v>
      </c>
      <c r="AD7" s="275"/>
      <c r="AE7" s="275"/>
      <c r="AF7" s="275"/>
    </row>
    <row r="8" customFormat="false" ht="18.75" hidden="false" customHeight="true" outlineLevel="0" collapsed="false">
      <c r="A8" s="155" t="s">
        <v>1101</v>
      </c>
      <c r="B8" s="155"/>
      <c r="C8" s="155"/>
      <c r="D8" s="155"/>
      <c r="E8" s="169" t="s">
        <v>355</v>
      </c>
      <c r="F8" s="169"/>
      <c r="G8" s="140"/>
      <c r="H8" s="157" t="s">
        <v>1102</v>
      </c>
      <c r="I8" s="157"/>
      <c r="J8" s="157"/>
      <c r="K8" s="157"/>
      <c r="L8" s="157"/>
      <c r="M8" s="157"/>
      <c r="N8" s="263" t="str">
        <f aca="false">A8</f>
        <v>Shortening, Vegetable, Melted</v>
      </c>
      <c r="O8" s="263"/>
      <c r="P8" s="263"/>
      <c r="Q8" s="263"/>
      <c r="R8" s="277" t="n">
        <v>0.0433</v>
      </c>
      <c r="S8" s="265" t="s">
        <v>235</v>
      </c>
      <c r="T8" s="266" t="n">
        <f aca="false">X2*R8</f>
        <v>4.33</v>
      </c>
      <c r="U8" s="279" t="n">
        <f aca="false">(X2*R8)/AA8</f>
        <v>4.33</v>
      </c>
      <c r="V8" s="268" t="s">
        <v>235</v>
      </c>
      <c r="W8" s="355" t="n">
        <v>0.03</v>
      </c>
      <c r="X8" s="280" t="n">
        <f aca="false">U8/1</f>
        <v>4.33</v>
      </c>
      <c r="Y8" s="280"/>
      <c r="Z8" s="271" t="n">
        <f aca="false">W8*X8</f>
        <v>0.1299</v>
      </c>
      <c r="AA8" s="358" t="n">
        <v>1</v>
      </c>
      <c r="AB8" s="273" t="n">
        <f aca="false">Z8/X2</f>
        <v>0.001299</v>
      </c>
      <c r="AC8" s="357" t="n">
        <f aca="false">Z8</f>
        <v>0.1299</v>
      </c>
      <c r="AD8" s="275"/>
      <c r="AE8" s="275"/>
      <c r="AF8" s="275"/>
    </row>
    <row r="9" customFormat="false" ht="18.75" hidden="false" customHeight="true" outlineLevel="0" collapsed="false">
      <c r="A9" s="155" t="s">
        <v>1103</v>
      </c>
      <c r="B9" s="155"/>
      <c r="C9" s="155"/>
      <c r="D9" s="155"/>
      <c r="E9" s="156" t="s">
        <v>1104</v>
      </c>
      <c r="F9" s="156"/>
      <c r="G9" s="140" t="n">
        <v>3</v>
      </c>
      <c r="H9" s="157" t="s">
        <v>1105</v>
      </c>
      <c r="I9" s="157"/>
      <c r="J9" s="157"/>
      <c r="K9" s="157"/>
      <c r="L9" s="157"/>
      <c r="M9" s="157"/>
      <c r="N9" s="263" t="str">
        <f aca="false">A9</f>
        <v>Tomatoes, Canned, Crushed, Incl Liquids</v>
      </c>
      <c r="O9" s="263"/>
      <c r="P9" s="263"/>
      <c r="Q9" s="263"/>
      <c r="R9" s="277" t="n">
        <v>0.03</v>
      </c>
      <c r="S9" s="265" t="s">
        <v>227</v>
      </c>
      <c r="T9" s="266" t="n">
        <f aca="false">X2*R9</f>
        <v>3</v>
      </c>
      <c r="U9" s="279" t="n">
        <f aca="false">(X2*R9)/AA9</f>
        <v>3</v>
      </c>
      <c r="V9" s="268" t="s">
        <v>227</v>
      </c>
      <c r="W9" s="355" t="n">
        <v>3.82</v>
      </c>
      <c r="X9" s="266" t="n">
        <f aca="false">U9/1</f>
        <v>3</v>
      </c>
      <c r="Y9" s="266"/>
      <c r="Z9" s="271" t="n">
        <f aca="false">W9*X9</f>
        <v>11.46</v>
      </c>
      <c r="AA9" s="358" t="n">
        <v>1</v>
      </c>
      <c r="AB9" s="273" t="n">
        <f aca="false">Z9/X2</f>
        <v>0.1146</v>
      </c>
      <c r="AC9" s="357" t="n">
        <f aca="false">Z9</f>
        <v>11.46</v>
      </c>
      <c r="AD9" s="275"/>
      <c r="AE9" s="275"/>
      <c r="AF9" s="275"/>
    </row>
    <row r="10" customFormat="false" ht="18.75" hidden="false" customHeight="true" outlineLevel="0" collapsed="false">
      <c r="A10" s="155" t="s">
        <v>580</v>
      </c>
      <c r="B10" s="155"/>
      <c r="C10" s="155"/>
      <c r="D10" s="155"/>
      <c r="E10" s="156" t="s">
        <v>1106</v>
      </c>
      <c r="F10" s="156"/>
      <c r="G10" s="140"/>
      <c r="H10" s="157" t="s">
        <v>1107</v>
      </c>
      <c r="I10" s="157"/>
      <c r="J10" s="157"/>
      <c r="K10" s="157"/>
      <c r="L10" s="157"/>
      <c r="M10" s="157"/>
      <c r="N10" s="263" t="str">
        <f aca="false">A10</f>
        <v>Tomato Paste, Canned</v>
      </c>
      <c r="O10" s="263"/>
      <c r="P10" s="263"/>
      <c r="Q10" s="263"/>
      <c r="R10" s="282" t="n">
        <v>0.0433</v>
      </c>
      <c r="S10" s="265" t="s">
        <v>279</v>
      </c>
      <c r="T10" s="266" t="n">
        <f aca="false">X2*R10</f>
        <v>4.33</v>
      </c>
      <c r="U10" s="279" t="n">
        <f aca="false">(X2*R10)/AA10</f>
        <v>4.33</v>
      </c>
      <c r="V10" s="268" t="s">
        <v>279</v>
      </c>
      <c r="W10" s="355" t="n">
        <v>1.27</v>
      </c>
      <c r="X10" s="280" t="n">
        <f aca="false">U10/1</f>
        <v>4.33</v>
      </c>
      <c r="Y10" s="280"/>
      <c r="Z10" s="271" t="n">
        <f aca="false">W10*X10</f>
        <v>5.4991</v>
      </c>
      <c r="AA10" s="358" t="n">
        <v>1</v>
      </c>
      <c r="AB10" s="273" t="n">
        <f aca="false">Z10/X2</f>
        <v>0.054991</v>
      </c>
      <c r="AC10" s="357" t="n">
        <f aca="false">Z10</f>
        <v>5.4991</v>
      </c>
      <c r="AD10" s="275"/>
      <c r="AE10" s="275"/>
      <c r="AF10" s="275"/>
    </row>
    <row r="11" customFormat="false" ht="18.75" hidden="false" customHeight="true" outlineLevel="0" collapsed="false">
      <c r="A11" s="155" t="s">
        <v>283</v>
      </c>
      <c r="B11" s="155"/>
      <c r="C11" s="155"/>
      <c r="D11" s="155"/>
      <c r="E11" s="156" t="s">
        <v>1108</v>
      </c>
      <c r="F11" s="156"/>
      <c r="G11" s="140"/>
      <c r="H11" s="157" t="s">
        <v>1109</v>
      </c>
      <c r="I11" s="157"/>
      <c r="J11" s="157"/>
      <c r="K11" s="157"/>
      <c r="L11" s="157"/>
      <c r="M11" s="157"/>
      <c r="N11" s="283" t="str">
        <f aca="false">A11</f>
        <v>Water</v>
      </c>
      <c r="O11" s="283"/>
      <c r="P11" s="283"/>
      <c r="Q11" s="283"/>
      <c r="R11" s="277" t="n">
        <v>0.01</v>
      </c>
      <c r="S11" s="265" t="s">
        <v>227</v>
      </c>
      <c r="T11" s="266" t="n">
        <f aca="false">X2*R11</f>
        <v>1</v>
      </c>
      <c r="U11" s="267" t="n">
        <f aca="false">(X2*R11)/AA11</f>
        <v>1</v>
      </c>
      <c r="V11" s="268" t="s">
        <v>227</v>
      </c>
      <c r="W11" s="355" t="n">
        <v>0</v>
      </c>
      <c r="X11" s="280" t="n">
        <f aca="false">U11/1</f>
        <v>1</v>
      </c>
      <c r="Y11" s="280"/>
      <c r="Z11" s="271" t="n">
        <f aca="false">W11*X11</f>
        <v>0</v>
      </c>
      <c r="AA11" s="358" t="n">
        <v>1</v>
      </c>
      <c r="AB11" s="273" t="n">
        <f aca="false">Z11/X2</f>
        <v>0</v>
      </c>
      <c r="AC11" s="357" t="n">
        <f aca="false">Z11</f>
        <v>0</v>
      </c>
      <c r="AD11" s="275"/>
      <c r="AE11" s="275"/>
      <c r="AF11" s="275"/>
    </row>
    <row r="12" customFormat="false" ht="18.75" hidden="false" customHeight="true" outlineLevel="0" collapsed="false">
      <c r="A12" s="155" t="s">
        <v>632</v>
      </c>
      <c r="B12" s="155"/>
      <c r="C12" s="155"/>
      <c r="D12" s="155"/>
      <c r="E12" s="156" t="s">
        <v>1110</v>
      </c>
      <c r="F12" s="156"/>
      <c r="G12" s="140"/>
      <c r="H12" s="157" t="s">
        <v>1111</v>
      </c>
      <c r="I12" s="157"/>
      <c r="J12" s="157"/>
      <c r="K12" s="157"/>
      <c r="L12" s="157"/>
      <c r="M12" s="157"/>
      <c r="N12" s="167" t="str">
        <f aca="false">A12</f>
        <v>Bay Leaf, Whole, Dried</v>
      </c>
      <c r="O12" s="167"/>
      <c r="P12" s="167"/>
      <c r="Q12" s="167"/>
      <c r="R12" s="277" t="n">
        <v>0.06</v>
      </c>
      <c r="S12" s="265" t="s">
        <v>634</v>
      </c>
      <c r="T12" s="266" t="n">
        <f aca="false">X2*R12</f>
        <v>6</v>
      </c>
      <c r="U12" s="279" t="n">
        <f aca="false">(X2*R12)/AA12</f>
        <v>6</v>
      </c>
      <c r="V12" s="268" t="s">
        <v>634</v>
      </c>
      <c r="W12" s="355" t="n">
        <v>0.14</v>
      </c>
      <c r="X12" s="280" t="n">
        <f aca="false">U12/1</f>
        <v>6</v>
      </c>
      <c r="Y12" s="280"/>
      <c r="Z12" s="271" t="n">
        <f aca="false">W12*X12</f>
        <v>0.84</v>
      </c>
      <c r="AA12" s="358" t="n">
        <v>1</v>
      </c>
      <c r="AB12" s="273" t="n">
        <f aca="false">Z12/X2</f>
        <v>0.0084</v>
      </c>
      <c r="AC12" s="357" t="n">
        <f aca="false">Z12</f>
        <v>0.84</v>
      </c>
      <c r="AD12" s="275"/>
      <c r="AE12" s="275"/>
      <c r="AF12" s="275"/>
    </row>
    <row r="13" customFormat="false" ht="18.75" hidden="false" customHeight="true" outlineLevel="0" collapsed="false">
      <c r="A13" s="155" t="s">
        <v>1083</v>
      </c>
      <c r="B13" s="155"/>
      <c r="C13" s="155"/>
      <c r="D13" s="155"/>
      <c r="E13" s="169" t="s">
        <v>311</v>
      </c>
      <c r="F13" s="169"/>
      <c r="G13" s="140"/>
      <c r="H13" s="157"/>
      <c r="I13" s="157"/>
      <c r="J13" s="157"/>
      <c r="K13" s="157"/>
      <c r="L13" s="157"/>
      <c r="M13" s="157"/>
      <c r="N13" s="263" t="str">
        <f aca="false">A13</f>
        <v>Oregano, Crushed</v>
      </c>
      <c r="O13" s="263"/>
      <c r="P13" s="263"/>
      <c r="Q13" s="263"/>
      <c r="R13" s="277" t="n">
        <v>0.02</v>
      </c>
      <c r="S13" s="265" t="s">
        <v>235</v>
      </c>
      <c r="T13" s="266" t="n">
        <f aca="false">X2*R13</f>
        <v>2</v>
      </c>
      <c r="U13" s="267" t="n">
        <f aca="false">(X2*R13)/AA13</f>
        <v>2</v>
      </c>
      <c r="V13" s="268" t="s">
        <v>235</v>
      </c>
      <c r="W13" s="355" t="n">
        <v>0.37</v>
      </c>
      <c r="X13" s="280" t="n">
        <f aca="false">U13/1</f>
        <v>2</v>
      </c>
      <c r="Y13" s="280"/>
      <c r="Z13" s="271" t="n">
        <f aca="false">W13*X13</f>
        <v>0.74</v>
      </c>
      <c r="AA13" s="358" t="n">
        <v>1</v>
      </c>
      <c r="AB13" s="273" t="n">
        <f aca="false">Z13/X2</f>
        <v>0.0074</v>
      </c>
      <c r="AC13" s="357" t="n">
        <f aca="false">Z13</f>
        <v>0.74</v>
      </c>
      <c r="AD13" s="275"/>
      <c r="AE13" s="275"/>
      <c r="AF13" s="275"/>
    </row>
    <row r="14" customFormat="false" ht="18.75" hidden="false" customHeight="true" outlineLevel="0" collapsed="false">
      <c r="A14" s="155" t="s">
        <v>1112</v>
      </c>
      <c r="B14" s="155"/>
      <c r="C14" s="155"/>
      <c r="D14" s="155"/>
      <c r="E14" s="169" t="s">
        <v>311</v>
      </c>
      <c r="F14" s="169"/>
      <c r="G14" s="140"/>
      <c r="H14" s="163"/>
      <c r="I14" s="163"/>
      <c r="J14" s="163"/>
      <c r="K14" s="163"/>
      <c r="L14" s="163"/>
      <c r="M14" s="163"/>
      <c r="N14" s="263" t="str">
        <f aca="false">A14</f>
        <v>Basil, Dried, Crushed</v>
      </c>
      <c r="O14" s="263"/>
      <c r="P14" s="263"/>
      <c r="Q14" s="263"/>
      <c r="R14" s="277" t="n">
        <v>0.02</v>
      </c>
      <c r="S14" s="265" t="s">
        <v>235</v>
      </c>
      <c r="T14" s="266" t="n">
        <f aca="false">X2*R14</f>
        <v>2</v>
      </c>
      <c r="U14" s="267" t="n">
        <f aca="false">(X2*R14)/AA14</f>
        <v>2</v>
      </c>
      <c r="V14" s="268" t="s">
        <v>235</v>
      </c>
      <c r="W14" s="355" t="n">
        <v>0.44</v>
      </c>
      <c r="X14" s="266" t="n">
        <f aca="false">U14/1</f>
        <v>2</v>
      </c>
      <c r="Y14" s="266"/>
      <c r="Z14" s="271" t="n">
        <f aca="false">W14*X14</f>
        <v>0.88</v>
      </c>
      <c r="AA14" s="358" t="n">
        <v>1</v>
      </c>
      <c r="AB14" s="273" t="n">
        <f aca="false">Z14/X2</f>
        <v>0.0088</v>
      </c>
      <c r="AC14" s="357" t="n">
        <f aca="false">Z14</f>
        <v>0.88</v>
      </c>
      <c r="AD14" s="275"/>
      <c r="AE14" s="275"/>
      <c r="AF14" s="275"/>
    </row>
    <row r="15" customFormat="false" ht="18.75" hidden="false" customHeight="true" outlineLevel="0" collapsed="false">
      <c r="A15" s="155" t="s">
        <v>238</v>
      </c>
      <c r="B15" s="155"/>
      <c r="C15" s="155"/>
      <c r="D15" s="155"/>
      <c r="E15" s="169" t="s">
        <v>1113</v>
      </c>
      <c r="F15" s="169"/>
      <c r="G15" s="140"/>
      <c r="H15" s="157"/>
      <c r="I15" s="157"/>
      <c r="J15" s="157"/>
      <c r="K15" s="157"/>
      <c r="L15" s="157"/>
      <c r="M15" s="157"/>
      <c r="N15" s="263" t="str">
        <f aca="false">A15</f>
        <v>Salt</v>
      </c>
      <c r="O15" s="263"/>
      <c r="P15" s="263"/>
      <c r="Q15" s="263"/>
      <c r="R15" s="277" t="n">
        <v>0.0586</v>
      </c>
      <c r="S15" s="265" t="s">
        <v>235</v>
      </c>
      <c r="T15" s="266" t="n">
        <f aca="false">X2*R15</f>
        <v>5.86</v>
      </c>
      <c r="U15" s="267" t="n">
        <f aca="false">(X2*R15)/AA15</f>
        <v>5.86</v>
      </c>
      <c r="V15" s="268" t="s">
        <v>235</v>
      </c>
      <c r="W15" s="355" t="n">
        <v>0.03</v>
      </c>
      <c r="X15" s="266" t="n">
        <v>6</v>
      </c>
      <c r="Y15" s="266"/>
      <c r="Z15" s="271" t="n">
        <f aca="false">W15*X15</f>
        <v>0.18</v>
      </c>
      <c r="AA15" s="358" t="n">
        <v>1</v>
      </c>
      <c r="AB15" s="273" t="n">
        <f aca="false">Z15/X2</f>
        <v>0.0018</v>
      </c>
      <c r="AC15" s="357" t="n">
        <f aca="false">Z15</f>
        <v>0.18</v>
      </c>
      <c r="AD15" s="275"/>
      <c r="AE15" s="275"/>
      <c r="AF15" s="275"/>
    </row>
    <row r="16" customFormat="false" ht="18.75" hidden="false" customHeight="true" outlineLevel="0" collapsed="false">
      <c r="A16" s="155" t="s">
        <v>385</v>
      </c>
      <c r="B16" s="155"/>
      <c r="C16" s="155"/>
      <c r="D16" s="155"/>
      <c r="E16" s="169" t="s">
        <v>662</v>
      </c>
      <c r="F16" s="169"/>
      <c r="G16" s="140"/>
      <c r="H16" s="157"/>
      <c r="I16" s="157"/>
      <c r="J16" s="157"/>
      <c r="K16" s="157"/>
      <c r="L16" s="157"/>
      <c r="M16" s="157"/>
      <c r="N16" s="263" t="str">
        <f aca="false">A16</f>
        <v>Sugar, Granulated</v>
      </c>
      <c r="O16" s="263"/>
      <c r="P16" s="263"/>
      <c r="Q16" s="263"/>
      <c r="R16" s="277" t="n">
        <v>0.12</v>
      </c>
      <c r="S16" s="265" t="s">
        <v>235</v>
      </c>
      <c r="T16" s="266" t="n">
        <f aca="false">X2*R16</f>
        <v>12</v>
      </c>
      <c r="U16" s="267" t="n">
        <f aca="false">(X2*R16)/AA16</f>
        <v>12</v>
      </c>
      <c r="V16" s="268" t="s">
        <v>235</v>
      </c>
      <c r="W16" s="355" t="n">
        <v>0.02</v>
      </c>
      <c r="X16" s="266" t="n">
        <f aca="false">U16/1</f>
        <v>12</v>
      </c>
      <c r="Y16" s="266"/>
      <c r="Z16" s="271" t="n">
        <f aca="false">W16*X16</f>
        <v>0.24</v>
      </c>
      <c r="AA16" s="358" t="n">
        <v>1</v>
      </c>
      <c r="AB16" s="273" t="n">
        <f aca="false">Z16/X2</f>
        <v>0.0024</v>
      </c>
      <c r="AC16" s="357" t="n">
        <f aca="false">Z16</f>
        <v>0.24</v>
      </c>
      <c r="AD16" s="275"/>
      <c r="AE16" s="275"/>
      <c r="AF16" s="275"/>
    </row>
    <row r="17" customFormat="false" ht="18.75" hidden="false" customHeight="true" outlineLevel="0" collapsed="false">
      <c r="A17" s="155" t="s">
        <v>636</v>
      </c>
      <c r="B17" s="155"/>
      <c r="C17" s="155"/>
      <c r="D17" s="155"/>
      <c r="E17" s="169" t="s">
        <v>311</v>
      </c>
      <c r="F17" s="169"/>
      <c r="G17" s="140"/>
      <c r="H17" s="157"/>
      <c r="I17" s="157"/>
      <c r="J17" s="157"/>
      <c r="K17" s="157"/>
      <c r="L17" s="157"/>
      <c r="M17" s="157"/>
      <c r="N17" s="263" t="str">
        <f aca="false">A17</f>
        <v>Thyme, Ground</v>
      </c>
      <c r="O17" s="263"/>
      <c r="P17" s="263"/>
      <c r="Q17" s="263"/>
      <c r="R17" s="277" t="n">
        <v>0.02</v>
      </c>
      <c r="S17" s="265" t="s">
        <v>235</v>
      </c>
      <c r="T17" s="266" t="n">
        <f aca="false">X2*R17</f>
        <v>2</v>
      </c>
      <c r="U17" s="267" t="n">
        <f aca="false">(X2*R17)/AA17</f>
        <v>2</v>
      </c>
      <c r="V17" s="268" t="s">
        <v>235</v>
      </c>
      <c r="W17" s="355" t="n">
        <v>0.43</v>
      </c>
      <c r="X17" s="266" t="n">
        <f aca="false">U17/1</f>
        <v>2</v>
      </c>
      <c r="Y17" s="266"/>
      <c r="Z17" s="271" t="n">
        <f aca="false">W17*X17</f>
        <v>0.86</v>
      </c>
      <c r="AA17" s="358" t="n">
        <v>1</v>
      </c>
      <c r="AB17" s="273" t="n">
        <f aca="false">Z17/X2</f>
        <v>0.0086</v>
      </c>
      <c r="AC17" s="357" t="n">
        <f aca="false">Z17</f>
        <v>0.86</v>
      </c>
      <c r="AD17" s="275"/>
      <c r="AE17" s="275"/>
      <c r="AF17" s="275"/>
    </row>
    <row r="18" customFormat="false" ht="18.75" hidden="false" customHeight="true" outlineLevel="0" collapsed="false">
      <c r="A18" s="155"/>
      <c r="B18" s="155"/>
      <c r="C18" s="155"/>
      <c r="D18" s="155"/>
      <c r="E18" s="169"/>
      <c r="F18" s="169"/>
      <c r="G18" s="140"/>
      <c r="H18" s="157"/>
      <c r="I18" s="157"/>
      <c r="J18" s="157"/>
      <c r="K18" s="157"/>
      <c r="L18" s="157"/>
      <c r="M18" s="157"/>
      <c r="N18" s="263" t="n">
        <f aca="false">A18</f>
        <v>0</v>
      </c>
      <c r="O18" s="263"/>
      <c r="P18" s="263"/>
      <c r="Q18" s="263"/>
      <c r="R18" s="284"/>
      <c r="S18" s="265"/>
      <c r="T18" s="266"/>
      <c r="U18" s="267"/>
      <c r="V18" s="268"/>
      <c r="W18" s="355"/>
      <c r="X18" s="266"/>
      <c r="Y18" s="266"/>
      <c r="Z18" s="271"/>
      <c r="AA18" s="358"/>
      <c r="AB18" s="273"/>
      <c r="AC18" s="362"/>
      <c r="AD18" s="275"/>
      <c r="AE18" s="275"/>
      <c r="AF18" s="275"/>
    </row>
    <row r="19" customFormat="false" ht="18.75" hidden="false" customHeight="true" outlineLevel="0" collapsed="false">
      <c r="A19" s="155"/>
      <c r="B19" s="155"/>
      <c r="C19" s="155"/>
      <c r="D19" s="155"/>
      <c r="E19" s="169"/>
      <c r="F19" s="169"/>
      <c r="G19" s="140"/>
      <c r="H19" s="157"/>
      <c r="I19" s="157"/>
      <c r="J19" s="157"/>
      <c r="K19" s="157"/>
      <c r="L19" s="157"/>
      <c r="M19" s="157"/>
      <c r="N19" s="263" t="n">
        <f aca="false">A19</f>
        <v>0</v>
      </c>
      <c r="O19" s="263"/>
      <c r="P19" s="263"/>
      <c r="Q19" s="263"/>
      <c r="R19" s="284"/>
      <c r="S19" s="265"/>
      <c r="T19" s="266"/>
      <c r="U19" s="267"/>
      <c r="V19" s="268"/>
      <c r="W19" s="355"/>
      <c r="X19" s="266"/>
      <c r="Y19" s="266"/>
      <c r="Z19" s="271"/>
      <c r="AA19" s="358"/>
      <c r="AB19" s="273"/>
      <c r="AC19" s="362"/>
      <c r="AD19" s="275"/>
      <c r="AE19" s="275"/>
      <c r="AF19" s="275"/>
    </row>
    <row r="20" customFormat="false" ht="18.75" hidden="false" customHeight="true" outlineLevel="0" collapsed="false">
      <c r="A20" s="155"/>
      <c r="B20" s="155"/>
      <c r="C20" s="155"/>
      <c r="D20" s="155"/>
      <c r="E20" s="169"/>
      <c r="F20" s="169"/>
      <c r="G20" s="140"/>
      <c r="H20" s="157"/>
      <c r="I20" s="157"/>
      <c r="J20" s="157"/>
      <c r="K20" s="157"/>
      <c r="L20" s="157"/>
      <c r="M20" s="157"/>
      <c r="N20" s="263" t="n">
        <f aca="false">A20</f>
        <v>0</v>
      </c>
      <c r="O20" s="263"/>
      <c r="P20" s="263"/>
      <c r="Q20" s="263"/>
      <c r="R20" s="284"/>
      <c r="S20" s="265"/>
      <c r="T20" s="266"/>
      <c r="U20" s="267"/>
      <c r="V20" s="268"/>
      <c r="W20" s="355"/>
      <c r="X20" s="266"/>
      <c r="Y20" s="266"/>
      <c r="Z20" s="271"/>
      <c r="AA20" s="358"/>
      <c r="AB20" s="273"/>
      <c r="AC20" s="362"/>
      <c r="AD20" s="275"/>
      <c r="AE20" s="275"/>
      <c r="AF20" s="275"/>
    </row>
    <row r="21" customFormat="false" ht="18.75" hidden="false" customHeight="true" outlineLevel="0" collapsed="false">
      <c r="A21" s="155"/>
      <c r="B21" s="155"/>
      <c r="C21" s="155"/>
      <c r="D21" s="155"/>
      <c r="E21" s="169"/>
      <c r="F21" s="169"/>
      <c r="G21" s="140"/>
      <c r="H21" s="157"/>
      <c r="I21" s="157"/>
      <c r="J21" s="157"/>
      <c r="K21" s="157"/>
      <c r="L21" s="157"/>
      <c r="M21" s="157"/>
      <c r="N21" s="263" t="n">
        <f aca="false">A21</f>
        <v>0</v>
      </c>
      <c r="O21" s="263"/>
      <c r="P21" s="263"/>
      <c r="Q21" s="263"/>
      <c r="R21" s="284"/>
      <c r="S21" s="265"/>
      <c r="T21" s="266"/>
      <c r="U21" s="267"/>
      <c r="V21" s="268"/>
      <c r="W21" s="355"/>
      <c r="X21" s="266"/>
      <c r="Y21" s="266"/>
      <c r="Z21" s="271"/>
      <c r="AA21" s="358"/>
      <c r="AB21" s="273"/>
      <c r="AC21" s="362"/>
      <c r="AD21" s="275"/>
      <c r="AE21" s="275"/>
      <c r="AF21" s="275"/>
    </row>
    <row r="22" customFormat="false" ht="18.75" hidden="false" customHeight="true" outlineLevel="0" collapsed="false">
      <c r="A22" s="155"/>
      <c r="B22" s="155"/>
      <c r="C22" s="155"/>
      <c r="D22" s="155"/>
      <c r="E22" s="169"/>
      <c r="F22" s="169"/>
      <c r="G22" s="140"/>
      <c r="H22" s="157"/>
      <c r="I22" s="157"/>
      <c r="J22" s="157"/>
      <c r="K22" s="157"/>
      <c r="L22" s="157"/>
      <c r="M22" s="157"/>
      <c r="N22" s="263"/>
      <c r="O22" s="263"/>
      <c r="P22" s="263"/>
      <c r="Q22" s="263"/>
      <c r="R22" s="284"/>
      <c r="S22" s="265"/>
      <c r="T22" s="266"/>
      <c r="U22" s="267"/>
      <c r="V22" s="268"/>
      <c r="W22" s="355"/>
      <c r="X22" s="266"/>
      <c r="Y22" s="266"/>
      <c r="Z22" s="285"/>
      <c r="AA22" s="358"/>
      <c r="AB22" s="273"/>
      <c r="AC22" s="362"/>
      <c r="AD22" s="275"/>
      <c r="AE22" s="275"/>
      <c r="AF22" s="275"/>
    </row>
    <row r="23" customFormat="false" ht="18.75" hidden="false" customHeight="true" outlineLevel="0" collapsed="false">
      <c r="A23" s="286"/>
      <c r="B23" s="286"/>
      <c r="C23" s="286"/>
      <c r="D23" s="286"/>
      <c r="E23" s="169"/>
      <c r="F23" s="169"/>
      <c r="G23" s="287"/>
      <c r="H23" s="288"/>
      <c r="I23" s="288"/>
      <c r="J23" s="288"/>
      <c r="K23" s="288"/>
      <c r="L23" s="288"/>
      <c r="M23" s="288"/>
      <c r="N23" s="263"/>
      <c r="O23" s="263"/>
      <c r="P23" s="263"/>
      <c r="Q23" s="263"/>
      <c r="R23" s="284"/>
      <c r="S23" s="265"/>
      <c r="T23" s="266"/>
      <c r="U23" s="267"/>
      <c r="V23" s="268"/>
      <c r="W23" s="355"/>
      <c r="X23" s="266"/>
      <c r="Y23" s="266"/>
      <c r="Z23" s="285"/>
      <c r="AA23" s="358"/>
      <c r="AB23" s="273"/>
      <c r="AC23" s="362"/>
      <c r="AD23" s="275"/>
      <c r="AE23" s="275"/>
      <c r="AF23" s="275"/>
    </row>
    <row r="24" customFormat="false" ht="25.5" hidden="false" customHeight="true" outlineLevel="0" collapsed="false">
      <c r="A24" s="289"/>
      <c r="B24" s="290"/>
      <c r="C24" s="290"/>
      <c r="D24" s="290"/>
      <c r="E24" s="290"/>
      <c r="F24" s="290"/>
      <c r="G24" s="290"/>
      <c r="H24" s="290"/>
      <c r="I24" s="290"/>
      <c r="J24" s="290"/>
      <c r="K24" s="291"/>
      <c r="L24" s="211"/>
      <c r="M24" s="211"/>
      <c r="N24" s="292" t="s">
        <v>253</v>
      </c>
      <c r="O24" s="292"/>
      <c r="P24" s="292"/>
      <c r="Q24" s="292"/>
      <c r="R24" s="215" t="s">
        <v>15</v>
      </c>
      <c r="S24" s="215"/>
      <c r="T24" s="215"/>
      <c r="U24" s="215"/>
      <c r="V24" s="215"/>
      <c r="W24" s="215"/>
      <c r="X24" s="215"/>
      <c r="Y24" s="215"/>
      <c r="Z24" s="215"/>
      <c r="AA24" s="215"/>
      <c r="AB24" s="215"/>
      <c r="AC24" s="190" t="n">
        <f aca="false">ROUNDUP(SUM(AC6:AC23),5)</f>
        <v>23.019</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296"/>
      <c r="O25" s="296"/>
      <c r="P25" s="296"/>
      <c r="Q25" s="296"/>
      <c r="R25" s="297"/>
      <c r="S25" s="297"/>
      <c r="T25" s="297"/>
      <c r="U25" s="297"/>
      <c r="V25" s="297"/>
      <c r="W25" s="159" t="s">
        <v>19</v>
      </c>
      <c r="X25" s="159"/>
      <c r="Y25" s="159"/>
      <c r="Z25" s="159"/>
      <c r="AA25" s="159"/>
      <c r="AB25" s="159"/>
      <c r="AC25" s="195" t="n">
        <f aca="false">ROUND(AC24*10/100,5)</f>
        <v>2.3019</v>
      </c>
      <c r="AD25" s="275"/>
      <c r="AE25" s="275"/>
      <c r="AF25" s="275"/>
    </row>
    <row r="26" customFormat="false" ht="22.5" hidden="false" customHeight="true" outlineLevel="0" collapsed="false">
      <c r="A26" s="196" t="s">
        <v>255</v>
      </c>
      <c r="B26" s="196"/>
      <c r="C26" s="196"/>
      <c r="D26" s="196"/>
      <c r="E26" s="196"/>
      <c r="F26" s="299"/>
      <c r="G26" s="198" t="s">
        <v>256</v>
      </c>
      <c r="H26" s="198"/>
      <c r="I26" s="199"/>
      <c r="J26" s="199"/>
      <c r="K26" s="199"/>
      <c r="L26" s="299"/>
      <c r="M26" s="299"/>
      <c r="N26" s="235"/>
      <c r="O26" s="300"/>
      <c r="P26" s="301"/>
      <c r="Q26" s="301"/>
      <c r="R26" s="302"/>
      <c r="S26" s="302"/>
      <c r="T26" s="302"/>
      <c r="U26" s="302"/>
      <c r="V26" s="302"/>
      <c r="W26" s="118" t="s">
        <v>20</v>
      </c>
      <c r="X26" s="118"/>
      <c r="Y26" s="118"/>
      <c r="Z26" s="118"/>
      <c r="AA26" s="118"/>
      <c r="AB26" s="118"/>
      <c r="AC26" s="205" t="n">
        <f aca="false">AC24+AC25</f>
        <v>25.3209</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723</v>
      </c>
      <c r="N28" s="210" t="s">
        <v>22</v>
      </c>
      <c r="O28" s="210"/>
      <c r="P28" s="210"/>
      <c r="Q28" s="211"/>
      <c r="R28" s="212"/>
      <c r="S28" s="212"/>
      <c r="T28" s="213"/>
      <c r="U28" s="213"/>
      <c r="V28" s="213"/>
      <c r="W28" s="214" t="s">
        <v>266</v>
      </c>
      <c r="X28" s="214"/>
      <c r="Y28" s="214"/>
      <c r="Z28" s="214"/>
      <c r="AA28" s="215"/>
      <c r="AB28" s="215"/>
      <c r="AC28" s="374" t="n">
        <f aca="false">AC26/X2</f>
        <v>0.253209</v>
      </c>
      <c r="AD28" s="305"/>
      <c r="AE28" s="305"/>
      <c r="AF28" s="305"/>
    </row>
    <row r="29" customFormat="false" ht="37.5" hidden="false" customHeight="true" outlineLevel="0" collapsed="false">
      <c r="A29" s="207"/>
      <c r="B29" s="207"/>
      <c r="C29" s="207"/>
      <c r="D29" s="208"/>
      <c r="E29" s="208"/>
      <c r="F29" s="208"/>
      <c r="G29" s="207"/>
      <c r="H29" s="207"/>
      <c r="I29" s="207"/>
      <c r="J29" s="207"/>
      <c r="K29" s="207"/>
      <c r="L29" s="207"/>
      <c r="M29" s="505" t="n">
        <f aca="true">NOW()</f>
        <v>46233.0658019071</v>
      </c>
      <c r="N29" s="140" t="s">
        <v>23</v>
      </c>
      <c r="O29" s="119" t="s">
        <v>24</v>
      </c>
      <c r="P29" s="119" t="s">
        <v>25</v>
      </c>
      <c r="Q29" s="119" t="s">
        <v>26</v>
      </c>
      <c r="R29" s="307" t="s">
        <v>27</v>
      </c>
      <c r="S29" s="307"/>
      <c r="T29" s="223"/>
      <c r="U29" s="223"/>
      <c r="V29" s="223"/>
      <c r="W29" s="520"/>
      <c r="X29" s="226" t="s">
        <v>267</v>
      </c>
      <c r="Y29" s="226"/>
      <c r="Z29" s="226"/>
      <c r="AA29" s="226" t="s">
        <v>29</v>
      </c>
      <c r="AB29" s="227" t="s">
        <v>1114</v>
      </c>
      <c r="AC29" s="227"/>
      <c r="AD29" s="305"/>
      <c r="AE29" s="305"/>
      <c r="AF29" s="305"/>
    </row>
    <row r="30" customFormat="false" ht="19.5" hidden="false" customHeight="true" outlineLevel="0" collapsed="false">
      <c r="N30" s="228" t="n">
        <f aca="false">X2</f>
        <v>100</v>
      </c>
      <c r="O30" s="229"/>
      <c r="P30" s="230" t="n">
        <f aca="false">AC26</f>
        <v>25.3209</v>
      </c>
      <c r="Q30" s="231" t="n">
        <v>0</v>
      </c>
      <c r="R30" s="232" t="n">
        <f aca="false">P30+Q30</f>
        <v>25.3209</v>
      </c>
      <c r="S30" s="232"/>
      <c r="T30" s="234"/>
      <c r="U30" s="234"/>
      <c r="V30" s="234"/>
      <c r="W30" s="235"/>
      <c r="X30" s="236" t="n">
        <f aca="false">AC28/AA30</f>
        <v>0.84403</v>
      </c>
      <c r="Y30" s="367"/>
      <c r="Z30" s="367"/>
      <c r="AA30" s="237" t="n">
        <v>0.3</v>
      </c>
      <c r="AB30" s="238" t="n">
        <f aca="true">NOW()</f>
        <v>46233.0658019074</v>
      </c>
      <c r="AC30" s="238"/>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80" width="7.99"/>
    <col collapsed="false" customWidth="true" hidden="false" outlineLevel="0" max="2" min="2" style="80" width="55.7"/>
    <col collapsed="false" customWidth="true" hidden="false" outlineLevel="0" max="3" min="3" style="80" width="18.56"/>
    <col collapsed="false" customWidth="false" hidden="false" outlineLevel="0" max="4" min="4" style="80" width="9.14"/>
    <col collapsed="false" customWidth="true" hidden="false" outlineLevel="0" max="5" min="5" style="80" width="55.7"/>
    <col collapsed="false" customWidth="true" hidden="false" outlineLevel="0" max="6" min="6" style="80" width="20.13"/>
    <col collapsed="false" customWidth="false" hidden="false" outlineLevel="0" max="7" min="7" style="80" width="9.14"/>
    <col collapsed="false" customWidth="true" hidden="false" outlineLevel="0" max="8" min="8" style="80" width="62.7"/>
    <col collapsed="false" customWidth="true" hidden="false" outlineLevel="0" max="9" min="9" style="80" width="21.42"/>
    <col collapsed="false" customWidth="false" hidden="false" outlineLevel="0" max="257" min="10" style="80" width="9.14"/>
  </cols>
  <sheetData>
    <row r="1" customFormat="false" ht="55.5" hidden="false" customHeight="true" outlineLevel="0" collapsed="false">
      <c r="A1" s="81" t="s">
        <v>35</v>
      </c>
      <c r="B1" s="81"/>
      <c r="C1" s="82"/>
      <c r="D1" s="81" t="s">
        <v>36</v>
      </c>
      <c r="E1" s="81"/>
      <c r="F1" s="82"/>
      <c r="G1" s="81" t="s">
        <v>37</v>
      </c>
      <c r="H1" s="81"/>
    </row>
    <row r="2" customFormat="false" ht="33" hidden="false" customHeight="true" outlineLevel="0" collapsed="false">
      <c r="A2" s="83"/>
      <c r="B2" s="84" t="s">
        <v>38</v>
      </c>
      <c r="C2" s="84" t="s">
        <v>39</v>
      </c>
      <c r="D2" s="83"/>
      <c r="E2" s="84" t="s">
        <v>40</v>
      </c>
      <c r="F2" s="84" t="s">
        <v>39</v>
      </c>
      <c r="G2" s="83"/>
      <c r="H2" s="84" t="s">
        <v>41</v>
      </c>
      <c r="I2" s="84" t="s">
        <v>39</v>
      </c>
    </row>
    <row r="3" customFormat="false" ht="20.1" hidden="false" customHeight="true" outlineLevel="0" collapsed="false">
      <c r="A3" s="85" t="n">
        <v>1</v>
      </c>
      <c r="B3" s="86" t="s">
        <v>42</v>
      </c>
      <c r="C3" s="87" t="s">
        <v>43</v>
      </c>
      <c r="D3" s="85" t="n">
        <v>1</v>
      </c>
      <c r="E3" s="86" t="s">
        <v>44</v>
      </c>
      <c r="F3" s="87" t="s">
        <v>45</v>
      </c>
      <c r="G3" s="85" t="n">
        <v>1</v>
      </c>
      <c r="H3" s="86" t="s">
        <v>46</v>
      </c>
      <c r="I3" s="87" t="s">
        <v>47</v>
      </c>
    </row>
    <row r="4" customFormat="false" ht="20.1" hidden="false" customHeight="true" outlineLevel="0" collapsed="false">
      <c r="A4" s="85"/>
      <c r="B4" s="88" t="s">
        <v>48</v>
      </c>
      <c r="C4" s="87" t="s">
        <v>49</v>
      </c>
      <c r="D4" s="85" t="n">
        <v>2</v>
      </c>
      <c r="E4" s="86" t="s">
        <v>50</v>
      </c>
      <c r="F4" s="87" t="s">
        <v>51</v>
      </c>
      <c r="G4" s="85"/>
      <c r="H4" s="88" t="s">
        <v>52</v>
      </c>
      <c r="I4" s="87" t="s">
        <v>53</v>
      </c>
    </row>
    <row r="5" customFormat="false" ht="20.1" hidden="false" customHeight="true" outlineLevel="0" collapsed="false">
      <c r="A5" s="85" t="n">
        <v>2</v>
      </c>
      <c r="B5" s="86" t="s">
        <v>54</v>
      </c>
      <c r="C5" s="87" t="s">
        <v>55</v>
      </c>
      <c r="D5" s="85" t="n">
        <v>3</v>
      </c>
      <c r="E5" s="86" t="s">
        <v>56</v>
      </c>
      <c r="F5" s="87" t="s">
        <v>57</v>
      </c>
      <c r="G5" s="85"/>
      <c r="H5" s="88" t="s">
        <v>58</v>
      </c>
      <c r="I5" s="87" t="s">
        <v>59</v>
      </c>
    </row>
    <row r="6" customFormat="false" ht="20.1" hidden="false" customHeight="true" outlineLevel="0" collapsed="false">
      <c r="A6" s="85"/>
      <c r="B6" s="88" t="s">
        <v>60</v>
      </c>
      <c r="C6" s="87" t="s">
        <v>61</v>
      </c>
      <c r="D6" s="89"/>
      <c r="E6" s="88" t="s">
        <v>62</v>
      </c>
      <c r="F6" s="87" t="s">
        <v>63</v>
      </c>
      <c r="G6" s="85" t="n">
        <v>2</v>
      </c>
      <c r="H6" s="86" t="s">
        <v>64</v>
      </c>
      <c r="I6" s="87" t="s">
        <v>65</v>
      </c>
    </row>
    <row r="7" customFormat="false" ht="20.1" hidden="false" customHeight="true" outlineLevel="0" collapsed="false">
      <c r="A7" s="85" t="n">
        <v>3</v>
      </c>
      <c r="B7" s="86" t="s">
        <v>66</v>
      </c>
      <c r="C7" s="87" t="s">
        <v>67</v>
      </c>
      <c r="D7" s="85" t="n">
        <v>4</v>
      </c>
      <c r="E7" s="86" t="s">
        <v>68</v>
      </c>
      <c r="F7" s="87" t="s">
        <v>69</v>
      </c>
      <c r="G7" s="85" t="n">
        <v>3</v>
      </c>
      <c r="H7" s="86" t="s">
        <v>70</v>
      </c>
      <c r="I7" s="87" t="s">
        <v>71</v>
      </c>
    </row>
    <row r="8" customFormat="false" ht="20.1" hidden="false" customHeight="true" outlineLevel="0" collapsed="false">
      <c r="A8" s="85" t="n">
        <v>4</v>
      </c>
      <c r="B8" s="86" t="s">
        <v>72</v>
      </c>
      <c r="C8" s="87" t="s">
        <v>73</v>
      </c>
      <c r="D8" s="90"/>
      <c r="E8" s="88" t="s">
        <v>74</v>
      </c>
      <c r="F8" s="87" t="s">
        <v>75</v>
      </c>
      <c r="G8" s="85" t="n">
        <v>4</v>
      </c>
      <c r="H8" s="86" t="s">
        <v>76</v>
      </c>
      <c r="I8" s="87" t="s">
        <v>77</v>
      </c>
    </row>
    <row r="9" customFormat="false" ht="20.1" hidden="false" customHeight="true" outlineLevel="0" collapsed="false">
      <c r="A9" s="85" t="n">
        <v>5</v>
      </c>
      <c r="B9" s="86" t="s">
        <v>78</v>
      </c>
      <c r="C9" s="87" t="s">
        <v>79</v>
      </c>
      <c r="D9" s="90"/>
      <c r="E9" s="88" t="s">
        <v>80</v>
      </c>
      <c r="F9" s="87" t="s">
        <v>81</v>
      </c>
      <c r="G9" s="85" t="n">
        <v>5</v>
      </c>
      <c r="H9" s="86" t="s">
        <v>82</v>
      </c>
      <c r="I9" s="87" t="s">
        <v>83</v>
      </c>
    </row>
    <row r="10" customFormat="false" ht="20.1" hidden="false" customHeight="true" outlineLevel="0" collapsed="false">
      <c r="A10" s="85"/>
      <c r="B10" s="88" t="s">
        <v>84</v>
      </c>
      <c r="C10" s="87" t="s">
        <v>85</v>
      </c>
      <c r="D10" s="90"/>
      <c r="E10" s="88" t="s">
        <v>86</v>
      </c>
      <c r="F10" s="87" t="s">
        <v>87</v>
      </c>
      <c r="G10" s="85" t="n">
        <v>6</v>
      </c>
      <c r="H10" s="86" t="s">
        <v>88</v>
      </c>
      <c r="I10" s="87" t="s">
        <v>89</v>
      </c>
    </row>
    <row r="11" customFormat="false" ht="20.1" hidden="false" customHeight="true" outlineLevel="0" collapsed="false">
      <c r="A11" s="85"/>
      <c r="B11" s="88" t="s">
        <v>90</v>
      </c>
      <c r="C11" s="87" t="s">
        <v>91</v>
      </c>
      <c r="D11" s="85" t="n">
        <v>5</v>
      </c>
      <c r="E11" s="91" t="s">
        <v>92</v>
      </c>
      <c r="F11" s="87" t="s">
        <v>93</v>
      </c>
      <c r="G11" s="85" t="n">
        <v>7</v>
      </c>
      <c r="H11" s="86" t="s">
        <v>94</v>
      </c>
      <c r="I11" s="87" t="s">
        <v>95</v>
      </c>
    </row>
    <row r="12" customFormat="false" ht="20.1" hidden="false" customHeight="true" outlineLevel="0" collapsed="false">
      <c r="A12" s="85" t="n">
        <v>6</v>
      </c>
      <c r="B12" s="86" t="s">
        <v>96</v>
      </c>
      <c r="C12" s="87" t="s">
        <v>97</v>
      </c>
      <c r="D12" s="85"/>
      <c r="E12" s="88" t="s">
        <v>60</v>
      </c>
      <c r="F12" s="87" t="s">
        <v>61</v>
      </c>
      <c r="G12" s="85" t="n">
        <v>8</v>
      </c>
      <c r="H12" s="86" t="s">
        <v>98</v>
      </c>
      <c r="I12" s="87" t="s">
        <v>99</v>
      </c>
    </row>
    <row r="13" customFormat="false" ht="20.1" hidden="false" customHeight="true" outlineLevel="0" collapsed="false">
      <c r="A13" s="85" t="n">
        <v>7</v>
      </c>
      <c r="B13" s="88" t="s">
        <v>100</v>
      </c>
      <c r="C13" s="87" t="s">
        <v>101</v>
      </c>
      <c r="D13" s="85" t="n">
        <v>6</v>
      </c>
      <c r="E13" s="91" t="s">
        <v>102</v>
      </c>
      <c r="F13" s="87" t="s">
        <v>103</v>
      </c>
      <c r="G13" s="85"/>
      <c r="I13" s="87"/>
    </row>
    <row r="14" customFormat="false" ht="20.1" hidden="false" customHeight="true" outlineLevel="0" collapsed="false">
      <c r="A14" s="85" t="n">
        <v>8</v>
      </c>
      <c r="B14" s="86" t="s">
        <v>104</v>
      </c>
      <c r="C14" s="87" t="s">
        <v>105</v>
      </c>
      <c r="D14" s="85"/>
      <c r="E14" s="88" t="s">
        <v>106</v>
      </c>
      <c r="F14" s="87" t="s">
        <v>107</v>
      </c>
      <c r="G14" s="85"/>
      <c r="H14" s="84" t="s">
        <v>108</v>
      </c>
      <c r="I14" s="87"/>
    </row>
    <row r="15" customFormat="false" ht="20.1" hidden="false" customHeight="true" outlineLevel="0" collapsed="false">
      <c r="A15" s="85" t="n">
        <v>9</v>
      </c>
      <c r="B15" s="86" t="s">
        <v>109</v>
      </c>
      <c r="C15" s="87" t="s">
        <v>110</v>
      </c>
      <c r="D15" s="85" t="n">
        <v>7</v>
      </c>
      <c r="E15" s="91" t="s">
        <v>111</v>
      </c>
      <c r="F15" s="87" t="s">
        <v>112</v>
      </c>
      <c r="G15" s="85" t="n">
        <v>1</v>
      </c>
      <c r="H15" s="86" t="s">
        <v>113</v>
      </c>
      <c r="I15" s="87" t="s">
        <v>114</v>
      </c>
    </row>
    <row r="16" customFormat="false" ht="20.1" hidden="false" customHeight="true" outlineLevel="0" collapsed="false">
      <c r="A16" s="85" t="n">
        <v>10</v>
      </c>
      <c r="B16" s="86" t="s">
        <v>115</v>
      </c>
      <c r="C16" s="87" t="s">
        <v>116</v>
      </c>
      <c r="D16" s="85"/>
      <c r="E16" s="88" t="s">
        <v>117</v>
      </c>
      <c r="F16" s="87" t="s">
        <v>118</v>
      </c>
      <c r="G16" s="85"/>
      <c r="H16" s="88" t="s">
        <v>119</v>
      </c>
      <c r="I16" s="87" t="s">
        <v>120</v>
      </c>
    </row>
    <row r="17" customFormat="false" ht="20.1" hidden="false" customHeight="true" outlineLevel="0" collapsed="false">
      <c r="A17" s="85" t="n">
        <v>11</v>
      </c>
      <c r="B17" s="86" t="s">
        <v>121</v>
      </c>
      <c r="C17" s="87" t="s">
        <v>122</v>
      </c>
      <c r="D17" s="85" t="n">
        <v>8</v>
      </c>
      <c r="E17" s="91" t="s">
        <v>123</v>
      </c>
      <c r="F17" s="87" t="s">
        <v>124</v>
      </c>
      <c r="G17" s="85" t="n">
        <v>2</v>
      </c>
      <c r="H17" s="86" t="s">
        <v>125</v>
      </c>
      <c r="I17" s="87" t="s">
        <v>126</v>
      </c>
    </row>
    <row r="18" customFormat="false" ht="20.1" hidden="false" customHeight="true" outlineLevel="0" collapsed="false">
      <c r="A18" s="85" t="n">
        <v>12</v>
      </c>
      <c r="B18" s="86" t="s">
        <v>127</v>
      </c>
      <c r="C18" s="87" t="s">
        <v>128</v>
      </c>
      <c r="D18" s="85" t="n">
        <v>9</v>
      </c>
      <c r="E18" s="91" t="s">
        <v>129</v>
      </c>
      <c r="F18" s="87" t="s">
        <v>130</v>
      </c>
      <c r="G18" s="85" t="n">
        <v>3</v>
      </c>
      <c r="H18" s="86" t="s">
        <v>131</v>
      </c>
      <c r="I18" s="87" t="s">
        <v>132</v>
      </c>
    </row>
    <row r="19" customFormat="false" ht="24" hidden="false" customHeight="true" outlineLevel="0" collapsed="false">
      <c r="A19" s="85"/>
      <c r="B19" s="84"/>
      <c r="C19" s="87"/>
      <c r="D19" s="85"/>
      <c r="E19" s="88" t="s">
        <v>133</v>
      </c>
      <c r="F19" s="87" t="s">
        <v>134</v>
      </c>
      <c r="G19" s="85"/>
      <c r="H19" s="88" t="s">
        <v>135</v>
      </c>
      <c r="I19" s="87" t="s">
        <v>136</v>
      </c>
    </row>
    <row r="20" customFormat="false" ht="20.1" hidden="false" customHeight="true" outlineLevel="0" collapsed="false">
      <c r="A20" s="85"/>
      <c r="B20" s="86"/>
      <c r="C20" s="87"/>
      <c r="D20" s="85"/>
      <c r="E20" s="88" t="s">
        <v>137</v>
      </c>
      <c r="F20" s="87" t="s">
        <v>138</v>
      </c>
      <c r="G20" s="85" t="n">
        <v>4</v>
      </c>
      <c r="H20" s="86" t="s">
        <v>139</v>
      </c>
      <c r="I20" s="87" t="s">
        <v>140</v>
      </c>
    </row>
    <row r="21" customFormat="false" ht="20.1" hidden="false" customHeight="true" outlineLevel="0" collapsed="false">
      <c r="A21" s="85"/>
      <c r="B21" s="86"/>
      <c r="C21" s="87"/>
      <c r="D21" s="85" t="n">
        <v>10</v>
      </c>
      <c r="E21" s="91" t="s">
        <v>141</v>
      </c>
      <c r="F21" s="87" t="s">
        <v>142</v>
      </c>
      <c r="G21" s="85"/>
      <c r="H21" s="88" t="s">
        <v>143</v>
      </c>
      <c r="I21" s="87" t="s">
        <v>144</v>
      </c>
    </row>
    <row r="22" customFormat="false" ht="20.1" hidden="false" customHeight="true" outlineLevel="0" collapsed="false">
      <c r="A22" s="85"/>
      <c r="B22" s="86"/>
      <c r="C22" s="87"/>
      <c r="D22" s="85" t="n">
        <v>11</v>
      </c>
      <c r="E22" s="91" t="s">
        <v>52</v>
      </c>
      <c r="F22" s="87" t="s">
        <v>53</v>
      </c>
      <c r="G22" s="85"/>
      <c r="H22" s="88" t="s">
        <v>145</v>
      </c>
      <c r="I22" s="87" t="s">
        <v>146</v>
      </c>
    </row>
    <row r="23" customFormat="false" ht="20.1" hidden="false" customHeight="true" outlineLevel="0" collapsed="false">
      <c r="A23" s="85"/>
      <c r="B23" s="86"/>
      <c r="C23" s="87"/>
      <c r="D23" s="85"/>
      <c r="F23" s="87"/>
      <c r="G23" s="85" t="n">
        <v>5</v>
      </c>
      <c r="H23" s="86" t="s">
        <v>147</v>
      </c>
      <c r="I23" s="87" t="s">
        <v>148</v>
      </c>
    </row>
    <row r="24" customFormat="false" ht="20.1" hidden="false" customHeight="true" outlineLevel="0" collapsed="false">
      <c r="A24" s="85"/>
      <c r="B24" s="86"/>
      <c r="C24" s="87"/>
      <c r="D24" s="85"/>
      <c r="E24" s="84" t="s">
        <v>149</v>
      </c>
      <c r="F24" s="87"/>
      <c r="G24" s="85" t="n">
        <v>6</v>
      </c>
      <c r="H24" s="86" t="s">
        <v>150</v>
      </c>
      <c r="I24" s="87" t="s">
        <v>151</v>
      </c>
    </row>
    <row r="25" customFormat="false" ht="20.1" hidden="false" customHeight="true" outlineLevel="0" collapsed="false">
      <c r="A25" s="85"/>
      <c r="B25" s="84" t="s">
        <v>152</v>
      </c>
      <c r="C25" s="87"/>
      <c r="D25" s="85" t="n">
        <v>1</v>
      </c>
      <c r="E25" s="86" t="s">
        <v>153</v>
      </c>
      <c r="F25" s="87" t="s">
        <v>154</v>
      </c>
      <c r="G25" s="85"/>
      <c r="H25" s="88" t="s">
        <v>155</v>
      </c>
      <c r="I25" s="87" t="s">
        <v>156</v>
      </c>
    </row>
    <row r="26" customFormat="false" ht="20.1" hidden="false" customHeight="true" outlineLevel="0" collapsed="false">
      <c r="A26" s="85" t="n">
        <v>1</v>
      </c>
      <c r="B26" s="86" t="s">
        <v>157</v>
      </c>
      <c r="C26" s="87" t="s">
        <v>158</v>
      </c>
      <c r="D26" s="85" t="n">
        <v>2</v>
      </c>
      <c r="E26" s="86" t="s">
        <v>159</v>
      </c>
      <c r="F26" s="87" t="s">
        <v>160</v>
      </c>
      <c r="G26" s="85"/>
      <c r="H26" s="84" t="s">
        <v>161</v>
      </c>
      <c r="I26" s="87"/>
    </row>
    <row r="27" customFormat="false" ht="20.1" hidden="false" customHeight="true" outlineLevel="0" collapsed="false">
      <c r="A27" s="85" t="n">
        <v>2</v>
      </c>
      <c r="B27" s="86" t="s">
        <v>162</v>
      </c>
      <c r="C27" s="87" t="s">
        <v>163</v>
      </c>
      <c r="D27" s="85" t="n">
        <v>3</v>
      </c>
      <c r="E27" s="86" t="s">
        <v>164</v>
      </c>
      <c r="F27" s="87" t="s">
        <v>165</v>
      </c>
      <c r="G27" s="85" t="n">
        <v>1</v>
      </c>
      <c r="H27" s="86" t="s">
        <v>166</v>
      </c>
      <c r="I27" s="87" t="s">
        <v>167</v>
      </c>
    </row>
    <row r="28" customFormat="false" ht="20.1" hidden="false" customHeight="true" outlineLevel="0" collapsed="false">
      <c r="A28" s="85" t="n">
        <v>3</v>
      </c>
      <c r="B28" s="86" t="s">
        <v>104</v>
      </c>
      <c r="C28" s="87" t="s">
        <v>168</v>
      </c>
      <c r="D28" s="85"/>
      <c r="E28" s="88" t="s">
        <v>169</v>
      </c>
      <c r="F28" s="87" t="s">
        <v>170</v>
      </c>
      <c r="G28" s="85" t="n">
        <v>2</v>
      </c>
      <c r="H28" s="86" t="s">
        <v>171</v>
      </c>
      <c r="I28" s="87" t="s">
        <v>172</v>
      </c>
    </row>
    <row r="29" customFormat="false" ht="20.1" hidden="false" customHeight="true" outlineLevel="0" collapsed="false">
      <c r="A29" s="85" t="n">
        <v>4</v>
      </c>
      <c r="B29" s="92" t="s">
        <v>173</v>
      </c>
      <c r="C29" s="87" t="s">
        <v>174</v>
      </c>
      <c r="D29" s="85" t="n">
        <v>4</v>
      </c>
      <c r="E29" s="86" t="s">
        <v>175</v>
      </c>
      <c r="F29" s="87" t="s">
        <v>176</v>
      </c>
      <c r="G29" s="85"/>
      <c r="H29" s="88" t="s">
        <v>106</v>
      </c>
      <c r="I29" s="87" t="s">
        <v>107</v>
      </c>
    </row>
    <row r="30" customFormat="false" ht="20.1" hidden="false" customHeight="true" outlineLevel="0" collapsed="false">
      <c r="A30" s="85" t="n">
        <v>5</v>
      </c>
      <c r="B30" s="92" t="s">
        <v>177</v>
      </c>
      <c r="C30" s="87" t="s">
        <v>178</v>
      </c>
      <c r="D30" s="85" t="n">
        <v>5</v>
      </c>
      <c r="E30" s="86" t="s">
        <v>179</v>
      </c>
      <c r="F30" s="87" t="s">
        <v>180</v>
      </c>
      <c r="G30" s="85" t="n">
        <v>3</v>
      </c>
      <c r="H30" s="86" t="s">
        <v>181</v>
      </c>
      <c r="I30" s="87" t="s">
        <v>182</v>
      </c>
    </row>
    <row r="31" customFormat="false" ht="20.1" hidden="false" customHeight="true" outlineLevel="0" collapsed="false">
      <c r="A31" s="85" t="n">
        <v>6</v>
      </c>
      <c r="B31" s="92" t="s">
        <v>183</v>
      </c>
      <c r="C31" s="87" t="s">
        <v>184</v>
      </c>
      <c r="D31" s="85" t="n">
        <v>6</v>
      </c>
      <c r="E31" s="86" t="s">
        <v>185</v>
      </c>
      <c r="F31" s="87" t="s">
        <v>186</v>
      </c>
      <c r="G31" s="85" t="n">
        <v>4</v>
      </c>
      <c r="H31" s="86" t="s">
        <v>187</v>
      </c>
      <c r="I31" s="87" t="s">
        <v>188</v>
      </c>
    </row>
    <row r="32" customFormat="false" ht="20.1" hidden="false" customHeight="true" outlineLevel="0" collapsed="false">
      <c r="A32" s="85" t="n">
        <v>7</v>
      </c>
      <c r="B32" s="92" t="s">
        <v>189</v>
      </c>
      <c r="C32" s="87" t="s">
        <v>190</v>
      </c>
      <c r="D32" s="85" t="n">
        <v>7</v>
      </c>
      <c r="E32" s="86" t="s">
        <v>191</v>
      </c>
      <c r="F32" s="87" t="s">
        <v>192</v>
      </c>
      <c r="G32" s="85" t="n">
        <v>5</v>
      </c>
      <c r="H32" s="86" t="s">
        <v>193</v>
      </c>
      <c r="I32" s="87" t="s">
        <v>194</v>
      </c>
    </row>
    <row r="33" customFormat="false" ht="20.1" hidden="false" customHeight="true" outlineLevel="0" collapsed="false">
      <c r="A33" s="1"/>
      <c r="B33" s="92"/>
      <c r="C33" s="93"/>
      <c r="D33" s="1"/>
      <c r="F33" s="94"/>
      <c r="G33" s="1"/>
      <c r="I33" s="94"/>
    </row>
    <row r="34" customFormat="false" ht="20.1" hidden="false" customHeight="true" outlineLevel="0" collapsed="false">
      <c r="A34" s="1"/>
      <c r="B34" s="92"/>
      <c r="C34" s="92"/>
      <c r="D34" s="1"/>
      <c r="G34" s="1"/>
    </row>
    <row r="35" customFormat="false" ht="20.1" hidden="false" customHeight="true" outlineLevel="0" collapsed="false">
      <c r="A35" s="1"/>
      <c r="B35" s="92"/>
      <c r="C35" s="92"/>
      <c r="D35" s="1"/>
      <c r="G35" s="1"/>
    </row>
    <row r="36" customFormat="false" ht="20.1" hidden="false" customHeight="true" outlineLevel="0" collapsed="false">
      <c r="A36" s="1"/>
      <c r="B36" s="92"/>
      <c r="C36" s="92"/>
      <c r="D36" s="1"/>
      <c r="G36" s="1"/>
    </row>
    <row r="37" customFormat="false" ht="20.1" hidden="false" customHeight="true" outlineLevel="0" collapsed="false">
      <c r="A37" s="1"/>
      <c r="B37" s="92"/>
      <c r="C37" s="92"/>
      <c r="D37" s="1"/>
      <c r="G37" s="1"/>
    </row>
    <row r="38" customFormat="false" ht="20.1" hidden="false" customHeight="true" outlineLevel="0" collapsed="false">
      <c r="A38" s="1"/>
      <c r="B38" s="92"/>
      <c r="C38" s="92"/>
      <c r="D38" s="1"/>
      <c r="G38" s="1"/>
    </row>
    <row r="39" customFormat="false" ht="20.1" hidden="false" customHeight="true" outlineLevel="0" collapsed="false">
      <c r="A39" s="1"/>
      <c r="B39" s="92"/>
      <c r="C39" s="92"/>
      <c r="D39" s="1"/>
      <c r="G39" s="1"/>
    </row>
    <row r="40" customFormat="false" ht="20.1" hidden="false" customHeight="true" outlineLevel="0" collapsed="false">
      <c r="A40" s="1"/>
      <c r="B40" s="92"/>
      <c r="C40" s="92"/>
      <c r="D40" s="1"/>
      <c r="G40" s="1"/>
    </row>
    <row r="41" customFormat="false" ht="20.1" hidden="false" customHeight="true" outlineLevel="0" collapsed="false">
      <c r="A41" s="1"/>
      <c r="B41" s="92"/>
      <c r="C41" s="92"/>
      <c r="D41" s="1"/>
      <c r="G41" s="1"/>
    </row>
    <row r="42" customFormat="false" ht="20.1" hidden="false" customHeight="true" outlineLevel="0" collapsed="false">
      <c r="A42" s="1"/>
      <c r="B42" s="92"/>
      <c r="C42" s="92"/>
      <c r="D42" s="1"/>
      <c r="G42" s="1"/>
    </row>
    <row r="43" customFormat="false" ht="20.1" hidden="false" customHeight="true" outlineLevel="0" collapsed="false">
      <c r="A43" s="1"/>
      <c r="B43" s="92"/>
      <c r="C43" s="92"/>
      <c r="D43" s="1"/>
      <c r="G43" s="1"/>
    </row>
    <row r="44" customFormat="false" ht="20.1" hidden="false" customHeight="true" outlineLevel="0" collapsed="false">
      <c r="A44" s="1"/>
      <c r="B44" s="92"/>
      <c r="C44" s="92"/>
      <c r="D44" s="1"/>
      <c r="G44" s="1"/>
    </row>
    <row r="45" customFormat="false" ht="20.1" hidden="false" customHeight="true" outlineLevel="0" collapsed="false">
      <c r="A45" s="1"/>
      <c r="B45" s="92"/>
      <c r="C45" s="92"/>
      <c r="D45" s="1"/>
      <c r="G45" s="1"/>
    </row>
    <row r="46" customFormat="false" ht="20.1" hidden="false" customHeight="true" outlineLevel="0" collapsed="false">
      <c r="A46" s="1"/>
      <c r="B46" s="92"/>
      <c r="C46" s="92"/>
      <c r="D46" s="1"/>
      <c r="G46" s="1"/>
    </row>
    <row r="47" customFormat="false" ht="20.1" hidden="false" customHeight="true" outlineLevel="0" collapsed="false">
      <c r="A47" s="1"/>
      <c r="B47" s="92"/>
      <c r="C47" s="92"/>
      <c r="D47" s="1"/>
      <c r="G47" s="1"/>
    </row>
    <row r="48" customFormat="false" ht="20.1" hidden="false" customHeight="true" outlineLevel="0" collapsed="false">
      <c r="A48" s="1"/>
      <c r="B48" s="92"/>
      <c r="C48" s="92"/>
      <c r="D48" s="1"/>
      <c r="G48" s="1"/>
    </row>
    <row r="49" customFormat="false" ht="20.1" hidden="false" customHeight="true" outlineLevel="0" collapsed="false">
      <c r="A49" s="95"/>
      <c r="B49" s="92"/>
      <c r="C49" s="92"/>
      <c r="D49" s="95"/>
      <c r="G49" s="95"/>
    </row>
    <row r="50" customFormat="false" ht="20.1" hidden="false" customHeight="true" outlineLevel="0" collapsed="false">
      <c r="B50" s="96"/>
      <c r="C50" s="96"/>
    </row>
    <row r="51" customFormat="false" ht="20.1" hidden="false" customHeight="true" outlineLevel="0" collapsed="false">
      <c r="B51" s="97"/>
      <c r="C51" s="97"/>
    </row>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mergeCells count="3">
    <mergeCell ref="A1:B1"/>
    <mergeCell ref="D1:E1"/>
    <mergeCell ref="G1:H1"/>
  </mergeCells>
  <hyperlinks>
    <hyperlink ref="B3" location="'Beef Brisket'!A1" display="BEEF BRISKET"/>
    <hyperlink ref="E3" location="'Asiago &amp; Ham Stuffed Chicken'!A1" display="ASIAGO &amp; HAM STUFFED CHICKEN"/>
    <hyperlink ref="H3" location="'Southwest Chicken Salad'!A1" display="SOUTHWERST CHICKEN SALAD"/>
    <hyperlink ref="B4" location="'Mesquite Rub'!A1" display="MESQUITE RUB"/>
    <hyperlink ref="E4" location="'BBQ Chicken'!A1" display="BBQ CHICKEN ( 8 PC)"/>
    <hyperlink ref="H4" location="'Southwest Chicken Breast'!A1" display="SOUTHWEST CHICKEN BREAST"/>
    <hyperlink ref="B5" location="'Beef Fajitas'!A1" display="BEEF FAJITAS"/>
    <hyperlink ref="E5" location="'Caribbean Jerk BBQ Chicken'!A1" display="CARIBBEAN JERK BBQ CHICKEN"/>
    <hyperlink ref="H5" location="'Avocado Ranch Dressing'!A1" display="AVOCADO RANCH DRESSING"/>
    <hyperlink ref="B6" location="Salsa!A1" display="PICO DE GALLO  (SALSA)"/>
    <hyperlink ref="E6" location="'Caribbean Jerk BBQ Sauce'!A1" display="CARRIBBEAN JERK BBQ SAUCE"/>
    <hyperlink ref="H6" location="'Caesar Salad'!A1" display="CAESAR SALAD"/>
    <hyperlink ref="B7" location="'Beef Pot Roast'!A1" display="BEEF POT ROAST"/>
    <hyperlink ref="E7" location="'Chicken Cordon Bleu w. Asiago S'!A1" display="CHICKEN CORDON BLEU with ASIAGO CREAM SAUCE "/>
    <hyperlink ref="H7" location="'Cole Slaw'!A1" display="COLE SLAW"/>
    <hyperlink ref="B8" location="'Beef Stroganoff'!A1" display="BEEF STRONGANOFF"/>
    <hyperlink ref="E8" location="'Asiago Cream Sauce'!A1" display="ASIAGO CREAM SAUCE"/>
    <hyperlink ref="H8" location="'Deviled Potato Salad'!A1" display="DEVILED POTATO SALAD"/>
    <hyperlink ref="B9" location="'Flat Iron Steak'!A1" display="FLAT IRON STEAK"/>
    <hyperlink ref="E9" location="'Salt &amp; Pepper Mixture'!A1" display="SALT &amp; PEPPER MIXTURE"/>
    <hyperlink ref="H9" location="'Garden Mixed Greens'!A1" display="GARDEN MIXED GREENS"/>
    <hyperlink ref="B10" location="'Flat Iron Steak Asian Marinade'!A1" display="FLAT IRON STEAK ASIAN MARINADE"/>
    <hyperlink ref="E10" location="'Basic Breading'!A1" display="BASIC BREADING"/>
    <hyperlink ref="H10" location="'Macaroni Salad'!A1" display="MACARONI SALAD"/>
    <hyperlink ref="B11" location="'Red Wine Demi Glace'!A1" display="RED WINE DEMI GLACE"/>
    <hyperlink ref="E11" location="'Chicken Fajitas'!A1" display="CHICKEN FAJITAS"/>
    <hyperlink ref="H11" location="'Potato Salad'!A1" display="POTATO SALAD"/>
    <hyperlink ref="B12" location="Meatballs!A1" display="MEATBALLS"/>
    <hyperlink ref="E12" location="Salsa!A1" display="PICO DE GALLO  (SALSA)"/>
    <hyperlink ref="H12" location="'Spinach Salad'!A1" display="SPINACH SALAD"/>
    <hyperlink ref="B13" location="'BBQ Sauce'!A1" display="BBQ SAUCE"/>
    <hyperlink ref="E13" location="'Chicken Parmesan w. Marinara S'!A1" display="CHICKEN PARMESAN"/>
    <hyperlink ref="B14" location="Pastrami!A1" display="PASTRAMI"/>
    <hyperlink ref="E14" location="'Marinara Sauce'!A1" display="MARINARA SAUCE"/>
    <hyperlink ref="B15" location="'Southern Pot Roast'!A1" display="SOUTHERN POT ROAST"/>
    <hyperlink ref="E15" location="'Chicken Satay'!A1" display="CHICKEN SATAY SKEWERS"/>
    <hyperlink ref="H15" location="'Baked Herb Crusted Cod'!A1" display="BAKED HERB CRUSTED ATLANTIC COD WITH HOLLANDAISE SAUCE"/>
    <hyperlink ref="B16" location="'Braised Swiss Steak'!A1" display="BRAISED SWISS STEAK WITH TOMATO SAUCE"/>
    <hyperlink ref="E16" location="'Asian Mustard Sauce'!A1" display="ASIAN MUSTARD SAUCE"/>
    <hyperlink ref="H16" location="'Hollandaise Sauce'!A1" display="HOLLANDAISE SAUCE"/>
    <hyperlink ref="B17" location="'Teriyaki Beef Strips'!A1" display="TERIYAKI BEEF STRIPS"/>
    <hyperlink ref="E17" location="'Herbed Baked Chicken'!A1" display="HERBED BAKED CHICKEN"/>
    <hyperlink ref="H17" location="'Baked Salmon'!A1" display="BAKED SALMON"/>
    <hyperlink ref="B18" location="'Yankee Pot Roast'!A1" display="YANKEE POT ROAST"/>
    <hyperlink ref="E18" location="'Polynesian Chicken Breast'!A1" display="POLYNESIAN CHICKEN BREAST"/>
    <hyperlink ref="H18" location="'Beer Battered Fish with Remoula'!A1" display="BEER BATTERED FISH WITH REMOULADE SAUCE"/>
    <hyperlink ref="E19" location="'Hawaiian Chicken Sauce'!A1" display="HAWAIIAN MARINADE"/>
    <hyperlink ref="H19" location="'Ramoulade Sauce'!A1" display="REMOULADE SAUCE"/>
    <hyperlink ref="E20" location="'Tropical Tomato Relish'!A1" display="TROPICAL TOMATO RELISH"/>
    <hyperlink ref="H20" location="'Blackened Catfish w. Lemon Herb'!A1" display="BLACKENED CATFISH WITH LEMON HERB SAUCE"/>
    <hyperlink ref="E21" location="'Southern Fried Chicken'!A1" display="SOUTHERN FRIED CHICKEN"/>
    <hyperlink ref="H21" location="'Lemon Herb Sauce'!A1" display="LEMON HERB SAUCE"/>
    <hyperlink ref="E22" location="'Southwest Chicken Breast'!A1" display="SOUTHWEST CHICKEN BREAST"/>
    <hyperlink ref="H22" location="'Bechamel Sauce'!A1" display="BECHAMEL SAUCE"/>
    <hyperlink ref="H23" location="'Seafood Newburg'!A1" display="SEAFOOD NEWBURG"/>
    <hyperlink ref="H24" location="'Seafood Pasta'!A1" display="SEAFOOD PASTA"/>
    <hyperlink ref="E25" location="'BBQ Spare Ribs '!A1" display="BARBECUED SPARE RIBS"/>
    <hyperlink ref="H25" location="'Mushroom Cream Sauce'!A1" display="MUSHROOM CREAM SAUCE"/>
    <hyperlink ref="B26" location="'Baked Italian Ropes Sausage'!A1" display="BAKED ITALIAN ROPE SAUSAGE"/>
    <hyperlink ref="E26" location="'Braised Pork Chops'!A1" display="BRAISED PORK CHOPS"/>
    <hyperlink ref="B27" location="'Glazed Baked Ham'!A1" display="GLAZED BAKED HAM"/>
    <hyperlink ref="E27" location="'Braised Pork Chops w.Red Cabbag'!A1" display="BRAISED PORK CHOPS WITH RED CABBAGE AND APPLES"/>
    <hyperlink ref="H27" location="'Cheese Enchiladas'!A1" display="CHEESE ENCHILADAS"/>
    <hyperlink ref="B28" location="Pastrami!A1" display="PASTRAMI"/>
    <hyperlink ref="E28" location="'Red Cabbage and Apples'!A1" display="RED CABBAGE WITH APPLES"/>
    <hyperlink ref="H28" location="'Penne w. Marinara Sauce'!A1" display="PENNE WITH MARINARA SAUCE"/>
    <hyperlink ref="B29" location="'Roast Pork Loin'!A1" display="ROAST PORK LOIN"/>
    <hyperlink ref="E29" location="'Cajun Honey Roasted Pork'!A1" display="CAJUN HONEY ROASTED PORK"/>
    <hyperlink ref="H29" location="'Marinara Sauce'!A1" display="MARINARA SAUCE"/>
    <hyperlink ref="B30" location="'Roast Rib of Beef'!A1" display="ROAST RIB OF BEEF"/>
    <hyperlink ref="E30" location="'Polish Sausage'!A1" display="POLISH SAUSAGE"/>
    <hyperlink ref="H30" location="Ratatouille!A1" display="RATATOAILLE"/>
    <hyperlink ref="B31" location="'Roast Turkey'!A1" display="ROAST TURKEY (BONELESS)"/>
    <hyperlink ref="E31" location="'Pulled Smoked Pork'!A1" display="PULLED SMOKED PORK"/>
    <hyperlink ref="H31" location="'Stir Fry Vegetables'!A1" display="STIR FRIED VEGETABLES"/>
    <hyperlink ref="B32" location="'Roasted Round of Beef'!A1" display="ROAST TOP ROUND OF BEEF"/>
    <hyperlink ref="E32" location="'Roasted Pork Loin w. Au Jus'!A1" display="ROASTED PORK LOIN WITH AU JUS"/>
    <hyperlink ref="H32" location="'Vegetable Lasagna'!A1" display="VEGETABLE LASAGNA "/>
  </hyperlink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3" man="true" max="65535" min="0"/>
    <brk id="6"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56"/>
    <col collapsed="false" customWidth="false" hidden="false" outlineLevel="0" max="5" min="5" style="108" width="9.14"/>
    <col collapsed="false" customWidth="true" hidden="false" outlineLevel="0" max="6" min="6" style="108" width="11.7"/>
    <col collapsed="false" customWidth="true" hidden="false" outlineLevel="0" max="7" min="7" style="108" width="4.85"/>
    <col collapsed="false" customWidth="true" hidden="false" outlineLevel="0" max="10" min="8" style="108" width="8.56"/>
    <col collapsed="false" customWidth="true" hidden="false" outlineLevel="0" max="12" min="11" style="108" width="13.7"/>
    <col collapsed="false" customWidth="true" hidden="false" outlineLevel="0" max="13" min="13" style="108" width="29.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14"/>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369"/>
      <c r="M1" s="317" t="s">
        <v>269</v>
      </c>
      <c r="N1" s="159" t="s">
        <v>0</v>
      </c>
      <c r="O1" s="159"/>
      <c r="P1" s="159"/>
      <c r="Q1" s="159"/>
      <c r="R1" s="159"/>
      <c r="S1" s="159"/>
      <c r="T1" s="159"/>
      <c r="U1" s="159"/>
      <c r="V1" s="159"/>
      <c r="W1" s="159"/>
      <c r="X1" s="159"/>
      <c r="Y1" s="159"/>
      <c r="Z1" s="159"/>
      <c r="AA1" s="159"/>
      <c r="AB1" s="159"/>
      <c r="AC1" s="159"/>
      <c r="AD1" s="206"/>
      <c r="AE1" s="206"/>
      <c r="AF1" s="206"/>
      <c r="AG1" s="242"/>
      <c r="AH1" s="242"/>
    </row>
    <row r="2" customFormat="false" ht="31.5" hidden="false" customHeight="true" outlineLevel="0" collapsed="false">
      <c r="A2" s="109" t="s">
        <v>199</v>
      </c>
      <c r="B2" s="109"/>
      <c r="C2" s="110" t="s">
        <v>1115</v>
      </c>
      <c r="D2" s="110"/>
      <c r="E2" s="110"/>
      <c r="F2" s="110"/>
      <c r="G2" s="110"/>
      <c r="H2" s="111" t="s">
        <v>2</v>
      </c>
      <c r="I2" s="318" t="n">
        <v>100</v>
      </c>
      <c r="J2" s="111" t="s">
        <v>202</v>
      </c>
      <c r="K2" s="243" t="s">
        <v>1116</v>
      </c>
      <c r="L2" s="244"/>
      <c r="M2" s="114" t="s">
        <v>518</v>
      </c>
      <c r="N2" s="119" t="s">
        <v>1</v>
      </c>
      <c r="O2" s="119"/>
      <c r="P2" s="506" t="str">
        <f aca="false">C2</f>
        <v>Chicken Satay</v>
      </c>
      <c r="Q2" s="506"/>
      <c r="R2" s="506"/>
      <c r="S2" s="506"/>
      <c r="T2" s="322"/>
      <c r="U2" s="245"/>
      <c r="V2" s="245"/>
      <c r="W2" s="111" t="s">
        <v>2</v>
      </c>
      <c r="X2" s="118" t="n">
        <f aca="false">I2</f>
        <v>100</v>
      </c>
      <c r="Y2" s="118"/>
      <c r="Z2" s="118"/>
      <c r="AA2" s="507"/>
      <c r="AB2" s="507"/>
      <c r="AC2" s="247"/>
      <c r="AD2" s="248"/>
      <c r="AE2" s="248"/>
      <c r="AF2" s="248"/>
      <c r="AG2" s="247"/>
      <c r="AH2" s="247"/>
    </row>
    <row r="3" customFormat="false" ht="15" hidden="false" customHeight="true" outlineLevel="0" collapsed="false">
      <c r="I3" s="242" t="s">
        <v>1117</v>
      </c>
      <c r="N3" s="253"/>
      <c r="O3" s="253"/>
      <c r="P3" s="295"/>
      <c r="Q3" s="295"/>
      <c r="R3" s="295"/>
      <c r="S3" s="295"/>
      <c r="T3" s="295"/>
      <c r="U3" s="295"/>
      <c r="V3" s="295"/>
      <c r="W3" s="206"/>
      <c r="X3" s="247"/>
      <c r="Y3" s="247"/>
      <c r="Z3" s="247"/>
      <c r="AA3" s="247"/>
      <c r="AB3" s="247"/>
      <c r="AC3" s="247"/>
      <c r="AD3" s="254"/>
      <c r="AE3" s="254"/>
      <c r="AF3" s="254"/>
      <c r="AG3" s="247"/>
      <c r="AH3" s="247"/>
    </row>
    <row r="4" customFormat="false" ht="45.75" hidden="false" customHeight="true" outlineLevel="0" collapsed="false">
      <c r="A4" s="485" t="s">
        <v>4</v>
      </c>
      <c r="B4" s="485"/>
      <c r="C4" s="485"/>
      <c r="D4" s="485"/>
      <c r="E4" s="486" t="s">
        <v>7</v>
      </c>
      <c r="F4" s="487" t="s">
        <v>521</v>
      </c>
      <c r="G4" s="488" t="s">
        <v>13</v>
      </c>
      <c r="H4" s="488"/>
      <c r="I4" s="488"/>
      <c r="J4" s="488"/>
      <c r="K4" s="488"/>
      <c r="L4" s="488"/>
      <c r="M4" s="488"/>
      <c r="N4" s="257" t="s">
        <v>4</v>
      </c>
      <c r="O4" s="257"/>
      <c r="P4" s="257"/>
      <c r="Q4" s="257"/>
      <c r="R4" s="258" t="s">
        <v>5</v>
      </c>
      <c r="S4" s="259" t="s">
        <v>6</v>
      </c>
      <c r="T4" s="260" t="s">
        <v>206</v>
      </c>
      <c r="U4" s="258" t="s">
        <v>7</v>
      </c>
      <c r="V4" s="258" t="s">
        <v>207</v>
      </c>
      <c r="W4" s="258" t="s">
        <v>298</v>
      </c>
      <c r="X4" s="135" t="s">
        <v>209</v>
      </c>
      <c r="Y4" s="135"/>
      <c r="Z4" s="258" t="s">
        <v>210</v>
      </c>
      <c r="AA4" s="260" t="s">
        <v>10</v>
      </c>
      <c r="AB4" s="260" t="s">
        <v>271</v>
      </c>
      <c r="AC4" s="261" t="s">
        <v>272</v>
      </c>
      <c r="AD4" s="206"/>
      <c r="AE4" s="206"/>
      <c r="AF4" s="206"/>
    </row>
    <row r="5" customFormat="false" ht="18.75" hidden="false" customHeight="true" outlineLevel="0" collapsed="false">
      <c r="A5" s="138" t="s">
        <v>1118</v>
      </c>
      <c r="B5" s="138"/>
      <c r="C5" s="138"/>
      <c r="D5" s="138"/>
      <c r="E5" s="489" t="n">
        <v>20</v>
      </c>
      <c r="F5" s="490" t="s">
        <v>1119</v>
      </c>
      <c r="G5" s="140" t="n">
        <v>1</v>
      </c>
      <c r="H5" s="262" t="s">
        <v>1120</v>
      </c>
      <c r="I5" s="262"/>
      <c r="J5" s="262"/>
      <c r="K5" s="262"/>
      <c r="L5" s="262"/>
      <c r="M5" s="262"/>
      <c r="N5" s="263" t="str">
        <f aca="false">A5</f>
        <v>Chicken Breast, Boneless, Skinless, Raw  5OZ</v>
      </c>
      <c r="O5" s="263"/>
      <c r="P5" s="263"/>
      <c r="Q5" s="263"/>
      <c r="R5" s="491" t="n">
        <v>1</v>
      </c>
      <c r="S5" s="265" t="s">
        <v>479</v>
      </c>
      <c r="T5" s="492" t="n">
        <f aca="false">R5*X2</f>
        <v>100</v>
      </c>
      <c r="U5" s="267" t="n">
        <f aca="false">T5*AA5</f>
        <v>100</v>
      </c>
      <c r="V5" s="268" t="s">
        <v>217</v>
      </c>
      <c r="W5" s="355" t="n">
        <v>2.87</v>
      </c>
      <c r="X5" s="280" t="n">
        <f aca="false">U5/16</f>
        <v>6.25</v>
      </c>
      <c r="Y5" s="280" t="s">
        <v>217</v>
      </c>
      <c r="Z5" s="271" t="n">
        <f aca="false">W5*X5</f>
        <v>17.9375</v>
      </c>
      <c r="AA5" s="358" t="n">
        <v>1</v>
      </c>
      <c r="AB5" s="273" t="n">
        <f aca="false">Z5/X2</f>
        <v>0.179375</v>
      </c>
      <c r="AC5" s="357" t="n">
        <f aca="false">Z5</f>
        <v>17.9375</v>
      </c>
      <c r="AD5" s="275"/>
      <c r="AE5" s="275"/>
      <c r="AF5" s="275"/>
    </row>
    <row r="6" customFormat="false" ht="18.75" hidden="false" customHeight="true" outlineLevel="0" collapsed="false">
      <c r="A6" s="276" t="s">
        <v>1121</v>
      </c>
      <c r="B6" s="276"/>
      <c r="C6" s="276"/>
      <c r="D6" s="276"/>
      <c r="E6" s="489" t="n">
        <v>0.5</v>
      </c>
      <c r="F6" s="493" t="s">
        <v>526</v>
      </c>
      <c r="G6" s="140" t="n">
        <v>2</v>
      </c>
      <c r="H6" s="157" t="s">
        <v>1122</v>
      </c>
      <c r="I6" s="157"/>
      <c r="J6" s="157"/>
      <c r="K6" s="157"/>
      <c r="L6" s="157"/>
      <c r="M6" s="157"/>
      <c r="N6" s="263" t="str">
        <f aca="false">A6</f>
        <v>Asian Mustard Sauce -- See Recipe</v>
      </c>
      <c r="O6" s="263"/>
      <c r="P6" s="263"/>
      <c r="Q6" s="263"/>
      <c r="R6" s="277"/>
      <c r="S6" s="265"/>
      <c r="T6" s="492" t="n">
        <v>100</v>
      </c>
      <c r="U6" s="354" t="n">
        <f aca="false">T6*AA6</f>
        <v>100</v>
      </c>
      <c r="V6" s="268" t="s">
        <v>245</v>
      </c>
      <c r="W6" s="355" t="n">
        <v>0.19</v>
      </c>
      <c r="X6" s="270" t="n">
        <v>100</v>
      </c>
      <c r="Y6" s="270" t="s">
        <v>245</v>
      </c>
      <c r="Z6" s="271" t="n">
        <f aca="false">W6*X6</f>
        <v>19</v>
      </c>
      <c r="AA6" s="358" t="n">
        <v>1</v>
      </c>
      <c r="AB6" s="273" t="n">
        <f aca="false">Z6/X2</f>
        <v>0.19</v>
      </c>
      <c r="AC6" s="357" t="n">
        <f aca="false">Z6</f>
        <v>19</v>
      </c>
      <c r="AD6" s="275"/>
      <c r="AE6" s="275"/>
      <c r="AF6" s="275"/>
    </row>
    <row r="7" customFormat="false" ht="18.75" hidden="false" customHeight="true" outlineLevel="0" collapsed="false">
      <c r="A7" s="155" t="s">
        <v>1123</v>
      </c>
      <c r="B7" s="155"/>
      <c r="C7" s="155"/>
      <c r="D7" s="155"/>
      <c r="E7" s="159" t="n">
        <v>100</v>
      </c>
      <c r="F7" s="493" t="s">
        <v>1119</v>
      </c>
      <c r="G7" s="140" t="n">
        <v>3</v>
      </c>
      <c r="H7" s="157" t="s">
        <v>1124</v>
      </c>
      <c r="I7" s="157"/>
      <c r="J7" s="157"/>
      <c r="K7" s="157"/>
      <c r="L7" s="157"/>
      <c r="M7" s="157"/>
      <c r="N7" s="263" t="str">
        <f aca="false">A7</f>
        <v>6" Skewers</v>
      </c>
      <c r="O7" s="263"/>
      <c r="P7" s="263"/>
      <c r="Q7" s="263"/>
      <c r="R7" s="277" t="n">
        <v>1</v>
      </c>
      <c r="S7" s="265" t="s">
        <v>345</v>
      </c>
      <c r="T7" s="492" t="n">
        <f aca="false">R7*X2</f>
        <v>100</v>
      </c>
      <c r="U7" s="267" t="n">
        <f aca="false">T7*AA7</f>
        <v>100</v>
      </c>
      <c r="V7" s="268" t="s">
        <v>345</v>
      </c>
      <c r="W7" s="355" t="n">
        <v>0.01</v>
      </c>
      <c r="X7" s="270" t="n">
        <v>100</v>
      </c>
      <c r="Y7" s="270" t="s">
        <v>345</v>
      </c>
      <c r="Z7" s="271" t="n">
        <f aca="false">W7*X7</f>
        <v>1</v>
      </c>
      <c r="AA7" s="358" t="n">
        <v>1</v>
      </c>
      <c r="AB7" s="273" t="n">
        <f aca="false">Z7/X2</f>
        <v>0.01</v>
      </c>
      <c r="AC7" s="357" t="n">
        <f aca="false">Z7</f>
        <v>1</v>
      </c>
      <c r="AD7" s="275"/>
      <c r="AE7" s="275"/>
      <c r="AF7" s="275"/>
    </row>
    <row r="8" customFormat="false" ht="18.75" hidden="false" customHeight="true" outlineLevel="0" collapsed="false">
      <c r="A8" s="155"/>
      <c r="B8" s="155"/>
      <c r="C8" s="155"/>
      <c r="D8" s="155"/>
      <c r="E8" s="159"/>
      <c r="F8" s="493"/>
      <c r="G8" s="140" t="n">
        <v>4</v>
      </c>
      <c r="H8" s="157" t="s">
        <v>1125</v>
      </c>
      <c r="I8" s="157"/>
      <c r="J8" s="157"/>
      <c r="K8" s="157"/>
      <c r="L8" s="157"/>
      <c r="M8" s="157"/>
      <c r="N8" s="263"/>
      <c r="O8" s="263"/>
      <c r="P8" s="263"/>
      <c r="Q8" s="263"/>
      <c r="R8" s="277"/>
      <c r="S8" s="265"/>
      <c r="T8" s="492"/>
      <c r="U8" s="267"/>
      <c r="V8" s="268"/>
      <c r="W8" s="355"/>
      <c r="X8" s="270"/>
      <c r="Y8" s="270"/>
      <c r="Z8" s="271"/>
      <c r="AA8" s="358"/>
      <c r="AB8" s="273"/>
      <c r="AC8" s="357"/>
      <c r="AD8" s="275"/>
      <c r="AE8" s="275"/>
      <c r="AF8" s="275"/>
    </row>
    <row r="9" customFormat="false" ht="18.75" hidden="false" customHeight="true" outlineLevel="0" collapsed="false">
      <c r="A9" s="155"/>
      <c r="B9" s="155"/>
      <c r="C9" s="155"/>
      <c r="D9" s="155"/>
      <c r="E9" s="159"/>
      <c r="F9" s="493"/>
      <c r="G9" s="140"/>
      <c r="H9" s="157" t="s">
        <v>1126</v>
      </c>
      <c r="I9" s="157"/>
      <c r="J9" s="157"/>
      <c r="K9" s="157"/>
      <c r="L9" s="157"/>
      <c r="M9" s="157"/>
      <c r="N9" s="263"/>
      <c r="O9" s="263"/>
      <c r="P9" s="263"/>
      <c r="Q9" s="263"/>
      <c r="R9" s="277"/>
      <c r="S9" s="265"/>
      <c r="T9" s="492"/>
      <c r="U9" s="267"/>
      <c r="V9" s="268"/>
      <c r="W9" s="355"/>
      <c r="X9" s="270"/>
      <c r="Y9" s="270"/>
      <c r="Z9" s="271"/>
      <c r="AA9" s="358"/>
      <c r="AB9" s="273"/>
      <c r="AC9" s="357"/>
      <c r="AD9" s="275"/>
      <c r="AE9" s="275"/>
      <c r="AF9" s="275"/>
    </row>
    <row r="10" customFormat="false" ht="18.75" hidden="false" customHeight="true" outlineLevel="0" collapsed="false">
      <c r="A10" s="155"/>
      <c r="B10" s="155"/>
      <c r="C10" s="155"/>
      <c r="D10" s="155"/>
      <c r="E10" s="159"/>
      <c r="F10" s="493"/>
      <c r="G10" s="140"/>
      <c r="H10" s="157" t="s">
        <v>1127</v>
      </c>
      <c r="I10" s="157"/>
      <c r="J10" s="157"/>
      <c r="K10" s="157"/>
      <c r="L10" s="157"/>
      <c r="M10" s="157"/>
      <c r="N10" s="263"/>
      <c r="O10" s="263"/>
      <c r="P10" s="263"/>
      <c r="Q10" s="263"/>
      <c r="R10" s="277"/>
      <c r="S10" s="265"/>
      <c r="T10" s="492"/>
      <c r="U10" s="267"/>
      <c r="V10" s="268"/>
      <c r="W10" s="355"/>
      <c r="X10" s="270"/>
      <c r="Y10" s="270"/>
      <c r="Z10" s="271"/>
      <c r="AA10" s="358"/>
      <c r="AB10" s="273"/>
      <c r="AC10" s="357"/>
      <c r="AD10" s="275"/>
      <c r="AE10" s="275"/>
      <c r="AF10" s="275"/>
    </row>
    <row r="11" customFormat="false" ht="18.75" hidden="false" customHeight="true" outlineLevel="0" collapsed="false">
      <c r="A11" s="155"/>
      <c r="B11" s="155"/>
      <c r="C11" s="155"/>
      <c r="D11" s="155"/>
      <c r="E11" s="159"/>
      <c r="F11" s="493"/>
      <c r="G11" s="140"/>
      <c r="H11" s="157"/>
      <c r="I11" s="157"/>
      <c r="J11" s="157"/>
      <c r="K11" s="157"/>
      <c r="L11" s="157"/>
      <c r="M11" s="157"/>
      <c r="N11" s="263"/>
      <c r="O11" s="263"/>
      <c r="P11" s="263"/>
      <c r="Q11" s="263"/>
      <c r="R11" s="277"/>
      <c r="S11" s="265"/>
      <c r="T11" s="492"/>
      <c r="U11" s="267"/>
      <c r="V11" s="268"/>
      <c r="W11" s="355"/>
      <c r="X11" s="270"/>
      <c r="Y11" s="270"/>
      <c r="Z11" s="271"/>
      <c r="AA11" s="358"/>
      <c r="AB11" s="273"/>
      <c r="AC11" s="362"/>
      <c r="AD11" s="275"/>
      <c r="AE11" s="275"/>
      <c r="AF11" s="275"/>
    </row>
    <row r="12" customFormat="false" ht="18.75" hidden="false" customHeight="true" outlineLevel="0" collapsed="false">
      <c r="A12" s="155"/>
      <c r="B12" s="155"/>
      <c r="C12" s="155"/>
      <c r="D12" s="155"/>
      <c r="E12" s="159"/>
      <c r="F12" s="493"/>
      <c r="G12" s="140"/>
      <c r="H12" s="157"/>
      <c r="I12" s="157"/>
      <c r="J12" s="157"/>
      <c r="K12" s="157"/>
      <c r="L12" s="157"/>
      <c r="M12" s="157"/>
      <c r="N12" s="263"/>
      <c r="O12" s="263"/>
      <c r="P12" s="263"/>
      <c r="Q12" s="263"/>
      <c r="R12" s="277"/>
      <c r="S12" s="265"/>
      <c r="T12" s="266"/>
      <c r="U12" s="267"/>
      <c r="V12" s="268"/>
      <c r="W12" s="355"/>
      <c r="X12" s="266"/>
      <c r="Y12" s="266"/>
      <c r="Z12" s="285"/>
      <c r="AA12" s="358"/>
      <c r="AB12" s="273"/>
      <c r="AC12" s="362"/>
      <c r="AD12" s="275"/>
      <c r="AE12" s="275"/>
      <c r="AF12" s="275"/>
    </row>
    <row r="13" customFormat="false" ht="18.75" hidden="false" customHeight="true" outlineLevel="0" collapsed="false">
      <c r="A13" s="155"/>
      <c r="B13" s="155"/>
      <c r="C13" s="155"/>
      <c r="D13" s="155"/>
      <c r="E13" s="159"/>
      <c r="F13" s="493"/>
      <c r="G13" s="140"/>
      <c r="H13" s="157"/>
      <c r="I13" s="157"/>
      <c r="J13" s="157"/>
      <c r="K13" s="157"/>
      <c r="L13" s="157"/>
      <c r="M13" s="157"/>
      <c r="N13" s="263"/>
      <c r="O13" s="263"/>
      <c r="P13" s="263"/>
      <c r="Q13" s="263"/>
      <c r="R13" s="277"/>
      <c r="S13" s="265"/>
      <c r="T13" s="266"/>
      <c r="U13" s="267"/>
      <c r="V13" s="268"/>
      <c r="W13" s="355"/>
      <c r="X13" s="266"/>
      <c r="Y13" s="266"/>
      <c r="Z13" s="285"/>
      <c r="AA13" s="358"/>
      <c r="AB13" s="273"/>
      <c r="AC13" s="362"/>
      <c r="AD13" s="275"/>
      <c r="AE13" s="275"/>
      <c r="AF13" s="275"/>
    </row>
    <row r="14" customFormat="false" ht="18.75" hidden="false" customHeight="true" outlineLevel="0" collapsed="false">
      <c r="A14" s="155"/>
      <c r="B14" s="155"/>
      <c r="C14" s="155"/>
      <c r="D14" s="155"/>
      <c r="E14" s="159"/>
      <c r="F14" s="493"/>
      <c r="G14" s="140"/>
      <c r="H14" s="157"/>
      <c r="I14" s="157"/>
      <c r="J14" s="157"/>
      <c r="K14" s="157"/>
      <c r="L14" s="157"/>
      <c r="M14" s="157"/>
      <c r="N14" s="263"/>
      <c r="O14" s="263"/>
      <c r="P14" s="263"/>
      <c r="Q14" s="263"/>
      <c r="R14" s="284"/>
      <c r="S14" s="265"/>
      <c r="T14" s="266"/>
      <c r="U14" s="267"/>
      <c r="V14" s="268"/>
      <c r="W14" s="355"/>
      <c r="X14" s="266"/>
      <c r="Y14" s="266"/>
      <c r="Z14" s="285"/>
      <c r="AA14" s="358"/>
      <c r="AB14" s="273"/>
      <c r="AC14" s="362"/>
      <c r="AD14" s="275"/>
      <c r="AE14" s="275"/>
      <c r="AF14" s="275"/>
    </row>
    <row r="15" customFormat="false" ht="18.75" hidden="false" customHeight="true" outlineLevel="0" collapsed="false">
      <c r="A15" s="155"/>
      <c r="B15" s="155"/>
      <c r="C15" s="155"/>
      <c r="D15" s="155"/>
      <c r="E15" s="159"/>
      <c r="F15" s="493"/>
      <c r="G15" s="140"/>
      <c r="H15" s="157"/>
      <c r="I15" s="157"/>
      <c r="J15" s="157"/>
      <c r="K15" s="157"/>
      <c r="L15" s="157"/>
      <c r="M15" s="157"/>
      <c r="N15" s="263"/>
      <c r="O15" s="263"/>
      <c r="P15" s="263"/>
      <c r="Q15" s="263"/>
      <c r="R15" s="284"/>
      <c r="S15" s="265"/>
      <c r="T15" s="266"/>
      <c r="U15" s="267"/>
      <c r="V15" s="268"/>
      <c r="W15" s="355"/>
      <c r="X15" s="266"/>
      <c r="Y15" s="266"/>
      <c r="Z15" s="285"/>
      <c r="AA15" s="358"/>
      <c r="AB15" s="273"/>
      <c r="AC15" s="362"/>
      <c r="AD15" s="275"/>
      <c r="AE15" s="275"/>
      <c r="AF15" s="275"/>
    </row>
    <row r="16" customFormat="false" ht="18.75" hidden="false" customHeight="true" outlineLevel="0" collapsed="false">
      <c r="A16" s="155"/>
      <c r="B16" s="155"/>
      <c r="C16" s="155"/>
      <c r="D16" s="155"/>
      <c r="E16" s="159"/>
      <c r="F16" s="493"/>
      <c r="G16" s="140"/>
      <c r="H16" s="157"/>
      <c r="I16" s="157"/>
      <c r="J16" s="157"/>
      <c r="K16" s="157"/>
      <c r="L16" s="157"/>
      <c r="M16" s="157"/>
      <c r="N16" s="263"/>
      <c r="O16" s="263"/>
      <c r="P16" s="263"/>
      <c r="Q16" s="263"/>
      <c r="R16" s="284"/>
      <c r="S16" s="265"/>
      <c r="T16" s="266"/>
      <c r="U16" s="267"/>
      <c r="V16" s="268"/>
      <c r="W16" s="355"/>
      <c r="X16" s="266"/>
      <c r="Y16" s="266"/>
      <c r="Z16" s="285"/>
      <c r="AA16" s="358"/>
      <c r="AB16" s="273"/>
      <c r="AC16" s="362"/>
      <c r="AD16" s="275"/>
      <c r="AE16" s="275"/>
      <c r="AF16" s="275"/>
    </row>
    <row r="17" customFormat="false" ht="18.75" hidden="false" customHeight="true" outlineLevel="0" collapsed="false">
      <c r="A17" s="155"/>
      <c r="B17" s="155"/>
      <c r="C17" s="155"/>
      <c r="D17" s="155"/>
      <c r="E17" s="159"/>
      <c r="F17" s="493"/>
      <c r="G17" s="140"/>
      <c r="H17" s="157"/>
      <c r="I17" s="157"/>
      <c r="J17" s="157"/>
      <c r="K17" s="157"/>
      <c r="L17" s="157"/>
      <c r="M17" s="157"/>
      <c r="N17" s="263"/>
      <c r="O17" s="263"/>
      <c r="P17" s="263"/>
      <c r="Q17" s="263"/>
      <c r="R17" s="284"/>
      <c r="S17" s="265"/>
      <c r="T17" s="266"/>
      <c r="U17" s="267"/>
      <c r="V17" s="268"/>
      <c r="W17" s="355"/>
      <c r="X17" s="266"/>
      <c r="Y17" s="266"/>
      <c r="Z17" s="285"/>
      <c r="AA17" s="358"/>
      <c r="AB17" s="273"/>
      <c r="AC17" s="362"/>
      <c r="AD17" s="275"/>
      <c r="AE17" s="275"/>
      <c r="AF17" s="275"/>
    </row>
    <row r="18" customFormat="false" ht="18.75" hidden="false" customHeight="true" outlineLevel="0" collapsed="false">
      <c r="A18" s="155"/>
      <c r="B18" s="155"/>
      <c r="C18" s="155"/>
      <c r="D18" s="155"/>
      <c r="E18" s="159"/>
      <c r="F18" s="493"/>
      <c r="G18" s="140"/>
      <c r="H18" s="157"/>
      <c r="I18" s="157"/>
      <c r="J18" s="157"/>
      <c r="K18" s="157"/>
      <c r="L18" s="157"/>
      <c r="M18" s="157"/>
      <c r="N18" s="263"/>
      <c r="O18" s="263"/>
      <c r="P18" s="263"/>
      <c r="Q18" s="263"/>
      <c r="R18" s="284"/>
      <c r="S18" s="265"/>
      <c r="T18" s="266"/>
      <c r="U18" s="267"/>
      <c r="V18" s="268"/>
      <c r="W18" s="355"/>
      <c r="X18" s="266"/>
      <c r="Y18" s="266"/>
      <c r="Z18" s="285"/>
      <c r="AA18" s="358"/>
      <c r="AB18" s="273"/>
      <c r="AC18" s="362"/>
      <c r="AD18" s="275"/>
      <c r="AE18" s="275"/>
      <c r="AF18" s="275"/>
    </row>
    <row r="19" customFormat="false" ht="18.75" hidden="false" customHeight="true" outlineLevel="0" collapsed="false">
      <c r="A19" s="155"/>
      <c r="B19" s="155"/>
      <c r="C19" s="155"/>
      <c r="D19" s="155"/>
      <c r="E19" s="159"/>
      <c r="F19" s="493"/>
      <c r="G19" s="140"/>
      <c r="H19" s="157"/>
      <c r="I19" s="157"/>
      <c r="J19" s="157"/>
      <c r="K19" s="157"/>
      <c r="L19" s="157"/>
      <c r="M19" s="157"/>
      <c r="N19" s="263"/>
      <c r="O19" s="263"/>
      <c r="P19" s="263"/>
      <c r="Q19" s="263"/>
      <c r="R19" s="284"/>
      <c r="S19" s="265"/>
      <c r="T19" s="266"/>
      <c r="U19" s="267"/>
      <c r="V19" s="268"/>
      <c r="W19" s="355"/>
      <c r="X19" s="266"/>
      <c r="Y19" s="266"/>
      <c r="Z19" s="285"/>
      <c r="AA19" s="358"/>
      <c r="AB19" s="273"/>
      <c r="AC19" s="362"/>
      <c r="AD19" s="275"/>
      <c r="AE19" s="275"/>
      <c r="AF19" s="275"/>
    </row>
    <row r="20" customFormat="false" ht="18.75" hidden="false" customHeight="true" outlineLevel="0" collapsed="false">
      <c r="A20" s="155"/>
      <c r="B20" s="155"/>
      <c r="C20" s="155"/>
      <c r="D20" s="155"/>
      <c r="E20" s="159"/>
      <c r="F20" s="493"/>
      <c r="G20" s="140"/>
      <c r="H20" s="157"/>
      <c r="I20" s="157"/>
      <c r="J20" s="157"/>
      <c r="K20" s="157"/>
      <c r="L20" s="157"/>
      <c r="M20" s="157"/>
      <c r="N20" s="263"/>
      <c r="O20" s="263"/>
      <c r="P20" s="263"/>
      <c r="Q20" s="263"/>
      <c r="R20" s="284"/>
      <c r="S20" s="265"/>
      <c r="T20" s="266"/>
      <c r="U20" s="267"/>
      <c r="V20" s="268"/>
      <c r="W20" s="355"/>
      <c r="X20" s="266"/>
      <c r="Y20" s="266"/>
      <c r="Z20" s="285"/>
      <c r="AA20" s="358"/>
      <c r="AB20" s="273"/>
      <c r="AC20" s="362"/>
      <c r="AD20" s="275"/>
      <c r="AE20" s="275"/>
      <c r="AF20" s="275"/>
    </row>
    <row r="21" customFormat="false" ht="18.75" hidden="false" customHeight="true" outlineLevel="0" collapsed="false">
      <c r="A21" s="155"/>
      <c r="B21" s="155"/>
      <c r="C21" s="155"/>
      <c r="D21" s="155"/>
      <c r="E21" s="159"/>
      <c r="F21" s="493"/>
      <c r="G21" s="140"/>
      <c r="H21" s="157"/>
      <c r="I21" s="157"/>
      <c r="J21" s="157"/>
      <c r="K21" s="157"/>
      <c r="L21" s="157"/>
      <c r="M21" s="157"/>
      <c r="N21" s="263"/>
      <c r="O21" s="263"/>
      <c r="P21" s="263"/>
      <c r="Q21" s="263"/>
      <c r="R21" s="284"/>
      <c r="S21" s="265"/>
      <c r="T21" s="266"/>
      <c r="U21" s="267"/>
      <c r="V21" s="268"/>
      <c r="W21" s="355"/>
      <c r="X21" s="266"/>
      <c r="Y21" s="266"/>
      <c r="Z21" s="285"/>
      <c r="AA21" s="358"/>
      <c r="AB21" s="273"/>
      <c r="AC21" s="362"/>
      <c r="AD21" s="275"/>
      <c r="AE21" s="275"/>
      <c r="AF21" s="275"/>
    </row>
    <row r="22" customFormat="false" ht="18.75" hidden="false" customHeight="true" outlineLevel="0" collapsed="false">
      <c r="A22" s="286"/>
      <c r="B22" s="286"/>
      <c r="C22" s="286"/>
      <c r="D22" s="286"/>
      <c r="E22" s="118"/>
      <c r="F22" s="494"/>
      <c r="G22" s="287"/>
      <c r="H22" s="288"/>
      <c r="I22" s="288"/>
      <c r="J22" s="288"/>
      <c r="K22" s="288"/>
      <c r="L22" s="288"/>
      <c r="M22" s="288"/>
      <c r="N22" s="263"/>
      <c r="O22" s="263"/>
      <c r="P22" s="263"/>
      <c r="Q22" s="263"/>
      <c r="R22" s="284"/>
      <c r="S22" s="265"/>
      <c r="T22" s="266"/>
      <c r="U22" s="267"/>
      <c r="V22" s="268"/>
      <c r="W22" s="355"/>
      <c r="X22" s="266"/>
      <c r="Y22" s="266"/>
      <c r="Z22" s="285"/>
      <c r="AA22" s="358"/>
      <c r="AB22" s="273"/>
      <c r="AC22" s="362"/>
      <c r="AD22" s="275"/>
      <c r="AE22" s="275"/>
      <c r="AF22" s="275"/>
    </row>
    <row r="23" customFormat="false" ht="25.5" hidden="false" customHeight="true" outlineLevel="0" collapsed="false">
      <c r="A23" s="289"/>
      <c r="B23" s="290"/>
      <c r="C23" s="290"/>
      <c r="D23" s="290"/>
      <c r="E23" s="290"/>
      <c r="F23" s="290"/>
      <c r="G23" s="290"/>
      <c r="H23" s="290"/>
      <c r="I23" s="290"/>
      <c r="J23" s="290"/>
      <c r="K23" s="291"/>
      <c r="L23" s="211"/>
      <c r="M23" s="211"/>
      <c r="N23" s="292" t="s">
        <v>253</v>
      </c>
      <c r="O23" s="292"/>
      <c r="P23" s="292"/>
      <c r="Q23" s="292"/>
      <c r="R23" s="215" t="s">
        <v>15</v>
      </c>
      <c r="S23" s="215"/>
      <c r="T23" s="215"/>
      <c r="U23" s="215"/>
      <c r="V23" s="215"/>
      <c r="W23" s="215"/>
      <c r="X23" s="215"/>
      <c r="Y23" s="215"/>
      <c r="Z23" s="215"/>
      <c r="AA23" s="215"/>
      <c r="AB23" s="215"/>
      <c r="AC23" s="190" t="n">
        <f aca="false">ROUNDUP(SUM(AC5:AC22),5)</f>
        <v>37.9375</v>
      </c>
      <c r="AD23" s="275"/>
      <c r="AE23" s="275"/>
      <c r="AF23" s="275"/>
    </row>
    <row r="24" customFormat="false" ht="20.25" hidden="false" customHeight="true" outlineLevel="0" collapsed="false">
      <c r="A24" s="294" t="s">
        <v>254</v>
      </c>
      <c r="B24" s="294"/>
      <c r="C24" s="294"/>
      <c r="D24" s="294"/>
      <c r="E24" s="294"/>
      <c r="F24" s="294"/>
      <c r="G24" s="294"/>
      <c r="H24" s="294"/>
      <c r="I24" s="294"/>
      <c r="J24" s="294"/>
      <c r="K24" s="294"/>
      <c r="L24" s="295"/>
      <c r="M24" s="295"/>
      <c r="N24" s="296"/>
      <c r="O24" s="296"/>
      <c r="P24" s="296"/>
      <c r="Q24" s="296"/>
      <c r="R24" s="297"/>
      <c r="S24" s="297"/>
      <c r="T24" s="297"/>
      <c r="U24" s="297"/>
      <c r="V24" s="297"/>
      <c r="W24" s="159" t="s">
        <v>19</v>
      </c>
      <c r="X24" s="159"/>
      <c r="Y24" s="159"/>
      <c r="Z24" s="159"/>
      <c r="AA24" s="159"/>
      <c r="AB24" s="159"/>
      <c r="AC24" s="195" t="n">
        <f aca="false">ROUND(AC23*10/100,5)</f>
        <v>3.79375</v>
      </c>
      <c r="AD24" s="275"/>
      <c r="AE24" s="275"/>
      <c r="AF24" s="275"/>
    </row>
    <row r="25" customFormat="false" ht="22.5" hidden="false" customHeight="true" outlineLevel="0" collapsed="false">
      <c r="A25" s="196" t="s">
        <v>255</v>
      </c>
      <c r="B25" s="196"/>
      <c r="C25" s="196"/>
      <c r="D25" s="196"/>
      <c r="E25" s="196"/>
      <c r="F25" s="299"/>
      <c r="G25" s="198" t="s">
        <v>256</v>
      </c>
      <c r="H25" s="198"/>
      <c r="I25" s="199"/>
      <c r="J25" s="199"/>
      <c r="K25" s="199"/>
      <c r="L25" s="299"/>
      <c r="M25" s="299"/>
      <c r="N25" s="235"/>
      <c r="O25" s="300"/>
      <c r="P25" s="301"/>
      <c r="Q25" s="301"/>
      <c r="R25" s="302"/>
      <c r="S25" s="302"/>
      <c r="T25" s="302"/>
      <c r="U25" s="302"/>
      <c r="V25" s="302"/>
      <c r="W25" s="118" t="s">
        <v>20</v>
      </c>
      <c r="X25" s="118"/>
      <c r="Y25" s="118"/>
      <c r="Z25" s="118"/>
      <c r="AA25" s="118"/>
      <c r="AB25" s="118"/>
      <c r="AC25" s="205" t="n">
        <f aca="false">AC23+AC24</f>
        <v>41.73125</v>
      </c>
      <c r="AD25" s="275"/>
      <c r="AE25" s="275"/>
      <c r="AF25" s="275"/>
    </row>
    <row r="26" customFormat="false" ht="7.5" hidden="false" customHeight="true" outlineLevel="0" collapsed="false">
      <c r="R26" s="159"/>
      <c r="S26" s="159"/>
      <c r="T26" s="206"/>
      <c r="U26" s="206"/>
      <c r="V26" s="206"/>
      <c r="W26" s="206"/>
      <c r="X26" s="206"/>
      <c r="Y26" s="206"/>
      <c r="Z26" s="206"/>
      <c r="AA26" s="111"/>
      <c r="AB26" s="111"/>
      <c r="AC26" s="111"/>
      <c r="AD26" s="242"/>
      <c r="AE26" s="242"/>
      <c r="AF26" s="242"/>
    </row>
    <row r="27" customFormat="false" ht="20.25" hidden="false" customHeight="true" outlineLevel="0" collapsed="false">
      <c r="A27" s="207" t="s">
        <v>258</v>
      </c>
      <c r="B27" s="207" t="s">
        <v>259</v>
      </c>
      <c r="C27" s="207"/>
      <c r="D27" s="208" t="s">
        <v>260</v>
      </c>
      <c r="E27" s="208" t="s">
        <v>261</v>
      </c>
      <c r="F27" s="208" t="s">
        <v>262</v>
      </c>
      <c r="G27" s="207" t="s">
        <v>263</v>
      </c>
      <c r="H27" s="207"/>
      <c r="I27" s="207" t="s">
        <v>264</v>
      </c>
      <c r="J27" s="207"/>
      <c r="K27" s="207" t="s">
        <v>265</v>
      </c>
      <c r="L27" s="207"/>
      <c r="M27" s="207" t="s">
        <v>723</v>
      </c>
      <c r="N27" s="303" t="s">
        <v>22</v>
      </c>
      <c r="O27" s="303"/>
      <c r="P27" s="303"/>
      <c r="Q27" s="211"/>
      <c r="R27" s="212"/>
      <c r="S27" s="212"/>
      <c r="T27" s="213"/>
      <c r="U27" s="213"/>
      <c r="V27" s="213"/>
      <c r="W27" s="214" t="s">
        <v>266</v>
      </c>
      <c r="X27" s="214"/>
      <c r="Y27" s="214"/>
      <c r="Z27" s="214"/>
      <c r="AA27" s="214"/>
      <c r="AB27" s="215"/>
      <c r="AC27" s="366" t="n">
        <f aca="false">AC25/256</f>
        <v>0.1630126953125</v>
      </c>
      <c r="AD27" s="305"/>
      <c r="AE27" s="305"/>
      <c r="AF27" s="305"/>
    </row>
    <row r="28" customFormat="false" ht="37.5" hidden="false" customHeight="true" outlineLevel="0" collapsed="false">
      <c r="A28" s="207"/>
      <c r="B28" s="207"/>
      <c r="C28" s="207"/>
      <c r="D28" s="208"/>
      <c r="E28" s="208"/>
      <c r="F28" s="208"/>
      <c r="G28" s="207"/>
      <c r="H28" s="207"/>
      <c r="I28" s="207"/>
      <c r="J28" s="207"/>
      <c r="K28" s="207"/>
      <c r="L28" s="207"/>
      <c r="M28" s="505" t="n">
        <f aca="true">NOW()</f>
        <v>46233.065801952</v>
      </c>
      <c r="N28" s="341" t="s">
        <v>23</v>
      </c>
      <c r="O28" s="342" t="s">
        <v>24</v>
      </c>
      <c r="P28" s="343" t="s">
        <v>25</v>
      </c>
      <c r="Q28" s="344" t="s">
        <v>26</v>
      </c>
      <c r="R28" s="345" t="s">
        <v>27</v>
      </c>
      <c r="S28" s="345"/>
      <c r="T28" s="223"/>
      <c r="U28" s="223"/>
      <c r="V28" s="223"/>
      <c r="W28" s="520"/>
      <c r="X28" s="225" t="s">
        <v>267</v>
      </c>
      <c r="Y28" s="225"/>
      <c r="Z28" s="225"/>
      <c r="AA28" s="225" t="s">
        <v>29</v>
      </c>
      <c r="AB28" s="526" t="s">
        <v>30</v>
      </c>
      <c r="AC28" s="526"/>
      <c r="AD28" s="305"/>
      <c r="AE28" s="305"/>
      <c r="AF28" s="305"/>
    </row>
    <row r="29" customFormat="false" ht="19.5" hidden="false" customHeight="true" outlineLevel="0" collapsed="false">
      <c r="N29" s="228" t="n">
        <f aca="false">X2</f>
        <v>100</v>
      </c>
      <c r="O29" s="229"/>
      <c r="P29" s="230" t="n">
        <f aca="false">AC25</f>
        <v>41.73125</v>
      </c>
      <c r="Q29" s="231" t="n">
        <v>0</v>
      </c>
      <c r="R29" s="232" t="n">
        <f aca="false">P29+Q29</f>
        <v>41.73125</v>
      </c>
      <c r="S29" s="232"/>
      <c r="T29" s="234"/>
      <c r="U29" s="234"/>
      <c r="V29" s="234"/>
      <c r="W29" s="235"/>
      <c r="X29" s="236" t="n">
        <f aca="false">AC27/AA29</f>
        <v>0.543375651041667</v>
      </c>
      <c r="Y29" s="367"/>
      <c r="Z29" s="367"/>
      <c r="AA29" s="368" t="n">
        <v>0.3</v>
      </c>
      <c r="AB29" s="238" t="n">
        <f aca="true">NOW()</f>
        <v>46233.0658019524</v>
      </c>
      <c r="AC29" s="238"/>
    </row>
  </sheetData>
  <mergeCells count="88">
    <mergeCell ref="A1:K1"/>
    <mergeCell ref="N1:AC1"/>
    <mergeCell ref="A2:B2"/>
    <mergeCell ref="C2:G2"/>
    <mergeCell ref="N2:O2"/>
    <mergeCell ref="P2:S2"/>
    <mergeCell ref="A4:D4"/>
    <mergeCell ref="G4:M4"/>
    <mergeCell ref="N4:Q4"/>
    <mergeCell ref="X4:Y4"/>
    <mergeCell ref="A5:D5"/>
    <mergeCell ref="H5:M5"/>
    <mergeCell ref="N5:Q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AA27"/>
    <mergeCell ref="B28:C28"/>
    <mergeCell ref="G28:H28"/>
    <mergeCell ref="I28:J28"/>
    <mergeCell ref="K28:L28"/>
    <mergeCell ref="R28:S28"/>
    <mergeCell ref="AB28:AC28"/>
    <mergeCell ref="R29:S29"/>
    <mergeCell ref="AB29:AC29"/>
  </mergeCells>
  <hyperlinks>
    <hyperlink ref="M1" location="LIST!A1" display="BACK TO MENU LIST"/>
    <hyperlink ref="A6" location="'Asian Mustard Sauce'!A1" display="Asian Mustard Sauce -- See Recipe"/>
  </hyperlinks>
  <printOptions headings="false" gridLines="false" gridLinesSet="true" horizontalCentered="false" verticalCentered="false"/>
  <pageMargins left="0.7" right="0.45" top="0.75" bottom="0.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56"/>
    <col collapsed="false" customWidth="false" hidden="false" outlineLevel="0" max="5" min="5" style="108" width="9.14"/>
    <col collapsed="false" customWidth="true" hidden="false" outlineLevel="0" max="6" min="6" style="108" width="11.7"/>
    <col collapsed="false" customWidth="true" hidden="false" outlineLevel="0" max="7" min="7" style="108" width="4.85"/>
    <col collapsed="false" customWidth="true" hidden="false" outlineLevel="0" max="10" min="8" style="108" width="8.56"/>
    <col collapsed="false" customWidth="true" hidden="false" outlineLevel="0" max="12" min="11" style="108" width="13.7"/>
    <col collapsed="false" customWidth="true" hidden="false" outlineLevel="0" max="13" min="13" style="108" width="29.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41"/>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240"/>
      <c r="M1" s="317" t="s">
        <v>269</v>
      </c>
      <c r="N1" s="107" t="s">
        <v>0</v>
      </c>
      <c r="O1" s="107"/>
      <c r="P1" s="107"/>
      <c r="Q1" s="107"/>
      <c r="R1" s="107"/>
      <c r="S1" s="107"/>
      <c r="T1" s="107"/>
      <c r="U1" s="107"/>
      <c r="V1" s="107"/>
      <c r="W1" s="107"/>
      <c r="X1" s="107"/>
      <c r="Y1" s="107"/>
      <c r="Z1" s="107"/>
      <c r="AA1" s="107"/>
      <c r="AB1" s="107"/>
      <c r="AC1" s="107"/>
      <c r="AD1" s="206"/>
      <c r="AE1" s="206"/>
      <c r="AF1" s="206"/>
      <c r="AG1" s="242"/>
      <c r="AH1" s="242"/>
    </row>
    <row r="2" customFormat="false" ht="31.5" hidden="false" customHeight="true" outlineLevel="0" collapsed="false">
      <c r="A2" s="109" t="s">
        <v>199</v>
      </c>
      <c r="B2" s="109"/>
      <c r="C2" s="110" t="s">
        <v>1128</v>
      </c>
      <c r="D2" s="110"/>
      <c r="E2" s="110"/>
      <c r="F2" s="110"/>
      <c r="G2" s="110"/>
      <c r="H2" s="111" t="s">
        <v>2</v>
      </c>
      <c r="I2" s="318" t="n">
        <v>2</v>
      </c>
      <c r="J2" s="111" t="s">
        <v>202</v>
      </c>
      <c r="K2" s="243"/>
      <c r="L2" s="244" t="s">
        <v>517</v>
      </c>
      <c r="M2" s="114"/>
      <c r="N2" s="116" t="s">
        <v>1</v>
      </c>
      <c r="O2" s="116"/>
      <c r="P2" s="321" t="str">
        <f aca="false">C2</f>
        <v>Asian Mustard Sauce</v>
      </c>
      <c r="Q2" s="321"/>
      <c r="R2" s="321"/>
      <c r="S2" s="321"/>
      <c r="T2" s="322"/>
      <c r="U2" s="245"/>
      <c r="V2" s="245"/>
      <c r="W2" s="111" t="s">
        <v>2</v>
      </c>
      <c r="X2" s="118" t="n">
        <v>2</v>
      </c>
      <c r="Y2" s="198" t="s">
        <v>1129</v>
      </c>
      <c r="Z2" s="198"/>
      <c r="AA2" s="507"/>
      <c r="AB2" s="507"/>
      <c r="AC2" s="247"/>
      <c r="AD2" s="248"/>
      <c r="AE2" s="248"/>
      <c r="AF2" s="248"/>
      <c r="AG2" s="247"/>
      <c r="AH2" s="247"/>
    </row>
    <row r="3" customFormat="false" ht="15" hidden="false" customHeight="true" outlineLevel="0" collapsed="false">
      <c r="I3" s="320" t="s">
        <v>564</v>
      </c>
      <c r="N3" s="253"/>
      <c r="O3" s="253"/>
      <c r="P3" s="295"/>
      <c r="Q3" s="295"/>
      <c r="R3" s="295"/>
      <c r="S3" s="295"/>
      <c r="T3" s="295"/>
      <c r="U3" s="295"/>
      <c r="V3" s="295"/>
      <c r="W3" s="206"/>
      <c r="X3" s="247"/>
      <c r="Y3" s="247"/>
      <c r="Z3" s="247"/>
      <c r="AA3" s="247"/>
      <c r="AB3" s="247"/>
      <c r="AC3" s="247"/>
      <c r="AD3" s="254"/>
      <c r="AE3" s="254"/>
      <c r="AF3" s="254"/>
      <c r="AG3" s="247"/>
      <c r="AH3" s="247"/>
    </row>
    <row r="4" customFormat="false" ht="45.75" hidden="false" customHeight="true" outlineLevel="0" collapsed="false">
      <c r="A4" s="485" t="s">
        <v>4</v>
      </c>
      <c r="B4" s="485"/>
      <c r="C4" s="485"/>
      <c r="D4" s="485"/>
      <c r="E4" s="486" t="s">
        <v>7</v>
      </c>
      <c r="F4" s="487" t="s">
        <v>521</v>
      </c>
      <c r="G4" s="488" t="s">
        <v>13</v>
      </c>
      <c r="H4" s="488"/>
      <c r="I4" s="488"/>
      <c r="J4" s="488"/>
      <c r="K4" s="488"/>
      <c r="L4" s="488"/>
      <c r="M4" s="488"/>
      <c r="N4" s="257" t="s">
        <v>4</v>
      </c>
      <c r="O4" s="257"/>
      <c r="P4" s="257"/>
      <c r="Q4" s="257"/>
      <c r="R4" s="258" t="s">
        <v>5</v>
      </c>
      <c r="S4" s="259" t="s">
        <v>6</v>
      </c>
      <c r="T4" s="260" t="s">
        <v>206</v>
      </c>
      <c r="U4" s="258" t="s">
        <v>7</v>
      </c>
      <c r="V4" s="258" t="s">
        <v>207</v>
      </c>
      <c r="W4" s="258" t="s">
        <v>298</v>
      </c>
      <c r="X4" s="135" t="s">
        <v>209</v>
      </c>
      <c r="Y4" s="135"/>
      <c r="Z4" s="258" t="s">
        <v>210</v>
      </c>
      <c r="AA4" s="260" t="s">
        <v>10</v>
      </c>
      <c r="AB4" s="260" t="s">
        <v>271</v>
      </c>
      <c r="AC4" s="261" t="s">
        <v>272</v>
      </c>
      <c r="AD4" s="206"/>
      <c r="AE4" s="206"/>
      <c r="AF4" s="206"/>
    </row>
    <row r="5" customFormat="false" ht="18.75" hidden="false" customHeight="true" outlineLevel="0" collapsed="false">
      <c r="A5" s="138" t="s">
        <v>1130</v>
      </c>
      <c r="B5" s="138"/>
      <c r="C5" s="138"/>
      <c r="D5" s="138"/>
      <c r="E5" s="489" t="n">
        <v>2</v>
      </c>
      <c r="F5" s="490" t="s">
        <v>1131</v>
      </c>
      <c r="G5" s="140" t="n">
        <v>1</v>
      </c>
      <c r="H5" s="262" t="s">
        <v>1132</v>
      </c>
      <c r="I5" s="262"/>
      <c r="J5" s="262"/>
      <c r="K5" s="262"/>
      <c r="L5" s="262"/>
      <c r="M5" s="262"/>
      <c r="N5" s="263" t="str">
        <f aca="false">A5</f>
        <v>Dry Mustard</v>
      </c>
      <c r="O5" s="263"/>
      <c r="P5" s="263"/>
      <c r="Q5" s="263"/>
      <c r="R5" s="491"/>
      <c r="S5" s="265" t="s">
        <v>223</v>
      </c>
      <c r="T5" s="492" t="n">
        <v>2</v>
      </c>
      <c r="U5" s="267" t="n">
        <v>2</v>
      </c>
      <c r="V5" s="268" t="s">
        <v>520</v>
      </c>
      <c r="W5" s="355" t="n">
        <v>2.83</v>
      </c>
      <c r="X5" s="280" t="n">
        <v>2</v>
      </c>
      <c r="Y5" s="270"/>
      <c r="Z5" s="271" t="n">
        <f aca="false">W5*X5</f>
        <v>5.66</v>
      </c>
      <c r="AA5" s="358" t="n">
        <v>1</v>
      </c>
      <c r="AB5" s="273" t="n">
        <f aca="false">Z5/X2</f>
        <v>2.83</v>
      </c>
      <c r="AC5" s="357" t="n">
        <f aca="false">U5*AB5</f>
        <v>5.66</v>
      </c>
      <c r="AD5" s="275"/>
      <c r="AE5" s="275"/>
      <c r="AF5" s="275"/>
    </row>
    <row r="6" customFormat="false" ht="18.75" hidden="false" customHeight="true" outlineLevel="0" collapsed="false">
      <c r="A6" s="155" t="s">
        <v>1133</v>
      </c>
      <c r="B6" s="155"/>
      <c r="C6" s="155"/>
      <c r="D6" s="155"/>
      <c r="E6" s="489" t="n">
        <v>6.25</v>
      </c>
      <c r="F6" s="493" t="s">
        <v>1131</v>
      </c>
      <c r="G6" s="140"/>
      <c r="H6" s="157"/>
      <c r="I6" s="157"/>
      <c r="J6" s="157"/>
      <c r="K6" s="157"/>
      <c r="L6" s="157"/>
      <c r="M6" s="157"/>
      <c r="N6" s="263" t="str">
        <f aca="false">A6</f>
        <v>Honey</v>
      </c>
      <c r="O6" s="263"/>
      <c r="P6" s="263"/>
      <c r="Q6" s="263"/>
      <c r="R6" s="277"/>
      <c r="S6" s="265" t="s">
        <v>223</v>
      </c>
      <c r="T6" s="266" t="n">
        <v>6.25</v>
      </c>
      <c r="U6" s="267" t="n">
        <v>6.25</v>
      </c>
      <c r="V6" s="268"/>
      <c r="W6" s="355" t="n">
        <v>1.4</v>
      </c>
      <c r="X6" s="280" t="n">
        <v>6.25</v>
      </c>
      <c r="Y6" s="270"/>
      <c r="Z6" s="271" t="n">
        <f aca="false">W6*X6</f>
        <v>8.75</v>
      </c>
      <c r="AA6" s="358" t="n">
        <v>1</v>
      </c>
      <c r="AB6" s="273" t="n">
        <f aca="false">Z6/X2</f>
        <v>4.375</v>
      </c>
      <c r="AC6" s="357" t="n">
        <f aca="false">ROUND(U6*AB6,5)</f>
        <v>27.34375</v>
      </c>
      <c r="AD6" s="275"/>
      <c r="AE6" s="275"/>
      <c r="AF6" s="275"/>
    </row>
    <row r="7" customFormat="false" ht="18.75" hidden="false" customHeight="true" outlineLevel="0" collapsed="false">
      <c r="A7" s="155" t="s">
        <v>1134</v>
      </c>
      <c r="B7" s="155"/>
      <c r="C7" s="155"/>
      <c r="D7" s="155"/>
      <c r="E7" s="159" t="n">
        <v>2</v>
      </c>
      <c r="F7" s="493" t="s">
        <v>1131</v>
      </c>
      <c r="G7" s="140" t="n">
        <v>2</v>
      </c>
      <c r="H7" s="157" t="s">
        <v>1135</v>
      </c>
      <c r="I7" s="157"/>
      <c r="J7" s="157"/>
      <c r="K7" s="157"/>
      <c r="L7" s="157"/>
      <c r="M7" s="157"/>
      <c r="N7" s="263" t="str">
        <f aca="false">A7</f>
        <v>Sesame Oil</v>
      </c>
      <c r="O7" s="263"/>
      <c r="P7" s="263"/>
      <c r="Q7" s="263"/>
      <c r="R7" s="277"/>
      <c r="S7" s="265" t="s">
        <v>223</v>
      </c>
      <c r="T7" s="266" t="n">
        <v>2</v>
      </c>
      <c r="U7" s="267" t="n">
        <v>2</v>
      </c>
      <c r="V7" s="268"/>
      <c r="W7" s="355" t="n">
        <v>0.66</v>
      </c>
      <c r="X7" s="280" t="n">
        <v>2</v>
      </c>
      <c r="Y7" s="270"/>
      <c r="Z7" s="271" t="n">
        <f aca="false">W7*X7</f>
        <v>1.32</v>
      </c>
      <c r="AA7" s="358" t="n">
        <v>1</v>
      </c>
      <c r="AB7" s="273" t="n">
        <f aca="false">Z7/X2</f>
        <v>0.66</v>
      </c>
      <c r="AC7" s="362" t="n">
        <f aca="false">ROUND(U7*AB7,5)</f>
        <v>1.32</v>
      </c>
      <c r="AD7" s="275"/>
      <c r="AE7" s="275"/>
      <c r="AF7" s="275"/>
    </row>
    <row r="8" customFormat="false" ht="18.75" hidden="false" customHeight="true" outlineLevel="0" collapsed="false">
      <c r="A8" s="155" t="s">
        <v>500</v>
      </c>
      <c r="B8" s="155"/>
      <c r="C8" s="155"/>
      <c r="D8" s="155"/>
      <c r="E8" s="159" t="n">
        <v>3</v>
      </c>
      <c r="F8" s="493" t="s">
        <v>1136</v>
      </c>
      <c r="G8" s="140"/>
      <c r="H8" s="157" t="s">
        <v>1137</v>
      </c>
      <c r="I8" s="157"/>
      <c r="J8" s="157"/>
      <c r="K8" s="157"/>
      <c r="L8" s="157"/>
      <c r="M8" s="157"/>
      <c r="N8" s="263" t="str">
        <f aca="false">A8</f>
        <v>Soy Sauce</v>
      </c>
      <c r="O8" s="263"/>
      <c r="P8" s="263"/>
      <c r="Q8" s="263"/>
      <c r="R8" s="277"/>
      <c r="S8" s="265" t="s">
        <v>279</v>
      </c>
      <c r="T8" s="266" t="n">
        <v>3</v>
      </c>
      <c r="U8" s="267" t="n">
        <v>3</v>
      </c>
      <c r="V8" s="268"/>
      <c r="W8" s="355" t="n">
        <v>2.34</v>
      </c>
      <c r="X8" s="280" t="n">
        <v>3</v>
      </c>
      <c r="Y8" s="270"/>
      <c r="Z8" s="271" t="n">
        <f aca="false">W8*X8</f>
        <v>7.02</v>
      </c>
      <c r="AA8" s="358" t="n">
        <v>1</v>
      </c>
      <c r="AB8" s="273" t="n">
        <f aca="false">Z8/X2</f>
        <v>3.51</v>
      </c>
      <c r="AC8" s="362" t="n">
        <f aca="false">ROUND(U8*AB8,5)</f>
        <v>10.53</v>
      </c>
      <c r="AD8" s="275"/>
      <c r="AE8" s="275"/>
      <c r="AF8" s="275"/>
    </row>
    <row r="9" customFormat="false" ht="18.75" hidden="false" customHeight="true" outlineLevel="0" collapsed="false">
      <c r="A9" s="155"/>
      <c r="B9" s="155"/>
      <c r="C9" s="155"/>
      <c r="D9" s="155"/>
      <c r="E9" s="159"/>
      <c r="F9" s="493"/>
      <c r="G9" s="140"/>
      <c r="H9" s="157"/>
      <c r="I9" s="157"/>
      <c r="J9" s="157"/>
      <c r="K9" s="157"/>
      <c r="L9" s="157"/>
      <c r="M9" s="157"/>
      <c r="N9" s="263"/>
      <c r="O9" s="263"/>
      <c r="P9" s="263"/>
      <c r="Q9" s="263"/>
      <c r="R9" s="277"/>
      <c r="S9" s="265"/>
      <c r="T9" s="266"/>
      <c r="U9" s="267"/>
      <c r="V9" s="268"/>
      <c r="W9" s="355"/>
      <c r="X9" s="270"/>
      <c r="Y9" s="270"/>
      <c r="Z9" s="271"/>
      <c r="AA9" s="358"/>
      <c r="AB9" s="273"/>
      <c r="AC9" s="362"/>
      <c r="AD9" s="275"/>
      <c r="AE9" s="275"/>
      <c r="AF9" s="275"/>
    </row>
    <row r="10" customFormat="false" ht="18.75" hidden="false" customHeight="true" outlineLevel="0" collapsed="false">
      <c r="A10" s="155"/>
      <c r="B10" s="155"/>
      <c r="C10" s="155"/>
      <c r="D10" s="155"/>
      <c r="E10" s="159"/>
      <c r="F10" s="493"/>
      <c r="G10" s="140"/>
      <c r="H10" s="157"/>
      <c r="I10" s="157"/>
      <c r="J10" s="157"/>
      <c r="K10" s="157"/>
      <c r="L10" s="157"/>
      <c r="M10" s="157"/>
      <c r="N10" s="263"/>
      <c r="O10" s="263"/>
      <c r="P10" s="263"/>
      <c r="Q10" s="263"/>
      <c r="R10" s="277"/>
      <c r="S10" s="265"/>
      <c r="T10" s="266"/>
      <c r="U10" s="267"/>
      <c r="V10" s="268"/>
      <c r="W10" s="355"/>
      <c r="X10" s="270"/>
      <c r="Y10" s="270"/>
      <c r="Z10" s="271"/>
      <c r="AA10" s="358"/>
      <c r="AB10" s="273"/>
      <c r="AC10" s="357"/>
      <c r="AD10" s="275"/>
      <c r="AE10" s="275"/>
      <c r="AF10" s="275"/>
    </row>
    <row r="11" customFormat="false" ht="18.75" hidden="false" customHeight="true" outlineLevel="0" collapsed="false">
      <c r="A11" s="155"/>
      <c r="B11" s="155"/>
      <c r="C11" s="155"/>
      <c r="D11" s="155"/>
      <c r="E11" s="159"/>
      <c r="F11" s="493"/>
      <c r="G11" s="140"/>
      <c r="H11" s="157"/>
      <c r="I11" s="157"/>
      <c r="J11" s="157"/>
      <c r="K11" s="157"/>
      <c r="L11" s="157"/>
      <c r="M11" s="157"/>
      <c r="N11" s="263"/>
      <c r="O11" s="263"/>
      <c r="P11" s="263"/>
      <c r="Q11" s="263"/>
      <c r="R11" s="277"/>
      <c r="S11" s="265"/>
      <c r="T11" s="266"/>
      <c r="U11" s="267"/>
      <c r="V11" s="268"/>
      <c r="W11" s="355"/>
      <c r="X11" s="266"/>
      <c r="Y11" s="266"/>
      <c r="Z11" s="285"/>
      <c r="AA11" s="358"/>
      <c r="AB11" s="273"/>
      <c r="AC11" s="362"/>
      <c r="AD11" s="275"/>
      <c r="AE11" s="275"/>
      <c r="AF11" s="275"/>
    </row>
    <row r="12" customFormat="false" ht="18.75" hidden="false" customHeight="true" outlineLevel="0" collapsed="false">
      <c r="A12" s="155"/>
      <c r="B12" s="155"/>
      <c r="C12" s="155"/>
      <c r="D12" s="155"/>
      <c r="E12" s="159"/>
      <c r="F12" s="493"/>
      <c r="G12" s="140"/>
      <c r="H12" s="157"/>
      <c r="I12" s="157"/>
      <c r="J12" s="157"/>
      <c r="K12" s="157"/>
      <c r="L12" s="157"/>
      <c r="M12" s="157"/>
      <c r="N12" s="263"/>
      <c r="O12" s="263"/>
      <c r="P12" s="263"/>
      <c r="Q12" s="263"/>
      <c r="R12" s="277"/>
      <c r="S12" s="265"/>
      <c r="T12" s="266"/>
      <c r="U12" s="267"/>
      <c r="V12" s="268"/>
      <c r="W12" s="355"/>
      <c r="X12" s="266"/>
      <c r="Y12" s="266"/>
      <c r="Z12" s="285"/>
      <c r="AA12" s="358"/>
      <c r="AB12" s="273"/>
      <c r="AC12" s="362"/>
      <c r="AD12" s="275"/>
      <c r="AE12" s="275"/>
      <c r="AF12" s="275"/>
    </row>
    <row r="13" customFormat="false" ht="18.75" hidden="false" customHeight="true" outlineLevel="0" collapsed="false">
      <c r="A13" s="155"/>
      <c r="B13" s="155"/>
      <c r="C13" s="155"/>
      <c r="D13" s="155"/>
      <c r="E13" s="159"/>
      <c r="F13" s="493"/>
      <c r="G13" s="140"/>
      <c r="H13" s="157"/>
      <c r="I13" s="157"/>
      <c r="J13" s="157"/>
      <c r="K13" s="157"/>
      <c r="L13" s="157"/>
      <c r="M13" s="157"/>
      <c r="N13" s="263"/>
      <c r="O13" s="263"/>
      <c r="P13" s="263"/>
      <c r="Q13" s="263"/>
      <c r="R13" s="277"/>
      <c r="S13" s="265"/>
      <c r="T13" s="266"/>
      <c r="U13" s="267"/>
      <c r="V13" s="268"/>
      <c r="W13" s="355"/>
      <c r="X13" s="266"/>
      <c r="Y13" s="266"/>
      <c r="Z13" s="285"/>
      <c r="AA13" s="358"/>
      <c r="AB13" s="273"/>
      <c r="AC13" s="362"/>
      <c r="AD13" s="275"/>
      <c r="AE13" s="275"/>
      <c r="AF13" s="275"/>
    </row>
    <row r="14" customFormat="false" ht="18.75" hidden="false" customHeight="true" outlineLevel="0" collapsed="false">
      <c r="A14" s="155"/>
      <c r="B14" s="155"/>
      <c r="C14" s="155"/>
      <c r="D14" s="155"/>
      <c r="E14" s="159"/>
      <c r="F14" s="493"/>
      <c r="G14" s="140"/>
      <c r="H14" s="157"/>
      <c r="I14" s="157"/>
      <c r="J14" s="157"/>
      <c r="K14" s="157"/>
      <c r="L14" s="157"/>
      <c r="M14" s="157"/>
      <c r="N14" s="263"/>
      <c r="O14" s="263"/>
      <c r="P14" s="263"/>
      <c r="Q14" s="263"/>
      <c r="R14" s="284"/>
      <c r="S14" s="265"/>
      <c r="T14" s="266"/>
      <c r="U14" s="267"/>
      <c r="V14" s="268"/>
      <c r="W14" s="355"/>
      <c r="X14" s="266"/>
      <c r="Y14" s="266"/>
      <c r="Z14" s="285"/>
      <c r="AA14" s="358"/>
      <c r="AB14" s="273"/>
      <c r="AC14" s="362"/>
      <c r="AD14" s="275"/>
      <c r="AE14" s="275"/>
      <c r="AF14" s="275"/>
    </row>
    <row r="15" customFormat="false" ht="18.75" hidden="false" customHeight="true" outlineLevel="0" collapsed="false">
      <c r="A15" s="155"/>
      <c r="B15" s="155"/>
      <c r="C15" s="155"/>
      <c r="D15" s="155"/>
      <c r="E15" s="159"/>
      <c r="F15" s="493"/>
      <c r="G15" s="140"/>
      <c r="H15" s="157"/>
      <c r="I15" s="157"/>
      <c r="J15" s="157"/>
      <c r="K15" s="157"/>
      <c r="L15" s="157"/>
      <c r="M15" s="157"/>
      <c r="N15" s="263"/>
      <c r="O15" s="263"/>
      <c r="P15" s="263"/>
      <c r="Q15" s="263"/>
      <c r="R15" s="284"/>
      <c r="S15" s="265"/>
      <c r="T15" s="266"/>
      <c r="U15" s="267"/>
      <c r="V15" s="268"/>
      <c r="W15" s="355"/>
      <c r="X15" s="266"/>
      <c r="Y15" s="266"/>
      <c r="Z15" s="285"/>
      <c r="AA15" s="358"/>
      <c r="AB15" s="273"/>
      <c r="AC15" s="362"/>
      <c r="AD15" s="275"/>
      <c r="AE15" s="275"/>
      <c r="AF15" s="275"/>
    </row>
    <row r="16" customFormat="false" ht="18.75" hidden="false" customHeight="true" outlineLevel="0" collapsed="false">
      <c r="A16" s="155"/>
      <c r="B16" s="155"/>
      <c r="C16" s="155"/>
      <c r="D16" s="155"/>
      <c r="E16" s="159"/>
      <c r="F16" s="493"/>
      <c r="G16" s="140"/>
      <c r="H16" s="157"/>
      <c r="I16" s="157"/>
      <c r="J16" s="157"/>
      <c r="K16" s="157"/>
      <c r="L16" s="157"/>
      <c r="M16" s="157"/>
      <c r="N16" s="263"/>
      <c r="O16" s="263"/>
      <c r="P16" s="263"/>
      <c r="Q16" s="263"/>
      <c r="R16" s="284"/>
      <c r="S16" s="265"/>
      <c r="T16" s="266"/>
      <c r="U16" s="267"/>
      <c r="V16" s="268"/>
      <c r="W16" s="355"/>
      <c r="X16" s="266"/>
      <c r="Y16" s="266"/>
      <c r="Z16" s="285"/>
      <c r="AA16" s="358"/>
      <c r="AB16" s="273"/>
      <c r="AC16" s="362"/>
      <c r="AD16" s="275"/>
      <c r="AE16" s="275"/>
      <c r="AF16" s="275"/>
    </row>
    <row r="17" customFormat="false" ht="18.75" hidden="false" customHeight="true" outlineLevel="0" collapsed="false">
      <c r="A17" s="155"/>
      <c r="B17" s="155"/>
      <c r="C17" s="155"/>
      <c r="D17" s="155"/>
      <c r="E17" s="159"/>
      <c r="F17" s="493"/>
      <c r="G17" s="140"/>
      <c r="H17" s="157"/>
      <c r="I17" s="157"/>
      <c r="J17" s="157"/>
      <c r="K17" s="157"/>
      <c r="L17" s="157"/>
      <c r="M17" s="157"/>
      <c r="N17" s="263"/>
      <c r="O17" s="263"/>
      <c r="P17" s="263"/>
      <c r="Q17" s="263"/>
      <c r="R17" s="284"/>
      <c r="S17" s="265"/>
      <c r="T17" s="266"/>
      <c r="U17" s="267"/>
      <c r="V17" s="268"/>
      <c r="W17" s="355"/>
      <c r="X17" s="266"/>
      <c r="Y17" s="266"/>
      <c r="Z17" s="285"/>
      <c r="AA17" s="358"/>
      <c r="AB17" s="273"/>
      <c r="AC17" s="362"/>
      <c r="AD17" s="275"/>
      <c r="AE17" s="275"/>
      <c r="AF17" s="275"/>
    </row>
    <row r="18" customFormat="false" ht="18.75" hidden="false" customHeight="true" outlineLevel="0" collapsed="false">
      <c r="A18" s="155"/>
      <c r="B18" s="155"/>
      <c r="C18" s="155"/>
      <c r="D18" s="155"/>
      <c r="E18" s="159"/>
      <c r="F18" s="493"/>
      <c r="G18" s="140"/>
      <c r="H18" s="157"/>
      <c r="I18" s="157"/>
      <c r="J18" s="157"/>
      <c r="K18" s="157"/>
      <c r="L18" s="157"/>
      <c r="M18" s="157"/>
      <c r="N18" s="263"/>
      <c r="O18" s="263"/>
      <c r="P18" s="263"/>
      <c r="Q18" s="263"/>
      <c r="R18" s="284"/>
      <c r="S18" s="265"/>
      <c r="T18" s="266"/>
      <c r="U18" s="267"/>
      <c r="V18" s="268"/>
      <c r="W18" s="355"/>
      <c r="X18" s="266"/>
      <c r="Y18" s="266"/>
      <c r="Z18" s="285"/>
      <c r="AA18" s="358"/>
      <c r="AB18" s="273"/>
      <c r="AC18" s="362"/>
      <c r="AD18" s="275"/>
      <c r="AE18" s="275"/>
      <c r="AF18" s="275"/>
    </row>
    <row r="19" customFormat="false" ht="18.75" hidden="false" customHeight="true" outlineLevel="0" collapsed="false">
      <c r="A19" s="155"/>
      <c r="B19" s="155"/>
      <c r="C19" s="155"/>
      <c r="D19" s="155"/>
      <c r="E19" s="159"/>
      <c r="F19" s="493"/>
      <c r="G19" s="140"/>
      <c r="H19" s="157"/>
      <c r="I19" s="157"/>
      <c r="J19" s="157"/>
      <c r="K19" s="157"/>
      <c r="L19" s="157"/>
      <c r="M19" s="157"/>
      <c r="N19" s="263"/>
      <c r="O19" s="263"/>
      <c r="P19" s="263"/>
      <c r="Q19" s="263"/>
      <c r="R19" s="284"/>
      <c r="S19" s="265"/>
      <c r="T19" s="266"/>
      <c r="U19" s="267"/>
      <c r="V19" s="268"/>
      <c r="W19" s="355"/>
      <c r="X19" s="266"/>
      <c r="Y19" s="266"/>
      <c r="Z19" s="285"/>
      <c r="AA19" s="358"/>
      <c r="AB19" s="273"/>
      <c r="AC19" s="362"/>
      <c r="AD19" s="275"/>
      <c r="AE19" s="275"/>
      <c r="AF19" s="275"/>
    </row>
    <row r="20" customFormat="false" ht="18.75" hidden="false" customHeight="true" outlineLevel="0" collapsed="false">
      <c r="A20" s="155"/>
      <c r="B20" s="155"/>
      <c r="C20" s="155"/>
      <c r="D20" s="155"/>
      <c r="E20" s="159"/>
      <c r="F20" s="493"/>
      <c r="G20" s="140"/>
      <c r="H20" s="157"/>
      <c r="I20" s="157"/>
      <c r="J20" s="157"/>
      <c r="K20" s="157"/>
      <c r="L20" s="157"/>
      <c r="M20" s="157"/>
      <c r="N20" s="263"/>
      <c r="O20" s="263"/>
      <c r="P20" s="263"/>
      <c r="Q20" s="263"/>
      <c r="R20" s="284"/>
      <c r="S20" s="265"/>
      <c r="T20" s="266"/>
      <c r="U20" s="267"/>
      <c r="V20" s="268"/>
      <c r="W20" s="355"/>
      <c r="X20" s="266"/>
      <c r="Y20" s="266"/>
      <c r="Z20" s="285"/>
      <c r="AA20" s="358"/>
      <c r="AB20" s="273"/>
      <c r="AC20" s="362"/>
      <c r="AD20" s="275"/>
      <c r="AE20" s="275"/>
      <c r="AF20" s="275"/>
    </row>
    <row r="21" customFormat="false" ht="18.75" hidden="false" customHeight="true" outlineLevel="0" collapsed="false">
      <c r="A21" s="155"/>
      <c r="B21" s="155"/>
      <c r="C21" s="155"/>
      <c r="D21" s="155"/>
      <c r="E21" s="159"/>
      <c r="F21" s="493"/>
      <c r="G21" s="140"/>
      <c r="H21" s="157"/>
      <c r="I21" s="157"/>
      <c r="J21" s="157"/>
      <c r="K21" s="157"/>
      <c r="L21" s="157"/>
      <c r="M21" s="157"/>
      <c r="N21" s="263"/>
      <c r="O21" s="263"/>
      <c r="P21" s="263"/>
      <c r="Q21" s="263"/>
      <c r="R21" s="284"/>
      <c r="S21" s="265"/>
      <c r="T21" s="266"/>
      <c r="U21" s="267"/>
      <c r="V21" s="268"/>
      <c r="W21" s="355"/>
      <c r="X21" s="266"/>
      <c r="Y21" s="266"/>
      <c r="Z21" s="285"/>
      <c r="AA21" s="358"/>
      <c r="AB21" s="273"/>
      <c r="AC21" s="362"/>
      <c r="AD21" s="275"/>
      <c r="AE21" s="275"/>
      <c r="AF21" s="275"/>
    </row>
    <row r="22" customFormat="false" ht="18.75" hidden="false" customHeight="true" outlineLevel="0" collapsed="false">
      <c r="A22" s="286"/>
      <c r="B22" s="286"/>
      <c r="C22" s="286"/>
      <c r="D22" s="286"/>
      <c r="E22" s="118"/>
      <c r="F22" s="494"/>
      <c r="G22" s="287"/>
      <c r="H22" s="288"/>
      <c r="I22" s="288"/>
      <c r="J22" s="288"/>
      <c r="K22" s="288"/>
      <c r="L22" s="288"/>
      <c r="M22" s="288"/>
      <c r="N22" s="263"/>
      <c r="O22" s="263"/>
      <c r="P22" s="263"/>
      <c r="Q22" s="263"/>
      <c r="R22" s="284"/>
      <c r="S22" s="265"/>
      <c r="T22" s="266"/>
      <c r="U22" s="267"/>
      <c r="V22" s="268"/>
      <c r="W22" s="355"/>
      <c r="X22" s="266"/>
      <c r="Y22" s="266"/>
      <c r="Z22" s="285"/>
      <c r="AA22" s="358"/>
      <c r="AB22" s="273"/>
      <c r="AC22" s="362"/>
      <c r="AD22" s="275"/>
      <c r="AE22" s="275"/>
      <c r="AF22" s="275"/>
    </row>
    <row r="23" customFormat="false" ht="25.5" hidden="false" customHeight="true" outlineLevel="0" collapsed="false">
      <c r="A23" s="289"/>
      <c r="B23" s="290"/>
      <c r="C23" s="290"/>
      <c r="D23" s="290"/>
      <c r="E23" s="290"/>
      <c r="F23" s="290"/>
      <c r="G23" s="290"/>
      <c r="H23" s="290"/>
      <c r="I23" s="290"/>
      <c r="J23" s="290"/>
      <c r="K23" s="291"/>
      <c r="L23" s="211"/>
      <c r="M23" s="211"/>
      <c r="N23" s="292" t="s">
        <v>253</v>
      </c>
      <c r="O23" s="292"/>
      <c r="P23" s="292"/>
      <c r="Q23" s="292"/>
      <c r="R23" s="215" t="s">
        <v>15</v>
      </c>
      <c r="S23" s="215"/>
      <c r="T23" s="215"/>
      <c r="U23" s="215"/>
      <c r="V23" s="215"/>
      <c r="W23" s="215"/>
      <c r="X23" s="215"/>
      <c r="Y23" s="215"/>
      <c r="Z23" s="215"/>
      <c r="AA23" s="215"/>
      <c r="AB23" s="215"/>
      <c r="AC23" s="190" t="n">
        <f aca="false">ROUNDUP(SUM(AC5:AC22),5)</f>
        <v>44.85375</v>
      </c>
      <c r="AD23" s="275"/>
      <c r="AE23" s="275"/>
      <c r="AF23" s="275"/>
    </row>
    <row r="24" customFormat="false" ht="20.25" hidden="false" customHeight="true" outlineLevel="0" collapsed="false">
      <c r="A24" s="294" t="s">
        <v>254</v>
      </c>
      <c r="B24" s="294"/>
      <c r="C24" s="294"/>
      <c r="D24" s="294"/>
      <c r="E24" s="294"/>
      <c r="F24" s="294"/>
      <c r="G24" s="294"/>
      <c r="H24" s="294"/>
      <c r="I24" s="294"/>
      <c r="J24" s="294"/>
      <c r="K24" s="294"/>
      <c r="L24" s="295"/>
      <c r="M24" s="295"/>
      <c r="N24" s="296"/>
      <c r="O24" s="296"/>
      <c r="P24" s="296"/>
      <c r="Q24" s="296"/>
      <c r="R24" s="297"/>
      <c r="S24" s="297"/>
      <c r="T24" s="297"/>
      <c r="U24" s="297"/>
      <c r="V24" s="297"/>
      <c r="W24" s="159" t="s">
        <v>19</v>
      </c>
      <c r="X24" s="159"/>
      <c r="Y24" s="159"/>
      <c r="Z24" s="159"/>
      <c r="AA24" s="159"/>
      <c r="AB24" s="159"/>
      <c r="AC24" s="195" t="n">
        <f aca="false">ROUND(AC23*10/100,5)</f>
        <v>4.48538</v>
      </c>
      <c r="AD24" s="275"/>
      <c r="AE24" s="275"/>
      <c r="AF24" s="275"/>
    </row>
    <row r="25" customFormat="false" ht="22.5" hidden="false" customHeight="true" outlineLevel="0" collapsed="false">
      <c r="A25" s="196" t="s">
        <v>255</v>
      </c>
      <c r="B25" s="196"/>
      <c r="C25" s="196"/>
      <c r="D25" s="196"/>
      <c r="E25" s="196"/>
      <c r="F25" s="299"/>
      <c r="G25" s="198" t="s">
        <v>256</v>
      </c>
      <c r="H25" s="198"/>
      <c r="I25" s="199"/>
      <c r="J25" s="199"/>
      <c r="K25" s="199"/>
      <c r="L25" s="299"/>
      <c r="M25" s="299"/>
      <c r="N25" s="235"/>
      <c r="O25" s="300"/>
      <c r="P25" s="301"/>
      <c r="Q25" s="301"/>
      <c r="R25" s="302"/>
      <c r="S25" s="302"/>
      <c r="T25" s="302"/>
      <c r="U25" s="302"/>
      <c r="V25" s="302"/>
      <c r="W25" s="118" t="s">
        <v>20</v>
      </c>
      <c r="X25" s="118"/>
      <c r="Y25" s="118"/>
      <c r="Z25" s="118"/>
      <c r="AA25" s="118"/>
      <c r="AB25" s="118"/>
      <c r="AC25" s="205" t="n">
        <f aca="false">AC23+AC24</f>
        <v>49.33913</v>
      </c>
      <c r="AD25" s="275"/>
      <c r="AE25" s="275"/>
      <c r="AF25" s="275"/>
    </row>
    <row r="26" customFormat="false" ht="7.5" hidden="false" customHeight="true" outlineLevel="0" collapsed="false">
      <c r="R26" s="159"/>
      <c r="S26" s="159"/>
      <c r="T26" s="206"/>
      <c r="U26" s="206"/>
      <c r="V26" s="206"/>
      <c r="W26" s="206"/>
      <c r="X26" s="206"/>
      <c r="Y26" s="206"/>
      <c r="Z26" s="206"/>
      <c r="AA26" s="111"/>
      <c r="AB26" s="111"/>
      <c r="AC26" s="111"/>
      <c r="AD26" s="242"/>
      <c r="AE26" s="242"/>
      <c r="AF26" s="242"/>
    </row>
    <row r="27" customFormat="false" ht="20.25" hidden="false" customHeight="true" outlineLevel="0" collapsed="false">
      <c r="A27" s="207" t="s">
        <v>258</v>
      </c>
      <c r="B27" s="207" t="s">
        <v>259</v>
      </c>
      <c r="C27" s="207"/>
      <c r="D27" s="208" t="s">
        <v>260</v>
      </c>
      <c r="E27" s="208" t="s">
        <v>261</v>
      </c>
      <c r="F27" s="208" t="s">
        <v>262</v>
      </c>
      <c r="G27" s="207" t="s">
        <v>263</v>
      </c>
      <c r="H27" s="207"/>
      <c r="I27" s="207" t="s">
        <v>264</v>
      </c>
      <c r="J27" s="207"/>
      <c r="K27" s="207" t="s">
        <v>265</v>
      </c>
      <c r="L27" s="207"/>
      <c r="M27" s="207" t="s">
        <v>723</v>
      </c>
      <c r="N27" s="303" t="s">
        <v>22</v>
      </c>
      <c r="O27" s="303"/>
      <c r="P27" s="303"/>
      <c r="Q27" s="211"/>
      <c r="R27" s="212"/>
      <c r="S27" s="212"/>
      <c r="T27" s="213"/>
      <c r="U27" s="213"/>
      <c r="V27" s="213"/>
      <c r="W27" s="214" t="s">
        <v>266</v>
      </c>
      <c r="X27" s="214"/>
      <c r="Y27" s="214"/>
      <c r="Z27" s="214"/>
      <c r="AA27" s="214"/>
      <c r="AB27" s="215"/>
      <c r="AC27" s="374" t="n">
        <f aca="false">AC25/256</f>
        <v>0.1927309765625</v>
      </c>
      <c r="AD27" s="305"/>
      <c r="AE27" s="305"/>
      <c r="AF27" s="305"/>
    </row>
    <row r="28" customFormat="false" ht="37.5" hidden="false" customHeight="true" outlineLevel="0" collapsed="false">
      <c r="A28" s="207"/>
      <c r="B28" s="207"/>
      <c r="C28" s="207"/>
      <c r="D28" s="208"/>
      <c r="E28" s="208"/>
      <c r="F28" s="208"/>
      <c r="G28" s="207"/>
      <c r="H28" s="207"/>
      <c r="I28" s="207"/>
      <c r="J28" s="207"/>
      <c r="K28" s="207"/>
      <c r="L28" s="207"/>
      <c r="M28" s="505" t="n">
        <f aca="true">NOW()</f>
        <v>46233.0658020094</v>
      </c>
      <c r="N28" s="140" t="s">
        <v>23</v>
      </c>
      <c r="O28" s="119" t="s">
        <v>24</v>
      </c>
      <c r="P28" s="119" t="s">
        <v>25</v>
      </c>
      <c r="Q28" s="119" t="s">
        <v>26</v>
      </c>
      <c r="R28" s="307" t="s">
        <v>27</v>
      </c>
      <c r="S28" s="307"/>
      <c r="T28" s="308"/>
      <c r="U28" s="308"/>
      <c r="V28" s="308"/>
      <c r="W28" s="309"/>
      <c r="X28" s="310" t="s">
        <v>267</v>
      </c>
      <c r="Y28" s="310"/>
      <c r="Z28" s="310"/>
      <c r="AA28" s="310" t="s">
        <v>29</v>
      </c>
      <c r="AB28" s="311" t="s">
        <v>30</v>
      </c>
      <c r="AC28" s="311"/>
      <c r="AD28" s="305"/>
      <c r="AE28" s="305"/>
      <c r="AF28" s="305"/>
    </row>
    <row r="29" customFormat="false" ht="19.5" hidden="false" customHeight="true" outlineLevel="0" collapsed="false">
      <c r="N29" s="228" t="n">
        <f aca="false">X2</f>
        <v>2</v>
      </c>
      <c r="O29" s="229"/>
      <c r="P29" s="230" t="n">
        <f aca="false">AC25</f>
        <v>49.33913</v>
      </c>
      <c r="Q29" s="231" t="n">
        <v>0</v>
      </c>
      <c r="R29" s="232" t="n">
        <f aca="false">P29+Q29</f>
        <v>49.33913</v>
      </c>
      <c r="S29" s="232"/>
      <c r="T29" s="234"/>
      <c r="U29" s="234"/>
      <c r="V29" s="234"/>
      <c r="W29" s="235"/>
      <c r="X29" s="236" t="n">
        <f aca="false">AC27/AA29</f>
        <v>0.642436588541667</v>
      </c>
      <c r="Y29" s="367"/>
      <c r="Z29" s="367"/>
      <c r="AA29" s="368" t="n">
        <v>0.3</v>
      </c>
      <c r="AB29" s="238" t="n">
        <f aca="true">NOW()</f>
        <v>46233.0658020097</v>
      </c>
      <c r="AC29" s="238"/>
    </row>
  </sheetData>
  <mergeCells count="89">
    <mergeCell ref="A1:K1"/>
    <mergeCell ref="N1:AC1"/>
    <mergeCell ref="A2:B2"/>
    <mergeCell ref="C2:G2"/>
    <mergeCell ref="N2:O2"/>
    <mergeCell ref="P2:S2"/>
    <mergeCell ref="Y2:Z2"/>
    <mergeCell ref="A4:D4"/>
    <mergeCell ref="G4:M4"/>
    <mergeCell ref="N4:Q4"/>
    <mergeCell ref="X4:Y4"/>
    <mergeCell ref="A5:D5"/>
    <mergeCell ref="H5:M5"/>
    <mergeCell ref="N5:Q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AA27"/>
    <mergeCell ref="B28:C28"/>
    <mergeCell ref="G28:H28"/>
    <mergeCell ref="I28:J28"/>
    <mergeCell ref="K28:L28"/>
    <mergeCell ref="R28:S28"/>
    <mergeCell ref="AB28:AC28"/>
    <mergeCell ref="R29:S29"/>
    <mergeCell ref="AB29:AC29"/>
  </mergeCells>
  <hyperlinks>
    <hyperlink ref="M1" location="LIST!A1" display="BACK TO MENU 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7.7"/>
    <col collapsed="false" customWidth="false" hidden="false" outlineLevel="0" max="5" min="5" style="108" width="9.14"/>
    <col collapsed="false" customWidth="true" hidden="false" outlineLevel="0" max="6" min="6" style="108" width="12.99"/>
    <col collapsed="false" customWidth="true" hidden="false" outlineLevel="0" max="7" min="7" style="108" width="4.85"/>
    <col collapsed="false" customWidth="true" hidden="false" outlineLevel="0" max="8" min="8" style="108" width="8.56"/>
    <col collapsed="false" customWidth="true" hidden="false" outlineLevel="0" max="9" min="9" style="108" width="9.85"/>
    <col collapsed="false" customWidth="true" hidden="false" outlineLevel="0" max="10" min="10" style="108" width="8.56"/>
    <col collapsed="false" customWidth="true" hidden="false" outlineLevel="0" max="12" min="11" style="108" width="13.7"/>
    <col collapsed="false" customWidth="true" hidden="false" outlineLevel="0" max="13" min="13" style="108" width="38.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41"/>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75" hidden="false" customHeight="true" outlineLevel="0" collapsed="false">
      <c r="A1" s="104" t="s">
        <v>197</v>
      </c>
      <c r="B1" s="104"/>
      <c r="C1" s="104"/>
      <c r="D1" s="104"/>
      <c r="E1" s="104"/>
      <c r="F1" s="104"/>
      <c r="G1" s="104"/>
      <c r="H1" s="104"/>
      <c r="I1" s="104"/>
      <c r="J1" s="104"/>
      <c r="K1" s="104"/>
      <c r="L1" s="105"/>
      <c r="M1" s="317" t="s">
        <v>269</v>
      </c>
      <c r="N1" s="107" t="s">
        <v>198</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1138</v>
      </c>
      <c r="D2" s="110"/>
      <c r="E2" s="110"/>
      <c r="F2" s="110"/>
      <c r="G2" s="110"/>
      <c r="H2" s="111" t="s">
        <v>201</v>
      </c>
      <c r="I2" s="112" t="n">
        <v>100</v>
      </c>
      <c r="J2" s="111" t="s">
        <v>202</v>
      </c>
      <c r="K2" s="243" t="n">
        <v>2</v>
      </c>
      <c r="L2" s="244" t="s">
        <v>1139</v>
      </c>
      <c r="M2" s="114"/>
      <c r="N2" s="119" t="s">
        <v>1</v>
      </c>
      <c r="O2" s="119"/>
      <c r="P2" s="117" t="str">
        <f aca="false">C2</f>
        <v>Herbed Baked Chicken  ( 8 PC ) </v>
      </c>
      <c r="Q2" s="117"/>
      <c r="R2" s="117"/>
      <c r="S2" s="117"/>
      <c r="T2" s="117"/>
      <c r="U2" s="245"/>
      <c r="V2" s="245"/>
      <c r="W2" s="111" t="s">
        <v>201</v>
      </c>
      <c r="X2" s="118" t="n">
        <f aca="false">I2</f>
        <v>100</v>
      </c>
      <c r="Y2" s="159"/>
      <c r="Z2" s="119" t="s">
        <v>204</v>
      </c>
      <c r="AA2" s="120" t="n">
        <f aca="false">K2</f>
        <v>2</v>
      </c>
      <c r="AB2" s="551" t="str">
        <f aca="false">L2</f>
        <v>Pieces </v>
      </c>
      <c r="AC2" s="247"/>
      <c r="AD2" s="248"/>
      <c r="AE2" s="248"/>
      <c r="AF2" s="248"/>
      <c r="AG2" s="247"/>
      <c r="AH2" s="247"/>
    </row>
    <row r="3" customFormat="false" ht="19.5" hidden="false" customHeight="true" outlineLevel="0" collapsed="false">
      <c r="A3" s="99"/>
      <c r="B3" s="122"/>
      <c r="C3" s="122"/>
      <c r="D3" s="122"/>
      <c r="E3" s="122"/>
      <c r="F3" s="122"/>
      <c r="G3" s="122"/>
      <c r="H3" s="249"/>
      <c r="I3" s="206"/>
      <c r="J3" s="111"/>
      <c r="K3" s="120"/>
      <c r="L3" s="250"/>
      <c r="M3" s="115"/>
      <c r="N3" s="111"/>
      <c r="O3" s="111"/>
      <c r="P3" s="251" t="n">
        <f aca="false">C3</f>
        <v>0</v>
      </c>
      <c r="Q3" s="251"/>
      <c r="R3" s="251"/>
      <c r="S3" s="251"/>
      <c r="T3" s="251"/>
      <c r="U3" s="251"/>
      <c r="V3" s="251"/>
      <c r="W3" s="111"/>
      <c r="X3" s="159" t="n">
        <f aca="false">I3</f>
        <v>0</v>
      </c>
      <c r="Y3" s="159"/>
      <c r="Z3" s="119"/>
      <c r="AA3" s="120"/>
      <c r="AB3" s="246"/>
      <c r="AC3" s="247"/>
      <c r="AD3" s="248"/>
      <c r="AE3" s="248"/>
      <c r="AF3" s="248"/>
      <c r="AG3" s="247"/>
      <c r="AH3" s="247"/>
    </row>
    <row r="4" customFormat="false" ht="15" hidden="false" customHeight="true" outlineLevel="0" collapsed="false">
      <c r="B4" s="122"/>
      <c r="C4" s="122"/>
      <c r="D4" s="122"/>
      <c r="E4" s="122"/>
      <c r="F4" s="122"/>
      <c r="G4" s="122"/>
      <c r="H4" s="252"/>
      <c r="I4" s="252"/>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08</v>
      </c>
      <c r="X5" s="135" t="s">
        <v>209</v>
      </c>
      <c r="Y5" s="135"/>
      <c r="Z5" s="258" t="s">
        <v>210</v>
      </c>
      <c r="AA5" s="260" t="s">
        <v>10</v>
      </c>
      <c r="AB5" s="260" t="s">
        <v>271</v>
      </c>
      <c r="AC5" s="261" t="s">
        <v>12</v>
      </c>
      <c r="AD5" s="206"/>
      <c r="AE5" s="206"/>
      <c r="AF5" s="206"/>
    </row>
    <row r="6" customFormat="false" ht="18.75" hidden="false" customHeight="true" outlineLevel="0" collapsed="false">
      <c r="A6" s="138" t="s">
        <v>1140</v>
      </c>
      <c r="B6" s="138"/>
      <c r="C6" s="138"/>
      <c r="D6" s="138"/>
      <c r="E6" s="139" t="s">
        <v>1141</v>
      </c>
      <c r="F6" s="139"/>
      <c r="G6" s="140"/>
      <c r="H6" s="141" t="s">
        <v>1142</v>
      </c>
      <c r="I6" s="141"/>
      <c r="J6" s="141"/>
      <c r="K6" s="141"/>
      <c r="L6" s="141"/>
      <c r="M6" s="141"/>
      <c r="N6" s="263" t="str">
        <f aca="false">A6</f>
        <v>Chicken, 8 PC Cut, Skin Removed</v>
      </c>
      <c r="O6" s="263"/>
      <c r="P6" s="263"/>
      <c r="Q6" s="263"/>
      <c r="R6" s="500" t="n">
        <v>8</v>
      </c>
      <c r="S6" s="265" t="s">
        <v>479</v>
      </c>
      <c r="T6" s="266" t="n">
        <f aca="false">R6*X2</f>
        <v>800</v>
      </c>
      <c r="U6" s="267" t="n">
        <f aca="false">(X2*R6)/AA6</f>
        <v>1311.47540983607</v>
      </c>
      <c r="V6" s="268" t="s">
        <v>716</v>
      </c>
      <c r="W6" s="355" t="n">
        <v>1.22</v>
      </c>
      <c r="X6" s="270" t="n">
        <f aca="false">U6/16</f>
        <v>81.9672131147541</v>
      </c>
      <c r="Y6" s="270"/>
      <c r="Z6" s="271" t="n">
        <f aca="false">W6*X6</f>
        <v>100</v>
      </c>
      <c r="AA6" s="527" t="n">
        <v>0.61</v>
      </c>
      <c r="AB6" s="273" t="n">
        <f aca="false">Z6/X2</f>
        <v>1</v>
      </c>
      <c r="AC6" s="357" t="n">
        <f aca="false">Z6</f>
        <v>100</v>
      </c>
      <c r="AD6" s="275"/>
      <c r="AE6" s="275"/>
      <c r="AF6" s="275"/>
    </row>
    <row r="7" customFormat="false" ht="18.75" hidden="false" customHeight="true" outlineLevel="0" collapsed="false">
      <c r="A7" s="155" t="s">
        <v>346</v>
      </c>
      <c r="B7" s="155"/>
      <c r="C7" s="155"/>
      <c r="D7" s="155"/>
      <c r="E7" s="156" t="s">
        <v>865</v>
      </c>
      <c r="F7" s="156"/>
      <c r="G7" s="140" t="n">
        <v>1</v>
      </c>
      <c r="H7" s="157" t="s">
        <v>1143</v>
      </c>
      <c r="I7" s="157"/>
      <c r="J7" s="157"/>
      <c r="K7" s="157"/>
      <c r="L7" s="157"/>
      <c r="M7" s="157"/>
      <c r="N7" s="263" t="str">
        <f aca="false">A7</f>
        <v>Cooking Spray, Nonstick</v>
      </c>
      <c r="O7" s="263"/>
      <c r="P7" s="263"/>
      <c r="Q7" s="263"/>
      <c r="R7" s="277" t="n">
        <v>0.0466</v>
      </c>
      <c r="S7" s="265" t="s">
        <v>235</v>
      </c>
      <c r="T7" s="280" t="n">
        <f aca="false">X2*R7</f>
        <v>4.66</v>
      </c>
      <c r="U7" s="279" t="n">
        <f aca="false">(X2*R7)/AA7</f>
        <v>4.66</v>
      </c>
      <c r="V7" s="268" t="s">
        <v>235</v>
      </c>
      <c r="W7" s="355" t="n">
        <v>0.08</v>
      </c>
      <c r="X7" s="280" t="n">
        <f aca="false">U7/1</f>
        <v>4.66</v>
      </c>
      <c r="Y7" s="280"/>
      <c r="Z7" s="271" t="n">
        <f aca="false">W7*X7</f>
        <v>0.3728</v>
      </c>
      <c r="AA7" s="358" t="n">
        <v>1</v>
      </c>
      <c r="AB7" s="273" t="n">
        <f aca="false">Z7/X2</f>
        <v>0.003728</v>
      </c>
      <c r="AC7" s="357" t="n">
        <f aca="false">Z7</f>
        <v>0.3728</v>
      </c>
      <c r="AD7" s="275"/>
      <c r="AE7" s="275"/>
      <c r="AF7" s="275"/>
    </row>
    <row r="8" customFormat="false" ht="18.75" hidden="false" customHeight="true" outlineLevel="0" collapsed="false">
      <c r="A8" s="155" t="s">
        <v>238</v>
      </c>
      <c r="B8" s="155"/>
      <c r="C8" s="155"/>
      <c r="D8" s="155"/>
      <c r="E8" s="169" t="s">
        <v>355</v>
      </c>
      <c r="F8" s="169"/>
      <c r="G8" s="140" t="n">
        <v>2</v>
      </c>
      <c r="H8" s="157" t="s">
        <v>1144</v>
      </c>
      <c r="I8" s="157"/>
      <c r="J8" s="157"/>
      <c r="K8" s="157"/>
      <c r="L8" s="157"/>
      <c r="M8" s="157"/>
      <c r="N8" s="263" t="str">
        <f aca="false">A8</f>
        <v>Salt</v>
      </c>
      <c r="O8" s="263"/>
      <c r="P8" s="263"/>
      <c r="Q8" s="263"/>
      <c r="R8" s="277" t="n">
        <v>0.0433</v>
      </c>
      <c r="S8" s="265" t="s">
        <v>235</v>
      </c>
      <c r="T8" s="266" t="n">
        <f aca="false">X2*R8</f>
        <v>4.33</v>
      </c>
      <c r="U8" s="279" t="n">
        <f aca="false">(X2*R8)/AA8</f>
        <v>4.33</v>
      </c>
      <c r="V8" s="268" t="s">
        <v>235</v>
      </c>
      <c r="W8" s="355" t="n">
        <v>0.02</v>
      </c>
      <c r="X8" s="280" t="n">
        <f aca="false">U8/1</f>
        <v>4.33</v>
      </c>
      <c r="Y8" s="280"/>
      <c r="Z8" s="271" t="n">
        <f aca="false">W8*X8</f>
        <v>0.0866</v>
      </c>
      <c r="AA8" s="358" t="n">
        <v>1</v>
      </c>
      <c r="AB8" s="273" t="n">
        <f aca="false">Z8/X2</f>
        <v>0.000866</v>
      </c>
      <c r="AC8" s="357" t="n">
        <f aca="false">Z8</f>
        <v>0.0866</v>
      </c>
      <c r="AD8" s="275"/>
      <c r="AE8" s="275"/>
      <c r="AF8" s="275"/>
    </row>
    <row r="9" customFormat="false" ht="18.75" hidden="false" customHeight="true" outlineLevel="0" collapsed="false">
      <c r="A9" s="155" t="s">
        <v>327</v>
      </c>
      <c r="B9" s="155"/>
      <c r="C9" s="155"/>
      <c r="D9" s="155"/>
      <c r="E9" s="156" t="s">
        <v>355</v>
      </c>
      <c r="F9" s="156"/>
      <c r="G9" s="140" t="n">
        <v>3</v>
      </c>
      <c r="H9" s="157" t="s">
        <v>1145</v>
      </c>
      <c r="I9" s="157"/>
      <c r="J9" s="157"/>
      <c r="K9" s="157"/>
      <c r="L9" s="157"/>
      <c r="M9" s="157"/>
      <c r="N9" s="263" t="str">
        <f aca="false">A9</f>
        <v>Pepper, Black, Ground</v>
      </c>
      <c r="O9" s="263"/>
      <c r="P9" s="263"/>
      <c r="Q9" s="263"/>
      <c r="R9" s="277" t="n">
        <v>0.0433</v>
      </c>
      <c r="S9" s="265" t="s">
        <v>235</v>
      </c>
      <c r="T9" s="266" t="n">
        <f aca="false">X2*R9</f>
        <v>4.33</v>
      </c>
      <c r="U9" s="279" t="n">
        <f aca="false">(X2*R9)/AA9</f>
        <v>4.33</v>
      </c>
      <c r="V9" s="268" t="s">
        <v>235</v>
      </c>
      <c r="W9" s="355" t="n">
        <v>0.03</v>
      </c>
      <c r="X9" s="266" t="n">
        <f aca="false">U9/1</f>
        <v>4.33</v>
      </c>
      <c r="Y9" s="266"/>
      <c r="Z9" s="271" t="n">
        <f aca="false">W9*X9</f>
        <v>0.1299</v>
      </c>
      <c r="AA9" s="358" t="n">
        <v>1</v>
      </c>
      <c r="AB9" s="273" t="n">
        <f aca="false">Z9/X2</f>
        <v>0.001299</v>
      </c>
      <c r="AC9" s="357" t="n">
        <f aca="false">Z9</f>
        <v>0.1299</v>
      </c>
      <c r="AD9" s="275"/>
      <c r="AE9" s="275"/>
      <c r="AF9" s="275"/>
    </row>
    <row r="10" customFormat="false" ht="18.75" hidden="false" customHeight="true" outlineLevel="0" collapsed="false">
      <c r="A10" s="155" t="s">
        <v>1083</v>
      </c>
      <c r="B10" s="155"/>
      <c r="C10" s="155"/>
      <c r="D10" s="155"/>
      <c r="E10" s="156" t="s">
        <v>662</v>
      </c>
      <c r="F10" s="156"/>
      <c r="G10" s="140" t="n">
        <v>4</v>
      </c>
      <c r="H10" s="157" t="s">
        <v>1146</v>
      </c>
      <c r="I10" s="157"/>
      <c r="J10" s="157"/>
      <c r="K10" s="157"/>
      <c r="L10" s="157"/>
      <c r="M10" s="157"/>
      <c r="N10" s="263" t="str">
        <f aca="false">A10</f>
        <v>Oregano, Crushed</v>
      </c>
      <c r="O10" s="263"/>
      <c r="P10" s="263"/>
      <c r="Q10" s="263"/>
      <c r="R10" s="282" t="n">
        <v>0.12</v>
      </c>
      <c r="S10" s="265" t="s">
        <v>235</v>
      </c>
      <c r="T10" s="266" t="n">
        <f aca="false">X2*R10</f>
        <v>12</v>
      </c>
      <c r="U10" s="279" t="n">
        <f aca="false">(X2*R10)/AA10</f>
        <v>12</v>
      </c>
      <c r="V10" s="268" t="s">
        <v>235</v>
      </c>
      <c r="W10" s="355" t="n">
        <v>0.37</v>
      </c>
      <c r="X10" s="280" t="n">
        <f aca="false">U10/1</f>
        <v>12</v>
      </c>
      <c r="Y10" s="280"/>
      <c r="Z10" s="271" t="n">
        <f aca="false">W10*X10</f>
        <v>4.44</v>
      </c>
      <c r="AA10" s="358" t="n">
        <v>1</v>
      </c>
      <c r="AB10" s="273" t="n">
        <f aca="false">Z10/X2</f>
        <v>0.0444</v>
      </c>
      <c r="AC10" s="357" t="n">
        <f aca="false">Z10</f>
        <v>4.44</v>
      </c>
      <c r="AD10" s="275"/>
      <c r="AE10" s="275"/>
      <c r="AF10" s="275"/>
    </row>
    <row r="11" customFormat="false" ht="18.75" hidden="false" customHeight="true" outlineLevel="0" collapsed="false">
      <c r="A11" s="155" t="s">
        <v>1147</v>
      </c>
      <c r="B11" s="155"/>
      <c r="C11" s="155"/>
      <c r="D11" s="155"/>
      <c r="E11" s="156" t="s">
        <v>1148</v>
      </c>
      <c r="F11" s="156"/>
      <c r="G11" s="140"/>
      <c r="H11" s="157" t="s">
        <v>1149</v>
      </c>
      <c r="I11" s="157"/>
      <c r="J11" s="157"/>
      <c r="K11" s="157"/>
      <c r="L11" s="157"/>
      <c r="M11" s="157"/>
      <c r="N11" s="283" t="str">
        <f aca="false">A11</f>
        <v>Marjoram, Sweet, Ground</v>
      </c>
      <c r="O11" s="283"/>
      <c r="P11" s="283"/>
      <c r="Q11" s="283"/>
      <c r="R11" s="277" t="n">
        <v>0.0633</v>
      </c>
      <c r="S11" s="265" t="s">
        <v>235</v>
      </c>
      <c r="T11" s="266" t="n">
        <f aca="false">X2*R11</f>
        <v>6.33</v>
      </c>
      <c r="U11" s="267" t="n">
        <f aca="false">(X2*R11)/AA11</f>
        <v>6.33</v>
      </c>
      <c r="V11" s="268" t="s">
        <v>235</v>
      </c>
      <c r="W11" s="355" t="n">
        <v>0.85</v>
      </c>
      <c r="X11" s="280" t="n">
        <f aca="false">U11/1</f>
        <v>6.33</v>
      </c>
      <c r="Y11" s="280"/>
      <c r="Z11" s="271" t="n">
        <f aca="false">W11*X11</f>
        <v>5.3805</v>
      </c>
      <c r="AA11" s="358" t="n">
        <v>1</v>
      </c>
      <c r="AB11" s="273" t="n">
        <f aca="false">Z11/X2</f>
        <v>0.053805</v>
      </c>
      <c r="AC11" s="357" t="n">
        <f aca="false">Z11</f>
        <v>5.3805</v>
      </c>
      <c r="AD11" s="275"/>
      <c r="AE11" s="275"/>
      <c r="AF11" s="275"/>
    </row>
    <row r="12" customFormat="false" ht="18.75" hidden="false" customHeight="true" outlineLevel="0" collapsed="false">
      <c r="A12" s="155" t="s">
        <v>1150</v>
      </c>
      <c r="B12" s="155"/>
      <c r="C12" s="155"/>
      <c r="D12" s="155"/>
      <c r="E12" s="156" t="s">
        <v>355</v>
      </c>
      <c r="F12" s="156"/>
      <c r="G12" s="140"/>
      <c r="H12" s="157"/>
      <c r="I12" s="157"/>
      <c r="J12" s="157"/>
      <c r="K12" s="157"/>
      <c r="L12" s="157"/>
      <c r="M12" s="157"/>
      <c r="N12" s="167" t="str">
        <f aca="false">A12</f>
        <v>Rosemary, Ground</v>
      </c>
      <c r="O12" s="167"/>
      <c r="P12" s="167"/>
      <c r="Q12" s="167"/>
      <c r="R12" s="277" t="n">
        <v>0.0433</v>
      </c>
      <c r="S12" s="265" t="s">
        <v>235</v>
      </c>
      <c r="T12" s="266" t="n">
        <f aca="false">X2*R12</f>
        <v>4.33</v>
      </c>
      <c r="U12" s="279" t="n">
        <f aca="false">(X2*R12)/AA12</f>
        <v>4.33</v>
      </c>
      <c r="V12" s="268" t="s">
        <v>235</v>
      </c>
      <c r="W12" s="355" t="n">
        <v>0.6</v>
      </c>
      <c r="X12" s="280" t="n">
        <f aca="false">U12/1</f>
        <v>4.33</v>
      </c>
      <c r="Y12" s="280"/>
      <c r="Z12" s="271" t="n">
        <f aca="false">W12*X12</f>
        <v>2.598</v>
      </c>
      <c r="AA12" s="358" t="n">
        <v>1</v>
      </c>
      <c r="AB12" s="273" t="n">
        <f aca="false">Z12/X2</f>
        <v>0.02598</v>
      </c>
      <c r="AC12" s="357" t="n">
        <f aca="false">Z12</f>
        <v>2.598</v>
      </c>
      <c r="AD12" s="275"/>
      <c r="AE12" s="275"/>
      <c r="AF12" s="275"/>
    </row>
    <row r="13" customFormat="false" ht="18.75" hidden="false" customHeight="true" outlineLevel="0" collapsed="false">
      <c r="A13" s="155"/>
      <c r="B13" s="155"/>
      <c r="C13" s="155"/>
      <c r="D13" s="155"/>
      <c r="E13" s="169"/>
      <c r="F13" s="169"/>
      <c r="G13" s="140"/>
      <c r="H13" s="157"/>
      <c r="I13" s="157"/>
      <c r="J13" s="157"/>
      <c r="K13" s="157"/>
      <c r="L13" s="157"/>
      <c r="M13" s="157"/>
      <c r="N13" s="263" t="n">
        <f aca="false">A13</f>
        <v>0</v>
      </c>
      <c r="O13" s="263"/>
      <c r="P13" s="263"/>
      <c r="Q13" s="263"/>
      <c r="R13" s="277"/>
      <c r="S13" s="265"/>
      <c r="T13" s="266"/>
      <c r="U13" s="267"/>
      <c r="V13" s="268"/>
      <c r="W13" s="355"/>
      <c r="X13" s="280"/>
      <c r="Y13" s="280"/>
      <c r="Z13" s="271"/>
      <c r="AA13" s="358"/>
      <c r="AB13" s="273"/>
      <c r="AC13" s="357"/>
      <c r="AD13" s="275"/>
      <c r="AE13" s="275"/>
      <c r="AF13" s="275"/>
    </row>
    <row r="14" customFormat="false" ht="18.75" hidden="false" customHeight="true" outlineLevel="0" collapsed="false">
      <c r="A14" s="155"/>
      <c r="B14" s="155"/>
      <c r="C14" s="155"/>
      <c r="D14" s="155"/>
      <c r="E14" s="169"/>
      <c r="F14" s="169"/>
      <c r="G14" s="140"/>
      <c r="H14" s="163"/>
      <c r="I14" s="163"/>
      <c r="J14" s="163"/>
      <c r="K14" s="163"/>
      <c r="L14" s="163"/>
      <c r="M14" s="163"/>
      <c r="N14" s="263" t="n">
        <f aca="false">A14</f>
        <v>0</v>
      </c>
      <c r="O14" s="263"/>
      <c r="P14" s="263"/>
      <c r="Q14" s="263"/>
      <c r="R14" s="277"/>
      <c r="S14" s="265"/>
      <c r="T14" s="266"/>
      <c r="U14" s="267"/>
      <c r="V14" s="268"/>
      <c r="W14" s="355"/>
      <c r="X14" s="266"/>
      <c r="Y14" s="266"/>
      <c r="Z14" s="271"/>
      <c r="AA14" s="358"/>
      <c r="AB14" s="273"/>
      <c r="AC14" s="357"/>
      <c r="AD14" s="275"/>
      <c r="AE14" s="275"/>
      <c r="AF14" s="275"/>
    </row>
    <row r="15" customFormat="false" ht="18.75" hidden="false" customHeight="true" outlineLevel="0" collapsed="false">
      <c r="A15" s="155"/>
      <c r="B15" s="155"/>
      <c r="C15" s="155"/>
      <c r="D15" s="155"/>
      <c r="E15" s="169"/>
      <c r="F15" s="169"/>
      <c r="G15" s="140"/>
      <c r="H15" s="157"/>
      <c r="I15" s="157"/>
      <c r="J15" s="157"/>
      <c r="K15" s="157"/>
      <c r="L15" s="157"/>
      <c r="M15" s="157"/>
      <c r="N15" s="263" t="n">
        <f aca="false">A15</f>
        <v>0</v>
      </c>
      <c r="O15" s="263"/>
      <c r="P15" s="263"/>
      <c r="Q15" s="263"/>
      <c r="R15" s="284"/>
      <c r="S15" s="265"/>
      <c r="T15" s="266"/>
      <c r="U15" s="267"/>
      <c r="V15" s="268"/>
      <c r="W15" s="355"/>
      <c r="X15" s="266"/>
      <c r="Y15" s="266"/>
      <c r="Z15" s="271"/>
      <c r="AA15" s="358"/>
      <c r="AB15" s="273"/>
      <c r="AC15" s="357"/>
      <c r="AD15" s="275"/>
      <c r="AE15" s="275"/>
      <c r="AF15" s="275"/>
    </row>
    <row r="16" customFormat="false" ht="18.75" hidden="false" customHeight="true" outlineLevel="0" collapsed="false">
      <c r="A16" s="155"/>
      <c r="B16" s="155"/>
      <c r="C16" s="155"/>
      <c r="D16" s="155"/>
      <c r="E16" s="169"/>
      <c r="F16" s="169"/>
      <c r="G16" s="140"/>
      <c r="H16" s="157"/>
      <c r="I16" s="157"/>
      <c r="J16" s="157"/>
      <c r="K16" s="157"/>
      <c r="L16" s="157"/>
      <c r="M16" s="157"/>
      <c r="N16" s="263" t="n">
        <f aca="false">A16</f>
        <v>0</v>
      </c>
      <c r="O16" s="263"/>
      <c r="P16" s="263"/>
      <c r="Q16" s="263"/>
      <c r="R16" s="284"/>
      <c r="S16" s="265"/>
      <c r="T16" s="266"/>
      <c r="U16" s="267"/>
      <c r="V16" s="268"/>
      <c r="W16" s="355"/>
      <c r="X16" s="266"/>
      <c r="Y16" s="266"/>
      <c r="Z16" s="271"/>
      <c r="AA16" s="358"/>
      <c r="AB16" s="273"/>
      <c r="AC16" s="357"/>
      <c r="AD16" s="275"/>
      <c r="AE16" s="275"/>
      <c r="AF16" s="275"/>
    </row>
    <row r="17" customFormat="false" ht="18.75" hidden="false" customHeight="true" outlineLevel="0" collapsed="false">
      <c r="A17" s="155"/>
      <c r="B17" s="155"/>
      <c r="C17" s="155"/>
      <c r="D17" s="155"/>
      <c r="E17" s="169"/>
      <c r="F17" s="169"/>
      <c r="G17" s="140"/>
      <c r="H17" s="157"/>
      <c r="I17" s="157"/>
      <c r="J17" s="157"/>
      <c r="K17" s="157"/>
      <c r="L17" s="157"/>
      <c r="M17" s="157"/>
      <c r="N17" s="263" t="n">
        <f aca="false">A17</f>
        <v>0</v>
      </c>
      <c r="O17" s="263"/>
      <c r="P17" s="263"/>
      <c r="Q17" s="263"/>
      <c r="R17" s="284"/>
      <c r="S17" s="265"/>
      <c r="T17" s="266"/>
      <c r="U17" s="267"/>
      <c r="V17" s="268"/>
      <c r="W17" s="355"/>
      <c r="X17" s="266"/>
      <c r="Y17" s="266"/>
      <c r="Z17" s="271"/>
      <c r="AA17" s="358"/>
      <c r="AB17" s="273"/>
      <c r="AC17" s="357"/>
      <c r="AD17" s="275"/>
      <c r="AE17" s="275"/>
      <c r="AF17" s="275"/>
    </row>
    <row r="18" customFormat="false" ht="18.75" hidden="false" customHeight="true" outlineLevel="0" collapsed="false">
      <c r="A18" s="155"/>
      <c r="B18" s="155"/>
      <c r="C18" s="155"/>
      <c r="D18" s="155"/>
      <c r="E18" s="169"/>
      <c r="F18" s="169"/>
      <c r="G18" s="140"/>
      <c r="H18" s="157"/>
      <c r="I18" s="157"/>
      <c r="J18" s="157"/>
      <c r="K18" s="157"/>
      <c r="L18" s="157"/>
      <c r="M18" s="157"/>
      <c r="N18" s="263" t="n">
        <f aca="false">A18</f>
        <v>0</v>
      </c>
      <c r="O18" s="263"/>
      <c r="P18" s="263"/>
      <c r="Q18" s="263"/>
      <c r="R18" s="284"/>
      <c r="S18" s="265"/>
      <c r="T18" s="266"/>
      <c r="U18" s="267"/>
      <c r="V18" s="268"/>
      <c r="W18" s="355"/>
      <c r="X18" s="266"/>
      <c r="Y18" s="266"/>
      <c r="Z18" s="271"/>
      <c r="AA18" s="358"/>
      <c r="AB18" s="273"/>
      <c r="AC18" s="357"/>
      <c r="AD18" s="275"/>
      <c r="AE18" s="275"/>
      <c r="AF18" s="275"/>
    </row>
    <row r="19" customFormat="false" ht="18.75" hidden="false" customHeight="true" outlineLevel="0" collapsed="false">
      <c r="A19" s="155"/>
      <c r="B19" s="155"/>
      <c r="C19" s="155"/>
      <c r="D19" s="155"/>
      <c r="E19" s="169"/>
      <c r="F19" s="169"/>
      <c r="G19" s="140"/>
      <c r="H19" s="157"/>
      <c r="I19" s="157"/>
      <c r="J19" s="157"/>
      <c r="K19" s="157"/>
      <c r="L19" s="157"/>
      <c r="M19" s="157"/>
      <c r="N19" s="263" t="n">
        <f aca="false">A19</f>
        <v>0</v>
      </c>
      <c r="O19" s="263"/>
      <c r="P19" s="263"/>
      <c r="Q19" s="263"/>
      <c r="R19" s="284"/>
      <c r="S19" s="265"/>
      <c r="T19" s="266"/>
      <c r="U19" s="267"/>
      <c r="V19" s="268"/>
      <c r="W19" s="355"/>
      <c r="X19" s="266"/>
      <c r="Y19" s="266"/>
      <c r="Z19" s="271"/>
      <c r="AA19" s="358"/>
      <c r="AB19" s="273"/>
      <c r="AC19" s="357"/>
      <c r="AD19" s="275"/>
      <c r="AE19" s="275"/>
      <c r="AF19" s="275"/>
    </row>
    <row r="20" customFormat="false" ht="18.75" hidden="false" customHeight="true" outlineLevel="0" collapsed="false">
      <c r="A20" s="155"/>
      <c r="B20" s="155"/>
      <c r="C20" s="155"/>
      <c r="D20" s="155"/>
      <c r="E20" s="169"/>
      <c r="F20" s="169"/>
      <c r="G20" s="140"/>
      <c r="H20" s="157" t="s">
        <v>1151</v>
      </c>
      <c r="I20" s="157"/>
      <c r="J20" s="157"/>
      <c r="K20" s="157"/>
      <c r="L20" s="157"/>
      <c r="M20" s="157"/>
      <c r="N20" s="263" t="n">
        <f aca="false">A20</f>
        <v>0</v>
      </c>
      <c r="O20" s="263"/>
      <c r="P20" s="263"/>
      <c r="Q20" s="263"/>
      <c r="R20" s="284"/>
      <c r="S20" s="265"/>
      <c r="T20" s="266"/>
      <c r="U20" s="267"/>
      <c r="V20" s="268"/>
      <c r="W20" s="355"/>
      <c r="X20" s="266"/>
      <c r="Y20" s="266"/>
      <c r="Z20" s="271"/>
      <c r="AA20" s="358"/>
      <c r="AB20" s="273"/>
      <c r="AC20" s="357"/>
      <c r="AD20" s="275"/>
      <c r="AE20" s="275"/>
      <c r="AF20" s="275"/>
    </row>
    <row r="21" customFormat="false" ht="18.75" hidden="false" customHeight="true" outlineLevel="0" collapsed="false">
      <c r="A21" s="155"/>
      <c r="B21" s="155"/>
      <c r="C21" s="155"/>
      <c r="D21" s="155"/>
      <c r="E21" s="169"/>
      <c r="F21" s="169"/>
      <c r="G21" s="140"/>
      <c r="H21" s="157" t="s">
        <v>877</v>
      </c>
      <c r="I21" s="157"/>
      <c r="J21" s="157"/>
      <c r="K21" s="157"/>
      <c r="L21" s="157"/>
      <c r="M21" s="157"/>
      <c r="N21" s="263" t="n">
        <f aca="false">A21</f>
        <v>0</v>
      </c>
      <c r="O21" s="263"/>
      <c r="P21" s="263"/>
      <c r="Q21" s="263"/>
      <c r="R21" s="284"/>
      <c r="S21" s="265"/>
      <c r="T21" s="266"/>
      <c r="U21" s="267"/>
      <c r="V21" s="268"/>
      <c r="W21" s="355"/>
      <c r="X21" s="266"/>
      <c r="Y21" s="266"/>
      <c r="Z21" s="271"/>
      <c r="AA21" s="358"/>
      <c r="AB21" s="273"/>
      <c r="AC21" s="357"/>
      <c r="AD21" s="275"/>
      <c r="AE21" s="275"/>
      <c r="AF21" s="275"/>
    </row>
    <row r="22" customFormat="false" ht="18.75" hidden="false" customHeight="true" outlineLevel="0" collapsed="false">
      <c r="A22" s="155"/>
      <c r="B22" s="155"/>
      <c r="C22" s="155"/>
      <c r="D22" s="155"/>
      <c r="E22" s="169"/>
      <c r="F22" s="169"/>
      <c r="G22" s="140"/>
      <c r="H22" s="157"/>
      <c r="I22" s="157"/>
      <c r="J22" s="157"/>
      <c r="K22" s="157"/>
      <c r="L22" s="157"/>
      <c r="M22" s="157"/>
      <c r="N22" s="263"/>
      <c r="O22" s="263"/>
      <c r="P22" s="263"/>
      <c r="Q22" s="263"/>
      <c r="R22" s="284"/>
      <c r="S22" s="265"/>
      <c r="T22" s="266"/>
      <c r="U22" s="267"/>
      <c r="V22" s="268"/>
      <c r="W22" s="355"/>
      <c r="X22" s="266"/>
      <c r="Y22" s="266"/>
      <c r="Z22" s="285"/>
      <c r="AA22" s="358"/>
      <c r="AB22" s="273"/>
      <c r="AC22" s="362"/>
      <c r="AD22" s="275"/>
      <c r="AE22" s="275"/>
      <c r="AF22" s="275"/>
    </row>
    <row r="23" customFormat="false" ht="18.75" hidden="false" customHeight="true" outlineLevel="0" collapsed="false">
      <c r="A23" s="286"/>
      <c r="B23" s="286"/>
      <c r="C23" s="286"/>
      <c r="D23" s="286"/>
      <c r="E23" s="169"/>
      <c r="F23" s="169"/>
      <c r="G23" s="287"/>
      <c r="H23" s="288"/>
      <c r="I23" s="288"/>
      <c r="J23" s="288"/>
      <c r="K23" s="288"/>
      <c r="L23" s="288"/>
      <c r="M23" s="288"/>
      <c r="N23" s="263"/>
      <c r="O23" s="263"/>
      <c r="P23" s="263"/>
      <c r="Q23" s="263"/>
      <c r="R23" s="284"/>
      <c r="S23" s="265"/>
      <c r="T23" s="266"/>
      <c r="U23" s="267"/>
      <c r="V23" s="268"/>
      <c r="W23" s="355"/>
      <c r="X23" s="266"/>
      <c r="Y23" s="266"/>
      <c r="Z23" s="285"/>
      <c r="AA23" s="358"/>
      <c r="AB23" s="273"/>
      <c r="AC23" s="362"/>
      <c r="AD23" s="275"/>
      <c r="AE23" s="275"/>
      <c r="AF23" s="275"/>
    </row>
    <row r="24" customFormat="false" ht="25.5" hidden="false" customHeight="true" outlineLevel="0" collapsed="false">
      <c r="A24" s="289"/>
      <c r="B24" s="290"/>
      <c r="C24" s="290"/>
      <c r="D24" s="290"/>
      <c r="E24" s="290"/>
      <c r="F24" s="290"/>
      <c r="G24" s="290"/>
      <c r="H24" s="290"/>
      <c r="I24" s="290"/>
      <c r="J24" s="290"/>
      <c r="K24" s="291"/>
      <c r="L24" s="211"/>
      <c r="M24" s="211"/>
      <c r="N24" s="188" t="s">
        <v>253</v>
      </c>
      <c r="O24" s="188"/>
      <c r="P24" s="188"/>
      <c r="Q24" s="188"/>
      <c r="R24" s="189" t="s">
        <v>15</v>
      </c>
      <c r="S24" s="189"/>
      <c r="T24" s="189"/>
      <c r="U24" s="189"/>
      <c r="V24" s="189"/>
      <c r="W24" s="189"/>
      <c r="X24" s="189"/>
      <c r="Y24" s="189"/>
      <c r="Z24" s="189"/>
      <c r="AA24" s="189"/>
      <c r="AB24" s="189"/>
      <c r="AC24" s="190" t="n">
        <f aca="false">ROUNDUP(SUM(AC6:AC23),5)</f>
        <v>113.0078</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192"/>
      <c r="O25" s="192"/>
      <c r="P25" s="192"/>
      <c r="Q25" s="192"/>
      <c r="R25" s="193"/>
      <c r="S25" s="193"/>
      <c r="T25" s="193"/>
      <c r="U25" s="193"/>
      <c r="V25" s="193"/>
      <c r="W25" s="194" t="s">
        <v>19</v>
      </c>
      <c r="X25" s="194"/>
      <c r="Y25" s="194"/>
      <c r="Z25" s="194"/>
      <c r="AA25" s="194"/>
      <c r="AB25" s="194"/>
      <c r="AC25" s="195" t="n">
        <f aca="false">ROUND(AC24*10/100,5)</f>
        <v>11.30078</v>
      </c>
      <c r="AD25" s="275"/>
      <c r="AE25" s="275"/>
      <c r="AF25" s="275"/>
    </row>
    <row r="26" customFormat="false" ht="22.5" hidden="false" customHeight="true" outlineLevel="0" collapsed="false">
      <c r="A26" s="196" t="s">
        <v>255</v>
      </c>
      <c r="B26" s="196"/>
      <c r="C26" s="196"/>
      <c r="D26" s="196"/>
      <c r="E26" s="196"/>
      <c r="F26" s="299"/>
      <c r="G26" s="198" t="s">
        <v>256</v>
      </c>
      <c r="H26" s="198"/>
      <c r="I26" s="199" t="s">
        <v>1152</v>
      </c>
      <c r="J26" s="199"/>
      <c r="K26" s="199"/>
      <c r="L26" s="299"/>
      <c r="M26" s="299"/>
      <c r="N26" s="200"/>
      <c r="O26" s="201"/>
      <c r="P26" s="202"/>
      <c r="Q26" s="202"/>
      <c r="R26" s="203"/>
      <c r="S26" s="203"/>
      <c r="T26" s="203"/>
      <c r="U26" s="203"/>
      <c r="V26" s="203"/>
      <c r="W26" s="204" t="s">
        <v>20</v>
      </c>
      <c r="X26" s="204"/>
      <c r="Y26" s="204"/>
      <c r="Z26" s="204"/>
      <c r="AA26" s="204"/>
      <c r="AB26" s="204"/>
      <c r="AC26" s="205" t="n">
        <f aca="false">AC24+AC25</f>
        <v>124.30858</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292</v>
      </c>
      <c r="N28" s="210" t="s">
        <v>22</v>
      </c>
      <c r="O28" s="210"/>
      <c r="P28" s="210"/>
      <c r="Q28" s="211"/>
      <c r="R28" s="212"/>
      <c r="S28" s="212"/>
      <c r="T28" s="213"/>
      <c r="U28" s="213"/>
      <c r="V28" s="213"/>
      <c r="W28" s="495" t="s">
        <v>266</v>
      </c>
      <c r="X28" s="495"/>
      <c r="Y28" s="495"/>
      <c r="Z28" s="495"/>
      <c r="AA28" s="215"/>
      <c r="AB28" s="215"/>
      <c r="AC28" s="374" t="n">
        <f aca="false">AC26/X2</f>
        <v>1.2430858</v>
      </c>
      <c r="AD28" s="305"/>
      <c r="AE28" s="305"/>
      <c r="AF28" s="305"/>
    </row>
    <row r="29" customFormat="false" ht="37.5" hidden="false" customHeight="true" outlineLevel="0" collapsed="false">
      <c r="A29" s="207" t="s">
        <v>1153</v>
      </c>
      <c r="B29" s="207" t="s">
        <v>390</v>
      </c>
      <c r="C29" s="207"/>
      <c r="D29" s="208" t="s">
        <v>1154</v>
      </c>
      <c r="E29" s="208" t="s">
        <v>1063</v>
      </c>
      <c r="F29" s="208" t="s">
        <v>1155</v>
      </c>
      <c r="G29" s="207" t="s">
        <v>1156</v>
      </c>
      <c r="H29" s="207"/>
      <c r="I29" s="207" t="s">
        <v>1157</v>
      </c>
      <c r="J29" s="207"/>
      <c r="K29" s="207" t="s">
        <v>372</v>
      </c>
      <c r="L29" s="207"/>
      <c r="M29" s="306" t="n">
        <f aca="true">NOW()</f>
        <v>46233.0658020631</v>
      </c>
      <c r="N29" s="140" t="s">
        <v>23</v>
      </c>
      <c r="O29" s="119" t="s">
        <v>24</v>
      </c>
      <c r="P29" s="119" t="s">
        <v>25</v>
      </c>
      <c r="Q29" s="119" t="s">
        <v>26</v>
      </c>
      <c r="R29" s="307" t="s">
        <v>27</v>
      </c>
      <c r="S29" s="307"/>
      <c r="T29" s="223"/>
      <c r="U29" s="223"/>
      <c r="V29" s="223"/>
      <c r="W29" s="520"/>
      <c r="X29" s="226" t="s">
        <v>267</v>
      </c>
      <c r="Y29" s="226"/>
      <c r="Z29" s="226"/>
      <c r="AA29" s="226" t="s">
        <v>29</v>
      </c>
      <c r="AB29" s="227" t="s">
        <v>711</v>
      </c>
      <c r="AC29" s="227"/>
      <c r="AD29" s="305"/>
      <c r="AE29" s="305"/>
      <c r="AF29" s="305"/>
    </row>
    <row r="30" customFormat="false" ht="19.5" hidden="false" customHeight="true" outlineLevel="0" collapsed="false">
      <c r="N30" s="228" t="n">
        <f aca="false">X2</f>
        <v>100</v>
      </c>
      <c r="O30" s="229"/>
      <c r="P30" s="230" t="n">
        <f aca="false">AC26</f>
        <v>124.30858</v>
      </c>
      <c r="Q30" s="231" t="n">
        <v>0</v>
      </c>
      <c r="R30" s="232" t="n">
        <f aca="false">P30+Q30</f>
        <v>124.30858</v>
      </c>
      <c r="S30" s="232"/>
      <c r="T30" s="234"/>
      <c r="U30" s="234"/>
      <c r="V30" s="234"/>
      <c r="W30" s="235"/>
      <c r="X30" s="236" t="n">
        <f aca="false">AC28/AA30</f>
        <v>4.14361933333333</v>
      </c>
      <c r="Y30" s="367"/>
      <c r="Z30" s="367"/>
      <c r="AA30" s="237" t="n">
        <v>0.3</v>
      </c>
      <c r="AB30" s="238" t="n">
        <f aca="true">NOW()</f>
        <v>46233.0658020634</v>
      </c>
      <c r="AC30" s="238"/>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85"/>
    <col collapsed="false" customWidth="false" hidden="false" outlineLevel="0" max="5" min="5" style="108" width="9.14"/>
    <col collapsed="false" customWidth="true" hidden="false" outlineLevel="0" max="6" min="6" style="108" width="14.41"/>
    <col collapsed="false" customWidth="true" hidden="false" outlineLevel="0" max="7" min="7" style="108" width="4.85"/>
    <col collapsed="false" customWidth="true" hidden="false" outlineLevel="0" max="8" min="8" style="108" width="7.56"/>
    <col collapsed="false" customWidth="true" hidden="false" outlineLevel="0" max="9" min="9" style="108" width="10.99"/>
    <col collapsed="false" customWidth="true" hidden="false" outlineLevel="0" max="10" min="10" style="108" width="8.56"/>
    <col collapsed="false" customWidth="true" hidden="false" outlineLevel="0" max="12" min="11" style="108" width="13.7"/>
    <col collapsed="false" customWidth="true" hidden="false" outlineLevel="0" max="13" min="13" style="108" width="38.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28"/>
    <col collapsed="false" customWidth="true" hidden="false" outlineLevel="0" max="26" min="26" style="108" width="10.28"/>
    <col collapsed="false" customWidth="true" hidden="false" outlineLevel="0" max="27" min="27" style="108" width="11.42"/>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240"/>
      <c r="M1" s="317" t="s">
        <v>269</v>
      </c>
      <c r="N1" s="107" t="s">
        <v>198</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1158</v>
      </c>
      <c r="D2" s="110"/>
      <c r="E2" s="110"/>
      <c r="F2" s="110"/>
      <c r="G2" s="110"/>
      <c r="H2" s="111" t="s">
        <v>201</v>
      </c>
      <c r="I2" s="112" t="n">
        <v>100</v>
      </c>
      <c r="J2" s="111" t="s">
        <v>202</v>
      </c>
      <c r="K2" s="554" t="s">
        <v>1159</v>
      </c>
      <c r="L2" s="554"/>
      <c r="M2" s="554"/>
      <c r="N2" s="116" t="s">
        <v>1</v>
      </c>
      <c r="O2" s="116"/>
      <c r="P2" s="117" t="str">
        <f aca="false">C2</f>
        <v>Polynesian Chicken Breast</v>
      </c>
      <c r="Q2" s="117"/>
      <c r="R2" s="117"/>
      <c r="S2" s="117"/>
      <c r="T2" s="117"/>
      <c r="U2" s="245"/>
      <c r="V2" s="245"/>
      <c r="W2" s="111" t="s">
        <v>201</v>
      </c>
      <c r="X2" s="118" t="n">
        <f aca="false">I2</f>
        <v>100</v>
      </c>
      <c r="Y2" s="159"/>
      <c r="Z2" s="119" t="s">
        <v>204</v>
      </c>
      <c r="AA2" s="555" t="str">
        <f aca="false">K2</f>
        <v>1 Chicken Breast with 2 ounce of Sauce </v>
      </c>
      <c r="AB2" s="246" t="s">
        <v>216</v>
      </c>
      <c r="AC2" s="247"/>
      <c r="AD2" s="248"/>
      <c r="AE2" s="248"/>
      <c r="AF2" s="248"/>
      <c r="AG2" s="247"/>
      <c r="AH2" s="247"/>
    </row>
    <row r="3" customFormat="false" ht="19.5" hidden="false" customHeight="true" outlineLevel="0" collapsed="false">
      <c r="A3" s="99"/>
      <c r="B3" s="122" t="s">
        <v>1160</v>
      </c>
      <c r="C3" s="122"/>
      <c r="D3" s="122"/>
      <c r="E3" s="122"/>
      <c r="F3" s="122"/>
      <c r="G3" s="122"/>
      <c r="H3" s="249"/>
      <c r="I3" s="206" t="s">
        <v>1161</v>
      </c>
      <c r="J3" s="111"/>
      <c r="K3" s="120"/>
      <c r="L3" s="250"/>
      <c r="M3" s="115"/>
      <c r="N3" s="111"/>
      <c r="O3" s="111"/>
      <c r="P3" s="251" t="n">
        <f aca="false">C3</f>
        <v>0</v>
      </c>
      <c r="Q3" s="251"/>
      <c r="R3" s="251"/>
      <c r="S3" s="251"/>
      <c r="T3" s="251"/>
      <c r="U3" s="251"/>
      <c r="V3" s="251"/>
      <c r="W3" s="111"/>
      <c r="X3" s="159" t="str">
        <f aca="false">I3</f>
        <v> (3 Gallons of  Marinade Sauce) </v>
      </c>
      <c r="Y3" s="159"/>
      <c r="Z3" s="119"/>
      <c r="AA3" s="120"/>
      <c r="AB3" s="246"/>
      <c r="AC3" s="247"/>
      <c r="AD3" s="248"/>
      <c r="AE3" s="248"/>
      <c r="AF3" s="248"/>
      <c r="AG3" s="247"/>
      <c r="AH3" s="247"/>
    </row>
    <row r="4" customFormat="false" ht="15" hidden="false" customHeight="true" outlineLevel="0" collapsed="false">
      <c r="B4" s="122"/>
      <c r="C4" s="122"/>
      <c r="D4" s="122"/>
      <c r="E4" s="122"/>
      <c r="F4" s="122"/>
      <c r="G4" s="122"/>
      <c r="H4" s="252"/>
      <c r="I4" s="252"/>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08</v>
      </c>
      <c r="X5" s="135" t="s">
        <v>209</v>
      </c>
      <c r="Y5" s="135"/>
      <c r="Z5" s="258" t="s">
        <v>210</v>
      </c>
      <c r="AA5" s="260" t="s">
        <v>10</v>
      </c>
      <c r="AB5" s="260" t="s">
        <v>271</v>
      </c>
      <c r="AC5" s="261" t="s">
        <v>272</v>
      </c>
      <c r="AD5" s="206"/>
      <c r="AE5" s="206"/>
      <c r="AF5" s="206"/>
    </row>
    <row r="6" customFormat="false" ht="18.75" hidden="false" customHeight="true" outlineLevel="0" collapsed="false">
      <c r="A6" s="138" t="s">
        <v>1162</v>
      </c>
      <c r="B6" s="138"/>
      <c r="C6" s="138"/>
      <c r="D6" s="138"/>
      <c r="E6" s="139" t="s">
        <v>1163</v>
      </c>
      <c r="F6" s="139"/>
      <c r="G6" s="140" t="n">
        <v>1</v>
      </c>
      <c r="H6" s="262" t="s">
        <v>1164</v>
      </c>
      <c r="I6" s="262"/>
      <c r="J6" s="262"/>
      <c r="K6" s="262"/>
      <c r="L6" s="262"/>
      <c r="M6" s="262"/>
      <c r="N6" s="263" t="str">
        <f aca="false">A6</f>
        <v>Soy Sauce </v>
      </c>
      <c r="O6" s="263"/>
      <c r="P6" s="263"/>
      <c r="Q6" s="263"/>
      <c r="R6" s="500" t="n">
        <v>0.02</v>
      </c>
      <c r="S6" s="265" t="s">
        <v>1165</v>
      </c>
      <c r="T6" s="266" t="n">
        <f aca="false">R6*X2</f>
        <v>2</v>
      </c>
      <c r="U6" s="354" t="n">
        <f aca="false">(X2*R6)/AA6</f>
        <v>2</v>
      </c>
      <c r="V6" s="268"/>
      <c r="W6" s="355" t="n">
        <v>0</v>
      </c>
      <c r="X6" s="266" t="n">
        <f aca="false">U6/1</f>
        <v>2</v>
      </c>
      <c r="Y6" s="266"/>
      <c r="Z6" s="271" t="n">
        <f aca="false">W6*X6</f>
        <v>0</v>
      </c>
      <c r="AA6" s="527" t="n">
        <v>1</v>
      </c>
      <c r="AB6" s="273" t="n">
        <f aca="false">W6/X6</f>
        <v>0</v>
      </c>
      <c r="AC6" s="357" t="n">
        <f aca="false">U6*AB6</f>
        <v>0</v>
      </c>
      <c r="AD6" s="275"/>
      <c r="AE6" s="275"/>
      <c r="AF6" s="275"/>
    </row>
    <row r="7" customFormat="false" ht="18.75" hidden="false" customHeight="true" outlineLevel="0" collapsed="false">
      <c r="A7" s="155" t="s">
        <v>1166</v>
      </c>
      <c r="B7" s="155"/>
      <c r="C7" s="155"/>
      <c r="D7" s="155"/>
      <c r="E7" s="156" t="s">
        <v>1167</v>
      </c>
      <c r="F7" s="156"/>
      <c r="G7" s="140"/>
      <c r="H7" s="157"/>
      <c r="I7" s="157"/>
      <c r="J7" s="157"/>
      <c r="K7" s="157"/>
      <c r="L7" s="157"/>
      <c r="M7" s="157"/>
      <c r="N7" s="263" t="str">
        <f aca="false">A7</f>
        <v>Bay Leaves</v>
      </c>
      <c r="O7" s="263"/>
      <c r="P7" s="263"/>
      <c r="Q7" s="263"/>
      <c r="R7" s="277" t="n">
        <v>0.1</v>
      </c>
      <c r="S7" s="265" t="s">
        <v>345</v>
      </c>
      <c r="T7" s="270" t="n">
        <f aca="false">X2*R7</f>
        <v>10</v>
      </c>
      <c r="U7" s="267" t="n">
        <f aca="false">(X2*R7)/AA7</f>
        <v>10</v>
      </c>
      <c r="V7" s="268"/>
      <c r="W7" s="355" t="n">
        <v>0</v>
      </c>
      <c r="X7" s="270" t="n">
        <f aca="false">U7/1</f>
        <v>10</v>
      </c>
      <c r="Y7" s="270"/>
      <c r="Z7" s="271" t="n">
        <f aca="false">W7*X7</f>
        <v>0</v>
      </c>
      <c r="AA7" s="358" t="n">
        <v>1</v>
      </c>
      <c r="AB7" s="273"/>
      <c r="AC7" s="357" t="n">
        <f aca="false">ROUND(U7*AB7,5)</f>
        <v>0</v>
      </c>
      <c r="AD7" s="275"/>
      <c r="AE7" s="275"/>
      <c r="AF7" s="275"/>
    </row>
    <row r="8" customFormat="false" ht="18.75" hidden="false" customHeight="true" outlineLevel="0" collapsed="false">
      <c r="A8" s="155" t="s">
        <v>917</v>
      </c>
      <c r="B8" s="155"/>
      <c r="C8" s="155"/>
      <c r="D8" s="155"/>
      <c r="E8" s="169" t="s">
        <v>1168</v>
      </c>
      <c r="F8" s="169"/>
      <c r="G8" s="140" t="n">
        <v>2</v>
      </c>
      <c r="H8" s="157" t="s">
        <v>1169</v>
      </c>
      <c r="I8" s="157"/>
      <c r="J8" s="157"/>
      <c r="K8" s="157"/>
      <c r="L8" s="157"/>
      <c r="M8" s="157"/>
      <c r="N8" s="263" t="str">
        <f aca="false">A8</f>
        <v>Pineapple Juice</v>
      </c>
      <c r="O8" s="263"/>
      <c r="P8" s="263"/>
      <c r="Q8" s="263"/>
      <c r="R8" s="277" t="n">
        <v>0.06</v>
      </c>
      <c r="S8" s="265" t="s">
        <v>1170</v>
      </c>
      <c r="T8" s="266" t="n">
        <f aca="false">X2*R8</f>
        <v>6</v>
      </c>
      <c r="U8" s="279" t="n">
        <f aca="false">(X2*R8)/AA8</f>
        <v>6</v>
      </c>
      <c r="V8" s="268"/>
      <c r="W8" s="355" t="n">
        <v>0</v>
      </c>
      <c r="X8" s="280" t="n">
        <f aca="false">U8/1</f>
        <v>6</v>
      </c>
      <c r="Y8" s="280"/>
      <c r="Z8" s="271" t="n">
        <f aca="false">W8*X8</f>
        <v>0</v>
      </c>
      <c r="AA8" s="358" t="n">
        <v>1</v>
      </c>
      <c r="AB8" s="273"/>
      <c r="AC8" s="362" t="n">
        <f aca="false">ROUND(U8*AB8,5)</f>
        <v>0</v>
      </c>
      <c r="AD8" s="275"/>
      <c r="AE8" s="275"/>
      <c r="AF8" s="275"/>
    </row>
    <row r="9" customFormat="false" ht="18.75" hidden="false" customHeight="true" outlineLevel="0" collapsed="false">
      <c r="A9" s="155" t="s">
        <v>300</v>
      </c>
      <c r="B9" s="155"/>
      <c r="C9" s="155"/>
      <c r="D9" s="155"/>
      <c r="E9" s="156" t="s">
        <v>1171</v>
      </c>
      <c r="F9" s="156"/>
      <c r="G9" s="140"/>
      <c r="H9" s="157"/>
      <c r="I9" s="157"/>
      <c r="J9" s="157"/>
      <c r="K9" s="157"/>
      <c r="L9" s="157"/>
      <c r="M9" s="157"/>
      <c r="N9" s="263" t="str">
        <f aca="false">A9</f>
        <v>Brown Sugar</v>
      </c>
      <c r="O9" s="263"/>
      <c r="P9" s="263"/>
      <c r="Q9" s="263"/>
      <c r="R9" s="277" t="n">
        <v>0.06</v>
      </c>
      <c r="S9" s="265" t="s">
        <v>217</v>
      </c>
      <c r="T9" s="266" t="n">
        <f aca="false">X2*R9</f>
        <v>6</v>
      </c>
      <c r="U9" s="279" t="n">
        <f aca="false">(X2*R9)/AA9</f>
        <v>6</v>
      </c>
      <c r="V9" s="268"/>
      <c r="W9" s="355" t="n">
        <v>0</v>
      </c>
      <c r="X9" s="266" t="n">
        <f aca="false">U9/1</f>
        <v>6</v>
      </c>
      <c r="Y9" s="266"/>
      <c r="Z9" s="271" t="n">
        <f aca="false">W9*X9</f>
        <v>0</v>
      </c>
      <c r="AA9" s="358" t="n">
        <v>1</v>
      </c>
      <c r="AB9" s="273"/>
      <c r="AC9" s="362" t="n">
        <f aca="false">ROUND(U9*AB9,5)</f>
        <v>0</v>
      </c>
      <c r="AD9" s="275"/>
      <c r="AE9" s="275"/>
      <c r="AF9" s="275"/>
    </row>
    <row r="10" customFormat="false" ht="18.75" hidden="false" customHeight="true" outlineLevel="0" collapsed="false">
      <c r="A10" s="155" t="s">
        <v>283</v>
      </c>
      <c r="B10" s="155"/>
      <c r="C10" s="155"/>
      <c r="D10" s="155"/>
      <c r="E10" s="156" t="s">
        <v>1172</v>
      </c>
      <c r="F10" s="156"/>
      <c r="G10" s="140" t="n">
        <v>3</v>
      </c>
      <c r="H10" s="157" t="s">
        <v>1173</v>
      </c>
      <c r="I10" s="157"/>
      <c r="J10" s="157"/>
      <c r="K10" s="157"/>
      <c r="L10" s="157"/>
      <c r="M10" s="157"/>
      <c r="N10" s="263" t="str">
        <f aca="false">A10</f>
        <v>Water</v>
      </c>
      <c r="O10" s="263"/>
      <c r="P10" s="263"/>
      <c r="Q10" s="263"/>
      <c r="R10" s="282" t="n">
        <v>0.015</v>
      </c>
      <c r="S10" s="265" t="s">
        <v>227</v>
      </c>
      <c r="T10" s="266" t="n">
        <f aca="false">X2*R10</f>
        <v>1.5</v>
      </c>
      <c r="U10" s="279" t="n">
        <f aca="false">(X2*R10)/AA10</f>
        <v>1.5</v>
      </c>
      <c r="V10" s="268"/>
      <c r="W10" s="355" t="n">
        <v>0</v>
      </c>
      <c r="X10" s="280" t="n">
        <f aca="false">U10/1</f>
        <v>1.5</v>
      </c>
      <c r="Y10" s="280"/>
      <c r="Z10" s="271" t="n">
        <f aca="false">W10*X10</f>
        <v>0</v>
      </c>
      <c r="AA10" s="358" t="n">
        <v>1</v>
      </c>
      <c r="AB10" s="273"/>
      <c r="AC10" s="362" t="n">
        <f aca="false">ROUND(U10*AB10,5)</f>
        <v>0</v>
      </c>
      <c r="AD10" s="275"/>
      <c r="AE10" s="275"/>
      <c r="AF10" s="275"/>
    </row>
    <row r="11" customFormat="false" ht="18.75" hidden="false" customHeight="true" outlineLevel="0" collapsed="false">
      <c r="A11" s="155" t="s">
        <v>1174</v>
      </c>
      <c r="B11" s="155"/>
      <c r="C11" s="155"/>
      <c r="D11" s="155"/>
      <c r="E11" s="156" t="s">
        <v>945</v>
      </c>
      <c r="F11" s="156"/>
      <c r="G11" s="140"/>
      <c r="H11" s="157"/>
      <c r="I11" s="157"/>
      <c r="J11" s="157"/>
      <c r="K11" s="157"/>
      <c r="L11" s="157"/>
      <c r="M11" s="157"/>
      <c r="N11" s="283" t="str">
        <f aca="false">A11</f>
        <v>Chicken Breast, Boneless, Skinless, Raw, 5 oz.  </v>
      </c>
      <c r="O11" s="283"/>
      <c r="P11" s="283"/>
      <c r="Q11" s="283"/>
      <c r="R11" s="277" t="n">
        <v>5</v>
      </c>
      <c r="S11" s="265" t="s">
        <v>479</v>
      </c>
      <c r="T11" s="266" t="n">
        <f aca="false">X2*R11</f>
        <v>500</v>
      </c>
      <c r="U11" s="267" t="n">
        <f aca="false">(X2*R11)/AA11</f>
        <v>500</v>
      </c>
      <c r="V11" s="268" t="s">
        <v>217</v>
      </c>
      <c r="W11" s="355" t="n">
        <v>0</v>
      </c>
      <c r="X11" s="280" t="n">
        <f aca="false">U11/16</f>
        <v>31.25</v>
      </c>
      <c r="Y11" s="280"/>
      <c r="Z11" s="271" t="n">
        <f aca="false">W11*X11</f>
        <v>0</v>
      </c>
      <c r="AA11" s="358" t="n">
        <v>1</v>
      </c>
      <c r="AB11" s="273"/>
      <c r="AC11" s="357" t="n">
        <f aca="false">ROUND(U11*AB11,5)</f>
        <v>0</v>
      </c>
      <c r="AD11" s="275"/>
      <c r="AE11" s="275"/>
      <c r="AF11" s="275"/>
    </row>
    <row r="12" customFormat="false" ht="18.75" hidden="false" customHeight="true" outlineLevel="0" collapsed="false">
      <c r="A12" s="155"/>
      <c r="B12" s="155"/>
      <c r="C12" s="155"/>
      <c r="D12" s="155"/>
      <c r="E12" s="156"/>
      <c r="F12" s="156"/>
      <c r="G12" s="140" t="n">
        <v>4</v>
      </c>
      <c r="H12" s="157" t="s">
        <v>1175</v>
      </c>
      <c r="I12" s="157"/>
      <c r="J12" s="157"/>
      <c r="K12" s="157"/>
      <c r="L12" s="157"/>
      <c r="M12" s="157"/>
      <c r="N12" s="167" t="n">
        <f aca="false">A12</f>
        <v>0</v>
      </c>
      <c r="O12" s="167"/>
      <c r="P12" s="167"/>
      <c r="Q12" s="167"/>
      <c r="R12" s="277"/>
      <c r="S12" s="265"/>
      <c r="T12" s="266"/>
      <c r="U12" s="279"/>
      <c r="V12" s="268"/>
      <c r="W12" s="355"/>
      <c r="X12" s="280"/>
      <c r="Y12" s="280"/>
      <c r="Z12" s="271"/>
      <c r="AA12" s="358"/>
      <c r="AB12" s="273"/>
      <c r="AC12" s="362"/>
      <c r="AD12" s="275"/>
      <c r="AE12" s="275"/>
      <c r="AF12" s="275"/>
    </row>
    <row r="13" customFormat="false" ht="18.75" hidden="false" customHeight="true" outlineLevel="0" collapsed="false">
      <c r="A13" s="155"/>
      <c r="B13" s="155"/>
      <c r="C13" s="155"/>
      <c r="D13" s="155"/>
      <c r="E13" s="169"/>
      <c r="F13" s="169"/>
      <c r="G13" s="140"/>
      <c r="H13" s="157"/>
      <c r="I13" s="157"/>
      <c r="J13" s="157"/>
      <c r="K13" s="157"/>
      <c r="L13" s="157"/>
      <c r="M13" s="157"/>
      <c r="N13" s="263" t="n">
        <f aca="false">A13</f>
        <v>0</v>
      </c>
      <c r="O13" s="263"/>
      <c r="P13" s="263"/>
      <c r="Q13" s="263"/>
      <c r="R13" s="277"/>
      <c r="S13" s="265"/>
      <c r="T13" s="266"/>
      <c r="U13" s="267"/>
      <c r="V13" s="268"/>
      <c r="W13" s="355"/>
      <c r="X13" s="280"/>
      <c r="Y13" s="280"/>
      <c r="Z13" s="271"/>
      <c r="AA13" s="358"/>
      <c r="AB13" s="273"/>
      <c r="AC13" s="362"/>
      <c r="AD13" s="275"/>
      <c r="AE13" s="275"/>
      <c r="AF13" s="275"/>
    </row>
    <row r="14" customFormat="false" ht="18.75" hidden="false" customHeight="true" outlineLevel="0" collapsed="false">
      <c r="A14" s="155"/>
      <c r="B14" s="155"/>
      <c r="C14" s="155"/>
      <c r="D14" s="155"/>
      <c r="E14" s="169"/>
      <c r="F14" s="169"/>
      <c r="G14" s="140"/>
      <c r="H14" s="157"/>
      <c r="I14" s="157"/>
      <c r="J14" s="157"/>
      <c r="K14" s="157"/>
      <c r="L14" s="157"/>
      <c r="M14" s="157"/>
      <c r="N14" s="263" t="n">
        <f aca="false">A14</f>
        <v>0</v>
      </c>
      <c r="O14" s="263"/>
      <c r="P14" s="263"/>
      <c r="Q14" s="263"/>
      <c r="R14" s="277"/>
      <c r="S14" s="265"/>
      <c r="T14" s="266"/>
      <c r="U14" s="267"/>
      <c r="V14" s="268"/>
      <c r="W14" s="355"/>
      <c r="X14" s="266"/>
      <c r="Y14" s="266"/>
      <c r="Z14" s="271"/>
      <c r="AA14" s="358"/>
      <c r="AB14" s="273"/>
      <c r="AC14" s="362"/>
      <c r="AD14" s="275"/>
      <c r="AE14" s="275"/>
      <c r="AF14" s="275"/>
    </row>
    <row r="15" customFormat="false" ht="18.75" hidden="false" customHeight="true" outlineLevel="0" collapsed="false">
      <c r="A15" s="155"/>
      <c r="B15" s="155"/>
      <c r="C15" s="155"/>
      <c r="D15" s="155"/>
      <c r="E15" s="169"/>
      <c r="F15" s="169"/>
      <c r="G15" s="140"/>
      <c r="H15" s="157"/>
      <c r="I15" s="157"/>
      <c r="J15" s="157"/>
      <c r="K15" s="157"/>
      <c r="L15" s="157"/>
      <c r="M15" s="157"/>
      <c r="N15" s="263" t="n">
        <f aca="false">A15</f>
        <v>0</v>
      </c>
      <c r="O15" s="263"/>
      <c r="P15" s="263"/>
      <c r="Q15" s="263"/>
      <c r="R15" s="284"/>
      <c r="S15" s="265"/>
      <c r="T15" s="266"/>
      <c r="U15" s="267"/>
      <c r="V15" s="268"/>
      <c r="W15" s="355"/>
      <c r="X15" s="266"/>
      <c r="Y15" s="266"/>
      <c r="Z15" s="271"/>
      <c r="AA15" s="358"/>
      <c r="AB15" s="273"/>
      <c r="AC15" s="362"/>
      <c r="AD15" s="275"/>
      <c r="AE15" s="275"/>
      <c r="AF15" s="275"/>
    </row>
    <row r="16" customFormat="false" ht="18.75" hidden="false" customHeight="true" outlineLevel="0" collapsed="false">
      <c r="A16" s="155"/>
      <c r="B16" s="155"/>
      <c r="C16" s="155"/>
      <c r="D16" s="155"/>
      <c r="E16" s="169"/>
      <c r="F16" s="169"/>
      <c r="G16" s="140"/>
      <c r="H16" s="157"/>
      <c r="I16" s="157"/>
      <c r="J16" s="157"/>
      <c r="K16" s="157"/>
      <c r="L16" s="157"/>
      <c r="M16" s="157"/>
      <c r="N16" s="263" t="n">
        <f aca="false">A16</f>
        <v>0</v>
      </c>
      <c r="O16" s="263"/>
      <c r="P16" s="263"/>
      <c r="Q16" s="263"/>
      <c r="R16" s="284"/>
      <c r="S16" s="265"/>
      <c r="T16" s="266"/>
      <c r="U16" s="267"/>
      <c r="V16" s="268"/>
      <c r="W16" s="355"/>
      <c r="X16" s="266"/>
      <c r="Y16" s="266"/>
      <c r="Z16" s="271"/>
      <c r="AA16" s="358"/>
      <c r="AB16" s="273"/>
      <c r="AC16" s="362"/>
      <c r="AD16" s="275"/>
      <c r="AE16" s="275"/>
      <c r="AF16" s="275"/>
    </row>
    <row r="17" customFormat="false" ht="18.75" hidden="false" customHeight="true" outlineLevel="0" collapsed="false">
      <c r="A17" s="155"/>
      <c r="B17" s="155"/>
      <c r="C17" s="155"/>
      <c r="D17" s="155"/>
      <c r="E17" s="169"/>
      <c r="F17" s="169"/>
      <c r="G17" s="140"/>
      <c r="H17" s="157"/>
      <c r="I17" s="157"/>
      <c r="J17" s="157"/>
      <c r="K17" s="157"/>
      <c r="L17" s="157"/>
      <c r="M17" s="157"/>
      <c r="N17" s="263" t="n">
        <f aca="false">A17</f>
        <v>0</v>
      </c>
      <c r="O17" s="263"/>
      <c r="P17" s="263"/>
      <c r="Q17" s="263"/>
      <c r="R17" s="284"/>
      <c r="S17" s="265"/>
      <c r="T17" s="266"/>
      <c r="U17" s="267"/>
      <c r="V17" s="268"/>
      <c r="W17" s="355"/>
      <c r="X17" s="266"/>
      <c r="Y17" s="266"/>
      <c r="Z17" s="271"/>
      <c r="AA17" s="358"/>
      <c r="AB17" s="273"/>
      <c r="AC17" s="362"/>
      <c r="AD17" s="275"/>
      <c r="AE17" s="275"/>
      <c r="AF17" s="275"/>
    </row>
    <row r="18" customFormat="false" ht="18.75" hidden="false" customHeight="true" outlineLevel="0" collapsed="false">
      <c r="A18" s="155"/>
      <c r="B18" s="155"/>
      <c r="C18" s="155"/>
      <c r="D18" s="155"/>
      <c r="E18" s="169"/>
      <c r="F18" s="169"/>
      <c r="G18" s="140"/>
      <c r="H18" s="157"/>
      <c r="I18" s="157"/>
      <c r="J18" s="157"/>
      <c r="K18" s="157"/>
      <c r="L18" s="157"/>
      <c r="M18" s="157"/>
      <c r="N18" s="263" t="n">
        <f aca="false">A18</f>
        <v>0</v>
      </c>
      <c r="O18" s="263"/>
      <c r="P18" s="263"/>
      <c r="Q18" s="263"/>
      <c r="R18" s="284"/>
      <c r="S18" s="265"/>
      <c r="T18" s="266"/>
      <c r="U18" s="267"/>
      <c r="V18" s="268"/>
      <c r="W18" s="355"/>
      <c r="X18" s="266"/>
      <c r="Y18" s="266"/>
      <c r="Z18" s="271"/>
      <c r="AA18" s="358"/>
      <c r="AB18" s="273"/>
      <c r="AC18" s="362"/>
      <c r="AD18" s="275"/>
      <c r="AE18" s="275"/>
      <c r="AF18" s="275"/>
    </row>
    <row r="19" customFormat="false" ht="18.75" hidden="false" customHeight="true" outlineLevel="0" collapsed="false">
      <c r="A19" s="155"/>
      <c r="B19" s="155"/>
      <c r="C19" s="155"/>
      <c r="D19" s="155"/>
      <c r="E19" s="169"/>
      <c r="F19" s="169"/>
      <c r="G19" s="140"/>
      <c r="H19" s="157"/>
      <c r="I19" s="157"/>
      <c r="J19" s="157"/>
      <c r="K19" s="157"/>
      <c r="L19" s="157"/>
      <c r="M19" s="157"/>
      <c r="N19" s="263" t="n">
        <f aca="false">A19</f>
        <v>0</v>
      </c>
      <c r="O19" s="263"/>
      <c r="P19" s="263"/>
      <c r="Q19" s="263"/>
      <c r="R19" s="284"/>
      <c r="S19" s="265"/>
      <c r="T19" s="266"/>
      <c r="U19" s="267"/>
      <c r="V19" s="268"/>
      <c r="W19" s="355"/>
      <c r="X19" s="266"/>
      <c r="Y19" s="266"/>
      <c r="Z19" s="271"/>
      <c r="AA19" s="358"/>
      <c r="AB19" s="273"/>
      <c r="AC19" s="362"/>
      <c r="AD19" s="275"/>
      <c r="AE19" s="275"/>
      <c r="AF19" s="275"/>
    </row>
    <row r="20" customFormat="false" ht="18.75" hidden="false" customHeight="true" outlineLevel="0" collapsed="false">
      <c r="A20" s="155"/>
      <c r="B20" s="155"/>
      <c r="C20" s="155"/>
      <c r="D20" s="155"/>
      <c r="E20" s="169"/>
      <c r="F20" s="169"/>
      <c r="G20" s="140"/>
      <c r="H20" s="157"/>
      <c r="I20" s="157"/>
      <c r="J20" s="157"/>
      <c r="K20" s="157"/>
      <c r="L20" s="157"/>
      <c r="M20" s="157"/>
      <c r="N20" s="263" t="n">
        <f aca="false">A20</f>
        <v>0</v>
      </c>
      <c r="O20" s="263"/>
      <c r="P20" s="263"/>
      <c r="Q20" s="263"/>
      <c r="R20" s="284"/>
      <c r="S20" s="265"/>
      <c r="T20" s="266"/>
      <c r="U20" s="267"/>
      <c r="V20" s="268"/>
      <c r="W20" s="355"/>
      <c r="X20" s="266"/>
      <c r="Y20" s="266"/>
      <c r="Z20" s="271"/>
      <c r="AA20" s="358"/>
      <c r="AB20" s="273"/>
      <c r="AC20" s="362"/>
      <c r="AD20" s="275"/>
      <c r="AE20" s="275"/>
      <c r="AF20" s="275"/>
    </row>
    <row r="21" customFormat="false" ht="18.75" hidden="false" customHeight="true" outlineLevel="0" collapsed="false">
      <c r="A21" s="155"/>
      <c r="B21" s="155"/>
      <c r="C21" s="155"/>
      <c r="D21" s="155"/>
      <c r="E21" s="169"/>
      <c r="F21" s="169"/>
      <c r="G21" s="140"/>
      <c r="H21" s="157"/>
      <c r="I21" s="157"/>
      <c r="J21" s="157"/>
      <c r="K21" s="157"/>
      <c r="L21" s="157"/>
      <c r="M21" s="157"/>
      <c r="N21" s="263" t="n">
        <f aca="false">A21</f>
        <v>0</v>
      </c>
      <c r="O21" s="263"/>
      <c r="P21" s="263"/>
      <c r="Q21" s="263"/>
      <c r="R21" s="284"/>
      <c r="S21" s="265"/>
      <c r="T21" s="266"/>
      <c r="U21" s="267"/>
      <c r="V21" s="268"/>
      <c r="W21" s="355"/>
      <c r="X21" s="266"/>
      <c r="Y21" s="266"/>
      <c r="Z21" s="271"/>
      <c r="AA21" s="358"/>
      <c r="AB21" s="273"/>
      <c r="AC21" s="362"/>
      <c r="AD21" s="275"/>
      <c r="AE21" s="275"/>
      <c r="AF21" s="275"/>
    </row>
    <row r="22" customFormat="false" ht="18.75" hidden="false" customHeight="true" outlineLevel="0" collapsed="false">
      <c r="A22" s="155"/>
      <c r="B22" s="155"/>
      <c r="C22" s="155"/>
      <c r="D22" s="155"/>
      <c r="E22" s="169"/>
      <c r="F22" s="169"/>
      <c r="G22" s="140"/>
      <c r="H22" s="157"/>
      <c r="I22" s="157"/>
      <c r="J22" s="157"/>
      <c r="K22" s="157"/>
      <c r="L22" s="157"/>
      <c r="M22" s="157"/>
      <c r="N22" s="263"/>
      <c r="O22" s="263"/>
      <c r="P22" s="263"/>
      <c r="Q22" s="263"/>
      <c r="R22" s="284"/>
      <c r="S22" s="265"/>
      <c r="T22" s="266"/>
      <c r="U22" s="267"/>
      <c r="V22" s="268"/>
      <c r="W22" s="355"/>
      <c r="X22" s="266"/>
      <c r="Y22" s="266"/>
      <c r="Z22" s="285"/>
      <c r="AA22" s="358"/>
      <c r="AB22" s="273"/>
      <c r="AC22" s="362"/>
      <c r="AD22" s="275"/>
      <c r="AE22" s="275"/>
      <c r="AF22" s="275"/>
    </row>
    <row r="23" customFormat="false" ht="18.75" hidden="false" customHeight="true" outlineLevel="0" collapsed="false">
      <c r="A23" s="286"/>
      <c r="B23" s="286"/>
      <c r="C23" s="286"/>
      <c r="D23" s="286"/>
      <c r="E23" s="169"/>
      <c r="F23" s="169"/>
      <c r="G23" s="287"/>
      <c r="H23" s="288"/>
      <c r="I23" s="288"/>
      <c r="J23" s="288"/>
      <c r="K23" s="288"/>
      <c r="L23" s="288"/>
      <c r="M23" s="288"/>
      <c r="N23" s="263"/>
      <c r="O23" s="263"/>
      <c r="P23" s="263"/>
      <c r="Q23" s="263"/>
      <c r="R23" s="284"/>
      <c r="S23" s="265"/>
      <c r="T23" s="266"/>
      <c r="U23" s="267"/>
      <c r="V23" s="268"/>
      <c r="W23" s="355"/>
      <c r="X23" s="266"/>
      <c r="Y23" s="266"/>
      <c r="Z23" s="285"/>
      <c r="AA23" s="358"/>
      <c r="AB23" s="273"/>
      <c r="AC23" s="362"/>
      <c r="AD23" s="275"/>
      <c r="AE23" s="275"/>
      <c r="AF23" s="275"/>
    </row>
    <row r="24" customFormat="false" ht="25.5" hidden="false" customHeight="true" outlineLevel="0" collapsed="false">
      <c r="A24" s="289"/>
      <c r="B24" s="290"/>
      <c r="C24" s="290"/>
      <c r="D24" s="290"/>
      <c r="E24" s="290"/>
      <c r="F24" s="290"/>
      <c r="G24" s="290"/>
      <c r="H24" s="290"/>
      <c r="I24" s="290"/>
      <c r="J24" s="290"/>
      <c r="K24" s="291"/>
      <c r="L24" s="211"/>
      <c r="M24" s="211"/>
      <c r="N24" s="292" t="s">
        <v>253</v>
      </c>
      <c r="O24" s="292"/>
      <c r="P24" s="292"/>
      <c r="Q24" s="292"/>
      <c r="R24" s="215" t="s">
        <v>15</v>
      </c>
      <c r="S24" s="215"/>
      <c r="T24" s="215"/>
      <c r="U24" s="215"/>
      <c r="V24" s="215"/>
      <c r="W24" s="215"/>
      <c r="X24" s="215"/>
      <c r="Y24" s="215"/>
      <c r="Z24" s="215"/>
      <c r="AA24" s="215"/>
      <c r="AB24" s="215"/>
      <c r="AC24" s="190" t="n">
        <f aca="false">ROUNDUP(SUM(AC6:AC23),5)</f>
        <v>0</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296"/>
      <c r="O25" s="296"/>
      <c r="P25" s="296"/>
      <c r="Q25" s="296"/>
      <c r="R25" s="297"/>
      <c r="S25" s="297"/>
      <c r="T25" s="297"/>
      <c r="U25" s="297"/>
      <c r="V25" s="297"/>
      <c r="W25" s="159" t="s">
        <v>19</v>
      </c>
      <c r="X25" s="159"/>
      <c r="Y25" s="159"/>
      <c r="Z25" s="159"/>
      <c r="AA25" s="159"/>
      <c r="AB25" s="159"/>
      <c r="AC25" s="195" t="n">
        <f aca="false">ROUND(AC24*10/100,5)</f>
        <v>0</v>
      </c>
      <c r="AD25" s="275"/>
      <c r="AE25" s="275"/>
      <c r="AF25" s="275"/>
    </row>
    <row r="26" customFormat="false" ht="22.5" hidden="false" customHeight="true" outlineLevel="0" collapsed="false">
      <c r="A26" s="196" t="s">
        <v>255</v>
      </c>
      <c r="B26" s="196"/>
      <c r="C26" s="196"/>
      <c r="D26" s="196"/>
      <c r="E26" s="196"/>
      <c r="F26" s="299"/>
      <c r="G26" s="198" t="s">
        <v>256</v>
      </c>
      <c r="H26" s="198"/>
      <c r="I26" s="199"/>
      <c r="J26" s="199"/>
      <c r="K26" s="199"/>
      <c r="L26" s="299"/>
      <c r="M26" s="299"/>
      <c r="N26" s="235"/>
      <c r="O26" s="300"/>
      <c r="P26" s="301"/>
      <c r="Q26" s="301"/>
      <c r="R26" s="302"/>
      <c r="S26" s="302"/>
      <c r="T26" s="302"/>
      <c r="U26" s="302"/>
      <c r="V26" s="302"/>
      <c r="W26" s="118" t="s">
        <v>20</v>
      </c>
      <c r="X26" s="118"/>
      <c r="Y26" s="118"/>
      <c r="Z26" s="118"/>
      <c r="AA26" s="118"/>
      <c r="AB26" s="118"/>
      <c r="AC26" s="205" t="n">
        <f aca="false">AC24+AC25</f>
        <v>0</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723</v>
      </c>
      <c r="N28" s="303" t="s">
        <v>22</v>
      </c>
      <c r="O28" s="303"/>
      <c r="P28" s="303"/>
      <c r="Q28" s="211"/>
      <c r="R28" s="212"/>
      <c r="S28" s="212"/>
      <c r="T28" s="213"/>
      <c r="U28" s="213"/>
      <c r="V28" s="213"/>
      <c r="W28" s="214" t="s">
        <v>882</v>
      </c>
      <c r="X28" s="214"/>
      <c r="Y28" s="214"/>
      <c r="Z28" s="214"/>
      <c r="AA28" s="215"/>
      <c r="AB28" s="215"/>
      <c r="AC28" s="374" t="n">
        <f aca="false">AC26/X2</f>
        <v>0</v>
      </c>
      <c r="AD28" s="305"/>
      <c r="AE28" s="305"/>
      <c r="AF28" s="305"/>
    </row>
    <row r="29" customFormat="false" ht="37.5" hidden="false" customHeight="true" outlineLevel="0" collapsed="false">
      <c r="A29" s="207"/>
      <c r="B29" s="207"/>
      <c r="C29" s="207"/>
      <c r="D29" s="208"/>
      <c r="E29" s="208"/>
      <c r="F29" s="208"/>
      <c r="G29" s="207"/>
      <c r="H29" s="207"/>
      <c r="I29" s="207"/>
      <c r="J29" s="207"/>
      <c r="K29" s="207"/>
      <c r="L29" s="207"/>
      <c r="M29" s="505" t="n">
        <f aca="true">NOW()</f>
        <v>46233.0658021104</v>
      </c>
      <c r="N29" s="140" t="s">
        <v>23</v>
      </c>
      <c r="O29" s="119" t="s">
        <v>24</v>
      </c>
      <c r="P29" s="119" t="s">
        <v>25</v>
      </c>
      <c r="Q29" s="119" t="s">
        <v>26</v>
      </c>
      <c r="R29" s="307" t="s">
        <v>27</v>
      </c>
      <c r="S29" s="307"/>
      <c r="T29" s="308"/>
      <c r="U29" s="308"/>
      <c r="V29" s="308"/>
      <c r="W29" s="309"/>
      <c r="X29" s="310" t="s">
        <v>888</v>
      </c>
      <c r="Y29" s="310"/>
      <c r="Z29" s="310"/>
      <c r="AA29" s="310" t="s">
        <v>29</v>
      </c>
      <c r="AB29" s="311" t="s">
        <v>30</v>
      </c>
      <c r="AC29" s="311"/>
      <c r="AD29" s="305"/>
      <c r="AE29" s="305"/>
      <c r="AF29" s="305"/>
    </row>
    <row r="30" customFormat="false" ht="19.5" hidden="false" customHeight="true" outlineLevel="0" collapsed="false">
      <c r="N30" s="228" t="n">
        <f aca="false">X2</f>
        <v>100</v>
      </c>
      <c r="O30" s="229"/>
      <c r="P30" s="230" t="n">
        <f aca="false">AC26</f>
        <v>0</v>
      </c>
      <c r="Q30" s="231" t="n">
        <v>0</v>
      </c>
      <c r="R30" s="232" t="n">
        <f aca="false">P30+Q30</f>
        <v>0</v>
      </c>
      <c r="S30" s="232"/>
      <c r="T30" s="234"/>
      <c r="U30" s="234"/>
      <c r="V30" s="234"/>
      <c r="W30" s="235"/>
      <c r="X30" s="556" t="e">
        <f aca="false">AC28/AA30</f>
        <v>#DIV/0!</v>
      </c>
      <c r="Y30" s="236"/>
      <c r="Z30" s="236"/>
      <c r="AA30" s="237"/>
      <c r="AB30" s="238" t="n">
        <f aca="true">NOW()</f>
        <v>46233.0658021108</v>
      </c>
      <c r="AC30" s="238"/>
    </row>
  </sheetData>
  <mergeCells count="110">
    <mergeCell ref="A1:K1"/>
    <mergeCell ref="N1:AC1"/>
    <mergeCell ref="A2:B2"/>
    <mergeCell ref="C2:G2"/>
    <mergeCell ref="K2:M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85"/>
    <col collapsed="false" customWidth="false" hidden="false" outlineLevel="0" max="5" min="5" style="108" width="9.14"/>
    <col collapsed="false" customWidth="true" hidden="false" outlineLevel="0" max="6" min="6" style="108" width="14.41"/>
    <col collapsed="false" customWidth="true" hidden="false" outlineLevel="0" max="7" min="7" style="108" width="4.85"/>
    <col collapsed="false" customWidth="true" hidden="false" outlineLevel="0" max="8" min="8" style="108" width="8.56"/>
    <col collapsed="false" customWidth="true" hidden="false" outlineLevel="0" max="9" min="9" style="108" width="9.85"/>
    <col collapsed="false" customWidth="true" hidden="false" outlineLevel="0" max="10" min="10" style="108" width="8.56"/>
    <col collapsed="false" customWidth="true" hidden="false" outlineLevel="0" max="12" min="11" style="108" width="13.7"/>
    <col collapsed="false" customWidth="true" hidden="false" outlineLevel="0" max="13" min="13" style="108" width="38.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3.99"/>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240"/>
      <c r="M1" s="317" t="s">
        <v>269</v>
      </c>
      <c r="N1" s="107" t="s">
        <v>198</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1176</v>
      </c>
      <c r="D2" s="110"/>
      <c r="E2" s="110"/>
      <c r="F2" s="110"/>
      <c r="G2" s="110"/>
      <c r="H2" s="111" t="s">
        <v>201</v>
      </c>
      <c r="I2" s="112" t="n">
        <v>0.75</v>
      </c>
      <c r="J2" s="111" t="s">
        <v>202</v>
      </c>
      <c r="K2" s="243" t="n">
        <v>2</v>
      </c>
      <c r="L2" s="244" t="s">
        <v>216</v>
      </c>
      <c r="M2" s="114"/>
      <c r="N2" s="116" t="s">
        <v>1</v>
      </c>
      <c r="O2" s="116"/>
      <c r="P2" s="117" t="str">
        <f aca="false">C2</f>
        <v>Hawaiian  Marinade (Polynesian)</v>
      </c>
      <c r="Q2" s="117"/>
      <c r="R2" s="117"/>
      <c r="S2" s="117"/>
      <c r="T2" s="117"/>
      <c r="U2" s="245"/>
      <c r="V2" s="245"/>
      <c r="W2" s="111" t="s">
        <v>201</v>
      </c>
      <c r="X2" s="118" t="n">
        <f aca="false">I2</f>
        <v>0.75</v>
      </c>
      <c r="Y2" s="159"/>
      <c r="Z2" s="119" t="s">
        <v>204</v>
      </c>
      <c r="AA2" s="120" t="n">
        <f aca="false">K2</f>
        <v>2</v>
      </c>
      <c r="AB2" s="246" t="s">
        <v>216</v>
      </c>
      <c r="AC2" s="247"/>
      <c r="AD2" s="248"/>
      <c r="AE2" s="248"/>
      <c r="AF2" s="248"/>
      <c r="AG2" s="247"/>
      <c r="AH2" s="247"/>
    </row>
    <row r="3" customFormat="false" ht="19.5" hidden="false" customHeight="true" outlineLevel="0" collapsed="false">
      <c r="A3" s="99"/>
      <c r="B3" s="122" t="s">
        <v>1177</v>
      </c>
      <c r="C3" s="122"/>
      <c r="D3" s="122"/>
      <c r="E3" s="122"/>
      <c r="F3" s="122"/>
      <c r="G3" s="122"/>
      <c r="H3" s="249"/>
      <c r="I3" s="206" t="s">
        <v>520</v>
      </c>
      <c r="J3" s="111"/>
      <c r="K3" s="120"/>
      <c r="L3" s="250"/>
      <c r="M3" s="115"/>
      <c r="N3" s="111"/>
      <c r="O3" s="111"/>
      <c r="P3" s="251" t="n">
        <f aca="false">C3</f>
        <v>0</v>
      </c>
      <c r="Q3" s="251"/>
      <c r="R3" s="251"/>
      <c r="S3" s="251"/>
      <c r="T3" s="251"/>
      <c r="U3" s="251"/>
      <c r="V3" s="251"/>
      <c r="W3" s="111"/>
      <c r="X3" s="159" t="str">
        <f aca="false">I3</f>
        <v>Gallons</v>
      </c>
      <c r="Y3" s="159"/>
      <c r="Z3" s="119"/>
      <c r="AA3" s="120"/>
      <c r="AB3" s="246"/>
      <c r="AC3" s="247"/>
      <c r="AD3" s="248"/>
      <c r="AE3" s="248"/>
      <c r="AF3" s="248"/>
      <c r="AG3" s="247"/>
      <c r="AH3" s="247"/>
    </row>
    <row r="4" customFormat="false" ht="15" hidden="false" customHeight="true" outlineLevel="0" collapsed="false">
      <c r="B4" s="122"/>
      <c r="C4" s="122"/>
      <c r="D4" s="122"/>
      <c r="E4" s="122"/>
      <c r="F4" s="122"/>
      <c r="G4" s="122"/>
      <c r="H4" s="252"/>
      <c r="I4" s="252"/>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08</v>
      </c>
      <c r="X5" s="135" t="s">
        <v>209</v>
      </c>
      <c r="Y5" s="135"/>
      <c r="Z5" s="258" t="s">
        <v>210</v>
      </c>
      <c r="AA5" s="260" t="s">
        <v>10</v>
      </c>
      <c r="AB5" s="260" t="s">
        <v>271</v>
      </c>
      <c r="AC5" s="261" t="s">
        <v>272</v>
      </c>
      <c r="AD5" s="206"/>
      <c r="AE5" s="206"/>
      <c r="AF5" s="206"/>
    </row>
    <row r="6" customFormat="false" ht="18.75" hidden="false" customHeight="true" outlineLevel="0" collapsed="false">
      <c r="A6" s="138" t="s">
        <v>1162</v>
      </c>
      <c r="B6" s="138"/>
      <c r="C6" s="138"/>
      <c r="D6" s="138"/>
      <c r="E6" s="139" t="s">
        <v>1178</v>
      </c>
      <c r="F6" s="139"/>
      <c r="G6" s="140" t="n">
        <v>1</v>
      </c>
      <c r="H6" s="262" t="s">
        <v>1179</v>
      </c>
      <c r="I6" s="262"/>
      <c r="J6" s="262"/>
      <c r="K6" s="262"/>
      <c r="L6" s="262"/>
      <c r="M6" s="262"/>
      <c r="N6" s="263" t="str">
        <f aca="false">A6</f>
        <v>Soy Sauce </v>
      </c>
      <c r="O6" s="263"/>
      <c r="P6" s="263"/>
      <c r="Q6" s="263"/>
      <c r="R6" s="500" t="n">
        <v>14.67</v>
      </c>
      <c r="S6" s="265" t="s">
        <v>479</v>
      </c>
      <c r="T6" s="270" t="n">
        <f aca="false">R6*X2</f>
        <v>11.0025</v>
      </c>
      <c r="U6" s="354" t="n">
        <f aca="false">(X2*R6)/AA6</f>
        <v>11.0025</v>
      </c>
      <c r="V6" s="268"/>
      <c r="W6" s="355" t="n">
        <v>0</v>
      </c>
      <c r="X6" s="270" t="n">
        <f aca="false">U6/1</f>
        <v>11.0025</v>
      </c>
      <c r="Y6" s="270"/>
      <c r="Z6" s="271" t="n">
        <f aca="false">W6*X6</f>
        <v>0</v>
      </c>
      <c r="AA6" s="527" t="n">
        <v>1</v>
      </c>
      <c r="AB6" s="273" t="n">
        <f aca="false">W6/X6</f>
        <v>0</v>
      </c>
      <c r="AC6" s="357" t="n">
        <f aca="false">U6*AB6</f>
        <v>0</v>
      </c>
      <c r="AD6" s="275"/>
      <c r="AE6" s="275"/>
      <c r="AF6" s="275"/>
    </row>
    <row r="7" customFormat="false" ht="18.75" hidden="false" customHeight="true" outlineLevel="0" collapsed="false">
      <c r="A7" s="155" t="s">
        <v>1166</v>
      </c>
      <c r="B7" s="155"/>
      <c r="C7" s="155"/>
      <c r="D7" s="155"/>
      <c r="E7" s="156" t="s">
        <v>1180</v>
      </c>
      <c r="F7" s="156"/>
      <c r="G7" s="140"/>
      <c r="H7" s="157" t="s">
        <v>1181</v>
      </c>
      <c r="I7" s="157"/>
      <c r="J7" s="157"/>
      <c r="K7" s="157"/>
      <c r="L7" s="157"/>
      <c r="M7" s="157"/>
      <c r="N7" s="263" t="str">
        <f aca="false">A7</f>
        <v>Bay Leaves</v>
      </c>
      <c r="O7" s="263"/>
      <c r="P7" s="263"/>
      <c r="Q7" s="263"/>
      <c r="R7" s="277" t="n">
        <v>22.67</v>
      </c>
      <c r="S7" s="265" t="s">
        <v>345</v>
      </c>
      <c r="T7" s="270" t="n">
        <f aca="false">X2*R7</f>
        <v>17.0025</v>
      </c>
      <c r="U7" s="267" t="n">
        <f aca="false">(X2*R7)/AA7</f>
        <v>17.0025</v>
      </c>
      <c r="V7" s="268"/>
      <c r="W7" s="355" t="n">
        <v>0</v>
      </c>
      <c r="X7" s="270" t="n">
        <f aca="false">U7/1</f>
        <v>17.0025</v>
      </c>
      <c r="Y7" s="270"/>
      <c r="Z7" s="271" t="n">
        <f aca="false">W7*X7</f>
        <v>0</v>
      </c>
      <c r="AA7" s="358" t="n">
        <v>1</v>
      </c>
      <c r="AB7" s="273"/>
      <c r="AC7" s="357" t="n">
        <f aca="false">ROUND(U7*AB7,5)</f>
        <v>0</v>
      </c>
      <c r="AD7" s="275"/>
      <c r="AE7" s="275"/>
      <c r="AF7" s="275"/>
    </row>
    <row r="8" customFormat="false" ht="18.75" hidden="false" customHeight="true" outlineLevel="0" collapsed="false">
      <c r="A8" s="155" t="s">
        <v>917</v>
      </c>
      <c r="B8" s="155"/>
      <c r="C8" s="155"/>
      <c r="D8" s="155"/>
      <c r="E8" s="169" t="s">
        <v>1182</v>
      </c>
      <c r="F8" s="169"/>
      <c r="G8" s="140" t="n">
        <v>2</v>
      </c>
      <c r="H8" s="157" t="s">
        <v>1183</v>
      </c>
      <c r="I8" s="157"/>
      <c r="J8" s="157"/>
      <c r="K8" s="157"/>
      <c r="L8" s="157"/>
      <c r="M8" s="157"/>
      <c r="N8" s="263" t="str">
        <f aca="false">A8</f>
        <v>Pineapple Juice</v>
      </c>
      <c r="O8" s="263"/>
      <c r="P8" s="263"/>
      <c r="Q8" s="263"/>
      <c r="R8" s="277" t="n">
        <v>1.33</v>
      </c>
      <c r="S8" s="265" t="s">
        <v>1170</v>
      </c>
      <c r="T8" s="270" t="n">
        <f aca="false">X2*R8</f>
        <v>0.9975</v>
      </c>
      <c r="U8" s="267" t="n">
        <f aca="false">(X2*R8)/AA8</f>
        <v>0.9975</v>
      </c>
      <c r="V8" s="268"/>
      <c r="W8" s="355" t="n">
        <v>0</v>
      </c>
      <c r="X8" s="270" t="n">
        <f aca="false">U8/1</f>
        <v>0.9975</v>
      </c>
      <c r="Y8" s="270"/>
      <c r="Z8" s="271" t="n">
        <f aca="false">W8*X8</f>
        <v>0</v>
      </c>
      <c r="AA8" s="358" t="n">
        <v>1</v>
      </c>
      <c r="AB8" s="273"/>
      <c r="AC8" s="362" t="n">
        <f aca="false">ROUND(U8*AB8,5)</f>
        <v>0</v>
      </c>
      <c r="AD8" s="275"/>
      <c r="AE8" s="275"/>
      <c r="AF8" s="275"/>
    </row>
    <row r="9" customFormat="false" ht="18.75" hidden="false" customHeight="true" outlineLevel="0" collapsed="false">
      <c r="A9" s="155" t="s">
        <v>300</v>
      </c>
      <c r="B9" s="155"/>
      <c r="C9" s="155"/>
      <c r="D9" s="155"/>
      <c r="E9" s="156" t="s">
        <v>1184</v>
      </c>
      <c r="F9" s="156"/>
      <c r="G9" s="140"/>
      <c r="H9" s="157"/>
      <c r="I9" s="157"/>
      <c r="J9" s="157"/>
      <c r="K9" s="157"/>
      <c r="L9" s="157"/>
      <c r="M9" s="157"/>
      <c r="N9" s="263" t="str">
        <f aca="false">A9</f>
        <v>Brown Sugar</v>
      </c>
      <c r="O9" s="263"/>
      <c r="P9" s="263"/>
      <c r="Q9" s="263"/>
      <c r="R9" s="277" t="n">
        <v>2.67</v>
      </c>
      <c r="S9" s="265" t="s">
        <v>716</v>
      </c>
      <c r="T9" s="270" t="n">
        <f aca="false">X2*R9</f>
        <v>2.0025</v>
      </c>
      <c r="U9" s="279" t="n">
        <f aca="false">(X2*R9)/AA9</f>
        <v>2.0025</v>
      </c>
      <c r="V9" s="268"/>
      <c r="W9" s="355" t="n">
        <v>0</v>
      </c>
      <c r="X9" s="270" t="n">
        <f aca="false">U9/1</f>
        <v>2.0025</v>
      </c>
      <c r="Y9" s="270"/>
      <c r="Z9" s="271" t="n">
        <f aca="false">W9*X9</f>
        <v>0</v>
      </c>
      <c r="AA9" s="358" t="n">
        <v>1</v>
      </c>
      <c r="AB9" s="273"/>
      <c r="AC9" s="362" t="n">
        <f aca="false">ROUND(U9*AB9,5)</f>
        <v>0</v>
      </c>
      <c r="AD9" s="275"/>
      <c r="AE9" s="275"/>
      <c r="AF9" s="275"/>
    </row>
    <row r="10" customFormat="false" ht="18.75" hidden="false" customHeight="true" outlineLevel="0" collapsed="false">
      <c r="A10" s="155" t="s">
        <v>283</v>
      </c>
      <c r="B10" s="155"/>
      <c r="C10" s="155"/>
      <c r="D10" s="155"/>
      <c r="E10" s="156" t="s">
        <v>1185</v>
      </c>
      <c r="F10" s="156"/>
      <c r="G10" s="140" t="n">
        <v>3</v>
      </c>
      <c r="H10" s="157" t="s">
        <v>1186</v>
      </c>
      <c r="I10" s="157"/>
      <c r="J10" s="157"/>
      <c r="K10" s="157"/>
      <c r="L10" s="157"/>
      <c r="M10" s="157"/>
      <c r="N10" s="263" t="str">
        <f aca="false">A10</f>
        <v>Water</v>
      </c>
      <c r="O10" s="263"/>
      <c r="P10" s="263"/>
      <c r="Q10" s="263"/>
      <c r="R10" s="282" t="n">
        <v>1.33</v>
      </c>
      <c r="S10" s="265" t="s">
        <v>279</v>
      </c>
      <c r="T10" s="270" t="n">
        <f aca="false">X2*R10</f>
        <v>0.9975</v>
      </c>
      <c r="U10" s="279" t="n">
        <f aca="false">(X2*R10)/AA10</f>
        <v>0.9975</v>
      </c>
      <c r="V10" s="268"/>
      <c r="W10" s="355" t="n">
        <v>0</v>
      </c>
      <c r="X10" s="280" t="n">
        <f aca="false">U10/1</f>
        <v>0.9975</v>
      </c>
      <c r="Y10" s="280"/>
      <c r="Z10" s="271" t="n">
        <f aca="false">W10*X10</f>
        <v>0</v>
      </c>
      <c r="AA10" s="358" t="n">
        <v>1</v>
      </c>
      <c r="AB10" s="273"/>
      <c r="AC10" s="362" t="n">
        <f aca="false">ROUND(U10*AB10,5)</f>
        <v>0</v>
      </c>
      <c r="AD10" s="275"/>
      <c r="AE10" s="275"/>
      <c r="AF10" s="275"/>
    </row>
    <row r="11" customFormat="false" ht="18.75" hidden="false" customHeight="true" outlineLevel="0" collapsed="false">
      <c r="A11" s="155" t="s">
        <v>1187</v>
      </c>
      <c r="B11" s="155"/>
      <c r="C11" s="155"/>
      <c r="D11" s="155"/>
      <c r="E11" s="156"/>
      <c r="F11" s="156"/>
      <c r="G11" s="140"/>
      <c r="H11" s="157" t="s">
        <v>1188</v>
      </c>
      <c r="I11" s="157"/>
      <c r="J11" s="157"/>
      <c r="K11" s="157"/>
      <c r="L11" s="157"/>
      <c r="M11" s="157"/>
      <c r="N11" s="283" t="str">
        <f aca="false">A11</f>
        <v>Thicken with Corn Starch </v>
      </c>
      <c r="O11" s="283"/>
      <c r="P11" s="283"/>
      <c r="Q11" s="283"/>
      <c r="R11" s="277"/>
      <c r="S11" s="265"/>
      <c r="T11" s="266" t="n">
        <f aca="false">X2*R11</f>
        <v>0</v>
      </c>
      <c r="U11" s="267" t="n">
        <f aca="false">(X2*R11)/AA11</f>
        <v>0</v>
      </c>
      <c r="V11" s="268"/>
      <c r="W11" s="355" t="n">
        <v>0</v>
      </c>
      <c r="X11" s="280" t="n">
        <f aca="false">U11/1</f>
        <v>0</v>
      </c>
      <c r="Y11" s="280"/>
      <c r="Z11" s="271" t="n">
        <f aca="false">W11*X11</f>
        <v>0</v>
      </c>
      <c r="AA11" s="358" t="n">
        <v>1</v>
      </c>
      <c r="AB11" s="273"/>
      <c r="AC11" s="357" t="n">
        <f aca="false">ROUND(U11*AB11,5)</f>
        <v>0</v>
      </c>
      <c r="AD11" s="275"/>
      <c r="AE11" s="275"/>
      <c r="AF11" s="275"/>
    </row>
    <row r="12" customFormat="false" ht="18.75" hidden="false" customHeight="true" outlineLevel="0" collapsed="false">
      <c r="A12" s="155"/>
      <c r="B12" s="155"/>
      <c r="C12" s="155"/>
      <c r="D12" s="155"/>
      <c r="E12" s="156"/>
      <c r="F12" s="156"/>
      <c r="G12" s="140"/>
      <c r="H12" s="157"/>
      <c r="I12" s="157"/>
      <c r="J12" s="157"/>
      <c r="K12" s="157"/>
      <c r="L12" s="157"/>
      <c r="M12" s="157"/>
      <c r="N12" s="167" t="n">
        <f aca="false">A12</f>
        <v>0</v>
      </c>
      <c r="O12" s="167"/>
      <c r="P12" s="167"/>
      <c r="Q12" s="167"/>
      <c r="R12" s="277"/>
      <c r="S12" s="265"/>
      <c r="T12" s="266"/>
      <c r="U12" s="279"/>
      <c r="V12" s="268"/>
      <c r="W12" s="355"/>
      <c r="X12" s="280"/>
      <c r="Y12" s="280"/>
      <c r="Z12" s="271"/>
      <c r="AA12" s="358"/>
      <c r="AB12" s="273"/>
      <c r="AC12" s="362"/>
      <c r="AD12" s="275"/>
      <c r="AE12" s="275"/>
      <c r="AF12" s="275"/>
    </row>
    <row r="13" customFormat="false" ht="18.75" hidden="false" customHeight="true" outlineLevel="0" collapsed="false">
      <c r="A13" s="155"/>
      <c r="B13" s="155"/>
      <c r="C13" s="155"/>
      <c r="D13" s="155"/>
      <c r="E13" s="169"/>
      <c r="F13" s="169"/>
      <c r="G13" s="140"/>
      <c r="H13" s="157"/>
      <c r="I13" s="157"/>
      <c r="J13" s="157"/>
      <c r="K13" s="157"/>
      <c r="L13" s="157"/>
      <c r="M13" s="157"/>
      <c r="N13" s="263" t="n">
        <f aca="false">A13</f>
        <v>0</v>
      </c>
      <c r="O13" s="263"/>
      <c r="P13" s="263"/>
      <c r="Q13" s="263"/>
      <c r="R13" s="277"/>
      <c r="S13" s="265"/>
      <c r="T13" s="266"/>
      <c r="U13" s="267"/>
      <c r="V13" s="268"/>
      <c r="W13" s="355"/>
      <c r="X13" s="280"/>
      <c r="Y13" s="280"/>
      <c r="Z13" s="271"/>
      <c r="AA13" s="358"/>
      <c r="AB13" s="273"/>
      <c r="AC13" s="362"/>
      <c r="AD13" s="275"/>
      <c r="AE13" s="275"/>
      <c r="AF13" s="275"/>
    </row>
    <row r="14" customFormat="false" ht="18.75" hidden="false" customHeight="true" outlineLevel="0" collapsed="false">
      <c r="A14" s="155"/>
      <c r="B14" s="155"/>
      <c r="C14" s="155"/>
      <c r="D14" s="155"/>
      <c r="E14" s="169"/>
      <c r="F14" s="169"/>
      <c r="G14" s="140"/>
      <c r="H14" s="157"/>
      <c r="I14" s="157"/>
      <c r="J14" s="157"/>
      <c r="K14" s="157"/>
      <c r="L14" s="157"/>
      <c r="M14" s="157"/>
      <c r="N14" s="263" t="n">
        <f aca="false">A14</f>
        <v>0</v>
      </c>
      <c r="O14" s="263"/>
      <c r="P14" s="263"/>
      <c r="Q14" s="263"/>
      <c r="R14" s="277"/>
      <c r="S14" s="265"/>
      <c r="T14" s="266"/>
      <c r="U14" s="267"/>
      <c r="V14" s="268"/>
      <c r="W14" s="355"/>
      <c r="X14" s="266"/>
      <c r="Y14" s="266"/>
      <c r="Z14" s="271"/>
      <c r="AA14" s="358"/>
      <c r="AB14" s="273"/>
      <c r="AC14" s="362"/>
      <c r="AD14" s="275"/>
      <c r="AE14" s="275"/>
      <c r="AF14" s="275"/>
    </row>
    <row r="15" customFormat="false" ht="18.75" hidden="false" customHeight="true" outlineLevel="0" collapsed="false">
      <c r="A15" s="155"/>
      <c r="B15" s="155"/>
      <c r="C15" s="155"/>
      <c r="D15" s="155"/>
      <c r="E15" s="169"/>
      <c r="F15" s="169"/>
      <c r="G15" s="140"/>
      <c r="H15" s="157"/>
      <c r="I15" s="157"/>
      <c r="J15" s="157"/>
      <c r="K15" s="157"/>
      <c r="L15" s="157"/>
      <c r="M15" s="157"/>
      <c r="N15" s="263" t="n">
        <f aca="false">A15</f>
        <v>0</v>
      </c>
      <c r="O15" s="263"/>
      <c r="P15" s="263"/>
      <c r="Q15" s="263"/>
      <c r="R15" s="284"/>
      <c r="S15" s="265"/>
      <c r="T15" s="266"/>
      <c r="U15" s="267"/>
      <c r="V15" s="268"/>
      <c r="W15" s="355"/>
      <c r="X15" s="266"/>
      <c r="Y15" s="266"/>
      <c r="Z15" s="271"/>
      <c r="AA15" s="358"/>
      <c r="AB15" s="273"/>
      <c r="AC15" s="362"/>
      <c r="AD15" s="275"/>
      <c r="AE15" s="275"/>
      <c r="AF15" s="275"/>
    </row>
    <row r="16" customFormat="false" ht="18.75" hidden="false" customHeight="true" outlineLevel="0" collapsed="false">
      <c r="A16" s="155"/>
      <c r="B16" s="155"/>
      <c r="C16" s="155"/>
      <c r="D16" s="155"/>
      <c r="E16" s="169"/>
      <c r="F16" s="169"/>
      <c r="G16" s="140"/>
      <c r="H16" s="157"/>
      <c r="I16" s="157"/>
      <c r="J16" s="157"/>
      <c r="K16" s="157"/>
      <c r="L16" s="157"/>
      <c r="M16" s="157"/>
      <c r="N16" s="263" t="n">
        <f aca="false">A16</f>
        <v>0</v>
      </c>
      <c r="O16" s="263"/>
      <c r="P16" s="263"/>
      <c r="Q16" s="263"/>
      <c r="R16" s="284"/>
      <c r="S16" s="265"/>
      <c r="T16" s="266"/>
      <c r="U16" s="267"/>
      <c r="V16" s="268"/>
      <c r="W16" s="355"/>
      <c r="X16" s="266"/>
      <c r="Y16" s="266"/>
      <c r="Z16" s="271"/>
      <c r="AA16" s="358"/>
      <c r="AB16" s="273"/>
      <c r="AC16" s="362"/>
      <c r="AD16" s="275"/>
      <c r="AE16" s="275"/>
      <c r="AF16" s="275"/>
    </row>
    <row r="17" customFormat="false" ht="18.75" hidden="false" customHeight="true" outlineLevel="0" collapsed="false">
      <c r="A17" s="155"/>
      <c r="B17" s="155"/>
      <c r="C17" s="155"/>
      <c r="D17" s="155"/>
      <c r="E17" s="169"/>
      <c r="F17" s="169"/>
      <c r="G17" s="140"/>
      <c r="H17" s="157"/>
      <c r="I17" s="157"/>
      <c r="J17" s="157"/>
      <c r="K17" s="157"/>
      <c r="L17" s="157"/>
      <c r="M17" s="157"/>
      <c r="N17" s="263" t="n">
        <f aca="false">A17</f>
        <v>0</v>
      </c>
      <c r="O17" s="263"/>
      <c r="P17" s="263"/>
      <c r="Q17" s="263"/>
      <c r="R17" s="284"/>
      <c r="S17" s="265"/>
      <c r="T17" s="266"/>
      <c r="U17" s="267"/>
      <c r="V17" s="268"/>
      <c r="W17" s="355"/>
      <c r="X17" s="266"/>
      <c r="Y17" s="266"/>
      <c r="Z17" s="271"/>
      <c r="AA17" s="358"/>
      <c r="AB17" s="273"/>
      <c r="AC17" s="362"/>
      <c r="AD17" s="275"/>
      <c r="AE17" s="275"/>
      <c r="AF17" s="275"/>
    </row>
    <row r="18" customFormat="false" ht="18.75" hidden="false" customHeight="true" outlineLevel="0" collapsed="false">
      <c r="A18" s="155"/>
      <c r="B18" s="155"/>
      <c r="C18" s="155"/>
      <c r="D18" s="155"/>
      <c r="E18" s="169"/>
      <c r="F18" s="169"/>
      <c r="G18" s="140"/>
      <c r="H18" s="157"/>
      <c r="I18" s="157"/>
      <c r="J18" s="157"/>
      <c r="K18" s="157"/>
      <c r="L18" s="157"/>
      <c r="M18" s="157"/>
      <c r="N18" s="263" t="n">
        <f aca="false">A18</f>
        <v>0</v>
      </c>
      <c r="O18" s="263"/>
      <c r="P18" s="263"/>
      <c r="Q18" s="263"/>
      <c r="R18" s="284"/>
      <c r="S18" s="265"/>
      <c r="T18" s="266"/>
      <c r="U18" s="267"/>
      <c r="V18" s="268"/>
      <c r="W18" s="355"/>
      <c r="X18" s="266"/>
      <c r="Y18" s="266"/>
      <c r="Z18" s="271"/>
      <c r="AA18" s="358"/>
      <c r="AB18" s="273"/>
      <c r="AC18" s="362"/>
      <c r="AD18" s="275"/>
      <c r="AE18" s="275"/>
      <c r="AF18" s="275"/>
    </row>
    <row r="19" customFormat="false" ht="18.75" hidden="false" customHeight="true" outlineLevel="0" collapsed="false">
      <c r="A19" s="155"/>
      <c r="B19" s="155"/>
      <c r="C19" s="155"/>
      <c r="D19" s="155"/>
      <c r="E19" s="169"/>
      <c r="F19" s="169"/>
      <c r="G19" s="140"/>
      <c r="H19" s="157"/>
      <c r="I19" s="157"/>
      <c r="J19" s="157"/>
      <c r="K19" s="157"/>
      <c r="L19" s="157"/>
      <c r="M19" s="157"/>
      <c r="N19" s="263" t="n">
        <f aca="false">A19</f>
        <v>0</v>
      </c>
      <c r="O19" s="263"/>
      <c r="P19" s="263"/>
      <c r="Q19" s="263"/>
      <c r="R19" s="284"/>
      <c r="S19" s="265"/>
      <c r="T19" s="266"/>
      <c r="U19" s="267"/>
      <c r="V19" s="268"/>
      <c r="W19" s="355"/>
      <c r="X19" s="266"/>
      <c r="Y19" s="266"/>
      <c r="Z19" s="271"/>
      <c r="AA19" s="358"/>
      <c r="AB19" s="273"/>
      <c r="AC19" s="362"/>
      <c r="AD19" s="275"/>
      <c r="AE19" s="275"/>
      <c r="AF19" s="275"/>
    </row>
    <row r="20" customFormat="false" ht="18.75" hidden="false" customHeight="true" outlineLevel="0" collapsed="false">
      <c r="A20" s="155"/>
      <c r="B20" s="155"/>
      <c r="C20" s="155"/>
      <c r="D20" s="155"/>
      <c r="E20" s="169"/>
      <c r="F20" s="169"/>
      <c r="G20" s="140"/>
      <c r="H20" s="157"/>
      <c r="I20" s="157"/>
      <c r="J20" s="157"/>
      <c r="K20" s="157"/>
      <c r="L20" s="157"/>
      <c r="M20" s="157"/>
      <c r="N20" s="263" t="n">
        <f aca="false">A20</f>
        <v>0</v>
      </c>
      <c r="O20" s="263"/>
      <c r="P20" s="263"/>
      <c r="Q20" s="263"/>
      <c r="R20" s="284"/>
      <c r="S20" s="265"/>
      <c r="T20" s="266"/>
      <c r="U20" s="267"/>
      <c r="V20" s="268"/>
      <c r="W20" s="355"/>
      <c r="X20" s="266"/>
      <c r="Y20" s="266"/>
      <c r="Z20" s="271"/>
      <c r="AA20" s="358"/>
      <c r="AB20" s="273"/>
      <c r="AC20" s="362"/>
      <c r="AD20" s="275"/>
      <c r="AE20" s="275"/>
      <c r="AF20" s="275"/>
    </row>
    <row r="21" customFormat="false" ht="18.75" hidden="false" customHeight="true" outlineLevel="0" collapsed="false">
      <c r="A21" s="155"/>
      <c r="B21" s="155"/>
      <c r="C21" s="155"/>
      <c r="D21" s="155"/>
      <c r="E21" s="169"/>
      <c r="F21" s="169"/>
      <c r="G21" s="140"/>
      <c r="H21" s="157"/>
      <c r="I21" s="157"/>
      <c r="J21" s="157"/>
      <c r="K21" s="157"/>
      <c r="L21" s="157"/>
      <c r="M21" s="157"/>
      <c r="N21" s="263" t="n">
        <f aca="false">A21</f>
        <v>0</v>
      </c>
      <c r="O21" s="263"/>
      <c r="P21" s="263"/>
      <c r="Q21" s="263"/>
      <c r="R21" s="284"/>
      <c r="S21" s="265"/>
      <c r="T21" s="266"/>
      <c r="U21" s="267"/>
      <c r="V21" s="268"/>
      <c r="W21" s="355"/>
      <c r="X21" s="266"/>
      <c r="Y21" s="266"/>
      <c r="Z21" s="271"/>
      <c r="AA21" s="358"/>
      <c r="AB21" s="273"/>
      <c r="AC21" s="362"/>
      <c r="AD21" s="275"/>
      <c r="AE21" s="275"/>
      <c r="AF21" s="275"/>
    </row>
    <row r="22" customFormat="false" ht="18.75" hidden="false" customHeight="true" outlineLevel="0" collapsed="false">
      <c r="A22" s="155"/>
      <c r="B22" s="155"/>
      <c r="C22" s="155"/>
      <c r="D22" s="155"/>
      <c r="E22" s="169"/>
      <c r="F22" s="169"/>
      <c r="G22" s="140"/>
      <c r="H22" s="157"/>
      <c r="I22" s="157"/>
      <c r="J22" s="157"/>
      <c r="K22" s="157"/>
      <c r="L22" s="157"/>
      <c r="M22" s="157"/>
      <c r="N22" s="263"/>
      <c r="O22" s="263"/>
      <c r="P22" s="263"/>
      <c r="Q22" s="263"/>
      <c r="R22" s="284"/>
      <c r="S22" s="265"/>
      <c r="T22" s="266"/>
      <c r="U22" s="267"/>
      <c r="V22" s="268"/>
      <c r="W22" s="355"/>
      <c r="X22" s="266"/>
      <c r="Y22" s="266"/>
      <c r="Z22" s="285"/>
      <c r="AA22" s="358"/>
      <c r="AB22" s="273"/>
      <c r="AC22" s="362"/>
      <c r="AD22" s="275"/>
      <c r="AE22" s="275"/>
      <c r="AF22" s="275"/>
    </row>
    <row r="23" customFormat="false" ht="18.75" hidden="false" customHeight="true" outlineLevel="0" collapsed="false">
      <c r="A23" s="286"/>
      <c r="B23" s="286"/>
      <c r="C23" s="286"/>
      <c r="D23" s="286"/>
      <c r="E23" s="169"/>
      <c r="F23" s="169"/>
      <c r="G23" s="287"/>
      <c r="H23" s="288"/>
      <c r="I23" s="288"/>
      <c r="J23" s="288"/>
      <c r="K23" s="288"/>
      <c r="L23" s="288"/>
      <c r="M23" s="288"/>
      <c r="N23" s="263"/>
      <c r="O23" s="263"/>
      <c r="P23" s="263"/>
      <c r="Q23" s="263"/>
      <c r="R23" s="284"/>
      <c r="S23" s="265"/>
      <c r="T23" s="266"/>
      <c r="U23" s="267"/>
      <c r="V23" s="268"/>
      <c r="W23" s="355"/>
      <c r="X23" s="266"/>
      <c r="Y23" s="266"/>
      <c r="Z23" s="285"/>
      <c r="AA23" s="358"/>
      <c r="AB23" s="273"/>
      <c r="AC23" s="362"/>
      <c r="AD23" s="275"/>
      <c r="AE23" s="275"/>
      <c r="AF23" s="275"/>
    </row>
    <row r="24" customFormat="false" ht="25.5" hidden="false" customHeight="true" outlineLevel="0" collapsed="false">
      <c r="A24" s="289"/>
      <c r="B24" s="290"/>
      <c r="C24" s="290"/>
      <c r="D24" s="290"/>
      <c r="E24" s="290"/>
      <c r="F24" s="290"/>
      <c r="G24" s="290"/>
      <c r="H24" s="290"/>
      <c r="I24" s="290"/>
      <c r="J24" s="290"/>
      <c r="K24" s="291"/>
      <c r="L24" s="211"/>
      <c r="M24" s="211"/>
      <c r="N24" s="292" t="s">
        <v>253</v>
      </c>
      <c r="O24" s="292"/>
      <c r="P24" s="292"/>
      <c r="Q24" s="292"/>
      <c r="R24" s="215" t="s">
        <v>15</v>
      </c>
      <c r="S24" s="215"/>
      <c r="T24" s="215"/>
      <c r="U24" s="215"/>
      <c r="V24" s="215"/>
      <c r="W24" s="215"/>
      <c r="X24" s="215"/>
      <c r="Y24" s="215"/>
      <c r="Z24" s="215"/>
      <c r="AA24" s="215"/>
      <c r="AB24" s="215"/>
      <c r="AC24" s="190" t="n">
        <f aca="false">ROUNDUP(SUM(AC6:AC23),5)</f>
        <v>0</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296"/>
      <c r="O25" s="296"/>
      <c r="P25" s="296"/>
      <c r="Q25" s="296"/>
      <c r="R25" s="297"/>
      <c r="S25" s="297"/>
      <c r="T25" s="297"/>
      <c r="U25" s="297"/>
      <c r="V25" s="297"/>
      <c r="W25" s="159" t="s">
        <v>19</v>
      </c>
      <c r="X25" s="159"/>
      <c r="Y25" s="159"/>
      <c r="Z25" s="159"/>
      <c r="AA25" s="159"/>
      <c r="AB25" s="159"/>
      <c r="AC25" s="195" t="n">
        <f aca="false">ROUND(AC24*10/100,5)</f>
        <v>0</v>
      </c>
      <c r="AD25" s="275"/>
      <c r="AE25" s="275"/>
      <c r="AF25" s="275"/>
    </row>
    <row r="26" customFormat="false" ht="22.5" hidden="false" customHeight="true" outlineLevel="0" collapsed="false">
      <c r="A26" s="196" t="s">
        <v>255</v>
      </c>
      <c r="B26" s="196"/>
      <c r="C26" s="196"/>
      <c r="D26" s="196"/>
      <c r="E26" s="196"/>
      <c r="F26" s="299"/>
      <c r="G26" s="198" t="s">
        <v>256</v>
      </c>
      <c r="H26" s="198"/>
      <c r="I26" s="199"/>
      <c r="J26" s="199"/>
      <c r="K26" s="199"/>
      <c r="L26" s="299"/>
      <c r="M26" s="299"/>
      <c r="N26" s="235"/>
      <c r="O26" s="300"/>
      <c r="P26" s="301"/>
      <c r="Q26" s="301"/>
      <c r="R26" s="302"/>
      <c r="S26" s="302"/>
      <c r="T26" s="302"/>
      <c r="U26" s="302"/>
      <c r="V26" s="302"/>
      <c r="W26" s="118" t="s">
        <v>20</v>
      </c>
      <c r="X26" s="118"/>
      <c r="Y26" s="118"/>
      <c r="Z26" s="118"/>
      <c r="AA26" s="118"/>
      <c r="AB26" s="118"/>
      <c r="AC26" s="205" t="n">
        <f aca="false">AC24+AC25</f>
        <v>0</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723</v>
      </c>
      <c r="N28" s="303" t="s">
        <v>22</v>
      </c>
      <c r="O28" s="303"/>
      <c r="P28" s="303"/>
      <c r="Q28" s="211"/>
      <c r="R28" s="212"/>
      <c r="S28" s="212"/>
      <c r="T28" s="213"/>
      <c r="U28" s="213"/>
      <c r="V28" s="213"/>
      <c r="W28" s="214" t="s">
        <v>934</v>
      </c>
      <c r="X28" s="214"/>
      <c r="Y28" s="214"/>
      <c r="Z28" s="214"/>
      <c r="AA28" s="215"/>
      <c r="AB28" s="215"/>
      <c r="AC28" s="374" t="n">
        <f aca="false">AC26/X2</f>
        <v>0</v>
      </c>
      <c r="AD28" s="305"/>
      <c r="AE28" s="305"/>
      <c r="AF28" s="305"/>
    </row>
    <row r="29" customFormat="false" ht="37.5" hidden="false" customHeight="true" outlineLevel="0" collapsed="false">
      <c r="A29" s="207"/>
      <c r="B29" s="207"/>
      <c r="C29" s="207"/>
      <c r="D29" s="208"/>
      <c r="E29" s="208"/>
      <c r="F29" s="208"/>
      <c r="G29" s="207"/>
      <c r="H29" s="207"/>
      <c r="I29" s="207"/>
      <c r="J29" s="207"/>
      <c r="K29" s="207"/>
      <c r="L29" s="207"/>
      <c r="M29" s="505" t="n">
        <f aca="true">NOW()</f>
        <v>46233.0658021642</v>
      </c>
      <c r="N29" s="140" t="s">
        <v>23</v>
      </c>
      <c r="O29" s="119" t="s">
        <v>24</v>
      </c>
      <c r="P29" s="119" t="s">
        <v>25</v>
      </c>
      <c r="Q29" s="119" t="s">
        <v>26</v>
      </c>
      <c r="R29" s="307" t="s">
        <v>27</v>
      </c>
      <c r="S29" s="307"/>
      <c r="T29" s="308"/>
      <c r="U29" s="308"/>
      <c r="V29" s="308"/>
      <c r="W29" s="309"/>
      <c r="X29" s="310" t="s">
        <v>1189</v>
      </c>
      <c r="Y29" s="310"/>
      <c r="Z29" s="310"/>
      <c r="AA29" s="310" t="s">
        <v>29</v>
      </c>
      <c r="AB29" s="311" t="s">
        <v>30</v>
      </c>
      <c r="AC29" s="311"/>
      <c r="AD29" s="305"/>
      <c r="AE29" s="305"/>
      <c r="AF29" s="305"/>
    </row>
    <row r="30" customFormat="false" ht="19.5" hidden="false" customHeight="true" outlineLevel="0" collapsed="false">
      <c r="N30" s="228" t="n">
        <f aca="false">X2</f>
        <v>0.75</v>
      </c>
      <c r="O30" s="229"/>
      <c r="P30" s="230" t="n">
        <f aca="false">AC26</f>
        <v>0</v>
      </c>
      <c r="Q30" s="231" t="n">
        <v>0</v>
      </c>
      <c r="R30" s="232" t="n">
        <f aca="false">P30+Q30</f>
        <v>0</v>
      </c>
      <c r="S30" s="232"/>
      <c r="T30" s="234"/>
      <c r="U30" s="234"/>
      <c r="V30" s="234"/>
      <c r="W30" s="235"/>
      <c r="X30" s="556" t="e">
        <f aca="false">AC28/AA30</f>
        <v>#DIV/0!</v>
      </c>
      <c r="Y30" s="236"/>
      <c r="Z30" s="236"/>
      <c r="AA30" s="237"/>
      <c r="AB30" s="238" t="n">
        <f aca="true">NOW()</f>
        <v>46233.0658021645</v>
      </c>
      <c r="AC30" s="238"/>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85"/>
    <col collapsed="false" customWidth="false" hidden="false" outlineLevel="0" max="5" min="5" style="108" width="9.14"/>
    <col collapsed="false" customWidth="true" hidden="false" outlineLevel="0" max="6" min="6" style="108" width="14.41"/>
    <col collapsed="false" customWidth="true" hidden="false" outlineLevel="0" max="7" min="7" style="108" width="4.85"/>
    <col collapsed="false" customWidth="true" hidden="false" outlineLevel="0" max="8" min="8" style="108" width="8.56"/>
    <col collapsed="false" customWidth="true" hidden="false" outlineLevel="0" max="9" min="9" style="108" width="9.85"/>
    <col collapsed="false" customWidth="true" hidden="false" outlineLevel="0" max="10" min="10" style="108" width="8.56"/>
    <col collapsed="false" customWidth="true" hidden="false" outlineLevel="0" max="12" min="11" style="108" width="13.7"/>
    <col collapsed="false" customWidth="true" hidden="false" outlineLevel="0" max="13" min="13" style="108" width="38.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56"/>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240"/>
      <c r="M1" s="317" t="s">
        <v>269</v>
      </c>
      <c r="N1" s="107" t="s">
        <v>198</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1190</v>
      </c>
      <c r="D2" s="110"/>
      <c r="E2" s="110"/>
      <c r="F2" s="110"/>
      <c r="G2" s="110"/>
      <c r="H2" s="111" t="s">
        <v>201</v>
      </c>
      <c r="I2" s="112" t="n">
        <v>2</v>
      </c>
      <c r="J2" s="111" t="s">
        <v>202</v>
      </c>
      <c r="K2" s="243" t="n">
        <v>2</v>
      </c>
      <c r="L2" s="244" t="s">
        <v>479</v>
      </c>
      <c r="M2" s="114"/>
      <c r="N2" s="116" t="s">
        <v>1</v>
      </c>
      <c r="O2" s="116"/>
      <c r="P2" s="117" t="str">
        <f aca="false">C2</f>
        <v>Tropical Tomato Relish</v>
      </c>
      <c r="Q2" s="117"/>
      <c r="R2" s="117"/>
      <c r="S2" s="117"/>
      <c r="T2" s="117"/>
      <c r="U2" s="245"/>
      <c r="V2" s="245"/>
      <c r="W2" s="111" t="s">
        <v>201</v>
      </c>
      <c r="X2" s="118" t="n">
        <f aca="false">I2</f>
        <v>2</v>
      </c>
      <c r="Y2" s="159"/>
      <c r="Z2" s="119" t="s">
        <v>204</v>
      </c>
      <c r="AA2" s="120" t="n">
        <f aca="false">K2</f>
        <v>2</v>
      </c>
      <c r="AB2" s="246" t="s">
        <v>216</v>
      </c>
      <c r="AC2" s="247"/>
      <c r="AD2" s="248"/>
      <c r="AE2" s="248"/>
      <c r="AF2" s="248"/>
      <c r="AG2" s="247"/>
      <c r="AH2" s="247"/>
    </row>
    <row r="3" customFormat="false" ht="19.5" hidden="false" customHeight="true" outlineLevel="0" collapsed="false">
      <c r="A3" s="99"/>
      <c r="B3" s="122" t="s">
        <v>1177</v>
      </c>
      <c r="C3" s="122"/>
      <c r="D3" s="122"/>
      <c r="E3" s="122"/>
      <c r="F3" s="122"/>
      <c r="G3" s="122"/>
      <c r="H3" s="249"/>
      <c r="I3" s="206" t="s">
        <v>564</v>
      </c>
      <c r="J3" s="162" t="s">
        <v>1191</v>
      </c>
      <c r="K3" s="162"/>
      <c r="L3" s="162"/>
      <c r="M3" s="115"/>
      <c r="N3" s="111"/>
      <c r="O3" s="111"/>
      <c r="P3" s="251" t="n">
        <f aca="false">C3</f>
        <v>0</v>
      </c>
      <c r="Q3" s="251"/>
      <c r="R3" s="251"/>
      <c r="S3" s="251"/>
      <c r="T3" s="251"/>
      <c r="U3" s="251"/>
      <c r="V3" s="251"/>
      <c r="W3" s="111"/>
      <c r="X3" s="159" t="str">
        <f aca="false">I3</f>
        <v>Gallon</v>
      </c>
      <c r="Y3" s="159"/>
      <c r="Z3" s="119"/>
      <c r="AA3" s="120"/>
      <c r="AB3" s="246"/>
      <c r="AC3" s="247"/>
      <c r="AD3" s="248"/>
      <c r="AE3" s="248"/>
      <c r="AF3" s="248"/>
      <c r="AG3" s="247"/>
      <c r="AH3" s="247"/>
    </row>
    <row r="4" customFormat="false" ht="15" hidden="false" customHeight="true" outlineLevel="0" collapsed="false">
      <c r="B4" s="122"/>
      <c r="C4" s="122"/>
      <c r="D4" s="122"/>
      <c r="E4" s="122"/>
      <c r="F4" s="122"/>
      <c r="G4" s="122"/>
      <c r="H4" s="252"/>
      <c r="I4" s="252"/>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08</v>
      </c>
      <c r="X5" s="135" t="s">
        <v>209</v>
      </c>
      <c r="Y5" s="135"/>
      <c r="Z5" s="258" t="s">
        <v>210</v>
      </c>
      <c r="AA5" s="260" t="s">
        <v>10</v>
      </c>
      <c r="AB5" s="260" t="s">
        <v>271</v>
      </c>
      <c r="AC5" s="261" t="s">
        <v>272</v>
      </c>
      <c r="AD5" s="206"/>
      <c r="AE5" s="206"/>
      <c r="AF5" s="206"/>
    </row>
    <row r="6" customFormat="false" ht="18.75" hidden="false" customHeight="true" outlineLevel="0" collapsed="false">
      <c r="A6" s="138" t="s">
        <v>1192</v>
      </c>
      <c r="B6" s="138"/>
      <c r="C6" s="138"/>
      <c r="D6" s="138"/>
      <c r="E6" s="139" t="s">
        <v>1193</v>
      </c>
      <c r="F6" s="139"/>
      <c r="G6" s="140" t="n">
        <v>1</v>
      </c>
      <c r="H6" s="262" t="s">
        <v>1194</v>
      </c>
      <c r="I6" s="262"/>
      <c r="J6" s="262"/>
      <c r="K6" s="262"/>
      <c r="L6" s="262"/>
      <c r="M6" s="262"/>
      <c r="N6" s="263" t="str">
        <f aca="false">A6</f>
        <v>Tomatoes, 1/4" dice</v>
      </c>
      <c r="O6" s="263"/>
      <c r="P6" s="263"/>
      <c r="Q6" s="263"/>
      <c r="R6" s="500" t="n">
        <v>12</v>
      </c>
      <c r="S6" s="265" t="s">
        <v>345</v>
      </c>
      <c r="T6" s="266" t="n">
        <f aca="false">R6*X2</f>
        <v>24</v>
      </c>
      <c r="U6" s="354" t="n">
        <f aca="false">(X2*R6)/AA6</f>
        <v>24</v>
      </c>
      <c r="V6" s="268"/>
      <c r="W6" s="355" t="n">
        <v>0</v>
      </c>
      <c r="X6" s="266" t="n">
        <f aca="false">U6/1</f>
        <v>24</v>
      </c>
      <c r="Y6" s="266"/>
      <c r="Z6" s="271" t="n">
        <f aca="false">W6*X6</f>
        <v>0</v>
      </c>
      <c r="AA6" s="527" t="n">
        <v>1</v>
      </c>
      <c r="AB6" s="273" t="n">
        <f aca="false">W6/X6</f>
        <v>0</v>
      </c>
      <c r="AC6" s="357" t="n">
        <f aca="false">U6*AB6</f>
        <v>0</v>
      </c>
      <c r="AD6" s="275"/>
      <c r="AE6" s="275"/>
      <c r="AF6" s="275"/>
    </row>
    <row r="7" customFormat="false" ht="18.75" hidden="false" customHeight="true" outlineLevel="0" collapsed="false">
      <c r="A7" s="155" t="s">
        <v>1195</v>
      </c>
      <c r="B7" s="155"/>
      <c r="C7" s="155"/>
      <c r="D7" s="155"/>
      <c r="E7" s="156" t="s">
        <v>1196</v>
      </c>
      <c r="F7" s="156"/>
      <c r="G7" s="140" t="n">
        <v>2</v>
      </c>
      <c r="H7" s="157" t="s">
        <v>1197</v>
      </c>
      <c r="I7" s="157"/>
      <c r="J7" s="157"/>
      <c r="K7" s="157"/>
      <c r="L7" s="157"/>
      <c r="M7" s="157"/>
      <c r="N7" s="263" t="str">
        <f aca="false">A7</f>
        <v>Red Onion, 1/4" dice</v>
      </c>
      <c r="O7" s="263"/>
      <c r="P7" s="263"/>
      <c r="Q7" s="263"/>
      <c r="R7" s="277" t="n">
        <v>1</v>
      </c>
      <c r="S7" s="265" t="s">
        <v>217</v>
      </c>
      <c r="T7" s="270" t="n">
        <f aca="false">X2*R7</f>
        <v>2</v>
      </c>
      <c r="U7" s="267" t="n">
        <f aca="false">(X2*R7)/AA7</f>
        <v>2</v>
      </c>
      <c r="V7" s="268"/>
      <c r="W7" s="355" t="n">
        <v>0</v>
      </c>
      <c r="X7" s="270" t="n">
        <f aca="false">U7/1</f>
        <v>2</v>
      </c>
      <c r="Y7" s="270"/>
      <c r="Z7" s="271" t="n">
        <f aca="false">W7*X7</f>
        <v>0</v>
      </c>
      <c r="AA7" s="358" t="n">
        <v>1</v>
      </c>
      <c r="AB7" s="273"/>
      <c r="AC7" s="357" t="n">
        <f aca="false">ROUND(U7*AB7,5)</f>
        <v>0</v>
      </c>
      <c r="AD7" s="275"/>
      <c r="AE7" s="275"/>
      <c r="AF7" s="275"/>
    </row>
    <row r="8" customFormat="false" ht="18.75" hidden="false" customHeight="true" outlineLevel="0" collapsed="false">
      <c r="A8" s="155" t="s">
        <v>1198</v>
      </c>
      <c r="B8" s="155"/>
      <c r="C8" s="155"/>
      <c r="D8" s="155"/>
      <c r="E8" s="169" t="s">
        <v>1199</v>
      </c>
      <c r="F8" s="169"/>
      <c r="G8" s="140"/>
      <c r="H8" s="157"/>
      <c r="I8" s="157"/>
      <c r="J8" s="157"/>
      <c r="K8" s="157"/>
      <c r="L8" s="157"/>
      <c r="M8" s="157"/>
      <c r="N8" s="263" t="str">
        <f aca="false">A8</f>
        <v>Jalapenos, Minced</v>
      </c>
      <c r="O8" s="263"/>
      <c r="P8" s="263"/>
      <c r="Q8" s="263"/>
      <c r="R8" s="277" t="n">
        <v>2</v>
      </c>
      <c r="S8" s="265" t="s">
        <v>345</v>
      </c>
      <c r="T8" s="266" t="n">
        <f aca="false">X2*R8</f>
        <v>4</v>
      </c>
      <c r="U8" s="279" t="n">
        <f aca="false">(X2*R8)/AA8</f>
        <v>4</v>
      </c>
      <c r="V8" s="268"/>
      <c r="W8" s="355" t="n">
        <v>0</v>
      </c>
      <c r="X8" s="280" t="n">
        <f aca="false">U8/1</f>
        <v>4</v>
      </c>
      <c r="Y8" s="280"/>
      <c r="Z8" s="271" t="n">
        <f aca="false">W8*X8</f>
        <v>0</v>
      </c>
      <c r="AA8" s="358" t="n">
        <v>1</v>
      </c>
      <c r="AB8" s="273"/>
      <c r="AC8" s="362" t="n">
        <f aca="false">ROUND(U8*AB8,5)</f>
        <v>0</v>
      </c>
      <c r="AD8" s="275"/>
      <c r="AE8" s="275"/>
      <c r="AF8" s="275"/>
    </row>
    <row r="9" customFormat="false" ht="18.75" hidden="false" customHeight="true" outlineLevel="0" collapsed="false">
      <c r="A9" s="155" t="s">
        <v>1200</v>
      </c>
      <c r="B9" s="155"/>
      <c r="C9" s="155"/>
      <c r="D9" s="155"/>
      <c r="E9" s="156" t="s">
        <v>1201</v>
      </c>
      <c r="F9" s="156"/>
      <c r="G9" s="140"/>
      <c r="H9" s="157"/>
      <c r="I9" s="157"/>
      <c r="J9" s="157"/>
      <c r="K9" s="157"/>
      <c r="L9" s="157"/>
      <c r="M9" s="157"/>
      <c r="N9" s="263" t="str">
        <f aca="false">A9</f>
        <v>Garlic, Minced</v>
      </c>
      <c r="O9" s="263"/>
      <c r="P9" s="263"/>
      <c r="Q9" s="263"/>
      <c r="R9" s="277" t="n">
        <v>1.5</v>
      </c>
      <c r="S9" s="265" t="s">
        <v>1202</v>
      </c>
      <c r="T9" s="266" t="n">
        <f aca="false">X2*R9</f>
        <v>3</v>
      </c>
      <c r="U9" s="279" t="n">
        <f aca="false">(X2*R9)/AA9</f>
        <v>3</v>
      </c>
      <c r="V9" s="268"/>
      <c r="W9" s="355" t="n">
        <v>0</v>
      </c>
      <c r="X9" s="266" t="n">
        <f aca="false">U9/1</f>
        <v>3</v>
      </c>
      <c r="Y9" s="266"/>
      <c r="Z9" s="271" t="n">
        <f aca="false">W9*X9</f>
        <v>0</v>
      </c>
      <c r="AA9" s="358" t="n">
        <v>1</v>
      </c>
      <c r="AB9" s="273"/>
      <c r="AC9" s="362" t="n">
        <f aca="false">ROUND(U9*AB9,5)</f>
        <v>0</v>
      </c>
      <c r="AD9" s="275"/>
      <c r="AE9" s="275"/>
      <c r="AF9" s="275"/>
    </row>
    <row r="10" customFormat="false" ht="18.75" hidden="false" customHeight="true" outlineLevel="0" collapsed="false">
      <c r="A10" s="155" t="s">
        <v>1203</v>
      </c>
      <c r="B10" s="155"/>
      <c r="C10" s="155"/>
      <c r="D10" s="155"/>
      <c r="E10" s="156" t="s">
        <v>1204</v>
      </c>
      <c r="F10" s="156"/>
      <c r="G10" s="140"/>
      <c r="H10" s="157"/>
      <c r="I10" s="157"/>
      <c r="J10" s="157"/>
      <c r="K10" s="157"/>
      <c r="L10" s="157"/>
      <c r="M10" s="157"/>
      <c r="N10" s="263" t="str">
        <f aca="false">A10</f>
        <v>Red Wine Vinegar</v>
      </c>
      <c r="O10" s="263"/>
      <c r="P10" s="263"/>
      <c r="Q10" s="263"/>
      <c r="R10" s="282" t="n">
        <v>1.5</v>
      </c>
      <c r="S10" s="265" t="s">
        <v>223</v>
      </c>
      <c r="T10" s="266" t="n">
        <f aca="false">X2*R10</f>
        <v>3</v>
      </c>
      <c r="U10" s="279" t="n">
        <f aca="false">(X2*R10)/AA10</f>
        <v>3</v>
      </c>
      <c r="V10" s="268"/>
      <c r="W10" s="355" t="n">
        <v>0</v>
      </c>
      <c r="X10" s="280" t="n">
        <f aca="false">U10/1</f>
        <v>3</v>
      </c>
      <c r="Y10" s="280"/>
      <c r="Z10" s="271" t="n">
        <f aca="false">W10*X10</f>
        <v>0</v>
      </c>
      <c r="AA10" s="358" t="n">
        <v>1</v>
      </c>
      <c r="AB10" s="273"/>
      <c r="AC10" s="362" t="n">
        <f aca="false">ROUND(U10*AB10,5)</f>
        <v>0</v>
      </c>
      <c r="AD10" s="275"/>
      <c r="AE10" s="275"/>
      <c r="AF10" s="275"/>
    </row>
    <row r="11" customFormat="false" ht="18.75" hidden="false" customHeight="true" outlineLevel="0" collapsed="false">
      <c r="A11" s="155" t="s">
        <v>688</v>
      </c>
      <c r="B11" s="155"/>
      <c r="C11" s="155"/>
      <c r="D11" s="155"/>
      <c r="E11" s="156" t="s">
        <v>1205</v>
      </c>
      <c r="F11" s="156"/>
      <c r="G11" s="140"/>
      <c r="H11" s="157"/>
      <c r="I11" s="157"/>
      <c r="J11" s="157"/>
      <c r="K11" s="157"/>
      <c r="L11" s="157"/>
      <c r="M11" s="157"/>
      <c r="N11" s="283" t="str">
        <f aca="false">A11</f>
        <v>Ginger, Ground</v>
      </c>
      <c r="O11" s="283"/>
      <c r="P11" s="283"/>
      <c r="Q11" s="283"/>
      <c r="R11" s="277" t="n">
        <v>2</v>
      </c>
      <c r="S11" s="265" t="s">
        <v>322</v>
      </c>
      <c r="T11" s="266" t="n">
        <f aca="false">X2*R11</f>
        <v>4</v>
      </c>
      <c r="U11" s="267" t="n">
        <f aca="false">(X2*R11)/AA11</f>
        <v>4</v>
      </c>
      <c r="V11" s="268"/>
      <c r="W11" s="355" t="n">
        <v>0</v>
      </c>
      <c r="X11" s="280" t="n">
        <f aca="false">U11/1</f>
        <v>4</v>
      </c>
      <c r="Y11" s="280"/>
      <c r="Z11" s="271" t="n">
        <f aca="false">W11*X11</f>
        <v>0</v>
      </c>
      <c r="AA11" s="358" t="n">
        <v>1</v>
      </c>
      <c r="AB11" s="273"/>
      <c r="AC11" s="357" t="n">
        <f aca="false">ROUND(U11*AB11,5)</f>
        <v>0</v>
      </c>
      <c r="AD11" s="275"/>
      <c r="AE11" s="275"/>
      <c r="AF11" s="275"/>
    </row>
    <row r="12" customFormat="false" ht="18.75" hidden="false" customHeight="true" outlineLevel="0" collapsed="false">
      <c r="A12" s="155" t="s">
        <v>1206</v>
      </c>
      <c r="B12" s="155"/>
      <c r="C12" s="155"/>
      <c r="D12" s="155"/>
      <c r="E12" s="156" t="s">
        <v>657</v>
      </c>
      <c r="F12" s="156"/>
      <c r="G12" s="140"/>
      <c r="H12" s="157"/>
      <c r="I12" s="157"/>
      <c r="J12" s="157"/>
      <c r="K12" s="157"/>
      <c r="L12" s="157"/>
      <c r="M12" s="157"/>
      <c r="N12" s="167" t="str">
        <f aca="false">A12</f>
        <v>Mint, Fresh, Minced</v>
      </c>
      <c r="O12" s="167"/>
      <c r="P12" s="167"/>
      <c r="Q12" s="167"/>
      <c r="R12" s="277" t="n">
        <v>1</v>
      </c>
      <c r="S12" s="265" t="s">
        <v>322</v>
      </c>
      <c r="T12" s="266" t="n">
        <f aca="false">X2*R12</f>
        <v>2</v>
      </c>
      <c r="U12" s="279" t="n">
        <f aca="false">(X2*R12)/AA12</f>
        <v>2</v>
      </c>
      <c r="V12" s="268"/>
      <c r="W12" s="355" t="n">
        <v>0</v>
      </c>
      <c r="X12" s="280" t="n">
        <f aca="false">U12/1</f>
        <v>2</v>
      </c>
      <c r="Y12" s="280"/>
      <c r="Z12" s="271" t="n">
        <f aca="false">W12*X12</f>
        <v>0</v>
      </c>
      <c r="AA12" s="358" t="n">
        <v>1</v>
      </c>
      <c r="AB12" s="273"/>
      <c r="AC12" s="362" t="n">
        <f aca="false">ROUND(U12*AB12,5)</f>
        <v>0</v>
      </c>
      <c r="AD12" s="275"/>
      <c r="AE12" s="275"/>
      <c r="AF12" s="275"/>
    </row>
    <row r="13" customFormat="false" ht="18.75" hidden="false" customHeight="true" outlineLevel="0" collapsed="false">
      <c r="A13" s="155" t="s">
        <v>238</v>
      </c>
      <c r="B13" s="155"/>
      <c r="C13" s="155"/>
      <c r="D13" s="155"/>
      <c r="E13" s="169" t="s">
        <v>657</v>
      </c>
      <c r="F13" s="169"/>
      <c r="G13" s="140"/>
      <c r="H13" s="157"/>
      <c r="I13" s="157"/>
      <c r="J13" s="157"/>
      <c r="K13" s="157"/>
      <c r="L13" s="157"/>
      <c r="M13" s="157"/>
      <c r="N13" s="263" t="str">
        <f aca="false">A13</f>
        <v>Salt</v>
      </c>
      <c r="O13" s="263"/>
      <c r="P13" s="263"/>
      <c r="Q13" s="263"/>
      <c r="R13" s="277" t="n">
        <v>1</v>
      </c>
      <c r="S13" s="265" t="s">
        <v>322</v>
      </c>
      <c r="T13" s="266" t="n">
        <f aca="false">X2*R13</f>
        <v>2</v>
      </c>
      <c r="U13" s="267" t="n">
        <f aca="false">(X2*R13)/AA13</f>
        <v>2</v>
      </c>
      <c r="V13" s="268"/>
      <c r="W13" s="355" t="n">
        <v>0</v>
      </c>
      <c r="X13" s="280" t="n">
        <f aca="false">U13/1</f>
        <v>2</v>
      </c>
      <c r="Y13" s="280"/>
      <c r="Z13" s="271" t="n">
        <f aca="false">W13*X13</f>
        <v>0</v>
      </c>
      <c r="AA13" s="358" t="n">
        <v>1</v>
      </c>
      <c r="AB13" s="273"/>
      <c r="AC13" s="362" t="n">
        <f aca="false">ROUND(U13*AB13,5)</f>
        <v>0</v>
      </c>
      <c r="AD13" s="275"/>
      <c r="AE13" s="275"/>
      <c r="AF13" s="275"/>
    </row>
    <row r="14" customFormat="false" ht="18.75" hidden="false" customHeight="true" outlineLevel="0" collapsed="false">
      <c r="A14" s="155" t="s">
        <v>1207</v>
      </c>
      <c r="B14" s="155"/>
      <c r="C14" s="155"/>
      <c r="D14" s="155"/>
      <c r="E14" s="169" t="s">
        <v>1208</v>
      </c>
      <c r="F14" s="169"/>
      <c r="G14" s="140"/>
      <c r="H14" s="157"/>
      <c r="I14" s="157"/>
      <c r="J14" s="157"/>
      <c r="K14" s="157"/>
      <c r="L14" s="157"/>
      <c r="M14" s="157"/>
      <c r="N14" s="263" t="str">
        <f aca="false">A14</f>
        <v>Mango, Fresh, 1/4" Dice</v>
      </c>
      <c r="O14" s="263"/>
      <c r="P14" s="263"/>
      <c r="Q14" s="263"/>
      <c r="R14" s="277" t="n">
        <v>0.75</v>
      </c>
      <c r="S14" s="265" t="s">
        <v>279</v>
      </c>
      <c r="T14" s="266" t="n">
        <f aca="false">X2*R14</f>
        <v>1.5</v>
      </c>
      <c r="U14" s="354" t="n">
        <f aca="false">(X2*R14)/AA14</f>
        <v>1.5</v>
      </c>
      <c r="V14" s="268"/>
      <c r="W14" s="355" t="n">
        <v>0</v>
      </c>
      <c r="X14" s="266" t="n">
        <f aca="false">U14/1</f>
        <v>1.5</v>
      </c>
      <c r="Y14" s="266"/>
      <c r="Z14" s="271" t="n">
        <f aca="false">W14*X14</f>
        <v>0</v>
      </c>
      <c r="AA14" s="358" t="n">
        <v>1</v>
      </c>
      <c r="AB14" s="273"/>
      <c r="AC14" s="362" t="n">
        <f aca="false">ROUND(U14*AB14,5)</f>
        <v>0</v>
      </c>
      <c r="AD14" s="275"/>
      <c r="AE14" s="275"/>
      <c r="AF14" s="275"/>
    </row>
    <row r="15" customFormat="false" ht="18.75" hidden="false" customHeight="true" outlineLevel="0" collapsed="false">
      <c r="A15" s="155" t="s">
        <v>1209</v>
      </c>
      <c r="B15" s="155"/>
      <c r="C15" s="155"/>
      <c r="D15" s="155"/>
      <c r="E15" s="169" t="s">
        <v>1208</v>
      </c>
      <c r="F15" s="169"/>
      <c r="G15" s="140"/>
      <c r="H15" s="157"/>
      <c r="I15" s="157"/>
      <c r="J15" s="157"/>
      <c r="K15" s="157"/>
      <c r="L15" s="157"/>
      <c r="M15" s="157"/>
      <c r="N15" s="263" t="str">
        <f aca="false">A15</f>
        <v>Pineapple, Fresh, 1/4" Dice</v>
      </c>
      <c r="O15" s="263"/>
      <c r="P15" s="263"/>
      <c r="Q15" s="263"/>
      <c r="R15" s="277" t="n">
        <v>0.75</v>
      </c>
      <c r="S15" s="265" t="s">
        <v>279</v>
      </c>
      <c r="T15" s="266" t="n">
        <f aca="false">X2*R15</f>
        <v>1.5</v>
      </c>
      <c r="U15" s="354" t="n">
        <f aca="false">(X2*R15)/AA15</f>
        <v>1.5</v>
      </c>
      <c r="V15" s="268"/>
      <c r="W15" s="355" t="n">
        <v>0</v>
      </c>
      <c r="X15" s="266" t="n">
        <f aca="false">U15/1</f>
        <v>1.5</v>
      </c>
      <c r="Y15" s="266"/>
      <c r="Z15" s="271" t="n">
        <f aca="false">W15*X15</f>
        <v>0</v>
      </c>
      <c r="AA15" s="358" t="n">
        <v>1</v>
      </c>
      <c r="AB15" s="273"/>
      <c r="AC15" s="362" t="n">
        <f aca="false">ROUND(U15*AB15,5)</f>
        <v>0</v>
      </c>
      <c r="AD15" s="275"/>
      <c r="AE15" s="275"/>
      <c r="AF15" s="275"/>
    </row>
    <row r="16" customFormat="false" ht="18.75" hidden="false" customHeight="true" outlineLevel="0" collapsed="false">
      <c r="A16" s="155" t="s">
        <v>1210</v>
      </c>
      <c r="B16" s="155"/>
      <c r="C16" s="155"/>
      <c r="D16" s="155"/>
      <c r="E16" s="169" t="s">
        <v>920</v>
      </c>
      <c r="F16" s="169"/>
      <c r="G16" s="140"/>
      <c r="H16" s="157"/>
      <c r="I16" s="157"/>
      <c r="J16" s="157"/>
      <c r="K16" s="157"/>
      <c r="L16" s="157"/>
      <c r="M16" s="157"/>
      <c r="N16" s="263" t="str">
        <f aca="false">A16</f>
        <v>Parsley, Fresh, Minced</v>
      </c>
      <c r="O16" s="263"/>
      <c r="P16" s="263"/>
      <c r="Q16" s="263"/>
      <c r="R16" s="277" t="n">
        <v>3</v>
      </c>
      <c r="S16" s="265" t="s">
        <v>322</v>
      </c>
      <c r="T16" s="266" t="n">
        <f aca="false">X2*R16</f>
        <v>6</v>
      </c>
      <c r="U16" s="267" t="n">
        <f aca="false">(X2*R16)/AA16</f>
        <v>6</v>
      </c>
      <c r="V16" s="268"/>
      <c r="W16" s="355" t="n">
        <v>0</v>
      </c>
      <c r="X16" s="266" t="n">
        <f aca="false">U16/1</f>
        <v>6</v>
      </c>
      <c r="Y16" s="266"/>
      <c r="Z16" s="271" t="n">
        <f aca="false">W16*X16</f>
        <v>0</v>
      </c>
      <c r="AA16" s="358" t="n">
        <v>1</v>
      </c>
      <c r="AB16" s="273"/>
      <c r="AC16" s="362" t="n">
        <f aca="false">ROUND(U16*AB16,5)</f>
        <v>0</v>
      </c>
      <c r="AD16" s="275"/>
      <c r="AE16" s="275"/>
      <c r="AF16" s="275"/>
    </row>
    <row r="17" customFormat="false" ht="18.75" hidden="false" customHeight="true" outlineLevel="0" collapsed="false">
      <c r="A17" s="155" t="s">
        <v>1211</v>
      </c>
      <c r="B17" s="155"/>
      <c r="C17" s="155"/>
      <c r="D17" s="155"/>
      <c r="E17" s="169" t="s">
        <v>1212</v>
      </c>
      <c r="F17" s="169"/>
      <c r="G17" s="140"/>
      <c r="H17" s="157"/>
      <c r="I17" s="157"/>
      <c r="J17" s="157"/>
      <c r="K17" s="157"/>
      <c r="L17" s="157"/>
      <c r="M17" s="157"/>
      <c r="N17" s="263" t="str">
        <f aca="false">A17</f>
        <v>Scallion, Fresh, Chopped</v>
      </c>
      <c r="O17" s="263"/>
      <c r="P17" s="263"/>
      <c r="Q17" s="263"/>
      <c r="R17" s="277" t="n">
        <v>1</v>
      </c>
      <c r="S17" s="265" t="s">
        <v>1213</v>
      </c>
      <c r="T17" s="266" t="n">
        <f aca="false">X2*R17</f>
        <v>2</v>
      </c>
      <c r="U17" s="267" t="n">
        <f aca="false">(X2*R17)/AA17</f>
        <v>2</v>
      </c>
      <c r="V17" s="268"/>
      <c r="W17" s="355" t="n">
        <v>0</v>
      </c>
      <c r="X17" s="266" t="n">
        <f aca="false">U17/1</f>
        <v>2</v>
      </c>
      <c r="Y17" s="266"/>
      <c r="Z17" s="271" t="n">
        <f aca="false">W17*X17</f>
        <v>0</v>
      </c>
      <c r="AA17" s="358" t="n">
        <v>1</v>
      </c>
      <c r="AB17" s="273"/>
      <c r="AC17" s="362" t="n">
        <f aca="false">ROUND(U17*AB17,5)</f>
        <v>0</v>
      </c>
      <c r="AD17" s="275"/>
      <c r="AE17" s="275"/>
      <c r="AF17" s="275"/>
    </row>
    <row r="18" customFormat="false" ht="18.75" hidden="false" customHeight="true" outlineLevel="0" collapsed="false">
      <c r="A18" s="155" t="s">
        <v>1214</v>
      </c>
      <c r="B18" s="155"/>
      <c r="C18" s="155"/>
      <c r="D18" s="155"/>
      <c r="E18" s="169" t="s">
        <v>1215</v>
      </c>
      <c r="F18" s="169"/>
      <c r="G18" s="140"/>
      <c r="H18" s="157"/>
      <c r="I18" s="157"/>
      <c r="J18" s="157"/>
      <c r="K18" s="157"/>
      <c r="L18" s="157"/>
      <c r="M18" s="157"/>
      <c r="N18" s="263" t="str">
        <f aca="false">A18</f>
        <v>Lime zest</v>
      </c>
      <c r="O18" s="263"/>
      <c r="P18" s="263"/>
      <c r="Q18" s="263"/>
      <c r="R18" s="277" t="n">
        <v>2.5</v>
      </c>
      <c r="S18" s="265" t="s">
        <v>345</v>
      </c>
      <c r="T18" s="266" t="n">
        <f aca="false">X2*R18</f>
        <v>5</v>
      </c>
      <c r="U18" s="267" t="n">
        <f aca="false">(X2*R18)/AA18</f>
        <v>5</v>
      </c>
      <c r="V18" s="268"/>
      <c r="W18" s="355" t="n">
        <v>0</v>
      </c>
      <c r="X18" s="266" t="n">
        <f aca="false">U18/1</f>
        <v>5</v>
      </c>
      <c r="Y18" s="266"/>
      <c r="Z18" s="271" t="n">
        <f aca="false">W18*X18</f>
        <v>0</v>
      </c>
      <c r="AA18" s="358" t="n">
        <v>1</v>
      </c>
      <c r="AB18" s="273"/>
      <c r="AC18" s="362" t="n">
        <f aca="false">ROUND(U18*AB18,5)</f>
        <v>0</v>
      </c>
      <c r="AD18" s="275"/>
      <c r="AE18" s="275"/>
      <c r="AF18" s="275"/>
    </row>
    <row r="19" customFormat="false" ht="18.75" hidden="false" customHeight="true" outlineLevel="0" collapsed="false">
      <c r="A19" s="155" t="s">
        <v>912</v>
      </c>
      <c r="B19" s="155"/>
      <c r="C19" s="155"/>
      <c r="D19" s="155"/>
      <c r="E19" s="169" t="s">
        <v>595</v>
      </c>
      <c r="F19" s="169"/>
      <c r="G19" s="140"/>
      <c r="H19" s="157"/>
      <c r="I19" s="157"/>
      <c r="J19" s="157"/>
      <c r="K19" s="157"/>
      <c r="L19" s="157"/>
      <c r="M19" s="157"/>
      <c r="N19" s="263" t="str">
        <f aca="false">A19</f>
        <v>Lime Juice</v>
      </c>
      <c r="O19" s="263"/>
      <c r="P19" s="263"/>
      <c r="Q19" s="263"/>
      <c r="R19" s="277" t="n">
        <v>0.5</v>
      </c>
      <c r="S19" s="265" t="s">
        <v>223</v>
      </c>
      <c r="T19" s="266" t="n">
        <f aca="false">X2*R19</f>
        <v>1</v>
      </c>
      <c r="U19" s="267" t="n">
        <f aca="false">(X2*R19)/AA19</f>
        <v>1</v>
      </c>
      <c r="V19" s="268"/>
      <c r="W19" s="355" t="n">
        <v>0</v>
      </c>
      <c r="X19" s="266" t="n">
        <f aca="false">U19/1</f>
        <v>1</v>
      </c>
      <c r="Y19" s="266"/>
      <c r="Z19" s="271" t="n">
        <f aca="false">W19*X19</f>
        <v>0</v>
      </c>
      <c r="AA19" s="358" t="n">
        <v>1</v>
      </c>
      <c r="AB19" s="273"/>
      <c r="AC19" s="362" t="n">
        <f aca="false">ROUND(U19*AB19,5)</f>
        <v>0</v>
      </c>
      <c r="AD19" s="275"/>
      <c r="AE19" s="275"/>
      <c r="AF19" s="275"/>
    </row>
    <row r="20" customFormat="false" ht="18.75" hidden="false" customHeight="true" outlineLevel="0" collapsed="false">
      <c r="A20" s="155" t="s">
        <v>1216</v>
      </c>
      <c r="B20" s="155"/>
      <c r="C20" s="155"/>
      <c r="D20" s="155"/>
      <c r="E20" s="169" t="s">
        <v>595</v>
      </c>
      <c r="F20" s="169"/>
      <c r="G20" s="140"/>
      <c r="H20" s="157"/>
      <c r="I20" s="157"/>
      <c r="J20" s="157"/>
      <c r="K20" s="157"/>
      <c r="L20" s="157"/>
      <c r="M20" s="157"/>
      <c r="N20" s="263" t="str">
        <f aca="false">A20</f>
        <v>Lemon Juice</v>
      </c>
      <c r="O20" s="263"/>
      <c r="P20" s="263"/>
      <c r="Q20" s="263"/>
      <c r="R20" s="277" t="n">
        <v>0.5</v>
      </c>
      <c r="S20" s="265" t="s">
        <v>223</v>
      </c>
      <c r="T20" s="266" t="n">
        <f aca="false">X2*R20</f>
        <v>1</v>
      </c>
      <c r="U20" s="267" t="n">
        <f aca="false">(X2*R20)/AA20</f>
        <v>1</v>
      </c>
      <c r="V20" s="268"/>
      <c r="W20" s="355" t="n">
        <v>0</v>
      </c>
      <c r="X20" s="266" t="n">
        <f aca="false">U20/1</f>
        <v>1</v>
      </c>
      <c r="Y20" s="266"/>
      <c r="Z20" s="271" t="n">
        <f aca="false">W20*X20</f>
        <v>0</v>
      </c>
      <c r="AA20" s="358" t="n">
        <v>1</v>
      </c>
      <c r="AB20" s="273"/>
      <c r="AC20" s="362" t="n">
        <f aca="false">ROUND(U20*AB20,5)</f>
        <v>0</v>
      </c>
      <c r="AD20" s="275"/>
      <c r="AE20" s="275"/>
      <c r="AF20" s="275"/>
    </row>
    <row r="21" customFormat="false" ht="18.75" hidden="false" customHeight="true" outlineLevel="0" collapsed="false">
      <c r="A21" s="155"/>
      <c r="B21" s="155"/>
      <c r="C21" s="155"/>
      <c r="D21" s="155"/>
      <c r="E21" s="169"/>
      <c r="F21" s="169"/>
      <c r="G21" s="140"/>
      <c r="H21" s="157"/>
      <c r="I21" s="157"/>
      <c r="J21" s="157"/>
      <c r="K21" s="157"/>
      <c r="L21" s="157"/>
      <c r="M21" s="157"/>
      <c r="N21" s="263" t="n">
        <f aca="false">A21</f>
        <v>0</v>
      </c>
      <c r="O21" s="263"/>
      <c r="P21" s="263"/>
      <c r="Q21" s="263"/>
      <c r="R21" s="277"/>
      <c r="S21" s="265"/>
      <c r="T21" s="266" t="n">
        <f aca="false">X2*R21</f>
        <v>0</v>
      </c>
      <c r="U21" s="267" t="n">
        <f aca="false">(X2*R21)/AA21</f>
        <v>0</v>
      </c>
      <c r="V21" s="268"/>
      <c r="W21" s="355" t="n">
        <v>0</v>
      </c>
      <c r="X21" s="266" t="n">
        <f aca="false">U21/1</f>
        <v>0</v>
      </c>
      <c r="Y21" s="266"/>
      <c r="Z21" s="271" t="n">
        <f aca="false">W21*X21</f>
        <v>0</v>
      </c>
      <c r="AA21" s="358" t="n">
        <v>1</v>
      </c>
      <c r="AB21" s="273"/>
      <c r="AC21" s="362" t="n">
        <f aca="false">ROUND(U21*AB21,5)</f>
        <v>0</v>
      </c>
      <c r="AD21" s="275"/>
      <c r="AE21" s="275"/>
      <c r="AF21" s="275"/>
    </row>
    <row r="22" customFormat="false" ht="18.75" hidden="false" customHeight="true" outlineLevel="0" collapsed="false">
      <c r="A22" s="155"/>
      <c r="B22" s="155"/>
      <c r="C22" s="155"/>
      <c r="D22" s="155"/>
      <c r="E22" s="169"/>
      <c r="F22" s="169"/>
      <c r="G22" s="140"/>
      <c r="H22" s="157"/>
      <c r="I22" s="157"/>
      <c r="J22" s="157"/>
      <c r="K22" s="157"/>
      <c r="L22" s="157"/>
      <c r="M22" s="157"/>
      <c r="N22" s="263"/>
      <c r="O22" s="263"/>
      <c r="P22" s="263"/>
      <c r="Q22" s="263"/>
      <c r="R22" s="284"/>
      <c r="S22" s="265"/>
      <c r="T22" s="266"/>
      <c r="U22" s="267"/>
      <c r="V22" s="268"/>
      <c r="W22" s="355" t="n">
        <v>0</v>
      </c>
      <c r="X22" s="266"/>
      <c r="Y22" s="266"/>
      <c r="Z22" s="285"/>
      <c r="AA22" s="358"/>
      <c r="AB22" s="273"/>
      <c r="AC22" s="362" t="n">
        <f aca="false">ROUND(U22*AB22,5)</f>
        <v>0</v>
      </c>
      <c r="AD22" s="275"/>
      <c r="AE22" s="275"/>
      <c r="AF22" s="275"/>
    </row>
    <row r="23" customFormat="false" ht="18.75" hidden="false" customHeight="true" outlineLevel="0" collapsed="false">
      <c r="A23" s="286"/>
      <c r="B23" s="286"/>
      <c r="C23" s="286"/>
      <c r="D23" s="286"/>
      <c r="E23" s="169"/>
      <c r="F23" s="169"/>
      <c r="G23" s="287"/>
      <c r="H23" s="288"/>
      <c r="I23" s="288"/>
      <c r="J23" s="288"/>
      <c r="K23" s="288"/>
      <c r="L23" s="288"/>
      <c r="M23" s="288"/>
      <c r="N23" s="263"/>
      <c r="O23" s="263"/>
      <c r="P23" s="263"/>
      <c r="Q23" s="263"/>
      <c r="R23" s="284"/>
      <c r="S23" s="265"/>
      <c r="T23" s="266"/>
      <c r="U23" s="267"/>
      <c r="V23" s="268"/>
      <c r="W23" s="355" t="n">
        <v>0</v>
      </c>
      <c r="X23" s="266"/>
      <c r="Y23" s="266"/>
      <c r="Z23" s="285"/>
      <c r="AA23" s="358"/>
      <c r="AB23" s="273"/>
      <c r="AC23" s="362" t="n">
        <f aca="false">ROUND(U23*AB23,5)</f>
        <v>0</v>
      </c>
      <c r="AD23" s="275"/>
      <c r="AE23" s="275"/>
      <c r="AF23" s="275"/>
    </row>
    <row r="24" customFormat="false" ht="25.5" hidden="false" customHeight="true" outlineLevel="0" collapsed="false">
      <c r="A24" s="289"/>
      <c r="B24" s="290"/>
      <c r="C24" s="290"/>
      <c r="D24" s="290"/>
      <c r="E24" s="290"/>
      <c r="F24" s="290"/>
      <c r="G24" s="290"/>
      <c r="H24" s="290"/>
      <c r="I24" s="290"/>
      <c r="J24" s="290"/>
      <c r="K24" s="291"/>
      <c r="L24" s="211"/>
      <c r="M24" s="211"/>
      <c r="N24" s="292" t="s">
        <v>253</v>
      </c>
      <c r="O24" s="292"/>
      <c r="P24" s="292"/>
      <c r="Q24" s="292"/>
      <c r="R24" s="215" t="s">
        <v>15</v>
      </c>
      <c r="S24" s="215"/>
      <c r="T24" s="215"/>
      <c r="U24" s="215"/>
      <c r="V24" s="215"/>
      <c r="W24" s="215"/>
      <c r="X24" s="215"/>
      <c r="Y24" s="215"/>
      <c r="Z24" s="215"/>
      <c r="AA24" s="215"/>
      <c r="AB24" s="215"/>
      <c r="AC24" s="190" t="n">
        <f aca="false">ROUNDUP(SUM(AC6:AC23),5)</f>
        <v>0</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296"/>
      <c r="O25" s="296"/>
      <c r="P25" s="296"/>
      <c r="Q25" s="296"/>
      <c r="R25" s="297"/>
      <c r="S25" s="297"/>
      <c r="T25" s="297"/>
      <c r="U25" s="297"/>
      <c r="V25" s="297"/>
      <c r="W25" s="159" t="s">
        <v>19</v>
      </c>
      <c r="X25" s="159"/>
      <c r="Y25" s="159"/>
      <c r="Z25" s="159"/>
      <c r="AA25" s="159"/>
      <c r="AB25" s="159"/>
      <c r="AC25" s="195" t="n">
        <f aca="false">ROUND(AC24*10/100,5)</f>
        <v>0</v>
      </c>
      <c r="AD25" s="275"/>
      <c r="AE25" s="275"/>
      <c r="AF25" s="275"/>
    </row>
    <row r="26" customFormat="false" ht="22.5" hidden="false" customHeight="true" outlineLevel="0" collapsed="false">
      <c r="A26" s="196" t="s">
        <v>255</v>
      </c>
      <c r="B26" s="196"/>
      <c r="C26" s="196"/>
      <c r="D26" s="196"/>
      <c r="E26" s="196"/>
      <c r="F26" s="299"/>
      <c r="G26" s="198" t="s">
        <v>256</v>
      </c>
      <c r="H26" s="198"/>
      <c r="I26" s="199"/>
      <c r="J26" s="199"/>
      <c r="K26" s="199"/>
      <c r="L26" s="299"/>
      <c r="M26" s="299"/>
      <c r="N26" s="235"/>
      <c r="O26" s="300"/>
      <c r="P26" s="301"/>
      <c r="Q26" s="301"/>
      <c r="R26" s="302"/>
      <c r="S26" s="302"/>
      <c r="T26" s="302"/>
      <c r="U26" s="302"/>
      <c r="V26" s="302"/>
      <c r="W26" s="118" t="s">
        <v>20</v>
      </c>
      <c r="X26" s="118"/>
      <c r="Y26" s="118"/>
      <c r="Z26" s="118"/>
      <c r="AA26" s="118"/>
      <c r="AB26" s="118"/>
      <c r="AC26" s="205" t="n">
        <f aca="false">AC24+AC25</f>
        <v>0</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723</v>
      </c>
      <c r="N28" s="303" t="s">
        <v>22</v>
      </c>
      <c r="O28" s="303"/>
      <c r="P28" s="303"/>
      <c r="Q28" s="211"/>
      <c r="R28" s="212"/>
      <c r="S28" s="212"/>
      <c r="T28" s="213"/>
      <c r="U28" s="213"/>
      <c r="V28" s="213"/>
      <c r="W28" s="214" t="s">
        <v>934</v>
      </c>
      <c r="X28" s="214"/>
      <c r="Y28" s="214"/>
      <c r="Z28" s="214"/>
      <c r="AA28" s="215"/>
      <c r="AB28" s="215"/>
      <c r="AC28" s="374" t="n">
        <f aca="false">AC26/X2</f>
        <v>0</v>
      </c>
      <c r="AD28" s="305"/>
      <c r="AE28" s="305"/>
      <c r="AF28" s="305"/>
    </row>
    <row r="29" customFormat="false" ht="37.5" hidden="false" customHeight="true" outlineLevel="0" collapsed="false">
      <c r="A29" s="207"/>
      <c r="B29" s="207"/>
      <c r="C29" s="207"/>
      <c r="D29" s="208"/>
      <c r="E29" s="208"/>
      <c r="F29" s="208"/>
      <c r="G29" s="207"/>
      <c r="H29" s="207"/>
      <c r="I29" s="207"/>
      <c r="J29" s="207"/>
      <c r="K29" s="207"/>
      <c r="L29" s="207"/>
      <c r="M29" s="505" t="n">
        <f aca="true">NOW()</f>
        <v>46233.0658022171</v>
      </c>
      <c r="N29" s="140" t="s">
        <v>23</v>
      </c>
      <c r="O29" s="119" t="s">
        <v>24</v>
      </c>
      <c r="P29" s="119" t="s">
        <v>25</v>
      </c>
      <c r="Q29" s="119" t="s">
        <v>26</v>
      </c>
      <c r="R29" s="307" t="s">
        <v>27</v>
      </c>
      <c r="S29" s="307"/>
      <c r="T29" s="308"/>
      <c r="U29" s="308"/>
      <c r="V29" s="308"/>
      <c r="W29" s="309"/>
      <c r="X29" s="310" t="s">
        <v>1189</v>
      </c>
      <c r="Y29" s="310"/>
      <c r="Z29" s="310"/>
      <c r="AA29" s="310" t="s">
        <v>29</v>
      </c>
      <c r="AB29" s="311" t="s">
        <v>30</v>
      </c>
      <c r="AC29" s="311"/>
      <c r="AD29" s="305"/>
      <c r="AE29" s="305"/>
      <c r="AF29" s="305"/>
    </row>
    <row r="30" customFormat="false" ht="19.5" hidden="false" customHeight="true" outlineLevel="0" collapsed="false">
      <c r="N30" s="228" t="n">
        <f aca="false">X2</f>
        <v>2</v>
      </c>
      <c r="O30" s="229"/>
      <c r="P30" s="230" t="n">
        <f aca="false">AC26</f>
        <v>0</v>
      </c>
      <c r="Q30" s="231" t="n">
        <v>0</v>
      </c>
      <c r="R30" s="232" t="n">
        <f aca="false">P30+Q30</f>
        <v>0</v>
      </c>
      <c r="S30" s="232"/>
      <c r="T30" s="234"/>
      <c r="U30" s="234"/>
      <c r="V30" s="234"/>
      <c r="W30" s="235"/>
      <c r="X30" s="236" t="e">
        <f aca="false">AC28/AA30</f>
        <v>#DIV/0!</v>
      </c>
      <c r="Y30" s="236"/>
      <c r="Z30" s="236"/>
      <c r="AA30" s="237"/>
      <c r="AB30" s="238" t="n">
        <f aca="true">NOW()</f>
        <v>46233.0658022174</v>
      </c>
      <c r="AC30" s="238"/>
    </row>
  </sheetData>
  <mergeCells count="110">
    <mergeCell ref="A1:K1"/>
    <mergeCell ref="N1:AC1"/>
    <mergeCell ref="A2:B2"/>
    <mergeCell ref="C2:G2"/>
    <mergeCell ref="N2:O2"/>
    <mergeCell ref="P2:T2"/>
    <mergeCell ref="B3:G4"/>
    <mergeCell ref="J3:L3"/>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85"/>
    <col collapsed="false" customWidth="false" hidden="false" outlineLevel="0" max="5" min="5" style="108" width="9.14"/>
    <col collapsed="false" customWidth="true" hidden="false" outlineLevel="0" max="6" min="6" style="108" width="14.41"/>
    <col collapsed="false" customWidth="true" hidden="false" outlineLevel="0" max="7" min="7" style="108" width="4.85"/>
    <col collapsed="false" customWidth="true" hidden="false" outlineLevel="0" max="8" min="8" style="108" width="8.56"/>
    <col collapsed="false" customWidth="true" hidden="false" outlineLevel="0" max="9" min="9" style="108" width="9.85"/>
    <col collapsed="false" customWidth="true" hidden="false" outlineLevel="0" max="10" min="10" style="108" width="8.56"/>
    <col collapsed="false" customWidth="true" hidden="false" outlineLevel="0" max="12" min="11" style="108" width="13.7"/>
    <col collapsed="false" customWidth="true" hidden="false" outlineLevel="0" max="13" min="13" style="108" width="35.99"/>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41"/>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75" hidden="false" customHeight="true" outlineLevel="0" collapsed="false">
      <c r="A1" s="104" t="s">
        <v>197</v>
      </c>
      <c r="B1" s="104"/>
      <c r="C1" s="104"/>
      <c r="D1" s="104"/>
      <c r="E1" s="104"/>
      <c r="F1" s="104"/>
      <c r="G1" s="104"/>
      <c r="H1" s="104"/>
      <c r="I1" s="104"/>
      <c r="J1" s="104"/>
      <c r="K1" s="104"/>
      <c r="L1" s="105"/>
      <c r="M1" s="317" t="s">
        <v>269</v>
      </c>
      <c r="N1" s="107" t="s">
        <v>198</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1217</v>
      </c>
      <c r="D2" s="110"/>
      <c r="E2" s="110"/>
      <c r="F2" s="110"/>
      <c r="G2" s="110"/>
      <c r="H2" s="111" t="s">
        <v>201</v>
      </c>
      <c r="I2" s="112" t="n">
        <v>100</v>
      </c>
      <c r="J2" s="111" t="s">
        <v>202</v>
      </c>
      <c r="K2" s="243" t="n">
        <v>8</v>
      </c>
      <c r="L2" s="244" t="s">
        <v>216</v>
      </c>
      <c r="M2" s="114"/>
      <c r="N2" s="116" t="s">
        <v>1</v>
      </c>
      <c r="O2" s="116"/>
      <c r="P2" s="117" t="str">
        <f aca="false">C2</f>
        <v>Southern Fried Chicken  ( 8 PC ) </v>
      </c>
      <c r="Q2" s="117"/>
      <c r="R2" s="117"/>
      <c r="S2" s="117"/>
      <c r="T2" s="117"/>
      <c r="U2" s="245"/>
      <c r="V2" s="245"/>
      <c r="W2" s="111" t="s">
        <v>201</v>
      </c>
      <c r="X2" s="118" t="n">
        <f aca="false">I2</f>
        <v>100</v>
      </c>
      <c r="Y2" s="159"/>
      <c r="Z2" s="119" t="s">
        <v>204</v>
      </c>
      <c r="AA2" s="120" t="n">
        <f aca="false">K2</f>
        <v>8</v>
      </c>
      <c r="AB2" s="246" t="s">
        <v>216</v>
      </c>
      <c r="AC2" s="247"/>
      <c r="AD2" s="248"/>
      <c r="AE2" s="248"/>
      <c r="AF2" s="248"/>
      <c r="AG2" s="247"/>
      <c r="AH2" s="247"/>
    </row>
    <row r="3" customFormat="false" ht="19.5" hidden="false" customHeight="true" outlineLevel="0" collapsed="false">
      <c r="A3" s="99"/>
      <c r="B3" s="122"/>
      <c r="C3" s="122"/>
      <c r="D3" s="122"/>
      <c r="E3" s="122"/>
      <c r="F3" s="122"/>
      <c r="G3" s="122"/>
      <c r="H3" s="249"/>
      <c r="I3" s="206"/>
      <c r="J3" s="111"/>
      <c r="K3" s="120"/>
      <c r="L3" s="250"/>
      <c r="M3" s="115"/>
      <c r="N3" s="111"/>
      <c r="O3" s="111"/>
      <c r="P3" s="251" t="n">
        <f aca="false">C3</f>
        <v>0</v>
      </c>
      <c r="Q3" s="251"/>
      <c r="R3" s="251"/>
      <c r="S3" s="251"/>
      <c r="T3" s="251"/>
      <c r="U3" s="251"/>
      <c r="V3" s="251"/>
      <c r="W3" s="111"/>
      <c r="X3" s="159" t="n">
        <f aca="false">I3</f>
        <v>0</v>
      </c>
      <c r="Y3" s="159"/>
      <c r="Z3" s="119"/>
      <c r="AA3" s="120"/>
      <c r="AB3" s="246"/>
      <c r="AC3" s="247"/>
      <c r="AD3" s="248"/>
      <c r="AE3" s="248"/>
      <c r="AF3" s="248"/>
      <c r="AG3" s="247"/>
      <c r="AH3" s="247"/>
    </row>
    <row r="4" customFormat="false" ht="15" hidden="false" customHeight="true" outlineLevel="0" collapsed="false">
      <c r="B4" s="122"/>
      <c r="C4" s="122"/>
      <c r="D4" s="122"/>
      <c r="E4" s="122"/>
      <c r="F4" s="122"/>
      <c r="G4" s="122"/>
      <c r="H4" s="252"/>
      <c r="I4" s="252"/>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08</v>
      </c>
      <c r="X5" s="135" t="s">
        <v>209</v>
      </c>
      <c r="Y5" s="135"/>
      <c r="Z5" s="258" t="s">
        <v>210</v>
      </c>
      <c r="AA5" s="260" t="s">
        <v>10</v>
      </c>
      <c r="AB5" s="260" t="s">
        <v>271</v>
      </c>
      <c r="AC5" s="261" t="s">
        <v>272</v>
      </c>
      <c r="AD5" s="206"/>
      <c r="AE5" s="206"/>
      <c r="AF5" s="206"/>
    </row>
    <row r="6" customFormat="false" ht="18.75" hidden="false" customHeight="true" outlineLevel="0" collapsed="false">
      <c r="A6" s="138" t="s">
        <v>1218</v>
      </c>
      <c r="B6" s="138"/>
      <c r="C6" s="138"/>
      <c r="D6" s="138"/>
      <c r="E6" s="139" t="s">
        <v>1141</v>
      </c>
      <c r="F6" s="139"/>
      <c r="G6" s="140"/>
      <c r="H6" s="141" t="s">
        <v>1142</v>
      </c>
      <c r="I6" s="141"/>
      <c r="J6" s="141"/>
      <c r="K6" s="141"/>
      <c r="L6" s="141"/>
      <c r="M6" s="141"/>
      <c r="N6" s="263" t="str">
        <f aca="false">A6</f>
        <v>Chicken, 8 Piece Cut   </v>
      </c>
      <c r="O6" s="263"/>
      <c r="P6" s="263"/>
      <c r="Q6" s="263"/>
      <c r="R6" s="500" t="n">
        <v>8</v>
      </c>
      <c r="S6" s="265" t="s">
        <v>479</v>
      </c>
      <c r="T6" s="266" t="n">
        <f aca="false">R6*X2</f>
        <v>800</v>
      </c>
      <c r="U6" s="267" t="n">
        <f aca="false">(X2*R6)/AA6</f>
        <v>1311.47540983607</v>
      </c>
      <c r="V6" s="268" t="s">
        <v>716</v>
      </c>
      <c r="W6" s="355" t="n">
        <v>1.22</v>
      </c>
      <c r="X6" s="270" t="n">
        <f aca="false">U6/16</f>
        <v>81.9672131147541</v>
      </c>
      <c r="Y6" s="270"/>
      <c r="Z6" s="271" t="n">
        <f aca="false">W6*X6</f>
        <v>100</v>
      </c>
      <c r="AA6" s="527" t="n">
        <v>0.61</v>
      </c>
      <c r="AB6" s="273" t="n">
        <f aca="false">W6/X6</f>
        <v>0.014884</v>
      </c>
      <c r="AC6" s="357" t="n">
        <f aca="false">Z6</f>
        <v>100</v>
      </c>
      <c r="AD6" s="275"/>
      <c r="AE6" s="275"/>
      <c r="AF6" s="275"/>
    </row>
    <row r="7" customFormat="false" ht="18.75" hidden="false" customHeight="true" outlineLevel="0" collapsed="false">
      <c r="A7" s="155" t="s">
        <v>415</v>
      </c>
      <c r="B7" s="155"/>
      <c r="C7" s="155"/>
      <c r="D7" s="155"/>
      <c r="E7" s="156" t="s">
        <v>1219</v>
      </c>
      <c r="F7" s="156"/>
      <c r="G7" s="140" t="n">
        <v>1</v>
      </c>
      <c r="H7" s="157" t="s">
        <v>1220</v>
      </c>
      <c r="I7" s="157"/>
      <c r="J7" s="157"/>
      <c r="K7" s="157"/>
      <c r="L7" s="157"/>
      <c r="M7" s="157"/>
      <c r="N7" s="263" t="str">
        <f aca="false">A7</f>
        <v>Flour, Wheat, General Purpose</v>
      </c>
      <c r="O7" s="263"/>
      <c r="P7" s="263"/>
      <c r="Q7" s="263"/>
      <c r="R7" s="277" t="n">
        <v>0.14</v>
      </c>
      <c r="S7" s="265" t="s">
        <v>223</v>
      </c>
      <c r="T7" s="270" t="n">
        <f aca="false">X2*R7</f>
        <v>14</v>
      </c>
      <c r="U7" s="267" t="n">
        <f aca="false">(X2*R7)/AA7</f>
        <v>14</v>
      </c>
      <c r="V7" s="268" t="s">
        <v>223</v>
      </c>
      <c r="W7" s="355" t="n">
        <v>0.16</v>
      </c>
      <c r="X7" s="270" t="n">
        <f aca="false">U7/1</f>
        <v>14</v>
      </c>
      <c r="Y7" s="270"/>
      <c r="Z7" s="271" t="n">
        <f aca="false">W7*X7</f>
        <v>2.24</v>
      </c>
      <c r="AA7" s="358" t="n">
        <v>1</v>
      </c>
      <c r="AB7" s="273"/>
      <c r="AC7" s="357" t="n">
        <f aca="false">Z7</f>
        <v>2.24</v>
      </c>
      <c r="AD7" s="275"/>
      <c r="AE7" s="275"/>
      <c r="AF7" s="275"/>
    </row>
    <row r="8" customFormat="false" ht="18.75" hidden="false" customHeight="true" outlineLevel="0" collapsed="false">
      <c r="A8" s="155" t="s">
        <v>238</v>
      </c>
      <c r="B8" s="155"/>
      <c r="C8" s="155"/>
      <c r="D8" s="155"/>
      <c r="E8" s="169" t="s">
        <v>382</v>
      </c>
      <c r="F8" s="169"/>
      <c r="G8" s="140" t="n">
        <v>2</v>
      </c>
      <c r="H8" s="157" t="s">
        <v>1221</v>
      </c>
      <c r="I8" s="157"/>
      <c r="J8" s="157"/>
      <c r="K8" s="157"/>
      <c r="L8" s="157"/>
      <c r="M8" s="157"/>
      <c r="N8" s="263" t="str">
        <f aca="false">A8</f>
        <v>Salt</v>
      </c>
      <c r="O8" s="263"/>
      <c r="P8" s="263"/>
      <c r="Q8" s="263"/>
      <c r="R8" s="277" t="n">
        <v>0.0633</v>
      </c>
      <c r="S8" s="265" t="s">
        <v>235</v>
      </c>
      <c r="T8" s="266" t="n">
        <f aca="false">X2*R8</f>
        <v>6.33</v>
      </c>
      <c r="U8" s="279" t="n">
        <f aca="false">(X2*R8)/AA8</f>
        <v>6.33</v>
      </c>
      <c r="V8" s="268" t="s">
        <v>235</v>
      </c>
      <c r="W8" s="355" t="n">
        <v>0.02</v>
      </c>
      <c r="X8" s="280" t="n">
        <f aca="false">U8/1</f>
        <v>6.33</v>
      </c>
      <c r="Y8" s="280"/>
      <c r="Z8" s="271" t="n">
        <f aca="false">W8*X8</f>
        <v>0.1266</v>
      </c>
      <c r="AA8" s="358" t="n">
        <v>1</v>
      </c>
      <c r="AB8" s="273"/>
      <c r="AC8" s="362" t="n">
        <f aca="false">Z8</f>
        <v>0.1266</v>
      </c>
      <c r="AD8" s="275"/>
      <c r="AE8" s="275"/>
      <c r="AF8" s="275"/>
    </row>
    <row r="9" customFormat="false" ht="18.75" hidden="false" customHeight="true" outlineLevel="0" collapsed="false">
      <c r="A9" s="155" t="s">
        <v>327</v>
      </c>
      <c r="B9" s="155"/>
      <c r="C9" s="155"/>
      <c r="D9" s="155"/>
      <c r="E9" s="156" t="s">
        <v>382</v>
      </c>
      <c r="F9" s="156"/>
      <c r="G9" s="140" t="n">
        <v>3</v>
      </c>
      <c r="H9" s="157" t="s">
        <v>1222</v>
      </c>
      <c r="I9" s="157"/>
      <c r="J9" s="157"/>
      <c r="K9" s="157"/>
      <c r="L9" s="157"/>
      <c r="M9" s="157"/>
      <c r="N9" s="263" t="str">
        <f aca="false">A9</f>
        <v>Pepper, Black, Ground</v>
      </c>
      <c r="O9" s="263"/>
      <c r="P9" s="263"/>
      <c r="Q9" s="263"/>
      <c r="R9" s="277" t="n">
        <v>0.0433</v>
      </c>
      <c r="S9" s="265" t="s">
        <v>235</v>
      </c>
      <c r="T9" s="266" t="n">
        <f aca="false">X2*R9</f>
        <v>4.33</v>
      </c>
      <c r="U9" s="279" t="n">
        <f aca="false">(X2*R9)/AA9</f>
        <v>4.33</v>
      </c>
      <c r="V9" s="268" t="s">
        <v>235</v>
      </c>
      <c r="W9" s="355" t="n">
        <v>0.03</v>
      </c>
      <c r="X9" s="266" t="n">
        <f aca="false">U9/1</f>
        <v>4.33</v>
      </c>
      <c r="Y9" s="266"/>
      <c r="Z9" s="271" t="n">
        <f aca="false">W9*X9</f>
        <v>0.1299</v>
      </c>
      <c r="AA9" s="358" t="n">
        <v>1</v>
      </c>
      <c r="AB9" s="273"/>
      <c r="AC9" s="362" t="n">
        <f aca="false">Z9</f>
        <v>0.1299</v>
      </c>
      <c r="AD9" s="275"/>
      <c r="AE9" s="275"/>
      <c r="AF9" s="275"/>
    </row>
    <row r="10" customFormat="false" ht="18.75" hidden="false" customHeight="true" outlineLevel="0" collapsed="false">
      <c r="A10" s="155" t="s">
        <v>333</v>
      </c>
      <c r="B10" s="155"/>
      <c r="C10" s="155"/>
      <c r="D10" s="155"/>
      <c r="E10" s="156" t="s">
        <v>382</v>
      </c>
      <c r="F10" s="156"/>
      <c r="G10" s="140"/>
      <c r="H10" s="157" t="s">
        <v>812</v>
      </c>
      <c r="I10" s="157"/>
      <c r="J10" s="157"/>
      <c r="K10" s="157"/>
      <c r="L10" s="157"/>
      <c r="M10" s="157"/>
      <c r="N10" s="263" t="str">
        <f aca="false">A10</f>
        <v>Paprika, Ground</v>
      </c>
      <c r="O10" s="263"/>
      <c r="P10" s="263"/>
      <c r="Q10" s="263"/>
      <c r="R10" s="282" t="n">
        <v>0.02</v>
      </c>
      <c r="S10" s="265" t="s">
        <v>235</v>
      </c>
      <c r="T10" s="266" t="n">
        <f aca="false">X2*R10</f>
        <v>2</v>
      </c>
      <c r="U10" s="279" t="n">
        <f aca="false">(X2*R10)/AA10</f>
        <v>2</v>
      </c>
      <c r="V10" s="268" t="s">
        <v>235</v>
      </c>
      <c r="W10" s="355" t="n">
        <v>0.16</v>
      </c>
      <c r="X10" s="280" t="n">
        <f aca="false">U10/1</f>
        <v>2</v>
      </c>
      <c r="Y10" s="280"/>
      <c r="Z10" s="271" t="n">
        <f aca="false">W10*X10</f>
        <v>0.32</v>
      </c>
      <c r="AA10" s="358" t="n">
        <v>1</v>
      </c>
      <c r="AB10" s="273"/>
      <c r="AC10" s="362" t="n">
        <f aca="false">Z10</f>
        <v>0.32</v>
      </c>
      <c r="AD10" s="275"/>
      <c r="AE10" s="275"/>
      <c r="AF10" s="275"/>
    </row>
    <row r="11" customFormat="false" ht="18.75" hidden="false" customHeight="true" outlineLevel="0" collapsed="false">
      <c r="A11" s="155"/>
      <c r="B11" s="155"/>
      <c r="C11" s="155"/>
      <c r="D11" s="155"/>
      <c r="E11" s="156"/>
      <c r="F11" s="156"/>
      <c r="G11" s="140" t="n">
        <v>4</v>
      </c>
      <c r="H11" s="157" t="s">
        <v>1223</v>
      </c>
      <c r="I11" s="157"/>
      <c r="J11" s="157"/>
      <c r="K11" s="157"/>
      <c r="L11" s="157"/>
      <c r="M11" s="157"/>
      <c r="N11" s="283" t="n">
        <f aca="false">A11</f>
        <v>0</v>
      </c>
      <c r="O11" s="283"/>
      <c r="P11" s="283"/>
      <c r="Q11" s="283"/>
      <c r="R11" s="277"/>
      <c r="S11" s="265"/>
      <c r="T11" s="266"/>
      <c r="U11" s="267"/>
      <c r="V11" s="268"/>
      <c r="W11" s="355"/>
      <c r="X11" s="280"/>
      <c r="Y11" s="280"/>
      <c r="Z11" s="271"/>
      <c r="AA11" s="358"/>
      <c r="AB11" s="273"/>
      <c r="AC11" s="357"/>
      <c r="AD11" s="275"/>
      <c r="AE11" s="275"/>
      <c r="AF11" s="275"/>
    </row>
    <row r="12" customFormat="false" ht="18.75" hidden="false" customHeight="true" outlineLevel="0" collapsed="false">
      <c r="A12" s="155"/>
      <c r="B12" s="155"/>
      <c r="C12" s="155"/>
      <c r="D12" s="155"/>
      <c r="E12" s="156"/>
      <c r="F12" s="156"/>
      <c r="G12" s="140"/>
      <c r="H12" s="157"/>
      <c r="I12" s="157"/>
      <c r="J12" s="157"/>
      <c r="K12" s="157"/>
      <c r="L12" s="157"/>
      <c r="M12" s="157"/>
      <c r="N12" s="167" t="n">
        <f aca="false">A12</f>
        <v>0</v>
      </c>
      <c r="O12" s="167"/>
      <c r="P12" s="167"/>
      <c r="Q12" s="167"/>
      <c r="R12" s="277"/>
      <c r="S12" s="265"/>
      <c r="T12" s="266"/>
      <c r="U12" s="279"/>
      <c r="V12" s="268"/>
      <c r="W12" s="355"/>
      <c r="X12" s="280"/>
      <c r="Y12" s="280"/>
      <c r="Z12" s="271"/>
      <c r="AA12" s="358"/>
      <c r="AB12" s="273"/>
      <c r="AC12" s="362"/>
      <c r="AD12" s="275"/>
      <c r="AE12" s="275"/>
      <c r="AF12" s="275"/>
    </row>
    <row r="13" customFormat="false" ht="18.75" hidden="false" customHeight="true" outlineLevel="0" collapsed="false">
      <c r="A13" s="155"/>
      <c r="B13" s="155"/>
      <c r="C13" s="155"/>
      <c r="D13" s="155"/>
      <c r="E13" s="169"/>
      <c r="F13" s="169"/>
      <c r="G13" s="140"/>
      <c r="H13" s="157"/>
      <c r="I13" s="157"/>
      <c r="J13" s="157"/>
      <c r="K13" s="157"/>
      <c r="L13" s="157"/>
      <c r="M13" s="157"/>
      <c r="N13" s="263" t="n">
        <f aca="false">A13</f>
        <v>0</v>
      </c>
      <c r="O13" s="263"/>
      <c r="P13" s="263"/>
      <c r="Q13" s="263"/>
      <c r="R13" s="277"/>
      <c r="S13" s="265"/>
      <c r="T13" s="266"/>
      <c r="U13" s="267"/>
      <c r="V13" s="268"/>
      <c r="W13" s="355"/>
      <c r="X13" s="280"/>
      <c r="Y13" s="280"/>
      <c r="Z13" s="271"/>
      <c r="AA13" s="358"/>
      <c r="AB13" s="273"/>
      <c r="AC13" s="362"/>
      <c r="AD13" s="275"/>
      <c r="AE13" s="275"/>
      <c r="AF13" s="275"/>
    </row>
    <row r="14" customFormat="false" ht="18.75" hidden="false" customHeight="true" outlineLevel="0" collapsed="false">
      <c r="A14" s="155"/>
      <c r="B14" s="155"/>
      <c r="C14" s="155"/>
      <c r="D14" s="155"/>
      <c r="E14" s="169"/>
      <c r="F14" s="169"/>
      <c r="G14" s="140"/>
      <c r="H14" s="163" t="s">
        <v>879</v>
      </c>
      <c r="I14" s="163"/>
      <c r="J14" s="163"/>
      <c r="K14" s="163"/>
      <c r="L14" s="163"/>
      <c r="M14" s="163"/>
      <c r="N14" s="263" t="n">
        <f aca="false">A14</f>
        <v>0</v>
      </c>
      <c r="O14" s="263"/>
      <c r="P14" s="263"/>
      <c r="Q14" s="263"/>
      <c r="R14" s="277"/>
      <c r="S14" s="265"/>
      <c r="T14" s="266"/>
      <c r="U14" s="267"/>
      <c r="V14" s="268"/>
      <c r="W14" s="355"/>
      <c r="X14" s="266"/>
      <c r="Y14" s="266"/>
      <c r="Z14" s="271"/>
      <c r="AA14" s="358"/>
      <c r="AB14" s="273"/>
      <c r="AC14" s="362"/>
      <c r="AD14" s="275"/>
      <c r="AE14" s="275"/>
      <c r="AF14" s="275"/>
    </row>
    <row r="15" customFormat="false" ht="18.75" hidden="false" customHeight="true" outlineLevel="0" collapsed="false">
      <c r="A15" s="155"/>
      <c r="B15" s="155"/>
      <c r="C15" s="155"/>
      <c r="D15" s="155"/>
      <c r="E15" s="169"/>
      <c r="F15" s="169"/>
      <c r="G15" s="140" t="n">
        <v>1</v>
      </c>
      <c r="H15" s="157" t="s">
        <v>1224</v>
      </c>
      <c r="I15" s="157"/>
      <c r="J15" s="157"/>
      <c r="K15" s="157"/>
      <c r="L15" s="157"/>
      <c r="M15" s="157"/>
      <c r="N15" s="263" t="n">
        <f aca="false">A15</f>
        <v>0</v>
      </c>
      <c r="O15" s="263"/>
      <c r="P15" s="263"/>
      <c r="Q15" s="263"/>
      <c r="R15" s="284"/>
      <c r="S15" s="265"/>
      <c r="T15" s="266"/>
      <c r="U15" s="267"/>
      <c r="V15" s="268"/>
      <c r="W15" s="355"/>
      <c r="X15" s="266"/>
      <c r="Y15" s="266"/>
      <c r="Z15" s="271"/>
      <c r="AA15" s="358"/>
      <c r="AB15" s="273"/>
      <c r="AC15" s="362"/>
      <c r="AD15" s="275"/>
      <c r="AE15" s="275"/>
      <c r="AF15" s="275"/>
    </row>
    <row r="16" customFormat="false" ht="18.75" hidden="false" customHeight="true" outlineLevel="0" collapsed="false">
      <c r="A16" s="155"/>
      <c r="B16" s="155"/>
      <c r="C16" s="155"/>
      <c r="D16" s="155"/>
      <c r="E16" s="169"/>
      <c r="F16" s="169"/>
      <c r="G16" s="140"/>
      <c r="H16" s="157" t="s">
        <v>1225</v>
      </c>
      <c r="I16" s="157"/>
      <c r="J16" s="157"/>
      <c r="K16" s="157"/>
      <c r="L16" s="157"/>
      <c r="M16" s="157"/>
      <c r="N16" s="263" t="n">
        <f aca="false">A16</f>
        <v>0</v>
      </c>
      <c r="O16" s="263"/>
      <c r="P16" s="263"/>
      <c r="Q16" s="263"/>
      <c r="R16" s="284"/>
      <c r="S16" s="265"/>
      <c r="T16" s="266"/>
      <c r="U16" s="267"/>
      <c r="V16" s="268"/>
      <c r="W16" s="355"/>
      <c r="X16" s="266"/>
      <c r="Y16" s="266"/>
      <c r="Z16" s="271"/>
      <c r="AA16" s="358"/>
      <c r="AB16" s="273"/>
      <c r="AC16" s="362"/>
      <c r="AD16" s="275"/>
      <c r="AE16" s="275"/>
      <c r="AF16" s="275"/>
    </row>
    <row r="17" customFormat="false" ht="18.75" hidden="false" customHeight="true" outlineLevel="0" collapsed="false">
      <c r="A17" s="155"/>
      <c r="B17" s="155"/>
      <c r="C17" s="155"/>
      <c r="D17" s="155"/>
      <c r="E17" s="169"/>
      <c r="F17" s="169"/>
      <c r="G17" s="140"/>
      <c r="H17" s="157" t="s">
        <v>1226</v>
      </c>
      <c r="I17" s="157"/>
      <c r="J17" s="157"/>
      <c r="K17" s="157"/>
      <c r="L17" s="157"/>
      <c r="M17" s="157"/>
      <c r="N17" s="263" t="n">
        <f aca="false">A17</f>
        <v>0</v>
      </c>
      <c r="O17" s="263"/>
      <c r="P17" s="263"/>
      <c r="Q17" s="263"/>
      <c r="R17" s="284"/>
      <c r="S17" s="265"/>
      <c r="T17" s="266"/>
      <c r="U17" s="267"/>
      <c r="V17" s="268"/>
      <c r="W17" s="355"/>
      <c r="X17" s="266"/>
      <c r="Y17" s="266"/>
      <c r="Z17" s="271"/>
      <c r="AA17" s="358"/>
      <c r="AB17" s="273"/>
      <c r="AC17" s="362"/>
      <c r="AD17" s="275"/>
      <c r="AE17" s="275"/>
      <c r="AF17" s="275"/>
    </row>
    <row r="18" customFormat="false" ht="18.75" hidden="false" customHeight="true" outlineLevel="0" collapsed="false">
      <c r="A18" s="155"/>
      <c r="B18" s="155"/>
      <c r="C18" s="155"/>
      <c r="D18" s="155"/>
      <c r="E18" s="169"/>
      <c r="F18" s="169"/>
      <c r="G18" s="140"/>
      <c r="H18" s="157"/>
      <c r="I18" s="157"/>
      <c r="J18" s="157"/>
      <c r="K18" s="157"/>
      <c r="L18" s="157"/>
      <c r="M18" s="157"/>
      <c r="N18" s="263" t="n">
        <f aca="false">A18</f>
        <v>0</v>
      </c>
      <c r="O18" s="263"/>
      <c r="P18" s="263"/>
      <c r="Q18" s="263"/>
      <c r="R18" s="284"/>
      <c r="S18" s="265"/>
      <c r="T18" s="266"/>
      <c r="U18" s="267"/>
      <c r="V18" s="268"/>
      <c r="W18" s="355"/>
      <c r="X18" s="266"/>
      <c r="Y18" s="266"/>
      <c r="Z18" s="271"/>
      <c r="AA18" s="358"/>
      <c r="AB18" s="273"/>
      <c r="AC18" s="362"/>
      <c r="AD18" s="275"/>
      <c r="AE18" s="275"/>
      <c r="AF18" s="275"/>
    </row>
    <row r="19" customFormat="false" ht="18.75" hidden="false" customHeight="true" outlineLevel="0" collapsed="false">
      <c r="A19" s="155"/>
      <c r="B19" s="155"/>
      <c r="C19" s="155"/>
      <c r="D19" s="155"/>
      <c r="E19" s="169"/>
      <c r="F19" s="169"/>
      <c r="G19" s="140"/>
      <c r="H19" s="157"/>
      <c r="I19" s="157"/>
      <c r="J19" s="157"/>
      <c r="K19" s="157"/>
      <c r="L19" s="157"/>
      <c r="M19" s="157"/>
      <c r="N19" s="263" t="n">
        <f aca="false">A19</f>
        <v>0</v>
      </c>
      <c r="O19" s="263"/>
      <c r="P19" s="263"/>
      <c r="Q19" s="263"/>
      <c r="R19" s="284"/>
      <c r="S19" s="265"/>
      <c r="T19" s="266"/>
      <c r="U19" s="267"/>
      <c r="V19" s="268"/>
      <c r="W19" s="355"/>
      <c r="X19" s="266"/>
      <c r="Y19" s="266"/>
      <c r="Z19" s="271"/>
      <c r="AA19" s="358"/>
      <c r="AB19" s="273"/>
      <c r="AC19" s="362"/>
      <c r="AD19" s="275"/>
      <c r="AE19" s="275"/>
      <c r="AF19" s="275"/>
    </row>
    <row r="20" customFormat="false" ht="18.75" hidden="false" customHeight="true" outlineLevel="0" collapsed="false">
      <c r="A20" s="155"/>
      <c r="B20" s="155"/>
      <c r="C20" s="155"/>
      <c r="D20" s="155"/>
      <c r="E20" s="169"/>
      <c r="F20" s="169"/>
      <c r="G20" s="140"/>
      <c r="H20" s="157" t="s">
        <v>1227</v>
      </c>
      <c r="I20" s="157"/>
      <c r="J20" s="157"/>
      <c r="K20" s="157"/>
      <c r="L20" s="157"/>
      <c r="M20" s="157"/>
      <c r="N20" s="263" t="n">
        <f aca="false">A20</f>
        <v>0</v>
      </c>
      <c r="O20" s="263"/>
      <c r="P20" s="263"/>
      <c r="Q20" s="263"/>
      <c r="R20" s="284"/>
      <c r="S20" s="265"/>
      <c r="T20" s="266"/>
      <c r="U20" s="267"/>
      <c r="V20" s="268"/>
      <c r="W20" s="355"/>
      <c r="X20" s="266"/>
      <c r="Y20" s="266"/>
      <c r="Z20" s="271"/>
      <c r="AA20" s="358"/>
      <c r="AB20" s="273"/>
      <c r="AC20" s="362"/>
      <c r="AD20" s="275"/>
      <c r="AE20" s="275"/>
      <c r="AF20" s="275"/>
    </row>
    <row r="21" customFormat="false" ht="18.75" hidden="false" customHeight="true" outlineLevel="0" collapsed="false">
      <c r="A21" s="155"/>
      <c r="B21" s="155"/>
      <c r="C21" s="155"/>
      <c r="D21" s="155"/>
      <c r="E21" s="169"/>
      <c r="F21" s="169"/>
      <c r="G21" s="140"/>
      <c r="H21" s="157" t="s">
        <v>877</v>
      </c>
      <c r="I21" s="157"/>
      <c r="J21" s="157"/>
      <c r="K21" s="157"/>
      <c r="L21" s="157"/>
      <c r="M21" s="157"/>
      <c r="N21" s="263" t="n">
        <f aca="false">A21</f>
        <v>0</v>
      </c>
      <c r="O21" s="263"/>
      <c r="P21" s="263"/>
      <c r="Q21" s="263"/>
      <c r="R21" s="284"/>
      <c r="S21" s="265"/>
      <c r="T21" s="266"/>
      <c r="U21" s="267"/>
      <c r="V21" s="268"/>
      <c r="W21" s="355"/>
      <c r="X21" s="266"/>
      <c r="Y21" s="266"/>
      <c r="Z21" s="271"/>
      <c r="AA21" s="358"/>
      <c r="AB21" s="273"/>
      <c r="AC21" s="362"/>
      <c r="AD21" s="275"/>
      <c r="AE21" s="275"/>
      <c r="AF21" s="275"/>
    </row>
    <row r="22" customFormat="false" ht="18.75" hidden="false" customHeight="true" outlineLevel="0" collapsed="false">
      <c r="A22" s="155"/>
      <c r="B22" s="155"/>
      <c r="C22" s="155"/>
      <c r="D22" s="155"/>
      <c r="E22" s="169"/>
      <c r="F22" s="169"/>
      <c r="G22" s="140"/>
      <c r="H22" s="157"/>
      <c r="I22" s="157"/>
      <c r="J22" s="157"/>
      <c r="K22" s="157"/>
      <c r="L22" s="157"/>
      <c r="M22" s="157"/>
      <c r="N22" s="263"/>
      <c r="O22" s="263"/>
      <c r="P22" s="263"/>
      <c r="Q22" s="263"/>
      <c r="R22" s="284"/>
      <c r="S22" s="265"/>
      <c r="T22" s="266"/>
      <c r="U22" s="267"/>
      <c r="V22" s="268"/>
      <c r="W22" s="355"/>
      <c r="X22" s="266"/>
      <c r="Y22" s="266"/>
      <c r="Z22" s="285"/>
      <c r="AA22" s="358"/>
      <c r="AB22" s="273"/>
      <c r="AC22" s="362"/>
      <c r="AD22" s="275"/>
      <c r="AE22" s="275"/>
      <c r="AF22" s="275"/>
    </row>
    <row r="23" customFormat="false" ht="18.75" hidden="false" customHeight="true" outlineLevel="0" collapsed="false">
      <c r="A23" s="286"/>
      <c r="B23" s="286"/>
      <c r="C23" s="286"/>
      <c r="D23" s="286"/>
      <c r="E23" s="169"/>
      <c r="F23" s="169"/>
      <c r="G23" s="287"/>
      <c r="H23" s="288"/>
      <c r="I23" s="288"/>
      <c r="J23" s="288"/>
      <c r="K23" s="288"/>
      <c r="L23" s="288"/>
      <c r="M23" s="288"/>
      <c r="N23" s="263"/>
      <c r="O23" s="263"/>
      <c r="P23" s="263"/>
      <c r="Q23" s="263"/>
      <c r="R23" s="284"/>
      <c r="S23" s="265"/>
      <c r="T23" s="266"/>
      <c r="U23" s="267"/>
      <c r="V23" s="268"/>
      <c r="W23" s="355"/>
      <c r="X23" s="266"/>
      <c r="Y23" s="266"/>
      <c r="Z23" s="285"/>
      <c r="AA23" s="358"/>
      <c r="AB23" s="273"/>
      <c r="AC23" s="362"/>
      <c r="AD23" s="275"/>
      <c r="AE23" s="275"/>
      <c r="AF23" s="275"/>
    </row>
    <row r="24" customFormat="false" ht="25.5" hidden="false" customHeight="true" outlineLevel="0" collapsed="false">
      <c r="A24" s="289"/>
      <c r="B24" s="290"/>
      <c r="C24" s="290"/>
      <c r="D24" s="290"/>
      <c r="E24" s="290"/>
      <c r="F24" s="290"/>
      <c r="G24" s="290"/>
      <c r="H24" s="290"/>
      <c r="I24" s="290"/>
      <c r="J24" s="290"/>
      <c r="K24" s="291"/>
      <c r="L24" s="211"/>
      <c r="M24" s="211"/>
      <c r="N24" s="292" t="s">
        <v>253</v>
      </c>
      <c r="O24" s="292"/>
      <c r="P24" s="292"/>
      <c r="Q24" s="292"/>
      <c r="R24" s="215" t="s">
        <v>15</v>
      </c>
      <c r="S24" s="215"/>
      <c r="T24" s="215"/>
      <c r="U24" s="215"/>
      <c r="V24" s="215"/>
      <c r="W24" s="215"/>
      <c r="X24" s="215"/>
      <c r="Y24" s="215"/>
      <c r="Z24" s="215"/>
      <c r="AA24" s="215"/>
      <c r="AB24" s="215"/>
      <c r="AC24" s="190" t="n">
        <f aca="false">ROUNDUP(SUM(AC6:AC23),5)</f>
        <v>102.8165</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296"/>
      <c r="O25" s="296"/>
      <c r="P25" s="296"/>
      <c r="Q25" s="296"/>
      <c r="R25" s="297"/>
      <c r="S25" s="297"/>
      <c r="T25" s="297"/>
      <c r="U25" s="297"/>
      <c r="V25" s="297"/>
      <c r="W25" s="159" t="s">
        <v>19</v>
      </c>
      <c r="X25" s="159"/>
      <c r="Y25" s="159"/>
      <c r="Z25" s="159"/>
      <c r="AA25" s="159"/>
      <c r="AB25" s="159"/>
      <c r="AC25" s="195" t="n">
        <f aca="false">ROUND(AC24*10/100,5)</f>
        <v>10.28165</v>
      </c>
      <c r="AD25" s="275"/>
      <c r="AE25" s="275"/>
      <c r="AF25" s="275"/>
    </row>
    <row r="26" customFormat="false" ht="22.5" hidden="false" customHeight="true" outlineLevel="0" collapsed="false">
      <c r="A26" s="196" t="s">
        <v>255</v>
      </c>
      <c r="B26" s="196"/>
      <c r="C26" s="196"/>
      <c r="D26" s="196"/>
      <c r="E26" s="196"/>
      <c r="F26" s="299"/>
      <c r="G26" s="198" t="s">
        <v>256</v>
      </c>
      <c r="H26" s="198"/>
      <c r="I26" s="199" t="s">
        <v>881</v>
      </c>
      <c r="J26" s="199"/>
      <c r="K26" s="199"/>
      <c r="L26" s="299"/>
      <c r="M26" s="299"/>
      <c r="N26" s="235"/>
      <c r="O26" s="300"/>
      <c r="P26" s="301"/>
      <c r="Q26" s="301"/>
      <c r="R26" s="302"/>
      <c r="S26" s="302"/>
      <c r="T26" s="302"/>
      <c r="U26" s="302"/>
      <c r="V26" s="302"/>
      <c r="W26" s="118" t="s">
        <v>20</v>
      </c>
      <c r="X26" s="118"/>
      <c r="Y26" s="118"/>
      <c r="Z26" s="118"/>
      <c r="AA26" s="118"/>
      <c r="AB26" s="118"/>
      <c r="AC26" s="205" t="n">
        <f aca="false">AC24+AC25</f>
        <v>113.09815</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292</v>
      </c>
      <c r="N28" s="210" t="s">
        <v>22</v>
      </c>
      <c r="O28" s="210"/>
      <c r="P28" s="210"/>
      <c r="Q28" s="211"/>
      <c r="R28" s="212"/>
      <c r="S28" s="212"/>
      <c r="T28" s="213"/>
      <c r="U28" s="213"/>
      <c r="V28" s="213"/>
      <c r="W28" s="214" t="s">
        <v>266</v>
      </c>
      <c r="X28" s="214"/>
      <c r="Y28" s="214"/>
      <c r="Z28" s="214"/>
      <c r="AA28" s="215"/>
      <c r="AB28" s="215"/>
      <c r="AC28" s="374" t="n">
        <f aca="false">AC26/X2</f>
        <v>1.1309815</v>
      </c>
      <c r="AD28" s="305"/>
      <c r="AE28" s="305"/>
      <c r="AF28" s="305"/>
    </row>
    <row r="29" customFormat="false" ht="37.5" hidden="false" customHeight="true" outlineLevel="0" collapsed="false">
      <c r="A29" s="207" t="s">
        <v>1228</v>
      </c>
      <c r="B29" s="207" t="s">
        <v>753</v>
      </c>
      <c r="C29" s="207"/>
      <c r="D29" s="208" t="s">
        <v>1229</v>
      </c>
      <c r="E29" s="208" t="s">
        <v>367</v>
      </c>
      <c r="F29" s="208" t="s">
        <v>1066</v>
      </c>
      <c r="G29" s="207" t="s">
        <v>1230</v>
      </c>
      <c r="H29" s="207"/>
      <c r="I29" s="207" t="s">
        <v>1231</v>
      </c>
      <c r="J29" s="207"/>
      <c r="K29" s="207" t="s">
        <v>372</v>
      </c>
      <c r="L29" s="207"/>
      <c r="M29" s="306" t="n">
        <f aca="true">NOW()</f>
        <v>46233.0658022694</v>
      </c>
      <c r="N29" s="140" t="s">
        <v>23</v>
      </c>
      <c r="O29" s="119" t="s">
        <v>24</v>
      </c>
      <c r="P29" s="119" t="s">
        <v>25</v>
      </c>
      <c r="Q29" s="119" t="s">
        <v>26</v>
      </c>
      <c r="R29" s="307" t="s">
        <v>27</v>
      </c>
      <c r="S29" s="307"/>
      <c r="T29" s="223"/>
      <c r="U29" s="223"/>
      <c r="V29" s="223"/>
      <c r="W29" s="520"/>
      <c r="X29" s="226" t="s">
        <v>267</v>
      </c>
      <c r="Y29" s="226"/>
      <c r="Z29" s="226"/>
      <c r="AA29" s="226" t="s">
        <v>29</v>
      </c>
      <c r="AB29" s="227" t="s">
        <v>1114</v>
      </c>
      <c r="AC29" s="227"/>
      <c r="AD29" s="305"/>
      <c r="AE29" s="305"/>
      <c r="AF29" s="305"/>
    </row>
    <row r="30" customFormat="false" ht="19.5" hidden="false" customHeight="true" outlineLevel="0" collapsed="false">
      <c r="N30" s="228" t="n">
        <f aca="false">X2</f>
        <v>100</v>
      </c>
      <c r="O30" s="229"/>
      <c r="P30" s="230" t="n">
        <f aca="false">AC26</f>
        <v>113.09815</v>
      </c>
      <c r="Q30" s="231" t="n">
        <v>0</v>
      </c>
      <c r="R30" s="232" t="n">
        <f aca="false">P30+Q30</f>
        <v>113.09815</v>
      </c>
      <c r="S30" s="232"/>
      <c r="T30" s="234"/>
      <c r="U30" s="234"/>
      <c r="V30" s="234"/>
      <c r="W30" s="235"/>
      <c r="X30" s="236" t="n">
        <f aca="false">AC28/AA30</f>
        <v>3.76993833333333</v>
      </c>
      <c r="Y30" s="367"/>
      <c r="Z30" s="367"/>
      <c r="AA30" s="237" t="n">
        <v>0.3</v>
      </c>
      <c r="AB30" s="238" t="n">
        <f aca="true">NOW()</f>
        <v>46233.0658022698</v>
      </c>
      <c r="AC30" s="238"/>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M20"/>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4" min="4" style="0" width="9.85"/>
    <col collapsed="false" customWidth="true" hidden="false" outlineLevel="0" max="6" min="6" style="0" width="14.41"/>
    <col collapsed="false" customWidth="true" hidden="false" outlineLevel="0" max="7" min="7" style="0" width="4.85"/>
    <col collapsed="false" customWidth="true" hidden="false" outlineLevel="0" max="8" min="8" style="0" width="8.56"/>
    <col collapsed="false" customWidth="true" hidden="false" outlineLevel="0" max="9" min="9" style="0" width="9.85"/>
    <col collapsed="false" customWidth="true" hidden="false" outlineLevel="0" max="10" min="10" style="0" width="8.56"/>
    <col collapsed="false" customWidth="true" hidden="false" outlineLevel="0" max="12" min="11" style="0" width="13.7"/>
    <col collapsed="false" customWidth="true" hidden="false" outlineLevel="0" max="13" min="13" style="0" width="38.85"/>
    <col collapsed="false" customWidth="true" hidden="false" outlineLevel="0" max="16" min="16" style="0" width="9.14"/>
    <col collapsed="false" customWidth="true" hidden="false" outlineLevel="0" max="17" min="17" style="0" width="6.13"/>
    <col collapsed="false" customWidth="true" hidden="false" outlineLevel="0" max="18" min="18" style="0" width="8.56"/>
    <col collapsed="false" customWidth="true" hidden="false" outlineLevel="0" max="19" min="19" style="0" width="7.7"/>
    <col collapsed="false" customWidth="true" hidden="false" outlineLevel="0" max="20" min="20" style="0" width="10.41"/>
    <col collapsed="false" customWidth="true" hidden="false" outlineLevel="0" max="22" min="21" style="0" width="8.85"/>
    <col collapsed="false" customWidth="true" hidden="false" outlineLevel="0" max="23" min="23" style="0" width="9.85"/>
    <col collapsed="false" customWidth="true" hidden="false" outlineLevel="0" max="24" min="24" style="0" width="12.28"/>
    <col collapsed="false" customWidth="true" hidden="false" outlineLevel="0" max="25" min="25" style="0" width="4.56"/>
    <col collapsed="false" customWidth="true" hidden="false" outlineLevel="0" max="26" min="26" style="0" width="10.28"/>
    <col collapsed="false" customWidth="true" hidden="false" outlineLevel="0" max="27" min="27" style="0" width="8.14"/>
    <col collapsed="false" customWidth="true" hidden="false" outlineLevel="0" max="28" min="28" style="0" width="8.56"/>
    <col collapsed="false" customWidth="true" hidden="false" outlineLevel="0" max="29" min="29" style="0" width="11.56"/>
    <col collapsed="false" customWidth="true" hidden="false" outlineLevel="0" max="32" min="30" style="0" width="8.99"/>
  </cols>
  <sheetData>
    <row r="1" customFormat="false" ht="27" hidden="false" customHeight="true" outlineLevel="0" collapsed="false">
      <c r="A1" s="557" t="s">
        <v>197</v>
      </c>
      <c r="B1" s="557"/>
      <c r="C1" s="557"/>
      <c r="D1" s="557"/>
      <c r="E1" s="557"/>
      <c r="F1" s="557"/>
      <c r="G1" s="557"/>
      <c r="H1" s="557"/>
      <c r="I1" s="557"/>
      <c r="J1" s="557"/>
      <c r="K1" s="557"/>
      <c r="L1" s="105"/>
      <c r="M1" s="317" t="s">
        <v>269</v>
      </c>
      <c r="N1" s="1" t="s">
        <v>198</v>
      </c>
      <c r="O1" s="1"/>
      <c r="P1" s="1"/>
      <c r="Q1" s="1"/>
      <c r="R1" s="1"/>
      <c r="S1" s="1"/>
      <c r="T1" s="1"/>
      <c r="U1" s="1"/>
      <c r="V1" s="1"/>
      <c r="W1" s="1"/>
      <c r="X1" s="1"/>
      <c r="Y1" s="1"/>
      <c r="Z1" s="1"/>
      <c r="AA1" s="1"/>
      <c r="AB1" s="1"/>
      <c r="AC1" s="1"/>
      <c r="AD1" s="2"/>
      <c r="AE1" s="2"/>
      <c r="AF1" s="2"/>
      <c r="AG1" s="3"/>
      <c r="AH1" s="3"/>
    </row>
    <row r="2" customFormat="false" ht="47.25" hidden="false" customHeight="true" outlineLevel="0" collapsed="false">
      <c r="A2" s="109" t="s">
        <v>199</v>
      </c>
      <c r="B2" s="109"/>
      <c r="C2" s="558" t="s">
        <v>1232</v>
      </c>
      <c r="D2" s="558"/>
      <c r="E2" s="558"/>
      <c r="F2" s="558"/>
      <c r="G2" s="558"/>
      <c r="H2" s="7" t="s">
        <v>201</v>
      </c>
      <c r="I2" s="559" t="n">
        <v>100</v>
      </c>
      <c r="J2" s="7" t="s">
        <v>202</v>
      </c>
      <c r="K2" s="560" t="n">
        <v>1</v>
      </c>
      <c r="L2" s="561" t="s">
        <v>1233</v>
      </c>
      <c r="M2" s="562"/>
      <c r="N2" s="128" t="s">
        <v>1</v>
      </c>
      <c r="O2" s="128"/>
      <c r="P2" s="563" t="str">
        <f aca="false">C2</f>
        <v>Southwest Chicken Breast</v>
      </c>
      <c r="Q2" s="563"/>
      <c r="R2" s="563"/>
      <c r="S2" s="563"/>
      <c r="T2" s="563"/>
      <c r="U2" s="6"/>
      <c r="V2" s="6"/>
      <c r="W2" s="7" t="s">
        <v>201</v>
      </c>
      <c r="X2" s="8" t="n">
        <f aca="false">I2</f>
        <v>100</v>
      </c>
      <c r="Y2" s="1"/>
      <c r="Z2" s="128" t="s">
        <v>204</v>
      </c>
      <c r="AA2" s="124" t="n">
        <f aca="false">K2</f>
        <v>1</v>
      </c>
      <c r="AB2" s="564" t="str">
        <f aca="false">L2</f>
        <v> 5 oz. Breast</v>
      </c>
      <c r="AC2" s="10"/>
      <c r="AD2" s="12"/>
      <c r="AE2" s="12"/>
      <c r="AF2" s="12"/>
      <c r="AG2" s="10"/>
      <c r="AH2" s="10"/>
    </row>
    <row r="3" customFormat="false" ht="19.5" hidden="false" customHeight="true" outlineLevel="0" collapsed="false">
      <c r="A3" s="99"/>
      <c r="B3" s="122"/>
      <c r="C3" s="122"/>
      <c r="D3" s="122"/>
      <c r="E3" s="122"/>
      <c r="F3" s="122"/>
      <c r="G3" s="122"/>
      <c r="H3" s="123"/>
      <c r="I3" s="2"/>
      <c r="J3" s="7"/>
      <c r="K3" s="124"/>
      <c r="L3" s="125"/>
      <c r="M3" s="126"/>
      <c r="N3" s="7"/>
      <c r="O3" s="7"/>
      <c r="P3" s="127" t="n">
        <f aca="false">C3</f>
        <v>0</v>
      </c>
      <c r="Q3" s="127"/>
      <c r="R3" s="127"/>
      <c r="S3" s="127"/>
      <c r="T3" s="127"/>
      <c r="U3" s="127"/>
      <c r="V3" s="127"/>
      <c r="W3" s="7"/>
      <c r="X3" s="1" t="n">
        <f aca="false">I3</f>
        <v>0</v>
      </c>
      <c r="Y3" s="1"/>
      <c r="Z3" s="128"/>
      <c r="AA3" s="124"/>
      <c r="AB3" s="121"/>
      <c r="AC3" s="10"/>
      <c r="AD3" s="12"/>
      <c r="AE3" s="12"/>
      <c r="AF3" s="12"/>
      <c r="AG3" s="10"/>
      <c r="AH3" s="10"/>
    </row>
    <row r="4" customFormat="false" ht="15" hidden="false" customHeight="true" outlineLevel="0" collapsed="false">
      <c r="B4" s="122"/>
      <c r="C4" s="122"/>
      <c r="D4" s="122"/>
      <c r="E4" s="122"/>
      <c r="F4" s="122"/>
      <c r="G4" s="122"/>
      <c r="H4" s="129"/>
      <c r="I4" s="129"/>
      <c r="N4" s="13"/>
      <c r="O4" s="13"/>
      <c r="P4" s="127"/>
      <c r="Q4" s="127"/>
      <c r="R4" s="127"/>
      <c r="S4" s="127"/>
      <c r="T4" s="127"/>
      <c r="U4" s="127"/>
      <c r="V4" s="127"/>
      <c r="W4" s="2"/>
      <c r="X4" s="10"/>
      <c r="Y4" s="10"/>
      <c r="Z4" s="10"/>
      <c r="AA4" s="10"/>
      <c r="AB4" s="10"/>
      <c r="AC4" s="10"/>
      <c r="AD4" s="11"/>
      <c r="AE4" s="11"/>
      <c r="AF4" s="11"/>
      <c r="AG4" s="10"/>
      <c r="AH4" s="10"/>
    </row>
    <row r="5" customFormat="false" ht="45.75" hidden="false" customHeight="true" outlineLevel="0" collapsed="false">
      <c r="A5" s="565" t="s">
        <v>4</v>
      </c>
      <c r="B5" s="565"/>
      <c r="C5" s="565"/>
      <c r="D5" s="565"/>
      <c r="E5" s="566" t="s">
        <v>205</v>
      </c>
      <c r="F5" s="566"/>
      <c r="G5" s="566" t="s">
        <v>13</v>
      </c>
      <c r="H5" s="566"/>
      <c r="I5" s="566"/>
      <c r="J5" s="566"/>
      <c r="K5" s="566"/>
      <c r="L5" s="566"/>
      <c r="M5" s="566"/>
      <c r="N5" s="15" t="s">
        <v>4</v>
      </c>
      <c r="O5" s="15"/>
      <c r="P5" s="15"/>
      <c r="Q5" s="15"/>
      <c r="R5" s="16" t="s">
        <v>5</v>
      </c>
      <c r="S5" s="17" t="s">
        <v>6</v>
      </c>
      <c r="T5" s="18" t="s">
        <v>206</v>
      </c>
      <c r="U5" s="16" t="s">
        <v>7</v>
      </c>
      <c r="V5" s="16" t="s">
        <v>207</v>
      </c>
      <c r="W5" s="16" t="s">
        <v>208</v>
      </c>
      <c r="X5" s="135" t="s">
        <v>209</v>
      </c>
      <c r="Y5" s="135"/>
      <c r="Z5" s="258" t="s">
        <v>210</v>
      </c>
      <c r="AA5" s="260" t="s">
        <v>10</v>
      </c>
      <c r="AB5" s="260" t="s">
        <v>271</v>
      </c>
      <c r="AC5" s="261" t="s">
        <v>272</v>
      </c>
      <c r="AD5" s="2"/>
      <c r="AE5" s="2"/>
      <c r="AF5" s="2"/>
    </row>
    <row r="6" customFormat="false" ht="18.75" hidden="false" customHeight="true" outlineLevel="0" collapsed="false">
      <c r="A6" s="567" t="s">
        <v>1234</v>
      </c>
      <c r="B6" s="567"/>
      <c r="C6" s="567"/>
      <c r="D6" s="567"/>
      <c r="E6" s="568" t="s">
        <v>1235</v>
      </c>
      <c r="F6" s="568"/>
      <c r="G6" s="176" t="n">
        <v>1</v>
      </c>
      <c r="H6" s="569" t="s">
        <v>1236</v>
      </c>
      <c r="I6" s="569"/>
      <c r="J6" s="569"/>
      <c r="K6" s="569"/>
      <c r="L6" s="569"/>
      <c r="M6" s="569"/>
      <c r="N6" s="179" t="str">
        <f aca="false">A6</f>
        <v>Chicken Breast, Bnls, Skls, Raw</v>
      </c>
      <c r="O6" s="179"/>
      <c r="P6" s="179"/>
      <c r="Q6" s="179"/>
      <c r="R6" s="570" t="n">
        <v>5</v>
      </c>
      <c r="S6" s="24" t="s">
        <v>479</v>
      </c>
      <c r="T6" s="180" t="n">
        <f aca="false">R6*X2</f>
        <v>500</v>
      </c>
      <c r="U6" s="571" t="n">
        <f aca="false">(X2*R6)/AA6</f>
        <v>500</v>
      </c>
      <c r="V6" s="182" t="s">
        <v>217</v>
      </c>
      <c r="W6" s="26" t="n">
        <v>0</v>
      </c>
      <c r="X6" s="572" t="n">
        <f aca="false">U6/16</f>
        <v>31.25</v>
      </c>
      <c r="Y6" s="572"/>
      <c r="Z6" s="573" t="n">
        <f aca="false">W6*X6</f>
        <v>0</v>
      </c>
      <c r="AA6" s="574" t="n">
        <v>1</v>
      </c>
      <c r="AB6" s="28" t="n">
        <f aca="false">W6/X6</f>
        <v>0</v>
      </c>
      <c r="AC6" s="29" t="n">
        <f aca="false">U6*AB6</f>
        <v>0</v>
      </c>
      <c r="AD6" s="32"/>
      <c r="AE6" s="32"/>
      <c r="AF6" s="32"/>
    </row>
    <row r="7" customFormat="false" ht="28.5" hidden="false" customHeight="true" outlineLevel="0" collapsed="false">
      <c r="A7" s="174" t="s">
        <v>304</v>
      </c>
      <c r="B7" s="174"/>
      <c r="C7" s="174"/>
      <c r="D7" s="174"/>
      <c r="E7" s="575" t="s">
        <v>595</v>
      </c>
      <c r="F7" s="575"/>
      <c r="G7" s="176" t="n">
        <v>2</v>
      </c>
      <c r="H7" s="177" t="s">
        <v>1237</v>
      </c>
      <c r="I7" s="177"/>
      <c r="J7" s="177"/>
      <c r="K7" s="177"/>
      <c r="L7" s="177"/>
      <c r="M7" s="177"/>
      <c r="N7" s="179" t="str">
        <f aca="false">A7</f>
        <v>Chili Powder</v>
      </c>
      <c r="O7" s="179"/>
      <c r="P7" s="179"/>
      <c r="Q7" s="179"/>
      <c r="R7" s="576" t="n">
        <v>0.03</v>
      </c>
      <c r="S7" s="24" t="s">
        <v>965</v>
      </c>
      <c r="T7" s="572" t="n">
        <f aca="false">X2*R7</f>
        <v>3</v>
      </c>
      <c r="U7" s="571" t="n">
        <f aca="false">(X2*R7)/AA7</f>
        <v>3</v>
      </c>
      <c r="V7" s="182" t="s">
        <v>217</v>
      </c>
      <c r="W7" s="26" t="n">
        <v>0</v>
      </c>
      <c r="X7" s="572" t="n">
        <f aca="false">U7/1</f>
        <v>3</v>
      </c>
      <c r="Y7" s="572"/>
      <c r="Z7" s="573" t="n">
        <f aca="false">W7*X7</f>
        <v>0</v>
      </c>
      <c r="AA7" s="27" t="n">
        <v>1</v>
      </c>
      <c r="AB7" s="28"/>
      <c r="AC7" s="29" t="n">
        <f aca="false">ROUND(U7*AB7,5)</f>
        <v>0</v>
      </c>
      <c r="AD7" s="32"/>
      <c r="AE7" s="32"/>
      <c r="AF7" s="32"/>
    </row>
    <row r="8" customFormat="false" ht="32.25" hidden="false" customHeight="true" outlineLevel="0" collapsed="false">
      <c r="A8" s="174" t="s">
        <v>303</v>
      </c>
      <c r="B8" s="174"/>
      <c r="C8" s="174"/>
      <c r="D8" s="174"/>
      <c r="E8" s="175" t="s">
        <v>595</v>
      </c>
      <c r="F8" s="175"/>
      <c r="G8" s="176" t="n">
        <v>3</v>
      </c>
      <c r="H8" s="177" t="s">
        <v>1238</v>
      </c>
      <c r="I8" s="177"/>
      <c r="J8" s="177"/>
      <c r="K8" s="177"/>
      <c r="L8" s="177"/>
      <c r="M8" s="177"/>
      <c r="N8" s="179" t="str">
        <f aca="false">A8</f>
        <v>Cumin</v>
      </c>
      <c r="O8" s="179"/>
      <c r="P8" s="179"/>
      <c r="Q8" s="179"/>
      <c r="R8" s="23" t="n">
        <v>0.03</v>
      </c>
      <c r="S8" s="24" t="s">
        <v>965</v>
      </c>
      <c r="T8" s="180" t="n">
        <f aca="false">X2*R8</f>
        <v>3</v>
      </c>
      <c r="U8" s="571" t="n">
        <f aca="false">(X2*R8)/AA8</f>
        <v>3</v>
      </c>
      <c r="V8" s="182" t="s">
        <v>217</v>
      </c>
      <c r="W8" s="26" t="n">
        <v>0</v>
      </c>
      <c r="X8" s="572" t="n">
        <f aca="false">U8/1</f>
        <v>3</v>
      </c>
      <c r="Y8" s="572"/>
      <c r="Z8" s="573" t="n">
        <f aca="false">W8*X8</f>
        <v>0</v>
      </c>
      <c r="AA8" s="27" t="n">
        <v>1</v>
      </c>
      <c r="AB8" s="28"/>
      <c r="AC8" s="33" t="n">
        <f aca="false">ROUND(U8*AB8,5)</f>
        <v>0</v>
      </c>
      <c r="AD8" s="32"/>
      <c r="AE8" s="32"/>
      <c r="AF8" s="32"/>
    </row>
    <row r="9" customFormat="false" ht="30" hidden="false" customHeight="true" outlineLevel="0" collapsed="false">
      <c r="A9" s="174" t="s">
        <v>306</v>
      </c>
      <c r="B9" s="174"/>
      <c r="C9" s="174"/>
      <c r="D9" s="174"/>
      <c r="E9" s="575" t="s">
        <v>595</v>
      </c>
      <c r="F9" s="575"/>
      <c r="G9" s="176" t="n">
        <v>4</v>
      </c>
      <c r="H9" s="177" t="s">
        <v>1239</v>
      </c>
      <c r="I9" s="177"/>
      <c r="J9" s="177"/>
      <c r="K9" s="177"/>
      <c r="L9" s="177"/>
      <c r="M9" s="177"/>
      <c r="N9" s="179" t="str">
        <f aca="false">A9</f>
        <v>Paprika</v>
      </c>
      <c r="O9" s="179"/>
      <c r="P9" s="179"/>
      <c r="Q9" s="179"/>
      <c r="R9" s="23" t="n">
        <v>0.03</v>
      </c>
      <c r="S9" s="24" t="s">
        <v>965</v>
      </c>
      <c r="T9" s="180" t="n">
        <f aca="false">X2*R9</f>
        <v>3</v>
      </c>
      <c r="U9" s="571" t="n">
        <f aca="false">(X2*R9)/AA9</f>
        <v>3</v>
      </c>
      <c r="V9" s="182" t="s">
        <v>965</v>
      </c>
      <c r="W9" s="26" t="n">
        <v>0</v>
      </c>
      <c r="X9" s="572" t="n">
        <f aca="false">U9/1</f>
        <v>3</v>
      </c>
      <c r="Y9" s="572"/>
      <c r="Z9" s="573" t="n">
        <f aca="false">W9*X9</f>
        <v>0</v>
      </c>
      <c r="AA9" s="27" t="n">
        <v>1</v>
      </c>
      <c r="AB9" s="28"/>
      <c r="AC9" s="33" t="n">
        <f aca="false">ROUND(U9*AB9,5)</f>
        <v>0</v>
      </c>
      <c r="AD9" s="32"/>
      <c r="AE9" s="32"/>
      <c r="AF9" s="32"/>
    </row>
    <row r="10" customFormat="false" ht="31.5" hidden="false" customHeight="true" outlineLevel="0" collapsed="false">
      <c r="A10" s="174" t="s">
        <v>1240</v>
      </c>
      <c r="B10" s="174"/>
      <c r="C10" s="174"/>
      <c r="D10" s="174"/>
      <c r="E10" s="575" t="s">
        <v>595</v>
      </c>
      <c r="F10" s="575"/>
      <c r="G10" s="176"/>
      <c r="H10" s="177" t="s">
        <v>1241</v>
      </c>
      <c r="I10" s="177"/>
      <c r="J10" s="177"/>
      <c r="K10" s="177"/>
      <c r="L10" s="177"/>
      <c r="M10" s="177"/>
      <c r="N10" s="179" t="str">
        <f aca="false">A10</f>
        <v>Salt </v>
      </c>
      <c r="O10" s="179"/>
      <c r="P10" s="179"/>
      <c r="Q10" s="179"/>
      <c r="R10" s="577" t="n">
        <v>0.03</v>
      </c>
      <c r="S10" s="24" t="s">
        <v>965</v>
      </c>
      <c r="T10" s="180" t="n">
        <f aca="false">X2*R10</f>
        <v>3</v>
      </c>
      <c r="U10" s="571" t="n">
        <f aca="false">(X2*R10)/AA10</f>
        <v>3</v>
      </c>
      <c r="V10" s="182" t="s">
        <v>217</v>
      </c>
      <c r="W10" s="26" t="n">
        <v>0</v>
      </c>
      <c r="X10" s="572" t="n">
        <f aca="false">U10/1</f>
        <v>3</v>
      </c>
      <c r="Y10" s="572"/>
      <c r="Z10" s="573" t="n">
        <f aca="false">W10*X10</f>
        <v>0</v>
      </c>
      <c r="AA10" s="27" t="n">
        <v>1</v>
      </c>
      <c r="AB10" s="28"/>
      <c r="AC10" s="33" t="n">
        <f aca="false">ROUND(U10*AB10,5)</f>
        <v>0</v>
      </c>
      <c r="AD10" s="32"/>
      <c r="AE10" s="32"/>
      <c r="AF10" s="32"/>
    </row>
    <row r="11" customFormat="false" ht="30" hidden="false" customHeight="true" outlineLevel="0" collapsed="false">
      <c r="A11" s="174" t="s">
        <v>232</v>
      </c>
      <c r="B11" s="174"/>
      <c r="C11" s="174"/>
      <c r="D11" s="174"/>
      <c r="E11" s="575" t="s">
        <v>595</v>
      </c>
      <c r="F11" s="575"/>
      <c r="G11" s="176" t="n">
        <v>5</v>
      </c>
      <c r="H11" s="177" t="s">
        <v>1242</v>
      </c>
      <c r="I11" s="177"/>
      <c r="J11" s="177"/>
      <c r="K11" s="177"/>
      <c r="L11" s="177"/>
      <c r="M11" s="177"/>
      <c r="N11" s="578" t="str">
        <f aca="false">A11</f>
        <v>Pepper</v>
      </c>
      <c r="O11" s="578"/>
      <c r="P11" s="578"/>
      <c r="Q11" s="578"/>
      <c r="R11" s="23" t="n">
        <v>0.25</v>
      </c>
      <c r="S11" s="24" t="s">
        <v>345</v>
      </c>
      <c r="T11" s="180" t="n">
        <f aca="false">X2*R11</f>
        <v>25</v>
      </c>
      <c r="U11" s="571" t="n">
        <f aca="false">(X2*R11)/AA11</f>
        <v>25</v>
      </c>
      <c r="V11" s="182" t="s">
        <v>345</v>
      </c>
      <c r="W11" s="26" t="n">
        <v>0</v>
      </c>
      <c r="X11" s="572" t="n">
        <f aca="false">U11/1</f>
        <v>25</v>
      </c>
      <c r="Y11" s="572"/>
      <c r="Z11" s="573" t="n">
        <f aca="false">W11*X11</f>
        <v>0</v>
      </c>
      <c r="AA11" s="27" t="n">
        <v>1</v>
      </c>
      <c r="AB11" s="28"/>
      <c r="AC11" s="29" t="n">
        <f aca="false">ROUND(U11*AB11,5)</f>
        <v>0</v>
      </c>
      <c r="AD11" s="32"/>
      <c r="AE11" s="32"/>
      <c r="AF11" s="32"/>
    </row>
    <row r="12" customFormat="false" ht="18.75" hidden="false" customHeight="true" outlineLevel="0" collapsed="false">
      <c r="A12" s="174" t="s">
        <v>1243</v>
      </c>
      <c r="B12" s="174"/>
      <c r="C12" s="174"/>
      <c r="D12" s="174"/>
      <c r="E12" s="575" t="s">
        <v>1244</v>
      </c>
      <c r="F12" s="575"/>
      <c r="G12" s="176"/>
      <c r="H12" s="177" t="s">
        <v>1245</v>
      </c>
      <c r="I12" s="177"/>
      <c r="J12" s="177"/>
      <c r="K12" s="177"/>
      <c r="L12" s="177"/>
      <c r="M12" s="177"/>
      <c r="N12" s="579" t="str">
        <f aca="false">A12</f>
        <v>Olive Oil</v>
      </c>
      <c r="O12" s="579"/>
      <c r="P12" s="579"/>
      <c r="Q12" s="579"/>
      <c r="R12" s="576" t="n">
        <v>0.25</v>
      </c>
      <c r="S12" s="24" t="s">
        <v>345</v>
      </c>
      <c r="T12" s="180" t="n">
        <f aca="false">X2*R12</f>
        <v>25</v>
      </c>
      <c r="U12" s="571" t="n">
        <f aca="false">(X2*R12)/AA12</f>
        <v>25</v>
      </c>
      <c r="V12" s="182" t="s">
        <v>345</v>
      </c>
      <c r="W12" s="26" t="n">
        <v>0</v>
      </c>
      <c r="X12" s="572" t="n">
        <f aca="false">U12/1</f>
        <v>25</v>
      </c>
      <c r="Y12" s="572"/>
      <c r="Z12" s="573" t="n">
        <f aca="false">W12*X12</f>
        <v>0</v>
      </c>
      <c r="AA12" s="27" t="n">
        <v>1</v>
      </c>
      <c r="AB12" s="28"/>
      <c r="AC12" s="33" t="n">
        <f aca="false">ROUND(U12*AB12,5)</f>
        <v>0</v>
      </c>
      <c r="AD12" s="32"/>
      <c r="AE12" s="32"/>
      <c r="AF12" s="32"/>
    </row>
    <row r="13" customFormat="false" ht="18.75" hidden="false" customHeight="true" outlineLevel="0" collapsed="false">
      <c r="A13" s="174"/>
      <c r="B13" s="174"/>
      <c r="C13" s="174"/>
      <c r="D13" s="174"/>
      <c r="E13" s="175"/>
      <c r="F13" s="175"/>
      <c r="G13" s="176" t="n">
        <v>6</v>
      </c>
      <c r="H13" s="177" t="s">
        <v>1246</v>
      </c>
      <c r="I13" s="177"/>
      <c r="J13" s="177"/>
      <c r="K13" s="177"/>
      <c r="L13" s="177"/>
      <c r="M13" s="177"/>
      <c r="N13" s="179" t="n">
        <f aca="false">A13</f>
        <v>0</v>
      </c>
      <c r="O13" s="179"/>
      <c r="P13" s="179"/>
      <c r="Q13" s="179"/>
      <c r="R13" s="23" t="n">
        <v>0.38</v>
      </c>
      <c r="S13" s="24" t="s">
        <v>479</v>
      </c>
      <c r="T13" s="180" t="n">
        <f aca="false">X2*R13</f>
        <v>38</v>
      </c>
      <c r="U13" s="571" t="n">
        <f aca="false">(X2*R13)/AA13</f>
        <v>38</v>
      </c>
      <c r="V13" s="182" t="s">
        <v>217</v>
      </c>
      <c r="W13" s="26" t="n">
        <v>0</v>
      </c>
      <c r="X13" s="572" t="n">
        <f aca="false">U13/16</f>
        <v>2.375</v>
      </c>
      <c r="Y13" s="572"/>
      <c r="Z13" s="573" t="n">
        <f aca="false">W13*X13</f>
        <v>0</v>
      </c>
      <c r="AA13" s="27" t="n">
        <v>1</v>
      </c>
      <c r="AB13" s="28"/>
      <c r="AC13" s="33" t="n">
        <f aca="false">ROUND(U13*AB13,5)</f>
        <v>0</v>
      </c>
      <c r="AD13" s="32"/>
      <c r="AE13" s="32"/>
      <c r="AF13" s="32"/>
    </row>
    <row r="14" customFormat="false" ht="27.75" hidden="false" customHeight="true" outlineLevel="0" collapsed="false">
      <c r="A14" s="174"/>
      <c r="B14" s="174"/>
      <c r="C14" s="174"/>
      <c r="D14" s="174"/>
      <c r="E14" s="175"/>
      <c r="F14" s="175"/>
      <c r="G14" s="176"/>
      <c r="H14" s="177"/>
      <c r="I14" s="177"/>
      <c r="J14" s="177"/>
      <c r="K14" s="177"/>
      <c r="L14" s="177"/>
      <c r="M14" s="177"/>
      <c r="N14" s="179" t="n">
        <f aca="false">A14</f>
        <v>0</v>
      </c>
      <c r="O14" s="179"/>
      <c r="P14" s="179"/>
      <c r="Q14" s="179"/>
      <c r="R14" s="23"/>
      <c r="S14" s="24"/>
      <c r="T14" s="180"/>
      <c r="U14" s="571"/>
      <c r="V14" s="182"/>
      <c r="W14" s="26"/>
      <c r="X14" s="572"/>
      <c r="Y14" s="572"/>
      <c r="Z14" s="573"/>
      <c r="AA14" s="27"/>
      <c r="AB14" s="28"/>
      <c r="AC14" s="33"/>
      <c r="AD14" s="32"/>
      <c r="AE14" s="32"/>
      <c r="AF14" s="32"/>
    </row>
    <row r="15" customFormat="false" ht="18.75" hidden="false" customHeight="true" outlineLevel="0" collapsed="false">
      <c r="A15" s="174"/>
      <c r="B15" s="174"/>
      <c r="C15" s="174"/>
      <c r="D15" s="174"/>
      <c r="E15" s="175"/>
      <c r="F15" s="175"/>
      <c r="G15" s="176"/>
      <c r="H15" s="177"/>
      <c r="I15" s="177"/>
      <c r="J15" s="177"/>
      <c r="K15" s="177"/>
      <c r="L15" s="177"/>
      <c r="M15" s="177"/>
      <c r="N15" s="179" t="n">
        <f aca="false">A15</f>
        <v>0</v>
      </c>
      <c r="O15" s="179"/>
      <c r="P15" s="179"/>
      <c r="Q15" s="179"/>
      <c r="R15" s="23"/>
      <c r="S15" s="24"/>
      <c r="T15" s="180"/>
      <c r="U15" s="571"/>
      <c r="V15" s="182"/>
      <c r="W15" s="26"/>
      <c r="X15" s="180"/>
      <c r="Y15" s="180"/>
      <c r="Z15" s="573"/>
      <c r="AA15" s="27"/>
      <c r="AB15" s="28"/>
      <c r="AC15" s="33"/>
      <c r="AD15" s="32"/>
      <c r="AE15" s="32"/>
      <c r="AF15" s="32"/>
    </row>
    <row r="16" customFormat="false" ht="18.75" hidden="false" customHeight="true" outlineLevel="0" collapsed="false">
      <c r="A16" s="174"/>
      <c r="B16" s="174"/>
      <c r="C16" s="174"/>
      <c r="D16" s="174"/>
      <c r="E16" s="175"/>
      <c r="F16" s="175"/>
      <c r="G16" s="176"/>
      <c r="H16" s="177"/>
      <c r="I16" s="177"/>
      <c r="J16" s="177"/>
      <c r="K16" s="177"/>
      <c r="L16" s="177"/>
      <c r="M16" s="177"/>
      <c r="N16" s="179" t="n">
        <f aca="false">A16</f>
        <v>0</v>
      </c>
      <c r="O16" s="179"/>
      <c r="P16" s="179"/>
      <c r="Q16" s="179"/>
      <c r="R16" s="23"/>
      <c r="S16" s="24"/>
      <c r="T16" s="180"/>
      <c r="U16" s="571"/>
      <c r="V16" s="182"/>
      <c r="W16" s="26"/>
      <c r="X16" s="180"/>
      <c r="Y16" s="180"/>
      <c r="Z16" s="573"/>
      <c r="AA16" s="27"/>
      <c r="AB16" s="28"/>
      <c r="AC16" s="33"/>
      <c r="AD16" s="32"/>
      <c r="AE16" s="32"/>
      <c r="AF16" s="32"/>
    </row>
    <row r="17" customFormat="false" ht="18.75" hidden="false" customHeight="true" outlineLevel="0" collapsed="false">
      <c r="A17" s="174"/>
      <c r="B17" s="174"/>
      <c r="C17" s="174"/>
      <c r="D17" s="174"/>
      <c r="E17" s="175"/>
      <c r="F17" s="175"/>
      <c r="G17" s="176"/>
      <c r="H17" s="177"/>
      <c r="I17" s="177"/>
      <c r="J17" s="177"/>
      <c r="K17" s="177"/>
      <c r="L17" s="177"/>
      <c r="M17" s="177"/>
      <c r="N17" s="179" t="n">
        <f aca="false">A17</f>
        <v>0</v>
      </c>
      <c r="O17" s="179"/>
      <c r="P17" s="179"/>
      <c r="Q17" s="179"/>
      <c r="R17" s="23"/>
      <c r="S17" s="24"/>
      <c r="T17" s="180"/>
      <c r="U17" s="571"/>
      <c r="V17" s="182"/>
      <c r="W17" s="26"/>
      <c r="X17" s="180"/>
      <c r="Y17" s="180"/>
      <c r="Z17" s="573"/>
      <c r="AA17" s="27"/>
      <c r="AB17" s="28"/>
      <c r="AC17" s="33"/>
      <c r="AD17" s="32"/>
      <c r="AE17" s="32"/>
      <c r="AF17" s="32"/>
    </row>
    <row r="18" customFormat="false" ht="18.75" hidden="false" customHeight="true" outlineLevel="0" collapsed="false">
      <c r="A18" s="174"/>
      <c r="B18" s="174"/>
      <c r="C18" s="174"/>
      <c r="D18" s="174"/>
      <c r="E18" s="175"/>
      <c r="F18" s="175"/>
      <c r="G18" s="176"/>
      <c r="H18" s="177"/>
      <c r="I18" s="177"/>
      <c r="J18" s="177"/>
      <c r="K18" s="177"/>
      <c r="L18" s="177"/>
      <c r="M18" s="177"/>
      <c r="N18" s="179" t="n">
        <f aca="false">A18</f>
        <v>0</v>
      </c>
      <c r="O18" s="179"/>
      <c r="P18" s="179"/>
      <c r="Q18" s="179"/>
      <c r="R18" s="23"/>
      <c r="S18" s="24"/>
      <c r="T18" s="180"/>
      <c r="U18" s="181"/>
      <c r="V18" s="182"/>
      <c r="W18" s="26"/>
      <c r="X18" s="180"/>
      <c r="Y18" s="180"/>
      <c r="Z18" s="573"/>
      <c r="AA18" s="27"/>
      <c r="AB18" s="28"/>
      <c r="AC18" s="33"/>
      <c r="AD18" s="32"/>
      <c r="AE18" s="32"/>
      <c r="AF18" s="32"/>
    </row>
    <row r="19" customFormat="false" ht="18.75" hidden="false" customHeight="true" outlineLevel="0" collapsed="false">
      <c r="A19" s="174"/>
      <c r="B19" s="174"/>
      <c r="C19" s="174"/>
      <c r="D19" s="174"/>
      <c r="E19" s="175"/>
      <c r="F19" s="175"/>
      <c r="G19" s="176"/>
      <c r="H19" s="177"/>
      <c r="I19" s="177"/>
      <c r="J19" s="177"/>
      <c r="K19" s="177"/>
      <c r="L19" s="177"/>
      <c r="M19" s="177"/>
      <c r="N19" s="179" t="n">
        <f aca="false">A19</f>
        <v>0</v>
      </c>
      <c r="O19" s="179"/>
      <c r="P19" s="179"/>
      <c r="Q19" s="179"/>
      <c r="R19" s="23"/>
      <c r="S19" s="24"/>
      <c r="T19" s="180"/>
      <c r="U19" s="571"/>
      <c r="V19" s="182"/>
      <c r="W19" s="26"/>
      <c r="X19" s="180"/>
      <c r="Y19" s="180"/>
      <c r="Z19" s="573"/>
      <c r="AA19" s="27"/>
      <c r="AB19" s="28"/>
      <c r="AC19" s="33"/>
      <c r="AD19" s="32"/>
      <c r="AE19" s="32"/>
      <c r="AF19" s="32"/>
    </row>
    <row r="20" customFormat="false" ht="18.75" hidden="false" customHeight="true" outlineLevel="0" collapsed="false">
      <c r="A20" s="183"/>
      <c r="B20" s="183"/>
      <c r="C20" s="183"/>
      <c r="D20" s="183"/>
      <c r="E20" s="175"/>
      <c r="F20" s="175"/>
      <c r="G20" s="77"/>
      <c r="H20" s="184"/>
      <c r="I20" s="184"/>
      <c r="J20" s="184"/>
      <c r="K20" s="184"/>
      <c r="L20" s="184"/>
      <c r="M20" s="184"/>
      <c r="N20" s="179" t="n">
        <f aca="false">A20</f>
        <v>0</v>
      </c>
      <c r="O20" s="179"/>
      <c r="P20" s="179"/>
      <c r="Q20" s="179"/>
      <c r="R20" s="23"/>
      <c r="S20" s="24"/>
      <c r="T20" s="180"/>
      <c r="U20" s="181"/>
      <c r="V20" s="182"/>
      <c r="W20" s="26"/>
      <c r="X20" s="180"/>
      <c r="Y20" s="180"/>
      <c r="Z20" s="573"/>
      <c r="AA20" s="27"/>
      <c r="AB20" s="28"/>
      <c r="AC20" s="33"/>
      <c r="AD20" s="32"/>
      <c r="AE20" s="32"/>
      <c r="AF20" s="32"/>
    </row>
    <row r="21" customFormat="false" ht="25.5" hidden="false" customHeight="true" outlineLevel="0" collapsed="false">
      <c r="A21" s="185"/>
      <c r="B21" s="186"/>
      <c r="C21" s="186"/>
      <c r="D21" s="186"/>
      <c r="E21" s="186"/>
      <c r="F21" s="186"/>
      <c r="G21" s="186"/>
      <c r="H21" s="186"/>
      <c r="I21" s="186"/>
      <c r="J21" s="186"/>
      <c r="K21" s="187"/>
      <c r="L21" s="53"/>
      <c r="M21" s="53"/>
      <c r="N21" s="580" t="s">
        <v>253</v>
      </c>
      <c r="O21" s="580"/>
      <c r="P21" s="580"/>
      <c r="Q21" s="580"/>
      <c r="R21" s="49" t="s">
        <v>15</v>
      </c>
      <c r="S21" s="49"/>
      <c r="T21" s="49"/>
      <c r="U21" s="49"/>
      <c r="V21" s="49"/>
      <c r="W21" s="49"/>
      <c r="X21" s="49"/>
      <c r="Y21" s="49"/>
      <c r="Z21" s="49"/>
      <c r="AA21" s="49"/>
      <c r="AB21" s="49"/>
      <c r="AC21" s="38" t="n">
        <f aca="false">ROUNDUP(SUM(AC6:AC20),5)</f>
        <v>0</v>
      </c>
      <c r="AD21" s="32"/>
      <c r="AE21" s="32"/>
      <c r="AF21" s="32"/>
    </row>
    <row r="22" customFormat="false" ht="20.25" hidden="false" customHeight="true" outlineLevel="0" collapsed="false">
      <c r="A22" s="191" t="s">
        <v>254</v>
      </c>
      <c r="B22" s="191"/>
      <c r="C22" s="191"/>
      <c r="D22" s="191"/>
      <c r="E22" s="191"/>
      <c r="F22" s="191"/>
      <c r="G22" s="191"/>
      <c r="H22" s="191"/>
      <c r="I22" s="191"/>
      <c r="J22" s="191"/>
      <c r="K22" s="191"/>
      <c r="L22" s="14"/>
      <c r="M22" s="14"/>
      <c r="N22" s="581"/>
      <c r="O22" s="581"/>
      <c r="P22" s="581"/>
      <c r="Q22" s="581"/>
      <c r="R22" s="30"/>
      <c r="S22" s="30"/>
      <c r="T22" s="30"/>
      <c r="U22" s="30"/>
      <c r="V22" s="30"/>
      <c r="W22" s="1" t="s">
        <v>19</v>
      </c>
      <c r="X22" s="1"/>
      <c r="Y22" s="1"/>
      <c r="Z22" s="1"/>
      <c r="AA22" s="1"/>
      <c r="AB22" s="1"/>
      <c r="AC22" s="42" t="n">
        <f aca="false">ROUND(AC21*10/100,5)</f>
        <v>0</v>
      </c>
      <c r="AD22" s="32"/>
      <c r="AE22" s="32"/>
      <c r="AF22" s="32"/>
    </row>
    <row r="23" customFormat="false" ht="22.5" hidden="false" customHeight="true" outlineLevel="0" collapsed="false">
      <c r="A23" s="196" t="s">
        <v>255</v>
      </c>
      <c r="B23" s="196"/>
      <c r="C23" s="196"/>
      <c r="D23" s="196"/>
      <c r="E23" s="196"/>
      <c r="F23" s="197"/>
      <c r="G23" s="198" t="s">
        <v>256</v>
      </c>
      <c r="H23" s="198"/>
      <c r="I23" s="199" t="s">
        <v>1247</v>
      </c>
      <c r="J23" s="199"/>
      <c r="K23" s="199"/>
      <c r="L23" s="197"/>
      <c r="M23" s="197"/>
      <c r="N23" s="582"/>
      <c r="O23" s="583"/>
      <c r="P23" s="584"/>
      <c r="Q23" s="584"/>
      <c r="R23" s="46"/>
      <c r="S23" s="46"/>
      <c r="T23" s="46"/>
      <c r="U23" s="46"/>
      <c r="V23" s="46"/>
      <c r="W23" s="8" t="s">
        <v>20</v>
      </c>
      <c r="X23" s="8"/>
      <c r="Y23" s="8"/>
      <c r="Z23" s="8"/>
      <c r="AA23" s="8"/>
      <c r="AB23" s="8"/>
      <c r="AC23" s="47" t="n">
        <f aca="false">AC21+AC22</f>
        <v>0</v>
      </c>
      <c r="AD23" s="32"/>
      <c r="AE23" s="32"/>
      <c r="AF23" s="32"/>
    </row>
    <row r="24" customFormat="false" ht="7.5" hidden="false" customHeight="true" outlineLevel="0" collapsed="false">
      <c r="R24" s="1"/>
      <c r="S24" s="1"/>
      <c r="T24" s="2"/>
      <c r="U24" s="2"/>
      <c r="V24" s="2"/>
      <c r="W24" s="2"/>
      <c r="X24" s="2"/>
      <c r="Y24" s="2"/>
      <c r="Z24" s="2"/>
      <c r="AA24" s="7"/>
      <c r="AB24" s="7"/>
      <c r="AC24" s="7"/>
      <c r="AD24" s="3"/>
      <c r="AE24" s="3"/>
      <c r="AF24" s="3"/>
    </row>
    <row r="25" customFormat="false" ht="20.25" hidden="false" customHeight="true" outlineLevel="0" collapsed="false">
      <c r="A25" s="207" t="s">
        <v>258</v>
      </c>
      <c r="B25" s="207" t="s">
        <v>259</v>
      </c>
      <c r="C25" s="207"/>
      <c r="D25" s="208" t="s">
        <v>260</v>
      </c>
      <c r="E25" s="208" t="s">
        <v>261</v>
      </c>
      <c r="F25" s="208" t="s">
        <v>262</v>
      </c>
      <c r="G25" s="207" t="s">
        <v>263</v>
      </c>
      <c r="H25" s="207"/>
      <c r="I25" s="207" t="s">
        <v>264</v>
      </c>
      <c r="J25" s="207"/>
      <c r="K25" s="207" t="s">
        <v>265</v>
      </c>
      <c r="L25" s="207"/>
      <c r="M25" s="207" t="s">
        <v>292</v>
      </c>
      <c r="N25" s="52" t="s">
        <v>22</v>
      </c>
      <c r="O25" s="52"/>
      <c r="P25" s="52"/>
      <c r="Q25" s="53"/>
      <c r="R25" s="51"/>
      <c r="S25" s="51"/>
      <c r="T25" s="50"/>
      <c r="U25" s="50"/>
      <c r="V25" s="50"/>
      <c r="W25" s="214" t="s">
        <v>266</v>
      </c>
      <c r="X25" s="214"/>
      <c r="Y25" s="214"/>
      <c r="Z25" s="214"/>
      <c r="AA25" s="215"/>
      <c r="AB25" s="215"/>
      <c r="AC25" s="374" t="n">
        <f aca="false">AC23/X2</f>
        <v>0</v>
      </c>
      <c r="AD25" s="56"/>
      <c r="AE25" s="56"/>
      <c r="AF25" s="56"/>
    </row>
    <row r="26" customFormat="false" ht="37.5" hidden="false" customHeight="true" outlineLevel="0" collapsed="false">
      <c r="A26" s="207"/>
      <c r="B26" s="207"/>
      <c r="C26" s="207"/>
      <c r="D26" s="208"/>
      <c r="E26" s="208"/>
      <c r="F26" s="208"/>
      <c r="G26" s="207"/>
      <c r="H26" s="207"/>
      <c r="I26" s="207"/>
      <c r="J26" s="207"/>
      <c r="K26" s="207"/>
      <c r="L26" s="207"/>
      <c r="M26" s="306" t="n">
        <f aca="true">NOW()</f>
        <v>46233.0658023294</v>
      </c>
      <c r="N26" s="57" t="s">
        <v>23</v>
      </c>
      <c r="O26" s="58" t="s">
        <v>24</v>
      </c>
      <c r="P26" s="59" t="s">
        <v>25</v>
      </c>
      <c r="Q26" s="60" t="s">
        <v>26</v>
      </c>
      <c r="R26" s="61" t="s">
        <v>27</v>
      </c>
      <c r="S26" s="61"/>
      <c r="T26" s="62"/>
      <c r="U26" s="62"/>
      <c r="V26" s="62"/>
      <c r="W26" s="63"/>
      <c r="X26" s="64" t="s">
        <v>28</v>
      </c>
      <c r="Y26" s="64"/>
      <c r="Z26" s="64"/>
      <c r="AA26" s="64" t="s">
        <v>29</v>
      </c>
      <c r="AB26" s="585" t="s">
        <v>30</v>
      </c>
      <c r="AC26" s="585"/>
      <c r="AD26" s="56"/>
      <c r="AE26" s="56"/>
      <c r="AF26" s="56"/>
    </row>
    <row r="27" customFormat="false" ht="19.5" hidden="false" customHeight="true" outlineLevel="0" collapsed="false">
      <c r="N27" s="67" t="n">
        <v>100</v>
      </c>
      <c r="O27" s="68"/>
      <c r="P27" s="69" t="n">
        <f aca="false">AC23</f>
        <v>0</v>
      </c>
      <c r="Q27" s="70" t="n">
        <v>0</v>
      </c>
      <c r="R27" s="71" t="n">
        <f aca="false">P27+Q27</f>
        <v>0</v>
      </c>
      <c r="S27" s="71"/>
      <c r="T27" s="586"/>
      <c r="U27" s="72"/>
      <c r="V27" s="72"/>
      <c r="W27" s="73"/>
      <c r="X27" s="587" t="e">
        <f aca="false">AC25/AA27</f>
        <v>#DIV/0!</v>
      </c>
      <c r="Y27" s="74"/>
      <c r="Z27" s="74"/>
      <c r="AA27" s="75"/>
      <c r="AB27" s="588" t="n">
        <f aca="true">NOW()</f>
        <v>46233.0658023298</v>
      </c>
      <c r="AC27" s="588"/>
    </row>
  </sheetData>
  <mergeCells count="97">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N21:Q21"/>
    <mergeCell ref="R21:AB21"/>
    <mergeCell ref="A22:K22"/>
    <mergeCell ref="N22:Q22"/>
    <mergeCell ref="A23:E23"/>
    <mergeCell ref="G23:H23"/>
    <mergeCell ref="I23:K23"/>
    <mergeCell ref="P23:Q23"/>
    <mergeCell ref="R24:S24"/>
    <mergeCell ref="B25:C25"/>
    <mergeCell ref="G25:H25"/>
    <mergeCell ref="I25:J25"/>
    <mergeCell ref="K25:L25"/>
    <mergeCell ref="N25:P25"/>
    <mergeCell ref="R25:S25"/>
    <mergeCell ref="W25:Z25"/>
    <mergeCell ref="B26:C26"/>
    <mergeCell ref="G26:H26"/>
    <mergeCell ref="I26:J26"/>
    <mergeCell ref="K26:L26"/>
    <mergeCell ref="R26:S26"/>
    <mergeCell ref="AB26:AC26"/>
    <mergeCell ref="R27:S27"/>
    <mergeCell ref="AB27:AC27"/>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85"/>
    <col collapsed="false" customWidth="false" hidden="false" outlineLevel="0" max="5" min="5" style="108" width="9.14"/>
    <col collapsed="false" customWidth="true" hidden="false" outlineLevel="0" max="6" min="6" style="108" width="14.41"/>
    <col collapsed="false" customWidth="true" hidden="false" outlineLevel="0" max="7" min="7" style="108" width="4.85"/>
    <col collapsed="false" customWidth="true" hidden="false" outlineLevel="0" max="8" min="8" style="108" width="8.56"/>
    <col collapsed="false" customWidth="true" hidden="false" outlineLevel="0" max="9" min="9" style="108" width="9.85"/>
    <col collapsed="false" customWidth="true" hidden="false" outlineLevel="0" max="10" min="10" style="108" width="8.56"/>
    <col collapsed="false" customWidth="true" hidden="false" outlineLevel="0" max="12" min="11" style="108" width="13.7"/>
    <col collapsed="false" customWidth="true" hidden="false" outlineLevel="0" max="13" min="13" style="108" width="37.14"/>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41"/>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75" hidden="false" customHeight="true" outlineLevel="0" collapsed="false">
      <c r="A1" s="104" t="s">
        <v>197</v>
      </c>
      <c r="B1" s="104"/>
      <c r="C1" s="104"/>
      <c r="D1" s="104"/>
      <c r="E1" s="104"/>
      <c r="F1" s="104"/>
      <c r="G1" s="104"/>
      <c r="H1" s="104"/>
      <c r="I1" s="104"/>
      <c r="J1" s="104"/>
      <c r="K1" s="104"/>
      <c r="L1" s="105"/>
      <c r="M1" s="317" t="s">
        <v>269</v>
      </c>
      <c r="N1" s="107" t="s">
        <v>198</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1248</v>
      </c>
      <c r="D2" s="110"/>
      <c r="E2" s="110"/>
      <c r="F2" s="110"/>
      <c r="G2" s="110"/>
      <c r="H2" s="111" t="s">
        <v>201</v>
      </c>
      <c r="I2" s="112" t="n">
        <v>100</v>
      </c>
      <c r="J2" s="111" t="s">
        <v>202</v>
      </c>
      <c r="K2" s="243" t="n">
        <v>7</v>
      </c>
      <c r="L2" s="244" t="s">
        <v>317</v>
      </c>
      <c r="M2" s="114"/>
      <c r="N2" s="116" t="s">
        <v>1</v>
      </c>
      <c r="O2" s="116"/>
      <c r="P2" s="117" t="str">
        <f aca="false">C2</f>
        <v>Barbecued Spare Ribs</v>
      </c>
      <c r="Q2" s="117"/>
      <c r="R2" s="117"/>
      <c r="S2" s="117"/>
      <c r="T2" s="117"/>
      <c r="U2" s="245"/>
      <c r="V2" s="245"/>
      <c r="W2" s="111" t="s">
        <v>201</v>
      </c>
      <c r="X2" s="118" t="n">
        <f aca="false">I2</f>
        <v>100</v>
      </c>
      <c r="Y2" s="159"/>
      <c r="Z2" s="119" t="s">
        <v>204</v>
      </c>
      <c r="AA2" s="120" t="n">
        <f aca="false">K2</f>
        <v>7</v>
      </c>
      <c r="AB2" s="246" t="s">
        <v>216</v>
      </c>
      <c r="AC2" s="247"/>
      <c r="AD2" s="248"/>
      <c r="AE2" s="248"/>
      <c r="AF2" s="248"/>
      <c r="AG2" s="247"/>
      <c r="AH2" s="247"/>
    </row>
    <row r="3" customFormat="false" ht="19.5" hidden="false" customHeight="true" outlineLevel="0" collapsed="false">
      <c r="A3" s="99"/>
      <c r="B3" s="122"/>
      <c r="C3" s="122"/>
      <c r="D3" s="122"/>
      <c r="E3" s="122"/>
      <c r="F3" s="122"/>
      <c r="G3" s="122"/>
      <c r="H3" s="249"/>
      <c r="I3" s="206"/>
      <c r="J3" s="111"/>
      <c r="K3" s="120"/>
      <c r="L3" s="250"/>
      <c r="M3" s="115"/>
      <c r="N3" s="111"/>
      <c r="O3" s="111"/>
      <c r="P3" s="251" t="n">
        <f aca="false">C3</f>
        <v>0</v>
      </c>
      <c r="Q3" s="251"/>
      <c r="R3" s="251"/>
      <c r="S3" s="251"/>
      <c r="T3" s="251"/>
      <c r="U3" s="251"/>
      <c r="V3" s="251"/>
      <c r="W3" s="111"/>
      <c r="X3" s="159" t="n">
        <f aca="false">I3</f>
        <v>0</v>
      </c>
      <c r="Y3" s="159"/>
      <c r="Z3" s="119"/>
      <c r="AA3" s="120"/>
      <c r="AB3" s="246"/>
      <c r="AC3" s="247"/>
      <c r="AD3" s="248"/>
      <c r="AE3" s="248"/>
      <c r="AF3" s="248"/>
      <c r="AG3" s="247"/>
      <c r="AH3" s="247"/>
    </row>
    <row r="4" customFormat="false" ht="15" hidden="false" customHeight="true" outlineLevel="0" collapsed="false">
      <c r="B4" s="122"/>
      <c r="C4" s="122"/>
      <c r="D4" s="122"/>
      <c r="E4" s="122"/>
      <c r="F4" s="122"/>
      <c r="G4" s="122"/>
      <c r="H4" s="252"/>
      <c r="I4" s="252"/>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08</v>
      </c>
      <c r="X5" s="135" t="s">
        <v>209</v>
      </c>
      <c r="Y5" s="135"/>
      <c r="Z5" s="258" t="s">
        <v>210</v>
      </c>
      <c r="AA5" s="260" t="s">
        <v>10</v>
      </c>
      <c r="AB5" s="260" t="s">
        <v>271</v>
      </c>
      <c r="AC5" s="261" t="s">
        <v>272</v>
      </c>
      <c r="AD5" s="206"/>
      <c r="AE5" s="206"/>
      <c r="AF5" s="206"/>
    </row>
    <row r="6" customFormat="false" ht="18.75" hidden="false" customHeight="true" outlineLevel="0" collapsed="false">
      <c r="A6" s="138" t="s">
        <v>1249</v>
      </c>
      <c r="B6" s="138"/>
      <c r="C6" s="138"/>
      <c r="D6" s="138"/>
      <c r="E6" s="139" t="s">
        <v>1250</v>
      </c>
      <c r="F6" s="139"/>
      <c r="G6" s="140" t="n">
        <v>1</v>
      </c>
      <c r="H6" s="262" t="s">
        <v>1251</v>
      </c>
      <c r="I6" s="262"/>
      <c r="J6" s="262"/>
      <c r="K6" s="262"/>
      <c r="L6" s="262"/>
      <c r="M6" s="262"/>
      <c r="N6" s="263" t="str">
        <f aca="false">A6</f>
        <v>Pork, Spare Ribs, Frozen, Raw</v>
      </c>
      <c r="O6" s="263"/>
      <c r="P6" s="263"/>
      <c r="Q6" s="263"/>
      <c r="R6" s="500" t="n">
        <v>7</v>
      </c>
      <c r="S6" s="265" t="s">
        <v>479</v>
      </c>
      <c r="T6" s="266" t="n">
        <f aca="false">R6*X2</f>
        <v>700</v>
      </c>
      <c r="U6" s="267" t="n">
        <f aca="false">(X2*R6)/AA6</f>
        <v>1206.89655172414</v>
      </c>
      <c r="V6" s="268" t="s">
        <v>217</v>
      </c>
      <c r="W6" s="355" t="n">
        <v>2</v>
      </c>
      <c r="X6" s="270" t="n">
        <f aca="false">U6/16</f>
        <v>75.4310344827586</v>
      </c>
      <c r="Y6" s="270"/>
      <c r="Z6" s="271" t="n">
        <f aca="false">W6*X6</f>
        <v>150.862068965517</v>
      </c>
      <c r="AA6" s="527" t="n">
        <v>0.58</v>
      </c>
      <c r="AB6" s="273" t="n">
        <f aca="false">Z6/X2</f>
        <v>1.50862068965517</v>
      </c>
      <c r="AC6" s="357" t="n">
        <f aca="false">Z6</f>
        <v>150.862068965517</v>
      </c>
      <c r="AD6" s="275"/>
      <c r="AE6" s="275"/>
      <c r="AF6" s="275"/>
    </row>
    <row r="7" customFormat="false" ht="18.75" hidden="false" customHeight="true" outlineLevel="0" collapsed="false">
      <c r="A7" s="155" t="s">
        <v>283</v>
      </c>
      <c r="B7" s="155"/>
      <c r="C7" s="155"/>
      <c r="D7" s="155"/>
      <c r="E7" s="156" t="s">
        <v>1252</v>
      </c>
      <c r="F7" s="156"/>
      <c r="G7" s="140"/>
      <c r="H7" s="157" t="s">
        <v>1253</v>
      </c>
      <c r="I7" s="157"/>
      <c r="J7" s="157"/>
      <c r="K7" s="157"/>
      <c r="L7" s="157"/>
      <c r="M7" s="157"/>
      <c r="N7" s="263" t="str">
        <f aca="false">A7</f>
        <v>Water</v>
      </c>
      <c r="O7" s="263"/>
      <c r="P7" s="263"/>
      <c r="Q7" s="263"/>
      <c r="R7" s="277" t="n">
        <v>0.04</v>
      </c>
      <c r="S7" s="265" t="s">
        <v>227</v>
      </c>
      <c r="T7" s="270" t="n">
        <f aca="false">X2*R7</f>
        <v>4</v>
      </c>
      <c r="U7" s="267" t="n">
        <f aca="false">(X2*R7)/AA7</f>
        <v>4</v>
      </c>
      <c r="V7" s="268" t="s">
        <v>227</v>
      </c>
      <c r="W7" s="355" t="n">
        <v>0</v>
      </c>
      <c r="X7" s="270" t="n">
        <f aca="false">U7/1</f>
        <v>4</v>
      </c>
      <c r="Y7" s="270"/>
      <c r="Z7" s="271" t="n">
        <f aca="false">W7*X7</f>
        <v>0</v>
      </c>
      <c r="AA7" s="358" t="n">
        <v>1</v>
      </c>
      <c r="AB7" s="273" t="n">
        <f aca="false">Z7/X2</f>
        <v>0</v>
      </c>
      <c r="AC7" s="357" t="n">
        <f aca="false">Z7</f>
        <v>0</v>
      </c>
      <c r="AD7" s="275"/>
      <c r="AE7" s="275"/>
      <c r="AF7" s="275"/>
    </row>
    <row r="8" customFormat="false" ht="18.75" hidden="false" customHeight="true" outlineLevel="0" collapsed="false">
      <c r="A8" s="155" t="s">
        <v>1254</v>
      </c>
      <c r="B8" s="155"/>
      <c r="C8" s="155"/>
      <c r="D8" s="155"/>
      <c r="E8" s="169" t="s">
        <v>1255</v>
      </c>
      <c r="F8" s="169"/>
      <c r="G8" s="140" t="n">
        <v>2</v>
      </c>
      <c r="H8" s="157" t="s">
        <v>1256</v>
      </c>
      <c r="I8" s="157"/>
      <c r="J8" s="157"/>
      <c r="K8" s="157"/>
      <c r="L8" s="157"/>
      <c r="M8" s="157"/>
      <c r="N8" s="263" t="str">
        <f aca="false">A8</f>
        <v>Sauce, Chili</v>
      </c>
      <c r="O8" s="263"/>
      <c r="P8" s="263"/>
      <c r="Q8" s="263"/>
      <c r="R8" s="277" t="n">
        <v>0.0375</v>
      </c>
      <c r="S8" s="265" t="s">
        <v>223</v>
      </c>
      <c r="T8" s="266" t="n">
        <f aca="false">X2*R8</f>
        <v>3.75</v>
      </c>
      <c r="U8" s="279" t="n">
        <f aca="false">(X2*R8)/AA8</f>
        <v>3.75</v>
      </c>
      <c r="V8" s="268" t="s">
        <v>223</v>
      </c>
      <c r="W8" s="355" t="n">
        <v>0.67</v>
      </c>
      <c r="X8" s="280" t="n">
        <f aca="false">U8/1</f>
        <v>3.75</v>
      </c>
      <c r="Y8" s="280"/>
      <c r="Z8" s="271" t="n">
        <f aca="false">W8*X8</f>
        <v>2.5125</v>
      </c>
      <c r="AA8" s="358" t="n">
        <v>1</v>
      </c>
      <c r="AB8" s="273" t="n">
        <f aca="false">Z8/X2</f>
        <v>0.025125</v>
      </c>
      <c r="AC8" s="362" t="n">
        <f aca="false">Z8</f>
        <v>2.5125</v>
      </c>
      <c r="AD8" s="275"/>
      <c r="AE8" s="275"/>
      <c r="AF8" s="275"/>
    </row>
    <row r="9" customFormat="false" ht="18.75" hidden="false" customHeight="true" outlineLevel="0" collapsed="false">
      <c r="A9" s="155" t="s">
        <v>1257</v>
      </c>
      <c r="B9" s="155"/>
      <c r="C9" s="155"/>
      <c r="D9" s="155"/>
      <c r="E9" s="156" t="s">
        <v>1258</v>
      </c>
      <c r="F9" s="156"/>
      <c r="G9" s="140" t="n">
        <v>3</v>
      </c>
      <c r="H9" s="157" t="s">
        <v>1259</v>
      </c>
      <c r="I9" s="157"/>
      <c r="J9" s="157"/>
      <c r="K9" s="157"/>
      <c r="L9" s="157"/>
      <c r="M9" s="157"/>
      <c r="N9" s="263" t="str">
        <f aca="false">A9</f>
        <v>Katsup</v>
      </c>
      <c r="O9" s="263"/>
      <c r="P9" s="263"/>
      <c r="Q9" s="263"/>
      <c r="R9" s="277" t="n">
        <v>0.0525</v>
      </c>
      <c r="S9" s="265" t="s">
        <v>279</v>
      </c>
      <c r="T9" s="266" t="n">
        <f aca="false">X2*R9</f>
        <v>5.25</v>
      </c>
      <c r="U9" s="279" t="n">
        <f aca="false">(X2*R9)/AA9</f>
        <v>5.25</v>
      </c>
      <c r="V9" s="268" t="s">
        <v>279</v>
      </c>
      <c r="W9" s="355" t="n">
        <v>0.91</v>
      </c>
      <c r="X9" s="266" t="n">
        <f aca="false">U9/1</f>
        <v>5.25</v>
      </c>
      <c r="Y9" s="266"/>
      <c r="Z9" s="271" t="n">
        <f aca="false">W9*X9</f>
        <v>4.7775</v>
      </c>
      <c r="AA9" s="358" t="n">
        <v>1</v>
      </c>
      <c r="AB9" s="273" t="n">
        <f aca="false">Z9/X2</f>
        <v>0.047775</v>
      </c>
      <c r="AC9" s="362" t="n">
        <f aca="false">Z9</f>
        <v>4.7775</v>
      </c>
      <c r="AD9" s="275"/>
      <c r="AE9" s="275"/>
      <c r="AF9" s="275"/>
    </row>
    <row r="10" customFormat="false" ht="18.75" hidden="false" customHeight="true" outlineLevel="0" collapsed="false">
      <c r="A10" s="155" t="s">
        <v>1260</v>
      </c>
      <c r="B10" s="155"/>
      <c r="C10" s="155"/>
      <c r="D10" s="155"/>
      <c r="E10" s="156" t="s">
        <v>1261</v>
      </c>
      <c r="F10" s="156"/>
      <c r="G10" s="140"/>
      <c r="H10" s="157" t="s">
        <v>1262</v>
      </c>
      <c r="I10" s="157"/>
      <c r="J10" s="157"/>
      <c r="K10" s="157"/>
      <c r="L10" s="157"/>
      <c r="M10" s="157"/>
      <c r="N10" s="263" t="str">
        <f aca="false">A10</f>
        <v>Worcestershire, Sauce</v>
      </c>
      <c r="O10" s="263"/>
      <c r="P10" s="263"/>
      <c r="Q10" s="263"/>
      <c r="R10" s="282" t="n">
        <v>0.0175</v>
      </c>
      <c r="S10" s="265" t="s">
        <v>223</v>
      </c>
      <c r="T10" s="266" t="n">
        <f aca="false">X2*R10</f>
        <v>1.75</v>
      </c>
      <c r="U10" s="279" t="n">
        <f aca="false">(X2*R10)/AA10</f>
        <v>1.75</v>
      </c>
      <c r="V10" s="268" t="s">
        <v>223</v>
      </c>
      <c r="W10" s="355" t="n">
        <v>0.39</v>
      </c>
      <c r="X10" s="280" t="n">
        <f aca="false">U10/1</f>
        <v>1.75</v>
      </c>
      <c r="Y10" s="280"/>
      <c r="Z10" s="271" t="n">
        <f aca="false">W10*X10</f>
        <v>0.6825</v>
      </c>
      <c r="AA10" s="358" t="n">
        <v>1</v>
      </c>
      <c r="AB10" s="273" t="n">
        <f aca="false">Z10/X2</f>
        <v>0.006825</v>
      </c>
      <c r="AC10" s="362" t="n">
        <f aca="false">Z10</f>
        <v>0.6825</v>
      </c>
      <c r="AD10" s="275"/>
      <c r="AE10" s="275"/>
      <c r="AF10" s="275"/>
    </row>
    <row r="11" customFormat="false" ht="18.75" hidden="false" customHeight="true" outlineLevel="0" collapsed="false">
      <c r="A11" s="155" t="s">
        <v>1263</v>
      </c>
      <c r="B11" s="155"/>
      <c r="C11" s="155"/>
      <c r="D11" s="155"/>
      <c r="E11" s="156" t="s">
        <v>662</v>
      </c>
      <c r="F11" s="156"/>
      <c r="G11" s="140" t="n">
        <v>4</v>
      </c>
      <c r="H11" s="157" t="s">
        <v>1264</v>
      </c>
      <c r="I11" s="157"/>
      <c r="J11" s="157"/>
      <c r="K11" s="157"/>
      <c r="L11" s="157"/>
      <c r="M11" s="157"/>
      <c r="N11" s="283" t="str">
        <f aca="false">A11</f>
        <v>Mustard, Prepared</v>
      </c>
      <c r="O11" s="283"/>
      <c r="P11" s="283"/>
      <c r="Q11" s="283"/>
      <c r="R11" s="277" t="n">
        <v>0.12</v>
      </c>
      <c r="S11" s="265" t="s">
        <v>235</v>
      </c>
      <c r="T11" s="266" t="n">
        <f aca="false">X2*R11</f>
        <v>12</v>
      </c>
      <c r="U11" s="267" t="n">
        <f aca="false">(X2*R11)/AA11</f>
        <v>12</v>
      </c>
      <c r="V11" s="268" t="s">
        <v>235</v>
      </c>
      <c r="W11" s="355" t="n">
        <v>0.02</v>
      </c>
      <c r="X11" s="280" t="n">
        <f aca="false">U11/1</f>
        <v>12</v>
      </c>
      <c r="Y11" s="280"/>
      <c r="Z11" s="271" t="n">
        <f aca="false">W11*X11</f>
        <v>0.24</v>
      </c>
      <c r="AA11" s="358" t="n">
        <v>1</v>
      </c>
      <c r="AB11" s="273" t="n">
        <f aca="false">Z11/X2</f>
        <v>0.0024</v>
      </c>
      <c r="AC11" s="357" t="n">
        <f aca="false">Z11</f>
        <v>0.24</v>
      </c>
      <c r="AD11" s="275"/>
      <c r="AE11" s="275"/>
      <c r="AF11" s="275"/>
    </row>
    <row r="12" customFormat="false" ht="18.75" hidden="false" customHeight="true" outlineLevel="0" collapsed="false">
      <c r="A12" s="155" t="s">
        <v>638</v>
      </c>
      <c r="B12" s="155"/>
      <c r="C12" s="155"/>
      <c r="D12" s="155"/>
      <c r="E12" s="156" t="s">
        <v>1031</v>
      </c>
      <c r="F12" s="156"/>
      <c r="G12" s="140" t="n">
        <v>5</v>
      </c>
      <c r="H12" s="157" t="s">
        <v>1265</v>
      </c>
      <c r="I12" s="157"/>
      <c r="J12" s="157"/>
      <c r="K12" s="157"/>
      <c r="L12" s="157"/>
      <c r="M12" s="157"/>
      <c r="N12" s="167" t="str">
        <f aca="false">A12</f>
        <v>Vinegar, Distilled</v>
      </c>
      <c r="O12" s="167"/>
      <c r="P12" s="167"/>
      <c r="Q12" s="167"/>
      <c r="R12" s="277" t="n">
        <v>0.025</v>
      </c>
      <c r="S12" s="265" t="s">
        <v>223</v>
      </c>
      <c r="T12" s="266" t="n">
        <f aca="false">X2*R12</f>
        <v>2.5</v>
      </c>
      <c r="U12" s="279" t="n">
        <f aca="false">(X2*R12)/AA12</f>
        <v>2.5</v>
      </c>
      <c r="V12" s="268" t="s">
        <v>223</v>
      </c>
      <c r="W12" s="355" t="n">
        <v>0.46</v>
      </c>
      <c r="X12" s="280" t="n">
        <f aca="false">U12/1</f>
        <v>2.5</v>
      </c>
      <c r="Y12" s="280"/>
      <c r="Z12" s="271" t="n">
        <f aca="false">W12*X12</f>
        <v>1.15</v>
      </c>
      <c r="AA12" s="358" t="n">
        <v>1</v>
      </c>
      <c r="AB12" s="273" t="n">
        <f aca="false">Z12/X2</f>
        <v>0.0115</v>
      </c>
      <c r="AC12" s="362" t="n">
        <f aca="false">Z12</f>
        <v>1.15</v>
      </c>
      <c r="AD12" s="275"/>
      <c r="AE12" s="275"/>
      <c r="AF12" s="275"/>
    </row>
    <row r="13" customFormat="false" ht="18.75" hidden="false" customHeight="true" outlineLevel="0" collapsed="false">
      <c r="A13" s="155" t="s">
        <v>238</v>
      </c>
      <c r="B13" s="155"/>
      <c r="C13" s="155"/>
      <c r="D13" s="155"/>
      <c r="E13" s="169" t="s">
        <v>233</v>
      </c>
      <c r="F13" s="169"/>
      <c r="G13" s="140" t="n">
        <v>6</v>
      </c>
      <c r="H13" s="157" t="s">
        <v>1266</v>
      </c>
      <c r="I13" s="157"/>
      <c r="J13" s="157"/>
      <c r="K13" s="157"/>
      <c r="L13" s="157"/>
      <c r="M13" s="157"/>
      <c r="N13" s="263" t="str">
        <f aca="false">A13</f>
        <v>Salt</v>
      </c>
      <c r="O13" s="263"/>
      <c r="P13" s="263"/>
      <c r="Q13" s="263"/>
      <c r="R13" s="277" t="n">
        <v>0.03</v>
      </c>
      <c r="S13" s="265" t="s">
        <v>235</v>
      </c>
      <c r="T13" s="266" t="n">
        <f aca="false">X2*R13</f>
        <v>3</v>
      </c>
      <c r="U13" s="267" t="n">
        <f aca="false">(X2*R13)/AA13</f>
        <v>3</v>
      </c>
      <c r="V13" s="268" t="s">
        <v>235</v>
      </c>
      <c r="W13" s="355" t="n">
        <v>0.02</v>
      </c>
      <c r="X13" s="280" t="n">
        <v>3</v>
      </c>
      <c r="Y13" s="280"/>
      <c r="Z13" s="271" t="n">
        <f aca="false">W13*X13</f>
        <v>0.06</v>
      </c>
      <c r="AA13" s="358" t="n">
        <v>1</v>
      </c>
      <c r="AB13" s="273" t="n">
        <f aca="false">Z13/X2</f>
        <v>0.0006</v>
      </c>
      <c r="AC13" s="362" t="n">
        <f aca="false">Z13</f>
        <v>0.06</v>
      </c>
      <c r="AD13" s="275"/>
      <c r="AE13" s="275"/>
      <c r="AF13" s="275"/>
    </row>
    <row r="14" customFormat="false" ht="18.75" hidden="false" customHeight="true" outlineLevel="0" collapsed="false">
      <c r="A14" s="155" t="s">
        <v>327</v>
      </c>
      <c r="B14" s="155"/>
      <c r="C14" s="155"/>
      <c r="D14" s="155"/>
      <c r="E14" s="169" t="s">
        <v>233</v>
      </c>
      <c r="F14" s="169"/>
      <c r="G14" s="140"/>
      <c r="H14" s="157" t="s">
        <v>1267</v>
      </c>
      <c r="I14" s="157"/>
      <c r="J14" s="157"/>
      <c r="K14" s="157"/>
      <c r="L14" s="157"/>
      <c r="M14" s="157"/>
      <c r="N14" s="263" t="str">
        <f aca="false">A14</f>
        <v>Pepper, Black, Ground</v>
      </c>
      <c r="O14" s="263"/>
      <c r="P14" s="263"/>
      <c r="Q14" s="263"/>
      <c r="R14" s="277" t="n">
        <v>0.03</v>
      </c>
      <c r="S14" s="265" t="s">
        <v>235</v>
      </c>
      <c r="T14" s="266" t="n">
        <f aca="false">X2*R14</f>
        <v>3</v>
      </c>
      <c r="U14" s="267" t="n">
        <f aca="false">(X2*R14)/AA14</f>
        <v>3</v>
      </c>
      <c r="V14" s="268" t="s">
        <v>235</v>
      </c>
      <c r="W14" s="355" t="n">
        <v>0.03</v>
      </c>
      <c r="X14" s="266" t="n">
        <v>3</v>
      </c>
      <c r="Y14" s="266"/>
      <c r="Z14" s="271" t="n">
        <f aca="false">W14*X14</f>
        <v>0.09</v>
      </c>
      <c r="AA14" s="358" t="n">
        <v>1</v>
      </c>
      <c r="AB14" s="273" t="n">
        <f aca="false">Z14/X2</f>
        <v>0.0009</v>
      </c>
      <c r="AC14" s="362" t="n">
        <f aca="false">Z14</f>
        <v>0.09</v>
      </c>
      <c r="AD14" s="275"/>
      <c r="AE14" s="275"/>
      <c r="AF14" s="275"/>
    </row>
    <row r="15" customFormat="false" ht="18.75" hidden="false" customHeight="true" outlineLevel="0" collapsed="false">
      <c r="A15" s="155" t="s">
        <v>1039</v>
      </c>
      <c r="B15" s="155"/>
      <c r="C15" s="155"/>
      <c r="D15" s="155"/>
      <c r="E15" s="169" t="s">
        <v>1037</v>
      </c>
      <c r="F15" s="169"/>
      <c r="G15" s="140" t="n">
        <v>7</v>
      </c>
      <c r="H15" s="157" t="s">
        <v>1268</v>
      </c>
      <c r="I15" s="157"/>
      <c r="J15" s="157"/>
      <c r="K15" s="157"/>
      <c r="L15" s="157"/>
      <c r="M15" s="157"/>
      <c r="N15" s="263" t="str">
        <f aca="false">A15</f>
        <v>Pepper, Red, Ground</v>
      </c>
      <c r="O15" s="263"/>
      <c r="P15" s="263"/>
      <c r="Q15" s="263"/>
      <c r="R15" s="284" t="n">
        <v>0.01</v>
      </c>
      <c r="S15" s="265" t="s">
        <v>235</v>
      </c>
      <c r="T15" s="266" t="n">
        <f aca="false">X2*R15</f>
        <v>1</v>
      </c>
      <c r="U15" s="267" t="n">
        <f aca="false">(X2*R15)/AA15</f>
        <v>1</v>
      </c>
      <c r="V15" s="268" t="s">
        <v>235</v>
      </c>
      <c r="W15" s="355" t="n">
        <v>0.16</v>
      </c>
      <c r="X15" s="266" t="n">
        <v>1</v>
      </c>
      <c r="Y15" s="266"/>
      <c r="Z15" s="271" t="n">
        <f aca="false">W15*X15</f>
        <v>0.16</v>
      </c>
      <c r="AA15" s="358" t="n">
        <v>1</v>
      </c>
      <c r="AB15" s="273" t="n">
        <f aca="false">Z15/X2</f>
        <v>0.0016</v>
      </c>
      <c r="AC15" s="362" t="n">
        <f aca="false">Z15</f>
        <v>0.16</v>
      </c>
      <c r="AD15" s="275"/>
      <c r="AE15" s="275"/>
      <c r="AF15" s="275"/>
    </row>
    <row r="16" customFormat="false" ht="18.75" hidden="false" customHeight="true" outlineLevel="0" collapsed="false">
      <c r="A16" s="155"/>
      <c r="B16" s="155"/>
      <c r="C16" s="155"/>
      <c r="D16" s="155"/>
      <c r="E16" s="169"/>
      <c r="F16" s="169"/>
      <c r="G16" s="140"/>
      <c r="H16" s="157"/>
      <c r="I16" s="157"/>
      <c r="J16" s="157"/>
      <c r="K16" s="157"/>
      <c r="L16" s="157"/>
      <c r="M16" s="157"/>
      <c r="N16" s="263" t="n">
        <f aca="false">A16</f>
        <v>0</v>
      </c>
      <c r="O16" s="263"/>
      <c r="P16" s="263"/>
      <c r="Q16" s="263"/>
      <c r="R16" s="284"/>
      <c r="S16" s="265"/>
      <c r="T16" s="266" t="n">
        <f aca="false">X2*R16</f>
        <v>0</v>
      </c>
      <c r="U16" s="267" t="n">
        <f aca="false">(X2*R16)/AA16</f>
        <v>0</v>
      </c>
      <c r="V16" s="268"/>
      <c r="W16" s="355" t="n">
        <v>0</v>
      </c>
      <c r="X16" s="266" t="n">
        <f aca="false">U16/1</f>
        <v>0</v>
      </c>
      <c r="Y16" s="266"/>
      <c r="Z16" s="271" t="n">
        <f aca="false">W16*X16</f>
        <v>0</v>
      </c>
      <c r="AA16" s="358" t="n">
        <v>1</v>
      </c>
      <c r="AB16" s="273"/>
      <c r="AC16" s="362" t="n">
        <f aca="false">ROUND(U16*AB16,5)</f>
        <v>0</v>
      </c>
      <c r="AD16" s="275"/>
      <c r="AE16" s="275"/>
      <c r="AF16" s="275"/>
    </row>
    <row r="17" customFormat="false" ht="18.75" hidden="false" customHeight="true" outlineLevel="0" collapsed="false">
      <c r="A17" s="155"/>
      <c r="B17" s="155"/>
      <c r="C17" s="155"/>
      <c r="D17" s="155"/>
      <c r="E17" s="169"/>
      <c r="F17" s="169"/>
      <c r="G17" s="140"/>
      <c r="H17" s="157"/>
      <c r="I17" s="157"/>
      <c r="J17" s="157"/>
      <c r="K17" s="157"/>
      <c r="L17" s="157"/>
      <c r="M17" s="157"/>
      <c r="N17" s="263" t="n">
        <f aca="false">A17</f>
        <v>0</v>
      </c>
      <c r="O17" s="263"/>
      <c r="P17" s="263"/>
      <c r="Q17" s="263"/>
      <c r="R17" s="284"/>
      <c r="S17" s="265"/>
      <c r="T17" s="266"/>
      <c r="U17" s="267"/>
      <c r="V17" s="268"/>
      <c r="W17" s="355"/>
      <c r="X17" s="266"/>
      <c r="Y17" s="266"/>
      <c r="Z17" s="271"/>
      <c r="AA17" s="358"/>
      <c r="AB17" s="273"/>
      <c r="AC17" s="362"/>
      <c r="AD17" s="275"/>
      <c r="AE17" s="275"/>
      <c r="AF17" s="275"/>
    </row>
    <row r="18" customFormat="false" ht="18.75" hidden="false" customHeight="true" outlineLevel="0" collapsed="false">
      <c r="A18" s="155" t="s">
        <v>1269</v>
      </c>
      <c r="B18" s="155"/>
      <c r="C18" s="155"/>
      <c r="D18" s="155"/>
      <c r="E18" s="169"/>
      <c r="F18" s="169"/>
      <c r="G18" s="140"/>
      <c r="H18" s="157"/>
      <c r="I18" s="157"/>
      <c r="J18" s="157"/>
      <c r="K18" s="157"/>
      <c r="L18" s="157"/>
      <c r="M18" s="157"/>
      <c r="N18" s="263" t="str">
        <f aca="false">A18</f>
        <v>1 gallon = 4 qts</v>
      </c>
      <c r="O18" s="263"/>
      <c r="P18" s="263"/>
      <c r="Q18" s="263"/>
      <c r="R18" s="284"/>
      <c r="S18" s="265"/>
      <c r="T18" s="266"/>
      <c r="U18" s="267"/>
      <c r="V18" s="268"/>
      <c r="W18" s="355"/>
      <c r="X18" s="266"/>
      <c r="Y18" s="266"/>
      <c r="Z18" s="271"/>
      <c r="AA18" s="358"/>
      <c r="AB18" s="273"/>
      <c r="AC18" s="362"/>
      <c r="AD18" s="275"/>
      <c r="AE18" s="275"/>
      <c r="AF18" s="275"/>
    </row>
    <row r="19" customFormat="false" ht="18.75" hidden="false" customHeight="true" outlineLevel="0" collapsed="false">
      <c r="A19" s="155" t="s">
        <v>877</v>
      </c>
      <c r="B19" s="155"/>
      <c r="C19" s="155"/>
      <c r="D19" s="155"/>
      <c r="E19" s="169"/>
      <c r="F19" s="169"/>
      <c r="G19" s="140"/>
      <c r="H19" s="157"/>
      <c r="I19" s="157"/>
      <c r="J19" s="157"/>
      <c r="K19" s="157"/>
      <c r="L19" s="157"/>
      <c r="M19" s="157"/>
      <c r="N19" s="263" t="str">
        <f aca="false">A19</f>
        <v>1 cup = 16 tbsp</v>
      </c>
      <c r="O19" s="263"/>
      <c r="P19" s="263"/>
      <c r="Q19" s="263"/>
      <c r="R19" s="284"/>
      <c r="S19" s="265"/>
      <c r="T19" s="266"/>
      <c r="U19" s="267"/>
      <c r="V19" s="268"/>
      <c r="W19" s="355"/>
      <c r="X19" s="266"/>
      <c r="Y19" s="266"/>
      <c r="Z19" s="271"/>
      <c r="AA19" s="358"/>
      <c r="AB19" s="273"/>
      <c r="AC19" s="362"/>
      <c r="AD19" s="275"/>
      <c r="AE19" s="275"/>
      <c r="AF19" s="275"/>
    </row>
    <row r="20" customFormat="false" ht="18.75" hidden="false" customHeight="true" outlineLevel="0" collapsed="false">
      <c r="A20" s="155"/>
      <c r="B20" s="155"/>
      <c r="C20" s="155"/>
      <c r="D20" s="155"/>
      <c r="E20" s="169"/>
      <c r="F20" s="169"/>
      <c r="G20" s="140"/>
      <c r="H20" s="157"/>
      <c r="I20" s="157"/>
      <c r="J20" s="157"/>
      <c r="K20" s="157"/>
      <c r="L20" s="157"/>
      <c r="M20" s="157"/>
      <c r="N20" s="263" t="n">
        <f aca="false">A20</f>
        <v>0</v>
      </c>
      <c r="O20" s="263"/>
      <c r="P20" s="263"/>
      <c r="Q20" s="263"/>
      <c r="R20" s="284"/>
      <c r="S20" s="265"/>
      <c r="T20" s="266"/>
      <c r="U20" s="267"/>
      <c r="V20" s="268"/>
      <c r="W20" s="355"/>
      <c r="X20" s="266"/>
      <c r="Y20" s="266"/>
      <c r="Z20" s="271"/>
      <c r="AA20" s="358"/>
      <c r="AB20" s="273"/>
      <c r="AC20" s="362"/>
      <c r="AD20" s="275"/>
      <c r="AE20" s="275"/>
      <c r="AF20" s="275"/>
    </row>
    <row r="21" customFormat="false" ht="18.75" hidden="false" customHeight="true" outlineLevel="0" collapsed="false">
      <c r="A21" s="155"/>
      <c r="B21" s="155"/>
      <c r="C21" s="155"/>
      <c r="D21" s="155"/>
      <c r="E21" s="169"/>
      <c r="F21" s="169"/>
      <c r="G21" s="140"/>
      <c r="H21" s="157"/>
      <c r="I21" s="157"/>
      <c r="J21" s="157"/>
      <c r="K21" s="157"/>
      <c r="L21" s="157"/>
      <c r="M21" s="157"/>
      <c r="N21" s="263" t="n">
        <f aca="false">A21</f>
        <v>0</v>
      </c>
      <c r="O21" s="263"/>
      <c r="P21" s="263"/>
      <c r="Q21" s="263"/>
      <c r="R21" s="284"/>
      <c r="S21" s="265"/>
      <c r="T21" s="266"/>
      <c r="U21" s="267"/>
      <c r="V21" s="268"/>
      <c r="W21" s="355"/>
      <c r="X21" s="266"/>
      <c r="Y21" s="266"/>
      <c r="Z21" s="271"/>
      <c r="AA21" s="358"/>
      <c r="AB21" s="273"/>
      <c r="AC21" s="362"/>
      <c r="AD21" s="275"/>
      <c r="AE21" s="275"/>
      <c r="AF21" s="275"/>
    </row>
    <row r="22" customFormat="false" ht="18.75" hidden="false" customHeight="true" outlineLevel="0" collapsed="false">
      <c r="A22" s="155"/>
      <c r="B22" s="155"/>
      <c r="C22" s="155"/>
      <c r="D22" s="155"/>
      <c r="E22" s="169"/>
      <c r="F22" s="169"/>
      <c r="G22" s="140"/>
      <c r="H22" s="157"/>
      <c r="I22" s="157"/>
      <c r="J22" s="157"/>
      <c r="K22" s="157"/>
      <c r="L22" s="157"/>
      <c r="M22" s="157"/>
      <c r="N22" s="263"/>
      <c r="O22" s="263"/>
      <c r="P22" s="263"/>
      <c r="Q22" s="263"/>
      <c r="R22" s="284"/>
      <c r="S22" s="265"/>
      <c r="T22" s="266"/>
      <c r="U22" s="267"/>
      <c r="V22" s="268"/>
      <c r="W22" s="355"/>
      <c r="X22" s="266"/>
      <c r="Y22" s="266"/>
      <c r="Z22" s="285"/>
      <c r="AA22" s="358"/>
      <c r="AB22" s="273"/>
      <c r="AC22" s="362"/>
      <c r="AD22" s="275"/>
      <c r="AE22" s="275"/>
      <c r="AF22" s="275"/>
    </row>
    <row r="23" customFormat="false" ht="18.75" hidden="false" customHeight="true" outlineLevel="0" collapsed="false">
      <c r="A23" s="286"/>
      <c r="B23" s="286"/>
      <c r="C23" s="286"/>
      <c r="D23" s="286"/>
      <c r="E23" s="169"/>
      <c r="F23" s="169"/>
      <c r="G23" s="287"/>
      <c r="H23" s="288"/>
      <c r="I23" s="288"/>
      <c r="J23" s="288"/>
      <c r="K23" s="288"/>
      <c r="L23" s="288"/>
      <c r="M23" s="288"/>
      <c r="N23" s="263"/>
      <c r="O23" s="263"/>
      <c r="P23" s="263"/>
      <c r="Q23" s="263"/>
      <c r="R23" s="284"/>
      <c r="S23" s="265"/>
      <c r="T23" s="266"/>
      <c r="U23" s="267"/>
      <c r="V23" s="268"/>
      <c r="W23" s="355"/>
      <c r="X23" s="266"/>
      <c r="Y23" s="266"/>
      <c r="Z23" s="285"/>
      <c r="AA23" s="358"/>
      <c r="AB23" s="273"/>
      <c r="AC23" s="362"/>
      <c r="AD23" s="275"/>
      <c r="AE23" s="275"/>
      <c r="AF23" s="275"/>
    </row>
    <row r="24" customFormat="false" ht="25.5" hidden="false" customHeight="true" outlineLevel="0" collapsed="false">
      <c r="A24" s="289"/>
      <c r="B24" s="290"/>
      <c r="C24" s="290"/>
      <c r="D24" s="290"/>
      <c r="E24" s="290"/>
      <c r="F24" s="290"/>
      <c r="G24" s="290"/>
      <c r="H24" s="290"/>
      <c r="I24" s="290"/>
      <c r="J24" s="290"/>
      <c r="K24" s="291"/>
      <c r="L24" s="211"/>
      <c r="M24" s="211"/>
      <c r="N24" s="214" t="s">
        <v>253</v>
      </c>
      <c r="O24" s="214"/>
      <c r="P24" s="214"/>
      <c r="Q24" s="214"/>
      <c r="R24" s="189" t="s">
        <v>15</v>
      </c>
      <c r="S24" s="189"/>
      <c r="T24" s="189"/>
      <c r="U24" s="189"/>
      <c r="V24" s="189"/>
      <c r="W24" s="189"/>
      <c r="X24" s="189"/>
      <c r="Y24" s="189"/>
      <c r="Z24" s="189"/>
      <c r="AA24" s="189"/>
      <c r="AB24" s="189"/>
      <c r="AC24" s="190" t="n">
        <f aca="false">ROUNDUP(SUM(AC6:AC23),5)</f>
        <v>160.53457</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192"/>
      <c r="O25" s="192"/>
      <c r="P25" s="192"/>
      <c r="Q25" s="192"/>
      <c r="R25" s="193"/>
      <c r="S25" s="193"/>
      <c r="T25" s="193"/>
      <c r="U25" s="193"/>
      <c r="V25" s="193"/>
      <c r="W25" s="194" t="s">
        <v>19</v>
      </c>
      <c r="X25" s="194"/>
      <c r="Y25" s="194"/>
      <c r="Z25" s="194"/>
      <c r="AA25" s="194"/>
      <c r="AB25" s="194"/>
      <c r="AC25" s="195" t="n">
        <f aca="false">ROUND(AC24*10/100,5)</f>
        <v>16.05346</v>
      </c>
      <c r="AD25" s="275"/>
      <c r="AE25" s="275"/>
      <c r="AF25" s="275"/>
    </row>
    <row r="26" customFormat="false" ht="22.5" hidden="false" customHeight="true" outlineLevel="0" collapsed="false">
      <c r="A26" s="196" t="s">
        <v>255</v>
      </c>
      <c r="B26" s="196"/>
      <c r="C26" s="196"/>
      <c r="D26" s="196"/>
      <c r="E26" s="196"/>
      <c r="F26" s="299"/>
      <c r="G26" s="198" t="s">
        <v>256</v>
      </c>
      <c r="H26" s="198"/>
      <c r="I26" s="199" t="s">
        <v>1270</v>
      </c>
      <c r="J26" s="199"/>
      <c r="K26" s="199"/>
      <c r="L26" s="299"/>
      <c r="M26" s="299"/>
      <c r="N26" s="200"/>
      <c r="O26" s="201"/>
      <c r="P26" s="202"/>
      <c r="Q26" s="202"/>
      <c r="R26" s="203"/>
      <c r="S26" s="203"/>
      <c r="T26" s="203"/>
      <c r="U26" s="203"/>
      <c r="V26" s="203"/>
      <c r="W26" s="204" t="s">
        <v>20</v>
      </c>
      <c r="X26" s="204"/>
      <c r="Y26" s="204"/>
      <c r="Z26" s="204"/>
      <c r="AA26" s="204"/>
      <c r="AB26" s="204"/>
      <c r="AC26" s="205" t="n">
        <f aca="false">AC24+AC25</f>
        <v>176.58803</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292</v>
      </c>
      <c r="N28" s="213" t="s">
        <v>22</v>
      </c>
      <c r="O28" s="213"/>
      <c r="P28" s="213"/>
      <c r="Q28" s="211"/>
      <c r="R28" s="212"/>
      <c r="S28" s="212"/>
      <c r="T28" s="213"/>
      <c r="U28" s="213"/>
      <c r="V28" s="213"/>
      <c r="W28" s="495" t="s">
        <v>266</v>
      </c>
      <c r="X28" s="495"/>
      <c r="Y28" s="495"/>
      <c r="Z28" s="495"/>
      <c r="AA28" s="215"/>
      <c r="AB28" s="215"/>
      <c r="AC28" s="374" t="n">
        <f aca="false">AC26/X2</f>
        <v>1.7658803</v>
      </c>
      <c r="AD28" s="305"/>
      <c r="AE28" s="305"/>
      <c r="AF28" s="305"/>
    </row>
    <row r="29" customFormat="false" ht="37.5" hidden="false" customHeight="true" outlineLevel="0" collapsed="false">
      <c r="A29" s="207" t="s">
        <v>1271</v>
      </c>
      <c r="B29" s="207" t="s">
        <v>677</v>
      </c>
      <c r="C29" s="207"/>
      <c r="D29" s="208" t="s">
        <v>884</v>
      </c>
      <c r="E29" s="208" t="s">
        <v>1272</v>
      </c>
      <c r="F29" s="208" t="s">
        <v>804</v>
      </c>
      <c r="G29" s="207" t="s">
        <v>1273</v>
      </c>
      <c r="H29" s="207"/>
      <c r="I29" s="207" t="s">
        <v>784</v>
      </c>
      <c r="J29" s="207"/>
      <c r="K29" s="207" t="s">
        <v>372</v>
      </c>
      <c r="L29" s="207"/>
      <c r="M29" s="306" t="n">
        <f aca="true">NOW()</f>
        <v>46233.0658023827</v>
      </c>
      <c r="N29" s="159" t="s">
        <v>23</v>
      </c>
      <c r="O29" s="119" t="s">
        <v>24</v>
      </c>
      <c r="P29" s="119" t="s">
        <v>25</v>
      </c>
      <c r="Q29" s="119" t="s">
        <v>26</v>
      </c>
      <c r="R29" s="307" t="s">
        <v>27</v>
      </c>
      <c r="S29" s="307"/>
      <c r="T29" s="308"/>
      <c r="U29" s="308"/>
      <c r="V29" s="308"/>
      <c r="W29" s="309"/>
      <c r="X29" s="310" t="s">
        <v>267</v>
      </c>
      <c r="Y29" s="310"/>
      <c r="Z29" s="310"/>
      <c r="AA29" s="310" t="s">
        <v>29</v>
      </c>
      <c r="AB29" s="311" t="s">
        <v>1274</v>
      </c>
      <c r="AC29" s="311"/>
      <c r="AD29" s="305"/>
      <c r="AE29" s="305"/>
      <c r="AF29" s="305"/>
    </row>
    <row r="30" customFormat="false" ht="19.5" hidden="false" customHeight="true" outlineLevel="0" collapsed="false">
      <c r="N30" s="228" t="n">
        <f aca="false">X2</f>
        <v>100</v>
      </c>
      <c r="O30" s="229"/>
      <c r="P30" s="230" t="n">
        <f aca="false">AC26</f>
        <v>176.58803</v>
      </c>
      <c r="Q30" s="231" t="n">
        <v>0</v>
      </c>
      <c r="R30" s="232" t="n">
        <f aca="false">P30+Q30</f>
        <v>176.58803</v>
      </c>
      <c r="S30" s="232"/>
      <c r="T30" s="233"/>
      <c r="U30" s="234"/>
      <c r="V30" s="234"/>
      <c r="W30" s="235"/>
      <c r="X30" s="236" t="n">
        <f aca="false">AC28/AA30</f>
        <v>5.88626766666667</v>
      </c>
      <c r="Y30" s="236"/>
      <c r="Z30" s="236"/>
      <c r="AA30" s="237" t="n">
        <v>0.3</v>
      </c>
      <c r="AB30" s="238" t="n">
        <f aca="true">NOW()</f>
        <v>46233.0658023831</v>
      </c>
      <c r="AC30" s="238"/>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85"/>
    <col collapsed="false" customWidth="false" hidden="false" outlineLevel="0" max="5" min="5" style="108" width="9.14"/>
    <col collapsed="false" customWidth="true" hidden="false" outlineLevel="0" max="6" min="6" style="108" width="14.41"/>
    <col collapsed="false" customWidth="true" hidden="false" outlineLevel="0" max="7" min="7" style="108" width="4.85"/>
    <col collapsed="false" customWidth="true" hidden="false" outlineLevel="0" max="8" min="8" style="108" width="8.56"/>
    <col collapsed="false" customWidth="true" hidden="false" outlineLevel="0" max="9" min="9" style="108" width="9.85"/>
    <col collapsed="false" customWidth="true" hidden="false" outlineLevel="0" max="10" min="10" style="108" width="8.56"/>
    <col collapsed="false" customWidth="true" hidden="false" outlineLevel="0" max="12" min="11" style="108" width="13.7"/>
    <col collapsed="false" customWidth="true" hidden="false" outlineLevel="0" max="13" min="13" style="108" width="38.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28"/>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240"/>
      <c r="M1" s="317" t="s">
        <v>269</v>
      </c>
      <c r="N1" s="107" t="s">
        <v>198</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1275</v>
      </c>
      <c r="D2" s="110"/>
      <c r="E2" s="110"/>
      <c r="F2" s="110"/>
      <c r="G2" s="110"/>
      <c r="H2" s="111" t="s">
        <v>201</v>
      </c>
      <c r="I2" s="112" t="n">
        <v>100</v>
      </c>
      <c r="J2" s="111" t="s">
        <v>202</v>
      </c>
      <c r="K2" s="243" t="n">
        <v>3</v>
      </c>
      <c r="L2" s="244" t="s">
        <v>216</v>
      </c>
      <c r="M2" s="114"/>
      <c r="N2" s="116" t="s">
        <v>1</v>
      </c>
      <c r="O2" s="116"/>
      <c r="P2" s="117" t="str">
        <f aca="false">C2</f>
        <v>Braised Pork Chops</v>
      </c>
      <c r="Q2" s="117"/>
      <c r="R2" s="117"/>
      <c r="S2" s="117"/>
      <c r="T2" s="117"/>
      <c r="U2" s="245"/>
      <c r="V2" s="245"/>
      <c r="W2" s="111" t="s">
        <v>201</v>
      </c>
      <c r="X2" s="118" t="n">
        <f aca="false">I2</f>
        <v>100</v>
      </c>
      <c r="Y2" s="159"/>
      <c r="Z2" s="119" t="s">
        <v>204</v>
      </c>
      <c r="AA2" s="120" t="n">
        <f aca="false">K2</f>
        <v>3</v>
      </c>
      <c r="AB2" s="246" t="s">
        <v>216</v>
      </c>
      <c r="AC2" s="247"/>
      <c r="AD2" s="248"/>
      <c r="AE2" s="248"/>
      <c r="AF2" s="248"/>
      <c r="AG2" s="247"/>
      <c r="AH2" s="247"/>
    </row>
    <row r="3" customFormat="false" ht="19.5" hidden="false" customHeight="true" outlineLevel="0" collapsed="false">
      <c r="A3" s="99"/>
      <c r="B3" s="122"/>
      <c r="C3" s="122"/>
      <c r="D3" s="122"/>
      <c r="E3" s="122"/>
      <c r="F3" s="122"/>
      <c r="G3" s="122"/>
      <c r="H3" s="249"/>
      <c r="I3" s="206"/>
      <c r="J3" s="111"/>
      <c r="K3" s="120"/>
      <c r="L3" s="250"/>
      <c r="M3" s="115"/>
      <c r="N3" s="111"/>
      <c r="O3" s="111"/>
      <c r="P3" s="251" t="n">
        <f aca="false">C3</f>
        <v>0</v>
      </c>
      <c r="Q3" s="251"/>
      <c r="R3" s="251"/>
      <c r="S3" s="251"/>
      <c r="T3" s="251"/>
      <c r="U3" s="251"/>
      <c r="V3" s="251"/>
      <c r="W3" s="111"/>
      <c r="X3" s="159" t="n">
        <f aca="false">I3</f>
        <v>0</v>
      </c>
      <c r="Y3" s="159"/>
      <c r="Z3" s="119"/>
      <c r="AA3" s="120"/>
      <c r="AB3" s="246"/>
      <c r="AC3" s="247"/>
      <c r="AD3" s="248"/>
      <c r="AE3" s="248"/>
      <c r="AF3" s="248"/>
      <c r="AG3" s="247"/>
      <c r="AH3" s="247"/>
    </row>
    <row r="4" customFormat="false" ht="15" hidden="false" customHeight="true" outlineLevel="0" collapsed="false">
      <c r="B4" s="122"/>
      <c r="C4" s="122"/>
      <c r="D4" s="122"/>
      <c r="E4" s="122"/>
      <c r="F4" s="122"/>
      <c r="G4" s="122"/>
      <c r="H4" s="252"/>
      <c r="I4" s="252"/>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60" t="s">
        <v>5</v>
      </c>
      <c r="S5" s="259" t="s">
        <v>6</v>
      </c>
      <c r="T5" s="260" t="s">
        <v>206</v>
      </c>
      <c r="U5" s="260" t="s">
        <v>7</v>
      </c>
      <c r="V5" s="260" t="s">
        <v>207</v>
      </c>
      <c r="W5" s="260" t="s">
        <v>208</v>
      </c>
      <c r="X5" s="260" t="s">
        <v>209</v>
      </c>
      <c r="Y5" s="260"/>
      <c r="Z5" s="260" t="s">
        <v>210</v>
      </c>
      <c r="AA5" s="260" t="s">
        <v>10</v>
      </c>
      <c r="AB5" s="260" t="s">
        <v>271</v>
      </c>
      <c r="AC5" s="261" t="s">
        <v>272</v>
      </c>
      <c r="AD5" s="206"/>
      <c r="AE5" s="206"/>
      <c r="AF5" s="206"/>
    </row>
    <row r="6" customFormat="false" ht="18.75" hidden="false" customHeight="true" outlineLevel="0" collapsed="false">
      <c r="A6" s="138" t="s">
        <v>1276</v>
      </c>
      <c r="B6" s="138"/>
      <c r="C6" s="138"/>
      <c r="D6" s="138"/>
      <c r="E6" s="139" t="s">
        <v>1277</v>
      </c>
      <c r="F6" s="139"/>
      <c r="G6" s="140" t="n">
        <v>1</v>
      </c>
      <c r="H6" s="262" t="s">
        <v>1278</v>
      </c>
      <c r="I6" s="262"/>
      <c r="J6" s="262"/>
      <c r="K6" s="262"/>
      <c r="L6" s="262"/>
      <c r="M6" s="262"/>
      <c r="N6" s="263" t="str">
        <f aca="false">A6</f>
        <v>Pork Chop, Boneless, 5oz</v>
      </c>
      <c r="O6" s="263"/>
      <c r="P6" s="263"/>
      <c r="Q6" s="263"/>
      <c r="R6" s="500" t="n">
        <v>3</v>
      </c>
      <c r="S6" s="265" t="s">
        <v>479</v>
      </c>
      <c r="T6" s="266" t="n">
        <f aca="false">R6*X2</f>
        <v>300</v>
      </c>
      <c r="U6" s="267" t="n">
        <f aca="false">(X2*R6)/AA6</f>
        <v>500</v>
      </c>
      <c r="V6" s="268" t="s">
        <v>217</v>
      </c>
      <c r="W6" s="355" t="n">
        <v>3.36</v>
      </c>
      <c r="X6" s="280" t="n">
        <f aca="false">U6/16</f>
        <v>31.25</v>
      </c>
      <c r="Y6" s="280"/>
      <c r="Z6" s="271" t="n">
        <f aca="false">W6*X6</f>
        <v>105</v>
      </c>
      <c r="AA6" s="527" t="n">
        <v>0.6</v>
      </c>
      <c r="AB6" s="273" t="n">
        <f aca="false">Z6/X2</f>
        <v>1.05</v>
      </c>
      <c r="AC6" s="357" t="n">
        <f aca="false">Z6</f>
        <v>105</v>
      </c>
      <c r="AD6" s="275"/>
      <c r="AE6" s="275"/>
      <c r="AF6" s="275"/>
    </row>
    <row r="7" customFormat="false" ht="18.75" hidden="false" customHeight="true" outlineLevel="0" collapsed="false">
      <c r="A7" s="155" t="s">
        <v>1279</v>
      </c>
      <c r="B7" s="155"/>
      <c r="C7" s="155"/>
      <c r="D7" s="155"/>
      <c r="E7" s="156" t="s">
        <v>355</v>
      </c>
      <c r="F7" s="156"/>
      <c r="G7" s="140"/>
      <c r="H7" s="157" t="s">
        <v>1280</v>
      </c>
      <c r="I7" s="157"/>
      <c r="J7" s="157"/>
      <c r="K7" s="157"/>
      <c r="L7" s="157"/>
      <c r="M7" s="157"/>
      <c r="N7" s="263" t="str">
        <f aca="false">A7</f>
        <v>Cooking Spray, Non-Stick</v>
      </c>
      <c r="O7" s="263"/>
      <c r="P7" s="263"/>
      <c r="Q7" s="263"/>
      <c r="R7" s="277" t="n">
        <v>0.0433</v>
      </c>
      <c r="S7" s="265" t="s">
        <v>235</v>
      </c>
      <c r="T7" s="280" t="n">
        <f aca="false">X2*R7</f>
        <v>4.33</v>
      </c>
      <c r="U7" s="279" t="n">
        <f aca="false">(X2*R7)/AA7</f>
        <v>4.33</v>
      </c>
      <c r="V7" s="268" t="s">
        <v>235</v>
      </c>
      <c r="W7" s="355" t="n">
        <v>0.08</v>
      </c>
      <c r="X7" s="280" t="n">
        <f aca="false">U7/1</f>
        <v>4.33</v>
      </c>
      <c r="Y7" s="280"/>
      <c r="Z7" s="271" t="n">
        <f aca="false">W7*X7</f>
        <v>0.3464</v>
      </c>
      <c r="AA7" s="358" t="n">
        <v>1</v>
      </c>
      <c r="AB7" s="273" t="n">
        <f aca="false">Z7/X2</f>
        <v>0.003464</v>
      </c>
      <c r="AC7" s="357" t="n">
        <f aca="false">Z7</f>
        <v>0.3464</v>
      </c>
      <c r="AD7" s="275"/>
      <c r="AE7" s="275"/>
      <c r="AF7" s="275"/>
    </row>
    <row r="8" customFormat="false" ht="18.75" hidden="false" customHeight="true" outlineLevel="0" collapsed="false">
      <c r="A8" s="155" t="s">
        <v>238</v>
      </c>
      <c r="B8" s="155"/>
      <c r="C8" s="155"/>
      <c r="D8" s="155"/>
      <c r="E8" s="169" t="s">
        <v>311</v>
      </c>
      <c r="F8" s="169"/>
      <c r="G8" s="140" t="n">
        <v>2</v>
      </c>
      <c r="H8" s="157" t="s">
        <v>1281</v>
      </c>
      <c r="I8" s="157"/>
      <c r="J8" s="157"/>
      <c r="K8" s="157"/>
      <c r="L8" s="157"/>
      <c r="M8" s="157"/>
      <c r="N8" s="263" t="str">
        <f aca="false">A8</f>
        <v>Salt</v>
      </c>
      <c r="O8" s="263"/>
      <c r="P8" s="263"/>
      <c r="Q8" s="263"/>
      <c r="R8" s="277" t="n">
        <v>0.02</v>
      </c>
      <c r="S8" s="265" t="s">
        <v>235</v>
      </c>
      <c r="T8" s="266" t="n">
        <f aca="false">X2*R8</f>
        <v>2</v>
      </c>
      <c r="U8" s="279" t="n">
        <f aca="false">(X2*R8)/AA8</f>
        <v>2</v>
      </c>
      <c r="V8" s="268" t="s">
        <v>235</v>
      </c>
      <c r="W8" s="355" t="n">
        <v>0.02</v>
      </c>
      <c r="X8" s="280" t="n">
        <f aca="false">U8/1</f>
        <v>2</v>
      </c>
      <c r="Y8" s="280"/>
      <c r="Z8" s="271" t="n">
        <f aca="false">W8*X8</f>
        <v>0.04</v>
      </c>
      <c r="AA8" s="358" t="n">
        <v>1</v>
      </c>
      <c r="AB8" s="273" t="n">
        <f aca="false">Z8/X2</f>
        <v>0.0004</v>
      </c>
      <c r="AC8" s="362" t="n">
        <f aca="false">Z8</f>
        <v>0.04</v>
      </c>
      <c r="AD8" s="275"/>
      <c r="AE8" s="275"/>
      <c r="AF8" s="275"/>
    </row>
    <row r="9" customFormat="false" ht="18.75" hidden="false" customHeight="true" outlineLevel="0" collapsed="false">
      <c r="A9" s="155" t="s">
        <v>327</v>
      </c>
      <c r="B9" s="155"/>
      <c r="C9" s="155"/>
      <c r="D9" s="155"/>
      <c r="E9" s="156" t="s">
        <v>1282</v>
      </c>
      <c r="F9" s="156"/>
      <c r="G9" s="140" t="n">
        <v>3</v>
      </c>
      <c r="H9" s="157" t="s">
        <v>1283</v>
      </c>
      <c r="I9" s="157"/>
      <c r="J9" s="157"/>
      <c r="K9" s="157"/>
      <c r="L9" s="157"/>
      <c r="M9" s="157"/>
      <c r="N9" s="263" t="str">
        <f aca="false">A9</f>
        <v>Pepper, Black, Ground</v>
      </c>
      <c r="O9" s="263"/>
      <c r="P9" s="263"/>
      <c r="Q9" s="263"/>
      <c r="R9" s="277" t="n">
        <v>0.0033</v>
      </c>
      <c r="S9" s="265" t="s">
        <v>414</v>
      </c>
      <c r="T9" s="266" t="n">
        <f aca="false">X2*R9</f>
        <v>0.33</v>
      </c>
      <c r="U9" s="279" t="n">
        <f aca="false">(X2*R9)/AA9</f>
        <v>0.33</v>
      </c>
      <c r="V9" s="268" t="s">
        <v>414</v>
      </c>
      <c r="W9" s="355" t="n">
        <v>0.03</v>
      </c>
      <c r="X9" s="266" t="n">
        <f aca="false">U9/1</f>
        <v>0.33</v>
      </c>
      <c r="Y9" s="266"/>
      <c r="Z9" s="271" t="n">
        <f aca="false">W9*X9</f>
        <v>0.0099</v>
      </c>
      <c r="AA9" s="358" t="n">
        <v>1</v>
      </c>
      <c r="AB9" s="273" t="n">
        <f aca="false">Z9/X2</f>
        <v>9.9E-005</v>
      </c>
      <c r="AC9" s="362" t="n">
        <f aca="false">Z9</f>
        <v>0.0099</v>
      </c>
      <c r="AD9" s="275"/>
      <c r="AE9" s="275"/>
      <c r="AF9" s="275"/>
    </row>
    <row r="10" customFormat="false" ht="18.75" hidden="false" customHeight="true" outlineLevel="0" collapsed="false">
      <c r="A10" s="155" t="s">
        <v>283</v>
      </c>
      <c r="B10" s="155"/>
      <c r="C10" s="155"/>
      <c r="D10" s="155"/>
      <c r="E10" s="156" t="s">
        <v>667</v>
      </c>
      <c r="F10" s="156"/>
      <c r="G10" s="140" t="n">
        <v>4</v>
      </c>
      <c r="H10" s="157" t="s">
        <v>1284</v>
      </c>
      <c r="I10" s="157"/>
      <c r="J10" s="157"/>
      <c r="K10" s="157"/>
      <c r="L10" s="157"/>
      <c r="M10" s="157"/>
      <c r="N10" s="263" t="str">
        <f aca="false">A10</f>
        <v>Water</v>
      </c>
      <c r="O10" s="263"/>
      <c r="P10" s="263"/>
      <c r="Q10" s="263"/>
      <c r="R10" s="282" t="n">
        <v>0.06</v>
      </c>
      <c r="S10" s="265" t="s">
        <v>223</v>
      </c>
      <c r="T10" s="266" t="n">
        <f aca="false">X2*R10</f>
        <v>6</v>
      </c>
      <c r="U10" s="279" t="n">
        <f aca="false">(X2*R10)/AA10</f>
        <v>6</v>
      </c>
      <c r="V10" s="268" t="s">
        <v>223</v>
      </c>
      <c r="W10" s="355" t="n">
        <v>0</v>
      </c>
      <c r="X10" s="280" t="n">
        <f aca="false">U10/1</f>
        <v>6</v>
      </c>
      <c r="Y10" s="280"/>
      <c r="Z10" s="271" t="n">
        <f aca="false">W10*X10</f>
        <v>0</v>
      </c>
      <c r="AA10" s="358" t="n">
        <v>1</v>
      </c>
      <c r="AB10" s="273" t="n">
        <f aca="false">Z10/X2</f>
        <v>0</v>
      </c>
      <c r="AC10" s="362" t="n">
        <f aca="false">ROUND(U10*AB10,5)</f>
        <v>0</v>
      </c>
      <c r="AD10" s="275"/>
      <c r="AE10" s="275"/>
      <c r="AF10" s="275"/>
    </row>
    <row r="11" customFormat="false" ht="18.75" hidden="false" customHeight="true" outlineLevel="0" collapsed="false">
      <c r="A11" s="155"/>
      <c r="B11" s="155"/>
      <c r="C11" s="155"/>
      <c r="D11" s="155"/>
      <c r="E11" s="156"/>
      <c r="F11" s="156"/>
      <c r="G11" s="140" t="n">
        <v>5</v>
      </c>
      <c r="H11" s="157" t="s">
        <v>1285</v>
      </c>
      <c r="I11" s="157"/>
      <c r="J11" s="157"/>
      <c r="K11" s="157"/>
      <c r="L11" s="157"/>
      <c r="M11" s="157"/>
      <c r="N11" s="283" t="n">
        <f aca="false">A11</f>
        <v>0</v>
      </c>
      <c r="O11" s="283"/>
      <c r="P11" s="283"/>
      <c r="Q11" s="283"/>
      <c r="R11" s="277"/>
      <c r="S11" s="265"/>
      <c r="T11" s="266" t="n">
        <f aca="false">X2*R11</f>
        <v>0</v>
      </c>
      <c r="U11" s="267" t="n">
        <f aca="false">(X2*R11)/AA11</f>
        <v>0</v>
      </c>
      <c r="V11" s="268"/>
      <c r="W11" s="355" t="n">
        <v>0</v>
      </c>
      <c r="X11" s="280" t="n">
        <f aca="false">U11/1</f>
        <v>0</v>
      </c>
      <c r="Y11" s="280"/>
      <c r="Z11" s="271" t="n">
        <f aca="false">W11*X11</f>
        <v>0</v>
      </c>
      <c r="AA11" s="358" t="n">
        <v>1</v>
      </c>
      <c r="AB11" s="273" t="n">
        <f aca="false">Z11/X2</f>
        <v>0</v>
      </c>
      <c r="AC11" s="357" t="n">
        <f aca="false">ROUND(U11*AB11,5)</f>
        <v>0</v>
      </c>
      <c r="AD11" s="275"/>
      <c r="AE11" s="275"/>
      <c r="AF11" s="275"/>
    </row>
    <row r="12" customFormat="false" ht="18.75" hidden="false" customHeight="true" outlineLevel="0" collapsed="false">
      <c r="A12" s="155"/>
      <c r="B12" s="155"/>
      <c r="C12" s="155"/>
      <c r="D12" s="155"/>
      <c r="E12" s="156"/>
      <c r="F12" s="156"/>
      <c r="G12" s="140"/>
      <c r="H12" s="157" t="s">
        <v>351</v>
      </c>
      <c r="I12" s="157"/>
      <c r="J12" s="157"/>
      <c r="K12" s="157"/>
      <c r="L12" s="157"/>
      <c r="M12" s="157"/>
      <c r="N12" s="167" t="n">
        <f aca="false">A12</f>
        <v>0</v>
      </c>
      <c r="O12" s="167"/>
      <c r="P12" s="167"/>
      <c r="Q12" s="167"/>
      <c r="R12" s="277"/>
      <c r="S12" s="265"/>
      <c r="T12" s="266" t="n">
        <f aca="false">X2*R12</f>
        <v>0</v>
      </c>
      <c r="U12" s="279" t="n">
        <f aca="false">(X2*R12)/AA12</f>
        <v>0</v>
      </c>
      <c r="V12" s="268"/>
      <c r="W12" s="355" t="n">
        <v>0</v>
      </c>
      <c r="X12" s="280" t="n">
        <f aca="false">U12/1</f>
        <v>0</v>
      </c>
      <c r="Y12" s="280"/>
      <c r="Z12" s="271" t="n">
        <f aca="false">W12*X12</f>
        <v>0</v>
      </c>
      <c r="AA12" s="358" t="n">
        <v>1</v>
      </c>
      <c r="AB12" s="273"/>
      <c r="AC12" s="362" t="n">
        <f aca="false">ROUND(U12*AB12,5)</f>
        <v>0</v>
      </c>
      <c r="AD12" s="275"/>
      <c r="AE12" s="275"/>
      <c r="AF12" s="275"/>
    </row>
    <row r="13" customFormat="false" ht="18.75" hidden="false" customHeight="true" outlineLevel="0" collapsed="false">
      <c r="A13" s="155"/>
      <c r="B13" s="155"/>
      <c r="C13" s="155"/>
      <c r="D13" s="155"/>
      <c r="E13" s="169"/>
      <c r="F13" s="169"/>
      <c r="G13" s="140"/>
      <c r="H13" s="157" t="s">
        <v>1089</v>
      </c>
      <c r="I13" s="157"/>
      <c r="J13" s="157"/>
      <c r="K13" s="157"/>
      <c r="L13" s="157"/>
      <c r="M13" s="157"/>
      <c r="N13" s="263" t="n">
        <f aca="false">A13</f>
        <v>0</v>
      </c>
      <c r="O13" s="263"/>
      <c r="P13" s="263"/>
      <c r="Q13" s="263"/>
      <c r="R13" s="277"/>
      <c r="S13" s="265"/>
      <c r="T13" s="266"/>
      <c r="U13" s="267"/>
      <c r="V13" s="268"/>
      <c r="W13" s="355"/>
      <c r="X13" s="280"/>
      <c r="Y13" s="280"/>
      <c r="Z13" s="271"/>
      <c r="AA13" s="358"/>
      <c r="AB13" s="273"/>
      <c r="AC13" s="362"/>
      <c r="AD13" s="275"/>
      <c r="AE13" s="275"/>
      <c r="AF13" s="275"/>
    </row>
    <row r="14" customFormat="false" ht="18.75" hidden="false" customHeight="true" outlineLevel="0" collapsed="false">
      <c r="A14" s="155"/>
      <c r="B14" s="155"/>
      <c r="C14" s="155"/>
      <c r="D14" s="155"/>
      <c r="E14" s="169"/>
      <c r="F14" s="169"/>
      <c r="G14" s="140"/>
      <c r="H14" s="163"/>
      <c r="I14" s="163"/>
      <c r="J14" s="163"/>
      <c r="K14" s="163"/>
      <c r="L14" s="163"/>
      <c r="M14" s="163"/>
      <c r="N14" s="263" t="n">
        <f aca="false">A14</f>
        <v>0</v>
      </c>
      <c r="O14" s="263"/>
      <c r="P14" s="263"/>
      <c r="Q14" s="263"/>
      <c r="R14" s="277"/>
      <c r="S14" s="265"/>
      <c r="T14" s="266"/>
      <c r="U14" s="267"/>
      <c r="V14" s="268"/>
      <c r="W14" s="355"/>
      <c r="X14" s="266"/>
      <c r="Y14" s="266"/>
      <c r="Z14" s="271"/>
      <c r="AA14" s="358"/>
      <c r="AB14" s="273"/>
      <c r="AC14" s="362"/>
      <c r="AD14" s="275"/>
      <c r="AE14" s="275"/>
      <c r="AF14" s="275"/>
    </row>
    <row r="15" customFormat="false" ht="18.75" hidden="false" customHeight="true" outlineLevel="0" collapsed="false">
      <c r="A15" s="155"/>
      <c r="B15" s="155"/>
      <c r="C15" s="155"/>
      <c r="D15" s="155"/>
      <c r="E15" s="169"/>
      <c r="F15" s="169"/>
      <c r="G15" s="140"/>
      <c r="H15" s="157"/>
      <c r="I15" s="157"/>
      <c r="J15" s="157"/>
      <c r="K15" s="157"/>
      <c r="L15" s="157"/>
      <c r="M15" s="157"/>
      <c r="N15" s="263" t="n">
        <f aca="false">A15</f>
        <v>0</v>
      </c>
      <c r="O15" s="263"/>
      <c r="P15" s="263"/>
      <c r="Q15" s="263"/>
      <c r="R15" s="284"/>
      <c r="S15" s="265"/>
      <c r="T15" s="266"/>
      <c r="U15" s="267"/>
      <c r="V15" s="268"/>
      <c r="W15" s="355"/>
      <c r="X15" s="266"/>
      <c r="Y15" s="266"/>
      <c r="Z15" s="271"/>
      <c r="AA15" s="358"/>
      <c r="AB15" s="273"/>
      <c r="AC15" s="362"/>
      <c r="AD15" s="275"/>
      <c r="AE15" s="275"/>
      <c r="AF15" s="275"/>
    </row>
    <row r="16" customFormat="false" ht="18.75" hidden="false" customHeight="true" outlineLevel="0" collapsed="false">
      <c r="A16" s="155"/>
      <c r="B16" s="155"/>
      <c r="C16" s="155"/>
      <c r="D16" s="155"/>
      <c r="E16" s="169"/>
      <c r="F16" s="169"/>
      <c r="G16" s="140"/>
      <c r="H16" s="157"/>
      <c r="I16" s="157"/>
      <c r="J16" s="157"/>
      <c r="K16" s="157"/>
      <c r="L16" s="157"/>
      <c r="M16" s="157"/>
      <c r="N16" s="263" t="n">
        <f aca="false">A16</f>
        <v>0</v>
      </c>
      <c r="O16" s="263"/>
      <c r="P16" s="263"/>
      <c r="Q16" s="263"/>
      <c r="R16" s="284"/>
      <c r="S16" s="265"/>
      <c r="T16" s="266"/>
      <c r="U16" s="267"/>
      <c r="V16" s="268"/>
      <c r="W16" s="355"/>
      <c r="X16" s="266"/>
      <c r="Y16" s="266"/>
      <c r="Z16" s="271"/>
      <c r="AA16" s="358"/>
      <c r="AB16" s="273"/>
      <c r="AC16" s="362"/>
      <c r="AD16" s="275"/>
      <c r="AE16" s="275"/>
      <c r="AF16" s="275"/>
    </row>
    <row r="17" customFormat="false" ht="18.75" hidden="false" customHeight="true" outlineLevel="0" collapsed="false">
      <c r="A17" s="155" t="s">
        <v>877</v>
      </c>
      <c r="B17" s="155"/>
      <c r="C17" s="155"/>
      <c r="D17" s="155"/>
      <c r="E17" s="169"/>
      <c r="F17" s="169"/>
      <c r="G17" s="140"/>
      <c r="H17" s="157"/>
      <c r="I17" s="157"/>
      <c r="J17" s="157"/>
      <c r="K17" s="157"/>
      <c r="L17" s="157"/>
      <c r="M17" s="157"/>
      <c r="N17" s="263" t="str">
        <f aca="false">A17</f>
        <v>1 cup = 16 tbsp</v>
      </c>
      <c r="O17" s="263"/>
      <c r="P17" s="263"/>
      <c r="Q17" s="263"/>
      <c r="R17" s="284"/>
      <c r="S17" s="265"/>
      <c r="T17" s="266"/>
      <c r="U17" s="267"/>
      <c r="V17" s="268"/>
      <c r="W17" s="355"/>
      <c r="X17" s="266"/>
      <c r="Y17" s="266"/>
      <c r="Z17" s="271"/>
      <c r="AA17" s="358"/>
      <c r="AB17" s="273"/>
      <c r="AC17" s="362"/>
      <c r="AD17" s="275"/>
      <c r="AE17" s="275"/>
      <c r="AF17" s="275"/>
    </row>
    <row r="18" customFormat="false" ht="18.75" hidden="false" customHeight="true" outlineLevel="0" collapsed="false">
      <c r="A18" s="155" t="s">
        <v>1286</v>
      </c>
      <c r="B18" s="155"/>
      <c r="C18" s="155"/>
      <c r="D18" s="155"/>
      <c r="E18" s="169"/>
      <c r="F18" s="169"/>
      <c r="G18" s="140"/>
      <c r="H18" s="157"/>
      <c r="I18" s="157"/>
      <c r="J18" s="157"/>
      <c r="K18" s="157"/>
      <c r="L18" s="157"/>
      <c r="M18" s="157"/>
      <c r="N18" s="263" t="str">
        <f aca="false">A18</f>
        <v>1 qt = 4 cups</v>
      </c>
      <c r="O18" s="263"/>
      <c r="P18" s="263"/>
      <c r="Q18" s="263"/>
      <c r="R18" s="284"/>
      <c r="S18" s="265"/>
      <c r="T18" s="266"/>
      <c r="U18" s="267"/>
      <c r="V18" s="268"/>
      <c r="W18" s="355"/>
      <c r="X18" s="266"/>
      <c r="Y18" s="266"/>
      <c r="Z18" s="271"/>
      <c r="AA18" s="358"/>
      <c r="AB18" s="273"/>
      <c r="AC18" s="362"/>
      <c r="AD18" s="275"/>
      <c r="AE18" s="275"/>
      <c r="AF18" s="275"/>
    </row>
    <row r="19" customFormat="false" ht="18.75" hidden="false" customHeight="true" outlineLevel="0" collapsed="false">
      <c r="A19" s="155"/>
      <c r="B19" s="155"/>
      <c r="C19" s="155"/>
      <c r="D19" s="155"/>
      <c r="E19" s="169"/>
      <c r="F19" s="169"/>
      <c r="G19" s="140"/>
      <c r="H19" s="157"/>
      <c r="I19" s="157"/>
      <c r="J19" s="157"/>
      <c r="K19" s="157"/>
      <c r="L19" s="157"/>
      <c r="M19" s="157"/>
      <c r="N19" s="263" t="n">
        <f aca="false">A19</f>
        <v>0</v>
      </c>
      <c r="O19" s="263"/>
      <c r="P19" s="263"/>
      <c r="Q19" s="263"/>
      <c r="R19" s="284"/>
      <c r="S19" s="265"/>
      <c r="T19" s="266"/>
      <c r="U19" s="267"/>
      <c r="V19" s="268"/>
      <c r="W19" s="355"/>
      <c r="X19" s="266"/>
      <c r="Y19" s="266"/>
      <c r="Z19" s="271"/>
      <c r="AA19" s="358"/>
      <c r="AB19" s="273"/>
      <c r="AC19" s="362"/>
      <c r="AD19" s="275"/>
      <c r="AE19" s="275"/>
      <c r="AF19" s="275"/>
    </row>
    <row r="20" customFormat="false" ht="18.75" hidden="false" customHeight="true" outlineLevel="0" collapsed="false">
      <c r="A20" s="155"/>
      <c r="B20" s="155"/>
      <c r="C20" s="155"/>
      <c r="D20" s="155"/>
      <c r="E20" s="169"/>
      <c r="F20" s="169"/>
      <c r="G20" s="140"/>
      <c r="H20" s="157"/>
      <c r="I20" s="157"/>
      <c r="J20" s="157"/>
      <c r="K20" s="157"/>
      <c r="L20" s="157"/>
      <c r="M20" s="157"/>
      <c r="N20" s="263" t="n">
        <f aca="false">A20</f>
        <v>0</v>
      </c>
      <c r="O20" s="263"/>
      <c r="P20" s="263"/>
      <c r="Q20" s="263"/>
      <c r="R20" s="284"/>
      <c r="S20" s="265"/>
      <c r="T20" s="266"/>
      <c r="U20" s="267"/>
      <c r="V20" s="268"/>
      <c r="W20" s="355"/>
      <c r="X20" s="266"/>
      <c r="Y20" s="266"/>
      <c r="Z20" s="271"/>
      <c r="AA20" s="358"/>
      <c r="AB20" s="273"/>
      <c r="AC20" s="362"/>
      <c r="AD20" s="275"/>
      <c r="AE20" s="275"/>
      <c r="AF20" s="275"/>
    </row>
    <row r="21" customFormat="false" ht="18.75" hidden="false" customHeight="true" outlineLevel="0" collapsed="false">
      <c r="A21" s="155"/>
      <c r="B21" s="155"/>
      <c r="C21" s="155"/>
      <c r="D21" s="155"/>
      <c r="E21" s="169"/>
      <c r="F21" s="169"/>
      <c r="G21" s="140"/>
      <c r="H21" s="157"/>
      <c r="I21" s="157"/>
      <c r="J21" s="157"/>
      <c r="K21" s="157"/>
      <c r="L21" s="157"/>
      <c r="M21" s="157"/>
      <c r="N21" s="263" t="n">
        <f aca="false">A21</f>
        <v>0</v>
      </c>
      <c r="O21" s="263"/>
      <c r="P21" s="263"/>
      <c r="Q21" s="263"/>
      <c r="R21" s="284"/>
      <c r="S21" s="265"/>
      <c r="T21" s="266"/>
      <c r="U21" s="267"/>
      <c r="V21" s="268"/>
      <c r="W21" s="355"/>
      <c r="X21" s="266"/>
      <c r="Y21" s="266"/>
      <c r="Z21" s="271"/>
      <c r="AA21" s="358"/>
      <c r="AB21" s="273"/>
      <c r="AC21" s="362"/>
      <c r="AD21" s="275"/>
      <c r="AE21" s="275"/>
      <c r="AF21" s="275"/>
    </row>
    <row r="22" customFormat="false" ht="18.75" hidden="false" customHeight="true" outlineLevel="0" collapsed="false">
      <c r="A22" s="155"/>
      <c r="B22" s="155"/>
      <c r="C22" s="155"/>
      <c r="D22" s="155"/>
      <c r="E22" s="169"/>
      <c r="F22" s="169"/>
      <c r="G22" s="140"/>
      <c r="H22" s="157"/>
      <c r="I22" s="157"/>
      <c r="J22" s="157"/>
      <c r="K22" s="157"/>
      <c r="L22" s="157"/>
      <c r="M22" s="157"/>
      <c r="N22" s="263"/>
      <c r="O22" s="263"/>
      <c r="P22" s="263"/>
      <c r="Q22" s="263"/>
      <c r="R22" s="284"/>
      <c r="S22" s="265"/>
      <c r="T22" s="266"/>
      <c r="U22" s="267"/>
      <c r="V22" s="268"/>
      <c r="W22" s="355"/>
      <c r="X22" s="266"/>
      <c r="Y22" s="266"/>
      <c r="Z22" s="285"/>
      <c r="AA22" s="358"/>
      <c r="AB22" s="273"/>
      <c r="AC22" s="362"/>
      <c r="AD22" s="275"/>
      <c r="AE22" s="275"/>
      <c r="AF22" s="275"/>
    </row>
    <row r="23" customFormat="false" ht="18.75" hidden="false" customHeight="true" outlineLevel="0" collapsed="false">
      <c r="A23" s="286"/>
      <c r="B23" s="286"/>
      <c r="C23" s="286"/>
      <c r="D23" s="286"/>
      <c r="E23" s="169"/>
      <c r="F23" s="169"/>
      <c r="G23" s="287"/>
      <c r="H23" s="288"/>
      <c r="I23" s="288"/>
      <c r="J23" s="288"/>
      <c r="K23" s="288"/>
      <c r="L23" s="288"/>
      <c r="M23" s="288"/>
      <c r="N23" s="263"/>
      <c r="O23" s="263"/>
      <c r="P23" s="263"/>
      <c r="Q23" s="263"/>
      <c r="R23" s="284"/>
      <c r="S23" s="265"/>
      <c r="T23" s="266"/>
      <c r="U23" s="267"/>
      <c r="V23" s="268"/>
      <c r="W23" s="355"/>
      <c r="X23" s="266"/>
      <c r="Y23" s="266"/>
      <c r="Z23" s="285"/>
      <c r="AA23" s="358"/>
      <c r="AB23" s="273"/>
      <c r="AC23" s="362"/>
      <c r="AD23" s="275"/>
      <c r="AE23" s="275"/>
      <c r="AF23" s="275"/>
    </row>
    <row r="24" customFormat="false" ht="25.5" hidden="false" customHeight="true" outlineLevel="0" collapsed="false">
      <c r="A24" s="289"/>
      <c r="B24" s="290"/>
      <c r="C24" s="290"/>
      <c r="D24" s="290"/>
      <c r="E24" s="290"/>
      <c r="F24" s="290"/>
      <c r="G24" s="290"/>
      <c r="H24" s="290"/>
      <c r="I24" s="290"/>
      <c r="J24" s="290"/>
      <c r="K24" s="291"/>
      <c r="L24" s="211"/>
      <c r="M24" s="211"/>
      <c r="N24" s="292" t="s">
        <v>253</v>
      </c>
      <c r="O24" s="292"/>
      <c r="P24" s="292"/>
      <c r="Q24" s="292"/>
      <c r="R24" s="215" t="s">
        <v>15</v>
      </c>
      <c r="S24" s="215"/>
      <c r="T24" s="215"/>
      <c r="U24" s="215"/>
      <c r="V24" s="215"/>
      <c r="W24" s="215"/>
      <c r="X24" s="215"/>
      <c r="Y24" s="215"/>
      <c r="Z24" s="215"/>
      <c r="AA24" s="215"/>
      <c r="AB24" s="215"/>
      <c r="AC24" s="190" t="n">
        <f aca="false">ROUNDUP(SUM(AC6:AC23),5)</f>
        <v>105.3963</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296"/>
      <c r="O25" s="296"/>
      <c r="P25" s="296"/>
      <c r="Q25" s="296"/>
      <c r="R25" s="297"/>
      <c r="S25" s="297"/>
      <c r="T25" s="297"/>
      <c r="U25" s="297"/>
      <c r="V25" s="297"/>
      <c r="W25" s="159" t="s">
        <v>19</v>
      </c>
      <c r="X25" s="159"/>
      <c r="Y25" s="159"/>
      <c r="Z25" s="159"/>
      <c r="AA25" s="159"/>
      <c r="AB25" s="159"/>
      <c r="AC25" s="195" t="n">
        <f aca="false">ROUND(AC24*10/100,5)</f>
        <v>10.53963</v>
      </c>
      <c r="AD25" s="275"/>
      <c r="AE25" s="275"/>
      <c r="AF25" s="275"/>
    </row>
    <row r="26" customFormat="false" ht="22.5" hidden="false" customHeight="true" outlineLevel="0" collapsed="false">
      <c r="A26" s="196" t="s">
        <v>255</v>
      </c>
      <c r="B26" s="196"/>
      <c r="C26" s="196"/>
      <c r="D26" s="196"/>
      <c r="E26" s="196"/>
      <c r="F26" s="299"/>
      <c r="G26" s="198" t="s">
        <v>256</v>
      </c>
      <c r="H26" s="198"/>
      <c r="I26" s="199" t="s">
        <v>1287</v>
      </c>
      <c r="J26" s="199"/>
      <c r="K26" s="199"/>
      <c r="L26" s="299"/>
      <c r="M26" s="299"/>
      <c r="N26" s="235"/>
      <c r="O26" s="300"/>
      <c r="P26" s="301"/>
      <c r="Q26" s="301"/>
      <c r="R26" s="302"/>
      <c r="S26" s="302"/>
      <c r="T26" s="302"/>
      <c r="U26" s="302"/>
      <c r="V26" s="302"/>
      <c r="W26" s="118" t="s">
        <v>20</v>
      </c>
      <c r="X26" s="118"/>
      <c r="Y26" s="118"/>
      <c r="Z26" s="118"/>
      <c r="AA26" s="118"/>
      <c r="AB26" s="118"/>
      <c r="AC26" s="205" t="n">
        <f aca="false">AC24+AC25</f>
        <v>115.93593</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292</v>
      </c>
      <c r="N28" s="303" t="s">
        <v>22</v>
      </c>
      <c r="O28" s="303"/>
      <c r="P28" s="303"/>
      <c r="Q28" s="211"/>
      <c r="R28" s="212"/>
      <c r="S28" s="212"/>
      <c r="T28" s="213"/>
      <c r="U28" s="213"/>
      <c r="V28" s="213"/>
      <c r="W28" s="495" t="s">
        <v>266</v>
      </c>
      <c r="X28" s="495"/>
      <c r="Y28" s="495"/>
      <c r="Z28" s="495"/>
      <c r="AA28" s="215"/>
      <c r="AB28" s="215"/>
      <c r="AC28" s="374" t="n">
        <f aca="false">AC26/X2</f>
        <v>1.1593593</v>
      </c>
      <c r="AD28" s="305"/>
      <c r="AE28" s="305"/>
      <c r="AF28" s="305"/>
    </row>
    <row r="29" customFormat="false" ht="37.5" hidden="false" customHeight="true" outlineLevel="0" collapsed="false">
      <c r="A29" s="207" t="s">
        <v>1288</v>
      </c>
      <c r="B29" s="207" t="s">
        <v>391</v>
      </c>
      <c r="C29" s="207"/>
      <c r="D29" s="208" t="s">
        <v>1289</v>
      </c>
      <c r="E29" s="208" t="s">
        <v>1290</v>
      </c>
      <c r="F29" s="208" t="s">
        <v>1291</v>
      </c>
      <c r="G29" s="207" t="s">
        <v>1292</v>
      </c>
      <c r="H29" s="207"/>
      <c r="I29" s="207" t="s">
        <v>1293</v>
      </c>
      <c r="J29" s="207"/>
      <c r="K29" s="207" t="s">
        <v>372</v>
      </c>
      <c r="L29" s="207"/>
      <c r="M29" s="306" t="n">
        <f aca="true">NOW()</f>
        <v>46233.065802429</v>
      </c>
      <c r="N29" s="140" t="s">
        <v>23</v>
      </c>
      <c r="O29" s="119" t="s">
        <v>24</v>
      </c>
      <c r="P29" s="119" t="s">
        <v>25</v>
      </c>
      <c r="Q29" s="119" t="s">
        <v>26</v>
      </c>
      <c r="R29" s="307" t="s">
        <v>27</v>
      </c>
      <c r="S29" s="307"/>
      <c r="T29" s="308"/>
      <c r="U29" s="308"/>
      <c r="V29" s="308"/>
      <c r="W29" s="309"/>
      <c r="X29" s="310" t="s">
        <v>267</v>
      </c>
      <c r="Y29" s="310"/>
      <c r="Z29" s="310"/>
      <c r="AA29" s="310" t="s">
        <v>29</v>
      </c>
      <c r="AB29" s="311" t="s">
        <v>30</v>
      </c>
      <c r="AC29" s="311"/>
      <c r="AD29" s="305"/>
      <c r="AE29" s="305"/>
      <c r="AF29" s="305"/>
    </row>
    <row r="30" customFormat="false" ht="19.5" hidden="false" customHeight="true" outlineLevel="0" collapsed="false">
      <c r="N30" s="228" t="n">
        <f aca="false">X2</f>
        <v>100</v>
      </c>
      <c r="O30" s="229"/>
      <c r="P30" s="230" t="n">
        <f aca="false">AC26</f>
        <v>115.93593</v>
      </c>
      <c r="Q30" s="231" t="n">
        <v>0</v>
      </c>
      <c r="R30" s="232" t="n">
        <f aca="false">P30+Q30</f>
        <v>115.93593</v>
      </c>
      <c r="S30" s="232"/>
      <c r="T30" s="233"/>
      <c r="U30" s="234"/>
      <c r="V30" s="234"/>
      <c r="W30" s="235"/>
      <c r="X30" s="236" t="n">
        <f aca="false">AC28/AA30</f>
        <v>3.864531</v>
      </c>
      <c r="Y30" s="236"/>
      <c r="Z30" s="236"/>
      <c r="AA30" s="237" t="n">
        <v>0.3</v>
      </c>
      <c r="AB30" s="238" t="n">
        <f aca="true">NOW()</f>
        <v>46233.0658024293</v>
      </c>
      <c r="AC30" s="238"/>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N18"/>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9.85"/>
    <col collapsed="false" customWidth="true" hidden="false" outlineLevel="0" max="5" min="5" style="0" width="9.85"/>
    <col collapsed="false" customWidth="true" hidden="false" outlineLevel="0" max="7" min="7" style="0" width="10.99"/>
    <col collapsed="false" customWidth="true" hidden="false" outlineLevel="0" max="8" min="8" style="0" width="4.85"/>
    <col collapsed="false" customWidth="true" hidden="false" outlineLevel="0" max="9" min="9" style="0" width="8.56"/>
    <col collapsed="false" customWidth="true" hidden="false" outlineLevel="0" max="10" min="10" style="0" width="9.85"/>
    <col collapsed="false" customWidth="true" hidden="false" outlineLevel="0" max="11" min="11" style="0" width="8.56"/>
    <col collapsed="false" customWidth="true" hidden="false" outlineLevel="0" max="13" min="12" style="0" width="13.7"/>
    <col collapsed="false" customWidth="true" hidden="false" outlineLevel="0" max="14" min="14" style="0" width="16.56"/>
    <col collapsed="false" customWidth="true" hidden="false" outlineLevel="0" max="15" min="15" style="0" width="4.28"/>
    <col collapsed="false" customWidth="true" hidden="false" outlineLevel="0" max="18" min="18" style="0" width="10.41"/>
    <col collapsed="false" customWidth="true" hidden="false" outlineLevel="0" max="19" min="19" style="0" width="9.14"/>
    <col collapsed="false" customWidth="true" hidden="false" outlineLevel="0" max="20" min="20" style="0" width="9.41"/>
    <col collapsed="false" customWidth="true" hidden="false" outlineLevel="0" max="21" min="21" style="0" width="7.56"/>
    <col collapsed="false" customWidth="true" hidden="false" outlineLevel="0" max="22" min="22" style="0" width="10.41"/>
    <col collapsed="false" customWidth="true" hidden="false" outlineLevel="0" max="23" min="23" style="0" width="8.99"/>
    <col collapsed="false" customWidth="true" hidden="false" outlineLevel="0" max="24" min="24" style="0" width="9.56"/>
    <col collapsed="false" customWidth="true" hidden="false" outlineLevel="0" max="25" min="25" style="0" width="10.28"/>
    <col collapsed="false" customWidth="true" hidden="false" outlineLevel="0" max="26" min="26" style="0" width="10.41"/>
    <col collapsed="false" customWidth="true" hidden="false" outlineLevel="0" max="27" min="27" style="0" width="4.14"/>
    <col collapsed="false" customWidth="true" hidden="false" outlineLevel="0" max="28" min="28" style="0" width="10.56"/>
    <col collapsed="false" customWidth="true" hidden="false" outlineLevel="0" max="29" min="29" style="0" width="8.28"/>
    <col collapsed="false" customWidth="true" hidden="false" outlineLevel="0" max="30" min="30" style="0" width="7.42"/>
    <col collapsed="false" customWidth="true" hidden="false" outlineLevel="0" max="31" min="31" style="0" width="9.85"/>
    <col collapsed="false" customWidth="true" hidden="false" outlineLevel="0" max="34" min="32" style="0" width="8.99"/>
  </cols>
  <sheetData>
    <row r="1" customFormat="false" ht="59.25" hidden="false" customHeight="true" outlineLevel="0" collapsed="false">
      <c r="A1" s="98" t="s">
        <v>195</v>
      </c>
      <c r="B1" s="98"/>
      <c r="C1" s="98"/>
      <c r="D1" s="98"/>
      <c r="E1" s="98"/>
      <c r="F1" s="98"/>
      <c r="G1" s="98"/>
      <c r="H1" s="98"/>
      <c r="I1" s="98"/>
      <c r="J1" s="98"/>
      <c r="K1" s="98"/>
      <c r="L1" s="98"/>
      <c r="M1" s="98"/>
      <c r="N1" s="98"/>
      <c r="O1" s="99"/>
      <c r="P1" s="100"/>
      <c r="Q1" s="101" t="s">
        <v>196</v>
      </c>
      <c r="R1" s="101"/>
      <c r="S1" s="101"/>
      <c r="T1" s="101"/>
      <c r="U1" s="101"/>
      <c r="V1" s="101"/>
      <c r="W1" s="101"/>
      <c r="X1" s="101"/>
      <c r="Y1" s="101"/>
      <c r="Z1" s="101"/>
      <c r="AA1" s="101"/>
      <c r="AB1" s="101"/>
      <c r="AC1" s="101"/>
    </row>
    <row r="2" customFormat="false" ht="25.5" hidden="false" customHeight="true" outlineLevel="0" collapsed="false">
      <c r="A2" s="98"/>
      <c r="B2" s="98"/>
      <c r="C2" s="98"/>
      <c r="D2" s="98"/>
      <c r="E2" s="98"/>
      <c r="F2" s="98"/>
      <c r="G2" s="98"/>
      <c r="H2" s="98"/>
      <c r="I2" s="98"/>
      <c r="J2" s="98"/>
      <c r="K2" s="99"/>
      <c r="L2" s="99"/>
      <c r="M2" s="99"/>
      <c r="N2" s="99"/>
      <c r="O2" s="99"/>
      <c r="P2" s="100"/>
      <c r="Q2" s="102"/>
      <c r="R2" s="103"/>
      <c r="S2" s="103"/>
      <c r="T2" s="103"/>
      <c r="U2" s="103"/>
      <c r="V2" s="103"/>
      <c r="W2" s="103"/>
      <c r="X2" s="103"/>
      <c r="Y2" s="103"/>
      <c r="Z2" s="103"/>
      <c r="AA2" s="103"/>
      <c r="AB2" s="103"/>
      <c r="AC2" s="103"/>
    </row>
    <row r="3" customFormat="false" ht="19.5" hidden="false" customHeight="true" outlineLevel="0" collapsed="false">
      <c r="B3" s="104" t="s">
        <v>197</v>
      </c>
      <c r="C3" s="104"/>
      <c r="D3" s="104"/>
      <c r="E3" s="104"/>
      <c r="F3" s="104"/>
      <c r="G3" s="104"/>
      <c r="H3" s="104"/>
      <c r="I3" s="104"/>
      <c r="J3" s="104"/>
      <c r="K3" s="104"/>
      <c r="L3" s="104"/>
      <c r="M3" s="105"/>
      <c r="N3" s="105"/>
      <c r="O3" s="106"/>
      <c r="P3" s="107" t="s">
        <v>198</v>
      </c>
      <c r="Q3" s="107"/>
      <c r="R3" s="107"/>
      <c r="S3" s="107"/>
      <c r="T3" s="107"/>
      <c r="U3" s="107"/>
      <c r="V3" s="107"/>
      <c r="W3" s="107"/>
      <c r="X3" s="107"/>
      <c r="Y3" s="107"/>
      <c r="Z3" s="107"/>
      <c r="AA3" s="107"/>
      <c r="AB3" s="107"/>
      <c r="AC3" s="107"/>
      <c r="AD3" s="107"/>
      <c r="AE3" s="107"/>
      <c r="AF3" s="2"/>
      <c r="AG3" s="2"/>
      <c r="AH3" s="2"/>
      <c r="AI3" s="3"/>
      <c r="AJ3" s="3"/>
    </row>
    <row r="4" customFormat="false" ht="41.25" hidden="false" customHeight="true" outlineLevel="0" collapsed="false">
      <c r="A4" s="108"/>
      <c r="B4" s="109" t="s">
        <v>199</v>
      </c>
      <c r="C4" s="109"/>
      <c r="D4" s="110" t="s">
        <v>200</v>
      </c>
      <c r="E4" s="110"/>
      <c r="F4" s="110"/>
      <c r="G4" s="110"/>
      <c r="H4" s="110"/>
      <c r="I4" s="111" t="s">
        <v>201</v>
      </c>
      <c r="J4" s="112" t="n">
        <v>100</v>
      </c>
      <c r="K4" s="111" t="s">
        <v>202</v>
      </c>
      <c r="L4" s="113" t="s">
        <v>203</v>
      </c>
      <c r="M4" s="113"/>
      <c r="N4" s="114"/>
      <c r="O4" s="115"/>
      <c r="P4" s="116" t="s">
        <v>1</v>
      </c>
      <c r="Q4" s="116"/>
      <c r="R4" s="117" t="str">
        <f aca="false">D4</f>
        <v>Caprese Tower</v>
      </c>
      <c r="S4" s="117"/>
      <c r="T4" s="117"/>
      <c r="U4" s="117"/>
      <c r="V4" s="117"/>
      <c r="W4" s="6"/>
      <c r="X4" s="6"/>
      <c r="Y4" s="111" t="s">
        <v>201</v>
      </c>
      <c r="Z4" s="118" t="n">
        <f aca="false">J4</f>
        <v>100</v>
      </c>
      <c r="AA4" s="1"/>
      <c r="AB4" s="119" t="s">
        <v>204</v>
      </c>
      <c r="AC4" s="120" t="str">
        <f aca="false">L4</f>
        <v>1 Ea. </v>
      </c>
      <c r="AD4" s="121"/>
      <c r="AE4" s="10"/>
      <c r="AF4" s="12"/>
      <c r="AG4" s="12"/>
      <c r="AH4" s="12"/>
      <c r="AI4" s="10"/>
      <c r="AJ4" s="10"/>
    </row>
    <row r="5" customFormat="false" ht="14.25" hidden="false" customHeight="true" outlineLevel="0" collapsed="false">
      <c r="A5" s="108"/>
      <c r="B5" s="99"/>
      <c r="C5" s="122"/>
      <c r="D5" s="122"/>
      <c r="E5" s="122"/>
      <c r="F5" s="122"/>
      <c r="G5" s="122"/>
      <c r="H5" s="122"/>
      <c r="I5" s="123"/>
      <c r="J5" s="2"/>
      <c r="K5" s="7"/>
      <c r="L5" s="124"/>
      <c r="M5" s="125"/>
      <c r="N5" s="126"/>
      <c r="O5" s="126"/>
      <c r="P5" s="7"/>
      <c r="Q5" s="7"/>
      <c r="R5" s="127" t="n">
        <f aca="false">D5</f>
        <v>0</v>
      </c>
      <c r="S5" s="127"/>
      <c r="T5" s="127"/>
      <c r="U5" s="127"/>
      <c r="V5" s="127"/>
      <c r="W5" s="127"/>
      <c r="X5" s="127"/>
      <c r="Y5" s="7"/>
      <c r="Z5" s="1" t="n">
        <f aca="false">J5</f>
        <v>0</v>
      </c>
      <c r="AA5" s="1"/>
      <c r="AB5" s="128"/>
      <c r="AC5" s="124"/>
      <c r="AD5" s="121"/>
      <c r="AE5" s="10"/>
      <c r="AF5" s="12"/>
      <c r="AG5" s="12"/>
      <c r="AH5" s="12"/>
      <c r="AI5" s="10"/>
      <c r="AJ5" s="10"/>
    </row>
    <row r="6" customFormat="false" ht="8.25" hidden="false" customHeight="true" outlineLevel="0" collapsed="false">
      <c r="A6" s="108"/>
      <c r="C6" s="122"/>
      <c r="D6" s="122"/>
      <c r="E6" s="122"/>
      <c r="F6" s="122"/>
      <c r="G6" s="122"/>
      <c r="H6" s="122"/>
      <c r="I6" s="129"/>
      <c r="J6" s="129"/>
      <c r="P6" s="13"/>
      <c r="Q6" s="13"/>
      <c r="R6" s="127"/>
      <c r="S6" s="127"/>
      <c r="T6" s="127"/>
      <c r="U6" s="127"/>
      <c r="V6" s="127"/>
      <c r="W6" s="127"/>
      <c r="X6" s="127"/>
      <c r="Y6" s="2"/>
      <c r="Z6" s="10"/>
      <c r="AA6" s="10"/>
      <c r="AB6" s="10"/>
      <c r="AC6" s="10"/>
      <c r="AD6" s="10"/>
      <c r="AE6" s="10"/>
      <c r="AF6" s="11"/>
      <c r="AG6" s="11"/>
      <c r="AH6" s="11"/>
      <c r="AI6" s="10"/>
      <c r="AJ6" s="10"/>
    </row>
    <row r="7" customFormat="false" ht="50.25" hidden="false" customHeight="true" outlineLevel="0" collapsed="false">
      <c r="A7" s="130"/>
      <c r="B7" s="131" t="s">
        <v>4</v>
      </c>
      <c r="C7" s="131"/>
      <c r="D7" s="131"/>
      <c r="E7" s="131"/>
      <c r="F7" s="132" t="s">
        <v>205</v>
      </c>
      <c r="G7" s="132"/>
      <c r="H7" s="132" t="s">
        <v>13</v>
      </c>
      <c r="I7" s="132"/>
      <c r="J7" s="132"/>
      <c r="K7" s="132"/>
      <c r="L7" s="132"/>
      <c r="M7" s="132"/>
      <c r="N7" s="132"/>
      <c r="O7" s="133"/>
      <c r="P7" s="134" t="s">
        <v>4</v>
      </c>
      <c r="Q7" s="134"/>
      <c r="R7" s="134"/>
      <c r="S7" s="134"/>
      <c r="T7" s="135" t="s">
        <v>5</v>
      </c>
      <c r="U7" s="136" t="s">
        <v>6</v>
      </c>
      <c r="V7" s="135" t="s">
        <v>206</v>
      </c>
      <c r="W7" s="135" t="s">
        <v>7</v>
      </c>
      <c r="X7" s="135" t="s">
        <v>207</v>
      </c>
      <c r="Y7" s="135" t="s">
        <v>208</v>
      </c>
      <c r="Z7" s="135" t="s">
        <v>209</v>
      </c>
      <c r="AA7" s="135"/>
      <c r="AB7" s="135" t="s">
        <v>210</v>
      </c>
      <c r="AC7" s="135" t="s">
        <v>10</v>
      </c>
      <c r="AD7" s="135" t="s">
        <v>211</v>
      </c>
      <c r="AE7" s="137" t="s">
        <v>212</v>
      </c>
      <c r="AF7" s="2"/>
      <c r="AG7" s="2"/>
      <c r="AH7" s="2"/>
    </row>
    <row r="8" customFormat="false" ht="18.75" hidden="false" customHeight="true" outlineLevel="0" collapsed="false">
      <c r="A8" s="108"/>
      <c r="B8" s="138" t="s">
        <v>213</v>
      </c>
      <c r="C8" s="138"/>
      <c r="D8" s="138"/>
      <c r="E8" s="138"/>
      <c r="F8" s="139" t="s">
        <v>214</v>
      </c>
      <c r="G8" s="139"/>
      <c r="H8" s="140"/>
      <c r="I8" s="141" t="s">
        <v>215</v>
      </c>
      <c r="J8" s="141"/>
      <c r="K8" s="141"/>
      <c r="L8" s="141"/>
      <c r="M8" s="141"/>
      <c r="N8" s="141"/>
      <c r="O8" s="142"/>
      <c r="P8" s="143" t="str">
        <f aca="false">B8</f>
        <v>Fresh Mozzarella, Sliced 1 oz. ea.(2 ea.)</v>
      </c>
      <c r="Q8" s="143"/>
      <c r="R8" s="143"/>
      <c r="S8" s="143"/>
      <c r="T8" s="144" t="n">
        <v>2</v>
      </c>
      <c r="U8" s="145" t="s">
        <v>216</v>
      </c>
      <c r="V8" s="146" t="n">
        <f aca="false">T8*Z4</f>
        <v>200</v>
      </c>
      <c r="W8" s="147" t="n">
        <f aca="false">(Z4*T8)/AC8</f>
        <v>200</v>
      </c>
      <c r="X8" s="148" t="s">
        <v>217</v>
      </c>
      <c r="Y8" s="149" t="n">
        <v>3.82</v>
      </c>
      <c r="Z8" s="150" t="n">
        <f aca="false">W8/16</f>
        <v>12.5</v>
      </c>
      <c r="AA8" s="150" t="s">
        <v>217</v>
      </c>
      <c r="AB8" s="151" t="n">
        <f aca="false">Y8*Z8</f>
        <v>47.75</v>
      </c>
      <c r="AC8" s="152" t="n">
        <v>1</v>
      </c>
      <c r="AD8" s="153" t="n">
        <f aca="false">AB8/Z4</f>
        <v>0.4775</v>
      </c>
      <c r="AE8" s="154" t="n">
        <f aca="false">Z4*AD8</f>
        <v>47.75</v>
      </c>
      <c r="AF8" s="32"/>
      <c r="AG8" s="32"/>
      <c r="AH8" s="32"/>
    </row>
    <row r="9" customFormat="false" ht="18.75" hidden="false" customHeight="true" outlineLevel="0" collapsed="false">
      <c r="A9" s="108"/>
      <c r="B9" s="155" t="s">
        <v>218</v>
      </c>
      <c r="C9" s="155"/>
      <c r="D9" s="155"/>
      <c r="E9" s="155"/>
      <c r="F9" s="156" t="s">
        <v>219</v>
      </c>
      <c r="G9" s="156"/>
      <c r="H9" s="140" t="n">
        <v>1</v>
      </c>
      <c r="I9" s="157" t="s">
        <v>220</v>
      </c>
      <c r="J9" s="157"/>
      <c r="K9" s="157"/>
      <c r="L9" s="157"/>
      <c r="M9" s="157"/>
      <c r="N9" s="157"/>
      <c r="O9" s="158"/>
      <c r="P9" s="143" t="str">
        <f aca="false">B9</f>
        <v>Tomato Roma, Sliced 1/4 in.(3 ea.)</v>
      </c>
      <c r="Q9" s="143"/>
      <c r="R9" s="143"/>
      <c r="S9" s="143"/>
      <c r="T9" s="159" t="n">
        <v>1</v>
      </c>
      <c r="U9" s="145" t="s">
        <v>216</v>
      </c>
      <c r="V9" s="150" t="n">
        <f aca="false">Z4*T9</f>
        <v>100</v>
      </c>
      <c r="W9" s="160" t="n">
        <f aca="false">(Z4*T9)/AC9</f>
        <v>109.89010989011</v>
      </c>
      <c r="X9" s="148" t="s">
        <v>217</v>
      </c>
      <c r="Y9" s="149" t="n">
        <v>0.75</v>
      </c>
      <c r="Z9" s="150" t="n">
        <f aca="false">W9/16</f>
        <v>6.86813186813187</v>
      </c>
      <c r="AA9" s="150" t="s">
        <v>217</v>
      </c>
      <c r="AB9" s="151" t="n">
        <f aca="false">Y9*Z9</f>
        <v>5.1510989010989</v>
      </c>
      <c r="AC9" s="161" t="n">
        <v>0.91</v>
      </c>
      <c r="AD9" s="153" t="n">
        <f aca="false">AB9/Z4</f>
        <v>0.051510989010989</v>
      </c>
      <c r="AE9" s="154" t="n">
        <f aca="false">Z4*AD9</f>
        <v>5.1510989010989</v>
      </c>
      <c r="AF9" s="32"/>
      <c r="AG9" s="32"/>
      <c r="AH9" s="32"/>
    </row>
    <row r="10" customFormat="false" ht="18.75" hidden="false" customHeight="true" outlineLevel="0" collapsed="false">
      <c r="A10" s="108"/>
      <c r="B10" s="155" t="s">
        <v>221</v>
      </c>
      <c r="C10" s="155"/>
      <c r="D10" s="155"/>
      <c r="E10" s="155"/>
      <c r="F10" s="156" t="s">
        <v>222</v>
      </c>
      <c r="G10" s="156"/>
      <c r="H10" s="140"/>
      <c r="I10" s="157"/>
      <c r="J10" s="157"/>
      <c r="K10" s="157"/>
      <c r="L10" s="157"/>
      <c r="M10" s="157"/>
      <c r="N10" s="157"/>
      <c r="O10" s="162"/>
      <c r="P10" s="143" t="str">
        <f aca="false">B10</f>
        <v>Basil, Fresh, chopped</v>
      </c>
      <c r="Q10" s="143"/>
      <c r="R10" s="143"/>
      <c r="S10" s="143"/>
      <c r="T10" s="159" t="n">
        <v>0.02</v>
      </c>
      <c r="U10" s="145" t="s">
        <v>223</v>
      </c>
      <c r="V10" s="146" t="n">
        <f aca="false">Z4*T10</f>
        <v>2</v>
      </c>
      <c r="W10" s="160" t="n">
        <f aca="false">(Z4*T10)/AC10</f>
        <v>2</v>
      </c>
      <c r="X10" s="148" t="s">
        <v>217</v>
      </c>
      <c r="Y10" s="149" t="n">
        <v>7.31</v>
      </c>
      <c r="Z10" s="150" t="n">
        <f aca="false">W10/2</f>
        <v>1</v>
      </c>
      <c r="AA10" s="150" t="s">
        <v>217</v>
      </c>
      <c r="AB10" s="151" t="n">
        <f aca="false">Y10*Z10</f>
        <v>7.31</v>
      </c>
      <c r="AC10" s="161" t="n">
        <v>1</v>
      </c>
      <c r="AD10" s="153" t="n">
        <f aca="false">AB10/Z4</f>
        <v>0.0731</v>
      </c>
      <c r="AE10" s="154" t="n">
        <f aca="false">Z4*AD10</f>
        <v>7.31</v>
      </c>
      <c r="AF10" s="32"/>
      <c r="AG10" s="32"/>
      <c r="AH10" s="32"/>
    </row>
    <row r="11" customFormat="false" ht="18.75" hidden="false" customHeight="true" outlineLevel="0" collapsed="false">
      <c r="A11" s="108"/>
      <c r="B11" s="155" t="s">
        <v>224</v>
      </c>
      <c r="C11" s="155"/>
      <c r="D11" s="155"/>
      <c r="E11" s="155"/>
      <c r="F11" s="156" t="s">
        <v>225</v>
      </c>
      <c r="G11" s="156"/>
      <c r="H11" s="140"/>
      <c r="I11" s="163" t="s">
        <v>226</v>
      </c>
      <c r="J11" s="163"/>
      <c r="K11" s="163"/>
      <c r="L11" s="163"/>
      <c r="M11" s="163"/>
      <c r="N11" s="163"/>
      <c r="O11" s="164"/>
      <c r="P11" s="143" t="str">
        <f aca="false">B11</f>
        <v>Olive Oil(1.5 oz. ea)</v>
      </c>
      <c r="Q11" s="143"/>
      <c r="R11" s="143"/>
      <c r="S11" s="143"/>
      <c r="T11" s="159" t="n">
        <v>1.5</v>
      </c>
      <c r="U11" s="145" t="s">
        <v>216</v>
      </c>
      <c r="V11" s="146" t="n">
        <f aca="false">Z4*T11</f>
        <v>150</v>
      </c>
      <c r="W11" s="160" t="n">
        <f aca="false">(Z4*T11)/AC11</f>
        <v>150</v>
      </c>
      <c r="X11" s="148" t="s">
        <v>227</v>
      </c>
      <c r="Y11" s="149" t="n">
        <v>17.12</v>
      </c>
      <c r="Z11" s="150" t="n">
        <f aca="false">W11/128</f>
        <v>1.171875</v>
      </c>
      <c r="AA11" s="150" t="s">
        <v>227</v>
      </c>
      <c r="AB11" s="151" t="n">
        <f aca="false">Y11*Z11</f>
        <v>20.0625</v>
      </c>
      <c r="AC11" s="161" t="n">
        <v>1</v>
      </c>
      <c r="AD11" s="153" t="n">
        <f aca="false">AB11/Z4</f>
        <v>0.200625</v>
      </c>
      <c r="AE11" s="154" t="n">
        <f aca="false">Z4*AD11</f>
        <v>20.0625</v>
      </c>
      <c r="AF11" s="32"/>
      <c r="AG11" s="32"/>
      <c r="AH11" s="32"/>
    </row>
    <row r="12" customFormat="false" ht="18.75" hidden="false" customHeight="true" outlineLevel="0" collapsed="false">
      <c r="A12" s="108"/>
      <c r="B12" s="155" t="s">
        <v>228</v>
      </c>
      <c r="C12" s="155"/>
      <c r="D12" s="155"/>
      <c r="E12" s="155"/>
      <c r="F12" s="156" t="s">
        <v>229</v>
      </c>
      <c r="G12" s="156"/>
      <c r="H12" s="140" t="n">
        <v>1</v>
      </c>
      <c r="I12" s="157" t="s">
        <v>230</v>
      </c>
      <c r="J12" s="157"/>
      <c r="K12" s="157"/>
      <c r="L12" s="157"/>
      <c r="M12" s="157"/>
      <c r="N12" s="157"/>
      <c r="O12" s="162"/>
      <c r="P12" s="143" t="str">
        <f aca="false">B12</f>
        <v>Garlic, Roasted</v>
      </c>
      <c r="Q12" s="143"/>
      <c r="R12" s="143"/>
      <c r="S12" s="143"/>
      <c r="T12" s="165" t="n">
        <v>0.005</v>
      </c>
      <c r="U12" s="145" t="s">
        <v>223</v>
      </c>
      <c r="V12" s="146" t="n">
        <f aca="false">Z4*T12</f>
        <v>0.5</v>
      </c>
      <c r="W12" s="160" t="n">
        <f aca="false">(Z4*T12)/AC12</f>
        <v>0.5</v>
      </c>
      <c r="X12" s="148" t="s">
        <v>231</v>
      </c>
      <c r="Y12" s="149" t="n">
        <v>0.5</v>
      </c>
      <c r="Z12" s="150" t="n">
        <f aca="false">W12*8</f>
        <v>4</v>
      </c>
      <c r="AA12" s="150" t="s">
        <v>231</v>
      </c>
      <c r="AB12" s="151" t="n">
        <f aca="false">Y12*Z12</f>
        <v>2</v>
      </c>
      <c r="AC12" s="161" t="n">
        <v>1</v>
      </c>
      <c r="AD12" s="153" t="n">
        <f aca="false">AB12/Z4</f>
        <v>0.02</v>
      </c>
      <c r="AE12" s="154" t="n">
        <f aca="false">Z4*AD12</f>
        <v>2</v>
      </c>
      <c r="AF12" s="32"/>
      <c r="AG12" s="32"/>
      <c r="AH12" s="32"/>
    </row>
    <row r="13" customFormat="false" ht="18.75" hidden="false" customHeight="true" outlineLevel="0" collapsed="false">
      <c r="A13" s="108"/>
      <c r="B13" s="155" t="s">
        <v>232</v>
      </c>
      <c r="C13" s="155"/>
      <c r="D13" s="155"/>
      <c r="E13" s="155"/>
      <c r="F13" s="156" t="s">
        <v>233</v>
      </c>
      <c r="G13" s="156"/>
      <c r="H13" s="140" t="n">
        <v>2</v>
      </c>
      <c r="I13" s="157" t="s">
        <v>234</v>
      </c>
      <c r="J13" s="157"/>
      <c r="K13" s="157"/>
      <c r="L13" s="157"/>
      <c r="M13" s="157"/>
      <c r="N13" s="157"/>
      <c r="O13" s="162"/>
      <c r="P13" s="166" t="str">
        <f aca="false">B13</f>
        <v>Pepper</v>
      </c>
      <c r="Q13" s="166"/>
      <c r="R13" s="166"/>
      <c r="S13" s="166"/>
      <c r="T13" s="159" t="n">
        <v>0.03</v>
      </c>
      <c r="U13" s="145" t="s">
        <v>235</v>
      </c>
      <c r="V13" s="146" t="n">
        <f aca="false">Z4*T13</f>
        <v>3</v>
      </c>
      <c r="W13" s="160" t="n">
        <f aca="false">(Z4*T13)/AC13</f>
        <v>3</v>
      </c>
      <c r="X13" s="148" t="s">
        <v>236</v>
      </c>
      <c r="Y13" s="149" t="n">
        <v>3.62</v>
      </c>
      <c r="Z13" s="150" t="n">
        <f aca="false">W13/16</f>
        <v>0.1875</v>
      </c>
      <c r="AA13" s="150" t="s">
        <v>237</v>
      </c>
      <c r="AB13" s="151" t="n">
        <f aca="false">Y13*Z13</f>
        <v>0.67875</v>
      </c>
      <c r="AC13" s="161" t="n">
        <v>1</v>
      </c>
      <c r="AD13" s="153" t="n">
        <f aca="false">AB13/Z4</f>
        <v>0.0067875</v>
      </c>
      <c r="AE13" s="154" t="n">
        <f aca="false">Z4*AD13</f>
        <v>0.67875</v>
      </c>
      <c r="AF13" s="32"/>
      <c r="AG13" s="32"/>
      <c r="AH13" s="32"/>
    </row>
    <row r="14" customFormat="false" ht="18.75" hidden="false" customHeight="true" outlineLevel="0" collapsed="false">
      <c r="A14" s="108"/>
      <c r="B14" s="155" t="s">
        <v>238</v>
      </c>
      <c r="C14" s="155"/>
      <c r="D14" s="155"/>
      <c r="E14" s="155"/>
      <c r="F14" s="156" t="s">
        <v>239</v>
      </c>
      <c r="G14" s="156"/>
      <c r="H14" s="140"/>
      <c r="I14" s="157"/>
      <c r="J14" s="157"/>
      <c r="K14" s="157"/>
      <c r="L14" s="157"/>
      <c r="M14" s="157"/>
      <c r="N14" s="157"/>
      <c r="O14" s="162"/>
      <c r="P14" s="167" t="str">
        <f aca="false">B14</f>
        <v>Salt</v>
      </c>
      <c r="Q14" s="167"/>
      <c r="R14" s="167"/>
      <c r="S14" s="167"/>
      <c r="T14" s="159" t="n">
        <v>0.05</v>
      </c>
      <c r="U14" s="145" t="s">
        <v>235</v>
      </c>
      <c r="V14" s="146" t="n">
        <f aca="false">Z4*T14</f>
        <v>5</v>
      </c>
      <c r="W14" s="160" t="n">
        <f aca="false">(Z4*T14)/AC14</f>
        <v>5</v>
      </c>
      <c r="X14" s="148" t="s">
        <v>240</v>
      </c>
      <c r="Y14" s="149" t="n">
        <v>1.89</v>
      </c>
      <c r="Z14" s="150" t="n">
        <f aca="false">W14/96</f>
        <v>0.0520833333333333</v>
      </c>
      <c r="AA14" s="150" t="s">
        <v>241</v>
      </c>
      <c r="AB14" s="151" t="n">
        <f aca="false">Y14*Z14</f>
        <v>0.0984375</v>
      </c>
      <c r="AC14" s="161" t="n">
        <v>1</v>
      </c>
      <c r="AD14" s="168" t="n">
        <f aca="false">AB14/Z4</f>
        <v>0.000984375</v>
      </c>
      <c r="AE14" s="154" t="n">
        <f aca="false">Z4*AD14</f>
        <v>0.0984375</v>
      </c>
      <c r="AF14" s="32"/>
      <c r="AG14" s="32"/>
      <c r="AH14" s="32"/>
    </row>
    <row r="15" customFormat="false" ht="18.75" hidden="false" customHeight="true" outlineLevel="0" collapsed="false">
      <c r="A15" s="108"/>
      <c r="B15" s="155" t="s">
        <v>242</v>
      </c>
      <c r="C15" s="155"/>
      <c r="D15" s="155"/>
      <c r="E15" s="155"/>
      <c r="F15" s="169" t="s">
        <v>243</v>
      </c>
      <c r="G15" s="169"/>
      <c r="H15" s="140"/>
      <c r="I15" s="157"/>
      <c r="J15" s="157"/>
      <c r="K15" s="157"/>
      <c r="L15" s="157"/>
      <c r="M15" s="157"/>
      <c r="N15" s="157"/>
      <c r="O15" s="158"/>
      <c r="P15" s="143" t="str">
        <f aca="false">B15</f>
        <v>Balsamic Glaze (0.75 oz. ea.)</v>
      </c>
      <c r="Q15" s="143"/>
      <c r="R15" s="143"/>
      <c r="S15" s="143"/>
      <c r="T15" s="159" t="n">
        <v>0.75</v>
      </c>
      <c r="U15" s="145" t="s">
        <v>216</v>
      </c>
      <c r="V15" s="146" t="n">
        <f aca="false">Z4*T15</f>
        <v>75</v>
      </c>
      <c r="W15" s="160" t="n">
        <f aca="false">(Z4*T15)/AC15</f>
        <v>75</v>
      </c>
      <c r="X15" s="148" t="s">
        <v>244</v>
      </c>
      <c r="Y15" s="149" t="n">
        <v>4.56</v>
      </c>
      <c r="Z15" s="170" t="n">
        <f aca="false">W15/1</f>
        <v>75</v>
      </c>
      <c r="AA15" s="170" t="s">
        <v>245</v>
      </c>
      <c r="AB15" s="151" t="n">
        <f aca="false">(Y15/12.9)*Z15</f>
        <v>26.5116279069767</v>
      </c>
      <c r="AC15" s="161" t="n">
        <v>1</v>
      </c>
      <c r="AD15" s="153" t="n">
        <f aca="false">AB15/Z4</f>
        <v>0.265116279069767</v>
      </c>
      <c r="AE15" s="154" t="n">
        <f aca="false">Z4*AD15</f>
        <v>26.5116279069767</v>
      </c>
      <c r="AF15" s="32"/>
      <c r="AG15" s="32"/>
      <c r="AH15" s="32"/>
    </row>
    <row r="16" customFormat="false" ht="18.75" hidden="false" customHeight="true" outlineLevel="0" collapsed="false">
      <c r="A16" s="108"/>
      <c r="B16" s="155" t="s">
        <v>246</v>
      </c>
      <c r="C16" s="155"/>
      <c r="D16" s="155"/>
      <c r="E16" s="155"/>
      <c r="F16" s="169" t="s">
        <v>247</v>
      </c>
      <c r="G16" s="169"/>
      <c r="H16" s="140"/>
      <c r="I16" s="157"/>
      <c r="J16" s="157"/>
      <c r="K16" s="157"/>
      <c r="L16" s="157"/>
      <c r="M16" s="157"/>
      <c r="N16" s="157"/>
      <c r="O16" s="158"/>
      <c r="P16" s="143" t="str">
        <f aca="false">B16</f>
        <v>Micro Greens(1/4 oz. ea.)</v>
      </c>
      <c r="Q16" s="143"/>
      <c r="R16" s="143"/>
      <c r="S16" s="143"/>
      <c r="T16" s="159" t="n">
        <v>0.08</v>
      </c>
      <c r="U16" s="145" t="s">
        <v>216</v>
      </c>
      <c r="V16" s="146" t="n">
        <f aca="false">Z4*T16</f>
        <v>8</v>
      </c>
      <c r="W16" s="160" t="n">
        <f aca="false">(Z4*T16)/AC16</f>
        <v>8</v>
      </c>
      <c r="X16" s="148" t="s">
        <v>248</v>
      </c>
      <c r="Y16" s="149" t="n">
        <v>17.58</v>
      </c>
      <c r="Z16" s="150" t="n">
        <f aca="false">W16/8</f>
        <v>1</v>
      </c>
      <c r="AA16" s="150" t="s">
        <v>241</v>
      </c>
      <c r="AB16" s="151" t="n">
        <f aca="false">Y16*Z16</f>
        <v>17.58</v>
      </c>
      <c r="AC16" s="161" t="n">
        <v>1</v>
      </c>
      <c r="AD16" s="153" t="n">
        <f aca="false">AB16/Z4</f>
        <v>0.1758</v>
      </c>
      <c r="AE16" s="154" t="n">
        <f aca="false">Z4*AD16</f>
        <v>17.58</v>
      </c>
      <c r="AF16" s="32"/>
      <c r="AG16" s="32"/>
      <c r="AH16" s="32"/>
    </row>
    <row r="17" customFormat="false" ht="18.75" hidden="false" customHeight="true" outlineLevel="0" collapsed="false">
      <c r="A17" s="108"/>
      <c r="B17" s="155"/>
      <c r="C17" s="155"/>
      <c r="D17" s="155"/>
      <c r="E17" s="155"/>
      <c r="F17" s="169"/>
      <c r="G17" s="169"/>
      <c r="H17" s="140"/>
      <c r="I17" s="157"/>
      <c r="J17" s="157"/>
      <c r="K17" s="157"/>
      <c r="L17" s="157"/>
      <c r="M17" s="157"/>
      <c r="N17" s="157"/>
      <c r="O17" s="158"/>
      <c r="P17" s="143"/>
      <c r="Q17" s="143"/>
      <c r="R17" s="143"/>
      <c r="S17" s="143"/>
      <c r="T17" s="159"/>
      <c r="U17" s="145"/>
      <c r="V17" s="146"/>
      <c r="W17" s="171"/>
      <c r="X17" s="148"/>
      <c r="Y17" s="149"/>
      <c r="Z17" s="146"/>
      <c r="AA17" s="146"/>
      <c r="AB17" s="151"/>
      <c r="AC17" s="161"/>
      <c r="AD17" s="153"/>
      <c r="AE17" s="172"/>
      <c r="AF17" s="32"/>
      <c r="AG17" s="32"/>
      <c r="AH17" s="32"/>
    </row>
    <row r="18" customFormat="false" ht="18.75" hidden="false" customHeight="true" outlineLevel="0" collapsed="false">
      <c r="A18" s="108"/>
      <c r="B18" s="155"/>
      <c r="C18" s="155"/>
      <c r="D18" s="155"/>
      <c r="E18" s="155"/>
      <c r="F18" s="169"/>
      <c r="G18" s="169"/>
      <c r="H18" s="140"/>
      <c r="I18" s="157"/>
      <c r="J18" s="157"/>
      <c r="K18" s="157"/>
      <c r="L18" s="157"/>
      <c r="M18" s="157"/>
      <c r="N18" s="157"/>
      <c r="O18" s="158"/>
      <c r="P18" s="143"/>
      <c r="Q18" s="143"/>
      <c r="R18" s="143"/>
      <c r="S18" s="143"/>
      <c r="T18" s="173"/>
      <c r="U18" s="145"/>
      <c r="V18" s="146"/>
      <c r="W18" s="160"/>
      <c r="X18" s="148"/>
      <c r="Y18" s="149"/>
      <c r="Z18" s="146"/>
      <c r="AA18" s="146"/>
      <c r="AB18" s="151"/>
      <c r="AC18" s="161"/>
      <c r="AD18" s="153"/>
      <c r="AE18" s="172"/>
      <c r="AF18" s="32"/>
      <c r="AG18" s="32"/>
      <c r="AH18" s="32"/>
    </row>
    <row r="19" customFormat="false" ht="18.75" hidden="false" customHeight="true" outlineLevel="0" collapsed="false">
      <c r="A19" s="108"/>
      <c r="B19" s="174"/>
      <c r="C19" s="174"/>
      <c r="D19" s="174"/>
      <c r="E19" s="174"/>
      <c r="F19" s="175"/>
      <c r="G19" s="175"/>
      <c r="H19" s="176"/>
      <c r="I19" s="177"/>
      <c r="J19" s="177"/>
      <c r="K19" s="177"/>
      <c r="L19" s="177"/>
      <c r="M19" s="177"/>
      <c r="N19" s="177"/>
      <c r="O19" s="178"/>
      <c r="P19" s="143" t="s">
        <v>249</v>
      </c>
      <c r="Q19" s="143"/>
      <c r="R19" s="143"/>
      <c r="S19" s="143"/>
      <c r="T19" s="173"/>
      <c r="U19" s="145"/>
      <c r="V19" s="146"/>
      <c r="W19" s="160"/>
      <c r="X19" s="148"/>
      <c r="Y19" s="149"/>
      <c r="Z19" s="146"/>
      <c r="AA19" s="146"/>
      <c r="AB19" s="151"/>
      <c r="AC19" s="161"/>
      <c r="AD19" s="153"/>
      <c r="AE19" s="172"/>
      <c r="AF19" s="32"/>
      <c r="AG19" s="32"/>
      <c r="AH19" s="32"/>
    </row>
    <row r="20" customFormat="false" ht="18.75" hidden="false" customHeight="true" outlineLevel="0" collapsed="false">
      <c r="A20" s="108"/>
      <c r="B20" s="174"/>
      <c r="C20" s="174"/>
      <c r="D20" s="174"/>
      <c r="E20" s="174"/>
      <c r="F20" s="175"/>
      <c r="G20" s="175"/>
      <c r="H20" s="176"/>
      <c r="I20" s="177"/>
      <c r="J20" s="177"/>
      <c r="K20" s="177"/>
      <c r="L20" s="177"/>
      <c r="M20" s="177"/>
      <c r="N20" s="177"/>
      <c r="O20" s="178"/>
      <c r="P20" s="143" t="s">
        <v>250</v>
      </c>
      <c r="Q20" s="143"/>
      <c r="R20" s="143"/>
      <c r="S20" s="143"/>
      <c r="T20" s="173"/>
      <c r="U20" s="145"/>
      <c r="V20" s="146"/>
      <c r="W20" s="171"/>
      <c r="X20" s="148"/>
      <c r="Y20" s="149"/>
      <c r="Z20" s="146"/>
      <c r="AA20" s="146"/>
      <c r="AB20" s="151"/>
      <c r="AC20" s="161"/>
      <c r="AD20" s="153"/>
      <c r="AE20" s="172"/>
      <c r="AF20" s="32"/>
      <c r="AG20" s="32"/>
      <c r="AH20" s="32"/>
    </row>
    <row r="21" customFormat="false" ht="18.75" hidden="false" customHeight="true" outlineLevel="0" collapsed="false">
      <c r="A21" s="108"/>
      <c r="B21" s="174"/>
      <c r="C21" s="174"/>
      <c r="D21" s="174"/>
      <c r="E21" s="174"/>
      <c r="F21" s="175"/>
      <c r="G21" s="175"/>
      <c r="H21" s="176"/>
      <c r="I21" s="177"/>
      <c r="J21" s="177"/>
      <c r="K21" s="177"/>
      <c r="L21" s="177"/>
      <c r="M21" s="177"/>
      <c r="N21" s="177"/>
      <c r="O21" s="178"/>
      <c r="P21" s="143" t="s">
        <v>251</v>
      </c>
      <c r="Q21" s="143"/>
      <c r="R21" s="143"/>
      <c r="S21" s="143"/>
      <c r="T21" s="173"/>
      <c r="U21" s="145"/>
      <c r="V21" s="146"/>
      <c r="W21" s="171"/>
      <c r="X21" s="148"/>
      <c r="Y21" s="149"/>
      <c r="Z21" s="146"/>
      <c r="AA21" s="146"/>
      <c r="AB21" s="151"/>
      <c r="AC21" s="161"/>
      <c r="AD21" s="153"/>
      <c r="AE21" s="172"/>
      <c r="AF21" s="32"/>
      <c r="AG21" s="32"/>
      <c r="AH21" s="32"/>
    </row>
    <row r="22" customFormat="false" ht="18.75" hidden="false" customHeight="true" outlineLevel="0" collapsed="false">
      <c r="A22" s="108"/>
      <c r="B22" s="174"/>
      <c r="C22" s="174"/>
      <c r="D22" s="174"/>
      <c r="E22" s="174"/>
      <c r="F22" s="175"/>
      <c r="G22" s="175"/>
      <c r="H22" s="176"/>
      <c r="I22" s="177"/>
      <c r="J22" s="177"/>
      <c r="K22" s="177"/>
      <c r="L22" s="177"/>
      <c r="M22" s="177"/>
      <c r="N22" s="177"/>
      <c r="O22" s="178"/>
      <c r="P22" s="143" t="s">
        <v>252</v>
      </c>
      <c r="Q22" s="143"/>
      <c r="R22" s="143"/>
      <c r="S22" s="143"/>
      <c r="T22" s="173"/>
      <c r="U22" s="145"/>
      <c r="V22" s="146"/>
      <c r="W22" s="171"/>
      <c r="X22" s="148"/>
      <c r="Y22" s="149"/>
      <c r="Z22" s="146"/>
      <c r="AA22" s="146"/>
      <c r="AB22" s="151"/>
      <c r="AC22" s="161"/>
      <c r="AD22" s="153"/>
      <c r="AE22" s="172"/>
      <c r="AF22" s="32"/>
      <c r="AG22" s="32"/>
      <c r="AH22" s="32"/>
    </row>
    <row r="23" customFormat="false" ht="9" hidden="false" customHeight="true" outlineLevel="0" collapsed="false">
      <c r="A23" s="108"/>
      <c r="B23" s="174"/>
      <c r="C23" s="174"/>
      <c r="D23" s="174"/>
      <c r="E23" s="174"/>
      <c r="F23" s="175"/>
      <c r="G23" s="175"/>
      <c r="H23" s="176"/>
      <c r="I23" s="177"/>
      <c r="J23" s="177"/>
      <c r="K23" s="177"/>
      <c r="L23" s="177"/>
      <c r="M23" s="177"/>
      <c r="N23" s="177"/>
      <c r="O23" s="178"/>
      <c r="P23" s="179"/>
      <c r="Q23" s="179"/>
      <c r="R23" s="179"/>
      <c r="S23" s="179"/>
      <c r="T23" s="35"/>
      <c r="U23" s="24"/>
      <c r="V23" s="180"/>
      <c r="W23" s="181"/>
      <c r="X23" s="182"/>
      <c r="Y23" s="26"/>
      <c r="Z23" s="180"/>
      <c r="AA23" s="180"/>
      <c r="AB23" s="25"/>
      <c r="AC23" s="27"/>
      <c r="AD23" s="28"/>
      <c r="AE23" s="33"/>
      <c r="AF23" s="32"/>
      <c r="AG23" s="32"/>
      <c r="AH23" s="32"/>
    </row>
    <row r="24" customFormat="false" ht="10.5" hidden="false" customHeight="true" outlineLevel="0" collapsed="false">
      <c r="A24" s="108"/>
      <c r="B24" s="183"/>
      <c r="C24" s="183"/>
      <c r="D24" s="183"/>
      <c r="E24" s="183"/>
      <c r="F24" s="175"/>
      <c r="G24" s="175"/>
      <c r="H24" s="77"/>
      <c r="I24" s="184"/>
      <c r="J24" s="184"/>
      <c r="K24" s="184"/>
      <c r="L24" s="184"/>
      <c r="M24" s="184"/>
      <c r="N24" s="184"/>
      <c r="O24" s="178"/>
      <c r="P24" s="179"/>
      <c r="Q24" s="179"/>
      <c r="R24" s="179"/>
      <c r="S24" s="179"/>
      <c r="T24" s="35"/>
      <c r="U24" s="24"/>
      <c r="V24" s="180"/>
      <c r="W24" s="181"/>
      <c r="X24" s="182"/>
      <c r="Y24" s="26"/>
      <c r="Z24" s="180"/>
      <c r="AA24" s="180"/>
      <c r="AB24" s="25"/>
      <c r="AC24" s="27"/>
      <c r="AD24" s="28"/>
      <c r="AE24" s="33"/>
      <c r="AF24" s="32"/>
      <c r="AG24" s="32"/>
      <c r="AH24" s="32"/>
    </row>
    <row r="25" customFormat="false" ht="20.25" hidden="false" customHeight="true" outlineLevel="0" collapsed="false">
      <c r="A25" s="108"/>
      <c r="B25" s="185"/>
      <c r="C25" s="186"/>
      <c r="D25" s="186"/>
      <c r="E25" s="186"/>
      <c r="F25" s="186"/>
      <c r="G25" s="186"/>
      <c r="H25" s="186"/>
      <c r="I25" s="186"/>
      <c r="J25" s="186"/>
      <c r="K25" s="186"/>
      <c r="L25" s="187"/>
      <c r="M25" s="53"/>
      <c r="N25" s="53"/>
      <c r="O25" s="53"/>
      <c r="P25" s="188" t="s">
        <v>253</v>
      </c>
      <c r="Q25" s="188"/>
      <c r="R25" s="188"/>
      <c r="S25" s="188"/>
      <c r="T25" s="189" t="s">
        <v>15</v>
      </c>
      <c r="U25" s="189"/>
      <c r="V25" s="189"/>
      <c r="W25" s="189"/>
      <c r="X25" s="189"/>
      <c r="Y25" s="189"/>
      <c r="Z25" s="189"/>
      <c r="AA25" s="189"/>
      <c r="AB25" s="189"/>
      <c r="AC25" s="189"/>
      <c r="AD25" s="189"/>
      <c r="AE25" s="190" t="n">
        <f aca="false">ROUNDUP(SUM(AE8:AE24),5)</f>
        <v>127.14242</v>
      </c>
      <c r="AF25" s="32"/>
      <c r="AG25" s="32"/>
      <c r="AH25" s="32"/>
    </row>
    <row r="26" customFormat="false" ht="18" hidden="false" customHeight="true" outlineLevel="0" collapsed="false">
      <c r="A26" s="108"/>
      <c r="B26" s="191" t="s">
        <v>254</v>
      </c>
      <c r="C26" s="191"/>
      <c r="D26" s="191"/>
      <c r="E26" s="191"/>
      <c r="F26" s="191"/>
      <c r="G26" s="191"/>
      <c r="H26" s="191"/>
      <c r="I26" s="191"/>
      <c r="J26" s="191"/>
      <c r="K26" s="191"/>
      <c r="L26" s="191"/>
      <c r="M26" s="14"/>
      <c r="N26" s="14"/>
      <c r="O26" s="14"/>
      <c r="P26" s="192"/>
      <c r="Q26" s="192"/>
      <c r="R26" s="192"/>
      <c r="S26" s="192"/>
      <c r="T26" s="193"/>
      <c r="U26" s="193"/>
      <c r="V26" s="193"/>
      <c r="W26" s="193"/>
      <c r="X26" s="193"/>
      <c r="Y26" s="194" t="s">
        <v>19</v>
      </c>
      <c r="Z26" s="194"/>
      <c r="AA26" s="194"/>
      <c r="AB26" s="194"/>
      <c r="AC26" s="194"/>
      <c r="AD26" s="194"/>
      <c r="AE26" s="195" t="n">
        <f aca="false">ROUND(AE25*10/100,5)</f>
        <v>12.71424</v>
      </c>
      <c r="AF26" s="32"/>
      <c r="AG26" s="32"/>
      <c r="AH26" s="32"/>
    </row>
    <row r="27" customFormat="false" ht="19.5" hidden="false" customHeight="true" outlineLevel="0" collapsed="false">
      <c r="A27" s="108"/>
      <c r="B27" s="196" t="s">
        <v>255</v>
      </c>
      <c r="C27" s="196"/>
      <c r="D27" s="196"/>
      <c r="E27" s="196"/>
      <c r="F27" s="196"/>
      <c r="G27" s="197"/>
      <c r="H27" s="198" t="s">
        <v>256</v>
      </c>
      <c r="I27" s="198"/>
      <c r="J27" s="199" t="s">
        <v>257</v>
      </c>
      <c r="K27" s="199"/>
      <c r="L27" s="199"/>
      <c r="M27" s="197"/>
      <c r="N27" s="197"/>
      <c r="O27" s="197"/>
      <c r="P27" s="200"/>
      <c r="Q27" s="201"/>
      <c r="R27" s="202"/>
      <c r="S27" s="202"/>
      <c r="T27" s="203"/>
      <c r="U27" s="203"/>
      <c r="V27" s="203"/>
      <c r="W27" s="203"/>
      <c r="X27" s="203"/>
      <c r="Y27" s="204" t="s">
        <v>20</v>
      </c>
      <c r="Z27" s="204"/>
      <c r="AA27" s="204"/>
      <c r="AB27" s="204"/>
      <c r="AC27" s="204"/>
      <c r="AD27" s="204"/>
      <c r="AE27" s="205" t="n">
        <f aca="false">AE25+AE26</f>
        <v>139.85666</v>
      </c>
      <c r="AF27" s="32"/>
      <c r="AG27" s="32"/>
      <c r="AH27" s="32"/>
    </row>
    <row r="28" customFormat="false" ht="7.5" hidden="false" customHeight="true" outlineLevel="0" collapsed="false">
      <c r="A28" s="108"/>
      <c r="P28" s="108"/>
      <c r="Q28" s="108"/>
      <c r="R28" s="108"/>
      <c r="S28" s="108"/>
      <c r="T28" s="159"/>
      <c r="U28" s="159"/>
      <c r="V28" s="206"/>
      <c r="W28" s="206"/>
      <c r="X28" s="206"/>
      <c r="Y28" s="206"/>
      <c r="Z28" s="206"/>
      <c r="AA28" s="206"/>
      <c r="AB28" s="206"/>
      <c r="AC28" s="111"/>
      <c r="AD28" s="111"/>
      <c r="AE28" s="111"/>
      <c r="AF28" s="3"/>
      <c r="AG28" s="3"/>
      <c r="AH28" s="3"/>
    </row>
    <row r="29" customFormat="false" ht="18" hidden="false" customHeight="true" outlineLevel="0" collapsed="false">
      <c r="A29" s="108"/>
      <c r="B29" s="207" t="s">
        <v>258</v>
      </c>
      <c r="C29" s="207" t="s">
        <v>259</v>
      </c>
      <c r="D29" s="207"/>
      <c r="E29" s="208" t="s">
        <v>260</v>
      </c>
      <c r="F29" s="208" t="s">
        <v>261</v>
      </c>
      <c r="G29" s="208" t="s">
        <v>262</v>
      </c>
      <c r="H29" s="207" t="s">
        <v>263</v>
      </c>
      <c r="I29" s="207"/>
      <c r="J29" s="207" t="s">
        <v>264</v>
      </c>
      <c r="K29" s="207"/>
      <c r="L29" s="207" t="s">
        <v>265</v>
      </c>
      <c r="M29" s="207"/>
      <c r="N29" s="209"/>
      <c r="O29" s="209"/>
      <c r="P29" s="210" t="s">
        <v>22</v>
      </c>
      <c r="Q29" s="210"/>
      <c r="R29" s="210"/>
      <c r="S29" s="211"/>
      <c r="T29" s="212"/>
      <c r="U29" s="212"/>
      <c r="V29" s="213"/>
      <c r="W29" s="213"/>
      <c r="X29" s="213"/>
      <c r="Y29" s="214" t="s">
        <v>266</v>
      </c>
      <c r="Z29" s="214"/>
      <c r="AA29" s="214"/>
      <c r="AB29" s="214"/>
      <c r="AC29" s="215"/>
      <c r="AD29" s="215"/>
      <c r="AE29" s="216" t="n">
        <f aca="false">AE27/Z4</f>
        <v>1.3985666</v>
      </c>
      <c r="AF29" s="56"/>
      <c r="AG29" s="56"/>
      <c r="AH29" s="56"/>
    </row>
    <row r="30" customFormat="false" ht="30.75" hidden="false" customHeight="true" outlineLevel="0" collapsed="false">
      <c r="A30" s="108"/>
      <c r="B30" s="207"/>
      <c r="C30" s="207"/>
      <c r="D30" s="207"/>
      <c r="E30" s="208"/>
      <c r="F30" s="208"/>
      <c r="G30" s="208"/>
      <c r="H30" s="207"/>
      <c r="I30" s="207"/>
      <c r="J30" s="207"/>
      <c r="K30" s="207"/>
      <c r="L30" s="207"/>
      <c r="M30" s="207"/>
      <c r="N30" s="217"/>
      <c r="O30" s="217"/>
      <c r="P30" s="218" t="s">
        <v>23</v>
      </c>
      <c r="Q30" s="219" t="s">
        <v>24</v>
      </c>
      <c r="R30" s="220" t="s">
        <v>25</v>
      </c>
      <c r="S30" s="221" t="s">
        <v>26</v>
      </c>
      <c r="T30" s="222" t="s">
        <v>27</v>
      </c>
      <c r="U30" s="222"/>
      <c r="V30" s="223"/>
      <c r="W30" s="223"/>
      <c r="X30" s="223"/>
      <c r="Y30" s="224" t="s">
        <v>267</v>
      </c>
      <c r="Z30" s="224"/>
      <c r="AA30" s="225"/>
      <c r="AB30" s="225"/>
      <c r="AC30" s="226" t="s">
        <v>29</v>
      </c>
      <c r="AD30" s="227" t="s">
        <v>268</v>
      </c>
      <c r="AE30" s="227"/>
      <c r="AF30" s="56"/>
      <c r="AG30" s="56"/>
      <c r="AH30" s="56"/>
    </row>
    <row r="31" customFormat="false" ht="19.5" hidden="false" customHeight="true" outlineLevel="0" collapsed="false">
      <c r="A31" s="108"/>
      <c r="P31" s="228" t="n">
        <v>1</v>
      </c>
      <c r="Q31" s="229"/>
      <c r="R31" s="230" t="n">
        <f aca="false">AE27</f>
        <v>139.85666</v>
      </c>
      <c r="S31" s="231" t="n">
        <v>0</v>
      </c>
      <c r="T31" s="232" t="n">
        <f aca="false">R31+S31</f>
        <v>139.85666</v>
      </c>
      <c r="U31" s="232"/>
      <c r="V31" s="233"/>
      <c r="W31" s="234"/>
      <c r="X31" s="234"/>
      <c r="Y31" s="235"/>
      <c r="Z31" s="236" t="n">
        <f aca="false">(T31/AC31)/Z4</f>
        <v>4.66188866666667</v>
      </c>
      <c r="AA31" s="236"/>
      <c r="AB31" s="236"/>
      <c r="AC31" s="237" t="n">
        <v>0.3</v>
      </c>
      <c r="AD31" s="238" t="n">
        <f aca="true">NOW()</f>
        <v>46233.0657999381</v>
      </c>
      <c r="AE31" s="238"/>
    </row>
  </sheetData>
  <mergeCells count="109">
    <mergeCell ref="A1:N1"/>
    <mergeCell ref="Q1:AC1"/>
    <mergeCell ref="A2:J2"/>
    <mergeCell ref="B3:L3"/>
    <mergeCell ref="P3:AE3"/>
    <mergeCell ref="B4:C4"/>
    <mergeCell ref="D4:H4"/>
    <mergeCell ref="P4:Q4"/>
    <mergeCell ref="R4:V4"/>
    <mergeCell ref="C5:H6"/>
    <mergeCell ref="R5:X6"/>
    <mergeCell ref="B7:E7"/>
    <mergeCell ref="F7:G7"/>
    <mergeCell ref="H7:N7"/>
    <mergeCell ref="P7:S7"/>
    <mergeCell ref="Z7:AA7"/>
    <mergeCell ref="B8:E8"/>
    <mergeCell ref="F8:G8"/>
    <mergeCell ref="I8:N8"/>
    <mergeCell ref="P8:S8"/>
    <mergeCell ref="B9:E9"/>
    <mergeCell ref="F9:G9"/>
    <mergeCell ref="I9:N9"/>
    <mergeCell ref="P9:S9"/>
    <mergeCell ref="B10:E10"/>
    <mergeCell ref="F10:G10"/>
    <mergeCell ref="I10:N10"/>
    <mergeCell ref="P10:S10"/>
    <mergeCell ref="B11:E11"/>
    <mergeCell ref="F11:G11"/>
    <mergeCell ref="I11:N11"/>
    <mergeCell ref="P11:S11"/>
    <mergeCell ref="B12:E12"/>
    <mergeCell ref="F12:G12"/>
    <mergeCell ref="I12:N12"/>
    <mergeCell ref="P12:S12"/>
    <mergeCell ref="B13:E13"/>
    <mergeCell ref="F13:G13"/>
    <mergeCell ref="I13:N13"/>
    <mergeCell ref="P13:S13"/>
    <mergeCell ref="B14:E14"/>
    <mergeCell ref="F14:G14"/>
    <mergeCell ref="I14:N14"/>
    <mergeCell ref="P14:S14"/>
    <mergeCell ref="B15:E15"/>
    <mergeCell ref="F15:G15"/>
    <mergeCell ref="I15:N15"/>
    <mergeCell ref="P15:S15"/>
    <mergeCell ref="B16:E16"/>
    <mergeCell ref="F16:G16"/>
    <mergeCell ref="I16:N16"/>
    <mergeCell ref="P16:S16"/>
    <mergeCell ref="B17:E17"/>
    <mergeCell ref="F17:G17"/>
    <mergeCell ref="I17:N17"/>
    <mergeCell ref="P17:S17"/>
    <mergeCell ref="B18:E18"/>
    <mergeCell ref="F18:G18"/>
    <mergeCell ref="I18:N18"/>
    <mergeCell ref="P18:S18"/>
    <mergeCell ref="B19:E19"/>
    <mergeCell ref="F19:G19"/>
    <mergeCell ref="I19:N19"/>
    <mergeCell ref="P19:S19"/>
    <mergeCell ref="B20:E20"/>
    <mergeCell ref="F20:G20"/>
    <mergeCell ref="I20:N20"/>
    <mergeCell ref="P20:S20"/>
    <mergeCell ref="B21:E21"/>
    <mergeCell ref="F21:G21"/>
    <mergeCell ref="I21:N21"/>
    <mergeCell ref="P21:S21"/>
    <mergeCell ref="B22:E22"/>
    <mergeCell ref="F22:G22"/>
    <mergeCell ref="I22:N22"/>
    <mergeCell ref="P22:S22"/>
    <mergeCell ref="B23:E23"/>
    <mergeCell ref="F23:G23"/>
    <mergeCell ref="I23:N23"/>
    <mergeCell ref="P23:S23"/>
    <mergeCell ref="B24:E24"/>
    <mergeCell ref="F24:G24"/>
    <mergeCell ref="I24:N24"/>
    <mergeCell ref="P24:S24"/>
    <mergeCell ref="P25:S25"/>
    <mergeCell ref="T25:AD25"/>
    <mergeCell ref="B26:L26"/>
    <mergeCell ref="P26:S26"/>
    <mergeCell ref="B27:F27"/>
    <mergeCell ref="H27:I27"/>
    <mergeCell ref="J27:L27"/>
    <mergeCell ref="R27:S27"/>
    <mergeCell ref="T28:U28"/>
    <mergeCell ref="C29:D29"/>
    <mergeCell ref="H29:I29"/>
    <mergeCell ref="J29:K29"/>
    <mergeCell ref="L29:M29"/>
    <mergeCell ref="P29:R29"/>
    <mergeCell ref="T29:U29"/>
    <mergeCell ref="Y29:AB29"/>
    <mergeCell ref="C30:D30"/>
    <mergeCell ref="H30:I30"/>
    <mergeCell ref="J30:K30"/>
    <mergeCell ref="L30:M30"/>
    <mergeCell ref="T30:U30"/>
    <mergeCell ref="Y30:Z30"/>
    <mergeCell ref="AD30:AE30"/>
    <mergeCell ref="T31:U31"/>
    <mergeCell ref="AD31:A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85"/>
    <col collapsed="false" customWidth="false" hidden="false" outlineLevel="0" max="5" min="5" style="108" width="9.14"/>
    <col collapsed="false" customWidth="true" hidden="false" outlineLevel="0" max="6" min="6" style="108" width="14.41"/>
    <col collapsed="false" customWidth="true" hidden="false" outlineLevel="0" max="7" min="7" style="108" width="4.85"/>
    <col collapsed="false" customWidth="true" hidden="false" outlineLevel="0" max="8" min="8" style="108" width="8.56"/>
    <col collapsed="false" customWidth="true" hidden="false" outlineLevel="0" max="9" min="9" style="108" width="9.85"/>
    <col collapsed="false" customWidth="true" hidden="false" outlineLevel="0" max="10" min="10" style="108" width="8.56"/>
    <col collapsed="false" customWidth="true" hidden="false" outlineLevel="0" max="12" min="11" style="108" width="13.7"/>
    <col collapsed="false" customWidth="true" hidden="false" outlineLevel="0" max="13" min="13" style="108" width="38.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56"/>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369"/>
      <c r="M1" s="317" t="s">
        <v>269</v>
      </c>
      <c r="N1" s="107" t="s">
        <v>198</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1294</v>
      </c>
      <c r="D2" s="110"/>
      <c r="E2" s="110"/>
      <c r="F2" s="110"/>
      <c r="G2" s="110"/>
      <c r="H2" s="111" t="s">
        <v>201</v>
      </c>
      <c r="I2" s="112" t="n">
        <v>100</v>
      </c>
      <c r="J2" s="111" t="s">
        <v>202</v>
      </c>
      <c r="K2" s="243" t="n">
        <v>3</v>
      </c>
      <c r="L2" s="244" t="s">
        <v>216</v>
      </c>
      <c r="M2" s="114"/>
      <c r="N2" s="119" t="s">
        <v>1</v>
      </c>
      <c r="O2" s="119"/>
      <c r="P2" s="117" t="str">
        <f aca="false">C2</f>
        <v>Braised Pork Chops                                                with Red Cabbage and Apples</v>
      </c>
      <c r="Q2" s="117"/>
      <c r="R2" s="117"/>
      <c r="S2" s="117"/>
      <c r="T2" s="117"/>
      <c r="U2" s="245"/>
      <c r="V2" s="245"/>
      <c r="W2" s="111" t="s">
        <v>201</v>
      </c>
      <c r="X2" s="118" t="n">
        <f aca="false">I2</f>
        <v>100</v>
      </c>
      <c r="Y2" s="159"/>
      <c r="Z2" s="119" t="s">
        <v>204</v>
      </c>
      <c r="AA2" s="120" t="n">
        <f aca="false">K2</f>
        <v>3</v>
      </c>
      <c r="AB2" s="246" t="s">
        <v>216</v>
      </c>
      <c r="AC2" s="247"/>
      <c r="AD2" s="248"/>
      <c r="AE2" s="248"/>
      <c r="AF2" s="248"/>
      <c r="AG2" s="247"/>
      <c r="AH2" s="247"/>
    </row>
    <row r="3" customFormat="false" ht="19.5" hidden="false" customHeight="true" outlineLevel="0" collapsed="false">
      <c r="A3" s="99"/>
      <c r="B3" s="122"/>
      <c r="C3" s="122"/>
      <c r="D3" s="122"/>
      <c r="E3" s="122"/>
      <c r="F3" s="122"/>
      <c r="G3" s="122"/>
      <c r="H3" s="249"/>
      <c r="I3" s="206"/>
      <c r="J3" s="111"/>
      <c r="K3" s="120"/>
      <c r="L3" s="250"/>
      <c r="M3" s="115"/>
      <c r="N3" s="111"/>
      <c r="O3" s="111"/>
      <c r="P3" s="251" t="n">
        <f aca="false">C3</f>
        <v>0</v>
      </c>
      <c r="Q3" s="251"/>
      <c r="R3" s="251"/>
      <c r="S3" s="251"/>
      <c r="T3" s="251"/>
      <c r="U3" s="251"/>
      <c r="V3" s="251"/>
      <c r="W3" s="111"/>
      <c r="X3" s="159" t="n">
        <f aca="false">I3</f>
        <v>0</v>
      </c>
      <c r="Y3" s="159"/>
      <c r="Z3" s="119"/>
      <c r="AA3" s="120"/>
      <c r="AB3" s="246"/>
      <c r="AC3" s="247"/>
      <c r="AD3" s="248"/>
      <c r="AE3" s="248"/>
      <c r="AF3" s="248"/>
      <c r="AG3" s="247"/>
      <c r="AH3" s="247"/>
    </row>
    <row r="4" customFormat="false" ht="15" hidden="false" customHeight="true" outlineLevel="0" collapsed="false">
      <c r="B4" s="122"/>
      <c r="C4" s="122"/>
      <c r="D4" s="122"/>
      <c r="E4" s="122"/>
      <c r="F4" s="122"/>
      <c r="G4" s="122"/>
      <c r="H4" s="252"/>
      <c r="I4" s="252"/>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08</v>
      </c>
      <c r="X5" s="135" t="s">
        <v>209</v>
      </c>
      <c r="Y5" s="135"/>
      <c r="Z5" s="258" t="s">
        <v>210</v>
      </c>
      <c r="AA5" s="260" t="s">
        <v>10</v>
      </c>
      <c r="AB5" s="260" t="s">
        <v>271</v>
      </c>
      <c r="AC5" s="261" t="s">
        <v>272</v>
      </c>
      <c r="AD5" s="206"/>
      <c r="AE5" s="206"/>
      <c r="AF5" s="206"/>
    </row>
    <row r="6" customFormat="false" ht="18.75" hidden="false" customHeight="true" outlineLevel="0" collapsed="false">
      <c r="A6" s="138" t="s">
        <v>1276</v>
      </c>
      <c r="B6" s="138"/>
      <c r="C6" s="138"/>
      <c r="D6" s="138"/>
      <c r="E6" s="139" t="s">
        <v>1277</v>
      </c>
      <c r="F6" s="139"/>
      <c r="G6" s="140" t="n">
        <v>1</v>
      </c>
      <c r="H6" s="262" t="s">
        <v>1278</v>
      </c>
      <c r="I6" s="262"/>
      <c r="J6" s="262"/>
      <c r="K6" s="262"/>
      <c r="L6" s="262"/>
      <c r="M6" s="262"/>
      <c r="N6" s="263" t="str">
        <f aca="false">A6</f>
        <v>Pork Chop, Boneless, 5oz</v>
      </c>
      <c r="O6" s="263"/>
      <c r="P6" s="263"/>
      <c r="Q6" s="263"/>
      <c r="R6" s="500" t="n">
        <v>3</v>
      </c>
      <c r="S6" s="265" t="s">
        <v>479</v>
      </c>
      <c r="T6" s="266" t="n">
        <f aca="false">R6*X2</f>
        <v>300</v>
      </c>
      <c r="U6" s="267" t="n">
        <f aca="false">(X2*R6)/AA6</f>
        <v>500</v>
      </c>
      <c r="V6" s="268" t="s">
        <v>217</v>
      </c>
      <c r="W6" s="355" t="n">
        <v>3.36</v>
      </c>
      <c r="X6" s="280" t="n">
        <f aca="false">U6/16</f>
        <v>31.25</v>
      </c>
      <c r="Y6" s="280"/>
      <c r="Z6" s="271" t="n">
        <f aca="false">W6*X6</f>
        <v>105</v>
      </c>
      <c r="AA6" s="527" t="n">
        <v>0.6</v>
      </c>
      <c r="AB6" s="273" t="n">
        <f aca="false">Z6/X2</f>
        <v>1.05</v>
      </c>
      <c r="AC6" s="357" t="n">
        <f aca="false">Z6</f>
        <v>105</v>
      </c>
      <c r="AD6" s="275"/>
      <c r="AE6" s="275"/>
      <c r="AF6" s="275"/>
    </row>
    <row r="7" customFormat="false" ht="18.75" hidden="false" customHeight="true" outlineLevel="0" collapsed="false">
      <c r="A7" s="155" t="s">
        <v>1279</v>
      </c>
      <c r="B7" s="155"/>
      <c r="C7" s="155"/>
      <c r="D7" s="155"/>
      <c r="E7" s="156" t="s">
        <v>355</v>
      </c>
      <c r="F7" s="156"/>
      <c r="G7" s="140"/>
      <c r="H7" s="157" t="s">
        <v>1280</v>
      </c>
      <c r="I7" s="157"/>
      <c r="J7" s="157"/>
      <c r="K7" s="157"/>
      <c r="L7" s="157"/>
      <c r="M7" s="157"/>
      <c r="N7" s="263" t="str">
        <f aca="false">A7</f>
        <v>Cooking Spray, Non-Stick</v>
      </c>
      <c r="O7" s="263"/>
      <c r="P7" s="263"/>
      <c r="Q7" s="263"/>
      <c r="R7" s="277" t="n">
        <v>0.0433</v>
      </c>
      <c r="S7" s="265" t="s">
        <v>235</v>
      </c>
      <c r="T7" s="280" t="n">
        <f aca="false">X2*R7</f>
        <v>4.33</v>
      </c>
      <c r="U7" s="279" t="n">
        <f aca="false">(X2*R7)/AA7</f>
        <v>4.33</v>
      </c>
      <c r="V7" s="268" t="s">
        <v>1295</v>
      </c>
      <c r="W7" s="355" t="n">
        <v>0.08</v>
      </c>
      <c r="X7" s="280" t="n">
        <v>4.33</v>
      </c>
      <c r="Y7" s="280"/>
      <c r="Z7" s="271" t="n">
        <f aca="false">W7*X7</f>
        <v>0.3464</v>
      </c>
      <c r="AA7" s="358" t="n">
        <v>1</v>
      </c>
      <c r="AB7" s="273" t="n">
        <f aca="false">Z7/X2</f>
        <v>0.003464</v>
      </c>
      <c r="AC7" s="357" t="n">
        <f aca="false">Z7</f>
        <v>0.3464</v>
      </c>
      <c r="AD7" s="275"/>
      <c r="AE7" s="275"/>
      <c r="AF7" s="275"/>
    </row>
    <row r="8" customFormat="false" ht="18.75" hidden="false" customHeight="true" outlineLevel="0" collapsed="false">
      <c r="A8" s="155" t="s">
        <v>238</v>
      </c>
      <c r="B8" s="155"/>
      <c r="C8" s="155"/>
      <c r="D8" s="155"/>
      <c r="E8" s="169" t="s">
        <v>1296</v>
      </c>
      <c r="F8" s="169"/>
      <c r="G8" s="140" t="n">
        <v>2</v>
      </c>
      <c r="H8" s="157" t="s">
        <v>1281</v>
      </c>
      <c r="I8" s="157"/>
      <c r="J8" s="157"/>
      <c r="K8" s="157"/>
      <c r="L8" s="157"/>
      <c r="M8" s="157"/>
      <c r="N8" s="263" t="str">
        <f aca="false">A8</f>
        <v>Salt</v>
      </c>
      <c r="O8" s="263"/>
      <c r="P8" s="263"/>
      <c r="Q8" s="263"/>
      <c r="R8" s="277" t="n">
        <v>0.02</v>
      </c>
      <c r="S8" s="265" t="s">
        <v>235</v>
      </c>
      <c r="T8" s="266" t="n">
        <f aca="false">X2*R8</f>
        <v>2</v>
      </c>
      <c r="U8" s="279" t="n">
        <f aca="false">(X2*R8)/AA8</f>
        <v>2</v>
      </c>
      <c r="V8" s="268" t="s">
        <v>217</v>
      </c>
      <c r="W8" s="355" t="n">
        <v>0.02</v>
      </c>
      <c r="X8" s="280" t="n">
        <v>2</v>
      </c>
      <c r="Y8" s="280"/>
      <c r="Z8" s="271" t="n">
        <f aca="false">W8*X8</f>
        <v>0.04</v>
      </c>
      <c r="AA8" s="358" t="n">
        <v>1</v>
      </c>
      <c r="AB8" s="273" t="n">
        <f aca="false">Z8/X2</f>
        <v>0.0004</v>
      </c>
      <c r="AC8" s="357" t="n">
        <f aca="false">Z8</f>
        <v>0.04</v>
      </c>
      <c r="AD8" s="275"/>
      <c r="AE8" s="275"/>
      <c r="AF8" s="275"/>
    </row>
    <row r="9" customFormat="false" ht="18.75" hidden="false" customHeight="true" outlineLevel="0" collapsed="false">
      <c r="A9" s="155" t="s">
        <v>327</v>
      </c>
      <c r="B9" s="155"/>
      <c r="C9" s="155"/>
      <c r="D9" s="155"/>
      <c r="E9" s="156" t="s">
        <v>1297</v>
      </c>
      <c r="F9" s="156"/>
      <c r="G9" s="140" t="n">
        <v>3</v>
      </c>
      <c r="H9" s="157" t="s">
        <v>1283</v>
      </c>
      <c r="I9" s="157"/>
      <c r="J9" s="157"/>
      <c r="K9" s="157"/>
      <c r="L9" s="157"/>
      <c r="M9" s="157"/>
      <c r="N9" s="263" t="str">
        <f aca="false">A9</f>
        <v>Pepper, Black, Ground</v>
      </c>
      <c r="O9" s="263"/>
      <c r="P9" s="263"/>
      <c r="Q9" s="263"/>
      <c r="R9" s="277" t="n">
        <v>0.0033</v>
      </c>
      <c r="S9" s="265" t="s">
        <v>414</v>
      </c>
      <c r="T9" s="266" t="n">
        <f aca="false">X2*R9</f>
        <v>0.33</v>
      </c>
      <c r="U9" s="279" t="n">
        <f aca="false">(X2*R9)/AA9</f>
        <v>0.33</v>
      </c>
      <c r="V9" s="268" t="s">
        <v>217</v>
      </c>
      <c r="W9" s="355" t="n">
        <v>0.02</v>
      </c>
      <c r="X9" s="266" t="n">
        <v>0.33</v>
      </c>
      <c r="Y9" s="266"/>
      <c r="Z9" s="271" t="n">
        <f aca="false">W9*X9</f>
        <v>0.0066</v>
      </c>
      <c r="AA9" s="358" t="n">
        <v>1</v>
      </c>
      <c r="AB9" s="273" t="n">
        <f aca="false">Z9/X2</f>
        <v>6.6E-005</v>
      </c>
      <c r="AC9" s="357" t="n">
        <f aca="false">Z9</f>
        <v>0.0066</v>
      </c>
      <c r="AD9" s="275"/>
      <c r="AE9" s="275"/>
      <c r="AF9" s="275"/>
    </row>
    <row r="10" customFormat="false" ht="18.75" hidden="false" customHeight="true" outlineLevel="0" collapsed="false">
      <c r="A10" s="155" t="s">
        <v>283</v>
      </c>
      <c r="B10" s="155"/>
      <c r="C10" s="155"/>
      <c r="D10" s="155"/>
      <c r="E10" s="156" t="s">
        <v>667</v>
      </c>
      <c r="F10" s="156"/>
      <c r="G10" s="140" t="n">
        <v>4</v>
      </c>
      <c r="H10" s="157" t="s">
        <v>1284</v>
      </c>
      <c r="I10" s="157"/>
      <c r="J10" s="157"/>
      <c r="K10" s="157"/>
      <c r="L10" s="157"/>
      <c r="M10" s="157"/>
      <c r="N10" s="263" t="str">
        <f aca="false">A10</f>
        <v>Water</v>
      </c>
      <c r="O10" s="263"/>
      <c r="P10" s="263"/>
      <c r="Q10" s="263"/>
      <c r="R10" s="282" t="n">
        <v>0.06</v>
      </c>
      <c r="S10" s="265" t="s">
        <v>223</v>
      </c>
      <c r="T10" s="266" t="n">
        <f aca="false">X2*R10</f>
        <v>6</v>
      </c>
      <c r="U10" s="279" t="n">
        <f aca="false">(X2*R10)/AA10</f>
        <v>6</v>
      </c>
      <c r="V10" s="268" t="s">
        <v>223</v>
      </c>
      <c r="W10" s="355" t="n">
        <v>0</v>
      </c>
      <c r="X10" s="280" t="n">
        <f aca="false">U10/1</f>
        <v>6</v>
      </c>
      <c r="Y10" s="280"/>
      <c r="Z10" s="271" t="n">
        <f aca="false">W10*X10</f>
        <v>0</v>
      </c>
      <c r="AA10" s="358" t="n">
        <v>1</v>
      </c>
      <c r="AB10" s="273" t="n">
        <f aca="false">Z10/X2</f>
        <v>0</v>
      </c>
      <c r="AC10" s="357" t="n">
        <f aca="false">Z10</f>
        <v>0</v>
      </c>
      <c r="AD10" s="275"/>
      <c r="AE10" s="275"/>
      <c r="AF10" s="275"/>
    </row>
    <row r="11" customFormat="false" ht="18.75" hidden="false" customHeight="true" outlineLevel="0" collapsed="false">
      <c r="A11" s="155" t="s">
        <v>1298</v>
      </c>
      <c r="B11" s="155"/>
      <c r="C11" s="155"/>
      <c r="D11" s="155"/>
      <c r="E11" s="156" t="s">
        <v>1299</v>
      </c>
      <c r="F11" s="156"/>
      <c r="G11" s="140" t="n">
        <v>5</v>
      </c>
      <c r="H11" s="157" t="s">
        <v>1285</v>
      </c>
      <c r="I11" s="157"/>
      <c r="J11" s="157"/>
      <c r="K11" s="157"/>
      <c r="L11" s="157"/>
      <c r="M11" s="157"/>
      <c r="N11" s="283" t="str">
        <f aca="false">A11</f>
        <v>Apples, Peeled Cored, Sliced</v>
      </c>
      <c r="O11" s="283"/>
      <c r="P11" s="283"/>
      <c r="Q11" s="283"/>
      <c r="R11" s="277" t="n">
        <v>0.1</v>
      </c>
      <c r="S11" s="265" t="s">
        <v>217</v>
      </c>
      <c r="T11" s="266" t="n">
        <f aca="false">X2*R11</f>
        <v>10</v>
      </c>
      <c r="U11" s="267" t="n">
        <f aca="false">(X2*R11)/AA11</f>
        <v>11.7647058823529</v>
      </c>
      <c r="V11" s="268" t="s">
        <v>217</v>
      </c>
      <c r="W11" s="355" t="n">
        <v>1.12</v>
      </c>
      <c r="X11" s="280" t="n">
        <f aca="false">U11/1</f>
        <v>11.7647058823529</v>
      </c>
      <c r="Y11" s="280"/>
      <c r="Z11" s="271" t="n">
        <f aca="false">W11*X11</f>
        <v>13.1764705882353</v>
      </c>
      <c r="AA11" s="358" t="n">
        <v>0.85</v>
      </c>
      <c r="AB11" s="273" t="n">
        <f aca="false">Z11/X2</f>
        <v>0.131764705882353</v>
      </c>
      <c r="AC11" s="357" t="n">
        <f aca="false">Z11</f>
        <v>13.1764705882353</v>
      </c>
      <c r="AD11" s="275"/>
      <c r="AE11" s="275"/>
      <c r="AF11" s="275"/>
    </row>
    <row r="12" customFormat="false" ht="18.75" hidden="false" customHeight="true" outlineLevel="0" collapsed="false">
      <c r="A12" s="155" t="s">
        <v>1300</v>
      </c>
      <c r="B12" s="155"/>
      <c r="C12" s="155"/>
      <c r="D12" s="155"/>
      <c r="E12" s="156" t="s">
        <v>1299</v>
      </c>
      <c r="F12" s="156"/>
      <c r="G12" s="140" t="n">
        <v>6</v>
      </c>
      <c r="H12" s="157" t="s">
        <v>1301</v>
      </c>
      <c r="I12" s="157"/>
      <c r="J12" s="157"/>
      <c r="K12" s="157"/>
      <c r="L12" s="157"/>
      <c r="M12" s="157"/>
      <c r="N12" s="167" t="str">
        <f aca="false">A12</f>
        <v>Red Cabbage, Shredded</v>
      </c>
      <c r="O12" s="167"/>
      <c r="P12" s="167"/>
      <c r="Q12" s="167"/>
      <c r="R12" s="277" t="n">
        <v>0.1</v>
      </c>
      <c r="S12" s="265" t="s">
        <v>217</v>
      </c>
      <c r="T12" s="266" t="n">
        <f aca="false">X2*R12</f>
        <v>10</v>
      </c>
      <c r="U12" s="279" t="n">
        <f aca="false">(X2*R12)/AA12</f>
        <v>12.5</v>
      </c>
      <c r="V12" s="268" t="s">
        <v>217</v>
      </c>
      <c r="W12" s="355" t="n">
        <v>1.78</v>
      </c>
      <c r="X12" s="280" t="n">
        <f aca="false">U12/1</f>
        <v>12.5</v>
      </c>
      <c r="Y12" s="280"/>
      <c r="Z12" s="271" t="n">
        <f aca="false">W12*X12</f>
        <v>22.25</v>
      </c>
      <c r="AA12" s="358" t="n">
        <v>0.8</v>
      </c>
      <c r="AB12" s="273" t="n">
        <f aca="false">Z12/X2</f>
        <v>0.2225</v>
      </c>
      <c r="AC12" s="357" t="n">
        <f aca="false">Z12</f>
        <v>22.25</v>
      </c>
      <c r="AD12" s="275"/>
      <c r="AE12" s="275"/>
      <c r="AF12" s="275"/>
    </row>
    <row r="13" customFormat="false" ht="18.75" hidden="false" customHeight="true" outlineLevel="0" collapsed="false">
      <c r="A13" s="155" t="s">
        <v>1302</v>
      </c>
      <c r="B13" s="155"/>
      <c r="C13" s="155"/>
      <c r="D13" s="155"/>
      <c r="E13" s="169" t="s">
        <v>1303</v>
      </c>
      <c r="F13" s="169"/>
      <c r="G13" s="140" t="n">
        <v>7</v>
      </c>
      <c r="H13" s="157" t="s">
        <v>1304</v>
      </c>
      <c r="I13" s="157"/>
      <c r="J13" s="157"/>
      <c r="K13" s="157"/>
      <c r="L13" s="157"/>
      <c r="M13" s="157"/>
      <c r="N13" s="263" t="str">
        <f aca="false">A13</f>
        <v>Butter(For Cabbage)</v>
      </c>
      <c r="O13" s="263"/>
      <c r="P13" s="263"/>
      <c r="Q13" s="263"/>
      <c r="R13" s="277" t="n">
        <v>0.02</v>
      </c>
      <c r="S13" s="265" t="s">
        <v>217</v>
      </c>
      <c r="T13" s="266" t="n">
        <f aca="false">X2*R13</f>
        <v>2</v>
      </c>
      <c r="U13" s="267" t="n">
        <f aca="false">(X2*R13)/AA13</f>
        <v>2</v>
      </c>
      <c r="V13" s="268" t="s">
        <v>217</v>
      </c>
      <c r="W13" s="355" t="n">
        <v>2.11</v>
      </c>
      <c r="X13" s="280" t="n">
        <f aca="false">U13/1</f>
        <v>2</v>
      </c>
      <c r="Y13" s="280"/>
      <c r="Z13" s="271" t="n">
        <f aca="false">W13*X13</f>
        <v>4.22</v>
      </c>
      <c r="AA13" s="358" t="n">
        <v>1</v>
      </c>
      <c r="AB13" s="273" t="n">
        <f aca="false">Z13/X2</f>
        <v>0.0422</v>
      </c>
      <c r="AC13" s="357" t="n">
        <f aca="false">Z13</f>
        <v>4.22</v>
      </c>
      <c r="AD13" s="275"/>
      <c r="AE13" s="275"/>
      <c r="AF13" s="275"/>
    </row>
    <row r="14" customFormat="false" ht="18.75" hidden="false" customHeight="true" outlineLevel="0" collapsed="false">
      <c r="A14" s="155" t="s">
        <v>1305</v>
      </c>
      <c r="B14" s="155"/>
      <c r="C14" s="155"/>
      <c r="D14" s="155"/>
      <c r="E14" s="169" t="s">
        <v>1306</v>
      </c>
      <c r="F14" s="169"/>
      <c r="G14" s="140"/>
      <c r="H14" s="157" t="s">
        <v>1307</v>
      </c>
      <c r="I14" s="157"/>
      <c r="J14" s="157"/>
      <c r="K14" s="157"/>
      <c r="L14" s="157"/>
      <c r="M14" s="157"/>
      <c r="N14" s="263" t="str">
        <f aca="false">A14</f>
        <v>Sugar, White(For Cabbage)</v>
      </c>
      <c r="O14" s="263"/>
      <c r="P14" s="263"/>
      <c r="Q14" s="263"/>
      <c r="R14" s="277" t="n">
        <v>0.01</v>
      </c>
      <c r="S14" s="265" t="s">
        <v>217</v>
      </c>
      <c r="T14" s="266" t="n">
        <f aca="false">X2*R14</f>
        <v>1</v>
      </c>
      <c r="U14" s="267" t="n">
        <f aca="false">(X2*R14)/AA14</f>
        <v>1</v>
      </c>
      <c r="V14" s="268" t="s">
        <v>217</v>
      </c>
      <c r="W14" s="355" t="n">
        <v>0.6</v>
      </c>
      <c r="X14" s="266" t="n">
        <v>1</v>
      </c>
      <c r="Y14" s="266"/>
      <c r="Z14" s="271" t="n">
        <f aca="false">W14*X14</f>
        <v>0.6</v>
      </c>
      <c r="AA14" s="358" t="n">
        <v>1</v>
      </c>
      <c r="AB14" s="273" t="n">
        <f aca="false">Z14/X2</f>
        <v>0.006</v>
      </c>
      <c r="AC14" s="357" t="n">
        <f aca="false">Z14</f>
        <v>0.6</v>
      </c>
      <c r="AD14" s="275"/>
      <c r="AE14" s="275"/>
      <c r="AF14" s="275"/>
    </row>
    <row r="15" customFormat="false" ht="18.75" hidden="false" customHeight="true" outlineLevel="0" collapsed="false">
      <c r="A15" s="155" t="s">
        <v>1308</v>
      </c>
      <c r="B15" s="155"/>
      <c r="C15" s="155"/>
      <c r="D15" s="155"/>
      <c r="E15" s="169" t="s">
        <v>667</v>
      </c>
      <c r="F15" s="169"/>
      <c r="G15" s="140" t="n">
        <v>8</v>
      </c>
      <c r="H15" s="157" t="s">
        <v>1309</v>
      </c>
      <c r="I15" s="157"/>
      <c r="J15" s="157"/>
      <c r="K15" s="157"/>
      <c r="L15" s="157"/>
      <c r="M15" s="157"/>
      <c r="N15" s="263" t="str">
        <f aca="false">A15</f>
        <v>Red Wine Vinegar(For Cabbage)</v>
      </c>
      <c r="O15" s="263"/>
      <c r="P15" s="263"/>
      <c r="Q15" s="263"/>
      <c r="R15" s="284" t="n">
        <v>0.06</v>
      </c>
      <c r="S15" s="265" t="s">
        <v>223</v>
      </c>
      <c r="T15" s="266" t="n">
        <f aca="false">X2*R15</f>
        <v>6</v>
      </c>
      <c r="U15" s="267" t="n">
        <f aca="false">(X2*R15)/AA15</f>
        <v>6</v>
      </c>
      <c r="V15" s="268" t="s">
        <v>227</v>
      </c>
      <c r="W15" s="355" t="n">
        <v>0.46</v>
      </c>
      <c r="X15" s="266" t="n">
        <f aca="false">U15/1</f>
        <v>6</v>
      </c>
      <c r="Y15" s="266"/>
      <c r="Z15" s="271" t="n">
        <f aca="false">W15*X15</f>
        <v>2.76</v>
      </c>
      <c r="AA15" s="358" t="n">
        <v>1</v>
      </c>
      <c r="AB15" s="273" t="n">
        <f aca="false">Z15/X2</f>
        <v>0.0276</v>
      </c>
      <c r="AC15" s="357" t="n">
        <f aca="false">Z15</f>
        <v>2.76</v>
      </c>
      <c r="AD15" s="275"/>
      <c r="AE15" s="275"/>
      <c r="AF15" s="275"/>
    </row>
    <row r="16" customFormat="false" ht="18.75" hidden="false" customHeight="true" outlineLevel="0" collapsed="false">
      <c r="A16" s="155" t="s">
        <v>1310</v>
      </c>
      <c r="B16" s="155"/>
      <c r="C16" s="155"/>
      <c r="D16" s="155"/>
      <c r="E16" s="169" t="s">
        <v>1311</v>
      </c>
      <c r="F16" s="169"/>
      <c r="G16" s="140"/>
      <c r="H16" s="157" t="s">
        <v>351</v>
      </c>
      <c r="I16" s="157"/>
      <c r="J16" s="157"/>
      <c r="K16" s="157"/>
      <c r="L16" s="157"/>
      <c r="M16" s="157"/>
      <c r="N16" s="263" t="str">
        <f aca="false">A16</f>
        <v>Salt(For Cabbage)</v>
      </c>
      <c r="O16" s="263"/>
      <c r="P16" s="263"/>
      <c r="Q16" s="263"/>
      <c r="R16" s="284" t="n">
        <v>0.03</v>
      </c>
      <c r="S16" s="265" t="s">
        <v>322</v>
      </c>
      <c r="T16" s="266" t="n">
        <f aca="false">X2*R16</f>
        <v>3</v>
      </c>
      <c r="U16" s="267" t="n">
        <f aca="false">(X2*R16)/AA16</f>
        <v>3</v>
      </c>
      <c r="V16" s="268" t="s">
        <v>217</v>
      </c>
      <c r="W16" s="355" t="n">
        <v>0.02</v>
      </c>
      <c r="X16" s="266" t="n">
        <f aca="false">U16/1</f>
        <v>3</v>
      </c>
      <c r="Y16" s="266"/>
      <c r="Z16" s="271" t="n">
        <f aca="false">W16*X16</f>
        <v>0.06</v>
      </c>
      <c r="AA16" s="358" t="n">
        <v>1</v>
      </c>
      <c r="AB16" s="273" t="n">
        <f aca="false">Z16/X2</f>
        <v>0.0006</v>
      </c>
      <c r="AC16" s="357" t="n">
        <f aca="false">Z16</f>
        <v>0.06</v>
      </c>
      <c r="AD16" s="275"/>
      <c r="AE16" s="275"/>
      <c r="AF16" s="275"/>
    </row>
    <row r="17" customFormat="false" ht="18.75" hidden="false" customHeight="true" outlineLevel="0" collapsed="false">
      <c r="A17" s="155" t="s">
        <v>1312</v>
      </c>
      <c r="B17" s="155"/>
      <c r="C17" s="155"/>
      <c r="D17" s="155"/>
      <c r="E17" s="169" t="s">
        <v>412</v>
      </c>
      <c r="F17" s="169"/>
      <c r="G17" s="140"/>
      <c r="H17" s="157" t="s">
        <v>1089</v>
      </c>
      <c r="I17" s="157"/>
      <c r="J17" s="157"/>
      <c r="K17" s="157"/>
      <c r="L17" s="157"/>
      <c r="M17" s="157"/>
      <c r="N17" s="263" t="str">
        <f aca="false">A17</f>
        <v>Pepper, Black, Ground(For Cabbage)</v>
      </c>
      <c r="O17" s="263"/>
      <c r="P17" s="263"/>
      <c r="Q17" s="263"/>
      <c r="R17" s="284" t="n">
        <v>0.01</v>
      </c>
      <c r="S17" s="265" t="s">
        <v>322</v>
      </c>
      <c r="T17" s="266" t="n">
        <f aca="false">X2*R17</f>
        <v>1</v>
      </c>
      <c r="U17" s="267" t="n">
        <f aca="false">(X2*R17)/AA17</f>
        <v>1</v>
      </c>
      <c r="V17" s="268" t="s">
        <v>217</v>
      </c>
      <c r="W17" s="355" t="n">
        <v>0.03</v>
      </c>
      <c r="X17" s="266" t="n">
        <f aca="false">U17/1</f>
        <v>1</v>
      </c>
      <c r="Y17" s="266"/>
      <c r="Z17" s="271" t="n">
        <f aca="false">W17*X17</f>
        <v>0.03</v>
      </c>
      <c r="AA17" s="358" t="n">
        <v>1</v>
      </c>
      <c r="AB17" s="273" t="n">
        <f aca="false">Z17/X2</f>
        <v>0.0003</v>
      </c>
      <c r="AC17" s="357" t="n">
        <f aca="false">Z17</f>
        <v>0.03</v>
      </c>
      <c r="AD17" s="275"/>
      <c r="AE17" s="275"/>
      <c r="AF17" s="275"/>
    </row>
    <row r="18" customFormat="false" ht="18.75" hidden="false" customHeight="true" outlineLevel="0" collapsed="false">
      <c r="A18" s="155"/>
      <c r="B18" s="155"/>
      <c r="C18" s="155"/>
      <c r="D18" s="155"/>
      <c r="E18" s="169"/>
      <c r="F18" s="169"/>
      <c r="G18" s="140"/>
      <c r="H18" s="157"/>
      <c r="I18" s="157"/>
      <c r="J18" s="157"/>
      <c r="K18" s="157"/>
      <c r="L18" s="157"/>
      <c r="M18" s="157"/>
      <c r="N18" s="263" t="n">
        <f aca="false">A18</f>
        <v>0</v>
      </c>
      <c r="O18" s="263"/>
      <c r="P18" s="263"/>
      <c r="Q18" s="263"/>
      <c r="R18" s="284"/>
      <c r="S18" s="265"/>
      <c r="T18" s="266"/>
      <c r="U18" s="267"/>
      <c r="V18" s="268"/>
      <c r="W18" s="355"/>
      <c r="X18" s="266"/>
      <c r="Y18" s="266"/>
      <c r="Z18" s="271"/>
      <c r="AA18" s="358"/>
      <c r="AB18" s="273"/>
      <c r="AC18" s="357"/>
      <c r="AD18" s="275"/>
      <c r="AE18" s="275"/>
      <c r="AF18" s="275"/>
    </row>
    <row r="19" customFormat="false" ht="18.75" hidden="false" customHeight="true" outlineLevel="0" collapsed="false">
      <c r="A19" s="155" t="s">
        <v>877</v>
      </c>
      <c r="B19" s="155"/>
      <c r="C19" s="155"/>
      <c r="D19" s="155"/>
      <c r="E19" s="169"/>
      <c r="F19" s="169"/>
      <c r="G19" s="140"/>
      <c r="H19" s="157"/>
      <c r="I19" s="157"/>
      <c r="J19" s="157"/>
      <c r="K19" s="157"/>
      <c r="L19" s="157"/>
      <c r="M19" s="157"/>
      <c r="N19" s="263" t="str">
        <f aca="false">A19</f>
        <v>1 cup = 16 tbsp</v>
      </c>
      <c r="O19" s="263"/>
      <c r="P19" s="263"/>
      <c r="Q19" s="263"/>
      <c r="R19" s="284"/>
      <c r="S19" s="265"/>
      <c r="T19" s="266"/>
      <c r="U19" s="267"/>
      <c r="V19" s="268"/>
      <c r="W19" s="355"/>
      <c r="X19" s="266"/>
      <c r="Y19" s="266"/>
      <c r="Z19" s="271"/>
      <c r="AA19" s="358"/>
      <c r="AB19" s="273"/>
      <c r="AC19" s="357"/>
      <c r="AD19" s="275"/>
      <c r="AE19" s="275"/>
      <c r="AF19" s="275"/>
    </row>
    <row r="20" customFormat="false" ht="18.75" hidden="false" customHeight="true" outlineLevel="0" collapsed="false">
      <c r="A20" s="155" t="s">
        <v>1286</v>
      </c>
      <c r="B20" s="155"/>
      <c r="C20" s="155"/>
      <c r="D20" s="155"/>
      <c r="E20" s="169"/>
      <c r="F20" s="169"/>
      <c r="G20" s="140"/>
      <c r="H20" s="157"/>
      <c r="I20" s="157"/>
      <c r="J20" s="157"/>
      <c r="K20" s="157"/>
      <c r="L20" s="157"/>
      <c r="M20" s="157"/>
      <c r="N20" s="263" t="str">
        <f aca="false">A20</f>
        <v>1 qt = 4 cups</v>
      </c>
      <c r="O20" s="263"/>
      <c r="P20" s="263"/>
      <c r="Q20" s="263"/>
      <c r="R20" s="284"/>
      <c r="S20" s="265"/>
      <c r="T20" s="266"/>
      <c r="U20" s="267"/>
      <c r="V20" s="268"/>
      <c r="W20" s="355"/>
      <c r="X20" s="266"/>
      <c r="Y20" s="266"/>
      <c r="Z20" s="271"/>
      <c r="AA20" s="358"/>
      <c r="AB20" s="273"/>
      <c r="AC20" s="357"/>
      <c r="AD20" s="275"/>
      <c r="AE20" s="275"/>
      <c r="AF20" s="275"/>
    </row>
    <row r="21" customFormat="false" ht="18.75" hidden="false" customHeight="true" outlineLevel="0" collapsed="false">
      <c r="A21" s="155"/>
      <c r="B21" s="155"/>
      <c r="C21" s="155"/>
      <c r="D21" s="155"/>
      <c r="E21" s="169"/>
      <c r="F21" s="169"/>
      <c r="G21" s="140"/>
      <c r="H21" s="157"/>
      <c r="I21" s="157"/>
      <c r="J21" s="157"/>
      <c r="K21" s="157"/>
      <c r="L21" s="157"/>
      <c r="M21" s="157"/>
      <c r="N21" s="263" t="n">
        <f aca="false">A21</f>
        <v>0</v>
      </c>
      <c r="O21" s="263"/>
      <c r="P21" s="263"/>
      <c r="Q21" s="263"/>
      <c r="R21" s="284"/>
      <c r="S21" s="265"/>
      <c r="T21" s="266"/>
      <c r="U21" s="267"/>
      <c r="V21" s="268"/>
      <c r="W21" s="355"/>
      <c r="X21" s="266"/>
      <c r="Y21" s="266"/>
      <c r="Z21" s="271"/>
      <c r="AA21" s="358"/>
      <c r="AB21" s="273"/>
      <c r="AC21" s="362"/>
      <c r="AD21" s="275"/>
      <c r="AE21" s="275"/>
      <c r="AF21" s="275"/>
    </row>
    <row r="22" customFormat="false" ht="18.75" hidden="false" customHeight="true" outlineLevel="0" collapsed="false">
      <c r="A22" s="155"/>
      <c r="B22" s="155"/>
      <c r="C22" s="155"/>
      <c r="D22" s="155"/>
      <c r="E22" s="169"/>
      <c r="F22" s="169"/>
      <c r="G22" s="140"/>
      <c r="H22" s="157"/>
      <c r="I22" s="157"/>
      <c r="J22" s="157"/>
      <c r="K22" s="157"/>
      <c r="L22" s="157"/>
      <c r="M22" s="157"/>
      <c r="N22" s="263"/>
      <c r="O22" s="263"/>
      <c r="P22" s="263"/>
      <c r="Q22" s="263"/>
      <c r="R22" s="284"/>
      <c r="S22" s="265"/>
      <c r="T22" s="266"/>
      <c r="U22" s="267"/>
      <c r="V22" s="268"/>
      <c r="W22" s="355"/>
      <c r="X22" s="266"/>
      <c r="Y22" s="266"/>
      <c r="Z22" s="285"/>
      <c r="AA22" s="358"/>
      <c r="AB22" s="273"/>
      <c r="AC22" s="362"/>
      <c r="AD22" s="275"/>
      <c r="AE22" s="275"/>
      <c r="AF22" s="275"/>
    </row>
    <row r="23" customFormat="false" ht="18.75" hidden="false" customHeight="true" outlineLevel="0" collapsed="false">
      <c r="A23" s="286"/>
      <c r="B23" s="286"/>
      <c r="C23" s="286"/>
      <c r="D23" s="286"/>
      <c r="E23" s="169"/>
      <c r="F23" s="169"/>
      <c r="G23" s="287"/>
      <c r="H23" s="288"/>
      <c r="I23" s="288"/>
      <c r="J23" s="288"/>
      <c r="K23" s="288"/>
      <c r="L23" s="288"/>
      <c r="M23" s="288"/>
      <c r="N23" s="263"/>
      <c r="O23" s="263"/>
      <c r="P23" s="263"/>
      <c r="Q23" s="263"/>
      <c r="R23" s="284"/>
      <c r="S23" s="265"/>
      <c r="T23" s="266"/>
      <c r="U23" s="267"/>
      <c r="V23" s="268"/>
      <c r="W23" s="355"/>
      <c r="X23" s="266"/>
      <c r="Y23" s="266"/>
      <c r="Z23" s="285"/>
      <c r="AA23" s="358"/>
      <c r="AB23" s="273"/>
      <c r="AC23" s="362"/>
      <c r="AD23" s="275"/>
      <c r="AE23" s="275"/>
      <c r="AF23" s="275"/>
    </row>
    <row r="24" customFormat="false" ht="25.5" hidden="false" customHeight="true" outlineLevel="0" collapsed="false">
      <c r="A24" s="289"/>
      <c r="B24" s="290"/>
      <c r="C24" s="290"/>
      <c r="D24" s="290"/>
      <c r="E24" s="290"/>
      <c r="F24" s="290"/>
      <c r="G24" s="290"/>
      <c r="H24" s="290"/>
      <c r="I24" s="290"/>
      <c r="J24" s="290"/>
      <c r="K24" s="291"/>
      <c r="L24" s="211"/>
      <c r="M24" s="211"/>
      <c r="N24" s="292" t="s">
        <v>253</v>
      </c>
      <c r="O24" s="292"/>
      <c r="P24" s="292"/>
      <c r="Q24" s="292"/>
      <c r="R24" s="215" t="s">
        <v>15</v>
      </c>
      <c r="S24" s="215"/>
      <c r="T24" s="215"/>
      <c r="U24" s="215"/>
      <c r="V24" s="215"/>
      <c r="W24" s="215"/>
      <c r="X24" s="215"/>
      <c r="Y24" s="215"/>
      <c r="Z24" s="215"/>
      <c r="AA24" s="215"/>
      <c r="AB24" s="215"/>
      <c r="AC24" s="190" t="n">
        <f aca="false">ROUNDUP(SUM(AC6:AC23),5)</f>
        <v>148.48948</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296"/>
      <c r="O25" s="296"/>
      <c r="P25" s="296"/>
      <c r="Q25" s="296"/>
      <c r="R25" s="297"/>
      <c r="S25" s="297"/>
      <c r="T25" s="297"/>
      <c r="U25" s="297"/>
      <c r="V25" s="297"/>
      <c r="W25" s="159" t="s">
        <v>19</v>
      </c>
      <c r="X25" s="159"/>
      <c r="Y25" s="159"/>
      <c r="Z25" s="159"/>
      <c r="AA25" s="159"/>
      <c r="AB25" s="159"/>
      <c r="AC25" s="195" t="n">
        <f aca="false">ROUND(AC24*10/100,5)</f>
        <v>14.84895</v>
      </c>
      <c r="AD25" s="275"/>
      <c r="AE25" s="275"/>
      <c r="AF25" s="275"/>
    </row>
    <row r="26" customFormat="false" ht="22.5" hidden="false" customHeight="true" outlineLevel="0" collapsed="false">
      <c r="A26" s="196" t="s">
        <v>255</v>
      </c>
      <c r="B26" s="196"/>
      <c r="C26" s="196"/>
      <c r="D26" s="196"/>
      <c r="E26" s="196"/>
      <c r="F26" s="299"/>
      <c r="G26" s="198" t="s">
        <v>256</v>
      </c>
      <c r="H26" s="198"/>
      <c r="I26" s="199" t="s">
        <v>1287</v>
      </c>
      <c r="J26" s="199"/>
      <c r="K26" s="199"/>
      <c r="L26" s="299"/>
      <c r="M26" s="299"/>
      <c r="N26" s="235"/>
      <c r="O26" s="300"/>
      <c r="P26" s="301"/>
      <c r="Q26" s="301"/>
      <c r="R26" s="302"/>
      <c r="S26" s="302"/>
      <c r="T26" s="302"/>
      <c r="U26" s="302"/>
      <c r="V26" s="302"/>
      <c r="W26" s="118" t="s">
        <v>20</v>
      </c>
      <c r="X26" s="118"/>
      <c r="Y26" s="118"/>
      <c r="Z26" s="118"/>
      <c r="AA26" s="118"/>
      <c r="AB26" s="118"/>
      <c r="AC26" s="205" t="n">
        <f aca="false">AC24+AC25</f>
        <v>163.33843</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292</v>
      </c>
      <c r="N28" s="213" t="s">
        <v>22</v>
      </c>
      <c r="O28" s="213"/>
      <c r="P28" s="213"/>
      <c r="Q28" s="211"/>
      <c r="R28" s="212"/>
      <c r="S28" s="212"/>
      <c r="T28" s="213"/>
      <c r="U28" s="213"/>
      <c r="V28" s="213"/>
      <c r="W28" s="495" t="s">
        <v>266</v>
      </c>
      <c r="X28" s="495"/>
      <c r="Y28" s="495"/>
      <c r="Z28" s="495"/>
      <c r="AA28" s="215"/>
      <c r="AB28" s="215"/>
      <c r="AC28" s="374" t="n">
        <f aca="false">AC26/X2</f>
        <v>1.6333843</v>
      </c>
      <c r="AD28" s="305"/>
      <c r="AE28" s="305"/>
      <c r="AF28" s="305"/>
    </row>
    <row r="29" customFormat="false" ht="37.5" hidden="false" customHeight="true" outlineLevel="0" collapsed="false">
      <c r="A29" s="207" t="s">
        <v>1288</v>
      </c>
      <c r="B29" s="207" t="s">
        <v>391</v>
      </c>
      <c r="C29" s="207"/>
      <c r="D29" s="208" t="s">
        <v>1289</v>
      </c>
      <c r="E29" s="208" t="s">
        <v>1290</v>
      </c>
      <c r="F29" s="208" t="s">
        <v>1291</v>
      </c>
      <c r="G29" s="207" t="s">
        <v>1292</v>
      </c>
      <c r="H29" s="207"/>
      <c r="I29" s="207" t="s">
        <v>1293</v>
      </c>
      <c r="J29" s="207"/>
      <c r="K29" s="207" t="s">
        <v>372</v>
      </c>
      <c r="L29" s="207"/>
      <c r="M29" s="589" t="n">
        <f aca="true">NOW()</f>
        <v>46233.065802477</v>
      </c>
      <c r="N29" s="159" t="s">
        <v>23</v>
      </c>
      <c r="O29" s="119" t="s">
        <v>24</v>
      </c>
      <c r="P29" s="119" t="s">
        <v>25</v>
      </c>
      <c r="Q29" s="119" t="s">
        <v>26</v>
      </c>
      <c r="R29" s="307" t="s">
        <v>27</v>
      </c>
      <c r="S29" s="307"/>
      <c r="T29" s="308"/>
      <c r="U29" s="308"/>
      <c r="V29" s="308"/>
      <c r="W29" s="309"/>
      <c r="X29" s="310" t="s">
        <v>267</v>
      </c>
      <c r="Y29" s="310"/>
      <c r="Z29" s="310"/>
      <c r="AA29" s="310" t="s">
        <v>29</v>
      </c>
      <c r="AB29" s="311" t="s">
        <v>30</v>
      </c>
      <c r="AC29" s="311"/>
      <c r="AD29" s="305"/>
      <c r="AE29" s="305"/>
      <c r="AF29" s="305"/>
    </row>
    <row r="30" customFormat="false" ht="19.5" hidden="false" customHeight="true" outlineLevel="0" collapsed="false">
      <c r="N30" s="228" t="n">
        <f aca="false">X2</f>
        <v>100</v>
      </c>
      <c r="O30" s="229"/>
      <c r="P30" s="230" t="n">
        <f aca="false">AC26</f>
        <v>163.33843</v>
      </c>
      <c r="Q30" s="231" t="n">
        <v>0</v>
      </c>
      <c r="R30" s="232" t="n">
        <f aca="false">P30+Q30</f>
        <v>163.33843</v>
      </c>
      <c r="S30" s="232"/>
      <c r="T30" s="233"/>
      <c r="U30" s="234"/>
      <c r="V30" s="234"/>
      <c r="W30" s="235"/>
      <c r="X30" s="236" t="n">
        <f aca="false">AC28/AA30</f>
        <v>5.44461433333333</v>
      </c>
      <c r="Y30" s="236"/>
      <c r="Z30" s="236"/>
      <c r="AA30" s="237" t="n">
        <v>0.3</v>
      </c>
      <c r="AB30" s="238" t="n">
        <f aca="true">NOW()</f>
        <v>46233.0658024773</v>
      </c>
      <c r="AC30" s="238"/>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85"/>
    <col collapsed="false" customWidth="false" hidden="false" outlineLevel="0" max="5" min="5" style="108" width="9.14"/>
    <col collapsed="false" customWidth="true" hidden="false" outlineLevel="0" max="6" min="6" style="108" width="14.41"/>
    <col collapsed="false" customWidth="true" hidden="false" outlineLevel="0" max="7" min="7" style="108" width="4.85"/>
    <col collapsed="false" customWidth="true" hidden="false" outlineLevel="0" max="8" min="8" style="108" width="8.56"/>
    <col collapsed="false" customWidth="true" hidden="false" outlineLevel="0" max="9" min="9" style="108" width="9.85"/>
    <col collapsed="false" customWidth="true" hidden="false" outlineLevel="0" max="10" min="10" style="108" width="8.56"/>
    <col collapsed="false" customWidth="true" hidden="false" outlineLevel="0" max="12" min="11" style="108" width="13.7"/>
    <col collapsed="false" customWidth="true" hidden="false" outlineLevel="0" max="13" min="13" style="108" width="38.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56"/>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240"/>
      <c r="M1" s="317" t="s">
        <v>269</v>
      </c>
      <c r="N1" s="107" t="s">
        <v>198</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1313</v>
      </c>
      <c r="D2" s="110"/>
      <c r="E2" s="110"/>
      <c r="F2" s="110"/>
      <c r="G2" s="110"/>
      <c r="H2" s="111" t="s">
        <v>201</v>
      </c>
      <c r="I2" s="112" t="n">
        <v>100</v>
      </c>
      <c r="J2" s="111" t="s">
        <v>202</v>
      </c>
      <c r="K2" s="243" t="s">
        <v>1314</v>
      </c>
      <c r="L2" s="244" t="s">
        <v>216</v>
      </c>
      <c r="M2" s="114"/>
      <c r="N2" s="116" t="s">
        <v>1</v>
      </c>
      <c r="O2" s="116"/>
      <c r="P2" s="117" t="str">
        <f aca="false">C2</f>
        <v>Cajun Honey Roasted Pork</v>
      </c>
      <c r="Q2" s="117"/>
      <c r="R2" s="117"/>
      <c r="S2" s="117"/>
      <c r="T2" s="117"/>
      <c r="U2" s="245"/>
      <c r="V2" s="245"/>
      <c r="W2" s="111" t="s">
        <v>201</v>
      </c>
      <c r="X2" s="118" t="n">
        <f aca="false">I2</f>
        <v>100</v>
      </c>
      <c r="Y2" s="159"/>
      <c r="Z2" s="119" t="s">
        <v>204</v>
      </c>
      <c r="AA2" s="120" t="str">
        <f aca="false">K2</f>
        <v>5 oz.</v>
      </c>
      <c r="AB2" s="246" t="s">
        <v>216</v>
      </c>
      <c r="AC2" s="247"/>
      <c r="AD2" s="248"/>
      <c r="AE2" s="248"/>
      <c r="AF2" s="248"/>
      <c r="AG2" s="247"/>
      <c r="AH2" s="247"/>
    </row>
    <row r="3" customFormat="false" ht="19.5" hidden="false" customHeight="true" outlineLevel="0" collapsed="false">
      <c r="A3" s="99"/>
      <c r="B3" s="122"/>
      <c r="C3" s="122"/>
      <c r="D3" s="122"/>
      <c r="E3" s="122"/>
      <c r="F3" s="122"/>
      <c r="G3" s="122"/>
      <c r="H3" s="249"/>
      <c r="I3" s="206"/>
      <c r="J3" s="111"/>
      <c r="K3" s="120"/>
      <c r="L3" s="250"/>
      <c r="M3" s="115"/>
      <c r="N3" s="111"/>
      <c r="O3" s="111"/>
      <c r="P3" s="251" t="n">
        <f aca="false">C3</f>
        <v>0</v>
      </c>
      <c r="Q3" s="251"/>
      <c r="R3" s="251"/>
      <c r="S3" s="251"/>
      <c r="T3" s="251"/>
      <c r="U3" s="251"/>
      <c r="V3" s="251"/>
      <c r="W3" s="111"/>
      <c r="X3" s="159" t="n">
        <f aca="false">I3</f>
        <v>0</v>
      </c>
      <c r="Y3" s="159"/>
      <c r="Z3" s="119"/>
      <c r="AA3" s="120"/>
      <c r="AB3" s="246"/>
      <c r="AC3" s="247"/>
      <c r="AD3" s="248"/>
      <c r="AE3" s="248"/>
      <c r="AF3" s="248"/>
      <c r="AG3" s="247"/>
      <c r="AH3" s="247"/>
    </row>
    <row r="4" customFormat="false" ht="15" hidden="false" customHeight="true" outlineLevel="0" collapsed="false">
      <c r="B4" s="122"/>
      <c r="C4" s="122"/>
      <c r="D4" s="122"/>
      <c r="E4" s="122"/>
      <c r="F4" s="122"/>
      <c r="G4" s="122"/>
      <c r="H4" s="252"/>
      <c r="I4" s="252"/>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08</v>
      </c>
      <c r="X5" s="135" t="s">
        <v>209</v>
      </c>
      <c r="Y5" s="135"/>
      <c r="Z5" s="258" t="s">
        <v>210</v>
      </c>
      <c r="AA5" s="260" t="s">
        <v>10</v>
      </c>
      <c r="AB5" s="260" t="s">
        <v>271</v>
      </c>
      <c r="AC5" s="261" t="s">
        <v>272</v>
      </c>
      <c r="AD5" s="206"/>
      <c r="AE5" s="206"/>
      <c r="AF5" s="206"/>
    </row>
    <row r="6" customFormat="false" ht="18.75" hidden="false" customHeight="true" outlineLevel="0" collapsed="false">
      <c r="A6" s="138" t="s">
        <v>1315</v>
      </c>
      <c r="B6" s="138"/>
      <c r="C6" s="138"/>
      <c r="D6" s="138"/>
      <c r="E6" s="139" t="s">
        <v>915</v>
      </c>
      <c r="F6" s="139"/>
      <c r="G6" s="140"/>
      <c r="H6" s="262" t="s">
        <v>1316</v>
      </c>
      <c r="I6" s="262"/>
      <c r="J6" s="262"/>
      <c r="K6" s="262"/>
      <c r="L6" s="262"/>
      <c r="M6" s="262"/>
      <c r="N6" s="263" t="str">
        <f aca="false">A6</f>
        <v>Liquid smoke</v>
      </c>
      <c r="O6" s="263"/>
      <c r="P6" s="263"/>
      <c r="Q6" s="263"/>
      <c r="R6" s="590" t="n">
        <v>0.0025</v>
      </c>
      <c r="S6" s="265" t="s">
        <v>223</v>
      </c>
      <c r="T6" s="266" t="n">
        <f aca="false">R6*X2</f>
        <v>0.25</v>
      </c>
      <c r="U6" s="279" t="n">
        <f aca="false">(X2*R6)/AA6</f>
        <v>0.25</v>
      </c>
      <c r="V6" s="268"/>
      <c r="W6" s="355" t="n">
        <v>0.64</v>
      </c>
      <c r="X6" s="280" t="n">
        <f aca="false">U6/1</f>
        <v>0.25</v>
      </c>
      <c r="Y6" s="270"/>
      <c r="Z6" s="271" t="n">
        <f aca="false">W6*X6</f>
        <v>0.16</v>
      </c>
      <c r="AA6" s="527" t="n">
        <v>1</v>
      </c>
      <c r="AB6" s="273" t="n">
        <f aca="false">Z6/X2</f>
        <v>0.0016</v>
      </c>
      <c r="AC6" s="357" t="n">
        <f aca="false">Z6</f>
        <v>0.16</v>
      </c>
      <c r="AD6" s="275"/>
      <c r="AE6" s="275"/>
      <c r="AF6" s="275"/>
    </row>
    <row r="7" customFormat="false" ht="18.75" hidden="false" customHeight="true" outlineLevel="0" collapsed="false">
      <c r="A7" s="155" t="s">
        <v>1317</v>
      </c>
      <c r="B7" s="155"/>
      <c r="C7" s="155"/>
      <c r="D7" s="155"/>
      <c r="E7" s="156" t="s">
        <v>1318</v>
      </c>
      <c r="F7" s="156"/>
      <c r="G7" s="140"/>
      <c r="H7" s="157" t="s">
        <v>1319</v>
      </c>
      <c r="I7" s="157"/>
      <c r="J7" s="157"/>
      <c r="K7" s="157"/>
      <c r="L7" s="157"/>
      <c r="M7" s="157"/>
      <c r="N7" s="263" t="str">
        <f aca="false">A7</f>
        <v>Sherry</v>
      </c>
      <c r="O7" s="263"/>
      <c r="P7" s="263"/>
      <c r="Q7" s="263"/>
      <c r="R7" s="277" t="n">
        <v>0.0125</v>
      </c>
      <c r="S7" s="265" t="s">
        <v>227</v>
      </c>
      <c r="T7" s="280" t="n">
        <f aca="false">X2*R7</f>
        <v>1.25</v>
      </c>
      <c r="U7" s="279" t="n">
        <f aca="false">(X2*R7)/AA7</f>
        <v>1.25</v>
      </c>
      <c r="V7" s="268"/>
      <c r="W7" s="355" t="n">
        <v>8.56</v>
      </c>
      <c r="X7" s="280" t="n">
        <f aca="false">U7/1</f>
        <v>1.25</v>
      </c>
      <c r="Y7" s="270"/>
      <c r="Z7" s="271" t="n">
        <f aca="false">W7*X7</f>
        <v>10.7</v>
      </c>
      <c r="AA7" s="358" t="n">
        <v>1</v>
      </c>
      <c r="AB7" s="273" t="n">
        <f aca="false">Z7/X2</f>
        <v>0.107</v>
      </c>
      <c r="AC7" s="357" t="n">
        <f aca="false">Z7</f>
        <v>10.7</v>
      </c>
      <c r="AD7" s="275"/>
      <c r="AE7" s="275"/>
      <c r="AF7" s="275"/>
    </row>
    <row r="8" customFormat="false" ht="18.75" hidden="false" customHeight="true" outlineLevel="0" collapsed="false">
      <c r="A8" s="155" t="s">
        <v>1320</v>
      </c>
      <c r="B8" s="155"/>
      <c r="C8" s="155"/>
      <c r="D8" s="155"/>
      <c r="E8" s="169" t="s">
        <v>1321</v>
      </c>
      <c r="F8" s="169"/>
      <c r="G8" s="140"/>
      <c r="H8" s="157" t="s">
        <v>1322</v>
      </c>
      <c r="I8" s="157"/>
      <c r="J8" s="157"/>
      <c r="K8" s="157"/>
      <c r="L8" s="157"/>
      <c r="M8" s="157"/>
      <c r="N8" s="263" t="str">
        <f aca="false">A8</f>
        <v>Fresh Pork Loin, BRT, Raw</v>
      </c>
      <c r="O8" s="263"/>
      <c r="P8" s="263"/>
      <c r="Q8" s="263"/>
      <c r="R8" s="277" t="n">
        <v>0.48</v>
      </c>
      <c r="S8" s="265" t="s">
        <v>217</v>
      </c>
      <c r="T8" s="266" t="n">
        <f aca="false">X2*R8</f>
        <v>48</v>
      </c>
      <c r="U8" s="279" t="n">
        <f aca="false">(X2*R8)/AA8</f>
        <v>48</v>
      </c>
      <c r="V8" s="268"/>
      <c r="W8" s="355" t="n">
        <v>2.09</v>
      </c>
      <c r="X8" s="280" t="n">
        <f aca="false">U8/1</f>
        <v>48</v>
      </c>
      <c r="Y8" s="280"/>
      <c r="Z8" s="271" t="n">
        <f aca="false">W8*X8</f>
        <v>100.32</v>
      </c>
      <c r="AA8" s="358" t="n">
        <v>1</v>
      </c>
      <c r="AB8" s="273" t="n">
        <f aca="false">Z8/X2</f>
        <v>1.0032</v>
      </c>
      <c r="AC8" s="357" t="n">
        <f aca="false">Z8</f>
        <v>100.32</v>
      </c>
      <c r="AD8" s="275"/>
      <c r="AE8" s="275"/>
      <c r="AF8" s="275"/>
    </row>
    <row r="9" customFormat="false" ht="18.75" hidden="false" customHeight="true" outlineLevel="0" collapsed="false">
      <c r="A9" s="155" t="s">
        <v>1323</v>
      </c>
      <c r="B9" s="155"/>
      <c r="C9" s="155"/>
      <c r="D9" s="155"/>
      <c r="E9" s="156" t="s">
        <v>1324</v>
      </c>
      <c r="F9" s="156"/>
      <c r="G9" s="140"/>
      <c r="H9" s="157" t="s">
        <v>1325</v>
      </c>
      <c r="I9" s="157"/>
      <c r="J9" s="157"/>
      <c r="K9" s="157"/>
      <c r="L9" s="157"/>
      <c r="M9" s="157"/>
      <c r="N9" s="263" t="str">
        <f aca="false">A9</f>
        <v>Cajun Seasoning</v>
      </c>
      <c r="O9" s="263"/>
      <c r="P9" s="263"/>
      <c r="Q9" s="263"/>
      <c r="R9" s="277" t="n">
        <v>0.0225</v>
      </c>
      <c r="S9" s="265" t="s">
        <v>279</v>
      </c>
      <c r="T9" s="266" t="n">
        <f aca="false">X2*R9</f>
        <v>2.25</v>
      </c>
      <c r="U9" s="279" t="n">
        <f aca="false">(X2*R9)/AA9</f>
        <v>2.25</v>
      </c>
      <c r="V9" s="268"/>
      <c r="W9" s="355" t="n">
        <v>18.79</v>
      </c>
      <c r="X9" s="266" t="n">
        <f aca="false">U9/1</f>
        <v>2.25</v>
      </c>
      <c r="Y9" s="266"/>
      <c r="Z9" s="271" t="n">
        <f aca="false">W9*X9</f>
        <v>42.2775</v>
      </c>
      <c r="AA9" s="358" t="n">
        <v>1</v>
      </c>
      <c r="AB9" s="273" t="n">
        <f aca="false">Z9/X2</f>
        <v>0.422775</v>
      </c>
      <c r="AC9" s="357" t="n">
        <f aca="false">Z9</f>
        <v>42.2775</v>
      </c>
      <c r="AD9" s="275"/>
      <c r="AE9" s="275"/>
      <c r="AF9" s="275"/>
    </row>
    <row r="10" customFormat="false" ht="18.75" hidden="false" customHeight="true" outlineLevel="0" collapsed="false">
      <c r="A10" s="155" t="s">
        <v>1326</v>
      </c>
      <c r="B10" s="155"/>
      <c r="C10" s="155"/>
      <c r="D10" s="155"/>
      <c r="E10" s="156" t="s">
        <v>1327</v>
      </c>
      <c r="F10" s="156"/>
      <c r="G10" s="140"/>
      <c r="H10" s="157" t="s">
        <v>1328</v>
      </c>
      <c r="I10" s="157"/>
      <c r="J10" s="157"/>
      <c r="K10" s="157"/>
      <c r="L10" s="157"/>
      <c r="M10" s="157"/>
      <c r="N10" s="263" t="str">
        <f aca="false">A10</f>
        <v>Dijon Mustard</v>
      </c>
      <c r="O10" s="263"/>
      <c r="P10" s="263"/>
      <c r="Q10" s="263"/>
      <c r="R10" s="282" t="n">
        <v>0.0225</v>
      </c>
      <c r="S10" s="265" t="s">
        <v>223</v>
      </c>
      <c r="T10" s="266" t="n">
        <f aca="false">X2*R10</f>
        <v>2.25</v>
      </c>
      <c r="U10" s="279" t="n">
        <f aca="false">(X2*R10)/AA10</f>
        <v>2.25</v>
      </c>
      <c r="V10" s="268"/>
      <c r="W10" s="355" t="n">
        <v>1.9</v>
      </c>
      <c r="X10" s="280" t="n">
        <f aca="false">U10/1</f>
        <v>2.25</v>
      </c>
      <c r="Y10" s="280"/>
      <c r="Z10" s="271" t="n">
        <f aca="false">W10*X10</f>
        <v>4.275</v>
      </c>
      <c r="AA10" s="358" t="n">
        <v>1</v>
      </c>
      <c r="AB10" s="273" t="n">
        <f aca="false">Z10/X2</f>
        <v>0.04275</v>
      </c>
      <c r="AC10" s="357" t="n">
        <f aca="false">Z10</f>
        <v>4.275</v>
      </c>
      <c r="AD10" s="275"/>
      <c r="AE10" s="275"/>
      <c r="AF10" s="275"/>
    </row>
    <row r="11" customFormat="false" ht="18.75" hidden="false" customHeight="true" outlineLevel="0" collapsed="false">
      <c r="A11" s="155" t="s">
        <v>1329</v>
      </c>
      <c r="B11" s="155"/>
      <c r="C11" s="155"/>
      <c r="D11" s="155"/>
      <c r="E11" s="156" t="s">
        <v>1324</v>
      </c>
      <c r="F11" s="156"/>
      <c r="G11" s="140"/>
      <c r="H11" s="157" t="s">
        <v>1330</v>
      </c>
      <c r="I11" s="157"/>
      <c r="J11" s="157"/>
      <c r="K11" s="157"/>
      <c r="L11" s="157"/>
      <c r="M11" s="157"/>
      <c r="N11" s="283" t="str">
        <f aca="false">A11</f>
        <v>Honey </v>
      </c>
      <c r="O11" s="283"/>
      <c r="P11" s="283"/>
      <c r="Q11" s="283"/>
      <c r="R11" s="277" t="n">
        <v>0.0225</v>
      </c>
      <c r="S11" s="265" t="s">
        <v>279</v>
      </c>
      <c r="T11" s="266" t="n">
        <f aca="false">X2*R11</f>
        <v>2.25</v>
      </c>
      <c r="U11" s="267" t="n">
        <f aca="false">(X2*R11)/AA11</f>
        <v>2.25</v>
      </c>
      <c r="V11" s="268"/>
      <c r="W11" s="355" t="n">
        <v>1.4</v>
      </c>
      <c r="X11" s="280" t="n">
        <f aca="false">U11/1</f>
        <v>2.25</v>
      </c>
      <c r="Y11" s="280"/>
      <c r="Z11" s="271" t="n">
        <f aca="false">W11*X11</f>
        <v>3.15</v>
      </c>
      <c r="AA11" s="358" t="n">
        <v>1</v>
      </c>
      <c r="AB11" s="273" t="n">
        <f aca="false">Z11/X2</f>
        <v>0.0315</v>
      </c>
      <c r="AC11" s="357" t="n">
        <f aca="false">Z11</f>
        <v>3.15</v>
      </c>
      <c r="AD11" s="275"/>
      <c r="AE11" s="275"/>
      <c r="AF11" s="275"/>
    </row>
    <row r="12" customFormat="false" ht="18.75" hidden="false" customHeight="true" outlineLevel="0" collapsed="false">
      <c r="A12" s="155" t="s">
        <v>1331</v>
      </c>
      <c r="B12" s="155"/>
      <c r="C12" s="155"/>
      <c r="D12" s="155"/>
      <c r="E12" s="156" t="s">
        <v>1332</v>
      </c>
      <c r="F12" s="156"/>
      <c r="G12" s="140"/>
      <c r="H12" s="157" t="s">
        <v>1333</v>
      </c>
      <c r="I12" s="157"/>
      <c r="J12" s="157"/>
      <c r="K12" s="157"/>
      <c r="L12" s="157"/>
      <c r="M12" s="157"/>
      <c r="N12" s="167" t="str">
        <f aca="false">A12</f>
        <v>Dark Brown Sugar</v>
      </c>
      <c r="O12" s="167"/>
      <c r="P12" s="167"/>
      <c r="Q12" s="167"/>
      <c r="R12" s="277" t="n">
        <v>0.075</v>
      </c>
      <c r="S12" s="265" t="s">
        <v>217</v>
      </c>
      <c r="T12" s="266" t="n">
        <f aca="false">X2*R12</f>
        <v>7.5</v>
      </c>
      <c r="U12" s="279" t="n">
        <f aca="false">(X2*R12)/AA12</f>
        <v>7.5</v>
      </c>
      <c r="V12" s="268"/>
      <c r="W12" s="355" t="n">
        <v>1.04</v>
      </c>
      <c r="X12" s="280" t="n">
        <f aca="false">U12/1</f>
        <v>7.5</v>
      </c>
      <c r="Y12" s="280"/>
      <c r="Z12" s="271" t="n">
        <f aca="false">W12*X12</f>
        <v>7.8</v>
      </c>
      <c r="AA12" s="358" t="n">
        <v>1</v>
      </c>
      <c r="AB12" s="273" t="n">
        <f aca="false">Z12/X2</f>
        <v>0.078</v>
      </c>
      <c r="AC12" s="357" t="n">
        <f aca="false">Z12</f>
        <v>7.8</v>
      </c>
      <c r="AD12" s="275"/>
      <c r="AE12" s="275"/>
      <c r="AF12" s="275"/>
    </row>
    <row r="13" customFormat="false" ht="18.75" hidden="false" customHeight="true" outlineLevel="0" collapsed="false">
      <c r="A13" s="155"/>
      <c r="B13" s="155"/>
      <c r="C13" s="155"/>
      <c r="D13" s="155"/>
      <c r="E13" s="169"/>
      <c r="F13" s="169"/>
      <c r="G13" s="140"/>
      <c r="H13" s="157" t="s">
        <v>1334</v>
      </c>
      <c r="I13" s="157"/>
      <c r="J13" s="157"/>
      <c r="K13" s="157"/>
      <c r="L13" s="157"/>
      <c r="M13" s="157"/>
      <c r="N13" s="263" t="n">
        <f aca="false">A13</f>
        <v>0</v>
      </c>
      <c r="O13" s="263"/>
      <c r="P13" s="263"/>
      <c r="Q13" s="263"/>
      <c r="R13" s="277"/>
      <c r="S13" s="265"/>
      <c r="T13" s="266"/>
      <c r="U13" s="267"/>
      <c r="V13" s="268"/>
      <c r="W13" s="355"/>
      <c r="X13" s="280"/>
      <c r="Y13" s="280"/>
      <c r="Z13" s="271"/>
      <c r="AA13" s="358"/>
      <c r="AB13" s="273"/>
      <c r="AC13" s="357"/>
      <c r="AD13" s="275"/>
      <c r="AE13" s="275"/>
      <c r="AF13" s="275"/>
    </row>
    <row r="14" customFormat="false" ht="18.75" hidden="false" customHeight="true" outlineLevel="0" collapsed="false">
      <c r="A14" s="155"/>
      <c r="B14" s="155"/>
      <c r="C14" s="155"/>
      <c r="D14" s="155"/>
      <c r="E14" s="169"/>
      <c r="F14" s="169"/>
      <c r="G14" s="140"/>
      <c r="H14" s="157" t="s">
        <v>1335</v>
      </c>
      <c r="I14" s="157"/>
      <c r="J14" s="157"/>
      <c r="K14" s="157"/>
      <c r="L14" s="157"/>
      <c r="M14" s="157"/>
      <c r="N14" s="263" t="n">
        <f aca="false">A14</f>
        <v>0</v>
      </c>
      <c r="O14" s="263"/>
      <c r="P14" s="263"/>
      <c r="Q14" s="263"/>
      <c r="R14" s="277"/>
      <c r="S14" s="265"/>
      <c r="T14" s="266"/>
      <c r="U14" s="267"/>
      <c r="V14" s="268"/>
      <c r="W14" s="355"/>
      <c r="X14" s="266"/>
      <c r="Y14" s="266"/>
      <c r="Z14" s="271"/>
      <c r="AA14" s="358"/>
      <c r="AB14" s="273"/>
      <c r="AC14" s="357"/>
      <c r="AD14" s="275"/>
      <c r="AE14" s="275"/>
      <c r="AF14" s="275"/>
    </row>
    <row r="15" customFormat="false" ht="18.75" hidden="false" customHeight="true" outlineLevel="0" collapsed="false">
      <c r="A15" s="155"/>
      <c r="B15" s="155"/>
      <c r="C15" s="155"/>
      <c r="D15" s="155"/>
      <c r="E15" s="169"/>
      <c r="F15" s="169"/>
      <c r="G15" s="140"/>
      <c r="H15" s="157" t="s">
        <v>1336</v>
      </c>
      <c r="I15" s="157"/>
      <c r="J15" s="157"/>
      <c r="K15" s="157"/>
      <c r="L15" s="157"/>
      <c r="M15" s="157"/>
      <c r="N15" s="263" t="n">
        <f aca="false">A15</f>
        <v>0</v>
      </c>
      <c r="O15" s="263"/>
      <c r="P15" s="263"/>
      <c r="Q15" s="263"/>
      <c r="R15" s="284"/>
      <c r="S15" s="265"/>
      <c r="T15" s="266"/>
      <c r="U15" s="267"/>
      <c r="V15" s="268"/>
      <c r="W15" s="355"/>
      <c r="X15" s="266"/>
      <c r="Y15" s="266"/>
      <c r="Z15" s="271"/>
      <c r="AA15" s="358"/>
      <c r="AB15" s="273"/>
      <c r="AC15" s="362"/>
      <c r="AD15" s="275"/>
      <c r="AE15" s="275"/>
      <c r="AF15" s="275"/>
    </row>
    <row r="16" customFormat="false" ht="18.75" hidden="false" customHeight="true" outlineLevel="0" collapsed="false">
      <c r="A16" s="155"/>
      <c r="B16" s="155"/>
      <c r="C16" s="155"/>
      <c r="D16" s="155"/>
      <c r="E16" s="169"/>
      <c r="F16" s="169"/>
      <c r="G16" s="140"/>
      <c r="H16" s="157" t="s">
        <v>1337</v>
      </c>
      <c r="I16" s="157"/>
      <c r="J16" s="157"/>
      <c r="K16" s="157"/>
      <c r="L16" s="157"/>
      <c r="M16" s="157"/>
      <c r="N16" s="263" t="n">
        <f aca="false">A16</f>
        <v>0</v>
      </c>
      <c r="O16" s="263"/>
      <c r="P16" s="263"/>
      <c r="Q16" s="263"/>
      <c r="R16" s="284"/>
      <c r="S16" s="265"/>
      <c r="T16" s="266"/>
      <c r="U16" s="267"/>
      <c r="V16" s="268"/>
      <c r="W16" s="355"/>
      <c r="X16" s="266"/>
      <c r="Y16" s="266"/>
      <c r="Z16" s="271"/>
      <c r="AA16" s="358"/>
      <c r="AB16" s="273"/>
      <c r="AC16" s="362"/>
      <c r="AD16" s="275"/>
      <c r="AE16" s="275"/>
      <c r="AF16" s="275"/>
    </row>
    <row r="17" customFormat="false" ht="18.75" hidden="false" customHeight="true" outlineLevel="0" collapsed="false">
      <c r="A17" s="155"/>
      <c r="B17" s="155"/>
      <c r="C17" s="155"/>
      <c r="D17" s="155"/>
      <c r="E17" s="169"/>
      <c r="F17" s="169"/>
      <c r="G17" s="140"/>
      <c r="H17" s="157" t="s">
        <v>1338</v>
      </c>
      <c r="I17" s="157"/>
      <c r="J17" s="157"/>
      <c r="K17" s="157"/>
      <c r="L17" s="157"/>
      <c r="M17" s="157"/>
      <c r="N17" s="263" t="n">
        <f aca="false">A17</f>
        <v>0</v>
      </c>
      <c r="O17" s="263"/>
      <c r="P17" s="263"/>
      <c r="Q17" s="263"/>
      <c r="R17" s="284"/>
      <c r="S17" s="265"/>
      <c r="T17" s="266"/>
      <c r="U17" s="267"/>
      <c r="V17" s="268"/>
      <c r="W17" s="355"/>
      <c r="X17" s="266"/>
      <c r="Y17" s="266"/>
      <c r="Z17" s="271"/>
      <c r="AA17" s="358"/>
      <c r="AB17" s="273"/>
      <c r="AC17" s="362"/>
      <c r="AD17" s="275"/>
      <c r="AE17" s="275"/>
      <c r="AF17" s="275"/>
    </row>
    <row r="18" customFormat="false" ht="18.75" hidden="false" customHeight="true" outlineLevel="0" collapsed="false">
      <c r="A18" s="155"/>
      <c r="B18" s="155"/>
      <c r="C18" s="155"/>
      <c r="D18" s="155"/>
      <c r="E18" s="169"/>
      <c r="F18" s="169"/>
      <c r="G18" s="140"/>
      <c r="H18" s="157"/>
      <c r="I18" s="157"/>
      <c r="J18" s="157"/>
      <c r="K18" s="157"/>
      <c r="L18" s="157"/>
      <c r="M18" s="157"/>
      <c r="N18" s="263" t="n">
        <f aca="false">A18</f>
        <v>0</v>
      </c>
      <c r="O18" s="263"/>
      <c r="P18" s="263"/>
      <c r="Q18" s="263"/>
      <c r="R18" s="284"/>
      <c r="S18" s="265"/>
      <c r="T18" s="266"/>
      <c r="U18" s="267"/>
      <c r="V18" s="268"/>
      <c r="W18" s="355"/>
      <c r="X18" s="266"/>
      <c r="Y18" s="266"/>
      <c r="Z18" s="271"/>
      <c r="AA18" s="358"/>
      <c r="AB18" s="273"/>
      <c r="AC18" s="362"/>
      <c r="AD18" s="275"/>
      <c r="AE18" s="275"/>
      <c r="AF18" s="275"/>
    </row>
    <row r="19" customFormat="false" ht="18.75" hidden="false" customHeight="true" outlineLevel="0" collapsed="false">
      <c r="A19" s="155"/>
      <c r="B19" s="155"/>
      <c r="C19" s="155"/>
      <c r="D19" s="155"/>
      <c r="E19" s="169"/>
      <c r="F19" s="169"/>
      <c r="G19" s="140"/>
      <c r="H19" s="157"/>
      <c r="I19" s="157"/>
      <c r="J19" s="157"/>
      <c r="K19" s="157"/>
      <c r="L19" s="157"/>
      <c r="M19" s="157"/>
      <c r="N19" s="263" t="n">
        <f aca="false">A19</f>
        <v>0</v>
      </c>
      <c r="O19" s="263"/>
      <c r="P19" s="263"/>
      <c r="Q19" s="263"/>
      <c r="R19" s="284"/>
      <c r="S19" s="265"/>
      <c r="T19" s="266"/>
      <c r="U19" s="267"/>
      <c r="V19" s="268"/>
      <c r="W19" s="355"/>
      <c r="X19" s="266"/>
      <c r="Y19" s="266"/>
      <c r="Z19" s="271"/>
      <c r="AA19" s="358"/>
      <c r="AB19" s="273"/>
      <c r="AC19" s="362"/>
      <c r="AD19" s="275"/>
      <c r="AE19" s="275"/>
      <c r="AF19" s="275"/>
    </row>
    <row r="20" customFormat="false" ht="18.75" hidden="false" customHeight="true" outlineLevel="0" collapsed="false">
      <c r="A20" s="155"/>
      <c r="B20" s="155"/>
      <c r="C20" s="155"/>
      <c r="D20" s="155"/>
      <c r="E20" s="169"/>
      <c r="F20" s="169"/>
      <c r="G20" s="140"/>
      <c r="H20" s="157"/>
      <c r="I20" s="157"/>
      <c r="J20" s="157"/>
      <c r="K20" s="157"/>
      <c r="L20" s="157"/>
      <c r="M20" s="157"/>
      <c r="N20" s="263" t="n">
        <f aca="false">A20</f>
        <v>0</v>
      </c>
      <c r="O20" s="263"/>
      <c r="P20" s="263"/>
      <c r="Q20" s="263"/>
      <c r="R20" s="284"/>
      <c r="S20" s="265"/>
      <c r="T20" s="266"/>
      <c r="U20" s="267"/>
      <c r="V20" s="268"/>
      <c r="W20" s="355"/>
      <c r="X20" s="266"/>
      <c r="Y20" s="266"/>
      <c r="Z20" s="271"/>
      <c r="AA20" s="358"/>
      <c r="AB20" s="273"/>
      <c r="AC20" s="362"/>
      <c r="AD20" s="275"/>
      <c r="AE20" s="275"/>
      <c r="AF20" s="275"/>
    </row>
    <row r="21" customFormat="false" ht="18.75" hidden="false" customHeight="true" outlineLevel="0" collapsed="false">
      <c r="A21" s="155"/>
      <c r="B21" s="155"/>
      <c r="C21" s="155"/>
      <c r="D21" s="155"/>
      <c r="E21" s="169"/>
      <c r="F21" s="169"/>
      <c r="G21" s="140"/>
      <c r="H21" s="157"/>
      <c r="I21" s="157"/>
      <c r="J21" s="157"/>
      <c r="K21" s="157"/>
      <c r="L21" s="157"/>
      <c r="M21" s="157"/>
      <c r="N21" s="263" t="n">
        <f aca="false">A21</f>
        <v>0</v>
      </c>
      <c r="O21" s="263"/>
      <c r="P21" s="263"/>
      <c r="Q21" s="263"/>
      <c r="R21" s="284"/>
      <c r="S21" s="265"/>
      <c r="T21" s="266"/>
      <c r="U21" s="267"/>
      <c r="V21" s="268"/>
      <c r="W21" s="355"/>
      <c r="X21" s="266"/>
      <c r="Y21" s="266"/>
      <c r="Z21" s="271"/>
      <c r="AA21" s="358"/>
      <c r="AB21" s="273"/>
      <c r="AC21" s="362"/>
      <c r="AD21" s="275"/>
      <c r="AE21" s="275"/>
      <c r="AF21" s="275"/>
    </row>
    <row r="22" customFormat="false" ht="18.75" hidden="false" customHeight="true" outlineLevel="0" collapsed="false">
      <c r="A22" s="155"/>
      <c r="B22" s="155"/>
      <c r="C22" s="155"/>
      <c r="D22" s="155"/>
      <c r="E22" s="169"/>
      <c r="F22" s="169"/>
      <c r="G22" s="140"/>
      <c r="H22" s="157"/>
      <c r="I22" s="157"/>
      <c r="J22" s="157"/>
      <c r="K22" s="157"/>
      <c r="L22" s="157"/>
      <c r="M22" s="157"/>
      <c r="N22" s="263"/>
      <c r="O22" s="263"/>
      <c r="P22" s="263"/>
      <c r="Q22" s="263"/>
      <c r="R22" s="284"/>
      <c r="S22" s="265"/>
      <c r="T22" s="266"/>
      <c r="U22" s="267"/>
      <c r="V22" s="268"/>
      <c r="W22" s="355"/>
      <c r="X22" s="266"/>
      <c r="Y22" s="266"/>
      <c r="Z22" s="285"/>
      <c r="AA22" s="358"/>
      <c r="AB22" s="273"/>
      <c r="AC22" s="362"/>
      <c r="AD22" s="275"/>
      <c r="AE22" s="275"/>
      <c r="AF22" s="275"/>
    </row>
    <row r="23" customFormat="false" ht="18.75" hidden="false" customHeight="true" outlineLevel="0" collapsed="false">
      <c r="A23" s="286"/>
      <c r="B23" s="286"/>
      <c r="C23" s="286"/>
      <c r="D23" s="286"/>
      <c r="E23" s="169"/>
      <c r="F23" s="169"/>
      <c r="G23" s="287"/>
      <c r="H23" s="288"/>
      <c r="I23" s="288"/>
      <c r="J23" s="288"/>
      <c r="K23" s="288"/>
      <c r="L23" s="288"/>
      <c r="M23" s="288"/>
      <c r="N23" s="263"/>
      <c r="O23" s="263"/>
      <c r="P23" s="263"/>
      <c r="Q23" s="263"/>
      <c r="R23" s="284"/>
      <c r="S23" s="265"/>
      <c r="T23" s="266"/>
      <c r="U23" s="267"/>
      <c r="V23" s="268"/>
      <c r="W23" s="355"/>
      <c r="X23" s="266"/>
      <c r="Y23" s="266"/>
      <c r="Z23" s="285"/>
      <c r="AA23" s="358"/>
      <c r="AB23" s="273"/>
      <c r="AC23" s="362"/>
      <c r="AD23" s="275"/>
      <c r="AE23" s="275"/>
      <c r="AF23" s="275"/>
    </row>
    <row r="24" customFormat="false" ht="25.5" hidden="false" customHeight="true" outlineLevel="0" collapsed="false">
      <c r="A24" s="289"/>
      <c r="B24" s="290"/>
      <c r="C24" s="290"/>
      <c r="D24" s="290"/>
      <c r="E24" s="290"/>
      <c r="F24" s="290"/>
      <c r="G24" s="290"/>
      <c r="H24" s="290"/>
      <c r="I24" s="290"/>
      <c r="J24" s="290"/>
      <c r="K24" s="291"/>
      <c r="L24" s="211"/>
      <c r="M24" s="211"/>
      <c r="N24" s="292" t="s">
        <v>253</v>
      </c>
      <c r="O24" s="292"/>
      <c r="P24" s="292"/>
      <c r="Q24" s="292"/>
      <c r="R24" s="215" t="s">
        <v>15</v>
      </c>
      <c r="S24" s="215"/>
      <c r="T24" s="215"/>
      <c r="U24" s="215"/>
      <c r="V24" s="215"/>
      <c r="W24" s="215"/>
      <c r="X24" s="215"/>
      <c r="Y24" s="215"/>
      <c r="Z24" s="215"/>
      <c r="AA24" s="215"/>
      <c r="AB24" s="215"/>
      <c r="AC24" s="190" t="n">
        <f aca="false">ROUNDUP(SUM(AC6:AC23),5)</f>
        <v>168.6825</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296"/>
      <c r="O25" s="296"/>
      <c r="P25" s="296"/>
      <c r="Q25" s="296"/>
      <c r="R25" s="297"/>
      <c r="S25" s="297"/>
      <c r="T25" s="297"/>
      <c r="U25" s="297"/>
      <c r="V25" s="297"/>
      <c r="W25" s="159" t="s">
        <v>19</v>
      </c>
      <c r="X25" s="159"/>
      <c r="Y25" s="159"/>
      <c r="Z25" s="159"/>
      <c r="AA25" s="159"/>
      <c r="AB25" s="159"/>
      <c r="AC25" s="195" t="n">
        <f aca="false">ROUND(AC24*10/100,5)</f>
        <v>16.86825</v>
      </c>
      <c r="AD25" s="275"/>
      <c r="AE25" s="275"/>
      <c r="AF25" s="275"/>
    </row>
    <row r="26" customFormat="false" ht="22.5" hidden="false" customHeight="true" outlineLevel="0" collapsed="false">
      <c r="A26" s="196" t="s">
        <v>255</v>
      </c>
      <c r="B26" s="196"/>
      <c r="C26" s="196"/>
      <c r="D26" s="196"/>
      <c r="E26" s="196"/>
      <c r="F26" s="299"/>
      <c r="G26" s="198" t="s">
        <v>256</v>
      </c>
      <c r="H26" s="198"/>
      <c r="I26" s="199"/>
      <c r="J26" s="199"/>
      <c r="K26" s="199"/>
      <c r="L26" s="299"/>
      <c r="M26" s="299"/>
      <c r="N26" s="235"/>
      <c r="O26" s="300"/>
      <c r="P26" s="301"/>
      <c r="Q26" s="301"/>
      <c r="R26" s="302"/>
      <c r="S26" s="302"/>
      <c r="T26" s="302"/>
      <c r="U26" s="302"/>
      <c r="V26" s="302"/>
      <c r="W26" s="118" t="s">
        <v>20</v>
      </c>
      <c r="X26" s="118"/>
      <c r="Y26" s="118"/>
      <c r="Z26" s="118"/>
      <c r="AA26" s="118"/>
      <c r="AB26" s="118"/>
      <c r="AC26" s="205" t="n">
        <f aca="false">AC24+AC25</f>
        <v>185.55075</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292</v>
      </c>
      <c r="N28" s="303" t="s">
        <v>22</v>
      </c>
      <c r="O28" s="303"/>
      <c r="P28" s="303"/>
      <c r="Q28" s="211"/>
      <c r="R28" s="212"/>
      <c r="S28" s="212"/>
      <c r="T28" s="213"/>
      <c r="U28" s="213"/>
      <c r="V28" s="213"/>
      <c r="W28" s="495" t="s">
        <v>266</v>
      </c>
      <c r="X28" s="495"/>
      <c r="Y28" s="495"/>
      <c r="Z28" s="495"/>
      <c r="AA28" s="215"/>
      <c r="AB28" s="215"/>
      <c r="AC28" s="591" t="n">
        <f aca="false">AC26/X2</f>
        <v>1.8555075</v>
      </c>
      <c r="AD28" s="305"/>
      <c r="AE28" s="305"/>
      <c r="AF28" s="305"/>
    </row>
    <row r="29" customFormat="false" ht="37.5" hidden="false" customHeight="true" outlineLevel="0" collapsed="false">
      <c r="A29" s="207"/>
      <c r="B29" s="207"/>
      <c r="C29" s="207"/>
      <c r="D29" s="208"/>
      <c r="E29" s="208"/>
      <c r="F29" s="208"/>
      <c r="G29" s="207"/>
      <c r="H29" s="207"/>
      <c r="I29" s="207"/>
      <c r="J29" s="207"/>
      <c r="K29" s="207"/>
      <c r="L29" s="207"/>
      <c r="M29" s="306" t="n">
        <f aca="true">NOW()</f>
        <v>46233.0658025282</v>
      </c>
      <c r="N29" s="140" t="s">
        <v>23</v>
      </c>
      <c r="O29" s="119" t="s">
        <v>24</v>
      </c>
      <c r="P29" s="119" t="s">
        <v>25</v>
      </c>
      <c r="Q29" s="119" t="s">
        <v>26</v>
      </c>
      <c r="R29" s="307" t="s">
        <v>27</v>
      </c>
      <c r="S29" s="307"/>
      <c r="T29" s="308"/>
      <c r="U29" s="308"/>
      <c r="V29" s="308"/>
      <c r="W29" s="309"/>
      <c r="X29" s="310" t="s">
        <v>267</v>
      </c>
      <c r="Y29" s="310"/>
      <c r="Z29" s="310"/>
      <c r="AA29" s="310" t="s">
        <v>29</v>
      </c>
      <c r="AB29" s="311" t="s">
        <v>30</v>
      </c>
      <c r="AC29" s="311"/>
      <c r="AD29" s="305"/>
      <c r="AE29" s="305"/>
      <c r="AF29" s="305"/>
    </row>
    <row r="30" customFormat="false" ht="19.5" hidden="false" customHeight="true" outlineLevel="0" collapsed="false">
      <c r="N30" s="228" t="n">
        <f aca="false">X2</f>
        <v>100</v>
      </c>
      <c r="O30" s="229"/>
      <c r="P30" s="230" t="n">
        <f aca="false">AC26</f>
        <v>185.55075</v>
      </c>
      <c r="Q30" s="231" t="n">
        <v>0</v>
      </c>
      <c r="R30" s="232" t="n">
        <f aca="false">P30+Q30</f>
        <v>185.55075</v>
      </c>
      <c r="S30" s="232"/>
      <c r="T30" s="233"/>
      <c r="U30" s="234"/>
      <c r="V30" s="234"/>
      <c r="W30" s="235"/>
      <c r="X30" s="236" t="n">
        <f aca="false">AC28/AA30</f>
        <v>6.185025</v>
      </c>
      <c r="Y30" s="236"/>
      <c r="Z30" s="236"/>
      <c r="AA30" s="237" t="n">
        <v>0.3</v>
      </c>
      <c r="AB30" s="238" t="n">
        <f aca="true">NOW()</f>
        <v>46233.0658025287</v>
      </c>
      <c r="AC30" s="238"/>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5" min="4" style="108" width="9.56"/>
    <col collapsed="false" customWidth="true" hidden="false" outlineLevel="0" max="6" min="6" style="108" width="11.7"/>
    <col collapsed="false" customWidth="true" hidden="false" outlineLevel="0" max="7" min="7" style="108" width="4.85"/>
    <col collapsed="false" customWidth="true" hidden="false" outlineLevel="0" max="10" min="8" style="108" width="8.56"/>
    <col collapsed="false" customWidth="true" hidden="false" outlineLevel="0" max="12" min="11" style="108" width="13.7"/>
    <col collapsed="false" customWidth="true" hidden="false" outlineLevel="0" max="13" min="13" style="108" width="29.85"/>
    <col collapsed="false" customWidth="false" hidden="false" outlineLevel="0" max="16" min="14" style="108" width="9.14"/>
    <col collapsed="false" customWidth="true" hidden="false" outlineLevel="0" max="17" min="17" style="108" width="6.13"/>
    <col collapsed="false" customWidth="false" hidden="false" outlineLevel="0" max="18" min="18" style="108" width="9.14"/>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10.71"/>
    <col collapsed="false" customWidth="true" hidden="false" outlineLevel="0" max="24" min="24" style="108" width="12.28"/>
    <col collapsed="false" customWidth="true" hidden="false" outlineLevel="0" max="25" min="25" style="108" width="4.56"/>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240"/>
      <c r="M1" s="317" t="s">
        <v>269</v>
      </c>
      <c r="N1" s="107" t="s">
        <v>0</v>
      </c>
      <c r="O1" s="107"/>
      <c r="P1" s="107"/>
      <c r="Q1" s="107"/>
      <c r="R1" s="107"/>
      <c r="S1" s="107"/>
      <c r="T1" s="107"/>
      <c r="U1" s="107"/>
      <c r="V1" s="107"/>
      <c r="W1" s="107"/>
      <c r="X1" s="107"/>
      <c r="Y1" s="107"/>
      <c r="Z1" s="107"/>
      <c r="AA1" s="107"/>
      <c r="AB1" s="107"/>
      <c r="AC1" s="107"/>
      <c r="AD1" s="206"/>
      <c r="AE1" s="206"/>
      <c r="AF1" s="206"/>
      <c r="AG1" s="242"/>
      <c r="AH1" s="242"/>
    </row>
    <row r="2" customFormat="false" ht="31.5" hidden="false" customHeight="true" outlineLevel="0" collapsed="false">
      <c r="A2" s="109" t="s">
        <v>199</v>
      </c>
      <c r="B2" s="109"/>
      <c r="C2" s="110" t="s">
        <v>1339</v>
      </c>
      <c r="D2" s="110"/>
      <c r="E2" s="110"/>
      <c r="F2" s="110"/>
      <c r="G2" s="110"/>
      <c r="H2" s="111" t="s">
        <v>2</v>
      </c>
      <c r="I2" s="318" t="n">
        <v>48</v>
      </c>
      <c r="J2" s="111" t="s">
        <v>202</v>
      </c>
      <c r="K2" s="243"/>
      <c r="L2" s="244" t="s">
        <v>517</v>
      </c>
      <c r="M2" s="114" t="s">
        <v>1340</v>
      </c>
      <c r="N2" s="116" t="s">
        <v>1</v>
      </c>
      <c r="O2" s="116"/>
      <c r="P2" s="321" t="str">
        <f aca="false">C2</f>
        <v>Polish Sausage - Buffet</v>
      </c>
      <c r="Q2" s="321"/>
      <c r="R2" s="321"/>
      <c r="S2" s="321"/>
      <c r="T2" s="322"/>
      <c r="U2" s="245"/>
      <c r="V2" s="245"/>
      <c r="W2" s="111" t="s">
        <v>2</v>
      </c>
      <c r="X2" s="118" t="n">
        <f aca="false">I2</f>
        <v>48</v>
      </c>
      <c r="Y2" s="118"/>
      <c r="Z2" s="118"/>
      <c r="AA2" s="507"/>
      <c r="AB2" s="507"/>
      <c r="AC2" s="247"/>
      <c r="AD2" s="248"/>
      <c r="AE2" s="248"/>
      <c r="AF2" s="248"/>
      <c r="AG2" s="247"/>
      <c r="AH2" s="247"/>
    </row>
    <row r="3" customFormat="false" ht="15" hidden="false" customHeight="true" outlineLevel="0" collapsed="false">
      <c r="N3" s="253"/>
      <c r="O3" s="253"/>
      <c r="P3" s="295"/>
      <c r="Q3" s="295"/>
      <c r="R3" s="295"/>
      <c r="S3" s="295"/>
      <c r="T3" s="295"/>
      <c r="U3" s="295"/>
      <c r="V3" s="295"/>
      <c r="W3" s="206"/>
      <c r="X3" s="247"/>
      <c r="Y3" s="247"/>
      <c r="Z3" s="247"/>
      <c r="AA3" s="247"/>
      <c r="AB3" s="247"/>
      <c r="AC3" s="247"/>
      <c r="AD3" s="254"/>
      <c r="AE3" s="254"/>
      <c r="AF3" s="254"/>
      <c r="AG3" s="247"/>
      <c r="AH3" s="247"/>
    </row>
    <row r="4" customFormat="false" ht="51" hidden="false" customHeight="true" outlineLevel="0" collapsed="false">
      <c r="A4" s="255" t="s">
        <v>4</v>
      </c>
      <c r="B4" s="255"/>
      <c r="C4" s="255"/>
      <c r="D4" s="255"/>
      <c r="E4" s="137" t="s">
        <v>7</v>
      </c>
      <c r="F4" s="592" t="s">
        <v>521</v>
      </c>
      <c r="G4" s="256" t="s">
        <v>13</v>
      </c>
      <c r="H4" s="256"/>
      <c r="I4" s="256"/>
      <c r="J4" s="256"/>
      <c r="K4" s="256"/>
      <c r="L4" s="256"/>
      <c r="M4" s="256"/>
      <c r="N4" s="134" t="s">
        <v>4</v>
      </c>
      <c r="O4" s="134"/>
      <c r="P4" s="134"/>
      <c r="Q4" s="134"/>
      <c r="R4" s="135" t="s">
        <v>5</v>
      </c>
      <c r="S4" s="136" t="s">
        <v>6</v>
      </c>
      <c r="T4" s="135" t="s">
        <v>206</v>
      </c>
      <c r="U4" s="135" t="s">
        <v>7</v>
      </c>
      <c r="V4" s="135" t="s">
        <v>207</v>
      </c>
      <c r="W4" s="135" t="s">
        <v>298</v>
      </c>
      <c r="X4" s="135" t="s">
        <v>209</v>
      </c>
      <c r="Y4" s="135"/>
      <c r="Z4" s="135" t="s">
        <v>210</v>
      </c>
      <c r="AA4" s="135" t="s">
        <v>10</v>
      </c>
      <c r="AB4" s="135" t="s">
        <v>271</v>
      </c>
      <c r="AC4" s="137" t="s">
        <v>272</v>
      </c>
      <c r="AD4" s="206"/>
      <c r="AE4" s="206"/>
      <c r="AF4" s="206"/>
    </row>
    <row r="5" customFormat="false" ht="18.75" hidden="false" customHeight="true" outlineLevel="0" collapsed="false">
      <c r="A5" s="138" t="s">
        <v>1341</v>
      </c>
      <c r="B5" s="138"/>
      <c r="C5" s="138"/>
      <c r="D5" s="138"/>
      <c r="E5" s="144" t="n">
        <v>19</v>
      </c>
      <c r="F5" s="490" t="s">
        <v>1342</v>
      </c>
      <c r="G5" s="140" t="n">
        <v>1</v>
      </c>
      <c r="H5" s="262" t="s">
        <v>1343</v>
      </c>
      <c r="I5" s="262"/>
      <c r="J5" s="262"/>
      <c r="K5" s="262"/>
      <c r="L5" s="262"/>
      <c r="M5" s="262"/>
      <c r="N5" s="263" t="str">
        <f aca="false">A5</f>
        <v>Polish sausage ropes or links</v>
      </c>
      <c r="O5" s="263"/>
      <c r="P5" s="263"/>
      <c r="Q5" s="263"/>
      <c r="R5" s="282" t="n">
        <v>0.4</v>
      </c>
      <c r="S5" s="265" t="s">
        <v>217</v>
      </c>
      <c r="T5" s="266" t="n">
        <f aca="false">X2*R5</f>
        <v>19.2</v>
      </c>
      <c r="U5" s="267" t="n">
        <f aca="false">(X2*R5)/AA5</f>
        <v>20.2105263157895</v>
      </c>
      <c r="V5" s="268" t="s">
        <v>520</v>
      </c>
      <c r="W5" s="355" t="n">
        <v>2.63</v>
      </c>
      <c r="X5" s="270" t="n">
        <v>20</v>
      </c>
      <c r="Y5" s="270"/>
      <c r="Z5" s="271" t="n">
        <f aca="false">W5*X5</f>
        <v>52.6</v>
      </c>
      <c r="AA5" s="358" t="n">
        <v>0.95</v>
      </c>
      <c r="AB5" s="273" t="n">
        <f aca="false">Z5/X2</f>
        <v>1.09583333333333</v>
      </c>
      <c r="AC5" s="357" t="n">
        <f aca="false">Z5</f>
        <v>52.6</v>
      </c>
      <c r="AD5" s="275"/>
      <c r="AE5" s="275"/>
      <c r="AF5" s="275"/>
    </row>
    <row r="6" customFormat="false" ht="18.75" hidden="false" customHeight="true" outlineLevel="0" collapsed="false">
      <c r="A6" s="155" t="s">
        <v>283</v>
      </c>
      <c r="B6" s="155"/>
      <c r="C6" s="155"/>
      <c r="D6" s="155"/>
      <c r="E6" s="144" t="n">
        <v>2</v>
      </c>
      <c r="F6" s="493" t="s">
        <v>739</v>
      </c>
      <c r="G6" s="140" t="n">
        <v>2</v>
      </c>
      <c r="H6" s="157" t="s">
        <v>1344</v>
      </c>
      <c r="I6" s="157"/>
      <c r="J6" s="157"/>
      <c r="K6" s="157"/>
      <c r="L6" s="157"/>
      <c r="M6" s="157"/>
      <c r="N6" s="263" t="str">
        <f aca="false">A6</f>
        <v>Water</v>
      </c>
      <c r="O6" s="263"/>
      <c r="P6" s="263"/>
      <c r="Q6" s="263"/>
      <c r="R6" s="277"/>
      <c r="S6" s="265"/>
      <c r="T6" s="266" t="n">
        <f aca="false">X2*R6</f>
        <v>0</v>
      </c>
      <c r="U6" s="267" t="n">
        <f aca="false">(X2*R6)/AA6</f>
        <v>0</v>
      </c>
      <c r="V6" s="268"/>
      <c r="W6" s="355" t="n">
        <v>0</v>
      </c>
      <c r="X6" s="266"/>
      <c r="Y6" s="266"/>
      <c r="Z6" s="271" t="n">
        <f aca="false">W6*X6</f>
        <v>0</v>
      </c>
      <c r="AA6" s="358" t="n">
        <v>1</v>
      </c>
      <c r="AB6" s="273" t="n">
        <f aca="false">Z6/X2</f>
        <v>0</v>
      </c>
      <c r="AC6" s="357" t="n">
        <f aca="false">ROUND(U6*AB6,5)</f>
        <v>0</v>
      </c>
      <c r="AD6" s="275"/>
      <c r="AE6" s="275"/>
      <c r="AF6" s="275"/>
    </row>
    <row r="7" customFormat="false" ht="18.75" hidden="false" customHeight="true" outlineLevel="0" collapsed="false">
      <c r="A7" s="155"/>
      <c r="B7" s="155"/>
      <c r="C7" s="155"/>
      <c r="D7" s="155"/>
      <c r="E7" s="159"/>
      <c r="F7" s="493"/>
      <c r="G7" s="140"/>
      <c r="H7" s="157" t="s">
        <v>1345</v>
      </c>
      <c r="I7" s="157"/>
      <c r="J7" s="157"/>
      <c r="K7" s="157"/>
      <c r="L7" s="157"/>
      <c r="M7" s="157"/>
      <c r="N7" s="263"/>
      <c r="O7" s="263"/>
      <c r="P7" s="263"/>
      <c r="Q7" s="263"/>
      <c r="R7" s="277"/>
      <c r="S7" s="265"/>
      <c r="T7" s="266"/>
      <c r="U7" s="267"/>
      <c r="V7" s="268"/>
      <c r="W7" s="355" t="n">
        <v>0</v>
      </c>
      <c r="X7" s="266"/>
      <c r="Y7" s="266"/>
      <c r="Z7" s="285"/>
      <c r="AA7" s="358"/>
      <c r="AB7" s="273"/>
      <c r="AC7" s="362" t="n">
        <f aca="false">ROUND(U7*AB7,5)</f>
        <v>0</v>
      </c>
      <c r="AD7" s="275"/>
      <c r="AE7" s="275"/>
      <c r="AF7" s="275"/>
    </row>
    <row r="8" customFormat="false" ht="18.75" hidden="false" customHeight="true" outlineLevel="0" collapsed="false">
      <c r="A8" s="155"/>
      <c r="B8" s="155"/>
      <c r="C8" s="155"/>
      <c r="D8" s="155"/>
      <c r="E8" s="159"/>
      <c r="F8" s="493"/>
      <c r="G8" s="140" t="n">
        <v>3</v>
      </c>
      <c r="H8" s="157" t="s">
        <v>1346</v>
      </c>
      <c r="I8" s="157"/>
      <c r="J8" s="157"/>
      <c r="K8" s="157"/>
      <c r="L8" s="157"/>
      <c r="M8" s="157"/>
      <c r="N8" s="263"/>
      <c r="O8" s="263"/>
      <c r="P8" s="263"/>
      <c r="Q8" s="263"/>
      <c r="R8" s="277"/>
      <c r="S8" s="265"/>
      <c r="T8" s="266"/>
      <c r="U8" s="267"/>
      <c r="V8" s="268"/>
      <c r="W8" s="355"/>
      <c r="X8" s="266"/>
      <c r="Y8" s="266"/>
      <c r="Z8" s="285"/>
      <c r="AA8" s="358"/>
      <c r="AB8" s="273"/>
      <c r="AC8" s="362"/>
      <c r="AD8" s="275"/>
      <c r="AE8" s="275"/>
      <c r="AF8" s="275"/>
    </row>
    <row r="9" customFormat="false" ht="18.75" hidden="false" customHeight="true" outlineLevel="0" collapsed="false">
      <c r="A9" s="155"/>
      <c r="B9" s="155"/>
      <c r="C9" s="155"/>
      <c r="D9" s="155"/>
      <c r="E9" s="159"/>
      <c r="F9" s="493"/>
      <c r="G9" s="140"/>
      <c r="H9" s="157" t="s">
        <v>1347</v>
      </c>
      <c r="I9" s="157"/>
      <c r="J9" s="157"/>
      <c r="K9" s="157"/>
      <c r="L9" s="157"/>
      <c r="M9" s="157"/>
      <c r="N9" s="263"/>
      <c r="O9" s="263"/>
      <c r="P9" s="263"/>
      <c r="Q9" s="263"/>
      <c r="R9" s="277"/>
      <c r="S9" s="265"/>
      <c r="T9" s="266"/>
      <c r="U9" s="267"/>
      <c r="V9" s="268"/>
      <c r="W9" s="355"/>
      <c r="X9" s="266"/>
      <c r="Y9" s="266"/>
      <c r="Z9" s="285"/>
      <c r="AA9" s="358"/>
      <c r="AB9" s="273"/>
      <c r="AC9" s="362"/>
      <c r="AD9" s="275"/>
      <c r="AE9" s="275"/>
      <c r="AF9" s="275"/>
    </row>
    <row r="10" customFormat="false" ht="18.75" hidden="false" customHeight="true" outlineLevel="0" collapsed="false">
      <c r="A10" s="155"/>
      <c r="B10" s="155"/>
      <c r="C10" s="155"/>
      <c r="D10" s="155"/>
      <c r="E10" s="159"/>
      <c r="F10" s="493"/>
      <c r="G10" s="140"/>
      <c r="H10" s="157"/>
      <c r="I10" s="157"/>
      <c r="J10" s="157"/>
      <c r="K10" s="157"/>
      <c r="L10" s="157"/>
      <c r="M10" s="157"/>
      <c r="N10" s="263"/>
      <c r="O10" s="263"/>
      <c r="P10" s="263"/>
      <c r="Q10" s="263"/>
      <c r="R10" s="277"/>
      <c r="S10" s="265"/>
      <c r="T10" s="266"/>
      <c r="U10" s="267"/>
      <c r="V10" s="268"/>
      <c r="W10" s="355"/>
      <c r="X10" s="266"/>
      <c r="Y10" s="266"/>
      <c r="Z10" s="285"/>
      <c r="AA10" s="358"/>
      <c r="AB10" s="273"/>
      <c r="AC10" s="357"/>
      <c r="AD10" s="275"/>
      <c r="AE10" s="275"/>
      <c r="AF10" s="275"/>
    </row>
    <row r="11" customFormat="false" ht="18.75" hidden="false" customHeight="true" outlineLevel="0" collapsed="false">
      <c r="A11" s="155"/>
      <c r="B11" s="155"/>
      <c r="C11" s="155"/>
      <c r="D11" s="155"/>
      <c r="E11" s="159"/>
      <c r="F11" s="493"/>
      <c r="G11" s="140"/>
      <c r="H11" s="157"/>
      <c r="I11" s="157"/>
      <c r="J11" s="157"/>
      <c r="K11" s="157"/>
      <c r="L11" s="157"/>
      <c r="M11" s="157"/>
      <c r="N11" s="263"/>
      <c r="O11" s="263"/>
      <c r="P11" s="263"/>
      <c r="Q11" s="263"/>
      <c r="R11" s="277"/>
      <c r="S11" s="265"/>
      <c r="T11" s="266"/>
      <c r="U11" s="267"/>
      <c r="V11" s="268"/>
      <c r="W11" s="355"/>
      <c r="X11" s="266"/>
      <c r="Y11" s="266"/>
      <c r="Z11" s="285"/>
      <c r="AA11" s="358"/>
      <c r="AB11" s="273"/>
      <c r="AC11" s="362"/>
      <c r="AD11" s="275"/>
      <c r="AE11" s="275"/>
      <c r="AF11" s="275"/>
    </row>
    <row r="12" customFormat="false" ht="18.75" hidden="false" customHeight="true" outlineLevel="0" collapsed="false">
      <c r="A12" s="155"/>
      <c r="B12" s="155"/>
      <c r="C12" s="155"/>
      <c r="D12" s="155"/>
      <c r="E12" s="159"/>
      <c r="F12" s="493"/>
      <c r="G12" s="140"/>
      <c r="H12" s="157"/>
      <c r="I12" s="157"/>
      <c r="J12" s="157"/>
      <c r="K12" s="157"/>
      <c r="L12" s="157"/>
      <c r="M12" s="157"/>
      <c r="N12" s="263"/>
      <c r="O12" s="263"/>
      <c r="P12" s="263"/>
      <c r="Q12" s="263"/>
      <c r="R12" s="277"/>
      <c r="S12" s="265"/>
      <c r="T12" s="266"/>
      <c r="U12" s="267"/>
      <c r="V12" s="268"/>
      <c r="W12" s="355"/>
      <c r="X12" s="266"/>
      <c r="Y12" s="266"/>
      <c r="Z12" s="285"/>
      <c r="AA12" s="358"/>
      <c r="AB12" s="273"/>
      <c r="AC12" s="362"/>
      <c r="AD12" s="275"/>
      <c r="AE12" s="275"/>
      <c r="AF12" s="275"/>
    </row>
    <row r="13" customFormat="false" ht="18.75" hidden="false" customHeight="true" outlineLevel="0" collapsed="false">
      <c r="A13" s="155"/>
      <c r="B13" s="155"/>
      <c r="C13" s="155"/>
      <c r="D13" s="155"/>
      <c r="E13" s="159"/>
      <c r="F13" s="493"/>
      <c r="G13" s="140"/>
      <c r="H13" s="157"/>
      <c r="I13" s="157"/>
      <c r="J13" s="157"/>
      <c r="K13" s="157"/>
      <c r="L13" s="157"/>
      <c r="M13" s="157"/>
      <c r="N13" s="263"/>
      <c r="O13" s="263"/>
      <c r="P13" s="263"/>
      <c r="Q13" s="263"/>
      <c r="R13" s="277"/>
      <c r="S13" s="265"/>
      <c r="T13" s="266"/>
      <c r="U13" s="267"/>
      <c r="V13" s="268"/>
      <c r="W13" s="355"/>
      <c r="X13" s="266"/>
      <c r="Y13" s="266"/>
      <c r="Z13" s="285"/>
      <c r="AA13" s="358"/>
      <c r="AB13" s="273"/>
      <c r="AC13" s="362"/>
      <c r="AD13" s="275"/>
      <c r="AE13" s="275"/>
      <c r="AF13" s="275"/>
    </row>
    <row r="14" customFormat="false" ht="18.75" hidden="false" customHeight="true" outlineLevel="0" collapsed="false">
      <c r="A14" s="155"/>
      <c r="B14" s="155"/>
      <c r="C14" s="155"/>
      <c r="D14" s="155"/>
      <c r="E14" s="159"/>
      <c r="F14" s="493"/>
      <c r="G14" s="140"/>
      <c r="H14" s="157"/>
      <c r="I14" s="157"/>
      <c r="J14" s="157"/>
      <c r="K14" s="157"/>
      <c r="L14" s="157"/>
      <c r="M14" s="157"/>
      <c r="N14" s="263"/>
      <c r="O14" s="263"/>
      <c r="P14" s="263"/>
      <c r="Q14" s="263"/>
      <c r="R14" s="284"/>
      <c r="S14" s="265"/>
      <c r="T14" s="266"/>
      <c r="U14" s="267"/>
      <c r="V14" s="268"/>
      <c r="W14" s="355"/>
      <c r="X14" s="266"/>
      <c r="Y14" s="266"/>
      <c r="Z14" s="285"/>
      <c r="AA14" s="358"/>
      <c r="AB14" s="273"/>
      <c r="AC14" s="362"/>
      <c r="AD14" s="275"/>
      <c r="AE14" s="275"/>
      <c r="AF14" s="275"/>
    </row>
    <row r="15" customFormat="false" ht="18.75" hidden="false" customHeight="true" outlineLevel="0" collapsed="false">
      <c r="A15" s="155"/>
      <c r="B15" s="155"/>
      <c r="C15" s="155"/>
      <c r="D15" s="155"/>
      <c r="E15" s="159"/>
      <c r="F15" s="493"/>
      <c r="G15" s="140"/>
      <c r="H15" s="157"/>
      <c r="I15" s="157"/>
      <c r="J15" s="157"/>
      <c r="K15" s="157"/>
      <c r="L15" s="157"/>
      <c r="M15" s="157"/>
      <c r="N15" s="263"/>
      <c r="O15" s="263"/>
      <c r="P15" s="263"/>
      <c r="Q15" s="263"/>
      <c r="R15" s="284"/>
      <c r="S15" s="265"/>
      <c r="T15" s="266"/>
      <c r="U15" s="267"/>
      <c r="V15" s="268"/>
      <c r="W15" s="355"/>
      <c r="X15" s="266"/>
      <c r="Y15" s="266"/>
      <c r="Z15" s="285"/>
      <c r="AA15" s="358"/>
      <c r="AB15" s="273"/>
      <c r="AC15" s="362"/>
      <c r="AD15" s="275"/>
      <c r="AE15" s="275"/>
      <c r="AF15" s="275"/>
    </row>
    <row r="16" customFormat="false" ht="18.75" hidden="false" customHeight="true" outlineLevel="0" collapsed="false">
      <c r="A16" s="155"/>
      <c r="B16" s="155"/>
      <c r="C16" s="155"/>
      <c r="D16" s="155"/>
      <c r="E16" s="159"/>
      <c r="F16" s="493"/>
      <c r="G16" s="140"/>
      <c r="H16" s="157"/>
      <c r="I16" s="157"/>
      <c r="J16" s="157"/>
      <c r="K16" s="157"/>
      <c r="L16" s="157"/>
      <c r="M16" s="157"/>
      <c r="N16" s="263"/>
      <c r="O16" s="263"/>
      <c r="P16" s="263"/>
      <c r="Q16" s="263"/>
      <c r="R16" s="284"/>
      <c r="S16" s="265"/>
      <c r="T16" s="266"/>
      <c r="U16" s="267"/>
      <c r="V16" s="268"/>
      <c r="W16" s="355"/>
      <c r="X16" s="266"/>
      <c r="Y16" s="266"/>
      <c r="Z16" s="285"/>
      <c r="AA16" s="358"/>
      <c r="AB16" s="273"/>
      <c r="AC16" s="362"/>
      <c r="AD16" s="275"/>
      <c r="AE16" s="275"/>
      <c r="AF16" s="275"/>
    </row>
    <row r="17" customFormat="false" ht="18.75" hidden="false" customHeight="true" outlineLevel="0" collapsed="false">
      <c r="A17" s="155"/>
      <c r="B17" s="155"/>
      <c r="C17" s="155"/>
      <c r="D17" s="155"/>
      <c r="E17" s="159"/>
      <c r="F17" s="493"/>
      <c r="G17" s="140"/>
      <c r="H17" s="157"/>
      <c r="I17" s="157"/>
      <c r="J17" s="157"/>
      <c r="K17" s="157"/>
      <c r="L17" s="157"/>
      <c r="M17" s="157"/>
      <c r="N17" s="263"/>
      <c r="O17" s="263"/>
      <c r="P17" s="263"/>
      <c r="Q17" s="263"/>
      <c r="R17" s="284"/>
      <c r="S17" s="265"/>
      <c r="T17" s="266"/>
      <c r="U17" s="267"/>
      <c r="V17" s="268"/>
      <c r="W17" s="355"/>
      <c r="X17" s="266"/>
      <c r="Y17" s="266"/>
      <c r="Z17" s="285"/>
      <c r="AA17" s="358"/>
      <c r="AB17" s="273"/>
      <c r="AC17" s="362"/>
      <c r="AD17" s="275"/>
      <c r="AE17" s="275"/>
      <c r="AF17" s="275"/>
    </row>
    <row r="18" customFormat="false" ht="18.75" hidden="false" customHeight="true" outlineLevel="0" collapsed="false">
      <c r="A18" s="155"/>
      <c r="B18" s="155"/>
      <c r="C18" s="155"/>
      <c r="D18" s="155"/>
      <c r="E18" s="159"/>
      <c r="F18" s="493"/>
      <c r="G18" s="140"/>
      <c r="H18" s="157"/>
      <c r="I18" s="157"/>
      <c r="J18" s="157"/>
      <c r="K18" s="157"/>
      <c r="L18" s="157"/>
      <c r="M18" s="157"/>
      <c r="N18" s="263"/>
      <c r="O18" s="263"/>
      <c r="P18" s="263"/>
      <c r="Q18" s="263"/>
      <c r="R18" s="284"/>
      <c r="S18" s="265"/>
      <c r="T18" s="266"/>
      <c r="U18" s="267"/>
      <c r="V18" s="268"/>
      <c r="W18" s="355"/>
      <c r="X18" s="266"/>
      <c r="Y18" s="266"/>
      <c r="Z18" s="285"/>
      <c r="AA18" s="358"/>
      <c r="AB18" s="273"/>
      <c r="AC18" s="362"/>
      <c r="AD18" s="275"/>
      <c r="AE18" s="275"/>
      <c r="AF18" s="275"/>
    </row>
    <row r="19" customFormat="false" ht="18.75" hidden="false" customHeight="true" outlineLevel="0" collapsed="false">
      <c r="A19" s="155"/>
      <c r="B19" s="155"/>
      <c r="C19" s="155"/>
      <c r="D19" s="155"/>
      <c r="E19" s="159"/>
      <c r="F19" s="493"/>
      <c r="G19" s="140"/>
      <c r="H19" s="157"/>
      <c r="I19" s="157"/>
      <c r="J19" s="157"/>
      <c r="K19" s="157"/>
      <c r="L19" s="157"/>
      <c r="M19" s="157"/>
      <c r="N19" s="263"/>
      <c r="O19" s="263"/>
      <c r="P19" s="263"/>
      <c r="Q19" s="263"/>
      <c r="R19" s="284"/>
      <c r="S19" s="265"/>
      <c r="T19" s="266"/>
      <c r="U19" s="267"/>
      <c r="V19" s="268"/>
      <c r="W19" s="355"/>
      <c r="X19" s="266"/>
      <c r="Y19" s="266"/>
      <c r="Z19" s="285"/>
      <c r="AA19" s="358"/>
      <c r="AB19" s="273"/>
      <c r="AC19" s="362"/>
      <c r="AD19" s="275"/>
      <c r="AE19" s="275"/>
      <c r="AF19" s="275"/>
    </row>
    <row r="20" customFormat="false" ht="18.75" hidden="false" customHeight="true" outlineLevel="0" collapsed="false">
      <c r="A20" s="155"/>
      <c r="B20" s="155"/>
      <c r="C20" s="155"/>
      <c r="D20" s="155"/>
      <c r="E20" s="159"/>
      <c r="F20" s="493"/>
      <c r="G20" s="140"/>
      <c r="H20" s="157"/>
      <c r="I20" s="157"/>
      <c r="J20" s="157"/>
      <c r="K20" s="157"/>
      <c r="L20" s="157"/>
      <c r="M20" s="157"/>
      <c r="N20" s="263"/>
      <c r="O20" s="263"/>
      <c r="P20" s="263"/>
      <c r="Q20" s="263"/>
      <c r="R20" s="284"/>
      <c r="S20" s="265"/>
      <c r="T20" s="266"/>
      <c r="U20" s="267"/>
      <c r="V20" s="268"/>
      <c r="W20" s="355"/>
      <c r="X20" s="266"/>
      <c r="Y20" s="266"/>
      <c r="Z20" s="285"/>
      <c r="AA20" s="358"/>
      <c r="AB20" s="273"/>
      <c r="AC20" s="362"/>
      <c r="AD20" s="275"/>
      <c r="AE20" s="275"/>
      <c r="AF20" s="275"/>
    </row>
    <row r="21" customFormat="false" ht="18.75" hidden="false" customHeight="true" outlineLevel="0" collapsed="false">
      <c r="A21" s="155"/>
      <c r="B21" s="155"/>
      <c r="C21" s="155"/>
      <c r="D21" s="155"/>
      <c r="E21" s="159"/>
      <c r="F21" s="493"/>
      <c r="G21" s="140"/>
      <c r="H21" s="157"/>
      <c r="I21" s="157"/>
      <c r="J21" s="157"/>
      <c r="K21" s="157"/>
      <c r="L21" s="157"/>
      <c r="M21" s="157"/>
      <c r="N21" s="263"/>
      <c r="O21" s="263"/>
      <c r="P21" s="263"/>
      <c r="Q21" s="263"/>
      <c r="R21" s="284"/>
      <c r="S21" s="265"/>
      <c r="T21" s="266"/>
      <c r="U21" s="267"/>
      <c r="V21" s="268"/>
      <c r="W21" s="355"/>
      <c r="X21" s="266"/>
      <c r="Y21" s="266"/>
      <c r="Z21" s="285"/>
      <c r="AA21" s="358"/>
      <c r="AB21" s="273"/>
      <c r="AC21" s="362"/>
      <c r="AD21" s="275"/>
      <c r="AE21" s="275"/>
      <c r="AF21" s="275"/>
    </row>
    <row r="22" customFormat="false" ht="18.75" hidden="false" customHeight="true" outlineLevel="0" collapsed="false">
      <c r="A22" s="286"/>
      <c r="B22" s="286"/>
      <c r="C22" s="286"/>
      <c r="D22" s="286"/>
      <c r="E22" s="118"/>
      <c r="F22" s="494"/>
      <c r="G22" s="287"/>
      <c r="H22" s="288"/>
      <c r="I22" s="288"/>
      <c r="J22" s="288"/>
      <c r="K22" s="288"/>
      <c r="L22" s="288"/>
      <c r="M22" s="288"/>
      <c r="N22" s="263"/>
      <c r="O22" s="263"/>
      <c r="P22" s="263"/>
      <c r="Q22" s="263"/>
      <c r="R22" s="284"/>
      <c r="S22" s="265"/>
      <c r="T22" s="266"/>
      <c r="U22" s="267"/>
      <c r="V22" s="268"/>
      <c r="W22" s="355"/>
      <c r="X22" s="266"/>
      <c r="Y22" s="266"/>
      <c r="Z22" s="285"/>
      <c r="AA22" s="358"/>
      <c r="AB22" s="273"/>
      <c r="AC22" s="362"/>
      <c r="AD22" s="275"/>
      <c r="AE22" s="275"/>
      <c r="AF22" s="275"/>
    </row>
    <row r="23" customFormat="false" ht="25.5" hidden="false" customHeight="true" outlineLevel="0" collapsed="false">
      <c r="A23" s="289"/>
      <c r="B23" s="290"/>
      <c r="C23" s="290"/>
      <c r="D23" s="290"/>
      <c r="E23" s="290"/>
      <c r="F23" s="290"/>
      <c r="G23" s="290"/>
      <c r="H23" s="290"/>
      <c r="I23" s="290"/>
      <c r="J23" s="290"/>
      <c r="K23" s="291"/>
      <c r="L23" s="211"/>
      <c r="M23" s="211"/>
      <c r="N23" s="292" t="s">
        <v>253</v>
      </c>
      <c r="O23" s="292"/>
      <c r="P23" s="292"/>
      <c r="Q23" s="292"/>
      <c r="R23" s="215" t="s">
        <v>15</v>
      </c>
      <c r="S23" s="215"/>
      <c r="T23" s="215"/>
      <c r="U23" s="215"/>
      <c r="V23" s="215"/>
      <c r="W23" s="215"/>
      <c r="X23" s="215"/>
      <c r="Y23" s="215"/>
      <c r="Z23" s="215"/>
      <c r="AA23" s="215"/>
      <c r="AB23" s="215"/>
      <c r="AC23" s="190" t="n">
        <f aca="false">ROUNDUP(SUM(AC5:AC22),5)</f>
        <v>52.6</v>
      </c>
      <c r="AD23" s="275"/>
      <c r="AE23" s="275"/>
      <c r="AF23" s="275"/>
    </row>
    <row r="24" customFormat="false" ht="20.25" hidden="false" customHeight="true" outlineLevel="0" collapsed="false">
      <c r="A24" s="294" t="s">
        <v>254</v>
      </c>
      <c r="B24" s="294"/>
      <c r="C24" s="294"/>
      <c r="D24" s="294"/>
      <c r="E24" s="294"/>
      <c r="F24" s="294"/>
      <c r="G24" s="294"/>
      <c r="H24" s="294"/>
      <c r="I24" s="294"/>
      <c r="J24" s="294"/>
      <c r="K24" s="294"/>
      <c r="L24" s="295"/>
      <c r="M24" s="295"/>
      <c r="N24" s="296"/>
      <c r="O24" s="296"/>
      <c r="P24" s="296"/>
      <c r="Q24" s="296"/>
      <c r="R24" s="297"/>
      <c r="S24" s="297"/>
      <c r="T24" s="297"/>
      <c r="U24" s="297"/>
      <c r="V24" s="297"/>
      <c r="W24" s="159" t="s">
        <v>19</v>
      </c>
      <c r="X24" s="159"/>
      <c r="Y24" s="159"/>
      <c r="Z24" s="159"/>
      <c r="AA24" s="159"/>
      <c r="AB24" s="159"/>
      <c r="AC24" s="195" t="n">
        <f aca="false">ROUND(AC23*10/100,5)</f>
        <v>5.26</v>
      </c>
      <c r="AD24" s="275"/>
      <c r="AE24" s="275"/>
      <c r="AF24" s="275"/>
    </row>
    <row r="25" customFormat="false" ht="22.5" hidden="false" customHeight="true" outlineLevel="0" collapsed="false">
      <c r="A25" s="196" t="s">
        <v>255</v>
      </c>
      <c r="B25" s="196"/>
      <c r="C25" s="196"/>
      <c r="D25" s="196"/>
      <c r="E25" s="196"/>
      <c r="F25" s="299"/>
      <c r="G25" s="198" t="s">
        <v>256</v>
      </c>
      <c r="H25" s="198"/>
      <c r="I25" s="199"/>
      <c r="J25" s="199"/>
      <c r="K25" s="199"/>
      <c r="L25" s="299"/>
      <c r="M25" s="299"/>
      <c r="N25" s="235"/>
      <c r="O25" s="300"/>
      <c r="P25" s="301"/>
      <c r="Q25" s="301"/>
      <c r="R25" s="302"/>
      <c r="S25" s="302"/>
      <c r="T25" s="302"/>
      <c r="U25" s="302"/>
      <c r="V25" s="302"/>
      <c r="W25" s="118" t="s">
        <v>20</v>
      </c>
      <c r="X25" s="118"/>
      <c r="Y25" s="118"/>
      <c r="Z25" s="118"/>
      <c r="AA25" s="118"/>
      <c r="AB25" s="118"/>
      <c r="AC25" s="205" t="n">
        <f aca="false">AC23+AC24</f>
        <v>57.86</v>
      </c>
      <c r="AD25" s="275"/>
      <c r="AE25" s="275"/>
      <c r="AF25" s="275"/>
    </row>
    <row r="26" customFormat="false" ht="7.5" hidden="false" customHeight="true" outlineLevel="0" collapsed="false">
      <c r="R26" s="159"/>
      <c r="S26" s="159"/>
      <c r="T26" s="206"/>
      <c r="U26" s="206"/>
      <c r="V26" s="206"/>
      <c r="W26" s="206"/>
      <c r="X26" s="206"/>
      <c r="Y26" s="206"/>
      <c r="Z26" s="206"/>
      <c r="AA26" s="111"/>
      <c r="AB26" s="111"/>
      <c r="AC26" s="111"/>
      <c r="AD26" s="242"/>
      <c r="AE26" s="242"/>
      <c r="AF26" s="242"/>
    </row>
    <row r="27" customFormat="false" ht="20.25" hidden="false" customHeight="true" outlineLevel="0" collapsed="false">
      <c r="A27" s="207" t="s">
        <v>258</v>
      </c>
      <c r="B27" s="207" t="s">
        <v>259</v>
      </c>
      <c r="C27" s="207"/>
      <c r="D27" s="208" t="s">
        <v>260</v>
      </c>
      <c r="E27" s="208" t="s">
        <v>261</v>
      </c>
      <c r="F27" s="208" t="s">
        <v>262</v>
      </c>
      <c r="G27" s="207" t="s">
        <v>263</v>
      </c>
      <c r="H27" s="207"/>
      <c r="I27" s="207" t="s">
        <v>264</v>
      </c>
      <c r="J27" s="207"/>
      <c r="K27" s="207" t="s">
        <v>265</v>
      </c>
      <c r="L27" s="207"/>
      <c r="M27" s="207" t="s">
        <v>292</v>
      </c>
      <c r="N27" s="303" t="s">
        <v>22</v>
      </c>
      <c r="O27" s="303"/>
      <c r="P27" s="303"/>
      <c r="Q27" s="211"/>
      <c r="R27" s="212"/>
      <c r="S27" s="212"/>
      <c r="T27" s="213"/>
      <c r="U27" s="213"/>
      <c r="V27" s="213"/>
      <c r="W27" s="495" t="s">
        <v>266</v>
      </c>
      <c r="X27" s="495"/>
      <c r="Y27" s="495"/>
      <c r="Z27" s="495"/>
      <c r="AA27" s="215"/>
      <c r="AB27" s="215"/>
      <c r="AC27" s="591" t="n">
        <f aca="false">AC25/X2</f>
        <v>1.20541666666667</v>
      </c>
      <c r="AD27" s="305"/>
      <c r="AE27" s="305"/>
      <c r="AF27" s="305"/>
    </row>
    <row r="28" customFormat="false" ht="37.5" hidden="false" customHeight="true" outlineLevel="0" collapsed="false">
      <c r="A28" s="207"/>
      <c r="B28" s="207"/>
      <c r="C28" s="207"/>
      <c r="D28" s="208"/>
      <c r="E28" s="208"/>
      <c r="F28" s="208"/>
      <c r="G28" s="207"/>
      <c r="H28" s="207"/>
      <c r="I28" s="207"/>
      <c r="J28" s="207"/>
      <c r="K28" s="207"/>
      <c r="L28" s="207"/>
      <c r="M28" s="306" t="n">
        <f aca="true">NOW()</f>
        <v>46233.06580258</v>
      </c>
      <c r="N28" s="140" t="s">
        <v>23</v>
      </c>
      <c r="O28" s="119" t="s">
        <v>24</v>
      </c>
      <c r="P28" s="119" t="s">
        <v>25</v>
      </c>
      <c r="Q28" s="119" t="s">
        <v>26</v>
      </c>
      <c r="R28" s="307" t="s">
        <v>27</v>
      </c>
      <c r="S28" s="307"/>
      <c r="T28" s="308"/>
      <c r="U28" s="308"/>
      <c r="V28" s="308"/>
      <c r="W28" s="309"/>
      <c r="X28" s="310" t="s">
        <v>267</v>
      </c>
      <c r="Y28" s="310"/>
      <c r="Z28" s="310"/>
      <c r="AA28" s="310" t="s">
        <v>29</v>
      </c>
      <c r="AB28" s="311" t="s">
        <v>30</v>
      </c>
      <c r="AC28" s="311"/>
      <c r="AD28" s="305"/>
      <c r="AE28" s="305"/>
      <c r="AF28" s="305"/>
    </row>
    <row r="29" customFormat="false" ht="19.5" hidden="false" customHeight="true" outlineLevel="0" collapsed="false">
      <c r="N29" s="228" t="n">
        <f aca="false">X2</f>
        <v>48</v>
      </c>
      <c r="O29" s="229"/>
      <c r="P29" s="230" t="n">
        <f aca="false">AC25</f>
        <v>57.86</v>
      </c>
      <c r="Q29" s="231" t="n">
        <v>0</v>
      </c>
      <c r="R29" s="232" t="n">
        <f aca="false">P29+Q29</f>
        <v>57.86</v>
      </c>
      <c r="S29" s="232"/>
      <c r="T29" s="233"/>
      <c r="U29" s="234"/>
      <c r="V29" s="234"/>
      <c r="W29" s="235"/>
      <c r="X29" s="236" t="n">
        <f aca="false">AC27/AA29</f>
        <v>4.01805555555556</v>
      </c>
      <c r="Y29" s="236"/>
      <c r="Z29" s="236"/>
      <c r="AA29" s="237" t="n">
        <v>0.3</v>
      </c>
      <c r="AB29" s="238" t="n">
        <f aca="true">NOW()</f>
        <v>46233.0658025804</v>
      </c>
      <c r="AC29" s="238"/>
    </row>
  </sheetData>
  <mergeCells count="88">
    <mergeCell ref="A1:K1"/>
    <mergeCell ref="N1:AC1"/>
    <mergeCell ref="A2:B2"/>
    <mergeCell ref="C2:G2"/>
    <mergeCell ref="N2:O2"/>
    <mergeCell ref="P2:S2"/>
    <mergeCell ref="A4:D4"/>
    <mergeCell ref="G4:M4"/>
    <mergeCell ref="N4:Q4"/>
    <mergeCell ref="X4:Y4"/>
    <mergeCell ref="A5:D5"/>
    <mergeCell ref="H5:M5"/>
    <mergeCell ref="N5:Q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AB28:AC28"/>
    <mergeCell ref="R29:S29"/>
    <mergeCell ref="AB29:AC29"/>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85"/>
    <col collapsed="false" customWidth="false" hidden="false" outlineLevel="0" max="5" min="5" style="108" width="9.14"/>
    <col collapsed="false" customWidth="true" hidden="false" outlineLevel="0" max="6" min="6" style="108" width="14.41"/>
    <col collapsed="false" customWidth="true" hidden="false" outlineLevel="0" max="7" min="7" style="108" width="4.85"/>
    <col collapsed="false" customWidth="true" hidden="false" outlineLevel="0" max="8" min="8" style="108" width="8.56"/>
    <col collapsed="false" customWidth="true" hidden="false" outlineLevel="0" max="9" min="9" style="108" width="9.85"/>
    <col collapsed="false" customWidth="true" hidden="false" outlineLevel="0" max="10" min="10" style="108" width="8.56"/>
    <col collapsed="false" customWidth="true" hidden="false" outlineLevel="0" max="12" min="11" style="108" width="13.7"/>
    <col collapsed="false" customWidth="true" hidden="false" outlineLevel="0" max="13" min="13" style="108" width="37.7"/>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3.85"/>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369"/>
      <c r="M1" s="317" t="s">
        <v>269</v>
      </c>
      <c r="N1" s="107" t="s">
        <v>198</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1348</v>
      </c>
      <c r="D2" s="110"/>
      <c r="E2" s="110"/>
      <c r="F2" s="110"/>
      <c r="G2" s="110"/>
      <c r="H2" s="111" t="s">
        <v>201</v>
      </c>
      <c r="I2" s="112" t="n">
        <v>100</v>
      </c>
      <c r="J2" s="111" t="s">
        <v>202</v>
      </c>
      <c r="K2" s="243" t="n">
        <v>4</v>
      </c>
      <c r="L2" s="244" t="s">
        <v>216</v>
      </c>
      <c r="M2" s="114"/>
      <c r="N2" s="116" t="s">
        <v>1</v>
      </c>
      <c r="O2" s="116"/>
      <c r="P2" s="117" t="str">
        <f aca="false">C2</f>
        <v>Pulled Smoked Pork</v>
      </c>
      <c r="Q2" s="117"/>
      <c r="R2" s="117"/>
      <c r="S2" s="117"/>
      <c r="T2" s="117"/>
      <c r="U2" s="245"/>
      <c r="V2" s="245"/>
      <c r="W2" s="111" t="s">
        <v>201</v>
      </c>
      <c r="X2" s="118" t="n">
        <f aca="false">I2</f>
        <v>100</v>
      </c>
      <c r="Y2" s="159"/>
      <c r="Z2" s="119" t="s">
        <v>204</v>
      </c>
      <c r="AA2" s="120" t="n">
        <f aca="false">K2</f>
        <v>4</v>
      </c>
      <c r="AB2" s="246" t="s">
        <v>216</v>
      </c>
      <c r="AC2" s="247"/>
      <c r="AD2" s="248"/>
      <c r="AE2" s="248"/>
      <c r="AF2" s="248"/>
      <c r="AG2" s="247"/>
      <c r="AH2" s="247"/>
    </row>
    <row r="3" customFormat="false" ht="19.5" hidden="false" customHeight="true" outlineLevel="0" collapsed="false">
      <c r="A3" s="99"/>
      <c r="B3" s="122"/>
      <c r="C3" s="122"/>
      <c r="D3" s="122"/>
      <c r="E3" s="122"/>
      <c r="F3" s="122"/>
      <c r="G3" s="122"/>
      <c r="H3" s="249"/>
      <c r="I3" s="206"/>
      <c r="J3" s="111"/>
      <c r="K3" s="120"/>
      <c r="L3" s="250"/>
      <c r="M3" s="115"/>
      <c r="N3" s="111"/>
      <c r="O3" s="111"/>
      <c r="P3" s="251" t="n">
        <f aca="false">C3</f>
        <v>0</v>
      </c>
      <c r="Q3" s="251"/>
      <c r="R3" s="251"/>
      <c r="S3" s="251"/>
      <c r="T3" s="251"/>
      <c r="U3" s="251"/>
      <c r="V3" s="251"/>
      <c r="W3" s="111"/>
      <c r="X3" s="159" t="n">
        <f aca="false">I3</f>
        <v>0</v>
      </c>
      <c r="Y3" s="159"/>
      <c r="Z3" s="119"/>
      <c r="AA3" s="120"/>
      <c r="AB3" s="246"/>
      <c r="AC3" s="247"/>
      <c r="AD3" s="248"/>
      <c r="AE3" s="248"/>
      <c r="AF3" s="248"/>
      <c r="AG3" s="247"/>
      <c r="AH3" s="247"/>
    </row>
    <row r="4" customFormat="false" ht="15" hidden="false" customHeight="true" outlineLevel="0" collapsed="false">
      <c r="B4" s="122"/>
      <c r="C4" s="122"/>
      <c r="D4" s="122"/>
      <c r="E4" s="122"/>
      <c r="F4" s="122"/>
      <c r="G4" s="122"/>
      <c r="H4" s="252"/>
      <c r="I4" s="252"/>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08</v>
      </c>
      <c r="X5" s="135" t="s">
        <v>209</v>
      </c>
      <c r="Y5" s="135"/>
      <c r="Z5" s="258" t="s">
        <v>210</v>
      </c>
      <c r="AA5" s="260" t="s">
        <v>10</v>
      </c>
      <c r="AB5" s="260" t="s">
        <v>271</v>
      </c>
      <c r="AC5" s="261" t="s">
        <v>272</v>
      </c>
      <c r="AD5" s="206"/>
      <c r="AE5" s="206"/>
      <c r="AF5" s="206"/>
    </row>
    <row r="6" customFormat="false" ht="18.75" hidden="false" customHeight="true" outlineLevel="0" collapsed="false">
      <c r="A6" s="138" t="s">
        <v>1349</v>
      </c>
      <c r="B6" s="138"/>
      <c r="C6" s="138"/>
      <c r="D6" s="138"/>
      <c r="E6" s="139" t="s">
        <v>1350</v>
      </c>
      <c r="F6" s="139"/>
      <c r="G6" s="140" t="n">
        <v>1</v>
      </c>
      <c r="H6" s="262" t="s">
        <v>1351</v>
      </c>
      <c r="I6" s="262"/>
      <c r="J6" s="262"/>
      <c r="K6" s="262"/>
      <c r="L6" s="262"/>
      <c r="M6" s="262"/>
      <c r="N6" s="263" t="str">
        <f aca="false">A6</f>
        <v>Pork Butt 8# Avg.(1/2 of fat trimmed)</v>
      </c>
      <c r="O6" s="263"/>
      <c r="P6" s="263"/>
      <c r="Q6" s="263"/>
      <c r="R6" s="500" t="n">
        <v>4</v>
      </c>
      <c r="S6" s="265" t="s">
        <v>479</v>
      </c>
      <c r="T6" s="266" t="n">
        <f aca="false">R6*X2</f>
        <v>400</v>
      </c>
      <c r="U6" s="267" t="n">
        <f aca="false">(X2*R6)/AA6</f>
        <v>769.230769230769</v>
      </c>
      <c r="V6" s="268"/>
      <c r="W6" s="355" t="n">
        <v>3.03</v>
      </c>
      <c r="X6" s="270" t="n">
        <f aca="false">U6/16</f>
        <v>48.0769230769231</v>
      </c>
      <c r="Y6" s="270"/>
      <c r="Z6" s="271" t="n">
        <f aca="false">W6*X6</f>
        <v>145.673076923077</v>
      </c>
      <c r="AA6" s="527" t="n">
        <v>0.52</v>
      </c>
      <c r="AB6" s="273" t="n">
        <f aca="false">Z6/X2</f>
        <v>1.45673076923077</v>
      </c>
      <c r="AC6" s="357" t="n">
        <f aca="false">Z6</f>
        <v>145.673076923077</v>
      </c>
      <c r="AD6" s="275"/>
      <c r="AE6" s="275"/>
      <c r="AF6" s="275"/>
    </row>
    <row r="7" customFormat="false" ht="18.75" hidden="false" customHeight="true" outlineLevel="0" collapsed="false">
      <c r="A7" s="276" t="s">
        <v>1352</v>
      </c>
      <c r="B7" s="276"/>
      <c r="C7" s="276"/>
      <c r="D7" s="276"/>
      <c r="E7" s="156" t="s">
        <v>284</v>
      </c>
      <c r="F7" s="156"/>
      <c r="G7" s="140" t="n">
        <v>2</v>
      </c>
      <c r="H7" s="157" t="s">
        <v>278</v>
      </c>
      <c r="I7" s="157"/>
      <c r="J7" s="157"/>
      <c r="K7" s="157"/>
      <c r="L7" s="157"/>
      <c r="M7" s="157"/>
      <c r="N7" s="263" t="str">
        <f aca="false">A7</f>
        <v>Mesquite Rub - See Recipe</v>
      </c>
      <c r="O7" s="263"/>
      <c r="P7" s="263"/>
      <c r="Q7" s="263"/>
      <c r="R7" s="277" t="n">
        <v>0.06</v>
      </c>
      <c r="S7" s="265" t="s">
        <v>223</v>
      </c>
      <c r="T7" s="270" t="n">
        <f aca="false">X2*R7</f>
        <v>6</v>
      </c>
      <c r="U7" s="267" t="n">
        <f aca="false">(X2*R7)/AA7</f>
        <v>6</v>
      </c>
      <c r="V7" s="268"/>
      <c r="W7" s="355" t="n">
        <v>0.8</v>
      </c>
      <c r="X7" s="270" t="n">
        <f aca="false">U7/1</f>
        <v>6</v>
      </c>
      <c r="Y7" s="270"/>
      <c r="Z7" s="271" t="n">
        <f aca="false">W7*X7</f>
        <v>4.8</v>
      </c>
      <c r="AA7" s="358" t="n">
        <v>1</v>
      </c>
      <c r="AB7" s="273" t="n">
        <f aca="false">Z7/X2</f>
        <v>0.048</v>
      </c>
      <c r="AC7" s="357" t="n">
        <f aca="false">Z7</f>
        <v>4.8</v>
      </c>
      <c r="AD7" s="275"/>
      <c r="AE7" s="275"/>
      <c r="AF7" s="275"/>
    </row>
    <row r="8" customFormat="false" ht="18.75" hidden="false" customHeight="true" outlineLevel="0" collapsed="false">
      <c r="A8" s="155" t="s">
        <v>280</v>
      </c>
      <c r="B8" s="155"/>
      <c r="C8" s="155"/>
      <c r="D8" s="155"/>
      <c r="E8" s="169" t="s">
        <v>281</v>
      </c>
      <c r="F8" s="169"/>
      <c r="G8" s="140" t="n">
        <v>3</v>
      </c>
      <c r="H8" s="157" t="s">
        <v>282</v>
      </c>
      <c r="I8" s="157"/>
      <c r="J8" s="157"/>
      <c r="K8" s="157"/>
      <c r="L8" s="157"/>
      <c r="M8" s="157"/>
      <c r="N8" s="263" t="str">
        <f aca="false">A8</f>
        <v>Liquid Smoke </v>
      </c>
      <c r="O8" s="263"/>
      <c r="P8" s="263"/>
      <c r="Q8" s="263"/>
      <c r="R8" s="277" t="n">
        <v>0.015</v>
      </c>
      <c r="S8" s="265" t="s">
        <v>223</v>
      </c>
      <c r="T8" s="266" t="n">
        <f aca="false">X2*R8</f>
        <v>1.5</v>
      </c>
      <c r="U8" s="279" t="n">
        <f aca="false">(X2*R8)/AA8</f>
        <v>1.5</v>
      </c>
      <c r="V8" s="268"/>
      <c r="W8" s="355" t="n">
        <v>0.64</v>
      </c>
      <c r="X8" s="280" t="n">
        <f aca="false">U8/1</f>
        <v>1.5</v>
      </c>
      <c r="Y8" s="280"/>
      <c r="Z8" s="271" t="n">
        <f aca="false">W8*X8</f>
        <v>0.96</v>
      </c>
      <c r="AA8" s="358" t="n">
        <v>1</v>
      </c>
      <c r="AB8" s="273" t="n">
        <f aca="false">Z8/X2</f>
        <v>0.0096</v>
      </c>
      <c r="AC8" s="362" t="n">
        <f aca="false">Z8</f>
        <v>0.96</v>
      </c>
      <c r="AD8" s="275"/>
      <c r="AE8" s="275"/>
      <c r="AF8" s="275"/>
    </row>
    <row r="9" customFormat="false" ht="18.75" hidden="false" customHeight="true" outlineLevel="0" collapsed="false">
      <c r="A9" s="155" t="s">
        <v>283</v>
      </c>
      <c r="B9" s="155"/>
      <c r="C9" s="155"/>
      <c r="D9" s="155"/>
      <c r="E9" s="156" t="s">
        <v>284</v>
      </c>
      <c r="F9" s="156"/>
      <c r="G9" s="140" t="n">
        <v>4</v>
      </c>
      <c r="H9" s="157" t="s">
        <v>1353</v>
      </c>
      <c r="I9" s="157"/>
      <c r="J9" s="157"/>
      <c r="K9" s="157"/>
      <c r="L9" s="157"/>
      <c r="M9" s="157"/>
      <c r="N9" s="263" t="str">
        <f aca="false">A9</f>
        <v>Water</v>
      </c>
      <c r="O9" s="263"/>
      <c r="P9" s="263"/>
      <c r="Q9" s="263"/>
      <c r="R9" s="277" t="n">
        <v>0.06</v>
      </c>
      <c r="S9" s="265" t="s">
        <v>223</v>
      </c>
      <c r="T9" s="266" t="n">
        <f aca="false">X2*R9</f>
        <v>6</v>
      </c>
      <c r="U9" s="279" t="n">
        <f aca="false">(X2*R9)/AA9</f>
        <v>6</v>
      </c>
      <c r="V9" s="268"/>
      <c r="W9" s="355" t="n">
        <v>0</v>
      </c>
      <c r="X9" s="266" t="n">
        <f aca="false">U9/1</f>
        <v>6</v>
      </c>
      <c r="Y9" s="266"/>
      <c r="Z9" s="271" t="n">
        <f aca="false">W9*X9</f>
        <v>0</v>
      </c>
      <c r="AA9" s="358" t="n">
        <v>1</v>
      </c>
      <c r="AB9" s="273" t="n">
        <f aca="false">Z9/X2</f>
        <v>0</v>
      </c>
      <c r="AC9" s="362" t="n">
        <f aca="false">ROUND(U9*AB9,5)</f>
        <v>0</v>
      </c>
      <c r="AD9" s="275"/>
      <c r="AE9" s="275"/>
      <c r="AF9" s="275"/>
    </row>
    <row r="10" customFormat="false" ht="18.75" hidden="false" customHeight="true" outlineLevel="0" collapsed="false">
      <c r="A10" s="155"/>
      <c r="B10" s="155"/>
      <c r="C10" s="155"/>
      <c r="D10" s="155"/>
      <c r="E10" s="156"/>
      <c r="F10" s="156"/>
      <c r="G10" s="140" t="n">
        <v>5</v>
      </c>
      <c r="H10" s="157" t="s">
        <v>286</v>
      </c>
      <c r="I10" s="157"/>
      <c r="J10" s="157"/>
      <c r="K10" s="157"/>
      <c r="L10" s="157"/>
      <c r="M10" s="157"/>
      <c r="N10" s="263" t="n">
        <f aca="false">A10</f>
        <v>0</v>
      </c>
      <c r="O10" s="263"/>
      <c r="P10" s="263"/>
      <c r="Q10" s="263"/>
      <c r="R10" s="282"/>
      <c r="S10" s="265"/>
      <c r="T10" s="266" t="n">
        <f aca="false">X2*R10</f>
        <v>0</v>
      </c>
      <c r="U10" s="279" t="n">
        <f aca="false">(X2*R10)/AA10</f>
        <v>0</v>
      </c>
      <c r="V10" s="268"/>
      <c r="W10" s="355" t="n">
        <v>0</v>
      </c>
      <c r="X10" s="280" t="n">
        <f aca="false">U10/1</f>
        <v>0</v>
      </c>
      <c r="Y10" s="280"/>
      <c r="Z10" s="271" t="n">
        <f aca="false">W10*X10</f>
        <v>0</v>
      </c>
      <c r="AA10" s="358" t="n">
        <v>1</v>
      </c>
      <c r="AB10" s="273" t="n">
        <f aca="false">Z10/X2</f>
        <v>0</v>
      </c>
      <c r="AC10" s="362" t="n">
        <f aca="false">ROUND(U10*AB10,5)</f>
        <v>0</v>
      </c>
      <c r="AD10" s="275"/>
      <c r="AE10" s="275"/>
      <c r="AF10" s="275"/>
    </row>
    <row r="11" customFormat="false" ht="18.75" hidden="false" customHeight="true" outlineLevel="0" collapsed="false">
      <c r="A11" s="155"/>
      <c r="B11" s="155"/>
      <c r="C11" s="155"/>
      <c r="D11" s="155"/>
      <c r="E11" s="156"/>
      <c r="F11" s="156"/>
      <c r="G11" s="140" t="n">
        <v>6</v>
      </c>
      <c r="H11" s="157" t="s">
        <v>287</v>
      </c>
      <c r="I11" s="157"/>
      <c r="J11" s="157"/>
      <c r="K11" s="157"/>
      <c r="L11" s="157"/>
      <c r="M11" s="157"/>
      <c r="N11" s="283" t="n">
        <f aca="false">A11</f>
        <v>0</v>
      </c>
      <c r="O11" s="283"/>
      <c r="P11" s="283"/>
      <c r="Q11" s="283"/>
      <c r="R11" s="277"/>
      <c r="S11" s="265"/>
      <c r="T11" s="266" t="n">
        <f aca="false">X2*R11</f>
        <v>0</v>
      </c>
      <c r="U11" s="267" t="n">
        <f aca="false">(X2*R11)/AA11</f>
        <v>0</v>
      </c>
      <c r="V11" s="268"/>
      <c r="W11" s="355" t="n">
        <v>0</v>
      </c>
      <c r="X11" s="280" t="n">
        <f aca="false">U11/1</f>
        <v>0</v>
      </c>
      <c r="Y11" s="280"/>
      <c r="Z11" s="271" t="n">
        <f aca="false">W11*X11</f>
        <v>0</v>
      </c>
      <c r="AA11" s="358" t="n">
        <v>1</v>
      </c>
      <c r="AB11" s="273" t="n">
        <f aca="false">Z11/X2</f>
        <v>0</v>
      </c>
      <c r="AC11" s="357" t="n">
        <f aca="false">ROUND(U11*AB11,5)</f>
        <v>0</v>
      </c>
      <c r="AD11" s="275"/>
      <c r="AE11" s="275"/>
      <c r="AF11" s="275"/>
    </row>
    <row r="12" customFormat="false" ht="18.75" hidden="false" customHeight="true" outlineLevel="0" collapsed="false">
      <c r="A12" s="155"/>
      <c r="B12" s="155"/>
      <c r="C12" s="155"/>
      <c r="D12" s="155"/>
      <c r="E12" s="156"/>
      <c r="F12" s="156"/>
      <c r="G12" s="140" t="n">
        <v>7</v>
      </c>
      <c r="H12" s="157" t="s">
        <v>1354</v>
      </c>
      <c r="I12" s="157"/>
      <c r="J12" s="157"/>
      <c r="K12" s="157"/>
      <c r="L12" s="157"/>
      <c r="M12" s="157"/>
      <c r="N12" s="167" t="n">
        <f aca="false">A12</f>
        <v>0</v>
      </c>
      <c r="O12" s="167"/>
      <c r="P12" s="167"/>
      <c r="Q12" s="167"/>
      <c r="R12" s="277"/>
      <c r="S12" s="265"/>
      <c r="T12" s="266"/>
      <c r="U12" s="279"/>
      <c r="V12" s="268"/>
      <c r="W12" s="355"/>
      <c r="X12" s="280"/>
      <c r="Y12" s="280"/>
      <c r="Z12" s="271"/>
      <c r="AA12" s="358"/>
      <c r="AB12" s="273"/>
      <c r="AC12" s="362"/>
      <c r="AD12" s="275"/>
      <c r="AE12" s="275"/>
      <c r="AF12" s="275"/>
    </row>
    <row r="13" customFormat="false" ht="18.75" hidden="false" customHeight="true" outlineLevel="0" collapsed="false">
      <c r="A13" s="155"/>
      <c r="B13" s="155"/>
      <c r="C13" s="155"/>
      <c r="D13" s="155"/>
      <c r="E13" s="169"/>
      <c r="F13" s="169"/>
      <c r="G13" s="140" t="n">
        <v>8</v>
      </c>
      <c r="H13" s="157" t="s">
        <v>1355</v>
      </c>
      <c r="I13" s="157"/>
      <c r="J13" s="157"/>
      <c r="K13" s="157"/>
      <c r="L13" s="157"/>
      <c r="M13" s="157"/>
      <c r="N13" s="263" t="n">
        <f aca="false">A13</f>
        <v>0</v>
      </c>
      <c r="O13" s="263"/>
      <c r="P13" s="263"/>
      <c r="Q13" s="263"/>
      <c r="R13" s="277"/>
      <c r="S13" s="265"/>
      <c r="T13" s="266"/>
      <c r="U13" s="267"/>
      <c r="V13" s="268"/>
      <c r="W13" s="355"/>
      <c r="X13" s="280"/>
      <c r="Y13" s="280"/>
      <c r="Z13" s="271"/>
      <c r="AA13" s="358"/>
      <c r="AB13" s="273"/>
      <c r="AC13" s="362"/>
      <c r="AD13" s="275"/>
      <c r="AE13" s="275"/>
      <c r="AF13" s="275"/>
    </row>
    <row r="14" customFormat="false" ht="18.75" hidden="false" customHeight="true" outlineLevel="0" collapsed="false">
      <c r="A14" s="155"/>
      <c r="B14" s="155"/>
      <c r="C14" s="155"/>
      <c r="D14" s="155"/>
      <c r="E14" s="169"/>
      <c r="F14" s="169"/>
      <c r="G14" s="140"/>
      <c r="H14" s="157"/>
      <c r="I14" s="157"/>
      <c r="J14" s="157"/>
      <c r="K14" s="157"/>
      <c r="L14" s="157"/>
      <c r="M14" s="157"/>
      <c r="N14" s="263" t="n">
        <f aca="false">A14</f>
        <v>0</v>
      </c>
      <c r="O14" s="263"/>
      <c r="P14" s="263"/>
      <c r="Q14" s="263"/>
      <c r="R14" s="277"/>
      <c r="S14" s="265"/>
      <c r="T14" s="266"/>
      <c r="U14" s="267"/>
      <c r="V14" s="268"/>
      <c r="W14" s="355"/>
      <c r="X14" s="266"/>
      <c r="Y14" s="266"/>
      <c r="Z14" s="271"/>
      <c r="AA14" s="358"/>
      <c r="AB14" s="273"/>
      <c r="AC14" s="362"/>
      <c r="AD14" s="275"/>
      <c r="AE14" s="275"/>
      <c r="AF14" s="275"/>
    </row>
    <row r="15" customFormat="false" ht="18.75" hidden="false" customHeight="true" outlineLevel="0" collapsed="false">
      <c r="A15" s="155"/>
      <c r="B15" s="155"/>
      <c r="C15" s="155"/>
      <c r="D15" s="155"/>
      <c r="E15" s="169"/>
      <c r="F15" s="169"/>
      <c r="G15" s="140"/>
      <c r="H15" s="157"/>
      <c r="I15" s="157"/>
      <c r="J15" s="157"/>
      <c r="K15" s="157"/>
      <c r="L15" s="157"/>
      <c r="M15" s="157"/>
      <c r="N15" s="263" t="n">
        <f aca="false">A15</f>
        <v>0</v>
      </c>
      <c r="O15" s="263"/>
      <c r="P15" s="263"/>
      <c r="Q15" s="263"/>
      <c r="R15" s="284"/>
      <c r="S15" s="265"/>
      <c r="T15" s="266"/>
      <c r="U15" s="267"/>
      <c r="V15" s="268"/>
      <c r="W15" s="355"/>
      <c r="X15" s="266"/>
      <c r="Y15" s="266"/>
      <c r="Z15" s="271"/>
      <c r="AA15" s="358"/>
      <c r="AB15" s="273"/>
      <c r="AC15" s="362"/>
      <c r="AD15" s="275"/>
      <c r="AE15" s="275"/>
      <c r="AF15" s="275"/>
    </row>
    <row r="16" customFormat="false" ht="18.75" hidden="false" customHeight="true" outlineLevel="0" collapsed="false">
      <c r="A16" s="155"/>
      <c r="B16" s="155"/>
      <c r="C16" s="155"/>
      <c r="D16" s="155"/>
      <c r="E16" s="169"/>
      <c r="F16" s="169"/>
      <c r="G16" s="140"/>
      <c r="H16" s="157"/>
      <c r="I16" s="157"/>
      <c r="J16" s="157"/>
      <c r="K16" s="157"/>
      <c r="L16" s="157"/>
      <c r="M16" s="157"/>
      <c r="N16" s="263" t="n">
        <f aca="false">A16</f>
        <v>0</v>
      </c>
      <c r="O16" s="263"/>
      <c r="P16" s="263"/>
      <c r="Q16" s="263"/>
      <c r="R16" s="284"/>
      <c r="S16" s="265"/>
      <c r="T16" s="266"/>
      <c r="U16" s="267"/>
      <c r="V16" s="268"/>
      <c r="W16" s="355"/>
      <c r="X16" s="266"/>
      <c r="Y16" s="266"/>
      <c r="Z16" s="271"/>
      <c r="AA16" s="358"/>
      <c r="AB16" s="273"/>
      <c r="AC16" s="362"/>
      <c r="AD16" s="275"/>
      <c r="AE16" s="275"/>
      <c r="AF16" s="275"/>
    </row>
    <row r="17" customFormat="false" ht="18.75" hidden="false" customHeight="true" outlineLevel="0" collapsed="false">
      <c r="A17" s="155"/>
      <c r="B17" s="155"/>
      <c r="C17" s="155"/>
      <c r="D17" s="155"/>
      <c r="E17" s="169"/>
      <c r="F17" s="169"/>
      <c r="G17" s="140"/>
      <c r="H17" s="157" t="s">
        <v>1356</v>
      </c>
      <c r="I17" s="157"/>
      <c r="J17" s="157"/>
      <c r="K17" s="157"/>
      <c r="L17" s="157"/>
      <c r="M17" s="157"/>
      <c r="N17" s="263" t="n">
        <f aca="false">A17</f>
        <v>0</v>
      </c>
      <c r="O17" s="263"/>
      <c r="P17" s="263"/>
      <c r="Q17" s="263"/>
      <c r="R17" s="284"/>
      <c r="S17" s="265"/>
      <c r="T17" s="266"/>
      <c r="U17" s="267"/>
      <c r="V17" s="268"/>
      <c r="W17" s="355"/>
      <c r="X17" s="266"/>
      <c r="Y17" s="266"/>
      <c r="Z17" s="271"/>
      <c r="AA17" s="358"/>
      <c r="AB17" s="273"/>
      <c r="AC17" s="362"/>
      <c r="AD17" s="275"/>
      <c r="AE17" s="275"/>
      <c r="AF17" s="275"/>
    </row>
    <row r="18" customFormat="false" ht="18.75" hidden="false" customHeight="true" outlineLevel="0" collapsed="false">
      <c r="A18" s="155"/>
      <c r="B18" s="155"/>
      <c r="C18" s="155"/>
      <c r="D18" s="155"/>
      <c r="E18" s="169"/>
      <c r="F18" s="169"/>
      <c r="G18" s="140"/>
      <c r="H18" s="157"/>
      <c r="I18" s="157"/>
      <c r="J18" s="157"/>
      <c r="K18" s="157"/>
      <c r="L18" s="157"/>
      <c r="M18" s="157"/>
      <c r="N18" s="263" t="n">
        <f aca="false">A18</f>
        <v>0</v>
      </c>
      <c r="O18" s="263"/>
      <c r="P18" s="263"/>
      <c r="Q18" s="263"/>
      <c r="R18" s="284"/>
      <c r="S18" s="265"/>
      <c r="T18" s="266"/>
      <c r="U18" s="267"/>
      <c r="V18" s="268"/>
      <c r="W18" s="355"/>
      <c r="X18" s="266"/>
      <c r="Y18" s="266"/>
      <c r="Z18" s="271"/>
      <c r="AA18" s="358"/>
      <c r="AB18" s="273"/>
      <c r="AC18" s="362"/>
      <c r="AD18" s="275"/>
      <c r="AE18" s="275"/>
      <c r="AF18" s="275"/>
    </row>
    <row r="19" customFormat="false" ht="18.75" hidden="false" customHeight="true" outlineLevel="0" collapsed="false">
      <c r="A19" s="155"/>
      <c r="B19" s="155"/>
      <c r="C19" s="155"/>
      <c r="D19" s="155"/>
      <c r="E19" s="169"/>
      <c r="F19" s="169"/>
      <c r="G19" s="140"/>
      <c r="H19" s="157"/>
      <c r="I19" s="157"/>
      <c r="J19" s="157"/>
      <c r="K19" s="157"/>
      <c r="L19" s="157"/>
      <c r="M19" s="157"/>
      <c r="N19" s="263" t="n">
        <f aca="false">A19</f>
        <v>0</v>
      </c>
      <c r="O19" s="263"/>
      <c r="P19" s="263"/>
      <c r="Q19" s="263"/>
      <c r="R19" s="284"/>
      <c r="S19" s="265"/>
      <c r="T19" s="266"/>
      <c r="U19" s="267"/>
      <c r="V19" s="268"/>
      <c r="W19" s="355"/>
      <c r="X19" s="266"/>
      <c r="Y19" s="266"/>
      <c r="Z19" s="271"/>
      <c r="AA19" s="358"/>
      <c r="AB19" s="273"/>
      <c r="AC19" s="362"/>
      <c r="AD19" s="275"/>
      <c r="AE19" s="275"/>
      <c r="AF19" s="275"/>
    </row>
    <row r="20" customFormat="false" ht="18.75" hidden="false" customHeight="true" outlineLevel="0" collapsed="false">
      <c r="A20" s="155"/>
      <c r="B20" s="155"/>
      <c r="C20" s="155"/>
      <c r="D20" s="155"/>
      <c r="E20" s="169"/>
      <c r="F20" s="169"/>
      <c r="G20" s="140"/>
      <c r="H20" s="157"/>
      <c r="I20" s="157"/>
      <c r="J20" s="157"/>
      <c r="K20" s="157"/>
      <c r="L20" s="157"/>
      <c r="M20" s="157"/>
      <c r="N20" s="263" t="n">
        <f aca="false">A20</f>
        <v>0</v>
      </c>
      <c r="O20" s="263"/>
      <c r="P20" s="263"/>
      <c r="Q20" s="263"/>
      <c r="R20" s="284"/>
      <c r="S20" s="265"/>
      <c r="T20" s="266"/>
      <c r="U20" s="267"/>
      <c r="V20" s="268"/>
      <c r="W20" s="355"/>
      <c r="X20" s="266"/>
      <c r="Y20" s="266"/>
      <c r="Z20" s="271"/>
      <c r="AA20" s="358"/>
      <c r="AB20" s="273"/>
      <c r="AC20" s="362"/>
      <c r="AD20" s="275"/>
      <c r="AE20" s="275"/>
      <c r="AF20" s="275"/>
    </row>
    <row r="21" customFormat="false" ht="18.75" hidden="false" customHeight="true" outlineLevel="0" collapsed="false">
      <c r="A21" s="155"/>
      <c r="B21" s="155"/>
      <c r="C21" s="155"/>
      <c r="D21" s="155"/>
      <c r="E21" s="169"/>
      <c r="F21" s="169"/>
      <c r="G21" s="140"/>
      <c r="H21" s="157"/>
      <c r="I21" s="157"/>
      <c r="J21" s="157"/>
      <c r="K21" s="157"/>
      <c r="L21" s="157"/>
      <c r="M21" s="157"/>
      <c r="N21" s="263" t="n">
        <f aca="false">A21</f>
        <v>0</v>
      </c>
      <c r="O21" s="263"/>
      <c r="P21" s="263"/>
      <c r="Q21" s="263"/>
      <c r="R21" s="284"/>
      <c r="S21" s="265"/>
      <c r="T21" s="266"/>
      <c r="U21" s="267"/>
      <c r="V21" s="268"/>
      <c r="W21" s="355"/>
      <c r="X21" s="266"/>
      <c r="Y21" s="266"/>
      <c r="Z21" s="271"/>
      <c r="AA21" s="358"/>
      <c r="AB21" s="273"/>
      <c r="AC21" s="362"/>
      <c r="AD21" s="275"/>
      <c r="AE21" s="275"/>
      <c r="AF21" s="275"/>
    </row>
    <row r="22" customFormat="false" ht="18.75" hidden="false" customHeight="true" outlineLevel="0" collapsed="false">
      <c r="A22" s="155"/>
      <c r="B22" s="155"/>
      <c r="C22" s="155"/>
      <c r="D22" s="155"/>
      <c r="E22" s="169"/>
      <c r="F22" s="169"/>
      <c r="G22" s="140"/>
      <c r="H22" s="157"/>
      <c r="I22" s="157"/>
      <c r="J22" s="157"/>
      <c r="K22" s="157"/>
      <c r="L22" s="157"/>
      <c r="M22" s="157"/>
      <c r="N22" s="263"/>
      <c r="O22" s="263"/>
      <c r="P22" s="263"/>
      <c r="Q22" s="263"/>
      <c r="R22" s="284"/>
      <c r="S22" s="265"/>
      <c r="T22" s="266"/>
      <c r="U22" s="267"/>
      <c r="V22" s="268"/>
      <c r="W22" s="355"/>
      <c r="X22" s="266"/>
      <c r="Y22" s="266"/>
      <c r="Z22" s="285"/>
      <c r="AA22" s="358"/>
      <c r="AB22" s="273"/>
      <c r="AC22" s="362"/>
      <c r="AD22" s="275"/>
      <c r="AE22" s="275"/>
      <c r="AF22" s="275"/>
    </row>
    <row r="23" customFormat="false" ht="18.75" hidden="false" customHeight="true" outlineLevel="0" collapsed="false">
      <c r="A23" s="286"/>
      <c r="B23" s="286"/>
      <c r="C23" s="286"/>
      <c r="D23" s="286"/>
      <c r="E23" s="169"/>
      <c r="F23" s="169"/>
      <c r="G23" s="287"/>
      <c r="H23" s="288"/>
      <c r="I23" s="288"/>
      <c r="J23" s="288"/>
      <c r="K23" s="288"/>
      <c r="L23" s="288"/>
      <c r="M23" s="288"/>
      <c r="N23" s="263"/>
      <c r="O23" s="263"/>
      <c r="P23" s="263"/>
      <c r="Q23" s="263"/>
      <c r="R23" s="284"/>
      <c r="S23" s="265"/>
      <c r="T23" s="266"/>
      <c r="U23" s="267"/>
      <c r="V23" s="268"/>
      <c r="W23" s="355"/>
      <c r="X23" s="266"/>
      <c r="Y23" s="266"/>
      <c r="Z23" s="285"/>
      <c r="AA23" s="358"/>
      <c r="AB23" s="273"/>
      <c r="AC23" s="362"/>
      <c r="AD23" s="275"/>
      <c r="AE23" s="275"/>
      <c r="AF23" s="275"/>
    </row>
    <row r="24" customFormat="false" ht="25.5" hidden="false" customHeight="true" outlineLevel="0" collapsed="false">
      <c r="A24" s="289"/>
      <c r="B24" s="290"/>
      <c r="C24" s="290"/>
      <c r="D24" s="290"/>
      <c r="E24" s="290"/>
      <c r="F24" s="290"/>
      <c r="G24" s="290"/>
      <c r="H24" s="290"/>
      <c r="I24" s="290"/>
      <c r="J24" s="290"/>
      <c r="K24" s="291"/>
      <c r="L24" s="211"/>
      <c r="M24" s="211"/>
      <c r="N24" s="214" t="s">
        <v>253</v>
      </c>
      <c r="O24" s="214"/>
      <c r="P24" s="214"/>
      <c r="Q24" s="214"/>
      <c r="R24" s="189" t="s">
        <v>15</v>
      </c>
      <c r="S24" s="189"/>
      <c r="T24" s="189"/>
      <c r="U24" s="189"/>
      <c r="V24" s="189"/>
      <c r="W24" s="189"/>
      <c r="X24" s="189"/>
      <c r="Y24" s="189"/>
      <c r="Z24" s="189"/>
      <c r="AA24" s="189"/>
      <c r="AB24" s="189"/>
      <c r="AC24" s="190" t="n">
        <f aca="false">ROUNDUP(SUM(AC6:AC23),5)</f>
        <v>151.43308</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192"/>
      <c r="O25" s="192"/>
      <c r="P25" s="192"/>
      <c r="Q25" s="192"/>
      <c r="R25" s="193"/>
      <c r="S25" s="193"/>
      <c r="T25" s="193"/>
      <c r="U25" s="193"/>
      <c r="V25" s="193"/>
      <c r="W25" s="194" t="s">
        <v>19</v>
      </c>
      <c r="X25" s="194"/>
      <c r="Y25" s="194"/>
      <c r="Z25" s="194"/>
      <c r="AA25" s="194"/>
      <c r="AB25" s="194"/>
      <c r="AC25" s="195" t="n">
        <f aca="false">ROUND(AC24*10/100,5)</f>
        <v>15.14331</v>
      </c>
      <c r="AD25" s="275"/>
      <c r="AE25" s="275"/>
      <c r="AF25" s="275"/>
    </row>
    <row r="26" customFormat="false" ht="22.5" hidden="false" customHeight="true" outlineLevel="0" collapsed="false">
      <c r="A26" s="196" t="s">
        <v>255</v>
      </c>
      <c r="B26" s="196"/>
      <c r="C26" s="196"/>
      <c r="D26" s="196"/>
      <c r="E26" s="196"/>
      <c r="F26" s="299"/>
      <c r="G26" s="198" t="s">
        <v>256</v>
      </c>
      <c r="H26" s="198"/>
      <c r="I26" s="199"/>
      <c r="J26" s="199"/>
      <c r="K26" s="199"/>
      <c r="L26" s="299"/>
      <c r="M26" s="299"/>
      <c r="N26" s="200"/>
      <c r="O26" s="201"/>
      <c r="P26" s="202"/>
      <c r="Q26" s="202"/>
      <c r="R26" s="203"/>
      <c r="S26" s="203"/>
      <c r="T26" s="203"/>
      <c r="U26" s="203"/>
      <c r="V26" s="203"/>
      <c r="W26" s="204" t="s">
        <v>20</v>
      </c>
      <c r="X26" s="204"/>
      <c r="Y26" s="204"/>
      <c r="Z26" s="204"/>
      <c r="AA26" s="204"/>
      <c r="AB26" s="204"/>
      <c r="AC26" s="205" t="n">
        <f aca="false">AC24+AC25</f>
        <v>166.57639</v>
      </c>
      <c r="AD26" s="275"/>
      <c r="AE26" s="275"/>
      <c r="AF26" s="275"/>
    </row>
    <row r="27" customFormat="false" ht="7.5" hidden="false" customHeight="true" outlineLevel="0" collapsed="false">
      <c r="N27" s="593"/>
      <c r="O27" s="593"/>
      <c r="P27" s="593"/>
      <c r="Q27" s="593"/>
      <c r="R27" s="194"/>
      <c r="S27" s="194"/>
      <c r="T27" s="594"/>
      <c r="U27" s="594"/>
      <c r="V27" s="594"/>
      <c r="W27" s="594"/>
      <c r="X27" s="594"/>
      <c r="Y27" s="594"/>
      <c r="Z27" s="594"/>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292</v>
      </c>
      <c r="N28" s="363" t="s">
        <v>22</v>
      </c>
      <c r="O28" s="363"/>
      <c r="P28" s="363"/>
      <c r="Q28" s="364"/>
      <c r="R28" s="365"/>
      <c r="S28" s="365"/>
      <c r="T28" s="363"/>
      <c r="U28" s="363"/>
      <c r="V28" s="363"/>
      <c r="W28" s="214" t="s">
        <v>266</v>
      </c>
      <c r="X28" s="214"/>
      <c r="Y28" s="214"/>
      <c r="Z28" s="214"/>
      <c r="AA28" s="215"/>
      <c r="AB28" s="215"/>
      <c r="AC28" s="591" t="n">
        <f aca="false">AC26/X2</f>
        <v>1.6657639</v>
      </c>
      <c r="AD28" s="305"/>
      <c r="AE28" s="305"/>
      <c r="AF28" s="305"/>
    </row>
    <row r="29" customFormat="false" ht="37.5" hidden="false" customHeight="true" outlineLevel="0" collapsed="false">
      <c r="A29" s="207"/>
      <c r="B29" s="207"/>
      <c r="C29" s="207"/>
      <c r="D29" s="208"/>
      <c r="E29" s="208"/>
      <c r="F29" s="208"/>
      <c r="G29" s="207"/>
      <c r="H29" s="207"/>
      <c r="I29" s="207"/>
      <c r="J29" s="207"/>
      <c r="K29" s="207"/>
      <c r="L29" s="207"/>
      <c r="M29" s="589" t="n">
        <f aca="true">NOW()</f>
        <v>46233.065802634</v>
      </c>
      <c r="N29" s="159" t="s">
        <v>23</v>
      </c>
      <c r="O29" s="119" t="s">
        <v>24</v>
      </c>
      <c r="P29" s="119" t="s">
        <v>25</v>
      </c>
      <c r="Q29" s="119" t="s">
        <v>26</v>
      </c>
      <c r="R29" s="307" t="s">
        <v>27</v>
      </c>
      <c r="S29" s="307"/>
      <c r="T29" s="308"/>
      <c r="U29" s="308"/>
      <c r="V29" s="308"/>
      <c r="W29" s="309"/>
      <c r="X29" s="310" t="s">
        <v>267</v>
      </c>
      <c r="Y29" s="310"/>
      <c r="Z29" s="310"/>
      <c r="AA29" s="310" t="s">
        <v>29</v>
      </c>
      <c r="AB29" s="311" t="s">
        <v>1114</v>
      </c>
      <c r="AC29" s="311"/>
      <c r="AD29" s="305"/>
      <c r="AE29" s="305"/>
      <c r="AF29" s="305"/>
    </row>
    <row r="30" customFormat="false" ht="19.5" hidden="false" customHeight="true" outlineLevel="0" collapsed="false">
      <c r="N30" s="228" t="n">
        <f aca="false">X2</f>
        <v>100</v>
      </c>
      <c r="O30" s="229"/>
      <c r="P30" s="230" t="n">
        <f aca="false">AC26</f>
        <v>166.57639</v>
      </c>
      <c r="Q30" s="231" t="n">
        <v>0</v>
      </c>
      <c r="R30" s="232" t="n">
        <f aca="false">P30+Q30</f>
        <v>166.57639</v>
      </c>
      <c r="S30" s="232"/>
      <c r="T30" s="233"/>
      <c r="U30" s="234"/>
      <c r="V30" s="234"/>
      <c r="W30" s="235"/>
      <c r="X30" s="236" t="n">
        <f aca="false">AC28/AA30</f>
        <v>5.55254633333333</v>
      </c>
      <c r="Y30" s="236"/>
      <c r="Z30" s="236"/>
      <c r="AA30" s="237" t="n">
        <v>0.3</v>
      </c>
      <c r="AB30" s="238" t="n">
        <f aca="true">NOW()</f>
        <v>46233.0658026345</v>
      </c>
      <c r="AC30" s="238"/>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LIST!A1" display="BACK TO MENU LIST"/>
    <hyperlink ref="A7" location="'Mesquite Rub'!A1" display="Mesquite Rub - See Recipe"/>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56"/>
    <col collapsed="false" customWidth="false" hidden="false" outlineLevel="0" max="5" min="5" style="108" width="9.14"/>
    <col collapsed="false" customWidth="true" hidden="false" outlineLevel="0" max="6" min="6" style="108" width="11.7"/>
    <col collapsed="false" customWidth="true" hidden="false" outlineLevel="0" max="7" min="7" style="108" width="4.85"/>
    <col collapsed="false" customWidth="true" hidden="false" outlineLevel="0" max="10" min="8" style="108" width="8.56"/>
    <col collapsed="false" customWidth="true" hidden="false" outlineLevel="0" max="12" min="11" style="108" width="13.7"/>
    <col collapsed="false" customWidth="true" hidden="false" outlineLevel="0" max="13" min="13" style="108" width="29.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56"/>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240"/>
      <c r="M1" s="317" t="s">
        <v>269</v>
      </c>
      <c r="N1" s="107" t="s">
        <v>0</v>
      </c>
      <c r="O1" s="107"/>
      <c r="P1" s="107"/>
      <c r="Q1" s="107"/>
      <c r="R1" s="107"/>
      <c r="S1" s="107"/>
      <c r="T1" s="107"/>
      <c r="U1" s="107"/>
      <c r="V1" s="107"/>
      <c r="W1" s="107"/>
      <c r="X1" s="107"/>
      <c r="Y1" s="107"/>
      <c r="Z1" s="107"/>
      <c r="AA1" s="107"/>
      <c r="AB1" s="107"/>
      <c r="AC1" s="107"/>
      <c r="AD1" s="206"/>
      <c r="AE1" s="206"/>
      <c r="AF1" s="206"/>
      <c r="AG1" s="242"/>
      <c r="AH1" s="242"/>
    </row>
    <row r="2" customFormat="false" ht="31.5" hidden="false" customHeight="true" outlineLevel="0" collapsed="false">
      <c r="A2" s="109" t="s">
        <v>199</v>
      </c>
      <c r="B2" s="109"/>
      <c r="C2" s="110" t="s">
        <v>1357</v>
      </c>
      <c r="D2" s="110"/>
      <c r="E2" s="110"/>
      <c r="F2" s="110"/>
      <c r="G2" s="110"/>
      <c r="H2" s="111" t="s">
        <v>2</v>
      </c>
      <c r="I2" s="318" t="n">
        <v>100</v>
      </c>
      <c r="J2" s="111" t="s">
        <v>202</v>
      </c>
      <c r="K2" s="243" t="n">
        <v>1</v>
      </c>
      <c r="L2" s="244" t="s">
        <v>1119</v>
      </c>
      <c r="M2" s="114"/>
      <c r="N2" s="116" t="s">
        <v>1</v>
      </c>
      <c r="O2" s="116"/>
      <c r="P2" s="321" t="str">
        <f aca="false">C2</f>
        <v>Red Cabbage with Apples</v>
      </c>
      <c r="Q2" s="321"/>
      <c r="R2" s="321"/>
      <c r="S2" s="321"/>
      <c r="T2" s="322"/>
      <c r="U2" s="245"/>
      <c r="V2" s="245"/>
      <c r="W2" s="111" t="s">
        <v>2</v>
      </c>
      <c r="X2" s="118" t="n">
        <f aca="false">I2</f>
        <v>100</v>
      </c>
      <c r="Y2" s="118"/>
      <c r="Z2" s="118"/>
      <c r="AA2" s="507"/>
      <c r="AB2" s="507"/>
      <c r="AC2" s="247"/>
      <c r="AD2" s="248"/>
      <c r="AE2" s="248"/>
      <c r="AF2" s="248"/>
      <c r="AG2" s="247"/>
      <c r="AH2" s="247"/>
    </row>
    <row r="3" customFormat="false" ht="15" hidden="false" customHeight="true" outlineLevel="0" collapsed="false">
      <c r="N3" s="253"/>
      <c r="O3" s="253"/>
      <c r="P3" s="295"/>
      <c r="Q3" s="295"/>
      <c r="R3" s="295"/>
      <c r="S3" s="295"/>
      <c r="T3" s="295"/>
      <c r="U3" s="295"/>
      <c r="V3" s="295"/>
      <c r="W3" s="206"/>
      <c r="X3" s="247"/>
      <c r="Y3" s="247"/>
      <c r="Z3" s="247"/>
      <c r="AA3" s="247"/>
      <c r="AB3" s="247"/>
      <c r="AC3" s="247"/>
      <c r="AD3" s="254"/>
      <c r="AE3" s="254"/>
      <c r="AF3" s="254"/>
      <c r="AG3" s="247"/>
      <c r="AH3" s="247"/>
    </row>
    <row r="4" customFormat="false" ht="45.75" hidden="false" customHeight="true" outlineLevel="0" collapsed="false">
      <c r="A4" s="485" t="s">
        <v>4</v>
      </c>
      <c r="B4" s="485"/>
      <c r="C4" s="485"/>
      <c r="D4" s="485"/>
      <c r="E4" s="486" t="s">
        <v>7</v>
      </c>
      <c r="F4" s="487" t="s">
        <v>521</v>
      </c>
      <c r="G4" s="488" t="s">
        <v>13</v>
      </c>
      <c r="H4" s="488"/>
      <c r="I4" s="488"/>
      <c r="J4" s="488"/>
      <c r="K4" s="488"/>
      <c r="L4" s="488"/>
      <c r="M4" s="488"/>
      <c r="N4" s="257" t="s">
        <v>4</v>
      </c>
      <c r="O4" s="257"/>
      <c r="P4" s="257"/>
      <c r="Q4" s="257"/>
      <c r="R4" s="258" t="s">
        <v>5</v>
      </c>
      <c r="S4" s="259" t="s">
        <v>6</v>
      </c>
      <c r="T4" s="260" t="s">
        <v>206</v>
      </c>
      <c r="U4" s="258" t="s">
        <v>7</v>
      </c>
      <c r="V4" s="258" t="s">
        <v>207</v>
      </c>
      <c r="W4" s="258" t="s">
        <v>298</v>
      </c>
      <c r="X4" s="135" t="s">
        <v>209</v>
      </c>
      <c r="Y4" s="135"/>
      <c r="Z4" s="258" t="s">
        <v>210</v>
      </c>
      <c r="AA4" s="260" t="s">
        <v>10</v>
      </c>
      <c r="AB4" s="260" t="s">
        <v>271</v>
      </c>
      <c r="AC4" s="261" t="s">
        <v>272</v>
      </c>
      <c r="AD4" s="206"/>
      <c r="AE4" s="206"/>
      <c r="AF4" s="206"/>
    </row>
    <row r="5" customFormat="false" ht="18.75" hidden="false" customHeight="true" outlineLevel="0" collapsed="false">
      <c r="A5" s="138" t="s">
        <v>1358</v>
      </c>
      <c r="B5" s="138"/>
      <c r="C5" s="138"/>
      <c r="D5" s="138"/>
      <c r="E5" s="489" t="n">
        <v>2.5</v>
      </c>
      <c r="F5" s="490" t="s">
        <v>1359</v>
      </c>
      <c r="G5" s="140" t="n">
        <v>1</v>
      </c>
      <c r="H5" s="262" t="s">
        <v>1360</v>
      </c>
      <c r="I5" s="262"/>
      <c r="J5" s="262"/>
      <c r="K5" s="262"/>
      <c r="L5" s="262"/>
      <c r="M5" s="262"/>
      <c r="N5" s="263" t="str">
        <f aca="false">A5</f>
        <v>Butter Melted</v>
      </c>
      <c r="O5" s="263"/>
      <c r="P5" s="263"/>
      <c r="Q5" s="263"/>
      <c r="R5" s="282" t="n">
        <v>0.0025</v>
      </c>
      <c r="S5" s="265" t="s">
        <v>223</v>
      </c>
      <c r="T5" s="595" t="n">
        <f aca="false">X2*R5</f>
        <v>0.25</v>
      </c>
      <c r="U5" s="267" t="n">
        <f aca="false">(X2*R5)/AA5</f>
        <v>0.25</v>
      </c>
      <c r="V5" s="268" t="s">
        <v>520</v>
      </c>
      <c r="W5" s="355" t="n">
        <v>2.11</v>
      </c>
      <c r="X5" s="595" t="n">
        <v>0.25</v>
      </c>
      <c r="Y5" s="270"/>
      <c r="Z5" s="271" t="n">
        <f aca="false">W5*X5</f>
        <v>0.5275</v>
      </c>
      <c r="AA5" s="358" t="n">
        <v>1</v>
      </c>
      <c r="AB5" s="273" t="n">
        <f aca="false">Z5/X2</f>
        <v>0.005275</v>
      </c>
      <c r="AC5" s="357" t="n">
        <f aca="false">Z5</f>
        <v>0.5275</v>
      </c>
      <c r="AD5" s="275"/>
      <c r="AE5" s="275"/>
      <c r="AF5" s="275"/>
    </row>
    <row r="6" customFormat="false" ht="18.75" hidden="false" customHeight="true" outlineLevel="0" collapsed="false">
      <c r="A6" s="155" t="s">
        <v>1361</v>
      </c>
      <c r="B6" s="155"/>
      <c r="C6" s="155"/>
      <c r="D6" s="155"/>
      <c r="E6" s="489" t="n">
        <v>18</v>
      </c>
      <c r="F6" s="493" t="s">
        <v>1362</v>
      </c>
      <c r="G6" s="140" t="n">
        <v>2</v>
      </c>
      <c r="H6" s="157" t="s">
        <v>1363</v>
      </c>
      <c r="I6" s="157"/>
      <c r="J6" s="157"/>
      <c r="K6" s="157"/>
      <c r="L6" s="157"/>
      <c r="M6" s="157"/>
      <c r="N6" s="263" t="str">
        <f aca="false">A6</f>
        <v>Cabbage, Red, Fresh Chopped</v>
      </c>
      <c r="O6" s="263"/>
      <c r="P6" s="263"/>
      <c r="Q6" s="263"/>
      <c r="R6" s="491" t="n">
        <v>0.18</v>
      </c>
      <c r="S6" s="265" t="s">
        <v>217</v>
      </c>
      <c r="T6" s="266" t="n">
        <f aca="false">X2*R6</f>
        <v>18</v>
      </c>
      <c r="U6" s="267" t="n">
        <f aca="false">(X2*R6)/AA6</f>
        <v>22.5</v>
      </c>
      <c r="V6" s="268"/>
      <c r="W6" s="355" t="n">
        <v>1.78</v>
      </c>
      <c r="X6" s="595" t="n">
        <v>23</v>
      </c>
      <c r="Y6" s="270"/>
      <c r="Z6" s="271" t="n">
        <f aca="false">W6*X6</f>
        <v>40.94</v>
      </c>
      <c r="AA6" s="358" t="n">
        <v>0.8</v>
      </c>
      <c r="AB6" s="273" t="n">
        <f aca="false">Z6/X2</f>
        <v>0.4094</v>
      </c>
      <c r="AC6" s="357" t="n">
        <f aca="false">Z6</f>
        <v>40.94</v>
      </c>
      <c r="AD6" s="275"/>
      <c r="AE6" s="275"/>
      <c r="AF6" s="275"/>
    </row>
    <row r="7" customFormat="false" ht="18.75" hidden="false" customHeight="true" outlineLevel="0" collapsed="false">
      <c r="A7" s="155" t="s">
        <v>1364</v>
      </c>
      <c r="B7" s="155"/>
      <c r="C7" s="155"/>
      <c r="D7" s="155"/>
      <c r="E7" s="159" t="n">
        <v>3</v>
      </c>
      <c r="F7" s="493" t="s">
        <v>1365</v>
      </c>
      <c r="G7" s="140" t="n">
        <v>3</v>
      </c>
      <c r="H7" s="157" t="s">
        <v>1366</v>
      </c>
      <c r="I7" s="157"/>
      <c r="J7" s="157"/>
      <c r="K7" s="157"/>
      <c r="L7" s="157"/>
      <c r="M7" s="157"/>
      <c r="N7" s="263" t="str">
        <f aca="false">A7</f>
        <v>Apples, Fresh, Medium, Unpeeled, Diced</v>
      </c>
      <c r="O7" s="263"/>
      <c r="P7" s="263"/>
      <c r="Q7" s="263"/>
      <c r="R7" s="282" t="n">
        <v>0.03</v>
      </c>
      <c r="S7" s="265" t="s">
        <v>279</v>
      </c>
      <c r="T7" s="266" t="n">
        <f aca="false">X2*R7</f>
        <v>3</v>
      </c>
      <c r="U7" s="267" t="n">
        <f aca="false">(X2*R7)/AA7</f>
        <v>3.52941176470588</v>
      </c>
      <c r="V7" s="268"/>
      <c r="W7" s="355" t="n">
        <v>3.42</v>
      </c>
      <c r="X7" s="595" t="n">
        <v>4</v>
      </c>
      <c r="Y7" s="270"/>
      <c r="Z7" s="271" t="n">
        <f aca="false">W7*X7</f>
        <v>13.68</v>
      </c>
      <c r="AA7" s="358" t="n">
        <v>0.85</v>
      </c>
      <c r="AB7" s="273" t="n">
        <f aca="false">Z7/X2</f>
        <v>0.1368</v>
      </c>
      <c r="AC7" s="362" t="n">
        <f aca="false">Z7</f>
        <v>13.68</v>
      </c>
      <c r="AD7" s="275"/>
      <c r="AE7" s="275"/>
      <c r="AF7" s="275"/>
    </row>
    <row r="8" customFormat="false" ht="18.75" hidden="false" customHeight="true" outlineLevel="0" collapsed="false">
      <c r="A8" s="155" t="s">
        <v>638</v>
      </c>
      <c r="B8" s="155"/>
      <c r="C8" s="155"/>
      <c r="D8" s="155"/>
      <c r="E8" s="250" t="n">
        <v>3</v>
      </c>
      <c r="F8" s="493" t="s">
        <v>1359</v>
      </c>
      <c r="G8" s="140" t="n">
        <v>4</v>
      </c>
      <c r="H8" s="157" t="s">
        <v>1367</v>
      </c>
      <c r="I8" s="157"/>
      <c r="J8" s="157"/>
      <c r="K8" s="157"/>
      <c r="L8" s="157"/>
      <c r="M8" s="157"/>
      <c r="N8" s="263" t="str">
        <f aca="false">A8</f>
        <v>Vinegar, Distilled</v>
      </c>
      <c r="O8" s="263"/>
      <c r="P8" s="263"/>
      <c r="Q8" s="263"/>
      <c r="R8" s="282" t="n">
        <v>0.03</v>
      </c>
      <c r="S8" s="265" t="s">
        <v>279</v>
      </c>
      <c r="T8" s="266" t="n">
        <f aca="false">X2*R8</f>
        <v>3</v>
      </c>
      <c r="U8" s="267" t="n">
        <f aca="false">(X2*R8)/AA8</f>
        <v>3</v>
      </c>
      <c r="V8" s="268"/>
      <c r="W8" s="355" t="n">
        <v>0.62</v>
      </c>
      <c r="X8" s="595" t="n">
        <v>3</v>
      </c>
      <c r="Y8" s="270"/>
      <c r="Z8" s="271" t="n">
        <f aca="false">W8*X8</f>
        <v>1.86</v>
      </c>
      <c r="AA8" s="358" t="n">
        <v>1</v>
      </c>
      <c r="AB8" s="273" t="n">
        <f aca="false">Z8/X2</f>
        <v>0.0186</v>
      </c>
      <c r="AC8" s="362" t="n">
        <f aca="false">Z8</f>
        <v>1.86</v>
      </c>
      <c r="AD8" s="275"/>
      <c r="AE8" s="275"/>
      <c r="AF8" s="275"/>
    </row>
    <row r="9" customFormat="false" ht="18.75" hidden="false" customHeight="true" outlineLevel="0" collapsed="false">
      <c r="A9" s="155" t="s">
        <v>1368</v>
      </c>
      <c r="B9" s="155"/>
      <c r="C9" s="155"/>
      <c r="D9" s="155"/>
      <c r="E9" s="159" t="n">
        <v>2</v>
      </c>
      <c r="F9" s="493" t="s">
        <v>1359</v>
      </c>
      <c r="G9" s="140" t="n">
        <v>5</v>
      </c>
      <c r="H9" s="157" t="s">
        <v>1369</v>
      </c>
      <c r="I9" s="157"/>
      <c r="J9" s="157"/>
      <c r="K9" s="157"/>
      <c r="L9" s="157"/>
      <c r="M9" s="157"/>
      <c r="N9" s="263" t="str">
        <f aca="false">A9</f>
        <v>Sugar, Brown, Packed</v>
      </c>
      <c r="O9" s="263"/>
      <c r="P9" s="263"/>
      <c r="Q9" s="263"/>
      <c r="R9" s="282" t="n">
        <v>0.02</v>
      </c>
      <c r="S9" s="265" t="s">
        <v>223</v>
      </c>
      <c r="T9" s="266" t="n">
        <f aca="false">X2*R9</f>
        <v>2</v>
      </c>
      <c r="U9" s="267" t="n">
        <f aca="false">(X2*R9)/AA9</f>
        <v>2</v>
      </c>
      <c r="V9" s="268"/>
      <c r="W9" s="355" t="n">
        <v>0.44</v>
      </c>
      <c r="X9" s="595" t="n">
        <v>2</v>
      </c>
      <c r="Y9" s="270"/>
      <c r="Z9" s="271" t="n">
        <f aca="false">W9*X9</f>
        <v>0.88</v>
      </c>
      <c r="AA9" s="358" t="n">
        <v>1</v>
      </c>
      <c r="AB9" s="273" t="n">
        <f aca="false">Z9/X2</f>
        <v>0.0088</v>
      </c>
      <c r="AC9" s="362" t="n">
        <f aca="false">Z9</f>
        <v>0.88</v>
      </c>
      <c r="AD9" s="275"/>
      <c r="AE9" s="275"/>
      <c r="AF9" s="275"/>
    </row>
    <row r="10" customFormat="false" ht="18.75" hidden="false" customHeight="true" outlineLevel="0" collapsed="false">
      <c r="A10" s="155" t="s">
        <v>238</v>
      </c>
      <c r="B10" s="155"/>
      <c r="C10" s="155"/>
      <c r="D10" s="155"/>
      <c r="E10" s="159" t="n">
        <v>0.25</v>
      </c>
      <c r="F10" s="493" t="s">
        <v>1359</v>
      </c>
      <c r="G10" s="140" t="n">
        <v>6</v>
      </c>
      <c r="H10" s="157" t="s">
        <v>1370</v>
      </c>
      <c r="I10" s="157"/>
      <c r="J10" s="157"/>
      <c r="K10" s="157"/>
      <c r="L10" s="157"/>
      <c r="M10" s="157"/>
      <c r="N10" s="263" t="str">
        <f aca="false">A10</f>
        <v>Salt</v>
      </c>
      <c r="O10" s="263"/>
      <c r="P10" s="263"/>
      <c r="Q10" s="263"/>
      <c r="R10" s="282" t="n">
        <v>0.0025</v>
      </c>
      <c r="S10" s="265" t="s">
        <v>223</v>
      </c>
      <c r="T10" s="266" t="n">
        <f aca="false">X2*R10</f>
        <v>0.25</v>
      </c>
      <c r="U10" s="267" t="n">
        <f aca="false">(X2*R10)/AA10</f>
        <v>0.25</v>
      </c>
      <c r="V10" s="268"/>
      <c r="W10" s="355" t="n">
        <v>0.07</v>
      </c>
      <c r="X10" s="595" t="n">
        <v>0.25</v>
      </c>
      <c r="Y10" s="270"/>
      <c r="Z10" s="271" t="n">
        <f aca="false">W10*X10</f>
        <v>0.0175</v>
      </c>
      <c r="AA10" s="358" t="n">
        <v>1</v>
      </c>
      <c r="AB10" s="273" t="n">
        <f aca="false">Z10/X2</f>
        <v>0.000175</v>
      </c>
      <c r="AC10" s="357" t="n">
        <f aca="false">Z10</f>
        <v>0.0175</v>
      </c>
      <c r="AD10" s="275"/>
      <c r="AE10" s="275"/>
      <c r="AF10" s="275"/>
    </row>
    <row r="11" customFormat="false" ht="18.75" hidden="false" customHeight="true" outlineLevel="0" collapsed="false">
      <c r="A11" s="155" t="s">
        <v>1371</v>
      </c>
      <c r="B11" s="155"/>
      <c r="C11" s="155"/>
      <c r="D11" s="155"/>
      <c r="E11" s="159" t="n">
        <v>0.25</v>
      </c>
      <c r="F11" s="493" t="s">
        <v>1372</v>
      </c>
      <c r="G11" s="140"/>
      <c r="H11" s="157" t="s">
        <v>1373</v>
      </c>
      <c r="I11" s="157"/>
      <c r="J11" s="157"/>
      <c r="K11" s="157"/>
      <c r="L11" s="157"/>
      <c r="M11" s="157"/>
      <c r="N11" s="263" t="str">
        <f aca="false">A11</f>
        <v>Cloves, Ground</v>
      </c>
      <c r="O11" s="263"/>
      <c r="P11" s="263"/>
      <c r="Q11" s="263"/>
      <c r="R11" s="282" t="n">
        <v>0.0025</v>
      </c>
      <c r="S11" s="265" t="s">
        <v>479</v>
      </c>
      <c r="T11" s="266" t="n">
        <f aca="false">X2*R11</f>
        <v>0.25</v>
      </c>
      <c r="U11" s="267" t="n">
        <f aca="false">(X2*R11)/AA11</f>
        <v>0.25</v>
      </c>
      <c r="V11" s="268"/>
      <c r="W11" s="355" t="n">
        <v>2.95</v>
      </c>
      <c r="X11" s="595" t="n">
        <v>0.25</v>
      </c>
      <c r="Y11" s="270"/>
      <c r="Z11" s="271" t="n">
        <f aca="false">W11*X11</f>
        <v>0.7375</v>
      </c>
      <c r="AA11" s="358" t="n">
        <v>1</v>
      </c>
      <c r="AB11" s="273" t="n">
        <f aca="false">Z11/X2</f>
        <v>0.007375</v>
      </c>
      <c r="AC11" s="362" t="n">
        <f aca="false">Z11</f>
        <v>0.7375</v>
      </c>
      <c r="AD11" s="275"/>
      <c r="AE11" s="275"/>
      <c r="AF11" s="275"/>
    </row>
    <row r="12" customFormat="false" ht="18.75" hidden="false" customHeight="true" outlineLevel="0" collapsed="false">
      <c r="A12" s="155" t="s">
        <v>632</v>
      </c>
      <c r="B12" s="155"/>
      <c r="C12" s="155"/>
      <c r="D12" s="155"/>
      <c r="E12" s="159" t="n">
        <v>0.25</v>
      </c>
      <c r="F12" s="493" t="s">
        <v>1372</v>
      </c>
      <c r="G12" s="140"/>
      <c r="H12" s="157"/>
      <c r="I12" s="157"/>
      <c r="J12" s="157"/>
      <c r="K12" s="157"/>
      <c r="L12" s="157"/>
      <c r="M12" s="157"/>
      <c r="N12" s="263" t="str">
        <f aca="false">A12</f>
        <v>Bay Leaf, Whole, Dried</v>
      </c>
      <c r="O12" s="263"/>
      <c r="P12" s="263"/>
      <c r="Q12" s="263"/>
      <c r="R12" s="282" t="n">
        <v>0.0025</v>
      </c>
      <c r="S12" s="265" t="s">
        <v>479</v>
      </c>
      <c r="T12" s="266" t="n">
        <f aca="false">X2*R12</f>
        <v>0.25</v>
      </c>
      <c r="U12" s="267" t="n">
        <f aca="false">(X2*R12)/AA12</f>
        <v>0.25</v>
      </c>
      <c r="V12" s="268"/>
      <c r="W12" s="355" t="n">
        <v>1.66</v>
      </c>
      <c r="X12" s="595" t="n">
        <v>0.25</v>
      </c>
      <c r="Y12" s="270"/>
      <c r="Z12" s="271" t="n">
        <f aca="false">W12*X12</f>
        <v>0.415</v>
      </c>
      <c r="AA12" s="358" t="n">
        <v>1</v>
      </c>
      <c r="AB12" s="273" t="n">
        <f aca="false">Z12/X2</f>
        <v>0.00415</v>
      </c>
      <c r="AC12" s="362" t="n">
        <f aca="false">Z12</f>
        <v>0.415</v>
      </c>
      <c r="AD12" s="275"/>
      <c r="AE12" s="275"/>
      <c r="AF12" s="275"/>
    </row>
    <row r="13" customFormat="false" ht="18.75" hidden="false" customHeight="true" outlineLevel="0" collapsed="false">
      <c r="A13" s="155"/>
      <c r="B13" s="155"/>
      <c r="C13" s="155"/>
      <c r="D13" s="155"/>
      <c r="E13" s="159"/>
      <c r="F13" s="493"/>
      <c r="G13" s="140"/>
      <c r="H13" s="157"/>
      <c r="I13" s="157"/>
      <c r="J13" s="157"/>
      <c r="K13" s="157"/>
      <c r="L13" s="157"/>
      <c r="M13" s="157"/>
      <c r="N13" s="263"/>
      <c r="O13" s="263"/>
      <c r="P13" s="263"/>
      <c r="Q13" s="263"/>
      <c r="R13" s="277"/>
      <c r="S13" s="265"/>
      <c r="T13" s="266"/>
      <c r="U13" s="267"/>
      <c r="V13" s="268"/>
      <c r="W13" s="355"/>
      <c r="X13" s="595"/>
      <c r="Y13" s="270"/>
      <c r="Z13" s="271"/>
      <c r="AA13" s="358"/>
      <c r="AB13" s="273"/>
      <c r="AC13" s="362"/>
      <c r="AD13" s="275"/>
      <c r="AE13" s="275"/>
      <c r="AF13" s="275"/>
    </row>
    <row r="14" customFormat="false" ht="18.75" hidden="false" customHeight="true" outlineLevel="0" collapsed="false">
      <c r="A14" s="155"/>
      <c r="B14" s="155"/>
      <c r="C14" s="155"/>
      <c r="D14" s="155"/>
      <c r="E14" s="159"/>
      <c r="F14" s="493"/>
      <c r="G14" s="140"/>
      <c r="H14" s="157"/>
      <c r="I14" s="157"/>
      <c r="J14" s="157"/>
      <c r="K14" s="157"/>
      <c r="L14" s="157"/>
      <c r="M14" s="157"/>
      <c r="N14" s="263"/>
      <c r="O14" s="263"/>
      <c r="P14" s="263"/>
      <c r="Q14" s="263"/>
      <c r="R14" s="284"/>
      <c r="S14" s="265"/>
      <c r="T14" s="266"/>
      <c r="U14" s="267"/>
      <c r="V14" s="268"/>
      <c r="W14" s="355"/>
      <c r="X14" s="266"/>
      <c r="Y14" s="266"/>
      <c r="Z14" s="285"/>
      <c r="AA14" s="358"/>
      <c r="AB14" s="273"/>
      <c r="AC14" s="362"/>
      <c r="AD14" s="275"/>
      <c r="AE14" s="275"/>
      <c r="AF14" s="275"/>
    </row>
    <row r="15" customFormat="false" ht="18.75" hidden="false" customHeight="true" outlineLevel="0" collapsed="false">
      <c r="A15" s="155"/>
      <c r="B15" s="155"/>
      <c r="C15" s="155"/>
      <c r="D15" s="155"/>
      <c r="E15" s="159"/>
      <c r="F15" s="493"/>
      <c r="G15" s="140"/>
      <c r="H15" s="157"/>
      <c r="I15" s="157"/>
      <c r="J15" s="157"/>
      <c r="K15" s="157"/>
      <c r="L15" s="157"/>
      <c r="M15" s="157"/>
      <c r="N15" s="263"/>
      <c r="O15" s="263"/>
      <c r="P15" s="263"/>
      <c r="Q15" s="263"/>
      <c r="R15" s="284"/>
      <c r="S15" s="265"/>
      <c r="T15" s="266"/>
      <c r="U15" s="267"/>
      <c r="V15" s="268"/>
      <c r="W15" s="355"/>
      <c r="X15" s="266"/>
      <c r="Y15" s="266"/>
      <c r="Z15" s="285"/>
      <c r="AA15" s="358"/>
      <c r="AB15" s="273"/>
      <c r="AC15" s="362"/>
      <c r="AD15" s="275"/>
      <c r="AE15" s="275"/>
      <c r="AF15" s="275"/>
    </row>
    <row r="16" customFormat="false" ht="18.75" hidden="false" customHeight="true" outlineLevel="0" collapsed="false">
      <c r="A16" s="155"/>
      <c r="B16" s="155"/>
      <c r="C16" s="155"/>
      <c r="D16" s="155"/>
      <c r="E16" s="159"/>
      <c r="F16" s="493"/>
      <c r="G16" s="140"/>
      <c r="H16" s="157"/>
      <c r="I16" s="157"/>
      <c r="J16" s="157"/>
      <c r="K16" s="157"/>
      <c r="L16" s="157"/>
      <c r="M16" s="157"/>
      <c r="N16" s="263"/>
      <c r="O16" s="263"/>
      <c r="P16" s="263"/>
      <c r="Q16" s="263"/>
      <c r="R16" s="284"/>
      <c r="S16" s="265"/>
      <c r="T16" s="266"/>
      <c r="U16" s="267"/>
      <c r="V16" s="268"/>
      <c r="W16" s="355"/>
      <c r="X16" s="266"/>
      <c r="Y16" s="266"/>
      <c r="Z16" s="285"/>
      <c r="AA16" s="358"/>
      <c r="AB16" s="273"/>
      <c r="AC16" s="362"/>
      <c r="AD16" s="275"/>
      <c r="AE16" s="275"/>
      <c r="AF16" s="275"/>
    </row>
    <row r="17" customFormat="false" ht="18.75" hidden="false" customHeight="true" outlineLevel="0" collapsed="false">
      <c r="A17" s="155"/>
      <c r="B17" s="155"/>
      <c r="C17" s="155"/>
      <c r="D17" s="155"/>
      <c r="E17" s="159"/>
      <c r="F17" s="493"/>
      <c r="G17" s="140"/>
      <c r="H17" s="157"/>
      <c r="I17" s="157"/>
      <c r="J17" s="157"/>
      <c r="K17" s="157"/>
      <c r="L17" s="157"/>
      <c r="M17" s="157"/>
      <c r="N17" s="263"/>
      <c r="O17" s="263"/>
      <c r="P17" s="263"/>
      <c r="Q17" s="263"/>
      <c r="R17" s="284"/>
      <c r="S17" s="265"/>
      <c r="T17" s="266"/>
      <c r="U17" s="267"/>
      <c r="V17" s="268"/>
      <c r="W17" s="355"/>
      <c r="X17" s="266"/>
      <c r="Y17" s="266"/>
      <c r="Z17" s="285"/>
      <c r="AA17" s="358"/>
      <c r="AB17" s="273"/>
      <c r="AC17" s="362"/>
      <c r="AD17" s="275"/>
      <c r="AE17" s="275"/>
      <c r="AF17" s="275"/>
    </row>
    <row r="18" customFormat="false" ht="18.75" hidden="false" customHeight="true" outlineLevel="0" collapsed="false">
      <c r="A18" s="155"/>
      <c r="B18" s="155"/>
      <c r="C18" s="155"/>
      <c r="D18" s="155"/>
      <c r="E18" s="159"/>
      <c r="F18" s="493"/>
      <c r="G18" s="140"/>
      <c r="H18" s="157"/>
      <c r="I18" s="157"/>
      <c r="J18" s="157"/>
      <c r="K18" s="157"/>
      <c r="L18" s="157"/>
      <c r="M18" s="157"/>
      <c r="N18" s="263"/>
      <c r="O18" s="263"/>
      <c r="P18" s="263"/>
      <c r="Q18" s="263"/>
      <c r="R18" s="284"/>
      <c r="S18" s="265"/>
      <c r="T18" s="266"/>
      <c r="U18" s="267"/>
      <c r="V18" s="268"/>
      <c r="W18" s="355"/>
      <c r="X18" s="266"/>
      <c r="Y18" s="266"/>
      <c r="Z18" s="285"/>
      <c r="AA18" s="358"/>
      <c r="AB18" s="273"/>
      <c r="AC18" s="362"/>
      <c r="AD18" s="275"/>
      <c r="AE18" s="275"/>
      <c r="AF18" s="275"/>
    </row>
    <row r="19" customFormat="false" ht="18.75" hidden="false" customHeight="true" outlineLevel="0" collapsed="false">
      <c r="A19" s="155"/>
      <c r="B19" s="155"/>
      <c r="C19" s="155"/>
      <c r="D19" s="155"/>
      <c r="E19" s="159"/>
      <c r="F19" s="493"/>
      <c r="G19" s="140"/>
      <c r="H19" s="157"/>
      <c r="I19" s="157"/>
      <c r="J19" s="157"/>
      <c r="K19" s="157"/>
      <c r="L19" s="157"/>
      <c r="M19" s="157"/>
      <c r="N19" s="263"/>
      <c r="O19" s="263"/>
      <c r="P19" s="263"/>
      <c r="Q19" s="263"/>
      <c r="R19" s="284"/>
      <c r="S19" s="265"/>
      <c r="T19" s="266"/>
      <c r="U19" s="267"/>
      <c r="V19" s="268"/>
      <c r="W19" s="355"/>
      <c r="X19" s="266"/>
      <c r="Y19" s="266"/>
      <c r="Z19" s="285"/>
      <c r="AA19" s="358"/>
      <c r="AB19" s="273"/>
      <c r="AC19" s="362"/>
      <c r="AD19" s="275"/>
      <c r="AE19" s="275"/>
      <c r="AF19" s="275"/>
    </row>
    <row r="20" customFormat="false" ht="18.75" hidden="false" customHeight="true" outlineLevel="0" collapsed="false">
      <c r="A20" s="155"/>
      <c r="B20" s="155"/>
      <c r="C20" s="155"/>
      <c r="D20" s="155"/>
      <c r="E20" s="159"/>
      <c r="F20" s="493"/>
      <c r="G20" s="140"/>
      <c r="H20" s="157"/>
      <c r="I20" s="157"/>
      <c r="J20" s="157"/>
      <c r="K20" s="157"/>
      <c r="L20" s="157"/>
      <c r="M20" s="157"/>
      <c r="N20" s="263"/>
      <c r="O20" s="263"/>
      <c r="P20" s="263"/>
      <c r="Q20" s="263"/>
      <c r="R20" s="284"/>
      <c r="S20" s="265"/>
      <c r="T20" s="266"/>
      <c r="U20" s="267"/>
      <c r="V20" s="268"/>
      <c r="W20" s="355"/>
      <c r="X20" s="266"/>
      <c r="Y20" s="266"/>
      <c r="Z20" s="285"/>
      <c r="AA20" s="358"/>
      <c r="AB20" s="273"/>
      <c r="AC20" s="362"/>
      <c r="AD20" s="275"/>
      <c r="AE20" s="275"/>
      <c r="AF20" s="275"/>
    </row>
    <row r="21" customFormat="false" ht="18.75" hidden="false" customHeight="true" outlineLevel="0" collapsed="false">
      <c r="A21" s="155"/>
      <c r="B21" s="155"/>
      <c r="C21" s="155"/>
      <c r="D21" s="155"/>
      <c r="E21" s="159"/>
      <c r="F21" s="493"/>
      <c r="G21" s="140"/>
      <c r="H21" s="157"/>
      <c r="I21" s="157"/>
      <c r="J21" s="157"/>
      <c r="K21" s="157"/>
      <c r="L21" s="157"/>
      <c r="M21" s="157"/>
      <c r="N21" s="263"/>
      <c r="O21" s="263"/>
      <c r="P21" s="263"/>
      <c r="Q21" s="263"/>
      <c r="R21" s="284"/>
      <c r="S21" s="265"/>
      <c r="T21" s="266"/>
      <c r="U21" s="267"/>
      <c r="V21" s="268"/>
      <c r="W21" s="355"/>
      <c r="X21" s="266"/>
      <c r="Y21" s="266"/>
      <c r="Z21" s="285"/>
      <c r="AA21" s="358"/>
      <c r="AB21" s="273"/>
      <c r="AC21" s="362"/>
      <c r="AD21" s="275"/>
      <c r="AE21" s="275"/>
      <c r="AF21" s="275"/>
    </row>
    <row r="22" customFormat="false" ht="18.75" hidden="false" customHeight="true" outlineLevel="0" collapsed="false">
      <c r="A22" s="286"/>
      <c r="B22" s="286"/>
      <c r="C22" s="286"/>
      <c r="D22" s="286"/>
      <c r="E22" s="118"/>
      <c r="F22" s="494"/>
      <c r="G22" s="287"/>
      <c r="H22" s="288"/>
      <c r="I22" s="288"/>
      <c r="J22" s="288"/>
      <c r="K22" s="288"/>
      <c r="L22" s="288"/>
      <c r="M22" s="288"/>
      <c r="N22" s="263"/>
      <c r="O22" s="263"/>
      <c r="P22" s="263"/>
      <c r="Q22" s="263"/>
      <c r="R22" s="284"/>
      <c r="S22" s="265"/>
      <c r="T22" s="266"/>
      <c r="U22" s="267"/>
      <c r="V22" s="268"/>
      <c r="W22" s="355"/>
      <c r="X22" s="266"/>
      <c r="Y22" s="266"/>
      <c r="Z22" s="285"/>
      <c r="AA22" s="358"/>
      <c r="AB22" s="273"/>
      <c r="AC22" s="362"/>
      <c r="AD22" s="275"/>
      <c r="AE22" s="275"/>
      <c r="AF22" s="275"/>
    </row>
    <row r="23" customFormat="false" ht="25.5" hidden="false" customHeight="true" outlineLevel="0" collapsed="false">
      <c r="A23" s="289"/>
      <c r="B23" s="290"/>
      <c r="C23" s="290"/>
      <c r="D23" s="290"/>
      <c r="E23" s="290"/>
      <c r="F23" s="290"/>
      <c r="G23" s="290"/>
      <c r="H23" s="290"/>
      <c r="I23" s="290"/>
      <c r="J23" s="290"/>
      <c r="K23" s="291"/>
      <c r="L23" s="211"/>
      <c r="M23" s="211"/>
      <c r="N23" s="292" t="s">
        <v>253</v>
      </c>
      <c r="O23" s="292"/>
      <c r="P23" s="292"/>
      <c r="Q23" s="292"/>
      <c r="R23" s="215" t="s">
        <v>15</v>
      </c>
      <c r="S23" s="215"/>
      <c r="T23" s="215"/>
      <c r="U23" s="215"/>
      <c r="V23" s="215"/>
      <c r="W23" s="215"/>
      <c r="X23" s="215"/>
      <c r="Y23" s="215"/>
      <c r="Z23" s="215"/>
      <c r="AA23" s="215"/>
      <c r="AB23" s="215"/>
      <c r="AC23" s="190" t="n">
        <f aca="false">ROUNDUP(SUM(AC5:AC22),5)</f>
        <v>59.0575</v>
      </c>
      <c r="AD23" s="275"/>
      <c r="AE23" s="275"/>
      <c r="AF23" s="275"/>
    </row>
    <row r="24" customFormat="false" ht="20.25" hidden="false" customHeight="true" outlineLevel="0" collapsed="false">
      <c r="A24" s="294" t="s">
        <v>254</v>
      </c>
      <c r="B24" s="294"/>
      <c r="C24" s="294"/>
      <c r="D24" s="294"/>
      <c r="E24" s="294"/>
      <c r="F24" s="294"/>
      <c r="G24" s="294"/>
      <c r="H24" s="294"/>
      <c r="I24" s="294"/>
      <c r="J24" s="294"/>
      <c r="K24" s="294"/>
      <c r="L24" s="295"/>
      <c r="M24" s="295"/>
      <c r="N24" s="296"/>
      <c r="O24" s="296"/>
      <c r="P24" s="296"/>
      <c r="Q24" s="296"/>
      <c r="R24" s="297"/>
      <c r="S24" s="297"/>
      <c r="T24" s="297"/>
      <c r="U24" s="297"/>
      <c r="V24" s="297"/>
      <c r="W24" s="159" t="s">
        <v>19</v>
      </c>
      <c r="X24" s="159"/>
      <c r="Y24" s="159"/>
      <c r="Z24" s="159"/>
      <c r="AA24" s="159"/>
      <c r="AB24" s="159"/>
      <c r="AC24" s="195" t="n">
        <f aca="false">ROUND(AC23*10/100,5)</f>
        <v>5.90575</v>
      </c>
      <c r="AD24" s="275"/>
      <c r="AE24" s="275"/>
      <c r="AF24" s="275"/>
    </row>
    <row r="25" customFormat="false" ht="22.5" hidden="false" customHeight="true" outlineLevel="0" collapsed="false">
      <c r="A25" s="196" t="s">
        <v>255</v>
      </c>
      <c r="B25" s="196"/>
      <c r="C25" s="196"/>
      <c r="D25" s="196"/>
      <c r="E25" s="196"/>
      <c r="F25" s="299"/>
      <c r="G25" s="198" t="s">
        <v>256</v>
      </c>
      <c r="H25" s="198"/>
      <c r="I25" s="199"/>
      <c r="J25" s="199"/>
      <c r="K25" s="199"/>
      <c r="L25" s="299"/>
      <c r="M25" s="299"/>
      <c r="N25" s="235"/>
      <c r="O25" s="300"/>
      <c r="P25" s="301"/>
      <c r="Q25" s="301"/>
      <c r="R25" s="302"/>
      <c r="S25" s="302"/>
      <c r="T25" s="302"/>
      <c r="U25" s="302"/>
      <c r="V25" s="302"/>
      <c r="W25" s="118" t="s">
        <v>20</v>
      </c>
      <c r="X25" s="118"/>
      <c r="Y25" s="118"/>
      <c r="Z25" s="118"/>
      <c r="AA25" s="118"/>
      <c r="AB25" s="118"/>
      <c r="AC25" s="205" t="n">
        <f aca="false">AC23+AC24</f>
        <v>64.96325</v>
      </c>
      <c r="AD25" s="275"/>
      <c r="AE25" s="275"/>
      <c r="AF25" s="275"/>
    </row>
    <row r="26" customFormat="false" ht="7.5" hidden="false" customHeight="true" outlineLevel="0" collapsed="false">
      <c r="R26" s="159"/>
      <c r="S26" s="159"/>
      <c r="T26" s="206"/>
      <c r="U26" s="206"/>
      <c r="V26" s="206"/>
      <c r="W26" s="206"/>
      <c r="X26" s="206"/>
      <c r="Y26" s="206"/>
      <c r="Z26" s="206"/>
      <c r="AA26" s="111"/>
      <c r="AB26" s="111"/>
      <c r="AC26" s="111"/>
      <c r="AD26" s="242"/>
      <c r="AE26" s="242"/>
      <c r="AF26" s="242"/>
    </row>
    <row r="27" customFormat="false" ht="20.25" hidden="false" customHeight="true" outlineLevel="0" collapsed="false">
      <c r="A27" s="207" t="s">
        <v>258</v>
      </c>
      <c r="B27" s="207" t="s">
        <v>259</v>
      </c>
      <c r="C27" s="207"/>
      <c r="D27" s="208" t="s">
        <v>260</v>
      </c>
      <c r="E27" s="208" t="s">
        <v>261</v>
      </c>
      <c r="F27" s="208" t="s">
        <v>262</v>
      </c>
      <c r="G27" s="207" t="s">
        <v>263</v>
      </c>
      <c r="H27" s="207"/>
      <c r="I27" s="207" t="s">
        <v>264</v>
      </c>
      <c r="J27" s="207"/>
      <c r="K27" s="207" t="s">
        <v>265</v>
      </c>
      <c r="L27" s="207"/>
      <c r="M27" s="207" t="s">
        <v>292</v>
      </c>
      <c r="N27" s="303" t="s">
        <v>22</v>
      </c>
      <c r="O27" s="303"/>
      <c r="P27" s="303"/>
      <c r="Q27" s="211"/>
      <c r="R27" s="212"/>
      <c r="S27" s="212"/>
      <c r="T27" s="213"/>
      <c r="U27" s="213"/>
      <c r="V27" s="213"/>
      <c r="W27" s="495" t="s">
        <v>266</v>
      </c>
      <c r="X27" s="495"/>
      <c r="Y27" s="495"/>
      <c r="Z27" s="495"/>
      <c r="AA27" s="215"/>
      <c r="AB27" s="215"/>
      <c r="AC27" s="519" t="n">
        <f aca="false">AC25/X2</f>
        <v>0.6496325</v>
      </c>
      <c r="AD27" s="305"/>
      <c r="AE27" s="305"/>
      <c r="AF27" s="305"/>
    </row>
    <row r="28" customFormat="false" ht="37.5" hidden="false" customHeight="true" outlineLevel="0" collapsed="false">
      <c r="A28" s="207"/>
      <c r="B28" s="207"/>
      <c r="C28" s="207"/>
      <c r="D28" s="208"/>
      <c r="E28" s="208"/>
      <c r="F28" s="208"/>
      <c r="G28" s="207"/>
      <c r="H28" s="207"/>
      <c r="I28" s="207"/>
      <c r="J28" s="207"/>
      <c r="K28" s="207"/>
      <c r="L28" s="207"/>
      <c r="M28" s="306" t="n">
        <f aca="true">NOW()</f>
        <v>46233.0658026928</v>
      </c>
      <c r="N28" s="140" t="s">
        <v>23</v>
      </c>
      <c r="O28" s="119" t="s">
        <v>24</v>
      </c>
      <c r="P28" s="119" t="s">
        <v>25</v>
      </c>
      <c r="Q28" s="119" t="s">
        <v>26</v>
      </c>
      <c r="R28" s="307" t="s">
        <v>27</v>
      </c>
      <c r="S28" s="307"/>
      <c r="T28" s="308"/>
      <c r="U28" s="308"/>
      <c r="V28" s="308"/>
      <c r="W28" s="309"/>
      <c r="X28" s="310" t="s">
        <v>267</v>
      </c>
      <c r="Y28" s="310"/>
      <c r="Z28" s="310"/>
      <c r="AA28" s="310" t="s">
        <v>29</v>
      </c>
      <c r="AB28" s="311" t="s">
        <v>30</v>
      </c>
      <c r="AC28" s="311"/>
      <c r="AD28" s="305"/>
      <c r="AE28" s="305"/>
      <c r="AF28" s="305"/>
    </row>
    <row r="29" customFormat="false" ht="19.5" hidden="false" customHeight="true" outlineLevel="0" collapsed="false">
      <c r="N29" s="228" t="n">
        <f aca="false">X2</f>
        <v>100</v>
      </c>
      <c r="O29" s="229"/>
      <c r="P29" s="230" t="n">
        <f aca="false">AC25</f>
        <v>64.96325</v>
      </c>
      <c r="Q29" s="231" t="n">
        <v>0</v>
      </c>
      <c r="R29" s="232" t="n">
        <f aca="false">P29+Q29</f>
        <v>64.96325</v>
      </c>
      <c r="S29" s="232"/>
      <c r="T29" s="233"/>
      <c r="U29" s="234"/>
      <c r="V29" s="234"/>
      <c r="W29" s="235"/>
      <c r="X29" s="236" t="n">
        <f aca="false">AC27/AA29</f>
        <v>2.16544166666667</v>
      </c>
      <c r="Y29" s="236"/>
      <c r="Z29" s="236"/>
      <c r="AA29" s="237" t="n">
        <v>0.3</v>
      </c>
      <c r="AB29" s="238" t="n">
        <f aca="true">NOW()</f>
        <v>46233.0658026932</v>
      </c>
      <c r="AC29" s="238"/>
    </row>
  </sheetData>
  <mergeCells count="88">
    <mergeCell ref="A1:K1"/>
    <mergeCell ref="N1:AC1"/>
    <mergeCell ref="A2:B2"/>
    <mergeCell ref="C2:G2"/>
    <mergeCell ref="N2:O2"/>
    <mergeCell ref="P2:S2"/>
    <mergeCell ref="A4:D4"/>
    <mergeCell ref="G4:M4"/>
    <mergeCell ref="N4:Q4"/>
    <mergeCell ref="X4:Y4"/>
    <mergeCell ref="A5:D5"/>
    <mergeCell ref="H5:M5"/>
    <mergeCell ref="N5:Q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AB28:AC28"/>
    <mergeCell ref="R29:S29"/>
    <mergeCell ref="AB29:AC29"/>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8.41"/>
    <col collapsed="false" customWidth="false" hidden="false" outlineLevel="0" max="5" min="5" style="108" width="9.14"/>
    <col collapsed="false" customWidth="true" hidden="false" outlineLevel="0" max="6" min="6" style="108" width="11.7"/>
    <col collapsed="false" customWidth="true" hidden="false" outlineLevel="0" max="7" min="7" style="108" width="4.85"/>
    <col collapsed="false" customWidth="true" hidden="false" outlineLevel="0" max="10" min="8" style="108" width="8.56"/>
    <col collapsed="false" customWidth="true" hidden="false" outlineLevel="0" max="12" min="11" style="108" width="29.85"/>
    <col collapsed="false" customWidth="false" hidden="false" outlineLevel="0" max="15" min="13" style="108" width="9.14"/>
    <col collapsed="false" customWidth="true" hidden="false" outlineLevel="0" max="16" min="16" style="108" width="6.13"/>
    <col collapsed="false" customWidth="true" hidden="false" outlineLevel="0" max="17" min="17" style="108" width="8.56"/>
    <col collapsed="false" customWidth="true" hidden="false" outlineLevel="0" max="18" min="18" style="108" width="7.7"/>
    <col collapsed="false" customWidth="true" hidden="false" outlineLevel="0" max="19" min="19" style="108" width="10.41"/>
    <col collapsed="false" customWidth="true" hidden="false" outlineLevel="0" max="21" min="20" style="108" width="8.85"/>
    <col collapsed="false" customWidth="true" hidden="false" outlineLevel="0" max="22" min="22" style="108" width="9.85"/>
    <col collapsed="false" customWidth="true" hidden="false" outlineLevel="0" max="23" min="23" style="108" width="12.28"/>
    <col collapsed="false" customWidth="true" hidden="false" outlineLevel="0" max="24" min="24" style="108" width="4.99"/>
    <col collapsed="false" customWidth="true" hidden="false" outlineLevel="0" max="25" min="25" style="108" width="10.28"/>
    <col collapsed="false" customWidth="true" hidden="false" outlineLevel="0" max="26" min="26" style="108" width="8.14"/>
    <col collapsed="false" customWidth="true" hidden="false" outlineLevel="0" max="27" min="27" style="108" width="8.56"/>
    <col collapsed="false" customWidth="true" hidden="false" outlineLevel="0" max="28" min="28" style="108" width="11.56"/>
    <col collapsed="false" customWidth="true" hidden="false" outlineLevel="0" max="31" min="29" style="108" width="8.99"/>
    <col collapsed="false" customWidth="false" hidden="false" outlineLevel="0" max="257" min="32" style="108" width="9.14"/>
  </cols>
  <sheetData>
    <row r="1" customFormat="false" ht="21" hidden="false" customHeight="true" outlineLevel="0" collapsed="false">
      <c r="A1" s="239" t="s">
        <v>197</v>
      </c>
      <c r="B1" s="239"/>
      <c r="C1" s="239"/>
      <c r="D1" s="239"/>
      <c r="E1" s="239"/>
      <c r="F1" s="239"/>
      <c r="G1" s="239"/>
      <c r="H1" s="239"/>
      <c r="I1" s="239"/>
      <c r="J1" s="239"/>
      <c r="K1" s="239"/>
      <c r="L1" s="317" t="s">
        <v>269</v>
      </c>
      <c r="M1" s="107" t="s">
        <v>0</v>
      </c>
      <c r="N1" s="107"/>
      <c r="O1" s="107"/>
      <c r="P1" s="107"/>
      <c r="Q1" s="107"/>
      <c r="R1" s="107"/>
      <c r="S1" s="107"/>
      <c r="T1" s="107"/>
      <c r="U1" s="107"/>
      <c r="V1" s="107"/>
      <c r="W1" s="107"/>
      <c r="X1" s="107"/>
      <c r="Y1" s="107"/>
      <c r="Z1" s="107"/>
      <c r="AA1" s="107"/>
      <c r="AB1" s="107"/>
      <c r="AC1" s="206"/>
      <c r="AD1" s="206"/>
      <c r="AE1" s="206"/>
      <c r="AF1" s="242"/>
      <c r="AG1" s="242"/>
    </row>
    <row r="2" customFormat="false" ht="31.5" hidden="false" customHeight="true" outlineLevel="0" collapsed="false">
      <c r="A2" s="109" t="s">
        <v>199</v>
      </c>
      <c r="B2" s="109"/>
      <c r="C2" s="110" t="s">
        <v>173</v>
      </c>
      <c r="D2" s="110"/>
      <c r="E2" s="110"/>
      <c r="F2" s="110"/>
      <c r="G2" s="110"/>
      <c r="H2" s="111" t="s">
        <v>2</v>
      </c>
      <c r="I2" s="206" t="n">
        <v>100</v>
      </c>
      <c r="J2" s="111" t="s">
        <v>202</v>
      </c>
      <c r="K2" s="510" t="n">
        <v>3.5</v>
      </c>
      <c r="L2" s="511" t="s">
        <v>317</v>
      </c>
      <c r="M2" s="119" t="s">
        <v>1</v>
      </c>
      <c r="N2" s="119"/>
      <c r="O2" s="321" t="str">
        <f aca="false">C2</f>
        <v>ROAST PORK LOIN</v>
      </c>
      <c r="P2" s="321"/>
      <c r="Q2" s="321"/>
      <c r="R2" s="321"/>
      <c r="S2" s="322"/>
      <c r="T2" s="245"/>
      <c r="U2" s="245"/>
      <c r="V2" s="111" t="s">
        <v>2</v>
      </c>
      <c r="W2" s="118" t="n">
        <f aca="false">I2</f>
        <v>100</v>
      </c>
      <c r="X2" s="118"/>
      <c r="Y2" s="118"/>
      <c r="Z2" s="507"/>
      <c r="AA2" s="507"/>
      <c r="AB2" s="247"/>
      <c r="AC2" s="248"/>
      <c r="AD2" s="248"/>
      <c r="AE2" s="248"/>
      <c r="AF2" s="247"/>
      <c r="AG2" s="247"/>
    </row>
    <row r="3" customFormat="false" ht="15" hidden="false" customHeight="true" outlineLevel="0" collapsed="false">
      <c r="M3" s="253"/>
      <c r="N3" s="253"/>
      <c r="O3" s="295"/>
      <c r="P3" s="295"/>
      <c r="Q3" s="295"/>
      <c r="R3" s="295"/>
      <c r="S3" s="295"/>
      <c r="T3" s="295"/>
      <c r="U3" s="295"/>
      <c r="V3" s="206"/>
      <c r="W3" s="247"/>
      <c r="X3" s="247"/>
      <c r="Y3" s="247"/>
      <c r="Z3" s="247"/>
      <c r="AA3" s="247"/>
      <c r="AB3" s="247"/>
      <c r="AC3" s="254"/>
      <c r="AD3" s="254"/>
      <c r="AE3" s="254"/>
      <c r="AF3" s="247"/>
      <c r="AG3" s="247"/>
    </row>
    <row r="4" customFormat="false" ht="45.75" hidden="false" customHeight="true" outlineLevel="0" collapsed="false">
      <c r="A4" s="485" t="s">
        <v>4</v>
      </c>
      <c r="B4" s="485"/>
      <c r="C4" s="485"/>
      <c r="D4" s="485"/>
      <c r="E4" s="486" t="s">
        <v>7</v>
      </c>
      <c r="F4" s="487" t="s">
        <v>521</v>
      </c>
      <c r="G4" s="488" t="s">
        <v>13</v>
      </c>
      <c r="H4" s="488"/>
      <c r="I4" s="488"/>
      <c r="J4" s="488"/>
      <c r="K4" s="488"/>
      <c r="L4" s="488"/>
      <c r="M4" s="257" t="s">
        <v>4</v>
      </c>
      <c r="N4" s="257"/>
      <c r="O4" s="257"/>
      <c r="P4" s="257"/>
      <c r="Q4" s="258" t="s">
        <v>5</v>
      </c>
      <c r="R4" s="259" t="s">
        <v>6</v>
      </c>
      <c r="S4" s="260" t="s">
        <v>206</v>
      </c>
      <c r="T4" s="258" t="s">
        <v>7</v>
      </c>
      <c r="U4" s="258" t="s">
        <v>207</v>
      </c>
      <c r="V4" s="258" t="s">
        <v>8</v>
      </c>
      <c r="W4" s="135" t="s">
        <v>209</v>
      </c>
      <c r="X4" s="135"/>
      <c r="Y4" s="258" t="s">
        <v>210</v>
      </c>
      <c r="Z4" s="260" t="s">
        <v>10</v>
      </c>
      <c r="AA4" s="135" t="s">
        <v>271</v>
      </c>
      <c r="AB4" s="261" t="s">
        <v>272</v>
      </c>
      <c r="AC4" s="206"/>
      <c r="AD4" s="206"/>
      <c r="AE4" s="206"/>
    </row>
    <row r="5" customFormat="false" ht="18.75" hidden="false" customHeight="true" outlineLevel="0" collapsed="false">
      <c r="A5" s="138" t="s">
        <v>774</v>
      </c>
      <c r="B5" s="138"/>
      <c r="C5" s="138"/>
      <c r="D5" s="138"/>
      <c r="E5" s="144" t="n">
        <v>32</v>
      </c>
      <c r="F5" s="490" t="s">
        <v>217</v>
      </c>
      <c r="G5" s="140" t="n">
        <v>1</v>
      </c>
      <c r="H5" s="262" t="s">
        <v>775</v>
      </c>
      <c r="I5" s="262"/>
      <c r="J5" s="262"/>
      <c r="K5" s="262"/>
      <c r="L5" s="262"/>
      <c r="M5" s="263" t="str">
        <f aca="false">A5</f>
        <v>Pork, Loin, Boneless, Raw</v>
      </c>
      <c r="N5" s="263"/>
      <c r="O5" s="263"/>
      <c r="P5" s="263"/>
      <c r="Q5" s="282" t="n">
        <v>0.22</v>
      </c>
      <c r="R5" s="265" t="s">
        <v>217</v>
      </c>
      <c r="S5" s="266" t="n">
        <f aca="false">Q5*W2</f>
        <v>22</v>
      </c>
      <c r="T5" s="267" t="n">
        <f aca="false">(W2*Q5)/Z5</f>
        <v>32.3529411764706</v>
      </c>
      <c r="U5" s="268"/>
      <c r="V5" s="355" t="n">
        <v>2.09</v>
      </c>
      <c r="W5" s="270" t="n">
        <f aca="false">T5/1</f>
        <v>32.3529411764706</v>
      </c>
      <c r="X5" s="270"/>
      <c r="Y5" s="271" t="n">
        <f aca="false">V5*W5</f>
        <v>67.6176470588235</v>
      </c>
      <c r="Z5" s="358" t="n">
        <v>0.68</v>
      </c>
      <c r="AA5" s="273" t="n">
        <f aca="false">Y5/W2</f>
        <v>0.676176470588235</v>
      </c>
      <c r="AB5" s="596" t="n">
        <f aca="false">Y5</f>
        <v>67.6176470588235</v>
      </c>
      <c r="AC5" s="275"/>
      <c r="AD5" s="275"/>
      <c r="AE5" s="275"/>
    </row>
    <row r="6" customFormat="false" ht="18.75" hidden="false" customHeight="true" outlineLevel="0" collapsed="false">
      <c r="A6" s="155" t="s">
        <v>327</v>
      </c>
      <c r="B6" s="155"/>
      <c r="C6" s="155"/>
      <c r="D6" s="155"/>
      <c r="E6" s="144" t="n">
        <v>4</v>
      </c>
      <c r="F6" s="493" t="s">
        <v>322</v>
      </c>
      <c r="G6" s="140" t="n">
        <v>2</v>
      </c>
      <c r="H6" s="157" t="s">
        <v>776</v>
      </c>
      <c r="I6" s="157"/>
      <c r="J6" s="157"/>
      <c r="K6" s="157"/>
      <c r="L6" s="157"/>
      <c r="M6" s="263" t="str">
        <f aca="false">A6</f>
        <v>Pepper, Black, Ground</v>
      </c>
      <c r="N6" s="263"/>
      <c r="O6" s="263"/>
      <c r="P6" s="263"/>
      <c r="Q6" s="282" t="n">
        <f aca="false">E6/I2</f>
        <v>0.04</v>
      </c>
      <c r="R6" s="265" t="s">
        <v>406</v>
      </c>
      <c r="S6" s="266" t="n">
        <f aca="false">W2*Q6</f>
        <v>4</v>
      </c>
      <c r="T6" s="267" t="n">
        <f aca="false">(W2*Q6)/Z6</f>
        <v>4</v>
      </c>
      <c r="U6" s="268"/>
      <c r="V6" s="355" t="n">
        <v>0.03</v>
      </c>
      <c r="W6" s="270" t="n">
        <f aca="false">T6/1</f>
        <v>4</v>
      </c>
      <c r="X6" s="270"/>
      <c r="Y6" s="271" t="n">
        <f aca="false">V6*W6</f>
        <v>0.12</v>
      </c>
      <c r="Z6" s="358" t="n">
        <v>1</v>
      </c>
      <c r="AA6" s="273" t="n">
        <f aca="false">Y6/W2</f>
        <v>0.0012</v>
      </c>
      <c r="AB6" s="596" t="n">
        <f aca="false">Y6</f>
        <v>0.12</v>
      </c>
      <c r="AC6" s="275"/>
      <c r="AD6" s="275"/>
      <c r="AE6" s="275"/>
    </row>
    <row r="7" customFormat="false" ht="18.75" hidden="false" customHeight="true" outlineLevel="0" collapsed="false">
      <c r="A7" s="155" t="s">
        <v>238</v>
      </c>
      <c r="B7" s="155"/>
      <c r="C7" s="155"/>
      <c r="D7" s="155"/>
      <c r="E7" s="159" t="n">
        <v>4</v>
      </c>
      <c r="F7" s="493" t="s">
        <v>322</v>
      </c>
      <c r="G7" s="140"/>
      <c r="H7" s="157" t="s">
        <v>777</v>
      </c>
      <c r="I7" s="157"/>
      <c r="J7" s="157"/>
      <c r="K7" s="157"/>
      <c r="L7" s="157"/>
      <c r="M7" s="263" t="s">
        <v>238</v>
      </c>
      <c r="N7" s="263"/>
      <c r="O7" s="263"/>
      <c r="P7" s="263"/>
      <c r="Q7" s="282" t="n">
        <f aca="false">E7/I2</f>
        <v>0.04</v>
      </c>
      <c r="R7" s="265" t="s">
        <v>406</v>
      </c>
      <c r="S7" s="266" t="n">
        <f aca="false">W2*Q7</f>
        <v>4</v>
      </c>
      <c r="T7" s="267" t="n">
        <f aca="false">(W2*Q7)/Z7</f>
        <v>4</v>
      </c>
      <c r="U7" s="268"/>
      <c r="V7" s="355" t="n">
        <v>0.02</v>
      </c>
      <c r="W7" s="270" t="n">
        <f aca="false">T7/1</f>
        <v>4</v>
      </c>
      <c r="X7" s="270"/>
      <c r="Y7" s="271" t="n">
        <f aca="false">V7*W7</f>
        <v>0.08</v>
      </c>
      <c r="Z7" s="358" t="n">
        <v>1</v>
      </c>
      <c r="AA7" s="273" t="n">
        <f aca="false">Y7/W2</f>
        <v>0.0008</v>
      </c>
      <c r="AB7" s="362" t="n">
        <f aca="false">Y7</f>
        <v>0.08</v>
      </c>
      <c r="AC7" s="275"/>
      <c r="AD7" s="275"/>
      <c r="AE7" s="275"/>
    </row>
    <row r="8" customFormat="false" ht="18.75" hidden="false" customHeight="true" outlineLevel="0" collapsed="false">
      <c r="A8" s="155"/>
      <c r="B8" s="155"/>
      <c r="C8" s="155"/>
      <c r="D8" s="155"/>
      <c r="E8" s="159"/>
      <c r="F8" s="493"/>
      <c r="G8" s="140" t="n">
        <v>3</v>
      </c>
      <c r="H8" s="157" t="s">
        <v>778</v>
      </c>
      <c r="I8" s="157"/>
      <c r="J8" s="157"/>
      <c r="K8" s="157"/>
      <c r="L8" s="157"/>
      <c r="M8" s="263"/>
      <c r="N8" s="263"/>
      <c r="O8" s="263"/>
      <c r="P8" s="263"/>
      <c r="Q8" s="277"/>
      <c r="R8" s="265"/>
      <c r="S8" s="266" t="n">
        <f aca="false">W2*Q8</f>
        <v>0</v>
      </c>
      <c r="T8" s="267" t="n">
        <f aca="false">(W2*Q8)/Z8</f>
        <v>0</v>
      </c>
      <c r="U8" s="268"/>
      <c r="V8" s="355" t="n">
        <v>0</v>
      </c>
      <c r="W8" s="270" t="n">
        <f aca="false">T8/1</f>
        <v>0</v>
      </c>
      <c r="X8" s="270"/>
      <c r="Y8" s="271" t="n">
        <f aca="false">V8*W8</f>
        <v>0</v>
      </c>
      <c r="Z8" s="358" t="n">
        <v>1</v>
      </c>
      <c r="AA8" s="273" t="n">
        <f aca="false">Y8/W2</f>
        <v>0</v>
      </c>
      <c r="AB8" s="362" t="n">
        <f aca="false">ROUND(T8*AA8,5)</f>
        <v>0</v>
      </c>
      <c r="AC8" s="275"/>
      <c r="AD8" s="275"/>
      <c r="AE8" s="275"/>
    </row>
    <row r="9" customFormat="false" ht="18.75" hidden="false" customHeight="true" outlineLevel="0" collapsed="false">
      <c r="A9" s="155"/>
      <c r="B9" s="155"/>
      <c r="C9" s="155"/>
      <c r="D9" s="155"/>
      <c r="E9" s="159"/>
      <c r="F9" s="493"/>
      <c r="G9" s="140"/>
      <c r="H9" s="157" t="s">
        <v>779</v>
      </c>
      <c r="I9" s="157"/>
      <c r="J9" s="157"/>
      <c r="K9" s="157"/>
      <c r="L9" s="157"/>
      <c r="M9" s="263"/>
      <c r="N9" s="263"/>
      <c r="O9" s="263"/>
      <c r="P9" s="263"/>
      <c r="Q9" s="277"/>
      <c r="R9" s="265"/>
      <c r="S9" s="266" t="n">
        <f aca="false">W2*Q9</f>
        <v>0</v>
      </c>
      <c r="T9" s="267" t="n">
        <f aca="false">(W2*Q9)/Z9</f>
        <v>0</v>
      </c>
      <c r="U9" s="268"/>
      <c r="V9" s="355" t="n">
        <v>0</v>
      </c>
      <c r="W9" s="270" t="n">
        <f aca="false">T9/1</f>
        <v>0</v>
      </c>
      <c r="X9" s="266"/>
      <c r="Y9" s="271" t="n">
        <f aca="false">V9*W9</f>
        <v>0</v>
      </c>
      <c r="Z9" s="358" t="n">
        <v>1</v>
      </c>
      <c r="AA9" s="273" t="n">
        <f aca="false">Y9/W2</f>
        <v>0</v>
      </c>
      <c r="AB9" s="362" t="n">
        <f aca="false">ROUND(T9*AA9,5)</f>
        <v>0</v>
      </c>
      <c r="AC9" s="275"/>
      <c r="AD9" s="275"/>
      <c r="AE9" s="275"/>
    </row>
    <row r="10" customFormat="false" ht="18.75" hidden="false" customHeight="true" outlineLevel="0" collapsed="false">
      <c r="A10" s="155"/>
      <c r="B10" s="155"/>
      <c r="C10" s="155"/>
      <c r="D10" s="155"/>
      <c r="E10" s="159"/>
      <c r="F10" s="493"/>
      <c r="G10" s="140"/>
      <c r="H10" s="157" t="s">
        <v>351</v>
      </c>
      <c r="I10" s="157"/>
      <c r="J10" s="157"/>
      <c r="K10" s="157"/>
      <c r="L10" s="157"/>
      <c r="M10" s="263"/>
      <c r="N10" s="263"/>
      <c r="O10" s="263"/>
      <c r="P10" s="263"/>
      <c r="Q10" s="277"/>
      <c r="R10" s="265"/>
      <c r="S10" s="266"/>
      <c r="T10" s="267"/>
      <c r="U10" s="268"/>
      <c r="V10" s="355"/>
      <c r="W10" s="270"/>
      <c r="X10" s="266"/>
      <c r="Y10" s="271"/>
      <c r="Z10" s="358"/>
      <c r="AA10" s="273"/>
      <c r="AB10" s="357"/>
      <c r="AC10" s="275"/>
      <c r="AD10" s="275"/>
      <c r="AE10" s="275"/>
    </row>
    <row r="11" customFormat="false" ht="18.75" hidden="false" customHeight="true" outlineLevel="0" collapsed="false">
      <c r="A11" s="155"/>
      <c r="B11" s="155"/>
      <c r="C11" s="155"/>
      <c r="D11" s="155"/>
      <c r="E11" s="159"/>
      <c r="F11" s="493"/>
      <c r="G11" s="140" t="n">
        <v>4</v>
      </c>
      <c r="H11" s="157" t="s">
        <v>780</v>
      </c>
      <c r="I11" s="157"/>
      <c r="J11" s="157"/>
      <c r="K11" s="157"/>
      <c r="L11" s="157"/>
      <c r="M11" s="263"/>
      <c r="N11" s="263"/>
      <c r="O11" s="263"/>
      <c r="P11" s="263"/>
      <c r="Q11" s="277"/>
      <c r="R11" s="265"/>
      <c r="S11" s="266"/>
      <c r="T11" s="267"/>
      <c r="U11" s="268"/>
      <c r="V11" s="355"/>
      <c r="W11" s="266"/>
      <c r="X11" s="266"/>
      <c r="Y11" s="285"/>
      <c r="Z11" s="358"/>
      <c r="AA11" s="273"/>
      <c r="AB11" s="362"/>
      <c r="AC11" s="275"/>
      <c r="AD11" s="275"/>
      <c r="AE11" s="275"/>
    </row>
    <row r="12" customFormat="false" ht="18.75" hidden="false" customHeight="true" outlineLevel="0" collapsed="false">
      <c r="A12" s="155"/>
      <c r="B12" s="155"/>
      <c r="C12" s="155"/>
      <c r="D12" s="155"/>
      <c r="E12" s="159"/>
      <c r="F12" s="493"/>
      <c r="G12" s="140"/>
      <c r="H12" s="157" t="s">
        <v>781</v>
      </c>
      <c r="I12" s="157"/>
      <c r="J12" s="157"/>
      <c r="K12" s="157"/>
      <c r="L12" s="157"/>
      <c r="M12" s="263"/>
      <c r="N12" s="263"/>
      <c r="O12" s="263"/>
      <c r="P12" s="263"/>
      <c r="Q12" s="277"/>
      <c r="R12" s="265"/>
      <c r="S12" s="266"/>
      <c r="T12" s="267"/>
      <c r="U12" s="268"/>
      <c r="V12" s="355"/>
      <c r="W12" s="266"/>
      <c r="X12" s="266"/>
      <c r="Y12" s="285"/>
      <c r="Z12" s="358"/>
      <c r="AA12" s="273"/>
      <c r="AB12" s="362"/>
      <c r="AC12" s="275"/>
      <c r="AD12" s="275"/>
      <c r="AE12" s="275"/>
    </row>
    <row r="13" customFormat="false" ht="18.75" hidden="false" customHeight="true" outlineLevel="0" collapsed="false">
      <c r="A13" s="155"/>
      <c r="B13" s="155"/>
      <c r="C13" s="155"/>
      <c r="D13" s="155"/>
      <c r="E13" s="159"/>
      <c r="F13" s="493"/>
      <c r="G13" s="140"/>
      <c r="H13" s="157"/>
      <c r="I13" s="157"/>
      <c r="J13" s="157"/>
      <c r="K13" s="157"/>
      <c r="L13" s="157"/>
      <c r="M13" s="263"/>
      <c r="N13" s="263"/>
      <c r="O13" s="263"/>
      <c r="P13" s="263"/>
      <c r="Q13" s="277"/>
      <c r="R13" s="265"/>
      <c r="S13" s="266"/>
      <c r="T13" s="267"/>
      <c r="U13" s="268"/>
      <c r="V13" s="355"/>
      <c r="W13" s="266"/>
      <c r="X13" s="266"/>
      <c r="Y13" s="285"/>
      <c r="Z13" s="358"/>
      <c r="AA13" s="273"/>
      <c r="AB13" s="362"/>
      <c r="AC13" s="275"/>
      <c r="AD13" s="275"/>
      <c r="AE13" s="275"/>
    </row>
    <row r="14" customFormat="false" ht="18.75" hidden="false" customHeight="true" outlineLevel="0" collapsed="false">
      <c r="A14" s="155"/>
      <c r="B14" s="155"/>
      <c r="C14" s="155"/>
      <c r="D14" s="155"/>
      <c r="E14" s="159"/>
      <c r="F14" s="493"/>
      <c r="G14" s="140"/>
      <c r="H14" s="157"/>
      <c r="I14" s="157"/>
      <c r="J14" s="157"/>
      <c r="K14" s="157"/>
      <c r="L14" s="157"/>
      <c r="M14" s="263"/>
      <c r="N14" s="263"/>
      <c r="O14" s="263"/>
      <c r="P14" s="263"/>
      <c r="Q14" s="284"/>
      <c r="R14" s="265"/>
      <c r="S14" s="266"/>
      <c r="T14" s="267"/>
      <c r="U14" s="268"/>
      <c r="V14" s="355"/>
      <c r="W14" s="266"/>
      <c r="X14" s="266"/>
      <c r="Y14" s="285"/>
      <c r="Z14" s="358"/>
      <c r="AA14" s="273"/>
      <c r="AB14" s="362"/>
      <c r="AC14" s="275"/>
      <c r="AD14" s="275"/>
      <c r="AE14" s="275"/>
    </row>
    <row r="15" customFormat="false" ht="18.75" hidden="false" customHeight="true" outlineLevel="0" collapsed="false">
      <c r="A15" s="155"/>
      <c r="B15" s="155"/>
      <c r="C15" s="155"/>
      <c r="D15" s="155"/>
      <c r="E15" s="159"/>
      <c r="F15" s="493"/>
      <c r="G15" s="140"/>
      <c r="H15" s="157"/>
      <c r="I15" s="157"/>
      <c r="J15" s="157"/>
      <c r="K15" s="157"/>
      <c r="L15" s="157"/>
      <c r="M15" s="263"/>
      <c r="N15" s="263"/>
      <c r="O15" s="263"/>
      <c r="P15" s="263"/>
      <c r="Q15" s="284"/>
      <c r="R15" s="265"/>
      <c r="S15" s="266"/>
      <c r="T15" s="267"/>
      <c r="U15" s="268"/>
      <c r="V15" s="355"/>
      <c r="W15" s="266"/>
      <c r="X15" s="266"/>
      <c r="Y15" s="285"/>
      <c r="Z15" s="358"/>
      <c r="AA15" s="273"/>
      <c r="AB15" s="362"/>
      <c r="AC15" s="275"/>
      <c r="AD15" s="275"/>
      <c r="AE15" s="275"/>
    </row>
    <row r="16" customFormat="false" ht="18.75" hidden="false" customHeight="true" outlineLevel="0" collapsed="false">
      <c r="A16" s="155"/>
      <c r="B16" s="155"/>
      <c r="C16" s="155"/>
      <c r="D16" s="155"/>
      <c r="E16" s="159"/>
      <c r="F16" s="493"/>
      <c r="G16" s="140"/>
      <c r="H16" s="157"/>
      <c r="I16" s="157"/>
      <c r="J16" s="157"/>
      <c r="K16" s="157"/>
      <c r="L16" s="157"/>
      <c r="M16" s="263"/>
      <c r="N16" s="263"/>
      <c r="O16" s="263"/>
      <c r="P16" s="263"/>
      <c r="Q16" s="284"/>
      <c r="R16" s="265"/>
      <c r="S16" s="266"/>
      <c r="T16" s="267"/>
      <c r="U16" s="268"/>
      <c r="V16" s="355"/>
      <c r="W16" s="266"/>
      <c r="X16" s="266"/>
      <c r="Y16" s="285"/>
      <c r="Z16" s="358"/>
      <c r="AA16" s="273"/>
      <c r="AB16" s="362"/>
      <c r="AC16" s="275"/>
      <c r="AD16" s="275"/>
      <c r="AE16" s="275"/>
    </row>
    <row r="17" customFormat="false" ht="18.75" hidden="false" customHeight="true" outlineLevel="0" collapsed="false">
      <c r="A17" s="155"/>
      <c r="B17" s="155"/>
      <c r="C17" s="155"/>
      <c r="D17" s="155"/>
      <c r="E17" s="159"/>
      <c r="F17" s="493"/>
      <c r="G17" s="140"/>
      <c r="H17" s="157"/>
      <c r="I17" s="157"/>
      <c r="J17" s="157"/>
      <c r="K17" s="157"/>
      <c r="L17" s="157"/>
      <c r="M17" s="263"/>
      <c r="N17" s="263"/>
      <c r="O17" s="263"/>
      <c r="P17" s="263"/>
      <c r="Q17" s="284"/>
      <c r="R17" s="265"/>
      <c r="S17" s="266"/>
      <c r="T17" s="267"/>
      <c r="U17" s="268"/>
      <c r="V17" s="355"/>
      <c r="W17" s="266"/>
      <c r="X17" s="266"/>
      <c r="Y17" s="285"/>
      <c r="Z17" s="358"/>
      <c r="AA17" s="273"/>
      <c r="AB17" s="362"/>
      <c r="AC17" s="275"/>
      <c r="AD17" s="275"/>
      <c r="AE17" s="275"/>
    </row>
    <row r="18" customFormat="false" ht="18.75" hidden="false" customHeight="true" outlineLevel="0" collapsed="false">
      <c r="A18" s="155"/>
      <c r="B18" s="155"/>
      <c r="C18" s="155"/>
      <c r="D18" s="155"/>
      <c r="E18" s="159"/>
      <c r="F18" s="493"/>
      <c r="G18" s="140"/>
      <c r="H18" s="157"/>
      <c r="I18" s="157"/>
      <c r="J18" s="157"/>
      <c r="K18" s="157"/>
      <c r="L18" s="157"/>
      <c r="M18" s="263"/>
      <c r="N18" s="263"/>
      <c r="O18" s="263"/>
      <c r="P18" s="263"/>
      <c r="Q18" s="284"/>
      <c r="R18" s="265"/>
      <c r="S18" s="266"/>
      <c r="T18" s="267"/>
      <c r="U18" s="268"/>
      <c r="V18" s="355"/>
      <c r="W18" s="266"/>
      <c r="X18" s="266"/>
      <c r="Y18" s="285"/>
      <c r="Z18" s="358"/>
      <c r="AA18" s="273"/>
      <c r="AB18" s="362"/>
      <c r="AC18" s="275"/>
      <c r="AD18" s="275"/>
      <c r="AE18" s="275"/>
    </row>
    <row r="19" customFormat="false" ht="18.75" hidden="false" customHeight="true" outlineLevel="0" collapsed="false">
      <c r="A19" s="155"/>
      <c r="B19" s="155"/>
      <c r="C19" s="155"/>
      <c r="D19" s="155"/>
      <c r="E19" s="159"/>
      <c r="F19" s="493"/>
      <c r="G19" s="140"/>
      <c r="H19" s="157"/>
      <c r="I19" s="157"/>
      <c r="J19" s="157"/>
      <c r="K19" s="157"/>
      <c r="L19" s="157"/>
      <c r="M19" s="263"/>
      <c r="N19" s="263"/>
      <c r="O19" s="263"/>
      <c r="P19" s="263"/>
      <c r="Q19" s="284"/>
      <c r="R19" s="265"/>
      <c r="S19" s="266"/>
      <c r="T19" s="267"/>
      <c r="U19" s="268"/>
      <c r="V19" s="355"/>
      <c r="W19" s="266"/>
      <c r="X19" s="266"/>
      <c r="Y19" s="285"/>
      <c r="Z19" s="358"/>
      <c r="AA19" s="273"/>
      <c r="AB19" s="362"/>
      <c r="AC19" s="275"/>
      <c r="AD19" s="275"/>
      <c r="AE19" s="275"/>
    </row>
    <row r="20" customFormat="false" ht="18.75" hidden="false" customHeight="true" outlineLevel="0" collapsed="false">
      <c r="A20" s="155"/>
      <c r="B20" s="155"/>
      <c r="C20" s="155"/>
      <c r="D20" s="155"/>
      <c r="E20" s="159"/>
      <c r="F20" s="493"/>
      <c r="G20" s="140"/>
      <c r="H20" s="157"/>
      <c r="I20" s="157"/>
      <c r="J20" s="157"/>
      <c r="K20" s="157"/>
      <c r="L20" s="157"/>
      <c r="M20" s="263"/>
      <c r="N20" s="263"/>
      <c r="O20" s="263"/>
      <c r="P20" s="263"/>
      <c r="Q20" s="284"/>
      <c r="R20" s="265"/>
      <c r="S20" s="266"/>
      <c r="T20" s="267"/>
      <c r="U20" s="268"/>
      <c r="V20" s="355"/>
      <c r="W20" s="266"/>
      <c r="X20" s="266"/>
      <c r="Y20" s="285"/>
      <c r="Z20" s="358"/>
      <c r="AA20" s="273"/>
      <c r="AB20" s="362"/>
      <c r="AC20" s="275"/>
      <c r="AD20" s="275"/>
      <c r="AE20" s="275"/>
    </row>
    <row r="21" customFormat="false" ht="18.75" hidden="false" customHeight="true" outlineLevel="0" collapsed="false">
      <c r="A21" s="155"/>
      <c r="B21" s="155"/>
      <c r="C21" s="155"/>
      <c r="D21" s="155"/>
      <c r="E21" s="159"/>
      <c r="F21" s="493"/>
      <c r="G21" s="140"/>
      <c r="H21" s="157"/>
      <c r="I21" s="157"/>
      <c r="J21" s="157"/>
      <c r="K21" s="157"/>
      <c r="L21" s="157"/>
      <c r="M21" s="263"/>
      <c r="N21" s="263"/>
      <c r="O21" s="263"/>
      <c r="P21" s="263"/>
      <c r="Q21" s="284"/>
      <c r="R21" s="265"/>
      <c r="S21" s="266"/>
      <c r="T21" s="267"/>
      <c r="U21" s="268"/>
      <c r="V21" s="355"/>
      <c r="W21" s="266"/>
      <c r="X21" s="266"/>
      <c r="Y21" s="285"/>
      <c r="Z21" s="358"/>
      <c r="AA21" s="273"/>
      <c r="AB21" s="362"/>
      <c r="AC21" s="275"/>
      <c r="AD21" s="275"/>
      <c r="AE21" s="275"/>
    </row>
    <row r="22" customFormat="false" ht="18.75" hidden="false" customHeight="true" outlineLevel="0" collapsed="false">
      <c r="A22" s="286"/>
      <c r="B22" s="286"/>
      <c r="C22" s="286"/>
      <c r="D22" s="286"/>
      <c r="E22" s="118"/>
      <c r="F22" s="494"/>
      <c r="G22" s="287"/>
      <c r="H22" s="288"/>
      <c r="I22" s="288"/>
      <c r="J22" s="288"/>
      <c r="K22" s="288"/>
      <c r="L22" s="288"/>
      <c r="M22" s="263"/>
      <c r="N22" s="263"/>
      <c r="O22" s="263"/>
      <c r="P22" s="263"/>
      <c r="Q22" s="284"/>
      <c r="R22" s="265"/>
      <c r="S22" s="266"/>
      <c r="T22" s="267"/>
      <c r="U22" s="268"/>
      <c r="V22" s="355"/>
      <c r="W22" s="266"/>
      <c r="X22" s="266"/>
      <c r="Y22" s="285"/>
      <c r="Z22" s="358"/>
      <c r="AA22" s="273"/>
      <c r="AB22" s="362"/>
      <c r="AC22" s="275"/>
      <c r="AD22" s="275"/>
      <c r="AE22" s="275"/>
    </row>
    <row r="23" customFormat="false" ht="25.5" hidden="false" customHeight="true" outlineLevel="0" collapsed="false">
      <c r="A23" s="289"/>
      <c r="B23" s="290"/>
      <c r="C23" s="290"/>
      <c r="D23" s="290"/>
      <c r="E23" s="290"/>
      <c r="F23" s="290"/>
      <c r="G23" s="290"/>
      <c r="H23" s="290"/>
      <c r="I23" s="290"/>
      <c r="J23" s="290"/>
      <c r="K23" s="291"/>
      <c r="L23" s="211"/>
      <c r="M23" s="292" t="s">
        <v>253</v>
      </c>
      <c r="N23" s="292"/>
      <c r="O23" s="292"/>
      <c r="P23" s="292"/>
      <c r="Q23" s="215" t="s">
        <v>15</v>
      </c>
      <c r="R23" s="215"/>
      <c r="S23" s="215"/>
      <c r="T23" s="215"/>
      <c r="U23" s="215"/>
      <c r="V23" s="215"/>
      <c r="W23" s="215"/>
      <c r="X23" s="215"/>
      <c r="Y23" s="215"/>
      <c r="Z23" s="215"/>
      <c r="AA23" s="215"/>
      <c r="AB23" s="190" t="n">
        <f aca="false">ROUNDUP(SUM(AB5:AB22),5)</f>
        <v>67.81765</v>
      </c>
      <c r="AC23" s="275"/>
      <c r="AD23" s="275"/>
      <c r="AE23" s="275"/>
    </row>
    <row r="24" customFormat="false" ht="20.25" hidden="false" customHeight="true" outlineLevel="0" collapsed="false">
      <c r="A24" s="294" t="s">
        <v>254</v>
      </c>
      <c r="B24" s="294"/>
      <c r="C24" s="294"/>
      <c r="D24" s="294"/>
      <c r="E24" s="294"/>
      <c r="F24" s="294"/>
      <c r="G24" s="294"/>
      <c r="H24" s="294"/>
      <c r="I24" s="294"/>
      <c r="J24" s="294"/>
      <c r="K24" s="294"/>
      <c r="L24" s="295"/>
      <c r="M24" s="296"/>
      <c r="N24" s="296"/>
      <c r="O24" s="296"/>
      <c r="P24" s="296"/>
      <c r="Q24" s="297"/>
      <c r="R24" s="297"/>
      <c r="S24" s="297"/>
      <c r="T24" s="297"/>
      <c r="U24" s="297"/>
      <c r="V24" s="159" t="s">
        <v>19</v>
      </c>
      <c r="W24" s="159"/>
      <c r="X24" s="159"/>
      <c r="Y24" s="159"/>
      <c r="Z24" s="159"/>
      <c r="AA24" s="159"/>
      <c r="AB24" s="195" t="n">
        <f aca="false">ROUND(AB23*10/100,5)</f>
        <v>6.78177</v>
      </c>
      <c r="AC24" s="275"/>
      <c r="AD24" s="275"/>
      <c r="AE24" s="275"/>
    </row>
    <row r="25" customFormat="false" ht="22.5" hidden="false" customHeight="true" outlineLevel="0" collapsed="false">
      <c r="A25" s="196" t="s">
        <v>255</v>
      </c>
      <c r="B25" s="196"/>
      <c r="C25" s="196"/>
      <c r="D25" s="196"/>
      <c r="E25" s="196"/>
      <c r="F25" s="299"/>
      <c r="G25" s="198" t="s">
        <v>256</v>
      </c>
      <c r="H25" s="198"/>
      <c r="I25" s="199" t="s">
        <v>782</v>
      </c>
      <c r="J25" s="199"/>
      <c r="K25" s="199"/>
      <c r="L25" s="299"/>
      <c r="M25" s="235"/>
      <c r="N25" s="300"/>
      <c r="O25" s="301"/>
      <c r="P25" s="301"/>
      <c r="Q25" s="302"/>
      <c r="R25" s="302"/>
      <c r="S25" s="302"/>
      <c r="T25" s="302"/>
      <c r="U25" s="302"/>
      <c r="V25" s="118" t="s">
        <v>20</v>
      </c>
      <c r="W25" s="118"/>
      <c r="X25" s="118"/>
      <c r="Y25" s="118"/>
      <c r="Z25" s="118"/>
      <c r="AA25" s="118"/>
      <c r="AB25" s="205" t="n">
        <f aca="false">AB23+AB24</f>
        <v>74.59942</v>
      </c>
      <c r="AC25" s="275"/>
      <c r="AD25" s="275"/>
      <c r="AE25" s="275"/>
    </row>
    <row r="26" customFormat="false" ht="7.5" hidden="false" customHeight="true" outlineLevel="0" collapsed="false">
      <c r="Q26" s="159"/>
      <c r="R26" s="159"/>
      <c r="S26" s="206"/>
      <c r="T26" s="206"/>
      <c r="U26" s="206"/>
      <c r="V26" s="206"/>
      <c r="W26" s="206"/>
      <c r="X26" s="206"/>
      <c r="Y26" s="206"/>
      <c r="Z26" s="111"/>
      <c r="AA26" s="111"/>
      <c r="AB26" s="111"/>
      <c r="AC26" s="242"/>
      <c r="AD26" s="242"/>
      <c r="AE26" s="242"/>
    </row>
    <row r="27" customFormat="false" ht="20.25" hidden="false" customHeight="true" outlineLevel="0" collapsed="false">
      <c r="A27" s="207" t="s">
        <v>258</v>
      </c>
      <c r="B27" s="207" t="s">
        <v>259</v>
      </c>
      <c r="C27" s="207"/>
      <c r="D27" s="208" t="s">
        <v>260</v>
      </c>
      <c r="E27" s="208" t="s">
        <v>261</v>
      </c>
      <c r="F27" s="208" t="s">
        <v>262</v>
      </c>
      <c r="G27" s="207" t="s">
        <v>263</v>
      </c>
      <c r="H27" s="207"/>
      <c r="I27" s="207" t="s">
        <v>264</v>
      </c>
      <c r="J27" s="207"/>
      <c r="K27" s="207" t="s">
        <v>265</v>
      </c>
      <c r="L27" s="207" t="s">
        <v>723</v>
      </c>
      <c r="M27" s="213" t="s">
        <v>22</v>
      </c>
      <c r="N27" s="213"/>
      <c r="O27" s="213"/>
      <c r="P27" s="211"/>
      <c r="Q27" s="212"/>
      <c r="R27" s="212"/>
      <c r="S27" s="213"/>
      <c r="T27" s="213"/>
      <c r="U27" s="213"/>
      <c r="V27" s="495" t="s">
        <v>266</v>
      </c>
      <c r="W27" s="495"/>
      <c r="X27" s="495"/>
      <c r="Y27" s="495"/>
      <c r="Z27" s="215"/>
      <c r="AA27" s="215"/>
      <c r="AB27" s="374" t="n">
        <f aca="false">AB25/W2</f>
        <v>0.7459942</v>
      </c>
      <c r="AC27" s="305"/>
      <c r="AD27" s="305"/>
      <c r="AE27" s="305"/>
    </row>
    <row r="28" customFormat="false" ht="37.5" hidden="false" customHeight="true" outlineLevel="0" collapsed="false">
      <c r="A28" s="207" t="s">
        <v>783</v>
      </c>
      <c r="B28" s="207" t="s">
        <v>391</v>
      </c>
      <c r="C28" s="207"/>
      <c r="D28" s="208" t="s">
        <v>367</v>
      </c>
      <c r="E28" s="208" t="s">
        <v>753</v>
      </c>
      <c r="F28" s="208" t="s">
        <v>784</v>
      </c>
      <c r="G28" s="207" t="s">
        <v>785</v>
      </c>
      <c r="H28" s="207"/>
      <c r="I28" s="207" t="s">
        <v>786</v>
      </c>
      <c r="J28" s="207"/>
      <c r="K28" s="208" t="s">
        <v>372</v>
      </c>
      <c r="L28" s="505" t="n">
        <f aca="true">NOW()</f>
        <v>46233.0658027381</v>
      </c>
      <c r="M28" s="159" t="s">
        <v>23</v>
      </c>
      <c r="N28" s="119" t="s">
        <v>24</v>
      </c>
      <c r="O28" s="119" t="s">
        <v>25</v>
      </c>
      <c r="P28" s="119" t="s">
        <v>26</v>
      </c>
      <c r="Q28" s="307" t="s">
        <v>27</v>
      </c>
      <c r="R28" s="307"/>
      <c r="S28" s="308"/>
      <c r="T28" s="308"/>
      <c r="U28" s="308"/>
      <c r="V28" s="309"/>
      <c r="W28" s="310" t="s">
        <v>267</v>
      </c>
      <c r="X28" s="310"/>
      <c r="Y28" s="310"/>
      <c r="Z28" s="310" t="s">
        <v>29</v>
      </c>
      <c r="AA28" s="311" t="s">
        <v>30</v>
      </c>
      <c r="AB28" s="311"/>
      <c r="AC28" s="305"/>
      <c r="AD28" s="305"/>
      <c r="AE28" s="305"/>
    </row>
    <row r="29" customFormat="false" ht="19.5" hidden="false" customHeight="true" outlineLevel="0" collapsed="false">
      <c r="M29" s="228" t="n">
        <f aca="false">W2</f>
        <v>100</v>
      </c>
      <c r="N29" s="229"/>
      <c r="O29" s="230" t="n">
        <f aca="false">AB25</f>
        <v>74.59942</v>
      </c>
      <c r="P29" s="231" t="n">
        <v>0</v>
      </c>
      <c r="Q29" s="232" t="n">
        <f aca="false">O29+P29</f>
        <v>74.59942</v>
      </c>
      <c r="R29" s="232"/>
      <c r="S29" s="233"/>
      <c r="T29" s="234"/>
      <c r="U29" s="234"/>
      <c r="V29" s="235"/>
      <c r="W29" s="236" t="n">
        <f aca="false">AB27/Z29</f>
        <v>2.48664733333333</v>
      </c>
      <c r="X29" s="236"/>
      <c r="Y29" s="236"/>
      <c r="Z29" s="237" t="n">
        <v>0.3</v>
      </c>
      <c r="AA29" s="238" t="n">
        <f aca="true">NOW()</f>
        <v>46233.0658027383</v>
      </c>
      <c r="AB29" s="238"/>
    </row>
  </sheetData>
  <mergeCells count="86">
    <mergeCell ref="A1:K1"/>
    <mergeCell ref="M1:AB1"/>
    <mergeCell ref="A2:B2"/>
    <mergeCell ref="C2:G2"/>
    <mergeCell ref="M2:N2"/>
    <mergeCell ref="O2:R2"/>
    <mergeCell ref="A4:D4"/>
    <mergeCell ref="G4:L4"/>
    <mergeCell ref="M4:P4"/>
    <mergeCell ref="W4:X4"/>
    <mergeCell ref="A5:D5"/>
    <mergeCell ref="H5:L5"/>
    <mergeCell ref="M5:P5"/>
    <mergeCell ref="A6:D6"/>
    <mergeCell ref="H6:L6"/>
    <mergeCell ref="M6:P6"/>
    <mergeCell ref="A7:D7"/>
    <mergeCell ref="H7:L7"/>
    <mergeCell ref="M7:P7"/>
    <mergeCell ref="A8:D8"/>
    <mergeCell ref="H8:L8"/>
    <mergeCell ref="M8:P8"/>
    <mergeCell ref="A9:D9"/>
    <mergeCell ref="H9:L9"/>
    <mergeCell ref="M9:P9"/>
    <mergeCell ref="A10:D10"/>
    <mergeCell ref="H10:L10"/>
    <mergeCell ref="M10:P10"/>
    <mergeCell ref="A11:D11"/>
    <mergeCell ref="H11:L11"/>
    <mergeCell ref="M11:P11"/>
    <mergeCell ref="A12:D12"/>
    <mergeCell ref="H12:L12"/>
    <mergeCell ref="M12:P12"/>
    <mergeCell ref="A13:D13"/>
    <mergeCell ref="H13:L13"/>
    <mergeCell ref="M13:P13"/>
    <mergeCell ref="A14:D14"/>
    <mergeCell ref="H14:L14"/>
    <mergeCell ref="M14:P14"/>
    <mergeCell ref="A15:D15"/>
    <mergeCell ref="H15:L15"/>
    <mergeCell ref="M15:P15"/>
    <mergeCell ref="A16:D16"/>
    <mergeCell ref="H16:L16"/>
    <mergeCell ref="M16:P16"/>
    <mergeCell ref="A17:D17"/>
    <mergeCell ref="H17:L17"/>
    <mergeCell ref="M17:P17"/>
    <mergeCell ref="A18:D18"/>
    <mergeCell ref="H18:L18"/>
    <mergeCell ref="M18:P18"/>
    <mergeCell ref="A19:D19"/>
    <mergeCell ref="H19:L19"/>
    <mergeCell ref="M19:P19"/>
    <mergeCell ref="A20:D20"/>
    <mergeCell ref="H20:L20"/>
    <mergeCell ref="M20:P20"/>
    <mergeCell ref="A21:D21"/>
    <mergeCell ref="H21:L21"/>
    <mergeCell ref="M21:P21"/>
    <mergeCell ref="A22:D22"/>
    <mergeCell ref="H22:L22"/>
    <mergeCell ref="M22:P22"/>
    <mergeCell ref="M23:P23"/>
    <mergeCell ref="Q23:AA23"/>
    <mergeCell ref="A24:K24"/>
    <mergeCell ref="M24:P24"/>
    <mergeCell ref="A25:E25"/>
    <mergeCell ref="G25:H25"/>
    <mergeCell ref="I25:K25"/>
    <mergeCell ref="O25:P25"/>
    <mergeCell ref="Q26:R26"/>
    <mergeCell ref="B27:C27"/>
    <mergeCell ref="G27:H27"/>
    <mergeCell ref="I27:J27"/>
    <mergeCell ref="M27:O27"/>
    <mergeCell ref="Q27:R27"/>
    <mergeCell ref="V27:Y27"/>
    <mergeCell ref="B28:C28"/>
    <mergeCell ref="G28:H28"/>
    <mergeCell ref="I28:J28"/>
    <mergeCell ref="Q28:R28"/>
    <mergeCell ref="AA28:AB28"/>
    <mergeCell ref="Q29:R29"/>
    <mergeCell ref="AA29:AB29"/>
  </mergeCells>
  <hyperlinks>
    <hyperlink ref="L1" location="LIST!A1" display="BACK TO MENU LIST"/>
  </hyperlinks>
  <printOptions headings="false" gridLines="false" gridLinesSet="true" horizontalCentered="false" verticalCentered="false"/>
  <pageMargins left="0.7" right="0.45" top="0.75" bottom="0.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4" activeCellId="0" sqref="A14:D14"/>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13.14"/>
    <col collapsed="false" customWidth="false" hidden="false" outlineLevel="0" max="5" min="5" style="108" width="9.14"/>
    <col collapsed="false" customWidth="true" hidden="false" outlineLevel="0" max="6" min="6" style="108" width="14.41"/>
    <col collapsed="false" customWidth="true" hidden="false" outlineLevel="0" max="7" min="7" style="108" width="4.85"/>
    <col collapsed="false" customWidth="true" hidden="false" outlineLevel="0" max="8" min="8" style="108" width="8.56"/>
    <col collapsed="false" customWidth="true" hidden="false" outlineLevel="0" max="9" min="9" style="108" width="9.85"/>
    <col collapsed="false" customWidth="true" hidden="false" outlineLevel="0" max="10" min="10" style="108" width="8.56"/>
    <col collapsed="false" customWidth="true" hidden="false" outlineLevel="0" max="12" min="11" style="108" width="13.7"/>
    <col collapsed="false" customWidth="true" hidden="false" outlineLevel="0" max="13" min="13" style="108" width="38.85"/>
    <col collapsed="false" customWidth="false" hidden="false" outlineLevel="0" max="16" min="14" style="108" width="9.14"/>
    <col collapsed="false" customWidth="true" hidden="false" outlineLevel="0" max="17" min="17" style="108" width="20.41"/>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1.28"/>
    <col collapsed="false" customWidth="true" hidden="false" outlineLevel="0" max="25" min="25" style="108" width="5.28"/>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7" hidden="false" customHeight="true" outlineLevel="0" collapsed="false">
      <c r="A1" s="557" t="s">
        <v>197</v>
      </c>
      <c r="B1" s="557"/>
      <c r="C1" s="557"/>
      <c r="D1" s="557"/>
      <c r="E1" s="557"/>
      <c r="F1" s="557"/>
      <c r="G1" s="557"/>
      <c r="H1" s="557"/>
      <c r="I1" s="557"/>
      <c r="J1" s="557"/>
      <c r="K1" s="557"/>
      <c r="L1" s="105"/>
      <c r="M1" s="317" t="s">
        <v>269</v>
      </c>
      <c r="N1" s="107" t="s">
        <v>198</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597" t="s">
        <v>1374</v>
      </c>
      <c r="D2" s="597"/>
      <c r="E2" s="597"/>
      <c r="F2" s="597"/>
      <c r="G2" s="597"/>
      <c r="H2" s="111" t="s">
        <v>201</v>
      </c>
      <c r="I2" s="112" t="n">
        <v>100</v>
      </c>
      <c r="J2" s="111" t="s">
        <v>202</v>
      </c>
      <c r="K2" s="243" t="n">
        <v>1</v>
      </c>
      <c r="L2" s="113" t="s">
        <v>1375</v>
      </c>
      <c r="M2" s="114"/>
      <c r="N2" s="119" t="s">
        <v>1</v>
      </c>
      <c r="O2" s="119"/>
      <c r="P2" s="117" t="str">
        <f aca="false">C2</f>
        <v>Southwest Chicken Salad</v>
      </c>
      <c r="Q2" s="117"/>
      <c r="R2" s="117"/>
      <c r="S2" s="117"/>
      <c r="T2" s="117"/>
      <c r="U2" s="245"/>
      <c r="V2" s="245"/>
      <c r="W2" s="111" t="s">
        <v>201</v>
      </c>
      <c r="X2" s="118" t="n">
        <f aca="false">I2</f>
        <v>100</v>
      </c>
      <c r="Y2" s="159"/>
      <c r="Z2" s="119" t="s">
        <v>204</v>
      </c>
      <c r="AA2" s="120" t="n">
        <f aca="false">K2</f>
        <v>1</v>
      </c>
      <c r="AB2" s="551" t="str">
        <f aca="false">L2</f>
        <v>Salad</v>
      </c>
      <c r="AC2" s="247"/>
      <c r="AD2" s="248"/>
      <c r="AE2" s="248"/>
      <c r="AF2" s="248"/>
      <c r="AG2" s="247"/>
      <c r="AH2" s="247"/>
    </row>
    <row r="3" customFormat="false" ht="19.5" hidden="false" customHeight="true" outlineLevel="0" collapsed="false">
      <c r="A3" s="99"/>
      <c r="B3" s="122"/>
      <c r="C3" s="122"/>
      <c r="D3" s="122"/>
      <c r="E3" s="122"/>
      <c r="F3" s="122"/>
      <c r="G3" s="122"/>
      <c r="H3" s="249"/>
      <c r="I3" s="206"/>
      <c r="J3" s="111"/>
      <c r="K3" s="120"/>
      <c r="L3" s="250"/>
      <c r="M3" s="115"/>
      <c r="N3" s="111"/>
      <c r="O3" s="111"/>
      <c r="P3" s="251" t="n">
        <f aca="false">C3</f>
        <v>0</v>
      </c>
      <c r="Q3" s="251"/>
      <c r="R3" s="251"/>
      <c r="S3" s="251"/>
      <c r="T3" s="251"/>
      <c r="U3" s="251"/>
      <c r="V3" s="251"/>
      <c r="W3" s="111"/>
      <c r="X3" s="159" t="n">
        <f aca="false">I3</f>
        <v>0</v>
      </c>
      <c r="Y3" s="159"/>
      <c r="Z3" s="119"/>
      <c r="AA3" s="120"/>
      <c r="AB3" s="246"/>
      <c r="AC3" s="247"/>
      <c r="AD3" s="248"/>
      <c r="AE3" s="248"/>
      <c r="AF3" s="248"/>
      <c r="AG3" s="247"/>
      <c r="AH3" s="247"/>
    </row>
    <row r="4" customFormat="false" ht="15" hidden="false" customHeight="true" outlineLevel="0" collapsed="false">
      <c r="B4" s="122"/>
      <c r="C4" s="122"/>
      <c r="D4" s="122"/>
      <c r="E4" s="122"/>
      <c r="F4" s="122"/>
      <c r="G4" s="122"/>
      <c r="H4" s="252"/>
      <c r="I4" s="252"/>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08</v>
      </c>
      <c r="X5" s="135" t="s">
        <v>299</v>
      </c>
      <c r="Y5" s="135"/>
      <c r="Z5" s="135" t="s">
        <v>210</v>
      </c>
      <c r="AA5" s="135" t="s">
        <v>10</v>
      </c>
      <c r="AB5" s="135" t="s">
        <v>271</v>
      </c>
      <c r="AC5" s="137" t="s">
        <v>12</v>
      </c>
      <c r="AD5" s="206"/>
      <c r="AE5" s="206"/>
      <c r="AF5" s="206"/>
    </row>
    <row r="6" customFormat="false" ht="18.75" hidden="false" customHeight="true" outlineLevel="0" collapsed="false">
      <c r="A6" s="138" t="s">
        <v>1376</v>
      </c>
      <c r="B6" s="138"/>
      <c r="C6" s="138"/>
      <c r="D6" s="138"/>
      <c r="E6" s="139" t="s">
        <v>1377</v>
      </c>
      <c r="F6" s="139"/>
      <c r="G6" s="140" t="n">
        <v>1</v>
      </c>
      <c r="H6" s="262" t="s">
        <v>1378</v>
      </c>
      <c r="I6" s="262"/>
      <c r="J6" s="262"/>
      <c r="K6" s="262"/>
      <c r="L6" s="262"/>
      <c r="M6" s="262"/>
      <c r="N6" s="263" t="str">
        <f aca="false">A6</f>
        <v>Romaine Lettuce, 1" pieces</v>
      </c>
      <c r="O6" s="263"/>
      <c r="P6" s="263"/>
      <c r="Q6" s="263"/>
      <c r="R6" s="500" t="n">
        <v>5</v>
      </c>
      <c r="S6" s="265" t="s">
        <v>479</v>
      </c>
      <c r="T6" s="266" t="n">
        <f aca="false">R6*X2</f>
        <v>500</v>
      </c>
      <c r="U6" s="279" t="n">
        <f aca="false">(X2*R6)/AA6</f>
        <v>781.25</v>
      </c>
      <c r="V6" s="268"/>
      <c r="W6" s="269" t="n">
        <v>0.49</v>
      </c>
      <c r="X6" s="280" t="n">
        <f aca="false">U6/16</f>
        <v>48.828125</v>
      </c>
      <c r="Y6" s="280" t="s">
        <v>217</v>
      </c>
      <c r="Z6" s="271" t="n">
        <f aca="false">W6*X6</f>
        <v>23.92578125</v>
      </c>
      <c r="AA6" s="272" t="n">
        <v>0.64</v>
      </c>
      <c r="AB6" s="273" t="n">
        <f aca="false">Z6/X2</f>
        <v>0.2392578125</v>
      </c>
      <c r="AC6" s="274" t="n">
        <f aca="false">Z6</f>
        <v>23.92578125</v>
      </c>
      <c r="AD6" s="275"/>
      <c r="AE6" s="275"/>
      <c r="AF6" s="275"/>
    </row>
    <row r="7" customFormat="false" ht="23.25" hidden="false" customHeight="true" outlineLevel="0" collapsed="false">
      <c r="A7" s="155" t="s">
        <v>1379</v>
      </c>
      <c r="B7" s="155"/>
      <c r="C7" s="155"/>
      <c r="D7" s="155"/>
      <c r="E7" s="156" t="s">
        <v>1380</v>
      </c>
      <c r="F7" s="156"/>
      <c r="G7" s="140"/>
      <c r="H7" s="157" t="s">
        <v>1381</v>
      </c>
      <c r="I7" s="157"/>
      <c r="J7" s="157"/>
      <c r="K7" s="157"/>
      <c r="L7" s="157"/>
      <c r="M7" s="157"/>
      <c r="N7" s="263" t="str">
        <f aca="false">A7</f>
        <v>Jack/Cheddar Cheese Blend, Shredded</v>
      </c>
      <c r="O7" s="263"/>
      <c r="P7" s="263"/>
      <c r="Q7" s="263"/>
      <c r="R7" s="264" t="n">
        <v>2</v>
      </c>
      <c r="S7" s="265" t="s">
        <v>479</v>
      </c>
      <c r="T7" s="280" t="n">
        <f aca="false">X2*R7</f>
        <v>200</v>
      </c>
      <c r="U7" s="279" t="n">
        <f aca="false">(X2*R7)/AA7</f>
        <v>200</v>
      </c>
      <c r="V7" s="268"/>
      <c r="W7" s="269" t="n">
        <v>2.19</v>
      </c>
      <c r="X7" s="280" t="n">
        <f aca="false">U7/16</f>
        <v>12.5</v>
      </c>
      <c r="Y7" s="280" t="s">
        <v>217</v>
      </c>
      <c r="Z7" s="271" t="n">
        <f aca="false">W7*X7</f>
        <v>27.375</v>
      </c>
      <c r="AA7" s="278" t="n">
        <v>1</v>
      </c>
      <c r="AB7" s="273" t="n">
        <f aca="false">Z7/X2</f>
        <v>0.27375</v>
      </c>
      <c r="AC7" s="274" t="n">
        <f aca="false">Z7</f>
        <v>27.375</v>
      </c>
      <c r="AD7" s="275"/>
      <c r="AE7" s="275"/>
      <c r="AF7" s="275"/>
    </row>
    <row r="8" customFormat="false" ht="18.75" hidden="false" customHeight="true" outlineLevel="0" collapsed="false">
      <c r="A8" s="155" t="s">
        <v>1382</v>
      </c>
      <c r="B8" s="155"/>
      <c r="C8" s="155"/>
      <c r="D8" s="155"/>
      <c r="E8" s="169" t="s">
        <v>1383</v>
      </c>
      <c r="F8" s="169"/>
      <c r="G8" s="140"/>
      <c r="H8" s="157" t="s">
        <v>1384</v>
      </c>
      <c r="I8" s="157"/>
      <c r="J8" s="157"/>
      <c r="K8" s="157"/>
      <c r="L8" s="157"/>
      <c r="M8" s="157"/>
      <c r="N8" s="263" t="str">
        <f aca="false">A8</f>
        <v>Lime, 1/8th wedges(garnish)</v>
      </c>
      <c r="O8" s="263"/>
      <c r="P8" s="263"/>
      <c r="Q8" s="263"/>
      <c r="R8" s="277" t="n">
        <v>0.13</v>
      </c>
      <c r="S8" s="265" t="s">
        <v>345</v>
      </c>
      <c r="T8" s="266" t="n">
        <f aca="false">X2*R8</f>
        <v>13</v>
      </c>
      <c r="U8" s="279" t="n">
        <f aca="false">(X2*R8)/AA8</f>
        <v>13</v>
      </c>
      <c r="V8" s="268"/>
      <c r="W8" s="269" t="n">
        <v>0.26</v>
      </c>
      <c r="X8" s="280" t="n">
        <f aca="false">U8/1</f>
        <v>13</v>
      </c>
      <c r="Y8" s="280" t="s">
        <v>345</v>
      </c>
      <c r="Z8" s="271" t="n">
        <f aca="false">W8*X8</f>
        <v>3.38</v>
      </c>
      <c r="AA8" s="278" t="n">
        <v>1</v>
      </c>
      <c r="AB8" s="273" t="n">
        <f aca="false">Z8/X2</f>
        <v>0.0338</v>
      </c>
      <c r="AC8" s="274" t="n">
        <f aca="false">Z8</f>
        <v>3.38</v>
      </c>
      <c r="AD8" s="275"/>
      <c r="AE8" s="275"/>
      <c r="AF8" s="275"/>
    </row>
    <row r="9" customFormat="false" ht="18.75" hidden="false" customHeight="true" outlineLevel="0" collapsed="false">
      <c r="A9" s="155" t="s">
        <v>1385</v>
      </c>
      <c r="B9" s="155"/>
      <c r="C9" s="155"/>
      <c r="D9" s="155"/>
      <c r="E9" s="156" t="s">
        <v>1380</v>
      </c>
      <c r="F9" s="156"/>
      <c r="G9" s="140" t="n">
        <v>2</v>
      </c>
      <c r="H9" s="157" t="s">
        <v>1386</v>
      </c>
      <c r="I9" s="157"/>
      <c r="J9" s="157"/>
      <c r="K9" s="157"/>
      <c r="L9" s="157"/>
      <c r="M9" s="157"/>
      <c r="N9" s="263" t="str">
        <f aca="false">A9</f>
        <v>Tomatoes, Fresh, 6x6, Diced 1/2"</v>
      </c>
      <c r="O9" s="263"/>
      <c r="P9" s="263"/>
      <c r="Q9" s="263"/>
      <c r="R9" s="277" t="n">
        <v>2</v>
      </c>
      <c r="S9" s="265" t="s">
        <v>479</v>
      </c>
      <c r="T9" s="266" t="n">
        <f aca="false">X2*R9</f>
        <v>200</v>
      </c>
      <c r="U9" s="279" t="n">
        <f aca="false">(X2*R9)/AA9</f>
        <v>219.78021978022</v>
      </c>
      <c r="V9" s="268"/>
      <c r="W9" s="269" t="n">
        <v>0.8</v>
      </c>
      <c r="X9" s="280" t="n">
        <f aca="false">U9/16</f>
        <v>13.7362637362637</v>
      </c>
      <c r="Y9" s="280" t="s">
        <v>217</v>
      </c>
      <c r="Z9" s="271" t="n">
        <f aca="false">W9*X9</f>
        <v>10.989010989011</v>
      </c>
      <c r="AA9" s="278" t="n">
        <v>0.91</v>
      </c>
      <c r="AB9" s="273" t="n">
        <f aca="false">Z9/X2</f>
        <v>0.10989010989011</v>
      </c>
      <c r="AC9" s="274" t="n">
        <f aca="false">Z9</f>
        <v>10.989010989011</v>
      </c>
      <c r="AD9" s="275"/>
      <c r="AE9" s="275"/>
      <c r="AF9" s="275"/>
    </row>
    <row r="10" customFormat="false" ht="21.75" hidden="false" customHeight="true" outlineLevel="0" collapsed="false">
      <c r="A10" s="155" t="s">
        <v>1387</v>
      </c>
      <c r="B10" s="155"/>
      <c r="C10" s="155"/>
      <c r="D10" s="155"/>
      <c r="E10" s="156" t="s">
        <v>1388</v>
      </c>
      <c r="F10" s="156"/>
      <c r="G10" s="140" t="n">
        <v>3</v>
      </c>
      <c r="H10" s="157" t="s">
        <v>1389</v>
      </c>
      <c r="I10" s="157"/>
      <c r="J10" s="157"/>
      <c r="K10" s="157"/>
      <c r="L10" s="157"/>
      <c r="M10" s="157"/>
      <c r="N10" s="263" t="str">
        <f aca="false">A10</f>
        <v>Black Olives, Sliced</v>
      </c>
      <c r="O10" s="263"/>
      <c r="P10" s="263"/>
      <c r="Q10" s="263"/>
      <c r="R10" s="282" t="n">
        <v>1</v>
      </c>
      <c r="S10" s="265" t="s">
        <v>479</v>
      </c>
      <c r="T10" s="266" t="n">
        <f aca="false">X2*R10</f>
        <v>100</v>
      </c>
      <c r="U10" s="279" t="n">
        <f aca="false">(X2*R10)/AA10</f>
        <v>100</v>
      </c>
      <c r="V10" s="268"/>
      <c r="W10" s="269" t="n">
        <v>0.85</v>
      </c>
      <c r="X10" s="280" t="n">
        <f aca="false">U10/16</f>
        <v>6.25</v>
      </c>
      <c r="Y10" s="280" t="s">
        <v>217</v>
      </c>
      <c r="Z10" s="271" t="n">
        <f aca="false">W10*X10</f>
        <v>5.3125</v>
      </c>
      <c r="AA10" s="278" t="n">
        <v>1</v>
      </c>
      <c r="AB10" s="273" t="n">
        <f aca="false">Z10/X2</f>
        <v>0.053125</v>
      </c>
      <c r="AC10" s="274" t="n">
        <f aca="false">Z10</f>
        <v>5.3125</v>
      </c>
      <c r="AD10" s="275"/>
      <c r="AE10" s="275"/>
      <c r="AF10" s="275"/>
    </row>
    <row r="11" customFormat="false" ht="18.75" hidden="false" customHeight="true" outlineLevel="0" collapsed="false">
      <c r="A11" s="155" t="s">
        <v>1390</v>
      </c>
      <c r="B11" s="155"/>
      <c r="C11" s="155"/>
      <c r="D11" s="155"/>
      <c r="E11" s="156" t="s">
        <v>1380</v>
      </c>
      <c r="F11" s="156"/>
      <c r="G11" s="140"/>
      <c r="H11" s="157" t="s">
        <v>1391</v>
      </c>
      <c r="I11" s="157"/>
      <c r="J11" s="157"/>
      <c r="K11" s="157"/>
      <c r="L11" s="157"/>
      <c r="M11" s="157"/>
      <c r="N11" s="283" t="str">
        <f aca="false">A11</f>
        <v>Corn</v>
      </c>
      <c r="O11" s="283"/>
      <c r="P11" s="283"/>
      <c r="Q11" s="283"/>
      <c r="R11" s="277" t="n">
        <v>2</v>
      </c>
      <c r="S11" s="265" t="s">
        <v>479</v>
      </c>
      <c r="T11" s="266" t="n">
        <f aca="false">X2*R11</f>
        <v>200</v>
      </c>
      <c r="U11" s="279" t="n">
        <f aca="false">(X2*R11)/AA11</f>
        <v>200</v>
      </c>
      <c r="V11" s="268"/>
      <c r="W11" s="269" t="n">
        <v>0.71</v>
      </c>
      <c r="X11" s="280" t="n">
        <f aca="false">U11/16</f>
        <v>12.5</v>
      </c>
      <c r="Y11" s="280" t="s">
        <v>217</v>
      </c>
      <c r="Z11" s="271" t="n">
        <f aca="false">W11*X11</f>
        <v>8.875</v>
      </c>
      <c r="AA11" s="278" t="n">
        <v>1</v>
      </c>
      <c r="AB11" s="273" t="n">
        <f aca="false">Z11/X2</f>
        <v>0.08875</v>
      </c>
      <c r="AC11" s="274" t="n">
        <f aca="false">Z11</f>
        <v>8.875</v>
      </c>
      <c r="AD11" s="275"/>
      <c r="AE11" s="275"/>
      <c r="AF11" s="275"/>
    </row>
    <row r="12" customFormat="false" ht="18.75" hidden="false" customHeight="true" outlineLevel="0" collapsed="false">
      <c r="A12" s="155" t="s">
        <v>1392</v>
      </c>
      <c r="B12" s="155"/>
      <c r="C12" s="155"/>
      <c r="D12" s="155"/>
      <c r="E12" s="156" t="s">
        <v>1393</v>
      </c>
      <c r="F12" s="156"/>
      <c r="G12" s="140" t="n">
        <v>4</v>
      </c>
      <c r="H12" s="157" t="s">
        <v>1394</v>
      </c>
      <c r="I12" s="157"/>
      <c r="J12" s="157"/>
      <c r="K12" s="157"/>
      <c r="L12" s="157"/>
      <c r="M12" s="157"/>
      <c r="N12" s="167" t="str">
        <f aca="false">A12</f>
        <v>Black Beans</v>
      </c>
      <c r="O12" s="167"/>
      <c r="P12" s="167"/>
      <c r="Q12" s="167"/>
      <c r="R12" s="264" t="n">
        <v>2</v>
      </c>
      <c r="S12" s="265" t="s">
        <v>479</v>
      </c>
      <c r="T12" s="266" t="n">
        <f aca="false">X2*R12</f>
        <v>200</v>
      </c>
      <c r="U12" s="279" t="n">
        <f aca="false">(X2*R12)/AA12</f>
        <v>200</v>
      </c>
      <c r="V12" s="268"/>
      <c r="W12" s="269" t="n">
        <v>0.64</v>
      </c>
      <c r="X12" s="280" t="n">
        <f aca="false">U12/16</f>
        <v>12.5</v>
      </c>
      <c r="Y12" s="280" t="s">
        <v>217</v>
      </c>
      <c r="Z12" s="271" t="n">
        <f aca="false">W12*X12</f>
        <v>8</v>
      </c>
      <c r="AA12" s="278" t="n">
        <v>1</v>
      </c>
      <c r="AB12" s="273" t="n">
        <f aca="false">Z12/X2</f>
        <v>0.08</v>
      </c>
      <c r="AC12" s="274" t="n">
        <f aca="false">Z12</f>
        <v>8</v>
      </c>
      <c r="AD12" s="275"/>
      <c r="AE12" s="275"/>
      <c r="AF12" s="275"/>
    </row>
    <row r="13" customFormat="false" ht="18.75" hidden="false" customHeight="true" outlineLevel="0" collapsed="false">
      <c r="A13" s="155" t="s">
        <v>1395</v>
      </c>
      <c r="B13" s="155"/>
      <c r="C13" s="155"/>
      <c r="D13" s="155"/>
      <c r="E13" s="169" t="s">
        <v>1396</v>
      </c>
      <c r="F13" s="169"/>
      <c r="G13" s="140" t="n">
        <v>5</v>
      </c>
      <c r="H13" s="157" t="s">
        <v>1397</v>
      </c>
      <c r="I13" s="157"/>
      <c r="J13" s="157"/>
      <c r="K13" s="157"/>
      <c r="L13" s="157"/>
      <c r="M13" s="157"/>
      <c r="N13" s="263" t="str">
        <f aca="false">A13</f>
        <v>Red Onions, Fresh, Diced 1/4"</v>
      </c>
      <c r="O13" s="263"/>
      <c r="P13" s="263"/>
      <c r="Q13" s="263"/>
      <c r="R13" s="277" t="n">
        <v>0.5</v>
      </c>
      <c r="S13" s="265" t="s">
        <v>479</v>
      </c>
      <c r="T13" s="266" t="n">
        <f aca="false">X2*R13</f>
        <v>50</v>
      </c>
      <c r="U13" s="279" t="n">
        <f aca="false">(X2*R13)/AA13</f>
        <v>55.5555555555556</v>
      </c>
      <c r="V13" s="268"/>
      <c r="W13" s="269" t="n">
        <v>0.33</v>
      </c>
      <c r="X13" s="280" t="n">
        <f aca="false">U13/16</f>
        <v>3.47222222222222</v>
      </c>
      <c r="Y13" s="280" t="s">
        <v>217</v>
      </c>
      <c r="Z13" s="271" t="n">
        <f aca="false">W13*X13</f>
        <v>1.14583333333333</v>
      </c>
      <c r="AA13" s="278" t="n">
        <v>0.9</v>
      </c>
      <c r="AB13" s="273" t="n">
        <f aca="false">Z13/X2</f>
        <v>0.0114583333333333</v>
      </c>
      <c r="AC13" s="274" t="n">
        <f aca="false">Z13</f>
        <v>1.14583333333333</v>
      </c>
      <c r="AD13" s="275"/>
      <c r="AE13" s="275"/>
      <c r="AF13" s="275"/>
    </row>
    <row r="14" customFormat="false" ht="37.5" hidden="false" customHeight="true" outlineLevel="0" collapsed="false">
      <c r="A14" s="276" t="s">
        <v>1398</v>
      </c>
      <c r="B14" s="276"/>
      <c r="C14" s="276"/>
      <c r="D14" s="276"/>
      <c r="E14" s="169" t="s">
        <v>1399</v>
      </c>
      <c r="F14" s="169"/>
      <c r="G14" s="140" t="n">
        <v>6</v>
      </c>
      <c r="H14" s="157" t="s">
        <v>1400</v>
      </c>
      <c r="I14" s="157"/>
      <c r="J14" s="157"/>
      <c r="K14" s="157"/>
      <c r="L14" s="157"/>
      <c r="M14" s="157"/>
      <c r="N14" s="263" t="str">
        <f aca="false">A14</f>
        <v>Southwest Chicken Breast, Cooked  -- See Recipe</v>
      </c>
      <c r="O14" s="263"/>
      <c r="P14" s="263"/>
      <c r="Q14" s="263"/>
      <c r="R14" s="277" t="n">
        <v>100</v>
      </c>
      <c r="S14" s="265" t="s">
        <v>345</v>
      </c>
      <c r="T14" s="266" t="n">
        <v>100</v>
      </c>
      <c r="U14" s="279" t="n">
        <v>100</v>
      </c>
      <c r="V14" s="268"/>
      <c r="W14" s="269" t="n">
        <v>1.11</v>
      </c>
      <c r="X14" s="280" t="n">
        <v>100</v>
      </c>
      <c r="Y14" s="280" t="s">
        <v>345</v>
      </c>
      <c r="Z14" s="271" t="n">
        <f aca="false">W14*X14</f>
        <v>111</v>
      </c>
      <c r="AA14" s="278" t="n">
        <v>1</v>
      </c>
      <c r="AB14" s="273" t="n">
        <f aca="false">Z14/X2</f>
        <v>1.11</v>
      </c>
      <c r="AC14" s="274" t="n">
        <f aca="false">Z14</f>
        <v>111</v>
      </c>
      <c r="AD14" s="275"/>
      <c r="AE14" s="275"/>
      <c r="AF14" s="275"/>
    </row>
    <row r="15" customFormat="false" ht="18.75" hidden="false" customHeight="true" outlineLevel="0" collapsed="false">
      <c r="A15" s="276" t="s">
        <v>1401</v>
      </c>
      <c r="B15" s="276"/>
      <c r="C15" s="276"/>
      <c r="D15" s="276"/>
      <c r="E15" s="169" t="s">
        <v>1402</v>
      </c>
      <c r="F15" s="169"/>
      <c r="G15" s="140"/>
      <c r="H15" s="157"/>
      <c r="I15" s="157"/>
      <c r="J15" s="157"/>
      <c r="K15" s="157"/>
      <c r="L15" s="157"/>
      <c r="M15" s="157"/>
      <c r="N15" s="263" t="str">
        <f aca="false">A15</f>
        <v>Salsa (See Recipe)</v>
      </c>
      <c r="O15" s="263"/>
      <c r="P15" s="263"/>
      <c r="Q15" s="263"/>
      <c r="R15" s="277" t="n">
        <v>2</v>
      </c>
      <c r="S15" s="265" t="s">
        <v>479</v>
      </c>
      <c r="T15" s="266" t="n">
        <f aca="false">X2*R15</f>
        <v>200</v>
      </c>
      <c r="U15" s="279" t="n">
        <f aca="false">(X2*R15)/AA15</f>
        <v>200</v>
      </c>
      <c r="V15" s="268"/>
      <c r="W15" s="269" t="n">
        <v>6.4</v>
      </c>
      <c r="X15" s="266" t="n">
        <f aca="false">U15/128</f>
        <v>1.5625</v>
      </c>
      <c r="Y15" s="266" t="s">
        <v>227</v>
      </c>
      <c r="Z15" s="271" t="n">
        <f aca="false">W15*X15</f>
        <v>10</v>
      </c>
      <c r="AA15" s="278" t="n">
        <v>1</v>
      </c>
      <c r="AB15" s="273" t="n">
        <f aca="false">Z15/X2</f>
        <v>0.1</v>
      </c>
      <c r="AC15" s="274" t="n">
        <f aca="false">Z15</f>
        <v>10</v>
      </c>
      <c r="AD15" s="275"/>
      <c r="AE15" s="275"/>
      <c r="AF15" s="275"/>
    </row>
    <row r="16" customFormat="false" ht="18.75" hidden="false" customHeight="true" outlineLevel="0" collapsed="false">
      <c r="A16" s="155" t="s">
        <v>1403</v>
      </c>
      <c r="B16" s="155"/>
      <c r="C16" s="155"/>
      <c r="D16" s="155"/>
      <c r="E16" s="169" t="s">
        <v>1402</v>
      </c>
      <c r="F16" s="169"/>
      <c r="G16" s="140"/>
      <c r="H16" s="157"/>
      <c r="I16" s="157"/>
      <c r="J16" s="157"/>
      <c r="K16" s="157"/>
      <c r="L16" s="157"/>
      <c r="M16" s="157"/>
      <c r="N16" s="263" t="str">
        <f aca="false">A16</f>
        <v>Sour Cream</v>
      </c>
      <c r="O16" s="263"/>
      <c r="P16" s="263"/>
      <c r="Q16" s="263"/>
      <c r="R16" s="277" t="n">
        <v>2</v>
      </c>
      <c r="S16" s="265" t="s">
        <v>479</v>
      </c>
      <c r="T16" s="266" t="n">
        <f aca="false">X2*R16</f>
        <v>200</v>
      </c>
      <c r="U16" s="279" t="n">
        <f aca="false">(X2*R16)/AA16</f>
        <v>200</v>
      </c>
      <c r="V16" s="268"/>
      <c r="W16" s="269" t="n">
        <v>10.48</v>
      </c>
      <c r="X16" s="266" t="n">
        <f aca="false">U16/128</f>
        <v>1.5625</v>
      </c>
      <c r="Y16" s="266" t="s">
        <v>227</v>
      </c>
      <c r="Z16" s="271" t="n">
        <f aca="false">W16*X16</f>
        <v>16.375</v>
      </c>
      <c r="AA16" s="278" t="n">
        <v>1</v>
      </c>
      <c r="AB16" s="273" t="n">
        <f aca="false">Z16/X2</f>
        <v>0.16375</v>
      </c>
      <c r="AC16" s="274" t="n">
        <f aca="false">Z16</f>
        <v>16.375</v>
      </c>
      <c r="AD16" s="275"/>
      <c r="AE16" s="275"/>
      <c r="AF16" s="275"/>
    </row>
    <row r="17" customFormat="false" ht="18.75" hidden="false" customHeight="true" outlineLevel="0" collapsed="false">
      <c r="A17" s="276" t="s">
        <v>1404</v>
      </c>
      <c r="B17" s="276"/>
      <c r="C17" s="276"/>
      <c r="D17" s="276"/>
      <c r="E17" s="169" t="s">
        <v>1402</v>
      </c>
      <c r="F17" s="169"/>
      <c r="G17" s="140"/>
      <c r="H17" s="157"/>
      <c r="I17" s="157"/>
      <c r="J17" s="157"/>
      <c r="K17" s="157"/>
      <c r="L17" s="157"/>
      <c r="M17" s="157"/>
      <c r="N17" s="263" t="str">
        <f aca="false">A17</f>
        <v>Avacado Ranch Dressing (See Recipe)</v>
      </c>
      <c r="O17" s="263"/>
      <c r="P17" s="263"/>
      <c r="Q17" s="263"/>
      <c r="R17" s="277" t="n">
        <v>2</v>
      </c>
      <c r="S17" s="265" t="s">
        <v>479</v>
      </c>
      <c r="T17" s="266" t="n">
        <f aca="false">X2*R17</f>
        <v>200</v>
      </c>
      <c r="U17" s="279" t="n">
        <f aca="false">(X2*R17)/AA17</f>
        <v>200</v>
      </c>
      <c r="V17" s="268"/>
      <c r="W17" s="269" t="n">
        <v>19.99</v>
      </c>
      <c r="X17" s="266" t="n">
        <f aca="false">U17/128</f>
        <v>1.5625</v>
      </c>
      <c r="Y17" s="266" t="s">
        <v>227</v>
      </c>
      <c r="Z17" s="271" t="n">
        <f aca="false">W17*X17</f>
        <v>31.234375</v>
      </c>
      <c r="AA17" s="278" t="n">
        <v>1</v>
      </c>
      <c r="AB17" s="273" t="n">
        <f aca="false">Z17/X2</f>
        <v>0.31234375</v>
      </c>
      <c r="AC17" s="274" t="n">
        <f aca="false">Z17</f>
        <v>31.234375</v>
      </c>
      <c r="AD17" s="275"/>
      <c r="AE17" s="275"/>
      <c r="AF17" s="275"/>
    </row>
    <row r="18" customFormat="false" ht="18.75" hidden="false" customHeight="true" outlineLevel="0" collapsed="false">
      <c r="A18" s="155" t="s">
        <v>1405</v>
      </c>
      <c r="B18" s="155"/>
      <c r="C18" s="155"/>
      <c r="D18" s="155"/>
      <c r="E18" s="169" t="s">
        <v>1406</v>
      </c>
      <c r="F18" s="169"/>
      <c r="G18" s="140"/>
      <c r="H18" s="157"/>
      <c r="I18" s="157"/>
      <c r="J18" s="157"/>
      <c r="K18" s="157"/>
      <c r="L18" s="157"/>
      <c r="M18" s="157"/>
      <c r="N18" s="263" t="str">
        <f aca="false">A18</f>
        <v>Flour Tortilla 12"</v>
      </c>
      <c r="O18" s="263"/>
      <c r="P18" s="263"/>
      <c r="Q18" s="263"/>
      <c r="R18" s="277" t="n">
        <v>1</v>
      </c>
      <c r="S18" s="265" t="s">
        <v>345</v>
      </c>
      <c r="T18" s="266" t="n">
        <f aca="false">X2*R18</f>
        <v>100</v>
      </c>
      <c r="U18" s="279" t="n">
        <f aca="false">(X2*R18)/AA18</f>
        <v>100</v>
      </c>
      <c r="V18" s="268"/>
      <c r="W18" s="269" t="n">
        <v>0.18</v>
      </c>
      <c r="X18" s="266" t="n">
        <f aca="false">U18/1</f>
        <v>100</v>
      </c>
      <c r="Y18" s="266" t="s">
        <v>345</v>
      </c>
      <c r="Z18" s="271" t="n">
        <f aca="false">W18*X18</f>
        <v>18</v>
      </c>
      <c r="AA18" s="278" t="n">
        <v>1</v>
      </c>
      <c r="AB18" s="273" t="n">
        <f aca="false">Z18/X2</f>
        <v>0.18</v>
      </c>
      <c r="AC18" s="274" t="n">
        <f aca="false">Z18</f>
        <v>18</v>
      </c>
      <c r="AD18" s="275"/>
      <c r="AE18" s="275"/>
      <c r="AF18" s="275"/>
    </row>
    <row r="19" customFormat="false" ht="18.75" hidden="false" customHeight="true" outlineLevel="0" collapsed="false">
      <c r="A19" s="155" t="s">
        <v>1407</v>
      </c>
      <c r="B19" s="155"/>
      <c r="C19" s="155"/>
      <c r="D19" s="155"/>
      <c r="E19" s="169" t="s">
        <v>1396</v>
      </c>
      <c r="F19" s="169"/>
      <c r="G19" s="140"/>
      <c r="H19" s="157"/>
      <c r="I19" s="157"/>
      <c r="J19" s="157"/>
      <c r="K19" s="157"/>
      <c r="L19" s="157"/>
      <c r="M19" s="157"/>
      <c r="N19" s="263" t="str">
        <f aca="false">A19</f>
        <v>Green Onion, 1/4" bias(garnish)</v>
      </c>
      <c r="O19" s="263"/>
      <c r="P19" s="263"/>
      <c r="Q19" s="263"/>
      <c r="R19" s="277" t="n">
        <v>0.5</v>
      </c>
      <c r="S19" s="265" t="s">
        <v>479</v>
      </c>
      <c r="T19" s="266" t="n">
        <f aca="false">X2*R19</f>
        <v>50</v>
      </c>
      <c r="U19" s="267" t="n">
        <f aca="false">(X2*R19)/AA19</f>
        <v>58.8235294117647</v>
      </c>
      <c r="V19" s="268"/>
      <c r="W19" s="269" t="n">
        <v>2.09</v>
      </c>
      <c r="X19" s="280" t="n">
        <f aca="false">U19/16</f>
        <v>3.67647058823529</v>
      </c>
      <c r="Y19" s="266" t="s">
        <v>217</v>
      </c>
      <c r="Z19" s="271" t="n">
        <f aca="false">W19*X19</f>
        <v>7.68382352941176</v>
      </c>
      <c r="AA19" s="278" t="n">
        <v>0.85</v>
      </c>
      <c r="AB19" s="273" t="n">
        <f aca="false">Z19/X2</f>
        <v>0.0768382352941177</v>
      </c>
      <c r="AC19" s="274" t="n">
        <f aca="false">Z19</f>
        <v>7.68382352941176</v>
      </c>
      <c r="AD19" s="275"/>
      <c r="AE19" s="275"/>
      <c r="AF19" s="275"/>
    </row>
    <row r="20" customFormat="false" ht="18.75" hidden="false" customHeight="true" outlineLevel="0" collapsed="false">
      <c r="A20" s="155"/>
      <c r="B20" s="155"/>
      <c r="C20" s="155"/>
      <c r="D20" s="155"/>
      <c r="E20" s="169"/>
      <c r="F20" s="169"/>
      <c r="G20" s="140"/>
      <c r="H20" s="157"/>
      <c r="I20" s="157"/>
      <c r="J20" s="157"/>
      <c r="K20" s="157"/>
      <c r="L20" s="157"/>
      <c r="M20" s="157"/>
      <c r="N20" s="263" t="n">
        <f aca="false">A20</f>
        <v>0</v>
      </c>
      <c r="O20" s="263"/>
      <c r="P20" s="263"/>
      <c r="Q20" s="263"/>
      <c r="R20" s="277"/>
      <c r="S20" s="265"/>
      <c r="T20" s="266"/>
      <c r="U20" s="267"/>
      <c r="V20" s="268"/>
      <c r="W20" s="269"/>
      <c r="X20" s="266"/>
      <c r="Y20" s="266"/>
      <c r="Z20" s="271"/>
      <c r="AA20" s="278"/>
      <c r="AB20" s="273"/>
      <c r="AC20" s="281"/>
      <c r="AD20" s="275"/>
      <c r="AE20" s="275"/>
      <c r="AF20" s="275"/>
    </row>
    <row r="21" customFormat="false" ht="18.75" hidden="false" customHeight="true" outlineLevel="0" collapsed="false">
      <c r="A21" s="155"/>
      <c r="B21" s="155"/>
      <c r="C21" s="155"/>
      <c r="D21" s="155"/>
      <c r="E21" s="169"/>
      <c r="F21" s="169"/>
      <c r="G21" s="140"/>
      <c r="H21" s="157"/>
      <c r="I21" s="157"/>
      <c r="J21" s="157"/>
      <c r="K21" s="157"/>
      <c r="L21" s="157"/>
      <c r="M21" s="157"/>
      <c r="N21" s="263" t="n">
        <f aca="false">A21</f>
        <v>0</v>
      </c>
      <c r="O21" s="263"/>
      <c r="P21" s="263"/>
      <c r="Q21" s="263"/>
      <c r="R21" s="277"/>
      <c r="S21" s="265"/>
      <c r="T21" s="266"/>
      <c r="U21" s="267"/>
      <c r="V21" s="268"/>
      <c r="W21" s="269"/>
      <c r="X21" s="266"/>
      <c r="Y21" s="266"/>
      <c r="Z21" s="271"/>
      <c r="AA21" s="278"/>
      <c r="AB21" s="273"/>
      <c r="AC21" s="281"/>
      <c r="AD21" s="275"/>
      <c r="AE21" s="275"/>
      <c r="AF21" s="275"/>
    </row>
    <row r="22" customFormat="false" ht="18.75" hidden="false" customHeight="true" outlineLevel="0" collapsed="false">
      <c r="A22" s="155"/>
      <c r="B22" s="155"/>
      <c r="C22" s="155"/>
      <c r="D22" s="155"/>
      <c r="E22" s="169"/>
      <c r="F22" s="169"/>
      <c r="G22" s="140"/>
      <c r="H22" s="157"/>
      <c r="I22" s="157"/>
      <c r="J22" s="157"/>
      <c r="K22" s="157"/>
      <c r="L22" s="157"/>
      <c r="M22" s="157"/>
      <c r="N22" s="263" t="n">
        <f aca="false">A22</f>
        <v>0</v>
      </c>
      <c r="O22" s="263"/>
      <c r="P22" s="263"/>
      <c r="Q22" s="263"/>
      <c r="R22" s="277"/>
      <c r="S22" s="265"/>
      <c r="T22" s="266"/>
      <c r="U22" s="279"/>
      <c r="V22" s="268"/>
      <c r="W22" s="269"/>
      <c r="X22" s="266"/>
      <c r="Y22" s="266"/>
      <c r="Z22" s="271"/>
      <c r="AA22" s="278"/>
      <c r="AB22" s="273"/>
      <c r="AC22" s="281"/>
      <c r="AD22" s="275"/>
      <c r="AE22" s="275"/>
      <c r="AF22" s="275"/>
    </row>
    <row r="23" customFormat="false" ht="18.75" hidden="false" customHeight="true" outlineLevel="0" collapsed="false">
      <c r="A23" s="286"/>
      <c r="B23" s="286"/>
      <c r="C23" s="286"/>
      <c r="D23" s="286"/>
      <c r="E23" s="169"/>
      <c r="F23" s="169"/>
      <c r="G23" s="287"/>
      <c r="H23" s="288"/>
      <c r="I23" s="288"/>
      <c r="J23" s="288"/>
      <c r="K23" s="288"/>
      <c r="L23" s="288"/>
      <c r="M23" s="288"/>
      <c r="N23" s="263" t="n">
        <f aca="false">A23</f>
        <v>0</v>
      </c>
      <c r="O23" s="263"/>
      <c r="P23" s="263"/>
      <c r="Q23" s="263"/>
      <c r="R23" s="277"/>
      <c r="S23" s="265"/>
      <c r="T23" s="266"/>
      <c r="U23" s="267"/>
      <c r="V23" s="268"/>
      <c r="W23" s="269"/>
      <c r="X23" s="266"/>
      <c r="Y23" s="266"/>
      <c r="Z23" s="271"/>
      <c r="AA23" s="278"/>
      <c r="AB23" s="273"/>
      <c r="AC23" s="281"/>
      <c r="AD23" s="275"/>
      <c r="AE23" s="275"/>
      <c r="AF23" s="275"/>
    </row>
    <row r="24" customFormat="false" ht="25.5" hidden="false" customHeight="true" outlineLevel="0" collapsed="false">
      <c r="A24" s="289"/>
      <c r="B24" s="290"/>
      <c r="C24" s="290"/>
      <c r="D24" s="290"/>
      <c r="E24" s="290"/>
      <c r="F24" s="290"/>
      <c r="G24" s="290"/>
      <c r="H24" s="290"/>
      <c r="I24" s="290"/>
      <c r="J24" s="290"/>
      <c r="K24" s="291"/>
      <c r="L24" s="211"/>
      <c r="M24" s="211"/>
      <c r="N24" s="292" t="s">
        <v>253</v>
      </c>
      <c r="O24" s="292"/>
      <c r="P24" s="292"/>
      <c r="Q24" s="292"/>
      <c r="R24" s="215" t="s">
        <v>15</v>
      </c>
      <c r="S24" s="215"/>
      <c r="T24" s="215"/>
      <c r="U24" s="215"/>
      <c r="V24" s="215"/>
      <c r="W24" s="215"/>
      <c r="X24" s="215"/>
      <c r="Y24" s="215"/>
      <c r="Z24" s="215"/>
      <c r="AA24" s="215"/>
      <c r="AB24" s="215"/>
      <c r="AC24" s="293" t="n">
        <f aca="false">ROUNDUP(SUM(AC6:AC23),5)</f>
        <v>283.29633</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296"/>
      <c r="O25" s="296"/>
      <c r="P25" s="296"/>
      <c r="Q25" s="296"/>
      <c r="R25" s="297"/>
      <c r="S25" s="297"/>
      <c r="T25" s="297"/>
      <c r="U25" s="297"/>
      <c r="V25" s="297"/>
      <c r="W25" s="159" t="s">
        <v>19</v>
      </c>
      <c r="X25" s="159"/>
      <c r="Y25" s="159"/>
      <c r="Z25" s="159"/>
      <c r="AA25" s="159"/>
      <c r="AB25" s="159"/>
      <c r="AC25" s="298" t="n">
        <f aca="false">ROUND(AC24*10/100,5)</f>
        <v>28.32963</v>
      </c>
      <c r="AD25" s="275"/>
      <c r="AE25" s="275"/>
      <c r="AF25" s="275"/>
    </row>
    <row r="26" customFormat="false" ht="22.5" hidden="false" customHeight="true" outlineLevel="0" collapsed="false">
      <c r="A26" s="196" t="s">
        <v>255</v>
      </c>
      <c r="B26" s="196"/>
      <c r="C26" s="196"/>
      <c r="D26" s="196"/>
      <c r="E26" s="196"/>
      <c r="F26" s="299"/>
      <c r="G26" s="198" t="s">
        <v>256</v>
      </c>
      <c r="H26" s="198"/>
      <c r="I26" s="199" t="s">
        <v>1247</v>
      </c>
      <c r="J26" s="199"/>
      <c r="K26" s="199"/>
      <c r="L26" s="299"/>
      <c r="M26" s="299"/>
      <c r="N26" s="235"/>
      <c r="O26" s="300"/>
      <c r="P26" s="301"/>
      <c r="Q26" s="301"/>
      <c r="R26" s="302"/>
      <c r="S26" s="302"/>
      <c r="T26" s="302"/>
      <c r="U26" s="302"/>
      <c r="V26" s="302"/>
      <c r="W26" s="118" t="s">
        <v>20</v>
      </c>
      <c r="X26" s="118"/>
      <c r="Y26" s="118"/>
      <c r="Z26" s="118"/>
      <c r="AA26" s="118"/>
      <c r="AB26" s="118"/>
      <c r="AC26" s="205" t="n">
        <f aca="false">AC24+AC25</f>
        <v>311.62596</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292</v>
      </c>
      <c r="N28" s="213" t="s">
        <v>22</v>
      </c>
      <c r="O28" s="213"/>
      <c r="P28" s="213"/>
      <c r="Q28" s="211"/>
      <c r="R28" s="212"/>
      <c r="S28" s="212"/>
      <c r="T28" s="213"/>
      <c r="U28" s="213"/>
      <c r="V28" s="213"/>
      <c r="W28" s="214" t="s">
        <v>266</v>
      </c>
      <c r="X28" s="214"/>
      <c r="Y28" s="214"/>
      <c r="Z28" s="214"/>
      <c r="AA28" s="215"/>
      <c r="AB28" s="215"/>
      <c r="AC28" s="216" t="n">
        <f aca="false">AC26/X2</f>
        <v>3.1162596</v>
      </c>
      <c r="AD28" s="305"/>
      <c r="AE28" s="305"/>
      <c r="AF28" s="305"/>
    </row>
    <row r="29" customFormat="false" ht="37.5" hidden="false" customHeight="true" outlineLevel="0" collapsed="false">
      <c r="A29" s="207"/>
      <c r="B29" s="207"/>
      <c r="C29" s="207"/>
      <c r="D29" s="208"/>
      <c r="E29" s="208"/>
      <c r="F29" s="208"/>
      <c r="G29" s="207"/>
      <c r="H29" s="207"/>
      <c r="I29" s="207"/>
      <c r="J29" s="207"/>
      <c r="K29" s="207"/>
      <c r="L29" s="207"/>
      <c r="M29" s="598" t="n">
        <f aca="true">NOW()</f>
        <v>46233.0658027946</v>
      </c>
      <c r="N29" s="599" t="s">
        <v>23</v>
      </c>
      <c r="O29" s="342" t="s">
        <v>24</v>
      </c>
      <c r="P29" s="343" t="s">
        <v>25</v>
      </c>
      <c r="Q29" s="344" t="s">
        <v>26</v>
      </c>
      <c r="R29" s="345" t="s">
        <v>27</v>
      </c>
      <c r="S29" s="345"/>
      <c r="T29" s="223"/>
      <c r="U29" s="223"/>
      <c r="V29" s="223"/>
      <c r="W29" s="520"/>
      <c r="X29" s="225" t="s">
        <v>28</v>
      </c>
      <c r="Y29" s="225"/>
      <c r="Z29" s="225"/>
      <c r="AA29" s="225" t="s">
        <v>29</v>
      </c>
      <c r="AB29" s="526" t="s">
        <v>30</v>
      </c>
      <c r="AC29" s="526"/>
      <c r="AD29" s="305"/>
      <c r="AE29" s="305"/>
      <c r="AF29" s="305"/>
    </row>
    <row r="30" customFormat="false" ht="19.5" hidden="false" customHeight="true" outlineLevel="0" collapsed="false">
      <c r="N30" s="228" t="n">
        <f aca="false">X2</f>
        <v>100</v>
      </c>
      <c r="O30" s="229"/>
      <c r="P30" s="230" t="n">
        <f aca="false">AC26</f>
        <v>311.62596</v>
      </c>
      <c r="Q30" s="312" t="n">
        <v>0</v>
      </c>
      <c r="R30" s="313" t="n">
        <f aca="false">P30+Q30</f>
        <v>311.62596</v>
      </c>
      <c r="S30" s="313"/>
      <c r="T30" s="314"/>
      <c r="U30" s="315"/>
      <c r="V30" s="315"/>
      <c r="W30" s="235"/>
      <c r="X30" s="316" t="n">
        <f aca="false">AC28/AA30</f>
        <v>10.387532</v>
      </c>
      <c r="Y30" s="316"/>
      <c r="Z30" s="316"/>
      <c r="AA30" s="237" t="n">
        <v>0.3</v>
      </c>
      <c r="AB30" s="238" t="n">
        <f aca="true">NOW()</f>
        <v>46233.0658027951</v>
      </c>
      <c r="AC30" s="238"/>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LIST!A1" display="BACK TO MENU LIST"/>
    <hyperlink ref="A14" location="'Southwest Chicken Breast'!A1" display="Southwest Chicken Breast, Cooked  -- See Recipe"/>
    <hyperlink ref="A15" location="Salsa!A1" display="Salsa (See Recipe)"/>
    <hyperlink ref="A17" location="'Avocado Ranch Dressing'!A1" display="Avacado Ranch Dressing (See Recipe)"/>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85"/>
    <col collapsed="false" customWidth="false" hidden="false" outlineLevel="0" max="5" min="5" style="108" width="9.14"/>
    <col collapsed="false" customWidth="true" hidden="false" outlineLevel="0" max="6" min="6" style="108" width="14.41"/>
    <col collapsed="false" customWidth="true" hidden="false" outlineLevel="0" max="7" min="7" style="108" width="4.85"/>
    <col collapsed="false" customWidth="true" hidden="false" outlineLevel="0" max="8" min="8" style="108" width="8.56"/>
    <col collapsed="false" customWidth="true" hidden="false" outlineLevel="0" max="9" min="9" style="108" width="9.85"/>
    <col collapsed="false" customWidth="true" hidden="false" outlineLevel="0" max="10" min="10" style="108" width="8.56"/>
    <col collapsed="false" customWidth="true" hidden="false" outlineLevel="0" max="12" min="11" style="108" width="13.7"/>
    <col collapsed="false" customWidth="true" hidden="false" outlineLevel="0" max="13" min="13" style="108" width="38.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1.28"/>
    <col collapsed="false" customWidth="true" hidden="false" outlineLevel="0" max="25" min="25" style="108" width="5.28"/>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7" hidden="false" customHeight="true" outlineLevel="0" collapsed="false">
      <c r="A1" s="104" t="s">
        <v>197</v>
      </c>
      <c r="B1" s="104"/>
      <c r="C1" s="104"/>
      <c r="D1" s="104"/>
      <c r="E1" s="104"/>
      <c r="F1" s="104"/>
      <c r="G1" s="104"/>
      <c r="H1" s="104"/>
      <c r="I1" s="104"/>
      <c r="J1" s="104"/>
      <c r="K1" s="104"/>
      <c r="L1" s="105"/>
      <c r="M1" s="317" t="s">
        <v>269</v>
      </c>
      <c r="N1" s="107" t="s">
        <v>198</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1408</v>
      </c>
      <c r="D2" s="110"/>
      <c r="E2" s="110"/>
      <c r="F2" s="110"/>
      <c r="G2" s="110"/>
      <c r="H2" s="111" t="s">
        <v>201</v>
      </c>
      <c r="I2" s="112" t="n">
        <v>2</v>
      </c>
      <c r="J2" s="111" t="s">
        <v>202</v>
      </c>
      <c r="K2" s="243" t="s">
        <v>1409</v>
      </c>
      <c r="L2" s="113" t="s">
        <v>1410</v>
      </c>
      <c r="M2" s="114" t="s">
        <v>1003</v>
      </c>
      <c r="N2" s="119" t="s">
        <v>1</v>
      </c>
      <c r="O2" s="119"/>
      <c r="P2" s="117" t="str">
        <f aca="false">C2</f>
        <v>Avacado Ranch(SW Salad)</v>
      </c>
      <c r="Q2" s="117"/>
      <c r="R2" s="117"/>
      <c r="S2" s="117"/>
      <c r="T2" s="117"/>
      <c r="U2" s="245"/>
      <c r="V2" s="245"/>
      <c r="W2" s="111" t="s">
        <v>201</v>
      </c>
      <c r="X2" s="118" t="n">
        <f aca="false">I2</f>
        <v>2</v>
      </c>
      <c r="Y2" s="159"/>
      <c r="Z2" s="119" t="s">
        <v>204</v>
      </c>
      <c r="AA2" s="120" t="str">
        <f aca="false">K2</f>
        <v>2 oz.</v>
      </c>
      <c r="AB2" s="551" t="str">
        <f aca="false">L2</f>
        <v>each serving</v>
      </c>
      <c r="AC2" s="247"/>
      <c r="AD2" s="248"/>
      <c r="AE2" s="248"/>
      <c r="AF2" s="248"/>
      <c r="AG2" s="247"/>
      <c r="AH2" s="247"/>
    </row>
    <row r="3" customFormat="false" ht="19.5" hidden="false" customHeight="true" outlineLevel="0" collapsed="false">
      <c r="A3" s="99"/>
      <c r="B3" s="122"/>
      <c r="C3" s="122"/>
      <c r="D3" s="122"/>
      <c r="E3" s="122"/>
      <c r="F3" s="122"/>
      <c r="G3" s="122"/>
      <c r="H3" s="249"/>
      <c r="I3" s="206" t="s">
        <v>520</v>
      </c>
      <c r="J3" s="111"/>
      <c r="K3" s="120"/>
      <c r="L3" s="250"/>
      <c r="M3" s="115"/>
      <c r="N3" s="111"/>
      <c r="O3" s="111"/>
      <c r="P3" s="251" t="n">
        <f aca="false">C3</f>
        <v>0</v>
      </c>
      <c r="Q3" s="251"/>
      <c r="R3" s="251"/>
      <c r="S3" s="251"/>
      <c r="T3" s="251"/>
      <c r="U3" s="251"/>
      <c r="V3" s="251"/>
      <c r="W3" s="111"/>
      <c r="X3" s="159" t="str">
        <f aca="false">I3</f>
        <v>Gallons</v>
      </c>
      <c r="Y3" s="159"/>
      <c r="Z3" s="119"/>
      <c r="AA3" s="120"/>
      <c r="AB3" s="246"/>
      <c r="AC3" s="247"/>
      <c r="AD3" s="248"/>
      <c r="AE3" s="248"/>
      <c r="AF3" s="248"/>
      <c r="AG3" s="247"/>
      <c r="AH3" s="247"/>
    </row>
    <row r="4" customFormat="false" ht="15" hidden="false" customHeight="true" outlineLevel="0" collapsed="false">
      <c r="B4" s="122"/>
      <c r="C4" s="122"/>
      <c r="D4" s="122"/>
      <c r="E4" s="122"/>
      <c r="F4" s="122"/>
      <c r="G4" s="122"/>
      <c r="H4" s="252"/>
      <c r="I4" s="252"/>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08</v>
      </c>
      <c r="X5" s="260" t="s">
        <v>299</v>
      </c>
      <c r="Y5" s="260"/>
      <c r="Z5" s="260" t="s">
        <v>210</v>
      </c>
      <c r="AA5" s="260" t="s">
        <v>10</v>
      </c>
      <c r="AB5" s="260" t="s">
        <v>271</v>
      </c>
      <c r="AC5" s="261" t="s">
        <v>12</v>
      </c>
      <c r="AD5" s="206"/>
      <c r="AE5" s="206"/>
      <c r="AF5" s="206"/>
    </row>
    <row r="6" customFormat="false" ht="18.75" hidden="false" customHeight="true" outlineLevel="0" collapsed="false">
      <c r="A6" s="138" t="s">
        <v>1411</v>
      </c>
      <c r="B6" s="138"/>
      <c r="C6" s="138"/>
      <c r="D6" s="138"/>
      <c r="E6" s="139" t="s">
        <v>1412</v>
      </c>
      <c r="F6" s="139"/>
      <c r="G6" s="140" t="n">
        <v>1</v>
      </c>
      <c r="H6" s="262" t="s">
        <v>1413</v>
      </c>
      <c r="I6" s="262"/>
      <c r="J6" s="262"/>
      <c r="K6" s="262"/>
      <c r="L6" s="262"/>
      <c r="M6" s="262"/>
      <c r="N6" s="263" t="str">
        <f aca="false">A6</f>
        <v>Ranch Dressing(prepared)</v>
      </c>
      <c r="O6" s="263"/>
      <c r="P6" s="263"/>
      <c r="Q6" s="263"/>
      <c r="R6" s="500" t="n">
        <v>3</v>
      </c>
      <c r="S6" s="265" t="s">
        <v>279</v>
      </c>
      <c r="T6" s="266" t="n">
        <f aca="false">R6*X2</f>
        <v>6</v>
      </c>
      <c r="U6" s="279" t="n">
        <f aca="false">(X2*R6)/AA6</f>
        <v>6</v>
      </c>
      <c r="V6" s="268"/>
      <c r="W6" s="269" t="n">
        <v>2.75</v>
      </c>
      <c r="X6" s="280" t="n">
        <f aca="false">U6/1</f>
        <v>6</v>
      </c>
      <c r="Y6" s="280"/>
      <c r="Z6" s="271" t="n">
        <f aca="false">W6*X6</f>
        <v>16.5</v>
      </c>
      <c r="AA6" s="272" t="n">
        <v>1</v>
      </c>
      <c r="AB6" s="273" t="n">
        <f aca="false">Z6/X2</f>
        <v>8.25</v>
      </c>
      <c r="AC6" s="274" t="n">
        <f aca="false">Z6</f>
        <v>16.5</v>
      </c>
      <c r="AD6" s="275"/>
      <c r="AE6" s="275"/>
      <c r="AF6" s="275"/>
    </row>
    <row r="7" customFormat="false" ht="23.25" hidden="false" customHeight="true" outlineLevel="0" collapsed="false">
      <c r="A7" s="155" t="s">
        <v>1414</v>
      </c>
      <c r="B7" s="155"/>
      <c r="C7" s="155"/>
      <c r="D7" s="155"/>
      <c r="E7" s="156" t="n">
        <v>18</v>
      </c>
      <c r="F7" s="156"/>
      <c r="G7" s="140" t="n">
        <v>2</v>
      </c>
      <c r="H7" s="157" t="s">
        <v>1415</v>
      </c>
      <c r="I7" s="157"/>
      <c r="J7" s="157"/>
      <c r="K7" s="157"/>
      <c r="L7" s="157"/>
      <c r="M7" s="157"/>
      <c r="N7" s="263" t="str">
        <f aca="false">A7</f>
        <v>Avacado,sliced</v>
      </c>
      <c r="O7" s="263"/>
      <c r="P7" s="263"/>
      <c r="Q7" s="263"/>
      <c r="R7" s="500" t="n">
        <v>9</v>
      </c>
      <c r="S7" s="265" t="s">
        <v>345</v>
      </c>
      <c r="T7" s="280" t="n">
        <f aca="false">X2*R7</f>
        <v>18</v>
      </c>
      <c r="U7" s="279" t="n">
        <f aca="false">(X2*R7)/AA7</f>
        <v>24.3243243243243</v>
      </c>
      <c r="V7" s="268"/>
      <c r="W7" s="269" t="n">
        <v>0.57</v>
      </c>
      <c r="X7" s="280" t="n">
        <f aca="false">U7/1</f>
        <v>24.3243243243243</v>
      </c>
      <c r="Y7" s="280"/>
      <c r="Z7" s="271" t="n">
        <f aca="false">W7*X7</f>
        <v>13.8648648648649</v>
      </c>
      <c r="AA7" s="278" t="n">
        <v>0.74</v>
      </c>
      <c r="AB7" s="273" t="n">
        <f aca="false">Z7/X2</f>
        <v>6.93243243243243</v>
      </c>
      <c r="AC7" s="274" t="n">
        <f aca="false">Z7</f>
        <v>13.8648648648649</v>
      </c>
      <c r="AD7" s="275"/>
      <c r="AE7" s="275"/>
      <c r="AF7" s="275"/>
    </row>
    <row r="8" customFormat="false" ht="18.75" hidden="false" customHeight="true" outlineLevel="0" collapsed="false">
      <c r="A8" s="155" t="s">
        <v>304</v>
      </c>
      <c r="B8" s="155"/>
      <c r="C8" s="155"/>
      <c r="D8" s="155"/>
      <c r="E8" s="169" t="s">
        <v>657</v>
      </c>
      <c r="F8" s="169"/>
      <c r="G8" s="140"/>
      <c r="H8" s="157"/>
      <c r="I8" s="157"/>
      <c r="J8" s="157"/>
      <c r="K8" s="157"/>
      <c r="L8" s="157"/>
      <c r="M8" s="157"/>
      <c r="N8" s="263" t="str">
        <f aca="false">A8</f>
        <v>Chili Powder</v>
      </c>
      <c r="O8" s="263"/>
      <c r="P8" s="263"/>
      <c r="Q8" s="263"/>
      <c r="R8" s="277" t="n">
        <v>1</v>
      </c>
      <c r="S8" s="265" t="s">
        <v>322</v>
      </c>
      <c r="T8" s="266" t="n">
        <f aca="false">X2*R8</f>
        <v>2</v>
      </c>
      <c r="U8" s="279" t="n">
        <f aca="false">(X2*R8)/AA8</f>
        <v>2</v>
      </c>
      <c r="V8" s="268"/>
      <c r="W8" s="269" t="n">
        <v>0.15</v>
      </c>
      <c r="X8" s="280" t="n">
        <f aca="false">U8/1</f>
        <v>2</v>
      </c>
      <c r="Y8" s="280"/>
      <c r="Z8" s="271" t="n">
        <f aca="false">W8*X8</f>
        <v>0.3</v>
      </c>
      <c r="AA8" s="278" t="n">
        <v>1</v>
      </c>
      <c r="AB8" s="273" t="n">
        <f aca="false">Z8/X2</f>
        <v>0.15</v>
      </c>
      <c r="AC8" s="281" t="n">
        <f aca="false">Z8</f>
        <v>0.3</v>
      </c>
      <c r="AD8" s="275"/>
      <c r="AE8" s="275"/>
      <c r="AF8" s="275"/>
    </row>
    <row r="9" customFormat="false" ht="18.75" hidden="false" customHeight="true" outlineLevel="0" collapsed="false">
      <c r="A9" s="155" t="s">
        <v>912</v>
      </c>
      <c r="B9" s="155"/>
      <c r="C9" s="155"/>
      <c r="D9" s="155"/>
      <c r="E9" s="156" t="s">
        <v>1416</v>
      </c>
      <c r="F9" s="156"/>
      <c r="G9" s="140"/>
      <c r="H9" s="157"/>
      <c r="I9" s="157"/>
      <c r="J9" s="157"/>
      <c r="K9" s="157"/>
      <c r="L9" s="157"/>
      <c r="M9" s="157"/>
      <c r="N9" s="263" t="str">
        <f aca="false">A9</f>
        <v>Lime Juice</v>
      </c>
      <c r="O9" s="263"/>
      <c r="P9" s="263"/>
      <c r="Q9" s="263"/>
      <c r="R9" s="277" t="n">
        <v>8</v>
      </c>
      <c r="S9" s="265" t="s">
        <v>345</v>
      </c>
      <c r="T9" s="266" t="n">
        <f aca="false">X2*R9</f>
        <v>16</v>
      </c>
      <c r="U9" s="279" t="n">
        <f aca="false">(X2*R9)/AA9</f>
        <v>16</v>
      </c>
      <c r="V9" s="268"/>
      <c r="W9" s="269" t="n">
        <v>0.26</v>
      </c>
      <c r="X9" s="280" t="n">
        <f aca="false">U9/1</f>
        <v>16</v>
      </c>
      <c r="Y9" s="280"/>
      <c r="Z9" s="271" t="n">
        <f aca="false">W9*X9</f>
        <v>4.16</v>
      </c>
      <c r="AA9" s="278" t="n">
        <v>1</v>
      </c>
      <c r="AB9" s="273" t="n">
        <f aca="false">Z9/X2</f>
        <v>2.08</v>
      </c>
      <c r="AC9" s="281" t="n">
        <f aca="false">Z9</f>
        <v>4.16</v>
      </c>
      <c r="AD9" s="275"/>
      <c r="AE9" s="275"/>
      <c r="AF9" s="275"/>
    </row>
    <row r="10" customFormat="false" ht="21.75" hidden="false" customHeight="true" outlineLevel="0" collapsed="false">
      <c r="A10" s="155" t="s">
        <v>303</v>
      </c>
      <c r="B10" s="155"/>
      <c r="C10" s="155"/>
      <c r="D10" s="155"/>
      <c r="E10" s="156" t="s">
        <v>1417</v>
      </c>
      <c r="F10" s="156"/>
      <c r="G10" s="140"/>
      <c r="H10" s="157"/>
      <c r="I10" s="157"/>
      <c r="J10" s="157"/>
      <c r="K10" s="157"/>
      <c r="L10" s="157"/>
      <c r="M10" s="157"/>
      <c r="N10" s="263" t="str">
        <f aca="false">A10</f>
        <v>Cumin</v>
      </c>
      <c r="O10" s="263"/>
      <c r="P10" s="263"/>
      <c r="Q10" s="263"/>
      <c r="R10" s="282" t="n">
        <v>1</v>
      </c>
      <c r="S10" s="265" t="s">
        <v>322</v>
      </c>
      <c r="T10" s="266" t="n">
        <f aca="false">X2*R10</f>
        <v>2</v>
      </c>
      <c r="U10" s="279" t="n">
        <f aca="false">(X2*R10)/AA10</f>
        <v>2</v>
      </c>
      <c r="V10" s="268"/>
      <c r="W10" s="269" t="n">
        <v>0.31</v>
      </c>
      <c r="X10" s="280" t="n">
        <f aca="false">U10/1</f>
        <v>2</v>
      </c>
      <c r="Y10" s="280"/>
      <c r="Z10" s="271" t="n">
        <f aca="false">W10*X10</f>
        <v>0.62</v>
      </c>
      <c r="AA10" s="278" t="n">
        <v>1</v>
      </c>
      <c r="AB10" s="273" t="n">
        <f aca="false">Z10/X2</f>
        <v>0.31</v>
      </c>
      <c r="AC10" s="281" t="n">
        <f aca="false">Z10</f>
        <v>0.62</v>
      </c>
      <c r="AD10" s="275"/>
      <c r="AE10" s="275"/>
      <c r="AF10" s="275"/>
    </row>
    <row r="11" customFormat="false" ht="18.75" hidden="false" customHeight="true" outlineLevel="0" collapsed="false">
      <c r="A11" s="155" t="s">
        <v>1216</v>
      </c>
      <c r="B11" s="155"/>
      <c r="C11" s="155"/>
      <c r="D11" s="155"/>
      <c r="E11" s="156" t="s">
        <v>1418</v>
      </c>
      <c r="F11" s="156"/>
      <c r="G11" s="140"/>
      <c r="H11" s="157"/>
      <c r="I11" s="157"/>
      <c r="J11" s="157"/>
      <c r="K11" s="157"/>
      <c r="L11" s="157"/>
      <c r="M11" s="157"/>
      <c r="N11" s="283" t="str">
        <f aca="false">A11</f>
        <v>Lemon Juice</v>
      </c>
      <c r="O11" s="283"/>
      <c r="P11" s="283"/>
      <c r="Q11" s="283"/>
      <c r="R11" s="277" t="n">
        <v>0.75</v>
      </c>
      <c r="S11" s="265" t="s">
        <v>223</v>
      </c>
      <c r="T11" s="266" t="n">
        <f aca="false">X2*R11</f>
        <v>1.5</v>
      </c>
      <c r="U11" s="279" t="n">
        <f aca="false">(X2*R11)/AA11</f>
        <v>1.5</v>
      </c>
      <c r="V11" s="268"/>
      <c r="W11" s="269" t="n">
        <v>0.56</v>
      </c>
      <c r="X11" s="280" t="n">
        <f aca="false">U11/1</f>
        <v>1.5</v>
      </c>
      <c r="Y11" s="280"/>
      <c r="Z11" s="271" t="n">
        <f aca="false">W11*X11</f>
        <v>0.84</v>
      </c>
      <c r="AA11" s="278" t="n">
        <v>1</v>
      </c>
      <c r="AB11" s="273" t="n">
        <f aca="false">Z11/X2</f>
        <v>0.42</v>
      </c>
      <c r="AC11" s="274" t="n">
        <f aca="false">Z11</f>
        <v>0.84</v>
      </c>
      <c r="AD11" s="275"/>
      <c r="AE11" s="275"/>
      <c r="AF11" s="275"/>
    </row>
    <row r="12" customFormat="false" ht="18.75" hidden="false" customHeight="true" outlineLevel="0" collapsed="false">
      <c r="A12" s="155" t="s">
        <v>232</v>
      </c>
      <c r="B12" s="155"/>
      <c r="C12" s="155"/>
      <c r="D12" s="155"/>
      <c r="E12" s="156" t="s">
        <v>657</v>
      </c>
      <c r="F12" s="156"/>
      <c r="G12" s="140"/>
      <c r="H12" s="157"/>
      <c r="I12" s="157"/>
      <c r="J12" s="157"/>
      <c r="K12" s="157"/>
      <c r="L12" s="157"/>
      <c r="M12" s="157"/>
      <c r="N12" s="167" t="str">
        <f aca="false">A12</f>
        <v>Pepper</v>
      </c>
      <c r="O12" s="167"/>
      <c r="P12" s="167"/>
      <c r="Q12" s="167"/>
      <c r="R12" s="264" t="n">
        <v>1</v>
      </c>
      <c r="S12" s="265" t="s">
        <v>322</v>
      </c>
      <c r="T12" s="266" t="n">
        <f aca="false">X2*R12</f>
        <v>2</v>
      </c>
      <c r="U12" s="279" t="n">
        <f aca="false">(X2*R12)/AA12</f>
        <v>2</v>
      </c>
      <c r="V12" s="268"/>
      <c r="W12" s="269" t="n">
        <v>0.03</v>
      </c>
      <c r="X12" s="280" t="n">
        <f aca="false">U12/1</f>
        <v>2</v>
      </c>
      <c r="Y12" s="280"/>
      <c r="Z12" s="271" t="n">
        <f aca="false">W12*X12</f>
        <v>0.06</v>
      </c>
      <c r="AA12" s="278" t="n">
        <v>1</v>
      </c>
      <c r="AB12" s="273" t="n">
        <f aca="false">Z12/X2</f>
        <v>0.03</v>
      </c>
      <c r="AC12" s="281" t="n">
        <f aca="false">Z12</f>
        <v>0.06</v>
      </c>
      <c r="AD12" s="275"/>
      <c r="AE12" s="275"/>
      <c r="AF12" s="275"/>
    </row>
    <row r="13" customFormat="false" ht="18.75" hidden="false" customHeight="true" outlineLevel="0" collapsed="false">
      <c r="A13" s="155"/>
      <c r="B13" s="155"/>
      <c r="C13" s="155"/>
      <c r="D13" s="155"/>
      <c r="E13" s="169"/>
      <c r="F13" s="169"/>
      <c r="G13" s="140"/>
      <c r="H13" s="157"/>
      <c r="I13" s="157"/>
      <c r="J13" s="157"/>
      <c r="K13" s="157"/>
      <c r="L13" s="157"/>
      <c r="M13" s="157"/>
      <c r="N13" s="263" t="n">
        <f aca="false">A13</f>
        <v>0</v>
      </c>
      <c r="O13" s="263"/>
      <c r="P13" s="263"/>
      <c r="Q13" s="263"/>
      <c r="R13" s="277"/>
      <c r="S13" s="265"/>
      <c r="T13" s="266"/>
      <c r="U13" s="279"/>
      <c r="V13" s="268"/>
      <c r="W13" s="269"/>
      <c r="X13" s="280"/>
      <c r="Y13" s="280"/>
      <c r="Z13" s="271"/>
      <c r="AA13" s="278"/>
      <c r="AB13" s="273"/>
      <c r="AC13" s="281"/>
      <c r="AD13" s="275"/>
      <c r="AE13" s="275"/>
      <c r="AF13" s="275"/>
    </row>
    <row r="14" customFormat="false" ht="37.5" hidden="false" customHeight="true" outlineLevel="0" collapsed="false">
      <c r="A14" s="155"/>
      <c r="B14" s="155"/>
      <c r="C14" s="155"/>
      <c r="D14" s="155"/>
      <c r="E14" s="169"/>
      <c r="F14" s="169"/>
      <c r="G14" s="140"/>
      <c r="H14" s="157"/>
      <c r="I14" s="157"/>
      <c r="J14" s="157"/>
      <c r="K14" s="157"/>
      <c r="L14" s="157"/>
      <c r="M14" s="157"/>
      <c r="N14" s="263" t="n">
        <f aca="false">A14</f>
        <v>0</v>
      </c>
      <c r="O14" s="263"/>
      <c r="P14" s="263"/>
      <c r="Q14" s="263"/>
      <c r="R14" s="277"/>
      <c r="S14" s="265"/>
      <c r="T14" s="266"/>
      <c r="U14" s="279"/>
      <c r="V14" s="268"/>
      <c r="W14" s="269"/>
      <c r="X14" s="280"/>
      <c r="Y14" s="280"/>
      <c r="Z14" s="271"/>
      <c r="AA14" s="278"/>
      <c r="AB14" s="273"/>
      <c r="AC14" s="281"/>
      <c r="AD14" s="275"/>
      <c r="AE14" s="275"/>
      <c r="AF14" s="275"/>
    </row>
    <row r="15" customFormat="false" ht="18.75" hidden="false" customHeight="true" outlineLevel="0" collapsed="false">
      <c r="A15" s="155"/>
      <c r="B15" s="155"/>
      <c r="C15" s="155"/>
      <c r="D15" s="155"/>
      <c r="E15" s="169"/>
      <c r="F15" s="169"/>
      <c r="G15" s="140"/>
      <c r="H15" s="157"/>
      <c r="I15" s="157"/>
      <c r="J15" s="157"/>
      <c r="K15" s="157"/>
      <c r="L15" s="157"/>
      <c r="M15" s="157"/>
      <c r="N15" s="263" t="n">
        <f aca="false">A15</f>
        <v>0</v>
      </c>
      <c r="O15" s="263"/>
      <c r="P15" s="263"/>
      <c r="Q15" s="263"/>
      <c r="R15" s="277"/>
      <c r="S15" s="265"/>
      <c r="T15" s="266"/>
      <c r="U15" s="279"/>
      <c r="V15" s="268"/>
      <c r="W15" s="269"/>
      <c r="X15" s="266"/>
      <c r="Y15" s="266"/>
      <c r="Z15" s="271"/>
      <c r="AA15" s="278"/>
      <c r="AB15" s="273"/>
      <c r="AC15" s="281"/>
      <c r="AD15" s="275"/>
      <c r="AE15" s="275"/>
      <c r="AF15" s="275"/>
    </row>
    <row r="16" customFormat="false" ht="18.75" hidden="false" customHeight="true" outlineLevel="0" collapsed="false">
      <c r="A16" s="155"/>
      <c r="B16" s="155"/>
      <c r="C16" s="155"/>
      <c r="D16" s="155"/>
      <c r="E16" s="169"/>
      <c r="F16" s="169"/>
      <c r="G16" s="140"/>
      <c r="H16" s="157"/>
      <c r="I16" s="157"/>
      <c r="J16" s="157"/>
      <c r="K16" s="157"/>
      <c r="L16" s="157"/>
      <c r="M16" s="157"/>
      <c r="N16" s="263" t="n">
        <f aca="false">A16</f>
        <v>0</v>
      </c>
      <c r="O16" s="263"/>
      <c r="P16" s="263"/>
      <c r="Q16" s="263"/>
      <c r="R16" s="277"/>
      <c r="S16" s="265"/>
      <c r="T16" s="266"/>
      <c r="U16" s="279"/>
      <c r="V16" s="268"/>
      <c r="W16" s="269"/>
      <c r="X16" s="266"/>
      <c r="Y16" s="266"/>
      <c r="Z16" s="271"/>
      <c r="AA16" s="278"/>
      <c r="AB16" s="273"/>
      <c r="AC16" s="281"/>
      <c r="AD16" s="275"/>
      <c r="AE16" s="275"/>
      <c r="AF16" s="275"/>
    </row>
    <row r="17" customFormat="false" ht="18.75" hidden="false" customHeight="true" outlineLevel="0" collapsed="false">
      <c r="A17" s="155"/>
      <c r="B17" s="155"/>
      <c r="C17" s="155"/>
      <c r="D17" s="155"/>
      <c r="E17" s="169"/>
      <c r="F17" s="169"/>
      <c r="G17" s="140"/>
      <c r="H17" s="157"/>
      <c r="I17" s="157"/>
      <c r="J17" s="157"/>
      <c r="K17" s="157"/>
      <c r="L17" s="157"/>
      <c r="M17" s="157"/>
      <c r="N17" s="263" t="n">
        <f aca="false">A17</f>
        <v>0</v>
      </c>
      <c r="O17" s="263"/>
      <c r="P17" s="263"/>
      <c r="Q17" s="263"/>
      <c r="R17" s="277"/>
      <c r="S17" s="265"/>
      <c r="T17" s="266"/>
      <c r="U17" s="279"/>
      <c r="V17" s="268"/>
      <c r="W17" s="269"/>
      <c r="X17" s="266"/>
      <c r="Y17" s="266"/>
      <c r="Z17" s="271"/>
      <c r="AA17" s="278"/>
      <c r="AB17" s="273"/>
      <c r="AC17" s="281"/>
      <c r="AD17" s="275"/>
      <c r="AE17" s="275"/>
      <c r="AF17" s="275"/>
    </row>
    <row r="18" customFormat="false" ht="18.75" hidden="false" customHeight="true" outlineLevel="0" collapsed="false">
      <c r="A18" s="155"/>
      <c r="B18" s="155"/>
      <c r="C18" s="155"/>
      <c r="D18" s="155"/>
      <c r="E18" s="169"/>
      <c r="F18" s="169"/>
      <c r="G18" s="140"/>
      <c r="H18" s="157"/>
      <c r="I18" s="157"/>
      <c r="J18" s="157"/>
      <c r="K18" s="157"/>
      <c r="L18" s="157"/>
      <c r="M18" s="157"/>
      <c r="N18" s="263" t="n">
        <f aca="false">A18</f>
        <v>0</v>
      </c>
      <c r="O18" s="263"/>
      <c r="P18" s="263"/>
      <c r="Q18" s="263"/>
      <c r="R18" s="277"/>
      <c r="S18" s="265"/>
      <c r="T18" s="266"/>
      <c r="U18" s="279"/>
      <c r="V18" s="268"/>
      <c r="W18" s="269"/>
      <c r="X18" s="266"/>
      <c r="Y18" s="266"/>
      <c r="Z18" s="271"/>
      <c r="AA18" s="278"/>
      <c r="AB18" s="273"/>
      <c r="AC18" s="281"/>
      <c r="AD18" s="275"/>
      <c r="AE18" s="275"/>
      <c r="AF18" s="275"/>
    </row>
    <row r="19" customFormat="false" ht="18.75" hidden="false" customHeight="true" outlineLevel="0" collapsed="false">
      <c r="A19" s="155"/>
      <c r="B19" s="155"/>
      <c r="C19" s="155"/>
      <c r="D19" s="155"/>
      <c r="E19" s="169"/>
      <c r="F19" s="169"/>
      <c r="G19" s="140"/>
      <c r="H19" s="157"/>
      <c r="I19" s="157"/>
      <c r="J19" s="157"/>
      <c r="K19" s="157"/>
      <c r="L19" s="157"/>
      <c r="M19" s="157"/>
      <c r="N19" s="263" t="n">
        <f aca="false">A19</f>
        <v>0</v>
      </c>
      <c r="O19" s="263"/>
      <c r="P19" s="263"/>
      <c r="Q19" s="263"/>
      <c r="R19" s="277"/>
      <c r="S19" s="265"/>
      <c r="T19" s="266"/>
      <c r="U19" s="267"/>
      <c r="V19" s="268"/>
      <c r="W19" s="269"/>
      <c r="X19" s="266"/>
      <c r="Y19" s="266"/>
      <c r="Z19" s="271"/>
      <c r="AA19" s="278"/>
      <c r="AB19" s="273"/>
      <c r="AC19" s="281"/>
      <c r="AD19" s="275"/>
      <c r="AE19" s="275"/>
      <c r="AF19" s="275"/>
    </row>
    <row r="20" customFormat="false" ht="18.75" hidden="false" customHeight="true" outlineLevel="0" collapsed="false">
      <c r="A20" s="155"/>
      <c r="B20" s="155"/>
      <c r="C20" s="155"/>
      <c r="D20" s="155"/>
      <c r="E20" s="169"/>
      <c r="F20" s="169"/>
      <c r="G20" s="140"/>
      <c r="H20" s="157"/>
      <c r="I20" s="157"/>
      <c r="J20" s="157"/>
      <c r="K20" s="157"/>
      <c r="L20" s="157"/>
      <c r="M20" s="157"/>
      <c r="N20" s="263" t="n">
        <f aca="false">A20</f>
        <v>0</v>
      </c>
      <c r="O20" s="263"/>
      <c r="P20" s="263"/>
      <c r="Q20" s="263"/>
      <c r="R20" s="277"/>
      <c r="S20" s="265"/>
      <c r="T20" s="266"/>
      <c r="U20" s="267"/>
      <c r="V20" s="268"/>
      <c r="W20" s="269"/>
      <c r="X20" s="266"/>
      <c r="Y20" s="266"/>
      <c r="Z20" s="271"/>
      <c r="AA20" s="278"/>
      <c r="AB20" s="273"/>
      <c r="AC20" s="281"/>
      <c r="AD20" s="275"/>
      <c r="AE20" s="275"/>
      <c r="AF20" s="275"/>
    </row>
    <row r="21" customFormat="false" ht="18.75" hidden="false" customHeight="true" outlineLevel="0" collapsed="false">
      <c r="A21" s="155"/>
      <c r="B21" s="155"/>
      <c r="C21" s="155"/>
      <c r="D21" s="155"/>
      <c r="E21" s="169"/>
      <c r="F21" s="169"/>
      <c r="G21" s="140"/>
      <c r="H21" s="157"/>
      <c r="I21" s="157"/>
      <c r="J21" s="157"/>
      <c r="K21" s="157"/>
      <c r="L21" s="157"/>
      <c r="M21" s="157"/>
      <c r="N21" s="263" t="n">
        <f aca="false">A21</f>
        <v>0</v>
      </c>
      <c r="O21" s="263"/>
      <c r="P21" s="263"/>
      <c r="Q21" s="263"/>
      <c r="R21" s="277"/>
      <c r="S21" s="265"/>
      <c r="T21" s="266"/>
      <c r="U21" s="267"/>
      <c r="V21" s="268"/>
      <c r="W21" s="269"/>
      <c r="X21" s="266"/>
      <c r="Y21" s="266"/>
      <c r="Z21" s="271"/>
      <c r="AA21" s="278"/>
      <c r="AB21" s="273"/>
      <c r="AC21" s="281"/>
      <c r="AD21" s="275"/>
      <c r="AE21" s="275"/>
      <c r="AF21" s="275"/>
    </row>
    <row r="22" customFormat="false" ht="18.75" hidden="false" customHeight="true" outlineLevel="0" collapsed="false">
      <c r="A22" s="155"/>
      <c r="B22" s="155"/>
      <c r="C22" s="155"/>
      <c r="D22" s="155"/>
      <c r="E22" s="169"/>
      <c r="F22" s="169"/>
      <c r="G22" s="140"/>
      <c r="H22" s="157"/>
      <c r="I22" s="157"/>
      <c r="J22" s="157"/>
      <c r="K22" s="157"/>
      <c r="L22" s="157"/>
      <c r="M22" s="157"/>
      <c r="N22" s="263" t="n">
        <f aca="false">A22</f>
        <v>0</v>
      </c>
      <c r="O22" s="263"/>
      <c r="P22" s="263"/>
      <c r="Q22" s="263"/>
      <c r="R22" s="277"/>
      <c r="S22" s="265"/>
      <c r="T22" s="266"/>
      <c r="U22" s="279"/>
      <c r="V22" s="268"/>
      <c r="W22" s="269"/>
      <c r="X22" s="266"/>
      <c r="Y22" s="266"/>
      <c r="Z22" s="271"/>
      <c r="AA22" s="278"/>
      <c r="AB22" s="273"/>
      <c r="AC22" s="281"/>
      <c r="AD22" s="275"/>
      <c r="AE22" s="275"/>
      <c r="AF22" s="275"/>
    </row>
    <row r="23" customFormat="false" ht="18.75" hidden="false" customHeight="true" outlineLevel="0" collapsed="false">
      <c r="A23" s="286"/>
      <c r="B23" s="286"/>
      <c r="C23" s="286"/>
      <c r="D23" s="286"/>
      <c r="E23" s="169"/>
      <c r="F23" s="169"/>
      <c r="G23" s="287"/>
      <c r="H23" s="288"/>
      <c r="I23" s="288"/>
      <c r="J23" s="288"/>
      <c r="K23" s="288"/>
      <c r="L23" s="288"/>
      <c r="M23" s="288"/>
      <c r="N23" s="263" t="n">
        <f aca="false">A23</f>
        <v>0</v>
      </c>
      <c r="O23" s="263"/>
      <c r="P23" s="263"/>
      <c r="Q23" s="263"/>
      <c r="R23" s="277"/>
      <c r="S23" s="265"/>
      <c r="T23" s="266" t="n">
        <f aca="false">X2*R23</f>
        <v>0</v>
      </c>
      <c r="U23" s="267" t="n">
        <f aca="false">(X2*R23)/AA23</f>
        <v>0</v>
      </c>
      <c r="V23" s="268"/>
      <c r="W23" s="269" t="n">
        <v>0</v>
      </c>
      <c r="X23" s="266" t="n">
        <f aca="false">U23/1</f>
        <v>0</v>
      </c>
      <c r="Y23" s="266"/>
      <c r="Z23" s="271" t="n">
        <f aca="false">W23*X23</f>
        <v>0</v>
      </c>
      <c r="AA23" s="278" t="n">
        <v>1</v>
      </c>
      <c r="AB23" s="273"/>
      <c r="AC23" s="281" t="n">
        <f aca="false">ROUND(U23*AB23,5)</f>
        <v>0</v>
      </c>
      <c r="AD23" s="275"/>
      <c r="AE23" s="275"/>
      <c r="AF23" s="275"/>
    </row>
    <row r="24" customFormat="false" ht="25.5" hidden="false" customHeight="true" outlineLevel="0" collapsed="false">
      <c r="A24" s="289"/>
      <c r="B24" s="290"/>
      <c r="C24" s="290"/>
      <c r="D24" s="290"/>
      <c r="E24" s="290"/>
      <c r="F24" s="290"/>
      <c r="G24" s="290"/>
      <c r="H24" s="290"/>
      <c r="I24" s="290"/>
      <c r="J24" s="290"/>
      <c r="K24" s="291"/>
      <c r="L24" s="211"/>
      <c r="M24" s="211"/>
      <c r="N24" s="292" t="s">
        <v>253</v>
      </c>
      <c r="O24" s="292"/>
      <c r="P24" s="292"/>
      <c r="Q24" s="292"/>
      <c r="R24" s="215" t="s">
        <v>15</v>
      </c>
      <c r="S24" s="215"/>
      <c r="T24" s="215"/>
      <c r="U24" s="215"/>
      <c r="V24" s="215"/>
      <c r="W24" s="215"/>
      <c r="X24" s="215"/>
      <c r="Y24" s="215"/>
      <c r="Z24" s="215"/>
      <c r="AA24" s="215"/>
      <c r="AB24" s="215"/>
      <c r="AC24" s="293" t="n">
        <f aca="false">ROUNDUP(SUM(AC6:AC23),5)</f>
        <v>36.34487</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296"/>
      <c r="O25" s="296"/>
      <c r="P25" s="296"/>
      <c r="Q25" s="296"/>
      <c r="R25" s="297"/>
      <c r="S25" s="297"/>
      <c r="T25" s="297"/>
      <c r="U25" s="297"/>
      <c r="V25" s="297"/>
      <c r="W25" s="159" t="s">
        <v>19</v>
      </c>
      <c r="X25" s="159"/>
      <c r="Y25" s="159"/>
      <c r="Z25" s="159"/>
      <c r="AA25" s="159"/>
      <c r="AB25" s="159"/>
      <c r="AC25" s="298" t="n">
        <f aca="false">ROUND(AC24*10/100,5)</f>
        <v>3.63449</v>
      </c>
      <c r="AD25" s="275"/>
      <c r="AE25" s="275"/>
      <c r="AF25" s="275"/>
    </row>
    <row r="26" customFormat="false" ht="22.5" hidden="false" customHeight="true" outlineLevel="0" collapsed="false">
      <c r="A26" s="196" t="s">
        <v>255</v>
      </c>
      <c r="B26" s="196"/>
      <c r="C26" s="196"/>
      <c r="D26" s="196"/>
      <c r="E26" s="196"/>
      <c r="F26" s="299"/>
      <c r="G26" s="198" t="s">
        <v>256</v>
      </c>
      <c r="H26" s="198"/>
      <c r="I26" s="199" t="s">
        <v>1247</v>
      </c>
      <c r="J26" s="199"/>
      <c r="K26" s="199"/>
      <c r="L26" s="299"/>
      <c r="M26" s="299"/>
      <c r="N26" s="235"/>
      <c r="O26" s="300"/>
      <c r="P26" s="301"/>
      <c r="Q26" s="301"/>
      <c r="R26" s="302"/>
      <c r="S26" s="302"/>
      <c r="T26" s="302"/>
      <c r="U26" s="302"/>
      <c r="V26" s="302"/>
      <c r="W26" s="118" t="s">
        <v>20</v>
      </c>
      <c r="X26" s="118"/>
      <c r="Y26" s="118"/>
      <c r="Z26" s="118"/>
      <c r="AA26" s="118"/>
      <c r="AB26" s="118"/>
      <c r="AC26" s="205" t="n">
        <f aca="false">AC24+AC25</f>
        <v>39.97936</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292</v>
      </c>
      <c r="N28" s="303" t="s">
        <v>22</v>
      </c>
      <c r="O28" s="303"/>
      <c r="P28" s="303"/>
      <c r="Q28" s="211"/>
      <c r="R28" s="212"/>
      <c r="S28" s="212"/>
      <c r="T28" s="213"/>
      <c r="U28" s="213"/>
      <c r="V28" s="213"/>
      <c r="W28" s="214" t="s">
        <v>266</v>
      </c>
      <c r="X28" s="214"/>
      <c r="Y28" s="214"/>
      <c r="Z28" s="214"/>
      <c r="AA28" s="215"/>
      <c r="AB28" s="215"/>
      <c r="AC28" s="216" t="n">
        <f aca="false">AC26/128</f>
        <v>0.31233875</v>
      </c>
      <c r="AD28" s="305"/>
      <c r="AE28" s="305"/>
      <c r="AF28" s="305"/>
    </row>
    <row r="29" customFormat="false" ht="37.5" hidden="false" customHeight="true" outlineLevel="0" collapsed="false">
      <c r="A29" s="207"/>
      <c r="B29" s="207"/>
      <c r="C29" s="207"/>
      <c r="D29" s="208"/>
      <c r="E29" s="208"/>
      <c r="F29" s="208"/>
      <c r="G29" s="207"/>
      <c r="H29" s="207"/>
      <c r="I29" s="207"/>
      <c r="J29" s="207"/>
      <c r="K29" s="207"/>
      <c r="L29" s="207"/>
      <c r="M29" s="598" t="n">
        <f aca="true">NOW()</f>
        <v>46233.0658028458</v>
      </c>
      <c r="N29" s="341" t="s">
        <v>23</v>
      </c>
      <c r="O29" s="342" t="s">
        <v>24</v>
      </c>
      <c r="P29" s="343" t="s">
        <v>25</v>
      </c>
      <c r="Q29" s="344" t="s">
        <v>26</v>
      </c>
      <c r="R29" s="345" t="s">
        <v>27</v>
      </c>
      <c r="S29" s="345"/>
      <c r="T29" s="223"/>
      <c r="U29" s="223"/>
      <c r="V29" s="223"/>
      <c r="W29" s="520"/>
      <c r="X29" s="225" t="s">
        <v>267</v>
      </c>
      <c r="Y29" s="225"/>
      <c r="Z29" s="225"/>
      <c r="AA29" s="225" t="s">
        <v>29</v>
      </c>
      <c r="AB29" s="526" t="s">
        <v>30</v>
      </c>
      <c r="AC29" s="526"/>
      <c r="AD29" s="305"/>
      <c r="AE29" s="305"/>
      <c r="AF29" s="305"/>
    </row>
    <row r="30" customFormat="false" ht="19.5" hidden="false" customHeight="true" outlineLevel="0" collapsed="false">
      <c r="N30" s="228" t="n">
        <f aca="false">X2</f>
        <v>2</v>
      </c>
      <c r="O30" s="229"/>
      <c r="P30" s="230" t="n">
        <f aca="false">AC26</f>
        <v>39.97936</v>
      </c>
      <c r="Q30" s="312" t="n">
        <v>0</v>
      </c>
      <c r="R30" s="313" t="n">
        <f aca="false">P30+Q30</f>
        <v>39.97936</v>
      </c>
      <c r="S30" s="313"/>
      <c r="T30" s="314"/>
      <c r="U30" s="315"/>
      <c r="V30" s="315"/>
      <c r="W30" s="235"/>
      <c r="X30" s="316" t="n">
        <f aca="false">AC28/AA30</f>
        <v>1.04112916666667</v>
      </c>
      <c r="Y30" s="316"/>
      <c r="Z30" s="316"/>
      <c r="AA30" s="237" t="n">
        <v>0.3</v>
      </c>
      <c r="AB30" s="238" t="n">
        <f aca="true">NOW()</f>
        <v>46233.065802846</v>
      </c>
      <c r="AC30" s="238"/>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8.14"/>
    <col collapsed="false" customWidth="false" hidden="false" outlineLevel="0" max="5" min="5" style="108" width="9.14"/>
    <col collapsed="false" customWidth="true" hidden="false" outlineLevel="0" max="6" min="6" style="108" width="12.85"/>
    <col collapsed="false" customWidth="true" hidden="false" outlineLevel="0" max="7" min="7" style="108" width="4.85"/>
    <col collapsed="false" customWidth="true" hidden="false" outlineLevel="0" max="8" min="8" style="108" width="8.56"/>
    <col collapsed="false" customWidth="true" hidden="false" outlineLevel="0" max="9" min="9" style="108" width="9.85"/>
    <col collapsed="false" customWidth="true" hidden="false" outlineLevel="0" max="10" min="10" style="108" width="8.56"/>
    <col collapsed="false" customWidth="true" hidden="false" outlineLevel="0" max="12" min="11" style="108" width="13.7"/>
    <col collapsed="false" customWidth="true" hidden="false" outlineLevel="0" max="13" min="13" style="108" width="38.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14"/>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369"/>
      <c r="M1" s="317" t="s">
        <v>269</v>
      </c>
      <c r="N1" s="107" t="s">
        <v>198</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1419</v>
      </c>
      <c r="D2" s="110"/>
      <c r="E2" s="110"/>
      <c r="F2" s="110"/>
      <c r="G2" s="110"/>
      <c r="H2" s="111" t="s">
        <v>201</v>
      </c>
      <c r="I2" s="112" t="n">
        <v>100</v>
      </c>
      <c r="J2" s="111" t="s">
        <v>202</v>
      </c>
      <c r="K2" s="243" t="n">
        <v>1</v>
      </c>
      <c r="L2" s="113" t="s">
        <v>1375</v>
      </c>
      <c r="M2" s="114"/>
      <c r="N2" s="119" t="s">
        <v>1</v>
      </c>
      <c r="O2" s="119"/>
      <c r="P2" s="117" t="str">
        <f aca="false">C2</f>
        <v>Caesar Salad</v>
      </c>
      <c r="Q2" s="117"/>
      <c r="R2" s="117"/>
      <c r="S2" s="117"/>
      <c r="T2" s="117"/>
      <c r="U2" s="245"/>
      <c r="V2" s="245"/>
      <c r="W2" s="111" t="s">
        <v>201</v>
      </c>
      <c r="X2" s="118" t="n">
        <f aca="false">I2</f>
        <v>100</v>
      </c>
      <c r="Y2" s="159"/>
      <c r="Z2" s="119" t="s">
        <v>204</v>
      </c>
      <c r="AA2" s="120" t="n">
        <f aca="false">K2</f>
        <v>1</v>
      </c>
      <c r="AB2" s="246" t="s">
        <v>1375</v>
      </c>
      <c r="AC2" s="247"/>
      <c r="AD2" s="248"/>
      <c r="AE2" s="248"/>
      <c r="AF2" s="248"/>
      <c r="AG2" s="247"/>
      <c r="AH2" s="247"/>
    </row>
    <row r="3" customFormat="false" ht="19.5" hidden="false" customHeight="true" outlineLevel="0" collapsed="false">
      <c r="A3" s="99"/>
      <c r="B3" s="122" t="s">
        <v>1420</v>
      </c>
      <c r="C3" s="122"/>
      <c r="D3" s="122"/>
      <c r="E3" s="122"/>
      <c r="F3" s="122"/>
      <c r="G3" s="122"/>
      <c r="H3" s="249"/>
      <c r="I3" s="206"/>
      <c r="J3" s="111"/>
      <c r="K3" s="120"/>
      <c r="L3" s="250"/>
      <c r="M3" s="115"/>
      <c r="N3" s="111"/>
      <c r="O3" s="111"/>
      <c r="P3" s="251" t="n">
        <f aca="false">C3</f>
        <v>0</v>
      </c>
      <c r="Q3" s="251"/>
      <c r="R3" s="251"/>
      <c r="S3" s="251"/>
      <c r="T3" s="251"/>
      <c r="U3" s="251"/>
      <c r="V3" s="251"/>
      <c r="W3" s="111"/>
      <c r="X3" s="159" t="n">
        <f aca="false">I3</f>
        <v>0</v>
      </c>
      <c r="Y3" s="159"/>
      <c r="Z3" s="119"/>
      <c r="AA3" s="120"/>
      <c r="AB3" s="246"/>
      <c r="AC3" s="247"/>
      <c r="AD3" s="248"/>
      <c r="AE3" s="248"/>
      <c r="AF3" s="248"/>
      <c r="AG3" s="247"/>
      <c r="AH3" s="247"/>
    </row>
    <row r="4" customFormat="false" ht="15" hidden="false" customHeight="true" outlineLevel="0" collapsed="false">
      <c r="B4" s="122"/>
      <c r="C4" s="122"/>
      <c r="D4" s="122"/>
      <c r="E4" s="122"/>
      <c r="F4" s="122"/>
      <c r="G4" s="122"/>
      <c r="H4" s="252"/>
      <c r="I4" s="252"/>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08</v>
      </c>
      <c r="X5" s="135" t="s">
        <v>209</v>
      </c>
      <c r="Y5" s="135"/>
      <c r="Z5" s="258" t="s">
        <v>210</v>
      </c>
      <c r="AA5" s="260" t="s">
        <v>10</v>
      </c>
      <c r="AB5" s="260" t="s">
        <v>271</v>
      </c>
      <c r="AC5" s="261" t="s">
        <v>272</v>
      </c>
      <c r="AD5" s="206"/>
      <c r="AE5" s="206"/>
      <c r="AF5" s="206"/>
    </row>
    <row r="6" customFormat="false" ht="18.75" hidden="false" customHeight="true" outlineLevel="0" collapsed="false">
      <c r="A6" s="138" t="s">
        <v>1421</v>
      </c>
      <c r="B6" s="138"/>
      <c r="C6" s="138"/>
      <c r="D6" s="138"/>
      <c r="E6" s="139" t="s">
        <v>1422</v>
      </c>
      <c r="F6" s="139"/>
      <c r="G6" s="140"/>
      <c r="H6" s="262" t="s">
        <v>1423</v>
      </c>
      <c r="I6" s="262"/>
      <c r="J6" s="262"/>
      <c r="K6" s="262"/>
      <c r="L6" s="262"/>
      <c r="M6" s="262"/>
      <c r="N6" s="263" t="str">
        <f aca="false">A6</f>
        <v>Romaine Lettuce,  Cubed 1"</v>
      </c>
      <c r="O6" s="263"/>
      <c r="P6" s="263"/>
      <c r="Q6" s="263"/>
      <c r="R6" s="264" t="n">
        <v>1.5</v>
      </c>
      <c r="S6" s="265" t="s">
        <v>479</v>
      </c>
      <c r="T6" s="266" t="n">
        <f aca="false">R6*X2</f>
        <v>150</v>
      </c>
      <c r="U6" s="267" t="n">
        <f aca="false">(X2*R6)/AA6</f>
        <v>234.375</v>
      </c>
      <c r="V6" s="268"/>
      <c r="W6" s="269" t="n">
        <v>0.49</v>
      </c>
      <c r="X6" s="280" t="n">
        <f aca="false">U6/16</f>
        <v>14.6484375</v>
      </c>
      <c r="Y6" s="280"/>
      <c r="Z6" s="271" t="n">
        <f aca="false">W6*X6</f>
        <v>7.177734375</v>
      </c>
      <c r="AA6" s="272" t="n">
        <v>0.64</v>
      </c>
      <c r="AB6" s="273" t="n">
        <f aca="false">Z6/X2</f>
        <v>0.07177734375</v>
      </c>
      <c r="AC6" s="274" t="n">
        <f aca="false">Z6</f>
        <v>7.177734375</v>
      </c>
      <c r="AD6" s="275"/>
      <c r="AE6" s="275"/>
      <c r="AF6" s="275"/>
    </row>
    <row r="7" customFormat="false" ht="18.75" hidden="false" customHeight="true" outlineLevel="0" collapsed="false">
      <c r="A7" s="155" t="s">
        <v>1424</v>
      </c>
      <c r="B7" s="155"/>
      <c r="C7" s="155"/>
      <c r="D7" s="155"/>
      <c r="E7" s="156" t="s">
        <v>1425</v>
      </c>
      <c r="F7" s="156"/>
      <c r="G7" s="140"/>
      <c r="H7" s="157" t="s">
        <v>1426</v>
      </c>
      <c r="I7" s="157"/>
      <c r="J7" s="157"/>
      <c r="K7" s="157"/>
      <c r="L7" s="157"/>
      <c r="M7" s="157"/>
      <c r="N7" s="263" t="str">
        <f aca="false">A7</f>
        <v>Seasoned Croutons (CONV)</v>
      </c>
      <c r="O7" s="263"/>
      <c r="P7" s="263"/>
      <c r="Q7" s="263"/>
      <c r="R7" s="277" t="n">
        <v>0.03</v>
      </c>
      <c r="S7" s="265" t="s">
        <v>217</v>
      </c>
      <c r="T7" s="280" t="n">
        <f aca="false">X2*R7</f>
        <v>3</v>
      </c>
      <c r="U7" s="279" t="n">
        <f aca="false">(X2*R7)/AA7</f>
        <v>3</v>
      </c>
      <c r="V7" s="268"/>
      <c r="W7" s="269" t="n">
        <v>0.77</v>
      </c>
      <c r="X7" s="280" t="n">
        <f aca="false">U7/1</f>
        <v>3</v>
      </c>
      <c r="Y7" s="280"/>
      <c r="Z7" s="271" t="n">
        <f aca="false">W7*X7</f>
        <v>2.31</v>
      </c>
      <c r="AA7" s="278" t="n">
        <v>1</v>
      </c>
      <c r="AB7" s="273" t="n">
        <f aca="false">Z7/X2</f>
        <v>0.0231</v>
      </c>
      <c r="AC7" s="274" t="n">
        <f aca="false">Z7</f>
        <v>2.31</v>
      </c>
      <c r="AD7" s="275"/>
      <c r="AE7" s="275"/>
      <c r="AF7" s="275"/>
    </row>
    <row r="8" customFormat="false" ht="18.75" hidden="false" customHeight="true" outlineLevel="0" collapsed="false">
      <c r="A8" s="155" t="s">
        <v>1427</v>
      </c>
      <c r="B8" s="155"/>
      <c r="C8" s="155"/>
      <c r="D8" s="155"/>
      <c r="E8" s="169" t="s">
        <v>1428</v>
      </c>
      <c r="F8" s="169"/>
      <c r="G8" s="140" t="n">
        <v>1</v>
      </c>
      <c r="H8" s="157" t="s">
        <v>1429</v>
      </c>
      <c r="I8" s="157"/>
      <c r="J8" s="157"/>
      <c r="K8" s="157"/>
      <c r="L8" s="157"/>
      <c r="M8" s="157"/>
      <c r="N8" s="263" t="str">
        <f aca="false">A8</f>
        <v>Grated Parmesan CHEZ, CONV</v>
      </c>
      <c r="O8" s="263"/>
      <c r="P8" s="263"/>
      <c r="Q8" s="263"/>
      <c r="R8" s="277" t="n">
        <v>0.025</v>
      </c>
      <c r="S8" s="265" t="s">
        <v>217</v>
      </c>
      <c r="T8" s="266" t="n">
        <f aca="false">X2*R8</f>
        <v>2.5</v>
      </c>
      <c r="U8" s="279" t="n">
        <f aca="false">(X2*R8)/AA8</f>
        <v>2.5</v>
      </c>
      <c r="V8" s="268"/>
      <c r="W8" s="269" t="n">
        <v>4.63</v>
      </c>
      <c r="X8" s="280" t="n">
        <f aca="false">U8/1</f>
        <v>2.5</v>
      </c>
      <c r="Y8" s="280"/>
      <c r="Z8" s="271" t="n">
        <f aca="false">W8*X8</f>
        <v>11.575</v>
      </c>
      <c r="AA8" s="278" t="n">
        <v>1</v>
      </c>
      <c r="AB8" s="273" t="n">
        <f aca="false">Z8/X2</f>
        <v>0.11575</v>
      </c>
      <c r="AC8" s="274" t="n">
        <f aca="false">Z8</f>
        <v>11.575</v>
      </c>
      <c r="AD8" s="275"/>
      <c r="AE8" s="275"/>
      <c r="AF8" s="275"/>
    </row>
    <row r="9" customFormat="false" ht="18.75" hidden="false" customHeight="true" outlineLevel="0" collapsed="false">
      <c r="A9" s="155" t="s">
        <v>1430</v>
      </c>
      <c r="B9" s="155"/>
      <c r="C9" s="155"/>
      <c r="D9" s="155"/>
      <c r="E9" s="156" t="s">
        <v>1431</v>
      </c>
      <c r="F9" s="156"/>
      <c r="G9" s="140" t="n">
        <v>2</v>
      </c>
      <c r="H9" s="157" t="s">
        <v>1432</v>
      </c>
      <c r="I9" s="157"/>
      <c r="J9" s="157"/>
      <c r="K9" s="157"/>
      <c r="L9" s="157"/>
      <c r="M9" s="157"/>
      <c r="N9" s="263" t="str">
        <f aca="false">A9</f>
        <v>Caesar Salad Dressing (CONV) </v>
      </c>
      <c r="O9" s="263"/>
      <c r="P9" s="263"/>
      <c r="Q9" s="263"/>
      <c r="R9" s="277" t="n">
        <v>0.03</v>
      </c>
      <c r="S9" s="265" t="s">
        <v>279</v>
      </c>
      <c r="T9" s="266" t="n">
        <f aca="false">X2*R9</f>
        <v>3</v>
      </c>
      <c r="U9" s="279" t="n">
        <f aca="false">(X2*R9)/AA9</f>
        <v>3</v>
      </c>
      <c r="V9" s="268"/>
      <c r="W9" s="269" t="n">
        <v>3.88</v>
      </c>
      <c r="X9" s="280" t="n">
        <f aca="false">U9/1</f>
        <v>3</v>
      </c>
      <c r="Y9" s="280"/>
      <c r="Z9" s="271" t="n">
        <f aca="false">W9*X9</f>
        <v>11.64</v>
      </c>
      <c r="AA9" s="278" t="n">
        <v>1</v>
      </c>
      <c r="AB9" s="273" t="n">
        <f aca="false">Z9/X2</f>
        <v>0.1164</v>
      </c>
      <c r="AC9" s="274" t="n">
        <f aca="false">Z9</f>
        <v>11.64</v>
      </c>
      <c r="AD9" s="275"/>
      <c r="AE9" s="275"/>
      <c r="AF9" s="275"/>
    </row>
    <row r="10" customFormat="false" ht="18.75" hidden="false" customHeight="true" outlineLevel="0" collapsed="false">
      <c r="A10" s="155" t="s">
        <v>1433</v>
      </c>
      <c r="B10" s="155"/>
      <c r="C10" s="155"/>
      <c r="D10" s="155"/>
      <c r="E10" s="156" t="s">
        <v>945</v>
      </c>
      <c r="F10" s="156"/>
      <c r="G10" s="140"/>
      <c r="H10" s="157" t="s">
        <v>1434</v>
      </c>
      <c r="I10" s="157"/>
      <c r="J10" s="157"/>
      <c r="K10" s="157"/>
      <c r="L10" s="157"/>
      <c r="M10" s="157"/>
      <c r="N10" s="263" t="str">
        <f aca="false">A10</f>
        <v>Green Leaf Lettuce </v>
      </c>
      <c r="O10" s="263"/>
      <c r="P10" s="263"/>
      <c r="Q10" s="263"/>
      <c r="R10" s="282" t="n">
        <v>0.5</v>
      </c>
      <c r="S10" s="265" t="s">
        <v>245</v>
      </c>
      <c r="T10" s="266" t="n">
        <v>100</v>
      </c>
      <c r="U10" s="279" t="n">
        <v>3.125</v>
      </c>
      <c r="V10" s="268"/>
      <c r="W10" s="269" t="n">
        <v>0.96</v>
      </c>
      <c r="X10" s="280" t="n">
        <f aca="false">U10/1</f>
        <v>3.125</v>
      </c>
      <c r="Y10" s="280"/>
      <c r="Z10" s="271" t="n">
        <f aca="false">W10*X10</f>
        <v>3</v>
      </c>
      <c r="AA10" s="278" t="n">
        <v>0.64</v>
      </c>
      <c r="AB10" s="273" t="n">
        <f aca="false">Z10/X2</f>
        <v>0.03</v>
      </c>
      <c r="AC10" s="274" t="n">
        <f aca="false">Z10</f>
        <v>3</v>
      </c>
      <c r="AD10" s="275"/>
      <c r="AE10" s="275"/>
      <c r="AF10" s="275"/>
    </row>
    <row r="11" customFormat="false" ht="18.75" hidden="false" customHeight="true" outlineLevel="0" collapsed="false">
      <c r="A11" s="155"/>
      <c r="B11" s="155"/>
      <c r="C11" s="155"/>
      <c r="D11" s="155"/>
      <c r="E11" s="156"/>
      <c r="F11" s="156"/>
      <c r="G11" s="140"/>
      <c r="H11" s="157" t="s">
        <v>1435</v>
      </c>
      <c r="I11" s="157"/>
      <c r="J11" s="157"/>
      <c r="K11" s="157"/>
      <c r="L11" s="157"/>
      <c r="M11" s="157"/>
      <c r="N11" s="283" t="n">
        <f aca="false">A11</f>
        <v>0</v>
      </c>
      <c r="O11" s="283"/>
      <c r="P11" s="283"/>
      <c r="Q11" s="283"/>
      <c r="R11" s="277"/>
      <c r="S11" s="265"/>
      <c r="T11" s="266"/>
      <c r="U11" s="267"/>
      <c r="V11" s="268"/>
      <c r="W11" s="269"/>
      <c r="X11" s="280"/>
      <c r="Y11" s="280"/>
      <c r="Z11" s="271"/>
      <c r="AA11" s="278"/>
      <c r="AB11" s="273"/>
      <c r="AC11" s="274"/>
      <c r="AD11" s="275"/>
      <c r="AE11" s="275"/>
      <c r="AF11" s="275"/>
    </row>
    <row r="12" customFormat="false" ht="18.75" hidden="false" customHeight="true" outlineLevel="0" collapsed="false">
      <c r="A12" s="155"/>
      <c r="B12" s="155"/>
      <c r="C12" s="155"/>
      <c r="D12" s="155"/>
      <c r="E12" s="156"/>
      <c r="F12" s="156"/>
      <c r="G12" s="140"/>
      <c r="H12" s="157"/>
      <c r="I12" s="157"/>
      <c r="J12" s="157"/>
      <c r="K12" s="157"/>
      <c r="L12" s="157"/>
      <c r="M12" s="157"/>
      <c r="N12" s="167" t="n">
        <f aca="false">A12</f>
        <v>0</v>
      </c>
      <c r="O12" s="167"/>
      <c r="P12" s="167"/>
      <c r="Q12" s="167"/>
      <c r="R12" s="277"/>
      <c r="S12" s="265"/>
      <c r="T12" s="266"/>
      <c r="U12" s="279"/>
      <c r="V12" s="268"/>
      <c r="W12" s="269"/>
      <c r="X12" s="280"/>
      <c r="Y12" s="280"/>
      <c r="Z12" s="271"/>
      <c r="AA12" s="278"/>
      <c r="AB12" s="273"/>
      <c r="AC12" s="281"/>
      <c r="AD12" s="275"/>
      <c r="AE12" s="275"/>
      <c r="AF12" s="275"/>
    </row>
    <row r="13" customFormat="false" ht="18.75" hidden="false" customHeight="true" outlineLevel="0" collapsed="false">
      <c r="A13" s="155"/>
      <c r="B13" s="155"/>
      <c r="C13" s="155"/>
      <c r="D13" s="155"/>
      <c r="E13" s="169"/>
      <c r="F13" s="169"/>
      <c r="G13" s="140"/>
      <c r="H13" s="157"/>
      <c r="I13" s="157"/>
      <c r="J13" s="157"/>
      <c r="K13" s="157"/>
      <c r="L13" s="157"/>
      <c r="M13" s="157"/>
      <c r="N13" s="263" t="n">
        <f aca="false">A13</f>
        <v>0</v>
      </c>
      <c r="O13" s="263"/>
      <c r="P13" s="263"/>
      <c r="Q13" s="263"/>
      <c r="R13" s="277"/>
      <c r="S13" s="265"/>
      <c r="T13" s="266"/>
      <c r="U13" s="279"/>
      <c r="V13" s="268"/>
      <c r="W13" s="269"/>
      <c r="X13" s="280"/>
      <c r="Y13" s="280"/>
      <c r="Z13" s="271"/>
      <c r="AA13" s="278"/>
      <c r="AB13" s="273"/>
      <c r="AC13" s="281"/>
      <c r="AD13" s="275"/>
      <c r="AE13" s="275"/>
      <c r="AF13" s="275"/>
    </row>
    <row r="14" customFormat="false" ht="18.75" hidden="false" customHeight="true" outlineLevel="0" collapsed="false">
      <c r="A14" s="155"/>
      <c r="B14" s="155"/>
      <c r="C14" s="155"/>
      <c r="D14" s="155"/>
      <c r="E14" s="169"/>
      <c r="F14" s="169"/>
      <c r="G14" s="140"/>
      <c r="H14" s="157"/>
      <c r="I14" s="157"/>
      <c r="J14" s="157"/>
      <c r="K14" s="157"/>
      <c r="L14" s="157"/>
      <c r="M14" s="157"/>
      <c r="N14" s="263" t="n">
        <f aca="false">A14</f>
        <v>0</v>
      </c>
      <c r="O14" s="263"/>
      <c r="P14" s="263"/>
      <c r="Q14" s="263"/>
      <c r="R14" s="277"/>
      <c r="S14" s="265"/>
      <c r="T14" s="266"/>
      <c r="U14" s="279"/>
      <c r="V14" s="268"/>
      <c r="W14" s="269"/>
      <c r="X14" s="280"/>
      <c r="Y14" s="280"/>
      <c r="Z14" s="271"/>
      <c r="AA14" s="278"/>
      <c r="AB14" s="273"/>
      <c r="AC14" s="281"/>
      <c r="AD14" s="275"/>
      <c r="AE14" s="275"/>
      <c r="AF14" s="275"/>
    </row>
    <row r="15" customFormat="false" ht="18.75" hidden="false" customHeight="true" outlineLevel="0" collapsed="false">
      <c r="A15" s="155"/>
      <c r="B15" s="155"/>
      <c r="C15" s="155"/>
      <c r="D15" s="155"/>
      <c r="E15" s="169"/>
      <c r="F15" s="169"/>
      <c r="G15" s="140"/>
      <c r="H15" s="157"/>
      <c r="I15" s="157"/>
      <c r="J15" s="157"/>
      <c r="K15" s="157"/>
      <c r="L15" s="157"/>
      <c r="M15" s="157"/>
      <c r="N15" s="263" t="n">
        <f aca="false">A15</f>
        <v>0</v>
      </c>
      <c r="O15" s="263"/>
      <c r="P15" s="263"/>
      <c r="Q15" s="263"/>
      <c r="R15" s="277"/>
      <c r="S15" s="265"/>
      <c r="T15" s="266"/>
      <c r="U15" s="267"/>
      <c r="V15" s="268"/>
      <c r="W15" s="269"/>
      <c r="X15" s="266"/>
      <c r="Y15" s="266"/>
      <c r="Z15" s="271"/>
      <c r="AA15" s="278"/>
      <c r="AB15" s="273"/>
      <c r="AC15" s="281"/>
      <c r="AD15" s="275"/>
      <c r="AE15" s="275"/>
      <c r="AF15" s="275"/>
    </row>
    <row r="16" customFormat="false" ht="18.75" hidden="false" customHeight="true" outlineLevel="0" collapsed="false">
      <c r="A16" s="155"/>
      <c r="B16" s="155"/>
      <c r="C16" s="155"/>
      <c r="D16" s="155"/>
      <c r="E16" s="169"/>
      <c r="F16" s="169"/>
      <c r="G16" s="140"/>
      <c r="H16" s="157"/>
      <c r="I16" s="157"/>
      <c r="J16" s="157"/>
      <c r="K16" s="157"/>
      <c r="L16" s="157"/>
      <c r="M16" s="157"/>
      <c r="N16" s="263" t="n">
        <f aca="false">A16</f>
        <v>0</v>
      </c>
      <c r="O16" s="263"/>
      <c r="P16" s="263"/>
      <c r="Q16" s="263"/>
      <c r="R16" s="277"/>
      <c r="S16" s="265"/>
      <c r="T16" s="266"/>
      <c r="U16" s="267"/>
      <c r="V16" s="268"/>
      <c r="W16" s="269"/>
      <c r="X16" s="266"/>
      <c r="Y16" s="266"/>
      <c r="Z16" s="271"/>
      <c r="AA16" s="278"/>
      <c r="AB16" s="273"/>
      <c r="AC16" s="281"/>
      <c r="AD16" s="275"/>
      <c r="AE16" s="275"/>
      <c r="AF16" s="275"/>
    </row>
    <row r="17" customFormat="false" ht="18.75" hidden="false" customHeight="true" outlineLevel="0" collapsed="false">
      <c r="A17" s="155"/>
      <c r="B17" s="155"/>
      <c r="C17" s="155"/>
      <c r="D17" s="155"/>
      <c r="E17" s="169"/>
      <c r="F17" s="169"/>
      <c r="G17" s="140"/>
      <c r="H17" s="157"/>
      <c r="I17" s="157"/>
      <c r="J17" s="157"/>
      <c r="K17" s="157"/>
      <c r="L17" s="157"/>
      <c r="M17" s="157"/>
      <c r="N17" s="263" t="n">
        <f aca="false">A17</f>
        <v>0</v>
      </c>
      <c r="O17" s="263"/>
      <c r="P17" s="263"/>
      <c r="Q17" s="263"/>
      <c r="R17" s="284"/>
      <c r="S17" s="265"/>
      <c r="T17" s="266"/>
      <c r="U17" s="267"/>
      <c r="V17" s="268"/>
      <c r="W17" s="269"/>
      <c r="X17" s="266"/>
      <c r="Y17" s="266"/>
      <c r="Z17" s="271"/>
      <c r="AA17" s="278"/>
      <c r="AB17" s="273"/>
      <c r="AC17" s="281"/>
      <c r="AD17" s="275"/>
      <c r="AE17" s="275"/>
      <c r="AF17" s="275"/>
    </row>
    <row r="18" customFormat="false" ht="18.75" hidden="false" customHeight="true" outlineLevel="0" collapsed="false">
      <c r="A18" s="155"/>
      <c r="B18" s="155"/>
      <c r="C18" s="155"/>
      <c r="D18" s="155"/>
      <c r="E18" s="169"/>
      <c r="F18" s="169"/>
      <c r="G18" s="140"/>
      <c r="H18" s="157"/>
      <c r="I18" s="157"/>
      <c r="J18" s="157"/>
      <c r="K18" s="157"/>
      <c r="L18" s="157"/>
      <c r="M18" s="157"/>
      <c r="N18" s="263" t="n">
        <f aca="false">A18</f>
        <v>0</v>
      </c>
      <c r="O18" s="263"/>
      <c r="P18" s="263"/>
      <c r="Q18" s="263"/>
      <c r="R18" s="284"/>
      <c r="S18" s="265"/>
      <c r="T18" s="266"/>
      <c r="U18" s="267"/>
      <c r="V18" s="268"/>
      <c r="W18" s="269"/>
      <c r="X18" s="266"/>
      <c r="Y18" s="266"/>
      <c r="Z18" s="271"/>
      <c r="AA18" s="278"/>
      <c r="AB18" s="273"/>
      <c r="AC18" s="281"/>
      <c r="AD18" s="275"/>
      <c r="AE18" s="275"/>
      <c r="AF18" s="275"/>
    </row>
    <row r="19" customFormat="false" ht="18.75" hidden="false" customHeight="true" outlineLevel="0" collapsed="false">
      <c r="A19" s="155"/>
      <c r="B19" s="155"/>
      <c r="C19" s="155"/>
      <c r="D19" s="155"/>
      <c r="E19" s="169"/>
      <c r="F19" s="169"/>
      <c r="G19" s="140"/>
      <c r="H19" s="157"/>
      <c r="I19" s="157"/>
      <c r="J19" s="157"/>
      <c r="K19" s="157"/>
      <c r="L19" s="157"/>
      <c r="M19" s="157"/>
      <c r="N19" s="263" t="n">
        <f aca="false">A19</f>
        <v>0</v>
      </c>
      <c r="O19" s="263"/>
      <c r="P19" s="263"/>
      <c r="Q19" s="263"/>
      <c r="R19" s="284"/>
      <c r="S19" s="265"/>
      <c r="T19" s="266"/>
      <c r="U19" s="267"/>
      <c r="V19" s="268"/>
      <c r="W19" s="269"/>
      <c r="X19" s="266"/>
      <c r="Y19" s="266"/>
      <c r="Z19" s="271"/>
      <c r="AA19" s="278"/>
      <c r="AB19" s="273"/>
      <c r="AC19" s="281"/>
      <c r="AD19" s="275"/>
      <c r="AE19" s="275"/>
      <c r="AF19" s="275"/>
    </row>
    <row r="20" customFormat="false" ht="18.75" hidden="false" customHeight="true" outlineLevel="0" collapsed="false">
      <c r="A20" s="155"/>
      <c r="B20" s="155"/>
      <c r="C20" s="155"/>
      <c r="D20" s="155"/>
      <c r="E20" s="169"/>
      <c r="F20" s="169"/>
      <c r="G20" s="140"/>
      <c r="H20" s="157"/>
      <c r="I20" s="157"/>
      <c r="J20" s="157"/>
      <c r="K20" s="157"/>
      <c r="L20" s="157"/>
      <c r="M20" s="157"/>
      <c r="N20" s="263" t="n">
        <f aca="false">A20</f>
        <v>0</v>
      </c>
      <c r="O20" s="263"/>
      <c r="P20" s="263"/>
      <c r="Q20" s="263"/>
      <c r="R20" s="284"/>
      <c r="S20" s="265"/>
      <c r="T20" s="266"/>
      <c r="U20" s="267"/>
      <c r="V20" s="268"/>
      <c r="W20" s="269"/>
      <c r="X20" s="266"/>
      <c r="Y20" s="266"/>
      <c r="Z20" s="271"/>
      <c r="AA20" s="278"/>
      <c r="AB20" s="273"/>
      <c r="AC20" s="281"/>
      <c r="AD20" s="275"/>
      <c r="AE20" s="275"/>
      <c r="AF20" s="275"/>
    </row>
    <row r="21" customFormat="false" ht="18.75" hidden="false" customHeight="true" outlineLevel="0" collapsed="false">
      <c r="A21" s="155"/>
      <c r="B21" s="155"/>
      <c r="C21" s="155"/>
      <c r="D21" s="155"/>
      <c r="E21" s="169"/>
      <c r="F21" s="169"/>
      <c r="G21" s="140"/>
      <c r="H21" s="157"/>
      <c r="I21" s="157"/>
      <c r="J21" s="157"/>
      <c r="K21" s="157"/>
      <c r="L21" s="157"/>
      <c r="M21" s="157"/>
      <c r="N21" s="263" t="n">
        <f aca="false">A21</f>
        <v>0</v>
      </c>
      <c r="O21" s="263"/>
      <c r="P21" s="263"/>
      <c r="Q21" s="263"/>
      <c r="R21" s="284"/>
      <c r="S21" s="265"/>
      <c r="T21" s="266"/>
      <c r="U21" s="267"/>
      <c r="V21" s="268"/>
      <c r="W21" s="269"/>
      <c r="X21" s="266"/>
      <c r="Y21" s="266"/>
      <c r="Z21" s="271"/>
      <c r="AA21" s="278"/>
      <c r="AB21" s="273"/>
      <c r="AC21" s="281"/>
      <c r="AD21" s="275"/>
      <c r="AE21" s="275"/>
      <c r="AF21" s="275"/>
    </row>
    <row r="22" customFormat="false" ht="18.75" hidden="false" customHeight="true" outlineLevel="0" collapsed="false">
      <c r="A22" s="155"/>
      <c r="B22" s="155"/>
      <c r="C22" s="155"/>
      <c r="D22" s="155"/>
      <c r="E22" s="169"/>
      <c r="F22" s="169"/>
      <c r="G22" s="140"/>
      <c r="H22" s="157"/>
      <c r="I22" s="157"/>
      <c r="J22" s="157"/>
      <c r="K22" s="157"/>
      <c r="L22" s="157"/>
      <c r="M22" s="157"/>
      <c r="N22" s="263"/>
      <c r="O22" s="263"/>
      <c r="P22" s="263"/>
      <c r="Q22" s="263"/>
      <c r="R22" s="284"/>
      <c r="S22" s="265"/>
      <c r="T22" s="266"/>
      <c r="U22" s="267"/>
      <c r="V22" s="268"/>
      <c r="W22" s="269"/>
      <c r="X22" s="266"/>
      <c r="Y22" s="266"/>
      <c r="Z22" s="285"/>
      <c r="AA22" s="278"/>
      <c r="AB22" s="273"/>
      <c r="AC22" s="281"/>
      <c r="AD22" s="275"/>
      <c r="AE22" s="275"/>
      <c r="AF22" s="275"/>
    </row>
    <row r="23" customFormat="false" ht="18.75" hidden="false" customHeight="true" outlineLevel="0" collapsed="false">
      <c r="A23" s="286"/>
      <c r="B23" s="286"/>
      <c r="C23" s="286"/>
      <c r="D23" s="286"/>
      <c r="E23" s="169"/>
      <c r="F23" s="169"/>
      <c r="G23" s="287"/>
      <c r="H23" s="288"/>
      <c r="I23" s="288"/>
      <c r="J23" s="288"/>
      <c r="K23" s="288"/>
      <c r="L23" s="288"/>
      <c r="M23" s="288"/>
      <c r="N23" s="263"/>
      <c r="O23" s="263"/>
      <c r="P23" s="263"/>
      <c r="Q23" s="263"/>
      <c r="R23" s="284"/>
      <c r="S23" s="265"/>
      <c r="T23" s="266"/>
      <c r="U23" s="267"/>
      <c r="V23" s="268"/>
      <c r="W23" s="269"/>
      <c r="X23" s="266"/>
      <c r="Y23" s="266"/>
      <c r="Z23" s="285"/>
      <c r="AA23" s="278"/>
      <c r="AB23" s="273"/>
      <c r="AC23" s="281"/>
      <c r="AD23" s="275"/>
      <c r="AE23" s="275"/>
      <c r="AF23" s="275"/>
    </row>
    <row r="24" customFormat="false" ht="25.5" hidden="false" customHeight="true" outlineLevel="0" collapsed="false">
      <c r="A24" s="289"/>
      <c r="B24" s="290"/>
      <c r="C24" s="290"/>
      <c r="D24" s="290"/>
      <c r="E24" s="290"/>
      <c r="F24" s="290"/>
      <c r="G24" s="290"/>
      <c r="H24" s="290"/>
      <c r="I24" s="290"/>
      <c r="J24" s="290"/>
      <c r="K24" s="291"/>
      <c r="L24" s="211"/>
      <c r="M24" s="211"/>
      <c r="N24" s="292" t="s">
        <v>253</v>
      </c>
      <c r="O24" s="292"/>
      <c r="P24" s="292"/>
      <c r="Q24" s="292"/>
      <c r="R24" s="215" t="s">
        <v>15</v>
      </c>
      <c r="S24" s="215"/>
      <c r="T24" s="215"/>
      <c r="U24" s="215"/>
      <c r="V24" s="215"/>
      <c r="W24" s="215"/>
      <c r="X24" s="215"/>
      <c r="Y24" s="215"/>
      <c r="Z24" s="215"/>
      <c r="AA24" s="215"/>
      <c r="AB24" s="215"/>
      <c r="AC24" s="293" t="n">
        <f aca="false">ROUNDUP(SUM(AC6:AC23),5)</f>
        <v>35.70274</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296"/>
      <c r="O25" s="296"/>
      <c r="P25" s="296"/>
      <c r="Q25" s="296"/>
      <c r="R25" s="297"/>
      <c r="S25" s="297"/>
      <c r="T25" s="297"/>
      <c r="U25" s="297"/>
      <c r="V25" s="297"/>
      <c r="W25" s="159" t="s">
        <v>19</v>
      </c>
      <c r="X25" s="159"/>
      <c r="Y25" s="159"/>
      <c r="Z25" s="159"/>
      <c r="AA25" s="159"/>
      <c r="AB25" s="159"/>
      <c r="AC25" s="298" t="n">
        <f aca="false">ROUND(AC24*10/100,5)</f>
        <v>3.57027</v>
      </c>
      <c r="AD25" s="275"/>
      <c r="AE25" s="275"/>
      <c r="AF25" s="275"/>
    </row>
    <row r="26" customFormat="false" ht="22.5" hidden="false" customHeight="true" outlineLevel="0" collapsed="false">
      <c r="A26" s="196" t="s">
        <v>255</v>
      </c>
      <c r="B26" s="196"/>
      <c r="C26" s="196"/>
      <c r="D26" s="196"/>
      <c r="E26" s="196"/>
      <c r="F26" s="299"/>
      <c r="G26" s="198" t="s">
        <v>256</v>
      </c>
      <c r="H26" s="198"/>
      <c r="I26" s="199" t="s">
        <v>595</v>
      </c>
      <c r="J26" s="199"/>
      <c r="K26" s="199"/>
      <c r="L26" s="299"/>
      <c r="M26" s="299"/>
      <c r="N26" s="235"/>
      <c r="O26" s="300"/>
      <c r="P26" s="301"/>
      <c r="Q26" s="301"/>
      <c r="R26" s="302"/>
      <c r="S26" s="302"/>
      <c r="T26" s="302"/>
      <c r="U26" s="302"/>
      <c r="V26" s="302"/>
      <c r="W26" s="118" t="s">
        <v>20</v>
      </c>
      <c r="X26" s="118"/>
      <c r="Y26" s="118"/>
      <c r="Z26" s="118"/>
      <c r="AA26" s="118"/>
      <c r="AB26" s="118"/>
      <c r="AC26" s="205" t="n">
        <f aca="false">AC24+AC25</f>
        <v>39.27301</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723</v>
      </c>
      <c r="N28" s="303" t="s">
        <v>22</v>
      </c>
      <c r="O28" s="303"/>
      <c r="P28" s="303"/>
      <c r="Q28" s="211"/>
      <c r="R28" s="212"/>
      <c r="S28" s="212"/>
      <c r="T28" s="213"/>
      <c r="U28" s="213"/>
      <c r="V28" s="213"/>
      <c r="W28" s="214" t="s">
        <v>266</v>
      </c>
      <c r="X28" s="214"/>
      <c r="Y28" s="214"/>
      <c r="Z28" s="214"/>
      <c r="AA28" s="214"/>
      <c r="AB28" s="215"/>
      <c r="AC28" s="304" t="n">
        <f aca="false">AC26/X2</f>
        <v>0.3927301</v>
      </c>
      <c r="AD28" s="305"/>
      <c r="AE28" s="305"/>
      <c r="AF28" s="305"/>
    </row>
    <row r="29" customFormat="false" ht="37.5" hidden="false" customHeight="true" outlineLevel="0" collapsed="false">
      <c r="A29" s="207"/>
      <c r="B29" s="207"/>
      <c r="C29" s="207"/>
      <c r="D29" s="208"/>
      <c r="E29" s="208"/>
      <c r="F29" s="208"/>
      <c r="G29" s="207"/>
      <c r="H29" s="207"/>
      <c r="I29" s="207"/>
      <c r="J29" s="207"/>
      <c r="K29" s="207"/>
      <c r="L29" s="207"/>
      <c r="M29" s="505" t="n">
        <f aca="true">NOW()</f>
        <v>46233.0658028947</v>
      </c>
      <c r="N29" s="140" t="s">
        <v>23</v>
      </c>
      <c r="O29" s="119" t="s">
        <v>24</v>
      </c>
      <c r="P29" s="119" t="s">
        <v>25</v>
      </c>
      <c r="Q29" s="119" t="s">
        <v>26</v>
      </c>
      <c r="R29" s="307" t="s">
        <v>27</v>
      </c>
      <c r="S29" s="307"/>
      <c r="T29" s="308"/>
      <c r="U29" s="308"/>
      <c r="V29" s="308"/>
      <c r="W29" s="309"/>
      <c r="X29" s="310" t="s">
        <v>267</v>
      </c>
      <c r="Y29" s="310"/>
      <c r="Z29" s="310"/>
      <c r="AA29" s="310" t="s">
        <v>29</v>
      </c>
      <c r="AB29" s="311" t="s">
        <v>30</v>
      </c>
      <c r="AC29" s="311"/>
      <c r="AD29" s="305"/>
      <c r="AE29" s="305"/>
      <c r="AF29" s="305"/>
    </row>
    <row r="30" customFormat="false" ht="19.5" hidden="false" customHeight="true" outlineLevel="0" collapsed="false">
      <c r="N30" s="228" t="n">
        <f aca="false">X2</f>
        <v>100</v>
      </c>
      <c r="O30" s="229"/>
      <c r="P30" s="230" t="n">
        <f aca="false">AC26</f>
        <v>39.27301</v>
      </c>
      <c r="Q30" s="312" t="n">
        <v>0</v>
      </c>
      <c r="R30" s="313" t="n">
        <f aca="false">P30+Q30</f>
        <v>39.27301</v>
      </c>
      <c r="S30" s="313"/>
      <c r="T30" s="314"/>
      <c r="U30" s="315"/>
      <c r="V30" s="315"/>
      <c r="W30" s="235"/>
      <c r="X30" s="316" t="n">
        <f aca="false">AC28/AA30</f>
        <v>1.30910033333333</v>
      </c>
      <c r="Y30" s="316"/>
      <c r="Z30" s="316"/>
      <c r="AA30" s="237" t="n">
        <v>0.3</v>
      </c>
      <c r="AB30" s="238" t="n">
        <f aca="true">NOW()</f>
        <v>46233.0658028951</v>
      </c>
      <c r="AC30" s="238"/>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85"/>
    <col collapsed="false" customWidth="false" hidden="false" outlineLevel="0" max="5" min="5" style="108" width="9.14"/>
    <col collapsed="false" customWidth="true" hidden="false" outlineLevel="0" max="6" min="6" style="108" width="14.41"/>
    <col collapsed="false" customWidth="true" hidden="false" outlineLevel="0" max="7" min="7" style="108" width="4.85"/>
    <col collapsed="false" customWidth="true" hidden="false" outlineLevel="0" max="8" min="8" style="108" width="8.56"/>
    <col collapsed="false" customWidth="true" hidden="false" outlineLevel="0" max="9" min="9" style="108" width="9.85"/>
    <col collapsed="false" customWidth="true" hidden="false" outlineLevel="0" max="10" min="10" style="108" width="8.56"/>
    <col collapsed="false" customWidth="true" hidden="false" outlineLevel="0" max="12" min="11" style="108" width="13.7"/>
    <col collapsed="false" customWidth="true" hidden="false" outlineLevel="0" max="13" min="13" style="108" width="34.99"/>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41"/>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75" hidden="false" customHeight="true" outlineLevel="0" collapsed="false">
      <c r="A1" s="104" t="s">
        <v>197</v>
      </c>
      <c r="B1" s="104"/>
      <c r="C1" s="104"/>
      <c r="D1" s="104"/>
      <c r="E1" s="104"/>
      <c r="F1" s="104"/>
      <c r="G1" s="104"/>
      <c r="H1" s="104"/>
      <c r="I1" s="104"/>
      <c r="J1" s="104"/>
      <c r="K1" s="104"/>
      <c r="L1" s="105"/>
      <c r="M1" s="317" t="s">
        <v>269</v>
      </c>
      <c r="N1" s="107" t="s">
        <v>198</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1436</v>
      </c>
      <c r="D2" s="110"/>
      <c r="E2" s="110"/>
      <c r="F2" s="110"/>
      <c r="G2" s="110"/>
      <c r="H2" s="111" t="s">
        <v>201</v>
      </c>
      <c r="I2" s="112" t="n">
        <v>100</v>
      </c>
      <c r="J2" s="111" t="s">
        <v>202</v>
      </c>
      <c r="K2" s="243" t="n">
        <v>0.5</v>
      </c>
      <c r="L2" s="113" t="s">
        <v>739</v>
      </c>
      <c r="M2" s="114"/>
      <c r="N2" s="116" t="s">
        <v>1</v>
      </c>
      <c r="O2" s="116"/>
      <c r="P2" s="117" t="str">
        <f aca="false">C2</f>
        <v>Cole Slaw</v>
      </c>
      <c r="Q2" s="117"/>
      <c r="R2" s="117"/>
      <c r="S2" s="117"/>
      <c r="T2" s="117"/>
      <c r="U2" s="245"/>
      <c r="V2" s="245"/>
      <c r="W2" s="111" t="s">
        <v>201</v>
      </c>
      <c r="X2" s="118" t="n">
        <f aca="false">I2</f>
        <v>100</v>
      </c>
      <c r="Y2" s="159"/>
      <c r="Z2" s="119" t="s">
        <v>204</v>
      </c>
      <c r="AA2" s="120" t="n">
        <f aca="false">K2</f>
        <v>0.5</v>
      </c>
      <c r="AB2" s="246" t="s">
        <v>739</v>
      </c>
      <c r="AC2" s="247"/>
      <c r="AD2" s="248"/>
      <c r="AE2" s="248"/>
      <c r="AF2" s="248"/>
      <c r="AG2" s="247"/>
      <c r="AH2" s="247"/>
    </row>
    <row r="3" customFormat="false" ht="19.5" hidden="false" customHeight="true" outlineLevel="0" collapsed="false">
      <c r="A3" s="99"/>
      <c r="B3" s="122"/>
      <c r="C3" s="122"/>
      <c r="D3" s="122"/>
      <c r="E3" s="122"/>
      <c r="F3" s="122"/>
      <c r="G3" s="122"/>
      <c r="H3" s="249"/>
      <c r="I3" s="206"/>
      <c r="J3" s="111"/>
      <c r="K3" s="120"/>
      <c r="L3" s="250"/>
      <c r="M3" s="115"/>
      <c r="N3" s="111"/>
      <c r="O3" s="111"/>
      <c r="P3" s="251" t="n">
        <f aca="false">C3</f>
        <v>0</v>
      </c>
      <c r="Q3" s="251"/>
      <c r="R3" s="251"/>
      <c r="S3" s="251"/>
      <c r="T3" s="251"/>
      <c r="U3" s="251"/>
      <c r="V3" s="251"/>
      <c r="W3" s="111"/>
      <c r="X3" s="159" t="n">
        <f aca="false">I3</f>
        <v>0</v>
      </c>
      <c r="Y3" s="159"/>
      <c r="Z3" s="119"/>
      <c r="AA3" s="120"/>
      <c r="AB3" s="246"/>
      <c r="AC3" s="247"/>
      <c r="AD3" s="248"/>
      <c r="AE3" s="248"/>
      <c r="AF3" s="248"/>
      <c r="AG3" s="247"/>
      <c r="AH3" s="247"/>
    </row>
    <row r="4" customFormat="false" ht="15" hidden="false" customHeight="true" outlineLevel="0" collapsed="false">
      <c r="B4" s="122"/>
      <c r="C4" s="122"/>
      <c r="D4" s="122"/>
      <c r="E4" s="122"/>
      <c r="F4" s="122"/>
      <c r="G4" s="122"/>
      <c r="H4" s="252"/>
      <c r="I4" s="252"/>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08</v>
      </c>
      <c r="X5" s="135" t="s">
        <v>209</v>
      </c>
      <c r="Y5" s="135"/>
      <c r="Z5" s="258" t="s">
        <v>210</v>
      </c>
      <c r="AA5" s="260" t="s">
        <v>10</v>
      </c>
      <c r="AB5" s="260" t="s">
        <v>271</v>
      </c>
      <c r="AC5" s="261" t="s">
        <v>272</v>
      </c>
      <c r="AD5" s="206"/>
      <c r="AE5" s="206"/>
      <c r="AF5" s="206"/>
    </row>
    <row r="6" customFormat="false" ht="18.75" hidden="false" customHeight="true" outlineLevel="0" collapsed="false">
      <c r="A6" s="138" t="s">
        <v>1437</v>
      </c>
      <c r="B6" s="138"/>
      <c r="C6" s="138"/>
      <c r="D6" s="138"/>
      <c r="E6" s="139" t="s">
        <v>1438</v>
      </c>
      <c r="F6" s="139"/>
      <c r="G6" s="140" t="n">
        <v>1</v>
      </c>
      <c r="H6" s="262" t="s">
        <v>1439</v>
      </c>
      <c r="I6" s="262"/>
      <c r="J6" s="262"/>
      <c r="K6" s="262"/>
      <c r="L6" s="262"/>
      <c r="M6" s="262"/>
      <c r="N6" s="263" t="str">
        <f aca="false">A6</f>
        <v>Cabbage, Green, Fresh, Shredded</v>
      </c>
      <c r="O6" s="263"/>
      <c r="P6" s="263"/>
      <c r="Q6" s="263"/>
      <c r="R6" s="552" t="n">
        <v>0.12</v>
      </c>
      <c r="S6" s="265" t="s">
        <v>217</v>
      </c>
      <c r="T6" s="266" t="n">
        <f aca="false">R6*X2</f>
        <v>12</v>
      </c>
      <c r="U6" s="354" t="n">
        <f aca="false">(X2*R6)/AA6</f>
        <v>15</v>
      </c>
      <c r="V6" s="268"/>
      <c r="W6" s="269" t="n">
        <v>0.73</v>
      </c>
      <c r="X6" s="280" t="n">
        <f aca="false">U6/1</f>
        <v>15</v>
      </c>
      <c r="Y6" s="280"/>
      <c r="Z6" s="271" t="n">
        <f aca="false">W6*X6</f>
        <v>10.95</v>
      </c>
      <c r="AA6" s="272" t="n">
        <v>0.8</v>
      </c>
      <c r="AB6" s="273" t="n">
        <f aca="false">Z6/X2</f>
        <v>0.1095</v>
      </c>
      <c r="AC6" s="274" t="n">
        <f aca="false">Z6</f>
        <v>10.95</v>
      </c>
      <c r="AD6" s="275"/>
      <c r="AE6" s="275"/>
      <c r="AF6" s="275"/>
    </row>
    <row r="7" customFormat="false" ht="18.75" hidden="false" customHeight="true" outlineLevel="0" collapsed="false">
      <c r="A7" s="155" t="s">
        <v>1440</v>
      </c>
      <c r="B7" s="155"/>
      <c r="C7" s="155"/>
      <c r="D7" s="155"/>
      <c r="E7" s="156" t="s">
        <v>467</v>
      </c>
      <c r="F7" s="156"/>
      <c r="G7" s="140" t="n">
        <v>2</v>
      </c>
      <c r="H7" s="157" t="s">
        <v>1441</v>
      </c>
      <c r="I7" s="157"/>
      <c r="J7" s="157"/>
      <c r="K7" s="157"/>
      <c r="L7" s="157"/>
      <c r="M7" s="157"/>
      <c r="N7" s="263" t="str">
        <f aca="false">A7</f>
        <v>Salad Dressing, Mayonnaise Type</v>
      </c>
      <c r="O7" s="263"/>
      <c r="P7" s="263"/>
      <c r="Q7" s="263"/>
      <c r="R7" s="277" t="n">
        <v>0.02</v>
      </c>
      <c r="S7" s="265" t="s">
        <v>279</v>
      </c>
      <c r="T7" s="280" t="n">
        <f aca="false">X2*R7</f>
        <v>2</v>
      </c>
      <c r="U7" s="279" t="n">
        <f aca="false">(X2*R7)/AA7</f>
        <v>2</v>
      </c>
      <c r="V7" s="268"/>
      <c r="W7" s="269" t="n">
        <v>1.98</v>
      </c>
      <c r="X7" s="280" t="n">
        <f aca="false">U7/1</f>
        <v>2</v>
      </c>
      <c r="Y7" s="280"/>
      <c r="Z7" s="271" t="n">
        <f aca="false">W7*X7</f>
        <v>3.96</v>
      </c>
      <c r="AA7" s="278" t="n">
        <v>1</v>
      </c>
      <c r="AB7" s="273" t="n">
        <f aca="false">Z7/X2</f>
        <v>0.0396</v>
      </c>
      <c r="AC7" s="274" t="n">
        <f aca="false">Z7</f>
        <v>3.96</v>
      </c>
      <c r="AD7" s="275"/>
      <c r="AE7" s="275"/>
      <c r="AF7" s="275"/>
    </row>
    <row r="8" customFormat="false" ht="18.75" hidden="false" customHeight="true" outlineLevel="0" collapsed="false">
      <c r="A8" s="155" t="s">
        <v>238</v>
      </c>
      <c r="B8" s="155"/>
      <c r="C8" s="155"/>
      <c r="D8" s="155"/>
      <c r="E8" s="169" t="s">
        <v>311</v>
      </c>
      <c r="F8" s="169"/>
      <c r="G8" s="140" t="n">
        <v>3</v>
      </c>
      <c r="H8" s="157" t="s">
        <v>1442</v>
      </c>
      <c r="I8" s="157"/>
      <c r="J8" s="157"/>
      <c r="K8" s="157"/>
      <c r="L8" s="157"/>
      <c r="M8" s="157"/>
      <c r="N8" s="263" t="str">
        <f aca="false">A8</f>
        <v>Salt</v>
      </c>
      <c r="O8" s="263"/>
      <c r="P8" s="263"/>
      <c r="Q8" s="263"/>
      <c r="R8" s="277" t="n">
        <v>0.02</v>
      </c>
      <c r="S8" s="265" t="s">
        <v>235</v>
      </c>
      <c r="T8" s="266" t="n">
        <f aca="false">X2*R8</f>
        <v>2</v>
      </c>
      <c r="U8" s="279" t="n">
        <f aca="false">(X2*R8)/AA8</f>
        <v>2</v>
      </c>
      <c r="V8" s="268"/>
      <c r="W8" s="269" t="n">
        <v>0.02</v>
      </c>
      <c r="X8" s="280" t="n">
        <f aca="false">U8/1</f>
        <v>2</v>
      </c>
      <c r="Y8" s="280"/>
      <c r="Z8" s="271" t="n">
        <f aca="false">W8*X8</f>
        <v>0.04</v>
      </c>
      <c r="AA8" s="278" t="n">
        <v>1</v>
      </c>
      <c r="AB8" s="273" t="n">
        <f aca="false">Z8/X2</f>
        <v>0.0004</v>
      </c>
      <c r="AC8" s="274" t="n">
        <f aca="false">Z8</f>
        <v>0.04</v>
      </c>
      <c r="AD8" s="275"/>
      <c r="AE8" s="275"/>
      <c r="AF8" s="275"/>
    </row>
    <row r="9" customFormat="false" ht="18.75" hidden="false" customHeight="true" outlineLevel="0" collapsed="false">
      <c r="A9" s="155" t="s">
        <v>385</v>
      </c>
      <c r="B9" s="155"/>
      <c r="C9" s="155"/>
      <c r="D9" s="155"/>
      <c r="E9" s="156" t="s">
        <v>379</v>
      </c>
      <c r="F9" s="156"/>
      <c r="G9" s="140" t="n">
        <v>4</v>
      </c>
      <c r="H9" s="157" t="s">
        <v>1443</v>
      </c>
      <c r="I9" s="157"/>
      <c r="J9" s="157"/>
      <c r="K9" s="157"/>
      <c r="L9" s="157"/>
      <c r="M9" s="157"/>
      <c r="N9" s="263" t="str">
        <f aca="false">A9</f>
        <v>Sugar, Granulated</v>
      </c>
      <c r="O9" s="263"/>
      <c r="P9" s="263"/>
      <c r="Q9" s="263"/>
      <c r="R9" s="277" t="n">
        <v>0.015</v>
      </c>
      <c r="S9" s="265" t="s">
        <v>223</v>
      </c>
      <c r="T9" s="266" t="n">
        <f aca="false">X2*R9</f>
        <v>1.5</v>
      </c>
      <c r="U9" s="279" t="n">
        <f aca="false">(X2*R9)/AA9</f>
        <v>1.5</v>
      </c>
      <c r="V9" s="268"/>
      <c r="W9" s="269" t="n">
        <v>0.3</v>
      </c>
      <c r="X9" s="280" t="n">
        <f aca="false">U9/1</f>
        <v>1.5</v>
      </c>
      <c r="Y9" s="280"/>
      <c r="Z9" s="271" t="n">
        <f aca="false">W9*X9</f>
        <v>0.45</v>
      </c>
      <c r="AA9" s="278" t="n">
        <v>1</v>
      </c>
      <c r="AB9" s="273" t="n">
        <f aca="false">Z9/X2</f>
        <v>0.0045</v>
      </c>
      <c r="AC9" s="274" t="n">
        <f aca="false">Z9</f>
        <v>0.45</v>
      </c>
      <c r="AD9" s="275"/>
      <c r="AE9" s="275"/>
      <c r="AF9" s="275"/>
    </row>
    <row r="10" customFormat="false" ht="18.75" hidden="false" customHeight="true" outlineLevel="0" collapsed="false">
      <c r="A10" s="155" t="s">
        <v>638</v>
      </c>
      <c r="B10" s="155"/>
      <c r="C10" s="155"/>
      <c r="D10" s="155"/>
      <c r="E10" s="156" t="s">
        <v>305</v>
      </c>
      <c r="F10" s="156"/>
      <c r="G10" s="140"/>
      <c r="H10" s="157" t="s">
        <v>1444</v>
      </c>
      <c r="I10" s="157"/>
      <c r="J10" s="157"/>
      <c r="K10" s="157"/>
      <c r="L10" s="157"/>
      <c r="M10" s="157"/>
      <c r="N10" s="263" t="str">
        <f aca="false">A10</f>
        <v>Vinegar, Distilled</v>
      </c>
      <c r="O10" s="263"/>
      <c r="P10" s="263"/>
      <c r="Q10" s="263"/>
      <c r="R10" s="282" t="n">
        <v>0.005</v>
      </c>
      <c r="S10" s="265" t="s">
        <v>223</v>
      </c>
      <c r="T10" s="266" t="n">
        <f aca="false">X2*R10</f>
        <v>0.5</v>
      </c>
      <c r="U10" s="279" t="n">
        <f aca="false">(X2*R10)/AA10</f>
        <v>0.5</v>
      </c>
      <c r="V10" s="268"/>
      <c r="W10" s="269" t="n">
        <v>0.46</v>
      </c>
      <c r="X10" s="280" t="n">
        <f aca="false">U10/1</f>
        <v>0.5</v>
      </c>
      <c r="Y10" s="280"/>
      <c r="Z10" s="271" t="n">
        <f aca="false">W10*X10</f>
        <v>0.23</v>
      </c>
      <c r="AA10" s="278" t="n">
        <v>1</v>
      </c>
      <c r="AB10" s="273" t="n">
        <f aca="false">Z10/X2</f>
        <v>0.0023</v>
      </c>
      <c r="AC10" s="274" t="n">
        <f aca="false">Z10</f>
        <v>0.23</v>
      </c>
      <c r="AD10" s="275"/>
      <c r="AE10" s="275"/>
      <c r="AF10" s="275"/>
    </row>
    <row r="11" customFormat="false" ht="18.75" hidden="false" customHeight="true" outlineLevel="0" collapsed="false">
      <c r="A11" s="155" t="s">
        <v>333</v>
      </c>
      <c r="B11" s="155"/>
      <c r="C11" s="155"/>
      <c r="D11" s="155"/>
      <c r="E11" s="156" t="s">
        <v>311</v>
      </c>
      <c r="F11" s="156"/>
      <c r="G11" s="140"/>
      <c r="H11" s="157" t="s">
        <v>1445</v>
      </c>
      <c r="I11" s="157"/>
      <c r="J11" s="157"/>
      <c r="K11" s="157"/>
      <c r="L11" s="157"/>
      <c r="M11" s="157"/>
      <c r="N11" s="283" t="str">
        <f aca="false">A11</f>
        <v>Paprika, Ground</v>
      </c>
      <c r="O11" s="283"/>
      <c r="P11" s="283"/>
      <c r="Q11" s="283"/>
      <c r="R11" s="277" t="n">
        <v>0.02</v>
      </c>
      <c r="S11" s="265" t="s">
        <v>235</v>
      </c>
      <c r="T11" s="266" t="n">
        <f aca="false">X2*R11</f>
        <v>2</v>
      </c>
      <c r="U11" s="279" t="n">
        <f aca="false">(X2*R11)/AA11</f>
        <v>2</v>
      </c>
      <c r="V11" s="268"/>
      <c r="W11" s="269" t="n">
        <v>0.16</v>
      </c>
      <c r="X11" s="280" t="n">
        <f aca="false">U11/1</f>
        <v>2</v>
      </c>
      <c r="Y11" s="280"/>
      <c r="Z11" s="271" t="n">
        <f aca="false">W11*X11</f>
        <v>0.32</v>
      </c>
      <c r="AA11" s="278" t="n">
        <v>1</v>
      </c>
      <c r="AB11" s="273" t="n">
        <f aca="false">Z11/X2</f>
        <v>0.0032</v>
      </c>
      <c r="AC11" s="274" t="n">
        <f aca="false">Z11</f>
        <v>0.32</v>
      </c>
      <c r="AD11" s="275"/>
      <c r="AE11" s="275"/>
      <c r="AF11" s="275"/>
    </row>
    <row r="12" customFormat="false" ht="18.75" hidden="false" customHeight="true" outlineLevel="0" collapsed="false">
      <c r="A12" s="155"/>
      <c r="B12" s="155"/>
      <c r="C12" s="155"/>
      <c r="D12" s="155"/>
      <c r="E12" s="156"/>
      <c r="F12" s="156"/>
      <c r="G12" s="140"/>
      <c r="H12" s="157"/>
      <c r="I12" s="157"/>
      <c r="J12" s="157"/>
      <c r="K12" s="157"/>
      <c r="L12" s="157"/>
      <c r="M12" s="157"/>
      <c r="N12" s="167" t="n">
        <f aca="false">A12</f>
        <v>0</v>
      </c>
      <c r="O12" s="167"/>
      <c r="P12" s="167"/>
      <c r="Q12" s="167"/>
      <c r="R12" s="277"/>
      <c r="S12" s="265"/>
      <c r="T12" s="266" t="n">
        <f aca="false">X2*R12</f>
        <v>0</v>
      </c>
      <c r="U12" s="279" t="n">
        <f aca="false">(X2*R12)/AA12</f>
        <v>0</v>
      </c>
      <c r="V12" s="268"/>
      <c r="W12" s="269" t="n">
        <v>0</v>
      </c>
      <c r="X12" s="280" t="n">
        <f aca="false">U12/1</f>
        <v>0</v>
      </c>
      <c r="Y12" s="280"/>
      <c r="Z12" s="271" t="n">
        <f aca="false">W12*X12</f>
        <v>0</v>
      </c>
      <c r="AA12" s="278" t="n">
        <v>1</v>
      </c>
      <c r="AB12" s="273" t="n">
        <f aca="false">Z12/X2</f>
        <v>0</v>
      </c>
      <c r="AC12" s="274" t="n">
        <f aca="false">ROUND(U12*AB12,5)</f>
        <v>0</v>
      </c>
      <c r="AD12" s="275"/>
      <c r="AE12" s="275"/>
      <c r="AF12" s="275"/>
    </row>
    <row r="13" customFormat="false" ht="18.75" hidden="false" customHeight="true" outlineLevel="0" collapsed="false">
      <c r="A13" s="155"/>
      <c r="B13" s="155"/>
      <c r="C13" s="155"/>
      <c r="D13" s="155"/>
      <c r="E13" s="169"/>
      <c r="F13" s="169"/>
      <c r="G13" s="140"/>
      <c r="H13" s="157"/>
      <c r="I13" s="157"/>
      <c r="J13" s="157"/>
      <c r="K13" s="157"/>
      <c r="L13" s="157"/>
      <c r="M13" s="157"/>
      <c r="N13" s="263" t="n">
        <f aca="false">A13</f>
        <v>0</v>
      </c>
      <c r="O13" s="263"/>
      <c r="P13" s="263"/>
      <c r="Q13" s="263"/>
      <c r="R13" s="277"/>
      <c r="S13" s="265"/>
      <c r="T13" s="266" t="n">
        <f aca="false">X2*R13</f>
        <v>0</v>
      </c>
      <c r="U13" s="279" t="n">
        <f aca="false">(X2*R13)/AA13</f>
        <v>0</v>
      </c>
      <c r="V13" s="268"/>
      <c r="W13" s="269" t="n">
        <v>0</v>
      </c>
      <c r="X13" s="280" t="n">
        <f aca="false">U13/1</f>
        <v>0</v>
      </c>
      <c r="Y13" s="280"/>
      <c r="Z13" s="271" t="n">
        <f aca="false">W13*X13</f>
        <v>0</v>
      </c>
      <c r="AA13" s="278" t="n">
        <v>1</v>
      </c>
      <c r="AB13" s="273" t="n">
        <f aca="false">Z13/X2</f>
        <v>0</v>
      </c>
      <c r="AC13" s="274" t="n">
        <f aca="false">ROUND(U13*AB13,5)</f>
        <v>0</v>
      </c>
      <c r="AD13" s="275"/>
      <c r="AE13" s="275"/>
      <c r="AF13" s="275"/>
    </row>
    <row r="14" customFormat="false" ht="18.75" hidden="false" customHeight="true" outlineLevel="0" collapsed="false">
      <c r="A14" s="155"/>
      <c r="B14" s="155"/>
      <c r="C14" s="155"/>
      <c r="D14" s="155"/>
      <c r="E14" s="169"/>
      <c r="F14" s="169"/>
      <c r="G14" s="140"/>
      <c r="H14" s="157"/>
      <c r="I14" s="157"/>
      <c r="J14" s="157"/>
      <c r="K14" s="157"/>
      <c r="L14" s="157"/>
      <c r="M14" s="157"/>
      <c r="N14" s="263" t="n">
        <f aca="false">A14</f>
        <v>0</v>
      </c>
      <c r="O14" s="263"/>
      <c r="P14" s="263"/>
      <c r="Q14" s="263"/>
      <c r="R14" s="277"/>
      <c r="S14" s="265"/>
      <c r="T14" s="266"/>
      <c r="U14" s="279"/>
      <c r="V14" s="268"/>
      <c r="W14" s="269"/>
      <c r="X14" s="280"/>
      <c r="Y14" s="280"/>
      <c r="Z14" s="271"/>
      <c r="AA14" s="278"/>
      <c r="AB14" s="273"/>
      <c r="AC14" s="281"/>
      <c r="AD14" s="275"/>
      <c r="AE14" s="275"/>
      <c r="AF14" s="275"/>
    </row>
    <row r="15" customFormat="false" ht="18.75" hidden="false" customHeight="true" outlineLevel="0" collapsed="false">
      <c r="A15" s="155"/>
      <c r="B15" s="155"/>
      <c r="C15" s="155"/>
      <c r="D15" s="155"/>
      <c r="E15" s="169"/>
      <c r="F15" s="169"/>
      <c r="G15" s="140"/>
      <c r="H15" s="157"/>
      <c r="I15" s="157"/>
      <c r="J15" s="157"/>
      <c r="K15" s="157"/>
      <c r="L15" s="157"/>
      <c r="M15" s="157"/>
      <c r="N15" s="263" t="n">
        <f aca="false">A15</f>
        <v>0</v>
      </c>
      <c r="O15" s="263"/>
      <c r="P15" s="263"/>
      <c r="Q15" s="263"/>
      <c r="R15" s="277"/>
      <c r="S15" s="265"/>
      <c r="T15" s="266"/>
      <c r="U15" s="267"/>
      <c r="V15" s="268"/>
      <c r="W15" s="269"/>
      <c r="X15" s="266"/>
      <c r="Y15" s="266"/>
      <c r="Z15" s="271"/>
      <c r="AA15" s="278"/>
      <c r="AB15" s="273"/>
      <c r="AC15" s="281"/>
      <c r="AD15" s="275"/>
      <c r="AE15" s="275"/>
      <c r="AF15" s="275"/>
    </row>
    <row r="16" customFormat="false" ht="18.75" hidden="false" customHeight="true" outlineLevel="0" collapsed="false">
      <c r="A16" s="155"/>
      <c r="B16" s="155"/>
      <c r="C16" s="155"/>
      <c r="D16" s="155"/>
      <c r="E16" s="169"/>
      <c r="F16" s="169"/>
      <c r="G16" s="140"/>
      <c r="H16" s="157"/>
      <c r="I16" s="157"/>
      <c r="J16" s="157"/>
      <c r="K16" s="157"/>
      <c r="L16" s="157"/>
      <c r="M16" s="157"/>
      <c r="N16" s="263" t="n">
        <f aca="false">A16</f>
        <v>0</v>
      </c>
      <c r="O16" s="263"/>
      <c r="P16" s="263"/>
      <c r="Q16" s="263"/>
      <c r="R16" s="277"/>
      <c r="S16" s="265"/>
      <c r="T16" s="266"/>
      <c r="U16" s="279"/>
      <c r="V16" s="268"/>
      <c r="W16" s="269"/>
      <c r="X16" s="266"/>
      <c r="Y16" s="266"/>
      <c r="Z16" s="271"/>
      <c r="AA16" s="278"/>
      <c r="AB16" s="273"/>
      <c r="AC16" s="281"/>
      <c r="AD16" s="275"/>
      <c r="AE16" s="275"/>
      <c r="AF16" s="275"/>
    </row>
    <row r="17" customFormat="false" ht="18.75" hidden="false" customHeight="true" outlineLevel="0" collapsed="false">
      <c r="A17" s="155"/>
      <c r="B17" s="155"/>
      <c r="C17" s="155"/>
      <c r="D17" s="155"/>
      <c r="E17" s="169"/>
      <c r="F17" s="169"/>
      <c r="G17" s="140"/>
      <c r="H17" s="157"/>
      <c r="I17" s="157"/>
      <c r="J17" s="157"/>
      <c r="K17" s="157"/>
      <c r="L17" s="157"/>
      <c r="M17" s="157"/>
      <c r="N17" s="263" t="n">
        <f aca="false">A17</f>
        <v>0</v>
      </c>
      <c r="O17" s="263"/>
      <c r="P17" s="263"/>
      <c r="Q17" s="263"/>
      <c r="R17" s="284"/>
      <c r="S17" s="265"/>
      <c r="T17" s="266"/>
      <c r="U17" s="279"/>
      <c r="V17" s="268"/>
      <c r="W17" s="269"/>
      <c r="X17" s="266"/>
      <c r="Y17" s="266"/>
      <c r="Z17" s="271"/>
      <c r="AA17" s="278"/>
      <c r="AB17" s="273"/>
      <c r="AC17" s="281"/>
      <c r="AD17" s="275"/>
      <c r="AE17" s="275"/>
      <c r="AF17" s="275"/>
    </row>
    <row r="18" customFormat="false" ht="18.75" hidden="false" customHeight="true" outlineLevel="0" collapsed="false">
      <c r="A18" s="155"/>
      <c r="B18" s="155"/>
      <c r="C18" s="155"/>
      <c r="D18" s="155"/>
      <c r="E18" s="169"/>
      <c r="F18" s="169"/>
      <c r="G18" s="140"/>
      <c r="H18" s="157"/>
      <c r="I18" s="157"/>
      <c r="J18" s="157"/>
      <c r="K18" s="157"/>
      <c r="L18" s="157"/>
      <c r="M18" s="157"/>
      <c r="N18" s="263" t="n">
        <f aca="false">A18</f>
        <v>0</v>
      </c>
      <c r="O18" s="263"/>
      <c r="P18" s="263"/>
      <c r="Q18" s="263"/>
      <c r="R18" s="284"/>
      <c r="S18" s="265"/>
      <c r="T18" s="266"/>
      <c r="U18" s="279"/>
      <c r="V18" s="268"/>
      <c r="W18" s="269"/>
      <c r="X18" s="266"/>
      <c r="Y18" s="266"/>
      <c r="Z18" s="271"/>
      <c r="AA18" s="278"/>
      <c r="AB18" s="273"/>
      <c r="AC18" s="281"/>
      <c r="AD18" s="275"/>
      <c r="AE18" s="275"/>
      <c r="AF18" s="275"/>
    </row>
    <row r="19" customFormat="false" ht="18.75" hidden="false" customHeight="true" outlineLevel="0" collapsed="false">
      <c r="A19" s="155"/>
      <c r="B19" s="155"/>
      <c r="C19" s="155"/>
      <c r="D19" s="155"/>
      <c r="E19" s="169"/>
      <c r="F19" s="169"/>
      <c r="G19" s="140"/>
      <c r="H19" s="157"/>
      <c r="I19" s="157"/>
      <c r="J19" s="157"/>
      <c r="K19" s="157"/>
      <c r="L19" s="157"/>
      <c r="M19" s="157"/>
      <c r="N19" s="263" t="n">
        <f aca="false">A19</f>
        <v>0</v>
      </c>
      <c r="O19" s="263"/>
      <c r="P19" s="263"/>
      <c r="Q19" s="263"/>
      <c r="R19" s="284"/>
      <c r="S19" s="265"/>
      <c r="T19" s="266"/>
      <c r="U19" s="267"/>
      <c r="V19" s="268"/>
      <c r="W19" s="269"/>
      <c r="X19" s="266"/>
      <c r="Y19" s="266"/>
      <c r="Z19" s="271"/>
      <c r="AA19" s="278"/>
      <c r="AB19" s="273"/>
      <c r="AC19" s="281"/>
      <c r="AD19" s="275"/>
      <c r="AE19" s="275"/>
      <c r="AF19" s="275"/>
    </row>
    <row r="20" customFormat="false" ht="18.75" hidden="false" customHeight="true" outlineLevel="0" collapsed="false">
      <c r="A20" s="155"/>
      <c r="B20" s="155"/>
      <c r="C20" s="155"/>
      <c r="D20" s="155"/>
      <c r="E20" s="169"/>
      <c r="F20" s="169"/>
      <c r="G20" s="140"/>
      <c r="H20" s="157"/>
      <c r="I20" s="157"/>
      <c r="J20" s="157"/>
      <c r="K20" s="157"/>
      <c r="L20" s="157"/>
      <c r="M20" s="157"/>
      <c r="N20" s="263" t="n">
        <f aca="false">A20</f>
        <v>0</v>
      </c>
      <c r="O20" s="263"/>
      <c r="P20" s="263"/>
      <c r="Q20" s="263"/>
      <c r="R20" s="284"/>
      <c r="S20" s="265"/>
      <c r="T20" s="266"/>
      <c r="U20" s="267"/>
      <c r="V20" s="268"/>
      <c r="W20" s="269"/>
      <c r="X20" s="266"/>
      <c r="Y20" s="266"/>
      <c r="Z20" s="271"/>
      <c r="AA20" s="278"/>
      <c r="AB20" s="273"/>
      <c r="AC20" s="281"/>
      <c r="AD20" s="275"/>
      <c r="AE20" s="275"/>
      <c r="AF20" s="275"/>
    </row>
    <row r="21" customFormat="false" ht="18.75" hidden="false" customHeight="true" outlineLevel="0" collapsed="false">
      <c r="A21" s="155"/>
      <c r="B21" s="155"/>
      <c r="C21" s="155"/>
      <c r="D21" s="155"/>
      <c r="E21" s="169"/>
      <c r="F21" s="169"/>
      <c r="G21" s="140"/>
      <c r="H21" s="157"/>
      <c r="I21" s="157"/>
      <c r="J21" s="157"/>
      <c r="K21" s="157"/>
      <c r="L21" s="157"/>
      <c r="M21" s="157"/>
      <c r="N21" s="263" t="n">
        <f aca="false">A21</f>
        <v>0</v>
      </c>
      <c r="O21" s="263"/>
      <c r="P21" s="263"/>
      <c r="Q21" s="263"/>
      <c r="R21" s="284"/>
      <c r="S21" s="265"/>
      <c r="T21" s="266"/>
      <c r="U21" s="267"/>
      <c r="V21" s="268"/>
      <c r="W21" s="269"/>
      <c r="X21" s="266"/>
      <c r="Y21" s="266"/>
      <c r="Z21" s="271"/>
      <c r="AA21" s="278"/>
      <c r="AB21" s="273"/>
      <c r="AC21" s="281"/>
      <c r="AD21" s="275"/>
      <c r="AE21" s="275"/>
      <c r="AF21" s="275"/>
    </row>
    <row r="22" customFormat="false" ht="18.75" hidden="false" customHeight="true" outlineLevel="0" collapsed="false">
      <c r="A22" s="155"/>
      <c r="B22" s="155"/>
      <c r="C22" s="155"/>
      <c r="D22" s="155"/>
      <c r="E22" s="169"/>
      <c r="F22" s="169"/>
      <c r="G22" s="140"/>
      <c r="H22" s="157"/>
      <c r="I22" s="157"/>
      <c r="J22" s="157"/>
      <c r="K22" s="157"/>
      <c r="L22" s="157"/>
      <c r="M22" s="157"/>
      <c r="N22" s="263"/>
      <c r="O22" s="263"/>
      <c r="P22" s="263"/>
      <c r="Q22" s="263"/>
      <c r="R22" s="284"/>
      <c r="S22" s="265"/>
      <c r="T22" s="266"/>
      <c r="U22" s="267"/>
      <c r="V22" s="268"/>
      <c r="W22" s="269"/>
      <c r="X22" s="266"/>
      <c r="Y22" s="266"/>
      <c r="Z22" s="285"/>
      <c r="AA22" s="278"/>
      <c r="AB22" s="273"/>
      <c r="AC22" s="281"/>
      <c r="AD22" s="275"/>
      <c r="AE22" s="275"/>
      <c r="AF22" s="275"/>
    </row>
    <row r="23" customFormat="false" ht="18.75" hidden="false" customHeight="true" outlineLevel="0" collapsed="false">
      <c r="A23" s="286"/>
      <c r="B23" s="286"/>
      <c r="C23" s="286"/>
      <c r="D23" s="286"/>
      <c r="E23" s="169"/>
      <c r="F23" s="169"/>
      <c r="G23" s="287"/>
      <c r="H23" s="288"/>
      <c r="I23" s="288"/>
      <c r="J23" s="288"/>
      <c r="K23" s="288"/>
      <c r="L23" s="288"/>
      <c r="M23" s="288"/>
      <c r="N23" s="263"/>
      <c r="O23" s="263"/>
      <c r="P23" s="263"/>
      <c r="Q23" s="263"/>
      <c r="R23" s="284"/>
      <c r="S23" s="265"/>
      <c r="T23" s="266"/>
      <c r="U23" s="267"/>
      <c r="V23" s="268"/>
      <c r="W23" s="269"/>
      <c r="X23" s="266"/>
      <c r="Y23" s="266"/>
      <c r="Z23" s="285"/>
      <c r="AA23" s="278"/>
      <c r="AB23" s="273"/>
      <c r="AC23" s="281"/>
      <c r="AD23" s="275"/>
      <c r="AE23" s="275"/>
      <c r="AF23" s="275"/>
    </row>
    <row r="24" customFormat="false" ht="25.5" hidden="false" customHeight="true" outlineLevel="0" collapsed="false">
      <c r="A24" s="289"/>
      <c r="B24" s="290"/>
      <c r="C24" s="290"/>
      <c r="D24" s="290"/>
      <c r="E24" s="290"/>
      <c r="F24" s="290"/>
      <c r="G24" s="290"/>
      <c r="H24" s="290"/>
      <c r="I24" s="290"/>
      <c r="J24" s="290"/>
      <c r="K24" s="291"/>
      <c r="L24" s="211"/>
      <c r="M24" s="211"/>
      <c r="N24" s="292" t="s">
        <v>253</v>
      </c>
      <c r="O24" s="292"/>
      <c r="P24" s="292"/>
      <c r="Q24" s="292"/>
      <c r="R24" s="215" t="s">
        <v>15</v>
      </c>
      <c r="S24" s="215"/>
      <c r="T24" s="215"/>
      <c r="U24" s="215"/>
      <c r="V24" s="215"/>
      <c r="W24" s="215"/>
      <c r="X24" s="215"/>
      <c r="Y24" s="215"/>
      <c r="Z24" s="215"/>
      <c r="AA24" s="215"/>
      <c r="AB24" s="215"/>
      <c r="AC24" s="293" t="n">
        <f aca="false">ROUNDUP(SUM(AC6:AC23),5)</f>
        <v>15.95</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296"/>
      <c r="O25" s="296"/>
      <c r="P25" s="296"/>
      <c r="Q25" s="296"/>
      <c r="R25" s="297"/>
      <c r="S25" s="297"/>
      <c r="T25" s="297"/>
      <c r="U25" s="297"/>
      <c r="V25" s="297"/>
      <c r="W25" s="159" t="s">
        <v>19</v>
      </c>
      <c r="X25" s="159"/>
      <c r="Y25" s="159"/>
      <c r="Z25" s="159"/>
      <c r="AA25" s="159"/>
      <c r="AB25" s="159"/>
      <c r="AC25" s="298" t="n">
        <f aca="false">ROUND(AC24*10/100,5)</f>
        <v>1.595</v>
      </c>
      <c r="AD25" s="275"/>
      <c r="AE25" s="275"/>
      <c r="AF25" s="275"/>
    </row>
    <row r="26" customFormat="false" ht="22.5" hidden="false" customHeight="true" outlineLevel="0" collapsed="false">
      <c r="A26" s="196" t="s">
        <v>255</v>
      </c>
      <c r="B26" s="196"/>
      <c r="C26" s="196"/>
      <c r="D26" s="196"/>
      <c r="E26" s="196"/>
      <c r="F26" s="299"/>
      <c r="G26" s="198" t="s">
        <v>256</v>
      </c>
      <c r="H26" s="198"/>
      <c r="I26" s="199" t="s">
        <v>1446</v>
      </c>
      <c r="J26" s="199"/>
      <c r="K26" s="199"/>
      <c r="L26" s="299"/>
      <c r="M26" s="299"/>
      <c r="N26" s="235"/>
      <c r="O26" s="300"/>
      <c r="P26" s="301"/>
      <c r="Q26" s="301"/>
      <c r="R26" s="302"/>
      <c r="S26" s="302"/>
      <c r="T26" s="302"/>
      <c r="U26" s="302"/>
      <c r="V26" s="302"/>
      <c r="W26" s="118" t="s">
        <v>20</v>
      </c>
      <c r="X26" s="118"/>
      <c r="Y26" s="118"/>
      <c r="Z26" s="118"/>
      <c r="AA26" s="118"/>
      <c r="AB26" s="118"/>
      <c r="AC26" s="205" t="n">
        <f aca="false">AC24+AC25</f>
        <v>17.545</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723</v>
      </c>
      <c r="N28" s="303" t="s">
        <v>22</v>
      </c>
      <c r="O28" s="303"/>
      <c r="P28" s="303"/>
      <c r="Q28" s="211"/>
      <c r="R28" s="212"/>
      <c r="S28" s="212"/>
      <c r="T28" s="213"/>
      <c r="U28" s="213"/>
      <c r="V28" s="213"/>
      <c r="W28" s="214" t="s">
        <v>266</v>
      </c>
      <c r="X28" s="214"/>
      <c r="Y28" s="214"/>
      <c r="Z28" s="214"/>
      <c r="AA28" s="214"/>
      <c r="AB28" s="215"/>
      <c r="AC28" s="304" t="n">
        <f aca="false">AC26/X2</f>
        <v>0.17545</v>
      </c>
      <c r="AD28" s="305"/>
      <c r="AE28" s="305"/>
      <c r="AF28" s="305"/>
    </row>
    <row r="29" customFormat="false" ht="37.5" hidden="false" customHeight="true" outlineLevel="0" collapsed="false">
      <c r="A29" s="207" t="s">
        <v>1447</v>
      </c>
      <c r="B29" s="207" t="s">
        <v>475</v>
      </c>
      <c r="C29" s="207"/>
      <c r="D29" s="208" t="s">
        <v>390</v>
      </c>
      <c r="E29" s="208" t="s">
        <v>475</v>
      </c>
      <c r="F29" s="208" t="s">
        <v>1293</v>
      </c>
      <c r="G29" s="207" t="s">
        <v>1448</v>
      </c>
      <c r="H29" s="207"/>
      <c r="I29" s="207" t="s">
        <v>1449</v>
      </c>
      <c r="J29" s="207"/>
      <c r="K29" s="207" t="s">
        <v>434</v>
      </c>
      <c r="L29" s="207"/>
      <c r="M29" s="505" t="n">
        <f aca="true">NOW()</f>
        <v>46233.0658029448</v>
      </c>
      <c r="N29" s="140" t="s">
        <v>23</v>
      </c>
      <c r="O29" s="119" t="s">
        <v>24</v>
      </c>
      <c r="P29" s="119" t="s">
        <v>25</v>
      </c>
      <c r="Q29" s="119" t="s">
        <v>26</v>
      </c>
      <c r="R29" s="307" t="s">
        <v>27</v>
      </c>
      <c r="S29" s="307"/>
      <c r="T29" s="308"/>
      <c r="U29" s="308"/>
      <c r="V29" s="308"/>
      <c r="W29" s="309"/>
      <c r="X29" s="310" t="s">
        <v>267</v>
      </c>
      <c r="Y29" s="310"/>
      <c r="Z29" s="310"/>
      <c r="AA29" s="310" t="s">
        <v>29</v>
      </c>
      <c r="AB29" s="311" t="s">
        <v>30</v>
      </c>
      <c r="AC29" s="311"/>
      <c r="AD29" s="305"/>
      <c r="AE29" s="305"/>
      <c r="AF29" s="305"/>
    </row>
    <row r="30" customFormat="false" ht="19.5" hidden="false" customHeight="true" outlineLevel="0" collapsed="false">
      <c r="N30" s="228" t="n">
        <f aca="false">X2</f>
        <v>100</v>
      </c>
      <c r="O30" s="229"/>
      <c r="P30" s="230" t="n">
        <f aca="false">AC26</f>
        <v>17.545</v>
      </c>
      <c r="Q30" s="312" t="n">
        <v>0</v>
      </c>
      <c r="R30" s="313" t="n">
        <f aca="false">P30+Q30</f>
        <v>17.545</v>
      </c>
      <c r="S30" s="313"/>
      <c r="T30" s="314"/>
      <c r="U30" s="315"/>
      <c r="V30" s="315"/>
      <c r="W30" s="235"/>
      <c r="X30" s="316" t="n">
        <f aca="false">AC28/AA30</f>
        <v>0.584833333333333</v>
      </c>
      <c r="Y30" s="316"/>
      <c r="Z30" s="316"/>
      <c r="AA30" s="237" t="n">
        <v>0.3</v>
      </c>
      <c r="AB30" s="238" t="n">
        <f aca="true">NOW()</f>
        <v>46233.0658029451</v>
      </c>
      <c r="AC30" s="238"/>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85"/>
    <col collapsed="false" customWidth="false" hidden="false" outlineLevel="0" max="5" min="5" style="108" width="9.14"/>
    <col collapsed="false" customWidth="true" hidden="false" outlineLevel="0" max="6" min="6" style="108" width="14.41"/>
    <col collapsed="false" customWidth="true" hidden="false" outlineLevel="0" max="7" min="7" style="108" width="4.85"/>
    <col collapsed="false" customWidth="true" hidden="false" outlineLevel="0" max="8" min="8" style="108" width="8.56"/>
    <col collapsed="false" customWidth="true" hidden="false" outlineLevel="0" max="9" min="9" style="108" width="9.85"/>
    <col collapsed="false" customWidth="true" hidden="false" outlineLevel="0" max="10" min="10" style="108" width="8.56"/>
    <col collapsed="false" customWidth="true" hidden="false" outlineLevel="0" max="12" min="11" style="108" width="13.7"/>
    <col collapsed="false" customWidth="true" hidden="false" outlineLevel="0" max="13" min="13" style="108" width="37.7"/>
    <col collapsed="false" customWidth="false" hidden="false" outlineLevel="0" max="16" min="14" style="108" width="9.14"/>
    <col collapsed="false" customWidth="true" hidden="false" outlineLevel="0" max="17" min="17" style="108" width="6.13"/>
    <col collapsed="false" customWidth="true" hidden="false" outlineLevel="0" max="18" min="18" style="108" width="9.85"/>
    <col collapsed="false" customWidth="true" hidden="false" outlineLevel="0" max="19" min="19" style="108" width="6.85"/>
    <col collapsed="false" customWidth="true" hidden="false" outlineLevel="0" max="20" min="20" style="108" width="9.56"/>
    <col collapsed="false" customWidth="true" hidden="false" outlineLevel="0" max="21" min="21" style="108" width="8.99"/>
    <col collapsed="false" customWidth="true" hidden="false" outlineLevel="0" max="22" min="22" style="108" width="10.99"/>
    <col collapsed="false" customWidth="true" hidden="false" outlineLevel="0" max="23" min="23" style="108" width="11.99"/>
    <col collapsed="false" customWidth="true" hidden="false" outlineLevel="0" max="24" min="24" style="108" width="12.28"/>
    <col collapsed="false" customWidth="true" hidden="false" outlineLevel="0" max="25" min="25" style="108" width="4.56"/>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240"/>
      <c r="M1" s="241" t="s">
        <v>269</v>
      </c>
      <c r="N1" s="107" t="s">
        <v>198</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270</v>
      </c>
      <c r="D2" s="110"/>
      <c r="E2" s="110"/>
      <c r="F2" s="110"/>
      <c r="G2" s="110"/>
      <c r="H2" s="111" t="s">
        <v>201</v>
      </c>
      <c r="I2" s="112" t="n">
        <v>100</v>
      </c>
      <c r="J2" s="111" t="s">
        <v>202</v>
      </c>
      <c r="K2" s="243" t="n">
        <v>4</v>
      </c>
      <c r="L2" s="244" t="s">
        <v>216</v>
      </c>
      <c r="M2" s="114"/>
      <c r="N2" s="116" t="s">
        <v>1</v>
      </c>
      <c r="O2" s="116"/>
      <c r="P2" s="117" t="str">
        <f aca="false">C2</f>
        <v>Beef Brisket</v>
      </c>
      <c r="Q2" s="117"/>
      <c r="R2" s="117"/>
      <c r="S2" s="117"/>
      <c r="T2" s="117"/>
      <c r="U2" s="245"/>
      <c r="V2" s="245"/>
      <c r="W2" s="111" t="s">
        <v>201</v>
      </c>
      <c r="X2" s="118" t="n">
        <f aca="false">I2</f>
        <v>100</v>
      </c>
      <c r="Y2" s="159"/>
      <c r="Z2" s="119" t="s">
        <v>204</v>
      </c>
      <c r="AA2" s="120" t="n">
        <f aca="false">K2</f>
        <v>4</v>
      </c>
      <c r="AB2" s="246" t="s">
        <v>216</v>
      </c>
      <c r="AC2" s="247"/>
      <c r="AD2" s="248"/>
      <c r="AE2" s="248"/>
      <c r="AF2" s="248"/>
      <c r="AG2" s="247"/>
      <c r="AH2" s="247"/>
    </row>
    <row r="3" customFormat="false" ht="19.5" hidden="false" customHeight="true" outlineLevel="0" collapsed="false">
      <c r="A3" s="99"/>
      <c r="B3" s="122"/>
      <c r="C3" s="122"/>
      <c r="D3" s="122"/>
      <c r="E3" s="122"/>
      <c r="F3" s="122"/>
      <c r="G3" s="122"/>
      <c r="H3" s="249"/>
      <c r="I3" s="206"/>
      <c r="J3" s="111"/>
      <c r="K3" s="120"/>
      <c r="L3" s="250"/>
      <c r="M3" s="115"/>
      <c r="N3" s="111"/>
      <c r="O3" s="111"/>
      <c r="P3" s="251" t="n">
        <f aca="false">C3</f>
        <v>0</v>
      </c>
      <c r="Q3" s="251"/>
      <c r="R3" s="251"/>
      <c r="S3" s="251"/>
      <c r="T3" s="251"/>
      <c r="U3" s="251"/>
      <c r="V3" s="251"/>
      <c r="W3" s="111"/>
      <c r="X3" s="159" t="n">
        <f aca="false">I3</f>
        <v>0</v>
      </c>
      <c r="Y3" s="159"/>
      <c r="Z3" s="119"/>
      <c r="AA3" s="120"/>
      <c r="AB3" s="246"/>
      <c r="AC3" s="247"/>
      <c r="AD3" s="248"/>
      <c r="AE3" s="248"/>
      <c r="AF3" s="248"/>
      <c r="AG3" s="247"/>
      <c r="AH3" s="247"/>
    </row>
    <row r="4" customFormat="false" ht="15" hidden="false" customHeight="true" outlineLevel="0" collapsed="false">
      <c r="B4" s="122"/>
      <c r="C4" s="122"/>
      <c r="D4" s="122"/>
      <c r="E4" s="122"/>
      <c r="F4" s="122"/>
      <c r="G4" s="122"/>
      <c r="H4" s="252"/>
      <c r="I4" s="252"/>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255" t="s">
        <v>4</v>
      </c>
      <c r="B5" s="255"/>
      <c r="C5" s="255"/>
      <c r="D5" s="255"/>
      <c r="E5" s="256" t="s">
        <v>205</v>
      </c>
      <c r="F5" s="256"/>
      <c r="G5" s="256" t="s">
        <v>13</v>
      </c>
      <c r="H5" s="256"/>
      <c r="I5" s="256"/>
      <c r="J5" s="256"/>
      <c r="K5" s="256"/>
      <c r="L5" s="256"/>
      <c r="M5" s="256"/>
      <c r="N5" s="257" t="s">
        <v>4</v>
      </c>
      <c r="O5" s="257"/>
      <c r="P5" s="257"/>
      <c r="Q5" s="257"/>
      <c r="R5" s="258" t="s">
        <v>5</v>
      </c>
      <c r="S5" s="259" t="s">
        <v>6</v>
      </c>
      <c r="T5" s="260" t="s">
        <v>206</v>
      </c>
      <c r="U5" s="258" t="s">
        <v>7</v>
      </c>
      <c r="V5" s="258" t="s">
        <v>207</v>
      </c>
      <c r="W5" s="258" t="s">
        <v>208</v>
      </c>
      <c r="X5" s="135" t="s">
        <v>209</v>
      </c>
      <c r="Y5" s="135"/>
      <c r="Z5" s="258" t="s">
        <v>210</v>
      </c>
      <c r="AA5" s="260" t="s">
        <v>10</v>
      </c>
      <c r="AB5" s="260" t="s">
        <v>271</v>
      </c>
      <c r="AC5" s="261" t="s">
        <v>272</v>
      </c>
      <c r="AD5" s="206"/>
      <c r="AE5" s="206"/>
      <c r="AF5" s="206"/>
    </row>
    <row r="6" customFormat="false" ht="18.75" hidden="false" customHeight="true" outlineLevel="0" collapsed="false">
      <c r="A6" s="138" t="s">
        <v>273</v>
      </c>
      <c r="B6" s="138"/>
      <c r="C6" s="138"/>
      <c r="D6" s="138"/>
      <c r="E6" s="139" t="s">
        <v>274</v>
      </c>
      <c r="F6" s="139"/>
      <c r="G6" s="140" t="n">
        <v>1</v>
      </c>
      <c r="H6" s="262" t="s">
        <v>275</v>
      </c>
      <c r="I6" s="262"/>
      <c r="J6" s="262"/>
      <c r="K6" s="262"/>
      <c r="L6" s="262"/>
      <c r="M6" s="262"/>
      <c r="N6" s="263" t="str">
        <f aca="false">A6</f>
        <v>Beef Brisket 12# Avg.(1/2 of fat trimmed)</v>
      </c>
      <c r="O6" s="263"/>
      <c r="P6" s="263"/>
      <c r="Q6" s="263"/>
      <c r="R6" s="264" t="n">
        <v>4</v>
      </c>
      <c r="S6" s="265" t="s">
        <v>216</v>
      </c>
      <c r="T6" s="266" t="n">
        <f aca="false">R6*X2</f>
        <v>400</v>
      </c>
      <c r="U6" s="267" t="n">
        <f aca="false">(X2*R6)/AA6</f>
        <v>579.710144927536</v>
      </c>
      <c r="V6" s="268" t="s">
        <v>217</v>
      </c>
      <c r="W6" s="269" t="n">
        <v>2.42</v>
      </c>
      <c r="X6" s="270" t="n">
        <f aca="false">U6/16</f>
        <v>36.231884057971</v>
      </c>
      <c r="Y6" s="270"/>
      <c r="Z6" s="271" t="n">
        <f aca="false">W6*X6</f>
        <v>87.6811594202899</v>
      </c>
      <c r="AA6" s="272" t="n">
        <v>0.69</v>
      </c>
      <c r="AB6" s="273" t="n">
        <f aca="false">Z6/X2</f>
        <v>0.876811594202899</v>
      </c>
      <c r="AC6" s="274" t="n">
        <f aca="false">Z6</f>
        <v>87.6811594202899</v>
      </c>
      <c r="AD6" s="275"/>
      <c r="AE6" s="275"/>
      <c r="AF6" s="275"/>
    </row>
    <row r="7" customFormat="false" ht="18.75" hidden="false" customHeight="true" outlineLevel="0" collapsed="false">
      <c r="A7" s="276" t="s">
        <v>276</v>
      </c>
      <c r="B7" s="276"/>
      <c r="C7" s="276"/>
      <c r="D7" s="276"/>
      <c r="E7" s="156" t="s">
        <v>277</v>
      </c>
      <c r="F7" s="156"/>
      <c r="G7" s="140" t="n">
        <v>2</v>
      </c>
      <c r="H7" s="157" t="s">
        <v>278</v>
      </c>
      <c r="I7" s="157"/>
      <c r="J7" s="157"/>
      <c r="K7" s="157"/>
      <c r="L7" s="157"/>
      <c r="M7" s="157"/>
      <c r="N7" s="263" t="str">
        <f aca="false">A7</f>
        <v>Mesquite Rub --  SEE RECIPE</v>
      </c>
      <c r="O7" s="263"/>
      <c r="P7" s="263"/>
      <c r="Q7" s="263"/>
      <c r="R7" s="277" t="n">
        <v>0.03</v>
      </c>
      <c r="S7" s="265" t="s">
        <v>223</v>
      </c>
      <c r="T7" s="270" t="n">
        <f aca="false">X2*R7</f>
        <v>3</v>
      </c>
      <c r="U7" s="267" t="n">
        <f aca="false">(X2*R7)/AA7</f>
        <v>3</v>
      </c>
      <c r="V7" s="268" t="s">
        <v>279</v>
      </c>
      <c r="W7" s="269" t="n">
        <v>3.19</v>
      </c>
      <c r="X7" s="270" t="n">
        <f aca="false">U7/1</f>
        <v>3</v>
      </c>
      <c r="Y7" s="270"/>
      <c r="Z7" s="271" t="n">
        <f aca="false">W7*X7</f>
        <v>9.57</v>
      </c>
      <c r="AA7" s="278" t="n">
        <v>1</v>
      </c>
      <c r="AB7" s="273" t="n">
        <f aca="false">Z7/X2</f>
        <v>0.0957</v>
      </c>
      <c r="AC7" s="274" t="n">
        <f aca="false">Z7</f>
        <v>9.57</v>
      </c>
      <c r="AD7" s="275"/>
      <c r="AE7" s="275"/>
      <c r="AF7" s="275"/>
    </row>
    <row r="8" customFormat="false" ht="18.75" hidden="false" customHeight="true" outlineLevel="0" collapsed="false">
      <c r="A8" s="155" t="s">
        <v>280</v>
      </c>
      <c r="B8" s="155"/>
      <c r="C8" s="155"/>
      <c r="D8" s="155"/>
      <c r="E8" s="169" t="s">
        <v>281</v>
      </c>
      <c r="F8" s="169"/>
      <c r="G8" s="140" t="n">
        <v>3</v>
      </c>
      <c r="H8" s="157" t="s">
        <v>282</v>
      </c>
      <c r="I8" s="157"/>
      <c r="J8" s="157"/>
      <c r="K8" s="157"/>
      <c r="L8" s="157"/>
      <c r="M8" s="157"/>
      <c r="N8" s="263" t="str">
        <f aca="false">A8</f>
        <v>Liquid Smoke </v>
      </c>
      <c r="O8" s="263"/>
      <c r="P8" s="263"/>
      <c r="Q8" s="263"/>
      <c r="R8" s="277" t="n">
        <v>0.015</v>
      </c>
      <c r="S8" s="265" t="s">
        <v>223</v>
      </c>
      <c r="T8" s="266" t="n">
        <f aca="false">X2*R8</f>
        <v>1.5</v>
      </c>
      <c r="U8" s="279" t="n">
        <f aca="false">(X2*R8)/AA8</f>
        <v>1.5</v>
      </c>
      <c r="V8" s="268"/>
      <c r="W8" s="269" t="n">
        <v>0.64</v>
      </c>
      <c r="X8" s="280" t="n">
        <f aca="false">U8/1</f>
        <v>1.5</v>
      </c>
      <c r="Y8" s="280"/>
      <c r="Z8" s="271" t="n">
        <f aca="false">W8*X8</f>
        <v>0.96</v>
      </c>
      <c r="AA8" s="278" t="n">
        <v>1</v>
      </c>
      <c r="AB8" s="273" t="n">
        <f aca="false">Z8/X2</f>
        <v>0.0096</v>
      </c>
      <c r="AC8" s="281" t="n">
        <f aca="false">Z8</f>
        <v>0.96</v>
      </c>
      <c r="AD8" s="275"/>
      <c r="AE8" s="275"/>
      <c r="AF8" s="275"/>
    </row>
    <row r="9" customFormat="false" ht="18.75" hidden="false" customHeight="true" outlineLevel="0" collapsed="false">
      <c r="A9" s="155" t="s">
        <v>283</v>
      </c>
      <c r="B9" s="155"/>
      <c r="C9" s="155"/>
      <c r="D9" s="155"/>
      <c r="E9" s="156" t="s">
        <v>284</v>
      </c>
      <c r="F9" s="156"/>
      <c r="G9" s="140" t="n">
        <v>4</v>
      </c>
      <c r="H9" s="157" t="s">
        <v>285</v>
      </c>
      <c r="I9" s="157"/>
      <c r="J9" s="157"/>
      <c r="K9" s="157"/>
      <c r="L9" s="157"/>
      <c r="M9" s="157"/>
      <c r="N9" s="263" t="str">
        <f aca="false">A9</f>
        <v>Water</v>
      </c>
      <c r="O9" s="263"/>
      <c r="P9" s="263"/>
      <c r="Q9" s="263"/>
      <c r="R9" s="277" t="n">
        <v>0.06</v>
      </c>
      <c r="S9" s="265" t="s">
        <v>223</v>
      </c>
      <c r="T9" s="266" t="n">
        <f aca="false">X2*R9</f>
        <v>6</v>
      </c>
      <c r="U9" s="279" t="n">
        <f aca="false">(X2*R9)/AA9</f>
        <v>6</v>
      </c>
      <c r="V9" s="268"/>
      <c r="W9" s="269" t="n">
        <v>0</v>
      </c>
      <c r="X9" s="266" t="n">
        <f aca="false">U9/1</f>
        <v>6</v>
      </c>
      <c r="Y9" s="266"/>
      <c r="Z9" s="271" t="n">
        <f aca="false">W9*X9</f>
        <v>0</v>
      </c>
      <c r="AA9" s="278" t="n">
        <v>1</v>
      </c>
      <c r="AB9" s="273" t="n">
        <f aca="false">Z9/X2</f>
        <v>0</v>
      </c>
      <c r="AC9" s="281" t="n">
        <f aca="false">ROUND(U9*AB9,5)</f>
        <v>0</v>
      </c>
      <c r="AD9" s="275"/>
      <c r="AE9" s="275"/>
      <c r="AF9" s="275"/>
    </row>
    <row r="10" customFormat="false" ht="18.75" hidden="false" customHeight="true" outlineLevel="0" collapsed="false">
      <c r="A10" s="155"/>
      <c r="B10" s="155"/>
      <c r="C10" s="155"/>
      <c r="D10" s="155"/>
      <c r="E10" s="156"/>
      <c r="F10" s="156"/>
      <c r="G10" s="140" t="n">
        <v>5</v>
      </c>
      <c r="H10" s="157" t="s">
        <v>286</v>
      </c>
      <c r="I10" s="157"/>
      <c r="J10" s="157"/>
      <c r="K10" s="157"/>
      <c r="L10" s="157"/>
      <c r="M10" s="157"/>
      <c r="N10" s="263" t="n">
        <f aca="false">A10</f>
        <v>0</v>
      </c>
      <c r="O10" s="263"/>
      <c r="P10" s="263"/>
      <c r="Q10" s="263"/>
      <c r="R10" s="282"/>
      <c r="S10" s="265"/>
      <c r="T10" s="266"/>
      <c r="U10" s="279"/>
      <c r="V10" s="268"/>
      <c r="W10" s="269"/>
      <c r="X10" s="280"/>
      <c r="Y10" s="280"/>
      <c r="Z10" s="271"/>
      <c r="AA10" s="278"/>
      <c r="AB10" s="271"/>
      <c r="AC10" s="281"/>
      <c r="AD10" s="275"/>
      <c r="AE10" s="275"/>
      <c r="AF10" s="275"/>
    </row>
    <row r="11" customFormat="false" ht="18.75" hidden="false" customHeight="true" outlineLevel="0" collapsed="false">
      <c r="A11" s="155"/>
      <c r="B11" s="155"/>
      <c r="C11" s="155"/>
      <c r="D11" s="155"/>
      <c r="E11" s="156"/>
      <c r="F11" s="156"/>
      <c r="G11" s="140" t="n">
        <v>6</v>
      </c>
      <c r="H11" s="157" t="s">
        <v>287</v>
      </c>
      <c r="I11" s="157"/>
      <c r="J11" s="157"/>
      <c r="K11" s="157"/>
      <c r="L11" s="157"/>
      <c r="M11" s="157"/>
      <c r="N11" s="283" t="n">
        <f aca="false">A11</f>
        <v>0</v>
      </c>
      <c r="O11" s="283"/>
      <c r="P11" s="283"/>
      <c r="Q11" s="283"/>
      <c r="R11" s="277"/>
      <c r="S11" s="265"/>
      <c r="T11" s="266"/>
      <c r="U11" s="267"/>
      <c r="V11" s="268"/>
      <c r="W11" s="269"/>
      <c r="X11" s="280"/>
      <c r="Y11" s="280"/>
      <c r="Z11" s="271"/>
      <c r="AA11" s="278"/>
      <c r="AB11" s="273"/>
      <c r="AC11" s="274"/>
      <c r="AD11" s="275"/>
      <c r="AE11" s="275"/>
      <c r="AF11" s="275"/>
    </row>
    <row r="12" customFormat="false" ht="18.75" hidden="false" customHeight="true" outlineLevel="0" collapsed="false">
      <c r="A12" s="155"/>
      <c r="B12" s="155"/>
      <c r="C12" s="155"/>
      <c r="D12" s="155"/>
      <c r="E12" s="156"/>
      <c r="F12" s="156"/>
      <c r="G12" s="140" t="n">
        <v>7</v>
      </c>
      <c r="H12" s="157" t="s">
        <v>288</v>
      </c>
      <c r="I12" s="157"/>
      <c r="J12" s="157"/>
      <c r="K12" s="157"/>
      <c r="L12" s="157"/>
      <c r="M12" s="157"/>
      <c r="N12" s="167" t="n">
        <f aca="false">A12</f>
        <v>0</v>
      </c>
      <c r="O12" s="167"/>
      <c r="P12" s="167"/>
      <c r="Q12" s="167"/>
      <c r="R12" s="277"/>
      <c r="S12" s="265"/>
      <c r="T12" s="266"/>
      <c r="U12" s="279"/>
      <c r="V12" s="268"/>
      <c r="W12" s="269"/>
      <c r="X12" s="280"/>
      <c r="Y12" s="280"/>
      <c r="Z12" s="271"/>
      <c r="AA12" s="278"/>
      <c r="AB12" s="273"/>
      <c r="AC12" s="281"/>
      <c r="AD12" s="275"/>
      <c r="AE12" s="275"/>
      <c r="AF12" s="275"/>
    </row>
    <row r="13" customFormat="false" ht="18.75" hidden="false" customHeight="true" outlineLevel="0" collapsed="false">
      <c r="A13" s="155"/>
      <c r="B13" s="155"/>
      <c r="C13" s="155"/>
      <c r="D13" s="155"/>
      <c r="E13" s="169"/>
      <c r="F13" s="169"/>
      <c r="G13" s="140" t="n">
        <v>8</v>
      </c>
      <c r="H13" s="157" t="s">
        <v>289</v>
      </c>
      <c r="I13" s="157"/>
      <c r="J13" s="157"/>
      <c r="K13" s="157"/>
      <c r="L13" s="157"/>
      <c r="M13" s="157"/>
      <c r="N13" s="263" t="n">
        <f aca="false">A13</f>
        <v>0</v>
      </c>
      <c r="O13" s="263"/>
      <c r="P13" s="263"/>
      <c r="Q13" s="263"/>
      <c r="R13" s="277"/>
      <c r="S13" s="265"/>
      <c r="T13" s="266"/>
      <c r="U13" s="267"/>
      <c r="V13" s="268"/>
      <c r="W13" s="269"/>
      <c r="X13" s="280"/>
      <c r="Y13" s="280"/>
      <c r="Z13" s="271"/>
      <c r="AA13" s="278"/>
      <c r="AB13" s="273"/>
      <c r="AC13" s="281"/>
      <c r="AD13" s="275"/>
      <c r="AE13" s="275"/>
      <c r="AF13" s="275"/>
    </row>
    <row r="14" customFormat="false" ht="18.75" hidden="false" customHeight="true" outlineLevel="0" collapsed="false">
      <c r="A14" s="155"/>
      <c r="B14" s="155"/>
      <c r="C14" s="155"/>
      <c r="D14" s="155"/>
      <c r="E14" s="169"/>
      <c r="F14" s="169"/>
      <c r="G14" s="140" t="n">
        <v>9</v>
      </c>
      <c r="H14" s="157" t="s">
        <v>290</v>
      </c>
      <c r="I14" s="157"/>
      <c r="J14" s="157"/>
      <c r="K14" s="157"/>
      <c r="L14" s="157"/>
      <c r="M14" s="157"/>
      <c r="N14" s="263" t="n">
        <f aca="false">A14</f>
        <v>0</v>
      </c>
      <c r="O14" s="263"/>
      <c r="P14" s="263"/>
      <c r="Q14" s="263"/>
      <c r="R14" s="277"/>
      <c r="S14" s="265"/>
      <c r="T14" s="266"/>
      <c r="U14" s="267"/>
      <c r="V14" s="268"/>
      <c r="W14" s="269"/>
      <c r="X14" s="266"/>
      <c r="Y14" s="266"/>
      <c r="Z14" s="271"/>
      <c r="AA14" s="278"/>
      <c r="AB14" s="273"/>
      <c r="AC14" s="281"/>
      <c r="AD14" s="275"/>
      <c r="AE14" s="275"/>
      <c r="AF14" s="275"/>
    </row>
    <row r="15" customFormat="false" ht="18.75" hidden="false" customHeight="true" outlineLevel="0" collapsed="false">
      <c r="A15" s="155"/>
      <c r="B15" s="155"/>
      <c r="C15" s="155"/>
      <c r="D15" s="155"/>
      <c r="E15" s="169"/>
      <c r="F15" s="169"/>
      <c r="G15" s="140"/>
      <c r="H15" s="157"/>
      <c r="I15" s="157"/>
      <c r="J15" s="157"/>
      <c r="K15" s="157"/>
      <c r="L15" s="157"/>
      <c r="M15" s="157"/>
      <c r="N15" s="263" t="n">
        <f aca="false">A15</f>
        <v>0</v>
      </c>
      <c r="O15" s="263"/>
      <c r="P15" s="263"/>
      <c r="Q15" s="263"/>
      <c r="R15" s="284"/>
      <c r="S15" s="265"/>
      <c r="T15" s="266"/>
      <c r="U15" s="267"/>
      <c r="V15" s="268"/>
      <c r="W15" s="269"/>
      <c r="X15" s="266"/>
      <c r="Y15" s="266"/>
      <c r="Z15" s="271"/>
      <c r="AA15" s="278"/>
      <c r="AB15" s="273"/>
      <c r="AC15" s="281"/>
      <c r="AD15" s="275"/>
      <c r="AE15" s="275"/>
      <c r="AF15" s="275"/>
    </row>
    <row r="16" customFormat="false" ht="18.75" hidden="false" customHeight="true" outlineLevel="0" collapsed="false">
      <c r="A16" s="155"/>
      <c r="B16" s="155"/>
      <c r="C16" s="155"/>
      <c r="D16" s="155"/>
      <c r="E16" s="169"/>
      <c r="F16" s="169"/>
      <c r="G16" s="140"/>
      <c r="H16" s="157"/>
      <c r="I16" s="157"/>
      <c r="J16" s="157"/>
      <c r="K16" s="157"/>
      <c r="L16" s="157"/>
      <c r="M16" s="157"/>
      <c r="N16" s="263" t="n">
        <f aca="false">A16</f>
        <v>0</v>
      </c>
      <c r="O16" s="263"/>
      <c r="P16" s="263"/>
      <c r="Q16" s="263"/>
      <c r="R16" s="284"/>
      <c r="S16" s="265"/>
      <c r="T16" s="266"/>
      <c r="U16" s="267"/>
      <c r="V16" s="268"/>
      <c r="W16" s="269"/>
      <c r="X16" s="266"/>
      <c r="Y16" s="266"/>
      <c r="Z16" s="271"/>
      <c r="AA16" s="278"/>
      <c r="AB16" s="273"/>
      <c r="AC16" s="281"/>
      <c r="AD16" s="275"/>
      <c r="AE16" s="275"/>
      <c r="AF16" s="275"/>
    </row>
    <row r="17" customFormat="false" ht="18.75" hidden="false" customHeight="true" outlineLevel="0" collapsed="false">
      <c r="A17" s="155"/>
      <c r="B17" s="155"/>
      <c r="C17" s="155"/>
      <c r="D17" s="155"/>
      <c r="E17" s="169"/>
      <c r="F17" s="169"/>
      <c r="G17" s="140"/>
      <c r="H17" s="157" t="s">
        <v>291</v>
      </c>
      <c r="I17" s="157"/>
      <c r="J17" s="157"/>
      <c r="K17" s="157"/>
      <c r="L17" s="157"/>
      <c r="M17" s="157"/>
      <c r="N17" s="263" t="n">
        <f aca="false">A17</f>
        <v>0</v>
      </c>
      <c r="O17" s="263"/>
      <c r="P17" s="263"/>
      <c r="Q17" s="263"/>
      <c r="R17" s="284"/>
      <c r="S17" s="265"/>
      <c r="T17" s="266"/>
      <c r="U17" s="267"/>
      <c r="V17" s="268"/>
      <c r="W17" s="269"/>
      <c r="X17" s="266"/>
      <c r="Y17" s="266"/>
      <c r="Z17" s="271"/>
      <c r="AA17" s="278"/>
      <c r="AB17" s="273"/>
      <c r="AC17" s="281"/>
      <c r="AD17" s="275"/>
      <c r="AE17" s="275"/>
      <c r="AF17" s="275"/>
    </row>
    <row r="18" customFormat="false" ht="18.75" hidden="false" customHeight="true" outlineLevel="0" collapsed="false">
      <c r="A18" s="155"/>
      <c r="B18" s="155"/>
      <c r="C18" s="155"/>
      <c r="D18" s="155"/>
      <c r="E18" s="169"/>
      <c r="F18" s="169"/>
      <c r="G18" s="140"/>
      <c r="H18" s="157"/>
      <c r="I18" s="157"/>
      <c r="J18" s="157"/>
      <c r="K18" s="157"/>
      <c r="L18" s="157"/>
      <c r="M18" s="157"/>
      <c r="N18" s="263" t="n">
        <f aca="false">A18</f>
        <v>0</v>
      </c>
      <c r="O18" s="263"/>
      <c r="P18" s="263"/>
      <c r="Q18" s="263"/>
      <c r="R18" s="284"/>
      <c r="S18" s="265"/>
      <c r="T18" s="266"/>
      <c r="U18" s="267"/>
      <c r="V18" s="268"/>
      <c r="W18" s="269"/>
      <c r="X18" s="266"/>
      <c r="Y18" s="266"/>
      <c r="Z18" s="271"/>
      <c r="AA18" s="278"/>
      <c r="AB18" s="273"/>
      <c r="AC18" s="281"/>
      <c r="AD18" s="275"/>
      <c r="AE18" s="275"/>
      <c r="AF18" s="275"/>
    </row>
    <row r="19" customFormat="false" ht="18.75" hidden="false" customHeight="true" outlineLevel="0" collapsed="false">
      <c r="A19" s="155"/>
      <c r="B19" s="155"/>
      <c r="C19" s="155"/>
      <c r="D19" s="155"/>
      <c r="E19" s="169"/>
      <c r="F19" s="169"/>
      <c r="G19" s="140"/>
      <c r="H19" s="157"/>
      <c r="I19" s="157"/>
      <c r="J19" s="157"/>
      <c r="K19" s="157"/>
      <c r="L19" s="157"/>
      <c r="M19" s="157"/>
      <c r="N19" s="263" t="n">
        <f aca="false">A19</f>
        <v>0</v>
      </c>
      <c r="O19" s="263"/>
      <c r="P19" s="263"/>
      <c r="Q19" s="263"/>
      <c r="R19" s="284"/>
      <c r="S19" s="265"/>
      <c r="T19" s="266"/>
      <c r="U19" s="267"/>
      <c r="V19" s="268"/>
      <c r="W19" s="269"/>
      <c r="X19" s="266"/>
      <c r="Y19" s="266"/>
      <c r="Z19" s="271"/>
      <c r="AA19" s="278"/>
      <c r="AB19" s="273"/>
      <c r="AC19" s="281"/>
      <c r="AD19" s="275"/>
      <c r="AE19" s="275"/>
      <c r="AF19" s="275"/>
    </row>
    <row r="20" customFormat="false" ht="18.75" hidden="false" customHeight="true" outlineLevel="0" collapsed="false">
      <c r="A20" s="155"/>
      <c r="B20" s="155"/>
      <c r="C20" s="155"/>
      <c r="D20" s="155"/>
      <c r="E20" s="169"/>
      <c r="F20" s="169"/>
      <c r="G20" s="140"/>
      <c r="H20" s="157"/>
      <c r="I20" s="157"/>
      <c r="J20" s="157"/>
      <c r="K20" s="157"/>
      <c r="L20" s="157"/>
      <c r="M20" s="157"/>
      <c r="N20" s="263" t="n">
        <f aca="false">A20</f>
        <v>0</v>
      </c>
      <c r="O20" s="263"/>
      <c r="P20" s="263"/>
      <c r="Q20" s="263"/>
      <c r="R20" s="284"/>
      <c r="S20" s="265"/>
      <c r="T20" s="266"/>
      <c r="U20" s="267"/>
      <c r="V20" s="268"/>
      <c r="W20" s="269"/>
      <c r="X20" s="266"/>
      <c r="Y20" s="266"/>
      <c r="Z20" s="271"/>
      <c r="AA20" s="278"/>
      <c r="AB20" s="273"/>
      <c r="AC20" s="281"/>
      <c r="AD20" s="275"/>
      <c r="AE20" s="275"/>
      <c r="AF20" s="275"/>
    </row>
    <row r="21" customFormat="false" ht="18.75" hidden="false" customHeight="true" outlineLevel="0" collapsed="false">
      <c r="A21" s="155"/>
      <c r="B21" s="155"/>
      <c r="C21" s="155"/>
      <c r="D21" s="155"/>
      <c r="E21" s="169"/>
      <c r="F21" s="169"/>
      <c r="G21" s="140"/>
      <c r="H21" s="157"/>
      <c r="I21" s="157"/>
      <c r="J21" s="157"/>
      <c r="K21" s="157"/>
      <c r="L21" s="157"/>
      <c r="M21" s="157"/>
      <c r="N21" s="263" t="n">
        <f aca="false">A21</f>
        <v>0</v>
      </c>
      <c r="O21" s="263"/>
      <c r="P21" s="263"/>
      <c r="Q21" s="263"/>
      <c r="R21" s="284"/>
      <c r="S21" s="265"/>
      <c r="T21" s="266"/>
      <c r="U21" s="267"/>
      <c r="V21" s="268"/>
      <c r="W21" s="269"/>
      <c r="X21" s="266"/>
      <c r="Y21" s="266"/>
      <c r="Z21" s="271"/>
      <c r="AA21" s="278"/>
      <c r="AB21" s="273"/>
      <c r="AC21" s="281"/>
      <c r="AD21" s="275"/>
      <c r="AE21" s="275"/>
      <c r="AF21" s="275"/>
    </row>
    <row r="22" customFormat="false" ht="18.75" hidden="false" customHeight="true" outlineLevel="0" collapsed="false">
      <c r="A22" s="155"/>
      <c r="B22" s="155"/>
      <c r="C22" s="155"/>
      <c r="D22" s="155"/>
      <c r="E22" s="169"/>
      <c r="F22" s="169"/>
      <c r="G22" s="140"/>
      <c r="H22" s="157"/>
      <c r="I22" s="157"/>
      <c r="J22" s="157"/>
      <c r="K22" s="157"/>
      <c r="L22" s="157"/>
      <c r="M22" s="157"/>
      <c r="N22" s="263"/>
      <c r="O22" s="263"/>
      <c r="P22" s="263"/>
      <c r="Q22" s="263"/>
      <c r="R22" s="284"/>
      <c r="S22" s="265"/>
      <c r="T22" s="266"/>
      <c r="U22" s="267"/>
      <c r="V22" s="268"/>
      <c r="W22" s="269"/>
      <c r="X22" s="266"/>
      <c r="Y22" s="266"/>
      <c r="Z22" s="285"/>
      <c r="AA22" s="278"/>
      <c r="AB22" s="273"/>
      <c r="AC22" s="281"/>
      <c r="AD22" s="275"/>
      <c r="AE22" s="275"/>
      <c r="AF22" s="275"/>
    </row>
    <row r="23" customFormat="false" ht="18.75" hidden="false" customHeight="true" outlineLevel="0" collapsed="false">
      <c r="A23" s="286"/>
      <c r="B23" s="286"/>
      <c r="C23" s="286"/>
      <c r="D23" s="286"/>
      <c r="E23" s="169"/>
      <c r="F23" s="169"/>
      <c r="G23" s="287"/>
      <c r="H23" s="288"/>
      <c r="I23" s="288"/>
      <c r="J23" s="288"/>
      <c r="K23" s="288"/>
      <c r="L23" s="288"/>
      <c r="M23" s="288"/>
      <c r="N23" s="263"/>
      <c r="O23" s="263"/>
      <c r="P23" s="263"/>
      <c r="Q23" s="263"/>
      <c r="R23" s="284"/>
      <c r="S23" s="265"/>
      <c r="T23" s="266"/>
      <c r="U23" s="267"/>
      <c r="V23" s="268"/>
      <c r="W23" s="269"/>
      <c r="X23" s="266"/>
      <c r="Y23" s="266"/>
      <c r="Z23" s="285"/>
      <c r="AA23" s="278"/>
      <c r="AB23" s="273"/>
      <c r="AC23" s="281"/>
      <c r="AD23" s="275"/>
      <c r="AE23" s="275"/>
      <c r="AF23" s="275"/>
    </row>
    <row r="24" customFormat="false" ht="25.5" hidden="false" customHeight="true" outlineLevel="0" collapsed="false">
      <c r="A24" s="289"/>
      <c r="B24" s="290"/>
      <c r="C24" s="290"/>
      <c r="D24" s="290"/>
      <c r="E24" s="290"/>
      <c r="F24" s="290"/>
      <c r="G24" s="290"/>
      <c r="H24" s="290"/>
      <c r="I24" s="290"/>
      <c r="J24" s="290"/>
      <c r="K24" s="291"/>
      <c r="L24" s="211"/>
      <c r="M24" s="211"/>
      <c r="N24" s="292" t="s">
        <v>253</v>
      </c>
      <c r="O24" s="292"/>
      <c r="P24" s="292"/>
      <c r="Q24" s="292"/>
      <c r="R24" s="215" t="s">
        <v>15</v>
      </c>
      <c r="S24" s="215"/>
      <c r="T24" s="215"/>
      <c r="U24" s="215"/>
      <c r="V24" s="215"/>
      <c r="W24" s="215"/>
      <c r="X24" s="215"/>
      <c r="Y24" s="215"/>
      <c r="Z24" s="215"/>
      <c r="AA24" s="215"/>
      <c r="AB24" s="215"/>
      <c r="AC24" s="293" t="n">
        <f aca="false">ROUNDUP(SUM(AC6:AC23),5)</f>
        <v>98.21116</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296"/>
      <c r="O25" s="296"/>
      <c r="P25" s="296"/>
      <c r="Q25" s="296"/>
      <c r="R25" s="297"/>
      <c r="S25" s="297"/>
      <c r="T25" s="297"/>
      <c r="U25" s="297"/>
      <c r="V25" s="297"/>
      <c r="W25" s="159" t="s">
        <v>19</v>
      </c>
      <c r="X25" s="159"/>
      <c r="Y25" s="159"/>
      <c r="Z25" s="159"/>
      <c r="AA25" s="159"/>
      <c r="AB25" s="159"/>
      <c r="AC25" s="298" t="n">
        <f aca="false">ROUND(AC24*10/100,5)</f>
        <v>9.82112</v>
      </c>
      <c r="AD25" s="275"/>
      <c r="AE25" s="275"/>
      <c r="AF25" s="275"/>
    </row>
    <row r="26" customFormat="false" ht="22.5" hidden="false" customHeight="true" outlineLevel="0" collapsed="false">
      <c r="A26" s="196" t="s">
        <v>255</v>
      </c>
      <c r="B26" s="196"/>
      <c r="C26" s="196"/>
      <c r="D26" s="196"/>
      <c r="E26" s="196"/>
      <c r="F26" s="299"/>
      <c r="G26" s="198" t="s">
        <v>256</v>
      </c>
      <c r="H26" s="198"/>
      <c r="I26" s="199"/>
      <c r="J26" s="199"/>
      <c r="K26" s="199"/>
      <c r="L26" s="299"/>
      <c r="M26" s="299"/>
      <c r="N26" s="235"/>
      <c r="O26" s="300"/>
      <c r="P26" s="301"/>
      <c r="Q26" s="301"/>
      <c r="R26" s="302"/>
      <c r="S26" s="302"/>
      <c r="T26" s="302"/>
      <c r="U26" s="302"/>
      <c r="V26" s="302"/>
      <c r="W26" s="118" t="s">
        <v>20</v>
      </c>
      <c r="X26" s="118"/>
      <c r="Y26" s="118"/>
      <c r="Z26" s="118"/>
      <c r="AA26" s="118"/>
      <c r="AB26" s="118"/>
      <c r="AC26" s="205" t="n">
        <f aca="false">AC24+AC25</f>
        <v>108.03228</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292</v>
      </c>
      <c r="N28" s="303" t="s">
        <v>22</v>
      </c>
      <c r="O28" s="303"/>
      <c r="P28" s="303"/>
      <c r="Q28" s="211"/>
      <c r="R28" s="212"/>
      <c r="S28" s="212"/>
      <c r="T28" s="213"/>
      <c r="U28" s="213"/>
      <c r="V28" s="213"/>
      <c r="W28" s="214" t="s">
        <v>266</v>
      </c>
      <c r="X28" s="214"/>
      <c r="Y28" s="214"/>
      <c r="Z28" s="214"/>
      <c r="AA28" s="215"/>
      <c r="AB28" s="215"/>
      <c r="AC28" s="304" t="n">
        <f aca="false">AC26/X2</f>
        <v>1.0803228</v>
      </c>
      <c r="AD28" s="305"/>
      <c r="AE28" s="305"/>
      <c r="AF28" s="305"/>
    </row>
    <row r="29" customFormat="false" ht="37.5" hidden="false" customHeight="true" outlineLevel="0" collapsed="false">
      <c r="A29" s="207"/>
      <c r="B29" s="207"/>
      <c r="C29" s="207"/>
      <c r="D29" s="208"/>
      <c r="E29" s="208"/>
      <c r="F29" s="208"/>
      <c r="G29" s="207"/>
      <c r="H29" s="207"/>
      <c r="I29" s="207"/>
      <c r="J29" s="207"/>
      <c r="K29" s="207"/>
      <c r="L29" s="207"/>
      <c r="M29" s="306" t="n">
        <f aca="true">NOW()</f>
        <v>46233.0658000653</v>
      </c>
      <c r="N29" s="140" t="s">
        <v>23</v>
      </c>
      <c r="O29" s="119" t="s">
        <v>24</v>
      </c>
      <c r="P29" s="119" t="s">
        <v>25</v>
      </c>
      <c r="Q29" s="119" t="s">
        <v>26</v>
      </c>
      <c r="R29" s="307" t="s">
        <v>27</v>
      </c>
      <c r="S29" s="307"/>
      <c r="T29" s="308"/>
      <c r="U29" s="308"/>
      <c r="V29" s="308"/>
      <c r="W29" s="309"/>
      <c r="X29" s="310" t="s">
        <v>267</v>
      </c>
      <c r="Y29" s="310"/>
      <c r="Z29" s="310"/>
      <c r="AA29" s="310" t="s">
        <v>29</v>
      </c>
      <c r="AB29" s="311" t="s">
        <v>30</v>
      </c>
      <c r="AC29" s="311"/>
      <c r="AD29" s="305"/>
      <c r="AE29" s="305"/>
      <c r="AF29" s="305"/>
    </row>
    <row r="30" customFormat="false" ht="19.5" hidden="false" customHeight="true" outlineLevel="0" collapsed="false">
      <c r="N30" s="228" t="n">
        <f aca="false">X2</f>
        <v>100</v>
      </c>
      <c r="O30" s="229"/>
      <c r="P30" s="230" t="n">
        <f aca="false">AC26</f>
        <v>108.03228</v>
      </c>
      <c r="Q30" s="312" t="n">
        <v>0</v>
      </c>
      <c r="R30" s="313" t="n">
        <f aca="false">P30+Q30</f>
        <v>108.03228</v>
      </c>
      <c r="S30" s="313"/>
      <c r="T30" s="314"/>
      <c r="U30" s="315"/>
      <c r="V30" s="315"/>
      <c r="W30" s="235"/>
      <c r="X30" s="316" t="n">
        <f aca="false">AC28/AA30</f>
        <v>3.601076</v>
      </c>
      <c r="Y30" s="316"/>
      <c r="Z30" s="316"/>
      <c r="AA30" s="237" t="n">
        <v>0.3</v>
      </c>
      <c r="AB30" s="238" t="n">
        <f aca="true">NOW()</f>
        <v>46233.0658000657</v>
      </c>
      <c r="AC30" s="238"/>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LIST!A1" display="BACK TO MENU LIST"/>
    <hyperlink ref="A7" location="'Mesquite Rub'!A1" display="Mesquite Rub --  SEE RECIPE"/>
  </hyperlinks>
  <printOptions headings="false" gridLines="false" gridLinesSet="true" horizontalCentered="false" verticalCentered="false"/>
  <pageMargins left="0.45" right="0.2" top="0.75" bottom="0.2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7.99"/>
    <col collapsed="false" customWidth="false" hidden="false" outlineLevel="0" max="5" min="5" style="108" width="9.14"/>
    <col collapsed="false" customWidth="true" hidden="false" outlineLevel="0" max="6" min="6" style="108" width="13.56"/>
    <col collapsed="false" customWidth="true" hidden="false" outlineLevel="0" max="7" min="7" style="108" width="4.85"/>
    <col collapsed="false" customWidth="true" hidden="false" outlineLevel="0" max="8" min="8" style="108" width="8.56"/>
    <col collapsed="false" customWidth="true" hidden="false" outlineLevel="0" max="9" min="9" style="108" width="9.85"/>
    <col collapsed="false" customWidth="true" hidden="false" outlineLevel="0" max="10" min="10" style="108" width="8.56"/>
    <col collapsed="false" customWidth="true" hidden="false" outlineLevel="0" max="12" min="11" style="108" width="13.7"/>
    <col collapsed="false" customWidth="true" hidden="false" outlineLevel="0" max="13" min="13" style="108" width="38.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85"/>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369"/>
      <c r="M1" s="317" t="s">
        <v>269</v>
      </c>
      <c r="N1" s="107" t="s">
        <v>198</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1450</v>
      </c>
      <c r="D2" s="110"/>
      <c r="E2" s="110"/>
      <c r="F2" s="110"/>
      <c r="G2" s="110"/>
      <c r="H2" s="111" t="s">
        <v>201</v>
      </c>
      <c r="I2" s="112" t="n">
        <v>100</v>
      </c>
      <c r="J2" s="111" t="s">
        <v>202</v>
      </c>
      <c r="K2" s="243" t="n">
        <v>0.666666666666667</v>
      </c>
      <c r="L2" s="113" t="s">
        <v>739</v>
      </c>
      <c r="M2" s="114"/>
      <c r="N2" s="116" t="s">
        <v>1</v>
      </c>
      <c r="O2" s="116"/>
      <c r="P2" s="117" t="str">
        <f aca="false">C2</f>
        <v>Deviled Potato Salad</v>
      </c>
      <c r="Q2" s="117"/>
      <c r="R2" s="117"/>
      <c r="S2" s="117"/>
      <c r="T2" s="117"/>
      <c r="U2" s="245"/>
      <c r="V2" s="245"/>
      <c r="W2" s="111" t="s">
        <v>201</v>
      </c>
      <c r="X2" s="118" t="n">
        <f aca="false">I2</f>
        <v>100</v>
      </c>
      <c r="Y2" s="159"/>
      <c r="Z2" s="119" t="s">
        <v>204</v>
      </c>
      <c r="AA2" s="120" t="n">
        <f aca="false">K2</f>
        <v>0.666666666666667</v>
      </c>
      <c r="AB2" s="246" t="s">
        <v>739</v>
      </c>
      <c r="AC2" s="247"/>
      <c r="AD2" s="248"/>
      <c r="AE2" s="248"/>
      <c r="AF2" s="248"/>
      <c r="AG2" s="247"/>
      <c r="AH2" s="247"/>
    </row>
    <row r="3" customFormat="false" ht="19.5" hidden="false" customHeight="true" outlineLevel="0" collapsed="false">
      <c r="A3" s="99"/>
      <c r="B3" s="122"/>
      <c r="C3" s="122"/>
      <c r="D3" s="122"/>
      <c r="E3" s="122"/>
      <c r="F3" s="122"/>
      <c r="G3" s="122"/>
      <c r="H3" s="249"/>
      <c r="I3" s="206"/>
      <c r="J3" s="111"/>
      <c r="K3" s="120"/>
      <c r="L3" s="250"/>
      <c r="M3" s="115"/>
      <c r="N3" s="111"/>
      <c r="O3" s="111"/>
      <c r="P3" s="251" t="n">
        <f aca="false">C3</f>
        <v>0</v>
      </c>
      <c r="Q3" s="251"/>
      <c r="R3" s="251"/>
      <c r="S3" s="251"/>
      <c r="T3" s="251"/>
      <c r="U3" s="251"/>
      <c r="V3" s="251"/>
      <c r="W3" s="111"/>
      <c r="X3" s="159" t="n">
        <f aca="false">I3</f>
        <v>0</v>
      </c>
      <c r="Y3" s="159"/>
      <c r="Z3" s="119"/>
      <c r="AA3" s="120"/>
      <c r="AB3" s="246"/>
      <c r="AC3" s="247"/>
      <c r="AD3" s="248"/>
      <c r="AE3" s="248"/>
      <c r="AF3" s="248"/>
      <c r="AG3" s="247"/>
      <c r="AH3" s="247"/>
    </row>
    <row r="4" customFormat="false" ht="15" hidden="false" customHeight="true" outlineLevel="0" collapsed="false">
      <c r="B4" s="122"/>
      <c r="C4" s="122"/>
      <c r="D4" s="122"/>
      <c r="E4" s="122"/>
      <c r="F4" s="122"/>
      <c r="G4" s="122"/>
      <c r="H4" s="252"/>
      <c r="I4" s="252"/>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08</v>
      </c>
      <c r="X5" s="135" t="s">
        <v>209</v>
      </c>
      <c r="Y5" s="135"/>
      <c r="Z5" s="258" t="s">
        <v>210</v>
      </c>
      <c r="AA5" s="260" t="s">
        <v>10</v>
      </c>
      <c r="AB5" s="260" t="s">
        <v>271</v>
      </c>
      <c r="AC5" s="261" t="s">
        <v>272</v>
      </c>
      <c r="AD5" s="206"/>
      <c r="AE5" s="206"/>
      <c r="AF5" s="206"/>
    </row>
    <row r="6" customFormat="false" ht="18.75" hidden="false" customHeight="true" outlineLevel="0" collapsed="false">
      <c r="A6" s="138" t="s">
        <v>1451</v>
      </c>
      <c r="B6" s="138"/>
      <c r="C6" s="138"/>
      <c r="D6" s="138"/>
      <c r="E6" s="139" t="s">
        <v>340</v>
      </c>
      <c r="F6" s="139"/>
      <c r="G6" s="140" t="n">
        <v>1</v>
      </c>
      <c r="H6" s="262" t="s">
        <v>1452</v>
      </c>
      <c r="I6" s="262"/>
      <c r="J6" s="262"/>
      <c r="K6" s="262"/>
      <c r="L6" s="262"/>
      <c r="M6" s="262"/>
      <c r="N6" s="263" t="str">
        <f aca="false">A6</f>
        <v>Potatoes, Fresh, Peeled, Cubed</v>
      </c>
      <c r="O6" s="263"/>
      <c r="P6" s="263"/>
      <c r="Q6" s="263"/>
      <c r="R6" s="552" t="n">
        <v>0.18</v>
      </c>
      <c r="S6" s="265" t="s">
        <v>217</v>
      </c>
      <c r="T6" s="266" t="n">
        <f aca="false">R6*X2</f>
        <v>18</v>
      </c>
      <c r="U6" s="354" t="n">
        <f aca="false">(X2*R6)/AA6</f>
        <v>24</v>
      </c>
      <c r="V6" s="268" t="s">
        <v>217</v>
      </c>
      <c r="W6" s="269" t="n">
        <v>0.31</v>
      </c>
      <c r="X6" s="280" t="n">
        <f aca="false">U6/1</f>
        <v>24</v>
      </c>
      <c r="Y6" s="280"/>
      <c r="Z6" s="271" t="n">
        <f aca="false">W6*X6</f>
        <v>7.44</v>
      </c>
      <c r="AA6" s="272" t="n">
        <v>0.75</v>
      </c>
      <c r="AB6" s="273" t="n">
        <f aca="false">Z6/X2</f>
        <v>0.0744</v>
      </c>
      <c r="AC6" s="274" t="n">
        <f aca="false">Z6</f>
        <v>7.44</v>
      </c>
      <c r="AD6" s="275"/>
      <c r="AE6" s="275"/>
      <c r="AF6" s="275"/>
    </row>
    <row r="7" customFormat="false" ht="18.75" hidden="false" customHeight="true" outlineLevel="0" collapsed="false">
      <c r="A7" s="155" t="s">
        <v>283</v>
      </c>
      <c r="B7" s="155"/>
      <c r="C7" s="155"/>
      <c r="D7" s="155"/>
      <c r="E7" s="156" t="s">
        <v>1453</v>
      </c>
      <c r="F7" s="156"/>
      <c r="G7" s="140" t="n">
        <v>2</v>
      </c>
      <c r="H7" s="157" t="s">
        <v>1454</v>
      </c>
      <c r="I7" s="157"/>
      <c r="J7" s="157"/>
      <c r="K7" s="157"/>
      <c r="L7" s="157"/>
      <c r="M7" s="157"/>
      <c r="N7" s="263" t="str">
        <f aca="false">A7</f>
        <v>Water</v>
      </c>
      <c r="O7" s="263"/>
      <c r="P7" s="263"/>
      <c r="Q7" s="263"/>
      <c r="R7" s="277" t="n">
        <v>0.02</v>
      </c>
      <c r="S7" s="265" t="s">
        <v>227</v>
      </c>
      <c r="T7" s="280" t="n">
        <f aca="false">X2*R7</f>
        <v>2</v>
      </c>
      <c r="U7" s="279" t="n">
        <f aca="false">(X2*R7)/AA7</f>
        <v>2</v>
      </c>
      <c r="V7" s="268" t="s">
        <v>227</v>
      </c>
      <c r="W7" s="269" t="n">
        <v>0</v>
      </c>
      <c r="X7" s="280" t="n">
        <f aca="false">U7/1</f>
        <v>2</v>
      </c>
      <c r="Y7" s="280"/>
      <c r="Z7" s="271" t="n">
        <f aca="false">W7*X7</f>
        <v>0</v>
      </c>
      <c r="AA7" s="278" t="n">
        <v>1</v>
      </c>
      <c r="AB7" s="273" t="n">
        <f aca="false">Z7/X2</f>
        <v>0</v>
      </c>
      <c r="AC7" s="274" t="n">
        <f aca="false">Z7</f>
        <v>0</v>
      </c>
      <c r="AD7" s="275"/>
      <c r="AE7" s="275"/>
      <c r="AF7" s="275"/>
    </row>
    <row r="8" customFormat="false" ht="18.75" hidden="false" customHeight="true" outlineLevel="0" collapsed="false">
      <c r="A8" s="155" t="s">
        <v>238</v>
      </c>
      <c r="B8" s="155"/>
      <c r="C8" s="155"/>
      <c r="D8" s="155"/>
      <c r="E8" s="169" t="s">
        <v>355</v>
      </c>
      <c r="F8" s="169"/>
      <c r="G8" s="140" t="n">
        <v>3</v>
      </c>
      <c r="H8" s="157" t="s">
        <v>1455</v>
      </c>
      <c r="I8" s="157"/>
      <c r="J8" s="157"/>
      <c r="K8" s="157"/>
      <c r="L8" s="157"/>
      <c r="M8" s="157"/>
      <c r="N8" s="263" t="str">
        <f aca="false">A8</f>
        <v>Salt</v>
      </c>
      <c r="O8" s="263"/>
      <c r="P8" s="263"/>
      <c r="Q8" s="263"/>
      <c r="R8" s="277" t="n">
        <v>0.0433</v>
      </c>
      <c r="S8" s="265" t="s">
        <v>235</v>
      </c>
      <c r="T8" s="266" t="n">
        <f aca="false">X2*R8</f>
        <v>4.33</v>
      </c>
      <c r="U8" s="279" t="n">
        <f aca="false">(X2*R8)/AA8</f>
        <v>4.33</v>
      </c>
      <c r="V8" s="268" t="s">
        <v>235</v>
      </c>
      <c r="W8" s="269" t="n">
        <v>0.02</v>
      </c>
      <c r="X8" s="280" t="n">
        <f aca="false">U8/1</f>
        <v>4.33</v>
      </c>
      <c r="Y8" s="280"/>
      <c r="Z8" s="271" t="n">
        <f aca="false">W8*X8</f>
        <v>0.0866</v>
      </c>
      <c r="AA8" s="278" t="n">
        <v>1</v>
      </c>
      <c r="AB8" s="273" t="n">
        <f aca="false">Z8/X2</f>
        <v>0.000866</v>
      </c>
      <c r="AC8" s="274" t="n">
        <f aca="false">Z8</f>
        <v>0.0866</v>
      </c>
      <c r="AD8" s="275"/>
      <c r="AE8" s="275"/>
      <c r="AF8" s="275"/>
    </row>
    <row r="9" customFormat="false" ht="18.75" hidden="false" customHeight="true" outlineLevel="0" collapsed="false">
      <c r="A9" s="155" t="s">
        <v>1456</v>
      </c>
      <c r="B9" s="155"/>
      <c r="C9" s="155"/>
      <c r="D9" s="155"/>
      <c r="E9" s="156" t="s">
        <v>1457</v>
      </c>
      <c r="F9" s="156"/>
      <c r="G9" s="140"/>
      <c r="H9" s="157" t="s">
        <v>1458</v>
      </c>
      <c r="I9" s="157"/>
      <c r="J9" s="157"/>
      <c r="K9" s="157"/>
      <c r="L9" s="157"/>
      <c r="M9" s="157"/>
      <c r="N9" s="263" t="str">
        <f aca="false">A9</f>
        <v>Onions, Yellow,  Fresh, Chopped</v>
      </c>
      <c r="O9" s="263"/>
      <c r="P9" s="263"/>
      <c r="Q9" s="263"/>
      <c r="R9" s="277" t="n">
        <v>0.0288</v>
      </c>
      <c r="S9" s="265" t="s">
        <v>223</v>
      </c>
      <c r="T9" s="266" t="n">
        <f aca="false">X2*R9</f>
        <v>2.88</v>
      </c>
      <c r="U9" s="279" t="n">
        <f aca="false">(X2*R9)/AA9</f>
        <v>3.2</v>
      </c>
      <c r="V9" s="268" t="s">
        <v>223</v>
      </c>
      <c r="W9" s="269" t="n">
        <v>0.14</v>
      </c>
      <c r="X9" s="280" t="n">
        <f aca="false">U9/1</f>
        <v>3.2</v>
      </c>
      <c r="Y9" s="280"/>
      <c r="Z9" s="271" t="n">
        <f aca="false">W9*X9</f>
        <v>0.448</v>
      </c>
      <c r="AA9" s="278" t="n">
        <v>0.9</v>
      </c>
      <c r="AB9" s="273" t="n">
        <f aca="false">Z9/X2</f>
        <v>0.00448</v>
      </c>
      <c r="AC9" s="274" t="n">
        <f aca="false">Z9</f>
        <v>0.448</v>
      </c>
      <c r="AD9" s="275"/>
      <c r="AE9" s="275"/>
      <c r="AF9" s="275"/>
    </row>
    <row r="10" customFormat="false" ht="18.75" hidden="false" customHeight="true" outlineLevel="0" collapsed="false">
      <c r="A10" s="155" t="s">
        <v>652</v>
      </c>
      <c r="B10" s="155"/>
      <c r="C10" s="155"/>
      <c r="D10" s="155"/>
      <c r="E10" s="156" t="s">
        <v>1459</v>
      </c>
      <c r="F10" s="156"/>
      <c r="G10" s="140" t="n">
        <v>4</v>
      </c>
      <c r="H10" s="157" t="s">
        <v>1460</v>
      </c>
      <c r="I10" s="157"/>
      <c r="J10" s="157"/>
      <c r="K10" s="157"/>
      <c r="L10" s="157"/>
      <c r="M10" s="157"/>
      <c r="N10" s="263" t="str">
        <f aca="false">A10</f>
        <v>Oil, Vegetable</v>
      </c>
      <c r="O10" s="263"/>
      <c r="P10" s="263"/>
      <c r="Q10" s="263"/>
      <c r="R10" s="282" t="n">
        <v>0.0125</v>
      </c>
      <c r="S10" s="265" t="s">
        <v>223</v>
      </c>
      <c r="T10" s="266" t="n">
        <f aca="false">X2*R10</f>
        <v>1.25</v>
      </c>
      <c r="U10" s="279" t="n">
        <f aca="false">(X2*R10)/AA10</f>
        <v>1.25</v>
      </c>
      <c r="V10" s="268" t="s">
        <v>223</v>
      </c>
      <c r="W10" s="269" t="n">
        <v>0.5</v>
      </c>
      <c r="X10" s="280" t="n">
        <f aca="false">U10/1</f>
        <v>1.25</v>
      </c>
      <c r="Y10" s="280"/>
      <c r="Z10" s="271" t="n">
        <f aca="false">W10*X10</f>
        <v>0.625</v>
      </c>
      <c r="AA10" s="278" t="n">
        <v>1</v>
      </c>
      <c r="AB10" s="273" t="n">
        <f aca="false">Z10/X2</f>
        <v>0.00625</v>
      </c>
      <c r="AC10" s="274" t="n">
        <f aca="false">Z10</f>
        <v>0.625</v>
      </c>
      <c r="AD10" s="275"/>
      <c r="AE10" s="275"/>
      <c r="AF10" s="275"/>
    </row>
    <row r="11" customFormat="false" ht="18.75" hidden="false" customHeight="true" outlineLevel="0" collapsed="false">
      <c r="A11" s="155" t="s">
        <v>238</v>
      </c>
      <c r="B11" s="155"/>
      <c r="C11" s="155"/>
      <c r="D11" s="155"/>
      <c r="E11" s="156" t="s">
        <v>1037</v>
      </c>
      <c r="F11" s="156"/>
      <c r="G11" s="140" t="n">
        <v>5</v>
      </c>
      <c r="H11" s="157" t="s">
        <v>1461</v>
      </c>
      <c r="I11" s="157"/>
      <c r="J11" s="157"/>
      <c r="K11" s="157"/>
      <c r="L11" s="157"/>
      <c r="M11" s="157"/>
      <c r="N11" s="283" t="str">
        <f aca="false">A11</f>
        <v>Salt</v>
      </c>
      <c r="O11" s="283"/>
      <c r="P11" s="283"/>
      <c r="Q11" s="283"/>
      <c r="R11" s="277" t="n">
        <v>0.01</v>
      </c>
      <c r="S11" s="265" t="s">
        <v>235</v>
      </c>
      <c r="T11" s="266" t="n">
        <f aca="false">X2*R11</f>
        <v>1</v>
      </c>
      <c r="U11" s="279" t="n">
        <f aca="false">(X2*R11)/AA11</f>
        <v>1</v>
      </c>
      <c r="V11" s="268" t="s">
        <v>235</v>
      </c>
      <c r="W11" s="269" t="n">
        <v>0.02</v>
      </c>
      <c r="X11" s="280" t="n">
        <f aca="false">U11/1</f>
        <v>1</v>
      </c>
      <c r="Y11" s="280"/>
      <c r="Z11" s="271" t="n">
        <f aca="false">W11*X11</f>
        <v>0.02</v>
      </c>
      <c r="AA11" s="278" t="n">
        <v>1</v>
      </c>
      <c r="AB11" s="273" t="n">
        <f aca="false">Z11/X2</f>
        <v>0.0002</v>
      </c>
      <c r="AC11" s="274" t="n">
        <f aca="false">Z11</f>
        <v>0.02</v>
      </c>
      <c r="AD11" s="275"/>
      <c r="AE11" s="275"/>
      <c r="AF11" s="275"/>
    </row>
    <row r="12" customFormat="false" ht="18.75" hidden="false" customHeight="true" outlineLevel="0" collapsed="false">
      <c r="A12" s="155" t="s">
        <v>327</v>
      </c>
      <c r="B12" s="155"/>
      <c r="C12" s="155"/>
      <c r="D12" s="155"/>
      <c r="E12" s="156" t="s">
        <v>1282</v>
      </c>
      <c r="F12" s="156"/>
      <c r="G12" s="140" t="n">
        <v>6</v>
      </c>
      <c r="H12" s="157" t="s">
        <v>1462</v>
      </c>
      <c r="I12" s="157"/>
      <c r="J12" s="157"/>
      <c r="K12" s="157"/>
      <c r="L12" s="157"/>
      <c r="M12" s="157"/>
      <c r="N12" s="167" t="str">
        <f aca="false">A12</f>
        <v>Pepper, Black, Ground</v>
      </c>
      <c r="O12" s="167"/>
      <c r="P12" s="167"/>
      <c r="Q12" s="167"/>
      <c r="R12" s="277" t="n">
        <v>0.0033</v>
      </c>
      <c r="S12" s="265" t="s">
        <v>414</v>
      </c>
      <c r="T12" s="266" t="n">
        <f aca="false">X2*R12</f>
        <v>0.33</v>
      </c>
      <c r="U12" s="279" t="n">
        <f aca="false">(X2*R12)/AA12</f>
        <v>0.33</v>
      </c>
      <c r="V12" s="268" t="s">
        <v>414</v>
      </c>
      <c r="W12" s="269" t="n">
        <v>0.02</v>
      </c>
      <c r="X12" s="280" t="n">
        <f aca="false">U12/1</f>
        <v>0.33</v>
      </c>
      <c r="Y12" s="280"/>
      <c r="Z12" s="271" t="n">
        <f aca="false">W12*X12</f>
        <v>0.0066</v>
      </c>
      <c r="AA12" s="278" t="n">
        <v>1</v>
      </c>
      <c r="AB12" s="273" t="n">
        <f aca="false">Z12/X2</f>
        <v>6.6E-005</v>
      </c>
      <c r="AC12" s="274" t="n">
        <f aca="false">Z12</f>
        <v>0.0066</v>
      </c>
      <c r="AD12" s="275"/>
      <c r="AE12" s="275"/>
      <c r="AF12" s="275"/>
    </row>
    <row r="13" customFormat="false" ht="18.75" hidden="false" customHeight="true" outlineLevel="0" collapsed="false">
      <c r="A13" s="155" t="s">
        <v>638</v>
      </c>
      <c r="B13" s="155"/>
      <c r="C13" s="155"/>
      <c r="D13" s="155"/>
      <c r="E13" s="169" t="s">
        <v>1463</v>
      </c>
      <c r="F13" s="169"/>
      <c r="G13" s="140" t="n">
        <v>7</v>
      </c>
      <c r="H13" s="157" t="s">
        <v>1443</v>
      </c>
      <c r="I13" s="157"/>
      <c r="J13" s="157"/>
      <c r="K13" s="157"/>
      <c r="L13" s="157"/>
      <c r="M13" s="157"/>
      <c r="N13" s="263" t="str">
        <f aca="false">A13</f>
        <v>Vinegar, Distilled</v>
      </c>
      <c r="O13" s="263"/>
      <c r="P13" s="263"/>
      <c r="Q13" s="263"/>
      <c r="R13" s="277" t="n">
        <v>0.1066</v>
      </c>
      <c r="S13" s="265" t="s">
        <v>235</v>
      </c>
      <c r="T13" s="266" t="n">
        <f aca="false">X2*R13</f>
        <v>10.66</v>
      </c>
      <c r="U13" s="279" t="n">
        <f aca="false">(X2*R13)/AA13</f>
        <v>10.66</v>
      </c>
      <c r="V13" s="268" t="s">
        <v>235</v>
      </c>
      <c r="W13" s="269" t="n">
        <v>0.03</v>
      </c>
      <c r="X13" s="280" t="n">
        <f aca="false">U13/1</f>
        <v>10.66</v>
      </c>
      <c r="Y13" s="280"/>
      <c r="Z13" s="271" t="n">
        <f aca="false">W13*X13</f>
        <v>0.3198</v>
      </c>
      <c r="AA13" s="278" t="n">
        <v>1</v>
      </c>
      <c r="AB13" s="273" t="n">
        <f aca="false">Z13/X2</f>
        <v>0.003198</v>
      </c>
      <c r="AC13" s="274" t="n">
        <f aca="false">Z13</f>
        <v>0.3198</v>
      </c>
      <c r="AD13" s="275"/>
      <c r="AE13" s="275"/>
      <c r="AF13" s="275"/>
    </row>
    <row r="14" customFormat="false" ht="18.75" hidden="false" customHeight="true" outlineLevel="0" collapsed="false">
      <c r="A14" s="155" t="s">
        <v>1263</v>
      </c>
      <c r="B14" s="155"/>
      <c r="C14" s="155"/>
      <c r="D14" s="155"/>
      <c r="E14" s="169" t="s">
        <v>662</v>
      </c>
      <c r="F14" s="169"/>
      <c r="G14" s="140"/>
      <c r="H14" s="157" t="s">
        <v>1464</v>
      </c>
      <c r="I14" s="157"/>
      <c r="J14" s="157"/>
      <c r="K14" s="157"/>
      <c r="L14" s="157"/>
      <c r="M14" s="157"/>
      <c r="N14" s="263" t="str">
        <f aca="false">A14</f>
        <v>Mustard, Prepared</v>
      </c>
      <c r="O14" s="263"/>
      <c r="P14" s="263"/>
      <c r="Q14" s="263"/>
      <c r="R14" s="277" t="n">
        <v>0.0075</v>
      </c>
      <c r="S14" s="265" t="s">
        <v>223</v>
      </c>
      <c r="T14" s="266" t="n">
        <f aca="false">X2*R14</f>
        <v>0.75</v>
      </c>
      <c r="U14" s="279" t="n">
        <f aca="false">(X2*R14)/AA14</f>
        <v>0.75</v>
      </c>
      <c r="V14" s="268" t="s">
        <v>223</v>
      </c>
      <c r="W14" s="269" t="n">
        <v>0.31</v>
      </c>
      <c r="X14" s="280" t="n">
        <f aca="false">U14/1</f>
        <v>0.75</v>
      </c>
      <c r="Y14" s="280"/>
      <c r="Z14" s="271" t="n">
        <f aca="false">W14*X14</f>
        <v>0.2325</v>
      </c>
      <c r="AA14" s="278" t="n">
        <v>1</v>
      </c>
      <c r="AB14" s="273" t="n">
        <f aca="false">Z14/X2</f>
        <v>0.002325</v>
      </c>
      <c r="AC14" s="274" t="n">
        <f aca="false">Z14</f>
        <v>0.2325</v>
      </c>
      <c r="AD14" s="275"/>
      <c r="AE14" s="275"/>
      <c r="AF14" s="275"/>
    </row>
    <row r="15" customFormat="false" ht="18.75" hidden="false" customHeight="true" outlineLevel="0" collapsed="false">
      <c r="A15" s="155" t="s">
        <v>385</v>
      </c>
      <c r="B15" s="155"/>
      <c r="C15" s="155"/>
      <c r="D15" s="155"/>
      <c r="E15" s="169" t="s">
        <v>311</v>
      </c>
      <c r="F15" s="169"/>
      <c r="G15" s="140"/>
      <c r="H15" s="157"/>
      <c r="I15" s="157"/>
      <c r="J15" s="157"/>
      <c r="K15" s="157"/>
      <c r="L15" s="157"/>
      <c r="M15" s="157"/>
      <c r="N15" s="263" t="str">
        <f aca="false">A15</f>
        <v>Sugar, Granulated</v>
      </c>
      <c r="O15" s="263"/>
      <c r="P15" s="263"/>
      <c r="Q15" s="263"/>
      <c r="R15" s="277" t="n">
        <v>0.02</v>
      </c>
      <c r="S15" s="265" t="s">
        <v>235</v>
      </c>
      <c r="T15" s="266" t="n">
        <f aca="false">X2*R15</f>
        <v>2</v>
      </c>
      <c r="U15" s="267" t="n">
        <f aca="false">(X2*R15)/AA15</f>
        <v>2</v>
      </c>
      <c r="V15" s="268" t="s">
        <v>235</v>
      </c>
      <c r="W15" s="269" t="n">
        <v>0.02</v>
      </c>
      <c r="X15" s="280" t="n">
        <f aca="false">U15/1</f>
        <v>2</v>
      </c>
      <c r="Y15" s="266"/>
      <c r="Z15" s="271" t="n">
        <f aca="false">W15*X15</f>
        <v>0.04</v>
      </c>
      <c r="AA15" s="278" t="n">
        <v>1</v>
      </c>
      <c r="AB15" s="273" t="n">
        <f aca="false">Z15/X2</f>
        <v>0.0004</v>
      </c>
      <c r="AC15" s="274" t="n">
        <f aca="false">Z15</f>
        <v>0.04</v>
      </c>
      <c r="AD15" s="275"/>
      <c r="AE15" s="275"/>
      <c r="AF15" s="275"/>
    </row>
    <row r="16" customFormat="false" ht="18.75" hidden="false" customHeight="true" outlineLevel="0" collapsed="false">
      <c r="A16" s="155" t="s">
        <v>1465</v>
      </c>
      <c r="B16" s="155"/>
      <c r="C16" s="155"/>
      <c r="D16" s="155"/>
      <c r="E16" s="169" t="s">
        <v>1466</v>
      </c>
      <c r="F16" s="169"/>
      <c r="G16" s="140"/>
      <c r="H16" s="157"/>
      <c r="I16" s="157"/>
      <c r="J16" s="157"/>
      <c r="K16" s="157"/>
      <c r="L16" s="157"/>
      <c r="M16" s="157"/>
      <c r="N16" s="263" t="str">
        <f aca="false">A16</f>
        <v>Bacon, Cooked, Chopped</v>
      </c>
      <c r="O16" s="263"/>
      <c r="P16" s="263"/>
      <c r="Q16" s="263"/>
      <c r="R16" s="277" t="n">
        <v>0.12</v>
      </c>
      <c r="S16" s="265" t="s">
        <v>479</v>
      </c>
      <c r="T16" s="266" t="n">
        <f aca="false">X2*R16</f>
        <v>12</v>
      </c>
      <c r="U16" s="279" t="n">
        <f aca="false">(X2*R16)/AA16</f>
        <v>12</v>
      </c>
      <c r="V16" s="268" t="s">
        <v>479</v>
      </c>
      <c r="W16" s="269" t="n">
        <v>0.16</v>
      </c>
      <c r="X16" s="280" t="n">
        <f aca="false">U16/1</f>
        <v>12</v>
      </c>
      <c r="Y16" s="266"/>
      <c r="Z16" s="271" t="n">
        <f aca="false">W16*X16</f>
        <v>1.92</v>
      </c>
      <c r="AA16" s="278" t="n">
        <v>1</v>
      </c>
      <c r="AB16" s="273" t="n">
        <f aca="false">Z16/X2</f>
        <v>0.0192</v>
      </c>
      <c r="AC16" s="274" t="n">
        <f aca="false">Z16</f>
        <v>1.92</v>
      </c>
      <c r="AD16" s="275"/>
      <c r="AE16" s="275"/>
      <c r="AF16" s="275"/>
    </row>
    <row r="17" customFormat="false" ht="18.75" hidden="false" customHeight="true" outlineLevel="0" collapsed="false">
      <c r="A17" s="155" t="s">
        <v>1467</v>
      </c>
      <c r="B17" s="155"/>
      <c r="C17" s="155"/>
      <c r="D17" s="155"/>
      <c r="E17" s="169" t="s">
        <v>664</v>
      </c>
      <c r="F17" s="169"/>
      <c r="G17" s="140"/>
      <c r="H17" s="157"/>
      <c r="I17" s="157"/>
      <c r="J17" s="157"/>
      <c r="K17" s="157"/>
      <c r="L17" s="157"/>
      <c r="M17" s="157"/>
      <c r="N17" s="263" t="str">
        <f aca="false">A17</f>
        <v>Celery, Fresh, Chopped</v>
      </c>
      <c r="O17" s="263"/>
      <c r="P17" s="263"/>
      <c r="Q17" s="263"/>
      <c r="R17" s="284" t="n">
        <v>0.09</v>
      </c>
      <c r="S17" s="265" t="s">
        <v>223</v>
      </c>
      <c r="T17" s="266" t="n">
        <f aca="false">X2*R17</f>
        <v>9</v>
      </c>
      <c r="U17" s="279" t="n">
        <f aca="false">(X2*R17)/AA17</f>
        <v>10.1123595505618</v>
      </c>
      <c r="V17" s="268" t="s">
        <v>223</v>
      </c>
      <c r="W17" s="269" t="n">
        <v>0.15</v>
      </c>
      <c r="X17" s="280" t="n">
        <f aca="false">U17/1</f>
        <v>10.1123595505618</v>
      </c>
      <c r="Y17" s="266"/>
      <c r="Z17" s="271" t="n">
        <f aca="false">W17*X17</f>
        <v>1.51685393258427</v>
      </c>
      <c r="AA17" s="278" t="n">
        <v>0.89</v>
      </c>
      <c r="AB17" s="273" t="n">
        <f aca="false">Z17/X2</f>
        <v>0.0151685393258427</v>
      </c>
      <c r="AC17" s="274" t="n">
        <f aca="false">Z17</f>
        <v>1.51685393258427</v>
      </c>
      <c r="AD17" s="275"/>
      <c r="AE17" s="275"/>
      <c r="AF17" s="275"/>
    </row>
    <row r="18" customFormat="false" ht="18.75" hidden="false" customHeight="true" outlineLevel="0" collapsed="false">
      <c r="A18" s="155" t="s">
        <v>1468</v>
      </c>
      <c r="B18" s="155"/>
      <c r="C18" s="155"/>
      <c r="D18" s="155"/>
      <c r="E18" s="169" t="s">
        <v>1469</v>
      </c>
      <c r="F18" s="169"/>
      <c r="G18" s="140"/>
      <c r="H18" s="157"/>
      <c r="I18" s="157"/>
      <c r="J18" s="157"/>
      <c r="K18" s="157"/>
      <c r="L18" s="157"/>
      <c r="M18" s="157"/>
      <c r="N18" s="263" t="str">
        <f aca="false">A18</f>
        <v>Egg, Hard Cooked, Chopped</v>
      </c>
      <c r="O18" s="263"/>
      <c r="P18" s="263"/>
      <c r="Q18" s="263"/>
      <c r="R18" s="284" t="n">
        <v>0.18</v>
      </c>
      <c r="S18" s="265" t="s">
        <v>345</v>
      </c>
      <c r="T18" s="266" t="n">
        <f aca="false">X2*R18</f>
        <v>18</v>
      </c>
      <c r="U18" s="279" t="n">
        <f aca="false">(X2*R18)/AA18</f>
        <v>18</v>
      </c>
      <c r="V18" s="268" t="s">
        <v>345</v>
      </c>
      <c r="W18" s="269" t="n">
        <v>0.1</v>
      </c>
      <c r="X18" s="280" t="n">
        <f aca="false">U18/1</f>
        <v>18</v>
      </c>
      <c r="Y18" s="266"/>
      <c r="Z18" s="271" t="n">
        <f aca="false">W18*X18</f>
        <v>1.8</v>
      </c>
      <c r="AA18" s="278" t="n">
        <v>1</v>
      </c>
      <c r="AB18" s="273" t="n">
        <f aca="false">Z18/X2</f>
        <v>0.018</v>
      </c>
      <c r="AC18" s="274" t="n">
        <f aca="false">Z18</f>
        <v>1.8</v>
      </c>
      <c r="AD18" s="275"/>
      <c r="AE18" s="275"/>
      <c r="AF18" s="275"/>
    </row>
    <row r="19" customFormat="false" ht="18.75" hidden="false" customHeight="true" outlineLevel="0" collapsed="false">
      <c r="A19" s="155" t="s">
        <v>1470</v>
      </c>
      <c r="B19" s="155"/>
      <c r="C19" s="155"/>
      <c r="D19" s="155"/>
      <c r="E19" s="169" t="s">
        <v>222</v>
      </c>
      <c r="F19" s="169"/>
      <c r="G19" s="140"/>
      <c r="H19" s="157"/>
      <c r="I19" s="157"/>
      <c r="J19" s="157"/>
      <c r="K19" s="157"/>
      <c r="L19" s="157"/>
      <c r="M19" s="157"/>
      <c r="N19" s="263" t="str">
        <f aca="false">A19</f>
        <v>Pickle Relish, Sweet</v>
      </c>
      <c r="O19" s="263"/>
      <c r="P19" s="263"/>
      <c r="Q19" s="263"/>
      <c r="R19" s="284" t="n">
        <v>0.02</v>
      </c>
      <c r="S19" s="265" t="s">
        <v>223</v>
      </c>
      <c r="T19" s="266" t="n">
        <f aca="false">X2*R19</f>
        <v>2</v>
      </c>
      <c r="U19" s="267" t="n">
        <f aca="false">(X2*R19)/AA19</f>
        <v>2</v>
      </c>
      <c r="V19" s="268" t="s">
        <v>223</v>
      </c>
      <c r="W19" s="269" t="n">
        <v>0.41</v>
      </c>
      <c r="X19" s="280" t="n">
        <f aca="false">U19/1</f>
        <v>2</v>
      </c>
      <c r="Y19" s="266"/>
      <c r="Z19" s="271" t="n">
        <f aca="false">W19*X19</f>
        <v>0.82</v>
      </c>
      <c r="AA19" s="278" t="n">
        <v>1</v>
      </c>
      <c r="AB19" s="273" t="n">
        <f aca="false">Z19/X2</f>
        <v>0.0082</v>
      </c>
      <c r="AC19" s="274" t="n">
        <f aca="false">Z19</f>
        <v>0.82</v>
      </c>
      <c r="AD19" s="275"/>
      <c r="AE19" s="275"/>
      <c r="AF19" s="275"/>
    </row>
    <row r="20" customFormat="false" ht="18.75" hidden="false" customHeight="true" outlineLevel="0" collapsed="false">
      <c r="A20" s="155" t="s">
        <v>1471</v>
      </c>
      <c r="B20" s="155"/>
      <c r="C20" s="155"/>
      <c r="D20" s="155"/>
      <c r="E20" s="169" t="s">
        <v>1459</v>
      </c>
      <c r="F20" s="169"/>
      <c r="G20" s="140"/>
      <c r="H20" s="157"/>
      <c r="I20" s="157"/>
      <c r="J20" s="157"/>
      <c r="K20" s="157"/>
      <c r="L20" s="157"/>
      <c r="M20" s="157"/>
      <c r="N20" s="263" t="str">
        <f aca="false">A20</f>
        <v>Pimiento, Canned, Drained, Chopped</v>
      </c>
      <c r="O20" s="263"/>
      <c r="P20" s="263"/>
      <c r="Q20" s="263"/>
      <c r="R20" s="284" t="n">
        <v>0.0125</v>
      </c>
      <c r="S20" s="265" t="s">
        <v>223</v>
      </c>
      <c r="T20" s="266" t="n">
        <f aca="false">X2*R20</f>
        <v>1.25</v>
      </c>
      <c r="U20" s="267" t="n">
        <f aca="false">(X2*R20)/AA20</f>
        <v>1.25</v>
      </c>
      <c r="V20" s="268" t="s">
        <v>223</v>
      </c>
      <c r="W20" s="269" t="n">
        <v>0.91</v>
      </c>
      <c r="X20" s="266" t="n">
        <f aca="false">U20/1</f>
        <v>1.25</v>
      </c>
      <c r="Y20" s="266"/>
      <c r="Z20" s="271" t="n">
        <f aca="false">W20*X20</f>
        <v>1.1375</v>
      </c>
      <c r="AA20" s="278" t="n">
        <v>1</v>
      </c>
      <c r="AB20" s="273" t="n">
        <f aca="false">Z20/X2</f>
        <v>0.011375</v>
      </c>
      <c r="AC20" s="274" t="n">
        <f aca="false">Z20</f>
        <v>1.1375</v>
      </c>
      <c r="AD20" s="275"/>
      <c r="AE20" s="275"/>
      <c r="AF20" s="275"/>
    </row>
    <row r="21" customFormat="false" ht="18.75" hidden="false" customHeight="true" outlineLevel="0" collapsed="false">
      <c r="A21" s="155" t="s">
        <v>1440</v>
      </c>
      <c r="B21" s="155"/>
      <c r="C21" s="155"/>
      <c r="D21" s="155"/>
      <c r="E21" s="169" t="s">
        <v>1472</v>
      </c>
      <c r="F21" s="169"/>
      <c r="G21" s="140"/>
      <c r="H21" s="157"/>
      <c r="I21" s="157"/>
      <c r="J21" s="157"/>
      <c r="K21" s="157"/>
      <c r="L21" s="157"/>
      <c r="M21" s="157"/>
      <c r="N21" s="263" t="str">
        <f aca="false">A21</f>
        <v>Salad Dressing, Mayonnaise Type</v>
      </c>
      <c r="O21" s="263"/>
      <c r="P21" s="263"/>
      <c r="Q21" s="263"/>
      <c r="R21" s="284" t="n">
        <v>0.0825</v>
      </c>
      <c r="S21" s="265" t="s">
        <v>223</v>
      </c>
      <c r="T21" s="266" t="n">
        <f aca="false">X2*R21</f>
        <v>8.25</v>
      </c>
      <c r="U21" s="267" t="n">
        <f aca="false">(X2*R21)/AA21</f>
        <v>8.25</v>
      </c>
      <c r="V21" s="268" t="s">
        <v>223</v>
      </c>
      <c r="W21" s="269" t="n">
        <v>0.5</v>
      </c>
      <c r="X21" s="266" t="n">
        <f aca="false">U21/1</f>
        <v>8.25</v>
      </c>
      <c r="Y21" s="266"/>
      <c r="Z21" s="271" t="n">
        <f aca="false">W21*X21</f>
        <v>4.125</v>
      </c>
      <c r="AA21" s="278" t="n">
        <v>1</v>
      </c>
      <c r="AB21" s="273" t="n">
        <f aca="false">Z21/X2</f>
        <v>0.04125</v>
      </c>
      <c r="AC21" s="274" t="n">
        <f aca="false">Z21</f>
        <v>4.125</v>
      </c>
      <c r="AD21" s="275"/>
      <c r="AE21" s="275"/>
      <c r="AF21" s="275"/>
    </row>
    <row r="22" customFormat="false" ht="18.75" hidden="false" customHeight="true" outlineLevel="0" collapsed="false">
      <c r="A22" s="155" t="s">
        <v>625</v>
      </c>
      <c r="B22" s="155"/>
      <c r="C22" s="155"/>
      <c r="D22" s="155"/>
      <c r="E22" s="169" t="s">
        <v>355</v>
      </c>
      <c r="F22" s="169"/>
      <c r="G22" s="140"/>
      <c r="H22" s="157"/>
      <c r="I22" s="157"/>
      <c r="J22" s="157"/>
      <c r="K22" s="157"/>
      <c r="L22" s="157"/>
      <c r="M22" s="157"/>
      <c r="N22" s="263" t="str">
        <f aca="false">A22</f>
        <v>Parsley, Fresh, Bunch, Chopped</v>
      </c>
      <c r="O22" s="263"/>
      <c r="P22" s="263"/>
      <c r="Q22" s="263"/>
      <c r="R22" s="284" t="n">
        <v>0.0433</v>
      </c>
      <c r="S22" s="265" t="s">
        <v>235</v>
      </c>
      <c r="T22" s="266" t="n">
        <f aca="false">X2*R22</f>
        <v>4.33</v>
      </c>
      <c r="U22" s="279" t="n">
        <f aca="false">(X2*R22)/AA22</f>
        <v>4.55789473684211</v>
      </c>
      <c r="V22" s="268" t="s">
        <v>235</v>
      </c>
      <c r="W22" s="269" t="n">
        <v>0.03</v>
      </c>
      <c r="X22" s="280" t="n">
        <f aca="false">U22/1</f>
        <v>4.55789473684211</v>
      </c>
      <c r="Y22" s="266"/>
      <c r="Z22" s="271" t="n">
        <f aca="false">W22*X22</f>
        <v>0.136736842105263</v>
      </c>
      <c r="AA22" s="278" t="n">
        <v>0.95</v>
      </c>
      <c r="AB22" s="273" t="n">
        <f aca="false">Z22/X2</f>
        <v>0.00136736842105263</v>
      </c>
      <c r="AC22" s="274" t="n">
        <f aca="false">Z22</f>
        <v>0.136736842105263</v>
      </c>
      <c r="AD22" s="275"/>
      <c r="AE22" s="275"/>
      <c r="AF22" s="275"/>
    </row>
    <row r="23" customFormat="false" ht="18.75" hidden="false" customHeight="true" outlineLevel="0" collapsed="false">
      <c r="A23" s="286" t="s">
        <v>333</v>
      </c>
      <c r="B23" s="286"/>
      <c r="C23" s="286"/>
      <c r="D23" s="286"/>
      <c r="E23" s="169" t="s">
        <v>311</v>
      </c>
      <c r="F23" s="169"/>
      <c r="G23" s="287"/>
      <c r="H23" s="288"/>
      <c r="I23" s="288"/>
      <c r="J23" s="288"/>
      <c r="K23" s="288"/>
      <c r="L23" s="288"/>
      <c r="M23" s="288"/>
      <c r="N23" s="263" t="str">
        <f aca="false">A23</f>
        <v>Paprika, Ground</v>
      </c>
      <c r="O23" s="263"/>
      <c r="P23" s="263"/>
      <c r="Q23" s="263"/>
      <c r="R23" s="284" t="n">
        <v>0.02</v>
      </c>
      <c r="S23" s="265" t="s">
        <v>235</v>
      </c>
      <c r="T23" s="266" t="n">
        <f aca="false">X2*R23</f>
        <v>2</v>
      </c>
      <c r="U23" s="267" t="n">
        <f aca="false">(X2*R23)/AA23</f>
        <v>2</v>
      </c>
      <c r="V23" s="268" t="s">
        <v>235</v>
      </c>
      <c r="W23" s="269" t="n">
        <v>0.16</v>
      </c>
      <c r="X23" s="280" t="n">
        <f aca="false">U23/1</f>
        <v>2</v>
      </c>
      <c r="Y23" s="266"/>
      <c r="Z23" s="271" t="n">
        <f aca="false">W23*X23</f>
        <v>0.32</v>
      </c>
      <c r="AA23" s="278" t="n">
        <v>1</v>
      </c>
      <c r="AB23" s="273" t="n">
        <f aca="false">Z23/X2</f>
        <v>0.0032</v>
      </c>
      <c r="AC23" s="274" t="n">
        <f aca="false">Z23</f>
        <v>0.32</v>
      </c>
      <c r="AD23" s="275"/>
      <c r="AE23" s="275"/>
      <c r="AF23" s="275"/>
    </row>
    <row r="24" customFormat="false" ht="25.5" hidden="false" customHeight="true" outlineLevel="0" collapsed="false">
      <c r="A24" s="289"/>
      <c r="B24" s="290"/>
      <c r="C24" s="290"/>
      <c r="D24" s="290"/>
      <c r="E24" s="290"/>
      <c r="F24" s="290"/>
      <c r="G24" s="290"/>
      <c r="H24" s="290"/>
      <c r="I24" s="290"/>
      <c r="J24" s="290"/>
      <c r="K24" s="291"/>
      <c r="L24" s="211"/>
      <c r="M24" s="211"/>
      <c r="N24" s="292" t="s">
        <v>253</v>
      </c>
      <c r="O24" s="292"/>
      <c r="P24" s="292"/>
      <c r="Q24" s="292"/>
      <c r="R24" s="215" t="s">
        <v>15</v>
      </c>
      <c r="S24" s="215"/>
      <c r="T24" s="215"/>
      <c r="U24" s="215"/>
      <c r="V24" s="215"/>
      <c r="W24" s="215"/>
      <c r="X24" s="215"/>
      <c r="Y24" s="215"/>
      <c r="Z24" s="215"/>
      <c r="AA24" s="215"/>
      <c r="AB24" s="215"/>
      <c r="AC24" s="293" t="n">
        <f aca="false">ROUNDUP(SUM(AC6:AC23),5)</f>
        <v>20.9946</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296"/>
      <c r="O25" s="296"/>
      <c r="P25" s="296"/>
      <c r="Q25" s="296"/>
      <c r="R25" s="297"/>
      <c r="S25" s="297"/>
      <c r="T25" s="297"/>
      <c r="U25" s="297"/>
      <c r="V25" s="297"/>
      <c r="W25" s="159" t="s">
        <v>19</v>
      </c>
      <c r="X25" s="159"/>
      <c r="Y25" s="159"/>
      <c r="Z25" s="159"/>
      <c r="AA25" s="159"/>
      <c r="AB25" s="159"/>
      <c r="AC25" s="298" t="n">
        <f aca="false">ROUND(AC24*10/100,5)</f>
        <v>2.09946</v>
      </c>
      <c r="AD25" s="275"/>
      <c r="AE25" s="275"/>
      <c r="AF25" s="275"/>
    </row>
    <row r="26" customFormat="false" ht="22.5" hidden="false" customHeight="true" outlineLevel="0" collapsed="false">
      <c r="A26" s="196" t="s">
        <v>255</v>
      </c>
      <c r="B26" s="196"/>
      <c r="C26" s="196"/>
      <c r="D26" s="196"/>
      <c r="E26" s="196"/>
      <c r="F26" s="299"/>
      <c r="G26" s="198" t="s">
        <v>256</v>
      </c>
      <c r="H26" s="198"/>
      <c r="I26" s="199" t="s">
        <v>1473</v>
      </c>
      <c r="J26" s="199"/>
      <c r="K26" s="199"/>
      <c r="L26" s="299"/>
      <c r="M26" s="299"/>
      <c r="N26" s="235"/>
      <c r="O26" s="300"/>
      <c r="P26" s="301"/>
      <c r="Q26" s="301"/>
      <c r="R26" s="302"/>
      <c r="S26" s="302"/>
      <c r="T26" s="302"/>
      <c r="U26" s="302"/>
      <c r="V26" s="302"/>
      <c r="W26" s="118" t="s">
        <v>20</v>
      </c>
      <c r="X26" s="118"/>
      <c r="Y26" s="118"/>
      <c r="Z26" s="118"/>
      <c r="AA26" s="118"/>
      <c r="AB26" s="118"/>
      <c r="AC26" s="205" t="n">
        <f aca="false">AC24+AC25</f>
        <v>23.09406</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723</v>
      </c>
      <c r="N28" s="303" t="s">
        <v>22</v>
      </c>
      <c r="O28" s="303"/>
      <c r="P28" s="303"/>
      <c r="Q28" s="211"/>
      <c r="R28" s="212"/>
      <c r="S28" s="212"/>
      <c r="T28" s="213"/>
      <c r="U28" s="213"/>
      <c r="V28" s="213"/>
      <c r="W28" s="214" t="s">
        <v>266</v>
      </c>
      <c r="X28" s="214"/>
      <c r="Y28" s="214"/>
      <c r="Z28" s="214"/>
      <c r="AA28" s="214"/>
      <c r="AB28" s="215"/>
      <c r="AC28" s="374" t="n">
        <f aca="false">AC26/X2</f>
        <v>0.2309406</v>
      </c>
      <c r="AD28" s="305"/>
      <c r="AE28" s="305"/>
      <c r="AF28" s="305"/>
    </row>
    <row r="29" customFormat="false" ht="37.5" hidden="false" customHeight="true" outlineLevel="0" collapsed="false">
      <c r="A29" s="207" t="s">
        <v>1474</v>
      </c>
      <c r="B29" s="207" t="s">
        <v>1475</v>
      </c>
      <c r="C29" s="207"/>
      <c r="D29" s="208" t="s">
        <v>817</v>
      </c>
      <c r="E29" s="208" t="s">
        <v>752</v>
      </c>
      <c r="F29" s="208" t="s">
        <v>478</v>
      </c>
      <c r="G29" s="207" t="s">
        <v>1476</v>
      </c>
      <c r="H29" s="207"/>
      <c r="I29" s="207" t="s">
        <v>1477</v>
      </c>
      <c r="J29" s="207"/>
      <c r="K29" s="207" t="s">
        <v>434</v>
      </c>
      <c r="L29" s="207"/>
      <c r="M29" s="505" t="n">
        <f aca="true">NOW()</f>
        <v>46233.0658029974</v>
      </c>
      <c r="N29" s="140" t="s">
        <v>23</v>
      </c>
      <c r="O29" s="119" t="s">
        <v>24</v>
      </c>
      <c r="P29" s="119" t="s">
        <v>25</v>
      </c>
      <c r="Q29" s="119" t="s">
        <v>26</v>
      </c>
      <c r="R29" s="307" t="s">
        <v>27</v>
      </c>
      <c r="S29" s="307"/>
      <c r="T29" s="308"/>
      <c r="U29" s="308"/>
      <c r="V29" s="308"/>
      <c r="W29" s="309"/>
      <c r="X29" s="310" t="s">
        <v>267</v>
      </c>
      <c r="Y29" s="310"/>
      <c r="Z29" s="310"/>
      <c r="AA29" s="310" t="s">
        <v>29</v>
      </c>
      <c r="AB29" s="311" t="s">
        <v>30</v>
      </c>
      <c r="AC29" s="311"/>
      <c r="AD29" s="305"/>
      <c r="AE29" s="305"/>
      <c r="AF29" s="305"/>
    </row>
    <row r="30" customFormat="false" ht="19.5" hidden="false" customHeight="true" outlineLevel="0" collapsed="false">
      <c r="N30" s="228" t="n">
        <f aca="false">X2</f>
        <v>100</v>
      </c>
      <c r="O30" s="229"/>
      <c r="P30" s="230" t="n">
        <f aca="false">AC26</f>
        <v>23.09406</v>
      </c>
      <c r="Q30" s="312" t="n">
        <v>0</v>
      </c>
      <c r="R30" s="313" t="n">
        <f aca="false">P30+Q30</f>
        <v>23.09406</v>
      </c>
      <c r="S30" s="313"/>
      <c r="T30" s="314"/>
      <c r="U30" s="315"/>
      <c r="V30" s="315"/>
      <c r="W30" s="235"/>
      <c r="X30" s="316" t="n">
        <f aca="false">AC28/AA30</f>
        <v>0.769802</v>
      </c>
      <c r="Y30" s="316"/>
      <c r="Z30" s="316"/>
      <c r="AA30" s="237" t="n">
        <v>0.3</v>
      </c>
      <c r="AB30" s="238" t="n">
        <f aca="true">NOW()</f>
        <v>46233.0658029978</v>
      </c>
      <c r="AC30" s="238"/>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85"/>
    <col collapsed="false" customWidth="false" hidden="false" outlineLevel="0" max="5" min="5" style="108" width="9.14"/>
    <col collapsed="false" customWidth="true" hidden="false" outlineLevel="0" max="6" min="6" style="108" width="14.41"/>
    <col collapsed="false" customWidth="true" hidden="false" outlineLevel="0" max="7" min="7" style="108" width="4.85"/>
    <col collapsed="false" customWidth="true" hidden="false" outlineLevel="0" max="8" min="8" style="108" width="8.56"/>
    <col collapsed="false" customWidth="true" hidden="false" outlineLevel="0" max="9" min="9" style="108" width="9.85"/>
    <col collapsed="false" customWidth="true" hidden="false" outlineLevel="0" max="10" min="10" style="108" width="8.56"/>
    <col collapsed="false" customWidth="true" hidden="false" outlineLevel="0" max="12" min="11" style="108" width="13.7"/>
    <col collapsed="false" customWidth="true" hidden="false" outlineLevel="0" max="13" min="13" style="108" width="38.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3.85"/>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369"/>
      <c r="M1" s="317" t="s">
        <v>269</v>
      </c>
      <c r="N1" s="107" t="s">
        <v>198</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1478</v>
      </c>
      <c r="D2" s="110"/>
      <c r="E2" s="110"/>
      <c r="F2" s="110"/>
      <c r="G2" s="110"/>
      <c r="H2" s="111" t="s">
        <v>201</v>
      </c>
      <c r="I2" s="112" t="n">
        <v>100</v>
      </c>
      <c r="J2" s="111" t="s">
        <v>202</v>
      </c>
      <c r="K2" s="243" t="n">
        <v>1</v>
      </c>
      <c r="L2" s="113" t="s">
        <v>223</v>
      </c>
      <c r="M2" s="114"/>
      <c r="N2" s="116" t="s">
        <v>1</v>
      </c>
      <c r="O2" s="116"/>
      <c r="P2" s="117" t="str">
        <f aca="false">C2</f>
        <v>Garden Mixed Greens</v>
      </c>
      <c r="Q2" s="117"/>
      <c r="R2" s="117"/>
      <c r="S2" s="117"/>
      <c r="T2" s="117"/>
      <c r="U2" s="245"/>
      <c r="V2" s="245"/>
      <c r="W2" s="111" t="s">
        <v>201</v>
      </c>
      <c r="X2" s="118" t="n">
        <f aca="false">I2</f>
        <v>100</v>
      </c>
      <c r="Y2" s="159"/>
      <c r="Z2" s="119" t="s">
        <v>204</v>
      </c>
      <c r="AA2" s="120" t="n">
        <f aca="false">K2</f>
        <v>1</v>
      </c>
      <c r="AB2" s="246" t="s">
        <v>223</v>
      </c>
      <c r="AC2" s="247"/>
      <c r="AD2" s="248"/>
      <c r="AE2" s="248"/>
      <c r="AF2" s="248"/>
      <c r="AG2" s="247"/>
      <c r="AH2" s="247"/>
    </row>
    <row r="3" customFormat="false" ht="19.5" hidden="false" customHeight="true" outlineLevel="0" collapsed="false">
      <c r="A3" s="99"/>
      <c r="B3" s="122"/>
      <c r="C3" s="122"/>
      <c r="D3" s="122"/>
      <c r="E3" s="122"/>
      <c r="F3" s="122"/>
      <c r="G3" s="122"/>
      <c r="H3" s="249"/>
      <c r="I3" s="206"/>
      <c r="J3" s="111"/>
      <c r="K3" s="120"/>
      <c r="L3" s="250"/>
      <c r="M3" s="115"/>
      <c r="N3" s="111"/>
      <c r="O3" s="111"/>
      <c r="P3" s="251" t="n">
        <f aca="false">C3</f>
        <v>0</v>
      </c>
      <c r="Q3" s="251"/>
      <c r="R3" s="251"/>
      <c r="S3" s="251"/>
      <c r="T3" s="251"/>
      <c r="U3" s="251"/>
      <c r="V3" s="251"/>
      <c r="W3" s="111"/>
      <c r="X3" s="159" t="n">
        <f aca="false">I3</f>
        <v>0</v>
      </c>
      <c r="Y3" s="159"/>
      <c r="Z3" s="119"/>
      <c r="AA3" s="120"/>
      <c r="AB3" s="246"/>
      <c r="AC3" s="247"/>
      <c r="AD3" s="248"/>
      <c r="AE3" s="248"/>
      <c r="AF3" s="248"/>
      <c r="AG3" s="247"/>
      <c r="AH3" s="247"/>
    </row>
    <row r="4" customFormat="false" ht="15" hidden="false" customHeight="true" outlineLevel="0" collapsed="false">
      <c r="B4" s="122"/>
      <c r="C4" s="122"/>
      <c r="D4" s="122"/>
      <c r="E4" s="122"/>
      <c r="F4" s="122"/>
      <c r="G4" s="122"/>
      <c r="H4" s="252"/>
      <c r="I4" s="252"/>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08</v>
      </c>
      <c r="X5" s="135" t="s">
        <v>209</v>
      </c>
      <c r="Y5" s="135"/>
      <c r="Z5" s="258" t="s">
        <v>210</v>
      </c>
      <c r="AA5" s="260" t="s">
        <v>10</v>
      </c>
      <c r="AB5" s="260" t="s">
        <v>271</v>
      </c>
      <c r="AC5" s="261" t="s">
        <v>272</v>
      </c>
      <c r="AD5" s="206"/>
      <c r="AE5" s="206"/>
      <c r="AF5" s="206"/>
    </row>
    <row r="6" customFormat="false" ht="18.75" hidden="false" customHeight="true" outlineLevel="0" collapsed="false">
      <c r="A6" s="138" t="s">
        <v>1479</v>
      </c>
      <c r="B6" s="138"/>
      <c r="C6" s="138"/>
      <c r="D6" s="138"/>
      <c r="E6" s="139" t="s">
        <v>1480</v>
      </c>
      <c r="F6" s="139"/>
      <c r="G6" s="140" t="n">
        <v>1</v>
      </c>
      <c r="H6" s="262" t="s">
        <v>1481</v>
      </c>
      <c r="I6" s="262"/>
      <c r="J6" s="262"/>
      <c r="K6" s="262"/>
      <c r="L6" s="262"/>
      <c r="M6" s="262"/>
      <c r="N6" s="263" t="str">
        <f aca="false">A6</f>
        <v>Lettuce, Leaf, Fresh, Head</v>
      </c>
      <c r="O6" s="263"/>
      <c r="P6" s="263"/>
      <c r="Q6" s="263"/>
      <c r="R6" s="264" t="n">
        <v>0.08</v>
      </c>
      <c r="S6" s="265" t="s">
        <v>217</v>
      </c>
      <c r="T6" s="266" t="n">
        <f aca="false">R6*X2</f>
        <v>8</v>
      </c>
      <c r="U6" s="267" t="n">
        <f aca="false">(X2*R6)/AA6</f>
        <v>12.5</v>
      </c>
      <c r="V6" s="268" t="s">
        <v>217</v>
      </c>
      <c r="W6" s="269" t="n">
        <v>0.96</v>
      </c>
      <c r="X6" s="280" t="n">
        <f aca="false">U6/1</f>
        <v>12.5</v>
      </c>
      <c r="Y6" s="280"/>
      <c r="Z6" s="271" t="n">
        <f aca="false">W6*X6</f>
        <v>12</v>
      </c>
      <c r="AA6" s="272" t="n">
        <v>0.64</v>
      </c>
      <c r="AB6" s="273" t="n">
        <f aca="false">Z6/X2</f>
        <v>0.12</v>
      </c>
      <c r="AC6" s="274" t="n">
        <f aca="false">Z6</f>
        <v>12</v>
      </c>
      <c r="AD6" s="275"/>
      <c r="AE6" s="275"/>
      <c r="AF6" s="275"/>
    </row>
    <row r="7" customFormat="false" ht="18.75" hidden="false" customHeight="true" outlineLevel="0" collapsed="false">
      <c r="A7" s="155" t="s">
        <v>622</v>
      </c>
      <c r="B7" s="155"/>
      <c r="C7" s="155"/>
      <c r="D7" s="155"/>
      <c r="E7" s="156" t="s">
        <v>1303</v>
      </c>
      <c r="F7" s="156"/>
      <c r="G7" s="140" t="n">
        <v>2</v>
      </c>
      <c r="H7" s="157" t="s">
        <v>1482</v>
      </c>
      <c r="I7" s="157"/>
      <c r="J7" s="157"/>
      <c r="K7" s="157"/>
      <c r="L7" s="157"/>
      <c r="M7" s="157"/>
      <c r="N7" s="263" t="str">
        <f aca="false">A7</f>
        <v>Carrots, Fresh, Chopped</v>
      </c>
      <c r="O7" s="263"/>
      <c r="P7" s="263"/>
      <c r="Q7" s="263"/>
      <c r="R7" s="277" t="n">
        <v>0.02</v>
      </c>
      <c r="S7" s="265" t="s">
        <v>217</v>
      </c>
      <c r="T7" s="280" t="n">
        <f aca="false">X2*R7</f>
        <v>2</v>
      </c>
      <c r="U7" s="279" t="n">
        <f aca="false">(X2*R7)/AA7</f>
        <v>2.24719101123596</v>
      </c>
      <c r="V7" s="268" t="s">
        <v>217</v>
      </c>
      <c r="W7" s="269" t="n">
        <v>0.36</v>
      </c>
      <c r="X7" s="280" t="n">
        <f aca="false">U7/1</f>
        <v>2.24719101123596</v>
      </c>
      <c r="Y7" s="280"/>
      <c r="Z7" s="271" t="n">
        <f aca="false">W7*X7</f>
        <v>0.808988764044944</v>
      </c>
      <c r="AA7" s="278" t="n">
        <v>0.89</v>
      </c>
      <c r="AB7" s="273" t="n">
        <f aca="false">Z7/X2</f>
        <v>0.00808988764044944</v>
      </c>
      <c r="AC7" s="274" t="n">
        <f aca="false">Z7</f>
        <v>0.808988764044944</v>
      </c>
      <c r="AD7" s="275"/>
      <c r="AE7" s="275"/>
      <c r="AF7" s="275"/>
    </row>
    <row r="8" customFormat="false" ht="18.75" hidden="false" customHeight="true" outlineLevel="0" collapsed="false">
      <c r="A8" s="155" t="s">
        <v>1467</v>
      </c>
      <c r="B8" s="155"/>
      <c r="C8" s="155"/>
      <c r="D8" s="155"/>
      <c r="E8" s="169" t="s">
        <v>1303</v>
      </c>
      <c r="F8" s="169"/>
      <c r="G8" s="140" t="n">
        <v>3</v>
      </c>
      <c r="H8" s="157" t="s">
        <v>1483</v>
      </c>
      <c r="I8" s="157"/>
      <c r="J8" s="157"/>
      <c r="K8" s="157"/>
      <c r="L8" s="157"/>
      <c r="M8" s="157"/>
      <c r="N8" s="263" t="str">
        <f aca="false">A8</f>
        <v>Celery, Fresh, Chopped</v>
      </c>
      <c r="O8" s="263"/>
      <c r="P8" s="263"/>
      <c r="Q8" s="263"/>
      <c r="R8" s="277" t="n">
        <v>0.02</v>
      </c>
      <c r="S8" s="265" t="s">
        <v>217</v>
      </c>
      <c r="T8" s="266" t="n">
        <f aca="false">X2*R8</f>
        <v>2</v>
      </c>
      <c r="U8" s="279" t="n">
        <f aca="false">(X2*R8)/AA8</f>
        <v>2.24719101123596</v>
      </c>
      <c r="V8" s="268" t="s">
        <v>217</v>
      </c>
      <c r="W8" s="269" t="n">
        <v>0.3</v>
      </c>
      <c r="X8" s="280" t="n">
        <f aca="false">U8/1</f>
        <v>2.24719101123596</v>
      </c>
      <c r="Y8" s="280"/>
      <c r="Z8" s="271" t="n">
        <f aca="false">W8*X8</f>
        <v>0.674157303370787</v>
      </c>
      <c r="AA8" s="278" t="n">
        <v>0.89</v>
      </c>
      <c r="AB8" s="273" t="n">
        <f aca="false">Z8/X2</f>
        <v>0.00674157303370787</v>
      </c>
      <c r="AC8" s="281" t="n">
        <f aca="false">Z8</f>
        <v>0.674157303370787</v>
      </c>
      <c r="AD8" s="275"/>
      <c r="AE8" s="275"/>
      <c r="AF8" s="275"/>
    </row>
    <row r="9" customFormat="false" ht="18.75" hidden="false" customHeight="true" outlineLevel="0" collapsed="false">
      <c r="A9" s="155" t="s">
        <v>378</v>
      </c>
      <c r="B9" s="155"/>
      <c r="C9" s="155"/>
      <c r="D9" s="155"/>
      <c r="E9" s="156" t="s">
        <v>1484</v>
      </c>
      <c r="F9" s="156"/>
      <c r="G9" s="140"/>
      <c r="H9" s="157" t="s">
        <v>1464</v>
      </c>
      <c r="I9" s="157"/>
      <c r="J9" s="157"/>
      <c r="K9" s="157"/>
      <c r="L9" s="157"/>
      <c r="M9" s="157"/>
      <c r="N9" s="263" t="str">
        <f aca="false">A9</f>
        <v>Onions, Yellow, Fresh, Chopped</v>
      </c>
      <c r="O9" s="263"/>
      <c r="P9" s="263"/>
      <c r="Q9" s="263"/>
      <c r="R9" s="277" t="n">
        <v>0.08</v>
      </c>
      <c r="S9" s="265" t="s">
        <v>479</v>
      </c>
      <c r="T9" s="266" t="n">
        <f aca="false">X2*R9</f>
        <v>8</v>
      </c>
      <c r="U9" s="279" t="n">
        <f aca="false">(X2*R9)/AA9</f>
        <v>8.88888888888889</v>
      </c>
      <c r="V9" s="268" t="s">
        <v>479</v>
      </c>
      <c r="W9" s="269" t="n">
        <v>0.02</v>
      </c>
      <c r="X9" s="280" t="n">
        <f aca="false">U9/1</f>
        <v>8.88888888888889</v>
      </c>
      <c r="Y9" s="280"/>
      <c r="Z9" s="271" t="n">
        <f aca="false">W9*X9</f>
        <v>0.177777777777778</v>
      </c>
      <c r="AA9" s="278" t="n">
        <v>0.9</v>
      </c>
      <c r="AB9" s="273" t="n">
        <f aca="false">Z9/X2</f>
        <v>0.00177777777777778</v>
      </c>
      <c r="AC9" s="281" t="n">
        <f aca="false">Z8</f>
        <v>0.674157303370787</v>
      </c>
      <c r="AD9" s="275"/>
      <c r="AE9" s="275"/>
      <c r="AF9" s="275"/>
    </row>
    <row r="10" customFormat="false" ht="18.75" hidden="false" customHeight="true" outlineLevel="0" collapsed="false">
      <c r="A10" s="155" t="s">
        <v>1485</v>
      </c>
      <c r="B10" s="155"/>
      <c r="C10" s="155"/>
      <c r="D10" s="155"/>
      <c r="E10" s="156" t="s">
        <v>1486</v>
      </c>
      <c r="F10" s="156"/>
      <c r="G10" s="140"/>
      <c r="H10" s="157"/>
      <c r="I10" s="157"/>
      <c r="J10" s="157"/>
      <c r="K10" s="157"/>
      <c r="L10" s="157"/>
      <c r="M10" s="157"/>
      <c r="N10" s="263" t="str">
        <f aca="false">A10</f>
        <v>Tomatoes, Fresh, Thin Wedges</v>
      </c>
      <c r="O10" s="263"/>
      <c r="P10" s="263"/>
      <c r="Q10" s="263"/>
      <c r="R10" s="282" t="n">
        <v>0.04</v>
      </c>
      <c r="S10" s="265" t="s">
        <v>217</v>
      </c>
      <c r="T10" s="266" t="n">
        <f aca="false">X2*R10</f>
        <v>4</v>
      </c>
      <c r="U10" s="279" t="n">
        <f aca="false">(X2*R10)/AA10</f>
        <v>4.3956043956044</v>
      </c>
      <c r="V10" s="268" t="s">
        <v>217</v>
      </c>
      <c r="W10" s="269" t="n">
        <v>0.8</v>
      </c>
      <c r="X10" s="280" t="n">
        <f aca="false">U10/1</f>
        <v>4.3956043956044</v>
      </c>
      <c r="Y10" s="280"/>
      <c r="Z10" s="271" t="n">
        <f aca="false">W10*X10</f>
        <v>3.51648351648352</v>
      </c>
      <c r="AA10" s="278" t="n">
        <v>0.91</v>
      </c>
      <c r="AB10" s="273" t="n">
        <f aca="false">Z10/X2</f>
        <v>0.0351648351648352</v>
      </c>
      <c r="AC10" s="281" t="n">
        <f aca="false">Z9</f>
        <v>0.177777777777778</v>
      </c>
      <c r="AD10" s="275"/>
      <c r="AE10" s="275"/>
      <c r="AF10" s="275"/>
    </row>
    <row r="11" customFormat="false" ht="18.75" hidden="false" customHeight="true" outlineLevel="0" collapsed="false">
      <c r="A11" s="155"/>
      <c r="B11" s="155"/>
      <c r="C11" s="155"/>
      <c r="D11" s="155"/>
      <c r="E11" s="156"/>
      <c r="F11" s="156"/>
      <c r="G11" s="140"/>
      <c r="H11" s="157"/>
      <c r="I11" s="157"/>
      <c r="J11" s="157"/>
      <c r="K11" s="157"/>
      <c r="L11" s="157"/>
      <c r="M11" s="157"/>
      <c r="N11" s="283" t="n">
        <f aca="false">A11</f>
        <v>0</v>
      </c>
      <c r="O11" s="283"/>
      <c r="P11" s="283"/>
      <c r="Q11" s="283"/>
      <c r="R11" s="277"/>
      <c r="S11" s="265"/>
      <c r="T11" s="266"/>
      <c r="U11" s="267"/>
      <c r="V11" s="268"/>
      <c r="W11" s="269"/>
      <c r="X11" s="280"/>
      <c r="Y11" s="280"/>
      <c r="Z11" s="271"/>
      <c r="AA11" s="278"/>
      <c r="AB11" s="273"/>
      <c r="AC11" s="274"/>
      <c r="AD11" s="275"/>
      <c r="AE11" s="275"/>
      <c r="AF11" s="275"/>
    </row>
    <row r="12" customFormat="false" ht="18.75" hidden="false" customHeight="true" outlineLevel="0" collapsed="false">
      <c r="A12" s="155"/>
      <c r="B12" s="155"/>
      <c r="C12" s="155"/>
      <c r="D12" s="155"/>
      <c r="E12" s="156"/>
      <c r="F12" s="156"/>
      <c r="G12" s="140"/>
      <c r="H12" s="157"/>
      <c r="I12" s="157"/>
      <c r="J12" s="157"/>
      <c r="K12" s="157"/>
      <c r="L12" s="157"/>
      <c r="M12" s="157"/>
      <c r="N12" s="167" t="n">
        <f aca="false">A12</f>
        <v>0</v>
      </c>
      <c r="O12" s="167"/>
      <c r="P12" s="167"/>
      <c r="Q12" s="167"/>
      <c r="R12" s="277"/>
      <c r="S12" s="265"/>
      <c r="T12" s="266"/>
      <c r="U12" s="279"/>
      <c r="V12" s="268"/>
      <c r="W12" s="269"/>
      <c r="X12" s="280"/>
      <c r="Y12" s="280"/>
      <c r="Z12" s="271"/>
      <c r="AA12" s="278"/>
      <c r="AB12" s="273"/>
      <c r="AC12" s="281"/>
      <c r="AD12" s="275"/>
      <c r="AE12" s="275"/>
      <c r="AF12" s="275"/>
    </row>
    <row r="13" customFormat="false" ht="18.75" hidden="false" customHeight="true" outlineLevel="0" collapsed="false">
      <c r="A13" s="155"/>
      <c r="B13" s="155"/>
      <c r="C13" s="155"/>
      <c r="D13" s="155"/>
      <c r="E13" s="169"/>
      <c r="F13" s="169"/>
      <c r="G13" s="140"/>
      <c r="H13" s="157"/>
      <c r="I13" s="157"/>
      <c r="J13" s="157"/>
      <c r="K13" s="157"/>
      <c r="L13" s="157"/>
      <c r="M13" s="157"/>
      <c r="N13" s="263" t="n">
        <f aca="false">A13</f>
        <v>0</v>
      </c>
      <c r="O13" s="263"/>
      <c r="P13" s="263"/>
      <c r="Q13" s="263"/>
      <c r="R13" s="277"/>
      <c r="S13" s="265"/>
      <c r="T13" s="266"/>
      <c r="U13" s="279"/>
      <c r="V13" s="268"/>
      <c r="W13" s="269"/>
      <c r="X13" s="280"/>
      <c r="Y13" s="280"/>
      <c r="Z13" s="271"/>
      <c r="AA13" s="278"/>
      <c r="AB13" s="273"/>
      <c r="AC13" s="281"/>
      <c r="AD13" s="275"/>
      <c r="AE13" s="275"/>
      <c r="AF13" s="275"/>
    </row>
    <row r="14" customFormat="false" ht="18.75" hidden="false" customHeight="true" outlineLevel="0" collapsed="false">
      <c r="A14" s="155"/>
      <c r="B14" s="155"/>
      <c r="C14" s="155"/>
      <c r="D14" s="155"/>
      <c r="E14" s="169"/>
      <c r="F14" s="169"/>
      <c r="G14" s="140"/>
      <c r="H14" s="157"/>
      <c r="I14" s="157"/>
      <c r="J14" s="157"/>
      <c r="K14" s="157"/>
      <c r="L14" s="157"/>
      <c r="M14" s="157"/>
      <c r="N14" s="263" t="n">
        <f aca="false">A14</f>
        <v>0</v>
      </c>
      <c r="O14" s="263"/>
      <c r="P14" s="263"/>
      <c r="Q14" s="263"/>
      <c r="R14" s="277"/>
      <c r="S14" s="265"/>
      <c r="T14" s="266"/>
      <c r="U14" s="279"/>
      <c r="V14" s="268"/>
      <c r="W14" s="269"/>
      <c r="X14" s="280"/>
      <c r="Y14" s="280"/>
      <c r="Z14" s="271"/>
      <c r="AA14" s="278"/>
      <c r="AB14" s="273"/>
      <c r="AC14" s="281"/>
      <c r="AD14" s="275"/>
      <c r="AE14" s="275"/>
      <c r="AF14" s="275"/>
    </row>
    <row r="15" customFormat="false" ht="18.75" hidden="false" customHeight="true" outlineLevel="0" collapsed="false">
      <c r="A15" s="155"/>
      <c r="B15" s="155"/>
      <c r="C15" s="155"/>
      <c r="D15" s="155"/>
      <c r="E15" s="169"/>
      <c r="F15" s="169"/>
      <c r="G15" s="140"/>
      <c r="H15" s="157"/>
      <c r="I15" s="157"/>
      <c r="J15" s="157"/>
      <c r="K15" s="157"/>
      <c r="L15" s="157"/>
      <c r="M15" s="157"/>
      <c r="N15" s="263" t="n">
        <f aca="false">A15</f>
        <v>0</v>
      </c>
      <c r="O15" s="263"/>
      <c r="P15" s="263"/>
      <c r="Q15" s="263"/>
      <c r="R15" s="277"/>
      <c r="S15" s="265"/>
      <c r="T15" s="266"/>
      <c r="U15" s="267"/>
      <c r="V15" s="268"/>
      <c r="W15" s="269"/>
      <c r="X15" s="266"/>
      <c r="Y15" s="266"/>
      <c r="Z15" s="271"/>
      <c r="AA15" s="278"/>
      <c r="AB15" s="273"/>
      <c r="AC15" s="281"/>
      <c r="AD15" s="275"/>
      <c r="AE15" s="275"/>
      <c r="AF15" s="275"/>
    </row>
    <row r="16" customFormat="false" ht="18.75" hidden="false" customHeight="true" outlineLevel="0" collapsed="false">
      <c r="A16" s="155"/>
      <c r="B16" s="155"/>
      <c r="C16" s="155"/>
      <c r="D16" s="155"/>
      <c r="E16" s="169"/>
      <c r="F16" s="169"/>
      <c r="G16" s="140"/>
      <c r="H16" s="157"/>
      <c r="I16" s="157"/>
      <c r="J16" s="157"/>
      <c r="K16" s="157"/>
      <c r="L16" s="157"/>
      <c r="M16" s="157"/>
      <c r="N16" s="263" t="n">
        <f aca="false">A16</f>
        <v>0</v>
      </c>
      <c r="O16" s="263"/>
      <c r="P16" s="263"/>
      <c r="Q16" s="263"/>
      <c r="R16" s="277"/>
      <c r="S16" s="265"/>
      <c r="T16" s="266"/>
      <c r="U16" s="267"/>
      <c r="V16" s="268"/>
      <c r="W16" s="269"/>
      <c r="X16" s="266"/>
      <c r="Y16" s="266"/>
      <c r="Z16" s="271"/>
      <c r="AA16" s="278"/>
      <c r="AB16" s="273"/>
      <c r="AC16" s="281"/>
      <c r="AD16" s="275"/>
      <c r="AE16" s="275"/>
      <c r="AF16" s="275"/>
    </row>
    <row r="17" customFormat="false" ht="18.75" hidden="false" customHeight="true" outlineLevel="0" collapsed="false">
      <c r="A17" s="155"/>
      <c r="B17" s="155"/>
      <c r="C17" s="155"/>
      <c r="D17" s="155"/>
      <c r="E17" s="169"/>
      <c r="F17" s="169"/>
      <c r="G17" s="140"/>
      <c r="H17" s="157"/>
      <c r="I17" s="157"/>
      <c r="J17" s="157"/>
      <c r="K17" s="157"/>
      <c r="L17" s="157"/>
      <c r="M17" s="157"/>
      <c r="N17" s="263" t="n">
        <f aca="false">A17</f>
        <v>0</v>
      </c>
      <c r="O17" s="263"/>
      <c r="P17" s="263"/>
      <c r="Q17" s="263"/>
      <c r="R17" s="284"/>
      <c r="S17" s="265"/>
      <c r="T17" s="266"/>
      <c r="U17" s="267"/>
      <c r="V17" s="268"/>
      <c r="W17" s="269"/>
      <c r="X17" s="266"/>
      <c r="Y17" s="266"/>
      <c r="Z17" s="271"/>
      <c r="AA17" s="278"/>
      <c r="AB17" s="273"/>
      <c r="AC17" s="281"/>
      <c r="AD17" s="275"/>
      <c r="AE17" s="275"/>
      <c r="AF17" s="275"/>
    </row>
    <row r="18" customFormat="false" ht="18.75" hidden="false" customHeight="true" outlineLevel="0" collapsed="false">
      <c r="A18" s="155"/>
      <c r="B18" s="155"/>
      <c r="C18" s="155"/>
      <c r="D18" s="155"/>
      <c r="E18" s="169"/>
      <c r="F18" s="169"/>
      <c r="G18" s="140"/>
      <c r="H18" s="157"/>
      <c r="I18" s="157"/>
      <c r="J18" s="157"/>
      <c r="K18" s="157"/>
      <c r="L18" s="157"/>
      <c r="M18" s="157"/>
      <c r="N18" s="263" t="n">
        <f aca="false">A18</f>
        <v>0</v>
      </c>
      <c r="O18" s="263"/>
      <c r="P18" s="263"/>
      <c r="Q18" s="263"/>
      <c r="R18" s="284"/>
      <c r="S18" s="265"/>
      <c r="T18" s="266"/>
      <c r="U18" s="267"/>
      <c r="V18" s="268"/>
      <c r="W18" s="269"/>
      <c r="X18" s="266"/>
      <c r="Y18" s="266"/>
      <c r="Z18" s="271"/>
      <c r="AA18" s="278"/>
      <c r="AB18" s="273"/>
      <c r="AC18" s="281"/>
      <c r="AD18" s="275"/>
      <c r="AE18" s="275"/>
      <c r="AF18" s="275"/>
    </row>
    <row r="19" customFormat="false" ht="18.75" hidden="false" customHeight="true" outlineLevel="0" collapsed="false">
      <c r="A19" s="155"/>
      <c r="B19" s="155"/>
      <c r="C19" s="155"/>
      <c r="D19" s="155"/>
      <c r="E19" s="169"/>
      <c r="F19" s="169"/>
      <c r="G19" s="140"/>
      <c r="H19" s="157"/>
      <c r="I19" s="157"/>
      <c r="J19" s="157"/>
      <c r="K19" s="157"/>
      <c r="L19" s="157"/>
      <c r="M19" s="157"/>
      <c r="N19" s="263" t="n">
        <f aca="false">A19</f>
        <v>0</v>
      </c>
      <c r="O19" s="263"/>
      <c r="P19" s="263"/>
      <c r="Q19" s="263"/>
      <c r="R19" s="284"/>
      <c r="S19" s="265"/>
      <c r="T19" s="266"/>
      <c r="U19" s="267"/>
      <c r="V19" s="268"/>
      <c r="W19" s="269"/>
      <c r="X19" s="266"/>
      <c r="Y19" s="266"/>
      <c r="Z19" s="271"/>
      <c r="AA19" s="278"/>
      <c r="AB19" s="273"/>
      <c r="AC19" s="281"/>
      <c r="AD19" s="275"/>
      <c r="AE19" s="275"/>
      <c r="AF19" s="275"/>
    </row>
    <row r="20" customFormat="false" ht="18.75" hidden="false" customHeight="true" outlineLevel="0" collapsed="false">
      <c r="A20" s="155"/>
      <c r="B20" s="155"/>
      <c r="C20" s="155"/>
      <c r="D20" s="155"/>
      <c r="E20" s="169"/>
      <c r="F20" s="169"/>
      <c r="G20" s="140"/>
      <c r="H20" s="157"/>
      <c r="I20" s="157"/>
      <c r="J20" s="157"/>
      <c r="K20" s="157"/>
      <c r="L20" s="157"/>
      <c r="M20" s="157"/>
      <c r="N20" s="263" t="n">
        <f aca="false">A20</f>
        <v>0</v>
      </c>
      <c r="O20" s="263"/>
      <c r="P20" s="263"/>
      <c r="Q20" s="263"/>
      <c r="R20" s="284"/>
      <c r="S20" s="265"/>
      <c r="T20" s="266"/>
      <c r="U20" s="267"/>
      <c r="V20" s="268"/>
      <c r="W20" s="269"/>
      <c r="X20" s="266"/>
      <c r="Y20" s="266"/>
      <c r="Z20" s="271"/>
      <c r="AA20" s="278"/>
      <c r="AB20" s="273"/>
      <c r="AC20" s="281"/>
      <c r="AD20" s="275"/>
      <c r="AE20" s="275"/>
      <c r="AF20" s="275"/>
    </row>
    <row r="21" customFormat="false" ht="18.75" hidden="false" customHeight="true" outlineLevel="0" collapsed="false">
      <c r="A21" s="155"/>
      <c r="B21" s="155"/>
      <c r="C21" s="155"/>
      <c r="D21" s="155"/>
      <c r="E21" s="169"/>
      <c r="F21" s="169"/>
      <c r="G21" s="140"/>
      <c r="H21" s="157"/>
      <c r="I21" s="157"/>
      <c r="J21" s="157"/>
      <c r="K21" s="157"/>
      <c r="L21" s="157"/>
      <c r="M21" s="157"/>
      <c r="N21" s="263" t="n">
        <f aca="false">A21</f>
        <v>0</v>
      </c>
      <c r="O21" s="263"/>
      <c r="P21" s="263"/>
      <c r="Q21" s="263"/>
      <c r="R21" s="284"/>
      <c r="S21" s="265"/>
      <c r="T21" s="266"/>
      <c r="U21" s="267"/>
      <c r="V21" s="268"/>
      <c r="W21" s="269"/>
      <c r="X21" s="266"/>
      <c r="Y21" s="266"/>
      <c r="Z21" s="271"/>
      <c r="AA21" s="278"/>
      <c r="AB21" s="273"/>
      <c r="AC21" s="281"/>
      <c r="AD21" s="275"/>
      <c r="AE21" s="275"/>
      <c r="AF21" s="275"/>
    </row>
    <row r="22" customFormat="false" ht="18.75" hidden="false" customHeight="true" outlineLevel="0" collapsed="false">
      <c r="A22" s="155"/>
      <c r="B22" s="155"/>
      <c r="C22" s="155"/>
      <c r="D22" s="155"/>
      <c r="E22" s="169"/>
      <c r="F22" s="169"/>
      <c r="G22" s="140"/>
      <c r="H22" s="157"/>
      <c r="I22" s="157"/>
      <c r="J22" s="157"/>
      <c r="K22" s="157"/>
      <c r="L22" s="157"/>
      <c r="M22" s="157"/>
      <c r="N22" s="263"/>
      <c r="O22" s="263"/>
      <c r="P22" s="263"/>
      <c r="Q22" s="263"/>
      <c r="R22" s="284"/>
      <c r="S22" s="265"/>
      <c r="T22" s="266"/>
      <c r="U22" s="267"/>
      <c r="V22" s="268"/>
      <c r="W22" s="269"/>
      <c r="X22" s="266"/>
      <c r="Y22" s="266"/>
      <c r="Z22" s="285"/>
      <c r="AA22" s="278"/>
      <c r="AB22" s="273"/>
      <c r="AC22" s="281"/>
      <c r="AD22" s="275"/>
      <c r="AE22" s="275"/>
      <c r="AF22" s="275"/>
    </row>
    <row r="23" customFormat="false" ht="18.75" hidden="false" customHeight="true" outlineLevel="0" collapsed="false">
      <c r="A23" s="286"/>
      <c r="B23" s="286"/>
      <c r="C23" s="286"/>
      <c r="D23" s="286"/>
      <c r="E23" s="169"/>
      <c r="F23" s="169"/>
      <c r="G23" s="287"/>
      <c r="H23" s="288"/>
      <c r="I23" s="288"/>
      <c r="J23" s="288"/>
      <c r="K23" s="288"/>
      <c r="L23" s="288"/>
      <c r="M23" s="288"/>
      <c r="N23" s="263"/>
      <c r="O23" s="263"/>
      <c r="P23" s="263"/>
      <c r="Q23" s="263"/>
      <c r="R23" s="284"/>
      <c r="S23" s="265"/>
      <c r="T23" s="266"/>
      <c r="U23" s="267"/>
      <c r="V23" s="268"/>
      <c r="W23" s="269" t="n">
        <v>0</v>
      </c>
      <c r="X23" s="266"/>
      <c r="Y23" s="266"/>
      <c r="Z23" s="285"/>
      <c r="AA23" s="278"/>
      <c r="AB23" s="273"/>
      <c r="AC23" s="281" t="n">
        <f aca="false">ROUND(U23*AB23,5)</f>
        <v>0</v>
      </c>
      <c r="AD23" s="275"/>
      <c r="AE23" s="275"/>
      <c r="AF23" s="275"/>
    </row>
    <row r="24" customFormat="false" ht="25.5" hidden="false" customHeight="true" outlineLevel="0" collapsed="false">
      <c r="A24" s="289"/>
      <c r="B24" s="290"/>
      <c r="C24" s="290"/>
      <c r="D24" s="290"/>
      <c r="E24" s="290"/>
      <c r="F24" s="290"/>
      <c r="G24" s="290"/>
      <c r="H24" s="290"/>
      <c r="I24" s="290"/>
      <c r="J24" s="290"/>
      <c r="K24" s="291"/>
      <c r="L24" s="211"/>
      <c r="M24" s="211"/>
      <c r="N24" s="292" t="s">
        <v>253</v>
      </c>
      <c r="O24" s="292"/>
      <c r="P24" s="292"/>
      <c r="Q24" s="292"/>
      <c r="R24" s="215" t="s">
        <v>15</v>
      </c>
      <c r="S24" s="215"/>
      <c r="T24" s="215"/>
      <c r="U24" s="215"/>
      <c r="V24" s="215"/>
      <c r="W24" s="215"/>
      <c r="X24" s="215"/>
      <c r="Y24" s="215"/>
      <c r="Z24" s="215"/>
      <c r="AA24" s="215"/>
      <c r="AB24" s="215"/>
      <c r="AC24" s="293" t="n">
        <f aca="false">ROUNDUP(SUM(AC6:AC23),5)</f>
        <v>14.33509</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296"/>
      <c r="O25" s="296"/>
      <c r="P25" s="296"/>
      <c r="Q25" s="296"/>
      <c r="R25" s="297"/>
      <c r="S25" s="297"/>
      <c r="T25" s="297"/>
      <c r="U25" s="297"/>
      <c r="V25" s="297"/>
      <c r="W25" s="159" t="s">
        <v>19</v>
      </c>
      <c r="X25" s="159"/>
      <c r="Y25" s="159"/>
      <c r="Z25" s="159"/>
      <c r="AA25" s="159"/>
      <c r="AB25" s="159"/>
      <c r="AC25" s="298" t="n">
        <f aca="false">ROUND(AC24*10/100,5)</f>
        <v>1.43351</v>
      </c>
      <c r="AD25" s="275"/>
      <c r="AE25" s="275"/>
      <c r="AF25" s="275"/>
    </row>
    <row r="26" customFormat="false" ht="22.5" hidden="false" customHeight="true" outlineLevel="0" collapsed="false">
      <c r="A26" s="196" t="s">
        <v>255</v>
      </c>
      <c r="B26" s="196"/>
      <c r="C26" s="196"/>
      <c r="D26" s="196"/>
      <c r="E26" s="196"/>
      <c r="F26" s="299"/>
      <c r="G26" s="198" t="s">
        <v>256</v>
      </c>
      <c r="H26" s="198"/>
      <c r="I26" s="199" t="s">
        <v>595</v>
      </c>
      <c r="J26" s="199"/>
      <c r="K26" s="199"/>
      <c r="L26" s="299"/>
      <c r="M26" s="299"/>
      <c r="N26" s="235"/>
      <c r="O26" s="300"/>
      <c r="P26" s="301"/>
      <c r="Q26" s="301"/>
      <c r="R26" s="302"/>
      <c r="S26" s="302"/>
      <c r="T26" s="302"/>
      <c r="U26" s="302"/>
      <c r="V26" s="302"/>
      <c r="W26" s="118" t="s">
        <v>20</v>
      </c>
      <c r="X26" s="118"/>
      <c r="Y26" s="118"/>
      <c r="Z26" s="118"/>
      <c r="AA26" s="118"/>
      <c r="AB26" s="118"/>
      <c r="AC26" s="205" t="n">
        <f aca="false">AC24+AC25</f>
        <v>15.7686</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723</v>
      </c>
      <c r="N28" s="303" t="s">
        <v>22</v>
      </c>
      <c r="O28" s="303"/>
      <c r="P28" s="303"/>
      <c r="Q28" s="211"/>
      <c r="R28" s="212"/>
      <c r="S28" s="212"/>
      <c r="T28" s="213"/>
      <c r="U28" s="213"/>
      <c r="V28" s="213"/>
      <c r="W28" s="214" t="s">
        <v>266</v>
      </c>
      <c r="X28" s="214"/>
      <c r="Y28" s="214"/>
      <c r="Z28" s="214"/>
      <c r="AA28" s="214"/>
      <c r="AB28" s="215"/>
      <c r="AC28" s="374" t="n">
        <f aca="false">AC26/X2</f>
        <v>0.157686</v>
      </c>
      <c r="AD28" s="305"/>
      <c r="AE28" s="305"/>
      <c r="AF28" s="305"/>
    </row>
    <row r="29" customFormat="false" ht="37.5" hidden="false" customHeight="true" outlineLevel="0" collapsed="false">
      <c r="A29" s="207" t="s">
        <v>1487</v>
      </c>
      <c r="B29" s="207" t="s">
        <v>817</v>
      </c>
      <c r="C29" s="207"/>
      <c r="D29" s="208" t="s">
        <v>390</v>
      </c>
      <c r="E29" s="208" t="s">
        <v>391</v>
      </c>
      <c r="F29" s="208" t="s">
        <v>392</v>
      </c>
      <c r="G29" s="207" t="s">
        <v>1488</v>
      </c>
      <c r="H29" s="207"/>
      <c r="I29" s="207" t="s">
        <v>1489</v>
      </c>
      <c r="J29" s="207"/>
      <c r="K29" s="207" t="s">
        <v>372</v>
      </c>
      <c r="L29" s="207"/>
      <c r="M29" s="505" t="n">
        <f aca="true">NOW()</f>
        <v>46233.065803045</v>
      </c>
      <c r="N29" s="140" t="s">
        <v>23</v>
      </c>
      <c r="O29" s="119" t="s">
        <v>24</v>
      </c>
      <c r="P29" s="119" t="s">
        <v>25</v>
      </c>
      <c r="Q29" s="119" t="s">
        <v>26</v>
      </c>
      <c r="R29" s="307" t="s">
        <v>27</v>
      </c>
      <c r="S29" s="307"/>
      <c r="T29" s="308"/>
      <c r="U29" s="308"/>
      <c r="V29" s="308"/>
      <c r="W29" s="309"/>
      <c r="X29" s="310" t="s">
        <v>267</v>
      </c>
      <c r="Y29" s="310"/>
      <c r="Z29" s="310"/>
      <c r="AA29" s="310" t="s">
        <v>29</v>
      </c>
      <c r="AB29" s="311" t="s">
        <v>30</v>
      </c>
      <c r="AC29" s="311"/>
      <c r="AD29" s="305"/>
      <c r="AE29" s="305"/>
      <c r="AF29" s="305"/>
    </row>
    <row r="30" customFormat="false" ht="19.5" hidden="false" customHeight="true" outlineLevel="0" collapsed="false">
      <c r="N30" s="228" t="n">
        <f aca="false">X2</f>
        <v>100</v>
      </c>
      <c r="O30" s="229"/>
      <c r="P30" s="230" t="n">
        <f aca="false">AC26</f>
        <v>15.7686</v>
      </c>
      <c r="Q30" s="312" t="n">
        <v>0</v>
      </c>
      <c r="R30" s="313" t="n">
        <f aca="false">P30+Q30</f>
        <v>15.7686</v>
      </c>
      <c r="S30" s="313"/>
      <c r="T30" s="314"/>
      <c r="U30" s="315"/>
      <c r="V30" s="315"/>
      <c r="W30" s="235"/>
      <c r="X30" s="316" t="n">
        <f aca="false">AC28/AA30</f>
        <v>0.52562</v>
      </c>
      <c r="Y30" s="316"/>
      <c r="Z30" s="316"/>
      <c r="AA30" s="237" t="n">
        <v>0.3</v>
      </c>
      <c r="AB30" s="238" t="n">
        <f aca="true">NOW()</f>
        <v>46233.0658030454</v>
      </c>
      <c r="AC30" s="238"/>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7.7"/>
    <col collapsed="false" customWidth="false" hidden="false" outlineLevel="0" max="5" min="5" style="108" width="9.14"/>
    <col collapsed="false" customWidth="true" hidden="false" outlineLevel="0" max="6" min="6" style="108" width="12.56"/>
    <col collapsed="false" customWidth="true" hidden="false" outlineLevel="0" max="7" min="7" style="108" width="4.85"/>
    <col collapsed="false" customWidth="true" hidden="false" outlineLevel="0" max="8" min="8" style="108" width="8.56"/>
    <col collapsed="false" customWidth="true" hidden="false" outlineLevel="0" max="9" min="9" style="108" width="9.85"/>
    <col collapsed="false" customWidth="true" hidden="false" outlineLevel="0" max="10" min="10" style="108" width="8.56"/>
    <col collapsed="false" customWidth="true" hidden="false" outlineLevel="0" max="12" min="11" style="108" width="13.7"/>
    <col collapsed="false" customWidth="true" hidden="false" outlineLevel="0" max="13" min="13" style="108" width="38.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41"/>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369"/>
      <c r="M1" s="317" t="s">
        <v>269</v>
      </c>
      <c r="N1" s="107" t="s">
        <v>198</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1490</v>
      </c>
      <c r="D2" s="110"/>
      <c r="E2" s="110"/>
      <c r="F2" s="110"/>
      <c r="G2" s="110"/>
      <c r="H2" s="111" t="s">
        <v>201</v>
      </c>
      <c r="I2" s="112" t="n">
        <v>100</v>
      </c>
      <c r="J2" s="111" t="s">
        <v>202</v>
      </c>
      <c r="K2" s="243" t="n">
        <v>0.5</v>
      </c>
      <c r="L2" s="113" t="s">
        <v>739</v>
      </c>
      <c r="M2" s="114"/>
      <c r="N2" s="116" t="s">
        <v>1</v>
      </c>
      <c r="O2" s="116"/>
      <c r="P2" s="117" t="str">
        <f aca="false">C2</f>
        <v>Macaroni Salad</v>
      </c>
      <c r="Q2" s="117"/>
      <c r="R2" s="117"/>
      <c r="S2" s="117"/>
      <c r="T2" s="117"/>
      <c r="U2" s="245"/>
      <c r="V2" s="245"/>
      <c r="W2" s="111" t="s">
        <v>201</v>
      </c>
      <c r="X2" s="118" t="n">
        <f aca="false">I2</f>
        <v>100</v>
      </c>
      <c r="Y2" s="159"/>
      <c r="Z2" s="119" t="s">
        <v>204</v>
      </c>
      <c r="AA2" s="120" t="n">
        <f aca="false">K2</f>
        <v>0.5</v>
      </c>
      <c r="AB2" s="246" t="s">
        <v>739</v>
      </c>
      <c r="AC2" s="247"/>
      <c r="AD2" s="248"/>
      <c r="AE2" s="248"/>
      <c r="AF2" s="248"/>
      <c r="AG2" s="247"/>
      <c r="AH2" s="247"/>
    </row>
    <row r="3" customFormat="false" ht="19.5" hidden="false" customHeight="true" outlineLevel="0" collapsed="false">
      <c r="A3" s="99"/>
      <c r="B3" s="122"/>
      <c r="C3" s="122"/>
      <c r="D3" s="122"/>
      <c r="E3" s="122"/>
      <c r="F3" s="122"/>
      <c r="G3" s="122"/>
      <c r="H3" s="249"/>
      <c r="I3" s="206"/>
      <c r="J3" s="111"/>
      <c r="K3" s="120"/>
      <c r="L3" s="250"/>
      <c r="M3" s="115"/>
      <c r="N3" s="111"/>
      <c r="O3" s="111"/>
      <c r="P3" s="251" t="n">
        <f aca="false">C3</f>
        <v>0</v>
      </c>
      <c r="Q3" s="251"/>
      <c r="R3" s="251"/>
      <c r="S3" s="251"/>
      <c r="T3" s="251"/>
      <c r="U3" s="251"/>
      <c r="V3" s="251"/>
      <c r="W3" s="111"/>
      <c r="X3" s="159" t="n">
        <f aca="false">I3</f>
        <v>0</v>
      </c>
      <c r="Y3" s="159"/>
      <c r="Z3" s="119"/>
      <c r="AA3" s="120"/>
      <c r="AB3" s="246"/>
      <c r="AC3" s="247"/>
      <c r="AD3" s="248"/>
      <c r="AE3" s="248"/>
      <c r="AF3" s="248"/>
      <c r="AG3" s="247"/>
      <c r="AH3" s="247"/>
    </row>
    <row r="4" customFormat="false" ht="15" hidden="false" customHeight="true" outlineLevel="0" collapsed="false">
      <c r="B4" s="122"/>
      <c r="C4" s="122"/>
      <c r="D4" s="122"/>
      <c r="E4" s="122"/>
      <c r="F4" s="122"/>
      <c r="G4" s="122"/>
      <c r="H4" s="252"/>
      <c r="I4" s="252"/>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08</v>
      </c>
      <c r="X5" s="135" t="s">
        <v>209</v>
      </c>
      <c r="Y5" s="135"/>
      <c r="Z5" s="258" t="s">
        <v>210</v>
      </c>
      <c r="AA5" s="260" t="s">
        <v>10</v>
      </c>
      <c r="AB5" s="260" t="s">
        <v>271</v>
      </c>
      <c r="AC5" s="261" t="s">
        <v>272</v>
      </c>
      <c r="AD5" s="206"/>
      <c r="AE5" s="206"/>
      <c r="AF5" s="206"/>
    </row>
    <row r="6" customFormat="false" ht="18.75" hidden="false" customHeight="true" outlineLevel="0" collapsed="false">
      <c r="A6" s="138" t="s">
        <v>400</v>
      </c>
      <c r="B6" s="138"/>
      <c r="C6" s="138"/>
      <c r="D6" s="138"/>
      <c r="E6" s="139" t="s">
        <v>1491</v>
      </c>
      <c r="F6" s="139"/>
      <c r="G6" s="140" t="n">
        <v>1</v>
      </c>
      <c r="H6" s="262" t="s">
        <v>1492</v>
      </c>
      <c r="I6" s="262"/>
      <c r="J6" s="262"/>
      <c r="K6" s="262"/>
      <c r="L6" s="262"/>
      <c r="M6" s="262"/>
      <c r="N6" s="263" t="str">
        <f aca="false">A6</f>
        <v>Water, Boiling</v>
      </c>
      <c r="O6" s="263"/>
      <c r="P6" s="263"/>
      <c r="Q6" s="263"/>
      <c r="R6" s="552" t="n">
        <v>0.035</v>
      </c>
      <c r="S6" s="265" t="s">
        <v>227</v>
      </c>
      <c r="T6" s="266" t="n">
        <f aca="false">R6*X2</f>
        <v>3.5</v>
      </c>
      <c r="U6" s="354" t="n">
        <f aca="false">(X2*R6)/AA6</f>
        <v>3.5</v>
      </c>
      <c r="V6" s="268" t="s">
        <v>227</v>
      </c>
      <c r="W6" s="269" t="n">
        <v>0</v>
      </c>
      <c r="X6" s="280" t="n">
        <f aca="false">U6/1</f>
        <v>3.5</v>
      </c>
      <c r="Y6" s="280"/>
      <c r="Z6" s="271" t="n">
        <f aca="false">W6*X6</f>
        <v>0</v>
      </c>
      <c r="AA6" s="272" t="n">
        <v>1</v>
      </c>
      <c r="AB6" s="273" t="n">
        <f aca="false">Z6/X2</f>
        <v>0</v>
      </c>
      <c r="AC6" s="274" t="n">
        <f aca="false">Z6</f>
        <v>0</v>
      </c>
      <c r="AD6" s="275"/>
      <c r="AE6" s="275"/>
      <c r="AF6" s="275"/>
    </row>
    <row r="7" customFormat="false" ht="18.75" hidden="false" customHeight="true" outlineLevel="0" collapsed="false">
      <c r="A7" s="155" t="s">
        <v>238</v>
      </c>
      <c r="B7" s="155"/>
      <c r="C7" s="155"/>
      <c r="D7" s="155"/>
      <c r="E7" s="156" t="s">
        <v>1037</v>
      </c>
      <c r="F7" s="156"/>
      <c r="G7" s="140" t="n">
        <v>2</v>
      </c>
      <c r="H7" s="157" t="s">
        <v>1493</v>
      </c>
      <c r="I7" s="157"/>
      <c r="J7" s="157"/>
      <c r="K7" s="157"/>
      <c r="L7" s="157"/>
      <c r="M7" s="157"/>
      <c r="N7" s="263" t="str">
        <f aca="false">A7</f>
        <v>Salt</v>
      </c>
      <c r="O7" s="263"/>
      <c r="P7" s="263"/>
      <c r="Q7" s="263"/>
      <c r="R7" s="277" t="n">
        <v>0.01</v>
      </c>
      <c r="S7" s="265" t="s">
        <v>235</v>
      </c>
      <c r="T7" s="280" t="n">
        <f aca="false">X2*R7</f>
        <v>1</v>
      </c>
      <c r="U7" s="279" t="n">
        <f aca="false">(X2*R7)/AA7</f>
        <v>1</v>
      </c>
      <c r="V7" s="268" t="s">
        <v>235</v>
      </c>
      <c r="W7" s="269" t="n">
        <v>0.02</v>
      </c>
      <c r="X7" s="280" t="n">
        <f aca="false">U7/1</f>
        <v>1</v>
      </c>
      <c r="Y7" s="280"/>
      <c r="Z7" s="271" t="n">
        <f aca="false">W7*X7</f>
        <v>0.02</v>
      </c>
      <c r="AA7" s="278" t="n">
        <v>1</v>
      </c>
      <c r="AB7" s="273" t="n">
        <f aca="false">Z7/X2</f>
        <v>0.0002</v>
      </c>
      <c r="AC7" s="274" t="n">
        <f aca="false">Z7</f>
        <v>0.02</v>
      </c>
      <c r="AD7" s="275"/>
      <c r="AE7" s="275"/>
      <c r="AF7" s="275"/>
    </row>
    <row r="8" customFormat="false" ht="18.75" hidden="false" customHeight="true" outlineLevel="0" collapsed="false">
      <c r="A8" s="155" t="s">
        <v>652</v>
      </c>
      <c r="B8" s="155"/>
      <c r="C8" s="155"/>
      <c r="D8" s="155"/>
      <c r="E8" s="169" t="s">
        <v>1037</v>
      </c>
      <c r="F8" s="169"/>
      <c r="G8" s="140"/>
      <c r="H8" s="157" t="s">
        <v>1494</v>
      </c>
      <c r="I8" s="157"/>
      <c r="J8" s="157"/>
      <c r="K8" s="157"/>
      <c r="L8" s="157"/>
      <c r="M8" s="157"/>
      <c r="N8" s="263" t="str">
        <f aca="false">A8</f>
        <v>Oil, Vegetable</v>
      </c>
      <c r="O8" s="263"/>
      <c r="P8" s="263"/>
      <c r="Q8" s="263"/>
      <c r="R8" s="277" t="n">
        <v>0.01</v>
      </c>
      <c r="S8" s="265" t="s">
        <v>235</v>
      </c>
      <c r="T8" s="266" t="n">
        <f aca="false">X2*R8</f>
        <v>1</v>
      </c>
      <c r="U8" s="279" t="n">
        <f aca="false">(X2*R8)/AA8</f>
        <v>1</v>
      </c>
      <c r="V8" s="268" t="s">
        <v>235</v>
      </c>
      <c r="W8" s="269" t="n">
        <v>0.03</v>
      </c>
      <c r="X8" s="280" t="n">
        <f aca="false">U8/1</f>
        <v>1</v>
      </c>
      <c r="Y8" s="280"/>
      <c r="Z8" s="271" t="n">
        <f aca="false">W8*X8</f>
        <v>0.03</v>
      </c>
      <c r="AA8" s="278" t="n">
        <v>1</v>
      </c>
      <c r="AB8" s="273" t="n">
        <f aca="false">Z8/X2</f>
        <v>0.0003</v>
      </c>
      <c r="AC8" s="274" t="n">
        <f aca="false">Z8</f>
        <v>0.03</v>
      </c>
      <c r="AD8" s="275"/>
      <c r="AE8" s="275"/>
      <c r="AF8" s="275"/>
    </row>
    <row r="9" customFormat="false" ht="18.75" hidden="false" customHeight="true" outlineLevel="0" collapsed="false">
      <c r="A9" s="155" t="s">
        <v>1495</v>
      </c>
      <c r="B9" s="155"/>
      <c r="C9" s="155"/>
      <c r="D9" s="155"/>
      <c r="E9" s="156" t="s">
        <v>1496</v>
      </c>
      <c r="F9" s="156"/>
      <c r="G9" s="140" t="n">
        <v>3</v>
      </c>
      <c r="H9" s="157" t="s">
        <v>1497</v>
      </c>
      <c r="I9" s="157"/>
      <c r="J9" s="157"/>
      <c r="K9" s="157"/>
      <c r="L9" s="157"/>
      <c r="M9" s="157"/>
      <c r="N9" s="263" t="str">
        <f aca="false">A9</f>
        <v>Macaroni Noodles, Elbow, Dry</v>
      </c>
      <c r="O9" s="263"/>
      <c r="P9" s="263"/>
      <c r="Q9" s="263"/>
      <c r="R9" s="277" t="n">
        <v>0.0175</v>
      </c>
      <c r="S9" s="265" t="s">
        <v>227</v>
      </c>
      <c r="T9" s="266" t="n">
        <f aca="false">X2*R9</f>
        <v>1.75</v>
      </c>
      <c r="U9" s="279" t="n">
        <f aca="false">(X2*R9)/AA9</f>
        <v>1.75</v>
      </c>
      <c r="V9" s="268" t="s">
        <v>227</v>
      </c>
      <c r="W9" s="269" t="n">
        <v>10.24</v>
      </c>
      <c r="X9" s="280" t="n">
        <f aca="false">U9/1</f>
        <v>1.75</v>
      </c>
      <c r="Y9" s="280"/>
      <c r="Z9" s="271" t="n">
        <f aca="false">W9*X9</f>
        <v>17.92</v>
      </c>
      <c r="AA9" s="278" t="n">
        <v>1</v>
      </c>
      <c r="AB9" s="273" t="n">
        <f aca="false">Z9/X2</f>
        <v>0.1792</v>
      </c>
      <c r="AC9" s="274" t="n">
        <f aca="false">Z9</f>
        <v>17.92</v>
      </c>
      <c r="AD9" s="275"/>
      <c r="AE9" s="275"/>
      <c r="AF9" s="275"/>
    </row>
    <row r="10" customFormat="false" ht="18.75" hidden="false" customHeight="true" outlineLevel="0" collapsed="false">
      <c r="A10" s="155" t="s">
        <v>1468</v>
      </c>
      <c r="B10" s="155"/>
      <c r="C10" s="155"/>
      <c r="D10" s="155"/>
      <c r="E10" s="156" t="s">
        <v>453</v>
      </c>
      <c r="F10" s="156"/>
      <c r="G10" s="140" t="n">
        <v>4</v>
      </c>
      <c r="H10" s="157" t="s">
        <v>1498</v>
      </c>
      <c r="I10" s="157"/>
      <c r="J10" s="157"/>
      <c r="K10" s="157"/>
      <c r="L10" s="157"/>
      <c r="M10" s="157"/>
      <c r="N10" s="263" t="str">
        <f aca="false">A10</f>
        <v>Egg, Hard Cooked, Chopped</v>
      </c>
      <c r="O10" s="263"/>
      <c r="P10" s="263"/>
      <c r="Q10" s="263"/>
      <c r="R10" s="282" t="n">
        <v>0.01</v>
      </c>
      <c r="S10" s="265" t="s">
        <v>279</v>
      </c>
      <c r="T10" s="266" t="n">
        <f aca="false">X2*R10</f>
        <v>1</v>
      </c>
      <c r="U10" s="279" t="n">
        <f aca="false">(X2*R10)/AA10</f>
        <v>1</v>
      </c>
      <c r="V10" s="268" t="s">
        <v>279</v>
      </c>
      <c r="W10" s="269" t="n">
        <v>2.9</v>
      </c>
      <c r="X10" s="280" t="n">
        <f aca="false">U10/1</f>
        <v>1</v>
      </c>
      <c r="Y10" s="280"/>
      <c r="Z10" s="271" t="n">
        <f aca="false">W10*X10</f>
        <v>2.9</v>
      </c>
      <c r="AA10" s="278" t="n">
        <v>1</v>
      </c>
      <c r="AB10" s="273" t="n">
        <f aca="false">Z10/X2</f>
        <v>0.029</v>
      </c>
      <c r="AC10" s="274" t="n">
        <f aca="false">Z10</f>
        <v>2.9</v>
      </c>
      <c r="AD10" s="275"/>
      <c r="AE10" s="275"/>
      <c r="AF10" s="275"/>
    </row>
    <row r="11" customFormat="false" ht="18.75" hidden="false" customHeight="true" outlineLevel="0" collapsed="false">
      <c r="A11" s="155" t="s">
        <v>1467</v>
      </c>
      <c r="B11" s="155"/>
      <c r="C11" s="155"/>
      <c r="D11" s="155"/>
      <c r="E11" s="156" t="s">
        <v>1499</v>
      </c>
      <c r="F11" s="156"/>
      <c r="G11" s="140"/>
      <c r="H11" s="157" t="s">
        <v>1500</v>
      </c>
      <c r="I11" s="157"/>
      <c r="J11" s="157"/>
      <c r="K11" s="157"/>
      <c r="L11" s="157"/>
      <c r="M11" s="157"/>
      <c r="N11" s="283" t="str">
        <f aca="false">A11</f>
        <v>Celery, Fresh, Chopped</v>
      </c>
      <c r="O11" s="283"/>
      <c r="P11" s="283"/>
      <c r="Q11" s="283"/>
      <c r="R11" s="277" t="n">
        <v>0.0713</v>
      </c>
      <c r="S11" s="265" t="s">
        <v>223</v>
      </c>
      <c r="T11" s="266" t="n">
        <f aca="false">X2*R11</f>
        <v>7.13</v>
      </c>
      <c r="U11" s="279" t="n">
        <f aca="false">(X2*R11)/AA11</f>
        <v>7.13</v>
      </c>
      <c r="V11" s="268" t="s">
        <v>223</v>
      </c>
      <c r="W11" s="269" t="n">
        <v>0.15</v>
      </c>
      <c r="X11" s="280" t="n">
        <f aca="false">U11/1</f>
        <v>7.13</v>
      </c>
      <c r="Y11" s="280"/>
      <c r="Z11" s="271" t="n">
        <f aca="false">W11*X11</f>
        <v>1.0695</v>
      </c>
      <c r="AA11" s="278" t="n">
        <v>1</v>
      </c>
      <c r="AB11" s="273" t="n">
        <f aca="false">Z11/X2</f>
        <v>0.010695</v>
      </c>
      <c r="AC11" s="274" t="n">
        <f aca="false">Z11</f>
        <v>1.0695</v>
      </c>
      <c r="AD11" s="275"/>
      <c r="AE11" s="275"/>
      <c r="AF11" s="275"/>
    </row>
    <row r="12" customFormat="false" ht="18.75" hidden="false" customHeight="true" outlineLevel="0" collapsed="false">
      <c r="A12" s="155" t="s">
        <v>378</v>
      </c>
      <c r="B12" s="155"/>
      <c r="C12" s="155"/>
      <c r="D12" s="155"/>
      <c r="E12" s="156" t="s">
        <v>1501</v>
      </c>
      <c r="F12" s="156"/>
      <c r="G12" s="140" t="n">
        <v>5</v>
      </c>
      <c r="H12" s="157" t="s">
        <v>1502</v>
      </c>
      <c r="I12" s="157"/>
      <c r="J12" s="157"/>
      <c r="K12" s="157"/>
      <c r="L12" s="157"/>
      <c r="M12" s="157"/>
      <c r="N12" s="167" t="str">
        <f aca="false">A12</f>
        <v>Onions, Yellow, Fresh, Chopped</v>
      </c>
      <c r="O12" s="167"/>
      <c r="P12" s="167"/>
      <c r="Q12" s="167"/>
      <c r="R12" s="277" t="n">
        <v>0.0388</v>
      </c>
      <c r="S12" s="265" t="s">
        <v>223</v>
      </c>
      <c r="T12" s="266" t="n">
        <f aca="false">X2*R12</f>
        <v>3.88</v>
      </c>
      <c r="U12" s="279" t="n">
        <f aca="false">(X2*R12)/AA12</f>
        <v>3.88</v>
      </c>
      <c r="V12" s="268" t="s">
        <v>223</v>
      </c>
      <c r="W12" s="269" t="n">
        <v>0.14</v>
      </c>
      <c r="X12" s="280" t="n">
        <f aca="false">U12/1</f>
        <v>3.88</v>
      </c>
      <c r="Y12" s="280"/>
      <c r="Z12" s="271" t="n">
        <f aca="false">W12*X12</f>
        <v>0.5432</v>
      </c>
      <c r="AA12" s="278" t="n">
        <v>1</v>
      </c>
      <c r="AB12" s="273" t="n">
        <f aca="false">Z12/X2</f>
        <v>0.005432</v>
      </c>
      <c r="AC12" s="274" t="n">
        <f aca="false">Z12</f>
        <v>0.5432</v>
      </c>
      <c r="AD12" s="275"/>
      <c r="AE12" s="275"/>
      <c r="AF12" s="275"/>
    </row>
    <row r="13" customFormat="false" ht="18.75" hidden="false" customHeight="true" outlineLevel="0" collapsed="false">
      <c r="A13" s="155" t="s">
        <v>1470</v>
      </c>
      <c r="B13" s="155"/>
      <c r="C13" s="155"/>
      <c r="D13" s="155"/>
      <c r="E13" s="169" t="s">
        <v>1503</v>
      </c>
      <c r="F13" s="169"/>
      <c r="G13" s="140" t="n">
        <v>6</v>
      </c>
      <c r="H13" s="157" t="s">
        <v>1504</v>
      </c>
      <c r="I13" s="157"/>
      <c r="J13" s="157"/>
      <c r="K13" s="157"/>
      <c r="L13" s="157"/>
      <c r="M13" s="157"/>
      <c r="N13" s="263" t="str">
        <f aca="false">A13</f>
        <v>Pickle Relish, Sweet</v>
      </c>
      <c r="O13" s="263"/>
      <c r="P13" s="263"/>
      <c r="Q13" s="263"/>
      <c r="R13" s="277" t="n">
        <v>0.025</v>
      </c>
      <c r="S13" s="265" t="s">
        <v>223</v>
      </c>
      <c r="T13" s="266" t="n">
        <f aca="false">X2*R13</f>
        <v>2.5</v>
      </c>
      <c r="U13" s="279" t="n">
        <f aca="false">(X2*R13)/AA13</f>
        <v>2.5</v>
      </c>
      <c r="V13" s="268" t="s">
        <v>223</v>
      </c>
      <c r="W13" s="269" t="n">
        <v>0.41</v>
      </c>
      <c r="X13" s="280" t="n">
        <f aca="false">U13/1</f>
        <v>2.5</v>
      </c>
      <c r="Y13" s="280"/>
      <c r="Z13" s="271" t="n">
        <f aca="false">W13*X13</f>
        <v>1.025</v>
      </c>
      <c r="AA13" s="278" t="n">
        <v>1</v>
      </c>
      <c r="AB13" s="273" t="n">
        <f aca="false">Z13/X2</f>
        <v>0.01025</v>
      </c>
      <c r="AC13" s="274" t="n">
        <f aca="false">Z13</f>
        <v>1.025</v>
      </c>
      <c r="AD13" s="275"/>
      <c r="AE13" s="275"/>
      <c r="AF13" s="275"/>
    </row>
    <row r="14" customFormat="false" ht="18.75" hidden="false" customHeight="true" outlineLevel="0" collapsed="false">
      <c r="A14" s="155" t="s">
        <v>1440</v>
      </c>
      <c r="B14" s="155"/>
      <c r="C14" s="155"/>
      <c r="D14" s="155"/>
      <c r="E14" s="169" t="s">
        <v>453</v>
      </c>
      <c r="F14" s="169"/>
      <c r="G14" s="140"/>
      <c r="H14" s="157"/>
      <c r="I14" s="157"/>
      <c r="J14" s="157"/>
      <c r="K14" s="157"/>
      <c r="L14" s="157"/>
      <c r="M14" s="157"/>
      <c r="N14" s="263" t="str">
        <f aca="false">A14</f>
        <v>Salad Dressing, Mayonnaise Type</v>
      </c>
      <c r="O14" s="263"/>
      <c r="P14" s="263"/>
      <c r="Q14" s="263"/>
      <c r="R14" s="277" t="n">
        <v>0.01</v>
      </c>
      <c r="S14" s="265" t="s">
        <v>279</v>
      </c>
      <c r="T14" s="266" t="n">
        <f aca="false">X2*R14</f>
        <v>1</v>
      </c>
      <c r="U14" s="279" t="n">
        <f aca="false">(X2*R14)/AA14</f>
        <v>1</v>
      </c>
      <c r="V14" s="268" t="s">
        <v>279</v>
      </c>
      <c r="W14" s="269" t="n">
        <v>1.98</v>
      </c>
      <c r="X14" s="280" t="n">
        <f aca="false">U14/1</f>
        <v>1</v>
      </c>
      <c r="Y14" s="280"/>
      <c r="Z14" s="271" t="n">
        <f aca="false">W14*X14</f>
        <v>1.98</v>
      </c>
      <c r="AA14" s="278" t="n">
        <v>1</v>
      </c>
      <c r="AB14" s="273" t="n">
        <f aca="false">Z14/X2</f>
        <v>0.0198</v>
      </c>
      <c r="AC14" s="274" t="n">
        <f aca="false">Z14</f>
        <v>1.98</v>
      </c>
      <c r="AD14" s="275"/>
      <c r="AE14" s="275"/>
      <c r="AF14" s="275"/>
    </row>
    <row r="15" customFormat="false" ht="18.75" hidden="false" customHeight="true" outlineLevel="0" collapsed="false">
      <c r="A15" s="155" t="s">
        <v>1471</v>
      </c>
      <c r="B15" s="155"/>
      <c r="C15" s="155"/>
      <c r="D15" s="155"/>
      <c r="E15" s="169" t="s">
        <v>382</v>
      </c>
      <c r="F15" s="169"/>
      <c r="G15" s="140"/>
      <c r="H15" s="157"/>
      <c r="I15" s="157"/>
      <c r="J15" s="157"/>
      <c r="K15" s="157"/>
      <c r="L15" s="157"/>
      <c r="M15" s="157"/>
      <c r="N15" s="263" t="str">
        <f aca="false">A15</f>
        <v>Pimiento, Canned, Drained, Chopped</v>
      </c>
      <c r="O15" s="263"/>
      <c r="P15" s="263"/>
      <c r="Q15" s="263"/>
      <c r="R15" s="277" t="n">
        <v>0.01</v>
      </c>
      <c r="S15" s="265" t="s">
        <v>223</v>
      </c>
      <c r="T15" s="266" t="n">
        <f aca="false">X2*R15</f>
        <v>1</v>
      </c>
      <c r="U15" s="267" t="n">
        <f aca="false">(X2*R15)/AA15</f>
        <v>1</v>
      </c>
      <c r="V15" s="268" t="s">
        <v>223</v>
      </c>
      <c r="W15" s="269" t="n">
        <v>0.91</v>
      </c>
      <c r="X15" s="266" t="n">
        <f aca="false">U15/1</f>
        <v>1</v>
      </c>
      <c r="Y15" s="266"/>
      <c r="Z15" s="271" t="n">
        <f aca="false">W15*X15</f>
        <v>0.91</v>
      </c>
      <c r="AA15" s="278" t="n">
        <v>1</v>
      </c>
      <c r="AB15" s="273" t="n">
        <f aca="false">Z15/X2</f>
        <v>0.0091</v>
      </c>
      <c r="AC15" s="274" t="n">
        <f aca="false">Z15</f>
        <v>0.91</v>
      </c>
      <c r="AD15" s="275"/>
      <c r="AE15" s="275"/>
      <c r="AF15" s="275"/>
    </row>
    <row r="16" customFormat="false" ht="18.75" hidden="false" customHeight="true" outlineLevel="0" collapsed="false">
      <c r="A16" s="155" t="s">
        <v>327</v>
      </c>
      <c r="B16" s="155"/>
      <c r="C16" s="155"/>
      <c r="D16" s="155"/>
      <c r="E16" s="169" t="s">
        <v>1282</v>
      </c>
      <c r="F16" s="169"/>
      <c r="G16" s="140"/>
      <c r="H16" s="157"/>
      <c r="I16" s="157"/>
      <c r="J16" s="157"/>
      <c r="K16" s="157"/>
      <c r="L16" s="157"/>
      <c r="M16" s="157"/>
      <c r="N16" s="263" t="str">
        <f aca="false">A16</f>
        <v>Pepper, Black, Ground</v>
      </c>
      <c r="O16" s="263"/>
      <c r="P16" s="263"/>
      <c r="Q16" s="263"/>
      <c r="R16" s="277" t="n">
        <v>0.0033</v>
      </c>
      <c r="S16" s="265" t="s">
        <v>414</v>
      </c>
      <c r="T16" s="266" t="n">
        <f aca="false">X2*R16</f>
        <v>0.33</v>
      </c>
      <c r="U16" s="279" t="n">
        <f aca="false">(X2*R16)/AA16</f>
        <v>0.33</v>
      </c>
      <c r="V16" s="268" t="s">
        <v>414</v>
      </c>
      <c r="W16" s="269" t="n">
        <v>0.03</v>
      </c>
      <c r="X16" s="266" t="n">
        <f aca="false">U16/1</f>
        <v>0.33</v>
      </c>
      <c r="Y16" s="266"/>
      <c r="Z16" s="271" t="n">
        <f aca="false">W16*X16</f>
        <v>0.0099</v>
      </c>
      <c r="AA16" s="278" t="n">
        <v>1</v>
      </c>
      <c r="AB16" s="273" t="n">
        <f aca="false">Z16/X2</f>
        <v>9.9E-005</v>
      </c>
      <c r="AC16" s="274" t="n">
        <f aca="false">Z16</f>
        <v>0.0099</v>
      </c>
      <c r="AD16" s="275"/>
      <c r="AE16" s="275"/>
      <c r="AF16" s="275"/>
    </row>
    <row r="17" customFormat="false" ht="18.75" hidden="false" customHeight="true" outlineLevel="0" collapsed="false">
      <c r="A17" s="155" t="s">
        <v>638</v>
      </c>
      <c r="B17" s="155"/>
      <c r="C17" s="155"/>
      <c r="D17" s="155"/>
      <c r="E17" s="169" t="s">
        <v>662</v>
      </c>
      <c r="F17" s="169"/>
      <c r="G17" s="140"/>
      <c r="H17" s="157"/>
      <c r="I17" s="157"/>
      <c r="J17" s="157"/>
      <c r="K17" s="157"/>
      <c r="L17" s="157"/>
      <c r="M17" s="157"/>
      <c r="N17" s="263" t="str">
        <f aca="false">A17</f>
        <v>Vinegar, Distilled</v>
      </c>
      <c r="O17" s="263"/>
      <c r="P17" s="263"/>
      <c r="Q17" s="263"/>
      <c r="R17" s="284" t="n">
        <v>0.0075</v>
      </c>
      <c r="S17" s="265" t="s">
        <v>223</v>
      </c>
      <c r="T17" s="266" t="n">
        <f aca="false">X2*R17</f>
        <v>0.75</v>
      </c>
      <c r="U17" s="279" t="n">
        <f aca="false">(X2*R17)/AA17</f>
        <v>0.75</v>
      </c>
      <c r="V17" s="268" t="s">
        <v>223</v>
      </c>
      <c r="W17" s="269" t="n">
        <v>0.46</v>
      </c>
      <c r="X17" s="266" t="n">
        <f aca="false">U17/1</f>
        <v>0.75</v>
      </c>
      <c r="Y17" s="266"/>
      <c r="Z17" s="271" t="n">
        <f aca="false">W17*X17</f>
        <v>0.345</v>
      </c>
      <c r="AA17" s="278" t="n">
        <v>1</v>
      </c>
      <c r="AB17" s="273" t="n">
        <f aca="false">Z17/X2</f>
        <v>0.00345</v>
      </c>
      <c r="AC17" s="274" t="n">
        <f aca="false">Z17</f>
        <v>0.345</v>
      </c>
      <c r="AD17" s="275"/>
      <c r="AE17" s="275"/>
      <c r="AF17" s="275"/>
    </row>
    <row r="18" customFormat="false" ht="18.75" hidden="false" customHeight="true" outlineLevel="0" collapsed="false">
      <c r="A18" s="155" t="s">
        <v>333</v>
      </c>
      <c r="B18" s="155"/>
      <c r="C18" s="155"/>
      <c r="D18" s="155"/>
      <c r="E18" s="169" t="s">
        <v>1282</v>
      </c>
      <c r="F18" s="169"/>
      <c r="G18" s="140"/>
      <c r="H18" s="157"/>
      <c r="I18" s="157"/>
      <c r="J18" s="157"/>
      <c r="K18" s="157"/>
      <c r="L18" s="157"/>
      <c r="M18" s="157"/>
      <c r="N18" s="263" t="str">
        <f aca="false">A18</f>
        <v>Paprika, Ground</v>
      </c>
      <c r="O18" s="263"/>
      <c r="P18" s="263"/>
      <c r="Q18" s="263"/>
      <c r="R18" s="284" t="n">
        <v>0.0033</v>
      </c>
      <c r="S18" s="265" t="s">
        <v>414</v>
      </c>
      <c r="T18" s="266" t="n">
        <f aca="false">X2*R18</f>
        <v>0.33</v>
      </c>
      <c r="U18" s="279" t="n">
        <f aca="false">(X2*R18)/AA18</f>
        <v>0.33</v>
      </c>
      <c r="V18" s="268" t="s">
        <v>414</v>
      </c>
      <c r="W18" s="269" t="n">
        <v>0.05</v>
      </c>
      <c r="X18" s="266" t="n">
        <f aca="false">U18/1</f>
        <v>0.33</v>
      </c>
      <c r="Y18" s="266"/>
      <c r="Z18" s="271" t="n">
        <f aca="false">W18*X18</f>
        <v>0.0165</v>
      </c>
      <c r="AA18" s="278" t="n">
        <v>1</v>
      </c>
      <c r="AB18" s="273" t="n">
        <f aca="false">Z18/X2</f>
        <v>0.000165</v>
      </c>
      <c r="AC18" s="274" t="n">
        <f aca="false">Z18</f>
        <v>0.0165</v>
      </c>
      <c r="AD18" s="275"/>
      <c r="AE18" s="275"/>
      <c r="AF18" s="275"/>
    </row>
    <row r="19" customFormat="false" ht="18.75" hidden="false" customHeight="true" outlineLevel="0" collapsed="false">
      <c r="A19" s="155"/>
      <c r="B19" s="155"/>
      <c r="C19" s="155"/>
      <c r="D19" s="155"/>
      <c r="E19" s="169"/>
      <c r="F19" s="169"/>
      <c r="G19" s="140"/>
      <c r="H19" s="157"/>
      <c r="I19" s="157"/>
      <c r="J19" s="157"/>
      <c r="K19" s="157"/>
      <c r="L19" s="157"/>
      <c r="M19" s="157"/>
      <c r="N19" s="263" t="n">
        <f aca="false">A19</f>
        <v>0</v>
      </c>
      <c r="O19" s="263"/>
      <c r="P19" s="263"/>
      <c r="Q19" s="263"/>
      <c r="R19" s="284"/>
      <c r="S19" s="265"/>
      <c r="T19" s="266"/>
      <c r="U19" s="267"/>
      <c r="V19" s="268"/>
      <c r="W19" s="269"/>
      <c r="X19" s="266"/>
      <c r="Y19" s="266"/>
      <c r="Z19" s="271"/>
      <c r="AA19" s="278"/>
      <c r="AB19" s="273"/>
      <c r="AC19" s="281"/>
      <c r="AD19" s="275"/>
      <c r="AE19" s="275"/>
      <c r="AF19" s="275"/>
    </row>
    <row r="20" customFormat="false" ht="18.75" hidden="false" customHeight="true" outlineLevel="0" collapsed="false">
      <c r="A20" s="155"/>
      <c r="B20" s="155"/>
      <c r="C20" s="155"/>
      <c r="D20" s="155"/>
      <c r="E20" s="169"/>
      <c r="F20" s="169"/>
      <c r="G20" s="140"/>
      <c r="H20" s="157"/>
      <c r="I20" s="157"/>
      <c r="J20" s="157"/>
      <c r="K20" s="157"/>
      <c r="L20" s="157"/>
      <c r="M20" s="157"/>
      <c r="N20" s="263" t="n">
        <f aca="false">A20</f>
        <v>0</v>
      </c>
      <c r="O20" s="263"/>
      <c r="P20" s="263"/>
      <c r="Q20" s="263"/>
      <c r="R20" s="284"/>
      <c r="S20" s="265"/>
      <c r="T20" s="266"/>
      <c r="U20" s="267"/>
      <c r="V20" s="268"/>
      <c r="W20" s="269"/>
      <c r="X20" s="266"/>
      <c r="Y20" s="266"/>
      <c r="Z20" s="271"/>
      <c r="AA20" s="278"/>
      <c r="AB20" s="273"/>
      <c r="AC20" s="281"/>
      <c r="AD20" s="275"/>
      <c r="AE20" s="275"/>
      <c r="AF20" s="275"/>
    </row>
    <row r="21" customFormat="false" ht="18.75" hidden="false" customHeight="true" outlineLevel="0" collapsed="false">
      <c r="A21" s="155"/>
      <c r="B21" s="155"/>
      <c r="C21" s="155"/>
      <c r="D21" s="155"/>
      <c r="E21" s="169"/>
      <c r="F21" s="169"/>
      <c r="G21" s="140"/>
      <c r="H21" s="157"/>
      <c r="I21" s="157"/>
      <c r="J21" s="157"/>
      <c r="K21" s="157"/>
      <c r="L21" s="157"/>
      <c r="M21" s="157"/>
      <c r="N21" s="263" t="n">
        <f aca="false">A21</f>
        <v>0</v>
      </c>
      <c r="O21" s="263"/>
      <c r="P21" s="263"/>
      <c r="Q21" s="263"/>
      <c r="R21" s="284"/>
      <c r="S21" s="265"/>
      <c r="T21" s="266"/>
      <c r="U21" s="267"/>
      <c r="V21" s="268"/>
      <c r="W21" s="269"/>
      <c r="X21" s="266"/>
      <c r="Y21" s="266"/>
      <c r="Z21" s="271"/>
      <c r="AA21" s="278"/>
      <c r="AB21" s="273"/>
      <c r="AC21" s="281"/>
      <c r="AD21" s="275"/>
      <c r="AE21" s="275"/>
      <c r="AF21" s="275"/>
    </row>
    <row r="22" customFormat="false" ht="18.75" hidden="false" customHeight="true" outlineLevel="0" collapsed="false">
      <c r="A22" s="155"/>
      <c r="B22" s="155"/>
      <c r="C22" s="155"/>
      <c r="D22" s="155"/>
      <c r="E22" s="169"/>
      <c r="F22" s="169"/>
      <c r="G22" s="140"/>
      <c r="H22" s="157"/>
      <c r="I22" s="157"/>
      <c r="J22" s="157"/>
      <c r="K22" s="157"/>
      <c r="L22" s="157"/>
      <c r="M22" s="157"/>
      <c r="N22" s="263"/>
      <c r="O22" s="263"/>
      <c r="P22" s="263"/>
      <c r="Q22" s="263"/>
      <c r="R22" s="284"/>
      <c r="S22" s="265"/>
      <c r="T22" s="266"/>
      <c r="U22" s="267"/>
      <c r="V22" s="268"/>
      <c r="W22" s="269"/>
      <c r="X22" s="266"/>
      <c r="Y22" s="266"/>
      <c r="Z22" s="285"/>
      <c r="AA22" s="278"/>
      <c r="AB22" s="273"/>
      <c r="AC22" s="281"/>
      <c r="AD22" s="275"/>
      <c r="AE22" s="275"/>
      <c r="AF22" s="275"/>
    </row>
    <row r="23" customFormat="false" ht="18.75" hidden="false" customHeight="true" outlineLevel="0" collapsed="false">
      <c r="A23" s="286"/>
      <c r="B23" s="286"/>
      <c r="C23" s="286"/>
      <c r="D23" s="286"/>
      <c r="E23" s="169"/>
      <c r="F23" s="169"/>
      <c r="G23" s="287"/>
      <c r="H23" s="288"/>
      <c r="I23" s="288"/>
      <c r="J23" s="288"/>
      <c r="K23" s="288"/>
      <c r="L23" s="288"/>
      <c r="M23" s="288"/>
      <c r="N23" s="263"/>
      <c r="O23" s="263"/>
      <c r="P23" s="263"/>
      <c r="Q23" s="263"/>
      <c r="R23" s="284"/>
      <c r="S23" s="265"/>
      <c r="T23" s="266"/>
      <c r="U23" s="267"/>
      <c r="V23" s="268"/>
      <c r="W23" s="269"/>
      <c r="X23" s="266"/>
      <c r="Y23" s="266"/>
      <c r="Z23" s="285"/>
      <c r="AA23" s="278"/>
      <c r="AB23" s="273"/>
      <c r="AC23" s="281"/>
      <c r="AD23" s="275"/>
      <c r="AE23" s="275"/>
      <c r="AF23" s="275"/>
    </row>
    <row r="24" customFormat="false" ht="25.5" hidden="false" customHeight="true" outlineLevel="0" collapsed="false">
      <c r="A24" s="289"/>
      <c r="B24" s="290"/>
      <c r="C24" s="290"/>
      <c r="D24" s="290"/>
      <c r="E24" s="290"/>
      <c r="F24" s="290"/>
      <c r="G24" s="290"/>
      <c r="H24" s="290"/>
      <c r="I24" s="290"/>
      <c r="J24" s="290"/>
      <c r="K24" s="291"/>
      <c r="L24" s="211"/>
      <c r="M24" s="211"/>
      <c r="N24" s="292" t="s">
        <v>253</v>
      </c>
      <c r="O24" s="292"/>
      <c r="P24" s="292"/>
      <c r="Q24" s="292"/>
      <c r="R24" s="215" t="s">
        <v>15</v>
      </c>
      <c r="S24" s="215"/>
      <c r="T24" s="215"/>
      <c r="U24" s="215"/>
      <c r="V24" s="215"/>
      <c r="W24" s="215"/>
      <c r="X24" s="215"/>
      <c r="Y24" s="215"/>
      <c r="Z24" s="215"/>
      <c r="AA24" s="215"/>
      <c r="AB24" s="215"/>
      <c r="AC24" s="293" t="n">
        <f aca="false">ROUNDUP(SUM(AC6:AC23),5)</f>
        <v>26.7691</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296"/>
      <c r="O25" s="296"/>
      <c r="P25" s="296"/>
      <c r="Q25" s="296"/>
      <c r="R25" s="297"/>
      <c r="S25" s="297"/>
      <c r="T25" s="297"/>
      <c r="U25" s="297"/>
      <c r="V25" s="297"/>
      <c r="W25" s="159" t="s">
        <v>19</v>
      </c>
      <c r="X25" s="159"/>
      <c r="Y25" s="159"/>
      <c r="Z25" s="159"/>
      <c r="AA25" s="159"/>
      <c r="AB25" s="159"/>
      <c r="AC25" s="298" t="n">
        <f aca="false">ROUND(AC24*10/100,5)</f>
        <v>2.67691</v>
      </c>
      <c r="AD25" s="275"/>
      <c r="AE25" s="275"/>
      <c r="AF25" s="275"/>
    </row>
    <row r="26" customFormat="false" ht="22.5" hidden="false" customHeight="true" outlineLevel="0" collapsed="false">
      <c r="A26" s="196" t="s">
        <v>255</v>
      </c>
      <c r="B26" s="196"/>
      <c r="C26" s="196"/>
      <c r="D26" s="196"/>
      <c r="E26" s="196"/>
      <c r="F26" s="299"/>
      <c r="G26" s="198" t="s">
        <v>256</v>
      </c>
      <c r="H26" s="198"/>
      <c r="I26" s="199" t="s">
        <v>1446</v>
      </c>
      <c r="J26" s="199"/>
      <c r="K26" s="199"/>
      <c r="L26" s="299"/>
      <c r="M26" s="299"/>
      <c r="N26" s="235"/>
      <c r="O26" s="300"/>
      <c r="P26" s="301"/>
      <c r="Q26" s="301"/>
      <c r="R26" s="302"/>
      <c r="S26" s="302"/>
      <c r="T26" s="302"/>
      <c r="U26" s="302"/>
      <c r="V26" s="302"/>
      <c r="W26" s="118" t="s">
        <v>20</v>
      </c>
      <c r="X26" s="118"/>
      <c r="Y26" s="118"/>
      <c r="Z26" s="118"/>
      <c r="AA26" s="118"/>
      <c r="AB26" s="118"/>
      <c r="AC26" s="205" t="n">
        <f aca="false">AC24+AC25</f>
        <v>29.44601</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723</v>
      </c>
      <c r="N28" s="303" t="s">
        <v>22</v>
      </c>
      <c r="O28" s="303"/>
      <c r="P28" s="303"/>
      <c r="Q28" s="211"/>
      <c r="R28" s="212"/>
      <c r="S28" s="212"/>
      <c r="T28" s="213"/>
      <c r="U28" s="213"/>
      <c r="V28" s="213"/>
      <c r="W28" s="214" t="s">
        <v>266</v>
      </c>
      <c r="X28" s="214"/>
      <c r="Y28" s="214"/>
      <c r="Z28" s="214"/>
      <c r="AA28" s="214"/>
      <c r="AB28" s="215"/>
      <c r="AC28" s="374" t="n">
        <f aca="false">AC26/X2</f>
        <v>0.2944601</v>
      </c>
      <c r="AD28" s="305"/>
      <c r="AE28" s="305"/>
      <c r="AF28" s="305"/>
    </row>
    <row r="29" customFormat="false" ht="37.5" hidden="false" customHeight="true" outlineLevel="0" collapsed="false">
      <c r="A29" s="207" t="s">
        <v>1505</v>
      </c>
      <c r="B29" s="207" t="s">
        <v>1506</v>
      </c>
      <c r="C29" s="207"/>
      <c r="D29" s="208" t="s">
        <v>389</v>
      </c>
      <c r="E29" s="208" t="s">
        <v>428</v>
      </c>
      <c r="F29" s="208" t="s">
        <v>1449</v>
      </c>
      <c r="G29" s="207" t="s">
        <v>1507</v>
      </c>
      <c r="H29" s="207"/>
      <c r="I29" s="207" t="s">
        <v>1508</v>
      </c>
      <c r="J29" s="207"/>
      <c r="K29" s="207" t="s">
        <v>434</v>
      </c>
      <c r="L29" s="207"/>
      <c r="M29" s="505" t="n">
        <f aca="true">NOW()</f>
        <v>46233.0658030941</v>
      </c>
      <c r="N29" s="140" t="s">
        <v>23</v>
      </c>
      <c r="O29" s="119" t="s">
        <v>24</v>
      </c>
      <c r="P29" s="119" t="s">
        <v>25</v>
      </c>
      <c r="Q29" s="119" t="s">
        <v>26</v>
      </c>
      <c r="R29" s="307" t="s">
        <v>27</v>
      </c>
      <c r="S29" s="307"/>
      <c r="T29" s="308"/>
      <c r="U29" s="308"/>
      <c r="V29" s="308"/>
      <c r="W29" s="309"/>
      <c r="X29" s="310" t="s">
        <v>267</v>
      </c>
      <c r="Y29" s="310"/>
      <c r="Z29" s="310"/>
      <c r="AA29" s="310" t="s">
        <v>29</v>
      </c>
      <c r="AB29" s="311" t="s">
        <v>30</v>
      </c>
      <c r="AC29" s="311"/>
      <c r="AD29" s="305"/>
      <c r="AE29" s="305"/>
      <c r="AF29" s="305"/>
    </row>
    <row r="30" customFormat="false" ht="19.5" hidden="false" customHeight="true" outlineLevel="0" collapsed="false">
      <c r="N30" s="228" t="n">
        <f aca="false">X2</f>
        <v>100</v>
      </c>
      <c r="O30" s="229"/>
      <c r="P30" s="230" t="n">
        <f aca="false">AC26</f>
        <v>29.44601</v>
      </c>
      <c r="Q30" s="312" t="n">
        <v>0</v>
      </c>
      <c r="R30" s="313" t="n">
        <f aca="false">P30+Q30</f>
        <v>29.44601</v>
      </c>
      <c r="S30" s="313"/>
      <c r="T30" s="314"/>
      <c r="U30" s="315"/>
      <c r="V30" s="315"/>
      <c r="W30" s="235"/>
      <c r="X30" s="316" t="n">
        <f aca="false">AC28/AA30</f>
        <v>0.981533666666667</v>
      </c>
      <c r="Y30" s="316"/>
      <c r="Z30" s="316"/>
      <c r="AA30" s="237" t="n">
        <v>0.3</v>
      </c>
      <c r="AB30" s="238" t="n">
        <f aca="true">NOW()</f>
        <v>46233.0658030944</v>
      </c>
      <c r="AC30" s="238"/>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K4"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85"/>
    <col collapsed="false" customWidth="false" hidden="false" outlineLevel="0" max="5" min="5" style="108" width="9.14"/>
    <col collapsed="false" customWidth="true" hidden="false" outlineLevel="0" max="6" min="6" style="108" width="14.41"/>
    <col collapsed="false" customWidth="true" hidden="false" outlineLevel="0" max="7" min="7" style="108" width="4.85"/>
    <col collapsed="false" customWidth="true" hidden="false" outlineLevel="0" max="8" min="8" style="108" width="8.56"/>
    <col collapsed="false" customWidth="true" hidden="false" outlineLevel="0" max="9" min="9" style="108" width="9.85"/>
    <col collapsed="false" customWidth="true" hidden="false" outlineLevel="0" max="10" min="10" style="108" width="8.56"/>
    <col collapsed="false" customWidth="true" hidden="false" outlineLevel="0" max="12" min="11" style="108" width="13.7"/>
    <col collapsed="false" customWidth="true" hidden="false" outlineLevel="0" max="13" min="13" style="108" width="38.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0.99"/>
    <col collapsed="false" customWidth="true" hidden="false" outlineLevel="0" max="25" min="25" style="108" width="4.85"/>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75" hidden="false" customHeight="true" outlineLevel="0" collapsed="false">
      <c r="A1" s="104" t="s">
        <v>197</v>
      </c>
      <c r="B1" s="104"/>
      <c r="C1" s="104"/>
      <c r="D1" s="104"/>
      <c r="E1" s="104"/>
      <c r="F1" s="104"/>
      <c r="G1" s="104"/>
      <c r="H1" s="104"/>
      <c r="I1" s="104"/>
      <c r="J1" s="104"/>
      <c r="K1" s="104"/>
      <c r="L1" s="105"/>
      <c r="M1" s="317" t="s">
        <v>269</v>
      </c>
      <c r="N1" s="107" t="s">
        <v>198</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1509</v>
      </c>
      <c r="D2" s="110"/>
      <c r="E2" s="110"/>
      <c r="F2" s="110"/>
      <c r="G2" s="110"/>
      <c r="H2" s="111" t="s">
        <v>201</v>
      </c>
      <c r="I2" s="112" t="n">
        <v>100</v>
      </c>
      <c r="J2" s="111" t="s">
        <v>202</v>
      </c>
      <c r="K2" s="243" t="n">
        <v>0.666666666666667</v>
      </c>
      <c r="L2" s="113" t="s">
        <v>739</v>
      </c>
      <c r="M2" s="114"/>
      <c r="N2" s="119" t="s">
        <v>1</v>
      </c>
      <c r="O2" s="119"/>
      <c r="P2" s="117" t="str">
        <f aca="false">C2</f>
        <v>Potato Salad</v>
      </c>
      <c r="Q2" s="117"/>
      <c r="R2" s="117"/>
      <c r="S2" s="117"/>
      <c r="T2" s="117"/>
      <c r="U2" s="245"/>
      <c r="V2" s="245"/>
      <c r="W2" s="111" t="s">
        <v>201</v>
      </c>
      <c r="X2" s="118" t="n">
        <f aca="false">I2</f>
        <v>100</v>
      </c>
      <c r="Y2" s="159"/>
      <c r="Z2" s="119" t="s">
        <v>204</v>
      </c>
      <c r="AA2" s="120" t="n">
        <f aca="false">K2</f>
        <v>0.666666666666667</v>
      </c>
      <c r="AB2" s="246" t="s">
        <v>739</v>
      </c>
      <c r="AC2" s="247"/>
      <c r="AD2" s="248"/>
      <c r="AE2" s="248"/>
      <c r="AF2" s="248"/>
      <c r="AG2" s="247"/>
      <c r="AH2" s="247"/>
    </row>
    <row r="3" customFormat="false" ht="19.5" hidden="false" customHeight="true" outlineLevel="0" collapsed="false">
      <c r="A3" s="99"/>
      <c r="B3" s="122"/>
      <c r="C3" s="122"/>
      <c r="D3" s="122"/>
      <c r="E3" s="122"/>
      <c r="F3" s="122"/>
      <c r="G3" s="122"/>
      <c r="H3" s="249"/>
      <c r="I3" s="206"/>
      <c r="J3" s="111"/>
      <c r="K3" s="120"/>
      <c r="L3" s="250"/>
      <c r="M3" s="115"/>
      <c r="N3" s="111"/>
      <c r="O3" s="111"/>
      <c r="P3" s="251" t="n">
        <f aca="false">C3</f>
        <v>0</v>
      </c>
      <c r="Q3" s="251"/>
      <c r="R3" s="251"/>
      <c r="S3" s="251"/>
      <c r="T3" s="251"/>
      <c r="U3" s="251"/>
      <c r="V3" s="251"/>
      <c r="W3" s="111"/>
      <c r="X3" s="159" t="n">
        <f aca="false">I3</f>
        <v>0</v>
      </c>
      <c r="Y3" s="159"/>
      <c r="Z3" s="119"/>
      <c r="AA3" s="120"/>
      <c r="AB3" s="246"/>
      <c r="AC3" s="247"/>
      <c r="AD3" s="248"/>
      <c r="AE3" s="248"/>
      <c r="AF3" s="248"/>
      <c r="AG3" s="247"/>
      <c r="AH3" s="247"/>
    </row>
    <row r="4" customFormat="false" ht="15" hidden="false" customHeight="true" outlineLevel="0" collapsed="false">
      <c r="B4" s="122"/>
      <c r="C4" s="122"/>
      <c r="D4" s="122"/>
      <c r="E4" s="122"/>
      <c r="F4" s="122"/>
      <c r="G4" s="122"/>
      <c r="H4" s="252"/>
      <c r="I4" s="252"/>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08</v>
      </c>
      <c r="X5" s="135" t="s">
        <v>209</v>
      </c>
      <c r="Y5" s="135"/>
      <c r="Z5" s="258" t="s">
        <v>210</v>
      </c>
      <c r="AA5" s="260" t="s">
        <v>10</v>
      </c>
      <c r="AB5" s="260" t="s">
        <v>271</v>
      </c>
      <c r="AC5" s="261" t="s">
        <v>272</v>
      </c>
      <c r="AD5" s="206"/>
      <c r="AE5" s="206"/>
      <c r="AF5" s="206"/>
    </row>
    <row r="6" customFormat="false" ht="18.75" hidden="false" customHeight="true" outlineLevel="0" collapsed="false">
      <c r="A6" s="138" t="s">
        <v>1451</v>
      </c>
      <c r="B6" s="138"/>
      <c r="C6" s="138"/>
      <c r="D6" s="138"/>
      <c r="E6" s="139" t="s">
        <v>340</v>
      </c>
      <c r="F6" s="139"/>
      <c r="G6" s="140" t="n">
        <v>1</v>
      </c>
      <c r="H6" s="262" t="s">
        <v>1510</v>
      </c>
      <c r="I6" s="262"/>
      <c r="J6" s="262"/>
      <c r="K6" s="262"/>
      <c r="L6" s="262"/>
      <c r="M6" s="262"/>
      <c r="N6" s="263" t="str">
        <f aca="false">A6</f>
        <v>Potatoes, Fresh, Peeled, Cubed</v>
      </c>
      <c r="O6" s="263"/>
      <c r="P6" s="263"/>
      <c r="Q6" s="263"/>
      <c r="R6" s="264" t="n">
        <v>0.18</v>
      </c>
      <c r="S6" s="265" t="s">
        <v>217</v>
      </c>
      <c r="T6" s="266" t="n">
        <f aca="false">R6*X2</f>
        <v>18</v>
      </c>
      <c r="U6" s="354" t="n">
        <f aca="false">(X2*R6)/AA6</f>
        <v>18</v>
      </c>
      <c r="V6" s="268" t="s">
        <v>217</v>
      </c>
      <c r="W6" s="355" t="n">
        <v>0.31</v>
      </c>
      <c r="X6" s="280" t="n">
        <f aca="false">U6/1</f>
        <v>18</v>
      </c>
      <c r="Y6" s="280"/>
      <c r="Z6" s="271" t="n">
        <f aca="false">W6*X6</f>
        <v>5.58</v>
      </c>
      <c r="AA6" s="527" t="n">
        <v>1</v>
      </c>
      <c r="AB6" s="273" t="n">
        <f aca="false">Z6/X2</f>
        <v>0.0558</v>
      </c>
      <c r="AC6" s="357" t="n">
        <f aca="false">Z6</f>
        <v>5.58</v>
      </c>
      <c r="AD6" s="275"/>
      <c r="AE6" s="275"/>
      <c r="AF6" s="275"/>
    </row>
    <row r="7" customFormat="false" ht="18.75" hidden="false" customHeight="true" outlineLevel="0" collapsed="false">
      <c r="A7" s="155" t="s">
        <v>283</v>
      </c>
      <c r="B7" s="155"/>
      <c r="C7" s="155"/>
      <c r="D7" s="155"/>
      <c r="E7" s="156" t="s">
        <v>1453</v>
      </c>
      <c r="F7" s="156"/>
      <c r="G7" s="140" t="n">
        <v>2</v>
      </c>
      <c r="H7" s="157" t="s">
        <v>1511</v>
      </c>
      <c r="I7" s="157"/>
      <c r="J7" s="157"/>
      <c r="K7" s="157"/>
      <c r="L7" s="157"/>
      <c r="M7" s="157"/>
      <c r="N7" s="263" t="str">
        <f aca="false">A7</f>
        <v>Water</v>
      </c>
      <c r="O7" s="263"/>
      <c r="P7" s="263"/>
      <c r="Q7" s="263"/>
      <c r="R7" s="277" t="n">
        <v>0.02</v>
      </c>
      <c r="S7" s="265" t="s">
        <v>227</v>
      </c>
      <c r="T7" s="280" t="n">
        <f aca="false">X2*R7</f>
        <v>2</v>
      </c>
      <c r="U7" s="279" t="n">
        <f aca="false">(X2*R7)/AA7</f>
        <v>2</v>
      </c>
      <c r="V7" s="268" t="s">
        <v>227</v>
      </c>
      <c r="W7" s="355" t="n">
        <v>0</v>
      </c>
      <c r="X7" s="280" t="n">
        <f aca="false">U7/1</f>
        <v>2</v>
      </c>
      <c r="Y7" s="280"/>
      <c r="Z7" s="271" t="n">
        <f aca="false">W7*X7</f>
        <v>0</v>
      </c>
      <c r="AA7" s="358" t="n">
        <v>1</v>
      </c>
      <c r="AB7" s="273" t="n">
        <f aca="false">Z7/X2</f>
        <v>0</v>
      </c>
      <c r="AC7" s="357" t="n">
        <f aca="false">Z7</f>
        <v>0</v>
      </c>
      <c r="AD7" s="275"/>
      <c r="AE7" s="275"/>
      <c r="AF7" s="275"/>
    </row>
    <row r="8" customFormat="false" ht="18.75" hidden="false" customHeight="true" outlineLevel="0" collapsed="false">
      <c r="A8" s="155" t="s">
        <v>238</v>
      </c>
      <c r="B8" s="155"/>
      <c r="C8" s="155"/>
      <c r="D8" s="155"/>
      <c r="E8" s="169" t="s">
        <v>355</v>
      </c>
      <c r="F8" s="169"/>
      <c r="G8" s="140" t="n">
        <v>3</v>
      </c>
      <c r="H8" s="157" t="s">
        <v>1512</v>
      </c>
      <c r="I8" s="157"/>
      <c r="J8" s="157"/>
      <c r="K8" s="157"/>
      <c r="L8" s="157"/>
      <c r="M8" s="157"/>
      <c r="N8" s="263" t="str">
        <f aca="false">A8</f>
        <v>Salt</v>
      </c>
      <c r="O8" s="263"/>
      <c r="P8" s="263"/>
      <c r="Q8" s="263"/>
      <c r="R8" s="277" t="n">
        <v>0.0433</v>
      </c>
      <c r="S8" s="265" t="s">
        <v>235</v>
      </c>
      <c r="T8" s="266" t="n">
        <f aca="false">X2*R8</f>
        <v>4.33</v>
      </c>
      <c r="U8" s="279" t="n">
        <f aca="false">(X2*R8)/AA8</f>
        <v>4.33</v>
      </c>
      <c r="V8" s="268" t="s">
        <v>235</v>
      </c>
      <c r="W8" s="355" t="n">
        <v>0.02</v>
      </c>
      <c r="X8" s="280" t="n">
        <f aca="false">U8/1</f>
        <v>4.33</v>
      </c>
      <c r="Y8" s="280"/>
      <c r="Z8" s="271" t="n">
        <f aca="false">W8*X8</f>
        <v>0.0866</v>
      </c>
      <c r="AA8" s="358" t="n">
        <v>1</v>
      </c>
      <c r="AB8" s="273" t="n">
        <f aca="false">Z8/X2</f>
        <v>0.000866</v>
      </c>
      <c r="AC8" s="357" t="n">
        <f aca="false">Z8</f>
        <v>0.0866</v>
      </c>
      <c r="AD8" s="275"/>
      <c r="AE8" s="275"/>
      <c r="AF8" s="275"/>
    </row>
    <row r="9" customFormat="false" ht="18.75" hidden="false" customHeight="true" outlineLevel="0" collapsed="false">
      <c r="A9" s="155" t="s">
        <v>1099</v>
      </c>
      <c r="B9" s="155"/>
      <c r="C9" s="155"/>
      <c r="D9" s="155"/>
      <c r="E9" s="156" t="s">
        <v>1457</v>
      </c>
      <c r="F9" s="156"/>
      <c r="G9" s="140"/>
      <c r="H9" s="157" t="s">
        <v>1513</v>
      </c>
      <c r="I9" s="157"/>
      <c r="J9" s="157"/>
      <c r="K9" s="157"/>
      <c r="L9" s="157"/>
      <c r="M9" s="157"/>
      <c r="N9" s="263" t="str">
        <f aca="false">A9</f>
        <v>Onions, Fresh, Chopped</v>
      </c>
      <c r="O9" s="263"/>
      <c r="P9" s="263"/>
      <c r="Q9" s="263"/>
      <c r="R9" s="277" t="n">
        <v>0.0288</v>
      </c>
      <c r="S9" s="265" t="s">
        <v>223</v>
      </c>
      <c r="T9" s="266" t="n">
        <f aca="false">X2*R9</f>
        <v>2.88</v>
      </c>
      <c r="U9" s="279" t="n">
        <f aca="false">(X2*R9)/AA9</f>
        <v>2.88</v>
      </c>
      <c r="V9" s="268" t="s">
        <v>223</v>
      </c>
      <c r="W9" s="355" t="n">
        <v>0.14</v>
      </c>
      <c r="X9" s="280" t="n">
        <f aca="false">U9/1</f>
        <v>2.88</v>
      </c>
      <c r="Y9" s="280"/>
      <c r="Z9" s="271" t="n">
        <f aca="false">W9*X9</f>
        <v>0.4032</v>
      </c>
      <c r="AA9" s="358" t="n">
        <v>1</v>
      </c>
      <c r="AB9" s="273" t="n">
        <f aca="false">Z9/X2</f>
        <v>0.004032</v>
      </c>
      <c r="AC9" s="357" t="n">
        <f aca="false">Z9</f>
        <v>0.4032</v>
      </c>
      <c r="AD9" s="275"/>
      <c r="AE9" s="275"/>
      <c r="AF9" s="275"/>
    </row>
    <row r="10" customFormat="false" ht="18.75" hidden="false" customHeight="true" outlineLevel="0" collapsed="false">
      <c r="A10" s="155" t="s">
        <v>1514</v>
      </c>
      <c r="B10" s="155"/>
      <c r="C10" s="155"/>
      <c r="D10" s="155"/>
      <c r="E10" s="156" t="s">
        <v>1459</v>
      </c>
      <c r="F10" s="156"/>
      <c r="G10" s="140" t="n">
        <v>4</v>
      </c>
      <c r="H10" s="157" t="s">
        <v>1515</v>
      </c>
      <c r="I10" s="157"/>
      <c r="J10" s="157"/>
      <c r="K10" s="157"/>
      <c r="L10" s="157"/>
      <c r="M10" s="157"/>
      <c r="N10" s="263" t="str">
        <f aca="false">A10</f>
        <v>Oil, Salad</v>
      </c>
      <c r="O10" s="263"/>
      <c r="P10" s="263"/>
      <c r="Q10" s="263"/>
      <c r="R10" s="282" t="n">
        <v>0.0125</v>
      </c>
      <c r="S10" s="265" t="s">
        <v>223</v>
      </c>
      <c r="T10" s="266" t="n">
        <f aca="false">X2*R10</f>
        <v>1.25</v>
      </c>
      <c r="U10" s="279" t="n">
        <f aca="false">(X2*R10)/AA10</f>
        <v>1.25</v>
      </c>
      <c r="V10" s="268" t="s">
        <v>223</v>
      </c>
      <c r="W10" s="355" t="n">
        <v>0.75</v>
      </c>
      <c r="X10" s="280" t="n">
        <f aca="false">U10/1</f>
        <v>1.25</v>
      </c>
      <c r="Y10" s="280"/>
      <c r="Z10" s="271" t="n">
        <f aca="false">W10*X10</f>
        <v>0.9375</v>
      </c>
      <c r="AA10" s="358" t="n">
        <v>1</v>
      </c>
      <c r="AB10" s="273" t="n">
        <f aca="false">Z10/X2</f>
        <v>0.009375</v>
      </c>
      <c r="AC10" s="357" t="n">
        <f aca="false">Z10</f>
        <v>0.9375</v>
      </c>
      <c r="AD10" s="275"/>
      <c r="AE10" s="275"/>
      <c r="AF10" s="275"/>
    </row>
    <row r="11" customFormat="false" ht="18.75" hidden="false" customHeight="true" outlineLevel="0" collapsed="false">
      <c r="A11" s="155" t="s">
        <v>238</v>
      </c>
      <c r="B11" s="155"/>
      <c r="C11" s="155"/>
      <c r="D11" s="155"/>
      <c r="E11" s="156" t="s">
        <v>1037</v>
      </c>
      <c r="F11" s="156"/>
      <c r="G11" s="140" t="n">
        <v>5</v>
      </c>
      <c r="H11" s="157" t="s">
        <v>1516</v>
      </c>
      <c r="I11" s="157"/>
      <c r="J11" s="157"/>
      <c r="K11" s="157"/>
      <c r="L11" s="157"/>
      <c r="M11" s="157"/>
      <c r="N11" s="283" t="str">
        <f aca="false">A11</f>
        <v>Salt</v>
      </c>
      <c r="O11" s="283"/>
      <c r="P11" s="283"/>
      <c r="Q11" s="283"/>
      <c r="R11" s="277" t="n">
        <v>0.01</v>
      </c>
      <c r="S11" s="265" t="s">
        <v>235</v>
      </c>
      <c r="T11" s="266" t="n">
        <f aca="false">X2*R11</f>
        <v>1</v>
      </c>
      <c r="U11" s="279" t="n">
        <f aca="false">(X2*R11)/AA11</f>
        <v>1</v>
      </c>
      <c r="V11" s="268" t="s">
        <v>235</v>
      </c>
      <c r="W11" s="355" t="n">
        <v>0.02</v>
      </c>
      <c r="X11" s="280" t="n">
        <f aca="false">U11/1</f>
        <v>1</v>
      </c>
      <c r="Y11" s="280"/>
      <c r="Z11" s="271" t="n">
        <f aca="false">W11*X11</f>
        <v>0.02</v>
      </c>
      <c r="AA11" s="358" t="n">
        <v>1</v>
      </c>
      <c r="AB11" s="273" t="n">
        <f aca="false">Z11/X2</f>
        <v>0.0002</v>
      </c>
      <c r="AC11" s="357" t="n">
        <f aca="false">Z11</f>
        <v>0.02</v>
      </c>
      <c r="AD11" s="275"/>
      <c r="AE11" s="275"/>
      <c r="AF11" s="275"/>
    </row>
    <row r="12" customFormat="false" ht="18.75" hidden="false" customHeight="true" outlineLevel="0" collapsed="false">
      <c r="A12" s="155" t="s">
        <v>327</v>
      </c>
      <c r="B12" s="155"/>
      <c r="C12" s="155"/>
      <c r="D12" s="155"/>
      <c r="E12" s="156" t="s">
        <v>1282</v>
      </c>
      <c r="F12" s="156"/>
      <c r="G12" s="140" t="n">
        <v>6</v>
      </c>
      <c r="H12" s="157" t="s">
        <v>1462</v>
      </c>
      <c r="I12" s="157"/>
      <c r="J12" s="157"/>
      <c r="K12" s="157"/>
      <c r="L12" s="157"/>
      <c r="M12" s="157"/>
      <c r="N12" s="167" t="str">
        <f aca="false">A12</f>
        <v>Pepper, Black, Ground</v>
      </c>
      <c r="O12" s="167"/>
      <c r="P12" s="167"/>
      <c r="Q12" s="167"/>
      <c r="R12" s="277" t="n">
        <v>0.0033</v>
      </c>
      <c r="S12" s="265" t="s">
        <v>414</v>
      </c>
      <c r="T12" s="266" t="n">
        <f aca="false">X2*R12</f>
        <v>0.33</v>
      </c>
      <c r="U12" s="279" t="n">
        <f aca="false">(X2*R12)/AA12</f>
        <v>0.33</v>
      </c>
      <c r="V12" s="268" t="s">
        <v>414</v>
      </c>
      <c r="W12" s="355" t="n">
        <v>0.03</v>
      </c>
      <c r="X12" s="280" t="n">
        <f aca="false">U12/1</f>
        <v>0.33</v>
      </c>
      <c r="Y12" s="280"/>
      <c r="Z12" s="271" t="n">
        <f aca="false">W12*X12</f>
        <v>0.0099</v>
      </c>
      <c r="AA12" s="358" t="n">
        <v>1</v>
      </c>
      <c r="AB12" s="273" t="n">
        <f aca="false">Z12/X2</f>
        <v>9.9E-005</v>
      </c>
      <c r="AC12" s="357" t="n">
        <f aca="false">Z12</f>
        <v>0.0099</v>
      </c>
      <c r="AD12" s="275"/>
      <c r="AE12" s="275"/>
      <c r="AF12" s="275"/>
    </row>
    <row r="13" customFormat="false" ht="18.75" hidden="false" customHeight="true" outlineLevel="0" collapsed="false">
      <c r="A13" s="155" t="s">
        <v>1517</v>
      </c>
      <c r="B13" s="155"/>
      <c r="C13" s="155"/>
      <c r="D13" s="155"/>
      <c r="E13" s="169" t="s">
        <v>1463</v>
      </c>
      <c r="F13" s="169"/>
      <c r="G13" s="140" t="n">
        <v>7</v>
      </c>
      <c r="H13" s="157" t="s">
        <v>1518</v>
      </c>
      <c r="I13" s="157"/>
      <c r="J13" s="157"/>
      <c r="K13" s="157"/>
      <c r="L13" s="157"/>
      <c r="M13" s="157"/>
      <c r="N13" s="263" t="str">
        <f aca="false">A13</f>
        <v>Vinegar, Distrilled</v>
      </c>
      <c r="O13" s="263"/>
      <c r="P13" s="263"/>
      <c r="Q13" s="263"/>
      <c r="R13" s="277" t="n">
        <v>0.1068</v>
      </c>
      <c r="S13" s="265" t="s">
        <v>235</v>
      </c>
      <c r="T13" s="266" t="n">
        <f aca="false">X2*R13</f>
        <v>10.68</v>
      </c>
      <c r="U13" s="279" t="n">
        <f aca="false">(X2*R13)/AA13</f>
        <v>10.68</v>
      </c>
      <c r="V13" s="268" t="s">
        <v>235</v>
      </c>
      <c r="W13" s="355" t="n">
        <v>0.02</v>
      </c>
      <c r="X13" s="280" t="n">
        <f aca="false">U13/1</f>
        <v>10.68</v>
      </c>
      <c r="Y13" s="280"/>
      <c r="Z13" s="271" t="n">
        <f aca="false">W13*X13</f>
        <v>0.2136</v>
      </c>
      <c r="AA13" s="358" t="n">
        <v>1</v>
      </c>
      <c r="AB13" s="273" t="n">
        <f aca="false">Z13/X2</f>
        <v>0.002136</v>
      </c>
      <c r="AC13" s="357" t="n">
        <f aca="false">Z13</f>
        <v>0.2136</v>
      </c>
      <c r="AD13" s="275"/>
      <c r="AE13" s="275"/>
      <c r="AF13" s="275"/>
    </row>
    <row r="14" customFormat="false" ht="18.75" hidden="false" customHeight="true" outlineLevel="0" collapsed="false">
      <c r="A14" s="155" t="s">
        <v>1467</v>
      </c>
      <c r="B14" s="155"/>
      <c r="C14" s="155"/>
      <c r="D14" s="155"/>
      <c r="E14" s="169" t="s">
        <v>664</v>
      </c>
      <c r="F14" s="169"/>
      <c r="G14" s="140"/>
      <c r="H14" s="157"/>
      <c r="I14" s="157"/>
      <c r="J14" s="157"/>
      <c r="K14" s="157"/>
      <c r="L14" s="157"/>
      <c r="M14" s="157"/>
      <c r="N14" s="263" t="str">
        <f aca="false">A14</f>
        <v>Celery, Fresh, Chopped</v>
      </c>
      <c r="O14" s="263"/>
      <c r="P14" s="263"/>
      <c r="Q14" s="263"/>
      <c r="R14" s="277" t="n">
        <v>0.09</v>
      </c>
      <c r="S14" s="265" t="s">
        <v>223</v>
      </c>
      <c r="T14" s="266" t="n">
        <f aca="false">X2*R14</f>
        <v>9</v>
      </c>
      <c r="U14" s="279" t="n">
        <f aca="false">(X2*R14)/AA14</f>
        <v>9</v>
      </c>
      <c r="V14" s="268" t="s">
        <v>223</v>
      </c>
      <c r="W14" s="355" t="n">
        <v>0.15</v>
      </c>
      <c r="X14" s="280" t="n">
        <f aca="false">U14/1</f>
        <v>9</v>
      </c>
      <c r="Y14" s="280"/>
      <c r="Z14" s="271" t="n">
        <f aca="false">W14*X14</f>
        <v>1.35</v>
      </c>
      <c r="AA14" s="358" t="n">
        <v>1</v>
      </c>
      <c r="AB14" s="273" t="n">
        <f aca="false">Z14/X2</f>
        <v>0.0135</v>
      </c>
      <c r="AC14" s="357" t="n">
        <f aca="false">Z14</f>
        <v>1.35</v>
      </c>
      <c r="AD14" s="275"/>
      <c r="AE14" s="275"/>
      <c r="AF14" s="275"/>
    </row>
    <row r="15" customFormat="false" ht="18.75" hidden="false" customHeight="true" outlineLevel="0" collapsed="false">
      <c r="A15" s="155" t="s">
        <v>1468</v>
      </c>
      <c r="B15" s="155"/>
      <c r="C15" s="155"/>
      <c r="D15" s="155"/>
      <c r="E15" s="169" t="s">
        <v>1469</v>
      </c>
      <c r="F15" s="169"/>
      <c r="G15" s="140"/>
      <c r="H15" s="157"/>
      <c r="I15" s="157"/>
      <c r="J15" s="157"/>
      <c r="K15" s="157"/>
      <c r="L15" s="157"/>
      <c r="M15" s="157"/>
      <c r="N15" s="263" t="str">
        <f aca="false">A15</f>
        <v>Egg, Hard Cooked, Chopped</v>
      </c>
      <c r="O15" s="263"/>
      <c r="P15" s="263"/>
      <c r="Q15" s="263"/>
      <c r="R15" s="277" t="n">
        <v>0.18</v>
      </c>
      <c r="S15" s="265" t="s">
        <v>345</v>
      </c>
      <c r="T15" s="266" t="n">
        <f aca="false">X2*R15</f>
        <v>18</v>
      </c>
      <c r="U15" s="267" t="n">
        <f aca="false">(X2*R15)/AA15</f>
        <v>18</v>
      </c>
      <c r="V15" s="268" t="s">
        <v>345</v>
      </c>
      <c r="W15" s="355" t="n">
        <v>0.1</v>
      </c>
      <c r="X15" s="266" t="n">
        <f aca="false">U15/1</f>
        <v>18</v>
      </c>
      <c r="Y15" s="266"/>
      <c r="Z15" s="271" t="n">
        <f aca="false">W15*X15</f>
        <v>1.8</v>
      </c>
      <c r="AA15" s="358" t="n">
        <v>1</v>
      </c>
      <c r="AB15" s="273" t="n">
        <f aca="false">Z15/X2</f>
        <v>0.018</v>
      </c>
      <c r="AC15" s="357" t="n">
        <f aca="false">Z15</f>
        <v>1.8</v>
      </c>
      <c r="AD15" s="275"/>
      <c r="AE15" s="275"/>
      <c r="AF15" s="275"/>
    </row>
    <row r="16" customFormat="false" ht="18.75" hidden="false" customHeight="true" outlineLevel="0" collapsed="false">
      <c r="A16" s="155" t="s">
        <v>1470</v>
      </c>
      <c r="B16" s="155"/>
      <c r="C16" s="155"/>
      <c r="D16" s="155"/>
      <c r="E16" s="169" t="s">
        <v>222</v>
      </c>
      <c r="F16" s="169"/>
      <c r="G16" s="140"/>
      <c r="H16" s="157"/>
      <c r="I16" s="157"/>
      <c r="J16" s="157"/>
      <c r="K16" s="157"/>
      <c r="L16" s="157"/>
      <c r="M16" s="157"/>
      <c r="N16" s="263" t="str">
        <f aca="false">A16</f>
        <v>Pickle Relish, Sweet</v>
      </c>
      <c r="O16" s="263"/>
      <c r="P16" s="263"/>
      <c r="Q16" s="263"/>
      <c r="R16" s="277" t="n">
        <v>0.02</v>
      </c>
      <c r="S16" s="265" t="s">
        <v>223</v>
      </c>
      <c r="T16" s="266" t="n">
        <f aca="false">X2*R16</f>
        <v>2</v>
      </c>
      <c r="U16" s="279" t="n">
        <f aca="false">(X2*R16)/AA16</f>
        <v>2</v>
      </c>
      <c r="V16" s="268" t="s">
        <v>223</v>
      </c>
      <c r="W16" s="355" t="n">
        <v>0.41</v>
      </c>
      <c r="X16" s="266" t="n">
        <f aca="false">U16/1</f>
        <v>2</v>
      </c>
      <c r="Y16" s="266"/>
      <c r="Z16" s="271" t="n">
        <f aca="false">W16*X16</f>
        <v>0.82</v>
      </c>
      <c r="AA16" s="358" t="n">
        <v>1</v>
      </c>
      <c r="AB16" s="273" t="n">
        <f aca="false">Z16/X2</f>
        <v>0.0082</v>
      </c>
      <c r="AC16" s="357" t="n">
        <f aca="false">Z16</f>
        <v>0.82</v>
      </c>
      <c r="AD16" s="275"/>
      <c r="AE16" s="275"/>
      <c r="AF16" s="275"/>
    </row>
    <row r="17" customFormat="false" ht="18.75" hidden="false" customHeight="true" outlineLevel="0" collapsed="false">
      <c r="A17" s="155" t="s">
        <v>1519</v>
      </c>
      <c r="B17" s="155"/>
      <c r="C17" s="155"/>
      <c r="D17" s="155"/>
      <c r="E17" s="169" t="s">
        <v>1459</v>
      </c>
      <c r="F17" s="169"/>
      <c r="G17" s="140"/>
      <c r="H17" s="157"/>
      <c r="I17" s="157"/>
      <c r="J17" s="157"/>
      <c r="K17" s="157"/>
      <c r="L17" s="157"/>
      <c r="M17" s="157"/>
      <c r="N17" s="263" t="str">
        <f aca="false">A17</f>
        <v>Pimiento, Canned Drained, Chopped</v>
      </c>
      <c r="O17" s="263"/>
      <c r="P17" s="263"/>
      <c r="Q17" s="263"/>
      <c r="R17" s="277" t="n">
        <v>0.0125</v>
      </c>
      <c r="S17" s="265" t="s">
        <v>223</v>
      </c>
      <c r="T17" s="266" t="n">
        <f aca="false">X2*R17</f>
        <v>1.25</v>
      </c>
      <c r="U17" s="279" t="n">
        <f aca="false">(X2*R17)/AA17</f>
        <v>1.25</v>
      </c>
      <c r="V17" s="268" t="s">
        <v>223</v>
      </c>
      <c r="W17" s="355" t="n">
        <v>0.91</v>
      </c>
      <c r="X17" s="266" t="n">
        <f aca="false">U17/1</f>
        <v>1.25</v>
      </c>
      <c r="Y17" s="266"/>
      <c r="Z17" s="271" t="n">
        <f aca="false">W17*X17</f>
        <v>1.1375</v>
      </c>
      <c r="AA17" s="358" t="n">
        <v>1</v>
      </c>
      <c r="AB17" s="273" t="n">
        <f aca="false">Z17/X2</f>
        <v>0.011375</v>
      </c>
      <c r="AC17" s="357" t="n">
        <f aca="false">Z17</f>
        <v>1.1375</v>
      </c>
      <c r="AD17" s="275"/>
      <c r="AE17" s="275"/>
      <c r="AF17" s="275"/>
    </row>
    <row r="18" customFormat="false" ht="18.75" hidden="false" customHeight="true" outlineLevel="0" collapsed="false">
      <c r="A18" s="155" t="s">
        <v>1440</v>
      </c>
      <c r="B18" s="155"/>
      <c r="C18" s="155"/>
      <c r="D18" s="155"/>
      <c r="E18" s="169" t="s">
        <v>467</v>
      </c>
      <c r="F18" s="169"/>
      <c r="G18" s="140"/>
      <c r="H18" s="157"/>
      <c r="I18" s="157"/>
      <c r="J18" s="157"/>
      <c r="K18" s="157"/>
      <c r="L18" s="157"/>
      <c r="M18" s="157"/>
      <c r="N18" s="263" t="str">
        <f aca="false">A18</f>
        <v>Salad Dressing, Mayonnaise Type</v>
      </c>
      <c r="O18" s="263"/>
      <c r="P18" s="263"/>
      <c r="Q18" s="263"/>
      <c r="R18" s="277" t="n">
        <v>0.02</v>
      </c>
      <c r="S18" s="265" t="s">
        <v>445</v>
      </c>
      <c r="T18" s="266" t="n">
        <f aca="false">X2*R18</f>
        <v>2</v>
      </c>
      <c r="U18" s="279" t="n">
        <f aca="false">(X2*R18)/AA18</f>
        <v>2</v>
      </c>
      <c r="V18" s="268" t="s">
        <v>445</v>
      </c>
      <c r="W18" s="355" t="n">
        <v>1.98</v>
      </c>
      <c r="X18" s="266" t="n">
        <f aca="false">U18/1</f>
        <v>2</v>
      </c>
      <c r="Y18" s="266"/>
      <c r="Z18" s="271" t="n">
        <f aca="false">W18*X18</f>
        <v>3.96</v>
      </c>
      <c r="AA18" s="358" t="n">
        <v>1</v>
      </c>
      <c r="AB18" s="273" t="n">
        <f aca="false">Z18/X2</f>
        <v>0.0396</v>
      </c>
      <c r="AC18" s="357" t="n">
        <f aca="false">Z18</f>
        <v>3.96</v>
      </c>
      <c r="AD18" s="275"/>
      <c r="AE18" s="275"/>
      <c r="AF18" s="275"/>
    </row>
    <row r="19" customFormat="false" ht="18.75" hidden="false" customHeight="true" outlineLevel="0" collapsed="false">
      <c r="A19" s="155" t="s">
        <v>625</v>
      </c>
      <c r="B19" s="155"/>
      <c r="C19" s="155"/>
      <c r="D19" s="155"/>
      <c r="E19" s="169" t="s">
        <v>915</v>
      </c>
      <c r="F19" s="169"/>
      <c r="G19" s="140"/>
      <c r="H19" s="157"/>
      <c r="I19" s="157"/>
      <c r="J19" s="157"/>
      <c r="K19" s="157"/>
      <c r="L19" s="157"/>
      <c r="M19" s="157"/>
      <c r="N19" s="263" t="str">
        <f aca="false">A19</f>
        <v>Parsley, Fresh, Bunch, Chopped</v>
      </c>
      <c r="O19" s="263"/>
      <c r="P19" s="263"/>
      <c r="Q19" s="263"/>
      <c r="R19" s="277" t="n">
        <v>0.0025</v>
      </c>
      <c r="S19" s="265" t="s">
        <v>223</v>
      </c>
      <c r="T19" s="266" t="n">
        <f aca="false">X2*R19</f>
        <v>0.25</v>
      </c>
      <c r="U19" s="267" t="n">
        <f aca="false">(X2*R19)/AA19</f>
        <v>0.277777777777778</v>
      </c>
      <c r="V19" s="268" t="s">
        <v>223</v>
      </c>
      <c r="W19" s="355" t="n">
        <v>0.37</v>
      </c>
      <c r="X19" s="266" t="n">
        <f aca="false">U19/1</f>
        <v>0.277777777777778</v>
      </c>
      <c r="Y19" s="266"/>
      <c r="Z19" s="271" t="n">
        <f aca="false">W19*X19</f>
        <v>0.102777777777778</v>
      </c>
      <c r="AA19" s="358" t="n">
        <v>0.9</v>
      </c>
      <c r="AB19" s="273" t="n">
        <f aca="false">Z19/X2</f>
        <v>0.00102777777777778</v>
      </c>
      <c r="AC19" s="357" t="n">
        <f aca="false">Z19</f>
        <v>0.102777777777778</v>
      </c>
      <c r="AD19" s="275"/>
      <c r="AE19" s="275"/>
      <c r="AF19" s="275"/>
    </row>
    <row r="20" customFormat="false" ht="18.75" hidden="false" customHeight="true" outlineLevel="0" collapsed="false">
      <c r="A20" s="155" t="s">
        <v>333</v>
      </c>
      <c r="B20" s="155"/>
      <c r="C20" s="155"/>
      <c r="D20" s="155"/>
      <c r="E20" s="169" t="s">
        <v>311</v>
      </c>
      <c r="F20" s="169"/>
      <c r="G20" s="140"/>
      <c r="H20" s="157"/>
      <c r="I20" s="157"/>
      <c r="J20" s="157"/>
      <c r="K20" s="157"/>
      <c r="L20" s="157"/>
      <c r="M20" s="157"/>
      <c r="N20" s="263" t="str">
        <f aca="false">A20</f>
        <v>Paprika, Ground</v>
      </c>
      <c r="O20" s="263"/>
      <c r="P20" s="263"/>
      <c r="Q20" s="263"/>
      <c r="R20" s="277" t="n">
        <v>0.02</v>
      </c>
      <c r="S20" s="265" t="s">
        <v>235</v>
      </c>
      <c r="T20" s="266" t="n">
        <f aca="false">X2*R20</f>
        <v>2</v>
      </c>
      <c r="U20" s="267" t="n">
        <f aca="false">(X2*R20)/AA20</f>
        <v>2</v>
      </c>
      <c r="V20" s="268" t="s">
        <v>235</v>
      </c>
      <c r="W20" s="355" t="n">
        <v>0.16</v>
      </c>
      <c r="X20" s="266" t="n">
        <f aca="false">U20/1</f>
        <v>2</v>
      </c>
      <c r="Y20" s="266"/>
      <c r="Z20" s="271" t="n">
        <f aca="false">W20*X20</f>
        <v>0.32</v>
      </c>
      <c r="AA20" s="358" t="n">
        <v>1</v>
      </c>
      <c r="AB20" s="273" t="n">
        <f aca="false">Z20/X2</f>
        <v>0.0032</v>
      </c>
      <c r="AC20" s="357" t="n">
        <f aca="false">Z20</f>
        <v>0.32</v>
      </c>
      <c r="AD20" s="275"/>
      <c r="AE20" s="275"/>
      <c r="AF20" s="275"/>
    </row>
    <row r="21" customFormat="false" ht="18.75" hidden="false" customHeight="true" outlineLevel="0" collapsed="false">
      <c r="A21" s="155"/>
      <c r="B21" s="155"/>
      <c r="C21" s="155"/>
      <c r="D21" s="155"/>
      <c r="E21" s="169"/>
      <c r="F21" s="169"/>
      <c r="G21" s="140"/>
      <c r="H21" s="157"/>
      <c r="I21" s="157"/>
      <c r="J21" s="157"/>
      <c r="K21" s="157"/>
      <c r="L21" s="157"/>
      <c r="M21" s="157"/>
      <c r="N21" s="263" t="n">
        <f aca="false">A21</f>
        <v>0</v>
      </c>
      <c r="O21" s="263"/>
      <c r="P21" s="263"/>
      <c r="Q21" s="263"/>
      <c r="R21" s="284"/>
      <c r="S21" s="265"/>
      <c r="T21" s="266"/>
      <c r="U21" s="267"/>
      <c r="V21" s="268"/>
      <c r="W21" s="355"/>
      <c r="X21" s="266"/>
      <c r="Y21" s="266"/>
      <c r="Z21" s="271"/>
      <c r="AA21" s="358"/>
      <c r="AB21" s="273"/>
      <c r="AC21" s="362"/>
      <c r="AD21" s="275"/>
      <c r="AE21" s="275"/>
      <c r="AF21" s="275"/>
    </row>
    <row r="22" customFormat="false" ht="18.75" hidden="false" customHeight="true" outlineLevel="0" collapsed="false">
      <c r="A22" s="155"/>
      <c r="B22" s="155"/>
      <c r="C22" s="155"/>
      <c r="D22" s="155"/>
      <c r="E22" s="169"/>
      <c r="F22" s="169"/>
      <c r="G22" s="140"/>
      <c r="H22" s="157"/>
      <c r="I22" s="157"/>
      <c r="J22" s="157"/>
      <c r="K22" s="157"/>
      <c r="L22" s="157"/>
      <c r="M22" s="157"/>
      <c r="N22" s="263" t="n">
        <f aca="false">A22</f>
        <v>0</v>
      </c>
      <c r="O22" s="263"/>
      <c r="P22" s="263"/>
      <c r="Q22" s="263"/>
      <c r="R22" s="284"/>
      <c r="S22" s="265"/>
      <c r="T22" s="266"/>
      <c r="U22" s="279"/>
      <c r="V22" s="268"/>
      <c r="W22" s="355"/>
      <c r="X22" s="266"/>
      <c r="Y22" s="266"/>
      <c r="Z22" s="271"/>
      <c r="AA22" s="358"/>
      <c r="AB22" s="273"/>
      <c r="AC22" s="362"/>
      <c r="AD22" s="275"/>
      <c r="AE22" s="275"/>
      <c r="AF22" s="275"/>
    </row>
    <row r="23" customFormat="false" ht="18.75" hidden="false" customHeight="true" outlineLevel="0" collapsed="false">
      <c r="A23" s="286"/>
      <c r="B23" s="286"/>
      <c r="C23" s="286"/>
      <c r="D23" s="286"/>
      <c r="E23" s="169"/>
      <c r="F23" s="169"/>
      <c r="G23" s="287"/>
      <c r="H23" s="288"/>
      <c r="I23" s="288"/>
      <c r="J23" s="288"/>
      <c r="K23" s="288"/>
      <c r="L23" s="288"/>
      <c r="M23" s="288"/>
      <c r="N23" s="263" t="n">
        <f aca="false">A23</f>
        <v>0</v>
      </c>
      <c r="O23" s="263"/>
      <c r="P23" s="263"/>
      <c r="Q23" s="263"/>
      <c r="R23" s="284"/>
      <c r="S23" s="265"/>
      <c r="T23" s="266"/>
      <c r="U23" s="267"/>
      <c r="V23" s="268"/>
      <c r="W23" s="355"/>
      <c r="X23" s="266"/>
      <c r="Y23" s="266"/>
      <c r="Z23" s="271"/>
      <c r="AA23" s="358"/>
      <c r="AB23" s="273"/>
      <c r="AC23" s="362"/>
      <c r="AD23" s="275"/>
      <c r="AE23" s="275"/>
      <c r="AF23" s="275"/>
    </row>
    <row r="24" customFormat="false" ht="25.5" hidden="false" customHeight="true" outlineLevel="0" collapsed="false">
      <c r="A24" s="289"/>
      <c r="B24" s="290"/>
      <c r="C24" s="290"/>
      <c r="D24" s="290"/>
      <c r="E24" s="290"/>
      <c r="F24" s="290"/>
      <c r="G24" s="290"/>
      <c r="H24" s="290"/>
      <c r="I24" s="290"/>
      <c r="J24" s="290"/>
      <c r="K24" s="291"/>
      <c r="L24" s="211"/>
      <c r="M24" s="211"/>
      <c r="N24" s="292" t="s">
        <v>253</v>
      </c>
      <c r="O24" s="292"/>
      <c r="P24" s="292"/>
      <c r="Q24" s="292"/>
      <c r="R24" s="215" t="s">
        <v>15</v>
      </c>
      <c r="S24" s="215"/>
      <c r="T24" s="215"/>
      <c r="U24" s="215"/>
      <c r="V24" s="215"/>
      <c r="W24" s="215"/>
      <c r="X24" s="215"/>
      <c r="Y24" s="215"/>
      <c r="Z24" s="215"/>
      <c r="AA24" s="215"/>
      <c r="AB24" s="215"/>
      <c r="AC24" s="190" t="n">
        <f aca="false">ROUNDUP(SUM(AC6:AC23),5)</f>
        <v>16.74108</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296"/>
      <c r="O25" s="296"/>
      <c r="P25" s="296"/>
      <c r="Q25" s="296"/>
      <c r="R25" s="297"/>
      <c r="S25" s="297"/>
      <c r="T25" s="297"/>
      <c r="U25" s="297"/>
      <c r="V25" s="297"/>
      <c r="W25" s="159" t="s">
        <v>19</v>
      </c>
      <c r="X25" s="159"/>
      <c r="Y25" s="159"/>
      <c r="Z25" s="159"/>
      <c r="AA25" s="159"/>
      <c r="AB25" s="159"/>
      <c r="AC25" s="195" t="n">
        <f aca="false">ROUND(AC24*10/100,5)</f>
        <v>1.67411</v>
      </c>
      <c r="AD25" s="275"/>
      <c r="AE25" s="275"/>
      <c r="AF25" s="275"/>
    </row>
    <row r="26" customFormat="false" ht="22.5" hidden="false" customHeight="true" outlineLevel="0" collapsed="false">
      <c r="A26" s="196" t="s">
        <v>255</v>
      </c>
      <c r="B26" s="196"/>
      <c r="C26" s="196"/>
      <c r="D26" s="196"/>
      <c r="E26" s="196"/>
      <c r="F26" s="299"/>
      <c r="G26" s="198" t="s">
        <v>256</v>
      </c>
      <c r="H26" s="198"/>
      <c r="I26" s="199" t="s">
        <v>1473</v>
      </c>
      <c r="J26" s="199"/>
      <c r="K26" s="199"/>
      <c r="L26" s="299"/>
      <c r="M26" s="299"/>
      <c r="N26" s="235"/>
      <c r="O26" s="300"/>
      <c r="P26" s="301"/>
      <c r="Q26" s="301"/>
      <c r="R26" s="302"/>
      <c r="S26" s="302"/>
      <c r="T26" s="302"/>
      <c r="U26" s="302"/>
      <c r="V26" s="302"/>
      <c r="W26" s="118" t="s">
        <v>20</v>
      </c>
      <c r="X26" s="118"/>
      <c r="Y26" s="118"/>
      <c r="Z26" s="118"/>
      <c r="AA26" s="118"/>
      <c r="AB26" s="118"/>
      <c r="AC26" s="205" t="n">
        <f aca="false">AC24+AC25</f>
        <v>18.41519</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292</v>
      </c>
      <c r="N28" s="213" t="s">
        <v>22</v>
      </c>
      <c r="O28" s="213"/>
      <c r="P28" s="213"/>
      <c r="Q28" s="211"/>
      <c r="R28" s="212"/>
      <c r="S28" s="212"/>
      <c r="T28" s="213"/>
      <c r="U28" s="213"/>
      <c r="V28" s="213"/>
      <c r="W28" s="214" t="s">
        <v>266</v>
      </c>
      <c r="X28" s="214"/>
      <c r="Y28" s="214"/>
      <c r="Z28" s="214"/>
      <c r="AA28" s="214"/>
      <c r="AB28" s="215"/>
      <c r="AC28" s="374" t="n">
        <f aca="false">AC26/X2</f>
        <v>0.1841519</v>
      </c>
      <c r="AD28" s="305"/>
      <c r="AE28" s="305"/>
      <c r="AF28" s="305"/>
    </row>
    <row r="29" customFormat="false" ht="37.5" hidden="false" customHeight="true" outlineLevel="0" collapsed="false">
      <c r="A29" s="207" t="s">
        <v>1520</v>
      </c>
      <c r="B29" s="207" t="s">
        <v>1475</v>
      </c>
      <c r="C29" s="207"/>
      <c r="D29" s="208" t="s">
        <v>389</v>
      </c>
      <c r="E29" s="208" t="s">
        <v>368</v>
      </c>
      <c r="F29" s="208" t="s">
        <v>1521</v>
      </c>
      <c r="G29" s="207" t="s">
        <v>1522</v>
      </c>
      <c r="H29" s="207"/>
      <c r="I29" s="207" t="s">
        <v>1523</v>
      </c>
      <c r="J29" s="207"/>
      <c r="K29" s="207" t="s">
        <v>434</v>
      </c>
      <c r="L29" s="207"/>
      <c r="M29" s="306" t="n">
        <f aca="true">NOW()</f>
        <v>46233.0658031486</v>
      </c>
      <c r="N29" s="599" t="s">
        <v>23</v>
      </c>
      <c r="O29" s="342" t="s">
        <v>24</v>
      </c>
      <c r="P29" s="343" t="s">
        <v>25</v>
      </c>
      <c r="Q29" s="344" t="s">
        <v>26</v>
      </c>
      <c r="R29" s="345" t="s">
        <v>27</v>
      </c>
      <c r="S29" s="345"/>
      <c r="T29" s="223"/>
      <c r="U29" s="223"/>
      <c r="V29" s="223"/>
      <c r="W29" s="520"/>
      <c r="X29" s="225" t="s">
        <v>28</v>
      </c>
      <c r="Y29" s="225"/>
      <c r="Z29" s="225"/>
      <c r="AA29" s="225" t="s">
        <v>29</v>
      </c>
      <c r="AB29" s="526" t="s">
        <v>30</v>
      </c>
      <c r="AC29" s="526"/>
      <c r="AD29" s="305"/>
      <c r="AE29" s="305"/>
      <c r="AF29" s="305"/>
    </row>
    <row r="30" customFormat="false" ht="19.5" hidden="false" customHeight="true" outlineLevel="0" collapsed="false">
      <c r="N30" s="228" t="n">
        <f aca="false">X2</f>
        <v>100</v>
      </c>
      <c r="O30" s="229"/>
      <c r="P30" s="230" t="n">
        <f aca="false">AC26</f>
        <v>18.41519</v>
      </c>
      <c r="Q30" s="231" t="n">
        <v>0</v>
      </c>
      <c r="R30" s="232" t="n">
        <f aca="false">P30+Q30</f>
        <v>18.41519</v>
      </c>
      <c r="S30" s="232"/>
      <c r="T30" s="233"/>
      <c r="U30" s="234"/>
      <c r="V30" s="234"/>
      <c r="W30" s="235"/>
      <c r="X30" s="236" t="n">
        <f aca="false">AC28/AA30</f>
        <v>0.613839666666667</v>
      </c>
      <c r="Y30" s="236"/>
      <c r="Z30" s="236"/>
      <c r="AA30" s="237" t="n">
        <v>0.3</v>
      </c>
      <c r="AB30" s="238" t="n">
        <f aca="true">NOW()</f>
        <v>46233.065803149</v>
      </c>
      <c r="AC30" s="238"/>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8.28"/>
    <col collapsed="false" customWidth="false" hidden="false" outlineLevel="0" max="5" min="5" style="108" width="9.14"/>
    <col collapsed="false" customWidth="true" hidden="false" outlineLevel="0" max="6" min="6" style="108" width="13.28"/>
    <col collapsed="false" customWidth="true" hidden="false" outlineLevel="0" max="7" min="7" style="108" width="4.85"/>
    <col collapsed="false" customWidth="true" hidden="false" outlineLevel="0" max="8" min="8" style="108" width="8.56"/>
    <col collapsed="false" customWidth="true" hidden="false" outlineLevel="0" max="9" min="9" style="108" width="9.85"/>
    <col collapsed="false" customWidth="true" hidden="false" outlineLevel="0" max="10" min="10" style="108" width="8.56"/>
    <col collapsed="false" customWidth="true" hidden="false" outlineLevel="0" max="12" min="11" style="108" width="13.7"/>
    <col collapsed="false" customWidth="true" hidden="false" outlineLevel="0" max="13" min="13" style="108" width="38.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1.13"/>
    <col collapsed="false" customWidth="true" hidden="false" outlineLevel="0" max="25" min="25" style="108" width="4.28"/>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369"/>
      <c r="M1" s="317" t="s">
        <v>269</v>
      </c>
      <c r="N1" s="107" t="s">
        <v>198</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1524</v>
      </c>
      <c r="D2" s="110"/>
      <c r="E2" s="110"/>
      <c r="F2" s="110"/>
      <c r="G2" s="110"/>
      <c r="H2" s="111" t="s">
        <v>201</v>
      </c>
      <c r="I2" s="112" t="n">
        <v>100</v>
      </c>
      <c r="J2" s="111" t="s">
        <v>202</v>
      </c>
      <c r="K2" s="243" t="n">
        <v>1</v>
      </c>
      <c r="L2" s="113" t="s">
        <v>739</v>
      </c>
      <c r="M2" s="114"/>
      <c r="N2" s="116" t="s">
        <v>1</v>
      </c>
      <c r="O2" s="116"/>
      <c r="P2" s="117" t="str">
        <f aca="false">C2</f>
        <v>Spinach Salad</v>
      </c>
      <c r="Q2" s="117"/>
      <c r="R2" s="117"/>
      <c r="S2" s="117"/>
      <c r="T2" s="117"/>
      <c r="U2" s="245"/>
      <c r="V2" s="245"/>
      <c r="W2" s="111" t="s">
        <v>201</v>
      </c>
      <c r="X2" s="118" t="n">
        <f aca="false">I2</f>
        <v>100</v>
      </c>
      <c r="Y2" s="159"/>
      <c r="Z2" s="119" t="s">
        <v>204</v>
      </c>
      <c r="AA2" s="120" t="n">
        <f aca="false">K2</f>
        <v>1</v>
      </c>
      <c r="AB2" s="246" t="s">
        <v>739</v>
      </c>
      <c r="AC2" s="247"/>
      <c r="AD2" s="248"/>
      <c r="AE2" s="248"/>
      <c r="AF2" s="248"/>
      <c r="AG2" s="247"/>
      <c r="AH2" s="247"/>
    </row>
    <row r="3" customFormat="false" ht="19.5" hidden="false" customHeight="true" outlineLevel="0" collapsed="false">
      <c r="A3" s="99"/>
      <c r="B3" s="122"/>
      <c r="C3" s="122"/>
      <c r="D3" s="122"/>
      <c r="E3" s="122"/>
      <c r="F3" s="122"/>
      <c r="G3" s="122"/>
      <c r="H3" s="249"/>
      <c r="I3" s="206"/>
      <c r="J3" s="111"/>
      <c r="K3" s="120"/>
      <c r="L3" s="250"/>
      <c r="M3" s="115"/>
      <c r="N3" s="111"/>
      <c r="O3" s="111"/>
      <c r="P3" s="251" t="n">
        <f aca="false">C3</f>
        <v>0</v>
      </c>
      <c r="Q3" s="251"/>
      <c r="R3" s="251"/>
      <c r="S3" s="251"/>
      <c r="T3" s="251"/>
      <c r="U3" s="251"/>
      <c r="V3" s="251"/>
      <c r="W3" s="111"/>
      <c r="X3" s="159" t="n">
        <f aca="false">I3</f>
        <v>0</v>
      </c>
      <c r="Y3" s="159"/>
      <c r="Z3" s="119"/>
      <c r="AA3" s="120"/>
      <c r="AB3" s="246"/>
      <c r="AC3" s="247"/>
      <c r="AD3" s="248"/>
      <c r="AE3" s="248"/>
      <c r="AF3" s="248"/>
      <c r="AG3" s="247"/>
      <c r="AH3" s="247"/>
    </row>
    <row r="4" customFormat="false" ht="15" hidden="false" customHeight="true" outlineLevel="0" collapsed="false">
      <c r="B4" s="122"/>
      <c r="C4" s="122"/>
      <c r="D4" s="122"/>
      <c r="E4" s="122"/>
      <c r="F4" s="122"/>
      <c r="G4" s="122"/>
      <c r="H4" s="252"/>
      <c r="I4" s="252"/>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08</v>
      </c>
      <c r="X5" s="135" t="s">
        <v>209</v>
      </c>
      <c r="Y5" s="135"/>
      <c r="Z5" s="258" t="s">
        <v>210</v>
      </c>
      <c r="AA5" s="260" t="s">
        <v>10</v>
      </c>
      <c r="AB5" s="260" t="s">
        <v>271</v>
      </c>
      <c r="AC5" s="261" t="s">
        <v>272</v>
      </c>
      <c r="AD5" s="206"/>
      <c r="AE5" s="206"/>
      <c r="AF5" s="206"/>
    </row>
    <row r="6" customFormat="false" ht="18.75" hidden="false" customHeight="true" outlineLevel="0" collapsed="false">
      <c r="A6" s="138" t="s">
        <v>1468</v>
      </c>
      <c r="B6" s="138"/>
      <c r="C6" s="138"/>
      <c r="D6" s="138"/>
      <c r="E6" s="139" t="s">
        <v>1525</v>
      </c>
      <c r="F6" s="139"/>
      <c r="G6" s="140" t="n">
        <v>1</v>
      </c>
      <c r="H6" s="262" t="s">
        <v>1526</v>
      </c>
      <c r="I6" s="262"/>
      <c r="J6" s="262"/>
      <c r="K6" s="262"/>
      <c r="L6" s="262"/>
      <c r="M6" s="262"/>
      <c r="N6" s="263" t="str">
        <f aca="false">A6</f>
        <v>Egg, Hard Cooked, Chopped</v>
      </c>
      <c r="O6" s="263"/>
      <c r="P6" s="263"/>
      <c r="Q6" s="263"/>
      <c r="R6" s="264" t="n">
        <v>0.05</v>
      </c>
      <c r="S6" s="265" t="s">
        <v>223</v>
      </c>
      <c r="T6" s="266" t="n">
        <f aca="false">R6*X2</f>
        <v>5</v>
      </c>
      <c r="U6" s="267" t="n">
        <f aca="false">(X2*R6)/AA6</f>
        <v>5</v>
      </c>
      <c r="V6" s="268" t="s">
        <v>223</v>
      </c>
      <c r="W6" s="355" t="n">
        <v>2.9</v>
      </c>
      <c r="X6" s="280" t="n">
        <f aca="false">U6/1</f>
        <v>5</v>
      </c>
      <c r="Y6" s="280"/>
      <c r="Z6" s="271" t="n">
        <f aca="false">W6*X6</f>
        <v>14.5</v>
      </c>
      <c r="AA6" s="527" t="n">
        <v>1</v>
      </c>
      <c r="AB6" s="273" t="n">
        <f aca="false">Z6/X2</f>
        <v>0.145</v>
      </c>
      <c r="AC6" s="357" t="n">
        <f aca="false">Z6</f>
        <v>14.5</v>
      </c>
      <c r="AD6" s="275"/>
      <c r="AE6" s="275"/>
      <c r="AF6" s="275"/>
    </row>
    <row r="7" customFormat="false" ht="18.75" hidden="false" customHeight="true" outlineLevel="0" collapsed="false">
      <c r="A7" s="155" t="s">
        <v>1527</v>
      </c>
      <c r="B7" s="155"/>
      <c r="C7" s="155"/>
      <c r="D7" s="155"/>
      <c r="E7" s="156" t="s">
        <v>1528</v>
      </c>
      <c r="F7" s="156"/>
      <c r="G7" s="140" t="n">
        <v>2</v>
      </c>
      <c r="H7" s="157" t="s">
        <v>1504</v>
      </c>
      <c r="I7" s="157"/>
      <c r="J7" s="157"/>
      <c r="K7" s="157"/>
      <c r="L7" s="157"/>
      <c r="M7" s="157"/>
      <c r="N7" s="263" t="str">
        <f aca="false">A7</f>
        <v>Onions, Fresh, Sliced</v>
      </c>
      <c r="O7" s="263"/>
      <c r="P7" s="263"/>
      <c r="Q7" s="263"/>
      <c r="R7" s="277" t="n">
        <v>0.11</v>
      </c>
      <c r="S7" s="265" t="s">
        <v>223</v>
      </c>
      <c r="T7" s="280" t="n">
        <f aca="false">X2*R7</f>
        <v>11</v>
      </c>
      <c r="U7" s="279" t="n">
        <f aca="false">(X2*R7)/AA7</f>
        <v>11</v>
      </c>
      <c r="V7" s="268" t="s">
        <v>223</v>
      </c>
      <c r="W7" s="355" t="n">
        <v>0.14</v>
      </c>
      <c r="X7" s="280" t="n">
        <f aca="false">U7/1</f>
        <v>11</v>
      </c>
      <c r="Y7" s="280"/>
      <c r="Z7" s="271" t="n">
        <f aca="false">W7*X7</f>
        <v>1.54</v>
      </c>
      <c r="AA7" s="358" t="n">
        <v>1</v>
      </c>
      <c r="AB7" s="273" t="n">
        <f aca="false">Z7/X2</f>
        <v>0.0154</v>
      </c>
      <c r="AC7" s="357" t="n">
        <f aca="false">Z7</f>
        <v>1.54</v>
      </c>
      <c r="AD7" s="275"/>
      <c r="AE7" s="275"/>
      <c r="AF7" s="275"/>
    </row>
    <row r="8" customFormat="false" ht="18.75" hidden="false" customHeight="true" outlineLevel="0" collapsed="false">
      <c r="A8" s="155" t="s">
        <v>1529</v>
      </c>
      <c r="B8" s="155"/>
      <c r="C8" s="155"/>
      <c r="D8" s="155"/>
      <c r="E8" s="169" t="s">
        <v>1530</v>
      </c>
      <c r="F8" s="169"/>
      <c r="G8" s="140" t="n">
        <v>3</v>
      </c>
      <c r="H8" s="157" t="s">
        <v>1531</v>
      </c>
      <c r="I8" s="157"/>
      <c r="J8" s="157"/>
      <c r="K8" s="157"/>
      <c r="L8" s="157"/>
      <c r="M8" s="157"/>
      <c r="N8" s="263" t="str">
        <f aca="false">A8</f>
        <v>Mushrooms, Fresh, Whole, Sliced</v>
      </c>
      <c r="O8" s="263"/>
      <c r="P8" s="263"/>
      <c r="Q8" s="263"/>
      <c r="R8" s="277" t="n">
        <v>0.0288</v>
      </c>
      <c r="S8" s="265" t="s">
        <v>217</v>
      </c>
      <c r="T8" s="266" t="n">
        <f aca="false">X2*R8</f>
        <v>2.88</v>
      </c>
      <c r="U8" s="279" t="n">
        <f aca="false">(X2*R8)/AA8</f>
        <v>3.03157894736842</v>
      </c>
      <c r="V8" s="268" t="s">
        <v>217</v>
      </c>
      <c r="W8" s="355" t="n">
        <v>1.72</v>
      </c>
      <c r="X8" s="280" t="n">
        <f aca="false">U8/1</f>
        <v>3.03157894736842</v>
      </c>
      <c r="Y8" s="280"/>
      <c r="Z8" s="271" t="n">
        <f aca="false">W8*X8</f>
        <v>5.21431578947369</v>
      </c>
      <c r="AA8" s="358" t="n">
        <v>0.95</v>
      </c>
      <c r="AB8" s="273" t="n">
        <f aca="false">Z8/X2</f>
        <v>0.0521431578947369</v>
      </c>
      <c r="AC8" s="362" t="n">
        <f aca="false">Z8</f>
        <v>5.21431578947369</v>
      </c>
      <c r="AD8" s="275"/>
      <c r="AE8" s="275"/>
      <c r="AF8" s="275"/>
    </row>
    <row r="9" customFormat="false" ht="18.75" hidden="false" customHeight="true" outlineLevel="0" collapsed="false">
      <c r="A9" s="155" t="s">
        <v>1532</v>
      </c>
      <c r="B9" s="155"/>
      <c r="C9" s="155"/>
      <c r="D9" s="155"/>
      <c r="E9" s="156" t="s">
        <v>1480</v>
      </c>
      <c r="F9" s="156"/>
      <c r="G9" s="140" t="n">
        <v>4</v>
      </c>
      <c r="H9" s="157" t="s">
        <v>1533</v>
      </c>
      <c r="I9" s="157"/>
      <c r="J9" s="157"/>
      <c r="K9" s="157"/>
      <c r="L9" s="157"/>
      <c r="M9" s="157"/>
      <c r="N9" s="263" t="str">
        <f aca="false">A9</f>
        <v>Spinach, Fresh, Bunch</v>
      </c>
      <c r="O9" s="263"/>
      <c r="P9" s="263"/>
      <c r="Q9" s="263"/>
      <c r="R9" s="277" t="n">
        <v>0.08</v>
      </c>
      <c r="S9" s="265" t="s">
        <v>217</v>
      </c>
      <c r="T9" s="266" t="n">
        <f aca="false">X2*R9</f>
        <v>8</v>
      </c>
      <c r="U9" s="279" t="n">
        <f aca="false">(X2*R9)/AA9</f>
        <v>8.88888888888889</v>
      </c>
      <c r="V9" s="268" t="s">
        <v>217</v>
      </c>
      <c r="W9" s="355" t="n">
        <v>1.53</v>
      </c>
      <c r="X9" s="280" t="n">
        <f aca="false">U9/1</f>
        <v>8.88888888888889</v>
      </c>
      <c r="Y9" s="280"/>
      <c r="Z9" s="271" t="n">
        <f aca="false">W9*X9</f>
        <v>13.6</v>
      </c>
      <c r="AA9" s="358" t="n">
        <v>0.9</v>
      </c>
      <c r="AB9" s="273" t="n">
        <f aca="false">Z9/X2</f>
        <v>0.136</v>
      </c>
      <c r="AC9" s="362" t="n">
        <f aca="false">Z9</f>
        <v>13.6</v>
      </c>
      <c r="AD9" s="275"/>
      <c r="AE9" s="275"/>
      <c r="AF9" s="275"/>
    </row>
    <row r="10" customFormat="false" ht="18.75" hidden="false" customHeight="true" outlineLevel="0" collapsed="false">
      <c r="A10" s="155" t="s">
        <v>1534</v>
      </c>
      <c r="B10" s="155"/>
      <c r="C10" s="155"/>
      <c r="D10" s="155"/>
      <c r="E10" s="156" t="s">
        <v>1425</v>
      </c>
      <c r="F10" s="156"/>
      <c r="G10" s="140"/>
      <c r="H10" s="157"/>
      <c r="I10" s="157"/>
      <c r="J10" s="157"/>
      <c r="K10" s="157"/>
      <c r="L10" s="157"/>
      <c r="M10" s="157"/>
      <c r="N10" s="263" t="str">
        <f aca="false">A10</f>
        <v>Bacon, Sliced, Raw</v>
      </c>
      <c r="O10" s="263"/>
      <c r="P10" s="263"/>
      <c r="Q10" s="263"/>
      <c r="R10" s="282" t="n">
        <v>0.03</v>
      </c>
      <c r="S10" s="265" t="s">
        <v>217</v>
      </c>
      <c r="T10" s="266" t="n">
        <f aca="false">X2*R10</f>
        <v>3</v>
      </c>
      <c r="U10" s="279" t="n">
        <f aca="false">(X2*R10)/AA10</f>
        <v>3</v>
      </c>
      <c r="V10" s="268" t="s">
        <v>217</v>
      </c>
      <c r="W10" s="355" t="n">
        <v>2.51</v>
      </c>
      <c r="X10" s="280" t="n">
        <f aca="false">U10/1</f>
        <v>3</v>
      </c>
      <c r="Y10" s="280"/>
      <c r="Z10" s="271" t="n">
        <f aca="false">W10*X10</f>
        <v>7.53</v>
      </c>
      <c r="AA10" s="358" t="n">
        <v>1</v>
      </c>
      <c r="AB10" s="273" t="n">
        <f aca="false">Z10/X2</f>
        <v>0.0753</v>
      </c>
      <c r="AC10" s="362" t="n">
        <f aca="false">Z10</f>
        <v>7.53</v>
      </c>
      <c r="AD10" s="275"/>
      <c r="AE10" s="275"/>
      <c r="AF10" s="275"/>
    </row>
    <row r="11" customFormat="false" ht="18.75" hidden="false" customHeight="true" outlineLevel="0" collapsed="false">
      <c r="A11" s="155"/>
      <c r="B11" s="155"/>
      <c r="C11" s="155"/>
      <c r="D11" s="155"/>
      <c r="E11" s="156"/>
      <c r="F11" s="156"/>
      <c r="G11" s="140"/>
      <c r="H11" s="157" t="s">
        <v>1535</v>
      </c>
      <c r="I11" s="157"/>
      <c r="J11" s="157"/>
      <c r="K11" s="157"/>
      <c r="L11" s="157"/>
      <c r="M11" s="157"/>
      <c r="N11" s="283" t="n">
        <f aca="false">A11</f>
        <v>0</v>
      </c>
      <c r="O11" s="283"/>
      <c r="P11" s="283"/>
      <c r="Q11" s="283"/>
      <c r="R11" s="277"/>
      <c r="S11" s="265"/>
      <c r="T11" s="266"/>
      <c r="U11" s="267"/>
      <c r="V11" s="268"/>
      <c r="W11" s="355"/>
      <c r="X11" s="280"/>
      <c r="Y11" s="280"/>
      <c r="Z11" s="271"/>
      <c r="AA11" s="358"/>
      <c r="AB11" s="273"/>
      <c r="AC11" s="357"/>
      <c r="AD11" s="275"/>
      <c r="AE11" s="275"/>
      <c r="AF11" s="275"/>
    </row>
    <row r="12" customFormat="false" ht="18.75" hidden="false" customHeight="true" outlineLevel="0" collapsed="false">
      <c r="A12" s="155"/>
      <c r="B12" s="155"/>
      <c r="C12" s="155"/>
      <c r="D12" s="155"/>
      <c r="E12" s="156"/>
      <c r="F12" s="156"/>
      <c r="G12" s="140" t="n">
        <v>1</v>
      </c>
      <c r="H12" s="157" t="s">
        <v>1536</v>
      </c>
      <c r="I12" s="157"/>
      <c r="J12" s="157"/>
      <c r="K12" s="157"/>
      <c r="L12" s="157"/>
      <c r="M12" s="157"/>
      <c r="N12" s="167" t="n">
        <f aca="false">A12</f>
        <v>0</v>
      </c>
      <c r="O12" s="167"/>
      <c r="P12" s="167"/>
      <c r="Q12" s="167"/>
      <c r="R12" s="277"/>
      <c r="S12" s="265"/>
      <c r="T12" s="266"/>
      <c r="U12" s="279"/>
      <c r="V12" s="268"/>
      <c r="W12" s="355"/>
      <c r="X12" s="280"/>
      <c r="Y12" s="280"/>
      <c r="Z12" s="271"/>
      <c r="AA12" s="358"/>
      <c r="AB12" s="273"/>
      <c r="AC12" s="362"/>
      <c r="AD12" s="275"/>
      <c r="AE12" s="275"/>
      <c r="AF12" s="275"/>
    </row>
    <row r="13" customFormat="false" ht="18.75" hidden="false" customHeight="true" outlineLevel="0" collapsed="false">
      <c r="A13" s="155"/>
      <c r="B13" s="155"/>
      <c r="C13" s="155"/>
      <c r="D13" s="155"/>
      <c r="E13" s="169"/>
      <c r="F13" s="169"/>
      <c r="G13" s="140" t="n">
        <v>2</v>
      </c>
      <c r="H13" s="157" t="s">
        <v>1537</v>
      </c>
      <c r="I13" s="157"/>
      <c r="J13" s="157"/>
      <c r="K13" s="157"/>
      <c r="L13" s="157"/>
      <c r="M13" s="157"/>
      <c r="N13" s="263" t="n">
        <f aca="false">A13</f>
        <v>0</v>
      </c>
      <c r="O13" s="263"/>
      <c r="P13" s="263"/>
      <c r="Q13" s="263"/>
      <c r="R13" s="277"/>
      <c r="S13" s="265"/>
      <c r="T13" s="266"/>
      <c r="U13" s="279"/>
      <c r="V13" s="268"/>
      <c r="W13" s="355"/>
      <c r="X13" s="280"/>
      <c r="Y13" s="280"/>
      <c r="Z13" s="271"/>
      <c r="AA13" s="358"/>
      <c r="AB13" s="273"/>
      <c r="AC13" s="362"/>
      <c r="AD13" s="275"/>
      <c r="AE13" s="275"/>
      <c r="AF13" s="275"/>
    </row>
    <row r="14" customFormat="false" ht="18.75" hidden="false" customHeight="true" outlineLevel="0" collapsed="false">
      <c r="A14" s="155"/>
      <c r="B14" s="155"/>
      <c r="C14" s="155"/>
      <c r="D14" s="155"/>
      <c r="E14" s="169"/>
      <c r="F14" s="169"/>
      <c r="G14" s="140"/>
      <c r="H14" s="157" t="s">
        <v>1538</v>
      </c>
      <c r="I14" s="157"/>
      <c r="J14" s="157"/>
      <c r="K14" s="157"/>
      <c r="L14" s="157"/>
      <c r="M14" s="157"/>
      <c r="N14" s="263" t="n">
        <f aca="false">A14</f>
        <v>0</v>
      </c>
      <c r="O14" s="263"/>
      <c r="P14" s="263"/>
      <c r="Q14" s="263"/>
      <c r="R14" s="277"/>
      <c r="S14" s="265"/>
      <c r="T14" s="266"/>
      <c r="U14" s="279"/>
      <c r="V14" s="268"/>
      <c r="W14" s="355"/>
      <c r="X14" s="280"/>
      <c r="Y14" s="280"/>
      <c r="Z14" s="271"/>
      <c r="AA14" s="358"/>
      <c r="AB14" s="273"/>
      <c r="AC14" s="362"/>
      <c r="AD14" s="275"/>
      <c r="AE14" s="275"/>
      <c r="AF14" s="275"/>
    </row>
    <row r="15" customFormat="false" ht="18.75" hidden="false" customHeight="true" outlineLevel="0" collapsed="false">
      <c r="A15" s="155"/>
      <c r="B15" s="155"/>
      <c r="C15" s="155"/>
      <c r="D15" s="155"/>
      <c r="E15" s="169"/>
      <c r="F15" s="169"/>
      <c r="G15" s="140"/>
      <c r="H15" s="157"/>
      <c r="I15" s="157"/>
      <c r="J15" s="157"/>
      <c r="K15" s="157"/>
      <c r="L15" s="157"/>
      <c r="M15" s="157"/>
      <c r="N15" s="263" t="n">
        <f aca="false">A15</f>
        <v>0</v>
      </c>
      <c r="O15" s="263"/>
      <c r="P15" s="263"/>
      <c r="Q15" s="263"/>
      <c r="R15" s="277"/>
      <c r="S15" s="265"/>
      <c r="T15" s="266"/>
      <c r="U15" s="267"/>
      <c r="V15" s="268"/>
      <c r="W15" s="355"/>
      <c r="X15" s="266"/>
      <c r="Y15" s="266"/>
      <c r="Z15" s="271"/>
      <c r="AA15" s="358"/>
      <c r="AB15" s="273"/>
      <c r="AC15" s="362"/>
      <c r="AD15" s="275"/>
      <c r="AE15" s="275"/>
      <c r="AF15" s="275"/>
    </row>
    <row r="16" customFormat="false" ht="18.75" hidden="false" customHeight="true" outlineLevel="0" collapsed="false">
      <c r="A16" s="155"/>
      <c r="B16" s="155"/>
      <c r="C16" s="155"/>
      <c r="D16" s="155"/>
      <c r="E16" s="169"/>
      <c r="F16" s="169"/>
      <c r="G16" s="140"/>
      <c r="H16" s="157"/>
      <c r="I16" s="157"/>
      <c r="J16" s="157"/>
      <c r="K16" s="157"/>
      <c r="L16" s="157"/>
      <c r="M16" s="157"/>
      <c r="N16" s="263" t="n">
        <f aca="false">A16</f>
        <v>0</v>
      </c>
      <c r="O16" s="263"/>
      <c r="P16" s="263"/>
      <c r="Q16" s="263"/>
      <c r="R16" s="277"/>
      <c r="S16" s="265"/>
      <c r="T16" s="266"/>
      <c r="U16" s="267"/>
      <c r="V16" s="268"/>
      <c r="W16" s="355"/>
      <c r="X16" s="266"/>
      <c r="Y16" s="266"/>
      <c r="Z16" s="271"/>
      <c r="AA16" s="358"/>
      <c r="AB16" s="273"/>
      <c r="AC16" s="362"/>
      <c r="AD16" s="275"/>
      <c r="AE16" s="275"/>
      <c r="AF16" s="275"/>
    </row>
    <row r="17" customFormat="false" ht="18.75" hidden="false" customHeight="true" outlineLevel="0" collapsed="false">
      <c r="A17" s="155"/>
      <c r="B17" s="155"/>
      <c r="C17" s="155"/>
      <c r="D17" s="155"/>
      <c r="E17" s="169"/>
      <c r="F17" s="169"/>
      <c r="G17" s="140"/>
      <c r="H17" s="157"/>
      <c r="I17" s="157"/>
      <c r="J17" s="157"/>
      <c r="K17" s="157"/>
      <c r="L17" s="157"/>
      <c r="M17" s="157"/>
      <c r="N17" s="263" t="n">
        <f aca="false">A17</f>
        <v>0</v>
      </c>
      <c r="O17" s="263"/>
      <c r="P17" s="263"/>
      <c r="Q17" s="263"/>
      <c r="R17" s="284"/>
      <c r="S17" s="265"/>
      <c r="T17" s="266"/>
      <c r="U17" s="267"/>
      <c r="V17" s="268"/>
      <c r="W17" s="355"/>
      <c r="X17" s="266"/>
      <c r="Y17" s="266"/>
      <c r="Z17" s="271"/>
      <c r="AA17" s="358"/>
      <c r="AB17" s="273"/>
      <c r="AC17" s="362"/>
      <c r="AD17" s="275"/>
      <c r="AE17" s="275"/>
      <c r="AF17" s="275"/>
    </row>
    <row r="18" customFormat="false" ht="18.75" hidden="false" customHeight="true" outlineLevel="0" collapsed="false">
      <c r="A18" s="155"/>
      <c r="B18" s="155"/>
      <c r="C18" s="155"/>
      <c r="D18" s="155"/>
      <c r="E18" s="169"/>
      <c r="F18" s="169"/>
      <c r="G18" s="140"/>
      <c r="H18" s="157"/>
      <c r="I18" s="157"/>
      <c r="J18" s="157"/>
      <c r="K18" s="157"/>
      <c r="L18" s="157"/>
      <c r="M18" s="157"/>
      <c r="N18" s="263" t="n">
        <f aca="false">A18</f>
        <v>0</v>
      </c>
      <c r="O18" s="263"/>
      <c r="P18" s="263"/>
      <c r="Q18" s="263"/>
      <c r="R18" s="284"/>
      <c r="S18" s="265"/>
      <c r="T18" s="266"/>
      <c r="U18" s="267"/>
      <c r="V18" s="268"/>
      <c r="W18" s="355"/>
      <c r="X18" s="266"/>
      <c r="Y18" s="266"/>
      <c r="Z18" s="271"/>
      <c r="AA18" s="358"/>
      <c r="AB18" s="273"/>
      <c r="AC18" s="362"/>
      <c r="AD18" s="275"/>
      <c r="AE18" s="275"/>
      <c r="AF18" s="275"/>
    </row>
    <row r="19" customFormat="false" ht="18.75" hidden="false" customHeight="true" outlineLevel="0" collapsed="false">
      <c r="A19" s="155"/>
      <c r="B19" s="155"/>
      <c r="C19" s="155"/>
      <c r="D19" s="155"/>
      <c r="E19" s="169"/>
      <c r="F19" s="169"/>
      <c r="G19" s="140"/>
      <c r="H19" s="157"/>
      <c r="I19" s="157"/>
      <c r="J19" s="157"/>
      <c r="K19" s="157"/>
      <c r="L19" s="157"/>
      <c r="M19" s="157"/>
      <c r="N19" s="263" t="n">
        <f aca="false">A19</f>
        <v>0</v>
      </c>
      <c r="O19" s="263"/>
      <c r="P19" s="263"/>
      <c r="Q19" s="263"/>
      <c r="R19" s="284"/>
      <c r="S19" s="265"/>
      <c r="T19" s="266"/>
      <c r="U19" s="267"/>
      <c r="V19" s="268"/>
      <c r="W19" s="355"/>
      <c r="X19" s="266"/>
      <c r="Y19" s="266"/>
      <c r="Z19" s="271"/>
      <c r="AA19" s="358"/>
      <c r="AB19" s="273"/>
      <c r="AC19" s="362"/>
      <c r="AD19" s="275"/>
      <c r="AE19" s="275"/>
      <c r="AF19" s="275"/>
    </row>
    <row r="20" customFormat="false" ht="18.75" hidden="false" customHeight="true" outlineLevel="0" collapsed="false">
      <c r="A20" s="155"/>
      <c r="B20" s="155"/>
      <c r="C20" s="155"/>
      <c r="D20" s="155"/>
      <c r="E20" s="169"/>
      <c r="F20" s="169"/>
      <c r="G20" s="140"/>
      <c r="H20" s="157"/>
      <c r="I20" s="157"/>
      <c r="J20" s="157"/>
      <c r="K20" s="157"/>
      <c r="L20" s="157"/>
      <c r="M20" s="157"/>
      <c r="N20" s="263" t="n">
        <f aca="false">A20</f>
        <v>0</v>
      </c>
      <c r="O20" s="263"/>
      <c r="P20" s="263"/>
      <c r="Q20" s="263"/>
      <c r="R20" s="284"/>
      <c r="S20" s="265"/>
      <c r="T20" s="266"/>
      <c r="U20" s="267"/>
      <c r="V20" s="268"/>
      <c r="W20" s="355"/>
      <c r="X20" s="266"/>
      <c r="Y20" s="266"/>
      <c r="Z20" s="271"/>
      <c r="AA20" s="358"/>
      <c r="AB20" s="273"/>
      <c r="AC20" s="362"/>
      <c r="AD20" s="275"/>
      <c r="AE20" s="275"/>
      <c r="AF20" s="275"/>
    </row>
    <row r="21" customFormat="false" ht="18.75" hidden="false" customHeight="true" outlineLevel="0" collapsed="false">
      <c r="A21" s="155"/>
      <c r="B21" s="155"/>
      <c r="C21" s="155"/>
      <c r="D21" s="155"/>
      <c r="E21" s="169"/>
      <c r="F21" s="169"/>
      <c r="G21" s="140"/>
      <c r="H21" s="157"/>
      <c r="I21" s="157"/>
      <c r="J21" s="157"/>
      <c r="K21" s="157"/>
      <c r="L21" s="157"/>
      <c r="M21" s="157"/>
      <c r="N21" s="263" t="n">
        <f aca="false">A21</f>
        <v>0</v>
      </c>
      <c r="O21" s="263"/>
      <c r="P21" s="263"/>
      <c r="Q21" s="263"/>
      <c r="R21" s="284"/>
      <c r="S21" s="265"/>
      <c r="T21" s="266"/>
      <c r="U21" s="267"/>
      <c r="V21" s="268"/>
      <c r="W21" s="355"/>
      <c r="X21" s="266"/>
      <c r="Y21" s="266"/>
      <c r="Z21" s="271"/>
      <c r="AA21" s="358"/>
      <c r="AB21" s="273"/>
      <c r="AC21" s="362"/>
      <c r="AD21" s="275"/>
      <c r="AE21" s="275"/>
      <c r="AF21" s="275"/>
    </row>
    <row r="22" customFormat="false" ht="18.75" hidden="false" customHeight="true" outlineLevel="0" collapsed="false">
      <c r="A22" s="155"/>
      <c r="B22" s="155"/>
      <c r="C22" s="155"/>
      <c r="D22" s="155"/>
      <c r="E22" s="169"/>
      <c r="F22" s="169"/>
      <c r="G22" s="140"/>
      <c r="H22" s="157"/>
      <c r="I22" s="157"/>
      <c r="J22" s="157"/>
      <c r="K22" s="157"/>
      <c r="L22" s="157"/>
      <c r="M22" s="157"/>
      <c r="N22" s="263"/>
      <c r="O22" s="263"/>
      <c r="P22" s="263"/>
      <c r="Q22" s="263"/>
      <c r="R22" s="284"/>
      <c r="S22" s="265"/>
      <c r="T22" s="266"/>
      <c r="U22" s="267"/>
      <c r="V22" s="268"/>
      <c r="W22" s="355"/>
      <c r="X22" s="266"/>
      <c r="Y22" s="266"/>
      <c r="Z22" s="285"/>
      <c r="AA22" s="358"/>
      <c r="AB22" s="273"/>
      <c r="AC22" s="362"/>
      <c r="AD22" s="275"/>
      <c r="AE22" s="275"/>
      <c r="AF22" s="275"/>
    </row>
    <row r="23" customFormat="false" ht="18.75" hidden="false" customHeight="true" outlineLevel="0" collapsed="false">
      <c r="A23" s="286"/>
      <c r="B23" s="286"/>
      <c r="C23" s="286"/>
      <c r="D23" s="286"/>
      <c r="E23" s="169"/>
      <c r="F23" s="169"/>
      <c r="G23" s="287"/>
      <c r="H23" s="288"/>
      <c r="I23" s="288"/>
      <c r="J23" s="288"/>
      <c r="K23" s="288"/>
      <c r="L23" s="288"/>
      <c r="M23" s="288"/>
      <c r="N23" s="263"/>
      <c r="O23" s="263"/>
      <c r="P23" s="263"/>
      <c r="Q23" s="263"/>
      <c r="R23" s="284"/>
      <c r="S23" s="265"/>
      <c r="T23" s="266"/>
      <c r="U23" s="267"/>
      <c r="V23" s="268"/>
      <c r="W23" s="355"/>
      <c r="X23" s="266"/>
      <c r="Y23" s="266"/>
      <c r="Z23" s="285"/>
      <c r="AA23" s="358"/>
      <c r="AB23" s="273"/>
      <c r="AC23" s="362"/>
      <c r="AD23" s="275"/>
      <c r="AE23" s="275"/>
      <c r="AF23" s="275"/>
    </row>
    <row r="24" customFormat="false" ht="25.5" hidden="false" customHeight="true" outlineLevel="0" collapsed="false">
      <c r="A24" s="289"/>
      <c r="B24" s="290"/>
      <c r="C24" s="290"/>
      <c r="D24" s="290"/>
      <c r="E24" s="290"/>
      <c r="F24" s="290"/>
      <c r="G24" s="290"/>
      <c r="H24" s="290"/>
      <c r="I24" s="290"/>
      <c r="J24" s="290"/>
      <c r="K24" s="291"/>
      <c r="L24" s="211"/>
      <c r="M24" s="211"/>
      <c r="N24" s="292" t="s">
        <v>253</v>
      </c>
      <c r="O24" s="292"/>
      <c r="P24" s="292"/>
      <c r="Q24" s="292"/>
      <c r="R24" s="215" t="s">
        <v>15</v>
      </c>
      <c r="S24" s="215"/>
      <c r="T24" s="215"/>
      <c r="U24" s="215"/>
      <c r="V24" s="215"/>
      <c r="W24" s="215"/>
      <c r="X24" s="215"/>
      <c r="Y24" s="215"/>
      <c r="Z24" s="215"/>
      <c r="AA24" s="215"/>
      <c r="AB24" s="215"/>
      <c r="AC24" s="190" t="n">
        <f aca="false">ROUNDUP(SUM(AC6:AC23),5)</f>
        <v>42.38432</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296"/>
      <c r="O25" s="296"/>
      <c r="P25" s="296"/>
      <c r="Q25" s="296"/>
      <c r="R25" s="297"/>
      <c r="S25" s="297"/>
      <c r="T25" s="297"/>
      <c r="U25" s="297"/>
      <c r="V25" s="297"/>
      <c r="W25" s="159" t="s">
        <v>19</v>
      </c>
      <c r="X25" s="159"/>
      <c r="Y25" s="159"/>
      <c r="Z25" s="159"/>
      <c r="AA25" s="159"/>
      <c r="AB25" s="159"/>
      <c r="AC25" s="195" t="n">
        <f aca="false">ROUND(AC24*10/100,5)</f>
        <v>4.23843</v>
      </c>
      <c r="AD25" s="275"/>
      <c r="AE25" s="275"/>
      <c r="AF25" s="275"/>
    </row>
    <row r="26" customFormat="false" ht="22.5" hidden="false" customHeight="true" outlineLevel="0" collapsed="false">
      <c r="A26" s="196" t="s">
        <v>255</v>
      </c>
      <c r="B26" s="196"/>
      <c r="C26" s="196"/>
      <c r="D26" s="196"/>
      <c r="E26" s="196"/>
      <c r="F26" s="299"/>
      <c r="G26" s="198" t="s">
        <v>256</v>
      </c>
      <c r="H26" s="198"/>
      <c r="I26" s="199" t="s">
        <v>595</v>
      </c>
      <c r="J26" s="199"/>
      <c r="K26" s="199"/>
      <c r="L26" s="299"/>
      <c r="M26" s="299"/>
      <c r="N26" s="235"/>
      <c r="O26" s="300"/>
      <c r="P26" s="301"/>
      <c r="Q26" s="301"/>
      <c r="R26" s="302"/>
      <c r="S26" s="302"/>
      <c r="T26" s="302"/>
      <c r="U26" s="302"/>
      <c r="V26" s="302"/>
      <c r="W26" s="118" t="s">
        <v>20</v>
      </c>
      <c r="X26" s="118"/>
      <c r="Y26" s="118"/>
      <c r="Z26" s="118"/>
      <c r="AA26" s="118"/>
      <c r="AB26" s="118"/>
      <c r="AC26" s="205" t="n">
        <f aca="false">AC24+AC25</f>
        <v>46.62275</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723</v>
      </c>
      <c r="N28" s="303" t="s">
        <v>22</v>
      </c>
      <c r="O28" s="303"/>
      <c r="P28" s="303"/>
      <c r="Q28" s="211"/>
      <c r="R28" s="212"/>
      <c r="S28" s="212"/>
      <c r="T28" s="213"/>
      <c r="U28" s="213"/>
      <c r="V28" s="213"/>
      <c r="W28" s="214" t="s">
        <v>266</v>
      </c>
      <c r="X28" s="214"/>
      <c r="Y28" s="214"/>
      <c r="Z28" s="214"/>
      <c r="AA28" s="214"/>
      <c r="AB28" s="215"/>
      <c r="AC28" s="366" t="n">
        <f aca="false">AC26/X2</f>
        <v>0.4662275</v>
      </c>
      <c r="AD28" s="305"/>
      <c r="AE28" s="305"/>
      <c r="AF28" s="305"/>
    </row>
    <row r="29" customFormat="false" ht="37.5" hidden="false" customHeight="true" outlineLevel="0" collapsed="false">
      <c r="A29" s="207" t="s">
        <v>1539</v>
      </c>
      <c r="B29" s="207" t="s">
        <v>389</v>
      </c>
      <c r="C29" s="207"/>
      <c r="D29" s="208" t="s">
        <v>817</v>
      </c>
      <c r="E29" s="208" t="s">
        <v>389</v>
      </c>
      <c r="F29" s="208" t="s">
        <v>1489</v>
      </c>
      <c r="G29" s="207" t="s">
        <v>838</v>
      </c>
      <c r="H29" s="207"/>
      <c r="I29" s="207" t="s">
        <v>1540</v>
      </c>
      <c r="J29" s="207"/>
      <c r="K29" s="207" t="s">
        <v>434</v>
      </c>
      <c r="L29" s="207"/>
      <c r="M29" s="505" t="n">
        <f aca="true">NOW()</f>
        <v>46233.0658031979</v>
      </c>
      <c r="N29" s="218" t="s">
        <v>23</v>
      </c>
      <c r="O29" s="219" t="s">
        <v>24</v>
      </c>
      <c r="P29" s="219" t="s">
        <v>25</v>
      </c>
      <c r="Q29" s="219" t="s">
        <v>26</v>
      </c>
      <c r="R29" s="222" t="s">
        <v>27</v>
      </c>
      <c r="S29" s="222"/>
      <c r="T29" s="600"/>
      <c r="U29" s="600"/>
      <c r="V29" s="600"/>
      <c r="W29" s="601"/>
      <c r="X29" s="602" t="s">
        <v>267</v>
      </c>
      <c r="Y29" s="602"/>
      <c r="Z29" s="602"/>
      <c r="AA29" s="602" t="s">
        <v>29</v>
      </c>
      <c r="AB29" s="603" t="s">
        <v>30</v>
      </c>
      <c r="AC29" s="603"/>
      <c r="AD29" s="305"/>
      <c r="AE29" s="305"/>
      <c r="AF29" s="305"/>
    </row>
    <row r="30" customFormat="false" ht="19.5" hidden="false" customHeight="true" outlineLevel="0" collapsed="false">
      <c r="N30" s="228" t="n">
        <f aca="false">X2</f>
        <v>100</v>
      </c>
      <c r="O30" s="229"/>
      <c r="P30" s="230" t="n">
        <f aca="false">AC26</f>
        <v>46.62275</v>
      </c>
      <c r="Q30" s="231" t="n">
        <v>0</v>
      </c>
      <c r="R30" s="232" t="n">
        <f aca="false">P30+Q30</f>
        <v>46.62275</v>
      </c>
      <c r="S30" s="232"/>
      <c r="T30" s="233"/>
      <c r="U30" s="234"/>
      <c r="V30" s="234"/>
      <c r="W30" s="235"/>
      <c r="X30" s="236" t="n">
        <f aca="false">AC28/AA30</f>
        <v>1.55409166666667</v>
      </c>
      <c r="Y30" s="236"/>
      <c r="Z30" s="236"/>
      <c r="AA30" s="237" t="n">
        <v>0.3</v>
      </c>
      <c r="AB30" s="238" t="n">
        <f aca="true">NOW()</f>
        <v>46233.0658031983</v>
      </c>
      <c r="AC30" s="238"/>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56"/>
    <col collapsed="false" customWidth="false" hidden="false" outlineLevel="0" max="5" min="5" style="108" width="9.14"/>
    <col collapsed="false" customWidth="true" hidden="false" outlineLevel="0" max="6" min="6" style="108" width="11.7"/>
    <col collapsed="false" customWidth="true" hidden="false" outlineLevel="0" max="7" min="7" style="108" width="4.85"/>
    <col collapsed="false" customWidth="true" hidden="false" outlineLevel="0" max="10" min="8" style="108" width="8.56"/>
    <col collapsed="false" customWidth="true" hidden="false" outlineLevel="0" max="12" min="11" style="108" width="13.7"/>
    <col collapsed="false" customWidth="true" hidden="false" outlineLevel="0" max="13" min="13" style="108" width="29.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56"/>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369"/>
      <c r="M1" s="317" t="s">
        <v>269</v>
      </c>
      <c r="N1" s="107" t="s">
        <v>0</v>
      </c>
      <c r="O1" s="107"/>
      <c r="P1" s="107"/>
      <c r="Q1" s="107"/>
      <c r="R1" s="107"/>
      <c r="S1" s="107"/>
      <c r="T1" s="107"/>
      <c r="U1" s="107"/>
      <c r="V1" s="107"/>
      <c r="W1" s="107"/>
      <c r="X1" s="107"/>
      <c r="Y1" s="107"/>
      <c r="Z1" s="107"/>
      <c r="AA1" s="107"/>
      <c r="AB1" s="107"/>
      <c r="AC1" s="107"/>
      <c r="AD1" s="206"/>
      <c r="AE1" s="206"/>
      <c r="AF1" s="206"/>
      <c r="AG1" s="242"/>
      <c r="AH1" s="242"/>
    </row>
    <row r="2" customFormat="false" ht="42" hidden="false" customHeight="true" outlineLevel="0" collapsed="false">
      <c r="A2" s="109" t="s">
        <v>199</v>
      </c>
      <c r="B2" s="109"/>
      <c r="C2" s="110" t="s">
        <v>1541</v>
      </c>
      <c r="D2" s="110"/>
      <c r="E2" s="110"/>
      <c r="F2" s="110"/>
      <c r="G2" s="110"/>
      <c r="H2" s="111" t="s">
        <v>2</v>
      </c>
      <c r="I2" s="318" t="n">
        <v>100</v>
      </c>
      <c r="J2" s="111" t="s">
        <v>202</v>
      </c>
      <c r="K2" s="243" t="s">
        <v>1542</v>
      </c>
      <c r="L2" s="244"/>
      <c r="M2" s="114"/>
      <c r="N2" s="119" t="s">
        <v>1</v>
      </c>
      <c r="O2" s="119"/>
      <c r="P2" s="506" t="str">
        <f aca="false">C2</f>
        <v>Baked Herb Crusted Atlantic Cod with Hollandaise Sauce</v>
      </c>
      <c r="Q2" s="506"/>
      <c r="R2" s="506"/>
      <c r="S2" s="506"/>
      <c r="T2" s="322"/>
      <c r="U2" s="245"/>
      <c r="V2" s="245"/>
      <c r="W2" s="111" t="s">
        <v>2</v>
      </c>
      <c r="X2" s="118" t="n">
        <f aca="false">I2</f>
        <v>100</v>
      </c>
      <c r="Y2" s="118"/>
      <c r="Z2" s="118"/>
      <c r="AA2" s="507"/>
      <c r="AB2" s="507"/>
      <c r="AC2" s="247"/>
      <c r="AD2" s="248"/>
      <c r="AE2" s="248"/>
      <c r="AF2" s="248"/>
      <c r="AG2" s="247"/>
      <c r="AH2" s="247"/>
    </row>
    <row r="3" customFormat="false" ht="15" hidden="false" customHeight="true" outlineLevel="0" collapsed="false">
      <c r="N3" s="253"/>
      <c r="O3" s="253"/>
      <c r="P3" s="295"/>
      <c r="Q3" s="295"/>
      <c r="R3" s="295"/>
      <c r="S3" s="295"/>
      <c r="T3" s="295"/>
      <c r="U3" s="295"/>
      <c r="V3" s="295"/>
      <c r="W3" s="206"/>
      <c r="X3" s="247"/>
      <c r="Y3" s="247"/>
      <c r="Z3" s="247"/>
      <c r="AA3" s="247"/>
      <c r="AB3" s="247"/>
      <c r="AC3" s="247"/>
      <c r="AD3" s="254"/>
      <c r="AE3" s="254"/>
      <c r="AF3" s="254"/>
      <c r="AG3" s="247"/>
      <c r="AH3" s="247"/>
    </row>
    <row r="4" customFormat="false" ht="45.75" hidden="false" customHeight="true" outlineLevel="0" collapsed="false">
      <c r="A4" s="485" t="s">
        <v>4</v>
      </c>
      <c r="B4" s="485"/>
      <c r="C4" s="485"/>
      <c r="D4" s="485"/>
      <c r="E4" s="486" t="s">
        <v>7</v>
      </c>
      <c r="F4" s="487" t="s">
        <v>521</v>
      </c>
      <c r="G4" s="488" t="s">
        <v>13</v>
      </c>
      <c r="H4" s="488"/>
      <c r="I4" s="488"/>
      <c r="J4" s="488"/>
      <c r="K4" s="488"/>
      <c r="L4" s="488"/>
      <c r="M4" s="488"/>
      <c r="N4" s="257" t="s">
        <v>4</v>
      </c>
      <c r="O4" s="257"/>
      <c r="P4" s="257"/>
      <c r="Q4" s="257"/>
      <c r="R4" s="258" t="s">
        <v>5</v>
      </c>
      <c r="S4" s="259" t="s">
        <v>6</v>
      </c>
      <c r="T4" s="260" t="s">
        <v>206</v>
      </c>
      <c r="U4" s="258" t="s">
        <v>7</v>
      </c>
      <c r="V4" s="258" t="s">
        <v>207</v>
      </c>
      <c r="W4" s="258" t="s">
        <v>298</v>
      </c>
      <c r="X4" s="135" t="s">
        <v>209</v>
      </c>
      <c r="Y4" s="135"/>
      <c r="Z4" s="258" t="s">
        <v>210</v>
      </c>
      <c r="AA4" s="260" t="s">
        <v>10</v>
      </c>
      <c r="AB4" s="260" t="s">
        <v>271</v>
      </c>
      <c r="AC4" s="261" t="s">
        <v>272</v>
      </c>
      <c r="AD4" s="206"/>
      <c r="AE4" s="206"/>
      <c r="AF4" s="206"/>
    </row>
    <row r="5" customFormat="false" ht="18.75" hidden="false" customHeight="true" outlineLevel="0" collapsed="false">
      <c r="A5" s="138" t="s">
        <v>1543</v>
      </c>
      <c r="B5" s="138"/>
      <c r="C5" s="138"/>
      <c r="D5" s="138"/>
      <c r="E5" s="489" t="n">
        <v>30</v>
      </c>
      <c r="F5" s="490" t="s">
        <v>1362</v>
      </c>
      <c r="G5" s="140" t="n">
        <v>1</v>
      </c>
      <c r="H5" s="262" t="s">
        <v>1544</v>
      </c>
      <c r="I5" s="262"/>
      <c r="J5" s="262"/>
      <c r="K5" s="262"/>
      <c r="L5" s="262"/>
      <c r="M5" s="262"/>
      <c r="N5" s="263" t="str">
        <f aca="false">A5</f>
        <v>Fish, Cod Fillet, Raw</v>
      </c>
      <c r="O5" s="263"/>
      <c r="P5" s="263"/>
      <c r="Q5" s="263"/>
      <c r="R5" s="491" t="n">
        <v>4.5</v>
      </c>
      <c r="S5" s="265" t="s">
        <v>479</v>
      </c>
      <c r="T5" s="604" t="n">
        <f aca="false">X2*R5</f>
        <v>450</v>
      </c>
      <c r="U5" s="267" t="n">
        <f aca="false">(X2*R5)/AA5</f>
        <v>478.723404255319</v>
      </c>
      <c r="V5" s="268" t="s">
        <v>520</v>
      </c>
      <c r="W5" s="355" t="n">
        <v>4.52</v>
      </c>
      <c r="X5" s="270" t="n">
        <f aca="false">U5/16</f>
        <v>29.9202127659574</v>
      </c>
      <c r="Y5" s="270"/>
      <c r="Z5" s="271" t="n">
        <f aca="false">W5*X5</f>
        <v>135.239361702128</v>
      </c>
      <c r="AA5" s="358" t="n">
        <v>0.94</v>
      </c>
      <c r="AB5" s="273" t="n">
        <f aca="false">Z5/X2</f>
        <v>1.35239361702128</v>
      </c>
      <c r="AC5" s="357" t="n">
        <f aca="false">Z5</f>
        <v>135.239361702128</v>
      </c>
      <c r="AD5" s="275"/>
      <c r="AE5" s="275"/>
      <c r="AF5" s="275"/>
    </row>
    <row r="6" customFormat="false" ht="18.75" hidden="false" customHeight="true" outlineLevel="0" collapsed="false">
      <c r="A6" s="155" t="s">
        <v>1545</v>
      </c>
      <c r="B6" s="155"/>
      <c r="C6" s="155"/>
      <c r="D6" s="155"/>
      <c r="E6" s="489" t="n">
        <v>0.25</v>
      </c>
      <c r="F6" s="493" t="s">
        <v>739</v>
      </c>
      <c r="G6" s="140"/>
      <c r="H6" s="157" t="s">
        <v>1546</v>
      </c>
      <c r="I6" s="157"/>
      <c r="J6" s="157"/>
      <c r="K6" s="157"/>
      <c r="L6" s="157"/>
      <c r="M6" s="157"/>
      <c r="N6" s="263" t="str">
        <f aca="false">A6</f>
        <v>Cooking Spray, Non Stick</v>
      </c>
      <c r="O6" s="263"/>
      <c r="P6" s="263"/>
      <c r="Q6" s="263"/>
      <c r="R6" s="277" t="n">
        <v>0.0025</v>
      </c>
      <c r="S6" s="265" t="s">
        <v>223</v>
      </c>
      <c r="T6" s="266" t="n">
        <f aca="false">X2*R6</f>
        <v>0.25</v>
      </c>
      <c r="U6" s="267" t="n">
        <f aca="false">(X2*R6)/AA6</f>
        <v>0.25</v>
      </c>
      <c r="V6" s="268"/>
      <c r="W6" s="355" t="n">
        <v>1.3</v>
      </c>
      <c r="X6" s="280" t="n">
        <f aca="false">U6/1</f>
        <v>0.25</v>
      </c>
      <c r="Y6" s="266"/>
      <c r="Z6" s="271" t="n">
        <f aca="false">W6*X6</f>
        <v>0.325</v>
      </c>
      <c r="AA6" s="358" t="n">
        <v>1</v>
      </c>
      <c r="AB6" s="273" t="n">
        <f aca="false">Z6/X2</f>
        <v>0.00325</v>
      </c>
      <c r="AC6" s="357" t="n">
        <f aca="false">Z6</f>
        <v>0.325</v>
      </c>
      <c r="AD6" s="275"/>
      <c r="AE6" s="275"/>
      <c r="AF6" s="275"/>
    </row>
    <row r="7" customFormat="false" ht="18.75" hidden="false" customHeight="true" outlineLevel="0" collapsed="false">
      <c r="A7" s="155" t="s">
        <v>766</v>
      </c>
      <c r="B7" s="155"/>
      <c r="C7" s="155"/>
      <c r="D7" s="155"/>
      <c r="E7" s="250" t="n">
        <v>1.5</v>
      </c>
      <c r="F7" s="493" t="s">
        <v>739</v>
      </c>
      <c r="G7" s="140"/>
      <c r="H7" s="157" t="s">
        <v>1547</v>
      </c>
      <c r="I7" s="157"/>
      <c r="J7" s="157"/>
      <c r="K7" s="157"/>
      <c r="L7" s="157"/>
      <c r="M7" s="157"/>
      <c r="N7" s="263" t="str">
        <f aca="false">A7</f>
        <v>Juice, Lemon</v>
      </c>
      <c r="O7" s="263"/>
      <c r="P7" s="263"/>
      <c r="Q7" s="263"/>
      <c r="R7" s="277" t="n">
        <v>0.015</v>
      </c>
      <c r="S7" s="265" t="s">
        <v>223</v>
      </c>
      <c r="T7" s="266" t="n">
        <f aca="false">X2*R7</f>
        <v>1.5</v>
      </c>
      <c r="U7" s="354" t="n">
        <f aca="false">(X2*R7)/AA7</f>
        <v>1.5</v>
      </c>
      <c r="V7" s="268"/>
      <c r="W7" s="355" t="n">
        <v>0.56</v>
      </c>
      <c r="X7" s="280" t="n">
        <f aca="false">U7/1</f>
        <v>1.5</v>
      </c>
      <c r="Y7" s="266"/>
      <c r="Z7" s="271" t="n">
        <f aca="false">W7*X7</f>
        <v>0.84</v>
      </c>
      <c r="AA7" s="358" t="n">
        <v>1</v>
      </c>
      <c r="AB7" s="273" t="n">
        <f aca="false">Z7/X2</f>
        <v>0.0084</v>
      </c>
      <c r="AC7" s="357" t="n">
        <f aca="false">Z7</f>
        <v>0.84</v>
      </c>
      <c r="AD7" s="275"/>
      <c r="AE7" s="275"/>
      <c r="AF7" s="275"/>
    </row>
    <row r="8" customFormat="false" ht="18.75" hidden="false" customHeight="true" outlineLevel="0" collapsed="false">
      <c r="A8" s="155" t="s">
        <v>1548</v>
      </c>
      <c r="B8" s="155"/>
      <c r="C8" s="155"/>
      <c r="D8" s="155"/>
      <c r="E8" s="159" t="n">
        <v>2</v>
      </c>
      <c r="F8" s="493" t="s">
        <v>739</v>
      </c>
      <c r="G8" s="140" t="n">
        <v>2</v>
      </c>
      <c r="H8" s="157" t="s">
        <v>1549</v>
      </c>
      <c r="I8" s="157"/>
      <c r="J8" s="157"/>
      <c r="K8" s="157"/>
      <c r="L8" s="157"/>
      <c r="M8" s="157"/>
      <c r="N8" s="263" t="str">
        <f aca="false">A8</f>
        <v>Margarine, Melted</v>
      </c>
      <c r="O8" s="263"/>
      <c r="P8" s="263"/>
      <c r="Q8" s="263"/>
      <c r="R8" s="277" t="n">
        <v>0.02</v>
      </c>
      <c r="S8" s="265" t="s">
        <v>223</v>
      </c>
      <c r="T8" s="266" t="n">
        <f aca="false">X2*R8</f>
        <v>2</v>
      </c>
      <c r="U8" s="267" t="n">
        <f aca="false">(X2*R8)/AA8</f>
        <v>2</v>
      </c>
      <c r="V8" s="268"/>
      <c r="W8" s="355" t="n">
        <v>0.36</v>
      </c>
      <c r="X8" s="280" t="n">
        <f aca="false">U8/1</f>
        <v>2</v>
      </c>
      <c r="Y8" s="266"/>
      <c r="Z8" s="271" t="n">
        <f aca="false">W8*X8</f>
        <v>0.72</v>
      </c>
      <c r="AA8" s="358" t="n">
        <v>1</v>
      </c>
      <c r="AB8" s="605" t="n">
        <v>0</v>
      </c>
      <c r="AC8" s="357" t="n">
        <f aca="false">Z8</f>
        <v>0.72</v>
      </c>
      <c r="AD8" s="275"/>
      <c r="AE8" s="275"/>
      <c r="AF8" s="275"/>
    </row>
    <row r="9" customFormat="false" ht="18.75" hidden="false" customHeight="true" outlineLevel="0" collapsed="false">
      <c r="A9" s="155" t="s">
        <v>238</v>
      </c>
      <c r="B9" s="155"/>
      <c r="C9" s="155"/>
      <c r="D9" s="155"/>
      <c r="E9" s="159" t="n">
        <v>3</v>
      </c>
      <c r="F9" s="493" t="s">
        <v>844</v>
      </c>
      <c r="G9" s="140"/>
      <c r="H9" s="157" t="s">
        <v>1550</v>
      </c>
      <c r="I9" s="157"/>
      <c r="J9" s="157"/>
      <c r="K9" s="157"/>
      <c r="L9" s="157"/>
      <c r="M9" s="157"/>
      <c r="N9" s="263" t="str">
        <f aca="false">A9</f>
        <v>Salt</v>
      </c>
      <c r="O9" s="263"/>
      <c r="P9" s="263"/>
      <c r="Q9" s="263"/>
      <c r="R9" s="277" t="n">
        <v>0.03</v>
      </c>
      <c r="S9" s="265" t="s">
        <v>1551</v>
      </c>
      <c r="T9" s="266" t="n">
        <f aca="false">X2*R9</f>
        <v>3</v>
      </c>
      <c r="U9" s="267" t="n">
        <f aca="false">(X2*R9)/AA9</f>
        <v>3</v>
      </c>
      <c r="V9" s="268"/>
      <c r="W9" s="355" t="n">
        <v>0.02</v>
      </c>
      <c r="X9" s="280" t="n">
        <f aca="false">U9/1</f>
        <v>3</v>
      </c>
      <c r="Y9" s="266"/>
      <c r="Z9" s="271" t="n">
        <f aca="false">W9*X9</f>
        <v>0.06</v>
      </c>
      <c r="AA9" s="358" t="n">
        <v>1</v>
      </c>
      <c r="AB9" s="273" t="n">
        <f aca="false">Z9/X2</f>
        <v>0.0006</v>
      </c>
      <c r="AC9" s="357" t="n">
        <f aca="false">Z9</f>
        <v>0.06</v>
      </c>
      <c r="AD9" s="275"/>
      <c r="AE9" s="275"/>
      <c r="AF9" s="275"/>
    </row>
    <row r="10" customFormat="false" ht="18.75" hidden="false" customHeight="true" outlineLevel="0" collapsed="false">
      <c r="A10" s="155" t="s">
        <v>1552</v>
      </c>
      <c r="B10" s="155"/>
      <c r="C10" s="155"/>
      <c r="D10" s="155"/>
      <c r="E10" s="489" t="n">
        <v>0.125</v>
      </c>
      <c r="F10" s="493" t="s">
        <v>1553</v>
      </c>
      <c r="G10" s="140"/>
      <c r="H10" s="157" t="s">
        <v>1554</v>
      </c>
      <c r="I10" s="157"/>
      <c r="J10" s="157"/>
      <c r="K10" s="157"/>
      <c r="L10" s="157"/>
      <c r="M10" s="157"/>
      <c r="N10" s="263" t="str">
        <f aca="false">A10</f>
        <v>Basil, dried crushed</v>
      </c>
      <c r="O10" s="263"/>
      <c r="P10" s="263"/>
      <c r="Q10" s="263"/>
      <c r="R10" s="277" t="n">
        <v>0.0013</v>
      </c>
      <c r="S10" s="265" t="s">
        <v>414</v>
      </c>
      <c r="T10" s="266" t="n">
        <f aca="false">X2*R10</f>
        <v>0.13</v>
      </c>
      <c r="U10" s="267" t="n">
        <f aca="false">(X2*R10)/AA10</f>
        <v>0.13</v>
      </c>
      <c r="V10" s="268"/>
      <c r="W10" s="355" t="n">
        <v>0.15</v>
      </c>
      <c r="X10" s="280" t="n">
        <v>1</v>
      </c>
      <c r="Y10" s="266"/>
      <c r="Z10" s="271" t="n">
        <f aca="false">W10*X10</f>
        <v>0.15</v>
      </c>
      <c r="AA10" s="358" t="n">
        <v>1</v>
      </c>
      <c r="AB10" s="273" t="n">
        <f aca="false">Z10/X2</f>
        <v>0.0015</v>
      </c>
      <c r="AC10" s="357" t="n">
        <f aca="false">Z10</f>
        <v>0.15</v>
      </c>
      <c r="AD10" s="275"/>
      <c r="AE10" s="275"/>
      <c r="AF10" s="275"/>
    </row>
    <row r="11" customFormat="false" ht="18.75" hidden="false" customHeight="true" outlineLevel="0" collapsed="false">
      <c r="A11" s="155" t="s">
        <v>636</v>
      </c>
      <c r="B11" s="155"/>
      <c r="C11" s="155"/>
      <c r="D11" s="155"/>
      <c r="E11" s="489" t="n">
        <v>0.125</v>
      </c>
      <c r="F11" s="493" t="s">
        <v>1553</v>
      </c>
      <c r="G11" s="140"/>
      <c r="H11" s="157" t="s">
        <v>1555</v>
      </c>
      <c r="I11" s="157"/>
      <c r="J11" s="157"/>
      <c r="K11" s="157"/>
      <c r="L11" s="157"/>
      <c r="M11" s="157"/>
      <c r="N11" s="263" t="str">
        <f aca="false">A11</f>
        <v>Thyme, Ground</v>
      </c>
      <c r="O11" s="263"/>
      <c r="P11" s="263"/>
      <c r="Q11" s="263"/>
      <c r="R11" s="277" t="n">
        <v>0.0013</v>
      </c>
      <c r="S11" s="265" t="s">
        <v>414</v>
      </c>
      <c r="T11" s="266" t="n">
        <f aca="false">X2*R11</f>
        <v>0.13</v>
      </c>
      <c r="U11" s="267" t="n">
        <f aca="false">(X2*R11)/AA11</f>
        <v>0.13</v>
      </c>
      <c r="V11" s="268"/>
      <c r="W11" s="355" t="n">
        <v>0.14</v>
      </c>
      <c r="X11" s="280" t="n">
        <v>1</v>
      </c>
      <c r="Y11" s="266"/>
      <c r="Z11" s="271" t="n">
        <f aca="false">W11*X11</f>
        <v>0.14</v>
      </c>
      <c r="AA11" s="358" t="n">
        <v>1</v>
      </c>
      <c r="AB11" s="273" t="n">
        <f aca="false">Z11/X2</f>
        <v>0.0014</v>
      </c>
      <c r="AC11" s="357" t="n">
        <f aca="false">Z11</f>
        <v>0.14</v>
      </c>
      <c r="AD11" s="275"/>
      <c r="AE11" s="275"/>
      <c r="AF11" s="275"/>
    </row>
    <row r="12" customFormat="false" ht="18.75" hidden="false" customHeight="true" outlineLevel="0" collapsed="false">
      <c r="A12" s="155" t="s">
        <v>1556</v>
      </c>
      <c r="B12" s="155"/>
      <c r="C12" s="155"/>
      <c r="D12" s="155"/>
      <c r="E12" s="489" t="n">
        <v>0.125</v>
      </c>
      <c r="F12" s="493" t="s">
        <v>1553</v>
      </c>
      <c r="G12" s="140"/>
      <c r="H12" s="157" t="s">
        <v>1557</v>
      </c>
      <c r="I12" s="157"/>
      <c r="J12" s="157"/>
      <c r="K12" s="157"/>
      <c r="L12" s="157"/>
      <c r="M12" s="157"/>
      <c r="N12" s="263" t="str">
        <f aca="false">A12</f>
        <v>Tarragon, Ground</v>
      </c>
      <c r="O12" s="263"/>
      <c r="P12" s="263"/>
      <c r="Q12" s="263"/>
      <c r="R12" s="277" t="n">
        <v>0.0013</v>
      </c>
      <c r="S12" s="265" t="s">
        <v>414</v>
      </c>
      <c r="T12" s="266" t="n">
        <f aca="false">X2*R12</f>
        <v>0.13</v>
      </c>
      <c r="U12" s="267" t="n">
        <f aca="false">(X2*R12)/AA12</f>
        <v>0.13</v>
      </c>
      <c r="V12" s="268"/>
      <c r="W12" s="355" t="n">
        <v>0.57</v>
      </c>
      <c r="X12" s="280" t="n">
        <v>1</v>
      </c>
      <c r="Y12" s="266"/>
      <c r="Z12" s="271" t="n">
        <f aca="false">W12*X12</f>
        <v>0.57</v>
      </c>
      <c r="AA12" s="358" t="n">
        <v>1</v>
      </c>
      <c r="AB12" s="606" t="n">
        <f aca="false">Z12/X2</f>
        <v>0.0057</v>
      </c>
      <c r="AC12" s="357" t="n">
        <f aca="false">Z12</f>
        <v>0.57</v>
      </c>
      <c r="AD12" s="275"/>
      <c r="AE12" s="275"/>
      <c r="AF12" s="275"/>
    </row>
    <row r="13" customFormat="false" ht="18.75" hidden="false" customHeight="true" outlineLevel="0" collapsed="false">
      <c r="A13" s="155" t="s">
        <v>1147</v>
      </c>
      <c r="B13" s="155"/>
      <c r="C13" s="155"/>
      <c r="D13" s="155"/>
      <c r="E13" s="489" t="n">
        <v>0.125</v>
      </c>
      <c r="F13" s="493" t="s">
        <v>1553</v>
      </c>
      <c r="G13" s="140"/>
      <c r="H13" s="157" t="s">
        <v>1558</v>
      </c>
      <c r="I13" s="157"/>
      <c r="J13" s="157"/>
      <c r="K13" s="157"/>
      <c r="L13" s="157"/>
      <c r="M13" s="157"/>
      <c r="N13" s="263" t="str">
        <f aca="false">A13</f>
        <v>Marjoram, Sweet, Ground</v>
      </c>
      <c r="O13" s="263"/>
      <c r="P13" s="263"/>
      <c r="Q13" s="263"/>
      <c r="R13" s="277" t="n">
        <v>0.0013</v>
      </c>
      <c r="S13" s="265" t="s">
        <v>414</v>
      </c>
      <c r="T13" s="266" t="n">
        <f aca="false">X2*R13</f>
        <v>0.13</v>
      </c>
      <c r="U13" s="267" t="n">
        <f aca="false">(X2*R13)/AA13</f>
        <v>0.13</v>
      </c>
      <c r="V13" s="268"/>
      <c r="W13" s="355" t="n">
        <v>0.29</v>
      </c>
      <c r="X13" s="280" t="n">
        <v>1</v>
      </c>
      <c r="Y13" s="266"/>
      <c r="Z13" s="271" t="n">
        <f aca="false">W13*X13</f>
        <v>0.29</v>
      </c>
      <c r="AA13" s="358" t="n">
        <v>1</v>
      </c>
      <c r="AB13" s="273" t="n">
        <f aca="false">Z13/X2</f>
        <v>0.0029</v>
      </c>
      <c r="AC13" s="357" t="n">
        <f aca="false">Z13</f>
        <v>0.29</v>
      </c>
      <c r="AD13" s="275"/>
      <c r="AE13" s="275"/>
      <c r="AF13" s="275"/>
    </row>
    <row r="14" customFormat="false" ht="18.75" hidden="false" customHeight="true" outlineLevel="0" collapsed="false">
      <c r="A14" s="155" t="s">
        <v>1559</v>
      </c>
      <c r="B14" s="155"/>
      <c r="C14" s="155"/>
      <c r="D14" s="155"/>
      <c r="E14" s="489" t="n">
        <v>0.125</v>
      </c>
      <c r="F14" s="493" t="s">
        <v>1553</v>
      </c>
      <c r="G14" s="140"/>
      <c r="H14" s="157"/>
      <c r="I14" s="157"/>
      <c r="J14" s="157"/>
      <c r="K14" s="157"/>
      <c r="L14" s="157"/>
      <c r="M14" s="157"/>
      <c r="N14" s="263" t="str">
        <f aca="false">A14</f>
        <v>Dill Weed, Dried</v>
      </c>
      <c r="O14" s="263"/>
      <c r="P14" s="263"/>
      <c r="Q14" s="263"/>
      <c r="R14" s="277" t="n">
        <v>0.0013</v>
      </c>
      <c r="S14" s="265" t="s">
        <v>414</v>
      </c>
      <c r="T14" s="266" t="n">
        <f aca="false">X2*R14</f>
        <v>0.13</v>
      </c>
      <c r="U14" s="267" t="n">
        <f aca="false">(X2*R14)/AA14</f>
        <v>0.13</v>
      </c>
      <c r="V14" s="268"/>
      <c r="W14" s="355" t="n">
        <v>0.32</v>
      </c>
      <c r="X14" s="280" t="n">
        <v>1</v>
      </c>
      <c r="Y14" s="266"/>
      <c r="Z14" s="271" t="n">
        <f aca="false">W14*X14</f>
        <v>0.32</v>
      </c>
      <c r="AA14" s="358" t="n">
        <v>1</v>
      </c>
      <c r="AB14" s="273" t="n">
        <f aca="false">Z14/X2</f>
        <v>0.0032</v>
      </c>
      <c r="AC14" s="357" t="n">
        <f aca="false">Z14</f>
        <v>0.32</v>
      </c>
      <c r="AD14" s="275"/>
      <c r="AE14" s="275"/>
      <c r="AF14" s="275"/>
    </row>
    <row r="15" customFormat="false" ht="18.75" hidden="false" customHeight="true" outlineLevel="0" collapsed="false">
      <c r="A15" s="155"/>
      <c r="B15" s="155"/>
      <c r="C15" s="155"/>
      <c r="D15" s="155"/>
      <c r="E15" s="607"/>
      <c r="F15" s="493"/>
      <c r="G15" s="140"/>
      <c r="H15" s="157"/>
      <c r="I15" s="157"/>
      <c r="J15" s="157"/>
      <c r="K15" s="157"/>
      <c r="L15" s="157"/>
      <c r="M15" s="157"/>
      <c r="N15" s="263"/>
      <c r="O15" s="263"/>
      <c r="P15" s="263"/>
      <c r="Q15" s="263"/>
      <c r="R15" s="284"/>
      <c r="S15" s="265"/>
      <c r="T15" s="266"/>
      <c r="U15" s="267"/>
      <c r="V15" s="268"/>
      <c r="W15" s="355" t="n">
        <v>0</v>
      </c>
      <c r="X15" s="266"/>
      <c r="Y15" s="266"/>
      <c r="Z15" s="285"/>
      <c r="AA15" s="358"/>
      <c r="AB15" s="273"/>
      <c r="AC15" s="362" t="n">
        <f aca="false">ROUND(U15*AB15,5)</f>
        <v>0</v>
      </c>
      <c r="AD15" s="275"/>
      <c r="AE15" s="275"/>
      <c r="AF15" s="275"/>
    </row>
    <row r="16" customFormat="false" ht="18.75" hidden="false" customHeight="true" outlineLevel="0" collapsed="false">
      <c r="A16" s="155"/>
      <c r="B16" s="155"/>
      <c r="C16" s="155"/>
      <c r="D16" s="155"/>
      <c r="E16" s="159"/>
      <c r="F16" s="493"/>
      <c r="G16" s="140"/>
      <c r="H16" s="157"/>
      <c r="I16" s="157"/>
      <c r="J16" s="157"/>
      <c r="K16" s="157"/>
      <c r="L16" s="157"/>
      <c r="M16" s="157"/>
      <c r="N16" s="263"/>
      <c r="O16" s="263"/>
      <c r="P16" s="263"/>
      <c r="Q16" s="263"/>
      <c r="R16" s="284"/>
      <c r="S16" s="265"/>
      <c r="T16" s="266"/>
      <c r="U16" s="267"/>
      <c r="V16" s="268"/>
      <c r="W16" s="355" t="n">
        <v>0</v>
      </c>
      <c r="X16" s="266"/>
      <c r="Y16" s="266"/>
      <c r="Z16" s="285"/>
      <c r="AA16" s="358"/>
      <c r="AB16" s="273"/>
      <c r="AC16" s="362" t="n">
        <f aca="false">ROUND(U16*AB16,5)</f>
        <v>0</v>
      </c>
      <c r="AD16" s="275"/>
      <c r="AE16" s="275"/>
      <c r="AF16" s="275"/>
    </row>
    <row r="17" customFormat="false" ht="18.75" hidden="false" customHeight="true" outlineLevel="0" collapsed="false">
      <c r="A17" s="155"/>
      <c r="B17" s="155"/>
      <c r="C17" s="155"/>
      <c r="D17" s="155"/>
      <c r="E17" s="159"/>
      <c r="F17" s="493"/>
      <c r="G17" s="140"/>
      <c r="H17" s="157"/>
      <c r="I17" s="157"/>
      <c r="J17" s="157"/>
      <c r="K17" s="157"/>
      <c r="L17" s="157"/>
      <c r="M17" s="157"/>
      <c r="N17" s="263"/>
      <c r="O17" s="263"/>
      <c r="P17" s="263"/>
      <c r="Q17" s="263"/>
      <c r="R17" s="284"/>
      <c r="S17" s="265"/>
      <c r="T17" s="266"/>
      <c r="U17" s="267"/>
      <c r="V17" s="268"/>
      <c r="W17" s="355" t="n">
        <v>0</v>
      </c>
      <c r="X17" s="266"/>
      <c r="Y17" s="266"/>
      <c r="Z17" s="285"/>
      <c r="AA17" s="358"/>
      <c r="AB17" s="273"/>
      <c r="AC17" s="362" t="n">
        <f aca="false">ROUND(U17*AB17,5)</f>
        <v>0</v>
      </c>
      <c r="AD17" s="275"/>
      <c r="AE17" s="275"/>
      <c r="AF17" s="275"/>
    </row>
    <row r="18" customFormat="false" ht="18.75" hidden="false" customHeight="true" outlineLevel="0" collapsed="false">
      <c r="A18" s="155"/>
      <c r="B18" s="155"/>
      <c r="C18" s="155"/>
      <c r="D18" s="155"/>
      <c r="E18" s="159"/>
      <c r="F18" s="493"/>
      <c r="G18" s="140"/>
      <c r="H18" s="157"/>
      <c r="I18" s="157"/>
      <c r="J18" s="157"/>
      <c r="K18" s="157"/>
      <c r="L18" s="157"/>
      <c r="M18" s="157"/>
      <c r="N18" s="263"/>
      <c r="O18" s="263"/>
      <c r="P18" s="263"/>
      <c r="Q18" s="263"/>
      <c r="R18" s="284"/>
      <c r="S18" s="265"/>
      <c r="T18" s="266"/>
      <c r="U18" s="267"/>
      <c r="V18" s="268"/>
      <c r="W18" s="355" t="n">
        <v>0</v>
      </c>
      <c r="X18" s="266"/>
      <c r="Y18" s="266"/>
      <c r="Z18" s="285"/>
      <c r="AA18" s="358"/>
      <c r="AB18" s="273"/>
      <c r="AC18" s="362" t="n">
        <f aca="false">ROUND(U18*AB18,5)</f>
        <v>0</v>
      </c>
      <c r="AD18" s="275"/>
      <c r="AE18" s="275"/>
      <c r="AF18" s="275"/>
    </row>
    <row r="19" customFormat="false" ht="18.75" hidden="false" customHeight="true" outlineLevel="0" collapsed="false">
      <c r="A19" s="155"/>
      <c r="B19" s="155"/>
      <c r="C19" s="155"/>
      <c r="D19" s="155"/>
      <c r="E19" s="159"/>
      <c r="F19" s="493"/>
      <c r="G19" s="140"/>
      <c r="H19" s="157"/>
      <c r="I19" s="157"/>
      <c r="J19" s="157"/>
      <c r="K19" s="157"/>
      <c r="L19" s="157"/>
      <c r="M19" s="157"/>
      <c r="N19" s="263"/>
      <c r="O19" s="263"/>
      <c r="P19" s="263"/>
      <c r="Q19" s="263"/>
      <c r="R19" s="284"/>
      <c r="S19" s="265"/>
      <c r="T19" s="266"/>
      <c r="U19" s="267"/>
      <c r="V19" s="268"/>
      <c r="W19" s="355" t="n">
        <v>0</v>
      </c>
      <c r="X19" s="266"/>
      <c r="Y19" s="266"/>
      <c r="Z19" s="285"/>
      <c r="AA19" s="358"/>
      <c r="AB19" s="273"/>
      <c r="AC19" s="362" t="n">
        <f aca="false">ROUND(U19*AB19,5)</f>
        <v>0</v>
      </c>
      <c r="AD19" s="275"/>
      <c r="AE19" s="275"/>
      <c r="AF19" s="275"/>
    </row>
    <row r="20" customFormat="false" ht="18.75" hidden="false" customHeight="true" outlineLevel="0" collapsed="false">
      <c r="A20" s="155"/>
      <c r="B20" s="155"/>
      <c r="C20" s="155"/>
      <c r="D20" s="155"/>
      <c r="E20" s="159"/>
      <c r="F20" s="493"/>
      <c r="G20" s="140"/>
      <c r="H20" s="157"/>
      <c r="I20" s="157"/>
      <c r="J20" s="157"/>
      <c r="K20" s="157"/>
      <c r="L20" s="157"/>
      <c r="M20" s="157"/>
      <c r="N20" s="263"/>
      <c r="O20" s="263"/>
      <c r="P20" s="263"/>
      <c r="Q20" s="263"/>
      <c r="R20" s="284"/>
      <c r="S20" s="265"/>
      <c r="T20" s="266"/>
      <c r="U20" s="267"/>
      <c r="V20" s="268"/>
      <c r="W20" s="355" t="n">
        <v>0</v>
      </c>
      <c r="X20" s="266"/>
      <c r="Y20" s="266"/>
      <c r="Z20" s="285"/>
      <c r="AA20" s="358"/>
      <c r="AB20" s="273"/>
      <c r="AC20" s="362" t="n">
        <f aca="false">ROUND(U20*AB20,5)</f>
        <v>0</v>
      </c>
      <c r="AD20" s="275"/>
      <c r="AE20" s="275"/>
      <c r="AF20" s="275"/>
    </row>
    <row r="21" customFormat="false" ht="18.75" hidden="false" customHeight="true" outlineLevel="0" collapsed="false">
      <c r="A21" s="155"/>
      <c r="B21" s="155"/>
      <c r="C21" s="155"/>
      <c r="D21" s="155"/>
      <c r="E21" s="159"/>
      <c r="F21" s="493"/>
      <c r="G21" s="140"/>
      <c r="H21" s="157"/>
      <c r="I21" s="157"/>
      <c r="J21" s="157"/>
      <c r="K21" s="157"/>
      <c r="L21" s="157"/>
      <c r="M21" s="157"/>
      <c r="N21" s="263"/>
      <c r="O21" s="263"/>
      <c r="P21" s="263"/>
      <c r="Q21" s="263"/>
      <c r="R21" s="284"/>
      <c r="S21" s="265"/>
      <c r="T21" s="266"/>
      <c r="U21" s="267"/>
      <c r="V21" s="268"/>
      <c r="W21" s="355" t="n">
        <v>0</v>
      </c>
      <c r="X21" s="266"/>
      <c r="Y21" s="266"/>
      <c r="Z21" s="285"/>
      <c r="AA21" s="358"/>
      <c r="AB21" s="273"/>
      <c r="AC21" s="362" t="n">
        <f aca="false">ROUND(U21*AB21,5)</f>
        <v>0</v>
      </c>
      <c r="AD21" s="275"/>
      <c r="AE21" s="275"/>
      <c r="AF21" s="275"/>
    </row>
    <row r="22" customFormat="false" ht="18.75" hidden="false" customHeight="true" outlineLevel="0" collapsed="false">
      <c r="A22" s="286"/>
      <c r="B22" s="286"/>
      <c r="C22" s="286"/>
      <c r="D22" s="286"/>
      <c r="E22" s="118"/>
      <c r="F22" s="494"/>
      <c r="G22" s="287"/>
      <c r="H22" s="288"/>
      <c r="I22" s="288"/>
      <c r="J22" s="288"/>
      <c r="K22" s="288"/>
      <c r="L22" s="288"/>
      <c r="M22" s="288"/>
      <c r="N22" s="263"/>
      <c r="O22" s="263"/>
      <c r="P22" s="263"/>
      <c r="Q22" s="263"/>
      <c r="R22" s="284"/>
      <c r="S22" s="265"/>
      <c r="T22" s="266"/>
      <c r="U22" s="267"/>
      <c r="V22" s="268"/>
      <c r="W22" s="355" t="n">
        <v>0</v>
      </c>
      <c r="X22" s="266"/>
      <c r="Y22" s="266"/>
      <c r="Z22" s="285"/>
      <c r="AA22" s="358"/>
      <c r="AB22" s="273"/>
      <c r="AC22" s="362" t="n">
        <f aca="false">ROUND(U22*AB22,5)</f>
        <v>0</v>
      </c>
      <c r="AD22" s="275"/>
      <c r="AE22" s="275"/>
      <c r="AF22" s="275"/>
    </row>
    <row r="23" customFormat="false" ht="25.5" hidden="false" customHeight="true" outlineLevel="0" collapsed="false">
      <c r="A23" s="289"/>
      <c r="B23" s="290"/>
      <c r="C23" s="290"/>
      <c r="D23" s="290"/>
      <c r="E23" s="290"/>
      <c r="F23" s="290"/>
      <c r="G23" s="290"/>
      <c r="H23" s="290"/>
      <c r="I23" s="290"/>
      <c r="J23" s="290"/>
      <c r="K23" s="291"/>
      <c r="L23" s="211"/>
      <c r="M23" s="211"/>
      <c r="N23" s="292" t="s">
        <v>253</v>
      </c>
      <c r="O23" s="292"/>
      <c r="P23" s="292"/>
      <c r="Q23" s="292"/>
      <c r="R23" s="215" t="s">
        <v>15</v>
      </c>
      <c r="S23" s="215"/>
      <c r="T23" s="215"/>
      <c r="U23" s="215"/>
      <c r="V23" s="215"/>
      <c r="W23" s="215"/>
      <c r="X23" s="215"/>
      <c r="Y23" s="215"/>
      <c r="Z23" s="215"/>
      <c r="AA23" s="215"/>
      <c r="AB23" s="215"/>
      <c r="AC23" s="190" t="n">
        <f aca="false">ROUNDUP(SUM(AC5:AC22),5)</f>
        <v>138.65437</v>
      </c>
      <c r="AD23" s="275"/>
      <c r="AE23" s="275"/>
      <c r="AF23" s="275"/>
    </row>
    <row r="24" customFormat="false" ht="20.25" hidden="false" customHeight="true" outlineLevel="0" collapsed="false">
      <c r="A24" s="294" t="s">
        <v>254</v>
      </c>
      <c r="B24" s="294"/>
      <c r="C24" s="294"/>
      <c r="D24" s="294"/>
      <c r="E24" s="294"/>
      <c r="F24" s="294"/>
      <c r="G24" s="294"/>
      <c r="H24" s="294"/>
      <c r="I24" s="294"/>
      <c r="J24" s="294"/>
      <c r="K24" s="294"/>
      <c r="L24" s="295"/>
      <c r="M24" s="295"/>
      <c r="N24" s="296"/>
      <c r="O24" s="296"/>
      <c r="P24" s="296"/>
      <c r="Q24" s="296"/>
      <c r="R24" s="297"/>
      <c r="S24" s="297"/>
      <c r="T24" s="297"/>
      <c r="U24" s="297"/>
      <c r="V24" s="297"/>
      <c r="W24" s="159" t="s">
        <v>19</v>
      </c>
      <c r="X24" s="159"/>
      <c r="Y24" s="159"/>
      <c r="Z24" s="159"/>
      <c r="AA24" s="159"/>
      <c r="AB24" s="159"/>
      <c r="AC24" s="195" t="n">
        <f aca="false">ROUND(AC23*10/100,5)</f>
        <v>13.86544</v>
      </c>
      <c r="AD24" s="275"/>
      <c r="AE24" s="275"/>
      <c r="AF24" s="275"/>
    </row>
    <row r="25" customFormat="false" ht="22.5" hidden="false" customHeight="true" outlineLevel="0" collapsed="false">
      <c r="A25" s="196" t="s">
        <v>255</v>
      </c>
      <c r="B25" s="196"/>
      <c r="C25" s="196"/>
      <c r="D25" s="196"/>
      <c r="E25" s="196"/>
      <c r="F25" s="299"/>
      <c r="G25" s="198" t="s">
        <v>256</v>
      </c>
      <c r="H25" s="198"/>
      <c r="I25" s="199"/>
      <c r="J25" s="199"/>
      <c r="K25" s="199"/>
      <c r="L25" s="299"/>
      <c r="M25" s="299"/>
      <c r="N25" s="235"/>
      <c r="O25" s="300"/>
      <c r="P25" s="301"/>
      <c r="Q25" s="301"/>
      <c r="R25" s="302"/>
      <c r="S25" s="302"/>
      <c r="T25" s="302"/>
      <c r="U25" s="302"/>
      <c r="V25" s="302"/>
      <c r="W25" s="118" t="s">
        <v>20</v>
      </c>
      <c r="X25" s="118"/>
      <c r="Y25" s="118"/>
      <c r="Z25" s="118"/>
      <c r="AA25" s="118"/>
      <c r="AB25" s="118"/>
      <c r="AC25" s="205" t="n">
        <f aca="false">AC23+AC24</f>
        <v>152.51981</v>
      </c>
      <c r="AD25" s="275"/>
      <c r="AE25" s="275"/>
      <c r="AF25" s="275"/>
    </row>
    <row r="26" customFormat="false" ht="7.5" hidden="false" customHeight="true" outlineLevel="0" collapsed="false">
      <c r="R26" s="159"/>
      <c r="S26" s="159"/>
      <c r="T26" s="206"/>
      <c r="U26" s="206"/>
      <c r="V26" s="206"/>
      <c r="W26" s="206"/>
      <c r="X26" s="206"/>
      <c r="Y26" s="206"/>
      <c r="Z26" s="206"/>
      <c r="AA26" s="111"/>
      <c r="AB26" s="111"/>
      <c r="AC26" s="111"/>
      <c r="AD26" s="242"/>
      <c r="AE26" s="242"/>
      <c r="AF26" s="242"/>
    </row>
    <row r="27" customFormat="false" ht="20.25" hidden="false" customHeight="true" outlineLevel="0" collapsed="false">
      <c r="A27" s="207" t="s">
        <v>258</v>
      </c>
      <c r="B27" s="207" t="s">
        <v>259</v>
      </c>
      <c r="C27" s="207"/>
      <c r="D27" s="208" t="s">
        <v>260</v>
      </c>
      <c r="E27" s="208" t="s">
        <v>261</v>
      </c>
      <c r="F27" s="208" t="s">
        <v>262</v>
      </c>
      <c r="G27" s="207" t="s">
        <v>263</v>
      </c>
      <c r="H27" s="207"/>
      <c r="I27" s="207" t="s">
        <v>264</v>
      </c>
      <c r="J27" s="207"/>
      <c r="K27" s="207" t="s">
        <v>265</v>
      </c>
      <c r="L27" s="207"/>
      <c r="M27" s="207" t="s">
        <v>292</v>
      </c>
      <c r="N27" s="213" t="s">
        <v>22</v>
      </c>
      <c r="O27" s="213"/>
      <c r="P27" s="213"/>
      <c r="Q27" s="211"/>
      <c r="R27" s="212"/>
      <c r="S27" s="212"/>
      <c r="T27" s="213"/>
      <c r="U27" s="213"/>
      <c r="V27" s="213"/>
      <c r="W27" s="495" t="s">
        <v>266</v>
      </c>
      <c r="X27" s="495"/>
      <c r="Y27" s="495"/>
      <c r="Z27" s="495"/>
      <c r="AA27" s="215"/>
      <c r="AB27" s="215"/>
      <c r="AC27" s="591" t="n">
        <f aca="false">AC25/X2</f>
        <v>1.5251981</v>
      </c>
      <c r="AD27" s="305"/>
      <c r="AE27" s="305"/>
      <c r="AF27" s="305"/>
    </row>
    <row r="28" customFormat="false" ht="37.5" hidden="false" customHeight="true" outlineLevel="0" collapsed="false">
      <c r="A28" s="207"/>
      <c r="B28" s="207"/>
      <c r="C28" s="207"/>
      <c r="D28" s="208"/>
      <c r="E28" s="208"/>
      <c r="F28" s="208"/>
      <c r="G28" s="207"/>
      <c r="H28" s="207"/>
      <c r="I28" s="207"/>
      <c r="J28" s="207"/>
      <c r="K28" s="207"/>
      <c r="L28" s="207"/>
      <c r="M28" s="306" t="n">
        <f aca="true">NOW()</f>
        <v>46233.0658032477</v>
      </c>
      <c r="N28" s="159" t="s">
        <v>23</v>
      </c>
      <c r="O28" s="119" t="s">
        <v>24</v>
      </c>
      <c r="P28" s="119" t="s">
        <v>25</v>
      </c>
      <c r="Q28" s="119" t="s">
        <v>26</v>
      </c>
      <c r="R28" s="307" t="s">
        <v>27</v>
      </c>
      <c r="S28" s="307"/>
      <c r="T28" s="308"/>
      <c r="U28" s="308"/>
      <c r="V28" s="308"/>
      <c r="W28" s="309"/>
      <c r="X28" s="310" t="s">
        <v>267</v>
      </c>
      <c r="Y28" s="310"/>
      <c r="Z28" s="310"/>
      <c r="AA28" s="310" t="s">
        <v>29</v>
      </c>
      <c r="AB28" s="311" t="s">
        <v>30</v>
      </c>
      <c r="AC28" s="311"/>
      <c r="AD28" s="305"/>
      <c r="AE28" s="305"/>
      <c r="AF28" s="305"/>
    </row>
    <row r="29" customFormat="false" ht="19.5" hidden="false" customHeight="true" outlineLevel="0" collapsed="false">
      <c r="N29" s="228" t="n">
        <f aca="false">X2</f>
        <v>100</v>
      </c>
      <c r="O29" s="229"/>
      <c r="P29" s="230" t="n">
        <f aca="false">AC25</f>
        <v>152.51981</v>
      </c>
      <c r="Q29" s="231" t="n">
        <v>0</v>
      </c>
      <c r="R29" s="232" t="n">
        <f aca="false">P29+Q29</f>
        <v>152.51981</v>
      </c>
      <c r="S29" s="232"/>
      <c r="T29" s="233"/>
      <c r="U29" s="234"/>
      <c r="V29" s="234"/>
      <c r="W29" s="235"/>
      <c r="X29" s="236" t="n">
        <f aca="false">AC27/AA29</f>
        <v>5.08399366666667</v>
      </c>
      <c r="Y29" s="236"/>
      <c r="Z29" s="236"/>
      <c r="AA29" s="237" t="n">
        <v>0.3</v>
      </c>
      <c r="AB29" s="238" t="n">
        <f aca="true">NOW()</f>
        <v>46233.0658032481</v>
      </c>
      <c r="AC29" s="238"/>
    </row>
  </sheetData>
  <mergeCells count="88">
    <mergeCell ref="A1:K1"/>
    <mergeCell ref="N1:AC1"/>
    <mergeCell ref="A2:B2"/>
    <mergeCell ref="C2:G2"/>
    <mergeCell ref="N2:O2"/>
    <mergeCell ref="P2:S2"/>
    <mergeCell ref="A4:D4"/>
    <mergeCell ref="G4:M4"/>
    <mergeCell ref="N4:Q4"/>
    <mergeCell ref="X4:Y4"/>
    <mergeCell ref="A5:D5"/>
    <mergeCell ref="H5:M5"/>
    <mergeCell ref="N5:Q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AB28:AC28"/>
    <mergeCell ref="R29:S29"/>
    <mergeCell ref="AB29:AC29"/>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85"/>
    <col collapsed="false" customWidth="false" hidden="false" outlineLevel="0" max="5" min="5" style="108" width="9.14"/>
    <col collapsed="false" customWidth="true" hidden="false" outlineLevel="0" max="6" min="6" style="108" width="14.41"/>
    <col collapsed="false" customWidth="true" hidden="false" outlineLevel="0" max="7" min="7" style="108" width="4.85"/>
    <col collapsed="false" customWidth="true" hidden="false" outlineLevel="0" max="8" min="8" style="108" width="8.56"/>
    <col collapsed="false" customWidth="true" hidden="false" outlineLevel="0" max="9" min="9" style="108" width="9.85"/>
    <col collapsed="false" customWidth="true" hidden="false" outlineLevel="0" max="10" min="10" style="108" width="8.56"/>
    <col collapsed="false" customWidth="true" hidden="false" outlineLevel="0" max="12" min="11" style="108" width="13.7"/>
    <col collapsed="false" customWidth="true" hidden="false" outlineLevel="0" max="13" min="13" style="108" width="38.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41"/>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240"/>
      <c r="M1" s="241" t="s">
        <v>269</v>
      </c>
      <c r="N1" s="107" t="s">
        <v>198</v>
      </c>
      <c r="O1" s="107"/>
      <c r="P1" s="107"/>
      <c r="Q1" s="107"/>
      <c r="R1" s="107"/>
      <c r="S1" s="107"/>
      <c r="T1" s="107"/>
      <c r="U1" s="107"/>
      <c r="V1" s="107"/>
      <c r="W1" s="107"/>
      <c r="X1" s="107"/>
      <c r="Y1" s="107"/>
      <c r="Z1" s="107"/>
      <c r="AA1" s="107"/>
      <c r="AB1" s="107"/>
      <c r="AC1" s="107"/>
      <c r="AD1" s="206"/>
      <c r="AE1" s="206"/>
      <c r="AF1" s="206"/>
      <c r="AG1" s="242"/>
      <c r="AH1" s="242"/>
    </row>
    <row r="2" customFormat="false" ht="39" hidden="false" customHeight="true" outlineLevel="0" collapsed="false">
      <c r="A2" s="109" t="s">
        <v>199</v>
      </c>
      <c r="B2" s="109"/>
      <c r="C2" s="110" t="s">
        <v>1560</v>
      </c>
      <c r="D2" s="110"/>
      <c r="E2" s="110"/>
      <c r="F2" s="110"/>
      <c r="G2" s="110"/>
      <c r="H2" s="111" t="s">
        <v>201</v>
      </c>
      <c r="I2" s="112" t="n">
        <v>1</v>
      </c>
      <c r="J2" s="111" t="s">
        <v>202</v>
      </c>
      <c r="K2" s="243" t="n">
        <v>2</v>
      </c>
      <c r="L2" s="113" t="s">
        <v>517</v>
      </c>
      <c r="M2" s="114"/>
      <c r="N2" s="116" t="s">
        <v>1</v>
      </c>
      <c r="O2" s="116"/>
      <c r="P2" s="117" t="str">
        <f aca="false">C2</f>
        <v>Hollandaise Sauce</v>
      </c>
      <c r="Q2" s="117"/>
      <c r="R2" s="117"/>
      <c r="S2" s="117"/>
      <c r="T2" s="117"/>
      <c r="U2" s="245"/>
      <c r="V2" s="245"/>
      <c r="W2" s="111" t="s">
        <v>201</v>
      </c>
      <c r="X2" s="118" t="n">
        <f aca="false">I2</f>
        <v>1</v>
      </c>
      <c r="Y2" s="159"/>
      <c r="Z2" s="119" t="s">
        <v>204</v>
      </c>
      <c r="AA2" s="120" t="n">
        <f aca="false">K2</f>
        <v>2</v>
      </c>
      <c r="AB2" s="551" t="str">
        <f aca="false">L2</f>
        <v>Ounce Ladle</v>
      </c>
      <c r="AC2" s="247"/>
      <c r="AD2" s="248"/>
      <c r="AE2" s="248"/>
      <c r="AF2" s="248"/>
      <c r="AG2" s="247"/>
      <c r="AH2" s="247"/>
    </row>
    <row r="3" customFormat="false" ht="15" hidden="false" customHeight="false" outlineLevel="0" collapsed="false">
      <c r="A3" s="99"/>
      <c r="B3" s="122"/>
      <c r="C3" s="122"/>
      <c r="D3" s="122"/>
      <c r="E3" s="122"/>
      <c r="F3" s="122"/>
      <c r="G3" s="122"/>
      <c r="H3" s="249"/>
      <c r="I3" s="206" t="s">
        <v>445</v>
      </c>
      <c r="J3" s="111"/>
      <c r="K3" s="120"/>
      <c r="L3" s="250"/>
      <c r="M3" s="115"/>
      <c r="N3" s="111"/>
      <c r="O3" s="111"/>
      <c r="P3" s="251" t="n">
        <f aca="false">C3</f>
        <v>0</v>
      </c>
      <c r="Q3" s="251"/>
      <c r="R3" s="251"/>
      <c r="S3" s="251"/>
      <c r="T3" s="251"/>
      <c r="U3" s="251"/>
      <c r="V3" s="251"/>
      <c r="W3" s="111"/>
      <c r="X3" s="159" t="str">
        <f aca="false">I3</f>
        <v>qts</v>
      </c>
      <c r="Y3" s="159"/>
      <c r="Z3" s="119"/>
      <c r="AA3" s="120"/>
      <c r="AB3" s="246"/>
      <c r="AC3" s="247"/>
      <c r="AD3" s="248"/>
      <c r="AE3" s="248"/>
      <c r="AF3" s="248"/>
      <c r="AG3" s="247"/>
      <c r="AH3" s="247"/>
    </row>
    <row r="4" customFormat="false" ht="13.5" hidden="false" customHeight="false" outlineLevel="0" collapsed="false">
      <c r="B4" s="122"/>
      <c r="C4" s="122"/>
      <c r="D4" s="122"/>
      <c r="E4" s="122"/>
      <c r="F4" s="122"/>
      <c r="G4" s="122"/>
      <c r="H4" s="252"/>
      <c r="I4" s="252"/>
      <c r="N4" s="253"/>
      <c r="O4" s="253"/>
      <c r="P4" s="251"/>
      <c r="Q4" s="251"/>
      <c r="R4" s="251"/>
      <c r="S4" s="251"/>
      <c r="T4" s="251"/>
      <c r="U4" s="251"/>
      <c r="V4" s="251"/>
      <c r="W4" s="206"/>
      <c r="X4" s="247"/>
      <c r="Y4" s="247"/>
      <c r="Z4" s="247"/>
      <c r="AA4" s="247"/>
      <c r="AB4" s="247"/>
      <c r="AC4" s="247"/>
      <c r="AD4" s="254"/>
      <c r="AE4" s="254"/>
      <c r="AF4" s="254"/>
      <c r="AG4" s="247"/>
      <c r="AH4" s="247"/>
    </row>
    <row r="5" customFormat="false" ht="34.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08</v>
      </c>
      <c r="X5" s="135" t="s">
        <v>209</v>
      </c>
      <c r="Y5" s="135"/>
      <c r="Z5" s="258" t="s">
        <v>210</v>
      </c>
      <c r="AA5" s="260" t="s">
        <v>10</v>
      </c>
      <c r="AB5" s="260" t="s">
        <v>271</v>
      </c>
      <c r="AC5" s="261" t="s">
        <v>272</v>
      </c>
      <c r="AD5" s="206"/>
      <c r="AE5" s="206"/>
      <c r="AF5" s="206"/>
    </row>
    <row r="6" customFormat="false" ht="18.75" hidden="false" customHeight="true" outlineLevel="0" collapsed="false">
      <c r="A6" s="138" t="s">
        <v>418</v>
      </c>
      <c r="B6" s="138"/>
      <c r="C6" s="138"/>
      <c r="D6" s="138"/>
      <c r="E6" s="139" t="s">
        <v>1561</v>
      </c>
      <c r="F6" s="139"/>
      <c r="G6" s="140" t="n">
        <v>1</v>
      </c>
      <c r="H6" s="262" t="s">
        <v>1562</v>
      </c>
      <c r="I6" s="262"/>
      <c r="J6" s="262"/>
      <c r="K6" s="262"/>
      <c r="L6" s="262"/>
      <c r="M6" s="262"/>
      <c r="N6" s="263" t="str">
        <f aca="false">A6</f>
        <v>Water, Cold</v>
      </c>
      <c r="O6" s="263"/>
      <c r="P6" s="263"/>
      <c r="Q6" s="263"/>
      <c r="R6" s="264" t="n">
        <v>16</v>
      </c>
      <c r="S6" s="265" t="s">
        <v>1372</v>
      </c>
      <c r="T6" s="266" t="n">
        <f aca="false">R6*X2</f>
        <v>16</v>
      </c>
      <c r="U6" s="279" t="n">
        <f aca="false">(X2*R6)/AA6</f>
        <v>16</v>
      </c>
      <c r="V6" s="268" t="s">
        <v>235</v>
      </c>
      <c r="W6" s="355" t="n">
        <v>0</v>
      </c>
      <c r="X6" s="280" t="n">
        <f aca="false">U6/1</f>
        <v>16</v>
      </c>
      <c r="Y6" s="280"/>
      <c r="Z6" s="271" t="n">
        <f aca="false">W6*X6</f>
        <v>0</v>
      </c>
      <c r="AA6" s="527" t="n">
        <v>1</v>
      </c>
      <c r="AB6" s="273" t="n">
        <f aca="false">Z6/X2</f>
        <v>0</v>
      </c>
      <c r="AC6" s="357" t="n">
        <f aca="false">Z6</f>
        <v>0</v>
      </c>
      <c r="AD6" s="275"/>
      <c r="AE6" s="275"/>
      <c r="AF6" s="275"/>
    </row>
    <row r="7" customFormat="false" ht="18.75" hidden="false" customHeight="true" outlineLevel="0" collapsed="false">
      <c r="A7" s="155" t="s">
        <v>1563</v>
      </c>
      <c r="B7" s="155"/>
      <c r="C7" s="155"/>
      <c r="D7" s="155"/>
      <c r="E7" s="156" t="s">
        <v>1564</v>
      </c>
      <c r="F7" s="156"/>
      <c r="G7" s="140"/>
      <c r="H7" s="157" t="s">
        <v>1565</v>
      </c>
      <c r="I7" s="157"/>
      <c r="J7" s="157"/>
      <c r="K7" s="157"/>
      <c r="L7" s="157"/>
      <c r="M7" s="157"/>
      <c r="N7" s="263" t="str">
        <f aca="false">A7</f>
        <v>White Wine Vinegar</v>
      </c>
      <c r="O7" s="263"/>
      <c r="P7" s="263"/>
      <c r="Q7" s="263"/>
      <c r="R7" s="264" t="n">
        <v>0.5</v>
      </c>
      <c r="S7" s="265" t="s">
        <v>739</v>
      </c>
      <c r="T7" s="280" t="n">
        <f aca="false">X2*R7</f>
        <v>0.5</v>
      </c>
      <c r="U7" s="279" t="n">
        <f aca="false">(X2*R7)/AA7</f>
        <v>0.5</v>
      </c>
      <c r="V7" s="268" t="s">
        <v>235</v>
      </c>
      <c r="W7" s="355" t="n">
        <v>0.16</v>
      </c>
      <c r="X7" s="280" t="n">
        <f aca="false">U7/1</f>
        <v>0.5</v>
      </c>
      <c r="Y7" s="280"/>
      <c r="Z7" s="271" t="n">
        <f aca="false">W7*X7</f>
        <v>0.08</v>
      </c>
      <c r="AA7" s="358" t="n">
        <v>1</v>
      </c>
      <c r="AB7" s="273" t="n">
        <f aca="false">Z7/X2</f>
        <v>0.08</v>
      </c>
      <c r="AC7" s="357" t="n">
        <f aca="false">Z7</f>
        <v>0.08</v>
      </c>
      <c r="AD7" s="275"/>
      <c r="AE7" s="275"/>
      <c r="AF7" s="275"/>
    </row>
    <row r="8" customFormat="false" ht="18.75" hidden="false" customHeight="true" outlineLevel="0" collapsed="false">
      <c r="A8" s="155" t="s">
        <v>1566</v>
      </c>
      <c r="B8" s="155"/>
      <c r="C8" s="155"/>
      <c r="D8" s="155"/>
      <c r="E8" s="169" t="s">
        <v>407</v>
      </c>
      <c r="F8" s="169"/>
      <c r="G8" s="140" t="n">
        <v>2</v>
      </c>
      <c r="H8" s="157" t="s">
        <v>1567</v>
      </c>
      <c r="I8" s="157"/>
      <c r="J8" s="157"/>
      <c r="K8" s="157"/>
      <c r="L8" s="157"/>
      <c r="M8" s="157"/>
      <c r="N8" s="263" t="str">
        <f aca="false">A8</f>
        <v>White Peppercorns, Crushed</v>
      </c>
      <c r="O8" s="263"/>
      <c r="P8" s="263"/>
      <c r="Q8" s="263"/>
      <c r="R8" s="277" t="n">
        <v>2</v>
      </c>
      <c r="S8" s="265" t="s">
        <v>1568</v>
      </c>
      <c r="T8" s="266" t="n">
        <f aca="false">X2*R8</f>
        <v>2</v>
      </c>
      <c r="U8" s="279" t="n">
        <f aca="false">(X2*R8)/AA8</f>
        <v>2</v>
      </c>
      <c r="V8" s="268" t="s">
        <v>414</v>
      </c>
      <c r="W8" s="355" t="n">
        <v>0.98</v>
      </c>
      <c r="X8" s="280" t="n">
        <f aca="false">U8/1</f>
        <v>2</v>
      </c>
      <c r="Y8" s="280"/>
      <c r="Z8" s="271" t="n">
        <f aca="false">W8*X8</f>
        <v>1.96</v>
      </c>
      <c r="AA8" s="358" t="n">
        <v>1</v>
      </c>
      <c r="AB8" s="273" t="n">
        <f aca="false">Z8/X2</f>
        <v>1.96</v>
      </c>
      <c r="AC8" s="357" t="n">
        <f aca="false">Z8</f>
        <v>1.96</v>
      </c>
      <c r="AD8" s="275"/>
      <c r="AE8" s="275"/>
      <c r="AF8" s="275"/>
    </row>
    <row r="9" customFormat="false" ht="18.75" hidden="false" customHeight="true" outlineLevel="0" collapsed="false">
      <c r="A9" s="155" t="s">
        <v>1569</v>
      </c>
      <c r="B9" s="155"/>
      <c r="C9" s="155"/>
      <c r="D9" s="155"/>
      <c r="E9" s="156" t="s">
        <v>1570</v>
      </c>
      <c r="F9" s="156"/>
      <c r="G9" s="140"/>
      <c r="H9" s="157" t="s">
        <v>1571</v>
      </c>
      <c r="I9" s="157"/>
      <c r="J9" s="157"/>
      <c r="K9" s="157"/>
      <c r="L9" s="157"/>
      <c r="M9" s="157"/>
      <c r="N9" s="263" t="str">
        <f aca="false">A9</f>
        <v>Egg Yolks</v>
      </c>
      <c r="O9" s="263"/>
      <c r="P9" s="263"/>
      <c r="Q9" s="263"/>
      <c r="R9" s="277" t="n">
        <v>32</v>
      </c>
      <c r="S9" s="265" t="s">
        <v>345</v>
      </c>
      <c r="T9" s="266" t="n">
        <f aca="false">X2*R9</f>
        <v>32</v>
      </c>
      <c r="U9" s="279" t="n">
        <f aca="false">(X2*R9)/AA9</f>
        <v>32</v>
      </c>
      <c r="V9" s="268" t="s">
        <v>345</v>
      </c>
      <c r="W9" s="355" t="n">
        <v>0.1</v>
      </c>
      <c r="X9" s="280" t="n">
        <v>32</v>
      </c>
      <c r="Y9" s="280"/>
      <c r="Z9" s="271" t="n">
        <f aca="false">W9*X9</f>
        <v>3.2</v>
      </c>
      <c r="AA9" s="358" t="n">
        <v>1</v>
      </c>
      <c r="AB9" s="273" t="n">
        <f aca="false">Z9/X2</f>
        <v>3.2</v>
      </c>
      <c r="AC9" s="357" t="n">
        <f aca="false">Z9</f>
        <v>3.2</v>
      </c>
      <c r="AD9" s="275"/>
      <c r="AE9" s="275"/>
      <c r="AF9" s="275"/>
    </row>
    <row r="10" customFormat="false" ht="18.75" hidden="false" customHeight="true" outlineLevel="0" collapsed="false">
      <c r="A10" s="155" t="s">
        <v>1572</v>
      </c>
      <c r="B10" s="155"/>
      <c r="C10" s="155"/>
      <c r="D10" s="155"/>
      <c r="E10" s="156" t="s">
        <v>1573</v>
      </c>
      <c r="F10" s="156"/>
      <c r="G10" s="140" t="n">
        <v>3</v>
      </c>
      <c r="H10" s="157" t="s">
        <v>1574</v>
      </c>
      <c r="I10" s="157"/>
      <c r="J10" s="157"/>
      <c r="K10" s="157"/>
      <c r="L10" s="157"/>
      <c r="M10" s="157"/>
      <c r="N10" s="263" t="str">
        <f aca="false">A10</f>
        <v>Butter, Clarified, Tepid</v>
      </c>
      <c r="O10" s="263"/>
      <c r="P10" s="263"/>
      <c r="Q10" s="263"/>
      <c r="R10" s="282" t="n">
        <v>5</v>
      </c>
      <c r="S10" s="265" t="s">
        <v>223</v>
      </c>
      <c r="T10" s="266" t="n">
        <f aca="false">X2*R10</f>
        <v>5</v>
      </c>
      <c r="U10" s="279" t="n">
        <f aca="false">(X2*R10)/AA10</f>
        <v>5.88235294117647</v>
      </c>
      <c r="V10" s="268" t="s">
        <v>479</v>
      </c>
      <c r="W10" s="355" t="n">
        <v>1.06</v>
      </c>
      <c r="X10" s="280" t="n">
        <f aca="false">U10/1</f>
        <v>5.88235294117647</v>
      </c>
      <c r="Y10" s="280"/>
      <c r="Z10" s="271" t="n">
        <f aca="false">W10*X10</f>
        <v>6.23529411764706</v>
      </c>
      <c r="AA10" s="358" t="n">
        <v>0.85</v>
      </c>
      <c r="AB10" s="273" t="n">
        <f aca="false">Z10/X2</f>
        <v>6.23529411764706</v>
      </c>
      <c r="AC10" s="357" t="n">
        <f aca="false">Z10</f>
        <v>6.23529411764706</v>
      </c>
      <c r="AD10" s="275"/>
      <c r="AE10" s="275"/>
      <c r="AF10" s="275"/>
    </row>
    <row r="11" customFormat="false" ht="18.75" hidden="false" customHeight="true" outlineLevel="0" collapsed="false">
      <c r="A11" s="155" t="s">
        <v>1575</v>
      </c>
      <c r="B11" s="155"/>
      <c r="C11" s="155"/>
      <c r="D11" s="155"/>
      <c r="E11" s="156" t="s">
        <v>1199</v>
      </c>
      <c r="F11" s="156"/>
      <c r="G11" s="140"/>
      <c r="H11" s="157"/>
      <c r="I11" s="157"/>
      <c r="J11" s="157"/>
      <c r="K11" s="157"/>
      <c r="L11" s="157"/>
      <c r="M11" s="157"/>
      <c r="N11" s="283" t="str">
        <f aca="false">A11</f>
        <v>Lemon Juice, Fresh</v>
      </c>
      <c r="O11" s="283"/>
      <c r="P11" s="283"/>
      <c r="Q11" s="283"/>
      <c r="R11" s="277" t="n">
        <v>4</v>
      </c>
      <c r="S11" s="265" t="s">
        <v>345</v>
      </c>
      <c r="T11" s="266" t="n">
        <f aca="false">X2*R11</f>
        <v>4</v>
      </c>
      <c r="U11" s="279" t="n">
        <f aca="false">(X2*R11)/AA11</f>
        <v>4</v>
      </c>
      <c r="V11" s="268" t="s">
        <v>345</v>
      </c>
      <c r="W11" s="355" t="n">
        <v>0.15</v>
      </c>
      <c r="X11" s="280" t="n">
        <f aca="false">U11/1</f>
        <v>4</v>
      </c>
      <c r="Y11" s="280"/>
      <c r="Z11" s="271" t="n">
        <f aca="false">W11*X11</f>
        <v>0.6</v>
      </c>
      <c r="AA11" s="358" t="n">
        <v>1</v>
      </c>
      <c r="AB11" s="273" t="n">
        <f aca="false">Z11/X2</f>
        <v>0.6</v>
      </c>
      <c r="AC11" s="357" t="n">
        <f aca="false">Z11</f>
        <v>0.6</v>
      </c>
      <c r="AD11" s="275"/>
      <c r="AE11" s="275"/>
      <c r="AF11" s="275"/>
    </row>
    <row r="12" customFormat="false" ht="18.75" hidden="false" customHeight="true" outlineLevel="0" collapsed="false">
      <c r="A12" s="155" t="s">
        <v>238</v>
      </c>
      <c r="B12" s="155"/>
      <c r="C12" s="155"/>
      <c r="D12" s="155"/>
      <c r="E12" s="156" t="s">
        <v>1576</v>
      </c>
      <c r="F12" s="156"/>
      <c r="G12" s="140"/>
      <c r="H12" s="157"/>
      <c r="I12" s="157"/>
      <c r="J12" s="157"/>
      <c r="K12" s="157"/>
      <c r="L12" s="157"/>
      <c r="M12" s="157"/>
      <c r="N12" s="167" t="str">
        <f aca="false">A12</f>
        <v>Salt</v>
      </c>
      <c r="O12" s="167"/>
      <c r="P12" s="167"/>
      <c r="Q12" s="167"/>
      <c r="R12" s="264" t="n">
        <v>1</v>
      </c>
      <c r="S12" s="265" t="s">
        <v>1577</v>
      </c>
      <c r="T12" s="266" t="n">
        <f aca="false">X2*R12</f>
        <v>1</v>
      </c>
      <c r="U12" s="279" t="n">
        <f aca="false">(X2*R12)/AA12</f>
        <v>1</v>
      </c>
      <c r="V12" s="268" t="s">
        <v>414</v>
      </c>
      <c r="W12" s="355" t="n">
        <v>0.01</v>
      </c>
      <c r="X12" s="280" t="n">
        <f aca="false">U12/1</f>
        <v>1</v>
      </c>
      <c r="Y12" s="280"/>
      <c r="Z12" s="271" t="n">
        <f aca="false">W12*X12</f>
        <v>0.01</v>
      </c>
      <c r="AA12" s="358" t="n">
        <v>1</v>
      </c>
      <c r="AB12" s="273" t="n">
        <f aca="false">Z12/X2</f>
        <v>0.01</v>
      </c>
      <c r="AC12" s="357" t="n">
        <f aca="false">Z12</f>
        <v>0.01</v>
      </c>
      <c r="AD12" s="275"/>
      <c r="AE12" s="275"/>
      <c r="AF12" s="275"/>
    </row>
    <row r="13" customFormat="false" ht="18.75" hidden="false" customHeight="true" outlineLevel="0" collapsed="false">
      <c r="A13" s="155"/>
      <c r="B13" s="155"/>
      <c r="C13" s="155"/>
      <c r="D13" s="155"/>
      <c r="E13" s="169"/>
      <c r="F13" s="169"/>
      <c r="G13" s="140"/>
      <c r="H13" s="157"/>
      <c r="I13" s="157"/>
      <c r="J13" s="157"/>
      <c r="K13" s="157"/>
      <c r="L13" s="157"/>
      <c r="M13" s="157"/>
      <c r="N13" s="263" t="n">
        <f aca="false">A13</f>
        <v>0</v>
      </c>
      <c r="O13" s="263"/>
      <c r="P13" s="263"/>
      <c r="Q13" s="263"/>
      <c r="R13" s="277"/>
      <c r="S13" s="265"/>
      <c r="T13" s="266" t="n">
        <f aca="false">X2*R13</f>
        <v>0</v>
      </c>
      <c r="U13" s="279" t="n">
        <f aca="false">(X2*R13)/AA13</f>
        <v>0</v>
      </c>
      <c r="V13" s="268"/>
      <c r="W13" s="355" t="n">
        <v>0</v>
      </c>
      <c r="X13" s="280" t="n">
        <f aca="false">U13/1</f>
        <v>0</v>
      </c>
      <c r="Y13" s="280"/>
      <c r="Z13" s="271" t="n">
        <f aca="false">W13*X13</f>
        <v>0</v>
      </c>
      <c r="AA13" s="358" t="n">
        <v>1</v>
      </c>
      <c r="AB13" s="273" t="n">
        <f aca="false">Z13/X2</f>
        <v>0</v>
      </c>
      <c r="AC13" s="357" t="n">
        <f aca="false">ROUND(U13*AB13,5)</f>
        <v>0</v>
      </c>
      <c r="AD13" s="275"/>
      <c r="AE13" s="275"/>
      <c r="AF13" s="275"/>
    </row>
    <row r="14" customFormat="false" ht="18.75" hidden="false" customHeight="true" outlineLevel="0" collapsed="false">
      <c r="A14" s="155"/>
      <c r="B14" s="155"/>
      <c r="C14" s="155"/>
      <c r="D14" s="155"/>
      <c r="E14" s="169"/>
      <c r="F14" s="169"/>
      <c r="G14" s="140"/>
      <c r="H14" s="157"/>
      <c r="I14" s="157"/>
      <c r="J14" s="157"/>
      <c r="K14" s="157"/>
      <c r="L14" s="157"/>
      <c r="M14" s="157"/>
      <c r="N14" s="263" t="n">
        <f aca="false">A14</f>
        <v>0</v>
      </c>
      <c r="O14" s="263"/>
      <c r="P14" s="263"/>
      <c r="Q14" s="263"/>
      <c r="R14" s="277"/>
      <c r="S14" s="265"/>
      <c r="T14" s="266" t="n">
        <f aca="false">X2*R14</f>
        <v>0</v>
      </c>
      <c r="U14" s="279" t="n">
        <f aca="false">(X2*R14)/AA14</f>
        <v>0</v>
      </c>
      <c r="V14" s="268"/>
      <c r="W14" s="355" t="n">
        <v>0</v>
      </c>
      <c r="X14" s="280" t="n">
        <f aca="false">U14/1</f>
        <v>0</v>
      </c>
      <c r="Y14" s="280"/>
      <c r="Z14" s="271" t="n">
        <f aca="false">W14*X14</f>
        <v>0</v>
      </c>
      <c r="AA14" s="358" t="n">
        <v>1</v>
      </c>
      <c r="AB14" s="273" t="n">
        <f aca="false">Z14/X2</f>
        <v>0</v>
      </c>
      <c r="AC14" s="357" t="n">
        <f aca="false">ROUND(U14*AB14,5)</f>
        <v>0</v>
      </c>
      <c r="AD14" s="275"/>
      <c r="AE14" s="275"/>
      <c r="AF14" s="275"/>
    </row>
    <row r="15" customFormat="false" ht="18.75" hidden="false" customHeight="true" outlineLevel="0" collapsed="false">
      <c r="A15" s="155"/>
      <c r="B15" s="155"/>
      <c r="C15" s="155"/>
      <c r="D15" s="155"/>
      <c r="E15" s="169"/>
      <c r="F15" s="169"/>
      <c r="G15" s="140"/>
      <c r="H15" s="157"/>
      <c r="I15" s="157"/>
      <c r="J15" s="157"/>
      <c r="K15" s="157"/>
      <c r="L15" s="157"/>
      <c r="M15" s="157"/>
      <c r="N15" s="263" t="n">
        <f aca="false">A15</f>
        <v>0</v>
      </c>
      <c r="O15" s="263"/>
      <c r="P15" s="263"/>
      <c r="Q15" s="263"/>
      <c r="R15" s="277"/>
      <c r="S15" s="265"/>
      <c r="T15" s="266" t="n">
        <f aca="false">X2*R15</f>
        <v>0</v>
      </c>
      <c r="U15" s="279" t="n">
        <f aca="false">(X2*R15)/AA15</f>
        <v>0</v>
      </c>
      <c r="V15" s="268"/>
      <c r="W15" s="355" t="n">
        <v>0</v>
      </c>
      <c r="X15" s="266" t="n">
        <f aca="false">U15/1</f>
        <v>0</v>
      </c>
      <c r="Y15" s="266"/>
      <c r="Z15" s="271" t="n">
        <f aca="false">W15*X15</f>
        <v>0</v>
      </c>
      <c r="AA15" s="358" t="n">
        <v>1</v>
      </c>
      <c r="AB15" s="273"/>
      <c r="AC15" s="362" t="n">
        <f aca="false">ROUND(U15*AB15,5)</f>
        <v>0</v>
      </c>
      <c r="AD15" s="275"/>
      <c r="AE15" s="275"/>
      <c r="AF15" s="275"/>
    </row>
    <row r="16" customFormat="false" ht="18.75" hidden="false" customHeight="true" outlineLevel="0" collapsed="false">
      <c r="A16" s="155"/>
      <c r="B16" s="155"/>
      <c r="C16" s="155"/>
      <c r="D16" s="155"/>
      <c r="E16" s="169"/>
      <c r="F16" s="169"/>
      <c r="G16" s="140"/>
      <c r="H16" s="157"/>
      <c r="I16" s="157"/>
      <c r="J16" s="157"/>
      <c r="K16" s="157"/>
      <c r="L16" s="157"/>
      <c r="M16" s="157"/>
      <c r="N16" s="263" t="n">
        <f aca="false">A16</f>
        <v>0</v>
      </c>
      <c r="O16" s="263"/>
      <c r="P16" s="263"/>
      <c r="Q16" s="263"/>
      <c r="R16" s="277"/>
      <c r="S16" s="265"/>
      <c r="T16" s="266" t="n">
        <f aca="false">X2*R16</f>
        <v>0</v>
      </c>
      <c r="U16" s="279" t="n">
        <f aca="false">(X2*R16)/AA16</f>
        <v>0</v>
      </c>
      <c r="V16" s="268"/>
      <c r="W16" s="355" t="n">
        <v>0</v>
      </c>
      <c r="X16" s="266" t="n">
        <f aca="false">U16/1</f>
        <v>0</v>
      </c>
      <c r="Y16" s="266"/>
      <c r="Z16" s="271" t="n">
        <f aca="false">W16*X16</f>
        <v>0</v>
      </c>
      <c r="AA16" s="358" t="n">
        <v>1</v>
      </c>
      <c r="AB16" s="273"/>
      <c r="AC16" s="362" t="n">
        <f aca="false">ROUND(U16*AB16,5)</f>
        <v>0</v>
      </c>
      <c r="AD16" s="275"/>
      <c r="AE16" s="275"/>
      <c r="AF16" s="275"/>
    </row>
    <row r="17" customFormat="false" ht="18.75" hidden="false" customHeight="true" outlineLevel="0" collapsed="false">
      <c r="A17" s="155"/>
      <c r="B17" s="155"/>
      <c r="C17" s="155"/>
      <c r="D17" s="155"/>
      <c r="E17" s="169"/>
      <c r="F17" s="169"/>
      <c r="G17" s="140"/>
      <c r="H17" s="157"/>
      <c r="I17" s="157"/>
      <c r="J17" s="157"/>
      <c r="K17" s="157"/>
      <c r="L17" s="157"/>
      <c r="M17" s="157"/>
      <c r="N17" s="263" t="n">
        <f aca="false">A17</f>
        <v>0</v>
      </c>
      <c r="O17" s="263"/>
      <c r="P17" s="263"/>
      <c r="Q17" s="263"/>
      <c r="R17" s="277"/>
      <c r="S17" s="265"/>
      <c r="T17" s="266" t="n">
        <f aca="false">X2*R17</f>
        <v>0</v>
      </c>
      <c r="U17" s="279" t="n">
        <f aca="false">(X2*R17)/AA17</f>
        <v>0</v>
      </c>
      <c r="V17" s="268"/>
      <c r="W17" s="355" t="n">
        <v>0</v>
      </c>
      <c r="X17" s="266" t="n">
        <f aca="false">U17/1</f>
        <v>0</v>
      </c>
      <c r="Y17" s="266"/>
      <c r="Z17" s="271" t="n">
        <f aca="false">W17*X17</f>
        <v>0</v>
      </c>
      <c r="AA17" s="358" t="n">
        <v>1</v>
      </c>
      <c r="AB17" s="273"/>
      <c r="AC17" s="362" t="n">
        <f aca="false">ROUND(U17*AB17,5)</f>
        <v>0</v>
      </c>
      <c r="AD17" s="275"/>
      <c r="AE17" s="275"/>
      <c r="AF17" s="275"/>
    </row>
    <row r="18" customFormat="false" ht="18.75" hidden="false" customHeight="true" outlineLevel="0" collapsed="false">
      <c r="A18" s="155"/>
      <c r="B18" s="155"/>
      <c r="C18" s="155"/>
      <c r="D18" s="155"/>
      <c r="E18" s="169"/>
      <c r="F18" s="169"/>
      <c r="G18" s="140"/>
      <c r="H18" s="157"/>
      <c r="I18" s="157"/>
      <c r="J18" s="157"/>
      <c r="K18" s="157"/>
      <c r="L18" s="157"/>
      <c r="M18" s="157"/>
      <c r="N18" s="263" t="n">
        <f aca="false">A18</f>
        <v>0</v>
      </c>
      <c r="O18" s="263"/>
      <c r="P18" s="263"/>
      <c r="Q18" s="263"/>
      <c r="R18" s="277"/>
      <c r="S18" s="265"/>
      <c r="T18" s="266" t="n">
        <f aca="false">X2*R18</f>
        <v>0</v>
      </c>
      <c r="U18" s="279" t="n">
        <f aca="false">(X2*R18)/AA18</f>
        <v>0</v>
      </c>
      <c r="V18" s="268"/>
      <c r="W18" s="355" t="n">
        <v>0</v>
      </c>
      <c r="X18" s="266" t="n">
        <f aca="false">U18/1</f>
        <v>0</v>
      </c>
      <c r="Y18" s="266"/>
      <c r="Z18" s="271" t="n">
        <f aca="false">W18*X18</f>
        <v>0</v>
      </c>
      <c r="AA18" s="358" t="n">
        <v>1</v>
      </c>
      <c r="AB18" s="273"/>
      <c r="AC18" s="362" t="n">
        <f aca="false">ROUND(U18*AB18,5)</f>
        <v>0</v>
      </c>
      <c r="AD18" s="275"/>
      <c r="AE18" s="275"/>
      <c r="AF18" s="275"/>
    </row>
    <row r="19" customFormat="false" ht="18.75" hidden="false" customHeight="true" outlineLevel="0" collapsed="false">
      <c r="A19" s="155"/>
      <c r="B19" s="155"/>
      <c r="C19" s="155"/>
      <c r="D19" s="155"/>
      <c r="E19" s="169"/>
      <c r="F19" s="169"/>
      <c r="G19" s="140"/>
      <c r="H19" s="157"/>
      <c r="I19" s="157"/>
      <c r="J19" s="157"/>
      <c r="K19" s="157"/>
      <c r="L19" s="157"/>
      <c r="M19" s="157"/>
      <c r="N19" s="263" t="n">
        <f aca="false">A19</f>
        <v>0</v>
      </c>
      <c r="O19" s="263"/>
      <c r="P19" s="263"/>
      <c r="Q19" s="263"/>
      <c r="R19" s="277"/>
      <c r="S19" s="265"/>
      <c r="T19" s="266" t="n">
        <f aca="false">X2*R19</f>
        <v>0</v>
      </c>
      <c r="U19" s="267" t="n">
        <f aca="false">(X2*R19)/AA19</f>
        <v>0</v>
      </c>
      <c r="V19" s="268"/>
      <c r="W19" s="355" t="n">
        <v>0</v>
      </c>
      <c r="X19" s="266" t="n">
        <f aca="false">U19/1</f>
        <v>0</v>
      </c>
      <c r="Y19" s="266"/>
      <c r="Z19" s="271" t="n">
        <f aca="false">W19*X19</f>
        <v>0</v>
      </c>
      <c r="AA19" s="358" t="n">
        <v>1</v>
      </c>
      <c r="AB19" s="273"/>
      <c r="AC19" s="362" t="n">
        <f aca="false">ROUND(U19*AB19,5)</f>
        <v>0</v>
      </c>
      <c r="AD19" s="275"/>
      <c r="AE19" s="275"/>
      <c r="AF19" s="275"/>
    </row>
    <row r="20" customFormat="false" ht="18.75" hidden="false" customHeight="true" outlineLevel="0" collapsed="false">
      <c r="A20" s="155"/>
      <c r="B20" s="155"/>
      <c r="C20" s="155"/>
      <c r="D20" s="155"/>
      <c r="E20" s="169"/>
      <c r="F20" s="169"/>
      <c r="G20" s="140"/>
      <c r="H20" s="157"/>
      <c r="I20" s="157"/>
      <c r="J20" s="157"/>
      <c r="K20" s="157"/>
      <c r="L20" s="157"/>
      <c r="M20" s="157"/>
      <c r="N20" s="263" t="n">
        <f aca="false">A20</f>
        <v>0</v>
      </c>
      <c r="O20" s="263"/>
      <c r="P20" s="263"/>
      <c r="Q20" s="263"/>
      <c r="R20" s="277"/>
      <c r="S20" s="265"/>
      <c r="T20" s="266" t="n">
        <f aca="false">X2*R20</f>
        <v>0</v>
      </c>
      <c r="U20" s="267" t="n">
        <f aca="false">(X2*R20)/AA20</f>
        <v>0</v>
      </c>
      <c r="V20" s="268"/>
      <c r="W20" s="355" t="n">
        <v>0</v>
      </c>
      <c r="X20" s="266" t="n">
        <f aca="false">U20/1</f>
        <v>0</v>
      </c>
      <c r="Y20" s="266"/>
      <c r="Z20" s="271" t="n">
        <f aca="false">W20*X20</f>
        <v>0</v>
      </c>
      <c r="AA20" s="358" t="n">
        <v>1</v>
      </c>
      <c r="AB20" s="273"/>
      <c r="AC20" s="362" t="n">
        <f aca="false">ROUND(U20*AB20,5)</f>
        <v>0</v>
      </c>
      <c r="AD20" s="275"/>
      <c r="AE20" s="275"/>
      <c r="AF20" s="275"/>
    </row>
    <row r="21" customFormat="false" ht="18.75" hidden="false" customHeight="true" outlineLevel="0" collapsed="false">
      <c r="A21" s="155"/>
      <c r="B21" s="155"/>
      <c r="C21" s="155"/>
      <c r="D21" s="155"/>
      <c r="E21" s="169"/>
      <c r="F21" s="169"/>
      <c r="G21" s="140"/>
      <c r="H21" s="157"/>
      <c r="I21" s="157"/>
      <c r="J21" s="157"/>
      <c r="K21" s="157"/>
      <c r="L21" s="157"/>
      <c r="M21" s="157"/>
      <c r="N21" s="263" t="n">
        <f aca="false">A21</f>
        <v>0</v>
      </c>
      <c r="O21" s="263"/>
      <c r="P21" s="263"/>
      <c r="Q21" s="263"/>
      <c r="R21" s="277"/>
      <c r="S21" s="265"/>
      <c r="T21" s="266" t="n">
        <f aca="false">X2*R21</f>
        <v>0</v>
      </c>
      <c r="U21" s="267" t="n">
        <f aca="false">(X2*R21)/AA21</f>
        <v>0</v>
      </c>
      <c r="V21" s="268"/>
      <c r="W21" s="355" t="n">
        <v>0</v>
      </c>
      <c r="X21" s="266" t="n">
        <f aca="false">U21/1</f>
        <v>0</v>
      </c>
      <c r="Y21" s="266"/>
      <c r="Z21" s="271" t="n">
        <f aca="false">W21*X21</f>
        <v>0</v>
      </c>
      <c r="AA21" s="358" t="n">
        <v>1</v>
      </c>
      <c r="AB21" s="273"/>
      <c r="AC21" s="362" t="n">
        <f aca="false">ROUND(U21*AB21,5)</f>
        <v>0</v>
      </c>
      <c r="AD21" s="275"/>
      <c r="AE21" s="275"/>
      <c r="AF21" s="275"/>
    </row>
    <row r="22" customFormat="false" ht="18.75" hidden="false" customHeight="true" outlineLevel="0" collapsed="false">
      <c r="A22" s="155"/>
      <c r="B22" s="155"/>
      <c r="C22" s="155"/>
      <c r="D22" s="155"/>
      <c r="E22" s="169"/>
      <c r="F22" s="169"/>
      <c r="G22" s="140"/>
      <c r="H22" s="157"/>
      <c r="I22" s="157"/>
      <c r="J22" s="157"/>
      <c r="K22" s="157"/>
      <c r="L22" s="157"/>
      <c r="M22" s="157"/>
      <c r="N22" s="263" t="n">
        <f aca="false">A22</f>
        <v>0</v>
      </c>
      <c r="O22" s="263"/>
      <c r="P22" s="263"/>
      <c r="Q22" s="263"/>
      <c r="R22" s="277"/>
      <c r="S22" s="265"/>
      <c r="T22" s="266" t="n">
        <f aca="false">X2*R22</f>
        <v>0</v>
      </c>
      <c r="U22" s="279" t="n">
        <f aca="false">(X2*R22)/AA22</f>
        <v>0</v>
      </c>
      <c r="V22" s="268"/>
      <c r="W22" s="355" t="n">
        <v>0</v>
      </c>
      <c r="X22" s="266" t="n">
        <f aca="false">U22/1</f>
        <v>0</v>
      </c>
      <c r="Y22" s="266"/>
      <c r="Z22" s="271" t="n">
        <f aca="false">W22*X22</f>
        <v>0</v>
      </c>
      <c r="AA22" s="358" t="n">
        <v>1</v>
      </c>
      <c r="AB22" s="273"/>
      <c r="AC22" s="362" t="n">
        <f aca="false">ROUND(U22*AB22,5)</f>
        <v>0</v>
      </c>
      <c r="AD22" s="275"/>
      <c r="AE22" s="275"/>
      <c r="AF22" s="275"/>
    </row>
    <row r="23" customFormat="false" ht="18.75" hidden="false" customHeight="true" outlineLevel="0" collapsed="false">
      <c r="A23" s="286"/>
      <c r="B23" s="286"/>
      <c r="C23" s="286"/>
      <c r="D23" s="286"/>
      <c r="E23" s="169"/>
      <c r="F23" s="169"/>
      <c r="G23" s="287"/>
      <c r="H23" s="288"/>
      <c r="I23" s="288"/>
      <c r="J23" s="288"/>
      <c r="K23" s="288"/>
      <c r="L23" s="288"/>
      <c r="M23" s="288"/>
      <c r="N23" s="263" t="n">
        <f aca="false">A23</f>
        <v>0</v>
      </c>
      <c r="O23" s="263"/>
      <c r="P23" s="263"/>
      <c r="Q23" s="263"/>
      <c r="R23" s="277"/>
      <c r="S23" s="265"/>
      <c r="T23" s="266" t="n">
        <f aca="false">X2*R23</f>
        <v>0</v>
      </c>
      <c r="U23" s="267" t="n">
        <f aca="false">(X2*R23)/AA23</f>
        <v>0</v>
      </c>
      <c r="V23" s="268"/>
      <c r="W23" s="355" t="n">
        <v>0</v>
      </c>
      <c r="X23" s="266" t="n">
        <f aca="false">U23/1</f>
        <v>0</v>
      </c>
      <c r="Y23" s="266"/>
      <c r="Z23" s="271" t="n">
        <f aca="false">W23*X23</f>
        <v>0</v>
      </c>
      <c r="AA23" s="358" t="n">
        <v>1</v>
      </c>
      <c r="AB23" s="273"/>
      <c r="AC23" s="362" t="n">
        <f aca="false">ROUND(U23*AB23,5)</f>
        <v>0</v>
      </c>
      <c r="AD23" s="275"/>
      <c r="AE23" s="275"/>
      <c r="AF23" s="275"/>
    </row>
    <row r="24" customFormat="false" ht="13.5" hidden="false" customHeight="true" outlineLevel="0" collapsed="false">
      <c r="A24" s="289"/>
      <c r="B24" s="290"/>
      <c r="C24" s="290"/>
      <c r="D24" s="290"/>
      <c r="E24" s="290"/>
      <c r="F24" s="290"/>
      <c r="G24" s="290"/>
      <c r="H24" s="290"/>
      <c r="I24" s="290"/>
      <c r="J24" s="290"/>
      <c r="K24" s="291"/>
      <c r="L24" s="211"/>
      <c r="M24" s="211"/>
      <c r="N24" s="292" t="s">
        <v>253</v>
      </c>
      <c r="O24" s="292"/>
      <c r="P24" s="292"/>
      <c r="Q24" s="292"/>
      <c r="R24" s="215" t="s">
        <v>15</v>
      </c>
      <c r="S24" s="215"/>
      <c r="T24" s="215"/>
      <c r="U24" s="215"/>
      <c r="V24" s="215"/>
      <c r="W24" s="215"/>
      <c r="X24" s="215"/>
      <c r="Y24" s="215"/>
      <c r="Z24" s="215"/>
      <c r="AA24" s="215"/>
      <c r="AB24" s="215"/>
      <c r="AC24" s="190" t="n">
        <f aca="false">ROUNDUP(SUM(AC6:AC23),5)</f>
        <v>12.0853</v>
      </c>
      <c r="AD24" s="275"/>
      <c r="AE24" s="275"/>
      <c r="AF24" s="275"/>
    </row>
    <row r="25" customFormat="false" ht="12.75" hidden="false" customHeight="true" outlineLevel="0" collapsed="false">
      <c r="A25" s="294" t="s">
        <v>254</v>
      </c>
      <c r="B25" s="294"/>
      <c r="C25" s="294"/>
      <c r="D25" s="294"/>
      <c r="E25" s="294"/>
      <c r="F25" s="294"/>
      <c r="G25" s="294"/>
      <c r="H25" s="294"/>
      <c r="I25" s="294"/>
      <c r="J25" s="294"/>
      <c r="K25" s="294"/>
      <c r="L25" s="295"/>
      <c r="M25" s="295"/>
      <c r="N25" s="296"/>
      <c r="O25" s="296"/>
      <c r="P25" s="296"/>
      <c r="Q25" s="296"/>
      <c r="R25" s="297"/>
      <c r="S25" s="297"/>
      <c r="T25" s="297"/>
      <c r="U25" s="297"/>
      <c r="V25" s="297"/>
      <c r="W25" s="159" t="s">
        <v>19</v>
      </c>
      <c r="X25" s="159"/>
      <c r="Y25" s="159"/>
      <c r="Z25" s="159"/>
      <c r="AA25" s="159"/>
      <c r="AB25" s="159"/>
      <c r="AC25" s="195" t="n">
        <f aca="false">ROUND(AC24*10/100,5)</f>
        <v>1.20853</v>
      </c>
      <c r="AD25" s="275"/>
      <c r="AE25" s="275"/>
      <c r="AF25" s="275"/>
    </row>
    <row r="26" customFormat="false" ht="13.5" hidden="false" customHeight="true" outlineLevel="0" collapsed="false">
      <c r="A26" s="196" t="s">
        <v>255</v>
      </c>
      <c r="B26" s="196"/>
      <c r="C26" s="196"/>
      <c r="D26" s="196"/>
      <c r="E26" s="196"/>
      <c r="F26" s="299"/>
      <c r="G26" s="198" t="s">
        <v>256</v>
      </c>
      <c r="H26" s="198"/>
      <c r="I26" s="199" t="s">
        <v>974</v>
      </c>
      <c r="J26" s="199"/>
      <c r="K26" s="199"/>
      <c r="L26" s="299"/>
      <c r="M26" s="299"/>
      <c r="N26" s="235"/>
      <c r="O26" s="300"/>
      <c r="P26" s="301"/>
      <c r="Q26" s="301"/>
      <c r="R26" s="302"/>
      <c r="S26" s="302"/>
      <c r="T26" s="302"/>
      <c r="U26" s="302"/>
      <c r="V26" s="302"/>
      <c r="W26" s="118" t="s">
        <v>20</v>
      </c>
      <c r="X26" s="118"/>
      <c r="Y26" s="118"/>
      <c r="Z26" s="118"/>
      <c r="AA26" s="118"/>
      <c r="AB26" s="118"/>
      <c r="AC26" s="205" t="n">
        <f aca="false">AC24+AC25</f>
        <v>13.29383</v>
      </c>
      <c r="AD26" s="275"/>
      <c r="AE26" s="275"/>
      <c r="AF26" s="275"/>
    </row>
    <row r="27" customFormat="false" ht="13.5" hidden="false" customHeight="true" outlineLevel="0" collapsed="false">
      <c r="R27" s="159"/>
      <c r="S27" s="159"/>
      <c r="T27" s="206"/>
      <c r="U27" s="206"/>
      <c r="V27" s="206"/>
      <c r="W27" s="206"/>
      <c r="X27" s="206"/>
      <c r="Y27" s="206"/>
      <c r="Z27" s="206"/>
      <c r="AA27" s="111"/>
      <c r="AB27" s="111"/>
      <c r="AC27" s="111"/>
      <c r="AD27" s="242"/>
      <c r="AE27" s="242"/>
      <c r="AF27" s="242"/>
    </row>
    <row r="28" customFormat="false" ht="1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723</v>
      </c>
      <c r="N28" s="303" t="s">
        <v>22</v>
      </c>
      <c r="O28" s="303"/>
      <c r="P28" s="303"/>
      <c r="Q28" s="211"/>
      <c r="R28" s="212"/>
      <c r="S28" s="212"/>
      <c r="T28" s="213"/>
      <c r="U28" s="213"/>
      <c r="V28" s="213"/>
      <c r="W28" s="214" t="s">
        <v>266</v>
      </c>
      <c r="X28" s="214"/>
      <c r="Y28" s="214"/>
      <c r="Z28" s="214"/>
      <c r="AA28" s="214"/>
      <c r="AB28" s="215"/>
      <c r="AC28" s="591" t="n">
        <f aca="false">AC26/X2</f>
        <v>13.29383</v>
      </c>
      <c r="AD28" s="305"/>
      <c r="AE28" s="305"/>
      <c r="AF28" s="305"/>
    </row>
    <row r="29" customFormat="false" ht="38.25" hidden="false" customHeight="true" outlineLevel="0" collapsed="false">
      <c r="A29" s="207"/>
      <c r="B29" s="207"/>
      <c r="C29" s="207"/>
      <c r="D29" s="208"/>
      <c r="E29" s="208"/>
      <c r="F29" s="208"/>
      <c r="G29" s="207"/>
      <c r="H29" s="207"/>
      <c r="I29" s="207"/>
      <c r="J29" s="207"/>
      <c r="K29" s="207"/>
      <c r="L29" s="207"/>
      <c r="M29" s="505" t="n">
        <f aca="true">NOW()</f>
        <v>46233.0658033068</v>
      </c>
      <c r="N29" s="140" t="s">
        <v>23</v>
      </c>
      <c r="O29" s="119" t="s">
        <v>24</v>
      </c>
      <c r="P29" s="119" t="s">
        <v>25</v>
      </c>
      <c r="Q29" s="119" t="s">
        <v>26</v>
      </c>
      <c r="R29" s="307" t="s">
        <v>27</v>
      </c>
      <c r="S29" s="307"/>
      <c r="T29" s="308"/>
      <c r="U29" s="308"/>
      <c r="V29" s="308"/>
      <c r="W29" s="309"/>
      <c r="X29" s="310" t="s">
        <v>267</v>
      </c>
      <c r="Y29" s="310"/>
      <c r="Z29" s="310"/>
      <c r="AA29" s="310" t="s">
        <v>29</v>
      </c>
      <c r="AB29" s="311" t="s">
        <v>30</v>
      </c>
      <c r="AC29" s="311"/>
      <c r="AD29" s="305"/>
      <c r="AE29" s="305"/>
      <c r="AF29" s="305"/>
    </row>
    <row r="30" customFormat="false" ht="13.5" hidden="false" customHeight="false" outlineLevel="0" collapsed="false">
      <c r="N30" s="228" t="n">
        <v>1</v>
      </c>
      <c r="O30" s="229" t="s">
        <v>279</v>
      </c>
      <c r="P30" s="230" t="n">
        <f aca="false">AC26</f>
        <v>13.29383</v>
      </c>
      <c r="Q30" s="231" t="n">
        <v>0</v>
      </c>
      <c r="R30" s="232" t="n">
        <f aca="false">P30+Q30</f>
        <v>13.29383</v>
      </c>
      <c r="S30" s="232"/>
      <c r="T30" s="234"/>
      <c r="U30" s="234"/>
      <c r="V30" s="234"/>
      <c r="W30" s="235"/>
      <c r="X30" s="236" t="n">
        <f aca="false">AC28/AA30</f>
        <v>44.3127666666667</v>
      </c>
      <c r="Y30" s="367"/>
      <c r="Z30" s="367"/>
      <c r="AA30" s="368" t="n">
        <v>0.3</v>
      </c>
      <c r="AB30" s="238" t="n">
        <f aca="true">NOW()</f>
        <v>46233.0658033071</v>
      </c>
      <c r="AC30" s="238"/>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M4"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85"/>
    <col collapsed="false" customWidth="false" hidden="false" outlineLevel="0" max="5" min="5" style="108" width="9.14"/>
    <col collapsed="false" customWidth="true" hidden="false" outlineLevel="0" max="6" min="6" style="108" width="14.41"/>
    <col collapsed="false" customWidth="true" hidden="false" outlineLevel="0" max="7" min="7" style="108" width="4.85"/>
    <col collapsed="false" customWidth="true" hidden="false" outlineLevel="0" max="8" min="8" style="108" width="8.56"/>
    <col collapsed="false" customWidth="true" hidden="false" outlineLevel="0" max="9" min="9" style="108" width="9.85"/>
    <col collapsed="false" customWidth="true" hidden="false" outlineLevel="0" max="10" min="10" style="108" width="8.56"/>
    <col collapsed="false" customWidth="true" hidden="false" outlineLevel="0" max="12" min="11" style="108" width="13.7"/>
    <col collapsed="false" customWidth="true" hidden="false" outlineLevel="0" max="13" min="13" style="108" width="38.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41"/>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75" hidden="false" customHeight="true" outlineLevel="0" collapsed="false">
      <c r="A1" s="104" t="s">
        <v>197</v>
      </c>
      <c r="B1" s="104"/>
      <c r="C1" s="104"/>
      <c r="D1" s="104"/>
      <c r="E1" s="104"/>
      <c r="F1" s="104"/>
      <c r="G1" s="104"/>
      <c r="H1" s="104"/>
      <c r="I1" s="104"/>
      <c r="J1" s="104"/>
      <c r="K1" s="104"/>
      <c r="L1" s="105"/>
      <c r="M1" s="317" t="s">
        <v>269</v>
      </c>
      <c r="N1" s="107" t="s">
        <v>198</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1578</v>
      </c>
      <c r="D2" s="110"/>
      <c r="E2" s="110"/>
      <c r="F2" s="110"/>
      <c r="G2" s="110"/>
      <c r="H2" s="111" t="s">
        <v>201</v>
      </c>
      <c r="I2" s="112" t="n">
        <v>100</v>
      </c>
      <c r="J2" s="111" t="s">
        <v>202</v>
      </c>
      <c r="K2" s="243" t="n">
        <v>6</v>
      </c>
      <c r="L2" s="244" t="s">
        <v>216</v>
      </c>
      <c r="M2" s="608"/>
      <c r="N2" s="119" t="s">
        <v>1</v>
      </c>
      <c r="O2" s="119"/>
      <c r="P2" s="117" t="str">
        <f aca="false">C2</f>
        <v>Baked Salmon</v>
      </c>
      <c r="Q2" s="117"/>
      <c r="R2" s="117"/>
      <c r="S2" s="117"/>
      <c r="T2" s="117"/>
      <c r="U2" s="245"/>
      <c r="V2" s="245"/>
      <c r="W2" s="111" t="s">
        <v>201</v>
      </c>
      <c r="X2" s="118" t="n">
        <f aca="false">I2</f>
        <v>100</v>
      </c>
      <c r="Y2" s="159"/>
      <c r="Z2" s="119" t="s">
        <v>204</v>
      </c>
      <c r="AA2" s="120" t="n">
        <f aca="false">K2</f>
        <v>6</v>
      </c>
      <c r="AB2" s="246" t="s">
        <v>216</v>
      </c>
      <c r="AC2" s="247"/>
      <c r="AD2" s="248"/>
      <c r="AE2" s="248"/>
      <c r="AF2" s="248"/>
      <c r="AG2" s="247"/>
      <c r="AH2" s="247"/>
    </row>
    <row r="3" customFormat="false" ht="19.5" hidden="false" customHeight="true" outlineLevel="0" collapsed="false">
      <c r="A3" s="99"/>
      <c r="B3" s="122"/>
      <c r="C3" s="122"/>
      <c r="D3" s="122"/>
      <c r="E3" s="122"/>
      <c r="F3" s="122"/>
      <c r="G3" s="122"/>
      <c r="H3" s="249"/>
      <c r="I3" s="206"/>
      <c r="J3" s="111"/>
      <c r="K3" s="120"/>
      <c r="L3" s="250"/>
      <c r="M3" s="609"/>
      <c r="N3" s="111"/>
      <c r="O3" s="111"/>
      <c r="P3" s="251" t="n">
        <f aca="false">C3</f>
        <v>0</v>
      </c>
      <c r="Q3" s="251"/>
      <c r="R3" s="251"/>
      <c r="S3" s="251"/>
      <c r="T3" s="251"/>
      <c r="U3" s="251"/>
      <c r="V3" s="251"/>
      <c r="W3" s="111"/>
      <c r="X3" s="159" t="n">
        <f aca="false">I3</f>
        <v>0</v>
      </c>
      <c r="Y3" s="159"/>
      <c r="Z3" s="119"/>
      <c r="AA3" s="120"/>
      <c r="AB3" s="246"/>
      <c r="AC3" s="247"/>
      <c r="AD3" s="248"/>
      <c r="AE3" s="248"/>
      <c r="AF3" s="248"/>
      <c r="AG3" s="247"/>
      <c r="AH3" s="247"/>
    </row>
    <row r="4" customFormat="false" ht="15" hidden="false" customHeight="true" outlineLevel="0" collapsed="false">
      <c r="B4" s="122"/>
      <c r="C4" s="122"/>
      <c r="D4" s="122"/>
      <c r="E4" s="122"/>
      <c r="F4" s="122"/>
      <c r="G4" s="122"/>
      <c r="H4" s="252"/>
      <c r="I4" s="252"/>
      <c r="M4" s="609"/>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08</v>
      </c>
      <c r="X5" s="135" t="s">
        <v>209</v>
      </c>
      <c r="Y5" s="135"/>
      <c r="Z5" s="258" t="s">
        <v>210</v>
      </c>
      <c r="AA5" s="260" t="s">
        <v>10</v>
      </c>
      <c r="AB5" s="260" t="s">
        <v>271</v>
      </c>
      <c r="AC5" s="261" t="s">
        <v>272</v>
      </c>
      <c r="AD5" s="206"/>
      <c r="AE5" s="206"/>
      <c r="AF5" s="206"/>
    </row>
    <row r="6" customFormat="false" ht="18.75" hidden="false" customHeight="true" outlineLevel="0" collapsed="false">
      <c r="A6" s="138" t="s">
        <v>1579</v>
      </c>
      <c r="B6" s="138"/>
      <c r="C6" s="138"/>
      <c r="D6" s="138"/>
      <c r="E6" s="139" t="s">
        <v>1580</v>
      </c>
      <c r="F6" s="139"/>
      <c r="G6" s="140" t="n">
        <v>1</v>
      </c>
      <c r="H6" s="262" t="s">
        <v>1581</v>
      </c>
      <c r="I6" s="262"/>
      <c r="J6" s="262"/>
      <c r="K6" s="262"/>
      <c r="L6" s="262"/>
      <c r="M6" s="262"/>
      <c r="N6" s="263" t="str">
        <f aca="false">A6</f>
        <v>Fillet of Salmon, </v>
      </c>
      <c r="O6" s="263"/>
      <c r="P6" s="263"/>
      <c r="Q6" s="263"/>
      <c r="R6" s="500" t="n">
        <v>6</v>
      </c>
      <c r="S6" s="265" t="s">
        <v>479</v>
      </c>
      <c r="T6" s="266" t="n">
        <f aca="false">R6*X2</f>
        <v>600</v>
      </c>
      <c r="U6" s="267" t="n">
        <f aca="false">(X2*R6)/AA6</f>
        <v>674.157303370787</v>
      </c>
      <c r="V6" s="268" t="s">
        <v>217</v>
      </c>
      <c r="W6" s="355" t="n">
        <v>7.56</v>
      </c>
      <c r="X6" s="270" t="n">
        <f aca="false">U6/16</f>
        <v>42.1348314606742</v>
      </c>
      <c r="Y6" s="270" t="s">
        <v>217</v>
      </c>
      <c r="Z6" s="271" t="n">
        <f aca="false">W6*X6</f>
        <v>318.539325842697</v>
      </c>
      <c r="AA6" s="527" t="n">
        <v>0.89</v>
      </c>
      <c r="AB6" s="273" t="n">
        <f aca="false">Z6/X2</f>
        <v>3.18539325842697</v>
      </c>
      <c r="AC6" s="357" t="n">
        <f aca="false">Z6</f>
        <v>318.539325842697</v>
      </c>
      <c r="AD6" s="275"/>
      <c r="AE6" s="275"/>
      <c r="AF6" s="275"/>
    </row>
    <row r="7" customFormat="false" ht="18.75" hidden="false" customHeight="true" outlineLevel="0" collapsed="false">
      <c r="A7" s="155" t="s">
        <v>1200</v>
      </c>
      <c r="B7" s="155"/>
      <c r="C7" s="155"/>
      <c r="D7" s="155"/>
      <c r="E7" s="156" t="s">
        <v>305</v>
      </c>
      <c r="F7" s="156"/>
      <c r="G7" s="140" t="n">
        <v>2</v>
      </c>
      <c r="H7" s="157" t="s">
        <v>1582</v>
      </c>
      <c r="I7" s="157"/>
      <c r="J7" s="157"/>
      <c r="K7" s="157"/>
      <c r="L7" s="157"/>
      <c r="M7" s="157"/>
      <c r="N7" s="263" t="str">
        <f aca="false">A7</f>
        <v>Garlic, Minced</v>
      </c>
      <c r="O7" s="263"/>
      <c r="P7" s="263"/>
      <c r="Q7" s="263"/>
      <c r="R7" s="277" t="n">
        <v>0.005</v>
      </c>
      <c r="S7" s="265" t="s">
        <v>223</v>
      </c>
      <c r="T7" s="498" t="n">
        <f aca="false">X2*R7</f>
        <v>0.5</v>
      </c>
      <c r="U7" s="354" t="n">
        <f aca="false">(X2*R7)/AA7</f>
        <v>0.5</v>
      </c>
      <c r="V7" s="268"/>
      <c r="W7" s="355" t="n">
        <v>1.47</v>
      </c>
      <c r="X7" s="498" t="n">
        <f aca="false">U7/1</f>
        <v>0.5</v>
      </c>
      <c r="Y7" s="270"/>
      <c r="Z7" s="271" t="n">
        <f aca="false">W7*X7</f>
        <v>0.735</v>
      </c>
      <c r="AA7" s="358" t="n">
        <v>1</v>
      </c>
      <c r="AB7" s="273" t="n">
        <f aca="false">Z7/X2</f>
        <v>0.00735</v>
      </c>
      <c r="AC7" s="357" t="n">
        <f aca="false">Z7</f>
        <v>0.735</v>
      </c>
      <c r="AD7" s="275"/>
      <c r="AE7" s="275"/>
      <c r="AF7" s="275"/>
    </row>
    <row r="8" customFormat="false" ht="18.75" hidden="false" customHeight="true" outlineLevel="0" collapsed="false">
      <c r="A8" s="155" t="s">
        <v>1583</v>
      </c>
      <c r="B8" s="155"/>
      <c r="C8" s="155"/>
      <c r="D8" s="155"/>
      <c r="E8" s="169" t="s">
        <v>222</v>
      </c>
      <c r="F8" s="169"/>
      <c r="G8" s="140"/>
      <c r="H8" s="157" t="s">
        <v>1584</v>
      </c>
      <c r="I8" s="157"/>
      <c r="J8" s="157"/>
      <c r="K8" s="157"/>
      <c r="L8" s="157"/>
      <c r="M8" s="157"/>
      <c r="N8" s="263" t="s">
        <v>1583</v>
      </c>
      <c r="O8" s="263"/>
      <c r="P8" s="263"/>
      <c r="Q8" s="263"/>
      <c r="R8" s="277" t="n">
        <v>0.02</v>
      </c>
      <c r="S8" s="265" t="s">
        <v>223</v>
      </c>
      <c r="T8" s="266" t="n">
        <f aca="false">X2*R8</f>
        <v>2</v>
      </c>
      <c r="U8" s="279" t="n">
        <f aca="false">(X2*R8)/AA8</f>
        <v>2</v>
      </c>
      <c r="V8" s="268"/>
      <c r="W8" s="355" t="n">
        <v>0.56</v>
      </c>
      <c r="X8" s="280" t="n">
        <f aca="false">U8/1</f>
        <v>2</v>
      </c>
      <c r="Y8" s="280"/>
      <c r="Z8" s="271" t="n">
        <f aca="false">W8*X8</f>
        <v>1.12</v>
      </c>
      <c r="AA8" s="358" t="n">
        <v>1</v>
      </c>
      <c r="AB8" s="273" t="n">
        <f aca="false">Z8/X2</f>
        <v>0.0112</v>
      </c>
      <c r="AC8" s="362" t="n">
        <f aca="false">Z8</f>
        <v>1.12</v>
      </c>
      <c r="AD8" s="275"/>
      <c r="AE8" s="275"/>
      <c r="AF8" s="275"/>
    </row>
    <row r="9" customFormat="false" ht="18.75" hidden="false" customHeight="true" outlineLevel="0" collapsed="false">
      <c r="A9" s="155" t="s">
        <v>1585</v>
      </c>
      <c r="B9" s="155"/>
      <c r="C9" s="155"/>
      <c r="D9" s="155"/>
      <c r="E9" s="156" t="s">
        <v>382</v>
      </c>
      <c r="F9" s="156"/>
      <c r="G9" s="140" t="n">
        <v>3</v>
      </c>
      <c r="H9" s="157" t="s">
        <v>1586</v>
      </c>
      <c r="I9" s="157"/>
      <c r="J9" s="157"/>
      <c r="K9" s="157"/>
      <c r="L9" s="157"/>
      <c r="M9" s="157"/>
      <c r="N9" s="263" t="str">
        <f aca="false">A9</f>
        <v>Basil, Dried</v>
      </c>
      <c r="O9" s="263"/>
      <c r="P9" s="263"/>
      <c r="Q9" s="263"/>
      <c r="R9" s="277" t="n">
        <v>0.01</v>
      </c>
      <c r="S9" s="265" t="s">
        <v>223</v>
      </c>
      <c r="T9" s="266" t="n">
        <f aca="false">X2*R9</f>
        <v>1</v>
      </c>
      <c r="U9" s="279" t="n">
        <f aca="false">(X2*R9)/AA9</f>
        <v>1</v>
      </c>
      <c r="V9" s="268"/>
      <c r="W9" s="355" t="n">
        <v>7.76</v>
      </c>
      <c r="X9" s="266" t="n">
        <f aca="false">U9/1</f>
        <v>1</v>
      </c>
      <c r="Y9" s="266"/>
      <c r="Z9" s="271" t="n">
        <f aca="false">W9*X9</f>
        <v>7.76</v>
      </c>
      <c r="AA9" s="358" t="n">
        <v>1</v>
      </c>
      <c r="AB9" s="273" t="n">
        <f aca="false">Z9/X2</f>
        <v>0.0776</v>
      </c>
      <c r="AC9" s="362" t="n">
        <f aca="false">Z9</f>
        <v>7.76</v>
      </c>
      <c r="AD9" s="275"/>
      <c r="AE9" s="275"/>
      <c r="AF9" s="275"/>
    </row>
    <row r="10" customFormat="false" ht="18.75" hidden="false" customHeight="true" outlineLevel="0" collapsed="false">
      <c r="A10" s="155" t="s">
        <v>238</v>
      </c>
      <c r="B10" s="155"/>
      <c r="C10" s="155"/>
      <c r="D10" s="155"/>
      <c r="E10" s="156" t="s">
        <v>305</v>
      </c>
      <c r="F10" s="156"/>
      <c r="G10" s="140"/>
      <c r="H10" s="157" t="s">
        <v>1587</v>
      </c>
      <c r="I10" s="157"/>
      <c r="J10" s="157"/>
      <c r="K10" s="157"/>
      <c r="L10" s="157"/>
      <c r="M10" s="157"/>
      <c r="N10" s="263" t="str">
        <f aca="false">A10</f>
        <v>Salt</v>
      </c>
      <c r="O10" s="263"/>
      <c r="P10" s="263"/>
      <c r="Q10" s="263"/>
      <c r="R10" s="282" t="n">
        <v>0.005</v>
      </c>
      <c r="S10" s="265" t="s">
        <v>223</v>
      </c>
      <c r="T10" s="266" t="n">
        <f aca="false">X2*R10</f>
        <v>0.5</v>
      </c>
      <c r="U10" s="279" t="n">
        <f aca="false">(X2*R10)/AA10</f>
        <v>0.5</v>
      </c>
      <c r="V10" s="268"/>
      <c r="W10" s="355" t="n">
        <v>0.02</v>
      </c>
      <c r="X10" s="280" t="n">
        <f aca="false">U10/1</f>
        <v>0.5</v>
      </c>
      <c r="Y10" s="280"/>
      <c r="Z10" s="271" t="n">
        <f aca="false">W10*X10</f>
        <v>0.01</v>
      </c>
      <c r="AA10" s="358" t="n">
        <v>1</v>
      </c>
      <c r="AB10" s="273" t="n">
        <f aca="false">Z10/X2</f>
        <v>0.0001</v>
      </c>
      <c r="AC10" s="362" t="n">
        <f aca="false">Z10</f>
        <v>0.01</v>
      </c>
      <c r="AD10" s="275"/>
      <c r="AE10" s="275"/>
      <c r="AF10" s="275"/>
    </row>
    <row r="11" customFormat="false" ht="18.75" hidden="false" customHeight="true" outlineLevel="0" collapsed="false">
      <c r="A11" s="155" t="s">
        <v>1588</v>
      </c>
      <c r="B11" s="155"/>
      <c r="C11" s="155"/>
      <c r="D11" s="155"/>
      <c r="E11" s="156" t="s">
        <v>382</v>
      </c>
      <c r="F11" s="156"/>
      <c r="G11" s="140" t="n">
        <v>4</v>
      </c>
      <c r="H11" s="157" t="s">
        <v>1589</v>
      </c>
      <c r="I11" s="157"/>
      <c r="J11" s="157"/>
      <c r="K11" s="157"/>
      <c r="L11" s="157"/>
      <c r="M11" s="157"/>
      <c r="N11" s="283" t="str">
        <f aca="false">A11</f>
        <v>Black Pepper, Ground</v>
      </c>
      <c r="O11" s="283"/>
      <c r="P11" s="283"/>
      <c r="Q11" s="283"/>
      <c r="R11" s="277" t="n">
        <v>0.01</v>
      </c>
      <c r="S11" s="265" t="s">
        <v>223</v>
      </c>
      <c r="T11" s="266" t="n">
        <f aca="false">X2*R11</f>
        <v>1</v>
      </c>
      <c r="U11" s="267" t="n">
        <f aca="false">(X2*R11)/AA11</f>
        <v>1</v>
      </c>
      <c r="V11" s="268"/>
      <c r="W11" s="355" t="n">
        <v>0.03</v>
      </c>
      <c r="X11" s="280" t="n">
        <f aca="false">U11/1</f>
        <v>1</v>
      </c>
      <c r="Y11" s="280"/>
      <c r="Z11" s="271" t="n">
        <f aca="false">W11*X11</f>
        <v>0.03</v>
      </c>
      <c r="AA11" s="358" t="n">
        <v>1</v>
      </c>
      <c r="AB11" s="273" t="n">
        <f aca="false">Z11/X2</f>
        <v>0.0003</v>
      </c>
      <c r="AC11" s="357" t="n">
        <f aca="false">Z11</f>
        <v>0.03</v>
      </c>
      <c r="AD11" s="275"/>
      <c r="AE11" s="275"/>
      <c r="AF11" s="275"/>
    </row>
    <row r="12" customFormat="false" ht="18.75" hidden="false" customHeight="true" outlineLevel="0" collapsed="false">
      <c r="A12" s="155" t="s">
        <v>1216</v>
      </c>
      <c r="B12" s="155"/>
      <c r="C12" s="155"/>
      <c r="D12" s="155"/>
      <c r="E12" s="156" t="s">
        <v>277</v>
      </c>
      <c r="F12" s="156"/>
      <c r="G12" s="140"/>
      <c r="H12" s="157"/>
      <c r="I12" s="157"/>
      <c r="J12" s="157"/>
      <c r="K12" s="157"/>
      <c r="L12" s="157"/>
      <c r="M12" s="157"/>
      <c r="N12" s="167" t="str">
        <f aca="false">A12</f>
        <v>Lemon Juice</v>
      </c>
      <c r="O12" s="167"/>
      <c r="P12" s="167"/>
      <c r="Q12" s="167"/>
      <c r="R12" s="277" t="n">
        <v>0.03</v>
      </c>
      <c r="S12" s="265" t="s">
        <v>223</v>
      </c>
      <c r="T12" s="266" t="n">
        <f aca="false">X2*R12</f>
        <v>3</v>
      </c>
      <c r="U12" s="279" t="n">
        <f aca="false">(X2*R12)/AA12</f>
        <v>3</v>
      </c>
      <c r="V12" s="268"/>
      <c r="W12" s="355" t="n">
        <v>0.56</v>
      </c>
      <c r="X12" s="280" t="n">
        <f aca="false">U12/1</f>
        <v>3</v>
      </c>
      <c r="Y12" s="280"/>
      <c r="Z12" s="271" t="n">
        <f aca="false">W12*X12</f>
        <v>1.68</v>
      </c>
      <c r="AA12" s="358" t="n">
        <v>1</v>
      </c>
      <c r="AB12" s="273" t="n">
        <f aca="false">Z12/X2</f>
        <v>0.0168</v>
      </c>
      <c r="AC12" s="362" t="n">
        <f aca="false">Z12</f>
        <v>1.68</v>
      </c>
      <c r="AD12" s="275"/>
      <c r="AE12" s="275"/>
      <c r="AF12" s="275"/>
    </row>
    <row r="13" customFormat="false" ht="18.75" hidden="false" customHeight="true" outlineLevel="0" collapsed="false">
      <c r="A13" s="155" t="s">
        <v>1590</v>
      </c>
      <c r="B13" s="155"/>
      <c r="C13" s="155"/>
      <c r="D13" s="155"/>
      <c r="E13" s="169" t="s">
        <v>277</v>
      </c>
      <c r="F13" s="169"/>
      <c r="G13" s="140"/>
      <c r="H13" s="157"/>
      <c r="I13" s="157"/>
      <c r="J13" s="157"/>
      <c r="K13" s="157"/>
      <c r="L13" s="157"/>
      <c r="M13" s="157"/>
      <c r="N13" s="263" t="str">
        <f aca="false">A13</f>
        <v>Fresh Parsley, Chopped</v>
      </c>
      <c r="O13" s="263"/>
      <c r="P13" s="263"/>
      <c r="Q13" s="263"/>
      <c r="R13" s="277" t="n">
        <v>0.03</v>
      </c>
      <c r="S13" s="265" t="s">
        <v>223</v>
      </c>
      <c r="T13" s="266" t="n">
        <f aca="false">X2*R13</f>
        <v>3</v>
      </c>
      <c r="U13" s="267" t="n">
        <f aca="false">(X2*R13)/AA13</f>
        <v>3</v>
      </c>
      <c r="V13" s="268"/>
      <c r="W13" s="355" t="n">
        <v>0.37</v>
      </c>
      <c r="X13" s="280" t="n">
        <f aca="false">U13/1</f>
        <v>3</v>
      </c>
      <c r="Y13" s="280"/>
      <c r="Z13" s="271" t="n">
        <f aca="false">W13*X13</f>
        <v>1.11</v>
      </c>
      <c r="AA13" s="358" t="n">
        <v>1</v>
      </c>
      <c r="AB13" s="273" t="n">
        <f aca="false">Z13/X2</f>
        <v>0.0111</v>
      </c>
      <c r="AC13" s="362" t="n">
        <f aca="false">Z13</f>
        <v>1.11</v>
      </c>
      <c r="AD13" s="275"/>
      <c r="AE13" s="275"/>
      <c r="AF13" s="275"/>
    </row>
    <row r="14" customFormat="false" ht="18.75" hidden="false" customHeight="true" outlineLevel="0" collapsed="false">
      <c r="A14" s="155"/>
      <c r="B14" s="155"/>
      <c r="C14" s="155"/>
      <c r="D14" s="155"/>
      <c r="E14" s="169"/>
      <c r="F14" s="169"/>
      <c r="G14" s="140"/>
      <c r="H14" s="163"/>
      <c r="I14" s="163"/>
      <c r="J14" s="163"/>
      <c r="K14" s="163"/>
      <c r="L14" s="163"/>
      <c r="M14" s="163"/>
      <c r="N14" s="263" t="n">
        <f aca="false">A14</f>
        <v>0</v>
      </c>
      <c r="O14" s="263"/>
      <c r="P14" s="263"/>
      <c r="Q14" s="263"/>
      <c r="R14" s="277"/>
      <c r="S14" s="265"/>
      <c r="T14" s="266"/>
      <c r="U14" s="267"/>
      <c r="V14" s="268"/>
      <c r="W14" s="355"/>
      <c r="X14" s="266"/>
      <c r="Y14" s="266"/>
      <c r="Z14" s="271"/>
      <c r="AA14" s="358"/>
      <c r="AB14" s="273"/>
      <c r="AC14" s="362"/>
      <c r="AD14" s="275"/>
      <c r="AE14" s="275"/>
      <c r="AF14" s="275"/>
    </row>
    <row r="15" customFormat="false" ht="18.75" hidden="false" customHeight="true" outlineLevel="0" collapsed="false">
      <c r="A15" s="155"/>
      <c r="B15" s="155"/>
      <c r="C15" s="155"/>
      <c r="D15" s="155"/>
      <c r="E15" s="169"/>
      <c r="F15" s="169"/>
      <c r="G15" s="140"/>
      <c r="H15" s="157"/>
      <c r="I15" s="157"/>
      <c r="J15" s="157"/>
      <c r="K15" s="157"/>
      <c r="L15" s="157"/>
      <c r="M15" s="157"/>
      <c r="N15" s="263" t="n">
        <f aca="false">A15</f>
        <v>0</v>
      </c>
      <c r="O15" s="263"/>
      <c r="P15" s="263"/>
      <c r="Q15" s="263"/>
      <c r="R15" s="284"/>
      <c r="S15" s="265"/>
      <c r="T15" s="266"/>
      <c r="U15" s="267"/>
      <c r="V15" s="268"/>
      <c r="W15" s="355"/>
      <c r="X15" s="266"/>
      <c r="Y15" s="266"/>
      <c r="Z15" s="271"/>
      <c r="AA15" s="358"/>
      <c r="AB15" s="273"/>
      <c r="AC15" s="362"/>
      <c r="AD15" s="275"/>
      <c r="AE15" s="275"/>
      <c r="AF15" s="275"/>
    </row>
    <row r="16" customFormat="false" ht="18.75" hidden="false" customHeight="true" outlineLevel="0" collapsed="false">
      <c r="A16" s="155"/>
      <c r="B16" s="155"/>
      <c r="C16" s="155"/>
      <c r="D16" s="155"/>
      <c r="E16" s="169"/>
      <c r="F16" s="169"/>
      <c r="G16" s="140"/>
      <c r="H16" s="157"/>
      <c r="I16" s="157"/>
      <c r="J16" s="157"/>
      <c r="K16" s="157"/>
      <c r="L16" s="157"/>
      <c r="M16" s="157"/>
      <c r="N16" s="263" t="n">
        <f aca="false">A16</f>
        <v>0</v>
      </c>
      <c r="O16" s="263"/>
      <c r="P16" s="263"/>
      <c r="Q16" s="263"/>
      <c r="R16" s="284"/>
      <c r="S16" s="265"/>
      <c r="T16" s="266"/>
      <c r="U16" s="267"/>
      <c r="V16" s="268"/>
      <c r="W16" s="355"/>
      <c r="X16" s="266"/>
      <c r="Y16" s="266"/>
      <c r="Z16" s="271"/>
      <c r="AA16" s="358"/>
      <c r="AB16" s="273"/>
      <c r="AC16" s="362"/>
      <c r="AD16" s="275"/>
      <c r="AE16" s="275"/>
      <c r="AF16" s="275"/>
    </row>
    <row r="17" customFormat="false" ht="18.75" hidden="false" customHeight="true" outlineLevel="0" collapsed="false">
      <c r="A17" s="155"/>
      <c r="B17" s="155"/>
      <c r="C17" s="155"/>
      <c r="D17" s="155"/>
      <c r="E17" s="169"/>
      <c r="F17" s="169"/>
      <c r="G17" s="140"/>
      <c r="H17" s="157"/>
      <c r="I17" s="157"/>
      <c r="J17" s="157"/>
      <c r="K17" s="157"/>
      <c r="L17" s="157"/>
      <c r="M17" s="157"/>
      <c r="N17" s="263" t="n">
        <f aca="false">A17</f>
        <v>0</v>
      </c>
      <c r="O17" s="263"/>
      <c r="P17" s="263"/>
      <c r="Q17" s="263"/>
      <c r="R17" s="284"/>
      <c r="S17" s="265"/>
      <c r="T17" s="266"/>
      <c r="U17" s="267"/>
      <c r="V17" s="268"/>
      <c r="W17" s="355"/>
      <c r="X17" s="266"/>
      <c r="Y17" s="266"/>
      <c r="Z17" s="271"/>
      <c r="AA17" s="358"/>
      <c r="AB17" s="273"/>
      <c r="AC17" s="362"/>
      <c r="AD17" s="275"/>
      <c r="AE17" s="275"/>
      <c r="AF17" s="275"/>
    </row>
    <row r="18" customFormat="false" ht="18.75" hidden="false" customHeight="true" outlineLevel="0" collapsed="false">
      <c r="A18" s="155"/>
      <c r="B18" s="155"/>
      <c r="C18" s="155"/>
      <c r="D18" s="155"/>
      <c r="E18" s="169"/>
      <c r="F18" s="169"/>
      <c r="G18" s="140"/>
      <c r="H18" s="157"/>
      <c r="I18" s="157"/>
      <c r="J18" s="157"/>
      <c r="K18" s="157"/>
      <c r="L18" s="157"/>
      <c r="M18" s="157"/>
      <c r="N18" s="263" t="n">
        <f aca="false">A18</f>
        <v>0</v>
      </c>
      <c r="O18" s="263"/>
      <c r="P18" s="263"/>
      <c r="Q18" s="263"/>
      <c r="R18" s="284"/>
      <c r="S18" s="265"/>
      <c r="T18" s="266"/>
      <c r="U18" s="267"/>
      <c r="V18" s="268"/>
      <c r="W18" s="355"/>
      <c r="X18" s="266"/>
      <c r="Y18" s="266"/>
      <c r="Z18" s="271"/>
      <c r="AA18" s="358"/>
      <c r="AB18" s="273"/>
      <c r="AC18" s="362"/>
      <c r="AD18" s="275"/>
      <c r="AE18" s="275"/>
      <c r="AF18" s="275"/>
    </row>
    <row r="19" customFormat="false" ht="18.75" hidden="false" customHeight="true" outlineLevel="0" collapsed="false">
      <c r="A19" s="155"/>
      <c r="B19" s="155"/>
      <c r="C19" s="155"/>
      <c r="D19" s="155"/>
      <c r="E19" s="169"/>
      <c r="F19" s="169"/>
      <c r="G19" s="140"/>
      <c r="H19" s="157"/>
      <c r="I19" s="157"/>
      <c r="J19" s="157"/>
      <c r="K19" s="157"/>
      <c r="L19" s="157"/>
      <c r="M19" s="157"/>
      <c r="N19" s="263" t="n">
        <f aca="false">A19</f>
        <v>0</v>
      </c>
      <c r="O19" s="263"/>
      <c r="P19" s="263"/>
      <c r="Q19" s="263"/>
      <c r="R19" s="284"/>
      <c r="S19" s="265"/>
      <c r="T19" s="266"/>
      <c r="U19" s="267"/>
      <c r="V19" s="268"/>
      <c r="W19" s="355"/>
      <c r="X19" s="266"/>
      <c r="Y19" s="266"/>
      <c r="Z19" s="271"/>
      <c r="AA19" s="358"/>
      <c r="AB19" s="273"/>
      <c r="AC19" s="362"/>
      <c r="AD19" s="275"/>
      <c r="AE19" s="275"/>
      <c r="AF19" s="275"/>
    </row>
    <row r="20" customFormat="false" ht="18.75" hidden="false" customHeight="true" outlineLevel="0" collapsed="false">
      <c r="A20" s="155"/>
      <c r="B20" s="155"/>
      <c r="C20" s="155"/>
      <c r="D20" s="155"/>
      <c r="E20" s="169"/>
      <c r="F20" s="169"/>
      <c r="G20" s="140"/>
      <c r="H20" s="157"/>
      <c r="I20" s="157"/>
      <c r="J20" s="157"/>
      <c r="K20" s="157"/>
      <c r="L20" s="157"/>
      <c r="M20" s="157"/>
      <c r="N20" s="263" t="n">
        <f aca="false">A20</f>
        <v>0</v>
      </c>
      <c r="O20" s="263"/>
      <c r="P20" s="263"/>
      <c r="Q20" s="263"/>
      <c r="R20" s="284"/>
      <c r="S20" s="265"/>
      <c r="T20" s="266"/>
      <c r="U20" s="267"/>
      <c r="V20" s="268"/>
      <c r="W20" s="355"/>
      <c r="X20" s="266"/>
      <c r="Y20" s="266"/>
      <c r="Z20" s="271"/>
      <c r="AA20" s="358"/>
      <c r="AB20" s="273"/>
      <c r="AC20" s="362"/>
      <c r="AD20" s="275"/>
      <c r="AE20" s="275"/>
      <c r="AF20" s="275"/>
    </row>
    <row r="21" customFormat="false" ht="18.75" hidden="false" customHeight="true" outlineLevel="0" collapsed="false">
      <c r="A21" s="155"/>
      <c r="B21" s="155"/>
      <c r="C21" s="155"/>
      <c r="D21" s="155"/>
      <c r="E21" s="169"/>
      <c r="F21" s="169"/>
      <c r="G21" s="140"/>
      <c r="H21" s="157"/>
      <c r="I21" s="157"/>
      <c r="J21" s="157"/>
      <c r="K21" s="157"/>
      <c r="L21" s="157"/>
      <c r="M21" s="157"/>
      <c r="N21" s="263" t="n">
        <f aca="false">A21</f>
        <v>0</v>
      </c>
      <c r="O21" s="263"/>
      <c r="P21" s="263"/>
      <c r="Q21" s="263"/>
      <c r="R21" s="284"/>
      <c r="S21" s="265"/>
      <c r="T21" s="266"/>
      <c r="U21" s="267"/>
      <c r="V21" s="268"/>
      <c r="W21" s="355"/>
      <c r="X21" s="266"/>
      <c r="Y21" s="266"/>
      <c r="Z21" s="271"/>
      <c r="AA21" s="358"/>
      <c r="AB21" s="273"/>
      <c r="AC21" s="362"/>
      <c r="AD21" s="275"/>
      <c r="AE21" s="275"/>
      <c r="AF21" s="275"/>
    </row>
    <row r="22" customFormat="false" ht="18.75" hidden="false" customHeight="true" outlineLevel="0" collapsed="false">
      <c r="A22" s="155"/>
      <c r="B22" s="155"/>
      <c r="C22" s="155"/>
      <c r="D22" s="155"/>
      <c r="E22" s="169"/>
      <c r="F22" s="169"/>
      <c r="G22" s="140"/>
      <c r="H22" s="157"/>
      <c r="I22" s="157"/>
      <c r="J22" s="157"/>
      <c r="K22" s="157"/>
      <c r="L22" s="157"/>
      <c r="M22" s="157"/>
      <c r="N22" s="263"/>
      <c r="O22" s="263"/>
      <c r="P22" s="263"/>
      <c r="Q22" s="263"/>
      <c r="R22" s="284"/>
      <c r="S22" s="265"/>
      <c r="T22" s="266"/>
      <c r="U22" s="267"/>
      <c r="V22" s="268"/>
      <c r="W22" s="355"/>
      <c r="X22" s="266"/>
      <c r="Y22" s="266"/>
      <c r="Z22" s="285"/>
      <c r="AA22" s="358"/>
      <c r="AB22" s="273"/>
      <c r="AC22" s="362"/>
      <c r="AD22" s="275"/>
      <c r="AE22" s="275"/>
      <c r="AF22" s="275"/>
    </row>
    <row r="23" customFormat="false" ht="18.75" hidden="false" customHeight="true" outlineLevel="0" collapsed="false">
      <c r="A23" s="286"/>
      <c r="B23" s="286"/>
      <c r="C23" s="286"/>
      <c r="D23" s="286"/>
      <c r="E23" s="169"/>
      <c r="F23" s="169"/>
      <c r="G23" s="287"/>
      <c r="H23" s="288"/>
      <c r="I23" s="288"/>
      <c r="J23" s="288"/>
      <c r="K23" s="288"/>
      <c r="L23" s="288"/>
      <c r="M23" s="288"/>
      <c r="N23" s="263"/>
      <c r="O23" s="263"/>
      <c r="P23" s="263"/>
      <c r="Q23" s="263"/>
      <c r="R23" s="284"/>
      <c r="S23" s="265"/>
      <c r="T23" s="266"/>
      <c r="U23" s="267"/>
      <c r="V23" s="268"/>
      <c r="W23" s="355"/>
      <c r="X23" s="266"/>
      <c r="Y23" s="266"/>
      <c r="Z23" s="285"/>
      <c r="AA23" s="358"/>
      <c r="AB23" s="273"/>
      <c r="AC23" s="362"/>
      <c r="AD23" s="275"/>
      <c r="AE23" s="275"/>
      <c r="AF23" s="275"/>
    </row>
    <row r="24" customFormat="false" ht="25.5" hidden="false" customHeight="true" outlineLevel="0" collapsed="false">
      <c r="A24" s="289"/>
      <c r="B24" s="290"/>
      <c r="C24" s="290"/>
      <c r="D24" s="290"/>
      <c r="E24" s="290"/>
      <c r="F24" s="290"/>
      <c r="G24" s="290"/>
      <c r="H24" s="290"/>
      <c r="I24" s="290"/>
      <c r="J24" s="290"/>
      <c r="K24" s="291"/>
      <c r="L24" s="211"/>
      <c r="M24" s="211"/>
      <c r="N24" s="292" t="s">
        <v>253</v>
      </c>
      <c r="O24" s="292"/>
      <c r="P24" s="292"/>
      <c r="Q24" s="292"/>
      <c r="R24" s="215" t="s">
        <v>15</v>
      </c>
      <c r="S24" s="215"/>
      <c r="T24" s="215"/>
      <c r="U24" s="215"/>
      <c r="V24" s="215"/>
      <c r="W24" s="215"/>
      <c r="X24" s="215"/>
      <c r="Y24" s="215"/>
      <c r="Z24" s="215"/>
      <c r="AA24" s="215"/>
      <c r="AB24" s="215"/>
      <c r="AC24" s="190" t="n">
        <f aca="false">ROUNDUP(SUM(AC6:AC23),5)</f>
        <v>330.98433</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296"/>
      <c r="O25" s="296"/>
      <c r="P25" s="296"/>
      <c r="Q25" s="296"/>
      <c r="R25" s="297"/>
      <c r="S25" s="297"/>
      <c r="T25" s="297"/>
      <c r="U25" s="297"/>
      <c r="V25" s="297"/>
      <c r="W25" s="159" t="s">
        <v>19</v>
      </c>
      <c r="X25" s="159"/>
      <c r="Y25" s="159"/>
      <c r="Z25" s="159"/>
      <c r="AA25" s="159"/>
      <c r="AB25" s="159"/>
      <c r="AC25" s="195" t="n">
        <f aca="false">ROUND(AC24*10/100,5)</f>
        <v>33.09843</v>
      </c>
      <c r="AD25" s="275"/>
      <c r="AE25" s="275"/>
      <c r="AF25" s="275"/>
    </row>
    <row r="26" customFormat="false" ht="22.5" hidden="false" customHeight="true" outlineLevel="0" collapsed="false">
      <c r="A26" s="196" t="s">
        <v>255</v>
      </c>
      <c r="B26" s="196"/>
      <c r="C26" s="196"/>
      <c r="D26" s="196"/>
      <c r="E26" s="196"/>
      <c r="F26" s="299"/>
      <c r="G26" s="198" t="s">
        <v>256</v>
      </c>
      <c r="H26" s="198"/>
      <c r="I26" s="199"/>
      <c r="J26" s="199"/>
      <c r="K26" s="199"/>
      <c r="L26" s="299"/>
      <c r="M26" s="299"/>
      <c r="N26" s="235"/>
      <c r="O26" s="300"/>
      <c r="P26" s="301"/>
      <c r="Q26" s="301"/>
      <c r="R26" s="302"/>
      <c r="S26" s="302"/>
      <c r="T26" s="302"/>
      <c r="U26" s="302"/>
      <c r="V26" s="302"/>
      <c r="W26" s="118" t="s">
        <v>20</v>
      </c>
      <c r="X26" s="118"/>
      <c r="Y26" s="118"/>
      <c r="Z26" s="118"/>
      <c r="AA26" s="118"/>
      <c r="AB26" s="118"/>
      <c r="AC26" s="205" t="n">
        <f aca="false">AC24+AC25</f>
        <v>364.08276</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292</v>
      </c>
      <c r="N28" s="363" t="s">
        <v>22</v>
      </c>
      <c r="O28" s="363"/>
      <c r="P28" s="363"/>
      <c r="Q28" s="364"/>
      <c r="R28" s="365"/>
      <c r="S28" s="365"/>
      <c r="T28" s="363"/>
      <c r="U28" s="363"/>
      <c r="V28" s="363"/>
      <c r="W28" s="214" t="s">
        <v>266</v>
      </c>
      <c r="X28" s="214"/>
      <c r="Y28" s="214"/>
      <c r="Z28" s="214"/>
      <c r="AA28" s="215"/>
      <c r="AB28" s="215"/>
      <c r="AC28" s="591" t="n">
        <f aca="false">AC26/X2</f>
        <v>3.6408276</v>
      </c>
      <c r="AD28" s="305"/>
      <c r="AE28" s="305"/>
      <c r="AF28" s="305"/>
    </row>
    <row r="29" customFormat="false" ht="37.5" hidden="false" customHeight="true" outlineLevel="0" collapsed="false">
      <c r="A29" s="207"/>
      <c r="B29" s="207"/>
      <c r="C29" s="207"/>
      <c r="D29" s="208"/>
      <c r="E29" s="208"/>
      <c r="F29" s="208"/>
      <c r="G29" s="207"/>
      <c r="H29" s="207"/>
      <c r="I29" s="207"/>
      <c r="J29" s="207"/>
      <c r="K29" s="207"/>
      <c r="L29" s="207"/>
      <c r="M29" s="306" t="n">
        <f aca="true">NOW()</f>
        <v>46233.0658033727</v>
      </c>
      <c r="N29" s="159" t="s">
        <v>23</v>
      </c>
      <c r="O29" s="119" t="s">
        <v>24</v>
      </c>
      <c r="P29" s="119" t="s">
        <v>25</v>
      </c>
      <c r="Q29" s="119" t="s">
        <v>26</v>
      </c>
      <c r="R29" s="307" t="s">
        <v>27</v>
      </c>
      <c r="S29" s="307"/>
      <c r="T29" s="308"/>
      <c r="U29" s="308"/>
      <c r="V29" s="308"/>
      <c r="W29" s="309"/>
      <c r="X29" s="310" t="s">
        <v>267</v>
      </c>
      <c r="Y29" s="310"/>
      <c r="Z29" s="310"/>
      <c r="AA29" s="310" t="s">
        <v>29</v>
      </c>
      <c r="AB29" s="311" t="s">
        <v>1591</v>
      </c>
      <c r="AC29" s="311"/>
      <c r="AD29" s="305"/>
      <c r="AE29" s="305"/>
      <c r="AF29" s="305"/>
    </row>
    <row r="30" customFormat="false" ht="19.5" hidden="false" customHeight="true" outlineLevel="0" collapsed="false">
      <c r="N30" s="228" t="n">
        <f aca="false">X2</f>
        <v>100</v>
      </c>
      <c r="O30" s="229"/>
      <c r="P30" s="230" t="n">
        <f aca="false">AC26</f>
        <v>364.08276</v>
      </c>
      <c r="Q30" s="231" t="n">
        <v>0</v>
      </c>
      <c r="R30" s="232" t="n">
        <f aca="false">P30+Q30</f>
        <v>364.08276</v>
      </c>
      <c r="S30" s="232"/>
      <c r="T30" s="233"/>
      <c r="U30" s="234"/>
      <c r="V30" s="234"/>
      <c r="W30" s="235"/>
      <c r="X30" s="236" t="n">
        <f aca="false">AC28/AA30</f>
        <v>12.136092</v>
      </c>
      <c r="Y30" s="236"/>
      <c r="Z30" s="236"/>
      <c r="AA30" s="237" t="n">
        <v>0.3</v>
      </c>
      <c r="AB30" s="238" t="n">
        <f aca="true">NOW()</f>
        <v>46233.0658033732</v>
      </c>
      <c r="AC30" s="238"/>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18" activeCellId="0" sqref="A18:D18"/>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85"/>
    <col collapsed="false" customWidth="false" hidden="false" outlineLevel="0" max="5" min="5" style="108" width="9.14"/>
    <col collapsed="false" customWidth="true" hidden="false" outlineLevel="0" max="6" min="6" style="108" width="14.41"/>
    <col collapsed="false" customWidth="true" hidden="false" outlineLevel="0" max="7" min="7" style="108" width="4.85"/>
    <col collapsed="false" customWidth="true" hidden="false" outlineLevel="0" max="8" min="8" style="108" width="8.56"/>
    <col collapsed="false" customWidth="true" hidden="false" outlineLevel="0" max="9" min="9" style="108" width="9.85"/>
    <col collapsed="false" customWidth="true" hidden="false" outlineLevel="0" max="10" min="10" style="108" width="8.56"/>
    <col collapsed="false" customWidth="true" hidden="false" outlineLevel="0" max="12" min="11" style="108" width="13.7"/>
    <col collapsed="false" customWidth="true" hidden="false" outlineLevel="0" max="13" min="13" style="108" width="38.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28"/>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369"/>
      <c r="M1" s="317" t="s">
        <v>269</v>
      </c>
      <c r="N1" s="107" t="s">
        <v>198</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1592</v>
      </c>
      <c r="D2" s="110"/>
      <c r="E2" s="110"/>
      <c r="F2" s="110"/>
      <c r="G2" s="110"/>
      <c r="H2" s="111" t="s">
        <v>201</v>
      </c>
      <c r="I2" s="112" t="n">
        <v>100</v>
      </c>
      <c r="J2" s="111" t="s">
        <v>202</v>
      </c>
      <c r="K2" s="243" t="n">
        <v>4</v>
      </c>
      <c r="L2" s="244" t="s">
        <v>216</v>
      </c>
      <c r="M2" s="114"/>
      <c r="N2" s="116" t="s">
        <v>1</v>
      </c>
      <c r="O2" s="116"/>
      <c r="P2" s="117" t="str">
        <f aca="false">C2</f>
        <v>Beer Battered Fish                                                  with Remoulade Sauce</v>
      </c>
      <c r="Q2" s="117"/>
      <c r="R2" s="117"/>
      <c r="S2" s="117"/>
      <c r="T2" s="117"/>
      <c r="U2" s="245"/>
      <c r="V2" s="245"/>
      <c r="W2" s="111" t="s">
        <v>201</v>
      </c>
      <c r="X2" s="118" t="n">
        <f aca="false">I2</f>
        <v>100</v>
      </c>
      <c r="Y2" s="159"/>
      <c r="Z2" s="119" t="s">
        <v>204</v>
      </c>
      <c r="AA2" s="120" t="n">
        <f aca="false">K2</f>
        <v>4</v>
      </c>
      <c r="AB2" s="246" t="s">
        <v>216</v>
      </c>
      <c r="AC2" s="247"/>
      <c r="AD2" s="248"/>
      <c r="AE2" s="248"/>
      <c r="AF2" s="248"/>
      <c r="AG2" s="247"/>
      <c r="AH2" s="247"/>
    </row>
    <row r="3" customFormat="false" ht="19.5" hidden="false" customHeight="true" outlineLevel="0" collapsed="false">
      <c r="A3" s="99"/>
      <c r="B3" s="122"/>
      <c r="C3" s="122"/>
      <c r="D3" s="122"/>
      <c r="E3" s="122"/>
      <c r="F3" s="122"/>
      <c r="G3" s="122"/>
      <c r="H3" s="249"/>
      <c r="I3" s="206"/>
      <c r="J3" s="111"/>
      <c r="K3" s="120"/>
      <c r="L3" s="250"/>
      <c r="M3" s="115"/>
      <c r="N3" s="111"/>
      <c r="O3" s="111"/>
      <c r="P3" s="251" t="n">
        <f aca="false">C3</f>
        <v>0</v>
      </c>
      <c r="Q3" s="251"/>
      <c r="R3" s="251"/>
      <c r="S3" s="251"/>
      <c r="T3" s="251"/>
      <c r="U3" s="251"/>
      <c r="V3" s="251"/>
      <c r="W3" s="111"/>
      <c r="X3" s="159" t="n">
        <f aca="false">I3</f>
        <v>0</v>
      </c>
      <c r="Y3" s="159"/>
      <c r="Z3" s="119"/>
      <c r="AA3" s="120"/>
      <c r="AB3" s="246"/>
      <c r="AC3" s="247"/>
      <c r="AD3" s="248"/>
      <c r="AE3" s="248"/>
      <c r="AF3" s="248"/>
      <c r="AG3" s="247"/>
      <c r="AH3" s="247"/>
    </row>
    <row r="4" customFormat="false" ht="15" hidden="false" customHeight="true" outlineLevel="0" collapsed="false">
      <c r="B4" s="122"/>
      <c r="C4" s="122"/>
      <c r="D4" s="122"/>
      <c r="E4" s="122"/>
      <c r="F4" s="122"/>
      <c r="G4" s="122"/>
      <c r="H4" s="252"/>
      <c r="I4" s="252"/>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08</v>
      </c>
      <c r="X5" s="135" t="s">
        <v>209</v>
      </c>
      <c r="Y5" s="135"/>
      <c r="Z5" s="258" t="s">
        <v>210</v>
      </c>
      <c r="AA5" s="260" t="s">
        <v>10</v>
      </c>
      <c r="AB5" s="260" t="s">
        <v>271</v>
      </c>
      <c r="AC5" s="261" t="s">
        <v>272</v>
      </c>
      <c r="AD5" s="206"/>
      <c r="AE5" s="206"/>
      <c r="AF5" s="206"/>
    </row>
    <row r="6" customFormat="false" ht="18.75" hidden="false" customHeight="true" outlineLevel="0" collapsed="false">
      <c r="A6" s="138" t="s">
        <v>1593</v>
      </c>
      <c r="B6" s="138"/>
      <c r="C6" s="138"/>
      <c r="D6" s="138"/>
      <c r="E6" s="139" t="s">
        <v>1594</v>
      </c>
      <c r="F6" s="139"/>
      <c r="G6" s="140" t="n">
        <v>1</v>
      </c>
      <c r="H6" s="262" t="s">
        <v>1595</v>
      </c>
      <c r="I6" s="262"/>
      <c r="J6" s="262"/>
      <c r="K6" s="262"/>
      <c r="L6" s="262"/>
      <c r="M6" s="262"/>
      <c r="N6" s="263" t="str">
        <f aca="false">A6</f>
        <v>Fish, Flounder/Sole Fillet, Raw</v>
      </c>
      <c r="O6" s="263"/>
      <c r="P6" s="263"/>
      <c r="Q6" s="263"/>
      <c r="R6" s="500" t="n">
        <v>4</v>
      </c>
      <c r="S6" s="265" t="s">
        <v>479</v>
      </c>
      <c r="T6" s="266" t="n">
        <f aca="false">R6*X2</f>
        <v>400</v>
      </c>
      <c r="U6" s="267" t="n">
        <f aca="false">(X2*R6)/AA6</f>
        <v>481.927710843374</v>
      </c>
      <c r="V6" s="268"/>
      <c r="W6" s="355" t="n">
        <v>4.81</v>
      </c>
      <c r="X6" s="270" t="n">
        <f aca="false">U6/16</f>
        <v>30.1204819277108</v>
      </c>
      <c r="Y6" s="270"/>
      <c r="Z6" s="271" t="n">
        <f aca="false">W6*X6</f>
        <v>144.879518072289</v>
      </c>
      <c r="AA6" s="527" t="n">
        <v>0.83</v>
      </c>
      <c r="AB6" s="273" t="n">
        <f aca="false">Z6/X2</f>
        <v>1.44879518072289</v>
      </c>
      <c r="AC6" s="357" t="n">
        <f aca="false">Z6</f>
        <v>144.879518072289</v>
      </c>
      <c r="AD6" s="275"/>
      <c r="AE6" s="275"/>
      <c r="AF6" s="275"/>
    </row>
    <row r="7" customFormat="false" ht="18.75" hidden="false" customHeight="true" outlineLevel="0" collapsed="false">
      <c r="A7" s="155" t="s">
        <v>238</v>
      </c>
      <c r="B7" s="155"/>
      <c r="C7" s="155"/>
      <c r="D7" s="155"/>
      <c r="E7" s="156"/>
      <c r="F7" s="156"/>
      <c r="G7" s="140" t="n">
        <v>2</v>
      </c>
      <c r="H7" s="157" t="s">
        <v>1596</v>
      </c>
      <c r="I7" s="157"/>
      <c r="J7" s="157"/>
      <c r="K7" s="157"/>
      <c r="L7" s="157"/>
      <c r="M7" s="157"/>
      <c r="N7" s="263" t="str">
        <f aca="false">A7</f>
        <v>Salt</v>
      </c>
      <c r="O7" s="263"/>
      <c r="P7" s="263"/>
      <c r="Q7" s="263"/>
      <c r="R7" s="277"/>
      <c r="S7" s="265"/>
      <c r="T7" s="270" t="n">
        <f aca="false">X2*R7</f>
        <v>0</v>
      </c>
      <c r="U7" s="267" t="n">
        <f aca="false">(X2*R7)/AA7</f>
        <v>0</v>
      </c>
      <c r="V7" s="268"/>
      <c r="W7" s="355" t="n">
        <v>0</v>
      </c>
      <c r="X7" s="270" t="n">
        <f aca="false">U7/1</f>
        <v>0</v>
      </c>
      <c r="Y7" s="270"/>
      <c r="Z7" s="271" t="n">
        <f aca="false">W7*X7</f>
        <v>0</v>
      </c>
      <c r="AA7" s="358" t="n">
        <v>1</v>
      </c>
      <c r="AB7" s="273" t="n">
        <f aca="false">Z7/X2</f>
        <v>0</v>
      </c>
      <c r="AC7" s="357" t="n">
        <f aca="false">Z7</f>
        <v>0</v>
      </c>
      <c r="AD7" s="275"/>
      <c r="AE7" s="275"/>
      <c r="AF7" s="275"/>
    </row>
    <row r="8" customFormat="false" ht="18.75" hidden="false" customHeight="true" outlineLevel="0" collapsed="false">
      <c r="A8" s="360" t="s">
        <v>232</v>
      </c>
      <c r="B8" s="360"/>
      <c r="C8" s="360"/>
      <c r="D8" s="360"/>
      <c r="E8" s="169"/>
      <c r="F8" s="169"/>
      <c r="G8" s="140" t="n">
        <v>3</v>
      </c>
      <c r="H8" s="157" t="s">
        <v>1597</v>
      </c>
      <c r="I8" s="157"/>
      <c r="J8" s="157"/>
      <c r="K8" s="157"/>
      <c r="L8" s="157"/>
      <c r="M8" s="157"/>
      <c r="N8" s="263" t="str">
        <f aca="false">A8</f>
        <v>Pepper</v>
      </c>
      <c r="O8" s="263"/>
      <c r="P8" s="263"/>
      <c r="Q8" s="263"/>
      <c r="R8" s="277"/>
      <c r="S8" s="265"/>
      <c r="T8" s="266" t="n">
        <f aca="false">X2*R8</f>
        <v>0</v>
      </c>
      <c r="U8" s="279" t="n">
        <f aca="false">(X2*R8)/AA8</f>
        <v>0</v>
      </c>
      <c r="V8" s="268"/>
      <c r="W8" s="355" t="n">
        <v>0</v>
      </c>
      <c r="X8" s="280" t="n">
        <f aca="false">U8/1</f>
        <v>0</v>
      </c>
      <c r="Y8" s="280"/>
      <c r="Z8" s="271" t="n">
        <f aca="false">W8*X8</f>
        <v>0</v>
      </c>
      <c r="AA8" s="358" t="n">
        <v>1</v>
      </c>
      <c r="AB8" s="273" t="n">
        <f aca="false">Z8/X2</f>
        <v>0</v>
      </c>
      <c r="AC8" s="357" t="n">
        <f aca="false">Z8</f>
        <v>0</v>
      </c>
      <c r="AD8" s="275"/>
      <c r="AE8" s="275"/>
      <c r="AF8" s="275"/>
    </row>
    <row r="9" customFormat="false" ht="18.75" hidden="false" customHeight="true" outlineLevel="0" collapsed="false">
      <c r="A9" s="155"/>
      <c r="B9" s="155"/>
      <c r="C9" s="155"/>
      <c r="D9" s="155"/>
      <c r="E9" s="156"/>
      <c r="F9" s="156"/>
      <c r="G9" s="140"/>
      <c r="H9" s="157" t="s">
        <v>351</v>
      </c>
      <c r="I9" s="157"/>
      <c r="J9" s="157"/>
      <c r="K9" s="157"/>
      <c r="L9" s="157"/>
      <c r="M9" s="157"/>
      <c r="N9" s="263" t="n">
        <f aca="false">A9</f>
        <v>0</v>
      </c>
      <c r="O9" s="263"/>
      <c r="P9" s="263"/>
      <c r="Q9" s="263"/>
      <c r="R9" s="277"/>
      <c r="S9" s="265"/>
      <c r="T9" s="266" t="n">
        <f aca="false">X2*R9</f>
        <v>0</v>
      </c>
      <c r="U9" s="279" t="n">
        <f aca="false">(X2*R9)/AA9</f>
        <v>0</v>
      </c>
      <c r="V9" s="268"/>
      <c r="W9" s="355" t="n">
        <v>0</v>
      </c>
      <c r="X9" s="266" t="n">
        <f aca="false">U9/1</f>
        <v>0</v>
      </c>
      <c r="Y9" s="266"/>
      <c r="Z9" s="271" t="n">
        <f aca="false">W9*X9</f>
        <v>0</v>
      </c>
      <c r="AA9" s="358" t="n">
        <v>1</v>
      </c>
      <c r="AB9" s="273" t="n">
        <f aca="false">Z9/X2</f>
        <v>0</v>
      </c>
      <c r="AC9" s="357" t="n">
        <f aca="false">Z9</f>
        <v>0</v>
      </c>
      <c r="AD9" s="275"/>
      <c r="AE9" s="275"/>
      <c r="AF9" s="275"/>
    </row>
    <row r="10" customFormat="false" ht="18.75" hidden="false" customHeight="true" outlineLevel="0" collapsed="false">
      <c r="A10" s="155" t="s">
        <v>1598</v>
      </c>
      <c r="B10" s="155"/>
      <c r="C10" s="155"/>
      <c r="D10" s="155"/>
      <c r="E10" s="156"/>
      <c r="F10" s="156"/>
      <c r="G10" s="140"/>
      <c r="H10" s="157" t="s">
        <v>1599</v>
      </c>
      <c r="I10" s="157"/>
      <c r="J10" s="157"/>
      <c r="K10" s="157"/>
      <c r="L10" s="157"/>
      <c r="M10" s="157"/>
      <c r="N10" s="263" t="str">
        <f aca="false">A10</f>
        <v>Tempura Batter:</v>
      </c>
      <c r="O10" s="263"/>
      <c r="P10" s="263"/>
      <c r="Q10" s="263"/>
      <c r="R10" s="282"/>
      <c r="S10" s="265"/>
      <c r="T10" s="266" t="n">
        <f aca="false">X2*R10</f>
        <v>0</v>
      </c>
      <c r="U10" s="279" t="n">
        <f aca="false">(X2*R10)/AA10</f>
        <v>0</v>
      </c>
      <c r="V10" s="268"/>
      <c r="W10" s="355" t="n">
        <v>0</v>
      </c>
      <c r="X10" s="280" t="n">
        <f aca="false">U10/1</f>
        <v>0</v>
      </c>
      <c r="Y10" s="280"/>
      <c r="Z10" s="271" t="n">
        <f aca="false">W10*X10</f>
        <v>0</v>
      </c>
      <c r="AA10" s="358" t="n">
        <v>1</v>
      </c>
      <c r="AB10" s="273" t="n">
        <f aca="false">Z10/X2</f>
        <v>0</v>
      </c>
      <c r="AC10" s="357" t="n">
        <f aca="false">Z10</f>
        <v>0</v>
      </c>
      <c r="AD10" s="275"/>
      <c r="AE10" s="275"/>
      <c r="AF10" s="275"/>
    </row>
    <row r="11" customFormat="false" ht="18.75" hidden="false" customHeight="true" outlineLevel="0" collapsed="false">
      <c r="A11" s="155" t="s">
        <v>1600</v>
      </c>
      <c r="B11" s="155"/>
      <c r="C11" s="155"/>
      <c r="D11" s="155"/>
      <c r="E11" s="156" t="s">
        <v>1431</v>
      </c>
      <c r="F11" s="156"/>
      <c r="G11" s="140" t="n">
        <v>4</v>
      </c>
      <c r="H11" s="157" t="s">
        <v>1601</v>
      </c>
      <c r="I11" s="157"/>
      <c r="J11" s="157"/>
      <c r="K11" s="157"/>
      <c r="L11" s="157"/>
      <c r="M11" s="157"/>
      <c r="N11" s="283" t="str">
        <f aca="false">A11</f>
        <v>Flour, All-purpose</v>
      </c>
      <c r="O11" s="283"/>
      <c r="P11" s="283"/>
      <c r="Q11" s="283"/>
      <c r="R11" s="277" t="n">
        <v>0.03</v>
      </c>
      <c r="S11" s="265" t="s">
        <v>279</v>
      </c>
      <c r="T11" s="266" t="n">
        <f aca="false">X2*R11</f>
        <v>3</v>
      </c>
      <c r="U11" s="267" t="n">
        <f aca="false">(X2*R11)/AA11</f>
        <v>3</v>
      </c>
      <c r="V11" s="268"/>
      <c r="W11" s="355" t="n">
        <v>0.62</v>
      </c>
      <c r="X11" s="280" t="n">
        <f aca="false">U11/1</f>
        <v>3</v>
      </c>
      <c r="Y11" s="280"/>
      <c r="Z11" s="271" t="n">
        <f aca="false">W11*X11</f>
        <v>1.86</v>
      </c>
      <c r="AA11" s="358" t="n">
        <v>1</v>
      </c>
      <c r="AB11" s="273" t="n">
        <f aca="false">Z11/X2</f>
        <v>0.0186</v>
      </c>
      <c r="AC11" s="357" t="n">
        <f aca="false">Z11</f>
        <v>1.86</v>
      </c>
      <c r="AD11" s="275"/>
      <c r="AE11" s="275"/>
      <c r="AF11" s="275"/>
    </row>
    <row r="12" customFormat="false" ht="18.75" hidden="false" customHeight="true" outlineLevel="0" collapsed="false">
      <c r="A12" s="155" t="s">
        <v>323</v>
      </c>
      <c r="B12" s="155"/>
      <c r="C12" s="155"/>
      <c r="D12" s="155"/>
      <c r="E12" s="156" t="s">
        <v>1311</v>
      </c>
      <c r="F12" s="156"/>
      <c r="G12" s="140"/>
      <c r="H12" s="157"/>
      <c r="I12" s="157"/>
      <c r="J12" s="157"/>
      <c r="K12" s="157"/>
      <c r="L12" s="157"/>
      <c r="M12" s="157"/>
      <c r="N12" s="167" t="str">
        <f aca="false">A12</f>
        <v>Garlic Powder</v>
      </c>
      <c r="O12" s="167"/>
      <c r="P12" s="167"/>
      <c r="Q12" s="167"/>
      <c r="R12" s="277" t="n">
        <v>0.03</v>
      </c>
      <c r="S12" s="265" t="s">
        <v>235</v>
      </c>
      <c r="T12" s="266" t="n">
        <f aca="false">X2*R12</f>
        <v>3</v>
      </c>
      <c r="U12" s="279" t="n">
        <f aca="false">(X2*R12)/AA12</f>
        <v>3</v>
      </c>
      <c r="V12" s="268"/>
      <c r="W12" s="355" t="n">
        <v>0.22</v>
      </c>
      <c r="X12" s="280" t="n">
        <f aca="false">U12/1</f>
        <v>3</v>
      </c>
      <c r="Y12" s="280"/>
      <c r="Z12" s="271" t="n">
        <f aca="false">W12*X12</f>
        <v>0.66</v>
      </c>
      <c r="AA12" s="358" t="n">
        <v>1</v>
      </c>
      <c r="AB12" s="273" t="n">
        <f aca="false">Z12/X2</f>
        <v>0.0066</v>
      </c>
      <c r="AC12" s="357" t="n">
        <f aca="false">Z12</f>
        <v>0.66</v>
      </c>
      <c r="AD12" s="275"/>
      <c r="AE12" s="275"/>
      <c r="AF12" s="275"/>
    </row>
    <row r="13" customFormat="false" ht="18.75" hidden="false" customHeight="true" outlineLevel="0" collapsed="false">
      <c r="A13" s="155" t="s">
        <v>1602</v>
      </c>
      <c r="B13" s="155"/>
      <c r="C13" s="155"/>
      <c r="D13" s="155"/>
      <c r="E13" s="156" t="s">
        <v>1311</v>
      </c>
      <c r="F13" s="156"/>
      <c r="G13" s="140"/>
      <c r="H13" s="157" t="s">
        <v>1603</v>
      </c>
      <c r="I13" s="157"/>
      <c r="J13" s="157"/>
      <c r="K13" s="157"/>
      <c r="L13" s="157"/>
      <c r="M13" s="157"/>
      <c r="N13" s="263" t="str">
        <f aca="false">A13</f>
        <v>Paprika Powder</v>
      </c>
      <c r="O13" s="263"/>
      <c r="P13" s="263"/>
      <c r="Q13" s="263"/>
      <c r="R13" s="277" t="n">
        <v>0.03</v>
      </c>
      <c r="S13" s="265" t="s">
        <v>235</v>
      </c>
      <c r="T13" s="266" t="n">
        <f aca="false">X2*R13</f>
        <v>3</v>
      </c>
      <c r="U13" s="267" t="n">
        <f aca="false">(X2*R13)/AA13</f>
        <v>3</v>
      </c>
      <c r="V13" s="268"/>
      <c r="W13" s="355" t="n">
        <v>0.16</v>
      </c>
      <c r="X13" s="280" t="n">
        <v>3</v>
      </c>
      <c r="Y13" s="280"/>
      <c r="Z13" s="271" t="n">
        <f aca="false">W13*X13</f>
        <v>0.48</v>
      </c>
      <c r="AA13" s="358" t="n">
        <v>1</v>
      </c>
      <c r="AB13" s="273" t="n">
        <f aca="false">Z13/X2</f>
        <v>0.0048</v>
      </c>
      <c r="AC13" s="357" t="n">
        <f aca="false">Z13</f>
        <v>0.48</v>
      </c>
      <c r="AD13" s="275"/>
      <c r="AE13" s="275"/>
      <c r="AF13" s="275"/>
    </row>
    <row r="14" customFormat="false" ht="18.75" hidden="false" customHeight="true" outlineLevel="0" collapsed="false">
      <c r="A14" s="155" t="s">
        <v>238</v>
      </c>
      <c r="B14" s="155"/>
      <c r="C14" s="155"/>
      <c r="D14" s="155"/>
      <c r="E14" s="156" t="s">
        <v>1311</v>
      </c>
      <c r="F14" s="156"/>
      <c r="G14" s="140" t="n">
        <v>1</v>
      </c>
      <c r="H14" s="157" t="s">
        <v>1604</v>
      </c>
      <c r="I14" s="157"/>
      <c r="J14" s="157"/>
      <c r="K14" s="157"/>
      <c r="L14" s="157"/>
      <c r="M14" s="157"/>
      <c r="N14" s="263" t="str">
        <f aca="false">A14</f>
        <v>Salt</v>
      </c>
      <c r="O14" s="263"/>
      <c r="P14" s="263"/>
      <c r="Q14" s="263"/>
      <c r="R14" s="277" t="n">
        <v>0.03</v>
      </c>
      <c r="S14" s="265" t="s">
        <v>235</v>
      </c>
      <c r="T14" s="266" t="n">
        <f aca="false">X2*R14</f>
        <v>3</v>
      </c>
      <c r="U14" s="267" t="n">
        <f aca="false">(X2*R14)/AA14</f>
        <v>3</v>
      </c>
      <c r="V14" s="268"/>
      <c r="W14" s="355" t="n">
        <v>0.02</v>
      </c>
      <c r="X14" s="266" t="n">
        <v>3</v>
      </c>
      <c r="Y14" s="266"/>
      <c r="Z14" s="271" t="n">
        <f aca="false">W14*X14</f>
        <v>0.06</v>
      </c>
      <c r="AA14" s="358" t="n">
        <v>1</v>
      </c>
      <c r="AB14" s="273" t="n">
        <f aca="false">Z14/X2</f>
        <v>0.0006</v>
      </c>
      <c r="AC14" s="357" t="n">
        <f aca="false">Z14</f>
        <v>0.06</v>
      </c>
      <c r="AD14" s="275"/>
      <c r="AE14" s="275"/>
      <c r="AF14" s="275"/>
    </row>
    <row r="15" customFormat="false" ht="18.75" hidden="false" customHeight="true" outlineLevel="0" collapsed="false">
      <c r="A15" s="155" t="s">
        <v>1588</v>
      </c>
      <c r="B15" s="155"/>
      <c r="C15" s="155"/>
      <c r="D15" s="155"/>
      <c r="E15" s="156" t="s">
        <v>1311</v>
      </c>
      <c r="F15" s="156"/>
      <c r="G15" s="140"/>
      <c r="H15" s="157" t="s">
        <v>1605</v>
      </c>
      <c r="I15" s="157"/>
      <c r="J15" s="157"/>
      <c r="K15" s="157"/>
      <c r="L15" s="157"/>
      <c r="M15" s="157"/>
      <c r="N15" s="263" t="str">
        <f aca="false">A15</f>
        <v>Black Pepper, Ground</v>
      </c>
      <c r="O15" s="263"/>
      <c r="P15" s="263"/>
      <c r="Q15" s="263"/>
      <c r="R15" s="277" t="n">
        <v>0.03</v>
      </c>
      <c r="S15" s="265" t="s">
        <v>235</v>
      </c>
      <c r="T15" s="266" t="n">
        <f aca="false">X2*R15</f>
        <v>3</v>
      </c>
      <c r="U15" s="267" t="n">
        <f aca="false">(X2*R15)/AA15</f>
        <v>3</v>
      </c>
      <c r="V15" s="268"/>
      <c r="W15" s="355" t="n">
        <v>0.03</v>
      </c>
      <c r="X15" s="266" t="n">
        <f aca="false">U15/1</f>
        <v>3</v>
      </c>
      <c r="Y15" s="266"/>
      <c r="Z15" s="271" t="n">
        <f aca="false">W15*X15</f>
        <v>0.09</v>
      </c>
      <c r="AA15" s="358" t="n">
        <v>1</v>
      </c>
      <c r="AB15" s="273" t="n">
        <f aca="false">Z15/X2</f>
        <v>0.0009</v>
      </c>
      <c r="AC15" s="357" t="n">
        <f aca="false">Z15</f>
        <v>0.09</v>
      </c>
      <c r="AD15" s="275"/>
      <c r="AE15" s="275"/>
      <c r="AF15" s="275"/>
    </row>
    <row r="16" customFormat="false" ht="18.75" hidden="false" customHeight="true" outlineLevel="0" collapsed="false">
      <c r="A16" s="155" t="s">
        <v>1606</v>
      </c>
      <c r="B16" s="155"/>
      <c r="C16" s="155"/>
      <c r="D16" s="155"/>
      <c r="E16" s="156" t="s">
        <v>1311</v>
      </c>
      <c r="F16" s="156"/>
      <c r="G16" s="140"/>
      <c r="H16" s="157" t="s">
        <v>1607</v>
      </c>
      <c r="I16" s="157"/>
      <c r="J16" s="157"/>
      <c r="K16" s="157"/>
      <c r="L16" s="157"/>
      <c r="M16" s="157"/>
      <c r="N16" s="263" t="str">
        <f aca="false">A16</f>
        <v>Egg, Beaten</v>
      </c>
      <c r="O16" s="263"/>
      <c r="P16" s="263"/>
      <c r="Q16" s="263"/>
      <c r="R16" s="277" t="n">
        <v>0.03</v>
      </c>
      <c r="S16" s="265" t="s">
        <v>235</v>
      </c>
      <c r="T16" s="266" t="n">
        <f aca="false">X2*R16</f>
        <v>3</v>
      </c>
      <c r="U16" s="267" t="n">
        <f aca="false">(X2*R16)/AA16</f>
        <v>3</v>
      </c>
      <c r="V16" s="268"/>
      <c r="W16" s="355" t="n">
        <v>0.1</v>
      </c>
      <c r="X16" s="266" t="n">
        <f aca="false">U16/1</f>
        <v>3</v>
      </c>
      <c r="Y16" s="266"/>
      <c r="Z16" s="271" t="n">
        <f aca="false">W16*X16</f>
        <v>0.3</v>
      </c>
      <c r="AA16" s="358" t="n">
        <v>1</v>
      </c>
      <c r="AB16" s="273" t="n">
        <f aca="false">Z16/X2</f>
        <v>0.003</v>
      </c>
      <c r="AC16" s="357" t="n">
        <f aca="false">Z16</f>
        <v>0.3</v>
      </c>
      <c r="AD16" s="275"/>
      <c r="AE16" s="275"/>
      <c r="AF16" s="275"/>
    </row>
    <row r="17" customFormat="false" ht="18.75" hidden="false" customHeight="true" outlineLevel="0" collapsed="false">
      <c r="A17" s="155" t="s">
        <v>1608</v>
      </c>
      <c r="B17" s="155"/>
      <c r="C17" s="155"/>
      <c r="D17" s="155"/>
      <c r="E17" s="156" t="s">
        <v>1311</v>
      </c>
      <c r="F17" s="156"/>
      <c r="G17" s="140"/>
      <c r="H17" s="157"/>
      <c r="I17" s="157"/>
      <c r="J17" s="157"/>
      <c r="K17" s="157"/>
      <c r="L17" s="157"/>
      <c r="M17" s="157"/>
      <c r="N17" s="263" t="str">
        <f aca="false">A17</f>
        <v>Can or Bottle Beer</v>
      </c>
      <c r="O17" s="263"/>
      <c r="P17" s="263"/>
      <c r="Q17" s="263"/>
      <c r="R17" s="277" t="n">
        <v>0.03</v>
      </c>
      <c r="S17" s="265" t="s">
        <v>235</v>
      </c>
      <c r="T17" s="266" t="n">
        <f aca="false">X2*R17</f>
        <v>3</v>
      </c>
      <c r="U17" s="267" t="n">
        <f aca="false">(X2*R17)/AA17</f>
        <v>3</v>
      </c>
      <c r="V17" s="268"/>
      <c r="W17" s="355" t="n">
        <v>0.03</v>
      </c>
      <c r="X17" s="266" t="n">
        <f aca="false">U17/1</f>
        <v>3</v>
      </c>
      <c r="Y17" s="266"/>
      <c r="Z17" s="271" t="n">
        <f aca="false">W17*X17</f>
        <v>0.09</v>
      </c>
      <c r="AA17" s="358" t="n">
        <v>1</v>
      </c>
      <c r="AB17" s="273" t="n">
        <f aca="false">Z17/X2</f>
        <v>0.0009</v>
      </c>
      <c r="AC17" s="357" t="n">
        <f aca="false">Z17</f>
        <v>0.09</v>
      </c>
      <c r="AD17" s="275"/>
      <c r="AE17" s="275"/>
      <c r="AF17" s="275"/>
    </row>
    <row r="18" customFormat="false" ht="18.75" hidden="false" customHeight="true" outlineLevel="0" collapsed="false">
      <c r="A18" s="276" t="s">
        <v>1609</v>
      </c>
      <c r="B18" s="276"/>
      <c r="C18" s="276"/>
      <c r="D18" s="276"/>
      <c r="E18" s="169"/>
      <c r="F18" s="169"/>
      <c r="G18" s="140"/>
      <c r="H18" s="157"/>
      <c r="I18" s="157"/>
      <c r="J18" s="157"/>
      <c r="K18" s="157"/>
      <c r="L18" s="157"/>
      <c r="M18" s="157"/>
      <c r="N18" s="263" t="str">
        <f aca="false">A18</f>
        <v>Remoulade Sauce (See Recipe)</v>
      </c>
      <c r="O18" s="263"/>
      <c r="P18" s="263"/>
      <c r="Q18" s="263"/>
      <c r="R18" s="284" t="n">
        <v>1</v>
      </c>
      <c r="S18" s="265" t="s">
        <v>245</v>
      </c>
      <c r="T18" s="266" t="n">
        <v>100</v>
      </c>
      <c r="U18" s="267" t="n">
        <v>100</v>
      </c>
      <c r="V18" s="268"/>
      <c r="W18" s="355" t="n">
        <v>0.09</v>
      </c>
      <c r="X18" s="266" t="n">
        <v>100</v>
      </c>
      <c r="Y18" s="266"/>
      <c r="Z18" s="271" t="n">
        <v>9</v>
      </c>
      <c r="AA18" s="358" t="n">
        <v>1</v>
      </c>
      <c r="AB18" s="273"/>
      <c r="AC18" s="362" t="n">
        <v>9</v>
      </c>
      <c r="AD18" s="275"/>
      <c r="AE18" s="275"/>
      <c r="AF18" s="275"/>
    </row>
    <row r="19" customFormat="false" ht="18.75" hidden="false" customHeight="true" outlineLevel="0" collapsed="false">
      <c r="A19" s="155"/>
      <c r="B19" s="155"/>
      <c r="C19" s="155"/>
      <c r="D19" s="155"/>
      <c r="E19" s="169"/>
      <c r="F19" s="169"/>
      <c r="G19" s="140"/>
      <c r="H19" s="157"/>
      <c r="I19" s="157"/>
      <c r="J19" s="157"/>
      <c r="K19" s="157"/>
      <c r="L19" s="157"/>
      <c r="M19" s="157"/>
      <c r="N19" s="263" t="n">
        <f aca="false">A19</f>
        <v>0</v>
      </c>
      <c r="O19" s="263"/>
      <c r="P19" s="263"/>
      <c r="Q19" s="263"/>
      <c r="R19" s="284"/>
      <c r="S19" s="265"/>
      <c r="T19" s="266"/>
      <c r="U19" s="267"/>
      <c r="V19" s="268"/>
      <c r="W19" s="355"/>
      <c r="X19" s="266"/>
      <c r="Y19" s="266"/>
      <c r="Z19" s="271"/>
      <c r="AA19" s="358"/>
      <c r="AB19" s="273"/>
      <c r="AC19" s="362"/>
      <c r="AD19" s="275"/>
      <c r="AE19" s="275"/>
      <c r="AF19" s="275"/>
    </row>
    <row r="20" customFormat="false" ht="18.75" hidden="false" customHeight="true" outlineLevel="0" collapsed="false">
      <c r="A20" s="155"/>
      <c r="B20" s="155"/>
      <c r="C20" s="155"/>
      <c r="D20" s="155"/>
      <c r="E20" s="169"/>
      <c r="F20" s="169"/>
      <c r="G20" s="140"/>
      <c r="H20" s="157"/>
      <c r="I20" s="157"/>
      <c r="J20" s="157"/>
      <c r="K20" s="157"/>
      <c r="L20" s="157"/>
      <c r="M20" s="157"/>
      <c r="N20" s="263" t="n">
        <f aca="false">A20</f>
        <v>0</v>
      </c>
      <c r="O20" s="263"/>
      <c r="P20" s="263"/>
      <c r="Q20" s="263"/>
      <c r="R20" s="284"/>
      <c r="S20" s="265"/>
      <c r="T20" s="266"/>
      <c r="U20" s="267"/>
      <c r="V20" s="268"/>
      <c r="W20" s="355"/>
      <c r="X20" s="266"/>
      <c r="Y20" s="266"/>
      <c r="Z20" s="271"/>
      <c r="AA20" s="358"/>
      <c r="AB20" s="273"/>
      <c r="AC20" s="362"/>
      <c r="AD20" s="275"/>
      <c r="AE20" s="275"/>
      <c r="AF20" s="275"/>
    </row>
    <row r="21" customFormat="false" ht="18.75" hidden="false" customHeight="true" outlineLevel="0" collapsed="false">
      <c r="A21" s="155"/>
      <c r="B21" s="155"/>
      <c r="C21" s="155"/>
      <c r="D21" s="155"/>
      <c r="E21" s="169"/>
      <c r="F21" s="169"/>
      <c r="G21" s="140"/>
      <c r="H21" s="157"/>
      <c r="I21" s="157"/>
      <c r="J21" s="157"/>
      <c r="K21" s="157"/>
      <c r="L21" s="157"/>
      <c r="M21" s="157"/>
      <c r="N21" s="263" t="n">
        <f aca="false">A21</f>
        <v>0</v>
      </c>
      <c r="O21" s="263"/>
      <c r="P21" s="263"/>
      <c r="Q21" s="263"/>
      <c r="R21" s="284"/>
      <c r="S21" s="265"/>
      <c r="T21" s="266"/>
      <c r="U21" s="267"/>
      <c r="V21" s="268"/>
      <c r="W21" s="355"/>
      <c r="X21" s="266"/>
      <c r="Y21" s="266"/>
      <c r="Z21" s="271"/>
      <c r="AA21" s="358"/>
      <c r="AB21" s="273"/>
      <c r="AC21" s="362"/>
      <c r="AD21" s="275"/>
      <c r="AE21" s="275"/>
      <c r="AF21" s="275"/>
    </row>
    <row r="22" customFormat="false" ht="18.75" hidden="false" customHeight="true" outlineLevel="0" collapsed="false">
      <c r="A22" s="155"/>
      <c r="B22" s="155"/>
      <c r="C22" s="155"/>
      <c r="D22" s="155"/>
      <c r="E22" s="169"/>
      <c r="F22" s="169"/>
      <c r="G22" s="140"/>
      <c r="H22" s="157"/>
      <c r="I22" s="157"/>
      <c r="J22" s="157"/>
      <c r="K22" s="157"/>
      <c r="L22" s="157"/>
      <c r="M22" s="157"/>
      <c r="N22" s="263"/>
      <c r="O22" s="263"/>
      <c r="P22" s="263"/>
      <c r="Q22" s="263"/>
      <c r="R22" s="284"/>
      <c r="S22" s="265"/>
      <c r="T22" s="266"/>
      <c r="U22" s="267"/>
      <c r="V22" s="268"/>
      <c r="W22" s="355"/>
      <c r="X22" s="266"/>
      <c r="Y22" s="266"/>
      <c r="Z22" s="285"/>
      <c r="AA22" s="358"/>
      <c r="AB22" s="273"/>
      <c r="AC22" s="362"/>
      <c r="AD22" s="275"/>
      <c r="AE22" s="275"/>
      <c r="AF22" s="275"/>
    </row>
    <row r="23" customFormat="false" ht="18.75" hidden="false" customHeight="true" outlineLevel="0" collapsed="false">
      <c r="A23" s="286"/>
      <c r="B23" s="286"/>
      <c r="C23" s="286"/>
      <c r="D23" s="286"/>
      <c r="E23" s="169"/>
      <c r="F23" s="169"/>
      <c r="G23" s="287"/>
      <c r="H23" s="288"/>
      <c r="I23" s="288"/>
      <c r="J23" s="288"/>
      <c r="K23" s="288"/>
      <c r="L23" s="288"/>
      <c r="M23" s="288"/>
      <c r="N23" s="263"/>
      <c r="O23" s="263"/>
      <c r="P23" s="263"/>
      <c r="Q23" s="263"/>
      <c r="R23" s="284"/>
      <c r="S23" s="265"/>
      <c r="T23" s="266"/>
      <c r="U23" s="267"/>
      <c r="V23" s="268"/>
      <c r="W23" s="355"/>
      <c r="X23" s="266"/>
      <c r="Y23" s="266"/>
      <c r="Z23" s="285"/>
      <c r="AA23" s="358"/>
      <c r="AB23" s="273"/>
      <c r="AC23" s="362"/>
      <c r="AD23" s="275"/>
      <c r="AE23" s="275"/>
      <c r="AF23" s="275"/>
    </row>
    <row r="24" customFormat="false" ht="25.5" hidden="false" customHeight="true" outlineLevel="0" collapsed="false">
      <c r="A24" s="289"/>
      <c r="B24" s="290"/>
      <c r="C24" s="290"/>
      <c r="D24" s="290"/>
      <c r="E24" s="290"/>
      <c r="F24" s="290"/>
      <c r="G24" s="290"/>
      <c r="H24" s="290"/>
      <c r="I24" s="290"/>
      <c r="J24" s="290"/>
      <c r="K24" s="291"/>
      <c r="L24" s="211"/>
      <c r="M24" s="211"/>
      <c r="N24" s="292" t="s">
        <v>253</v>
      </c>
      <c r="O24" s="292"/>
      <c r="P24" s="292"/>
      <c r="Q24" s="292"/>
      <c r="R24" s="215" t="s">
        <v>15</v>
      </c>
      <c r="S24" s="215"/>
      <c r="T24" s="215"/>
      <c r="U24" s="215"/>
      <c r="V24" s="215"/>
      <c r="W24" s="215"/>
      <c r="X24" s="215"/>
      <c r="Y24" s="215"/>
      <c r="Z24" s="215"/>
      <c r="AA24" s="215"/>
      <c r="AB24" s="215"/>
      <c r="AC24" s="190" t="n">
        <f aca="false">ROUNDUP(SUM(AC6:AC23),5)</f>
        <v>157.41952</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296"/>
      <c r="O25" s="296"/>
      <c r="P25" s="296"/>
      <c r="Q25" s="296"/>
      <c r="R25" s="297"/>
      <c r="S25" s="297"/>
      <c r="T25" s="297"/>
      <c r="U25" s="297"/>
      <c r="V25" s="297"/>
      <c r="W25" s="159" t="s">
        <v>19</v>
      </c>
      <c r="X25" s="159"/>
      <c r="Y25" s="159"/>
      <c r="Z25" s="159"/>
      <c r="AA25" s="159"/>
      <c r="AB25" s="159"/>
      <c r="AC25" s="195" t="n">
        <f aca="false">ROUND(AC24*10/100,5)</f>
        <v>15.74195</v>
      </c>
      <c r="AD25" s="275"/>
      <c r="AE25" s="275"/>
      <c r="AF25" s="275"/>
    </row>
    <row r="26" customFormat="false" ht="22.5" hidden="false" customHeight="true" outlineLevel="0" collapsed="false">
      <c r="A26" s="196" t="s">
        <v>255</v>
      </c>
      <c r="B26" s="196"/>
      <c r="C26" s="196"/>
      <c r="D26" s="196"/>
      <c r="E26" s="196"/>
      <c r="F26" s="299"/>
      <c r="G26" s="198" t="s">
        <v>256</v>
      </c>
      <c r="H26" s="198"/>
      <c r="I26" s="199"/>
      <c r="J26" s="199"/>
      <c r="K26" s="199"/>
      <c r="L26" s="299"/>
      <c r="M26" s="299"/>
      <c r="N26" s="235"/>
      <c r="O26" s="300"/>
      <c r="P26" s="301"/>
      <c r="Q26" s="301"/>
      <c r="R26" s="302"/>
      <c r="S26" s="302"/>
      <c r="T26" s="302"/>
      <c r="U26" s="302"/>
      <c r="V26" s="302"/>
      <c r="W26" s="118" t="s">
        <v>20</v>
      </c>
      <c r="X26" s="118"/>
      <c r="Y26" s="118"/>
      <c r="Z26" s="118"/>
      <c r="AA26" s="118"/>
      <c r="AB26" s="118"/>
      <c r="AC26" s="205" t="n">
        <f aca="false">AC24+AC25</f>
        <v>173.16147</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292</v>
      </c>
      <c r="N28" s="213" t="s">
        <v>22</v>
      </c>
      <c r="O28" s="213"/>
      <c r="P28" s="213"/>
      <c r="Q28" s="211"/>
      <c r="R28" s="212"/>
      <c r="S28" s="212"/>
      <c r="T28" s="213"/>
      <c r="U28" s="213"/>
      <c r="V28" s="213"/>
      <c r="W28" s="495" t="s">
        <v>266</v>
      </c>
      <c r="X28" s="495"/>
      <c r="Y28" s="495"/>
      <c r="Z28" s="495"/>
      <c r="AA28" s="215"/>
      <c r="AB28" s="215"/>
      <c r="AC28" s="366" t="n">
        <f aca="false">AC26/X2</f>
        <v>1.7316147</v>
      </c>
      <c r="AD28" s="305"/>
      <c r="AE28" s="305"/>
      <c r="AF28" s="305"/>
    </row>
    <row r="29" customFormat="false" ht="37.5" hidden="false" customHeight="true" outlineLevel="0" collapsed="false">
      <c r="A29" s="207"/>
      <c r="B29" s="207"/>
      <c r="C29" s="207"/>
      <c r="D29" s="208"/>
      <c r="E29" s="208"/>
      <c r="F29" s="208"/>
      <c r="G29" s="207"/>
      <c r="H29" s="207"/>
      <c r="I29" s="207"/>
      <c r="J29" s="207"/>
      <c r="K29" s="207"/>
      <c r="L29" s="207"/>
      <c r="M29" s="306" t="n">
        <f aca="true">NOW()</f>
        <v>46233.0658034443</v>
      </c>
      <c r="N29" s="159" t="s">
        <v>23</v>
      </c>
      <c r="O29" s="119" t="s">
        <v>24</v>
      </c>
      <c r="P29" s="119" t="s">
        <v>25</v>
      </c>
      <c r="Q29" s="119" t="s">
        <v>26</v>
      </c>
      <c r="R29" s="307" t="s">
        <v>27</v>
      </c>
      <c r="S29" s="307"/>
      <c r="T29" s="308"/>
      <c r="U29" s="308"/>
      <c r="V29" s="308"/>
      <c r="W29" s="309"/>
      <c r="X29" s="310" t="s">
        <v>267</v>
      </c>
      <c r="Y29" s="310"/>
      <c r="Z29" s="310"/>
      <c r="AA29" s="310" t="s">
        <v>29</v>
      </c>
      <c r="AB29" s="311" t="s">
        <v>613</v>
      </c>
      <c r="AC29" s="311"/>
      <c r="AD29" s="305"/>
      <c r="AE29" s="305"/>
      <c r="AF29" s="305"/>
    </row>
    <row r="30" customFormat="false" ht="19.5" hidden="false" customHeight="true" outlineLevel="0" collapsed="false">
      <c r="N30" s="228" t="n">
        <f aca="false">X2</f>
        <v>100</v>
      </c>
      <c r="O30" s="229"/>
      <c r="P30" s="230" t="n">
        <f aca="false">AC26</f>
        <v>173.16147</v>
      </c>
      <c r="Q30" s="231" t="n">
        <v>0</v>
      </c>
      <c r="R30" s="232" t="n">
        <f aca="false">P30+Q30</f>
        <v>173.16147</v>
      </c>
      <c r="S30" s="232"/>
      <c r="T30" s="233"/>
      <c r="U30" s="234"/>
      <c r="V30" s="234"/>
      <c r="W30" s="235"/>
      <c r="X30" s="236" t="n">
        <f aca="false">AC28/AA30</f>
        <v>5.772049</v>
      </c>
      <c r="Y30" s="236"/>
      <c r="Z30" s="236"/>
      <c r="AA30" s="237" t="n">
        <v>0.3</v>
      </c>
      <c r="AB30" s="238" t="n">
        <f aca="true">NOW()</f>
        <v>46233.0658034448</v>
      </c>
      <c r="AC30" s="238"/>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LIST!A1" display="BACK TO MENU LIST"/>
    <hyperlink ref="A18" location="'Ramoulade Sauce'!A1" display="Remoulade Sauce (See Recipe)"/>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85"/>
    <col collapsed="false" customWidth="false" hidden="false" outlineLevel="0" max="5" min="5" style="108" width="9.14"/>
    <col collapsed="false" customWidth="true" hidden="false" outlineLevel="0" max="6" min="6" style="108" width="14.41"/>
    <col collapsed="false" customWidth="true" hidden="false" outlineLevel="0" max="7" min="7" style="108" width="4.85"/>
    <col collapsed="false" customWidth="true" hidden="false" outlineLevel="0" max="8" min="8" style="108" width="8.56"/>
    <col collapsed="false" customWidth="true" hidden="false" outlineLevel="0" max="9" min="9" style="108" width="9.85"/>
    <col collapsed="false" customWidth="true" hidden="false" outlineLevel="0" max="10" min="10" style="108" width="8.56"/>
    <col collapsed="false" customWidth="true" hidden="false" outlineLevel="0" max="12" min="11" style="108" width="13.7"/>
    <col collapsed="false" customWidth="true" hidden="false" outlineLevel="0" max="13" min="13" style="108" width="38.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3.99"/>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369"/>
      <c r="M1" s="317" t="s">
        <v>269</v>
      </c>
      <c r="N1" s="107" t="s">
        <v>198</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1610</v>
      </c>
      <c r="D2" s="110"/>
      <c r="E2" s="110"/>
      <c r="F2" s="110"/>
      <c r="G2" s="110"/>
      <c r="H2" s="111" t="s">
        <v>201</v>
      </c>
      <c r="I2" s="112" t="n">
        <v>100</v>
      </c>
      <c r="J2" s="111" t="s">
        <v>202</v>
      </c>
      <c r="K2" s="243" t="n">
        <v>1</v>
      </c>
      <c r="L2" s="244" t="s">
        <v>216</v>
      </c>
      <c r="M2" s="114"/>
      <c r="N2" s="119" t="s">
        <v>1</v>
      </c>
      <c r="O2" s="119"/>
      <c r="P2" s="117" t="str">
        <f aca="false">C2</f>
        <v>Remoulade Sauce</v>
      </c>
      <c r="Q2" s="117"/>
      <c r="R2" s="117"/>
      <c r="S2" s="117"/>
      <c r="T2" s="117"/>
      <c r="U2" s="245"/>
      <c r="V2" s="245"/>
      <c r="W2" s="111" t="s">
        <v>201</v>
      </c>
      <c r="X2" s="118" t="n">
        <f aca="false">I2</f>
        <v>100</v>
      </c>
      <c r="Y2" s="159"/>
      <c r="Z2" s="119" t="s">
        <v>204</v>
      </c>
      <c r="AA2" s="120" t="n">
        <f aca="false">K2</f>
        <v>1</v>
      </c>
      <c r="AB2" s="246" t="s">
        <v>216</v>
      </c>
      <c r="AC2" s="247"/>
      <c r="AD2" s="248"/>
      <c r="AE2" s="248"/>
      <c r="AF2" s="248"/>
      <c r="AG2" s="247"/>
      <c r="AH2" s="247"/>
    </row>
    <row r="3" customFormat="false" ht="19.5" hidden="false" customHeight="true" outlineLevel="0" collapsed="false">
      <c r="A3" s="99"/>
      <c r="B3" s="122"/>
      <c r="C3" s="122"/>
      <c r="D3" s="122"/>
      <c r="E3" s="122"/>
      <c r="F3" s="122"/>
      <c r="G3" s="122"/>
      <c r="H3" s="249"/>
      <c r="I3" s="206" t="s">
        <v>1611</v>
      </c>
      <c r="J3" s="111"/>
      <c r="K3" s="120"/>
      <c r="L3" s="250"/>
      <c r="M3" s="115"/>
      <c r="N3" s="111"/>
      <c r="O3" s="111"/>
      <c r="P3" s="251" t="n">
        <f aca="false">C3</f>
        <v>0</v>
      </c>
      <c r="Q3" s="251"/>
      <c r="R3" s="251"/>
      <c r="S3" s="251"/>
      <c r="T3" s="251"/>
      <c r="U3" s="251"/>
      <c r="V3" s="251"/>
      <c r="W3" s="111"/>
      <c r="X3" s="159" t="str">
        <f aca="false">I3</f>
        <v>4 QT</v>
      </c>
      <c r="Y3" s="159"/>
      <c r="Z3" s="119"/>
      <c r="AA3" s="120"/>
      <c r="AB3" s="246"/>
      <c r="AC3" s="247"/>
      <c r="AD3" s="248"/>
      <c r="AE3" s="248"/>
      <c r="AF3" s="248"/>
      <c r="AG3" s="247"/>
      <c r="AH3" s="247"/>
    </row>
    <row r="4" customFormat="false" ht="15" hidden="false" customHeight="true" outlineLevel="0" collapsed="false">
      <c r="B4" s="122"/>
      <c r="C4" s="122"/>
      <c r="D4" s="122"/>
      <c r="E4" s="122"/>
      <c r="F4" s="122"/>
      <c r="G4" s="122"/>
      <c r="H4" s="252"/>
      <c r="I4" s="252"/>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08</v>
      </c>
      <c r="X5" s="135" t="s">
        <v>209</v>
      </c>
      <c r="Y5" s="135"/>
      <c r="Z5" s="258" t="s">
        <v>210</v>
      </c>
      <c r="AA5" s="260" t="s">
        <v>10</v>
      </c>
      <c r="AB5" s="260" t="s">
        <v>271</v>
      </c>
      <c r="AC5" s="261" t="s">
        <v>272</v>
      </c>
      <c r="AD5" s="206"/>
      <c r="AE5" s="206"/>
      <c r="AF5" s="206"/>
    </row>
    <row r="6" customFormat="false" ht="18.75" hidden="false" customHeight="true" outlineLevel="0" collapsed="false">
      <c r="A6" s="138" t="s">
        <v>1612</v>
      </c>
      <c r="B6" s="138"/>
      <c r="C6" s="138"/>
      <c r="D6" s="138"/>
      <c r="E6" s="139" t="s">
        <v>1613</v>
      </c>
      <c r="F6" s="139"/>
      <c r="G6" s="140" t="n">
        <v>1</v>
      </c>
      <c r="H6" s="262" t="s">
        <v>1614</v>
      </c>
      <c r="I6" s="262"/>
      <c r="J6" s="262"/>
      <c r="K6" s="262"/>
      <c r="L6" s="262"/>
      <c r="M6" s="262"/>
      <c r="N6" s="263" t="str">
        <f aca="false">A6</f>
        <v>Mayo</v>
      </c>
      <c r="O6" s="263"/>
      <c r="P6" s="263"/>
      <c r="Q6" s="263"/>
      <c r="R6" s="500"/>
      <c r="S6" s="265" t="s">
        <v>279</v>
      </c>
      <c r="T6" s="266" t="n">
        <v>3</v>
      </c>
      <c r="U6" s="606" t="n">
        <v>3</v>
      </c>
      <c r="V6" s="268"/>
      <c r="W6" s="355" t="n">
        <v>1.98</v>
      </c>
      <c r="X6" s="604" t="n">
        <v>3</v>
      </c>
      <c r="Y6" s="270"/>
      <c r="Z6" s="271" t="n">
        <f aca="false">W6*X6</f>
        <v>5.94</v>
      </c>
      <c r="AA6" s="527" t="n">
        <v>1</v>
      </c>
      <c r="AB6" s="273" t="n">
        <f aca="false">W6/X6</f>
        <v>0.66</v>
      </c>
      <c r="AC6" s="357" t="n">
        <f aca="false">U6*AB6</f>
        <v>1.98</v>
      </c>
      <c r="AD6" s="275"/>
      <c r="AE6" s="275"/>
      <c r="AF6" s="275"/>
    </row>
    <row r="7" customFormat="false" ht="18.75" hidden="false" customHeight="true" outlineLevel="0" collapsed="false">
      <c r="A7" s="155" t="s">
        <v>1615</v>
      </c>
      <c r="B7" s="155"/>
      <c r="C7" s="155"/>
      <c r="D7" s="155"/>
      <c r="E7" s="156" t="s">
        <v>1616</v>
      </c>
      <c r="F7" s="156"/>
      <c r="G7" s="140" t="n">
        <v>2</v>
      </c>
      <c r="H7" s="157" t="s">
        <v>1617</v>
      </c>
      <c r="I7" s="157"/>
      <c r="J7" s="157"/>
      <c r="K7" s="157"/>
      <c r="L7" s="157"/>
      <c r="M7" s="157"/>
      <c r="N7" s="263" t="str">
        <f aca="false">A7</f>
        <v>Chili Sauce</v>
      </c>
      <c r="O7" s="263"/>
      <c r="P7" s="263"/>
      <c r="Q7" s="263"/>
      <c r="R7" s="277"/>
      <c r="S7" s="265" t="s">
        <v>223</v>
      </c>
      <c r="T7" s="270" t="n">
        <v>2.5</v>
      </c>
      <c r="U7" s="606" t="n">
        <v>2.5</v>
      </c>
      <c r="V7" s="268"/>
      <c r="W7" s="355" t="n">
        <v>0.67</v>
      </c>
      <c r="X7" s="604" t="n">
        <v>2.5</v>
      </c>
      <c r="Y7" s="270"/>
      <c r="Z7" s="271" t="n">
        <f aca="false">W7*X7</f>
        <v>1.675</v>
      </c>
      <c r="AA7" s="358" t="n">
        <v>1</v>
      </c>
      <c r="AB7" s="273"/>
      <c r="AC7" s="357" t="n">
        <f aca="false">Z7</f>
        <v>1.675</v>
      </c>
      <c r="AD7" s="275"/>
      <c r="AE7" s="275"/>
      <c r="AF7" s="275"/>
    </row>
    <row r="8" customFormat="false" ht="18.75" hidden="false" customHeight="true" outlineLevel="0" collapsed="false">
      <c r="A8" s="155" t="s">
        <v>1618</v>
      </c>
      <c r="B8" s="155"/>
      <c r="C8" s="155"/>
      <c r="D8" s="155"/>
      <c r="E8" s="169" t="s">
        <v>1616</v>
      </c>
      <c r="F8" s="169"/>
      <c r="G8" s="140"/>
      <c r="H8" s="157"/>
      <c r="I8" s="157"/>
      <c r="J8" s="157"/>
      <c r="K8" s="157"/>
      <c r="L8" s="157"/>
      <c r="M8" s="157"/>
      <c r="N8" s="263" t="str">
        <f aca="false">A8</f>
        <v>Mustard, Brown or Creole</v>
      </c>
      <c r="O8" s="263"/>
      <c r="P8" s="263"/>
      <c r="Q8" s="263"/>
      <c r="R8" s="277"/>
      <c r="S8" s="265" t="s">
        <v>223</v>
      </c>
      <c r="T8" s="266" t="n">
        <v>2.5</v>
      </c>
      <c r="U8" s="606" t="n">
        <v>2.5</v>
      </c>
      <c r="V8" s="268"/>
      <c r="W8" s="355" t="n">
        <v>0.45</v>
      </c>
      <c r="X8" s="604" t="n">
        <f aca="false">U8/1</f>
        <v>2.5</v>
      </c>
      <c r="Y8" s="280"/>
      <c r="Z8" s="271" t="n">
        <f aca="false">W8*X8</f>
        <v>1.125</v>
      </c>
      <c r="AA8" s="358" t="n">
        <v>1</v>
      </c>
      <c r="AB8" s="273"/>
      <c r="AC8" s="362" t="n">
        <f aca="false">Z8</f>
        <v>1.125</v>
      </c>
      <c r="AD8" s="275"/>
      <c r="AE8" s="275"/>
      <c r="AF8" s="275"/>
    </row>
    <row r="9" customFormat="false" ht="18.75" hidden="false" customHeight="true" outlineLevel="0" collapsed="false">
      <c r="A9" s="155" t="s">
        <v>588</v>
      </c>
      <c r="B9" s="155"/>
      <c r="C9" s="155"/>
      <c r="D9" s="155"/>
      <c r="E9" s="156" t="s">
        <v>1619</v>
      </c>
      <c r="F9" s="156"/>
      <c r="G9" s="140"/>
      <c r="H9" s="157"/>
      <c r="I9" s="157"/>
      <c r="J9" s="157"/>
      <c r="K9" s="157"/>
      <c r="L9" s="157"/>
      <c r="M9" s="157"/>
      <c r="N9" s="263" t="str">
        <f aca="false">A9</f>
        <v>Worcestershire Sauce</v>
      </c>
      <c r="O9" s="263"/>
      <c r="P9" s="263"/>
      <c r="Q9" s="263"/>
      <c r="R9" s="277"/>
      <c r="S9" s="265" t="s">
        <v>245</v>
      </c>
      <c r="T9" s="266" t="n">
        <v>3</v>
      </c>
      <c r="U9" s="606" t="n">
        <v>3</v>
      </c>
      <c r="V9" s="268"/>
      <c r="W9" s="355" t="n">
        <v>0.05</v>
      </c>
      <c r="X9" s="604" t="n">
        <f aca="false">U9/1</f>
        <v>3</v>
      </c>
      <c r="Y9" s="266"/>
      <c r="Z9" s="271" t="n">
        <f aca="false">W9*X9</f>
        <v>0.15</v>
      </c>
      <c r="AA9" s="358" t="n">
        <v>1</v>
      </c>
      <c r="AB9" s="273"/>
      <c r="AC9" s="362" t="n">
        <f aca="false">Z9</f>
        <v>0.15</v>
      </c>
      <c r="AD9" s="275"/>
      <c r="AE9" s="275"/>
      <c r="AF9" s="275"/>
    </row>
    <row r="10" customFormat="false" ht="18.75" hidden="false" customHeight="true" outlineLevel="0" collapsed="false">
      <c r="A10" s="155" t="s">
        <v>1620</v>
      </c>
      <c r="B10" s="155"/>
      <c r="C10" s="155"/>
      <c r="D10" s="155"/>
      <c r="E10" s="156" t="s">
        <v>277</v>
      </c>
      <c r="F10" s="156"/>
      <c r="G10" s="140"/>
      <c r="H10" s="157"/>
      <c r="I10" s="157"/>
      <c r="J10" s="157"/>
      <c r="K10" s="157"/>
      <c r="L10" s="157"/>
      <c r="M10" s="157"/>
      <c r="N10" s="263" t="str">
        <f aca="false">A10</f>
        <v>Green Onions finely chopped include top</v>
      </c>
      <c r="O10" s="263"/>
      <c r="P10" s="263"/>
      <c r="Q10" s="263"/>
      <c r="R10" s="282"/>
      <c r="S10" s="265" t="s">
        <v>223</v>
      </c>
      <c r="T10" s="266" t="n">
        <v>3</v>
      </c>
      <c r="U10" s="606" t="n">
        <v>3</v>
      </c>
      <c r="V10" s="268"/>
      <c r="W10" s="355" t="n">
        <v>0.82</v>
      </c>
      <c r="X10" s="604" t="n">
        <f aca="false">U10/1</f>
        <v>3</v>
      </c>
      <c r="Y10" s="280"/>
      <c r="Z10" s="271" t="n">
        <f aca="false">W10*X10</f>
        <v>2.46</v>
      </c>
      <c r="AA10" s="358" t="n">
        <v>0.85</v>
      </c>
      <c r="AB10" s="273"/>
      <c r="AC10" s="362" t="n">
        <f aca="false">Z10</f>
        <v>2.46</v>
      </c>
      <c r="AD10" s="275"/>
      <c r="AE10" s="275"/>
      <c r="AF10" s="275"/>
    </row>
    <row r="11" customFormat="false" ht="18.75" hidden="false" customHeight="true" outlineLevel="0" collapsed="false">
      <c r="A11" s="155" t="s">
        <v>1621</v>
      </c>
      <c r="B11" s="155"/>
      <c r="C11" s="155"/>
      <c r="D11" s="155"/>
      <c r="E11" s="156" t="s">
        <v>1622</v>
      </c>
      <c r="F11" s="156"/>
      <c r="G11" s="140"/>
      <c r="H11" s="157"/>
      <c r="I11" s="157"/>
      <c r="J11" s="157"/>
      <c r="K11" s="157"/>
      <c r="L11" s="157"/>
      <c r="M11" s="157"/>
      <c r="N11" s="283" t="str">
        <f aca="false">A11</f>
        <v>Pepper, Cayenne</v>
      </c>
      <c r="O11" s="283"/>
      <c r="P11" s="283"/>
      <c r="Q11" s="283"/>
      <c r="R11" s="277"/>
      <c r="S11" s="265" t="s">
        <v>414</v>
      </c>
      <c r="T11" s="266" t="n">
        <v>2</v>
      </c>
      <c r="U11" s="606" t="n">
        <v>2</v>
      </c>
      <c r="V11" s="268"/>
      <c r="W11" s="355" t="n">
        <v>0.08</v>
      </c>
      <c r="X11" s="604" t="n">
        <f aca="false">U11/1</f>
        <v>2</v>
      </c>
      <c r="Y11" s="280"/>
      <c r="Z11" s="271" t="n">
        <f aca="false">W11*X11</f>
        <v>0.16</v>
      </c>
      <c r="AA11" s="358" t="n">
        <v>1</v>
      </c>
      <c r="AB11" s="273"/>
      <c r="AC11" s="357" t="n">
        <f aca="false">Z11</f>
        <v>0.16</v>
      </c>
      <c r="AD11" s="275"/>
      <c r="AE11" s="275"/>
      <c r="AF11" s="275"/>
    </row>
    <row r="12" customFormat="false" ht="18.75" hidden="false" customHeight="true" outlineLevel="0" collapsed="false">
      <c r="A12" s="155" t="s">
        <v>1623</v>
      </c>
      <c r="B12" s="155"/>
      <c r="C12" s="155"/>
      <c r="D12" s="155"/>
      <c r="E12" s="156" t="s">
        <v>311</v>
      </c>
      <c r="F12" s="156"/>
      <c r="G12" s="140"/>
      <c r="H12" s="157"/>
      <c r="I12" s="157"/>
      <c r="J12" s="157"/>
      <c r="K12" s="157"/>
      <c r="L12" s="157"/>
      <c r="M12" s="157"/>
      <c r="N12" s="167" t="str">
        <f aca="false">A12</f>
        <v>Garlic, chopped</v>
      </c>
      <c r="O12" s="167"/>
      <c r="P12" s="167"/>
      <c r="Q12" s="167"/>
      <c r="R12" s="277"/>
      <c r="S12" s="265" t="s">
        <v>1624</v>
      </c>
      <c r="T12" s="266" t="n">
        <v>2</v>
      </c>
      <c r="U12" s="606" t="n">
        <v>2</v>
      </c>
      <c r="V12" s="268"/>
      <c r="W12" s="355" t="n">
        <v>0.1</v>
      </c>
      <c r="X12" s="604" t="n">
        <f aca="false">U12/1</f>
        <v>2</v>
      </c>
      <c r="Y12" s="280"/>
      <c r="Z12" s="271" t="n">
        <f aca="false">W12*X12</f>
        <v>0.2</v>
      </c>
      <c r="AA12" s="358" t="n">
        <v>1</v>
      </c>
      <c r="AB12" s="273"/>
      <c r="AC12" s="362" t="n">
        <f aca="false">Z12</f>
        <v>0.2</v>
      </c>
      <c r="AD12" s="275"/>
      <c r="AE12" s="275"/>
      <c r="AF12" s="275"/>
    </row>
    <row r="13" customFormat="false" ht="18.75" hidden="false" customHeight="true" outlineLevel="0" collapsed="false">
      <c r="A13" s="155" t="s">
        <v>1625</v>
      </c>
      <c r="B13" s="155"/>
      <c r="C13" s="155"/>
      <c r="D13" s="155"/>
      <c r="E13" s="169" t="s">
        <v>1037</v>
      </c>
      <c r="F13" s="169"/>
      <c r="G13" s="140"/>
      <c r="H13" s="157"/>
      <c r="I13" s="157"/>
      <c r="J13" s="157"/>
      <c r="K13" s="157"/>
      <c r="L13" s="157"/>
      <c r="M13" s="157"/>
      <c r="N13" s="263" t="str">
        <f aca="false">A13</f>
        <v>Horseradish</v>
      </c>
      <c r="O13" s="263"/>
      <c r="P13" s="263"/>
      <c r="Q13" s="263"/>
      <c r="R13" s="277"/>
      <c r="S13" s="265" t="s">
        <v>1624</v>
      </c>
      <c r="T13" s="266" t="n">
        <v>1</v>
      </c>
      <c r="U13" s="606" t="n">
        <v>1</v>
      </c>
      <c r="V13" s="268"/>
      <c r="W13" s="355" t="n">
        <v>0.08</v>
      </c>
      <c r="X13" s="604" t="n">
        <v>1</v>
      </c>
      <c r="Y13" s="280"/>
      <c r="Z13" s="271" t="n">
        <f aca="false">W13*X13</f>
        <v>0.08</v>
      </c>
      <c r="AA13" s="358" t="n">
        <v>1</v>
      </c>
      <c r="AB13" s="273"/>
      <c r="AC13" s="362" t="n">
        <f aca="false">Z13</f>
        <v>0.08</v>
      </c>
      <c r="AD13" s="275"/>
      <c r="AE13" s="275"/>
      <c r="AF13" s="275"/>
    </row>
    <row r="14" customFormat="false" ht="18.75" hidden="false" customHeight="true" outlineLevel="0" collapsed="false">
      <c r="A14" s="155"/>
      <c r="B14" s="155"/>
      <c r="C14" s="155"/>
      <c r="D14" s="155"/>
      <c r="E14" s="169"/>
      <c r="F14" s="169"/>
      <c r="G14" s="140"/>
      <c r="H14" s="163"/>
      <c r="I14" s="163"/>
      <c r="J14" s="163"/>
      <c r="K14" s="163"/>
      <c r="L14" s="163"/>
      <c r="M14" s="163"/>
      <c r="N14" s="263" t="n">
        <f aca="false">A14</f>
        <v>0</v>
      </c>
      <c r="O14" s="263"/>
      <c r="P14" s="263"/>
      <c r="Q14" s="263"/>
      <c r="R14" s="277"/>
      <c r="S14" s="265"/>
      <c r="T14" s="266"/>
      <c r="U14" s="267"/>
      <c r="V14" s="268"/>
      <c r="W14" s="355"/>
      <c r="X14" s="266"/>
      <c r="Y14" s="266"/>
      <c r="Z14" s="271"/>
      <c r="AA14" s="358"/>
      <c r="AB14" s="273"/>
      <c r="AC14" s="362"/>
      <c r="AD14" s="275"/>
      <c r="AE14" s="275"/>
      <c r="AF14" s="275"/>
    </row>
    <row r="15" customFormat="false" ht="18.75" hidden="false" customHeight="true" outlineLevel="0" collapsed="false">
      <c r="A15" s="155"/>
      <c r="B15" s="155"/>
      <c r="C15" s="155"/>
      <c r="D15" s="155"/>
      <c r="E15" s="169"/>
      <c r="F15" s="169"/>
      <c r="G15" s="140"/>
      <c r="H15" s="157"/>
      <c r="I15" s="157"/>
      <c r="J15" s="157"/>
      <c r="K15" s="157"/>
      <c r="L15" s="157"/>
      <c r="M15" s="157"/>
      <c r="N15" s="263" t="n">
        <f aca="false">A15</f>
        <v>0</v>
      </c>
      <c r="O15" s="263"/>
      <c r="P15" s="263"/>
      <c r="Q15" s="263"/>
      <c r="R15" s="284"/>
      <c r="S15" s="265"/>
      <c r="T15" s="266"/>
      <c r="U15" s="267"/>
      <c r="V15" s="268"/>
      <c r="W15" s="355"/>
      <c r="X15" s="266"/>
      <c r="Y15" s="266"/>
      <c r="Z15" s="271"/>
      <c r="AA15" s="358"/>
      <c r="AB15" s="273"/>
      <c r="AC15" s="362"/>
      <c r="AD15" s="275"/>
      <c r="AE15" s="275"/>
      <c r="AF15" s="275"/>
    </row>
    <row r="16" customFormat="false" ht="18.75" hidden="false" customHeight="true" outlineLevel="0" collapsed="false">
      <c r="A16" s="155"/>
      <c r="B16" s="155"/>
      <c r="C16" s="155"/>
      <c r="D16" s="155"/>
      <c r="E16" s="169"/>
      <c r="F16" s="169"/>
      <c r="G16" s="140"/>
      <c r="H16" s="157"/>
      <c r="I16" s="157"/>
      <c r="J16" s="157"/>
      <c r="K16" s="157"/>
      <c r="L16" s="157"/>
      <c r="M16" s="157"/>
      <c r="N16" s="263" t="n">
        <f aca="false">A16</f>
        <v>0</v>
      </c>
      <c r="O16" s="263"/>
      <c r="P16" s="263"/>
      <c r="Q16" s="263"/>
      <c r="R16" s="284"/>
      <c r="S16" s="265"/>
      <c r="T16" s="266"/>
      <c r="U16" s="267"/>
      <c r="V16" s="268"/>
      <c r="W16" s="355"/>
      <c r="X16" s="266"/>
      <c r="Y16" s="266"/>
      <c r="Z16" s="271"/>
      <c r="AA16" s="358"/>
      <c r="AB16" s="273"/>
      <c r="AC16" s="362"/>
      <c r="AD16" s="275"/>
      <c r="AE16" s="275"/>
      <c r="AF16" s="275"/>
    </row>
    <row r="17" customFormat="false" ht="18.75" hidden="false" customHeight="true" outlineLevel="0" collapsed="false">
      <c r="A17" s="155"/>
      <c r="B17" s="155"/>
      <c r="C17" s="155"/>
      <c r="D17" s="155"/>
      <c r="E17" s="169"/>
      <c r="F17" s="169"/>
      <c r="G17" s="140"/>
      <c r="H17" s="157"/>
      <c r="I17" s="157"/>
      <c r="J17" s="157"/>
      <c r="K17" s="157"/>
      <c r="L17" s="157"/>
      <c r="M17" s="157"/>
      <c r="N17" s="263" t="n">
        <f aca="false">A17</f>
        <v>0</v>
      </c>
      <c r="O17" s="263"/>
      <c r="P17" s="263"/>
      <c r="Q17" s="263"/>
      <c r="R17" s="284"/>
      <c r="S17" s="265"/>
      <c r="T17" s="266"/>
      <c r="U17" s="267"/>
      <c r="V17" s="268"/>
      <c r="W17" s="355"/>
      <c r="X17" s="266"/>
      <c r="Y17" s="266"/>
      <c r="Z17" s="271"/>
      <c r="AA17" s="358"/>
      <c r="AB17" s="273"/>
      <c r="AC17" s="362"/>
      <c r="AD17" s="275"/>
      <c r="AE17" s="275"/>
      <c r="AF17" s="275"/>
    </row>
    <row r="18" customFormat="false" ht="18.75" hidden="false" customHeight="true" outlineLevel="0" collapsed="false">
      <c r="A18" s="155"/>
      <c r="B18" s="155"/>
      <c r="C18" s="155"/>
      <c r="D18" s="155"/>
      <c r="E18" s="169"/>
      <c r="F18" s="169"/>
      <c r="G18" s="140"/>
      <c r="H18" s="157"/>
      <c r="I18" s="157"/>
      <c r="J18" s="157"/>
      <c r="K18" s="157"/>
      <c r="L18" s="157"/>
      <c r="M18" s="157"/>
      <c r="N18" s="263" t="n">
        <f aca="false">A18</f>
        <v>0</v>
      </c>
      <c r="O18" s="263"/>
      <c r="P18" s="263"/>
      <c r="Q18" s="263"/>
      <c r="R18" s="284"/>
      <c r="S18" s="265"/>
      <c r="T18" s="266"/>
      <c r="U18" s="267"/>
      <c r="V18" s="268"/>
      <c r="W18" s="355"/>
      <c r="X18" s="266"/>
      <c r="Y18" s="266"/>
      <c r="Z18" s="271"/>
      <c r="AA18" s="358"/>
      <c r="AB18" s="273"/>
      <c r="AC18" s="362"/>
      <c r="AD18" s="275"/>
      <c r="AE18" s="275"/>
      <c r="AF18" s="275"/>
    </row>
    <row r="19" customFormat="false" ht="18.75" hidden="false" customHeight="true" outlineLevel="0" collapsed="false">
      <c r="A19" s="155"/>
      <c r="B19" s="155"/>
      <c r="C19" s="155"/>
      <c r="D19" s="155"/>
      <c r="E19" s="169"/>
      <c r="F19" s="169"/>
      <c r="G19" s="140"/>
      <c r="H19" s="157"/>
      <c r="I19" s="157"/>
      <c r="J19" s="157"/>
      <c r="K19" s="157"/>
      <c r="L19" s="157"/>
      <c r="M19" s="157"/>
      <c r="N19" s="263" t="n">
        <f aca="false">A19</f>
        <v>0</v>
      </c>
      <c r="O19" s="263"/>
      <c r="P19" s="263"/>
      <c r="Q19" s="263"/>
      <c r="R19" s="284"/>
      <c r="S19" s="265"/>
      <c r="T19" s="266"/>
      <c r="U19" s="267"/>
      <c r="V19" s="268"/>
      <c r="W19" s="355"/>
      <c r="X19" s="266"/>
      <c r="Y19" s="266"/>
      <c r="Z19" s="271"/>
      <c r="AA19" s="358"/>
      <c r="AB19" s="273"/>
      <c r="AC19" s="362"/>
      <c r="AD19" s="275"/>
      <c r="AE19" s="275"/>
      <c r="AF19" s="275"/>
    </row>
    <row r="20" customFormat="false" ht="18.75" hidden="false" customHeight="true" outlineLevel="0" collapsed="false">
      <c r="A20" s="155"/>
      <c r="B20" s="155"/>
      <c r="C20" s="155"/>
      <c r="D20" s="155"/>
      <c r="E20" s="169"/>
      <c r="F20" s="169"/>
      <c r="G20" s="140"/>
      <c r="H20" s="157"/>
      <c r="I20" s="157"/>
      <c r="J20" s="157"/>
      <c r="K20" s="157"/>
      <c r="L20" s="157"/>
      <c r="M20" s="157"/>
      <c r="N20" s="263" t="n">
        <f aca="false">A20</f>
        <v>0</v>
      </c>
      <c r="O20" s="263"/>
      <c r="P20" s="263"/>
      <c r="Q20" s="263"/>
      <c r="R20" s="284"/>
      <c r="S20" s="265"/>
      <c r="T20" s="266"/>
      <c r="U20" s="267"/>
      <c r="V20" s="268"/>
      <c r="W20" s="355"/>
      <c r="X20" s="266"/>
      <c r="Y20" s="266"/>
      <c r="Z20" s="271"/>
      <c r="AA20" s="358"/>
      <c r="AB20" s="273"/>
      <c r="AC20" s="362"/>
      <c r="AD20" s="275"/>
      <c r="AE20" s="275"/>
      <c r="AF20" s="275"/>
    </row>
    <row r="21" customFormat="false" ht="18.75" hidden="false" customHeight="true" outlineLevel="0" collapsed="false">
      <c r="A21" s="155"/>
      <c r="B21" s="155"/>
      <c r="C21" s="155"/>
      <c r="D21" s="155"/>
      <c r="E21" s="169"/>
      <c r="F21" s="169"/>
      <c r="G21" s="140"/>
      <c r="H21" s="157"/>
      <c r="I21" s="157"/>
      <c r="J21" s="157"/>
      <c r="K21" s="157"/>
      <c r="L21" s="157"/>
      <c r="M21" s="157"/>
      <c r="N21" s="263" t="n">
        <f aca="false">A21</f>
        <v>0</v>
      </c>
      <c r="O21" s="263"/>
      <c r="P21" s="263"/>
      <c r="Q21" s="263"/>
      <c r="R21" s="284"/>
      <c r="S21" s="265"/>
      <c r="T21" s="266"/>
      <c r="U21" s="267"/>
      <c r="V21" s="268"/>
      <c r="W21" s="355"/>
      <c r="X21" s="266"/>
      <c r="Y21" s="266"/>
      <c r="Z21" s="271"/>
      <c r="AA21" s="358"/>
      <c r="AB21" s="273"/>
      <c r="AC21" s="362"/>
      <c r="AD21" s="275"/>
      <c r="AE21" s="275"/>
      <c r="AF21" s="275"/>
    </row>
    <row r="22" customFormat="false" ht="18.75" hidden="false" customHeight="true" outlineLevel="0" collapsed="false">
      <c r="A22" s="155"/>
      <c r="B22" s="155"/>
      <c r="C22" s="155"/>
      <c r="D22" s="155"/>
      <c r="E22" s="169"/>
      <c r="F22" s="169"/>
      <c r="G22" s="140"/>
      <c r="H22" s="157"/>
      <c r="I22" s="157"/>
      <c r="J22" s="157"/>
      <c r="K22" s="157"/>
      <c r="L22" s="157"/>
      <c r="M22" s="157"/>
      <c r="N22" s="263"/>
      <c r="O22" s="263"/>
      <c r="P22" s="263"/>
      <c r="Q22" s="263"/>
      <c r="R22" s="284"/>
      <c r="S22" s="265"/>
      <c r="T22" s="266"/>
      <c r="U22" s="267"/>
      <c r="V22" s="268"/>
      <c r="W22" s="355"/>
      <c r="X22" s="266"/>
      <c r="Y22" s="266"/>
      <c r="Z22" s="285"/>
      <c r="AA22" s="358"/>
      <c r="AB22" s="273"/>
      <c r="AC22" s="362"/>
      <c r="AD22" s="275"/>
      <c r="AE22" s="275"/>
      <c r="AF22" s="275"/>
    </row>
    <row r="23" customFormat="false" ht="18.75" hidden="false" customHeight="true" outlineLevel="0" collapsed="false">
      <c r="A23" s="286"/>
      <c r="B23" s="286"/>
      <c r="C23" s="286"/>
      <c r="D23" s="286"/>
      <c r="E23" s="169"/>
      <c r="F23" s="169"/>
      <c r="G23" s="287"/>
      <c r="H23" s="288"/>
      <c r="I23" s="288"/>
      <c r="J23" s="288"/>
      <c r="K23" s="288"/>
      <c r="L23" s="288"/>
      <c r="M23" s="288"/>
      <c r="N23" s="263"/>
      <c r="O23" s="263"/>
      <c r="P23" s="263"/>
      <c r="Q23" s="263"/>
      <c r="R23" s="284"/>
      <c r="S23" s="265"/>
      <c r="T23" s="266"/>
      <c r="U23" s="267"/>
      <c r="V23" s="268"/>
      <c r="W23" s="355"/>
      <c r="X23" s="266"/>
      <c r="Y23" s="266"/>
      <c r="Z23" s="285"/>
      <c r="AA23" s="358"/>
      <c r="AB23" s="273"/>
      <c r="AC23" s="362"/>
      <c r="AD23" s="275"/>
      <c r="AE23" s="275"/>
      <c r="AF23" s="275"/>
    </row>
    <row r="24" customFormat="false" ht="25.5" hidden="false" customHeight="true" outlineLevel="0" collapsed="false">
      <c r="A24" s="289"/>
      <c r="B24" s="290"/>
      <c r="C24" s="290"/>
      <c r="D24" s="290"/>
      <c r="E24" s="290"/>
      <c r="F24" s="290"/>
      <c r="G24" s="290"/>
      <c r="H24" s="290"/>
      <c r="I24" s="290"/>
      <c r="J24" s="290"/>
      <c r="K24" s="291"/>
      <c r="L24" s="211"/>
      <c r="M24" s="211"/>
      <c r="N24" s="292" t="s">
        <v>253</v>
      </c>
      <c r="O24" s="292"/>
      <c r="P24" s="292"/>
      <c r="Q24" s="292"/>
      <c r="R24" s="215" t="s">
        <v>15</v>
      </c>
      <c r="S24" s="215"/>
      <c r="T24" s="215"/>
      <c r="U24" s="215"/>
      <c r="V24" s="215"/>
      <c r="W24" s="215"/>
      <c r="X24" s="215"/>
      <c r="Y24" s="215"/>
      <c r="Z24" s="215"/>
      <c r="AA24" s="215"/>
      <c r="AB24" s="215"/>
      <c r="AC24" s="190" t="n">
        <f aca="false">ROUNDUP(SUM(AC6:AC23),5)</f>
        <v>7.83</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296"/>
      <c r="O25" s="296"/>
      <c r="P25" s="296"/>
      <c r="Q25" s="296"/>
      <c r="R25" s="297"/>
      <c r="S25" s="297"/>
      <c r="T25" s="297"/>
      <c r="U25" s="297"/>
      <c r="V25" s="297"/>
      <c r="W25" s="159" t="s">
        <v>19</v>
      </c>
      <c r="X25" s="159"/>
      <c r="Y25" s="159"/>
      <c r="Z25" s="159"/>
      <c r="AA25" s="159"/>
      <c r="AB25" s="159"/>
      <c r="AC25" s="195" t="n">
        <f aca="false">ROUND(AC24*10/100,5)</f>
        <v>0.783</v>
      </c>
      <c r="AD25" s="275"/>
      <c r="AE25" s="275"/>
      <c r="AF25" s="275"/>
    </row>
    <row r="26" customFormat="false" ht="22.5" hidden="false" customHeight="true" outlineLevel="0" collapsed="false">
      <c r="A26" s="196" t="s">
        <v>255</v>
      </c>
      <c r="B26" s="196"/>
      <c r="C26" s="196"/>
      <c r="D26" s="196"/>
      <c r="E26" s="196"/>
      <c r="F26" s="299"/>
      <c r="G26" s="198" t="s">
        <v>256</v>
      </c>
      <c r="H26" s="198"/>
      <c r="I26" s="199"/>
      <c r="J26" s="199"/>
      <c r="K26" s="199"/>
      <c r="L26" s="299"/>
      <c r="M26" s="299"/>
      <c r="N26" s="235"/>
      <c r="O26" s="300"/>
      <c r="P26" s="301"/>
      <c r="Q26" s="301"/>
      <c r="R26" s="302"/>
      <c r="S26" s="302"/>
      <c r="T26" s="302"/>
      <c r="U26" s="302"/>
      <c r="V26" s="302"/>
      <c r="W26" s="118" t="s">
        <v>20</v>
      </c>
      <c r="X26" s="118"/>
      <c r="Y26" s="118"/>
      <c r="Z26" s="118"/>
      <c r="AA26" s="118"/>
      <c r="AB26" s="118"/>
      <c r="AC26" s="205" t="n">
        <f aca="false">AC24+AC25</f>
        <v>8.613</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1626</v>
      </c>
      <c r="N28" s="213" t="s">
        <v>22</v>
      </c>
      <c r="O28" s="213"/>
      <c r="P28" s="213"/>
      <c r="Q28" s="211"/>
      <c r="R28" s="212"/>
      <c r="S28" s="212"/>
      <c r="T28" s="213"/>
      <c r="U28" s="213"/>
      <c r="V28" s="213"/>
      <c r="W28" s="495" t="s">
        <v>266</v>
      </c>
      <c r="X28" s="495"/>
      <c r="Y28" s="495"/>
      <c r="Z28" s="495"/>
      <c r="AA28" s="215"/>
      <c r="AB28" s="215"/>
      <c r="AC28" s="591" t="n">
        <f aca="false">AC26/X2</f>
        <v>0.08613</v>
      </c>
      <c r="AD28" s="305"/>
      <c r="AE28" s="305"/>
      <c r="AF28" s="305"/>
    </row>
    <row r="29" customFormat="false" ht="37.5" hidden="false" customHeight="true" outlineLevel="0" collapsed="false">
      <c r="A29" s="207"/>
      <c r="B29" s="207"/>
      <c r="C29" s="207"/>
      <c r="D29" s="208"/>
      <c r="E29" s="208"/>
      <c r="F29" s="208"/>
      <c r="G29" s="207"/>
      <c r="H29" s="207"/>
      <c r="I29" s="207"/>
      <c r="J29" s="207"/>
      <c r="K29" s="207"/>
      <c r="L29" s="207"/>
      <c r="M29" s="306" t="n">
        <f aca="true">NOW()</f>
        <v>46233.0658035137</v>
      </c>
      <c r="N29" s="159" t="s">
        <v>23</v>
      </c>
      <c r="O29" s="119" t="s">
        <v>24</v>
      </c>
      <c r="P29" s="119" t="s">
        <v>25</v>
      </c>
      <c r="Q29" s="119" t="s">
        <v>26</v>
      </c>
      <c r="R29" s="307" t="s">
        <v>27</v>
      </c>
      <c r="S29" s="307"/>
      <c r="T29" s="308"/>
      <c r="U29" s="308"/>
      <c r="V29" s="308"/>
      <c r="W29" s="309"/>
      <c r="X29" s="310" t="s">
        <v>267</v>
      </c>
      <c r="Y29" s="310"/>
      <c r="Z29" s="310"/>
      <c r="AA29" s="310" t="s">
        <v>29</v>
      </c>
      <c r="AB29" s="311" t="s">
        <v>613</v>
      </c>
      <c r="AC29" s="311"/>
      <c r="AD29" s="305"/>
      <c r="AE29" s="305"/>
      <c r="AF29" s="305"/>
    </row>
    <row r="30" customFormat="false" ht="19.5" hidden="false" customHeight="true" outlineLevel="0" collapsed="false">
      <c r="N30" s="228" t="n">
        <f aca="false">X2</f>
        <v>100</v>
      </c>
      <c r="O30" s="229"/>
      <c r="P30" s="230" t="n">
        <f aca="false">AC26</f>
        <v>8.613</v>
      </c>
      <c r="Q30" s="231" t="n">
        <v>0</v>
      </c>
      <c r="R30" s="232" t="n">
        <f aca="false">P30+Q30</f>
        <v>8.613</v>
      </c>
      <c r="S30" s="232"/>
      <c r="T30" s="233"/>
      <c r="U30" s="234"/>
      <c r="V30" s="234"/>
      <c r="W30" s="235"/>
      <c r="X30" s="236" t="n">
        <f aca="false">AC28/AA30</f>
        <v>0.2871</v>
      </c>
      <c r="Y30" s="236"/>
      <c r="Z30" s="236"/>
      <c r="AA30" s="237" t="n">
        <v>0.3</v>
      </c>
      <c r="AB30" s="238" t="n">
        <f aca="true">NOW()</f>
        <v>46233.0658035142</v>
      </c>
      <c r="AC30" s="238"/>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99"/>
    <col collapsed="false" customWidth="false" hidden="false" outlineLevel="0" max="5" min="5" style="108" width="9.14"/>
    <col collapsed="false" customWidth="true" hidden="false" outlineLevel="0" max="6" min="6" style="108" width="9.56"/>
    <col collapsed="false" customWidth="true" hidden="false" outlineLevel="0" max="7" min="7" style="108" width="4.85"/>
    <col collapsed="false" customWidth="true" hidden="false" outlineLevel="0" max="10" min="8" style="108" width="8.56"/>
    <col collapsed="false" customWidth="true" hidden="false" outlineLevel="0" max="12" min="11" style="108" width="13.7"/>
    <col collapsed="false" customWidth="true" hidden="false" outlineLevel="0" max="13" min="13" style="108" width="33.41"/>
    <col collapsed="false" customWidth="false" hidden="false" outlineLevel="0" max="16" min="14" style="108" width="9.14"/>
    <col collapsed="false" customWidth="true" hidden="false" outlineLevel="0" max="17" min="17" style="108" width="8.14"/>
    <col collapsed="false" customWidth="true" hidden="false" outlineLevel="0" max="18" min="18" style="108" width="9.41"/>
    <col collapsed="false" customWidth="true" hidden="false" outlineLevel="0" max="19" min="19" style="108" width="8.28"/>
    <col collapsed="false" customWidth="true" hidden="false" outlineLevel="0" max="20" min="20" style="108" width="10.41"/>
    <col collapsed="false" customWidth="true" hidden="false" outlineLevel="0" max="21" min="21" style="108" width="8.85"/>
    <col collapsed="false" customWidth="true" hidden="false" outlineLevel="0" max="22" min="22" style="108" width="10.28"/>
    <col collapsed="false" customWidth="true" hidden="false" outlineLevel="0" max="23" min="23" style="108" width="10.85"/>
    <col collapsed="false" customWidth="true" hidden="false" outlineLevel="0" max="24" min="24" style="108" width="10.41"/>
    <col collapsed="false" customWidth="true" hidden="false" outlineLevel="0" max="25" min="25" style="108" width="5.71"/>
    <col collapsed="false" customWidth="true" hidden="false" outlineLevel="0" max="26" min="26" style="108" width="10.56"/>
    <col collapsed="false" customWidth="true" hidden="false" outlineLevel="0" max="27" min="27" style="108" width="8.99"/>
    <col collapsed="false" customWidth="true" hidden="false" outlineLevel="0" max="28" min="28" style="108" width="8.7"/>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5.5" hidden="false" customHeight="true" outlineLevel="0" collapsed="false">
      <c r="A1" s="239" t="s">
        <v>197</v>
      </c>
      <c r="B1" s="239"/>
      <c r="C1" s="239"/>
      <c r="D1" s="239"/>
      <c r="E1" s="239"/>
      <c r="F1" s="239"/>
      <c r="G1" s="239"/>
      <c r="H1" s="239"/>
      <c r="I1" s="239"/>
      <c r="J1" s="239"/>
      <c r="K1" s="239"/>
      <c r="L1" s="239"/>
      <c r="M1" s="317" t="s">
        <v>269</v>
      </c>
      <c r="N1" s="107" t="s">
        <v>0</v>
      </c>
      <c r="O1" s="107"/>
      <c r="P1" s="107"/>
      <c r="Q1" s="107"/>
      <c r="R1" s="107"/>
      <c r="S1" s="107"/>
      <c r="T1" s="107"/>
      <c r="U1" s="107"/>
      <c r="V1" s="107"/>
      <c r="W1" s="107"/>
      <c r="X1" s="107"/>
      <c r="Y1" s="107"/>
      <c r="Z1" s="107"/>
      <c r="AA1" s="107"/>
      <c r="AB1" s="107"/>
      <c r="AC1" s="107"/>
      <c r="AD1" s="206"/>
      <c r="AE1" s="206"/>
      <c r="AF1" s="206"/>
      <c r="AG1" s="242"/>
      <c r="AH1" s="242"/>
    </row>
    <row r="2" customFormat="false" ht="48.75" hidden="false" customHeight="true" outlineLevel="0" collapsed="false">
      <c r="A2" s="109" t="s">
        <v>199</v>
      </c>
      <c r="B2" s="109"/>
      <c r="C2" s="110" t="s">
        <v>293</v>
      </c>
      <c r="D2" s="110"/>
      <c r="E2" s="110"/>
      <c r="F2" s="110"/>
      <c r="G2" s="110"/>
      <c r="H2" s="111" t="s">
        <v>2</v>
      </c>
      <c r="I2" s="318" t="n">
        <v>2</v>
      </c>
      <c r="J2" s="111" t="s">
        <v>202</v>
      </c>
      <c r="K2" s="319" t="s">
        <v>294</v>
      </c>
      <c r="L2" s="320"/>
      <c r="M2" s="114"/>
      <c r="N2" s="119" t="s">
        <v>1</v>
      </c>
      <c r="O2" s="119"/>
      <c r="P2" s="321" t="str">
        <f aca="false">C2</f>
        <v>Mesquite Rub</v>
      </c>
      <c r="Q2" s="321"/>
      <c r="R2" s="321"/>
      <c r="S2" s="321"/>
      <c r="T2" s="322"/>
      <c r="U2" s="245"/>
      <c r="V2" s="245"/>
      <c r="W2" s="111" t="s">
        <v>2</v>
      </c>
      <c r="X2" s="118" t="n">
        <f aca="false">I2</f>
        <v>2</v>
      </c>
      <c r="Y2" s="159"/>
      <c r="Z2" s="159"/>
      <c r="AA2" s="323" t="s">
        <v>295</v>
      </c>
      <c r="AB2" s="324" t="s">
        <v>296</v>
      </c>
      <c r="AC2" s="324"/>
      <c r="AD2" s="248"/>
      <c r="AE2" s="248"/>
      <c r="AF2" s="248"/>
      <c r="AG2" s="247"/>
      <c r="AH2" s="247"/>
    </row>
    <row r="3" customFormat="false" ht="18.75" hidden="false" customHeight="true" outlineLevel="0" collapsed="false">
      <c r="I3" s="325" t="s">
        <v>297</v>
      </c>
      <c r="K3" s="326"/>
      <c r="N3" s="253"/>
      <c r="O3" s="253"/>
      <c r="P3" s="295"/>
      <c r="Q3" s="295"/>
      <c r="R3" s="295"/>
      <c r="S3" s="295"/>
      <c r="T3" s="295"/>
      <c r="U3" s="295"/>
      <c r="V3" s="295"/>
      <c r="W3" s="206"/>
      <c r="X3" s="206" t="s">
        <v>297</v>
      </c>
      <c r="Y3" s="206"/>
      <c r="Z3" s="247"/>
      <c r="AA3" s="247"/>
      <c r="AB3" s="247"/>
      <c r="AC3" s="247"/>
      <c r="AD3" s="254"/>
      <c r="AE3" s="254"/>
      <c r="AF3" s="254"/>
      <c r="AG3" s="247"/>
      <c r="AH3" s="247"/>
    </row>
    <row r="4" customFormat="false" ht="53.25" hidden="false" customHeight="true" outlineLevel="0" collapsed="false">
      <c r="A4" s="131" t="s">
        <v>4</v>
      </c>
      <c r="B4" s="131"/>
      <c r="C4" s="131"/>
      <c r="D4" s="131"/>
      <c r="E4" s="132" t="s">
        <v>7</v>
      </c>
      <c r="F4" s="132"/>
      <c r="G4" s="132" t="s">
        <v>13</v>
      </c>
      <c r="H4" s="132"/>
      <c r="I4" s="132"/>
      <c r="J4" s="132"/>
      <c r="K4" s="132"/>
      <c r="L4" s="132"/>
      <c r="M4" s="132"/>
      <c r="N4" s="134" t="s">
        <v>4</v>
      </c>
      <c r="O4" s="134"/>
      <c r="P4" s="134"/>
      <c r="Q4" s="134"/>
      <c r="R4" s="135" t="s">
        <v>5</v>
      </c>
      <c r="S4" s="136" t="s">
        <v>6</v>
      </c>
      <c r="T4" s="135" t="s">
        <v>206</v>
      </c>
      <c r="U4" s="135" t="s">
        <v>7</v>
      </c>
      <c r="V4" s="135" t="s">
        <v>207</v>
      </c>
      <c r="W4" s="135" t="s">
        <v>298</v>
      </c>
      <c r="X4" s="135" t="s">
        <v>299</v>
      </c>
      <c r="Y4" s="135"/>
      <c r="Z4" s="135" t="s">
        <v>210</v>
      </c>
      <c r="AA4" s="135" t="s">
        <v>10</v>
      </c>
      <c r="AB4" s="135" t="s">
        <v>271</v>
      </c>
      <c r="AC4" s="137" t="s">
        <v>12</v>
      </c>
      <c r="AD4" s="206"/>
      <c r="AE4" s="206"/>
      <c r="AF4" s="206"/>
    </row>
    <row r="5" customFormat="false" ht="18.75" hidden="false" customHeight="true" outlineLevel="0" collapsed="false">
      <c r="A5" s="327" t="s">
        <v>300</v>
      </c>
      <c r="B5" s="327"/>
      <c r="C5" s="327"/>
      <c r="D5" s="327"/>
      <c r="E5" s="328" t="s">
        <v>301</v>
      </c>
      <c r="F5" s="328"/>
      <c r="G5" s="159" t="n">
        <v>1</v>
      </c>
      <c r="H5" s="262" t="s">
        <v>302</v>
      </c>
      <c r="I5" s="262"/>
      <c r="J5" s="262"/>
      <c r="K5" s="262"/>
      <c r="L5" s="262"/>
      <c r="M5" s="262"/>
      <c r="N5" s="143" t="str">
        <f aca="false">A5</f>
        <v>Brown Sugar</v>
      </c>
      <c r="O5" s="143"/>
      <c r="P5" s="143"/>
      <c r="Q5" s="143"/>
      <c r="R5" s="120" t="n">
        <v>1</v>
      </c>
      <c r="S5" s="145" t="s">
        <v>217</v>
      </c>
      <c r="T5" s="329" t="n">
        <f aca="false">R5*X2</f>
        <v>2</v>
      </c>
      <c r="U5" s="147" t="n">
        <f aca="false">(X2*R5)/AA5</f>
        <v>2</v>
      </c>
      <c r="V5" s="148" t="s">
        <v>217</v>
      </c>
      <c r="W5" s="330" t="n">
        <v>1.11</v>
      </c>
      <c r="X5" s="170" t="n">
        <f aca="false">U5/1</f>
        <v>2</v>
      </c>
      <c r="Y5" s="170" t="s">
        <v>217</v>
      </c>
      <c r="Z5" s="151" t="n">
        <f aca="false">W5*X5</f>
        <v>2.22</v>
      </c>
      <c r="AA5" s="331" t="n">
        <v>1</v>
      </c>
      <c r="AB5" s="153" t="n">
        <f aca="false">Z5/X2</f>
        <v>1.11</v>
      </c>
      <c r="AC5" s="332" t="n">
        <f aca="false">X2*AB5</f>
        <v>2.22</v>
      </c>
      <c r="AD5" s="275"/>
      <c r="AE5" s="275"/>
      <c r="AF5" s="275"/>
    </row>
    <row r="6" customFormat="false" ht="18.75" hidden="false" customHeight="true" outlineLevel="0" collapsed="false">
      <c r="A6" s="167" t="s">
        <v>303</v>
      </c>
      <c r="B6" s="167"/>
      <c r="C6" s="167"/>
      <c r="D6" s="167"/>
      <c r="E6" s="169" t="s">
        <v>233</v>
      </c>
      <c r="F6" s="169"/>
      <c r="G6" s="159"/>
      <c r="H6" s="157"/>
      <c r="I6" s="157"/>
      <c r="J6" s="157"/>
      <c r="K6" s="157"/>
      <c r="L6" s="157"/>
      <c r="M6" s="157"/>
      <c r="N6" s="143" t="str">
        <f aca="false">A6</f>
        <v>Cumin</v>
      </c>
      <c r="O6" s="143"/>
      <c r="P6" s="143"/>
      <c r="Q6" s="143"/>
      <c r="R6" s="159" t="n">
        <v>1</v>
      </c>
      <c r="S6" s="145" t="s">
        <v>235</v>
      </c>
      <c r="T6" s="146" t="n">
        <f aca="false">R6*X2</f>
        <v>2</v>
      </c>
      <c r="U6" s="147" t="n">
        <f aca="false">(X2*R6)/AA6</f>
        <v>2</v>
      </c>
      <c r="V6" s="148"/>
      <c r="W6" s="330" t="n">
        <v>0.06</v>
      </c>
      <c r="X6" s="170" t="n">
        <v>2</v>
      </c>
      <c r="Y6" s="170"/>
      <c r="Z6" s="151" t="n">
        <f aca="false">W6*X6</f>
        <v>0.12</v>
      </c>
      <c r="AA6" s="331" t="n">
        <v>1</v>
      </c>
      <c r="AB6" s="153" t="n">
        <f aca="false">Z6/X2</f>
        <v>0.06</v>
      </c>
      <c r="AC6" s="332" t="n">
        <f aca="false">X2*AB6</f>
        <v>0.12</v>
      </c>
      <c r="AD6" s="275"/>
      <c r="AE6" s="275"/>
      <c r="AF6" s="275"/>
    </row>
    <row r="7" customFormat="false" ht="18.75" hidden="false" customHeight="true" outlineLevel="0" collapsed="false">
      <c r="A7" s="167" t="s">
        <v>304</v>
      </c>
      <c r="B7" s="167"/>
      <c r="C7" s="167"/>
      <c r="D7" s="167"/>
      <c r="E7" s="169" t="s">
        <v>305</v>
      </c>
      <c r="F7" s="169"/>
      <c r="G7" s="159"/>
      <c r="H7" s="157"/>
      <c r="I7" s="157"/>
      <c r="J7" s="157"/>
      <c r="K7" s="157"/>
      <c r="L7" s="157"/>
      <c r="M7" s="157"/>
      <c r="N7" s="143" t="str">
        <f aca="false">A7</f>
        <v>Chili Powder</v>
      </c>
      <c r="O7" s="143"/>
      <c r="P7" s="143"/>
      <c r="Q7" s="143"/>
      <c r="R7" s="159" t="n">
        <f aca="false">0.5/X2</f>
        <v>0.25</v>
      </c>
      <c r="S7" s="145" t="s">
        <v>223</v>
      </c>
      <c r="T7" s="146" t="n">
        <f aca="false">R7*X2</f>
        <v>0.5</v>
      </c>
      <c r="U7" s="147" t="n">
        <f aca="false">(X2*R7)/AA7</f>
        <v>0.5</v>
      </c>
      <c r="V7" s="148"/>
      <c r="W7" s="330" t="n">
        <v>2.29</v>
      </c>
      <c r="X7" s="170" t="n">
        <v>0.5</v>
      </c>
      <c r="Y7" s="170"/>
      <c r="Z7" s="151" t="n">
        <f aca="false">W7*X7</f>
        <v>1.145</v>
      </c>
      <c r="AA7" s="331" t="n">
        <v>1</v>
      </c>
      <c r="AB7" s="153" t="n">
        <f aca="false">Z7/X2</f>
        <v>0.5725</v>
      </c>
      <c r="AC7" s="332" t="n">
        <f aca="false">X2*AB7</f>
        <v>1.145</v>
      </c>
      <c r="AD7" s="275"/>
      <c r="AE7" s="275"/>
      <c r="AF7" s="275"/>
    </row>
    <row r="8" customFormat="false" ht="18.75" hidden="false" customHeight="true" outlineLevel="0" collapsed="false">
      <c r="A8" s="167" t="s">
        <v>306</v>
      </c>
      <c r="B8" s="167"/>
      <c r="C8" s="167"/>
      <c r="D8" s="167"/>
      <c r="E8" s="169" t="s">
        <v>305</v>
      </c>
      <c r="F8" s="169"/>
      <c r="G8" s="159"/>
      <c r="H8" s="157"/>
      <c r="I8" s="157"/>
      <c r="J8" s="157"/>
      <c r="K8" s="157"/>
      <c r="L8" s="157"/>
      <c r="M8" s="157"/>
      <c r="N8" s="143" t="str">
        <f aca="false">A8</f>
        <v>Paprika</v>
      </c>
      <c r="O8" s="143"/>
      <c r="P8" s="143"/>
      <c r="Q8" s="143"/>
      <c r="R8" s="159" t="n">
        <f aca="false">0.5/X2</f>
        <v>0.25</v>
      </c>
      <c r="S8" s="145" t="s">
        <v>223</v>
      </c>
      <c r="T8" s="146" t="n">
        <f aca="false">R8*X2</f>
        <v>0.5</v>
      </c>
      <c r="U8" s="147" t="n">
        <f aca="false">(X2*R8)/AA8</f>
        <v>0.5</v>
      </c>
      <c r="V8" s="148"/>
      <c r="W8" s="330" t="n">
        <v>2.45</v>
      </c>
      <c r="X8" s="170" t="n">
        <f aca="false">U8/16</f>
        <v>0.03125</v>
      </c>
      <c r="Y8" s="170"/>
      <c r="Z8" s="151" t="n">
        <v>1.23</v>
      </c>
      <c r="AA8" s="331" t="n">
        <v>1</v>
      </c>
      <c r="AB8" s="153" t="n">
        <f aca="false">Z8/X2</f>
        <v>0.615</v>
      </c>
      <c r="AC8" s="332" t="n">
        <f aca="false">X2*AB8</f>
        <v>1.23</v>
      </c>
      <c r="AD8" s="275"/>
      <c r="AE8" s="275"/>
      <c r="AF8" s="275"/>
    </row>
    <row r="9" customFormat="false" ht="18.75" hidden="false" customHeight="true" outlineLevel="0" collapsed="false">
      <c r="A9" s="167" t="s">
        <v>307</v>
      </c>
      <c r="B9" s="167"/>
      <c r="C9" s="167"/>
      <c r="D9" s="167"/>
      <c r="E9" s="169" t="s">
        <v>305</v>
      </c>
      <c r="F9" s="169"/>
      <c r="G9" s="159"/>
      <c r="H9" s="157"/>
      <c r="I9" s="157"/>
      <c r="J9" s="157"/>
      <c r="K9" s="157"/>
      <c r="L9" s="157"/>
      <c r="M9" s="157"/>
      <c r="N9" s="143" t="str">
        <f aca="false">A9</f>
        <v>Mesquite</v>
      </c>
      <c r="O9" s="143"/>
      <c r="P9" s="143"/>
      <c r="Q9" s="143"/>
      <c r="R9" s="333" t="n">
        <f aca="false">0.25/X2</f>
        <v>0.125</v>
      </c>
      <c r="S9" s="145" t="s">
        <v>223</v>
      </c>
      <c r="T9" s="146" t="n">
        <f aca="false">R9*X2</f>
        <v>0.25</v>
      </c>
      <c r="U9" s="160" t="n">
        <f aca="false">(X2*R9)/AA9</f>
        <v>0.25</v>
      </c>
      <c r="V9" s="148" t="s">
        <v>308</v>
      </c>
      <c r="W9" s="330" t="n">
        <v>2.8</v>
      </c>
      <c r="X9" s="150" t="n">
        <f aca="false">U9*8</f>
        <v>2</v>
      </c>
      <c r="Y9" s="170" t="s">
        <v>245</v>
      </c>
      <c r="Z9" s="151" t="n">
        <v>0.7</v>
      </c>
      <c r="AA9" s="331" t="n">
        <v>1</v>
      </c>
      <c r="AB9" s="153" t="n">
        <f aca="false">Z9/X2</f>
        <v>0.35</v>
      </c>
      <c r="AC9" s="332" t="n">
        <f aca="false">X2*AB9</f>
        <v>0.7</v>
      </c>
      <c r="AD9" s="275"/>
      <c r="AE9" s="275"/>
      <c r="AF9" s="275"/>
    </row>
    <row r="10" customFormat="false" ht="18.75" hidden="false" customHeight="true" outlineLevel="0" collapsed="false">
      <c r="A10" s="167" t="s">
        <v>309</v>
      </c>
      <c r="B10" s="167"/>
      <c r="C10" s="167"/>
      <c r="D10" s="167"/>
      <c r="E10" s="169" t="s">
        <v>305</v>
      </c>
      <c r="F10" s="169"/>
      <c r="G10" s="159"/>
      <c r="H10" s="157"/>
      <c r="I10" s="157"/>
      <c r="J10" s="157"/>
      <c r="K10" s="157"/>
      <c r="L10" s="157"/>
      <c r="M10" s="157"/>
      <c r="N10" s="143" t="str">
        <f aca="false">A10</f>
        <v>Garlic minced</v>
      </c>
      <c r="O10" s="143"/>
      <c r="P10" s="143"/>
      <c r="Q10" s="143"/>
      <c r="R10" s="333" t="n">
        <f aca="false">0.25/X2</f>
        <v>0.125</v>
      </c>
      <c r="S10" s="145" t="s">
        <v>223</v>
      </c>
      <c r="T10" s="146" t="n">
        <f aca="false">R10*X2</f>
        <v>0.25</v>
      </c>
      <c r="U10" s="160" t="n">
        <f aca="false">(X2*R10)/AA10</f>
        <v>0.25</v>
      </c>
      <c r="V10" s="148" t="s">
        <v>310</v>
      </c>
      <c r="W10" s="330" t="n">
        <v>1.47</v>
      </c>
      <c r="X10" s="334" t="n">
        <f aca="false">U10/2</f>
        <v>0.125</v>
      </c>
      <c r="Y10" s="170" t="s">
        <v>217</v>
      </c>
      <c r="Z10" s="151" t="n">
        <v>0.37</v>
      </c>
      <c r="AA10" s="331" t="n">
        <v>1</v>
      </c>
      <c r="AB10" s="153" t="n">
        <f aca="false">Z10/X2</f>
        <v>0.185</v>
      </c>
      <c r="AC10" s="332" t="n">
        <f aca="false">X2*AB10</f>
        <v>0.37</v>
      </c>
      <c r="AD10" s="275"/>
      <c r="AE10" s="275"/>
      <c r="AF10" s="275"/>
    </row>
    <row r="11" customFormat="false" ht="18.75" hidden="false" customHeight="true" outlineLevel="0" collapsed="false">
      <c r="A11" s="167" t="s">
        <v>238</v>
      </c>
      <c r="B11" s="167"/>
      <c r="C11" s="167"/>
      <c r="D11" s="167"/>
      <c r="E11" s="169" t="s">
        <v>311</v>
      </c>
      <c r="F11" s="169"/>
      <c r="G11" s="159"/>
      <c r="H11" s="157"/>
      <c r="I11" s="157"/>
      <c r="J11" s="157"/>
      <c r="K11" s="157"/>
      <c r="L11" s="157"/>
      <c r="M11" s="157"/>
      <c r="N11" s="143" t="str">
        <f aca="false">A11</f>
        <v>Salt</v>
      </c>
      <c r="O11" s="143"/>
      <c r="P11" s="143"/>
      <c r="Q11" s="143"/>
      <c r="R11" s="159" t="n">
        <f aca="false">2/X2</f>
        <v>1</v>
      </c>
      <c r="S11" s="145" t="s">
        <v>235</v>
      </c>
      <c r="T11" s="146" t="n">
        <f aca="false">R11*X2</f>
        <v>2</v>
      </c>
      <c r="U11" s="147" t="n">
        <f aca="false">(X2*R11)/AA11</f>
        <v>2</v>
      </c>
      <c r="V11" s="148" t="s">
        <v>312</v>
      </c>
      <c r="W11" s="330" t="n">
        <v>0.02</v>
      </c>
      <c r="X11" s="170" t="n">
        <f aca="false">U11/16</f>
        <v>0.125</v>
      </c>
      <c r="Y11" s="170"/>
      <c r="Z11" s="151" t="n">
        <v>0.02</v>
      </c>
      <c r="AA11" s="331" t="n">
        <v>1</v>
      </c>
      <c r="AB11" s="153" t="n">
        <f aca="false">Z11/X2</f>
        <v>0.01</v>
      </c>
      <c r="AC11" s="332" t="n">
        <f aca="false">X2*AB11</f>
        <v>0.02</v>
      </c>
      <c r="AD11" s="275"/>
      <c r="AE11" s="275"/>
      <c r="AF11" s="275"/>
    </row>
    <row r="12" customFormat="false" ht="18.75" hidden="false" customHeight="true" outlineLevel="0" collapsed="false">
      <c r="A12" s="167"/>
      <c r="B12" s="167"/>
      <c r="C12" s="167"/>
      <c r="D12" s="167"/>
      <c r="E12" s="140"/>
      <c r="F12" s="335"/>
      <c r="G12" s="159"/>
      <c r="H12" s="157"/>
      <c r="I12" s="157"/>
      <c r="J12" s="157"/>
      <c r="K12" s="157"/>
      <c r="L12" s="157"/>
      <c r="M12" s="157"/>
      <c r="N12" s="143"/>
      <c r="O12" s="143"/>
      <c r="P12" s="143"/>
      <c r="Q12" s="143"/>
      <c r="R12" s="159"/>
      <c r="S12" s="145"/>
      <c r="T12" s="146"/>
      <c r="U12" s="171"/>
      <c r="V12" s="148"/>
      <c r="W12" s="330"/>
      <c r="X12" s="146"/>
      <c r="Y12" s="146"/>
      <c r="Z12" s="336"/>
      <c r="AA12" s="337"/>
      <c r="AB12" s="153"/>
      <c r="AC12" s="338"/>
      <c r="AD12" s="275"/>
      <c r="AE12" s="275"/>
      <c r="AF12" s="275"/>
    </row>
    <row r="13" customFormat="false" ht="18.75" hidden="false" customHeight="true" outlineLevel="0" collapsed="false">
      <c r="A13" s="167"/>
      <c r="B13" s="167"/>
      <c r="C13" s="167"/>
      <c r="D13" s="167"/>
      <c r="E13" s="140"/>
      <c r="F13" s="335"/>
      <c r="G13" s="159"/>
      <c r="H13" s="157"/>
      <c r="I13" s="157"/>
      <c r="J13" s="157"/>
      <c r="K13" s="157"/>
      <c r="L13" s="157"/>
      <c r="M13" s="157"/>
      <c r="N13" s="143"/>
      <c r="O13" s="143"/>
      <c r="P13" s="143"/>
      <c r="Q13" s="143"/>
      <c r="R13" s="159"/>
      <c r="S13" s="145"/>
      <c r="T13" s="146"/>
      <c r="U13" s="171"/>
      <c r="V13" s="148"/>
      <c r="W13" s="330"/>
      <c r="X13" s="146"/>
      <c r="Y13" s="146"/>
      <c r="Z13" s="336"/>
      <c r="AA13" s="337"/>
      <c r="AB13" s="153"/>
      <c r="AC13" s="338"/>
      <c r="AD13" s="275"/>
      <c r="AE13" s="275"/>
      <c r="AF13" s="275"/>
    </row>
    <row r="14" customFormat="false" ht="18.75" hidden="false" customHeight="true" outlineLevel="0" collapsed="false">
      <c r="A14" s="167"/>
      <c r="B14" s="167"/>
      <c r="C14" s="167"/>
      <c r="D14" s="167"/>
      <c r="E14" s="140"/>
      <c r="F14" s="335"/>
      <c r="G14" s="159"/>
      <c r="H14" s="157"/>
      <c r="I14" s="157"/>
      <c r="J14" s="157"/>
      <c r="K14" s="157"/>
      <c r="L14" s="157"/>
      <c r="M14" s="157"/>
      <c r="N14" s="143"/>
      <c r="O14" s="143"/>
      <c r="P14" s="143"/>
      <c r="Q14" s="143"/>
      <c r="R14" s="173"/>
      <c r="S14" s="145"/>
      <c r="T14" s="146"/>
      <c r="U14" s="171"/>
      <c r="V14" s="148"/>
      <c r="W14" s="330"/>
      <c r="X14" s="146"/>
      <c r="Y14" s="146"/>
      <c r="Z14" s="336"/>
      <c r="AA14" s="337"/>
      <c r="AB14" s="153"/>
      <c r="AC14" s="338"/>
      <c r="AD14" s="275"/>
      <c r="AE14" s="275"/>
      <c r="AF14" s="275"/>
    </row>
    <row r="15" customFormat="false" ht="18.75" hidden="false" customHeight="true" outlineLevel="0" collapsed="false">
      <c r="A15" s="167"/>
      <c r="B15" s="167"/>
      <c r="C15" s="167"/>
      <c r="D15" s="167"/>
      <c r="E15" s="140"/>
      <c r="F15" s="335"/>
      <c r="G15" s="159"/>
      <c r="H15" s="157"/>
      <c r="I15" s="157"/>
      <c r="J15" s="157"/>
      <c r="K15" s="157"/>
      <c r="L15" s="157"/>
      <c r="M15" s="157"/>
      <c r="N15" s="143"/>
      <c r="O15" s="143"/>
      <c r="P15" s="143"/>
      <c r="Q15" s="143"/>
      <c r="R15" s="173"/>
      <c r="S15" s="145"/>
      <c r="T15" s="146"/>
      <c r="U15" s="171"/>
      <c r="V15" s="148"/>
      <c r="W15" s="330"/>
      <c r="X15" s="146"/>
      <c r="Y15" s="146"/>
      <c r="Z15" s="336"/>
      <c r="AA15" s="337"/>
      <c r="AB15" s="153"/>
      <c r="AC15" s="338"/>
      <c r="AD15" s="275"/>
      <c r="AE15" s="275"/>
      <c r="AF15" s="275"/>
    </row>
    <row r="16" customFormat="false" ht="18.75" hidden="false" customHeight="true" outlineLevel="0" collapsed="false">
      <c r="A16" s="167"/>
      <c r="B16" s="167"/>
      <c r="C16" s="167"/>
      <c r="D16" s="167"/>
      <c r="E16" s="140"/>
      <c r="F16" s="335"/>
      <c r="G16" s="159"/>
      <c r="H16" s="157"/>
      <c r="I16" s="157"/>
      <c r="J16" s="157"/>
      <c r="K16" s="157"/>
      <c r="L16" s="157"/>
      <c r="M16" s="157"/>
      <c r="N16" s="263"/>
      <c r="O16" s="263"/>
      <c r="P16" s="263"/>
      <c r="Q16" s="263"/>
      <c r="R16" s="284"/>
      <c r="S16" s="265"/>
      <c r="T16" s="266"/>
      <c r="U16" s="267"/>
      <c r="V16" s="268"/>
      <c r="W16" s="269"/>
      <c r="X16" s="266"/>
      <c r="Y16" s="266"/>
      <c r="Z16" s="285"/>
      <c r="AA16" s="278"/>
      <c r="AB16" s="273"/>
      <c r="AC16" s="281"/>
      <c r="AD16" s="275"/>
      <c r="AE16" s="275"/>
      <c r="AF16" s="275"/>
    </row>
    <row r="17" customFormat="false" ht="18.75" hidden="false" customHeight="true" outlineLevel="0" collapsed="false">
      <c r="A17" s="167"/>
      <c r="B17" s="167"/>
      <c r="C17" s="167"/>
      <c r="D17" s="167"/>
      <c r="E17" s="140"/>
      <c r="F17" s="335"/>
      <c r="G17" s="159"/>
      <c r="H17" s="157"/>
      <c r="I17" s="157"/>
      <c r="J17" s="157"/>
      <c r="K17" s="157"/>
      <c r="L17" s="157"/>
      <c r="M17" s="157"/>
      <c r="N17" s="263"/>
      <c r="O17" s="263"/>
      <c r="P17" s="263"/>
      <c r="Q17" s="263"/>
      <c r="R17" s="284"/>
      <c r="S17" s="265"/>
      <c r="T17" s="266"/>
      <c r="U17" s="267"/>
      <c r="V17" s="268"/>
      <c r="W17" s="269"/>
      <c r="X17" s="266"/>
      <c r="Y17" s="266"/>
      <c r="Z17" s="285"/>
      <c r="AA17" s="278"/>
      <c r="AB17" s="273"/>
      <c r="AC17" s="281"/>
      <c r="AD17" s="275"/>
      <c r="AE17" s="275"/>
      <c r="AF17" s="275"/>
    </row>
    <row r="18" customFormat="false" ht="18.75" hidden="false" customHeight="true" outlineLevel="0" collapsed="false">
      <c r="A18" s="167"/>
      <c r="B18" s="167"/>
      <c r="C18" s="167"/>
      <c r="D18" s="167"/>
      <c r="E18" s="140"/>
      <c r="F18" s="335"/>
      <c r="G18" s="159"/>
      <c r="H18" s="157"/>
      <c r="I18" s="157"/>
      <c r="J18" s="157"/>
      <c r="K18" s="157"/>
      <c r="L18" s="157"/>
      <c r="M18" s="157"/>
      <c r="N18" s="263"/>
      <c r="O18" s="263"/>
      <c r="P18" s="263"/>
      <c r="Q18" s="263"/>
      <c r="R18" s="284"/>
      <c r="S18" s="265"/>
      <c r="T18" s="266"/>
      <c r="U18" s="267"/>
      <c r="V18" s="268"/>
      <c r="W18" s="269"/>
      <c r="X18" s="266"/>
      <c r="Y18" s="266"/>
      <c r="Z18" s="285"/>
      <c r="AA18" s="278"/>
      <c r="AB18" s="273"/>
      <c r="AC18" s="281"/>
      <c r="AD18" s="275"/>
      <c r="AE18" s="275"/>
      <c r="AF18" s="275"/>
    </row>
    <row r="19" customFormat="false" ht="18.75" hidden="false" customHeight="true" outlineLevel="0" collapsed="false">
      <c r="A19" s="339"/>
      <c r="B19" s="339"/>
      <c r="C19" s="339"/>
      <c r="D19" s="339"/>
      <c r="E19" s="287"/>
      <c r="F19" s="340"/>
      <c r="G19" s="118"/>
      <c r="H19" s="288"/>
      <c r="I19" s="288"/>
      <c r="J19" s="288"/>
      <c r="K19" s="288"/>
      <c r="L19" s="288"/>
      <c r="M19" s="288"/>
      <c r="N19" s="263"/>
      <c r="O19" s="263"/>
      <c r="P19" s="263"/>
      <c r="Q19" s="263"/>
      <c r="R19" s="284"/>
      <c r="S19" s="265"/>
      <c r="T19" s="266"/>
      <c r="U19" s="267"/>
      <c r="V19" s="268"/>
      <c r="W19" s="269"/>
      <c r="X19" s="266"/>
      <c r="Y19" s="266"/>
      <c r="Z19" s="285"/>
      <c r="AA19" s="278"/>
      <c r="AB19" s="273"/>
      <c r="AC19" s="281"/>
      <c r="AD19" s="275"/>
      <c r="AE19" s="275"/>
      <c r="AF19" s="275"/>
    </row>
    <row r="20" customFormat="false" ht="25.5" hidden="false" customHeight="true" outlineLevel="0" collapsed="false">
      <c r="A20" s="289"/>
      <c r="B20" s="290"/>
      <c r="C20" s="290"/>
      <c r="D20" s="290"/>
      <c r="E20" s="300"/>
      <c r="F20" s="300"/>
      <c r="G20" s="290"/>
      <c r="H20" s="290"/>
      <c r="I20" s="290"/>
      <c r="J20" s="290"/>
      <c r="K20" s="291"/>
      <c r="L20" s="211"/>
      <c r="M20" s="211"/>
      <c r="N20" s="188" t="s">
        <v>253</v>
      </c>
      <c r="O20" s="188"/>
      <c r="P20" s="188"/>
      <c r="Q20" s="188"/>
      <c r="R20" s="189" t="s">
        <v>15</v>
      </c>
      <c r="S20" s="189"/>
      <c r="T20" s="189"/>
      <c r="U20" s="189"/>
      <c r="V20" s="189"/>
      <c r="W20" s="189"/>
      <c r="X20" s="189"/>
      <c r="Y20" s="189"/>
      <c r="Z20" s="189"/>
      <c r="AA20" s="189"/>
      <c r="AB20" s="189"/>
      <c r="AC20" s="293" t="n">
        <f aca="false">ROUNDUP(SUM(AC5:AC19),5)</f>
        <v>5.805</v>
      </c>
      <c r="AD20" s="275"/>
      <c r="AE20" s="275"/>
      <c r="AF20" s="275"/>
    </row>
    <row r="21" customFormat="false" ht="20.25" hidden="false" customHeight="true" outlineLevel="0" collapsed="false">
      <c r="A21" s="294" t="s">
        <v>254</v>
      </c>
      <c r="B21" s="294"/>
      <c r="C21" s="294"/>
      <c r="D21" s="294"/>
      <c r="E21" s="294"/>
      <c r="F21" s="294"/>
      <c r="G21" s="294"/>
      <c r="H21" s="294"/>
      <c r="I21" s="294"/>
      <c r="J21" s="294"/>
      <c r="K21" s="294"/>
      <c r="L21" s="295"/>
      <c r="M21" s="295"/>
      <c r="N21" s="192"/>
      <c r="O21" s="192"/>
      <c r="P21" s="192"/>
      <c r="Q21" s="192"/>
      <c r="R21" s="193"/>
      <c r="S21" s="193"/>
      <c r="T21" s="193"/>
      <c r="U21" s="193"/>
      <c r="V21" s="193"/>
      <c r="W21" s="194" t="s">
        <v>19</v>
      </c>
      <c r="X21" s="194"/>
      <c r="Y21" s="194"/>
      <c r="Z21" s="194"/>
      <c r="AA21" s="194"/>
      <c r="AB21" s="194"/>
      <c r="AC21" s="298" t="n">
        <f aca="false">ROUND(AC20*10/100,5)</f>
        <v>0.5805</v>
      </c>
      <c r="AD21" s="275"/>
      <c r="AE21" s="275"/>
      <c r="AF21" s="275"/>
    </row>
    <row r="22" customFormat="false" ht="22.5" hidden="false" customHeight="true" outlineLevel="0" collapsed="false">
      <c r="A22" s="196" t="s">
        <v>255</v>
      </c>
      <c r="B22" s="196"/>
      <c r="C22" s="196"/>
      <c r="D22" s="196"/>
      <c r="E22" s="196"/>
      <c r="F22" s="299"/>
      <c r="G22" s="198" t="s">
        <v>256</v>
      </c>
      <c r="H22" s="198"/>
      <c r="I22" s="199"/>
      <c r="J22" s="199"/>
      <c r="K22" s="199"/>
      <c r="L22" s="299"/>
      <c r="M22" s="299"/>
      <c r="N22" s="200"/>
      <c r="O22" s="201"/>
      <c r="P22" s="202"/>
      <c r="Q22" s="202"/>
      <c r="R22" s="203"/>
      <c r="S22" s="203"/>
      <c r="T22" s="203"/>
      <c r="U22" s="203"/>
      <c r="V22" s="203"/>
      <c r="W22" s="204" t="s">
        <v>20</v>
      </c>
      <c r="X22" s="204"/>
      <c r="Y22" s="204"/>
      <c r="Z22" s="204"/>
      <c r="AA22" s="204"/>
      <c r="AB22" s="204"/>
      <c r="AC22" s="205" t="n">
        <f aca="false">AC20+AC21</f>
        <v>6.3855</v>
      </c>
      <c r="AD22" s="275"/>
      <c r="AE22" s="275"/>
      <c r="AF22" s="275"/>
    </row>
    <row r="23" customFormat="false" ht="7.5" hidden="false" customHeight="true" outlineLevel="0" collapsed="false">
      <c r="R23" s="159"/>
      <c r="S23" s="159"/>
      <c r="T23" s="206"/>
      <c r="U23" s="206"/>
      <c r="V23" s="206"/>
      <c r="W23" s="206"/>
      <c r="X23" s="206"/>
      <c r="Y23" s="206"/>
      <c r="Z23" s="206"/>
      <c r="AA23" s="111"/>
      <c r="AB23" s="111"/>
      <c r="AC23" s="111"/>
      <c r="AD23" s="242"/>
      <c r="AE23" s="242"/>
      <c r="AF23" s="242"/>
    </row>
    <row r="24" customFormat="false" ht="20.25" hidden="false" customHeight="true" outlineLevel="0" collapsed="false">
      <c r="A24" s="207" t="s">
        <v>258</v>
      </c>
      <c r="B24" s="207" t="s">
        <v>259</v>
      </c>
      <c r="C24" s="207"/>
      <c r="D24" s="208" t="s">
        <v>260</v>
      </c>
      <c r="E24" s="208" t="s">
        <v>261</v>
      </c>
      <c r="F24" s="208" t="s">
        <v>262</v>
      </c>
      <c r="G24" s="207" t="s">
        <v>263</v>
      </c>
      <c r="H24" s="207"/>
      <c r="I24" s="207" t="s">
        <v>264</v>
      </c>
      <c r="J24" s="207"/>
      <c r="K24" s="207" t="s">
        <v>265</v>
      </c>
      <c r="L24" s="207"/>
      <c r="M24" s="207" t="s">
        <v>292</v>
      </c>
      <c r="N24" s="210" t="s">
        <v>22</v>
      </c>
      <c r="O24" s="210"/>
      <c r="P24" s="210"/>
      <c r="Q24" s="211"/>
      <c r="R24" s="212"/>
      <c r="S24" s="212"/>
      <c r="T24" s="213"/>
      <c r="U24" s="213"/>
      <c r="V24" s="213"/>
      <c r="W24" s="214" t="s">
        <v>313</v>
      </c>
      <c r="X24" s="214"/>
      <c r="Y24" s="214"/>
      <c r="Z24" s="214"/>
      <c r="AA24" s="215"/>
      <c r="AB24" s="215"/>
      <c r="AC24" s="216" t="n">
        <f aca="false">AC22/X2</f>
        <v>3.19275</v>
      </c>
      <c r="AD24" s="305"/>
      <c r="AE24" s="305"/>
      <c r="AF24" s="305"/>
    </row>
    <row r="25" customFormat="false" ht="37.5" hidden="false" customHeight="true" outlineLevel="0" collapsed="false">
      <c r="A25" s="207"/>
      <c r="B25" s="207"/>
      <c r="C25" s="207"/>
      <c r="D25" s="208"/>
      <c r="E25" s="208"/>
      <c r="F25" s="208"/>
      <c r="G25" s="207"/>
      <c r="H25" s="207"/>
      <c r="I25" s="207"/>
      <c r="J25" s="207"/>
      <c r="K25" s="207"/>
      <c r="L25" s="207"/>
      <c r="M25" s="306" t="n">
        <f aca="true">NOW()</f>
        <v>46233.0658001107</v>
      </c>
      <c r="N25" s="341" t="s">
        <v>23</v>
      </c>
      <c r="O25" s="342" t="s">
        <v>24</v>
      </c>
      <c r="P25" s="343" t="s">
        <v>25</v>
      </c>
      <c r="Q25" s="344" t="s">
        <v>26</v>
      </c>
      <c r="R25" s="345" t="s">
        <v>27</v>
      </c>
      <c r="S25" s="345"/>
      <c r="T25" s="223"/>
      <c r="U25" s="223"/>
      <c r="V25" s="223"/>
      <c r="W25" s="346" t="s">
        <v>314</v>
      </c>
      <c r="X25" s="346"/>
      <c r="Y25" s="225"/>
      <c r="Z25" s="225"/>
      <c r="AA25" s="347" t="s">
        <v>29</v>
      </c>
      <c r="AB25" s="348" t="s">
        <v>30</v>
      </c>
      <c r="AC25" s="348"/>
      <c r="AD25" s="305"/>
      <c r="AE25" s="305"/>
      <c r="AF25" s="305"/>
    </row>
    <row r="26" customFormat="false" ht="19.5" hidden="false" customHeight="true" outlineLevel="0" collapsed="false">
      <c r="N26" s="228" t="n">
        <f aca="false">X2</f>
        <v>2</v>
      </c>
      <c r="O26" s="229"/>
      <c r="P26" s="230" t="n">
        <f aca="false">AC22</f>
        <v>6.3855</v>
      </c>
      <c r="Q26" s="312" t="n">
        <v>0</v>
      </c>
      <c r="R26" s="313" t="n">
        <f aca="false">P26+Q26</f>
        <v>6.3855</v>
      </c>
      <c r="S26" s="313"/>
      <c r="T26" s="315"/>
      <c r="U26" s="315"/>
      <c r="V26" s="315"/>
      <c r="W26" s="235"/>
      <c r="X26" s="316" t="n">
        <f aca="false">AC24/AA26</f>
        <v>10.6425</v>
      </c>
      <c r="Y26" s="349"/>
      <c r="Z26" s="349"/>
      <c r="AA26" s="237" t="n">
        <v>0.3</v>
      </c>
      <c r="AB26" s="238" t="n">
        <f aca="true">NOW()</f>
        <v>46233.0658001111</v>
      </c>
      <c r="AC26" s="238"/>
    </row>
  </sheetData>
  <mergeCells count="89">
    <mergeCell ref="A1:L1"/>
    <mergeCell ref="N1:AC1"/>
    <mergeCell ref="A2:B2"/>
    <mergeCell ref="C2:G2"/>
    <mergeCell ref="N2:O2"/>
    <mergeCell ref="P2:S2"/>
    <mergeCell ref="AB2:AC2"/>
    <mergeCell ref="A4:D4"/>
    <mergeCell ref="E4:F4"/>
    <mergeCell ref="G4:M4"/>
    <mergeCell ref="N4:Q4"/>
    <mergeCell ref="X4:Y4"/>
    <mergeCell ref="A5:D5"/>
    <mergeCell ref="E5:F5"/>
    <mergeCell ref="H5:M5"/>
    <mergeCell ref="N5:Q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N20:Q20"/>
    <mergeCell ref="R20:AB20"/>
    <mergeCell ref="A21:K21"/>
    <mergeCell ref="N21:Q21"/>
    <mergeCell ref="A22:E22"/>
    <mergeCell ref="G22:H22"/>
    <mergeCell ref="I22:K22"/>
    <mergeCell ref="P22:Q22"/>
    <mergeCell ref="R23:S23"/>
    <mergeCell ref="B24:C24"/>
    <mergeCell ref="G24:H24"/>
    <mergeCell ref="I24:J24"/>
    <mergeCell ref="K24:L24"/>
    <mergeCell ref="N24:P24"/>
    <mergeCell ref="R24:S24"/>
    <mergeCell ref="W24:Z24"/>
    <mergeCell ref="B25:C25"/>
    <mergeCell ref="G25:H25"/>
    <mergeCell ref="I25:J25"/>
    <mergeCell ref="K25:L25"/>
    <mergeCell ref="R25:S25"/>
    <mergeCell ref="W25:X25"/>
    <mergeCell ref="AB25:AC25"/>
    <mergeCell ref="R26:S26"/>
    <mergeCell ref="AB26:AC26"/>
  </mergeCells>
  <hyperlinks>
    <hyperlink ref="M1" location="LIST!A1" display="BACK TO MENU LIST"/>
  </hyperlinks>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H4"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56"/>
    <col collapsed="false" customWidth="true" hidden="false" outlineLevel="0" max="5" min="5" style="108" width="10.13"/>
    <col collapsed="false" customWidth="true" hidden="false" outlineLevel="0" max="6" min="6" style="108" width="11.7"/>
    <col collapsed="false" customWidth="true" hidden="false" outlineLevel="0" max="7" min="7" style="108" width="4.85"/>
    <col collapsed="false" customWidth="true" hidden="false" outlineLevel="0" max="10" min="8" style="108" width="8.56"/>
    <col collapsed="false" customWidth="true" hidden="false" outlineLevel="0" max="12" min="11" style="108" width="13.7"/>
    <col collapsed="false" customWidth="true" hidden="false" outlineLevel="0" max="13" min="13" style="108" width="29.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41"/>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369"/>
      <c r="M1" s="317" t="s">
        <v>269</v>
      </c>
      <c r="N1" s="107" t="s">
        <v>0</v>
      </c>
      <c r="O1" s="107"/>
      <c r="P1" s="107"/>
      <c r="Q1" s="107"/>
      <c r="R1" s="107"/>
      <c r="S1" s="107"/>
      <c r="T1" s="107"/>
      <c r="U1" s="107"/>
      <c r="V1" s="107"/>
      <c r="W1" s="107"/>
      <c r="X1" s="107"/>
      <c r="Y1" s="107"/>
      <c r="Z1" s="107"/>
      <c r="AA1" s="107"/>
      <c r="AB1" s="107"/>
      <c r="AC1" s="107"/>
      <c r="AD1" s="206"/>
      <c r="AE1" s="206"/>
      <c r="AF1" s="206"/>
      <c r="AG1" s="242"/>
      <c r="AH1" s="242"/>
    </row>
    <row r="2" customFormat="false" ht="39.75" hidden="false" customHeight="true" outlineLevel="0" collapsed="false">
      <c r="A2" s="109" t="s">
        <v>199</v>
      </c>
      <c r="B2" s="109"/>
      <c r="C2" s="110" t="s">
        <v>1627</v>
      </c>
      <c r="D2" s="110"/>
      <c r="E2" s="110"/>
      <c r="F2" s="110"/>
      <c r="G2" s="110"/>
      <c r="H2" s="111" t="s">
        <v>2</v>
      </c>
      <c r="I2" s="318" t="n">
        <v>100</v>
      </c>
      <c r="J2" s="111" t="s">
        <v>202</v>
      </c>
      <c r="K2" s="243" t="n">
        <v>5</v>
      </c>
      <c r="L2" s="244" t="s">
        <v>479</v>
      </c>
      <c r="M2" s="114"/>
      <c r="N2" s="119" t="s">
        <v>1</v>
      </c>
      <c r="O2" s="119"/>
      <c r="P2" s="321" t="str">
        <f aca="false">C2</f>
        <v>Blackened Catfish                                              with Lemon Herb Sauce</v>
      </c>
      <c r="Q2" s="321"/>
      <c r="R2" s="321"/>
      <c r="S2" s="321"/>
      <c r="T2" s="322"/>
      <c r="U2" s="245"/>
      <c r="V2" s="245"/>
      <c r="W2" s="111" t="s">
        <v>2</v>
      </c>
      <c r="X2" s="118" t="n">
        <f aca="false">I2</f>
        <v>100</v>
      </c>
      <c r="Y2" s="118"/>
      <c r="Z2" s="118"/>
      <c r="AA2" s="507"/>
      <c r="AB2" s="507"/>
      <c r="AC2" s="247"/>
      <c r="AD2" s="248"/>
      <c r="AE2" s="248"/>
      <c r="AF2" s="248"/>
      <c r="AG2" s="247"/>
      <c r="AH2" s="247"/>
    </row>
    <row r="3" customFormat="false" ht="15" hidden="false" customHeight="true" outlineLevel="0" collapsed="false">
      <c r="N3" s="253"/>
      <c r="O3" s="253"/>
      <c r="P3" s="295"/>
      <c r="Q3" s="295"/>
      <c r="R3" s="295"/>
      <c r="S3" s="295"/>
      <c r="T3" s="295"/>
      <c r="U3" s="295"/>
      <c r="V3" s="295"/>
      <c r="W3" s="206"/>
      <c r="X3" s="247"/>
      <c r="Y3" s="247"/>
      <c r="Z3" s="247"/>
      <c r="AA3" s="247"/>
      <c r="AB3" s="247"/>
      <c r="AC3" s="247"/>
      <c r="AD3" s="254"/>
      <c r="AE3" s="254"/>
      <c r="AF3" s="254"/>
      <c r="AG3" s="247"/>
      <c r="AH3" s="247"/>
    </row>
    <row r="4" customFormat="false" ht="45.75" hidden="false" customHeight="true" outlineLevel="0" collapsed="false">
      <c r="A4" s="255" t="s">
        <v>4</v>
      </c>
      <c r="B4" s="255"/>
      <c r="C4" s="255"/>
      <c r="D4" s="255"/>
      <c r="E4" s="610" t="s">
        <v>7</v>
      </c>
      <c r="F4" s="592" t="s">
        <v>521</v>
      </c>
      <c r="G4" s="256" t="s">
        <v>13</v>
      </c>
      <c r="H4" s="256"/>
      <c r="I4" s="256"/>
      <c r="J4" s="256"/>
      <c r="K4" s="256"/>
      <c r="L4" s="256"/>
      <c r="M4" s="256"/>
      <c r="N4" s="257" t="s">
        <v>4</v>
      </c>
      <c r="O4" s="257"/>
      <c r="P4" s="257"/>
      <c r="Q4" s="257"/>
      <c r="R4" s="258" t="s">
        <v>5</v>
      </c>
      <c r="S4" s="259" t="s">
        <v>6</v>
      </c>
      <c r="T4" s="260" t="s">
        <v>206</v>
      </c>
      <c r="U4" s="258" t="s">
        <v>7</v>
      </c>
      <c r="V4" s="258" t="s">
        <v>207</v>
      </c>
      <c r="W4" s="258" t="s">
        <v>298</v>
      </c>
      <c r="X4" s="135" t="s">
        <v>209</v>
      </c>
      <c r="Y4" s="135"/>
      <c r="Z4" s="258" t="s">
        <v>210</v>
      </c>
      <c r="AA4" s="260" t="s">
        <v>10</v>
      </c>
      <c r="AB4" s="260" t="s">
        <v>271</v>
      </c>
      <c r="AC4" s="261" t="s">
        <v>272</v>
      </c>
      <c r="AD4" s="206"/>
      <c r="AE4" s="206"/>
      <c r="AF4" s="206"/>
    </row>
    <row r="5" customFormat="false" ht="18.75" hidden="false" customHeight="true" outlineLevel="0" collapsed="false">
      <c r="A5" s="138" t="s">
        <v>1628</v>
      </c>
      <c r="B5" s="138"/>
      <c r="C5" s="138"/>
      <c r="D5" s="138"/>
      <c r="E5" s="333" t="n">
        <v>1.33333333333333</v>
      </c>
      <c r="F5" s="490" t="s">
        <v>826</v>
      </c>
      <c r="G5" s="140" t="n">
        <v>1</v>
      </c>
      <c r="H5" s="262" t="s">
        <v>1629</v>
      </c>
      <c r="I5" s="262"/>
      <c r="J5" s="262"/>
      <c r="K5" s="262"/>
      <c r="L5" s="262"/>
      <c r="M5" s="262"/>
      <c r="N5" s="263" t="str">
        <f aca="false">A5</f>
        <v>Seasoning Cajun</v>
      </c>
      <c r="O5" s="263"/>
      <c r="P5" s="263"/>
      <c r="Q5" s="263"/>
      <c r="R5" s="491" t="n">
        <v>0.1333</v>
      </c>
      <c r="S5" s="265" t="s">
        <v>479</v>
      </c>
      <c r="T5" s="492" t="n">
        <f aca="false">X2*R5</f>
        <v>13.33</v>
      </c>
      <c r="U5" s="267" t="n">
        <f aca="false">(X2*R5)/AA5</f>
        <v>13.33</v>
      </c>
      <c r="V5" s="268"/>
      <c r="W5" s="355" t="n">
        <v>0.59</v>
      </c>
      <c r="X5" s="270" t="n">
        <f aca="false">U5/16</f>
        <v>0.833125</v>
      </c>
      <c r="Y5" s="270"/>
      <c r="Z5" s="271" t="n">
        <f aca="false">W5*X5</f>
        <v>0.49154375</v>
      </c>
      <c r="AA5" s="358" t="n">
        <v>1</v>
      </c>
      <c r="AB5" s="273" t="n">
        <f aca="false">Z5/X2</f>
        <v>0.0049154375</v>
      </c>
      <c r="AC5" s="357" t="n">
        <f aca="false">Z5</f>
        <v>0.49154375</v>
      </c>
      <c r="AD5" s="275"/>
      <c r="AE5" s="275"/>
      <c r="AF5" s="275"/>
    </row>
    <row r="6" customFormat="false" ht="18.75" hidden="false" customHeight="true" outlineLevel="0" collapsed="false">
      <c r="A6" s="155" t="s">
        <v>1630</v>
      </c>
      <c r="B6" s="155"/>
      <c r="C6" s="155"/>
      <c r="D6" s="155"/>
      <c r="E6" s="144" t="n">
        <v>33</v>
      </c>
      <c r="F6" s="493" t="s">
        <v>826</v>
      </c>
      <c r="G6" s="140"/>
      <c r="H6" s="157" t="s">
        <v>1631</v>
      </c>
      <c r="I6" s="157"/>
      <c r="J6" s="157"/>
      <c r="K6" s="157"/>
      <c r="L6" s="157"/>
      <c r="M6" s="157"/>
      <c r="N6" s="263" t="str">
        <f aca="false">A6</f>
        <v>Catfish Filets</v>
      </c>
      <c r="O6" s="263"/>
      <c r="P6" s="263"/>
      <c r="Q6" s="263"/>
      <c r="R6" s="277" t="n">
        <v>5</v>
      </c>
      <c r="S6" s="265" t="s">
        <v>479</v>
      </c>
      <c r="T6" s="266" t="n">
        <f aca="false">X2*R6</f>
        <v>500</v>
      </c>
      <c r="U6" s="267" t="n">
        <f aca="false">(X2*R6)/AA6</f>
        <v>526.315789473684</v>
      </c>
      <c r="V6" s="268"/>
      <c r="W6" s="355" t="n">
        <v>3.6</v>
      </c>
      <c r="X6" s="270" t="n">
        <v>32.875</v>
      </c>
      <c r="Y6" s="266"/>
      <c r="Z6" s="271" t="n">
        <f aca="false">W6*X6</f>
        <v>118.35</v>
      </c>
      <c r="AA6" s="358" t="n">
        <v>0.95</v>
      </c>
      <c r="AB6" s="273" t="n">
        <f aca="false">Z6/X2</f>
        <v>1.1835</v>
      </c>
      <c r="AC6" s="357" t="n">
        <f aca="false">Z6</f>
        <v>118.35</v>
      </c>
      <c r="AD6" s="275"/>
      <c r="AE6" s="275"/>
      <c r="AF6" s="275"/>
    </row>
    <row r="7" customFormat="false" ht="18.75" hidden="false" customHeight="true" outlineLevel="0" collapsed="false">
      <c r="A7" s="155" t="s">
        <v>1632</v>
      </c>
      <c r="B7" s="155"/>
      <c r="C7" s="155"/>
      <c r="D7" s="155"/>
      <c r="E7" s="159" t="n">
        <v>2</v>
      </c>
      <c r="F7" s="493" t="s">
        <v>1372</v>
      </c>
      <c r="G7" s="140" t="n">
        <v>2</v>
      </c>
      <c r="H7" s="157" t="s">
        <v>1633</v>
      </c>
      <c r="I7" s="157"/>
      <c r="J7" s="157"/>
      <c r="K7" s="157"/>
      <c r="L7" s="157"/>
      <c r="M7" s="157"/>
      <c r="N7" s="263" t="str">
        <f aca="false">A7</f>
        <v>Cooking Spray</v>
      </c>
      <c r="O7" s="263"/>
      <c r="P7" s="263"/>
      <c r="Q7" s="263"/>
      <c r="R7" s="277" t="n">
        <v>0.02</v>
      </c>
      <c r="S7" s="265" t="s">
        <v>479</v>
      </c>
      <c r="T7" s="266" t="n">
        <f aca="false">X2*R7</f>
        <v>2</v>
      </c>
      <c r="U7" s="267" t="n">
        <f aca="false">(X2*R7)/AA7</f>
        <v>2</v>
      </c>
      <c r="V7" s="268"/>
      <c r="W7" s="355" t="n">
        <v>0.16</v>
      </c>
      <c r="X7" s="270" t="n">
        <f aca="false">U7/1</f>
        <v>2</v>
      </c>
      <c r="Y7" s="266"/>
      <c r="Z7" s="271" t="n">
        <f aca="false">W7*X7</f>
        <v>0.32</v>
      </c>
      <c r="AA7" s="358" t="n">
        <v>1</v>
      </c>
      <c r="AB7" s="273" t="n">
        <f aca="false">Z7/X2</f>
        <v>0.0032</v>
      </c>
      <c r="AC7" s="362" t="n">
        <f aca="false">Z7</f>
        <v>0.32</v>
      </c>
      <c r="AD7" s="275"/>
      <c r="AE7" s="275"/>
      <c r="AF7" s="275"/>
    </row>
    <row r="8" customFormat="false" ht="18.75" hidden="false" customHeight="true" outlineLevel="0" collapsed="false">
      <c r="A8" s="276" t="s">
        <v>1634</v>
      </c>
      <c r="B8" s="276"/>
      <c r="C8" s="276"/>
      <c r="D8" s="276"/>
      <c r="E8" s="159" t="n">
        <v>100</v>
      </c>
      <c r="F8" s="493" t="s">
        <v>1372</v>
      </c>
      <c r="G8" s="140"/>
      <c r="H8" s="157" t="s">
        <v>1635</v>
      </c>
      <c r="I8" s="157"/>
      <c r="J8" s="157"/>
      <c r="K8" s="157"/>
      <c r="L8" s="157"/>
      <c r="M8" s="157"/>
      <c r="N8" s="263" t="str">
        <f aca="false">A8</f>
        <v>Lemon Herb Sauce -- See Recipe</v>
      </c>
      <c r="O8" s="263"/>
      <c r="P8" s="263"/>
      <c r="Q8" s="263"/>
      <c r="R8" s="277" t="n">
        <v>1</v>
      </c>
      <c r="S8" s="265" t="s">
        <v>479</v>
      </c>
      <c r="T8" s="266" t="n">
        <f aca="false">X2*R8</f>
        <v>100</v>
      </c>
      <c r="U8" s="267" t="n">
        <f aca="false">(X2*R8)/AA8</f>
        <v>100</v>
      </c>
      <c r="V8" s="268"/>
      <c r="W8" s="355" t="n">
        <v>0.29</v>
      </c>
      <c r="X8" s="270" t="n">
        <f aca="false">U8/1</f>
        <v>100</v>
      </c>
      <c r="Y8" s="266"/>
      <c r="Z8" s="271" t="n">
        <f aca="false">W8*X8</f>
        <v>29</v>
      </c>
      <c r="AA8" s="358" t="n">
        <v>1</v>
      </c>
      <c r="AB8" s="273" t="n">
        <f aca="false">Z8/X2</f>
        <v>0.29</v>
      </c>
      <c r="AC8" s="362" t="n">
        <f aca="false">Z8</f>
        <v>29</v>
      </c>
      <c r="AD8" s="275"/>
      <c r="AE8" s="275"/>
      <c r="AF8" s="275"/>
    </row>
    <row r="9" customFormat="false" ht="18.75" hidden="false" customHeight="true" outlineLevel="0" collapsed="false">
      <c r="A9" s="155"/>
      <c r="B9" s="155"/>
      <c r="C9" s="155"/>
      <c r="D9" s="155"/>
      <c r="E9" s="159"/>
      <c r="F9" s="493"/>
      <c r="G9" s="140" t="n">
        <v>3</v>
      </c>
      <c r="H9" s="157" t="s">
        <v>1636</v>
      </c>
      <c r="I9" s="157"/>
      <c r="J9" s="157"/>
      <c r="K9" s="157"/>
      <c r="L9" s="157"/>
      <c r="M9" s="157"/>
      <c r="N9" s="263"/>
      <c r="O9" s="263"/>
      <c r="P9" s="263"/>
      <c r="Q9" s="263"/>
      <c r="R9" s="277"/>
      <c r="S9" s="265"/>
      <c r="T9" s="266"/>
      <c r="U9" s="267"/>
      <c r="V9" s="268"/>
      <c r="W9" s="355" t="n">
        <v>0</v>
      </c>
      <c r="X9" s="266"/>
      <c r="Y9" s="266"/>
      <c r="Z9" s="285"/>
      <c r="AA9" s="358"/>
      <c r="AB9" s="273"/>
      <c r="AC9" s="362" t="n">
        <f aca="false">ROUND(U9*AB9,5)</f>
        <v>0</v>
      </c>
      <c r="AD9" s="275"/>
      <c r="AE9" s="275"/>
      <c r="AF9" s="275"/>
    </row>
    <row r="10" customFormat="false" ht="18.75" hidden="false" customHeight="true" outlineLevel="0" collapsed="false">
      <c r="A10" s="155"/>
      <c r="B10" s="155"/>
      <c r="C10" s="155"/>
      <c r="D10" s="155"/>
      <c r="E10" s="159"/>
      <c r="F10" s="493"/>
      <c r="G10" s="140"/>
      <c r="H10" s="157"/>
      <c r="I10" s="157"/>
      <c r="J10" s="157"/>
      <c r="K10" s="157"/>
      <c r="L10" s="157"/>
      <c r="M10" s="157"/>
      <c r="N10" s="263"/>
      <c r="O10" s="263"/>
      <c r="P10" s="263"/>
      <c r="Q10" s="263"/>
      <c r="R10" s="277"/>
      <c r="S10" s="265"/>
      <c r="T10" s="266"/>
      <c r="U10" s="267"/>
      <c r="V10" s="268"/>
      <c r="W10" s="355"/>
      <c r="X10" s="266"/>
      <c r="Y10" s="266"/>
      <c r="Z10" s="285"/>
      <c r="AA10" s="358"/>
      <c r="AB10" s="273"/>
      <c r="AC10" s="357"/>
      <c r="AD10" s="275"/>
      <c r="AE10" s="275"/>
      <c r="AF10" s="275"/>
    </row>
    <row r="11" customFormat="false" ht="18.75" hidden="false" customHeight="true" outlineLevel="0" collapsed="false">
      <c r="A11" s="155"/>
      <c r="B11" s="155"/>
      <c r="C11" s="155"/>
      <c r="D11" s="155"/>
      <c r="E11" s="159"/>
      <c r="F11" s="493"/>
      <c r="G11" s="140"/>
      <c r="H11" s="157"/>
      <c r="I11" s="157"/>
      <c r="J11" s="157"/>
      <c r="K11" s="157"/>
      <c r="L11" s="157"/>
      <c r="M11" s="157"/>
      <c r="N11" s="263"/>
      <c r="O11" s="263"/>
      <c r="P11" s="263"/>
      <c r="Q11" s="263"/>
      <c r="R11" s="277"/>
      <c r="S11" s="265"/>
      <c r="T11" s="266"/>
      <c r="U11" s="267"/>
      <c r="V11" s="268"/>
      <c r="W11" s="355"/>
      <c r="X11" s="266"/>
      <c r="Y11" s="266"/>
      <c r="Z11" s="285"/>
      <c r="AA11" s="358"/>
      <c r="AB11" s="273"/>
      <c r="AC11" s="362"/>
      <c r="AD11" s="275"/>
      <c r="AE11" s="275"/>
      <c r="AF11" s="275"/>
    </row>
    <row r="12" customFormat="false" ht="18.75" hidden="false" customHeight="true" outlineLevel="0" collapsed="false">
      <c r="A12" s="155"/>
      <c r="B12" s="155"/>
      <c r="C12" s="155"/>
      <c r="D12" s="155"/>
      <c r="E12" s="159"/>
      <c r="F12" s="493"/>
      <c r="G12" s="140"/>
      <c r="H12" s="157"/>
      <c r="I12" s="157"/>
      <c r="J12" s="157"/>
      <c r="K12" s="157"/>
      <c r="L12" s="157"/>
      <c r="M12" s="157"/>
      <c r="N12" s="263"/>
      <c r="O12" s="263"/>
      <c r="P12" s="263"/>
      <c r="Q12" s="263"/>
      <c r="R12" s="277"/>
      <c r="S12" s="265"/>
      <c r="T12" s="266"/>
      <c r="U12" s="267"/>
      <c r="V12" s="268"/>
      <c r="W12" s="355"/>
      <c r="X12" s="266"/>
      <c r="Y12" s="266"/>
      <c r="Z12" s="285"/>
      <c r="AA12" s="358"/>
      <c r="AB12" s="273"/>
      <c r="AC12" s="362"/>
      <c r="AD12" s="275"/>
      <c r="AE12" s="275"/>
      <c r="AF12" s="275"/>
    </row>
    <row r="13" customFormat="false" ht="18.75" hidden="false" customHeight="true" outlineLevel="0" collapsed="false">
      <c r="A13" s="155"/>
      <c r="B13" s="155"/>
      <c r="C13" s="155"/>
      <c r="D13" s="155"/>
      <c r="E13" s="159"/>
      <c r="F13" s="493"/>
      <c r="G13" s="140"/>
      <c r="H13" s="157"/>
      <c r="I13" s="157"/>
      <c r="J13" s="157"/>
      <c r="K13" s="157"/>
      <c r="L13" s="157"/>
      <c r="M13" s="157"/>
      <c r="N13" s="263"/>
      <c r="O13" s="263"/>
      <c r="P13" s="263"/>
      <c r="Q13" s="263"/>
      <c r="R13" s="277"/>
      <c r="S13" s="265"/>
      <c r="T13" s="266"/>
      <c r="U13" s="267"/>
      <c r="V13" s="268"/>
      <c r="W13" s="355"/>
      <c r="X13" s="266"/>
      <c r="Y13" s="266"/>
      <c r="Z13" s="285"/>
      <c r="AA13" s="358"/>
      <c r="AB13" s="273"/>
      <c r="AC13" s="362"/>
      <c r="AD13" s="275"/>
      <c r="AE13" s="275"/>
      <c r="AF13" s="275"/>
    </row>
    <row r="14" customFormat="false" ht="18.75" hidden="false" customHeight="true" outlineLevel="0" collapsed="false">
      <c r="A14" s="155"/>
      <c r="B14" s="155"/>
      <c r="C14" s="155"/>
      <c r="D14" s="155"/>
      <c r="E14" s="159"/>
      <c r="F14" s="493"/>
      <c r="G14" s="140"/>
      <c r="H14" s="157"/>
      <c r="I14" s="157"/>
      <c r="J14" s="157"/>
      <c r="K14" s="157"/>
      <c r="L14" s="157"/>
      <c r="M14" s="157"/>
      <c r="N14" s="263"/>
      <c r="O14" s="263"/>
      <c r="P14" s="263"/>
      <c r="Q14" s="263"/>
      <c r="R14" s="284"/>
      <c r="S14" s="265"/>
      <c r="T14" s="266"/>
      <c r="U14" s="267"/>
      <c r="V14" s="268"/>
      <c r="W14" s="355"/>
      <c r="X14" s="266"/>
      <c r="Y14" s="266"/>
      <c r="Z14" s="285"/>
      <c r="AA14" s="358"/>
      <c r="AB14" s="273"/>
      <c r="AC14" s="362"/>
      <c r="AD14" s="275"/>
      <c r="AE14" s="275"/>
      <c r="AF14" s="275"/>
    </row>
    <row r="15" customFormat="false" ht="18.75" hidden="false" customHeight="true" outlineLevel="0" collapsed="false">
      <c r="A15" s="155"/>
      <c r="B15" s="155"/>
      <c r="C15" s="155"/>
      <c r="D15" s="155"/>
      <c r="E15" s="159"/>
      <c r="F15" s="493"/>
      <c r="G15" s="140"/>
      <c r="H15" s="157"/>
      <c r="I15" s="157"/>
      <c r="J15" s="157"/>
      <c r="K15" s="157"/>
      <c r="L15" s="157"/>
      <c r="M15" s="157"/>
      <c r="N15" s="263"/>
      <c r="O15" s="263"/>
      <c r="P15" s="263"/>
      <c r="Q15" s="263"/>
      <c r="R15" s="284"/>
      <c r="S15" s="265"/>
      <c r="T15" s="266"/>
      <c r="U15" s="267"/>
      <c r="V15" s="268"/>
      <c r="W15" s="355"/>
      <c r="X15" s="266"/>
      <c r="Y15" s="266"/>
      <c r="Z15" s="285"/>
      <c r="AA15" s="358"/>
      <c r="AB15" s="273"/>
      <c r="AC15" s="362"/>
      <c r="AD15" s="275"/>
      <c r="AE15" s="275"/>
      <c r="AF15" s="275"/>
    </row>
    <row r="16" customFormat="false" ht="18.75" hidden="false" customHeight="true" outlineLevel="0" collapsed="false">
      <c r="A16" s="155"/>
      <c r="B16" s="155"/>
      <c r="C16" s="155"/>
      <c r="D16" s="155"/>
      <c r="E16" s="159"/>
      <c r="F16" s="493"/>
      <c r="G16" s="140"/>
      <c r="H16" s="157"/>
      <c r="I16" s="157"/>
      <c r="J16" s="157"/>
      <c r="K16" s="157"/>
      <c r="L16" s="157"/>
      <c r="M16" s="157"/>
      <c r="N16" s="263"/>
      <c r="O16" s="263"/>
      <c r="P16" s="263"/>
      <c r="Q16" s="263"/>
      <c r="R16" s="284"/>
      <c r="S16" s="265"/>
      <c r="T16" s="266"/>
      <c r="U16" s="267"/>
      <c r="V16" s="268"/>
      <c r="W16" s="355"/>
      <c r="X16" s="266"/>
      <c r="Y16" s="266"/>
      <c r="Z16" s="285"/>
      <c r="AA16" s="358"/>
      <c r="AB16" s="273"/>
      <c r="AC16" s="362"/>
      <c r="AD16" s="275"/>
      <c r="AE16" s="275"/>
      <c r="AF16" s="275"/>
    </row>
    <row r="17" customFormat="false" ht="18.75" hidden="false" customHeight="true" outlineLevel="0" collapsed="false">
      <c r="A17" s="155"/>
      <c r="B17" s="155"/>
      <c r="C17" s="155"/>
      <c r="D17" s="155"/>
      <c r="E17" s="159"/>
      <c r="F17" s="493"/>
      <c r="G17" s="140"/>
      <c r="H17" s="157"/>
      <c r="I17" s="157"/>
      <c r="J17" s="157"/>
      <c r="K17" s="157"/>
      <c r="L17" s="157"/>
      <c r="M17" s="157"/>
      <c r="N17" s="263"/>
      <c r="O17" s="263"/>
      <c r="P17" s="263"/>
      <c r="Q17" s="263"/>
      <c r="R17" s="284"/>
      <c r="S17" s="265"/>
      <c r="T17" s="266"/>
      <c r="U17" s="267"/>
      <c r="V17" s="268"/>
      <c r="W17" s="355"/>
      <c r="X17" s="266"/>
      <c r="Y17" s="266"/>
      <c r="Z17" s="285"/>
      <c r="AA17" s="358"/>
      <c r="AB17" s="273"/>
      <c r="AC17" s="362"/>
      <c r="AD17" s="275"/>
      <c r="AE17" s="275"/>
      <c r="AF17" s="275"/>
    </row>
    <row r="18" customFormat="false" ht="18.75" hidden="false" customHeight="true" outlineLevel="0" collapsed="false">
      <c r="A18" s="155"/>
      <c r="B18" s="155"/>
      <c r="C18" s="155"/>
      <c r="D18" s="155"/>
      <c r="E18" s="159"/>
      <c r="F18" s="493"/>
      <c r="G18" s="140"/>
      <c r="H18" s="157"/>
      <c r="I18" s="157"/>
      <c r="J18" s="157"/>
      <c r="K18" s="157"/>
      <c r="L18" s="157"/>
      <c r="M18" s="157"/>
      <c r="N18" s="263"/>
      <c r="O18" s="263"/>
      <c r="P18" s="263"/>
      <c r="Q18" s="263"/>
      <c r="R18" s="284"/>
      <c r="S18" s="265"/>
      <c r="T18" s="266"/>
      <c r="U18" s="267"/>
      <c r="V18" s="268"/>
      <c r="W18" s="355"/>
      <c r="X18" s="266"/>
      <c r="Y18" s="266"/>
      <c r="Z18" s="285"/>
      <c r="AA18" s="358"/>
      <c r="AB18" s="273"/>
      <c r="AC18" s="362"/>
      <c r="AD18" s="275"/>
      <c r="AE18" s="275"/>
      <c r="AF18" s="275"/>
    </row>
    <row r="19" customFormat="false" ht="18.75" hidden="false" customHeight="true" outlineLevel="0" collapsed="false">
      <c r="A19" s="155"/>
      <c r="B19" s="155"/>
      <c r="C19" s="155"/>
      <c r="D19" s="155"/>
      <c r="E19" s="159"/>
      <c r="F19" s="493"/>
      <c r="G19" s="140"/>
      <c r="H19" s="157"/>
      <c r="I19" s="157"/>
      <c r="J19" s="157"/>
      <c r="K19" s="157"/>
      <c r="L19" s="157"/>
      <c r="M19" s="157"/>
      <c r="N19" s="263"/>
      <c r="O19" s="263"/>
      <c r="P19" s="263"/>
      <c r="Q19" s="263"/>
      <c r="R19" s="284"/>
      <c r="S19" s="265"/>
      <c r="T19" s="266"/>
      <c r="U19" s="267"/>
      <c r="V19" s="268"/>
      <c r="W19" s="355"/>
      <c r="X19" s="266"/>
      <c r="Y19" s="266"/>
      <c r="Z19" s="285"/>
      <c r="AA19" s="358"/>
      <c r="AB19" s="273"/>
      <c r="AC19" s="362"/>
      <c r="AD19" s="275"/>
      <c r="AE19" s="275"/>
      <c r="AF19" s="275"/>
    </row>
    <row r="20" customFormat="false" ht="18.75" hidden="false" customHeight="true" outlineLevel="0" collapsed="false">
      <c r="A20" s="155"/>
      <c r="B20" s="155"/>
      <c r="C20" s="155"/>
      <c r="D20" s="155"/>
      <c r="E20" s="159"/>
      <c r="F20" s="493"/>
      <c r="G20" s="140"/>
      <c r="H20" s="157"/>
      <c r="I20" s="157"/>
      <c r="J20" s="157"/>
      <c r="K20" s="157"/>
      <c r="L20" s="157"/>
      <c r="M20" s="157"/>
      <c r="N20" s="263"/>
      <c r="O20" s="263"/>
      <c r="P20" s="263"/>
      <c r="Q20" s="263"/>
      <c r="R20" s="284"/>
      <c r="S20" s="265"/>
      <c r="T20" s="266"/>
      <c r="U20" s="267"/>
      <c r="V20" s="268"/>
      <c r="W20" s="355"/>
      <c r="X20" s="266"/>
      <c r="Y20" s="266"/>
      <c r="Z20" s="285"/>
      <c r="AA20" s="358"/>
      <c r="AB20" s="273"/>
      <c r="AC20" s="362"/>
      <c r="AD20" s="275"/>
      <c r="AE20" s="275"/>
      <c r="AF20" s="275"/>
    </row>
    <row r="21" customFormat="false" ht="18.75" hidden="false" customHeight="true" outlineLevel="0" collapsed="false">
      <c r="A21" s="155"/>
      <c r="B21" s="155"/>
      <c r="C21" s="155"/>
      <c r="D21" s="155"/>
      <c r="E21" s="159"/>
      <c r="F21" s="493"/>
      <c r="G21" s="140"/>
      <c r="H21" s="157"/>
      <c r="I21" s="157"/>
      <c r="J21" s="157"/>
      <c r="K21" s="157"/>
      <c r="L21" s="157"/>
      <c r="M21" s="157"/>
      <c r="N21" s="263"/>
      <c r="O21" s="263"/>
      <c r="P21" s="263"/>
      <c r="Q21" s="263"/>
      <c r="R21" s="284"/>
      <c r="S21" s="265"/>
      <c r="T21" s="266"/>
      <c r="U21" s="267"/>
      <c r="V21" s="268"/>
      <c r="W21" s="355"/>
      <c r="X21" s="266"/>
      <c r="Y21" s="266"/>
      <c r="Z21" s="285"/>
      <c r="AA21" s="358"/>
      <c r="AB21" s="273"/>
      <c r="AC21" s="362"/>
      <c r="AD21" s="275"/>
      <c r="AE21" s="275"/>
      <c r="AF21" s="275"/>
    </row>
    <row r="22" customFormat="false" ht="18.75" hidden="false" customHeight="true" outlineLevel="0" collapsed="false">
      <c r="A22" s="286"/>
      <c r="B22" s="286"/>
      <c r="C22" s="286"/>
      <c r="D22" s="286"/>
      <c r="E22" s="118"/>
      <c r="F22" s="494"/>
      <c r="G22" s="287"/>
      <c r="H22" s="288"/>
      <c r="I22" s="288"/>
      <c r="J22" s="288"/>
      <c r="K22" s="288"/>
      <c r="L22" s="288"/>
      <c r="M22" s="288"/>
      <c r="N22" s="263"/>
      <c r="O22" s="263"/>
      <c r="P22" s="263"/>
      <c r="Q22" s="263"/>
      <c r="R22" s="284"/>
      <c r="S22" s="265"/>
      <c r="T22" s="266"/>
      <c r="U22" s="267"/>
      <c r="V22" s="268"/>
      <c r="W22" s="355"/>
      <c r="X22" s="266"/>
      <c r="Y22" s="266"/>
      <c r="Z22" s="285"/>
      <c r="AA22" s="358"/>
      <c r="AB22" s="273"/>
      <c r="AC22" s="362"/>
      <c r="AD22" s="275"/>
      <c r="AE22" s="275"/>
      <c r="AF22" s="275"/>
    </row>
    <row r="23" customFormat="false" ht="25.5" hidden="false" customHeight="true" outlineLevel="0" collapsed="false">
      <c r="A23" s="289"/>
      <c r="B23" s="290"/>
      <c r="C23" s="290"/>
      <c r="D23" s="290"/>
      <c r="E23" s="290"/>
      <c r="F23" s="290"/>
      <c r="G23" s="290"/>
      <c r="H23" s="290"/>
      <c r="I23" s="290"/>
      <c r="J23" s="290"/>
      <c r="K23" s="291"/>
      <c r="L23" s="211"/>
      <c r="M23" s="211"/>
      <c r="N23" s="292" t="s">
        <v>253</v>
      </c>
      <c r="O23" s="292"/>
      <c r="P23" s="292"/>
      <c r="Q23" s="292"/>
      <c r="R23" s="215" t="s">
        <v>15</v>
      </c>
      <c r="S23" s="215"/>
      <c r="T23" s="215"/>
      <c r="U23" s="215"/>
      <c r="V23" s="215"/>
      <c r="W23" s="215"/>
      <c r="X23" s="215"/>
      <c r="Y23" s="215"/>
      <c r="Z23" s="215"/>
      <c r="AA23" s="215"/>
      <c r="AB23" s="215"/>
      <c r="AC23" s="190" t="n">
        <f aca="false">ROUNDUP(SUM(AC5:AC22),5)</f>
        <v>148.16155</v>
      </c>
      <c r="AD23" s="275"/>
      <c r="AE23" s="275"/>
      <c r="AF23" s="275"/>
    </row>
    <row r="24" customFormat="false" ht="20.25" hidden="false" customHeight="true" outlineLevel="0" collapsed="false">
      <c r="A24" s="294" t="s">
        <v>254</v>
      </c>
      <c r="B24" s="294"/>
      <c r="C24" s="294"/>
      <c r="D24" s="294"/>
      <c r="E24" s="294"/>
      <c r="F24" s="294"/>
      <c r="G24" s="294"/>
      <c r="H24" s="294"/>
      <c r="I24" s="294"/>
      <c r="J24" s="294"/>
      <c r="K24" s="294"/>
      <c r="L24" s="295"/>
      <c r="M24" s="295"/>
      <c r="N24" s="296"/>
      <c r="O24" s="296"/>
      <c r="P24" s="296"/>
      <c r="Q24" s="296"/>
      <c r="R24" s="297"/>
      <c r="S24" s="297"/>
      <c r="T24" s="297"/>
      <c r="U24" s="297"/>
      <c r="V24" s="297"/>
      <c r="W24" s="159" t="s">
        <v>19</v>
      </c>
      <c r="X24" s="159"/>
      <c r="Y24" s="159"/>
      <c r="Z24" s="159"/>
      <c r="AA24" s="159"/>
      <c r="AB24" s="159"/>
      <c r="AC24" s="195" t="n">
        <f aca="false">ROUND(AC23*10/100,5)</f>
        <v>14.81616</v>
      </c>
      <c r="AD24" s="275"/>
      <c r="AE24" s="275"/>
      <c r="AF24" s="275"/>
    </row>
    <row r="25" customFormat="false" ht="22.5" hidden="false" customHeight="true" outlineLevel="0" collapsed="false">
      <c r="A25" s="196" t="s">
        <v>255</v>
      </c>
      <c r="B25" s="196"/>
      <c r="C25" s="196"/>
      <c r="D25" s="196"/>
      <c r="E25" s="196"/>
      <c r="F25" s="299"/>
      <c r="G25" s="198" t="s">
        <v>256</v>
      </c>
      <c r="H25" s="198"/>
      <c r="I25" s="199"/>
      <c r="J25" s="199"/>
      <c r="K25" s="199"/>
      <c r="L25" s="299"/>
      <c r="M25" s="299"/>
      <c r="N25" s="235"/>
      <c r="O25" s="300"/>
      <c r="P25" s="301"/>
      <c r="Q25" s="301"/>
      <c r="R25" s="302"/>
      <c r="S25" s="302"/>
      <c r="T25" s="302"/>
      <c r="U25" s="302"/>
      <c r="V25" s="302"/>
      <c r="W25" s="118" t="s">
        <v>20</v>
      </c>
      <c r="X25" s="118"/>
      <c r="Y25" s="118"/>
      <c r="Z25" s="118"/>
      <c r="AA25" s="118"/>
      <c r="AB25" s="118"/>
      <c r="AC25" s="205" t="n">
        <f aca="false">AC23+AC24</f>
        <v>162.97771</v>
      </c>
      <c r="AD25" s="275"/>
      <c r="AE25" s="275"/>
      <c r="AF25" s="275"/>
    </row>
    <row r="26" customFormat="false" ht="7.5" hidden="false" customHeight="true" outlineLevel="0" collapsed="false">
      <c r="R26" s="159"/>
      <c r="S26" s="159"/>
      <c r="T26" s="206"/>
      <c r="U26" s="206"/>
      <c r="V26" s="206"/>
      <c r="W26" s="206"/>
      <c r="X26" s="206"/>
      <c r="Y26" s="206"/>
      <c r="Z26" s="206"/>
      <c r="AA26" s="111"/>
      <c r="AB26" s="111"/>
      <c r="AC26" s="111"/>
      <c r="AD26" s="242"/>
      <c r="AE26" s="242"/>
      <c r="AF26" s="242"/>
    </row>
    <row r="27" customFormat="false" ht="20.25" hidden="false" customHeight="true" outlineLevel="0" collapsed="false">
      <c r="A27" s="207" t="s">
        <v>258</v>
      </c>
      <c r="B27" s="207" t="s">
        <v>259</v>
      </c>
      <c r="C27" s="207"/>
      <c r="D27" s="208" t="s">
        <v>260</v>
      </c>
      <c r="E27" s="208" t="s">
        <v>261</v>
      </c>
      <c r="F27" s="208" t="s">
        <v>262</v>
      </c>
      <c r="G27" s="207" t="s">
        <v>263</v>
      </c>
      <c r="H27" s="207"/>
      <c r="I27" s="207" t="s">
        <v>264</v>
      </c>
      <c r="J27" s="207"/>
      <c r="K27" s="207" t="s">
        <v>265</v>
      </c>
      <c r="L27" s="207"/>
      <c r="M27" s="207" t="s">
        <v>292</v>
      </c>
      <c r="N27" s="303" t="s">
        <v>22</v>
      </c>
      <c r="O27" s="303"/>
      <c r="P27" s="303"/>
      <c r="Q27" s="211"/>
      <c r="R27" s="212"/>
      <c r="S27" s="212"/>
      <c r="T27" s="213"/>
      <c r="U27" s="213"/>
      <c r="V27" s="213"/>
      <c r="W27" s="495" t="s">
        <v>266</v>
      </c>
      <c r="X27" s="495"/>
      <c r="Y27" s="495"/>
      <c r="Z27" s="495"/>
      <c r="AA27" s="215"/>
      <c r="AB27" s="215"/>
      <c r="AC27" s="591" t="n">
        <f aca="false">AC25/X2</f>
        <v>1.6297771</v>
      </c>
      <c r="AD27" s="305"/>
      <c r="AE27" s="305"/>
      <c r="AF27" s="305"/>
    </row>
    <row r="28" customFormat="false" ht="37.5" hidden="false" customHeight="true" outlineLevel="0" collapsed="false">
      <c r="A28" s="207"/>
      <c r="B28" s="207"/>
      <c r="C28" s="207"/>
      <c r="D28" s="208"/>
      <c r="E28" s="208"/>
      <c r="F28" s="208"/>
      <c r="G28" s="207"/>
      <c r="H28" s="207"/>
      <c r="I28" s="207"/>
      <c r="J28" s="207"/>
      <c r="K28" s="207"/>
      <c r="L28" s="207"/>
      <c r="M28" s="306" t="n">
        <f aca="true">NOW()</f>
        <v>46233.065803573</v>
      </c>
      <c r="N28" s="140" t="s">
        <v>23</v>
      </c>
      <c r="O28" s="119" t="s">
        <v>24</v>
      </c>
      <c r="P28" s="119" t="s">
        <v>25</v>
      </c>
      <c r="Q28" s="119" t="s">
        <v>26</v>
      </c>
      <c r="R28" s="307" t="s">
        <v>27</v>
      </c>
      <c r="S28" s="307"/>
      <c r="T28" s="308"/>
      <c r="U28" s="308"/>
      <c r="V28" s="308"/>
      <c r="W28" s="309"/>
      <c r="X28" s="310" t="s">
        <v>267</v>
      </c>
      <c r="Y28" s="310"/>
      <c r="Z28" s="310"/>
      <c r="AA28" s="310" t="s">
        <v>29</v>
      </c>
      <c r="AB28" s="311" t="s">
        <v>30</v>
      </c>
      <c r="AC28" s="311"/>
      <c r="AD28" s="305"/>
      <c r="AE28" s="305"/>
      <c r="AF28" s="305"/>
    </row>
    <row r="29" customFormat="false" ht="19.5" hidden="false" customHeight="true" outlineLevel="0" collapsed="false">
      <c r="N29" s="228" t="n">
        <f aca="false">X2</f>
        <v>100</v>
      </c>
      <c r="O29" s="229"/>
      <c r="P29" s="230" t="n">
        <f aca="false">AC25</f>
        <v>162.97771</v>
      </c>
      <c r="Q29" s="231" t="n">
        <v>0</v>
      </c>
      <c r="R29" s="232" t="n">
        <f aca="false">P29+Q29</f>
        <v>162.97771</v>
      </c>
      <c r="S29" s="232"/>
      <c r="T29" s="234"/>
      <c r="U29" s="234"/>
      <c r="V29" s="234"/>
      <c r="W29" s="235"/>
      <c r="X29" s="236" t="n">
        <f aca="false">AC27/AA29</f>
        <v>5.43259033333333</v>
      </c>
      <c r="Y29" s="236"/>
      <c r="Z29" s="236"/>
      <c r="AA29" s="237" t="n">
        <v>0.3</v>
      </c>
      <c r="AB29" s="238" t="n">
        <f aca="true">NOW()</f>
        <v>46233.0658035733</v>
      </c>
      <c r="AC29" s="238"/>
    </row>
  </sheetData>
  <mergeCells count="88">
    <mergeCell ref="A1:K1"/>
    <mergeCell ref="N1:AC1"/>
    <mergeCell ref="A2:B2"/>
    <mergeCell ref="C2:G2"/>
    <mergeCell ref="N2:O2"/>
    <mergeCell ref="P2:S2"/>
    <mergeCell ref="A4:D4"/>
    <mergeCell ref="G4:M4"/>
    <mergeCell ref="N4:Q4"/>
    <mergeCell ref="X4:Y4"/>
    <mergeCell ref="A5:D5"/>
    <mergeCell ref="H5:M5"/>
    <mergeCell ref="N5:Q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AB28:AC28"/>
    <mergeCell ref="R29:S29"/>
    <mergeCell ref="AB29:AC29"/>
  </mergeCells>
  <hyperlinks>
    <hyperlink ref="M1" location="LIST!A1" display="BACK TO MENU LIST"/>
    <hyperlink ref="A8" location="'Lemon Herb Sauce'!A1" display="Lemon Herb Sauce -- See Recipe"/>
  </hyperlinks>
  <printOptions headings="false" gridLines="false" gridLinesSet="true" horizontalCentered="false" verticalCentered="false"/>
  <pageMargins left="0.7" right="0.45" top="0.7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K5" colorId="64" zoomScale="100" zoomScaleNormal="100" zoomScalePageLayoutView="100" workbookViewId="0">
      <selection pane="topLeft" activeCell="L34" activeCellId="0" sqref="L34"/>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56"/>
    <col collapsed="false" customWidth="true" hidden="false" outlineLevel="0" max="5" min="5" style="108" width="10.13"/>
    <col collapsed="false" customWidth="true" hidden="false" outlineLevel="0" max="6" min="6" style="108" width="11.7"/>
    <col collapsed="false" customWidth="true" hidden="false" outlineLevel="0" max="7" min="7" style="108" width="4.85"/>
    <col collapsed="false" customWidth="true" hidden="false" outlineLevel="0" max="10" min="8" style="108" width="8.56"/>
    <col collapsed="false" customWidth="true" hidden="false" outlineLevel="0" max="12" min="11" style="108" width="13.7"/>
    <col collapsed="false" customWidth="true" hidden="false" outlineLevel="0" max="13" min="13" style="108" width="29.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41"/>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369"/>
      <c r="M1" s="317" t="s">
        <v>269</v>
      </c>
      <c r="N1" s="107" t="s">
        <v>198</v>
      </c>
      <c r="O1" s="107"/>
      <c r="P1" s="107"/>
      <c r="Q1" s="107"/>
      <c r="R1" s="107"/>
      <c r="S1" s="107"/>
      <c r="T1" s="107"/>
      <c r="U1" s="107"/>
      <c r="V1" s="107"/>
      <c r="W1" s="107"/>
      <c r="X1" s="107"/>
      <c r="Y1" s="107"/>
      <c r="Z1" s="107"/>
      <c r="AA1" s="107"/>
      <c r="AB1" s="107"/>
      <c r="AC1" s="107"/>
      <c r="AD1" s="206"/>
      <c r="AE1" s="206"/>
      <c r="AF1" s="206"/>
      <c r="AG1" s="242"/>
      <c r="AH1" s="242"/>
    </row>
    <row r="2" customFormat="false" ht="39.75" hidden="false" customHeight="true" outlineLevel="0" collapsed="false">
      <c r="A2" s="109" t="s">
        <v>199</v>
      </c>
      <c r="B2" s="109"/>
      <c r="C2" s="110" t="s">
        <v>1637</v>
      </c>
      <c r="D2" s="110"/>
      <c r="E2" s="110"/>
      <c r="F2" s="110"/>
      <c r="G2" s="110"/>
      <c r="H2" s="111" t="s">
        <v>201</v>
      </c>
      <c r="I2" s="112" t="n">
        <v>1</v>
      </c>
      <c r="J2" s="111" t="s">
        <v>202</v>
      </c>
      <c r="K2" s="243" t="n">
        <v>1</v>
      </c>
      <c r="L2" s="244" t="s">
        <v>216</v>
      </c>
      <c r="M2" s="114"/>
      <c r="N2" s="119" t="s">
        <v>1</v>
      </c>
      <c r="O2" s="119"/>
      <c r="P2" s="117" t="str">
        <f aca="false">C2</f>
        <v>Lemon Herb Sauce</v>
      </c>
      <c r="Q2" s="117"/>
      <c r="R2" s="117"/>
      <c r="S2" s="117"/>
      <c r="T2" s="117"/>
      <c r="U2" s="245"/>
      <c r="V2" s="245"/>
      <c r="W2" s="111" t="s">
        <v>201</v>
      </c>
      <c r="X2" s="118" t="n">
        <f aca="false">I2</f>
        <v>1</v>
      </c>
      <c r="Y2" s="159"/>
      <c r="Z2" s="119" t="s">
        <v>204</v>
      </c>
      <c r="AA2" s="120" t="n">
        <f aca="false">K2</f>
        <v>1</v>
      </c>
      <c r="AB2" s="246" t="s">
        <v>216</v>
      </c>
      <c r="AC2" s="247"/>
      <c r="AD2" s="248"/>
      <c r="AE2" s="248"/>
      <c r="AF2" s="248"/>
      <c r="AG2" s="247"/>
      <c r="AH2" s="247"/>
    </row>
    <row r="3" customFormat="false" ht="15" hidden="false" customHeight="true" outlineLevel="0" collapsed="false">
      <c r="A3" s="99"/>
      <c r="B3" s="122"/>
      <c r="C3" s="122"/>
      <c r="D3" s="122"/>
      <c r="E3" s="122"/>
      <c r="F3" s="122"/>
      <c r="G3" s="122"/>
      <c r="H3" s="249"/>
      <c r="I3" s="206" t="s">
        <v>564</v>
      </c>
      <c r="J3" s="111"/>
      <c r="K3" s="120"/>
      <c r="L3" s="250"/>
      <c r="M3" s="115"/>
      <c r="N3" s="111"/>
      <c r="O3" s="111"/>
      <c r="P3" s="251" t="n">
        <f aca="false">C3</f>
        <v>0</v>
      </c>
      <c r="Q3" s="251"/>
      <c r="R3" s="251"/>
      <c r="S3" s="251"/>
      <c r="T3" s="251"/>
      <c r="U3" s="251"/>
      <c r="V3" s="251"/>
      <c r="W3" s="111"/>
      <c r="X3" s="159" t="str">
        <f aca="false">I3</f>
        <v>Gallon</v>
      </c>
      <c r="Y3" s="159"/>
      <c r="Z3" s="119"/>
      <c r="AA3" s="120"/>
      <c r="AB3" s="246"/>
      <c r="AC3" s="247"/>
      <c r="AD3" s="254"/>
      <c r="AE3" s="254"/>
      <c r="AF3" s="254"/>
      <c r="AG3" s="247"/>
      <c r="AH3" s="247"/>
    </row>
    <row r="4" customFormat="false" ht="45.75" hidden="false" customHeight="true" outlineLevel="0" collapsed="false">
      <c r="B4" s="122"/>
      <c r="C4" s="122"/>
      <c r="D4" s="122"/>
      <c r="E4" s="122"/>
      <c r="F4" s="122"/>
      <c r="G4" s="122"/>
      <c r="H4" s="252"/>
      <c r="I4" s="252"/>
      <c r="N4" s="253"/>
      <c r="O4" s="253"/>
      <c r="P4" s="251"/>
      <c r="Q4" s="251"/>
      <c r="R4" s="251"/>
      <c r="S4" s="251"/>
      <c r="T4" s="251"/>
      <c r="U4" s="251"/>
      <c r="V4" s="251"/>
      <c r="W4" s="206"/>
      <c r="X4" s="247"/>
      <c r="Y4" s="247"/>
      <c r="Z4" s="247"/>
      <c r="AA4" s="247"/>
      <c r="AB4" s="247"/>
      <c r="AC4" s="247"/>
      <c r="AD4" s="206"/>
      <c r="AE4" s="206"/>
      <c r="AF4" s="206"/>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08</v>
      </c>
      <c r="X5" s="135" t="s">
        <v>209</v>
      </c>
      <c r="Y5" s="135"/>
      <c r="Z5" s="258" t="s">
        <v>210</v>
      </c>
      <c r="AA5" s="260" t="s">
        <v>10</v>
      </c>
      <c r="AB5" s="260" t="s">
        <v>271</v>
      </c>
      <c r="AC5" s="261" t="s">
        <v>272</v>
      </c>
      <c r="AD5" s="275"/>
      <c r="AE5" s="275"/>
      <c r="AF5" s="275"/>
    </row>
    <row r="6" customFormat="false" ht="18.75" hidden="false" customHeight="true" outlineLevel="0" collapsed="false">
      <c r="A6" s="138" t="s">
        <v>1638</v>
      </c>
      <c r="B6" s="138"/>
      <c r="C6" s="138"/>
      <c r="D6" s="138"/>
      <c r="E6" s="139" t="s">
        <v>1639</v>
      </c>
      <c r="F6" s="139"/>
      <c r="G6" s="140" t="n">
        <v>1</v>
      </c>
      <c r="H6" s="262" t="s">
        <v>1640</v>
      </c>
      <c r="I6" s="262"/>
      <c r="J6" s="262"/>
      <c r="K6" s="262"/>
      <c r="L6" s="262"/>
      <c r="M6" s="262"/>
      <c r="N6" s="263" t="str">
        <f aca="false">A6</f>
        <v>Butter</v>
      </c>
      <c r="O6" s="263"/>
      <c r="P6" s="263"/>
      <c r="Q6" s="263"/>
      <c r="R6" s="500" t="n">
        <v>4</v>
      </c>
      <c r="S6" s="265" t="s">
        <v>479</v>
      </c>
      <c r="T6" s="266" t="n">
        <f aca="false">R6*X2</f>
        <v>4</v>
      </c>
      <c r="U6" s="267" t="n">
        <f aca="false">(X2*R6)/AA6</f>
        <v>4</v>
      </c>
      <c r="V6" s="268" t="s">
        <v>479</v>
      </c>
      <c r="W6" s="355" t="n">
        <v>0.13</v>
      </c>
      <c r="X6" s="270" t="n">
        <v>4</v>
      </c>
      <c r="Y6" s="270"/>
      <c r="Z6" s="271" t="n">
        <f aca="false">W6*X6</f>
        <v>0.52</v>
      </c>
      <c r="AA6" s="527" t="n">
        <v>1</v>
      </c>
      <c r="AB6" s="273" t="n">
        <f aca="false">Z6/X2</f>
        <v>0.52</v>
      </c>
      <c r="AC6" s="357" t="n">
        <f aca="false">Z6</f>
        <v>0.52</v>
      </c>
      <c r="AD6" s="275"/>
      <c r="AE6" s="275"/>
      <c r="AF6" s="275"/>
    </row>
    <row r="7" customFormat="false" ht="18.75" hidden="false" customHeight="true" outlineLevel="0" collapsed="false">
      <c r="A7" s="155" t="s">
        <v>1641</v>
      </c>
      <c r="B7" s="155"/>
      <c r="C7" s="155"/>
      <c r="D7" s="155"/>
      <c r="E7" s="156" t="s">
        <v>1639</v>
      </c>
      <c r="F7" s="156"/>
      <c r="G7" s="140" t="n">
        <v>2</v>
      </c>
      <c r="H7" s="157" t="s">
        <v>1642</v>
      </c>
      <c r="I7" s="157"/>
      <c r="J7" s="157"/>
      <c r="K7" s="157"/>
      <c r="L7" s="157"/>
      <c r="M7" s="157"/>
      <c r="N7" s="263" t="str">
        <f aca="false">A7</f>
        <v>Shallots - Fine Dice</v>
      </c>
      <c r="O7" s="263"/>
      <c r="P7" s="263"/>
      <c r="Q7" s="263"/>
      <c r="R7" s="277" t="n">
        <v>4</v>
      </c>
      <c r="S7" s="265" t="s">
        <v>479</v>
      </c>
      <c r="T7" s="270" t="n">
        <f aca="false">X2*R7</f>
        <v>4</v>
      </c>
      <c r="U7" s="267" t="n">
        <f aca="false">(X2*R7)/AA7</f>
        <v>4</v>
      </c>
      <c r="V7" s="268" t="s">
        <v>479</v>
      </c>
      <c r="W7" s="355" t="n">
        <v>0.18</v>
      </c>
      <c r="X7" s="270" t="n">
        <f aca="false">U7/1</f>
        <v>4</v>
      </c>
      <c r="Y7" s="270"/>
      <c r="Z7" s="271" t="n">
        <f aca="false">W7*X7</f>
        <v>0.72</v>
      </c>
      <c r="AA7" s="358" t="n">
        <v>1</v>
      </c>
      <c r="AB7" s="273" t="n">
        <f aca="false">Z7/X2</f>
        <v>0.72</v>
      </c>
      <c r="AC7" s="357" t="n">
        <f aca="false">Z7</f>
        <v>0.72</v>
      </c>
      <c r="AD7" s="275"/>
      <c r="AE7" s="275"/>
      <c r="AF7" s="275"/>
    </row>
    <row r="8" customFormat="false" ht="18.75" hidden="false" customHeight="true" outlineLevel="0" collapsed="false">
      <c r="A8" s="155" t="s">
        <v>1643</v>
      </c>
      <c r="B8" s="155"/>
      <c r="C8" s="155"/>
      <c r="D8" s="155"/>
      <c r="E8" s="169" t="s">
        <v>222</v>
      </c>
      <c r="F8" s="169"/>
      <c r="G8" s="140" t="n">
        <v>3</v>
      </c>
      <c r="H8" s="157" t="s">
        <v>1644</v>
      </c>
      <c r="I8" s="157"/>
      <c r="J8" s="157"/>
      <c r="K8" s="157"/>
      <c r="L8" s="157"/>
      <c r="M8" s="157"/>
      <c r="N8" s="263" t="str">
        <f aca="false">A8</f>
        <v>Chablis or white wine</v>
      </c>
      <c r="O8" s="263"/>
      <c r="P8" s="263"/>
      <c r="Q8" s="263"/>
      <c r="R8" s="277" t="n">
        <v>2</v>
      </c>
      <c r="S8" s="265" t="s">
        <v>223</v>
      </c>
      <c r="T8" s="266" t="n">
        <f aca="false">X2*R8</f>
        <v>2</v>
      </c>
      <c r="U8" s="279" t="n">
        <f aca="false">(X2*R8)/AA8</f>
        <v>2</v>
      </c>
      <c r="V8" s="268" t="s">
        <v>223</v>
      </c>
      <c r="W8" s="355" t="n">
        <v>0.45</v>
      </c>
      <c r="X8" s="280" t="n">
        <f aca="false">U8/1</f>
        <v>2</v>
      </c>
      <c r="Y8" s="280"/>
      <c r="Z8" s="271" t="n">
        <f aca="false">W8*X8</f>
        <v>0.9</v>
      </c>
      <c r="AA8" s="358" t="n">
        <v>1</v>
      </c>
      <c r="AB8" s="273" t="n">
        <f aca="false">Z8/X2</f>
        <v>0.9</v>
      </c>
      <c r="AC8" s="357" t="n">
        <f aca="false">Z8</f>
        <v>0.9</v>
      </c>
      <c r="AD8" s="275"/>
      <c r="AE8" s="275"/>
      <c r="AF8" s="275"/>
    </row>
    <row r="9" customFormat="false" ht="18.75" hidden="false" customHeight="true" outlineLevel="0" collapsed="false">
      <c r="A9" s="155" t="s">
        <v>1216</v>
      </c>
      <c r="B9" s="155"/>
      <c r="C9" s="155"/>
      <c r="D9" s="155"/>
      <c r="E9" s="156" t="s">
        <v>305</v>
      </c>
      <c r="F9" s="156"/>
      <c r="G9" s="140" t="n">
        <v>4</v>
      </c>
      <c r="H9" s="157" t="s">
        <v>1645</v>
      </c>
      <c r="I9" s="157"/>
      <c r="J9" s="157"/>
      <c r="K9" s="157"/>
      <c r="L9" s="157"/>
      <c r="M9" s="157"/>
      <c r="N9" s="263" t="str">
        <f aca="false">A9</f>
        <v>Lemon Juice</v>
      </c>
      <c r="O9" s="263"/>
      <c r="P9" s="263"/>
      <c r="Q9" s="263"/>
      <c r="R9" s="277" t="n">
        <v>0.5</v>
      </c>
      <c r="S9" s="265" t="s">
        <v>223</v>
      </c>
      <c r="T9" s="266" t="n">
        <f aca="false">X2*R9</f>
        <v>0.5</v>
      </c>
      <c r="U9" s="279" t="n">
        <f aca="false">(X2*R9)/AA9</f>
        <v>0.5</v>
      </c>
      <c r="V9" s="268" t="s">
        <v>223</v>
      </c>
      <c r="W9" s="355" t="n">
        <v>0.56</v>
      </c>
      <c r="X9" s="266" t="n">
        <f aca="false">U9/1</f>
        <v>0.5</v>
      </c>
      <c r="Y9" s="266"/>
      <c r="Z9" s="271" t="n">
        <f aca="false">W9*X9</f>
        <v>0.28</v>
      </c>
      <c r="AA9" s="358" t="n">
        <v>1</v>
      </c>
      <c r="AB9" s="273" t="n">
        <f aca="false">Z9/X2</f>
        <v>0.28</v>
      </c>
      <c r="AC9" s="357" t="n">
        <f aca="false">Z9</f>
        <v>0.28</v>
      </c>
      <c r="AD9" s="275"/>
      <c r="AE9" s="275"/>
      <c r="AF9" s="275"/>
    </row>
    <row r="10" customFormat="false" ht="18.75" hidden="false" customHeight="true" outlineLevel="0" collapsed="false">
      <c r="A10" s="155" t="s">
        <v>1005</v>
      </c>
      <c r="B10" s="155"/>
      <c r="C10" s="155"/>
      <c r="D10" s="155"/>
      <c r="E10" s="156" t="s">
        <v>1646</v>
      </c>
      <c r="F10" s="156"/>
      <c r="G10" s="140"/>
      <c r="H10" s="157"/>
      <c r="I10" s="157"/>
      <c r="J10" s="157"/>
      <c r="K10" s="157"/>
      <c r="L10" s="157"/>
      <c r="M10" s="157"/>
      <c r="N10" s="263" t="str">
        <f aca="false">A10</f>
        <v>Heavy Cream</v>
      </c>
      <c r="O10" s="263"/>
      <c r="P10" s="263"/>
      <c r="Q10" s="263"/>
      <c r="R10" s="282" t="n">
        <v>1</v>
      </c>
      <c r="S10" s="265" t="s">
        <v>1647</v>
      </c>
      <c r="T10" s="266" t="n">
        <f aca="false">X2*R10</f>
        <v>1</v>
      </c>
      <c r="U10" s="279" t="n">
        <f aca="false">(X2*R10)/AA10</f>
        <v>1</v>
      </c>
      <c r="V10" s="268" t="s">
        <v>1647</v>
      </c>
      <c r="W10" s="355" t="n">
        <v>11.39</v>
      </c>
      <c r="X10" s="280" t="n">
        <f aca="false">U10/1</f>
        <v>1</v>
      </c>
      <c r="Y10" s="280"/>
      <c r="Z10" s="271" t="n">
        <f aca="false">W10*X10</f>
        <v>11.39</v>
      </c>
      <c r="AA10" s="358" t="n">
        <v>1</v>
      </c>
      <c r="AB10" s="273" t="n">
        <f aca="false">Z10/X2</f>
        <v>11.39</v>
      </c>
      <c r="AC10" s="357" t="n">
        <f aca="false">Z10</f>
        <v>11.39</v>
      </c>
      <c r="AD10" s="275"/>
      <c r="AE10" s="275"/>
      <c r="AF10" s="275"/>
    </row>
    <row r="11" customFormat="false" ht="18.75" hidden="false" customHeight="true" outlineLevel="0" collapsed="false">
      <c r="A11" s="155" t="s">
        <v>1648</v>
      </c>
      <c r="B11" s="155"/>
      <c r="C11" s="155"/>
      <c r="D11" s="155"/>
      <c r="E11" s="156" t="s">
        <v>1649</v>
      </c>
      <c r="F11" s="156"/>
      <c r="G11" s="140"/>
      <c r="H11" s="157" t="s">
        <v>531</v>
      </c>
      <c r="I11" s="157"/>
      <c r="J11" s="157"/>
      <c r="K11" s="157"/>
      <c r="L11" s="157"/>
      <c r="M11" s="157"/>
      <c r="N11" s="283" t="str">
        <f aca="false">A11</f>
        <v>Herbs De Provence</v>
      </c>
      <c r="O11" s="283"/>
      <c r="P11" s="283"/>
      <c r="Q11" s="283"/>
      <c r="R11" s="277" t="n">
        <v>6</v>
      </c>
      <c r="S11" s="265" t="s">
        <v>235</v>
      </c>
      <c r="T11" s="266" t="n">
        <f aca="false">X2*R11</f>
        <v>6</v>
      </c>
      <c r="U11" s="267" t="n">
        <f aca="false">(X2*R11)/AA11</f>
        <v>6</v>
      </c>
      <c r="V11" s="268" t="s">
        <v>235</v>
      </c>
      <c r="W11" s="355" t="n">
        <v>1.4</v>
      </c>
      <c r="X11" s="280" t="n">
        <f aca="false">U11/1</f>
        <v>6</v>
      </c>
      <c r="Y11" s="280"/>
      <c r="Z11" s="271" t="n">
        <f aca="false">W11*X11</f>
        <v>8.4</v>
      </c>
      <c r="AA11" s="358" t="n">
        <v>1</v>
      </c>
      <c r="AB11" s="273" t="n">
        <f aca="false">Z11/X2</f>
        <v>8.4</v>
      </c>
      <c r="AC11" s="357" t="n">
        <f aca="false">Z11</f>
        <v>8.4</v>
      </c>
      <c r="AD11" s="275"/>
      <c r="AE11" s="275"/>
      <c r="AF11" s="275"/>
    </row>
    <row r="12" customFormat="false" ht="18.75" hidden="false" customHeight="true" outlineLevel="0" collapsed="false">
      <c r="A12" s="155" t="s">
        <v>1650</v>
      </c>
      <c r="B12" s="155"/>
      <c r="C12" s="155"/>
      <c r="D12" s="155"/>
      <c r="E12" s="156" t="s">
        <v>1646</v>
      </c>
      <c r="F12" s="156"/>
      <c r="G12" s="140"/>
      <c r="H12" s="157" t="s">
        <v>532</v>
      </c>
      <c r="I12" s="157"/>
      <c r="J12" s="157"/>
      <c r="K12" s="157"/>
      <c r="L12" s="157"/>
      <c r="M12" s="157"/>
      <c r="N12" s="167" t="str">
        <f aca="false">A12</f>
        <v>Béchamel Sauce Base - Hot(See Recipe)</v>
      </c>
      <c r="O12" s="167"/>
      <c r="P12" s="167"/>
      <c r="Q12" s="167"/>
      <c r="R12" s="277" t="n">
        <v>0.5</v>
      </c>
      <c r="S12" s="265" t="s">
        <v>1647</v>
      </c>
      <c r="T12" s="266" t="n">
        <f aca="false">X2*R12</f>
        <v>0.5</v>
      </c>
      <c r="U12" s="279" t="n">
        <f aca="false">(X2*R12)/AA12</f>
        <v>0.5</v>
      </c>
      <c r="V12" s="268" t="s">
        <v>1647</v>
      </c>
      <c r="W12" s="355" t="n">
        <v>13.1</v>
      </c>
      <c r="X12" s="280" t="n">
        <f aca="false">U12/1</f>
        <v>0.5</v>
      </c>
      <c r="Y12" s="280"/>
      <c r="Z12" s="271" t="n">
        <f aca="false">W12*X12</f>
        <v>6.55</v>
      </c>
      <c r="AA12" s="358" t="n">
        <v>1</v>
      </c>
      <c r="AB12" s="273" t="n">
        <f aca="false">Z12/X2</f>
        <v>6.55</v>
      </c>
      <c r="AC12" s="357" t="n">
        <f aca="false">Z12</f>
        <v>6.55</v>
      </c>
      <c r="AD12" s="275"/>
      <c r="AE12" s="275"/>
      <c r="AF12" s="275"/>
    </row>
    <row r="13" customFormat="false" ht="18.75" hidden="false" customHeight="true" outlineLevel="0" collapsed="false">
      <c r="A13" s="155" t="s">
        <v>1651</v>
      </c>
      <c r="B13" s="155"/>
      <c r="C13" s="155"/>
      <c r="D13" s="155"/>
      <c r="E13" s="169" t="s">
        <v>407</v>
      </c>
      <c r="F13" s="169"/>
      <c r="G13" s="140"/>
      <c r="H13" s="157"/>
      <c r="I13" s="157"/>
      <c r="J13" s="157"/>
      <c r="K13" s="157"/>
      <c r="L13" s="157"/>
      <c r="M13" s="157"/>
      <c r="N13" s="263" t="str">
        <f aca="false">A13</f>
        <v>Ground Marjoram</v>
      </c>
      <c r="O13" s="263"/>
      <c r="P13" s="263"/>
      <c r="Q13" s="263"/>
      <c r="R13" s="277" t="n">
        <v>2</v>
      </c>
      <c r="S13" s="265" t="s">
        <v>322</v>
      </c>
      <c r="T13" s="266" t="n">
        <f aca="false">X2*R13</f>
        <v>2</v>
      </c>
      <c r="U13" s="267" t="n">
        <f aca="false">(X2*R13)/AA13</f>
        <v>2</v>
      </c>
      <c r="V13" s="268"/>
      <c r="W13" s="355" t="n">
        <v>0.85</v>
      </c>
      <c r="X13" s="280" t="n">
        <v>2</v>
      </c>
      <c r="Y13" s="280"/>
      <c r="Z13" s="271" t="n">
        <f aca="false">W13*X13</f>
        <v>1.7</v>
      </c>
      <c r="AA13" s="358" t="n">
        <v>1</v>
      </c>
      <c r="AB13" s="273" t="n">
        <f aca="false">Z13/X2</f>
        <v>1.7</v>
      </c>
      <c r="AC13" s="357" t="n">
        <f aca="false">Z13</f>
        <v>1.7</v>
      </c>
      <c r="AD13" s="275"/>
      <c r="AE13" s="275"/>
      <c r="AF13" s="275"/>
    </row>
    <row r="14" customFormat="false" ht="18.75" hidden="false" customHeight="true" outlineLevel="0" collapsed="false">
      <c r="A14" s="155" t="s">
        <v>1652</v>
      </c>
      <c r="B14" s="155"/>
      <c r="C14" s="155"/>
      <c r="D14" s="155"/>
      <c r="E14" s="169" t="s">
        <v>1653</v>
      </c>
      <c r="F14" s="169"/>
      <c r="G14" s="140"/>
      <c r="H14" s="163"/>
      <c r="I14" s="163"/>
      <c r="J14" s="163"/>
      <c r="K14" s="163"/>
      <c r="L14" s="163"/>
      <c r="M14" s="163"/>
      <c r="N14" s="263" t="str">
        <f aca="false">A14</f>
        <v>Bay Leaf</v>
      </c>
      <c r="O14" s="263"/>
      <c r="P14" s="263"/>
      <c r="Q14" s="263"/>
      <c r="R14" s="277" t="n">
        <v>1</v>
      </c>
      <c r="S14" s="265" t="s">
        <v>345</v>
      </c>
      <c r="T14" s="266" t="n">
        <f aca="false">X2*R14</f>
        <v>1</v>
      </c>
      <c r="U14" s="267" t="n">
        <f aca="false">(X2*R14)/AA14</f>
        <v>1</v>
      </c>
      <c r="V14" s="268"/>
      <c r="W14" s="355" t="n">
        <v>0.14</v>
      </c>
      <c r="X14" s="266" t="n">
        <v>1</v>
      </c>
      <c r="Y14" s="266"/>
      <c r="Z14" s="271" t="n">
        <f aca="false">W14*X14</f>
        <v>0.14</v>
      </c>
      <c r="AA14" s="358" t="n">
        <v>1</v>
      </c>
      <c r="AB14" s="273" t="n">
        <f aca="false">Z14/X2</f>
        <v>0.14</v>
      </c>
      <c r="AC14" s="357" t="n">
        <f aca="false">Z14</f>
        <v>0.14</v>
      </c>
      <c r="AD14" s="275"/>
      <c r="AE14" s="275"/>
      <c r="AF14" s="275"/>
    </row>
    <row r="15" customFormat="false" ht="18.75" hidden="false" customHeight="true" outlineLevel="0" collapsed="false">
      <c r="A15" s="155" t="s">
        <v>1654</v>
      </c>
      <c r="B15" s="155"/>
      <c r="C15" s="155"/>
      <c r="D15" s="155"/>
      <c r="E15" s="169" t="s">
        <v>407</v>
      </c>
      <c r="F15" s="169"/>
      <c r="G15" s="140"/>
      <c r="H15" s="157"/>
      <c r="I15" s="157"/>
      <c r="J15" s="157"/>
      <c r="K15" s="157"/>
      <c r="L15" s="157"/>
      <c r="M15" s="157"/>
      <c r="N15" s="263" t="str">
        <f aca="false">A15</f>
        <v>Tarragon, dry</v>
      </c>
      <c r="O15" s="263"/>
      <c r="P15" s="263"/>
      <c r="Q15" s="263"/>
      <c r="R15" s="277" t="n">
        <v>2</v>
      </c>
      <c r="S15" s="265" t="s">
        <v>235</v>
      </c>
      <c r="T15" s="266" t="n">
        <f aca="false">X2*R15</f>
        <v>2</v>
      </c>
      <c r="U15" s="267" t="n">
        <f aca="false">(X2*R15)/AA15</f>
        <v>2</v>
      </c>
      <c r="V15" s="268"/>
      <c r="W15" s="355" t="n">
        <v>1.71</v>
      </c>
      <c r="X15" s="266" t="n">
        <f aca="false">U15/1</f>
        <v>2</v>
      </c>
      <c r="Y15" s="266"/>
      <c r="Z15" s="271" t="n">
        <f aca="false">W15*X15</f>
        <v>3.42</v>
      </c>
      <c r="AA15" s="358" t="n">
        <v>1</v>
      </c>
      <c r="AB15" s="273" t="n">
        <f aca="false">Z15/X2</f>
        <v>3.42</v>
      </c>
      <c r="AC15" s="357" t="n">
        <f aca="false">Z15</f>
        <v>3.42</v>
      </c>
      <c r="AD15" s="275"/>
      <c r="AE15" s="275"/>
      <c r="AF15" s="275"/>
    </row>
    <row r="16" customFormat="false" ht="18.75" hidden="false" customHeight="true" outlineLevel="0" collapsed="false">
      <c r="A16" s="155" t="s">
        <v>1655</v>
      </c>
      <c r="B16" s="155"/>
      <c r="C16" s="155"/>
      <c r="D16" s="155"/>
      <c r="E16" s="169" t="s">
        <v>1656</v>
      </c>
      <c r="F16" s="169"/>
      <c r="G16" s="140"/>
      <c r="H16" s="157"/>
      <c r="I16" s="157"/>
      <c r="J16" s="157"/>
      <c r="K16" s="157"/>
      <c r="L16" s="157"/>
      <c r="M16" s="157"/>
      <c r="N16" s="263" t="str">
        <f aca="false">A16</f>
        <v>Oregano, dry</v>
      </c>
      <c r="O16" s="263"/>
      <c r="P16" s="263"/>
      <c r="Q16" s="263"/>
      <c r="R16" s="277" t="n">
        <v>1</v>
      </c>
      <c r="S16" s="265" t="s">
        <v>414</v>
      </c>
      <c r="T16" s="266" t="n">
        <f aca="false">X2*R16</f>
        <v>1</v>
      </c>
      <c r="U16" s="267" t="n">
        <f aca="false">(X2*R16)/AA16</f>
        <v>1</v>
      </c>
      <c r="V16" s="268"/>
      <c r="W16" s="355" t="n">
        <v>0.12</v>
      </c>
      <c r="X16" s="266" t="n">
        <f aca="false">U16/1</f>
        <v>1</v>
      </c>
      <c r="Y16" s="266"/>
      <c r="Z16" s="271" t="n">
        <f aca="false">W16*X16</f>
        <v>0.12</v>
      </c>
      <c r="AA16" s="358" t="n">
        <v>1</v>
      </c>
      <c r="AB16" s="273" t="n">
        <f aca="false">Z16/X2</f>
        <v>0.12</v>
      </c>
      <c r="AC16" s="357" t="n">
        <f aca="false">Z16</f>
        <v>0.12</v>
      </c>
      <c r="AD16" s="275"/>
      <c r="AE16" s="275"/>
      <c r="AF16" s="275"/>
    </row>
    <row r="17" customFormat="false" ht="18.75" hidden="false" customHeight="true" outlineLevel="0" collapsed="false">
      <c r="A17" s="155" t="s">
        <v>1657</v>
      </c>
      <c r="B17" s="155"/>
      <c r="C17" s="155"/>
      <c r="D17" s="155"/>
      <c r="E17" s="169" t="s">
        <v>1311</v>
      </c>
      <c r="F17" s="169"/>
      <c r="G17" s="140"/>
      <c r="H17" s="157"/>
      <c r="I17" s="157"/>
      <c r="J17" s="157"/>
      <c r="K17" s="157"/>
      <c r="L17" s="157"/>
      <c r="M17" s="157"/>
      <c r="N17" s="263" t="str">
        <f aca="false">A17</f>
        <v>Parsley, Fresh, Chopped</v>
      </c>
      <c r="O17" s="263"/>
      <c r="P17" s="263"/>
      <c r="Q17" s="263"/>
      <c r="R17" s="277" t="n">
        <v>3</v>
      </c>
      <c r="S17" s="265" t="s">
        <v>322</v>
      </c>
      <c r="T17" s="266" t="n">
        <f aca="false">X2*R17</f>
        <v>3</v>
      </c>
      <c r="U17" s="267" t="n">
        <f aca="false">(X2*R17)/AA17</f>
        <v>3</v>
      </c>
      <c r="V17" s="268"/>
      <c r="W17" s="355" t="n">
        <v>0.03</v>
      </c>
      <c r="X17" s="266" t="n">
        <f aca="false">U17/1</f>
        <v>3</v>
      </c>
      <c r="Y17" s="266"/>
      <c r="Z17" s="271" t="n">
        <f aca="false">W17*X17</f>
        <v>0.09</v>
      </c>
      <c r="AA17" s="358" t="n">
        <v>1</v>
      </c>
      <c r="AB17" s="273" t="n">
        <f aca="false">Z17/X2</f>
        <v>0.09</v>
      </c>
      <c r="AC17" s="357" t="n">
        <f aca="false">Z17</f>
        <v>0.09</v>
      </c>
      <c r="AD17" s="275"/>
      <c r="AE17" s="275"/>
      <c r="AF17" s="275"/>
    </row>
    <row r="18" customFormat="false" ht="18.75" hidden="false" customHeight="true" outlineLevel="0" collapsed="false">
      <c r="A18" s="155" t="s">
        <v>1240</v>
      </c>
      <c r="B18" s="155"/>
      <c r="C18" s="155"/>
      <c r="D18" s="155"/>
      <c r="E18" s="169" t="s">
        <v>1658</v>
      </c>
      <c r="F18" s="169"/>
      <c r="G18" s="140"/>
      <c r="H18" s="157"/>
      <c r="I18" s="157"/>
      <c r="J18" s="157"/>
      <c r="K18" s="157"/>
      <c r="L18" s="157"/>
      <c r="M18" s="157"/>
      <c r="N18" s="263" t="str">
        <f aca="false">A18</f>
        <v>Salt </v>
      </c>
      <c r="O18" s="263"/>
      <c r="P18" s="263"/>
      <c r="Q18" s="263"/>
      <c r="R18" s="277" t="n">
        <v>3.5</v>
      </c>
      <c r="S18" s="265" t="s">
        <v>322</v>
      </c>
      <c r="T18" s="266" t="n">
        <f aca="false">X2*R18</f>
        <v>3.5</v>
      </c>
      <c r="U18" s="267" t="n">
        <f aca="false">(X2*R18)/AA18</f>
        <v>3.5</v>
      </c>
      <c r="V18" s="268"/>
      <c r="W18" s="355" t="n">
        <v>0.02</v>
      </c>
      <c r="X18" s="266" t="n">
        <v>4</v>
      </c>
      <c r="Y18" s="266"/>
      <c r="Z18" s="271" t="n">
        <f aca="false">W18*X18</f>
        <v>0.08</v>
      </c>
      <c r="AA18" s="358" t="n">
        <v>1</v>
      </c>
      <c r="AB18" s="273" t="n">
        <f aca="false">Z18/X2</f>
        <v>0.08</v>
      </c>
      <c r="AC18" s="357" t="n">
        <f aca="false">Z18</f>
        <v>0.08</v>
      </c>
      <c r="AD18" s="275"/>
      <c r="AE18" s="275"/>
      <c r="AF18" s="275"/>
    </row>
    <row r="19" customFormat="false" ht="18.75" hidden="false" customHeight="true" outlineLevel="0" collapsed="false">
      <c r="A19" s="155"/>
      <c r="B19" s="155"/>
      <c r="C19" s="155"/>
      <c r="D19" s="155"/>
      <c r="E19" s="169"/>
      <c r="F19" s="169"/>
      <c r="G19" s="140"/>
      <c r="H19" s="157"/>
      <c r="I19" s="157"/>
      <c r="J19" s="157"/>
      <c r="K19" s="157"/>
      <c r="L19" s="157"/>
      <c r="M19" s="157"/>
      <c r="N19" s="263" t="n">
        <f aca="false">A19</f>
        <v>0</v>
      </c>
      <c r="O19" s="263"/>
      <c r="P19" s="263"/>
      <c r="Q19" s="263"/>
      <c r="R19" s="284"/>
      <c r="S19" s="265"/>
      <c r="T19" s="266" t="n">
        <f aca="false">X2*R19</f>
        <v>0</v>
      </c>
      <c r="U19" s="267" t="n">
        <f aca="false">(X2*R19)/AA19</f>
        <v>0</v>
      </c>
      <c r="V19" s="268"/>
      <c r="W19" s="355" t="n">
        <v>0</v>
      </c>
      <c r="X19" s="266" t="n">
        <f aca="false">U19/1</f>
        <v>0</v>
      </c>
      <c r="Y19" s="266"/>
      <c r="Z19" s="271" t="n">
        <f aca="false">W19*X19</f>
        <v>0</v>
      </c>
      <c r="AA19" s="358" t="n">
        <v>1</v>
      </c>
      <c r="AB19" s="273" t="n">
        <f aca="false">Z19/X2</f>
        <v>0</v>
      </c>
      <c r="AC19" s="357" t="n">
        <f aca="false">ROUND(U19*AB19,5)</f>
        <v>0</v>
      </c>
      <c r="AD19" s="275"/>
      <c r="AE19" s="275"/>
      <c r="AF19" s="275"/>
    </row>
    <row r="20" customFormat="false" ht="25.5" hidden="false" customHeight="true" outlineLevel="0" collapsed="false">
      <c r="A20" s="286"/>
      <c r="B20" s="286"/>
      <c r="C20" s="286"/>
      <c r="D20" s="286"/>
      <c r="E20" s="169"/>
      <c r="F20" s="169"/>
      <c r="G20" s="287"/>
      <c r="H20" s="288"/>
      <c r="I20" s="288"/>
      <c r="J20" s="288"/>
      <c r="K20" s="288"/>
      <c r="L20" s="288"/>
      <c r="M20" s="288"/>
      <c r="N20" s="263"/>
      <c r="O20" s="263"/>
      <c r="P20" s="263"/>
      <c r="Q20" s="263"/>
      <c r="R20" s="284"/>
      <c r="S20" s="265"/>
      <c r="T20" s="266"/>
      <c r="U20" s="267"/>
      <c r="V20" s="268"/>
      <c r="W20" s="355"/>
      <c r="X20" s="266"/>
      <c r="Y20" s="266"/>
      <c r="Z20" s="285"/>
      <c r="AA20" s="358"/>
      <c r="AB20" s="273"/>
      <c r="AC20" s="362"/>
      <c r="AD20" s="275"/>
      <c r="AE20" s="275"/>
      <c r="AF20" s="275"/>
    </row>
    <row r="21" customFormat="false" ht="20.25" hidden="false" customHeight="true" outlineLevel="0" collapsed="false">
      <c r="A21" s="289"/>
      <c r="B21" s="290"/>
      <c r="C21" s="290"/>
      <c r="D21" s="290"/>
      <c r="E21" s="290"/>
      <c r="F21" s="290"/>
      <c r="G21" s="290"/>
      <c r="H21" s="290"/>
      <c r="I21" s="290"/>
      <c r="J21" s="290"/>
      <c r="K21" s="291"/>
      <c r="L21" s="211"/>
      <c r="M21" s="211"/>
      <c r="N21" s="292" t="s">
        <v>253</v>
      </c>
      <c r="O21" s="292"/>
      <c r="P21" s="292"/>
      <c r="Q21" s="292"/>
      <c r="R21" s="215" t="s">
        <v>15</v>
      </c>
      <c r="S21" s="215"/>
      <c r="T21" s="215"/>
      <c r="U21" s="215"/>
      <c r="V21" s="215"/>
      <c r="W21" s="215"/>
      <c r="X21" s="215"/>
      <c r="Y21" s="215"/>
      <c r="Z21" s="215"/>
      <c r="AA21" s="215"/>
      <c r="AB21" s="215"/>
      <c r="AC21" s="190" t="n">
        <f aca="false">ROUNDUP(SUM(AC6:AC20),5)</f>
        <v>34.31</v>
      </c>
      <c r="AD21" s="275"/>
      <c r="AE21" s="275"/>
      <c r="AF21" s="275"/>
    </row>
    <row r="22" customFormat="false" ht="22.5" hidden="false" customHeight="true" outlineLevel="0" collapsed="false">
      <c r="A22" s="294" t="s">
        <v>254</v>
      </c>
      <c r="B22" s="294"/>
      <c r="C22" s="294"/>
      <c r="D22" s="294"/>
      <c r="E22" s="294"/>
      <c r="F22" s="294"/>
      <c r="G22" s="294"/>
      <c r="H22" s="294"/>
      <c r="I22" s="294"/>
      <c r="J22" s="294"/>
      <c r="K22" s="294"/>
      <c r="L22" s="295"/>
      <c r="M22" s="295"/>
      <c r="N22" s="296"/>
      <c r="O22" s="296"/>
      <c r="P22" s="296"/>
      <c r="Q22" s="296"/>
      <c r="R22" s="297"/>
      <c r="S22" s="297"/>
      <c r="T22" s="297"/>
      <c r="U22" s="297"/>
      <c r="V22" s="297"/>
      <c r="W22" s="159" t="s">
        <v>19</v>
      </c>
      <c r="X22" s="159"/>
      <c r="Y22" s="159"/>
      <c r="Z22" s="159"/>
      <c r="AA22" s="159"/>
      <c r="AB22" s="159"/>
      <c r="AC22" s="195" t="n">
        <f aca="false">ROUND(AC21*10/100,5)</f>
        <v>3.431</v>
      </c>
      <c r="AD22" s="275"/>
      <c r="AE22" s="275"/>
      <c r="AF22" s="275"/>
    </row>
    <row r="23" customFormat="false" ht="18.75" hidden="false" customHeight="true" outlineLevel="0" collapsed="false">
      <c r="A23" s="196" t="s">
        <v>255</v>
      </c>
      <c r="B23" s="196"/>
      <c r="C23" s="196"/>
      <c r="D23" s="196"/>
      <c r="E23" s="196"/>
      <c r="F23" s="299"/>
      <c r="G23" s="198" t="s">
        <v>256</v>
      </c>
      <c r="H23" s="198"/>
      <c r="I23" s="199"/>
      <c r="J23" s="199"/>
      <c r="K23" s="199"/>
      <c r="L23" s="299"/>
      <c r="M23" s="299"/>
      <c r="N23" s="235"/>
      <c r="O23" s="300"/>
      <c r="P23" s="301"/>
      <c r="Q23" s="301"/>
      <c r="R23" s="302"/>
      <c r="S23" s="302"/>
      <c r="T23" s="302"/>
      <c r="U23" s="302"/>
      <c r="V23" s="302"/>
      <c r="W23" s="118" t="s">
        <v>20</v>
      </c>
      <c r="X23" s="118"/>
      <c r="Y23" s="118"/>
      <c r="Z23" s="118"/>
      <c r="AA23" s="118"/>
      <c r="AB23" s="118"/>
      <c r="AC23" s="205" t="n">
        <f aca="false">AC21+AC22</f>
        <v>37.741</v>
      </c>
      <c r="AD23" s="242"/>
      <c r="AE23" s="242"/>
      <c r="AF23" s="242"/>
    </row>
    <row r="24" customFormat="false" ht="20.25" hidden="false" customHeight="true" outlineLevel="0" collapsed="false">
      <c r="R24" s="159"/>
      <c r="S24" s="159"/>
      <c r="T24" s="206"/>
      <c r="U24" s="206"/>
      <c r="V24" s="206"/>
      <c r="W24" s="206"/>
      <c r="X24" s="206"/>
      <c r="Y24" s="206"/>
      <c r="Z24" s="206"/>
      <c r="AA24" s="111"/>
      <c r="AB24" s="111"/>
      <c r="AC24" s="111"/>
      <c r="AD24" s="305"/>
      <c r="AE24" s="305"/>
      <c r="AF24" s="305"/>
    </row>
    <row r="25" customFormat="false" ht="37.5" hidden="false" customHeight="true" outlineLevel="0" collapsed="false">
      <c r="A25" s="207" t="s">
        <v>258</v>
      </c>
      <c r="B25" s="207" t="s">
        <v>259</v>
      </c>
      <c r="C25" s="207"/>
      <c r="D25" s="208" t="s">
        <v>260</v>
      </c>
      <c r="E25" s="208" t="s">
        <v>261</v>
      </c>
      <c r="F25" s="208" t="s">
        <v>262</v>
      </c>
      <c r="G25" s="207" t="s">
        <v>263</v>
      </c>
      <c r="H25" s="207"/>
      <c r="I25" s="207" t="s">
        <v>264</v>
      </c>
      <c r="J25" s="207"/>
      <c r="K25" s="207" t="s">
        <v>265</v>
      </c>
      <c r="L25" s="207"/>
      <c r="M25" s="207" t="s">
        <v>292</v>
      </c>
      <c r="N25" s="213" t="s">
        <v>22</v>
      </c>
      <c r="O25" s="213"/>
      <c r="P25" s="213"/>
      <c r="Q25" s="211"/>
      <c r="R25" s="212"/>
      <c r="S25" s="212"/>
      <c r="T25" s="213"/>
      <c r="U25" s="213"/>
      <c r="V25" s="213"/>
      <c r="W25" s="495" t="s">
        <v>266</v>
      </c>
      <c r="X25" s="495"/>
      <c r="Y25" s="495"/>
      <c r="Z25" s="495"/>
      <c r="AA25" s="215"/>
      <c r="AB25" s="215"/>
      <c r="AC25" s="374" t="n">
        <f aca="false">AC23/128</f>
        <v>0.2948515625</v>
      </c>
      <c r="AD25" s="305"/>
      <c r="AE25" s="305"/>
      <c r="AF25" s="305"/>
    </row>
    <row r="26" customFormat="false" ht="26.25" hidden="false" customHeight="true" outlineLevel="0" collapsed="false">
      <c r="A26" s="207"/>
      <c r="B26" s="207"/>
      <c r="C26" s="207"/>
      <c r="D26" s="208"/>
      <c r="E26" s="208"/>
      <c r="F26" s="208"/>
      <c r="G26" s="207"/>
      <c r="H26" s="207"/>
      <c r="I26" s="207"/>
      <c r="J26" s="207"/>
      <c r="K26" s="207"/>
      <c r="L26" s="207"/>
      <c r="M26" s="306" t="n">
        <f aca="true">NOW()</f>
        <v>46233.065803631</v>
      </c>
      <c r="N26" s="159" t="s">
        <v>23</v>
      </c>
      <c r="O26" s="119" t="s">
        <v>24</v>
      </c>
      <c r="P26" s="119" t="s">
        <v>25</v>
      </c>
      <c r="Q26" s="119" t="s">
        <v>26</v>
      </c>
      <c r="R26" s="307" t="s">
        <v>27</v>
      </c>
      <c r="S26" s="307"/>
      <c r="T26" s="308"/>
      <c r="U26" s="308"/>
      <c r="V26" s="308"/>
      <c r="W26" s="309"/>
      <c r="X26" s="310" t="s">
        <v>267</v>
      </c>
      <c r="Y26" s="310"/>
      <c r="Z26" s="310"/>
      <c r="AA26" s="310" t="s">
        <v>29</v>
      </c>
      <c r="AB26" s="311" t="s">
        <v>613</v>
      </c>
      <c r="AC26" s="311"/>
    </row>
    <row r="27" customFormat="false" ht="18" hidden="false" customHeight="true" outlineLevel="0" collapsed="false">
      <c r="N27" s="228" t="n">
        <f aca="false">X2</f>
        <v>1</v>
      </c>
      <c r="O27" s="229"/>
      <c r="P27" s="230" t="n">
        <f aca="false">AC23</f>
        <v>37.741</v>
      </c>
      <c r="Q27" s="231" t="n">
        <v>0</v>
      </c>
      <c r="R27" s="232" t="n">
        <f aca="false">P27+Q27</f>
        <v>37.741</v>
      </c>
      <c r="S27" s="232"/>
      <c r="T27" s="233"/>
      <c r="U27" s="234"/>
      <c r="V27" s="234"/>
      <c r="W27" s="235"/>
      <c r="X27" s="236" t="n">
        <f aca="false">AC25/AA27</f>
        <v>0.982838541666667</v>
      </c>
      <c r="Y27" s="236"/>
      <c r="Z27" s="236"/>
      <c r="AA27" s="237" t="n">
        <v>0.3</v>
      </c>
      <c r="AB27" s="238" t="n">
        <f aca="true">NOW()</f>
        <v>46233.0658036314</v>
      </c>
      <c r="AC27" s="238"/>
    </row>
  </sheetData>
  <mergeCells count="97">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N21:Q21"/>
    <mergeCell ref="R21:AB21"/>
    <mergeCell ref="A22:K22"/>
    <mergeCell ref="N22:Q22"/>
    <mergeCell ref="A23:E23"/>
    <mergeCell ref="G23:H23"/>
    <mergeCell ref="I23:K23"/>
    <mergeCell ref="P23:Q23"/>
    <mergeCell ref="R24:S24"/>
    <mergeCell ref="B25:C25"/>
    <mergeCell ref="G25:H25"/>
    <mergeCell ref="I25:J25"/>
    <mergeCell ref="K25:L25"/>
    <mergeCell ref="N25:P25"/>
    <mergeCell ref="R25:S25"/>
    <mergeCell ref="W25:Z25"/>
    <mergeCell ref="B26:C26"/>
    <mergeCell ref="G26:H26"/>
    <mergeCell ref="I26:J26"/>
    <mergeCell ref="K26:L26"/>
    <mergeCell ref="R26:S26"/>
    <mergeCell ref="AB26:AC26"/>
    <mergeCell ref="R27:S27"/>
    <mergeCell ref="AB27:AC27"/>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L4"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56"/>
    <col collapsed="false" customWidth="true" hidden="false" outlineLevel="0" max="5" min="5" style="108" width="10.13"/>
    <col collapsed="false" customWidth="true" hidden="false" outlineLevel="0" max="6" min="6" style="108" width="11.7"/>
    <col collapsed="false" customWidth="true" hidden="false" outlineLevel="0" max="7" min="7" style="108" width="4.85"/>
    <col collapsed="false" customWidth="true" hidden="false" outlineLevel="0" max="10" min="8" style="108" width="8.56"/>
    <col collapsed="false" customWidth="true" hidden="false" outlineLevel="0" max="12" min="11" style="108" width="13.7"/>
    <col collapsed="false" customWidth="true" hidden="false" outlineLevel="0" max="13" min="13" style="108" width="29.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41"/>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240"/>
      <c r="M1" s="317" t="s">
        <v>269</v>
      </c>
      <c r="N1" s="107" t="s">
        <v>0</v>
      </c>
      <c r="O1" s="107"/>
      <c r="P1" s="107"/>
      <c r="Q1" s="107"/>
      <c r="R1" s="107"/>
      <c r="S1" s="107"/>
      <c r="T1" s="107"/>
      <c r="U1" s="107"/>
      <c r="V1" s="107"/>
      <c r="W1" s="107"/>
      <c r="X1" s="107"/>
      <c r="Y1" s="107"/>
      <c r="Z1" s="107"/>
      <c r="AA1" s="107"/>
      <c r="AB1" s="107"/>
      <c r="AC1" s="107"/>
      <c r="AD1" s="206"/>
      <c r="AE1" s="206"/>
      <c r="AF1" s="206"/>
      <c r="AG1" s="242"/>
      <c r="AH1" s="242"/>
    </row>
    <row r="2" customFormat="false" ht="39.75" hidden="false" customHeight="true" outlineLevel="0" collapsed="false">
      <c r="A2" s="109" t="s">
        <v>199</v>
      </c>
      <c r="B2" s="109"/>
      <c r="C2" s="110" t="s">
        <v>1659</v>
      </c>
      <c r="D2" s="110"/>
      <c r="E2" s="110"/>
      <c r="F2" s="110"/>
      <c r="G2" s="110"/>
      <c r="H2" s="111" t="s">
        <v>201</v>
      </c>
      <c r="I2" s="350" t="n">
        <v>4</v>
      </c>
      <c r="J2" s="111" t="s">
        <v>202</v>
      </c>
      <c r="K2" s="243"/>
      <c r="L2" s="244"/>
      <c r="M2" s="114"/>
      <c r="N2" s="119" t="s">
        <v>1</v>
      </c>
      <c r="O2" s="119"/>
      <c r="P2" s="117" t="str">
        <f aca="false">C2</f>
        <v>CREAM SAUCE (BECHAMEL) and               OTHER WHITE SUB SAUCES</v>
      </c>
      <c r="Q2" s="117"/>
      <c r="R2" s="117"/>
      <c r="S2" s="117"/>
      <c r="T2" s="117"/>
      <c r="U2" s="245"/>
      <c r="V2" s="245"/>
      <c r="W2" s="111" t="s">
        <v>201</v>
      </c>
      <c r="X2" s="118" t="n">
        <f aca="false">I2</f>
        <v>4</v>
      </c>
      <c r="Y2" s="159"/>
      <c r="Z2" s="119" t="s">
        <v>204</v>
      </c>
      <c r="AA2" s="120" t="n">
        <f aca="false">K2</f>
        <v>0</v>
      </c>
      <c r="AB2" s="246"/>
      <c r="AC2" s="247"/>
      <c r="AD2" s="248"/>
      <c r="AE2" s="248"/>
      <c r="AF2" s="248"/>
      <c r="AG2" s="247"/>
      <c r="AH2" s="247"/>
    </row>
    <row r="3" customFormat="false" ht="15" hidden="false" customHeight="true" outlineLevel="0" collapsed="false">
      <c r="A3" s="99"/>
      <c r="B3" s="122"/>
      <c r="C3" s="122"/>
      <c r="D3" s="122"/>
      <c r="E3" s="122"/>
      <c r="F3" s="122"/>
      <c r="G3" s="122"/>
      <c r="H3" s="249"/>
      <c r="I3" s="523" t="s">
        <v>1365</v>
      </c>
      <c r="J3" s="111"/>
      <c r="K3" s="120"/>
      <c r="L3" s="250"/>
      <c r="M3" s="115"/>
      <c r="N3" s="111"/>
      <c r="O3" s="111"/>
      <c r="P3" s="251" t="n">
        <f aca="false">C3</f>
        <v>0</v>
      </c>
      <c r="Q3" s="251"/>
      <c r="R3" s="251"/>
      <c r="S3" s="251"/>
      <c r="T3" s="251"/>
      <c r="U3" s="251"/>
      <c r="V3" s="251"/>
      <c r="W3" s="111"/>
      <c r="X3" s="159" t="s">
        <v>1365</v>
      </c>
      <c r="Y3" s="159"/>
      <c r="Z3" s="119"/>
      <c r="AA3" s="120"/>
      <c r="AB3" s="246"/>
      <c r="AC3" s="247"/>
      <c r="AD3" s="254"/>
      <c r="AE3" s="254"/>
      <c r="AF3" s="254"/>
      <c r="AG3" s="247"/>
      <c r="AH3" s="247"/>
    </row>
    <row r="4" customFormat="false" ht="45.75" hidden="false" customHeight="true" outlineLevel="0" collapsed="false">
      <c r="B4" s="122"/>
      <c r="C4" s="122"/>
      <c r="D4" s="122"/>
      <c r="E4" s="122"/>
      <c r="F4" s="122"/>
      <c r="G4" s="122"/>
      <c r="H4" s="252"/>
      <c r="I4" s="252"/>
      <c r="N4" s="253"/>
      <c r="O4" s="253"/>
      <c r="P4" s="251"/>
      <c r="Q4" s="251"/>
      <c r="R4" s="251"/>
      <c r="S4" s="251"/>
      <c r="T4" s="251"/>
      <c r="U4" s="251"/>
      <c r="V4" s="251"/>
      <c r="W4" s="206"/>
      <c r="X4" s="247"/>
      <c r="Y4" s="247"/>
      <c r="Z4" s="247"/>
      <c r="AA4" s="247"/>
      <c r="AB4" s="247"/>
      <c r="AC4" s="247"/>
      <c r="AD4" s="206"/>
      <c r="AE4" s="206"/>
      <c r="AF4" s="206"/>
    </row>
    <row r="5" customFormat="false" ht="42"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98</v>
      </c>
      <c r="X5" s="135" t="s">
        <v>209</v>
      </c>
      <c r="Y5" s="135"/>
      <c r="Z5" s="258" t="s">
        <v>210</v>
      </c>
      <c r="AA5" s="260" t="s">
        <v>10</v>
      </c>
      <c r="AB5" s="260" t="s">
        <v>271</v>
      </c>
      <c r="AC5" s="261" t="s">
        <v>272</v>
      </c>
      <c r="AD5" s="275"/>
      <c r="AE5" s="275"/>
      <c r="AF5" s="275"/>
    </row>
    <row r="6" customFormat="false" ht="18.75" hidden="false" customHeight="true" outlineLevel="0" collapsed="false">
      <c r="A6" s="138" t="s">
        <v>1005</v>
      </c>
      <c r="B6" s="138"/>
      <c r="C6" s="138"/>
      <c r="D6" s="138"/>
      <c r="E6" s="139" t="s">
        <v>1660</v>
      </c>
      <c r="F6" s="139"/>
      <c r="G6" s="140" t="n">
        <v>1</v>
      </c>
      <c r="H6" s="262" t="s">
        <v>1007</v>
      </c>
      <c r="I6" s="262"/>
      <c r="J6" s="262"/>
      <c r="K6" s="262"/>
      <c r="L6" s="262"/>
      <c r="M6" s="262"/>
      <c r="N6" s="263" t="str">
        <f aca="false">A6</f>
        <v>Heavy Cream</v>
      </c>
      <c r="O6" s="263"/>
      <c r="P6" s="263"/>
      <c r="Q6" s="263"/>
      <c r="R6" s="264" t="n">
        <f aca="false">3/4</f>
        <v>0.75</v>
      </c>
      <c r="S6" s="265" t="s">
        <v>1661</v>
      </c>
      <c r="T6" s="266" t="n">
        <f aca="false">R6*X2</f>
        <v>3</v>
      </c>
      <c r="U6" s="354" t="n">
        <f aca="false">(X2*R6)/AA6</f>
        <v>3</v>
      </c>
      <c r="V6" s="268" t="s">
        <v>1662</v>
      </c>
      <c r="W6" s="355" t="n">
        <v>2.85</v>
      </c>
      <c r="X6" s="270" t="n">
        <f aca="false">U6/1</f>
        <v>3</v>
      </c>
      <c r="Y6" s="270" t="s">
        <v>297</v>
      </c>
      <c r="Z6" s="271" t="n">
        <f aca="false">W6*X6</f>
        <v>8.55</v>
      </c>
      <c r="AA6" s="356" t="n">
        <v>1</v>
      </c>
      <c r="AB6" s="273" t="n">
        <f aca="false">Z6/X2</f>
        <v>2.1375</v>
      </c>
      <c r="AC6" s="357" t="n">
        <f aca="false">Z6</f>
        <v>8.55</v>
      </c>
      <c r="AD6" s="275"/>
      <c r="AE6" s="275"/>
      <c r="AF6" s="275"/>
    </row>
    <row r="7" customFormat="false" ht="18.75" hidden="false" customHeight="true" outlineLevel="0" collapsed="false">
      <c r="A7" s="155" t="s">
        <v>1008</v>
      </c>
      <c r="B7" s="155"/>
      <c r="C7" s="155"/>
      <c r="D7" s="155"/>
      <c r="E7" s="156" t="s">
        <v>1663</v>
      </c>
      <c r="F7" s="156"/>
      <c r="G7" s="140" t="n">
        <v>2</v>
      </c>
      <c r="H7" s="157" t="s">
        <v>1010</v>
      </c>
      <c r="I7" s="157"/>
      <c r="J7" s="157"/>
      <c r="K7" s="157"/>
      <c r="L7" s="157"/>
      <c r="M7" s="157"/>
      <c r="N7" s="263" t="str">
        <f aca="false">A7</f>
        <v>Whole Milk</v>
      </c>
      <c r="O7" s="263"/>
      <c r="P7" s="263"/>
      <c r="Q7" s="263"/>
      <c r="R7" s="277" t="n">
        <f aca="false">1/4</f>
        <v>0.25</v>
      </c>
      <c r="S7" s="265" t="s">
        <v>1661</v>
      </c>
      <c r="T7" s="266" t="n">
        <f aca="false">X2*R7</f>
        <v>1</v>
      </c>
      <c r="U7" s="267" t="n">
        <f aca="false">(X2*R7)/AA7</f>
        <v>1</v>
      </c>
      <c r="V7" s="268" t="s">
        <v>1108</v>
      </c>
      <c r="W7" s="355" t="n">
        <v>4.3</v>
      </c>
      <c r="X7" s="266" t="n">
        <f aca="false">U7/4</f>
        <v>0.25</v>
      </c>
      <c r="Y7" s="266" t="s">
        <v>526</v>
      </c>
      <c r="Z7" s="271" t="n">
        <f aca="false">W7*X7</f>
        <v>1.075</v>
      </c>
      <c r="AA7" s="358" t="n">
        <v>1</v>
      </c>
      <c r="AB7" s="273" t="n">
        <f aca="false">Z7/X2</f>
        <v>0.26875</v>
      </c>
      <c r="AC7" s="357" t="n">
        <f aca="false">Z7</f>
        <v>1.075</v>
      </c>
      <c r="AD7" s="275"/>
      <c r="AE7" s="275"/>
      <c r="AF7" s="275"/>
    </row>
    <row r="8" customFormat="false" ht="18.75" hidden="false" customHeight="true" outlineLevel="0" collapsed="false">
      <c r="A8" s="155" t="s">
        <v>1011</v>
      </c>
      <c r="B8" s="155"/>
      <c r="C8" s="155"/>
      <c r="D8" s="155"/>
      <c r="E8" s="169" t="s">
        <v>1664</v>
      </c>
      <c r="F8" s="169"/>
      <c r="G8" s="140" t="n">
        <v>3</v>
      </c>
      <c r="H8" s="157" t="s">
        <v>1013</v>
      </c>
      <c r="I8" s="157"/>
      <c r="J8" s="157"/>
      <c r="K8" s="157"/>
      <c r="L8" s="157"/>
      <c r="M8" s="157"/>
      <c r="N8" s="263" t="str">
        <f aca="false">A8</f>
        <v>Flour</v>
      </c>
      <c r="O8" s="263"/>
      <c r="P8" s="263"/>
      <c r="Q8" s="263"/>
      <c r="R8" s="277" t="n">
        <f aca="false">8/4</f>
        <v>2</v>
      </c>
      <c r="S8" s="265" t="s">
        <v>479</v>
      </c>
      <c r="T8" s="266" t="n">
        <f aca="false">X2*R8</f>
        <v>8</v>
      </c>
      <c r="U8" s="279" t="n">
        <f aca="false">(X2*R8)/AA8</f>
        <v>8</v>
      </c>
      <c r="V8" s="268"/>
      <c r="W8" s="355" t="n">
        <v>0.02</v>
      </c>
      <c r="X8" s="280" t="n">
        <f aca="false">U8/1</f>
        <v>8</v>
      </c>
      <c r="Y8" s="280"/>
      <c r="Z8" s="271" t="n">
        <f aca="false">W8*X8</f>
        <v>0.16</v>
      </c>
      <c r="AA8" s="358" t="n">
        <v>1</v>
      </c>
      <c r="AB8" s="273" t="n">
        <f aca="false">Z8/T8</f>
        <v>0.02</v>
      </c>
      <c r="AC8" s="357" t="n">
        <f aca="false">Z8</f>
        <v>0.16</v>
      </c>
      <c r="AD8" s="275"/>
      <c r="AE8" s="275"/>
      <c r="AF8" s="275"/>
    </row>
    <row r="9" customFormat="false" ht="18.75" hidden="false" customHeight="true" outlineLevel="0" collapsed="false">
      <c r="A9" s="155" t="s">
        <v>1014</v>
      </c>
      <c r="B9" s="155"/>
      <c r="C9" s="155"/>
      <c r="D9" s="155"/>
      <c r="E9" s="156" t="s">
        <v>1664</v>
      </c>
      <c r="F9" s="156"/>
      <c r="G9" s="140" t="n">
        <v>4</v>
      </c>
      <c r="H9" s="157" t="s">
        <v>1015</v>
      </c>
      <c r="I9" s="157"/>
      <c r="J9" s="157"/>
      <c r="K9" s="157"/>
      <c r="L9" s="157"/>
      <c r="M9" s="157"/>
      <c r="N9" s="263" t="str">
        <f aca="false">A9</f>
        <v>Butter, Unsalted</v>
      </c>
      <c r="O9" s="263"/>
      <c r="P9" s="263"/>
      <c r="Q9" s="263"/>
      <c r="R9" s="277" t="n">
        <f aca="false">8/4</f>
        <v>2</v>
      </c>
      <c r="S9" s="265" t="s">
        <v>479</v>
      </c>
      <c r="T9" s="266" t="n">
        <f aca="false">X2*R9</f>
        <v>8</v>
      </c>
      <c r="U9" s="279" t="n">
        <f aca="false">(X2*R9)/AA9</f>
        <v>8</v>
      </c>
      <c r="V9" s="268"/>
      <c r="W9" s="355" t="n">
        <v>0.18</v>
      </c>
      <c r="X9" s="266" t="n">
        <f aca="false">U9/1</f>
        <v>8</v>
      </c>
      <c r="Y9" s="266"/>
      <c r="Z9" s="271" t="n">
        <f aca="false">W9*X9</f>
        <v>1.44</v>
      </c>
      <c r="AA9" s="358" t="n">
        <v>1</v>
      </c>
      <c r="AB9" s="273" t="n">
        <f aca="false">Z9/T9</f>
        <v>0.18</v>
      </c>
      <c r="AC9" s="357" t="n">
        <f aca="false">Z9</f>
        <v>1.44</v>
      </c>
      <c r="AD9" s="275"/>
      <c r="AE9" s="275"/>
      <c r="AF9" s="275"/>
    </row>
    <row r="10" customFormat="false" ht="18.75" hidden="false" customHeight="true" outlineLevel="0" collapsed="false">
      <c r="A10" s="155" t="s">
        <v>764</v>
      </c>
      <c r="B10" s="155"/>
      <c r="C10" s="155"/>
      <c r="D10" s="155"/>
      <c r="E10" s="156" t="s">
        <v>1656</v>
      </c>
      <c r="F10" s="156"/>
      <c r="G10" s="140"/>
      <c r="H10" s="157"/>
      <c r="I10" s="157"/>
      <c r="J10" s="157"/>
      <c r="K10" s="157"/>
      <c r="L10" s="157"/>
      <c r="M10" s="157"/>
      <c r="N10" s="263" t="str">
        <f aca="false">A10</f>
        <v>Nutmeg, Ground</v>
      </c>
      <c r="O10" s="263"/>
      <c r="P10" s="263"/>
      <c r="Q10" s="263"/>
      <c r="R10" s="277" t="n">
        <f aca="false">1/4</f>
        <v>0.25</v>
      </c>
      <c r="S10" s="265" t="s">
        <v>414</v>
      </c>
      <c r="T10" s="266" t="n">
        <f aca="false">X2*R10</f>
        <v>1</v>
      </c>
      <c r="U10" s="279" t="n">
        <f aca="false">(X2*R10)/AA10</f>
        <v>1</v>
      </c>
      <c r="V10" s="268"/>
      <c r="W10" s="355" t="n">
        <v>0.48</v>
      </c>
      <c r="X10" s="280" t="n">
        <f aca="false">U10/1</f>
        <v>1</v>
      </c>
      <c r="Y10" s="280"/>
      <c r="Z10" s="271" t="n">
        <f aca="false">W10*X10</f>
        <v>0.48</v>
      </c>
      <c r="AA10" s="358" t="n">
        <v>1</v>
      </c>
      <c r="AB10" s="273" t="n">
        <f aca="false">Z10/T10</f>
        <v>0.48</v>
      </c>
      <c r="AC10" s="357" t="n">
        <f aca="false">Z10</f>
        <v>0.48</v>
      </c>
      <c r="AD10" s="275"/>
      <c r="AE10" s="275"/>
      <c r="AF10" s="275"/>
    </row>
    <row r="11" customFormat="false" ht="18.75" hidden="false" customHeight="true" outlineLevel="0" collapsed="false">
      <c r="A11" s="155" t="s">
        <v>238</v>
      </c>
      <c r="B11" s="155"/>
      <c r="C11" s="155"/>
      <c r="D11" s="155"/>
      <c r="E11" s="156" t="s">
        <v>1656</v>
      </c>
      <c r="F11" s="156"/>
      <c r="G11" s="140"/>
      <c r="H11" s="163" t="s">
        <v>1017</v>
      </c>
      <c r="I11" s="163"/>
      <c r="J11" s="163"/>
      <c r="K11" s="163"/>
      <c r="L11" s="163"/>
      <c r="M11" s="163"/>
      <c r="N11" s="283" t="str">
        <f aca="false">A11</f>
        <v>Salt</v>
      </c>
      <c r="O11" s="283"/>
      <c r="P11" s="283"/>
      <c r="Q11" s="283"/>
      <c r="R11" s="277" t="n">
        <f aca="false">1/4</f>
        <v>0.25</v>
      </c>
      <c r="S11" s="265" t="s">
        <v>414</v>
      </c>
      <c r="T11" s="266" t="n">
        <f aca="false">X2*R11</f>
        <v>1</v>
      </c>
      <c r="U11" s="267" t="n">
        <f aca="false">(X2*R11)/AA11</f>
        <v>1</v>
      </c>
      <c r="V11" s="268"/>
      <c r="W11" s="355" t="n">
        <v>0.02</v>
      </c>
      <c r="X11" s="280" t="n">
        <f aca="false">U11/1</f>
        <v>1</v>
      </c>
      <c r="Y11" s="280"/>
      <c r="Z11" s="271" t="n">
        <f aca="false">W11*X11</f>
        <v>0.02</v>
      </c>
      <c r="AA11" s="358" t="n">
        <v>1</v>
      </c>
      <c r="AB11" s="273" t="n">
        <f aca="false">Z11/T11</f>
        <v>0.02</v>
      </c>
      <c r="AC11" s="357" t="n">
        <f aca="false">Z11</f>
        <v>0.02</v>
      </c>
      <c r="AD11" s="275"/>
      <c r="AE11" s="275"/>
      <c r="AF11" s="275"/>
    </row>
    <row r="12" customFormat="false" ht="18.75" hidden="false" customHeight="true" outlineLevel="0" collapsed="false">
      <c r="A12" s="155" t="s">
        <v>1018</v>
      </c>
      <c r="B12" s="155"/>
      <c r="C12" s="155"/>
      <c r="D12" s="155"/>
      <c r="E12" s="156" t="s">
        <v>1656</v>
      </c>
      <c r="F12" s="156"/>
      <c r="G12" s="547" t="n">
        <v>1</v>
      </c>
      <c r="H12" s="548" t="s">
        <v>1665</v>
      </c>
      <c r="I12" s="548"/>
      <c r="J12" s="548"/>
      <c r="K12" s="548"/>
      <c r="L12" s="548"/>
      <c r="M12" s="548"/>
      <c r="N12" s="167" t="str">
        <f aca="false">A12</f>
        <v>White Pepper</v>
      </c>
      <c r="O12" s="167"/>
      <c r="P12" s="167"/>
      <c r="Q12" s="167"/>
      <c r="R12" s="277" t="n">
        <f aca="false">1/4</f>
        <v>0.25</v>
      </c>
      <c r="S12" s="265" t="s">
        <v>414</v>
      </c>
      <c r="T12" s="266" t="n">
        <f aca="false">X2*R12</f>
        <v>1</v>
      </c>
      <c r="U12" s="279" t="n">
        <f aca="false">(X2*R12)/AA12</f>
        <v>1</v>
      </c>
      <c r="V12" s="268"/>
      <c r="W12" s="355" t="n">
        <v>0.18</v>
      </c>
      <c r="X12" s="280" t="n">
        <f aca="false">U12/1</f>
        <v>1</v>
      </c>
      <c r="Y12" s="280"/>
      <c r="Z12" s="271" t="n">
        <f aca="false">W12*X12</f>
        <v>0.18</v>
      </c>
      <c r="AA12" s="358" t="n">
        <v>1</v>
      </c>
      <c r="AB12" s="273" t="n">
        <f aca="false">Z12/T12</f>
        <v>0.18</v>
      </c>
      <c r="AC12" s="357" t="n">
        <f aca="false">Z12</f>
        <v>0.18</v>
      </c>
      <c r="AD12" s="275"/>
      <c r="AE12" s="275"/>
      <c r="AF12" s="275"/>
    </row>
    <row r="13" customFormat="false" ht="18.75" hidden="false" customHeight="true" outlineLevel="0" collapsed="false">
      <c r="A13" s="155"/>
      <c r="B13" s="155"/>
      <c r="C13" s="155"/>
      <c r="D13" s="155"/>
      <c r="E13" s="169"/>
      <c r="F13" s="169"/>
      <c r="G13" s="547" t="n">
        <v>2</v>
      </c>
      <c r="H13" s="548" t="s">
        <v>1020</v>
      </c>
      <c r="I13" s="548"/>
      <c r="J13" s="548"/>
      <c r="K13" s="548"/>
      <c r="L13" s="548"/>
      <c r="M13" s="548"/>
      <c r="N13" s="263"/>
      <c r="O13" s="263"/>
      <c r="P13" s="263"/>
      <c r="Q13" s="263"/>
      <c r="R13" s="277"/>
      <c r="S13" s="265"/>
      <c r="T13" s="266" t="n">
        <f aca="false">X2*R13</f>
        <v>0</v>
      </c>
      <c r="U13" s="267" t="n">
        <f aca="false">(X2*R13)/AA13</f>
        <v>0</v>
      </c>
      <c r="V13" s="268"/>
      <c r="W13" s="355" t="n">
        <v>0</v>
      </c>
      <c r="X13" s="280" t="n">
        <f aca="false">U13/48</f>
        <v>0</v>
      </c>
      <c r="Y13" s="280"/>
      <c r="Z13" s="271" t="n">
        <f aca="false">W13*X13</f>
        <v>0</v>
      </c>
      <c r="AA13" s="358" t="n">
        <v>1</v>
      </c>
      <c r="AB13" s="273"/>
      <c r="AC13" s="362" t="n">
        <f aca="false">ROUND(U13*AB13,5)</f>
        <v>0</v>
      </c>
      <c r="AD13" s="275"/>
      <c r="AE13" s="275"/>
      <c r="AF13" s="275"/>
    </row>
    <row r="14" customFormat="false" ht="18.75" hidden="false" customHeight="true" outlineLevel="0" collapsed="false">
      <c r="A14" s="155"/>
      <c r="B14" s="155"/>
      <c r="C14" s="155"/>
      <c r="D14" s="155"/>
      <c r="E14" s="169"/>
      <c r="F14" s="169"/>
      <c r="G14" s="547"/>
      <c r="H14" s="548" t="s">
        <v>1021</v>
      </c>
      <c r="I14" s="548"/>
      <c r="J14" s="548"/>
      <c r="K14" s="548"/>
      <c r="L14" s="548"/>
      <c r="M14" s="548"/>
      <c r="N14" s="263"/>
      <c r="O14" s="263"/>
      <c r="P14" s="263"/>
      <c r="Q14" s="263"/>
      <c r="R14" s="277"/>
      <c r="S14" s="265"/>
      <c r="T14" s="266" t="n">
        <f aca="false">X2*R14</f>
        <v>0</v>
      </c>
      <c r="U14" s="267" t="n">
        <f aca="false">(X2*R14)/AA14</f>
        <v>0</v>
      </c>
      <c r="V14" s="268"/>
      <c r="W14" s="355" t="n">
        <v>0</v>
      </c>
      <c r="X14" s="266" t="n">
        <f aca="false">U14/16</f>
        <v>0</v>
      </c>
      <c r="Y14" s="266"/>
      <c r="Z14" s="271" t="n">
        <f aca="false">W14*X14</f>
        <v>0</v>
      </c>
      <c r="AA14" s="358" t="n">
        <v>1</v>
      </c>
      <c r="AB14" s="273"/>
      <c r="AC14" s="362" t="n">
        <f aca="false">ROUND(U14*AB14,5)</f>
        <v>0</v>
      </c>
      <c r="AD14" s="275"/>
      <c r="AE14" s="275"/>
      <c r="AF14" s="275"/>
    </row>
    <row r="15" customFormat="false" ht="18.75" hidden="false" customHeight="true" outlineLevel="0" collapsed="false">
      <c r="A15" s="155"/>
      <c r="B15" s="155"/>
      <c r="C15" s="155"/>
      <c r="D15" s="155"/>
      <c r="E15" s="169"/>
      <c r="F15" s="169"/>
      <c r="G15" s="140"/>
      <c r="H15" s="163" t="s">
        <v>1666</v>
      </c>
      <c r="I15" s="163"/>
      <c r="J15" s="163"/>
      <c r="K15" s="163"/>
      <c r="L15" s="163"/>
      <c r="M15" s="163"/>
      <c r="N15" s="263"/>
      <c r="O15" s="263"/>
      <c r="P15" s="263"/>
      <c r="Q15" s="263"/>
      <c r="R15" s="284"/>
      <c r="S15" s="265"/>
      <c r="T15" s="266" t="n">
        <f aca="false">X2*R15</f>
        <v>0</v>
      </c>
      <c r="U15" s="267" t="n">
        <f aca="false">(X2*R15)/AA15</f>
        <v>0</v>
      </c>
      <c r="V15" s="268"/>
      <c r="W15" s="355" t="n">
        <v>0</v>
      </c>
      <c r="X15" s="266" t="n">
        <f aca="false">U15/1</f>
        <v>0</v>
      </c>
      <c r="Y15" s="266"/>
      <c r="Z15" s="271" t="n">
        <f aca="false">W15*X15</f>
        <v>0</v>
      </c>
      <c r="AA15" s="358" t="n">
        <v>1</v>
      </c>
      <c r="AB15" s="273"/>
      <c r="AC15" s="362" t="n">
        <f aca="false">ROUND(U15*AB15,5)</f>
        <v>0</v>
      </c>
      <c r="AD15" s="275"/>
      <c r="AE15" s="275"/>
      <c r="AF15" s="275"/>
    </row>
    <row r="16" customFormat="false" ht="18.75" hidden="false" customHeight="true" outlineLevel="0" collapsed="false">
      <c r="A16" s="155" t="s">
        <v>927</v>
      </c>
      <c r="B16" s="155"/>
      <c r="C16" s="155"/>
      <c r="D16" s="155"/>
      <c r="E16" s="169"/>
      <c r="F16" s="169"/>
      <c r="G16" s="547" t="n">
        <v>1</v>
      </c>
      <c r="H16" s="548" t="s">
        <v>1667</v>
      </c>
      <c r="I16" s="548"/>
      <c r="J16" s="548"/>
      <c r="K16" s="548"/>
      <c r="L16" s="548"/>
      <c r="M16" s="548"/>
      <c r="N16" s="263" t="str">
        <f aca="false">A16</f>
        <v>Shelf Life: </v>
      </c>
      <c r="O16" s="263"/>
      <c r="P16" s="263"/>
      <c r="Q16" s="263"/>
      <c r="R16" s="284"/>
      <c r="S16" s="265"/>
      <c r="T16" s="266" t="n">
        <f aca="false">X2*R16</f>
        <v>0</v>
      </c>
      <c r="U16" s="267" t="n">
        <f aca="false">(X2*R16)/AA16</f>
        <v>0</v>
      </c>
      <c r="V16" s="268"/>
      <c r="W16" s="355" t="n">
        <v>0</v>
      </c>
      <c r="X16" s="266" t="n">
        <f aca="false">U16/1</f>
        <v>0</v>
      </c>
      <c r="Y16" s="266"/>
      <c r="Z16" s="271" t="n">
        <f aca="false">W16*X16</f>
        <v>0</v>
      </c>
      <c r="AA16" s="358" t="n">
        <v>1</v>
      </c>
      <c r="AB16" s="273"/>
      <c r="AC16" s="362" t="n">
        <f aca="false">ROUND(U16*AB16,5)</f>
        <v>0</v>
      </c>
      <c r="AD16" s="275"/>
      <c r="AE16" s="275"/>
      <c r="AF16" s="275"/>
    </row>
    <row r="17" customFormat="false" ht="18.75" hidden="false" customHeight="true" outlineLevel="0" collapsed="false">
      <c r="A17" s="155" t="s">
        <v>928</v>
      </c>
      <c r="B17" s="155"/>
      <c r="C17" s="155"/>
      <c r="D17" s="155"/>
      <c r="E17" s="169"/>
      <c r="F17" s="169"/>
      <c r="G17" s="547" t="n">
        <v>2</v>
      </c>
      <c r="H17" s="548" t="s">
        <v>1668</v>
      </c>
      <c r="I17" s="548"/>
      <c r="J17" s="548"/>
      <c r="K17" s="548"/>
      <c r="L17" s="548"/>
      <c r="M17" s="548"/>
      <c r="N17" s="263" t="str">
        <f aca="false">A17</f>
        <v>Can be kept cool for up to 5 Days.  </v>
      </c>
      <c r="O17" s="263"/>
      <c r="P17" s="263"/>
      <c r="Q17" s="263"/>
      <c r="R17" s="284"/>
      <c r="S17" s="265"/>
      <c r="T17" s="266" t="n">
        <f aca="false">X2*R17</f>
        <v>0</v>
      </c>
      <c r="U17" s="267" t="n">
        <f aca="false">(X2*R17)/AA17</f>
        <v>0</v>
      </c>
      <c r="V17" s="268"/>
      <c r="W17" s="355" t="n">
        <v>0</v>
      </c>
      <c r="X17" s="266" t="n">
        <f aca="false">U17/1</f>
        <v>0</v>
      </c>
      <c r="Y17" s="266"/>
      <c r="Z17" s="271" t="n">
        <f aca="false">W17*X17</f>
        <v>0</v>
      </c>
      <c r="AA17" s="358" t="n">
        <v>1</v>
      </c>
      <c r="AB17" s="273"/>
      <c r="AC17" s="362" t="n">
        <f aca="false">ROUND(U17*AB17,5)</f>
        <v>0</v>
      </c>
      <c r="AD17" s="275"/>
      <c r="AE17" s="275"/>
      <c r="AF17" s="275"/>
    </row>
    <row r="18" customFormat="false" ht="18.75" hidden="false" customHeight="true" outlineLevel="0" collapsed="false">
      <c r="A18" s="155" t="s">
        <v>929</v>
      </c>
      <c r="B18" s="155"/>
      <c r="C18" s="155"/>
      <c r="D18" s="155"/>
      <c r="E18" s="169"/>
      <c r="F18" s="169"/>
      <c r="G18" s="547"/>
      <c r="H18" s="548" t="s">
        <v>1021</v>
      </c>
      <c r="I18" s="548"/>
      <c r="J18" s="548"/>
      <c r="K18" s="548"/>
      <c r="L18" s="548"/>
      <c r="M18" s="548"/>
      <c r="N18" s="263" t="str">
        <f aca="false">A18</f>
        <v>CCP:  Be sure to properly label, date, </v>
      </c>
      <c r="O18" s="263"/>
      <c r="P18" s="263"/>
      <c r="Q18" s="263"/>
      <c r="R18" s="284"/>
      <c r="S18" s="265"/>
      <c r="T18" s="266" t="n">
        <f aca="false">X2*R18</f>
        <v>0</v>
      </c>
      <c r="U18" s="267" t="n">
        <f aca="false">(X2*R18)/AA18</f>
        <v>0</v>
      </c>
      <c r="V18" s="268"/>
      <c r="W18" s="355" t="n">
        <v>0</v>
      </c>
      <c r="X18" s="266" t="n">
        <f aca="false">U18/1</f>
        <v>0</v>
      </c>
      <c r="Y18" s="266"/>
      <c r="Z18" s="271" t="n">
        <f aca="false">W18*X18</f>
        <v>0</v>
      </c>
      <c r="AA18" s="358" t="n">
        <v>1</v>
      </c>
      <c r="AB18" s="273"/>
      <c r="AC18" s="362" t="n">
        <f aca="false">ROUND(U18*AB18,5)</f>
        <v>0</v>
      </c>
      <c r="AD18" s="275"/>
      <c r="AE18" s="275"/>
      <c r="AF18" s="275"/>
    </row>
    <row r="19" customFormat="false" ht="18.75" hidden="false" customHeight="true" outlineLevel="0" collapsed="false">
      <c r="A19" s="155" t="s">
        <v>930</v>
      </c>
      <c r="B19" s="155"/>
      <c r="C19" s="155"/>
      <c r="D19" s="155"/>
      <c r="E19" s="169"/>
      <c r="F19" s="169"/>
      <c r="G19" s="140"/>
      <c r="H19" s="163" t="s">
        <v>1026</v>
      </c>
      <c r="I19" s="163"/>
      <c r="J19" s="163"/>
      <c r="K19" s="163"/>
      <c r="L19" s="163"/>
      <c r="M19" s="163"/>
      <c r="N19" s="263" t="str">
        <f aca="false">A19</f>
        <v>cover and store.  Reheat quickly</v>
      </c>
      <c r="O19" s="263"/>
      <c r="P19" s="263"/>
      <c r="Q19" s="263"/>
      <c r="R19" s="284"/>
      <c r="S19" s="265"/>
      <c r="T19" s="266" t="n">
        <f aca="false">X2*R19</f>
        <v>0</v>
      </c>
      <c r="U19" s="267" t="n">
        <f aca="false">(X2*R19)/AA19</f>
        <v>0</v>
      </c>
      <c r="V19" s="268"/>
      <c r="W19" s="355" t="n">
        <v>0</v>
      </c>
      <c r="X19" s="266" t="n">
        <f aca="false">U19/1</f>
        <v>0</v>
      </c>
      <c r="Y19" s="266"/>
      <c r="Z19" s="271" t="n">
        <f aca="false">W19*X19</f>
        <v>0</v>
      </c>
      <c r="AA19" s="358" t="n">
        <v>1</v>
      </c>
      <c r="AB19" s="273"/>
      <c r="AC19" s="362" t="n">
        <f aca="false">ROUND(U19*AB19,5)</f>
        <v>0</v>
      </c>
      <c r="AD19" s="275"/>
      <c r="AE19" s="275"/>
      <c r="AF19" s="275"/>
    </row>
    <row r="20" customFormat="false" ht="18.75" hidden="false" customHeight="true" outlineLevel="0" collapsed="false">
      <c r="A20" s="155" t="s">
        <v>931</v>
      </c>
      <c r="B20" s="155"/>
      <c r="C20" s="155"/>
      <c r="D20" s="155"/>
      <c r="E20" s="169"/>
      <c r="F20" s="169"/>
      <c r="G20" s="547" t="n">
        <v>1</v>
      </c>
      <c r="H20" s="548" t="s">
        <v>1669</v>
      </c>
      <c r="I20" s="548"/>
      <c r="J20" s="548"/>
      <c r="K20" s="548"/>
      <c r="L20" s="548"/>
      <c r="M20" s="548"/>
      <c r="N20" s="263" t="str">
        <f aca="false">A20</f>
        <v>(per HACCP) to internal temperature</v>
      </c>
      <c r="O20" s="263"/>
      <c r="P20" s="263"/>
      <c r="Q20" s="263"/>
      <c r="R20" s="284"/>
      <c r="S20" s="265"/>
      <c r="T20" s="266" t="n">
        <f aca="false">X2*R20</f>
        <v>0</v>
      </c>
      <c r="U20" s="267" t="n">
        <f aca="false">(X2*R20)/AA20</f>
        <v>0</v>
      </c>
      <c r="V20" s="268"/>
      <c r="W20" s="355" t="n">
        <v>0</v>
      </c>
      <c r="X20" s="266" t="n">
        <f aca="false">U20/1</f>
        <v>0</v>
      </c>
      <c r="Y20" s="266"/>
      <c r="Z20" s="271" t="n">
        <f aca="false">W20*X20</f>
        <v>0</v>
      </c>
      <c r="AA20" s="358" t="n">
        <v>1</v>
      </c>
      <c r="AB20" s="273"/>
      <c r="AC20" s="362" t="n">
        <f aca="false">ROUND(U20*AB20,5)</f>
        <v>0</v>
      </c>
      <c r="AD20" s="275"/>
      <c r="AE20" s="275"/>
      <c r="AF20" s="275"/>
    </row>
    <row r="21" customFormat="false" ht="18.75" hidden="false" customHeight="true" outlineLevel="0" collapsed="false">
      <c r="A21" s="155" t="s">
        <v>933</v>
      </c>
      <c r="B21" s="155"/>
      <c r="C21" s="155"/>
      <c r="D21" s="155"/>
      <c r="E21" s="169"/>
      <c r="F21" s="169"/>
      <c r="G21" s="547" t="n">
        <v>2</v>
      </c>
      <c r="H21" s="548" t="s">
        <v>1028</v>
      </c>
      <c r="I21" s="548"/>
      <c r="J21" s="548"/>
      <c r="K21" s="548"/>
      <c r="L21" s="548"/>
      <c r="M21" s="548"/>
      <c r="N21" s="263" t="str">
        <f aca="false">A21</f>
        <v>of 165⁰F. (for 15 seconds). </v>
      </c>
      <c r="O21" s="263"/>
      <c r="P21" s="263"/>
      <c r="Q21" s="263"/>
      <c r="R21" s="284"/>
      <c r="S21" s="265"/>
      <c r="T21" s="266" t="n">
        <f aca="false">X2*R21</f>
        <v>0</v>
      </c>
      <c r="U21" s="267" t="n">
        <f aca="false">(X2*R21)/AA21</f>
        <v>0</v>
      </c>
      <c r="V21" s="268"/>
      <c r="W21" s="355" t="n">
        <v>0</v>
      </c>
      <c r="X21" s="266" t="n">
        <f aca="false">U21/1</f>
        <v>0</v>
      </c>
      <c r="Y21" s="266"/>
      <c r="Z21" s="271" t="n">
        <f aca="false">W21*X21</f>
        <v>0</v>
      </c>
      <c r="AA21" s="358" t="n">
        <v>1</v>
      </c>
      <c r="AB21" s="273"/>
      <c r="AC21" s="362" t="n">
        <f aca="false">ROUND(U21*AB21,5)</f>
        <v>0</v>
      </c>
      <c r="AD21" s="275"/>
      <c r="AE21" s="275"/>
      <c r="AF21" s="275"/>
    </row>
    <row r="22" customFormat="false" ht="18.75" hidden="false" customHeight="true" outlineLevel="0" collapsed="false">
      <c r="A22" s="155"/>
      <c r="B22" s="155"/>
      <c r="C22" s="155"/>
      <c r="D22" s="155"/>
      <c r="E22" s="169"/>
      <c r="F22" s="169"/>
      <c r="G22" s="547" t="n">
        <v>3</v>
      </c>
      <c r="H22" s="548" t="s">
        <v>1021</v>
      </c>
      <c r="I22" s="548"/>
      <c r="J22" s="548"/>
      <c r="K22" s="548"/>
      <c r="L22" s="548"/>
      <c r="M22" s="548"/>
      <c r="N22" s="263"/>
      <c r="O22" s="263"/>
      <c r="P22" s="263"/>
      <c r="Q22" s="263"/>
      <c r="R22" s="284"/>
      <c r="S22" s="265"/>
      <c r="T22" s="266"/>
      <c r="U22" s="267"/>
      <c r="V22" s="268"/>
      <c r="W22" s="355" t="n">
        <v>0</v>
      </c>
      <c r="X22" s="266"/>
      <c r="Y22" s="266"/>
      <c r="Z22" s="285"/>
      <c r="AA22" s="358"/>
      <c r="AB22" s="273"/>
      <c r="AC22" s="362" t="n">
        <f aca="false">ROUND(U22*AB22,5)</f>
        <v>0</v>
      </c>
      <c r="AD22" s="275"/>
      <c r="AE22" s="275"/>
      <c r="AF22" s="275"/>
    </row>
    <row r="23" customFormat="false" ht="25.5" hidden="false" customHeight="true" outlineLevel="0" collapsed="false">
      <c r="A23" s="286"/>
      <c r="B23" s="286"/>
      <c r="C23" s="286"/>
      <c r="D23" s="286"/>
      <c r="E23" s="169"/>
      <c r="F23" s="169"/>
      <c r="G23" s="287"/>
      <c r="H23" s="288"/>
      <c r="I23" s="288"/>
      <c r="J23" s="288"/>
      <c r="K23" s="288"/>
      <c r="L23" s="288"/>
      <c r="M23" s="288"/>
      <c r="N23" s="263"/>
      <c r="O23" s="263"/>
      <c r="P23" s="263"/>
      <c r="Q23" s="263"/>
      <c r="R23" s="284"/>
      <c r="S23" s="265"/>
      <c r="T23" s="266"/>
      <c r="U23" s="267"/>
      <c r="V23" s="268"/>
      <c r="W23" s="355" t="n">
        <v>0</v>
      </c>
      <c r="X23" s="266"/>
      <c r="Y23" s="266"/>
      <c r="Z23" s="285"/>
      <c r="AA23" s="358"/>
      <c r="AB23" s="273"/>
      <c r="AC23" s="362" t="n">
        <f aca="false">ROUND(U23*AB23,5)</f>
        <v>0</v>
      </c>
      <c r="AD23" s="275"/>
      <c r="AE23" s="275"/>
      <c r="AF23" s="275"/>
    </row>
    <row r="24" customFormat="false" ht="20.25" hidden="false" customHeight="true" outlineLevel="0" collapsed="false">
      <c r="A24" s="289"/>
      <c r="B24" s="290"/>
      <c r="C24" s="290"/>
      <c r="D24" s="290"/>
      <c r="E24" s="290"/>
      <c r="F24" s="290"/>
      <c r="G24" s="290"/>
      <c r="H24" s="290"/>
      <c r="I24" s="290"/>
      <c r="J24" s="290"/>
      <c r="K24" s="291"/>
      <c r="L24" s="211"/>
      <c r="M24" s="211"/>
      <c r="N24" s="292" t="s">
        <v>253</v>
      </c>
      <c r="O24" s="292"/>
      <c r="P24" s="292"/>
      <c r="Q24" s="292"/>
      <c r="R24" s="215" t="s">
        <v>15</v>
      </c>
      <c r="S24" s="215"/>
      <c r="T24" s="215"/>
      <c r="U24" s="215"/>
      <c r="V24" s="215"/>
      <c r="W24" s="215"/>
      <c r="X24" s="215"/>
      <c r="Y24" s="215"/>
      <c r="Z24" s="215"/>
      <c r="AA24" s="215"/>
      <c r="AB24" s="215"/>
      <c r="AC24" s="190" t="n">
        <f aca="false">ROUNDUP(SUM(AC6:AC23),5)</f>
        <v>11.905</v>
      </c>
      <c r="AD24" s="275"/>
      <c r="AE24" s="275"/>
      <c r="AF24" s="275"/>
    </row>
    <row r="25" customFormat="false" ht="22.5" hidden="false" customHeight="true" outlineLevel="0" collapsed="false">
      <c r="A25" s="294" t="s">
        <v>254</v>
      </c>
      <c r="B25" s="294"/>
      <c r="C25" s="294"/>
      <c r="D25" s="294"/>
      <c r="E25" s="294"/>
      <c r="F25" s="294"/>
      <c r="G25" s="294"/>
      <c r="H25" s="294"/>
      <c r="I25" s="294"/>
      <c r="J25" s="294"/>
      <c r="K25" s="294"/>
      <c r="L25" s="295"/>
      <c r="M25" s="295"/>
      <c r="N25" s="296"/>
      <c r="O25" s="296"/>
      <c r="P25" s="296"/>
      <c r="Q25" s="296"/>
      <c r="R25" s="297"/>
      <c r="S25" s="297"/>
      <c r="T25" s="297"/>
      <c r="U25" s="297"/>
      <c r="V25" s="297"/>
      <c r="W25" s="159" t="s">
        <v>19</v>
      </c>
      <c r="X25" s="159"/>
      <c r="Y25" s="159"/>
      <c r="Z25" s="159"/>
      <c r="AA25" s="159"/>
      <c r="AB25" s="159"/>
      <c r="AC25" s="195" t="n">
        <f aca="false">ROUND(AC24*10/100,5)</f>
        <v>1.1905</v>
      </c>
      <c r="AD25" s="275"/>
      <c r="AE25" s="275"/>
      <c r="AF25" s="275"/>
    </row>
    <row r="26" customFormat="false" ht="18" hidden="false" customHeight="true" outlineLevel="0" collapsed="false">
      <c r="A26" s="196" t="s">
        <v>255</v>
      </c>
      <c r="B26" s="196"/>
      <c r="C26" s="196"/>
      <c r="D26" s="196"/>
      <c r="E26" s="196"/>
      <c r="F26" s="299"/>
      <c r="G26" s="198" t="s">
        <v>256</v>
      </c>
      <c r="H26" s="198"/>
      <c r="I26" s="199" t="s">
        <v>471</v>
      </c>
      <c r="J26" s="199"/>
      <c r="K26" s="199"/>
      <c r="L26" s="299"/>
      <c r="M26" s="299"/>
      <c r="N26" s="235"/>
      <c r="O26" s="300"/>
      <c r="P26" s="301"/>
      <c r="Q26" s="301"/>
      <c r="R26" s="302"/>
      <c r="S26" s="302"/>
      <c r="T26" s="302"/>
      <c r="U26" s="302"/>
      <c r="V26" s="302"/>
      <c r="W26" s="118" t="s">
        <v>20</v>
      </c>
      <c r="X26" s="118"/>
      <c r="Y26" s="118"/>
      <c r="Z26" s="118"/>
      <c r="AA26" s="118"/>
      <c r="AB26" s="118"/>
      <c r="AC26" s="205" t="n">
        <f aca="false">AC24+AC25</f>
        <v>13.0955</v>
      </c>
      <c r="AD26" s="242"/>
      <c r="AE26" s="242"/>
      <c r="AF26" s="242"/>
    </row>
    <row r="27" customFormat="false" ht="20.25" hidden="false" customHeight="true" outlineLevel="0" collapsed="false">
      <c r="R27" s="159"/>
      <c r="S27" s="159"/>
      <c r="T27" s="206"/>
      <c r="U27" s="206"/>
      <c r="V27" s="206"/>
      <c r="W27" s="206"/>
      <c r="X27" s="206"/>
      <c r="Y27" s="206"/>
      <c r="Z27" s="206"/>
      <c r="AA27" s="111"/>
      <c r="AB27" s="111"/>
      <c r="AC27" s="111"/>
      <c r="AD27" s="305"/>
      <c r="AE27" s="305"/>
      <c r="AF27" s="305"/>
    </row>
    <row r="28" customFormat="false" ht="37.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292</v>
      </c>
      <c r="N28" s="303" t="s">
        <v>22</v>
      </c>
      <c r="O28" s="303"/>
      <c r="P28" s="303"/>
      <c r="Q28" s="211"/>
      <c r="R28" s="212"/>
      <c r="S28" s="212"/>
      <c r="T28" s="213"/>
      <c r="U28" s="213"/>
      <c r="V28" s="213"/>
      <c r="W28" s="214" t="s">
        <v>266</v>
      </c>
      <c r="X28" s="214"/>
      <c r="Y28" s="214"/>
      <c r="Z28" s="214"/>
      <c r="AA28" s="214"/>
      <c r="AB28" s="215"/>
      <c r="AC28" s="591" t="n">
        <f aca="false">AC26/X2</f>
        <v>3.273875</v>
      </c>
      <c r="AD28" s="305"/>
      <c r="AE28" s="305"/>
      <c r="AF28" s="305"/>
    </row>
    <row r="29" customFormat="false" ht="39.75" hidden="false" customHeight="true" outlineLevel="0" collapsed="false">
      <c r="A29" s="207"/>
      <c r="B29" s="207"/>
      <c r="C29" s="207"/>
      <c r="D29" s="208"/>
      <c r="E29" s="208"/>
      <c r="F29" s="208"/>
      <c r="G29" s="207"/>
      <c r="H29" s="207"/>
      <c r="I29" s="207"/>
      <c r="J29" s="207"/>
      <c r="K29" s="207"/>
      <c r="L29" s="207"/>
      <c r="M29" s="306" t="n">
        <f aca="true">NOW()</f>
        <v>46233.0658036894</v>
      </c>
      <c r="N29" s="140" t="s">
        <v>23</v>
      </c>
      <c r="O29" s="119" t="s">
        <v>24</v>
      </c>
      <c r="P29" s="119" t="s">
        <v>25</v>
      </c>
      <c r="Q29" s="119" t="s">
        <v>26</v>
      </c>
      <c r="R29" s="307" t="s">
        <v>27</v>
      </c>
      <c r="S29" s="307"/>
      <c r="T29" s="308"/>
      <c r="U29" s="308"/>
      <c r="V29" s="308"/>
      <c r="W29" s="309"/>
      <c r="X29" s="310" t="s">
        <v>267</v>
      </c>
      <c r="Y29" s="310"/>
      <c r="Z29" s="310"/>
      <c r="AA29" s="310" t="s">
        <v>29</v>
      </c>
      <c r="AB29" s="311" t="s">
        <v>30</v>
      </c>
      <c r="AC29" s="311"/>
    </row>
    <row r="30" customFormat="false" ht="13.5" hidden="false" customHeight="false" outlineLevel="0" collapsed="false">
      <c r="N30" s="228" t="n">
        <f aca="false">X2</f>
        <v>4</v>
      </c>
      <c r="O30" s="229"/>
      <c r="P30" s="230" t="n">
        <f aca="false">AC26</f>
        <v>13.0955</v>
      </c>
      <c r="Q30" s="231" t="n">
        <v>0</v>
      </c>
      <c r="R30" s="232" t="n">
        <f aca="false">P30+Q30</f>
        <v>13.0955</v>
      </c>
      <c r="S30" s="232"/>
      <c r="T30" s="233"/>
      <c r="U30" s="234"/>
      <c r="V30" s="234"/>
      <c r="W30" s="235"/>
      <c r="X30" s="236" t="n">
        <f aca="false">AC28/AA30</f>
        <v>10.9129166666667</v>
      </c>
      <c r="Y30" s="236"/>
      <c r="Z30" s="236"/>
      <c r="AA30" s="237" t="n">
        <v>0.3</v>
      </c>
      <c r="AB30" s="238" t="n">
        <f aca="true">NOW()</f>
        <v>46233.0658036897</v>
      </c>
      <c r="AC30" s="238"/>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85"/>
    <col collapsed="false" customWidth="false" hidden="false" outlineLevel="0" max="5" min="5" style="108" width="9.14"/>
    <col collapsed="false" customWidth="true" hidden="false" outlineLevel="0" max="6" min="6" style="108" width="14.41"/>
    <col collapsed="false" customWidth="true" hidden="false" outlineLevel="0" max="7" min="7" style="108" width="4.85"/>
    <col collapsed="false" customWidth="true" hidden="false" outlineLevel="0" max="8" min="8" style="108" width="8.56"/>
    <col collapsed="false" customWidth="true" hidden="false" outlineLevel="0" max="9" min="9" style="108" width="9.85"/>
    <col collapsed="false" customWidth="true" hidden="false" outlineLevel="0" max="10" min="10" style="108" width="8.56"/>
    <col collapsed="false" customWidth="true" hidden="false" outlineLevel="0" max="12" min="11" style="108" width="13.7"/>
    <col collapsed="false" customWidth="true" hidden="false" outlineLevel="0" max="13" min="13" style="108" width="37.41"/>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41"/>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75" hidden="false" customHeight="true" outlineLevel="0" collapsed="false">
      <c r="A1" s="104" t="s">
        <v>197</v>
      </c>
      <c r="B1" s="104"/>
      <c r="C1" s="104"/>
      <c r="D1" s="104"/>
      <c r="E1" s="104"/>
      <c r="F1" s="104"/>
      <c r="G1" s="104"/>
      <c r="H1" s="104"/>
      <c r="I1" s="104"/>
      <c r="J1" s="104"/>
      <c r="K1" s="104"/>
      <c r="L1" s="105"/>
      <c r="M1" s="317" t="s">
        <v>269</v>
      </c>
      <c r="N1" s="107" t="s">
        <v>198</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1670</v>
      </c>
      <c r="D2" s="110"/>
      <c r="E2" s="110"/>
      <c r="F2" s="110"/>
      <c r="G2" s="110"/>
      <c r="H2" s="111" t="s">
        <v>201</v>
      </c>
      <c r="I2" s="112" t="n">
        <v>100</v>
      </c>
      <c r="J2" s="111" t="s">
        <v>202</v>
      </c>
      <c r="K2" s="243" t="n">
        <v>6</v>
      </c>
      <c r="L2" s="244" t="s">
        <v>216</v>
      </c>
      <c r="M2" s="611"/>
      <c r="N2" s="116" t="s">
        <v>1</v>
      </c>
      <c r="O2" s="116"/>
      <c r="P2" s="117" t="str">
        <f aca="false">C2</f>
        <v>Seafood Newburg</v>
      </c>
      <c r="Q2" s="117"/>
      <c r="R2" s="117"/>
      <c r="S2" s="117"/>
      <c r="T2" s="117"/>
      <c r="U2" s="245"/>
      <c r="V2" s="245"/>
      <c r="W2" s="111" t="s">
        <v>201</v>
      </c>
      <c r="X2" s="118" t="n">
        <f aca="false">I2</f>
        <v>100</v>
      </c>
      <c r="Y2" s="159"/>
      <c r="Z2" s="119" t="s">
        <v>204</v>
      </c>
      <c r="AA2" s="120" t="n">
        <f aca="false">K2</f>
        <v>6</v>
      </c>
      <c r="AB2" s="246" t="s">
        <v>216</v>
      </c>
      <c r="AC2" s="247"/>
      <c r="AD2" s="248"/>
      <c r="AE2" s="248"/>
      <c r="AF2" s="248"/>
      <c r="AG2" s="247"/>
      <c r="AH2" s="247"/>
    </row>
    <row r="3" customFormat="false" ht="19.5" hidden="false" customHeight="true" outlineLevel="0" collapsed="false">
      <c r="A3" s="99"/>
      <c r="B3" s="122"/>
      <c r="C3" s="122"/>
      <c r="D3" s="122"/>
      <c r="E3" s="122"/>
      <c r="F3" s="122"/>
      <c r="G3" s="122"/>
      <c r="H3" s="249"/>
      <c r="I3" s="206"/>
      <c r="J3" s="111"/>
      <c r="K3" s="120"/>
      <c r="L3" s="250"/>
      <c r="M3" s="612"/>
      <c r="N3" s="111"/>
      <c r="O3" s="111"/>
      <c r="P3" s="251" t="n">
        <f aca="false">C3</f>
        <v>0</v>
      </c>
      <c r="Q3" s="251"/>
      <c r="R3" s="251"/>
      <c r="S3" s="251"/>
      <c r="T3" s="251"/>
      <c r="U3" s="251"/>
      <c r="V3" s="251"/>
      <c r="W3" s="111"/>
      <c r="X3" s="159" t="n">
        <f aca="false">I3</f>
        <v>0</v>
      </c>
      <c r="Y3" s="159"/>
      <c r="Z3" s="119"/>
      <c r="AA3" s="120"/>
      <c r="AB3" s="246"/>
      <c r="AC3" s="247"/>
      <c r="AD3" s="248"/>
      <c r="AE3" s="248"/>
      <c r="AF3" s="248"/>
      <c r="AG3" s="247"/>
      <c r="AH3" s="247"/>
    </row>
    <row r="4" customFormat="false" ht="15" hidden="false" customHeight="true" outlineLevel="0" collapsed="false">
      <c r="B4" s="122"/>
      <c r="C4" s="122"/>
      <c r="D4" s="122"/>
      <c r="E4" s="122"/>
      <c r="F4" s="122"/>
      <c r="G4" s="122"/>
      <c r="H4" s="252"/>
      <c r="I4" s="252"/>
      <c r="M4" s="612"/>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08</v>
      </c>
      <c r="X5" s="135" t="s">
        <v>209</v>
      </c>
      <c r="Y5" s="135"/>
      <c r="Z5" s="258" t="s">
        <v>210</v>
      </c>
      <c r="AA5" s="260" t="s">
        <v>10</v>
      </c>
      <c r="AB5" s="260" t="s">
        <v>271</v>
      </c>
      <c r="AC5" s="261" t="s">
        <v>272</v>
      </c>
      <c r="AD5" s="206"/>
      <c r="AE5" s="206"/>
      <c r="AF5" s="206"/>
    </row>
    <row r="6" customFormat="false" ht="18.75" hidden="false" customHeight="true" outlineLevel="0" collapsed="false">
      <c r="A6" s="138" t="s">
        <v>1593</v>
      </c>
      <c r="B6" s="138"/>
      <c r="C6" s="138"/>
      <c r="D6" s="138"/>
      <c r="E6" s="139" t="s">
        <v>1671</v>
      </c>
      <c r="F6" s="139"/>
      <c r="G6" s="140" t="n">
        <v>1</v>
      </c>
      <c r="H6" s="262" t="s">
        <v>1672</v>
      </c>
      <c r="I6" s="262"/>
      <c r="J6" s="262"/>
      <c r="K6" s="262"/>
      <c r="L6" s="262"/>
      <c r="M6" s="262"/>
      <c r="N6" s="263" t="str">
        <f aca="false">A6</f>
        <v>Fish, Flounder/Sole Fillet, Raw</v>
      </c>
      <c r="O6" s="263"/>
      <c r="P6" s="263"/>
      <c r="Q6" s="263"/>
      <c r="R6" s="264" t="n">
        <v>0.14</v>
      </c>
      <c r="S6" s="265" t="s">
        <v>217</v>
      </c>
      <c r="T6" s="266" t="n">
        <f aca="false">R6*X2</f>
        <v>14</v>
      </c>
      <c r="U6" s="267" t="n">
        <f aca="false">(X2*R6)/AA6</f>
        <v>14</v>
      </c>
      <c r="V6" s="268" t="s">
        <v>217</v>
      </c>
      <c r="W6" s="355" t="n">
        <v>4.81</v>
      </c>
      <c r="X6" s="270" t="n">
        <v>14</v>
      </c>
      <c r="Y6" s="270"/>
      <c r="Z6" s="271" t="n">
        <f aca="false">W6*X6</f>
        <v>67.34</v>
      </c>
      <c r="AA6" s="527" t="n">
        <v>1</v>
      </c>
      <c r="AB6" s="273" t="n">
        <f aca="false">Z6/X2</f>
        <v>0.6734</v>
      </c>
      <c r="AC6" s="357" t="n">
        <f aca="false">Z6</f>
        <v>67.34</v>
      </c>
      <c r="AD6" s="275"/>
      <c r="AE6" s="275"/>
      <c r="AF6" s="275"/>
    </row>
    <row r="7" customFormat="false" ht="18.75" hidden="false" customHeight="true" outlineLevel="0" collapsed="false">
      <c r="A7" s="155" t="s">
        <v>1673</v>
      </c>
      <c r="B7" s="155"/>
      <c r="C7" s="155"/>
      <c r="D7" s="155"/>
      <c r="E7" s="156" t="s">
        <v>1674</v>
      </c>
      <c r="F7" s="156"/>
      <c r="G7" s="140"/>
      <c r="H7" s="157" t="s">
        <v>1675</v>
      </c>
      <c r="I7" s="157"/>
      <c r="J7" s="157"/>
      <c r="K7" s="157"/>
      <c r="L7" s="157"/>
      <c r="M7" s="157"/>
      <c r="N7" s="263" t="str">
        <f aca="false">A7</f>
        <v>Scallops, Sea, Raw</v>
      </c>
      <c r="O7" s="263"/>
      <c r="P7" s="263"/>
      <c r="Q7" s="263"/>
      <c r="R7" s="277" t="n">
        <v>0.1</v>
      </c>
      <c r="S7" s="265" t="s">
        <v>223</v>
      </c>
      <c r="T7" s="270" t="n">
        <f aca="false">X2*R7</f>
        <v>10</v>
      </c>
      <c r="U7" s="267" t="n">
        <f aca="false">(X2*R7)/AA7</f>
        <v>10</v>
      </c>
      <c r="V7" s="268" t="s">
        <v>223</v>
      </c>
      <c r="W7" s="355" t="n">
        <v>6.84</v>
      </c>
      <c r="X7" s="270" t="n">
        <f aca="false">U7/1</f>
        <v>10</v>
      </c>
      <c r="Y7" s="270"/>
      <c r="Z7" s="271" t="n">
        <f aca="false">W7*X7</f>
        <v>68.4</v>
      </c>
      <c r="AA7" s="358" t="n">
        <v>1</v>
      </c>
      <c r="AB7" s="273" t="n">
        <f aca="false">Z7/X2</f>
        <v>0.684</v>
      </c>
      <c r="AC7" s="357" t="n">
        <f aca="false">Z7</f>
        <v>68.4</v>
      </c>
      <c r="AD7" s="275"/>
      <c r="AE7" s="275"/>
      <c r="AF7" s="275"/>
    </row>
    <row r="8" customFormat="false" ht="18.75" hidden="false" customHeight="true" outlineLevel="0" collapsed="false">
      <c r="A8" s="155" t="s">
        <v>1676</v>
      </c>
      <c r="B8" s="155"/>
      <c r="C8" s="155"/>
      <c r="D8" s="155"/>
      <c r="E8" s="169" t="s">
        <v>1480</v>
      </c>
      <c r="F8" s="169"/>
      <c r="G8" s="140"/>
      <c r="H8" s="157" t="s">
        <v>351</v>
      </c>
      <c r="I8" s="157"/>
      <c r="J8" s="157"/>
      <c r="K8" s="157"/>
      <c r="L8" s="157"/>
      <c r="M8" s="157"/>
      <c r="N8" s="263" t="str">
        <f aca="false">A8</f>
        <v>Shrimp, Raw Peeled, Deveined</v>
      </c>
      <c r="O8" s="263"/>
      <c r="P8" s="263"/>
      <c r="Q8" s="263"/>
      <c r="R8" s="277" t="n">
        <v>0.08</v>
      </c>
      <c r="S8" s="265" t="s">
        <v>217</v>
      </c>
      <c r="T8" s="266" t="n">
        <f aca="false">X2*R8</f>
        <v>8</v>
      </c>
      <c r="U8" s="279" t="n">
        <f aca="false">(X2*R8)/AA8</f>
        <v>8</v>
      </c>
      <c r="V8" s="268" t="s">
        <v>217</v>
      </c>
      <c r="W8" s="355" t="n">
        <v>6.53</v>
      </c>
      <c r="X8" s="280" t="n">
        <f aca="false">U8/1</f>
        <v>8</v>
      </c>
      <c r="Y8" s="280"/>
      <c r="Z8" s="271" t="n">
        <f aca="false">W8*X8</f>
        <v>52.24</v>
      </c>
      <c r="AA8" s="358" t="n">
        <v>1</v>
      </c>
      <c r="AB8" s="273" t="n">
        <f aca="false">Z8/X2</f>
        <v>0.5224</v>
      </c>
      <c r="AC8" s="357" t="n">
        <f aca="false">Z8</f>
        <v>52.24</v>
      </c>
      <c r="AD8" s="275"/>
      <c r="AE8" s="275"/>
      <c r="AF8" s="275"/>
    </row>
    <row r="9" customFormat="false" ht="18.75" hidden="false" customHeight="true" outlineLevel="0" collapsed="false">
      <c r="A9" s="155" t="s">
        <v>400</v>
      </c>
      <c r="B9" s="155"/>
      <c r="C9" s="155"/>
      <c r="D9" s="155"/>
      <c r="E9" s="156" t="s">
        <v>1677</v>
      </c>
      <c r="F9" s="156"/>
      <c r="G9" s="140" t="n">
        <v>2</v>
      </c>
      <c r="H9" s="157" t="s">
        <v>1678</v>
      </c>
      <c r="I9" s="157"/>
      <c r="J9" s="157"/>
      <c r="K9" s="157"/>
      <c r="L9" s="157"/>
      <c r="M9" s="157"/>
      <c r="N9" s="263" t="str">
        <f aca="false">A9</f>
        <v>Water, Boiling</v>
      </c>
      <c r="O9" s="263"/>
      <c r="P9" s="263"/>
      <c r="Q9" s="263"/>
      <c r="R9" s="277" t="n">
        <v>0.04</v>
      </c>
      <c r="S9" s="265" t="s">
        <v>227</v>
      </c>
      <c r="T9" s="266" t="n">
        <f aca="false">X2*R9</f>
        <v>4</v>
      </c>
      <c r="U9" s="279" t="n">
        <f aca="false">(X2*R9)/AA9</f>
        <v>4</v>
      </c>
      <c r="V9" s="268"/>
      <c r="W9" s="355" t="n">
        <v>0</v>
      </c>
      <c r="X9" s="266" t="n">
        <f aca="false">U9/1</f>
        <v>4</v>
      </c>
      <c r="Y9" s="266"/>
      <c r="Z9" s="271" t="n">
        <f aca="false">W9*X9</f>
        <v>0</v>
      </c>
      <c r="AA9" s="358" t="n">
        <v>1</v>
      </c>
      <c r="AB9" s="273" t="n">
        <f aca="false">Z9/X2</f>
        <v>0</v>
      </c>
      <c r="AC9" s="357" t="n">
        <f aca="false">Z9</f>
        <v>0</v>
      </c>
      <c r="AD9" s="275"/>
      <c r="AE9" s="275"/>
      <c r="AF9" s="275"/>
    </row>
    <row r="10" customFormat="false" ht="18.75" hidden="false" customHeight="true" outlineLevel="0" collapsed="false">
      <c r="A10" s="155" t="s">
        <v>461</v>
      </c>
      <c r="B10" s="155"/>
      <c r="C10" s="155"/>
      <c r="D10" s="155"/>
      <c r="E10" s="156" t="s">
        <v>1679</v>
      </c>
      <c r="F10" s="156"/>
      <c r="G10" s="140"/>
      <c r="H10" s="157" t="s">
        <v>1680</v>
      </c>
      <c r="I10" s="157"/>
      <c r="J10" s="157"/>
      <c r="K10" s="157"/>
      <c r="L10" s="157"/>
      <c r="M10" s="157"/>
      <c r="N10" s="263" t="str">
        <f aca="false">A10</f>
        <v>Milk, Nonfat, Dry</v>
      </c>
      <c r="O10" s="263"/>
      <c r="P10" s="263"/>
      <c r="Q10" s="263"/>
      <c r="R10" s="282" t="n">
        <v>0.0663</v>
      </c>
      <c r="S10" s="265" t="s">
        <v>223</v>
      </c>
      <c r="T10" s="266" t="n">
        <f aca="false">X2*R10</f>
        <v>6.63</v>
      </c>
      <c r="U10" s="279" t="n">
        <f aca="false">(X2*R10)/AA10</f>
        <v>6.63</v>
      </c>
      <c r="V10" s="268"/>
      <c r="W10" s="355" t="n">
        <v>1.26</v>
      </c>
      <c r="X10" s="280" t="n">
        <f aca="false">U10/1</f>
        <v>6.63</v>
      </c>
      <c r="Y10" s="280"/>
      <c r="Z10" s="271" t="n">
        <f aca="false">W10*X10</f>
        <v>8.3538</v>
      </c>
      <c r="AA10" s="358" t="n">
        <v>1</v>
      </c>
      <c r="AB10" s="273" t="n">
        <f aca="false">Z10/X2</f>
        <v>0.083538</v>
      </c>
      <c r="AC10" s="357" t="n">
        <f aca="false">Z10</f>
        <v>8.3538</v>
      </c>
      <c r="AD10" s="275"/>
      <c r="AE10" s="275"/>
      <c r="AF10" s="275"/>
    </row>
    <row r="11" customFormat="false" ht="18.75" hidden="false" customHeight="true" outlineLevel="0" collapsed="false">
      <c r="A11" s="155" t="s">
        <v>1681</v>
      </c>
      <c r="B11" s="155"/>
      <c r="C11" s="155"/>
      <c r="D11" s="155"/>
      <c r="E11" s="156" t="s">
        <v>1682</v>
      </c>
      <c r="F11" s="156"/>
      <c r="G11" s="140" t="n">
        <v>3</v>
      </c>
      <c r="H11" s="157" t="s">
        <v>1683</v>
      </c>
      <c r="I11" s="157"/>
      <c r="J11" s="157"/>
      <c r="K11" s="157"/>
      <c r="L11" s="157"/>
      <c r="M11" s="157"/>
      <c r="N11" s="283" t="str">
        <f aca="false">A11</f>
        <v>Reserved Liquid</v>
      </c>
      <c r="O11" s="283"/>
      <c r="P11" s="283"/>
      <c r="Q11" s="283"/>
      <c r="R11" s="277" t="n">
        <v>0.085</v>
      </c>
      <c r="S11" s="265" t="s">
        <v>445</v>
      </c>
      <c r="T11" s="266" t="n">
        <f aca="false">X2*R11</f>
        <v>8.5</v>
      </c>
      <c r="U11" s="267" t="n">
        <f aca="false">(X2*R11)/AA11</f>
        <v>8.5</v>
      </c>
      <c r="V11" s="268"/>
      <c r="W11" s="355" t="n">
        <v>0</v>
      </c>
      <c r="X11" s="280" t="n">
        <f aca="false">U11/1</f>
        <v>8.5</v>
      </c>
      <c r="Y11" s="280"/>
      <c r="Z11" s="271" t="n">
        <f aca="false">W11*X11</f>
        <v>0</v>
      </c>
      <c r="AA11" s="358" t="n">
        <v>1</v>
      </c>
      <c r="AB11" s="273" t="n">
        <f aca="false">Z11/X2</f>
        <v>0</v>
      </c>
      <c r="AC11" s="357" t="n">
        <f aca="false">Z11</f>
        <v>0</v>
      </c>
      <c r="AD11" s="275"/>
      <c r="AE11" s="275"/>
      <c r="AF11" s="275"/>
    </row>
    <row r="12" customFormat="false" ht="18.75" hidden="false" customHeight="true" outlineLevel="0" collapsed="false">
      <c r="A12" s="155" t="s">
        <v>1684</v>
      </c>
      <c r="B12" s="155"/>
      <c r="C12" s="155"/>
      <c r="D12" s="155"/>
      <c r="E12" s="156" t="s">
        <v>453</v>
      </c>
      <c r="F12" s="156"/>
      <c r="G12" s="140" t="n">
        <v>4</v>
      </c>
      <c r="H12" s="157" t="s">
        <v>1685</v>
      </c>
      <c r="I12" s="157"/>
      <c r="J12" s="157"/>
      <c r="K12" s="157"/>
      <c r="L12" s="157"/>
      <c r="M12" s="157"/>
      <c r="N12" s="167" t="str">
        <f aca="false">A12</f>
        <v>Butter, Melted</v>
      </c>
      <c r="O12" s="167"/>
      <c r="P12" s="167"/>
      <c r="Q12" s="167"/>
      <c r="R12" s="277" t="n">
        <v>0.01</v>
      </c>
      <c r="S12" s="265" t="s">
        <v>445</v>
      </c>
      <c r="T12" s="266" t="n">
        <f aca="false">X2*R12</f>
        <v>1</v>
      </c>
      <c r="U12" s="279" t="n">
        <f aca="false">(X2*R12)/AA12</f>
        <v>1</v>
      </c>
      <c r="V12" s="268"/>
      <c r="W12" s="355" t="n">
        <v>1.16</v>
      </c>
      <c r="X12" s="280" t="n">
        <f aca="false">U12/1</f>
        <v>1</v>
      </c>
      <c r="Y12" s="280"/>
      <c r="Z12" s="271" t="n">
        <f aca="false">W12*X12</f>
        <v>1.16</v>
      </c>
      <c r="AA12" s="358" t="n">
        <v>1</v>
      </c>
      <c r="AB12" s="273" t="n">
        <f aca="false">Z12/X2</f>
        <v>0.0116</v>
      </c>
      <c r="AC12" s="357" t="n">
        <f aca="false">Z12</f>
        <v>1.16</v>
      </c>
      <c r="AD12" s="275"/>
      <c r="AE12" s="275"/>
      <c r="AF12" s="275"/>
    </row>
    <row r="13" customFormat="false" ht="18.75" hidden="false" customHeight="true" outlineLevel="0" collapsed="false">
      <c r="A13" s="155" t="s">
        <v>415</v>
      </c>
      <c r="B13" s="155"/>
      <c r="C13" s="155"/>
      <c r="D13" s="155"/>
      <c r="E13" s="169" t="s">
        <v>453</v>
      </c>
      <c r="F13" s="169"/>
      <c r="G13" s="140"/>
      <c r="H13" s="157" t="s">
        <v>1686</v>
      </c>
      <c r="I13" s="157"/>
      <c r="J13" s="157"/>
      <c r="K13" s="157"/>
      <c r="L13" s="157"/>
      <c r="M13" s="157"/>
      <c r="N13" s="263" t="str">
        <f aca="false">A13</f>
        <v>Flour, Wheat, General Purpose</v>
      </c>
      <c r="O13" s="263"/>
      <c r="P13" s="263"/>
      <c r="Q13" s="263"/>
      <c r="R13" s="277" t="n">
        <v>0.01</v>
      </c>
      <c r="S13" s="265" t="s">
        <v>445</v>
      </c>
      <c r="T13" s="266" t="n">
        <f aca="false">X2*R13</f>
        <v>1</v>
      </c>
      <c r="U13" s="267" t="n">
        <f aca="false">(X2*R13)/AA13</f>
        <v>1</v>
      </c>
      <c r="V13" s="268"/>
      <c r="W13" s="355" t="n">
        <v>0.62</v>
      </c>
      <c r="X13" s="280" t="n">
        <v>1</v>
      </c>
      <c r="Y13" s="280"/>
      <c r="Z13" s="271" t="n">
        <f aca="false">W13*X13</f>
        <v>0.62</v>
      </c>
      <c r="AA13" s="358" t="n">
        <v>1</v>
      </c>
      <c r="AB13" s="273" t="n">
        <f aca="false">Z13/X2</f>
        <v>0.0062</v>
      </c>
      <c r="AC13" s="357" t="n">
        <f aca="false">Z13</f>
        <v>0.62</v>
      </c>
      <c r="AD13" s="275"/>
      <c r="AE13" s="275"/>
      <c r="AF13" s="275"/>
    </row>
    <row r="14" customFormat="false" ht="18.75" hidden="false" customHeight="true" outlineLevel="0" collapsed="false">
      <c r="A14" s="155" t="s">
        <v>238</v>
      </c>
      <c r="B14" s="155"/>
      <c r="C14" s="155"/>
      <c r="D14" s="155"/>
      <c r="E14" s="169" t="s">
        <v>407</v>
      </c>
      <c r="F14" s="169"/>
      <c r="G14" s="140" t="n">
        <v>5</v>
      </c>
      <c r="H14" s="157" t="s">
        <v>1687</v>
      </c>
      <c r="I14" s="157"/>
      <c r="J14" s="157"/>
      <c r="K14" s="157"/>
      <c r="L14" s="157"/>
      <c r="M14" s="157"/>
      <c r="N14" s="263" t="str">
        <f aca="false">A14</f>
        <v>Salt</v>
      </c>
      <c r="O14" s="263"/>
      <c r="P14" s="263"/>
      <c r="Q14" s="263"/>
      <c r="R14" s="277" t="n">
        <v>0.02</v>
      </c>
      <c r="S14" s="265" t="s">
        <v>235</v>
      </c>
      <c r="T14" s="266" t="n">
        <f aca="false">X2*R14</f>
        <v>2</v>
      </c>
      <c r="U14" s="267" t="n">
        <f aca="false">(X2*R14)/AA14</f>
        <v>2</v>
      </c>
      <c r="V14" s="268"/>
      <c r="W14" s="355" t="n">
        <v>0.02</v>
      </c>
      <c r="X14" s="266" t="n">
        <v>2</v>
      </c>
      <c r="Y14" s="266"/>
      <c r="Z14" s="271" t="n">
        <f aca="false">W14*X14</f>
        <v>0.04</v>
      </c>
      <c r="AA14" s="358" t="n">
        <v>1</v>
      </c>
      <c r="AB14" s="273" t="n">
        <f aca="false">Z14/X2</f>
        <v>0.0004</v>
      </c>
      <c r="AC14" s="357" t="n">
        <f aca="false">Z14</f>
        <v>0.04</v>
      </c>
      <c r="AD14" s="275"/>
      <c r="AE14" s="275"/>
      <c r="AF14" s="275"/>
    </row>
    <row r="15" customFormat="false" ht="18.75" hidden="false" customHeight="true" outlineLevel="0" collapsed="false">
      <c r="A15" s="155" t="s">
        <v>333</v>
      </c>
      <c r="B15" s="155"/>
      <c r="C15" s="155"/>
      <c r="D15" s="155"/>
      <c r="E15" s="169" t="s">
        <v>355</v>
      </c>
      <c r="F15" s="169"/>
      <c r="G15" s="140" t="n">
        <v>6</v>
      </c>
      <c r="H15" s="157" t="s">
        <v>1688</v>
      </c>
      <c r="I15" s="157"/>
      <c r="J15" s="157"/>
      <c r="K15" s="157"/>
      <c r="L15" s="157"/>
      <c r="M15" s="157"/>
      <c r="N15" s="263" t="str">
        <f aca="false">A15</f>
        <v>Paprika, Ground</v>
      </c>
      <c r="O15" s="263"/>
      <c r="P15" s="263"/>
      <c r="Q15" s="263"/>
      <c r="R15" s="277" t="n">
        <v>0.0433</v>
      </c>
      <c r="S15" s="265" t="s">
        <v>235</v>
      </c>
      <c r="T15" s="266" t="n">
        <f aca="false">X2*R15</f>
        <v>4.33</v>
      </c>
      <c r="U15" s="267" t="n">
        <f aca="false">(X2*R15)/AA15</f>
        <v>4.33</v>
      </c>
      <c r="V15" s="268"/>
      <c r="W15" s="355" t="n">
        <v>0.16</v>
      </c>
      <c r="X15" s="266" t="n">
        <f aca="false">U15/1</f>
        <v>4.33</v>
      </c>
      <c r="Y15" s="266"/>
      <c r="Z15" s="271" t="n">
        <f aca="false">W15*X15</f>
        <v>0.6928</v>
      </c>
      <c r="AA15" s="358" t="n">
        <v>1</v>
      </c>
      <c r="AB15" s="273" t="n">
        <f aca="false">Z15/X2</f>
        <v>0.006928</v>
      </c>
      <c r="AC15" s="357" t="n">
        <f aca="false">Z15</f>
        <v>0.6928</v>
      </c>
      <c r="AD15" s="275"/>
      <c r="AE15" s="275"/>
      <c r="AF15" s="275"/>
    </row>
    <row r="16" customFormat="false" ht="18.75" hidden="false" customHeight="true" outlineLevel="0" collapsed="false">
      <c r="A16" s="155" t="s">
        <v>764</v>
      </c>
      <c r="B16" s="155"/>
      <c r="C16" s="155"/>
      <c r="D16" s="155"/>
      <c r="E16" s="169" t="s">
        <v>1297</v>
      </c>
      <c r="F16" s="169"/>
      <c r="G16" s="140"/>
      <c r="H16" s="157" t="s">
        <v>1689</v>
      </c>
      <c r="I16" s="157"/>
      <c r="J16" s="157"/>
      <c r="K16" s="157"/>
      <c r="L16" s="157"/>
      <c r="M16" s="157"/>
      <c r="N16" s="263" t="str">
        <f aca="false">A16</f>
        <v>Nutmeg, Ground</v>
      </c>
      <c r="O16" s="263"/>
      <c r="P16" s="263"/>
      <c r="Q16" s="263"/>
      <c r="R16" s="277" t="n">
        <v>0.0033</v>
      </c>
      <c r="S16" s="265" t="s">
        <v>414</v>
      </c>
      <c r="T16" s="266" t="n">
        <f aca="false">X2*R16</f>
        <v>0.33</v>
      </c>
      <c r="U16" s="267" t="n">
        <f aca="false">(X2*R16)/AA16</f>
        <v>0.33</v>
      </c>
      <c r="V16" s="268"/>
      <c r="W16" s="355" t="n">
        <v>0.48</v>
      </c>
      <c r="X16" s="266" t="n">
        <f aca="false">U16/1</f>
        <v>0.33</v>
      </c>
      <c r="Y16" s="266"/>
      <c r="Z16" s="271" t="n">
        <f aca="false">W16*X16</f>
        <v>0.1584</v>
      </c>
      <c r="AA16" s="358" t="n">
        <v>1</v>
      </c>
      <c r="AB16" s="273" t="n">
        <f aca="false">Z16/X2</f>
        <v>0.001584</v>
      </c>
      <c r="AC16" s="357" t="n">
        <f aca="false">Z16</f>
        <v>0.1584</v>
      </c>
      <c r="AD16" s="275"/>
      <c r="AE16" s="275"/>
      <c r="AF16" s="275"/>
    </row>
    <row r="17" customFormat="false" ht="18.75" hidden="false" customHeight="true" outlineLevel="0" collapsed="false">
      <c r="A17" s="155" t="s">
        <v>1690</v>
      </c>
      <c r="B17" s="155"/>
      <c r="C17" s="155"/>
      <c r="D17" s="155"/>
      <c r="E17" s="169" t="s">
        <v>1691</v>
      </c>
      <c r="F17" s="169"/>
      <c r="G17" s="140" t="n">
        <v>7</v>
      </c>
      <c r="H17" s="157" t="s">
        <v>1692</v>
      </c>
      <c r="I17" s="157"/>
      <c r="J17" s="157"/>
      <c r="K17" s="157"/>
      <c r="L17" s="157"/>
      <c r="M17" s="157"/>
      <c r="N17" s="263" t="str">
        <f aca="false">A17</f>
        <v>Egg Yolk, Beaten</v>
      </c>
      <c r="O17" s="263"/>
      <c r="P17" s="263"/>
      <c r="Q17" s="263"/>
      <c r="R17" s="277" t="n">
        <v>0.15</v>
      </c>
      <c r="S17" s="265" t="s">
        <v>345</v>
      </c>
      <c r="T17" s="266" t="n">
        <f aca="false">X2*R17</f>
        <v>15</v>
      </c>
      <c r="U17" s="267" t="n">
        <f aca="false">(X2*R17)/AA17</f>
        <v>15</v>
      </c>
      <c r="V17" s="268"/>
      <c r="W17" s="355" t="n">
        <v>0.1</v>
      </c>
      <c r="X17" s="266" t="n">
        <f aca="false">U17/1</f>
        <v>15</v>
      </c>
      <c r="Y17" s="266"/>
      <c r="Z17" s="271" t="n">
        <f aca="false">W17*X17</f>
        <v>1.5</v>
      </c>
      <c r="AA17" s="358" t="n">
        <v>1</v>
      </c>
      <c r="AB17" s="273" t="n">
        <f aca="false">Z17/X2</f>
        <v>0.015</v>
      </c>
      <c r="AC17" s="357" t="n">
        <f aca="false">Z17</f>
        <v>1.5</v>
      </c>
      <c r="AD17" s="275"/>
      <c r="AE17" s="275"/>
      <c r="AF17" s="275"/>
    </row>
    <row r="18" customFormat="false" ht="18.75" hidden="false" customHeight="true" outlineLevel="0" collapsed="false">
      <c r="A18" s="155"/>
      <c r="B18" s="155"/>
      <c r="C18" s="155"/>
      <c r="D18" s="155"/>
      <c r="E18" s="169"/>
      <c r="F18" s="169"/>
      <c r="G18" s="140"/>
      <c r="H18" s="157" t="s">
        <v>1058</v>
      </c>
      <c r="I18" s="157"/>
      <c r="J18" s="157"/>
      <c r="K18" s="157"/>
      <c r="L18" s="157"/>
      <c r="M18" s="157"/>
      <c r="N18" s="263" t="n">
        <f aca="false">A18</f>
        <v>0</v>
      </c>
      <c r="O18" s="263"/>
      <c r="P18" s="263"/>
      <c r="Q18" s="263"/>
      <c r="R18" s="284"/>
      <c r="S18" s="265"/>
      <c r="T18" s="266"/>
      <c r="U18" s="267"/>
      <c r="V18" s="268"/>
      <c r="W18" s="355"/>
      <c r="X18" s="266"/>
      <c r="Y18" s="266"/>
      <c r="Z18" s="271"/>
      <c r="AA18" s="358"/>
      <c r="AB18" s="273"/>
      <c r="AC18" s="357"/>
      <c r="AD18" s="275"/>
      <c r="AE18" s="275"/>
      <c r="AF18" s="275"/>
    </row>
    <row r="19" customFormat="false" ht="18.75" hidden="false" customHeight="true" outlineLevel="0" collapsed="false">
      <c r="A19" s="155"/>
      <c r="B19" s="155"/>
      <c r="C19" s="155"/>
      <c r="D19" s="155"/>
      <c r="E19" s="169"/>
      <c r="F19" s="169"/>
      <c r="G19" s="140"/>
      <c r="H19" s="157"/>
      <c r="I19" s="157"/>
      <c r="J19" s="157"/>
      <c r="K19" s="157"/>
      <c r="L19" s="157"/>
      <c r="M19" s="157"/>
      <c r="N19" s="263" t="n">
        <f aca="false">A19</f>
        <v>0</v>
      </c>
      <c r="O19" s="263"/>
      <c r="P19" s="263"/>
      <c r="Q19" s="263"/>
      <c r="R19" s="284"/>
      <c r="S19" s="265"/>
      <c r="T19" s="266"/>
      <c r="U19" s="267"/>
      <c r="V19" s="268"/>
      <c r="W19" s="355"/>
      <c r="X19" s="266"/>
      <c r="Y19" s="266"/>
      <c r="Z19" s="271"/>
      <c r="AA19" s="358"/>
      <c r="AB19" s="273"/>
      <c r="AC19" s="362"/>
      <c r="AD19" s="275"/>
      <c r="AE19" s="275"/>
      <c r="AF19" s="275"/>
    </row>
    <row r="20" customFormat="false" ht="18.75" hidden="false" customHeight="true" outlineLevel="0" collapsed="false">
      <c r="A20" s="155"/>
      <c r="B20" s="155"/>
      <c r="C20" s="155"/>
      <c r="D20" s="155"/>
      <c r="E20" s="169"/>
      <c r="F20" s="169"/>
      <c r="G20" s="140"/>
      <c r="H20" s="157"/>
      <c r="I20" s="157"/>
      <c r="J20" s="157"/>
      <c r="K20" s="157"/>
      <c r="L20" s="157"/>
      <c r="M20" s="157"/>
      <c r="N20" s="263" t="n">
        <f aca="false">A20</f>
        <v>0</v>
      </c>
      <c r="O20" s="263"/>
      <c r="P20" s="263"/>
      <c r="Q20" s="263"/>
      <c r="R20" s="284"/>
      <c r="S20" s="265"/>
      <c r="T20" s="266"/>
      <c r="U20" s="267"/>
      <c r="V20" s="268"/>
      <c r="W20" s="355"/>
      <c r="X20" s="266"/>
      <c r="Y20" s="266"/>
      <c r="Z20" s="271"/>
      <c r="AA20" s="358"/>
      <c r="AB20" s="273"/>
      <c r="AC20" s="362"/>
      <c r="AD20" s="275"/>
      <c r="AE20" s="275"/>
      <c r="AF20" s="275"/>
    </row>
    <row r="21" customFormat="false" ht="18.75" hidden="false" customHeight="true" outlineLevel="0" collapsed="false">
      <c r="A21" s="155" t="s">
        <v>1286</v>
      </c>
      <c r="B21" s="155"/>
      <c r="C21" s="155"/>
      <c r="D21" s="155"/>
      <c r="E21" s="169"/>
      <c r="F21" s="169"/>
      <c r="G21" s="140"/>
      <c r="H21" s="157"/>
      <c r="I21" s="157"/>
      <c r="J21" s="157"/>
      <c r="K21" s="157"/>
      <c r="L21" s="157"/>
      <c r="M21" s="157"/>
      <c r="N21" s="263" t="str">
        <f aca="false">A21</f>
        <v>1 qt = 4 cups</v>
      </c>
      <c r="O21" s="263"/>
      <c r="P21" s="263"/>
      <c r="Q21" s="263"/>
      <c r="R21" s="284"/>
      <c r="S21" s="265"/>
      <c r="T21" s="266"/>
      <c r="U21" s="267"/>
      <c r="V21" s="268"/>
      <c r="W21" s="355"/>
      <c r="X21" s="266"/>
      <c r="Y21" s="266"/>
      <c r="Z21" s="271"/>
      <c r="AA21" s="358"/>
      <c r="AB21" s="273"/>
      <c r="AC21" s="362"/>
      <c r="AD21" s="275"/>
      <c r="AE21" s="275"/>
      <c r="AF21" s="275"/>
    </row>
    <row r="22" customFormat="false" ht="18.75" hidden="false" customHeight="true" outlineLevel="0" collapsed="false">
      <c r="A22" s="155" t="s">
        <v>878</v>
      </c>
      <c r="B22" s="155"/>
      <c r="C22" s="155"/>
      <c r="D22" s="155"/>
      <c r="E22" s="169"/>
      <c r="F22" s="169"/>
      <c r="G22" s="140"/>
      <c r="H22" s="157"/>
      <c r="I22" s="157"/>
      <c r="J22" s="157"/>
      <c r="K22" s="157"/>
      <c r="L22" s="157"/>
      <c r="M22" s="157"/>
      <c r="N22" s="263" t="str">
        <f aca="false">A22</f>
        <v>1 gal = 4 qts</v>
      </c>
      <c r="O22" s="263"/>
      <c r="P22" s="263"/>
      <c r="Q22" s="263"/>
      <c r="R22" s="284"/>
      <c r="S22" s="265"/>
      <c r="T22" s="266"/>
      <c r="U22" s="267"/>
      <c r="V22" s="268"/>
      <c r="W22" s="355"/>
      <c r="X22" s="266"/>
      <c r="Y22" s="266"/>
      <c r="Z22" s="285"/>
      <c r="AA22" s="358"/>
      <c r="AB22" s="273"/>
      <c r="AC22" s="362"/>
      <c r="AD22" s="275"/>
      <c r="AE22" s="275"/>
      <c r="AF22" s="275"/>
    </row>
    <row r="23" customFormat="false" ht="18.75" hidden="false" customHeight="true" outlineLevel="0" collapsed="false">
      <c r="A23" s="286"/>
      <c r="B23" s="286"/>
      <c r="C23" s="286"/>
      <c r="D23" s="286"/>
      <c r="E23" s="169"/>
      <c r="F23" s="169"/>
      <c r="G23" s="287"/>
      <c r="H23" s="288"/>
      <c r="I23" s="288"/>
      <c r="J23" s="288"/>
      <c r="K23" s="288"/>
      <c r="L23" s="288"/>
      <c r="M23" s="288"/>
      <c r="N23" s="263" t="n">
        <f aca="false">A23</f>
        <v>0</v>
      </c>
      <c r="O23" s="263"/>
      <c r="P23" s="263"/>
      <c r="Q23" s="263"/>
      <c r="R23" s="284"/>
      <c r="S23" s="265"/>
      <c r="T23" s="266"/>
      <c r="U23" s="267"/>
      <c r="V23" s="268"/>
      <c r="W23" s="355"/>
      <c r="X23" s="266"/>
      <c r="Y23" s="266"/>
      <c r="Z23" s="285"/>
      <c r="AA23" s="358"/>
      <c r="AB23" s="273"/>
      <c r="AC23" s="362"/>
      <c r="AD23" s="275"/>
      <c r="AE23" s="275"/>
      <c r="AF23" s="275"/>
    </row>
    <row r="24" customFormat="false" ht="25.5" hidden="false" customHeight="true" outlineLevel="0" collapsed="false">
      <c r="A24" s="289"/>
      <c r="B24" s="290"/>
      <c r="C24" s="290"/>
      <c r="D24" s="290"/>
      <c r="E24" s="290"/>
      <c r="F24" s="290"/>
      <c r="G24" s="290"/>
      <c r="H24" s="290"/>
      <c r="I24" s="290"/>
      <c r="J24" s="290"/>
      <c r="K24" s="291"/>
      <c r="L24" s="211"/>
      <c r="M24" s="211"/>
      <c r="N24" s="214" t="s">
        <v>253</v>
      </c>
      <c r="O24" s="214"/>
      <c r="P24" s="214"/>
      <c r="Q24" s="214"/>
      <c r="R24" s="189" t="s">
        <v>15</v>
      </c>
      <c r="S24" s="189"/>
      <c r="T24" s="189"/>
      <c r="U24" s="189"/>
      <c r="V24" s="189"/>
      <c r="W24" s="189"/>
      <c r="X24" s="189"/>
      <c r="Y24" s="189"/>
      <c r="Z24" s="189"/>
      <c r="AA24" s="189"/>
      <c r="AB24" s="189"/>
      <c r="AC24" s="190" t="n">
        <f aca="false">ROUNDUP(SUM(AC6:AC23),5)</f>
        <v>200.505</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192"/>
      <c r="O25" s="192"/>
      <c r="P25" s="192"/>
      <c r="Q25" s="192"/>
      <c r="R25" s="193"/>
      <c r="S25" s="193"/>
      <c r="T25" s="193"/>
      <c r="U25" s="193"/>
      <c r="V25" s="193"/>
      <c r="W25" s="194" t="s">
        <v>19</v>
      </c>
      <c r="X25" s="194"/>
      <c r="Y25" s="194"/>
      <c r="Z25" s="194"/>
      <c r="AA25" s="194"/>
      <c r="AB25" s="194"/>
      <c r="AC25" s="195" t="n">
        <f aca="false">ROUND(AC24*10/100,5)</f>
        <v>20.0505</v>
      </c>
      <c r="AD25" s="275"/>
      <c r="AE25" s="275"/>
      <c r="AF25" s="275"/>
    </row>
    <row r="26" customFormat="false" ht="22.5" hidden="false" customHeight="true" outlineLevel="0" collapsed="false">
      <c r="A26" s="196" t="s">
        <v>255</v>
      </c>
      <c r="B26" s="196"/>
      <c r="C26" s="196"/>
      <c r="D26" s="196"/>
      <c r="E26" s="196"/>
      <c r="F26" s="299"/>
      <c r="G26" s="198" t="s">
        <v>256</v>
      </c>
      <c r="H26" s="198"/>
      <c r="I26" s="199" t="s">
        <v>834</v>
      </c>
      <c r="J26" s="199"/>
      <c r="K26" s="199"/>
      <c r="L26" s="299"/>
      <c r="M26" s="299"/>
      <c r="N26" s="200"/>
      <c r="O26" s="201"/>
      <c r="P26" s="202"/>
      <c r="Q26" s="202"/>
      <c r="R26" s="203"/>
      <c r="S26" s="203"/>
      <c r="T26" s="203"/>
      <c r="U26" s="203"/>
      <c r="V26" s="203"/>
      <c r="W26" s="204" t="s">
        <v>20</v>
      </c>
      <c r="X26" s="204"/>
      <c r="Y26" s="204"/>
      <c r="Z26" s="204"/>
      <c r="AA26" s="204"/>
      <c r="AB26" s="204"/>
      <c r="AC26" s="205" t="n">
        <f aca="false">AC24+AC25</f>
        <v>220.5555</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292</v>
      </c>
      <c r="N28" s="213" t="s">
        <v>22</v>
      </c>
      <c r="O28" s="213"/>
      <c r="P28" s="213"/>
      <c r="Q28" s="211"/>
      <c r="R28" s="212"/>
      <c r="S28" s="212"/>
      <c r="T28" s="213"/>
      <c r="U28" s="213"/>
      <c r="V28" s="213"/>
      <c r="W28" s="495" t="s">
        <v>266</v>
      </c>
      <c r="X28" s="495"/>
      <c r="Y28" s="495"/>
      <c r="Z28" s="495"/>
      <c r="AA28" s="215"/>
      <c r="AB28" s="215"/>
      <c r="AC28" s="374" t="n">
        <f aca="false">AC26/X2</f>
        <v>2.205555</v>
      </c>
      <c r="AD28" s="305"/>
      <c r="AE28" s="305"/>
      <c r="AF28" s="305"/>
    </row>
    <row r="29" customFormat="false" ht="37.5" hidden="false" customHeight="true" outlineLevel="0" collapsed="false">
      <c r="A29" s="207" t="s">
        <v>1693</v>
      </c>
      <c r="B29" s="207" t="s">
        <v>1092</v>
      </c>
      <c r="C29" s="207"/>
      <c r="D29" s="208" t="s">
        <v>1694</v>
      </c>
      <c r="E29" s="208" t="s">
        <v>475</v>
      </c>
      <c r="F29" s="208" t="s">
        <v>1695</v>
      </c>
      <c r="G29" s="207" t="s">
        <v>1696</v>
      </c>
      <c r="H29" s="207"/>
      <c r="I29" s="207" t="s">
        <v>1697</v>
      </c>
      <c r="J29" s="207"/>
      <c r="K29" s="207" t="s">
        <v>434</v>
      </c>
      <c r="L29" s="207"/>
      <c r="M29" s="306" t="n">
        <f aca="true">NOW()</f>
        <v>46233.065803747</v>
      </c>
      <c r="N29" s="159" t="s">
        <v>23</v>
      </c>
      <c r="O29" s="119" t="s">
        <v>24</v>
      </c>
      <c r="P29" s="119" t="s">
        <v>25</v>
      </c>
      <c r="Q29" s="119" t="s">
        <v>26</v>
      </c>
      <c r="R29" s="307" t="s">
        <v>27</v>
      </c>
      <c r="S29" s="307"/>
      <c r="T29" s="308"/>
      <c r="U29" s="308"/>
      <c r="V29" s="308"/>
      <c r="W29" s="501"/>
      <c r="X29" s="310" t="s">
        <v>267</v>
      </c>
      <c r="Y29" s="310"/>
      <c r="Z29" s="310"/>
      <c r="AA29" s="310" t="s">
        <v>29</v>
      </c>
      <c r="AB29" s="311" t="s">
        <v>613</v>
      </c>
      <c r="AC29" s="311"/>
      <c r="AD29" s="305"/>
      <c r="AE29" s="305"/>
      <c r="AF29" s="305"/>
    </row>
    <row r="30" customFormat="false" ht="19.5" hidden="false" customHeight="true" outlineLevel="0" collapsed="false">
      <c r="N30" s="228" t="n">
        <f aca="false">X2</f>
        <v>100</v>
      </c>
      <c r="O30" s="229"/>
      <c r="P30" s="230" t="n">
        <f aca="false">AC26</f>
        <v>220.5555</v>
      </c>
      <c r="Q30" s="231" t="n">
        <v>0</v>
      </c>
      <c r="R30" s="232" t="n">
        <f aca="false">P30+Q30</f>
        <v>220.5555</v>
      </c>
      <c r="S30" s="232"/>
      <c r="T30" s="234"/>
      <c r="U30" s="234"/>
      <c r="V30" s="234"/>
      <c r="W30" s="235"/>
      <c r="X30" s="236" t="n">
        <f aca="false">AC28/AA30</f>
        <v>7.35185</v>
      </c>
      <c r="Y30" s="236"/>
      <c r="Z30" s="236"/>
      <c r="AA30" s="237" t="n">
        <v>0.3</v>
      </c>
      <c r="AB30" s="238" t="n">
        <f aca="true">NOW()</f>
        <v>46233.0658037473</v>
      </c>
      <c r="AC30" s="238"/>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85"/>
    <col collapsed="false" customWidth="false" hidden="false" outlineLevel="0" max="5" min="5" style="108" width="9.14"/>
    <col collapsed="false" customWidth="true" hidden="false" outlineLevel="0" max="6" min="6" style="108" width="14.41"/>
    <col collapsed="false" customWidth="true" hidden="false" outlineLevel="0" max="7" min="7" style="108" width="4.85"/>
    <col collapsed="false" customWidth="true" hidden="false" outlineLevel="0" max="8" min="8" style="108" width="8.56"/>
    <col collapsed="false" customWidth="true" hidden="false" outlineLevel="0" max="9" min="9" style="108" width="9.85"/>
    <col collapsed="false" customWidth="true" hidden="false" outlineLevel="0" max="10" min="10" style="108" width="8.56"/>
    <col collapsed="false" customWidth="true" hidden="false" outlineLevel="0" max="12" min="11" style="108" width="13.7"/>
    <col collapsed="false" customWidth="true" hidden="false" outlineLevel="0" max="13" min="13" style="108" width="38.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56"/>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3.25" hidden="false" customHeight="true" outlineLevel="0" collapsed="false">
      <c r="A1" s="239" t="s">
        <v>197</v>
      </c>
      <c r="B1" s="239"/>
      <c r="C1" s="239"/>
      <c r="D1" s="239"/>
      <c r="E1" s="239"/>
      <c r="F1" s="239"/>
      <c r="G1" s="239"/>
      <c r="H1" s="239"/>
      <c r="I1" s="239"/>
      <c r="J1" s="239"/>
      <c r="K1" s="239"/>
      <c r="L1" s="240"/>
      <c r="M1" s="317" t="s">
        <v>269</v>
      </c>
      <c r="N1" s="107" t="s">
        <v>198</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1698</v>
      </c>
      <c r="D2" s="110"/>
      <c r="E2" s="110"/>
      <c r="F2" s="110"/>
      <c r="G2" s="110"/>
      <c r="H2" s="111" t="s">
        <v>201</v>
      </c>
      <c r="I2" s="112" t="n">
        <v>100</v>
      </c>
      <c r="J2" s="111" t="s">
        <v>202</v>
      </c>
      <c r="K2" s="326" t="s">
        <v>1699</v>
      </c>
      <c r="L2" s="244"/>
      <c r="M2" s="114"/>
      <c r="N2" s="116" t="s">
        <v>1</v>
      </c>
      <c r="O2" s="116"/>
      <c r="P2" s="117" t="str">
        <f aca="false">C2</f>
        <v>Seafood Pasta</v>
      </c>
      <c r="Q2" s="117"/>
      <c r="R2" s="117"/>
      <c r="S2" s="117"/>
      <c r="T2" s="117"/>
      <c r="U2" s="245"/>
      <c r="V2" s="245"/>
      <c r="W2" s="111" t="s">
        <v>201</v>
      </c>
      <c r="X2" s="118" t="n">
        <f aca="false">I2</f>
        <v>100</v>
      </c>
      <c r="Y2" s="159"/>
      <c r="Z2" s="119" t="s">
        <v>204</v>
      </c>
      <c r="AA2" s="120" t="str">
        <f aca="false">K2</f>
        <v>4 oz. Seafood and  4 oz.Pasta</v>
      </c>
      <c r="AB2" s="246" t="s">
        <v>216</v>
      </c>
      <c r="AC2" s="247"/>
      <c r="AD2" s="248"/>
      <c r="AE2" s="248"/>
      <c r="AF2" s="248"/>
      <c r="AG2" s="247"/>
      <c r="AH2" s="247"/>
    </row>
    <row r="3" customFormat="false" ht="19.5" hidden="false" customHeight="true" outlineLevel="0" collapsed="false">
      <c r="A3" s="99"/>
      <c r="B3" s="122"/>
      <c r="C3" s="122"/>
      <c r="D3" s="122"/>
      <c r="E3" s="122"/>
      <c r="F3" s="122"/>
      <c r="G3" s="122"/>
      <c r="H3" s="249"/>
      <c r="I3" s="206"/>
      <c r="J3" s="111"/>
      <c r="K3" s="120"/>
      <c r="L3" s="250"/>
      <c r="M3" s="115"/>
      <c r="N3" s="111"/>
      <c r="O3" s="111"/>
      <c r="P3" s="251" t="n">
        <f aca="false">C3</f>
        <v>0</v>
      </c>
      <c r="Q3" s="251"/>
      <c r="R3" s="251"/>
      <c r="S3" s="251"/>
      <c r="T3" s="251"/>
      <c r="U3" s="251"/>
      <c r="V3" s="251"/>
      <c r="W3" s="111"/>
      <c r="X3" s="159" t="n">
        <f aca="false">I3</f>
        <v>0</v>
      </c>
      <c r="Y3" s="159"/>
      <c r="Z3" s="119"/>
      <c r="AA3" s="120"/>
      <c r="AB3" s="246"/>
      <c r="AC3" s="247"/>
      <c r="AD3" s="248"/>
      <c r="AE3" s="248"/>
      <c r="AF3" s="248"/>
      <c r="AG3" s="247"/>
      <c r="AH3" s="247"/>
    </row>
    <row r="4" customFormat="false" ht="15" hidden="false" customHeight="true" outlineLevel="0" collapsed="false">
      <c r="B4" s="122"/>
      <c r="C4" s="122"/>
      <c r="D4" s="122"/>
      <c r="E4" s="122"/>
      <c r="F4" s="122"/>
      <c r="G4" s="122"/>
      <c r="H4" s="252"/>
      <c r="I4" s="252"/>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255" t="s">
        <v>4</v>
      </c>
      <c r="B5" s="255"/>
      <c r="C5" s="255"/>
      <c r="D5" s="255"/>
      <c r="E5" s="256" t="s">
        <v>205</v>
      </c>
      <c r="F5" s="256"/>
      <c r="G5" s="256" t="s">
        <v>13</v>
      </c>
      <c r="H5" s="256"/>
      <c r="I5" s="256"/>
      <c r="J5" s="256"/>
      <c r="K5" s="256"/>
      <c r="L5" s="256"/>
      <c r="M5" s="256"/>
      <c r="N5" s="257" t="s">
        <v>4</v>
      </c>
      <c r="O5" s="257"/>
      <c r="P5" s="257"/>
      <c r="Q5" s="257"/>
      <c r="R5" s="258" t="s">
        <v>5</v>
      </c>
      <c r="S5" s="259" t="s">
        <v>6</v>
      </c>
      <c r="T5" s="260" t="s">
        <v>206</v>
      </c>
      <c r="U5" s="258" t="s">
        <v>7</v>
      </c>
      <c r="V5" s="258" t="s">
        <v>207</v>
      </c>
      <c r="W5" s="258" t="s">
        <v>208</v>
      </c>
      <c r="X5" s="135" t="s">
        <v>209</v>
      </c>
      <c r="Y5" s="135"/>
      <c r="Z5" s="258" t="s">
        <v>210</v>
      </c>
      <c r="AA5" s="260" t="s">
        <v>10</v>
      </c>
      <c r="AB5" s="260" t="s">
        <v>271</v>
      </c>
      <c r="AC5" s="261" t="s">
        <v>272</v>
      </c>
      <c r="AD5" s="206"/>
      <c r="AE5" s="206"/>
      <c r="AF5" s="206"/>
    </row>
    <row r="6" customFormat="false" ht="18.75" hidden="false" customHeight="true" outlineLevel="0" collapsed="false">
      <c r="A6" s="138" t="s">
        <v>1700</v>
      </c>
      <c r="B6" s="138"/>
      <c r="C6" s="138"/>
      <c r="D6" s="138"/>
      <c r="E6" s="139" t="s">
        <v>1701</v>
      </c>
      <c r="F6" s="139"/>
      <c r="G6" s="140" t="n">
        <v>1</v>
      </c>
      <c r="H6" s="262" t="s">
        <v>1702</v>
      </c>
      <c r="I6" s="262"/>
      <c r="J6" s="262"/>
      <c r="K6" s="262"/>
      <c r="L6" s="262"/>
      <c r="M6" s="262"/>
      <c r="N6" s="263" t="str">
        <f aca="false">A6</f>
        <v>Cod Fillet(3 oz. Portion)</v>
      </c>
      <c r="O6" s="263"/>
      <c r="P6" s="263"/>
      <c r="Q6" s="263"/>
      <c r="R6" s="500" t="n">
        <v>3</v>
      </c>
      <c r="S6" s="265" t="s">
        <v>479</v>
      </c>
      <c r="T6" s="266" t="n">
        <f aca="false">R6*X2</f>
        <v>300</v>
      </c>
      <c r="U6" s="267" t="n">
        <f aca="false">(X2*R6)/AA6</f>
        <v>319.148936170213</v>
      </c>
      <c r="V6" s="268"/>
      <c r="W6" s="355" t="n">
        <v>4.52</v>
      </c>
      <c r="X6" s="270" t="n">
        <f aca="false">U6/16</f>
        <v>19.9468085106383</v>
      </c>
      <c r="Y6" s="270"/>
      <c r="Z6" s="271" t="n">
        <f aca="false">W6*X6</f>
        <v>90.1595744680851</v>
      </c>
      <c r="AA6" s="527" t="n">
        <v>0.94</v>
      </c>
      <c r="AB6" s="273" t="n">
        <f aca="false">Z6/X2</f>
        <v>0.901595744680851</v>
      </c>
      <c r="AC6" s="357" t="n">
        <f aca="false">Z6</f>
        <v>90.1595744680851</v>
      </c>
      <c r="AD6" s="275"/>
      <c r="AE6" s="275"/>
      <c r="AF6" s="275"/>
    </row>
    <row r="7" customFormat="false" ht="18.75" hidden="false" customHeight="true" outlineLevel="0" collapsed="false">
      <c r="A7" s="155" t="s">
        <v>1703</v>
      </c>
      <c r="B7" s="155"/>
      <c r="C7" s="155"/>
      <c r="D7" s="155"/>
      <c r="E7" s="156" t="s">
        <v>948</v>
      </c>
      <c r="F7" s="156"/>
      <c r="G7" s="140" t="n">
        <v>2</v>
      </c>
      <c r="H7" s="157" t="s">
        <v>1704</v>
      </c>
      <c r="I7" s="157"/>
      <c r="J7" s="157"/>
      <c r="K7" s="157"/>
      <c r="L7" s="157"/>
      <c r="M7" s="157"/>
      <c r="N7" s="263" t="str">
        <f aca="false">A7</f>
        <v>Shrimp,PD Tail Off, 1/2 in Diced</v>
      </c>
      <c r="O7" s="263"/>
      <c r="P7" s="263"/>
      <c r="Q7" s="263"/>
      <c r="R7" s="277" t="n">
        <f aca="false">7/100</f>
        <v>0.07</v>
      </c>
      <c r="S7" s="265" t="s">
        <v>217</v>
      </c>
      <c r="T7" s="270" t="n">
        <f aca="false">X2*R7</f>
        <v>7</v>
      </c>
      <c r="U7" s="267" t="n">
        <f aca="false">(X2*R7)/AA7</f>
        <v>7</v>
      </c>
      <c r="V7" s="268"/>
      <c r="W7" s="355" t="n">
        <v>6.53</v>
      </c>
      <c r="X7" s="270" t="n">
        <f aca="false">U7/1</f>
        <v>7</v>
      </c>
      <c r="Y7" s="270"/>
      <c r="Z7" s="271" t="n">
        <f aca="false">W7*X7</f>
        <v>45.71</v>
      </c>
      <c r="AA7" s="358" t="n">
        <v>1</v>
      </c>
      <c r="AB7" s="273" t="n">
        <f aca="false">Z7/X2</f>
        <v>0.4571</v>
      </c>
      <c r="AC7" s="357" t="n">
        <f aca="false">Z7</f>
        <v>45.71</v>
      </c>
      <c r="AD7" s="275"/>
      <c r="AE7" s="275"/>
      <c r="AF7" s="275"/>
    </row>
    <row r="8" customFormat="false" ht="18.75" hidden="false" customHeight="true" outlineLevel="0" collapsed="false">
      <c r="A8" s="276" t="s">
        <v>1705</v>
      </c>
      <c r="B8" s="276"/>
      <c r="C8" s="276"/>
      <c r="D8" s="276"/>
      <c r="E8" s="169" t="s">
        <v>1706</v>
      </c>
      <c r="F8" s="169"/>
      <c r="G8" s="140" t="n">
        <v>3</v>
      </c>
      <c r="H8" s="157" t="s">
        <v>1707</v>
      </c>
      <c r="I8" s="157"/>
      <c r="J8" s="157"/>
      <c r="K8" s="157"/>
      <c r="L8" s="157"/>
      <c r="M8" s="157"/>
      <c r="N8" s="263" t="str">
        <f aca="false">A8</f>
        <v>Mushroom Cream Sauce-- See Recipe</v>
      </c>
      <c r="O8" s="263"/>
      <c r="P8" s="263"/>
      <c r="Q8" s="263"/>
      <c r="R8" s="277" t="n">
        <v>0.03</v>
      </c>
      <c r="S8" s="265" t="s">
        <v>227</v>
      </c>
      <c r="T8" s="266" t="n">
        <f aca="false">X2*R8</f>
        <v>3</v>
      </c>
      <c r="U8" s="279" t="n">
        <f aca="false">(X2*R8)/AA8</f>
        <v>3</v>
      </c>
      <c r="V8" s="268"/>
      <c r="W8" s="355" t="n">
        <v>16.02</v>
      </c>
      <c r="X8" s="280" t="n">
        <f aca="false">U8/1</f>
        <v>3</v>
      </c>
      <c r="Y8" s="280"/>
      <c r="Z8" s="271" t="n">
        <f aca="false">W8*X8</f>
        <v>48.06</v>
      </c>
      <c r="AA8" s="358" t="n">
        <v>1</v>
      </c>
      <c r="AB8" s="273" t="n">
        <f aca="false">Z8/X2</f>
        <v>0.4806</v>
      </c>
      <c r="AC8" s="357" t="n">
        <f aca="false">Z8</f>
        <v>48.06</v>
      </c>
      <c r="AD8" s="275"/>
      <c r="AE8" s="275"/>
      <c r="AF8" s="275"/>
    </row>
    <row r="9" customFormat="false" ht="18.75" hidden="false" customHeight="true" outlineLevel="0" collapsed="false">
      <c r="A9" s="155" t="s">
        <v>512</v>
      </c>
      <c r="B9" s="155"/>
      <c r="C9" s="155"/>
      <c r="D9" s="155"/>
      <c r="E9" s="156" t="s">
        <v>1708</v>
      </c>
      <c r="F9" s="156"/>
      <c r="G9" s="140"/>
      <c r="H9" s="157" t="s">
        <v>1709</v>
      </c>
      <c r="I9" s="157"/>
      <c r="J9" s="157"/>
      <c r="K9" s="157"/>
      <c r="L9" s="157"/>
      <c r="M9" s="157"/>
      <c r="N9" s="263" t="str">
        <f aca="false">A9</f>
        <v>Cooking Sherry</v>
      </c>
      <c r="O9" s="263"/>
      <c r="P9" s="263"/>
      <c r="Q9" s="263"/>
      <c r="R9" s="277" t="n">
        <v>0.01</v>
      </c>
      <c r="S9" s="265" t="s">
        <v>237</v>
      </c>
      <c r="T9" s="266" t="n">
        <f aca="false">X2*R9</f>
        <v>1</v>
      </c>
      <c r="U9" s="279" t="n">
        <f aca="false">(X2*R9)/AA9</f>
        <v>1</v>
      </c>
      <c r="V9" s="268"/>
      <c r="W9" s="355" t="n">
        <v>2.16</v>
      </c>
      <c r="X9" s="266" t="n">
        <f aca="false">U9/1</f>
        <v>1</v>
      </c>
      <c r="Y9" s="266"/>
      <c r="Z9" s="271" t="n">
        <f aca="false">W9*X9</f>
        <v>2.16</v>
      </c>
      <c r="AA9" s="358" t="n">
        <v>1</v>
      </c>
      <c r="AB9" s="273" t="n">
        <f aca="false">Z9/X2</f>
        <v>0.0216</v>
      </c>
      <c r="AC9" s="357" t="n">
        <f aca="false">Z9</f>
        <v>2.16</v>
      </c>
      <c r="AD9" s="275"/>
      <c r="AE9" s="275"/>
      <c r="AF9" s="275"/>
    </row>
    <row r="10" customFormat="false" ht="18.75" hidden="false" customHeight="true" outlineLevel="0" collapsed="false">
      <c r="A10" s="155" t="s">
        <v>1710</v>
      </c>
      <c r="B10" s="155"/>
      <c r="C10" s="155"/>
      <c r="D10" s="155"/>
      <c r="E10" s="156" t="s">
        <v>305</v>
      </c>
      <c r="F10" s="156"/>
      <c r="G10" s="140" t="n">
        <v>4</v>
      </c>
      <c r="H10" s="157" t="s">
        <v>1711</v>
      </c>
      <c r="I10" s="157"/>
      <c r="J10" s="157"/>
      <c r="K10" s="157"/>
      <c r="L10" s="157"/>
      <c r="M10" s="157"/>
      <c r="N10" s="263" t="str">
        <f aca="false">A10</f>
        <v>Garlic, Chopped</v>
      </c>
      <c r="O10" s="263"/>
      <c r="P10" s="263"/>
      <c r="Q10" s="263"/>
      <c r="R10" s="282" t="n">
        <v>0.005</v>
      </c>
      <c r="S10" s="265" t="s">
        <v>223</v>
      </c>
      <c r="T10" s="266" t="n">
        <f aca="false">X2*R10</f>
        <v>0.5</v>
      </c>
      <c r="U10" s="279" t="n">
        <f aca="false">(X2*R10)/AA10</f>
        <v>0.5</v>
      </c>
      <c r="V10" s="268"/>
      <c r="W10" s="355" t="n">
        <v>1.47</v>
      </c>
      <c r="X10" s="280" t="n">
        <f aca="false">U10/1</f>
        <v>0.5</v>
      </c>
      <c r="Y10" s="280"/>
      <c r="Z10" s="271" t="n">
        <f aca="false">W10*X10</f>
        <v>0.735</v>
      </c>
      <c r="AA10" s="358" t="n">
        <v>1</v>
      </c>
      <c r="AB10" s="273" t="n">
        <f aca="false">Z10/X2</f>
        <v>0.00735</v>
      </c>
      <c r="AC10" s="357" t="n">
        <f aca="false">Z10</f>
        <v>0.735</v>
      </c>
      <c r="AD10" s="275"/>
      <c r="AE10" s="275"/>
      <c r="AF10" s="275"/>
    </row>
    <row r="11" customFormat="false" ht="18.75" hidden="false" customHeight="true" outlineLevel="0" collapsed="false">
      <c r="A11" s="155" t="s">
        <v>1638</v>
      </c>
      <c r="B11" s="155"/>
      <c r="C11" s="155"/>
      <c r="D11" s="155"/>
      <c r="E11" s="156" t="s">
        <v>1712</v>
      </c>
      <c r="F11" s="156"/>
      <c r="G11" s="140" t="n">
        <v>5</v>
      </c>
      <c r="H11" s="157" t="s">
        <v>1713</v>
      </c>
      <c r="I11" s="157"/>
      <c r="J11" s="157"/>
      <c r="K11" s="157"/>
      <c r="L11" s="157"/>
      <c r="M11" s="157"/>
      <c r="N11" s="283" t="str">
        <f aca="false">A11</f>
        <v>Butter</v>
      </c>
      <c r="O11" s="283"/>
      <c r="P11" s="283"/>
      <c r="Q11" s="283"/>
      <c r="R11" s="277" t="n">
        <v>0.005</v>
      </c>
      <c r="S11" s="265" t="s">
        <v>217</v>
      </c>
      <c r="T11" s="266" t="n">
        <f aca="false">X2*R11</f>
        <v>0.5</v>
      </c>
      <c r="U11" s="267" t="n">
        <f aca="false">(X2*R11)/AA11</f>
        <v>0.5</v>
      </c>
      <c r="V11" s="268"/>
      <c r="W11" s="355" t="n">
        <v>2.11</v>
      </c>
      <c r="X11" s="280" t="n">
        <f aca="false">U11/1</f>
        <v>0.5</v>
      </c>
      <c r="Y11" s="280"/>
      <c r="Z11" s="271" t="n">
        <f aca="false">W11*X11</f>
        <v>1.055</v>
      </c>
      <c r="AA11" s="358" t="n">
        <v>1</v>
      </c>
      <c r="AB11" s="273" t="n">
        <f aca="false">Z11/X2</f>
        <v>0.01055</v>
      </c>
      <c r="AC11" s="357" t="n">
        <f aca="false">Z11</f>
        <v>1.055</v>
      </c>
      <c r="AD11" s="275"/>
      <c r="AE11" s="275"/>
      <c r="AF11" s="275"/>
    </row>
    <row r="12" customFormat="false" ht="18.75" hidden="false" customHeight="true" outlineLevel="0" collapsed="false">
      <c r="A12" s="155" t="s">
        <v>1714</v>
      </c>
      <c r="B12" s="155"/>
      <c r="C12" s="155"/>
      <c r="D12" s="155"/>
      <c r="E12" s="156" t="s">
        <v>1715</v>
      </c>
      <c r="F12" s="156"/>
      <c r="G12" s="140" t="n">
        <v>6</v>
      </c>
      <c r="H12" s="157" t="s">
        <v>1716</v>
      </c>
      <c r="I12" s="157"/>
      <c r="J12" s="157"/>
      <c r="K12" s="157"/>
      <c r="L12" s="157"/>
      <c r="M12" s="157"/>
      <c r="N12" s="167" t="str">
        <f aca="false">A12</f>
        <v>Linguine, Cooked</v>
      </c>
      <c r="O12" s="167"/>
      <c r="P12" s="167"/>
      <c r="Q12" s="167"/>
      <c r="R12" s="277" t="n">
        <v>0.24</v>
      </c>
      <c r="S12" s="265" t="s">
        <v>217</v>
      </c>
      <c r="T12" s="266" t="n">
        <f aca="false">X2*R12</f>
        <v>24</v>
      </c>
      <c r="U12" s="279" t="n">
        <f aca="false">(X2*R12)/AA12</f>
        <v>24</v>
      </c>
      <c r="V12" s="268"/>
      <c r="W12" s="355" t="n">
        <v>1</v>
      </c>
      <c r="X12" s="280" t="n">
        <f aca="false">U12/1</f>
        <v>24</v>
      </c>
      <c r="Y12" s="280"/>
      <c r="Z12" s="271" t="n">
        <f aca="false">W12*X12</f>
        <v>24</v>
      </c>
      <c r="AA12" s="358" t="n">
        <v>1</v>
      </c>
      <c r="AB12" s="273" t="n">
        <f aca="false">Z12/X2</f>
        <v>0.24</v>
      </c>
      <c r="AC12" s="357" t="n">
        <f aca="false">Z12</f>
        <v>24</v>
      </c>
      <c r="AD12" s="275"/>
      <c r="AE12" s="275"/>
      <c r="AF12" s="275"/>
    </row>
    <row r="13" customFormat="false" ht="18.75" hidden="false" customHeight="true" outlineLevel="0" collapsed="false">
      <c r="A13" s="155" t="s">
        <v>1717</v>
      </c>
      <c r="B13" s="155"/>
      <c r="C13" s="155"/>
      <c r="D13" s="155"/>
      <c r="E13" s="169" t="s">
        <v>1311</v>
      </c>
      <c r="F13" s="169"/>
      <c r="G13" s="140" t="n">
        <v>7</v>
      </c>
      <c r="H13" s="157" t="s">
        <v>1718</v>
      </c>
      <c r="I13" s="157"/>
      <c r="J13" s="157"/>
      <c r="K13" s="157"/>
      <c r="L13" s="157"/>
      <c r="M13" s="157"/>
      <c r="N13" s="263" t="str">
        <f aca="false">A13</f>
        <v>Lobster Base</v>
      </c>
      <c r="O13" s="263"/>
      <c r="P13" s="263"/>
      <c r="Q13" s="263"/>
      <c r="R13" s="277" t="n">
        <v>0.03</v>
      </c>
      <c r="S13" s="265" t="s">
        <v>322</v>
      </c>
      <c r="T13" s="266" t="n">
        <f aca="false">X2*R13</f>
        <v>3</v>
      </c>
      <c r="U13" s="267" t="n">
        <f aca="false">(X2*R13)/AA13</f>
        <v>3</v>
      </c>
      <c r="V13" s="268"/>
      <c r="W13" s="355" t="n">
        <v>0.24</v>
      </c>
      <c r="X13" s="280" t="n">
        <f aca="false">U13/48</f>
        <v>0.0625</v>
      </c>
      <c r="Y13" s="280"/>
      <c r="Z13" s="271" t="n">
        <f aca="false">W13*X13</f>
        <v>0.015</v>
      </c>
      <c r="AA13" s="358" t="n">
        <v>1</v>
      </c>
      <c r="AB13" s="273" t="n">
        <f aca="false">Z13/X2</f>
        <v>0.00015</v>
      </c>
      <c r="AC13" s="357" t="n">
        <f aca="false">Z13</f>
        <v>0.015</v>
      </c>
      <c r="AD13" s="275"/>
      <c r="AE13" s="275"/>
      <c r="AF13" s="275"/>
    </row>
    <row r="14" customFormat="false" ht="18.75" hidden="false" customHeight="true" outlineLevel="0" collapsed="false">
      <c r="A14" s="155" t="s">
        <v>1216</v>
      </c>
      <c r="B14" s="155"/>
      <c r="C14" s="155"/>
      <c r="D14" s="155"/>
      <c r="E14" s="169" t="s">
        <v>382</v>
      </c>
      <c r="F14" s="169"/>
      <c r="G14" s="140"/>
      <c r="H14" s="163"/>
      <c r="I14" s="163"/>
      <c r="J14" s="163"/>
      <c r="K14" s="163"/>
      <c r="L14" s="163"/>
      <c r="M14" s="163"/>
      <c r="N14" s="263" t="str">
        <f aca="false">A14</f>
        <v>Lemon Juice</v>
      </c>
      <c r="O14" s="263"/>
      <c r="P14" s="263"/>
      <c r="Q14" s="263"/>
      <c r="R14" s="277" t="n">
        <v>0.01</v>
      </c>
      <c r="S14" s="265" t="s">
        <v>223</v>
      </c>
      <c r="T14" s="266" t="n">
        <f aca="false">X2*R14</f>
        <v>1</v>
      </c>
      <c r="U14" s="267" t="n">
        <f aca="false">(X2*R14)/AA14</f>
        <v>1</v>
      </c>
      <c r="V14" s="268"/>
      <c r="W14" s="355" t="n">
        <v>0.56</v>
      </c>
      <c r="X14" s="266" t="n">
        <f aca="false">U14/16</f>
        <v>0.0625</v>
      </c>
      <c r="Y14" s="266"/>
      <c r="Z14" s="271" t="n">
        <f aca="false">W14*X14</f>
        <v>0.035</v>
      </c>
      <c r="AA14" s="358" t="n">
        <v>1</v>
      </c>
      <c r="AB14" s="273" t="n">
        <f aca="false">Z14/X2</f>
        <v>0.00035</v>
      </c>
      <c r="AC14" s="357" t="n">
        <f aca="false">Z14</f>
        <v>0.035</v>
      </c>
      <c r="AD14" s="275"/>
      <c r="AE14" s="275"/>
      <c r="AF14" s="275"/>
    </row>
    <row r="15" customFormat="false" ht="18.75" hidden="false" customHeight="true" outlineLevel="0" collapsed="false">
      <c r="A15" s="155" t="s">
        <v>1719</v>
      </c>
      <c r="B15" s="155"/>
      <c r="C15" s="155"/>
      <c r="D15" s="155"/>
      <c r="E15" s="169" t="s">
        <v>1311</v>
      </c>
      <c r="F15" s="169"/>
      <c r="G15" s="140"/>
      <c r="H15" s="157"/>
      <c r="I15" s="157"/>
      <c r="J15" s="157"/>
      <c r="K15" s="157"/>
      <c r="L15" s="157"/>
      <c r="M15" s="157"/>
      <c r="N15" s="263" t="str">
        <f aca="false">A15</f>
        <v>Tarragon, Dried</v>
      </c>
      <c r="O15" s="263"/>
      <c r="P15" s="263"/>
      <c r="Q15" s="263"/>
      <c r="R15" s="277" t="n">
        <v>0.03</v>
      </c>
      <c r="S15" s="265" t="s">
        <v>322</v>
      </c>
      <c r="T15" s="266" t="n">
        <f aca="false">X2*R15</f>
        <v>3</v>
      </c>
      <c r="U15" s="267" t="n">
        <f aca="false">(X2*R15)/AA15</f>
        <v>3</v>
      </c>
      <c r="V15" s="268"/>
      <c r="W15" s="355" t="n">
        <v>1.71</v>
      </c>
      <c r="X15" s="266" t="n">
        <f aca="false">U15/1</f>
        <v>3</v>
      </c>
      <c r="Y15" s="266"/>
      <c r="Z15" s="271" t="n">
        <f aca="false">W15*X15</f>
        <v>5.13</v>
      </c>
      <c r="AA15" s="358" t="n">
        <v>1</v>
      </c>
      <c r="AB15" s="273" t="n">
        <f aca="false">Z15/X2</f>
        <v>0.0513</v>
      </c>
      <c r="AC15" s="357" t="n">
        <f aca="false">Z15</f>
        <v>5.13</v>
      </c>
      <c r="AD15" s="275"/>
      <c r="AE15" s="275"/>
      <c r="AF15" s="275"/>
    </row>
    <row r="16" customFormat="false" ht="18.75" hidden="false" customHeight="true" outlineLevel="0" collapsed="false">
      <c r="A16" s="155" t="s">
        <v>1720</v>
      </c>
      <c r="B16" s="155"/>
      <c r="C16" s="155"/>
      <c r="D16" s="155"/>
      <c r="E16" s="169" t="s">
        <v>382</v>
      </c>
      <c r="F16" s="169"/>
      <c r="G16" s="140"/>
      <c r="H16" s="157"/>
      <c r="I16" s="157"/>
      <c r="J16" s="157"/>
      <c r="K16" s="157"/>
      <c r="L16" s="157"/>
      <c r="M16" s="157"/>
      <c r="N16" s="263" t="str">
        <f aca="false">A16</f>
        <v>Parsley, Fresh, Chopped (garnish)</v>
      </c>
      <c r="O16" s="263"/>
      <c r="P16" s="263"/>
      <c r="Q16" s="263"/>
      <c r="R16" s="277" t="n">
        <v>0.01</v>
      </c>
      <c r="S16" s="265" t="s">
        <v>223</v>
      </c>
      <c r="T16" s="266" t="n">
        <f aca="false">X2*R16</f>
        <v>1</v>
      </c>
      <c r="U16" s="267" t="n">
        <f aca="false">(X2*R16)/AA16</f>
        <v>1</v>
      </c>
      <c r="V16" s="268"/>
      <c r="W16" s="355" t="n">
        <v>0.37</v>
      </c>
      <c r="X16" s="266" t="n">
        <f aca="false">U16/1</f>
        <v>1</v>
      </c>
      <c r="Y16" s="266"/>
      <c r="Z16" s="271" t="n">
        <f aca="false">W16*X16</f>
        <v>0.37</v>
      </c>
      <c r="AA16" s="358" t="n">
        <v>1</v>
      </c>
      <c r="AB16" s="273" t="n">
        <f aca="false">Z16/X2</f>
        <v>0.0037</v>
      </c>
      <c r="AC16" s="357" t="n">
        <f aca="false">Z16</f>
        <v>0.37</v>
      </c>
      <c r="AD16" s="275"/>
      <c r="AE16" s="275"/>
      <c r="AF16" s="275"/>
    </row>
    <row r="17" customFormat="false" ht="18.75" hidden="false" customHeight="true" outlineLevel="0" collapsed="false">
      <c r="A17" s="155" t="s">
        <v>1721</v>
      </c>
      <c r="B17" s="155"/>
      <c r="C17" s="155"/>
      <c r="D17" s="155"/>
      <c r="E17" s="169" t="s">
        <v>915</v>
      </c>
      <c r="F17" s="169"/>
      <c r="G17" s="140"/>
      <c r="H17" s="157"/>
      <c r="I17" s="157"/>
      <c r="J17" s="157"/>
      <c r="K17" s="157"/>
      <c r="L17" s="157"/>
      <c r="M17" s="157"/>
      <c r="N17" s="263" t="str">
        <f aca="false">A17</f>
        <v>Salt(For Cod)</v>
      </c>
      <c r="O17" s="263"/>
      <c r="P17" s="263"/>
      <c r="Q17" s="263"/>
      <c r="R17" s="277" t="n">
        <v>0.0025</v>
      </c>
      <c r="S17" s="265" t="s">
        <v>223</v>
      </c>
      <c r="T17" s="266" t="n">
        <f aca="false">X2*R17</f>
        <v>0.25</v>
      </c>
      <c r="U17" s="267" t="n">
        <f aca="false">(X2*R17)/AA17</f>
        <v>0.25</v>
      </c>
      <c r="V17" s="268"/>
      <c r="W17" s="355" t="n">
        <v>0.07</v>
      </c>
      <c r="X17" s="266" t="n">
        <f aca="false">U17/1</f>
        <v>0.25</v>
      </c>
      <c r="Y17" s="266"/>
      <c r="Z17" s="271" t="n">
        <f aca="false">W17*X17</f>
        <v>0.0175</v>
      </c>
      <c r="AA17" s="358" t="n">
        <v>1</v>
      </c>
      <c r="AB17" s="273" t="n">
        <f aca="false">Z17/X2</f>
        <v>0.000175</v>
      </c>
      <c r="AC17" s="357" t="n">
        <f aca="false">Z17</f>
        <v>0.0175</v>
      </c>
      <c r="AD17" s="275"/>
      <c r="AE17" s="275"/>
      <c r="AF17" s="275"/>
    </row>
    <row r="18" customFormat="false" ht="18.75" hidden="false" customHeight="true" outlineLevel="0" collapsed="false">
      <c r="A18" s="155" t="s">
        <v>1722</v>
      </c>
      <c r="B18" s="155"/>
      <c r="C18" s="155"/>
      <c r="D18" s="155"/>
      <c r="E18" s="169" t="s">
        <v>915</v>
      </c>
      <c r="F18" s="169"/>
      <c r="G18" s="140"/>
      <c r="H18" s="157"/>
      <c r="I18" s="157"/>
      <c r="J18" s="157"/>
      <c r="K18" s="157"/>
      <c r="L18" s="157"/>
      <c r="M18" s="157"/>
      <c r="N18" s="263" t="str">
        <f aca="false">A18</f>
        <v>Pepper(For Cod)</v>
      </c>
      <c r="O18" s="263"/>
      <c r="P18" s="263"/>
      <c r="Q18" s="263"/>
      <c r="R18" s="277" t="n">
        <v>0.0025</v>
      </c>
      <c r="S18" s="265" t="s">
        <v>223</v>
      </c>
      <c r="T18" s="266" t="n">
        <f aca="false">X2*R18</f>
        <v>0.25</v>
      </c>
      <c r="U18" s="267" t="n">
        <f aca="false">(X2*R18)/AA18</f>
        <v>0.25</v>
      </c>
      <c r="V18" s="268"/>
      <c r="W18" s="355" t="n">
        <v>0.36</v>
      </c>
      <c r="X18" s="266" t="n">
        <f aca="false">U18/1</f>
        <v>0.25</v>
      </c>
      <c r="Y18" s="266"/>
      <c r="Z18" s="271" t="n">
        <f aca="false">W18*X18</f>
        <v>0.09</v>
      </c>
      <c r="AA18" s="358" t="n">
        <v>1</v>
      </c>
      <c r="AB18" s="273" t="n">
        <f aca="false">Z18/X2</f>
        <v>0.0009</v>
      </c>
      <c r="AC18" s="357" t="n">
        <f aca="false">Z18</f>
        <v>0.09</v>
      </c>
      <c r="AD18" s="275"/>
      <c r="AE18" s="275"/>
      <c r="AF18" s="275"/>
    </row>
    <row r="19" customFormat="false" ht="18.75" hidden="false" customHeight="true" outlineLevel="0" collapsed="false">
      <c r="A19" s="155" t="s">
        <v>1723</v>
      </c>
      <c r="B19" s="155"/>
      <c r="C19" s="155"/>
      <c r="D19" s="155"/>
      <c r="E19" s="169" t="s">
        <v>894</v>
      </c>
      <c r="F19" s="169"/>
      <c r="G19" s="140"/>
      <c r="H19" s="157"/>
      <c r="I19" s="157"/>
      <c r="J19" s="157"/>
      <c r="K19" s="157"/>
      <c r="L19" s="157"/>
      <c r="M19" s="157"/>
      <c r="N19" s="263" t="str">
        <f aca="false">A19</f>
        <v>Olive Oil(For Cod)</v>
      </c>
      <c r="O19" s="263"/>
      <c r="P19" s="263"/>
      <c r="Q19" s="263"/>
      <c r="R19" s="277" t="n">
        <v>0.01</v>
      </c>
      <c r="S19" s="265" t="s">
        <v>279</v>
      </c>
      <c r="T19" s="266" t="n">
        <f aca="false">X2*R19</f>
        <v>1</v>
      </c>
      <c r="U19" s="267" t="n">
        <f aca="false">(X2*R19)/AA19</f>
        <v>1</v>
      </c>
      <c r="V19" s="268"/>
      <c r="W19" s="355" t="n">
        <v>4.36</v>
      </c>
      <c r="X19" s="266" t="n">
        <f aca="false">U19/1</f>
        <v>1</v>
      </c>
      <c r="Y19" s="266"/>
      <c r="Z19" s="271" t="n">
        <f aca="false">W19*X19</f>
        <v>4.36</v>
      </c>
      <c r="AA19" s="358" t="n">
        <v>1</v>
      </c>
      <c r="AB19" s="273" t="n">
        <f aca="false">Z19/X2</f>
        <v>0.0436</v>
      </c>
      <c r="AC19" s="357" t="n">
        <f aca="false">Z19</f>
        <v>4.36</v>
      </c>
      <c r="AD19" s="275"/>
      <c r="AE19" s="275"/>
      <c r="AF19" s="275"/>
    </row>
    <row r="20" customFormat="false" ht="18.75" hidden="false" customHeight="true" outlineLevel="0" collapsed="false">
      <c r="A20" s="155"/>
      <c r="B20" s="155"/>
      <c r="C20" s="155"/>
      <c r="D20" s="155"/>
      <c r="E20" s="169"/>
      <c r="F20" s="169"/>
      <c r="G20" s="140"/>
      <c r="H20" s="157"/>
      <c r="I20" s="157"/>
      <c r="J20" s="157"/>
      <c r="K20" s="157"/>
      <c r="L20" s="157"/>
      <c r="M20" s="157"/>
      <c r="N20" s="263" t="n">
        <f aca="false">A20</f>
        <v>0</v>
      </c>
      <c r="O20" s="263"/>
      <c r="P20" s="263"/>
      <c r="Q20" s="263"/>
      <c r="R20" s="284"/>
      <c r="S20" s="265"/>
      <c r="T20" s="266" t="n">
        <f aca="false">X2*R20</f>
        <v>0</v>
      </c>
      <c r="U20" s="267" t="n">
        <f aca="false">(X2*R20)/AA20</f>
        <v>0</v>
      </c>
      <c r="V20" s="268"/>
      <c r="W20" s="355" t="n">
        <v>0</v>
      </c>
      <c r="X20" s="266" t="n">
        <f aca="false">U20/1</f>
        <v>0</v>
      </c>
      <c r="Y20" s="266"/>
      <c r="Z20" s="271" t="n">
        <f aca="false">W20*X20</f>
        <v>0</v>
      </c>
      <c r="AA20" s="358" t="n">
        <v>1</v>
      </c>
      <c r="AB20" s="273" t="n">
        <f aca="false">Z20/X2</f>
        <v>0</v>
      </c>
      <c r="AC20" s="357" t="n">
        <f aca="false">ROUND(U20*AB20,5)</f>
        <v>0</v>
      </c>
      <c r="AD20" s="275"/>
      <c r="AE20" s="275"/>
      <c r="AF20" s="275"/>
    </row>
    <row r="21" customFormat="false" ht="18.75" hidden="false" customHeight="true" outlineLevel="0" collapsed="false">
      <c r="A21" s="155"/>
      <c r="B21" s="155"/>
      <c r="C21" s="155"/>
      <c r="D21" s="155"/>
      <c r="E21" s="169"/>
      <c r="F21" s="169"/>
      <c r="G21" s="140"/>
      <c r="H21" s="157"/>
      <c r="I21" s="157"/>
      <c r="J21" s="157"/>
      <c r="K21" s="157"/>
      <c r="L21" s="157"/>
      <c r="M21" s="157"/>
      <c r="N21" s="263" t="n">
        <f aca="false">A21</f>
        <v>0</v>
      </c>
      <c r="O21" s="263"/>
      <c r="P21" s="263"/>
      <c r="Q21" s="263"/>
      <c r="R21" s="284"/>
      <c r="S21" s="265"/>
      <c r="T21" s="266" t="n">
        <f aca="false">X2*R21</f>
        <v>0</v>
      </c>
      <c r="U21" s="267" t="n">
        <f aca="false">(X2*R21)/AA21</f>
        <v>0</v>
      </c>
      <c r="V21" s="268"/>
      <c r="W21" s="355" t="n">
        <v>0</v>
      </c>
      <c r="X21" s="266" t="n">
        <f aca="false">U21/1</f>
        <v>0</v>
      </c>
      <c r="Y21" s="266"/>
      <c r="Z21" s="271" t="n">
        <f aca="false">W21*X21</f>
        <v>0</v>
      </c>
      <c r="AA21" s="358" t="n">
        <v>1</v>
      </c>
      <c r="AB21" s="273" t="n">
        <f aca="false">Z21/X2</f>
        <v>0</v>
      </c>
      <c r="AC21" s="357" t="n">
        <f aca="false">ROUND(U21*AB21,5)</f>
        <v>0</v>
      </c>
      <c r="AD21" s="275"/>
      <c r="AE21" s="275"/>
      <c r="AF21" s="275"/>
    </row>
    <row r="22" customFormat="false" ht="18.75" hidden="false" customHeight="true" outlineLevel="0" collapsed="false">
      <c r="A22" s="155"/>
      <c r="B22" s="155"/>
      <c r="C22" s="155"/>
      <c r="D22" s="155"/>
      <c r="E22" s="169"/>
      <c r="F22" s="169"/>
      <c r="G22" s="140"/>
      <c r="H22" s="157"/>
      <c r="I22" s="157"/>
      <c r="J22" s="157"/>
      <c r="K22" s="157"/>
      <c r="L22" s="157"/>
      <c r="M22" s="157"/>
      <c r="N22" s="263"/>
      <c r="O22" s="263"/>
      <c r="P22" s="263"/>
      <c r="Q22" s="263"/>
      <c r="R22" s="284"/>
      <c r="S22" s="265"/>
      <c r="T22" s="266"/>
      <c r="U22" s="267"/>
      <c r="V22" s="268"/>
      <c r="W22" s="355" t="n">
        <v>0</v>
      </c>
      <c r="X22" s="266"/>
      <c r="Y22" s="266"/>
      <c r="Z22" s="285"/>
      <c r="AA22" s="358"/>
      <c r="AB22" s="273"/>
      <c r="AC22" s="362" t="n">
        <f aca="false">ROUND(U22*AB22,5)</f>
        <v>0</v>
      </c>
      <c r="AD22" s="275"/>
      <c r="AE22" s="275"/>
      <c r="AF22" s="275"/>
    </row>
    <row r="23" customFormat="false" ht="18.75" hidden="false" customHeight="true" outlineLevel="0" collapsed="false">
      <c r="A23" s="286"/>
      <c r="B23" s="286"/>
      <c r="C23" s="286"/>
      <c r="D23" s="286"/>
      <c r="E23" s="169"/>
      <c r="F23" s="169"/>
      <c r="G23" s="287"/>
      <c r="H23" s="288"/>
      <c r="I23" s="288"/>
      <c r="J23" s="288"/>
      <c r="K23" s="288"/>
      <c r="L23" s="288"/>
      <c r="M23" s="288"/>
      <c r="N23" s="263"/>
      <c r="O23" s="263"/>
      <c r="P23" s="263"/>
      <c r="Q23" s="263"/>
      <c r="R23" s="284"/>
      <c r="S23" s="265"/>
      <c r="T23" s="266"/>
      <c r="U23" s="267"/>
      <c r="V23" s="268"/>
      <c r="W23" s="355" t="n">
        <v>0</v>
      </c>
      <c r="X23" s="266"/>
      <c r="Y23" s="266"/>
      <c r="Z23" s="285"/>
      <c r="AA23" s="358"/>
      <c r="AB23" s="273"/>
      <c r="AC23" s="362" t="n">
        <f aca="false">ROUND(U23*AB23,5)</f>
        <v>0</v>
      </c>
      <c r="AD23" s="275"/>
      <c r="AE23" s="275"/>
      <c r="AF23" s="275"/>
    </row>
    <row r="24" customFormat="false" ht="25.5" hidden="false" customHeight="true" outlineLevel="0" collapsed="false">
      <c r="A24" s="289"/>
      <c r="B24" s="290"/>
      <c r="C24" s="290"/>
      <c r="D24" s="290"/>
      <c r="E24" s="290"/>
      <c r="F24" s="290"/>
      <c r="G24" s="290"/>
      <c r="H24" s="290"/>
      <c r="I24" s="290"/>
      <c r="J24" s="290"/>
      <c r="K24" s="291"/>
      <c r="L24" s="211"/>
      <c r="M24" s="211"/>
      <c r="N24" s="292" t="s">
        <v>253</v>
      </c>
      <c r="O24" s="292"/>
      <c r="P24" s="292"/>
      <c r="Q24" s="292"/>
      <c r="R24" s="215" t="s">
        <v>15</v>
      </c>
      <c r="S24" s="215"/>
      <c r="T24" s="215"/>
      <c r="U24" s="215"/>
      <c r="V24" s="215"/>
      <c r="W24" s="215"/>
      <c r="X24" s="215"/>
      <c r="Y24" s="215"/>
      <c r="Z24" s="215"/>
      <c r="AA24" s="215"/>
      <c r="AB24" s="215"/>
      <c r="AC24" s="190" t="n">
        <f aca="false">ROUNDUP(SUM(AC6:AC23),5)</f>
        <v>221.89708</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296"/>
      <c r="O25" s="296"/>
      <c r="P25" s="296"/>
      <c r="Q25" s="296"/>
      <c r="R25" s="297"/>
      <c r="S25" s="297"/>
      <c r="T25" s="297"/>
      <c r="U25" s="297"/>
      <c r="V25" s="297"/>
      <c r="W25" s="159" t="s">
        <v>19</v>
      </c>
      <c r="X25" s="159"/>
      <c r="Y25" s="159"/>
      <c r="Z25" s="159"/>
      <c r="AA25" s="159"/>
      <c r="AB25" s="159"/>
      <c r="AC25" s="195" t="n">
        <f aca="false">ROUND(AC24*10/100,5)</f>
        <v>22.18971</v>
      </c>
      <c r="AD25" s="275"/>
      <c r="AE25" s="275"/>
      <c r="AF25" s="275"/>
    </row>
    <row r="26" customFormat="false" ht="22.5" hidden="false" customHeight="true" outlineLevel="0" collapsed="false">
      <c r="A26" s="196" t="s">
        <v>255</v>
      </c>
      <c r="B26" s="196"/>
      <c r="C26" s="196"/>
      <c r="D26" s="196"/>
      <c r="E26" s="196"/>
      <c r="F26" s="299"/>
      <c r="G26" s="198" t="s">
        <v>256</v>
      </c>
      <c r="H26" s="198"/>
      <c r="I26" s="199"/>
      <c r="J26" s="199"/>
      <c r="K26" s="199"/>
      <c r="L26" s="299"/>
      <c r="M26" s="299"/>
      <c r="N26" s="235"/>
      <c r="O26" s="300"/>
      <c r="P26" s="301"/>
      <c r="Q26" s="301"/>
      <c r="R26" s="302"/>
      <c r="S26" s="302"/>
      <c r="T26" s="302"/>
      <c r="U26" s="302"/>
      <c r="V26" s="302"/>
      <c r="W26" s="118" t="s">
        <v>20</v>
      </c>
      <c r="X26" s="118"/>
      <c r="Y26" s="118"/>
      <c r="Z26" s="118"/>
      <c r="AA26" s="118"/>
      <c r="AB26" s="118"/>
      <c r="AC26" s="205" t="n">
        <f aca="false">AC24+AC25</f>
        <v>244.08679</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292</v>
      </c>
      <c r="N28" s="303" t="s">
        <v>22</v>
      </c>
      <c r="O28" s="303"/>
      <c r="P28" s="303"/>
      <c r="Q28" s="211"/>
      <c r="R28" s="212"/>
      <c r="S28" s="212"/>
      <c r="T28" s="213"/>
      <c r="U28" s="213"/>
      <c r="V28" s="213"/>
      <c r="W28" s="495" t="s">
        <v>266</v>
      </c>
      <c r="X28" s="495"/>
      <c r="Y28" s="495"/>
      <c r="Z28" s="495"/>
      <c r="AA28" s="215"/>
      <c r="AB28" s="215"/>
      <c r="AC28" s="519" t="n">
        <f aca="false">AC26/X2</f>
        <v>2.4408679</v>
      </c>
      <c r="AD28" s="305"/>
      <c r="AE28" s="305"/>
      <c r="AF28" s="305"/>
    </row>
    <row r="29" customFormat="false" ht="37.5" hidden="false" customHeight="true" outlineLevel="0" collapsed="false">
      <c r="A29" s="207"/>
      <c r="B29" s="207"/>
      <c r="C29" s="207"/>
      <c r="D29" s="208"/>
      <c r="E29" s="208"/>
      <c r="F29" s="208"/>
      <c r="G29" s="207"/>
      <c r="H29" s="207"/>
      <c r="I29" s="207"/>
      <c r="J29" s="207"/>
      <c r="K29" s="207"/>
      <c r="L29" s="207"/>
      <c r="M29" s="306" t="n">
        <f aca="true">NOW()</f>
        <v>46233.0658038085</v>
      </c>
      <c r="N29" s="140" t="s">
        <v>23</v>
      </c>
      <c r="O29" s="119" t="s">
        <v>24</v>
      </c>
      <c r="P29" s="119" t="s">
        <v>25</v>
      </c>
      <c r="Q29" s="119" t="s">
        <v>26</v>
      </c>
      <c r="R29" s="307" t="s">
        <v>27</v>
      </c>
      <c r="S29" s="307"/>
      <c r="T29" s="308"/>
      <c r="U29" s="308"/>
      <c r="V29" s="308"/>
      <c r="W29" s="309"/>
      <c r="X29" s="310" t="s">
        <v>267</v>
      </c>
      <c r="Y29" s="310"/>
      <c r="Z29" s="310"/>
      <c r="AA29" s="310" t="s">
        <v>29</v>
      </c>
      <c r="AB29" s="311" t="s">
        <v>30</v>
      </c>
      <c r="AC29" s="311"/>
      <c r="AD29" s="305"/>
      <c r="AE29" s="305"/>
      <c r="AF29" s="305"/>
    </row>
    <row r="30" customFormat="false" ht="19.5" hidden="false" customHeight="true" outlineLevel="0" collapsed="false">
      <c r="N30" s="228" t="n">
        <f aca="false">X2</f>
        <v>100</v>
      </c>
      <c r="O30" s="229"/>
      <c r="P30" s="230" t="n">
        <f aca="false">AC26</f>
        <v>244.08679</v>
      </c>
      <c r="Q30" s="231" t="n">
        <v>0</v>
      </c>
      <c r="R30" s="232" t="n">
        <f aca="false">P30+Q30</f>
        <v>244.08679</v>
      </c>
      <c r="S30" s="232"/>
      <c r="T30" s="233"/>
      <c r="U30" s="234"/>
      <c r="V30" s="234"/>
      <c r="W30" s="235"/>
      <c r="X30" s="236" t="n">
        <f aca="false">AC28/AA30</f>
        <v>8.13622633333333</v>
      </c>
      <c r="Y30" s="236"/>
      <c r="Z30" s="236"/>
      <c r="AA30" s="237" t="n">
        <v>0.3</v>
      </c>
      <c r="AB30" s="238" t="n">
        <f aca="true">NOW()</f>
        <v>46233.0658038088</v>
      </c>
      <c r="AC30" s="238"/>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LIST!A1" display="BACK TO MENU LIST"/>
    <hyperlink ref="A8" location="'Mushroom Cream Sauce'!A1" display="Mushroom Cream Sauce-- See Recipe"/>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85"/>
    <col collapsed="false" customWidth="false" hidden="false" outlineLevel="0" max="5" min="5" style="108" width="9.14"/>
    <col collapsed="false" customWidth="true" hidden="false" outlineLevel="0" max="6" min="6" style="108" width="14.41"/>
    <col collapsed="false" customWidth="true" hidden="false" outlineLevel="0" max="7" min="7" style="108" width="4.85"/>
    <col collapsed="false" customWidth="true" hidden="false" outlineLevel="0" max="8" min="8" style="108" width="8.56"/>
    <col collapsed="false" customWidth="true" hidden="false" outlineLevel="0" max="9" min="9" style="108" width="9.85"/>
    <col collapsed="false" customWidth="true" hidden="false" outlineLevel="0" max="10" min="10" style="108" width="8.56"/>
    <col collapsed="false" customWidth="true" hidden="false" outlineLevel="0" max="12" min="11" style="108" width="13.7"/>
    <col collapsed="false" customWidth="true" hidden="false" outlineLevel="0" max="13" min="13" style="108" width="38.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56"/>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3.25" hidden="false" customHeight="true" outlineLevel="0" collapsed="false">
      <c r="A1" s="239" t="s">
        <v>197</v>
      </c>
      <c r="B1" s="239"/>
      <c r="C1" s="239"/>
      <c r="D1" s="239"/>
      <c r="E1" s="239"/>
      <c r="F1" s="239"/>
      <c r="G1" s="239"/>
      <c r="H1" s="239"/>
      <c r="I1" s="239"/>
      <c r="J1" s="239"/>
      <c r="K1" s="239"/>
      <c r="L1" s="369"/>
      <c r="M1" s="317" t="s">
        <v>269</v>
      </c>
      <c r="N1" s="107" t="s">
        <v>0</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1724</v>
      </c>
      <c r="D2" s="110"/>
      <c r="E2" s="110"/>
      <c r="F2" s="110"/>
      <c r="G2" s="110"/>
      <c r="H2" s="111" t="s">
        <v>201</v>
      </c>
      <c r="I2" s="350" t="n">
        <v>2</v>
      </c>
      <c r="J2" s="111" t="s">
        <v>202</v>
      </c>
      <c r="K2" s="243" t="s">
        <v>1409</v>
      </c>
      <c r="L2" s="244" t="s">
        <v>1725</v>
      </c>
      <c r="M2" s="114"/>
      <c r="N2" s="116" t="s">
        <v>1</v>
      </c>
      <c r="O2" s="116"/>
      <c r="P2" s="117" t="str">
        <f aca="false">C2</f>
        <v>MUSHROOM CREAM SAUCE </v>
      </c>
      <c r="Q2" s="117"/>
      <c r="R2" s="117"/>
      <c r="S2" s="117"/>
      <c r="T2" s="117"/>
      <c r="U2" s="245"/>
      <c r="V2" s="245"/>
      <c r="W2" s="111" t="s">
        <v>201</v>
      </c>
      <c r="X2" s="118" t="n">
        <f aca="false">I2</f>
        <v>2</v>
      </c>
      <c r="Y2" s="159"/>
      <c r="Z2" s="119" t="s">
        <v>204</v>
      </c>
      <c r="AA2" s="120" t="str">
        <f aca="false">K2</f>
        <v>2 oz.</v>
      </c>
      <c r="AB2" s="613" t="s">
        <v>1726</v>
      </c>
      <c r="AC2" s="613"/>
      <c r="AD2" s="248"/>
      <c r="AE2" s="248"/>
      <c r="AF2" s="248"/>
      <c r="AG2" s="247"/>
      <c r="AH2" s="247"/>
    </row>
    <row r="3" customFormat="false" ht="19.5" hidden="false" customHeight="true" outlineLevel="0" collapsed="false">
      <c r="A3" s="99"/>
      <c r="B3" s="122"/>
      <c r="C3" s="122"/>
      <c r="D3" s="122"/>
      <c r="E3" s="122"/>
      <c r="F3" s="122"/>
      <c r="G3" s="122"/>
      <c r="H3" s="249"/>
      <c r="I3" s="523" t="s">
        <v>564</v>
      </c>
      <c r="J3" s="111"/>
      <c r="K3" s="120"/>
      <c r="L3" s="250"/>
      <c r="M3" s="115"/>
      <c r="N3" s="111"/>
      <c r="O3" s="111"/>
      <c r="P3" s="251" t="n">
        <f aca="false">C3</f>
        <v>0</v>
      </c>
      <c r="Q3" s="251"/>
      <c r="R3" s="251"/>
      <c r="S3" s="251"/>
      <c r="T3" s="251"/>
      <c r="U3" s="251"/>
      <c r="V3" s="251"/>
      <c r="W3" s="111"/>
      <c r="X3" s="159" t="s">
        <v>520</v>
      </c>
      <c r="Y3" s="159"/>
      <c r="Z3" s="119"/>
      <c r="AA3" s="120"/>
      <c r="AB3" s="246"/>
      <c r="AC3" s="247"/>
      <c r="AD3" s="248"/>
      <c r="AE3" s="248"/>
      <c r="AF3" s="248"/>
      <c r="AG3" s="247"/>
      <c r="AH3" s="247"/>
    </row>
    <row r="4" customFormat="false" ht="15" hidden="false" customHeight="true" outlineLevel="0" collapsed="false">
      <c r="B4" s="122"/>
      <c r="C4" s="122"/>
      <c r="D4" s="122"/>
      <c r="E4" s="122"/>
      <c r="F4" s="122"/>
      <c r="G4" s="122"/>
      <c r="H4" s="252"/>
      <c r="I4" s="252"/>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98</v>
      </c>
      <c r="X5" s="135" t="s">
        <v>209</v>
      </c>
      <c r="Y5" s="135"/>
      <c r="Z5" s="258" t="s">
        <v>210</v>
      </c>
      <c r="AA5" s="260" t="s">
        <v>10</v>
      </c>
      <c r="AB5" s="260" t="s">
        <v>271</v>
      </c>
      <c r="AC5" s="261" t="s">
        <v>272</v>
      </c>
      <c r="AD5" s="206"/>
      <c r="AE5" s="206"/>
      <c r="AF5" s="206"/>
    </row>
    <row r="6" customFormat="false" ht="18.75" hidden="false" customHeight="true" outlineLevel="0" collapsed="false">
      <c r="A6" s="138" t="s">
        <v>1005</v>
      </c>
      <c r="B6" s="138"/>
      <c r="C6" s="138"/>
      <c r="D6" s="138"/>
      <c r="E6" s="139" t="s">
        <v>1006</v>
      </c>
      <c r="F6" s="139"/>
      <c r="G6" s="140" t="n">
        <v>1</v>
      </c>
      <c r="H6" s="162" t="s">
        <v>1727</v>
      </c>
      <c r="I6" s="162"/>
      <c r="J6" s="162"/>
      <c r="K6" s="162"/>
      <c r="L6" s="162"/>
      <c r="M6" s="162"/>
      <c r="N6" s="532" t="str">
        <f aca="false">A6</f>
        <v>Heavy Cream</v>
      </c>
      <c r="O6" s="532"/>
      <c r="P6" s="532"/>
      <c r="Q6" s="532"/>
      <c r="R6" s="264" t="n">
        <v>3</v>
      </c>
      <c r="S6" s="265" t="s">
        <v>279</v>
      </c>
      <c r="T6" s="266" t="n">
        <f aca="false">R6*X2</f>
        <v>6</v>
      </c>
      <c r="U6" s="354" t="n">
        <f aca="false">(X2*R6)/AA6</f>
        <v>6</v>
      </c>
      <c r="V6" s="268"/>
      <c r="W6" s="355" t="n">
        <v>2.85</v>
      </c>
      <c r="X6" s="270" t="n">
        <f aca="false">U6/1</f>
        <v>6</v>
      </c>
      <c r="Y6" s="270"/>
      <c r="Z6" s="271" t="n">
        <f aca="false">W6*X6</f>
        <v>17.1</v>
      </c>
      <c r="AA6" s="356" t="n">
        <v>1</v>
      </c>
      <c r="AB6" s="273" t="n">
        <f aca="false">Z6/X2</f>
        <v>8.55</v>
      </c>
      <c r="AC6" s="357" t="n">
        <f aca="false">Z6</f>
        <v>17.1</v>
      </c>
      <c r="AD6" s="275"/>
      <c r="AE6" s="275"/>
      <c r="AF6" s="275"/>
    </row>
    <row r="7" customFormat="false" ht="18.75" hidden="false" customHeight="true" outlineLevel="0" collapsed="false">
      <c r="A7" s="155" t="s">
        <v>1008</v>
      </c>
      <c r="B7" s="155"/>
      <c r="C7" s="155"/>
      <c r="D7" s="155"/>
      <c r="E7" s="156" t="s">
        <v>1009</v>
      </c>
      <c r="F7" s="156"/>
      <c r="G7" s="140" t="n">
        <v>2</v>
      </c>
      <c r="H7" s="157" t="s">
        <v>1728</v>
      </c>
      <c r="I7" s="157"/>
      <c r="J7" s="157"/>
      <c r="K7" s="157"/>
      <c r="L7" s="157"/>
      <c r="M7" s="157"/>
      <c r="N7" s="263" t="str">
        <f aca="false">A7</f>
        <v>Whole Milk</v>
      </c>
      <c r="O7" s="263"/>
      <c r="P7" s="263"/>
      <c r="Q7" s="263"/>
      <c r="R7" s="277" t="n">
        <v>1</v>
      </c>
      <c r="S7" s="265" t="s">
        <v>279</v>
      </c>
      <c r="T7" s="266" t="n">
        <f aca="false">X2*R7</f>
        <v>2</v>
      </c>
      <c r="U7" s="267" t="n">
        <f aca="false">(X2*R7)/AA7</f>
        <v>2</v>
      </c>
      <c r="V7" s="268"/>
      <c r="W7" s="355" t="n">
        <v>1.07</v>
      </c>
      <c r="X7" s="266" t="n">
        <f aca="false">U7/1</f>
        <v>2</v>
      </c>
      <c r="Y7" s="266"/>
      <c r="Z7" s="271" t="n">
        <f aca="false">W7*X7</f>
        <v>2.14</v>
      </c>
      <c r="AA7" s="358" t="n">
        <v>1</v>
      </c>
      <c r="AB7" s="273" t="n">
        <f aca="false">Z7/X2</f>
        <v>1.07</v>
      </c>
      <c r="AC7" s="357" t="n">
        <f aca="false">Z7</f>
        <v>2.14</v>
      </c>
      <c r="AD7" s="275"/>
      <c r="AE7" s="275"/>
      <c r="AF7" s="275"/>
    </row>
    <row r="8" customFormat="false" ht="18.75" hidden="false" customHeight="true" outlineLevel="0" collapsed="false">
      <c r="A8" s="155" t="s">
        <v>1729</v>
      </c>
      <c r="B8" s="155"/>
      <c r="C8" s="155"/>
      <c r="D8" s="155"/>
      <c r="E8" s="169" t="s">
        <v>1012</v>
      </c>
      <c r="F8" s="169"/>
      <c r="G8" s="140" t="n">
        <v>3</v>
      </c>
      <c r="H8" s="157" t="s">
        <v>1010</v>
      </c>
      <c r="I8" s="157"/>
      <c r="J8" s="157"/>
      <c r="K8" s="157"/>
      <c r="L8" s="157"/>
      <c r="M8" s="157"/>
      <c r="N8" s="263" t="str">
        <f aca="false">A8</f>
        <v>Flour, All Purpose</v>
      </c>
      <c r="O8" s="263"/>
      <c r="P8" s="263"/>
      <c r="Q8" s="263"/>
      <c r="R8" s="277" t="n">
        <v>8</v>
      </c>
      <c r="S8" s="265" t="s">
        <v>479</v>
      </c>
      <c r="T8" s="266" t="n">
        <f aca="false">X2*R8</f>
        <v>16</v>
      </c>
      <c r="U8" s="279" t="n">
        <f aca="false">(X2*R8)/AA8</f>
        <v>16</v>
      </c>
      <c r="V8" s="268"/>
      <c r="W8" s="355" t="n">
        <v>0.02</v>
      </c>
      <c r="X8" s="280" t="n">
        <f aca="false">U8/1</f>
        <v>16</v>
      </c>
      <c r="Y8" s="280"/>
      <c r="Z8" s="271" t="n">
        <f aca="false">W8*X8</f>
        <v>0.32</v>
      </c>
      <c r="AA8" s="358" t="n">
        <v>1</v>
      </c>
      <c r="AB8" s="273" t="n">
        <f aca="false">Z8/X2</f>
        <v>0.16</v>
      </c>
      <c r="AC8" s="357" t="n">
        <f aca="false">Z8</f>
        <v>0.32</v>
      </c>
      <c r="AD8" s="275"/>
      <c r="AE8" s="275"/>
      <c r="AF8" s="275"/>
    </row>
    <row r="9" customFormat="false" ht="18.75" hidden="false" customHeight="true" outlineLevel="0" collapsed="false">
      <c r="A9" s="155" t="s">
        <v>1014</v>
      </c>
      <c r="B9" s="155"/>
      <c r="C9" s="155"/>
      <c r="D9" s="155"/>
      <c r="E9" s="156" t="s">
        <v>1012</v>
      </c>
      <c r="F9" s="156"/>
      <c r="G9" s="140" t="n">
        <v>4</v>
      </c>
      <c r="H9" s="157" t="s">
        <v>1013</v>
      </c>
      <c r="I9" s="157"/>
      <c r="J9" s="157"/>
      <c r="K9" s="157"/>
      <c r="L9" s="157"/>
      <c r="M9" s="157"/>
      <c r="N9" s="263" t="str">
        <f aca="false">A9</f>
        <v>Butter, Unsalted</v>
      </c>
      <c r="O9" s="263"/>
      <c r="P9" s="263"/>
      <c r="Q9" s="263"/>
      <c r="R9" s="277" t="n">
        <v>8</v>
      </c>
      <c r="S9" s="265" t="s">
        <v>479</v>
      </c>
      <c r="T9" s="266" t="n">
        <f aca="false">X2*R9</f>
        <v>16</v>
      </c>
      <c r="U9" s="279" t="n">
        <f aca="false">(X2*R9)/AA9</f>
        <v>16</v>
      </c>
      <c r="V9" s="268"/>
      <c r="W9" s="355" t="n">
        <v>0.18</v>
      </c>
      <c r="X9" s="266" t="n">
        <f aca="false">U9/1</f>
        <v>16</v>
      </c>
      <c r="Y9" s="266"/>
      <c r="Z9" s="271" t="n">
        <f aca="false">W9*X9</f>
        <v>2.88</v>
      </c>
      <c r="AA9" s="358" t="n">
        <v>1</v>
      </c>
      <c r="AB9" s="273" t="n">
        <f aca="false">Z9/X2</f>
        <v>1.44</v>
      </c>
      <c r="AC9" s="357" t="n">
        <f aca="false">Z9</f>
        <v>2.88</v>
      </c>
      <c r="AD9" s="275"/>
      <c r="AE9" s="275"/>
      <c r="AF9" s="275"/>
    </row>
    <row r="10" customFormat="false" ht="18.75" hidden="false" customHeight="true" outlineLevel="0" collapsed="false">
      <c r="A10" s="155" t="s">
        <v>764</v>
      </c>
      <c r="B10" s="155"/>
      <c r="C10" s="155"/>
      <c r="D10" s="155"/>
      <c r="E10" s="156" t="s">
        <v>1016</v>
      </c>
      <c r="F10" s="156"/>
      <c r="G10" s="140" t="n">
        <v>5</v>
      </c>
      <c r="H10" s="157" t="s">
        <v>1015</v>
      </c>
      <c r="I10" s="157"/>
      <c r="J10" s="157"/>
      <c r="K10" s="157"/>
      <c r="L10" s="157"/>
      <c r="M10" s="157"/>
      <c r="N10" s="263" t="str">
        <f aca="false">A10</f>
        <v>Nutmeg, Ground</v>
      </c>
      <c r="O10" s="263"/>
      <c r="P10" s="263"/>
      <c r="Q10" s="263"/>
      <c r="R10" s="277" t="n">
        <v>1</v>
      </c>
      <c r="S10" s="265" t="s">
        <v>414</v>
      </c>
      <c r="T10" s="266" t="n">
        <f aca="false">X2*R10</f>
        <v>2</v>
      </c>
      <c r="U10" s="279" t="n">
        <f aca="false">(X2*R10)/AA10</f>
        <v>2</v>
      </c>
      <c r="V10" s="268"/>
      <c r="W10" s="355" t="n">
        <v>0.48</v>
      </c>
      <c r="X10" s="280" t="n">
        <f aca="false">U10/1</f>
        <v>2</v>
      </c>
      <c r="Y10" s="280"/>
      <c r="Z10" s="271" t="n">
        <f aca="false">W10*X10</f>
        <v>0.96</v>
      </c>
      <c r="AA10" s="358" t="n">
        <v>1</v>
      </c>
      <c r="AB10" s="273" t="n">
        <f aca="false">Z10/X2</f>
        <v>0.48</v>
      </c>
      <c r="AC10" s="357" t="n">
        <f aca="false">Z10</f>
        <v>0.96</v>
      </c>
      <c r="AD10" s="275"/>
      <c r="AE10" s="275"/>
      <c r="AF10" s="275"/>
    </row>
    <row r="11" customFormat="false" ht="18.75" hidden="false" customHeight="true" outlineLevel="0" collapsed="false">
      <c r="A11" s="155" t="s">
        <v>238</v>
      </c>
      <c r="B11" s="155"/>
      <c r="C11" s="155"/>
      <c r="D11" s="155"/>
      <c r="E11" s="156" t="s">
        <v>1016</v>
      </c>
      <c r="F11" s="156"/>
      <c r="G11" s="140"/>
      <c r="H11" s="163"/>
      <c r="I11" s="163"/>
      <c r="J11" s="163"/>
      <c r="K11" s="163"/>
      <c r="L11" s="163"/>
      <c r="M11" s="163"/>
      <c r="N11" s="283" t="str">
        <f aca="false">A11</f>
        <v>Salt</v>
      </c>
      <c r="O11" s="283"/>
      <c r="P11" s="283"/>
      <c r="Q11" s="283"/>
      <c r="R11" s="277" t="n">
        <v>1</v>
      </c>
      <c r="S11" s="265" t="s">
        <v>414</v>
      </c>
      <c r="T11" s="266" t="n">
        <f aca="false">X2*R11</f>
        <v>2</v>
      </c>
      <c r="U11" s="267" t="n">
        <f aca="false">(X2*R11)/AA11</f>
        <v>2</v>
      </c>
      <c r="V11" s="268"/>
      <c r="W11" s="355" t="n">
        <v>0.02</v>
      </c>
      <c r="X11" s="280" t="n">
        <f aca="false">U11/1</f>
        <v>2</v>
      </c>
      <c r="Y11" s="280"/>
      <c r="Z11" s="271" t="n">
        <f aca="false">W11*X11</f>
        <v>0.04</v>
      </c>
      <c r="AA11" s="358" t="n">
        <v>1</v>
      </c>
      <c r="AB11" s="273" t="n">
        <f aca="false">Z11/X2</f>
        <v>0.02</v>
      </c>
      <c r="AC11" s="357" t="n">
        <f aca="false">Z11</f>
        <v>0.04</v>
      </c>
      <c r="AD11" s="275"/>
      <c r="AE11" s="275"/>
      <c r="AF11" s="275"/>
    </row>
    <row r="12" customFormat="false" ht="18.75" hidden="false" customHeight="true" outlineLevel="0" collapsed="false">
      <c r="A12" s="155" t="s">
        <v>1730</v>
      </c>
      <c r="B12" s="155"/>
      <c r="C12" s="155"/>
      <c r="D12" s="155"/>
      <c r="E12" s="156" t="s">
        <v>1016</v>
      </c>
      <c r="F12" s="156"/>
      <c r="G12" s="547"/>
      <c r="H12" s="548"/>
      <c r="I12" s="548"/>
      <c r="J12" s="548"/>
      <c r="K12" s="548"/>
      <c r="L12" s="548"/>
      <c r="M12" s="548"/>
      <c r="N12" s="167" t="str">
        <f aca="false">A12</f>
        <v>White Pepper, Ground</v>
      </c>
      <c r="O12" s="167"/>
      <c r="P12" s="167"/>
      <c r="Q12" s="167"/>
      <c r="R12" s="277" t="n">
        <v>1</v>
      </c>
      <c r="S12" s="265" t="s">
        <v>414</v>
      </c>
      <c r="T12" s="266" t="n">
        <f aca="false">X2*R12</f>
        <v>2</v>
      </c>
      <c r="U12" s="279" t="n">
        <f aca="false">(X2*R12)/AA12</f>
        <v>2</v>
      </c>
      <c r="V12" s="268"/>
      <c r="W12" s="355" t="n">
        <v>0.18</v>
      </c>
      <c r="X12" s="280" t="n">
        <f aca="false">U12/1</f>
        <v>2</v>
      </c>
      <c r="Y12" s="280"/>
      <c r="Z12" s="271" t="n">
        <f aca="false">W12*X12</f>
        <v>0.36</v>
      </c>
      <c r="AA12" s="358" t="n">
        <v>1</v>
      </c>
      <c r="AB12" s="273" t="n">
        <f aca="false">Z12/X2</f>
        <v>0.18</v>
      </c>
      <c r="AC12" s="357" t="n">
        <f aca="false">Z12</f>
        <v>0.36</v>
      </c>
      <c r="AD12" s="275"/>
      <c r="AE12" s="275"/>
      <c r="AF12" s="275"/>
    </row>
    <row r="13" customFormat="false" ht="18.75" hidden="false" customHeight="true" outlineLevel="0" collapsed="false">
      <c r="A13" s="155" t="s">
        <v>1731</v>
      </c>
      <c r="B13" s="155"/>
      <c r="C13" s="155"/>
      <c r="D13" s="155"/>
      <c r="E13" s="169" t="s">
        <v>1074</v>
      </c>
      <c r="F13" s="169"/>
      <c r="G13" s="547"/>
      <c r="H13" s="548"/>
      <c r="I13" s="548"/>
      <c r="J13" s="548"/>
      <c r="K13" s="548"/>
      <c r="L13" s="548"/>
      <c r="M13" s="548"/>
      <c r="N13" s="263" t="str">
        <f aca="false">A13</f>
        <v>Mushrooms sliced</v>
      </c>
      <c r="O13" s="263"/>
      <c r="P13" s="263"/>
      <c r="Q13" s="263"/>
      <c r="R13" s="277" t="n">
        <v>1.5</v>
      </c>
      <c r="S13" s="265" t="s">
        <v>217</v>
      </c>
      <c r="T13" s="266" t="n">
        <f aca="false">X2*R13</f>
        <v>3</v>
      </c>
      <c r="U13" s="267" t="n">
        <f aca="false">(X2*R13)/AA13</f>
        <v>3.09278350515464</v>
      </c>
      <c r="V13" s="268"/>
      <c r="W13" s="355" t="n">
        <v>1.72</v>
      </c>
      <c r="X13" s="280" t="n">
        <f aca="false">U13/1</f>
        <v>3.09278350515464</v>
      </c>
      <c r="Y13" s="280"/>
      <c r="Z13" s="271" t="n">
        <f aca="false">W13*X13</f>
        <v>5.31958762886598</v>
      </c>
      <c r="AA13" s="358" t="n">
        <v>0.97</v>
      </c>
      <c r="AB13" s="273" t="n">
        <f aca="false">Z13/X2</f>
        <v>2.65979381443299</v>
      </c>
      <c r="AC13" s="357" t="n">
        <f aca="false">Z13</f>
        <v>5.31958762886598</v>
      </c>
      <c r="AD13" s="275"/>
      <c r="AE13" s="275"/>
      <c r="AF13" s="275"/>
    </row>
    <row r="14" customFormat="false" ht="18.75" hidden="false" customHeight="true" outlineLevel="0" collapsed="false">
      <c r="A14" s="155"/>
      <c r="B14" s="155"/>
      <c r="C14" s="155"/>
      <c r="D14" s="155"/>
      <c r="E14" s="169"/>
      <c r="F14" s="169"/>
      <c r="G14" s="547"/>
      <c r="H14" s="548"/>
      <c r="I14" s="548"/>
      <c r="J14" s="548"/>
      <c r="K14" s="548"/>
      <c r="L14" s="548"/>
      <c r="M14" s="548"/>
      <c r="N14" s="263" t="n">
        <f aca="false">A14</f>
        <v>0</v>
      </c>
      <c r="O14" s="263"/>
      <c r="P14" s="263"/>
      <c r="Q14" s="263"/>
      <c r="R14" s="277"/>
      <c r="S14" s="265"/>
      <c r="T14" s="266" t="n">
        <f aca="false">X2*R14</f>
        <v>0</v>
      </c>
      <c r="U14" s="267" t="n">
        <f aca="false">(X2*R14)/AA14</f>
        <v>0</v>
      </c>
      <c r="V14" s="268"/>
      <c r="W14" s="355" t="n">
        <v>0</v>
      </c>
      <c r="X14" s="266" t="n">
        <f aca="false">U14/16</f>
        <v>0</v>
      </c>
      <c r="Y14" s="266"/>
      <c r="Z14" s="271" t="n">
        <f aca="false">W14*X14</f>
        <v>0</v>
      </c>
      <c r="AA14" s="358" t="n">
        <v>1</v>
      </c>
      <c r="AB14" s="273" t="n">
        <f aca="false">Z14/X2</f>
        <v>0</v>
      </c>
      <c r="AC14" s="357" t="n">
        <f aca="false">ROUND(U14*AB14,5)</f>
        <v>0</v>
      </c>
      <c r="AD14" s="275"/>
      <c r="AE14" s="275"/>
      <c r="AF14" s="275"/>
    </row>
    <row r="15" customFormat="false" ht="18.75" hidden="false" customHeight="true" outlineLevel="0" collapsed="false">
      <c r="A15" s="155"/>
      <c r="B15" s="155"/>
      <c r="C15" s="155"/>
      <c r="D15" s="155"/>
      <c r="E15" s="169"/>
      <c r="F15" s="169"/>
      <c r="G15" s="140"/>
      <c r="H15" s="163"/>
      <c r="I15" s="163"/>
      <c r="J15" s="163"/>
      <c r="K15" s="163"/>
      <c r="L15" s="163"/>
      <c r="M15" s="163"/>
      <c r="N15" s="263" t="n">
        <f aca="false">A15</f>
        <v>0</v>
      </c>
      <c r="O15" s="263"/>
      <c r="P15" s="263"/>
      <c r="Q15" s="263"/>
      <c r="R15" s="284"/>
      <c r="S15" s="265"/>
      <c r="T15" s="266"/>
      <c r="U15" s="267"/>
      <c r="V15" s="268"/>
      <c r="W15" s="355"/>
      <c r="X15" s="266"/>
      <c r="Y15" s="266"/>
      <c r="Z15" s="271"/>
      <c r="AA15" s="358"/>
      <c r="AB15" s="273"/>
      <c r="AC15" s="362"/>
      <c r="AD15" s="275"/>
      <c r="AE15" s="275"/>
      <c r="AF15" s="275"/>
    </row>
    <row r="16" customFormat="false" ht="18.75" hidden="false" customHeight="true" outlineLevel="0" collapsed="false">
      <c r="A16" s="155" t="s">
        <v>927</v>
      </c>
      <c r="B16" s="155"/>
      <c r="C16" s="155"/>
      <c r="D16" s="155"/>
      <c r="E16" s="169"/>
      <c r="F16" s="169"/>
      <c r="G16" s="547"/>
      <c r="H16" s="548"/>
      <c r="I16" s="548"/>
      <c r="J16" s="548"/>
      <c r="K16" s="548"/>
      <c r="L16" s="548"/>
      <c r="M16" s="548"/>
      <c r="N16" s="263" t="str">
        <f aca="false">A16</f>
        <v>Shelf Life: </v>
      </c>
      <c r="O16" s="263"/>
      <c r="P16" s="263"/>
      <c r="Q16" s="263"/>
      <c r="R16" s="284"/>
      <c r="S16" s="265"/>
      <c r="T16" s="266"/>
      <c r="U16" s="267"/>
      <c r="V16" s="268"/>
      <c r="W16" s="355"/>
      <c r="X16" s="266"/>
      <c r="Y16" s="266"/>
      <c r="Z16" s="271"/>
      <c r="AA16" s="358"/>
      <c r="AB16" s="273"/>
      <c r="AC16" s="362"/>
      <c r="AD16" s="275"/>
      <c r="AE16" s="275"/>
      <c r="AF16" s="275"/>
    </row>
    <row r="17" customFormat="false" ht="18.75" hidden="false" customHeight="true" outlineLevel="0" collapsed="false">
      <c r="A17" s="155" t="s">
        <v>928</v>
      </c>
      <c r="B17" s="155"/>
      <c r="C17" s="155"/>
      <c r="D17" s="155"/>
      <c r="E17" s="169"/>
      <c r="F17" s="169"/>
      <c r="G17" s="547"/>
      <c r="H17" s="548"/>
      <c r="I17" s="548"/>
      <c r="J17" s="548"/>
      <c r="K17" s="548"/>
      <c r="L17" s="548"/>
      <c r="M17" s="548"/>
      <c r="N17" s="263" t="str">
        <f aca="false">A17</f>
        <v>Can be kept cool for up to 5 Days.  </v>
      </c>
      <c r="O17" s="263"/>
      <c r="P17" s="263"/>
      <c r="Q17" s="263"/>
      <c r="R17" s="284"/>
      <c r="S17" s="265"/>
      <c r="T17" s="266"/>
      <c r="U17" s="267"/>
      <c r="V17" s="268"/>
      <c r="W17" s="355"/>
      <c r="X17" s="266"/>
      <c r="Y17" s="266"/>
      <c r="Z17" s="271"/>
      <c r="AA17" s="358"/>
      <c r="AB17" s="273"/>
      <c r="AC17" s="362"/>
      <c r="AD17" s="275"/>
      <c r="AE17" s="275"/>
      <c r="AF17" s="275"/>
    </row>
    <row r="18" customFormat="false" ht="18.75" hidden="false" customHeight="true" outlineLevel="0" collapsed="false">
      <c r="A18" s="155" t="s">
        <v>929</v>
      </c>
      <c r="B18" s="155"/>
      <c r="C18" s="155"/>
      <c r="D18" s="155"/>
      <c r="E18" s="169"/>
      <c r="F18" s="169"/>
      <c r="G18" s="547"/>
      <c r="H18" s="548"/>
      <c r="I18" s="548"/>
      <c r="J18" s="548"/>
      <c r="K18" s="548"/>
      <c r="L18" s="548"/>
      <c r="M18" s="548"/>
      <c r="N18" s="263" t="str">
        <f aca="false">A18</f>
        <v>CCP:  Be sure to properly label, date, </v>
      </c>
      <c r="O18" s="263"/>
      <c r="P18" s="263"/>
      <c r="Q18" s="263"/>
      <c r="R18" s="284"/>
      <c r="S18" s="265"/>
      <c r="T18" s="266"/>
      <c r="U18" s="267"/>
      <c r="V18" s="268"/>
      <c r="W18" s="355"/>
      <c r="X18" s="266"/>
      <c r="Y18" s="266"/>
      <c r="Z18" s="271"/>
      <c r="AA18" s="358"/>
      <c r="AB18" s="273"/>
      <c r="AC18" s="362"/>
      <c r="AD18" s="275"/>
      <c r="AE18" s="275"/>
      <c r="AF18" s="275"/>
    </row>
    <row r="19" customFormat="false" ht="18.75" hidden="false" customHeight="true" outlineLevel="0" collapsed="false">
      <c r="A19" s="155" t="s">
        <v>930</v>
      </c>
      <c r="B19" s="155"/>
      <c r="C19" s="155"/>
      <c r="D19" s="155"/>
      <c r="E19" s="169"/>
      <c r="F19" s="169"/>
      <c r="G19" s="140"/>
      <c r="H19" s="163"/>
      <c r="I19" s="163"/>
      <c r="J19" s="163"/>
      <c r="K19" s="163"/>
      <c r="L19" s="163"/>
      <c r="M19" s="163"/>
      <c r="N19" s="263" t="str">
        <f aca="false">A19</f>
        <v>cover and store.  Reheat quickly</v>
      </c>
      <c r="O19" s="263"/>
      <c r="P19" s="263"/>
      <c r="Q19" s="263"/>
      <c r="R19" s="284"/>
      <c r="S19" s="265"/>
      <c r="T19" s="266"/>
      <c r="U19" s="267"/>
      <c r="V19" s="268"/>
      <c r="W19" s="355"/>
      <c r="X19" s="266"/>
      <c r="Y19" s="266"/>
      <c r="Z19" s="271"/>
      <c r="AA19" s="358"/>
      <c r="AB19" s="273"/>
      <c r="AC19" s="362"/>
      <c r="AD19" s="275"/>
      <c r="AE19" s="275"/>
      <c r="AF19" s="275"/>
    </row>
    <row r="20" customFormat="false" ht="18.75" hidden="false" customHeight="true" outlineLevel="0" collapsed="false">
      <c r="A20" s="155" t="s">
        <v>931</v>
      </c>
      <c r="B20" s="155"/>
      <c r="C20" s="155"/>
      <c r="D20" s="155"/>
      <c r="E20" s="169"/>
      <c r="F20" s="169"/>
      <c r="G20" s="547"/>
      <c r="H20" s="548"/>
      <c r="I20" s="548"/>
      <c r="J20" s="548"/>
      <c r="K20" s="548"/>
      <c r="L20" s="548"/>
      <c r="M20" s="548"/>
      <c r="N20" s="263" t="str">
        <f aca="false">A20</f>
        <v>(per HACCP) to internal temperature</v>
      </c>
      <c r="O20" s="263"/>
      <c r="P20" s="263"/>
      <c r="Q20" s="263"/>
      <c r="R20" s="284"/>
      <c r="S20" s="265"/>
      <c r="T20" s="266"/>
      <c r="U20" s="267"/>
      <c r="V20" s="268"/>
      <c r="W20" s="355"/>
      <c r="X20" s="266"/>
      <c r="Y20" s="266"/>
      <c r="Z20" s="271"/>
      <c r="AA20" s="358"/>
      <c r="AB20" s="273"/>
      <c r="AC20" s="362"/>
      <c r="AD20" s="275"/>
      <c r="AE20" s="275"/>
      <c r="AF20" s="275"/>
    </row>
    <row r="21" customFormat="false" ht="18.75" hidden="false" customHeight="true" outlineLevel="0" collapsed="false">
      <c r="A21" s="155" t="s">
        <v>933</v>
      </c>
      <c r="B21" s="155"/>
      <c r="C21" s="155"/>
      <c r="D21" s="155"/>
      <c r="E21" s="169"/>
      <c r="F21" s="169"/>
      <c r="G21" s="547"/>
      <c r="H21" s="548"/>
      <c r="I21" s="548"/>
      <c r="J21" s="548"/>
      <c r="K21" s="548"/>
      <c r="L21" s="548"/>
      <c r="M21" s="548"/>
      <c r="N21" s="263" t="str">
        <f aca="false">A21</f>
        <v>of 165⁰F. (for 15 seconds). </v>
      </c>
      <c r="O21" s="263"/>
      <c r="P21" s="263"/>
      <c r="Q21" s="263"/>
      <c r="R21" s="284"/>
      <c r="S21" s="265"/>
      <c r="T21" s="266"/>
      <c r="U21" s="267"/>
      <c r="V21" s="268"/>
      <c r="W21" s="355"/>
      <c r="X21" s="266"/>
      <c r="Y21" s="266"/>
      <c r="Z21" s="271"/>
      <c r="AA21" s="358"/>
      <c r="AB21" s="273"/>
      <c r="AC21" s="362"/>
      <c r="AD21" s="275"/>
      <c r="AE21" s="275"/>
      <c r="AF21" s="275"/>
    </row>
    <row r="22" customFormat="false" ht="18.75" hidden="false" customHeight="true" outlineLevel="0" collapsed="false">
      <c r="A22" s="155"/>
      <c r="B22" s="155"/>
      <c r="C22" s="155"/>
      <c r="D22" s="155"/>
      <c r="E22" s="169"/>
      <c r="F22" s="169"/>
      <c r="G22" s="547"/>
      <c r="H22" s="548"/>
      <c r="I22" s="548"/>
      <c r="J22" s="548"/>
      <c r="K22" s="548"/>
      <c r="L22" s="548"/>
      <c r="M22" s="548"/>
      <c r="N22" s="263"/>
      <c r="O22" s="263"/>
      <c r="P22" s="263"/>
      <c r="Q22" s="263"/>
      <c r="R22" s="284"/>
      <c r="S22" s="265"/>
      <c r="T22" s="266"/>
      <c r="U22" s="267"/>
      <c r="V22" s="268"/>
      <c r="W22" s="355"/>
      <c r="X22" s="266"/>
      <c r="Y22" s="266"/>
      <c r="Z22" s="285"/>
      <c r="AA22" s="358"/>
      <c r="AB22" s="273"/>
      <c r="AC22" s="362"/>
      <c r="AD22" s="275"/>
      <c r="AE22" s="275"/>
      <c r="AF22" s="275"/>
    </row>
    <row r="23" customFormat="false" ht="18.75" hidden="false" customHeight="true" outlineLevel="0" collapsed="false">
      <c r="A23" s="286"/>
      <c r="B23" s="286"/>
      <c r="C23" s="286"/>
      <c r="D23" s="286"/>
      <c r="E23" s="169"/>
      <c r="F23" s="169"/>
      <c r="G23" s="287"/>
      <c r="H23" s="288"/>
      <c r="I23" s="288"/>
      <c r="J23" s="288"/>
      <c r="K23" s="288"/>
      <c r="L23" s="288"/>
      <c r="M23" s="288"/>
      <c r="N23" s="263"/>
      <c r="O23" s="263"/>
      <c r="P23" s="263"/>
      <c r="Q23" s="263"/>
      <c r="R23" s="284"/>
      <c r="S23" s="265"/>
      <c r="T23" s="266"/>
      <c r="U23" s="267"/>
      <c r="V23" s="268"/>
      <c r="W23" s="355"/>
      <c r="X23" s="266"/>
      <c r="Y23" s="266"/>
      <c r="Z23" s="285"/>
      <c r="AA23" s="358"/>
      <c r="AB23" s="273"/>
      <c r="AC23" s="362"/>
      <c r="AD23" s="275"/>
      <c r="AE23" s="275"/>
      <c r="AF23" s="275"/>
    </row>
    <row r="24" customFormat="false" ht="25.5" hidden="false" customHeight="true" outlineLevel="0" collapsed="false">
      <c r="A24" s="289"/>
      <c r="B24" s="290"/>
      <c r="C24" s="290"/>
      <c r="D24" s="290"/>
      <c r="E24" s="290"/>
      <c r="F24" s="290"/>
      <c r="G24" s="290"/>
      <c r="H24" s="290"/>
      <c r="I24" s="290"/>
      <c r="J24" s="290"/>
      <c r="K24" s="291"/>
      <c r="L24" s="211"/>
      <c r="M24" s="211"/>
      <c r="N24" s="292" t="s">
        <v>253</v>
      </c>
      <c r="O24" s="292"/>
      <c r="P24" s="292"/>
      <c r="Q24" s="292"/>
      <c r="R24" s="215" t="s">
        <v>15</v>
      </c>
      <c r="S24" s="215"/>
      <c r="T24" s="215"/>
      <c r="U24" s="215"/>
      <c r="V24" s="215"/>
      <c r="W24" s="215"/>
      <c r="X24" s="215"/>
      <c r="Y24" s="215"/>
      <c r="Z24" s="215"/>
      <c r="AA24" s="215"/>
      <c r="AB24" s="215"/>
      <c r="AC24" s="190" t="n">
        <f aca="false">ROUNDUP(SUM(AC6:AC23),5)</f>
        <v>29.11959</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296"/>
      <c r="O25" s="296"/>
      <c r="P25" s="296"/>
      <c r="Q25" s="296"/>
      <c r="R25" s="297"/>
      <c r="S25" s="297"/>
      <c r="T25" s="297"/>
      <c r="U25" s="297"/>
      <c r="V25" s="297"/>
      <c r="W25" s="159" t="s">
        <v>19</v>
      </c>
      <c r="X25" s="159"/>
      <c r="Y25" s="159"/>
      <c r="Z25" s="159"/>
      <c r="AA25" s="159"/>
      <c r="AB25" s="159"/>
      <c r="AC25" s="195" t="n">
        <f aca="false">ROUND(AC24*10/100,5)</f>
        <v>2.91196</v>
      </c>
      <c r="AD25" s="275"/>
      <c r="AE25" s="275"/>
      <c r="AF25" s="275"/>
    </row>
    <row r="26" customFormat="false" ht="22.5" hidden="false" customHeight="true" outlineLevel="0" collapsed="false">
      <c r="A26" s="196" t="s">
        <v>255</v>
      </c>
      <c r="B26" s="196"/>
      <c r="C26" s="196"/>
      <c r="D26" s="196"/>
      <c r="E26" s="196"/>
      <c r="F26" s="299"/>
      <c r="G26" s="198" t="s">
        <v>256</v>
      </c>
      <c r="H26" s="198"/>
      <c r="I26" s="199"/>
      <c r="J26" s="199"/>
      <c r="K26" s="199"/>
      <c r="L26" s="299"/>
      <c r="M26" s="299"/>
      <c r="N26" s="235"/>
      <c r="O26" s="300"/>
      <c r="P26" s="301"/>
      <c r="Q26" s="301"/>
      <c r="R26" s="302"/>
      <c r="S26" s="302"/>
      <c r="T26" s="302"/>
      <c r="U26" s="302"/>
      <c r="V26" s="302"/>
      <c r="W26" s="118" t="s">
        <v>20</v>
      </c>
      <c r="X26" s="118"/>
      <c r="Y26" s="118"/>
      <c r="Z26" s="118"/>
      <c r="AA26" s="118"/>
      <c r="AB26" s="118"/>
      <c r="AC26" s="205" t="n">
        <f aca="false">AC24+AC25</f>
        <v>32.03155</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292</v>
      </c>
      <c r="N28" s="303" t="s">
        <v>22</v>
      </c>
      <c r="O28" s="303"/>
      <c r="P28" s="303"/>
      <c r="Q28" s="211"/>
      <c r="R28" s="212"/>
      <c r="S28" s="212"/>
      <c r="T28" s="213"/>
      <c r="U28" s="213"/>
      <c r="V28" s="213"/>
      <c r="W28" s="495" t="s">
        <v>266</v>
      </c>
      <c r="X28" s="495"/>
      <c r="Y28" s="495"/>
      <c r="Z28" s="495"/>
      <c r="AA28" s="215"/>
      <c r="AB28" s="215"/>
      <c r="AC28" s="366" t="n">
        <f aca="false">AC26/128</f>
        <v>0.250246484375</v>
      </c>
      <c r="AD28" s="305"/>
      <c r="AE28" s="305"/>
      <c r="AF28" s="305"/>
    </row>
    <row r="29" customFormat="false" ht="37.5" hidden="false" customHeight="true" outlineLevel="0" collapsed="false">
      <c r="A29" s="207"/>
      <c r="B29" s="207"/>
      <c r="C29" s="207"/>
      <c r="D29" s="208"/>
      <c r="E29" s="208"/>
      <c r="F29" s="208"/>
      <c r="G29" s="207"/>
      <c r="H29" s="207"/>
      <c r="I29" s="207"/>
      <c r="J29" s="207"/>
      <c r="K29" s="207"/>
      <c r="L29" s="207"/>
      <c r="M29" s="306" t="n">
        <f aca="true">NOW()</f>
        <v>46233.0658038635</v>
      </c>
      <c r="N29" s="140" t="s">
        <v>23</v>
      </c>
      <c r="O29" s="119" t="s">
        <v>24</v>
      </c>
      <c r="P29" s="119" t="s">
        <v>25</v>
      </c>
      <c r="Q29" s="119" t="s">
        <v>26</v>
      </c>
      <c r="R29" s="307" t="s">
        <v>27</v>
      </c>
      <c r="S29" s="307"/>
      <c r="T29" s="308"/>
      <c r="U29" s="308"/>
      <c r="V29" s="308"/>
      <c r="W29" s="309"/>
      <c r="X29" s="310" t="s">
        <v>267</v>
      </c>
      <c r="Y29" s="310"/>
      <c r="Z29" s="310"/>
      <c r="AA29" s="310" t="s">
        <v>29</v>
      </c>
      <c r="AB29" s="311" t="s">
        <v>613</v>
      </c>
      <c r="AC29" s="311"/>
      <c r="AD29" s="305"/>
      <c r="AE29" s="305"/>
      <c r="AF29" s="305"/>
    </row>
    <row r="30" customFormat="false" ht="19.5" hidden="false" customHeight="true" outlineLevel="0" collapsed="false">
      <c r="N30" s="228" t="n">
        <f aca="false">X2</f>
        <v>2</v>
      </c>
      <c r="O30" s="229"/>
      <c r="P30" s="230" t="n">
        <f aca="false">AC26</f>
        <v>32.03155</v>
      </c>
      <c r="Q30" s="231" t="n">
        <v>0</v>
      </c>
      <c r="R30" s="232" t="n">
        <f aca="false">P30+Q30</f>
        <v>32.03155</v>
      </c>
      <c r="S30" s="232"/>
      <c r="T30" s="233"/>
      <c r="U30" s="234"/>
      <c r="V30" s="234"/>
      <c r="W30" s="235"/>
      <c r="X30" s="236" t="n">
        <f aca="false">AC28/AA30</f>
        <v>0.834154947916667</v>
      </c>
      <c r="Y30" s="236"/>
      <c r="Z30" s="236"/>
      <c r="AA30" s="237" t="n">
        <v>0.3</v>
      </c>
      <c r="AB30" s="238" t="n">
        <f aca="true">NOW()</f>
        <v>46233.0658038637</v>
      </c>
      <c r="AC30" s="238"/>
    </row>
  </sheetData>
  <mergeCells count="110">
    <mergeCell ref="A1:K1"/>
    <mergeCell ref="N1:AC1"/>
    <mergeCell ref="A2:B2"/>
    <mergeCell ref="C2:G2"/>
    <mergeCell ref="N2:O2"/>
    <mergeCell ref="P2:T2"/>
    <mergeCell ref="AB2:AC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85"/>
    <col collapsed="false" customWidth="false" hidden="false" outlineLevel="0" max="5" min="5" style="108" width="9.14"/>
    <col collapsed="false" customWidth="true" hidden="false" outlineLevel="0" max="6" min="6" style="108" width="14.41"/>
    <col collapsed="false" customWidth="true" hidden="false" outlineLevel="0" max="7" min="7" style="108" width="4.85"/>
    <col collapsed="false" customWidth="true" hidden="false" outlineLevel="0" max="8" min="8" style="108" width="8.56"/>
    <col collapsed="false" customWidth="true" hidden="false" outlineLevel="0" max="9" min="9" style="108" width="9.85"/>
    <col collapsed="false" customWidth="true" hidden="false" outlineLevel="0" max="10" min="10" style="108" width="8.56"/>
    <col collapsed="false" customWidth="true" hidden="false" outlineLevel="0" max="12" min="11" style="108" width="13.7"/>
    <col collapsed="false" customWidth="true" hidden="false" outlineLevel="0" max="13" min="13" style="108" width="36.14"/>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3.85"/>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75" hidden="false" customHeight="true" outlineLevel="0" collapsed="false">
      <c r="A1" s="104" t="s">
        <v>197</v>
      </c>
      <c r="B1" s="104"/>
      <c r="C1" s="104"/>
      <c r="D1" s="104"/>
      <c r="E1" s="104"/>
      <c r="F1" s="104"/>
      <c r="G1" s="104"/>
      <c r="H1" s="104"/>
      <c r="I1" s="104"/>
      <c r="J1" s="104"/>
      <c r="K1" s="104"/>
      <c r="L1" s="105"/>
      <c r="M1" s="317" t="s">
        <v>269</v>
      </c>
      <c r="N1" s="107" t="s">
        <v>198</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1732</v>
      </c>
      <c r="D2" s="110"/>
      <c r="E2" s="110"/>
      <c r="F2" s="110"/>
      <c r="G2" s="110"/>
      <c r="H2" s="111" t="s">
        <v>201</v>
      </c>
      <c r="I2" s="112" t="n">
        <v>100</v>
      </c>
      <c r="J2" s="111" t="s">
        <v>202</v>
      </c>
      <c r="K2" s="243" t="n">
        <v>2</v>
      </c>
      <c r="L2" s="244" t="s">
        <v>345</v>
      </c>
      <c r="M2" s="114"/>
      <c r="N2" s="116" t="s">
        <v>1</v>
      </c>
      <c r="O2" s="116"/>
      <c r="P2" s="117" t="str">
        <f aca="false">C2</f>
        <v>Cheese Enchiladas</v>
      </c>
      <c r="Q2" s="117"/>
      <c r="R2" s="117"/>
      <c r="S2" s="117"/>
      <c r="T2" s="117"/>
      <c r="U2" s="245"/>
      <c r="V2" s="245"/>
      <c r="W2" s="111" t="s">
        <v>201</v>
      </c>
      <c r="X2" s="118" t="n">
        <f aca="false">I2</f>
        <v>100</v>
      </c>
      <c r="Y2" s="159"/>
      <c r="Z2" s="119" t="s">
        <v>204</v>
      </c>
      <c r="AA2" s="120" t="n">
        <f aca="false">K2</f>
        <v>2</v>
      </c>
      <c r="AB2" s="246" t="s">
        <v>216</v>
      </c>
      <c r="AC2" s="247"/>
      <c r="AD2" s="248"/>
      <c r="AE2" s="248"/>
      <c r="AF2" s="248"/>
      <c r="AG2" s="247"/>
      <c r="AH2" s="247"/>
    </row>
    <row r="3" customFormat="false" ht="19.5" hidden="false" customHeight="true" outlineLevel="0" collapsed="false">
      <c r="A3" s="99"/>
      <c r="B3" s="122"/>
      <c r="C3" s="122"/>
      <c r="D3" s="122"/>
      <c r="E3" s="122"/>
      <c r="F3" s="122"/>
      <c r="G3" s="122"/>
      <c r="H3" s="249"/>
      <c r="I3" s="206"/>
      <c r="J3" s="111"/>
      <c r="K3" s="120"/>
      <c r="L3" s="250"/>
      <c r="M3" s="115"/>
      <c r="N3" s="111"/>
      <c r="O3" s="111"/>
      <c r="P3" s="251" t="n">
        <f aca="false">C3</f>
        <v>0</v>
      </c>
      <c r="Q3" s="251"/>
      <c r="R3" s="251"/>
      <c r="S3" s="251"/>
      <c r="T3" s="251"/>
      <c r="U3" s="251"/>
      <c r="V3" s="251"/>
      <c r="W3" s="111"/>
      <c r="X3" s="159" t="n">
        <f aca="false">I3</f>
        <v>0</v>
      </c>
      <c r="Y3" s="159"/>
      <c r="Z3" s="119"/>
      <c r="AA3" s="120"/>
      <c r="AB3" s="246"/>
      <c r="AC3" s="247"/>
      <c r="AD3" s="248"/>
      <c r="AE3" s="248"/>
      <c r="AF3" s="248"/>
      <c r="AG3" s="247"/>
      <c r="AH3" s="247"/>
    </row>
    <row r="4" customFormat="false" ht="15" hidden="false" customHeight="true" outlineLevel="0" collapsed="false">
      <c r="B4" s="122"/>
      <c r="C4" s="122"/>
      <c r="D4" s="122"/>
      <c r="E4" s="122"/>
      <c r="F4" s="122"/>
      <c r="G4" s="122"/>
      <c r="H4" s="252"/>
      <c r="I4" s="252"/>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08</v>
      </c>
      <c r="X5" s="135" t="s">
        <v>209</v>
      </c>
      <c r="Y5" s="135"/>
      <c r="Z5" s="258" t="s">
        <v>210</v>
      </c>
      <c r="AA5" s="260" t="s">
        <v>10</v>
      </c>
      <c r="AB5" s="260" t="s">
        <v>271</v>
      </c>
      <c r="AC5" s="261" t="s">
        <v>272</v>
      </c>
      <c r="AD5" s="206"/>
      <c r="AE5" s="206"/>
      <c r="AF5" s="206"/>
    </row>
    <row r="6" customFormat="false" ht="18.75" hidden="false" customHeight="true" outlineLevel="0" collapsed="false">
      <c r="A6" s="375" t="s">
        <v>1733</v>
      </c>
      <c r="B6" s="375"/>
      <c r="C6" s="375"/>
      <c r="D6" s="375"/>
      <c r="E6" s="139" t="s">
        <v>1252</v>
      </c>
      <c r="F6" s="139"/>
      <c r="G6" s="140" t="n">
        <v>1</v>
      </c>
      <c r="H6" s="262" t="s">
        <v>1734</v>
      </c>
      <c r="I6" s="262"/>
      <c r="J6" s="262"/>
      <c r="K6" s="262"/>
      <c r="L6" s="262"/>
      <c r="M6" s="262"/>
      <c r="N6" s="263" t="str">
        <f aca="false">A6</f>
        <v>Béchamel Sauce -- SEE RECIPE</v>
      </c>
      <c r="O6" s="263"/>
      <c r="P6" s="263"/>
      <c r="Q6" s="263"/>
      <c r="R6" s="264" t="n">
        <v>0.04</v>
      </c>
      <c r="S6" s="265" t="s">
        <v>227</v>
      </c>
      <c r="T6" s="266" t="n">
        <f aca="false">R6*X2</f>
        <v>4</v>
      </c>
      <c r="U6" s="267" t="n">
        <f aca="false">(X2*R6)/AA6</f>
        <v>4</v>
      </c>
      <c r="V6" s="268" t="s">
        <v>227</v>
      </c>
      <c r="W6" s="355" t="n">
        <v>0</v>
      </c>
      <c r="X6" s="270" t="n">
        <f aca="false">U6/16</f>
        <v>0.25</v>
      </c>
      <c r="Y6" s="270"/>
      <c r="Z6" s="271" t="n">
        <f aca="false">W6*X6</f>
        <v>0</v>
      </c>
      <c r="AA6" s="527" t="n">
        <v>1</v>
      </c>
      <c r="AB6" s="273" t="n">
        <f aca="false">Z6/X2</f>
        <v>0</v>
      </c>
      <c r="AC6" s="357" t="n">
        <f aca="false">U6*AB6</f>
        <v>0</v>
      </c>
      <c r="AD6" s="275"/>
      <c r="AE6" s="275"/>
      <c r="AF6" s="275"/>
    </row>
    <row r="7" customFormat="false" ht="18.75" hidden="false" customHeight="true" outlineLevel="0" collapsed="false">
      <c r="A7" s="155" t="s">
        <v>1735</v>
      </c>
      <c r="B7" s="155"/>
      <c r="C7" s="155"/>
      <c r="D7" s="155"/>
      <c r="E7" s="156" t="s">
        <v>1736</v>
      </c>
      <c r="F7" s="156"/>
      <c r="G7" s="140" t="n">
        <v>2</v>
      </c>
      <c r="H7" s="157" t="s">
        <v>1737</v>
      </c>
      <c r="I7" s="157"/>
      <c r="J7" s="157"/>
      <c r="K7" s="157"/>
      <c r="L7" s="157"/>
      <c r="M7" s="157"/>
      <c r="N7" s="263" t="str">
        <f aca="false">A7</f>
        <v>Picante Sauce Pre prepared</v>
      </c>
      <c r="O7" s="263"/>
      <c r="P7" s="263"/>
      <c r="Q7" s="263"/>
      <c r="R7" s="277" t="n">
        <v>0.02</v>
      </c>
      <c r="S7" s="265" t="s">
        <v>227</v>
      </c>
      <c r="T7" s="270" t="n">
        <f aca="false">X2*R7</f>
        <v>2</v>
      </c>
      <c r="U7" s="267" t="n">
        <f aca="false">(X2*R7)/AA7</f>
        <v>2</v>
      </c>
      <c r="V7" s="268" t="s">
        <v>227</v>
      </c>
      <c r="W7" s="355" t="n">
        <v>0</v>
      </c>
      <c r="X7" s="270" t="n">
        <f aca="false">U7/1</f>
        <v>2</v>
      </c>
      <c r="Y7" s="270"/>
      <c r="Z7" s="271" t="n">
        <f aca="false">W7*X7</f>
        <v>0</v>
      </c>
      <c r="AA7" s="358" t="n">
        <v>1</v>
      </c>
      <c r="AB7" s="273" t="n">
        <f aca="false">Z7/X2</f>
        <v>0</v>
      </c>
      <c r="AC7" s="357" t="n">
        <f aca="false">ROUND(U7*AB7,5)</f>
        <v>0</v>
      </c>
      <c r="AD7" s="275"/>
      <c r="AE7" s="275"/>
      <c r="AF7" s="275"/>
    </row>
    <row r="8" customFormat="false" ht="18.75" hidden="false" customHeight="true" outlineLevel="0" collapsed="false">
      <c r="A8" s="155" t="s">
        <v>1046</v>
      </c>
      <c r="B8" s="155"/>
      <c r="C8" s="155"/>
      <c r="D8" s="155"/>
      <c r="E8" s="169" t="s">
        <v>1738</v>
      </c>
      <c r="F8" s="169"/>
      <c r="G8" s="140" t="n">
        <v>3</v>
      </c>
      <c r="H8" s="157" t="s">
        <v>1739</v>
      </c>
      <c r="I8" s="157"/>
      <c r="J8" s="157"/>
      <c r="K8" s="157"/>
      <c r="L8" s="157"/>
      <c r="M8" s="157"/>
      <c r="N8" s="263" t="str">
        <f aca="false">A8</f>
        <v>Cooking Spray, Non-stick</v>
      </c>
      <c r="O8" s="263"/>
      <c r="P8" s="263"/>
      <c r="Q8" s="263"/>
      <c r="R8" s="277"/>
      <c r="S8" s="265"/>
      <c r="T8" s="266" t="n">
        <f aca="false">X2*R8</f>
        <v>0</v>
      </c>
      <c r="U8" s="279" t="n">
        <f aca="false">(X2*R8)/AA8</f>
        <v>0</v>
      </c>
      <c r="V8" s="268"/>
      <c r="W8" s="355" t="n">
        <v>0</v>
      </c>
      <c r="X8" s="280" t="n">
        <f aca="false">U8/1</f>
        <v>0</v>
      </c>
      <c r="Y8" s="280"/>
      <c r="Z8" s="271" t="n">
        <f aca="false">W8*X8</f>
        <v>0</v>
      </c>
      <c r="AA8" s="358" t="n">
        <v>1</v>
      </c>
      <c r="AB8" s="273" t="n">
        <f aca="false">Z8/X2</f>
        <v>0</v>
      </c>
      <c r="AC8" s="362" t="n">
        <f aca="false">ROUND(U8*AB8,5)</f>
        <v>0</v>
      </c>
      <c r="AD8" s="275"/>
      <c r="AE8" s="275"/>
      <c r="AF8" s="275"/>
    </row>
    <row r="9" customFormat="false" ht="18.75" hidden="false" customHeight="true" outlineLevel="0" collapsed="false">
      <c r="A9" s="155" t="s">
        <v>1740</v>
      </c>
      <c r="B9" s="155"/>
      <c r="C9" s="155"/>
      <c r="D9" s="155"/>
      <c r="E9" s="156" t="s">
        <v>343</v>
      </c>
      <c r="F9" s="156"/>
      <c r="G9" s="140" t="n">
        <v>4</v>
      </c>
      <c r="H9" s="157" t="s">
        <v>1741</v>
      </c>
      <c r="I9" s="157"/>
      <c r="J9" s="157"/>
      <c r="K9" s="157"/>
      <c r="L9" s="157"/>
      <c r="M9" s="157"/>
      <c r="N9" s="263" t="str">
        <f aca="false">A9</f>
        <v>Tortillas, Wheat, 6 inch</v>
      </c>
      <c r="O9" s="263"/>
      <c r="P9" s="263"/>
      <c r="Q9" s="263"/>
      <c r="R9" s="277" t="n">
        <v>2</v>
      </c>
      <c r="S9" s="265" t="s">
        <v>345</v>
      </c>
      <c r="T9" s="266" t="n">
        <f aca="false">X2*R9</f>
        <v>200</v>
      </c>
      <c r="U9" s="279" t="n">
        <f aca="false">(X2*R9)/AA9</f>
        <v>200</v>
      </c>
      <c r="V9" s="268"/>
      <c r="W9" s="355" t="n">
        <v>0</v>
      </c>
      <c r="X9" s="266" t="n">
        <f aca="false">U9/1</f>
        <v>200</v>
      </c>
      <c r="Y9" s="266"/>
      <c r="Z9" s="271" t="n">
        <f aca="false">W9*X9</f>
        <v>0</v>
      </c>
      <c r="AA9" s="358" t="n">
        <v>1</v>
      </c>
      <c r="AB9" s="273" t="n">
        <f aca="false">Z9/X2</f>
        <v>0</v>
      </c>
      <c r="AC9" s="362" t="n">
        <f aca="false">ROUND(U9*AB9,5)</f>
        <v>0</v>
      </c>
      <c r="AD9" s="275"/>
      <c r="AE9" s="275"/>
      <c r="AF9" s="275"/>
    </row>
    <row r="10" customFormat="false" ht="18.75" hidden="false" customHeight="true" outlineLevel="0" collapsed="false">
      <c r="A10" s="155" t="s">
        <v>1742</v>
      </c>
      <c r="B10" s="155"/>
      <c r="C10" s="155"/>
      <c r="D10" s="155"/>
      <c r="E10" s="156" t="s">
        <v>1743</v>
      </c>
      <c r="F10" s="156"/>
      <c r="G10" s="140" t="n">
        <v>5</v>
      </c>
      <c r="H10" s="157" t="s">
        <v>1744</v>
      </c>
      <c r="I10" s="157"/>
      <c r="J10" s="157"/>
      <c r="K10" s="157"/>
      <c r="L10" s="157"/>
      <c r="M10" s="157"/>
      <c r="N10" s="263" t="str">
        <f aca="false">A10</f>
        <v>Cheddar Cheese, lowfat, shredded</v>
      </c>
      <c r="O10" s="263"/>
      <c r="P10" s="263"/>
      <c r="Q10" s="263"/>
      <c r="R10" s="282" t="n">
        <v>3</v>
      </c>
      <c r="S10" s="265" t="s">
        <v>479</v>
      </c>
      <c r="T10" s="266" t="n">
        <f aca="false">X2*R10</f>
        <v>300</v>
      </c>
      <c r="U10" s="279" t="n">
        <f aca="false">(X2*R10)/AA10</f>
        <v>300</v>
      </c>
      <c r="V10" s="268" t="s">
        <v>217</v>
      </c>
      <c r="W10" s="355" t="n">
        <v>0</v>
      </c>
      <c r="X10" s="270" t="n">
        <f aca="false">U10/16</f>
        <v>18.75</v>
      </c>
      <c r="Y10" s="270"/>
      <c r="Z10" s="271" t="n">
        <f aca="false">W10*X10</f>
        <v>0</v>
      </c>
      <c r="AA10" s="358" t="n">
        <v>1</v>
      </c>
      <c r="AB10" s="273" t="n">
        <f aca="false">Z10/X2</f>
        <v>0</v>
      </c>
      <c r="AC10" s="362" t="n">
        <f aca="false">ROUND(U10*AB10,5)</f>
        <v>0</v>
      </c>
      <c r="AD10" s="275"/>
      <c r="AE10" s="275"/>
      <c r="AF10" s="275"/>
    </row>
    <row r="11" customFormat="false" ht="18.75" hidden="false" customHeight="true" outlineLevel="0" collapsed="false">
      <c r="A11" s="155" t="s">
        <v>1742</v>
      </c>
      <c r="B11" s="155"/>
      <c r="C11" s="155"/>
      <c r="D11" s="155"/>
      <c r="E11" s="156" t="s">
        <v>1486</v>
      </c>
      <c r="F11" s="156"/>
      <c r="G11" s="140"/>
      <c r="H11" s="157" t="s">
        <v>1745</v>
      </c>
      <c r="I11" s="157"/>
      <c r="J11" s="157"/>
      <c r="K11" s="157"/>
      <c r="L11" s="157"/>
      <c r="M11" s="157"/>
      <c r="N11" s="283" t="str">
        <f aca="false">A11</f>
        <v>Cheddar Cheese, lowfat, shredded</v>
      </c>
      <c r="O11" s="283"/>
      <c r="P11" s="283"/>
      <c r="Q11" s="283"/>
      <c r="R11" s="277" t="n">
        <v>0.04</v>
      </c>
      <c r="S11" s="265" t="s">
        <v>217</v>
      </c>
      <c r="T11" s="266" t="n">
        <f aca="false">X2*R11</f>
        <v>4</v>
      </c>
      <c r="U11" s="267" t="n">
        <f aca="false">(X2*R11)/AA11</f>
        <v>4</v>
      </c>
      <c r="V11" s="268" t="s">
        <v>217</v>
      </c>
      <c r="W11" s="355" t="n">
        <v>0</v>
      </c>
      <c r="X11" s="280" t="n">
        <f aca="false">U11/1</f>
        <v>4</v>
      </c>
      <c r="Y11" s="280"/>
      <c r="Z11" s="271" t="n">
        <f aca="false">W11*X11</f>
        <v>0</v>
      </c>
      <c r="AA11" s="358" t="n">
        <v>1</v>
      </c>
      <c r="AB11" s="273" t="n">
        <f aca="false">Z11/X2</f>
        <v>0</v>
      </c>
      <c r="AC11" s="357" t="n">
        <f aca="false">ROUND(U11*AB11,5)</f>
        <v>0</v>
      </c>
      <c r="AD11" s="275"/>
      <c r="AE11" s="275"/>
      <c r="AF11" s="275"/>
    </row>
    <row r="12" customFormat="false" ht="18.75" hidden="false" customHeight="true" outlineLevel="0" collapsed="false">
      <c r="A12" s="155"/>
      <c r="B12" s="155"/>
      <c r="C12" s="155"/>
      <c r="D12" s="155"/>
      <c r="E12" s="156"/>
      <c r="F12" s="156"/>
      <c r="G12" s="140" t="n">
        <v>6</v>
      </c>
      <c r="H12" s="157" t="s">
        <v>1746</v>
      </c>
      <c r="I12" s="157"/>
      <c r="J12" s="157"/>
      <c r="K12" s="157"/>
      <c r="L12" s="157"/>
      <c r="M12" s="157"/>
      <c r="N12" s="167" t="n">
        <f aca="false">A12</f>
        <v>0</v>
      </c>
      <c r="O12" s="167"/>
      <c r="P12" s="167"/>
      <c r="Q12" s="167"/>
      <c r="R12" s="277"/>
      <c r="S12" s="265"/>
      <c r="T12" s="266" t="n">
        <f aca="false">X2*R12</f>
        <v>0</v>
      </c>
      <c r="U12" s="279" t="n">
        <f aca="false">(X2*R12)/AA12</f>
        <v>0</v>
      </c>
      <c r="V12" s="268"/>
      <c r="W12" s="355" t="n">
        <v>0</v>
      </c>
      <c r="X12" s="280" t="n">
        <f aca="false">U12/1</f>
        <v>0</v>
      </c>
      <c r="Y12" s="280"/>
      <c r="Z12" s="271" t="n">
        <f aca="false">W12*X12</f>
        <v>0</v>
      </c>
      <c r="AA12" s="358" t="n">
        <v>1</v>
      </c>
      <c r="AB12" s="273" t="n">
        <f aca="false">Z12/X2</f>
        <v>0</v>
      </c>
      <c r="AC12" s="362" t="n">
        <f aca="false">ROUND(U12*AB12,5)</f>
        <v>0</v>
      </c>
      <c r="AD12" s="275"/>
      <c r="AE12" s="275"/>
      <c r="AF12" s="275"/>
    </row>
    <row r="13" customFormat="false" ht="18.75" hidden="false" customHeight="true" outlineLevel="0" collapsed="false">
      <c r="A13" s="155"/>
      <c r="B13" s="155"/>
      <c r="C13" s="155"/>
      <c r="D13" s="155"/>
      <c r="E13" s="169"/>
      <c r="F13" s="169"/>
      <c r="G13" s="140" t="n">
        <v>7</v>
      </c>
      <c r="H13" s="163" t="s">
        <v>1747</v>
      </c>
      <c r="I13" s="163"/>
      <c r="J13" s="163"/>
      <c r="K13" s="163"/>
      <c r="L13" s="163"/>
      <c r="M13" s="163"/>
      <c r="N13" s="263" t="n">
        <f aca="false">A13</f>
        <v>0</v>
      </c>
      <c r="O13" s="263"/>
      <c r="P13" s="263"/>
      <c r="Q13" s="263"/>
      <c r="R13" s="277"/>
      <c r="S13" s="265"/>
      <c r="T13" s="266" t="n">
        <f aca="false">X2*R13</f>
        <v>0</v>
      </c>
      <c r="U13" s="267" t="n">
        <f aca="false">(X2*R13)/AA13</f>
        <v>0</v>
      </c>
      <c r="V13" s="268"/>
      <c r="W13" s="355" t="n">
        <v>0</v>
      </c>
      <c r="X13" s="280" t="n">
        <f aca="false">U13/48</f>
        <v>0</v>
      </c>
      <c r="Y13" s="280"/>
      <c r="Z13" s="271" t="n">
        <f aca="false">W13*X13</f>
        <v>0</v>
      </c>
      <c r="AA13" s="358" t="n">
        <v>1</v>
      </c>
      <c r="AB13" s="273" t="n">
        <f aca="false">Z13/X2</f>
        <v>0</v>
      </c>
      <c r="AC13" s="362" t="n">
        <f aca="false">ROUND(U13*AB13,5)</f>
        <v>0</v>
      </c>
      <c r="AD13" s="275"/>
      <c r="AE13" s="275"/>
      <c r="AF13" s="275"/>
    </row>
    <row r="14" customFormat="false" ht="18.75" hidden="false" customHeight="true" outlineLevel="0" collapsed="false">
      <c r="A14" s="155"/>
      <c r="B14" s="155"/>
      <c r="C14" s="155"/>
      <c r="D14" s="155"/>
      <c r="E14" s="169"/>
      <c r="F14" s="169"/>
      <c r="G14" s="140" t="n">
        <v>8</v>
      </c>
      <c r="H14" s="157" t="s">
        <v>1748</v>
      </c>
      <c r="I14" s="157"/>
      <c r="J14" s="157"/>
      <c r="K14" s="157"/>
      <c r="L14" s="157"/>
      <c r="M14" s="157"/>
      <c r="N14" s="263" t="n">
        <f aca="false">A14</f>
        <v>0</v>
      </c>
      <c r="O14" s="263"/>
      <c r="P14" s="263"/>
      <c r="Q14" s="263"/>
      <c r="R14" s="277"/>
      <c r="S14" s="265"/>
      <c r="T14" s="266"/>
      <c r="U14" s="267"/>
      <c r="V14" s="268"/>
      <c r="W14" s="355"/>
      <c r="X14" s="266"/>
      <c r="Y14" s="266"/>
      <c r="Z14" s="271"/>
      <c r="AA14" s="358"/>
      <c r="AB14" s="273"/>
      <c r="AC14" s="362"/>
      <c r="AD14" s="275"/>
      <c r="AE14" s="275"/>
      <c r="AF14" s="275"/>
    </row>
    <row r="15" customFormat="false" ht="18.75" hidden="false" customHeight="true" outlineLevel="0" collapsed="false">
      <c r="A15" s="155"/>
      <c r="B15" s="155"/>
      <c r="C15" s="155"/>
      <c r="D15" s="155"/>
      <c r="E15" s="169"/>
      <c r="F15" s="169"/>
      <c r="G15" s="140"/>
      <c r="H15" s="157" t="s">
        <v>1749</v>
      </c>
      <c r="I15" s="157"/>
      <c r="J15" s="157"/>
      <c r="K15" s="157"/>
      <c r="L15" s="157"/>
      <c r="M15" s="157"/>
      <c r="N15" s="263" t="n">
        <f aca="false">A15</f>
        <v>0</v>
      </c>
      <c r="O15" s="263"/>
      <c r="P15" s="263"/>
      <c r="Q15" s="263"/>
      <c r="R15" s="284"/>
      <c r="S15" s="265"/>
      <c r="T15" s="266"/>
      <c r="U15" s="267"/>
      <c r="V15" s="268"/>
      <c r="W15" s="355"/>
      <c r="X15" s="266"/>
      <c r="Y15" s="266"/>
      <c r="Z15" s="271"/>
      <c r="AA15" s="358"/>
      <c r="AB15" s="273"/>
      <c r="AC15" s="362"/>
      <c r="AD15" s="275"/>
      <c r="AE15" s="275"/>
      <c r="AF15" s="275"/>
    </row>
    <row r="16" customFormat="false" ht="18.75" hidden="false" customHeight="true" outlineLevel="0" collapsed="false">
      <c r="A16" s="155"/>
      <c r="B16" s="155"/>
      <c r="C16" s="155"/>
      <c r="D16" s="155"/>
      <c r="E16" s="169"/>
      <c r="F16" s="169"/>
      <c r="G16" s="140"/>
      <c r="H16" s="157"/>
      <c r="I16" s="157"/>
      <c r="J16" s="157"/>
      <c r="K16" s="157"/>
      <c r="L16" s="157"/>
      <c r="M16" s="157"/>
      <c r="N16" s="263" t="n">
        <f aca="false">A16</f>
        <v>0</v>
      </c>
      <c r="O16" s="263"/>
      <c r="P16" s="263"/>
      <c r="Q16" s="263"/>
      <c r="R16" s="284"/>
      <c r="S16" s="265"/>
      <c r="T16" s="266"/>
      <c r="U16" s="267"/>
      <c r="V16" s="268"/>
      <c r="W16" s="355"/>
      <c r="X16" s="266"/>
      <c r="Y16" s="266"/>
      <c r="Z16" s="271"/>
      <c r="AA16" s="358"/>
      <c r="AB16" s="273"/>
      <c r="AC16" s="362"/>
      <c r="AD16" s="275"/>
      <c r="AE16" s="275"/>
      <c r="AF16" s="275"/>
    </row>
    <row r="17" customFormat="false" ht="18.75" hidden="false" customHeight="true" outlineLevel="0" collapsed="false">
      <c r="A17" s="155"/>
      <c r="B17" s="155"/>
      <c r="C17" s="155"/>
      <c r="D17" s="155"/>
      <c r="E17" s="169"/>
      <c r="F17" s="169"/>
      <c r="G17" s="140"/>
      <c r="H17" s="157"/>
      <c r="I17" s="157"/>
      <c r="J17" s="157"/>
      <c r="K17" s="157"/>
      <c r="L17" s="157"/>
      <c r="M17" s="157"/>
      <c r="N17" s="263" t="n">
        <f aca="false">A17</f>
        <v>0</v>
      </c>
      <c r="O17" s="263"/>
      <c r="P17" s="263"/>
      <c r="Q17" s="263"/>
      <c r="R17" s="284"/>
      <c r="S17" s="265"/>
      <c r="T17" s="266"/>
      <c r="U17" s="267"/>
      <c r="V17" s="268"/>
      <c r="W17" s="355"/>
      <c r="X17" s="266"/>
      <c r="Y17" s="266"/>
      <c r="Z17" s="271"/>
      <c r="AA17" s="358"/>
      <c r="AB17" s="273"/>
      <c r="AC17" s="362"/>
      <c r="AD17" s="275"/>
      <c r="AE17" s="275"/>
      <c r="AF17" s="275"/>
    </row>
    <row r="18" customFormat="false" ht="18.75" hidden="false" customHeight="true" outlineLevel="0" collapsed="false">
      <c r="A18" s="155"/>
      <c r="B18" s="155"/>
      <c r="C18" s="155"/>
      <c r="D18" s="155"/>
      <c r="E18" s="169"/>
      <c r="F18" s="169"/>
      <c r="G18" s="140"/>
      <c r="H18" s="157"/>
      <c r="I18" s="157"/>
      <c r="J18" s="157"/>
      <c r="K18" s="157"/>
      <c r="L18" s="157"/>
      <c r="M18" s="157"/>
      <c r="N18" s="263" t="n">
        <f aca="false">A18</f>
        <v>0</v>
      </c>
      <c r="O18" s="263"/>
      <c r="P18" s="263"/>
      <c r="Q18" s="263"/>
      <c r="R18" s="284"/>
      <c r="S18" s="265"/>
      <c r="T18" s="266"/>
      <c r="U18" s="267"/>
      <c r="V18" s="268"/>
      <c r="W18" s="355"/>
      <c r="X18" s="266"/>
      <c r="Y18" s="266"/>
      <c r="Z18" s="271"/>
      <c r="AA18" s="358"/>
      <c r="AB18" s="273"/>
      <c r="AC18" s="362"/>
      <c r="AD18" s="275"/>
      <c r="AE18" s="275"/>
      <c r="AF18" s="275"/>
    </row>
    <row r="19" customFormat="false" ht="18.75" hidden="false" customHeight="true" outlineLevel="0" collapsed="false">
      <c r="A19" s="155"/>
      <c r="B19" s="155"/>
      <c r="C19" s="155"/>
      <c r="D19" s="155"/>
      <c r="E19" s="169"/>
      <c r="F19" s="169"/>
      <c r="G19" s="140"/>
      <c r="H19" s="157"/>
      <c r="I19" s="157"/>
      <c r="J19" s="157"/>
      <c r="K19" s="157"/>
      <c r="L19" s="157"/>
      <c r="M19" s="157"/>
      <c r="N19" s="263" t="n">
        <f aca="false">A19</f>
        <v>0</v>
      </c>
      <c r="O19" s="263"/>
      <c r="P19" s="263"/>
      <c r="Q19" s="263"/>
      <c r="R19" s="284"/>
      <c r="S19" s="265"/>
      <c r="T19" s="266"/>
      <c r="U19" s="267"/>
      <c r="V19" s="268"/>
      <c r="W19" s="355"/>
      <c r="X19" s="266"/>
      <c r="Y19" s="266"/>
      <c r="Z19" s="271"/>
      <c r="AA19" s="358"/>
      <c r="AB19" s="273"/>
      <c r="AC19" s="362"/>
      <c r="AD19" s="275"/>
      <c r="AE19" s="275"/>
      <c r="AF19" s="275"/>
    </row>
    <row r="20" customFormat="false" ht="18.75" hidden="false" customHeight="true" outlineLevel="0" collapsed="false">
      <c r="A20" s="155"/>
      <c r="B20" s="155"/>
      <c r="C20" s="155"/>
      <c r="D20" s="155"/>
      <c r="E20" s="169"/>
      <c r="F20" s="169"/>
      <c r="G20" s="140"/>
      <c r="H20" s="157"/>
      <c r="I20" s="157"/>
      <c r="J20" s="157"/>
      <c r="K20" s="157"/>
      <c r="L20" s="157"/>
      <c r="M20" s="157"/>
      <c r="N20" s="263" t="n">
        <f aca="false">A20</f>
        <v>0</v>
      </c>
      <c r="O20" s="263"/>
      <c r="P20" s="263"/>
      <c r="Q20" s="263"/>
      <c r="R20" s="284"/>
      <c r="S20" s="265"/>
      <c r="T20" s="266"/>
      <c r="U20" s="267"/>
      <c r="V20" s="268"/>
      <c r="W20" s="355"/>
      <c r="X20" s="266"/>
      <c r="Y20" s="266"/>
      <c r="Z20" s="271"/>
      <c r="AA20" s="358"/>
      <c r="AB20" s="273"/>
      <c r="AC20" s="362"/>
      <c r="AD20" s="275"/>
      <c r="AE20" s="275"/>
      <c r="AF20" s="275"/>
    </row>
    <row r="21" customFormat="false" ht="18.75" hidden="false" customHeight="true" outlineLevel="0" collapsed="false">
      <c r="A21" s="155"/>
      <c r="B21" s="155"/>
      <c r="C21" s="155"/>
      <c r="D21" s="155"/>
      <c r="E21" s="169"/>
      <c r="F21" s="169"/>
      <c r="G21" s="140"/>
      <c r="H21" s="157"/>
      <c r="I21" s="157"/>
      <c r="J21" s="157"/>
      <c r="K21" s="157"/>
      <c r="L21" s="157"/>
      <c r="M21" s="157"/>
      <c r="N21" s="263" t="n">
        <f aca="false">A21</f>
        <v>0</v>
      </c>
      <c r="O21" s="263"/>
      <c r="P21" s="263"/>
      <c r="Q21" s="263"/>
      <c r="R21" s="284"/>
      <c r="S21" s="265"/>
      <c r="T21" s="266"/>
      <c r="U21" s="267"/>
      <c r="V21" s="268"/>
      <c r="W21" s="355"/>
      <c r="X21" s="266"/>
      <c r="Y21" s="266"/>
      <c r="Z21" s="271"/>
      <c r="AA21" s="358"/>
      <c r="AB21" s="273"/>
      <c r="AC21" s="362"/>
      <c r="AD21" s="275"/>
      <c r="AE21" s="275"/>
      <c r="AF21" s="275"/>
    </row>
    <row r="22" customFormat="false" ht="18.75" hidden="false" customHeight="true" outlineLevel="0" collapsed="false">
      <c r="A22" s="155"/>
      <c r="B22" s="155"/>
      <c r="C22" s="155"/>
      <c r="D22" s="155"/>
      <c r="E22" s="169"/>
      <c r="F22" s="169"/>
      <c r="G22" s="140"/>
      <c r="H22" s="157"/>
      <c r="I22" s="157"/>
      <c r="J22" s="157"/>
      <c r="K22" s="157"/>
      <c r="L22" s="157"/>
      <c r="M22" s="157"/>
      <c r="N22" s="263"/>
      <c r="O22" s="263"/>
      <c r="P22" s="263"/>
      <c r="Q22" s="263"/>
      <c r="R22" s="284"/>
      <c r="S22" s="265"/>
      <c r="T22" s="266"/>
      <c r="U22" s="267"/>
      <c r="V22" s="268"/>
      <c r="W22" s="355"/>
      <c r="X22" s="266"/>
      <c r="Y22" s="266"/>
      <c r="Z22" s="285"/>
      <c r="AA22" s="358"/>
      <c r="AB22" s="273"/>
      <c r="AC22" s="362"/>
      <c r="AD22" s="275"/>
      <c r="AE22" s="275"/>
      <c r="AF22" s="275"/>
    </row>
    <row r="23" customFormat="false" ht="18.75" hidden="false" customHeight="true" outlineLevel="0" collapsed="false">
      <c r="A23" s="286"/>
      <c r="B23" s="286"/>
      <c r="C23" s="286"/>
      <c r="D23" s="286"/>
      <c r="E23" s="169"/>
      <c r="F23" s="169"/>
      <c r="G23" s="287"/>
      <c r="H23" s="288"/>
      <c r="I23" s="288"/>
      <c r="J23" s="288"/>
      <c r="K23" s="288"/>
      <c r="L23" s="288"/>
      <c r="M23" s="288"/>
      <c r="N23" s="263"/>
      <c r="O23" s="263"/>
      <c r="P23" s="263"/>
      <c r="Q23" s="263"/>
      <c r="R23" s="284"/>
      <c r="S23" s="265"/>
      <c r="T23" s="266"/>
      <c r="U23" s="267"/>
      <c r="V23" s="268"/>
      <c r="W23" s="355"/>
      <c r="X23" s="266"/>
      <c r="Y23" s="266"/>
      <c r="Z23" s="285"/>
      <c r="AA23" s="358"/>
      <c r="AB23" s="273"/>
      <c r="AC23" s="362"/>
      <c r="AD23" s="275"/>
      <c r="AE23" s="275"/>
      <c r="AF23" s="275"/>
    </row>
    <row r="24" customFormat="false" ht="25.5" hidden="false" customHeight="true" outlineLevel="0" collapsed="false">
      <c r="A24" s="289"/>
      <c r="B24" s="290"/>
      <c r="C24" s="290"/>
      <c r="D24" s="290"/>
      <c r="E24" s="290"/>
      <c r="F24" s="290"/>
      <c r="G24" s="290"/>
      <c r="H24" s="290"/>
      <c r="I24" s="290"/>
      <c r="J24" s="290"/>
      <c r="K24" s="291"/>
      <c r="L24" s="211"/>
      <c r="M24" s="211"/>
      <c r="N24" s="292" t="s">
        <v>253</v>
      </c>
      <c r="O24" s="292"/>
      <c r="P24" s="292"/>
      <c r="Q24" s="292"/>
      <c r="R24" s="215" t="s">
        <v>15</v>
      </c>
      <c r="S24" s="215"/>
      <c r="T24" s="215"/>
      <c r="U24" s="215"/>
      <c r="V24" s="215"/>
      <c r="W24" s="215"/>
      <c r="X24" s="215"/>
      <c r="Y24" s="215"/>
      <c r="Z24" s="215"/>
      <c r="AA24" s="215"/>
      <c r="AB24" s="215"/>
      <c r="AC24" s="190" t="n">
        <f aca="false">ROUNDUP(SUM(AC6:AC23),5)</f>
        <v>0</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296"/>
      <c r="O25" s="296"/>
      <c r="P25" s="296"/>
      <c r="Q25" s="296"/>
      <c r="R25" s="297"/>
      <c r="S25" s="297"/>
      <c r="T25" s="297"/>
      <c r="U25" s="297"/>
      <c r="V25" s="297"/>
      <c r="W25" s="159" t="s">
        <v>19</v>
      </c>
      <c r="X25" s="159"/>
      <c r="Y25" s="159"/>
      <c r="Z25" s="159"/>
      <c r="AA25" s="159"/>
      <c r="AB25" s="159"/>
      <c r="AC25" s="195" t="n">
        <f aca="false">ROUND(AC24*10/100,5)</f>
        <v>0</v>
      </c>
      <c r="AD25" s="275"/>
      <c r="AE25" s="275"/>
      <c r="AF25" s="275"/>
    </row>
    <row r="26" customFormat="false" ht="22.5" hidden="false" customHeight="true" outlineLevel="0" collapsed="false">
      <c r="A26" s="196" t="s">
        <v>255</v>
      </c>
      <c r="B26" s="196"/>
      <c r="C26" s="196"/>
      <c r="D26" s="196"/>
      <c r="E26" s="196"/>
      <c r="F26" s="299"/>
      <c r="G26" s="198" t="s">
        <v>256</v>
      </c>
      <c r="H26" s="198"/>
      <c r="I26" s="199"/>
      <c r="J26" s="199"/>
      <c r="K26" s="199"/>
      <c r="L26" s="299"/>
      <c r="M26" s="299"/>
      <c r="N26" s="235"/>
      <c r="O26" s="300"/>
      <c r="P26" s="301"/>
      <c r="Q26" s="301"/>
      <c r="R26" s="302"/>
      <c r="S26" s="302"/>
      <c r="T26" s="302"/>
      <c r="U26" s="302"/>
      <c r="V26" s="302"/>
      <c r="W26" s="118" t="s">
        <v>20</v>
      </c>
      <c r="X26" s="118"/>
      <c r="Y26" s="118"/>
      <c r="Z26" s="118"/>
      <c r="AA26" s="118"/>
      <c r="AB26" s="118"/>
      <c r="AC26" s="205" t="n">
        <f aca="false">AC24+AC25</f>
        <v>0</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292</v>
      </c>
      <c r="N28" s="213" t="s">
        <v>22</v>
      </c>
      <c r="O28" s="213"/>
      <c r="P28" s="213"/>
      <c r="Q28" s="211"/>
      <c r="R28" s="212"/>
      <c r="S28" s="212"/>
      <c r="T28" s="213"/>
      <c r="U28" s="213"/>
      <c r="V28" s="213"/>
      <c r="W28" s="495" t="s">
        <v>266</v>
      </c>
      <c r="X28" s="495"/>
      <c r="Y28" s="495"/>
      <c r="Z28" s="495"/>
      <c r="AA28" s="215"/>
      <c r="AB28" s="215"/>
      <c r="AC28" s="374" t="n">
        <f aca="false">AC26/X2</f>
        <v>0</v>
      </c>
      <c r="AD28" s="305"/>
      <c r="AE28" s="305"/>
      <c r="AF28" s="305"/>
    </row>
    <row r="29" customFormat="false" ht="37.5" hidden="false" customHeight="true" outlineLevel="0" collapsed="false">
      <c r="A29" s="207"/>
      <c r="B29" s="207"/>
      <c r="C29" s="207"/>
      <c r="D29" s="208"/>
      <c r="E29" s="208"/>
      <c r="F29" s="208"/>
      <c r="G29" s="207"/>
      <c r="H29" s="207"/>
      <c r="I29" s="207"/>
      <c r="J29" s="207"/>
      <c r="K29" s="207"/>
      <c r="L29" s="207"/>
      <c r="M29" s="306" t="n">
        <f aca="true">NOW()</f>
        <v>46233.0658039126</v>
      </c>
      <c r="N29" s="159" t="s">
        <v>23</v>
      </c>
      <c r="O29" s="119" t="s">
        <v>24</v>
      </c>
      <c r="P29" s="119" t="s">
        <v>25</v>
      </c>
      <c r="Q29" s="119" t="s">
        <v>26</v>
      </c>
      <c r="R29" s="307" t="s">
        <v>27</v>
      </c>
      <c r="S29" s="307"/>
      <c r="T29" s="308"/>
      <c r="U29" s="308"/>
      <c r="V29" s="308"/>
      <c r="W29" s="309"/>
      <c r="X29" s="310" t="s">
        <v>267</v>
      </c>
      <c r="Y29" s="310"/>
      <c r="Z29" s="310"/>
      <c r="AA29" s="310" t="s">
        <v>29</v>
      </c>
      <c r="AB29" s="311" t="s">
        <v>613</v>
      </c>
      <c r="AC29" s="311"/>
      <c r="AD29" s="305"/>
      <c r="AE29" s="305"/>
      <c r="AF29" s="305"/>
    </row>
    <row r="30" customFormat="false" ht="19.5" hidden="false" customHeight="true" outlineLevel="0" collapsed="false">
      <c r="N30" s="228" t="n">
        <f aca="false">X2</f>
        <v>100</v>
      </c>
      <c r="O30" s="229"/>
      <c r="P30" s="230" t="n">
        <f aca="false">AC26</f>
        <v>0</v>
      </c>
      <c r="Q30" s="231" t="n">
        <v>0</v>
      </c>
      <c r="R30" s="232" t="n">
        <f aca="false">P30+Q30</f>
        <v>0</v>
      </c>
      <c r="S30" s="232"/>
      <c r="T30" s="233"/>
      <c r="U30" s="234"/>
      <c r="V30" s="234"/>
      <c r="W30" s="235"/>
      <c r="X30" s="556" t="e">
        <f aca="false">AC28/AA30</f>
        <v>#DIV/0!</v>
      </c>
      <c r="Y30" s="236"/>
      <c r="Z30" s="236"/>
      <c r="AA30" s="237"/>
      <c r="AB30" s="238" t="n">
        <f aca="true">NOW()</f>
        <v>46233.065803913</v>
      </c>
      <c r="AC30" s="238"/>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LIST!A1" display="BACK TO MENU LIST"/>
    <hyperlink ref="A6" location="'Bechamel Sauce'!A1" display="Béchamel Sauce -- SEE RECIPE"/>
  </hyperlinks>
  <printOptions headings="false" gridLines="false" gridLinesSet="true" horizontalCentered="false" verticalCentered="false"/>
  <pageMargins left="0.7" right="0.4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85"/>
    <col collapsed="false" customWidth="false" hidden="false" outlineLevel="0" max="5" min="5" style="108" width="9.14"/>
    <col collapsed="false" customWidth="true" hidden="false" outlineLevel="0" max="6" min="6" style="108" width="14.41"/>
    <col collapsed="false" customWidth="true" hidden="false" outlineLevel="0" max="7" min="7" style="108" width="4.85"/>
    <col collapsed="false" customWidth="true" hidden="false" outlineLevel="0" max="8" min="8" style="108" width="8.56"/>
    <col collapsed="false" customWidth="true" hidden="false" outlineLevel="0" max="9" min="9" style="108" width="9.85"/>
    <col collapsed="false" customWidth="true" hidden="false" outlineLevel="0" max="10" min="10" style="108" width="8.56"/>
    <col collapsed="false" customWidth="true" hidden="false" outlineLevel="0" max="12" min="11" style="108" width="13.7"/>
    <col collapsed="false" customWidth="true" hidden="false" outlineLevel="0" max="13" min="13" style="108" width="35.56"/>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7"/>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369"/>
      <c r="M1" s="317" t="s">
        <v>269</v>
      </c>
      <c r="N1" s="107" t="s">
        <v>198</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1750</v>
      </c>
      <c r="D2" s="110"/>
      <c r="E2" s="110"/>
      <c r="F2" s="110"/>
      <c r="G2" s="110"/>
      <c r="H2" s="111" t="s">
        <v>201</v>
      </c>
      <c r="I2" s="112" t="n">
        <v>100</v>
      </c>
      <c r="J2" s="111" t="s">
        <v>202</v>
      </c>
      <c r="K2" s="243" t="n">
        <v>0.5</v>
      </c>
      <c r="L2" s="244" t="s">
        <v>223</v>
      </c>
      <c r="M2" s="114"/>
      <c r="N2" s="116" t="s">
        <v>1</v>
      </c>
      <c r="O2" s="116"/>
      <c r="P2" s="117" t="str">
        <f aca="false">C2</f>
        <v>Penne Rigate with Marinara Sauce</v>
      </c>
      <c r="Q2" s="117"/>
      <c r="R2" s="117"/>
      <c r="S2" s="117"/>
      <c r="T2" s="117"/>
      <c r="U2" s="245"/>
      <c r="V2" s="245"/>
      <c r="W2" s="111" t="s">
        <v>201</v>
      </c>
      <c r="X2" s="118" t="n">
        <f aca="false">I2</f>
        <v>100</v>
      </c>
      <c r="Y2" s="159"/>
      <c r="Z2" s="119" t="s">
        <v>204</v>
      </c>
      <c r="AA2" s="120" t="n">
        <f aca="false">K2</f>
        <v>0.5</v>
      </c>
      <c r="AB2" s="551" t="str">
        <f aca="false">L2</f>
        <v>cup</v>
      </c>
      <c r="AC2" s="247"/>
      <c r="AD2" s="248"/>
      <c r="AE2" s="248"/>
      <c r="AF2" s="248"/>
      <c r="AG2" s="247"/>
      <c r="AH2" s="247"/>
    </row>
    <row r="3" customFormat="false" ht="19.5" hidden="false" customHeight="true" outlineLevel="0" collapsed="false">
      <c r="A3" s="99"/>
      <c r="B3" s="122"/>
      <c r="C3" s="122"/>
      <c r="D3" s="122"/>
      <c r="E3" s="122"/>
      <c r="F3" s="122"/>
      <c r="G3" s="122"/>
      <c r="H3" s="249"/>
      <c r="I3" s="206"/>
      <c r="J3" s="111"/>
      <c r="K3" s="120"/>
      <c r="L3" s="250"/>
      <c r="M3" s="115"/>
      <c r="N3" s="111"/>
      <c r="O3" s="111"/>
      <c r="P3" s="251" t="n">
        <f aca="false">C3</f>
        <v>0</v>
      </c>
      <c r="Q3" s="251"/>
      <c r="R3" s="251"/>
      <c r="S3" s="251"/>
      <c r="T3" s="251"/>
      <c r="U3" s="251"/>
      <c r="V3" s="251"/>
      <c r="W3" s="111"/>
      <c r="X3" s="159" t="n">
        <f aca="false">I3</f>
        <v>0</v>
      </c>
      <c r="Y3" s="159"/>
      <c r="Z3" s="119"/>
      <c r="AA3" s="120"/>
      <c r="AB3" s="246"/>
      <c r="AC3" s="247"/>
      <c r="AD3" s="248"/>
      <c r="AE3" s="248"/>
      <c r="AF3" s="248"/>
      <c r="AG3" s="247"/>
      <c r="AH3" s="247"/>
    </row>
    <row r="4" customFormat="false" ht="15" hidden="false" customHeight="true" outlineLevel="0" collapsed="false">
      <c r="B4" s="122"/>
      <c r="C4" s="122"/>
      <c r="D4" s="122"/>
      <c r="E4" s="122"/>
      <c r="F4" s="122"/>
      <c r="G4" s="122"/>
      <c r="H4" s="252"/>
      <c r="I4" s="252"/>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08</v>
      </c>
      <c r="X5" s="135" t="s">
        <v>209</v>
      </c>
      <c r="Y5" s="135"/>
      <c r="Z5" s="258" t="s">
        <v>210</v>
      </c>
      <c r="AA5" s="260" t="s">
        <v>10</v>
      </c>
      <c r="AB5" s="260" t="s">
        <v>271</v>
      </c>
      <c r="AC5" s="261" t="s">
        <v>272</v>
      </c>
      <c r="AD5" s="206"/>
      <c r="AE5" s="206"/>
      <c r="AF5" s="206"/>
    </row>
    <row r="6" customFormat="false" ht="18.75" hidden="false" customHeight="true" outlineLevel="0" collapsed="false">
      <c r="A6" s="138" t="s">
        <v>283</v>
      </c>
      <c r="B6" s="138"/>
      <c r="C6" s="138"/>
      <c r="D6" s="138"/>
      <c r="E6" s="139" t="s">
        <v>1751</v>
      </c>
      <c r="F6" s="139"/>
      <c r="G6" s="140" t="n">
        <v>1</v>
      </c>
      <c r="H6" s="262" t="s">
        <v>1752</v>
      </c>
      <c r="I6" s="262"/>
      <c r="J6" s="262"/>
      <c r="K6" s="262"/>
      <c r="L6" s="262"/>
      <c r="M6" s="262"/>
      <c r="N6" s="263" t="str">
        <f aca="false">A6</f>
        <v>Water</v>
      </c>
      <c r="O6" s="263"/>
      <c r="P6" s="263"/>
      <c r="Q6" s="263"/>
      <c r="R6" s="552" t="n">
        <v>0.105</v>
      </c>
      <c r="S6" s="265" t="s">
        <v>227</v>
      </c>
      <c r="T6" s="266" t="n">
        <f aca="false">R6*X2</f>
        <v>10.5</v>
      </c>
      <c r="U6" s="267" t="n">
        <f aca="false">(X2*R6)/AA6</f>
        <v>10.5</v>
      </c>
      <c r="V6" s="268"/>
      <c r="W6" s="355" t="n">
        <v>0</v>
      </c>
      <c r="X6" s="270" t="n">
        <f aca="false">U6/16</f>
        <v>0.65625</v>
      </c>
      <c r="Y6" s="270"/>
      <c r="Z6" s="271" t="n">
        <f aca="false">W6*X6</f>
        <v>0</v>
      </c>
      <c r="AA6" s="527" t="n">
        <v>1</v>
      </c>
      <c r="AB6" s="273" t="n">
        <f aca="false">Z6/X2</f>
        <v>0</v>
      </c>
      <c r="AC6" s="357" t="n">
        <f aca="false">U6*AB6</f>
        <v>0</v>
      </c>
      <c r="AD6" s="275"/>
      <c r="AE6" s="275"/>
      <c r="AF6" s="275"/>
    </row>
    <row r="7" customFormat="false" ht="18.75" hidden="false" customHeight="true" outlineLevel="0" collapsed="false">
      <c r="A7" s="155" t="s">
        <v>1753</v>
      </c>
      <c r="B7" s="155"/>
      <c r="C7" s="155"/>
      <c r="D7" s="155"/>
      <c r="E7" s="156" t="s">
        <v>1754</v>
      </c>
      <c r="F7" s="156"/>
      <c r="G7" s="140" t="n">
        <v>2</v>
      </c>
      <c r="H7" s="157" t="s">
        <v>1755</v>
      </c>
      <c r="I7" s="157"/>
      <c r="J7" s="157"/>
      <c r="K7" s="157"/>
      <c r="L7" s="157"/>
      <c r="M7" s="157"/>
      <c r="N7" s="263" t="str">
        <f aca="false">A7</f>
        <v>Penne Rigate, Dry</v>
      </c>
      <c r="O7" s="263"/>
      <c r="P7" s="263"/>
      <c r="Q7" s="263"/>
      <c r="R7" s="277" t="n">
        <v>1.38</v>
      </c>
      <c r="S7" s="265" t="s">
        <v>479</v>
      </c>
      <c r="T7" s="270" t="n">
        <f aca="false">X2*R7</f>
        <v>138</v>
      </c>
      <c r="U7" s="267" t="n">
        <f aca="false">(X2*R7)/AA7</f>
        <v>138</v>
      </c>
      <c r="V7" s="268"/>
      <c r="W7" s="355" t="n">
        <v>0</v>
      </c>
      <c r="X7" s="270" t="n">
        <f aca="false">U7/16</f>
        <v>8.625</v>
      </c>
      <c r="Y7" s="270"/>
      <c r="Z7" s="271" t="n">
        <f aca="false">W7*X7</f>
        <v>0</v>
      </c>
      <c r="AA7" s="358" t="n">
        <v>1</v>
      </c>
      <c r="AB7" s="273" t="n">
        <f aca="false">Z7/X2</f>
        <v>0</v>
      </c>
      <c r="AC7" s="357" t="n">
        <f aca="false">ROUND(U7*AB7,5)</f>
        <v>0</v>
      </c>
      <c r="AD7" s="275"/>
      <c r="AE7" s="275"/>
      <c r="AF7" s="275"/>
    </row>
    <row r="8" customFormat="false" ht="18.75" hidden="false" customHeight="true" outlineLevel="0" collapsed="false">
      <c r="A8" s="276" t="s">
        <v>1756</v>
      </c>
      <c r="B8" s="276"/>
      <c r="C8" s="276"/>
      <c r="D8" s="276"/>
      <c r="E8" s="169" t="s">
        <v>1252</v>
      </c>
      <c r="F8" s="169"/>
      <c r="G8" s="140"/>
      <c r="H8" s="157" t="s">
        <v>1757</v>
      </c>
      <c r="I8" s="157"/>
      <c r="J8" s="157"/>
      <c r="K8" s="157"/>
      <c r="L8" s="157"/>
      <c r="M8" s="157"/>
      <c r="N8" s="263" t="str">
        <f aca="false">A8</f>
        <v>Marinara Sauce  - See Recipe</v>
      </c>
      <c r="O8" s="263"/>
      <c r="P8" s="263"/>
      <c r="Q8" s="263"/>
      <c r="R8" s="277" t="n">
        <v>0.04</v>
      </c>
      <c r="S8" s="265" t="s">
        <v>227</v>
      </c>
      <c r="T8" s="266" t="n">
        <f aca="false">X2*R8</f>
        <v>4</v>
      </c>
      <c r="U8" s="279" t="n">
        <f aca="false">(X2*R8)/AA8</f>
        <v>4</v>
      </c>
      <c r="V8" s="268"/>
      <c r="W8" s="355" t="n">
        <v>0</v>
      </c>
      <c r="X8" s="280" t="n">
        <f aca="false">U8/1</f>
        <v>4</v>
      </c>
      <c r="Y8" s="280"/>
      <c r="Z8" s="271" t="n">
        <f aca="false">W8*X8</f>
        <v>0</v>
      </c>
      <c r="AA8" s="358" t="n">
        <v>1</v>
      </c>
      <c r="AB8" s="273" t="n">
        <f aca="false">Z8/X2</f>
        <v>0</v>
      </c>
      <c r="AC8" s="362" t="n">
        <f aca="false">ROUND(U8*AB8,5)</f>
        <v>0</v>
      </c>
      <c r="AD8" s="275"/>
      <c r="AE8" s="275"/>
      <c r="AF8" s="275"/>
    </row>
    <row r="9" customFormat="false" ht="18.75" hidden="false" customHeight="true" outlineLevel="0" collapsed="false">
      <c r="A9" s="155"/>
      <c r="B9" s="155"/>
      <c r="C9" s="155"/>
      <c r="D9" s="155"/>
      <c r="E9" s="156"/>
      <c r="F9" s="156"/>
      <c r="G9" s="140"/>
      <c r="H9" s="157" t="s">
        <v>1758</v>
      </c>
      <c r="I9" s="157"/>
      <c r="J9" s="157"/>
      <c r="K9" s="157"/>
      <c r="L9" s="157"/>
      <c r="M9" s="157"/>
      <c r="N9" s="263" t="n">
        <f aca="false">A9</f>
        <v>0</v>
      </c>
      <c r="O9" s="263"/>
      <c r="P9" s="263"/>
      <c r="Q9" s="263"/>
      <c r="R9" s="277"/>
      <c r="S9" s="265"/>
      <c r="T9" s="266" t="n">
        <f aca="false">X2*R9</f>
        <v>0</v>
      </c>
      <c r="U9" s="279" t="n">
        <f aca="false">(X2*R9)/AA9</f>
        <v>0</v>
      </c>
      <c r="V9" s="268"/>
      <c r="W9" s="355" t="n">
        <v>0</v>
      </c>
      <c r="X9" s="266" t="n">
        <f aca="false">U9/1</f>
        <v>0</v>
      </c>
      <c r="Y9" s="266"/>
      <c r="Z9" s="271" t="n">
        <f aca="false">W9*X9</f>
        <v>0</v>
      </c>
      <c r="AA9" s="358" t="n">
        <v>1</v>
      </c>
      <c r="AB9" s="273" t="n">
        <f aca="false">Z9/X2</f>
        <v>0</v>
      </c>
      <c r="AC9" s="362" t="n">
        <f aca="false">ROUND(U9*AB9,5)</f>
        <v>0</v>
      </c>
      <c r="AD9" s="275"/>
      <c r="AE9" s="275"/>
      <c r="AF9" s="275"/>
    </row>
    <row r="10" customFormat="false" ht="25.5" hidden="false" customHeight="true" outlineLevel="0" collapsed="false">
      <c r="A10" s="155"/>
      <c r="B10" s="155"/>
      <c r="C10" s="155"/>
      <c r="D10" s="155"/>
      <c r="E10" s="156"/>
      <c r="F10" s="156"/>
      <c r="G10" s="140" t="n">
        <v>3</v>
      </c>
      <c r="H10" s="157" t="s">
        <v>1759</v>
      </c>
      <c r="I10" s="157"/>
      <c r="J10" s="157"/>
      <c r="K10" s="157"/>
      <c r="L10" s="157"/>
      <c r="M10" s="157"/>
      <c r="N10" s="263" t="n">
        <f aca="false">A10</f>
        <v>0</v>
      </c>
      <c r="O10" s="263"/>
      <c r="P10" s="263"/>
      <c r="Q10" s="263"/>
      <c r="R10" s="282"/>
      <c r="S10" s="265"/>
      <c r="T10" s="266"/>
      <c r="U10" s="279"/>
      <c r="V10" s="268"/>
      <c r="W10" s="355"/>
      <c r="X10" s="280"/>
      <c r="Y10" s="280"/>
      <c r="Z10" s="271"/>
      <c r="AA10" s="358"/>
      <c r="AB10" s="273"/>
      <c r="AC10" s="362"/>
      <c r="AD10" s="275"/>
      <c r="AE10" s="275"/>
      <c r="AF10" s="275"/>
    </row>
    <row r="11" customFormat="false" ht="18.75" hidden="false" customHeight="true" outlineLevel="0" collapsed="false">
      <c r="A11" s="155"/>
      <c r="B11" s="155"/>
      <c r="C11" s="155"/>
      <c r="D11" s="155"/>
      <c r="E11" s="156"/>
      <c r="F11" s="156"/>
      <c r="G11" s="140"/>
      <c r="H11" s="163"/>
      <c r="I11" s="163"/>
      <c r="J11" s="163"/>
      <c r="K11" s="163"/>
      <c r="L11" s="163"/>
      <c r="M11" s="163"/>
      <c r="N11" s="283" t="n">
        <f aca="false">A11</f>
        <v>0</v>
      </c>
      <c r="O11" s="283"/>
      <c r="P11" s="283"/>
      <c r="Q11" s="283"/>
      <c r="R11" s="277"/>
      <c r="S11" s="265"/>
      <c r="T11" s="266"/>
      <c r="U11" s="267"/>
      <c r="V11" s="268"/>
      <c r="W11" s="355"/>
      <c r="X11" s="280"/>
      <c r="Y11" s="280"/>
      <c r="Z11" s="271"/>
      <c r="AA11" s="358"/>
      <c r="AB11" s="273"/>
      <c r="AC11" s="357"/>
      <c r="AD11" s="275"/>
      <c r="AE11" s="275"/>
      <c r="AF11" s="275"/>
    </row>
    <row r="12" customFormat="false" ht="18.75" hidden="false" customHeight="true" outlineLevel="0" collapsed="false">
      <c r="A12" s="155"/>
      <c r="B12" s="155"/>
      <c r="C12" s="155"/>
      <c r="D12" s="155"/>
      <c r="E12" s="156"/>
      <c r="F12" s="156"/>
      <c r="G12" s="140" t="n">
        <v>4</v>
      </c>
      <c r="H12" s="157" t="s">
        <v>1760</v>
      </c>
      <c r="I12" s="157"/>
      <c r="J12" s="157"/>
      <c r="K12" s="157"/>
      <c r="L12" s="157"/>
      <c r="M12" s="157"/>
      <c r="N12" s="167" t="n">
        <f aca="false">A12</f>
        <v>0</v>
      </c>
      <c r="O12" s="167"/>
      <c r="P12" s="167"/>
      <c r="Q12" s="167"/>
      <c r="R12" s="277"/>
      <c r="S12" s="265"/>
      <c r="T12" s="266"/>
      <c r="U12" s="279"/>
      <c r="V12" s="268"/>
      <c r="W12" s="355"/>
      <c r="X12" s="280"/>
      <c r="Y12" s="280"/>
      <c r="Z12" s="271"/>
      <c r="AA12" s="358"/>
      <c r="AB12" s="273"/>
      <c r="AC12" s="362"/>
      <c r="AD12" s="275"/>
      <c r="AE12" s="275"/>
      <c r="AF12" s="275"/>
    </row>
    <row r="13" customFormat="false" ht="18.75" hidden="false" customHeight="true" outlineLevel="0" collapsed="false">
      <c r="A13" s="155"/>
      <c r="B13" s="155"/>
      <c r="C13" s="155"/>
      <c r="D13" s="155"/>
      <c r="E13" s="169"/>
      <c r="F13" s="169"/>
      <c r="G13" s="140"/>
      <c r="H13" s="163" t="s">
        <v>1761</v>
      </c>
      <c r="I13" s="163"/>
      <c r="J13" s="163"/>
      <c r="K13" s="163"/>
      <c r="L13" s="163"/>
      <c r="M13" s="163"/>
      <c r="N13" s="263" t="n">
        <f aca="false">A13</f>
        <v>0</v>
      </c>
      <c r="O13" s="263"/>
      <c r="P13" s="263"/>
      <c r="Q13" s="263"/>
      <c r="R13" s="277"/>
      <c r="S13" s="265"/>
      <c r="T13" s="266"/>
      <c r="U13" s="267"/>
      <c r="V13" s="268"/>
      <c r="W13" s="355"/>
      <c r="X13" s="280"/>
      <c r="Y13" s="280"/>
      <c r="Z13" s="271"/>
      <c r="AA13" s="358"/>
      <c r="AB13" s="273"/>
      <c r="AC13" s="362"/>
      <c r="AD13" s="275"/>
      <c r="AE13" s="275"/>
      <c r="AF13" s="275"/>
    </row>
    <row r="14" customFormat="false" ht="18.75" hidden="false" customHeight="true" outlineLevel="0" collapsed="false">
      <c r="A14" s="155"/>
      <c r="B14" s="155"/>
      <c r="C14" s="155"/>
      <c r="D14" s="155"/>
      <c r="E14" s="169"/>
      <c r="F14" s="169"/>
      <c r="G14" s="140"/>
      <c r="H14" s="157" t="s">
        <v>1762</v>
      </c>
      <c r="I14" s="157"/>
      <c r="J14" s="157"/>
      <c r="K14" s="157"/>
      <c r="L14" s="157"/>
      <c r="M14" s="157"/>
      <c r="N14" s="263" t="n">
        <f aca="false">A14</f>
        <v>0</v>
      </c>
      <c r="O14" s="263"/>
      <c r="P14" s="263"/>
      <c r="Q14" s="263"/>
      <c r="R14" s="277"/>
      <c r="S14" s="265"/>
      <c r="T14" s="266"/>
      <c r="U14" s="267"/>
      <c r="V14" s="268"/>
      <c r="W14" s="355"/>
      <c r="X14" s="266"/>
      <c r="Y14" s="266"/>
      <c r="Z14" s="271"/>
      <c r="AA14" s="358"/>
      <c r="AB14" s="273"/>
      <c r="AC14" s="362"/>
      <c r="AD14" s="275"/>
      <c r="AE14" s="275"/>
      <c r="AF14" s="275"/>
    </row>
    <row r="15" customFormat="false" ht="18.75" hidden="false" customHeight="true" outlineLevel="0" collapsed="false">
      <c r="A15" s="155"/>
      <c r="B15" s="155"/>
      <c r="C15" s="155"/>
      <c r="D15" s="155"/>
      <c r="E15" s="169"/>
      <c r="F15" s="169"/>
      <c r="G15" s="140"/>
      <c r="H15" s="157" t="s">
        <v>1763</v>
      </c>
      <c r="I15" s="157"/>
      <c r="J15" s="157"/>
      <c r="K15" s="157"/>
      <c r="L15" s="157"/>
      <c r="M15" s="157"/>
      <c r="N15" s="263" t="n">
        <f aca="false">A15</f>
        <v>0</v>
      </c>
      <c r="O15" s="263"/>
      <c r="P15" s="263"/>
      <c r="Q15" s="263"/>
      <c r="R15" s="284"/>
      <c r="S15" s="265"/>
      <c r="T15" s="266"/>
      <c r="U15" s="267"/>
      <c r="V15" s="268"/>
      <c r="W15" s="355"/>
      <c r="X15" s="266"/>
      <c r="Y15" s="266"/>
      <c r="Z15" s="271"/>
      <c r="AA15" s="358"/>
      <c r="AB15" s="273"/>
      <c r="AC15" s="362"/>
      <c r="AD15" s="275"/>
      <c r="AE15" s="275"/>
      <c r="AF15" s="275"/>
    </row>
    <row r="16" customFormat="false" ht="18.75" hidden="false" customHeight="true" outlineLevel="0" collapsed="false">
      <c r="A16" s="155"/>
      <c r="B16" s="155"/>
      <c r="C16" s="155"/>
      <c r="D16" s="155"/>
      <c r="E16" s="169"/>
      <c r="F16" s="169"/>
      <c r="G16" s="140"/>
      <c r="H16" s="157" t="s">
        <v>1764</v>
      </c>
      <c r="I16" s="157"/>
      <c r="J16" s="157"/>
      <c r="K16" s="157"/>
      <c r="L16" s="157"/>
      <c r="M16" s="157"/>
      <c r="N16" s="263" t="n">
        <f aca="false">A16</f>
        <v>0</v>
      </c>
      <c r="O16" s="263"/>
      <c r="P16" s="263"/>
      <c r="Q16" s="263"/>
      <c r="R16" s="284"/>
      <c r="S16" s="265"/>
      <c r="T16" s="266"/>
      <c r="U16" s="267"/>
      <c r="V16" s="268"/>
      <c r="W16" s="355"/>
      <c r="X16" s="266"/>
      <c r="Y16" s="266"/>
      <c r="Z16" s="271"/>
      <c r="AA16" s="358"/>
      <c r="AB16" s="273"/>
      <c r="AC16" s="362"/>
      <c r="AD16" s="275"/>
      <c r="AE16" s="275"/>
      <c r="AF16" s="275"/>
    </row>
    <row r="17" customFormat="false" ht="18.75" hidden="false" customHeight="true" outlineLevel="0" collapsed="false">
      <c r="A17" s="155"/>
      <c r="B17" s="155"/>
      <c r="C17" s="155"/>
      <c r="D17" s="155"/>
      <c r="E17" s="169"/>
      <c r="F17" s="169"/>
      <c r="G17" s="140"/>
      <c r="H17" s="157" t="s">
        <v>1765</v>
      </c>
      <c r="I17" s="157"/>
      <c r="J17" s="157"/>
      <c r="K17" s="157"/>
      <c r="L17" s="157"/>
      <c r="M17" s="157"/>
      <c r="N17" s="263" t="n">
        <f aca="false">A17</f>
        <v>0</v>
      </c>
      <c r="O17" s="263"/>
      <c r="P17" s="263"/>
      <c r="Q17" s="263"/>
      <c r="R17" s="284"/>
      <c r="S17" s="265"/>
      <c r="T17" s="266"/>
      <c r="U17" s="267"/>
      <c r="V17" s="268"/>
      <c r="W17" s="355"/>
      <c r="X17" s="266"/>
      <c r="Y17" s="266"/>
      <c r="Z17" s="271"/>
      <c r="AA17" s="358"/>
      <c r="AB17" s="273"/>
      <c r="AC17" s="362"/>
      <c r="AD17" s="275"/>
      <c r="AE17" s="275"/>
      <c r="AF17" s="275"/>
    </row>
    <row r="18" customFormat="false" ht="18.75" hidden="false" customHeight="true" outlineLevel="0" collapsed="false">
      <c r="A18" s="155"/>
      <c r="B18" s="155"/>
      <c r="C18" s="155"/>
      <c r="D18" s="155"/>
      <c r="E18" s="169"/>
      <c r="F18" s="169"/>
      <c r="G18" s="140"/>
      <c r="H18" s="157"/>
      <c r="I18" s="157"/>
      <c r="J18" s="157"/>
      <c r="K18" s="157"/>
      <c r="L18" s="157"/>
      <c r="M18" s="157"/>
      <c r="N18" s="263" t="n">
        <f aca="false">A18</f>
        <v>0</v>
      </c>
      <c r="O18" s="263"/>
      <c r="P18" s="263"/>
      <c r="Q18" s="263"/>
      <c r="R18" s="284"/>
      <c r="S18" s="265"/>
      <c r="T18" s="266"/>
      <c r="U18" s="267"/>
      <c r="V18" s="268"/>
      <c r="W18" s="355"/>
      <c r="X18" s="266"/>
      <c r="Y18" s="266"/>
      <c r="Z18" s="271"/>
      <c r="AA18" s="358"/>
      <c r="AB18" s="273"/>
      <c r="AC18" s="362"/>
      <c r="AD18" s="275"/>
      <c r="AE18" s="275"/>
      <c r="AF18" s="275"/>
    </row>
    <row r="19" customFormat="false" ht="18.75" hidden="false" customHeight="true" outlineLevel="0" collapsed="false">
      <c r="A19" s="155"/>
      <c r="B19" s="155"/>
      <c r="C19" s="155"/>
      <c r="D19" s="155"/>
      <c r="E19" s="169"/>
      <c r="F19" s="169"/>
      <c r="G19" s="140"/>
      <c r="H19" s="157" t="s">
        <v>1766</v>
      </c>
      <c r="I19" s="157"/>
      <c r="J19" s="157"/>
      <c r="K19" s="157"/>
      <c r="L19" s="157"/>
      <c r="M19" s="157"/>
      <c r="N19" s="263" t="n">
        <f aca="false">A19</f>
        <v>0</v>
      </c>
      <c r="O19" s="263"/>
      <c r="P19" s="263"/>
      <c r="Q19" s="263"/>
      <c r="R19" s="284"/>
      <c r="S19" s="265"/>
      <c r="T19" s="266"/>
      <c r="U19" s="267"/>
      <c r="V19" s="268"/>
      <c r="W19" s="355"/>
      <c r="X19" s="266"/>
      <c r="Y19" s="266"/>
      <c r="Z19" s="271"/>
      <c r="AA19" s="358"/>
      <c r="AB19" s="273"/>
      <c r="AC19" s="362"/>
      <c r="AD19" s="275"/>
      <c r="AE19" s="275"/>
      <c r="AF19" s="275"/>
    </row>
    <row r="20" customFormat="false" ht="18.75" hidden="false" customHeight="true" outlineLevel="0" collapsed="false">
      <c r="A20" s="155"/>
      <c r="B20" s="155"/>
      <c r="C20" s="155"/>
      <c r="D20" s="155"/>
      <c r="E20" s="169"/>
      <c r="F20" s="169"/>
      <c r="G20" s="140"/>
      <c r="H20" s="157"/>
      <c r="I20" s="157"/>
      <c r="J20" s="157"/>
      <c r="K20" s="157"/>
      <c r="L20" s="157"/>
      <c r="M20" s="157"/>
      <c r="N20" s="263" t="n">
        <f aca="false">A20</f>
        <v>0</v>
      </c>
      <c r="O20" s="263"/>
      <c r="P20" s="263"/>
      <c r="Q20" s="263"/>
      <c r="R20" s="284"/>
      <c r="S20" s="265"/>
      <c r="T20" s="266"/>
      <c r="U20" s="267"/>
      <c r="V20" s="268"/>
      <c r="W20" s="355"/>
      <c r="X20" s="266"/>
      <c r="Y20" s="266"/>
      <c r="Z20" s="271"/>
      <c r="AA20" s="358"/>
      <c r="AB20" s="273"/>
      <c r="AC20" s="362"/>
      <c r="AD20" s="275"/>
      <c r="AE20" s="275"/>
      <c r="AF20" s="275"/>
    </row>
    <row r="21" customFormat="false" ht="18.75" hidden="false" customHeight="true" outlineLevel="0" collapsed="false">
      <c r="A21" s="155"/>
      <c r="B21" s="155"/>
      <c r="C21" s="155"/>
      <c r="D21" s="155"/>
      <c r="E21" s="169"/>
      <c r="F21" s="169"/>
      <c r="G21" s="140"/>
      <c r="H21" s="157" t="s">
        <v>1767</v>
      </c>
      <c r="I21" s="157"/>
      <c r="J21" s="157"/>
      <c r="K21" s="157"/>
      <c r="L21" s="157"/>
      <c r="M21" s="157"/>
      <c r="N21" s="263" t="n">
        <f aca="false">A21</f>
        <v>0</v>
      </c>
      <c r="O21" s="263"/>
      <c r="P21" s="263"/>
      <c r="Q21" s="263"/>
      <c r="R21" s="284"/>
      <c r="S21" s="265"/>
      <c r="T21" s="266"/>
      <c r="U21" s="267"/>
      <c r="V21" s="268"/>
      <c r="W21" s="355"/>
      <c r="X21" s="266"/>
      <c r="Y21" s="266"/>
      <c r="Z21" s="271"/>
      <c r="AA21" s="358"/>
      <c r="AB21" s="273"/>
      <c r="AC21" s="362"/>
      <c r="AD21" s="275"/>
      <c r="AE21" s="275"/>
      <c r="AF21" s="275"/>
    </row>
    <row r="22" customFormat="false" ht="18.75" hidden="false" customHeight="true" outlineLevel="0" collapsed="false">
      <c r="A22" s="155"/>
      <c r="B22" s="155"/>
      <c r="C22" s="155"/>
      <c r="D22" s="155"/>
      <c r="E22" s="169"/>
      <c r="F22" s="169"/>
      <c r="G22" s="140"/>
      <c r="H22" s="157"/>
      <c r="I22" s="157"/>
      <c r="J22" s="157"/>
      <c r="K22" s="157"/>
      <c r="L22" s="157"/>
      <c r="M22" s="157"/>
      <c r="N22" s="263"/>
      <c r="O22" s="263"/>
      <c r="P22" s="263"/>
      <c r="Q22" s="263"/>
      <c r="R22" s="284"/>
      <c r="S22" s="265"/>
      <c r="T22" s="266"/>
      <c r="U22" s="267"/>
      <c r="V22" s="268"/>
      <c r="W22" s="355"/>
      <c r="X22" s="266"/>
      <c r="Y22" s="266"/>
      <c r="Z22" s="285"/>
      <c r="AA22" s="358"/>
      <c r="AB22" s="273"/>
      <c r="AC22" s="362"/>
      <c r="AD22" s="275"/>
      <c r="AE22" s="275"/>
      <c r="AF22" s="275"/>
    </row>
    <row r="23" customFormat="false" ht="18.75" hidden="false" customHeight="true" outlineLevel="0" collapsed="false">
      <c r="A23" s="286"/>
      <c r="B23" s="286"/>
      <c r="C23" s="286"/>
      <c r="D23" s="286"/>
      <c r="E23" s="169"/>
      <c r="F23" s="169"/>
      <c r="G23" s="287"/>
      <c r="H23" s="288"/>
      <c r="I23" s="288"/>
      <c r="J23" s="288"/>
      <c r="K23" s="288"/>
      <c r="L23" s="288"/>
      <c r="M23" s="288"/>
      <c r="N23" s="263"/>
      <c r="O23" s="263"/>
      <c r="P23" s="263"/>
      <c r="Q23" s="263"/>
      <c r="R23" s="284"/>
      <c r="S23" s="265"/>
      <c r="T23" s="266"/>
      <c r="U23" s="267"/>
      <c r="V23" s="268"/>
      <c r="W23" s="355"/>
      <c r="X23" s="266"/>
      <c r="Y23" s="266"/>
      <c r="Z23" s="285"/>
      <c r="AA23" s="358"/>
      <c r="AB23" s="273"/>
      <c r="AC23" s="362"/>
      <c r="AD23" s="275"/>
      <c r="AE23" s="275"/>
      <c r="AF23" s="275"/>
    </row>
    <row r="24" customFormat="false" ht="25.5" hidden="false" customHeight="true" outlineLevel="0" collapsed="false">
      <c r="A24" s="289"/>
      <c r="B24" s="290"/>
      <c r="C24" s="290"/>
      <c r="D24" s="290"/>
      <c r="E24" s="290"/>
      <c r="F24" s="290"/>
      <c r="G24" s="290"/>
      <c r="H24" s="290"/>
      <c r="I24" s="290"/>
      <c r="J24" s="290"/>
      <c r="K24" s="291"/>
      <c r="L24" s="211"/>
      <c r="M24" s="211"/>
      <c r="N24" s="292" t="s">
        <v>253</v>
      </c>
      <c r="O24" s="292"/>
      <c r="P24" s="292"/>
      <c r="Q24" s="292"/>
      <c r="R24" s="215" t="s">
        <v>15</v>
      </c>
      <c r="S24" s="215"/>
      <c r="T24" s="215"/>
      <c r="U24" s="215"/>
      <c r="V24" s="215"/>
      <c r="W24" s="215"/>
      <c r="X24" s="215"/>
      <c r="Y24" s="215"/>
      <c r="Z24" s="215"/>
      <c r="AA24" s="215"/>
      <c r="AB24" s="215"/>
      <c r="AC24" s="190" t="n">
        <f aca="false">ROUNDUP(SUM(AC6:AC23),5)</f>
        <v>0</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296"/>
      <c r="O25" s="296"/>
      <c r="P25" s="296"/>
      <c r="Q25" s="296"/>
      <c r="R25" s="297"/>
      <c r="S25" s="297"/>
      <c r="T25" s="297"/>
      <c r="U25" s="297"/>
      <c r="V25" s="297"/>
      <c r="W25" s="159" t="s">
        <v>19</v>
      </c>
      <c r="X25" s="159"/>
      <c r="Y25" s="159"/>
      <c r="Z25" s="159"/>
      <c r="AA25" s="159"/>
      <c r="AB25" s="159"/>
      <c r="AC25" s="195" t="n">
        <f aca="false">ROUND(AC24*10/100,5)</f>
        <v>0</v>
      </c>
      <c r="AD25" s="275"/>
      <c r="AE25" s="275"/>
      <c r="AF25" s="275"/>
    </row>
    <row r="26" customFormat="false" ht="22.5" hidden="false" customHeight="true" outlineLevel="0" collapsed="false">
      <c r="A26" s="196" t="s">
        <v>255</v>
      </c>
      <c r="B26" s="196"/>
      <c r="C26" s="196"/>
      <c r="D26" s="196"/>
      <c r="E26" s="196"/>
      <c r="F26" s="299"/>
      <c r="G26" s="198" t="s">
        <v>256</v>
      </c>
      <c r="H26" s="198"/>
      <c r="I26" s="199"/>
      <c r="J26" s="199"/>
      <c r="K26" s="199"/>
      <c r="L26" s="299"/>
      <c r="M26" s="299"/>
      <c r="N26" s="235"/>
      <c r="O26" s="300"/>
      <c r="P26" s="301"/>
      <c r="Q26" s="301"/>
      <c r="R26" s="302"/>
      <c r="S26" s="302"/>
      <c r="T26" s="302"/>
      <c r="U26" s="302"/>
      <c r="V26" s="302"/>
      <c r="W26" s="118" t="s">
        <v>20</v>
      </c>
      <c r="X26" s="118"/>
      <c r="Y26" s="118"/>
      <c r="Z26" s="118"/>
      <c r="AA26" s="118"/>
      <c r="AB26" s="118"/>
      <c r="AC26" s="205" t="n">
        <f aca="false">AC24+AC25</f>
        <v>0</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723</v>
      </c>
      <c r="N28" s="303" t="s">
        <v>22</v>
      </c>
      <c r="O28" s="303"/>
      <c r="P28" s="303"/>
      <c r="Q28" s="211"/>
      <c r="R28" s="212"/>
      <c r="S28" s="212"/>
      <c r="T28" s="213"/>
      <c r="U28" s="213"/>
      <c r="V28" s="213"/>
      <c r="W28" s="495" t="s">
        <v>266</v>
      </c>
      <c r="X28" s="495"/>
      <c r="Y28" s="495"/>
      <c r="Z28" s="495"/>
      <c r="AA28" s="215"/>
      <c r="AB28" s="215"/>
      <c r="AC28" s="374" t="n">
        <f aca="false">AC26/X2</f>
        <v>0</v>
      </c>
      <c r="AD28" s="305"/>
      <c r="AE28" s="305"/>
      <c r="AF28" s="305"/>
    </row>
    <row r="29" customFormat="false" ht="37.5" hidden="false" customHeight="true" outlineLevel="0" collapsed="false">
      <c r="A29" s="207"/>
      <c r="B29" s="207"/>
      <c r="C29" s="207"/>
      <c r="D29" s="208"/>
      <c r="E29" s="208"/>
      <c r="F29" s="208"/>
      <c r="G29" s="207"/>
      <c r="H29" s="207"/>
      <c r="I29" s="207"/>
      <c r="J29" s="207"/>
      <c r="K29" s="207"/>
      <c r="L29" s="207"/>
      <c r="M29" s="505" t="n">
        <f aca="true">NOW()</f>
        <v>46233.0658039626</v>
      </c>
      <c r="N29" s="140" t="s">
        <v>23</v>
      </c>
      <c r="O29" s="119" t="s">
        <v>24</v>
      </c>
      <c r="P29" s="119" t="s">
        <v>25</v>
      </c>
      <c r="Q29" s="119" t="s">
        <v>26</v>
      </c>
      <c r="R29" s="307" t="s">
        <v>27</v>
      </c>
      <c r="S29" s="307"/>
      <c r="T29" s="308"/>
      <c r="U29" s="308"/>
      <c r="V29" s="308"/>
      <c r="W29" s="309"/>
      <c r="X29" s="310" t="s">
        <v>267</v>
      </c>
      <c r="Y29" s="310"/>
      <c r="Z29" s="310"/>
      <c r="AA29" s="310" t="s">
        <v>29</v>
      </c>
      <c r="AB29" s="311" t="s">
        <v>613</v>
      </c>
      <c r="AC29" s="311"/>
      <c r="AD29" s="305"/>
      <c r="AE29" s="305"/>
      <c r="AF29" s="305"/>
    </row>
    <row r="30" customFormat="false" ht="19.5" hidden="false" customHeight="true" outlineLevel="0" collapsed="false">
      <c r="F30" s="162"/>
      <c r="G30" s="162"/>
      <c r="H30" s="162"/>
      <c r="I30" s="162"/>
      <c r="J30" s="162"/>
      <c r="K30" s="162"/>
      <c r="N30" s="228" t="n">
        <f aca="false">X2</f>
        <v>100</v>
      </c>
      <c r="O30" s="229"/>
      <c r="P30" s="230" t="n">
        <f aca="false">AC26</f>
        <v>0</v>
      </c>
      <c r="Q30" s="231" t="n">
        <v>0</v>
      </c>
      <c r="R30" s="232" t="n">
        <f aca="false">P30+Q30</f>
        <v>0</v>
      </c>
      <c r="S30" s="232"/>
      <c r="T30" s="234"/>
      <c r="U30" s="234"/>
      <c r="V30" s="234"/>
      <c r="W30" s="235"/>
      <c r="X30" s="556" t="e">
        <f aca="false">AC28/AA30</f>
        <v>#DIV/0!</v>
      </c>
      <c r="Y30" s="236"/>
      <c r="Z30" s="236"/>
      <c r="AA30" s="237"/>
      <c r="AB30" s="238" t="n">
        <f aca="true">NOW()</f>
        <v>46233.065803963</v>
      </c>
      <c r="AC30" s="238"/>
    </row>
    <row r="31" customFormat="false" ht="12.75" hidden="false" customHeight="false" outlineLevel="0" collapsed="false">
      <c r="F31" s="164"/>
      <c r="G31" s="164"/>
      <c r="H31" s="164"/>
      <c r="I31" s="164"/>
      <c r="J31" s="164"/>
      <c r="K31" s="164"/>
    </row>
    <row r="32" customFormat="false" ht="12.75" hidden="false" customHeight="false" outlineLevel="0" collapsed="false">
      <c r="F32" s="162"/>
      <c r="G32" s="162"/>
      <c r="H32" s="162"/>
      <c r="I32" s="162"/>
      <c r="J32" s="162"/>
      <c r="K32" s="162"/>
    </row>
    <row r="33" customFormat="false" ht="12.75" hidden="false" customHeight="false" outlineLevel="0" collapsed="false">
      <c r="F33" s="162"/>
      <c r="G33" s="162"/>
      <c r="H33" s="162"/>
      <c r="I33" s="162"/>
      <c r="J33" s="162"/>
      <c r="K33" s="162"/>
    </row>
    <row r="34" customFormat="false" ht="12.75" hidden="false" customHeight="false" outlineLevel="0" collapsed="false">
      <c r="F34" s="162"/>
      <c r="G34" s="162"/>
      <c r="H34" s="162"/>
      <c r="I34" s="162"/>
      <c r="J34" s="162"/>
      <c r="K34" s="162"/>
    </row>
    <row r="35" customFormat="false" ht="12.75" hidden="false" customHeight="false" outlineLevel="0" collapsed="false">
      <c r="F35" s="162"/>
      <c r="G35" s="162"/>
      <c r="H35" s="162"/>
      <c r="I35" s="162"/>
      <c r="J35" s="162"/>
      <c r="K35" s="162"/>
    </row>
    <row r="36" customFormat="false" ht="12.75" hidden="false" customHeight="false" outlineLevel="0" collapsed="false">
      <c r="F36" s="162"/>
      <c r="G36" s="162"/>
      <c r="H36" s="162"/>
      <c r="I36" s="162"/>
      <c r="J36" s="162"/>
      <c r="K36" s="162"/>
    </row>
    <row r="37" customFormat="false" ht="12.75" hidden="false" customHeight="false" outlineLevel="0" collapsed="false">
      <c r="F37" s="162"/>
      <c r="G37" s="162"/>
      <c r="H37" s="162"/>
      <c r="I37" s="162"/>
      <c r="J37" s="162"/>
      <c r="K37" s="162"/>
    </row>
    <row r="38" customFormat="false" ht="12.75" hidden="false" customHeight="false" outlineLevel="0" collapsed="false">
      <c r="F38" s="162"/>
      <c r="G38" s="162"/>
      <c r="H38" s="162"/>
      <c r="I38" s="162"/>
      <c r="J38" s="162"/>
      <c r="K38" s="162"/>
    </row>
    <row r="39" customFormat="false" ht="12.75" hidden="false" customHeight="false" outlineLevel="0" collapsed="false">
      <c r="F39" s="162"/>
      <c r="G39" s="162"/>
      <c r="H39" s="162"/>
      <c r="I39" s="162"/>
      <c r="J39" s="162"/>
      <c r="K39" s="162"/>
    </row>
  </sheetData>
  <mergeCells count="11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F30:K30"/>
    <mergeCell ref="R30:S30"/>
    <mergeCell ref="AB30:AC30"/>
    <mergeCell ref="F31:K31"/>
    <mergeCell ref="F32:K32"/>
    <mergeCell ref="F33:K33"/>
    <mergeCell ref="F34:K34"/>
    <mergeCell ref="F35:K35"/>
    <mergeCell ref="F36:K36"/>
    <mergeCell ref="F37:K37"/>
    <mergeCell ref="F38:K38"/>
    <mergeCell ref="F39:K39"/>
  </mergeCells>
  <hyperlinks>
    <hyperlink ref="M1" location="LIST!A1" display="BACK TO MENU LIST"/>
    <hyperlink ref="A8" location="'Marinara Sauce'!A1" display="Marinara Sauce  - See Recipe"/>
  </hyperlinks>
  <printOptions headings="false" gridLines="false" gridLinesSet="true" horizontalCentered="false" verticalCentered="false"/>
  <pageMargins left="0.7" right="0.4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85"/>
    <col collapsed="false" customWidth="false" hidden="false" outlineLevel="0" max="5" min="5" style="108" width="9.14"/>
    <col collapsed="false" customWidth="true" hidden="false" outlineLevel="0" max="6" min="6" style="108" width="12.85"/>
    <col collapsed="false" customWidth="true" hidden="false" outlineLevel="0" max="7" min="7" style="108" width="4.85"/>
    <col collapsed="false" customWidth="true" hidden="false" outlineLevel="0" max="8" min="8" style="108" width="8.56"/>
    <col collapsed="false" customWidth="true" hidden="false" outlineLevel="0" max="9" min="9" style="108" width="9.85"/>
    <col collapsed="false" customWidth="true" hidden="false" outlineLevel="0" max="10" min="10" style="108" width="8.56"/>
    <col collapsed="false" customWidth="true" hidden="false" outlineLevel="0" max="12" min="11" style="108" width="13.7"/>
    <col collapsed="false" customWidth="true" hidden="false" outlineLevel="0" max="13" min="13" style="108" width="36.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7"/>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369"/>
      <c r="M1" s="317" t="s">
        <v>269</v>
      </c>
      <c r="N1" s="107" t="s">
        <v>198</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1768</v>
      </c>
      <c r="D2" s="110"/>
      <c r="E2" s="110"/>
      <c r="F2" s="110"/>
      <c r="G2" s="110"/>
      <c r="H2" s="111" t="s">
        <v>201</v>
      </c>
      <c r="I2" s="112" t="n">
        <v>100</v>
      </c>
      <c r="J2" s="111" t="s">
        <v>202</v>
      </c>
      <c r="K2" s="243" t="n">
        <v>0.5</v>
      </c>
      <c r="L2" s="244" t="s">
        <v>739</v>
      </c>
      <c r="M2" s="611"/>
      <c r="N2" s="116" t="s">
        <v>1</v>
      </c>
      <c r="O2" s="116"/>
      <c r="P2" s="117" t="str">
        <f aca="false">C2</f>
        <v>Ratatouille</v>
      </c>
      <c r="Q2" s="117"/>
      <c r="R2" s="117"/>
      <c r="S2" s="117"/>
      <c r="T2" s="117"/>
      <c r="U2" s="245"/>
      <c r="V2" s="245"/>
      <c r="W2" s="111" t="s">
        <v>201</v>
      </c>
      <c r="X2" s="118" t="n">
        <f aca="false">I2</f>
        <v>100</v>
      </c>
      <c r="Y2" s="159"/>
      <c r="Z2" s="119" t="s">
        <v>204</v>
      </c>
      <c r="AA2" s="120" t="n">
        <f aca="false">K2</f>
        <v>0.5</v>
      </c>
      <c r="AB2" s="246" t="s">
        <v>216</v>
      </c>
      <c r="AC2" s="247"/>
      <c r="AD2" s="248"/>
      <c r="AE2" s="248"/>
      <c r="AF2" s="248"/>
      <c r="AG2" s="247"/>
      <c r="AH2" s="247"/>
    </row>
    <row r="3" customFormat="false" ht="19.5" hidden="false" customHeight="true" outlineLevel="0" collapsed="false">
      <c r="A3" s="99"/>
      <c r="B3" s="122"/>
      <c r="C3" s="122"/>
      <c r="D3" s="122"/>
      <c r="E3" s="122"/>
      <c r="F3" s="122"/>
      <c r="G3" s="122"/>
      <c r="H3" s="249"/>
      <c r="I3" s="206"/>
      <c r="J3" s="111"/>
      <c r="K3" s="120"/>
      <c r="L3" s="250"/>
      <c r="M3" s="612"/>
      <c r="N3" s="111"/>
      <c r="O3" s="111"/>
      <c r="P3" s="251" t="n">
        <f aca="false">C3</f>
        <v>0</v>
      </c>
      <c r="Q3" s="251"/>
      <c r="R3" s="251"/>
      <c r="S3" s="251"/>
      <c r="T3" s="251"/>
      <c r="U3" s="251"/>
      <c r="V3" s="251"/>
      <c r="W3" s="111"/>
      <c r="X3" s="159" t="n">
        <f aca="false">I3</f>
        <v>0</v>
      </c>
      <c r="Y3" s="159"/>
      <c r="Z3" s="119"/>
      <c r="AA3" s="120"/>
      <c r="AB3" s="246"/>
      <c r="AC3" s="247"/>
      <c r="AD3" s="248"/>
      <c r="AE3" s="248"/>
      <c r="AF3" s="248"/>
      <c r="AG3" s="247"/>
      <c r="AH3" s="247"/>
    </row>
    <row r="4" customFormat="false" ht="15" hidden="false" customHeight="true" outlineLevel="0" collapsed="false">
      <c r="B4" s="122"/>
      <c r="C4" s="122"/>
      <c r="D4" s="122"/>
      <c r="E4" s="122"/>
      <c r="F4" s="122"/>
      <c r="G4" s="122"/>
      <c r="H4" s="252"/>
      <c r="I4" s="252"/>
      <c r="M4" s="612"/>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530" t="s">
        <v>205</v>
      </c>
      <c r="F5" s="530"/>
      <c r="G5" s="353" t="s">
        <v>13</v>
      </c>
      <c r="H5" s="353"/>
      <c r="I5" s="353"/>
      <c r="J5" s="353"/>
      <c r="K5" s="353"/>
      <c r="L5" s="353"/>
      <c r="M5" s="353"/>
      <c r="N5" s="257" t="s">
        <v>4</v>
      </c>
      <c r="O5" s="257"/>
      <c r="P5" s="257"/>
      <c r="Q5" s="257"/>
      <c r="R5" s="258" t="s">
        <v>5</v>
      </c>
      <c r="S5" s="259" t="s">
        <v>6</v>
      </c>
      <c r="T5" s="260" t="s">
        <v>206</v>
      </c>
      <c r="U5" s="258" t="s">
        <v>7</v>
      </c>
      <c r="V5" s="258" t="s">
        <v>207</v>
      </c>
      <c r="W5" s="258" t="s">
        <v>208</v>
      </c>
      <c r="X5" s="135" t="s">
        <v>209</v>
      </c>
      <c r="Y5" s="135"/>
      <c r="Z5" s="258" t="s">
        <v>210</v>
      </c>
      <c r="AA5" s="260" t="s">
        <v>10</v>
      </c>
      <c r="AB5" s="260" t="s">
        <v>271</v>
      </c>
      <c r="AC5" s="261" t="s">
        <v>272</v>
      </c>
      <c r="AD5" s="206"/>
      <c r="AE5" s="206"/>
      <c r="AF5" s="206"/>
    </row>
    <row r="6" customFormat="false" ht="18.75" hidden="false" customHeight="true" outlineLevel="0" collapsed="false">
      <c r="A6" s="327" t="s">
        <v>893</v>
      </c>
      <c r="B6" s="327"/>
      <c r="C6" s="327"/>
      <c r="D6" s="327"/>
      <c r="E6" s="139" t="s">
        <v>1769</v>
      </c>
      <c r="F6" s="139"/>
      <c r="G6" s="159" t="n">
        <v>1</v>
      </c>
      <c r="H6" s="262" t="s">
        <v>1770</v>
      </c>
      <c r="I6" s="262"/>
      <c r="J6" s="262"/>
      <c r="K6" s="262"/>
      <c r="L6" s="262"/>
      <c r="M6" s="262"/>
      <c r="N6" s="263" t="str">
        <f aca="false">A6</f>
        <v>Olive Oil, Blend 80/20</v>
      </c>
      <c r="O6" s="263"/>
      <c r="P6" s="263"/>
      <c r="Q6" s="263"/>
      <c r="R6" s="500" t="n">
        <v>0.0033</v>
      </c>
      <c r="S6" s="265" t="s">
        <v>414</v>
      </c>
      <c r="T6" s="266" t="n">
        <f aca="false">R6*X2</f>
        <v>0.33</v>
      </c>
      <c r="U6" s="267" t="n">
        <f aca="false">(X2*R6)/AA6</f>
        <v>0.33</v>
      </c>
      <c r="V6" s="268" t="s">
        <v>414</v>
      </c>
      <c r="W6" s="355" t="n">
        <v>0</v>
      </c>
      <c r="X6" s="280" t="n">
        <f aca="false">U6/1</f>
        <v>0.33</v>
      </c>
      <c r="Y6" s="280"/>
      <c r="Z6" s="271" t="n">
        <f aca="false">W6*X6</f>
        <v>0</v>
      </c>
      <c r="AA6" s="527" t="n">
        <v>1</v>
      </c>
      <c r="AB6" s="273" t="n">
        <f aca="false">Z6/X2</f>
        <v>0</v>
      </c>
      <c r="AC6" s="357" t="n">
        <f aca="false">U6*AB6</f>
        <v>0</v>
      </c>
      <c r="AD6" s="275"/>
      <c r="AE6" s="275"/>
      <c r="AF6" s="275"/>
    </row>
    <row r="7" customFormat="false" ht="18.75" hidden="false" customHeight="true" outlineLevel="0" collapsed="false">
      <c r="A7" s="167" t="s">
        <v>1771</v>
      </c>
      <c r="B7" s="167"/>
      <c r="C7" s="167"/>
      <c r="D7" s="167"/>
      <c r="E7" s="156" t="s">
        <v>1772</v>
      </c>
      <c r="F7" s="156"/>
      <c r="G7" s="159"/>
      <c r="H7" s="157" t="s">
        <v>1773</v>
      </c>
      <c r="I7" s="157"/>
      <c r="J7" s="157"/>
      <c r="K7" s="157"/>
      <c r="L7" s="157"/>
      <c r="M7" s="157"/>
      <c r="N7" s="263" t="str">
        <f aca="false">A7</f>
        <v>Onions, Fresh, Cubed 1/2 in.</v>
      </c>
      <c r="O7" s="263"/>
      <c r="P7" s="263"/>
      <c r="Q7" s="263"/>
      <c r="R7" s="277" t="n">
        <v>0.06</v>
      </c>
      <c r="S7" s="265" t="s">
        <v>445</v>
      </c>
      <c r="T7" s="270" t="n">
        <f aca="false">X2*R7</f>
        <v>6</v>
      </c>
      <c r="U7" s="267" t="n">
        <f aca="false">(X2*R7)/AA7</f>
        <v>6.66666666666667</v>
      </c>
      <c r="V7" s="268" t="s">
        <v>445</v>
      </c>
      <c r="W7" s="355" t="n">
        <v>0</v>
      </c>
      <c r="X7" s="498" t="n">
        <f aca="false">U7/1</f>
        <v>6.66666666666667</v>
      </c>
      <c r="Y7" s="498"/>
      <c r="Z7" s="271" t="n">
        <f aca="false">W7*X7</f>
        <v>0</v>
      </c>
      <c r="AA7" s="358" t="n">
        <v>0.9</v>
      </c>
      <c r="AB7" s="273" t="n">
        <f aca="false">Z7/X2</f>
        <v>0</v>
      </c>
      <c r="AC7" s="357" t="n">
        <f aca="false">ROUND(U7*AB7,5)</f>
        <v>0</v>
      </c>
      <c r="AD7" s="275"/>
      <c r="AE7" s="275"/>
      <c r="AF7" s="275"/>
    </row>
    <row r="8" customFormat="false" ht="18.75" hidden="false" customHeight="true" outlineLevel="0" collapsed="false">
      <c r="A8" s="167" t="s">
        <v>1774</v>
      </c>
      <c r="B8" s="167"/>
      <c r="C8" s="167"/>
      <c r="D8" s="167"/>
      <c r="E8" s="156" t="s">
        <v>1769</v>
      </c>
      <c r="F8" s="156"/>
      <c r="G8" s="159" t="n">
        <v>2</v>
      </c>
      <c r="H8" s="157" t="s">
        <v>1775</v>
      </c>
      <c r="I8" s="157"/>
      <c r="J8" s="157"/>
      <c r="K8" s="157"/>
      <c r="L8" s="157"/>
      <c r="M8" s="157"/>
      <c r="N8" s="263" t="str">
        <f aca="false">A8</f>
        <v>Squash, Yellow, Cubed, 1/2 in.</v>
      </c>
      <c r="O8" s="263"/>
      <c r="P8" s="263"/>
      <c r="Q8" s="263"/>
      <c r="R8" s="277" t="n">
        <v>0.005</v>
      </c>
      <c r="S8" s="265" t="s">
        <v>223</v>
      </c>
      <c r="T8" s="266" t="n">
        <f aca="false">X2*R8</f>
        <v>0.5</v>
      </c>
      <c r="U8" s="279" t="n">
        <f aca="false">(X2*R8)/AA8</f>
        <v>0.595238095238095</v>
      </c>
      <c r="V8" s="268" t="s">
        <v>223</v>
      </c>
      <c r="W8" s="355" t="n">
        <v>0</v>
      </c>
      <c r="X8" s="280" t="n">
        <f aca="false">U8/1</f>
        <v>0.595238095238095</v>
      </c>
      <c r="Y8" s="280"/>
      <c r="Z8" s="271" t="n">
        <f aca="false">W8*X8</f>
        <v>0</v>
      </c>
      <c r="AA8" s="358" t="n">
        <v>0.84</v>
      </c>
      <c r="AB8" s="273" t="n">
        <f aca="false">Z8/X2</f>
        <v>0</v>
      </c>
      <c r="AC8" s="362" t="n">
        <f aca="false">ROUND(U8*AB8,5)</f>
        <v>0</v>
      </c>
      <c r="AD8" s="275"/>
      <c r="AE8" s="275"/>
      <c r="AF8" s="275"/>
    </row>
    <row r="9" customFormat="false" ht="18.75" hidden="false" customHeight="true" outlineLevel="0" collapsed="false">
      <c r="A9" s="167" t="s">
        <v>1776</v>
      </c>
      <c r="B9" s="167"/>
      <c r="C9" s="167"/>
      <c r="D9" s="167"/>
      <c r="E9" s="156" t="s">
        <v>1769</v>
      </c>
      <c r="F9" s="156"/>
      <c r="G9" s="159"/>
      <c r="H9" s="157" t="s">
        <v>1777</v>
      </c>
      <c r="I9" s="157"/>
      <c r="J9" s="157"/>
      <c r="K9" s="157"/>
      <c r="L9" s="157"/>
      <c r="M9" s="157"/>
      <c r="N9" s="263" t="str">
        <f aca="false">A9</f>
        <v>Eggplant, Cubed, 1/2 in.</v>
      </c>
      <c r="O9" s="263"/>
      <c r="P9" s="263"/>
      <c r="Q9" s="263"/>
      <c r="R9" s="277" t="n">
        <v>0.05</v>
      </c>
      <c r="S9" s="265" t="s">
        <v>235</v>
      </c>
      <c r="T9" s="266" t="n">
        <f aca="false">X2*R9</f>
        <v>5</v>
      </c>
      <c r="U9" s="279" t="n">
        <f aca="false">(X2*R9)/AA9</f>
        <v>6.17283950617284</v>
      </c>
      <c r="V9" s="268" t="s">
        <v>235</v>
      </c>
      <c r="W9" s="355" t="n">
        <v>0</v>
      </c>
      <c r="X9" s="498" t="n">
        <f aca="false">U9/1</f>
        <v>6.17283950617284</v>
      </c>
      <c r="Y9" s="498"/>
      <c r="Z9" s="271" t="n">
        <f aca="false">W9*X9</f>
        <v>0</v>
      </c>
      <c r="AA9" s="358" t="n">
        <v>0.81</v>
      </c>
      <c r="AB9" s="273" t="n">
        <f aca="false">Z9/X2</f>
        <v>0</v>
      </c>
      <c r="AC9" s="362" t="n">
        <f aca="false">ROUND(U9*AB9,5)</f>
        <v>0</v>
      </c>
      <c r="AD9" s="275"/>
      <c r="AE9" s="275"/>
      <c r="AF9" s="275"/>
    </row>
    <row r="10" customFormat="false" ht="18.75" hidden="false" customHeight="true" outlineLevel="0" collapsed="false">
      <c r="A10" s="167" t="s">
        <v>1778</v>
      </c>
      <c r="B10" s="167"/>
      <c r="C10" s="167"/>
      <c r="D10" s="167"/>
      <c r="E10" s="156" t="s">
        <v>1769</v>
      </c>
      <c r="F10" s="156"/>
      <c r="G10" s="159" t="n">
        <v>3</v>
      </c>
      <c r="H10" s="157" t="s">
        <v>1779</v>
      </c>
      <c r="I10" s="157"/>
      <c r="J10" s="157"/>
      <c r="K10" s="157"/>
      <c r="L10" s="157"/>
      <c r="M10" s="157"/>
      <c r="N10" s="263" t="str">
        <f aca="false">A10</f>
        <v>Zucchini, Cubed, 1/2 in.</v>
      </c>
      <c r="O10" s="263"/>
      <c r="P10" s="263"/>
      <c r="Q10" s="263"/>
      <c r="R10" s="282" t="n">
        <v>0.01</v>
      </c>
      <c r="S10" s="265" t="s">
        <v>235</v>
      </c>
      <c r="T10" s="266" t="n">
        <f aca="false">X2*R10</f>
        <v>1</v>
      </c>
      <c r="U10" s="279" t="n">
        <f aca="false">(X2*R10)/AA10</f>
        <v>1.05263157894737</v>
      </c>
      <c r="V10" s="268" t="s">
        <v>235</v>
      </c>
      <c r="W10" s="355" t="n">
        <v>0</v>
      </c>
      <c r="X10" s="280" t="n">
        <f aca="false">U10/1</f>
        <v>1.05263157894737</v>
      </c>
      <c r="Y10" s="280"/>
      <c r="Z10" s="271" t="n">
        <f aca="false">W10*X10</f>
        <v>0</v>
      </c>
      <c r="AA10" s="358" t="n">
        <v>0.95</v>
      </c>
      <c r="AB10" s="273" t="n">
        <f aca="false">Z10/X2</f>
        <v>0</v>
      </c>
      <c r="AC10" s="362" t="n">
        <f aca="false">ROUND(U10*AB10,5)</f>
        <v>0</v>
      </c>
      <c r="AD10" s="275"/>
      <c r="AE10" s="275"/>
      <c r="AF10" s="275"/>
    </row>
    <row r="11" customFormat="false" ht="18.75" hidden="false" customHeight="true" outlineLevel="0" collapsed="false">
      <c r="A11" s="167" t="s">
        <v>1780</v>
      </c>
      <c r="B11" s="167"/>
      <c r="C11" s="167"/>
      <c r="D11" s="167"/>
      <c r="E11" s="156" t="s">
        <v>1769</v>
      </c>
      <c r="F11" s="156"/>
      <c r="G11" s="159" t="n">
        <v>4</v>
      </c>
      <c r="H11" s="157" t="s">
        <v>1781</v>
      </c>
      <c r="I11" s="157"/>
      <c r="J11" s="157"/>
      <c r="K11" s="157"/>
      <c r="L11" s="157"/>
      <c r="M11" s="157"/>
      <c r="N11" s="283" t="str">
        <f aca="false">A11</f>
        <v>Mushrooms, Quartered</v>
      </c>
      <c r="O11" s="283"/>
      <c r="P11" s="283"/>
      <c r="Q11" s="283"/>
      <c r="R11" s="277" t="n">
        <v>0.01</v>
      </c>
      <c r="S11" s="265" t="s">
        <v>235</v>
      </c>
      <c r="T11" s="266" t="n">
        <f aca="false">X2*R11</f>
        <v>1</v>
      </c>
      <c r="U11" s="267" t="n">
        <f aca="false">(X2*R11)/AA11</f>
        <v>1.03092783505155</v>
      </c>
      <c r="V11" s="268" t="s">
        <v>235</v>
      </c>
      <c r="W11" s="355" t="n">
        <v>0</v>
      </c>
      <c r="X11" s="280" t="n">
        <f aca="false">U11/1</f>
        <v>1.03092783505155</v>
      </c>
      <c r="Y11" s="280"/>
      <c r="Z11" s="271" t="n">
        <f aca="false">W11*X11</f>
        <v>0</v>
      </c>
      <c r="AA11" s="358" t="n">
        <v>0.97</v>
      </c>
      <c r="AB11" s="273" t="n">
        <f aca="false">Z11/X2</f>
        <v>0</v>
      </c>
      <c r="AC11" s="357" t="n">
        <f aca="false">ROUND(U11*AB11,5)</f>
        <v>0</v>
      </c>
      <c r="AD11" s="275"/>
      <c r="AE11" s="275"/>
      <c r="AF11" s="275"/>
    </row>
    <row r="12" customFormat="false" ht="18.75" hidden="false" customHeight="true" outlineLevel="0" collapsed="false">
      <c r="A12" s="167" t="s">
        <v>238</v>
      </c>
      <c r="B12" s="167"/>
      <c r="C12" s="167"/>
      <c r="D12" s="167"/>
      <c r="E12" s="156" t="s">
        <v>1782</v>
      </c>
      <c r="F12" s="156"/>
      <c r="G12" s="159" t="n">
        <v>5</v>
      </c>
      <c r="H12" s="157" t="s">
        <v>1783</v>
      </c>
      <c r="I12" s="157"/>
      <c r="J12" s="157"/>
      <c r="K12" s="157"/>
      <c r="L12" s="157"/>
      <c r="M12" s="157"/>
      <c r="N12" s="167" t="str">
        <f aca="false">A12</f>
        <v>Salt</v>
      </c>
      <c r="O12" s="167"/>
      <c r="P12" s="167"/>
      <c r="Q12" s="167"/>
      <c r="R12" s="277" t="n">
        <v>0.0033</v>
      </c>
      <c r="S12" s="265" t="s">
        <v>414</v>
      </c>
      <c r="T12" s="266" t="n">
        <f aca="false">X2*R12</f>
        <v>0.33</v>
      </c>
      <c r="U12" s="279" t="n">
        <f aca="false">(X2*R12)/AA12</f>
        <v>0.33</v>
      </c>
      <c r="V12" s="268" t="s">
        <v>414</v>
      </c>
      <c r="W12" s="355" t="n">
        <v>0</v>
      </c>
      <c r="X12" s="280" t="n">
        <f aca="false">U12/1</f>
        <v>0.33</v>
      </c>
      <c r="Y12" s="280"/>
      <c r="Z12" s="271" t="n">
        <f aca="false">W12*X12</f>
        <v>0</v>
      </c>
      <c r="AA12" s="358" t="n">
        <v>1</v>
      </c>
      <c r="AB12" s="273" t="n">
        <f aca="false">Z12/X2</f>
        <v>0</v>
      </c>
      <c r="AC12" s="362" t="n">
        <f aca="false">ROUND(U12*AB12,5)</f>
        <v>0</v>
      </c>
      <c r="AD12" s="275"/>
      <c r="AE12" s="275"/>
      <c r="AF12" s="275"/>
    </row>
    <row r="13" customFormat="false" ht="18.75" hidden="false" customHeight="true" outlineLevel="0" collapsed="false">
      <c r="A13" s="167" t="s">
        <v>1784</v>
      </c>
      <c r="B13" s="167"/>
      <c r="C13" s="167"/>
      <c r="D13" s="167"/>
      <c r="E13" s="169" t="s">
        <v>1772</v>
      </c>
      <c r="F13" s="169"/>
      <c r="G13" s="159"/>
      <c r="H13" s="157"/>
      <c r="I13" s="157"/>
      <c r="J13" s="157"/>
      <c r="K13" s="157"/>
      <c r="L13" s="157"/>
      <c r="M13" s="157"/>
      <c r="N13" s="263" t="str">
        <f aca="false">A13</f>
        <v>White Wine</v>
      </c>
      <c r="O13" s="263"/>
      <c r="P13" s="263"/>
      <c r="Q13" s="263"/>
      <c r="R13" s="277" t="n">
        <v>0.03</v>
      </c>
      <c r="S13" s="265" t="s">
        <v>345</v>
      </c>
      <c r="T13" s="266" t="n">
        <f aca="false">X2*R13</f>
        <v>3</v>
      </c>
      <c r="U13" s="267" t="n">
        <f aca="false">(X2*R13)/AA13</f>
        <v>3</v>
      </c>
      <c r="V13" s="268" t="s">
        <v>345</v>
      </c>
      <c r="W13" s="355" t="n">
        <v>0</v>
      </c>
      <c r="X13" s="280" t="n">
        <f aca="false">U13/1</f>
        <v>3</v>
      </c>
      <c r="Y13" s="280"/>
      <c r="Z13" s="271" t="n">
        <f aca="false">W13*X13</f>
        <v>0</v>
      </c>
      <c r="AA13" s="358" t="n">
        <v>1</v>
      </c>
      <c r="AB13" s="273" t="n">
        <f aca="false">Z13/X2</f>
        <v>0</v>
      </c>
      <c r="AC13" s="362" t="n">
        <f aca="false">ROUND(U13*AB13,5)</f>
        <v>0</v>
      </c>
      <c r="AD13" s="275"/>
      <c r="AE13" s="275"/>
      <c r="AF13" s="275"/>
    </row>
    <row r="14" customFormat="false" ht="18.75" hidden="false" customHeight="true" outlineLevel="0" collapsed="false">
      <c r="A14" s="167" t="s">
        <v>232</v>
      </c>
      <c r="B14" s="167"/>
      <c r="C14" s="167"/>
      <c r="D14" s="167"/>
      <c r="E14" s="169" t="s">
        <v>1782</v>
      </c>
      <c r="F14" s="169"/>
      <c r="G14" s="159"/>
      <c r="H14" s="163"/>
      <c r="I14" s="163"/>
      <c r="J14" s="163"/>
      <c r="K14" s="163"/>
      <c r="L14" s="163"/>
      <c r="M14" s="163"/>
      <c r="N14" s="263" t="str">
        <f aca="false">A14</f>
        <v>Pepper</v>
      </c>
      <c r="O14" s="263"/>
      <c r="P14" s="263"/>
      <c r="Q14" s="263"/>
      <c r="R14" s="277" t="n">
        <v>0.09375</v>
      </c>
      <c r="S14" s="265" t="s">
        <v>965</v>
      </c>
      <c r="T14" s="266" t="n">
        <f aca="false">X2*R14</f>
        <v>9.375</v>
      </c>
      <c r="U14" s="267" t="n">
        <f aca="false">(X2*R14)/AA14</f>
        <v>9.375</v>
      </c>
      <c r="V14" s="268" t="s">
        <v>965</v>
      </c>
      <c r="W14" s="355" t="n">
        <v>0</v>
      </c>
      <c r="X14" s="266" t="n">
        <f aca="false">U14/1</f>
        <v>9.375</v>
      </c>
      <c r="Y14" s="266"/>
      <c r="Z14" s="271" t="n">
        <f aca="false">W14*X14</f>
        <v>0</v>
      </c>
      <c r="AA14" s="358" t="n">
        <v>1</v>
      </c>
      <c r="AB14" s="273" t="n">
        <f aca="false">Z14/X2</f>
        <v>0</v>
      </c>
      <c r="AC14" s="362" t="n">
        <f aca="false">ROUND(U14*AB14,5)</f>
        <v>0</v>
      </c>
      <c r="AD14" s="275"/>
      <c r="AE14" s="275"/>
      <c r="AF14" s="275"/>
    </row>
    <row r="15" customFormat="false" ht="18.75" hidden="false" customHeight="true" outlineLevel="0" collapsed="false">
      <c r="A15" s="167" t="s">
        <v>1785</v>
      </c>
      <c r="B15" s="167"/>
      <c r="C15" s="167"/>
      <c r="D15" s="167"/>
      <c r="E15" s="169" t="s">
        <v>1769</v>
      </c>
      <c r="F15" s="169"/>
      <c r="G15" s="159"/>
      <c r="H15" s="157"/>
      <c r="I15" s="157"/>
      <c r="J15" s="157"/>
      <c r="K15" s="157"/>
      <c r="L15" s="157"/>
      <c r="M15" s="157"/>
      <c r="N15" s="263" t="str">
        <f aca="false">A15</f>
        <v>Tomatoes, Fresh, Chopped</v>
      </c>
      <c r="O15" s="263"/>
      <c r="P15" s="263"/>
      <c r="Q15" s="263"/>
      <c r="R15" s="277" t="n">
        <v>0.07125</v>
      </c>
      <c r="S15" s="265" t="s">
        <v>965</v>
      </c>
      <c r="T15" s="266" t="n">
        <f aca="false">X2*R15</f>
        <v>7.125</v>
      </c>
      <c r="U15" s="354" t="n">
        <f aca="false">(X2*R15)/AA15</f>
        <v>7.82967032967033</v>
      </c>
      <c r="V15" s="268" t="s">
        <v>965</v>
      </c>
      <c r="W15" s="355" t="n">
        <v>0</v>
      </c>
      <c r="X15" s="266" t="n">
        <f aca="false">U15/1</f>
        <v>7.82967032967033</v>
      </c>
      <c r="Y15" s="266"/>
      <c r="Z15" s="271" t="n">
        <f aca="false">W15*X15</f>
        <v>0</v>
      </c>
      <c r="AA15" s="358" t="n">
        <v>0.91</v>
      </c>
      <c r="AB15" s="273" t="n">
        <f aca="false">Z15/X2</f>
        <v>0</v>
      </c>
      <c r="AC15" s="362" t="n">
        <f aca="false">ROUND(U15*AB15,5)</f>
        <v>0</v>
      </c>
      <c r="AD15" s="275"/>
      <c r="AE15" s="275"/>
      <c r="AF15" s="275"/>
    </row>
    <row r="16" customFormat="false" ht="18.75" hidden="false" customHeight="true" outlineLevel="0" collapsed="false">
      <c r="A16" s="167" t="s">
        <v>221</v>
      </c>
      <c r="B16" s="167"/>
      <c r="C16" s="167"/>
      <c r="D16" s="167"/>
      <c r="E16" s="169" t="s">
        <v>222</v>
      </c>
      <c r="F16" s="169"/>
      <c r="G16" s="159"/>
      <c r="H16" s="157"/>
      <c r="I16" s="157"/>
      <c r="J16" s="157"/>
      <c r="K16" s="157"/>
      <c r="L16" s="157"/>
      <c r="M16" s="157"/>
      <c r="N16" s="263" t="str">
        <f aca="false">A16</f>
        <v>Basil, Fresh, chopped</v>
      </c>
      <c r="O16" s="263"/>
      <c r="P16" s="263"/>
      <c r="Q16" s="263"/>
      <c r="R16" s="277" t="n">
        <v>0.025</v>
      </c>
      <c r="S16" s="265" t="s">
        <v>965</v>
      </c>
      <c r="T16" s="266" t="n">
        <f aca="false">X2*R16</f>
        <v>2.5</v>
      </c>
      <c r="U16" s="267" t="n">
        <f aca="false">(X2*R16)/AA16</f>
        <v>2.5</v>
      </c>
      <c r="V16" s="268" t="s">
        <v>965</v>
      </c>
      <c r="W16" s="355" t="n">
        <v>0</v>
      </c>
      <c r="X16" s="266" t="n">
        <f aca="false">U16/1</f>
        <v>2.5</v>
      </c>
      <c r="Y16" s="266"/>
      <c r="Z16" s="271" t="n">
        <f aca="false">W16*X16</f>
        <v>0</v>
      </c>
      <c r="AA16" s="358" t="n">
        <v>1</v>
      </c>
      <c r="AB16" s="273" t="n">
        <f aca="false">Z16/X2</f>
        <v>0</v>
      </c>
      <c r="AC16" s="362" t="n">
        <f aca="false">ROUND(U16*AB16,5)</f>
        <v>0</v>
      </c>
      <c r="AD16" s="275"/>
      <c r="AE16" s="275"/>
      <c r="AF16" s="275"/>
    </row>
    <row r="17" customFormat="false" ht="18.75" hidden="false" customHeight="true" outlineLevel="0" collapsed="false">
      <c r="A17" s="167" t="s">
        <v>1786</v>
      </c>
      <c r="B17" s="167"/>
      <c r="C17" s="167"/>
      <c r="D17" s="167"/>
      <c r="E17" s="169" t="s">
        <v>1787</v>
      </c>
      <c r="F17" s="169"/>
      <c r="G17" s="159"/>
      <c r="H17" s="157"/>
      <c r="I17" s="157"/>
      <c r="J17" s="157"/>
      <c r="K17" s="157"/>
      <c r="L17" s="157"/>
      <c r="M17" s="157"/>
      <c r="N17" s="263" t="str">
        <f aca="false">A17</f>
        <v>Tomatoes, Crushed w/Juice</v>
      </c>
      <c r="O17" s="263"/>
      <c r="P17" s="263"/>
      <c r="Q17" s="263"/>
      <c r="R17" s="277" t="n">
        <v>0.01625</v>
      </c>
      <c r="S17" s="265" t="s">
        <v>965</v>
      </c>
      <c r="T17" s="266" t="n">
        <f aca="false">X2*R17</f>
        <v>1.625</v>
      </c>
      <c r="U17" s="267" t="n">
        <f aca="false">(X2*R17)/AA17</f>
        <v>1.625</v>
      </c>
      <c r="V17" s="268" t="s">
        <v>965</v>
      </c>
      <c r="W17" s="355" t="n">
        <v>0</v>
      </c>
      <c r="X17" s="266" t="n">
        <f aca="false">U17/1</f>
        <v>1.625</v>
      </c>
      <c r="Y17" s="266"/>
      <c r="Z17" s="271" t="n">
        <f aca="false">W17*X17</f>
        <v>0</v>
      </c>
      <c r="AA17" s="358" t="n">
        <v>1</v>
      </c>
      <c r="AB17" s="273" t="n">
        <f aca="false">Z17/X2</f>
        <v>0</v>
      </c>
      <c r="AC17" s="362" t="n">
        <f aca="false">ROUND(U17*AB17,5)</f>
        <v>0</v>
      </c>
      <c r="AD17" s="275"/>
      <c r="AE17" s="275"/>
      <c r="AF17" s="275"/>
    </row>
    <row r="18" customFormat="false" ht="18.75" hidden="false" customHeight="true" outlineLevel="0" collapsed="false">
      <c r="A18" s="167" t="s">
        <v>228</v>
      </c>
      <c r="B18" s="167"/>
      <c r="C18" s="167"/>
      <c r="D18" s="167"/>
      <c r="E18" s="169" t="s">
        <v>277</v>
      </c>
      <c r="F18" s="169"/>
      <c r="G18" s="159"/>
      <c r="H18" s="157"/>
      <c r="I18" s="157"/>
      <c r="J18" s="157"/>
      <c r="K18" s="157"/>
      <c r="L18" s="157"/>
      <c r="M18" s="157"/>
      <c r="N18" s="263" t="str">
        <f aca="false">A18</f>
        <v>Garlic, Roasted</v>
      </c>
      <c r="O18" s="263"/>
      <c r="P18" s="263"/>
      <c r="Q18" s="263"/>
      <c r="R18" s="284" t="n">
        <f aca="false">3/100</f>
        <v>0.03</v>
      </c>
      <c r="S18" s="265" t="s">
        <v>223</v>
      </c>
      <c r="T18" s="266" t="n">
        <f aca="false">X2*R18</f>
        <v>3</v>
      </c>
      <c r="U18" s="267" t="n">
        <f aca="false">(X2*R18)/AA18</f>
        <v>3</v>
      </c>
      <c r="V18" s="268"/>
      <c r="W18" s="355" t="n">
        <v>0</v>
      </c>
      <c r="X18" s="266" t="n">
        <f aca="false">U18/1</f>
        <v>3</v>
      </c>
      <c r="Y18" s="266"/>
      <c r="Z18" s="271" t="n">
        <f aca="false">W18*X18</f>
        <v>0</v>
      </c>
      <c r="AA18" s="358" t="n">
        <v>1</v>
      </c>
      <c r="AB18" s="273" t="n">
        <f aca="false">Z18/X2</f>
        <v>0</v>
      </c>
      <c r="AC18" s="362" t="n">
        <f aca="false">ROUND(U18*AB18,5)</f>
        <v>0</v>
      </c>
      <c r="AD18" s="275"/>
      <c r="AE18" s="275"/>
      <c r="AF18" s="275"/>
    </row>
    <row r="19" customFormat="false" ht="18.75" hidden="false" customHeight="true" outlineLevel="0" collapsed="false">
      <c r="A19" s="167" t="s">
        <v>1788</v>
      </c>
      <c r="B19" s="167"/>
      <c r="C19" s="167"/>
      <c r="D19" s="167"/>
      <c r="E19" s="169" t="s">
        <v>1789</v>
      </c>
      <c r="F19" s="169"/>
      <c r="G19" s="159"/>
      <c r="H19" s="157"/>
      <c r="I19" s="157"/>
      <c r="J19" s="157"/>
      <c r="K19" s="157"/>
      <c r="L19" s="157"/>
      <c r="M19" s="157"/>
      <c r="N19" s="263" t="str">
        <f aca="false">A19</f>
        <v>Parmesan Cheese, Shredded(garnish)</v>
      </c>
      <c r="O19" s="263"/>
      <c r="P19" s="263"/>
      <c r="Q19" s="263"/>
      <c r="R19" s="284" t="n">
        <v>0.05</v>
      </c>
      <c r="S19" s="265" t="s">
        <v>223</v>
      </c>
      <c r="T19" s="266" t="n">
        <f aca="false">X2*R19</f>
        <v>5</v>
      </c>
      <c r="U19" s="267" t="n">
        <f aca="false">(X2*R19)/AA19</f>
        <v>5</v>
      </c>
      <c r="V19" s="268"/>
      <c r="W19" s="355" t="n">
        <v>0</v>
      </c>
      <c r="X19" s="266" t="n">
        <f aca="false">U19/1</f>
        <v>5</v>
      </c>
      <c r="Y19" s="266"/>
      <c r="Z19" s="271" t="n">
        <f aca="false">W19*X19</f>
        <v>0</v>
      </c>
      <c r="AA19" s="358" t="n">
        <v>1</v>
      </c>
      <c r="AB19" s="273" t="n">
        <f aca="false">Z19/X2</f>
        <v>0</v>
      </c>
      <c r="AC19" s="362" t="n">
        <f aca="false">ROUND(U19*AB19,5)</f>
        <v>0</v>
      </c>
      <c r="AD19" s="275"/>
      <c r="AE19" s="275"/>
      <c r="AF19" s="275"/>
    </row>
    <row r="20" customFormat="false" ht="18.75" hidden="false" customHeight="true" outlineLevel="0" collapsed="false">
      <c r="A20" s="167" t="s">
        <v>1790</v>
      </c>
      <c r="B20" s="167"/>
      <c r="C20" s="167"/>
      <c r="D20" s="167"/>
      <c r="E20" s="169" t="s">
        <v>222</v>
      </c>
      <c r="F20" s="169"/>
      <c r="G20" s="159"/>
      <c r="H20" s="157"/>
      <c r="I20" s="157"/>
      <c r="J20" s="157"/>
      <c r="K20" s="157"/>
      <c r="L20" s="157"/>
      <c r="M20" s="157"/>
      <c r="N20" s="263" t="str">
        <f aca="false">A20</f>
        <v>Basil, chopped(garnish)</v>
      </c>
      <c r="O20" s="263"/>
      <c r="P20" s="263"/>
      <c r="Q20" s="263"/>
      <c r="R20" s="284" t="n">
        <v>0.02</v>
      </c>
      <c r="S20" s="265" t="s">
        <v>223</v>
      </c>
      <c r="T20" s="266" t="n">
        <f aca="false">X2*R20</f>
        <v>2</v>
      </c>
      <c r="U20" s="267" t="n">
        <f aca="false">(X2*R20)/AA20</f>
        <v>2</v>
      </c>
      <c r="V20" s="268"/>
      <c r="W20" s="355" t="n">
        <v>0</v>
      </c>
      <c r="X20" s="266" t="n">
        <f aca="false">U20/1</f>
        <v>2</v>
      </c>
      <c r="Y20" s="266"/>
      <c r="Z20" s="271" t="n">
        <f aca="false">W20*X20</f>
        <v>0</v>
      </c>
      <c r="AA20" s="358" t="n">
        <v>1</v>
      </c>
      <c r="AB20" s="273" t="n">
        <f aca="false">Z20/X2</f>
        <v>0</v>
      </c>
      <c r="AC20" s="362" t="n">
        <f aca="false">ROUND(U20*AB20,5)</f>
        <v>0</v>
      </c>
      <c r="AD20" s="275"/>
      <c r="AE20" s="275"/>
      <c r="AF20" s="275"/>
    </row>
    <row r="21" customFormat="false" ht="18.75" hidden="false" customHeight="true" outlineLevel="0" collapsed="false">
      <c r="A21" s="167"/>
      <c r="B21" s="167"/>
      <c r="C21" s="167"/>
      <c r="D21" s="167"/>
      <c r="E21" s="169"/>
      <c r="F21" s="169"/>
      <c r="G21" s="159"/>
      <c r="H21" s="157"/>
      <c r="I21" s="157"/>
      <c r="J21" s="157"/>
      <c r="K21" s="157"/>
      <c r="L21" s="157"/>
      <c r="M21" s="157"/>
      <c r="N21" s="263" t="n">
        <f aca="false">A21</f>
        <v>0</v>
      </c>
      <c r="O21" s="263"/>
      <c r="P21" s="263"/>
      <c r="Q21" s="263"/>
      <c r="R21" s="284"/>
      <c r="S21" s="265"/>
      <c r="T21" s="266"/>
      <c r="U21" s="267"/>
      <c r="V21" s="268"/>
      <c r="W21" s="355"/>
      <c r="X21" s="266"/>
      <c r="Y21" s="266"/>
      <c r="Z21" s="271"/>
      <c r="AA21" s="358"/>
      <c r="AB21" s="273"/>
      <c r="AC21" s="362"/>
      <c r="AD21" s="275"/>
      <c r="AE21" s="275"/>
      <c r="AF21" s="275"/>
    </row>
    <row r="22" customFormat="false" ht="18.75" hidden="false" customHeight="true" outlineLevel="0" collapsed="false">
      <c r="A22" s="167"/>
      <c r="B22" s="167"/>
      <c r="C22" s="167"/>
      <c r="D22" s="167"/>
      <c r="E22" s="169"/>
      <c r="F22" s="169"/>
      <c r="G22" s="159"/>
      <c r="H22" s="157"/>
      <c r="I22" s="157"/>
      <c r="J22" s="157"/>
      <c r="K22" s="157"/>
      <c r="L22" s="157"/>
      <c r="M22" s="157"/>
      <c r="N22" s="263"/>
      <c r="O22" s="263"/>
      <c r="P22" s="263"/>
      <c r="Q22" s="263"/>
      <c r="R22" s="284"/>
      <c r="S22" s="265"/>
      <c r="T22" s="266"/>
      <c r="U22" s="267"/>
      <c r="V22" s="268"/>
      <c r="W22" s="355"/>
      <c r="X22" s="266"/>
      <c r="Y22" s="266"/>
      <c r="Z22" s="285"/>
      <c r="AA22" s="358"/>
      <c r="AB22" s="273"/>
      <c r="AC22" s="362"/>
      <c r="AD22" s="275"/>
      <c r="AE22" s="275"/>
      <c r="AF22" s="275"/>
    </row>
    <row r="23" customFormat="false" ht="18.75" hidden="false" customHeight="true" outlineLevel="0" collapsed="false">
      <c r="A23" s="339"/>
      <c r="B23" s="339"/>
      <c r="C23" s="339"/>
      <c r="D23" s="339"/>
      <c r="E23" s="614"/>
      <c r="F23" s="614"/>
      <c r="G23" s="118"/>
      <c r="H23" s="288"/>
      <c r="I23" s="288"/>
      <c r="J23" s="288"/>
      <c r="K23" s="288"/>
      <c r="L23" s="288"/>
      <c r="M23" s="288"/>
      <c r="N23" s="263"/>
      <c r="O23" s="263"/>
      <c r="P23" s="263"/>
      <c r="Q23" s="263"/>
      <c r="R23" s="284"/>
      <c r="S23" s="265"/>
      <c r="T23" s="266"/>
      <c r="U23" s="267"/>
      <c r="V23" s="268"/>
      <c r="W23" s="355"/>
      <c r="X23" s="266"/>
      <c r="Y23" s="266"/>
      <c r="Z23" s="285"/>
      <c r="AA23" s="358"/>
      <c r="AB23" s="273"/>
      <c r="AC23" s="362"/>
      <c r="AD23" s="275"/>
      <c r="AE23" s="275"/>
      <c r="AF23" s="275"/>
    </row>
    <row r="24" customFormat="false" ht="25.5" hidden="false" customHeight="true" outlineLevel="0" collapsed="false">
      <c r="A24" s="289"/>
      <c r="B24" s="290"/>
      <c r="C24" s="290"/>
      <c r="D24" s="290"/>
      <c r="E24" s="290"/>
      <c r="F24" s="290"/>
      <c r="G24" s="290"/>
      <c r="H24" s="290"/>
      <c r="I24" s="290"/>
      <c r="J24" s="290"/>
      <c r="K24" s="291"/>
      <c r="L24" s="211"/>
      <c r="M24" s="211"/>
      <c r="N24" s="292" t="s">
        <v>253</v>
      </c>
      <c r="O24" s="292"/>
      <c r="P24" s="292"/>
      <c r="Q24" s="292"/>
      <c r="R24" s="215" t="s">
        <v>15</v>
      </c>
      <c r="S24" s="215"/>
      <c r="T24" s="215"/>
      <c r="U24" s="215"/>
      <c r="V24" s="215"/>
      <c r="W24" s="215"/>
      <c r="X24" s="215"/>
      <c r="Y24" s="215"/>
      <c r="Z24" s="215"/>
      <c r="AA24" s="215"/>
      <c r="AB24" s="215"/>
      <c r="AC24" s="190" t="n">
        <f aca="false">ROUNDUP(SUM(AC6:AC23),5)</f>
        <v>0</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296"/>
      <c r="O25" s="296"/>
      <c r="P25" s="296"/>
      <c r="Q25" s="296"/>
      <c r="R25" s="297"/>
      <c r="S25" s="297"/>
      <c r="T25" s="297"/>
      <c r="U25" s="297"/>
      <c r="V25" s="297"/>
      <c r="W25" s="159" t="s">
        <v>19</v>
      </c>
      <c r="X25" s="159"/>
      <c r="Y25" s="159"/>
      <c r="Z25" s="159"/>
      <c r="AA25" s="159"/>
      <c r="AB25" s="159"/>
      <c r="AC25" s="195" t="n">
        <f aca="false">ROUND(AC24*10/100,5)</f>
        <v>0</v>
      </c>
      <c r="AD25" s="275"/>
      <c r="AE25" s="275"/>
      <c r="AF25" s="275"/>
    </row>
    <row r="26" customFormat="false" ht="22.5" hidden="false" customHeight="true" outlineLevel="0" collapsed="false">
      <c r="A26" s="196" t="s">
        <v>255</v>
      </c>
      <c r="B26" s="196"/>
      <c r="C26" s="196"/>
      <c r="D26" s="196"/>
      <c r="E26" s="196"/>
      <c r="F26" s="299"/>
      <c r="G26" s="198" t="s">
        <v>256</v>
      </c>
      <c r="H26" s="198"/>
      <c r="I26" s="199" t="s">
        <v>305</v>
      </c>
      <c r="J26" s="199"/>
      <c r="K26" s="199"/>
      <c r="L26" s="299"/>
      <c r="M26" s="299"/>
      <c r="N26" s="235"/>
      <c r="O26" s="300"/>
      <c r="P26" s="301"/>
      <c r="Q26" s="301"/>
      <c r="R26" s="302"/>
      <c r="S26" s="302"/>
      <c r="T26" s="302"/>
      <c r="U26" s="302"/>
      <c r="V26" s="302"/>
      <c r="W26" s="118" t="s">
        <v>20</v>
      </c>
      <c r="X26" s="118"/>
      <c r="Y26" s="118"/>
      <c r="Z26" s="118"/>
      <c r="AA26" s="118"/>
      <c r="AB26" s="118"/>
      <c r="AC26" s="205" t="n">
        <f aca="false">AC24+AC25</f>
        <v>0</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723</v>
      </c>
      <c r="N28" s="303" t="s">
        <v>22</v>
      </c>
      <c r="O28" s="303"/>
      <c r="P28" s="303"/>
      <c r="Q28" s="211"/>
      <c r="R28" s="212"/>
      <c r="S28" s="212"/>
      <c r="T28" s="213"/>
      <c r="U28" s="213"/>
      <c r="V28" s="213"/>
      <c r="W28" s="495" t="s">
        <v>266</v>
      </c>
      <c r="X28" s="495"/>
      <c r="Y28" s="495"/>
      <c r="Z28" s="495"/>
      <c r="AA28" s="215"/>
      <c r="AB28" s="215"/>
      <c r="AC28" s="374" t="n">
        <f aca="false">AC26/X2</f>
        <v>0</v>
      </c>
      <c r="AD28" s="305"/>
      <c r="AE28" s="305"/>
      <c r="AF28" s="305"/>
    </row>
    <row r="29" customFormat="false" ht="37.5" hidden="false" customHeight="true" outlineLevel="0" collapsed="false">
      <c r="A29" s="207"/>
      <c r="B29" s="207"/>
      <c r="C29" s="207"/>
      <c r="D29" s="208"/>
      <c r="E29" s="208"/>
      <c r="F29" s="208"/>
      <c r="G29" s="207"/>
      <c r="H29" s="207"/>
      <c r="I29" s="207"/>
      <c r="J29" s="207"/>
      <c r="K29" s="207"/>
      <c r="L29" s="207"/>
      <c r="M29" s="505" t="n">
        <f aca="true">NOW()</f>
        <v>46233.0658040145</v>
      </c>
      <c r="N29" s="140" t="s">
        <v>23</v>
      </c>
      <c r="O29" s="119" t="s">
        <v>24</v>
      </c>
      <c r="P29" s="119" t="s">
        <v>25</v>
      </c>
      <c r="Q29" s="119" t="s">
        <v>26</v>
      </c>
      <c r="R29" s="307" t="s">
        <v>27</v>
      </c>
      <c r="S29" s="307"/>
      <c r="T29" s="308"/>
      <c r="U29" s="308"/>
      <c r="V29" s="308"/>
      <c r="W29" s="309"/>
      <c r="X29" s="310" t="s">
        <v>267</v>
      </c>
      <c r="Y29" s="310"/>
      <c r="Z29" s="310"/>
      <c r="AA29" s="310" t="s">
        <v>29</v>
      </c>
      <c r="AB29" s="311" t="s">
        <v>613</v>
      </c>
      <c r="AC29" s="311"/>
      <c r="AD29" s="305"/>
      <c r="AE29" s="305"/>
      <c r="AF29" s="305"/>
    </row>
    <row r="30" customFormat="false" ht="19.5" hidden="false" customHeight="true" outlineLevel="0" collapsed="false">
      <c r="N30" s="228" t="n">
        <f aca="false">X2</f>
        <v>100</v>
      </c>
      <c r="O30" s="229"/>
      <c r="P30" s="230" t="n">
        <f aca="false">AC26</f>
        <v>0</v>
      </c>
      <c r="Q30" s="231" t="n">
        <v>0</v>
      </c>
      <c r="R30" s="232" t="n">
        <f aca="false">P30+Q30</f>
        <v>0</v>
      </c>
      <c r="S30" s="232"/>
      <c r="T30" s="234"/>
      <c r="U30" s="234"/>
      <c r="V30" s="234"/>
      <c r="W30" s="235"/>
      <c r="X30" s="556" t="e">
        <f aca="false">AC28/AA30</f>
        <v>#DIV/0!</v>
      </c>
      <c r="Y30" s="556"/>
      <c r="Z30" s="236"/>
      <c r="AA30" s="237"/>
      <c r="AB30" s="238" t="n">
        <f aca="true">NOW()</f>
        <v>46233.0658040148</v>
      </c>
      <c r="AC30" s="238"/>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85"/>
    <col collapsed="false" customWidth="false" hidden="false" outlineLevel="0" max="5" min="5" style="108" width="9.14"/>
    <col collapsed="false" customWidth="true" hidden="false" outlineLevel="0" max="6" min="6" style="108" width="14.41"/>
    <col collapsed="false" customWidth="true" hidden="false" outlineLevel="0" max="7" min="7" style="108" width="4.85"/>
    <col collapsed="false" customWidth="true" hidden="false" outlineLevel="0" max="8" min="8" style="108" width="8.56"/>
    <col collapsed="false" customWidth="true" hidden="false" outlineLevel="0" max="9" min="9" style="108" width="9.85"/>
    <col collapsed="false" customWidth="true" hidden="false" outlineLevel="0" max="10" min="10" style="108" width="8.56"/>
    <col collapsed="false" customWidth="true" hidden="false" outlineLevel="0" max="12" min="11" style="108" width="13.7"/>
    <col collapsed="false" customWidth="true" hidden="false" outlineLevel="0" max="13" min="13" style="108" width="38.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7"/>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369"/>
      <c r="M1" s="317" t="s">
        <v>269</v>
      </c>
      <c r="N1" s="107" t="s">
        <v>198</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1791</v>
      </c>
      <c r="D2" s="110"/>
      <c r="E2" s="110"/>
      <c r="F2" s="110"/>
      <c r="G2" s="110"/>
      <c r="H2" s="111" t="s">
        <v>201</v>
      </c>
      <c r="I2" s="112" t="n">
        <v>100</v>
      </c>
      <c r="J2" s="111" t="s">
        <v>202</v>
      </c>
      <c r="K2" s="243" t="n">
        <v>0.5</v>
      </c>
      <c r="L2" s="244" t="s">
        <v>739</v>
      </c>
      <c r="M2" s="608"/>
      <c r="N2" s="119" t="s">
        <v>1</v>
      </c>
      <c r="O2" s="119"/>
      <c r="P2" s="117" t="str">
        <f aca="false">C2</f>
        <v>Stir Fried Vegetables</v>
      </c>
      <c r="Q2" s="117"/>
      <c r="R2" s="117"/>
      <c r="S2" s="117"/>
      <c r="T2" s="117"/>
      <c r="U2" s="245"/>
      <c r="V2" s="245"/>
      <c r="W2" s="111" t="s">
        <v>201</v>
      </c>
      <c r="X2" s="118" t="n">
        <f aca="false">I2</f>
        <v>100</v>
      </c>
      <c r="Y2" s="159"/>
      <c r="Z2" s="119" t="s">
        <v>204</v>
      </c>
      <c r="AA2" s="120" t="n">
        <f aca="false">K2</f>
        <v>0.5</v>
      </c>
      <c r="AB2" s="246" t="s">
        <v>739</v>
      </c>
      <c r="AC2" s="247"/>
      <c r="AD2" s="248"/>
      <c r="AE2" s="248"/>
      <c r="AF2" s="248"/>
      <c r="AG2" s="247"/>
      <c r="AH2" s="247"/>
    </row>
    <row r="3" customFormat="false" ht="19.5" hidden="false" customHeight="true" outlineLevel="0" collapsed="false">
      <c r="A3" s="99"/>
      <c r="B3" s="122"/>
      <c r="C3" s="122"/>
      <c r="D3" s="122"/>
      <c r="E3" s="122"/>
      <c r="F3" s="122"/>
      <c r="G3" s="122"/>
      <c r="H3" s="249"/>
      <c r="I3" s="206"/>
      <c r="J3" s="111"/>
      <c r="K3" s="120"/>
      <c r="L3" s="250"/>
      <c r="M3" s="609"/>
      <c r="N3" s="111"/>
      <c r="O3" s="111"/>
      <c r="P3" s="251" t="n">
        <f aca="false">C3</f>
        <v>0</v>
      </c>
      <c r="Q3" s="251"/>
      <c r="R3" s="251"/>
      <c r="S3" s="251"/>
      <c r="T3" s="251"/>
      <c r="U3" s="251"/>
      <c r="V3" s="251"/>
      <c r="W3" s="111"/>
      <c r="X3" s="159" t="n">
        <f aca="false">I3</f>
        <v>0</v>
      </c>
      <c r="Y3" s="159"/>
      <c r="Z3" s="119"/>
      <c r="AA3" s="120"/>
      <c r="AB3" s="246"/>
      <c r="AC3" s="247"/>
      <c r="AD3" s="248"/>
      <c r="AE3" s="248"/>
      <c r="AF3" s="248"/>
      <c r="AG3" s="247"/>
      <c r="AH3" s="247"/>
    </row>
    <row r="4" customFormat="false" ht="15" hidden="false" customHeight="true" outlineLevel="0" collapsed="false">
      <c r="B4" s="122"/>
      <c r="C4" s="122"/>
      <c r="D4" s="122"/>
      <c r="E4" s="122"/>
      <c r="F4" s="122"/>
      <c r="G4" s="122"/>
      <c r="H4" s="252"/>
      <c r="I4" s="252"/>
      <c r="M4" s="609"/>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08</v>
      </c>
      <c r="X5" s="135" t="s">
        <v>209</v>
      </c>
      <c r="Y5" s="135"/>
      <c r="Z5" s="258" t="s">
        <v>210</v>
      </c>
      <c r="AA5" s="260" t="s">
        <v>10</v>
      </c>
      <c r="AB5" s="260" t="s">
        <v>271</v>
      </c>
      <c r="AC5" s="261" t="s">
        <v>272</v>
      </c>
      <c r="AD5" s="206"/>
      <c r="AE5" s="206"/>
      <c r="AF5" s="206"/>
    </row>
    <row r="6" customFormat="false" ht="18.75" hidden="false" customHeight="true" outlineLevel="0" collapsed="false">
      <c r="A6" s="138" t="s">
        <v>1792</v>
      </c>
      <c r="B6" s="138"/>
      <c r="C6" s="138"/>
      <c r="D6" s="138"/>
      <c r="E6" s="139" t="s">
        <v>1793</v>
      </c>
      <c r="F6" s="139"/>
      <c r="G6" s="140" t="n">
        <v>1</v>
      </c>
      <c r="H6" s="262" t="s">
        <v>1794</v>
      </c>
      <c r="I6" s="262"/>
      <c r="J6" s="262"/>
      <c r="K6" s="262"/>
      <c r="L6" s="262"/>
      <c r="M6" s="262"/>
      <c r="N6" s="263" t="str">
        <f aca="false">A6</f>
        <v>Carrots, Fresh, Sliced</v>
      </c>
      <c r="O6" s="263"/>
      <c r="P6" s="263"/>
      <c r="Q6" s="263"/>
      <c r="R6" s="615" t="n">
        <v>0.6</v>
      </c>
      <c r="S6" s="265" t="s">
        <v>479</v>
      </c>
      <c r="T6" s="266" t="n">
        <f aca="false">R6*X2</f>
        <v>60</v>
      </c>
      <c r="U6" s="267" t="n">
        <f aca="false">(X2*R6)/AA6</f>
        <v>67.4157303370787</v>
      </c>
      <c r="V6" s="268" t="s">
        <v>217</v>
      </c>
      <c r="W6" s="355" t="n">
        <v>0</v>
      </c>
      <c r="X6" s="280" t="n">
        <f aca="false">U6/16</f>
        <v>4.21348314606742</v>
      </c>
      <c r="Y6" s="280"/>
      <c r="Z6" s="271" t="n">
        <f aca="false">W6*X6</f>
        <v>0</v>
      </c>
      <c r="AA6" s="527" t="n">
        <v>0.89</v>
      </c>
      <c r="AB6" s="273" t="n">
        <f aca="false">Z6/X2</f>
        <v>0</v>
      </c>
      <c r="AC6" s="357" t="n">
        <f aca="false">U6*AB6</f>
        <v>0</v>
      </c>
      <c r="AD6" s="275"/>
      <c r="AE6" s="275"/>
      <c r="AF6" s="275"/>
    </row>
    <row r="7" customFormat="false" ht="18.75" hidden="false" customHeight="true" outlineLevel="0" collapsed="false">
      <c r="A7" s="155" t="s">
        <v>1795</v>
      </c>
      <c r="B7" s="155"/>
      <c r="C7" s="155"/>
      <c r="D7" s="155"/>
      <c r="E7" s="156" t="s">
        <v>1796</v>
      </c>
      <c r="F7" s="156"/>
      <c r="G7" s="140" t="n">
        <v>2</v>
      </c>
      <c r="H7" s="157" t="s">
        <v>1797</v>
      </c>
      <c r="I7" s="157"/>
      <c r="J7" s="157"/>
      <c r="K7" s="157"/>
      <c r="L7" s="157"/>
      <c r="M7" s="157"/>
      <c r="N7" s="263" t="str">
        <f aca="false">A7</f>
        <v>Celery, Fresh, Sliced</v>
      </c>
      <c r="O7" s="263"/>
      <c r="P7" s="263"/>
      <c r="Q7" s="263"/>
      <c r="R7" s="277" t="n">
        <v>0.72</v>
      </c>
      <c r="S7" s="265" t="s">
        <v>479</v>
      </c>
      <c r="T7" s="270" t="n">
        <f aca="false">X2*R7</f>
        <v>72</v>
      </c>
      <c r="U7" s="267" t="n">
        <f aca="false">(X2*R7)/AA7</f>
        <v>80.8988764044944</v>
      </c>
      <c r="V7" s="268" t="s">
        <v>217</v>
      </c>
      <c r="W7" s="355" t="n">
        <v>0</v>
      </c>
      <c r="X7" s="498" t="n">
        <f aca="false">U7/16</f>
        <v>5.0561797752809</v>
      </c>
      <c r="Y7" s="498"/>
      <c r="Z7" s="271" t="n">
        <f aca="false">W7*X7</f>
        <v>0</v>
      </c>
      <c r="AA7" s="358" t="n">
        <v>0.89</v>
      </c>
      <c r="AB7" s="273" t="n">
        <f aca="false">Z7/X2</f>
        <v>0</v>
      </c>
      <c r="AC7" s="357" t="n">
        <f aca="false">ROUND(U7*AB7,5)</f>
        <v>0</v>
      </c>
      <c r="AD7" s="275"/>
      <c r="AE7" s="275"/>
      <c r="AF7" s="275"/>
    </row>
    <row r="8" customFormat="false" ht="18.75" hidden="false" customHeight="true" outlineLevel="0" collapsed="false">
      <c r="A8" s="155" t="s">
        <v>1798</v>
      </c>
      <c r="B8" s="155"/>
      <c r="C8" s="155"/>
      <c r="D8" s="155"/>
      <c r="E8" s="169" t="s">
        <v>1796</v>
      </c>
      <c r="F8" s="169"/>
      <c r="G8" s="140" t="n">
        <v>3</v>
      </c>
      <c r="H8" s="157" t="s">
        <v>1799</v>
      </c>
      <c r="I8" s="157"/>
      <c r="J8" s="157"/>
      <c r="K8" s="157"/>
      <c r="L8" s="157"/>
      <c r="M8" s="157"/>
      <c r="N8" s="263" t="str">
        <f aca="false">A8</f>
        <v>Cabbage, Green, Fresh, Chopped</v>
      </c>
      <c r="O8" s="263"/>
      <c r="P8" s="263"/>
      <c r="Q8" s="263"/>
      <c r="R8" s="277" t="n">
        <v>0.72</v>
      </c>
      <c r="S8" s="265" t="s">
        <v>479</v>
      </c>
      <c r="T8" s="266" t="n">
        <f aca="false">X2*R8</f>
        <v>72</v>
      </c>
      <c r="U8" s="267" t="n">
        <f aca="false">(X2*R8)/AA8</f>
        <v>90</v>
      </c>
      <c r="V8" s="268" t="s">
        <v>217</v>
      </c>
      <c r="W8" s="355" t="n">
        <v>0</v>
      </c>
      <c r="X8" s="280" t="n">
        <f aca="false">U8/16</f>
        <v>5.625</v>
      </c>
      <c r="Y8" s="280"/>
      <c r="Z8" s="271" t="n">
        <f aca="false">W8*X8</f>
        <v>0</v>
      </c>
      <c r="AA8" s="358" t="n">
        <v>0.8</v>
      </c>
      <c r="AB8" s="273" t="n">
        <f aca="false">Z8/X2</f>
        <v>0</v>
      </c>
      <c r="AC8" s="362" t="n">
        <f aca="false">ROUND(U8*AB8,5)</f>
        <v>0</v>
      </c>
      <c r="AD8" s="275"/>
      <c r="AE8" s="275"/>
      <c r="AF8" s="275"/>
    </row>
    <row r="9" customFormat="false" ht="27" hidden="false" customHeight="true" outlineLevel="0" collapsed="false">
      <c r="A9" s="155" t="s">
        <v>1800</v>
      </c>
      <c r="B9" s="155"/>
      <c r="C9" s="155"/>
      <c r="D9" s="155"/>
      <c r="E9" s="156" t="s">
        <v>1801</v>
      </c>
      <c r="F9" s="156"/>
      <c r="G9" s="140" t="n">
        <v>4</v>
      </c>
      <c r="H9" s="157" t="s">
        <v>1802</v>
      </c>
      <c r="I9" s="157"/>
      <c r="J9" s="157"/>
      <c r="K9" s="157"/>
      <c r="L9" s="157"/>
      <c r="M9" s="157"/>
      <c r="N9" s="263" t="str">
        <f aca="false">A9</f>
        <v>Peppers, Green, Fresh, Medium, Sliced, Thin</v>
      </c>
      <c r="O9" s="263"/>
      <c r="P9" s="263"/>
      <c r="Q9" s="263"/>
      <c r="R9" s="277" t="n">
        <v>0.36</v>
      </c>
      <c r="S9" s="265" t="s">
        <v>479</v>
      </c>
      <c r="T9" s="266" t="n">
        <f aca="false">X2*R9</f>
        <v>36</v>
      </c>
      <c r="U9" s="279" t="n">
        <f aca="false">(X2*R9)/AA9</f>
        <v>43.9024390243903</v>
      </c>
      <c r="V9" s="268" t="s">
        <v>217</v>
      </c>
      <c r="W9" s="355" t="n">
        <v>0</v>
      </c>
      <c r="X9" s="266" t="n">
        <f aca="false">U9/16</f>
        <v>2.74390243902439</v>
      </c>
      <c r="Y9" s="266"/>
      <c r="Z9" s="271" t="n">
        <f aca="false">W9*X9</f>
        <v>0</v>
      </c>
      <c r="AA9" s="358" t="n">
        <v>0.82</v>
      </c>
      <c r="AB9" s="273" t="n">
        <f aca="false">Z9/X2</f>
        <v>0</v>
      </c>
      <c r="AC9" s="362" t="n">
        <f aca="false">ROUND(U9*AB9,5)</f>
        <v>0</v>
      </c>
      <c r="AD9" s="275"/>
      <c r="AE9" s="275"/>
      <c r="AF9" s="275"/>
    </row>
    <row r="10" customFormat="false" ht="18.75" hidden="false" customHeight="true" outlineLevel="0" collapsed="false">
      <c r="A10" s="155" t="s">
        <v>1803</v>
      </c>
      <c r="B10" s="155"/>
      <c r="C10" s="155"/>
      <c r="D10" s="155"/>
      <c r="E10" s="156" t="s">
        <v>222</v>
      </c>
      <c r="F10" s="156"/>
      <c r="G10" s="140"/>
      <c r="H10" s="157" t="s">
        <v>1804</v>
      </c>
      <c r="I10" s="157"/>
      <c r="J10" s="157"/>
      <c r="K10" s="157"/>
      <c r="L10" s="157"/>
      <c r="M10" s="157"/>
      <c r="N10" s="263" t="str">
        <f aca="false">A10</f>
        <v>Mushrooms, Canned, Drained</v>
      </c>
      <c r="O10" s="263"/>
      <c r="P10" s="263"/>
      <c r="Q10" s="263"/>
      <c r="R10" s="282" t="n">
        <v>0.02</v>
      </c>
      <c r="S10" s="265" t="s">
        <v>223</v>
      </c>
      <c r="T10" s="266" t="n">
        <f aca="false">X2*R10</f>
        <v>2</v>
      </c>
      <c r="U10" s="279" t="n">
        <f aca="false">(X2*R10)/AA10</f>
        <v>2</v>
      </c>
      <c r="V10" s="268" t="s">
        <v>223</v>
      </c>
      <c r="W10" s="355" t="n">
        <v>0</v>
      </c>
      <c r="X10" s="280" t="n">
        <f aca="false">U10/1</f>
        <v>2</v>
      </c>
      <c r="Y10" s="280"/>
      <c r="Z10" s="271" t="n">
        <f aca="false">W10*X10</f>
        <v>0</v>
      </c>
      <c r="AA10" s="358" t="n">
        <v>1</v>
      </c>
      <c r="AB10" s="273" t="n">
        <f aca="false">Z10/X2</f>
        <v>0</v>
      </c>
      <c r="AC10" s="362" t="n">
        <f aca="false">ROUND(U10*AB10,5)</f>
        <v>0</v>
      </c>
      <c r="AD10" s="275"/>
      <c r="AE10" s="275"/>
      <c r="AF10" s="275"/>
    </row>
    <row r="11" customFormat="false" ht="18.75" hidden="false" customHeight="true" outlineLevel="0" collapsed="false">
      <c r="A11" s="155" t="s">
        <v>1805</v>
      </c>
      <c r="B11" s="155"/>
      <c r="C11" s="155"/>
      <c r="D11" s="155"/>
      <c r="E11" s="156" t="s">
        <v>1806</v>
      </c>
      <c r="F11" s="156"/>
      <c r="G11" s="140" t="n">
        <v>5</v>
      </c>
      <c r="H11" s="157" t="s">
        <v>1807</v>
      </c>
      <c r="I11" s="157"/>
      <c r="J11" s="157"/>
      <c r="K11" s="157"/>
      <c r="L11" s="157"/>
      <c r="M11" s="157"/>
      <c r="N11" s="283" t="str">
        <f aca="false">A11</f>
        <v>Onions, Yellow, Fresh </v>
      </c>
      <c r="O11" s="283"/>
      <c r="P11" s="283"/>
      <c r="Q11" s="283"/>
      <c r="R11" s="277" t="n">
        <v>0.0425</v>
      </c>
      <c r="S11" s="265" t="s">
        <v>223</v>
      </c>
      <c r="T11" s="266" t="n">
        <f aca="false">X2*R11</f>
        <v>4.25</v>
      </c>
      <c r="U11" s="279" t="n">
        <f aca="false">(X2*R11)/AA11</f>
        <v>4.72222222222222</v>
      </c>
      <c r="V11" s="268" t="s">
        <v>223</v>
      </c>
      <c r="W11" s="355" t="n">
        <v>0</v>
      </c>
      <c r="X11" s="280" t="n">
        <f aca="false">U11/1</f>
        <v>4.72222222222222</v>
      </c>
      <c r="Y11" s="280"/>
      <c r="Z11" s="271" t="n">
        <f aca="false">W11*X11</f>
        <v>0</v>
      </c>
      <c r="AA11" s="358" t="n">
        <v>0.9</v>
      </c>
      <c r="AB11" s="273" t="n">
        <f aca="false">Z11/X2</f>
        <v>0</v>
      </c>
      <c r="AC11" s="357" t="n">
        <f aca="false">ROUND(U11*AB11,5)</f>
        <v>0</v>
      </c>
      <c r="AD11" s="275"/>
      <c r="AE11" s="275"/>
      <c r="AF11" s="275"/>
    </row>
    <row r="12" customFormat="false" ht="18.75" hidden="false" customHeight="true" outlineLevel="0" collapsed="false">
      <c r="A12" s="155" t="s">
        <v>378</v>
      </c>
      <c r="B12" s="155"/>
      <c r="C12" s="155"/>
      <c r="D12" s="155"/>
      <c r="E12" s="156" t="s">
        <v>1806</v>
      </c>
      <c r="F12" s="156"/>
      <c r="G12" s="140"/>
      <c r="H12" s="157" t="s">
        <v>1808</v>
      </c>
      <c r="I12" s="157"/>
      <c r="J12" s="157"/>
      <c r="K12" s="157"/>
      <c r="L12" s="157"/>
      <c r="M12" s="157"/>
      <c r="N12" s="167" t="str">
        <f aca="false">A12</f>
        <v>Onions, Yellow, Fresh, Chopped</v>
      </c>
      <c r="O12" s="167"/>
      <c r="P12" s="167"/>
      <c r="Q12" s="167"/>
      <c r="R12" s="277" t="n">
        <v>0.0425</v>
      </c>
      <c r="S12" s="265" t="s">
        <v>223</v>
      </c>
      <c r="T12" s="266" t="n">
        <f aca="false">X2*R12</f>
        <v>4.25</v>
      </c>
      <c r="U12" s="279" t="n">
        <f aca="false">(X2*R12)/AA12</f>
        <v>4.72222222222222</v>
      </c>
      <c r="V12" s="268" t="s">
        <v>223</v>
      </c>
      <c r="W12" s="355" t="n">
        <v>0</v>
      </c>
      <c r="X12" s="280" t="n">
        <f aca="false">U12/1</f>
        <v>4.72222222222222</v>
      </c>
      <c r="Y12" s="280"/>
      <c r="Z12" s="271" t="n">
        <f aca="false">W12*X12</f>
        <v>0</v>
      </c>
      <c r="AA12" s="358" t="n">
        <v>0.9</v>
      </c>
      <c r="AB12" s="273" t="n">
        <f aca="false">Z12/X2</f>
        <v>0</v>
      </c>
      <c r="AC12" s="362" t="n">
        <f aca="false">ROUND(U12*AB12,5)</f>
        <v>0</v>
      </c>
      <c r="AD12" s="275"/>
      <c r="AE12" s="275"/>
      <c r="AF12" s="275"/>
    </row>
    <row r="13" customFormat="false" ht="18.75" hidden="false" customHeight="true" outlineLevel="0" collapsed="false">
      <c r="A13" s="155" t="s">
        <v>1809</v>
      </c>
      <c r="B13" s="155"/>
      <c r="C13" s="155"/>
      <c r="D13" s="155"/>
      <c r="E13" s="169" t="s">
        <v>277</v>
      </c>
      <c r="F13" s="169"/>
      <c r="G13" s="140" t="n">
        <v>6</v>
      </c>
      <c r="H13" s="157" t="s">
        <v>1810</v>
      </c>
      <c r="I13" s="157"/>
      <c r="J13" s="157"/>
      <c r="K13" s="157"/>
      <c r="L13" s="157"/>
      <c r="M13" s="157"/>
      <c r="N13" s="263" t="str">
        <f aca="false">A13</f>
        <v>Chicken Broth</v>
      </c>
      <c r="O13" s="263"/>
      <c r="P13" s="263"/>
      <c r="Q13" s="263"/>
      <c r="R13" s="277" t="n">
        <v>0.03</v>
      </c>
      <c r="S13" s="265" t="s">
        <v>223</v>
      </c>
      <c r="T13" s="266" t="n">
        <f aca="false">X2*R13</f>
        <v>3</v>
      </c>
      <c r="U13" s="267" t="n">
        <f aca="false">(X2*R13)/AA13</f>
        <v>3</v>
      </c>
      <c r="V13" s="268" t="s">
        <v>223</v>
      </c>
      <c r="W13" s="355" t="n">
        <v>0</v>
      </c>
      <c r="X13" s="280" t="n">
        <f aca="false">U13/48</f>
        <v>0.0625</v>
      </c>
      <c r="Y13" s="280"/>
      <c r="Z13" s="271" t="n">
        <f aca="false">W13*X13</f>
        <v>0</v>
      </c>
      <c r="AA13" s="358" t="n">
        <v>1</v>
      </c>
      <c r="AB13" s="273" t="n">
        <f aca="false">Z13/X2</f>
        <v>0</v>
      </c>
      <c r="AC13" s="362" t="n">
        <f aca="false">ROUND(U13*AB13,5)</f>
        <v>0</v>
      </c>
      <c r="AD13" s="275"/>
      <c r="AE13" s="275"/>
      <c r="AF13" s="275"/>
    </row>
    <row r="14" customFormat="false" ht="18.75" hidden="false" customHeight="true" outlineLevel="0" collapsed="false">
      <c r="A14" s="155" t="s">
        <v>327</v>
      </c>
      <c r="B14" s="155"/>
      <c r="C14" s="155"/>
      <c r="D14" s="155"/>
      <c r="E14" s="169" t="s">
        <v>1811</v>
      </c>
      <c r="F14" s="169"/>
      <c r="G14" s="140"/>
      <c r="H14" s="157" t="s">
        <v>1812</v>
      </c>
      <c r="I14" s="157"/>
      <c r="J14" s="157"/>
      <c r="K14" s="157"/>
      <c r="L14" s="157"/>
      <c r="M14" s="157"/>
      <c r="N14" s="263" t="str">
        <f aca="false">A14</f>
        <v>Pepper, Black, Ground</v>
      </c>
      <c r="O14" s="263"/>
      <c r="P14" s="263"/>
      <c r="Q14" s="263"/>
      <c r="R14" s="277" t="n">
        <v>0.0013</v>
      </c>
      <c r="S14" s="265" t="s">
        <v>414</v>
      </c>
      <c r="T14" s="266" t="n">
        <f aca="false">X2*R14</f>
        <v>0.13</v>
      </c>
      <c r="U14" s="279" t="n">
        <f aca="false">(X2*R14)/AA14</f>
        <v>0.13</v>
      </c>
      <c r="V14" s="268" t="s">
        <v>414</v>
      </c>
      <c r="W14" s="355" t="n">
        <v>0</v>
      </c>
      <c r="X14" s="266" t="n">
        <f aca="false">U14/1</f>
        <v>0.13</v>
      </c>
      <c r="Y14" s="266"/>
      <c r="Z14" s="271" t="n">
        <f aca="false">W14*X14</f>
        <v>0</v>
      </c>
      <c r="AA14" s="358" t="n">
        <v>1</v>
      </c>
      <c r="AB14" s="273" t="n">
        <f aca="false">Z14/X2</f>
        <v>0</v>
      </c>
      <c r="AC14" s="362" t="n">
        <f aca="false">ROUND(U14*AB14,5)</f>
        <v>0</v>
      </c>
      <c r="AD14" s="275"/>
      <c r="AE14" s="275"/>
      <c r="AF14" s="275"/>
    </row>
    <row r="15" customFormat="false" ht="18.75" hidden="false" customHeight="true" outlineLevel="0" collapsed="false">
      <c r="A15" s="155" t="s">
        <v>506</v>
      </c>
      <c r="B15" s="155"/>
      <c r="C15" s="155"/>
      <c r="D15" s="155"/>
      <c r="E15" s="169" t="s">
        <v>233</v>
      </c>
      <c r="F15" s="169"/>
      <c r="G15" s="140"/>
      <c r="H15" s="157"/>
      <c r="I15" s="157"/>
      <c r="J15" s="157"/>
      <c r="K15" s="157"/>
      <c r="L15" s="157"/>
      <c r="M15" s="157"/>
      <c r="N15" s="263" t="str">
        <f aca="false">A15</f>
        <v>Cornstarch</v>
      </c>
      <c r="O15" s="263"/>
      <c r="P15" s="263"/>
      <c r="Q15" s="263"/>
      <c r="R15" s="277" t="n">
        <v>0.03</v>
      </c>
      <c r="S15" s="265" t="s">
        <v>235</v>
      </c>
      <c r="T15" s="266" t="n">
        <f aca="false">X2*R15</f>
        <v>3</v>
      </c>
      <c r="U15" s="267" t="n">
        <f aca="false">(X2*R15)/AA15</f>
        <v>3</v>
      </c>
      <c r="V15" s="268" t="s">
        <v>235</v>
      </c>
      <c r="W15" s="355" t="n">
        <v>0</v>
      </c>
      <c r="X15" s="266" t="n">
        <f aca="false">U15/1</f>
        <v>3</v>
      </c>
      <c r="Y15" s="266"/>
      <c r="Z15" s="271" t="n">
        <f aca="false">W15*X15</f>
        <v>0</v>
      </c>
      <c r="AA15" s="358" t="n">
        <v>1</v>
      </c>
      <c r="AB15" s="273" t="n">
        <f aca="false">Z15/X2</f>
        <v>0</v>
      </c>
      <c r="AC15" s="362" t="n">
        <f aca="false">ROUND(U15*AB15,5)</f>
        <v>0</v>
      </c>
      <c r="AD15" s="275"/>
      <c r="AE15" s="275"/>
      <c r="AF15" s="275"/>
    </row>
    <row r="16" customFormat="false" ht="18.75" hidden="false" customHeight="true" outlineLevel="0" collapsed="false">
      <c r="A16" s="155" t="s">
        <v>283</v>
      </c>
      <c r="B16" s="155"/>
      <c r="C16" s="155"/>
      <c r="D16" s="155"/>
      <c r="E16" s="169" t="s">
        <v>1813</v>
      </c>
      <c r="F16" s="169"/>
      <c r="G16" s="140"/>
      <c r="H16" s="157"/>
      <c r="I16" s="157"/>
      <c r="J16" s="157"/>
      <c r="K16" s="157"/>
      <c r="L16" s="157"/>
      <c r="M16" s="157"/>
      <c r="N16" s="263" t="str">
        <f aca="false">A16</f>
        <v>Water</v>
      </c>
      <c r="O16" s="263"/>
      <c r="P16" s="263"/>
      <c r="Q16" s="263"/>
      <c r="R16" s="277" t="n">
        <v>0.0633</v>
      </c>
      <c r="S16" s="265" t="s">
        <v>235</v>
      </c>
      <c r="T16" s="266" t="n">
        <f aca="false">X2*R16</f>
        <v>6.33</v>
      </c>
      <c r="U16" s="279" t="n">
        <f aca="false">(X2*R16)/AA16</f>
        <v>6.33</v>
      </c>
      <c r="V16" s="268" t="s">
        <v>235</v>
      </c>
      <c r="W16" s="355" t="n">
        <v>0</v>
      </c>
      <c r="X16" s="266" t="n">
        <f aca="false">U16/1</f>
        <v>6.33</v>
      </c>
      <c r="Y16" s="266"/>
      <c r="Z16" s="271" t="n">
        <f aca="false">W16*X16</f>
        <v>0</v>
      </c>
      <c r="AA16" s="358" t="n">
        <v>1</v>
      </c>
      <c r="AB16" s="273" t="n">
        <f aca="false">Z16/X2</f>
        <v>0</v>
      </c>
      <c r="AC16" s="362" t="n">
        <f aca="false">ROUND(U16*AB16,5)</f>
        <v>0</v>
      </c>
      <c r="AD16" s="275"/>
      <c r="AE16" s="275"/>
      <c r="AF16" s="275"/>
    </row>
    <row r="17" customFormat="false" ht="18.75" hidden="false" customHeight="true" outlineLevel="0" collapsed="false">
      <c r="A17" s="155" t="s">
        <v>500</v>
      </c>
      <c r="B17" s="155"/>
      <c r="C17" s="155"/>
      <c r="D17" s="155"/>
      <c r="E17" s="169" t="s">
        <v>1037</v>
      </c>
      <c r="F17" s="169"/>
      <c r="G17" s="140"/>
      <c r="H17" s="157"/>
      <c r="I17" s="157"/>
      <c r="J17" s="157"/>
      <c r="K17" s="157"/>
      <c r="L17" s="157"/>
      <c r="M17" s="157"/>
      <c r="N17" s="263" t="str">
        <f aca="false">A17</f>
        <v>Soy Sauce</v>
      </c>
      <c r="O17" s="263"/>
      <c r="P17" s="263"/>
      <c r="Q17" s="263"/>
      <c r="R17" s="277" t="n">
        <v>0.01</v>
      </c>
      <c r="S17" s="265" t="s">
        <v>235</v>
      </c>
      <c r="T17" s="266" t="n">
        <f aca="false">X2*R17</f>
        <v>1</v>
      </c>
      <c r="U17" s="267" t="n">
        <f aca="false">(X2*R17)/AA17</f>
        <v>1</v>
      </c>
      <c r="V17" s="268" t="s">
        <v>235</v>
      </c>
      <c r="W17" s="355" t="n">
        <v>0</v>
      </c>
      <c r="X17" s="266" t="n">
        <f aca="false">U17/1</f>
        <v>1</v>
      </c>
      <c r="Y17" s="266"/>
      <c r="Z17" s="271" t="n">
        <f aca="false">W17*X17</f>
        <v>0</v>
      </c>
      <c r="AA17" s="358" t="n">
        <v>1</v>
      </c>
      <c r="AB17" s="273" t="n">
        <f aca="false">Z17/X2</f>
        <v>0</v>
      </c>
      <c r="AC17" s="362" t="n">
        <f aca="false">ROUND(U17*AB17,5)</f>
        <v>0</v>
      </c>
      <c r="AD17" s="275"/>
      <c r="AE17" s="275"/>
      <c r="AF17" s="275"/>
    </row>
    <row r="18" customFormat="false" ht="18.75" hidden="false" customHeight="true" outlineLevel="0" collapsed="false">
      <c r="A18" s="155" t="s">
        <v>652</v>
      </c>
      <c r="B18" s="155"/>
      <c r="C18" s="155"/>
      <c r="D18" s="155"/>
      <c r="E18" s="169" t="s">
        <v>379</v>
      </c>
      <c r="F18" s="169"/>
      <c r="G18" s="140"/>
      <c r="H18" s="157"/>
      <c r="I18" s="157"/>
      <c r="J18" s="157"/>
      <c r="K18" s="157"/>
      <c r="L18" s="157"/>
      <c r="M18" s="157"/>
      <c r="N18" s="263" t="str">
        <f aca="false">A18</f>
        <v>Oil, Vegetable</v>
      </c>
      <c r="O18" s="263"/>
      <c r="P18" s="263"/>
      <c r="Q18" s="263"/>
      <c r="R18" s="277" t="n">
        <v>0.015</v>
      </c>
      <c r="S18" s="265" t="s">
        <v>223</v>
      </c>
      <c r="T18" s="266" t="n">
        <f aca="false">X2*R18</f>
        <v>1.5</v>
      </c>
      <c r="U18" s="354" t="n">
        <f aca="false">(X2*R18)/AA18</f>
        <v>1.5</v>
      </c>
      <c r="V18" s="268" t="s">
        <v>223</v>
      </c>
      <c r="W18" s="355" t="n">
        <v>0</v>
      </c>
      <c r="X18" s="266" t="n">
        <f aca="false">U18/1</f>
        <v>1.5</v>
      </c>
      <c r="Y18" s="266"/>
      <c r="Z18" s="271" t="n">
        <f aca="false">W18*X18</f>
        <v>0</v>
      </c>
      <c r="AA18" s="358" t="n">
        <v>1</v>
      </c>
      <c r="AB18" s="273" t="n">
        <f aca="false">Z18/X2</f>
        <v>0</v>
      </c>
      <c r="AC18" s="362" t="n">
        <f aca="false">ROUND(U18*AB18,5)</f>
        <v>0</v>
      </c>
      <c r="AD18" s="275"/>
      <c r="AE18" s="275"/>
      <c r="AF18" s="275"/>
    </row>
    <row r="19" customFormat="false" ht="18.75" hidden="false" customHeight="true" outlineLevel="0" collapsed="false">
      <c r="A19" s="155"/>
      <c r="B19" s="155"/>
      <c r="C19" s="155"/>
      <c r="D19" s="155"/>
      <c r="E19" s="169"/>
      <c r="F19" s="169"/>
      <c r="G19" s="140"/>
      <c r="H19" s="157"/>
      <c r="I19" s="157"/>
      <c r="J19" s="157"/>
      <c r="K19" s="157"/>
      <c r="L19" s="157"/>
      <c r="M19" s="157"/>
      <c r="N19" s="263" t="n">
        <f aca="false">A19</f>
        <v>0</v>
      </c>
      <c r="O19" s="263"/>
      <c r="P19" s="263"/>
      <c r="Q19" s="263"/>
      <c r="R19" s="284"/>
      <c r="S19" s="265"/>
      <c r="T19" s="266"/>
      <c r="U19" s="267"/>
      <c r="V19" s="268"/>
      <c r="W19" s="355"/>
      <c r="X19" s="266"/>
      <c r="Y19" s="266"/>
      <c r="Z19" s="271"/>
      <c r="AA19" s="358"/>
      <c r="AB19" s="273"/>
      <c r="AC19" s="362"/>
      <c r="AD19" s="275"/>
      <c r="AE19" s="275"/>
      <c r="AF19" s="275"/>
    </row>
    <row r="20" customFormat="false" ht="18.75" hidden="false" customHeight="true" outlineLevel="0" collapsed="false">
      <c r="A20" s="155"/>
      <c r="B20" s="155"/>
      <c r="C20" s="155"/>
      <c r="D20" s="155"/>
      <c r="E20" s="169"/>
      <c r="F20" s="169"/>
      <c r="G20" s="140"/>
      <c r="H20" s="157"/>
      <c r="I20" s="157"/>
      <c r="J20" s="157"/>
      <c r="K20" s="157"/>
      <c r="L20" s="157"/>
      <c r="M20" s="157"/>
      <c r="N20" s="263" t="n">
        <f aca="false">A20</f>
        <v>0</v>
      </c>
      <c r="O20" s="263"/>
      <c r="P20" s="263"/>
      <c r="Q20" s="263"/>
      <c r="R20" s="284"/>
      <c r="S20" s="265"/>
      <c r="T20" s="266"/>
      <c r="U20" s="267"/>
      <c r="V20" s="268"/>
      <c r="W20" s="355"/>
      <c r="X20" s="266"/>
      <c r="Y20" s="266"/>
      <c r="Z20" s="271"/>
      <c r="AA20" s="358"/>
      <c r="AB20" s="273"/>
      <c r="AC20" s="362"/>
      <c r="AD20" s="275"/>
      <c r="AE20" s="275"/>
      <c r="AF20" s="275"/>
    </row>
    <row r="21" customFormat="false" ht="18.75" hidden="false" customHeight="true" outlineLevel="0" collapsed="false">
      <c r="A21" s="155"/>
      <c r="B21" s="155"/>
      <c r="C21" s="155"/>
      <c r="D21" s="155"/>
      <c r="E21" s="169"/>
      <c r="F21" s="169"/>
      <c r="G21" s="140"/>
      <c r="H21" s="157"/>
      <c r="I21" s="157"/>
      <c r="J21" s="157"/>
      <c r="K21" s="157"/>
      <c r="L21" s="157"/>
      <c r="M21" s="157"/>
      <c r="N21" s="263" t="n">
        <f aca="false">A21</f>
        <v>0</v>
      </c>
      <c r="O21" s="263"/>
      <c r="P21" s="263"/>
      <c r="Q21" s="263"/>
      <c r="R21" s="284"/>
      <c r="S21" s="265"/>
      <c r="T21" s="266"/>
      <c r="U21" s="267"/>
      <c r="V21" s="268"/>
      <c r="W21" s="355"/>
      <c r="X21" s="266"/>
      <c r="Y21" s="266"/>
      <c r="Z21" s="271"/>
      <c r="AA21" s="358"/>
      <c r="AB21" s="273"/>
      <c r="AC21" s="362"/>
      <c r="AD21" s="275"/>
      <c r="AE21" s="275"/>
      <c r="AF21" s="275"/>
    </row>
    <row r="22" customFormat="false" ht="18.75" hidden="false" customHeight="true" outlineLevel="0" collapsed="false">
      <c r="A22" s="155"/>
      <c r="B22" s="155"/>
      <c r="C22" s="155"/>
      <c r="D22" s="155"/>
      <c r="E22" s="169"/>
      <c r="F22" s="169"/>
      <c r="G22" s="140"/>
      <c r="H22" s="157"/>
      <c r="I22" s="157"/>
      <c r="J22" s="157"/>
      <c r="K22" s="157"/>
      <c r="L22" s="157"/>
      <c r="M22" s="157"/>
      <c r="N22" s="263"/>
      <c r="O22" s="263"/>
      <c r="P22" s="263"/>
      <c r="Q22" s="263"/>
      <c r="R22" s="284"/>
      <c r="S22" s="265"/>
      <c r="T22" s="266"/>
      <c r="U22" s="267"/>
      <c r="V22" s="268"/>
      <c r="W22" s="355"/>
      <c r="X22" s="266"/>
      <c r="Y22" s="266"/>
      <c r="Z22" s="285"/>
      <c r="AA22" s="358"/>
      <c r="AB22" s="273"/>
      <c r="AC22" s="362"/>
      <c r="AD22" s="275"/>
      <c r="AE22" s="275"/>
      <c r="AF22" s="275"/>
    </row>
    <row r="23" customFormat="false" ht="18.75" hidden="false" customHeight="true" outlineLevel="0" collapsed="false">
      <c r="A23" s="286"/>
      <c r="B23" s="286"/>
      <c r="C23" s="286"/>
      <c r="D23" s="286"/>
      <c r="E23" s="169"/>
      <c r="F23" s="169"/>
      <c r="G23" s="287"/>
      <c r="H23" s="288"/>
      <c r="I23" s="288"/>
      <c r="J23" s="288"/>
      <c r="K23" s="288"/>
      <c r="L23" s="288"/>
      <c r="M23" s="288"/>
      <c r="N23" s="263"/>
      <c r="O23" s="263"/>
      <c r="P23" s="263"/>
      <c r="Q23" s="263"/>
      <c r="R23" s="284"/>
      <c r="S23" s="265"/>
      <c r="T23" s="266"/>
      <c r="U23" s="267"/>
      <c r="V23" s="268"/>
      <c r="W23" s="355"/>
      <c r="X23" s="266"/>
      <c r="Y23" s="266"/>
      <c r="Z23" s="285"/>
      <c r="AA23" s="358"/>
      <c r="AB23" s="273"/>
      <c r="AC23" s="362"/>
      <c r="AD23" s="275"/>
      <c r="AE23" s="275"/>
      <c r="AF23" s="275"/>
    </row>
    <row r="24" customFormat="false" ht="25.5" hidden="false" customHeight="true" outlineLevel="0" collapsed="false">
      <c r="A24" s="289"/>
      <c r="B24" s="290"/>
      <c r="C24" s="290"/>
      <c r="D24" s="290"/>
      <c r="E24" s="290"/>
      <c r="F24" s="290"/>
      <c r="G24" s="290"/>
      <c r="H24" s="290"/>
      <c r="I24" s="290"/>
      <c r="J24" s="290"/>
      <c r="K24" s="291"/>
      <c r="L24" s="211"/>
      <c r="M24" s="211"/>
      <c r="N24" s="292" t="s">
        <v>253</v>
      </c>
      <c r="O24" s="292"/>
      <c r="P24" s="292"/>
      <c r="Q24" s="292"/>
      <c r="R24" s="215" t="s">
        <v>15</v>
      </c>
      <c r="S24" s="215"/>
      <c r="T24" s="215"/>
      <c r="U24" s="215"/>
      <c r="V24" s="215"/>
      <c r="W24" s="215"/>
      <c r="X24" s="215"/>
      <c r="Y24" s="215"/>
      <c r="Z24" s="215"/>
      <c r="AA24" s="215"/>
      <c r="AB24" s="215"/>
      <c r="AC24" s="190" t="n">
        <f aca="false">ROUNDUP(SUM(AC6:AC23),5)</f>
        <v>0</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296"/>
      <c r="O25" s="296"/>
      <c r="P25" s="296"/>
      <c r="Q25" s="296"/>
      <c r="R25" s="297"/>
      <c r="S25" s="297"/>
      <c r="T25" s="297"/>
      <c r="U25" s="297"/>
      <c r="V25" s="297"/>
      <c r="W25" s="159" t="s">
        <v>19</v>
      </c>
      <c r="X25" s="159"/>
      <c r="Y25" s="159"/>
      <c r="Z25" s="159"/>
      <c r="AA25" s="159"/>
      <c r="AB25" s="159"/>
      <c r="AC25" s="195" t="n">
        <f aca="false">ROUND(AC24*10/100,5)</f>
        <v>0</v>
      </c>
      <c r="AD25" s="275"/>
      <c r="AE25" s="275"/>
      <c r="AF25" s="275"/>
    </row>
    <row r="26" customFormat="false" ht="22.5" hidden="false" customHeight="true" outlineLevel="0" collapsed="false">
      <c r="A26" s="196" t="s">
        <v>255</v>
      </c>
      <c r="B26" s="196"/>
      <c r="C26" s="196"/>
      <c r="D26" s="196"/>
      <c r="E26" s="196"/>
      <c r="F26" s="299"/>
      <c r="G26" s="198" t="s">
        <v>256</v>
      </c>
      <c r="H26" s="198"/>
      <c r="I26" s="199" t="s">
        <v>1564</v>
      </c>
      <c r="J26" s="199"/>
      <c r="K26" s="199"/>
      <c r="L26" s="299"/>
      <c r="M26" s="299"/>
      <c r="N26" s="235"/>
      <c r="O26" s="300"/>
      <c r="P26" s="301"/>
      <c r="Q26" s="301"/>
      <c r="R26" s="302"/>
      <c r="S26" s="302"/>
      <c r="T26" s="302"/>
      <c r="U26" s="302"/>
      <c r="V26" s="302"/>
      <c r="W26" s="118" t="s">
        <v>20</v>
      </c>
      <c r="X26" s="118"/>
      <c r="Y26" s="118"/>
      <c r="Z26" s="118"/>
      <c r="AA26" s="118"/>
      <c r="AB26" s="118"/>
      <c r="AC26" s="205" t="n">
        <f aca="false">AC24+AC25</f>
        <v>0</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723</v>
      </c>
      <c r="N28" s="303" t="s">
        <v>22</v>
      </c>
      <c r="O28" s="303"/>
      <c r="P28" s="303"/>
      <c r="Q28" s="211"/>
      <c r="R28" s="212"/>
      <c r="S28" s="212"/>
      <c r="T28" s="213"/>
      <c r="U28" s="213"/>
      <c r="V28" s="213"/>
      <c r="W28" s="214" t="s">
        <v>266</v>
      </c>
      <c r="X28" s="214"/>
      <c r="Y28" s="214"/>
      <c r="Z28" s="214"/>
      <c r="AA28" s="214"/>
      <c r="AB28" s="215"/>
      <c r="AC28" s="374" t="n">
        <f aca="false">AC26/X2</f>
        <v>0</v>
      </c>
      <c r="AD28" s="305"/>
      <c r="AE28" s="305"/>
      <c r="AF28" s="305"/>
    </row>
    <row r="29" customFormat="false" ht="37.5" hidden="false" customHeight="true" outlineLevel="0" collapsed="false">
      <c r="A29" s="207" t="s">
        <v>1814</v>
      </c>
      <c r="B29" s="207" t="s">
        <v>428</v>
      </c>
      <c r="C29" s="207"/>
      <c r="D29" s="208" t="s">
        <v>390</v>
      </c>
      <c r="E29" s="208" t="s">
        <v>817</v>
      </c>
      <c r="F29" s="208" t="s">
        <v>392</v>
      </c>
      <c r="G29" s="207" t="s">
        <v>678</v>
      </c>
      <c r="H29" s="207"/>
      <c r="I29" s="207" t="s">
        <v>680</v>
      </c>
      <c r="J29" s="207"/>
      <c r="K29" s="207" t="s">
        <v>372</v>
      </c>
      <c r="L29" s="207"/>
      <c r="M29" s="505" t="n">
        <f aca="true">NOW()</f>
        <v>46233.0658040875</v>
      </c>
      <c r="N29" s="341" t="s">
        <v>23</v>
      </c>
      <c r="O29" s="342" t="s">
        <v>24</v>
      </c>
      <c r="P29" s="342" t="s">
        <v>25</v>
      </c>
      <c r="Q29" s="342" t="s">
        <v>26</v>
      </c>
      <c r="R29" s="345" t="s">
        <v>27</v>
      </c>
      <c r="S29" s="345"/>
      <c r="T29" s="223"/>
      <c r="U29" s="223"/>
      <c r="V29" s="223"/>
      <c r="W29" s="616"/>
      <c r="X29" s="310" t="s">
        <v>267</v>
      </c>
      <c r="Y29" s="310"/>
      <c r="Z29" s="617"/>
      <c r="AA29" s="617" t="s">
        <v>29</v>
      </c>
      <c r="AB29" s="618" t="s">
        <v>30</v>
      </c>
      <c r="AC29" s="618"/>
      <c r="AD29" s="305"/>
      <c r="AE29" s="305"/>
      <c r="AF29" s="305"/>
    </row>
    <row r="30" customFormat="false" ht="19.5" hidden="false" customHeight="true" outlineLevel="0" collapsed="false">
      <c r="N30" s="228" t="n">
        <f aca="false">X2</f>
        <v>100</v>
      </c>
      <c r="O30" s="229"/>
      <c r="P30" s="230" t="n">
        <f aca="false">AC26</f>
        <v>0</v>
      </c>
      <c r="Q30" s="231" t="n">
        <v>0</v>
      </c>
      <c r="R30" s="232" t="n">
        <f aca="false">P30+Q30</f>
        <v>0</v>
      </c>
      <c r="S30" s="232"/>
      <c r="T30" s="234"/>
      <c r="U30" s="234"/>
      <c r="V30" s="234"/>
      <c r="W30" s="235"/>
      <c r="X30" s="556" t="e">
        <f aca="false">AC28/AA30</f>
        <v>#DIV/0!</v>
      </c>
      <c r="Y30" s="556"/>
      <c r="Z30" s="236"/>
      <c r="AA30" s="237"/>
      <c r="AB30" s="238" t="n">
        <f aca="true">NOW()</f>
        <v>46233.0658040879</v>
      </c>
      <c r="AC30" s="238"/>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D23"/>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85"/>
    <col collapsed="false" customWidth="false" hidden="false" outlineLevel="0" max="5" min="5" style="108" width="9.14"/>
    <col collapsed="false" customWidth="true" hidden="false" outlineLevel="0" max="6" min="6" style="108" width="14.41"/>
    <col collapsed="false" customWidth="true" hidden="false" outlineLevel="0" max="7" min="7" style="108" width="4.85"/>
    <col collapsed="false" customWidth="true" hidden="false" outlineLevel="0" max="10" min="8" style="108" width="8.56"/>
    <col collapsed="false" customWidth="true" hidden="false" outlineLevel="0" max="12" min="11" style="108" width="13.7"/>
    <col collapsed="false" customWidth="true" hidden="false" outlineLevel="0" max="13" min="13" style="108" width="34.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85"/>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75" hidden="false" customHeight="true" outlineLevel="0" collapsed="false">
      <c r="A1" s="104" t="s">
        <v>197</v>
      </c>
      <c r="B1" s="104"/>
      <c r="C1" s="104"/>
      <c r="D1" s="104"/>
      <c r="E1" s="104"/>
      <c r="F1" s="104"/>
      <c r="G1" s="104"/>
      <c r="H1" s="104"/>
      <c r="I1" s="104"/>
      <c r="J1" s="104"/>
      <c r="K1" s="104"/>
      <c r="L1" s="105"/>
      <c r="M1" s="317" t="s">
        <v>269</v>
      </c>
      <c r="N1" s="107" t="s">
        <v>0</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315</v>
      </c>
      <c r="D2" s="110"/>
      <c r="E2" s="110"/>
      <c r="F2" s="110"/>
      <c r="G2" s="110"/>
      <c r="H2" s="111" t="s">
        <v>201</v>
      </c>
      <c r="I2" s="350" t="n">
        <v>100</v>
      </c>
      <c r="J2" s="111" t="s">
        <v>202</v>
      </c>
      <c r="K2" s="243" t="n">
        <v>2</v>
      </c>
      <c r="L2" s="244" t="s">
        <v>316</v>
      </c>
      <c r="M2" s="114"/>
      <c r="N2" s="116" t="s">
        <v>1</v>
      </c>
      <c r="O2" s="116"/>
      <c r="P2" s="117" t="str">
        <f aca="false">C2</f>
        <v>BEEF FAJITAS (FAJITA STRIPS) </v>
      </c>
      <c r="Q2" s="117"/>
      <c r="R2" s="117"/>
      <c r="S2" s="117"/>
      <c r="T2" s="117"/>
      <c r="U2" s="245"/>
      <c r="V2" s="245"/>
      <c r="W2" s="111" t="s">
        <v>201</v>
      </c>
      <c r="X2" s="118" t="n">
        <f aca="false">I2</f>
        <v>100</v>
      </c>
      <c r="Y2" s="159"/>
      <c r="Z2" s="119" t="s">
        <v>204</v>
      </c>
      <c r="AA2" s="120" t="n">
        <f aca="false">K2</f>
        <v>2</v>
      </c>
      <c r="AB2" s="246" t="s">
        <v>317</v>
      </c>
      <c r="AC2" s="247"/>
      <c r="AD2" s="248"/>
      <c r="AE2" s="248"/>
      <c r="AF2" s="248"/>
      <c r="AG2" s="247"/>
      <c r="AH2" s="247"/>
    </row>
    <row r="3" customFormat="false" ht="19.5" hidden="false" customHeight="true" outlineLevel="0" collapsed="false">
      <c r="A3" s="99"/>
      <c r="B3" s="99"/>
      <c r="C3" s="351"/>
      <c r="D3" s="351"/>
      <c r="E3" s="351"/>
      <c r="F3" s="351"/>
      <c r="G3" s="351"/>
      <c r="H3" s="351"/>
      <c r="I3" s="351"/>
      <c r="J3" s="111"/>
      <c r="K3" s="120"/>
      <c r="L3" s="250"/>
      <c r="M3" s="115"/>
      <c r="N3" s="111"/>
      <c r="O3" s="111"/>
      <c r="P3" s="251" t="n">
        <f aca="false">C3</f>
        <v>0</v>
      </c>
      <c r="Q3" s="251"/>
      <c r="R3" s="251"/>
      <c r="S3" s="251"/>
      <c r="T3" s="251"/>
      <c r="U3" s="251"/>
      <c r="V3" s="251"/>
      <c r="W3" s="111"/>
      <c r="X3" s="159"/>
      <c r="Y3" s="159"/>
      <c r="Z3" s="119"/>
      <c r="AA3" s="120"/>
      <c r="AB3" s="246"/>
      <c r="AC3" s="247"/>
      <c r="AD3" s="248"/>
      <c r="AE3" s="248"/>
      <c r="AF3" s="248"/>
      <c r="AG3" s="247"/>
      <c r="AH3" s="247"/>
    </row>
    <row r="4" customFormat="false" ht="15" hidden="false" customHeight="true" outlineLevel="0" collapsed="false">
      <c r="C4" s="351"/>
      <c r="D4" s="351"/>
      <c r="E4" s="351"/>
      <c r="F4" s="351"/>
      <c r="G4" s="351"/>
      <c r="H4" s="351"/>
      <c r="I4" s="351"/>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8</v>
      </c>
      <c r="X5" s="135" t="s">
        <v>209</v>
      </c>
      <c r="Y5" s="135"/>
      <c r="Z5" s="258" t="s">
        <v>210</v>
      </c>
      <c r="AA5" s="260" t="s">
        <v>10</v>
      </c>
      <c r="AB5" s="260" t="s">
        <v>271</v>
      </c>
      <c r="AC5" s="261" t="s">
        <v>272</v>
      </c>
      <c r="AD5" s="206"/>
      <c r="AE5" s="206"/>
      <c r="AF5" s="206"/>
    </row>
    <row r="6" customFormat="false" ht="18.75" hidden="false" customHeight="true" outlineLevel="0" collapsed="false">
      <c r="A6" s="138" t="s">
        <v>318</v>
      </c>
      <c r="B6" s="138"/>
      <c r="C6" s="138"/>
      <c r="D6" s="138"/>
      <c r="E6" s="139" t="s">
        <v>277</v>
      </c>
      <c r="F6" s="139"/>
      <c r="G6" s="140" t="n">
        <v>1</v>
      </c>
      <c r="H6" s="262" t="s">
        <v>319</v>
      </c>
      <c r="I6" s="262"/>
      <c r="J6" s="262"/>
      <c r="K6" s="262"/>
      <c r="L6" s="262"/>
      <c r="M6" s="262"/>
      <c r="N6" s="263" t="str">
        <f aca="false">A6</f>
        <v>Juice, Lime</v>
      </c>
      <c r="O6" s="263"/>
      <c r="P6" s="263"/>
      <c r="Q6" s="263"/>
      <c r="R6" s="264" t="n">
        <v>0.03</v>
      </c>
      <c r="S6" s="265" t="s">
        <v>223</v>
      </c>
      <c r="T6" s="266" t="n">
        <f aca="false">R6*X2</f>
        <v>3</v>
      </c>
      <c r="U6" s="354" t="n">
        <f aca="false">(X2*R6)/AA6</f>
        <v>3</v>
      </c>
      <c r="V6" s="268"/>
      <c r="W6" s="355" t="n">
        <v>0.69</v>
      </c>
      <c r="X6" s="270" t="n">
        <f aca="false">U6/1</f>
        <v>3</v>
      </c>
      <c r="Y6" s="270"/>
      <c r="Z6" s="271" t="n">
        <f aca="false">W6*X6</f>
        <v>2.07</v>
      </c>
      <c r="AA6" s="356" t="n">
        <v>1</v>
      </c>
      <c r="AB6" s="273" t="n">
        <f aca="false">Z6/X2</f>
        <v>0.0207</v>
      </c>
      <c r="AC6" s="357" t="n">
        <f aca="false">Z6</f>
        <v>2.07</v>
      </c>
      <c r="AD6" s="275"/>
      <c r="AE6" s="275"/>
      <c r="AF6" s="275"/>
    </row>
    <row r="7" customFormat="false" ht="18.75" hidden="false" customHeight="true" outlineLevel="0" collapsed="false">
      <c r="A7" s="155" t="s">
        <v>238</v>
      </c>
      <c r="B7" s="155"/>
      <c r="C7" s="155"/>
      <c r="D7" s="155"/>
      <c r="E7" s="156" t="s">
        <v>320</v>
      </c>
      <c r="F7" s="156"/>
      <c r="G7" s="140"/>
      <c r="H7" s="157" t="s">
        <v>321</v>
      </c>
      <c r="I7" s="157"/>
      <c r="J7" s="157"/>
      <c r="K7" s="157"/>
      <c r="L7" s="157"/>
      <c r="M7" s="157"/>
      <c r="N7" s="263" t="str">
        <f aca="false">A7</f>
        <v>Salt</v>
      </c>
      <c r="O7" s="263"/>
      <c r="P7" s="263"/>
      <c r="Q7" s="263"/>
      <c r="R7" s="277" t="n">
        <v>0.05</v>
      </c>
      <c r="S7" s="265" t="s">
        <v>322</v>
      </c>
      <c r="T7" s="266" t="n">
        <f aca="false">X2*R7</f>
        <v>5</v>
      </c>
      <c r="U7" s="267" t="n">
        <f aca="false">(X2*R7)/AA7</f>
        <v>5</v>
      </c>
      <c r="V7" s="268"/>
      <c r="W7" s="355" t="n">
        <v>0.01</v>
      </c>
      <c r="X7" s="266" t="n">
        <f aca="false">U7/1</f>
        <v>5</v>
      </c>
      <c r="Y7" s="266"/>
      <c r="Z7" s="271" t="n">
        <f aca="false">W7*X7</f>
        <v>0.05</v>
      </c>
      <c r="AA7" s="358" t="n">
        <v>1</v>
      </c>
      <c r="AB7" s="273" t="n">
        <f aca="false">Z7/X2</f>
        <v>0.0005</v>
      </c>
      <c r="AC7" s="357" t="n">
        <f aca="false">Z7</f>
        <v>0.05</v>
      </c>
      <c r="AD7" s="275"/>
      <c r="AE7" s="275"/>
      <c r="AF7" s="275"/>
    </row>
    <row r="8" customFormat="false" ht="18.75" hidden="false" customHeight="true" outlineLevel="0" collapsed="false">
      <c r="A8" s="155" t="s">
        <v>323</v>
      </c>
      <c r="B8" s="155"/>
      <c r="C8" s="155"/>
      <c r="D8" s="155"/>
      <c r="E8" s="169" t="s">
        <v>305</v>
      </c>
      <c r="F8" s="169"/>
      <c r="G8" s="140" t="n">
        <v>2</v>
      </c>
      <c r="H8" s="157" t="s">
        <v>324</v>
      </c>
      <c r="I8" s="157"/>
      <c r="J8" s="157"/>
      <c r="K8" s="157"/>
      <c r="L8" s="157"/>
      <c r="M8" s="157"/>
      <c r="N8" s="263" t="str">
        <f aca="false">A8</f>
        <v>Garlic Powder</v>
      </c>
      <c r="O8" s="263"/>
      <c r="P8" s="263"/>
      <c r="Q8" s="263"/>
      <c r="R8" s="277" t="n">
        <v>0.08</v>
      </c>
      <c r="S8" s="265" t="s">
        <v>322</v>
      </c>
      <c r="T8" s="266" t="n">
        <f aca="false">X2*R8</f>
        <v>8</v>
      </c>
      <c r="U8" s="279" t="n">
        <f aca="false">(X2*R8)/AA8</f>
        <v>8</v>
      </c>
      <c r="V8" s="268"/>
      <c r="W8" s="355" t="n">
        <v>0.22</v>
      </c>
      <c r="X8" s="280" t="n">
        <f aca="false">U8/1</f>
        <v>8</v>
      </c>
      <c r="Y8" s="280"/>
      <c r="Z8" s="271" t="n">
        <f aca="false">W8*X8</f>
        <v>1.76</v>
      </c>
      <c r="AA8" s="358" t="n">
        <v>1</v>
      </c>
      <c r="AB8" s="273" t="n">
        <f aca="false">Z8/X2</f>
        <v>0.0176</v>
      </c>
      <c r="AC8" s="357" t="n">
        <f aca="false">Z8</f>
        <v>1.76</v>
      </c>
      <c r="AD8" s="275"/>
      <c r="AE8" s="275"/>
      <c r="AF8" s="275"/>
    </row>
    <row r="9" customFormat="false" ht="18.75" hidden="false" customHeight="true" outlineLevel="0" collapsed="false">
      <c r="A9" s="155" t="s">
        <v>325</v>
      </c>
      <c r="B9" s="155"/>
      <c r="C9" s="155"/>
      <c r="D9" s="155"/>
      <c r="E9" s="156" t="s">
        <v>320</v>
      </c>
      <c r="F9" s="156"/>
      <c r="G9" s="140"/>
      <c r="H9" s="157" t="s">
        <v>326</v>
      </c>
      <c r="I9" s="157"/>
      <c r="J9" s="157"/>
      <c r="K9" s="157"/>
      <c r="L9" s="157"/>
      <c r="M9" s="157"/>
      <c r="N9" s="263" t="str">
        <f aca="false">A9</f>
        <v>Onion Powder</v>
      </c>
      <c r="O9" s="263"/>
      <c r="P9" s="263"/>
      <c r="Q9" s="263"/>
      <c r="R9" s="277" t="n">
        <v>0.05</v>
      </c>
      <c r="S9" s="265" t="s">
        <v>322</v>
      </c>
      <c r="T9" s="266" t="n">
        <f aca="false">X2*R9</f>
        <v>5</v>
      </c>
      <c r="U9" s="279" t="n">
        <f aca="false">(X2*R9)/AA9</f>
        <v>5</v>
      </c>
      <c r="V9" s="268"/>
      <c r="W9" s="355" t="n">
        <v>0.16</v>
      </c>
      <c r="X9" s="266" t="n">
        <f aca="false">U9/1</f>
        <v>5</v>
      </c>
      <c r="Y9" s="266"/>
      <c r="Z9" s="271" t="n">
        <f aca="false">W9*X9</f>
        <v>0.8</v>
      </c>
      <c r="AA9" s="358" t="n">
        <v>1</v>
      </c>
      <c r="AB9" s="273" t="n">
        <f aca="false">Z9/X2</f>
        <v>0.008</v>
      </c>
      <c r="AC9" s="357" t="n">
        <f aca="false">Z9</f>
        <v>0.8</v>
      </c>
      <c r="AD9" s="275"/>
      <c r="AE9" s="275"/>
      <c r="AF9" s="275"/>
    </row>
    <row r="10" customFormat="false" ht="18.75" hidden="false" customHeight="true" outlineLevel="0" collapsed="false">
      <c r="A10" s="155" t="s">
        <v>327</v>
      </c>
      <c r="B10" s="155"/>
      <c r="C10" s="155"/>
      <c r="D10" s="155"/>
      <c r="E10" s="156" t="s">
        <v>328</v>
      </c>
      <c r="F10" s="156"/>
      <c r="G10" s="140" t="n">
        <v>3</v>
      </c>
      <c r="H10" s="157" t="s">
        <v>329</v>
      </c>
      <c r="I10" s="157"/>
      <c r="J10" s="157"/>
      <c r="K10" s="157"/>
      <c r="L10" s="157"/>
      <c r="M10" s="157"/>
      <c r="N10" s="263" t="str">
        <f aca="false">A10</f>
        <v>Pepper, Black, Ground</v>
      </c>
      <c r="O10" s="263"/>
      <c r="P10" s="263"/>
      <c r="Q10" s="263"/>
      <c r="R10" s="277" t="n">
        <v>0.0333</v>
      </c>
      <c r="S10" s="265" t="s">
        <v>322</v>
      </c>
      <c r="T10" s="266" t="n">
        <f aca="false">X2*R10</f>
        <v>3.33</v>
      </c>
      <c r="U10" s="279" t="n">
        <f aca="false">(X2*R10)/AA10</f>
        <v>3.33</v>
      </c>
      <c r="V10" s="268"/>
      <c r="W10" s="355" t="n">
        <v>0.03</v>
      </c>
      <c r="X10" s="280" t="n">
        <f aca="false">U10/1</f>
        <v>3.33</v>
      </c>
      <c r="Y10" s="280"/>
      <c r="Z10" s="271" t="n">
        <f aca="false">W10*X10</f>
        <v>0.0999</v>
      </c>
      <c r="AA10" s="358" t="n">
        <v>1</v>
      </c>
      <c r="AB10" s="273" t="n">
        <f aca="false">Z10/X2</f>
        <v>0.000999</v>
      </c>
      <c r="AC10" s="357" t="n">
        <f aca="false">Z10</f>
        <v>0.0999</v>
      </c>
      <c r="AD10" s="275"/>
      <c r="AE10" s="275"/>
      <c r="AF10" s="275"/>
    </row>
    <row r="11" customFormat="false" ht="18.75" hidden="false" customHeight="true" outlineLevel="0" collapsed="false">
      <c r="A11" s="155" t="s">
        <v>330</v>
      </c>
      <c r="B11" s="155"/>
      <c r="C11" s="155"/>
      <c r="D11" s="155"/>
      <c r="E11" s="156" t="s">
        <v>331</v>
      </c>
      <c r="F11" s="156"/>
      <c r="G11" s="140"/>
      <c r="H11" s="157" t="s">
        <v>332</v>
      </c>
      <c r="I11" s="157"/>
      <c r="J11" s="157"/>
      <c r="K11" s="157"/>
      <c r="L11" s="157"/>
      <c r="M11" s="157"/>
      <c r="N11" s="283" t="str">
        <f aca="false">A11</f>
        <v>Cumin, Ground</v>
      </c>
      <c r="O11" s="283"/>
      <c r="P11" s="283"/>
      <c r="Q11" s="283"/>
      <c r="R11" s="277" t="n">
        <v>0.01</v>
      </c>
      <c r="S11" s="265" t="s">
        <v>322</v>
      </c>
      <c r="T11" s="266" t="n">
        <f aca="false">X2*R11</f>
        <v>1</v>
      </c>
      <c r="U11" s="267" t="n">
        <f aca="false">(X2*R11)/AA11</f>
        <v>1</v>
      </c>
      <c r="V11" s="268"/>
      <c r="W11" s="355" t="n">
        <v>0.06</v>
      </c>
      <c r="X11" s="280" t="n">
        <f aca="false">U11/1</f>
        <v>1</v>
      </c>
      <c r="Y11" s="280"/>
      <c r="Z11" s="271" t="n">
        <f aca="false">W11*X11</f>
        <v>0.06</v>
      </c>
      <c r="AA11" s="358" t="n">
        <v>1</v>
      </c>
      <c r="AB11" s="273" t="n">
        <f aca="false">Z11/X2</f>
        <v>0.0006</v>
      </c>
      <c r="AC11" s="357" t="n">
        <f aca="false">Z11</f>
        <v>0.06</v>
      </c>
      <c r="AD11" s="275"/>
      <c r="AE11" s="275"/>
      <c r="AF11" s="275"/>
    </row>
    <row r="12" customFormat="false" ht="18.75" hidden="false" customHeight="true" outlineLevel="0" collapsed="false">
      <c r="A12" s="155" t="s">
        <v>333</v>
      </c>
      <c r="B12" s="155"/>
      <c r="C12" s="155"/>
      <c r="D12" s="155"/>
      <c r="E12" s="156" t="s">
        <v>331</v>
      </c>
      <c r="F12" s="156"/>
      <c r="G12" s="140"/>
      <c r="H12" s="359" t="s">
        <v>334</v>
      </c>
      <c r="I12" s="359"/>
      <c r="J12" s="359"/>
      <c r="K12" s="359"/>
      <c r="L12" s="359"/>
      <c r="M12" s="359"/>
      <c r="N12" s="167" t="str">
        <f aca="false">A12</f>
        <v>Paprika, Ground</v>
      </c>
      <c r="O12" s="167"/>
      <c r="P12" s="167"/>
      <c r="Q12" s="167"/>
      <c r="R12" s="277" t="n">
        <v>0.01</v>
      </c>
      <c r="S12" s="265" t="s">
        <v>322</v>
      </c>
      <c r="T12" s="266" t="n">
        <f aca="false">X2*R12</f>
        <v>1</v>
      </c>
      <c r="U12" s="279" t="n">
        <f aca="false">(X2*R12)/AA12</f>
        <v>1</v>
      </c>
      <c r="V12" s="268"/>
      <c r="W12" s="355" t="n">
        <v>0.16</v>
      </c>
      <c r="X12" s="280" t="n">
        <f aca="false">U12/1</f>
        <v>1</v>
      </c>
      <c r="Y12" s="280"/>
      <c r="Z12" s="271" t="n">
        <f aca="false">W12*X12</f>
        <v>0.16</v>
      </c>
      <c r="AA12" s="358" t="n">
        <v>1</v>
      </c>
      <c r="AB12" s="273" t="n">
        <f aca="false">Z12/X2</f>
        <v>0.0016</v>
      </c>
      <c r="AC12" s="357" t="n">
        <f aca="false">Z12</f>
        <v>0.16</v>
      </c>
      <c r="AD12" s="275"/>
      <c r="AE12" s="275"/>
      <c r="AF12" s="275"/>
    </row>
    <row r="13" customFormat="false" ht="18.75" hidden="false" customHeight="true" outlineLevel="0" collapsed="false">
      <c r="A13" s="155" t="s">
        <v>335</v>
      </c>
      <c r="B13" s="155"/>
      <c r="C13" s="155"/>
      <c r="D13" s="155"/>
      <c r="E13" s="169" t="s">
        <v>336</v>
      </c>
      <c r="F13" s="169"/>
      <c r="G13" s="140" t="n">
        <v>4</v>
      </c>
      <c r="H13" s="360" t="s">
        <v>337</v>
      </c>
      <c r="I13" s="360"/>
      <c r="J13" s="360"/>
      <c r="K13" s="360"/>
      <c r="L13" s="360"/>
      <c r="M13" s="360"/>
      <c r="N13" s="263" t="str">
        <f aca="false">A13</f>
        <v>Tomatoes, Canned, Crushed, Drained</v>
      </c>
      <c r="O13" s="263"/>
      <c r="P13" s="263"/>
      <c r="Q13" s="263"/>
      <c r="R13" s="277" t="n">
        <v>0.01</v>
      </c>
      <c r="S13" s="265" t="s">
        <v>338</v>
      </c>
      <c r="T13" s="266" t="n">
        <f aca="false">X2*R13</f>
        <v>1</v>
      </c>
      <c r="U13" s="267" t="n">
        <f aca="false">(X2*R13)/AA13</f>
        <v>1</v>
      </c>
      <c r="V13" s="268"/>
      <c r="W13" s="355" t="n">
        <v>3.61</v>
      </c>
      <c r="X13" s="280" t="n">
        <f aca="false">U13/1</f>
        <v>1</v>
      </c>
      <c r="Y13" s="280"/>
      <c r="Z13" s="271" t="n">
        <f aca="false">W13*X13</f>
        <v>3.61</v>
      </c>
      <c r="AA13" s="358" t="n">
        <v>1</v>
      </c>
      <c r="AB13" s="273" t="n">
        <f aca="false">Z13/X2</f>
        <v>0.0361</v>
      </c>
      <c r="AC13" s="357" t="n">
        <f aca="false">Z13</f>
        <v>3.61</v>
      </c>
      <c r="AD13" s="275"/>
      <c r="AE13" s="275"/>
      <c r="AF13" s="275"/>
    </row>
    <row r="14" customFormat="false" ht="18.75" hidden="false" customHeight="true" outlineLevel="0" collapsed="false">
      <c r="A14" s="155" t="s">
        <v>339</v>
      </c>
      <c r="B14" s="155"/>
      <c r="C14" s="155"/>
      <c r="D14" s="155"/>
      <c r="E14" s="169" t="s">
        <v>340</v>
      </c>
      <c r="F14" s="169"/>
      <c r="G14" s="140"/>
      <c r="H14" s="157" t="s">
        <v>341</v>
      </c>
      <c r="I14" s="157"/>
      <c r="J14" s="157"/>
      <c r="K14" s="157"/>
      <c r="L14" s="157"/>
      <c r="M14" s="157"/>
      <c r="N14" s="263" t="str">
        <f aca="false">A14</f>
        <v>Beef, Fajita Strips</v>
      </c>
      <c r="O14" s="263"/>
      <c r="P14" s="263"/>
      <c r="Q14" s="263"/>
      <c r="R14" s="277" t="n">
        <v>0.18</v>
      </c>
      <c r="S14" s="265" t="s">
        <v>217</v>
      </c>
      <c r="T14" s="266" t="n">
        <f aca="false">X2*R14</f>
        <v>18</v>
      </c>
      <c r="U14" s="267" t="n">
        <f aca="false">(X2*R14)/AA14</f>
        <v>18</v>
      </c>
      <c r="V14" s="268"/>
      <c r="W14" s="355" t="n">
        <v>3.24</v>
      </c>
      <c r="X14" s="266" t="n">
        <f aca="false">U14/1</f>
        <v>18</v>
      </c>
      <c r="Y14" s="266"/>
      <c r="Z14" s="271" t="n">
        <f aca="false">W14*X14</f>
        <v>58.32</v>
      </c>
      <c r="AA14" s="358" t="n">
        <v>1</v>
      </c>
      <c r="AB14" s="273" t="n">
        <f aca="false">Z14/X2</f>
        <v>0.5832</v>
      </c>
      <c r="AC14" s="357" t="n">
        <f aca="false">Z14</f>
        <v>58.32</v>
      </c>
      <c r="AD14" s="275"/>
      <c r="AE14" s="275"/>
      <c r="AF14" s="275"/>
    </row>
    <row r="15" customFormat="false" ht="18.75" hidden="false" customHeight="true" outlineLevel="0" collapsed="false">
      <c r="A15" s="155" t="s">
        <v>342</v>
      </c>
      <c r="B15" s="155"/>
      <c r="C15" s="155"/>
      <c r="D15" s="155"/>
      <c r="E15" s="169" t="s">
        <v>343</v>
      </c>
      <c r="F15" s="169"/>
      <c r="G15" s="140" t="n">
        <v>5</v>
      </c>
      <c r="H15" s="157" t="s">
        <v>344</v>
      </c>
      <c r="I15" s="157"/>
      <c r="J15" s="157"/>
      <c r="K15" s="157"/>
      <c r="L15" s="157"/>
      <c r="M15" s="157"/>
      <c r="N15" s="263" t="str">
        <f aca="false">A15</f>
        <v>Tortillas, Flour, 8 inch</v>
      </c>
      <c r="O15" s="263"/>
      <c r="P15" s="263"/>
      <c r="Q15" s="263"/>
      <c r="R15" s="284" t="n">
        <v>2</v>
      </c>
      <c r="S15" s="265" t="s">
        <v>345</v>
      </c>
      <c r="T15" s="266" t="n">
        <f aca="false">X2*R15</f>
        <v>200</v>
      </c>
      <c r="U15" s="267" t="n">
        <f aca="false">(X2*R15)/AA15</f>
        <v>200</v>
      </c>
      <c r="V15" s="268"/>
      <c r="W15" s="355" t="n">
        <v>0.08</v>
      </c>
      <c r="X15" s="266" t="n">
        <f aca="false">U15/1</f>
        <v>200</v>
      </c>
      <c r="Y15" s="266"/>
      <c r="Z15" s="271" t="n">
        <f aca="false">W15*X15</f>
        <v>16</v>
      </c>
      <c r="AA15" s="358" t="n">
        <v>1</v>
      </c>
      <c r="AB15" s="273" t="n">
        <f aca="false">Z15/X2</f>
        <v>0.16</v>
      </c>
      <c r="AC15" s="357" t="n">
        <f aca="false">Z15</f>
        <v>16</v>
      </c>
      <c r="AD15" s="275"/>
      <c r="AE15" s="275"/>
      <c r="AF15" s="275"/>
    </row>
    <row r="16" customFormat="false" ht="18.75" hidden="false" customHeight="true" outlineLevel="0" collapsed="false">
      <c r="A16" s="155" t="s">
        <v>346</v>
      </c>
      <c r="B16" s="155"/>
      <c r="C16" s="155"/>
      <c r="D16" s="155"/>
      <c r="E16" s="169" t="s">
        <v>347</v>
      </c>
      <c r="F16" s="169"/>
      <c r="G16" s="140"/>
      <c r="H16" s="157" t="s">
        <v>348</v>
      </c>
      <c r="I16" s="157"/>
      <c r="J16" s="157"/>
      <c r="K16" s="157"/>
      <c r="L16" s="157"/>
      <c r="M16" s="157"/>
      <c r="N16" s="263" t="str">
        <f aca="false">A16</f>
        <v>Cooking Spray, Nonstick</v>
      </c>
      <c r="O16" s="263"/>
      <c r="P16" s="263"/>
      <c r="Q16" s="263"/>
      <c r="R16" s="277" t="n">
        <v>0.0433</v>
      </c>
      <c r="S16" s="265" t="s">
        <v>322</v>
      </c>
      <c r="T16" s="266" t="n">
        <f aca="false">X2*R16</f>
        <v>4.33</v>
      </c>
      <c r="U16" s="279" t="n">
        <f aca="false">(X2*R16)/AA16</f>
        <v>4.33</v>
      </c>
      <c r="V16" s="268"/>
      <c r="W16" s="355" t="n">
        <v>0.08</v>
      </c>
      <c r="X16" s="266" t="n">
        <f aca="false">U16/1</f>
        <v>4.33</v>
      </c>
      <c r="Y16" s="266"/>
      <c r="Z16" s="271" t="n">
        <f aca="false">W16*X16</f>
        <v>0.3464</v>
      </c>
      <c r="AA16" s="358" t="n">
        <v>1</v>
      </c>
      <c r="AB16" s="273" t="n">
        <f aca="false">Z16/X2</f>
        <v>0.003464</v>
      </c>
      <c r="AC16" s="357" t="n">
        <f aca="false">Z16</f>
        <v>0.3464</v>
      </c>
      <c r="AD16" s="275"/>
      <c r="AE16" s="275"/>
      <c r="AF16" s="275"/>
    </row>
    <row r="17" customFormat="false" ht="18.75" hidden="false" customHeight="true" outlineLevel="0" collapsed="false">
      <c r="A17" s="155" t="s">
        <v>349</v>
      </c>
      <c r="B17" s="155"/>
      <c r="C17" s="155"/>
      <c r="D17" s="155"/>
      <c r="E17" s="169" t="s">
        <v>350</v>
      </c>
      <c r="F17" s="169"/>
      <c r="G17" s="140"/>
      <c r="H17" s="157" t="s">
        <v>351</v>
      </c>
      <c r="I17" s="157"/>
      <c r="J17" s="157"/>
      <c r="K17" s="157"/>
      <c r="L17" s="157"/>
      <c r="M17" s="157"/>
      <c r="N17" s="263" t="str">
        <f aca="false">A17</f>
        <v>Onion, Yellow, Fresh, 1/4" Strips</v>
      </c>
      <c r="O17" s="263"/>
      <c r="P17" s="263"/>
      <c r="Q17" s="263"/>
      <c r="R17" s="277" t="n">
        <v>0.0125</v>
      </c>
      <c r="S17" s="265" t="s">
        <v>227</v>
      </c>
      <c r="T17" s="266" t="n">
        <f aca="false">X2*R17</f>
        <v>1.25</v>
      </c>
      <c r="U17" s="279" t="n">
        <f aca="false">(X2*R17)/AA17</f>
        <v>1.38888888888889</v>
      </c>
      <c r="V17" s="268"/>
      <c r="W17" s="355" t="n">
        <v>2.16</v>
      </c>
      <c r="X17" s="280" t="n">
        <f aca="false">U17/1</f>
        <v>1.38888888888889</v>
      </c>
      <c r="Y17" s="266"/>
      <c r="Z17" s="271" t="n">
        <f aca="false">W17*X17</f>
        <v>3</v>
      </c>
      <c r="AA17" s="358" t="n">
        <v>0.9</v>
      </c>
      <c r="AB17" s="273" t="n">
        <f aca="false">Z17/X2</f>
        <v>0.03</v>
      </c>
      <c r="AC17" s="357" t="n">
        <f aca="false">Z17</f>
        <v>3</v>
      </c>
      <c r="AD17" s="275"/>
      <c r="AE17" s="275"/>
      <c r="AF17" s="275"/>
    </row>
    <row r="18" customFormat="false" ht="18.75" hidden="false" customHeight="true" outlineLevel="0" collapsed="false">
      <c r="A18" s="155" t="s">
        <v>352</v>
      </c>
      <c r="B18" s="155"/>
      <c r="C18" s="155"/>
      <c r="D18" s="155"/>
      <c r="E18" s="169" t="s">
        <v>353</v>
      </c>
      <c r="F18" s="169"/>
      <c r="G18" s="140" t="n">
        <v>6</v>
      </c>
      <c r="H18" s="157" t="s">
        <v>354</v>
      </c>
      <c r="I18" s="157"/>
      <c r="J18" s="157"/>
      <c r="K18" s="157"/>
      <c r="L18" s="157"/>
      <c r="M18" s="157"/>
      <c r="N18" s="263" t="str">
        <f aca="false">A18</f>
        <v>Peppers, Green, Fresh, Julienne</v>
      </c>
      <c r="O18" s="263"/>
      <c r="P18" s="263"/>
      <c r="Q18" s="263"/>
      <c r="R18" s="277" t="n">
        <v>0.1525</v>
      </c>
      <c r="S18" s="265" t="s">
        <v>223</v>
      </c>
      <c r="T18" s="266" t="n">
        <f aca="false">X2*R18</f>
        <v>15.25</v>
      </c>
      <c r="U18" s="279" t="n">
        <f aca="false">(X2*R18)/AA18</f>
        <v>19.0625</v>
      </c>
      <c r="V18" s="268"/>
      <c r="W18" s="355" t="n">
        <v>0.82</v>
      </c>
      <c r="X18" s="280" t="n">
        <f aca="false">U18/1</f>
        <v>19.0625</v>
      </c>
      <c r="Y18" s="266"/>
      <c r="Z18" s="271" t="n">
        <f aca="false">W18*X18</f>
        <v>15.63125</v>
      </c>
      <c r="AA18" s="358" t="n">
        <v>0.8</v>
      </c>
      <c r="AB18" s="273" t="n">
        <f aca="false">Z18/X2</f>
        <v>0.1563125</v>
      </c>
      <c r="AC18" s="357" t="n">
        <f aca="false">Z18</f>
        <v>15.63125</v>
      </c>
      <c r="AD18" s="275"/>
      <c r="AE18" s="275"/>
      <c r="AF18" s="275"/>
    </row>
    <row r="19" customFormat="false" ht="18.75" hidden="false" customHeight="true" outlineLevel="0" collapsed="false">
      <c r="A19" s="155" t="s">
        <v>346</v>
      </c>
      <c r="B19" s="155"/>
      <c r="C19" s="155"/>
      <c r="D19" s="155"/>
      <c r="E19" s="169" t="s">
        <v>355</v>
      </c>
      <c r="F19" s="169"/>
      <c r="G19" s="140"/>
      <c r="H19" s="361" t="s">
        <v>356</v>
      </c>
      <c r="I19" s="361"/>
      <c r="J19" s="361"/>
      <c r="K19" s="361"/>
      <c r="L19" s="361"/>
      <c r="M19" s="361"/>
      <c r="N19" s="263" t="str">
        <f aca="false">A19</f>
        <v>Cooking Spray, Nonstick</v>
      </c>
      <c r="O19" s="263"/>
      <c r="P19" s="263"/>
      <c r="Q19" s="263"/>
      <c r="R19" s="277" t="n">
        <v>0.0433</v>
      </c>
      <c r="S19" s="265" t="s">
        <v>322</v>
      </c>
      <c r="T19" s="266" t="n">
        <f aca="false">X2*R19</f>
        <v>4.33</v>
      </c>
      <c r="U19" s="279" t="n">
        <f aca="false">(X2*R19)/AA19</f>
        <v>4.33</v>
      </c>
      <c r="V19" s="268"/>
      <c r="W19" s="355" t="n">
        <v>0.08</v>
      </c>
      <c r="X19" s="266" t="n">
        <f aca="false">U19/1</f>
        <v>4.33</v>
      </c>
      <c r="Y19" s="266"/>
      <c r="Z19" s="271" t="n">
        <f aca="false">W19*X19</f>
        <v>0.3464</v>
      </c>
      <c r="AA19" s="358" t="n">
        <v>1</v>
      </c>
      <c r="AB19" s="273" t="n">
        <f aca="false">Z19/X2</f>
        <v>0.003464</v>
      </c>
      <c r="AC19" s="357" t="n">
        <f aca="false">Z19</f>
        <v>0.3464</v>
      </c>
      <c r="AD19" s="275"/>
      <c r="AE19" s="275"/>
      <c r="AF19" s="275"/>
    </row>
    <row r="20" customFormat="false" ht="18.75" hidden="false" customHeight="true" outlineLevel="0" collapsed="false">
      <c r="A20" s="276" t="s">
        <v>357</v>
      </c>
      <c r="B20" s="276"/>
      <c r="C20" s="276"/>
      <c r="D20" s="276"/>
      <c r="E20" s="169" t="s">
        <v>358</v>
      </c>
      <c r="F20" s="169"/>
      <c r="G20" s="140" t="n">
        <v>4</v>
      </c>
      <c r="H20" s="157" t="s">
        <v>359</v>
      </c>
      <c r="I20" s="157"/>
      <c r="J20" s="157"/>
      <c r="K20" s="157"/>
      <c r="L20" s="157"/>
      <c r="M20" s="157"/>
      <c r="N20" s="263" t="str">
        <f aca="false">A20</f>
        <v>Salsa --  SEE RECIPE</v>
      </c>
      <c r="O20" s="263"/>
      <c r="P20" s="263"/>
      <c r="Q20" s="263"/>
      <c r="R20" s="284" t="n">
        <v>0.14</v>
      </c>
      <c r="S20" s="265" t="s">
        <v>223</v>
      </c>
      <c r="T20" s="266" t="n">
        <f aca="false">X2*R20</f>
        <v>14</v>
      </c>
      <c r="U20" s="267" t="n">
        <f aca="false">(X2*R20)/AA20</f>
        <v>14</v>
      </c>
      <c r="V20" s="268"/>
      <c r="W20" s="355" t="n">
        <v>0.24</v>
      </c>
      <c r="X20" s="266" t="n">
        <f aca="false">U20/1</f>
        <v>14</v>
      </c>
      <c r="Y20" s="266"/>
      <c r="Z20" s="271" t="n">
        <f aca="false">W20*X20</f>
        <v>3.36</v>
      </c>
      <c r="AA20" s="358" t="n">
        <v>1</v>
      </c>
      <c r="AB20" s="273" t="n">
        <f aca="false">Z20/X2</f>
        <v>0.0336</v>
      </c>
      <c r="AC20" s="357" t="n">
        <f aca="false">Z20</f>
        <v>3.36</v>
      </c>
      <c r="AD20" s="275"/>
      <c r="AE20" s="275"/>
      <c r="AF20" s="275"/>
    </row>
    <row r="21" customFormat="false" ht="18.75" hidden="false" customHeight="true" outlineLevel="0" collapsed="false">
      <c r="A21" s="155"/>
      <c r="B21" s="155"/>
      <c r="C21" s="155"/>
      <c r="D21" s="155"/>
      <c r="E21" s="169"/>
      <c r="F21" s="169"/>
      <c r="G21" s="140"/>
      <c r="H21" s="157" t="s">
        <v>360</v>
      </c>
      <c r="I21" s="157"/>
      <c r="J21" s="157"/>
      <c r="K21" s="157"/>
      <c r="L21" s="157"/>
      <c r="M21" s="157"/>
      <c r="N21" s="263" t="n">
        <f aca="false">A21</f>
        <v>0</v>
      </c>
      <c r="O21" s="263"/>
      <c r="P21" s="263"/>
      <c r="Q21" s="263"/>
      <c r="R21" s="284"/>
      <c r="S21" s="265"/>
      <c r="T21" s="266"/>
      <c r="U21" s="267"/>
      <c r="V21" s="268"/>
      <c r="W21" s="355"/>
      <c r="X21" s="266"/>
      <c r="Y21" s="266"/>
      <c r="Z21" s="271"/>
      <c r="AA21" s="358"/>
      <c r="AB21" s="273"/>
      <c r="AC21" s="357"/>
      <c r="AD21" s="275"/>
      <c r="AE21" s="275"/>
      <c r="AF21" s="275"/>
    </row>
    <row r="22" customFormat="false" ht="18.75" hidden="false" customHeight="true" outlineLevel="0" collapsed="false">
      <c r="A22" s="155"/>
      <c r="B22" s="155"/>
      <c r="C22" s="155"/>
      <c r="D22" s="155"/>
      <c r="E22" s="169"/>
      <c r="F22" s="169"/>
      <c r="G22" s="140" t="n">
        <v>5</v>
      </c>
      <c r="H22" s="157" t="s">
        <v>361</v>
      </c>
      <c r="I22" s="157"/>
      <c r="J22" s="157"/>
      <c r="K22" s="157"/>
      <c r="L22" s="157"/>
      <c r="M22" s="157"/>
      <c r="N22" s="263"/>
      <c r="O22" s="263"/>
      <c r="P22" s="263"/>
      <c r="Q22" s="263"/>
      <c r="R22" s="284"/>
      <c r="S22" s="265"/>
      <c r="T22" s="266"/>
      <c r="U22" s="267"/>
      <c r="V22" s="268"/>
      <c r="W22" s="355"/>
      <c r="X22" s="266"/>
      <c r="Y22" s="266"/>
      <c r="Z22" s="285"/>
      <c r="AA22" s="358"/>
      <c r="AB22" s="273"/>
      <c r="AC22" s="362"/>
      <c r="AD22" s="275"/>
      <c r="AE22" s="275"/>
      <c r="AF22" s="275"/>
    </row>
    <row r="23" customFormat="false" ht="18.75" hidden="false" customHeight="true" outlineLevel="0" collapsed="false">
      <c r="A23" s="286"/>
      <c r="B23" s="286"/>
      <c r="C23" s="286"/>
      <c r="D23" s="286"/>
      <c r="E23" s="169"/>
      <c r="F23" s="169"/>
      <c r="G23" s="287"/>
      <c r="H23" s="288" t="s">
        <v>362</v>
      </c>
      <c r="I23" s="288"/>
      <c r="J23" s="288"/>
      <c r="K23" s="288"/>
      <c r="L23" s="288"/>
      <c r="M23" s="288"/>
      <c r="N23" s="263"/>
      <c r="O23" s="263"/>
      <c r="P23" s="263"/>
      <c r="Q23" s="263"/>
      <c r="R23" s="284"/>
      <c r="S23" s="265"/>
      <c r="T23" s="266"/>
      <c r="U23" s="267"/>
      <c r="V23" s="268"/>
      <c r="W23" s="355"/>
      <c r="X23" s="266"/>
      <c r="Y23" s="266"/>
      <c r="Z23" s="285"/>
      <c r="AA23" s="358"/>
      <c r="AB23" s="273"/>
      <c r="AC23" s="362"/>
      <c r="AD23" s="275"/>
      <c r="AE23" s="275"/>
      <c r="AF23" s="275"/>
    </row>
    <row r="24" customFormat="false" ht="25.5" hidden="false" customHeight="true" outlineLevel="0" collapsed="false">
      <c r="A24" s="289"/>
      <c r="B24" s="290"/>
      <c r="C24" s="290"/>
      <c r="D24" s="290"/>
      <c r="E24" s="290"/>
      <c r="F24" s="290"/>
      <c r="G24" s="290"/>
      <c r="H24" s="290"/>
      <c r="I24" s="290"/>
      <c r="J24" s="290"/>
      <c r="K24" s="291"/>
      <c r="L24" s="211"/>
      <c r="M24" s="211"/>
      <c r="N24" s="188" t="s">
        <v>253</v>
      </c>
      <c r="O24" s="188"/>
      <c r="P24" s="188"/>
      <c r="Q24" s="188"/>
      <c r="R24" s="189" t="s">
        <v>15</v>
      </c>
      <c r="S24" s="189"/>
      <c r="T24" s="189"/>
      <c r="U24" s="189"/>
      <c r="V24" s="189"/>
      <c r="W24" s="189"/>
      <c r="X24" s="189"/>
      <c r="Y24" s="189"/>
      <c r="Z24" s="189"/>
      <c r="AA24" s="189"/>
      <c r="AB24" s="189"/>
      <c r="AC24" s="190" t="n">
        <f aca="false">ROUNDUP(SUM(AC6:AC23),5)</f>
        <v>105.61395</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192"/>
      <c r="O25" s="192"/>
      <c r="P25" s="192"/>
      <c r="Q25" s="192"/>
      <c r="R25" s="193"/>
      <c r="S25" s="193"/>
      <c r="T25" s="193"/>
      <c r="U25" s="193"/>
      <c r="V25" s="193"/>
      <c r="W25" s="194" t="s">
        <v>19</v>
      </c>
      <c r="X25" s="194"/>
      <c r="Y25" s="194"/>
      <c r="Z25" s="194"/>
      <c r="AA25" s="194"/>
      <c r="AB25" s="194"/>
      <c r="AC25" s="195" t="n">
        <f aca="false">ROUND(AC24*10/100,5)</f>
        <v>10.5614</v>
      </c>
      <c r="AD25" s="275"/>
      <c r="AE25" s="275"/>
      <c r="AF25" s="275"/>
    </row>
    <row r="26" customFormat="false" ht="33" hidden="false" customHeight="true" outlineLevel="0" collapsed="false">
      <c r="A26" s="196" t="s">
        <v>255</v>
      </c>
      <c r="B26" s="196"/>
      <c r="C26" s="196"/>
      <c r="D26" s="196"/>
      <c r="E26" s="196"/>
      <c r="F26" s="299"/>
      <c r="G26" s="198" t="s">
        <v>256</v>
      </c>
      <c r="H26" s="198"/>
      <c r="I26" s="199" t="s">
        <v>363</v>
      </c>
      <c r="J26" s="199"/>
      <c r="K26" s="199"/>
      <c r="L26" s="299"/>
      <c r="M26" s="299"/>
      <c r="N26" s="200"/>
      <c r="O26" s="201"/>
      <c r="P26" s="202"/>
      <c r="Q26" s="202"/>
      <c r="R26" s="203"/>
      <c r="S26" s="203"/>
      <c r="T26" s="203"/>
      <c r="U26" s="203"/>
      <c r="V26" s="203"/>
      <c r="W26" s="204" t="s">
        <v>20</v>
      </c>
      <c r="X26" s="204"/>
      <c r="Y26" s="204"/>
      <c r="Z26" s="204"/>
      <c r="AA26" s="204"/>
      <c r="AB26" s="204"/>
      <c r="AC26" s="205" t="n">
        <f aca="false">AC24+AC25</f>
        <v>116.17535</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364</v>
      </c>
      <c r="N28" s="363" t="s">
        <v>22</v>
      </c>
      <c r="O28" s="363"/>
      <c r="P28" s="363"/>
      <c r="Q28" s="364"/>
      <c r="R28" s="365"/>
      <c r="S28" s="365"/>
      <c r="T28" s="363"/>
      <c r="U28" s="363"/>
      <c r="V28" s="363"/>
      <c r="W28" s="214" t="s">
        <v>266</v>
      </c>
      <c r="X28" s="214"/>
      <c r="Y28" s="214"/>
      <c r="Z28" s="214"/>
      <c r="AA28" s="215"/>
      <c r="AB28" s="215"/>
      <c r="AC28" s="366" t="n">
        <f aca="false">AC26/X2</f>
        <v>1.1617535</v>
      </c>
      <c r="AD28" s="305"/>
      <c r="AE28" s="305"/>
      <c r="AF28" s="305"/>
    </row>
    <row r="29" customFormat="false" ht="37.5" hidden="false" customHeight="true" outlineLevel="0" collapsed="false">
      <c r="A29" s="207" t="s">
        <v>365</v>
      </c>
      <c r="B29" s="207" t="s">
        <v>366</v>
      </c>
      <c r="C29" s="207"/>
      <c r="D29" s="208" t="s">
        <v>367</v>
      </c>
      <c r="E29" s="208" t="s">
        <v>368</v>
      </c>
      <c r="F29" s="208" t="s">
        <v>369</v>
      </c>
      <c r="G29" s="207" t="s">
        <v>370</v>
      </c>
      <c r="H29" s="207"/>
      <c r="I29" s="207" t="s">
        <v>371</v>
      </c>
      <c r="J29" s="207"/>
      <c r="K29" s="207" t="s">
        <v>372</v>
      </c>
      <c r="L29" s="207"/>
      <c r="M29" s="306" t="n">
        <f aca="true">NOW()</f>
        <v>46233.0658001622</v>
      </c>
      <c r="N29" s="159" t="s">
        <v>23</v>
      </c>
      <c r="O29" s="119" t="s">
        <v>24</v>
      </c>
      <c r="P29" s="119" t="s">
        <v>25</v>
      </c>
      <c r="Q29" s="119" t="s">
        <v>26</v>
      </c>
      <c r="R29" s="307" t="s">
        <v>27</v>
      </c>
      <c r="S29" s="307"/>
      <c r="T29" s="308"/>
      <c r="U29" s="308"/>
      <c r="V29" s="308"/>
      <c r="W29" s="309"/>
      <c r="X29" s="310" t="s">
        <v>267</v>
      </c>
      <c r="Y29" s="310"/>
      <c r="Z29" s="310"/>
      <c r="AA29" s="310" t="s">
        <v>29</v>
      </c>
      <c r="AB29" s="311" t="s">
        <v>373</v>
      </c>
      <c r="AC29" s="311"/>
      <c r="AD29" s="305"/>
      <c r="AE29" s="305"/>
      <c r="AF29" s="305"/>
    </row>
    <row r="30" customFormat="false" ht="19.5" hidden="false" customHeight="true" outlineLevel="0" collapsed="false">
      <c r="N30" s="228" t="n">
        <v>1</v>
      </c>
      <c r="O30" s="229"/>
      <c r="P30" s="230" t="n">
        <f aca="false">AC26</f>
        <v>116.17535</v>
      </c>
      <c r="Q30" s="231" t="n">
        <v>0</v>
      </c>
      <c r="R30" s="232" t="n">
        <f aca="false">P30+Q30</f>
        <v>116.17535</v>
      </c>
      <c r="S30" s="232"/>
      <c r="T30" s="234"/>
      <c r="U30" s="234"/>
      <c r="V30" s="234"/>
      <c r="W30" s="235"/>
      <c r="X30" s="236" t="n">
        <f aca="false">AC28/AA30</f>
        <v>3.87251166666667</v>
      </c>
      <c r="Y30" s="367"/>
      <c r="Z30" s="367"/>
      <c r="AA30" s="368" t="n">
        <v>0.3</v>
      </c>
      <c r="AB30" s="238" t="n">
        <f aca="true">NOW()</f>
        <v>46233.0658001625</v>
      </c>
      <c r="AC30" s="238"/>
    </row>
  </sheetData>
  <mergeCells count="109">
    <mergeCell ref="A1:K1"/>
    <mergeCell ref="N1:AC1"/>
    <mergeCell ref="A2:B2"/>
    <mergeCell ref="C2:G2"/>
    <mergeCell ref="N2:O2"/>
    <mergeCell ref="P2:T2"/>
    <mergeCell ref="C3:I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Beef Fajitas'!A1" display="BACK TO MENU LIST"/>
    <hyperlink ref="A20" location="Salsa!A1" display="Salsa --  SEE RECIPE"/>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8.7"/>
    <col collapsed="false" customWidth="false" hidden="false" outlineLevel="0" max="5" min="5" style="108" width="9.14"/>
    <col collapsed="false" customWidth="true" hidden="false" outlineLevel="0" max="6" min="6" style="108" width="13.28"/>
    <col collapsed="false" customWidth="true" hidden="false" outlineLevel="0" max="7" min="7" style="108" width="4.85"/>
    <col collapsed="false" customWidth="true" hidden="false" outlineLevel="0" max="8" min="8" style="108" width="8.56"/>
    <col collapsed="false" customWidth="true" hidden="false" outlineLevel="0" max="9" min="9" style="108" width="9.85"/>
    <col collapsed="false" customWidth="true" hidden="false" outlineLevel="0" max="10" min="10" style="108" width="8.56"/>
    <col collapsed="false" customWidth="true" hidden="false" outlineLevel="0" max="12" min="11" style="108" width="13.7"/>
    <col collapsed="false" customWidth="true" hidden="false" outlineLevel="0" max="13" min="13" style="108" width="37.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14"/>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75" hidden="false" customHeight="true" outlineLevel="0" collapsed="false">
      <c r="A1" s="104" t="s">
        <v>197</v>
      </c>
      <c r="B1" s="104"/>
      <c r="C1" s="104"/>
      <c r="D1" s="104"/>
      <c r="E1" s="104"/>
      <c r="F1" s="104"/>
      <c r="G1" s="104"/>
      <c r="H1" s="104"/>
      <c r="I1" s="104"/>
      <c r="J1" s="104"/>
      <c r="K1" s="104"/>
      <c r="L1" s="105"/>
      <c r="M1" s="619" t="s">
        <v>269</v>
      </c>
      <c r="N1" s="107" t="s">
        <v>198</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1815</v>
      </c>
      <c r="D2" s="110"/>
      <c r="E2" s="110"/>
      <c r="F2" s="110"/>
      <c r="G2" s="110"/>
      <c r="H2" s="111" t="s">
        <v>201</v>
      </c>
      <c r="I2" s="112" t="n">
        <v>100</v>
      </c>
      <c r="J2" s="111" t="s">
        <v>202</v>
      </c>
      <c r="K2" s="243" t="n">
        <v>8</v>
      </c>
      <c r="L2" s="244" t="s">
        <v>216</v>
      </c>
      <c r="M2" s="114"/>
      <c r="N2" s="116" t="s">
        <v>1</v>
      </c>
      <c r="O2" s="116"/>
      <c r="P2" s="117" t="str">
        <f aca="false">C2</f>
        <v>Vegetable Lasagna</v>
      </c>
      <c r="Q2" s="117"/>
      <c r="R2" s="117"/>
      <c r="S2" s="117"/>
      <c r="T2" s="117"/>
      <c r="U2" s="245"/>
      <c r="V2" s="245"/>
      <c r="W2" s="111" t="s">
        <v>201</v>
      </c>
      <c r="X2" s="118" t="n">
        <f aca="false">I2</f>
        <v>100</v>
      </c>
      <c r="Y2" s="159"/>
      <c r="Z2" s="119" t="s">
        <v>204</v>
      </c>
      <c r="AA2" s="120" t="n">
        <f aca="false">K2</f>
        <v>8</v>
      </c>
      <c r="AB2" s="246" t="s">
        <v>216</v>
      </c>
      <c r="AC2" s="247"/>
      <c r="AD2" s="248"/>
      <c r="AE2" s="248"/>
      <c r="AF2" s="248"/>
      <c r="AG2" s="247"/>
      <c r="AH2" s="247"/>
    </row>
    <row r="3" customFormat="false" ht="19.5" hidden="false" customHeight="true" outlineLevel="0" collapsed="false">
      <c r="A3" s="99"/>
      <c r="B3" s="122"/>
      <c r="C3" s="122"/>
      <c r="D3" s="122"/>
      <c r="E3" s="122"/>
      <c r="F3" s="122"/>
      <c r="G3" s="122"/>
      <c r="H3" s="249"/>
      <c r="I3" s="206"/>
      <c r="J3" s="111"/>
      <c r="K3" s="120"/>
      <c r="L3" s="250"/>
      <c r="M3" s="115"/>
      <c r="N3" s="111"/>
      <c r="O3" s="111"/>
      <c r="P3" s="251" t="n">
        <f aca="false">C3</f>
        <v>0</v>
      </c>
      <c r="Q3" s="251"/>
      <c r="R3" s="251"/>
      <c r="S3" s="251"/>
      <c r="T3" s="251"/>
      <c r="U3" s="251"/>
      <c r="V3" s="251"/>
      <c r="W3" s="111"/>
      <c r="X3" s="159" t="n">
        <f aca="false">I3</f>
        <v>0</v>
      </c>
      <c r="Y3" s="159"/>
      <c r="Z3" s="119"/>
      <c r="AA3" s="120"/>
      <c r="AB3" s="246"/>
      <c r="AC3" s="247"/>
      <c r="AD3" s="248"/>
      <c r="AE3" s="248"/>
      <c r="AF3" s="248"/>
      <c r="AG3" s="247"/>
      <c r="AH3" s="247"/>
    </row>
    <row r="4" customFormat="false" ht="15" hidden="false" customHeight="true" outlineLevel="0" collapsed="false">
      <c r="B4" s="122"/>
      <c r="C4" s="122"/>
      <c r="D4" s="122"/>
      <c r="E4" s="122"/>
      <c r="F4" s="122"/>
      <c r="G4" s="122"/>
      <c r="H4" s="252"/>
      <c r="I4" s="252"/>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08</v>
      </c>
      <c r="X5" s="135" t="s">
        <v>209</v>
      </c>
      <c r="Y5" s="135"/>
      <c r="Z5" s="258" t="s">
        <v>210</v>
      </c>
      <c r="AA5" s="260" t="s">
        <v>10</v>
      </c>
      <c r="AB5" s="260" t="s">
        <v>271</v>
      </c>
      <c r="AC5" s="261" t="s">
        <v>272</v>
      </c>
      <c r="AD5" s="206"/>
      <c r="AE5" s="206"/>
      <c r="AF5" s="206"/>
    </row>
    <row r="6" customFormat="false" ht="18.75" hidden="false" customHeight="true" outlineLevel="0" collapsed="false">
      <c r="A6" s="138" t="s">
        <v>1816</v>
      </c>
      <c r="B6" s="138"/>
      <c r="C6" s="138"/>
      <c r="D6" s="138"/>
      <c r="E6" s="139" t="s">
        <v>1817</v>
      </c>
      <c r="F6" s="139"/>
      <c r="G6" s="140" t="n">
        <v>1</v>
      </c>
      <c r="H6" s="620" t="s">
        <v>1818</v>
      </c>
      <c r="I6" s="620"/>
      <c r="J6" s="620"/>
      <c r="K6" s="620"/>
      <c r="L6" s="620"/>
      <c r="M6" s="620"/>
      <c r="N6" s="263" t="str">
        <f aca="false">A6</f>
        <v>Noodles, Lasagna, Uncooked</v>
      </c>
      <c r="O6" s="263"/>
      <c r="P6" s="263"/>
      <c r="Q6" s="263"/>
      <c r="R6" s="590" t="n">
        <v>0.0625</v>
      </c>
      <c r="S6" s="265" t="s">
        <v>445</v>
      </c>
      <c r="T6" s="266" t="n">
        <f aca="false">R6*X2</f>
        <v>6.25</v>
      </c>
      <c r="U6" s="279" t="n">
        <f aca="false">(X2*R6)/AA6</f>
        <v>6.25</v>
      </c>
      <c r="V6" s="268" t="s">
        <v>445</v>
      </c>
      <c r="W6" s="355" t="n">
        <v>2.88</v>
      </c>
      <c r="X6" s="280" t="n">
        <f aca="false">U6/1</f>
        <v>6.25</v>
      </c>
      <c r="Y6" s="280"/>
      <c r="Z6" s="271" t="n">
        <f aca="false">W6*X6</f>
        <v>18</v>
      </c>
      <c r="AA6" s="527" t="n">
        <v>1</v>
      </c>
      <c r="AB6" s="273" t="n">
        <f aca="false">Z6/X2</f>
        <v>0.18</v>
      </c>
      <c r="AC6" s="357" t="n">
        <f aca="false">Z6</f>
        <v>18</v>
      </c>
      <c r="AD6" s="275"/>
      <c r="AE6" s="275"/>
      <c r="AF6" s="275"/>
    </row>
    <row r="7" customFormat="false" ht="18.75" hidden="false" customHeight="true" outlineLevel="0" collapsed="false">
      <c r="A7" s="155" t="s">
        <v>1819</v>
      </c>
      <c r="B7" s="155"/>
      <c r="C7" s="155"/>
      <c r="D7" s="155"/>
      <c r="E7" s="156" t="s">
        <v>305</v>
      </c>
      <c r="F7" s="156"/>
      <c r="G7" s="140" t="n">
        <v>2</v>
      </c>
      <c r="H7" s="621" t="s">
        <v>1820</v>
      </c>
      <c r="I7" s="621"/>
      <c r="J7" s="621"/>
      <c r="K7" s="621"/>
      <c r="L7" s="621"/>
      <c r="M7" s="621"/>
      <c r="N7" s="263" t="str">
        <f aca="false">A7</f>
        <v>Oil, Canola</v>
      </c>
      <c r="O7" s="263"/>
      <c r="P7" s="263"/>
      <c r="Q7" s="263"/>
      <c r="R7" s="277" t="n">
        <v>0.005</v>
      </c>
      <c r="S7" s="265" t="s">
        <v>223</v>
      </c>
      <c r="T7" s="498" t="n">
        <f aca="false">X2*R7</f>
        <v>0.5</v>
      </c>
      <c r="U7" s="279" t="n">
        <f aca="false">(X2*R7)/AA7</f>
        <v>0.5</v>
      </c>
      <c r="V7" s="268" t="s">
        <v>223</v>
      </c>
      <c r="W7" s="355" t="n">
        <v>0.75</v>
      </c>
      <c r="X7" s="280" t="n">
        <f aca="false">U7/1</f>
        <v>0.5</v>
      </c>
      <c r="Y7" s="280"/>
      <c r="Z7" s="271" t="n">
        <f aca="false">W7*X7</f>
        <v>0.375</v>
      </c>
      <c r="AA7" s="358" t="n">
        <v>1</v>
      </c>
      <c r="AB7" s="273" t="n">
        <f aca="false">Z7/X2</f>
        <v>0.00375</v>
      </c>
      <c r="AC7" s="357" t="n">
        <f aca="false">Z7</f>
        <v>0.375</v>
      </c>
      <c r="AD7" s="275"/>
      <c r="AE7" s="275"/>
      <c r="AF7" s="275"/>
    </row>
    <row r="8" customFormat="false" ht="18.75" hidden="false" customHeight="true" outlineLevel="0" collapsed="false">
      <c r="A8" s="155" t="s">
        <v>1821</v>
      </c>
      <c r="B8" s="155"/>
      <c r="C8" s="155"/>
      <c r="D8" s="155"/>
      <c r="E8" s="169" t="s">
        <v>1525</v>
      </c>
      <c r="F8" s="169"/>
      <c r="G8" s="140"/>
      <c r="H8" s="621" t="s">
        <v>1822</v>
      </c>
      <c r="I8" s="621"/>
      <c r="J8" s="621"/>
      <c r="K8" s="621"/>
      <c r="L8" s="621"/>
      <c r="M8" s="621"/>
      <c r="N8" s="263" t="str">
        <f aca="false">A8</f>
        <v>Squash, Fresh, Summer, Sliced</v>
      </c>
      <c r="O8" s="263"/>
      <c r="P8" s="263"/>
      <c r="Q8" s="263"/>
      <c r="R8" s="277" t="n">
        <v>0.05</v>
      </c>
      <c r="S8" s="265" t="s">
        <v>223</v>
      </c>
      <c r="T8" s="266" t="n">
        <f aca="false">X2*R8</f>
        <v>5</v>
      </c>
      <c r="U8" s="279" t="n">
        <f aca="false">(X2*R8)/AA8</f>
        <v>5</v>
      </c>
      <c r="V8" s="268" t="s">
        <v>223</v>
      </c>
      <c r="W8" s="355" t="n">
        <v>0.27</v>
      </c>
      <c r="X8" s="280" t="n">
        <f aca="false">U8/1</f>
        <v>5</v>
      </c>
      <c r="Y8" s="280"/>
      <c r="Z8" s="271" t="n">
        <f aca="false">W8*X8</f>
        <v>1.35</v>
      </c>
      <c r="AA8" s="358" t="n">
        <v>1</v>
      </c>
      <c r="AB8" s="273" t="n">
        <f aca="false">Z8/X2</f>
        <v>0.0135</v>
      </c>
      <c r="AC8" s="357" t="n">
        <f aca="false">Z8</f>
        <v>1.35</v>
      </c>
      <c r="AD8" s="275"/>
      <c r="AE8" s="275"/>
      <c r="AF8" s="275"/>
    </row>
    <row r="9" customFormat="false" ht="18.75" hidden="false" customHeight="true" outlineLevel="0" collapsed="false">
      <c r="A9" s="155" t="s">
        <v>1823</v>
      </c>
      <c r="B9" s="155"/>
      <c r="C9" s="155"/>
      <c r="D9" s="155"/>
      <c r="E9" s="156" t="s">
        <v>222</v>
      </c>
      <c r="F9" s="156"/>
      <c r="G9" s="140" t="n">
        <v>3</v>
      </c>
      <c r="H9" s="621" t="s">
        <v>1824</v>
      </c>
      <c r="I9" s="621"/>
      <c r="J9" s="621"/>
      <c r="K9" s="621"/>
      <c r="L9" s="621"/>
      <c r="M9" s="621"/>
      <c r="N9" s="263" t="str">
        <f aca="false">A9</f>
        <v>Mushrooms, Canned, Sliced, White</v>
      </c>
      <c r="O9" s="263"/>
      <c r="P9" s="263"/>
      <c r="Q9" s="263"/>
      <c r="R9" s="277" t="n">
        <v>0.02</v>
      </c>
      <c r="S9" s="265" t="s">
        <v>223</v>
      </c>
      <c r="T9" s="266" t="n">
        <f aca="false">X2*R9</f>
        <v>2</v>
      </c>
      <c r="U9" s="279" t="n">
        <f aca="false">(X2*R9)/AA9</f>
        <v>2</v>
      </c>
      <c r="V9" s="268" t="s">
        <v>223</v>
      </c>
      <c r="W9" s="355" t="n">
        <v>0.64</v>
      </c>
      <c r="X9" s="266" t="n">
        <f aca="false">U9/1</f>
        <v>2</v>
      </c>
      <c r="Y9" s="266"/>
      <c r="Z9" s="271" t="n">
        <f aca="false">W9*X9</f>
        <v>1.28</v>
      </c>
      <c r="AA9" s="358" t="n">
        <v>1</v>
      </c>
      <c r="AB9" s="273" t="n">
        <f aca="false">Z9/X2</f>
        <v>0.0128</v>
      </c>
      <c r="AC9" s="357" t="n">
        <f aca="false">Z9</f>
        <v>1.28</v>
      </c>
      <c r="AD9" s="275"/>
      <c r="AE9" s="275"/>
      <c r="AF9" s="275"/>
    </row>
    <row r="10" customFormat="false" ht="18.75" hidden="false" customHeight="true" outlineLevel="0" collapsed="false">
      <c r="A10" s="155" t="s">
        <v>1099</v>
      </c>
      <c r="B10" s="155"/>
      <c r="C10" s="155"/>
      <c r="D10" s="155"/>
      <c r="E10" s="156" t="s">
        <v>277</v>
      </c>
      <c r="F10" s="156"/>
      <c r="G10" s="140" t="n">
        <v>4</v>
      </c>
      <c r="H10" s="621" t="s">
        <v>1825</v>
      </c>
      <c r="I10" s="621"/>
      <c r="J10" s="621"/>
      <c r="K10" s="621"/>
      <c r="L10" s="621"/>
      <c r="M10" s="621"/>
      <c r="N10" s="263" t="str">
        <f aca="false">A10</f>
        <v>Onions, Fresh, Chopped</v>
      </c>
      <c r="O10" s="263"/>
      <c r="P10" s="263"/>
      <c r="Q10" s="263"/>
      <c r="R10" s="282" t="n">
        <v>0.03</v>
      </c>
      <c r="S10" s="265" t="s">
        <v>223</v>
      </c>
      <c r="T10" s="266" t="n">
        <f aca="false">X2*R10</f>
        <v>3</v>
      </c>
      <c r="U10" s="279" t="n">
        <f aca="false">(X2*R10)/AA10</f>
        <v>3</v>
      </c>
      <c r="V10" s="268" t="s">
        <v>223</v>
      </c>
      <c r="W10" s="355" t="n">
        <v>0.14</v>
      </c>
      <c r="X10" s="280" t="n">
        <f aca="false">U10/1</f>
        <v>3</v>
      </c>
      <c r="Y10" s="280"/>
      <c r="Z10" s="271" t="n">
        <f aca="false">W10*X10</f>
        <v>0.42</v>
      </c>
      <c r="AA10" s="358" t="n">
        <v>1</v>
      </c>
      <c r="AB10" s="273" t="n">
        <f aca="false">Z10/X2</f>
        <v>0.0042</v>
      </c>
      <c r="AC10" s="357" t="n">
        <f aca="false">Z10</f>
        <v>0.42</v>
      </c>
      <c r="AD10" s="275"/>
      <c r="AE10" s="275"/>
      <c r="AF10" s="275"/>
    </row>
    <row r="11" customFormat="false" ht="18.75" hidden="false" customHeight="true" outlineLevel="0" collapsed="false">
      <c r="A11" s="155" t="s">
        <v>415</v>
      </c>
      <c r="B11" s="155"/>
      <c r="C11" s="155"/>
      <c r="D11" s="155"/>
      <c r="E11" s="156" t="s">
        <v>382</v>
      </c>
      <c r="F11" s="156"/>
      <c r="G11" s="140"/>
      <c r="H11" s="621" t="s">
        <v>1826</v>
      </c>
      <c r="I11" s="621"/>
      <c r="J11" s="621"/>
      <c r="K11" s="621"/>
      <c r="L11" s="621"/>
      <c r="M11" s="621"/>
      <c r="N11" s="283" t="str">
        <f aca="false">A11</f>
        <v>Flour, Wheat, General Purpose</v>
      </c>
      <c r="O11" s="283"/>
      <c r="P11" s="283"/>
      <c r="Q11" s="283"/>
      <c r="R11" s="277" t="n">
        <v>0.01</v>
      </c>
      <c r="S11" s="265" t="s">
        <v>223</v>
      </c>
      <c r="T11" s="266" t="n">
        <f aca="false">X2*R11</f>
        <v>1</v>
      </c>
      <c r="U11" s="267" t="n">
        <f aca="false">(X2*R11)/AA11</f>
        <v>1</v>
      </c>
      <c r="V11" s="268" t="s">
        <v>223</v>
      </c>
      <c r="W11" s="355" t="n">
        <v>0.16</v>
      </c>
      <c r="X11" s="280" t="n">
        <f aca="false">U11/1</f>
        <v>1</v>
      </c>
      <c r="Y11" s="280"/>
      <c r="Z11" s="271" t="n">
        <f aca="false">W11*X11</f>
        <v>0.16</v>
      </c>
      <c r="AA11" s="358" t="n">
        <v>1</v>
      </c>
      <c r="AB11" s="273" t="n">
        <f aca="false">Z11/X2</f>
        <v>0.0016</v>
      </c>
      <c r="AC11" s="357" t="n">
        <f aca="false">Z11</f>
        <v>0.16</v>
      </c>
      <c r="AD11" s="275"/>
      <c r="AE11" s="275"/>
      <c r="AF11" s="275"/>
    </row>
    <row r="12" customFormat="false" ht="18.75" hidden="false" customHeight="true" outlineLevel="0" collapsed="false">
      <c r="A12" s="155" t="s">
        <v>1827</v>
      </c>
      <c r="B12" s="155"/>
      <c r="C12" s="155"/>
      <c r="D12" s="155"/>
      <c r="E12" s="156" t="s">
        <v>350</v>
      </c>
      <c r="F12" s="156"/>
      <c r="G12" s="140" t="n">
        <v>5</v>
      </c>
      <c r="H12" s="621" t="s">
        <v>1828</v>
      </c>
      <c r="I12" s="621"/>
      <c r="J12" s="621"/>
      <c r="K12" s="621"/>
      <c r="L12" s="621"/>
      <c r="M12" s="621"/>
      <c r="N12" s="167" t="str">
        <f aca="false">A12</f>
        <v>Broccoli, Frozen, Cut</v>
      </c>
      <c r="O12" s="167"/>
      <c r="P12" s="167"/>
      <c r="Q12" s="167"/>
      <c r="R12" s="277" t="n">
        <v>0.05</v>
      </c>
      <c r="S12" s="265" t="s">
        <v>445</v>
      </c>
      <c r="T12" s="266" t="n">
        <f aca="false">X2*R12</f>
        <v>5</v>
      </c>
      <c r="U12" s="279" t="n">
        <f aca="false">(X2*R12)/AA12</f>
        <v>5</v>
      </c>
      <c r="V12" s="268" t="s">
        <v>445</v>
      </c>
      <c r="W12" s="355" t="n">
        <v>1.72</v>
      </c>
      <c r="X12" s="280" t="n">
        <f aca="false">U12/1</f>
        <v>5</v>
      </c>
      <c r="Y12" s="280"/>
      <c r="Z12" s="271" t="n">
        <f aca="false">W12*X12</f>
        <v>8.6</v>
      </c>
      <c r="AA12" s="358" t="n">
        <v>1</v>
      </c>
      <c r="AB12" s="273" t="n">
        <f aca="false">Z12/X2</f>
        <v>0.086</v>
      </c>
      <c r="AC12" s="357" t="n">
        <f aca="false">Z12</f>
        <v>8.6</v>
      </c>
      <c r="AD12" s="275"/>
      <c r="AE12" s="275"/>
      <c r="AF12" s="275"/>
    </row>
    <row r="13" customFormat="false" ht="18.75" hidden="false" customHeight="true" outlineLevel="0" collapsed="false">
      <c r="A13" s="155" t="s">
        <v>1829</v>
      </c>
      <c r="B13" s="155"/>
      <c r="C13" s="155"/>
      <c r="D13" s="155"/>
      <c r="E13" s="169" t="s">
        <v>1830</v>
      </c>
      <c r="F13" s="169"/>
      <c r="G13" s="140" t="n">
        <v>6</v>
      </c>
      <c r="H13" s="621" t="s">
        <v>1831</v>
      </c>
      <c r="I13" s="621"/>
      <c r="J13" s="621"/>
      <c r="K13" s="621"/>
      <c r="L13" s="621"/>
      <c r="M13" s="621"/>
      <c r="N13" s="263" t="str">
        <f aca="false">A13</f>
        <v>Sauce, Tomato, Canned</v>
      </c>
      <c r="O13" s="263"/>
      <c r="P13" s="263"/>
      <c r="Q13" s="263"/>
      <c r="R13" s="277" t="n">
        <v>0.075</v>
      </c>
      <c r="S13" s="265" t="s">
        <v>445</v>
      </c>
      <c r="T13" s="266" t="n">
        <f aca="false">X2*R13</f>
        <v>7.5</v>
      </c>
      <c r="U13" s="354" t="n">
        <f aca="false">(X2*R13)/AA13</f>
        <v>7.5</v>
      </c>
      <c r="V13" s="268" t="s">
        <v>445</v>
      </c>
      <c r="W13" s="355" t="n">
        <v>0.91</v>
      </c>
      <c r="X13" s="280" t="n">
        <f aca="false">U13/1</f>
        <v>7.5</v>
      </c>
      <c r="Y13" s="280"/>
      <c r="Z13" s="271" t="n">
        <f aca="false">W13*X13</f>
        <v>6.825</v>
      </c>
      <c r="AA13" s="358" t="n">
        <v>1</v>
      </c>
      <c r="AB13" s="273" t="n">
        <f aca="false">Z13/X2</f>
        <v>0.06825</v>
      </c>
      <c r="AC13" s="357" t="n">
        <f aca="false">Z13</f>
        <v>6.825</v>
      </c>
      <c r="AD13" s="275"/>
      <c r="AE13" s="275"/>
      <c r="AF13" s="275"/>
    </row>
    <row r="14" customFormat="false" ht="18.75" hidden="false" customHeight="true" outlineLevel="0" collapsed="false">
      <c r="A14" s="155" t="s">
        <v>580</v>
      </c>
      <c r="B14" s="155"/>
      <c r="C14" s="155"/>
      <c r="D14" s="155"/>
      <c r="E14" s="169" t="s">
        <v>1832</v>
      </c>
      <c r="F14" s="169"/>
      <c r="G14" s="140" t="n">
        <v>7</v>
      </c>
      <c r="H14" s="621" t="s">
        <v>1833</v>
      </c>
      <c r="I14" s="621"/>
      <c r="J14" s="621"/>
      <c r="K14" s="621"/>
      <c r="L14" s="621"/>
      <c r="M14" s="621"/>
      <c r="N14" s="263" t="str">
        <f aca="false">A14</f>
        <v>Tomato Paste, Canned</v>
      </c>
      <c r="O14" s="263"/>
      <c r="P14" s="263"/>
      <c r="Q14" s="263"/>
      <c r="R14" s="277" t="n">
        <v>0.07</v>
      </c>
      <c r="S14" s="265" t="s">
        <v>223</v>
      </c>
      <c r="T14" s="266" t="n">
        <f aca="false">X2*R14</f>
        <v>7</v>
      </c>
      <c r="U14" s="267" t="n">
        <f aca="false">(X2*R14)/AA14</f>
        <v>7</v>
      </c>
      <c r="V14" s="268" t="s">
        <v>223</v>
      </c>
      <c r="W14" s="355" t="n">
        <v>0.32</v>
      </c>
      <c r="X14" s="266" t="n">
        <v>7</v>
      </c>
      <c r="Y14" s="266"/>
      <c r="Z14" s="271" t="n">
        <f aca="false">W14*X14</f>
        <v>2.24</v>
      </c>
      <c r="AA14" s="358" t="n">
        <v>1</v>
      </c>
      <c r="AB14" s="273" t="n">
        <f aca="false">Z14/X2</f>
        <v>0.0224</v>
      </c>
      <c r="AC14" s="357" t="n">
        <f aca="false">Z14</f>
        <v>2.24</v>
      </c>
      <c r="AD14" s="275"/>
      <c r="AE14" s="275"/>
      <c r="AF14" s="275"/>
    </row>
    <row r="15" customFormat="false" ht="18.75" hidden="false" customHeight="true" outlineLevel="0" collapsed="false">
      <c r="A15" s="155" t="s">
        <v>1083</v>
      </c>
      <c r="B15" s="155"/>
      <c r="C15" s="155"/>
      <c r="D15" s="155"/>
      <c r="E15" s="169" t="s">
        <v>662</v>
      </c>
      <c r="F15" s="169"/>
      <c r="G15" s="140" t="n">
        <v>8</v>
      </c>
      <c r="H15" s="621" t="s">
        <v>1834</v>
      </c>
      <c r="I15" s="621"/>
      <c r="J15" s="621"/>
      <c r="K15" s="621"/>
      <c r="L15" s="621"/>
      <c r="M15" s="621"/>
      <c r="N15" s="263" t="str">
        <f aca="false">A15</f>
        <v>Oregano, Crushed</v>
      </c>
      <c r="O15" s="263"/>
      <c r="P15" s="263"/>
      <c r="Q15" s="263"/>
      <c r="R15" s="277" t="n">
        <v>0.12</v>
      </c>
      <c r="S15" s="265" t="s">
        <v>235</v>
      </c>
      <c r="T15" s="266" t="n">
        <f aca="false">X2*R15</f>
        <v>12</v>
      </c>
      <c r="U15" s="267" t="n">
        <f aca="false">(X2*R15)/AA15</f>
        <v>12</v>
      </c>
      <c r="V15" s="268" t="s">
        <v>235</v>
      </c>
      <c r="W15" s="355" t="n">
        <v>0.95</v>
      </c>
      <c r="X15" s="266" t="n">
        <f aca="false">U15/1</f>
        <v>12</v>
      </c>
      <c r="Y15" s="266"/>
      <c r="Z15" s="271" t="n">
        <f aca="false">W15*X15</f>
        <v>11.4</v>
      </c>
      <c r="AA15" s="358" t="n">
        <v>1</v>
      </c>
      <c r="AB15" s="273" t="n">
        <f aca="false">Z15/X2</f>
        <v>0.114</v>
      </c>
      <c r="AC15" s="357" t="n">
        <f aca="false">Z15</f>
        <v>11.4</v>
      </c>
      <c r="AD15" s="275"/>
      <c r="AE15" s="275"/>
      <c r="AF15" s="275"/>
    </row>
    <row r="16" customFormat="false" ht="18.75" hidden="false" customHeight="true" outlineLevel="0" collapsed="false">
      <c r="A16" s="155" t="s">
        <v>323</v>
      </c>
      <c r="B16" s="155"/>
      <c r="C16" s="155"/>
      <c r="D16" s="155"/>
      <c r="E16" s="169" t="s">
        <v>1037</v>
      </c>
      <c r="F16" s="169"/>
      <c r="G16" s="140" t="n">
        <v>9</v>
      </c>
      <c r="H16" s="621" t="s">
        <v>1835</v>
      </c>
      <c r="I16" s="621"/>
      <c r="J16" s="621"/>
      <c r="K16" s="621"/>
      <c r="L16" s="621"/>
      <c r="M16" s="621"/>
      <c r="N16" s="263" t="str">
        <f aca="false">A16</f>
        <v>Garlic Powder</v>
      </c>
      <c r="O16" s="263"/>
      <c r="P16" s="263"/>
      <c r="Q16" s="263"/>
      <c r="R16" s="277" t="n">
        <v>0.01</v>
      </c>
      <c r="S16" s="265" t="s">
        <v>235</v>
      </c>
      <c r="T16" s="266" t="n">
        <f aca="false">X2*R16</f>
        <v>1</v>
      </c>
      <c r="U16" s="267" t="n">
        <f aca="false">(X2*R16)/AA16</f>
        <v>1</v>
      </c>
      <c r="V16" s="268" t="s">
        <v>235</v>
      </c>
      <c r="W16" s="355" t="n">
        <v>0.22</v>
      </c>
      <c r="X16" s="266" t="n">
        <f aca="false">U16/1</f>
        <v>1</v>
      </c>
      <c r="Y16" s="266"/>
      <c r="Z16" s="271" t="n">
        <f aca="false">W16*X16</f>
        <v>0.22</v>
      </c>
      <c r="AA16" s="358" t="n">
        <v>1</v>
      </c>
      <c r="AB16" s="273" t="n">
        <f aca="false">Z16/X2</f>
        <v>0.0022</v>
      </c>
      <c r="AC16" s="357" t="n">
        <f aca="false">Z16</f>
        <v>0.22</v>
      </c>
      <c r="AD16" s="275"/>
      <c r="AE16" s="275"/>
      <c r="AF16" s="275"/>
    </row>
    <row r="17" customFormat="false" ht="18.75" hidden="false" customHeight="true" outlineLevel="0" collapsed="false">
      <c r="A17" s="155" t="s">
        <v>1836</v>
      </c>
      <c r="B17" s="155"/>
      <c r="C17" s="155"/>
      <c r="D17" s="155"/>
      <c r="E17" s="169" t="s">
        <v>1453</v>
      </c>
      <c r="F17" s="169"/>
      <c r="G17" s="140"/>
      <c r="H17" s="621" t="s">
        <v>1837</v>
      </c>
      <c r="I17" s="621"/>
      <c r="J17" s="621"/>
      <c r="K17" s="621"/>
      <c r="L17" s="621"/>
      <c r="M17" s="621"/>
      <c r="N17" s="263" t="str">
        <f aca="false">A17</f>
        <v>Cheese, Cottage, Lowfat</v>
      </c>
      <c r="O17" s="263"/>
      <c r="P17" s="263"/>
      <c r="Q17" s="263"/>
      <c r="R17" s="277" t="n">
        <v>0.02</v>
      </c>
      <c r="S17" s="265" t="s">
        <v>227</v>
      </c>
      <c r="T17" s="266" t="n">
        <f aca="false">X2*R17</f>
        <v>2</v>
      </c>
      <c r="U17" s="267" t="n">
        <f aca="false">(X2*R17)/AA17</f>
        <v>2</v>
      </c>
      <c r="V17" s="268" t="s">
        <v>227</v>
      </c>
      <c r="W17" s="355" t="n">
        <v>13.32</v>
      </c>
      <c r="X17" s="266" t="n">
        <f aca="false">U17/1</f>
        <v>2</v>
      </c>
      <c r="Y17" s="266"/>
      <c r="Z17" s="271" t="n">
        <f aca="false">W17*X17</f>
        <v>26.64</v>
      </c>
      <c r="AA17" s="358" t="n">
        <v>1</v>
      </c>
      <c r="AB17" s="273" t="n">
        <f aca="false">Z17/X2</f>
        <v>0.2664</v>
      </c>
      <c r="AC17" s="357" t="n">
        <f aca="false">Z17</f>
        <v>26.64</v>
      </c>
      <c r="AD17" s="275"/>
      <c r="AE17" s="275"/>
      <c r="AF17" s="275"/>
    </row>
    <row r="18" customFormat="false" ht="18.75" hidden="false" customHeight="true" outlineLevel="0" collapsed="false">
      <c r="A18" s="155" t="s">
        <v>1838</v>
      </c>
      <c r="B18" s="155"/>
      <c r="C18" s="155"/>
      <c r="D18" s="155"/>
      <c r="E18" s="169" t="s">
        <v>305</v>
      </c>
      <c r="F18" s="169"/>
      <c r="G18" s="140"/>
      <c r="H18" s="621" t="s">
        <v>1839</v>
      </c>
      <c r="I18" s="621"/>
      <c r="J18" s="621"/>
      <c r="K18" s="621"/>
      <c r="L18" s="621"/>
      <c r="M18" s="621"/>
      <c r="N18" s="263" t="str">
        <f aca="false">A18</f>
        <v>Parsley, Dehydrated, Flaked</v>
      </c>
      <c r="O18" s="263"/>
      <c r="P18" s="263"/>
      <c r="Q18" s="263"/>
      <c r="R18" s="277" t="n">
        <v>0.08</v>
      </c>
      <c r="S18" s="265" t="s">
        <v>235</v>
      </c>
      <c r="T18" s="266" t="n">
        <f aca="false">X2*R18</f>
        <v>8</v>
      </c>
      <c r="U18" s="267" t="n">
        <f aca="false">(X2*R18)/AA18</f>
        <v>8</v>
      </c>
      <c r="V18" s="268" t="s">
        <v>235</v>
      </c>
      <c r="W18" s="355" t="n">
        <v>0.17</v>
      </c>
      <c r="X18" s="266" t="n">
        <f aca="false">U18/1</f>
        <v>8</v>
      </c>
      <c r="Y18" s="266"/>
      <c r="Z18" s="271" t="n">
        <f aca="false">W18*X18</f>
        <v>1.36</v>
      </c>
      <c r="AA18" s="358" t="n">
        <v>1</v>
      </c>
      <c r="AB18" s="273" t="n">
        <f aca="false">Z18/X2</f>
        <v>0.0136</v>
      </c>
      <c r="AC18" s="357" t="n">
        <f aca="false">Z18</f>
        <v>1.36</v>
      </c>
      <c r="AD18" s="275"/>
      <c r="AE18" s="275"/>
      <c r="AF18" s="275"/>
    </row>
    <row r="19" customFormat="false" ht="18.75" hidden="false" customHeight="true" outlineLevel="0" collapsed="false">
      <c r="A19" s="155" t="s">
        <v>323</v>
      </c>
      <c r="B19" s="155"/>
      <c r="C19" s="155"/>
      <c r="D19" s="155"/>
      <c r="E19" s="169" t="s">
        <v>1037</v>
      </c>
      <c r="F19" s="169"/>
      <c r="G19" s="140" t="n">
        <v>10</v>
      </c>
      <c r="H19" s="621" t="s">
        <v>1840</v>
      </c>
      <c r="I19" s="621"/>
      <c r="J19" s="621"/>
      <c r="K19" s="621"/>
      <c r="L19" s="621"/>
      <c r="M19" s="621"/>
      <c r="N19" s="263" t="str">
        <f aca="false">A19</f>
        <v>Garlic Powder</v>
      </c>
      <c r="O19" s="263"/>
      <c r="P19" s="263"/>
      <c r="Q19" s="263"/>
      <c r="R19" s="277" t="n">
        <v>0.01</v>
      </c>
      <c r="S19" s="265" t="s">
        <v>235</v>
      </c>
      <c r="T19" s="266" t="n">
        <f aca="false">X2*R19</f>
        <v>1</v>
      </c>
      <c r="U19" s="267" t="n">
        <f aca="false">(X2*R19)/AA19</f>
        <v>1</v>
      </c>
      <c r="V19" s="268" t="s">
        <v>235</v>
      </c>
      <c r="W19" s="355" t="n">
        <v>0.22</v>
      </c>
      <c r="X19" s="266" t="n">
        <f aca="false">U19/1</f>
        <v>1</v>
      </c>
      <c r="Y19" s="266"/>
      <c r="Z19" s="271" t="n">
        <f aca="false">W19*X19</f>
        <v>0.22</v>
      </c>
      <c r="AA19" s="358" t="n">
        <v>1</v>
      </c>
      <c r="AB19" s="273" t="n">
        <f aca="false">Z19/X2</f>
        <v>0.0022</v>
      </c>
      <c r="AC19" s="357" t="n">
        <f aca="false">Z19</f>
        <v>0.22</v>
      </c>
      <c r="AD19" s="275"/>
      <c r="AE19" s="275"/>
      <c r="AF19" s="275"/>
    </row>
    <row r="20" customFormat="false" ht="18.75" hidden="false" customHeight="true" outlineLevel="0" collapsed="false">
      <c r="A20" s="155" t="s">
        <v>1841</v>
      </c>
      <c r="B20" s="155"/>
      <c r="C20" s="155"/>
      <c r="D20" s="155"/>
      <c r="E20" s="169" t="s">
        <v>894</v>
      </c>
      <c r="F20" s="169"/>
      <c r="G20" s="140"/>
      <c r="H20" s="621" t="s">
        <v>1842</v>
      </c>
      <c r="I20" s="621"/>
      <c r="J20" s="621"/>
      <c r="K20" s="621"/>
      <c r="L20" s="621"/>
      <c r="M20" s="621"/>
      <c r="N20" s="263" t="str">
        <f aca="false">A20</f>
        <v>Breadcrumbs</v>
      </c>
      <c r="O20" s="263"/>
      <c r="P20" s="263"/>
      <c r="Q20" s="263"/>
      <c r="R20" s="277" t="n">
        <v>0.01</v>
      </c>
      <c r="S20" s="265" t="s">
        <v>445</v>
      </c>
      <c r="T20" s="266" t="n">
        <f aca="false">X2*R20</f>
        <v>1</v>
      </c>
      <c r="U20" s="267" t="n">
        <f aca="false">(X2*R20)/AA20</f>
        <v>1</v>
      </c>
      <c r="V20" s="268" t="s">
        <v>445</v>
      </c>
      <c r="W20" s="355" t="n">
        <v>1.7</v>
      </c>
      <c r="X20" s="266" t="n">
        <f aca="false">U20/1</f>
        <v>1</v>
      </c>
      <c r="Y20" s="266"/>
      <c r="Z20" s="271" t="n">
        <f aca="false">W20*X20</f>
        <v>1.7</v>
      </c>
      <c r="AA20" s="358" t="n">
        <v>1</v>
      </c>
      <c r="AB20" s="273" t="n">
        <f aca="false">Z20/X2</f>
        <v>0.017</v>
      </c>
      <c r="AC20" s="357" t="n">
        <f aca="false">Z20</f>
        <v>1.7</v>
      </c>
      <c r="AD20" s="275"/>
      <c r="AE20" s="275"/>
      <c r="AF20" s="275"/>
    </row>
    <row r="21" customFormat="false" ht="18.75" hidden="false" customHeight="true" outlineLevel="0" collapsed="false">
      <c r="A21" s="155" t="s">
        <v>1843</v>
      </c>
      <c r="B21" s="155"/>
      <c r="C21" s="155"/>
      <c r="D21" s="155"/>
      <c r="E21" s="169" t="s">
        <v>382</v>
      </c>
      <c r="F21" s="169"/>
      <c r="G21" s="140"/>
      <c r="H21" s="621" t="s">
        <v>351</v>
      </c>
      <c r="I21" s="621"/>
      <c r="J21" s="621"/>
      <c r="K21" s="621"/>
      <c r="L21" s="621"/>
      <c r="M21" s="621"/>
      <c r="N21" s="263" t="str">
        <f aca="false">A21</f>
        <v>Cheese, Parmesan, Grated</v>
      </c>
      <c r="O21" s="263"/>
      <c r="P21" s="263"/>
      <c r="Q21" s="263"/>
      <c r="R21" s="277" t="n">
        <v>0.01</v>
      </c>
      <c r="S21" s="265" t="s">
        <v>223</v>
      </c>
      <c r="T21" s="266" t="n">
        <f aca="false">X2*R21</f>
        <v>1</v>
      </c>
      <c r="U21" s="267" t="n">
        <f aca="false">(X2*R21)/AA21</f>
        <v>1</v>
      </c>
      <c r="V21" s="268" t="s">
        <v>223</v>
      </c>
      <c r="W21" s="355" t="n">
        <v>2.32</v>
      </c>
      <c r="X21" s="266" t="n">
        <f aca="false">U21/1</f>
        <v>1</v>
      </c>
      <c r="Y21" s="266"/>
      <c r="Z21" s="271" t="n">
        <f aca="false">W21*X21</f>
        <v>2.32</v>
      </c>
      <c r="AA21" s="358" t="n">
        <v>1</v>
      </c>
      <c r="AB21" s="273" t="n">
        <f aca="false">Z21/X2</f>
        <v>0.0232</v>
      </c>
      <c r="AC21" s="357" t="n">
        <f aca="false">Z21</f>
        <v>2.32</v>
      </c>
      <c r="AD21" s="275"/>
      <c r="AE21" s="275"/>
      <c r="AF21" s="275"/>
    </row>
    <row r="22" customFormat="false" ht="18.75" hidden="false" customHeight="true" outlineLevel="0" collapsed="false">
      <c r="A22" s="155" t="s">
        <v>1844</v>
      </c>
      <c r="B22" s="155"/>
      <c r="C22" s="155"/>
      <c r="D22" s="155"/>
      <c r="E22" s="169" t="s">
        <v>1845</v>
      </c>
      <c r="F22" s="169"/>
      <c r="G22" s="140" t="n">
        <v>11</v>
      </c>
      <c r="H22" s="621" t="s">
        <v>1846</v>
      </c>
      <c r="I22" s="621"/>
      <c r="J22" s="621"/>
      <c r="K22" s="621"/>
      <c r="L22" s="621"/>
      <c r="M22" s="621"/>
      <c r="N22" s="263" t="str">
        <f aca="false">A22</f>
        <v>Cheese, Mozzarella, Part Skim, Shredded</v>
      </c>
      <c r="O22" s="263"/>
      <c r="P22" s="263"/>
      <c r="Q22" s="263"/>
      <c r="R22" s="277" t="n">
        <v>0.15</v>
      </c>
      <c r="S22" s="265" t="s">
        <v>223</v>
      </c>
      <c r="T22" s="266" t="n">
        <f aca="false">X2*R22</f>
        <v>15</v>
      </c>
      <c r="U22" s="267" t="n">
        <f aca="false">(X2*R22)/AA22</f>
        <v>15</v>
      </c>
      <c r="V22" s="268" t="s">
        <v>223</v>
      </c>
      <c r="W22" s="355" t="n">
        <v>1.21</v>
      </c>
      <c r="X22" s="266" t="n">
        <f aca="false">U22/1</f>
        <v>15</v>
      </c>
      <c r="Y22" s="266"/>
      <c r="Z22" s="271" t="n">
        <f aca="false">W22*X22</f>
        <v>18.15</v>
      </c>
      <c r="AA22" s="358" t="n">
        <v>1</v>
      </c>
      <c r="AB22" s="273" t="n">
        <f aca="false">Z22/X2</f>
        <v>0.1815</v>
      </c>
      <c r="AC22" s="357" t="n">
        <f aca="false">Z22</f>
        <v>18.15</v>
      </c>
      <c r="AD22" s="275"/>
      <c r="AE22" s="275"/>
      <c r="AF22" s="275"/>
    </row>
    <row r="23" customFormat="false" ht="18.75" hidden="false" customHeight="true" outlineLevel="0" collapsed="false">
      <c r="A23" s="286"/>
      <c r="B23" s="286"/>
      <c r="C23" s="286"/>
      <c r="D23" s="286"/>
      <c r="E23" s="169"/>
      <c r="F23" s="169"/>
      <c r="G23" s="287"/>
      <c r="H23" s="622" t="s">
        <v>1058</v>
      </c>
      <c r="I23" s="622"/>
      <c r="J23" s="622"/>
      <c r="K23" s="622"/>
      <c r="L23" s="622"/>
      <c r="M23" s="622"/>
      <c r="N23" s="263" t="n">
        <f aca="false">A23</f>
        <v>0</v>
      </c>
      <c r="O23" s="263"/>
      <c r="P23" s="263"/>
      <c r="Q23" s="263"/>
      <c r="R23" s="277"/>
      <c r="S23" s="265"/>
      <c r="T23" s="266"/>
      <c r="U23" s="267"/>
      <c r="V23" s="268"/>
      <c r="W23" s="355" t="n">
        <v>0</v>
      </c>
      <c r="X23" s="266"/>
      <c r="Y23" s="266"/>
      <c r="Z23" s="285"/>
      <c r="AA23" s="358"/>
      <c r="AB23" s="273" t="n">
        <f aca="false">Z23/X2</f>
        <v>0</v>
      </c>
      <c r="AC23" s="357" t="n">
        <f aca="false">ROUND(U23*AB23,5)</f>
        <v>0</v>
      </c>
      <c r="AD23" s="275"/>
      <c r="AE23" s="275"/>
      <c r="AF23" s="275"/>
    </row>
    <row r="24" customFormat="false" ht="25.5" hidden="false" customHeight="true" outlineLevel="0" collapsed="false">
      <c r="A24" s="289"/>
      <c r="B24" s="290"/>
      <c r="C24" s="290"/>
      <c r="D24" s="290"/>
      <c r="E24" s="290"/>
      <c r="F24" s="290"/>
      <c r="G24" s="290"/>
      <c r="H24" s="290"/>
      <c r="I24" s="290"/>
      <c r="J24" s="290"/>
      <c r="K24" s="291"/>
      <c r="L24" s="211"/>
      <c r="M24" s="211"/>
      <c r="N24" s="292" t="s">
        <v>253</v>
      </c>
      <c r="O24" s="292"/>
      <c r="P24" s="292"/>
      <c r="Q24" s="292"/>
      <c r="R24" s="215" t="s">
        <v>15</v>
      </c>
      <c r="S24" s="215"/>
      <c r="T24" s="215"/>
      <c r="U24" s="215"/>
      <c r="V24" s="215"/>
      <c r="W24" s="215"/>
      <c r="X24" s="215"/>
      <c r="Y24" s="215"/>
      <c r="Z24" s="215"/>
      <c r="AA24" s="215"/>
      <c r="AB24" s="215"/>
      <c r="AC24" s="190" t="n">
        <f aca="false">ROUNDUP(SUM(AC6:AC23),5)</f>
        <v>101.26</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296"/>
      <c r="O25" s="296"/>
      <c r="P25" s="296"/>
      <c r="Q25" s="296"/>
      <c r="R25" s="297"/>
      <c r="S25" s="297"/>
      <c r="T25" s="297"/>
      <c r="U25" s="297"/>
      <c r="V25" s="297"/>
      <c r="W25" s="159" t="s">
        <v>19</v>
      </c>
      <c r="X25" s="159"/>
      <c r="Y25" s="159"/>
      <c r="Z25" s="159"/>
      <c r="AA25" s="159"/>
      <c r="AB25" s="159"/>
      <c r="AC25" s="195" t="n">
        <f aca="false">ROUND(AC24*10/100,5)</f>
        <v>10.126</v>
      </c>
      <c r="AD25" s="275"/>
      <c r="AE25" s="275"/>
      <c r="AF25" s="275"/>
    </row>
    <row r="26" customFormat="false" ht="22.5" hidden="false" customHeight="true" outlineLevel="0" collapsed="false">
      <c r="A26" s="196" t="s">
        <v>255</v>
      </c>
      <c r="B26" s="196"/>
      <c r="C26" s="196"/>
      <c r="D26" s="196"/>
      <c r="E26" s="196"/>
      <c r="F26" s="299"/>
      <c r="G26" s="198" t="s">
        <v>256</v>
      </c>
      <c r="H26" s="198"/>
      <c r="I26" s="199" t="s">
        <v>1847</v>
      </c>
      <c r="J26" s="199"/>
      <c r="K26" s="199"/>
      <c r="L26" s="299"/>
      <c r="M26" s="299"/>
      <c r="N26" s="235"/>
      <c r="O26" s="300"/>
      <c r="P26" s="301"/>
      <c r="Q26" s="301"/>
      <c r="R26" s="302"/>
      <c r="S26" s="302"/>
      <c r="T26" s="302"/>
      <c r="U26" s="302"/>
      <c r="V26" s="302"/>
      <c r="W26" s="118" t="s">
        <v>20</v>
      </c>
      <c r="X26" s="118"/>
      <c r="Y26" s="118"/>
      <c r="Z26" s="118"/>
      <c r="AA26" s="118"/>
      <c r="AB26" s="118"/>
      <c r="AC26" s="205" t="n">
        <f aca="false">AC24+AC25</f>
        <v>111.386</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723</v>
      </c>
      <c r="N28" s="303" t="s">
        <v>22</v>
      </c>
      <c r="O28" s="303"/>
      <c r="P28" s="303"/>
      <c r="Q28" s="211"/>
      <c r="R28" s="212"/>
      <c r="S28" s="212"/>
      <c r="T28" s="213"/>
      <c r="U28" s="213"/>
      <c r="V28" s="213"/>
      <c r="W28" s="495" t="s">
        <v>266</v>
      </c>
      <c r="X28" s="495"/>
      <c r="Y28" s="495"/>
      <c r="Z28" s="495"/>
      <c r="AA28" s="495"/>
      <c r="AB28" s="215"/>
      <c r="AC28" s="374" t="n">
        <f aca="false">AC26/X2</f>
        <v>1.11386</v>
      </c>
      <c r="AD28" s="305"/>
      <c r="AE28" s="305"/>
      <c r="AF28" s="305"/>
    </row>
    <row r="29" customFormat="false" ht="37.5" hidden="false" customHeight="true" outlineLevel="0" collapsed="false">
      <c r="A29" s="207" t="s">
        <v>1848</v>
      </c>
      <c r="B29" s="207" t="s">
        <v>1849</v>
      </c>
      <c r="C29" s="207"/>
      <c r="D29" s="208" t="s">
        <v>1475</v>
      </c>
      <c r="E29" s="208" t="s">
        <v>1092</v>
      </c>
      <c r="F29" s="208" t="s">
        <v>1488</v>
      </c>
      <c r="G29" s="207" t="s">
        <v>1850</v>
      </c>
      <c r="H29" s="207"/>
      <c r="I29" s="207" t="s">
        <v>1851</v>
      </c>
      <c r="J29" s="207"/>
      <c r="K29" s="207" t="s">
        <v>372</v>
      </c>
      <c r="L29" s="207"/>
      <c r="M29" s="505" t="n">
        <f aca="true">NOW()</f>
        <v>46233.0658041525</v>
      </c>
      <c r="N29" s="140" t="s">
        <v>23</v>
      </c>
      <c r="O29" s="119" t="s">
        <v>24</v>
      </c>
      <c r="P29" s="119" t="s">
        <v>25</v>
      </c>
      <c r="Q29" s="119" t="s">
        <v>26</v>
      </c>
      <c r="R29" s="307" t="s">
        <v>27</v>
      </c>
      <c r="S29" s="307"/>
      <c r="T29" s="308"/>
      <c r="U29" s="308"/>
      <c r="V29" s="308"/>
      <c r="W29" s="309"/>
      <c r="X29" s="310" t="s">
        <v>267</v>
      </c>
      <c r="Y29" s="310"/>
      <c r="Z29" s="310"/>
      <c r="AA29" s="310" t="s">
        <v>29</v>
      </c>
      <c r="AB29" s="311" t="s">
        <v>30</v>
      </c>
      <c r="AC29" s="311"/>
      <c r="AD29" s="305"/>
      <c r="AE29" s="305"/>
      <c r="AF29" s="305"/>
    </row>
    <row r="30" customFormat="false" ht="19.5" hidden="false" customHeight="true" outlineLevel="0" collapsed="false">
      <c r="N30" s="228" t="n">
        <f aca="false">X2</f>
        <v>100</v>
      </c>
      <c r="O30" s="229"/>
      <c r="P30" s="230" t="n">
        <f aca="false">AC26</f>
        <v>111.386</v>
      </c>
      <c r="Q30" s="231" t="n">
        <v>0</v>
      </c>
      <c r="R30" s="232" t="n">
        <f aca="false">P30+Q30</f>
        <v>111.386</v>
      </c>
      <c r="S30" s="232"/>
      <c r="T30" s="234"/>
      <c r="U30" s="234"/>
      <c r="V30" s="234"/>
      <c r="W30" s="235"/>
      <c r="X30" s="236" t="n">
        <f aca="false">AC28/AA30</f>
        <v>3.71286666666667</v>
      </c>
      <c r="Y30" s="556"/>
      <c r="Z30" s="236"/>
      <c r="AA30" s="237" t="n">
        <v>0.3</v>
      </c>
      <c r="AB30" s="238" t="n">
        <f aca="true">NOW()</f>
        <v>46233.0658041529</v>
      </c>
      <c r="AC30" s="238"/>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J4" colorId="64" zoomScale="100" zoomScaleNormal="100" zoomScalePageLayoutView="100" workbookViewId="0">
      <selection pane="topLeft" activeCell="AG22" activeCellId="0" sqref="AG22"/>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3" min="2" style="108" width="9.14"/>
    <col collapsed="false" customWidth="true" hidden="false" outlineLevel="0" max="4" min="4" style="108" width="9.85"/>
    <col collapsed="false" customWidth="false" hidden="false" outlineLevel="0" max="5" min="5" style="108" width="9.14"/>
    <col collapsed="false" customWidth="true" hidden="false" outlineLevel="0" max="6" min="6" style="108" width="14.41"/>
    <col collapsed="false" customWidth="true" hidden="false" outlineLevel="0" max="7" min="7" style="108" width="4.85"/>
    <col collapsed="false" customWidth="true" hidden="false" outlineLevel="0" max="10" min="8" style="108" width="8.56"/>
    <col collapsed="false" customWidth="true" hidden="false" outlineLevel="0" max="12" min="11" style="108" width="13.7"/>
    <col collapsed="false" customWidth="true" hidden="false" outlineLevel="0" max="13" min="13" style="108" width="38.85"/>
    <col collapsed="false" customWidth="false" hidden="false" outlineLevel="0" max="16" min="14" style="108" width="9.14"/>
    <col collapsed="false" customWidth="true" hidden="false" outlineLevel="0" max="17" min="17" style="108" width="6.13"/>
    <col collapsed="false" customWidth="true" hidden="false" outlineLevel="0" max="18" min="18" style="108" width="8.56"/>
    <col collapsed="false" customWidth="true" hidden="false" outlineLevel="0" max="19" min="19" style="108" width="7.7"/>
    <col collapsed="false" customWidth="true" hidden="false" outlineLevel="0" max="20" min="20" style="108" width="10.41"/>
    <col collapsed="false" customWidth="true" hidden="false" outlineLevel="0" max="22" min="21" style="108" width="8.85"/>
    <col collapsed="false" customWidth="true" hidden="false" outlineLevel="0" max="23" min="23" style="108" width="9.85"/>
    <col collapsed="false" customWidth="true" hidden="false" outlineLevel="0" max="24" min="24" style="108" width="12.28"/>
    <col collapsed="false" customWidth="true" hidden="false" outlineLevel="0" max="25" min="25" style="108" width="4.56"/>
    <col collapsed="false" customWidth="true" hidden="false" outlineLevel="0" max="26" min="26" style="108" width="10.28"/>
    <col collapsed="false" customWidth="true" hidden="false" outlineLevel="0" max="27" min="27" style="108" width="8.14"/>
    <col collapsed="false" customWidth="true" hidden="false" outlineLevel="0" max="28" min="28" style="108" width="8.56"/>
    <col collapsed="false" customWidth="true" hidden="false" outlineLevel="0" max="29" min="29" style="108" width="11.56"/>
    <col collapsed="false" customWidth="true" hidden="false" outlineLevel="0" max="32" min="30" style="108" width="8.99"/>
    <col collapsed="false" customWidth="false" hidden="false" outlineLevel="0" max="257" min="33" style="108" width="9.14"/>
  </cols>
  <sheetData>
    <row r="1" customFormat="false" ht="21" hidden="false" customHeight="true" outlineLevel="0" collapsed="false">
      <c r="A1" s="239" t="s">
        <v>197</v>
      </c>
      <c r="B1" s="239"/>
      <c r="C1" s="239"/>
      <c r="D1" s="239"/>
      <c r="E1" s="239"/>
      <c r="F1" s="239"/>
      <c r="G1" s="239"/>
      <c r="H1" s="239"/>
      <c r="I1" s="239"/>
      <c r="J1" s="239"/>
      <c r="K1" s="239"/>
      <c r="L1" s="369"/>
      <c r="M1" s="317" t="s">
        <v>269</v>
      </c>
      <c r="N1" s="107" t="s">
        <v>0</v>
      </c>
      <c r="O1" s="107"/>
      <c r="P1" s="107"/>
      <c r="Q1" s="107"/>
      <c r="R1" s="107"/>
      <c r="S1" s="107"/>
      <c r="T1" s="107"/>
      <c r="U1" s="107"/>
      <c r="V1" s="107"/>
      <c r="W1" s="107"/>
      <c r="X1" s="107"/>
      <c r="Y1" s="107"/>
      <c r="Z1" s="107"/>
      <c r="AA1" s="107"/>
      <c r="AB1" s="107"/>
      <c r="AC1" s="107"/>
      <c r="AD1" s="206"/>
      <c r="AE1" s="206"/>
      <c r="AF1" s="206"/>
      <c r="AG1" s="242"/>
      <c r="AH1" s="242"/>
    </row>
    <row r="2" customFormat="false" ht="47.25" hidden="false" customHeight="true" outlineLevel="0" collapsed="false">
      <c r="A2" s="109" t="s">
        <v>199</v>
      </c>
      <c r="B2" s="109"/>
      <c r="C2" s="110" t="s">
        <v>374</v>
      </c>
      <c r="D2" s="110"/>
      <c r="E2" s="110"/>
      <c r="F2" s="110"/>
      <c r="G2" s="110"/>
      <c r="H2" s="111" t="s">
        <v>201</v>
      </c>
      <c r="I2" s="350" t="n">
        <v>100</v>
      </c>
      <c r="J2" s="111" t="s">
        <v>202</v>
      </c>
      <c r="K2" s="243" t="n">
        <v>2</v>
      </c>
      <c r="L2" s="244" t="s">
        <v>375</v>
      </c>
      <c r="M2" s="114"/>
      <c r="N2" s="116" t="s">
        <v>1</v>
      </c>
      <c r="O2" s="116"/>
      <c r="P2" s="117" t="str">
        <f aca="false">C2</f>
        <v>PICO De Gallo (SALSA)</v>
      </c>
      <c r="Q2" s="117"/>
      <c r="R2" s="117"/>
      <c r="S2" s="117"/>
      <c r="T2" s="117"/>
      <c r="U2" s="245"/>
      <c r="V2" s="245"/>
      <c r="W2" s="111" t="s">
        <v>201</v>
      </c>
      <c r="X2" s="118" t="n">
        <f aca="false">I2</f>
        <v>100</v>
      </c>
      <c r="Y2" s="159"/>
      <c r="Z2" s="119" t="s">
        <v>204</v>
      </c>
      <c r="AA2" s="120" t="n">
        <f aca="false">K2</f>
        <v>2</v>
      </c>
      <c r="AB2" s="246" t="s">
        <v>317</v>
      </c>
      <c r="AC2" s="247"/>
      <c r="AD2" s="248"/>
      <c r="AE2" s="248"/>
      <c r="AF2" s="248"/>
      <c r="AG2" s="247"/>
      <c r="AH2" s="247"/>
    </row>
    <row r="3" customFormat="false" ht="19.5" hidden="false" customHeight="true" outlineLevel="0" collapsed="false">
      <c r="A3" s="99"/>
      <c r="B3" s="99"/>
      <c r="C3" s="351"/>
      <c r="D3" s="351"/>
      <c r="E3" s="351"/>
      <c r="F3" s="351"/>
      <c r="G3" s="351"/>
      <c r="H3" s="351"/>
      <c r="I3" s="351"/>
      <c r="J3" s="111"/>
      <c r="K3" s="120"/>
      <c r="L3" s="250"/>
      <c r="M3" s="115"/>
      <c r="N3" s="111"/>
      <c r="O3" s="111"/>
      <c r="P3" s="251" t="n">
        <f aca="false">C3</f>
        <v>0</v>
      </c>
      <c r="Q3" s="251"/>
      <c r="R3" s="251"/>
      <c r="S3" s="251"/>
      <c r="T3" s="251"/>
      <c r="U3" s="251"/>
      <c r="V3" s="251"/>
      <c r="W3" s="111"/>
      <c r="X3" s="159"/>
      <c r="Y3" s="159"/>
      <c r="Z3" s="119"/>
      <c r="AA3" s="120"/>
      <c r="AB3" s="246"/>
      <c r="AC3" s="247"/>
      <c r="AD3" s="248"/>
      <c r="AE3" s="248"/>
      <c r="AF3" s="248"/>
      <c r="AG3" s="247"/>
      <c r="AH3" s="247"/>
    </row>
    <row r="4" customFormat="false" ht="15" hidden="false" customHeight="true" outlineLevel="0" collapsed="false">
      <c r="C4" s="351"/>
      <c r="D4" s="351"/>
      <c r="E4" s="351"/>
      <c r="F4" s="351"/>
      <c r="G4" s="351"/>
      <c r="H4" s="351"/>
      <c r="I4" s="351"/>
      <c r="N4" s="253"/>
      <c r="O4" s="253"/>
      <c r="P4" s="251"/>
      <c r="Q4" s="251"/>
      <c r="R4" s="251"/>
      <c r="S4" s="251"/>
      <c r="T4" s="251"/>
      <c r="U4" s="251"/>
      <c r="V4" s="251"/>
      <c r="W4" s="206"/>
      <c r="X4" s="247"/>
      <c r="Y4" s="247"/>
      <c r="Z4" s="247"/>
      <c r="AA4" s="247"/>
      <c r="AB4" s="247"/>
      <c r="AC4" s="247"/>
      <c r="AD4" s="254"/>
      <c r="AE4" s="254"/>
      <c r="AF4" s="254"/>
      <c r="AG4" s="247"/>
      <c r="AH4" s="247"/>
    </row>
    <row r="5" customFormat="false" ht="45.75" hidden="false" customHeight="true" outlineLevel="0" collapsed="false">
      <c r="A5" s="352" t="s">
        <v>4</v>
      </c>
      <c r="B5" s="352"/>
      <c r="C5" s="352"/>
      <c r="D5" s="352"/>
      <c r="E5" s="353" t="s">
        <v>205</v>
      </c>
      <c r="F5" s="353"/>
      <c r="G5" s="353" t="s">
        <v>13</v>
      </c>
      <c r="H5" s="353"/>
      <c r="I5" s="353"/>
      <c r="J5" s="353"/>
      <c r="K5" s="353"/>
      <c r="L5" s="353"/>
      <c r="M5" s="353"/>
      <c r="N5" s="257" t="s">
        <v>4</v>
      </c>
      <c r="O5" s="257"/>
      <c r="P5" s="257"/>
      <c r="Q5" s="257"/>
      <c r="R5" s="258" t="s">
        <v>5</v>
      </c>
      <c r="S5" s="259" t="s">
        <v>6</v>
      </c>
      <c r="T5" s="260" t="s">
        <v>206</v>
      </c>
      <c r="U5" s="258" t="s">
        <v>7</v>
      </c>
      <c r="V5" s="258" t="s">
        <v>207</v>
      </c>
      <c r="W5" s="258" t="s">
        <v>298</v>
      </c>
      <c r="X5" s="135" t="s">
        <v>209</v>
      </c>
      <c r="Y5" s="135"/>
      <c r="Z5" s="258" t="s">
        <v>210</v>
      </c>
      <c r="AA5" s="260" t="s">
        <v>10</v>
      </c>
      <c r="AB5" s="260" t="s">
        <v>271</v>
      </c>
      <c r="AC5" s="261" t="s">
        <v>272</v>
      </c>
      <c r="AD5" s="206"/>
      <c r="AE5" s="206"/>
      <c r="AF5" s="206"/>
    </row>
    <row r="6" customFormat="false" ht="18.75" hidden="false" customHeight="true" outlineLevel="0" collapsed="false">
      <c r="A6" s="138" t="s">
        <v>376</v>
      </c>
      <c r="B6" s="138"/>
      <c r="C6" s="138"/>
      <c r="D6" s="138"/>
      <c r="E6" s="139" t="s">
        <v>336</v>
      </c>
      <c r="F6" s="139"/>
      <c r="G6" s="140" t="n">
        <v>1</v>
      </c>
      <c r="H6" s="262" t="s">
        <v>377</v>
      </c>
      <c r="I6" s="262"/>
      <c r="J6" s="262"/>
      <c r="K6" s="262"/>
      <c r="L6" s="262"/>
      <c r="M6" s="262"/>
      <c r="N6" s="263" t="str">
        <f aca="false">A6</f>
        <v>Tomatoes, Canned Diced, Drained</v>
      </c>
      <c r="O6" s="263"/>
      <c r="P6" s="263"/>
      <c r="Q6" s="263"/>
      <c r="R6" s="264" t="n">
        <v>0.01</v>
      </c>
      <c r="S6" s="265" t="s">
        <v>338</v>
      </c>
      <c r="T6" s="266" t="n">
        <f aca="false">R6*X2</f>
        <v>1</v>
      </c>
      <c r="U6" s="354" t="n">
        <f aca="false">(X2*R6)/AA6</f>
        <v>1</v>
      </c>
      <c r="V6" s="268" t="s">
        <v>338</v>
      </c>
      <c r="W6" s="355" t="n">
        <v>3.61</v>
      </c>
      <c r="X6" s="270" t="n">
        <f aca="false">U6/1</f>
        <v>1</v>
      </c>
      <c r="Y6" s="270"/>
      <c r="Z6" s="271" t="n">
        <f aca="false">W6*X6</f>
        <v>3.61</v>
      </c>
      <c r="AA6" s="356" t="n">
        <v>1</v>
      </c>
      <c r="AB6" s="273" t="n">
        <f aca="false">Z6/T6</f>
        <v>3.61</v>
      </c>
      <c r="AC6" s="357" t="n">
        <f aca="false">U6*AB6</f>
        <v>3.61</v>
      </c>
      <c r="AD6" s="275"/>
      <c r="AE6" s="275"/>
      <c r="AF6" s="275"/>
    </row>
    <row r="7" customFormat="false" ht="18.75" hidden="false" customHeight="true" outlineLevel="0" collapsed="false">
      <c r="A7" s="155" t="s">
        <v>378</v>
      </c>
      <c r="B7" s="155"/>
      <c r="C7" s="155"/>
      <c r="D7" s="155"/>
      <c r="E7" s="156" t="s">
        <v>379</v>
      </c>
      <c r="F7" s="156"/>
      <c r="G7" s="140"/>
      <c r="H7" s="157" t="s">
        <v>380</v>
      </c>
      <c r="I7" s="157"/>
      <c r="J7" s="157"/>
      <c r="K7" s="157"/>
      <c r="L7" s="157"/>
      <c r="M7" s="157"/>
      <c r="N7" s="263" t="str">
        <f aca="false">A7</f>
        <v>Onions, Yellow, Fresh, Chopped</v>
      </c>
      <c r="O7" s="263"/>
      <c r="P7" s="263"/>
      <c r="Q7" s="263"/>
      <c r="R7" s="277" t="n">
        <v>0.015</v>
      </c>
      <c r="S7" s="265" t="s">
        <v>223</v>
      </c>
      <c r="T7" s="266" t="n">
        <f aca="false">X2*R7</f>
        <v>1.5</v>
      </c>
      <c r="U7" s="354" t="n">
        <f aca="false">(X2*R7)/AA7</f>
        <v>1.66666666666667</v>
      </c>
      <c r="V7" s="268" t="s">
        <v>223</v>
      </c>
      <c r="W7" s="355" t="n">
        <v>0.14</v>
      </c>
      <c r="X7" s="280" t="n">
        <f aca="false">U7/1</f>
        <v>1.66666666666667</v>
      </c>
      <c r="Y7" s="266"/>
      <c r="Z7" s="271" t="n">
        <f aca="false">W7*X7</f>
        <v>0.233333333333333</v>
      </c>
      <c r="AA7" s="358" t="n">
        <v>0.9</v>
      </c>
      <c r="AB7" s="273" t="n">
        <f aca="false">Z7/T7</f>
        <v>0.155555555555556</v>
      </c>
      <c r="AC7" s="357" t="n">
        <f aca="false">ROUND(U7*AB7,5)</f>
        <v>0.25926</v>
      </c>
      <c r="AD7" s="275"/>
      <c r="AE7" s="275"/>
      <c r="AF7" s="275"/>
    </row>
    <row r="8" customFormat="false" ht="18.75" hidden="false" customHeight="true" outlineLevel="0" collapsed="false">
      <c r="A8" s="155" t="s">
        <v>381</v>
      </c>
      <c r="B8" s="155"/>
      <c r="C8" s="155"/>
      <c r="D8" s="155"/>
      <c r="E8" s="169" t="s">
        <v>382</v>
      </c>
      <c r="F8" s="169"/>
      <c r="G8" s="140" t="n">
        <v>2</v>
      </c>
      <c r="H8" s="157" t="s">
        <v>383</v>
      </c>
      <c r="I8" s="157"/>
      <c r="J8" s="157"/>
      <c r="K8" s="157"/>
      <c r="L8" s="157"/>
      <c r="M8" s="157"/>
      <c r="N8" s="263" t="str">
        <f aca="false">A8</f>
        <v>Peppers, Jalapenos, Canned, Chopped</v>
      </c>
      <c r="O8" s="263"/>
      <c r="P8" s="263"/>
      <c r="Q8" s="263"/>
      <c r="R8" s="277" t="n">
        <v>0.01</v>
      </c>
      <c r="S8" s="265" t="s">
        <v>223</v>
      </c>
      <c r="T8" s="266" t="n">
        <f aca="false">X2*R8</f>
        <v>1</v>
      </c>
      <c r="U8" s="279" t="n">
        <f aca="false">(X2*R8)/AA8</f>
        <v>1.11111111111111</v>
      </c>
      <c r="V8" s="268" t="s">
        <v>223</v>
      </c>
      <c r="W8" s="355" t="n">
        <v>0.68</v>
      </c>
      <c r="X8" s="280" t="n">
        <f aca="false">U8/1</f>
        <v>1.11111111111111</v>
      </c>
      <c r="Y8" s="280"/>
      <c r="Z8" s="271" t="n">
        <f aca="false">W8*X8</f>
        <v>0.755555555555556</v>
      </c>
      <c r="AA8" s="358" t="n">
        <v>0.9</v>
      </c>
      <c r="AB8" s="273" t="n">
        <f aca="false">Z8/T8</f>
        <v>0.755555555555556</v>
      </c>
      <c r="AC8" s="362" t="n">
        <f aca="false">ROUND(U8*AB8,5)</f>
        <v>0.83951</v>
      </c>
      <c r="AD8" s="275"/>
      <c r="AE8" s="275"/>
      <c r="AF8" s="275"/>
    </row>
    <row r="9" customFormat="false" ht="18.75" hidden="false" customHeight="true" outlineLevel="0" collapsed="false">
      <c r="A9" s="155" t="s">
        <v>238</v>
      </c>
      <c r="B9" s="155"/>
      <c r="C9" s="155"/>
      <c r="D9" s="155"/>
      <c r="E9" s="156" t="s">
        <v>384</v>
      </c>
      <c r="F9" s="156"/>
      <c r="G9" s="140"/>
      <c r="H9" s="157"/>
      <c r="I9" s="157"/>
      <c r="J9" s="157"/>
      <c r="K9" s="157"/>
      <c r="L9" s="157"/>
      <c r="M9" s="157"/>
      <c r="N9" s="263" t="str">
        <f aca="false">A9</f>
        <v>Salt</v>
      </c>
      <c r="O9" s="263"/>
      <c r="P9" s="263"/>
      <c r="Q9" s="263"/>
      <c r="R9" s="277" t="n">
        <v>0.0233</v>
      </c>
      <c r="S9" s="265" t="s">
        <v>322</v>
      </c>
      <c r="T9" s="266" t="n">
        <f aca="false">X2*R9</f>
        <v>2.33</v>
      </c>
      <c r="U9" s="279" t="n">
        <f aca="false">(X2*R9)/AA9</f>
        <v>2.33</v>
      </c>
      <c r="V9" s="268" t="s">
        <v>322</v>
      </c>
      <c r="W9" s="355" t="n">
        <v>0.01</v>
      </c>
      <c r="X9" s="266" t="n">
        <f aca="false">U9/1</f>
        <v>2.33</v>
      </c>
      <c r="Y9" s="266"/>
      <c r="Z9" s="271" t="n">
        <f aca="false">W9*X9</f>
        <v>0.0233</v>
      </c>
      <c r="AA9" s="358" t="n">
        <v>1</v>
      </c>
      <c r="AB9" s="273" t="n">
        <f aca="false">Z9/T9</f>
        <v>0.01</v>
      </c>
      <c r="AC9" s="362" t="n">
        <f aca="false">ROUND(U9*AB9,5)</f>
        <v>0.0233</v>
      </c>
      <c r="AD9" s="275"/>
      <c r="AE9" s="275"/>
      <c r="AF9" s="275"/>
    </row>
    <row r="10" customFormat="false" ht="18.75" hidden="false" customHeight="true" outlineLevel="0" collapsed="false">
      <c r="A10" s="155" t="s">
        <v>385</v>
      </c>
      <c r="B10" s="155"/>
      <c r="C10" s="155"/>
      <c r="D10" s="155"/>
      <c r="E10" s="156" t="s">
        <v>386</v>
      </c>
      <c r="F10" s="156"/>
      <c r="G10" s="140"/>
      <c r="H10" s="157"/>
      <c r="I10" s="157"/>
      <c r="J10" s="157"/>
      <c r="K10" s="157"/>
      <c r="L10" s="157"/>
      <c r="M10" s="157"/>
      <c r="N10" s="263" t="str">
        <f aca="false">A10</f>
        <v>Sugar, Granulated</v>
      </c>
      <c r="O10" s="263"/>
      <c r="P10" s="263"/>
      <c r="Q10" s="263"/>
      <c r="R10" s="277" t="n">
        <v>0.02</v>
      </c>
      <c r="S10" s="265" t="s">
        <v>322</v>
      </c>
      <c r="T10" s="266" t="n">
        <f aca="false">X2*R10</f>
        <v>2</v>
      </c>
      <c r="U10" s="279" t="n">
        <f aca="false">(X2*R10)/AA10</f>
        <v>2</v>
      </c>
      <c r="V10" s="268" t="s">
        <v>322</v>
      </c>
      <c r="W10" s="355" t="n">
        <v>0.04</v>
      </c>
      <c r="X10" s="280" t="n">
        <f aca="false">U10/1</f>
        <v>2</v>
      </c>
      <c r="Y10" s="280"/>
      <c r="Z10" s="271" t="n">
        <f aca="false">W10*X10</f>
        <v>0.08</v>
      </c>
      <c r="AA10" s="358" t="n">
        <v>1</v>
      </c>
      <c r="AB10" s="273" t="n">
        <f aca="false">Z10/T10</f>
        <v>0.04</v>
      </c>
      <c r="AC10" s="362" t="n">
        <f aca="false">ROUND(U10*AB10,5)</f>
        <v>0.08</v>
      </c>
      <c r="AD10" s="275"/>
      <c r="AE10" s="275"/>
      <c r="AF10" s="275"/>
    </row>
    <row r="11" customFormat="false" ht="18.75" hidden="false" customHeight="true" outlineLevel="0" collapsed="false">
      <c r="A11" s="155"/>
      <c r="B11" s="155"/>
      <c r="C11" s="155"/>
      <c r="D11" s="155"/>
      <c r="E11" s="156"/>
      <c r="F11" s="156"/>
      <c r="G11" s="140"/>
      <c r="H11" s="157"/>
      <c r="I11" s="157"/>
      <c r="J11" s="157"/>
      <c r="K11" s="157"/>
      <c r="L11" s="157"/>
      <c r="M11" s="157"/>
      <c r="N11" s="283" t="n">
        <f aca="false">A11</f>
        <v>0</v>
      </c>
      <c r="O11" s="283"/>
      <c r="P11" s="283"/>
      <c r="Q11" s="283"/>
      <c r="R11" s="277"/>
      <c r="S11" s="265"/>
      <c r="T11" s="266"/>
      <c r="U11" s="267"/>
      <c r="V11" s="268"/>
      <c r="W11" s="355"/>
      <c r="X11" s="280"/>
      <c r="Y11" s="280"/>
      <c r="Z11" s="271"/>
      <c r="AA11" s="358"/>
      <c r="AB11" s="273"/>
      <c r="AC11" s="357"/>
      <c r="AD11" s="275"/>
      <c r="AE11" s="275"/>
      <c r="AF11" s="275"/>
    </row>
    <row r="12" customFormat="false" ht="18.75" hidden="false" customHeight="true" outlineLevel="0" collapsed="false">
      <c r="A12" s="155"/>
      <c r="B12" s="155"/>
      <c r="C12" s="155"/>
      <c r="D12" s="155"/>
      <c r="E12" s="156"/>
      <c r="F12" s="156"/>
      <c r="G12" s="140"/>
      <c r="H12" s="157"/>
      <c r="I12" s="157"/>
      <c r="J12" s="157"/>
      <c r="K12" s="157"/>
      <c r="L12" s="157"/>
      <c r="M12" s="157"/>
      <c r="N12" s="167" t="n">
        <f aca="false">A12</f>
        <v>0</v>
      </c>
      <c r="O12" s="167"/>
      <c r="P12" s="167"/>
      <c r="Q12" s="167"/>
      <c r="R12" s="277"/>
      <c r="S12" s="265"/>
      <c r="T12" s="266"/>
      <c r="U12" s="279"/>
      <c r="V12" s="268"/>
      <c r="W12" s="355"/>
      <c r="X12" s="280"/>
      <c r="Y12" s="280"/>
      <c r="Z12" s="271"/>
      <c r="AA12" s="358"/>
      <c r="AB12" s="273"/>
      <c r="AC12" s="362"/>
      <c r="AD12" s="275"/>
      <c r="AE12" s="275"/>
      <c r="AF12" s="275"/>
    </row>
    <row r="13" customFormat="false" ht="18.75" hidden="false" customHeight="true" outlineLevel="0" collapsed="false">
      <c r="A13" s="155"/>
      <c r="B13" s="155"/>
      <c r="C13" s="155"/>
      <c r="D13" s="155"/>
      <c r="E13" s="169"/>
      <c r="F13" s="169"/>
      <c r="G13" s="140"/>
      <c r="H13" s="157"/>
      <c r="I13" s="157"/>
      <c r="J13" s="157"/>
      <c r="K13" s="157"/>
      <c r="L13" s="157"/>
      <c r="M13" s="157"/>
      <c r="N13" s="263" t="n">
        <f aca="false">A13</f>
        <v>0</v>
      </c>
      <c r="O13" s="263"/>
      <c r="P13" s="263"/>
      <c r="Q13" s="263"/>
      <c r="R13" s="277"/>
      <c r="S13" s="265"/>
      <c r="T13" s="266"/>
      <c r="U13" s="267"/>
      <c r="V13" s="268"/>
      <c r="W13" s="355"/>
      <c r="X13" s="280"/>
      <c r="Y13" s="280"/>
      <c r="Z13" s="271"/>
      <c r="AA13" s="358"/>
      <c r="AB13" s="273"/>
      <c r="AC13" s="362"/>
      <c r="AD13" s="275"/>
      <c r="AE13" s="275"/>
      <c r="AF13" s="275"/>
    </row>
    <row r="14" customFormat="false" ht="18.75" hidden="false" customHeight="true" outlineLevel="0" collapsed="false">
      <c r="A14" s="155"/>
      <c r="B14" s="155"/>
      <c r="C14" s="155"/>
      <c r="D14" s="155"/>
      <c r="E14" s="169"/>
      <c r="F14" s="169"/>
      <c r="G14" s="140"/>
      <c r="H14" s="157" t="s">
        <v>387</v>
      </c>
      <c r="I14" s="157"/>
      <c r="J14" s="157"/>
      <c r="K14" s="157"/>
      <c r="L14" s="157"/>
      <c r="M14" s="157"/>
      <c r="N14" s="263" t="n">
        <f aca="false">A14</f>
        <v>0</v>
      </c>
      <c r="O14" s="263"/>
      <c r="P14" s="263"/>
      <c r="Q14" s="263"/>
      <c r="R14" s="277"/>
      <c r="S14" s="265"/>
      <c r="T14" s="266"/>
      <c r="U14" s="267"/>
      <c r="V14" s="268"/>
      <c r="W14" s="355"/>
      <c r="X14" s="266"/>
      <c r="Y14" s="266"/>
      <c r="Z14" s="271"/>
      <c r="AA14" s="358"/>
      <c r="AB14" s="273"/>
      <c r="AC14" s="362"/>
      <c r="AD14" s="275"/>
      <c r="AE14" s="275"/>
      <c r="AF14" s="275"/>
    </row>
    <row r="15" customFormat="false" ht="18.75" hidden="false" customHeight="true" outlineLevel="0" collapsed="false">
      <c r="A15" s="155"/>
      <c r="B15" s="155"/>
      <c r="C15" s="155"/>
      <c r="D15" s="155"/>
      <c r="E15" s="169"/>
      <c r="F15" s="169"/>
      <c r="G15" s="140"/>
      <c r="H15" s="157"/>
      <c r="I15" s="157"/>
      <c r="J15" s="157"/>
      <c r="K15" s="157"/>
      <c r="L15" s="157"/>
      <c r="M15" s="157"/>
      <c r="N15" s="263" t="n">
        <f aca="false">A15</f>
        <v>0</v>
      </c>
      <c r="O15" s="263"/>
      <c r="P15" s="263"/>
      <c r="Q15" s="263"/>
      <c r="R15" s="284"/>
      <c r="S15" s="265"/>
      <c r="T15" s="266"/>
      <c r="U15" s="267"/>
      <c r="V15" s="268"/>
      <c r="W15" s="355"/>
      <c r="X15" s="266"/>
      <c r="Y15" s="266"/>
      <c r="Z15" s="271"/>
      <c r="AA15" s="358"/>
      <c r="AB15" s="273"/>
      <c r="AC15" s="362"/>
      <c r="AD15" s="275"/>
      <c r="AE15" s="275"/>
      <c r="AF15" s="275"/>
    </row>
    <row r="16" customFormat="false" ht="18.75" hidden="false" customHeight="true" outlineLevel="0" collapsed="false">
      <c r="A16" s="155"/>
      <c r="B16" s="155"/>
      <c r="C16" s="155"/>
      <c r="D16" s="155"/>
      <c r="E16" s="169"/>
      <c r="F16" s="169"/>
      <c r="G16" s="140"/>
      <c r="H16" s="157"/>
      <c r="I16" s="157"/>
      <c r="J16" s="157"/>
      <c r="K16" s="157"/>
      <c r="L16" s="157"/>
      <c r="M16" s="157"/>
      <c r="N16" s="263" t="n">
        <f aca="false">A16</f>
        <v>0</v>
      </c>
      <c r="O16" s="263"/>
      <c r="P16" s="263"/>
      <c r="Q16" s="263"/>
      <c r="R16" s="284"/>
      <c r="S16" s="265"/>
      <c r="T16" s="266"/>
      <c r="U16" s="267"/>
      <c r="V16" s="268"/>
      <c r="W16" s="355"/>
      <c r="X16" s="266"/>
      <c r="Y16" s="266"/>
      <c r="Z16" s="271"/>
      <c r="AA16" s="358"/>
      <c r="AB16" s="273"/>
      <c r="AC16" s="362"/>
      <c r="AD16" s="275"/>
      <c r="AE16" s="275"/>
      <c r="AF16" s="275"/>
    </row>
    <row r="17" customFormat="false" ht="18.75" hidden="false" customHeight="true" outlineLevel="0" collapsed="false">
      <c r="A17" s="155"/>
      <c r="B17" s="155"/>
      <c r="C17" s="155"/>
      <c r="D17" s="155"/>
      <c r="E17" s="169"/>
      <c r="F17" s="169"/>
      <c r="G17" s="140"/>
      <c r="H17" s="157"/>
      <c r="I17" s="157"/>
      <c r="J17" s="157"/>
      <c r="K17" s="157"/>
      <c r="L17" s="157"/>
      <c r="M17" s="157"/>
      <c r="N17" s="263" t="n">
        <f aca="false">A17</f>
        <v>0</v>
      </c>
      <c r="O17" s="263"/>
      <c r="P17" s="263"/>
      <c r="Q17" s="263"/>
      <c r="R17" s="284"/>
      <c r="S17" s="265"/>
      <c r="T17" s="266"/>
      <c r="U17" s="267"/>
      <c r="V17" s="268"/>
      <c r="W17" s="355"/>
      <c r="X17" s="266"/>
      <c r="Y17" s="266"/>
      <c r="Z17" s="271"/>
      <c r="AA17" s="358"/>
      <c r="AB17" s="273"/>
      <c r="AC17" s="362"/>
      <c r="AD17" s="275"/>
      <c r="AE17" s="275"/>
      <c r="AF17" s="275"/>
    </row>
    <row r="18" customFormat="false" ht="18.75" hidden="false" customHeight="true" outlineLevel="0" collapsed="false">
      <c r="A18" s="155"/>
      <c r="B18" s="155"/>
      <c r="C18" s="155"/>
      <c r="D18" s="155"/>
      <c r="E18" s="169"/>
      <c r="F18" s="169"/>
      <c r="G18" s="140"/>
      <c r="H18" s="157"/>
      <c r="I18" s="157"/>
      <c r="J18" s="157"/>
      <c r="K18" s="157"/>
      <c r="L18" s="157"/>
      <c r="M18" s="157"/>
      <c r="N18" s="263" t="n">
        <f aca="false">A18</f>
        <v>0</v>
      </c>
      <c r="O18" s="263"/>
      <c r="P18" s="263"/>
      <c r="Q18" s="263"/>
      <c r="R18" s="284"/>
      <c r="S18" s="265"/>
      <c r="T18" s="266"/>
      <c r="U18" s="267"/>
      <c r="V18" s="268"/>
      <c r="W18" s="355"/>
      <c r="X18" s="266"/>
      <c r="Y18" s="266"/>
      <c r="Z18" s="271"/>
      <c r="AA18" s="358"/>
      <c r="AB18" s="273"/>
      <c r="AC18" s="362"/>
      <c r="AD18" s="275"/>
      <c r="AE18" s="275"/>
      <c r="AF18" s="275"/>
    </row>
    <row r="19" customFormat="false" ht="18.75" hidden="false" customHeight="true" outlineLevel="0" collapsed="false">
      <c r="A19" s="155"/>
      <c r="B19" s="155"/>
      <c r="C19" s="155"/>
      <c r="D19" s="155"/>
      <c r="E19" s="169"/>
      <c r="F19" s="169"/>
      <c r="G19" s="140"/>
      <c r="H19" s="157"/>
      <c r="I19" s="157"/>
      <c r="J19" s="157"/>
      <c r="K19" s="157"/>
      <c r="L19" s="157"/>
      <c r="M19" s="157"/>
      <c r="N19" s="263" t="n">
        <f aca="false">A19</f>
        <v>0</v>
      </c>
      <c r="O19" s="263"/>
      <c r="P19" s="263"/>
      <c r="Q19" s="263"/>
      <c r="R19" s="284"/>
      <c r="S19" s="265"/>
      <c r="T19" s="266"/>
      <c r="U19" s="267"/>
      <c r="V19" s="268"/>
      <c r="W19" s="355"/>
      <c r="X19" s="266"/>
      <c r="Y19" s="266"/>
      <c r="Z19" s="271"/>
      <c r="AA19" s="358"/>
      <c r="AB19" s="273"/>
      <c r="AC19" s="362"/>
      <c r="AD19" s="275"/>
      <c r="AE19" s="275"/>
      <c r="AF19" s="275"/>
    </row>
    <row r="20" customFormat="false" ht="18.75" hidden="false" customHeight="true" outlineLevel="0" collapsed="false">
      <c r="A20" s="155"/>
      <c r="B20" s="155"/>
      <c r="C20" s="155"/>
      <c r="D20" s="155"/>
      <c r="E20" s="169"/>
      <c r="F20" s="169"/>
      <c r="G20" s="140"/>
      <c r="H20" s="157"/>
      <c r="I20" s="157"/>
      <c r="J20" s="157"/>
      <c r="K20" s="157"/>
      <c r="L20" s="157"/>
      <c r="M20" s="157"/>
      <c r="N20" s="263" t="n">
        <f aca="false">A20</f>
        <v>0</v>
      </c>
      <c r="O20" s="263"/>
      <c r="P20" s="263"/>
      <c r="Q20" s="263"/>
      <c r="R20" s="284"/>
      <c r="S20" s="265"/>
      <c r="T20" s="266"/>
      <c r="U20" s="267"/>
      <c r="V20" s="268"/>
      <c r="W20" s="355"/>
      <c r="X20" s="266"/>
      <c r="Y20" s="266"/>
      <c r="Z20" s="271"/>
      <c r="AA20" s="358"/>
      <c r="AB20" s="273"/>
      <c r="AC20" s="362"/>
      <c r="AD20" s="275"/>
      <c r="AE20" s="275"/>
      <c r="AF20" s="275"/>
    </row>
    <row r="21" customFormat="false" ht="18.75" hidden="false" customHeight="true" outlineLevel="0" collapsed="false">
      <c r="A21" s="155"/>
      <c r="B21" s="155"/>
      <c r="C21" s="155"/>
      <c r="D21" s="155"/>
      <c r="E21" s="169"/>
      <c r="F21" s="169"/>
      <c r="G21" s="140"/>
      <c r="H21" s="157"/>
      <c r="I21" s="157"/>
      <c r="J21" s="157"/>
      <c r="K21" s="157"/>
      <c r="L21" s="157"/>
      <c r="M21" s="157"/>
      <c r="N21" s="263" t="n">
        <f aca="false">A21</f>
        <v>0</v>
      </c>
      <c r="O21" s="263"/>
      <c r="P21" s="263"/>
      <c r="Q21" s="263"/>
      <c r="R21" s="284"/>
      <c r="S21" s="265"/>
      <c r="T21" s="266"/>
      <c r="U21" s="267"/>
      <c r="V21" s="268"/>
      <c r="W21" s="355"/>
      <c r="X21" s="266"/>
      <c r="Y21" s="266"/>
      <c r="Z21" s="271"/>
      <c r="AA21" s="358"/>
      <c r="AB21" s="273"/>
      <c r="AC21" s="362"/>
      <c r="AD21" s="275"/>
      <c r="AE21" s="275"/>
      <c r="AF21" s="275"/>
    </row>
    <row r="22" customFormat="false" ht="18.75" hidden="false" customHeight="true" outlineLevel="0" collapsed="false">
      <c r="A22" s="155"/>
      <c r="B22" s="155"/>
      <c r="C22" s="155"/>
      <c r="D22" s="155"/>
      <c r="E22" s="169"/>
      <c r="F22" s="169"/>
      <c r="G22" s="140"/>
      <c r="H22" s="157"/>
      <c r="I22" s="157"/>
      <c r="J22" s="157"/>
      <c r="K22" s="157"/>
      <c r="L22" s="157"/>
      <c r="M22" s="157"/>
      <c r="N22" s="263"/>
      <c r="O22" s="263"/>
      <c r="P22" s="263"/>
      <c r="Q22" s="263"/>
      <c r="R22" s="284"/>
      <c r="S22" s="265"/>
      <c r="T22" s="266"/>
      <c r="U22" s="267"/>
      <c r="V22" s="268"/>
      <c r="W22" s="355"/>
      <c r="X22" s="266"/>
      <c r="Y22" s="266"/>
      <c r="Z22" s="285"/>
      <c r="AA22" s="358"/>
      <c r="AB22" s="273"/>
      <c r="AC22" s="362"/>
      <c r="AD22" s="275"/>
      <c r="AE22" s="275"/>
      <c r="AF22" s="275"/>
    </row>
    <row r="23" customFormat="false" ht="18.75" hidden="false" customHeight="true" outlineLevel="0" collapsed="false">
      <c r="A23" s="286"/>
      <c r="B23" s="286"/>
      <c r="C23" s="286"/>
      <c r="D23" s="286"/>
      <c r="E23" s="169"/>
      <c r="F23" s="169"/>
      <c r="G23" s="287"/>
      <c r="H23" s="288"/>
      <c r="I23" s="288"/>
      <c r="J23" s="288"/>
      <c r="K23" s="288"/>
      <c r="L23" s="288"/>
      <c r="M23" s="288"/>
      <c r="N23" s="263"/>
      <c r="O23" s="263"/>
      <c r="P23" s="263"/>
      <c r="Q23" s="263"/>
      <c r="R23" s="284"/>
      <c r="S23" s="265"/>
      <c r="T23" s="266"/>
      <c r="U23" s="267"/>
      <c r="V23" s="268"/>
      <c r="W23" s="355"/>
      <c r="X23" s="266"/>
      <c r="Y23" s="266"/>
      <c r="Z23" s="285"/>
      <c r="AA23" s="358"/>
      <c r="AB23" s="273"/>
      <c r="AC23" s="362"/>
      <c r="AD23" s="275"/>
      <c r="AE23" s="275"/>
      <c r="AF23" s="275"/>
    </row>
    <row r="24" customFormat="false" ht="25.5" hidden="false" customHeight="true" outlineLevel="0" collapsed="false">
      <c r="A24" s="289"/>
      <c r="B24" s="290"/>
      <c r="C24" s="290"/>
      <c r="D24" s="290"/>
      <c r="E24" s="290"/>
      <c r="F24" s="290"/>
      <c r="G24" s="290"/>
      <c r="H24" s="290"/>
      <c r="I24" s="290"/>
      <c r="J24" s="290"/>
      <c r="K24" s="291"/>
      <c r="L24" s="211"/>
      <c r="M24" s="211"/>
      <c r="N24" s="214" t="s">
        <v>253</v>
      </c>
      <c r="O24" s="214"/>
      <c r="P24" s="214"/>
      <c r="Q24" s="214"/>
      <c r="R24" s="189" t="s">
        <v>15</v>
      </c>
      <c r="S24" s="189"/>
      <c r="T24" s="189"/>
      <c r="U24" s="189"/>
      <c r="V24" s="189"/>
      <c r="W24" s="189"/>
      <c r="X24" s="189"/>
      <c r="Y24" s="189"/>
      <c r="Z24" s="189"/>
      <c r="AA24" s="189"/>
      <c r="AB24" s="189"/>
      <c r="AC24" s="190" t="n">
        <f aca="false">ROUNDUP(SUM(AC6:AC23),5)</f>
        <v>4.81207</v>
      </c>
      <c r="AD24" s="275"/>
      <c r="AE24" s="275"/>
      <c r="AF24" s="275"/>
    </row>
    <row r="25" customFormat="false" ht="20.25" hidden="false" customHeight="true" outlineLevel="0" collapsed="false">
      <c r="A25" s="294" t="s">
        <v>254</v>
      </c>
      <c r="B25" s="294"/>
      <c r="C25" s="294"/>
      <c r="D25" s="294"/>
      <c r="E25" s="294"/>
      <c r="F25" s="294"/>
      <c r="G25" s="294"/>
      <c r="H25" s="294"/>
      <c r="I25" s="294"/>
      <c r="J25" s="294"/>
      <c r="K25" s="294"/>
      <c r="L25" s="295"/>
      <c r="M25" s="295"/>
      <c r="N25" s="192"/>
      <c r="O25" s="192"/>
      <c r="P25" s="192"/>
      <c r="Q25" s="192"/>
      <c r="R25" s="193"/>
      <c r="S25" s="193"/>
      <c r="T25" s="193"/>
      <c r="U25" s="193"/>
      <c r="V25" s="193"/>
      <c r="W25" s="194" t="s">
        <v>19</v>
      </c>
      <c r="X25" s="194"/>
      <c r="Y25" s="194"/>
      <c r="Z25" s="194"/>
      <c r="AA25" s="194"/>
      <c r="AB25" s="194"/>
      <c r="AC25" s="195" t="n">
        <f aca="false">ROUND(AC24*10/100,5)</f>
        <v>0.48121</v>
      </c>
      <c r="AD25" s="275"/>
      <c r="AE25" s="275"/>
      <c r="AF25" s="275"/>
    </row>
    <row r="26" customFormat="false" ht="22.5" hidden="false" customHeight="true" outlineLevel="0" collapsed="false">
      <c r="A26" s="196" t="s">
        <v>255</v>
      </c>
      <c r="B26" s="196"/>
      <c r="C26" s="196"/>
      <c r="D26" s="196"/>
      <c r="E26" s="196"/>
      <c r="F26" s="299"/>
      <c r="G26" s="198" t="s">
        <v>256</v>
      </c>
      <c r="H26" s="198"/>
      <c r="I26" s="199" t="s">
        <v>386</v>
      </c>
      <c r="J26" s="199"/>
      <c r="K26" s="199"/>
      <c r="L26" s="299"/>
      <c r="M26" s="299"/>
      <c r="N26" s="200"/>
      <c r="O26" s="201"/>
      <c r="P26" s="202"/>
      <c r="Q26" s="202"/>
      <c r="R26" s="203"/>
      <c r="S26" s="203"/>
      <c r="T26" s="203"/>
      <c r="U26" s="203"/>
      <c r="V26" s="203"/>
      <c r="W26" s="204" t="s">
        <v>20</v>
      </c>
      <c r="X26" s="204"/>
      <c r="Y26" s="204"/>
      <c r="Z26" s="204"/>
      <c r="AA26" s="204"/>
      <c r="AB26" s="204"/>
      <c r="AC26" s="205" t="n">
        <f aca="false">AC24+AC25</f>
        <v>5.29328</v>
      </c>
      <c r="AD26" s="275"/>
      <c r="AE26" s="275"/>
      <c r="AF26" s="275"/>
    </row>
    <row r="27" customFormat="false" ht="7.5" hidden="false" customHeight="true" outlineLevel="0" collapsed="false">
      <c r="R27" s="159"/>
      <c r="S27" s="159"/>
      <c r="T27" s="206"/>
      <c r="U27" s="206"/>
      <c r="V27" s="206"/>
      <c r="W27" s="206"/>
      <c r="X27" s="206"/>
      <c r="Y27" s="206"/>
      <c r="Z27" s="206"/>
      <c r="AA27" s="111"/>
      <c r="AB27" s="111"/>
      <c r="AC27" s="111"/>
      <c r="AD27" s="242"/>
      <c r="AE27" s="242"/>
      <c r="AF27" s="242"/>
    </row>
    <row r="28" customFormat="false" ht="20.25" hidden="false" customHeight="true" outlineLevel="0" collapsed="false">
      <c r="A28" s="207" t="s">
        <v>258</v>
      </c>
      <c r="B28" s="207" t="s">
        <v>259</v>
      </c>
      <c r="C28" s="207"/>
      <c r="D28" s="208" t="s">
        <v>260</v>
      </c>
      <c r="E28" s="208" t="s">
        <v>261</v>
      </c>
      <c r="F28" s="208" t="s">
        <v>262</v>
      </c>
      <c r="G28" s="207" t="s">
        <v>263</v>
      </c>
      <c r="H28" s="207"/>
      <c r="I28" s="207" t="s">
        <v>264</v>
      </c>
      <c r="J28" s="207"/>
      <c r="K28" s="207" t="s">
        <v>265</v>
      </c>
      <c r="L28" s="207"/>
      <c r="M28" s="207" t="s">
        <v>364</v>
      </c>
      <c r="N28" s="363" t="s">
        <v>22</v>
      </c>
      <c r="O28" s="363"/>
      <c r="P28" s="363"/>
      <c r="Q28" s="364"/>
      <c r="R28" s="365"/>
      <c r="S28" s="365"/>
      <c r="T28" s="363"/>
      <c r="U28" s="363"/>
      <c r="V28" s="363"/>
      <c r="W28" s="214" t="s">
        <v>266</v>
      </c>
      <c r="X28" s="214"/>
      <c r="Y28" s="214"/>
      <c r="Z28" s="214"/>
      <c r="AA28" s="215"/>
      <c r="AB28" s="215"/>
      <c r="AC28" s="366" t="n">
        <f aca="false">AC26/X2</f>
        <v>0.0529328</v>
      </c>
      <c r="AD28" s="305"/>
      <c r="AE28" s="305"/>
      <c r="AF28" s="305"/>
    </row>
    <row r="29" customFormat="false" ht="37.5" hidden="false" customHeight="true" outlineLevel="0" collapsed="false">
      <c r="A29" s="207" t="s">
        <v>388</v>
      </c>
      <c r="B29" s="207" t="s">
        <v>389</v>
      </c>
      <c r="C29" s="207"/>
      <c r="D29" s="208" t="s">
        <v>390</v>
      </c>
      <c r="E29" s="208" t="s">
        <v>391</v>
      </c>
      <c r="F29" s="208" t="s">
        <v>392</v>
      </c>
      <c r="G29" s="207" t="s">
        <v>393</v>
      </c>
      <c r="H29" s="207"/>
      <c r="I29" s="207" t="s">
        <v>394</v>
      </c>
      <c r="J29" s="207"/>
      <c r="K29" s="207"/>
      <c r="L29" s="207"/>
      <c r="M29" s="306" t="n">
        <f aca="true">NOW()</f>
        <v>46233.0658002238</v>
      </c>
      <c r="N29" s="159" t="s">
        <v>23</v>
      </c>
      <c r="O29" s="119" t="s">
        <v>24</v>
      </c>
      <c r="P29" s="119" t="s">
        <v>25</v>
      </c>
      <c r="Q29" s="119" t="s">
        <v>26</v>
      </c>
      <c r="R29" s="307" t="s">
        <v>27</v>
      </c>
      <c r="S29" s="307"/>
      <c r="T29" s="308"/>
      <c r="U29" s="308"/>
      <c r="V29" s="308"/>
      <c r="W29" s="309"/>
      <c r="X29" s="310" t="s">
        <v>267</v>
      </c>
      <c r="Y29" s="310"/>
      <c r="Z29" s="310"/>
      <c r="AA29" s="310" t="s">
        <v>29</v>
      </c>
      <c r="AB29" s="311" t="s">
        <v>395</v>
      </c>
      <c r="AC29" s="311"/>
      <c r="AD29" s="305"/>
      <c r="AE29" s="305"/>
      <c r="AF29" s="305"/>
    </row>
    <row r="30" customFormat="false" ht="19.5" hidden="false" customHeight="true" outlineLevel="0" collapsed="false">
      <c r="N30" s="228" t="n">
        <f aca="false">X2</f>
        <v>100</v>
      </c>
      <c r="O30" s="229"/>
      <c r="P30" s="230" t="n">
        <f aca="false">AC26</f>
        <v>5.29328</v>
      </c>
      <c r="Q30" s="231" t="n">
        <v>0</v>
      </c>
      <c r="R30" s="232" t="n">
        <f aca="false">P30+Q30</f>
        <v>5.29328</v>
      </c>
      <c r="S30" s="232"/>
      <c r="T30" s="234"/>
      <c r="U30" s="234"/>
      <c r="V30" s="234"/>
      <c r="W30" s="235"/>
      <c r="X30" s="236" t="n">
        <f aca="false">AC28/AA30</f>
        <v>0.176442666666667</v>
      </c>
      <c r="Y30" s="367"/>
      <c r="Z30" s="367"/>
      <c r="AA30" s="368" t="n">
        <v>0.3</v>
      </c>
      <c r="AB30" s="238" t="n">
        <f aca="true">NOW()</f>
        <v>46233.0658002242</v>
      </c>
      <c r="AC30" s="238"/>
    </row>
  </sheetData>
  <mergeCells count="109">
    <mergeCell ref="A1:K1"/>
    <mergeCell ref="N1:AC1"/>
    <mergeCell ref="A2:B2"/>
    <mergeCell ref="C2:G2"/>
    <mergeCell ref="N2:O2"/>
    <mergeCell ref="P2:T2"/>
    <mergeCell ref="C3:I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2T20:46:21Z</dcterms:created>
  <dc:creator>Russ Littel</dc:creator>
  <dc:description/>
  <dc:language>en-US</dc:language>
  <cp:lastModifiedBy>test</cp:lastModifiedBy>
  <cp:lastPrinted>2012-05-15T13:52:02Z</cp:lastPrinted>
  <dcterms:modified xsi:type="dcterms:W3CDTF">2012-07-31T12:19:07Z</dcterms:modified>
  <cp:revision>0</cp:revision>
  <dc:subject/>
  <dc:title/>
</cp:coreProperties>
</file>