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sheetId="4" state="visible" r:id="rId5"/>
    <sheet name="INSTRUCTION" sheetId="5" state="visible" r:id="rId6"/>
    <sheet name="Alfredo Sauce" sheetId="6" state="visible" r:id="rId7"/>
    <sheet name="Chipotle Cream Sauce" sheetId="7" state="visible" r:id="rId8"/>
    <sheet name="Baked Roux" sheetId="8" state="visible" r:id="rId9"/>
    <sheet name="Corn O'Brien" sheetId="9" state="visible" r:id="rId10"/>
    <sheet name="Balsamic Herb Roasted Vegetable" sheetId="10" state="visible" r:id="rId11"/>
    <sheet name="Bowtie Pasta Vege+Sun Dried Tom" sheetId="11" state="visible" r:id="rId12"/>
    <sheet name="Bow Tie Pasta" sheetId="12" state="visible" r:id="rId13"/>
    <sheet name="Asiago Cream Sauce" sheetId="13" state="visible" r:id="rId14"/>
    <sheet name="Cranberry Relish" sheetId="14" state="visible" r:id="rId15"/>
    <sheet name="Italian Style Pasta Salad" sheetId="15" state="visible" r:id="rId16"/>
    <sheet name="Vinegar &amp; Oil Dressing" sheetId="16" state="visible" r:id="rId17"/>
    <sheet name="Pasta Station" sheetId="17" state="visible" r:id="rId18"/>
    <sheet name="Pasta Enh- Chicken" sheetId="18" state="visible" r:id="rId19"/>
    <sheet name="Past Enh - Italian Sausage" sheetId="19" state="visible" r:id="rId20"/>
    <sheet name="Pasta Enh - Shrimp" sheetId="20" state="visible" r:id="rId21"/>
    <sheet name="Spicy Sun Dried Tomato Sauce" sheetId="21" state="visible" r:id="rId22"/>
    <sheet name="Rosemary Chicken Breast"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540">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HOLIDAY STYLE BRUNCH --  MENU SELECTION</t>
  </si>
  <si>
    <t xml:space="preserve">EventMaster Item Code</t>
  </si>
  <si>
    <t xml:space="preserve">ITALIAN STYLE PASTA SALAD</t>
  </si>
  <si>
    <t xml:space="preserve">FT 0522</t>
  </si>
  <si>
    <t xml:space="preserve">VINEGAR AND OIL DRESSING</t>
  </si>
  <si>
    <t xml:space="preserve">FT 0210</t>
  </si>
  <si>
    <t xml:space="preserve">BALSAMIC HERB ROASTED VEGETABLES</t>
  </si>
  <si>
    <t xml:space="preserve">FT 0452</t>
  </si>
  <si>
    <t xml:space="preserve">BOWTIE PASTA WITH SEASONAL VEGETABLES AND SUN DRIED TOMATOES</t>
  </si>
  <si>
    <t xml:space="preserve">FT 0503</t>
  </si>
  <si>
    <t xml:space="preserve">BOWTIE PASTA</t>
  </si>
  <si>
    <t xml:space="preserve">FT 0088</t>
  </si>
  <si>
    <t xml:space="preserve">ASIAGO CREAM SAUCE</t>
  </si>
  <si>
    <t xml:space="preserve">FT 0447</t>
  </si>
  <si>
    <t xml:space="preserve">ROASTED ROSEMARY CHICKEN BREAST</t>
  </si>
  <si>
    <t xml:space="preserve">FT 0412</t>
  </si>
  <si>
    <t xml:space="preserve">CORN O'BRIEN</t>
  </si>
  <si>
    <t xml:space="preserve">FT 0593</t>
  </si>
  <si>
    <t xml:space="preserve">PASTA STATION</t>
  </si>
  <si>
    <t xml:space="preserve">FT 0389</t>
  </si>
  <si>
    <t xml:space="preserve">PASTA ENHANCEMENT -- BREAST OF CHICKEN</t>
  </si>
  <si>
    <t xml:space="preserve">FT 0407</t>
  </si>
  <si>
    <t xml:space="preserve">PASTA ENHANCEMENT -- ITALIAN SAUSAGE</t>
  </si>
  <si>
    <t xml:space="preserve">FT 0705</t>
  </si>
  <si>
    <t xml:space="preserve">PASTA ENHANCEMENT -- SHRIMP</t>
  </si>
  <si>
    <t xml:space="preserve">FT 0248</t>
  </si>
  <si>
    <t xml:space="preserve">CHIPOTLE CREAM SAUCE</t>
  </si>
  <si>
    <t xml:space="preserve">FT 0160</t>
  </si>
  <si>
    <t xml:space="preserve">SPICY SUN DRIED TOMATO SAUCE</t>
  </si>
  <si>
    <t xml:space="preserve">FT 0464</t>
  </si>
  <si>
    <t xml:space="preserve">CRANBERRY RELISH</t>
  </si>
  <si>
    <t xml:space="preserve">FT 0409</t>
  </si>
  <si>
    <t xml:space="preserve">ALFREDO SAUCE</t>
  </si>
  <si>
    <t xml:space="preserve">BAKED ROUX</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DATE LAST CHECKED</t>
  </si>
  <si>
    <t xml:space="preserve">COST PER PERSON</t>
  </si>
  <si>
    <t xml:space="preserve">SELLING PRICE PER PERSON</t>
  </si>
  <si>
    <t xml:space="preserve">DATE                         COST LAST CHECKED</t>
  </si>
  <si>
    <t xml:space="preserve">BACK TO MENU LIST</t>
  </si>
  <si>
    <t xml:space="preserve">Alfredo Sauce</t>
  </si>
  <si>
    <t xml:space="preserve">4 oz Ladle</t>
  </si>
  <si>
    <t xml:space="preserve">White Cream Sauce Seasoned with Garlic and Mozzarella, Parmesan and Asiago Cheese</t>
  </si>
  <si>
    <t xml:space="preserve">Gallon</t>
  </si>
  <si>
    <t xml:space="preserve">COST / PORTION</t>
  </si>
  <si>
    <t xml:space="preserve">TOTAL COST</t>
  </si>
  <si>
    <t xml:space="preserve">Margarine</t>
  </si>
  <si>
    <t xml:space="preserve">1 lbs 3 ounce</t>
  </si>
  <si>
    <t xml:space="preserve">Melt margarine over medium heat. </t>
  </si>
  <si>
    <t xml:space="preserve">ounce</t>
  </si>
  <si>
    <t xml:space="preserve">All-Purpose Flour</t>
  </si>
  <si>
    <t xml:space="preserve">Stir in flour.  Cook for 4 minutes or until bubbly.  Do not brown. </t>
  </si>
  <si>
    <t xml:space="preserve">Whole Milk</t>
  </si>
  <si>
    <t xml:space="preserve">2-1/2 gal</t>
  </si>
  <si>
    <t xml:space="preserve">Add milk, stirring constantly.  Cook until sauce thickens. </t>
  </si>
  <si>
    <t xml:space="preserve">2-3/8 tsp</t>
  </si>
  <si>
    <t xml:space="preserve">Add salt, garlic, white pepper, vegetable base, mozzarella cheese, parmesan cheese and </t>
  </si>
  <si>
    <t xml:space="preserve">tsp</t>
  </si>
  <si>
    <t xml:space="preserve">Garlic, Fresh, Chopped Fine</t>
  </si>
  <si>
    <t xml:space="preserve">1/4 cup 2-1/2 tsp</t>
  </si>
  <si>
    <t xml:space="preserve">asiago cheese.  Simmer for 15 minutes.  </t>
  </si>
  <si>
    <t xml:space="preserve">Ground White Pepper</t>
  </si>
  <si>
    <t xml:space="preserve">CCP:  Minimum internal temperature should be 140⁰F. </t>
  </si>
  <si>
    <t xml:space="preserve">Vegetable Base, No MSG</t>
  </si>
  <si>
    <t xml:space="preserve">1 tbsp 1-3/4 tsp</t>
  </si>
  <si>
    <t xml:space="preserve">CCP:  Hold hot (140⁰F. or above) for use or cool quickly (per HACCP) to internal temperature of </t>
  </si>
  <si>
    <t xml:space="preserve">Shredded Mozzarella Cheese (CONV)</t>
  </si>
  <si>
    <t xml:space="preserve">1 lbs 8 ounce</t>
  </si>
  <si>
    <t xml:space="preserve">40⁰F. or below. </t>
  </si>
  <si>
    <t xml:space="preserve">Grated Parmesan Cheese (CONV)</t>
  </si>
  <si>
    <t xml:space="preserve">9-1/2 ounce</t>
  </si>
  <si>
    <t xml:space="preserve">Asiago Parmesan Cheese, Grated</t>
  </si>
  <si>
    <t xml:space="preserve">PORTION:  Serve 4 oz ladle. </t>
  </si>
  <si>
    <t xml:space="preserve">SHELF LIFE:  Use within 48 hours.  </t>
  </si>
  <si>
    <t xml:space="preserve">CCP:  Reheat quickly (per HACCP) to internal temperature of 165⁰F. (for 15 seconds). </t>
  </si>
  <si>
    <t xml:space="preserve">Chipotle Cream Sauce</t>
  </si>
  <si>
    <t xml:space="preserve">            2 oz Ladle</t>
  </si>
  <si>
    <t xml:space="preserve">Quart</t>
  </si>
  <si>
    <t xml:space="preserve">Baked Roux -- SEE RECIPE</t>
  </si>
  <si>
    <t xml:space="preserve">1 lbs 4 ounce</t>
  </si>
  <si>
    <t xml:space="preserve">Prepare Baked Roux according to recipe. </t>
  </si>
  <si>
    <t xml:space="preserve">Olive Oil</t>
  </si>
  <si>
    <t xml:space="preserve">1/4 cup</t>
  </si>
  <si>
    <t xml:space="preserve">Heat a sauce pan over medium heat.  Add oil.</t>
  </si>
  <si>
    <t xml:space="preserve">Yellow Onion, Diced 1/4"</t>
  </si>
  <si>
    <t xml:space="preserve">1 lbs</t>
  </si>
  <si>
    <t xml:space="preserve">Add onion.  Saute until onion softens.  Do not brown. </t>
  </si>
  <si>
    <t xml:space="preserve">lbs</t>
  </si>
  <si>
    <t xml:space="preserve">Garlic, Fresh, Minced</t>
  </si>
  <si>
    <t xml:space="preserve">1/2 cup</t>
  </si>
  <si>
    <t xml:space="preserve">Add garlic.  Cook for 1 minute. </t>
  </si>
  <si>
    <t xml:space="preserve">Chipotle Peppers with Adobo, Canned Minced </t>
  </si>
  <si>
    <t xml:space="preserve">1/2 cup 2 tbsp</t>
  </si>
  <si>
    <t xml:space="preserve">Add chipotles, tomato, lemon juice and lemon rind.  Increase heat to medium-high.   Cook for 4 to 5 minutes.  </t>
  </si>
  <si>
    <t xml:space="preserve">Tomatoes, Fresh, 6x6 Diced 1/4"</t>
  </si>
  <si>
    <t xml:space="preserve">2 lbs</t>
  </si>
  <si>
    <t xml:space="preserve">Stir in roux until dissolved. </t>
  </si>
  <si>
    <t xml:space="preserve">Pasteurized Fresh Lemon Juice (CONV)</t>
  </si>
  <si>
    <t xml:space="preserve">3/4 cup</t>
  </si>
  <si>
    <t xml:space="preserve">Add milk, cream and cheese.  Bring to a boil. </t>
  </si>
  <si>
    <t xml:space="preserve">Fresh Grated Lemon Rind </t>
  </si>
  <si>
    <t xml:space="preserve">1/4 cup 2 tbsp</t>
  </si>
  <si>
    <t xml:space="preserve">Stir in salt and black pepper.  Reduce heat and simmer for 15 to 20 minutes.  </t>
  </si>
  <si>
    <t xml:space="preserve">1 gal</t>
  </si>
  <si>
    <t xml:space="preserve">CCP:  Minimum internal temperature should be at least 165⁰F.  (for 15 seconds). </t>
  </si>
  <si>
    <t xml:space="preserve">Heavy Whipping Cream</t>
  </si>
  <si>
    <t xml:space="preserve">2 qts</t>
  </si>
  <si>
    <t xml:space="preserve">CCP:  Hold hot (140⁰F. or above) for service. </t>
  </si>
  <si>
    <t xml:space="preserve">qts</t>
  </si>
  <si>
    <t xml:space="preserve">Smoked Cheddar Cheese, Grated </t>
  </si>
  <si>
    <t xml:space="preserve">8 ounce</t>
  </si>
  <si>
    <t xml:space="preserve">PORTION:  Serve 2 oz ladle or as directed in recipes. </t>
  </si>
  <si>
    <t xml:space="preserve">Ground Black Pepper</t>
  </si>
  <si>
    <t xml:space="preserve">2 tsp</t>
  </si>
  <si>
    <t xml:space="preserve">SHELF LIFE:  If left over, do no reuse. </t>
  </si>
  <si>
    <t xml:space="preserve">COST PER PORTION</t>
  </si>
  <si>
    <t xml:space="preserve">SELLING PRICE PER PORTION</t>
  </si>
  <si>
    <t xml:space="preserve">1 oz. Serving</t>
  </si>
  <si>
    <t xml:space="preserve">Pound</t>
  </si>
  <si>
    <t xml:space="preserve">Quarts</t>
  </si>
  <si>
    <t xml:space="preserve">INGREDIENTS(For Béchamel)</t>
  </si>
  <si>
    <t xml:space="preserve">PURCHASED PRICE  / CASE PER UNIT</t>
  </si>
  <si>
    <t xml:space="preserve">Butter</t>
  </si>
  <si>
    <t xml:space="preserve">12 ounce</t>
  </si>
  <si>
    <t xml:space="preserve">In an oven-proof pan, heat butter over medium heat until melted.</t>
  </si>
  <si>
    <t xml:space="preserve">Add flour.  Whisk until well-blended. </t>
  </si>
  <si>
    <t xml:space="preserve">Bake in a 350⁰F. oven for 30 minutes, stirring every 10 minutes.  </t>
  </si>
  <si>
    <t xml:space="preserve">CCP -- Cool quickly (per HACCP) to internal temperature of 40⁰F. or below for use. </t>
  </si>
  <si>
    <t xml:space="preserve">Portion:  Use as directed in recipes. </t>
  </si>
  <si>
    <t xml:space="preserve">Shelf Life:  use within 3 days. </t>
  </si>
  <si>
    <t xml:space="preserve">LAST UPDATED DATE</t>
  </si>
  <si>
    <t xml:space="preserve">Corn O'Brien</t>
  </si>
  <si>
    <t xml:space="preserve">Cup</t>
  </si>
  <si>
    <t xml:space="preserve">Bacon, Raw</t>
  </si>
  <si>
    <t xml:space="preserve">Cook bacon until crisp.  Drain.  Set bacon aside for use in Step 3.</t>
  </si>
  <si>
    <t xml:space="preserve">Peppers, Green, Fresh, Chopped</t>
  </si>
  <si>
    <t xml:space="preserve">3 lbs</t>
  </si>
  <si>
    <t xml:space="preserve">Saute chopped onions and sweet green peppers in oil or shortening. </t>
  </si>
  <si>
    <t xml:space="preserve">Onions, Yellow, Fresh, Chopped</t>
  </si>
  <si>
    <t xml:space="preserve">2-3/8 lbs</t>
  </si>
  <si>
    <t xml:space="preserve">Drain corn; mix with pepper and pimientos, and sauteed onions and peppers. </t>
  </si>
  <si>
    <t xml:space="preserve">Oil, Vegetable</t>
  </si>
  <si>
    <t xml:space="preserve">Add crumbled bacon. </t>
  </si>
  <si>
    <t xml:space="preserve">Corn, Canned, Whole Kernel, Drained</t>
  </si>
  <si>
    <t xml:space="preserve">5 gal</t>
  </si>
  <si>
    <t xml:space="preserve">Heat at medium heat until  hot, stirring constantly. </t>
  </si>
  <si>
    <t xml:space="preserve">Pepper, Black, Ground</t>
  </si>
  <si>
    <t xml:space="preserve">3/8 tsp</t>
  </si>
  <si>
    <t xml:space="preserve">CCP:  Heat to 145⁰F. or higher for 15 seconds.  Hold at 140⁰F. or higher for service.  </t>
  </si>
  <si>
    <t xml:space="preserve">Pimiento, Canned, Drained, Chopped</t>
  </si>
  <si>
    <t xml:space="preserve">1-1/8 cup</t>
  </si>
  <si>
    <t xml:space="preserve">136 cal</t>
  </si>
  <si>
    <t xml:space="preserve">26 g</t>
  </si>
  <si>
    <t xml:space="preserve">4 g</t>
  </si>
  <si>
    <t xml:space="preserve">1 mg</t>
  </si>
  <si>
    <t xml:space="preserve">302 mg</t>
  </si>
  <si>
    <t xml:space="preserve">10 mg</t>
  </si>
  <si>
    <t xml:space="preserve">mil</t>
  </si>
  <si>
    <t xml:space="preserve">Balsamic Herb Roasted Vegetables</t>
  </si>
  <si>
    <t xml:space="preserve">Zucchini, Fresh, Sliced 1/4" Half Moon </t>
  </si>
  <si>
    <t xml:space="preserve">8 lbs</t>
  </si>
  <si>
    <t xml:space="preserve">Combine all ingredients.  Toss to evenly coat and distribute.  CCP:  Hold refrigerated at internal</t>
  </si>
  <si>
    <t xml:space="preserve">Yellow Squash, Fresh, Sliced 1/4" Half Moon </t>
  </si>
  <si>
    <t xml:space="preserve">temperature of 40⁰F. or below for 1 hour to marinate.  Arrange in single layer on lightly oiled (not listed)  sheet pans. </t>
  </si>
  <si>
    <t xml:space="preserve">Red Peppers, Fresh, Diced 1"</t>
  </si>
  <si>
    <t xml:space="preserve">4 lbs</t>
  </si>
  <si>
    <t xml:space="preserve">Roast in a 375⁰F. convection (400 ⁰F. standard) oven for 25  to 30 minutes or until vegetables are</t>
  </si>
  <si>
    <t xml:space="preserve">Red Onions, Fresh Diced 1"</t>
  </si>
  <si>
    <t xml:space="preserve">browned, but not completely soft.  </t>
  </si>
  <si>
    <t xml:space="preserve">Olive Oil, Blend 80/20</t>
  </si>
  <si>
    <t xml:space="preserve">3 cup</t>
  </si>
  <si>
    <t xml:space="preserve">CCP:  Minimum internal temperature should be 140⁰F. or above.  Hold hot (140⁰F. or above) or </t>
  </si>
  <si>
    <t xml:space="preserve">Balsamic Vinegar</t>
  </si>
  <si>
    <t xml:space="preserve">1-1/2 cup</t>
  </si>
  <si>
    <t xml:space="preserve">cool quickly (per HACCP) to internal temperature of 40⁰F. or below for service.  </t>
  </si>
  <si>
    <t xml:space="preserve">Garlic, Fresh,  Minced</t>
  </si>
  <si>
    <t xml:space="preserve">Oregano Leaves, Fresh, Minced</t>
  </si>
  <si>
    <t xml:space="preserve">NOTES:  Serve  cold as salad. </t>
  </si>
  <si>
    <t xml:space="preserve">Thyme Leaves, Fresh, Chopped </t>
  </si>
  <si>
    <t xml:space="preserve">1 cup</t>
  </si>
  <si>
    <t xml:space="preserve">3 ounces</t>
  </si>
  <si>
    <t xml:space="preserve">Bowtie Pasta Seasonal Vegetables and Sun Dried Tomatoes</t>
  </si>
  <si>
    <t xml:space="preserve">Ounce Spoodle</t>
  </si>
  <si>
    <t xml:space="preserve">Bowtie Pasta Tossed with Sauteed Broccoli, Carrots, Mushrooms and Asiago Cream Sauce</t>
  </si>
  <si>
    <t xml:space="preserve">Water</t>
  </si>
  <si>
    <t xml:space="preserve">Bring water to a rolling boil.  Add pasta and stir while returning to a brisk boil.  Reduce heat and </t>
  </si>
  <si>
    <t xml:space="preserve">Bowtie Paste --   SEE RECIPE</t>
  </si>
  <si>
    <t xml:space="preserve">4 lb 10 ounce</t>
  </si>
  <si>
    <t xml:space="preserve">simmer until just tender.  Drain.  CCP:  Hold hot (140⁰F. or above) for immediate use. </t>
  </si>
  <si>
    <t xml:space="preserve">4 tbsp</t>
  </si>
  <si>
    <t xml:space="preserve">NOTE:  Cooked pasta cannot be held hot longer than 1/2 hour.  If holding for 1/2 hour or longer before </t>
  </si>
  <si>
    <t xml:space="preserve">Yellow Onions, Fresh, Diced 1/4"</t>
  </si>
  <si>
    <t xml:space="preserve">use, drain and "shock" under cold running water.  Drain and hold in cool place. </t>
  </si>
  <si>
    <t xml:space="preserve">Broccoli Spears, Frozen, Small Dice, Thawed </t>
  </si>
  <si>
    <t xml:space="preserve">2 lbs 12 ounce</t>
  </si>
  <si>
    <t xml:space="preserve">To reheat, place cooled pasta in colander or china cap.  CCP:  Dip in boiling water for to 2 minutes or until minimum internal temperature is 140⁰F. or above.  Drain</t>
  </si>
  <si>
    <t xml:space="preserve">Carrots, Fresh, Sliced 1/4"</t>
  </si>
  <si>
    <t xml:space="preserve">In a skillet, heat butter. </t>
  </si>
  <si>
    <t xml:space="preserve">Mushrooms, Fresh, Sliced 1/2"</t>
  </si>
  <si>
    <t xml:space="preserve">1 cup 4 tbsp</t>
  </si>
  <si>
    <t xml:space="preserve">Add garlic, basil, yellow onion, broccoli, carrot, mushrooms, sun dried tomatoes and</t>
  </si>
  <si>
    <t xml:space="preserve">Zucchini, Fresh, Halved Lengthwise, Sliced 1/2"</t>
  </si>
  <si>
    <t xml:space="preserve">zucchini.  Saute lightly. </t>
  </si>
  <si>
    <t xml:space="preserve">Green Peas, Frozen, Thawed, Drained</t>
  </si>
  <si>
    <t xml:space="preserve">Add peas and green onion.  Mix well.  CCP:  Minimum internal temperature should be 140⁰F. or above </t>
  </si>
  <si>
    <t xml:space="preserve">Green Onions,, Fresh Sliced 1/2" on Bias</t>
  </si>
  <si>
    <t xml:space="preserve">9 ounce</t>
  </si>
  <si>
    <t xml:space="preserve">Remove from heat.  </t>
  </si>
  <si>
    <t xml:space="preserve">Sun Dried Tomatoes, Canned, Julienne</t>
  </si>
  <si>
    <t xml:space="preserve">Heat Asiago cream sauce until hot and reserve warm until ready for use. </t>
  </si>
  <si>
    <t xml:space="preserve">Sweet Basil, Dry, leaf</t>
  </si>
  <si>
    <t xml:space="preserve">1 tbsp 1 tsp</t>
  </si>
  <si>
    <t xml:space="preserve">Combine pasta, vegetable mixture and cream sauce.  Toss gently to evenly coat. </t>
  </si>
  <si>
    <t xml:space="preserve">Chopped Garlic (CONV)</t>
  </si>
  <si>
    <t xml:space="preserve">Transfer to 4" half pans dust with parmesan cheese.   Cover tightly.   </t>
  </si>
  <si>
    <t xml:space="preserve">Asiago Cream Sauce --  SEE RECIPE, Hot</t>
  </si>
  <si>
    <t xml:space="preserve">Grated Parmesan Cheese, (CONV) </t>
  </si>
  <si>
    <t xml:space="preserve">3 lbs 13 ounce</t>
  </si>
  <si>
    <t xml:space="preserve">PORTION:  Serve 8 oz. spoodle. </t>
  </si>
  <si>
    <t xml:space="preserve">8 oz Spoodle</t>
  </si>
  <si>
    <t xml:space="preserve">Bow Tie Pasta</t>
  </si>
  <si>
    <t xml:space="preserve">9 gal</t>
  </si>
  <si>
    <t xml:space="preserve">Bring water to a full rolling boil. </t>
  </si>
  <si>
    <t xml:space="preserve">gal </t>
  </si>
  <si>
    <t xml:space="preserve">Bow Tie Pasta, Dry</t>
  </si>
  <si>
    <t xml:space="preserve">8 lb 10 ounce</t>
  </si>
  <si>
    <t xml:space="preserve">Add pasta to boiling water.  Stir while returning toa brisk boil.  Reduce heat.  Simmer for 5 to 8</t>
  </si>
  <si>
    <t xml:space="preserve">minutes or until just tender. </t>
  </si>
  <si>
    <t xml:space="preserve">CCP:  Minimum internal temperature should be 140⁰F. or above.  Drain.  Use immediately. </t>
  </si>
  <si>
    <t xml:space="preserve">If holding for 1/2 hour or longer before serving, drain and "shock" under cold running water. </t>
  </si>
  <si>
    <t xml:space="preserve">Drain.  Hold in a cool place. </t>
  </si>
  <si>
    <t xml:space="preserve">NOTE:  Cooked pasta cannot be kept hot longer than 1/2 hour. </t>
  </si>
  <si>
    <t xml:space="preserve">To reheat:  Place cooled pasta in colander or china cap. </t>
  </si>
  <si>
    <t xml:space="preserve">CCP:  Dip in boiling water for 1 to 2 minutes or until minimum internal temperature is 140⁰F. or above. </t>
  </si>
  <si>
    <t xml:space="preserve">Drain.  Use immediately. </t>
  </si>
  <si>
    <t xml:space="preserve">2 oz. Serving</t>
  </si>
  <si>
    <t xml:space="preserve">(Serving 100) </t>
  </si>
  <si>
    <t xml:space="preserve">Gal</t>
  </si>
  <si>
    <t xml:space="preserve">Gallons</t>
  </si>
  <si>
    <t xml:space="preserve">INGREDIENTS(For Bechamel)</t>
  </si>
  <si>
    <t xml:space="preserve">Heavy Cream</t>
  </si>
  <si>
    <t xml:space="preserve">6 quarts</t>
  </si>
  <si>
    <t xml:space="preserve">In heavy pot melt Butter and add Flour and cook until flour is all mixed. </t>
  </si>
  <si>
    <t xml:space="preserve">qt</t>
  </si>
  <si>
    <t xml:space="preserve">2 quarts</t>
  </si>
  <si>
    <t xml:space="preserve">Add Cream and Milk to Flour and Butter and bring to just under boiling until it thickens.  </t>
  </si>
  <si>
    <t xml:space="preserve">Flour</t>
  </si>
  <si>
    <t xml:space="preserve">16 ounces</t>
  </si>
  <si>
    <t xml:space="preserve">Add Salt, Pepper, and Nutmeg</t>
  </si>
  <si>
    <t xml:space="preserve">Butter, Unsalted</t>
  </si>
  <si>
    <t xml:space="preserve">Cool or use to make other sauces. </t>
  </si>
  <si>
    <t xml:space="preserve">Nutmeg, Ground</t>
  </si>
  <si>
    <t xml:space="preserve">2 teaspoon</t>
  </si>
  <si>
    <t xml:space="preserve">For Alfredo Sauce (Makes 1.5 Qts) - </t>
  </si>
  <si>
    <t xml:space="preserve">White Pepper</t>
  </si>
  <si>
    <t xml:space="preserve">Carefully heat 1 QT Bechamel on stove and add 2 Cups Heavy Cream. </t>
  </si>
  <si>
    <t xml:space="preserve">Slowly whisk in 1 Cup Asiago Cheese and 1/2 tsp Black pepper until melted and smooth.  </t>
  </si>
  <si>
    <t xml:space="preserve">Taste, store or serve. </t>
  </si>
  <si>
    <t xml:space="preserve">For Asiago Cream Sauce (Makes 2.5 Gal) - </t>
  </si>
  <si>
    <t xml:space="preserve">Shelf Life: </t>
  </si>
  <si>
    <t xml:space="preserve">Add 2 Gal Bechamel on stove and 4 Cups Heavy Cream. </t>
  </si>
  <si>
    <t xml:space="preserve">Can be kept cool for up to 5 Days.  </t>
  </si>
  <si>
    <t xml:space="preserve">Slowly whisk in 4 Cup Asiago Cheese and 2 tsp black pepper until melted and smooth. </t>
  </si>
  <si>
    <t xml:space="preserve">CCP:  Be sure to properly lable, date, </t>
  </si>
  <si>
    <t xml:space="preserve">cover and store.  Reheat quickly</t>
  </si>
  <si>
    <t xml:space="preserve">For Dijon Cream Sauce (Makes 1.5 Qts) -</t>
  </si>
  <si>
    <t xml:space="preserve">(per HACCP) to internal temperature</t>
  </si>
  <si>
    <t xml:space="preserve">Carefully heat 1.5 QT Bechamel on stove. </t>
  </si>
  <si>
    <t xml:space="preserve">of 165⁰F. (for 15 seconds). </t>
  </si>
  <si>
    <t xml:space="preserve">Whisk in 6 oz. of Dijon Mustard. </t>
  </si>
  <si>
    <t xml:space="preserve">DATE                                            COST LAST CHECKED</t>
  </si>
  <si>
    <t xml:space="preserve">Cranberry Relish</t>
  </si>
  <si>
    <t xml:space="preserve">Tablespoon</t>
  </si>
  <si>
    <t xml:space="preserve">Cranberries, Apples, Raisins and Pineapple Simmered in Orange Juice and Spiced with Cinnamon</t>
  </si>
  <si>
    <t xml:space="preserve">Cranberries, Fresh</t>
  </si>
  <si>
    <t xml:space="preserve">2-1/4 qts 1/2 cup</t>
  </si>
  <si>
    <t xml:space="preserve">In a sauce pan, combine cranberries, orange juice, apples, raisins, pineapple, orange rind,</t>
  </si>
  <si>
    <t xml:space="preserve">Reconstituted Orange Juice</t>
  </si>
  <si>
    <t xml:space="preserve">1-1/2 qts 3/4 cup</t>
  </si>
  <si>
    <t xml:space="preserve">cinnamon sticks and cloves.  Mix well.  Bring to a boil.  Reduce heat to low, cover and cook for </t>
  </si>
  <si>
    <t xml:space="preserve">Red Delicious Apples, 125 ct, Peeled &amp; Cored, Diced 1/2"</t>
  </si>
  <si>
    <t xml:space="preserve">10 minutes or until mixture thickens.  Remove from heat.  Discard cinnamon sticks and cloves. </t>
  </si>
  <si>
    <t xml:space="preserve">Raisins, Chopped</t>
  </si>
  <si>
    <t xml:space="preserve">1 pint  3/4 cup</t>
  </si>
  <si>
    <t xml:space="preserve">Stir in vinegar.  CCP:  Cool quickly (per HACCP) to internal temperature of 40⁰F. or below. </t>
  </si>
  <si>
    <t xml:space="preserve">Pineapple Chunks, Juice Pack, Drained</t>
  </si>
  <si>
    <t xml:space="preserve">Chop mixture to 1/8" dice.  CCP:  Hold refrigerated at internal temperature of 40⁰F. or below </t>
  </si>
  <si>
    <t xml:space="preserve">Fresh Grated Orange Rind, Julienne 1/8"x1/8"x1"</t>
  </si>
  <si>
    <t xml:space="preserve">1 tbsp  2-1/4 tsp</t>
  </si>
  <si>
    <t xml:space="preserve">for service.  </t>
  </si>
  <si>
    <t xml:space="preserve">Cinnamon Sticks, Cut in half</t>
  </si>
  <si>
    <t xml:space="preserve">2.667 each</t>
  </si>
  <si>
    <t xml:space="preserve">each</t>
  </si>
  <si>
    <t xml:space="preserve">Cloves, Whole</t>
  </si>
  <si>
    <t xml:space="preserve">21.34 each</t>
  </si>
  <si>
    <t xml:space="preserve">PORTION:  Serve 2 tbsp or as directed in recipes. </t>
  </si>
  <si>
    <t xml:space="preserve">Red Wine Vinegar</t>
  </si>
  <si>
    <t xml:space="preserve">1/4 cup 1 tbsp</t>
  </si>
  <si>
    <t xml:space="preserve">SHELF LIFE:  Use within 3 days. </t>
  </si>
  <si>
    <t xml:space="preserve">2 tbsp</t>
  </si>
  <si>
    <t xml:space="preserve">Italian Style Pasta Salad</t>
  </si>
  <si>
    <t xml:space="preserve">Vinegar and Oil Dressing  --   SEE RECIPE</t>
  </si>
  <si>
    <t xml:space="preserve">1 qts</t>
  </si>
  <si>
    <t xml:space="preserve">Prepare 1/2 recipe Vinegar and Oil Dressing.  </t>
  </si>
  <si>
    <t xml:space="preserve">Basil, Dried, Crushed</t>
  </si>
  <si>
    <t xml:space="preserve">6-1/3 tbsp</t>
  </si>
  <si>
    <t xml:space="preserve">Add salt and salad oil to water; heat to rolling boil.  Slowly add macaroni, rigatoni, totini, or</t>
  </si>
  <si>
    <t xml:space="preserve">2 gal</t>
  </si>
  <si>
    <t xml:space="preserve">tortellini, stirring constantly or until water boils again. </t>
  </si>
  <si>
    <t xml:space="preserve">1 tbsp</t>
  </si>
  <si>
    <t xml:space="preserve">Cook 7 to 10 minutes or until just tender.  Drain; rinse with cold water.  Drain thoroughly.  </t>
  </si>
  <si>
    <t xml:space="preserve">Add salami, cheese, olives, celery, onions, peppers, and tomatoes to cooked pasta.  Toss lightly. </t>
  </si>
  <si>
    <t xml:space="preserve">Macaroni Noodles, Shells, Dry</t>
  </si>
  <si>
    <t xml:space="preserve">Add Vinegar and Oil Dressing.  Toss lightly.  Cover; refrigerate at least 3 hours or until flavors are</t>
  </si>
  <si>
    <t xml:space="preserve">Salami, Beef, Chopped</t>
  </si>
  <si>
    <t xml:space="preserve">well blended.  Keep refrigerated until ready to serve. </t>
  </si>
  <si>
    <t xml:space="preserve">Cheese, Provolone</t>
  </si>
  <si>
    <t xml:space="preserve">2-1/8 lbs</t>
  </si>
  <si>
    <t xml:space="preserve">CCP:  Hold for service at 41⁰F. or lower. </t>
  </si>
  <si>
    <t xml:space="preserve">Olives, Ripe, Pitted, Sliced Incl Liquids</t>
  </si>
  <si>
    <t xml:space="preserve">Celery, Fresh, Chopped</t>
  </si>
  <si>
    <t xml:space="preserve">2-7/8 cup</t>
  </si>
  <si>
    <t xml:space="preserve">Notes: </t>
  </si>
  <si>
    <t xml:space="preserve">Onions, Yellow, Fresh Chopped</t>
  </si>
  <si>
    <t xml:space="preserve">1-3/8 cup</t>
  </si>
  <si>
    <t xml:space="preserve">In Step 1, 2 pounds prerpared fat free Italian Salad Dressing may be used per 100 serving.  </t>
  </si>
  <si>
    <t xml:space="preserve">Tomatoes, Fresh, Chopped</t>
  </si>
  <si>
    <t xml:space="preserve">1 qts 2-1/4 cup</t>
  </si>
  <si>
    <t xml:space="preserve">157 cal</t>
  </si>
  <si>
    <t xml:space="preserve">15 g</t>
  </si>
  <si>
    <t xml:space="preserve">6 g</t>
  </si>
  <si>
    <t xml:space="preserve">8 g</t>
  </si>
  <si>
    <t xml:space="preserve">13 mg</t>
  </si>
  <si>
    <t xml:space="preserve">380 mg</t>
  </si>
  <si>
    <t xml:space="preserve">93 mg</t>
  </si>
  <si>
    <t xml:space="preserve">Vinegar and Oil Dressing</t>
  </si>
  <si>
    <t xml:space="preserve">Vinegar, Distilled</t>
  </si>
  <si>
    <t xml:space="preserve">2-1/4 cup</t>
  </si>
  <si>
    <t xml:space="preserve">Combine vinegar, water, salt, garlic powder, pepper, and oregano in mixer bowl. </t>
  </si>
  <si>
    <t xml:space="preserve">Using a wire whip, beat at medium speed about 2 minutes or until well blended. </t>
  </si>
  <si>
    <t xml:space="preserve">Add salad oil or olive oil gradually while mixing at low speed 3 minutes. </t>
  </si>
  <si>
    <t xml:space="preserve">Garlic Powder</t>
  </si>
  <si>
    <t xml:space="preserve">1/3 tsp</t>
  </si>
  <si>
    <t xml:space="preserve">Mix at medium speed 1 minute or until well blended. </t>
  </si>
  <si>
    <t xml:space="preserve">1/4 tsp</t>
  </si>
  <si>
    <t xml:space="preserve">Cover; refrigerate until ready to serve.  CCP:  Hold for service at 41⁰F. or lower. </t>
  </si>
  <si>
    <t xml:space="preserve">Oregano, Crushed</t>
  </si>
  <si>
    <t xml:space="preserve">Whip or stir well before using. </t>
  </si>
  <si>
    <t xml:space="preserve">Oil, Salad</t>
  </si>
  <si>
    <t xml:space="preserve">LAST UPDATED </t>
  </si>
  <si>
    <t xml:space="preserve">40 cal</t>
  </si>
  <si>
    <t xml:space="preserve">0 g</t>
  </si>
  <si>
    <t xml:space="preserve">0 mg</t>
  </si>
  <si>
    <t xml:space="preserve">117 mg</t>
  </si>
  <si>
    <t xml:space="preserve">Pasta Station- List Of Ingredient Requirements Only (See Below Tabs for Sauce Recipes)</t>
  </si>
  <si>
    <t xml:space="preserve">3 oz Pasta + 2 oz Ladle Sauce + 2 oz Garnish </t>
  </si>
  <si>
    <t xml:space="preserve">Penne pasta, cooked, cooled</t>
  </si>
  <si>
    <t xml:space="preserve">6.25 lb  (1 oz. per person)</t>
  </si>
  <si>
    <t xml:space="preserve">Set up pasta station according to event room set up and plan enough room for set up of butane or</t>
  </si>
  <si>
    <t xml:space="preserve">Bowtie pasta, cooked, cooled</t>
  </si>
  <si>
    <t xml:space="preserve">induction stoves. </t>
  </si>
  <si>
    <t xml:space="preserve">Tortellini pasta, cooked, cooled</t>
  </si>
  <si>
    <t xml:space="preserve">In a saute pan add oil and assorted garnish and saute until tender. </t>
  </si>
  <si>
    <t xml:space="preserve">Marinara sauce -- SEE RECIPE</t>
  </si>
  <si>
    <t xml:space="preserve">Add selected pasta and selected sauce and toss gently and heat to a minimum of 165⁰F. </t>
  </si>
  <si>
    <t xml:space="preserve">Alfredo sauce -- SEE RECIPE</t>
  </si>
  <si>
    <t xml:space="preserve">for 15 seconds.  </t>
  </si>
  <si>
    <t xml:space="preserve">Spicy sun dried tomato sauce -- SEE RECIPE</t>
  </si>
  <si>
    <t xml:space="preserve">Heat each sauce and hold hot. </t>
  </si>
  <si>
    <t xml:space="preserve">Chipotle cream sauce -- SEE RECIPE</t>
  </si>
  <si>
    <t xml:space="preserve">Parmesan Cheese, Shredded</t>
  </si>
  <si>
    <t xml:space="preserve">6.25lb</t>
  </si>
  <si>
    <t xml:space="preserve">CCP:  Hold hot (140⁰F. or above) for service or cool quickly (per HACCP) to internal temperature</t>
  </si>
  <si>
    <t xml:space="preserve">Green Bell peppers, julienne</t>
  </si>
  <si>
    <t xml:space="preserve">25 oz. (1/4 oz. / person)</t>
  </si>
  <si>
    <t xml:space="preserve">of 40⁰F. or below.  </t>
  </si>
  <si>
    <t xml:space="preserve">Onions, julienne</t>
  </si>
  <si>
    <t xml:space="preserve">Mushrooms, sliced</t>
  </si>
  <si>
    <t xml:space="preserve">Zucchini, sliced</t>
  </si>
  <si>
    <t xml:space="preserve">Shelf Life:  Use within 48 hours.  </t>
  </si>
  <si>
    <t xml:space="preserve">Carrots, sliced</t>
  </si>
  <si>
    <t xml:space="preserve">Sun dried Tomatoes, small dice</t>
  </si>
  <si>
    <t xml:space="preserve">50 oz. (1/2 oz. / person)</t>
  </si>
  <si>
    <t xml:space="preserve">5 star</t>
  </si>
  <si>
    <t xml:space="preserve">Pasta Enhancement- Breast of Chicken</t>
  </si>
  <si>
    <t xml:space="preserve">Breast of Chicken, 5 oz. cooked</t>
  </si>
  <si>
    <t xml:space="preserve">3 ounce</t>
  </si>
  <si>
    <t xml:space="preserve">Saute as needed.</t>
  </si>
  <si>
    <t xml:space="preserve">julienne, skinless, bonelss</t>
  </si>
  <si>
    <t xml:space="preserve">CCP:  Internal temperature reaches 165⁰F. for 15 seconds and use as directed in Recipes.  </t>
  </si>
  <si>
    <t xml:space="preserve">Pasta Enhancement- Italian Sausage </t>
  </si>
  <si>
    <t xml:space="preserve">Italian Sausage, Italian Rope Mild</t>
  </si>
  <si>
    <t xml:space="preserve">Pasta Enhancement- Shrimp</t>
  </si>
  <si>
    <t xml:space="preserve">Shrimp, IQF, peeled, cooked 21/25</t>
  </si>
  <si>
    <t xml:space="preserve">Spicy Sun Dried Tomato &amp; Olive Marinara Sauce</t>
  </si>
  <si>
    <t xml:space="preserve">            4 oz Ladle</t>
  </si>
  <si>
    <t xml:space="preserve">Sun-Dried Tomatoes in Oil, Drained, Diced 1/4"</t>
  </si>
  <si>
    <t xml:space="preserve">1 lbs 7 ounce</t>
  </si>
  <si>
    <t xml:space="preserve">Combine all ingredients.  Simmer for 20 minutes.  CCP:  Minimum internal temperature should be 140⁰F.</t>
  </si>
  <si>
    <t xml:space="preserve">Diced Plum Tomatoes, Canned with juice</t>
  </si>
  <si>
    <t xml:space="preserve">24 lbs 8 ounce</t>
  </si>
  <si>
    <t xml:space="preserve">CCP:  Hold hot ( 140⁰F. or above ) or cool quickly (per HACCP) to internal temperature of 40⁰F. </t>
  </si>
  <si>
    <t xml:space="preserve">or below for use. </t>
  </si>
  <si>
    <t xml:space="preserve">Medium Pitted Black Olives, Drained, Diced 1/8"</t>
  </si>
  <si>
    <t xml:space="preserve">1 lbs 14-1/2 ounce</t>
  </si>
  <si>
    <t xml:space="preserve">Basil Leaves, Fresh, Chopped Fine</t>
  </si>
  <si>
    <t xml:space="preserve">3 tbsp 2-1/2 tsp</t>
  </si>
  <si>
    <t xml:space="preserve">PORTION:  Serve 4 oz ladle.</t>
  </si>
  <si>
    <t xml:space="preserve">Anchovy Paste</t>
  </si>
  <si>
    <t xml:space="preserve">Cayenne Pepper</t>
  </si>
  <si>
    <t xml:space="preserve">2 tbsp 1-3/4 tsp</t>
  </si>
  <si>
    <t xml:space="preserve">SHELF LIFE:  Use within 24 to 48 hours.  </t>
  </si>
  <si>
    <t xml:space="preserve">Parsley Leaves, Fresh, Chopped Fine</t>
  </si>
  <si>
    <t xml:space="preserve">2 ounce</t>
  </si>
  <si>
    <t xml:space="preserve">CCP:  Reheat quickly (per HACCP) to internal temperature of 165⁰F.  (for 15 seconds).</t>
  </si>
  <si>
    <t xml:space="preserve">Rosemary Chicken Breast</t>
  </si>
  <si>
    <t xml:space="preserve">Breast</t>
  </si>
  <si>
    <t xml:space="preserve">Oven-Roasted Rosemary, Olive Oil and Garlic Marinated Chicken Breast</t>
  </si>
  <si>
    <t xml:space="preserve">1 pint</t>
  </si>
  <si>
    <t xml:space="preserve">In a food processor, combine oil, 1st listed rosemary and salt and garlic for marinade. </t>
  </si>
  <si>
    <t xml:space="preserve">pint</t>
  </si>
  <si>
    <t xml:space="preserve">Rosemary Leaves, Fresh</t>
  </si>
  <si>
    <t xml:space="preserve">Process until smooth. </t>
  </si>
  <si>
    <t xml:space="preserve">Pour marinade over chicken.  CCP:  Hold refrigerated at internal temperature of 40⁰F. or below for</t>
  </si>
  <si>
    <t xml:space="preserve">4 hours to marinate.  Drain and discard excess marinade. </t>
  </si>
  <si>
    <t xml:space="preserve">Chicken Breast, Boneless, Skinless, Raw 5 oz. </t>
  </si>
  <si>
    <t xml:space="preserve">100 each</t>
  </si>
  <si>
    <t xml:space="preserve">Arrange chicken on parchment lined sheet pans.  Sprinkle with 2nd listed rosemary and salt and pepper. </t>
  </si>
  <si>
    <t xml:space="preserve">Rosemary Leaves, Fresh, Minced</t>
  </si>
  <si>
    <t xml:space="preserve">CCP:  Bake in a 300⁰F. convection (325⁰F. standard) oven until minimum internal temperature</t>
  </si>
  <si>
    <t xml:space="preserve">is 165⁰F. (for 15 seconds).  CCP:  Hold hot (140⁰F. or above) for service or cool quickly (per HACCP)</t>
  </si>
  <si>
    <t xml:space="preserve">1 tsp</t>
  </si>
  <si>
    <t xml:space="preserve">to internal temperature of 40⁰F. or below. </t>
  </si>
  <si>
    <t xml:space="preserve">Portion:  Serve 1 chicken breast. </t>
  </si>
  <si>
    <t xml:space="preserve">Shelf Life:  Use cold within 24 to 48 hours. </t>
  </si>
</sst>
</file>

<file path=xl/styles.xml><?xml version="1.0" encoding="utf-8"?>
<styleSheet xmlns="http://schemas.openxmlformats.org/spreadsheetml/2006/main">
  <numFmts count="15">
    <numFmt numFmtId="164" formatCode="[$-409]d\-mmm\-yy;@"/>
    <numFmt numFmtId="165" formatCode="_(\$* #,##0.00_);_(\$* \(#,##0.00\);_(\$* \-??_);_(@_)"/>
    <numFmt numFmtId="166" formatCode="[$-409]General"/>
    <numFmt numFmtId="167" formatCode="[$-409]0%"/>
    <numFmt numFmtId="168" formatCode="\$#,##0.00"/>
    <numFmt numFmtId="169" formatCode="\$#,##0.00_);&quot;($&quot;#,##0.00\)"/>
    <numFmt numFmtId="170" formatCode="0.0%"/>
    <numFmt numFmtId="171" formatCode="dd\-mmm\-yy"/>
    <numFmt numFmtId="172" formatCode="[$-409]0"/>
    <numFmt numFmtId="173" formatCode="[$-409]# ?/?"/>
    <numFmt numFmtId="174" formatCode="0.0"/>
    <numFmt numFmtId="175" formatCode="[$-409]0.00"/>
    <numFmt numFmtId="176" formatCode="\$#,##0.000"/>
    <numFmt numFmtId="177" formatCode="0.000"/>
    <numFmt numFmtId="178" formatCode="0.0000"/>
  </numFmts>
  <fonts count="47">
    <font>
      <sz val="10"/>
      <name val="Arial"/>
      <family val="0"/>
    </font>
    <font>
      <sz val="10"/>
      <name val="Arial"/>
      <family val="0"/>
    </font>
    <font>
      <sz val="10"/>
      <name val="Arial"/>
      <family val="0"/>
    </font>
    <font>
      <sz val="10"/>
      <name val="Arial"/>
      <family val="0"/>
    </font>
    <font>
      <u val="single"/>
      <sz val="10"/>
      <color rgb="FF0000FF"/>
      <name val="Arial"/>
      <family val="2"/>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2"/>
      <color rgb="FF339966"/>
      <name val="Lucida Handwriting"/>
      <family val="4"/>
    </font>
    <font>
      <sz val="10"/>
      <color rgb="FF339966"/>
      <name val="Lucida Handwriting"/>
      <family val="4"/>
    </font>
    <font>
      <b val="true"/>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2"/>
      <color rgb="FF000000"/>
      <name val="Calibri"/>
      <family val="2"/>
    </font>
    <font>
      <b val="true"/>
      <sz val="18"/>
      <name val="Calibri"/>
      <family val="2"/>
    </font>
    <font>
      <u val="single"/>
      <sz val="10"/>
      <color rgb="FF0000FF"/>
      <name val="Arial"/>
      <family val="0"/>
    </font>
    <font>
      <u val="single"/>
      <sz val="9"/>
      <color rgb="FF0000FF"/>
      <name val="Arial"/>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7" fillId="0" borderId="0" xfId="17" applyFont="true" applyBorder="true" applyAlignment="true" applyProtection="true">
      <alignment horizontal="center" vertical="center" textRotation="0" wrapText="false" indent="0" shrinkToFit="false"/>
      <protection locked="false" hidden="false"/>
    </xf>
    <xf numFmtId="167" fontId="7" fillId="0" borderId="0" xfId="19"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center" vertical="center" textRotation="0" wrapText="false" indent="0" shrinkToFit="false"/>
      <protection locked="false" hidden="false"/>
    </xf>
    <xf numFmtId="165" fontId="7" fillId="2" borderId="6"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7" fillId="2" borderId="6"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1"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3" borderId="9" xfId="17"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10"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false">
      <alignment horizontal="center" vertical="bottom" textRotation="0" wrapText="true" indent="0" shrinkToFit="false"/>
      <protection locked="true" hidden="false"/>
    </xf>
    <xf numFmtId="169" fontId="13" fillId="0" borderId="5"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14" fillId="3" borderId="1" xfId="17" applyFont="true" applyBorder="true" applyAlignment="true" applyProtection="true">
      <alignment horizontal="general" vertical="bottom" textRotation="0" wrapText="false" indent="0" shrinkToFit="false"/>
      <protection locked="true" hidden="false"/>
    </xf>
    <xf numFmtId="169" fontId="5" fillId="3" borderId="13" xfId="17" applyFont="true" applyBorder="true" applyAlignment="true" applyProtection="true">
      <alignment horizontal="center" vertical="bottom" textRotation="0" wrapText="true" indent="0" shrinkToFit="false"/>
      <protection locked="true" hidden="false"/>
    </xf>
    <xf numFmtId="165" fontId="5" fillId="0" borderId="1" xfId="17" applyFont="true" applyBorder="true" applyAlignment="true" applyProtection="true">
      <alignment horizontal="center" vertical="bottom"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23"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29" fillId="0" borderId="1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true"/>
      <protection locked="false" hidden="false"/>
    </xf>
    <xf numFmtId="172"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center" vertical="center" textRotation="0" wrapText="false" indent="0" shrinkToFit="false"/>
      <protection locked="false" hidden="false"/>
    </xf>
    <xf numFmtId="174" fontId="29"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5" fontId="29" fillId="0" borderId="0" xfId="17" applyFont="true" applyBorder="true" applyAlignment="true" applyProtection="true">
      <alignment horizontal="center" vertical="center" textRotation="0" wrapText="false" indent="0" shrinkToFit="false"/>
      <protection locked="false" hidden="false"/>
    </xf>
    <xf numFmtId="175" fontId="29" fillId="4" borderId="0" xfId="0" applyFont="true" applyBorder="true" applyAlignment="true" applyProtection="true">
      <alignment horizontal="center" vertical="center" textRotation="0" wrapText="false" indent="0" shrinkToFit="false"/>
      <protection locked="false" hidden="false"/>
    </xf>
    <xf numFmtId="16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65" fontId="29" fillId="2" borderId="6" xfId="17" applyFont="true" applyBorder="true" applyAlignment="true" applyProtection="tru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9" fillId="0" borderId="1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29" fillId="2" borderId="0" xfId="0" applyFont="true" applyBorder="true" applyAlignment="true" applyProtection="true">
      <alignment horizontal="center" vertical="center" textRotation="0" wrapText="false" indent="0" shrinkToFit="false"/>
      <protection locked="false" hidden="false"/>
    </xf>
    <xf numFmtId="167" fontId="29" fillId="0" borderId="0" xfId="19"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false">
      <alignment horizontal="left" vertical="center" textRotation="0" wrapText="true" indent="0" shrinkToFit="false"/>
      <protection locked="true" hidden="false"/>
    </xf>
    <xf numFmtId="176" fontId="29" fillId="2" borderId="0" xfId="0" applyFont="true" applyBorder="true" applyAlignment="true" applyProtection="true">
      <alignment horizontal="center" vertical="center" textRotation="0" wrapText="false" indent="0" shrinkToFit="false"/>
      <protection locked="false" hidden="false"/>
    </xf>
    <xf numFmtId="175" fontId="29" fillId="0" borderId="16" xfId="0" applyFont="true" applyBorder="true" applyAlignment="true" applyProtection="false">
      <alignment horizontal="left" vertical="center" textRotation="0" wrapText="true" indent="0" shrinkToFit="false"/>
      <protection locked="true" hidden="false"/>
    </xf>
    <xf numFmtId="172" fontId="29" fillId="4" borderId="0" xfId="0" applyFont="true" applyBorder="true" applyAlignment="true" applyProtection="true">
      <alignment horizontal="center" vertical="center" textRotation="0" wrapText="false" indent="0" shrinkToFit="false"/>
      <protection locked="false" hidden="false"/>
    </xf>
    <xf numFmtId="172" fontId="29" fillId="2" borderId="0" xfId="0" applyFont="true" applyBorder="true" applyAlignment="true" applyProtection="true">
      <alignment horizontal="center" vertical="center" textRotation="0" wrapText="false" indent="0" shrinkToFit="false"/>
      <protection locked="false" hidden="false"/>
    </xf>
    <xf numFmtId="165" fontId="29" fillId="2" borderId="6"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5" fontId="5" fillId="0" borderId="1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72"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5" fontId="33" fillId="3" borderId="9" xfId="17"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33" fillId="3" borderId="6" xfId="17"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9" fillId="3"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5" fontId="29" fillId="2" borderId="9" xfId="0" applyFont="true" applyBorder="true" applyAlignment="true" applyProtection="false">
      <alignment horizontal="center" vertical="center" textRotation="0" wrapText="true" indent="0" shrinkToFit="false"/>
      <protection locked="true" hidden="false"/>
    </xf>
    <xf numFmtId="171" fontId="35"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6"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bottom" textRotation="0" wrapText="true" indent="0" shrinkToFit="false"/>
      <protection locked="true" hidden="false"/>
    </xf>
    <xf numFmtId="169" fontId="33" fillId="0" borderId="0" xfId="0" applyFont="true" applyBorder="true" applyAlignment="true" applyProtection="false">
      <alignment horizontal="center" vertical="bottom" textRotation="0" wrapText="true" indent="0" shrinkToFit="false"/>
      <protection locked="true" hidden="false"/>
    </xf>
    <xf numFmtId="169" fontId="33" fillId="0" borderId="6" xfId="0" applyFont="true" applyBorder="true" applyAlignment="true" applyProtection="false">
      <alignment horizontal="center"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33" fillId="3" borderId="1" xfId="0" applyFont="true" applyBorder="true" applyAlignment="true" applyProtection="false">
      <alignment horizontal="center" vertical="bottom" textRotation="0" wrapText="false" indent="0" shrinkToFit="false"/>
      <protection locked="true" hidden="false"/>
    </xf>
    <xf numFmtId="165" fontId="27" fillId="3" borderId="1" xfId="17" applyFont="true" applyBorder="true" applyAlignment="true" applyProtection="true">
      <alignment horizontal="general" vertical="bottom" textRotation="0" wrapText="false" indent="0" shrinkToFit="false"/>
      <protection locked="true" hidden="false"/>
    </xf>
    <xf numFmtId="169" fontId="29" fillId="3" borderId="13" xfId="17" applyFont="true" applyBorder="true" applyAlignment="true" applyProtection="true">
      <alignment horizontal="center" vertical="bottom" textRotation="0" wrapText="true" indent="0" shrinkToFit="false"/>
      <protection locked="true" hidden="false"/>
    </xf>
    <xf numFmtId="165" fontId="29" fillId="3" borderId="1" xfId="17" applyFont="true" applyBorder="true" applyAlignment="true" applyProtection="true">
      <alignment horizontal="center" vertical="bottom" textRotation="0" wrapText="true" indent="0" shrinkToFit="false"/>
      <protection locked="true" hidden="false"/>
    </xf>
    <xf numFmtId="165" fontId="29" fillId="0" borderId="1" xfId="17"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5" fontId="29" fillId="3" borderId="1" xfId="17" applyFont="true" applyBorder="true" applyAlignment="true" applyProtection="true">
      <alignment horizontal="center"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73" fontId="29"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true">
      <alignment horizontal="left" vertical="center" textRotation="0" wrapText="true" indent="0" shrinkToFit="true"/>
      <protection locked="false" hidden="false"/>
    </xf>
    <xf numFmtId="175"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75" fontId="35" fillId="4" borderId="0" xfId="0" applyFont="true" applyBorder="true" applyAlignment="true" applyProtection="true">
      <alignment horizontal="center" vertical="center" textRotation="0" wrapText="false" indent="0" shrinkToFit="false"/>
      <protection locked="false" hidden="false"/>
    </xf>
    <xf numFmtId="175" fontId="35" fillId="2"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5" fontId="35" fillId="0" borderId="0" xfId="17" applyFont="true" applyBorder="true" applyAlignment="true" applyProtection="true">
      <alignment horizontal="center" vertical="center" textRotation="0" wrapText="false" indent="0" shrinkToFit="false"/>
      <protection locked="false" hidden="false"/>
    </xf>
    <xf numFmtId="165" fontId="35" fillId="2" borderId="0" xfId="0" applyFont="true" applyBorder="true" applyAlignment="true" applyProtection="true">
      <alignment horizontal="center" vertical="center" textRotation="0" wrapText="false" indent="0" shrinkToFit="false"/>
      <protection locked="fals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68" fontId="35" fillId="2" borderId="0" xfId="0" applyFont="true" applyBorder="true" applyAlignment="true" applyProtection="true">
      <alignment horizontal="center" vertical="center" textRotation="0" wrapText="false" indent="0" shrinkToFit="false"/>
      <protection locked="false" hidden="false"/>
    </xf>
    <xf numFmtId="165" fontId="35" fillId="2" borderId="6" xfId="17"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false" hidden="false"/>
    </xf>
    <xf numFmtId="167" fontId="35" fillId="0" borderId="0" xfId="19"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true">
      <alignment horizontal="left" vertical="center" textRotation="0" wrapText="true" indent="0" shrinkToFit="false"/>
      <protection locked="false" hidden="false"/>
    </xf>
    <xf numFmtId="177" fontId="35" fillId="0" borderId="0" xfId="0" applyFont="true" applyBorder="true" applyAlignment="true" applyProtection="false">
      <alignment horizontal="center" vertical="center" textRotation="0" wrapText="false" indent="0" shrinkToFit="false"/>
      <protection locked="true" hidden="false"/>
    </xf>
    <xf numFmtId="165" fontId="35" fillId="2" borderId="6" xfId="17" applyFont="true" applyBorder="true" applyAlignment="true" applyProtection="true">
      <alignment horizontal="general" vertical="bottom" textRotation="0" wrapText="false" indent="0" shrinkToFit="false"/>
      <protection locked="true" hidden="false"/>
    </xf>
    <xf numFmtId="172" fontId="35" fillId="2" borderId="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9" fontId="43" fillId="0" borderId="5" xfId="0" applyFont="true" applyBorder="true" applyAlignment="true" applyProtection="true">
      <alignment horizontal="center" vertical="bottom" textRotation="0" wrapText="false" indent="0" shrinkToFit="false"/>
      <protection locked="false" hidden="false"/>
    </xf>
    <xf numFmtId="169" fontId="37" fillId="0" borderId="6" xfId="0" applyFont="true" applyBorder="true" applyAlignment="true" applyProtection="false">
      <alignment horizontal="center" vertical="bottom" textRotation="0" wrapText="true" indent="0" shrinkToFit="false"/>
      <protection locked="true" hidden="false"/>
    </xf>
    <xf numFmtId="164" fontId="4" fillId="0" borderId="10" xfId="2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5" fontId="29" fillId="3"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right" vertical="center" textRotation="0" wrapText="false" indent="0" shrinkToFit="false"/>
      <protection locked="true" hidden="false"/>
    </xf>
    <xf numFmtId="173" fontId="29" fillId="0" borderId="15"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74" fontId="35" fillId="2" borderId="0" xfId="0" applyFont="true" applyBorder="true" applyAlignment="true" applyProtection="true">
      <alignment horizontal="center" vertical="center" textRotation="0" wrapText="false" indent="0" shrinkToFit="false"/>
      <protection locked="false" hidden="false"/>
    </xf>
    <xf numFmtId="172" fontId="35" fillId="4" borderId="0" xfId="0" applyFont="true" applyBorder="true" applyAlignment="true" applyProtection="true">
      <alignment horizontal="center" vertical="center" textRotation="0" wrapText="false" indent="0" shrinkToFit="false"/>
      <protection locked="false" hidden="false"/>
    </xf>
    <xf numFmtId="170" fontId="35" fillId="0" borderId="0" xfId="19"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5" fontId="29" fillId="0" borderId="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9" fontId="33" fillId="0" borderId="5" xfId="0" applyFont="true" applyBorder="true" applyAlignment="true" applyProtection="true">
      <alignment horizontal="center" vertical="center" textRotation="0" wrapText="false" indent="0" shrinkToFit="false"/>
      <protection locked="false" hidden="false"/>
    </xf>
    <xf numFmtId="169" fontId="33" fillId="0" borderId="0" xfId="0" applyFont="true" applyBorder="true" applyAlignment="true" applyProtection="false">
      <alignment horizontal="center" vertical="center" textRotation="0" wrapText="true" indent="0" shrinkToFit="false"/>
      <protection locked="true" hidden="false"/>
    </xf>
    <xf numFmtId="169" fontId="33" fillId="0" borderId="6" xfId="0" applyFont="true" applyBorder="true" applyAlignment="true" applyProtection="false">
      <alignment horizontal="center" vertical="center" textRotation="0" wrapText="true" indent="0" shrinkToFit="false"/>
      <protection locked="true" hidden="false"/>
    </xf>
    <xf numFmtId="173" fontId="29" fillId="0" borderId="0" xfId="0" applyFont="true" applyBorder="true" applyAlignment="true" applyProtection="false">
      <alignment horizontal="left" vertical="center" textRotation="0" wrapText="false" indent="1"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3" borderId="1" xfId="17"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5" fillId="0" borderId="16" xfId="20" applyFont="true" applyBorder="true" applyAlignment="true" applyProtection="true">
      <alignment horizontal="left" vertical="center" textRotation="0" wrapText="true" indent="0" shrinkToFit="false"/>
      <protection locked="true" hidden="false"/>
    </xf>
    <xf numFmtId="164" fontId="4" fillId="0" borderId="16" xfId="20" applyFont="true" applyBorder="true" applyAlignment="true" applyProtection="true">
      <alignment horizontal="left" vertical="center" textRotation="0" wrapText="true" indent="0" shrinkToFit="false"/>
      <protection locked="true" hidden="false"/>
    </xf>
    <xf numFmtId="169" fontId="33" fillId="0" borderId="5" xfId="0" applyFont="true" applyBorder="true" applyAlignment="true" applyProtection="true">
      <alignment horizontal="center" vertical="bottom" textRotation="0" wrapText="false" indent="0" shrinkToFit="false"/>
      <protection locked="false" hidden="false"/>
    </xf>
    <xf numFmtId="165" fontId="29" fillId="0" borderId="1" xfId="17" applyFont="true" applyBorder="true" applyAlignment="true" applyProtection="true">
      <alignment horizontal="center" vertical="bottom" textRotation="0" wrapText="false" indent="0" shrinkToFit="false"/>
      <protection locked="true" hidden="false"/>
    </xf>
    <xf numFmtId="164" fontId="46" fillId="0" borderId="16" xfId="2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20</xdr:row>
      <xdr:rowOff>133560</xdr:rowOff>
    </xdr:from>
    <xdr:to>
      <xdr:col>2</xdr:col>
      <xdr:colOff>453960</xdr:colOff>
      <xdr:row>20</xdr:row>
      <xdr:rowOff>181440</xdr:rowOff>
    </xdr:to>
    <xdr:sp>
      <xdr:nvSpPr>
        <xdr:cNvPr id="0" name="TextBox 1"/>
        <xdr:cNvSpPr/>
      </xdr:nvSpPr>
      <xdr:spPr>
        <a:xfrm>
          <a:off x="6266160" y="5402880"/>
          <a:ext cx="5148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1" name="Right Brace 1"/>
        <xdr:cNvSpPr/>
      </xdr:nvSpPr>
      <xdr:spPr>
        <a:xfrm>
          <a:off x="255348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2" name="Right Brace 2"/>
        <xdr:cNvSpPr/>
      </xdr:nvSpPr>
      <xdr:spPr>
        <a:xfrm>
          <a:off x="417708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3" name="TextBox 3"/>
        <xdr:cNvSpPr/>
      </xdr:nvSpPr>
      <xdr:spPr>
        <a:xfrm>
          <a:off x="290520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4" name="TextBox 4"/>
        <xdr:cNvSpPr/>
      </xdr:nvSpPr>
      <xdr:spPr>
        <a:xfrm>
          <a:off x="531324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720</xdr:colOff>
      <xdr:row>3</xdr:row>
      <xdr:rowOff>56880</xdr:rowOff>
    </xdr:from>
    <xdr:to>
      <xdr:col>4</xdr:col>
      <xdr:colOff>573840</xdr:colOff>
      <xdr:row>3</xdr:row>
      <xdr:rowOff>182160</xdr:rowOff>
    </xdr:to>
    <xdr:cxnSp>
      <xdr:nvCxnSpPr>
        <xdr:cNvPr id="5" name="Straight Arrow Connector 5"/>
        <xdr:cNvCxnSpPr/>
      </xdr:nvCxnSpPr>
      <xdr:spPr>
        <a:xfrm flipH="1">
          <a:off x="2462040" y="1380960"/>
          <a:ext cx="474480" cy="125640"/>
        </a:xfrm>
        <a:prstGeom prst="straightConnector1">
          <a:avLst/>
        </a:prstGeom>
        <a:ln w="9360">
          <a:solidFill>
            <a:srgbClr val="4a7ebb"/>
          </a:solidFill>
          <a:miter/>
          <a:tailEnd len="med" type="arrow" w="med"/>
        </a:ln>
      </xdr:spPr>
    </xdr:cxnSp>
    <xdr:clientData/>
  </xdr:twoCellAnchor>
  <xdr:twoCellAnchor editAs="oneCell">
    <xdr:from>
      <xdr:col>8</xdr:col>
      <xdr:colOff>533160</xdr:colOff>
      <xdr:row>3</xdr:row>
      <xdr:rowOff>56880</xdr:rowOff>
    </xdr:from>
    <xdr:to>
      <xdr:col>9</xdr:col>
      <xdr:colOff>291960</xdr:colOff>
      <xdr:row>3</xdr:row>
      <xdr:rowOff>351720</xdr:rowOff>
    </xdr:to>
    <xdr:cxnSp>
      <xdr:nvCxnSpPr>
        <xdr:cNvPr id="6" name="Straight Arrow Connector 6"/>
        <xdr:cNvCxnSpPr/>
      </xdr:nvCxnSpPr>
      <xdr:spPr>
        <a:xfrm flipV="1">
          <a:off x="5343840" y="1380960"/>
          <a:ext cx="362520" cy="295200"/>
        </a:xfrm>
        <a:prstGeom prst="straightConnector1">
          <a:avLst/>
        </a:prstGeom>
        <a:ln w="9360">
          <a:solidFill>
            <a:srgbClr val="4a7ebb"/>
          </a:solidFill>
          <a:miter/>
          <a:tailEnd len="med" type="arrow" w="med"/>
        </a:ln>
      </xdr:spPr>
    </xdr:cxnSp>
    <xdr:clientData/>
  </xdr:twoCellAnchor>
  <xdr:twoCellAnchor editAs="oneCell">
    <xdr:from>
      <xdr:col>12</xdr:col>
      <xdr:colOff>30240</xdr:colOff>
      <xdr:row>3</xdr:row>
      <xdr:rowOff>171720</xdr:rowOff>
    </xdr:from>
    <xdr:to>
      <xdr:col>13</xdr:col>
      <xdr:colOff>665640</xdr:colOff>
      <xdr:row>3</xdr:row>
      <xdr:rowOff>380520</xdr:rowOff>
    </xdr:to>
    <xdr:sp>
      <xdr:nvSpPr>
        <xdr:cNvPr id="7" name="TextBox 7"/>
        <xdr:cNvSpPr/>
      </xdr:nvSpPr>
      <xdr:spPr>
        <a:xfrm>
          <a:off x="7707240" y="1495800"/>
          <a:ext cx="160128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632880</xdr:colOff>
      <xdr:row>3</xdr:row>
      <xdr:rowOff>276120</xdr:rowOff>
    </xdr:from>
    <xdr:to>
      <xdr:col>12</xdr:col>
      <xdr:colOff>30240</xdr:colOff>
      <xdr:row>3</xdr:row>
      <xdr:rowOff>286560</xdr:rowOff>
    </xdr:to>
    <xdr:cxnSp>
      <xdr:nvCxnSpPr>
        <xdr:cNvPr id="8" name="Straight Arrow Connector 8"/>
        <xdr:cNvCxnSpPr>
          <a:stCxn id="9" idx="1"/>
        </xdr:cNvCxnSpPr>
      </xdr:nvCxnSpPr>
      <xdr:spPr>
        <a:xfrm flipH="1">
          <a:off x="7344360" y="1600200"/>
          <a:ext cx="363240" cy="1080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10" name="TextBox 9"/>
        <xdr:cNvSpPr/>
      </xdr:nvSpPr>
      <xdr:spPr>
        <a:xfrm>
          <a:off x="61272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1" name="TextBox 10"/>
        <xdr:cNvSpPr/>
      </xdr:nvSpPr>
      <xdr:spPr>
        <a:xfrm>
          <a:off x="279468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1000</xdr:colOff>
      <xdr:row>13</xdr:row>
      <xdr:rowOff>95040</xdr:rowOff>
    </xdr:from>
    <xdr:to>
      <xdr:col>13</xdr:col>
      <xdr:colOff>1108080</xdr:colOff>
      <xdr:row>14</xdr:row>
      <xdr:rowOff>219240</xdr:rowOff>
    </xdr:to>
    <xdr:sp>
      <xdr:nvSpPr>
        <xdr:cNvPr id="12" name="TextBox 11"/>
        <xdr:cNvSpPr/>
      </xdr:nvSpPr>
      <xdr:spPr>
        <a:xfrm>
          <a:off x="784800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3" name="Straight Arrow Connector 12"/>
        <xdr:cNvCxnSpPr/>
      </xdr:nvCxnSpPr>
      <xdr:spPr>
        <a:xfrm flipV="1">
          <a:off x="193320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4" name="Straight Arrow Connector 13"/>
        <xdr:cNvCxnSpPr/>
      </xdr:nvCxnSpPr>
      <xdr:spPr>
        <a:xfrm flipV="1">
          <a:off x="3414960" y="3962160"/>
          <a:ext cx="844200" cy="1152720"/>
        </a:xfrm>
        <a:prstGeom prst="straightConnector1">
          <a:avLst/>
        </a:prstGeom>
        <a:ln w="9360">
          <a:solidFill>
            <a:srgbClr val="4a7ebb"/>
          </a:solidFill>
          <a:miter/>
          <a:tailEnd len="med" type="arrow" w="med"/>
        </a:ln>
      </xdr:spPr>
    </xdr:cxnSp>
    <xdr:clientData/>
  </xdr:twoCellAnchor>
  <xdr:twoCellAnchor editAs="oneCell">
    <xdr:from>
      <xdr:col>16</xdr:col>
      <xdr:colOff>209520</xdr:colOff>
      <xdr:row>3</xdr:row>
      <xdr:rowOff>380520</xdr:rowOff>
    </xdr:from>
    <xdr:to>
      <xdr:col>22</xdr:col>
      <xdr:colOff>383400</xdr:colOff>
      <xdr:row>6</xdr:row>
      <xdr:rowOff>124560</xdr:rowOff>
    </xdr:to>
    <xdr:sp>
      <xdr:nvSpPr>
        <xdr:cNvPr id="15" name="TextBox 14"/>
        <xdr:cNvSpPr/>
      </xdr:nvSpPr>
      <xdr:spPr>
        <a:xfrm>
          <a:off x="1095948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a:t>
          </a:r>
          <a:endParaRPr b="0" lang="en-US" sz="1100" spc="-1" strike="noStrike">
            <a:latin typeface="Times New Roman"/>
          </a:endParaRPr>
        </a:p>
      </xdr:txBody>
    </xdr:sp>
    <xdr:clientData/>
  </xdr:twoCellAnchor>
  <xdr:twoCellAnchor editAs="oneCell">
    <xdr:from>
      <xdr:col>20</xdr:col>
      <xdr:colOff>412200</xdr:colOff>
      <xdr:row>6</xdr:row>
      <xdr:rowOff>67320</xdr:rowOff>
    </xdr:from>
    <xdr:to>
      <xdr:col>21</xdr:col>
      <xdr:colOff>151920</xdr:colOff>
      <xdr:row>6</xdr:row>
      <xdr:rowOff>294480</xdr:rowOff>
    </xdr:to>
    <xdr:cxnSp>
      <xdr:nvCxnSpPr>
        <xdr:cNvPr id="16" name="Straight Arrow Connector 15"/>
        <xdr:cNvCxnSpPr/>
      </xdr:nvCxnSpPr>
      <xdr:spPr>
        <a:xfrm>
          <a:off x="1384164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2000</xdr:colOff>
      <xdr:row>3</xdr:row>
      <xdr:rowOff>304560</xdr:rowOff>
    </xdr:from>
    <xdr:to>
      <xdr:col>25</xdr:col>
      <xdr:colOff>221760</xdr:colOff>
      <xdr:row>6</xdr:row>
      <xdr:rowOff>266760</xdr:rowOff>
    </xdr:to>
    <xdr:cxnSp>
      <xdr:nvCxnSpPr>
        <xdr:cNvPr id="17" name="Straight Arrow Connector 16"/>
        <xdr:cNvCxnSpPr/>
      </xdr:nvCxnSpPr>
      <xdr:spPr>
        <a:xfrm flipH="1">
          <a:off x="14484240" y="1628640"/>
          <a:ext cx="2466360" cy="772200"/>
        </a:xfrm>
        <a:prstGeom prst="straightConnector1">
          <a:avLst/>
        </a:prstGeom>
        <a:ln w="9360">
          <a:solidFill>
            <a:srgbClr val="4a7ebb"/>
          </a:solidFill>
          <a:miter/>
          <a:tailEnd len="med" type="arrow" w="med"/>
        </a:ln>
      </xdr:spPr>
    </xdr:cxnSp>
    <xdr:clientData/>
  </xdr:twoCellAnchor>
  <xdr:twoCellAnchor editAs="oneCell">
    <xdr:from>
      <xdr:col>11</xdr:col>
      <xdr:colOff>452520</xdr:colOff>
      <xdr:row>0</xdr:row>
      <xdr:rowOff>438120</xdr:rowOff>
    </xdr:from>
    <xdr:to>
      <xdr:col>14</xdr:col>
      <xdr:colOff>50760</xdr:colOff>
      <xdr:row>2</xdr:row>
      <xdr:rowOff>228240</xdr:rowOff>
    </xdr:to>
    <xdr:sp>
      <xdr:nvSpPr>
        <xdr:cNvPr id="18" name="TextBox 17"/>
        <xdr:cNvSpPr/>
      </xdr:nvSpPr>
      <xdr:spPr>
        <a:xfrm>
          <a:off x="7164000" y="438120"/>
          <a:ext cx="2696760" cy="866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481680</xdr:colOff>
      <xdr:row>1</xdr:row>
      <xdr:rowOff>228960</xdr:rowOff>
    </xdr:from>
    <xdr:to>
      <xdr:col>12</xdr:col>
      <xdr:colOff>694800</xdr:colOff>
      <xdr:row>3</xdr:row>
      <xdr:rowOff>104760</xdr:rowOff>
    </xdr:to>
    <xdr:cxnSp>
      <xdr:nvCxnSpPr>
        <xdr:cNvPr id="19" name="Straight Arrow Connector 18"/>
        <xdr:cNvCxnSpPr/>
      </xdr:nvCxnSpPr>
      <xdr:spPr>
        <a:xfrm flipH="1">
          <a:off x="5895720" y="981360"/>
          <a:ext cx="2476440" cy="447840"/>
        </a:xfrm>
        <a:prstGeom prst="straightConnector1">
          <a:avLst/>
        </a:prstGeom>
        <a:ln w="9360">
          <a:solidFill>
            <a:srgbClr val="4a7ebb"/>
          </a:solidFill>
          <a:miter/>
          <a:tailEnd len="med" type="arrow" w="med"/>
        </a:ln>
      </xdr:spPr>
    </xdr:cxnSp>
    <xdr:clientData/>
  </xdr:twoCellAnchor>
  <xdr:twoCellAnchor editAs="oneCell">
    <xdr:from>
      <xdr:col>12</xdr:col>
      <xdr:colOff>754560</xdr:colOff>
      <xdr:row>1</xdr:row>
      <xdr:rowOff>218880</xdr:rowOff>
    </xdr:from>
    <xdr:to>
      <xdr:col>25</xdr:col>
      <xdr:colOff>222480</xdr:colOff>
      <xdr:row>3</xdr:row>
      <xdr:rowOff>229320</xdr:rowOff>
    </xdr:to>
    <xdr:cxnSp>
      <xdr:nvCxnSpPr>
        <xdr:cNvPr id="20" name="Straight Arrow Connector 19"/>
        <xdr:cNvCxnSpPr/>
      </xdr:nvCxnSpPr>
      <xdr:spPr>
        <a:xfrm>
          <a:off x="8431560" y="971280"/>
          <a:ext cx="8519760" cy="582480"/>
        </a:xfrm>
        <a:prstGeom prst="straightConnector1">
          <a:avLst/>
        </a:prstGeom>
        <a:ln w="9360">
          <a:solidFill>
            <a:srgbClr val="4a7ebb"/>
          </a:solidFill>
          <a:miter/>
          <a:tailEnd len="med" type="arrow" w="med"/>
        </a:ln>
      </xdr:spPr>
    </xdr:cxnSp>
    <xdr:clientData/>
  </xdr:twoCellAnchor>
  <xdr:twoCellAnchor editAs="oneCell">
    <xdr:from>
      <xdr:col>20</xdr:col>
      <xdr:colOff>110880</xdr:colOff>
      <xdr:row>18</xdr:row>
      <xdr:rowOff>18720</xdr:rowOff>
    </xdr:from>
    <xdr:to>
      <xdr:col>26</xdr:col>
      <xdr:colOff>221400</xdr:colOff>
      <xdr:row>21</xdr:row>
      <xdr:rowOff>228600</xdr:rowOff>
    </xdr:to>
    <xdr:sp>
      <xdr:nvSpPr>
        <xdr:cNvPr id="21" name="TextBox 20"/>
        <xdr:cNvSpPr/>
      </xdr:nvSpPr>
      <xdr:spPr>
        <a:xfrm>
          <a:off x="1354032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400</xdr:colOff>
      <xdr:row>15</xdr:row>
      <xdr:rowOff>208440</xdr:rowOff>
    </xdr:from>
    <xdr:to>
      <xdr:col>24</xdr:col>
      <xdr:colOff>312840</xdr:colOff>
      <xdr:row>18</xdr:row>
      <xdr:rowOff>114120</xdr:rowOff>
    </xdr:to>
    <xdr:cxnSp>
      <xdr:nvCxnSpPr>
        <xdr:cNvPr id="22" name="Straight Arrow Connector 21"/>
        <xdr:cNvCxnSpPr/>
      </xdr:nvCxnSpPr>
      <xdr:spPr>
        <a:xfrm flipH="1" flipV="1">
          <a:off x="1374084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600</xdr:colOff>
      <xdr:row>15</xdr:row>
      <xdr:rowOff>228600</xdr:rowOff>
    </xdr:from>
    <xdr:to>
      <xdr:col>23</xdr:col>
      <xdr:colOff>554400</xdr:colOff>
      <xdr:row>18</xdr:row>
      <xdr:rowOff>95040</xdr:rowOff>
    </xdr:to>
    <xdr:cxnSp>
      <xdr:nvCxnSpPr>
        <xdr:cNvPr id="23" name="Straight Arrow Connector 22"/>
        <xdr:cNvCxnSpPr/>
      </xdr:nvCxnSpPr>
      <xdr:spPr>
        <a:xfrm flipV="1">
          <a:off x="1442484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4" name="Straight Arrow Connector 23"/>
        <xdr:cNvCxnSpPr/>
      </xdr:nvCxnSpPr>
      <xdr:spPr>
        <a:xfrm flipV="1">
          <a:off x="1575216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160</xdr:colOff>
      <xdr:row>3</xdr:row>
      <xdr:rowOff>75600</xdr:rowOff>
    </xdr:to>
    <xdr:sp>
      <xdr:nvSpPr>
        <xdr:cNvPr id="25" name="TextBox 24"/>
        <xdr:cNvSpPr/>
      </xdr:nvSpPr>
      <xdr:spPr>
        <a:xfrm>
          <a:off x="17673840" y="771480"/>
          <a:ext cx="159912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6" name="Decagon 25"/>
        <xdr:cNvSpPr/>
      </xdr:nvSpPr>
      <xdr:spPr>
        <a:xfrm>
          <a:off x="1641636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8</xdr:col>
      <xdr:colOff>141480</xdr:colOff>
      <xdr:row>7</xdr:row>
      <xdr:rowOff>182160</xdr:rowOff>
    </xdr:from>
    <xdr:to>
      <xdr:col>12</xdr:col>
      <xdr:colOff>556560</xdr:colOff>
      <xdr:row>11</xdr:row>
      <xdr:rowOff>108360</xdr:rowOff>
    </xdr:to>
    <xdr:sp>
      <xdr:nvSpPr>
        <xdr:cNvPr id="27" name="Rectangle 26"/>
        <xdr:cNvSpPr/>
      </xdr:nvSpPr>
      <xdr:spPr>
        <a:xfrm rot="20125800">
          <a:off x="4951800" y="295344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28" name="Right Brace 27"/>
        <xdr:cNvSpPr/>
      </xdr:nvSpPr>
      <xdr:spPr>
        <a:xfrm>
          <a:off x="957888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560</xdr:colOff>
      <xdr:row>6</xdr:row>
      <xdr:rowOff>294120</xdr:rowOff>
    </xdr:from>
    <xdr:to>
      <xdr:col>22</xdr:col>
      <xdr:colOff>141840</xdr:colOff>
      <xdr:row>6</xdr:row>
      <xdr:rowOff>560880</xdr:rowOff>
    </xdr:to>
    <xdr:sp>
      <xdr:nvSpPr>
        <xdr:cNvPr id="29" name="Decagon 28"/>
        <xdr:cNvSpPr/>
      </xdr:nvSpPr>
      <xdr:spPr>
        <a:xfrm>
          <a:off x="1454580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200</xdr:colOff>
      <xdr:row>5</xdr:row>
      <xdr:rowOff>28440</xdr:rowOff>
    </xdr:from>
    <xdr:to>
      <xdr:col>29</xdr:col>
      <xdr:colOff>402480</xdr:colOff>
      <xdr:row>6</xdr:row>
      <xdr:rowOff>219240</xdr:rowOff>
    </xdr:to>
    <xdr:sp>
      <xdr:nvSpPr>
        <xdr:cNvPr id="30" name="Decagon 29"/>
        <xdr:cNvSpPr/>
      </xdr:nvSpPr>
      <xdr:spPr>
        <a:xfrm>
          <a:off x="191520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1040</xdr:colOff>
      <xdr:row>6</xdr:row>
      <xdr:rowOff>189360</xdr:rowOff>
    </xdr:to>
    <xdr:sp>
      <xdr:nvSpPr>
        <xdr:cNvPr id="31" name="Decagon 30"/>
        <xdr:cNvSpPr/>
      </xdr:nvSpPr>
      <xdr:spPr>
        <a:xfrm>
          <a:off x="1989576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2" name="Decagon 31"/>
        <xdr:cNvSpPr/>
      </xdr:nvSpPr>
      <xdr:spPr>
        <a:xfrm>
          <a:off x="1694988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482400</xdr:colOff>
      <xdr:row>0</xdr:row>
      <xdr:rowOff>0</xdr:rowOff>
    </xdr:from>
    <xdr:to>
      <xdr:col>26</xdr:col>
      <xdr:colOff>40320</xdr:colOff>
      <xdr:row>0</xdr:row>
      <xdr:rowOff>267480</xdr:rowOff>
    </xdr:to>
    <xdr:sp>
      <xdr:nvSpPr>
        <xdr:cNvPr id="33" name="Decagon 32"/>
        <xdr:cNvSpPr/>
      </xdr:nvSpPr>
      <xdr:spPr>
        <a:xfrm>
          <a:off x="17210880" y="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1</xdr:col>
      <xdr:colOff>704160</xdr:colOff>
      <xdr:row>0</xdr:row>
      <xdr:rowOff>220320</xdr:rowOff>
    </xdr:from>
    <xdr:to>
      <xdr:col>22</xdr:col>
      <xdr:colOff>282240</xdr:colOff>
      <xdr:row>0</xdr:row>
      <xdr:rowOff>514440</xdr:rowOff>
    </xdr:to>
    <xdr:sp>
      <xdr:nvSpPr>
        <xdr:cNvPr id="34" name="Decagon 33"/>
        <xdr:cNvSpPr/>
      </xdr:nvSpPr>
      <xdr:spPr>
        <a:xfrm>
          <a:off x="14666400" y="220320"/>
          <a:ext cx="31212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5</xdr:col>
      <xdr:colOff>684000</xdr:colOff>
      <xdr:row>0</xdr:row>
      <xdr:rowOff>246960</xdr:rowOff>
    </xdr:from>
    <xdr:to>
      <xdr:col>26</xdr:col>
      <xdr:colOff>271440</xdr:colOff>
      <xdr:row>0</xdr:row>
      <xdr:rowOff>552600</xdr:rowOff>
    </xdr:to>
    <xdr:sp>
      <xdr:nvSpPr>
        <xdr:cNvPr id="35" name="Decagon 34"/>
        <xdr:cNvSpPr/>
      </xdr:nvSpPr>
      <xdr:spPr>
        <a:xfrm>
          <a:off x="17412480" y="246960"/>
          <a:ext cx="321480" cy="30564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5</xdr:col>
      <xdr:colOff>369000</xdr:colOff>
      <xdr:row>0</xdr:row>
      <xdr:rowOff>467280</xdr:rowOff>
    </xdr:from>
    <xdr:to>
      <xdr:col>16</xdr:col>
      <xdr:colOff>20520</xdr:colOff>
      <xdr:row>0</xdr:row>
      <xdr:rowOff>734760</xdr:rowOff>
    </xdr:to>
    <xdr:sp>
      <xdr:nvSpPr>
        <xdr:cNvPr id="36" name="Decagon 35"/>
        <xdr:cNvSpPr/>
      </xdr:nvSpPr>
      <xdr:spPr>
        <a:xfrm>
          <a:off x="10480680" y="467280"/>
          <a:ext cx="2898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7" name="Straight Arrow Connector 36"/>
        <xdr:cNvCxnSpPr>
          <a:stCxn id="38" idx="10"/>
          <a:endCxn id="39" idx="1"/>
        </xdr:cNvCxnSpPr>
      </xdr:nvCxnSpPr>
      <xdr:spPr>
        <a:xfrm flipV="1">
          <a:off x="16416360" y="1085400"/>
          <a:ext cx="1257840" cy="1067400"/>
        </a:xfrm>
        <a:prstGeom prst="straightConnector1">
          <a:avLst/>
        </a:prstGeom>
        <a:ln w="9360">
          <a:solidFill>
            <a:srgbClr val="4a7ebb"/>
          </a:solidFill>
          <a:miter/>
          <a:tailEnd len="med" type="arrow"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477811524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20" activeCellId="0" sqref="A20:D2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3.25" hidden="false" customHeight="true" outlineLevel="0" collapsed="false">
      <c r="A1" s="233" t="s">
        <v>71</v>
      </c>
      <c r="B1" s="233"/>
      <c r="C1" s="233"/>
      <c r="D1" s="233"/>
      <c r="E1" s="233"/>
      <c r="F1" s="233"/>
      <c r="G1" s="233"/>
      <c r="H1" s="233"/>
      <c r="I1" s="233"/>
      <c r="J1" s="233"/>
      <c r="K1" s="233"/>
      <c r="L1" s="234"/>
      <c r="M1" s="235" t="s">
        <v>144</v>
      </c>
      <c r="N1" s="328" t="s">
        <v>72</v>
      </c>
      <c r="O1" s="328"/>
      <c r="P1" s="328"/>
      <c r="Q1" s="328"/>
      <c r="R1" s="328"/>
      <c r="S1" s="328"/>
      <c r="T1" s="328"/>
      <c r="U1" s="328"/>
      <c r="V1" s="328"/>
      <c r="W1" s="328"/>
      <c r="X1" s="328"/>
      <c r="Y1" s="328"/>
      <c r="Z1" s="328"/>
      <c r="AA1" s="328"/>
      <c r="AB1" s="328"/>
      <c r="AC1" s="328"/>
      <c r="AD1" s="201"/>
      <c r="AE1" s="201"/>
      <c r="AF1" s="201"/>
      <c r="AG1" s="236"/>
      <c r="AH1" s="236"/>
    </row>
    <row r="2" customFormat="false" ht="47.25" hidden="false" customHeight="true" outlineLevel="0" collapsed="false">
      <c r="A2" s="104" t="s">
        <v>73</v>
      </c>
      <c r="B2" s="104"/>
      <c r="C2" s="105" t="s">
        <v>263</v>
      </c>
      <c r="D2" s="105"/>
      <c r="E2" s="105"/>
      <c r="F2" s="105"/>
      <c r="G2" s="105"/>
      <c r="H2" s="106" t="s">
        <v>75</v>
      </c>
      <c r="I2" s="107" t="n">
        <v>100</v>
      </c>
      <c r="J2" s="106" t="s">
        <v>76</v>
      </c>
      <c r="K2" s="307" t="n">
        <v>3</v>
      </c>
      <c r="L2" s="108" t="s">
        <v>90</v>
      </c>
      <c r="M2" s="109"/>
      <c r="N2" s="114" t="s">
        <v>1</v>
      </c>
      <c r="O2" s="114"/>
      <c r="P2" s="329" t="str">
        <f aca="false">C2</f>
        <v>Balsamic Herb Roasted Vegetables</v>
      </c>
      <c r="Q2" s="329"/>
      <c r="R2" s="329"/>
      <c r="S2" s="329"/>
      <c r="T2" s="329"/>
      <c r="U2" s="238"/>
      <c r="V2" s="238"/>
      <c r="W2" s="106" t="s">
        <v>75</v>
      </c>
      <c r="X2" s="113" t="n">
        <f aca="false">I2</f>
        <v>100</v>
      </c>
      <c r="Y2" s="154"/>
      <c r="Z2" s="114" t="s">
        <v>78</v>
      </c>
      <c r="AA2" s="115" t="n">
        <f aca="false">K2</f>
        <v>3</v>
      </c>
      <c r="AB2" s="326" t="str">
        <f aca="false">L2</f>
        <v>Ounce</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130" t="s">
        <v>83</v>
      </c>
      <c r="Y5" s="130"/>
      <c r="Z5" s="252" t="s">
        <v>84</v>
      </c>
      <c r="AA5" s="254" t="s">
        <v>10</v>
      </c>
      <c r="AB5" s="254" t="s">
        <v>149</v>
      </c>
      <c r="AC5" s="255" t="s">
        <v>150</v>
      </c>
      <c r="AD5" s="201"/>
      <c r="AE5" s="201"/>
      <c r="AF5" s="201"/>
    </row>
    <row r="6" customFormat="false" ht="18.75" hidden="false" customHeight="true" outlineLevel="0" collapsed="false">
      <c r="A6" s="133" t="s">
        <v>264</v>
      </c>
      <c r="B6" s="133"/>
      <c r="C6" s="133"/>
      <c r="D6" s="133"/>
      <c r="E6" s="134" t="s">
        <v>265</v>
      </c>
      <c r="F6" s="134"/>
      <c r="G6" s="135" t="n">
        <v>1</v>
      </c>
      <c r="H6" s="256" t="s">
        <v>266</v>
      </c>
      <c r="I6" s="256"/>
      <c r="J6" s="256"/>
      <c r="K6" s="256"/>
      <c r="L6" s="256"/>
      <c r="M6" s="256"/>
      <c r="N6" s="257" t="str">
        <f aca="false">A6</f>
        <v>Zucchini, Fresh, Sliced 1/4" Half Moon </v>
      </c>
      <c r="O6" s="257"/>
      <c r="P6" s="257"/>
      <c r="Q6" s="257"/>
      <c r="R6" s="327" t="n">
        <v>0.08</v>
      </c>
      <c r="S6" s="259" t="s">
        <v>192</v>
      </c>
      <c r="T6" s="271" t="n">
        <f aca="false">R6*X2</f>
        <v>8</v>
      </c>
      <c r="U6" s="261" t="n">
        <f aca="false">(X2*R6)/AA6</f>
        <v>8.42105263157895</v>
      </c>
      <c r="V6" s="262" t="s">
        <v>192</v>
      </c>
      <c r="W6" s="263" t="n">
        <v>1.09</v>
      </c>
      <c r="X6" s="260" t="n">
        <f aca="false">U6/1</f>
        <v>8.42105263157895</v>
      </c>
      <c r="Y6" s="260"/>
      <c r="Z6" s="264" t="n">
        <f aca="false">W6*X6</f>
        <v>9.17894736842105</v>
      </c>
      <c r="AA6" s="265" t="n">
        <v>0.95</v>
      </c>
      <c r="AB6" s="266" t="n">
        <f aca="false">Z6/X2</f>
        <v>0.0917894736842105</v>
      </c>
      <c r="AC6" s="267" t="n">
        <f aca="false">Z6</f>
        <v>9.17894736842105</v>
      </c>
      <c r="AD6" s="268"/>
      <c r="AE6" s="268"/>
      <c r="AF6" s="268"/>
    </row>
    <row r="7" customFormat="false" ht="30" hidden="false" customHeight="true" outlineLevel="0" collapsed="false">
      <c r="A7" s="150" t="s">
        <v>267</v>
      </c>
      <c r="B7" s="150"/>
      <c r="C7" s="150"/>
      <c r="D7" s="150"/>
      <c r="E7" s="151" t="s">
        <v>265</v>
      </c>
      <c r="F7" s="151"/>
      <c r="G7" s="135"/>
      <c r="H7" s="152" t="s">
        <v>268</v>
      </c>
      <c r="I7" s="152"/>
      <c r="J7" s="152"/>
      <c r="K7" s="152"/>
      <c r="L7" s="152"/>
      <c r="M7" s="152"/>
      <c r="N7" s="257" t="str">
        <f aca="false">A7</f>
        <v>Yellow Squash, Fresh, Sliced 1/4" Half Moon </v>
      </c>
      <c r="O7" s="257"/>
      <c r="P7" s="257"/>
      <c r="Q7" s="257"/>
      <c r="R7" s="327" t="n">
        <v>0.08</v>
      </c>
      <c r="S7" s="259" t="s">
        <v>192</v>
      </c>
      <c r="T7" s="260" t="n">
        <f aca="false">X2*R7</f>
        <v>8</v>
      </c>
      <c r="U7" s="261" t="n">
        <f aca="false">(X2*R7)/AA7</f>
        <v>8.08080808080808</v>
      </c>
      <c r="V7" s="262" t="s">
        <v>192</v>
      </c>
      <c r="W7" s="263" t="n">
        <v>0.55</v>
      </c>
      <c r="X7" s="260" t="n">
        <f aca="false">U7/1</f>
        <v>8.08080808080808</v>
      </c>
      <c r="Y7" s="260"/>
      <c r="Z7" s="264" t="n">
        <f aca="false">W7*X7</f>
        <v>4.44444444444445</v>
      </c>
      <c r="AA7" s="269" t="n">
        <v>0.99</v>
      </c>
      <c r="AB7" s="266" t="n">
        <f aca="false">Z7/X2</f>
        <v>0.0444444444444445</v>
      </c>
      <c r="AC7" s="267" t="n">
        <f aca="false">Z7</f>
        <v>4.44444444444445</v>
      </c>
      <c r="AD7" s="268"/>
      <c r="AE7" s="268"/>
      <c r="AF7" s="268"/>
    </row>
    <row r="8" customFormat="false" ht="18.75" hidden="false" customHeight="true" outlineLevel="0" collapsed="false">
      <c r="A8" s="150" t="s">
        <v>269</v>
      </c>
      <c r="B8" s="150"/>
      <c r="C8" s="150"/>
      <c r="D8" s="150"/>
      <c r="E8" s="164" t="s">
        <v>270</v>
      </c>
      <c r="F8" s="164"/>
      <c r="G8" s="135" t="n">
        <v>2</v>
      </c>
      <c r="H8" s="152" t="s">
        <v>271</v>
      </c>
      <c r="I8" s="152"/>
      <c r="J8" s="152"/>
      <c r="K8" s="152"/>
      <c r="L8" s="152"/>
      <c r="M8" s="152"/>
      <c r="N8" s="257" t="str">
        <f aca="false">A8</f>
        <v>Red Peppers, Fresh, Diced 1"</v>
      </c>
      <c r="O8" s="257"/>
      <c r="P8" s="257"/>
      <c r="Q8" s="257"/>
      <c r="R8" s="270" t="n">
        <v>0.04</v>
      </c>
      <c r="S8" s="259" t="s">
        <v>192</v>
      </c>
      <c r="T8" s="271" t="n">
        <f aca="false">X2*R8</f>
        <v>4</v>
      </c>
      <c r="U8" s="261" t="n">
        <f aca="false">(X2*R8)/AA8</f>
        <v>4.87804878048781</v>
      </c>
      <c r="V8" s="262" t="s">
        <v>192</v>
      </c>
      <c r="W8" s="263" t="n">
        <v>2.31</v>
      </c>
      <c r="X8" s="260" t="n">
        <f aca="false">U8/1</f>
        <v>4.87804878048781</v>
      </c>
      <c r="Y8" s="260"/>
      <c r="Z8" s="264" t="n">
        <f aca="false">W8*X8</f>
        <v>11.2682926829268</v>
      </c>
      <c r="AA8" s="269" t="n">
        <v>0.82</v>
      </c>
      <c r="AB8" s="266" t="n">
        <f aca="false">Z8/X2</f>
        <v>0.112682926829268</v>
      </c>
      <c r="AC8" s="267" t="n">
        <f aca="false">Z8</f>
        <v>11.2682926829268</v>
      </c>
      <c r="AD8" s="268"/>
      <c r="AE8" s="268"/>
      <c r="AF8" s="268"/>
    </row>
    <row r="9" customFormat="false" ht="18.75" hidden="false" customHeight="true" outlineLevel="0" collapsed="false">
      <c r="A9" s="150" t="s">
        <v>272</v>
      </c>
      <c r="B9" s="150"/>
      <c r="C9" s="150"/>
      <c r="D9" s="150"/>
      <c r="E9" s="151" t="s">
        <v>200</v>
      </c>
      <c r="F9" s="151"/>
      <c r="G9" s="135"/>
      <c r="H9" s="152" t="s">
        <v>273</v>
      </c>
      <c r="I9" s="152"/>
      <c r="J9" s="152"/>
      <c r="K9" s="152"/>
      <c r="L9" s="152"/>
      <c r="M9" s="152"/>
      <c r="N9" s="257" t="str">
        <f aca="false">A9</f>
        <v>Red Onions, Fresh Diced 1"</v>
      </c>
      <c r="O9" s="257"/>
      <c r="P9" s="257"/>
      <c r="Q9" s="257"/>
      <c r="R9" s="270" t="n">
        <v>0.02</v>
      </c>
      <c r="S9" s="259" t="s">
        <v>192</v>
      </c>
      <c r="T9" s="271" t="n">
        <f aca="false">X2*R9</f>
        <v>2</v>
      </c>
      <c r="U9" s="261" t="n">
        <f aca="false">(X2*R9)/AA9</f>
        <v>2.22222222222222</v>
      </c>
      <c r="V9" s="262" t="s">
        <v>192</v>
      </c>
      <c r="W9" s="263" t="n">
        <v>0.33</v>
      </c>
      <c r="X9" s="260" t="n">
        <f aca="false">U9/16</f>
        <v>0.138888888888889</v>
      </c>
      <c r="Y9" s="260"/>
      <c r="Z9" s="264" t="n">
        <f aca="false">W9*X9</f>
        <v>0.0458333333333333</v>
      </c>
      <c r="AA9" s="269" t="n">
        <v>0.9</v>
      </c>
      <c r="AB9" s="266" t="n">
        <f aca="false">Z9/X2</f>
        <v>0.000458333333333333</v>
      </c>
      <c r="AC9" s="267" t="n">
        <f aca="false">Z9</f>
        <v>0.0458333333333333</v>
      </c>
      <c r="AD9" s="268"/>
      <c r="AE9" s="268"/>
      <c r="AF9" s="268"/>
    </row>
    <row r="10" customFormat="false" ht="18.75" hidden="false" customHeight="true" outlineLevel="0" collapsed="false">
      <c r="A10" s="150" t="s">
        <v>274</v>
      </c>
      <c r="B10" s="150"/>
      <c r="C10" s="150"/>
      <c r="D10" s="150"/>
      <c r="E10" s="151" t="s">
        <v>275</v>
      </c>
      <c r="F10" s="151"/>
      <c r="G10" s="135"/>
      <c r="H10" s="152" t="s">
        <v>276</v>
      </c>
      <c r="I10" s="152"/>
      <c r="J10" s="152"/>
      <c r="K10" s="152"/>
      <c r="L10" s="152"/>
      <c r="M10" s="152"/>
      <c r="N10" s="257" t="str">
        <f aca="false">A10</f>
        <v>Olive Oil, Blend 80/20</v>
      </c>
      <c r="O10" s="257"/>
      <c r="P10" s="257"/>
      <c r="Q10" s="257"/>
      <c r="R10" s="272" t="n">
        <v>0.03</v>
      </c>
      <c r="S10" s="259" t="s">
        <v>97</v>
      </c>
      <c r="T10" s="271" t="n">
        <f aca="false">X2*R10</f>
        <v>3</v>
      </c>
      <c r="U10" s="261" t="n">
        <f aca="false">(X2*R10)/AA10</f>
        <v>3</v>
      </c>
      <c r="V10" s="262" t="s">
        <v>97</v>
      </c>
      <c r="W10" s="263" t="n">
        <v>0.56</v>
      </c>
      <c r="X10" s="260" t="n">
        <f aca="false">U10/1</f>
        <v>3</v>
      </c>
      <c r="Y10" s="260"/>
      <c r="Z10" s="264" t="n">
        <f aca="false">W10*X10</f>
        <v>1.68</v>
      </c>
      <c r="AA10" s="269" t="n">
        <v>1</v>
      </c>
      <c r="AB10" s="266" t="n">
        <f aca="false">Z10/X2</f>
        <v>0.0168</v>
      </c>
      <c r="AC10" s="267" t="n">
        <f aca="false">Z10</f>
        <v>1.68</v>
      </c>
      <c r="AD10" s="268"/>
      <c r="AE10" s="268"/>
      <c r="AF10" s="268"/>
    </row>
    <row r="11" customFormat="false" ht="18.75" hidden="false" customHeight="true" outlineLevel="0" collapsed="false">
      <c r="A11" s="150" t="s">
        <v>277</v>
      </c>
      <c r="B11" s="150"/>
      <c r="C11" s="150"/>
      <c r="D11" s="150"/>
      <c r="E11" s="151" t="s">
        <v>278</v>
      </c>
      <c r="F11" s="151"/>
      <c r="G11" s="135"/>
      <c r="H11" s="152" t="s">
        <v>279</v>
      </c>
      <c r="I11" s="152"/>
      <c r="J11" s="152"/>
      <c r="K11" s="152"/>
      <c r="L11" s="152"/>
      <c r="M11" s="152"/>
      <c r="N11" s="273" t="str">
        <f aca="false">A11</f>
        <v>Balsamic Vinegar</v>
      </c>
      <c r="O11" s="273"/>
      <c r="P11" s="273"/>
      <c r="Q11" s="273"/>
      <c r="R11" s="270" t="n">
        <v>0.015</v>
      </c>
      <c r="S11" s="259" t="s">
        <v>97</v>
      </c>
      <c r="T11" s="271" t="n">
        <f aca="false">X2*R11</f>
        <v>1.5</v>
      </c>
      <c r="U11" s="261" t="n">
        <f aca="false">(X2*R11)/AA11</f>
        <v>1.5</v>
      </c>
      <c r="V11" s="262" t="s">
        <v>97</v>
      </c>
      <c r="W11" s="263" t="n">
        <v>3.05</v>
      </c>
      <c r="X11" s="260" t="n">
        <f aca="false">U11/1</f>
        <v>1.5</v>
      </c>
      <c r="Y11" s="260"/>
      <c r="Z11" s="264" t="n">
        <f aca="false">W11*X11</f>
        <v>4.575</v>
      </c>
      <c r="AA11" s="269" t="n">
        <v>1</v>
      </c>
      <c r="AB11" s="266" t="n">
        <f aca="false">Z11/X2</f>
        <v>0.04575</v>
      </c>
      <c r="AC11" s="267" t="n">
        <f aca="false">Z11</f>
        <v>4.575</v>
      </c>
      <c r="AD11" s="268"/>
      <c r="AE11" s="268"/>
      <c r="AF11" s="268"/>
    </row>
    <row r="12" customFormat="false" ht="18.75" hidden="false" customHeight="true" outlineLevel="0" collapsed="false">
      <c r="A12" s="150" t="s">
        <v>280</v>
      </c>
      <c r="B12" s="150"/>
      <c r="C12" s="150"/>
      <c r="D12" s="150"/>
      <c r="E12" s="151" t="s">
        <v>228</v>
      </c>
      <c r="F12" s="151"/>
      <c r="G12" s="135"/>
      <c r="H12" s="152"/>
      <c r="I12" s="152"/>
      <c r="J12" s="152"/>
      <c r="K12" s="152"/>
      <c r="L12" s="152"/>
      <c r="M12" s="152"/>
      <c r="N12" s="162" t="str">
        <f aca="false">A12</f>
        <v>Garlic, Fresh,  Minced</v>
      </c>
      <c r="O12" s="162"/>
      <c r="P12" s="162"/>
      <c r="Q12" s="162"/>
      <c r="R12" s="258" t="n">
        <v>0.12</v>
      </c>
      <c r="S12" s="259" t="s">
        <v>154</v>
      </c>
      <c r="T12" s="271" t="n">
        <f aca="false">X2*R12</f>
        <v>12</v>
      </c>
      <c r="U12" s="261" t="n">
        <f aca="false">(X2*R12)/AA12</f>
        <v>13.6363636363636</v>
      </c>
      <c r="V12" s="262" t="s">
        <v>154</v>
      </c>
      <c r="W12" s="263" t="n">
        <v>0.12</v>
      </c>
      <c r="X12" s="260" t="n">
        <f aca="false">U12/1</f>
        <v>13.6363636363636</v>
      </c>
      <c r="Y12" s="260"/>
      <c r="Z12" s="264" t="n">
        <f aca="false">W12*X12</f>
        <v>1.63636363636364</v>
      </c>
      <c r="AA12" s="269" t="n">
        <v>0.88</v>
      </c>
      <c r="AB12" s="266" t="n">
        <f aca="false">Z12/X2</f>
        <v>0.0163636363636364</v>
      </c>
      <c r="AC12" s="267" t="n">
        <f aca="false">Z12</f>
        <v>1.63636363636364</v>
      </c>
      <c r="AD12" s="268"/>
      <c r="AE12" s="268"/>
      <c r="AF12" s="268"/>
    </row>
    <row r="13" customFormat="false" ht="18.75" hidden="false" customHeight="true" outlineLevel="0" collapsed="false">
      <c r="A13" s="150" t="s">
        <v>281</v>
      </c>
      <c r="B13" s="150"/>
      <c r="C13" s="150"/>
      <c r="D13" s="150"/>
      <c r="E13" s="164" t="s">
        <v>275</v>
      </c>
      <c r="F13" s="164"/>
      <c r="G13" s="135"/>
      <c r="H13" s="152" t="s">
        <v>282</v>
      </c>
      <c r="I13" s="152"/>
      <c r="J13" s="152"/>
      <c r="K13" s="152"/>
      <c r="L13" s="152"/>
      <c r="M13" s="152"/>
      <c r="N13" s="257" t="str">
        <f aca="false">A13</f>
        <v>Oregano Leaves, Fresh, Minced</v>
      </c>
      <c r="O13" s="257"/>
      <c r="P13" s="257"/>
      <c r="Q13" s="257"/>
      <c r="R13" s="270" t="n">
        <v>0.03</v>
      </c>
      <c r="S13" s="259" t="s">
        <v>97</v>
      </c>
      <c r="T13" s="271" t="n">
        <f aca="false">X2*R13</f>
        <v>3</v>
      </c>
      <c r="U13" s="261" t="n">
        <f aca="false">(X2*R13)/AA13</f>
        <v>3</v>
      </c>
      <c r="V13" s="262" t="s">
        <v>97</v>
      </c>
      <c r="W13" s="263" t="n">
        <v>5.82</v>
      </c>
      <c r="X13" s="260" t="n">
        <f aca="false">U13/1</f>
        <v>3</v>
      </c>
      <c r="Y13" s="260"/>
      <c r="Z13" s="264" t="n">
        <f aca="false">W13*X13</f>
        <v>17.46</v>
      </c>
      <c r="AA13" s="269" t="n">
        <v>1</v>
      </c>
      <c r="AB13" s="266" t="n">
        <f aca="false">Z13/X2</f>
        <v>0.1746</v>
      </c>
      <c r="AC13" s="267" t="n">
        <f aca="false">Z13</f>
        <v>17.46</v>
      </c>
      <c r="AD13" s="268"/>
      <c r="AE13" s="268"/>
      <c r="AF13" s="268"/>
    </row>
    <row r="14" customFormat="false" ht="18.75" hidden="false" customHeight="true" outlineLevel="0" collapsed="false">
      <c r="A14" s="150" t="s">
        <v>283</v>
      </c>
      <c r="B14" s="150"/>
      <c r="C14" s="150"/>
      <c r="D14" s="150"/>
      <c r="E14" s="164" t="s">
        <v>284</v>
      </c>
      <c r="F14" s="164"/>
      <c r="G14" s="135"/>
      <c r="H14" s="152"/>
      <c r="I14" s="152"/>
      <c r="J14" s="152"/>
      <c r="K14" s="152"/>
      <c r="L14" s="152"/>
      <c r="M14" s="152"/>
      <c r="N14" s="257" t="str">
        <f aca="false">A14</f>
        <v>Thyme Leaves, Fresh, Chopped </v>
      </c>
      <c r="O14" s="257"/>
      <c r="P14" s="257"/>
      <c r="Q14" s="257"/>
      <c r="R14" s="270" t="n">
        <v>0.01</v>
      </c>
      <c r="S14" s="259" t="s">
        <v>97</v>
      </c>
      <c r="T14" s="271" t="n">
        <f aca="false">X2*R14</f>
        <v>1</v>
      </c>
      <c r="U14" s="261" t="n">
        <f aca="false">(X2*R14)/AA14</f>
        <v>1</v>
      </c>
      <c r="V14" s="262" t="s">
        <v>97</v>
      </c>
      <c r="W14" s="263" t="n">
        <v>6.83</v>
      </c>
      <c r="X14" s="260" t="n">
        <f aca="false">U14/1</f>
        <v>1</v>
      </c>
      <c r="Y14" s="260"/>
      <c r="Z14" s="264" t="n">
        <f aca="false">W14*X14</f>
        <v>6.83</v>
      </c>
      <c r="AA14" s="269" t="n">
        <v>1</v>
      </c>
      <c r="AB14" s="266" t="n">
        <f aca="false">Z14/X2</f>
        <v>0.0683</v>
      </c>
      <c r="AC14" s="267" t="n">
        <f aca="false">Z14</f>
        <v>6.83</v>
      </c>
      <c r="AD14" s="268"/>
      <c r="AE14" s="268"/>
      <c r="AF14" s="268"/>
    </row>
    <row r="15" customFormat="false" ht="18.75" hidden="false" customHeight="true" outlineLevel="0" collapsed="false">
      <c r="A15" s="150" t="s">
        <v>112</v>
      </c>
      <c r="B15" s="150"/>
      <c r="C15" s="150"/>
      <c r="D15" s="150"/>
      <c r="E15" s="164" t="s">
        <v>187</v>
      </c>
      <c r="F15" s="164"/>
      <c r="G15" s="135"/>
      <c r="H15" s="152"/>
      <c r="I15" s="152"/>
      <c r="J15" s="152"/>
      <c r="K15" s="152"/>
      <c r="L15" s="152"/>
      <c r="M15" s="152"/>
      <c r="N15" s="257" t="str">
        <f aca="false">A15</f>
        <v>Salt</v>
      </c>
      <c r="O15" s="257"/>
      <c r="P15" s="257"/>
      <c r="Q15" s="257"/>
      <c r="R15" s="270" t="n">
        <v>0.0025</v>
      </c>
      <c r="S15" s="259" t="s">
        <v>97</v>
      </c>
      <c r="T15" s="271" t="n">
        <f aca="false">X2*R15</f>
        <v>0.25</v>
      </c>
      <c r="U15" s="261" t="n">
        <f aca="false">(X2*R15)/AA15</f>
        <v>0.25</v>
      </c>
      <c r="V15" s="262" t="s">
        <v>97</v>
      </c>
      <c r="W15" s="263" t="n">
        <v>0.07</v>
      </c>
      <c r="X15" s="271" t="n">
        <f aca="false">U15/1</f>
        <v>0.25</v>
      </c>
      <c r="Y15" s="271"/>
      <c r="Z15" s="264" t="n">
        <f aca="false">W15*X15</f>
        <v>0.0175</v>
      </c>
      <c r="AA15" s="269" t="n">
        <v>1</v>
      </c>
      <c r="AB15" s="266" t="n">
        <f aca="false">Z15/X2</f>
        <v>0.000175</v>
      </c>
      <c r="AC15" s="267" t="n">
        <f aca="false">Z15</f>
        <v>0.0175</v>
      </c>
      <c r="AD15" s="268"/>
      <c r="AE15" s="268"/>
      <c r="AF15" s="268"/>
    </row>
    <row r="16" customFormat="false" ht="18.75" hidden="false" customHeight="true" outlineLevel="0" collapsed="false">
      <c r="A16" s="150" t="s">
        <v>217</v>
      </c>
      <c r="B16" s="150"/>
      <c r="C16" s="150"/>
      <c r="D16" s="150"/>
      <c r="E16" s="164" t="s">
        <v>187</v>
      </c>
      <c r="F16" s="164"/>
      <c r="G16" s="135"/>
      <c r="H16" s="152"/>
      <c r="I16" s="152"/>
      <c r="J16" s="152"/>
      <c r="K16" s="152"/>
      <c r="L16" s="152"/>
      <c r="M16" s="152"/>
      <c r="N16" s="257" t="str">
        <f aca="false">A16</f>
        <v>Ground Black Pepper</v>
      </c>
      <c r="O16" s="257"/>
      <c r="P16" s="257"/>
      <c r="Q16" s="257"/>
      <c r="R16" s="270" t="n">
        <v>0.0025</v>
      </c>
      <c r="S16" s="259" t="s">
        <v>97</v>
      </c>
      <c r="T16" s="271" t="n">
        <f aca="false">X2*R16</f>
        <v>0.25</v>
      </c>
      <c r="U16" s="261" t="n">
        <f aca="false">(X2*R16)/AA16</f>
        <v>0.25</v>
      </c>
      <c r="V16" s="262" t="s">
        <v>97</v>
      </c>
      <c r="W16" s="263" t="n">
        <v>0.36</v>
      </c>
      <c r="X16" s="271" t="n">
        <f aca="false">U16/1</f>
        <v>0.25</v>
      </c>
      <c r="Y16" s="271"/>
      <c r="Z16" s="264" t="n">
        <f aca="false">W16*X16</f>
        <v>0.09</v>
      </c>
      <c r="AA16" s="269" t="n">
        <v>1</v>
      </c>
      <c r="AB16" s="266" t="n">
        <f aca="false">Z16/X2</f>
        <v>0.0009</v>
      </c>
      <c r="AC16" s="267" t="n">
        <f aca="false">Z16</f>
        <v>0.09</v>
      </c>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61"/>
      <c r="V17" s="262"/>
      <c r="W17" s="263"/>
      <c r="X17" s="271"/>
      <c r="Y17" s="271"/>
      <c r="Z17" s="264"/>
      <c r="AA17" s="269"/>
      <c r="AB17" s="266"/>
      <c r="AC17" s="267"/>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61"/>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18.75" hidden="false" customHeight="true" outlineLevel="0" collapsed="false">
      <c r="A21" s="150"/>
      <c r="B21" s="150"/>
      <c r="C21" s="150"/>
      <c r="D21" s="150"/>
      <c r="E21" s="164"/>
      <c r="F21" s="164"/>
      <c r="G21" s="135"/>
      <c r="H21" s="152"/>
      <c r="I21" s="152"/>
      <c r="J21" s="152"/>
      <c r="K21" s="152"/>
      <c r="L21" s="152"/>
      <c r="M21" s="152"/>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18.75" hidden="false" customHeight="true" outlineLevel="0" collapsed="false">
      <c r="A22" s="150"/>
      <c r="B22" s="150"/>
      <c r="C22" s="150"/>
      <c r="D22" s="150"/>
      <c r="E22" s="164"/>
      <c r="F22" s="164"/>
      <c r="G22" s="135"/>
      <c r="H22" s="152"/>
      <c r="I22" s="152"/>
      <c r="J22" s="152"/>
      <c r="K22" s="152"/>
      <c r="L22" s="152"/>
      <c r="M22" s="152"/>
      <c r="N22" s="257" t="n">
        <f aca="false">A22</f>
        <v>0</v>
      </c>
      <c r="O22" s="257"/>
      <c r="P22" s="257"/>
      <c r="Q22" s="257"/>
      <c r="R22" s="270"/>
      <c r="S22" s="259"/>
      <c r="T22" s="271"/>
      <c r="U22" s="261"/>
      <c r="V22" s="262"/>
      <c r="W22" s="263"/>
      <c r="X22" s="271"/>
      <c r="Y22" s="271"/>
      <c r="Z22" s="264"/>
      <c r="AA22" s="269"/>
      <c r="AB22" s="266"/>
      <c r="AC22" s="275"/>
      <c r="AD22" s="268"/>
      <c r="AE22" s="268"/>
      <c r="AF22" s="268"/>
    </row>
    <row r="23" customFormat="false" ht="18.75" hidden="false" customHeight="true" outlineLevel="0" collapsed="false">
      <c r="A23" s="277"/>
      <c r="B23" s="277"/>
      <c r="C23" s="277"/>
      <c r="D23" s="277"/>
      <c r="E23" s="164"/>
      <c r="F23" s="164"/>
      <c r="G23" s="278"/>
      <c r="H23" s="279"/>
      <c r="I23" s="279"/>
      <c r="J23" s="279"/>
      <c r="K23" s="279"/>
      <c r="L23" s="279"/>
      <c r="M23" s="279"/>
      <c r="N23" s="257" t="n">
        <f aca="false">A23</f>
        <v>0</v>
      </c>
      <c r="O23" s="257"/>
      <c r="P23" s="257"/>
      <c r="Q23" s="257"/>
      <c r="R23" s="270"/>
      <c r="S23" s="259"/>
      <c r="T23" s="271"/>
      <c r="U23" s="276"/>
      <c r="V23" s="262"/>
      <c r="W23" s="263"/>
      <c r="X23" s="271"/>
      <c r="Y23" s="271"/>
      <c r="Z23" s="264"/>
      <c r="AA23" s="269"/>
      <c r="AB23" s="266"/>
      <c r="AC23" s="275"/>
      <c r="AD23" s="268"/>
      <c r="AE23" s="268"/>
      <c r="AF23" s="268"/>
    </row>
    <row r="24" customFormat="false" ht="25.5" hidden="false" customHeight="true" outlineLevel="0" collapsed="false">
      <c r="A24" s="280"/>
      <c r="B24" s="281"/>
      <c r="C24" s="281"/>
      <c r="D24" s="281"/>
      <c r="E24" s="281"/>
      <c r="F24" s="281"/>
      <c r="G24" s="281"/>
      <c r="H24" s="281"/>
      <c r="I24" s="281"/>
      <c r="J24" s="281"/>
      <c r="K24" s="282"/>
      <c r="L24" s="206"/>
      <c r="M24" s="206"/>
      <c r="N24" s="283" t="s">
        <v>127</v>
      </c>
      <c r="O24" s="283"/>
      <c r="P24" s="283"/>
      <c r="Q24" s="283"/>
      <c r="R24" s="210" t="s">
        <v>15</v>
      </c>
      <c r="S24" s="210"/>
      <c r="T24" s="210"/>
      <c r="U24" s="210"/>
      <c r="V24" s="210"/>
      <c r="W24" s="210"/>
      <c r="X24" s="210"/>
      <c r="Y24" s="210"/>
      <c r="Z24" s="210"/>
      <c r="AA24" s="210"/>
      <c r="AB24" s="210"/>
      <c r="AC24" s="185" t="n">
        <f aca="false">ROUNDUP(SUM(AC6:AC23),5)</f>
        <v>57.22639</v>
      </c>
      <c r="AD24" s="268"/>
      <c r="AE24" s="268"/>
      <c r="AF24" s="268"/>
    </row>
    <row r="25" customFormat="false" ht="20.25" hidden="false" customHeight="true" outlineLevel="0" collapsed="false">
      <c r="A25" s="284" t="s">
        <v>128</v>
      </c>
      <c r="B25" s="284"/>
      <c r="C25" s="284"/>
      <c r="D25" s="284"/>
      <c r="E25" s="284"/>
      <c r="F25" s="284"/>
      <c r="G25" s="284"/>
      <c r="H25" s="284"/>
      <c r="I25" s="284"/>
      <c r="J25" s="284"/>
      <c r="K25" s="284"/>
      <c r="L25" s="285"/>
      <c r="M25" s="285"/>
      <c r="N25" s="286"/>
      <c r="O25" s="286"/>
      <c r="P25" s="286"/>
      <c r="Q25" s="286"/>
      <c r="R25" s="287"/>
      <c r="S25" s="287"/>
      <c r="T25" s="287"/>
      <c r="U25" s="287"/>
      <c r="V25" s="287"/>
      <c r="W25" s="154" t="s">
        <v>19</v>
      </c>
      <c r="X25" s="154"/>
      <c r="Y25" s="154"/>
      <c r="Z25" s="154"/>
      <c r="AA25" s="154"/>
      <c r="AB25" s="154"/>
      <c r="AC25" s="190" t="n">
        <f aca="false">ROUND(AC24*10/100,5)</f>
        <v>5.72264</v>
      </c>
      <c r="AD25" s="268"/>
      <c r="AE25" s="268"/>
      <c r="AF25" s="268"/>
    </row>
    <row r="26" customFormat="false" ht="22.5" hidden="false" customHeight="true" outlineLevel="0" collapsed="false">
      <c r="A26" s="191" t="s">
        <v>129</v>
      </c>
      <c r="B26" s="191"/>
      <c r="C26" s="191"/>
      <c r="D26" s="191"/>
      <c r="E26" s="191"/>
      <c r="F26" s="288"/>
      <c r="G26" s="193" t="s">
        <v>130</v>
      </c>
      <c r="H26" s="193"/>
      <c r="I26" s="194" t="s">
        <v>285</v>
      </c>
      <c r="J26" s="194"/>
      <c r="K26" s="194"/>
      <c r="L26" s="288"/>
      <c r="M26" s="288"/>
      <c r="N26" s="229"/>
      <c r="O26" s="289"/>
      <c r="P26" s="290"/>
      <c r="Q26" s="290"/>
      <c r="R26" s="291"/>
      <c r="S26" s="291"/>
      <c r="T26" s="291"/>
      <c r="U26" s="291"/>
      <c r="V26" s="291"/>
      <c r="W26" s="113" t="s">
        <v>20</v>
      </c>
      <c r="X26" s="113"/>
      <c r="Y26" s="113"/>
      <c r="Z26" s="113"/>
      <c r="AA26" s="113"/>
      <c r="AB26" s="113"/>
      <c r="AC26" s="200" t="n">
        <f aca="false">AC24+AC25</f>
        <v>62.94903</v>
      </c>
      <c r="AD26" s="268"/>
      <c r="AE26" s="268"/>
      <c r="AF26" s="268"/>
    </row>
    <row r="27" customFormat="false" ht="7.5" hidden="false" customHeight="true" outlineLevel="0" collapsed="false">
      <c r="R27" s="154"/>
      <c r="S27" s="154"/>
      <c r="T27" s="201"/>
      <c r="U27" s="201"/>
      <c r="V27" s="201"/>
      <c r="W27" s="201"/>
      <c r="X27" s="201"/>
      <c r="Y27" s="201"/>
      <c r="Z27" s="201"/>
      <c r="AA27" s="106"/>
      <c r="AB27" s="106"/>
      <c r="AC27" s="106"/>
      <c r="AD27" s="236"/>
      <c r="AE27" s="236"/>
      <c r="AF27" s="236"/>
    </row>
    <row r="28" customFormat="false" ht="20.25" hidden="false" customHeight="true" outlineLevel="0" collapsed="false">
      <c r="A28" s="202" t="s">
        <v>132</v>
      </c>
      <c r="B28" s="202" t="s">
        <v>133</v>
      </c>
      <c r="C28" s="202"/>
      <c r="D28" s="203" t="s">
        <v>134</v>
      </c>
      <c r="E28" s="203" t="s">
        <v>135</v>
      </c>
      <c r="F28" s="203" t="s">
        <v>136</v>
      </c>
      <c r="G28" s="202" t="s">
        <v>137</v>
      </c>
      <c r="H28" s="202"/>
      <c r="I28" s="202" t="s">
        <v>138</v>
      </c>
      <c r="J28" s="202"/>
      <c r="K28" s="202" t="s">
        <v>139</v>
      </c>
      <c r="L28" s="202"/>
      <c r="M28" s="202" t="s">
        <v>140</v>
      </c>
      <c r="N28" s="292" t="s">
        <v>22</v>
      </c>
      <c r="O28" s="292"/>
      <c r="P28" s="292"/>
      <c r="Q28" s="206"/>
      <c r="R28" s="207"/>
      <c r="S28" s="207"/>
      <c r="T28" s="208"/>
      <c r="U28" s="208"/>
      <c r="V28" s="208"/>
      <c r="W28" s="209" t="s">
        <v>141</v>
      </c>
      <c r="X28" s="209"/>
      <c r="Y28" s="209"/>
      <c r="Z28" s="209"/>
      <c r="AA28" s="210"/>
      <c r="AB28" s="210"/>
      <c r="AC28" s="211" t="n">
        <f aca="false">AC26/X2</f>
        <v>0.6294903</v>
      </c>
      <c r="AD28" s="293"/>
      <c r="AE28" s="293"/>
      <c r="AF28" s="293"/>
    </row>
    <row r="29" customFormat="false" ht="37.5" hidden="false" customHeight="true" outlineLevel="0" collapsed="false">
      <c r="A29" s="202"/>
      <c r="B29" s="202"/>
      <c r="C29" s="202"/>
      <c r="D29" s="203"/>
      <c r="E29" s="203"/>
      <c r="F29" s="203"/>
      <c r="G29" s="202"/>
      <c r="H29" s="202"/>
      <c r="I29" s="202"/>
      <c r="J29" s="202"/>
      <c r="K29" s="202"/>
      <c r="L29" s="202"/>
      <c r="M29" s="212" t="n">
        <f aca="true">NOW()</f>
        <v>46231.4778124785</v>
      </c>
      <c r="N29" s="294" t="s">
        <v>23</v>
      </c>
      <c r="O29" s="295" t="s">
        <v>24</v>
      </c>
      <c r="P29" s="296" t="s">
        <v>25</v>
      </c>
      <c r="Q29" s="297" t="s">
        <v>26</v>
      </c>
      <c r="R29" s="298" t="s">
        <v>27</v>
      </c>
      <c r="S29" s="298"/>
      <c r="T29" s="217"/>
      <c r="U29" s="217"/>
      <c r="V29" s="217"/>
      <c r="W29" s="299"/>
      <c r="X29" s="219" t="s">
        <v>28</v>
      </c>
      <c r="Y29" s="219"/>
      <c r="Z29" s="219"/>
      <c r="AA29" s="219" t="s">
        <v>29</v>
      </c>
      <c r="AB29" s="300" t="s">
        <v>30</v>
      </c>
      <c r="AC29" s="300"/>
      <c r="AD29" s="293"/>
      <c r="AE29" s="293"/>
      <c r="AF29" s="293"/>
    </row>
    <row r="30" customFormat="false" ht="19.5" hidden="false" customHeight="true" outlineLevel="0" collapsed="false">
      <c r="N30" s="222" t="n">
        <v>1</v>
      </c>
      <c r="O30" s="223"/>
      <c r="P30" s="224" t="n">
        <f aca="false">AC26</f>
        <v>62.94903</v>
      </c>
      <c r="Q30" s="225" t="n">
        <v>0</v>
      </c>
      <c r="R30" s="226" t="n">
        <f aca="false">P30+Q30</f>
        <v>62.94903</v>
      </c>
      <c r="S30" s="226"/>
      <c r="T30" s="227"/>
      <c r="U30" s="228"/>
      <c r="V30" s="228"/>
      <c r="W30" s="229"/>
      <c r="X30" s="330" t="e">
        <f aca="false">AC28/AA30</f>
        <v>#DIV/0!</v>
      </c>
      <c r="Y30" s="230"/>
      <c r="Z30" s="230"/>
      <c r="AA30" s="231"/>
      <c r="AB30" s="232" t="n">
        <f aca="true">NOW()</f>
        <v>46231.4778124787</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331" t="s">
        <v>286</v>
      </c>
      <c r="D2" s="331"/>
      <c r="E2" s="331"/>
      <c r="F2" s="331"/>
      <c r="G2" s="331"/>
      <c r="H2" s="106" t="s">
        <v>75</v>
      </c>
      <c r="I2" s="107" t="n">
        <v>100</v>
      </c>
      <c r="J2" s="106" t="s">
        <v>76</v>
      </c>
      <c r="K2" s="307" t="n">
        <v>8</v>
      </c>
      <c r="L2" s="108" t="s">
        <v>287</v>
      </c>
      <c r="M2" s="109"/>
      <c r="N2" s="114" t="s">
        <v>1</v>
      </c>
      <c r="O2" s="114"/>
      <c r="P2" s="329" t="str">
        <f aca="false">C2</f>
        <v>Bowtie Pasta Seasonal Vegetables and Sun Dried Tomatoes</v>
      </c>
      <c r="Q2" s="329"/>
      <c r="R2" s="329"/>
      <c r="S2" s="329"/>
      <c r="T2" s="329"/>
      <c r="U2" s="238"/>
      <c r="V2" s="238"/>
      <c r="W2" s="106" t="s">
        <v>75</v>
      </c>
      <c r="X2" s="113" t="n">
        <f aca="false">I2</f>
        <v>100</v>
      </c>
      <c r="Y2" s="154"/>
      <c r="Z2" s="114" t="s">
        <v>78</v>
      </c>
      <c r="AA2" s="115" t="n">
        <f aca="false">K2</f>
        <v>8</v>
      </c>
      <c r="AB2" s="326" t="str">
        <f aca="false">L2</f>
        <v>Ounce Spoodle</v>
      </c>
      <c r="AC2" s="241"/>
      <c r="AD2" s="240"/>
      <c r="AE2" s="240"/>
      <c r="AF2" s="240"/>
      <c r="AG2" s="241"/>
      <c r="AH2" s="241"/>
    </row>
    <row r="3" customFormat="false" ht="19.5" hidden="false" customHeight="true" outlineLevel="0" collapsed="false">
      <c r="A3" s="94"/>
      <c r="B3" s="117" t="s">
        <v>288</v>
      </c>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130" t="s">
        <v>83</v>
      </c>
      <c r="Y5" s="130"/>
      <c r="Z5" s="252" t="s">
        <v>84</v>
      </c>
      <c r="AA5" s="254" t="s">
        <v>10</v>
      </c>
      <c r="AB5" s="254" t="s">
        <v>149</v>
      </c>
      <c r="AC5" s="255" t="s">
        <v>150</v>
      </c>
      <c r="AD5" s="201"/>
      <c r="AE5" s="201"/>
      <c r="AF5" s="201"/>
    </row>
    <row r="6" customFormat="false" ht="18.75" hidden="false" customHeight="true" outlineLevel="0" collapsed="false">
      <c r="A6" s="133" t="s">
        <v>289</v>
      </c>
      <c r="B6" s="133"/>
      <c r="C6" s="133"/>
      <c r="D6" s="133"/>
      <c r="E6" s="134" t="s">
        <v>249</v>
      </c>
      <c r="F6" s="134"/>
      <c r="G6" s="135" t="n">
        <v>1</v>
      </c>
      <c r="H6" s="256" t="s">
        <v>290</v>
      </c>
      <c r="I6" s="256"/>
      <c r="J6" s="256"/>
      <c r="K6" s="256"/>
      <c r="L6" s="256"/>
      <c r="M6" s="256"/>
      <c r="N6" s="257" t="str">
        <f aca="false">A6</f>
        <v>Water</v>
      </c>
      <c r="O6" s="257"/>
      <c r="P6" s="257"/>
      <c r="Q6" s="257"/>
      <c r="R6" s="327" t="n">
        <v>0.05</v>
      </c>
      <c r="S6" s="259" t="s">
        <v>101</v>
      </c>
      <c r="T6" s="271" t="n">
        <f aca="false">R6*X2</f>
        <v>5</v>
      </c>
      <c r="U6" s="261" t="n">
        <f aca="false">(X2*R6)/AA6</f>
        <v>5</v>
      </c>
      <c r="V6" s="262" t="s">
        <v>101</v>
      </c>
      <c r="W6" s="263" t="n">
        <v>0</v>
      </c>
      <c r="X6" s="260" t="n">
        <f aca="false">U6/1</f>
        <v>5</v>
      </c>
      <c r="Y6" s="260"/>
      <c r="Z6" s="264" t="n">
        <f aca="false">W6*X6</f>
        <v>0</v>
      </c>
      <c r="AA6" s="265" t="n">
        <v>1</v>
      </c>
      <c r="AB6" s="266" t="n">
        <f aca="false">Z6/X2</f>
        <v>0</v>
      </c>
      <c r="AC6" s="267" t="n">
        <f aca="false">U6*AB6</f>
        <v>0</v>
      </c>
      <c r="AD6" s="268"/>
      <c r="AE6" s="268"/>
      <c r="AF6" s="268"/>
    </row>
    <row r="7" customFormat="false" ht="18.75" hidden="false" customHeight="true" outlineLevel="0" collapsed="false">
      <c r="A7" s="332" t="s">
        <v>291</v>
      </c>
      <c r="B7" s="332"/>
      <c r="C7" s="332"/>
      <c r="D7" s="332"/>
      <c r="E7" s="151" t="s">
        <v>292</v>
      </c>
      <c r="F7" s="151"/>
      <c r="G7" s="135"/>
      <c r="H7" s="152" t="s">
        <v>293</v>
      </c>
      <c r="I7" s="152"/>
      <c r="J7" s="152"/>
      <c r="K7" s="152"/>
      <c r="L7" s="152"/>
      <c r="M7" s="152"/>
      <c r="N7" s="257" t="str">
        <f aca="false">A7</f>
        <v>Bowtie Paste --   SEE RECIPE</v>
      </c>
      <c r="O7" s="257"/>
      <c r="P7" s="257"/>
      <c r="Q7" s="257"/>
      <c r="R7" s="327" t="n">
        <v>0.04625</v>
      </c>
      <c r="S7" s="259" t="s">
        <v>192</v>
      </c>
      <c r="T7" s="260" t="n">
        <f aca="false">X2*R7</f>
        <v>4.625</v>
      </c>
      <c r="U7" s="261" t="n">
        <f aca="false">(X2*R7)/AA7</f>
        <v>4.625</v>
      </c>
      <c r="V7" s="262" t="s">
        <v>192</v>
      </c>
      <c r="W7" s="263" t="n">
        <v>1.41</v>
      </c>
      <c r="X7" s="260" t="n">
        <f aca="false">U7/1</f>
        <v>4.625</v>
      </c>
      <c r="Y7" s="260"/>
      <c r="Z7" s="264" t="n">
        <f aca="false">W7*X7</f>
        <v>6.52125</v>
      </c>
      <c r="AA7" s="269" t="n">
        <v>1</v>
      </c>
      <c r="AB7" s="266" t="n">
        <f aca="false">Z7/X2</f>
        <v>0.0652125</v>
      </c>
      <c r="AC7" s="267" t="n">
        <f aca="false">Z7</f>
        <v>6.52125</v>
      </c>
      <c r="AD7" s="268"/>
      <c r="AE7" s="268"/>
      <c r="AF7" s="268"/>
    </row>
    <row r="8" customFormat="false" ht="18.75" hidden="false" customHeight="true" outlineLevel="0" collapsed="false">
      <c r="A8" s="150" t="s">
        <v>227</v>
      </c>
      <c r="B8" s="150"/>
      <c r="C8" s="150"/>
      <c r="D8" s="150"/>
      <c r="E8" s="164" t="s">
        <v>294</v>
      </c>
      <c r="F8" s="164"/>
      <c r="G8" s="135"/>
      <c r="H8" s="152" t="s">
        <v>295</v>
      </c>
      <c r="I8" s="152"/>
      <c r="J8" s="152"/>
      <c r="K8" s="152"/>
      <c r="L8" s="152"/>
      <c r="M8" s="152"/>
      <c r="N8" s="257" t="str">
        <f aca="false">A8</f>
        <v>Butter</v>
      </c>
      <c r="O8" s="257"/>
      <c r="P8" s="257"/>
      <c r="Q8" s="257"/>
      <c r="R8" s="270" t="n">
        <v>0.04</v>
      </c>
      <c r="S8" s="259" t="s">
        <v>109</v>
      </c>
      <c r="T8" s="271" t="n">
        <f aca="false">X2*R8</f>
        <v>4</v>
      </c>
      <c r="U8" s="261" t="n">
        <f aca="false">(X2*R8)/AA8</f>
        <v>4</v>
      </c>
      <c r="V8" s="262" t="s">
        <v>109</v>
      </c>
      <c r="W8" s="263" t="n">
        <v>0.07</v>
      </c>
      <c r="X8" s="260" t="n">
        <f aca="false">U8/1</f>
        <v>4</v>
      </c>
      <c r="Y8" s="260"/>
      <c r="Z8" s="264" t="n">
        <f aca="false">W8*X8</f>
        <v>0.28</v>
      </c>
      <c r="AA8" s="269" t="n">
        <v>1</v>
      </c>
      <c r="AB8" s="266" t="n">
        <f aca="false">Z8/X2</f>
        <v>0.0028</v>
      </c>
      <c r="AC8" s="267" t="n">
        <f aca="false">Z8</f>
        <v>0.28</v>
      </c>
      <c r="AD8" s="268"/>
      <c r="AE8" s="268"/>
      <c r="AF8" s="268"/>
    </row>
    <row r="9" customFormat="false" ht="18.75" hidden="false" customHeight="true" outlineLevel="0" collapsed="false">
      <c r="A9" s="150" t="s">
        <v>296</v>
      </c>
      <c r="B9" s="150"/>
      <c r="C9" s="150"/>
      <c r="D9" s="150"/>
      <c r="E9" s="151" t="s">
        <v>200</v>
      </c>
      <c r="F9" s="151"/>
      <c r="G9" s="135"/>
      <c r="H9" s="152" t="s">
        <v>297</v>
      </c>
      <c r="I9" s="152"/>
      <c r="J9" s="152"/>
      <c r="K9" s="152"/>
      <c r="L9" s="152"/>
      <c r="M9" s="152"/>
      <c r="N9" s="257" t="str">
        <f aca="false">A9</f>
        <v>Yellow Onions, Fresh, Diced 1/4"</v>
      </c>
      <c r="O9" s="257"/>
      <c r="P9" s="257"/>
      <c r="Q9" s="257"/>
      <c r="R9" s="270" t="n">
        <v>0.02</v>
      </c>
      <c r="S9" s="259" t="s">
        <v>192</v>
      </c>
      <c r="T9" s="271" t="n">
        <f aca="false">X2*R9</f>
        <v>2</v>
      </c>
      <c r="U9" s="261" t="n">
        <f aca="false">(X2*R9)/AA9</f>
        <v>2</v>
      </c>
      <c r="V9" s="262" t="s">
        <v>192</v>
      </c>
      <c r="W9" s="263" t="n">
        <v>0.33</v>
      </c>
      <c r="X9" s="260" t="n">
        <f aca="false">U9/1</f>
        <v>2</v>
      </c>
      <c r="Y9" s="260"/>
      <c r="Z9" s="264" t="n">
        <f aca="false">W9*X9</f>
        <v>0.66</v>
      </c>
      <c r="AA9" s="269" t="n">
        <v>1</v>
      </c>
      <c r="AB9" s="266" t="n">
        <f aca="false">Z9/X2</f>
        <v>0.0066</v>
      </c>
      <c r="AC9" s="267" t="n">
        <f aca="false">Z9</f>
        <v>0.66</v>
      </c>
      <c r="AD9" s="268"/>
      <c r="AE9" s="268"/>
      <c r="AF9" s="268"/>
    </row>
    <row r="10" customFormat="false" ht="30.75" hidden="false" customHeight="true" outlineLevel="0" collapsed="false">
      <c r="A10" s="150" t="s">
        <v>298</v>
      </c>
      <c r="B10" s="150"/>
      <c r="C10" s="150"/>
      <c r="D10" s="150"/>
      <c r="E10" s="151" t="s">
        <v>299</v>
      </c>
      <c r="F10" s="151"/>
      <c r="G10" s="135"/>
      <c r="H10" s="152" t="s">
        <v>300</v>
      </c>
      <c r="I10" s="152"/>
      <c r="J10" s="152"/>
      <c r="K10" s="152"/>
      <c r="L10" s="152"/>
      <c r="M10" s="152"/>
      <c r="N10" s="257" t="str">
        <f aca="false">A10</f>
        <v>Broccoli Spears, Frozen, Small Dice, Thawed </v>
      </c>
      <c r="O10" s="257"/>
      <c r="P10" s="257"/>
      <c r="Q10" s="257"/>
      <c r="R10" s="272" t="n">
        <v>0.0275</v>
      </c>
      <c r="S10" s="259" t="s">
        <v>192</v>
      </c>
      <c r="T10" s="271" t="n">
        <f aca="false">X2*R10</f>
        <v>2.75</v>
      </c>
      <c r="U10" s="261" t="n">
        <f aca="false">(X2*R10)/AA10</f>
        <v>2.75</v>
      </c>
      <c r="V10" s="262" t="s">
        <v>192</v>
      </c>
      <c r="W10" s="263" t="n">
        <v>0.86</v>
      </c>
      <c r="X10" s="260" t="n">
        <f aca="false">U10/1</f>
        <v>2.75</v>
      </c>
      <c r="Y10" s="260"/>
      <c r="Z10" s="264" t="n">
        <f aca="false">W10*X10</f>
        <v>2.365</v>
      </c>
      <c r="AA10" s="269" t="n">
        <v>1</v>
      </c>
      <c r="AB10" s="266" t="n">
        <f aca="false">Z10/X2</f>
        <v>0.02365</v>
      </c>
      <c r="AC10" s="267" t="n">
        <f aca="false">Z10</f>
        <v>2.365</v>
      </c>
      <c r="AD10" s="268"/>
      <c r="AE10" s="268"/>
      <c r="AF10" s="268"/>
    </row>
    <row r="11" customFormat="false" ht="18.75" hidden="false" customHeight="true" outlineLevel="0" collapsed="false">
      <c r="A11" s="150" t="s">
        <v>301</v>
      </c>
      <c r="B11" s="150"/>
      <c r="C11" s="150"/>
      <c r="D11" s="150"/>
      <c r="E11" s="151" t="s">
        <v>299</v>
      </c>
      <c r="F11" s="151"/>
      <c r="G11" s="135" t="n">
        <v>2</v>
      </c>
      <c r="H11" s="152" t="s">
        <v>302</v>
      </c>
      <c r="I11" s="152"/>
      <c r="J11" s="152"/>
      <c r="K11" s="152"/>
      <c r="L11" s="152"/>
      <c r="M11" s="152"/>
      <c r="N11" s="273" t="str">
        <f aca="false">A11</f>
        <v>Carrots, Fresh, Sliced 1/4"</v>
      </c>
      <c r="O11" s="273"/>
      <c r="P11" s="273"/>
      <c r="Q11" s="273"/>
      <c r="R11" s="270" t="n">
        <v>0.0275</v>
      </c>
      <c r="S11" s="259" t="s">
        <v>192</v>
      </c>
      <c r="T11" s="271" t="n">
        <f aca="false">X2*R11</f>
        <v>2.75</v>
      </c>
      <c r="U11" s="261" t="n">
        <f aca="false">(X2*R11)/AA11</f>
        <v>2.75</v>
      </c>
      <c r="V11" s="262" t="s">
        <v>192</v>
      </c>
      <c r="W11" s="263" t="n">
        <v>0.36</v>
      </c>
      <c r="X11" s="260" t="n">
        <f aca="false">U11/1</f>
        <v>2.75</v>
      </c>
      <c r="Y11" s="260"/>
      <c r="Z11" s="264" t="n">
        <f aca="false">W11*X11</f>
        <v>0.99</v>
      </c>
      <c r="AA11" s="269" t="n">
        <v>1</v>
      </c>
      <c r="AB11" s="266" t="n">
        <f aca="false">Z11/X2</f>
        <v>0.0099</v>
      </c>
      <c r="AC11" s="267" t="n">
        <f aca="false">Z11</f>
        <v>0.99</v>
      </c>
      <c r="AD11" s="268"/>
      <c r="AE11" s="268"/>
      <c r="AF11" s="268"/>
    </row>
    <row r="12" customFormat="false" ht="18.75" hidden="false" customHeight="true" outlineLevel="0" collapsed="false">
      <c r="A12" s="150" t="s">
        <v>303</v>
      </c>
      <c r="B12" s="150"/>
      <c r="C12" s="150"/>
      <c r="D12" s="150"/>
      <c r="E12" s="151" t="s">
        <v>304</v>
      </c>
      <c r="F12" s="151"/>
      <c r="G12" s="135" t="n">
        <v>3</v>
      </c>
      <c r="H12" s="152" t="s">
        <v>305</v>
      </c>
      <c r="I12" s="152"/>
      <c r="J12" s="152"/>
      <c r="K12" s="152"/>
      <c r="L12" s="152"/>
      <c r="M12" s="152"/>
      <c r="N12" s="162" t="str">
        <f aca="false">A12</f>
        <v>Mushrooms, Fresh, Sliced 1/2"</v>
      </c>
      <c r="O12" s="162"/>
      <c r="P12" s="162"/>
      <c r="Q12" s="162"/>
      <c r="R12" s="327" t="n">
        <v>0.0125</v>
      </c>
      <c r="S12" s="259" t="s">
        <v>97</v>
      </c>
      <c r="T12" s="271" t="n">
        <f aca="false">X2*R12</f>
        <v>1.25</v>
      </c>
      <c r="U12" s="261" t="n">
        <f aca="false">(X2*R12)/AA12</f>
        <v>1.25</v>
      </c>
      <c r="V12" s="262" t="s">
        <v>97</v>
      </c>
      <c r="W12" s="263" t="n">
        <v>0.86</v>
      </c>
      <c r="X12" s="260" t="n">
        <f aca="false">U12/1</f>
        <v>1.25</v>
      </c>
      <c r="Y12" s="260"/>
      <c r="Z12" s="264" t="n">
        <f aca="false">W12*X12</f>
        <v>1.075</v>
      </c>
      <c r="AA12" s="269" t="n">
        <v>1</v>
      </c>
      <c r="AB12" s="266" t="n">
        <f aca="false">Z12/X2</f>
        <v>0.01075</v>
      </c>
      <c r="AC12" s="267" t="n">
        <f aca="false">Z12</f>
        <v>1.075</v>
      </c>
      <c r="AD12" s="268"/>
      <c r="AE12" s="268"/>
      <c r="AF12" s="268"/>
    </row>
    <row r="13" customFormat="false" ht="27" hidden="false" customHeight="true" outlineLevel="0" collapsed="false">
      <c r="A13" s="150" t="s">
        <v>306</v>
      </c>
      <c r="B13" s="150"/>
      <c r="C13" s="150"/>
      <c r="D13" s="150"/>
      <c r="E13" s="164" t="s">
        <v>299</v>
      </c>
      <c r="F13" s="164"/>
      <c r="G13" s="135"/>
      <c r="H13" s="152" t="s">
        <v>307</v>
      </c>
      <c r="I13" s="152"/>
      <c r="J13" s="152"/>
      <c r="K13" s="152"/>
      <c r="L13" s="152"/>
      <c r="M13" s="152"/>
      <c r="N13" s="257" t="str">
        <f aca="false">A13</f>
        <v>Zucchini, Fresh, Halved Lengthwise, Sliced 1/2"</v>
      </c>
      <c r="O13" s="257"/>
      <c r="P13" s="257"/>
      <c r="Q13" s="257"/>
      <c r="R13" s="270" t="n">
        <v>0.0275</v>
      </c>
      <c r="S13" s="259" t="s">
        <v>192</v>
      </c>
      <c r="T13" s="271" t="n">
        <f aca="false">X2*R13</f>
        <v>2.75</v>
      </c>
      <c r="U13" s="261" t="n">
        <f aca="false">(X2*R13)/AA13</f>
        <v>2.75</v>
      </c>
      <c r="V13" s="262" t="s">
        <v>192</v>
      </c>
      <c r="W13" s="263" t="n">
        <v>1.09</v>
      </c>
      <c r="X13" s="260" t="n">
        <f aca="false">U13/1</f>
        <v>2.75</v>
      </c>
      <c r="Y13" s="260"/>
      <c r="Z13" s="264" t="n">
        <f aca="false">W13*X13</f>
        <v>2.9975</v>
      </c>
      <c r="AA13" s="269" t="n">
        <v>1</v>
      </c>
      <c r="AB13" s="266" t="n">
        <f aca="false">Z13/X2</f>
        <v>0.029975</v>
      </c>
      <c r="AC13" s="267" t="n">
        <f aca="false">Z13</f>
        <v>2.9975</v>
      </c>
      <c r="AD13" s="268"/>
      <c r="AE13" s="268"/>
      <c r="AF13" s="268"/>
    </row>
    <row r="14" customFormat="false" ht="18.75" hidden="false" customHeight="true" outlineLevel="0" collapsed="false">
      <c r="A14" s="150" t="s">
        <v>308</v>
      </c>
      <c r="B14" s="150"/>
      <c r="C14" s="150"/>
      <c r="D14" s="150"/>
      <c r="E14" s="164" t="s">
        <v>299</v>
      </c>
      <c r="F14" s="164"/>
      <c r="G14" s="135" t="n">
        <v>4</v>
      </c>
      <c r="H14" s="152" t="s">
        <v>309</v>
      </c>
      <c r="I14" s="152"/>
      <c r="J14" s="152"/>
      <c r="K14" s="152"/>
      <c r="L14" s="152"/>
      <c r="M14" s="152"/>
      <c r="N14" s="257" t="str">
        <f aca="false">A14</f>
        <v>Green Peas, Frozen, Thawed, Drained</v>
      </c>
      <c r="O14" s="257"/>
      <c r="P14" s="257"/>
      <c r="Q14" s="257"/>
      <c r="R14" s="270" t="n">
        <v>0.0275</v>
      </c>
      <c r="S14" s="259" t="s">
        <v>192</v>
      </c>
      <c r="T14" s="271" t="n">
        <f aca="false">X2*R14</f>
        <v>2.75</v>
      </c>
      <c r="U14" s="261" t="n">
        <f aca="false">(X2*R14)/AA14</f>
        <v>2.75</v>
      </c>
      <c r="V14" s="262" t="s">
        <v>192</v>
      </c>
      <c r="W14" s="263" t="n">
        <v>0.94</v>
      </c>
      <c r="X14" s="260" t="n">
        <f aca="false">U14/1</f>
        <v>2.75</v>
      </c>
      <c r="Y14" s="260"/>
      <c r="Z14" s="264" t="n">
        <f aca="false">W14*X14</f>
        <v>2.585</v>
      </c>
      <c r="AA14" s="269" t="n">
        <v>1</v>
      </c>
      <c r="AB14" s="266" t="n">
        <f aca="false">Z14/X2</f>
        <v>0.02585</v>
      </c>
      <c r="AC14" s="267" t="n">
        <f aca="false">Z14</f>
        <v>2.585</v>
      </c>
      <c r="AD14" s="268"/>
      <c r="AE14" s="268"/>
      <c r="AF14" s="268"/>
    </row>
    <row r="15" customFormat="false" ht="18.75" hidden="false" customHeight="true" outlineLevel="0" collapsed="false">
      <c r="A15" s="150" t="s">
        <v>310</v>
      </c>
      <c r="B15" s="150"/>
      <c r="C15" s="150"/>
      <c r="D15" s="150"/>
      <c r="E15" s="164" t="s">
        <v>311</v>
      </c>
      <c r="F15" s="164"/>
      <c r="G15" s="135"/>
      <c r="H15" s="152" t="s">
        <v>312</v>
      </c>
      <c r="I15" s="152"/>
      <c r="J15" s="152"/>
      <c r="K15" s="152"/>
      <c r="L15" s="152"/>
      <c r="M15" s="152"/>
      <c r="N15" s="257" t="str">
        <f aca="false">A15</f>
        <v>Green Onions,, Fresh Sliced 1/2" on Bias</v>
      </c>
      <c r="O15" s="257"/>
      <c r="P15" s="257"/>
      <c r="Q15" s="257"/>
      <c r="R15" s="270" t="n">
        <v>0.09</v>
      </c>
      <c r="S15" s="259" t="s">
        <v>154</v>
      </c>
      <c r="T15" s="271" t="n">
        <f aca="false">X2*R15</f>
        <v>9</v>
      </c>
      <c r="U15" s="261" t="n">
        <f aca="false">(X2*R15)/AA15</f>
        <v>9</v>
      </c>
      <c r="V15" s="262" t="s">
        <v>154</v>
      </c>
      <c r="W15" s="263" t="n">
        <v>0.13</v>
      </c>
      <c r="X15" s="271" t="n">
        <f aca="false">U15/1</f>
        <v>9</v>
      </c>
      <c r="Y15" s="271"/>
      <c r="Z15" s="264" t="n">
        <f aca="false">W15*X15</f>
        <v>1.17</v>
      </c>
      <c r="AA15" s="269" t="n">
        <v>1</v>
      </c>
      <c r="AB15" s="266" t="n">
        <f aca="false">Z15/X2</f>
        <v>0.0117</v>
      </c>
      <c r="AC15" s="267" t="n">
        <f aca="false">Z15</f>
        <v>1.17</v>
      </c>
      <c r="AD15" s="268"/>
      <c r="AE15" s="268"/>
      <c r="AF15" s="268"/>
    </row>
    <row r="16" customFormat="false" ht="18.75" hidden="false" customHeight="true" outlineLevel="0" collapsed="false">
      <c r="A16" s="150" t="s">
        <v>313</v>
      </c>
      <c r="B16" s="150"/>
      <c r="C16" s="150"/>
      <c r="D16" s="150"/>
      <c r="E16" s="164" t="s">
        <v>200</v>
      </c>
      <c r="F16" s="164"/>
      <c r="G16" s="135" t="n">
        <v>5</v>
      </c>
      <c r="H16" s="152" t="s">
        <v>314</v>
      </c>
      <c r="I16" s="152"/>
      <c r="J16" s="152"/>
      <c r="K16" s="152"/>
      <c r="L16" s="152"/>
      <c r="M16" s="152"/>
      <c r="N16" s="257" t="str">
        <f aca="false">A16</f>
        <v>Sun Dried Tomatoes, Canned, Julienne</v>
      </c>
      <c r="O16" s="257"/>
      <c r="P16" s="257"/>
      <c r="Q16" s="257"/>
      <c r="R16" s="270" t="n">
        <v>0.02</v>
      </c>
      <c r="S16" s="259" t="s">
        <v>192</v>
      </c>
      <c r="T16" s="271" t="n">
        <f aca="false">X2*R16</f>
        <v>2</v>
      </c>
      <c r="U16" s="261" t="n">
        <f aca="false">(X2*R16)/AA16</f>
        <v>2</v>
      </c>
      <c r="V16" s="262" t="s">
        <v>192</v>
      </c>
      <c r="W16" s="263" t="n">
        <v>10</v>
      </c>
      <c r="X16" s="271" t="n">
        <f aca="false">U16/1</f>
        <v>2</v>
      </c>
      <c r="Y16" s="271"/>
      <c r="Z16" s="264" t="n">
        <f aca="false">W16*X16</f>
        <v>20</v>
      </c>
      <c r="AA16" s="269" t="n">
        <v>1</v>
      </c>
      <c r="AB16" s="266" t="n">
        <f aca="false">Z16/X2</f>
        <v>0.2</v>
      </c>
      <c r="AC16" s="267" t="n">
        <f aca="false">Z16</f>
        <v>20</v>
      </c>
      <c r="AD16" s="268"/>
      <c r="AE16" s="268"/>
      <c r="AF16" s="268"/>
    </row>
    <row r="17" customFormat="false" ht="18.75" hidden="false" customHeight="true" outlineLevel="0" collapsed="false">
      <c r="A17" s="150" t="s">
        <v>315</v>
      </c>
      <c r="B17" s="150"/>
      <c r="C17" s="150"/>
      <c r="D17" s="150"/>
      <c r="E17" s="164" t="s">
        <v>316</v>
      </c>
      <c r="F17" s="164"/>
      <c r="G17" s="135" t="n">
        <v>6</v>
      </c>
      <c r="H17" s="152" t="s">
        <v>317</v>
      </c>
      <c r="I17" s="152"/>
      <c r="J17" s="152"/>
      <c r="K17" s="152"/>
      <c r="L17" s="152"/>
      <c r="M17" s="152"/>
      <c r="N17" s="257" t="str">
        <f aca="false">A17</f>
        <v>Sweet Basil, Dry, leaf</v>
      </c>
      <c r="O17" s="257"/>
      <c r="P17" s="257"/>
      <c r="Q17" s="257"/>
      <c r="R17" s="270" t="n">
        <v>0.0133</v>
      </c>
      <c r="S17" s="259" t="s">
        <v>109</v>
      </c>
      <c r="T17" s="271" t="n">
        <f aca="false">X2*R17</f>
        <v>1.33</v>
      </c>
      <c r="U17" s="261" t="n">
        <f aca="false">(X2*R17)/AA17</f>
        <v>1.33</v>
      </c>
      <c r="V17" s="262" t="s">
        <v>109</v>
      </c>
      <c r="W17" s="263" t="n">
        <v>0.44</v>
      </c>
      <c r="X17" s="271" t="n">
        <f aca="false">U17/1</f>
        <v>1.33</v>
      </c>
      <c r="Y17" s="271"/>
      <c r="Z17" s="264" t="n">
        <f aca="false">W17*X17</f>
        <v>0.5852</v>
      </c>
      <c r="AA17" s="269" t="n">
        <v>1</v>
      </c>
      <c r="AB17" s="266" t="n">
        <f aca="false">Z17/X2</f>
        <v>0.005852</v>
      </c>
      <c r="AC17" s="267" t="n">
        <f aca="false">Z17</f>
        <v>0.5852</v>
      </c>
      <c r="AD17" s="268"/>
      <c r="AE17" s="268"/>
      <c r="AF17" s="268"/>
    </row>
    <row r="18" customFormat="false" ht="18.75" hidden="false" customHeight="true" outlineLevel="0" collapsed="false">
      <c r="A18" s="150" t="s">
        <v>318</v>
      </c>
      <c r="B18" s="150"/>
      <c r="C18" s="150"/>
      <c r="D18" s="150"/>
      <c r="E18" s="164" t="s">
        <v>294</v>
      </c>
      <c r="F18" s="164"/>
      <c r="G18" s="135"/>
      <c r="H18" s="152" t="s">
        <v>319</v>
      </c>
      <c r="I18" s="152"/>
      <c r="J18" s="152"/>
      <c r="K18" s="152"/>
      <c r="L18" s="152"/>
      <c r="M18" s="152"/>
      <c r="N18" s="257" t="str">
        <f aca="false">A18</f>
        <v>Chopped Garlic (CONV)</v>
      </c>
      <c r="O18" s="257"/>
      <c r="P18" s="257"/>
      <c r="Q18" s="257"/>
      <c r="R18" s="270" t="n">
        <v>0.04</v>
      </c>
      <c r="S18" s="259" t="s">
        <v>109</v>
      </c>
      <c r="T18" s="271" t="n">
        <f aca="false">X2*R18</f>
        <v>4</v>
      </c>
      <c r="U18" s="261" t="n">
        <f aca="false">(X2*R18)/AA18</f>
        <v>4</v>
      </c>
      <c r="V18" s="262" t="s">
        <v>109</v>
      </c>
      <c r="W18" s="263" t="n">
        <v>0.1</v>
      </c>
      <c r="X18" s="271" t="n">
        <f aca="false">U18/1</f>
        <v>4</v>
      </c>
      <c r="Y18" s="271"/>
      <c r="Z18" s="264" t="n">
        <f aca="false">W18*X18</f>
        <v>0.4</v>
      </c>
      <c r="AA18" s="269" t="n">
        <v>1</v>
      </c>
      <c r="AB18" s="266" t="n">
        <f aca="false">Z18/X2</f>
        <v>0.004</v>
      </c>
      <c r="AC18" s="267" t="n">
        <f aca="false">Z18</f>
        <v>0.4</v>
      </c>
      <c r="AD18" s="268"/>
      <c r="AE18" s="268"/>
      <c r="AF18" s="268"/>
    </row>
    <row r="19" customFormat="false" ht="18.75" hidden="false" customHeight="true" outlineLevel="0" collapsed="false">
      <c r="A19" s="333" t="s">
        <v>320</v>
      </c>
      <c r="B19" s="333"/>
      <c r="C19" s="333"/>
      <c r="D19" s="333"/>
      <c r="E19" s="164" t="s">
        <v>249</v>
      </c>
      <c r="F19" s="164"/>
      <c r="G19" s="135"/>
      <c r="H19" s="152" t="s">
        <v>212</v>
      </c>
      <c r="I19" s="152"/>
      <c r="J19" s="152"/>
      <c r="K19" s="152"/>
      <c r="L19" s="152"/>
      <c r="M19" s="152"/>
      <c r="N19" s="257" t="str">
        <f aca="false">A19</f>
        <v>Asiago Cream Sauce --  SEE RECIPE, Hot</v>
      </c>
      <c r="O19" s="257"/>
      <c r="P19" s="257"/>
      <c r="Q19" s="257"/>
      <c r="R19" s="270" t="n">
        <v>0.05</v>
      </c>
      <c r="S19" s="259" t="s">
        <v>101</v>
      </c>
      <c r="T19" s="271" t="n">
        <f aca="false">X2*R19</f>
        <v>5</v>
      </c>
      <c r="U19" s="276" t="n">
        <f aca="false">(X2*R19)/AA19</f>
        <v>5</v>
      </c>
      <c r="V19" s="262" t="s">
        <v>101</v>
      </c>
      <c r="W19" s="263" t="n">
        <v>13.13</v>
      </c>
      <c r="X19" s="271" t="n">
        <f aca="false">U19/1</f>
        <v>5</v>
      </c>
      <c r="Y19" s="271"/>
      <c r="Z19" s="264" t="n">
        <f aca="false">W19*X19</f>
        <v>65.65</v>
      </c>
      <c r="AA19" s="269" t="n">
        <v>1</v>
      </c>
      <c r="AB19" s="266" t="n">
        <f aca="false">Z19/X2</f>
        <v>0.6565</v>
      </c>
      <c r="AC19" s="267" t="n">
        <f aca="false">Z19</f>
        <v>65.65</v>
      </c>
      <c r="AD19" s="268"/>
      <c r="AE19" s="268"/>
      <c r="AF19" s="268"/>
    </row>
    <row r="20" customFormat="false" ht="18.75" hidden="false" customHeight="true" outlineLevel="0" collapsed="false">
      <c r="A20" s="150" t="s">
        <v>321</v>
      </c>
      <c r="B20" s="150"/>
      <c r="C20" s="150"/>
      <c r="D20" s="150"/>
      <c r="E20" s="164" t="s">
        <v>322</v>
      </c>
      <c r="F20" s="164"/>
      <c r="G20" s="135"/>
      <c r="H20" s="152"/>
      <c r="I20" s="152"/>
      <c r="J20" s="152"/>
      <c r="K20" s="152"/>
      <c r="L20" s="152"/>
      <c r="M20" s="152"/>
      <c r="N20" s="257" t="str">
        <f aca="false">A20</f>
        <v>Grated Parmesan Cheese, (CONV) </v>
      </c>
      <c r="O20" s="257"/>
      <c r="P20" s="257"/>
      <c r="Q20" s="257"/>
      <c r="R20" s="270" t="n">
        <v>0.0381</v>
      </c>
      <c r="S20" s="259" t="s">
        <v>192</v>
      </c>
      <c r="T20" s="271" t="n">
        <f aca="false">X2*R20</f>
        <v>3.81</v>
      </c>
      <c r="U20" s="276" t="n">
        <f aca="false">(X2*R20)/AA20</f>
        <v>3.81</v>
      </c>
      <c r="V20" s="262" t="s">
        <v>192</v>
      </c>
      <c r="W20" s="263" t="n">
        <v>4.63</v>
      </c>
      <c r="X20" s="271" t="n">
        <f aca="false">U20/1</f>
        <v>3.81</v>
      </c>
      <c r="Y20" s="271"/>
      <c r="Z20" s="264" t="n">
        <f aca="false">W20*X20</f>
        <v>17.6403</v>
      </c>
      <c r="AA20" s="269" t="n">
        <v>1</v>
      </c>
      <c r="AB20" s="266" t="n">
        <f aca="false">Z20/X2</f>
        <v>0.176403</v>
      </c>
      <c r="AC20" s="267" t="n">
        <f aca="false">Z20</f>
        <v>17.6403</v>
      </c>
      <c r="AD20" s="268"/>
      <c r="AE20" s="268"/>
      <c r="AF20" s="268"/>
    </row>
    <row r="21" customFormat="false" ht="18.75" hidden="false" customHeight="true" outlineLevel="0" collapsed="false">
      <c r="A21" s="150"/>
      <c r="B21" s="150"/>
      <c r="C21" s="150"/>
      <c r="D21" s="150"/>
      <c r="E21" s="164"/>
      <c r="F21" s="164"/>
      <c r="G21" s="135"/>
      <c r="H21" s="152" t="s">
        <v>323</v>
      </c>
      <c r="I21" s="152"/>
      <c r="J21" s="152"/>
      <c r="K21" s="152"/>
      <c r="L21" s="152"/>
      <c r="M21" s="152"/>
      <c r="N21" s="257" t="n">
        <f aca="false">A21</f>
        <v>0</v>
      </c>
      <c r="O21" s="257"/>
      <c r="P21" s="257"/>
      <c r="Q21" s="257"/>
      <c r="R21" s="270"/>
      <c r="S21" s="259"/>
      <c r="T21" s="271"/>
      <c r="U21" s="276"/>
      <c r="V21" s="262"/>
      <c r="W21" s="263"/>
      <c r="X21" s="271"/>
      <c r="Y21" s="271"/>
      <c r="Z21" s="264"/>
      <c r="AA21" s="269"/>
      <c r="AB21" s="266"/>
      <c r="AC21" s="267"/>
      <c r="AD21" s="268"/>
      <c r="AE21" s="268"/>
      <c r="AF21" s="268"/>
    </row>
    <row r="22" customFormat="false" ht="18.75" hidden="false" customHeight="true" outlineLevel="0" collapsed="false">
      <c r="A22" s="150"/>
      <c r="B22" s="150"/>
      <c r="C22" s="150"/>
      <c r="D22" s="150"/>
      <c r="E22" s="164"/>
      <c r="F22" s="164"/>
      <c r="G22" s="135"/>
      <c r="H22" s="152"/>
      <c r="I22" s="152"/>
      <c r="J22" s="152"/>
      <c r="K22" s="152"/>
      <c r="L22" s="152"/>
      <c r="M22" s="152"/>
      <c r="N22" s="257" t="n">
        <f aca="false">A22</f>
        <v>0</v>
      </c>
      <c r="O22" s="257"/>
      <c r="P22" s="257"/>
      <c r="Q22" s="257"/>
      <c r="R22" s="270"/>
      <c r="S22" s="259"/>
      <c r="T22" s="271"/>
      <c r="U22" s="261"/>
      <c r="V22" s="262"/>
      <c r="W22" s="263"/>
      <c r="X22" s="271"/>
      <c r="Y22" s="271"/>
      <c r="Z22" s="264"/>
      <c r="AA22" s="269"/>
      <c r="AB22" s="266"/>
      <c r="AC22" s="275"/>
      <c r="AD22" s="268"/>
      <c r="AE22" s="268"/>
      <c r="AF22" s="268"/>
    </row>
    <row r="23" customFormat="false" ht="18.75" hidden="false" customHeight="true" outlineLevel="0" collapsed="false">
      <c r="A23" s="277"/>
      <c r="B23" s="277"/>
      <c r="C23" s="277"/>
      <c r="D23" s="277"/>
      <c r="E23" s="164"/>
      <c r="F23" s="164"/>
      <c r="G23" s="278"/>
      <c r="H23" s="279"/>
      <c r="I23" s="279"/>
      <c r="J23" s="279"/>
      <c r="K23" s="279"/>
      <c r="L23" s="279"/>
      <c r="M23" s="279"/>
      <c r="N23" s="257" t="n">
        <f aca="false">A23</f>
        <v>0</v>
      </c>
      <c r="O23" s="257"/>
      <c r="P23" s="257"/>
      <c r="Q23" s="257"/>
      <c r="R23" s="270"/>
      <c r="S23" s="259"/>
      <c r="T23" s="271"/>
      <c r="U23" s="276"/>
      <c r="V23" s="262"/>
      <c r="W23" s="263"/>
      <c r="X23" s="271"/>
      <c r="Y23" s="271"/>
      <c r="Z23" s="264"/>
      <c r="AA23" s="269"/>
      <c r="AB23" s="266"/>
      <c r="AC23" s="275"/>
      <c r="AD23" s="268"/>
      <c r="AE23" s="268"/>
      <c r="AF23" s="268"/>
    </row>
    <row r="24" customFormat="false" ht="25.5" hidden="false" customHeight="true" outlineLevel="0" collapsed="false">
      <c r="A24" s="280"/>
      <c r="B24" s="281"/>
      <c r="C24" s="281"/>
      <c r="D24" s="281"/>
      <c r="E24" s="281"/>
      <c r="F24" s="281"/>
      <c r="G24" s="281"/>
      <c r="H24" s="281"/>
      <c r="I24" s="281"/>
      <c r="J24" s="281"/>
      <c r="K24" s="282"/>
      <c r="L24" s="206"/>
      <c r="M24" s="206"/>
      <c r="N24" s="283" t="s">
        <v>127</v>
      </c>
      <c r="O24" s="283"/>
      <c r="P24" s="283"/>
      <c r="Q24" s="283"/>
      <c r="R24" s="210" t="s">
        <v>15</v>
      </c>
      <c r="S24" s="210"/>
      <c r="T24" s="210"/>
      <c r="U24" s="210"/>
      <c r="V24" s="210"/>
      <c r="W24" s="210"/>
      <c r="X24" s="210"/>
      <c r="Y24" s="210"/>
      <c r="Z24" s="210"/>
      <c r="AA24" s="210"/>
      <c r="AB24" s="210"/>
      <c r="AC24" s="185" t="n">
        <f aca="false">ROUNDUP(SUM(AC6:AC23),5)</f>
        <v>122.91925</v>
      </c>
      <c r="AD24" s="268"/>
      <c r="AE24" s="268"/>
      <c r="AF24" s="268"/>
    </row>
    <row r="25" customFormat="false" ht="20.25" hidden="false" customHeight="true" outlineLevel="0" collapsed="false">
      <c r="A25" s="284" t="s">
        <v>128</v>
      </c>
      <c r="B25" s="284"/>
      <c r="C25" s="284"/>
      <c r="D25" s="284"/>
      <c r="E25" s="284"/>
      <c r="F25" s="284"/>
      <c r="G25" s="284"/>
      <c r="H25" s="284"/>
      <c r="I25" s="284"/>
      <c r="J25" s="284"/>
      <c r="K25" s="284"/>
      <c r="L25" s="285"/>
      <c r="M25" s="285"/>
      <c r="N25" s="286"/>
      <c r="O25" s="286"/>
      <c r="P25" s="286"/>
      <c r="Q25" s="286"/>
      <c r="R25" s="287"/>
      <c r="S25" s="287"/>
      <c r="T25" s="287"/>
      <c r="U25" s="287"/>
      <c r="V25" s="287"/>
      <c r="W25" s="154" t="s">
        <v>19</v>
      </c>
      <c r="X25" s="154"/>
      <c r="Y25" s="154"/>
      <c r="Z25" s="154"/>
      <c r="AA25" s="154"/>
      <c r="AB25" s="154"/>
      <c r="AC25" s="190" t="n">
        <f aca="false">ROUND(AC24*10/100,5)</f>
        <v>12.29193</v>
      </c>
      <c r="AD25" s="268"/>
      <c r="AE25" s="268"/>
      <c r="AF25" s="268"/>
    </row>
    <row r="26" customFormat="false" ht="22.5" hidden="false" customHeight="true" outlineLevel="0" collapsed="false">
      <c r="A26" s="191" t="s">
        <v>129</v>
      </c>
      <c r="B26" s="191"/>
      <c r="C26" s="191"/>
      <c r="D26" s="191"/>
      <c r="E26" s="191"/>
      <c r="F26" s="288"/>
      <c r="G26" s="193" t="s">
        <v>130</v>
      </c>
      <c r="H26" s="193"/>
      <c r="I26" s="194" t="s">
        <v>324</v>
      </c>
      <c r="J26" s="194"/>
      <c r="K26" s="194"/>
      <c r="L26" s="288"/>
      <c r="M26" s="288"/>
      <c r="N26" s="229"/>
      <c r="O26" s="289"/>
      <c r="P26" s="290"/>
      <c r="Q26" s="290"/>
      <c r="R26" s="291"/>
      <c r="S26" s="291"/>
      <c r="T26" s="291"/>
      <c r="U26" s="291"/>
      <c r="V26" s="291"/>
      <c r="W26" s="113" t="s">
        <v>20</v>
      </c>
      <c r="X26" s="113"/>
      <c r="Y26" s="113"/>
      <c r="Z26" s="113"/>
      <c r="AA26" s="113"/>
      <c r="AB26" s="113"/>
      <c r="AC26" s="200" t="n">
        <f aca="false">AC24+AC25</f>
        <v>135.21118</v>
      </c>
      <c r="AD26" s="268"/>
      <c r="AE26" s="268"/>
      <c r="AF26" s="268"/>
    </row>
    <row r="27" customFormat="false" ht="7.5" hidden="false" customHeight="true" outlineLevel="0" collapsed="false">
      <c r="R27" s="154"/>
      <c r="S27" s="154"/>
      <c r="T27" s="201"/>
      <c r="U27" s="201"/>
      <c r="V27" s="201"/>
      <c r="W27" s="201"/>
      <c r="X27" s="201"/>
      <c r="Y27" s="201"/>
      <c r="Z27" s="201"/>
      <c r="AA27" s="106"/>
      <c r="AB27" s="106"/>
      <c r="AC27" s="106"/>
      <c r="AD27" s="236"/>
      <c r="AE27" s="236"/>
      <c r="AF27" s="236"/>
    </row>
    <row r="28" customFormat="false" ht="20.25" hidden="false" customHeight="true" outlineLevel="0" collapsed="false">
      <c r="A28" s="202" t="s">
        <v>132</v>
      </c>
      <c r="B28" s="202" t="s">
        <v>133</v>
      </c>
      <c r="C28" s="202"/>
      <c r="D28" s="203" t="s">
        <v>134</v>
      </c>
      <c r="E28" s="203" t="s">
        <v>135</v>
      </c>
      <c r="F28" s="203" t="s">
        <v>136</v>
      </c>
      <c r="G28" s="202" t="s">
        <v>137</v>
      </c>
      <c r="H28" s="202"/>
      <c r="I28" s="202" t="s">
        <v>138</v>
      </c>
      <c r="J28" s="202"/>
      <c r="K28" s="202" t="s">
        <v>139</v>
      </c>
      <c r="L28" s="202"/>
      <c r="M28" s="202" t="s">
        <v>140</v>
      </c>
      <c r="N28" s="292" t="s">
        <v>22</v>
      </c>
      <c r="O28" s="292"/>
      <c r="P28" s="292"/>
      <c r="Q28" s="206"/>
      <c r="R28" s="207"/>
      <c r="S28" s="207"/>
      <c r="T28" s="208"/>
      <c r="U28" s="208"/>
      <c r="V28" s="208"/>
      <c r="W28" s="302" t="s">
        <v>220</v>
      </c>
      <c r="X28" s="302"/>
      <c r="Y28" s="302"/>
      <c r="Z28" s="302"/>
      <c r="AA28" s="302"/>
      <c r="AB28" s="210"/>
      <c r="AC28" s="303" t="n">
        <f aca="false">AC26/X2</f>
        <v>1.3521118</v>
      </c>
      <c r="AD28" s="293"/>
      <c r="AE28" s="293"/>
      <c r="AF28" s="293"/>
    </row>
    <row r="29" customFormat="false" ht="37.5" hidden="false" customHeight="true" outlineLevel="0" collapsed="false">
      <c r="A29" s="202"/>
      <c r="B29" s="202"/>
      <c r="C29" s="202"/>
      <c r="D29" s="203"/>
      <c r="E29" s="203"/>
      <c r="F29" s="203"/>
      <c r="G29" s="202"/>
      <c r="H29" s="202"/>
      <c r="I29" s="202"/>
      <c r="J29" s="202"/>
      <c r="K29" s="202"/>
      <c r="L29" s="202"/>
      <c r="M29" s="212" t="n">
        <f aca="true">NOW()</f>
        <v>46231.4778126413</v>
      </c>
      <c r="N29" s="294" t="s">
        <v>23</v>
      </c>
      <c r="O29" s="295" t="s">
        <v>24</v>
      </c>
      <c r="P29" s="296" t="s">
        <v>25</v>
      </c>
      <c r="Q29" s="297" t="s">
        <v>26</v>
      </c>
      <c r="R29" s="298" t="s">
        <v>27</v>
      </c>
      <c r="S29" s="298"/>
      <c r="T29" s="217"/>
      <c r="U29" s="217"/>
      <c r="V29" s="217"/>
      <c r="W29" s="299"/>
      <c r="X29" s="219" t="s">
        <v>28</v>
      </c>
      <c r="Y29" s="219"/>
      <c r="Z29" s="219"/>
      <c r="AA29" s="219" t="s">
        <v>29</v>
      </c>
      <c r="AB29" s="300" t="s">
        <v>30</v>
      </c>
      <c r="AC29" s="300"/>
      <c r="AD29" s="293"/>
      <c r="AE29" s="293"/>
      <c r="AF29" s="293"/>
    </row>
    <row r="30" customFormat="false" ht="19.5" hidden="false" customHeight="true" outlineLevel="0" collapsed="false">
      <c r="N30" s="222" t="n">
        <f aca="false">X2</f>
        <v>100</v>
      </c>
      <c r="O30" s="223"/>
      <c r="P30" s="224" t="n">
        <f aca="false">AC26</f>
        <v>135.21118</v>
      </c>
      <c r="Q30" s="225" t="n">
        <v>0</v>
      </c>
      <c r="R30" s="226" t="n">
        <f aca="false">P30+Q30</f>
        <v>135.21118</v>
      </c>
      <c r="S30" s="226"/>
      <c r="T30" s="227"/>
      <c r="U30" s="228"/>
      <c r="V30" s="228"/>
      <c r="W30" s="229"/>
      <c r="X30" s="230" t="n">
        <f aca="false">AC28/AA30</f>
        <v>4.50703933333333</v>
      </c>
      <c r="Y30" s="330"/>
      <c r="Z30" s="230"/>
      <c r="AA30" s="231" t="n">
        <v>0.3</v>
      </c>
      <c r="AB30" s="232" t="n">
        <f aca="true">NOW()</f>
        <v>46231.4778126417</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7" location="'Bow Tie Pasta'!A1" display="Bowtie Paste --   SEE RECIPE"/>
    <hyperlink ref="A19" location="'Asiago Cream Sauce'!A1" display="Asiago Cream Sauce --  SEE RECIPE, Ho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2.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325</v>
      </c>
      <c r="D2" s="105"/>
      <c r="E2" s="105"/>
      <c r="F2" s="105"/>
      <c r="G2" s="105"/>
      <c r="H2" s="106" t="s">
        <v>75</v>
      </c>
      <c r="I2" s="107" t="n">
        <v>18</v>
      </c>
      <c r="J2" s="106" t="s">
        <v>76</v>
      </c>
      <c r="K2" s="307" t="n">
        <v>0.5</v>
      </c>
      <c r="L2" s="108" t="s">
        <v>237</v>
      </c>
      <c r="M2" s="109"/>
      <c r="N2" s="114" t="s">
        <v>1</v>
      </c>
      <c r="O2" s="114"/>
      <c r="P2" s="112" t="str">
        <f aca="false">C2</f>
        <v>Bow Tie Pasta</v>
      </c>
      <c r="Q2" s="112"/>
      <c r="R2" s="112"/>
      <c r="S2" s="112"/>
      <c r="T2" s="112"/>
      <c r="U2" s="238"/>
      <c r="V2" s="238"/>
      <c r="W2" s="106" t="s">
        <v>75</v>
      </c>
      <c r="X2" s="113" t="n">
        <f aca="false">I2</f>
        <v>18</v>
      </c>
      <c r="Y2" s="154"/>
      <c r="Z2" s="114" t="s">
        <v>78</v>
      </c>
      <c r="AA2" s="115" t="n">
        <f aca="false">K2</f>
        <v>0.5</v>
      </c>
      <c r="AB2" s="326" t="str">
        <f aca="false">L2</f>
        <v>Cup</v>
      </c>
      <c r="AC2" s="241"/>
      <c r="AD2" s="240"/>
      <c r="AE2" s="240"/>
      <c r="AF2" s="240"/>
      <c r="AG2" s="241"/>
      <c r="AH2" s="241"/>
    </row>
    <row r="3" customFormat="false" ht="19.5" hidden="false" customHeight="true" outlineLevel="0" collapsed="false">
      <c r="A3" s="94"/>
      <c r="B3" s="117"/>
      <c r="C3" s="117"/>
      <c r="D3" s="117"/>
      <c r="E3" s="117"/>
      <c r="F3" s="117"/>
      <c r="G3" s="117"/>
      <c r="H3" s="242"/>
      <c r="I3" s="201" t="s">
        <v>223</v>
      </c>
      <c r="J3" s="106"/>
      <c r="K3" s="115"/>
      <c r="L3" s="243"/>
      <c r="M3" s="110"/>
      <c r="N3" s="106"/>
      <c r="O3" s="106"/>
      <c r="P3" s="244" t="n">
        <f aca="false">C3</f>
        <v>0</v>
      </c>
      <c r="Q3" s="244"/>
      <c r="R3" s="244"/>
      <c r="S3" s="244"/>
      <c r="T3" s="244"/>
      <c r="U3" s="244"/>
      <c r="V3" s="244"/>
      <c r="W3" s="106"/>
      <c r="X3" s="154" t="str">
        <f aca="false">I3</f>
        <v>Pound</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130" t="s">
        <v>83</v>
      </c>
      <c r="Y5" s="130"/>
      <c r="Z5" s="252" t="s">
        <v>84</v>
      </c>
      <c r="AA5" s="254" t="s">
        <v>10</v>
      </c>
      <c r="AB5" s="254" t="s">
        <v>149</v>
      </c>
      <c r="AC5" s="255" t="s">
        <v>150</v>
      </c>
      <c r="AD5" s="201"/>
      <c r="AE5" s="201"/>
      <c r="AF5" s="201"/>
    </row>
    <row r="6" customFormat="false" ht="18.75" hidden="false" customHeight="true" outlineLevel="0" collapsed="false">
      <c r="A6" s="133" t="s">
        <v>289</v>
      </c>
      <c r="B6" s="133"/>
      <c r="C6" s="133"/>
      <c r="D6" s="133"/>
      <c r="E6" s="134" t="s">
        <v>326</v>
      </c>
      <c r="F6" s="134"/>
      <c r="G6" s="135" t="n">
        <v>1</v>
      </c>
      <c r="H6" s="256" t="s">
        <v>327</v>
      </c>
      <c r="I6" s="256"/>
      <c r="J6" s="256"/>
      <c r="K6" s="256"/>
      <c r="L6" s="256"/>
      <c r="M6" s="256"/>
      <c r="N6" s="257" t="str">
        <f aca="false">A6</f>
        <v>Water</v>
      </c>
      <c r="O6" s="257"/>
      <c r="P6" s="257"/>
      <c r="Q6" s="257"/>
      <c r="R6" s="327" t="n">
        <f aca="false">9/18</f>
        <v>0.5</v>
      </c>
      <c r="S6" s="259" t="s">
        <v>328</v>
      </c>
      <c r="T6" s="271" t="n">
        <f aca="false">R6*X2</f>
        <v>9</v>
      </c>
      <c r="U6" s="261" t="n">
        <f aca="false">(X2*R6)/AA6</f>
        <v>9</v>
      </c>
      <c r="V6" s="262" t="s">
        <v>101</v>
      </c>
      <c r="W6" s="263" t="n">
        <v>0</v>
      </c>
      <c r="X6" s="260" t="n">
        <f aca="false">U6/1</f>
        <v>9</v>
      </c>
      <c r="Y6" s="260"/>
      <c r="Z6" s="264" t="n">
        <f aca="false">W6*X6</f>
        <v>0</v>
      </c>
      <c r="AA6" s="265" t="n">
        <v>1</v>
      </c>
      <c r="AB6" s="266" t="n">
        <f aca="false">Z6/X2</f>
        <v>0</v>
      </c>
      <c r="AC6" s="267" t="n">
        <f aca="false">U6*AB6</f>
        <v>0</v>
      </c>
      <c r="AD6" s="268"/>
      <c r="AE6" s="268"/>
      <c r="AF6" s="268"/>
    </row>
    <row r="7" customFormat="false" ht="18.75" hidden="false" customHeight="true" outlineLevel="0" collapsed="false">
      <c r="A7" s="150" t="s">
        <v>329</v>
      </c>
      <c r="B7" s="150"/>
      <c r="C7" s="150"/>
      <c r="D7" s="150"/>
      <c r="E7" s="151" t="s">
        <v>330</v>
      </c>
      <c r="F7" s="151"/>
      <c r="G7" s="135" t="n">
        <v>2</v>
      </c>
      <c r="H7" s="152" t="s">
        <v>331</v>
      </c>
      <c r="I7" s="152"/>
      <c r="J7" s="152"/>
      <c r="K7" s="152"/>
      <c r="L7" s="152"/>
      <c r="M7" s="152"/>
      <c r="N7" s="257" t="str">
        <f aca="false">A7</f>
        <v>Bow Tie Pasta, Dry</v>
      </c>
      <c r="O7" s="257"/>
      <c r="P7" s="257"/>
      <c r="Q7" s="257"/>
      <c r="R7" s="327" t="n">
        <v>7.667</v>
      </c>
      <c r="S7" s="259" t="s">
        <v>154</v>
      </c>
      <c r="T7" s="260" t="n">
        <f aca="false">X2*R7</f>
        <v>138.006</v>
      </c>
      <c r="U7" s="261" t="n">
        <f aca="false">(X2*R7)/AA7</f>
        <v>138.006</v>
      </c>
      <c r="V7" s="262" t="s">
        <v>192</v>
      </c>
      <c r="W7" s="263" t="n">
        <v>1.41</v>
      </c>
      <c r="X7" s="260" t="n">
        <f aca="false">U7/16</f>
        <v>8.625375</v>
      </c>
      <c r="Y7" s="260"/>
      <c r="Z7" s="264" t="n">
        <f aca="false">W7*X7</f>
        <v>12.16177875</v>
      </c>
      <c r="AA7" s="269" t="n">
        <v>1</v>
      </c>
      <c r="AB7" s="266" t="n">
        <f aca="false">Z7/X2</f>
        <v>0.675654375</v>
      </c>
      <c r="AC7" s="267" t="n">
        <f aca="false">Z7</f>
        <v>12.16177875</v>
      </c>
      <c r="AD7" s="268"/>
      <c r="AE7" s="268"/>
      <c r="AF7" s="268"/>
    </row>
    <row r="8" customFormat="false" ht="18.75" hidden="false" customHeight="true" outlineLevel="0" collapsed="false">
      <c r="A8" s="150"/>
      <c r="B8" s="150"/>
      <c r="C8" s="150"/>
      <c r="D8" s="150"/>
      <c r="E8" s="164"/>
      <c r="F8" s="164"/>
      <c r="G8" s="135"/>
      <c r="H8" s="152" t="s">
        <v>332</v>
      </c>
      <c r="I8" s="152"/>
      <c r="J8" s="152"/>
      <c r="K8" s="152"/>
      <c r="L8" s="152"/>
      <c r="M8" s="152"/>
      <c r="N8" s="257" t="n">
        <f aca="false">A8</f>
        <v>0</v>
      </c>
      <c r="O8" s="257"/>
      <c r="P8" s="257"/>
      <c r="Q8" s="257"/>
      <c r="R8" s="270"/>
      <c r="S8" s="259"/>
      <c r="T8" s="271"/>
      <c r="U8" s="261"/>
      <c r="V8" s="262"/>
      <c r="W8" s="263"/>
      <c r="X8" s="260"/>
      <c r="Y8" s="260"/>
      <c r="Z8" s="264"/>
      <c r="AA8" s="269"/>
      <c r="AB8" s="266"/>
      <c r="AC8" s="275"/>
      <c r="AD8" s="268"/>
      <c r="AE8" s="268"/>
      <c r="AF8" s="268"/>
    </row>
    <row r="9" customFormat="false" ht="18.75" hidden="false" customHeight="true" outlineLevel="0" collapsed="false">
      <c r="A9" s="150"/>
      <c r="B9" s="150"/>
      <c r="C9" s="150"/>
      <c r="D9" s="150"/>
      <c r="E9" s="151"/>
      <c r="F9" s="151"/>
      <c r="G9" s="135"/>
      <c r="H9" s="152" t="s">
        <v>333</v>
      </c>
      <c r="I9" s="152"/>
      <c r="J9" s="152"/>
      <c r="K9" s="152"/>
      <c r="L9" s="152"/>
      <c r="M9" s="152"/>
      <c r="N9" s="257" t="n">
        <f aca="false">A9</f>
        <v>0</v>
      </c>
      <c r="O9" s="257"/>
      <c r="P9" s="257"/>
      <c r="Q9" s="257"/>
      <c r="R9" s="270"/>
      <c r="S9" s="259"/>
      <c r="T9" s="271"/>
      <c r="U9" s="261"/>
      <c r="V9" s="262"/>
      <c r="W9" s="263"/>
      <c r="X9" s="260"/>
      <c r="Y9" s="260"/>
      <c r="Z9" s="264"/>
      <c r="AA9" s="269"/>
      <c r="AB9" s="266"/>
      <c r="AC9" s="275"/>
      <c r="AD9" s="268"/>
      <c r="AE9" s="268"/>
      <c r="AF9" s="268"/>
    </row>
    <row r="10" customFormat="false" ht="18.75" hidden="false" customHeight="true" outlineLevel="0" collapsed="false">
      <c r="A10" s="150"/>
      <c r="B10" s="150"/>
      <c r="C10" s="150"/>
      <c r="D10" s="150"/>
      <c r="E10" s="151"/>
      <c r="F10" s="151"/>
      <c r="G10" s="135" t="n">
        <v>3</v>
      </c>
      <c r="H10" s="152" t="s">
        <v>334</v>
      </c>
      <c r="I10" s="152"/>
      <c r="J10" s="152"/>
      <c r="K10" s="152"/>
      <c r="L10" s="152"/>
      <c r="M10" s="152"/>
      <c r="N10" s="257" t="n">
        <f aca="false">A10</f>
        <v>0</v>
      </c>
      <c r="O10" s="257"/>
      <c r="P10" s="257"/>
      <c r="Q10" s="257"/>
      <c r="R10" s="272"/>
      <c r="S10" s="259"/>
      <c r="T10" s="271"/>
      <c r="U10" s="261"/>
      <c r="V10" s="262"/>
      <c r="W10" s="263"/>
      <c r="X10" s="260"/>
      <c r="Y10" s="260"/>
      <c r="Z10" s="264"/>
      <c r="AA10" s="269"/>
      <c r="AB10" s="266"/>
      <c r="AC10" s="275"/>
      <c r="AD10" s="268"/>
      <c r="AE10" s="268"/>
      <c r="AF10" s="268"/>
    </row>
    <row r="11" customFormat="false" ht="18.75" hidden="false" customHeight="true" outlineLevel="0" collapsed="false">
      <c r="A11" s="150"/>
      <c r="B11" s="150"/>
      <c r="C11" s="150"/>
      <c r="D11" s="150"/>
      <c r="E11" s="151"/>
      <c r="F11" s="151"/>
      <c r="G11" s="135"/>
      <c r="H11" s="152" t="s">
        <v>335</v>
      </c>
      <c r="I11" s="152"/>
      <c r="J11" s="152"/>
      <c r="K11" s="152"/>
      <c r="L11" s="152"/>
      <c r="M11" s="152"/>
      <c r="N11" s="273" t="n">
        <f aca="false">A11</f>
        <v>0</v>
      </c>
      <c r="O11" s="273"/>
      <c r="P11" s="273"/>
      <c r="Q11" s="273"/>
      <c r="R11" s="270"/>
      <c r="S11" s="259"/>
      <c r="T11" s="271"/>
      <c r="U11" s="261"/>
      <c r="V11" s="262"/>
      <c r="W11" s="263"/>
      <c r="X11" s="260"/>
      <c r="Y11" s="260"/>
      <c r="Z11" s="264"/>
      <c r="AA11" s="269"/>
      <c r="AB11" s="266"/>
      <c r="AC11" s="267"/>
      <c r="AD11" s="268"/>
      <c r="AE11" s="268"/>
      <c r="AF11" s="268"/>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58"/>
      <c r="S12" s="259"/>
      <c r="T12" s="271"/>
      <c r="U12" s="261"/>
      <c r="V12" s="262"/>
      <c r="W12" s="263"/>
      <c r="X12" s="260"/>
      <c r="Y12" s="260"/>
      <c r="Z12" s="264"/>
      <c r="AA12" s="269"/>
      <c r="AB12" s="266"/>
      <c r="AC12" s="275"/>
      <c r="AD12" s="268"/>
      <c r="AE12" s="268"/>
      <c r="AF12" s="268"/>
    </row>
    <row r="13" customFormat="false" ht="18.75" hidden="false" customHeight="true" outlineLevel="0" collapsed="false">
      <c r="A13" s="150"/>
      <c r="B13" s="150"/>
      <c r="C13" s="150"/>
      <c r="D13" s="150"/>
      <c r="E13" s="164"/>
      <c r="F13" s="164"/>
      <c r="G13" s="135"/>
      <c r="H13" s="152" t="s">
        <v>336</v>
      </c>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t="s">
        <v>337</v>
      </c>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t="s">
        <v>338</v>
      </c>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t="s">
        <v>339</v>
      </c>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61"/>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18.75" hidden="false" customHeight="true" outlineLevel="0" collapsed="false">
      <c r="A21" s="150"/>
      <c r="B21" s="150"/>
      <c r="C21" s="150"/>
      <c r="D21" s="150"/>
      <c r="E21" s="164"/>
      <c r="F21" s="164"/>
      <c r="G21" s="135"/>
      <c r="H21" s="152"/>
      <c r="I21" s="152"/>
      <c r="J21" s="152"/>
      <c r="K21" s="152"/>
      <c r="L21" s="152"/>
      <c r="M21" s="152"/>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18.75" hidden="false" customHeight="true" outlineLevel="0" collapsed="false">
      <c r="A22" s="150"/>
      <c r="B22" s="150"/>
      <c r="C22" s="150"/>
      <c r="D22" s="150"/>
      <c r="E22" s="164"/>
      <c r="F22" s="164"/>
      <c r="G22" s="135"/>
      <c r="H22" s="152"/>
      <c r="I22" s="152"/>
      <c r="J22" s="152"/>
      <c r="K22" s="152"/>
      <c r="L22" s="152"/>
      <c r="M22" s="152"/>
      <c r="N22" s="257" t="n">
        <f aca="false">A22</f>
        <v>0</v>
      </c>
      <c r="O22" s="257"/>
      <c r="P22" s="257"/>
      <c r="Q22" s="257"/>
      <c r="R22" s="270"/>
      <c r="S22" s="259"/>
      <c r="T22" s="271"/>
      <c r="U22" s="261"/>
      <c r="V22" s="262"/>
      <c r="W22" s="263"/>
      <c r="X22" s="271"/>
      <c r="Y22" s="271"/>
      <c r="Z22" s="264"/>
      <c r="AA22" s="269"/>
      <c r="AB22" s="266"/>
      <c r="AC22" s="275"/>
      <c r="AD22" s="268"/>
      <c r="AE22" s="268"/>
      <c r="AF22" s="268"/>
    </row>
    <row r="23" customFormat="false" ht="18.75" hidden="false" customHeight="true" outlineLevel="0" collapsed="false">
      <c r="A23" s="277"/>
      <c r="B23" s="277"/>
      <c r="C23" s="277"/>
      <c r="D23" s="277"/>
      <c r="E23" s="164"/>
      <c r="F23" s="164"/>
      <c r="G23" s="278"/>
      <c r="H23" s="279"/>
      <c r="I23" s="279"/>
      <c r="J23" s="279"/>
      <c r="K23" s="279"/>
      <c r="L23" s="279"/>
      <c r="M23" s="279"/>
      <c r="N23" s="257" t="n">
        <f aca="false">A23</f>
        <v>0</v>
      </c>
      <c r="O23" s="257"/>
      <c r="P23" s="257"/>
      <c r="Q23" s="257"/>
      <c r="R23" s="270"/>
      <c r="S23" s="259"/>
      <c r="T23" s="271"/>
      <c r="U23" s="276"/>
      <c r="V23" s="262"/>
      <c r="W23" s="263"/>
      <c r="X23" s="271"/>
      <c r="Y23" s="271"/>
      <c r="Z23" s="264"/>
      <c r="AA23" s="269"/>
      <c r="AB23" s="266"/>
      <c r="AC23" s="275"/>
      <c r="AD23" s="268"/>
      <c r="AE23" s="268"/>
      <c r="AF23" s="268"/>
    </row>
    <row r="24" customFormat="false" ht="25.5" hidden="false" customHeight="true" outlineLevel="0" collapsed="false">
      <c r="A24" s="280"/>
      <c r="B24" s="281"/>
      <c r="C24" s="281"/>
      <c r="D24" s="281"/>
      <c r="E24" s="281"/>
      <c r="F24" s="281"/>
      <c r="G24" s="281"/>
      <c r="H24" s="281"/>
      <c r="I24" s="281"/>
      <c r="J24" s="281"/>
      <c r="K24" s="282"/>
      <c r="L24" s="206"/>
      <c r="M24" s="206"/>
      <c r="N24" s="283" t="s">
        <v>127</v>
      </c>
      <c r="O24" s="283"/>
      <c r="P24" s="283"/>
      <c r="Q24" s="283"/>
      <c r="R24" s="210" t="s">
        <v>15</v>
      </c>
      <c r="S24" s="210"/>
      <c r="T24" s="210"/>
      <c r="U24" s="210"/>
      <c r="V24" s="210"/>
      <c r="W24" s="210"/>
      <c r="X24" s="210"/>
      <c r="Y24" s="210"/>
      <c r="Z24" s="210"/>
      <c r="AA24" s="210"/>
      <c r="AB24" s="210"/>
      <c r="AC24" s="185" t="n">
        <f aca="false">ROUNDUP(SUM(AC6:AC23),5)</f>
        <v>12.16178</v>
      </c>
      <c r="AD24" s="268"/>
      <c r="AE24" s="268"/>
      <c r="AF24" s="268"/>
    </row>
    <row r="25" customFormat="false" ht="20.25" hidden="false" customHeight="true" outlineLevel="0" collapsed="false">
      <c r="A25" s="284" t="s">
        <v>128</v>
      </c>
      <c r="B25" s="284"/>
      <c r="C25" s="284"/>
      <c r="D25" s="284"/>
      <c r="E25" s="284"/>
      <c r="F25" s="284"/>
      <c r="G25" s="284"/>
      <c r="H25" s="284"/>
      <c r="I25" s="284"/>
      <c r="J25" s="284"/>
      <c r="K25" s="284"/>
      <c r="L25" s="285"/>
      <c r="M25" s="285"/>
      <c r="N25" s="286"/>
      <c r="O25" s="286"/>
      <c r="P25" s="286"/>
      <c r="Q25" s="286"/>
      <c r="R25" s="287"/>
      <c r="S25" s="287"/>
      <c r="T25" s="287"/>
      <c r="U25" s="287"/>
      <c r="V25" s="287"/>
      <c r="W25" s="154" t="s">
        <v>19</v>
      </c>
      <c r="X25" s="154"/>
      <c r="Y25" s="154"/>
      <c r="Z25" s="154"/>
      <c r="AA25" s="154"/>
      <c r="AB25" s="154"/>
      <c r="AC25" s="190" t="n">
        <f aca="false">ROUND(AC24*10/100,5)</f>
        <v>1.21618</v>
      </c>
      <c r="AD25" s="268"/>
      <c r="AE25" s="268"/>
      <c r="AF25" s="268"/>
    </row>
    <row r="26" customFormat="false" ht="22.5" hidden="false" customHeight="true" outlineLevel="0" collapsed="false">
      <c r="A26" s="191" t="s">
        <v>129</v>
      </c>
      <c r="B26" s="191"/>
      <c r="C26" s="191"/>
      <c r="D26" s="191"/>
      <c r="E26" s="191"/>
      <c r="F26" s="288"/>
      <c r="G26" s="193" t="s">
        <v>130</v>
      </c>
      <c r="H26" s="193"/>
      <c r="I26" s="194" t="s">
        <v>194</v>
      </c>
      <c r="J26" s="194"/>
      <c r="K26" s="194"/>
      <c r="L26" s="288"/>
      <c r="M26" s="288"/>
      <c r="N26" s="229"/>
      <c r="O26" s="289"/>
      <c r="P26" s="290"/>
      <c r="Q26" s="290"/>
      <c r="R26" s="291"/>
      <c r="S26" s="291"/>
      <c r="T26" s="291"/>
      <c r="U26" s="291"/>
      <c r="V26" s="291"/>
      <c r="W26" s="113" t="s">
        <v>20</v>
      </c>
      <c r="X26" s="113"/>
      <c r="Y26" s="113"/>
      <c r="Z26" s="113"/>
      <c r="AA26" s="113"/>
      <c r="AB26" s="113"/>
      <c r="AC26" s="200" t="n">
        <f aca="false">AC24+AC25</f>
        <v>13.37796</v>
      </c>
      <c r="AD26" s="268"/>
      <c r="AE26" s="268"/>
      <c r="AF26" s="268"/>
    </row>
    <row r="27" customFormat="false" ht="7.5" hidden="false" customHeight="true" outlineLevel="0" collapsed="false">
      <c r="R27" s="154"/>
      <c r="S27" s="154"/>
      <c r="T27" s="201"/>
      <c r="U27" s="201"/>
      <c r="V27" s="201"/>
      <c r="W27" s="201"/>
      <c r="X27" s="201"/>
      <c r="Y27" s="201"/>
      <c r="Z27" s="201"/>
      <c r="AA27" s="106"/>
      <c r="AB27" s="106"/>
      <c r="AC27" s="106"/>
      <c r="AD27" s="236"/>
      <c r="AE27" s="236"/>
      <c r="AF27" s="236"/>
    </row>
    <row r="28" customFormat="false" ht="20.25" hidden="false" customHeight="true" outlineLevel="0" collapsed="false">
      <c r="A28" s="202" t="s">
        <v>132</v>
      </c>
      <c r="B28" s="202" t="s">
        <v>133</v>
      </c>
      <c r="C28" s="202"/>
      <c r="D28" s="203" t="s">
        <v>134</v>
      </c>
      <c r="E28" s="203" t="s">
        <v>135</v>
      </c>
      <c r="F28" s="203" t="s">
        <v>136</v>
      </c>
      <c r="G28" s="202" t="s">
        <v>137</v>
      </c>
      <c r="H28" s="202"/>
      <c r="I28" s="202" t="s">
        <v>138</v>
      </c>
      <c r="J28" s="202"/>
      <c r="K28" s="202" t="s">
        <v>139</v>
      </c>
      <c r="L28" s="202"/>
      <c r="M28" s="202" t="s">
        <v>140</v>
      </c>
      <c r="N28" s="292" t="s">
        <v>22</v>
      </c>
      <c r="O28" s="292"/>
      <c r="P28" s="292"/>
      <c r="Q28" s="206"/>
      <c r="R28" s="207"/>
      <c r="S28" s="207"/>
      <c r="T28" s="208"/>
      <c r="U28" s="208"/>
      <c r="V28" s="208"/>
      <c r="W28" s="302" t="s">
        <v>220</v>
      </c>
      <c r="X28" s="302"/>
      <c r="Y28" s="302"/>
      <c r="Z28" s="302"/>
      <c r="AA28" s="302"/>
      <c r="AB28" s="210"/>
      <c r="AC28" s="303" t="n">
        <f aca="false">AC26/X2</f>
        <v>0.74322</v>
      </c>
      <c r="AD28" s="293"/>
      <c r="AE28" s="293"/>
      <c r="AF28" s="293"/>
    </row>
    <row r="29" customFormat="false" ht="37.5" hidden="false" customHeight="true" outlineLevel="0" collapsed="false">
      <c r="A29" s="202"/>
      <c r="B29" s="202"/>
      <c r="C29" s="202"/>
      <c r="D29" s="203"/>
      <c r="E29" s="203"/>
      <c r="F29" s="203"/>
      <c r="G29" s="202"/>
      <c r="H29" s="202"/>
      <c r="I29" s="202"/>
      <c r="J29" s="202"/>
      <c r="K29" s="202"/>
      <c r="L29" s="202"/>
      <c r="M29" s="212" t="n">
        <f aca="true">NOW()</f>
        <v>46231.4778127181</v>
      </c>
      <c r="N29" s="294" t="s">
        <v>23</v>
      </c>
      <c r="O29" s="295" t="s">
        <v>24</v>
      </c>
      <c r="P29" s="295" t="s">
        <v>25</v>
      </c>
      <c r="Q29" s="295" t="s">
        <v>26</v>
      </c>
      <c r="R29" s="298" t="s">
        <v>27</v>
      </c>
      <c r="S29" s="298"/>
      <c r="T29" s="217"/>
      <c r="U29" s="217"/>
      <c r="V29" s="217"/>
      <c r="W29" s="299"/>
      <c r="X29" s="219" t="s">
        <v>142</v>
      </c>
      <c r="Y29" s="219"/>
      <c r="Z29" s="219"/>
      <c r="AA29" s="219" t="s">
        <v>29</v>
      </c>
      <c r="AB29" s="300" t="s">
        <v>30</v>
      </c>
      <c r="AC29" s="300"/>
      <c r="AD29" s="293"/>
      <c r="AE29" s="293"/>
      <c r="AF29" s="293"/>
    </row>
    <row r="30" customFormat="false" ht="19.5" hidden="false" customHeight="true" outlineLevel="0" collapsed="false">
      <c r="N30" s="222" t="n">
        <f aca="false">X2</f>
        <v>18</v>
      </c>
      <c r="O30" s="223"/>
      <c r="P30" s="224" t="n">
        <f aca="false">AC26</f>
        <v>13.37796</v>
      </c>
      <c r="Q30" s="225" t="n">
        <v>0</v>
      </c>
      <c r="R30" s="226" t="n">
        <f aca="false">P30+Q30</f>
        <v>13.37796</v>
      </c>
      <c r="S30" s="226"/>
      <c r="T30" s="227"/>
      <c r="U30" s="228"/>
      <c r="V30" s="228"/>
      <c r="W30" s="229"/>
      <c r="X30" s="230" t="n">
        <f aca="false">AC28/AA30</f>
        <v>2.4774</v>
      </c>
      <c r="Y30" s="330"/>
      <c r="Z30" s="230"/>
      <c r="AA30" s="231" t="n">
        <v>0.3</v>
      </c>
      <c r="AB30" s="232" t="n">
        <f aca="true">NOW()</f>
        <v>46231.4778127184</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9.85"/>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0</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7</v>
      </c>
      <c r="D2" s="105"/>
      <c r="E2" s="105"/>
      <c r="F2" s="105"/>
      <c r="G2" s="105"/>
      <c r="H2" s="106" t="s">
        <v>75</v>
      </c>
      <c r="I2" s="306" t="n">
        <v>2</v>
      </c>
      <c r="J2" s="106" t="s">
        <v>76</v>
      </c>
      <c r="K2" s="307" t="s">
        <v>340</v>
      </c>
      <c r="L2" s="308" t="s">
        <v>341</v>
      </c>
      <c r="M2" s="109"/>
      <c r="N2" s="114" t="s">
        <v>1</v>
      </c>
      <c r="O2" s="114"/>
      <c r="P2" s="112" t="str">
        <f aca="false">C2</f>
        <v>ASIAGO CREAM SAUCE</v>
      </c>
      <c r="Q2" s="112"/>
      <c r="R2" s="112"/>
      <c r="S2" s="112"/>
      <c r="T2" s="112"/>
      <c r="U2" s="238"/>
      <c r="V2" s="238"/>
      <c r="W2" s="106" t="s">
        <v>75</v>
      </c>
      <c r="X2" s="113" t="n">
        <f aca="false">I2</f>
        <v>2</v>
      </c>
      <c r="Y2" s="154"/>
      <c r="Z2" s="114"/>
      <c r="AA2" s="115"/>
      <c r="AB2" s="245"/>
      <c r="AC2" s="241"/>
      <c r="AD2" s="240"/>
      <c r="AE2" s="240"/>
      <c r="AF2" s="240"/>
      <c r="AG2" s="241"/>
      <c r="AH2" s="241"/>
    </row>
    <row r="3" customFormat="false" ht="19.5" hidden="false" customHeight="true" outlineLevel="0" collapsed="false">
      <c r="A3" s="94"/>
      <c r="B3" s="117"/>
      <c r="C3" s="117"/>
      <c r="D3" s="117"/>
      <c r="E3" s="117"/>
      <c r="F3" s="117"/>
      <c r="G3" s="117"/>
      <c r="H3" s="242"/>
      <c r="I3" s="310" t="s">
        <v>342</v>
      </c>
      <c r="J3" s="106"/>
      <c r="K3" s="115"/>
      <c r="L3" s="243"/>
      <c r="M3" s="110"/>
      <c r="N3" s="106"/>
      <c r="O3" s="106"/>
      <c r="P3" s="244" t="n">
        <f aca="false">C3</f>
        <v>0</v>
      </c>
      <c r="Q3" s="244"/>
      <c r="R3" s="244"/>
      <c r="S3" s="244"/>
      <c r="T3" s="244"/>
      <c r="U3" s="244"/>
      <c r="V3" s="244"/>
      <c r="W3" s="106"/>
      <c r="X3" s="154" t="s">
        <v>343</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34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226</v>
      </c>
      <c r="X5" s="130" t="s">
        <v>83</v>
      </c>
      <c r="Y5" s="130"/>
      <c r="Z5" s="252" t="s">
        <v>84</v>
      </c>
      <c r="AA5" s="254" t="s">
        <v>10</v>
      </c>
      <c r="AB5" s="254" t="s">
        <v>149</v>
      </c>
      <c r="AC5" s="255" t="s">
        <v>150</v>
      </c>
      <c r="AD5" s="201"/>
      <c r="AE5" s="201"/>
      <c r="AF5" s="201"/>
    </row>
    <row r="6" customFormat="false" ht="18.75" hidden="false" customHeight="true" outlineLevel="0" collapsed="false">
      <c r="A6" s="133" t="s">
        <v>345</v>
      </c>
      <c r="B6" s="133"/>
      <c r="C6" s="133"/>
      <c r="D6" s="133"/>
      <c r="E6" s="134" t="s">
        <v>346</v>
      </c>
      <c r="F6" s="134"/>
      <c r="G6" s="135" t="n">
        <v>1</v>
      </c>
      <c r="H6" s="256" t="s">
        <v>347</v>
      </c>
      <c r="I6" s="256"/>
      <c r="J6" s="256"/>
      <c r="K6" s="256"/>
      <c r="L6" s="256"/>
      <c r="M6" s="256"/>
      <c r="N6" s="257" t="str">
        <f aca="false">A6</f>
        <v>Heavy Cream</v>
      </c>
      <c r="O6" s="257"/>
      <c r="P6" s="257"/>
      <c r="Q6" s="257"/>
      <c r="R6" s="258" t="n">
        <v>3</v>
      </c>
      <c r="S6" s="259" t="s">
        <v>348</v>
      </c>
      <c r="T6" s="271" t="n">
        <f aca="false">R6*X2</f>
        <v>6</v>
      </c>
      <c r="U6" s="312" t="n">
        <f aca="false">(X2*R6)/AA6</f>
        <v>6</v>
      </c>
      <c r="V6" s="262"/>
      <c r="W6" s="263" t="n">
        <v>2.85</v>
      </c>
      <c r="X6" s="313" t="n">
        <v>6</v>
      </c>
      <c r="Y6" s="313"/>
      <c r="Z6" s="264" t="n">
        <f aca="false">W6*X6</f>
        <v>17.1</v>
      </c>
      <c r="AA6" s="314" t="n">
        <v>1</v>
      </c>
      <c r="AB6" s="266" t="n">
        <f aca="false">Z6/X2</f>
        <v>8.55</v>
      </c>
      <c r="AC6" s="267" t="n">
        <f aca="false">Z6</f>
        <v>17.1</v>
      </c>
      <c r="AD6" s="268"/>
      <c r="AE6" s="268"/>
      <c r="AF6" s="268"/>
    </row>
    <row r="7" customFormat="false" ht="18.75" hidden="false" customHeight="true" outlineLevel="0" collapsed="false">
      <c r="A7" s="150" t="s">
        <v>157</v>
      </c>
      <c r="B7" s="150"/>
      <c r="C7" s="150"/>
      <c r="D7" s="150"/>
      <c r="E7" s="151" t="s">
        <v>349</v>
      </c>
      <c r="F7" s="151"/>
      <c r="G7" s="135" t="n">
        <v>2</v>
      </c>
      <c r="H7" s="152" t="s">
        <v>350</v>
      </c>
      <c r="I7" s="152"/>
      <c r="J7" s="152"/>
      <c r="K7" s="152"/>
      <c r="L7" s="152"/>
      <c r="M7" s="152"/>
      <c r="N7" s="257" t="str">
        <f aca="false">A7</f>
        <v>Whole Milk</v>
      </c>
      <c r="O7" s="257"/>
      <c r="P7" s="257"/>
      <c r="Q7" s="257"/>
      <c r="R7" s="270" t="n">
        <v>1</v>
      </c>
      <c r="S7" s="259" t="s">
        <v>348</v>
      </c>
      <c r="T7" s="271" t="n">
        <f aca="false">X2*R7</f>
        <v>2</v>
      </c>
      <c r="U7" s="276" t="n">
        <f aca="false">(X2*R7)/AA7</f>
        <v>2</v>
      </c>
      <c r="V7" s="262"/>
      <c r="W7" s="263" t="n">
        <v>1.07</v>
      </c>
      <c r="X7" s="271" t="n">
        <f aca="false">U7/1</f>
        <v>2</v>
      </c>
      <c r="Y7" s="271"/>
      <c r="Z7" s="264" t="n">
        <f aca="false">W7*X7</f>
        <v>2.14</v>
      </c>
      <c r="AA7" s="269" t="n">
        <v>1</v>
      </c>
      <c r="AB7" s="266" t="n">
        <f aca="false">Z7/X2</f>
        <v>1.07</v>
      </c>
      <c r="AC7" s="267" t="n">
        <f aca="false">Z7</f>
        <v>2.14</v>
      </c>
      <c r="AD7" s="268"/>
      <c r="AE7" s="268"/>
      <c r="AF7" s="268"/>
    </row>
    <row r="8" customFormat="false" ht="18.75" hidden="false" customHeight="true" outlineLevel="0" collapsed="false">
      <c r="A8" s="150" t="s">
        <v>351</v>
      </c>
      <c r="B8" s="150"/>
      <c r="C8" s="150"/>
      <c r="D8" s="150"/>
      <c r="E8" s="164" t="s">
        <v>352</v>
      </c>
      <c r="F8" s="164"/>
      <c r="G8" s="135" t="n">
        <v>3</v>
      </c>
      <c r="H8" s="152" t="s">
        <v>353</v>
      </c>
      <c r="I8" s="152"/>
      <c r="J8" s="152"/>
      <c r="K8" s="152"/>
      <c r="L8" s="152"/>
      <c r="M8" s="152"/>
      <c r="N8" s="257" t="str">
        <f aca="false">A8</f>
        <v>Flour</v>
      </c>
      <c r="O8" s="257"/>
      <c r="P8" s="257"/>
      <c r="Q8" s="257"/>
      <c r="R8" s="270" t="n">
        <v>8</v>
      </c>
      <c r="S8" s="259" t="s">
        <v>154</v>
      </c>
      <c r="T8" s="271" t="n">
        <f aca="false">X2*R8</f>
        <v>16</v>
      </c>
      <c r="U8" s="261" t="n">
        <f aca="false">(X2*R8)/AA8</f>
        <v>16</v>
      </c>
      <c r="V8" s="262"/>
      <c r="W8" s="263" t="n">
        <v>0.02</v>
      </c>
      <c r="X8" s="260" t="n">
        <f aca="false">U8/1</f>
        <v>16</v>
      </c>
      <c r="Y8" s="260"/>
      <c r="Z8" s="264" t="n">
        <f aca="false">W8*X8</f>
        <v>0.32</v>
      </c>
      <c r="AA8" s="269" t="n">
        <v>1</v>
      </c>
      <c r="AB8" s="266" t="n">
        <f aca="false">Z8/X2</f>
        <v>0.16</v>
      </c>
      <c r="AC8" s="267" t="n">
        <f aca="false">Z8</f>
        <v>0.32</v>
      </c>
      <c r="AD8" s="268"/>
      <c r="AE8" s="268"/>
      <c r="AF8" s="268"/>
    </row>
    <row r="9" customFormat="false" ht="18.75" hidden="false" customHeight="true" outlineLevel="0" collapsed="false">
      <c r="A9" s="150" t="s">
        <v>354</v>
      </c>
      <c r="B9" s="150"/>
      <c r="C9" s="150"/>
      <c r="D9" s="150"/>
      <c r="E9" s="151" t="s">
        <v>352</v>
      </c>
      <c r="F9" s="151"/>
      <c r="G9" s="135" t="n">
        <v>4</v>
      </c>
      <c r="H9" s="152" t="s">
        <v>355</v>
      </c>
      <c r="I9" s="152"/>
      <c r="J9" s="152"/>
      <c r="K9" s="152"/>
      <c r="L9" s="152"/>
      <c r="M9" s="152"/>
      <c r="N9" s="257" t="str">
        <f aca="false">A9</f>
        <v>Butter, Unsalted</v>
      </c>
      <c r="O9" s="257"/>
      <c r="P9" s="257"/>
      <c r="Q9" s="257"/>
      <c r="R9" s="270" t="n">
        <v>8</v>
      </c>
      <c r="S9" s="259" t="s">
        <v>154</v>
      </c>
      <c r="T9" s="271" t="n">
        <f aca="false">X2*R9</f>
        <v>16</v>
      </c>
      <c r="U9" s="261" t="n">
        <f aca="false">(X2*R9)/AA9</f>
        <v>16</v>
      </c>
      <c r="V9" s="262"/>
      <c r="W9" s="263" t="n">
        <v>0.18</v>
      </c>
      <c r="X9" s="271" t="n">
        <f aca="false">U9/1</f>
        <v>16</v>
      </c>
      <c r="Y9" s="271"/>
      <c r="Z9" s="264" t="n">
        <f aca="false">W9*X9</f>
        <v>2.88</v>
      </c>
      <c r="AA9" s="269" t="n">
        <v>1</v>
      </c>
      <c r="AB9" s="266" t="n">
        <f aca="false">Z9/X2</f>
        <v>1.44</v>
      </c>
      <c r="AC9" s="267" t="n">
        <f aca="false">Z9</f>
        <v>2.88</v>
      </c>
      <c r="AD9" s="268"/>
      <c r="AE9" s="268"/>
      <c r="AF9" s="268"/>
    </row>
    <row r="10" customFormat="false" ht="18.75" hidden="false" customHeight="true" outlineLevel="0" collapsed="false">
      <c r="A10" s="150" t="s">
        <v>356</v>
      </c>
      <c r="B10" s="150"/>
      <c r="C10" s="150"/>
      <c r="D10" s="150"/>
      <c r="E10" s="151" t="s">
        <v>357</v>
      </c>
      <c r="F10" s="151"/>
      <c r="G10" s="135"/>
      <c r="H10" s="152"/>
      <c r="I10" s="152"/>
      <c r="J10" s="152"/>
      <c r="K10" s="152"/>
      <c r="L10" s="152"/>
      <c r="M10" s="152"/>
      <c r="N10" s="257" t="str">
        <f aca="false">A10</f>
        <v>Nutmeg, Ground</v>
      </c>
      <c r="O10" s="257"/>
      <c r="P10" s="257"/>
      <c r="Q10" s="257"/>
      <c r="R10" s="270" t="n">
        <v>1</v>
      </c>
      <c r="S10" s="259" t="s">
        <v>162</v>
      </c>
      <c r="T10" s="271" t="n">
        <f aca="false">X2*R10</f>
        <v>2</v>
      </c>
      <c r="U10" s="261" t="n">
        <f aca="false">(X2*R10)/AA10</f>
        <v>2</v>
      </c>
      <c r="V10" s="262"/>
      <c r="W10" s="263" t="n">
        <v>0.48</v>
      </c>
      <c r="X10" s="260" t="n">
        <f aca="false">U10/1</f>
        <v>2</v>
      </c>
      <c r="Y10" s="260"/>
      <c r="Z10" s="264" t="n">
        <f aca="false">W10*X10</f>
        <v>0.96</v>
      </c>
      <c r="AA10" s="269" t="n">
        <v>1</v>
      </c>
      <c r="AB10" s="266" t="n">
        <f aca="false">Z10/X2</f>
        <v>0.48</v>
      </c>
      <c r="AC10" s="267" t="n">
        <f aca="false">Z10</f>
        <v>0.96</v>
      </c>
      <c r="AD10" s="268"/>
      <c r="AE10" s="268"/>
      <c r="AF10" s="268"/>
    </row>
    <row r="11" customFormat="false" ht="18.75" hidden="false" customHeight="true" outlineLevel="0" collapsed="false">
      <c r="A11" s="150" t="s">
        <v>112</v>
      </c>
      <c r="B11" s="150"/>
      <c r="C11" s="150"/>
      <c r="D11" s="150"/>
      <c r="E11" s="151" t="s">
        <v>357</v>
      </c>
      <c r="F11" s="151"/>
      <c r="G11" s="135"/>
      <c r="H11" s="158" t="s">
        <v>358</v>
      </c>
      <c r="I11" s="158"/>
      <c r="J11" s="158"/>
      <c r="K11" s="158"/>
      <c r="L11" s="158"/>
      <c r="M11" s="158"/>
      <c r="N11" s="273" t="str">
        <f aca="false">A11</f>
        <v>Salt</v>
      </c>
      <c r="O11" s="273"/>
      <c r="P11" s="273"/>
      <c r="Q11" s="273"/>
      <c r="R11" s="270" t="n">
        <v>1</v>
      </c>
      <c r="S11" s="259" t="s">
        <v>162</v>
      </c>
      <c r="T11" s="271" t="n">
        <f aca="false">X2*R11</f>
        <v>2</v>
      </c>
      <c r="U11" s="276" t="n">
        <f aca="false">(X2*R11)/AA11</f>
        <v>2</v>
      </c>
      <c r="V11" s="262"/>
      <c r="W11" s="263" t="n">
        <v>0.01</v>
      </c>
      <c r="X11" s="260" t="n">
        <f aca="false">U11/1</f>
        <v>2</v>
      </c>
      <c r="Y11" s="260"/>
      <c r="Z11" s="264" t="n">
        <f aca="false">W11*X11</f>
        <v>0.02</v>
      </c>
      <c r="AA11" s="269" t="n">
        <v>1</v>
      </c>
      <c r="AB11" s="266" t="n">
        <f aca="false">Z11/X2</f>
        <v>0.01</v>
      </c>
      <c r="AC11" s="267" t="n">
        <f aca="false">Z11</f>
        <v>0.02</v>
      </c>
      <c r="AD11" s="268"/>
      <c r="AE11" s="268"/>
      <c r="AF11" s="268"/>
    </row>
    <row r="12" customFormat="false" ht="18.75" hidden="false" customHeight="true" outlineLevel="0" collapsed="false">
      <c r="A12" s="150" t="s">
        <v>359</v>
      </c>
      <c r="B12" s="150"/>
      <c r="C12" s="150"/>
      <c r="D12" s="150"/>
      <c r="E12" s="151" t="s">
        <v>357</v>
      </c>
      <c r="F12" s="151"/>
      <c r="G12" s="315" t="n">
        <v>1</v>
      </c>
      <c r="H12" s="316" t="s">
        <v>360</v>
      </c>
      <c r="I12" s="316"/>
      <c r="J12" s="316"/>
      <c r="K12" s="316"/>
      <c r="L12" s="316"/>
      <c r="M12" s="316"/>
      <c r="N12" s="162" t="str">
        <f aca="false">A12</f>
        <v>White Pepper</v>
      </c>
      <c r="O12" s="162"/>
      <c r="P12" s="162"/>
      <c r="Q12" s="162"/>
      <c r="R12" s="270" t="n">
        <v>1</v>
      </c>
      <c r="S12" s="259" t="s">
        <v>162</v>
      </c>
      <c r="T12" s="271" t="n">
        <f aca="false">X2*R12</f>
        <v>2</v>
      </c>
      <c r="U12" s="261" t="n">
        <f aca="false">(X2*R12)/AA12</f>
        <v>2</v>
      </c>
      <c r="V12" s="262"/>
      <c r="W12" s="263" t="n">
        <v>0.18</v>
      </c>
      <c r="X12" s="260" t="n">
        <f aca="false">U12/1</f>
        <v>2</v>
      </c>
      <c r="Y12" s="260"/>
      <c r="Z12" s="264" t="n">
        <f aca="false">W12*X12</f>
        <v>0.36</v>
      </c>
      <c r="AA12" s="269" t="n">
        <v>1</v>
      </c>
      <c r="AB12" s="266" t="n">
        <f aca="false">Z12/X2</f>
        <v>0.18</v>
      </c>
      <c r="AC12" s="267" t="n">
        <f aca="false">Z12</f>
        <v>0.36</v>
      </c>
      <c r="AD12" s="268"/>
      <c r="AE12" s="268"/>
      <c r="AF12" s="268"/>
    </row>
    <row r="13" customFormat="false" ht="18.75" hidden="false" customHeight="true" outlineLevel="0" collapsed="false">
      <c r="A13" s="150"/>
      <c r="B13" s="150"/>
      <c r="C13" s="150"/>
      <c r="D13" s="150"/>
      <c r="E13" s="164"/>
      <c r="F13" s="164"/>
      <c r="G13" s="315" t="n">
        <v>2</v>
      </c>
      <c r="H13" s="316" t="s">
        <v>361</v>
      </c>
      <c r="I13" s="316"/>
      <c r="J13" s="316"/>
      <c r="K13" s="316"/>
      <c r="L13" s="316"/>
      <c r="M13" s="316"/>
      <c r="N13" s="257" t="n">
        <f aca="false">A13</f>
        <v>0</v>
      </c>
      <c r="O13" s="257"/>
      <c r="P13" s="257"/>
      <c r="Q13" s="257"/>
      <c r="R13" s="270"/>
      <c r="S13" s="259"/>
      <c r="T13" s="271"/>
      <c r="U13" s="276"/>
      <c r="V13" s="262"/>
      <c r="W13" s="263"/>
      <c r="X13" s="260"/>
      <c r="Y13" s="260"/>
      <c r="Z13" s="264"/>
      <c r="AA13" s="269"/>
      <c r="AB13" s="266"/>
      <c r="AC13" s="267"/>
      <c r="AD13" s="268"/>
      <c r="AE13" s="268"/>
      <c r="AF13" s="268"/>
    </row>
    <row r="14" customFormat="false" ht="18.75" hidden="false" customHeight="true" outlineLevel="0" collapsed="false">
      <c r="A14" s="150"/>
      <c r="B14" s="150"/>
      <c r="C14" s="150"/>
      <c r="D14" s="150"/>
      <c r="E14" s="164"/>
      <c r="F14" s="164"/>
      <c r="G14" s="315"/>
      <c r="H14" s="316" t="s">
        <v>362</v>
      </c>
      <c r="I14" s="316"/>
      <c r="J14" s="316"/>
      <c r="K14" s="316"/>
      <c r="L14" s="316"/>
      <c r="M14" s="316"/>
      <c r="N14" s="257" t="n">
        <f aca="false">A14</f>
        <v>0</v>
      </c>
      <c r="O14" s="257"/>
      <c r="P14" s="257"/>
      <c r="Q14" s="257"/>
      <c r="R14" s="270"/>
      <c r="S14" s="259"/>
      <c r="T14" s="271"/>
      <c r="U14" s="276"/>
      <c r="V14" s="262"/>
      <c r="W14" s="263"/>
      <c r="X14" s="271"/>
      <c r="Y14" s="271"/>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8" t="s">
        <v>363</v>
      </c>
      <c r="I15" s="158"/>
      <c r="J15" s="158"/>
      <c r="K15" s="158"/>
      <c r="L15" s="158"/>
      <c r="M15" s="158"/>
      <c r="N15" s="257" t="n">
        <f aca="false">A15</f>
        <v>0</v>
      </c>
      <c r="O15" s="257"/>
      <c r="P15" s="257"/>
      <c r="Q15" s="257"/>
      <c r="R15" s="317"/>
      <c r="S15" s="259"/>
      <c r="T15" s="271"/>
      <c r="U15" s="276"/>
      <c r="V15" s="262"/>
      <c r="W15" s="263"/>
      <c r="X15" s="271"/>
      <c r="Y15" s="271"/>
      <c r="Z15" s="264"/>
      <c r="AA15" s="269"/>
      <c r="AB15" s="266"/>
      <c r="AC15" s="275"/>
      <c r="AD15" s="268"/>
      <c r="AE15" s="268"/>
      <c r="AF15" s="268"/>
    </row>
    <row r="16" customFormat="false" ht="18.75" hidden="false" customHeight="true" outlineLevel="0" collapsed="false">
      <c r="A16" s="150" t="s">
        <v>364</v>
      </c>
      <c r="B16" s="150"/>
      <c r="C16" s="150"/>
      <c r="D16" s="150"/>
      <c r="E16" s="164"/>
      <c r="F16" s="164"/>
      <c r="G16" s="315" t="n">
        <v>1</v>
      </c>
      <c r="H16" s="316" t="s">
        <v>365</v>
      </c>
      <c r="I16" s="316"/>
      <c r="J16" s="316"/>
      <c r="K16" s="316"/>
      <c r="L16" s="316"/>
      <c r="M16" s="316"/>
      <c r="N16" s="257" t="str">
        <f aca="false">A16</f>
        <v>Shelf Life: </v>
      </c>
      <c r="O16" s="257"/>
      <c r="P16" s="257"/>
      <c r="Q16" s="257"/>
      <c r="R16" s="317"/>
      <c r="S16" s="259"/>
      <c r="T16" s="271"/>
      <c r="U16" s="276"/>
      <c r="V16" s="262"/>
      <c r="W16" s="263"/>
      <c r="X16" s="271"/>
      <c r="Y16" s="271"/>
      <c r="Z16" s="264"/>
      <c r="AA16" s="269"/>
      <c r="AB16" s="266"/>
      <c r="AC16" s="275"/>
      <c r="AD16" s="268"/>
      <c r="AE16" s="268"/>
      <c r="AF16" s="268"/>
    </row>
    <row r="17" customFormat="false" ht="18.75" hidden="false" customHeight="true" outlineLevel="0" collapsed="false">
      <c r="A17" s="150" t="s">
        <v>366</v>
      </c>
      <c r="B17" s="150"/>
      <c r="C17" s="150"/>
      <c r="D17" s="150"/>
      <c r="E17" s="164"/>
      <c r="F17" s="164"/>
      <c r="G17" s="315" t="n">
        <v>2</v>
      </c>
      <c r="H17" s="316" t="s">
        <v>367</v>
      </c>
      <c r="I17" s="316"/>
      <c r="J17" s="316"/>
      <c r="K17" s="316"/>
      <c r="L17" s="316"/>
      <c r="M17" s="316"/>
      <c r="N17" s="257" t="str">
        <f aca="false">A17</f>
        <v>Can be kept cool for up to 5 Days.  </v>
      </c>
      <c r="O17" s="257"/>
      <c r="P17" s="257"/>
      <c r="Q17" s="257"/>
      <c r="R17" s="317"/>
      <c r="S17" s="259"/>
      <c r="T17" s="271"/>
      <c r="U17" s="276"/>
      <c r="V17" s="262"/>
      <c r="W17" s="263"/>
      <c r="X17" s="271"/>
      <c r="Y17" s="271"/>
      <c r="Z17" s="264"/>
      <c r="AA17" s="269"/>
      <c r="AB17" s="266"/>
      <c r="AC17" s="275"/>
      <c r="AD17" s="268"/>
      <c r="AE17" s="268"/>
      <c r="AF17" s="268"/>
    </row>
    <row r="18" customFormat="false" ht="18.75" hidden="false" customHeight="true" outlineLevel="0" collapsed="false">
      <c r="A18" s="150" t="s">
        <v>368</v>
      </c>
      <c r="B18" s="150"/>
      <c r="C18" s="150"/>
      <c r="D18" s="150"/>
      <c r="E18" s="164"/>
      <c r="F18" s="164"/>
      <c r="G18" s="315"/>
      <c r="H18" s="316" t="s">
        <v>362</v>
      </c>
      <c r="I18" s="316"/>
      <c r="J18" s="316"/>
      <c r="K18" s="316"/>
      <c r="L18" s="316"/>
      <c r="M18" s="316"/>
      <c r="N18" s="257" t="str">
        <f aca="false">A18</f>
        <v>CCP:  Be sure to properly lable, date, </v>
      </c>
      <c r="O18" s="257"/>
      <c r="P18" s="257"/>
      <c r="Q18" s="257"/>
      <c r="R18" s="317"/>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t="s">
        <v>369</v>
      </c>
      <c r="B19" s="150"/>
      <c r="C19" s="150"/>
      <c r="D19" s="150"/>
      <c r="E19" s="164"/>
      <c r="F19" s="164"/>
      <c r="G19" s="135"/>
      <c r="H19" s="158" t="s">
        <v>370</v>
      </c>
      <c r="I19" s="158"/>
      <c r="J19" s="158"/>
      <c r="K19" s="158"/>
      <c r="L19" s="158"/>
      <c r="M19" s="158"/>
      <c r="N19" s="257" t="str">
        <f aca="false">A19</f>
        <v>cover and store.  Reheat quickly</v>
      </c>
      <c r="O19" s="257"/>
      <c r="P19" s="257"/>
      <c r="Q19" s="257"/>
      <c r="R19" s="317"/>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t="s">
        <v>371</v>
      </c>
      <c r="B20" s="150"/>
      <c r="C20" s="150"/>
      <c r="D20" s="150"/>
      <c r="E20" s="164"/>
      <c r="F20" s="164"/>
      <c r="G20" s="315" t="n">
        <v>1</v>
      </c>
      <c r="H20" s="316" t="s">
        <v>372</v>
      </c>
      <c r="I20" s="316"/>
      <c r="J20" s="316"/>
      <c r="K20" s="316"/>
      <c r="L20" s="316"/>
      <c r="M20" s="316"/>
      <c r="N20" s="257" t="str">
        <f aca="false">A20</f>
        <v>(per HACCP) to internal temperature</v>
      </c>
      <c r="O20" s="257"/>
      <c r="P20" s="257"/>
      <c r="Q20" s="257"/>
      <c r="R20" s="317"/>
      <c r="S20" s="259"/>
      <c r="T20" s="271"/>
      <c r="U20" s="276"/>
      <c r="V20" s="262"/>
      <c r="W20" s="263"/>
      <c r="X20" s="271"/>
      <c r="Y20" s="271"/>
      <c r="Z20" s="264"/>
      <c r="AA20" s="269"/>
      <c r="AB20" s="266"/>
      <c r="AC20" s="275"/>
      <c r="AD20" s="268"/>
      <c r="AE20" s="268"/>
      <c r="AF20" s="268"/>
    </row>
    <row r="21" customFormat="false" ht="18.75" hidden="false" customHeight="true" outlineLevel="0" collapsed="false">
      <c r="A21" s="150" t="s">
        <v>373</v>
      </c>
      <c r="B21" s="150"/>
      <c r="C21" s="150"/>
      <c r="D21" s="150"/>
      <c r="E21" s="164"/>
      <c r="F21" s="164"/>
      <c r="G21" s="315" t="n">
        <v>2</v>
      </c>
      <c r="H21" s="316" t="s">
        <v>374</v>
      </c>
      <c r="I21" s="316"/>
      <c r="J21" s="316"/>
      <c r="K21" s="316"/>
      <c r="L21" s="316"/>
      <c r="M21" s="316"/>
      <c r="N21" s="257" t="str">
        <f aca="false">A21</f>
        <v>of 165⁰F. (for 15 seconds). </v>
      </c>
      <c r="O21" s="257"/>
      <c r="P21" s="257"/>
      <c r="Q21" s="257"/>
      <c r="R21" s="317"/>
      <c r="S21" s="259"/>
      <c r="T21" s="271"/>
      <c r="U21" s="276"/>
      <c r="V21" s="262"/>
      <c r="W21" s="263"/>
      <c r="X21" s="271"/>
      <c r="Y21" s="271"/>
      <c r="Z21" s="264"/>
      <c r="AA21" s="269"/>
      <c r="AB21" s="266"/>
      <c r="AC21" s="275"/>
      <c r="AD21" s="268"/>
      <c r="AE21" s="268"/>
      <c r="AF21" s="268"/>
    </row>
    <row r="22" customFormat="false" ht="18.75" hidden="false" customHeight="true" outlineLevel="0" collapsed="false">
      <c r="A22" s="150"/>
      <c r="B22" s="150"/>
      <c r="C22" s="150"/>
      <c r="D22" s="150"/>
      <c r="E22" s="164"/>
      <c r="F22" s="164"/>
      <c r="G22" s="315" t="n">
        <v>3</v>
      </c>
      <c r="H22" s="316" t="s">
        <v>362</v>
      </c>
      <c r="I22" s="316"/>
      <c r="J22" s="316"/>
      <c r="K22" s="316"/>
      <c r="L22" s="316"/>
      <c r="M22" s="316"/>
      <c r="N22" s="257"/>
      <c r="O22" s="257"/>
      <c r="P22" s="257"/>
      <c r="Q22" s="257"/>
      <c r="R22" s="317"/>
      <c r="S22" s="259"/>
      <c r="T22" s="271"/>
      <c r="U22" s="276"/>
      <c r="V22" s="262"/>
      <c r="W22" s="263"/>
      <c r="X22" s="271"/>
      <c r="Y22" s="271"/>
      <c r="Z22" s="318"/>
      <c r="AA22" s="269"/>
      <c r="AB22" s="266"/>
      <c r="AC22" s="275"/>
      <c r="AD22" s="268"/>
      <c r="AE22" s="268"/>
      <c r="AF22" s="268"/>
    </row>
    <row r="23" customFormat="false" ht="18.75" hidden="false" customHeight="true" outlineLevel="0" collapsed="false">
      <c r="A23" s="277"/>
      <c r="B23" s="277"/>
      <c r="C23" s="277"/>
      <c r="D23" s="277"/>
      <c r="E23" s="164"/>
      <c r="F23" s="164"/>
      <c r="G23" s="278"/>
      <c r="H23" s="279"/>
      <c r="I23" s="279"/>
      <c r="J23" s="279"/>
      <c r="K23" s="279"/>
      <c r="L23" s="279"/>
      <c r="M23" s="279"/>
      <c r="N23" s="257"/>
      <c r="O23" s="257"/>
      <c r="P23" s="257"/>
      <c r="Q23" s="257"/>
      <c r="R23" s="317"/>
      <c r="S23" s="259"/>
      <c r="T23" s="271"/>
      <c r="U23" s="276"/>
      <c r="V23" s="262"/>
      <c r="W23" s="263"/>
      <c r="X23" s="271"/>
      <c r="Y23" s="271"/>
      <c r="Z23" s="318"/>
      <c r="AA23" s="269"/>
      <c r="AB23" s="266"/>
      <c r="AC23" s="275"/>
      <c r="AD23" s="268"/>
      <c r="AE23" s="268"/>
      <c r="AF23" s="268"/>
    </row>
    <row r="24" customFormat="false" ht="25.5" hidden="false" customHeight="true" outlineLevel="0" collapsed="false">
      <c r="A24" s="280"/>
      <c r="B24" s="281"/>
      <c r="C24" s="281"/>
      <c r="D24" s="281"/>
      <c r="E24" s="281"/>
      <c r="F24" s="281"/>
      <c r="G24" s="281"/>
      <c r="H24" s="281"/>
      <c r="I24" s="281"/>
      <c r="J24" s="281"/>
      <c r="K24" s="282"/>
      <c r="L24" s="206"/>
      <c r="M24" s="206"/>
      <c r="N24" s="183" t="s">
        <v>127</v>
      </c>
      <c r="O24" s="183"/>
      <c r="P24" s="183"/>
      <c r="Q24" s="183"/>
      <c r="R24" s="184" t="s">
        <v>15</v>
      </c>
      <c r="S24" s="184"/>
      <c r="T24" s="184"/>
      <c r="U24" s="184"/>
      <c r="V24" s="184"/>
      <c r="W24" s="184"/>
      <c r="X24" s="184"/>
      <c r="Y24" s="184"/>
      <c r="Z24" s="184"/>
      <c r="AA24" s="184"/>
      <c r="AB24" s="184"/>
      <c r="AC24" s="185" t="n">
        <f aca="false">ROUNDUP(SUM(AC6:AC23),5)</f>
        <v>23.78</v>
      </c>
      <c r="AD24" s="268"/>
      <c r="AE24" s="268"/>
      <c r="AF24" s="268"/>
    </row>
    <row r="25" customFormat="false" ht="20.25" hidden="false" customHeight="true" outlineLevel="0" collapsed="false">
      <c r="A25" s="284" t="s">
        <v>128</v>
      </c>
      <c r="B25" s="284"/>
      <c r="C25" s="284"/>
      <c r="D25" s="284"/>
      <c r="E25" s="284"/>
      <c r="F25" s="284"/>
      <c r="G25" s="284"/>
      <c r="H25" s="284"/>
      <c r="I25" s="284"/>
      <c r="J25" s="284"/>
      <c r="K25" s="284"/>
      <c r="L25" s="285"/>
      <c r="M25" s="285"/>
      <c r="N25" s="187"/>
      <c r="O25" s="187"/>
      <c r="P25" s="187"/>
      <c r="Q25" s="187"/>
      <c r="R25" s="188"/>
      <c r="S25" s="188"/>
      <c r="T25" s="188"/>
      <c r="U25" s="188"/>
      <c r="V25" s="188"/>
      <c r="W25" s="189" t="s">
        <v>19</v>
      </c>
      <c r="X25" s="189"/>
      <c r="Y25" s="189"/>
      <c r="Z25" s="189"/>
      <c r="AA25" s="189"/>
      <c r="AB25" s="189"/>
      <c r="AC25" s="190" t="n">
        <f aca="false">ROUND(AC24*10/100,5)</f>
        <v>2.378</v>
      </c>
      <c r="AD25" s="268"/>
      <c r="AE25" s="268"/>
      <c r="AF25" s="268"/>
    </row>
    <row r="26" customFormat="false" ht="22.5" hidden="false" customHeight="true" outlineLevel="0" collapsed="false">
      <c r="A26" s="191" t="s">
        <v>129</v>
      </c>
      <c r="B26" s="191"/>
      <c r="C26" s="191"/>
      <c r="D26" s="191"/>
      <c r="E26" s="191"/>
      <c r="F26" s="288"/>
      <c r="G26" s="193" t="s">
        <v>130</v>
      </c>
      <c r="H26" s="193"/>
      <c r="I26" s="194"/>
      <c r="J26" s="194"/>
      <c r="K26" s="194"/>
      <c r="L26" s="288"/>
      <c r="M26" s="288"/>
      <c r="N26" s="195"/>
      <c r="O26" s="196"/>
      <c r="P26" s="197"/>
      <c r="Q26" s="197"/>
      <c r="R26" s="198"/>
      <c r="S26" s="198"/>
      <c r="T26" s="198"/>
      <c r="U26" s="198"/>
      <c r="V26" s="198"/>
      <c r="W26" s="199" t="s">
        <v>20</v>
      </c>
      <c r="X26" s="199"/>
      <c r="Y26" s="199"/>
      <c r="Z26" s="199"/>
      <c r="AA26" s="199"/>
      <c r="AB26" s="199"/>
      <c r="AC26" s="200" t="n">
        <f aca="false">AC24+AC25</f>
        <v>26.158</v>
      </c>
      <c r="AD26" s="268"/>
      <c r="AE26" s="268"/>
      <c r="AF26" s="268"/>
    </row>
    <row r="27" customFormat="false" ht="7.5" hidden="false" customHeight="true" outlineLevel="0" collapsed="false">
      <c r="R27" s="154"/>
      <c r="S27" s="154"/>
      <c r="T27" s="201"/>
      <c r="U27" s="201"/>
      <c r="V27" s="201"/>
      <c r="W27" s="201"/>
      <c r="X27" s="201"/>
      <c r="Y27" s="201"/>
      <c r="Z27" s="201"/>
      <c r="AA27" s="106"/>
      <c r="AB27" s="106"/>
      <c r="AC27" s="106"/>
      <c r="AD27" s="236"/>
      <c r="AE27" s="236"/>
      <c r="AF27" s="236"/>
    </row>
    <row r="28" customFormat="false" ht="20.25" hidden="false" customHeight="true" outlineLevel="0" collapsed="false">
      <c r="A28" s="202" t="s">
        <v>132</v>
      </c>
      <c r="B28" s="202" t="s">
        <v>133</v>
      </c>
      <c r="C28" s="202"/>
      <c r="D28" s="203" t="s">
        <v>134</v>
      </c>
      <c r="E28" s="203" t="s">
        <v>135</v>
      </c>
      <c r="F28" s="203" t="s">
        <v>136</v>
      </c>
      <c r="G28" s="202" t="s">
        <v>137</v>
      </c>
      <c r="H28" s="202"/>
      <c r="I28" s="202" t="s">
        <v>138</v>
      </c>
      <c r="J28" s="202"/>
      <c r="K28" s="202" t="s">
        <v>139</v>
      </c>
      <c r="L28" s="202"/>
      <c r="M28" s="202" t="s">
        <v>140</v>
      </c>
      <c r="N28" s="292" t="s">
        <v>22</v>
      </c>
      <c r="O28" s="292"/>
      <c r="P28" s="292"/>
      <c r="Q28" s="206"/>
      <c r="R28" s="207"/>
      <c r="S28" s="207"/>
      <c r="T28" s="208"/>
      <c r="U28" s="208"/>
      <c r="V28" s="208"/>
      <c r="W28" s="302" t="s">
        <v>141</v>
      </c>
      <c r="X28" s="302"/>
      <c r="Y28" s="302"/>
      <c r="Z28" s="302"/>
      <c r="AA28" s="210"/>
      <c r="AB28" s="210"/>
      <c r="AC28" s="303" t="n">
        <f aca="false">AC26/100</f>
        <v>0.26158</v>
      </c>
      <c r="AD28" s="293"/>
      <c r="AE28" s="293"/>
      <c r="AF28" s="293"/>
    </row>
    <row r="29" customFormat="false" ht="37.5" hidden="false" customHeight="true" outlineLevel="0" collapsed="false">
      <c r="A29" s="202"/>
      <c r="B29" s="202"/>
      <c r="C29" s="202"/>
      <c r="D29" s="203"/>
      <c r="E29" s="203"/>
      <c r="F29" s="203"/>
      <c r="G29" s="202"/>
      <c r="H29" s="202"/>
      <c r="I29" s="202"/>
      <c r="J29" s="202"/>
      <c r="K29" s="202"/>
      <c r="L29" s="202"/>
      <c r="M29" s="212" t="n">
        <f aca="true">NOW()</f>
        <v>46231.4778127903</v>
      </c>
      <c r="N29" s="135" t="s">
        <v>23</v>
      </c>
      <c r="O29" s="114" t="s">
        <v>24</v>
      </c>
      <c r="P29" s="114" t="s">
        <v>25</v>
      </c>
      <c r="Q29" s="114" t="s">
        <v>26</v>
      </c>
      <c r="R29" s="321" t="s">
        <v>27</v>
      </c>
      <c r="S29" s="321"/>
      <c r="T29" s="217"/>
      <c r="U29" s="217"/>
      <c r="V29" s="217"/>
      <c r="W29" s="334"/>
      <c r="X29" s="220" t="s">
        <v>142</v>
      </c>
      <c r="Y29" s="220"/>
      <c r="Z29" s="220"/>
      <c r="AA29" s="220" t="s">
        <v>29</v>
      </c>
      <c r="AB29" s="221" t="s">
        <v>375</v>
      </c>
      <c r="AC29" s="221"/>
      <c r="AD29" s="293"/>
      <c r="AE29" s="293"/>
      <c r="AF29" s="293"/>
    </row>
    <row r="30" customFormat="false" ht="19.5" hidden="false" customHeight="true" outlineLevel="0" collapsed="false">
      <c r="N30" s="222" t="n">
        <f aca="false">X2</f>
        <v>2</v>
      </c>
      <c r="O30" s="223"/>
      <c r="P30" s="224" t="n">
        <f aca="false">AC26</f>
        <v>26.158</v>
      </c>
      <c r="Q30" s="225" t="n">
        <v>0</v>
      </c>
      <c r="R30" s="226" t="n">
        <f aca="false">P30+Q30</f>
        <v>26.158</v>
      </c>
      <c r="S30" s="226"/>
      <c r="T30" s="228"/>
      <c r="U30" s="228"/>
      <c r="V30" s="228"/>
      <c r="W30" s="229"/>
      <c r="X30" s="230" t="n">
        <f aca="false">AC28/AA30</f>
        <v>0.871933333333333</v>
      </c>
      <c r="Y30" s="335"/>
      <c r="Z30" s="335"/>
      <c r="AA30" s="231" t="n">
        <v>0.3</v>
      </c>
      <c r="AB30" s="232" t="n">
        <f aca="true">NOW()</f>
        <v>46231.4778127905</v>
      </c>
      <c r="AC30" s="232"/>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99"/>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376</v>
      </c>
      <c r="D2" s="105"/>
      <c r="E2" s="105"/>
      <c r="F2" s="105"/>
      <c r="G2" s="105"/>
      <c r="H2" s="106" t="s">
        <v>75</v>
      </c>
      <c r="I2" s="107" t="n">
        <v>3</v>
      </c>
      <c r="J2" s="106" t="s">
        <v>76</v>
      </c>
      <c r="K2" s="307" t="n">
        <v>2</v>
      </c>
      <c r="L2" s="108" t="s">
        <v>377</v>
      </c>
      <c r="M2" s="109"/>
      <c r="N2" s="114" t="s">
        <v>1</v>
      </c>
      <c r="O2" s="114"/>
      <c r="P2" s="112" t="str">
        <f aca="false">C2</f>
        <v>Cranberry Relish</v>
      </c>
      <c r="Q2" s="112"/>
      <c r="R2" s="112"/>
      <c r="S2" s="112"/>
      <c r="T2" s="112"/>
      <c r="U2" s="238"/>
      <c r="V2" s="238"/>
      <c r="W2" s="106" t="s">
        <v>75</v>
      </c>
      <c r="X2" s="113" t="n">
        <f aca="false">I2</f>
        <v>3</v>
      </c>
      <c r="Y2" s="154"/>
      <c r="Z2" s="114" t="s">
        <v>78</v>
      </c>
      <c r="AA2" s="115" t="n">
        <f aca="false">K2</f>
        <v>2</v>
      </c>
      <c r="AB2" s="326" t="str">
        <f aca="false">L2</f>
        <v>Tablespoon</v>
      </c>
      <c r="AC2" s="241"/>
      <c r="AD2" s="240"/>
      <c r="AE2" s="240"/>
      <c r="AF2" s="240"/>
      <c r="AG2" s="241"/>
      <c r="AH2" s="241"/>
    </row>
    <row r="3" customFormat="false" ht="19.5" hidden="false" customHeight="true" outlineLevel="0" collapsed="false">
      <c r="A3" s="94"/>
      <c r="B3" s="117" t="s">
        <v>378</v>
      </c>
      <c r="C3" s="117"/>
      <c r="D3" s="117"/>
      <c r="E3" s="117"/>
      <c r="F3" s="117"/>
      <c r="G3" s="117"/>
      <c r="H3" s="242"/>
      <c r="I3" s="201" t="s">
        <v>182</v>
      </c>
      <c r="J3" s="106"/>
      <c r="K3" s="115"/>
      <c r="L3" s="243"/>
      <c r="M3" s="110"/>
      <c r="N3" s="106"/>
      <c r="O3" s="106"/>
      <c r="P3" s="244" t="n">
        <f aca="false">C3</f>
        <v>0</v>
      </c>
      <c r="Q3" s="244"/>
      <c r="R3" s="244"/>
      <c r="S3" s="244"/>
      <c r="T3" s="244"/>
      <c r="U3" s="244"/>
      <c r="V3" s="244"/>
      <c r="W3" s="106"/>
      <c r="X3" s="154" t="str">
        <f aca="false">I3</f>
        <v>Quart</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379</v>
      </c>
      <c r="B6" s="133"/>
      <c r="C6" s="133"/>
      <c r="D6" s="133"/>
      <c r="E6" s="134" t="s">
        <v>380</v>
      </c>
      <c r="F6" s="134"/>
      <c r="G6" s="135" t="n">
        <v>1</v>
      </c>
      <c r="H6" s="256" t="s">
        <v>381</v>
      </c>
      <c r="I6" s="256"/>
      <c r="J6" s="256"/>
      <c r="K6" s="256"/>
      <c r="L6" s="256"/>
      <c r="M6" s="256"/>
      <c r="N6" s="257" t="str">
        <f aca="false">A6</f>
        <v>Cranberries, Fresh</v>
      </c>
      <c r="O6" s="257"/>
      <c r="P6" s="257"/>
      <c r="Q6" s="257"/>
      <c r="R6" s="327" t="n">
        <v>3.167</v>
      </c>
      <c r="S6" s="259" t="s">
        <v>97</v>
      </c>
      <c r="T6" s="271" t="n">
        <f aca="false">R6*X2</f>
        <v>9.501</v>
      </c>
      <c r="U6" s="261" t="n">
        <f aca="false">(X2*R6)/AA6</f>
        <v>9.501</v>
      </c>
      <c r="V6" s="262" t="s">
        <v>97</v>
      </c>
      <c r="W6" s="263" t="n">
        <v>2.24</v>
      </c>
      <c r="X6" s="260" t="n">
        <f aca="false">U6/1</f>
        <v>9.501</v>
      </c>
      <c r="Y6" s="260"/>
      <c r="Z6" s="264" t="n">
        <f aca="false">W6*X6</f>
        <v>21.28224</v>
      </c>
      <c r="AA6" s="265" t="n">
        <v>1</v>
      </c>
      <c r="AB6" s="266" t="n">
        <f aca="false">Z6/X2</f>
        <v>7.09408</v>
      </c>
      <c r="AC6" s="267" t="n">
        <f aca="false">Z6</f>
        <v>21.28224</v>
      </c>
      <c r="AD6" s="268"/>
      <c r="AE6" s="268"/>
      <c r="AF6" s="268"/>
    </row>
    <row r="7" customFormat="false" ht="18.75" hidden="false" customHeight="true" outlineLevel="0" collapsed="false">
      <c r="A7" s="150" t="s">
        <v>382</v>
      </c>
      <c r="B7" s="150"/>
      <c r="C7" s="150"/>
      <c r="D7" s="150"/>
      <c r="E7" s="151" t="s">
        <v>383</v>
      </c>
      <c r="F7" s="151"/>
      <c r="G7" s="135"/>
      <c r="H7" s="152" t="s">
        <v>384</v>
      </c>
      <c r="I7" s="152"/>
      <c r="J7" s="152"/>
      <c r="K7" s="152"/>
      <c r="L7" s="152"/>
      <c r="M7" s="152"/>
      <c r="N7" s="257" t="str">
        <f aca="false">A7</f>
        <v>Reconstituted Orange Juice</v>
      </c>
      <c r="O7" s="257"/>
      <c r="P7" s="257"/>
      <c r="Q7" s="257"/>
      <c r="R7" s="327" t="n">
        <v>2.25</v>
      </c>
      <c r="S7" s="259" t="s">
        <v>97</v>
      </c>
      <c r="T7" s="260" t="n">
        <f aca="false">X2*R7</f>
        <v>6.75</v>
      </c>
      <c r="U7" s="261" t="n">
        <f aca="false">(X2*R7)/AA7</f>
        <v>6.75</v>
      </c>
      <c r="V7" s="262" t="s">
        <v>97</v>
      </c>
      <c r="W7" s="263" t="n">
        <v>0.3</v>
      </c>
      <c r="X7" s="260" t="n">
        <f aca="false">U7/1</f>
        <v>6.75</v>
      </c>
      <c r="Y7" s="260"/>
      <c r="Z7" s="264" t="n">
        <f aca="false">W7*X7</f>
        <v>2.025</v>
      </c>
      <c r="AA7" s="269" t="n">
        <v>1</v>
      </c>
      <c r="AB7" s="266" t="n">
        <f aca="false">Z7/X2</f>
        <v>0.675</v>
      </c>
      <c r="AC7" s="267" t="n">
        <f aca="false">Z7</f>
        <v>2.025</v>
      </c>
      <c r="AD7" s="268"/>
      <c r="AE7" s="268"/>
      <c r="AF7" s="268"/>
    </row>
    <row r="8" customFormat="false" ht="34.5" hidden="false" customHeight="true" outlineLevel="0" collapsed="false">
      <c r="A8" s="150" t="s">
        <v>385</v>
      </c>
      <c r="B8" s="150"/>
      <c r="C8" s="150"/>
      <c r="D8" s="150"/>
      <c r="E8" s="164" t="s">
        <v>228</v>
      </c>
      <c r="F8" s="164"/>
      <c r="G8" s="135"/>
      <c r="H8" s="152" t="s">
        <v>386</v>
      </c>
      <c r="I8" s="152"/>
      <c r="J8" s="152"/>
      <c r="K8" s="152"/>
      <c r="L8" s="152"/>
      <c r="M8" s="152"/>
      <c r="N8" s="257" t="str">
        <f aca="false">A8</f>
        <v>Red Delicious Apples, 125 ct, Peeled &amp; Cored, Diced 1/2"</v>
      </c>
      <c r="O8" s="257"/>
      <c r="P8" s="257"/>
      <c r="Q8" s="257"/>
      <c r="R8" s="270" t="n">
        <v>4</v>
      </c>
      <c r="S8" s="259" t="s">
        <v>154</v>
      </c>
      <c r="T8" s="271" t="n">
        <f aca="false">X2*R8</f>
        <v>12</v>
      </c>
      <c r="U8" s="261" t="n">
        <f aca="false">(X2*R8)/AA8</f>
        <v>12</v>
      </c>
      <c r="V8" s="262" t="s">
        <v>154</v>
      </c>
      <c r="W8" s="263" t="n">
        <v>0.11</v>
      </c>
      <c r="X8" s="260" t="n">
        <f aca="false">U8/1</f>
        <v>12</v>
      </c>
      <c r="Y8" s="260"/>
      <c r="Z8" s="264" t="n">
        <f aca="false">W8*X8</f>
        <v>1.32</v>
      </c>
      <c r="AA8" s="269" t="n">
        <v>1</v>
      </c>
      <c r="AB8" s="266" t="n">
        <f aca="false">Z8/X2</f>
        <v>0.44</v>
      </c>
      <c r="AC8" s="267" t="n">
        <f aca="false">Z8</f>
        <v>1.32</v>
      </c>
      <c r="AD8" s="268"/>
      <c r="AE8" s="268"/>
      <c r="AF8" s="268"/>
    </row>
    <row r="9" customFormat="false" ht="18.75" hidden="false" customHeight="true" outlineLevel="0" collapsed="false">
      <c r="A9" s="150" t="s">
        <v>387</v>
      </c>
      <c r="B9" s="150"/>
      <c r="C9" s="150"/>
      <c r="D9" s="150"/>
      <c r="E9" s="151" t="s">
        <v>388</v>
      </c>
      <c r="F9" s="151"/>
      <c r="G9" s="135" t="n">
        <v>2</v>
      </c>
      <c r="H9" s="152" t="s">
        <v>389</v>
      </c>
      <c r="I9" s="152"/>
      <c r="J9" s="152"/>
      <c r="K9" s="152"/>
      <c r="L9" s="152"/>
      <c r="M9" s="152"/>
      <c r="N9" s="257" t="str">
        <f aca="false">A9</f>
        <v>Raisins, Chopped</v>
      </c>
      <c r="O9" s="257"/>
      <c r="P9" s="257"/>
      <c r="Q9" s="257"/>
      <c r="R9" s="270" t="n">
        <v>0.917</v>
      </c>
      <c r="S9" s="259" t="s">
        <v>97</v>
      </c>
      <c r="T9" s="271" t="n">
        <f aca="false">X2*R9</f>
        <v>2.751</v>
      </c>
      <c r="U9" s="261" t="n">
        <f aca="false">(X2*R9)/AA9</f>
        <v>2.751</v>
      </c>
      <c r="V9" s="262" t="s">
        <v>97</v>
      </c>
      <c r="W9" s="263" t="n">
        <v>0.82</v>
      </c>
      <c r="X9" s="260" t="n">
        <f aca="false">U9/1</f>
        <v>2.751</v>
      </c>
      <c r="Y9" s="260"/>
      <c r="Z9" s="264" t="n">
        <f aca="false">W9*X9</f>
        <v>2.25582</v>
      </c>
      <c r="AA9" s="269" t="n">
        <v>1</v>
      </c>
      <c r="AB9" s="266" t="n">
        <f aca="false">Z9/X2</f>
        <v>0.75194</v>
      </c>
      <c r="AC9" s="267" t="n">
        <f aca="false">Z9</f>
        <v>2.25582</v>
      </c>
      <c r="AD9" s="268"/>
      <c r="AE9" s="268"/>
      <c r="AF9" s="268"/>
    </row>
    <row r="10" customFormat="false" ht="18.75" hidden="false" customHeight="true" outlineLevel="0" collapsed="false">
      <c r="A10" s="150" t="s">
        <v>390</v>
      </c>
      <c r="B10" s="150"/>
      <c r="C10" s="150"/>
      <c r="D10" s="150"/>
      <c r="E10" s="151" t="s">
        <v>388</v>
      </c>
      <c r="F10" s="151"/>
      <c r="G10" s="135"/>
      <c r="H10" s="152" t="s">
        <v>391</v>
      </c>
      <c r="I10" s="152"/>
      <c r="J10" s="152"/>
      <c r="K10" s="152"/>
      <c r="L10" s="152"/>
      <c r="M10" s="152"/>
      <c r="N10" s="257" t="str">
        <f aca="false">A10</f>
        <v>Pineapple Chunks, Juice Pack, Drained</v>
      </c>
      <c r="O10" s="257"/>
      <c r="P10" s="257"/>
      <c r="Q10" s="257"/>
      <c r="R10" s="272" t="n">
        <v>0.917</v>
      </c>
      <c r="S10" s="259" t="s">
        <v>97</v>
      </c>
      <c r="T10" s="271" t="n">
        <f aca="false">X2*R10</f>
        <v>2.751</v>
      </c>
      <c r="U10" s="261" t="n">
        <f aca="false">(X2*R10)/AA10</f>
        <v>2.751</v>
      </c>
      <c r="V10" s="262" t="s">
        <v>97</v>
      </c>
      <c r="W10" s="263" t="n">
        <v>0.37</v>
      </c>
      <c r="X10" s="260" t="n">
        <f aca="false">U10/1</f>
        <v>2.751</v>
      </c>
      <c r="Y10" s="260"/>
      <c r="Z10" s="264" t="n">
        <f aca="false">W10*X10</f>
        <v>1.01787</v>
      </c>
      <c r="AA10" s="269" t="n">
        <v>1</v>
      </c>
      <c r="AB10" s="266" t="n">
        <f aca="false">Z10/X2</f>
        <v>0.33929</v>
      </c>
      <c r="AC10" s="267" t="n">
        <f aca="false">Z10</f>
        <v>1.01787</v>
      </c>
      <c r="AD10" s="268"/>
      <c r="AE10" s="268"/>
      <c r="AF10" s="268"/>
    </row>
    <row r="11" customFormat="false" ht="30.75" hidden="false" customHeight="true" outlineLevel="0" collapsed="false">
      <c r="A11" s="150" t="s">
        <v>392</v>
      </c>
      <c r="B11" s="150"/>
      <c r="C11" s="150"/>
      <c r="D11" s="150"/>
      <c r="E11" s="151" t="s">
        <v>393</v>
      </c>
      <c r="F11" s="151"/>
      <c r="G11" s="135"/>
      <c r="H11" s="152" t="s">
        <v>394</v>
      </c>
      <c r="I11" s="152"/>
      <c r="J11" s="152"/>
      <c r="K11" s="152"/>
      <c r="L11" s="152"/>
      <c r="M11" s="152"/>
      <c r="N11" s="273" t="str">
        <f aca="false">A11</f>
        <v>Fresh Grated Orange Rind, Julienne 1/8"x1/8"x1"</v>
      </c>
      <c r="O11" s="273"/>
      <c r="P11" s="273"/>
      <c r="Q11" s="273"/>
      <c r="R11" s="270" t="n">
        <v>1.75</v>
      </c>
      <c r="S11" s="259" t="s">
        <v>162</v>
      </c>
      <c r="T11" s="271" t="n">
        <f aca="false">X2*R11</f>
        <v>5.25</v>
      </c>
      <c r="U11" s="261" t="n">
        <f aca="false">(X2*R11)/AA11</f>
        <v>5.25</v>
      </c>
      <c r="V11" s="262" t="s">
        <v>162</v>
      </c>
      <c r="W11" s="263" t="n">
        <v>0.05</v>
      </c>
      <c r="X11" s="260" t="n">
        <f aca="false">U11/1</f>
        <v>5.25</v>
      </c>
      <c r="Y11" s="260"/>
      <c r="Z11" s="264" t="n">
        <f aca="false">W11*X11</f>
        <v>0.2625</v>
      </c>
      <c r="AA11" s="269" t="n">
        <v>1</v>
      </c>
      <c r="AB11" s="266" t="n">
        <f aca="false">Z11/X2</f>
        <v>0.0875</v>
      </c>
      <c r="AC11" s="267" t="n">
        <f aca="false">Z11</f>
        <v>0.2625</v>
      </c>
      <c r="AD11" s="268"/>
      <c r="AE11" s="268"/>
      <c r="AF11" s="268"/>
    </row>
    <row r="12" customFormat="false" ht="18.75" hidden="false" customHeight="true" outlineLevel="0" collapsed="false">
      <c r="A12" s="150" t="s">
        <v>395</v>
      </c>
      <c r="B12" s="150"/>
      <c r="C12" s="150"/>
      <c r="D12" s="150"/>
      <c r="E12" s="151" t="s">
        <v>396</v>
      </c>
      <c r="F12" s="151"/>
      <c r="G12" s="135"/>
      <c r="H12" s="152"/>
      <c r="I12" s="152"/>
      <c r="J12" s="152"/>
      <c r="K12" s="152"/>
      <c r="L12" s="152"/>
      <c r="M12" s="152"/>
      <c r="N12" s="162" t="str">
        <f aca="false">A12</f>
        <v>Cinnamon Sticks, Cut in half</v>
      </c>
      <c r="O12" s="162"/>
      <c r="P12" s="162"/>
      <c r="Q12" s="162"/>
      <c r="R12" s="274" t="n">
        <v>0.889</v>
      </c>
      <c r="S12" s="259" t="s">
        <v>397</v>
      </c>
      <c r="T12" s="271" t="n">
        <f aca="false">X2*R12</f>
        <v>2.667</v>
      </c>
      <c r="U12" s="261" t="n">
        <f aca="false">(X2*R12)/AA12</f>
        <v>2.667</v>
      </c>
      <c r="V12" s="262" t="s">
        <v>397</v>
      </c>
      <c r="W12" s="263" t="n">
        <v>0.72</v>
      </c>
      <c r="X12" s="260" t="n">
        <f aca="false">U12/1</f>
        <v>2.667</v>
      </c>
      <c r="Y12" s="260"/>
      <c r="Z12" s="264" t="n">
        <f aca="false">W12*X12</f>
        <v>1.92024</v>
      </c>
      <c r="AA12" s="269" t="n">
        <v>1</v>
      </c>
      <c r="AB12" s="266" t="n">
        <f aca="false">Z12/X2</f>
        <v>0.64008</v>
      </c>
      <c r="AC12" s="267" t="n">
        <f aca="false">Z12</f>
        <v>1.92024</v>
      </c>
      <c r="AD12" s="268"/>
      <c r="AE12" s="268"/>
      <c r="AF12" s="268"/>
    </row>
    <row r="13" customFormat="false" ht="18.75" hidden="false" customHeight="true" outlineLevel="0" collapsed="false">
      <c r="A13" s="150" t="s">
        <v>398</v>
      </c>
      <c r="B13" s="150"/>
      <c r="C13" s="150"/>
      <c r="D13" s="150"/>
      <c r="E13" s="164" t="s">
        <v>399</v>
      </c>
      <c r="F13" s="164"/>
      <c r="G13" s="135"/>
      <c r="H13" s="152" t="s">
        <v>400</v>
      </c>
      <c r="I13" s="152"/>
      <c r="J13" s="152"/>
      <c r="K13" s="152"/>
      <c r="L13" s="152"/>
      <c r="M13" s="152"/>
      <c r="N13" s="257" t="str">
        <f aca="false">A13</f>
        <v>Cloves, Whole</v>
      </c>
      <c r="O13" s="257"/>
      <c r="P13" s="257"/>
      <c r="Q13" s="257"/>
      <c r="R13" s="270" t="n">
        <v>7.113</v>
      </c>
      <c r="S13" s="259" t="s">
        <v>397</v>
      </c>
      <c r="T13" s="271" t="n">
        <f aca="false">X2*R13</f>
        <v>21.339</v>
      </c>
      <c r="U13" s="261" t="n">
        <f aca="false">(X2*R13)/AA13</f>
        <v>21.339</v>
      </c>
      <c r="V13" s="262" t="s">
        <v>397</v>
      </c>
      <c r="W13" s="263" t="n">
        <v>0.02</v>
      </c>
      <c r="X13" s="260" t="n">
        <f aca="false">U13/1</f>
        <v>21.339</v>
      </c>
      <c r="Y13" s="260"/>
      <c r="Z13" s="264" t="n">
        <f aca="false">W13*X13</f>
        <v>0.42678</v>
      </c>
      <c r="AA13" s="269" t="n">
        <v>1</v>
      </c>
      <c r="AB13" s="266" t="n">
        <f aca="false">Z13/X2</f>
        <v>0.14226</v>
      </c>
      <c r="AC13" s="267" t="n">
        <f aca="false">Z13</f>
        <v>0.42678</v>
      </c>
      <c r="AD13" s="268"/>
      <c r="AE13" s="268"/>
      <c r="AF13" s="268"/>
    </row>
    <row r="14" customFormat="false" ht="18.75" hidden="false" customHeight="true" outlineLevel="0" collapsed="false">
      <c r="A14" s="150" t="s">
        <v>401</v>
      </c>
      <c r="B14" s="150"/>
      <c r="C14" s="150"/>
      <c r="D14" s="150"/>
      <c r="E14" s="164" t="s">
        <v>402</v>
      </c>
      <c r="F14" s="164"/>
      <c r="G14" s="135"/>
      <c r="H14" s="152"/>
      <c r="I14" s="152"/>
      <c r="J14" s="152"/>
      <c r="K14" s="152"/>
      <c r="L14" s="152"/>
      <c r="M14" s="152"/>
      <c r="N14" s="257" t="str">
        <f aca="false">A14</f>
        <v>Red Wine Vinegar</v>
      </c>
      <c r="O14" s="257"/>
      <c r="P14" s="257"/>
      <c r="Q14" s="257"/>
      <c r="R14" s="270" t="n">
        <v>1.667</v>
      </c>
      <c r="S14" s="259" t="s">
        <v>109</v>
      </c>
      <c r="T14" s="271" t="n">
        <f aca="false">X2*R14</f>
        <v>5.001</v>
      </c>
      <c r="U14" s="261" t="n">
        <f aca="false">(X2*R14)/AA14</f>
        <v>5.001</v>
      </c>
      <c r="V14" s="262" t="s">
        <v>109</v>
      </c>
      <c r="W14" s="263" t="n">
        <v>0.03</v>
      </c>
      <c r="X14" s="260" t="n">
        <f aca="false">U14/1</f>
        <v>5.001</v>
      </c>
      <c r="Y14" s="260"/>
      <c r="Z14" s="264" t="n">
        <f aca="false">W14*X14</f>
        <v>0.15003</v>
      </c>
      <c r="AA14" s="269" t="n">
        <v>1</v>
      </c>
      <c r="AB14" s="266" t="n">
        <f aca="false">Z14/X2</f>
        <v>0.05001</v>
      </c>
      <c r="AC14" s="267" t="n">
        <f aca="false">Z14</f>
        <v>0.15003</v>
      </c>
      <c r="AD14" s="268"/>
      <c r="AE14" s="268"/>
      <c r="AF14" s="268"/>
    </row>
    <row r="15" customFormat="false" ht="18.75" hidden="false" customHeight="true" outlineLevel="0" collapsed="false">
      <c r="A15" s="150"/>
      <c r="B15" s="150"/>
      <c r="C15" s="150"/>
      <c r="D15" s="150"/>
      <c r="E15" s="164"/>
      <c r="F15" s="164"/>
      <c r="G15" s="135"/>
      <c r="H15" s="152" t="s">
        <v>403</v>
      </c>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61"/>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61"/>
      <c r="V20" s="262"/>
      <c r="W20" s="263"/>
      <c r="X20" s="271"/>
      <c r="Y20" s="271"/>
      <c r="Z20" s="264"/>
      <c r="AA20" s="269"/>
      <c r="AB20" s="266"/>
      <c r="AC20" s="275"/>
      <c r="AD20" s="268"/>
      <c r="AE20" s="268"/>
      <c r="AF20" s="268"/>
    </row>
    <row r="21" customFormat="false" ht="18.75" hidden="false" customHeight="true" outlineLevel="0" collapsed="false">
      <c r="A21" s="277"/>
      <c r="B21" s="277"/>
      <c r="C21" s="277"/>
      <c r="D21" s="277"/>
      <c r="E21" s="164"/>
      <c r="F21" s="164"/>
      <c r="G21" s="278"/>
      <c r="H21" s="279"/>
      <c r="I21" s="279"/>
      <c r="J21" s="279"/>
      <c r="K21" s="279"/>
      <c r="L21" s="279"/>
      <c r="M21" s="279"/>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25.5" hidden="false" customHeight="true" outlineLevel="0" collapsed="false">
      <c r="A22" s="280"/>
      <c r="B22" s="281"/>
      <c r="C22" s="281"/>
      <c r="D22" s="281"/>
      <c r="E22" s="281"/>
      <c r="F22" s="281"/>
      <c r="G22" s="281"/>
      <c r="H22" s="281"/>
      <c r="I22" s="281"/>
      <c r="J22" s="281"/>
      <c r="K22" s="282"/>
      <c r="L22" s="206"/>
      <c r="M22" s="206"/>
      <c r="N22" s="283" t="s">
        <v>127</v>
      </c>
      <c r="O22" s="283"/>
      <c r="P22" s="283"/>
      <c r="Q22" s="283"/>
      <c r="R22" s="210" t="s">
        <v>15</v>
      </c>
      <c r="S22" s="210"/>
      <c r="T22" s="210"/>
      <c r="U22" s="210"/>
      <c r="V22" s="210"/>
      <c r="W22" s="210"/>
      <c r="X22" s="210"/>
      <c r="Y22" s="210"/>
      <c r="Z22" s="210"/>
      <c r="AA22" s="210"/>
      <c r="AB22" s="210"/>
      <c r="AC22" s="185" t="n">
        <f aca="false">ROUNDUP(SUM(AC6:AC21),5)</f>
        <v>30.66048</v>
      </c>
      <c r="AD22" s="268"/>
      <c r="AE22" s="268"/>
      <c r="AF22" s="268"/>
    </row>
    <row r="23" customFormat="false" ht="20.25" hidden="false" customHeight="true" outlineLevel="0" collapsed="false">
      <c r="A23" s="284" t="s">
        <v>128</v>
      </c>
      <c r="B23" s="284"/>
      <c r="C23" s="284"/>
      <c r="D23" s="284"/>
      <c r="E23" s="284"/>
      <c r="F23" s="284"/>
      <c r="G23" s="284"/>
      <c r="H23" s="284"/>
      <c r="I23" s="284"/>
      <c r="J23" s="284"/>
      <c r="K23" s="284"/>
      <c r="L23" s="285"/>
      <c r="M23" s="285"/>
      <c r="N23" s="286"/>
      <c r="O23" s="286"/>
      <c r="P23" s="286"/>
      <c r="Q23" s="286"/>
      <c r="R23" s="287"/>
      <c r="S23" s="287"/>
      <c r="T23" s="287"/>
      <c r="U23" s="287"/>
      <c r="V23" s="287"/>
      <c r="W23" s="154" t="s">
        <v>19</v>
      </c>
      <c r="X23" s="154"/>
      <c r="Y23" s="154"/>
      <c r="Z23" s="154"/>
      <c r="AA23" s="154"/>
      <c r="AB23" s="154"/>
      <c r="AC23" s="190" t="n">
        <f aca="false">ROUND(AC22*10/100,5)</f>
        <v>3.06605</v>
      </c>
      <c r="AD23" s="268"/>
      <c r="AE23" s="268"/>
      <c r="AF23" s="268"/>
    </row>
    <row r="24" customFormat="false" ht="22.5" hidden="false" customHeight="true" outlineLevel="0" collapsed="false">
      <c r="A24" s="191" t="s">
        <v>129</v>
      </c>
      <c r="B24" s="191"/>
      <c r="C24" s="191"/>
      <c r="D24" s="191"/>
      <c r="E24" s="191"/>
      <c r="F24" s="288"/>
      <c r="G24" s="193" t="s">
        <v>130</v>
      </c>
      <c r="H24" s="193"/>
      <c r="I24" s="194" t="s">
        <v>404</v>
      </c>
      <c r="J24" s="194"/>
      <c r="K24" s="194"/>
      <c r="L24" s="288"/>
      <c r="M24" s="288"/>
      <c r="N24" s="229"/>
      <c r="O24" s="289"/>
      <c r="P24" s="290"/>
      <c r="Q24" s="290"/>
      <c r="R24" s="291"/>
      <c r="S24" s="291"/>
      <c r="T24" s="291"/>
      <c r="U24" s="291"/>
      <c r="V24" s="291"/>
      <c r="W24" s="113" t="s">
        <v>20</v>
      </c>
      <c r="X24" s="113"/>
      <c r="Y24" s="113"/>
      <c r="Z24" s="113"/>
      <c r="AA24" s="113"/>
      <c r="AB24" s="113"/>
      <c r="AC24" s="200" t="n">
        <f aca="false">AC22+AC23</f>
        <v>33.72653</v>
      </c>
      <c r="AD24" s="268"/>
      <c r="AE24" s="268"/>
      <c r="AF24" s="268"/>
    </row>
    <row r="25" customFormat="false" ht="7.5" hidden="false" customHeight="true" outlineLevel="0" collapsed="false">
      <c r="R25" s="154"/>
      <c r="S25" s="154"/>
      <c r="T25" s="201"/>
      <c r="U25" s="201"/>
      <c r="V25" s="201"/>
      <c r="W25" s="201"/>
      <c r="X25" s="201"/>
      <c r="Y25" s="201"/>
      <c r="Z25" s="201"/>
      <c r="AA25" s="106"/>
      <c r="AB25" s="106"/>
      <c r="AC25" s="106"/>
      <c r="AD25" s="236"/>
      <c r="AE25" s="236"/>
      <c r="AF25" s="236"/>
    </row>
    <row r="26" customFormat="false" ht="20.25" hidden="false" customHeight="true" outlineLevel="0" collapsed="false">
      <c r="A26" s="202" t="s">
        <v>132</v>
      </c>
      <c r="B26" s="202" t="s">
        <v>133</v>
      </c>
      <c r="C26" s="202"/>
      <c r="D26" s="203" t="s">
        <v>134</v>
      </c>
      <c r="E26" s="203" t="s">
        <v>135</v>
      </c>
      <c r="F26" s="203" t="s">
        <v>136</v>
      </c>
      <c r="G26" s="202" t="s">
        <v>137</v>
      </c>
      <c r="H26" s="202"/>
      <c r="I26" s="202" t="s">
        <v>138</v>
      </c>
      <c r="J26" s="202"/>
      <c r="K26" s="202" t="s">
        <v>139</v>
      </c>
      <c r="L26" s="202"/>
      <c r="M26" s="202" t="s">
        <v>140</v>
      </c>
      <c r="N26" s="292" t="s">
        <v>22</v>
      </c>
      <c r="O26" s="292"/>
      <c r="P26" s="292"/>
      <c r="Q26" s="206"/>
      <c r="R26" s="207"/>
      <c r="S26" s="207"/>
      <c r="T26" s="208"/>
      <c r="U26" s="208"/>
      <c r="V26" s="208"/>
      <c r="W26" s="209" t="s">
        <v>141</v>
      </c>
      <c r="X26" s="209"/>
      <c r="Y26" s="209"/>
      <c r="Z26" s="209"/>
      <c r="AA26" s="210"/>
      <c r="AB26" s="210"/>
      <c r="AC26" s="211" t="n">
        <f aca="false">AC24/96</f>
        <v>0.351318020833333</v>
      </c>
      <c r="AD26" s="293"/>
      <c r="AE26" s="293"/>
      <c r="AF26" s="293"/>
    </row>
    <row r="27" customFormat="false" ht="37.5" hidden="false" customHeight="true" outlineLevel="0" collapsed="false">
      <c r="A27" s="202"/>
      <c r="B27" s="202"/>
      <c r="C27" s="202"/>
      <c r="D27" s="203"/>
      <c r="E27" s="203"/>
      <c r="F27" s="203"/>
      <c r="G27" s="202"/>
      <c r="H27" s="202"/>
      <c r="I27" s="202"/>
      <c r="J27" s="202"/>
      <c r="K27" s="202"/>
      <c r="L27" s="202"/>
      <c r="M27" s="212" t="n">
        <f aca="true">NOW()</f>
        <v>46231.4778128511</v>
      </c>
      <c r="N27" s="294" t="s">
        <v>23</v>
      </c>
      <c r="O27" s="295" t="s">
        <v>24</v>
      </c>
      <c r="P27" s="295" t="s">
        <v>25</v>
      </c>
      <c r="Q27" s="295" t="s">
        <v>26</v>
      </c>
      <c r="R27" s="298" t="s">
        <v>27</v>
      </c>
      <c r="S27" s="298"/>
      <c r="T27" s="217"/>
      <c r="U27" s="217"/>
      <c r="V27" s="217"/>
      <c r="W27" s="299"/>
      <c r="X27" s="219" t="s">
        <v>221</v>
      </c>
      <c r="Y27" s="219"/>
      <c r="Z27" s="219"/>
      <c r="AA27" s="219" t="s">
        <v>29</v>
      </c>
      <c r="AB27" s="300" t="s">
        <v>30</v>
      </c>
      <c r="AC27" s="300"/>
      <c r="AD27" s="293"/>
      <c r="AE27" s="293"/>
      <c r="AF27" s="293"/>
    </row>
    <row r="28" customFormat="false" ht="19.5" hidden="false" customHeight="true" outlineLevel="0" collapsed="false">
      <c r="N28" s="222" t="n">
        <f aca="false">X2</f>
        <v>3</v>
      </c>
      <c r="O28" s="223"/>
      <c r="P28" s="224" t="n">
        <f aca="false">AC24</f>
        <v>33.72653</v>
      </c>
      <c r="Q28" s="225" t="n">
        <v>0</v>
      </c>
      <c r="R28" s="226" t="n">
        <f aca="false">P28+Q28</f>
        <v>33.72653</v>
      </c>
      <c r="S28" s="226"/>
      <c r="T28" s="227"/>
      <c r="U28" s="228"/>
      <c r="V28" s="228"/>
      <c r="W28" s="229"/>
      <c r="X28" s="230" t="n">
        <f aca="false">AC26/AA28</f>
        <v>1.17106006944444</v>
      </c>
      <c r="Y28" s="230"/>
      <c r="Z28" s="230"/>
      <c r="AA28" s="231" t="n">
        <v>0.3</v>
      </c>
      <c r="AB28" s="232" t="n">
        <f aca="true">NOW()</f>
        <v>46231.4778128514</v>
      </c>
      <c r="AC28" s="232"/>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13"/>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05</v>
      </c>
      <c r="D2" s="105"/>
      <c r="E2" s="105"/>
      <c r="F2" s="105"/>
      <c r="G2" s="105"/>
      <c r="H2" s="106" t="s">
        <v>75</v>
      </c>
      <c r="I2" s="107" t="n">
        <v>100</v>
      </c>
      <c r="J2" s="106" t="s">
        <v>76</v>
      </c>
      <c r="K2" s="307" t="n">
        <v>0.5</v>
      </c>
      <c r="L2" s="108" t="s">
        <v>237</v>
      </c>
      <c r="M2" s="109"/>
      <c r="N2" s="114" t="s">
        <v>1</v>
      </c>
      <c r="O2" s="114"/>
      <c r="P2" s="112" t="str">
        <f aca="false">C2</f>
        <v>Italian Style Pasta Salad</v>
      </c>
      <c r="Q2" s="112"/>
      <c r="R2" s="112"/>
      <c r="S2" s="112"/>
      <c r="T2" s="112"/>
      <c r="U2" s="238"/>
      <c r="V2" s="238"/>
      <c r="W2" s="106" t="s">
        <v>75</v>
      </c>
      <c r="X2" s="113" t="n">
        <f aca="false">I2</f>
        <v>100</v>
      </c>
      <c r="Y2" s="154"/>
      <c r="Z2" s="114" t="s">
        <v>78</v>
      </c>
      <c r="AA2" s="115" t="n">
        <f aca="false">K2</f>
        <v>0.5</v>
      </c>
      <c r="AB2" s="326" t="str">
        <f aca="false">L2</f>
        <v>Cup</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301" t="s">
        <v>406</v>
      </c>
      <c r="B6" s="301"/>
      <c r="C6" s="301"/>
      <c r="D6" s="301"/>
      <c r="E6" s="134" t="s">
        <v>407</v>
      </c>
      <c r="F6" s="134"/>
      <c r="G6" s="135" t="n">
        <v>1</v>
      </c>
      <c r="H6" s="256" t="s">
        <v>408</v>
      </c>
      <c r="I6" s="256"/>
      <c r="J6" s="256"/>
      <c r="K6" s="256"/>
      <c r="L6" s="256"/>
      <c r="M6" s="256"/>
      <c r="N6" s="257" t="str">
        <f aca="false">A6</f>
        <v>Vinegar and Oil Dressing  --   SEE RECIPE</v>
      </c>
      <c r="O6" s="257"/>
      <c r="P6" s="257"/>
      <c r="Q6" s="257"/>
      <c r="R6" s="258" t="n">
        <v>0.01</v>
      </c>
      <c r="S6" s="259" t="s">
        <v>213</v>
      </c>
      <c r="T6" s="271" t="n">
        <f aca="false">R6*X2</f>
        <v>1</v>
      </c>
      <c r="U6" s="261" t="n">
        <f aca="false">(X2*R6)/AA6</f>
        <v>1</v>
      </c>
      <c r="V6" s="262" t="s">
        <v>213</v>
      </c>
      <c r="W6" s="263" t="n">
        <v>2.21</v>
      </c>
      <c r="X6" s="260" t="n">
        <f aca="false">U6/1</f>
        <v>1</v>
      </c>
      <c r="Y6" s="260"/>
      <c r="Z6" s="264" t="n">
        <f aca="false">W6*X6</f>
        <v>2.21</v>
      </c>
      <c r="AA6" s="265" t="n">
        <v>1</v>
      </c>
      <c r="AB6" s="266" t="n">
        <f aca="false">Z6/X2</f>
        <v>0.0221</v>
      </c>
      <c r="AC6" s="267" t="n">
        <f aca="false">Z6</f>
        <v>2.21</v>
      </c>
      <c r="AD6" s="268"/>
      <c r="AE6" s="268"/>
      <c r="AF6" s="268"/>
    </row>
    <row r="7" customFormat="false" ht="18.75" hidden="false" customHeight="true" outlineLevel="0" collapsed="false">
      <c r="A7" s="150" t="s">
        <v>409</v>
      </c>
      <c r="B7" s="150"/>
      <c r="C7" s="150"/>
      <c r="D7" s="150"/>
      <c r="E7" s="151" t="s">
        <v>410</v>
      </c>
      <c r="F7" s="151"/>
      <c r="G7" s="135" t="n">
        <v>2</v>
      </c>
      <c r="H7" s="152" t="s">
        <v>411</v>
      </c>
      <c r="I7" s="152"/>
      <c r="J7" s="152"/>
      <c r="K7" s="152"/>
      <c r="L7" s="152"/>
      <c r="M7" s="152"/>
      <c r="N7" s="257" t="str">
        <f aca="false">A7</f>
        <v>Basil, Dried, Crushed</v>
      </c>
      <c r="O7" s="257"/>
      <c r="P7" s="257"/>
      <c r="Q7" s="257"/>
      <c r="R7" s="327" t="n">
        <v>0.0633</v>
      </c>
      <c r="S7" s="259" t="s">
        <v>109</v>
      </c>
      <c r="T7" s="260" t="n">
        <f aca="false">X2*R7</f>
        <v>6.33</v>
      </c>
      <c r="U7" s="261" t="n">
        <f aca="false">(X2*R7)/AA7</f>
        <v>6.33</v>
      </c>
      <c r="V7" s="262" t="s">
        <v>109</v>
      </c>
      <c r="W7" s="263" t="n">
        <v>0.33</v>
      </c>
      <c r="X7" s="260" t="n">
        <f aca="false">U7/1</f>
        <v>6.33</v>
      </c>
      <c r="Y7" s="260"/>
      <c r="Z7" s="264" t="n">
        <f aca="false">W7*X7</f>
        <v>2.0889</v>
      </c>
      <c r="AA7" s="269" t="n">
        <v>1</v>
      </c>
      <c r="AB7" s="266" t="n">
        <f aca="false">Z7/X2</f>
        <v>0.020889</v>
      </c>
      <c r="AC7" s="267" t="n">
        <f aca="false">Z7</f>
        <v>2.0889</v>
      </c>
      <c r="AD7" s="268"/>
      <c r="AE7" s="268"/>
      <c r="AF7" s="268"/>
    </row>
    <row r="8" customFormat="false" ht="18.75" hidden="false" customHeight="true" outlineLevel="0" collapsed="false">
      <c r="A8" s="150" t="s">
        <v>289</v>
      </c>
      <c r="B8" s="150"/>
      <c r="C8" s="150"/>
      <c r="D8" s="150"/>
      <c r="E8" s="164" t="s">
        <v>412</v>
      </c>
      <c r="F8" s="164"/>
      <c r="G8" s="135"/>
      <c r="H8" s="152" t="s">
        <v>413</v>
      </c>
      <c r="I8" s="152"/>
      <c r="J8" s="152"/>
      <c r="K8" s="152"/>
      <c r="L8" s="152"/>
      <c r="M8" s="152"/>
      <c r="N8" s="257" t="str">
        <f aca="false">A8</f>
        <v>Water</v>
      </c>
      <c r="O8" s="257"/>
      <c r="P8" s="257"/>
      <c r="Q8" s="257"/>
      <c r="R8" s="270" t="n">
        <v>0.02</v>
      </c>
      <c r="S8" s="259" t="s">
        <v>101</v>
      </c>
      <c r="T8" s="271" t="n">
        <f aca="false">X2*R8</f>
        <v>2</v>
      </c>
      <c r="U8" s="261" t="n">
        <f aca="false">(X2*R8)/AA8</f>
        <v>2</v>
      </c>
      <c r="V8" s="262" t="s">
        <v>101</v>
      </c>
      <c r="W8" s="263" t="n">
        <v>0</v>
      </c>
      <c r="X8" s="260" t="n">
        <f aca="false">U8/1</f>
        <v>2</v>
      </c>
      <c r="Y8" s="260"/>
      <c r="Z8" s="264" t="n">
        <f aca="false">W8*X8</f>
        <v>0</v>
      </c>
      <c r="AA8" s="269" t="n">
        <v>1</v>
      </c>
      <c r="AB8" s="266" t="n">
        <f aca="false">Z8/X2</f>
        <v>0</v>
      </c>
      <c r="AC8" s="267" t="n">
        <f aca="false">Z8</f>
        <v>0</v>
      </c>
      <c r="AD8" s="268"/>
      <c r="AE8" s="268"/>
      <c r="AF8" s="268"/>
    </row>
    <row r="9" customFormat="false" ht="18.75" hidden="false" customHeight="true" outlineLevel="0" collapsed="false">
      <c r="A9" s="150" t="s">
        <v>112</v>
      </c>
      <c r="B9" s="150"/>
      <c r="C9" s="150"/>
      <c r="D9" s="150"/>
      <c r="E9" s="151" t="s">
        <v>414</v>
      </c>
      <c r="F9" s="151"/>
      <c r="G9" s="135"/>
      <c r="H9" s="152" t="s">
        <v>415</v>
      </c>
      <c r="I9" s="152"/>
      <c r="J9" s="152"/>
      <c r="K9" s="152"/>
      <c r="L9" s="152"/>
      <c r="M9" s="152"/>
      <c r="N9" s="257" t="str">
        <f aca="false">A9</f>
        <v>Salt</v>
      </c>
      <c r="O9" s="257"/>
      <c r="P9" s="257"/>
      <c r="Q9" s="257"/>
      <c r="R9" s="270" t="n">
        <v>0.01</v>
      </c>
      <c r="S9" s="259" t="s">
        <v>109</v>
      </c>
      <c r="T9" s="271" t="n">
        <f aca="false">X2*R9</f>
        <v>1</v>
      </c>
      <c r="U9" s="261" t="n">
        <f aca="false">(X2*R9)/AA9</f>
        <v>1</v>
      </c>
      <c r="V9" s="262" t="s">
        <v>109</v>
      </c>
      <c r="W9" s="263" t="n">
        <v>0.02</v>
      </c>
      <c r="X9" s="260" t="n">
        <v>1</v>
      </c>
      <c r="Y9" s="260"/>
      <c r="Z9" s="264" t="n">
        <f aca="false">W9*X9</f>
        <v>0.02</v>
      </c>
      <c r="AA9" s="269" t="n">
        <v>1</v>
      </c>
      <c r="AB9" s="266" t="n">
        <f aca="false">Z9/X2</f>
        <v>0.0002</v>
      </c>
      <c r="AC9" s="267" t="n">
        <f aca="false">Z9</f>
        <v>0.02</v>
      </c>
      <c r="AD9" s="268"/>
      <c r="AE9" s="268"/>
      <c r="AF9" s="268"/>
    </row>
    <row r="10" customFormat="false" ht="18.75" hidden="false" customHeight="true" outlineLevel="0" collapsed="false">
      <c r="A10" s="150" t="s">
        <v>246</v>
      </c>
      <c r="B10" s="150"/>
      <c r="C10" s="150"/>
      <c r="D10" s="150"/>
      <c r="E10" s="151" t="s">
        <v>414</v>
      </c>
      <c r="F10" s="151"/>
      <c r="G10" s="135" t="n">
        <v>3</v>
      </c>
      <c r="H10" s="152" t="s">
        <v>416</v>
      </c>
      <c r="I10" s="152"/>
      <c r="J10" s="152"/>
      <c r="K10" s="152"/>
      <c r="L10" s="152"/>
      <c r="M10" s="152"/>
      <c r="N10" s="257" t="str">
        <f aca="false">A10</f>
        <v>Oil, Vegetable</v>
      </c>
      <c r="O10" s="257"/>
      <c r="P10" s="257"/>
      <c r="Q10" s="257"/>
      <c r="R10" s="272" t="n">
        <v>0.01</v>
      </c>
      <c r="S10" s="259" t="s">
        <v>109</v>
      </c>
      <c r="T10" s="271" t="n">
        <f aca="false">X2*R10</f>
        <v>1</v>
      </c>
      <c r="U10" s="261" t="n">
        <f aca="false">(X2*R10)/AA10</f>
        <v>1</v>
      </c>
      <c r="V10" s="262" t="s">
        <v>109</v>
      </c>
      <c r="W10" s="263" t="n">
        <v>0.03</v>
      </c>
      <c r="X10" s="260" t="n">
        <v>1</v>
      </c>
      <c r="Y10" s="260"/>
      <c r="Z10" s="264" t="n">
        <f aca="false">W10*X10</f>
        <v>0.03</v>
      </c>
      <c r="AA10" s="269" t="n">
        <v>1</v>
      </c>
      <c r="AB10" s="266" t="n">
        <f aca="false">Z10/X2</f>
        <v>0.0003</v>
      </c>
      <c r="AC10" s="267" t="n">
        <f aca="false">Z10</f>
        <v>0.03</v>
      </c>
      <c r="AD10" s="268"/>
      <c r="AE10" s="268"/>
      <c r="AF10" s="268"/>
    </row>
    <row r="11" customFormat="false" ht="18.75" hidden="false" customHeight="true" outlineLevel="0" collapsed="false">
      <c r="A11" s="150" t="s">
        <v>417</v>
      </c>
      <c r="B11" s="150"/>
      <c r="C11" s="150"/>
      <c r="D11" s="150"/>
      <c r="E11" s="151" t="s">
        <v>208</v>
      </c>
      <c r="F11" s="151"/>
      <c r="G11" s="135" t="n">
        <v>4</v>
      </c>
      <c r="H11" s="152" t="s">
        <v>418</v>
      </c>
      <c r="I11" s="152"/>
      <c r="J11" s="152"/>
      <c r="K11" s="152"/>
      <c r="L11" s="152"/>
      <c r="M11" s="152"/>
      <c r="N11" s="273" t="str">
        <f aca="false">A11</f>
        <v>Macaroni Noodles, Shells, Dry</v>
      </c>
      <c r="O11" s="273"/>
      <c r="P11" s="273"/>
      <c r="Q11" s="273"/>
      <c r="R11" s="270" t="n">
        <v>0.01</v>
      </c>
      <c r="S11" s="259" t="s">
        <v>101</v>
      </c>
      <c r="T11" s="271" t="n">
        <f aca="false">X2*R11</f>
        <v>1</v>
      </c>
      <c r="U11" s="261" t="n">
        <f aca="false">(X2*R11)/AA11</f>
        <v>1</v>
      </c>
      <c r="V11" s="262" t="s">
        <v>101</v>
      </c>
      <c r="W11" s="263" t="n">
        <v>10.24</v>
      </c>
      <c r="X11" s="260" t="n">
        <f aca="false">U11/1</f>
        <v>1</v>
      </c>
      <c r="Y11" s="260"/>
      <c r="Z11" s="264" t="n">
        <f aca="false">W11*X11</f>
        <v>10.24</v>
      </c>
      <c r="AA11" s="269" t="n">
        <v>1</v>
      </c>
      <c r="AB11" s="266" t="n">
        <f aca="false">Z11/X2</f>
        <v>0.1024</v>
      </c>
      <c r="AC11" s="267" t="n">
        <f aca="false">Z11</f>
        <v>10.24</v>
      </c>
      <c r="AD11" s="268"/>
      <c r="AE11" s="268"/>
      <c r="AF11" s="268"/>
    </row>
    <row r="12" customFormat="false" ht="18.75" hidden="false" customHeight="true" outlineLevel="0" collapsed="false">
      <c r="A12" s="150" t="s">
        <v>419</v>
      </c>
      <c r="B12" s="150"/>
      <c r="C12" s="150"/>
      <c r="D12" s="150"/>
      <c r="E12" s="151" t="s">
        <v>200</v>
      </c>
      <c r="F12" s="151"/>
      <c r="G12" s="135"/>
      <c r="H12" s="152" t="s">
        <v>420</v>
      </c>
      <c r="I12" s="152"/>
      <c r="J12" s="152"/>
      <c r="K12" s="152"/>
      <c r="L12" s="152"/>
      <c r="M12" s="152"/>
      <c r="N12" s="162" t="str">
        <f aca="false">A12</f>
        <v>Salami, Beef, Chopped</v>
      </c>
      <c r="O12" s="162"/>
      <c r="P12" s="162"/>
      <c r="Q12" s="162"/>
      <c r="R12" s="258" t="n">
        <v>0.02</v>
      </c>
      <c r="S12" s="259" t="s">
        <v>192</v>
      </c>
      <c r="T12" s="271" t="n">
        <f aca="false">X2*R12</f>
        <v>2</v>
      </c>
      <c r="U12" s="261" t="n">
        <f aca="false">(X2*R12)/AA12</f>
        <v>2</v>
      </c>
      <c r="V12" s="262" t="s">
        <v>192</v>
      </c>
      <c r="W12" s="263" t="n">
        <v>3.67</v>
      </c>
      <c r="X12" s="260" t="n">
        <f aca="false">U12/1</f>
        <v>2</v>
      </c>
      <c r="Y12" s="260"/>
      <c r="Z12" s="264" t="n">
        <f aca="false">W12*X12</f>
        <v>7.34</v>
      </c>
      <c r="AA12" s="269" t="n">
        <v>1</v>
      </c>
      <c r="AB12" s="266" t="n">
        <f aca="false">Z12/X2</f>
        <v>0.0734</v>
      </c>
      <c r="AC12" s="267" t="n">
        <f aca="false">Z12</f>
        <v>7.34</v>
      </c>
      <c r="AD12" s="268"/>
      <c r="AE12" s="268"/>
      <c r="AF12" s="268"/>
    </row>
    <row r="13" customFormat="false" ht="18.75" hidden="false" customHeight="true" outlineLevel="0" collapsed="false">
      <c r="A13" s="150" t="s">
        <v>421</v>
      </c>
      <c r="B13" s="150"/>
      <c r="C13" s="150"/>
      <c r="D13" s="150"/>
      <c r="E13" s="164" t="s">
        <v>422</v>
      </c>
      <c r="F13" s="164"/>
      <c r="G13" s="135"/>
      <c r="H13" s="152" t="s">
        <v>423</v>
      </c>
      <c r="I13" s="152"/>
      <c r="J13" s="152"/>
      <c r="K13" s="152"/>
      <c r="L13" s="152"/>
      <c r="M13" s="152"/>
      <c r="N13" s="257" t="str">
        <f aca="false">A13</f>
        <v>Cheese, Provolone</v>
      </c>
      <c r="O13" s="257"/>
      <c r="P13" s="257"/>
      <c r="Q13" s="257"/>
      <c r="R13" s="270" t="n">
        <v>0.02125</v>
      </c>
      <c r="S13" s="259" t="s">
        <v>192</v>
      </c>
      <c r="T13" s="271" t="n">
        <f aca="false">X2*R13</f>
        <v>2.125</v>
      </c>
      <c r="U13" s="261" t="n">
        <f aca="false">(X2*R13)/AA13</f>
        <v>2.125</v>
      </c>
      <c r="V13" s="262" t="s">
        <v>192</v>
      </c>
      <c r="W13" s="263" t="n">
        <v>2.36</v>
      </c>
      <c r="X13" s="260" t="n">
        <f aca="false">U13/1</f>
        <v>2.125</v>
      </c>
      <c r="Y13" s="260"/>
      <c r="Z13" s="264" t="n">
        <f aca="false">W13*X13</f>
        <v>5.015</v>
      </c>
      <c r="AA13" s="269" t="n">
        <v>1</v>
      </c>
      <c r="AB13" s="266" t="n">
        <f aca="false">Z13/X2</f>
        <v>0.05015</v>
      </c>
      <c r="AC13" s="267" t="n">
        <f aca="false">Z13</f>
        <v>5.015</v>
      </c>
      <c r="AD13" s="268"/>
      <c r="AE13" s="268"/>
      <c r="AF13" s="268"/>
    </row>
    <row r="14" customFormat="false" ht="18.75" hidden="false" customHeight="true" outlineLevel="0" collapsed="false">
      <c r="A14" s="150" t="s">
        <v>424</v>
      </c>
      <c r="B14" s="150"/>
      <c r="C14" s="150"/>
      <c r="D14" s="150"/>
      <c r="E14" s="164" t="s">
        <v>275</v>
      </c>
      <c r="F14" s="164"/>
      <c r="G14" s="135"/>
      <c r="H14" s="152"/>
      <c r="I14" s="152"/>
      <c r="J14" s="152"/>
      <c r="K14" s="152"/>
      <c r="L14" s="152"/>
      <c r="M14" s="152"/>
      <c r="N14" s="257" t="str">
        <f aca="false">A14</f>
        <v>Olives, Ripe, Pitted, Sliced Incl Liquids</v>
      </c>
      <c r="O14" s="257"/>
      <c r="P14" s="257"/>
      <c r="Q14" s="257"/>
      <c r="R14" s="270" t="n">
        <v>0.03</v>
      </c>
      <c r="S14" s="259" t="s">
        <v>97</v>
      </c>
      <c r="T14" s="271" t="n">
        <f aca="false">X2*R14</f>
        <v>3</v>
      </c>
      <c r="U14" s="261" t="n">
        <f aca="false">(X2*R14)/AA14</f>
        <v>3</v>
      </c>
      <c r="V14" s="262" t="s">
        <v>97</v>
      </c>
      <c r="W14" s="263" t="n">
        <v>0.43</v>
      </c>
      <c r="X14" s="260" t="n">
        <f aca="false">U14/1</f>
        <v>3</v>
      </c>
      <c r="Y14" s="260"/>
      <c r="Z14" s="264" t="n">
        <f aca="false">W14*X14</f>
        <v>1.29</v>
      </c>
      <c r="AA14" s="269" t="n">
        <v>1</v>
      </c>
      <c r="AB14" s="266" t="n">
        <f aca="false">Z14/X2</f>
        <v>0.0129</v>
      </c>
      <c r="AC14" s="267" t="n">
        <f aca="false">Z14</f>
        <v>1.29</v>
      </c>
      <c r="AD14" s="268"/>
      <c r="AE14" s="268"/>
      <c r="AF14" s="268"/>
    </row>
    <row r="15" customFormat="false" ht="18.75" hidden="false" customHeight="true" outlineLevel="0" collapsed="false">
      <c r="A15" s="150" t="s">
        <v>425</v>
      </c>
      <c r="B15" s="150"/>
      <c r="C15" s="150"/>
      <c r="D15" s="150"/>
      <c r="E15" s="164" t="s">
        <v>426</v>
      </c>
      <c r="F15" s="164"/>
      <c r="G15" s="135"/>
      <c r="H15" s="152" t="s">
        <v>427</v>
      </c>
      <c r="I15" s="152"/>
      <c r="J15" s="152"/>
      <c r="K15" s="152"/>
      <c r="L15" s="152"/>
      <c r="M15" s="152"/>
      <c r="N15" s="257" t="str">
        <f aca="false">A15</f>
        <v>Celery, Fresh, Chopped</v>
      </c>
      <c r="O15" s="257"/>
      <c r="P15" s="257"/>
      <c r="Q15" s="257"/>
      <c r="R15" s="270" t="n">
        <v>0.02875</v>
      </c>
      <c r="S15" s="259" t="s">
        <v>97</v>
      </c>
      <c r="T15" s="271" t="n">
        <f aca="false">X2*R15</f>
        <v>2.875</v>
      </c>
      <c r="U15" s="261" t="n">
        <v>3.25</v>
      </c>
      <c r="V15" s="262" t="s">
        <v>97</v>
      </c>
      <c r="W15" s="263" t="n">
        <v>0.15</v>
      </c>
      <c r="X15" s="271" t="n">
        <f aca="false">U15/1</f>
        <v>3.25</v>
      </c>
      <c r="Y15" s="271"/>
      <c r="Z15" s="264" t="n">
        <f aca="false">W15*X15</f>
        <v>0.4875</v>
      </c>
      <c r="AA15" s="269" t="n">
        <v>0.89</v>
      </c>
      <c r="AB15" s="266" t="n">
        <f aca="false">Z15/X2</f>
        <v>0.004875</v>
      </c>
      <c r="AC15" s="267" t="n">
        <f aca="false">Z15</f>
        <v>0.4875</v>
      </c>
      <c r="AD15" s="268"/>
      <c r="AE15" s="268"/>
      <c r="AF15" s="268"/>
    </row>
    <row r="16" customFormat="false" ht="18.75" hidden="false" customHeight="true" outlineLevel="0" collapsed="false">
      <c r="A16" s="150" t="s">
        <v>428</v>
      </c>
      <c r="B16" s="150"/>
      <c r="C16" s="150"/>
      <c r="D16" s="150"/>
      <c r="E16" s="164" t="s">
        <v>429</v>
      </c>
      <c r="F16" s="164"/>
      <c r="G16" s="135"/>
      <c r="H16" s="152" t="s">
        <v>430</v>
      </c>
      <c r="I16" s="152"/>
      <c r="J16" s="152"/>
      <c r="K16" s="152"/>
      <c r="L16" s="152"/>
      <c r="M16" s="152"/>
      <c r="N16" s="257" t="str">
        <f aca="false">A16</f>
        <v>Onions, Yellow, Fresh Chopped</v>
      </c>
      <c r="O16" s="257"/>
      <c r="P16" s="257"/>
      <c r="Q16" s="257"/>
      <c r="R16" s="270" t="n">
        <v>0.01375</v>
      </c>
      <c r="S16" s="259" t="s">
        <v>97</v>
      </c>
      <c r="T16" s="271" t="n">
        <f aca="false">X2*R16</f>
        <v>1.375</v>
      </c>
      <c r="U16" s="261" t="n">
        <v>1.5</v>
      </c>
      <c r="V16" s="262" t="s">
        <v>97</v>
      </c>
      <c r="W16" s="263" t="n">
        <v>0.14</v>
      </c>
      <c r="X16" s="271" t="n">
        <v>1.5</v>
      </c>
      <c r="Y16" s="271"/>
      <c r="Z16" s="264" t="n">
        <f aca="false">W16*X16</f>
        <v>0.21</v>
      </c>
      <c r="AA16" s="269" t="n">
        <v>0.9</v>
      </c>
      <c r="AB16" s="266" t="n">
        <f aca="false">Z16/X2</f>
        <v>0.0021</v>
      </c>
      <c r="AC16" s="267" t="n">
        <f aca="false">Z16</f>
        <v>0.21</v>
      </c>
      <c r="AD16" s="268"/>
      <c r="AE16" s="268"/>
      <c r="AF16" s="268"/>
    </row>
    <row r="17" customFormat="false" ht="18.75" hidden="false" customHeight="true" outlineLevel="0" collapsed="false">
      <c r="A17" s="150" t="s">
        <v>240</v>
      </c>
      <c r="B17" s="150"/>
      <c r="C17" s="150"/>
      <c r="D17" s="150"/>
      <c r="E17" s="164" t="s">
        <v>278</v>
      </c>
      <c r="F17" s="164"/>
      <c r="G17" s="135"/>
      <c r="H17" s="152"/>
      <c r="I17" s="152"/>
      <c r="J17" s="152"/>
      <c r="K17" s="152"/>
      <c r="L17" s="152"/>
      <c r="M17" s="152"/>
      <c r="N17" s="257" t="str">
        <f aca="false">A17</f>
        <v>Peppers, Green, Fresh, Chopped</v>
      </c>
      <c r="O17" s="257"/>
      <c r="P17" s="257"/>
      <c r="Q17" s="257"/>
      <c r="R17" s="270" t="n">
        <v>0.015</v>
      </c>
      <c r="S17" s="259" t="s">
        <v>97</v>
      </c>
      <c r="T17" s="271" t="n">
        <f aca="false">X2*R17</f>
        <v>1.5</v>
      </c>
      <c r="U17" s="261" t="n">
        <v>2</v>
      </c>
      <c r="V17" s="262" t="s">
        <v>97</v>
      </c>
      <c r="W17" s="263" t="n">
        <v>0.82</v>
      </c>
      <c r="X17" s="271" t="n">
        <v>2</v>
      </c>
      <c r="Y17" s="271"/>
      <c r="Z17" s="264" t="n">
        <f aca="false">W17*X17</f>
        <v>1.64</v>
      </c>
      <c r="AA17" s="269" t="n">
        <v>0.82</v>
      </c>
      <c r="AB17" s="266" t="n">
        <f aca="false">Z17/X2</f>
        <v>0.0164</v>
      </c>
      <c r="AC17" s="267" t="n">
        <f aca="false">Z17</f>
        <v>1.64</v>
      </c>
      <c r="AD17" s="268"/>
      <c r="AE17" s="268"/>
      <c r="AF17" s="268"/>
    </row>
    <row r="18" customFormat="false" ht="18.75" hidden="false" customHeight="true" outlineLevel="0" collapsed="false">
      <c r="A18" s="150" t="s">
        <v>431</v>
      </c>
      <c r="B18" s="150"/>
      <c r="C18" s="150"/>
      <c r="D18" s="150"/>
      <c r="E18" s="164" t="s">
        <v>432</v>
      </c>
      <c r="F18" s="164"/>
      <c r="G18" s="135"/>
      <c r="H18" s="152"/>
      <c r="I18" s="152"/>
      <c r="J18" s="152"/>
      <c r="K18" s="152"/>
      <c r="L18" s="152"/>
      <c r="M18" s="152"/>
      <c r="N18" s="257" t="str">
        <f aca="false">A18</f>
        <v>Tomatoes, Fresh, Chopped</v>
      </c>
      <c r="O18" s="257"/>
      <c r="P18" s="257"/>
      <c r="Q18" s="257"/>
      <c r="R18" s="270" t="n">
        <v>0.0625</v>
      </c>
      <c r="S18" s="259" t="s">
        <v>97</v>
      </c>
      <c r="T18" s="271" t="n">
        <f aca="false">X2*R18</f>
        <v>6.25</v>
      </c>
      <c r="U18" s="261" t="n">
        <v>7</v>
      </c>
      <c r="V18" s="262" t="s">
        <v>97</v>
      </c>
      <c r="W18" s="263" t="n">
        <v>0.4</v>
      </c>
      <c r="X18" s="271" t="n">
        <v>7</v>
      </c>
      <c r="Y18" s="271"/>
      <c r="Z18" s="264" t="n">
        <f aca="false">W18*X18</f>
        <v>2.8</v>
      </c>
      <c r="AA18" s="269" t="n">
        <v>0.91</v>
      </c>
      <c r="AB18" s="266" t="n">
        <f aca="false">Z18/X2</f>
        <v>0.028</v>
      </c>
      <c r="AC18" s="267" t="n">
        <f aca="false">Z18</f>
        <v>2.8</v>
      </c>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18.75" hidden="false" customHeight="true" outlineLevel="0" collapsed="false">
      <c r="A21" s="150"/>
      <c r="B21" s="150"/>
      <c r="C21" s="150"/>
      <c r="D21" s="150"/>
      <c r="E21" s="164"/>
      <c r="F21" s="164"/>
      <c r="G21" s="135"/>
      <c r="H21" s="152"/>
      <c r="I21" s="152"/>
      <c r="J21" s="152"/>
      <c r="K21" s="152"/>
      <c r="L21" s="152"/>
      <c r="M21" s="152"/>
      <c r="N21" s="257" t="n">
        <f aca="false">A21</f>
        <v>0</v>
      </c>
      <c r="O21" s="257"/>
      <c r="P21" s="257"/>
      <c r="Q21" s="257"/>
      <c r="R21" s="270"/>
      <c r="S21" s="259"/>
      <c r="T21" s="271"/>
      <c r="U21" s="261"/>
      <c r="V21" s="262"/>
      <c r="W21" s="263"/>
      <c r="X21" s="271"/>
      <c r="Y21" s="271"/>
      <c r="Z21" s="264"/>
      <c r="AA21" s="269"/>
      <c r="AB21" s="266"/>
      <c r="AC21" s="275"/>
      <c r="AD21" s="268"/>
      <c r="AE21" s="268"/>
      <c r="AF21" s="268"/>
    </row>
    <row r="22" customFormat="false" ht="18.75" hidden="false" customHeight="true" outlineLevel="0" collapsed="false">
      <c r="A22" s="277"/>
      <c r="B22" s="277"/>
      <c r="C22" s="277"/>
      <c r="D22" s="277"/>
      <c r="E22" s="164"/>
      <c r="F22" s="164"/>
      <c r="G22" s="278"/>
      <c r="H22" s="279"/>
      <c r="I22" s="279"/>
      <c r="J22" s="279"/>
      <c r="K22" s="279"/>
      <c r="L22" s="279"/>
      <c r="M22" s="279"/>
      <c r="N22" s="257" t="n">
        <f aca="false">A22</f>
        <v>0</v>
      </c>
      <c r="O22" s="257"/>
      <c r="P22" s="257"/>
      <c r="Q22" s="257"/>
      <c r="R22" s="270"/>
      <c r="S22" s="259"/>
      <c r="T22" s="271"/>
      <c r="U22" s="276"/>
      <c r="V22" s="262"/>
      <c r="W22" s="263"/>
      <c r="X22" s="271"/>
      <c r="Y22" s="271"/>
      <c r="Z22" s="264"/>
      <c r="AA22" s="269"/>
      <c r="AB22" s="266"/>
      <c r="AC22" s="275"/>
      <c r="AD22" s="268"/>
      <c r="AE22" s="268"/>
      <c r="AF22" s="268"/>
    </row>
    <row r="23" customFormat="false" ht="25.5" hidden="false" customHeight="true" outlineLevel="0" collapsed="false">
      <c r="A23" s="280"/>
      <c r="B23" s="281"/>
      <c r="C23" s="281"/>
      <c r="D23" s="281"/>
      <c r="E23" s="281"/>
      <c r="F23" s="281"/>
      <c r="G23" s="281"/>
      <c r="H23" s="281"/>
      <c r="I23" s="281"/>
      <c r="J23" s="281"/>
      <c r="K23" s="282"/>
      <c r="L23" s="206"/>
      <c r="M23" s="206"/>
      <c r="N23" s="283" t="s">
        <v>127</v>
      </c>
      <c r="O23" s="283"/>
      <c r="P23" s="283"/>
      <c r="Q23" s="283"/>
      <c r="R23" s="210" t="s">
        <v>15</v>
      </c>
      <c r="S23" s="210"/>
      <c r="T23" s="210"/>
      <c r="U23" s="210"/>
      <c r="V23" s="210"/>
      <c r="W23" s="210"/>
      <c r="X23" s="210"/>
      <c r="Y23" s="210"/>
      <c r="Z23" s="210"/>
      <c r="AA23" s="210"/>
      <c r="AB23" s="210"/>
      <c r="AC23" s="185" t="n">
        <f aca="false">ROUNDUP(SUM(AC6:AC22),5)</f>
        <v>33.3714</v>
      </c>
      <c r="AD23" s="268"/>
      <c r="AE23" s="268"/>
      <c r="AF23" s="268"/>
    </row>
    <row r="24" customFormat="false" ht="20.25" hidden="false" customHeight="true" outlineLevel="0" collapsed="false">
      <c r="A24" s="284" t="s">
        <v>128</v>
      </c>
      <c r="B24" s="284"/>
      <c r="C24" s="284"/>
      <c r="D24" s="284"/>
      <c r="E24" s="284"/>
      <c r="F24" s="284"/>
      <c r="G24" s="284"/>
      <c r="H24" s="284"/>
      <c r="I24" s="284"/>
      <c r="J24" s="284"/>
      <c r="K24" s="284"/>
      <c r="L24" s="285"/>
      <c r="M24" s="285"/>
      <c r="N24" s="286"/>
      <c r="O24" s="286"/>
      <c r="P24" s="286"/>
      <c r="Q24" s="286"/>
      <c r="R24" s="287"/>
      <c r="S24" s="287"/>
      <c r="T24" s="287"/>
      <c r="U24" s="287"/>
      <c r="V24" s="287"/>
      <c r="W24" s="154" t="s">
        <v>19</v>
      </c>
      <c r="X24" s="154"/>
      <c r="Y24" s="154"/>
      <c r="Z24" s="154"/>
      <c r="AA24" s="154"/>
      <c r="AB24" s="154"/>
      <c r="AC24" s="190" t="n">
        <f aca="false">ROUND(AC23*10/100,5)</f>
        <v>3.33714</v>
      </c>
      <c r="AD24" s="268"/>
      <c r="AE24" s="268"/>
      <c r="AF24" s="268"/>
    </row>
    <row r="25" customFormat="false" ht="22.5" hidden="false" customHeight="true" outlineLevel="0" collapsed="false">
      <c r="A25" s="191" t="s">
        <v>129</v>
      </c>
      <c r="B25" s="191"/>
      <c r="C25" s="191"/>
      <c r="D25" s="191"/>
      <c r="E25" s="191"/>
      <c r="F25" s="288"/>
      <c r="G25" s="193" t="s">
        <v>130</v>
      </c>
      <c r="H25" s="193"/>
      <c r="I25" s="194"/>
      <c r="J25" s="194"/>
      <c r="K25" s="194"/>
      <c r="L25" s="288"/>
      <c r="M25" s="288"/>
      <c r="N25" s="229"/>
      <c r="O25" s="289"/>
      <c r="P25" s="290"/>
      <c r="Q25" s="290"/>
      <c r="R25" s="291"/>
      <c r="S25" s="291"/>
      <c r="T25" s="291"/>
      <c r="U25" s="291"/>
      <c r="V25" s="291"/>
      <c r="W25" s="113" t="s">
        <v>20</v>
      </c>
      <c r="X25" s="113"/>
      <c r="Y25" s="113"/>
      <c r="Z25" s="113"/>
      <c r="AA25" s="113"/>
      <c r="AB25" s="113"/>
      <c r="AC25" s="200" t="n">
        <f aca="false">AC23+AC24</f>
        <v>36.70854</v>
      </c>
      <c r="AD25" s="268"/>
      <c r="AE25" s="268"/>
      <c r="AF25" s="268"/>
    </row>
    <row r="26" customFormat="false" ht="7.5" hidden="false" customHeight="true" outlineLevel="0" collapsed="false">
      <c r="R26" s="154"/>
      <c r="S26" s="154"/>
      <c r="T26" s="201"/>
      <c r="U26" s="201"/>
      <c r="V26" s="201"/>
      <c r="W26" s="201"/>
      <c r="X26" s="201"/>
      <c r="Y26" s="201"/>
      <c r="Z26" s="201"/>
      <c r="AA26" s="106"/>
      <c r="AB26" s="106"/>
      <c r="AC26" s="106"/>
      <c r="AD26" s="236"/>
      <c r="AE26" s="236"/>
      <c r="AF26" s="236"/>
    </row>
    <row r="27" customFormat="false" ht="20.25" hidden="false" customHeight="true" outlineLevel="0" collapsed="false">
      <c r="A27" s="202" t="s">
        <v>132</v>
      </c>
      <c r="B27" s="202" t="s">
        <v>133</v>
      </c>
      <c r="C27" s="202"/>
      <c r="D27" s="203" t="s">
        <v>134</v>
      </c>
      <c r="E27" s="203" t="s">
        <v>135</v>
      </c>
      <c r="F27" s="203" t="s">
        <v>136</v>
      </c>
      <c r="G27" s="202" t="s">
        <v>137</v>
      </c>
      <c r="H27" s="202"/>
      <c r="I27" s="202" t="s">
        <v>138</v>
      </c>
      <c r="J27" s="202"/>
      <c r="K27" s="202" t="s">
        <v>139</v>
      </c>
      <c r="L27" s="202"/>
      <c r="M27" s="202" t="s">
        <v>140</v>
      </c>
      <c r="N27" s="292" t="s">
        <v>22</v>
      </c>
      <c r="O27" s="292"/>
      <c r="P27" s="292"/>
      <c r="Q27" s="206"/>
      <c r="R27" s="207"/>
      <c r="S27" s="207"/>
      <c r="T27" s="208"/>
      <c r="U27" s="208"/>
      <c r="V27" s="208"/>
      <c r="W27" s="209" t="s">
        <v>141</v>
      </c>
      <c r="X27" s="209"/>
      <c r="Y27" s="209"/>
      <c r="Z27" s="209"/>
      <c r="AA27" s="210"/>
      <c r="AB27" s="210"/>
      <c r="AC27" s="211" t="n">
        <f aca="false">AC25/X2</f>
        <v>0.3670854</v>
      </c>
      <c r="AD27" s="293"/>
      <c r="AE27" s="293"/>
      <c r="AF27" s="293"/>
    </row>
    <row r="28" customFormat="false" ht="37.5" hidden="false" customHeight="true" outlineLevel="0" collapsed="false">
      <c r="A28" s="202" t="s">
        <v>433</v>
      </c>
      <c r="B28" s="202" t="s">
        <v>434</v>
      </c>
      <c r="C28" s="202"/>
      <c r="D28" s="203" t="s">
        <v>435</v>
      </c>
      <c r="E28" s="203" t="s">
        <v>436</v>
      </c>
      <c r="F28" s="203" t="s">
        <v>437</v>
      </c>
      <c r="G28" s="202" t="s">
        <v>438</v>
      </c>
      <c r="H28" s="202"/>
      <c r="I28" s="202" t="s">
        <v>439</v>
      </c>
      <c r="J28" s="202"/>
      <c r="K28" s="202" t="s">
        <v>262</v>
      </c>
      <c r="L28" s="202"/>
      <c r="M28" s="212" t="n">
        <f aca="true">NOW()</f>
        <v>46231.4778129245</v>
      </c>
      <c r="N28" s="294" t="s">
        <v>23</v>
      </c>
      <c r="O28" s="295" t="s">
        <v>24</v>
      </c>
      <c r="P28" s="296" t="s">
        <v>25</v>
      </c>
      <c r="Q28" s="297" t="s">
        <v>26</v>
      </c>
      <c r="R28" s="298" t="s">
        <v>27</v>
      </c>
      <c r="S28" s="298"/>
      <c r="T28" s="217"/>
      <c r="U28" s="217"/>
      <c r="V28" s="217"/>
      <c r="W28" s="299"/>
      <c r="X28" s="219" t="s">
        <v>221</v>
      </c>
      <c r="Y28" s="219"/>
      <c r="Z28" s="219"/>
      <c r="AA28" s="219" t="s">
        <v>29</v>
      </c>
      <c r="AB28" s="300" t="s">
        <v>30</v>
      </c>
      <c r="AC28" s="300"/>
      <c r="AD28" s="293"/>
      <c r="AE28" s="293"/>
      <c r="AF28" s="293"/>
    </row>
    <row r="29" customFormat="false" ht="19.5" hidden="false" customHeight="true" outlineLevel="0" collapsed="false">
      <c r="N29" s="222" t="n">
        <f aca="false">X2</f>
        <v>100</v>
      </c>
      <c r="O29" s="223"/>
      <c r="P29" s="224" t="n">
        <f aca="false">AC25</f>
        <v>36.70854</v>
      </c>
      <c r="Q29" s="225" t="n">
        <v>0</v>
      </c>
      <c r="R29" s="226" t="n">
        <f aca="false">P29+Q29</f>
        <v>36.70854</v>
      </c>
      <c r="S29" s="226"/>
      <c r="T29" s="227"/>
      <c r="U29" s="228"/>
      <c r="V29" s="228"/>
      <c r="W29" s="229"/>
      <c r="X29" s="230" t="n">
        <f aca="false">AC27/AA29</f>
        <v>1.223618</v>
      </c>
      <c r="Y29" s="230"/>
      <c r="Z29" s="230"/>
      <c r="AA29" s="231" t="n">
        <v>0.3</v>
      </c>
      <c r="AB29" s="232" t="n">
        <f aca="true">NOW()</f>
        <v>46231.4778129249</v>
      </c>
      <c r="AC29" s="232"/>
    </row>
  </sheetData>
  <mergeCells count="105">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LIST!A1" display="BACK TO MENU LIST"/>
    <hyperlink ref="A6" location="'Vinegar &amp; Oil Dressing'!A1" display="Vinegar and Oil Dressing  --   SEE RECIPE"/>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1" min="11" style="103" width="13.7"/>
    <col collapsed="false" customWidth="true" hidden="false" outlineLevel="0" max="12" min="12" style="103" width="8.56"/>
    <col collapsed="false" customWidth="true" hidden="false" outlineLevel="0" max="13" min="13" style="103" width="29.13"/>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40</v>
      </c>
      <c r="D2" s="105"/>
      <c r="E2" s="105"/>
      <c r="F2" s="105"/>
      <c r="G2" s="105"/>
      <c r="H2" s="106" t="s">
        <v>75</v>
      </c>
      <c r="I2" s="107" t="n">
        <v>100</v>
      </c>
      <c r="J2" s="106" t="s">
        <v>76</v>
      </c>
      <c r="K2" s="307" t="n">
        <v>1</v>
      </c>
      <c r="L2" s="108" t="s">
        <v>377</v>
      </c>
      <c r="M2" s="109"/>
      <c r="N2" s="114" t="s">
        <v>1</v>
      </c>
      <c r="O2" s="114"/>
      <c r="P2" s="112" t="str">
        <f aca="false">C2</f>
        <v>Vinegar and Oil Dressing</v>
      </c>
      <c r="Q2" s="112"/>
      <c r="R2" s="112"/>
      <c r="S2" s="112"/>
      <c r="T2" s="112"/>
      <c r="U2" s="238"/>
      <c r="V2" s="238"/>
      <c r="W2" s="106" t="s">
        <v>75</v>
      </c>
      <c r="X2" s="113" t="n">
        <f aca="false">I2</f>
        <v>100</v>
      </c>
      <c r="Y2" s="154"/>
      <c r="Z2" s="114" t="s">
        <v>78</v>
      </c>
      <c r="AA2" s="115" t="n">
        <f aca="false">K2</f>
        <v>1</v>
      </c>
      <c r="AB2" s="326" t="str">
        <f aca="false">L2</f>
        <v>Tablespoon</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441</v>
      </c>
      <c r="B6" s="133"/>
      <c r="C6" s="133"/>
      <c r="D6" s="133"/>
      <c r="E6" s="134" t="s">
        <v>442</v>
      </c>
      <c r="F6" s="134"/>
      <c r="G6" s="135" t="n">
        <v>1</v>
      </c>
      <c r="H6" s="256" t="s">
        <v>443</v>
      </c>
      <c r="I6" s="256"/>
      <c r="J6" s="256"/>
      <c r="K6" s="256"/>
      <c r="L6" s="256"/>
      <c r="M6" s="256"/>
      <c r="N6" s="257" t="str">
        <f aca="false">A6</f>
        <v>Vinegar, Distilled</v>
      </c>
      <c r="O6" s="257"/>
      <c r="P6" s="257"/>
      <c r="Q6" s="257"/>
      <c r="R6" s="327" t="n">
        <v>0.0225</v>
      </c>
      <c r="S6" s="259" t="s">
        <v>97</v>
      </c>
      <c r="T6" s="271" t="n">
        <f aca="false">R6*X2</f>
        <v>2.25</v>
      </c>
      <c r="U6" s="261" t="n">
        <f aca="false">(X2*R6)/AA6</f>
        <v>2.25</v>
      </c>
      <c r="V6" s="262" t="s">
        <v>97</v>
      </c>
      <c r="W6" s="263" t="n">
        <v>0.46</v>
      </c>
      <c r="X6" s="260" t="n">
        <f aca="false">U6/1</f>
        <v>2.25</v>
      </c>
      <c r="Y6" s="260"/>
      <c r="Z6" s="264" t="n">
        <f aca="false">W6*X6</f>
        <v>1.035</v>
      </c>
      <c r="AA6" s="265" t="n">
        <v>1</v>
      </c>
      <c r="AB6" s="266" t="n">
        <f aca="false">Z6/X2</f>
        <v>0.01035</v>
      </c>
      <c r="AC6" s="267" t="n">
        <f aca="false">Z6</f>
        <v>1.035</v>
      </c>
      <c r="AD6" s="268"/>
      <c r="AE6" s="268"/>
      <c r="AF6" s="268"/>
    </row>
    <row r="7" customFormat="false" ht="18.75" hidden="false" customHeight="true" outlineLevel="0" collapsed="false">
      <c r="A7" s="150" t="s">
        <v>289</v>
      </c>
      <c r="B7" s="150"/>
      <c r="C7" s="150"/>
      <c r="D7" s="150"/>
      <c r="E7" s="151" t="s">
        <v>442</v>
      </c>
      <c r="F7" s="151"/>
      <c r="G7" s="135" t="n">
        <v>2</v>
      </c>
      <c r="H7" s="152" t="s">
        <v>444</v>
      </c>
      <c r="I7" s="152"/>
      <c r="J7" s="152"/>
      <c r="K7" s="152"/>
      <c r="L7" s="152"/>
      <c r="M7" s="152"/>
      <c r="N7" s="257" t="str">
        <f aca="false">A7</f>
        <v>Water</v>
      </c>
      <c r="O7" s="257"/>
      <c r="P7" s="257"/>
      <c r="Q7" s="257"/>
      <c r="R7" s="327" t="n">
        <v>0.0225</v>
      </c>
      <c r="S7" s="259" t="s">
        <v>97</v>
      </c>
      <c r="T7" s="260" t="n">
        <f aca="false">X2*R7</f>
        <v>2.25</v>
      </c>
      <c r="U7" s="261" t="n">
        <f aca="false">(X2*R7)/AA7</f>
        <v>2.25</v>
      </c>
      <c r="V7" s="262" t="s">
        <v>97</v>
      </c>
      <c r="W7" s="263" t="n">
        <v>0</v>
      </c>
      <c r="X7" s="260" t="n">
        <f aca="false">U7/1</f>
        <v>2.25</v>
      </c>
      <c r="Y7" s="260"/>
      <c r="Z7" s="264" t="n">
        <f aca="false">W7*X7</f>
        <v>0</v>
      </c>
      <c r="AA7" s="269" t="n">
        <v>1</v>
      </c>
      <c r="AB7" s="266" t="n">
        <f aca="false">Z7/X2</f>
        <v>0</v>
      </c>
      <c r="AC7" s="267" t="n">
        <f aca="false">Z7</f>
        <v>0</v>
      </c>
      <c r="AD7" s="268"/>
      <c r="AE7" s="268"/>
      <c r="AF7" s="268"/>
    </row>
    <row r="8" customFormat="false" ht="18.75" hidden="false" customHeight="true" outlineLevel="0" collapsed="false">
      <c r="A8" s="150" t="s">
        <v>112</v>
      </c>
      <c r="B8" s="150"/>
      <c r="C8" s="150"/>
      <c r="D8" s="150"/>
      <c r="E8" s="164" t="s">
        <v>414</v>
      </c>
      <c r="F8" s="164"/>
      <c r="G8" s="135" t="n">
        <v>3</v>
      </c>
      <c r="H8" s="152" t="s">
        <v>445</v>
      </c>
      <c r="I8" s="152"/>
      <c r="J8" s="152"/>
      <c r="K8" s="152"/>
      <c r="L8" s="152"/>
      <c r="M8" s="152"/>
      <c r="N8" s="257" t="str">
        <f aca="false">A8</f>
        <v>Salt</v>
      </c>
      <c r="O8" s="257"/>
      <c r="P8" s="257"/>
      <c r="Q8" s="257"/>
      <c r="R8" s="270" t="n">
        <v>0.01</v>
      </c>
      <c r="S8" s="259" t="s">
        <v>109</v>
      </c>
      <c r="T8" s="271" t="n">
        <f aca="false">X2*R8</f>
        <v>1</v>
      </c>
      <c r="U8" s="261" t="n">
        <f aca="false">(X2*R8)/AA8</f>
        <v>1</v>
      </c>
      <c r="V8" s="262" t="s">
        <v>109</v>
      </c>
      <c r="W8" s="263" t="n">
        <v>0.02</v>
      </c>
      <c r="X8" s="260" t="n">
        <f aca="false">U8/1</f>
        <v>1</v>
      </c>
      <c r="Y8" s="260"/>
      <c r="Z8" s="264" t="n">
        <f aca="false">W8*X8</f>
        <v>0.02</v>
      </c>
      <c r="AA8" s="269" t="n">
        <v>1</v>
      </c>
      <c r="AB8" s="266" t="n">
        <f aca="false">Z8/X2</f>
        <v>0.0002</v>
      </c>
      <c r="AC8" s="267" t="n">
        <f aca="false">Z8</f>
        <v>0.02</v>
      </c>
      <c r="AD8" s="268"/>
      <c r="AE8" s="268"/>
      <c r="AF8" s="268"/>
    </row>
    <row r="9" customFormat="false" ht="18.75" hidden="false" customHeight="true" outlineLevel="0" collapsed="false">
      <c r="A9" s="150" t="s">
        <v>446</v>
      </c>
      <c r="B9" s="150"/>
      <c r="C9" s="150"/>
      <c r="D9" s="150"/>
      <c r="E9" s="151" t="s">
        <v>447</v>
      </c>
      <c r="F9" s="151"/>
      <c r="G9" s="135" t="n">
        <v>4</v>
      </c>
      <c r="H9" s="152" t="s">
        <v>448</v>
      </c>
      <c r="I9" s="152"/>
      <c r="J9" s="152"/>
      <c r="K9" s="152"/>
      <c r="L9" s="152"/>
      <c r="M9" s="152"/>
      <c r="N9" s="257" t="str">
        <f aca="false">A9</f>
        <v>Garlic Powder</v>
      </c>
      <c r="O9" s="257"/>
      <c r="P9" s="257"/>
      <c r="Q9" s="257"/>
      <c r="R9" s="270" t="n">
        <v>0.0033</v>
      </c>
      <c r="S9" s="259" t="s">
        <v>162</v>
      </c>
      <c r="T9" s="271" t="n">
        <f aca="false">X2*R9</f>
        <v>0.33</v>
      </c>
      <c r="U9" s="261" t="n">
        <f aca="false">(X2*R9)/AA9</f>
        <v>0.33</v>
      </c>
      <c r="V9" s="262" t="s">
        <v>162</v>
      </c>
      <c r="W9" s="263" t="n">
        <v>0.07</v>
      </c>
      <c r="X9" s="260" t="n">
        <v>1</v>
      </c>
      <c r="Y9" s="260"/>
      <c r="Z9" s="264" t="n">
        <f aca="false">W9*X9</f>
        <v>0.07</v>
      </c>
      <c r="AA9" s="269" t="n">
        <v>1</v>
      </c>
      <c r="AB9" s="266" t="n">
        <f aca="false">Z9/X2</f>
        <v>0.0007</v>
      </c>
      <c r="AC9" s="267" t="n">
        <f aca="false">Z9</f>
        <v>0.07</v>
      </c>
      <c r="AD9" s="268"/>
      <c r="AE9" s="268"/>
      <c r="AF9" s="268"/>
    </row>
    <row r="10" customFormat="false" ht="18.75" hidden="false" customHeight="true" outlineLevel="0" collapsed="false">
      <c r="A10" s="150" t="s">
        <v>251</v>
      </c>
      <c r="B10" s="150"/>
      <c r="C10" s="150"/>
      <c r="D10" s="150"/>
      <c r="E10" s="151" t="s">
        <v>449</v>
      </c>
      <c r="F10" s="151"/>
      <c r="G10" s="135" t="n">
        <v>5</v>
      </c>
      <c r="H10" s="152" t="s">
        <v>450</v>
      </c>
      <c r="I10" s="152"/>
      <c r="J10" s="152"/>
      <c r="K10" s="152"/>
      <c r="L10" s="152"/>
      <c r="M10" s="152"/>
      <c r="N10" s="257" t="str">
        <f aca="false">A10</f>
        <v>Pepper, Black, Ground</v>
      </c>
      <c r="O10" s="257"/>
      <c r="P10" s="257"/>
      <c r="Q10" s="257"/>
      <c r="R10" s="272" t="n">
        <v>0.0025</v>
      </c>
      <c r="S10" s="259" t="s">
        <v>162</v>
      </c>
      <c r="T10" s="271" t="n">
        <f aca="false">X2*R10</f>
        <v>0.25</v>
      </c>
      <c r="U10" s="261" t="n">
        <f aca="false">(X2*R10)/AA10</f>
        <v>0.25</v>
      </c>
      <c r="V10" s="262" t="s">
        <v>162</v>
      </c>
      <c r="W10" s="263" t="n">
        <v>0.02</v>
      </c>
      <c r="X10" s="260" t="n">
        <v>1</v>
      </c>
      <c r="Y10" s="260"/>
      <c r="Z10" s="264" t="n">
        <f aca="false">W10*X10</f>
        <v>0.02</v>
      </c>
      <c r="AA10" s="269" t="n">
        <v>1</v>
      </c>
      <c r="AB10" s="266" t="n">
        <f aca="false">Z10/X2</f>
        <v>0.0002</v>
      </c>
      <c r="AC10" s="267" t="n">
        <f aca="false">Z10</f>
        <v>0.02</v>
      </c>
      <c r="AD10" s="268"/>
      <c r="AE10" s="268"/>
      <c r="AF10" s="268"/>
    </row>
    <row r="11" customFormat="false" ht="18.75" hidden="false" customHeight="true" outlineLevel="0" collapsed="false">
      <c r="A11" s="150" t="s">
        <v>451</v>
      </c>
      <c r="B11" s="150"/>
      <c r="C11" s="150"/>
      <c r="D11" s="150"/>
      <c r="E11" s="151" t="s">
        <v>414</v>
      </c>
      <c r="F11" s="151"/>
      <c r="G11" s="135" t="n">
        <v>6</v>
      </c>
      <c r="H11" s="152" t="s">
        <v>452</v>
      </c>
      <c r="I11" s="152"/>
      <c r="J11" s="152"/>
      <c r="K11" s="152"/>
      <c r="L11" s="152"/>
      <c r="M11" s="152"/>
      <c r="N11" s="273" t="str">
        <f aca="false">A11</f>
        <v>Oregano, Crushed</v>
      </c>
      <c r="O11" s="273"/>
      <c r="P11" s="273"/>
      <c r="Q11" s="273"/>
      <c r="R11" s="270" t="n">
        <v>0.01</v>
      </c>
      <c r="S11" s="259" t="s">
        <v>109</v>
      </c>
      <c r="T11" s="271" t="n">
        <f aca="false">X2*R11</f>
        <v>1</v>
      </c>
      <c r="U11" s="261" t="n">
        <f aca="false">(X2*R11)/AA11</f>
        <v>1</v>
      </c>
      <c r="V11" s="262" t="s">
        <v>109</v>
      </c>
      <c r="W11" s="263" t="n">
        <v>0.37</v>
      </c>
      <c r="X11" s="260" t="n">
        <f aca="false">U11/1</f>
        <v>1</v>
      </c>
      <c r="Y11" s="260"/>
      <c r="Z11" s="264" t="n">
        <f aca="false">W11*X11</f>
        <v>0.37</v>
      </c>
      <c r="AA11" s="269" t="n">
        <v>1</v>
      </c>
      <c r="AB11" s="266" t="n">
        <f aca="false">Z11/X2</f>
        <v>0.0037</v>
      </c>
      <c r="AC11" s="267" t="n">
        <f aca="false">Z11</f>
        <v>0.37</v>
      </c>
      <c r="AD11" s="268"/>
      <c r="AE11" s="268"/>
      <c r="AF11" s="268"/>
    </row>
    <row r="12" customFormat="false" ht="18.75" hidden="false" customHeight="true" outlineLevel="0" collapsed="false">
      <c r="A12" s="150" t="s">
        <v>453</v>
      </c>
      <c r="B12" s="150"/>
      <c r="C12" s="150"/>
      <c r="D12" s="150"/>
      <c r="E12" s="151" t="s">
        <v>96</v>
      </c>
      <c r="F12" s="151"/>
      <c r="G12" s="135"/>
      <c r="H12" s="152"/>
      <c r="I12" s="152"/>
      <c r="J12" s="152"/>
      <c r="K12" s="152"/>
      <c r="L12" s="152"/>
      <c r="M12" s="152"/>
      <c r="N12" s="162" t="str">
        <f aca="false">A12</f>
        <v>Oil, Salad</v>
      </c>
      <c r="O12" s="162"/>
      <c r="P12" s="162"/>
      <c r="Q12" s="162"/>
      <c r="R12" s="258" t="n">
        <v>0.02</v>
      </c>
      <c r="S12" s="259" t="s">
        <v>97</v>
      </c>
      <c r="T12" s="271" t="n">
        <f aca="false">X2*R12</f>
        <v>2</v>
      </c>
      <c r="U12" s="261" t="n">
        <f aca="false">(X2*R12)/AA12</f>
        <v>2</v>
      </c>
      <c r="V12" s="262" t="s">
        <v>97</v>
      </c>
      <c r="W12" s="263" t="n">
        <v>0.75</v>
      </c>
      <c r="X12" s="260" t="n">
        <f aca="false">U12/1</f>
        <v>2</v>
      </c>
      <c r="Y12" s="260"/>
      <c r="Z12" s="264" t="n">
        <f aca="false">W12*X12</f>
        <v>1.5</v>
      </c>
      <c r="AA12" s="269" t="n">
        <v>1</v>
      </c>
      <c r="AB12" s="266" t="n">
        <f aca="false">Z12/X2</f>
        <v>0.015</v>
      </c>
      <c r="AC12" s="267" t="n">
        <f aca="false">Z12</f>
        <v>1.5</v>
      </c>
      <c r="AD12" s="268"/>
      <c r="AE12" s="268"/>
      <c r="AF12" s="268"/>
    </row>
    <row r="13" customFormat="false" ht="18.75" hidden="false" customHeight="true" outlineLevel="0" collapsed="false">
      <c r="A13" s="150"/>
      <c r="B13" s="150"/>
      <c r="C13" s="150"/>
      <c r="D13" s="150"/>
      <c r="E13" s="164"/>
      <c r="F13" s="164"/>
      <c r="G13" s="135"/>
      <c r="H13" s="152"/>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61"/>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3.015</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0.3015</v>
      </c>
      <c r="AD22" s="268"/>
      <c r="AE22" s="268"/>
      <c r="AF22" s="268"/>
    </row>
    <row r="23" customFormat="false" ht="22.5" hidden="false" customHeight="true" outlineLevel="0" collapsed="false">
      <c r="A23" s="191" t="s">
        <v>129</v>
      </c>
      <c r="B23" s="191"/>
      <c r="C23" s="191"/>
      <c r="D23" s="191"/>
      <c r="E23" s="191"/>
      <c r="F23" s="288"/>
      <c r="G23" s="193" t="s">
        <v>130</v>
      </c>
      <c r="H23" s="193"/>
      <c r="I23" s="194"/>
      <c r="J23" s="194"/>
      <c r="K23" s="194"/>
      <c r="L23" s="288"/>
      <c r="M23" s="288"/>
      <c r="N23" s="229"/>
      <c r="O23" s="289"/>
      <c r="P23" s="290"/>
      <c r="Q23" s="290"/>
      <c r="R23" s="291"/>
      <c r="S23" s="291"/>
      <c r="T23" s="291"/>
      <c r="U23" s="291"/>
      <c r="V23" s="291"/>
      <c r="W23" s="113" t="s">
        <v>20</v>
      </c>
      <c r="X23" s="113"/>
      <c r="Y23" s="113"/>
      <c r="Z23" s="113"/>
      <c r="AA23" s="113"/>
      <c r="AB23" s="113"/>
      <c r="AC23" s="200" t="n">
        <f aca="false">AC21+AC22</f>
        <v>3.3165</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454</v>
      </c>
      <c r="N25" s="208" t="s">
        <v>22</v>
      </c>
      <c r="O25" s="208"/>
      <c r="P25" s="208"/>
      <c r="Q25" s="206"/>
      <c r="R25" s="207"/>
      <c r="S25" s="207"/>
      <c r="T25" s="208"/>
      <c r="U25" s="208"/>
      <c r="V25" s="208"/>
      <c r="W25" s="209" t="s">
        <v>141</v>
      </c>
      <c r="X25" s="209"/>
      <c r="Y25" s="209"/>
      <c r="Z25" s="209"/>
      <c r="AA25" s="210"/>
      <c r="AB25" s="210"/>
      <c r="AC25" s="211" t="n">
        <f aca="false">AC23/X2</f>
        <v>0.033165</v>
      </c>
      <c r="AD25" s="293"/>
      <c r="AE25" s="293"/>
      <c r="AF25" s="293"/>
    </row>
    <row r="26" customFormat="false" ht="37.5" hidden="false" customHeight="true" outlineLevel="0" collapsed="false">
      <c r="A26" s="202" t="s">
        <v>455</v>
      </c>
      <c r="B26" s="202" t="s">
        <v>456</v>
      </c>
      <c r="C26" s="202"/>
      <c r="D26" s="203" t="s">
        <v>456</v>
      </c>
      <c r="E26" s="203" t="s">
        <v>258</v>
      </c>
      <c r="F26" s="203" t="s">
        <v>457</v>
      </c>
      <c r="G26" s="202" t="s">
        <v>458</v>
      </c>
      <c r="H26" s="202"/>
      <c r="I26" s="202" t="s">
        <v>259</v>
      </c>
      <c r="J26" s="202"/>
      <c r="K26" s="202" t="s">
        <v>262</v>
      </c>
      <c r="L26" s="202"/>
      <c r="M26" s="320" t="n">
        <f aca="true">NOW()</f>
        <v>46231.4778130211</v>
      </c>
      <c r="N26" s="304" t="s">
        <v>23</v>
      </c>
      <c r="O26" s="295" t="s">
        <v>24</v>
      </c>
      <c r="P26" s="296" t="s">
        <v>25</v>
      </c>
      <c r="Q26" s="297" t="s">
        <v>26</v>
      </c>
      <c r="R26" s="298" t="s">
        <v>27</v>
      </c>
      <c r="S26" s="298"/>
      <c r="T26" s="217"/>
      <c r="U26" s="217"/>
      <c r="V26" s="217"/>
      <c r="W26" s="299"/>
      <c r="X26" s="219" t="s">
        <v>221</v>
      </c>
      <c r="Y26" s="219"/>
      <c r="Z26" s="219"/>
      <c r="AA26" s="219" t="s">
        <v>29</v>
      </c>
      <c r="AB26" s="300" t="s">
        <v>30</v>
      </c>
      <c r="AC26" s="300"/>
      <c r="AD26" s="293"/>
      <c r="AE26" s="293"/>
      <c r="AF26" s="293"/>
    </row>
    <row r="27" customFormat="false" ht="19.5" hidden="false" customHeight="true" outlineLevel="0" collapsed="false">
      <c r="N27" s="222" t="n">
        <f aca="false">X2</f>
        <v>100</v>
      </c>
      <c r="O27" s="223"/>
      <c r="P27" s="224" t="n">
        <f aca="false">AC23</f>
        <v>3.3165</v>
      </c>
      <c r="Q27" s="225" t="n">
        <v>0</v>
      </c>
      <c r="R27" s="226" t="n">
        <f aca="false">P27+Q27</f>
        <v>3.3165</v>
      </c>
      <c r="S27" s="226"/>
      <c r="T27" s="227"/>
      <c r="U27" s="228"/>
      <c r="V27" s="228"/>
      <c r="W27" s="229"/>
      <c r="X27" s="230" t="n">
        <f aca="false">AC25/AA27</f>
        <v>0.11055</v>
      </c>
      <c r="Y27" s="230"/>
      <c r="Z27" s="230"/>
      <c r="AA27" s="231" t="n">
        <v>0.3</v>
      </c>
      <c r="AB27" s="232" t="n">
        <f aca="true">NOW()</f>
        <v>46231.4778130213</v>
      </c>
      <c r="AC27" s="232"/>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22" activeCellId="0" sqref="A22:D22"/>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0.13"/>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64.5" hidden="false" customHeight="true" outlineLevel="0" collapsed="false">
      <c r="A2" s="104" t="s">
        <v>73</v>
      </c>
      <c r="B2" s="104"/>
      <c r="C2" s="105" t="s">
        <v>459</v>
      </c>
      <c r="D2" s="105"/>
      <c r="E2" s="105"/>
      <c r="F2" s="105"/>
      <c r="G2" s="105"/>
      <c r="H2" s="106" t="s">
        <v>75</v>
      </c>
      <c r="I2" s="107" t="n">
        <v>100</v>
      </c>
      <c r="J2" s="106" t="s">
        <v>76</v>
      </c>
      <c r="K2" s="237" t="s">
        <v>460</v>
      </c>
      <c r="L2" s="237"/>
      <c r="M2" s="237"/>
      <c r="N2" s="114" t="s">
        <v>1</v>
      </c>
      <c r="O2" s="114"/>
      <c r="P2" s="112" t="str">
        <f aca="false">C2</f>
        <v>Pasta Station- List Of Ingredient Requirements Only (See Below Tabs for Sauce Recipes)</v>
      </c>
      <c r="Q2" s="112"/>
      <c r="R2" s="112"/>
      <c r="S2" s="112"/>
      <c r="T2" s="112"/>
      <c r="U2" s="238"/>
      <c r="V2" s="238"/>
      <c r="W2" s="106" t="s">
        <v>75</v>
      </c>
      <c r="X2" s="113" t="n">
        <f aca="false">I2</f>
        <v>100</v>
      </c>
      <c r="Y2" s="154"/>
      <c r="Z2" s="114" t="s">
        <v>78</v>
      </c>
      <c r="AA2" s="239" t="str">
        <f aca="false">K2</f>
        <v>3 oz Pasta + 2 oz Ladle Sauce + 2 oz Garnish </v>
      </c>
      <c r="AB2" s="239"/>
      <c r="AC2" s="239"/>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461</v>
      </c>
      <c r="B6" s="133"/>
      <c r="C6" s="133"/>
      <c r="D6" s="133"/>
      <c r="E6" s="134" t="s">
        <v>462</v>
      </c>
      <c r="F6" s="134"/>
      <c r="G6" s="135" t="n">
        <v>1</v>
      </c>
      <c r="H6" s="256" t="s">
        <v>463</v>
      </c>
      <c r="I6" s="256"/>
      <c r="J6" s="256"/>
      <c r="K6" s="256"/>
      <c r="L6" s="256"/>
      <c r="M6" s="256"/>
      <c r="N6" s="257" t="str">
        <f aca="false">A6</f>
        <v>Penne pasta, cooked, cooled</v>
      </c>
      <c r="O6" s="257"/>
      <c r="P6" s="257"/>
      <c r="Q6" s="257"/>
      <c r="R6" s="311" t="n">
        <v>1</v>
      </c>
      <c r="S6" s="259" t="s">
        <v>154</v>
      </c>
      <c r="T6" s="271" t="n">
        <f aca="false">R6*X2</f>
        <v>100</v>
      </c>
      <c r="U6" s="261" t="n">
        <f aca="false">(X2*R6)/AA6</f>
        <v>100</v>
      </c>
      <c r="V6" s="262"/>
      <c r="W6" s="263" t="n">
        <v>0</v>
      </c>
      <c r="X6" s="260" t="n">
        <f aca="false">U6/16</f>
        <v>6.25</v>
      </c>
      <c r="Y6" s="260" t="s">
        <v>91</v>
      </c>
      <c r="Z6" s="264" t="n">
        <f aca="false">W6*X6</f>
        <v>0</v>
      </c>
      <c r="AA6" s="265" t="n">
        <v>1</v>
      </c>
      <c r="AB6" s="266" t="n">
        <f aca="false">Z6/X2</f>
        <v>0</v>
      </c>
      <c r="AC6" s="267" t="n">
        <f aca="false">U6*AB6</f>
        <v>0</v>
      </c>
      <c r="AD6" s="268"/>
      <c r="AE6" s="268"/>
      <c r="AF6" s="268"/>
    </row>
    <row r="7" customFormat="false" ht="18.75" hidden="false" customHeight="true" outlineLevel="0" collapsed="false">
      <c r="A7" s="150" t="s">
        <v>464</v>
      </c>
      <c r="B7" s="150"/>
      <c r="C7" s="150"/>
      <c r="D7" s="150"/>
      <c r="E7" s="151" t="s">
        <v>462</v>
      </c>
      <c r="F7" s="151"/>
      <c r="G7" s="135"/>
      <c r="H7" s="152" t="s">
        <v>465</v>
      </c>
      <c r="I7" s="152"/>
      <c r="J7" s="152"/>
      <c r="K7" s="152"/>
      <c r="L7" s="152"/>
      <c r="M7" s="152"/>
      <c r="N7" s="257" t="str">
        <f aca="false">A7</f>
        <v>Bowtie pasta, cooked, cooled</v>
      </c>
      <c r="O7" s="257"/>
      <c r="P7" s="257"/>
      <c r="Q7" s="257"/>
      <c r="R7" s="311" t="n">
        <v>1</v>
      </c>
      <c r="S7" s="259" t="s">
        <v>154</v>
      </c>
      <c r="T7" s="260" t="n">
        <f aca="false">X2*R7</f>
        <v>100</v>
      </c>
      <c r="U7" s="261" t="n">
        <f aca="false">(X2*R7)/AA7</f>
        <v>100</v>
      </c>
      <c r="V7" s="262"/>
      <c r="W7" s="263" t="n">
        <v>0</v>
      </c>
      <c r="X7" s="260" t="n">
        <f aca="false">U7/16</f>
        <v>6.25</v>
      </c>
      <c r="Y7" s="260" t="s">
        <v>91</v>
      </c>
      <c r="Z7" s="264" t="n">
        <f aca="false">W7*X7</f>
        <v>0</v>
      </c>
      <c r="AA7" s="269" t="n">
        <v>1</v>
      </c>
      <c r="AB7" s="266" t="n">
        <f aca="false">Z7/X2</f>
        <v>0</v>
      </c>
      <c r="AC7" s="267" t="n">
        <f aca="false">ROUND(U7*AB7,5)</f>
        <v>0</v>
      </c>
      <c r="AD7" s="268"/>
      <c r="AE7" s="268"/>
      <c r="AF7" s="268"/>
    </row>
    <row r="8" customFormat="false" ht="18.75" hidden="false" customHeight="true" outlineLevel="0" collapsed="false">
      <c r="A8" s="150" t="s">
        <v>466</v>
      </c>
      <c r="B8" s="150"/>
      <c r="C8" s="150"/>
      <c r="D8" s="150"/>
      <c r="E8" s="164" t="s">
        <v>462</v>
      </c>
      <c r="F8" s="164"/>
      <c r="G8" s="135" t="n">
        <v>2</v>
      </c>
      <c r="H8" s="152" t="s">
        <v>467</v>
      </c>
      <c r="I8" s="152"/>
      <c r="J8" s="152"/>
      <c r="K8" s="152"/>
      <c r="L8" s="152"/>
      <c r="M8" s="152"/>
      <c r="N8" s="257" t="str">
        <f aca="false">A8</f>
        <v>Tortellini pasta, cooked, cooled</v>
      </c>
      <c r="O8" s="257"/>
      <c r="P8" s="257"/>
      <c r="Q8" s="257"/>
      <c r="R8" s="270" t="n">
        <v>1</v>
      </c>
      <c r="S8" s="259" t="s">
        <v>154</v>
      </c>
      <c r="T8" s="271" t="n">
        <f aca="false">X2*R8</f>
        <v>100</v>
      </c>
      <c r="U8" s="261" t="n">
        <f aca="false">(X2*R8)/AA8</f>
        <v>100</v>
      </c>
      <c r="V8" s="262"/>
      <c r="W8" s="263" t="n">
        <v>0</v>
      </c>
      <c r="X8" s="260" t="n">
        <f aca="false">U8/16</f>
        <v>6.25</v>
      </c>
      <c r="Y8" s="260" t="s">
        <v>91</v>
      </c>
      <c r="Z8" s="264" t="n">
        <f aca="false">W8*X8</f>
        <v>0</v>
      </c>
      <c r="AA8" s="269" t="n">
        <v>1</v>
      </c>
      <c r="AB8" s="266" t="n">
        <f aca="false">Z8/X2</f>
        <v>0</v>
      </c>
      <c r="AC8" s="275" t="n">
        <f aca="false">ROUND(U8*AB8,5)</f>
        <v>0</v>
      </c>
      <c r="AD8" s="268"/>
      <c r="AE8" s="268"/>
      <c r="AF8" s="268"/>
    </row>
    <row r="9" customFormat="false" ht="18.75" hidden="false" customHeight="true" outlineLevel="0" collapsed="false">
      <c r="A9" s="150" t="s">
        <v>468</v>
      </c>
      <c r="B9" s="150"/>
      <c r="C9" s="150"/>
      <c r="D9" s="150"/>
      <c r="E9" s="151" t="s">
        <v>462</v>
      </c>
      <c r="F9" s="151"/>
      <c r="G9" s="135"/>
      <c r="H9" s="152" t="s">
        <v>469</v>
      </c>
      <c r="I9" s="152"/>
      <c r="J9" s="152"/>
      <c r="K9" s="152"/>
      <c r="L9" s="152"/>
      <c r="M9" s="152"/>
      <c r="N9" s="257" t="str">
        <f aca="false">A9</f>
        <v>Marinara sauce -- SEE RECIPE</v>
      </c>
      <c r="O9" s="257"/>
      <c r="P9" s="257"/>
      <c r="Q9" s="257"/>
      <c r="R9" s="270" t="n">
        <v>1</v>
      </c>
      <c r="S9" s="259" t="s">
        <v>154</v>
      </c>
      <c r="T9" s="271" t="n">
        <f aca="false">X2*R9</f>
        <v>100</v>
      </c>
      <c r="U9" s="261" t="n">
        <f aca="false">(X2*R9)/AA9</f>
        <v>100</v>
      </c>
      <c r="V9" s="262"/>
      <c r="W9" s="263" t="n">
        <v>0</v>
      </c>
      <c r="X9" s="260" t="n">
        <f aca="false">U9/16</f>
        <v>6.25</v>
      </c>
      <c r="Y9" s="260" t="s">
        <v>91</v>
      </c>
      <c r="Z9" s="264" t="n">
        <f aca="false">W9*X9</f>
        <v>0</v>
      </c>
      <c r="AA9" s="269" t="n">
        <v>1</v>
      </c>
      <c r="AB9" s="266" t="n">
        <f aca="false">Z9/X2</f>
        <v>0</v>
      </c>
      <c r="AC9" s="275" t="n">
        <f aca="false">ROUND(U9*AB9,5)</f>
        <v>0</v>
      </c>
      <c r="AD9" s="268"/>
      <c r="AE9" s="268"/>
      <c r="AF9" s="268"/>
    </row>
    <row r="10" customFormat="false" ht="18.75" hidden="false" customHeight="true" outlineLevel="0" collapsed="false">
      <c r="A10" s="150" t="s">
        <v>470</v>
      </c>
      <c r="B10" s="150"/>
      <c r="C10" s="150"/>
      <c r="D10" s="150"/>
      <c r="E10" s="151" t="s">
        <v>462</v>
      </c>
      <c r="F10" s="151"/>
      <c r="G10" s="135"/>
      <c r="H10" s="152" t="s">
        <v>471</v>
      </c>
      <c r="I10" s="152"/>
      <c r="J10" s="152"/>
      <c r="K10" s="152"/>
      <c r="L10" s="152"/>
      <c r="M10" s="152"/>
      <c r="N10" s="257" t="str">
        <f aca="false">A10</f>
        <v>Alfredo sauce -- SEE RECIPE</v>
      </c>
      <c r="O10" s="257"/>
      <c r="P10" s="257"/>
      <c r="Q10" s="257"/>
      <c r="R10" s="272" t="n">
        <v>1</v>
      </c>
      <c r="S10" s="259" t="s">
        <v>154</v>
      </c>
      <c r="T10" s="271" t="n">
        <f aca="false">X2*R10</f>
        <v>100</v>
      </c>
      <c r="U10" s="261" t="n">
        <f aca="false">(X2*R10)/AA10</f>
        <v>100</v>
      </c>
      <c r="V10" s="262"/>
      <c r="W10" s="263" t="n">
        <v>0</v>
      </c>
      <c r="X10" s="260" t="n">
        <f aca="false">U10/16</f>
        <v>6.25</v>
      </c>
      <c r="Y10" s="260" t="s">
        <v>91</v>
      </c>
      <c r="Z10" s="264" t="n">
        <f aca="false">W10*X10</f>
        <v>0</v>
      </c>
      <c r="AA10" s="269" t="n">
        <v>1</v>
      </c>
      <c r="AB10" s="266" t="n">
        <f aca="false">Z10/X2</f>
        <v>0</v>
      </c>
      <c r="AC10" s="275" t="n">
        <f aca="false">ROUND(U10*AB10,5)</f>
        <v>0</v>
      </c>
      <c r="AD10" s="268"/>
      <c r="AE10" s="268"/>
      <c r="AF10" s="268"/>
    </row>
    <row r="11" customFormat="false" ht="18.75" hidden="false" customHeight="true" outlineLevel="0" collapsed="false">
      <c r="A11" s="336" t="s">
        <v>472</v>
      </c>
      <c r="B11" s="336"/>
      <c r="C11" s="336"/>
      <c r="D11" s="336"/>
      <c r="E11" s="151" t="s">
        <v>462</v>
      </c>
      <c r="F11" s="151"/>
      <c r="G11" s="135" t="n">
        <v>3</v>
      </c>
      <c r="H11" s="152" t="s">
        <v>473</v>
      </c>
      <c r="I11" s="152"/>
      <c r="J11" s="152"/>
      <c r="K11" s="152"/>
      <c r="L11" s="152"/>
      <c r="M11" s="152"/>
      <c r="N11" s="273" t="str">
        <f aca="false">A11</f>
        <v>Spicy sun dried tomato sauce -- SEE RECIPE</v>
      </c>
      <c r="O11" s="273"/>
      <c r="P11" s="273"/>
      <c r="Q11" s="273"/>
      <c r="R11" s="270" t="n">
        <v>1</v>
      </c>
      <c r="S11" s="259" t="s">
        <v>154</v>
      </c>
      <c r="T11" s="271" t="n">
        <f aca="false">X2*R11</f>
        <v>100</v>
      </c>
      <c r="U11" s="261" t="n">
        <f aca="false">(X2*R11)/AA11</f>
        <v>100</v>
      </c>
      <c r="V11" s="262"/>
      <c r="W11" s="263" t="n">
        <v>0</v>
      </c>
      <c r="X11" s="260" t="n">
        <f aca="false">U11/16</f>
        <v>6.25</v>
      </c>
      <c r="Y11" s="260" t="s">
        <v>91</v>
      </c>
      <c r="Z11" s="264" t="n">
        <f aca="false">W11*X11</f>
        <v>0</v>
      </c>
      <c r="AA11" s="269" t="n">
        <v>1</v>
      </c>
      <c r="AB11" s="266" t="n">
        <f aca="false">Z11/X2</f>
        <v>0</v>
      </c>
      <c r="AC11" s="267" t="n">
        <f aca="false">ROUND(U11*AB11,5)</f>
        <v>0</v>
      </c>
      <c r="AD11" s="268"/>
      <c r="AE11" s="268"/>
      <c r="AF11" s="268"/>
    </row>
    <row r="12" customFormat="false" ht="18.75" hidden="false" customHeight="true" outlineLevel="0" collapsed="false">
      <c r="A12" s="333" t="s">
        <v>474</v>
      </c>
      <c r="B12" s="333"/>
      <c r="C12" s="333"/>
      <c r="D12" s="333"/>
      <c r="E12" s="151" t="s">
        <v>462</v>
      </c>
      <c r="F12" s="151"/>
      <c r="G12" s="135"/>
      <c r="H12" s="152" t="s">
        <v>167</v>
      </c>
      <c r="I12" s="152"/>
      <c r="J12" s="152"/>
      <c r="K12" s="152"/>
      <c r="L12" s="152"/>
      <c r="M12" s="152"/>
      <c r="N12" s="162" t="str">
        <f aca="false">A12</f>
        <v>Chipotle cream sauce -- SEE RECIPE</v>
      </c>
      <c r="O12" s="162"/>
      <c r="P12" s="162"/>
      <c r="Q12" s="162"/>
      <c r="R12" s="311" t="n">
        <v>1</v>
      </c>
      <c r="S12" s="259" t="s">
        <v>154</v>
      </c>
      <c r="T12" s="271" t="n">
        <f aca="false">X2*R12</f>
        <v>100</v>
      </c>
      <c r="U12" s="261" t="n">
        <f aca="false">(X2*R12)/AA12</f>
        <v>100</v>
      </c>
      <c r="V12" s="262"/>
      <c r="W12" s="263" t="n">
        <v>0</v>
      </c>
      <c r="X12" s="260" t="n">
        <f aca="false">U12/16</f>
        <v>6.25</v>
      </c>
      <c r="Y12" s="260" t="s">
        <v>91</v>
      </c>
      <c r="Z12" s="264" t="n">
        <f aca="false">W12*X12</f>
        <v>0</v>
      </c>
      <c r="AA12" s="269" t="n">
        <v>1</v>
      </c>
      <c r="AB12" s="266" t="n">
        <f aca="false">Z12/X2</f>
        <v>0</v>
      </c>
      <c r="AC12" s="275" t="n">
        <f aca="false">ROUND(U12*AB12,5)</f>
        <v>0</v>
      </c>
      <c r="AD12" s="268"/>
      <c r="AE12" s="268"/>
      <c r="AF12" s="268"/>
    </row>
    <row r="13" customFormat="false" ht="18.75" hidden="false" customHeight="true" outlineLevel="0" collapsed="false">
      <c r="A13" s="150" t="s">
        <v>475</v>
      </c>
      <c r="B13" s="150"/>
      <c r="C13" s="150"/>
      <c r="D13" s="150"/>
      <c r="E13" s="164" t="s">
        <v>476</v>
      </c>
      <c r="F13" s="164"/>
      <c r="G13" s="135"/>
      <c r="H13" s="152" t="s">
        <v>477</v>
      </c>
      <c r="I13" s="152"/>
      <c r="J13" s="152"/>
      <c r="K13" s="152"/>
      <c r="L13" s="152"/>
      <c r="M13" s="152"/>
      <c r="N13" s="257" t="str">
        <f aca="false">A13</f>
        <v>Parmesan Cheese, Shredded</v>
      </c>
      <c r="O13" s="257"/>
      <c r="P13" s="257"/>
      <c r="Q13" s="257"/>
      <c r="R13" s="270" t="n">
        <v>1</v>
      </c>
      <c r="S13" s="259" t="s">
        <v>154</v>
      </c>
      <c r="T13" s="271" t="n">
        <f aca="false">X2*R13</f>
        <v>100</v>
      </c>
      <c r="U13" s="261" t="n">
        <f aca="false">(X2*R13)/AA13</f>
        <v>100</v>
      </c>
      <c r="V13" s="262"/>
      <c r="W13" s="263" t="n">
        <v>0</v>
      </c>
      <c r="X13" s="260" t="n">
        <f aca="false">U13/16</f>
        <v>6.25</v>
      </c>
      <c r="Y13" s="260" t="s">
        <v>91</v>
      </c>
      <c r="Z13" s="264" t="n">
        <f aca="false">W13*X13</f>
        <v>0</v>
      </c>
      <c r="AA13" s="269" t="n">
        <v>1</v>
      </c>
      <c r="AB13" s="266" t="n">
        <f aca="false">Z13/X2</f>
        <v>0</v>
      </c>
      <c r="AC13" s="275" t="n">
        <f aca="false">ROUND(U13*AB13,5)</f>
        <v>0</v>
      </c>
      <c r="AD13" s="268"/>
      <c r="AE13" s="268"/>
      <c r="AF13" s="268"/>
    </row>
    <row r="14" customFormat="false" ht="24.75" hidden="false" customHeight="true" outlineLevel="0" collapsed="false">
      <c r="A14" s="150" t="s">
        <v>478</v>
      </c>
      <c r="B14" s="150"/>
      <c r="C14" s="150"/>
      <c r="D14" s="150"/>
      <c r="E14" s="164" t="s">
        <v>479</v>
      </c>
      <c r="F14" s="164"/>
      <c r="G14" s="135"/>
      <c r="H14" s="152" t="s">
        <v>480</v>
      </c>
      <c r="I14" s="152"/>
      <c r="J14" s="152"/>
      <c r="K14" s="152"/>
      <c r="L14" s="152"/>
      <c r="M14" s="152"/>
      <c r="N14" s="257" t="str">
        <f aca="false">A14</f>
        <v>Green Bell peppers, julienne</v>
      </c>
      <c r="O14" s="257"/>
      <c r="P14" s="257"/>
      <c r="Q14" s="257"/>
      <c r="R14" s="270" t="n">
        <v>0.25</v>
      </c>
      <c r="S14" s="259" t="s">
        <v>154</v>
      </c>
      <c r="T14" s="271" t="n">
        <f aca="false">X2*R14</f>
        <v>25</v>
      </c>
      <c r="U14" s="261" t="n">
        <f aca="false">(X2*R14)/AA14</f>
        <v>25</v>
      </c>
      <c r="V14" s="262"/>
      <c r="W14" s="263" t="n">
        <v>0</v>
      </c>
      <c r="X14" s="260" t="n">
        <f aca="false">U14/1</f>
        <v>25</v>
      </c>
      <c r="Y14" s="260"/>
      <c r="Z14" s="264" t="n">
        <f aca="false">W14*X14</f>
        <v>0</v>
      </c>
      <c r="AA14" s="269" t="n">
        <v>1</v>
      </c>
      <c r="AB14" s="266" t="n">
        <f aca="false">Z14/X2</f>
        <v>0</v>
      </c>
      <c r="AC14" s="275" t="n">
        <f aca="false">ROUND(U14*AB14,5)</f>
        <v>0</v>
      </c>
      <c r="AD14" s="268"/>
      <c r="AE14" s="268"/>
      <c r="AF14" s="268"/>
    </row>
    <row r="15" customFormat="false" ht="18.75" hidden="false" customHeight="true" outlineLevel="0" collapsed="false">
      <c r="A15" s="150" t="s">
        <v>481</v>
      </c>
      <c r="B15" s="150"/>
      <c r="C15" s="150"/>
      <c r="D15" s="150"/>
      <c r="E15" s="164" t="s">
        <v>479</v>
      </c>
      <c r="F15" s="164"/>
      <c r="G15" s="135"/>
      <c r="H15" s="152"/>
      <c r="I15" s="152"/>
      <c r="J15" s="152"/>
      <c r="K15" s="152"/>
      <c r="L15" s="152"/>
      <c r="M15" s="152"/>
      <c r="N15" s="257" t="str">
        <f aca="false">A15</f>
        <v>Onions, julienne</v>
      </c>
      <c r="O15" s="257"/>
      <c r="P15" s="257"/>
      <c r="Q15" s="257"/>
      <c r="R15" s="270" t="n">
        <v>0.25</v>
      </c>
      <c r="S15" s="259" t="s">
        <v>154</v>
      </c>
      <c r="T15" s="271" t="n">
        <f aca="false">X2*R15</f>
        <v>25</v>
      </c>
      <c r="U15" s="261" t="n">
        <f aca="false">(X2*R15)/AA15</f>
        <v>25</v>
      </c>
      <c r="V15" s="262"/>
      <c r="W15" s="263" t="n">
        <v>0</v>
      </c>
      <c r="X15" s="271" t="n">
        <f aca="false">U15/1</f>
        <v>25</v>
      </c>
      <c r="Y15" s="271"/>
      <c r="Z15" s="264" t="n">
        <f aca="false">W15*X15</f>
        <v>0</v>
      </c>
      <c r="AA15" s="269" t="n">
        <v>1</v>
      </c>
      <c r="AB15" s="266" t="n">
        <f aca="false">Z15/X2</f>
        <v>0</v>
      </c>
      <c r="AC15" s="275" t="n">
        <f aca="false">ROUND(U15*AB15,5)</f>
        <v>0</v>
      </c>
      <c r="AD15" s="268"/>
      <c r="AE15" s="268"/>
      <c r="AF15" s="268"/>
    </row>
    <row r="16" customFormat="false" ht="18.75" hidden="false" customHeight="true" outlineLevel="0" collapsed="false">
      <c r="A16" s="150" t="s">
        <v>482</v>
      </c>
      <c r="B16" s="150"/>
      <c r="C16" s="150"/>
      <c r="D16" s="150"/>
      <c r="E16" s="164" t="s">
        <v>479</v>
      </c>
      <c r="F16" s="164"/>
      <c r="G16" s="135"/>
      <c r="H16" s="152"/>
      <c r="I16" s="152"/>
      <c r="J16" s="152"/>
      <c r="K16" s="152"/>
      <c r="L16" s="152"/>
      <c r="M16" s="152"/>
      <c r="N16" s="257" t="str">
        <f aca="false">A16</f>
        <v>Mushrooms, sliced</v>
      </c>
      <c r="O16" s="257"/>
      <c r="P16" s="257"/>
      <c r="Q16" s="257"/>
      <c r="R16" s="270" t="n">
        <v>0.25</v>
      </c>
      <c r="S16" s="259" t="s">
        <v>154</v>
      </c>
      <c r="T16" s="271" t="n">
        <f aca="false">X2*R16</f>
        <v>25</v>
      </c>
      <c r="U16" s="261" t="n">
        <f aca="false">(X2*R16)/AA16</f>
        <v>25</v>
      </c>
      <c r="V16" s="262"/>
      <c r="W16" s="263" t="n">
        <v>0</v>
      </c>
      <c r="X16" s="271" t="n">
        <f aca="false">U16/1</f>
        <v>25</v>
      </c>
      <c r="Y16" s="271"/>
      <c r="Z16" s="264" t="n">
        <f aca="false">W16*X16</f>
        <v>0</v>
      </c>
      <c r="AA16" s="269" t="n">
        <v>1</v>
      </c>
      <c r="AB16" s="266" t="n">
        <f aca="false">Z16/X2</f>
        <v>0</v>
      </c>
      <c r="AC16" s="275" t="n">
        <f aca="false">ROUND(U16*AB16,5)</f>
        <v>0</v>
      </c>
      <c r="AD16" s="268"/>
      <c r="AE16" s="268"/>
      <c r="AF16" s="268"/>
    </row>
    <row r="17" customFormat="false" ht="18.75" hidden="false" customHeight="true" outlineLevel="0" collapsed="false">
      <c r="A17" s="150" t="s">
        <v>483</v>
      </c>
      <c r="B17" s="150"/>
      <c r="C17" s="150"/>
      <c r="D17" s="150"/>
      <c r="E17" s="164" t="s">
        <v>479</v>
      </c>
      <c r="F17" s="164"/>
      <c r="G17" s="135"/>
      <c r="H17" s="152" t="s">
        <v>484</v>
      </c>
      <c r="I17" s="152"/>
      <c r="J17" s="152"/>
      <c r="K17" s="152"/>
      <c r="L17" s="152"/>
      <c r="M17" s="152"/>
      <c r="N17" s="257" t="str">
        <f aca="false">A17</f>
        <v>Zucchini, sliced</v>
      </c>
      <c r="O17" s="257"/>
      <c r="P17" s="257"/>
      <c r="Q17" s="257"/>
      <c r="R17" s="270" t="n">
        <v>0.25</v>
      </c>
      <c r="S17" s="259" t="s">
        <v>154</v>
      </c>
      <c r="T17" s="271" t="n">
        <f aca="false">X2*R17</f>
        <v>25</v>
      </c>
      <c r="U17" s="261" t="n">
        <f aca="false">(X2*R17)/AA17</f>
        <v>25</v>
      </c>
      <c r="V17" s="262"/>
      <c r="W17" s="263" t="n">
        <v>0</v>
      </c>
      <c r="X17" s="271" t="n">
        <f aca="false">U17/1</f>
        <v>25</v>
      </c>
      <c r="Y17" s="271"/>
      <c r="Z17" s="264" t="n">
        <f aca="false">W17*X17</f>
        <v>0</v>
      </c>
      <c r="AA17" s="269" t="n">
        <v>1</v>
      </c>
      <c r="AB17" s="266" t="n">
        <f aca="false">Z17/X2</f>
        <v>0</v>
      </c>
      <c r="AC17" s="275" t="n">
        <f aca="false">ROUND(U17*AB17,5)</f>
        <v>0</v>
      </c>
      <c r="AD17" s="268"/>
      <c r="AE17" s="268"/>
      <c r="AF17" s="268"/>
    </row>
    <row r="18" customFormat="false" ht="18.75" hidden="false" customHeight="true" outlineLevel="0" collapsed="false">
      <c r="A18" s="150" t="s">
        <v>485</v>
      </c>
      <c r="B18" s="150"/>
      <c r="C18" s="150"/>
      <c r="D18" s="150"/>
      <c r="E18" s="164" t="s">
        <v>479</v>
      </c>
      <c r="F18" s="164"/>
      <c r="G18" s="135"/>
      <c r="H18" s="152" t="s">
        <v>179</v>
      </c>
      <c r="I18" s="152"/>
      <c r="J18" s="152"/>
      <c r="K18" s="152"/>
      <c r="L18" s="152"/>
      <c r="M18" s="152"/>
      <c r="N18" s="257" t="str">
        <f aca="false">A18</f>
        <v>Carrots, sliced</v>
      </c>
      <c r="O18" s="257"/>
      <c r="P18" s="257"/>
      <c r="Q18" s="257"/>
      <c r="R18" s="270" t="n">
        <v>0.25</v>
      </c>
      <c r="S18" s="259" t="s">
        <v>154</v>
      </c>
      <c r="T18" s="271" t="n">
        <f aca="false">X2*R18</f>
        <v>25</v>
      </c>
      <c r="U18" s="261" t="n">
        <f aca="false">(X2*R18)/AA18</f>
        <v>25</v>
      </c>
      <c r="V18" s="262"/>
      <c r="W18" s="263" t="n">
        <v>0</v>
      </c>
      <c r="X18" s="271" t="n">
        <f aca="false">U18/1</f>
        <v>25</v>
      </c>
      <c r="Y18" s="271"/>
      <c r="Z18" s="264" t="n">
        <f aca="false">W18*X18</f>
        <v>0</v>
      </c>
      <c r="AA18" s="269" t="n">
        <v>1</v>
      </c>
      <c r="AB18" s="266" t="n">
        <f aca="false">Z18/X2</f>
        <v>0</v>
      </c>
      <c r="AC18" s="275" t="n">
        <f aca="false">ROUND(U18*AB18,5)</f>
        <v>0</v>
      </c>
      <c r="AD18" s="268"/>
      <c r="AE18" s="268"/>
      <c r="AF18" s="268"/>
    </row>
    <row r="19" customFormat="false" ht="18.75" hidden="false" customHeight="true" outlineLevel="0" collapsed="false">
      <c r="A19" s="150" t="s">
        <v>486</v>
      </c>
      <c r="B19" s="150"/>
      <c r="C19" s="150"/>
      <c r="D19" s="150"/>
      <c r="E19" s="164" t="s">
        <v>479</v>
      </c>
      <c r="F19" s="164"/>
      <c r="G19" s="135"/>
      <c r="H19" s="152"/>
      <c r="I19" s="152"/>
      <c r="J19" s="152"/>
      <c r="K19" s="152"/>
      <c r="L19" s="152"/>
      <c r="M19" s="152"/>
      <c r="N19" s="257" t="str">
        <f aca="false">A19</f>
        <v>Sun dried Tomatoes, small dice</v>
      </c>
      <c r="O19" s="257"/>
      <c r="P19" s="257"/>
      <c r="Q19" s="257"/>
      <c r="R19" s="270" t="n">
        <v>0.25</v>
      </c>
      <c r="S19" s="259" t="s">
        <v>154</v>
      </c>
      <c r="T19" s="271" t="n">
        <f aca="false">X2*R19</f>
        <v>25</v>
      </c>
      <c r="U19" s="276" t="n">
        <f aca="false">(X2*R19)/AA19</f>
        <v>25</v>
      </c>
      <c r="V19" s="262"/>
      <c r="W19" s="263" t="n">
        <v>0</v>
      </c>
      <c r="X19" s="271" t="n">
        <f aca="false">U19/1</f>
        <v>25</v>
      </c>
      <c r="Y19" s="271"/>
      <c r="Z19" s="264" t="n">
        <f aca="false">W19*X19</f>
        <v>0</v>
      </c>
      <c r="AA19" s="269" t="n">
        <v>1</v>
      </c>
      <c r="AB19" s="266" t="n">
        <f aca="false">Z19/X2</f>
        <v>0</v>
      </c>
      <c r="AC19" s="275" t="n">
        <f aca="false">ROUND(U19*AB19,5)</f>
        <v>0</v>
      </c>
      <c r="AD19" s="268"/>
      <c r="AE19" s="268"/>
      <c r="AF19" s="268"/>
    </row>
    <row r="20" customFormat="false" ht="18.75" hidden="false" customHeight="true" outlineLevel="0" collapsed="false">
      <c r="A20" s="150" t="s">
        <v>186</v>
      </c>
      <c r="B20" s="150"/>
      <c r="C20" s="150"/>
      <c r="D20" s="150"/>
      <c r="E20" s="164" t="s">
        <v>487</v>
      </c>
      <c r="F20" s="164"/>
      <c r="G20" s="135"/>
      <c r="H20" s="152"/>
      <c r="I20" s="152"/>
      <c r="J20" s="152"/>
      <c r="K20" s="152"/>
      <c r="L20" s="152"/>
      <c r="M20" s="152"/>
      <c r="N20" s="257" t="str">
        <f aca="false">A20</f>
        <v>Olive Oil</v>
      </c>
      <c r="O20" s="257"/>
      <c r="P20" s="257"/>
      <c r="Q20" s="257"/>
      <c r="R20" s="270" t="n">
        <v>0.5</v>
      </c>
      <c r="S20" s="259" t="s">
        <v>154</v>
      </c>
      <c r="T20" s="271" t="n">
        <f aca="false">X2*R20</f>
        <v>50</v>
      </c>
      <c r="U20" s="276" t="n">
        <f aca="false">(X2*R20)/AA20</f>
        <v>50</v>
      </c>
      <c r="V20" s="262"/>
      <c r="W20" s="263" t="n">
        <v>0</v>
      </c>
      <c r="X20" s="271" t="n">
        <f aca="false">U20/1</f>
        <v>50</v>
      </c>
      <c r="Y20" s="271"/>
      <c r="Z20" s="264" t="n">
        <f aca="false">W20*X20</f>
        <v>0</v>
      </c>
      <c r="AA20" s="269" t="n">
        <v>1</v>
      </c>
      <c r="AB20" s="266" t="n">
        <f aca="false">Z20/X2</f>
        <v>0</v>
      </c>
      <c r="AC20" s="275" t="n">
        <f aca="false">ROUND(U20*AB20,5)</f>
        <v>0</v>
      </c>
      <c r="AD20" s="268"/>
      <c r="AE20" s="268"/>
      <c r="AF20" s="268"/>
    </row>
    <row r="21" customFormat="false" ht="18.75" hidden="false" customHeight="true" outlineLevel="0" collapsed="false">
      <c r="A21" s="150"/>
      <c r="B21" s="150"/>
      <c r="C21" s="150"/>
      <c r="D21" s="150"/>
      <c r="E21" s="164"/>
      <c r="F21" s="164"/>
      <c r="G21" s="135"/>
      <c r="H21" s="152"/>
      <c r="I21" s="152"/>
      <c r="J21" s="152"/>
      <c r="K21" s="152"/>
      <c r="L21" s="152"/>
      <c r="M21" s="152"/>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18.75" hidden="false" customHeight="true" outlineLevel="0" collapsed="false">
      <c r="A22" s="150"/>
      <c r="B22" s="150"/>
      <c r="C22" s="150"/>
      <c r="D22" s="150"/>
      <c r="E22" s="164"/>
      <c r="F22" s="164"/>
      <c r="G22" s="135"/>
      <c r="H22" s="152"/>
      <c r="I22" s="152"/>
      <c r="J22" s="152"/>
      <c r="K22" s="152"/>
      <c r="L22" s="152"/>
      <c r="M22" s="152"/>
      <c r="N22" s="257" t="n">
        <f aca="false">A22</f>
        <v>0</v>
      </c>
      <c r="O22" s="257"/>
      <c r="P22" s="257"/>
      <c r="Q22" s="257"/>
      <c r="R22" s="270"/>
      <c r="S22" s="259"/>
      <c r="T22" s="271"/>
      <c r="U22" s="261"/>
      <c r="V22" s="262"/>
      <c r="W22" s="263"/>
      <c r="X22" s="271"/>
      <c r="Y22" s="271"/>
      <c r="Z22" s="264"/>
      <c r="AA22" s="269"/>
      <c r="AB22" s="266"/>
      <c r="AC22" s="275"/>
      <c r="AD22" s="268"/>
      <c r="AE22" s="268"/>
      <c r="AF22" s="268"/>
    </row>
    <row r="23" customFormat="false" ht="18.75" hidden="false" customHeight="true" outlineLevel="0" collapsed="false">
      <c r="A23" s="277"/>
      <c r="B23" s="277"/>
      <c r="C23" s="277"/>
      <c r="D23" s="277"/>
      <c r="E23" s="164"/>
      <c r="F23" s="164"/>
      <c r="G23" s="278"/>
      <c r="H23" s="279"/>
      <c r="I23" s="279"/>
      <c r="J23" s="279"/>
      <c r="K23" s="279"/>
      <c r="L23" s="279"/>
      <c r="M23" s="279"/>
      <c r="N23" s="257" t="n">
        <f aca="false">A23</f>
        <v>0</v>
      </c>
      <c r="O23" s="257"/>
      <c r="P23" s="257"/>
      <c r="Q23" s="257"/>
      <c r="R23" s="270"/>
      <c r="S23" s="259"/>
      <c r="T23" s="271"/>
      <c r="U23" s="276"/>
      <c r="V23" s="262"/>
      <c r="W23" s="263"/>
      <c r="X23" s="271"/>
      <c r="Y23" s="271"/>
      <c r="Z23" s="264"/>
      <c r="AA23" s="269"/>
      <c r="AB23" s="266"/>
      <c r="AC23" s="275"/>
      <c r="AD23" s="268"/>
      <c r="AE23" s="268"/>
      <c r="AF23" s="268"/>
    </row>
    <row r="24" customFormat="false" ht="25.5" hidden="false" customHeight="true" outlineLevel="0" collapsed="false">
      <c r="A24" s="280"/>
      <c r="B24" s="281"/>
      <c r="C24" s="281"/>
      <c r="D24" s="281"/>
      <c r="E24" s="281"/>
      <c r="F24" s="281"/>
      <c r="G24" s="281"/>
      <c r="H24" s="281"/>
      <c r="I24" s="281"/>
      <c r="J24" s="281"/>
      <c r="K24" s="282"/>
      <c r="L24" s="206"/>
      <c r="M24" s="206"/>
      <c r="N24" s="283" t="s">
        <v>127</v>
      </c>
      <c r="O24" s="283"/>
      <c r="P24" s="283"/>
      <c r="Q24" s="283"/>
      <c r="R24" s="210" t="s">
        <v>15</v>
      </c>
      <c r="S24" s="210"/>
      <c r="T24" s="210"/>
      <c r="U24" s="210"/>
      <c r="V24" s="210"/>
      <c r="W24" s="210"/>
      <c r="X24" s="210"/>
      <c r="Y24" s="210"/>
      <c r="Z24" s="210"/>
      <c r="AA24" s="210"/>
      <c r="AB24" s="210"/>
      <c r="AC24" s="185" t="n">
        <f aca="false">ROUNDUP(SUM(AC6:AC23),5)</f>
        <v>0</v>
      </c>
      <c r="AD24" s="268"/>
      <c r="AE24" s="268"/>
      <c r="AF24" s="268"/>
    </row>
    <row r="25" customFormat="false" ht="20.25" hidden="false" customHeight="true" outlineLevel="0" collapsed="false">
      <c r="A25" s="284" t="s">
        <v>128</v>
      </c>
      <c r="B25" s="284"/>
      <c r="C25" s="284"/>
      <c r="D25" s="284"/>
      <c r="E25" s="284"/>
      <c r="F25" s="284"/>
      <c r="G25" s="284"/>
      <c r="H25" s="284"/>
      <c r="I25" s="284"/>
      <c r="J25" s="284"/>
      <c r="K25" s="284"/>
      <c r="L25" s="285"/>
      <c r="M25" s="285"/>
      <c r="N25" s="286"/>
      <c r="O25" s="286"/>
      <c r="P25" s="286"/>
      <c r="Q25" s="286"/>
      <c r="R25" s="287"/>
      <c r="S25" s="287"/>
      <c r="T25" s="287"/>
      <c r="U25" s="287"/>
      <c r="V25" s="287"/>
      <c r="W25" s="154" t="s">
        <v>19</v>
      </c>
      <c r="X25" s="154"/>
      <c r="Y25" s="154"/>
      <c r="Z25" s="154"/>
      <c r="AA25" s="154"/>
      <c r="AB25" s="154"/>
      <c r="AC25" s="190" t="n">
        <f aca="false">ROUND(AC24*10/100,5)</f>
        <v>0</v>
      </c>
      <c r="AD25" s="268"/>
      <c r="AE25" s="268"/>
      <c r="AF25" s="268"/>
    </row>
    <row r="26" customFormat="false" ht="22.5" hidden="false" customHeight="true" outlineLevel="0" collapsed="false">
      <c r="A26" s="191" t="s">
        <v>129</v>
      </c>
      <c r="B26" s="191"/>
      <c r="C26" s="191"/>
      <c r="D26" s="191"/>
      <c r="E26" s="191"/>
      <c r="F26" s="288"/>
      <c r="G26" s="193" t="s">
        <v>130</v>
      </c>
      <c r="H26" s="193"/>
      <c r="I26" s="194"/>
      <c r="J26" s="194"/>
      <c r="K26" s="194"/>
      <c r="L26" s="288"/>
      <c r="M26" s="288"/>
      <c r="N26" s="229"/>
      <c r="O26" s="289"/>
      <c r="P26" s="290"/>
      <c r="Q26" s="290"/>
      <c r="R26" s="291"/>
      <c r="S26" s="291"/>
      <c r="T26" s="291"/>
      <c r="U26" s="291"/>
      <c r="V26" s="291"/>
      <c r="W26" s="113" t="s">
        <v>20</v>
      </c>
      <c r="X26" s="113"/>
      <c r="Y26" s="113"/>
      <c r="Z26" s="113"/>
      <c r="AA26" s="113"/>
      <c r="AB26" s="113"/>
      <c r="AC26" s="200" t="n">
        <f aca="false">AC24+AC25</f>
        <v>0</v>
      </c>
      <c r="AD26" s="268"/>
      <c r="AE26" s="268"/>
      <c r="AF26" s="268"/>
    </row>
    <row r="27" customFormat="false" ht="7.5" hidden="false" customHeight="true" outlineLevel="0" collapsed="false">
      <c r="R27" s="154"/>
      <c r="S27" s="154"/>
      <c r="T27" s="201"/>
      <c r="U27" s="201"/>
      <c r="V27" s="201"/>
      <c r="W27" s="201"/>
      <c r="X27" s="201"/>
      <c r="Y27" s="201"/>
      <c r="Z27" s="201"/>
      <c r="AA27" s="106"/>
      <c r="AB27" s="106"/>
      <c r="AC27" s="106"/>
      <c r="AD27" s="236"/>
      <c r="AE27" s="236"/>
      <c r="AF27" s="236"/>
    </row>
    <row r="28" customFormat="false" ht="20.25" hidden="false" customHeight="true" outlineLevel="0" collapsed="false">
      <c r="A28" s="202" t="s">
        <v>132</v>
      </c>
      <c r="B28" s="202" t="s">
        <v>133</v>
      </c>
      <c r="C28" s="202"/>
      <c r="D28" s="203" t="s">
        <v>134</v>
      </c>
      <c r="E28" s="203" t="s">
        <v>135</v>
      </c>
      <c r="F28" s="203" t="s">
        <v>136</v>
      </c>
      <c r="G28" s="202" t="s">
        <v>137</v>
      </c>
      <c r="H28" s="202"/>
      <c r="I28" s="202" t="s">
        <v>138</v>
      </c>
      <c r="J28" s="202"/>
      <c r="K28" s="202" t="s">
        <v>139</v>
      </c>
      <c r="L28" s="202"/>
      <c r="M28" s="202" t="s">
        <v>140</v>
      </c>
      <c r="N28" s="292" t="s">
        <v>22</v>
      </c>
      <c r="O28" s="292"/>
      <c r="P28" s="292"/>
      <c r="Q28" s="206"/>
      <c r="R28" s="207"/>
      <c r="S28" s="207"/>
      <c r="T28" s="208"/>
      <c r="U28" s="208"/>
      <c r="V28" s="208"/>
      <c r="W28" s="209" t="s">
        <v>141</v>
      </c>
      <c r="X28" s="209"/>
      <c r="Y28" s="209"/>
      <c r="Z28" s="209"/>
      <c r="AA28" s="210"/>
      <c r="AB28" s="210"/>
      <c r="AC28" s="211" t="n">
        <f aca="false">AC26/X2</f>
        <v>0</v>
      </c>
      <c r="AD28" s="293"/>
      <c r="AE28" s="293"/>
      <c r="AF28" s="293"/>
    </row>
    <row r="29" customFormat="false" ht="37.5" hidden="false" customHeight="true" outlineLevel="0" collapsed="false">
      <c r="A29" s="202"/>
      <c r="B29" s="202"/>
      <c r="C29" s="202"/>
      <c r="D29" s="203"/>
      <c r="E29" s="203"/>
      <c r="F29" s="203"/>
      <c r="G29" s="202"/>
      <c r="H29" s="202"/>
      <c r="I29" s="202"/>
      <c r="J29" s="202"/>
      <c r="K29" s="202" t="s">
        <v>488</v>
      </c>
      <c r="L29" s="202"/>
      <c r="M29" s="212" t="n">
        <f aca="true">NOW()</f>
        <v>46231.4778130706</v>
      </c>
      <c r="N29" s="294" t="s">
        <v>23</v>
      </c>
      <c r="O29" s="295" t="s">
        <v>24</v>
      </c>
      <c r="P29" s="296" t="s">
        <v>25</v>
      </c>
      <c r="Q29" s="297" t="s">
        <v>26</v>
      </c>
      <c r="R29" s="298" t="s">
        <v>27</v>
      </c>
      <c r="S29" s="298"/>
      <c r="T29" s="217"/>
      <c r="U29" s="217"/>
      <c r="V29" s="217"/>
      <c r="W29" s="299"/>
      <c r="X29" s="219" t="s">
        <v>142</v>
      </c>
      <c r="Y29" s="219"/>
      <c r="Z29" s="219"/>
      <c r="AA29" s="219" t="s">
        <v>29</v>
      </c>
      <c r="AB29" s="300" t="s">
        <v>30</v>
      </c>
      <c r="AC29" s="300"/>
      <c r="AD29" s="293"/>
      <c r="AE29" s="293"/>
      <c r="AF29" s="293"/>
    </row>
    <row r="30" customFormat="false" ht="19.5" hidden="false" customHeight="true" outlineLevel="0" collapsed="false">
      <c r="N30" s="222" t="n">
        <v>1</v>
      </c>
      <c r="O30" s="223"/>
      <c r="P30" s="224" t="n">
        <f aca="false">AC26</f>
        <v>0</v>
      </c>
      <c r="Q30" s="225" t="n">
        <v>0</v>
      </c>
      <c r="R30" s="226" t="n">
        <f aca="false">P30+Q30</f>
        <v>0</v>
      </c>
      <c r="S30" s="226"/>
      <c r="T30" s="227"/>
      <c r="U30" s="228"/>
      <c r="V30" s="228"/>
      <c r="W30" s="229"/>
      <c r="X30" s="330" t="e">
        <f aca="false">AC28/AA30</f>
        <v>#DIV/0!</v>
      </c>
      <c r="Y30" s="230"/>
      <c r="Z30" s="230"/>
      <c r="AA30" s="231"/>
      <c r="AB30" s="232" t="n">
        <f aca="true">NOW()</f>
        <v>46231.4778130709</v>
      </c>
      <c r="AC30" s="232"/>
    </row>
  </sheetData>
  <mergeCells count="111">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11" location="'Spicy Sun Dried Tomato Sauce'!A1" display="Spicy sun dried tomato sauce -- SEE RECIPE"/>
    <hyperlink ref="A12" location="'Chipotle Cream Sauce'!A1" display="Chipotle cream sauce -- SEE RECIPE"/>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3" activeCellId="0" sqref="H13:M13"/>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8.7"/>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89</v>
      </c>
      <c r="D2" s="105"/>
      <c r="E2" s="105"/>
      <c r="F2" s="105"/>
      <c r="G2" s="105"/>
      <c r="H2" s="106" t="s">
        <v>75</v>
      </c>
      <c r="I2" s="107" t="n">
        <v>1</v>
      </c>
      <c r="J2" s="106" t="s">
        <v>76</v>
      </c>
      <c r="K2" s="307" t="n">
        <v>3</v>
      </c>
      <c r="L2" s="108" t="s">
        <v>90</v>
      </c>
      <c r="M2" s="109"/>
      <c r="N2" s="114" t="s">
        <v>1</v>
      </c>
      <c r="O2" s="114"/>
      <c r="P2" s="112" t="str">
        <f aca="false">C2</f>
        <v>Pasta Enhancement- Breast of Chicken</v>
      </c>
      <c r="Q2" s="112"/>
      <c r="R2" s="112"/>
      <c r="S2" s="112"/>
      <c r="T2" s="112"/>
      <c r="U2" s="238"/>
      <c r="V2" s="238"/>
      <c r="W2" s="106" t="s">
        <v>75</v>
      </c>
      <c r="X2" s="113" t="n">
        <f aca="false">I2</f>
        <v>1</v>
      </c>
      <c r="Y2" s="154"/>
      <c r="Z2" s="114" t="s">
        <v>78</v>
      </c>
      <c r="AA2" s="115" t="n">
        <f aca="false">K2</f>
        <v>3</v>
      </c>
      <c r="AB2" s="326" t="str">
        <f aca="false">L2</f>
        <v>Ounce</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490</v>
      </c>
      <c r="B6" s="133"/>
      <c r="C6" s="133"/>
      <c r="D6" s="133"/>
      <c r="E6" s="134" t="s">
        <v>491</v>
      </c>
      <c r="F6" s="134"/>
      <c r="G6" s="135" t="n">
        <v>1</v>
      </c>
      <c r="H6" s="256" t="s">
        <v>492</v>
      </c>
      <c r="I6" s="256"/>
      <c r="J6" s="256"/>
      <c r="K6" s="256"/>
      <c r="L6" s="256"/>
      <c r="M6" s="256"/>
      <c r="N6" s="257" t="str">
        <f aca="false">A6</f>
        <v>Breast of Chicken, 5 oz. cooked</v>
      </c>
      <c r="O6" s="257"/>
      <c r="P6" s="257"/>
      <c r="Q6" s="257"/>
      <c r="R6" s="258" t="n">
        <v>3</v>
      </c>
      <c r="S6" s="259" t="s">
        <v>154</v>
      </c>
      <c r="T6" s="271" t="n">
        <f aca="false">R6*X2</f>
        <v>3</v>
      </c>
      <c r="U6" s="261" t="n">
        <f aca="false">(X2*R6)/AA6</f>
        <v>3</v>
      </c>
      <c r="V6" s="262" t="s">
        <v>154</v>
      </c>
      <c r="W6" s="263" t="n">
        <v>0.18</v>
      </c>
      <c r="X6" s="260" t="n">
        <f aca="false">U6/1</f>
        <v>3</v>
      </c>
      <c r="Y6" s="260"/>
      <c r="Z6" s="264" t="n">
        <f aca="false">W6*X6</f>
        <v>0.54</v>
      </c>
      <c r="AA6" s="265" t="n">
        <v>1</v>
      </c>
      <c r="AB6" s="266" t="n">
        <f aca="false">Z6/X2</f>
        <v>0.54</v>
      </c>
      <c r="AC6" s="267" t="n">
        <f aca="false">Z6</f>
        <v>0.54</v>
      </c>
      <c r="AD6" s="268"/>
      <c r="AE6" s="268"/>
      <c r="AF6" s="268"/>
    </row>
    <row r="7" customFormat="false" ht="18.75" hidden="false" customHeight="true" outlineLevel="0" collapsed="false">
      <c r="A7" s="150" t="s">
        <v>493</v>
      </c>
      <c r="B7" s="150"/>
      <c r="C7" s="150"/>
      <c r="D7" s="150"/>
      <c r="E7" s="151"/>
      <c r="F7" s="151"/>
      <c r="G7" s="135"/>
      <c r="H7" s="152" t="s">
        <v>494</v>
      </c>
      <c r="I7" s="152"/>
      <c r="J7" s="152"/>
      <c r="K7" s="152"/>
      <c r="L7" s="152"/>
      <c r="M7" s="152"/>
      <c r="N7" s="257" t="str">
        <f aca="false">A7</f>
        <v>julienne, skinless, bonelss</v>
      </c>
      <c r="O7" s="257"/>
      <c r="P7" s="257"/>
      <c r="Q7" s="257"/>
      <c r="R7" s="258"/>
      <c r="S7" s="259"/>
      <c r="T7" s="260" t="n">
        <f aca="false">X2*R7</f>
        <v>0</v>
      </c>
      <c r="U7" s="261" t="n">
        <f aca="false">(X2*R7)/AA7</f>
        <v>0</v>
      </c>
      <c r="V7" s="262"/>
      <c r="W7" s="263" t="n">
        <v>0</v>
      </c>
      <c r="X7" s="260" t="n">
        <f aca="false">U7/1</f>
        <v>0</v>
      </c>
      <c r="Y7" s="260"/>
      <c r="Z7" s="264" t="n">
        <f aca="false">W7*X7</f>
        <v>0</v>
      </c>
      <c r="AA7" s="269" t="n">
        <v>1</v>
      </c>
      <c r="AB7" s="266" t="n">
        <f aca="false">Z7/X2</f>
        <v>0</v>
      </c>
      <c r="AC7" s="267" t="n">
        <f aca="false">ROUND(U7*AB7,5)</f>
        <v>0</v>
      </c>
      <c r="AD7" s="268"/>
      <c r="AE7" s="268"/>
      <c r="AF7" s="268"/>
    </row>
    <row r="8" customFormat="false" ht="18.75" hidden="false" customHeight="true" outlineLevel="0" collapsed="false">
      <c r="A8" s="150"/>
      <c r="B8" s="150"/>
      <c r="C8" s="150"/>
      <c r="D8" s="150"/>
      <c r="E8" s="164"/>
      <c r="F8" s="164"/>
      <c r="G8" s="135"/>
      <c r="H8" s="152"/>
      <c r="I8" s="152"/>
      <c r="J8" s="152"/>
      <c r="K8" s="152"/>
      <c r="L8" s="152"/>
      <c r="M8" s="152"/>
      <c r="N8" s="257" t="n">
        <f aca="false">A8</f>
        <v>0</v>
      </c>
      <c r="O8" s="257"/>
      <c r="P8" s="257"/>
      <c r="Q8" s="257"/>
      <c r="R8" s="270"/>
      <c r="S8" s="259"/>
      <c r="T8" s="271"/>
      <c r="U8" s="261"/>
      <c r="V8" s="262"/>
      <c r="W8" s="263"/>
      <c r="X8" s="260"/>
      <c r="Y8" s="260"/>
      <c r="Z8" s="264"/>
      <c r="AA8" s="269"/>
      <c r="AB8" s="266"/>
      <c r="AC8" s="275"/>
      <c r="AD8" s="268"/>
      <c r="AE8" s="268"/>
      <c r="AF8" s="268"/>
    </row>
    <row r="9" customFormat="false" ht="18.75" hidden="false" customHeight="true" outlineLevel="0" collapsed="false">
      <c r="A9" s="150"/>
      <c r="B9" s="150"/>
      <c r="C9" s="150"/>
      <c r="D9" s="150"/>
      <c r="E9" s="151"/>
      <c r="F9" s="151"/>
      <c r="G9" s="135"/>
      <c r="H9" s="152"/>
      <c r="I9" s="152"/>
      <c r="J9" s="152"/>
      <c r="K9" s="152"/>
      <c r="L9" s="152"/>
      <c r="M9" s="152"/>
      <c r="N9" s="257" t="n">
        <f aca="false">A9</f>
        <v>0</v>
      </c>
      <c r="O9" s="257"/>
      <c r="P9" s="257"/>
      <c r="Q9" s="257"/>
      <c r="R9" s="270"/>
      <c r="S9" s="259"/>
      <c r="T9" s="271"/>
      <c r="U9" s="261"/>
      <c r="V9" s="262"/>
      <c r="W9" s="263"/>
      <c r="X9" s="260"/>
      <c r="Y9" s="260"/>
      <c r="Z9" s="264"/>
      <c r="AA9" s="269"/>
      <c r="AB9" s="266"/>
      <c r="AC9" s="275"/>
      <c r="AD9" s="268"/>
      <c r="AE9" s="268"/>
      <c r="AF9" s="268"/>
    </row>
    <row r="10" customFormat="false" ht="31.5" hidden="false" customHeight="true" outlineLevel="0" collapsed="false">
      <c r="A10" s="150"/>
      <c r="B10" s="150"/>
      <c r="C10" s="150"/>
      <c r="D10" s="150"/>
      <c r="E10" s="151"/>
      <c r="F10" s="151"/>
      <c r="G10" s="135"/>
      <c r="H10" s="152"/>
      <c r="I10" s="152"/>
      <c r="J10" s="152"/>
      <c r="K10" s="152"/>
      <c r="L10" s="152"/>
      <c r="M10" s="152"/>
      <c r="N10" s="257" t="n">
        <f aca="false">A10</f>
        <v>0</v>
      </c>
      <c r="O10" s="257"/>
      <c r="P10" s="257"/>
      <c r="Q10" s="257"/>
      <c r="R10" s="272"/>
      <c r="S10" s="259"/>
      <c r="T10" s="271"/>
      <c r="U10" s="261"/>
      <c r="V10" s="262"/>
      <c r="W10" s="263"/>
      <c r="X10" s="260"/>
      <c r="Y10" s="260"/>
      <c r="Z10" s="264"/>
      <c r="AA10" s="269"/>
      <c r="AB10" s="266"/>
      <c r="AC10" s="275"/>
      <c r="AD10" s="268"/>
      <c r="AE10" s="268"/>
      <c r="AF10" s="268"/>
    </row>
    <row r="11" customFormat="false" ht="18.75" hidden="false" customHeight="true" outlineLevel="0" collapsed="false">
      <c r="A11" s="150"/>
      <c r="B11" s="150"/>
      <c r="C11" s="150"/>
      <c r="D11" s="150"/>
      <c r="E11" s="151"/>
      <c r="F11" s="151"/>
      <c r="G11" s="135"/>
      <c r="H11" s="152"/>
      <c r="I11" s="152"/>
      <c r="J11" s="152"/>
      <c r="K11" s="152"/>
      <c r="L11" s="152"/>
      <c r="M11" s="152"/>
      <c r="N11" s="273" t="n">
        <f aca="false">A11</f>
        <v>0</v>
      </c>
      <c r="O11" s="273"/>
      <c r="P11" s="273"/>
      <c r="Q11" s="273"/>
      <c r="R11" s="270"/>
      <c r="S11" s="259"/>
      <c r="T11" s="271"/>
      <c r="U11" s="261"/>
      <c r="V11" s="262"/>
      <c r="W11" s="263"/>
      <c r="X11" s="260"/>
      <c r="Y11" s="260"/>
      <c r="Z11" s="264"/>
      <c r="AA11" s="269"/>
      <c r="AB11" s="266"/>
      <c r="AC11" s="267"/>
      <c r="AD11" s="268"/>
      <c r="AE11" s="268"/>
      <c r="AF11" s="268"/>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4"/>
      <c r="S12" s="259"/>
      <c r="T12" s="271"/>
      <c r="U12" s="261"/>
      <c r="V12" s="262"/>
      <c r="W12" s="263"/>
      <c r="X12" s="260"/>
      <c r="Y12" s="260"/>
      <c r="Z12" s="264"/>
      <c r="AA12" s="269"/>
      <c r="AB12" s="266"/>
      <c r="AC12" s="275"/>
      <c r="AD12" s="268"/>
      <c r="AE12" s="268"/>
      <c r="AF12" s="268"/>
    </row>
    <row r="13" customFormat="false" ht="18.75" hidden="false" customHeight="true" outlineLevel="0" collapsed="false">
      <c r="A13" s="150"/>
      <c r="B13" s="150"/>
      <c r="C13" s="150"/>
      <c r="D13" s="150"/>
      <c r="E13" s="164"/>
      <c r="F13" s="164"/>
      <c r="G13" s="135"/>
      <c r="H13" s="152"/>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76"/>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76"/>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61"/>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0.54</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0.054</v>
      </c>
      <c r="AD22" s="268"/>
      <c r="AE22" s="268"/>
      <c r="AF22" s="268"/>
    </row>
    <row r="23" customFormat="false" ht="22.5" hidden="false" customHeight="true" outlineLevel="0" collapsed="false">
      <c r="A23" s="191" t="s">
        <v>129</v>
      </c>
      <c r="B23" s="191"/>
      <c r="C23" s="191"/>
      <c r="D23" s="191"/>
      <c r="E23" s="191"/>
      <c r="F23" s="288"/>
      <c r="G23" s="193" t="s">
        <v>130</v>
      </c>
      <c r="H23" s="193"/>
      <c r="I23" s="194" t="s">
        <v>491</v>
      </c>
      <c r="J23" s="194"/>
      <c r="K23" s="194"/>
      <c r="L23" s="288"/>
      <c r="M23" s="288"/>
      <c r="N23" s="229"/>
      <c r="O23" s="289"/>
      <c r="P23" s="290"/>
      <c r="Q23" s="290"/>
      <c r="R23" s="291"/>
      <c r="S23" s="291"/>
      <c r="T23" s="291"/>
      <c r="U23" s="291"/>
      <c r="V23" s="291"/>
      <c r="W23" s="113" t="s">
        <v>20</v>
      </c>
      <c r="X23" s="113"/>
      <c r="Y23" s="113"/>
      <c r="Z23" s="113"/>
      <c r="AA23" s="113"/>
      <c r="AB23" s="113"/>
      <c r="AC23" s="200" t="n">
        <f aca="false">AC21+AC22</f>
        <v>0.594</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140</v>
      </c>
      <c r="N25" s="292" t="s">
        <v>22</v>
      </c>
      <c r="O25" s="292"/>
      <c r="P25" s="292"/>
      <c r="Q25" s="206"/>
      <c r="R25" s="207"/>
      <c r="S25" s="207"/>
      <c r="T25" s="208"/>
      <c r="U25" s="208"/>
      <c r="V25" s="208"/>
      <c r="W25" s="209" t="s">
        <v>141</v>
      </c>
      <c r="X25" s="209"/>
      <c r="Y25" s="209"/>
      <c r="Z25" s="209"/>
      <c r="AA25" s="210"/>
      <c r="AB25" s="210"/>
      <c r="AC25" s="211" t="n">
        <f aca="false">AC23/X2</f>
        <v>0.594</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212" t="n">
        <f aca="true">NOW()</f>
        <v>46231.4778131236</v>
      </c>
      <c r="N26" s="294" t="s">
        <v>23</v>
      </c>
      <c r="O26" s="295" t="s">
        <v>24</v>
      </c>
      <c r="P26" s="296" t="s">
        <v>25</v>
      </c>
      <c r="Q26" s="297" t="s">
        <v>26</v>
      </c>
      <c r="R26" s="298" t="s">
        <v>27</v>
      </c>
      <c r="S26" s="298"/>
      <c r="T26" s="217"/>
      <c r="U26" s="217"/>
      <c r="V26" s="217"/>
      <c r="W26" s="299"/>
      <c r="X26" s="219" t="s">
        <v>221</v>
      </c>
      <c r="Y26" s="219"/>
      <c r="Z26" s="219"/>
      <c r="AA26" s="219" t="s">
        <v>29</v>
      </c>
      <c r="AB26" s="300" t="s">
        <v>30</v>
      </c>
      <c r="AC26" s="300"/>
      <c r="AD26" s="293"/>
      <c r="AE26" s="293"/>
      <c r="AF26" s="293"/>
    </row>
    <row r="27" customFormat="false" ht="19.5" hidden="false" customHeight="true" outlineLevel="0" collapsed="false">
      <c r="N27" s="222" t="n">
        <f aca="false">X2</f>
        <v>1</v>
      </c>
      <c r="O27" s="223"/>
      <c r="P27" s="224" t="n">
        <f aca="false">AC23</f>
        <v>0.594</v>
      </c>
      <c r="Q27" s="225" t="n">
        <v>0</v>
      </c>
      <c r="R27" s="226" t="n">
        <f aca="false">P27+Q27</f>
        <v>0.594</v>
      </c>
      <c r="S27" s="226"/>
      <c r="T27" s="227"/>
      <c r="U27" s="228"/>
      <c r="V27" s="228"/>
      <c r="W27" s="229"/>
      <c r="X27" s="330" t="e">
        <f aca="false">AC25/AA27</f>
        <v>#DIV/0!</v>
      </c>
      <c r="Y27" s="230"/>
      <c r="Z27" s="230"/>
      <c r="AA27" s="231"/>
      <c r="AB27" s="232" t="n">
        <f aca="true">NOW()</f>
        <v>46231.4778131239</v>
      </c>
      <c r="AC27" s="232"/>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26" activeCellId="0" sqref="K26:L26"/>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5.7"/>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95</v>
      </c>
      <c r="D2" s="105"/>
      <c r="E2" s="105"/>
      <c r="F2" s="105"/>
      <c r="G2" s="105"/>
      <c r="H2" s="106" t="s">
        <v>75</v>
      </c>
      <c r="I2" s="107" t="n">
        <v>1</v>
      </c>
      <c r="J2" s="106" t="s">
        <v>76</v>
      </c>
      <c r="K2" s="307" t="n">
        <v>3</v>
      </c>
      <c r="L2" s="108" t="s">
        <v>90</v>
      </c>
      <c r="M2" s="109"/>
      <c r="N2" s="114" t="s">
        <v>1</v>
      </c>
      <c r="O2" s="114"/>
      <c r="P2" s="112" t="str">
        <f aca="false">C2</f>
        <v>Pasta Enhancement- Italian Sausage </v>
      </c>
      <c r="Q2" s="112"/>
      <c r="R2" s="112"/>
      <c r="S2" s="112"/>
      <c r="T2" s="112"/>
      <c r="U2" s="238"/>
      <c r="V2" s="238"/>
      <c r="W2" s="106" t="s">
        <v>75</v>
      </c>
      <c r="X2" s="113" t="n">
        <f aca="false">I2</f>
        <v>1</v>
      </c>
      <c r="Y2" s="154"/>
      <c r="Z2" s="114" t="s">
        <v>78</v>
      </c>
      <c r="AA2" s="115" t="n">
        <f aca="false">K2</f>
        <v>3</v>
      </c>
      <c r="AB2" s="326" t="str">
        <f aca="false">L2</f>
        <v>Ounce</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496</v>
      </c>
      <c r="B6" s="133"/>
      <c r="C6" s="133"/>
      <c r="D6" s="133"/>
      <c r="E6" s="134" t="s">
        <v>491</v>
      </c>
      <c r="F6" s="134"/>
      <c r="G6" s="135" t="n">
        <v>1</v>
      </c>
      <c r="H6" s="256" t="s">
        <v>492</v>
      </c>
      <c r="I6" s="256"/>
      <c r="J6" s="256"/>
      <c r="K6" s="256"/>
      <c r="L6" s="256"/>
      <c r="M6" s="256"/>
      <c r="N6" s="257" t="str">
        <f aca="false">A6</f>
        <v>Italian Sausage, Italian Rope Mild</v>
      </c>
      <c r="O6" s="257"/>
      <c r="P6" s="257"/>
      <c r="Q6" s="257"/>
      <c r="R6" s="258" t="n">
        <v>3</v>
      </c>
      <c r="S6" s="259" t="s">
        <v>154</v>
      </c>
      <c r="T6" s="271" t="n">
        <f aca="false">R6*X2</f>
        <v>3</v>
      </c>
      <c r="U6" s="261" t="n">
        <f aca="false">(X2*R6)/AA6</f>
        <v>3</v>
      </c>
      <c r="V6" s="262" t="s">
        <v>154</v>
      </c>
      <c r="W6" s="263" t="n">
        <v>0.18</v>
      </c>
      <c r="X6" s="260" t="n">
        <f aca="false">U6/1</f>
        <v>3</v>
      </c>
      <c r="Y6" s="260"/>
      <c r="Z6" s="264" t="n">
        <f aca="false">W6*X6</f>
        <v>0.54</v>
      </c>
      <c r="AA6" s="265" t="n">
        <v>1</v>
      </c>
      <c r="AB6" s="266" t="n">
        <f aca="false">Z6/X2</f>
        <v>0.54</v>
      </c>
      <c r="AC6" s="267" t="n">
        <f aca="false">Z6</f>
        <v>0.54</v>
      </c>
      <c r="AD6" s="268"/>
      <c r="AE6" s="268"/>
      <c r="AF6" s="268"/>
    </row>
    <row r="7" customFormat="false" ht="18.75" hidden="false" customHeight="true" outlineLevel="0" collapsed="false">
      <c r="A7" s="150"/>
      <c r="B7" s="150"/>
      <c r="C7" s="150"/>
      <c r="D7" s="150"/>
      <c r="E7" s="151"/>
      <c r="F7" s="151"/>
      <c r="G7" s="135"/>
      <c r="H7" s="152" t="s">
        <v>494</v>
      </c>
      <c r="I7" s="152"/>
      <c r="J7" s="152"/>
      <c r="K7" s="152"/>
      <c r="L7" s="152"/>
      <c r="M7" s="152"/>
      <c r="N7" s="257" t="n">
        <f aca="false">A7</f>
        <v>0</v>
      </c>
      <c r="O7" s="257"/>
      <c r="P7" s="257"/>
      <c r="Q7" s="257"/>
      <c r="R7" s="258"/>
      <c r="S7" s="259"/>
      <c r="T7" s="260"/>
      <c r="U7" s="261"/>
      <c r="V7" s="262"/>
      <c r="W7" s="263"/>
      <c r="X7" s="260"/>
      <c r="Y7" s="260"/>
      <c r="Z7" s="264"/>
      <c r="AA7" s="269"/>
      <c r="AB7" s="266"/>
      <c r="AC7" s="267"/>
      <c r="AD7" s="268"/>
      <c r="AE7" s="268"/>
      <c r="AF7" s="268"/>
    </row>
    <row r="8" customFormat="false" ht="18.75" hidden="false" customHeight="true" outlineLevel="0" collapsed="false">
      <c r="A8" s="150"/>
      <c r="B8" s="150"/>
      <c r="C8" s="150"/>
      <c r="D8" s="150"/>
      <c r="E8" s="164"/>
      <c r="F8" s="164"/>
      <c r="G8" s="135"/>
      <c r="H8" s="152"/>
      <c r="I8" s="152"/>
      <c r="J8" s="152"/>
      <c r="K8" s="152"/>
      <c r="L8" s="152"/>
      <c r="M8" s="152"/>
      <c r="N8" s="257" t="n">
        <f aca="false">A8</f>
        <v>0</v>
      </c>
      <c r="O8" s="257"/>
      <c r="P8" s="257"/>
      <c r="Q8" s="257"/>
      <c r="R8" s="270"/>
      <c r="S8" s="259"/>
      <c r="T8" s="271"/>
      <c r="U8" s="261"/>
      <c r="V8" s="262"/>
      <c r="W8" s="263"/>
      <c r="X8" s="260"/>
      <c r="Y8" s="260"/>
      <c r="Z8" s="264"/>
      <c r="AA8" s="269"/>
      <c r="AB8" s="266"/>
      <c r="AC8" s="275"/>
      <c r="AD8" s="268"/>
      <c r="AE8" s="268"/>
      <c r="AF8" s="268"/>
    </row>
    <row r="9" customFormat="false" ht="18.75" hidden="false" customHeight="true" outlineLevel="0" collapsed="false">
      <c r="A9" s="150"/>
      <c r="B9" s="150"/>
      <c r="C9" s="150"/>
      <c r="D9" s="150"/>
      <c r="E9" s="151"/>
      <c r="F9" s="151"/>
      <c r="G9" s="135"/>
      <c r="H9" s="152"/>
      <c r="I9" s="152"/>
      <c r="J9" s="152"/>
      <c r="K9" s="152"/>
      <c r="L9" s="152"/>
      <c r="M9" s="152"/>
      <c r="N9" s="257" t="n">
        <f aca="false">A9</f>
        <v>0</v>
      </c>
      <c r="O9" s="257"/>
      <c r="P9" s="257"/>
      <c r="Q9" s="257"/>
      <c r="R9" s="270"/>
      <c r="S9" s="259"/>
      <c r="T9" s="271"/>
      <c r="U9" s="261"/>
      <c r="V9" s="262"/>
      <c r="W9" s="263"/>
      <c r="X9" s="260"/>
      <c r="Y9" s="260"/>
      <c r="Z9" s="264"/>
      <c r="AA9" s="269"/>
      <c r="AB9" s="266"/>
      <c r="AC9" s="275"/>
      <c r="AD9" s="268"/>
      <c r="AE9" s="268"/>
      <c r="AF9" s="268"/>
    </row>
    <row r="10" customFormat="false" ht="31.5" hidden="false" customHeight="true" outlineLevel="0" collapsed="false">
      <c r="A10" s="150"/>
      <c r="B10" s="150"/>
      <c r="C10" s="150"/>
      <c r="D10" s="150"/>
      <c r="E10" s="151"/>
      <c r="F10" s="151"/>
      <c r="G10" s="135"/>
      <c r="H10" s="152"/>
      <c r="I10" s="152"/>
      <c r="J10" s="152"/>
      <c r="K10" s="152"/>
      <c r="L10" s="152"/>
      <c r="M10" s="152"/>
      <c r="N10" s="257" t="n">
        <f aca="false">A10</f>
        <v>0</v>
      </c>
      <c r="O10" s="257"/>
      <c r="P10" s="257"/>
      <c r="Q10" s="257"/>
      <c r="R10" s="272"/>
      <c r="S10" s="259"/>
      <c r="T10" s="271"/>
      <c r="U10" s="261"/>
      <c r="V10" s="262"/>
      <c r="W10" s="263"/>
      <c r="X10" s="260"/>
      <c r="Y10" s="260"/>
      <c r="Z10" s="264"/>
      <c r="AA10" s="269"/>
      <c r="AB10" s="266"/>
      <c r="AC10" s="275"/>
      <c r="AD10" s="268"/>
      <c r="AE10" s="268"/>
      <c r="AF10" s="268"/>
    </row>
    <row r="11" customFormat="false" ht="18.75" hidden="false" customHeight="true" outlineLevel="0" collapsed="false">
      <c r="A11" s="150"/>
      <c r="B11" s="150"/>
      <c r="C11" s="150"/>
      <c r="D11" s="150"/>
      <c r="E11" s="151"/>
      <c r="F11" s="151"/>
      <c r="G11" s="135"/>
      <c r="H11" s="152"/>
      <c r="I11" s="152"/>
      <c r="J11" s="152"/>
      <c r="K11" s="152"/>
      <c r="L11" s="152"/>
      <c r="M11" s="152"/>
      <c r="N11" s="273" t="n">
        <f aca="false">A11</f>
        <v>0</v>
      </c>
      <c r="O11" s="273"/>
      <c r="P11" s="273"/>
      <c r="Q11" s="273"/>
      <c r="R11" s="270"/>
      <c r="S11" s="259"/>
      <c r="T11" s="271"/>
      <c r="U11" s="261"/>
      <c r="V11" s="262"/>
      <c r="W11" s="263"/>
      <c r="X11" s="260"/>
      <c r="Y11" s="260"/>
      <c r="Z11" s="264"/>
      <c r="AA11" s="269"/>
      <c r="AB11" s="266"/>
      <c r="AC11" s="267"/>
      <c r="AD11" s="268"/>
      <c r="AE11" s="268"/>
      <c r="AF11" s="268"/>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4"/>
      <c r="S12" s="259"/>
      <c r="T12" s="271"/>
      <c r="U12" s="261"/>
      <c r="V12" s="262"/>
      <c r="W12" s="263"/>
      <c r="X12" s="260"/>
      <c r="Y12" s="260"/>
      <c r="Z12" s="264"/>
      <c r="AA12" s="269"/>
      <c r="AB12" s="266"/>
      <c r="AC12" s="275"/>
      <c r="AD12" s="268"/>
      <c r="AE12" s="268"/>
      <c r="AF12" s="268"/>
    </row>
    <row r="13" customFormat="false" ht="18.75" hidden="false" customHeight="true" outlineLevel="0" collapsed="false">
      <c r="A13" s="150"/>
      <c r="B13" s="150"/>
      <c r="C13" s="150"/>
      <c r="D13" s="150"/>
      <c r="E13" s="164"/>
      <c r="F13" s="164"/>
      <c r="G13" s="135"/>
      <c r="H13" s="152"/>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76"/>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76"/>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61"/>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0.54</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0.054</v>
      </c>
      <c r="AD22" s="268"/>
      <c r="AE22" s="268"/>
      <c r="AF22" s="268"/>
    </row>
    <row r="23" customFormat="false" ht="22.5" hidden="false" customHeight="true" outlineLevel="0" collapsed="false">
      <c r="A23" s="191" t="s">
        <v>129</v>
      </c>
      <c r="B23" s="191"/>
      <c r="C23" s="191"/>
      <c r="D23" s="191"/>
      <c r="E23" s="191"/>
      <c r="F23" s="288"/>
      <c r="G23" s="193" t="s">
        <v>130</v>
      </c>
      <c r="H23" s="193"/>
      <c r="I23" s="194" t="s">
        <v>491</v>
      </c>
      <c r="J23" s="194"/>
      <c r="K23" s="194"/>
      <c r="L23" s="288"/>
      <c r="M23" s="288"/>
      <c r="N23" s="229"/>
      <c r="O23" s="289"/>
      <c r="P23" s="290"/>
      <c r="Q23" s="290"/>
      <c r="R23" s="291"/>
      <c r="S23" s="291"/>
      <c r="T23" s="291"/>
      <c r="U23" s="291"/>
      <c r="V23" s="291"/>
      <c r="W23" s="113" t="s">
        <v>20</v>
      </c>
      <c r="X23" s="113"/>
      <c r="Y23" s="113"/>
      <c r="Z23" s="113"/>
      <c r="AA23" s="113"/>
      <c r="AB23" s="113"/>
      <c r="AC23" s="200" t="n">
        <f aca="false">AC21+AC22</f>
        <v>0.594</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140</v>
      </c>
      <c r="N25" s="292" t="s">
        <v>22</v>
      </c>
      <c r="O25" s="292"/>
      <c r="P25" s="292"/>
      <c r="Q25" s="206"/>
      <c r="R25" s="207"/>
      <c r="S25" s="207"/>
      <c r="T25" s="208"/>
      <c r="U25" s="208"/>
      <c r="V25" s="208"/>
      <c r="W25" s="209" t="s">
        <v>141</v>
      </c>
      <c r="X25" s="209"/>
      <c r="Y25" s="209"/>
      <c r="Z25" s="209"/>
      <c r="AA25" s="210"/>
      <c r="AB25" s="210"/>
      <c r="AC25" s="211" t="n">
        <f aca="false">AC23/X2</f>
        <v>0.594</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212" t="n">
        <f aca="true">NOW()</f>
        <v>46231.4778131898</v>
      </c>
      <c r="N26" s="294" t="s">
        <v>23</v>
      </c>
      <c r="O26" s="295" t="s">
        <v>24</v>
      </c>
      <c r="P26" s="296" t="s">
        <v>25</v>
      </c>
      <c r="Q26" s="297" t="s">
        <v>26</v>
      </c>
      <c r="R26" s="298" t="s">
        <v>27</v>
      </c>
      <c r="S26" s="298"/>
      <c r="T26" s="217"/>
      <c r="U26" s="217"/>
      <c r="V26" s="217"/>
      <c r="W26" s="299"/>
      <c r="X26" s="219" t="s">
        <v>221</v>
      </c>
      <c r="Y26" s="219"/>
      <c r="Z26" s="219"/>
      <c r="AA26" s="219" t="s">
        <v>29</v>
      </c>
      <c r="AB26" s="300" t="s">
        <v>30</v>
      </c>
      <c r="AC26" s="300"/>
      <c r="AD26" s="293"/>
      <c r="AE26" s="293"/>
      <c r="AF26" s="293"/>
    </row>
    <row r="27" customFormat="false" ht="19.5" hidden="false" customHeight="true" outlineLevel="0" collapsed="false">
      <c r="N27" s="222" t="n">
        <v>1</v>
      </c>
      <c r="O27" s="223"/>
      <c r="P27" s="224" t="n">
        <f aca="false">AC23</f>
        <v>0.594</v>
      </c>
      <c r="Q27" s="225" t="n">
        <v>0</v>
      </c>
      <c r="R27" s="226" t="n">
        <f aca="false">P27+Q27</f>
        <v>0.594</v>
      </c>
      <c r="S27" s="226"/>
      <c r="T27" s="227"/>
      <c r="U27" s="228"/>
      <c r="V27" s="228"/>
      <c r="W27" s="229"/>
      <c r="X27" s="230" t="n">
        <f aca="false">AC25/AA27</f>
        <v>1.98</v>
      </c>
      <c r="Y27" s="230"/>
      <c r="Z27" s="230"/>
      <c r="AA27" s="231" t="n">
        <v>0.3</v>
      </c>
      <c r="AB27" s="232" t="n">
        <f aca="true">NOW()</f>
        <v>46231.4778131901</v>
      </c>
      <c r="AC27" s="232"/>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77811598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5.13"/>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97</v>
      </c>
      <c r="D2" s="105"/>
      <c r="E2" s="105"/>
      <c r="F2" s="105"/>
      <c r="G2" s="105"/>
      <c r="H2" s="106" t="s">
        <v>75</v>
      </c>
      <c r="I2" s="107" t="n">
        <v>1</v>
      </c>
      <c r="J2" s="106" t="s">
        <v>76</v>
      </c>
      <c r="K2" s="307" t="n">
        <v>3</v>
      </c>
      <c r="L2" s="108" t="s">
        <v>90</v>
      </c>
      <c r="M2" s="109"/>
      <c r="N2" s="114" t="s">
        <v>1</v>
      </c>
      <c r="O2" s="114"/>
      <c r="P2" s="112" t="str">
        <f aca="false">C2</f>
        <v>Pasta Enhancement- Shrimp</v>
      </c>
      <c r="Q2" s="112"/>
      <c r="R2" s="112"/>
      <c r="S2" s="112"/>
      <c r="T2" s="112"/>
      <c r="U2" s="238"/>
      <c r="V2" s="238"/>
      <c r="W2" s="106" t="s">
        <v>75</v>
      </c>
      <c r="X2" s="113" t="n">
        <f aca="false">I2</f>
        <v>1</v>
      </c>
      <c r="Y2" s="154"/>
      <c r="Z2" s="114" t="s">
        <v>78</v>
      </c>
      <c r="AA2" s="115" t="n">
        <f aca="false">K2</f>
        <v>3</v>
      </c>
      <c r="AB2" s="326" t="str">
        <f aca="false">L2</f>
        <v>Ounce</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498</v>
      </c>
      <c r="B6" s="133"/>
      <c r="C6" s="133"/>
      <c r="D6" s="133"/>
      <c r="E6" s="134" t="s">
        <v>491</v>
      </c>
      <c r="F6" s="134"/>
      <c r="G6" s="135" t="n">
        <v>1</v>
      </c>
      <c r="H6" s="256" t="s">
        <v>492</v>
      </c>
      <c r="I6" s="256"/>
      <c r="J6" s="256"/>
      <c r="K6" s="256"/>
      <c r="L6" s="256"/>
      <c r="M6" s="256"/>
      <c r="N6" s="257" t="str">
        <f aca="false">A6</f>
        <v>Shrimp, IQF, peeled, cooked 21/25</v>
      </c>
      <c r="O6" s="257"/>
      <c r="P6" s="257"/>
      <c r="Q6" s="257"/>
      <c r="R6" s="258" t="n">
        <v>3</v>
      </c>
      <c r="S6" s="259" t="s">
        <v>154</v>
      </c>
      <c r="T6" s="271" t="n">
        <f aca="false">R6*X2</f>
        <v>3</v>
      </c>
      <c r="U6" s="261" t="n">
        <f aca="false">(X2*R6)/AA6</f>
        <v>3</v>
      </c>
      <c r="V6" s="262" t="s">
        <v>154</v>
      </c>
      <c r="W6" s="263" t="n">
        <v>0.41</v>
      </c>
      <c r="X6" s="260" t="n">
        <f aca="false">U6/1</f>
        <v>3</v>
      </c>
      <c r="Y6" s="260"/>
      <c r="Z6" s="264" t="n">
        <f aca="false">W6*X6</f>
        <v>1.23</v>
      </c>
      <c r="AA6" s="265" t="n">
        <v>1</v>
      </c>
      <c r="AB6" s="266" t="n">
        <f aca="false">Z6/X2</f>
        <v>1.23</v>
      </c>
      <c r="AC6" s="267" t="n">
        <f aca="false">Z6</f>
        <v>1.23</v>
      </c>
      <c r="AD6" s="268"/>
      <c r="AE6" s="268"/>
      <c r="AF6" s="268"/>
    </row>
    <row r="7" customFormat="false" ht="18.75" hidden="false" customHeight="true" outlineLevel="0" collapsed="false">
      <c r="A7" s="150"/>
      <c r="B7" s="150"/>
      <c r="C7" s="150"/>
      <c r="D7" s="150"/>
      <c r="E7" s="151"/>
      <c r="F7" s="151"/>
      <c r="G7" s="135"/>
      <c r="H7" s="152" t="s">
        <v>494</v>
      </c>
      <c r="I7" s="152"/>
      <c r="J7" s="152"/>
      <c r="K7" s="152"/>
      <c r="L7" s="152"/>
      <c r="M7" s="152"/>
      <c r="N7" s="257" t="n">
        <f aca="false">A7</f>
        <v>0</v>
      </c>
      <c r="O7" s="257"/>
      <c r="P7" s="257"/>
      <c r="Q7" s="257"/>
      <c r="R7" s="258"/>
      <c r="S7" s="259"/>
      <c r="T7" s="260" t="n">
        <f aca="false">X2*R7</f>
        <v>0</v>
      </c>
      <c r="U7" s="261" t="n">
        <f aca="false">(X2*R7)/AA7</f>
        <v>0</v>
      </c>
      <c r="V7" s="262"/>
      <c r="W7" s="263" t="n">
        <v>0</v>
      </c>
      <c r="X7" s="260" t="n">
        <f aca="false">U7/1</f>
        <v>0</v>
      </c>
      <c r="Y7" s="260"/>
      <c r="Z7" s="264" t="n">
        <f aca="false">W7*X7</f>
        <v>0</v>
      </c>
      <c r="AA7" s="269" t="n">
        <v>1</v>
      </c>
      <c r="AB7" s="266" t="n">
        <f aca="false">Z7/X2</f>
        <v>0</v>
      </c>
      <c r="AC7" s="267" t="n">
        <f aca="false">ROUND(U7*AB7,5)</f>
        <v>0</v>
      </c>
      <c r="AD7" s="268"/>
      <c r="AE7" s="268"/>
      <c r="AF7" s="268"/>
    </row>
    <row r="8" customFormat="false" ht="18.75" hidden="false" customHeight="true" outlineLevel="0" collapsed="false">
      <c r="A8" s="150"/>
      <c r="B8" s="150"/>
      <c r="C8" s="150"/>
      <c r="D8" s="150"/>
      <c r="E8" s="164"/>
      <c r="F8" s="164"/>
      <c r="G8" s="135"/>
      <c r="H8" s="152"/>
      <c r="I8" s="152"/>
      <c r="J8" s="152"/>
      <c r="K8" s="152"/>
      <c r="L8" s="152"/>
      <c r="M8" s="152"/>
      <c r="N8" s="257" t="n">
        <f aca="false">A8</f>
        <v>0</v>
      </c>
      <c r="O8" s="257"/>
      <c r="P8" s="257"/>
      <c r="Q8" s="257"/>
      <c r="R8" s="270"/>
      <c r="S8" s="259"/>
      <c r="T8" s="271"/>
      <c r="U8" s="261"/>
      <c r="V8" s="262"/>
      <c r="W8" s="263"/>
      <c r="X8" s="260"/>
      <c r="Y8" s="260"/>
      <c r="Z8" s="264"/>
      <c r="AA8" s="269"/>
      <c r="AB8" s="266"/>
      <c r="AC8" s="275"/>
      <c r="AD8" s="268"/>
      <c r="AE8" s="268"/>
      <c r="AF8" s="268"/>
    </row>
    <row r="9" customFormat="false" ht="18.75" hidden="false" customHeight="true" outlineLevel="0" collapsed="false">
      <c r="A9" s="150"/>
      <c r="B9" s="150"/>
      <c r="C9" s="150"/>
      <c r="D9" s="150"/>
      <c r="E9" s="151"/>
      <c r="F9" s="151"/>
      <c r="G9" s="135"/>
      <c r="H9" s="152"/>
      <c r="I9" s="152"/>
      <c r="J9" s="152"/>
      <c r="K9" s="152"/>
      <c r="L9" s="152"/>
      <c r="M9" s="152"/>
      <c r="N9" s="257" t="n">
        <f aca="false">A9</f>
        <v>0</v>
      </c>
      <c r="O9" s="257"/>
      <c r="P9" s="257"/>
      <c r="Q9" s="257"/>
      <c r="R9" s="270"/>
      <c r="S9" s="259"/>
      <c r="T9" s="271"/>
      <c r="U9" s="261"/>
      <c r="V9" s="262"/>
      <c r="W9" s="263"/>
      <c r="X9" s="260"/>
      <c r="Y9" s="260"/>
      <c r="Z9" s="264"/>
      <c r="AA9" s="269"/>
      <c r="AB9" s="266"/>
      <c r="AC9" s="275"/>
      <c r="AD9" s="268"/>
      <c r="AE9" s="268"/>
      <c r="AF9" s="268"/>
    </row>
    <row r="10" customFormat="false" ht="31.5" hidden="false" customHeight="true" outlineLevel="0" collapsed="false">
      <c r="A10" s="150"/>
      <c r="B10" s="150"/>
      <c r="C10" s="150"/>
      <c r="D10" s="150"/>
      <c r="E10" s="151"/>
      <c r="F10" s="151"/>
      <c r="G10" s="135"/>
      <c r="H10" s="152"/>
      <c r="I10" s="152"/>
      <c r="J10" s="152"/>
      <c r="K10" s="152"/>
      <c r="L10" s="152"/>
      <c r="M10" s="152"/>
      <c r="N10" s="257" t="n">
        <f aca="false">A10</f>
        <v>0</v>
      </c>
      <c r="O10" s="257"/>
      <c r="P10" s="257"/>
      <c r="Q10" s="257"/>
      <c r="R10" s="272"/>
      <c r="S10" s="259"/>
      <c r="T10" s="271"/>
      <c r="U10" s="261"/>
      <c r="V10" s="262"/>
      <c r="W10" s="263"/>
      <c r="X10" s="260"/>
      <c r="Y10" s="260"/>
      <c r="Z10" s="264"/>
      <c r="AA10" s="269"/>
      <c r="AB10" s="266"/>
      <c r="AC10" s="275"/>
      <c r="AD10" s="268"/>
      <c r="AE10" s="268"/>
      <c r="AF10" s="268"/>
    </row>
    <row r="11" customFormat="false" ht="18.75" hidden="false" customHeight="true" outlineLevel="0" collapsed="false">
      <c r="A11" s="150"/>
      <c r="B11" s="150"/>
      <c r="C11" s="150"/>
      <c r="D11" s="150"/>
      <c r="E11" s="151"/>
      <c r="F11" s="151"/>
      <c r="G11" s="135"/>
      <c r="H11" s="152"/>
      <c r="I11" s="152"/>
      <c r="J11" s="152"/>
      <c r="K11" s="152"/>
      <c r="L11" s="152"/>
      <c r="M11" s="152"/>
      <c r="N11" s="273" t="n">
        <f aca="false">A11</f>
        <v>0</v>
      </c>
      <c r="O11" s="273"/>
      <c r="P11" s="273"/>
      <c r="Q11" s="273"/>
      <c r="R11" s="270"/>
      <c r="S11" s="259"/>
      <c r="T11" s="271"/>
      <c r="U11" s="261"/>
      <c r="V11" s="262"/>
      <c r="W11" s="263"/>
      <c r="X11" s="260"/>
      <c r="Y11" s="260"/>
      <c r="Z11" s="264"/>
      <c r="AA11" s="269"/>
      <c r="AB11" s="266"/>
      <c r="AC11" s="267"/>
      <c r="AD11" s="268"/>
      <c r="AE11" s="268"/>
      <c r="AF11" s="268"/>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4"/>
      <c r="S12" s="259"/>
      <c r="T12" s="271"/>
      <c r="U12" s="261"/>
      <c r="V12" s="262"/>
      <c r="W12" s="263"/>
      <c r="X12" s="260"/>
      <c r="Y12" s="260"/>
      <c r="Z12" s="264"/>
      <c r="AA12" s="269"/>
      <c r="AB12" s="266"/>
      <c r="AC12" s="275"/>
      <c r="AD12" s="268"/>
      <c r="AE12" s="268"/>
      <c r="AF12" s="268"/>
    </row>
    <row r="13" customFormat="false" ht="18.75" hidden="false" customHeight="true" outlineLevel="0" collapsed="false">
      <c r="A13" s="150"/>
      <c r="B13" s="150"/>
      <c r="C13" s="150"/>
      <c r="D13" s="150"/>
      <c r="E13" s="164"/>
      <c r="F13" s="164"/>
      <c r="G13" s="135"/>
      <c r="H13" s="152"/>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76"/>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76"/>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61"/>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1.23</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0.123</v>
      </c>
      <c r="AD22" s="268"/>
      <c r="AE22" s="268"/>
      <c r="AF22" s="268"/>
    </row>
    <row r="23" customFormat="false" ht="22.5" hidden="false" customHeight="true" outlineLevel="0" collapsed="false">
      <c r="A23" s="191" t="s">
        <v>129</v>
      </c>
      <c r="B23" s="191"/>
      <c r="C23" s="191"/>
      <c r="D23" s="191"/>
      <c r="E23" s="191"/>
      <c r="F23" s="288"/>
      <c r="G23" s="193" t="s">
        <v>130</v>
      </c>
      <c r="H23" s="193"/>
      <c r="I23" s="194" t="s">
        <v>491</v>
      </c>
      <c r="J23" s="194"/>
      <c r="K23" s="194"/>
      <c r="L23" s="288"/>
      <c r="M23" s="288"/>
      <c r="N23" s="229"/>
      <c r="O23" s="289"/>
      <c r="P23" s="290"/>
      <c r="Q23" s="290"/>
      <c r="R23" s="291"/>
      <c r="S23" s="291"/>
      <c r="T23" s="291"/>
      <c r="U23" s="291"/>
      <c r="V23" s="291"/>
      <c r="W23" s="113" t="s">
        <v>20</v>
      </c>
      <c r="X23" s="113"/>
      <c r="Y23" s="113"/>
      <c r="Z23" s="113"/>
      <c r="AA23" s="113"/>
      <c r="AB23" s="113"/>
      <c r="AC23" s="200" t="n">
        <f aca="false">AC21+AC22</f>
        <v>1.353</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140</v>
      </c>
      <c r="N25" s="292" t="s">
        <v>22</v>
      </c>
      <c r="O25" s="292"/>
      <c r="P25" s="292"/>
      <c r="Q25" s="206"/>
      <c r="R25" s="207"/>
      <c r="S25" s="207"/>
      <c r="T25" s="208"/>
      <c r="U25" s="208"/>
      <c r="V25" s="208"/>
      <c r="W25" s="209" t="s">
        <v>141</v>
      </c>
      <c r="X25" s="209"/>
      <c r="Y25" s="209"/>
      <c r="Z25" s="209"/>
      <c r="AA25" s="210"/>
      <c r="AB25" s="210"/>
      <c r="AC25" s="211" t="n">
        <f aca="false">AC23/X2</f>
        <v>1.353</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212" t="n">
        <f aca="true">NOW()</f>
        <v>46231.4778132547</v>
      </c>
      <c r="N26" s="294" t="s">
        <v>23</v>
      </c>
      <c r="O26" s="295" t="s">
        <v>24</v>
      </c>
      <c r="P26" s="296" t="s">
        <v>25</v>
      </c>
      <c r="Q26" s="297" t="s">
        <v>26</v>
      </c>
      <c r="R26" s="298" t="s">
        <v>27</v>
      </c>
      <c r="S26" s="298"/>
      <c r="T26" s="217"/>
      <c r="U26" s="217"/>
      <c r="V26" s="217"/>
      <c r="W26" s="299"/>
      <c r="X26" s="219" t="s">
        <v>221</v>
      </c>
      <c r="Y26" s="219"/>
      <c r="Z26" s="219"/>
      <c r="AA26" s="219" t="s">
        <v>29</v>
      </c>
      <c r="AB26" s="300" t="s">
        <v>30</v>
      </c>
      <c r="AC26" s="300"/>
      <c r="AD26" s="293"/>
      <c r="AE26" s="293"/>
      <c r="AF26" s="293"/>
    </row>
    <row r="27" customFormat="false" ht="19.5" hidden="false" customHeight="true" outlineLevel="0" collapsed="false">
      <c r="N27" s="222" t="n">
        <f aca="false">X2</f>
        <v>1</v>
      </c>
      <c r="O27" s="223"/>
      <c r="P27" s="224" t="n">
        <f aca="false">AC23</f>
        <v>1.353</v>
      </c>
      <c r="Q27" s="225" t="n">
        <v>0</v>
      </c>
      <c r="R27" s="226" t="n">
        <f aca="false">P27+Q27</f>
        <v>1.353</v>
      </c>
      <c r="S27" s="226"/>
      <c r="T27" s="227"/>
      <c r="U27" s="228"/>
      <c r="V27" s="228"/>
      <c r="W27" s="229"/>
      <c r="X27" s="230" t="n">
        <f aca="false">AC25/AA27</f>
        <v>4.51</v>
      </c>
      <c r="Y27" s="230"/>
      <c r="Z27" s="230"/>
      <c r="AA27" s="231" t="n">
        <v>0.3</v>
      </c>
      <c r="AB27" s="232" t="n">
        <f aca="true">NOW()</f>
        <v>46231.477813255</v>
      </c>
      <c r="AC27" s="232"/>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0.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1.7"/>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499</v>
      </c>
      <c r="D2" s="105"/>
      <c r="E2" s="105"/>
      <c r="F2" s="105"/>
      <c r="G2" s="105"/>
      <c r="H2" s="106" t="s">
        <v>75</v>
      </c>
      <c r="I2" s="107" t="n">
        <v>3</v>
      </c>
      <c r="J2" s="106" t="s">
        <v>76</v>
      </c>
      <c r="K2" s="237" t="s">
        <v>500</v>
      </c>
      <c r="L2" s="237"/>
      <c r="M2" s="237"/>
      <c r="N2" s="114" t="s">
        <v>1</v>
      </c>
      <c r="O2" s="114"/>
      <c r="P2" s="329" t="str">
        <f aca="false">C2</f>
        <v>Spicy Sun Dried Tomato &amp; Olive Marinara Sauce</v>
      </c>
      <c r="Q2" s="329"/>
      <c r="R2" s="329"/>
      <c r="S2" s="329"/>
      <c r="T2" s="329"/>
      <c r="U2" s="238"/>
      <c r="V2" s="238"/>
      <c r="W2" s="106" t="s">
        <v>75</v>
      </c>
      <c r="X2" s="113" t="n">
        <f aca="false">I2</f>
        <v>3</v>
      </c>
      <c r="Y2" s="154"/>
      <c r="Z2" s="114" t="s">
        <v>78</v>
      </c>
      <c r="AA2" s="239" t="str">
        <f aca="false">K2</f>
        <v>            4 oz Ladle</v>
      </c>
      <c r="AB2" s="239"/>
      <c r="AC2" s="239"/>
      <c r="AD2" s="240"/>
      <c r="AE2" s="240"/>
      <c r="AF2" s="240"/>
      <c r="AG2" s="241"/>
      <c r="AH2" s="241"/>
    </row>
    <row r="3" customFormat="false" ht="19.5" hidden="false" customHeight="true" outlineLevel="0" collapsed="false">
      <c r="A3" s="94"/>
      <c r="B3" s="117"/>
      <c r="C3" s="117"/>
      <c r="D3" s="117"/>
      <c r="E3" s="117"/>
      <c r="F3" s="117"/>
      <c r="G3" s="117"/>
      <c r="H3" s="242"/>
      <c r="I3" s="201" t="s">
        <v>148</v>
      </c>
      <c r="J3" s="106"/>
      <c r="K3" s="115"/>
      <c r="L3" s="243"/>
      <c r="M3" s="110"/>
      <c r="N3" s="106"/>
      <c r="O3" s="106"/>
      <c r="P3" s="244" t="n">
        <f aca="false">C3</f>
        <v>0</v>
      </c>
      <c r="Q3" s="244"/>
      <c r="R3" s="244"/>
      <c r="S3" s="244"/>
      <c r="T3" s="244"/>
      <c r="U3" s="244"/>
      <c r="V3" s="244"/>
      <c r="W3" s="106"/>
      <c r="X3" s="154" t="str">
        <f aca="false">I3</f>
        <v>Gallon</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30.75" hidden="false" customHeight="true" outlineLevel="0" collapsed="false">
      <c r="A6" s="133" t="s">
        <v>501</v>
      </c>
      <c r="B6" s="133"/>
      <c r="C6" s="133"/>
      <c r="D6" s="133"/>
      <c r="E6" s="134" t="s">
        <v>502</v>
      </c>
      <c r="F6" s="134"/>
      <c r="G6" s="135" t="n">
        <v>1</v>
      </c>
      <c r="H6" s="256" t="s">
        <v>503</v>
      </c>
      <c r="I6" s="256"/>
      <c r="J6" s="256"/>
      <c r="K6" s="256"/>
      <c r="L6" s="256"/>
      <c r="M6" s="256"/>
      <c r="N6" s="257" t="str">
        <f aca="false">A6</f>
        <v>Sun-Dried Tomatoes in Oil, Drained, Diced 1/4"</v>
      </c>
      <c r="O6" s="257"/>
      <c r="P6" s="257"/>
      <c r="Q6" s="257"/>
      <c r="R6" s="311" t="n">
        <v>7.667</v>
      </c>
      <c r="S6" s="259" t="s">
        <v>154</v>
      </c>
      <c r="T6" s="271" t="n">
        <f aca="false">R6*X2</f>
        <v>23.001</v>
      </c>
      <c r="U6" s="261" t="n">
        <f aca="false">(X2*R6)/AA6</f>
        <v>23.001</v>
      </c>
      <c r="V6" s="262" t="s">
        <v>154</v>
      </c>
      <c r="W6" s="263" t="n">
        <v>0.63</v>
      </c>
      <c r="X6" s="260" t="n">
        <f aca="false">U6/1</f>
        <v>23.001</v>
      </c>
      <c r="Y6" s="260"/>
      <c r="Z6" s="264" t="n">
        <f aca="false">W6*X6</f>
        <v>14.49063</v>
      </c>
      <c r="AA6" s="265" t="n">
        <v>1</v>
      </c>
      <c r="AB6" s="266" t="n">
        <f aca="false">Z6/X2</f>
        <v>4.83021</v>
      </c>
      <c r="AC6" s="267" t="n">
        <f aca="false">Z6</f>
        <v>14.49063</v>
      </c>
      <c r="AD6" s="268"/>
      <c r="AE6" s="268"/>
      <c r="AF6" s="268"/>
    </row>
    <row r="7" customFormat="false" ht="26.25" hidden="false" customHeight="true" outlineLevel="0" collapsed="false">
      <c r="A7" s="150" t="s">
        <v>504</v>
      </c>
      <c r="B7" s="150"/>
      <c r="C7" s="150"/>
      <c r="D7" s="150"/>
      <c r="E7" s="151" t="s">
        <v>505</v>
      </c>
      <c r="F7" s="151"/>
      <c r="G7" s="135"/>
      <c r="H7" s="152" t="s">
        <v>506</v>
      </c>
      <c r="I7" s="152"/>
      <c r="J7" s="152"/>
      <c r="K7" s="152"/>
      <c r="L7" s="152"/>
      <c r="M7" s="152"/>
      <c r="N7" s="257" t="str">
        <f aca="false">A7</f>
        <v>Diced Plum Tomatoes, Canned with juice</v>
      </c>
      <c r="O7" s="257"/>
      <c r="P7" s="257"/>
      <c r="Q7" s="257"/>
      <c r="R7" s="311" t="n">
        <v>130.667</v>
      </c>
      <c r="S7" s="259" t="s">
        <v>154</v>
      </c>
      <c r="T7" s="260" t="n">
        <f aca="false">X2*R7</f>
        <v>392.001</v>
      </c>
      <c r="U7" s="261" t="n">
        <f aca="false">(X2*R7)/AA7</f>
        <v>392.001</v>
      </c>
      <c r="V7" s="262" t="s">
        <v>192</v>
      </c>
      <c r="W7" s="263" t="n">
        <v>0.62</v>
      </c>
      <c r="X7" s="260" t="n">
        <f aca="false">U7/16</f>
        <v>24.5000625</v>
      </c>
      <c r="Y7" s="260"/>
      <c r="Z7" s="264" t="n">
        <f aca="false">W7*X7</f>
        <v>15.19003875</v>
      </c>
      <c r="AA7" s="269" t="n">
        <v>1</v>
      </c>
      <c r="AB7" s="266" t="n">
        <f aca="false">Z7/X2</f>
        <v>5.06334625</v>
      </c>
      <c r="AC7" s="267" t="n">
        <f aca="false">Z7</f>
        <v>15.19003875</v>
      </c>
      <c r="AD7" s="268"/>
      <c r="AE7" s="268"/>
      <c r="AF7" s="268"/>
    </row>
    <row r="8" customFormat="false" ht="18.75" hidden="false" customHeight="true" outlineLevel="0" collapsed="false">
      <c r="A8" s="150" t="s">
        <v>163</v>
      </c>
      <c r="B8" s="150"/>
      <c r="C8" s="150"/>
      <c r="D8" s="150"/>
      <c r="E8" s="164" t="s">
        <v>203</v>
      </c>
      <c r="F8" s="164"/>
      <c r="G8" s="135"/>
      <c r="H8" s="152" t="s">
        <v>507</v>
      </c>
      <c r="I8" s="152"/>
      <c r="J8" s="152"/>
      <c r="K8" s="152"/>
      <c r="L8" s="152"/>
      <c r="M8" s="152"/>
      <c r="N8" s="257" t="str">
        <f aca="false">A8</f>
        <v>Garlic, Fresh, Chopped Fine</v>
      </c>
      <c r="O8" s="257"/>
      <c r="P8" s="257"/>
      <c r="Q8" s="257"/>
      <c r="R8" s="270" t="n">
        <v>0.25</v>
      </c>
      <c r="S8" s="259" t="s">
        <v>97</v>
      </c>
      <c r="T8" s="271" t="n">
        <f aca="false">X2*R8</f>
        <v>0.75</v>
      </c>
      <c r="U8" s="261" t="n">
        <f aca="false">(X2*R8)/AA8</f>
        <v>0.75</v>
      </c>
      <c r="V8" s="262" t="s">
        <v>97</v>
      </c>
      <c r="W8" s="263" t="n">
        <v>1.47</v>
      </c>
      <c r="X8" s="260" t="n">
        <f aca="false">U8/1</f>
        <v>0.75</v>
      </c>
      <c r="Y8" s="260"/>
      <c r="Z8" s="264" t="n">
        <f aca="false">W8*X8</f>
        <v>1.1025</v>
      </c>
      <c r="AA8" s="269" t="n">
        <v>1</v>
      </c>
      <c r="AB8" s="266" t="n">
        <f aca="false">Z8/X2</f>
        <v>0.3675</v>
      </c>
      <c r="AC8" s="267" t="n">
        <f aca="false">Z8</f>
        <v>1.1025</v>
      </c>
      <c r="AD8" s="268"/>
      <c r="AE8" s="268"/>
      <c r="AF8" s="268"/>
    </row>
    <row r="9" customFormat="false" ht="32.25" hidden="false" customHeight="true" outlineLevel="0" collapsed="false">
      <c r="A9" s="150" t="s">
        <v>508</v>
      </c>
      <c r="B9" s="150"/>
      <c r="C9" s="150"/>
      <c r="D9" s="150"/>
      <c r="E9" s="151" t="s">
        <v>509</v>
      </c>
      <c r="F9" s="151"/>
      <c r="G9" s="135"/>
      <c r="H9" s="152"/>
      <c r="I9" s="152"/>
      <c r="J9" s="152"/>
      <c r="K9" s="152"/>
      <c r="L9" s="152"/>
      <c r="M9" s="152"/>
      <c r="N9" s="257" t="str">
        <f aca="false">A9</f>
        <v>Medium Pitted Black Olives, Drained, Diced 1/8"</v>
      </c>
      <c r="O9" s="257"/>
      <c r="P9" s="257"/>
      <c r="Q9" s="257"/>
      <c r="R9" s="270" t="n">
        <v>10.167</v>
      </c>
      <c r="S9" s="259" t="s">
        <v>154</v>
      </c>
      <c r="T9" s="271" t="n">
        <f aca="false">X2*R9</f>
        <v>30.501</v>
      </c>
      <c r="U9" s="261" t="n">
        <f aca="false">(X2*R9)/AA9</f>
        <v>30.501</v>
      </c>
      <c r="V9" s="262" t="s">
        <v>192</v>
      </c>
      <c r="W9" s="263" t="n">
        <v>0.85</v>
      </c>
      <c r="X9" s="260" t="n">
        <f aca="false">U9/16</f>
        <v>1.9063125</v>
      </c>
      <c r="Y9" s="260"/>
      <c r="Z9" s="264" t="n">
        <f aca="false">W9*X9</f>
        <v>1.620365625</v>
      </c>
      <c r="AA9" s="269" t="n">
        <v>1</v>
      </c>
      <c r="AB9" s="266" t="n">
        <f aca="false">Z9/X2</f>
        <v>0.540121875</v>
      </c>
      <c r="AC9" s="267" t="n">
        <f aca="false">Z9</f>
        <v>1.620365625</v>
      </c>
      <c r="AD9" s="268"/>
      <c r="AE9" s="268"/>
      <c r="AF9" s="268"/>
    </row>
    <row r="10" customFormat="false" ht="18.75" hidden="false" customHeight="true" outlineLevel="0" collapsed="false">
      <c r="A10" s="150" t="s">
        <v>510</v>
      </c>
      <c r="B10" s="150"/>
      <c r="C10" s="150"/>
      <c r="D10" s="150"/>
      <c r="E10" s="151" t="s">
        <v>511</v>
      </c>
      <c r="F10" s="151"/>
      <c r="G10" s="135"/>
      <c r="H10" s="152" t="s">
        <v>512</v>
      </c>
      <c r="I10" s="152"/>
      <c r="J10" s="152"/>
      <c r="K10" s="152"/>
      <c r="L10" s="152"/>
      <c r="M10" s="152"/>
      <c r="N10" s="257" t="str">
        <f aca="false">A10</f>
        <v>Basil Leaves, Fresh, Chopped Fine</v>
      </c>
      <c r="O10" s="257"/>
      <c r="P10" s="257"/>
      <c r="Q10" s="257"/>
      <c r="R10" s="272" t="n">
        <v>3.833</v>
      </c>
      <c r="S10" s="259" t="s">
        <v>162</v>
      </c>
      <c r="T10" s="271" t="n">
        <f aca="false">X2*R10</f>
        <v>11.499</v>
      </c>
      <c r="U10" s="261" t="n">
        <f aca="false">(X2*R10)/AA10</f>
        <v>11.499</v>
      </c>
      <c r="V10" s="262" t="s">
        <v>109</v>
      </c>
      <c r="W10" s="263" t="n">
        <v>0.44</v>
      </c>
      <c r="X10" s="260" t="n">
        <f aca="false">U10/3</f>
        <v>3.833</v>
      </c>
      <c r="Y10" s="260"/>
      <c r="Z10" s="264" t="n">
        <f aca="false">W10*X10</f>
        <v>1.68652</v>
      </c>
      <c r="AA10" s="269" t="n">
        <v>1</v>
      </c>
      <c r="AB10" s="266" t="n">
        <f aca="false">Z10/X2</f>
        <v>0.562173333333333</v>
      </c>
      <c r="AC10" s="267" t="n">
        <f aca="false">Z10</f>
        <v>1.68652</v>
      </c>
      <c r="AD10" s="268"/>
      <c r="AE10" s="268"/>
      <c r="AF10" s="268"/>
    </row>
    <row r="11" customFormat="false" ht="18.75" hidden="false" customHeight="true" outlineLevel="0" collapsed="false">
      <c r="A11" s="150" t="s">
        <v>513</v>
      </c>
      <c r="B11" s="150"/>
      <c r="C11" s="150"/>
      <c r="D11" s="150"/>
      <c r="E11" s="151" t="s">
        <v>511</v>
      </c>
      <c r="F11" s="151"/>
      <c r="G11" s="135"/>
      <c r="H11" s="152"/>
      <c r="I11" s="152"/>
      <c r="J11" s="152"/>
      <c r="K11" s="152"/>
      <c r="L11" s="152"/>
      <c r="M11" s="152"/>
      <c r="N11" s="273" t="str">
        <f aca="false">A11</f>
        <v>Anchovy Paste</v>
      </c>
      <c r="O11" s="273"/>
      <c r="P11" s="273"/>
      <c r="Q11" s="273"/>
      <c r="R11" s="270" t="n">
        <v>3.833</v>
      </c>
      <c r="S11" s="259" t="s">
        <v>109</v>
      </c>
      <c r="T11" s="271" t="n">
        <f aca="false">X2*R11</f>
        <v>11.499</v>
      </c>
      <c r="U11" s="261" t="n">
        <f aca="false">(X2*R11)/AA11</f>
        <v>11.499</v>
      </c>
      <c r="V11" s="262" t="s">
        <v>109</v>
      </c>
      <c r="W11" s="263" t="n">
        <v>0.21</v>
      </c>
      <c r="X11" s="260" t="n">
        <f aca="false">U11/3</f>
        <v>3.833</v>
      </c>
      <c r="Y11" s="260"/>
      <c r="Z11" s="264" t="n">
        <f aca="false">W11*X11</f>
        <v>0.80493</v>
      </c>
      <c r="AA11" s="269" t="n">
        <v>1</v>
      </c>
      <c r="AB11" s="266" t="n">
        <f aca="false">Z11/X2</f>
        <v>0.26831</v>
      </c>
      <c r="AC11" s="267" t="n">
        <f aca="false">Z11</f>
        <v>0.80493</v>
      </c>
      <c r="AD11" s="268"/>
      <c r="AE11" s="268"/>
      <c r="AF11" s="268"/>
    </row>
    <row r="12" customFormat="false" ht="18.75" hidden="false" customHeight="true" outlineLevel="0" collapsed="false">
      <c r="A12" s="150" t="s">
        <v>514</v>
      </c>
      <c r="B12" s="150"/>
      <c r="C12" s="150"/>
      <c r="D12" s="150"/>
      <c r="E12" s="151" t="s">
        <v>515</v>
      </c>
      <c r="F12" s="151"/>
      <c r="G12" s="135"/>
      <c r="H12" s="152" t="s">
        <v>516</v>
      </c>
      <c r="I12" s="152"/>
      <c r="J12" s="152"/>
      <c r="K12" s="152"/>
      <c r="L12" s="152"/>
      <c r="M12" s="152"/>
      <c r="N12" s="162" t="str">
        <f aca="false">A12</f>
        <v>Cayenne Pepper</v>
      </c>
      <c r="O12" s="162"/>
      <c r="P12" s="162"/>
      <c r="Q12" s="162"/>
      <c r="R12" s="311" t="n">
        <v>2.583</v>
      </c>
      <c r="S12" s="259" t="s">
        <v>162</v>
      </c>
      <c r="T12" s="271" t="n">
        <f aca="false">X2*R12</f>
        <v>7.749</v>
      </c>
      <c r="U12" s="261" t="n">
        <f aca="false">(X2*R12)/AA12</f>
        <v>7.749</v>
      </c>
      <c r="V12" s="262" t="s">
        <v>162</v>
      </c>
      <c r="W12" s="263" t="n">
        <v>0.08</v>
      </c>
      <c r="X12" s="260" t="n">
        <f aca="false">U12/3</f>
        <v>2.583</v>
      </c>
      <c r="Y12" s="260"/>
      <c r="Z12" s="264" t="n">
        <f aca="false">W12*X12</f>
        <v>0.20664</v>
      </c>
      <c r="AA12" s="269" t="n">
        <v>1</v>
      </c>
      <c r="AB12" s="266" t="n">
        <f aca="false">Z12/X2</f>
        <v>0.06888</v>
      </c>
      <c r="AC12" s="267" t="n">
        <f aca="false">Z12</f>
        <v>0.20664</v>
      </c>
      <c r="AD12" s="268"/>
      <c r="AE12" s="268"/>
      <c r="AF12" s="268"/>
    </row>
    <row r="13" customFormat="false" ht="18.75" hidden="false" customHeight="true" outlineLevel="0" collapsed="false">
      <c r="A13" s="150" t="s">
        <v>517</v>
      </c>
      <c r="B13" s="150"/>
      <c r="C13" s="150"/>
      <c r="D13" s="150"/>
      <c r="E13" s="164" t="s">
        <v>518</v>
      </c>
      <c r="F13" s="164"/>
      <c r="G13" s="135"/>
      <c r="H13" s="152" t="s">
        <v>519</v>
      </c>
      <c r="I13" s="152"/>
      <c r="J13" s="152"/>
      <c r="K13" s="152"/>
      <c r="L13" s="152"/>
      <c r="M13" s="152"/>
      <c r="N13" s="257" t="str">
        <f aca="false">A13</f>
        <v>Parsley Leaves, Fresh, Chopped Fine</v>
      </c>
      <c r="O13" s="257"/>
      <c r="P13" s="257"/>
      <c r="Q13" s="257"/>
      <c r="R13" s="270" t="n">
        <v>0.667</v>
      </c>
      <c r="S13" s="259" t="s">
        <v>154</v>
      </c>
      <c r="T13" s="271" t="n">
        <f aca="false">X2*R13</f>
        <v>2.001</v>
      </c>
      <c r="U13" s="261" t="n">
        <f aca="false">(X2*R13)/AA13</f>
        <v>2.001</v>
      </c>
      <c r="V13" s="262" t="s">
        <v>154</v>
      </c>
      <c r="W13" s="263" t="n">
        <v>0.05</v>
      </c>
      <c r="X13" s="260" t="n">
        <f aca="false">U13/1</f>
        <v>2.001</v>
      </c>
      <c r="Y13" s="260"/>
      <c r="Z13" s="264" t="n">
        <f aca="false">W13*X13</f>
        <v>0.10005</v>
      </c>
      <c r="AA13" s="269" t="n">
        <v>1</v>
      </c>
      <c r="AB13" s="266" t="n">
        <f aca="false">Z13/X2</f>
        <v>0.03335</v>
      </c>
      <c r="AC13" s="267" t="n">
        <f aca="false">Z13</f>
        <v>0.10005</v>
      </c>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t="n">
        <f aca="false">X2*R14</f>
        <v>0</v>
      </c>
      <c r="U14" s="261" t="n">
        <f aca="false">(X2*R14)/AA14</f>
        <v>0</v>
      </c>
      <c r="V14" s="262"/>
      <c r="W14" s="263" t="n">
        <v>0</v>
      </c>
      <c r="X14" s="260" t="n">
        <f aca="false">U14/1</f>
        <v>0</v>
      </c>
      <c r="Y14" s="260"/>
      <c r="Z14" s="264" t="n">
        <f aca="false">W14*X14</f>
        <v>0</v>
      </c>
      <c r="AA14" s="269" t="n">
        <v>1</v>
      </c>
      <c r="AB14" s="266" t="n">
        <f aca="false">Z14/X2</f>
        <v>0</v>
      </c>
      <c r="AC14" s="267" t="n">
        <f aca="false">Z14</f>
        <v>0</v>
      </c>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61"/>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35.20168</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3.52017</v>
      </c>
      <c r="AD22" s="268"/>
      <c r="AE22" s="268"/>
      <c r="AF22" s="268"/>
    </row>
    <row r="23" customFormat="false" ht="22.5" hidden="false" customHeight="true" outlineLevel="0" collapsed="false">
      <c r="A23" s="191" t="s">
        <v>129</v>
      </c>
      <c r="B23" s="191"/>
      <c r="C23" s="191"/>
      <c r="D23" s="191"/>
      <c r="E23" s="191"/>
      <c r="F23" s="288"/>
      <c r="G23" s="193" t="s">
        <v>130</v>
      </c>
      <c r="H23" s="193"/>
      <c r="I23" s="194"/>
      <c r="J23" s="194"/>
      <c r="K23" s="194"/>
      <c r="L23" s="288"/>
      <c r="M23" s="288"/>
      <c r="N23" s="229"/>
      <c r="O23" s="289"/>
      <c r="P23" s="290"/>
      <c r="Q23" s="290"/>
      <c r="R23" s="291"/>
      <c r="S23" s="291"/>
      <c r="T23" s="291"/>
      <c r="U23" s="291"/>
      <c r="V23" s="291"/>
      <c r="W23" s="113" t="s">
        <v>20</v>
      </c>
      <c r="X23" s="113"/>
      <c r="Y23" s="113"/>
      <c r="Z23" s="113"/>
      <c r="AA23" s="113"/>
      <c r="AB23" s="113"/>
      <c r="AC23" s="200" t="n">
        <f aca="false">AC21+AC22</f>
        <v>38.72185</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140</v>
      </c>
      <c r="N25" s="292" t="s">
        <v>22</v>
      </c>
      <c r="O25" s="292"/>
      <c r="P25" s="292"/>
      <c r="Q25" s="206"/>
      <c r="R25" s="207"/>
      <c r="S25" s="207"/>
      <c r="T25" s="208"/>
      <c r="U25" s="208"/>
      <c r="V25" s="208"/>
      <c r="W25" s="209" t="s">
        <v>141</v>
      </c>
      <c r="X25" s="209"/>
      <c r="Y25" s="209"/>
      <c r="Z25" s="209"/>
      <c r="AA25" s="210"/>
      <c r="AB25" s="210"/>
      <c r="AC25" s="211" t="n">
        <f aca="false">AC23/96</f>
        <v>0.403352604166667</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212" t="n">
        <f aca="true">NOW()</f>
        <v>46231.4778133115</v>
      </c>
      <c r="N26" s="294" t="s">
        <v>23</v>
      </c>
      <c r="O26" s="295" t="s">
        <v>24</v>
      </c>
      <c r="P26" s="296" t="s">
        <v>25</v>
      </c>
      <c r="Q26" s="297" t="s">
        <v>26</v>
      </c>
      <c r="R26" s="298" t="s">
        <v>27</v>
      </c>
      <c r="S26" s="298"/>
      <c r="T26" s="217"/>
      <c r="U26" s="217"/>
      <c r="V26" s="217"/>
      <c r="W26" s="299"/>
      <c r="X26" s="219" t="s">
        <v>142</v>
      </c>
      <c r="Y26" s="219"/>
      <c r="Z26" s="219"/>
      <c r="AA26" s="219" t="s">
        <v>29</v>
      </c>
      <c r="AB26" s="300" t="s">
        <v>30</v>
      </c>
      <c r="AC26" s="300"/>
      <c r="AD26" s="293"/>
      <c r="AE26" s="293"/>
      <c r="AF26" s="293"/>
    </row>
    <row r="27" customFormat="false" ht="19.5" hidden="false" customHeight="true" outlineLevel="0" collapsed="false">
      <c r="N27" s="222" t="n">
        <f aca="false">X2</f>
        <v>3</v>
      </c>
      <c r="O27" s="223"/>
      <c r="P27" s="224" t="n">
        <f aca="false">AC23</f>
        <v>38.72185</v>
      </c>
      <c r="Q27" s="225" t="n">
        <v>0</v>
      </c>
      <c r="R27" s="226" t="n">
        <f aca="false">P27+Q27</f>
        <v>38.72185</v>
      </c>
      <c r="S27" s="226"/>
      <c r="T27" s="227"/>
      <c r="U27" s="228"/>
      <c r="V27" s="228"/>
      <c r="W27" s="229"/>
      <c r="X27" s="230" t="n">
        <f aca="false">AC25/AA27</f>
        <v>1.34450868055556</v>
      </c>
      <c r="Y27" s="230"/>
      <c r="Z27" s="230"/>
      <c r="AA27" s="231" t="n">
        <v>0.3</v>
      </c>
      <c r="AB27" s="232" t="n">
        <f aca="true">NOW()</f>
        <v>46231.4778133117</v>
      </c>
      <c r="AC27" s="232"/>
    </row>
  </sheetData>
  <mergeCells count="99">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8.7"/>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42"/>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520</v>
      </c>
      <c r="D2" s="105"/>
      <c r="E2" s="105"/>
      <c r="F2" s="105"/>
      <c r="G2" s="105"/>
      <c r="H2" s="106" t="s">
        <v>75</v>
      </c>
      <c r="I2" s="107" t="n">
        <v>100</v>
      </c>
      <c r="J2" s="106" t="s">
        <v>76</v>
      </c>
      <c r="K2" s="307" t="n">
        <v>1</v>
      </c>
      <c r="L2" s="108" t="s">
        <v>521</v>
      </c>
      <c r="M2" s="109"/>
      <c r="N2" s="114" t="s">
        <v>1</v>
      </c>
      <c r="O2" s="114"/>
      <c r="P2" s="112" t="str">
        <f aca="false">C2</f>
        <v>Rosemary Chicken Breast</v>
      </c>
      <c r="Q2" s="112"/>
      <c r="R2" s="112"/>
      <c r="S2" s="112"/>
      <c r="T2" s="112"/>
      <c r="U2" s="238"/>
      <c r="V2" s="238"/>
      <c r="W2" s="106" t="s">
        <v>75</v>
      </c>
      <c r="X2" s="113" t="n">
        <f aca="false">I2</f>
        <v>100</v>
      </c>
      <c r="Y2" s="154"/>
      <c r="Z2" s="114" t="s">
        <v>78</v>
      </c>
      <c r="AA2" s="115" t="n">
        <f aca="false">K2</f>
        <v>1</v>
      </c>
      <c r="AB2" s="326" t="str">
        <f aca="false">L2</f>
        <v>Breast</v>
      </c>
      <c r="AC2" s="241"/>
      <c r="AD2" s="240"/>
      <c r="AE2" s="240"/>
      <c r="AF2" s="240"/>
      <c r="AG2" s="241"/>
      <c r="AH2" s="241"/>
    </row>
    <row r="3" customFormat="false" ht="19.5" hidden="false" customHeight="true" outlineLevel="0" collapsed="false">
      <c r="A3" s="94"/>
      <c r="B3" s="117" t="s">
        <v>522</v>
      </c>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274</v>
      </c>
      <c r="B6" s="133"/>
      <c r="C6" s="133"/>
      <c r="D6" s="133"/>
      <c r="E6" s="134" t="s">
        <v>523</v>
      </c>
      <c r="F6" s="134"/>
      <c r="G6" s="135" t="n">
        <v>1</v>
      </c>
      <c r="H6" s="256" t="s">
        <v>524</v>
      </c>
      <c r="I6" s="256"/>
      <c r="J6" s="256"/>
      <c r="K6" s="256"/>
      <c r="L6" s="256"/>
      <c r="M6" s="256"/>
      <c r="N6" s="257" t="str">
        <f aca="false">A6</f>
        <v>Olive Oil, Blend 80/20</v>
      </c>
      <c r="O6" s="257"/>
      <c r="P6" s="257"/>
      <c r="Q6" s="257"/>
      <c r="R6" s="327" t="n">
        <v>0.01</v>
      </c>
      <c r="S6" s="259" t="s">
        <v>525</v>
      </c>
      <c r="T6" s="271" t="n">
        <f aca="false">R6*X2</f>
        <v>1</v>
      </c>
      <c r="U6" s="261" t="n">
        <f aca="false">(X2*R6)/AA6</f>
        <v>1</v>
      </c>
      <c r="V6" s="262" t="s">
        <v>525</v>
      </c>
      <c r="W6" s="263" t="n">
        <v>1.11</v>
      </c>
      <c r="X6" s="260" t="n">
        <f aca="false">U6/1</f>
        <v>1</v>
      </c>
      <c r="Y6" s="260"/>
      <c r="Z6" s="264" t="n">
        <f aca="false">W6*X6</f>
        <v>1.11</v>
      </c>
      <c r="AA6" s="265" t="n">
        <v>1</v>
      </c>
      <c r="AB6" s="266" t="n">
        <f aca="false">Z6/X2</f>
        <v>0.0111</v>
      </c>
      <c r="AC6" s="267" t="n">
        <f aca="false">Z6</f>
        <v>1.11</v>
      </c>
      <c r="AD6" s="268"/>
      <c r="AE6" s="268"/>
      <c r="AF6" s="268"/>
    </row>
    <row r="7" customFormat="false" ht="18.75" hidden="false" customHeight="true" outlineLevel="0" collapsed="false">
      <c r="A7" s="150" t="s">
        <v>526</v>
      </c>
      <c r="B7" s="150"/>
      <c r="C7" s="150"/>
      <c r="D7" s="150"/>
      <c r="E7" s="151" t="s">
        <v>523</v>
      </c>
      <c r="F7" s="151"/>
      <c r="G7" s="135"/>
      <c r="H7" s="152" t="s">
        <v>527</v>
      </c>
      <c r="I7" s="152"/>
      <c r="J7" s="152"/>
      <c r="K7" s="152"/>
      <c r="L7" s="152"/>
      <c r="M7" s="152"/>
      <c r="N7" s="257" t="str">
        <f aca="false">A7</f>
        <v>Rosemary Leaves, Fresh</v>
      </c>
      <c r="O7" s="257"/>
      <c r="P7" s="257"/>
      <c r="Q7" s="257"/>
      <c r="R7" s="327" t="n">
        <v>0.01</v>
      </c>
      <c r="S7" s="259" t="s">
        <v>525</v>
      </c>
      <c r="T7" s="260" t="n">
        <f aca="false">X2*R7</f>
        <v>1</v>
      </c>
      <c r="U7" s="261" t="n">
        <f aca="false">(X2*R7)/AA7</f>
        <v>1</v>
      </c>
      <c r="V7" s="262" t="s">
        <v>525</v>
      </c>
      <c r="W7" s="263" t="n">
        <v>13.25</v>
      </c>
      <c r="X7" s="260" t="n">
        <f aca="false">U7/1</f>
        <v>1</v>
      </c>
      <c r="Y7" s="260"/>
      <c r="Z7" s="264" t="n">
        <f aca="false">W7*X7</f>
        <v>13.25</v>
      </c>
      <c r="AA7" s="269" t="n">
        <v>1</v>
      </c>
      <c r="AB7" s="266" t="n">
        <f aca="false">Z7/X2</f>
        <v>0.1325</v>
      </c>
      <c r="AC7" s="267" t="n">
        <f aca="false">Z7</f>
        <v>13.25</v>
      </c>
      <c r="AD7" s="268"/>
      <c r="AE7" s="268"/>
      <c r="AF7" s="268"/>
    </row>
    <row r="8" customFormat="false" ht="18.75" hidden="false" customHeight="true" outlineLevel="0" collapsed="false">
      <c r="A8" s="150" t="s">
        <v>112</v>
      </c>
      <c r="B8" s="150"/>
      <c r="C8" s="150"/>
      <c r="D8" s="150"/>
      <c r="E8" s="164" t="s">
        <v>449</v>
      </c>
      <c r="F8" s="164"/>
      <c r="G8" s="135" t="n">
        <v>2</v>
      </c>
      <c r="H8" s="152" t="s">
        <v>528</v>
      </c>
      <c r="I8" s="152"/>
      <c r="J8" s="152"/>
      <c r="K8" s="152"/>
      <c r="L8" s="152"/>
      <c r="M8" s="152"/>
      <c r="N8" s="257" t="str">
        <f aca="false">A8</f>
        <v>Salt</v>
      </c>
      <c r="O8" s="257"/>
      <c r="P8" s="257"/>
      <c r="Q8" s="257"/>
      <c r="R8" s="270" t="n">
        <v>0.0025</v>
      </c>
      <c r="S8" s="259" t="s">
        <v>162</v>
      </c>
      <c r="T8" s="271" t="n">
        <f aca="false">X2*R8</f>
        <v>0.25</v>
      </c>
      <c r="U8" s="261" t="n">
        <f aca="false">(X2*R8)/AA8</f>
        <v>0.25</v>
      </c>
      <c r="V8" s="262" t="s">
        <v>162</v>
      </c>
      <c r="W8" s="263" t="n">
        <v>0.01</v>
      </c>
      <c r="X8" s="260" t="n">
        <f aca="false">U8/1</f>
        <v>0.25</v>
      </c>
      <c r="Y8" s="260"/>
      <c r="Z8" s="264" t="n">
        <f aca="false">W8*X8</f>
        <v>0.0025</v>
      </c>
      <c r="AA8" s="269" t="n">
        <v>1</v>
      </c>
      <c r="AB8" s="266" t="n">
        <f aca="false">Z8/X2</f>
        <v>2.5E-005</v>
      </c>
      <c r="AC8" s="267" t="n">
        <f aca="false">Z8</f>
        <v>0.0025</v>
      </c>
      <c r="AD8" s="268"/>
      <c r="AE8" s="268"/>
      <c r="AF8" s="268"/>
    </row>
    <row r="9" customFormat="false" ht="18.75" hidden="false" customHeight="true" outlineLevel="0" collapsed="false">
      <c r="A9" s="150" t="s">
        <v>446</v>
      </c>
      <c r="B9" s="150"/>
      <c r="C9" s="150"/>
      <c r="D9" s="150"/>
      <c r="E9" s="151" t="s">
        <v>316</v>
      </c>
      <c r="F9" s="151"/>
      <c r="G9" s="135"/>
      <c r="H9" s="152" t="s">
        <v>529</v>
      </c>
      <c r="I9" s="152"/>
      <c r="J9" s="152"/>
      <c r="K9" s="152"/>
      <c r="L9" s="152"/>
      <c r="M9" s="152"/>
      <c r="N9" s="257" t="str">
        <f aca="false">A9</f>
        <v>Garlic Powder</v>
      </c>
      <c r="O9" s="257"/>
      <c r="P9" s="257"/>
      <c r="Q9" s="257"/>
      <c r="R9" s="270" t="n">
        <v>0.0133</v>
      </c>
      <c r="S9" s="259" t="s">
        <v>109</v>
      </c>
      <c r="T9" s="271" t="n">
        <f aca="false">X2*R9</f>
        <v>1.33</v>
      </c>
      <c r="U9" s="261" t="n">
        <f aca="false">(X2*R9)/AA9</f>
        <v>1.33</v>
      </c>
      <c r="V9" s="262" t="s">
        <v>109</v>
      </c>
      <c r="W9" s="263" t="n">
        <v>0.22</v>
      </c>
      <c r="X9" s="260" t="n">
        <f aca="false">U9/1</f>
        <v>1.33</v>
      </c>
      <c r="Y9" s="260"/>
      <c r="Z9" s="264" t="n">
        <f aca="false">W9*X9</f>
        <v>0.2926</v>
      </c>
      <c r="AA9" s="269" t="n">
        <v>1</v>
      </c>
      <c r="AB9" s="266" t="n">
        <f aca="false">Z9/X2</f>
        <v>0.002926</v>
      </c>
      <c r="AC9" s="267" t="n">
        <f aca="false">Z9</f>
        <v>0.2926</v>
      </c>
      <c r="AD9" s="268"/>
      <c r="AE9" s="268"/>
      <c r="AF9" s="268"/>
    </row>
    <row r="10" customFormat="false" ht="29.25" hidden="false" customHeight="true" outlineLevel="0" collapsed="false">
      <c r="A10" s="150" t="s">
        <v>530</v>
      </c>
      <c r="B10" s="150"/>
      <c r="C10" s="150"/>
      <c r="D10" s="150"/>
      <c r="E10" s="151" t="s">
        <v>531</v>
      </c>
      <c r="F10" s="151"/>
      <c r="G10" s="135" t="n">
        <v>3</v>
      </c>
      <c r="H10" s="152" t="s">
        <v>532</v>
      </c>
      <c r="I10" s="152"/>
      <c r="J10" s="152"/>
      <c r="K10" s="152"/>
      <c r="L10" s="152"/>
      <c r="M10" s="152"/>
      <c r="N10" s="257" t="str">
        <f aca="false">A10</f>
        <v>Chicken Breast, Boneless, Skinless, Raw 5 oz. </v>
      </c>
      <c r="O10" s="257"/>
      <c r="P10" s="257"/>
      <c r="Q10" s="257"/>
      <c r="R10" s="272" t="n">
        <v>1</v>
      </c>
      <c r="S10" s="259" t="s">
        <v>397</v>
      </c>
      <c r="T10" s="271" t="n">
        <f aca="false">X2*R10</f>
        <v>100</v>
      </c>
      <c r="U10" s="261" t="n">
        <f aca="false">(X2*R10)/AA10</f>
        <v>100</v>
      </c>
      <c r="V10" s="262" t="s">
        <v>397</v>
      </c>
      <c r="W10" s="263" t="n">
        <v>0.9</v>
      </c>
      <c r="X10" s="260" t="n">
        <f aca="false">U10/1</f>
        <v>100</v>
      </c>
      <c r="Y10" s="260"/>
      <c r="Z10" s="264" t="n">
        <f aca="false">W10*X10</f>
        <v>90</v>
      </c>
      <c r="AA10" s="269" t="n">
        <v>1</v>
      </c>
      <c r="AB10" s="266" t="n">
        <f aca="false">Z10/X2</f>
        <v>0.9</v>
      </c>
      <c r="AC10" s="267" t="n">
        <f aca="false">Z10</f>
        <v>90</v>
      </c>
      <c r="AD10" s="268"/>
      <c r="AE10" s="268"/>
      <c r="AF10" s="268"/>
    </row>
    <row r="11" customFormat="false" ht="18.75" hidden="false" customHeight="true" outlineLevel="0" collapsed="false">
      <c r="A11" s="150" t="s">
        <v>533</v>
      </c>
      <c r="B11" s="150"/>
      <c r="C11" s="150"/>
      <c r="D11" s="150"/>
      <c r="E11" s="151" t="s">
        <v>523</v>
      </c>
      <c r="F11" s="151"/>
      <c r="G11" s="135" t="n">
        <v>4</v>
      </c>
      <c r="H11" s="152" t="s">
        <v>534</v>
      </c>
      <c r="I11" s="152"/>
      <c r="J11" s="152"/>
      <c r="K11" s="152"/>
      <c r="L11" s="152"/>
      <c r="M11" s="152"/>
      <c r="N11" s="273" t="str">
        <f aca="false">A11</f>
        <v>Rosemary Leaves, Fresh, Minced</v>
      </c>
      <c r="O11" s="273"/>
      <c r="P11" s="273"/>
      <c r="Q11" s="273"/>
      <c r="R11" s="270" t="n">
        <v>0.01</v>
      </c>
      <c r="S11" s="259" t="s">
        <v>525</v>
      </c>
      <c r="T11" s="271" t="n">
        <f aca="false">X2*R11</f>
        <v>1</v>
      </c>
      <c r="U11" s="261" t="n">
        <f aca="false">(X2*R11)/AA11</f>
        <v>1</v>
      </c>
      <c r="V11" s="262" t="s">
        <v>525</v>
      </c>
      <c r="W11" s="263" t="n">
        <v>13.25</v>
      </c>
      <c r="X11" s="260" t="n">
        <f aca="false">U11/1</f>
        <v>1</v>
      </c>
      <c r="Y11" s="260"/>
      <c r="Z11" s="264" t="n">
        <f aca="false">W11*X11</f>
        <v>13.25</v>
      </c>
      <c r="AA11" s="269" t="n">
        <v>1</v>
      </c>
      <c r="AB11" s="266" t="n">
        <f aca="false">Z11/X2</f>
        <v>0.1325</v>
      </c>
      <c r="AC11" s="267" t="n">
        <f aca="false">Z11</f>
        <v>13.25</v>
      </c>
      <c r="AD11" s="268"/>
      <c r="AE11" s="268"/>
      <c r="AF11" s="268"/>
    </row>
    <row r="12" customFormat="false" ht="18.75" hidden="false" customHeight="true" outlineLevel="0" collapsed="false">
      <c r="A12" s="150" t="s">
        <v>112</v>
      </c>
      <c r="B12" s="150"/>
      <c r="C12" s="150"/>
      <c r="D12" s="150"/>
      <c r="E12" s="151" t="s">
        <v>218</v>
      </c>
      <c r="F12" s="151"/>
      <c r="G12" s="135"/>
      <c r="H12" s="152" t="s">
        <v>535</v>
      </c>
      <c r="I12" s="152"/>
      <c r="J12" s="152"/>
      <c r="K12" s="152"/>
      <c r="L12" s="152"/>
      <c r="M12" s="152"/>
      <c r="N12" s="162" t="str">
        <f aca="false">A12</f>
        <v>Salt</v>
      </c>
      <c r="O12" s="162"/>
      <c r="P12" s="162"/>
      <c r="Q12" s="162"/>
      <c r="R12" s="258" t="n">
        <v>0.02</v>
      </c>
      <c r="S12" s="259" t="s">
        <v>162</v>
      </c>
      <c r="T12" s="271" t="n">
        <f aca="false">X2*R12</f>
        <v>2</v>
      </c>
      <c r="U12" s="261" t="n">
        <f aca="false">(X2*R12)/AA12</f>
        <v>2</v>
      </c>
      <c r="V12" s="262" t="s">
        <v>162</v>
      </c>
      <c r="W12" s="263" t="n">
        <v>0.01</v>
      </c>
      <c r="X12" s="260" t="n">
        <f aca="false">U12/1</f>
        <v>2</v>
      </c>
      <c r="Y12" s="260"/>
      <c r="Z12" s="264" t="n">
        <f aca="false">W12*X12</f>
        <v>0.02</v>
      </c>
      <c r="AA12" s="269" t="n">
        <v>1</v>
      </c>
      <c r="AB12" s="266" t="n">
        <f aca="false">Z12/X2</f>
        <v>0.0002</v>
      </c>
      <c r="AC12" s="267" t="n">
        <f aca="false">Z12</f>
        <v>0.02</v>
      </c>
      <c r="AD12" s="268"/>
      <c r="AE12" s="268"/>
      <c r="AF12" s="268"/>
    </row>
    <row r="13" customFormat="false" ht="18.75" hidden="false" customHeight="true" outlineLevel="0" collapsed="false">
      <c r="A13" s="150" t="s">
        <v>217</v>
      </c>
      <c r="B13" s="150"/>
      <c r="C13" s="150"/>
      <c r="D13" s="150"/>
      <c r="E13" s="164" t="s">
        <v>536</v>
      </c>
      <c r="F13" s="164"/>
      <c r="G13" s="135"/>
      <c r="H13" s="152" t="s">
        <v>537</v>
      </c>
      <c r="I13" s="152"/>
      <c r="J13" s="152"/>
      <c r="K13" s="152"/>
      <c r="L13" s="152"/>
      <c r="M13" s="152"/>
      <c r="N13" s="257" t="str">
        <f aca="false">A13</f>
        <v>Ground Black Pepper</v>
      </c>
      <c r="O13" s="257"/>
      <c r="P13" s="257"/>
      <c r="Q13" s="257"/>
      <c r="R13" s="270" t="n">
        <v>0.01</v>
      </c>
      <c r="S13" s="259" t="s">
        <v>162</v>
      </c>
      <c r="T13" s="271" t="n">
        <f aca="false">X2*R13</f>
        <v>1</v>
      </c>
      <c r="U13" s="261" t="n">
        <f aca="false">(X2*R13)/AA13</f>
        <v>1</v>
      </c>
      <c r="V13" s="262" t="s">
        <v>162</v>
      </c>
      <c r="W13" s="263" t="n">
        <v>0.02</v>
      </c>
      <c r="X13" s="260" t="n">
        <f aca="false">U13/1</f>
        <v>1</v>
      </c>
      <c r="Y13" s="260"/>
      <c r="Z13" s="264" t="n">
        <f aca="false">W13*X13</f>
        <v>0.02</v>
      </c>
      <c r="AA13" s="269" t="n">
        <v>1</v>
      </c>
      <c r="AB13" s="266" t="n">
        <f aca="false">Z13/X2</f>
        <v>0.0002</v>
      </c>
      <c r="AC13" s="267" t="n">
        <f aca="false">Z13</f>
        <v>0.02</v>
      </c>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t="s">
        <v>538</v>
      </c>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t="s">
        <v>539</v>
      </c>
      <c r="I17" s="152"/>
      <c r="J17" s="152"/>
      <c r="K17" s="152"/>
      <c r="L17" s="152"/>
      <c r="M17" s="152"/>
      <c r="N17" s="257"/>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61"/>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117.9451</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11.79451</v>
      </c>
      <c r="AD22" s="268"/>
      <c r="AE22" s="268"/>
      <c r="AF22" s="268"/>
    </row>
    <row r="23" customFormat="false" ht="22.5" hidden="false" customHeight="true" outlineLevel="0" collapsed="false">
      <c r="A23" s="191" t="s">
        <v>129</v>
      </c>
      <c r="B23" s="191"/>
      <c r="C23" s="191"/>
      <c r="D23" s="191"/>
      <c r="E23" s="191"/>
      <c r="F23" s="288"/>
      <c r="G23" s="193" t="s">
        <v>130</v>
      </c>
      <c r="H23" s="193"/>
      <c r="I23" s="194" t="s">
        <v>285</v>
      </c>
      <c r="J23" s="194"/>
      <c r="K23" s="194"/>
      <c r="L23" s="288"/>
      <c r="M23" s="288"/>
      <c r="N23" s="229"/>
      <c r="O23" s="289"/>
      <c r="P23" s="290"/>
      <c r="Q23" s="290"/>
      <c r="R23" s="291"/>
      <c r="S23" s="291"/>
      <c r="T23" s="291"/>
      <c r="U23" s="291"/>
      <c r="V23" s="291"/>
      <c r="W23" s="113" t="s">
        <v>20</v>
      </c>
      <c r="X23" s="113"/>
      <c r="Y23" s="113"/>
      <c r="Z23" s="113"/>
      <c r="AA23" s="113"/>
      <c r="AB23" s="113"/>
      <c r="AC23" s="200" t="n">
        <f aca="false">AC21+AC22</f>
        <v>129.73961</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140</v>
      </c>
      <c r="N25" s="292" t="s">
        <v>22</v>
      </c>
      <c r="O25" s="292"/>
      <c r="P25" s="292"/>
      <c r="Q25" s="206"/>
      <c r="R25" s="207"/>
      <c r="S25" s="207"/>
      <c r="T25" s="208"/>
      <c r="U25" s="208"/>
      <c r="V25" s="208"/>
      <c r="W25" s="209" t="s">
        <v>141</v>
      </c>
      <c r="X25" s="209"/>
      <c r="Y25" s="209"/>
      <c r="Z25" s="209"/>
      <c r="AA25" s="210"/>
      <c r="AB25" s="210"/>
      <c r="AC25" s="211" t="n">
        <f aca="false">AC23/X2</f>
        <v>1.2973961</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212" t="n">
        <f aca="true">NOW()</f>
        <v>46231.4778133653</v>
      </c>
      <c r="N26" s="294" t="s">
        <v>23</v>
      </c>
      <c r="O26" s="295" t="s">
        <v>24</v>
      </c>
      <c r="P26" s="296" t="s">
        <v>25</v>
      </c>
      <c r="Q26" s="297" t="s">
        <v>26</v>
      </c>
      <c r="R26" s="298" t="s">
        <v>27</v>
      </c>
      <c r="S26" s="298"/>
      <c r="T26" s="217"/>
      <c r="U26" s="217"/>
      <c r="V26" s="217"/>
      <c r="W26" s="299"/>
      <c r="X26" s="219" t="s">
        <v>142</v>
      </c>
      <c r="Y26" s="219"/>
      <c r="Z26" s="219"/>
      <c r="AA26" s="219" t="s">
        <v>29</v>
      </c>
      <c r="AB26" s="300" t="s">
        <v>30</v>
      </c>
      <c r="AC26" s="300"/>
      <c r="AD26" s="293"/>
      <c r="AE26" s="293"/>
      <c r="AF26" s="293"/>
    </row>
    <row r="27" customFormat="false" ht="19.5" hidden="false" customHeight="true" outlineLevel="0" collapsed="false">
      <c r="N27" s="222" t="n">
        <f aca="false">X2</f>
        <v>100</v>
      </c>
      <c r="O27" s="223"/>
      <c r="P27" s="224" t="n">
        <f aca="false">AC23</f>
        <v>129.73961</v>
      </c>
      <c r="Q27" s="225" t="n">
        <v>0</v>
      </c>
      <c r="R27" s="226" t="n">
        <f aca="false">P27+Q27</f>
        <v>129.73961</v>
      </c>
      <c r="S27" s="226"/>
      <c r="T27" s="227"/>
      <c r="U27" s="228"/>
      <c r="V27" s="228"/>
      <c r="W27" s="229"/>
      <c r="X27" s="230" t="n">
        <f aca="false">AC25/AA27</f>
        <v>4.32465366666667</v>
      </c>
      <c r="Y27" s="230"/>
      <c r="Z27" s="230"/>
      <c r="AA27" s="231" t="n">
        <v>0.3</v>
      </c>
      <c r="AB27" s="232" t="n">
        <f aca="true">NOW()</f>
        <v>46231.4778133656</v>
      </c>
      <c r="AC27" s="232"/>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778116549</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74.13"/>
    <col collapsed="false" customWidth="true" hidden="false" outlineLevel="0" max="3" min="3" style="0" width="18.28"/>
  </cols>
  <sheetData>
    <row r="1" customFormat="false" ht="33" hidden="false" customHeight="true" outlineLevel="0" collapsed="false">
      <c r="B1" s="80" t="s">
        <v>35</v>
      </c>
      <c r="C1" s="81" t="s">
        <v>36</v>
      </c>
    </row>
    <row r="2" customFormat="false" ht="20.1" hidden="false" customHeight="true" outlineLevel="0" collapsed="false">
      <c r="A2" s="2"/>
      <c r="B2" s="82"/>
      <c r="C2" s="83"/>
    </row>
    <row r="3" customFormat="false" ht="20.1" hidden="false" customHeight="true" outlineLevel="0" collapsed="false">
      <c r="A3" s="84" t="n">
        <v>1</v>
      </c>
      <c r="B3" s="82" t="s">
        <v>37</v>
      </c>
      <c r="C3" s="85" t="s">
        <v>38</v>
      </c>
    </row>
    <row r="4" customFormat="false" ht="20.1" hidden="false" customHeight="true" outlineLevel="0" collapsed="false">
      <c r="A4" s="84"/>
      <c r="B4" s="86" t="s">
        <v>39</v>
      </c>
      <c r="C4" s="85" t="s">
        <v>40</v>
      </c>
    </row>
    <row r="5" customFormat="false" ht="20.1" hidden="false" customHeight="true" outlineLevel="0" collapsed="false">
      <c r="A5" s="84" t="n">
        <v>2</v>
      </c>
      <c r="B5" s="87" t="s">
        <v>41</v>
      </c>
      <c r="C5" s="85" t="s">
        <v>42</v>
      </c>
    </row>
    <row r="6" customFormat="false" ht="20.1" hidden="false" customHeight="true" outlineLevel="0" collapsed="false">
      <c r="A6" s="84" t="n">
        <v>3</v>
      </c>
      <c r="B6" s="82" t="s">
        <v>43</v>
      </c>
      <c r="C6" s="85" t="s">
        <v>44</v>
      </c>
    </row>
    <row r="7" customFormat="false" ht="20.1" hidden="false" customHeight="true" outlineLevel="0" collapsed="false">
      <c r="A7" s="84"/>
      <c r="B7" s="86" t="s">
        <v>45</v>
      </c>
      <c r="C7" s="85" t="s">
        <v>46</v>
      </c>
    </row>
    <row r="8" customFormat="false" ht="20.1" hidden="false" customHeight="true" outlineLevel="0" collapsed="false">
      <c r="A8" s="84"/>
      <c r="B8" s="86" t="s">
        <v>47</v>
      </c>
      <c r="C8" s="85" t="s">
        <v>48</v>
      </c>
    </row>
    <row r="9" customFormat="false" ht="20.1" hidden="false" customHeight="true" outlineLevel="0" collapsed="false">
      <c r="A9" s="84" t="n">
        <v>4</v>
      </c>
      <c r="B9" s="82" t="s">
        <v>49</v>
      </c>
      <c r="C9" s="85" t="s">
        <v>50</v>
      </c>
    </row>
    <row r="10" customFormat="false" ht="20.1" hidden="false" customHeight="true" outlineLevel="0" collapsed="false">
      <c r="A10" s="84" t="n">
        <v>5</v>
      </c>
      <c r="B10" s="82" t="s">
        <v>51</v>
      </c>
      <c r="C10" s="85" t="s">
        <v>52</v>
      </c>
    </row>
    <row r="11" customFormat="false" ht="20.1" hidden="false" customHeight="true" outlineLevel="0" collapsed="false">
      <c r="A11" s="84" t="n">
        <v>6</v>
      </c>
      <c r="B11" s="82" t="s">
        <v>53</v>
      </c>
      <c r="C11" s="85" t="s">
        <v>54</v>
      </c>
    </row>
    <row r="12" customFormat="false" ht="20.1" hidden="false" customHeight="true" outlineLevel="0" collapsed="false">
      <c r="A12" s="84"/>
      <c r="B12" s="86" t="s">
        <v>55</v>
      </c>
      <c r="C12" s="85" t="s">
        <v>56</v>
      </c>
    </row>
    <row r="13" customFormat="false" ht="20.1" hidden="false" customHeight="true" outlineLevel="0" collapsed="false">
      <c r="A13" s="84"/>
      <c r="B13" s="86" t="s">
        <v>57</v>
      </c>
      <c r="C13" s="85" t="s">
        <v>58</v>
      </c>
    </row>
    <row r="14" customFormat="false" ht="20.1" hidden="false" customHeight="true" outlineLevel="0" collapsed="false">
      <c r="A14" s="84"/>
      <c r="B14" s="86" t="s">
        <v>59</v>
      </c>
      <c r="C14" s="85" t="s">
        <v>60</v>
      </c>
    </row>
    <row r="15" customFormat="false" ht="20.1" hidden="false" customHeight="true" outlineLevel="0" collapsed="false">
      <c r="A15" s="84"/>
      <c r="B15" s="86" t="s">
        <v>61</v>
      </c>
      <c r="C15" s="85" t="s">
        <v>62</v>
      </c>
    </row>
    <row r="16" customFormat="false" ht="20.1" hidden="false" customHeight="true" outlineLevel="0" collapsed="false">
      <c r="A16" s="84"/>
      <c r="B16" s="86" t="s">
        <v>63</v>
      </c>
      <c r="C16" s="85" t="s">
        <v>64</v>
      </c>
    </row>
    <row r="17" customFormat="false" ht="20.1" hidden="false" customHeight="true" outlineLevel="0" collapsed="false">
      <c r="A17" s="84" t="n">
        <v>7</v>
      </c>
      <c r="B17" s="82" t="s">
        <v>65</v>
      </c>
      <c r="C17" s="85" t="s">
        <v>66</v>
      </c>
    </row>
    <row r="18" customFormat="false" ht="20.1" hidden="false" customHeight="true" outlineLevel="0" collapsed="false">
      <c r="A18" s="84"/>
      <c r="B18" s="86" t="s">
        <v>67</v>
      </c>
      <c r="C18" s="85"/>
    </row>
    <row r="19" customFormat="false" ht="20.1" hidden="false" customHeight="true" outlineLevel="0" collapsed="false">
      <c r="A19" s="88"/>
      <c r="B19" s="86" t="s">
        <v>68</v>
      </c>
      <c r="C19" s="85"/>
    </row>
    <row r="20" customFormat="false" ht="20.1" hidden="false" customHeight="true" outlineLevel="0" collapsed="false">
      <c r="A20" s="88"/>
      <c r="B20" s="82"/>
      <c r="C20" s="83"/>
    </row>
    <row r="21" customFormat="false" ht="20.1" hidden="false" customHeight="true" outlineLevel="0" collapsed="false">
      <c r="A21" s="88"/>
      <c r="B21" s="82"/>
    </row>
    <row r="22" customFormat="false" ht="20.1" hidden="false" customHeight="true" outlineLevel="0" collapsed="false">
      <c r="A22" s="2"/>
      <c r="B22" s="82"/>
    </row>
    <row r="23" customFormat="false" ht="20.1" hidden="false" customHeight="true" outlineLevel="0" collapsed="false">
      <c r="A23" s="2"/>
      <c r="B23" s="89"/>
    </row>
    <row r="24" customFormat="false" ht="20.1" hidden="false" customHeight="true" outlineLevel="0" collapsed="false">
      <c r="A24" s="2"/>
      <c r="B24" s="89"/>
    </row>
    <row r="25" customFormat="false" ht="20.1" hidden="false" customHeight="true" outlineLevel="0" collapsed="false">
      <c r="A25" s="2"/>
      <c r="B25" s="89"/>
    </row>
    <row r="26" customFormat="false" ht="20.1" hidden="false" customHeight="true" outlineLevel="0" collapsed="false">
      <c r="A26" s="2"/>
      <c r="B26" s="89"/>
    </row>
    <row r="27" customFormat="false" ht="20.1" hidden="false" customHeight="true" outlineLevel="0" collapsed="false">
      <c r="A27" s="2"/>
      <c r="B27" s="89"/>
    </row>
    <row r="28" customFormat="false" ht="20.1" hidden="false" customHeight="true" outlineLevel="0" collapsed="false">
      <c r="A28" s="2"/>
      <c r="B28" s="89"/>
    </row>
    <row r="29" customFormat="false" ht="20.1" hidden="false" customHeight="true" outlineLevel="0" collapsed="false">
      <c r="A29" s="2"/>
      <c r="B29" s="89"/>
    </row>
    <row r="30" customFormat="false" ht="20.1" hidden="false" customHeight="true" outlineLevel="0" collapsed="false">
      <c r="A30" s="2"/>
      <c r="B30" s="89"/>
    </row>
    <row r="31" customFormat="false" ht="20.1" hidden="false" customHeight="true" outlineLevel="0" collapsed="false">
      <c r="A31" s="2"/>
      <c r="B31" s="89"/>
    </row>
    <row r="32" customFormat="false" ht="20.1" hidden="false" customHeight="true" outlineLevel="0" collapsed="false">
      <c r="A32" s="2"/>
      <c r="B32" s="89"/>
    </row>
    <row r="33" customFormat="false" ht="20.1" hidden="false" customHeight="true" outlineLevel="0" collapsed="false">
      <c r="A33" s="2"/>
      <c r="B33" s="89"/>
    </row>
    <row r="34" customFormat="false" ht="20.1" hidden="false" customHeight="true" outlineLevel="0" collapsed="false">
      <c r="A34" s="2"/>
      <c r="B34" s="89"/>
    </row>
    <row r="35" customFormat="false" ht="20.1" hidden="false" customHeight="true" outlineLevel="0" collapsed="false">
      <c r="A35" s="2"/>
      <c r="B35" s="89"/>
    </row>
    <row r="36" customFormat="false" ht="20.1" hidden="false" customHeight="true" outlineLevel="0" collapsed="false">
      <c r="A36" s="2"/>
      <c r="B36" s="89"/>
    </row>
    <row r="37" customFormat="false" ht="20.1" hidden="false" customHeight="true" outlineLevel="0" collapsed="false">
      <c r="A37" s="2"/>
      <c r="B37" s="89"/>
    </row>
    <row r="38" customFormat="false" ht="20.1" hidden="false" customHeight="true" outlineLevel="0" collapsed="false">
      <c r="A38" s="2"/>
      <c r="B38" s="89"/>
    </row>
    <row r="39" customFormat="false" ht="20.1" hidden="false" customHeight="true" outlineLevel="0" collapsed="false">
      <c r="A39" s="2"/>
      <c r="B39" s="89"/>
    </row>
    <row r="40" customFormat="false" ht="20.1" hidden="false" customHeight="true" outlineLevel="0" collapsed="false">
      <c r="A40" s="2"/>
      <c r="B40" s="89"/>
    </row>
    <row r="41" customFormat="false" ht="20.1" hidden="false" customHeight="true" outlineLevel="0" collapsed="false">
      <c r="A41" s="2"/>
      <c r="B41" s="89"/>
    </row>
    <row r="42" customFormat="false" ht="20.1" hidden="false" customHeight="true" outlineLevel="0" collapsed="false">
      <c r="A42" s="2"/>
      <c r="B42" s="89"/>
    </row>
    <row r="43" customFormat="false" ht="20.1" hidden="false" customHeight="true" outlineLevel="0" collapsed="false">
      <c r="A43" s="2"/>
      <c r="B43" s="89"/>
    </row>
    <row r="44" customFormat="false" ht="20.1" hidden="false" customHeight="true" outlineLevel="0" collapsed="false">
      <c r="A44" s="2"/>
      <c r="B44" s="89"/>
    </row>
    <row r="45" customFormat="false" ht="20.1" hidden="false" customHeight="true" outlineLevel="0" collapsed="false">
      <c r="A45" s="2"/>
      <c r="B45" s="89"/>
    </row>
    <row r="46" customFormat="false" ht="20.1" hidden="false" customHeight="true" outlineLevel="0" collapsed="false">
      <c r="A46" s="2"/>
      <c r="B46" s="89"/>
    </row>
    <row r="47" customFormat="false" ht="20.1" hidden="false" customHeight="true" outlineLevel="0" collapsed="false">
      <c r="A47" s="2"/>
      <c r="B47" s="89"/>
    </row>
    <row r="48" customFormat="false" ht="20.1" hidden="false" customHeight="true" outlineLevel="0" collapsed="false">
      <c r="A48" s="2"/>
      <c r="B48" s="89"/>
    </row>
    <row r="49" customFormat="false" ht="20.1" hidden="false" customHeight="true" outlineLevel="0" collapsed="false">
      <c r="A49" s="90"/>
      <c r="B49" s="89"/>
    </row>
    <row r="50" customFormat="false" ht="20.1" hidden="false" customHeight="true" outlineLevel="0" collapsed="false">
      <c r="B50" s="91"/>
    </row>
    <row r="51" customFormat="false" ht="12.75" hidden="false" customHeight="false" outlineLevel="0" collapsed="false">
      <c r="B51" s="92"/>
    </row>
  </sheetData>
  <hyperlinks>
    <hyperlink ref="B3" location="'Italian Style Pasta Salad'!A1" display="ITALIAN STYLE PASTA SALAD"/>
    <hyperlink ref="B4" location="'Vinegar &amp; Oil Dressing'!A1" display="VINEGAR AND OIL DRESSING"/>
    <hyperlink ref="B5" location="'Balsamic Herb Roasted Vegetable'!A1" display="BALSAMIC HERB ROASTED VEGETABLES"/>
    <hyperlink ref="B6" location="'Bowtie Pasta Vege+Sun Dried Tom'!A1" display="BOWTIE PASTA WITH SEASONAL VEGETABLES AND SUN DRIED TOMATOES"/>
    <hyperlink ref="B7" location="'Bow Tie Pasta'!A1" display="BOWTIE PASTA"/>
    <hyperlink ref="B8" location="'Asiago Cream Sauce'!A1" display="ASIAGO CREAM SAUCE"/>
    <hyperlink ref="B9" location="'Rosemary Chicken Breast'!A1" display="ROASTED ROSEMARY CHICKEN BREAST"/>
    <hyperlink ref="B10" location="'Corn O''Brien'!A1" display="CORN O'BRIEN"/>
    <hyperlink ref="B11" location="'Pasta Station'!A1" display="PASTA STATION"/>
    <hyperlink ref="B12" location="'Pasta Enh- Chicken'!A1" display="PASTA ENHANCEMENT -- BREAST OF CHICKEN"/>
    <hyperlink ref="B13" location="'Past Enh - Italian Sausage'!A1" display="PASTA ENHANCEMENT -- ITALIAN SAUSAGE"/>
    <hyperlink ref="B14" location="'Pasta Enh - Shrimp'!A1" display="PASTA ENHANCEMENT -- SHRIMP"/>
    <hyperlink ref="B15" location="'Chipotle Cream Sauce'!A1" display="CHIPOTLE CREAM SAUCE"/>
    <hyperlink ref="B16" location="'Spicy Sun Dried Tomato Sauce'!A1" display="SPICY SUN DRIED TOMATO SAUCE"/>
    <hyperlink ref="B17" location="'Cranberry Relish'!A1" display="CRANBERRY RELISH"/>
    <hyperlink ref="B18" location="'Alfredo Sauce'!A1" display="ALFREDO SAUCE"/>
    <hyperlink ref="B19" location="'Baked Roux'!A1" display="BAKED ROU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3" t="s">
        <v>69</v>
      </c>
      <c r="B1" s="93"/>
      <c r="C1" s="93"/>
      <c r="D1" s="93"/>
      <c r="E1" s="93"/>
      <c r="F1" s="93"/>
      <c r="G1" s="93"/>
      <c r="H1" s="93"/>
      <c r="I1" s="93"/>
      <c r="J1" s="93"/>
      <c r="K1" s="93"/>
      <c r="L1" s="93"/>
      <c r="M1" s="93"/>
      <c r="N1" s="93"/>
      <c r="O1" s="94"/>
      <c r="P1" s="95"/>
      <c r="Q1" s="96" t="s">
        <v>70</v>
      </c>
      <c r="R1" s="96"/>
      <c r="S1" s="96"/>
      <c r="T1" s="96"/>
      <c r="U1" s="96"/>
      <c r="V1" s="96"/>
      <c r="W1" s="96"/>
      <c r="X1" s="96"/>
      <c r="Y1" s="96"/>
      <c r="Z1" s="96"/>
      <c r="AA1" s="96"/>
      <c r="AB1" s="96"/>
      <c r="AC1" s="96"/>
    </row>
    <row r="2" customFormat="false" ht="25.5" hidden="false" customHeight="true" outlineLevel="0" collapsed="false">
      <c r="A2" s="93"/>
      <c r="B2" s="93"/>
      <c r="C2" s="93"/>
      <c r="D2" s="93"/>
      <c r="E2" s="93"/>
      <c r="F2" s="93"/>
      <c r="G2" s="93"/>
      <c r="H2" s="93"/>
      <c r="I2" s="93"/>
      <c r="J2" s="93"/>
      <c r="K2" s="94"/>
      <c r="L2" s="94"/>
      <c r="M2" s="94"/>
      <c r="N2" s="94"/>
      <c r="O2" s="94"/>
      <c r="P2" s="95"/>
      <c r="Q2" s="97"/>
      <c r="R2" s="98"/>
      <c r="S2" s="98"/>
      <c r="T2" s="98"/>
      <c r="U2" s="98"/>
      <c r="V2" s="98"/>
      <c r="W2" s="98"/>
      <c r="X2" s="98"/>
      <c r="Y2" s="98"/>
      <c r="Z2" s="98"/>
      <c r="AA2" s="98"/>
      <c r="AB2" s="98"/>
      <c r="AC2" s="98"/>
    </row>
    <row r="3" customFormat="false" ht="19.5" hidden="false" customHeight="true" outlineLevel="0" collapsed="false">
      <c r="B3" s="99" t="s">
        <v>71</v>
      </c>
      <c r="C3" s="99"/>
      <c r="D3" s="99"/>
      <c r="E3" s="99"/>
      <c r="F3" s="99"/>
      <c r="G3" s="99"/>
      <c r="H3" s="99"/>
      <c r="I3" s="99"/>
      <c r="J3" s="99"/>
      <c r="K3" s="99"/>
      <c r="L3" s="99"/>
      <c r="M3" s="100"/>
      <c r="N3" s="100"/>
      <c r="O3" s="101"/>
      <c r="P3" s="102" t="s">
        <v>72</v>
      </c>
      <c r="Q3" s="102"/>
      <c r="R3" s="102"/>
      <c r="S3" s="102"/>
      <c r="T3" s="102"/>
      <c r="U3" s="102"/>
      <c r="V3" s="102"/>
      <c r="W3" s="102"/>
      <c r="X3" s="102"/>
      <c r="Y3" s="102"/>
      <c r="Z3" s="102"/>
      <c r="AA3" s="102"/>
      <c r="AB3" s="102"/>
      <c r="AC3" s="102"/>
      <c r="AD3" s="102"/>
      <c r="AE3" s="102"/>
      <c r="AF3" s="2"/>
      <c r="AG3" s="2"/>
      <c r="AH3" s="2"/>
      <c r="AI3" s="3"/>
      <c r="AJ3" s="3"/>
    </row>
    <row r="4" customFormat="false" ht="41.25" hidden="false" customHeight="true" outlineLevel="0" collapsed="false">
      <c r="A4" s="103"/>
      <c r="B4" s="104" t="s">
        <v>73</v>
      </c>
      <c r="C4" s="104"/>
      <c r="D4" s="105" t="s">
        <v>74</v>
      </c>
      <c r="E4" s="105"/>
      <c r="F4" s="105"/>
      <c r="G4" s="105"/>
      <c r="H4" s="105"/>
      <c r="I4" s="106" t="s">
        <v>75</v>
      </c>
      <c r="J4" s="107" t="n">
        <v>100</v>
      </c>
      <c r="K4" s="106" t="s">
        <v>76</v>
      </c>
      <c r="L4" s="108" t="s">
        <v>77</v>
      </c>
      <c r="M4" s="108"/>
      <c r="N4" s="109"/>
      <c r="O4" s="110"/>
      <c r="P4" s="111" t="s">
        <v>1</v>
      </c>
      <c r="Q4" s="111"/>
      <c r="R4" s="112" t="str">
        <f aca="false">D4</f>
        <v>Caprese Tower</v>
      </c>
      <c r="S4" s="112"/>
      <c r="T4" s="112"/>
      <c r="U4" s="112"/>
      <c r="V4" s="112"/>
      <c r="W4" s="6"/>
      <c r="X4" s="6"/>
      <c r="Y4" s="106" t="s">
        <v>75</v>
      </c>
      <c r="Z4" s="113" t="n">
        <f aca="false">J4</f>
        <v>100</v>
      </c>
      <c r="AA4" s="1"/>
      <c r="AB4" s="114" t="s">
        <v>78</v>
      </c>
      <c r="AC4" s="115" t="str">
        <f aca="false">L4</f>
        <v>1 Ea. </v>
      </c>
      <c r="AD4" s="116"/>
      <c r="AE4" s="10"/>
      <c r="AF4" s="12"/>
      <c r="AG4" s="12"/>
      <c r="AH4" s="12"/>
      <c r="AI4" s="10"/>
      <c r="AJ4" s="10"/>
    </row>
    <row r="5" customFormat="false" ht="14.25" hidden="false" customHeight="true" outlineLevel="0" collapsed="false">
      <c r="A5" s="103"/>
      <c r="B5" s="94"/>
      <c r="C5" s="117"/>
      <c r="D5" s="117"/>
      <c r="E5" s="117"/>
      <c r="F5" s="117"/>
      <c r="G5" s="117"/>
      <c r="H5" s="117"/>
      <c r="I5" s="118"/>
      <c r="J5" s="2"/>
      <c r="K5" s="7"/>
      <c r="L5" s="119"/>
      <c r="M5" s="120"/>
      <c r="N5" s="121"/>
      <c r="O5" s="121"/>
      <c r="P5" s="7"/>
      <c r="Q5" s="7"/>
      <c r="R5" s="122" t="n">
        <f aca="false">D5</f>
        <v>0</v>
      </c>
      <c r="S5" s="122"/>
      <c r="T5" s="122"/>
      <c r="U5" s="122"/>
      <c r="V5" s="122"/>
      <c r="W5" s="122"/>
      <c r="X5" s="122"/>
      <c r="Y5" s="7"/>
      <c r="Z5" s="1" t="n">
        <f aca="false">J5</f>
        <v>0</v>
      </c>
      <c r="AA5" s="1"/>
      <c r="AB5" s="123"/>
      <c r="AC5" s="119"/>
      <c r="AD5" s="116"/>
      <c r="AE5" s="10"/>
      <c r="AF5" s="12"/>
      <c r="AG5" s="12"/>
      <c r="AH5" s="12"/>
      <c r="AI5" s="10"/>
      <c r="AJ5" s="10"/>
    </row>
    <row r="6" customFormat="false" ht="8.25" hidden="false" customHeight="true" outlineLevel="0" collapsed="false">
      <c r="A6" s="103"/>
      <c r="C6" s="117"/>
      <c r="D6" s="117"/>
      <c r="E6" s="117"/>
      <c r="F6" s="117"/>
      <c r="G6" s="117"/>
      <c r="H6" s="117"/>
      <c r="I6" s="124"/>
      <c r="J6" s="124"/>
      <c r="P6" s="13"/>
      <c r="Q6" s="13"/>
      <c r="R6" s="122"/>
      <c r="S6" s="122"/>
      <c r="T6" s="122"/>
      <c r="U6" s="122"/>
      <c r="V6" s="122"/>
      <c r="W6" s="122"/>
      <c r="X6" s="122"/>
      <c r="Y6" s="2"/>
      <c r="Z6" s="10"/>
      <c r="AA6" s="10"/>
      <c r="AB6" s="10"/>
      <c r="AC6" s="10"/>
      <c r="AD6" s="10"/>
      <c r="AE6" s="10"/>
      <c r="AF6" s="11"/>
      <c r="AG6" s="11"/>
      <c r="AH6" s="11"/>
      <c r="AI6" s="10"/>
      <c r="AJ6" s="10"/>
    </row>
    <row r="7" customFormat="false" ht="50.25" hidden="false" customHeight="true" outlineLevel="0" collapsed="false">
      <c r="A7" s="125"/>
      <c r="B7" s="126" t="s">
        <v>4</v>
      </c>
      <c r="C7" s="126"/>
      <c r="D7" s="126"/>
      <c r="E7" s="126"/>
      <c r="F7" s="127" t="s">
        <v>79</v>
      </c>
      <c r="G7" s="127"/>
      <c r="H7" s="127" t="s">
        <v>13</v>
      </c>
      <c r="I7" s="127"/>
      <c r="J7" s="127"/>
      <c r="K7" s="127"/>
      <c r="L7" s="127"/>
      <c r="M7" s="127"/>
      <c r="N7" s="127"/>
      <c r="O7" s="128"/>
      <c r="P7" s="129" t="s">
        <v>4</v>
      </c>
      <c r="Q7" s="129"/>
      <c r="R7" s="129"/>
      <c r="S7" s="129"/>
      <c r="T7" s="130" t="s">
        <v>5</v>
      </c>
      <c r="U7" s="131" t="s">
        <v>6</v>
      </c>
      <c r="V7" s="130" t="s">
        <v>80</v>
      </c>
      <c r="W7" s="130" t="s">
        <v>7</v>
      </c>
      <c r="X7" s="130" t="s">
        <v>81</v>
      </c>
      <c r="Y7" s="130" t="s">
        <v>82</v>
      </c>
      <c r="Z7" s="130" t="s">
        <v>83</v>
      </c>
      <c r="AA7" s="130"/>
      <c r="AB7" s="130" t="s">
        <v>84</v>
      </c>
      <c r="AC7" s="130" t="s">
        <v>10</v>
      </c>
      <c r="AD7" s="130" t="s">
        <v>85</v>
      </c>
      <c r="AE7" s="132" t="s">
        <v>86</v>
      </c>
      <c r="AF7" s="2"/>
      <c r="AG7" s="2"/>
      <c r="AH7" s="2"/>
    </row>
    <row r="8" customFormat="false" ht="18.75" hidden="false" customHeight="true" outlineLevel="0" collapsed="false">
      <c r="A8" s="103"/>
      <c r="B8" s="133" t="s">
        <v>87</v>
      </c>
      <c r="C8" s="133"/>
      <c r="D8" s="133"/>
      <c r="E8" s="133"/>
      <c r="F8" s="134" t="s">
        <v>88</v>
      </c>
      <c r="G8" s="134"/>
      <c r="H8" s="135"/>
      <c r="I8" s="136" t="s">
        <v>89</v>
      </c>
      <c r="J8" s="136"/>
      <c r="K8" s="136"/>
      <c r="L8" s="136"/>
      <c r="M8" s="136"/>
      <c r="N8" s="136"/>
      <c r="O8" s="137"/>
      <c r="P8" s="138" t="str">
        <f aca="false">B8</f>
        <v>Fresh Mozzarella, Sliced 1 oz. ea.(2 ea.)</v>
      </c>
      <c r="Q8" s="138"/>
      <c r="R8" s="138"/>
      <c r="S8" s="138"/>
      <c r="T8" s="139" t="n">
        <v>2</v>
      </c>
      <c r="U8" s="140" t="s">
        <v>90</v>
      </c>
      <c r="V8" s="141" t="n">
        <f aca="false">T8*Z4</f>
        <v>200</v>
      </c>
      <c r="W8" s="142" t="n">
        <f aca="false">(Z4*T8)/AC8</f>
        <v>200</v>
      </c>
      <c r="X8" s="143" t="s">
        <v>91</v>
      </c>
      <c r="Y8" s="144" t="n">
        <v>3.82</v>
      </c>
      <c r="Z8" s="145" t="n">
        <f aca="false">W8/16</f>
        <v>12.5</v>
      </c>
      <c r="AA8" s="145" t="s">
        <v>91</v>
      </c>
      <c r="AB8" s="146" t="n">
        <f aca="false">Y8*Z8</f>
        <v>47.75</v>
      </c>
      <c r="AC8" s="147" t="n">
        <v>1</v>
      </c>
      <c r="AD8" s="148" t="n">
        <f aca="false">AB8/Z4</f>
        <v>0.4775</v>
      </c>
      <c r="AE8" s="149" t="n">
        <f aca="false">Z4*AD8</f>
        <v>47.75</v>
      </c>
      <c r="AF8" s="32"/>
      <c r="AG8" s="32"/>
      <c r="AH8" s="32"/>
    </row>
    <row r="9" customFormat="false" ht="18.75" hidden="false" customHeight="true" outlineLevel="0" collapsed="false">
      <c r="A9" s="103"/>
      <c r="B9" s="150" t="s">
        <v>92</v>
      </c>
      <c r="C9" s="150"/>
      <c r="D9" s="150"/>
      <c r="E9" s="150"/>
      <c r="F9" s="151" t="s">
        <v>93</v>
      </c>
      <c r="G9" s="151"/>
      <c r="H9" s="135" t="n">
        <v>1</v>
      </c>
      <c r="I9" s="152" t="s">
        <v>94</v>
      </c>
      <c r="J9" s="152"/>
      <c r="K9" s="152"/>
      <c r="L9" s="152"/>
      <c r="M9" s="152"/>
      <c r="N9" s="152"/>
      <c r="O9" s="153"/>
      <c r="P9" s="138" t="str">
        <f aca="false">B9</f>
        <v>Tomato Roma, Sliced 1/4 in.(3 ea.)</v>
      </c>
      <c r="Q9" s="138"/>
      <c r="R9" s="138"/>
      <c r="S9" s="138"/>
      <c r="T9" s="154" t="n">
        <v>1</v>
      </c>
      <c r="U9" s="140" t="s">
        <v>90</v>
      </c>
      <c r="V9" s="145" t="n">
        <f aca="false">Z4*T9</f>
        <v>100</v>
      </c>
      <c r="W9" s="155" t="n">
        <f aca="false">(Z4*T9)/AC9</f>
        <v>109.89010989011</v>
      </c>
      <c r="X9" s="143" t="s">
        <v>91</v>
      </c>
      <c r="Y9" s="144" t="n">
        <v>0.75</v>
      </c>
      <c r="Z9" s="145" t="n">
        <f aca="false">W9/16</f>
        <v>6.86813186813187</v>
      </c>
      <c r="AA9" s="145" t="s">
        <v>91</v>
      </c>
      <c r="AB9" s="146" t="n">
        <f aca="false">Y9*Z9</f>
        <v>5.1510989010989</v>
      </c>
      <c r="AC9" s="156" t="n">
        <v>0.91</v>
      </c>
      <c r="AD9" s="148" t="n">
        <f aca="false">AB9/Z4</f>
        <v>0.051510989010989</v>
      </c>
      <c r="AE9" s="149" t="n">
        <f aca="false">Z4*AD9</f>
        <v>5.1510989010989</v>
      </c>
      <c r="AF9" s="32"/>
      <c r="AG9" s="32"/>
      <c r="AH9" s="32"/>
    </row>
    <row r="10" customFormat="false" ht="18.75" hidden="false" customHeight="true" outlineLevel="0" collapsed="false">
      <c r="A10" s="103"/>
      <c r="B10" s="150" t="s">
        <v>95</v>
      </c>
      <c r="C10" s="150"/>
      <c r="D10" s="150"/>
      <c r="E10" s="150"/>
      <c r="F10" s="151" t="s">
        <v>96</v>
      </c>
      <c r="G10" s="151"/>
      <c r="H10" s="135"/>
      <c r="I10" s="152"/>
      <c r="J10" s="152"/>
      <c r="K10" s="152"/>
      <c r="L10" s="152"/>
      <c r="M10" s="152"/>
      <c r="N10" s="152"/>
      <c r="O10" s="157"/>
      <c r="P10" s="138" t="str">
        <f aca="false">B10</f>
        <v>Basil, Fresh, chopped</v>
      </c>
      <c r="Q10" s="138"/>
      <c r="R10" s="138"/>
      <c r="S10" s="138"/>
      <c r="T10" s="154" t="n">
        <v>0.02</v>
      </c>
      <c r="U10" s="140" t="s">
        <v>97</v>
      </c>
      <c r="V10" s="141" t="n">
        <f aca="false">Z4*T10</f>
        <v>2</v>
      </c>
      <c r="W10" s="155" t="n">
        <f aca="false">(Z4*T10)/AC10</f>
        <v>2</v>
      </c>
      <c r="X10" s="143" t="s">
        <v>91</v>
      </c>
      <c r="Y10" s="144" t="n">
        <v>7.31</v>
      </c>
      <c r="Z10" s="145" t="n">
        <f aca="false">W10/2</f>
        <v>1</v>
      </c>
      <c r="AA10" s="145" t="s">
        <v>91</v>
      </c>
      <c r="AB10" s="146" t="n">
        <f aca="false">Y10*Z10</f>
        <v>7.31</v>
      </c>
      <c r="AC10" s="156" t="n">
        <v>1</v>
      </c>
      <c r="AD10" s="148" t="n">
        <f aca="false">AB10/Z4</f>
        <v>0.0731</v>
      </c>
      <c r="AE10" s="149" t="n">
        <f aca="false">Z4*AD10</f>
        <v>7.31</v>
      </c>
      <c r="AF10" s="32"/>
      <c r="AG10" s="32"/>
      <c r="AH10" s="32"/>
    </row>
    <row r="11" customFormat="false" ht="18.75" hidden="false" customHeight="true" outlineLevel="0" collapsed="false">
      <c r="A11" s="103"/>
      <c r="B11" s="150" t="s">
        <v>98</v>
      </c>
      <c r="C11" s="150"/>
      <c r="D11" s="150"/>
      <c r="E11" s="150"/>
      <c r="F11" s="151" t="s">
        <v>99</v>
      </c>
      <c r="G11" s="151"/>
      <c r="H11" s="135"/>
      <c r="I11" s="158" t="s">
        <v>100</v>
      </c>
      <c r="J11" s="158"/>
      <c r="K11" s="158"/>
      <c r="L11" s="158"/>
      <c r="M11" s="158"/>
      <c r="N11" s="158"/>
      <c r="O11" s="159"/>
      <c r="P11" s="138" t="str">
        <f aca="false">B11</f>
        <v>Olive Oil(1.5 oz. ea)</v>
      </c>
      <c r="Q11" s="138"/>
      <c r="R11" s="138"/>
      <c r="S11" s="138"/>
      <c r="T11" s="154" t="n">
        <v>1.5</v>
      </c>
      <c r="U11" s="140" t="s">
        <v>90</v>
      </c>
      <c r="V11" s="141" t="n">
        <f aca="false">Z4*T11</f>
        <v>150</v>
      </c>
      <c r="W11" s="155" t="n">
        <f aca="false">(Z4*T11)/AC11</f>
        <v>150</v>
      </c>
      <c r="X11" s="143" t="s">
        <v>101</v>
      </c>
      <c r="Y11" s="144" t="n">
        <v>17.12</v>
      </c>
      <c r="Z11" s="145" t="n">
        <f aca="false">W11/128</f>
        <v>1.171875</v>
      </c>
      <c r="AA11" s="145" t="s">
        <v>101</v>
      </c>
      <c r="AB11" s="146" t="n">
        <f aca="false">Y11*Z11</f>
        <v>20.0625</v>
      </c>
      <c r="AC11" s="156" t="n">
        <v>1</v>
      </c>
      <c r="AD11" s="148" t="n">
        <f aca="false">AB11/Z4</f>
        <v>0.200625</v>
      </c>
      <c r="AE11" s="149" t="n">
        <f aca="false">Z4*AD11</f>
        <v>20.0625</v>
      </c>
      <c r="AF11" s="32"/>
      <c r="AG11" s="32"/>
      <c r="AH11" s="32"/>
    </row>
    <row r="12" customFormat="false" ht="18.75" hidden="false" customHeight="true" outlineLevel="0" collapsed="false">
      <c r="A12" s="103"/>
      <c r="B12" s="150" t="s">
        <v>102</v>
      </c>
      <c r="C12" s="150"/>
      <c r="D12" s="150"/>
      <c r="E12" s="150"/>
      <c r="F12" s="151" t="s">
        <v>103</v>
      </c>
      <c r="G12" s="151"/>
      <c r="H12" s="135" t="n">
        <v>1</v>
      </c>
      <c r="I12" s="152" t="s">
        <v>104</v>
      </c>
      <c r="J12" s="152"/>
      <c r="K12" s="152"/>
      <c r="L12" s="152"/>
      <c r="M12" s="152"/>
      <c r="N12" s="152"/>
      <c r="O12" s="157"/>
      <c r="P12" s="138" t="str">
        <f aca="false">B12</f>
        <v>Garlic, Roasted</v>
      </c>
      <c r="Q12" s="138"/>
      <c r="R12" s="138"/>
      <c r="S12" s="138"/>
      <c r="T12" s="160" t="n">
        <v>0.005</v>
      </c>
      <c r="U12" s="140" t="s">
        <v>97</v>
      </c>
      <c r="V12" s="141" t="n">
        <f aca="false">Z4*T12</f>
        <v>0.5</v>
      </c>
      <c r="W12" s="155" t="n">
        <f aca="false">(Z4*T12)/AC12</f>
        <v>0.5</v>
      </c>
      <c r="X12" s="143" t="s">
        <v>105</v>
      </c>
      <c r="Y12" s="144" t="n">
        <v>0.5</v>
      </c>
      <c r="Z12" s="145" t="n">
        <f aca="false">W12*8</f>
        <v>4</v>
      </c>
      <c r="AA12" s="145" t="s">
        <v>105</v>
      </c>
      <c r="AB12" s="146" t="n">
        <f aca="false">Y12*Z12</f>
        <v>2</v>
      </c>
      <c r="AC12" s="156" t="n">
        <v>1</v>
      </c>
      <c r="AD12" s="148" t="n">
        <f aca="false">AB12/Z4</f>
        <v>0.02</v>
      </c>
      <c r="AE12" s="149" t="n">
        <f aca="false">Z4*AD12</f>
        <v>2</v>
      </c>
      <c r="AF12" s="32"/>
      <c r="AG12" s="32"/>
      <c r="AH12" s="32"/>
    </row>
    <row r="13" customFormat="false" ht="18.75" hidden="false" customHeight="true" outlineLevel="0" collapsed="false">
      <c r="A13" s="103"/>
      <c r="B13" s="150" t="s">
        <v>106</v>
      </c>
      <c r="C13" s="150"/>
      <c r="D13" s="150"/>
      <c r="E13" s="150"/>
      <c r="F13" s="151" t="s">
        <v>107</v>
      </c>
      <c r="G13" s="151"/>
      <c r="H13" s="135" t="n">
        <v>2</v>
      </c>
      <c r="I13" s="152" t="s">
        <v>108</v>
      </c>
      <c r="J13" s="152"/>
      <c r="K13" s="152"/>
      <c r="L13" s="152"/>
      <c r="M13" s="152"/>
      <c r="N13" s="152"/>
      <c r="O13" s="157"/>
      <c r="P13" s="161" t="str">
        <f aca="false">B13</f>
        <v>Pepper</v>
      </c>
      <c r="Q13" s="161"/>
      <c r="R13" s="161"/>
      <c r="S13" s="161"/>
      <c r="T13" s="154" t="n">
        <v>0.03</v>
      </c>
      <c r="U13" s="140" t="s">
        <v>109</v>
      </c>
      <c r="V13" s="141" t="n">
        <f aca="false">Z4*T13</f>
        <v>3</v>
      </c>
      <c r="W13" s="155" t="n">
        <f aca="false">(Z4*T13)/AC13</f>
        <v>3</v>
      </c>
      <c r="X13" s="143" t="s">
        <v>110</v>
      </c>
      <c r="Y13" s="144" t="n">
        <v>3.62</v>
      </c>
      <c r="Z13" s="145" t="n">
        <f aca="false">W13/16</f>
        <v>0.1875</v>
      </c>
      <c r="AA13" s="145" t="s">
        <v>111</v>
      </c>
      <c r="AB13" s="146" t="n">
        <f aca="false">Y13*Z13</f>
        <v>0.67875</v>
      </c>
      <c r="AC13" s="156" t="n">
        <v>1</v>
      </c>
      <c r="AD13" s="148" t="n">
        <f aca="false">AB13/Z4</f>
        <v>0.0067875</v>
      </c>
      <c r="AE13" s="149" t="n">
        <f aca="false">Z4*AD13</f>
        <v>0.67875</v>
      </c>
      <c r="AF13" s="32"/>
      <c r="AG13" s="32"/>
      <c r="AH13" s="32"/>
    </row>
    <row r="14" customFormat="false" ht="18.75" hidden="false" customHeight="true" outlineLevel="0" collapsed="false">
      <c r="A14" s="103"/>
      <c r="B14" s="150" t="s">
        <v>112</v>
      </c>
      <c r="C14" s="150"/>
      <c r="D14" s="150"/>
      <c r="E14" s="150"/>
      <c r="F14" s="151" t="s">
        <v>113</v>
      </c>
      <c r="G14" s="151"/>
      <c r="H14" s="135"/>
      <c r="I14" s="152"/>
      <c r="J14" s="152"/>
      <c r="K14" s="152"/>
      <c r="L14" s="152"/>
      <c r="M14" s="152"/>
      <c r="N14" s="152"/>
      <c r="O14" s="157"/>
      <c r="P14" s="162" t="str">
        <f aca="false">B14</f>
        <v>Salt</v>
      </c>
      <c r="Q14" s="162"/>
      <c r="R14" s="162"/>
      <c r="S14" s="162"/>
      <c r="T14" s="154" t="n">
        <v>0.05</v>
      </c>
      <c r="U14" s="140" t="s">
        <v>109</v>
      </c>
      <c r="V14" s="141" t="n">
        <f aca="false">Z4*T14</f>
        <v>5</v>
      </c>
      <c r="W14" s="155" t="n">
        <f aca="false">(Z4*T14)/AC14</f>
        <v>5</v>
      </c>
      <c r="X14" s="143" t="s">
        <v>114</v>
      </c>
      <c r="Y14" s="144" t="n">
        <v>1.89</v>
      </c>
      <c r="Z14" s="145" t="n">
        <f aca="false">W14/96</f>
        <v>0.0520833333333333</v>
      </c>
      <c r="AA14" s="145" t="s">
        <v>115</v>
      </c>
      <c r="AB14" s="146" t="n">
        <f aca="false">Y14*Z14</f>
        <v>0.0984375</v>
      </c>
      <c r="AC14" s="156" t="n">
        <v>1</v>
      </c>
      <c r="AD14" s="163" t="n">
        <f aca="false">AB14/Z4</f>
        <v>0.000984375</v>
      </c>
      <c r="AE14" s="149" t="n">
        <f aca="false">Z4*AD14</f>
        <v>0.0984375</v>
      </c>
      <c r="AF14" s="32"/>
      <c r="AG14" s="32"/>
      <c r="AH14" s="32"/>
    </row>
    <row r="15" customFormat="false" ht="18.75" hidden="false" customHeight="true" outlineLevel="0" collapsed="false">
      <c r="A15" s="103"/>
      <c r="B15" s="150" t="s">
        <v>116</v>
      </c>
      <c r="C15" s="150"/>
      <c r="D15" s="150"/>
      <c r="E15" s="150"/>
      <c r="F15" s="164" t="s">
        <v>117</v>
      </c>
      <c r="G15" s="164"/>
      <c r="H15" s="135"/>
      <c r="I15" s="152"/>
      <c r="J15" s="152"/>
      <c r="K15" s="152"/>
      <c r="L15" s="152"/>
      <c r="M15" s="152"/>
      <c r="N15" s="152"/>
      <c r="O15" s="153"/>
      <c r="P15" s="138" t="str">
        <f aca="false">B15</f>
        <v>Balsamic Glaze (0.75 oz. ea.)</v>
      </c>
      <c r="Q15" s="138"/>
      <c r="R15" s="138"/>
      <c r="S15" s="138"/>
      <c r="T15" s="154" t="n">
        <v>0.75</v>
      </c>
      <c r="U15" s="140" t="s">
        <v>90</v>
      </c>
      <c r="V15" s="141" t="n">
        <f aca="false">Z4*T15</f>
        <v>75</v>
      </c>
      <c r="W15" s="155" t="n">
        <f aca="false">(Z4*T15)/AC15</f>
        <v>75</v>
      </c>
      <c r="X15" s="143" t="s">
        <v>118</v>
      </c>
      <c r="Y15" s="144" t="n">
        <v>4.56</v>
      </c>
      <c r="Z15" s="165" t="n">
        <f aca="false">W15/1</f>
        <v>75</v>
      </c>
      <c r="AA15" s="165" t="s">
        <v>119</v>
      </c>
      <c r="AB15" s="146" t="n">
        <f aca="false">(Y15/12.9)*Z15</f>
        <v>26.5116279069767</v>
      </c>
      <c r="AC15" s="156" t="n">
        <v>1</v>
      </c>
      <c r="AD15" s="148" t="n">
        <f aca="false">AB15/Z4</f>
        <v>0.265116279069767</v>
      </c>
      <c r="AE15" s="149" t="n">
        <f aca="false">Z4*AD15</f>
        <v>26.5116279069767</v>
      </c>
      <c r="AF15" s="32"/>
      <c r="AG15" s="32"/>
      <c r="AH15" s="32"/>
    </row>
    <row r="16" customFormat="false" ht="18.75" hidden="false" customHeight="true" outlineLevel="0" collapsed="false">
      <c r="A16" s="103"/>
      <c r="B16" s="150" t="s">
        <v>120</v>
      </c>
      <c r="C16" s="150"/>
      <c r="D16" s="150"/>
      <c r="E16" s="150"/>
      <c r="F16" s="164" t="s">
        <v>121</v>
      </c>
      <c r="G16" s="164"/>
      <c r="H16" s="135"/>
      <c r="I16" s="152"/>
      <c r="J16" s="152"/>
      <c r="K16" s="152"/>
      <c r="L16" s="152"/>
      <c r="M16" s="152"/>
      <c r="N16" s="152"/>
      <c r="O16" s="153"/>
      <c r="P16" s="138" t="str">
        <f aca="false">B16</f>
        <v>Micro Greens(1/4 oz. ea.)</v>
      </c>
      <c r="Q16" s="138"/>
      <c r="R16" s="138"/>
      <c r="S16" s="138"/>
      <c r="T16" s="154" t="n">
        <v>0.08</v>
      </c>
      <c r="U16" s="140" t="s">
        <v>90</v>
      </c>
      <c r="V16" s="141" t="n">
        <f aca="false">Z4*T16</f>
        <v>8</v>
      </c>
      <c r="W16" s="155" t="n">
        <f aca="false">(Z4*T16)/AC16</f>
        <v>8</v>
      </c>
      <c r="X16" s="143" t="s">
        <v>122</v>
      </c>
      <c r="Y16" s="144" t="n">
        <v>17.58</v>
      </c>
      <c r="Z16" s="145" t="n">
        <f aca="false">W16/8</f>
        <v>1</v>
      </c>
      <c r="AA16" s="145" t="s">
        <v>115</v>
      </c>
      <c r="AB16" s="146" t="n">
        <f aca="false">Y16*Z16</f>
        <v>17.58</v>
      </c>
      <c r="AC16" s="156" t="n">
        <v>1</v>
      </c>
      <c r="AD16" s="148" t="n">
        <f aca="false">AB16/Z4</f>
        <v>0.1758</v>
      </c>
      <c r="AE16" s="149" t="n">
        <f aca="false">Z4*AD16</f>
        <v>17.58</v>
      </c>
      <c r="AF16" s="32"/>
      <c r="AG16" s="32"/>
      <c r="AH16" s="32"/>
    </row>
    <row r="17" customFormat="false" ht="18.75" hidden="false" customHeight="true" outlineLevel="0" collapsed="false">
      <c r="A17" s="103"/>
      <c r="B17" s="150"/>
      <c r="C17" s="150"/>
      <c r="D17" s="150"/>
      <c r="E17" s="150"/>
      <c r="F17" s="164"/>
      <c r="G17" s="164"/>
      <c r="H17" s="135"/>
      <c r="I17" s="152"/>
      <c r="J17" s="152"/>
      <c r="K17" s="152"/>
      <c r="L17" s="152"/>
      <c r="M17" s="152"/>
      <c r="N17" s="152"/>
      <c r="O17" s="153"/>
      <c r="P17" s="138"/>
      <c r="Q17" s="138"/>
      <c r="R17" s="138"/>
      <c r="S17" s="138"/>
      <c r="T17" s="154"/>
      <c r="U17" s="140"/>
      <c r="V17" s="141"/>
      <c r="W17" s="166"/>
      <c r="X17" s="143"/>
      <c r="Y17" s="144"/>
      <c r="Z17" s="141"/>
      <c r="AA17" s="141"/>
      <c r="AB17" s="146"/>
      <c r="AC17" s="156"/>
      <c r="AD17" s="148"/>
      <c r="AE17" s="167"/>
      <c r="AF17" s="32"/>
      <c r="AG17" s="32"/>
      <c r="AH17" s="32"/>
    </row>
    <row r="18" customFormat="false" ht="18.75" hidden="false" customHeight="true" outlineLevel="0" collapsed="false">
      <c r="A18" s="103"/>
      <c r="B18" s="150"/>
      <c r="C18" s="150"/>
      <c r="D18" s="150"/>
      <c r="E18" s="150"/>
      <c r="F18" s="164"/>
      <c r="G18" s="164"/>
      <c r="H18" s="135"/>
      <c r="I18" s="152"/>
      <c r="J18" s="152"/>
      <c r="K18" s="152"/>
      <c r="L18" s="152"/>
      <c r="M18" s="152"/>
      <c r="N18" s="152"/>
      <c r="O18" s="153"/>
      <c r="P18" s="138"/>
      <c r="Q18" s="138"/>
      <c r="R18" s="138"/>
      <c r="S18" s="138"/>
      <c r="T18" s="168"/>
      <c r="U18" s="140"/>
      <c r="V18" s="141"/>
      <c r="W18" s="155"/>
      <c r="X18" s="143"/>
      <c r="Y18" s="144"/>
      <c r="Z18" s="141"/>
      <c r="AA18" s="141"/>
      <c r="AB18" s="146"/>
      <c r="AC18" s="156"/>
      <c r="AD18" s="148"/>
      <c r="AE18" s="167"/>
      <c r="AF18" s="32"/>
      <c r="AG18" s="32"/>
      <c r="AH18" s="32"/>
    </row>
    <row r="19" customFormat="false" ht="18.75" hidden="false" customHeight="true" outlineLevel="0" collapsed="false">
      <c r="A19" s="103"/>
      <c r="B19" s="169"/>
      <c r="C19" s="169"/>
      <c r="D19" s="169"/>
      <c r="E19" s="169"/>
      <c r="F19" s="170"/>
      <c r="G19" s="170"/>
      <c r="H19" s="171"/>
      <c r="I19" s="172"/>
      <c r="J19" s="172"/>
      <c r="K19" s="172"/>
      <c r="L19" s="172"/>
      <c r="M19" s="172"/>
      <c r="N19" s="172"/>
      <c r="O19" s="173"/>
      <c r="P19" s="138" t="s">
        <v>123</v>
      </c>
      <c r="Q19" s="138"/>
      <c r="R19" s="138"/>
      <c r="S19" s="138"/>
      <c r="T19" s="168"/>
      <c r="U19" s="140"/>
      <c r="V19" s="141"/>
      <c r="W19" s="155"/>
      <c r="X19" s="143"/>
      <c r="Y19" s="144"/>
      <c r="Z19" s="141"/>
      <c r="AA19" s="141"/>
      <c r="AB19" s="146"/>
      <c r="AC19" s="156"/>
      <c r="AD19" s="148"/>
      <c r="AE19" s="167"/>
      <c r="AF19" s="32"/>
      <c r="AG19" s="32"/>
      <c r="AH19" s="32"/>
    </row>
    <row r="20" customFormat="false" ht="18.75" hidden="false" customHeight="true" outlineLevel="0" collapsed="false">
      <c r="A20" s="103"/>
      <c r="B20" s="169"/>
      <c r="C20" s="169"/>
      <c r="D20" s="169"/>
      <c r="E20" s="169"/>
      <c r="F20" s="170"/>
      <c r="G20" s="170"/>
      <c r="H20" s="171"/>
      <c r="I20" s="172"/>
      <c r="J20" s="172"/>
      <c r="K20" s="172"/>
      <c r="L20" s="172"/>
      <c r="M20" s="172"/>
      <c r="N20" s="172"/>
      <c r="O20" s="173"/>
      <c r="P20" s="138" t="s">
        <v>124</v>
      </c>
      <c r="Q20" s="138"/>
      <c r="R20" s="138"/>
      <c r="S20" s="138"/>
      <c r="T20" s="168"/>
      <c r="U20" s="140"/>
      <c r="V20" s="141"/>
      <c r="W20" s="166"/>
      <c r="X20" s="143"/>
      <c r="Y20" s="144"/>
      <c r="Z20" s="141"/>
      <c r="AA20" s="141"/>
      <c r="AB20" s="146"/>
      <c r="AC20" s="156"/>
      <c r="AD20" s="148"/>
      <c r="AE20" s="167"/>
      <c r="AF20" s="32"/>
      <c r="AG20" s="32"/>
      <c r="AH20" s="32"/>
    </row>
    <row r="21" customFormat="false" ht="18.75" hidden="false" customHeight="true" outlineLevel="0" collapsed="false">
      <c r="A21" s="103"/>
      <c r="B21" s="169"/>
      <c r="C21" s="169"/>
      <c r="D21" s="169"/>
      <c r="E21" s="169"/>
      <c r="F21" s="170"/>
      <c r="G21" s="170"/>
      <c r="H21" s="171"/>
      <c r="I21" s="172"/>
      <c r="J21" s="172"/>
      <c r="K21" s="172"/>
      <c r="L21" s="172"/>
      <c r="M21" s="172"/>
      <c r="N21" s="172"/>
      <c r="O21" s="173"/>
      <c r="P21" s="138" t="s">
        <v>125</v>
      </c>
      <c r="Q21" s="138"/>
      <c r="R21" s="138"/>
      <c r="S21" s="138"/>
      <c r="T21" s="168"/>
      <c r="U21" s="140"/>
      <c r="V21" s="141"/>
      <c r="W21" s="166"/>
      <c r="X21" s="143"/>
      <c r="Y21" s="144"/>
      <c r="Z21" s="141"/>
      <c r="AA21" s="141"/>
      <c r="AB21" s="146"/>
      <c r="AC21" s="156"/>
      <c r="AD21" s="148"/>
      <c r="AE21" s="167"/>
      <c r="AF21" s="32"/>
      <c r="AG21" s="32"/>
      <c r="AH21" s="32"/>
    </row>
    <row r="22" customFormat="false" ht="18.75" hidden="false" customHeight="true" outlineLevel="0" collapsed="false">
      <c r="A22" s="103"/>
      <c r="B22" s="169"/>
      <c r="C22" s="169"/>
      <c r="D22" s="169"/>
      <c r="E22" s="169"/>
      <c r="F22" s="170"/>
      <c r="G22" s="170"/>
      <c r="H22" s="171"/>
      <c r="I22" s="172"/>
      <c r="J22" s="172"/>
      <c r="K22" s="172"/>
      <c r="L22" s="172"/>
      <c r="M22" s="172"/>
      <c r="N22" s="172"/>
      <c r="O22" s="173"/>
      <c r="P22" s="138" t="s">
        <v>126</v>
      </c>
      <c r="Q22" s="138"/>
      <c r="R22" s="138"/>
      <c r="S22" s="138"/>
      <c r="T22" s="168"/>
      <c r="U22" s="140"/>
      <c r="V22" s="141"/>
      <c r="W22" s="166"/>
      <c r="X22" s="143"/>
      <c r="Y22" s="144"/>
      <c r="Z22" s="141"/>
      <c r="AA22" s="141"/>
      <c r="AB22" s="146"/>
      <c r="AC22" s="156"/>
      <c r="AD22" s="148"/>
      <c r="AE22" s="167"/>
      <c r="AF22" s="32"/>
      <c r="AG22" s="32"/>
      <c r="AH22" s="32"/>
    </row>
    <row r="23" customFormat="false" ht="9" hidden="false" customHeight="true" outlineLevel="0" collapsed="false">
      <c r="A23" s="103"/>
      <c r="B23" s="169"/>
      <c r="C23" s="169"/>
      <c r="D23" s="169"/>
      <c r="E23" s="169"/>
      <c r="F23" s="170"/>
      <c r="G23" s="170"/>
      <c r="H23" s="171"/>
      <c r="I23" s="172"/>
      <c r="J23" s="172"/>
      <c r="K23" s="172"/>
      <c r="L23" s="172"/>
      <c r="M23" s="172"/>
      <c r="N23" s="172"/>
      <c r="O23" s="173"/>
      <c r="P23" s="174"/>
      <c r="Q23" s="174"/>
      <c r="R23" s="174"/>
      <c r="S23" s="174"/>
      <c r="T23" s="35"/>
      <c r="U23" s="24"/>
      <c r="V23" s="175"/>
      <c r="W23" s="176"/>
      <c r="X23" s="177"/>
      <c r="Y23" s="26"/>
      <c r="Z23" s="175"/>
      <c r="AA23" s="175"/>
      <c r="AB23" s="25"/>
      <c r="AC23" s="27"/>
      <c r="AD23" s="28"/>
      <c r="AE23" s="33"/>
      <c r="AF23" s="32"/>
      <c r="AG23" s="32"/>
      <c r="AH23" s="32"/>
    </row>
    <row r="24" customFormat="false" ht="10.5" hidden="false" customHeight="true" outlineLevel="0" collapsed="false">
      <c r="A24" s="103"/>
      <c r="B24" s="178"/>
      <c r="C24" s="178"/>
      <c r="D24" s="178"/>
      <c r="E24" s="178"/>
      <c r="F24" s="170"/>
      <c r="G24" s="170"/>
      <c r="H24" s="77"/>
      <c r="I24" s="179"/>
      <c r="J24" s="179"/>
      <c r="K24" s="179"/>
      <c r="L24" s="179"/>
      <c r="M24" s="179"/>
      <c r="N24" s="179"/>
      <c r="O24" s="173"/>
      <c r="P24" s="174"/>
      <c r="Q24" s="174"/>
      <c r="R24" s="174"/>
      <c r="S24" s="174"/>
      <c r="T24" s="35"/>
      <c r="U24" s="24"/>
      <c r="V24" s="175"/>
      <c r="W24" s="176"/>
      <c r="X24" s="177"/>
      <c r="Y24" s="26"/>
      <c r="Z24" s="175"/>
      <c r="AA24" s="175"/>
      <c r="AB24" s="25"/>
      <c r="AC24" s="27"/>
      <c r="AD24" s="28"/>
      <c r="AE24" s="33"/>
      <c r="AF24" s="32"/>
      <c r="AG24" s="32"/>
      <c r="AH24" s="32"/>
    </row>
    <row r="25" customFormat="false" ht="20.25" hidden="false" customHeight="true" outlineLevel="0" collapsed="false">
      <c r="A25" s="103"/>
      <c r="B25" s="180"/>
      <c r="C25" s="181"/>
      <c r="D25" s="181"/>
      <c r="E25" s="181"/>
      <c r="F25" s="181"/>
      <c r="G25" s="181"/>
      <c r="H25" s="181"/>
      <c r="I25" s="181"/>
      <c r="J25" s="181"/>
      <c r="K25" s="181"/>
      <c r="L25" s="182"/>
      <c r="M25" s="53"/>
      <c r="N25" s="53"/>
      <c r="O25" s="53"/>
      <c r="P25" s="183" t="s">
        <v>127</v>
      </c>
      <c r="Q25" s="183"/>
      <c r="R25" s="183"/>
      <c r="S25" s="183"/>
      <c r="T25" s="184" t="s">
        <v>15</v>
      </c>
      <c r="U25" s="184"/>
      <c r="V25" s="184"/>
      <c r="W25" s="184"/>
      <c r="X25" s="184"/>
      <c r="Y25" s="184"/>
      <c r="Z25" s="184"/>
      <c r="AA25" s="184"/>
      <c r="AB25" s="184"/>
      <c r="AC25" s="184"/>
      <c r="AD25" s="184"/>
      <c r="AE25" s="185" t="n">
        <f aca="false">ROUNDUP(SUM(AE8:AE24),5)</f>
        <v>127.14242</v>
      </c>
      <c r="AF25" s="32"/>
      <c r="AG25" s="32"/>
      <c r="AH25" s="32"/>
    </row>
    <row r="26" customFormat="false" ht="18" hidden="false" customHeight="true" outlineLevel="0" collapsed="false">
      <c r="A26" s="103"/>
      <c r="B26" s="186" t="s">
        <v>128</v>
      </c>
      <c r="C26" s="186"/>
      <c r="D26" s="186"/>
      <c r="E26" s="186"/>
      <c r="F26" s="186"/>
      <c r="G26" s="186"/>
      <c r="H26" s="186"/>
      <c r="I26" s="186"/>
      <c r="J26" s="186"/>
      <c r="K26" s="186"/>
      <c r="L26" s="186"/>
      <c r="M26" s="14"/>
      <c r="N26" s="14"/>
      <c r="O26" s="14"/>
      <c r="P26" s="187"/>
      <c r="Q26" s="187"/>
      <c r="R26" s="187"/>
      <c r="S26" s="187"/>
      <c r="T26" s="188"/>
      <c r="U26" s="188"/>
      <c r="V26" s="188"/>
      <c r="W26" s="188"/>
      <c r="X26" s="188"/>
      <c r="Y26" s="189" t="s">
        <v>19</v>
      </c>
      <c r="Z26" s="189"/>
      <c r="AA26" s="189"/>
      <c r="AB26" s="189"/>
      <c r="AC26" s="189"/>
      <c r="AD26" s="189"/>
      <c r="AE26" s="190" t="n">
        <f aca="false">ROUND(AE25*10/100,5)</f>
        <v>12.71424</v>
      </c>
      <c r="AF26" s="32"/>
      <c r="AG26" s="32"/>
      <c r="AH26" s="32"/>
    </row>
    <row r="27" customFormat="false" ht="19.5" hidden="false" customHeight="true" outlineLevel="0" collapsed="false">
      <c r="A27" s="103"/>
      <c r="B27" s="191" t="s">
        <v>129</v>
      </c>
      <c r="C27" s="191"/>
      <c r="D27" s="191"/>
      <c r="E27" s="191"/>
      <c r="F27" s="191"/>
      <c r="G27" s="192"/>
      <c r="H27" s="193" t="s">
        <v>130</v>
      </c>
      <c r="I27" s="193"/>
      <c r="J27" s="194" t="s">
        <v>131</v>
      </c>
      <c r="K27" s="194"/>
      <c r="L27" s="194"/>
      <c r="M27" s="192"/>
      <c r="N27" s="192"/>
      <c r="O27" s="192"/>
      <c r="P27" s="195"/>
      <c r="Q27" s="196"/>
      <c r="R27" s="197"/>
      <c r="S27" s="197"/>
      <c r="T27" s="198"/>
      <c r="U27" s="198"/>
      <c r="V27" s="198"/>
      <c r="W27" s="198"/>
      <c r="X27" s="198"/>
      <c r="Y27" s="199" t="s">
        <v>20</v>
      </c>
      <c r="Z27" s="199"/>
      <c r="AA27" s="199"/>
      <c r="AB27" s="199"/>
      <c r="AC27" s="199"/>
      <c r="AD27" s="199"/>
      <c r="AE27" s="200" t="n">
        <f aca="false">AE25+AE26</f>
        <v>139.85666</v>
      </c>
      <c r="AF27" s="32"/>
      <c r="AG27" s="32"/>
      <c r="AH27" s="32"/>
    </row>
    <row r="28" customFormat="false" ht="7.5" hidden="false" customHeight="true" outlineLevel="0" collapsed="false">
      <c r="A28" s="103"/>
      <c r="P28" s="103"/>
      <c r="Q28" s="103"/>
      <c r="R28" s="103"/>
      <c r="S28" s="103"/>
      <c r="T28" s="154"/>
      <c r="U28" s="154"/>
      <c r="V28" s="201"/>
      <c r="W28" s="201"/>
      <c r="X28" s="201"/>
      <c r="Y28" s="201"/>
      <c r="Z28" s="201"/>
      <c r="AA28" s="201"/>
      <c r="AB28" s="201"/>
      <c r="AC28" s="106"/>
      <c r="AD28" s="106"/>
      <c r="AE28" s="106"/>
      <c r="AF28" s="3"/>
      <c r="AG28" s="3"/>
      <c r="AH28" s="3"/>
    </row>
    <row r="29" customFormat="false" ht="18" hidden="false" customHeight="true" outlineLevel="0" collapsed="false">
      <c r="A29" s="103"/>
      <c r="B29" s="202" t="s">
        <v>132</v>
      </c>
      <c r="C29" s="202" t="s">
        <v>133</v>
      </c>
      <c r="D29" s="202"/>
      <c r="E29" s="203" t="s">
        <v>134</v>
      </c>
      <c r="F29" s="203" t="s">
        <v>135</v>
      </c>
      <c r="G29" s="203" t="s">
        <v>136</v>
      </c>
      <c r="H29" s="202" t="s">
        <v>137</v>
      </c>
      <c r="I29" s="202"/>
      <c r="J29" s="202" t="s">
        <v>138</v>
      </c>
      <c r="K29" s="202"/>
      <c r="L29" s="202" t="s">
        <v>139</v>
      </c>
      <c r="M29" s="202"/>
      <c r="N29" s="202" t="s">
        <v>140</v>
      </c>
      <c r="O29" s="204"/>
      <c r="P29" s="205" t="s">
        <v>22</v>
      </c>
      <c r="Q29" s="205"/>
      <c r="R29" s="205"/>
      <c r="S29" s="206"/>
      <c r="T29" s="207"/>
      <c r="U29" s="207"/>
      <c r="V29" s="208"/>
      <c r="W29" s="208"/>
      <c r="X29" s="208"/>
      <c r="Y29" s="209" t="s">
        <v>141</v>
      </c>
      <c r="Z29" s="209"/>
      <c r="AA29" s="209"/>
      <c r="AB29" s="209"/>
      <c r="AC29" s="210"/>
      <c r="AD29" s="210"/>
      <c r="AE29" s="211" t="n">
        <f aca="false">AE27/Z4</f>
        <v>1.3985666</v>
      </c>
      <c r="AF29" s="56"/>
      <c r="AG29" s="56"/>
      <c r="AH29" s="56"/>
    </row>
    <row r="30" customFormat="false" ht="30.75" hidden="false" customHeight="true" outlineLevel="0" collapsed="false">
      <c r="A30" s="103"/>
      <c r="B30" s="202"/>
      <c r="C30" s="202"/>
      <c r="D30" s="202"/>
      <c r="E30" s="203"/>
      <c r="F30" s="203"/>
      <c r="G30" s="203"/>
      <c r="H30" s="202"/>
      <c r="I30" s="202"/>
      <c r="J30" s="202"/>
      <c r="K30" s="202"/>
      <c r="L30" s="202"/>
      <c r="M30" s="202"/>
      <c r="N30" s="212" t="n">
        <f aca="true">NOW()</f>
        <v>46231.4778118241</v>
      </c>
      <c r="O30" s="213"/>
      <c r="P30" s="214" t="s">
        <v>23</v>
      </c>
      <c r="Q30" s="215" t="s">
        <v>24</v>
      </c>
      <c r="R30" s="215" t="s">
        <v>25</v>
      </c>
      <c r="S30" s="215" t="s">
        <v>26</v>
      </c>
      <c r="T30" s="216" t="s">
        <v>27</v>
      </c>
      <c r="U30" s="216"/>
      <c r="V30" s="217"/>
      <c r="W30" s="217"/>
      <c r="X30" s="217"/>
      <c r="Y30" s="218" t="s">
        <v>142</v>
      </c>
      <c r="Z30" s="218"/>
      <c r="AA30" s="219"/>
      <c r="AB30" s="219"/>
      <c r="AC30" s="220" t="s">
        <v>29</v>
      </c>
      <c r="AD30" s="221" t="s">
        <v>143</v>
      </c>
      <c r="AE30" s="221"/>
      <c r="AF30" s="56"/>
      <c r="AG30" s="56"/>
      <c r="AH30" s="56"/>
    </row>
    <row r="31" customFormat="false" ht="19.5" hidden="false" customHeight="true" outlineLevel="0" collapsed="false">
      <c r="A31" s="103"/>
      <c r="P31" s="222" t="n">
        <v>1</v>
      </c>
      <c r="Q31" s="223"/>
      <c r="R31" s="224" t="n">
        <f aca="false">AE27</f>
        <v>139.85666</v>
      </c>
      <c r="S31" s="225" t="n">
        <v>0</v>
      </c>
      <c r="T31" s="226" t="n">
        <f aca="false">R31+S31</f>
        <v>139.85666</v>
      </c>
      <c r="U31" s="226"/>
      <c r="V31" s="227"/>
      <c r="W31" s="228"/>
      <c r="X31" s="228"/>
      <c r="Y31" s="229"/>
      <c r="Z31" s="230" t="n">
        <f aca="false">(T31/AC31)/Z4</f>
        <v>4.66188866666667</v>
      </c>
      <c r="AA31" s="230"/>
      <c r="AB31" s="230"/>
      <c r="AC31" s="231" t="n">
        <v>0.3</v>
      </c>
      <c r="AD31" s="232" t="n">
        <f aca="true">NOW()</f>
        <v>46231.4778118249</v>
      </c>
      <c r="AE31" s="232"/>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6.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145</v>
      </c>
      <c r="D2" s="105"/>
      <c r="E2" s="105"/>
      <c r="F2" s="105"/>
      <c r="G2" s="105"/>
      <c r="H2" s="106" t="s">
        <v>75</v>
      </c>
      <c r="I2" s="107" t="n">
        <v>3</v>
      </c>
      <c r="J2" s="106" t="s">
        <v>76</v>
      </c>
      <c r="K2" s="237" t="s">
        <v>146</v>
      </c>
      <c r="L2" s="237"/>
      <c r="M2" s="237"/>
      <c r="N2" s="114" t="s">
        <v>1</v>
      </c>
      <c r="O2" s="114"/>
      <c r="P2" s="112" t="str">
        <f aca="false">C2</f>
        <v>Alfredo Sauce</v>
      </c>
      <c r="Q2" s="112"/>
      <c r="R2" s="112"/>
      <c r="S2" s="112"/>
      <c r="T2" s="112"/>
      <c r="U2" s="238"/>
      <c r="V2" s="238"/>
      <c r="W2" s="106" t="s">
        <v>75</v>
      </c>
      <c r="X2" s="113" t="n">
        <f aca="false">I2</f>
        <v>3</v>
      </c>
      <c r="Y2" s="154"/>
      <c r="Z2" s="114" t="s">
        <v>78</v>
      </c>
      <c r="AA2" s="239" t="str">
        <f aca="false">K2</f>
        <v>4 oz Ladle</v>
      </c>
      <c r="AB2" s="239"/>
      <c r="AC2" s="239"/>
      <c r="AD2" s="240"/>
      <c r="AE2" s="240"/>
      <c r="AF2" s="240"/>
      <c r="AG2" s="241"/>
      <c r="AH2" s="241"/>
    </row>
    <row r="3" customFormat="false" ht="19.5" hidden="false" customHeight="true" outlineLevel="0" collapsed="false">
      <c r="A3" s="94"/>
      <c r="B3" s="117" t="s">
        <v>147</v>
      </c>
      <c r="C3" s="117"/>
      <c r="D3" s="117"/>
      <c r="E3" s="117"/>
      <c r="F3" s="117"/>
      <c r="G3" s="117"/>
      <c r="H3" s="242"/>
      <c r="I3" s="201" t="s">
        <v>148</v>
      </c>
      <c r="J3" s="106"/>
      <c r="K3" s="115"/>
      <c r="L3" s="243"/>
      <c r="M3" s="110"/>
      <c r="N3" s="106"/>
      <c r="O3" s="106"/>
      <c r="P3" s="244" t="n">
        <f aca="false">C3</f>
        <v>0</v>
      </c>
      <c r="Q3" s="244"/>
      <c r="R3" s="244"/>
      <c r="S3" s="244"/>
      <c r="T3" s="244"/>
      <c r="U3" s="244"/>
      <c r="V3" s="244"/>
      <c r="W3" s="106"/>
      <c r="X3" s="154" t="str">
        <f aca="false">I3</f>
        <v>Gallon</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151</v>
      </c>
      <c r="B6" s="133"/>
      <c r="C6" s="133"/>
      <c r="D6" s="133"/>
      <c r="E6" s="134" t="s">
        <v>152</v>
      </c>
      <c r="F6" s="134"/>
      <c r="G6" s="135" t="n">
        <v>1</v>
      </c>
      <c r="H6" s="256" t="s">
        <v>153</v>
      </c>
      <c r="I6" s="256"/>
      <c r="J6" s="256"/>
      <c r="K6" s="256"/>
      <c r="L6" s="256"/>
      <c r="M6" s="256"/>
      <c r="N6" s="257" t="str">
        <f aca="false">A6</f>
        <v>Margarine</v>
      </c>
      <c r="O6" s="257"/>
      <c r="P6" s="257"/>
      <c r="Q6" s="257"/>
      <c r="R6" s="258" t="n">
        <v>6.333</v>
      </c>
      <c r="S6" s="259" t="s">
        <v>154</v>
      </c>
      <c r="T6" s="260" t="n">
        <f aca="false">R6*X2</f>
        <v>18.999</v>
      </c>
      <c r="U6" s="261" t="n">
        <f aca="false">(X2*R6)/AA6</f>
        <v>18.999</v>
      </c>
      <c r="V6" s="262" t="s">
        <v>154</v>
      </c>
      <c r="W6" s="263" t="n">
        <v>0.05</v>
      </c>
      <c r="X6" s="260" t="n">
        <f aca="false">U6/1</f>
        <v>18.999</v>
      </c>
      <c r="Y6" s="260"/>
      <c r="Z6" s="264" t="n">
        <f aca="false">W6*X6</f>
        <v>0.94995</v>
      </c>
      <c r="AA6" s="265" t="n">
        <v>1</v>
      </c>
      <c r="AB6" s="266" t="n">
        <f aca="false">Z6/X2</f>
        <v>0.31665</v>
      </c>
      <c r="AC6" s="267" t="n">
        <f aca="false">Z6</f>
        <v>0.94995</v>
      </c>
      <c r="AD6" s="268"/>
      <c r="AE6" s="268"/>
      <c r="AF6" s="268"/>
    </row>
    <row r="7" customFormat="false" ht="18.75" hidden="false" customHeight="true" outlineLevel="0" collapsed="false">
      <c r="A7" s="150" t="s">
        <v>155</v>
      </c>
      <c r="B7" s="150"/>
      <c r="C7" s="150"/>
      <c r="D7" s="150"/>
      <c r="E7" s="151" t="s">
        <v>152</v>
      </c>
      <c r="F7" s="151"/>
      <c r="G7" s="135" t="n">
        <v>2</v>
      </c>
      <c r="H7" s="152" t="s">
        <v>156</v>
      </c>
      <c r="I7" s="152"/>
      <c r="J7" s="152"/>
      <c r="K7" s="152"/>
      <c r="L7" s="152"/>
      <c r="M7" s="152"/>
      <c r="N7" s="257" t="str">
        <f aca="false">A7</f>
        <v>All-Purpose Flour</v>
      </c>
      <c r="O7" s="257"/>
      <c r="P7" s="257"/>
      <c r="Q7" s="257"/>
      <c r="R7" s="258" t="n">
        <v>6.333</v>
      </c>
      <c r="S7" s="259" t="s">
        <v>154</v>
      </c>
      <c r="T7" s="260" t="n">
        <f aca="false">X2*R7</f>
        <v>18.999</v>
      </c>
      <c r="U7" s="261" t="n">
        <f aca="false">(X2*R7)/AA7</f>
        <v>18.999</v>
      </c>
      <c r="V7" s="262" t="s">
        <v>154</v>
      </c>
      <c r="W7" s="263" t="n">
        <v>0.02</v>
      </c>
      <c r="X7" s="260" t="n">
        <f aca="false">U7/1</f>
        <v>18.999</v>
      </c>
      <c r="Y7" s="260"/>
      <c r="Z7" s="264" t="n">
        <f aca="false">W7*X7</f>
        <v>0.37998</v>
      </c>
      <c r="AA7" s="269" t="n">
        <v>1</v>
      </c>
      <c r="AB7" s="266" t="n">
        <f aca="false">Z7/X2</f>
        <v>0.12666</v>
      </c>
      <c r="AC7" s="267" t="n">
        <f aca="false">Z7</f>
        <v>0.37998</v>
      </c>
      <c r="AD7" s="268"/>
      <c r="AE7" s="268"/>
      <c r="AF7" s="268"/>
    </row>
    <row r="8" customFormat="false" ht="18.75" hidden="false" customHeight="true" outlineLevel="0" collapsed="false">
      <c r="A8" s="150" t="s">
        <v>157</v>
      </c>
      <c r="B8" s="150"/>
      <c r="C8" s="150"/>
      <c r="D8" s="150"/>
      <c r="E8" s="164" t="s">
        <v>158</v>
      </c>
      <c r="F8" s="164"/>
      <c r="G8" s="135" t="n">
        <v>3</v>
      </c>
      <c r="H8" s="152" t="s">
        <v>159</v>
      </c>
      <c r="I8" s="152"/>
      <c r="J8" s="152"/>
      <c r="K8" s="152"/>
      <c r="L8" s="152"/>
      <c r="M8" s="152"/>
      <c r="N8" s="257" t="str">
        <f aca="false">A8</f>
        <v>Whole Milk</v>
      </c>
      <c r="O8" s="257"/>
      <c r="P8" s="257"/>
      <c r="Q8" s="257"/>
      <c r="R8" s="270" t="n">
        <v>0.833</v>
      </c>
      <c r="S8" s="259" t="s">
        <v>101</v>
      </c>
      <c r="T8" s="271" t="n">
        <f aca="false">X2*R8</f>
        <v>2.499</v>
      </c>
      <c r="U8" s="261" t="n">
        <f aca="false">(X2*R8)/AA8</f>
        <v>2.499</v>
      </c>
      <c r="V8" s="262" t="s">
        <v>101</v>
      </c>
      <c r="W8" s="263" t="n">
        <v>4.3</v>
      </c>
      <c r="X8" s="260" t="n">
        <f aca="false">U8/1</f>
        <v>2.499</v>
      </c>
      <c r="Y8" s="260"/>
      <c r="Z8" s="264" t="n">
        <f aca="false">W8*X8</f>
        <v>10.7457</v>
      </c>
      <c r="AA8" s="269" t="n">
        <v>1</v>
      </c>
      <c r="AB8" s="266" t="n">
        <f aca="false">Z8/X2</f>
        <v>3.5819</v>
      </c>
      <c r="AC8" s="267" t="n">
        <f aca="false">Z8</f>
        <v>10.7457</v>
      </c>
      <c r="AD8" s="268"/>
      <c r="AE8" s="268"/>
      <c r="AF8" s="268"/>
    </row>
    <row r="9" customFormat="false" ht="18.75" hidden="false" customHeight="true" outlineLevel="0" collapsed="false">
      <c r="A9" s="150" t="s">
        <v>112</v>
      </c>
      <c r="B9" s="150"/>
      <c r="C9" s="150"/>
      <c r="D9" s="150"/>
      <c r="E9" s="151" t="s">
        <v>160</v>
      </c>
      <c r="F9" s="151"/>
      <c r="G9" s="135" t="n">
        <v>4</v>
      </c>
      <c r="H9" s="152" t="s">
        <v>161</v>
      </c>
      <c r="I9" s="152"/>
      <c r="J9" s="152"/>
      <c r="K9" s="152"/>
      <c r="L9" s="152"/>
      <c r="M9" s="152"/>
      <c r="N9" s="257" t="str">
        <f aca="false">A9</f>
        <v>Salt</v>
      </c>
      <c r="O9" s="257"/>
      <c r="P9" s="257"/>
      <c r="Q9" s="257"/>
      <c r="R9" s="270" t="n">
        <v>0.792</v>
      </c>
      <c r="S9" s="259" t="s">
        <v>162</v>
      </c>
      <c r="T9" s="271" t="n">
        <f aca="false">X2*R9</f>
        <v>2.376</v>
      </c>
      <c r="U9" s="261" t="n">
        <f aca="false">(X2*R9)/AA9</f>
        <v>2.376</v>
      </c>
      <c r="V9" s="262" t="s">
        <v>162</v>
      </c>
      <c r="W9" s="263" t="n">
        <v>0.01</v>
      </c>
      <c r="X9" s="260" t="n">
        <f aca="false">U9/1</f>
        <v>2.376</v>
      </c>
      <c r="Y9" s="260"/>
      <c r="Z9" s="264" t="n">
        <f aca="false">W9*X9</f>
        <v>0.02376</v>
      </c>
      <c r="AA9" s="269" t="n">
        <v>1</v>
      </c>
      <c r="AB9" s="266" t="n">
        <f aca="false">Z9/X2</f>
        <v>0.00792</v>
      </c>
      <c r="AC9" s="267" t="n">
        <f aca="false">Z9</f>
        <v>0.02376</v>
      </c>
      <c r="AD9" s="268"/>
      <c r="AE9" s="268"/>
      <c r="AF9" s="268"/>
    </row>
    <row r="10" customFormat="false" ht="18.75" hidden="false" customHeight="true" outlineLevel="0" collapsed="false">
      <c r="A10" s="150" t="s">
        <v>163</v>
      </c>
      <c r="B10" s="150"/>
      <c r="C10" s="150"/>
      <c r="D10" s="150"/>
      <c r="E10" s="151" t="s">
        <v>164</v>
      </c>
      <c r="F10" s="151"/>
      <c r="G10" s="135"/>
      <c r="H10" s="152" t="s">
        <v>165</v>
      </c>
      <c r="I10" s="152"/>
      <c r="J10" s="152"/>
      <c r="K10" s="152"/>
      <c r="L10" s="152"/>
      <c r="M10" s="152"/>
      <c r="N10" s="257" t="str">
        <f aca="false">A10</f>
        <v>Garlic, Fresh, Chopped Fine</v>
      </c>
      <c r="O10" s="257"/>
      <c r="P10" s="257"/>
      <c r="Q10" s="257"/>
      <c r="R10" s="272" t="n">
        <v>4.833</v>
      </c>
      <c r="S10" s="259" t="s">
        <v>162</v>
      </c>
      <c r="T10" s="271" t="n">
        <f aca="false">X2*R10</f>
        <v>14.499</v>
      </c>
      <c r="U10" s="261" t="n">
        <f aca="false">(X2*R10)/AA10</f>
        <v>16.4761363636364</v>
      </c>
      <c r="V10" s="262" t="s">
        <v>162</v>
      </c>
      <c r="W10" s="263" t="n">
        <v>0.03</v>
      </c>
      <c r="X10" s="260" t="n">
        <f aca="false">U10/1</f>
        <v>16.4761363636364</v>
      </c>
      <c r="Y10" s="260"/>
      <c r="Z10" s="264" t="n">
        <f aca="false">W10*X10</f>
        <v>0.494284090909091</v>
      </c>
      <c r="AA10" s="269" t="n">
        <v>0.88</v>
      </c>
      <c r="AB10" s="266" t="n">
        <f aca="false">Z10/X2</f>
        <v>0.164761363636364</v>
      </c>
      <c r="AC10" s="267" t="n">
        <f aca="false">Z10</f>
        <v>0.494284090909091</v>
      </c>
      <c r="AD10" s="268"/>
      <c r="AE10" s="268"/>
      <c r="AF10" s="268"/>
    </row>
    <row r="11" customFormat="false" ht="18.75" hidden="false" customHeight="true" outlineLevel="0" collapsed="false">
      <c r="A11" s="150" t="s">
        <v>166</v>
      </c>
      <c r="B11" s="150"/>
      <c r="C11" s="150"/>
      <c r="D11" s="150"/>
      <c r="E11" s="151" t="s">
        <v>160</v>
      </c>
      <c r="F11" s="151"/>
      <c r="G11" s="135"/>
      <c r="H11" s="152" t="s">
        <v>167</v>
      </c>
      <c r="I11" s="152"/>
      <c r="J11" s="152"/>
      <c r="K11" s="152"/>
      <c r="L11" s="152"/>
      <c r="M11" s="152"/>
      <c r="N11" s="273" t="str">
        <f aca="false">A11</f>
        <v>Ground White Pepper</v>
      </c>
      <c r="O11" s="273"/>
      <c r="P11" s="273"/>
      <c r="Q11" s="273"/>
      <c r="R11" s="270" t="n">
        <v>0.792</v>
      </c>
      <c r="S11" s="259" t="s">
        <v>162</v>
      </c>
      <c r="T11" s="271" t="n">
        <f aca="false">X2*R11</f>
        <v>2.376</v>
      </c>
      <c r="U11" s="261" t="n">
        <f aca="false">(X2*R11)/AA11</f>
        <v>2.376</v>
      </c>
      <c r="V11" s="262" t="s">
        <v>162</v>
      </c>
      <c r="W11" s="263" t="n">
        <v>0.18</v>
      </c>
      <c r="X11" s="260" t="n">
        <f aca="false">U11/1</f>
        <v>2.376</v>
      </c>
      <c r="Y11" s="260"/>
      <c r="Z11" s="264" t="n">
        <f aca="false">W11*X11</f>
        <v>0.42768</v>
      </c>
      <c r="AA11" s="269" t="n">
        <v>1</v>
      </c>
      <c r="AB11" s="266" t="n">
        <f aca="false">Z11/X2</f>
        <v>0.14256</v>
      </c>
      <c r="AC11" s="267" t="n">
        <f aca="false">Z11</f>
        <v>0.42768</v>
      </c>
      <c r="AD11" s="268"/>
      <c r="AE11" s="268"/>
      <c r="AF11" s="268"/>
    </row>
    <row r="12" customFormat="false" ht="18.75" hidden="false" customHeight="true" outlineLevel="0" collapsed="false">
      <c r="A12" s="150" t="s">
        <v>168</v>
      </c>
      <c r="B12" s="150"/>
      <c r="C12" s="150"/>
      <c r="D12" s="150"/>
      <c r="E12" s="151" t="s">
        <v>169</v>
      </c>
      <c r="F12" s="151"/>
      <c r="G12" s="135"/>
      <c r="H12" s="152" t="s">
        <v>170</v>
      </c>
      <c r="I12" s="152"/>
      <c r="J12" s="152"/>
      <c r="K12" s="152"/>
      <c r="L12" s="152"/>
      <c r="M12" s="152"/>
      <c r="N12" s="162" t="str">
        <f aca="false">A12</f>
        <v>Vegetable Base, No MSG</v>
      </c>
      <c r="O12" s="162"/>
      <c r="P12" s="162"/>
      <c r="Q12" s="162"/>
      <c r="R12" s="274" t="n">
        <v>1.583</v>
      </c>
      <c r="S12" s="259" t="s">
        <v>162</v>
      </c>
      <c r="T12" s="271" t="n">
        <f aca="false">X2*R12</f>
        <v>4.749</v>
      </c>
      <c r="U12" s="261" t="n">
        <f aca="false">(X2*R12)/AA12</f>
        <v>4.749</v>
      </c>
      <c r="V12" s="262" t="s">
        <v>162</v>
      </c>
      <c r="W12" s="263" t="n">
        <v>0.06</v>
      </c>
      <c r="X12" s="260" t="n">
        <f aca="false">U12/1</f>
        <v>4.749</v>
      </c>
      <c r="Y12" s="260"/>
      <c r="Z12" s="264" t="n">
        <f aca="false">W12*X12</f>
        <v>0.28494</v>
      </c>
      <c r="AA12" s="269" t="n">
        <v>1</v>
      </c>
      <c r="AB12" s="266" t="n">
        <f aca="false">Z12/X2</f>
        <v>0.09498</v>
      </c>
      <c r="AC12" s="267" t="n">
        <f aca="false">Z12</f>
        <v>0.28494</v>
      </c>
      <c r="AD12" s="268"/>
      <c r="AE12" s="268"/>
      <c r="AF12" s="268"/>
    </row>
    <row r="13" customFormat="false" ht="18.75" hidden="false" customHeight="true" outlineLevel="0" collapsed="false">
      <c r="A13" s="150" t="s">
        <v>171</v>
      </c>
      <c r="B13" s="150"/>
      <c r="C13" s="150"/>
      <c r="D13" s="150"/>
      <c r="E13" s="164" t="s">
        <v>172</v>
      </c>
      <c r="F13" s="164"/>
      <c r="G13" s="135"/>
      <c r="H13" s="152" t="s">
        <v>173</v>
      </c>
      <c r="I13" s="152"/>
      <c r="J13" s="152"/>
      <c r="K13" s="152"/>
      <c r="L13" s="152"/>
      <c r="M13" s="152"/>
      <c r="N13" s="257" t="str">
        <f aca="false">A13</f>
        <v>Shredded Mozzarella Cheese (CONV)</v>
      </c>
      <c r="O13" s="257"/>
      <c r="P13" s="257"/>
      <c r="Q13" s="257"/>
      <c r="R13" s="270" t="n">
        <v>8</v>
      </c>
      <c r="S13" s="259" t="s">
        <v>154</v>
      </c>
      <c r="T13" s="271" t="n">
        <f aca="false">X2*R13</f>
        <v>24</v>
      </c>
      <c r="U13" s="261" t="n">
        <f aca="false">(X2*R13)/AA13</f>
        <v>24</v>
      </c>
      <c r="V13" s="262" t="s">
        <v>154</v>
      </c>
      <c r="W13" s="263" t="n">
        <v>0.15</v>
      </c>
      <c r="X13" s="260" t="n">
        <f aca="false">U13/1</f>
        <v>24</v>
      </c>
      <c r="Y13" s="260"/>
      <c r="Z13" s="264" t="n">
        <f aca="false">W13*X13</f>
        <v>3.6</v>
      </c>
      <c r="AA13" s="269" t="n">
        <v>1</v>
      </c>
      <c r="AB13" s="266" t="n">
        <f aca="false">Z13/X2</f>
        <v>1.2</v>
      </c>
      <c r="AC13" s="267" t="n">
        <f aca="false">Z13</f>
        <v>3.6</v>
      </c>
      <c r="AD13" s="268"/>
      <c r="AE13" s="268"/>
      <c r="AF13" s="268"/>
    </row>
    <row r="14" customFormat="false" ht="18.75" hidden="false" customHeight="true" outlineLevel="0" collapsed="false">
      <c r="A14" s="150" t="s">
        <v>174</v>
      </c>
      <c r="B14" s="150"/>
      <c r="C14" s="150"/>
      <c r="D14" s="150"/>
      <c r="E14" s="164" t="s">
        <v>175</v>
      </c>
      <c r="F14" s="164"/>
      <c r="G14" s="135"/>
      <c r="H14" s="152"/>
      <c r="I14" s="152"/>
      <c r="J14" s="152"/>
      <c r="K14" s="152"/>
      <c r="L14" s="152"/>
      <c r="M14" s="152"/>
      <c r="N14" s="257" t="str">
        <f aca="false">A14</f>
        <v>Grated Parmesan Cheese (CONV)</v>
      </c>
      <c r="O14" s="257"/>
      <c r="P14" s="257"/>
      <c r="Q14" s="257"/>
      <c r="R14" s="270" t="n">
        <v>3.167</v>
      </c>
      <c r="S14" s="259" t="s">
        <v>154</v>
      </c>
      <c r="T14" s="271" t="n">
        <f aca="false">X2*R14</f>
        <v>9.501</v>
      </c>
      <c r="U14" s="261" t="n">
        <f aca="false">(X2*R14)/AA14</f>
        <v>9.501</v>
      </c>
      <c r="V14" s="262" t="s">
        <v>154</v>
      </c>
      <c r="W14" s="263" t="n">
        <v>0.29</v>
      </c>
      <c r="X14" s="260" t="n">
        <f aca="false">U14/1</f>
        <v>9.501</v>
      </c>
      <c r="Y14" s="260"/>
      <c r="Z14" s="264" t="n">
        <f aca="false">W14*X14</f>
        <v>2.75529</v>
      </c>
      <c r="AA14" s="269" t="n">
        <v>1</v>
      </c>
      <c r="AB14" s="266" t="n">
        <f aca="false">Z14/X2</f>
        <v>0.91843</v>
      </c>
      <c r="AC14" s="267" t="n">
        <f aca="false">Z14</f>
        <v>2.75529</v>
      </c>
      <c r="AD14" s="268"/>
      <c r="AE14" s="268"/>
      <c r="AF14" s="268"/>
    </row>
    <row r="15" customFormat="false" ht="18.75" hidden="false" customHeight="true" outlineLevel="0" collapsed="false">
      <c r="A15" s="150" t="s">
        <v>176</v>
      </c>
      <c r="B15" s="150"/>
      <c r="C15" s="150"/>
      <c r="D15" s="150"/>
      <c r="E15" s="164" t="s">
        <v>175</v>
      </c>
      <c r="F15" s="164"/>
      <c r="G15" s="135"/>
      <c r="H15" s="152" t="s">
        <v>177</v>
      </c>
      <c r="I15" s="152"/>
      <c r="J15" s="152"/>
      <c r="K15" s="152"/>
      <c r="L15" s="152"/>
      <c r="M15" s="152"/>
      <c r="N15" s="257" t="str">
        <f aca="false">A15</f>
        <v>Asiago Parmesan Cheese, Grated</v>
      </c>
      <c r="O15" s="257"/>
      <c r="P15" s="257"/>
      <c r="Q15" s="257"/>
      <c r="R15" s="270" t="n">
        <v>3.167</v>
      </c>
      <c r="S15" s="259" t="s">
        <v>154</v>
      </c>
      <c r="T15" s="271" t="n">
        <f aca="false">X2*R15</f>
        <v>9.501</v>
      </c>
      <c r="U15" s="261" t="n">
        <f aca="false">(X2*R15)/AA15</f>
        <v>9.501</v>
      </c>
      <c r="V15" s="262" t="s">
        <v>154</v>
      </c>
      <c r="W15" s="263" t="n">
        <v>0.82</v>
      </c>
      <c r="X15" s="271" t="n">
        <f aca="false">U15/1</f>
        <v>9.501</v>
      </c>
      <c r="Y15" s="271"/>
      <c r="Z15" s="264" t="n">
        <f aca="false">W15*X15</f>
        <v>7.79082</v>
      </c>
      <c r="AA15" s="269" t="n">
        <v>1</v>
      </c>
      <c r="AB15" s="266" t="n">
        <f aca="false">Z15/X2</f>
        <v>2.59694</v>
      </c>
      <c r="AC15" s="267" t="n">
        <f aca="false">Z15</f>
        <v>7.79082</v>
      </c>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t="s">
        <v>178</v>
      </c>
      <c r="I17" s="152"/>
      <c r="J17" s="152"/>
      <c r="K17" s="152"/>
      <c r="L17" s="152"/>
      <c r="M17" s="152"/>
      <c r="N17" s="257" t="n">
        <f aca="false">A17</f>
        <v>0</v>
      </c>
      <c r="O17" s="257"/>
      <c r="P17" s="257"/>
      <c r="Q17" s="257"/>
      <c r="R17" s="270"/>
      <c r="S17" s="259"/>
      <c r="T17" s="271"/>
      <c r="U17" s="261"/>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t="s">
        <v>179</v>
      </c>
      <c r="I18" s="152"/>
      <c r="J18" s="152"/>
      <c r="K18" s="152"/>
      <c r="L18" s="152"/>
      <c r="M18" s="152"/>
      <c r="N18" s="257" t="n">
        <f aca="false">A18</f>
        <v>0</v>
      </c>
      <c r="O18" s="257"/>
      <c r="P18" s="257"/>
      <c r="Q18" s="257"/>
      <c r="R18" s="270"/>
      <c r="S18" s="259"/>
      <c r="T18" s="271"/>
      <c r="U18" s="261"/>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61"/>
      <c r="V20" s="262"/>
      <c r="W20" s="263"/>
      <c r="X20" s="271"/>
      <c r="Y20" s="271"/>
      <c r="Z20" s="264"/>
      <c r="AA20" s="269"/>
      <c r="AB20" s="266"/>
      <c r="AC20" s="275"/>
      <c r="AD20" s="268"/>
      <c r="AE20" s="268"/>
      <c r="AF20" s="268"/>
    </row>
    <row r="21" customFormat="false" ht="18.75" hidden="false" customHeight="true" outlineLevel="0" collapsed="false">
      <c r="A21" s="277"/>
      <c r="B21" s="277"/>
      <c r="C21" s="277"/>
      <c r="D21" s="277"/>
      <c r="E21" s="164"/>
      <c r="F21" s="164"/>
      <c r="G21" s="278"/>
      <c r="H21" s="279"/>
      <c r="I21" s="279"/>
      <c r="J21" s="279"/>
      <c r="K21" s="279"/>
      <c r="L21" s="279"/>
      <c r="M21" s="279"/>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25.5" hidden="false" customHeight="true" outlineLevel="0" collapsed="false">
      <c r="A22" s="280"/>
      <c r="B22" s="281"/>
      <c r="C22" s="281"/>
      <c r="D22" s="281"/>
      <c r="E22" s="281"/>
      <c r="F22" s="281"/>
      <c r="G22" s="281"/>
      <c r="H22" s="281"/>
      <c r="I22" s="281"/>
      <c r="J22" s="281"/>
      <c r="K22" s="282"/>
      <c r="L22" s="206"/>
      <c r="M22" s="206"/>
      <c r="N22" s="283" t="s">
        <v>127</v>
      </c>
      <c r="O22" s="283"/>
      <c r="P22" s="283"/>
      <c r="Q22" s="283"/>
      <c r="R22" s="210" t="s">
        <v>15</v>
      </c>
      <c r="S22" s="210"/>
      <c r="T22" s="210"/>
      <c r="U22" s="210"/>
      <c r="V22" s="210"/>
      <c r="W22" s="210"/>
      <c r="X22" s="210"/>
      <c r="Y22" s="210"/>
      <c r="Z22" s="210"/>
      <c r="AA22" s="210"/>
      <c r="AB22" s="210"/>
      <c r="AC22" s="185" t="n">
        <f aca="false">ROUNDUP(SUM(AC6:AC21),5)</f>
        <v>27.45241</v>
      </c>
      <c r="AD22" s="268"/>
      <c r="AE22" s="268"/>
      <c r="AF22" s="268"/>
    </row>
    <row r="23" customFormat="false" ht="20.25" hidden="false" customHeight="true" outlineLevel="0" collapsed="false">
      <c r="A23" s="284" t="s">
        <v>128</v>
      </c>
      <c r="B23" s="284"/>
      <c r="C23" s="284"/>
      <c r="D23" s="284"/>
      <c r="E23" s="284"/>
      <c r="F23" s="284"/>
      <c r="G23" s="284"/>
      <c r="H23" s="284"/>
      <c r="I23" s="284"/>
      <c r="J23" s="284"/>
      <c r="K23" s="284"/>
      <c r="L23" s="285"/>
      <c r="M23" s="285"/>
      <c r="N23" s="286"/>
      <c r="O23" s="286"/>
      <c r="P23" s="286"/>
      <c r="Q23" s="286"/>
      <c r="R23" s="287"/>
      <c r="S23" s="287"/>
      <c r="T23" s="287"/>
      <c r="U23" s="287"/>
      <c r="V23" s="287"/>
      <c r="W23" s="154" t="s">
        <v>19</v>
      </c>
      <c r="X23" s="154"/>
      <c r="Y23" s="154"/>
      <c r="Z23" s="154"/>
      <c r="AA23" s="154"/>
      <c r="AB23" s="154"/>
      <c r="AC23" s="190" t="n">
        <f aca="false">ROUND(AC22*10/100,5)</f>
        <v>2.74524</v>
      </c>
      <c r="AD23" s="268"/>
      <c r="AE23" s="268"/>
      <c r="AF23" s="268"/>
    </row>
    <row r="24" customFormat="false" ht="22.5" hidden="false" customHeight="true" outlineLevel="0" collapsed="false">
      <c r="A24" s="191" t="s">
        <v>129</v>
      </c>
      <c r="B24" s="191"/>
      <c r="C24" s="191"/>
      <c r="D24" s="191"/>
      <c r="E24" s="191"/>
      <c r="F24" s="288"/>
      <c r="G24" s="193" t="s">
        <v>130</v>
      </c>
      <c r="H24" s="193"/>
      <c r="I24" s="194"/>
      <c r="J24" s="194"/>
      <c r="K24" s="194"/>
      <c r="L24" s="288"/>
      <c r="M24" s="288"/>
      <c r="N24" s="229"/>
      <c r="O24" s="289"/>
      <c r="P24" s="290"/>
      <c r="Q24" s="290"/>
      <c r="R24" s="291"/>
      <c r="S24" s="291"/>
      <c r="T24" s="291"/>
      <c r="U24" s="291"/>
      <c r="V24" s="291"/>
      <c r="W24" s="113" t="s">
        <v>20</v>
      </c>
      <c r="X24" s="113"/>
      <c r="Y24" s="113"/>
      <c r="Z24" s="113"/>
      <c r="AA24" s="113"/>
      <c r="AB24" s="113"/>
      <c r="AC24" s="200" t="n">
        <f aca="false">AC22+AC23</f>
        <v>30.19765</v>
      </c>
      <c r="AD24" s="268"/>
      <c r="AE24" s="268"/>
      <c r="AF24" s="268"/>
    </row>
    <row r="25" customFormat="false" ht="7.5" hidden="false" customHeight="true" outlineLevel="0" collapsed="false">
      <c r="R25" s="154"/>
      <c r="S25" s="154"/>
      <c r="T25" s="201"/>
      <c r="U25" s="201"/>
      <c r="V25" s="201"/>
      <c r="W25" s="201"/>
      <c r="X25" s="201"/>
      <c r="Y25" s="201"/>
      <c r="Z25" s="201"/>
      <c r="AA25" s="106"/>
      <c r="AB25" s="106"/>
      <c r="AC25" s="106"/>
      <c r="AD25" s="236"/>
      <c r="AE25" s="236"/>
      <c r="AF25" s="236"/>
    </row>
    <row r="26" customFormat="false" ht="20.25" hidden="false" customHeight="true" outlineLevel="0" collapsed="false">
      <c r="A26" s="202" t="s">
        <v>132</v>
      </c>
      <c r="B26" s="202" t="s">
        <v>133</v>
      </c>
      <c r="C26" s="202"/>
      <c r="D26" s="203" t="s">
        <v>134</v>
      </c>
      <c r="E26" s="203" t="s">
        <v>135</v>
      </c>
      <c r="F26" s="203" t="s">
        <v>136</v>
      </c>
      <c r="G26" s="202" t="s">
        <v>137</v>
      </c>
      <c r="H26" s="202"/>
      <c r="I26" s="202" t="s">
        <v>138</v>
      </c>
      <c r="J26" s="202"/>
      <c r="K26" s="202" t="s">
        <v>139</v>
      </c>
      <c r="L26" s="202"/>
      <c r="M26" s="202" t="s">
        <v>140</v>
      </c>
      <c r="N26" s="292" t="s">
        <v>22</v>
      </c>
      <c r="O26" s="292"/>
      <c r="P26" s="292"/>
      <c r="Q26" s="206"/>
      <c r="R26" s="207"/>
      <c r="S26" s="207"/>
      <c r="T26" s="208"/>
      <c r="U26" s="208"/>
      <c r="V26" s="208"/>
      <c r="W26" s="209" t="s">
        <v>141</v>
      </c>
      <c r="X26" s="209"/>
      <c r="Y26" s="209"/>
      <c r="Z26" s="209"/>
      <c r="AA26" s="210"/>
      <c r="AB26" s="210"/>
      <c r="AC26" s="211" t="n">
        <f aca="false">AC24/96</f>
        <v>0.314558854166667</v>
      </c>
      <c r="AD26" s="293"/>
      <c r="AE26" s="293"/>
      <c r="AF26" s="293"/>
    </row>
    <row r="27" customFormat="false" ht="37.5" hidden="false" customHeight="true" outlineLevel="0" collapsed="false">
      <c r="A27" s="202"/>
      <c r="B27" s="202"/>
      <c r="C27" s="202"/>
      <c r="D27" s="203"/>
      <c r="E27" s="203"/>
      <c r="F27" s="203"/>
      <c r="G27" s="202"/>
      <c r="H27" s="202"/>
      <c r="I27" s="202"/>
      <c r="J27" s="202"/>
      <c r="K27" s="202"/>
      <c r="L27" s="202"/>
      <c r="M27" s="212" t="n">
        <f aca="true">NOW()</f>
        <v>46231.4778119745</v>
      </c>
      <c r="N27" s="294" t="s">
        <v>23</v>
      </c>
      <c r="O27" s="295" t="s">
        <v>24</v>
      </c>
      <c r="P27" s="296" t="s">
        <v>25</v>
      </c>
      <c r="Q27" s="297" t="s">
        <v>26</v>
      </c>
      <c r="R27" s="298" t="s">
        <v>27</v>
      </c>
      <c r="S27" s="298"/>
      <c r="T27" s="217"/>
      <c r="U27" s="217"/>
      <c r="V27" s="217"/>
      <c r="W27" s="299"/>
      <c r="X27" s="219" t="s">
        <v>142</v>
      </c>
      <c r="Y27" s="219"/>
      <c r="Z27" s="219"/>
      <c r="AA27" s="219" t="s">
        <v>29</v>
      </c>
      <c r="AB27" s="300" t="s">
        <v>30</v>
      </c>
      <c r="AC27" s="300"/>
      <c r="AD27" s="293"/>
      <c r="AE27" s="293"/>
      <c r="AF27" s="293"/>
    </row>
    <row r="28" customFormat="false" ht="19.5" hidden="false" customHeight="true" outlineLevel="0" collapsed="false">
      <c r="N28" s="222" t="n">
        <f aca="false">X2</f>
        <v>3</v>
      </c>
      <c r="O28" s="223"/>
      <c r="P28" s="224" t="n">
        <f aca="false">AC24</f>
        <v>30.19765</v>
      </c>
      <c r="Q28" s="225" t="n">
        <v>0</v>
      </c>
      <c r="R28" s="226" t="n">
        <f aca="false">P28+Q28</f>
        <v>30.19765</v>
      </c>
      <c r="S28" s="226"/>
      <c r="T28" s="227"/>
      <c r="U28" s="228"/>
      <c r="V28" s="228"/>
      <c r="W28" s="229"/>
      <c r="X28" s="230" t="n">
        <f aca="false">AC26/AA28</f>
        <v>1.04852951388889</v>
      </c>
      <c r="Y28" s="230"/>
      <c r="Z28" s="230"/>
      <c r="AA28" s="231" t="n">
        <v>0.3</v>
      </c>
      <c r="AB28" s="232" t="n">
        <f aca="true">NOW()</f>
        <v>46231.4778119748</v>
      </c>
      <c r="AC28" s="232"/>
    </row>
  </sheetData>
  <mergeCells count="103">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2.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180</v>
      </c>
      <c r="D2" s="105"/>
      <c r="E2" s="105"/>
      <c r="F2" s="105"/>
      <c r="G2" s="105"/>
      <c r="H2" s="106" t="s">
        <v>75</v>
      </c>
      <c r="I2" s="107" t="n">
        <v>6</v>
      </c>
      <c r="J2" s="106" t="s">
        <v>76</v>
      </c>
      <c r="K2" s="237" t="s">
        <v>181</v>
      </c>
      <c r="L2" s="237"/>
      <c r="M2" s="237"/>
      <c r="N2" s="114" t="s">
        <v>1</v>
      </c>
      <c r="O2" s="114"/>
      <c r="P2" s="112" t="str">
        <f aca="false">C2</f>
        <v>Chipotle Cream Sauce</v>
      </c>
      <c r="Q2" s="112"/>
      <c r="R2" s="112"/>
      <c r="S2" s="112"/>
      <c r="T2" s="112"/>
      <c r="U2" s="238"/>
      <c r="V2" s="238"/>
      <c r="W2" s="106" t="s">
        <v>75</v>
      </c>
      <c r="X2" s="113" t="n">
        <f aca="false">I2</f>
        <v>6</v>
      </c>
      <c r="Y2" s="154"/>
      <c r="Z2" s="114" t="s">
        <v>78</v>
      </c>
      <c r="AA2" s="239" t="str">
        <f aca="false">K2</f>
        <v>            2 oz Ladle</v>
      </c>
      <c r="AB2" s="239"/>
      <c r="AC2" s="239"/>
      <c r="AD2" s="240"/>
      <c r="AE2" s="240"/>
      <c r="AF2" s="240"/>
      <c r="AG2" s="241"/>
      <c r="AH2" s="241"/>
    </row>
    <row r="3" customFormat="false" ht="19.5" hidden="false" customHeight="true" outlineLevel="0" collapsed="false">
      <c r="A3" s="94"/>
      <c r="B3" s="117"/>
      <c r="C3" s="117"/>
      <c r="D3" s="117"/>
      <c r="E3" s="117"/>
      <c r="F3" s="117"/>
      <c r="G3" s="117"/>
      <c r="H3" s="242"/>
      <c r="I3" s="201" t="s">
        <v>182</v>
      </c>
      <c r="J3" s="106"/>
      <c r="K3" s="115"/>
      <c r="L3" s="243"/>
      <c r="M3" s="110"/>
      <c r="N3" s="106"/>
      <c r="O3" s="106"/>
      <c r="P3" s="244" t="n">
        <f aca="false">C3</f>
        <v>0</v>
      </c>
      <c r="Q3" s="244"/>
      <c r="R3" s="244"/>
      <c r="S3" s="244"/>
      <c r="T3" s="244"/>
      <c r="U3" s="244"/>
      <c r="V3" s="244"/>
      <c r="W3" s="106"/>
      <c r="X3" s="154" t="str">
        <f aca="false">I3</f>
        <v>Quart</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4" t="s">
        <v>84</v>
      </c>
      <c r="AA5" s="254" t="s">
        <v>10</v>
      </c>
      <c r="AB5" s="254" t="s">
        <v>149</v>
      </c>
      <c r="AC5" s="255" t="s">
        <v>150</v>
      </c>
      <c r="AD5" s="201"/>
      <c r="AE5" s="201"/>
      <c r="AF5" s="201"/>
    </row>
    <row r="6" customFormat="false" ht="18.75" hidden="false" customHeight="true" outlineLevel="0" collapsed="false">
      <c r="A6" s="301" t="s">
        <v>183</v>
      </c>
      <c r="B6" s="301"/>
      <c r="C6" s="301"/>
      <c r="D6" s="301"/>
      <c r="E6" s="134" t="s">
        <v>184</v>
      </c>
      <c r="F6" s="134"/>
      <c r="G6" s="135" t="n">
        <v>1</v>
      </c>
      <c r="H6" s="256" t="s">
        <v>185</v>
      </c>
      <c r="I6" s="256"/>
      <c r="J6" s="256"/>
      <c r="K6" s="256"/>
      <c r="L6" s="256"/>
      <c r="M6" s="256"/>
      <c r="N6" s="257" t="str">
        <f aca="false">A6</f>
        <v>Baked Roux -- SEE RECIPE</v>
      </c>
      <c r="O6" s="257"/>
      <c r="P6" s="257"/>
      <c r="Q6" s="257"/>
      <c r="R6" s="274" t="n">
        <v>3.333</v>
      </c>
      <c r="S6" s="259" t="s">
        <v>154</v>
      </c>
      <c r="T6" s="271" t="n">
        <f aca="false">R6*X2</f>
        <v>19.998</v>
      </c>
      <c r="U6" s="261" t="n">
        <f aca="false">(X2*R6)/AA6</f>
        <v>19.998</v>
      </c>
      <c r="V6" s="262" t="s">
        <v>154</v>
      </c>
      <c r="W6" s="263" t="n">
        <v>0.08</v>
      </c>
      <c r="X6" s="260" t="n">
        <v>20</v>
      </c>
      <c r="Y6" s="260"/>
      <c r="Z6" s="264" t="n">
        <f aca="false">W6*X6</f>
        <v>1.6</v>
      </c>
      <c r="AA6" s="265" t="n">
        <v>1</v>
      </c>
      <c r="AB6" s="266" t="n">
        <f aca="false">Z6/X2</f>
        <v>0.266666666666667</v>
      </c>
      <c r="AC6" s="267" t="n">
        <f aca="false">Z6</f>
        <v>1.6</v>
      </c>
      <c r="AD6" s="268"/>
      <c r="AE6" s="268"/>
      <c r="AF6" s="268"/>
    </row>
    <row r="7" customFormat="false" ht="18.75" hidden="false" customHeight="true" outlineLevel="0" collapsed="false">
      <c r="A7" s="150" t="s">
        <v>186</v>
      </c>
      <c r="B7" s="150"/>
      <c r="C7" s="150"/>
      <c r="D7" s="150"/>
      <c r="E7" s="151" t="s">
        <v>187</v>
      </c>
      <c r="F7" s="151"/>
      <c r="G7" s="135" t="n">
        <v>2</v>
      </c>
      <c r="H7" s="152" t="s">
        <v>188</v>
      </c>
      <c r="I7" s="152"/>
      <c r="J7" s="152"/>
      <c r="K7" s="152"/>
      <c r="L7" s="152"/>
      <c r="M7" s="152"/>
      <c r="N7" s="257" t="str">
        <f aca="false">A7</f>
        <v>Olive Oil</v>
      </c>
      <c r="O7" s="257"/>
      <c r="P7" s="257"/>
      <c r="Q7" s="257"/>
      <c r="R7" s="274" t="n">
        <v>0.042</v>
      </c>
      <c r="S7" s="259" t="s">
        <v>97</v>
      </c>
      <c r="T7" s="260" t="n">
        <f aca="false">X2*R7</f>
        <v>0.252</v>
      </c>
      <c r="U7" s="261" t="n">
        <f aca="false">(X2*R7)/AA7</f>
        <v>0.252</v>
      </c>
      <c r="V7" s="262" t="s">
        <v>97</v>
      </c>
      <c r="W7" s="263" t="n">
        <v>1.09</v>
      </c>
      <c r="X7" s="260" t="n">
        <f aca="false">U7/1</f>
        <v>0.252</v>
      </c>
      <c r="Y7" s="260"/>
      <c r="Z7" s="264" t="n">
        <f aca="false">W7*X7</f>
        <v>0.27468</v>
      </c>
      <c r="AA7" s="269" t="n">
        <v>1</v>
      </c>
      <c r="AB7" s="266" t="n">
        <f aca="false">Z7/X2</f>
        <v>0.04578</v>
      </c>
      <c r="AC7" s="267" t="n">
        <f aca="false">Z7</f>
        <v>0.27468</v>
      </c>
      <c r="AD7" s="268"/>
      <c r="AE7" s="268"/>
      <c r="AF7" s="268"/>
    </row>
    <row r="8" customFormat="false" ht="18.75" hidden="false" customHeight="true" outlineLevel="0" collapsed="false">
      <c r="A8" s="150" t="s">
        <v>189</v>
      </c>
      <c r="B8" s="150"/>
      <c r="C8" s="150"/>
      <c r="D8" s="150"/>
      <c r="E8" s="164" t="s">
        <v>190</v>
      </c>
      <c r="F8" s="164"/>
      <c r="G8" s="135" t="n">
        <v>3</v>
      </c>
      <c r="H8" s="152" t="s">
        <v>191</v>
      </c>
      <c r="I8" s="152"/>
      <c r="J8" s="152"/>
      <c r="K8" s="152"/>
      <c r="L8" s="152"/>
      <c r="M8" s="152"/>
      <c r="N8" s="257" t="str">
        <f aca="false">A8</f>
        <v>Yellow Onion, Diced 1/4"</v>
      </c>
      <c r="O8" s="257"/>
      <c r="P8" s="257"/>
      <c r="Q8" s="257"/>
      <c r="R8" s="270" t="n">
        <v>0.167</v>
      </c>
      <c r="S8" s="259" t="s">
        <v>192</v>
      </c>
      <c r="T8" s="271" t="n">
        <f aca="false">X2*R8</f>
        <v>1.002</v>
      </c>
      <c r="U8" s="261" t="n">
        <f aca="false">(X2*R8)/AA8</f>
        <v>1.11333333333333</v>
      </c>
      <c r="V8" s="262" t="s">
        <v>192</v>
      </c>
      <c r="W8" s="263" t="n">
        <v>0.27</v>
      </c>
      <c r="X8" s="260" t="n">
        <v>1.1</v>
      </c>
      <c r="Y8" s="260"/>
      <c r="Z8" s="264" t="n">
        <f aca="false">W8*X8</f>
        <v>0.297</v>
      </c>
      <c r="AA8" s="269" t="n">
        <v>0.9</v>
      </c>
      <c r="AB8" s="266" t="n">
        <f aca="false">Z8/X2</f>
        <v>0.0495</v>
      </c>
      <c r="AC8" s="267" t="n">
        <f aca="false">Z8</f>
        <v>0.297</v>
      </c>
      <c r="AD8" s="268"/>
      <c r="AE8" s="268"/>
      <c r="AF8" s="268"/>
    </row>
    <row r="9" customFormat="false" ht="18.75" hidden="false" customHeight="true" outlineLevel="0" collapsed="false">
      <c r="A9" s="150" t="s">
        <v>193</v>
      </c>
      <c r="B9" s="150"/>
      <c r="C9" s="150"/>
      <c r="D9" s="150"/>
      <c r="E9" s="151" t="s">
        <v>194</v>
      </c>
      <c r="F9" s="151"/>
      <c r="G9" s="135" t="n">
        <v>4</v>
      </c>
      <c r="H9" s="152" t="s">
        <v>195</v>
      </c>
      <c r="I9" s="152"/>
      <c r="J9" s="152"/>
      <c r="K9" s="152"/>
      <c r="L9" s="152"/>
      <c r="M9" s="152"/>
      <c r="N9" s="257" t="str">
        <f aca="false">A9</f>
        <v>Garlic, Fresh, Minced</v>
      </c>
      <c r="O9" s="257"/>
      <c r="P9" s="257"/>
      <c r="Q9" s="257"/>
      <c r="R9" s="270" t="n">
        <v>0.083</v>
      </c>
      <c r="S9" s="259" t="s">
        <v>97</v>
      </c>
      <c r="T9" s="271" t="n">
        <f aca="false">X2*R9</f>
        <v>0.498</v>
      </c>
      <c r="U9" s="261" t="n">
        <f aca="false">(X2*R9)/AA9</f>
        <v>0.565909090909091</v>
      </c>
      <c r="V9" s="262" t="s">
        <v>97</v>
      </c>
      <c r="W9" s="263" t="n">
        <v>1.47</v>
      </c>
      <c r="X9" s="260" t="n">
        <v>0.6</v>
      </c>
      <c r="Y9" s="260"/>
      <c r="Z9" s="264" t="n">
        <f aca="false">W9*X9</f>
        <v>0.882</v>
      </c>
      <c r="AA9" s="269" t="n">
        <v>0.88</v>
      </c>
      <c r="AB9" s="266" t="n">
        <f aca="false">Z9/X2</f>
        <v>0.147</v>
      </c>
      <c r="AC9" s="267" t="n">
        <f aca="false">Z9</f>
        <v>0.882</v>
      </c>
      <c r="AD9" s="268"/>
      <c r="AE9" s="268"/>
      <c r="AF9" s="268"/>
    </row>
    <row r="10" customFormat="false" ht="28.5" hidden="false" customHeight="true" outlineLevel="0" collapsed="false">
      <c r="A10" s="150" t="s">
        <v>196</v>
      </c>
      <c r="B10" s="150"/>
      <c r="C10" s="150"/>
      <c r="D10" s="150"/>
      <c r="E10" s="151" t="s">
        <v>197</v>
      </c>
      <c r="F10" s="151"/>
      <c r="G10" s="135" t="n">
        <v>5</v>
      </c>
      <c r="H10" s="152" t="s">
        <v>198</v>
      </c>
      <c r="I10" s="152"/>
      <c r="J10" s="152"/>
      <c r="K10" s="152"/>
      <c r="L10" s="152"/>
      <c r="M10" s="152"/>
      <c r="N10" s="257" t="str">
        <f aca="false">A10</f>
        <v>Chipotle Peppers with Adobo, Canned Minced </v>
      </c>
      <c r="O10" s="257"/>
      <c r="P10" s="257"/>
      <c r="Q10" s="257"/>
      <c r="R10" s="272" t="n">
        <v>1.667</v>
      </c>
      <c r="S10" s="259" t="s">
        <v>109</v>
      </c>
      <c r="T10" s="271" t="n">
        <f aca="false">X2*R10</f>
        <v>10.002</v>
      </c>
      <c r="U10" s="261" t="n">
        <f aca="false">(X2*R10)/AA10</f>
        <v>10.002</v>
      </c>
      <c r="V10" s="262" t="s">
        <v>109</v>
      </c>
      <c r="W10" s="263" t="n">
        <v>0.11</v>
      </c>
      <c r="X10" s="260" t="n">
        <f aca="false">U10/1</f>
        <v>10.002</v>
      </c>
      <c r="Y10" s="260"/>
      <c r="Z10" s="264" t="n">
        <f aca="false">W10*X10</f>
        <v>1.10022</v>
      </c>
      <c r="AA10" s="269" t="n">
        <v>1</v>
      </c>
      <c r="AB10" s="266" t="n">
        <f aca="false">Z10/X2</f>
        <v>0.18337</v>
      </c>
      <c r="AC10" s="267" t="n">
        <f aca="false">Z10</f>
        <v>1.10022</v>
      </c>
      <c r="AD10" s="268"/>
      <c r="AE10" s="268"/>
      <c r="AF10" s="268"/>
    </row>
    <row r="11" customFormat="false" ht="18.75" hidden="false" customHeight="true" outlineLevel="0" collapsed="false">
      <c r="A11" s="150" t="s">
        <v>199</v>
      </c>
      <c r="B11" s="150"/>
      <c r="C11" s="150"/>
      <c r="D11" s="150"/>
      <c r="E11" s="151" t="s">
        <v>200</v>
      </c>
      <c r="F11" s="151"/>
      <c r="G11" s="135"/>
      <c r="H11" s="152" t="s">
        <v>201</v>
      </c>
      <c r="I11" s="152"/>
      <c r="J11" s="152"/>
      <c r="K11" s="152"/>
      <c r="L11" s="152"/>
      <c r="M11" s="152"/>
      <c r="N11" s="273" t="str">
        <f aca="false">A11</f>
        <v>Tomatoes, Fresh, 6x6 Diced 1/4"</v>
      </c>
      <c r="O11" s="273"/>
      <c r="P11" s="273"/>
      <c r="Q11" s="273"/>
      <c r="R11" s="270" t="n">
        <v>0.333</v>
      </c>
      <c r="S11" s="259" t="s">
        <v>192</v>
      </c>
      <c r="T11" s="271" t="n">
        <f aca="false">X2*R11</f>
        <v>1.998</v>
      </c>
      <c r="U11" s="261" t="n">
        <f aca="false">(X2*R11)/AA11</f>
        <v>2.1956043956044</v>
      </c>
      <c r="V11" s="262" t="s">
        <v>192</v>
      </c>
      <c r="W11" s="263" t="n">
        <v>0.8</v>
      </c>
      <c r="X11" s="260" t="n">
        <f aca="false">U11/1</f>
        <v>2.1956043956044</v>
      </c>
      <c r="Y11" s="260"/>
      <c r="Z11" s="264" t="n">
        <f aca="false">W11*X11</f>
        <v>1.75648351648352</v>
      </c>
      <c r="AA11" s="269" t="n">
        <v>0.91</v>
      </c>
      <c r="AB11" s="266" t="n">
        <f aca="false">Z11/X2</f>
        <v>0.292747252747253</v>
      </c>
      <c r="AC11" s="267" t="n">
        <f aca="false">Z11</f>
        <v>1.75648351648352</v>
      </c>
      <c r="AD11" s="268"/>
      <c r="AE11" s="268"/>
      <c r="AF11" s="268"/>
    </row>
    <row r="12" customFormat="false" ht="24.75" hidden="false" customHeight="true" outlineLevel="0" collapsed="false">
      <c r="A12" s="150" t="s">
        <v>202</v>
      </c>
      <c r="B12" s="150"/>
      <c r="C12" s="150"/>
      <c r="D12" s="150"/>
      <c r="E12" s="151" t="s">
        <v>203</v>
      </c>
      <c r="F12" s="151"/>
      <c r="G12" s="135" t="n">
        <v>6</v>
      </c>
      <c r="H12" s="152" t="s">
        <v>204</v>
      </c>
      <c r="I12" s="152"/>
      <c r="J12" s="152"/>
      <c r="K12" s="152"/>
      <c r="L12" s="152"/>
      <c r="M12" s="152"/>
      <c r="N12" s="162" t="str">
        <f aca="false">A12</f>
        <v>Pasteurized Fresh Lemon Juice (CONV)</v>
      </c>
      <c r="O12" s="162"/>
      <c r="P12" s="162"/>
      <c r="Q12" s="162"/>
      <c r="R12" s="274" t="n">
        <v>0.125</v>
      </c>
      <c r="S12" s="259" t="s">
        <v>97</v>
      </c>
      <c r="T12" s="271" t="n">
        <f aca="false">X2*R12</f>
        <v>0.75</v>
      </c>
      <c r="U12" s="261" t="n">
        <f aca="false">(X2*R12)/AA12</f>
        <v>0.75</v>
      </c>
      <c r="V12" s="262" t="s">
        <v>97</v>
      </c>
      <c r="W12" s="263" t="n">
        <v>0.56</v>
      </c>
      <c r="X12" s="260" t="n">
        <f aca="false">U12/1</f>
        <v>0.75</v>
      </c>
      <c r="Y12" s="260"/>
      <c r="Z12" s="264" t="n">
        <f aca="false">W12*X12</f>
        <v>0.42</v>
      </c>
      <c r="AA12" s="269" t="n">
        <v>1</v>
      </c>
      <c r="AB12" s="266" t="n">
        <f aca="false">Z12/X2</f>
        <v>0.07</v>
      </c>
      <c r="AC12" s="267" t="n">
        <f aca="false">Z12</f>
        <v>0.42</v>
      </c>
      <c r="AD12" s="268"/>
      <c r="AE12" s="268"/>
      <c r="AF12" s="268"/>
    </row>
    <row r="13" customFormat="false" ht="18.75" hidden="false" customHeight="true" outlineLevel="0" collapsed="false">
      <c r="A13" s="150" t="s">
        <v>205</v>
      </c>
      <c r="B13" s="150"/>
      <c r="C13" s="150"/>
      <c r="D13" s="150"/>
      <c r="E13" s="164" t="s">
        <v>206</v>
      </c>
      <c r="F13" s="164"/>
      <c r="G13" s="135" t="n">
        <v>7</v>
      </c>
      <c r="H13" s="152" t="s">
        <v>207</v>
      </c>
      <c r="I13" s="152"/>
      <c r="J13" s="152"/>
      <c r="K13" s="152"/>
      <c r="L13" s="152"/>
      <c r="M13" s="152"/>
      <c r="N13" s="257" t="str">
        <f aca="false">A13</f>
        <v>Fresh Grated Lemon Rind </v>
      </c>
      <c r="O13" s="257"/>
      <c r="P13" s="257"/>
      <c r="Q13" s="257"/>
      <c r="R13" s="270" t="n">
        <v>1</v>
      </c>
      <c r="S13" s="259" t="s">
        <v>109</v>
      </c>
      <c r="T13" s="271" t="n">
        <f aca="false">X2*R13</f>
        <v>6</v>
      </c>
      <c r="U13" s="261" t="n">
        <f aca="false">(X2*R13)/AA13</f>
        <v>6</v>
      </c>
      <c r="V13" s="262" t="s">
        <v>109</v>
      </c>
      <c r="W13" s="263" t="n">
        <v>0.1</v>
      </c>
      <c r="X13" s="260" t="n">
        <f aca="false">U13/1</f>
        <v>6</v>
      </c>
      <c r="Y13" s="260"/>
      <c r="Z13" s="264" t="n">
        <f aca="false">W13*X13</f>
        <v>0.6</v>
      </c>
      <c r="AA13" s="269" t="n">
        <v>1</v>
      </c>
      <c r="AB13" s="266" t="n">
        <f aca="false">Z13/X2</f>
        <v>0.1</v>
      </c>
      <c r="AC13" s="267" t="n">
        <f aca="false">Z13</f>
        <v>0.6</v>
      </c>
      <c r="AD13" s="268"/>
      <c r="AE13" s="268"/>
      <c r="AF13" s="268"/>
    </row>
    <row r="14" customFormat="false" ht="18.75" hidden="false" customHeight="true" outlineLevel="0" collapsed="false">
      <c r="A14" s="150" t="s">
        <v>157</v>
      </c>
      <c r="B14" s="150"/>
      <c r="C14" s="150"/>
      <c r="D14" s="150"/>
      <c r="E14" s="164" t="s">
        <v>208</v>
      </c>
      <c r="F14" s="164"/>
      <c r="G14" s="135"/>
      <c r="H14" s="152" t="s">
        <v>209</v>
      </c>
      <c r="I14" s="152"/>
      <c r="J14" s="152"/>
      <c r="K14" s="152"/>
      <c r="L14" s="152"/>
      <c r="M14" s="152"/>
      <c r="N14" s="257" t="str">
        <f aca="false">A14</f>
        <v>Whole Milk</v>
      </c>
      <c r="O14" s="257"/>
      <c r="P14" s="257"/>
      <c r="Q14" s="257"/>
      <c r="R14" s="270" t="n">
        <v>0.167</v>
      </c>
      <c r="S14" s="259" t="s">
        <v>101</v>
      </c>
      <c r="T14" s="271" t="n">
        <f aca="false">X2*R14</f>
        <v>1.002</v>
      </c>
      <c r="U14" s="261" t="n">
        <f aca="false">(X2*R14)/AA14</f>
        <v>1.002</v>
      </c>
      <c r="V14" s="262" t="s">
        <v>101</v>
      </c>
      <c r="W14" s="263" t="n">
        <v>4.3</v>
      </c>
      <c r="X14" s="260" t="n">
        <f aca="false">U14/1</f>
        <v>1.002</v>
      </c>
      <c r="Y14" s="260"/>
      <c r="Z14" s="264" t="n">
        <f aca="false">W14*X14</f>
        <v>4.3086</v>
      </c>
      <c r="AA14" s="269" t="n">
        <v>1</v>
      </c>
      <c r="AB14" s="266" t="n">
        <f aca="false">Z14/X2</f>
        <v>0.7181</v>
      </c>
      <c r="AC14" s="267" t="n">
        <f aca="false">Z14</f>
        <v>4.3086</v>
      </c>
      <c r="AD14" s="268"/>
      <c r="AE14" s="268"/>
      <c r="AF14" s="268"/>
    </row>
    <row r="15" customFormat="false" ht="18.75" hidden="false" customHeight="true" outlineLevel="0" collapsed="false">
      <c r="A15" s="150" t="s">
        <v>210</v>
      </c>
      <c r="B15" s="150"/>
      <c r="C15" s="150"/>
      <c r="D15" s="150"/>
      <c r="E15" s="164" t="s">
        <v>211</v>
      </c>
      <c r="F15" s="164"/>
      <c r="G15" s="135"/>
      <c r="H15" s="152" t="s">
        <v>212</v>
      </c>
      <c r="I15" s="152"/>
      <c r="J15" s="152"/>
      <c r="K15" s="152"/>
      <c r="L15" s="152"/>
      <c r="M15" s="152"/>
      <c r="N15" s="257" t="str">
        <f aca="false">A15</f>
        <v>Heavy Whipping Cream</v>
      </c>
      <c r="O15" s="257"/>
      <c r="P15" s="257"/>
      <c r="Q15" s="257"/>
      <c r="R15" s="270" t="n">
        <v>0.333</v>
      </c>
      <c r="S15" s="259" t="s">
        <v>213</v>
      </c>
      <c r="T15" s="271" t="n">
        <f aca="false">X2*R15</f>
        <v>1.998</v>
      </c>
      <c r="U15" s="261" t="n">
        <f aca="false">(X2*R15)/AA15</f>
        <v>1.998</v>
      </c>
      <c r="V15" s="262" t="s">
        <v>213</v>
      </c>
      <c r="W15" s="263" t="n">
        <v>2.92</v>
      </c>
      <c r="X15" s="271" t="n">
        <v>2</v>
      </c>
      <c r="Y15" s="271"/>
      <c r="Z15" s="264" t="n">
        <f aca="false">W15*X15</f>
        <v>5.84</v>
      </c>
      <c r="AA15" s="269" t="n">
        <v>1</v>
      </c>
      <c r="AB15" s="266" t="n">
        <f aca="false">Z15/X2</f>
        <v>0.973333333333333</v>
      </c>
      <c r="AC15" s="267" t="n">
        <f aca="false">Z15</f>
        <v>5.84</v>
      </c>
      <c r="AD15" s="268"/>
      <c r="AE15" s="268"/>
      <c r="AF15" s="268"/>
    </row>
    <row r="16" customFormat="false" ht="18.75" hidden="false" customHeight="true" outlineLevel="0" collapsed="false">
      <c r="A16" s="150" t="s">
        <v>214</v>
      </c>
      <c r="B16" s="150"/>
      <c r="C16" s="150"/>
      <c r="D16" s="150"/>
      <c r="E16" s="164" t="s">
        <v>215</v>
      </c>
      <c r="F16" s="164"/>
      <c r="G16" s="135"/>
      <c r="H16" s="152"/>
      <c r="I16" s="152"/>
      <c r="J16" s="152"/>
      <c r="K16" s="152"/>
      <c r="L16" s="152"/>
      <c r="M16" s="152"/>
      <c r="N16" s="257" t="str">
        <f aca="false">A16</f>
        <v>Smoked Cheddar Cheese, Grated </v>
      </c>
      <c r="O16" s="257"/>
      <c r="P16" s="257"/>
      <c r="Q16" s="257"/>
      <c r="R16" s="270" t="n">
        <v>1.333</v>
      </c>
      <c r="S16" s="259" t="s">
        <v>154</v>
      </c>
      <c r="T16" s="271" t="n">
        <f aca="false">X2*R16</f>
        <v>7.998</v>
      </c>
      <c r="U16" s="261" t="n">
        <f aca="false">(X2*R16)/AA16</f>
        <v>7.998</v>
      </c>
      <c r="V16" s="262" t="s">
        <v>154</v>
      </c>
      <c r="W16" s="263" t="n">
        <v>1.27</v>
      </c>
      <c r="X16" s="271" t="n">
        <v>8</v>
      </c>
      <c r="Y16" s="271"/>
      <c r="Z16" s="264" t="n">
        <f aca="false">W16*X16</f>
        <v>10.16</v>
      </c>
      <c r="AA16" s="269" t="n">
        <v>1</v>
      </c>
      <c r="AB16" s="266" t="n">
        <f aca="false">Z16/X2</f>
        <v>1.69333333333333</v>
      </c>
      <c r="AC16" s="267" t="n">
        <f aca="false">Z16</f>
        <v>10.16</v>
      </c>
      <c r="AD16" s="268"/>
      <c r="AE16" s="268"/>
      <c r="AF16" s="268"/>
    </row>
    <row r="17" customFormat="false" ht="18.75" hidden="false" customHeight="true" outlineLevel="0" collapsed="false">
      <c r="A17" s="150" t="s">
        <v>112</v>
      </c>
      <c r="B17" s="150"/>
      <c r="C17" s="150"/>
      <c r="D17" s="150"/>
      <c r="E17" s="164" t="s">
        <v>107</v>
      </c>
      <c r="F17" s="164"/>
      <c r="G17" s="135"/>
      <c r="H17" s="152" t="s">
        <v>216</v>
      </c>
      <c r="I17" s="152"/>
      <c r="J17" s="152"/>
      <c r="K17" s="152"/>
      <c r="L17" s="152"/>
      <c r="M17" s="152"/>
      <c r="N17" s="257" t="str">
        <f aca="false">A17</f>
        <v>Salt</v>
      </c>
      <c r="O17" s="257"/>
      <c r="P17" s="257"/>
      <c r="Q17" s="257"/>
      <c r="R17" s="270" t="n">
        <v>0.5</v>
      </c>
      <c r="S17" s="259" t="s">
        <v>109</v>
      </c>
      <c r="T17" s="271" t="n">
        <f aca="false">X2*R17</f>
        <v>3</v>
      </c>
      <c r="U17" s="261" t="n">
        <f aca="false">(X2*R17)/AA17</f>
        <v>3</v>
      </c>
      <c r="V17" s="262" t="s">
        <v>109</v>
      </c>
      <c r="W17" s="263" t="n">
        <v>0.02</v>
      </c>
      <c r="X17" s="271" t="n">
        <f aca="false">U17/1</f>
        <v>3</v>
      </c>
      <c r="Y17" s="271"/>
      <c r="Z17" s="264" t="n">
        <f aca="false">W17*X17</f>
        <v>0.06</v>
      </c>
      <c r="AA17" s="269" t="n">
        <v>1</v>
      </c>
      <c r="AB17" s="266" t="n">
        <f aca="false">Z17/X2</f>
        <v>0.01</v>
      </c>
      <c r="AC17" s="267" t="n">
        <f aca="false">Z17</f>
        <v>0.06</v>
      </c>
      <c r="AD17" s="268"/>
      <c r="AE17" s="268"/>
      <c r="AF17" s="268"/>
    </row>
    <row r="18" customFormat="false" ht="18.75" hidden="false" customHeight="true" outlineLevel="0" collapsed="false">
      <c r="A18" s="150" t="s">
        <v>217</v>
      </c>
      <c r="B18" s="150"/>
      <c r="C18" s="150"/>
      <c r="D18" s="150"/>
      <c r="E18" s="164" t="s">
        <v>218</v>
      </c>
      <c r="F18" s="164"/>
      <c r="G18" s="135"/>
      <c r="H18" s="152"/>
      <c r="I18" s="152"/>
      <c r="J18" s="152"/>
      <c r="K18" s="152"/>
      <c r="L18" s="152"/>
      <c r="M18" s="152"/>
      <c r="N18" s="257" t="str">
        <f aca="false">A18</f>
        <v>Ground Black Pepper</v>
      </c>
      <c r="O18" s="257"/>
      <c r="P18" s="257"/>
      <c r="Q18" s="257"/>
      <c r="R18" s="270" t="n">
        <v>0.333</v>
      </c>
      <c r="S18" s="259" t="s">
        <v>162</v>
      </c>
      <c r="T18" s="271" t="n">
        <f aca="false">X2*R18</f>
        <v>1.998</v>
      </c>
      <c r="U18" s="261" t="n">
        <f aca="false">(X2*R18)/AA18</f>
        <v>1.998</v>
      </c>
      <c r="V18" s="262" t="s">
        <v>162</v>
      </c>
      <c r="W18" s="263" t="n">
        <v>0.02</v>
      </c>
      <c r="X18" s="271" t="n">
        <v>2</v>
      </c>
      <c r="Y18" s="271"/>
      <c r="Z18" s="264" t="n">
        <f aca="false">W18*X18</f>
        <v>0.04</v>
      </c>
      <c r="AA18" s="269" t="n">
        <v>1</v>
      </c>
      <c r="AB18" s="266" t="n">
        <f aca="false">Z18/X2</f>
        <v>0.00666666666666667</v>
      </c>
      <c r="AC18" s="267" t="n">
        <f aca="false">Z18</f>
        <v>0.04</v>
      </c>
      <c r="AD18" s="268"/>
      <c r="AE18" s="268"/>
      <c r="AF18" s="268"/>
    </row>
    <row r="19" customFormat="false" ht="18.75" hidden="false" customHeight="true" outlineLevel="0" collapsed="false">
      <c r="A19" s="150"/>
      <c r="B19" s="150"/>
      <c r="C19" s="150"/>
      <c r="D19" s="150"/>
      <c r="E19" s="164"/>
      <c r="F19" s="164"/>
      <c r="G19" s="135"/>
      <c r="H19" s="152" t="s">
        <v>219</v>
      </c>
      <c r="I19" s="152"/>
      <c r="J19" s="152"/>
      <c r="K19" s="152"/>
      <c r="L19" s="152"/>
      <c r="M19" s="152"/>
      <c r="N19" s="257" t="n">
        <f aca="false">A19</f>
        <v>0</v>
      </c>
      <c r="O19" s="257"/>
      <c r="P19" s="257"/>
      <c r="Q19" s="257"/>
      <c r="R19" s="270"/>
      <c r="S19" s="259"/>
      <c r="T19" s="271"/>
      <c r="U19" s="276"/>
      <c r="V19" s="262"/>
      <c r="W19" s="263"/>
      <c r="X19" s="271"/>
      <c r="Y19" s="271"/>
      <c r="Z19" s="264"/>
      <c r="AA19" s="269"/>
      <c r="AB19" s="266"/>
      <c r="AC19" s="267"/>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76"/>
      <c r="V20" s="262"/>
      <c r="W20" s="263"/>
      <c r="X20" s="271"/>
      <c r="Y20" s="271"/>
      <c r="Z20" s="264"/>
      <c r="AA20" s="269"/>
      <c r="AB20" s="266"/>
      <c r="AC20" s="275"/>
      <c r="AD20" s="268"/>
      <c r="AE20" s="268"/>
      <c r="AF20" s="268"/>
    </row>
    <row r="21" customFormat="false" ht="18.75" hidden="false" customHeight="true" outlineLevel="0" collapsed="false">
      <c r="A21" s="277"/>
      <c r="B21" s="277"/>
      <c r="C21" s="277"/>
      <c r="D21" s="277"/>
      <c r="E21" s="164"/>
      <c r="F21" s="164"/>
      <c r="G21" s="278"/>
      <c r="H21" s="279"/>
      <c r="I21" s="279"/>
      <c r="J21" s="279"/>
      <c r="K21" s="279"/>
      <c r="L21" s="279"/>
      <c r="M21" s="279"/>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25.5" hidden="false" customHeight="true" outlineLevel="0" collapsed="false">
      <c r="A22" s="280"/>
      <c r="B22" s="281"/>
      <c r="C22" s="281"/>
      <c r="D22" s="281"/>
      <c r="E22" s="281"/>
      <c r="F22" s="281"/>
      <c r="G22" s="281"/>
      <c r="H22" s="281"/>
      <c r="I22" s="281"/>
      <c r="J22" s="281"/>
      <c r="K22" s="282"/>
      <c r="L22" s="206"/>
      <c r="M22" s="206"/>
      <c r="N22" s="283" t="s">
        <v>127</v>
      </c>
      <c r="O22" s="283"/>
      <c r="P22" s="283"/>
      <c r="Q22" s="283"/>
      <c r="R22" s="210" t="s">
        <v>15</v>
      </c>
      <c r="S22" s="210"/>
      <c r="T22" s="210"/>
      <c r="U22" s="210"/>
      <c r="V22" s="210"/>
      <c r="W22" s="210"/>
      <c r="X22" s="210"/>
      <c r="Y22" s="210"/>
      <c r="Z22" s="210"/>
      <c r="AA22" s="210"/>
      <c r="AB22" s="210"/>
      <c r="AC22" s="185" t="n">
        <f aca="false">ROUNDUP(SUM(AC6:AC21),5)</f>
        <v>27.33899</v>
      </c>
      <c r="AD22" s="268"/>
      <c r="AE22" s="268"/>
      <c r="AF22" s="268"/>
    </row>
    <row r="23" customFormat="false" ht="20.25" hidden="false" customHeight="true" outlineLevel="0" collapsed="false">
      <c r="A23" s="284" t="s">
        <v>128</v>
      </c>
      <c r="B23" s="284"/>
      <c r="C23" s="284"/>
      <c r="D23" s="284"/>
      <c r="E23" s="284"/>
      <c r="F23" s="284"/>
      <c r="G23" s="284"/>
      <c r="H23" s="284"/>
      <c r="I23" s="284"/>
      <c r="J23" s="284"/>
      <c r="K23" s="284"/>
      <c r="L23" s="285"/>
      <c r="M23" s="285"/>
      <c r="N23" s="286"/>
      <c r="O23" s="286"/>
      <c r="P23" s="286"/>
      <c r="Q23" s="286"/>
      <c r="R23" s="287"/>
      <c r="S23" s="287"/>
      <c r="T23" s="287"/>
      <c r="U23" s="287"/>
      <c r="V23" s="287"/>
      <c r="W23" s="154" t="s">
        <v>19</v>
      </c>
      <c r="X23" s="154"/>
      <c r="Y23" s="154"/>
      <c r="Z23" s="154"/>
      <c r="AA23" s="154"/>
      <c r="AB23" s="154"/>
      <c r="AC23" s="190" t="n">
        <f aca="false">ROUND(AC22*10/100,5)</f>
        <v>2.7339</v>
      </c>
      <c r="AD23" s="268"/>
      <c r="AE23" s="268"/>
      <c r="AF23" s="268"/>
    </row>
    <row r="24" customFormat="false" ht="22.5" hidden="false" customHeight="true" outlineLevel="0" collapsed="false">
      <c r="A24" s="191" t="s">
        <v>129</v>
      </c>
      <c r="B24" s="191"/>
      <c r="C24" s="191"/>
      <c r="D24" s="191"/>
      <c r="E24" s="191"/>
      <c r="F24" s="288"/>
      <c r="G24" s="193" t="s">
        <v>130</v>
      </c>
      <c r="H24" s="193"/>
      <c r="I24" s="194"/>
      <c r="J24" s="194"/>
      <c r="K24" s="194"/>
      <c r="L24" s="288"/>
      <c r="M24" s="288"/>
      <c r="N24" s="229"/>
      <c r="O24" s="289"/>
      <c r="P24" s="290"/>
      <c r="Q24" s="290"/>
      <c r="R24" s="291"/>
      <c r="S24" s="291"/>
      <c r="T24" s="291"/>
      <c r="U24" s="291"/>
      <c r="V24" s="291"/>
      <c r="W24" s="113" t="s">
        <v>20</v>
      </c>
      <c r="X24" s="113"/>
      <c r="Y24" s="113"/>
      <c r="Z24" s="113"/>
      <c r="AA24" s="113"/>
      <c r="AB24" s="113"/>
      <c r="AC24" s="200" t="n">
        <f aca="false">AC22+AC23</f>
        <v>30.07289</v>
      </c>
      <c r="AD24" s="268"/>
      <c r="AE24" s="268"/>
      <c r="AF24" s="268"/>
    </row>
    <row r="25" customFormat="false" ht="7.5" hidden="false" customHeight="true" outlineLevel="0" collapsed="false">
      <c r="R25" s="154"/>
      <c r="S25" s="154"/>
      <c r="T25" s="201"/>
      <c r="U25" s="201"/>
      <c r="V25" s="201"/>
      <c r="W25" s="201"/>
      <c r="X25" s="201"/>
      <c r="Y25" s="201"/>
      <c r="Z25" s="201"/>
      <c r="AA25" s="106"/>
      <c r="AB25" s="106"/>
      <c r="AC25" s="106"/>
      <c r="AD25" s="236"/>
      <c r="AE25" s="236"/>
      <c r="AF25" s="236"/>
    </row>
    <row r="26" customFormat="false" ht="20.25" hidden="false" customHeight="true" outlineLevel="0" collapsed="false">
      <c r="A26" s="202" t="s">
        <v>132</v>
      </c>
      <c r="B26" s="202" t="s">
        <v>133</v>
      </c>
      <c r="C26" s="202"/>
      <c r="D26" s="203" t="s">
        <v>134</v>
      </c>
      <c r="E26" s="203" t="s">
        <v>135</v>
      </c>
      <c r="F26" s="203" t="s">
        <v>136</v>
      </c>
      <c r="G26" s="202" t="s">
        <v>137</v>
      </c>
      <c r="H26" s="202"/>
      <c r="I26" s="202" t="s">
        <v>138</v>
      </c>
      <c r="J26" s="202"/>
      <c r="K26" s="202" t="s">
        <v>139</v>
      </c>
      <c r="L26" s="202"/>
      <c r="M26" s="202"/>
      <c r="N26" s="208" t="s">
        <v>22</v>
      </c>
      <c r="O26" s="208"/>
      <c r="P26" s="208"/>
      <c r="Q26" s="206"/>
      <c r="R26" s="207"/>
      <c r="S26" s="207"/>
      <c r="T26" s="208"/>
      <c r="U26" s="208"/>
      <c r="V26" s="208"/>
      <c r="W26" s="302" t="s">
        <v>220</v>
      </c>
      <c r="X26" s="302"/>
      <c r="Y26" s="302"/>
      <c r="Z26" s="302"/>
      <c r="AA26" s="302"/>
      <c r="AB26" s="210"/>
      <c r="AC26" s="303" t="n">
        <f aca="false">AC24/96</f>
        <v>0.313259270833333</v>
      </c>
      <c r="AD26" s="293"/>
      <c r="AE26" s="293"/>
      <c r="AF26" s="293"/>
    </row>
    <row r="27" customFormat="false" ht="37.5" hidden="false" customHeight="true" outlineLevel="0" collapsed="false">
      <c r="A27" s="202"/>
      <c r="B27" s="202"/>
      <c r="C27" s="202"/>
      <c r="D27" s="203"/>
      <c r="E27" s="203"/>
      <c r="F27" s="203"/>
      <c r="G27" s="202"/>
      <c r="H27" s="202"/>
      <c r="I27" s="202"/>
      <c r="J27" s="202"/>
      <c r="K27" s="202"/>
      <c r="L27" s="202"/>
      <c r="M27" s="203"/>
      <c r="N27" s="304" t="s">
        <v>23</v>
      </c>
      <c r="O27" s="295" t="s">
        <v>24</v>
      </c>
      <c r="P27" s="296" t="s">
        <v>25</v>
      </c>
      <c r="Q27" s="297" t="s">
        <v>26</v>
      </c>
      <c r="R27" s="298" t="s">
        <v>27</v>
      </c>
      <c r="S27" s="298"/>
      <c r="T27" s="217"/>
      <c r="U27" s="217"/>
      <c r="V27" s="217"/>
      <c r="W27" s="299"/>
      <c r="X27" s="219" t="s">
        <v>221</v>
      </c>
      <c r="Y27" s="219"/>
      <c r="Z27" s="219"/>
      <c r="AA27" s="219" t="s">
        <v>29</v>
      </c>
      <c r="AB27" s="300" t="s">
        <v>30</v>
      </c>
      <c r="AC27" s="300"/>
      <c r="AD27" s="293"/>
      <c r="AE27" s="293"/>
      <c r="AF27" s="293"/>
    </row>
    <row r="28" customFormat="false" ht="19.5" hidden="false" customHeight="true" outlineLevel="0" collapsed="false">
      <c r="N28" s="222" t="n">
        <f aca="false">X2</f>
        <v>6</v>
      </c>
      <c r="O28" s="223"/>
      <c r="P28" s="224" t="n">
        <f aca="false">AC24</f>
        <v>30.07289</v>
      </c>
      <c r="Q28" s="225" t="n">
        <v>0</v>
      </c>
      <c r="R28" s="226" t="n">
        <f aca="false">P28+Q28</f>
        <v>30.07289</v>
      </c>
      <c r="S28" s="226"/>
      <c r="T28" s="227"/>
      <c r="U28" s="228"/>
      <c r="V28" s="228"/>
      <c r="W28" s="229"/>
      <c r="X28" s="230" t="n">
        <f aca="false">AC26/AA28</f>
        <v>1.04419756944444</v>
      </c>
      <c r="Y28" s="230"/>
      <c r="Z28" s="230"/>
      <c r="AA28" s="231" t="n">
        <v>0.3</v>
      </c>
      <c r="AB28" s="232" t="n">
        <f aca="true">NOW()</f>
        <v>46231.4778120462</v>
      </c>
      <c r="AC28" s="232"/>
    </row>
  </sheetData>
  <mergeCells count="103">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 ref="A6" location="'Baked Roux'!A1" display="Baked Roux --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1" min="11" style="103" width="13.7"/>
    <col collapsed="false" customWidth="true" hidden="false" outlineLevel="0" max="12" min="12" style="103" width="9.28"/>
    <col collapsed="false" customWidth="true" hidden="false" outlineLevel="0" max="13" min="13" style="103" width="27.56"/>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9.85"/>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305"/>
      <c r="M1" s="235" t="s">
        <v>144</v>
      </c>
      <c r="N1" s="102" t="s">
        <v>0</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68</v>
      </c>
      <c r="D2" s="105"/>
      <c r="E2" s="105"/>
      <c r="F2" s="105"/>
      <c r="G2" s="105"/>
      <c r="H2" s="106" t="s">
        <v>75</v>
      </c>
      <c r="I2" s="306" t="n">
        <v>1.5</v>
      </c>
      <c r="J2" s="106" t="s">
        <v>76</v>
      </c>
      <c r="K2" s="307" t="s">
        <v>222</v>
      </c>
      <c r="L2" s="308"/>
      <c r="M2" s="109"/>
      <c r="N2" s="111" t="s">
        <v>1</v>
      </c>
      <c r="O2" s="111"/>
      <c r="P2" s="112" t="str">
        <f aca="false">C2</f>
        <v>BAKED ROUX</v>
      </c>
      <c r="Q2" s="112"/>
      <c r="R2" s="112"/>
      <c r="S2" s="112"/>
      <c r="T2" s="112"/>
      <c r="U2" s="238"/>
      <c r="V2" s="238"/>
      <c r="W2" s="106" t="s">
        <v>75</v>
      </c>
      <c r="X2" s="113" t="n">
        <f aca="false">I2</f>
        <v>1.5</v>
      </c>
      <c r="Y2" s="154"/>
      <c r="Z2" s="114" t="s">
        <v>78</v>
      </c>
      <c r="AA2" s="309" t="str">
        <f aca="false">K2</f>
        <v>1 oz. Serving</v>
      </c>
      <c r="AB2" s="309"/>
      <c r="AC2" s="241"/>
      <c r="AD2" s="240"/>
      <c r="AE2" s="240"/>
      <c r="AF2" s="240"/>
      <c r="AG2" s="241"/>
      <c r="AH2" s="241"/>
    </row>
    <row r="3" customFormat="false" ht="19.5" hidden="false" customHeight="true" outlineLevel="0" collapsed="false">
      <c r="A3" s="94"/>
      <c r="B3" s="117"/>
      <c r="C3" s="117"/>
      <c r="D3" s="117"/>
      <c r="E3" s="117"/>
      <c r="F3" s="117"/>
      <c r="G3" s="117"/>
      <c r="H3" s="242"/>
      <c r="I3" s="310" t="s">
        <v>223</v>
      </c>
      <c r="J3" s="106"/>
      <c r="K3" s="115"/>
      <c r="L3" s="243"/>
      <c r="M3" s="110"/>
      <c r="N3" s="106"/>
      <c r="O3" s="106"/>
      <c r="P3" s="244" t="n">
        <f aca="false">C3</f>
        <v>0</v>
      </c>
      <c r="Q3" s="244"/>
      <c r="R3" s="244"/>
      <c r="S3" s="244"/>
      <c r="T3" s="244"/>
      <c r="U3" s="244"/>
      <c r="V3" s="244"/>
      <c r="W3" s="106"/>
      <c r="X3" s="154" t="s">
        <v>224</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225</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226</v>
      </c>
      <c r="X5" s="130" t="s">
        <v>83</v>
      </c>
      <c r="Y5" s="130"/>
      <c r="Z5" s="252" t="s">
        <v>84</v>
      </c>
      <c r="AA5" s="254" t="s">
        <v>10</v>
      </c>
      <c r="AB5" s="254" t="s">
        <v>149</v>
      </c>
      <c r="AC5" s="255" t="s">
        <v>150</v>
      </c>
      <c r="AD5" s="201"/>
      <c r="AE5" s="201"/>
      <c r="AF5" s="201"/>
    </row>
    <row r="6" customFormat="false" ht="18.75" hidden="false" customHeight="true" outlineLevel="0" collapsed="false">
      <c r="A6" s="133" t="s">
        <v>227</v>
      </c>
      <c r="B6" s="133"/>
      <c r="C6" s="133"/>
      <c r="D6" s="133"/>
      <c r="E6" s="134" t="s">
        <v>228</v>
      </c>
      <c r="F6" s="134"/>
      <c r="G6" s="135" t="n">
        <v>1</v>
      </c>
      <c r="H6" s="256" t="s">
        <v>229</v>
      </c>
      <c r="I6" s="256"/>
      <c r="J6" s="256"/>
      <c r="K6" s="256"/>
      <c r="L6" s="256"/>
      <c r="M6" s="256"/>
      <c r="N6" s="257" t="str">
        <f aca="false">A6</f>
        <v>Butter</v>
      </c>
      <c r="O6" s="257"/>
      <c r="P6" s="257"/>
      <c r="Q6" s="257"/>
      <c r="R6" s="311" t="n">
        <v>8</v>
      </c>
      <c r="S6" s="259" t="s">
        <v>154</v>
      </c>
      <c r="T6" s="271" t="n">
        <f aca="false">R6*X2</f>
        <v>12</v>
      </c>
      <c r="U6" s="312" t="n">
        <f aca="false">(X2*R6)/AA6</f>
        <v>12</v>
      </c>
      <c r="V6" s="262"/>
      <c r="W6" s="263" t="n">
        <v>0.13</v>
      </c>
      <c r="X6" s="313" t="n">
        <f aca="false">U6/1</f>
        <v>12</v>
      </c>
      <c r="Y6" s="313"/>
      <c r="Z6" s="264" t="n">
        <f aca="false">W6*X6</f>
        <v>1.56</v>
      </c>
      <c r="AA6" s="314" t="n">
        <v>1</v>
      </c>
      <c r="AB6" s="266" t="n">
        <f aca="false">Z6/X2</f>
        <v>1.04</v>
      </c>
      <c r="AC6" s="267" t="n">
        <f aca="false">Z6</f>
        <v>1.56</v>
      </c>
      <c r="AD6" s="268"/>
      <c r="AE6" s="268"/>
      <c r="AF6" s="268"/>
    </row>
    <row r="7" customFormat="false" ht="18.75" hidden="false" customHeight="true" outlineLevel="0" collapsed="false">
      <c r="A7" s="150" t="s">
        <v>155</v>
      </c>
      <c r="B7" s="150"/>
      <c r="C7" s="150"/>
      <c r="D7" s="150"/>
      <c r="E7" s="151" t="s">
        <v>228</v>
      </c>
      <c r="F7" s="151"/>
      <c r="G7" s="135" t="n">
        <v>2</v>
      </c>
      <c r="H7" s="152" t="s">
        <v>230</v>
      </c>
      <c r="I7" s="152"/>
      <c r="J7" s="152"/>
      <c r="K7" s="152"/>
      <c r="L7" s="152"/>
      <c r="M7" s="152"/>
      <c r="N7" s="257" t="str">
        <f aca="false">A7</f>
        <v>All-Purpose Flour</v>
      </c>
      <c r="O7" s="257"/>
      <c r="P7" s="257"/>
      <c r="Q7" s="257"/>
      <c r="R7" s="270" t="n">
        <v>8</v>
      </c>
      <c r="S7" s="259" t="s">
        <v>154</v>
      </c>
      <c r="T7" s="271" t="n">
        <f aca="false">X2*R7</f>
        <v>12</v>
      </c>
      <c r="U7" s="276" t="n">
        <f aca="false">(X2*R7)/AA7</f>
        <v>12</v>
      </c>
      <c r="V7" s="262"/>
      <c r="W7" s="263" t="n">
        <v>0.02</v>
      </c>
      <c r="X7" s="271" t="n">
        <f aca="false">U7/1</f>
        <v>12</v>
      </c>
      <c r="Y7" s="271"/>
      <c r="Z7" s="264" t="n">
        <f aca="false">W7*X7</f>
        <v>0.24</v>
      </c>
      <c r="AA7" s="269" t="n">
        <v>1</v>
      </c>
      <c r="AB7" s="266" t="n">
        <f aca="false">Z7/X2</f>
        <v>0.16</v>
      </c>
      <c r="AC7" s="267" t="n">
        <f aca="false">Z7</f>
        <v>0.24</v>
      </c>
      <c r="AD7" s="268"/>
      <c r="AE7" s="268"/>
      <c r="AF7" s="268"/>
    </row>
    <row r="8" customFormat="false" ht="18.75" hidden="false" customHeight="true" outlineLevel="0" collapsed="false">
      <c r="A8" s="150"/>
      <c r="B8" s="150"/>
      <c r="C8" s="150"/>
      <c r="D8" s="150"/>
      <c r="E8" s="164"/>
      <c r="F8" s="164"/>
      <c r="G8" s="135" t="n">
        <v>3</v>
      </c>
      <c r="H8" s="152" t="s">
        <v>231</v>
      </c>
      <c r="I8" s="152"/>
      <c r="J8" s="152"/>
      <c r="K8" s="152"/>
      <c r="L8" s="152"/>
      <c r="M8" s="152"/>
      <c r="N8" s="257" t="n">
        <f aca="false">A8</f>
        <v>0</v>
      </c>
      <c r="O8" s="257"/>
      <c r="P8" s="257"/>
      <c r="Q8" s="257"/>
      <c r="R8" s="270"/>
      <c r="S8" s="259"/>
      <c r="T8" s="271" t="n">
        <f aca="false">X2*R8</f>
        <v>0</v>
      </c>
      <c r="U8" s="261" t="n">
        <f aca="false">(X2*R8)/AA8</f>
        <v>0</v>
      </c>
      <c r="V8" s="262"/>
      <c r="W8" s="263" t="n">
        <v>0</v>
      </c>
      <c r="X8" s="260" t="n">
        <f aca="false">U8/1</f>
        <v>0</v>
      </c>
      <c r="Y8" s="260"/>
      <c r="Z8" s="264" t="n">
        <f aca="false">W8*X8</f>
        <v>0</v>
      </c>
      <c r="AA8" s="269" t="n">
        <v>1</v>
      </c>
      <c r="AB8" s="266" t="e">
        <f aca="false">Z8/T8</f>
        <v>#DIV/0!</v>
      </c>
      <c r="AC8" s="267" t="n">
        <f aca="false">Z8</f>
        <v>0</v>
      </c>
      <c r="AD8" s="268"/>
      <c r="AE8" s="268"/>
      <c r="AF8" s="268"/>
    </row>
    <row r="9" customFormat="false" ht="18.75" hidden="false" customHeight="true" outlineLevel="0" collapsed="false">
      <c r="A9" s="150"/>
      <c r="B9" s="150"/>
      <c r="C9" s="150"/>
      <c r="D9" s="150"/>
      <c r="E9" s="151"/>
      <c r="F9" s="151"/>
      <c r="G9" s="135"/>
      <c r="H9" s="152" t="s">
        <v>232</v>
      </c>
      <c r="I9" s="152"/>
      <c r="J9" s="152"/>
      <c r="K9" s="152"/>
      <c r="L9" s="152"/>
      <c r="M9" s="152"/>
      <c r="N9" s="257" t="n">
        <f aca="false">A9</f>
        <v>0</v>
      </c>
      <c r="O9" s="257"/>
      <c r="P9" s="257"/>
      <c r="Q9" s="257"/>
      <c r="R9" s="270"/>
      <c r="S9" s="259"/>
      <c r="T9" s="271" t="n">
        <f aca="false">X2*R9</f>
        <v>0</v>
      </c>
      <c r="U9" s="261" t="n">
        <f aca="false">(X2*R9)/AA9</f>
        <v>0</v>
      </c>
      <c r="V9" s="262"/>
      <c r="W9" s="263" t="n">
        <v>0</v>
      </c>
      <c r="X9" s="271" t="n">
        <f aca="false">U9/1</f>
        <v>0</v>
      </c>
      <c r="Y9" s="271"/>
      <c r="Z9" s="264" t="n">
        <f aca="false">W9*X9</f>
        <v>0</v>
      </c>
      <c r="AA9" s="269" t="n">
        <v>1</v>
      </c>
      <c r="AB9" s="266" t="e">
        <f aca="false">Z9/T9</f>
        <v>#DIV/0!</v>
      </c>
      <c r="AC9" s="267" t="n">
        <f aca="false">Z9</f>
        <v>0</v>
      </c>
      <c r="AD9" s="268"/>
      <c r="AE9" s="268"/>
      <c r="AF9" s="268"/>
    </row>
    <row r="10" customFormat="false" ht="18.75" hidden="false" customHeight="true" outlineLevel="0" collapsed="false">
      <c r="A10" s="150"/>
      <c r="B10" s="150"/>
      <c r="C10" s="150"/>
      <c r="D10" s="150"/>
      <c r="E10" s="151"/>
      <c r="F10" s="151"/>
      <c r="G10" s="135"/>
      <c r="H10" s="152"/>
      <c r="I10" s="152"/>
      <c r="J10" s="152"/>
      <c r="K10" s="152"/>
      <c r="L10" s="152"/>
      <c r="M10" s="152"/>
      <c r="N10" s="257" t="n">
        <f aca="false">A10</f>
        <v>0</v>
      </c>
      <c r="O10" s="257"/>
      <c r="P10" s="257"/>
      <c r="Q10" s="257"/>
      <c r="R10" s="270"/>
      <c r="S10" s="259"/>
      <c r="T10" s="271" t="n">
        <f aca="false">X2*R10</f>
        <v>0</v>
      </c>
      <c r="U10" s="261" t="n">
        <f aca="false">(X2*R10)/AA10</f>
        <v>0</v>
      </c>
      <c r="V10" s="262"/>
      <c r="W10" s="263" t="n">
        <v>0</v>
      </c>
      <c r="X10" s="260" t="n">
        <f aca="false">U10/1</f>
        <v>0</v>
      </c>
      <c r="Y10" s="260"/>
      <c r="Z10" s="264" t="n">
        <f aca="false">W10*X10</f>
        <v>0</v>
      </c>
      <c r="AA10" s="269" t="n">
        <v>1</v>
      </c>
      <c r="AB10" s="266" t="e">
        <f aca="false">Z10/T10</f>
        <v>#DIV/0!</v>
      </c>
      <c r="AC10" s="267" t="n">
        <f aca="false">Z10</f>
        <v>0</v>
      </c>
      <c r="AD10" s="268"/>
      <c r="AE10" s="268"/>
      <c r="AF10" s="268"/>
    </row>
    <row r="11" customFormat="false" ht="18.75" hidden="false" customHeight="true" outlineLevel="0" collapsed="false">
      <c r="A11" s="150"/>
      <c r="B11" s="150"/>
      <c r="C11" s="150"/>
      <c r="D11" s="150"/>
      <c r="E11" s="151"/>
      <c r="F11" s="151"/>
      <c r="G11" s="135"/>
      <c r="H11" s="158" t="s">
        <v>233</v>
      </c>
      <c r="I11" s="158"/>
      <c r="J11" s="158"/>
      <c r="K11" s="158"/>
      <c r="L11" s="158"/>
      <c r="M11" s="158"/>
      <c r="N11" s="273" t="n">
        <f aca="false">A11</f>
        <v>0</v>
      </c>
      <c r="O11" s="273"/>
      <c r="P11" s="273"/>
      <c r="Q11" s="273"/>
      <c r="R11" s="270"/>
      <c r="S11" s="259"/>
      <c r="T11" s="271" t="n">
        <f aca="false">X2*R11</f>
        <v>0</v>
      </c>
      <c r="U11" s="276" t="n">
        <f aca="false">(X2*R11)/AA11</f>
        <v>0</v>
      </c>
      <c r="V11" s="262"/>
      <c r="W11" s="263" t="n">
        <v>0</v>
      </c>
      <c r="X11" s="260" t="n">
        <f aca="false">U11/1</f>
        <v>0</v>
      </c>
      <c r="Y11" s="260"/>
      <c r="Z11" s="264" t="n">
        <f aca="false">W11*X11</f>
        <v>0</v>
      </c>
      <c r="AA11" s="269" t="n">
        <v>1</v>
      </c>
      <c r="AB11" s="266" t="e">
        <f aca="false">Z11/T11</f>
        <v>#DIV/0!</v>
      </c>
      <c r="AC11" s="267" t="n">
        <f aca="false">Z11</f>
        <v>0</v>
      </c>
      <c r="AD11" s="268"/>
      <c r="AE11" s="268"/>
      <c r="AF11" s="268"/>
    </row>
    <row r="12" customFormat="false" ht="18.75" hidden="false" customHeight="true" outlineLevel="0" collapsed="false">
      <c r="A12" s="150"/>
      <c r="B12" s="150"/>
      <c r="C12" s="150"/>
      <c r="D12" s="150"/>
      <c r="E12" s="151"/>
      <c r="F12" s="151"/>
      <c r="G12" s="315"/>
      <c r="H12" s="316"/>
      <c r="I12" s="316"/>
      <c r="J12" s="316"/>
      <c r="K12" s="316"/>
      <c r="L12" s="316"/>
      <c r="M12" s="316"/>
      <c r="N12" s="162" t="n">
        <f aca="false">A12</f>
        <v>0</v>
      </c>
      <c r="O12" s="162"/>
      <c r="P12" s="162"/>
      <c r="Q12" s="162"/>
      <c r="R12" s="270"/>
      <c r="S12" s="259"/>
      <c r="T12" s="271" t="n">
        <f aca="false">X2*R12</f>
        <v>0</v>
      </c>
      <c r="U12" s="261" t="n">
        <f aca="false">(X2*R12)/AA12</f>
        <v>0</v>
      </c>
      <c r="V12" s="262"/>
      <c r="W12" s="263" t="n">
        <v>0</v>
      </c>
      <c r="X12" s="260" t="n">
        <f aca="false">U12/1</f>
        <v>0</v>
      </c>
      <c r="Y12" s="260"/>
      <c r="Z12" s="264" t="n">
        <f aca="false">W12*X12</f>
        <v>0</v>
      </c>
      <c r="AA12" s="269" t="n">
        <v>1</v>
      </c>
      <c r="AB12" s="266" t="e">
        <f aca="false">Z12/T12</f>
        <v>#DIV/0!</v>
      </c>
      <c r="AC12" s="267" t="n">
        <f aca="false">Z12</f>
        <v>0</v>
      </c>
      <c r="AD12" s="268"/>
      <c r="AE12" s="268"/>
      <c r="AF12" s="268"/>
    </row>
    <row r="13" customFormat="false" ht="18.75" hidden="false" customHeight="true" outlineLevel="0" collapsed="false">
      <c r="A13" s="150"/>
      <c r="B13" s="150"/>
      <c r="C13" s="150"/>
      <c r="D13" s="150"/>
      <c r="E13" s="164"/>
      <c r="F13" s="164"/>
      <c r="G13" s="315"/>
      <c r="H13" s="316" t="s">
        <v>234</v>
      </c>
      <c r="I13" s="316"/>
      <c r="J13" s="316"/>
      <c r="K13" s="316"/>
      <c r="L13" s="316"/>
      <c r="M13" s="316"/>
      <c r="N13" s="257" t="n">
        <f aca="false">A13</f>
        <v>0</v>
      </c>
      <c r="O13" s="257"/>
      <c r="P13" s="257"/>
      <c r="Q13" s="257"/>
      <c r="R13" s="270"/>
      <c r="S13" s="259"/>
      <c r="T13" s="271" t="n">
        <f aca="false">X2*R13</f>
        <v>0</v>
      </c>
      <c r="U13" s="276" t="n">
        <f aca="false">(X2*R13)/AA13</f>
        <v>0</v>
      </c>
      <c r="V13" s="262"/>
      <c r="W13" s="263" t="n">
        <v>0</v>
      </c>
      <c r="X13" s="260" t="n">
        <f aca="false">U13/48</f>
        <v>0</v>
      </c>
      <c r="Y13" s="260"/>
      <c r="Z13" s="264" t="n">
        <f aca="false">W13*X13</f>
        <v>0</v>
      </c>
      <c r="AA13" s="269" t="n">
        <v>1</v>
      </c>
      <c r="AB13" s="266"/>
      <c r="AC13" s="275" t="n">
        <f aca="false">ROUND(U13*AB13,5)</f>
        <v>0</v>
      </c>
      <c r="AD13" s="268"/>
      <c r="AE13" s="268"/>
      <c r="AF13" s="268"/>
    </row>
    <row r="14" customFormat="false" ht="18.75" hidden="false" customHeight="true" outlineLevel="0" collapsed="false">
      <c r="A14" s="150"/>
      <c r="B14" s="150"/>
      <c r="C14" s="150"/>
      <c r="D14" s="150"/>
      <c r="E14" s="164"/>
      <c r="F14" s="164"/>
      <c r="G14" s="315"/>
      <c r="H14" s="316"/>
      <c r="I14" s="316"/>
      <c r="J14" s="316"/>
      <c r="K14" s="316"/>
      <c r="L14" s="316"/>
      <c r="M14" s="316"/>
      <c r="N14" s="257" t="n">
        <f aca="false">A14</f>
        <v>0</v>
      </c>
      <c r="O14" s="257"/>
      <c r="P14" s="257"/>
      <c r="Q14" s="257"/>
      <c r="R14" s="270"/>
      <c r="S14" s="259"/>
      <c r="T14" s="271" t="n">
        <f aca="false">X2*R14</f>
        <v>0</v>
      </c>
      <c r="U14" s="276" t="n">
        <f aca="false">(X2*R14)/AA14</f>
        <v>0</v>
      </c>
      <c r="V14" s="262"/>
      <c r="W14" s="263" t="n">
        <v>0</v>
      </c>
      <c r="X14" s="271" t="n">
        <f aca="false">U14/16</f>
        <v>0</v>
      </c>
      <c r="Y14" s="271"/>
      <c r="Z14" s="264" t="n">
        <f aca="false">W14*X14</f>
        <v>0</v>
      </c>
      <c r="AA14" s="269" t="n">
        <v>1</v>
      </c>
      <c r="AB14" s="266"/>
      <c r="AC14" s="275" t="n">
        <f aca="false">ROUND(U14*AB14,5)</f>
        <v>0</v>
      </c>
      <c r="AD14" s="268"/>
      <c r="AE14" s="268"/>
      <c r="AF14" s="268"/>
    </row>
    <row r="15" customFormat="false" ht="18.75" hidden="false" customHeight="true" outlineLevel="0" collapsed="false">
      <c r="A15" s="150"/>
      <c r="B15" s="150"/>
      <c r="C15" s="150"/>
      <c r="D15" s="150"/>
      <c r="E15" s="164"/>
      <c r="F15" s="164"/>
      <c r="G15" s="135"/>
      <c r="H15" s="158"/>
      <c r="I15" s="158"/>
      <c r="J15" s="158"/>
      <c r="K15" s="158"/>
      <c r="L15" s="158"/>
      <c r="M15" s="158"/>
      <c r="N15" s="257" t="n">
        <f aca="false">A15</f>
        <v>0</v>
      </c>
      <c r="O15" s="257"/>
      <c r="P15" s="257"/>
      <c r="Q15" s="257"/>
      <c r="R15" s="317"/>
      <c r="S15" s="259"/>
      <c r="T15" s="271" t="n">
        <f aca="false">X2*R15</f>
        <v>0</v>
      </c>
      <c r="U15" s="276" t="n">
        <f aca="false">(X2*R15)/AA15</f>
        <v>0</v>
      </c>
      <c r="V15" s="262"/>
      <c r="W15" s="263" t="n">
        <v>0</v>
      </c>
      <c r="X15" s="271" t="n">
        <f aca="false">U15/1</f>
        <v>0</v>
      </c>
      <c r="Y15" s="271"/>
      <c r="Z15" s="264" t="n">
        <f aca="false">W15*X15</f>
        <v>0</v>
      </c>
      <c r="AA15" s="269" t="n">
        <v>1</v>
      </c>
      <c r="AB15" s="266"/>
      <c r="AC15" s="275" t="n">
        <f aca="false">ROUND(U15*AB15,5)</f>
        <v>0</v>
      </c>
      <c r="AD15" s="268"/>
      <c r="AE15" s="268"/>
      <c r="AF15" s="268"/>
    </row>
    <row r="16" customFormat="false" ht="18.75" hidden="false" customHeight="true" outlineLevel="0" collapsed="false">
      <c r="A16" s="150"/>
      <c r="B16" s="150"/>
      <c r="C16" s="150"/>
      <c r="D16" s="150"/>
      <c r="E16" s="164"/>
      <c r="F16" s="164"/>
      <c r="G16" s="315"/>
      <c r="H16" s="316"/>
      <c r="I16" s="316"/>
      <c r="J16" s="316"/>
      <c r="K16" s="316"/>
      <c r="L16" s="316"/>
      <c r="M16" s="316"/>
      <c r="N16" s="257" t="n">
        <f aca="false">A16</f>
        <v>0</v>
      </c>
      <c r="O16" s="257"/>
      <c r="P16" s="257"/>
      <c r="Q16" s="257"/>
      <c r="R16" s="317"/>
      <c r="S16" s="259"/>
      <c r="T16" s="271" t="n">
        <f aca="false">X2*R16</f>
        <v>0</v>
      </c>
      <c r="U16" s="276" t="n">
        <f aca="false">(X2*R16)/AA16</f>
        <v>0</v>
      </c>
      <c r="V16" s="262"/>
      <c r="W16" s="263" t="n">
        <v>0</v>
      </c>
      <c r="X16" s="271" t="n">
        <f aca="false">U16/1</f>
        <v>0</v>
      </c>
      <c r="Y16" s="271"/>
      <c r="Z16" s="264" t="n">
        <f aca="false">W16*X16</f>
        <v>0</v>
      </c>
      <c r="AA16" s="269" t="n">
        <v>1</v>
      </c>
      <c r="AB16" s="266"/>
      <c r="AC16" s="275" t="n">
        <f aca="false">ROUND(U16*AB16,5)</f>
        <v>0</v>
      </c>
      <c r="AD16" s="268"/>
      <c r="AE16" s="268"/>
      <c r="AF16" s="268"/>
    </row>
    <row r="17" customFormat="false" ht="18.75" hidden="false" customHeight="true" outlineLevel="0" collapsed="false">
      <c r="A17" s="150"/>
      <c r="B17" s="150"/>
      <c r="C17" s="150"/>
      <c r="D17" s="150"/>
      <c r="E17" s="164"/>
      <c r="F17" s="164"/>
      <c r="G17" s="315"/>
      <c r="H17" s="316"/>
      <c r="I17" s="316"/>
      <c r="J17" s="316"/>
      <c r="K17" s="316"/>
      <c r="L17" s="316"/>
      <c r="M17" s="316"/>
      <c r="N17" s="257" t="n">
        <f aca="false">A17</f>
        <v>0</v>
      </c>
      <c r="O17" s="257"/>
      <c r="P17" s="257"/>
      <c r="Q17" s="257"/>
      <c r="R17" s="317"/>
      <c r="S17" s="259"/>
      <c r="T17" s="271" t="n">
        <f aca="false">X2*R17</f>
        <v>0</v>
      </c>
      <c r="U17" s="276" t="n">
        <f aca="false">(X2*R17)/AA17</f>
        <v>0</v>
      </c>
      <c r="V17" s="262"/>
      <c r="W17" s="263" t="n">
        <v>0</v>
      </c>
      <c r="X17" s="271" t="n">
        <f aca="false">U17/1</f>
        <v>0</v>
      </c>
      <c r="Y17" s="271"/>
      <c r="Z17" s="264" t="n">
        <f aca="false">W17*X17</f>
        <v>0</v>
      </c>
      <c r="AA17" s="269" t="n">
        <v>1</v>
      </c>
      <c r="AB17" s="266"/>
      <c r="AC17" s="275" t="n">
        <f aca="false">ROUND(U17*AB17,5)</f>
        <v>0</v>
      </c>
      <c r="AD17" s="268"/>
      <c r="AE17" s="268"/>
      <c r="AF17" s="268"/>
    </row>
    <row r="18" customFormat="false" ht="18.75" hidden="false" customHeight="true" outlineLevel="0" collapsed="false">
      <c r="A18" s="150"/>
      <c r="B18" s="150"/>
      <c r="C18" s="150"/>
      <c r="D18" s="150"/>
      <c r="E18" s="164"/>
      <c r="F18" s="164"/>
      <c r="G18" s="315"/>
      <c r="H18" s="316"/>
      <c r="I18" s="316"/>
      <c r="J18" s="316"/>
      <c r="K18" s="316"/>
      <c r="L18" s="316"/>
      <c r="M18" s="316"/>
      <c r="N18" s="257" t="n">
        <f aca="false">A18</f>
        <v>0</v>
      </c>
      <c r="O18" s="257"/>
      <c r="P18" s="257"/>
      <c r="Q18" s="257"/>
      <c r="R18" s="317"/>
      <c r="S18" s="259"/>
      <c r="T18" s="271" t="n">
        <f aca="false">X2*R18</f>
        <v>0</v>
      </c>
      <c r="U18" s="276" t="n">
        <f aca="false">(X2*R18)/AA18</f>
        <v>0</v>
      </c>
      <c r="V18" s="262"/>
      <c r="W18" s="263" t="n">
        <v>0</v>
      </c>
      <c r="X18" s="271" t="n">
        <f aca="false">U18/1</f>
        <v>0</v>
      </c>
      <c r="Y18" s="271"/>
      <c r="Z18" s="264" t="n">
        <f aca="false">W18*X18</f>
        <v>0</v>
      </c>
      <c r="AA18" s="269" t="n">
        <v>1</v>
      </c>
      <c r="AB18" s="266"/>
      <c r="AC18" s="275" t="n">
        <f aca="false">ROUND(U18*AB18,5)</f>
        <v>0</v>
      </c>
      <c r="AD18" s="268"/>
      <c r="AE18" s="268"/>
      <c r="AF18" s="268"/>
    </row>
    <row r="19" customFormat="false" ht="18.75" hidden="false" customHeight="true" outlineLevel="0" collapsed="false">
      <c r="A19" s="150"/>
      <c r="B19" s="150"/>
      <c r="C19" s="150"/>
      <c r="D19" s="150"/>
      <c r="E19" s="164"/>
      <c r="F19" s="164"/>
      <c r="G19" s="315"/>
      <c r="H19" s="316"/>
      <c r="I19" s="316"/>
      <c r="J19" s="316"/>
      <c r="K19" s="316"/>
      <c r="L19" s="316"/>
      <c r="M19" s="316"/>
      <c r="N19" s="257"/>
      <c r="O19" s="257"/>
      <c r="P19" s="257"/>
      <c r="Q19" s="257"/>
      <c r="R19" s="317"/>
      <c r="S19" s="259"/>
      <c r="T19" s="271"/>
      <c r="U19" s="276"/>
      <c r="V19" s="262"/>
      <c r="W19" s="263" t="n">
        <v>0</v>
      </c>
      <c r="X19" s="271"/>
      <c r="Y19" s="271"/>
      <c r="Z19" s="318"/>
      <c r="AA19" s="269"/>
      <c r="AB19" s="266"/>
      <c r="AC19" s="275" t="n">
        <f aca="false">ROUND(U19*AB19,5)</f>
        <v>0</v>
      </c>
      <c r="AD19" s="268"/>
      <c r="AE19" s="268"/>
      <c r="AF19" s="268"/>
    </row>
    <row r="20" customFormat="false" ht="18.75" hidden="false" customHeight="true" outlineLevel="0" collapsed="false">
      <c r="A20" s="277"/>
      <c r="B20" s="277"/>
      <c r="C20" s="277"/>
      <c r="D20" s="277"/>
      <c r="E20" s="164"/>
      <c r="F20" s="164"/>
      <c r="G20" s="278"/>
      <c r="H20" s="279"/>
      <c r="I20" s="279"/>
      <c r="J20" s="279"/>
      <c r="K20" s="279"/>
      <c r="L20" s="279"/>
      <c r="M20" s="279"/>
      <c r="N20" s="257"/>
      <c r="O20" s="257"/>
      <c r="P20" s="257"/>
      <c r="Q20" s="257"/>
      <c r="R20" s="317"/>
      <c r="S20" s="259"/>
      <c r="T20" s="271"/>
      <c r="U20" s="276"/>
      <c r="V20" s="262"/>
      <c r="W20" s="263" t="n">
        <v>0</v>
      </c>
      <c r="X20" s="271"/>
      <c r="Y20" s="271"/>
      <c r="Z20" s="318"/>
      <c r="AA20" s="269"/>
      <c r="AB20" s="266"/>
      <c r="AC20" s="275" t="n">
        <f aca="false">ROUND(U20*AB20,5)</f>
        <v>0</v>
      </c>
      <c r="AD20" s="268"/>
      <c r="AE20" s="268"/>
      <c r="AF20" s="268"/>
    </row>
    <row r="21" customFormat="false" ht="25.5" hidden="false" customHeight="true" outlineLevel="0" collapsed="false">
      <c r="A21" s="280"/>
      <c r="B21" s="281"/>
      <c r="C21" s="281"/>
      <c r="D21" s="281"/>
      <c r="E21" s="281"/>
      <c r="F21" s="281"/>
      <c r="G21" s="281"/>
      <c r="H21" s="281"/>
      <c r="I21" s="281"/>
      <c r="J21" s="281"/>
      <c r="K21" s="282"/>
      <c r="L21" s="206"/>
      <c r="M21" s="206"/>
      <c r="N21" s="283" t="s">
        <v>127</v>
      </c>
      <c r="O21" s="283"/>
      <c r="P21" s="283"/>
      <c r="Q21" s="283"/>
      <c r="R21" s="210" t="s">
        <v>15</v>
      </c>
      <c r="S21" s="210"/>
      <c r="T21" s="210"/>
      <c r="U21" s="210"/>
      <c r="V21" s="210"/>
      <c r="W21" s="210"/>
      <c r="X21" s="210"/>
      <c r="Y21" s="210"/>
      <c r="Z21" s="210"/>
      <c r="AA21" s="210"/>
      <c r="AB21" s="210"/>
      <c r="AC21" s="185" t="n">
        <f aca="false">ROUNDUP(SUM(AC6:AC20),5)</f>
        <v>1.8</v>
      </c>
      <c r="AD21" s="268"/>
      <c r="AE21" s="268"/>
      <c r="AF21" s="268"/>
    </row>
    <row r="22" customFormat="false" ht="20.25" hidden="false" customHeight="true" outlineLevel="0" collapsed="false">
      <c r="A22" s="284" t="s">
        <v>128</v>
      </c>
      <c r="B22" s="284"/>
      <c r="C22" s="284"/>
      <c r="D22" s="284"/>
      <c r="E22" s="284"/>
      <c r="F22" s="284"/>
      <c r="G22" s="284"/>
      <c r="H22" s="284"/>
      <c r="I22" s="284"/>
      <c r="J22" s="284"/>
      <c r="K22" s="284"/>
      <c r="L22" s="285"/>
      <c r="M22" s="285"/>
      <c r="N22" s="286"/>
      <c r="O22" s="286"/>
      <c r="P22" s="286"/>
      <c r="Q22" s="286"/>
      <c r="R22" s="287"/>
      <c r="S22" s="287"/>
      <c r="T22" s="287"/>
      <c r="U22" s="287"/>
      <c r="V22" s="287"/>
      <c r="W22" s="154" t="s">
        <v>19</v>
      </c>
      <c r="X22" s="154"/>
      <c r="Y22" s="154"/>
      <c r="Z22" s="154"/>
      <c r="AA22" s="154"/>
      <c r="AB22" s="154"/>
      <c r="AC22" s="190" t="n">
        <f aca="false">ROUND(AC21*10/100,5)</f>
        <v>0.18</v>
      </c>
      <c r="AD22" s="268"/>
      <c r="AE22" s="268"/>
      <c r="AF22" s="268"/>
    </row>
    <row r="23" customFormat="false" ht="22.5" hidden="false" customHeight="true" outlineLevel="0" collapsed="false">
      <c r="A23" s="191" t="s">
        <v>129</v>
      </c>
      <c r="B23" s="191"/>
      <c r="C23" s="191"/>
      <c r="D23" s="191"/>
      <c r="E23" s="191"/>
      <c r="F23" s="288"/>
      <c r="G23" s="193" t="s">
        <v>130</v>
      </c>
      <c r="H23" s="193"/>
      <c r="I23" s="194"/>
      <c r="J23" s="194"/>
      <c r="K23" s="194"/>
      <c r="L23" s="288"/>
      <c r="M23" s="288"/>
      <c r="N23" s="229"/>
      <c r="O23" s="289"/>
      <c r="P23" s="290"/>
      <c r="Q23" s="290"/>
      <c r="R23" s="291"/>
      <c r="S23" s="291"/>
      <c r="T23" s="291"/>
      <c r="U23" s="291"/>
      <c r="V23" s="291"/>
      <c r="W23" s="113" t="s">
        <v>20</v>
      </c>
      <c r="X23" s="113"/>
      <c r="Y23" s="113"/>
      <c r="Z23" s="113"/>
      <c r="AA23" s="113"/>
      <c r="AB23" s="113"/>
      <c r="AC23" s="200" t="n">
        <f aca="false">AC21+AC22</f>
        <v>1.98</v>
      </c>
      <c r="AD23" s="268"/>
      <c r="AE23" s="268"/>
      <c r="AF23" s="268"/>
    </row>
    <row r="24" customFormat="false" ht="7.5" hidden="false" customHeight="true" outlineLevel="0" collapsed="false">
      <c r="R24" s="154"/>
      <c r="S24" s="154"/>
      <c r="T24" s="201"/>
      <c r="U24" s="201"/>
      <c r="V24" s="201"/>
      <c r="W24" s="201"/>
      <c r="X24" s="201"/>
      <c r="Y24" s="201"/>
      <c r="Z24" s="201"/>
      <c r="AA24" s="106"/>
      <c r="AB24" s="106"/>
      <c r="AC24" s="106"/>
      <c r="AD24" s="236"/>
      <c r="AE24" s="236"/>
      <c r="AF24" s="236"/>
    </row>
    <row r="25" customFormat="false" ht="20.25" hidden="false" customHeight="true" outlineLevel="0" collapsed="false">
      <c r="A25" s="202" t="s">
        <v>132</v>
      </c>
      <c r="B25" s="202" t="s">
        <v>133</v>
      </c>
      <c r="C25" s="202"/>
      <c r="D25" s="203" t="s">
        <v>134</v>
      </c>
      <c r="E25" s="203" t="s">
        <v>135</v>
      </c>
      <c r="F25" s="203" t="s">
        <v>136</v>
      </c>
      <c r="G25" s="202" t="s">
        <v>137</v>
      </c>
      <c r="H25" s="202"/>
      <c r="I25" s="202" t="s">
        <v>138</v>
      </c>
      <c r="J25" s="202"/>
      <c r="K25" s="202" t="s">
        <v>139</v>
      </c>
      <c r="L25" s="202"/>
      <c r="M25" s="202" t="s">
        <v>235</v>
      </c>
      <c r="N25" s="292" t="s">
        <v>22</v>
      </c>
      <c r="O25" s="292"/>
      <c r="P25" s="292"/>
      <c r="Q25" s="206"/>
      <c r="R25" s="207"/>
      <c r="S25" s="207"/>
      <c r="T25" s="208"/>
      <c r="U25" s="208"/>
      <c r="V25" s="208"/>
      <c r="W25" s="209" t="s">
        <v>141</v>
      </c>
      <c r="X25" s="209"/>
      <c r="Y25" s="209"/>
      <c r="Z25" s="209"/>
      <c r="AA25" s="209"/>
      <c r="AB25" s="210"/>
      <c r="AC25" s="319" t="n">
        <f aca="false">AC23/24</f>
        <v>0.0825</v>
      </c>
      <c r="AD25" s="293"/>
      <c r="AE25" s="293"/>
      <c r="AF25" s="293"/>
    </row>
    <row r="26" customFormat="false" ht="37.5" hidden="false" customHeight="true" outlineLevel="0" collapsed="false">
      <c r="A26" s="202"/>
      <c r="B26" s="202"/>
      <c r="C26" s="202"/>
      <c r="D26" s="203"/>
      <c r="E26" s="203"/>
      <c r="F26" s="203"/>
      <c r="G26" s="202"/>
      <c r="H26" s="202"/>
      <c r="I26" s="202"/>
      <c r="J26" s="202"/>
      <c r="K26" s="202"/>
      <c r="L26" s="202"/>
      <c r="M26" s="320" t="n">
        <f aca="true">NOW()</f>
        <v>46231.4778121116</v>
      </c>
      <c r="N26" s="135" t="s">
        <v>23</v>
      </c>
      <c r="O26" s="114" t="s">
        <v>24</v>
      </c>
      <c r="P26" s="114" t="s">
        <v>25</v>
      </c>
      <c r="Q26" s="114" t="s">
        <v>26</v>
      </c>
      <c r="R26" s="321" t="s">
        <v>27</v>
      </c>
      <c r="S26" s="321"/>
      <c r="T26" s="322"/>
      <c r="U26" s="322"/>
      <c r="V26" s="322"/>
      <c r="W26" s="323"/>
      <c r="X26" s="324" t="s">
        <v>142</v>
      </c>
      <c r="Y26" s="324"/>
      <c r="Z26" s="324"/>
      <c r="AA26" s="324" t="s">
        <v>29</v>
      </c>
      <c r="AB26" s="325" t="s">
        <v>30</v>
      </c>
      <c r="AC26" s="325"/>
      <c r="AD26" s="293"/>
      <c r="AE26" s="293"/>
      <c r="AF26" s="293"/>
    </row>
    <row r="27" customFormat="false" ht="19.5" hidden="false" customHeight="true" outlineLevel="0" collapsed="false">
      <c r="N27" s="222" t="n">
        <f aca="false">X2</f>
        <v>1.5</v>
      </c>
      <c r="O27" s="223"/>
      <c r="P27" s="224" t="n">
        <f aca="false">AC23</f>
        <v>1.98</v>
      </c>
      <c r="Q27" s="225" t="n">
        <v>0</v>
      </c>
      <c r="R27" s="226" t="n">
        <f aca="false">P27+Q27</f>
        <v>1.98</v>
      </c>
      <c r="S27" s="226"/>
      <c r="T27" s="227"/>
      <c r="U27" s="228"/>
      <c r="V27" s="228"/>
      <c r="W27" s="229"/>
      <c r="X27" s="230" t="n">
        <f aca="false">AC25/AA27</f>
        <v>0.275</v>
      </c>
      <c r="Y27" s="230"/>
      <c r="Z27" s="230"/>
      <c r="AA27" s="231" t="n">
        <v>0.3</v>
      </c>
      <c r="AB27" s="232" t="n">
        <f aca="true">NOW()</f>
        <v>46231.4778121119</v>
      </c>
      <c r="AC27" s="232"/>
    </row>
  </sheetData>
  <mergeCells count="98">
    <mergeCell ref="A1:K1"/>
    <mergeCell ref="N1:AC1"/>
    <mergeCell ref="A2:B2"/>
    <mergeCell ref="C2:G2"/>
    <mergeCell ref="N2:O2"/>
    <mergeCell ref="P2:T2"/>
    <mergeCell ref="AA2:AB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6" activeCellId="0" sqref="H16:M16"/>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99"/>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3" t="s">
        <v>71</v>
      </c>
      <c r="B1" s="233"/>
      <c r="C1" s="233"/>
      <c r="D1" s="233"/>
      <c r="E1" s="233"/>
      <c r="F1" s="233"/>
      <c r="G1" s="233"/>
      <c r="H1" s="233"/>
      <c r="I1" s="233"/>
      <c r="J1" s="233"/>
      <c r="K1" s="233"/>
      <c r="L1" s="234"/>
      <c r="M1" s="235" t="s">
        <v>144</v>
      </c>
      <c r="N1" s="102" t="s">
        <v>72</v>
      </c>
      <c r="O1" s="102"/>
      <c r="P1" s="102"/>
      <c r="Q1" s="102"/>
      <c r="R1" s="102"/>
      <c r="S1" s="102"/>
      <c r="T1" s="102"/>
      <c r="U1" s="102"/>
      <c r="V1" s="102"/>
      <c r="W1" s="102"/>
      <c r="X1" s="102"/>
      <c r="Y1" s="102"/>
      <c r="Z1" s="102"/>
      <c r="AA1" s="102"/>
      <c r="AB1" s="102"/>
      <c r="AC1" s="102"/>
      <c r="AD1" s="201"/>
      <c r="AE1" s="201"/>
      <c r="AF1" s="201"/>
      <c r="AG1" s="236"/>
      <c r="AH1" s="236"/>
    </row>
    <row r="2" customFormat="false" ht="47.25" hidden="false" customHeight="true" outlineLevel="0" collapsed="false">
      <c r="A2" s="104" t="s">
        <v>73</v>
      </c>
      <c r="B2" s="104"/>
      <c r="C2" s="105" t="s">
        <v>236</v>
      </c>
      <c r="D2" s="105"/>
      <c r="E2" s="105"/>
      <c r="F2" s="105"/>
      <c r="G2" s="105"/>
      <c r="H2" s="106" t="s">
        <v>75</v>
      </c>
      <c r="I2" s="107" t="n">
        <v>100</v>
      </c>
      <c r="J2" s="106" t="s">
        <v>76</v>
      </c>
      <c r="K2" s="307" t="n">
        <v>0.75</v>
      </c>
      <c r="L2" s="108" t="s">
        <v>237</v>
      </c>
      <c r="M2" s="109"/>
      <c r="N2" s="114" t="s">
        <v>1</v>
      </c>
      <c r="O2" s="114"/>
      <c r="P2" s="112" t="str">
        <f aca="false">C2</f>
        <v>Corn O'Brien</v>
      </c>
      <c r="Q2" s="112"/>
      <c r="R2" s="112"/>
      <c r="S2" s="112"/>
      <c r="T2" s="112"/>
      <c r="U2" s="238"/>
      <c r="V2" s="238"/>
      <c r="W2" s="106" t="s">
        <v>75</v>
      </c>
      <c r="X2" s="113" t="n">
        <f aca="false">I2</f>
        <v>100</v>
      </c>
      <c r="Y2" s="154"/>
      <c r="Z2" s="114" t="s">
        <v>78</v>
      </c>
      <c r="AA2" s="115" t="n">
        <f aca="false">K2</f>
        <v>0.75</v>
      </c>
      <c r="AB2" s="326" t="str">
        <f aca="false">L2</f>
        <v>Cup</v>
      </c>
      <c r="AC2" s="241"/>
      <c r="AD2" s="240"/>
      <c r="AE2" s="240"/>
      <c r="AF2" s="240"/>
      <c r="AG2" s="241"/>
      <c r="AH2" s="241"/>
    </row>
    <row r="3" customFormat="false" ht="19.5" hidden="false" customHeight="true" outlineLevel="0" collapsed="false">
      <c r="A3" s="94"/>
      <c r="B3" s="117"/>
      <c r="C3" s="117"/>
      <c r="D3" s="117"/>
      <c r="E3" s="117"/>
      <c r="F3" s="117"/>
      <c r="G3" s="117"/>
      <c r="H3" s="242"/>
      <c r="I3" s="201"/>
      <c r="J3" s="106"/>
      <c r="K3" s="115"/>
      <c r="L3" s="243"/>
      <c r="M3" s="110"/>
      <c r="N3" s="106"/>
      <c r="O3" s="106"/>
      <c r="P3" s="244" t="n">
        <f aca="false">C3</f>
        <v>0</v>
      </c>
      <c r="Q3" s="244"/>
      <c r="R3" s="244"/>
      <c r="S3" s="244"/>
      <c r="T3" s="244"/>
      <c r="U3" s="244"/>
      <c r="V3" s="244"/>
      <c r="W3" s="106"/>
      <c r="X3" s="154" t="n">
        <f aca="false">I3</f>
        <v>0</v>
      </c>
      <c r="Y3" s="154"/>
      <c r="Z3" s="114"/>
      <c r="AA3" s="115"/>
      <c r="AB3" s="245"/>
      <c r="AC3" s="241"/>
      <c r="AD3" s="240"/>
      <c r="AE3" s="240"/>
      <c r="AF3" s="240"/>
      <c r="AG3" s="241"/>
      <c r="AH3" s="241"/>
    </row>
    <row r="4" customFormat="false" ht="15" hidden="false" customHeight="true" outlineLevel="0" collapsed="false">
      <c r="B4" s="117"/>
      <c r="C4" s="117"/>
      <c r="D4" s="117"/>
      <c r="E4" s="117"/>
      <c r="F4" s="117"/>
      <c r="G4" s="117"/>
      <c r="H4" s="246"/>
      <c r="I4" s="246"/>
      <c r="N4" s="247"/>
      <c r="O4" s="247"/>
      <c r="P4" s="244"/>
      <c r="Q4" s="244"/>
      <c r="R4" s="244"/>
      <c r="S4" s="244"/>
      <c r="T4" s="244"/>
      <c r="U4" s="244"/>
      <c r="V4" s="244"/>
      <c r="W4" s="201"/>
      <c r="X4" s="241"/>
      <c r="Y4" s="241"/>
      <c r="Z4" s="241"/>
      <c r="AA4" s="241"/>
      <c r="AB4" s="241"/>
      <c r="AC4" s="241"/>
      <c r="AD4" s="248"/>
      <c r="AE4" s="248"/>
      <c r="AF4" s="248"/>
      <c r="AG4" s="241"/>
      <c r="AH4" s="241"/>
    </row>
    <row r="5" customFormat="false" ht="45.75" hidden="false" customHeight="true" outlineLevel="0" collapsed="false">
      <c r="A5" s="249" t="s">
        <v>4</v>
      </c>
      <c r="B5" s="249"/>
      <c r="C5" s="249"/>
      <c r="D5" s="249"/>
      <c r="E5" s="250" t="s">
        <v>79</v>
      </c>
      <c r="F5" s="250"/>
      <c r="G5" s="250" t="s">
        <v>13</v>
      </c>
      <c r="H5" s="250"/>
      <c r="I5" s="250"/>
      <c r="J5" s="250"/>
      <c r="K5" s="250"/>
      <c r="L5" s="250"/>
      <c r="M5" s="250"/>
      <c r="N5" s="251" t="s">
        <v>4</v>
      </c>
      <c r="O5" s="251"/>
      <c r="P5" s="251"/>
      <c r="Q5" s="251"/>
      <c r="R5" s="252" t="s">
        <v>5</v>
      </c>
      <c r="S5" s="253" t="s">
        <v>6</v>
      </c>
      <c r="T5" s="254" t="s">
        <v>80</v>
      </c>
      <c r="U5" s="252" t="s">
        <v>7</v>
      </c>
      <c r="V5" s="252" t="s">
        <v>81</v>
      </c>
      <c r="W5" s="252" t="s">
        <v>82</v>
      </c>
      <c r="X5" s="254" t="s">
        <v>83</v>
      </c>
      <c r="Y5" s="254"/>
      <c r="Z5" s="252" t="s">
        <v>84</v>
      </c>
      <c r="AA5" s="254" t="s">
        <v>10</v>
      </c>
      <c r="AB5" s="254" t="s">
        <v>149</v>
      </c>
      <c r="AC5" s="255" t="s">
        <v>150</v>
      </c>
      <c r="AD5" s="201"/>
      <c r="AE5" s="201"/>
      <c r="AF5" s="201"/>
    </row>
    <row r="6" customFormat="false" ht="18.75" hidden="false" customHeight="true" outlineLevel="0" collapsed="false">
      <c r="A6" s="133" t="s">
        <v>238</v>
      </c>
      <c r="B6" s="133"/>
      <c r="C6" s="133"/>
      <c r="D6" s="133"/>
      <c r="E6" s="134" t="s">
        <v>190</v>
      </c>
      <c r="F6" s="134"/>
      <c r="G6" s="135" t="n">
        <v>1</v>
      </c>
      <c r="H6" s="256" t="s">
        <v>239</v>
      </c>
      <c r="I6" s="256"/>
      <c r="J6" s="256"/>
      <c r="K6" s="256"/>
      <c r="L6" s="256"/>
      <c r="M6" s="256"/>
      <c r="N6" s="257" t="str">
        <f aca="false">A6</f>
        <v>Bacon, Raw</v>
      </c>
      <c r="O6" s="257"/>
      <c r="P6" s="257"/>
      <c r="Q6" s="257"/>
      <c r="R6" s="327" t="n">
        <v>0.01</v>
      </c>
      <c r="S6" s="259" t="s">
        <v>192</v>
      </c>
      <c r="T6" s="271" t="n">
        <f aca="false">R6*X2</f>
        <v>1</v>
      </c>
      <c r="U6" s="261" t="n">
        <f aca="false">(X2*R6)/AA6</f>
        <v>1</v>
      </c>
      <c r="V6" s="262" t="s">
        <v>192</v>
      </c>
      <c r="W6" s="263" t="n">
        <v>2.51</v>
      </c>
      <c r="X6" s="260" t="n">
        <f aca="false">U6/1</f>
        <v>1</v>
      </c>
      <c r="Y6" s="260"/>
      <c r="Z6" s="264" t="n">
        <f aca="false">W6*X6</f>
        <v>2.51</v>
      </c>
      <c r="AA6" s="265" t="n">
        <v>1</v>
      </c>
      <c r="AB6" s="266" t="n">
        <f aca="false">Z6/X2</f>
        <v>0.0251</v>
      </c>
      <c r="AC6" s="267" t="n">
        <f aca="false">Z6</f>
        <v>2.51</v>
      </c>
      <c r="AD6" s="268"/>
      <c r="AE6" s="268"/>
      <c r="AF6" s="268"/>
    </row>
    <row r="7" customFormat="false" ht="18.75" hidden="false" customHeight="true" outlineLevel="0" collapsed="false">
      <c r="A7" s="150" t="s">
        <v>240</v>
      </c>
      <c r="B7" s="150"/>
      <c r="C7" s="150"/>
      <c r="D7" s="150"/>
      <c r="E7" s="151" t="s">
        <v>241</v>
      </c>
      <c r="F7" s="151"/>
      <c r="G7" s="135" t="n">
        <v>2</v>
      </c>
      <c r="H7" s="152" t="s">
        <v>242</v>
      </c>
      <c r="I7" s="152"/>
      <c r="J7" s="152"/>
      <c r="K7" s="152"/>
      <c r="L7" s="152"/>
      <c r="M7" s="152"/>
      <c r="N7" s="257" t="str">
        <f aca="false">A7</f>
        <v>Peppers, Green, Fresh, Chopped</v>
      </c>
      <c r="O7" s="257"/>
      <c r="P7" s="257"/>
      <c r="Q7" s="257"/>
      <c r="R7" s="327" t="n">
        <v>0.03</v>
      </c>
      <c r="S7" s="259" t="s">
        <v>192</v>
      </c>
      <c r="T7" s="260" t="n">
        <f aca="false">X2*R7</f>
        <v>3</v>
      </c>
      <c r="U7" s="261" t="n">
        <f aca="false">(X2*R7)/AA7</f>
        <v>3.65853658536585</v>
      </c>
      <c r="V7" s="262" t="s">
        <v>192</v>
      </c>
      <c r="W7" s="263" t="n">
        <v>1.64</v>
      </c>
      <c r="X7" s="260" t="n">
        <f aca="false">U7/1</f>
        <v>3.65853658536585</v>
      </c>
      <c r="Y7" s="260"/>
      <c r="Z7" s="264" t="n">
        <f aca="false">W7*X7</f>
        <v>6</v>
      </c>
      <c r="AA7" s="269" t="n">
        <v>0.82</v>
      </c>
      <c r="AB7" s="266" t="n">
        <f aca="false">Z7/X2</f>
        <v>0.06</v>
      </c>
      <c r="AC7" s="267" t="n">
        <f aca="false">Z7</f>
        <v>6</v>
      </c>
      <c r="AD7" s="268"/>
      <c r="AE7" s="268"/>
      <c r="AF7" s="268"/>
    </row>
    <row r="8" customFormat="false" ht="18.75" hidden="false" customHeight="true" outlineLevel="0" collapsed="false">
      <c r="A8" s="150" t="s">
        <v>243</v>
      </c>
      <c r="B8" s="150"/>
      <c r="C8" s="150"/>
      <c r="D8" s="150"/>
      <c r="E8" s="164" t="s">
        <v>244</v>
      </c>
      <c r="F8" s="164"/>
      <c r="G8" s="135" t="n">
        <v>3</v>
      </c>
      <c r="H8" s="152" t="s">
        <v>245</v>
      </c>
      <c r="I8" s="152"/>
      <c r="J8" s="152"/>
      <c r="K8" s="152"/>
      <c r="L8" s="152"/>
      <c r="M8" s="152"/>
      <c r="N8" s="257" t="str">
        <f aca="false">A8</f>
        <v>Onions, Yellow, Fresh, Chopped</v>
      </c>
      <c r="O8" s="257"/>
      <c r="P8" s="257"/>
      <c r="Q8" s="257"/>
      <c r="R8" s="270" t="n">
        <v>0.02375</v>
      </c>
      <c r="S8" s="259" t="s">
        <v>192</v>
      </c>
      <c r="T8" s="271" t="n">
        <f aca="false">X2*R8</f>
        <v>2.375</v>
      </c>
      <c r="U8" s="261" t="n">
        <f aca="false">(X2*R8)/AA8</f>
        <v>2.63888888888889</v>
      </c>
      <c r="V8" s="262" t="s">
        <v>192</v>
      </c>
      <c r="W8" s="263" t="n">
        <v>0.27</v>
      </c>
      <c r="X8" s="260" t="n">
        <f aca="false">U8/1</f>
        <v>2.63888888888889</v>
      </c>
      <c r="Y8" s="260"/>
      <c r="Z8" s="264" t="n">
        <f aca="false">W8*X8</f>
        <v>0.7125</v>
      </c>
      <c r="AA8" s="269" t="n">
        <v>0.9</v>
      </c>
      <c r="AB8" s="266" t="n">
        <f aca="false">Z8/X2</f>
        <v>0.007125</v>
      </c>
      <c r="AC8" s="267" t="n">
        <f aca="false">Z8</f>
        <v>0.7125</v>
      </c>
      <c r="AD8" s="268"/>
      <c r="AE8" s="268"/>
      <c r="AF8" s="268"/>
    </row>
    <row r="9" customFormat="false" ht="18.75" hidden="false" customHeight="true" outlineLevel="0" collapsed="false">
      <c r="A9" s="150" t="s">
        <v>246</v>
      </c>
      <c r="B9" s="150"/>
      <c r="C9" s="150"/>
      <c r="D9" s="150"/>
      <c r="E9" s="151" t="s">
        <v>203</v>
      </c>
      <c r="F9" s="151"/>
      <c r="G9" s="135"/>
      <c r="H9" s="152" t="s">
        <v>247</v>
      </c>
      <c r="I9" s="152"/>
      <c r="J9" s="152"/>
      <c r="K9" s="152"/>
      <c r="L9" s="152"/>
      <c r="M9" s="152"/>
      <c r="N9" s="257" t="str">
        <f aca="false">A9</f>
        <v>Oil, Vegetable</v>
      </c>
      <c r="O9" s="257"/>
      <c r="P9" s="257"/>
      <c r="Q9" s="257"/>
      <c r="R9" s="270" t="n">
        <v>0.0075</v>
      </c>
      <c r="S9" s="259" t="s">
        <v>97</v>
      </c>
      <c r="T9" s="271" t="n">
        <f aca="false">X2*R9</f>
        <v>0.75</v>
      </c>
      <c r="U9" s="261" t="n">
        <f aca="false">(X2*R9)/AA9</f>
        <v>0.75</v>
      </c>
      <c r="V9" s="262" t="s">
        <v>97</v>
      </c>
      <c r="W9" s="263" t="n">
        <v>0.5</v>
      </c>
      <c r="X9" s="260" t="n">
        <f aca="false">U9/1</f>
        <v>0.75</v>
      </c>
      <c r="Y9" s="260"/>
      <c r="Z9" s="264" t="n">
        <f aca="false">W9*X9</f>
        <v>0.375</v>
      </c>
      <c r="AA9" s="269" t="n">
        <v>1</v>
      </c>
      <c r="AB9" s="266" t="n">
        <f aca="false">Z9/X2</f>
        <v>0.00375</v>
      </c>
      <c r="AC9" s="267" t="n">
        <f aca="false">Z9</f>
        <v>0.375</v>
      </c>
      <c r="AD9" s="268"/>
      <c r="AE9" s="268"/>
      <c r="AF9" s="268"/>
    </row>
    <row r="10" customFormat="false" ht="18.75" hidden="false" customHeight="true" outlineLevel="0" collapsed="false">
      <c r="A10" s="150" t="s">
        <v>248</v>
      </c>
      <c r="B10" s="150"/>
      <c r="C10" s="150"/>
      <c r="D10" s="150"/>
      <c r="E10" s="151" t="s">
        <v>249</v>
      </c>
      <c r="F10" s="151"/>
      <c r="G10" s="135" t="n">
        <v>4</v>
      </c>
      <c r="H10" s="152" t="s">
        <v>250</v>
      </c>
      <c r="I10" s="152"/>
      <c r="J10" s="152"/>
      <c r="K10" s="152"/>
      <c r="L10" s="152"/>
      <c r="M10" s="152"/>
      <c r="N10" s="257" t="str">
        <f aca="false">A10</f>
        <v>Corn, Canned, Whole Kernel, Drained</v>
      </c>
      <c r="O10" s="257"/>
      <c r="P10" s="257"/>
      <c r="Q10" s="257"/>
      <c r="R10" s="272" t="n">
        <v>0.05</v>
      </c>
      <c r="S10" s="259" t="s">
        <v>101</v>
      </c>
      <c r="T10" s="271" t="n">
        <f aca="false">X2*R10</f>
        <v>5</v>
      </c>
      <c r="U10" s="261" t="n">
        <f aca="false">(X2*R10)/AA10</f>
        <v>5</v>
      </c>
      <c r="V10" s="262" t="s">
        <v>101</v>
      </c>
      <c r="W10" s="263" t="n">
        <v>4.44</v>
      </c>
      <c r="X10" s="260" t="n">
        <f aca="false">U10/1</f>
        <v>5</v>
      </c>
      <c r="Y10" s="260"/>
      <c r="Z10" s="264" t="n">
        <f aca="false">W10*X10</f>
        <v>22.2</v>
      </c>
      <c r="AA10" s="269" t="n">
        <v>1</v>
      </c>
      <c r="AB10" s="266" t="n">
        <f aca="false">Z10/X2</f>
        <v>0.222</v>
      </c>
      <c r="AC10" s="267" t="n">
        <f aca="false">Z10</f>
        <v>22.2</v>
      </c>
      <c r="AD10" s="268"/>
      <c r="AE10" s="268"/>
      <c r="AF10" s="268"/>
    </row>
    <row r="11" customFormat="false" ht="18.75" hidden="false" customHeight="true" outlineLevel="0" collapsed="false">
      <c r="A11" s="150" t="s">
        <v>251</v>
      </c>
      <c r="B11" s="150"/>
      <c r="C11" s="150"/>
      <c r="D11" s="150"/>
      <c r="E11" s="151" t="s">
        <v>252</v>
      </c>
      <c r="F11" s="151"/>
      <c r="G11" s="135"/>
      <c r="H11" s="152" t="s">
        <v>253</v>
      </c>
      <c r="I11" s="152"/>
      <c r="J11" s="152"/>
      <c r="K11" s="152"/>
      <c r="L11" s="152"/>
      <c r="M11" s="152"/>
      <c r="N11" s="273" t="str">
        <f aca="false">A11</f>
        <v>Pepper, Black, Ground</v>
      </c>
      <c r="O11" s="273"/>
      <c r="P11" s="273"/>
      <c r="Q11" s="273"/>
      <c r="R11" s="270" t="n">
        <v>0.00375</v>
      </c>
      <c r="S11" s="259" t="s">
        <v>162</v>
      </c>
      <c r="T11" s="271" t="n">
        <f aca="false">X2*R11</f>
        <v>0.375</v>
      </c>
      <c r="U11" s="261" t="n">
        <f aca="false">(X2*R11)/AA11</f>
        <v>0.375</v>
      </c>
      <c r="V11" s="262" t="s">
        <v>162</v>
      </c>
      <c r="W11" s="263" t="n">
        <v>0.02</v>
      </c>
      <c r="X11" s="260" t="n">
        <f aca="false">U11/1</f>
        <v>0.375</v>
      </c>
      <c r="Y11" s="260"/>
      <c r="Z11" s="264" t="n">
        <f aca="false">W11*X11</f>
        <v>0.0075</v>
      </c>
      <c r="AA11" s="269" t="n">
        <v>1</v>
      </c>
      <c r="AB11" s="266" t="n">
        <f aca="false">Z11/X2</f>
        <v>7.5E-005</v>
      </c>
      <c r="AC11" s="267" t="n">
        <f aca="false">Z11</f>
        <v>0.0075</v>
      </c>
      <c r="AD11" s="268"/>
      <c r="AE11" s="268"/>
      <c r="AF11" s="268"/>
    </row>
    <row r="12" customFormat="false" ht="29.25" hidden="false" customHeight="true" outlineLevel="0" collapsed="false">
      <c r="A12" s="150" t="s">
        <v>254</v>
      </c>
      <c r="B12" s="150"/>
      <c r="C12" s="150"/>
      <c r="D12" s="150"/>
      <c r="E12" s="151" t="s">
        <v>255</v>
      </c>
      <c r="F12" s="151"/>
      <c r="G12" s="135"/>
      <c r="H12" s="152"/>
      <c r="I12" s="152"/>
      <c r="J12" s="152"/>
      <c r="K12" s="152"/>
      <c r="L12" s="152"/>
      <c r="M12" s="152"/>
      <c r="N12" s="162" t="str">
        <f aca="false">A12</f>
        <v>Pimiento, Canned, Drained, Chopped</v>
      </c>
      <c r="O12" s="162"/>
      <c r="P12" s="162"/>
      <c r="Q12" s="162"/>
      <c r="R12" s="258" t="n">
        <v>0.01125</v>
      </c>
      <c r="S12" s="259" t="s">
        <v>97</v>
      </c>
      <c r="T12" s="271" t="n">
        <f aca="false">X2*R12</f>
        <v>1.125</v>
      </c>
      <c r="U12" s="261" t="n">
        <f aca="false">(X2*R12)/AA12</f>
        <v>1.125</v>
      </c>
      <c r="V12" s="262" t="s">
        <v>97</v>
      </c>
      <c r="W12" s="263" t="n">
        <v>0.91</v>
      </c>
      <c r="X12" s="260" t="n">
        <f aca="false">U12/1</f>
        <v>1.125</v>
      </c>
      <c r="Y12" s="260"/>
      <c r="Z12" s="264" t="n">
        <f aca="false">W12*X12</f>
        <v>1.02375</v>
      </c>
      <c r="AA12" s="269" t="n">
        <v>1</v>
      </c>
      <c r="AB12" s="266" t="n">
        <f aca="false">Z12/X2</f>
        <v>0.0102375</v>
      </c>
      <c r="AC12" s="267" t="n">
        <f aca="false">Z12</f>
        <v>1.02375</v>
      </c>
      <c r="AD12" s="268"/>
      <c r="AE12" s="268"/>
      <c r="AF12" s="268"/>
    </row>
    <row r="13" customFormat="false" ht="18.75" hidden="false" customHeight="true" outlineLevel="0" collapsed="false">
      <c r="A13" s="150"/>
      <c r="B13" s="150"/>
      <c r="C13" s="150"/>
      <c r="D13" s="150"/>
      <c r="E13" s="164"/>
      <c r="F13" s="164"/>
      <c r="G13" s="135"/>
      <c r="H13" s="152"/>
      <c r="I13" s="152"/>
      <c r="J13" s="152"/>
      <c r="K13" s="152"/>
      <c r="L13" s="152"/>
      <c r="M13" s="152"/>
      <c r="N13" s="257" t="n">
        <f aca="false">A13</f>
        <v>0</v>
      </c>
      <c r="O13" s="257"/>
      <c r="P13" s="257"/>
      <c r="Q13" s="257"/>
      <c r="R13" s="270"/>
      <c r="S13" s="259"/>
      <c r="T13" s="271"/>
      <c r="U13" s="261"/>
      <c r="V13" s="262"/>
      <c r="W13" s="263"/>
      <c r="X13" s="260"/>
      <c r="Y13" s="260"/>
      <c r="Z13" s="264"/>
      <c r="AA13" s="269"/>
      <c r="AB13" s="266"/>
      <c r="AC13" s="275"/>
      <c r="AD13" s="268"/>
      <c r="AE13" s="268"/>
      <c r="AF13" s="268"/>
    </row>
    <row r="14" customFormat="false" ht="18.75" hidden="false" customHeight="true" outlineLevel="0" collapsed="false">
      <c r="A14" s="150"/>
      <c r="B14" s="150"/>
      <c r="C14" s="150"/>
      <c r="D14" s="150"/>
      <c r="E14" s="164"/>
      <c r="F14" s="164"/>
      <c r="G14" s="135"/>
      <c r="H14" s="152"/>
      <c r="I14" s="152"/>
      <c r="J14" s="152"/>
      <c r="K14" s="152"/>
      <c r="L14" s="152"/>
      <c r="M14" s="152"/>
      <c r="N14" s="257" t="n">
        <f aca="false">A14</f>
        <v>0</v>
      </c>
      <c r="O14" s="257"/>
      <c r="P14" s="257"/>
      <c r="Q14" s="257"/>
      <c r="R14" s="270"/>
      <c r="S14" s="259"/>
      <c r="T14" s="271"/>
      <c r="U14" s="261"/>
      <c r="V14" s="262"/>
      <c r="W14" s="263"/>
      <c r="X14" s="260"/>
      <c r="Y14" s="260"/>
      <c r="Z14" s="264"/>
      <c r="AA14" s="269"/>
      <c r="AB14" s="266"/>
      <c r="AC14" s="275"/>
      <c r="AD14" s="268"/>
      <c r="AE14" s="268"/>
      <c r="AF14" s="268"/>
    </row>
    <row r="15" customFormat="false" ht="18.75" hidden="false" customHeight="true" outlineLevel="0" collapsed="false">
      <c r="A15" s="150"/>
      <c r="B15" s="150"/>
      <c r="C15" s="150"/>
      <c r="D15" s="150"/>
      <c r="E15" s="164"/>
      <c r="F15" s="164"/>
      <c r="G15" s="135"/>
      <c r="H15" s="152"/>
      <c r="I15" s="152"/>
      <c r="J15" s="152"/>
      <c r="K15" s="152"/>
      <c r="L15" s="152"/>
      <c r="M15" s="152"/>
      <c r="N15" s="257" t="n">
        <f aca="false">A15</f>
        <v>0</v>
      </c>
      <c r="O15" s="257"/>
      <c r="P15" s="257"/>
      <c r="Q15" s="257"/>
      <c r="R15" s="270"/>
      <c r="S15" s="259"/>
      <c r="T15" s="271"/>
      <c r="U15" s="261"/>
      <c r="V15" s="262"/>
      <c r="W15" s="263"/>
      <c r="X15" s="271"/>
      <c r="Y15" s="271"/>
      <c r="Z15" s="264"/>
      <c r="AA15" s="269"/>
      <c r="AB15" s="266"/>
      <c r="AC15" s="275"/>
      <c r="AD15" s="268"/>
      <c r="AE15" s="268"/>
      <c r="AF15" s="268"/>
    </row>
    <row r="16" customFormat="false" ht="18.75" hidden="false" customHeight="true" outlineLevel="0" collapsed="false">
      <c r="A16" s="150"/>
      <c r="B16" s="150"/>
      <c r="C16" s="150"/>
      <c r="D16" s="150"/>
      <c r="E16" s="164"/>
      <c r="F16" s="164"/>
      <c r="G16" s="135"/>
      <c r="H16" s="152"/>
      <c r="I16" s="152"/>
      <c r="J16" s="152"/>
      <c r="K16" s="152"/>
      <c r="L16" s="152"/>
      <c r="M16" s="152"/>
      <c r="N16" s="257" t="n">
        <f aca="false">A16</f>
        <v>0</v>
      </c>
      <c r="O16" s="257"/>
      <c r="P16" s="257"/>
      <c r="Q16" s="257"/>
      <c r="R16" s="270"/>
      <c r="S16" s="259"/>
      <c r="T16" s="271"/>
      <c r="U16" s="261"/>
      <c r="V16" s="262"/>
      <c r="W16" s="263"/>
      <c r="X16" s="271"/>
      <c r="Y16" s="271"/>
      <c r="Z16" s="264"/>
      <c r="AA16" s="269"/>
      <c r="AB16" s="266"/>
      <c r="AC16" s="275"/>
      <c r="AD16" s="268"/>
      <c r="AE16" s="268"/>
      <c r="AF16" s="268"/>
    </row>
    <row r="17" customFormat="false" ht="18.75" hidden="false" customHeight="true" outlineLevel="0" collapsed="false">
      <c r="A17" s="150"/>
      <c r="B17" s="150"/>
      <c r="C17" s="150"/>
      <c r="D17" s="150"/>
      <c r="E17" s="164"/>
      <c r="F17" s="164"/>
      <c r="G17" s="135"/>
      <c r="H17" s="152"/>
      <c r="I17" s="152"/>
      <c r="J17" s="152"/>
      <c r="K17" s="152"/>
      <c r="L17" s="152"/>
      <c r="M17" s="152"/>
      <c r="N17" s="257" t="n">
        <f aca="false">A17</f>
        <v>0</v>
      </c>
      <c r="O17" s="257"/>
      <c r="P17" s="257"/>
      <c r="Q17" s="257"/>
      <c r="R17" s="270"/>
      <c r="S17" s="259"/>
      <c r="T17" s="271"/>
      <c r="U17" s="276"/>
      <c r="V17" s="262"/>
      <c r="W17" s="263"/>
      <c r="X17" s="271"/>
      <c r="Y17" s="271"/>
      <c r="Z17" s="264"/>
      <c r="AA17" s="269"/>
      <c r="AB17" s="266"/>
      <c r="AC17" s="275"/>
      <c r="AD17" s="268"/>
      <c r="AE17" s="268"/>
      <c r="AF17" s="268"/>
    </row>
    <row r="18" customFormat="false" ht="18.75" hidden="false" customHeight="true" outlineLevel="0" collapsed="false">
      <c r="A18" s="150"/>
      <c r="B18" s="150"/>
      <c r="C18" s="150"/>
      <c r="D18" s="150"/>
      <c r="E18" s="164"/>
      <c r="F18" s="164"/>
      <c r="G18" s="135"/>
      <c r="H18" s="152"/>
      <c r="I18" s="152"/>
      <c r="J18" s="152"/>
      <c r="K18" s="152"/>
      <c r="L18" s="152"/>
      <c r="M18" s="152"/>
      <c r="N18" s="257" t="n">
        <f aca="false">A18</f>
        <v>0</v>
      </c>
      <c r="O18" s="257"/>
      <c r="P18" s="257"/>
      <c r="Q18" s="257"/>
      <c r="R18" s="270"/>
      <c r="S18" s="259"/>
      <c r="T18" s="271"/>
      <c r="U18" s="276"/>
      <c r="V18" s="262"/>
      <c r="W18" s="263"/>
      <c r="X18" s="271"/>
      <c r="Y18" s="271"/>
      <c r="Z18" s="264"/>
      <c r="AA18" s="269"/>
      <c r="AB18" s="266"/>
      <c r="AC18" s="275"/>
      <c r="AD18" s="268"/>
      <c r="AE18" s="268"/>
      <c r="AF18" s="268"/>
    </row>
    <row r="19" customFormat="false" ht="18.75" hidden="false" customHeight="true" outlineLevel="0" collapsed="false">
      <c r="A19" s="150"/>
      <c r="B19" s="150"/>
      <c r="C19" s="150"/>
      <c r="D19" s="150"/>
      <c r="E19" s="164"/>
      <c r="F19" s="164"/>
      <c r="G19" s="135"/>
      <c r="H19" s="152"/>
      <c r="I19" s="152"/>
      <c r="J19" s="152"/>
      <c r="K19" s="152"/>
      <c r="L19" s="152"/>
      <c r="M19" s="152"/>
      <c r="N19" s="257" t="n">
        <f aca="false">A19</f>
        <v>0</v>
      </c>
      <c r="O19" s="257"/>
      <c r="P19" s="257"/>
      <c r="Q19" s="257"/>
      <c r="R19" s="270"/>
      <c r="S19" s="259"/>
      <c r="T19" s="271"/>
      <c r="U19" s="276"/>
      <c r="V19" s="262"/>
      <c r="W19" s="263"/>
      <c r="X19" s="271"/>
      <c r="Y19" s="271"/>
      <c r="Z19" s="264"/>
      <c r="AA19" s="269"/>
      <c r="AB19" s="266"/>
      <c r="AC19" s="275"/>
      <c r="AD19" s="268"/>
      <c r="AE19" s="268"/>
      <c r="AF19" s="268"/>
    </row>
    <row r="20" customFormat="false" ht="18.75" hidden="false" customHeight="true" outlineLevel="0" collapsed="false">
      <c r="A20" s="150"/>
      <c r="B20" s="150"/>
      <c r="C20" s="150"/>
      <c r="D20" s="150"/>
      <c r="E20" s="164"/>
      <c r="F20" s="164"/>
      <c r="G20" s="135"/>
      <c r="H20" s="152"/>
      <c r="I20" s="152"/>
      <c r="J20" s="152"/>
      <c r="K20" s="152"/>
      <c r="L20" s="152"/>
      <c r="M20" s="152"/>
      <c r="N20" s="257" t="n">
        <f aca="false">A20</f>
        <v>0</v>
      </c>
      <c r="O20" s="257"/>
      <c r="P20" s="257"/>
      <c r="Q20" s="257"/>
      <c r="R20" s="270"/>
      <c r="S20" s="259"/>
      <c r="T20" s="271"/>
      <c r="U20" s="261"/>
      <c r="V20" s="262"/>
      <c r="W20" s="263"/>
      <c r="X20" s="271"/>
      <c r="Y20" s="271"/>
      <c r="Z20" s="264"/>
      <c r="AA20" s="269"/>
      <c r="AB20" s="266"/>
      <c r="AC20" s="275"/>
      <c r="AD20" s="268"/>
      <c r="AE20" s="268"/>
      <c r="AF20" s="268"/>
    </row>
    <row r="21" customFormat="false" ht="18.75" hidden="false" customHeight="true" outlineLevel="0" collapsed="false">
      <c r="A21" s="277"/>
      <c r="B21" s="277"/>
      <c r="C21" s="277"/>
      <c r="D21" s="277"/>
      <c r="E21" s="164"/>
      <c r="F21" s="164"/>
      <c r="G21" s="278"/>
      <c r="H21" s="279"/>
      <c r="I21" s="279"/>
      <c r="J21" s="279"/>
      <c r="K21" s="279"/>
      <c r="L21" s="279"/>
      <c r="M21" s="279"/>
      <c r="N21" s="257" t="n">
        <f aca="false">A21</f>
        <v>0</v>
      </c>
      <c r="O21" s="257"/>
      <c r="P21" s="257"/>
      <c r="Q21" s="257"/>
      <c r="R21" s="270"/>
      <c r="S21" s="259"/>
      <c r="T21" s="271"/>
      <c r="U21" s="276"/>
      <c r="V21" s="262"/>
      <c r="W21" s="263"/>
      <c r="X21" s="271"/>
      <c r="Y21" s="271"/>
      <c r="Z21" s="264"/>
      <c r="AA21" s="269"/>
      <c r="AB21" s="266"/>
      <c r="AC21" s="275"/>
      <c r="AD21" s="268"/>
      <c r="AE21" s="268"/>
      <c r="AF21" s="268"/>
    </row>
    <row r="22" customFormat="false" ht="25.5" hidden="false" customHeight="true" outlineLevel="0" collapsed="false">
      <c r="A22" s="280"/>
      <c r="B22" s="281"/>
      <c r="C22" s="281"/>
      <c r="D22" s="281"/>
      <c r="E22" s="281"/>
      <c r="F22" s="281"/>
      <c r="G22" s="281"/>
      <c r="H22" s="281"/>
      <c r="I22" s="281"/>
      <c r="J22" s="281"/>
      <c r="K22" s="282"/>
      <c r="L22" s="206"/>
      <c r="M22" s="206"/>
      <c r="N22" s="283" t="s">
        <v>127</v>
      </c>
      <c r="O22" s="283"/>
      <c r="P22" s="283"/>
      <c r="Q22" s="283"/>
      <c r="R22" s="210" t="s">
        <v>15</v>
      </c>
      <c r="S22" s="210"/>
      <c r="T22" s="210"/>
      <c r="U22" s="210"/>
      <c r="V22" s="210"/>
      <c r="W22" s="210"/>
      <c r="X22" s="210"/>
      <c r="Y22" s="210"/>
      <c r="Z22" s="210"/>
      <c r="AA22" s="210"/>
      <c r="AB22" s="210"/>
      <c r="AC22" s="185" t="n">
        <f aca="false">ROUNDUP(SUM(AC6:AC21),5)</f>
        <v>32.82875</v>
      </c>
      <c r="AD22" s="268"/>
      <c r="AE22" s="268"/>
      <c r="AF22" s="268"/>
    </row>
    <row r="23" customFormat="false" ht="20.25" hidden="false" customHeight="true" outlineLevel="0" collapsed="false">
      <c r="A23" s="284" t="s">
        <v>128</v>
      </c>
      <c r="B23" s="284"/>
      <c r="C23" s="284"/>
      <c r="D23" s="284"/>
      <c r="E23" s="284"/>
      <c r="F23" s="284"/>
      <c r="G23" s="284"/>
      <c r="H23" s="284"/>
      <c r="I23" s="284"/>
      <c r="J23" s="284"/>
      <c r="K23" s="284"/>
      <c r="L23" s="285"/>
      <c r="M23" s="285"/>
      <c r="N23" s="286"/>
      <c r="O23" s="286"/>
      <c r="P23" s="286"/>
      <c r="Q23" s="286"/>
      <c r="R23" s="287"/>
      <c r="S23" s="287"/>
      <c r="T23" s="287"/>
      <c r="U23" s="287"/>
      <c r="V23" s="287"/>
      <c r="W23" s="154" t="s">
        <v>19</v>
      </c>
      <c r="X23" s="154"/>
      <c r="Y23" s="154"/>
      <c r="Z23" s="154"/>
      <c r="AA23" s="154"/>
      <c r="AB23" s="154"/>
      <c r="AC23" s="190" t="n">
        <f aca="false">ROUND(AC22*10/100,5)</f>
        <v>3.28288</v>
      </c>
      <c r="AD23" s="268"/>
      <c r="AE23" s="268"/>
      <c r="AF23" s="268"/>
    </row>
    <row r="24" customFormat="false" ht="22.5" hidden="false" customHeight="true" outlineLevel="0" collapsed="false">
      <c r="A24" s="191" t="s">
        <v>129</v>
      </c>
      <c r="B24" s="191"/>
      <c r="C24" s="191"/>
      <c r="D24" s="191"/>
      <c r="E24" s="191"/>
      <c r="F24" s="288"/>
      <c r="G24" s="193" t="s">
        <v>130</v>
      </c>
      <c r="H24" s="193"/>
      <c r="I24" s="194" t="s">
        <v>203</v>
      </c>
      <c r="J24" s="194"/>
      <c r="K24" s="194"/>
      <c r="L24" s="288"/>
      <c r="M24" s="288"/>
      <c r="N24" s="229"/>
      <c r="O24" s="289"/>
      <c r="P24" s="290"/>
      <c r="Q24" s="290"/>
      <c r="R24" s="291"/>
      <c r="S24" s="291"/>
      <c r="T24" s="291"/>
      <c r="U24" s="291"/>
      <c r="V24" s="291"/>
      <c r="W24" s="113" t="s">
        <v>20</v>
      </c>
      <c r="X24" s="113"/>
      <c r="Y24" s="113"/>
      <c r="Z24" s="113"/>
      <c r="AA24" s="113"/>
      <c r="AB24" s="113"/>
      <c r="AC24" s="200" t="n">
        <f aca="false">AC22+AC23</f>
        <v>36.11163</v>
      </c>
      <c r="AD24" s="268"/>
      <c r="AE24" s="268"/>
      <c r="AF24" s="268"/>
    </row>
    <row r="25" customFormat="false" ht="7.5" hidden="false" customHeight="true" outlineLevel="0" collapsed="false">
      <c r="R25" s="154"/>
      <c r="S25" s="154"/>
      <c r="T25" s="201"/>
      <c r="U25" s="201"/>
      <c r="V25" s="201"/>
      <c r="W25" s="201"/>
      <c r="X25" s="201"/>
      <c r="Y25" s="201"/>
      <c r="Z25" s="201"/>
      <c r="AA25" s="106"/>
      <c r="AB25" s="106"/>
      <c r="AC25" s="106"/>
      <c r="AD25" s="236"/>
      <c r="AE25" s="236"/>
      <c r="AF25" s="236"/>
    </row>
    <row r="26" customFormat="false" ht="20.25" hidden="false" customHeight="true" outlineLevel="0" collapsed="false">
      <c r="A26" s="202" t="s">
        <v>132</v>
      </c>
      <c r="B26" s="202" t="s">
        <v>133</v>
      </c>
      <c r="C26" s="202"/>
      <c r="D26" s="203" t="s">
        <v>134</v>
      </c>
      <c r="E26" s="203" t="s">
        <v>135</v>
      </c>
      <c r="F26" s="203" t="s">
        <v>136</v>
      </c>
      <c r="G26" s="202" t="s">
        <v>137</v>
      </c>
      <c r="H26" s="202"/>
      <c r="I26" s="202" t="s">
        <v>138</v>
      </c>
      <c r="J26" s="202"/>
      <c r="K26" s="202" t="s">
        <v>139</v>
      </c>
      <c r="L26" s="202"/>
      <c r="M26" s="202" t="s">
        <v>140</v>
      </c>
      <c r="N26" s="292" t="s">
        <v>22</v>
      </c>
      <c r="O26" s="292"/>
      <c r="P26" s="292"/>
      <c r="Q26" s="206"/>
      <c r="R26" s="207"/>
      <c r="S26" s="207"/>
      <c r="T26" s="208"/>
      <c r="U26" s="208"/>
      <c r="V26" s="208"/>
      <c r="W26" s="209" t="s">
        <v>141</v>
      </c>
      <c r="X26" s="209"/>
      <c r="Y26" s="209"/>
      <c r="Z26" s="209"/>
      <c r="AA26" s="210"/>
      <c r="AB26" s="210"/>
      <c r="AC26" s="211" t="n">
        <f aca="false">AC24/X2</f>
        <v>0.3611163</v>
      </c>
      <c r="AD26" s="293"/>
      <c r="AE26" s="293"/>
      <c r="AF26" s="293"/>
    </row>
    <row r="27" customFormat="false" ht="37.5" hidden="false" customHeight="true" outlineLevel="0" collapsed="false">
      <c r="A27" s="202" t="s">
        <v>256</v>
      </c>
      <c r="B27" s="202" t="s">
        <v>257</v>
      </c>
      <c r="C27" s="202"/>
      <c r="D27" s="203" t="s">
        <v>258</v>
      </c>
      <c r="E27" s="203" t="s">
        <v>258</v>
      </c>
      <c r="F27" s="203" t="s">
        <v>259</v>
      </c>
      <c r="G27" s="202" t="s">
        <v>260</v>
      </c>
      <c r="H27" s="202"/>
      <c r="I27" s="202" t="s">
        <v>261</v>
      </c>
      <c r="J27" s="202"/>
      <c r="K27" s="202" t="s">
        <v>262</v>
      </c>
      <c r="L27" s="202"/>
      <c r="M27" s="212" t="n">
        <f aca="true">NOW()</f>
        <v>46231.4778122351</v>
      </c>
      <c r="N27" s="294" t="s">
        <v>23</v>
      </c>
      <c r="O27" s="295" t="s">
        <v>24</v>
      </c>
      <c r="P27" s="296" t="s">
        <v>25</v>
      </c>
      <c r="Q27" s="297" t="s">
        <v>26</v>
      </c>
      <c r="R27" s="298" t="s">
        <v>27</v>
      </c>
      <c r="S27" s="298"/>
      <c r="T27" s="217"/>
      <c r="U27" s="217"/>
      <c r="V27" s="217"/>
      <c r="W27" s="299"/>
      <c r="X27" s="219" t="s">
        <v>221</v>
      </c>
      <c r="Y27" s="219"/>
      <c r="Z27" s="219"/>
      <c r="AA27" s="219" t="s">
        <v>29</v>
      </c>
      <c r="AB27" s="300" t="s">
        <v>30</v>
      </c>
      <c r="AC27" s="300"/>
      <c r="AD27" s="293"/>
      <c r="AE27" s="293"/>
      <c r="AF27" s="293"/>
    </row>
    <row r="28" customFormat="false" ht="19.5" hidden="false" customHeight="true" outlineLevel="0" collapsed="false">
      <c r="N28" s="222" t="n">
        <f aca="false">X2</f>
        <v>100</v>
      </c>
      <c r="O28" s="223"/>
      <c r="P28" s="224" t="n">
        <f aca="false">AC24</f>
        <v>36.11163</v>
      </c>
      <c r="Q28" s="225" t="n">
        <v>0</v>
      </c>
      <c r="R28" s="226" t="n">
        <f aca="false">P28+Q28</f>
        <v>36.11163</v>
      </c>
      <c r="S28" s="226"/>
      <c r="T28" s="227"/>
      <c r="U28" s="228"/>
      <c r="V28" s="228"/>
      <c r="W28" s="229"/>
      <c r="X28" s="230" t="n">
        <f aca="false">AC26/AA28</f>
        <v>1.203721</v>
      </c>
      <c r="Y28" s="230"/>
      <c r="Z28" s="230"/>
      <c r="AA28" s="231" t="n">
        <v>0.3</v>
      </c>
      <c r="AB28" s="232" t="n">
        <f aca="true">NOW()</f>
        <v>46231.4778122355</v>
      </c>
      <c r="AC28" s="232"/>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test</cp:lastModifiedBy>
  <cp:lastPrinted>2012-04-26T16:19:39Z</cp:lastPrinted>
  <dcterms:modified xsi:type="dcterms:W3CDTF">2012-08-01T13:29:22Z</dcterms:modified>
  <cp:revision>0</cp:revision>
  <dc:subject/>
  <dc:title/>
</cp:coreProperties>
</file>