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Name of menu item" sheetId="1" state="hidden" r:id="rId2"/>
    <sheet name="Sheet4" sheetId="2" state="hidden" r:id="rId3"/>
    <sheet name="Sheet5" sheetId="3" state="hidden" r:id="rId4"/>
    <sheet name="LIST" sheetId="4" state="visible" r:id="rId5"/>
    <sheet name="INSTRUCTION" sheetId="5" state="visible" r:id="rId6"/>
    <sheet name="Assorted Cheese Platter" sheetId="6" state="visible" r:id="rId7"/>
    <sheet name="Parmesan Crostini" sheetId="7" state="visible" r:id="rId8"/>
    <sheet name="Cajun Deviled Eggs" sheetId="8" state="visible" r:id="rId9"/>
    <sheet name="Caprese Tower" sheetId="9" state="visible" r:id="rId10"/>
    <sheet name="Chips and Salsa" sheetId="10" state="visible" r:id="rId11"/>
    <sheet name="Salsa" sheetId="11" state="visible" r:id="rId12"/>
    <sheet name="Chips with Dip" sheetId="12" state="visible" r:id="rId13"/>
    <sheet name="Crudites Vegetable Platter" sheetId="13" state="visible" r:id="rId14"/>
    <sheet name="Deviled Eggs" sheetId="14" state="visible" r:id="rId15"/>
    <sheet name="Endive Leaf with Blue Cheese M" sheetId="15" state="visible" r:id="rId16"/>
    <sheet name="Rainbow Fruit Platter" sheetId="16" state="visible" r:id="rId17"/>
    <sheet name="Goat Cheese Stuffed Figs" sheetId="17" state="visible" r:id="rId18"/>
    <sheet name="Marinated Vegetable Platter" sheetId="18" state="visible" r:id="rId19"/>
    <sheet name="Pesto Marinated Chilled Shrimp " sheetId="19" state="visible" r:id="rId20"/>
    <sheet name="Pesto Sauce" sheetId="20" state="visible" r:id="rId21"/>
    <sheet name="Shrimp on Ice " sheetId="21" state="visible" r:id="rId22"/>
    <sheet name="Cocktail Sauce" sheetId="22" state="visible" r:id="rId23"/>
    <sheet name="Tomato Basil Bruschetta" sheetId="23" state="visible" r:id="rId24"/>
    <sheet name="Mini Crab Cakes" sheetId="24" state="visible" r:id="rId25"/>
    <sheet name="BBQ Meatballs" sheetId="25" state="visible" r:id="rId26"/>
    <sheet name="Meatballs" sheetId="26" state="visible" r:id="rId27"/>
    <sheet name="BBQ Sauce" sheetId="27" state="visible" r:id="rId28"/>
    <sheet name="Buffalo Wings w. Ranch" sheetId="28" state="visible" r:id="rId29"/>
    <sheet name="Seasoned Flour" sheetId="29" state="visible" r:id="rId30"/>
    <sheet name="Chicken &amp; Mushroom Quesadillas" sheetId="30" state="visible" r:id="rId31"/>
    <sheet name="Crispy Fried Chicken Tenders" sheetId="31" state="visible" r:id="rId32"/>
    <sheet name="Egg Rolls w. Asian Mustard Sauc" sheetId="32" state="visible" r:id="rId33"/>
    <sheet name="Asian Mustard Sauce" sheetId="33" state="visible" r:id="rId34"/>
    <sheet name="Grilled Sausage Coins w. Grainy" sheetId="34" state="visible" r:id="rId35"/>
    <sheet name="Horseradish Dip" sheetId="35" state="visible" r:id="rId36"/>
    <sheet name="Jalapeno Cheese Poppers" sheetId="36" state="visible" r:id="rId37"/>
    <sheet name="Mini Quiche" sheetId="37" state="visible" r:id="rId38"/>
    <sheet name="Swedish Meatballs" sheetId="38" state="visible" r:id="rId39"/>
    <sheet name="Sweet n Sour Meatballs" sheetId="39" state="visible" r:id="rId40"/>
    <sheet name="Sweet n Sour Sauce" sheetId="40" state="visible" r:id="rId41"/>
    <sheet name="Vegetable Spring Rolls" sheetId="41" state="visible" r:id="rId42"/>
    <sheet name="Chicken Satay Skewers" sheetId="42" state="visible" r:id="rId43"/>
    <sheet name="Thai Peanut Sauce" sheetId="43" state="visible" r:id="rId44"/>
    <sheet name="Spinach and Artichoke Dip" sheetId="44" state="visible" r:id="rId45"/>
  </sheets>
  <definedNames>
    <definedName function="false" hidden="false" localSheetId="3" name="_xlnm.Print_Area" vbProcedure="false">LIST!$A$1:$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9" uniqueCount="853">
  <si>
    <t xml:space="preserve">MENU  ITEM  RECIPE  PREPARATION  AND  COST  CARD</t>
  </si>
  <si>
    <t xml:space="preserve">MENU ITEM: </t>
  </si>
  <si>
    <t xml:space="preserve">Portion Size: </t>
  </si>
  <si>
    <t xml:space="preserve">PREPARED BY:  </t>
  </si>
  <si>
    <t xml:space="preserve">INGREDIENTS</t>
  </si>
  <si>
    <t xml:space="preserve">QUANTITY /  ONE PORTION</t>
  </si>
  <si>
    <t xml:space="preserve">UNIT</t>
  </si>
  <si>
    <t xml:space="preserve">QUANTITY REQUIRED</t>
  </si>
  <si>
    <t xml:space="preserve">PURCHASED PRICE  / CASE</t>
  </si>
  <si>
    <t xml:space="preserve">PURCHASED WEIGHT  or       COUNT PER CASE</t>
  </si>
  <si>
    <t xml:space="preserve">YIELD % After Prep</t>
  </si>
  <si>
    <t xml:space="preserve">UNIT    COST</t>
  </si>
  <si>
    <t xml:space="preserve">TOTAL  COST / PORTION</t>
  </si>
  <si>
    <t xml:space="preserve">PREPARATION INSTRUCTIONS</t>
  </si>
  <si>
    <t xml:space="preserve">NUTRITIONAL INFORMATION: </t>
  </si>
  <si>
    <t xml:space="preserve">SUBTOTAL</t>
  </si>
  <si>
    <t xml:space="preserve">CALORIES</t>
  </si>
  <si>
    <t xml:space="preserve">SODIUM</t>
  </si>
  <si>
    <t xml:space="preserve">CHOLESTEEROL</t>
  </si>
  <si>
    <t xml:space="preserve">CONDIMENT   COST    10%</t>
  </si>
  <si>
    <t xml:space="preserve">TOTAL  COST  OF  ITEM</t>
  </si>
  <si>
    <t xml:space="preserve">REMARKS:  </t>
  </si>
  <si>
    <t xml:space="preserve">RECIPE  YIELD</t>
  </si>
  <si>
    <t xml:space="preserve">QUANTITY</t>
  </si>
  <si>
    <t xml:space="preserve">SERVING SIZE</t>
  </si>
  <si>
    <t xml:space="preserve">PORTION COST</t>
  </si>
  <si>
    <t xml:space="preserve">SIDE ITEM COST</t>
  </si>
  <si>
    <t xml:space="preserve">COMBINED  MEAL COST</t>
  </si>
  <si>
    <t xml:space="preserve">SELLING PRICE</t>
  </si>
  <si>
    <t xml:space="preserve">COST OF GS %</t>
  </si>
  <si>
    <t xml:space="preserve">DATE COST LAST CHECKED</t>
  </si>
  <si>
    <t xml:space="preserve">PURCHASED PRICE</t>
  </si>
  <si>
    <t xml:space="preserve">PURCHASED WEIGHT</t>
  </si>
  <si>
    <t xml:space="preserve">PREPARATION    INSTRUCTIONS</t>
  </si>
  <si>
    <t xml:space="preserve">7 ounce</t>
  </si>
  <si>
    <t xml:space="preserve">HORS D'OEUVRE    --    COLD</t>
  </si>
  <si>
    <t xml:space="preserve">HORS D'OEUVRE    --  HOT</t>
  </si>
  <si>
    <t xml:space="preserve">COLD Hors D 'Oeuvre</t>
  </si>
  <si>
    <t xml:space="preserve">EventMaster Menu Item Code</t>
  </si>
  <si>
    <t xml:space="preserve">HOT Hors D 'Oeuvre </t>
  </si>
  <si>
    <t xml:space="preserve">ASSORTED CHEESE PLATTER </t>
  </si>
  <si>
    <t xml:space="preserve">FT 0218</t>
  </si>
  <si>
    <t xml:space="preserve">MINI CRAB CAKES</t>
  </si>
  <si>
    <t xml:space="preserve">FT 0608</t>
  </si>
  <si>
    <t xml:space="preserve">PARMESAN CROSTINI</t>
  </si>
  <si>
    <t xml:space="preserve">FT 0433</t>
  </si>
  <si>
    <t xml:space="preserve">BBQ MEATBALLS</t>
  </si>
  <si>
    <t xml:space="preserve">FT 0300</t>
  </si>
  <si>
    <t xml:space="preserve">CAJUN DEVILED EGGS</t>
  </si>
  <si>
    <t xml:space="preserve">FT 0123</t>
  </si>
  <si>
    <t xml:space="preserve">MEATBALLS</t>
  </si>
  <si>
    <t xml:space="preserve">FT 0518</t>
  </si>
  <si>
    <t xml:space="preserve">CAPRESE TOWER</t>
  </si>
  <si>
    <t xml:space="preserve">FT 0026</t>
  </si>
  <si>
    <t xml:space="preserve">BBQ SAUCE</t>
  </si>
  <si>
    <t xml:space="preserve">FT 0548</t>
  </si>
  <si>
    <t xml:space="preserve">CHIPS AND SALSA</t>
  </si>
  <si>
    <t xml:space="preserve">FT 0150</t>
  </si>
  <si>
    <t xml:space="preserve">BUFFALO WINGS WITH RANCH DIPPING SAUCE</t>
  </si>
  <si>
    <t xml:space="preserve">FT 0445</t>
  </si>
  <si>
    <t xml:space="preserve">SALSA</t>
  </si>
  <si>
    <t xml:space="preserve">FT 0141</t>
  </si>
  <si>
    <t xml:space="preserve">SEASONED FLOUR</t>
  </si>
  <si>
    <t xml:space="preserve">FT 0454</t>
  </si>
  <si>
    <t xml:space="preserve">CHIPS WITH DIP</t>
  </si>
  <si>
    <t xml:space="preserve">FT 0151</t>
  </si>
  <si>
    <t xml:space="preserve">CHICKEN &amp; MUSHROOM QUESADILLAS</t>
  </si>
  <si>
    <t xml:space="preserve">FT 0704</t>
  </si>
  <si>
    <t xml:space="preserve">CRUDITE VEGETABLE PLATTER</t>
  </si>
  <si>
    <t xml:space="preserve">FT 0375</t>
  </si>
  <si>
    <t xml:space="preserve">CRISPY FRIED CHICKEN TENDERS</t>
  </si>
  <si>
    <t xml:space="preserve">FT 0061</t>
  </si>
  <si>
    <t xml:space="preserve">DEVILED EGGS</t>
  </si>
  <si>
    <t xml:space="preserve">DEVEGG</t>
  </si>
  <si>
    <t xml:space="preserve">EGG ROLLS WITH ASIAN MUSTARD SAUCE</t>
  </si>
  <si>
    <t xml:space="preserve">EGGROL</t>
  </si>
  <si>
    <t xml:space="preserve">ENDIVE LEAF WITH BLUE CHEESE MOUSSE</t>
  </si>
  <si>
    <t xml:space="preserve">FT 0067</t>
  </si>
  <si>
    <t xml:space="preserve">ASIAN MUSTARD SAUCE</t>
  </si>
  <si>
    <t xml:space="preserve">FT 0243</t>
  </si>
  <si>
    <t xml:space="preserve">GOAT CHEESE STUFFED FIGS</t>
  </si>
  <si>
    <t xml:space="preserve">FT 0274</t>
  </si>
  <si>
    <t xml:space="preserve">GRILLED SAUSAGE COINS WITH GRAINY MUSTARAD</t>
  </si>
  <si>
    <t xml:space="preserve">FT 0601</t>
  </si>
  <si>
    <t xml:space="preserve">MARINADED VEGETABLE PLATTER</t>
  </si>
  <si>
    <t xml:space="preserve">FT 0043</t>
  </si>
  <si>
    <t xml:space="preserve">HORSERADISH DIPS</t>
  </si>
  <si>
    <t xml:space="preserve">FT 0059</t>
  </si>
  <si>
    <t xml:space="preserve">PESTO MARINADED CHILLED SHRIMP ON CUCUMBER</t>
  </si>
  <si>
    <t xml:space="preserve">FT 0206</t>
  </si>
  <si>
    <t xml:space="preserve">JALAPENO CHEESE POPPERS</t>
  </si>
  <si>
    <t xml:space="preserve">FT 0486</t>
  </si>
  <si>
    <t xml:space="preserve">PESTO SAUCE</t>
  </si>
  <si>
    <t xml:space="preserve">FT 0180</t>
  </si>
  <si>
    <t xml:space="preserve">MINI QUICHE</t>
  </si>
  <si>
    <t xml:space="preserve">FT 0097</t>
  </si>
  <si>
    <t xml:space="preserve">RAINBOW FRUIT PLATTER</t>
  </si>
  <si>
    <t xml:space="preserve">FT 0509</t>
  </si>
  <si>
    <t xml:space="preserve">SWEDISH MEATBALLS</t>
  </si>
  <si>
    <t xml:space="preserve">FT 0441</t>
  </si>
  <si>
    <t xml:space="preserve">SHRIMP ON ICE WITH COCKTAIL SAUCE</t>
  </si>
  <si>
    <t xml:space="preserve">FT 0556</t>
  </si>
  <si>
    <t xml:space="preserve">SWEET AND SOUR MEATBALLS</t>
  </si>
  <si>
    <t xml:space="preserve">FT 0460</t>
  </si>
  <si>
    <t xml:space="preserve">COCKTAIL SAUCE</t>
  </si>
  <si>
    <t xml:space="preserve">FT 0289</t>
  </si>
  <si>
    <t xml:space="preserve">VEGETABLE SPRING ROLLS</t>
  </si>
  <si>
    <t xml:space="preserve">FT 0479</t>
  </si>
  <si>
    <t xml:space="preserve">TOMATO BASIL BRUSCHETTA</t>
  </si>
  <si>
    <t xml:space="preserve">FT 0421</t>
  </si>
  <si>
    <t xml:space="preserve">SWEET AND SOUR SAUCE</t>
  </si>
  <si>
    <t xml:space="preserve">FT 0177</t>
  </si>
  <si>
    <t xml:space="preserve">CHICKEN SATAY SKEWERS</t>
  </si>
  <si>
    <t xml:space="preserve">FT 0525</t>
  </si>
  <si>
    <t xml:space="preserve">THAI PEANUT SAUCE</t>
  </si>
  <si>
    <t xml:space="preserve">FT 0346</t>
  </si>
  <si>
    <t xml:space="preserve">SPINACH AND ARTICHOKE DIP</t>
  </si>
  <si>
    <t xml:space="preserve">FT 0140</t>
  </si>
  <si>
    <t xml:space="preserve">1.  RECIPE PART   :  This part contains ingredients, requried quantity for each ingredients, and preparation instructions.  </t>
  </si>
  <si>
    <t xml:space="preserve">2.  RECIPE COST CALCULATION PART:  This working sheet automatically calculate  1)     requried quantity for each ingredient  based on Yield portion size,           cost per one serving portion,           total cost, and         suggested selling price based on the food cost you desire.  </t>
  </si>
  <si>
    <t xml:space="preserve">MENU ITEM RECIPE PREPARATION</t>
  </si>
  <si>
    <t xml:space="preserve">MENU  ITEM  RECIPE    COST  CARD</t>
  </si>
  <si>
    <t xml:space="preserve">MENU ITEM:  </t>
  </si>
  <si>
    <t xml:space="preserve">Caprese Tower</t>
  </si>
  <si>
    <t xml:space="preserve">Yield Portion Size: </t>
  </si>
  <si>
    <t xml:space="preserve">Serving Size:  </t>
  </si>
  <si>
    <t xml:space="preserve">1 Ea. </t>
  </si>
  <si>
    <t xml:space="preserve">Serving Portion</t>
  </si>
  <si>
    <t xml:space="preserve">QUANTITY REQUIRED      MEASURE</t>
  </si>
  <si>
    <t xml:space="preserve">RECIPE QUANTITY</t>
  </si>
  <si>
    <t xml:space="preserve">PURCHASE WEIGHT</t>
  </si>
  <si>
    <t xml:space="preserve">PURCHASED PRICE  / CASE  PER UNIT</t>
  </si>
  <si>
    <t xml:space="preserve">REQUIRED WEIGHT  or   COUNT  BY PURCHASED UNIT</t>
  </si>
  <si>
    <t xml:space="preserve">TOTAL COST AS PURCHASED</t>
  </si>
  <si>
    <t xml:space="preserve">Cost / Portion</t>
  </si>
  <si>
    <t xml:space="preserve">TOTAL  COST </t>
  </si>
  <si>
    <t xml:space="preserve">Fresh Mozzarella, Sliced 1 oz. ea.(2 ea.)</t>
  </si>
  <si>
    <t xml:space="preserve">200 ea.</t>
  </si>
  <si>
    <t xml:space="preserve">For Basil Oil: </t>
  </si>
  <si>
    <t xml:space="preserve">Ounce</t>
  </si>
  <si>
    <t xml:space="preserve">lb</t>
  </si>
  <si>
    <t xml:space="preserve">Tomato Roma, Sliced 1/4 in.(3 ea.)</t>
  </si>
  <si>
    <t xml:space="preserve">300 slices</t>
  </si>
  <si>
    <t xml:space="preserve">Blend together, basil, oil, garlic, salt and pepper until smooth.</t>
  </si>
  <si>
    <t xml:space="preserve">Basil, Fresh, chopped</t>
  </si>
  <si>
    <t xml:space="preserve">2 cup</t>
  </si>
  <si>
    <t xml:space="preserve">cup</t>
  </si>
  <si>
    <t xml:space="preserve">Olive Oil(1.5 oz. ea)</t>
  </si>
  <si>
    <t xml:space="preserve">1.25 Gal.</t>
  </si>
  <si>
    <t xml:space="preserve">For Tower:</t>
  </si>
  <si>
    <t xml:space="preserve">gal</t>
  </si>
  <si>
    <t xml:space="preserve">Garlic, Roasted</t>
  </si>
  <si>
    <t xml:space="preserve">1/2 cup (= 4 ounce)</t>
  </si>
  <si>
    <t xml:space="preserve">On small plate place in order 1 tomato, 1 mozz slice, 1 tomato, 1 mozz slice, 1 tomato.</t>
  </si>
  <si>
    <t xml:space="preserve">head</t>
  </si>
  <si>
    <t xml:space="preserve">Pepper</t>
  </si>
  <si>
    <t xml:space="preserve">3 tbsp</t>
  </si>
  <si>
    <t xml:space="preserve">Top tower with micro greens and drizzle with basil oil and then balsamic glaze and serve.</t>
  </si>
  <si>
    <t xml:space="preserve">tbsp</t>
  </si>
  <si>
    <t xml:space="preserve">8 oz. Btl</t>
  </si>
  <si>
    <t xml:space="preserve">btl</t>
  </si>
  <si>
    <t xml:space="preserve">Salt</t>
  </si>
  <si>
    <t xml:space="preserve">5 tbsp</t>
  </si>
  <si>
    <t xml:space="preserve">48oz.Pk</t>
  </si>
  <si>
    <t xml:space="preserve">pk</t>
  </si>
  <si>
    <t xml:space="preserve">Balsamic Glaze (0.75 oz. ea.)</t>
  </si>
  <si>
    <t xml:space="preserve">1 Gal.</t>
  </si>
  <si>
    <t xml:space="preserve">12.9oz. Btl</t>
  </si>
  <si>
    <t xml:space="preserve">oz</t>
  </si>
  <si>
    <t xml:space="preserve">Micro Greens(1/4 oz. ea.)</t>
  </si>
  <si>
    <t xml:space="preserve">8 oz.</t>
  </si>
  <si>
    <t xml:space="preserve">8 oz. Pk</t>
  </si>
  <si>
    <t xml:space="preserve">1 cup = 8 ounce</t>
  </si>
  <si>
    <t xml:space="preserve">1 gal = 128 ounce</t>
  </si>
  <si>
    <t xml:space="preserve">1 Med Garlic Head = 2 tbsp</t>
  </si>
  <si>
    <t xml:space="preserve">1/2 cup = 8 tbsp </t>
  </si>
  <si>
    <t xml:space="preserve">PREPARED BY: </t>
  </si>
  <si>
    <t xml:space="preserve">* Note:  Nutritional Information is indicated for one serving size.  </t>
  </si>
  <si>
    <t xml:space="preserve">NUTRITIONAL INFORMATION</t>
  </si>
  <si>
    <t xml:space="preserve">Portion Size:  </t>
  </si>
  <si>
    <t xml:space="preserve">1 Each</t>
  </si>
  <si>
    <t xml:space="preserve">Calories</t>
  </si>
  <si>
    <t xml:space="preserve">Carbohydrates</t>
  </si>
  <si>
    <t xml:space="preserve">Protein</t>
  </si>
  <si>
    <t xml:space="preserve">Fat</t>
  </si>
  <si>
    <t xml:space="preserve">Cholesterol</t>
  </si>
  <si>
    <t xml:space="preserve">Sodium</t>
  </si>
  <si>
    <t xml:space="preserve">Calcium</t>
  </si>
  <si>
    <t xml:space="preserve">Remark</t>
  </si>
  <si>
    <t xml:space="preserve">COST PER PERSON</t>
  </si>
  <si>
    <t xml:space="preserve">SELLING PRICE PER PERSON</t>
  </si>
  <si>
    <t xml:space="preserve">DATE                         COST LAST CHECKED</t>
  </si>
  <si>
    <t xml:space="preserve">BACK TO MENU LIST</t>
  </si>
  <si>
    <t xml:space="preserve">Assorted Cheese Platter</t>
  </si>
  <si>
    <t xml:space="preserve">ounce</t>
  </si>
  <si>
    <t xml:space="preserve">COST / PORTION</t>
  </si>
  <si>
    <t xml:space="preserve">Cheddar Cheese, Cubed</t>
  </si>
  <si>
    <t xml:space="preserve">2 lbs</t>
  </si>
  <si>
    <t xml:space="preserve">Prepare Crostini according to recipe and display in a decorative manner on the appropriate platters. </t>
  </si>
  <si>
    <t xml:space="preserve">Swiss Cheese, Cubed</t>
  </si>
  <si>
    <t xml:space="preserve">Cut wedges from wheels and display the wheels and the wedges on different types of display platters. </t>
  </si>
  <si>
    <t xml:space="preserve">Bleu Cheese, Wheel</t>
  </si>
  <si>
    <t xml:space="preserve">2.8 lbs</t>
  </si>
  <si>
    <t xml:space="preserve">Arrange the cubed cheeses in a decorative manner and garnish all the cheese displays with</t>
  </si>
  <si>
    <t xml:space="preserve">Brie, mini wheel</t>
  </si>
  <si>
    <t xml:space="preserve">grapes and strawberries. </t>
  </si>
  <si>
    <t xml:space="preserve">Goat Cheese, Wheel</t>
  </si>
  <si>
    <t xml:space="preserve">2.2 lbs</t>
  </si>
  <si>
    <t xml:space="preserve">Gouda, Baby Red, Wheel</t>
  </si>
  <si>
    <t xml:space="preserve">21 ounce</t>
  </si>
  <si>
    <t xml:space="preserve">Colby, Cubed</t>
  </si>
  <si>
    <t xml:space="preserve">1 lb</t>
  </si>
  <si>
    <t xml:space="preserve">Boursin, Herb French, wheel</t>
  </si>
  <si>
    <t xml:space="preserve">1  lb</t>
  </si>
  <si>
    <t xml:space="preserve">Asiago Cheese, Wheel</t>
  </si>
  <si>
    <t xml:space="preserve">3 lbs</t>
  </si>
  <si>
    <t xml:space="preserve">Pepper Jack, Block</t>
  </si>
  <si>
    <t xml:space="preserve">Red Grapes, Seedless, clusters</t>
  </si>
  <si>
    <t xml:space="preserve">White Grapes, Seedless, clusters</t>
  </si>
  <si>
    <t xml:space="preserve">Strawberries, fresh</t>
  </si>
  <si>
    <t xml:space="preserve">Parmesan Crostini, -- SEE RECIPE</t>
  </si>
  <si>
    <t xml:space="preserve">100 slices</t>
  </si>
  <si>
    <t xml:space="preserve">slice</t>
  </si>
  <si>
    <t xml:space="preserve">LAST UPDATED DATE</t>
  </si>
  <si>
    <t xml:space="preserve">Parmesan Crostini</t>
  </si>
  <si>
    <t xml:space="preserve">2 Slices </t>
  </si>
  <si>
    <t xml:space="preserve">Sliced Baguette Brushed with Olive Oil and Garlic, baked with Parmesan Cheese</t>
  </si>
  <si>
    <t xml:space="preserve">14 Slices per Loaf</t>
  </si>
  <si>
    <t xml:space="preserve">Olive Oil</t>
  </si>
  <si>
    <t xml:space="preserve">1 qts</t>
  </si>
  <si>
    <t xml:space="preserve">Combine oil and garlic.  Mix until well-blended.</t>
  </si>
  <si>
    <t xml:space="preserve">qts</t>
  </si>
  <si>
    <t xml:space="preserve">Garlic, Fresh, Minced</t>
  </si>
  <si>
    <t xml:space="preserve">1/2 cup 2 tbsp</t>
  </si>
  <si>
    <t xml:space="preserve">Brush one side of each bread slice with about 1 tsp oil mixture.  Arrange on sheet pans. </t>
  </si>
  <si>
    <t xml:space="preserve">French Baguette, 10 oz. Sliced 3/4" on Bias  (14 Slices per Loaf, Discard Ends) </t>
  </si>
  <si>
    <t xml:space="preserve">15 loaves</t>
  </si>
  <si>
    <t xml:space="preserve">Top each slice with 1/2 tbsp cheese.  Bake in a 350⁰F. convection (400⁰F. standard) oven </t>
  </si>
  <si>
    <t xml:space="preserve">loaf</t>
  </si>
  <si>
    <t xml:space="preserve">Grated parmesan Cheese  (CONV)</t>
  </si>
  <si>
    <t xml:space="preserve">1-1/2 qts</t>
  </si>
  <si>
    <t xml:space="preserve">for 5 to 6 minutes or until golden brown.  Reduce oven temperature by 50⁰F.  </t>
  </si>
  <si>
    <t xml:space="preserve">and bake for 2 to 3 minutes more or until cheese is evenly melted.  Serve immediately. </t>
  </si>
  <si>
    <t xml:space="preserve">5 star</t>
  </si>
  <si>
    <t xml:space="preserve">Cajun Deviled Eggs</t>
  </si>
  <si>
    <t xml:space="preserve">           2 halves</t>
  </si>
  <si>
    <t xml:space="preserve">Stuffed Eggs Flavored with cayenne pepper and chopped shrimp</t>
  </si>
  <si>
    <t xml:space="preserve">Boiled Eggs</t>
  </si>
  <si>
    <t xml:space="preserve">6 lbs</t>
  </si>
  <si>
    <t xml:space="preserve">NOTE:  Cut boiled eggs in 1/2 reserving the white halves for service. </t>
  </si>
  <si>
    <t xml:space="preserve">lbs</t>
  </si>
  <si>
    <t xml:space="preserve">Heavy Mayonnaise</t>
  </si>
  <si>
    <t xml:space="preserve">On a parchment lined sheet pan arrange the boiled egg white halves in rows on the sheet pan</t>
  </si>
  <si>
    <t xml:space="preserve">Sweet Pickle Relish</t>
  </si>
  <si>
    <t xml:space="preserve">and cover.  Reserve in the cooler until service. </t>
  </si>
  <si>
    <t xml:space="preserve">Dijon Mustard</t>
  </si>
  <si>
    <t xml:space="preserve">6 ounce</t>
  </si>
  <si>
    <t xml:space="preserve">In a buffalo chopper add the shrimp and grind until fine. </t>
  </si>
  <si>
    <t xml:space="preserve">English Mustard, Dry, dissolved in water</t>
  </si>
  <si>
    <t xml:space="preserve">1/2 ounce</t>
  </si>
  <si>
    <t xml:space="preserve">In a mixing bowl fitted with a paddle add egg yolks and blend until finely mashed. </t>
  </si>
  <si>
    <t xml:space="preserve">1 ounce</t>
  </si>
  <si>
    <t xml:space="preserve">Add shrimp and the rest of the ingredients to the egg yolks and blend on speed #1 until all is </t>
  </si>
  <si>
    <t xml:space="preserve">White Pepper</t>
  </si>
  <si>
    <t xml:space="preserve">1 tsp</t>
  </si>
  <si>
    <t xml:space="preserve">incorporated. </t>
  </si>
  <si>
    <t xml:space="preserve">tsp</t>
  </si>
  <si>
    <t xml:space="preserve">Tabasco</t>
  </si>
  <si>
    <t xml:space="preserve">Adjust cayenne pepper to taste, the egg filling should be slightly spicy. </t>
  </si>
  <si>
    <t xml:space="preserve">Lea &amp; Perrin Worcestershire sauce</t>
  </si>
  <si>
    <t xml:space="preserve">Place filling in a pastry bag lined with a star tube and pipe approximately 1/4-1/2 ounce filling into</t>
  </si>
  <si>
    <t xml:space="preserve">Shrimp, Cooked, P&amp;D, 250-30 count, Ground fine, well drained. </t>
  </si>
  <si>
    <t xml:space="preserve">each egg white half.  Decorate the tops appropriately and chill for service. </t>
  </si>
  <si>
    <t xml:space="preserve">Cayenne pepper</t>
  </si>
  <si>
    <t xml:space="preserve">2 tbsp</t>
  </si>
  <si>
    <t xml:space="preserve">2 Halves</t>
  </si>
  <si>
    <t xml:space="preserve">5 lb (peeled)</t>
  </si>
  <si>
    <t xml:space="preserve">Chips with Salsa</t>
  </si>
  <si>
    <t xml:space="preserve">2 oz. ea.  </t>
  </si>
  <si>
    <t xml:space="preserve">Tortilla Chips</t>
  </si>
  <si>
    <t xml:space="preserve">12.5 lbs</t>
  </si>
  <si>
    <t xml:space="preserve">Salsa -- SEE RECIPE</t>
  </si>
  <si>
    <t xml:space="preserve">2 Gal</t>
  </si>
  <si>
    <t xml:space="preserve">Tray or Bowl up Chips with Salsa.</t>
  </si>
  <si>
    <t xml:space="preserve">tblsp</t>
  </si>
  <si>
    <t xml:space="preserve">PICO De Gallo (SALSA)</t>
  </si>
  <si>
    <t xml:space="preserve">Tablespoons</t>
  </si>
  <si>
    <t xml:space="preserve">Ounces</t>
  </si>
  <si>
    <t xml:space="preserve">PURCHASED PRICE  / CASE PER UNIT</t>
  </si>
  <si>
    <t xml:space="preserve">TOTAL COST</t>
  </si>
  <si>
    <t xml:space="preserve">Tomatoes, Canned Diced, Drained</t>
  </si>
  <si>
    <t xml:space="preserve">1 #10 Can</t>
  </si>
  <si>
    <t xml:space="preserve">Combine coarsely chopped canned tomatoes or finely chopped fresh tomatoes with onions,</t>
  </si>
  <si>
    <t xml:space="preserve">#10 Can</t>
  </si>
  <si>
    <t xml:space="preserve">Onions, Yellow, Fresh, Chopped</t>
  </si>
  <si>
    <t xml:space="preserve">1-1/2 cup</t>
  </si>
  <si>
    <t xml:space="preserve">Peppers, salt, and sugar.  Blend well. </t>
  </si>
  <si>
    <t xml:space="preserve">Peppers, Jalapenos, Canned, Chopped</t>
  </si>
  <si>
    <t xml:space="preserve">1 cup</t>
  </si>
  <si>
    <t xml:space="preserve">Cover and refrigerate at 41⁰F. or lower at least 1 hour before serving.  </t>
  </si>
  <si>
    <t xml:space="preserve">2-1/3 Tablespoon</t>
  </si>
  <si>
    <t xml:space="preserve">Tbsp</t>
  </si>
  <si>
    <t xml:space="preserve">Sugar, Granulated</t>
  </si>
  <si>
    <t xml:space="preserve">2 Tablespoons</t>
  </si>
  <si>
    <t xml:space="preserve">#10 Can = 12 to 13 cups</t>
  </si>
  <si>
    <t xml:space="preserve">DATE LAST UPDATED</t>
  </si>
  <si>
    <t xml:space="preserve">13 cal</t>
  </si>
  <si>
    <t xml:space="preserve">3 g</t>
  </si>
  <si>
    <t xml:space="preserve">1 g</t>
  </si>
  <si>
    <t xml:space="preserve">0 g</t>
  </si>
  <si>
    <t xml:space="preserve">0 mg</t>
  </si>
  <si>
    <t xml:space="preserve">228 mg</t>
  </si>
  <si>
    <t xml:space="preserve">12 mg</t>
  </si>
  <si>
    <t xml:space="preserve">DATE                                       COST LAST CHECKED</t>
  </si>
  <si>
    <t xml:space="preserve">Chips with Dip</t>
  </si>
  <si>
    <t xml:space="preserve">Potato Chips</t>
  </si>
  <si>
    <t xml:space="preserve">On package of French Onion Mix use to make 2 Gallon (2 oz. per person)</t>
  </si>
  <si>
    <t xml:space="preserve">French Onion Soup/Dip Mix</t>
  </si>
  <si>
    <t xml:space="preserve">2 Gal Recipe on Pack</t>
  </si>
  <si>
    <t xml:space="preserve">Tray or Bowl up Chips with Dip.</t>
  </si>
  <si>
    <t xml:space="preserve">Pack</t>
  </si>
  <si>
    <t xml:space="preserve">Sour Cream</t>
  </si>
  <si>
    <t xml:space="preserve">1 Gal</t>
  </si>
  <si>
    <t xml:space="preserve">Gal</t>
  </si>
  <si>
    <t xml:space="preserve">Mayonnaise</t>
  </si>
  <si>
    <t xml:space="preserve">Crudités Vegetable Platter</t>
  </si>
  <si>
    <t xml:space="preserve">2 oz. ea. vegetable </t>
  </si>
  <si>
    <t xml:space="preserve">Carrot Sticks</t>
  </si>
  <si>
    <t xml:space="preserve">Arrange the vegetables as desired on specified trays or platters and serve.</t>
  </si>
  <si>
    <t xml:space="preserve">Celery Sticks</t>
  </si>
  <si>
    <t xml:space="preserve">Serve with ranch dressing.</t>
  </si>
  <si>
    <t xml:space="preserve">Cherry Tomatoes</t>
  </si>
  <si>
    <t xml:space="preserve">Cucumber Slices</t>
  </si>
  <si>
    <t xml:space="preserve">Broccoli Florettes</t>
  </si>
  <si>
    <t xml:space="preserve">Cauliflower Florettes</t>
  </si>
  <si>
    <t xml:space="preserve">Ranch Dressing(Prepared)</t>
  </si>
  <si>
    <t xml:space="preserve">Deviled Eggs</t>
  </si>
  <si>
    <t xml:space="preserve">Halves</t>
  </si>
  <si>
    <t xml:space="preserve">Egg, Hard, Cooked</t>
  </si>
  <si>
    <t xml:space="preserve">100 eggs</t>
  </si>
  <si>
    <t xml:space="preserve">Cook; remove shells from eggs; slice eggs in half lengthwise.  Arrange 100 egg halves in each </t>
  </si>
  <si>
    <t xml:space="preserve">each</t>
  </si>
  <si>
    <t xml:space="preserve">Mustard, Prepared</t>
  </si>
  <si>
    <t xml:space="preserve">1/2 cup</t>
  </si>
  <si>
    <t xml:space="preserve">steam table pan.  CCP:  All fresh shell eggs must be heated to 155⁰F. or higher for 15 seconds. </t>
  </si>
  <si>
    <t xml:space="preserve">Pickle Relish, Sweet, Drained</t>
  </si>
  <si>
    <t xml:space="preserve">Remove yolks and mash thoroughly.  Set white aside for use in Step. 4.</t>
  </si>
  <si>
    <t xml:space="preserve">Salad Dressing, Mayonnaise Type</t>
  </si>
  <si>
    <t xml:space="preserve">3 cup</t>
  </si>
  <si>
    <t xml:space="preserve">Blend mustard, pickle relish and salad dressing with yolks.  Mix until well blended. </t>
  </si>
  <si>
    <t xml:space="preserve">Paprika, Ground</t>
  </si>
  <si>
    <t xml:space="preserve">1 tbsp</t>
  </si>
  <si>
    <t xml:space="preserve">Fill the cooked whites with yolk mixture, using 1 tablespoon filling for each egg half. </t>
  </si>
  <si>
    <t xml:space="preserve">Sprinkle paprika on top. </t>
  </si>
  <si>
    <t xml:space="preserve">Serve immediately or cover and refrigerate until ready to serve. </t>
  </si>
  <si>
    <t xml:space="preserve">CCP:  Hold for service at 40⁰F. or lower.  </t>
  </si>
  <si>
    <t xml:space="preserve">Belgian Endive w/ Blue Cheese Mousse</t>
  </si>
  <si>
    <t xml:space="preserve">1 ea.</t>
  </si>
  <si>
    <t xml:space="preserve">Ounce Ladle</t>
  </si>
  <si>
    <t xml:space="preserve">( 100 Serving Portions)</t>
  </si>
  <si>
    <t xml:space="preserve">1 each for serving</t>
  </si>
  <si>
    <t xml:space="preserve">QUANTITY REQUIRED MEASURE</t>
  </si>
  <si>
    <t xml:space="preserve">REQUIRED PURCHASE WEIGHT  or   COUNT  BY UNIT</t>
  </si>
  <si>
    <t xml:space="preserve">Blue Cheese</t>
  </si>
  <si>
    <t xml:space="preserve">4 lbs</t>
  </si>
  <si>
    <t xml:space="preserve">In a Sauté pan over low heat toast the crushed walnuts until they start to reels there oils</t>
  </si>
  <si>
    <t xml:space="preserve">Heavy Cream</t>
  </si>
  <si>
    <t xml:space="preserve">2 Qts</t>
  </si>
  <si>
    <t xml:space="preserve">In the robo coupe grind  1 1/2 lbs walnuts to a powder, </t>
  </si>
  <si>
    <t xml:space="preserve">32 ounce</t>
  </si>
  <si>
    <t xml:space="preserve">Walnuts (crushed)</t>
  </si>
  <si>
    <t xml:space="preserve">Add Blue Cheese and pure until smooth</t>
  </si>
  <si>
    <t xml:space="preserve">Endive Leaves</t>
  </si>
  <si>
    <t xml:space="preserve">Slowly add heavy cream and pure until smooth and can be piped, holding its shape</t>
  </si>
  <si>
    <t xml:space="preserve">Pipe 1oz of blue cheese mixture into endive leaf and arrange on platter</t>
  </si>
  <si>
    <t xml:space="preserve">Garnish with remaining toasted walnuts</t>
  </si>
  <si>
    <t xml:space="preserve">1 each</t>
  </si>
  <si>
    <t xml:space="preserve">Rainbow of Fruit Display</t>
  </si>
  <si>
    <t xml:space="preserve">Cantaloupe, Sliced</t>
  </si>
  <si>
    <t xml:space="preserve">Arrange the fruit as desired on specified trays or platters and serve.</t>
  </si>
  <si>
    <t xml:space="preserve">Honeydew, Sliced</t>
  </si>
  <si>
    <t xml:space="preserve">Garnish with berries and kiwi.</t>
  </si>
  <si>
    <t xml:space="preserve">Pineapple, Sliced</t>
  </si>
  <si>
    <t xml:space="preserve">Mix Together Yogurt Dip ingredients</t>
  </si>
  <si>
    <t xml:space="preserve">Watermelon, Sliced</t>
  </si>
  <si>
    <t xml:space="preserve">Serve with yogurt dip.</t>
  </si>
  <si>
    <t xml:space="preserve">Orange, Wedges</t>
  </si>
  <si>
    <t xml:space="preserve">Strawberries, halved</t>
  </si>
  <si>
    <t xml:space="preserve">Blackberries for Garnish</t>
  </si>
  <si>
    <t xml:space="preserve">3 pints</t>
  </si>
  <si>
    <t xml:space="preserve">pint</t>
  </si>
  <si>
    <t xml:space="preserve">Raspberries for Garnish</t>
  </si>
  <si>
    <t xml:space="preserve">Blueberries for Garnish</t>
  </si>
  <si>
    <t xml:space="preserve">Kiwi, Sliced for Garnish</t>
  </si>
  <si>
    <t xml:space="preserve">6 each</t>
  </si>
  <si>
    <t xml:space="preserve">Yogurt, Plain</t>
  </si>
  <si>
    <t xml:space="preserve">3 qts</t>
  </si>
  <si>
    <t xml:space="preserve">qt</t>
  </si>
  <si>
    <t xml:space="preserve">Honey</t>
  </si>
  <si>
    <t xml:space="preserve">2 Cups</t>
  </si>
  <si>
    <t xml:space="preserve">Lime Juice</t>
  </si>
  <si>
    <t xml:space="preserve">0.5 each</t>
  </si>
  <si>
    <t xml:space="preserve">Poppy Seed</t>
  </si>
  <si>
    <t xml:space="preserve">4 Tbls</t>
  </si>
  <si>
    <t xml:space="preserve">Goat Cheese Stuffed Figs</t>
  </si>
  <si>
    <t xml:space="preserve">1 Ea.</t>
  </si>
  <si>
    <t xml:space="preserve">EA</t>
  </si>
  <si>
    <t xml:space="preserve">Unit </t>
  </si>
  <si>
    <t xml:space="preserve">Goat Cheese</t>
  </si>
  <si>
    <t xml:space="preserve">Lbs</t>
  </si>
  <si>
    <t xml:space="preserve">In the robo coupe pure the goat cheese until smooth</t>
  </si>
  <si>
    <t xml:space="preserve">Quarts</t>
  </si>
  <si>
    <t xml:space="preserve">Add Heavy cream and pure until the mixture can be piped out of bag</t>
  </si>
  <si>
    <t xml:space="preserve">Figs (dry or fresh) cut in 1/2 lengthwise</t>
  </si>
  <si>
    <t xml:space="preserve">Pipe 1 oz goat cheese mixture onto each fig, and place on platter</t>
  </si>
  <si>
    <t xml:space="preserve">Chervil or parsley sprigs</t>
  </si>
  <si>
    <t xml:space="preserve">garnish with chervil or parsley sprigs</t>
  </si>
  <si>
    <t xml:space="preserve">Marinaded Vegetable Platter</t>
  </si>
  <si>
    <t xml:space="preserve">Ounce </t>
  </si>
  <si>
    <t xml:space="preserve">Heads</t>
  </si>
  <si>
    <t xml:space="preserve">Place first 4 ingredients in bowl, set aside</t>
  </si>
  <si>
    <t xml:space="preserve">Head</t>
  </si>
  <si>
    <t xml:space="preserve">Carrots Sliced 1/4 Coin</t>
  </si>
  <si>
    <t xml:space="preserve">Ea</t>
  </si>
  <si>
    <t xml:space="preserve">Combine vinegar and remaining ingredients in sauce pan, cook over medium heat</t>
  </si>
  <si>
    <t xml:space="preserve">Celery Stalk - 2" Sticks</t>
  </si>
  <si>
    <t xml:space="preserve">stirring constantly until mixture boils</t>
  </si>
  <si>
    <t xml:space="preserve">Green Pepper 1/4" Square </t>
  </si>
  <si>
    <t xml:space="preserve">Pour mixture over vegetables, toss cover and chill for 8hrs</t>
  </si>
  <si>
    <t xml:space="preserve">White Vinegar</t>
  </si>
  <si>
    <t xml:space="preserve">Cups</t>
  </si>
  <si>
    <t xml:space="preserve">Drain vegetables and serve on a lettuce lined platter</t>
  </si>
  <si>
    <t xml:space="preserve">Cooking Oil</t>
  </si>
  <si>
    <t xml:space="preserve">Water</t>
  </si>
  <si>
    <t xml:space="preserve">Sugar</t>
  </si>
  <si>
    <t xml:space="preserve">Dried Oregano crushed</t>
  </si>
  <si>
    <t xml:space="preserve">Pesto Marinaded Chilled Shrimp on Cucumber Rounds</t>
  </si>
  <si>
    <t xml:space="preserve">each </t>
  </si>
  <si>
    <t xml:space="preserve">Shrimp,chilled,cooked, peeled deveined, tail off, U21-25</t>
  </si>
  <si>
    <t xml:space="preserve">100 ea.</t>
  </si>
  <si>
    <t xml:space="preserve">Toss shrimp with pesto and marinate in cooler for atleast 30 minutes.</t>
  </si>
  <si>
    <t xml:space="preserve">Pesto Sauce, --SEE RECIPE --  for marinade</t>
  </si>
  <si>
    <t xml:space="preserve">2 qt</t>
  </si>
  <si>
    <t xml:space="preserve">Cucumbers, sliced into 1/4 thick rounds.</t>
  </si>
  <si>
    <t xml:space="preserve">Place 1 shrimp on 1 cucumber.</t>
  </si>
  <si>
    <t xml:space="preserve">Pesto Sauce, -- SEE RECIPE -- for topping</t>
  </si>
  <si>
    <t xml:space="preserve">6 cup</t>
  </si>
  <si>
    <t xml:space="preserve">Top each shrimp with squirt of pesto, tray and serve.</t>
  </si>
  <si>
    <t xml:space="preserve">DATE LAST UPDATED </t>
  </si>
  <si>
    <t xml:space="preserve">DATE                                        COST LAST CHECKED</t>
  </si>
  <si>
    <t xml:space="preserve">Pesto Sauce</t>
  </si>
  <si>
    <t xml:space="preserve">Qts</t>
  </si>
  <si>
    <t xml:space="preserve">COST PER PORTION</t>
  </si>
  <si>
    <t xml:space="preserve">Pine Nuts</t>
  </si>
  <si>
    <t xml:space="preserve">1 + 1/2 Cups</t>
  </si>
  <si>
    <t xml:space="preserve">In a food processor, place the pine nuts, basil, garlic, and salt, and puree until a paste. </t>
  </si>
  <si>
    <t xml:space="preserve">5 lb</t>
  </si>
  <si>
    <t xml:space="preserve">Basil Leaves, Fresh</t>
  </si>
  <si>
    <t xml:space="preserve">3 1/4cup</t>
  </si>
  <si>
    <t xml:space="preserve">Continue pureeing and drizzle on olive oil.  Stir in cheese. </t>
  </si>
  <si>
    <t xml:space="preserve">Garlic, Fresh</t>
  </si>
  <si>
    <t xml:space="preserve">13 clove</t>
  </si>
  <si>
    <t xml:space="preserve">Store in jars, topped with extra-virgin olive oil for up to 1 week. </t>
  </si>
  <si>
    <t xml:space="preserve">clove</t>
  </si>
  <si>
    <t xml:space="preserve">Sea salt</t>
  </si>
  <si>
    <t xml:space="preserve">to taste</t>
  </si>
  <si>
    <t xml:space="preserve">tbslp</t>
  </si>
  <si>
    <t xml:space="preserve">Cheese, Parmesan Shredded </t>
  </si>
  <si>
    <t xml:space="preserve">3.25 cup</t>
  </si>
  <si>
    <t xml:space="preserve">Extra-Virgin Olive Oil</t>
  </si>
  <si>
    <t xml:space="preserve">1/2 Gallon</t>
  </si>
  <si>
    <t xml:space="preserve">Lemon Juice</t>
  </si>
  <si>
    <t xml:space="preserve">1 1/2 Cups</t>
  </si>
  <si>
    <t xml:space="preserve">COST PER QUART</t>
  </si>
  <si>
    <t xml:space="preserve">SELLING PRICE PER QUART</t>
  </si>
  <si>
    <t xml:space="preserve">DATE                                         COST LAST CHECKED</t>
  </si>
  <si>
    <t xml:space="preserve">Shrimp on Ice with Cocktail Sauce</t>
  </si>
  <si>
    <t xml:space="preserve">    5 ounce or 5 individual shrimp</t>
  </si>
  <si>
    <t xml:space="preserve">pound</t>
  </si>
  <si>
    <t xml:space="preserve">TOTAL COST </t>
  </si>
  <si>
    <t xml:space="preserve">Shrimp 16/20, IQF, Cooked, tails on peeled</t>
  </si>
  <si>
    <t xml:space="preserve">8 lbs</t>
  </si>
  <si>
    <t xml:space="preserve">In the appropriate serving display container place crushed ice and freeze.</t>
  </si>
  <si>
    <t xml:space="preserve">Cocktail Sauce --  SEE RECIPE</t>
  </si>
  <si>
    <t xml:space="preserve">1/2 gal</t>
  </si>
  <si>
    <t xml:space="preserve">Thaw shrimp on sheet pans over night in the cooler.</t>
  </si>
  <si>
    <t xml:space="preserve">Horseradish Sauce --  SEE RECIPE</t>
  </si>
  <si>
    <t xml:space="preserve">Arrange shrimp on iced display in a decorative manner. </t>
  </si>
  <si>
    <t xml:space="preserve">Lemon Wedges, Fresh</t>
  </si>
  <si>
    <t xml:space="preserve">24 wedges</t>
  </si>
  <si>
    <t xml:space="preserve">Serve lemons, cocktail sauce and horseradish sauce on the side. </t>
  </si>
  <si>
    <t xml:space="preserve">wedge</t>
  </si>
  <si>
    <t xml:space="preserve">Cocktail Sauce</t>
  </si>
  <si>
    <t xml:space="preserve">                 3 Ounce</t>
  </si>
  <si>
    <t xml:space="preserve">Gallons</t>
  </si>
  <si>
    <t xml:space="preserve">Chili Sauce, #10 cans</t>
  </si>
  <si>
    <t xml:space="preserve">3 each</t>
  </si>
  <si>
    <t xml:space="preserve">In a 20 quart mixing bowl on speed #2 add chili sauce, Tabasco, lemon juice and blend until smooth.  </t>
  </si>
  <si>
    <t xml:space="preserve">#10 can</t>
  </si>
  <si>
    <t xml:space="preserve">Tabasco Sauce</t>
  </si>
  <si>
    <t xml:space="preserve">Add horseradish, pepper, catsup and mix for 5 minutes.</t>
  </si>
  <si>
    <t xml:space="preserve">1/4 cup</t>
  </si>
  <si>
    <t xml:space="preserve">Check seasonings and chill. </t>
  </si>
  <si>
    <t xml:space="preserve">Horseradish</t>
  </si>
  <si>
    <t xml:space="preserve">Pepper, White, Ground</t>
  </si>
  <si>
    <t xml:space="preserve">Catsup, #10 Cans</t>
  </si>
  <si>
    <t xml:space="preserve">3 Ounce</t>
  </si>
  <si>
    <t xml:space="preserve">Tomato Basil Bruschetta</t>
  </si>
  <si>
    <t xml:space="preserve">Tomato Small Dice</t>
  </si>
  <si>
    <t xml:space="preserve">Mix all ingredient and hold in a 40 degree or less refrigerator for future use</t>
  </si>
  <si>
    <t xml:space="preserve">Basil Chiffonade</t>
  </si>
  <si>
    <t xml:space="preserve">TBSP</t>
  </si>
  <si>
    <t xml:space="preserve">Red Onion Sm. Dice</t>
  </si>
  <si>
    <t xml:space="preserve">1 oz.  of Bruschetta per Crostini</t>
  </si>
  <si>
    <t xml:space="preserve">Garlic Minced</t>
  </si>
  <si>
    <t xml:space="preserve">Balsamic Glaze</t>
  </si>
  <si>
    <t xml:space="preserve">Fresh Mozzarella Sm. Dice</t>
  </si>
  <si>
    <t xml:space="preserve">Parmesan Cheese Shredded</t>
  </si>
  <si>
    <t xml:space="preserve">Red Wine Vinegar</t>
  </si>
  <si>
    <t xml:space="preserve">Cup</t>
  </si>
  <si>
    <t xml:space="preserve">Lemmon Juice</t>
  </si>
  <si>
    <t xml:space="preserve">Mini Crab Cakes</t>
  </si>
  <si>
    <t xml:space="preserve">    2 Ounces</t>
  </si>
  <si>
    <t xml:space="preserve">LUMP CRAB MEAT</t>
  </si>
  <si>
    <t xml:space="preserve">12 lbs</t>
  </si>
  <si>
    <t xml:space="preserve">Remove any shell or cartilage from crab meat. </t>
  </si>
  <si>
    <t xml:space="preserve">MAYO</t>
  </si>
  <si>
    <t xml:space="preserve">Add all ingredients except butter and gently mix until all is incorporated.</t>
  </si>
  <si>
    <t xml:space="preserve">SCALLION,CHOPPED</t>
  </si>
  <si>
    <t xml:space="preserve">Measure 2 oz. of mix for each cake.  Form into cakes about a quarter size and 1.5- 2inch thick.</t>
  </si>
  <si>
    <t xml:space="preserve">PANKO</t>
  </si>
  <si>
    <t xml:space="preserve">about 2 ounce each. </t>
  </si>
  <si>
    <t xml:space="preserve">WORCESTERSHIRE SAUCE</t>
  </si>
  <si>
    <t xml:space="preserve">1.5 cup</t>
  </si>
  <si>
    <t xml:space="preserve">Place on sheet pans and Refrigerate at 40⁰F. or lower for at least 1 hour.</t>
  </si>
  <si>
    <t xml:space="preserve">CHIVE,CHOPPED</t>
  </si>
  <si>
    <t xml:space="preserve">In a hot pan or skillet pour clarified butter then place cake down in pan.</t>
  </si>
  <si>
    <t xml:space="preserve">Evenly brown crab cakes on both sides, pan and serve.</t>
  </si>
  <si>
    <t xml:space="preserve">Pepper, Black, Ground</t>
  </si>
  <si>
    <t xml:space="preserve">4 tbsp</t>
  </si>
  <si>
    <t xml:space="preserve">Butter, clarified(For Sautéing)</t>
  </si>
  <si>
    <t xml:space="preserve">BBQ Meatballs</t>
  </si>
  <si>
    <t xml:space="preserve">2 EA</t>
  </si>
  <si>
    <t xml:space="preserve">Meatballs - See Recipe   2oz ea</t>
  </si>
  <si>
    <t xml:space="preserve">200 EA</t>
  </si>
  <si>
    <t xml:space="preserve">Heat meatballs to internal temperature of 165 degrees F for 15 seconds</t>
  </si>
  <si>
    <t xml:space="preserve">BBQ Sauce warmed - See Recipe</t>
  </si>
  <si>
    <t xml:space="preserve">1.5 gal </t>
  </si>
  <si>
    <t xml:space="preserve">Toss with warm BBQ sauce and place into desired serving dish</t>
  </si>
  <si>
    <t xml:space="preserve">Hold at 140⁰F  degrees or higher for service</t>
  </si>
  <si>
    <t xml:space="preserve">Meatballs  (Ground Beef)</t>
  </si>
  <si>
    <t xml:space="preserve">       3-1/2 Ounces</t>
  </si>
  <si>
    <t xml:space="preserve">Bread, White, Sliced</t>
  </si>
  <si>
    <t xml:space="preserve">Place bread in mixer bowl; mix at medium speed 5 minutes or until crumbs are formed. </t>
  </si>
  <si>
    <t xml:space="preserve">Milk, Non-fat, Dry</t>
  </si>
  <si>
    <t xml:space="preserve">3/4 cup</t>
  </si>
  <si>
    <t xml:space="preserve">Reconstitute milk. </t>
  </si>
  <si>
    <t xml:space="preserve">Water, Warm</t>
  </si>
  <si>
    <t xml:space="preserve">3-3/4 cup</t>
  </si>
  <si>
    <t xml:space="preserve">Blend in eggs, salt, nutmeg, pepper, and allspice.  Pour over bread; mix at low speed 1/2 minute; </t>
  </si>
  <si>
    <t xml:space="preserve">Eggs, Whole, Frozen</t>
  </si>
  <si>
    <t xml:space="preserve">1-1/4 cup</t>
  </si>
  <si>
    <t xml:space="preserve">let stand 10 minutes. </t>
  </si>
  <si>
    <t xml:space="preserve">Add beef and onions to bread mixture.  Mix at low speed 1 minute.  Do not over mix. </t>
  </si>
  <si>
    <t xml:space="preserve">Nutmeg, Ground</t>
  </si>
  <si>
    <t xml:space="preserve">1/3 tsp</t>
  </si>
  <si>
    <t xml:space="preserve">Shape into 300 balls weighing 1-1/3 ounces; place 100 meatballs on each sheet pan.</t>
  </si>
  <si>
    <t xml:space="preserve">1/4 tsp</t>
  </si>
  <si>
    <t xml:space="preserve">Using a convection oven, bake at 350⁰F. on high fan, closed vent 8-10 minutes or until browned and </t>
  </si>
  <si>
    <t xml:space="preserve">All Spice, Ground</t>
  </si>
  <si>
    <t xml:space="preserve">done.  CCP:  Internal temperature must reach 165⁰F. or higher for 15 seconds.  Remove meatballs to</t>
  </si>
  <si>
    <t xml:space="preserve">Beef, Ground, Bulk, Raw, 90% Lean</t>
  </si>
  <si>
    <t xml:space="preserve">20 lbs</t>
  </si>
  <si>
    <t xml:space="preserve">steam table pans.  CCP:  Hold at 140⁰F. or higher for use in Step. 10.  </t>
  </si>
  <si>
    <t xml:space="preserve">Onions, Fresh, Chopped</t>
  </si>
  <si>
    <t xml:space="preserve">Prepare stock according to package directions. </t>
  </si>
  <si>
    <t xml:space="preserve">Beef Broth   </t>
  </si>
  <si>
    <t xml:space="preserve">2 gal 1/2 qts</t>
  </si>
  <si>
    <t xml:space="preserve">Combine flour and water, stirring until smooth; add to stock, bring to a boil, reduce heat; </t>
  </si>
  <si>
    <t xml:space="preserve">Flour, Wheat, General Purpose</t>
  </si>
  <si>
    <t xml:space="preserve">1 qts 1 cup</t>
  </si>
  <si>
    <t xml:space="preserve">simmer 10 minutes or until thickened, stirring constantly. </t>
  </si>
  <si>
    <t xml:space="preserve">Add nutmeg, pepper, and garlic powder; stir well. </t>
  </si>
  <si>
    <t xml:space="preserve">Pour 2-3/4 quarts gravy over meatballs in each pan. </t>
  </si>
  <si>
    <t xml:space="preserve">Using a convection oven, bake at 350⁰F.  15 minutes or until heated thoroughly on high fan,  </t>
  </si>
  <si>
    <t xml:space="preserve">Garlic Powder</t>
  </si>
  <si>
    <t xml:space="preserve">1/8 tsp</t>
  </si>
  <si>
    <t xml:space="preserve">closed vent.  CCP:  Internal temperature must reach 155⁰F. or higher for 15 seconds. </t>
  </si>
  <si>
    <t xml:space="preserve">Sprinkle each pan with 1 teaspoon paprika before serving.  CCP:  Hold for service at 140⁰F. </t>
  </si>
  <si>
    <t xml:space="preserve">3-1/2 Ounces</t>
  </si>
  <si>
    <t xml:space="preserve">244 cal</t>
  </si>
  <si>
    <t xml:space="preserve">11 g</t>
  </si>
  <si>
    <t xml:space="preserve">23 g</t>
  </si>
  <si>
    <t xml:space="preserve">12 g</t>
  </si>
  <si>
    <t xml:space="preserve">84 mg</t>
  </si>
  <si>
    <t xml:space="preserve">753 mg</t>
  </si>
  <si>
    <t xml:space="preserve">30 mg</t>
  </si>
  <si>
    <t xml:space="preserve">mil</t>
  </si>
  <si>
    <t xml:space="preserve">BBQ Sauce</t>
  </si>
  <si>
    <t xml:space="preserve">ounce Ladle</t>
  </si>
  <si>
    <t xml:space="preserve">Gallon</t>
  </si>
  <si>
    <r>
      <rPr>
        <b val="true"/>
        <sz val="10"/>
        <rFont val="Calibri"/>
        <family val="2"/>
      </rPr>
      <t xml:space="preserve">Yellow Onions, Fresh </t>
    </r>
    <r>
      <rPr>
        <b val="true"/>
        <i val="true"/>
        <sz val="10"/>
        <rFont val="Calibri"/>
        <family val="2"/>
      </rPr>
      <t xml:space="preserve">Diced 1/8"</t>
    </r>
  </si>
  <si>
    <t xml:space="preserve">4 pound</t>
  </si>
  <si>
    <t xml:space="preserve">Making 1.5 gallons of BBQ Sauce</t>
  </si>
  <si>
    <r>
      <rPr>
        <b val="true"/>
        <sz val="10"/>
        <rFont val="Calibri"/>
        <family val="2"/>
      </rPr>
      <t xml:space="preserve">Celery, Fresh </t>
    </r>
    <r>
      <rPr>
        <b val="true"/>
        <i val="true"/>
        <sz val="10"/>
        <rFont val="Calibri"/>
        <family val="2"/>
      </rPr>
      <t xml:space="preserve">Diced 1/8"</t>
    </r>
  </si>
  <si>
    <t xml:space="preserve">16 ounce</t>
  </si>
  <si>
    <t xml:space="preserve">Sauté onion and celery in margarine until soft, but not brown. </t>
  </si>
  <si>
    <t xml:space="preserve">Margarine</t>
  </si>
  <si>
    <t xml:space="preserve">1 pound + 8 ounce</t>
  </si>
  <si>
    <t xml:space="preserve">Add brown sugar, garlic powder, salt, mustard, chili powder, tomato paste, water, ketchup,</t>
  </si>
  <si>
    <t xml:space="preserve">Light Brown Sugar</t>
  </si>
  <si>
    <t xml:space="preserve">1 pound</t>
  </si>
  <si>
    <t xml:space="preserve">vinegar and Worcestershire sauce.  Bring to a boil and simmer, uncovered, for 15 minutes. </t>
  </si>
  <si>
    <t xml:space="preserve">5 Tbsp + 1 teaspoon</t>
  </si>
  <si>
    <t xml:space="preserve">CCP:  Minimum internal temperature should be 140⁰F or above. </t>
  </si>
  <si>
    <t xml:space="preserve">2 Tablespoon</t>
  </si>
  <si>
    <t xml:space="preserve">CCP:  Cool quickly (per HACCP) to internal temperature of 40⁰F or below for use.  </t>
  </si>
  <si>
    <t xml:space="preserve">Ground Mustard, Dry</t>
  </si>
  <si>
    <t xml:space="preserve">3Tbsp + 1 teaspoon</t>
  </si>
  <si>
    <t xml:space="preserve">Chili Powder</t>
  </si>
  <si>
    <t xml:space="preserve">Tomato Paste, Canned</t>
  </si>
  <si>
    <t xml:space="preserve">2 cup + 10 Tbsp </t>
  </si>
  <si>
    <t xml:space="preserve">Portion:  Serve 2 oz ladle or as directed in recipes. </t>
  </si>
  <si>
    <t xml:space="preserve">Ketchup</t>
  </si>
  <si>
    <t xml:space="preserve">2 Quart + 10 Tbsp</t>
  </si>
  <si>
    <t xml:space="preserve">Shelf Life:  Use within 24 to 48 hours. </t>
  </si>
  <si>
    <t xml:space="preserve">Apple Cider Vinegar</t>
  </si>
  <si>
    <t xml:space="preserve">5 cup + 5 Tbsp</t>
  </si>
  <si>
    <t xml:space="preserve">Worcestershire Sauce</t>
  </si>
  <si>
    <t xml:space="preserve">1 - 1/2 cup  </t>
  </si>
  <si>
    <t xml:space="preserve">Buffalo Wings with Ranch Dipping Sauce</t>
  </si>
  <si>
    <t xml:space="preserve">               2 wings </t>
  </si>
  <si>
    <t xml:space="preserve">Deep-Fried Chicken Wings tossed with Red Hot, Tabasco-Vinegar Butter Sauce</t>
  </si>
  <si>
    <t xml:space="preserve">288 wings</t>
  </si>
  <si>
    <t xml:space="preserve">SEASONED FLOUR RECIPE</t>
  </si>
  <si>
    <t xml:space="preserve">1 pint 1 cup</t>
  </si>
  <si>
    <t xml:space="preserve">Prepare Seasoned Flour according to recipe. </t>
  </si>
  <si>
    <r>
      <rPr>
        <b val="true"/>
        <sz val="10"/>
        <rFont val="Calibri"/>
        <family val="2"/>
      </rPr>
      <t xml:space="preserve">Chicken Wings, Raw,                                                             </t>
    </r>
    <r>
      <rPr>
        <b val="true"/>
        <i val="true"/>
        <sz val="10"/>
        <rFont val="Calibri"/>
        <family val="2"/>
      </rPr>
      <t xml:space="preserve">Remove Tips Cut into Sections.</t>
    </r>
  </si>
  <si>
    <t xml:space="preserve">288 each</t>
  </si>
  <si>
    <t xml:space="preserve">Lightly flour wings in seasoned flour.  CCP:  Deep fat fry at 350⁰F. until golden brown and minimum internal temperature is 165⁰F. (for 15 seconds).</t>
  </si>
  <si>
    <t xml:space="preserve">*** DEEP FAT FRYING OIL</t>
  </si>
  <si>
    <t xml:space="preserve">1-3/4 cup</t>
  </si>
  <si>
    <t xml:space="preserve">Drain.  CCP:  Hold hot (140⁰F. or above) for use. </t>
  </si>
  <si>
    <t xml:space="preserve">Butter, Melted</t>
  </si>
  <si>
    <t xml:space="preserve">Frank's Hot Sauce  (CONV)</t>
  </si>
  <si>
    <t xml:space="preserve">NOTE:  Discard leftover seasoned flour at end of meal period. </t>
  </si>
  <si>
    <t xml:space="preserve">Ranch Dressing  (CONV) </t>
  </si>
  <si>
    <t xml:space="preserve">1 gallon</t>
  </si>
  <si>
    <t xml:space="preserve">Combine melted butter, Red Hot Sauce and Tabasco sauce, Add wings.  </t>
  </si>
  <si>
    <t xml:space="preserve">Toss to evenly coat. </t>
  </si>
  <si>
    <t xml:space="preserve">CCP:  Hold hot (140⁰F. or above) for service. </t>
  </si>
  <si>
    <t xml:space="preserve">Serve Ranch Dressing on the side. </t>
  </si>
  <si>
    <t xml:space="preserve">NOTE:  For hotter sauce, add more  Tabasco sauce or Cayenne Pepper. </t>
  </si>
  <si>
    <t xml:space="preserve">Seasoned Flour</t>
  </si>
  <si>
    <t xml:space="preserve">1 oz. Serving </t>
  </si>
  <si>
    <t xml:space="preserve">Pound</t>
  </si>
  <si>
    <t xml:space="preserve">INGREDIENTS(For Béchamel)</t>
  </si>
  <si>
    <t xml:space="preserve">All - Poupose Flour</t>
  </si>
  <si>
    <t xml:space="preserve">3 pound</t>
  </si>
  <si>
    <t xml:space="preserve">Combine all ingredients.  Mix well.  </t>
  </si>
  <si>
    <t xml:space="preserve">Ground Black Pepper</t>
  </si>
  <si>
    <t xml:space="preserve">3 Tbsp</t>
  </si>
  <si>
    <t xml:space="preserve">Store in air-tight container. </t>
  </si>
  <si>
    <t xml:space="preserve">Ground White Pepper</t>
  </si>
  <si>
    <t xml:space="preserve">Paprika</t>
  </si>
  <si>
    <t xml:space="preserve">Portion:  Use as directed in recipes. </t>
  </si>
  <si>
    <t xml:space="preserve">Onion Powder</t>
  </si>
  <si>
    <t xml:space="preserve">Poultry Seasoning</t>
  </si>
  <si>
    <r>
      <rPr>
        <b val="true"/>
        <sz val="14"/>
        <rFont val="Calibri"/>
        <family val="2"/>
      </rPr>
      <t xml:space="preserve">Chicken &amp; Mushroom Quesadillas </t>
    </r>
    <r>
      <rPr>
        <b val="true"/>
        <sz val="12"/>
        <rFont val="Calibri"/>
        <family val="2"/>
      </rPr>
      <t xml:space="preserve">with Sour Cream and Salsa for Dipping</t>
    </r>
  </si>
  <si>
    <t xml:space="preserve">4 Portions EA Quesadilla</t>
  </si>
  <si>
    <t xml:space="preserve">Cooked chicken breast medium dice</t>
  </si>
  <si>
    <t xml:space="preserve">25 LBS</t>
  </si>
  <si>
    <t xml:space="preserve">Sauté Mushrooms, onion green pepper and garlic in tilt skillet or large frying pan seasoning to taste with salt and pepper (not listed) do not let garlic brown</t>
  </si>
  <si>
    <t xml:space="preserve">Onion Sm dice</t>
  </si>
  <si>
    <t xml:space="preserve">12.5 LBS</t>
  </si>
  <si>
    <t xml:space="preserve">Add Salsa and cook about 1 minute. Add diced chicken; toss to coat.</t>
  </si>
  <si>
    <t xml:space="preserve">Garlic minced</t>
  </si>
  <si>
    <t xml:space="preserve">40 Cloves</t>
  </si>
  <si>
    <t xml:space="preserve">Add Cheese, cover and simmer 5-10 minutes until chicken is hot and cheese is melted and internal temp reaches 145 degrees or higher for 5 seconds</t>
  </si>
  <si>
    <t xml:space="preserve">Green Pepper Sm Dice</t>
  </si>
  <si>
    <t xml:space="preserve">6.25 LBS</t>
  </si>
  <si>
    <t xml:space="preserve">Place in 2" pan and set aside</t>
  </si>
  <si>
    <t xml:space="preserve">Fresh Jalapeño Peppers Sm Dice</t>
  </si>
  <si>
    <t xml:space="preserve">25 EA</t>
  </si>
  <si>
    <t xml:space="preserve">Place 1 tablespoon olive oil in skillet. Heat over medium heat until very warm. Place tortillas in pan and warm on both sides. </t>
  </si>
  <si>
    <t xml:space="preserve">Fresh Sliced Mushrooms Cooked</t>
  </si>
  <si>
    <t xml:space="preserve">Place tortilla on plate and fill one side with chicken-cheese mixture and fold over to cover mixture</t>
  </si>
  <si>
    <t xml:space="preserve">Monterey Jack Cheese</t>
  </si>
  <si>
    <t xml:space="preserve">6 LBS</t>
  </si>
  <si>
    <t xml:space="preserve">Using a knife or pizza cutter cut each quesadilla into 8 wedges. Place in serving pan</t>
  </si>
  <si>
    <t xml:space="preserve">Cheddar Cheese</t>
  </si>
  <si>
    <t xml:space="preserve">CCP: Hold quesadillas at 140 degrees or higher for service</t>
  </si>
  <si>
    <t xml:space="preserve">Salsa  -- See Recipe </t>
  </si>
  <si>
    <t xml:space="preserve">2 tbls ea</t>
  </si>
  <si>
    <t xml:space="preserve">1 oz ea</t>
  </si>
  <si>
    <t xml:space="preserve">Crispy Fried Chicken Tenders with Honey Mustard Dipping Sauce</t>
  </si>
  <si>
    <t xml:space="preserve">2 Chicken tenders per serving</t>
  </si>
  <si>
    <t xml:space="preserve">1.5 Oz Chicken Tenders</t>
  </si>
  <si>
    <t xml:space="preserve">200 ea</t>
  </si>
  <si>
    <t xml:space="preserve">Place chicken tenders in 350 degree deep frying oil and cook until internal temperature reaches</t>
  </si>
  <si>
    <t xml:space="preserve">Honey mustard dipping sauce (prepared)</t>
  </si>
  <si>
    <t xml:space="preserve">1.5 gal</t>
  </si>
  <si>
    <t xml:space="preserve">165 degrees F for 15 seconds</t>
  </si>
  <si>
    <t xml:space="preserve">CCP: Hold tenders at 140 degrees or higher for service</t>
  </si>
  <si>
    <t xml:space="preserve">2 chicken tenders per plate with a 2 oz ramekin of honey mustard dipping sauce</t>
  </si>
  <si>
    <r>
      <rPr>
        <b val="true"/>
        <sz val="14"/>
        <rFont val="Calibri"/>
        <family val="2"/>
      </rPr>
      <t xml:space="preserve">Egg Rolls </t>
    </r>
    <r>
      <rPr>
        <b val="true"/>
        <sz val="12"/>
        <rFont val="Calibri"/>
        <family val="2"/>
      </rPr>
      <t xml:space="preserve">with Asian Mustard Sauce</t>
    </r>
  </si>
  <si>
    <t xml:space="preserve">    1  Spring Roll</t>
  </si>
  <si>
    <t xml:space="preserve">Egg Rolls, Chinese, Frozen </t>
  </si>
  <si>
    <t xml:space="preserve">18-3/4 lbs</t>
  </si>
  <si>
    <t xml:space="preserve">Fry egg  rolls in deep fat at 350⁰F. for 7 minutes or until golden brown and heated through. </t>
  </si>
  <si>
    <r>
      <rPr>
        <b val="true"/>
        <sz val="10"/>
        <rFont val="Calibri"/>
        <family val="2"/>
      </rPr>
      <t xml:space="preserve">Asian Mustard Sauce</t>
    </r>
    <r>
      <rPr>
        <b val="true"/>
        <sz val="10"/>
        <color rgb="FFFF0000"/>
        <rFont val="Calibri"/>
        <family val="2"/>
      </rPr>
      <t xml:space="preserve"> </t>
    </r>
    <r>
      <rPr>
        <b val="true"/>
        <sz val="10"/>
        <rFont val="Calibri"/>
        <family val="2"/>
      </rPr>
      <t xml:space="preserve">(See Recipe)</t>
    </r>
  </si>
  <si>
    <t xml:space="preserve">DO NOT OVERCOOK.   Egg  rolls will rise to the surface when cooked. Serve with 2 oz. ea Sauce</t>
  </si>
  <si>
    <t xml:space="preserve">CCP:  Internal temperature must reach 145⁰F. or higher for 15 seconds.  </t>
  </si>
  <si>
    <t xml:space="preserve">Drain well in basket or on absorbent paper.  </t>
  </si>
  <si>
    <t xml:space="preserve">CCP:  Hold for service at 140⁰F. or higher.  </t>
  </si>
  <si>
    <t xml:space="preserve">Asian Mustard Sauce</t>
  </si>
  <si>
    <t xml:space="preserve">Dry Mustard</t>
  </si>
  <si>
    <t xml:space="preserve">CUP</t>
  </si>
  <si>
    <t xml:space="preserve">Blend all ingredient well</t>
  </si>
  <si>
    <t xml:space="preserve">Sesame Oil</t>
  </si>
  <si>
    <t xml:space="preserve">Chill in a 40 Degree or less refrigerator for service keeping internal temperature at</t>
  </si>
  <si>
    <t xml:space="preserve">Soy Sauce</t>
  </si>
  <si>
    <t xml:space="preserve">QTS</t>
  </si>
  <si>
    <t xml:space="preserve">40 degrees or below</t>
  </si>
  <si>
    <t xml:space="preserve">LAST UPDATED</t>
  </si>
  <si>
    <t xml:space="preserve">Grilled Sausage Coins with Grainy Mustard and Horseradish Dip</t>
  </si>
  <si>
    <t xml:space="preserve">2.5 portions per Sausage</t>
  </si>
  <si>
    <t xml:space="preserve">Sausage links polish or Italian</t>
  </si>
  <si>
    <t xml:space="preserve">45 EA</t>
  </si>
  <si>
    <t xml:space="preserve">Place sausage link onto a hot grill rotating to cook evenly all the way around. CCP: Cook sausages</t>
  </si>
  <si>
    <t xml:space="preserve">Brown, grain Mustard prepared</t>
  </si>
  <si>
    <t xml:space="preserve">1 GAL</t>
  </si>
  <si>
    <t xml:space="preserve">until they reach an internal temperature of 165 degrees F for 15 seconds</t>
  </si>
  <si>
    <t xml:space="preserve">Horseradish Dip --  See Recipe</t>
  </si>
  <si>
    <t xml:space="preserve">1 EA</t>
  </si>
  <si>
    <t xml:space="preserve">Slice each sausage into 10 medallions and place onto desired serving dish. Hold at 140 degrees</t>
  </si>
  <si>
    <t xml:space="preserve">or higher for service </t>
  </si>
  <si>
    <t xml:space="preserve">Horseradish Dip</t>
  </si>
  <si>
    <t xml:space="preserve">GAL</t>
  </si>
  <si>
    <t xml:space="preserve">Combine all ingredients in bowl and mix together until well incorporated</t>
  </si>
  <si>
    <t xml:space="preserve">Store in refrigerator with an internal temperature of 40 degrees or below until ready to </t>
  </si>
  <si>
    <t xml:space="preserve">use</t>
  </si>
  <si>
    <t xml:space="preserve">Horseradish Prepared</t>
  </si>
  <si>
    <t xml:space="preserve">Jalapeno Cheese Poppers</t>
  </si>
  <si>
    <t xml:space="preserve">    2 per person</t>
  </si>
  <si>
    <t xml:space="preserve">Cream Filled Jalapenos breaded and deep fried served with Ranch Dressing</t>
  </si>
  <si>
    <t xml:space="preserve">Jalapeno Poppers  (CONV)</t>
  </si>
  <si>
    <t xml:space="preserve">Preheat deep fat fryer to 350⁰F.</t>
  </si>
  <si>
    <t xml:space="preserve">Ranch Dressing  (CONV)</t>
  </si>
  <si>
    <t xml:space="preserve">2 gal</t>
  </si>
  <si>
    <t xml:space="preserve">Add Poppers to fry basket approximately 20 per basket and deep fry until golden brown. </t>
  </si>
  <si>
    <t xml:space="preserve">Reserve warm in a hot box for service. Serve with 2 oz. each Sauce.</t>
  </si>
  <si>
    <t xml:space="preserve">DO NOT COVER, KEEP AT MINIMUM INTERNAL TEMPERATURE OF 140⁰F.</t>
  </si>
  <si>
    <t xml:space="preserve">Serve Ranch Dressing on the side.  </t>
  </si>
  <si>
    <t xml:space="preserve">Mini Quiche</t>
  </si>
  <si>
    <t xml:space="preserve">Pre made tart shells</t>
  </si>
  <si>
    <t xml:space="preserve">100 EA</t>
  </si>
  <si>
    <t xml:space="preserve">Pre heat oven to 400 degrees</t>
  </si>
  <si>
    <t xml:space="preserve">Eggs Large</t>
  </si>
  <si>
    <t xml:space="preserve">16 EA</t>
  </si>
  <si>
    <t xml:space="preserve">Beat eggs, parmesan cheese and mustard; add salt and pepper and mix well</t>
  </si>
  <si>
    <t xml:space="preserve">3 Cups</t>
  </si>
  <si>
    <t xml:space="preserve">Spoon 1 to 2 Tablespoons into each shell and bake until set about 8 minutes</t>
  </si>
  <si>
    <t xml:space="preserve">Parmesan Cheese</t>
  </si>
  <si>
    <t xml:space="preserve">1 Cup</t>
  </si>
  <si>
    <t xml:space="preserve">Dijon mustard (coarse)</t>
  </si>
  <si>
    <t xml:space="preserve">1/4 Cup</t>
  </si>
  <si>
    <t xml:space="preserve">1 Tbl</t>
  </si>
  <si>
    <t xml:space="preserve">1/2 tsp</t>
  </si>
  <si>
    <t xml:space="preserve">Swedish Meatballs</t>
  </si>
  <si>
    <t xml:space="preserve">Sweet n Sour Meatballs  (Ground Beef)</t>
  </si>
  <si>
    <t xml:space="preserve">Sweet n Sour Sauce</t>
  </si>
  <si>
    <t xml:space="preserve">2 Gal  </t>
  </si>
  <si>
    <t xml:space="preserve">Sweet and Sour Sauce</t>
  </si>
  <si>
    <t xml:space="preserve">2 ounce each</t>
  </si>
  <si>
    <t xml:space="preserve">(Serving 100)</t>
  </si>
  <si>
    <t xml:space="preserve">2 ounce each (Serving 100)</t>
  </si>
  <si>
    <t xml:space="preserve">Combine 1st listed Water, Vinegar, Soy Sauce, Sugar, Brown Sugar, Ketchup, Tabasco</t>
  </si>
  <si>
    <t xml:space="preserve">Sauce and Salt. Mix Well and bring to boil</t>
  </si>
  <si>
    <t xml:space="preserve">Granulated Sugar</t>
  </si>
  <si>
    <t xml:space="preserve">Add Carrots, Green Peppers, and Onions. Cover and Simmer over low heat for 8 to 10 minutes</t>
  </si>
  <si>
    <t xml:space="preserve">Stir in Red Peppers and Pineapple</t>
  </si>
  <si>
    <t xml:space="preserve">Combine 2nd listed water and cornstarch to make a slurry and pour slowly into sauce </t>
  </si>
  <si>
    <t xml:space="preserve">Carrots Lg Dice</t>
  </si>
  <si>
    <t xml:space="preserve">stirring constantly. Once all is added allow to simmer 3-5 minutes or until thickened</t>
  </si>
  <si>
    <t xml:space="preserve">Fresh Green Peppers Lg Dice</t>
  </si>
  <si>
    <t xml:space="preserve">Yellow Onion Lg Dice</t>
  </si>
  <si>
    <t xml:space="preserve">CCP: Internal temperature should be 140 degrees F. Hold hot at 140 degrees F or above for service</t>
  </si>
  <si>
    <t xml:space="preserve">Roasted Red Pepper canned, Lg Dice</t>
  </si>
  <si>
    <t xml:space="preserve">Pineapple tidbits, heavy syrup drained</t>
  </si>
  <si>
    <t xml:space="preserve">Cornstarch</t>
  </si>
  <si>
    <t xml:space="preserve">Vegetable Spring Rolls </t>
  </si>
  <si>
    <t xml:space="preserve">Vegetable Egg Rolls, Chinese, Frozen </t>
  </si>
  <si>
    <r>
      <rPr>
        <b val="true"/>
        <sz val="10"/>
        <rFont val="Calibri"/>
        <family val="2"/>
      </rPr>
      <t xml:space="preserve">Sweet and Sour Sauce</t>
    </r>
    <r>
      <rPr>
        <b val="true"/>
        <sz val="10"/>
        <color rgb="FFFF0000"/>
        <rFont val="Calibri"/>
        <family val="2"/>
      </rPr>
      <t xml:space="preserve">  - </t>
    </r>
    <r>
      <rPr>
        <b val="true"/>
        <sz val="10"/>
        <rFont val="Calibri"/>
        <family val="2"/>
      </rPr>
      <t xml:space="preserve">See Recipe</t>
    </r>
  </si>
  <si>
    <t xml:space="preserve">Chicken Satay Skewers</t>
  </si>
  <si>
    <t xml:space="preserve">skewer per guest</t>
  </si>
  <si>
    <t xml:space="preserve">1 Skewer per guest                                                                (100 Serving Portions)</t>
  </si>
  <si>
    <t xml:space="preserve">Each</t>
  </si>
  <si>
    <t xml:space="preserve">Chicken Breast 5oz. </t>
  </si>
  <si>
    <t xml:space="preserve">20 each</t>
  </si>
  <si>
    <t xml:space="preserve">cut chicken breast into strips lengthwise 1oz. ea </t>
  </si>
  <si>
    <t xml:space="preserve">Thai Peanut Sauce (see recipe)</t>
  </si>
  <si>
    <t xml:space="preserve">2 qts</t>
  </si>
  <si>
    <t xml:space="preserve">Place skewer into chicken strip lengthwise</t>
  </si>
  <si>
    <t xml:space="preserve">6" Skewers</t>
  </si>
  <si>
    <t xml:space="preserve">100 each</t>
  </si>
  <si>
    <t xml:space="preserve">place skewer into marinade over night</t>
  </si>
  <si>
    <t xml:space="preserve">1 bx</t>
  </si>
  <si>
    <t xml:space="preserve">ea</t>
  </si>
  <si>
    <t xml:space="preserve">Place skewer onto grill to achieve grill marks on both sides and place in 350 degree F </t>
  </si>
  <si>
    <t xml:space="preserve">oven for 5 minutes. CCP: cook chicken until internal temperature is 165 degrees F for</t>
  </si>
  <si>
    <t xml:space="preserve">15 seconds. Hold hot at 145 degrees F or higher for service. </t>
  </si>
  <si>
    <t xml:space="preserve">Thai Peanut Sauce</t>
  </si>
  <si>
    <t xml:space="preserve">Ounce  Each</t>
  </si>
  <si>
    <t xml:space="preserve">(2 ounce per each serving)                               100 Serving Portions</t>
  </si>
  <si>
    <t xml:space="preserve">Quart  (Serving 100 guests)</t>
  </si>
  <si>
    <t xml:space="preserve">Qts. </t>
  </si>
  <si>
    <t xml:space="preserve">Oil, Vegetable </t>
  </si>
  <si>
    <t xml:space="preserve">3 oz. </t>
  </si>
  <si>
    <t xml:space="preserve">In a blender combine corn oil, onion, garlic &amp; chili pepper. Blend for 1 minute</t>
  </si>
  <si>
    <t xml:space="preserve">Red Onion Minced</t>
  </si>
  <si>
    <t xml:space="preserve">3 lb</t>
  </si>
  <si>
    <t xml:space="preserve">Pour the mixture into a sauce pan and place over low heat until the mixture starts to</t>
  </si>
  <si>
    <t xml:space="preserve">release aroma, add peanut butter and mix well over low heat.</t>
  </si>
  <si>
    <t xml:space="preserve">Chili pepper hot</t>
  </si>
  <si>
    <t xml:space="preserve">8 tsp</t>
  </si>
  <si>
    <t xml:space="preserve">Add water and let simmer 10 minutes or until thickened</t>
  </si>
  <si>
    <t xml:space="preserve">Sugar, White</t>
  </si>
  <si>
    <t xml:space="preserve">20 oz.</t>
  </si>
  <si>
    <t xml:space="preserve">Stir in vinegar and sugar &amp; continue to simmer for 1 - 2 minutes, taste &amp; add more</t>
  </si>
  <si>
    <t xml:space="preserve">Vinegar</t>
  </si>
  <si>
    <t xml:space="preserve">vinegar and sugar if the mixture does not have the sour &amp; sweet taste</t>
  </si>
  <si>
    <t xml:space="preserve">Peanut Butter (smooth)</t>
  </si>
  <si>
    <t xml:space="preserve">8 cup</t>
  </si>
  <si>
    <t xml:space="preserve">20 cup</t>
  </si>
  <si>
    <t xml:space="preserve">Spinach &amp; Artichoke Dip</t>
  </si>
  <si>
    <t xml:space="preserve">( 100Serving Portions)</t>
  </si>
  <si>
    <t xml:space="preserve">Frozen Spinach Thawed</t>
  </si>
  <si>
    <t xml:space="preserve">LBS</t>
  </si>
  <si>
    <t xml:space="preserve">Sauté onions in butter. Once translucent add Spinach and heat through</t>
  </si>
  <si>
    <t xml:space="preserve">Artichokes chopped</t>
  </si>
  <si>
    <t xml:space="preserve">Add ingredients in following order: cream cheese, sour cream, 4 cups parmesan cheese,</t>
  </si>
  <si>
    <t xml:space="preserve">Philly Cream Cheese</t>
  </si>
  <si>
    <t xml:space="preserve">artichoke hearts, 4 cups of jack cheese, crushed red pepper flakes, salt and pepper</t>
  </si>
  <si>
    <t xml:space="preserve">Place into desired serving dish and top with 1 cup each of Monterey jack cheese and parmesan cheese and place in 350 degree oven until golden brown and sprinkle paprika over top</t>
  </si>
  <si>
    <t xml:space="preserve">Shredded Parmesan Cheese</t>
  </si>
  <si>
    <t xml:space="preserve">Serve with desired crackers, tortilla chips or Crostini </t>
  </si>
  <si>
    <t xml:space="preserve">Monterey Jack Cheese Shredded</t>
  </si>
  <si>
    <t xml:space="preserve">CCP: Cook until mixture reaches an internal temperature of 140 degrees for 15 seconds</t>
  </si>
  <si>
    <t xml:space="preserve">Onion Yellow, Fresh, Finely chopped</t>
  </si>
  <si>
    <t xml:space="preserve">hold at 140 degrees or warmer until ready to serve</t>
  </si>
  <si>
    <t xml:space="preserve">Butter</t>
  </si>
  <si>
    <t xml:space="preserve">Red Pepper Flakes</t>
  </si>
</sst>
</file>

<file path=xl/styles.xml><?xml version="1.0" encoding="utf-8"?>
<styleSheet xmlns="http://schemas.openxmlformats.org/spreadsheetml/2006/main">
  <numFmts count="16">
    <numFmt numFmtId="164" formatCode="[$-409]d\-mmm\-yy;@"/>
    <numFmt numFmtId="165" formatCode="_(\$* #,##0.00_);_(\$* \(#,##0.00\);_(\$* \-??_);_(@_)"/>
    <numFmt numFmtId="166" formatCode="[$-409]0%"/>
    <numFmt numFmtId="167" formatCode="\$#,##0.00"/>
    <numFmt numFmtId="168" formatCode="\$#,##0.00_);&quot;($&quot;#,##0.00\)"/>
    <numFmt numFmtId="169" formatCode="0.0%"/>
    <numFmt numFmtId="170" formatCode="dd\-mmm\-yy"/>
    <numFmt numFmtId="171" formatCode="[$-409]0"/>
    <numFmt numFmtId="172" formatCode="[$-409]General"/>
    <numFmt numFmtId="173" formatCode="[$-409]# ?/?"/>
    <numFmt numFmtId="174" formatCode="0.0"/>
    <numFmt numFmtId="175" formatCode="[$-409]0.00"/>
    <numFmt numFmtId="176" formatCode="\$#,##0.000"/>
    <numFmt numFmtId="177" formatCode="0.0000"/>
    <numFmt numFmtId="178" formatCode="0.000"/>
    <numFmt numFmtId="179" formatCode="[$-409]m/d/yyyy"/>
  </numFmts>
  <fonts count="52">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9"/>
      <name val="Arial"/>
      <family val="2"/>
    </font>
    <font>
      <b val="true"/>
      <sz val="8"/>
      <name val="Arial"/>
      <family val="2"/>
    </font>
    <font>
      <sz val="9"/>
      <name val="Arial"/>
      <family val="2"/>
    </font>
    <font>
      <b val="true"/>
      <sz val="10"/>
      <color rgb="FF000000"/>
      <name val="Arial"/>
      <family val="2"/>
    </font>
    <font>
      <sz val="8"/>
      <name val="Arial"/>
      <family val="2"/>
    </font>
    <font>
      <b val="true"/>
      <sz val="12"/>
      <color rgb="FF000000"/>
      <name val="Arial"/>
      <family val="2"/>
    </font>
    <font>
      <b val="true"/>
      <sz val="8"/>
      <color rgb="FF000000"/>
      <name val="Arial"/>
      <family val="2"/>
    </font>
    <font>
      <sz val="10"/>
      <name val="Arial"/>
      <family val="2"/>
    </font>
    <font>
      <b val="true"/>
      <sz val="14"/>
      <color rgb="FF0066CC"/>
      <name val="Lucida Sans Typewriter"/>
      <family val="3"/>
    </font>
    <font>
      <sz val="14"/>
      <name val="Arial"/>
      <family val="2"/>
    </font>
    <font>
      <b val="true"/>
      <sz val="12"/>
      <color rgb="FF0066CC"/>
      <name val="Lucida Sans Typewriter"/>
      <family val="3"/>
    </font>
    <font>
      <b val="true"/>
      <sz val="12"/>
      <color rgb="FF339966"/>
      <name val="Lucida Handwriting"/>
      <family val="4"/>
    </font>
    <font>
      <b val="true"/>
      <u val="single"/>
      <sz val="10"/>
      <color rgb="FF0000FF"/>
      <name val="Arial"/>
      <family val="2"/>
    </font>
    <font>
      <u val="single"/>
      <sz val="10"/>
      <color rgb="FF0000FF"/>
      <name val="Arial"/>
      <family val="2"/>
    </font>
    <font>
      <b val="true"/>
      <sz val="10"/>
      <color rgb="FF339966"/>
      <name val="Lucida Handwriting"/>
      <family val="4"/>
    </font>
    <font>
      <b val="true"/>
      <sz val="12"/>
      <name val="Lucida Sans Typewriter"/>
      <family val="3"/>
    </font>
    <font>
      <b val="true"/>
      <sz val="10"/>
      <name val="Lucida Sans Typewriter"/>
      <family val="3"/>
    </font>
    <font>
      <b val="true"/>
      <sz val="16"/>
      <color rgb="FF800080"/>
      <name val="Calibri"/>
      <family val="2"/>
    </font>
    <font>
      <b val="true"/>
      <sz val="11"/>
      <name val="Calibri"/>
      <family val="2"/>
    </font>
    <font>
      <b val="true"/>
      <sz val="10"/>
      <name val="Verdana"/>
      <family val="2"/>
    </font>
    <font>
      <b val="true"/>
      <sz val="14"/>
      <color rgb="FF800080"/>
      <name val="Calibri"/>
      <family val="2"/>
    </font>
    <font>
      <b val="true"/>
      <sz val="16"/>
      <name val="Calibri"/>
      <family val="2"/>
    </font>
    <font>
      <b val="true"/>
      <sz val="12"/>
      <name val="Calibri"/>
      <family val="2"/>
    </font>
    <font>
      <sz val="10"/>
      <name val="Calibri"/>
      <family val="2"/>
    </font>
    <font>
      <b val="true"/>
      <sz val="14"/>
      <name val="Calibri"/>
      <family val="2"/>
    </font>
    <font>
      <b val="true"/>
      <sz val="10"/>
      <name val="Calibri"/>
      <family val="2"/>
    </font>
    <font>
      <sz val="12"/>
      <name val="Calibri"/>
      <family val="2"/>
    </font>
    <font>
      <b val="true"/>
      <u val="single"/>
      <sz val="10"/>
      <name val="Calibri"/>
      <family val="2"/>
    </font>
    <font>
      <u val="single"/>
      <sz val="10"/>
      <name val="Calibri"/>
      <family val="2"/>
    </font>
    <font>
      <b val="true"/>
      <sz val="10"/>
      <color rgb="FF000000"/>
      <name val="Calibri"/>
      <family val="2"/>
    </font>
    <font>
      <sz val="11"/>
      <name val="Calibri"/>
      <family val="2"/>
    </font>
    <font>
      <b val="true"/>
      <sz val="9"/>
      <name val="Calibri"/>
      <family val="2"/>
    </font>
    <font>
      <b val="true"/>
      <sz val="8"/>
      <name val="Calibri"/>
      <family val="2"/>
    </font>
    <font>
      <b val="true"/>
      <sz val="8"/>
      <color rgb="FF000000"/>
      <name val="Calibri"/>
      <family val="2"/>
    </font>
    <font>
      <sz val="11"/>
      <color rgb="FFFF0000"/>
      <name val="Calibri"/>
      <family val="0"/>
    </font>
    <font>
      <sz val="11"/>
      <color rgb="FF000000"/>
      <name val="Calibri"/>
      <family val="0"/>
    </font>
    <font>
      <sz val="11"/>
      <color rgb="FF00CCFF"/>
      <name val="Calibri"/>
      <family val="0"/>
    </font>
    <font>
      <u val="single"/>
      <sz val="11"/>
      <color rgb="FF000000"/>
      <name val="Calibri"/>
      <family val="0"/>
    </font>
    <font>
      <sz val="66"/>
      <color rgb="FFFFFFFF"/>
      <name val="Calibri"/>
      <family val="0"/>
    </font>
    <font>
      <b val="true"/>
      <sz val="20"/>
      <name val="Calibri"/>
      <family val="2"/>
    </font>
    <font>
      <b val="true"/>
      <sz val="11"/>
      <color rgb="FF000000"/>
      <name val="Calibri"/>
      <family val="2"/>
    </font>
    <font>
      <b val="true"/>
      <sz val="9"/>
      <color rgb="FF000000"/>
      <name val="Calibri"/>
      <family val="2"/>
    </font>
    <font>
      <sz val="9"/>
      <name val="Calibri"/>
      <family val="2"/>
    </font>
    <font>
      <b val="true"/>
      <sz val="12"/>
      <color rgb="FF000000"/>
      <name val="Calibri"/>
      <family val="2"/>
    </font>
    <font>
      <b val="true"/>
      <sz val="10"/>
      <color rgb="FFFF0000"/>
      <name val="Calibri"/>
      <family val="2"/>
    </font>
    <font>
      <b val="true"/>
      <i val="true"/>
      <sz val="10"/>
      <name val="Calibri"/>
      <family val="2"/>
    </font>
  </fonts>
  <fills count="5">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5" fontId="6" fillId="0" borderId="0" xfId="17" applyFont="true" applyBorder="true" applyAlignment="true" applyProtection="true">
      <alignment horizontal="center" vertical="center" textRotation="0" wrapText="false" indent="0" shrinkToFit="false"/>
      <protection locked="false" hidden="false"/>
    </xf>
    <xf numFmtId="166" fontId="6" fillId="0" borderId="0" xfId="19" applyFont="true" applyBorder="true" applyAlignment="true" applyProtection="true">
      <alignment horizontal="center" vertical="center" textRotation="0" wrapText="false" indent="0" shrinkToFit="false"/>
      <protection locked="false" hidden="false"/>
    </xf>
    <xf numFmtId="167" fontId="6" fillId="2" borderId="0" xfId="0" applyFont="true" applyBorder="true" applyAlignment="true" applyProtection="true">
      <alignment horizontal="center" vertical="center" textRotation="0" wrapText="false" indent="0" shrinkToFit="false"/>
      <protection locked="false" hidden="false"/>
    </xf>
    <xf numFmtId="165" fontId="6" fillId="2" borderId="6"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5" fontId="6" fillId="2" borderId="6" xfId="17"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1" shrinkToFit="tru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9" fillId="3" borderId="9" xfId="17"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9" fillId="3" borderId="6" xfId="17"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4" fillId="3" borderId="1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8" fontId="11" fillId="0" borderId="5" xfId="0" applyFont="true" applyBorder="true" applyAlignment="true" applyProtection="true">
      <alignment horizontal="center" vertical="bottom" textRotation="0" wrapText="false" indent="0" shrinkToFit="false"/>
      <protection locked="false" hidden="false"/>
    </xf>
    <xf numFmtId="168" fontId="12" fillId="0" borderId="0" xfId="0" applyFont="true" applyBorder="true" applyAlignment="true" applyProtection="false">
      <alignment horizontal="center" vertical="bottom" textRotation="0" wrapText="true" indent="0" shrinkToFit="false"/>
      <protection locked="true" hidden="false"/>
    </xf>
    <xf numFmtId="168" fontId="12" fillId="0" borderId="5" xfId="0" applyFont="true" applyBorder="true" applyAlignment="true" applyProtection="false">
      <alignment horizontal="center" vertical="bottom" textRotation="0" wrapText="true" indent="0" shrinkToFit="false"/>
      <protection locked="true" hidden="false"/>
    </xf>
    <xf numFmtId="167" fontId="7" fillId="0" borderId="13" xfId="0" applyFont="true" applyBorder="true" applyAlignment="true" applyProtection="true">
      <alignment horizontal="general" vertical="bottom" textRotation="0" wrapText="true" indent="0" shrinkToFit="false"/>
      <protection locked="fals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9" fillId="3" borderId="1" xfId="0" applyFont="true" applyBorder="true" applyAlignment="true" applyProtection="false">
      <alignment horizontal="center" vertical="bottom" textRotation="0" wrapText="false" indent="0" shrinkToFit="false"/>
      <protection locked="true" hidden="false"/>
    </xf>
    <xf numFmtId="165" fontId="13" fillId="3" borderId="1" xfId="17" applyFont="true" applyBorder="true" applyAlignment="true" applyProtection="true">
      <alignment horizontal="general" vertical="bottom" textRotation="0" wrapText="false" indent="0" shrinkToFit="false"/>
      <protection locked="true" hidden="false"/>
    </xf>
    <xf numFmtId="168" fontId="4" fillId="3" borderId="13" xfId="17" applyFont="true" applyBorder="true" applyAlignment="true" applyProtection="true">
      <alignment horizontal="center" vertical="bottom" textRotation="0" wrapText="true" indent="0" shrinkToFit="false"/>
      <protection locked="true" hidden="false"/>
    </xf>
    <xf numFmtId="165" fontId="4" fillId="0" borderId="1" xfId="17" applyFont="true" applyBorder="true" applyAlignment="true" applyProtection="true">
      <alignment horizontal="center"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5" fontId="4" fillId="3" borderId="1" xfId="17" applyFont="true" applyBorder="true" applyAlignment="true" applyProtection="true">
      <alignment horizontal="center" vertical="bottom" textRotation="0" wrapText="false" indent="0" shrinkToFit="false"/>
      <protection locked="true" hidden="false"/>
    </xf>
    <xf numFmtId="169" fontId="4" fillId="3" borderId="1"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3" fontId="3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71" fontId="31" fillId="0" borderId="10"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true">
      <alignment horizontal="left" vertical="center" textRotation="0" wrapText="true" indent="0" shrinkToFit="true"/>
      <protection locked="fals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1" fillId="4" borderId="0" xfId="0" applyFont="true" applyBorder="true" applyAlignment="true" applyProtection="true">
      <alignment horizontal="center" vertical="center" textRotation="0" wrapText="false" indent="0" shrinkToFit="false"/>
      <protection locked="false" hidden="false"/>
    </xf>
    <xf numFmtId="174" fontId="31" fillId="2"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5" fontId="31" fillId="0" borderId="0" xfId="17" applyFont="true" applyBorder="true" applyAlignment="true" applyProtection="true">
      <alignment horizontal="center" vertical="center" textRotation="0" wrapText="false" indent="0" shrinkToFit="false"/>
      <protection locked="false" hidden="false"/>
    </xf>
    <xf numFmtId="175" fontId="31" fillId="4" borderId="0" xfId="0" applyFont="true" applyBorder="true" applyAlignment="true" applyProtection="true">
      <alignment horizontal="center" vertical="center" textRotation="0" wrapText="false" indent="0" shrinkToFit="false"/>
      <protection locked="false" hidden="false"/>
    </xf>
    <xf numFmtId="165" fontId="31" fillId="2" borderId="0" xfId="0" applyFont="true" applyBorder="true" applyAlignment="true" applyProtection="true">
      <alignment horizontal="center" vertical="center" textRotation="0" wrapText="false" indent="0" shrinkToFit="false"/>
      <protection locked="false" hidden="false"/>
    </xf>
    <xf numFmtId="166" fontId="31" fillId="0" borderId="0" xfId="19" applyFont="true" applyBorder="true" applyAlignment="true" applyProtection="true">
      <alignment horizontal="center" vertical="center" textRotation="0" wrapText="false" indent="0" shrinkToFit="false"/>
      <protection locked="false" hidden="false"/>
    </xf>
    <xf numFmtId="167" fontId="31" fillId="2" borderId="0" xfId="0" applyFont="true" applyBorder="true" applyAlignment="true" applyProtection="true">
      <alignment horizontal="center" vertical="center" textRotation="0" wrapText="false" indent="0" shrinkToFit="false"/>
      <protection locked="false" hidden="false"/>
    </xf>
    <xf numFmtId="165" fontId="31" fillId="2" borderId="6" xfId="17" applyFont="true" applyBorder="true" applyAlignment="true" applyProtection="true">
      <alignment horizontal="general"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71" fontId="31" fillId="0" borderId="16"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5" fontId="31" fillId="2" borderId="0" xfId="0" applyFont="true" applyBorder="true" applyAlignment="true" applyProtection="true">
      <alignment horizontal="center" vertical="center" textRotation="0" wrapText="false" indent="0" shrinkToFit="false"/>
      <protection locked="false" hidden="false"/>
    </xf>
    <xf numFmtId="166" fontId="31" fillId="0" borderId="0" xfId="19"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true">
      <alignment horizontal="left" vertical="center" textRotation="0" wrapText="true" indent="0" shrinkToFit="false"/>
      <protection locked="false" hidden="false"/>
    </xf>
    <xf numFmtId="164" fontId="31" fillId="0" borderId="5" xfId="0" applyFont="true" applyBorder="true" applyAlignment="true" applyProtection="false">
      <alignment horizontal="left" vertical="center" textRotation="0" wrapText="true" indent="0" shrinkToFit="false"/>
      <protection locked="true" hidden="false"/>
    </xf>
    <xf numFmtId="176" fontId="31" fillId="2" borderId="0" xfId="0" applyFont="true" applyBorder="true" applyAlignment="true" applyProtection="true">
      <alignment horizontal="center" vertical="center" textRotation="0" wrapText="false" indent="0" shrinkToFit="false"/>
      <protection locked="false" hidden="false"/>
    </xf>
    <xf numFmtId="175" fontId="31" fillId="0" borderId="16" xfId="0" applyFont="true" applyBorder="true" applyAlignment="true" applyProtection="false">
      <alignment horizontal="left" vertical="center" textRotation="0" wrapText="true" indent="0" shrinkToFit="false"/>
      <protection locked="true" hidden="false"/>
    </xf>
    <xf numFmtId="171" fontId="31" fillId="4" borderId="0" xfId="0" applyFont="true" applyBorder="true" applyAlignment="true" applyProtection="true">
      <alignment horizontal="center" vertical="center" textRotation="0" wrapText="false" indent="0" shrinkToFit="false"/>
      <protection locked="false" hidden="false"/>
    </xf>
    <xf numFmtId="171" fontId="31" fillId="2" borderId="0" xfId="0" applyFont="true" applyBorder="true" applyAlignment="true" applyProtection="true">
      <alignment horizontal="center" vertical="center" textRotation="0" wrapText="false" indent="0" shrinkToFit="false"/>
      <protection locked="false" hidden="false"/>
    </xf>
    <xf numFmtId="165" fontId="31" fillId="2" borderId="6"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75" fontId="4" fillId="0" borderId="1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true"/>
      <protection locked="false" hidden="false"/>
    </xf>
    <xf numFmtId="164" fontId="6" fillId="4" borderId="0" xfId="0" applyFont="true" applyBorder="true" applyAlignment="true" applyProtection="true">
      <alignment horizontal="center" vertical="center" textRotation="0" wrapText="false" indent="0" shrinkToFit="false"/>
      <protection locked="false" hidden="false"/>
    </xf>
    <xf numFmtId="171" fontId="6"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5" fontId="35" fillId="3" borderId="9" xfId="17"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35" fillId="3" borderId="6" xfId="17" applyFont="true" applyBorder="true" applyAlignment="true" applyProtection="tru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31" fillId="3"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5" fontId="31" fillId="2"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6"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8" fontId="35" fillId="0" borderId="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bottom" textRotation="0" wrapText="true" indent="0" shrinkToFit="false"/>
      <protection locked="true" hidden="false"/>
    </xf>
    <xf numFmtId="168" fontId="35" fillId="0" borderId="0" xfId="0" applyFont="true" applyBorder="true" applyAlignment="true" applyProtection="false">
      <alignment horizontal="center" vertical="bottom" textRotation="0" wrapText="true" indent="0" shrinkToFit="false"/>
      <protection locked="true" hidden="false"/>
    </xf>
    <xf numFmtId="168" fontId="35" fillId="0" borderId="6"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5" fontId="35" fillId="3" borderId="1" xfId="0" applyFont="true" applyBorder="true" applyAlignment="true" applyProtection="false">
      <alignment horizontal="center" vertical="bottom" textRotation="0" wrapText="false" indent="0" shrinkToFit="false"/>
      <protection locked="true" hidden="false"/>
    </xf>
    <xf numFmtId="165" fontId="29" fillId="3" borderId="1" xfId="17" applyFont="true" applyBorder="true" applyAlignment="true" applyProtection="true">
      <alignment horizontal="general" vertical="bottom" textRotation="0" wrapText="false" indent="0" shrinkToFit="false"/>
      <protection locked="true" hidden="false"/>
    </xf>
    <xf numFmtId="168" fontId="31" fillId="3" borderId="13" xfId="17" applyFont="true" applyBorder="true" applyAlignment="true" applyProtection="true">
      <alignment horizontal="center" vertical="bottom" textRotation="0" wrapText="true" indent="0" shrinkToFit="false"/>
      <protection locked="true" hidden="false"/>
    </xf>
    <xf numFmtId="165" fontId="31" fillId="3" borderId="1" xfId="17" applyFont="true" applyBorder="true" applyAlignment="true" applyProtection="true">
      <alignment horizontal="center" vertical="bottom" textRotation="0" wrapText="true" indent="0" shrinkToFit="false"/>
      <protection locked="true" hidden="false"/>
    </xf>
    <xf numFmtId="165" fontId="31" fillId="0" borderId="1" xfId="17" applyFont="true" applyBorder="true" applyAlignment="true" applyProtection="true">
      <alignment horizontal="center" vertical="bottom" textRotation="0" wrapText="tru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5" fontId="31" fillId="3" borderId="1" xfId="17" applyFont="true" applyBorder="true" applyAlignment="true" applyProtection="true">
      <alignment horizontal="center" vertical="bottom" textRotation="0" wrapText="false" indent="0" shrinkToFit="false"/>
      <protection locked="true" hidden="false"/>
    </xf>
    <xf numFmtId="169" fontId="31" fillId="3" borderId="1" xfId="0" applyFont="true" applyBorder="true" applyAlignment="false" applyProtection="false">
      <alignment horizontal="general" vertical="bottom" textRotation="0" wrapText="false" indent="0" shrinkToFit="false"/>
      <protection locked="true" hidden="false"/>
    </xf>
    <xf numFmtId="170" fontId="37" fillId="0" borderId="13"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73" fontId="31" fillId="0" borderId="0"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7" fillId="0" borderId="5" xfId="0" applyFont="true" applyBorder="true" applyAlignment="true" applyProtection="true">
      <alignment horizontal="left" vertical="center" textRotation="0" wrapText="true" indent="0" shrinkToFit="true"/>
      <protection locked="false" hidden="false"/>
    </xf>
    <xf numFmtId="175"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7" fillId="4" borderId="0" xfId="0" applyFont="true" applyBorder="true" applyAlignment="true" applyProtection="true">
      <alignment horizontal="center" vertical="center" textRotation="0" wrapText="false" indent="0" shrinkToFit="false"/>
      <protection locked="false" hidden="false"/>
    </xf>
    <xf numFmtId="175" fontId="37" fillId="2"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5" fontId="37" fillId="0" borderId="0" xfId="17" applyFont="true" applyBorder="true" applyAlignment="true" applyProtection="true">
      <alignment horizontal="center" vertical="center" textRotation="0" wrapText="false" indent="0" shrinkToFit="false"/>
      <protection locked="false" hidden="false"/>
    </xf>
    <xf numFmtId="175" fontId="37" fillId="4" borderId="0" xfId="0" applyFont="true" applyBorder="true" applyAlignment="true" applyProtection="true">
      <alignment horizontal="center" vertical="center" textRotation="0" wrapText="false" indent="0" shrinkToFit="false"/>
      <protection locked="false" hidden="false"/>
    </xf>
    <xf numFmtId="165" fontId="37" fillId="2" borderId="0" xfId="0" applyFont="true" applyBorder="true" applyAlignment="true" applyProtection="true">
      <alignment horizontal="center" vertical="center" textRotation="0" wrapText="false" indent="0" shrinkToFit="false"/>
      <protection locked="false" hidden="false"/>
    </xf>
    <xf numFmtId="166" fontId="37" fillId="0" borderId="0" xfId="19" applyFont="true" applyBorder="true" applyAlignment="true" applyProtection="true">
      <alignment horizontal="center" vertical="center" textRotation="0" wrapText="false" indent="0" shrinkToFit="false"/>
      <protection locked="false" hidden="false"/>
    </xf>
    <xf numFmtId="167" fontId="37" fillId="2" borderId="0" xfId="0" applyFont="true" applyBorder="true" applyAlignment="true" applyProtection="true">
      <alignment horizontal="center" vertical="center" textRotation="0" wrapText="false" indent="0" shrinkToFit="false"/>
      <protection locked="false" hidden="false"/>
    </xf>
    <xf numFmtId="165" fontId="37" fillId="2" borderId="6" xfId="17"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false" hidden="false"/>
    </xf>
    <xf numFmtId="166" fontId="37" fillId="0" borderId="0" xfId="19"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5" fontId="37" fillId="2" borderId="6"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true">
      <alignment horizontal="left" vertical="center" textRotation="0" wrapText="true" indent="0" shrinkToFit="false"/>
      <protection locked="false" hidden="false"/>
    </xf>
    <xf numFmtId="164" fontId="19" fillId="0" borderId="16" xfId="20" applyFont="true" applyBorder="true" applyAlignment="true" applyProtection="true">
      <alignment horizontal="left" vertical="center" textRotation="0" wrapText="true" indent="0" shrinkToFit="false"/>
      <protection locked="true" hidden="false"/>
    </xf>
    <xf numFmtId="171" fontId="37" fillId="2" borderId="0" xfId="0" applyFont="true" applyBorder="true" applyAlignment="true" applyProtection="true">
      <alignment horizontal="center" vertical="center" textRotation="0" wrapText="false" indent="0" shrinkToFit="false"/>
      <protection locked="fals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top"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5" fontId="31" fillId="3" borderId="9" xfId="17"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center" textRotation="0" wrapText="true" indent="0" shrinkToFit="false"/>
      <protection locked="true" hidden="false"/>
    </xf>
    <xf numFmtId="168" fontId="35" fillId="0" borderId="6"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77" fontId="37" fillId="0" borderId="0"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5" fontId="31" fillId="3" borderId="9" xfId="0" applyFont="true" applyBorder="true" applyAlignment="true" applyProtection="false">
      <alignment horizontal="center" vertical="center" textRotation="0" wrapText="true" indent="0" shrinkToFit="false"/>
      <protection locked="true" hidden="false"/>
    </xf>
    <xf numFmtId="168" fontId="35" fillId="0" borderId="5" xfId="0" applyFont="true" applyBorder="true" applyAlignment="true" applyProtection="false">
      <alignment horizontal="center" vertical="center" textRotation="0" wrapText="false" indent="0" shrinkToFit="false"/>
      <protection locked="true" hidden="false"/>
    </xf>
    <xf numFmtId="173" fontId="31" fillId="0" borderId="18" xfId="0" applyFont="true" applyBorder="true" applyAlignment="true" applyProtection="false">
      <alignment horizontal="left" vertical="center" textRotation="0" wrapText="true" indent="0" shrinkToFit="false"/>
      <protection locked="true" hidden="false"/>
    </xf>
    <xf numFmtId="173" fontId="31" fillId="0" borderId="0" xfId="0" applyFont="true" applyBorder="true" applyAlignment="true" applyProtection="false">
      <alignment horizontal="left" vertical="center" textRotation="0" wrapText="true" indent="0" shrinkToFit="false"/>
      <protection locked="true" hidden="false"/>
    </xf>
    <xf numFmtId="178" fontId="37" fillId="0" borderId="0" xfId="0" applyFont="true" applyBorder="true" applyAlignment="true" applyProtection="false">
      <alignment horizontal="center" vertical="center" textRotation="0" wrapText="false" indent="0" shrinkToFit="false"/>
      <protection locked="true" hidden="false"/>
    </xf>
    <xf numFmtId="174" fontId="37" fillId="4" borderId="0" xfId="0" applyFont="true" applyBorder="true" applyAlignment="true" applyProtection="true">
      <alignment horizontal="center" vertical="center" textRotation="0" wrapText="false" indent="0" shrinkToFit="false"/>
      <protection locked="false" hidden="false"/>
    </xf>
    <xf numFmtId="174" fontId="37" fillId="2"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4" fillId="2"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center" vertical="bottom" textRotation="0" wrapText="true" indent="0" shrinkToFit="false"/>
      <protection locked="true" hidden="false"/>
    </xf>
    <xf numFmtId="165" fontId="4" fillId="3" borderId="1" xfId="17" applyFont="true" applyBorder="true" applyAlignment="true" applyProtection="true">
      <alignment horizontal="center" vertical="bottom" textRotation="0" wrapText="true" indent="0" shrinkToFit="false"/>
      <protection locked="true" hidden="false"/>
    </xf>
    <xf numFmtId="170" fontId="6" fillId="0" borderId="13"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right"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tru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75" fontId="31" fillId="0" borderId="11" xfId="0" applyFont="true" applyBorder="true" applyAlignment="true" applyProtection="false">
      <alignment horizontal="left"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6" xfId="0" applyFont="true" applyBorder="true" applyAlignment="true" applyProtection="true">
      <alignment horizontal="center" vertical="center" textRotation="0" wrapText="true" indent="0" shrinkToFit="false"/>
      <protection locked="false" hidden="false"/>
    </xf>
    <xf numFmtId="168" fontId="46" fillId="0" borderId="5"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8" fontId="39" fillId="0" borderId="6"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73" fontId="31" fillId="0" borderId="15"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71" fontId="37" fillId="4" borderId="0" xfId="0" applyFont="true" applyBorder="true" applyAlignment="true" applyProtection="true">
      <alignment horizontal="center" vertical="center" textRotation="0" wrapText="false" indent="0" shrinkToFit="false"/>
      <protection locked="false" hidden="false"/>
    </xf>
    <xf numFmtId="169" fontId="37" fillId="0" borderId="0" xfId="19"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5" fontId="31" fillId="0" borderId="9" xfId="0" applyFont="true" applyBorder="true" applyAlignment="true" applyProtection="false">
      <alignment horizontal="center" vertical="center" textRotation="0" wrapText="true" indent="0" shrinkToFit="false"/>
      <protection locked="true" hidden="false"/>
    </xf>
    <xf numFmtId="168" fontId="35" fillId="0" borderId="5" xfId="0" applyFont="true" applyBorder="true" applyAlignment="true" applyProtection="true">
      <alignment horizontal="center" vertical="center" textRotation="0" wrapText="false" indent="0" shrinkToFit="false"/>
      <protection locked="false" hidden="false"/>
    </xf>
    <xf numFmtId="164" fontId="38" fillId="0" borderId="4" xfId="0" applyFont="true" applyBorder="true" applyAlignment="true" applyProtection="false">
      <alignment horizontal="center" vertical="center" textRotation="0" wrapText="true" indent="0" shrinkToFit="false"/>
      <protection locked="true" hidden="false"/>
    </xf>
    <xf numFmtId="165" fontId="31" fillId="0" borderId="9" xfId="17" applyFont="true" applyBorder="true" applyAlignment="true" applyProtection="true">
      <alignment horizontal="center" vertical="center" textRotation="0" wrapText="true" indent="0" shrinkToFit="false"/>
      <protection locked="true" hidden="false"/>
    </xf>
    <xf numFmtId="171" fontId="37" fillId="0" borderId="0"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1"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73" fontId="31" fillId="4" borderId="0" xfId="0" applyFont="true" applyBorder="true" applyAlignment="true" applyProtection="true">
      <alignment horizontal="center" vertical="center" textRotation="0" wrapText="false" indent="0" shrinkToFit="false"/>
      <protection locked="false" hidden="false"/>
    </xf>
    <xf numFmtId="173" fontId="31" fillId="0" borderId="16" xfId="0" applyFont="true" applyBorder="true" applyAlignment="true" applyProtection="false">
      <alignment horizontal="general"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fals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8" fontId="47" fillId="0" borderId="5"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8" fontId="47" fillId="0" borderId="0" xfId="0" applyFont="true" applyBorder="true" applyAlignment="true" applyProtection="false">
      <alignment horizontal="center" vertical="bottom" textRotation="0" wrapText="true" indent="0" shrinkToFit="false"/>
      <protection locked="true" hidden="false"/>
    </xf>
    <xf numFmtId="168" fontId="47" fillId="0" borderId="6" xfId="0" applyFont="true" applyBorder="true" applyAlignment="true" applyProtection="false">
      <alignment horizontal="center" vertical="bottom" textRotation="0" wrapText="true" indent="0" shrinkToFit="false"/>
      <protection locked="true" hidden="false"/>
    </xf>
    <xf numFmtId="165" fontId="31" fillId="0" borderId="1" xfId="17"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5" fontId="31" fillId="0" borderId="0" xfId="0" applyFont="true" applyBorder="true" applyAlignment="true" applyProtection="false">
      <alignment horizontal="center" vertical="center" textRotation="0" wrapText="false" indent="0" shrinkToFit="false"/>
      <protection locked="true" hidden="false"/>
    </xf>
    <xf numFmtId="173" fontId="37" fillId="0" borderId="0" xfId="0" applyFont="true" applyBorder="true" applyAlignment="true" applyProtection="false">
      <alignment horizontal="center" vertical="center" textRotation="0" wrapText="false" indent="0" shrinkToFit="false"/>
      <protection locked="true" hidden="false"/>
    </xf>
    <xf numFmtId="173" fontId="37" fillId="4" borderId="0" xfId="0" applyFont="true" applyBorder="true" applyAlignment="true" applyProtection="true">
      <alignment horizontal="center" vertical="center" textRotation="0" wrapText="false" indent="0" shrinkToFit="false"/>
      <protection locked="false" hidden="false"/>
    </xf>
    <xf numFmtId="164" fontId="31" fillId="0" borderId="9" xfId="0" applyFont="true" applyBorder="true" applyAlignment="true" applyProtection="false">
      <alignment horizontal="center" vertical="center" textRotation="0" wrapText="true" indent="0" shrinkToFit="false"/>
      <protection locked="true" hidden="false"/>
    </xf>
    <xf numFmtId="173" fontId="31" fillId="0" borderId="1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1" fillId="3" borderId="9" xfId="0" applyFont="true" applyBorder="true" applyAlignment="true" applyProtection="false">
      <alignment horizontal="center" vertical="center" textRotation="0" wrapText="true" indent="0" shrinkToFit="false"/>
      <protection locked="true" hidden="false"/>
    </xf>
    <xf numFmtId="168" fontId="49" fillId="0" borderId="5" xfId="0" applyFont="true" applyBorder="true" applyAlignment="true" applyProtection="true">
      <alignment horizontal="center" vertical="bottom" textRotation="0" wrapText="false" indent="0" shrinkToFit="false"/>
      <protection locked="false" hidden="false"/>
    </xf>
    <xf numFmtId="164" fontId="19" fillId="0" borderId="0" xfId="20" applyFont="true" applyBorder="true" applyAlignment="true" applyProtection="true">
      <alignment horizontal="center" vertical="center" textRotation="0" wrapText="true" indent="0" shrinkToFit="false"/>
      <protection locked="true" hidden="false"/>
    </xf>
    <xf numFmtId="173" fontId="31" fillId="0" borderId="15" xfId="0" applyFont="true" applyBorder="true" applyAlignment="true" applyProtection="false">
      <alignment horizontal="left" vertical="center" textRotation="0" wrapText="true" indent="0" shrinkToFit="false"/>
      <protection locked="true" hidden="false"/>
    </xf>
    <xf numFmtId="17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31" fillId="3" borderId="1" xfId="17" applyFont="true" applyBorder="true" applyAlignment="true" applyProtection="true">
      <alignment horizontal="center" vertical="bottom" textRotation="0" wrapText="false" indent="0" shrinkToFit="false"/>
      <protection locked="true" hidden="false"/>
    </xf>
    <xf numFmtId="164" fontId="50" fillId="0" borderId="6"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true">
      <alignment horizontal="center" vertical="center" textRotation="0" wrapText="false" indent="0" shrinkToFit="false"/>
      <protection locked="fals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5" fontId="35" fillId="3" borderId="20" xfId="0" applyFont="true" applyBorder="true" applyAlignment="true" applyProtection="false">
      <alignment horizontal="center" vertical="bottom" textRotation="0" wrapText="false" indent="0" shrinkToFit="false"/>
      <protection locked="true" hidden="false"/>
    </xf>
    <xf numFmtId="165" fontId="29" fillId="3" borderId="20" xfId="17" applyFont="true" applyBorder="true" applyAlignment="true" applyProtection="true">
      <alignment horizontal="general" vertical="bottom" textRotation="0" wrapText="false" indent="0" shrinkToFit="false"/>
      <protection locked="true" hidden="false"/>
    </xf>
    <xf numFmtId="168" fontId="31" fillId="3" borderId="21" xfId="17" applyFont="true" applyBorder="true" applyAlignment="true" applyProtection="true">
      <alignment horizontal="center" vertical="bottom" textRotation="0" wrapText="true" indent="0" shrinkToFit="false"/>
      <protection locked="true" hidden="false"/>
    </xf>
    <xf numFmtId="165" fontId="31" fillId="3" borderId="20" xfId="17" applyFont="true" applyBorder="true" applyAlignment="true" applyProtection="true">
      <alignment horizontal="center" vertical="bottom" textRotation="0" wrapText="true" indent="0" shrinkToFit="false"/>
      <protection locked="true" hidden="false"/>
    </xf>
    <xf numFmtId="165" fontId="31" fillId="0" borderId="20" xfId="17" applyFont="true" applyBorder="true" applyAlignment="true" applyProtection="true">
      <alignment horizontal="center" vertical="bottom" textRotation="0" wrapText="tru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5" fontId="31" fillId="3" borderId="20" xfId="17" applyFont="true" applyBorder="true" applyAlignment="true" applyProtection="true">
      <alignment horizontal="center" vertical="bottom" textRotation="0" wrapText="false" indent="0" shrinkToFit="false"/>
      <protection locked="true" hidden="false"/>
    </xf>
    <xf numFmtId="169" fontId="31" fillId="3" borderId="20" xfId="0" applyFont="true" applyBorder="true" applyAlignment="false" applyProtection="false">
      <alignment horizontal="general" vertical="bottom" textRotation="0" wrapText="false" indent="0" shrinkToFit="false"/>
      <protection locked="true" hidden="false"/>
    </xf>
    <xf numFmtId="170" fontId="37" fillId="0" borderId="2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5" fontId="29" fillId="0" borderId="0" xfId="17" applyFont="true" applyBorder="true" applyAlignment="true" applyProtection="true">
      <alignment horizontal="general" vertical="bottom" textRotation="0" wrapText="false" indent="0" shrinkToFit="false"/>
      <protection locked="true" hidden="false"/>
    </xf>
    <xf numFmtId="168" fontId="31" fillId="0" borderId="0" xfId="17" applyFont="true" applyBorder="true" applyAlignment="true" applyProtection="true">
      <alignment horizontal="center" vertical="bottom" textRotation="0" wrapText="true" indent="0" shrinkToFit="false"/>
      <protection locked="true" hidden="false"/>
    </xf>
    <xf numFmtId="165" fontId="31" fillId="0" borderId="0" xfId="17"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31" fillId="0" borderId="0" xfId="17" applyFont="true" applyBorder="true" applyAlignment="true" applyProtection="true">
      <alignment horizontal="center"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5" fontId="31" fillId="0" borderId="10"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8" fontId="46" fillId="0" borderId="0" xfId="0" applyFont="true" applyBorder="true" applyAlignment="true" applyProtection="false">
      <alignment horizontal="center" vertical="bottom" textRotation="0" wrapText="true" indent="0" shrinkToFit="false"/>
      <protection locked="true" hidden="false"/>
    </xf>
    <xf numFmtId="168" fontId="46" fillId="0" borderId="6" xfId="0" applyFont="true" applyBorder="true" applyAlignment="true" applyProtection="false">
      <alignment horizontal="center" vertical="bottom" textRotation="0" wrapText="tru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73" fontId="31" fillId="0" borderId="1" xfId="0" applyFont="true" applyBorder="true" applyAlignment="true" applyProtection="false">
      <alignment horizontal="right" vertical="center" textRotation="0" wrapText="false" indent="0" shrinkToFit="false"/>
      <protection locked="true" hidden="false"/>
    </xf>
    <xf numFmtId="173"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1"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false" hidden="false"/>
    </xf>
    <xf numFmtId="177" fontId="31" fillId="4" borderId="0" xfId="0" applyFont="true" applyBorder="true" applyAlignment="true" applyProtection="true">
      <alignment horizontal="center" vertical="center" textRotation="0" wrapText="false" indent="0" shrinkToFit="false"/>
      <protection locked="fals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general"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79" fontId="29" fillId="0" borderId="17" xfId="0" applyFont="true" applyBorder="true" applyAlignment="true" applyProtection="false">
      <alignment horizontal="center" vertical="center" textRotation="0" wrapText="false" indent="0" shrinkToFit="false"/>
      <protection locked="true" hidden="false"/>
    </xf>
    <xf numFmtId="168" fontId="46" fillId="0" borderId="5"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7</xdr:row>
      <xdr:rowOff>95040</xdr:rowOff>
    </xdr:from>
    <xdr:to>
      <xdr:col>4</xdr:col>
      <xdr:colOff>453240</xdr:colOff>
      <xdr:row>15</xdr:row>
      <xdr:rowOff>228960</xdr:rowOff>
    </xdr:to>
    <xdr:sp>
      <xdr:nvSpPr>
        <xdr:cNvPr id="0" name="Right Brace 1"/>
        <xdr:cNvSpPr/>
      </xdr:nvSpPr>
      <xdr:spPr>
        <a:xfrm>
          <a:off x="2754720" y="2866680"/>
          <a:ext cx="262080" cy="2039040"/>
        </a:xfrm>
        <a:custGeom>
          <a:avLst/>
          <a:gdLst>
            <a:gd name="textAreaLeft" fmla="*/ 0 w 262080"/>
            <a:gd name="textAreaRight" fmla="*/ 94680 w 262080"/>
            <a:gd name="textAreaTop" fmla="*/ 6480 h 2039040"/>
            <a:gd name="textAreaBottom" fmla="*/ 2032560 h 203904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482760</xdr:colOff>
      <xdr:row>7</xdr:row>
      <xdr:rowOff>85680</xdr:rowOff>
    </xdr:from>
    <xdr:to>
      <xdr:col>6</xdr:col>
      <xdr:colOff>745200</xdr:colOff>
      <xdr:row>15</xdr:row>
      <xdr:rowOff>219600</xdr:rowOff>
    </xdr:to>
    <xdr:sp>
      <xdr:nvSpPr>
        <xdr:cNvPr id="1" name="Right Brace 2"/>
        <xdr:cNvSpPr/>
      </xdr:nvSpPr>
      <xdr:spPr>
        <a:xfrm>
          <a:off x="4378320" y="2857320"/>
          <a:ext cx="262440" cy="2039040"/>
        </a:xfrm>
        <a:custGeom>
          <a:avLst/>
          <a:gdLst>
            <a:gd name="textAreaLeft" fmla="*/ 0 w 262440"/>
            <a:gd name="textAreaRight" fmla="*/ 94680 w 262440"/>
            <a:gd name="textAreaTop" fmla="*/ 6480 h 2039040"/>
            <a:gd name="textAreaBottom" fmla="*/ 2032560 h 203904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542880</xdr:colOff>
      <xdr:row>3</xdr:row>
      <xdr:rowOff>57240</xdr:rowOff>
    </xdr:from>
    <xdr:to>
      <xdr:col>7</xdr:col>
      <xdr:colOff>331920</xdr:colOff>
      <xdr:row>3</xdr:row>
      <xdr:rowOff>304920</xdr:rowOff>
    </xdr:to>
    <xdr:sp>
      <xdr:nvSpPr>
        <xdr:cNvPr id="2" name="TextBox 3"/>
        <xdr:cNvSpPr/>
      </xdr:nvSpPr>
      <xdr:spPr>
        <a:xfrm>
          <a:off x="3106440" y="1381320"/>
          <a:ext cx="1895760" cy="247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Name of the Menu Item</a:t>
          </a:r>
          <a:endParaRPr b="0" lang="en-US" sz="1100" spc="-1" strike="noStrike">
            <a:latin typeface="Times New Roman"/>
          </a:endParaRPr>
        </a:p>
      </xdr:txBody>
    </xdr:sp>
    <xdr:clientData/>
  </xdr:twoCellAnchor>
  <xdr:twoCellAnchor editAs="oneCell">
    <xdr:from>
      <xdr:col>8</xdr:col>
      <xdr:colOff>502560</xdr:colOff>
      <xdr:row>3</xdr:row>
      <xdr:rowOff>372240</xdr:rowOff>
    </xdr:from>
    <xdr:to>
      <xdr:col>11</xdr:col>
      <xdr:colOff>503640</xdr:colOff>
      <xdr:row>6</xdr:row>
      <xdr:rowOff>77040</xdr:rowOff>
    </xdr:to>
    <xdr:sp>
      <xdr:nvSpPr>
        <xdr:cNvPr id="3" name="TextBox 4"/>
        <xdr:cNvSpPr/>
      </xdr:nvSpPr>
      <xdr:spPr>
        <a:xfrm>
          <a:off x="5514480" y="1696320"/>
          <a:ext cx="1901880" cy="5144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How many guests you need to serve. </a:t>
          </a:r>
          <a:endParaRPr b="0" lang="en-US" sz="1100" spc="-1" strike="noStrike">
            <a:latin typeface="Times New Roman"/>
          </a:endParaRPr>
        </a:p>
      </xdr:txBody>
    </xdr:sp>
    <xdr:clientData/>
  </xdr:twoCellAnchor>
  <xdr:twoCellAnchor editAs="oneCell">
    <xdr:from>
      <xdr:col>4</xdr:col>
      <xdr:colOff>99360</xdr:colOff>
      <xdr:row>3</xdr:row>
      <xdr:rowOff>56880</xdr:rowOff>
    </xdr:from>
    <xdr:to>
      <xdr:col>4</xdr:col>
      <xdr:colOff>573840</xdr:colOff>
      <xdr:row>3</xdr:row>
      <xdr:rowOff>182160</xdr:rowOff>
    </xdr:to>
    <xdr:cxnSp>
      <xdr:nvCxnSpPr>
        <xdr:cNvPr id="4" name="Straight Arrow Connector 5"/>
        <xdr:cNvCxnSpPr/>
      </xdr:nvCxnSpPr>
      <xdr:spPr>
        <a:xfrm flipH="1">
          <a:off x="2662920" y="1380960"/>
          <a:ext cx="474840" cy="125640"/>
        </a:xfrm>
        <a:prstGeom prst="straightConnector1">
          <a:avLst/>
        </a:prstGeom>
        <a:ln w="9360">
          <a:solidFill>
            <a:srgbClr val="4a7ebb"/>
          </a:solidFill>
          <a:miter/>
          <a:tailEnd len="med" type="arrow" w="med"/>
        </a:ln>
      </xdr:spPr>
    </xdr:cxnSp>
    <xdr:clientData/>
  </xdr:twoCellAnchor>
  <xdr:twoCellAnchor editAs="oneCell">
    <xdr:from>
      <xdr:col>8</xdr:col>
      <xdr:colOff>532800</xdr:colOff>
      <xdr:row>3</xdr:row>
      <xdr:rowOff>139320</xdr:rowOff>
    </xdr:from>
    <xdr:to>
      <xdr:col>9</xdr:col>
      <xdr:colOff>556560</xdr:colOff>
      <xdr:row>3</xdr:row>
      <xdr:rowOff>351720</xdr:rowOff>
    </xdr:to>
    <xdr:cxnSp>
      <xdr:nvCxnSpPr>
        <xdr:cNvPr id="5" name="Straight Arrow Connector 6"/>
        <xdr:cNvCxnSpPr>
          <a:endCxn id="6" idx="10"/>
        </xdr:cNvCxnSpPr>
      </xdr:nvCxnSpPr>
      <xdr:spPr>
        <a:xfrm flipV="1">
          <a:off x="5544720" y="1463400"/>
          <a:ext cx="627480" cy="212760"/>
        </a:xfrm>
        <a:prstGeom prst="straightConnector1">
          <a:avLst/>
        </a:prstGeom>
        <a:ln w="9360">
          <a:solidFill>
            <a:srgbClr val="4a7ebb"/>
          </a:solidFill>
          <a:miter/>
          <a:tailEnd len="med" type="arrow" w="med"/>
        </a:ln>
      </xdr:spPr>
    </xdr:cxnSp>
    <xdr:clientData/>
  </xdr:twoCellAnchor>
  <xdr:twoCellAnchor editAs="oneCell">
    <xdr:from>
      <xdr:col>12</xdr:col>
      <xdr:colOff>100800</xdr:colOff>
      <xdr:row>3</xdr:row>
      <xdr:rowOff>38880</xdr:rowOff>
    </xdr:from>
    <xdr:to>
      <xdr:col>13</xdr:col>
      <xdr:colOff>735480</xdr:colOff>
      <xdr:row>3</xdr:row>
      <xdr:rowOff>247680</xdr:rowOff>
    </xdr:to>
    <xdr:sp>
      <xdr:nvSpPr>
        <xdr:cNvPr id="7" name="TextBox 7"/>
        <xdr:cNvSpPr/>
      </xdr:nvSpPr>
      <xdr:spPr>
        <a:xfrm>
          <a:off x="7979400" y="1362960"/>
          <a:ext cx="1600200" cy="2088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Serving Size per guest. </a:t>
          </a:r>
          <a:endParaRPr b="0" lang="en-US" sz="1100" spc="-1" strike="noStrike">
            <a:latin typeface="Times New Roman"/>
          </a:endParaRPr>
        </a:p>
      </xdr:txBody>
    </xdr:sp>
    <xdr:clientData/>
  </xdr:twoCellAnchor>
  <xdr:twoCellAnchor editAs="oneCell">
    <xdr:from>
      <xdr:col>11</xdr:col>
      <xdr:colOff>573120</xdr:colOff>
      <xdr:row>3</xdr:row>
      <xdr:rowOff>10080</xdr:rowOff>
    </xdr:from>
    <xdr:to>
      <xdr:col>12</xdr:col>
      <xdr:colOff>141120</xdr:colOff>
      <xdr:row>3</xdr:row>
      <xdr:rowOff>209160</xdr:rowOff>
    </xdr:to>
    <xdr:cxnSp>
      <xdr:nvCxnSpPr>
        <xdr:cNvPr id="8" name="Straight Arrow Connector 8"/>
        <xdr:cNvCxnSpPr/>
      </xdr:nvCxnSpPr>
      <xdr:spPr>
        <a:xfrm flipH="1">
          <a:off x="7485840" y="1334160"/>
          <a:ext cx="534240" cy="199440"/>
        </a:xfrm>
        <a:prstGeom prst="straightConnector1">
          <a:avLst/>
        </a:prstGeom>
        <a:ln w="9360">
          <a:solidFill>
            <a:srgbClr val="4a7ebb"/>
          </a:solidFill>
          <a:miter/>
          <a:tailEnd len="med" type="arrow" w="med"/>
        </a:ln>
      </xdr:spPr>
    </xdr:cxnSp>
    <xdr:clientData/>
  </xdr:twoCellAnchor>
  <xdr:twoCellAnchor editAs="oneCell">
    <xdr:from>
      <xdr:col>1</xdr:col>
      <xdr:colOff>221040</xdr:colOff>
      <xdr:row>17</xdr:row>
      <xdr:rowOff>105120</xdr:rowOff>
    </xdr:from>
    <xdr:to>
      <xdr:col>3</xdr:col>
      <xdr:colOff>200160</xdr:colOff>
      <xdr:row>18</xdr:row>
      <xdr:rowOff>123840</xdr:rowOff>
    </xdr:to>
    <xdr:sp>
      <xdr:nvSpPr>
        <xdr:cNvPr id="9" name="TextBox 9"/>
        <xdr:cNvSpPr/>
      </xdr:nvSpPr>
      <xdr:spPr>
        <a:xfrm>
          <a:off x="813960" y="5258160"/>
          <a:ext cx="1311480" cy="256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List of Ingredients</a:t>
          </a:r>
          <a:endParaRPr b="0" lang="en-US" sz="1100" spc="-1" strike="noStrike">
            <a:latin typeface="Times New Roman"/>
          </a:endParaRPr>
        </a:p>
      </xdr:txBody>
    </xdr:sp>
    <xdr:clientData/>
  </xdr:twoCellAnchor>
  <xdr:twoCellAnchor editAs="oneCell">
    <xdr:from>
      <xdr:col>4</xdr:col>
      <xdr:colOff>432360</xdr:colOff>
      <xdr:row>16</xdr:row>
      <xdr:rowOff>228600</xdr:rowOff>
    </xdr:from>
    <xdr:to>
      <xdr:col>7</xdr:col>
      <xdr:colOff>221760</xdr:colOff>
      <xdr:row>20</xdr:row>
      <xdr:rowOff>209520</xdr:rowOff>
    </xdr:to>
    <xdr:sp>
      <xdr:nvSpPr>
        <xdr:cNvPr id="10" name="TextBox 10"/>
        <xdr:cNvSpPr/>
      </xdr:nvSpPr>
      <xdr:spPr>
        <a:xfrm>
          <a:off x="2995920" y="5143680"/>
          <a:ext cx="1896120" cy="9331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Required to Quantity  for each ingredient  to serve the Yield Portion size indicated #1 .  </a:t>
          </a:r>
          <a:endParaRPr b="0" lang="en-US" sz="1100" spc="-1" strike="noStrike">
            <a:latin typeface="Times New Roman"/>
          </a:endParaRPr>
        </a:p>
      </xdr:txBody>
    </xdr:sp>
    <xdr:clientData/>
  </xdr:twoCellAnchor>
  <xdr:twoCellAnchor editAs="oneCell">
    <xdr:from>
      <xdr:col>12</xdr:col>
      <xdr:colOff>170640</xdr:colOff>
      <xdr:row>13</xdr:row>
      <xdr:rowOff>95040</xdr:rowOff>
    </xdr:from>
    <xdr:to>
      <xdr:col>13</xdr:col>
      <xdr:colOff>1108080</xdr:colOff>
      <xdr:row>14</xdr:row>
      <xdr:rowOff>219240</xdr:rowOff>
    </xdr:to>
    <xdr:sp>
      <xdr:nvSpPr>
        <xdr:cNvPr id="11" name="TextBox 11"/>
        <xdr:cNvSpPr/>
      </xdr:nvSpPr>
      <xdr:spPr>
        <a:xfrm>
          <a:off x="8049240" y="4295520"/>
          <a:ext cx="1902960" cy="3625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Preparation Instructions</a:t>
          </a:r>
          <a:endParaRPr b="0" lang="en-US" sz="1100" spc="-1" strike="noStrike">
            <a:latin typeface="Times New Roman"/>
          </a:endParaRPr>
        </a:p>
      </xdr:txBody>
    </xdr:sp>
    <xdr:clientData/>
  </xdr:twoCellAnchor>
  <xdr:twoCellAnchor editAs="oneCell">
    <xdr:from>
      <xdr:col>3</xdr:col>
      <xdr:colOff>209160</xdr:colOff>
      <xdr:row>11</xdr:row>
      <xdr:rowOff>199440</xdr:rowOff>
    </xdr:from>
    <xdr:to>
      <xdr:col>4</xdr:col>
      <xdr:colOff>342720</xdr:colOff>
      <xdr:row>17</xdr:row>
      <xdr:rowOff>94680</xdr:rowOff>
    </xdr:to>
    <xdr:cxnSp>
      <xdr:nvCxnSpPr>
        <xdr:cNvPr id="12" name="Straight Arrow Connector 12"/>
        <xdr:cNvCxnSpPr/>
      </xdr:nvCxnSpPr>
      <xdr:spPr>
        <a:xfrm flipV="1">
          <a:off x="2134440" y="3923640"/>
          <a:ext cx="772200" cy="1324440"/>
        </a:xfrm>
        <a:prstGeom prst="straightConnector1">
          <a:avLst/>
        </a:prstGeom>
        <a:ln w="9360">
          <a:solidFill>
            <a:srgbClr val="4a7ebb"/>
          </a:solidFill>
          <a:miter/>
          <a:tailEnd len="med" type="arrow" w="med"/>
        </a:ln>
      </xdr:spPr>
    </xdr:cxnSp>
    <xdr:clientData/>
  </xdr:twoCellAnchor>
  <xdr:twoCellAnchor editAs="oneCell">
    <xdr:from>
      <xdr:col>5</xdr:col>
      <xdr:colOff>358560</xdr:colOff>
      <xdr:row>12</xdr:row>
      <xdr:rowOff>-360</xdr:rowOff>
    </xdr:from>
    <xdr:to>
      <xdr:col>6</xdr:col>
      <xdr:colOff>564480</xdr:colOff>
      <xdr:row>16</xdr:row>
      <xdr:rowOff>199440</xdr:rowOff>
    </xdr:to>
    <xdr:cxnSp>
      <xdr:nvCxnSpPr>
        <xdr:cNvPr id="13" name="Straight Arrow Connector 13"/>
        <xdr:cNvCxnSpPr/>
      </xdr:nvCxnSpPr>
      <xdr:spPr>
        <a:xfrm flipV="1">
          <a:off x="3616200" y="3962160"/>
          <a:ext cx="844200" cy="1152720"/>
        </a:xfrm>
        <a:prstGeom prst="straightConnector1">
          <a:avLst/>
        </a:prstGeom>
        <a:ln w="9360">
          <a:solidFill>
            <a:srgbClr val="4a7ebb"/>
          </a:solidFill>
          <a:miter/>
          <a:tailEnd len="med" type="arrow" w="med"/>
        </a:ln>
      </xdr:spPr>
    </xdr:cxnSp>
    <xdr:clientData/>
  </xdr:twoCellAnchor>
  <xdr:twoCellAnchor editAs="oneCell">
    <xdr:from>
      <xdr:col>9</xdr:col>
      <xdr:colOff>291600</xdr:colOff>
      <xdr:row>2</xdr:row>
      <xdr:rowOff>171000</xdr:rowOff>
    </xdr:from>
    <xdr:to>
      <xdr:col>9</xdr:col>
      <xdr:colOff>584280</xdr:colOff>
      <xdr:row>3</xdr:row>
      <xdr:rowOff>190080</xdr:rowOff>
    </xdr:to>
    <xdr:sp>
      <xdr:nvSpPr>
        <xdr:cNvPr id="14" name="Decagon 14"/>
        <xdr:cNvSpPr/>
      </xdr:nvSpPr>
      <xdr:spPr>
        <a:xfrm>
          <a:off x="5906880" y="1247400"/>
          <a:ext cx="292680" cy="26676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16</xdr:col>
      <xdr:colOff>209520</xdr:colOff>
      <xdr:row>3</xdr:row>
      <xdr:rowOff>380520</xdr:rowOff>
    </xdr:from>
    <xdr:to>
      <xdr:col>22</xdr:col>
      <xdr:colOff>383040</xdr:colOff>
      <xdr:row>6</xdr:row>
      <xdr:rowOff>124560</xdr:rowOff>
    </xdr:to>
    <xdr:sp>
      <xdr:nvSpPr>
        <xdr:cNvPr id="15" name="TextBox 15"/>
        <xdr:cNvSpPr/>
      </xdr:nvSpPr>
      <xdr:spPr>
        <a:xfrm>
          <a:off x="11160720" y="1704600"/>
          <a:ext cx="4120200" cy="5536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Recipe Quantity"  will be calculated proper amount for each item  based on the Yield Portion Size or serving size. </a:t>
          </a:r>
          <a:endParaRPr b="0" lang="en-US" sz="1100" spc="-1" strike="noStrike">
            <a:latin typeface="Times New Roman"/>
          </a:endParaRPr>
        </a:p>
      </xdr:txBody>
    </xdr:sp>
    <xdr:clientData/>
  </xdr:twoCellAnchor>
  <xdr:twoCellAnchor editAs="oneCell">
    <xdr:from>
      <xdr:col>20</xdr:col>
      <xdr:colOff>411840</xdr:colOff>
      <xdr:row>6</xdr:row>
      <xdr:rowOff>67320</xdr:rowOff>
    </xdr:from>
    <xdr:to>
      <xdr:col>21</xdr:col>
      <xdr:colOff>151560</xdr:colOff>
      <xdr:row>6</xdr:row>
      <xdr:rowOff>294480</xdr:rowOff>
    </xdr:to>
    <xdr:cxnSp>
      <xdr:nvCxnSpPr>
        <xdr:cNvPr id="16" name="Straight Arrow Connector 16"/>
        <xdr:cNvCxnSpPr/>
      </xdr:nvCxnSpPr>
      <xdr:spPr>
        <a:xfrm>
          <a:off x="14042880" y="2201040"/>
          <a:ext cx="272880" cy="227520"/>
        </a:xfrm>
        <a:prstGeom prst="straightConnector1">
          <a:avLst/>
        </a:prstGeom>
        <a:ln w="9360">
          <a:solidFill>
            <a:srgbClr val="4a7ebb"/>
          </a:solidFill>
          <a:miter/>
          <a:tailEnd len="med" type="arrow" w="med"/>
        </a:ln>
      </xdr:spPr>
    </xdr:cxnSp>
    <xdr:clientData/>
  </xdr:twoCellAnchor>
  <xdr:twoCellAnchor editAs="oneCell">
    <xdr:from>
      <xdr:col>21</xdr:col>
      <xdr:colOff>521640</xdr:colOff>
      <xdr:row>3</xdr:row>
      <xdr:rowOff>304560</xdr:rowOff>
    </xdr:from>
    <xdr:to>
      <xdr:col>25</xdr:col>
      <xdr:colOff>221760</xdr:colOff>
      <xdr:row>6</xdr:row>
      <xdr:rowOff>266760</xdr:rowOff>
    </xdr:to>
    <xdr:cxnSp>
      <xdr:nvCxnSpPr>
        <xdr:cNvPr id="17" name="Straight Arrow Connector 17"/>
        <xdr:cNvCxnSpPr/>
      </xdr:nvCxnSpPr>
      <xdr:spPr>
        <a:xfrm flipH="1">
          <a:off x="14685480" y="1628640"/>
          <a:ext cx="2466360" cy="772200"/>
        </a:xfrm>
        <a:prstGeom prst="straightConnector1">
          <a:avLst/>
        </a:prstGeom>
        <a:ln w="9360">
          <a:solidFill>
            <a:srgbClr val="4a7ebb"/>
          </a:solidFill>
          <a:miter/>
          <a:tailEnd len="med" type="arrow" w="med"/>
        </a:ln>
      </xdr:spPr>
    </xdr:cxnSp>
    <xdr:clientData/>
  </xdr:twoCellAnchor>
  <xdr:twoCellAnchor editAs="oneCell">
    <xdr:from>
      <xdr:col>12</xdr:col>
      <xdr:colOff>40320</xdr:colOff>
      <xdr:row>0</xdr:row>
      <xdr:rowOff>408600</xdr:rowOff>
    </xdr:from>
    <xdr:to>
      <xdr:col>15</xdr:col>
      <xdr:colOff>299880</xdr:colOff>
      <xdr:row>2</xdr:row>
      <xdr:rowOff>200160</xdr:rowOff>
    </xdr:to>
    <xdr:sp>
      <xdr:nvSpPr>
        <xdr:cNvPr id="18" name="TextBox 18"/>
        <xdr:cNvSpPr/>
      </xdr:nvSpPr>
      <xdr:spPr>
        <a:xfrm>
          <a:off x="7918920" y="408600"/>
          <a:ext cx="2693880" cy="8679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If you change the Yield Portion Size at Recipe part,  the yield portion size at Cost Calculation part will be changed automatically.   </a:t>
          </a:r>
          <a:endParaRPr b="0" lang="en-US" sz="1100" spc="-1" strike="noStrike">
            <a:latin typeface="Times New Roman"/>
          </a:endParaRPr>
        </a:p>
      </xdr:txBody>
    </xdr:sp>
    <xdr:clientData/>
  </xdr:twoCellAnchor>
  <xdr:twoCellAnchor editAs="oneCell">
    <xdr:from>
      <xdr:col>9</xdr:col>
      <xdr:colOff>291600</xdr:colOff>
      <xdr:row>1</xdr:row>
      <xdr:rowOff>90000</xdr:rowOff>
    </xdr:from>
    <xdr:to>
      <xdr:col>12</xdr:col>
      <xdr:colOff>40320</xdr:colOff>
      <xdr:row>3</xdr:row>
      <xdr:rowOff>56880</xdr:rowOff>
    </xdr:to>
    <xdr:cxnSp>
      <xdr:nvCxnSpPr>
        <xdr:cNvPr id="19" name="Straight Arrow Connector 19"/>
        <xdr:cNvCxnSpPr>
          <a:stCxn id="20" idx="1"/>
          <a:endCxn id="21" idx="11"/>
        </xdr:cNvCxnSpPr>
      </xdr:nvCxnSpPr>
      <xdr:spPr>
        <a:xfrm flipH="1">
          <a:off x="5906880" y="842400"/>
          <a:ext cx="2012400" cy="538920"/>
        </a:xfrm>
        <a:prstGeom prst="straightConnector1">
          <a:avLst/>
        </a:prstGeom>
        <a:ln w="9360">
          <a:solidFill>
            <a:srgbClr val="4a7ebb"/>
          </a:solidFill>
          <a:miter/>
          <a:tailEnd len="med" type="arrow" w="med"/>
        </a:ln>
      </xdr:spPr>
    </xdr:cxnSp>
    <xdr:clientData/>
  </xdr:twoCellAnchor>
  <xdr:twoCellAnchor editAs="oneCell">
    <xdr:from>
      <xdr:col>15</xdr:col>
      <xdr:colOff>358920</xdr:colOff>
      <xdr:row>1</xdr:row>
      <xdr:rowOff>28800</xdr:rowOff>
    </xdr:from>
    <xdr:to>
      <xdr:col>25</xdr:col>
      <xdr:colOff>222480</xdr:colOff>
      <xdr:row>3</xdr:row>
      <xdr:rowOff>228960</xdr:rowOff>
    </xdr:to>
    <xdr:cxnSp>
      <xdr:nvCxnSpPr>
        <xdr:cNvPr id="22" name="Straight Arrow Connector 20"/>
        <xdr:cNvCxnSpPr/>
      </xdr:nvCxnSpPr>
      <xdr:spPr>
        <a:xfrm>
          <a:off x="10671840" y="781200"/>
          <a:ext cx="6480720" cy="772200"/>
        </a:xfrm>
        <a:prstGeom prst="straightConnector1">
          <a:avLst/>
        </a:prstGeom>
        <a:ln w="9360">
          <a:solidFill>
            <a:srgbClr val="4a7ebb"/>
          </a:solidFill>
          <a:miter/>
          <a:tailEnd len="med" type="arrow" w="med"/>
        </a:ln>
      </xdr:spPr>
    </xdr:cxnSp>
    <xdr:clientData/>
  </xdr:twoCellAnchor>
  <xdr:twoCellAnchor editAs="oneCell">
    <xdr:from>
      <xdr:col>20</xdr:col>
      <xdr:colOff>110520</xdr:colOff>
      <xdr:row>18</xdr:row>
      <xdr:rowOff>18720</xdr:rowOff>
    </xdr:from>
    <xdr:to>
      <xdr:col>26</xdr:col>
      <xdr:colOff>221400</xdr:colOff>
      <xdr:row>21</xdr:row>
      <xdr:rowOff>228600</xdr:rowOff>
    </xdr:to>
    <xdr:sp>
      <xdr:nvSpPr>
        <xdr:cNvPr id="23" name="TextBox 21"/>
        <xdr:cNvSpPr/>
      </xdr:nvSpPr>
      <xdr:spPr>
        <a:xfrm>
          <a:off x="13741560" y="5409720"/>
          <a:ext cx="4143600" cy="9244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r </a:t>
          </a:r>
          <a:r>
            <a:rPr b="0" lang="en-US" sz="1100" spc="-1" strike="noStrike">
              <a:solidFill>
                <a:srgbClr val="00ccff"/>
              </a:solidFill>
              <a:latin typeface="Calibri"/>
            </a:rPr>
            <a:t>purchased weight </a:t>
          </a:r>
          <a:r>
            <a:rPr b="0" lang="en-US" sz="1100" spc="-1" strike="noStrike">
              <a:solidFill>
                <a:srgbClr val="000000"/>
              </a:solidFill>
              <a:latin typeface="Calibri"/>
            </a:rPr>
            <a:t>is different than </a:t>
          </a:r>
          <a:r>
            <a:rPr b="0" lang="en-US" sz="1100" spc="-1" strike="noStrike">
              <a:solidFill>
                <a:srgbClr val="ff0000"/>
              </a:solidFill>
              <a:latin typeface="Calibri"/>
            </a:rPr>
            <a:t>recipe quantity unit</a:t>
          </a:r>
          <a:r>
            <a:rPr b="0" lang="en-US" sz="1100" spc="-1" strike="noStrike">
              <a:solidFill>
                <a:srgbClr val="000000"/>
              </a:solidFill>
              <a:latin typeface="Calibri"/>
            </a:rPr>
            <a:t>, you need to change the formula accordingly.  For example, your purchased weight is lb, but your recipe unit is oz.  Then you need to </a:t>
          </a:r>
          <a:r>
            <a:rPr b="0" lang="en-US" sz="1100" spc="-1" strike="noStrike" u="sng">
              <a:solidFill>
                <a:srgbClr val="000000"/>
              </a:solidFill>
              <a:uFillTx/>
              <a:latin typeface="Calibri"/>
            </a:rPr>
            <a:t>change the formula from  pound to ounce.  (1 lb = 16oz). </a:t>
          </a:r>
          <a:endParaRPr b="0" lang="en-US" sz="1100" spc="-1" strike="noStrike">
            <a:latin typeface="Times New Roman"/>
          </a:endParaRPr>
        </a:p>
      </xdr:txBody>
    </xdr:sp>
    <xdr:clientData/>
  </xdr:twoCellAnchor>
  <xdr:twoCellAnchor editAs="oneCell">
    <xdr:from>
      <xdr:col>20</xdr:col>
      <xdr:colOff>311040</xdr:colOff>
      <xdr:row>15</xdr:row>
      <xdr:rowOff>208440</xdr:rowOff>
    </xdr:from>
    <xdr:to>
      <xdr:col>24</xdr:col>
      <xdr:colOff>312840</xdr:colOff>
      <xdr:row>18</xdr:row>
      <xdr:rowOff>114120</xdr:rowOff>
    </xdr:to>
    <xdr:cxnSp>
      <xdr:nvCxnSpPr>
        <xdr:cNvPr id="24" name="Straight Arrow Connector 22"/>
        <xdr:cNvCxnSpPr/>
      </xdr:nvCxnSpPr>
      <xdr:spPr>
        <a:xfrm flipH="1" flipV="1">
          <a:off x="13942080" y="4885200"/>
          <a:ext cx="2576160" cy="620280"/>
        </a:xfrm>
        <a:prstGeom prst="straightConnector1">
          <a:avLst/>
        </a:prstGeom>
        <a:ln w="9360">
          <a:solidFill>
            <a:srgbClr val="ff0000"/>
          </a:solidFill>
          <a:miter/>
          <a:tailEnd len="med" type="arrow" w="med"/>
        </a:ln>
      </xdr:spPr>
    </xdr:cxnSp>
    <xdr:clientData/>
  </xdr:twoCellAnchor>
  <xdr:twoCellAnchor editAs="oneCell">
    <xdr:from>
      <xdr:col>21</xdr:col>
      <xdr:colOff>462240</xdr:colOff>
      <xdr:row>15</xdr:row>
      <xdr:rowOff>228600</xdr:rowOff>
    </xdr:from>
    <xdr:to>
      <xdr:col>23</xdr:col>
      <xdr:colOff>554400</xdr:colOff>
      <xdr:row>18</xdr:row>
      <xdr:rowOff>95040</xdr:rowOff>
    </xdr:to>
    <xdr:cxnSp>
      <xdr:nvCxnSpPr>
        <xdr:cNvPr id="25" name="Straight Arrow Connector 23"/>
        <xdr:cNvCxnSpPr/>
      </xdr:nvCxnSpPr>
      <xdr:spPr>
        <a:xfrm flipV="1">
          <a:off x="14626080" y="4905360"/>
          <a:ext cx="1460160" cy="581040"/>
        </a:xfrm>
        <a:prstGeom prst="straightConnector1">
          <a:avLst/>
        </a:prstGeom>
        <a:ln w="9360">
          <a:solidFill>
            <a:srgbClr val="4a7ebb"/>
          </a:solidFill>
          <a:miter/>
          <a:tailEnd len="med" type="arrow" w="med"/>
        </a:ln>
      </xdr:spPr>
    </xdr:cxnSp>
    <xdr:clientData/>
  </xdr:twoCellAnchor>
  <xdr:twoCellAnchor editAs="oneCell">
    <xdr:from>
      <xdr:col>23</xdr:col>
      <xdr:colOff>421920</xdr:colOff>
      <xdr:row>15</xdr:row>
      <xdr:rowOff>218880</xdr:rowOff>
    </xdr:from>
    <xdr:to>
      <xdr:col>25</xdr:col>
      <xdr:colOff>312480</xdr:colOff>
      <xdr:row>21</xdr:row>
      <xdr:rowOff>9000</xdr:rowOff>
    </xdr:to>
    <xdr:cxnSp>
      <xdr:nvCxnSpPr>
        <xdr:cNvPr id="26" name="Straight Arrow Connector 24"/>
        <xdr:cNvCxnSpPr/>
      </xdr:nvCxnSpPr>
      <xdr:spPr>
        <a:xfrm flipV="1">
          <a:off x="15953400" y="4895640"/>
          <a:ext cx="1289160" cy="1219320"/>
        </a:xfrm>
        <a:prstGeom prst="straightConnector1">
          <a:avLst/>
        </a:prstGeom>
        <a:ln w="9360">
          <a:solidFill>
            <a:srgbClr val="4a7ebb"/>
          </a:solidFill>
          <a:miter/>
          <a:tailEnd len="med" type="arrow" w="med"/>
        </a:ln>
      </xdr:spPr>
    </xdr:cxnSp>
    <xdr:clientData/>
  </xdr:twoCellAnchor>
  <xdr:twoCellAnchor editAs="oneCell">
    <xdr:from>
      <xdr:col>26</xdr:col>
      <xdr:colOff>211320</xdr:colOff>
      <xdr:row>1</xdr:row>
      <xdr:rowOff>19080</xdr:rowOff>
    </xdr:from>
    <xdr:to>
      <xdr:col>29</xdr:col>
      <xdr:colOff>191520</xdr:colOff>
      <xdr:row>3</xdr:row>
      <xdr:rowOff>75600</xdr:rowOff>
    </xdr:to>
    <xdr:sp>
      <xdr:nvSpPr>
        <xdr:cNvPr id="27" name="TextBox 25"/>
        <xdr:cNvSpPr/>
      </xdr:nvSpPr>
      <xdr:spPr>
        <a:xfrm>
          <a:off x="17875080" y="771480"/>
          <a:ext cx="1599480" cy="6282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Purchased Price  per unit :  what you pay for each unit</a:t>
          </a:r>
          <a:endParaRPr b="0" lang="en-US" sz="1100" spc="-1" strike="noStrike">
            <a:latin typeface="Times New Roman"/>
          </a:endParaRPr>
        </a:p>
      </xdr:txBody>
    </xdr:sp>
    <xdr:clientData/>
  </xdr:twoCellAnchor>
  <xdr:twoCellAnchor editAs="oneCell">
    <xdr:from>
      <xdr:col>24</xdr:col>
      <xdr:colOff>412560</xdr:colOff>
      <xdr:row>4</xdr:row>
      <xdr:rowOff>133560</xdr:rowOff>
    </xdr:from>
    <xdr:to>
      <xdr:col>24</xdr:col>
      <xdr:colOff>715320</xdr:colOff>
      <xdr:row>6</xdr:row>
      <xdr:rowOff>189360</xdr:rowOff>
    </xdr:to>
    <xdr:sp>
      <xdr:nvSpPr>
        <xdr:cNvPr id="28" name="Decagon 26"/>
        <xdr:cNvSpPr/>
      </xdr:nvSpPr>
      <xdr:spPr>
        <a:xfrm>
          <a:off x="16617600" y="1981440"/>
          <a:ext cx="302760" cy="34164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xdr:txBody>
    </xdr:sp>
    <xdr:clientData/>
  </xdr:twoCellAnchor>
  <xdr:twoCellAnchor editAs="oneCell">
    <xdr:from>
      <xdr:col>1</xdr:col>
      <xdr:colOff>525240</xdr:colOff>
      <xdr:row>6</xdr:row>
      <xdr:rowOff>581760</xdr:rowOff>
    </xdr:from>
    <xdr:to>
      <xdr:col>6</xdr:col>
      <xdr:colOff>504000</xdr:colOff>
      <xdr:row>10</xdr:row>
      <xdr:rowOff>108000</xdr:rowOff>
    </xdr:to>
    <xdr:sp>
      <xdr:nvSpPr>
        <xdr:cNvPr id="29" name="Rectangle 27"/>
        <xdr:cNvSpPr/>
      </xdr:nvSpPr>
      <xdr:spPr>
        <a:xfrm rot="20125800">
          <a:off x="1117800" y="2715120"/>
          <a:ext cx="3281400" cy="87876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6600" spc="-1" strike="noStrike">
              <a:solidFill>
                <a:srgbClr val="ffffff"/>
              </a:solidFill>
              <a:latin typeface="Calibri"/>
            </a:rPr>
            <a:t>EXAMPLE</a:t>
          </a:r>
          <a:endParaRPr b="0" lang="en-US" sz="6600" spc="-1" strike="noStrike">
            <a:latin typeface="Times New Roman"/>
          </a:endParaRPr>
        </a:p>
      </xdr:txBody>
    </xdr:sp>
    <xdr:clientData/>
  </xdr:twoCellAnchor>
  <xdr:twoCellAnchor editAs="oneCell">
    <xdr:from>
      <xdr:col>13</xdr:col>
      <xdr:colOff>936000</xdr:colOff>
      <xdr:row>7</xdr:row>
      <xdr:rowOff>152640</xdr:rowOff>
    </xdr:from>
    <xdr:to>
      <xdr:col>13</xdr:col>
      <xdr:colOff>1108080</xdr:colOff>
      <xdr:row>13</xdr:row>
      <xdr:rowOff>47520</xdr:rowOff>
    </xdr:to>
    <xdr:sp>
      <xdr:nvSpPr>
        <xdr:cNvPr id="30" name="Right Brace 28"/>
        <xdr:cNvSpPr/>
      </xdr:nvSpPr>
      <xdr:spPr>
        <a:xfrm>
          <a:off x="9780120" y="2924280"/>
          <a:ext cx="172080" cy="1323720"/>
        </a:xfrm>
        <a:custGeom>
          <a:avLst/>
          <a:gdLst>
            <a:gd name="textAreaLeft" fmla="*/ 0 w 172080"/>
            <a:gd name="textAreaRight" fmla="*/ 61920 w 172080"/>
            <a:gd name="textAreaTop" fmla="*/ 3960 h 1323720"/>
            <a:gd name="textAreaBottom" fmla="*/ 1319760 h 1323720"/>
          </a:gdLst>
          <a:ahLst/>
          <a:rect l="textAreaLeft" t="textAreaTop" r="textAreaRight" b="textAreaBottom"/>
          <a:pathLst>
            <a:path w="21600" h="21600">
              <a:moveTo>
                <a:pt x="0" y="0"/>
              </a:moveTo>
              <a:cubicBezTo>
                <a:pt x="5400" y="0"/>
                <a:pt x="10800" y="112"/>
                <a:pt x="10800" y="224"/>
              </a:cubicBezTo>
              <a:lnTo>
                <a:pt x="10800" y="10576"/>
              </a:lnTo>
              <a:cubicBezTo>
                <a:pt x="10800" y="10688"/>
                <a:pt x="16200" y="10800"/>
                <a:pt x="21600" y="10800"/>
              </a:cubicBezTo>
              <a:cubicBezTo>
                <a:pt x="16200" y="10800"/>
                <a:pt x="10800" y="10912"/>
                <a:pt x="10800" y="11024"/>
              </a:cubicBezTo>
              <a:lnTo>
                <a:pt x="10800" y="21376"/>
              </a:lnTo>
              <a:cubicBezTo>
                <a:pt x="10800" y="2148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1</xdr:col>
      <xdr:colOff>583200</xdr:colOff>
      <xdr:row>6</xdr:row>
      <xdr:rowOff>294120</xdr:rowOff>
    </xdr:from>
    <xdr:to>
      <xdr:col>22</xdr:col>
      <xdr:colOff>141480</xdr:colOff>
      <xdr:row>6</xdr:row>
      <xdr:rowOff>560880</xdr:rowOff>
    </xdr:to>
    <xdr:sp>
      <xdr:nvSpPr>
        <xdr:cNvPr id="31" name="Decagon 29"/>
        <xdr:cNvSpPr/>
      </xdr:nvSpPr>
      <xdr:spPr>
        <a:xfrm>
          <a:off x="14747040" y="2427840"/>
          <a:ext cx="292320" cy="2667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29</xdr:col>
      <xdr:colOff>70560</xdr:colOff>
      <xdr:row>5</xdr:row>
      <xdr:rowOff>28440</xdr:rowOff>
    </xdr:from>
    <xdr:to>
      <xdr:col>29</xdr:col>
      <xdr:colOff>402840</xdr:colOff>
      <xdr:row>6</xdr:row>
      <xdr:rowOff>219240</xdr:rowOff>
    </xdr:to>
    <xdr:sp>
      <xdr:nvSpPr>
        <xdr:cNvPr id="32" name="Decagon 30"/>
        <xdr:cNvSpPr/>
      </xdr:nvSpPr>
      <xdr:spPr>
        <a:xfrm>
          <a:off x="19353600" y="2057400"/>
          <a:ext cx="332280" cy="2955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30</xdr:col>
      <xdr:colOff>291240</xdr:colOff>
      <xdr:row>5</xdr:row>
      <xdr:rowOff>9360</xdr:rowOff>
    </xdr:from>
    <xdr:to>
      <xdr:col>31</xdr:col>
      <xdr:colOff>40680</xdr:colOff>
      <xdr:row>6</xdr:row>
      <xdr:rowOff>189360</xdr:rowOff>
    </xdr:to>
    <xdr:sp>
      <xdr:nvSpPr>
        <xdr:cNvPr id="33" name="Decagon 31"/>
        <xdr:cNvSpPr/>
      </xdr:nvSpPr>
      <xdr:spPr>
        <a:xfrm>
          <a:off x="20097000" y="2038320"/>
          <a:ext cx="443520" cy="2847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25</xdr:col>
      <xdr:colOff>221400</xdr:colOff>
      <xdr:row>29</xdr:row>
      <xdr:rowOff>209160</xdr:rowOff>
    </xdr:from>
    <xdr:to>
      <xdr:col>25</xdr:col>
      <xdr:colOff>513360</xdr:colOff>
      <xdr:row>30</xdr:row>
      <xdr:rowOff>86040</xdr:rowOff>
    </xdr:to>
    <xdr:sp>
      <xdr:nvSpPr>
        <xdr:cNvPr id="34" name="Decagon 32"/>
        <xdr:cNvSpPr/>
      </xdr:nvSpPr>
      <xdr:spPr>
        <a:xfrm>
          <a:off x="17151120" y="7857720"/>
          <a:ext cx="29196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25</xdr:col>
      <xdr:colOff>673920</xdr:colOff>
      <xdr:row>0</xdr:row>
      <xdr:rowOff>0</xdr:rowOff>
    </xdr:from>
    <xdr:to>
      <xdr:col>26</xdr:col>
      <xdr:colOff>231480</xdr:colOff>
      <xdr:row>0</xdr:row>
      <xdr:rowOff>267480</xdr:rowOff>
    </xdr:to>
    <xdr:sp>
      <xdr:nvSpPr>
        <xdr:cNvPr id="35" name="Decagon 33"/>
        <xdr:cNvSpPr/>
      </xdr:nvSpPr>
      <xdr:spPr>
        <a:xfrm>
          <a:off x="17603640" y="0"/>
          <a:ext cx="29160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23</xdr:col>
      <xdr:colOff>171000</xdr:colOff>
      <xdr:row>0</xdr:row>
      <xdr:rowOff>237960</xdr:rowOff>
    </xdr:from>
    <xdr:to>
      <xdr:col>23</xdr:col>
      <xdr:colOff>483480</xdr:colOff>
      <xdr:row>0</xdr:row>
      <xdr:rowOff>532080</xdr:rowOff>
    </xdr:to>
    <xdr:sp>
      <xdr:nvSpPr>
        <xdr:cNvPr id="36" name="Decagon 34"/>
        <xdr:cNvSpPr/>
      </xdr:nvSpPr>
      <xdr:spPr>
        <a:xfrm>
          <a:off x="15702480" y="237960"/>
          <a:ext cx="312480" cy="29412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27</xdr:col>
      <xdr:colOff>492480</xdr:colOff>
      <xdr:row>0</xdr:row>
      <xdr:rowOff>276120</xdr:rowOff>
    </xdr:from>
    <xdr:to>
      <xdr:col>28</xdr:col>
      <xdr:colOff>71280</xdr:colOff>
      <xdr:row>0</xdr:row>
      <xdr:rowOff>582120</xdr:rowOff>
    </xdr:to>
    <xdr:sp>
      <xdr:nvSpPr>
        <xdr:cNvPr id="37" name="Decagon 35"/>
        <xdr:cNvSpPr/>
      </xdr:nvSpPr>
      <xdr:spPr>
        <a:xfrm>
          <a:off x="18447840" y="276120"/>
          <a:ext cx="322920" cy="30600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17</xdr:col>
      <xdr:colOff>140400</xdr:colOff>
      <xdr:row>0</xdr:row>
      <xdr:rowOff>476280</xdr:rowOff>
    </xdr:from>
    <xdr:to>
      <xdr:col>17</xdr:col>
      <xdr:colOff>432720</xdr:colOff>
      <xdr:row>0</xdr:row>
      <xdr:rowOff>743760</xdr:rowOff>
    </xdr:to>
    <xdr:sp>
      <xdr:nvSpPr>
        <xdr:cNvPr id="38" name="Decagon 36"/>
        <xdr:cNvSpPr/>
      </xdr:nvSpPr>
      <xdr:spPr>
        <a:xfrm>
          <a:off x="11729880" y="476280"/>
          <a:ext cx="29232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24</xdr:col>
      <xdr:colOff>412560</xdr:colOff>
      <xdr:row>2</xdr:row>
      <xdr:rowOff>9000</xdr:rowOff>
    </xdr:from>
    <xdr:to>
      <xdr:col>26</xdr:col>
      <xdr:colOff>211320</xdr:colOff>
      <xdr:row>6</xdr:row>
      <xdr:rowOff>18720</xdr:rowOff>
    </xdr:to>
    <xdr:cxnSp>
      <xdr:nvCxnSpPr>
        <xdr:cNvPr id="39" name="Straight Arrow Connector 37"/>
        <xdr:cNvCxnSpPr>
          <a:stCxn id="40" idx="10"/>
          <a:endCxn id="41" idx="1"/>
        </xdr:cNvCxnSpPr>
      </xdr:nvCxnSpPr>
      <xdr:spPr>
        <a:xfrm flipV="1">
          <a:off x="16617600" y="1085400"/>
          <a:ext cx="1257840" cy="1067400"/>
        </a:xfrm>
        <a:prstGeom prst="straightConnector1">
          <a:avLst/>
        </a:prstGeom>
        <a:ln w="9360">
          <a:solidFill>
            <a:srgbClr val="4a7ebb"/>
          </a:solidFill>
          <a:miter/>
          <a:tailEnd len="med" type="arrow" w="med"/>
        </a:ln>
      </xdr:spPr>
    </xdr:cxnSp>
    <xdr:clientData/>
  </xdr:twoCellAnchor>
  <xdr:twoCellAnchor editAs="oneCell">
    <xdr:from>
      <xdr:col>25</xdr:col>
      <xdr:colOff>673920</xdr:colOff>
      <xdr:row>0</xdr:row>
      <xdr:rowOff>0</xdr:rowOff>
    </xdr:from>
    <xdr:to>
      <xdr:col>26</xdr:col>
      <xdr:colOff>231480</xdr:colOff>
      <xdr:row>0</xdr:row>
      <xdr:rowOff>267480</xdr:rowOff>
    </xdr:to>
    <xdr:sp>
      <xdr:nvSpPr>
        <xdr:cNvPr id="42" name="Decagon 38"/>
        <xdr:cNvSpPr/>
      </xdr:nvSpPr>
      <xdr:spPr>
        <a:xfrm>
          <a:off x="17603640" y="0"/>
          <a:ext cx="29160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23</xdr:col>
      <xdr:colOff>171000</xdr:colOff>
      <xdr:row>0</xdr:row>
      <xdr:rowOff>237960</xdr:rowOff>
    </xdr:from>
    <xdr:to>
      <xdr:col>23</xdr:col>
      <xdr:colOff>483480</xdr:colOff>
      <xdr:row>0</xdr:row>
      <xdr:rowOff>532080</xdr:rowOff>
    </xdr:to>
    <xdr:sp>
      <xdr:nvSpPr>
        <xdr:cNvPr id="43" name="Decagon 39"/>
        <xdr:cNvSpPr/>
      </xdr:nvSpPr>
      <xdr:spPr>
        <a:xfrm>
          <a:off x="15702480" y="237960"/>
          <a:ext cx="312480" cy="29412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27</xdr:col>
      <xdr:colOff>492480</xdr:colOff>
      <xdr:row>0</xdr:row>
      <xdr:rowOff>276120</xdr:rowOff>
    </xdr:from>
    <xdr:to>
      <xdr:col>28</xdr:col>
      <xdr:colOff>71280</xdr:colOff>
      <xdr:row>0</xdr:row>
      <xdr:rowOff>582120</xdr:rowOff>
    </xdr:to>
    <xdr:sp>
      <xdr:nvSpPr>
        <xdr:cNvPr id="44" name="Decagon 40"/>
        <xdr:cNvSpPr/>
      </xdr:nvSpPr>
      <xdr:spPr>
        <a:xfrm>
          <a:off x="18447840" y="276120"/>
          <a:ext cx="322920" cy="30600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17</xdr:col>
      <xdr:colOff>140400</xdr:colOff>
      <xdr:row>0</xdr:row>
      <xdr:rowOff>476280</xdr:rowOff>
    </xdr:from>
    <xdr:to>
      <xdr:col>17</xdr:col>
      <xdr:colOff>432720</xdr:colOff>
      <xdr:row>0</xdr:row>
      <xdr:rowOff>743760</xdr:rowOff>
    </xdr:to>
    <xdr:sp>
      <xdr:nvSpPr>
        <xdr:cNvPr id="45" name="Decagon 41"/>
        <xdr:cNvSpPr/>
      </xdr:nvSpPr>
      <xdr:spPr>
        <a:xfrm>
          <a:off x="11729880" y="476280"/>
          <a:ext cx="29232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2.28"/>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17" min="17" style="0" width="8.99"/>
    <col collapsed="false" customWidth="true" hidden="false" outlineLevel="0" max="18" min="18" style="0" width="8.7"/>
    <col collapsed="false" customWidth="true" hidden="false" outlineLevel="0" max="21" min="19"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35.25" hidden="false" customHeight="true" outlineLevel="0" collapsed="false">
      <c r="A2" s="4" t="s">
        <v>1</v>
      </c>
      <c r="B2" s="4"/>
      <c r="C2" s="5"/>
      <c r="D2" s="5"/>
      <c r="E2" s="5"/>
      <c r="F2" s="5"/>
      <c r="G2" s="6"/>
      <c r="H2" s="7" t="s">
        <v>2</v>
      </c>
      <c r="I2" s="8"/>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45.75" hidden="false" customHeight="true" outlineLevel="0" collapsed="false">
      <c r="A4" s="15" t="s">
        <v>4</v>
      </c>
      <c r="B4" s="15"/>
      <c r="C4" s="15"/>
      <c r="D4" s="15"/>
      <c r="E4" s="16" t="s">
        <v>5</v>
      </c>
      <c r="F4" s="17" t="s">
        <v>6</v>
      </c>
      <c r="G4" s="16" t="s">
        <v>7</v>
      </c>
      <c r="H4" s="16" t="s">
        <v>8</v>
      </c>
      <c r="I4" s="16" t="s">
        <v>9</v>
      </c>
      <c r="J4" s="18" t="s">
        <v>10</v>
      </c>
      <c r="K4" s="18" t="s">
        <v>11</v>
      </c>
      <c r="L4" s="19" t="s">
        <v>12</v>
      </c>
      <c r="M4" s="20"/>
      <c r="N4" s="21" t="s">
        <v>13</v>
      </c>
      <c r="O4" s="21"/>
      <c r="P4" s="21"/>
      <c r="Q4" s="21"/>
      <c r="R4" s="21"/>
      <c r="S4" s="2"/>
      <c r="T4" s="2"/>
      <c r="U4" s="2"/>
    </row>
    <row r="5" customFormat="false" ht="18.75" hidden="false" customHeight="true" outlineLevel="0" collapsed="false">
      <c r="A5" s="22"/>
      <c r="B5" s="22"/>
      <c r="C5" s="22"/>
      <c r="D5" s="22"/>
      <c r="E5" s="23"/>
      <c r="F5" s="24"/>
      <c r="G5" s="25" t="n">
        <f aca="false">I2*E5</f>
        <v>0</v>
      </c>
      <c r="H5" s="26" t="n">
        <v>0</v>
      </c>
      <c r="I5" s="24"/>
      <c r="J5" s="27" t="n">
        <v>0</v>
      </c>
      <c r="K5" s="28" t="e">
        <f aca="false">H5/(I5*J5)</f>
        <v>#DIV/0!</v>
      </c>
      <c r="L5" s="29" t="e">
        <f aca="false">ROUND(G5*K5,5)</f>
        <v>#DIV/0!</v>
      </c>
      <c r="M5" s="30"/>
      <c r="N5" s="31"/>
      <c r="O5" s="31"/>
      <c r="P5" s="31"/>
      <c r="Q5" s="31"/>
      <c r="R5" s="31"/>
      <c r="S5" s="32"/>
      <c r="T5" s="32"/>
      <c r="U5" s="32"/>
    </row>
    <row r="6" customFormat="false" ht="18.75" hidden="false" customHeight="true" outlineLevel="0" collapsed="false">
      <c r="A6" s="22"/>
      <c r="B6" s="22"/>
      <c r="C6" s="22"/>
      <c r="D6" s="22"/>
      <c r="E6" s="23"/>
      <c r="F6" s="24"/>
      <c r="G6" s="25" t="n">
        <f aca="false">I2*E6</f>
        <v>0</v>
      </c>
      <c r="H6" s="26" t="n">
        <v>0</v>
      </c>
      <c r="I6" s="24"/>
      <c r="J6" s="27" t="n">
        <v>0</v>
      </c>
      <c r="K6" s="28" t="e">
        <f aca="false">H6/(I6*J6)</f>
        <v>#DIV/0!</v>
      </c>
      <c r="L6" s="29" t="e">
        <f aca="false">ROUND(G6*K6,5)</f>
        <v>#DIV/0!</v>
      </c>
      <c r="M6" s="30"/>
      <c r="N6" s="31"/>
      <c r="O6" s="31"/>
      <c r="P6" s="31"/>
      <c r="Q6" s="31"/>
      <c r="R6" s="31"/>
      <c r="S6" s="32"/>
      <c r="T6" s="32"/>
      <c r="U6" s="32"/>
    </row>
    <row r="7" customFormat="false" ht="18.75" hidden="false" customHeight="true" outlineLevel="0" collapsed="false">
      <c r="A7" s="22"/>
      <c r="B7" s="22"/>
      <c r="C7" s="22"/>
      <c r="D7" s="22"/>
      <c r="E7" s="23"/>
      <c r="F7" s="24"/>
      <c r="G7" s="25" t="n">
        <f aca="false">I2*E7</f>
        <v>0</v>
      </c>
      <c r="H7" s="26" t="n">
        <v>0</v>
      </c>
      <c r="I7" s="24"/>
      <c r="J7" s="27" t="n">
        <v>0</v>
      </c>
      <c r="K7" s="28" t="e">
        <f aca="false">H7/(I7*J7)</f>
        <v>#DIV/0!</v>
      </c>
      <c r="L7" s="33" t="e">
        <f aca="false">ROUND(G7*K7,5)</f>
        <v>#DIV/0!</v>
      </c>
      <c r="M7" s="30"/>
      <c r="N7" s="31"/>
      <c r="O7" s="31"/>
      <c r="P7" s="31"/>
      <c r="Q7" s="31"/>
      <c r="R7" s="31"/>
      <c r="S7" s="32"/>
      <c r="T7" s="32"/>
      <c r="U7" s="32"/>
    </row>
    <row r="8" customFormat="false" ht="18.75" hidden="false" customHeight="true" outlineLevel="0" collapsed="false">
      <c r="A8" s="22"/>
      <c r="B8" s="22"/>
      <c r="C8" s="22"/>
      <c r="D8" s="22"/>
      <c r="E8" s="23"/>
      <c r="F8" s="24"/>
      <c r="G8" s="25" t="n">
        <f aca="false">I2*E8</f>
        <v>0</v>
      </c>
      <c r="H8" s="26" t="n">
        <v>0</v>
      </c>
      <c r="I8" s="24"/>
      <c r="J8" s="27"/>
      <c r="K8" s="28" t="e">
        <f aca="false">H8/(I8*J8)</f>
        <v>#DIV/0!</v>
      </c>
      <c r="L8" s="33" t="e">
        <f aca="false">ROUND(G8*K8,5)</f>
        <v>#DIV/0!</v>
      </c>
      <c r="M8" s="30"/>
      <c r="N8" s="31"/>
      <c r="O8" s="31"/>
      <c r="P8" s="31"/>
      <c r="Q8" s="31"/>
      <c r="R8" s="31"/>
      <c r="S8" s="32"/>
      <c r="T8" s="32"/>
      <c r="U8" s="32"/>
    </row>
    <row r="9" customFormat="false" ht="18.75" hidden="false" customHeight="true" outlineLevel="0" collapsed="false">
      <c r="A9" s="22"/>
      <c r="B9" s="22"/>
      <c r="C9" s="22"/>
      <c r="D9" s="22"/>
      <c r="E9" s="23"/>
      <c r="F9" s="24"/>
      <c r="G9" s="25" t="n">
        <f aca="false">I2*E9</f>
        <v>0</v>
      </c>
      <c r="H9" s="26" t="n">
        <v>0</v>
      </c>
      <c r="I9" s="24"/>
      <c r="J9" s="27"/>
      <c r="K9" s="28" t="e">
        <f aca="false">H9/(I9*J9)</f>
        <v>#DIV/0!</v>
      </c>
      <c r="L9" s="33" t="e">
        <f aca="false">ROUND(G9*K9,5)</f>
        <v>#DIV/0!</v>
      </c>
      <c r="M9" s="30"/>
      <c r="N9" s="31"/>
      <c r="O9" s="31"/>
      <c r="P9" s="31"/>
      <c r="Q9" s="31"/>
      <c r="R9" s="31"/>
      <c r="S9" s="32"/>
      <c r="T9" s="32"/>
      <c r="U9" s="32"/>
    </row>
    <row r="10" customFormat="false" ht="18.75" hidden="false" customHeight="true" outlineLevel="0" collapsed="false">
      <c r="A10" s="22"/>
      <c r="B10" s="22"/>
      <c r="C10" s="22"/>
      <c r="D10" s="22"/>
      <c r="E10" s="23"/>
      <c r="F10" s="24"/>
      <c r="G10" s="25" t="n">
        <f aca="false">I2*E10</f>
        <v>0</v>
      </c>
      <c r="H10" s="26"/>
      <c r="I10" s="24"/>
      <c r="J10" s="27"/>
      <c r="K10" s="28" t="e">
        <f aca="false">H10/(I10*J10)</f>
        <v>#DIV/0!</v>
      </c>
      <c r="L10" s="29" t="e">
        <f aca="false">ROUND(G10*K10,5)</f>
        <v>#DIV/0!</v>
      </c>
      <c r="M10" s="30"/>
      <c r="N10" s="31"/>
      <c r="O10" s="31"/>
      <c r="P10" s="31"/>
      <c r="Q10" s="31"/>
      <c r="R10" s="31"/>
      <c r="S10" s="32"/>
      <c r="T10" s="32"/>
      <c r="U10" s="32"/>
    </row>
    <row r="11" customFormat="false" ht="18.75" hidden="false" customHeight="true" outlineLevel="0" collapsed="false">
      <c r="A11" s="22"/>
      <c r="B11" s="22"/>
      <c r="C11" s="22"/>
      <c r="D11" s="22"/>
      <c r="E11" s="23"/>
      <c r="F11" s="24"/>
      <c r="G11" s="25" t="n">
        <f aca="false">I2*E11</f>
        <v>0</v>
      </c>
      <c r="H11" s="26" t="n">
        <v>0</v>
      </c>
      <c r="I11" s="24"/>
      <c r="J11" s="27"/>
      <c r="K11" s="28" t="e">
        <f aca="false">H11/(I11*J11)</f>
        <v>#DIV/0!</v>
      </c>
      <c r="L11" s="33" t="e">
        <f aca="false">ROUND(G11*K11,5)</f>
        <v>#DIV/0!</v>
      </c>
      <c r="M11" s="30"/>
      <c r="N11" s="31"/>
      <c r="O11" s="31"/>
      <c r="P11" s="31"/>
      <c r="Q11" s="31"/>
      <c r="R11" s="31"/>
      <c r="S11" s="32"/>
      <c r="T11" s="32"/>
      <c r="U11" s="32"/>
    </row>
    <row r="12" customFormat="false" ht="18.75" hidden="false" customHeight="true" outlineLevel="0" collapsed="false">
      <c r="A12" s="22"/>
      <c r="B12" s="22"/>
      <c r="C12" s="22"/>
      <c r="D12" s="22"/>
      <c r="E12" s="23"/>
      <c r="F12" s="24"/>
      <c r="G12" s="25" t="n">
        <f aca="false">I2*E12</f>
        <v>0</v>
      </c>
      <c r="H12" s="26" t="n">
        <v>0</v>
      </c>
      <c r="I12" s="24"/>
      <c r="J12" s="27"/>
      <c r="K12" s="28" t="e">
        <f aca="false">H12/(I12*J12)</f>
        <v>#DIV/0!</v>
      </c>
      <c r="L12" s="33" t="e">
        <f aca="false">ROUND(G12*K12,5)</f>
        <v>#DIV/0!</v>
      </c>
      <c r="M12" s="30"/>
      <c r="N12" s="31"/>
      <c r="O12" s="31"/>
      <c r="P12" s="31"/>
      <c r="Q12" s="31"/>
      <c r="R12" s="31"/>
      <c r="S12" s="32"/>
      <c r="T12" s="32"/>
      <c r="U12" s="32"/>
    </row>
    <row r="13" customFormat="false" ht="18.75" hidden="false" customHeight="true" outlineLevel="0" collapsed="false">
      <c r="A13" s="22"/>
      <c r="B13" s="22"/>
      <c r="C13" s="22"/>
      <c r="D13" s="22"/>
      <c r="E13" s="23"/>
      <c r="F13" s="24"/>
      <c r="G13" s="25" t="n">
        <f aca="false">I2*E13</f>
        <v>0</v>
      </c>
      <c r="H13" s="26" t="n">
        <v>0</v>
      </c>
      <c r="I13" s="24"/>
      <c r="J13" s="27"/>
      <c r="K13" s="28" t="e">
        <f aca="false">H13/(I13*J13)</f>
        <v>#DIV/0!</v>
      </c>
      <c r="L13" s="33" t="e">
        <f aca="false">ROUND(G13*K13,5)</f>
        <v>#DIV/0!</v>
      </c>
      <c r="M13" s="30"/>
      <c r="N13" s="31"/>
      <c r="O13" s="31"/>
      <c r="P13" s="31"/>
      <c r="Q13" s="31"/>
      <c r="R13" s="31"/>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30"/>
      <c r="N14" s="31"/>
      <c r="O14" s="31"/>
      <c r="P14" s="31"/>
      <c r="Q14" s="31"/>
      <c r="R14" s="31"/>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30"/>
      <c r="N15" s="31"/>
      <c r="O15" s="31"/>
      <c r="P15" s="31"/>
      <c r="Q15" s="31"/>
      <c r="R15" s="31"/>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30"/>
      <c r="N16" s="31"/>
      <c r="O16" s="31"/>
      <c r="P16" s="31"/>
      <c r="Q16" s="31"/>
      <c r="R16" s="31"/>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30"/>
      <c r="N17" s="31"/>
      <c r="O17" s="31"/>
      <c r="P17" s="31"/>
      <c r="Q17" s="31"/>
      <c r="R17" s="31"/>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30"/>
      <c r="N18" s="31"/>
      <c r="O18" s="31"/>
      <c r="P18" s="31"/>
      <c r="Q18" s="31"/>
      <c r="R18" s="31"/>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30"/>
      <c r="N19" s="31"/>
      <c r="O19" s="31"/>
      <c r="P19" s="31"/>
      <c r="Q19" s="31"/>
      <c r="R19" s="31"/>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30"/>
      <c r="N20" s="31"/>
      <c r="O20" s="31"/>
      <c r="P20" s="31"/>
      <c r="Q20" s="31"/>
      <c r="R20" s="31"/>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30"/>
      <c r="N21" s="31"/>
      <c r="O21" s="31"/>
      <c r="P21" s="31"/>
      <c r="Q21" s="31"/>
      <c r="R21" s="31"/>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30"/>
      <c r="N22" s="31"/>
      <c r="O22" s="31"/>
      <c r="P22" s="31"/>
      <c r="Q22" s="31"/>
      <c r="R22" s="31"/>
      <c r="S22" s="32"/>
      <c r="T22" s="32"/>
      <c r="U22" s="32"/>
    </row>
    <row r="23" customFormat="false" ht="25.5" hidden="false" customHeight="true" outlineLevel="0" collapsed="false">
      <c r="A23" s="36" t="s">
        <v>14</v>
      </c>
      <c r="B23" s="36"/>
      <c r="C23" s="36"/>
      <c r="D23" s="36"/>
      <c r="E23" s="37" t="s">
        <v>15</v>
      </c>
      <c r="F23" s="37"/>
      <c r="G23" s="37"/>
      <c r="H23" s="37"/>
      <c r="I23" s="37"/>
      <c r="J23" s="37"/>
      <c r="K23" s="37"/>
      <c r="L23" s="38" t="e">
        <f aca="false">ROUNDUP(SUM(L5:L22),5)</f>
        <v>#DIV/0!</v>
      </c>
      <c r="M23" s="1"/>
      <c r="N23" s="31"/>
      <c r="O23" s="31"/>
      <c r="P23" s="31"/>
      <c r="Q23" s="31"/>
      <c r="R23" s="31"/>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31"/>
      <c r="O24" s="31"/>
      <c r="P24" s="31"/>
      <c r="Q24" s="31"/>
      <c r="R24" s="31"/>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c r="C29" s="69" t="e">
        <f aca="false">L25</f>
        <v>#DIV/0!</v>
      </c>
      <c r="D29" s="70" t="n">
        <v>0</v>
      </c>
      <c r="E29" s="71" t="e">
        <f aca="false">C29+D29</f>
        <v>#DIV/0!</v>
      </c>
      <c r="F29" s="71"/>
      <c r="G29" s="72"/>
      <c r="H29" s="73"/>
      <c r="I29" s="74" t="e">
        <f aca="false">E29/J29</f>
        <v>#DIV/0!</v>
      </c>
      <c r="J29" s="75" t="n">
        <v>0.3</v>
      </c>
      <c r="K29" s="76" t="n">
        <f aca="true">NOW()</f>
        <v>46232.1873897832</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true" gridLinesSet="true" horizontalCentered="false" verticalCentered="false"/>
  <pageMargins left="0" right="0" top="0.75" bottom="0"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2" min="2" style="111" width="9.14"/>
    <col collapsed="false" customWidth="true" hidden="false" outlineLevel="0" max="3" min="3" style="111" width="8.41"/>
    <col collapsed="false" customWidth="true" hidden="false" outlineLevel="0" max="4" min="4" style="111" width="9.85"/>
    <col collapsed="false" customWidth="false" hidden="false" outlineLevel="0" max="5" min="5" style="111" width="9.14"/>
    <col collapsed="false" customWidth="true" hidden="false" outlineLevel="0" max="6" min="6" style="111" width="12.7"/>
    <col collapsed="false" customWidth="true" hidden="false" outlineLevel="0" max="7" min="7" style="111" width="4.85"/>
    <col collapsed="false" customWidth="true" hidden="false" outlineLevel="0" max="8" min="8" style="111" width="8.56"/>
    <col collapsed="false" customWidth="true" hidden="false" outlineLevel="0" max="9" min="9" style="111" width="9.85"/>
    <col collapsed="false" customWidth="true" hidden="false" outlineLevel="0" max="10" min="10" style="111" width="5.99"/>
    <col collapsed="false" customWidth="true" hidden="false" outlineLevel="0" max="11" min="11" style="111" width="13.7"/>
    <col collapsed="false" customWidth="true" hidden="false" outlineLevel="0" max="12" min="12" style="111" width="6.99"/>
    <col collapsed="false" customWidth="true" hidden="false" outlineLevel="0" max="13" min="13" style="111" width="21.56"/>
    <col collapsed="false" customWidth="false" hidden="false" outlineLevel="0" max="16" min="14" style="111" width="9.14"/>
    <col collapsed="false" customWidth="true" hidden="false" outlineLevel="0" max="17" min="17" style="111" width="6.13"/>
    <col collapsed="false" customWidth="true" hidden="false" outlineLevel="0" max="18" min="18" style="111" width="8.56"/>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9.85"/>
    <col collapsed="false" customWidth="true" hidden="false" outlineLevel="0" max="24" min="24" style="111" width="12.28"/>
    <col collapsed="false" customWidth="true" hidden="false" outlineLevel="0" max="25" min="25" style="111" width="4.41"/>
    <col collapsed="false" customWidth="true" hidden="false" outlineLevel="0" max="26" min="26" style="111" width="10.28"/>
    <col collapsed="false" customWidth="true" hidden="false" outlineLevel="0" max="27" min="27" style="111" width="8.14"/>
    <col collapsed="false" customWidth="true" hidden="false" outlineLevel="0" max="28" min="28" style="111" width="8.56"/>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75" hidden="false" customHeight="true" outlineLevel="0" collapsed="false">
      <c r="A1" s="107" t="s">
        <v>120</v>
      </c>
      <c r="B1" s="107"/>
      <c r="C1" s="107"/>
      <c r="D1" s="107"/>
      <c r="E1" s="107"/>
      <c r="F1" s="107"/>
      <c r="G1" s="107"/>
      <c r="H1" s="107"/>
      <c r="I1" s="107"/>
      <c r="J1" s="107"/>
      <c r="K1" s="107"/>
      <c r="L1" s="107"/>
      <c r="M1" s="242" t="s">
        <v>192</v>
      </c>
      <c r="N1" s="110" t="s">
        <v>121</v>
      </c>
      <c r="O1" s="110"/>
      <c r="P1" s="110"/>
      <c r="Q1" s="110"/>
      <c r="R1" s="110"/>
      <c r="S1" s="110"/>
      <c r="T1" s="110"/>
      <c r="U1" s="110"/>
      <c r="V1" s="110"/>
      <c r="W1" s="110"/>
      <c r="X1" s="110"/>
      <c r="Y1" s="110"/>
      <c r="Z1" s="110"/>
      <c r="AA1" s="110"/>
      <c r="AB1" s="110"/>
      <c r="AC1" s="110"/>
      <c r="AD1" s="209"/>
      <c r="AE1" s="209"/>
      <c r="AF1" s="209"/>
      <c r="AG1" s="243"/>
      <c r="AH1" s="243"/>
    </row>
    <row r="2" customFormat="false" ht="47.25" hidden="false" customHeight="true" outlineLevel="0" collapsed="false">
      <c r="A2" s="112" t="s">
        <v>122</v>
      </c>
      <c r="B2" s="112"/>
      <c r="C2" s="113" t="s">
        <v>277</v>
      </c>
      <c r="D2" s="113"/>
      <c r="E2" s="113"/>
      <c r="F2" s="113"/>
      <c r="G2" s="113"/>
      <c r="H2" s="114" t="s">
        <v>124</v>
      </c>
      <c r="I2" s="115" t="n">
        <v>100</v>
      </c>
      <c r="J2" s="114" t="s">
        <v>125</v>
      </c>
      <c r="K2" s="331" t="s">
        <v>278</v>
      </c>
      <c r="L2" s="116"/>
      <c r="M2" s="117"/>
      <c r="N2" s="119" t="s">
        <v>1</v>
      </c>
      <c r="O2" s="119"/>
      <c r="P2" s="120" t="str">
        <f aca="false">C2</f>
        <v>Chips with Salsa</v>
      </c>
      <c r="Q2" s="120"/>
      <c r="R2" s="120"/>
      <c r="S2" s="120"/>
      <c r="T2" s="120"/>
      <c r="U2" s="245"/>
      <c r="V2" s="245"/>
      <c r="W2" s="114" t="s">
        <v>124</v>
      </c>
      <c r="X2" s="121" t="n">
        <f aca="false">I2</f>
        <v>100</v>
      </c>
      <c r="Y2" s="162"/>
      <c r="Z2" s="122" t="s">
        <v>127</v>
      </c>
      <c r="AA2" s="123" t="str">
        <f aca="false">K2</f>
        <v>2 oz. ea.  </v>
      </c>
      <c r="AB2" s="246" t="n">
        <f aca="false">L2</f>
        <v>0</v>
      </c>
      <c r="AC2" s="247"/>
      <c r="AD2" s="248"/>
      <c r="AE2" s="248"/>
      <c r="AF2" s="248"/>
      <c r="AG2" s="247"/>
      <c r="AH2" s="247"/>
    </row>
    <row r="3" customFormat="false" ht="19.5" hidden="false" customHeight="true" outlineLevel="0" collapsed="false">
      <c r="A3" s="102"/>
      <c r="B3" s="125"/>
      <c r="C3" s="125"/>
      <c r="D3" s="125"/>
      <c r="E3" s="125"/>
      <c r="F3" s="125"/>
      <c r="G3" s="125"/>
      <c r="H3" s="249"/>
      <c r="I3" s="209"/>
      <c r="J3" s="114"/>
      <c r="K3" s="123"/>
      <c r="L3" s="250"/>
      <c r="M3" s="118"/>
      <c r="N3" s="114"/>
      <c r="O3" s="114"/>
      <c r="P3" s="251" t="n">
        <f aca="false">C3</f>
        <v>0</v>
      </c>
      <c r="Q3" s="251"/>
      <c r="R3" s="251"/>
      <c r="S3" s="251"/>
      <c r="T3" s="251"/>
      <c r="U3" s="251"/>
      <c r="V3" s="251"/>
      <c r="W3" s="114"/>
      <c r="X3" s="162" t="n">
        <f aca="false">I3</f>
        <v>0</v>
      </c>
      <c r="Y3" s="162"/>
      <c r="Z3" s="122"/>
      <c r="AA3" s="123"/>
      <c r="AB3" s="252"/>
      <c r="AC3" s="247"/>
      <c r="AD3" s="248"/>
      <c r="AE3" s="248"/>
      <c r="AF3" s="248"/>
      <c r="AG3" s="247"/>
      <c r="AH3" s="247"/>
    </row>
    <row r="4" customFormat="false" ht="15" hidden="false" customHeight="true" outlineLevel="0" collapsed="false">
      <c r="B4" s="125"/>
      <c r="C4" s="125"/>
      <c r="D4" s="125"/>
      <c r="E4" s="125"/>
      <c r="F4" s="125"/>
      <c r="G4" s="125"/>
      <c r="H4" s="253"/>
      <c r="I4" s="253"/>
      <c r="N4" s="254"/>
      <c r="O4" s="254"/>
      <c r="P4" s="251"/>
      <c r="Q4" s="251"/>
      <c r="R4" s="251"/>
      <c r="S4" s="251"/>
      <c r="T4" s="251"/>
      <c r="U4" s="251"/>
      <c r="V4" s="251"/>
      <c r="W4" s="209"/>
      <c r="X4" s="247"/>
      <c r="Y4" s="247"/>
      <c r="Z4" s="247"/>
      <c r="AA4" s="247"/>
      <c r="AB4" s="247"/>
      <c r="AC4" s="247"/>
      <c r="AD4" s="255"/>
      <c r="AE4" s="255"/>
      <c r="AF4" s="255"/>
      <c r="AG4" s="247"/>
      <c r="AH4" s="247"/>
    </row>
    <row r="5" customFormat="false" ht="45.75" hidden="false" customHeight="true" outlineLevel="0" collapsed="false">
      <c r="A5" s="256" t="s">
        <v>4</v>
      </c>
      <c r="B5" s="256"/>
      <c r="C5" s="256"/>
      <c r="D5" s="256"/>
      <c r="E5" s="257" t="s">
        <v>128</v>
      </c>
      <c r="F5" s="257"/>
      <c r="G5" s="257" t="s">
        <v>13</v>
      </c>
      <c r="H5" s="257"/>
      <c r="I5" s="257"/>
      <c r="J5" s="257"/>
      <c r="K5" s="257"/>
      <c r="L5" s="257"/>
      <c r="M5" s="257"/>
      <c r="N5" s="258" t="s">
        <v>4</v>
      </c>
      <c r="O5" s="258"/>
      <c r="P5" s="258"/>
      <c r="Q5" s="258"/>
      <c r="R5" s="259" t="s">
        <v>5</v>
      </c>
      <c r="S5" s="260" t="s">
        <v>6</v>
      </c>
      <c r="T5" s="261" t="s">
        <v>129</v>
      </c>
      <c r="U5" s="259" t="s">
        <v>7</v>
      </c>
      <c r="V5" s="259" t="s">
        <v>130</v>
      </c>
      <c r="W5" s="259" t="s">
        <v>131</v>
      </c>
      <c r="X5" s="138" t="s">
        <v>132</v>
      </c>
      <c r="Y5" s="138"/>
      <c r="Z5" s="138" t="s">
        <v>133</v>
      </c>
      <c r="AA5" s="138" t="s">
        <v>10</v>
      </c>
      <c r="AB5" s="138" t="s">
        <v>195</v>
      </c>
      <c r="AC5" s="140" t="s">
        <v>135</v>
      </c>
      <c r="AD5" s="209"/>
      <c r="AE5" s="209"/>
      <c r="AF5" s="209"/>
    </row>
    <row r="6" customFormat="false" ht="18.75" hidden="false" customHeight="true" outlineLevel="0" collapsed="false">
      <c r="A6" s="332" t="s">
        <v>279</v>
      </c>
      <c r="B6" s="332"/>
      <c r="C6" s="332"/>
      <c r="D6" s="332"/>
      <c r="E6" s="142" t="s">
        <v>280</v>
      </c>
      <c r="F6" s="142"/>
      <c r="G6" s="162"/>
      <c r="H6" s="262"/>
      <c r="I6" s="262"/>
      <c r="J6" s="262"/>
      <c r="K6" s="262"/>
      <c r="L6" s="262"/>
      <c r="M6" s="262"/>
      <c r="N6" s="263" t="str">
        <f aca="false">A6</f>
        <v>Tortilla Chips</v>
      </c>
      <c r="O6" s="263"/>
      <c r="P6" s="263"/>
      <c r="Q6" s="263"/>
      <c r="R6" s="315" t="n">
        <v>0.125</v>
      </c>
      <c r="S6" s="265" t="s">
        <v>140</v>
      </c>
      <c r="T6" s="266" t="n">
        <f aca="false">R6*X2</f>
        <v>12.5</v>
      </c>
      <c r="U6" s="267" t="n">
        <f aca="false">(X2*R6)/AA6</f>
        <v>12.5</v>
      </c>
      <c r="V6" s="268"/>
      <c r="W6" s="269" t="n">
        <v>1.28</v>
      </c>
      <c r="X6" s="270" t="n">
        <v>12.5</v>
      </c>
      <c r="Y6" s="270"/>
      <c r="Z6" s="271" t="n">
        <f aca="false">W6*X6</f>
        <v>16</v>
      </c>
      <c r="AA6" s="272" t="n">
        <v>1</v>
      </c>
      <c r="AB6" s="273" t="n">
        <f aca="false">Z6/X2</f>
        <v>0.16</v>
      </c>
      <c r="AC6" s="274" t="n">
        <f aca="false">Z6</f>
        <v>16</v>
      </c>
      <c r="AD6" s="275"/>
      <c r="AE6" s="275"/>
      <c r="AF6" s="275"/>
    </row>
    <row r="7" customFormat="false" ht="18.75" hidden="false" customHeight="true" outlineLevel="0" collapsed="false">
      <c r="A7" s="333" t="s">
        <v>281</v>
      </c>
      <c r="B7" s="333"/>
      <c r="C7" s="333"/>
      <c r="D7" s="333"/>
      <c r="E7" s="159" t="s">
        <v>282</v>
      </c>
      <c r="F7" s="159"/>
      <c r="G7" s="162" t="n">
        <v>1</v>
      </c>
      <c r="H7" s="160" t="s">
        <v>283</v>
      </c>
      <c r="I7" s="160"/>
      <c r="J7" s="160"/>
      <c r="K7" s="160"/>
      <c r="L7" s="160"/>
      <c r="M7" s="160"/>
      <c r="N7" s="263" t="str">
        <f aca="false">A7</f>
        <v>Salsa -- SEE RECIPE</v>
      </c>
      <c r="O7" s="263"/>
      <c r="P7" s="263"/>
      <c r="Q7" s="263"/>
      <c r="R7" s="264" t="n">
        <v>0.02</v>
      </c>
      <c r="S7" s="265" t="s">
        <v>284</v>
      </c>
      <c r="T7" s="270" t="n">
        <v>200</v>
      </c>
      <c r="U7" s="267" t="n">
        <v>200</v>
      </c>
      <c r="V7" s="268"/>
      <c r="W7" s="269" t="n">
        <v>0.05</v>
      </c>
      <c r="X7" s="270" t="n">
        <f aca="false">U7/1</f>
        <v>200</v>
      </c>
      <c r="Y7" s="270"/>
      <c r="Z7" s="271" t="n">
        <f aca="false">W7*X7</f>
        <v>10</v>
      </c>
      <c r="AA7" s="276" t="n">
        <v>1</v>
      </c>
      <c r="AB7" s="273" t="n">
        <f aca="false">Z7/X2</f>
        <v>0.1</v>
      </c>
      <c r="AC7" s="274" t="n">
        <f aca="false">Z7</f>
        <v>10</v>
      </c>
      <c r="AD7" s="275"/>
      <c r="AE7" s="275"/>
      <c r="AF7" s="275"/>
    </row>
    <row r="8" customFormat="false" ht="18.75" hidden="false" customHeight="true" outlineLevel="0" collapsed="false">
      <c r="A8" s="170"/>
      <c r="B8" s="170"/>
      <c r="C8" s="170"/>
      <c r="D8" s="170"/>
      <c r="E8" s="159"/>
      <c r="F8" s="159"/>
      <c r="G8" s="162"/>
      <c r="H8" s="160"/>
      <c r="I8" s="160"/>
      <c r="J8" s="160"/>
      <c r="K8" s="160"/>
      <c r="L8" s="160"/>
      <c r="M8" s="160"/>
      <c r="N8" s="263" t="n">
        <f aca="false">A8</f>
        <v>0</v>
      </c>
      <c r="O8" s="263"/>
      <c r="P8" s="263"/>
      <c r="Q8" s="263"/>
      <c r="R8" s="277"/>
      <c r="S8" s="265"/>
      <c r="T8" s="266"/>
      <c r="U8" s="267"/>
      <c r="V8" s="268"/>
      <c r="W8" s="269"/>
      <c r="X8" s="270"/>
      <c r="Y8" s="270"/>
      <c r="Z8" s="271"/>
      <c r="AA8" s="276"/>
      <c r="AB8" s="273"/>
      <c r="AC8" s="278"/>
      <c r="AD8" s="275"/>
      <c r="AE8" s="275"/>
      <c r="AF8" s="275"/>
    </row>
    <row r="9" customFormat="false" ht="18.75" hidden="false" customHeight="true" outlineLevel="0" collapsed="false">
      <c r="A9" s="170"/>
      <c r="B9" s="170"/>
      <c r="C9" s="170"/>
      <c r="D9" s="170"/>
      <c r="E9" s="159"/>
      <c r="F9" s="159"/>
      <c r="G9" s="162"/>
      <c r="H9" s="160"/>
      <c r="I9" s="160"/>
      <c r="J9" s="160"/>
      <c r="K9" s="160"/>
      <c r="L9" s="160"/>
      <c r="M9" s="160"/>
      <c r="N9" s="263" t="n">
        <f aca="false">A9</f>
        <v>0</v>
      </c>
      <c r="O9" s="263"/>
      <c r="P9" s="263"/>
      <c r="Q9" s="263"/>
      <c r="R9" s="277"/>
      <c r="S9" s="265"/>
      <c r="T9" s="266"/>
      <c r="U9" s="267"/>
      <c r="V9" s="268"/>
      <c r="W9" s="269"/>
      <c r="X9" s="270"/>
      <c r="Y9" s="270"/>
      <c r="Z9" s="271"/>
      <c r="AA9" s="276"/>
      <c r="AB9" s="273"/>
      <c r="AC9" s="278"/>
      <c r="AD9" s="275"/>
      <c r="AE9" s="275"/>
      <c r="AF9" s="275"/>
    </row>
    <row r="10" customFormat="false" ht="18.75" hidden="false" customHeight="true" outlineLevel="0" collapsed="false">
      <c r="A10" s="170"/>
      <c r="B10" s="170"/>
      <c r="C10" s="170"/>
      <c r="D10" s="170"/>
      <c r="E10" s="159"/>
      <c r="F10" s="159"/>
      <c r="G10" s="162"/>
      <c r="H10" s="160"/>
      <c r="I10" s="160"/>
      <c r="J10" s="160"/>
      <c r="K10" s="160"/>
      <c r="L10" s="160"/>
      <c r="M10" s="160"/>
      <c r="N10" s="263" t="n">
        <f aca="false">A10</f>
        <v>0</v>
      </c>
      <c r="O10" s="263"/>
      <c r="P10" s="263"/>
      <c r="Q10" s="263"/>
      <c r="R10" s="279"/>
      <c r="S10" s="265"/>
      <c r="T10" s="266"/>
      <c r="U10" s="267"/>
      <c r="V10" s="268"/>
      <c r="W10" s="269"/>
      <c r="X10" s="270"/>
      <c r="Y10" s="270"/>
      <c r="Z10" s="271"/>
      <c r="AA10" s="276"/>
      <c r="AB10" s="273"/>
      <c r="AC10" s="278"/>
      <c r="AD10" s="275"/>
      <c r="AE10" s="275"/>
      <c r="AF10" s="275"/>
    </row>
    <row r="11" customFormat="false" ht="18.75" hidden="false" customHeight="true" outlineLevel="0" collapsed="false">
      <c r="A11" s="170"/>
      <c r="B11" s="170"/>
      <c r="C11" s="170"/>
      <c r="D11" s="170"/>
      <c r="E11" s="159"/>
      <c r="F11" s="159"/>
      <c r="G11" s="162"/>
      <c r="H11" s="160"/>
      <c r="I11" s="160"/>
      <c r="J11" s="160"/>
      <c r="K11" s="160"/>
      <c r="L11" s="160"/>
      <c r="M11" s="160"/>
      <c r="N11" s="280" t="n">
        <f aca="false">A11</f>
        <v>0</v>
      </c>
      <c r="O11" s="280"/>
      <c r="P11" s="280"/>
      <c r="Q11" s="280"/>
      <c r="R11" s="277"/>
      <c r="S11" s="265"/>
      <c r="T11" s="266"/>
      <c r="U11" s="267"/>
      <c r="V11" s="268"/>
      <c r="W11" s="269"/>
      <c r="X11" s="270"/>
      <c r="Y11" s="270"/>
      <c r="Z11" s="271"/>
      <c r="AA11" s="276"/>
      <c r="AB11" s="273"/>
      <c r="AC11" s="274"/>
      <c r="AD11" s="275"/>
      <c r="AE11" s="275"/>
      <c r="AF11" s="275"/>
    </row>
    <row r="12" customFormat="false" ht="18.75" hidden="false" customHeight="true" outlineLevel="0" collapsed="false">
      <c r="A12" s="170"/>
      <c r="B12" s="170"/>
      <c r="C12" s="170"/>
      <c r="D12" s="170"/>
      <c r="E12" s="159"/>
      <c r="F12" s="159"/>
      <c r="G12" s="162"/>
      <c r="H12" s="160"/>
      <c r="I12" s="160"/>
      <c r="J12" s="160"/>
      <c r="K12" s="160"/>
      <c r="L12" s="160"/>
      <c r="M12" s="160"/>
      <c r="N12" s="170" t="n">
        <f aca="false">A12</f>
        <v>0</v>
      </c>
      <c r="O12" s="170"/>
      <c r="P12" s="170"/>
      <c r="Q12" s="170"/>
      <c r="R12" s="264"/>
      <c r="S12" s="265"/>
      <c r="T12" s="266"/>
      <c r="U12" s="267"/>
      <c r="V12" s="268"/>
      <c r="W12" s="269"/>
      <c r="X12" s="270"/>
      <c r="Y12" s="270"/>
      <c r="Z12" s="271"/>
      <c r="AA12" s="276"/>
      <c r="AB12" s="273"/>
      <c r="AC12" s="278"/>
      <c r="AD12" s="275"/>
      <c r="AE12" s="275"/>
      <c r="AF12" s="275"/>
    </row>
    <row r="13" customFormat="false" ht="18.75" hidden="false" customHeight="true" outlineLevel="0" collapsed="false">
      <c r="A13" s="170"/>
      <c r="B13" s="170"/>
      <c r="C13" s="170"/>
      <c r="D13" s="170"/>
      <c r="E13" s="172"/>
      <c r="F13" s="172"/>
      <c r="G13" s="162"/>
      <c r="H13" s="160"/>
      <c r="I13" s="160"/>
      <c r="J13" s="160"/>
      <c r="K13" s="160"/>
      <c r="L13" s="160"/>
      <c r="M13" s="160"/>
      <c r="N13" s="263" t="n">
        <f aca="false">A13</f>
        <v>0</v>
      </c>
      <c r="O13" s="263"/>
      <c r="P13" s="263"/>
      <c r="Q13" s="263"/>
      <c r="R13" s="277"/>
      <c r="S13" s="265"/>
      <c r="T13" s="266"/>
      <c r="U13" s="267"/>
      <c r="V13" s="268"/>
      <c r="W13" s="269"/>
      <c r="X13" s="270"/>
      <c r="Y13" s="270"/>
      <c r="Z13" s="271"/>
      <c r="AA13" s="276"/>
      <c r="AB13" s="273"/>
      <c r="AC13" s="278"/>
      <c r="AD13" s="275"/>
      <c r="AE13" s="275"/>
      <c r="AF13" s="275"/>
    </row>
    <row r="14" customFormat="false" ht="18.75" hidden="false" customHeight="true" outlineLevel="0" collapsed="false">
      <c r="A14" s="170"/>
      <c r="B14" s="170"/>
      <c r="C14" s="170"/>
      <c r="D14" s="170"/>
      <c r="E14" s="172"/>
      <c r="F14" s="172"/>
      <c r="G14" s="162"/>
      <c r="H14" s="160"/>
      <c r="I14" s="160"/>
      <c r="J14" s="160"/>
      <c r="K14" s="160"/>
      <c r="L14" s="160"/>
      <c r="M14" s="160"/>
      <c r="N14" s="263" t="n">
        <f aca="false">A14</f>
        <v>0</v>
      </c>
      <c r="O14" s="263"/>
      <c r="P14" s="263"/>
      <c r="Q14" s="263"/>
      <c r="R14" s="277"/>
      <c r="S14" s="265"/>
      <c r="T14" s="266"/>
      <c r="U14" s="267"/>
      <c r="V14" s="268"/>
      <c r="W14" s="269"/>
      <c r="X14" s="270"/>
      <c r="Y14" s="270"/>
      <c r="Z14" s="271"/>
      <c r="AA14" s="276"/>
      <c r="AB14" s="273"/>
      <c r="AC14" s="278"/>
      <c r="AD14" s="275"/>
      <c r="AE14" s="275"/>
      <c r="AF14" s="275"/>
    </row>
    <row r="15" customFormat="false" ht="18.75" hidden="false" customHeight="true" outlineLevel="0" collapsed="false">
      <c r="A15" s="170"/>
      <c r="B15" s="170"/>
      <c r="C15" s="170"/>
      <c r="D15" s="170"/>
      <c r="E15" s="172"/>
      <c r="F15" s="172"/>
      <c r="G15" s="162"/>
      <c r="H15" s="160"/>
      <c r="I15" s="160"/>
      <c r="J15" s="160"/>
      <c r="K15" s="160"/>
      <c r="L15" s="160"/>
      <c r="M15" s="160"/>
      <c r="N15" s="263" t="n">
        <f aca="false">A15</f>
        <v>0</v>
      </c>
      <c r="O15" s="263"/>
      <c r="P15" s="263"/>
      <c r="Q15" s="263"/>
      <c r="R15" s="277"/>
      <c r="S15" s="265"/>
      <c r="T15" s="266"/>
      <c r="U15" s="267"/>
      <c r="V15" s="268"/>
      <c r="W15" s="269"/>
      <c r="X15" s="266"/>
      <c r="Y15" s="266"/>
      <c r="Z15" s="271"/>
      <c r="AA15" s="276"/>
      <c r="AB15" s="273"/>
      <c r="AC15" s="278"/>
      <c r="AD15" s="275"/>
      <c r="AE15" s="275"/>
      <c r="AF15" s="275"/>
    </row>
    <row r="16" customFormat="false" ht="18.75" hidden="false" customHeight="true" outlineLevel="0" collapsed="false">
      <c r="A16" s="170"/>
      <c r="B16" s="170"/>
      <c r="C16" s="170"/>
      <c r="D16" s="170"/>
      <c r="E16" s="172"/>
      <c r="F16" s="172"/>
      <c r="G16" s="162"/>
      <c r="H16" s="160"/>
      <c r="I16" s="160"/>
      <c r="J16" s="160"/>
      <c r="K16" s="160"/>
      <c r="L16" s="160"/>
      <c r="M16" s="160"/>
      <c r="N16" s="263" t="n">
        <f aca="false">A16</f>
        <v>0</v>
      </c>
      <c r="O16" s="263"/>
      <c r="P16" s="263"/>
      <c r="Q16" s="263"/>
      <c r="R16" s="277"/>
      <c r="S16" s="265"/>
      <c r="T16" s="266"/>
      <c r="U16" s="282"/>
      <c r="V16" s="268"/>
      <c r="W16" s="269"/>
      <c r="X16" s="266"/>
      <c r="Y16" s="266"/>
      <c r="Z16" s="271"/>
      <c r="AA16" s="276"/>
      <c r="AB16" s="273"/>
      <c r="AC16" s="278"/>
      <c r="AD16" s="275"/>
      <c r="AE16" s="275"/>
      <c r="AF16" s="275"/>
    </row>
    <row r="17" customFormat="false" ht="18.75" hidden="false" customHeight="true" outlineLevel="0" collapsed="false">
      <c r="A17" s="170"/>
      <c r="B17" s="170"/>
      <c r="C17" s="170"/>
      <c r="D17" s="170"/>
      <c r="E17" s="172"/>
      <c r="F17" s="172"/>
      <c r="G17" s="162"/>
      <c r="H17" s="160"/>
      <c r="I17" s="160"/>
      <c r="J17" s="160"/>
      <c r="K17" s="160"/>
      <c r="L17" s="160"/>
      <c r="M17" s="160"/>
      <c r="N17" s="263" t="n">
        <f aca="false">A17</f>
        <v>0</v>
      </c>
      <c r="O17" s="263"/>
      <c r="P17" s="263"/>
      <c r="Q17" s="263"/>
      <c r="R17" s="277"/>
      <c r="S17" s="265"/>
      <c r="T17" s="266"/>
      <c r="U17" s="267"/>
      <c r="V17" s="268"/>
      <c r="W17" s="269"/>
      <c r="X17" s="266"/>
      <c r="Y17" s="266"/>
      <c r="Z17" s="271"/>
      <c r="AA17" s="276"/>
      <c r="AB17" s="273"/>
      <c r="AC17" s="278"/>
      <c r="AD17" s="275"/>
      <c r="AE17" s="275"/>
      <c r="AF17" s="275"/>
    </row>
    <row r="18" customFormat="false" ht="18.75" hidden="false" customHeight="true" outlineLevel="0" collapsed="false">
      <c r="A18" s="334"/>
      <c r="B18" s="334"/>
      <c r="C18" s="334"/>
      <c r="D18" s="334"/>
      <c r="E18" s="335"/>
      <c r="F18" s="335"/>
      <c r="G18" s="121"/>
      <c r="H18" s="285"/>
      <c r="I18" s="285"/>
      <c r="J18" s="285"/>
      <c r="K18" s="285"/>
      <c r="L18" s="285"/>
      <c r="M18" s="285"/>
      <c r="N18" s="263" t="n">
        <f aca="false">A18</f>
        <v>0</v>
      </c>
      <c r="O18" s="263"/>
      <c r="P18" s="263"/>
      <c r="Q18" s="263"/>
      <c r="R18" s="277"/>
      <c r="S18" s="265"/>
      <c r="T18" s="266"/>
      <c r="U18" s="282"/>
      <c r="V18" s="268"/>
      <c r="W18" s="269"/>
      <c r="X18" s="266"/>
      <c r="Y18" s="266"/>
      <c r="Z18" s="271"/>
      <c r="AA18" s="276"/>
      <c r="AB18" s="273"/>
      <c r="AC18" s="278"/>
      <c r="AD18" s="275"/>
      <c r="AE18" s="275"/>
      <c r="AF18" s="275"/>
    </row>
    <row r="19" customFormat="false" ht="25.5" hidden="false" customHeight="true" outlineLevel="0" collapsed="false">
      <c r="A19" s="286"/>
      <c r="B19" s="287"/>
      <c r="C19" s="287"/>
      <c r="D19" s="287"/>
      <c r="E19" s="287"/>
      <c r="F19" s="287"/>
      <c r="G19" s="287"/>
      <c r="H19" s="287"/>
      <c r="I19" s="287"/>
      <c r="J19" s="287"/>
      <c r="K19" s="288"/>
      <c r="L19" s="214"/>
      <c r="M19" s="214"/>
      <c r="N19" s="289" t="s">
        <v>176</v>
      </c>
      <c r="O19" s="289"/>
      <c r="P19" s="289"/>
      <c r="Q19" s="289"/>
      <c r="R19" s="218" t="s">
        <v>15</v>
      </c>
      <c r="S19" s="218"/>
      <c r="T19" s="218"/>
      <c r="U19" s="218"/>
      <c r="V19" s="218"/>
      <c r="W19" s="218"/>
      <c r="X19" s="218"/>
      <c r="Y19" s="218"/>
      <c r="Z19" s="218"/>
      <c r="AA19" s="218"/>
      <c r="AB19" s="218"/>
      <c r="AC19" s="193" t="n">
        <f aca="false">ROUNDUP(SUM(AC6:AC18),5)</f>
        <v>26</v>
      </c>
      <c r="AD19" s="275"/>
      <c r="AE19" s="275"/>
      <c r="AF19" s="275"/>
    </row>
    <row r="20" customFormat="false" ht="20.25" hidden="false" customHeight="true" outlineLevel="0" collapsed="false">
      <c r="A20" s="290" t="s">
        <v>177</v>
      </c>
      <c r="B20" s="290"/>
      <c r="C20" s="290"/>
      <c r="D20" s="290"/>
      <c r="E20" s="290"/>
      <c r="F20" s="290"/>
      <c r="G20" s="290"/>
      <c r="H20" s="290"/>
      <c r="I20" s="290"/>
      <c r="J20" s="290"/>
      <c r="K20" s="290"/>
      <c r="L20" s="291"/>
      <c r="M20" s="291"/>
      <c r="N20" s="292"/>
      <c r="O20" s="292"/>
      <c r="P20" s="292"/>
      <c r="Q20" s="292"/>
      <c r="R20" s="293"/>
      <c r="S20" s="293"/>
      <c r="T20" s="293"/>
      <c r="U20" s="293"/>
      <c r="V20" s="293"/>
      <c r="W20" s="162" t="s">
        <v>19</v>
      </c>
      <c r="X20" s="162"/>
      <c r="Y20" s="162"/>
      <c r="Z20" s="162"/>
      <c r="AA20" s="162"/>
      <c r="AB20" s="162"/>
      <c r="AC20" s="198" t="n">
        <f aca="false">ROUND(AC19*10/100,5)</f>
        <v>2.6</v>
      </c>
      <c r="AD20" s="275"/>
      <c r="AE20" s="275"/>
      <c r="AF20" s="275"/>
    </row>
    <row r="21" customFormat="false" ht="22.5" hidden="false" customHeight="true" outlineLevel="0" collapsed="false">
      <c r="A21" s="199" t="s">
        <v>178</v>
      </c>
      <c r="B21" s="199"/>
      <c r="C21" s="199"/>
      <c r="D21" s="199"/>
      <c r="E21" s="199"/>
      <c r="F21" s="294"/>
      <c r="G21" s="201" t="s">
        <v>179</v>
      </c>
      <c r="H21" s="201"/>
      <c r="I21" s="202"/>
      <c r="J21" s="202"/>
      <c r="K21" s="202"/>
      <c r="L21" s="294"/>
      <c r="M21" s="294"/>
      <c r="N21" s="238"/>
      <c r="O21" s="295"/>
      <c r="P21" s="296"/>
      <c r="Q21" s="296"/>
      <c r="R21" s="297"/>
      <c r="S21" s="297"/>
      <c r="T21" s="297"/>
      <c r="U21" s="297"/>
      <c r="V21" s="297"/>
      <c r="W21" s="121" t="s">
        <v>20</v>
      </c>
      <c r="X21" s="121"/>
      <c r="Y21" s="121"/>
      <c r="Z21" s="121"/>
      <c r="AA21" s="121"/>
      <c r="AB21" s="121"/>
      <c r="AC21" s="208" t="n">
        <f aca="false">AC19+AC20</f>
        <v>28.6</v>
      </c>
      <c r="AD21" s="275"/>
      <c r="AE21" s="275"/>
      <c r="AF21" s="275"/>
    </row>
    <row r="22" customFormat="false" ht="7.5" hidden="false" customHeight="true" outlineLevel="0" collapsed="false">
      <c r="R22" s="162"/>
      <c r="S22" s="162"/>
      <c r="T22" s="209"/>
      <c r="U22" s="209"/>
      <c r="V22" s="209"/>
      <c r="W22" s="209"/>
      <c r="X22" s="209"/>
      <c r="Y22" s="209"/>
      <c r="Z22" s="209"/>
      <c r="AA22" s="114"/>
      <c r="AB22" s="114"/>
      <c r="AC22" s="114"/>
      <c r="AD22" s="243"/>
      <c r="AE22" s="243"/>
      <c r="AF22" s="243"/>
    </row>
    <row r="23" customFormat="false" ht="20.25" hidden="false" customHeight="true" outlineLevel="0" collapsed="false">
      <c r="A23" s="210" t="s">
        <v>181</v>
      </c>
      <c r="B23" s="210" t="s">
        <v>182</v>
      </c>
      <c r="C23" s="210"/>
      <c r="D23" s="211" t="s">
        <v>183</v>
      </c>
      <c r="E23" s="211" t="s">
        <v>184</v>
      </c>
      <c r="F23" s="211" t="s">
        <v>185</v>
      </c>
      <c r="G23" s="210" t="s">
        <v>186</v>
      </c>
      <c r="H23" s="210"/>
      <c r="I23" s="210" t="s">
        <v>187</v>
      </c>
      <c r="J23" s="210"/>
      <c r="K23" s="210" t="s">
        <v>188</v>
      </c>
      <c r="L23" s="210"/>
      <c r="M23" s="210" t="s">
        <v>223</v>
      </c>
      <c r="N23" s="298" t="s">
        <v>22</v>
      </c>
      <c r="O23" s="298"/>
      <c r="P23" s="298"/>
      <c r="Q23" s="214"/>
      <c r="R23" s="215"/>
      <c r="S23" s="215"/>
      <c r="T23" s="216"/>
      <c r="U23" s="216"/>
      <c r="V23" s="216"/>
      <c r="W23" s="217" t="s">
        <v>189</v>
      </c>
      <c r="X23" s="217"/>
      <c r="Y23" s="217"/>
      <c r="Z23" s="217"/>
      <c r="AA23" s="218"/>
      <c r="AB23" s="218"/>
      <c r="AC23" s="299" t="n">
        <f aca="false">AC21/X2</f>
        <v>0.286</v>
      </c>
      <c r="AD23" s="300"/>
      <c r="AE23" s="300"/>
      <c r="AF23" s="300"/>
    </row>
    <row r="24" customFormat="false" ht="37.5" hidden="false" customHeight="true" outlineLevel="0" collapsed="false">
      <c r="A24" s="210"/>
      <c r="B24" s="210"/>
      <c r="C24" s="210"/>
      <c r="D24" s="211"/>
      <c r="E24" s="211"/>
      <c r="F24" s="211"/>
      <c r="G24" s="210"/>
      <c r="H24" s="210"/>
      <c r="I24" s="210"/>
      <c r="J24" s="210"/>
      <c r="K24" s="210"/>
      <c r="L24" s="210"/>
      <c r="M24" s="301" t="n">
        <f aca="true">NOW()</f>
        <v>46232.1873907911</v>
      </c>
      <c r="N24" s="336" t="s">
        <v>23</v>
      </c>
      <c r="O24" s="337" t="s">
        <v>24</v>
      </c>
      <c r="P24" s="338" t="s">
        <v>25</v>
      </c>
      <c r="Q24" s="339" t="s">
        <v>26</v>
      </c>
      <c r="R24" s="340" t="s">
        <v>27</v>
      </c>
      <c r="S24" s="340"/>
      <c r="T24" s="226"/>
      <c r="U24" s="226"/>
      <c r="V24" s="226"/>
      <c r="W24" s="341" t="s">
        <v>190</v>
      </c>
      <c r="X24" s="341"/>
      <c r="Y24" s="342"/>
      <c r="Z24" s="228"/>
      <c r="AA24" s="228" t="s">
        <v>29</v>
      </c>
      <c r="AB24" s="343" t="s">
        <v>30</v>
      </c>
      <c r="AC24" s="343"/>
      <c r="AD24" s="300"/>
      <c r="AE24" s="300"/>
      <c r="AF24" s="300"/>
    </row>
    <row r="25" customFormat="false" ht="19.5" hidden="false" customHeight="true" outlineLevel="0" collapsed="false">
      <c r="N25" s="231" t="n">
        <f aca="false">X2</f>
        <v>100</v>
      </c>
      <c r="O25" s="232"/>
      <c r="P25" s="233" t="n">
        <f aca="false">AC21</f>
        <v>28.6</v>
      </c>
      <c r="Q25" s="234" t="n">
        <v>0</v>
      </c>
      <c r="R25" s="235" t="n">
        <f aca="false">P25+Q25</f>
        <v>28.6</v>
      </c>
      <c r="S25" s="235"/>
      <c r="T25" s="236"/>
      <c r="U25" s="237"/>
      <c r="V25" s="237"/>
      <c r="W25" s="238"/>
      <c r="X25" s="239" t="n">
        <f aca="false">AC23/AA25</f>
        <v>0.953333333333334</v>
      </c>
      <c r="Y25" s="239"/>
      <c r="Z25" s="239"/>
      <c r="AA25" s="240" t="n">
        <v>0.3</v>
      </c>
      <c r="AB25" s="241" t="n">
        <f aca="true">NOW()</f>
        <v>46232.1873907915</v>
      </c>
      <c r="AC25" s="241"/>
    </row>
  </sheetData>
  <mergeCells count="90">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N19:Q19"/>
    <mergeCell ref="R19:AB19"/>
    <mergeCell ref="A20:K20"/>
    <mergeCell ref="N20:Q20"/>
    <mergeCell ref="A21:E21"/>
    <mergeCell ref="G21:H21"/>
    <mergeCell ref="I21:K21"/>
    <mergeCell ref="P21:Q21"/>
    <mergeCell ref="R22:S22"/>
    <mergeCell ref="B23:C23"/>
    <mergeCell ref="G23:H23"/>
    <mergeCell ref="I23:J23"/>
    <mergeCell ref="K23:L23"/>
    <mergeCell ref="N23:P23"/>
    <mergeCell ref="R23:S23"/>
    <mergeCell ref="W23:Z23"/>
    <mergeCell ref="B24:C24"/>
    <mergeCell ref="G24:H24"/>
    <mergeCell ref="I24:J24"/>
    <mergeCell ref="K24:L24"/>
    <mergeCell ref="R24:S24"/>
    <mergeCell ref="W24:X24"/>
    <mergeCell ref="AB24:AC24"/>
    <mergeCell ref="R25:S25"/>
    <mergeCell ref="AB25:AC25"/>
  </mergeCells>
  <hyperlinks>
    <hyperlink ref="M1" location="LIST!A1" display="BACK TO MENU LIST"/>
    <hyperlink ref="A7" location="Salsa!A1" display="Salsa -- SEE RECIPE"/>
  </hyperlinks>
  <printOptions headings="false" gridLines="false" gridLinesSet="true" horizontalCentered="false" verticalCentered="false"/>
  <pageMargins left="0.7" right="0.45" top="0.7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3" min="2" style="111" width="9.14"/>
    <col collapsed="false" customWidth="true" hidden="false" outlineLevel="0" max="4" min="4" style="111" width="8.56"/>
    <col collapsed="false" customWidth="false" hidden="false" outlineLevel="0" max="5" min="5" style="111" width="9.14"/>
    <col collapsed="false" customWidth="true" hidden="false" outlineLevel="0" max="6" min="6" style="111" width="12.28"/>
    <col collapsed="false" customWidth="true" hidden="false" outlineLevel="0" max="7" min="7" style="111" width="4.85"/>
    <col collapsed="false" customWidth="true" hidden="false" outlineLevel="0" max="8" min="8" style="111" width="8.56"/>
    <col collapsed="false" customWidth="true" hidden="false" outlineLevel="0" max="9" min="9" style="111" width="9.85"/>
    <col collapsed="false" customWidth="true" hidden="false" outlineLevel="0" max="10" min="10" style="111" width="8.56"/>
    <col collapsed="false" customWidth="true" hidden="false" outlineLevel="0" max="11" min="11" style="111" width="13.7"/>
    <col collapsed="false" customWidth="true" hidden="false" outlineLevel="0" max="12" min="12" style="111" width="11.13"/>
    <col collapsed="false" customWidth="true" hidden="false" outlineLevel="0" max="13" min="13" style="111" width="21.28"/>
    <col collapsed="false" customWidth="false" hidden="false" outlineLevel="0" max="16" min="14" style="111" width="9.14"/>
    <col collapsed="false" customWidth="true" hidden="false" outlineLevel="0" max="17" min="17" style="111" width="6.13"/>
    <col collapsed="false" customWidth="true" hidden="false" outlineLevel="0" max="18" min="18" style="111" width="8.56"/>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9.85"/>
    <col collapsed="false" customWidth="true" hidden="false" outlineLevel="0" max="24" min="24" style="111" width="12.28"/>
    <col collapsed="false" customWidth="true" hidden="false" outlineLevel="0" max="25" min="25" style="111" width="4.41"/>
    <col collapsed="false" customWidth="true" hidden="false" outlineLevel="0" max="26" min="26" style="111" width="10.28"/>
    <col collapsed="false" customWidth="true" hidden="false" outlineLevel="0" max="27" min="27" style="111" width="8.14"/>
    <col collapsed="false" customWidth="true" hidden="false" outlineLevel="0" max="28" min="28" style="111" width="8.56"/>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75" hidden="false" customHeight="true" outlineLevel="0" collapsed="false">
      <c r="A1" s="344" t="s">
        <v>120</v>
      </c>
      <c r="B1" s="344"/>
      <c r="C1" s="344"/>
      <c r="D1" s="344"/>
      <c r="E1" s="344"/>
      <c r="F1" s="344"/>
      <c r="G1" s="344"/>
      <c r="H1" s="344"/>
      <c r="I1" s="344"/>
      <c r="J1" s="344"/>
      <c r="K1" s="344"/>
      <c r="L1" s="345"/>
      <c r="M1" s="242" t="s">
        <v>192</v>
      </c>
      <c r="N1" s="110" t="s">
        <v>0</v>
      </c>
      <c r="O1" s="110"/>
      <c r="P1" s="110"/>
      <c r="Q1" s="110"/>
      <c r="R1" s="110"/>
      <c r="S1" s="110"/>
      <c r="T1" s="110"/>
      <c r="U1" s="110"/>
      <c r="V1" s="110"/>
      <c r="W1" s="110"/>
      <c r="X1" s="110"/>
      <c r="Y1" s="110"/>
      <c r="Z1" s="110"/>
      <c r="AA1" s="110"/>
      <c r="AB1" s="110"/>
      <c r="AC1" s="110"/>
      <c r="AD1" s="209"/>
      <c r="AE1" s="209"/>
      <c r="AF1" s="209"/>
      <c r="AG1" s="243"/>
      <c r="AH1" s="243"/>
    </row>
    <row r="2" customFormat="false" ht="47.25" hidden="false" customHeight="true" outlineLevel="0" collapsed="false">
      <c r="A2" s="112" t="s">
        <v>122</v>
      </c>
      <c r="B2" s="112"/>
      <c r="C2" s="113" t="s">
        <v>285</v>
      </c>
      <c r="D2" s="113"/>
      <c r="E2" s="113"/>
      <c r="F2" s="113"/>
      <c r="G2" s="113"/>
      <c r="H2" s="114" t="s">
        <v>124</v>
      </c>
      <c r="I2" s="346" t="n">
        <v>100</v>
      </c>
      <c r="J2" s="114" t="s">
        <v>125</v>
      </c>
      <c r="K2" s="244" t="n">
        <v>2</v>
      </c>
      <c r="L2" s="347" t="s">
        <v>286</v>
      </c>
      <c r="M2" s="117"/>
      <c r="N2" s="119" t="s">
        <v>1</v>
      </c>
      <c r="O2" s="119"/>
      <c r="P2" s="120" t="str">
        <f aca="false">C2</f>
        <v>PICO De Gallo (SALSA)</v>
      </c>
      <c r="Q2" s="120"/>
      <c r="R2" s="120"/>
      <c r="S2" s="120"/>
      <c r="T2" s="120"/>
      <c r="U2" s="245"/>
      <c r="V2" s="245"/>
      <c r="W2" s="114" t="s">
        <v>124</v>
      </c>
      <c r="X2" s="121" t="n">
        <f aca="false">I2</f>
        <v>100</v>
      </c>
      <c r="Y2" s="162"/>
      <c r="Z2" s="122" t="s">
        <v>127</v>
      </c>
      <c r="AA2" s="123" t="n">
        <f aca="false">K2</f>
        <v>2</v>
      </c>
      <c r="AB2" s="252" t="s">
        <v>287</v>
      </c>
      <c r="AC2" s="247"/>
      <c r="AD2" s="248"/>
      <c r="AE2" s="248"/>
      <c r="AF2" s="248"/>
      <c r="AG2" s="247"/>
      <c r="AH2" s="247"/>
    </row>
    <row r="3" customFormat="false" ht="19.5" hidden="false" customHeight="true" outlineLevel="0" collapsed="false">
      <c r="A3" s="102"/>
      <c r="B3" s="102"/>
      <c r="C3" s="348"/>
      <c r="D3" s="348"/>
      <c r="E3" s="348"/>
      <c r="F3" s="348"/>
      <c r="G3" s="348"/>
      <c r="H3" s="348"/>
      <c r="I3" s="348"/>
      <c r="J3" s="114"/>
      <c r="K3" s="123"/>
      <c r="L3" s="250"/>
      <c r="M3" s="118"/>
      <c r="N3" s="114"/>
      <c r="O3" s="114"/>
      <c r="P3" s="251" t="n">
        <f aca="false">C3</f>
        <v>0</v>
      </c>
      <c r="Q3" s="251"/>
      <c r="R3" s="251"/>
      <c r="S3" s="251"/>
      <c r="T3" s="251"/>
      <c r="U3" s="251"/>
      <c r="V3" s="251"/>
      <c r="W3" s="114"/>
      <c r="X3" s="162"/>
      <c r="Y3" s="162"/>
      <c r="Z3" s="122"/>
      <c r="AA3" s="123"/>
      <c r="AB3" s="252"/>
      <c r="AC3" s="247"/>
      <c r="AD3" s="248"/>
      <c r="AE3" s="248"/>
      <c r="AF3" s="248"/>
      <c r="AG3" s="247"/>
      <c r="AH3" s="247"/>
    </row>
    <row r="4" customFormat="false" ht="15" hidden="false" customHeight="true" outlineLevel="0" collapsed="false">
      <c r="C4" s="348"/>
      <c r="D4" s="348"/>
      <c r="E4" s="348"/>
      <c r="F4" s="348"/>
      <c r="G4" s="348"/>
      <c r="H4" s="348"/>
      <c r="I4" s="348"/>
      <c r="N4" s="254"/>
      <c r="O4" s="254"/>
      <c r="P4" s="251"/>
      <c r="Q4" s="251"/>
      <c r="R4" s="251"/>
      <c r="S4" s="251"/>
      <c r="T4" s="251"/>
      <c r="U4" s="251"/>
      <c r="V4" s="251"/>
      <c r="W4" s="209"/>
      <c r="X4" s="247"/>
      <c r="Y4" s="247"/>
      <c r="Z4" s="247"/>
      <c r="AA4" s="247"/>
      <c r="AB4" s="247"/>
      <c r="AC4" s="247"/>
      <c r="AD4" s="255"/>
      <c r="AE4" s="255"/>
      <c r="AF4" s="255"/>
      <c r="AG4" s="247"/>
      <c r="AH4" s="247"/>
    </row>
    <row r="5" customFormat="false" ht="45.75" hidden="false" customHeight="true" outlineLevel="0" collapsed="false">
      <c r="A5" s="256" t="s">
        <v>4</v>
      </c>
      <c r="B5" s="256"/>
      <c r="C5" s="256"/>
      <c r="D5" s="256"/>
      <c r="E5" s="257" t="s">
        <v>128</v>
      </c>
      <c r="F5" s="257"/>
      <c r="G5" s="257" t="s">
        <v>13</v>
      </c>
      <c r="H5" s="257"/>
      <c r="I5" s="257"/>
      <c r="J5" s="257"/>
      <c r="K5" s="257"/>
      <c r="L5" s="257"/>
      <c r="M5" s="257"/>
      <c r="N5" s="258" t="s">
        <v>4</v>
      </c>
      <c r="O5" s="258"/>
      <c r="P5" s="258"/>
      <c r="Q5" s="258"/>
      <c r="R5" s="259" t="s">
        <v>5</v>
      </c>
      <c r="S5" s="260" t="s">
        <v>6</v>
      </c>
      <c r="T5" s="261" t="s">
        <v>129</v>
      </c>
      <c r="U5" s="259" t="s">
        <v>7</v>
      </c>
      <c r="V5" s="259" t="s">
        <v>130</v>
      </c>
      <c r="W5" s="259" t="s">
        <v>288</v>
      </c>
      <c r="X5" s="138" t="s">
        <v>132</v>
      </c>
      <c r="Y5" s="138"/>
      <c r="Z5" s="259" t="s">
        <v>133</v>
      </c>
      <c r="AA5" s="261" t="s">
        <v>10</v>
      </c>
      <c r="AB5" s="261" t="s">
        <v>195</v>
      </c>
      <c r="AC5" s="349" t="s">
        <v>289</v>
      </c>
      <c r="AD5" s="209"/>
      <c r="AE5" s="209"/>
      <c r="AF5" s="209"/>
    </row>
    <row r="6" customFormat="false" ht="26.25" hidden="false" customHeight="true" outlineLevel="0" collapsed="false">
      <c r="A6" s="141" t="s">
        <v>290</v>
      </c>
      <c r="B6" s="141"/>
      <c r="C6" s="141"/>
      <c r="D6" s="141"/>
      <c r="E6" s="142" t="s">
        <v>291</v>
      </c>
      <c r="F6" s="142"/>
      <c r="G6" s="143" t="n">
        <v>1</v>
      </c>
      <c r="H6" s="262" t="s">
        <v>292</v>
      </c>
      <c r="I6" s="262"/>
      <c r="J6" s="262"/>
      <c r="K6" s="262"/>
      <c r="L6" s="262"/>
      <c r="M6" s="262"/>
      <c r="N6" s="263" t="str">
        <f aca="false">A6</f>
        <v>Tomatoes, Canned Diced, Drained</v>
      </c>
      <c r="O6" s="263"/>
      <c r="P6" s="263"/>
      <c r="Q6" s="263"/>
      <c r="R6" s="264" t="n">
        <v>0.01</v>
      </c>
      <c r="S6" s="265" t="s">
        <v>293</v>
      </c>
      <c r="T6" s="266" t="n">
        <f aca="false">R6*X2</f>
        <v>1</v>
      </c>
      <c r="U6" s="317" t="n">
        <f aca="false">(X2*R6)/AA6</f>
        <v>1</v>
      </c>
      <c r="V6" s="268" t="s">
        <v>293</v>
      </c>
      <c r="W6" s="269" t="n">
        <v>3.61</v>
      </c>
      <c r="X6" s="350" t="n">
        <f aca="false">U6/1</f>
        <v>1</v>
      </c>
      <c r="Y6" s="350"/>
      <c r="Z6" s="271" t="n">
        <f aca="false">W6*X6</f>
        <v>3.61</v>
      </c>
      <c r="AA6" s="351" t="n">
        <v>1</v>
      </c>
      <c r="AB6" s="273" t="n">
        <f aca="false">Z6/T6</f>
        <v>3.61</v>
      </c>
      <c r="AC6" s="274" t="n">
        <f aca="false">U6*AB6</f>
        <v>3.61</v>
      </c>
      <c r="AD6" s="275"/>
      <c r="AE6" s="275"/>
      <c r="AF6" s="275"/>
    </row>
    <row r="7" customFormat="false" ht="18.75" hidden="false" customHeight="true" outlineLevel="0" collapsed="false">
      <c r="A7" s="158" t="s">
        <v>294</v>
      </c>
      <c r="B7" s="158"/>
      <c r="C7" s="158"/>
      <c r="D7" s="158"/>
      <c r="E7" s="159" t="s">
        <v>295</v>
      </c>
      <c r="F7" s="159"/>
      <c r="G7" s="143"/>
      <c r="H7" s="160" t="s">
        <v>296</v>
      </c>
      <c r="I7" s="160"/>
      <c r="J7" s="160"/>
      <c r="K7" s="160"/>
      <c r="L7" s="160"/>
      <c r="M7" s="160"/>
      <c r="N7" s="263" t="str">
        <f aca="false">A7</f>
        <v>Onions, Yellow, Fresh, Chopped</v>
      </c>
      <c r="O7" s="263"/>
      <c r="P7" s="263"/>
      <c r="Q7" s="263"/>
      <c r="R7" s="277" t="n">
        <v>0.015</v>
      </c>
      <c r="S7" s="265" t="s">
        <v>146</v>
      </c>
      <c r="T7" s="266" t="n">
        <f aca="false">X2*R7</f>
        <v>1.5</v>
      </c>
      <c r="U7" s="317" t="n">
        <f aca="false">(X2*R7)/AA7</f>
        <v>1.66666666666667</v>
      </c>
      <c r="V7" s="268" t="s">
        <v>146</v>
      </c>
      <c r="W7" s="269" t="n">
        <v>0.14</v>
      </c>
      <c r="X7" s="270" t="n">
        <f aca="false">U7/1</f>
        <v>1.66666666666667</v>
      </c>
      <c r="Y7" s="266"/>
      <c r="Z7" s="271" t="n">
        <f aca="false">W7*X7</f>
        <v>0.233333333333333</v>
      </c>
      <c r="AA7" s="276" t="n">
        <v>0.9</v>
      </c>
      <c r="AB7" s="273" t="n">
        <f aca="false">Z7/T7</f>
        <v>0.155555555555556</v>
      </c>
      <c r="AC7" s="274" t="n">
        <f aca="false">ROUND(U7*AB7,5)</f>
        <v>0.25926</v>
      </c>
      <c r="AD7" s="275"/>
      <c r="AE7" s="275"/>
      <c r="AF7" s="275"/>
    </row>
    <row r="8" customFormat="false" ht="18.75" hidden="false" customHeight="true" outlineLevel="0" collapsed="false">
      <c r="A8" s="158" t="s">
        <v>297</v>
      </c>
      <c r="B8" s="158"/>
      <c r="C8" s="158"/>
      <c r="D8" s="158"/>
      <c r="E8" s="172" t="s">
        <v>298</v>
      </c>
      <c r="F8" s="172"/>
      <c r="G8" s="143" t="n">
        <v>2</v>
      </c>
      <c r="H8" s="160" t="s">
        <v>299</v>
      </c>
      <c r="I8" s="160"/>
      <c r="J8" s="160"/>
      <c r="K8" s="160"/>
      <c r="L8" s="160"/>
      <c r="M8" s="160"/>
      <c r="N8" s="263" t="str">
        <f aca="false">A8</f>
        <v>Peppers, Jalapenos, Canned, Chopped</v>
      </c>
      <c r="O8" s="263"/>
      <c r="P8" s="263"/>
      <c r="Q8" s="263"/>
      <c r="R8" s="277" t="n">
        <v>0.01</v>
      </c>
      <c r="S8" s="265" t="s">
        <v>146</v>
      </c>
      <c r="T8" s="266" t="n">
        <f aca="false">X2*R8</f>
        <v>1</v>
      </c>
      <c r="U8" s="267" t="n">
        <f aca="false">(X2*R8)/AA8</f>
        <v>1.11111111111111</v>
      </c>
      <c r="V8" s="268" t="s">
        <v>146</v>
      </c>
      <c r="W8" s="269" t="n">
        <v>0.68</v>
      </c>
      <c r="X8" s="270" t="n">
        <f aca="false">U8/1</f>
        <v>1.11111111111111</v>
      </c>
      <c r="Y8" s="270"/>
      <c r="Z8" s="271" t="n">
        <f aca="false">W8*X8</f>
        <v>0.755555555555556</v>
      </c>
      <c r="AA8" s="276" t="n">
        <v>0.9</v>
      </c>
      <c r="AB8" s="273" t="n">
        <f aca="false">Z8/T8</f>
        <v>0.755555555555556</v>
      </c>
      <c r="AC8" s="278" t="n">
        <f aca="false">ROUND(U8*AB8,5)</f>
        <v>0.83951</v>
      </c>
      <c r="AD8" s="275"/>
      <c r="AE8" s="275"/>
      <c r="AF8" s="275"/>
    </row>
    <row r="9" customFormat="false" ht="18.75" hidden="false" customHeight="true" outlineLevel="0" collapsed="false">
      <c r="A9" s="158" t="s">
        <v>161</v>
      </c>
      <c r="B9" s="158"/>
      <c r="C9" s="158"/>
      <c r="D9" s="158"/>
      <c r="E9" s="159" t="s">
        <v>300</v>
      </c>
      <c r="F9" s="159"/>
      <c r="G9" s="143"/>
      <c r="H9" s="160"/>
      <c r="I9" s="160"/>
      <c r="J9" s="160"/>
      <c r="K9" s="160"/>
      <c r="L9" s="160"/>
      <c r="M9" s="160"/>
      <c r="N9" s="263" t="str">
        <f aca="false">A9</f>
        <v>Salt</v>
      </c>
      <c r="O9" s="263"/>
      <c r="P9" s="263"/>
      <c r="Q9" s="263"/>
      <c r="R9" s="277" t="n">
        <v>0.0233</v>
      </c>
      <c r="S9" s="265" t="s">
        <v>301</v>
      </c>
      <c r="T9" s="266" t="n">
        <f aca="false">X2*R9</f>
        <v>2.33</v>
      </c>
      <c r="U9" s="267" t="n">
        <f aca="false">(X2*R9)/AA9</f>
        <v>2.33</v>
      </c>
      <c r="V9" s="268" t="s">
        <v>301</v>
      </c>
      <c r="W9" s="269" t="n">
        <v>0.01</v>
      </c>
      <c r="X9" s="266" t="n">
        <f aca="false">U9/1</f>
        <v>2.33</v>
      </c>
      <c r="Y9" s="266"/>
      <c r="Z9" s="271" t="n">
        <f aca="false">W9*X9</f>
        <v>0.0233</v>
      </c>
      <c r="AA9" s="276" t="n">
        <v>1</v>
      </c>
      <c r="AB9" s="273" t="n">
        <f aca="false">Z9/T9</f>
        <v>0.01</v>
      </c>
      <c r="AC9" s="278" t="n">
        <f aca="false">ROUND(U9*AB9,5)</f>
        <v>0.0233</v>
      </c>
      <c r="AD9" s="275"/>
      <c r="AE9" s="275"/>
      <c r="AF9" s="275"/>
    </row>
    <row r="10" customFormat="false" ht="18.75" hidden="false" customHeight="true" outlineLevel="0" collapsed="false">
      <c r="A10" s="158" t="s">
        <v>302</v>
      </c>
      <c r="B10" s="158"/>
      <c r="C10" s="158"/>
      <c r="D10" s="158"/>
      <c r="E10" s="159" t="s">
        <v>303</v>
      </c>
      <c r="F10" s="159"/>
      <c r="G10" s="143"/>
      <c r="H10" s="160"/>
      <c r="I10" s="160"/>
      <c r="J10" s="160"/>
      <c r="K10" s="160"/>
      <c r="L10" s="160"/>
      <c r="M10" s="160"/>
      <c r="N10" s="263" t="str">
        <f aca="false">A10</f>
        <v>Sugar, Granulated</v>
      </c>
      <c r="O10" s="263"/>
      <c r="P10" s="263"/>
      <c r="Q10" s="263"/>
      <c r="R10" s="277" t="n">
        <v>0.02</v>
      </c>
      <c r="S10" s="265" t="s">
        <v>301</v>
      </c>
      <c r="T10" s="266" t="n">
        <f aca="false">X2*R10</f>
        <v>2</v>
      </c>
      <c r="U10" s="267" t="n">
        <f aca="false">(X2*R10)/AA10</f>
        <v>2</v>
      </c>
      <c r="V10" s="268" t="s">
        <v>301</v>
      </c>
      <c r="W10" s="269" t="n">
        <v>0.04</v>
      </c>
      <c r="X10" s="270" t="n">
        <f aca="false">U10/1</f>
        <v>2</v>
      </c>
      <c r="Y10" s="270"/>
      <c r="Z10" s="271" t="n">
        <f aca="false">W10*X10</f>
        <v>0.08</v>
      </c>
      <c r="AA10" s="276" t="n">
        <v>1</v>
      </c>
      <c r="AB10" s="273" t="n">
        <f aca="false">Z10/T10</f>
        <v>0.04</v>
      </c>
      <c r="AC10" s="278" t="n">
        <f aca="false">ROUND(U10*AB10,5)</f>
        <v>0.08</v>
      </c>
      <c r="AD10" s="275"/>
      <c r="AE10" s="275"/>
      <c r="AF10" s="275"/>
    </row>
    <row r="11" customFormat="false" ht="18.75" hidden="false" customHeight="true" outlineLevel="0" collapsed="false">
      <c r="A11" s="158"/>
      <c r="B11" s="158"/>
      <c r="C11" s="158"/>
      <c r="D11" s="158"/>
      <c r="E11" s="159"/>
      <c r="F11" s="159"/>
      <c r="G11" s="143"/>
      <c r="H11" s="160"/>
      <c r="I11" s="160"/>
      <c r="J11" s="160"/>
      <c r="K11" s="160"/>
      <c r="L11" s="160"/>
      <c r="M11" s="160"/>
      <c r="N11" s="280" t="n">
        <f aca="false">A11</f>
        <v>0</v>
      </c>
      <c r="O11" s="280"/>
      <c r="P11" s="280"/>
      <c r="Q11" s="280"/>
      <c r="R11" s="277"/>
      <c r="S11" s="265"/>
      <c r="T11" s="266"/>
      <c r="U11" s="282"/>
      <c r="V11" s="268"/>
      <c r="W11" s="269"/>
      <c r="X11" s="270"/>
      <c r="Y11" s="270"/>
      <c r="Z11" s="271"/>
      <c r="AA11" s="276"/>
      <c r="AB11" s="273"/>
      <c r="AC11" s="274"/>
      <c r="AD11" s="275"/>
      <c r="AE11" s="275"/>
      <c r="AF11" s="275"/>
    </row>
    <row r="12" customFormat="false" ht="18.75" hidden="false" customHeight="true" outlineLevel="0" collapsed="false">
      <c r="A12" s="158"/>
      <c r="B12" s="158"/>
      <c r="C12" s="158"/>
      <c r="D12" s="158"/>
      <c r="E12" s="159"/>
      <c r="F12" s="159"/>
      <c r="G12" s="143"/>
      <c r="H12" s="160"/>
      <c r="I12" s="160"/>
      <c r="J12" s="160"/>
      <c r="K12" s="160"/>
      <c r="L12" s="160"/>
      <c r="M12" s="160"/>
      <c r="N12" s="170" t="n">
        <f aca="false">A12</f>
        <v>0</v>
      </c>
      <c r="O12" s="170"/>
      <c r="P12" s="170"/>
      <c r="Q12" s="170"/>
      <c r="R12" s="277"/>
      <c r="S12" s="265"/>
      <c r="T12" s="266"/>
      <c r="U12" s="267"/>
      <c r="V12" s="268"/>
      <c r="W12" s="269"/>
      <c r="X12" s="270"/>
      <c r="Y12" s="270"/>
      <c r="Z12" s="271"/>
      <c r="AA12" s="276"/>
      <c r="AB12" s="273"/>
      <c r="AC12" s="278"/>
      <c r="AD12" s="275"/>
      <c r="AE12" s="275"/>
      <c r="AF12" s="275"/>
    </row>
    <row r="13" customFormat="false" ht="18.75" hidden="false" customHeight="true" outlineLevel="0" collapsed="false">
      <c r="A13" s="158"/>
      <c r="B13" s="158"/>
      <c r="C13" s="158"/>
      <c r="D13" s="158"/>
      <c r="E13" s="172"/>
      <c r="F13" s="172"/>
      <c r="G13" s="143"/>
      <c r="H13" s="160"/>
      <c r="I13" s="160"/>
      <c r="J13" s="160"/>
      <c r="K13" s="160"/>
      <c r="L13" s="160"/>
      <c r="M13" s="160"/>
      <c r="N13" s="263" t="n">
        <f aca="false">A13</f>
        <v>0</v>
      </c>
      <c r="O13" s="263"/>
      <c r="P13" s="263"/>
      <c r="Q13" s="263"/>
      <c r="R13" s="277"/>
      <c r="S13" s="265"/>
      <c r="T13" s="266"/>
      <c r="U13" s="282"/>
      <c r="V13" s="268"/>
      <c r="W13" s="269"/>
      <c r="X13" s="270"/>
      <c r="Y13" s="270"/>
      <c r="Z13" s="271"/>
      <c r="AA13" s="276"/>
      <c r="AB13" s="273"/>
      <c r="AC13" s="278"/>
      <c r="AD13" s="275"/>
      <c r="AE13" s="275"/>
      <c r="AF13" s="275"/>
    </row>
    <row r="14" customFormat="false" ht="18.75" hidden="false" customHeight="true" outlineLevel="0" collapsed="false">
      <c r="A14" s="158"/>
      <c r="B14" s="158"/>
      <c r="C14" s="158"/>
      <c r="D14" s="158"/>
      <c r="E14" s="172"/>
      <c r="F14" s="172"/>
      <c r="G14" s="143"/>
      <c r="H14" s="160" t="s">
        <v>304</v>
      </c>
      <c r="I14" s="160"/>
      <c r="J14" s="160"/>
      <c r="K14" s="160"/>
      <c r="L14" s="160"/>
      <c r="M14" s="160"/>
      <c r="N14" s="263" t="n">
        <f aca="false">A14</f>
        <v>0</v>
      </c>
      <c r="O14" s="263"/>
      <c r="P14" s="263"/>
      <c r="Q14" s="263"/>
      <c r="R14" s="277"/>
      <c r="S14" s="265"/>
      <c r="T14" s="266"/>
      <c r="U14" s="282"/>
      <c r="V14" s="268"/>
      <c r="W14" s="269"/>
      <c r="X14" s="266"/>
      <c r="Y14" s="266"/>
      <c r="Z14" s="271"/>
      <c r="AA14" s="276"/>
      <c r="AB14" s="273"/>
      <c r="AC14" s="278"/>
      <c r="AD14" s="275"/>
      <c r="AE14" s="275"/>
      <c r="AF14" s="275"/>
    </row>
    <row r="15" customFormat="false" ht="18.75" hidden="false" customHeight="true" outlineLevel="0" collapsed="false">
      <c r="A15" s="158"/>
      <c r="B15" s="158"/>
      <c r="C15" s="158"/>
      <c r="D15" s="158"/>
      <c r="E15" s="172"/>
      <c r="F15" s="172"/>
      <c r="G15" s="143"/>
      <c r="H15" s="160"/>
      <c r="I15" s="160"/>
      <c r="J15" s="160"/>
      <c r="K15" s="160"/>
      <c r="L15" s="160"/>
      <c r="M15" s="160"/>
      <c r="N15" s="263" t="n">
        <f aca="false">A15</f>
        <v>0</v>
      </c>
      <c r="O15" s="263"/>
      <c r="P15" s="263"/>
      <c r="Q15" s="263"/>
      <c r="R15" s="352"/>
      <c r="S15" s="265"/>
      <c r="T15" s="266"/>
      <c r="U15" s="282"/>
      <c r="V15" s="268"/>
      <c r="W15" s="269"/>
      <c r="X15" s="266"/>
      <c r="Y15" s="266"/>
      <c r="Z15" s="271"/>
      <c r="AA15" s="276"/>
      <c r="AB15" s="273"/>
      <c r="AC15" s="278"/>
      <c r="AD15" s="275"/>
      <c r="AE15" s="275"/>
      <c r="AF15" s="275"/>
    </row>
    <row r="16" customFormat="false" ht="18.75" hidden="false" customHeight="true" outlineLevel="0" collapsed="false">
      <c r="A16" s="158"/>
      <c r="B16" s="158"/>
      <c r="C16" s="158"/>
      <c r="D16" s="158"/>
      <c r="E16" s="172"/>
      <c r="F16" s="172"/>
      <c r="G16" s="143"/>
      <c r="H16" s="160"/>
      <c r="I16" s="160"/>
      <c r="J16" s="160"/>
      <c r="K16" s="160"/>
      <c r="L16" s="160"/>
      <c r="M16" s="160"/>
      <c r="N16" s="263" t="n">
        <f aca="false">A16</f>
        <v>0</v>
      </c>
      <c r="O16" s="263"/>
      <c r="P16" s="263"/>
      <c r="Q16" s="263"/>
      <c r="R16" s="352"/>
      <c r="S16" s="265"/>
      <c r="T16" s="266"/>
      <c r="U16" s="282"/>
      <c r="V16" s="268"/>
      <c r="W16" s="269"/>
      <c r="X16" s="266"/>
      <c r="Y16" s="266"/>
      <c r="Z16" s="271"/>
      <c r="AA16" s="276"/>
      <c r="AB16" s="273"/>
      <c r="AC16" s="278"/>
      <c r="AD16" s="275"/>
      <c r="AE16" s="275"/>
      <c r="AF16" s="275"/>
    </row>
    <row r="17" customFormat="false" ht="18.75" hidden="false" customHeight="true" outlineLevel="0" collapsed="false">
      <c r="A17" s="158"/>
      <c r="B17" s="158"/>
      <c r="C17" s="158"/>
      <c r="D17" s="158"/>
      <c r="E17" s="172"/>
      <c r="F17" s="172"/>
      <c r="G17" s="143"/>
      <c r="H17" s="160"/>
      <c r="I17" s="160"/>
      <c r="J17" s="160"/>
      <c r="K17" s="160"/>
      <c r="L17" s="160"/>
      <c r="M17" s="160"/>
      <c r="N17" s="263" t="n">
        <f aca="false">A17</f>
        <v>0</v>
      </c>
      <c r="O17" s="263"/>
      <c r="P17" s="263"/>
      <c r="Q17" s="263"/>
      <c r="R17" s="352"/>
      <c r="S17" s="265"/>
      <c r="T17" s="266"/>
      <c r="U17" s="282"/>
      <c r="V17" s="268"/>
      <c r="W17" s="269"/>
      <c r="X17" s="266"/>
      <c r="Y17" s="266"/>
      <c r="Z17" s="271"/>
      <c r="AA17" s="276"/>
      <c r="AB17" s="273"/>
      <c r="AC17" s="278"/>
      <c r="AD17" s="275"/>
      <c r="AE17" s="275"/>
      <c r="AF17" s="275"/>
    </row>
    <row r="18" customFormat="false" ht="18.75" hidden="false" customHeight="true" outlineLevel="0" collapsed="false">
      <c r="A18" s="158"/>
      <c r="B18" s="158"/>
      <c r="C18" s="158"/>
      <c r="D18" s="158"/>
      <c r="E18" s="172"/>
      <c r="F18" s="172"/>
      <c r="G18" s="143"/>
      <c r="H18" s="160"/>
      <c r="I18" s="160"/>
      <c r="J18" s="160"/>
      <c r="K18" s="160"/>
      <c r="L18" s="160"/>
      <c r="M18" s="160"/>
      <c r="N18" s="263" t="n">
        <f aca="false">A18</f>
        <v>0</v>
      </c>
      <c r="O18" s="263"/>
      <c r="P18" s="263"/>
      <c r="Q18" s="263"/>
      <c r="R18" s="352"/>
      <c r="S18" s="265"/>
      <c r="T18" s="266"/>
      <c r="U18" s="282"/>
      <c r="V18" s="268"/>
      <c r="W18" s="269"/>
      <c r="X18" s="266"/>
      <c r="Y18" s="266"/>
      <c r="Z18" s="271"/>
      <c r="AA18" s="276"/>
      <c r="AB18" s="273"/>
      <c r="AC18" s="278"/>
      <c r="AD18" s="275"/>
      <c r="AE18" s="275"/>
      <c r="AF18" s="275"/>
    </row>
    <row r="19" customFormat="false" ht="18.75" hidden="false" customHeight="true" outlineLevel="0" collapsed="false">
      <c r="A19" s="158"/>
      <c r="B19" s="158"/>
      <c r="C19" s="158"/>
      <c r="D19" s="158"/>
      <c r="E19" s="172"/>
      <c r="F19" s="172"/>
      <c r="G19" s="143"/>
      <c r="H19" s="160"/>
      <c r="I19" s="160"/>
      <c r="J19" s="160"/>
      <c r="K19" s="160"/>
      <c r="L19" s="160"/>
      <c r="M19" s="160"/>
      <c r="N19" s="263"/>
      <c r="O19" s="263"/>
      <c r="P19" s="263"/>
      <c r="Q19" s="263"/>
      <c r="R19" s="352"/>
      <c r="S19" s="265"/>
      <c r="T19" s="266"/>
      <c r="U19" s="282"/>
      <c r="V19" s="268"/>
      <c r="W19" s="269"/>
      <c r="X19" s="266"/>
      <c r="Y19" s="266"/>
      <c r="Z19" s="353"/>
      <c r="AA19" s="276"/>
      <c r="AB19" s="273"/>
      <c r="AC19" s="278"/>
      <c r="AD19" s="275"/>
      <c r="AE19" s="275"/>
      <c r="AF19" s="275"/>
    </row>
    <row r="20" customFormat="false" ht="18.75" hidden="false" customHeight="true" outlineLevel="0" collapsed="false">
      <c r="A20" s="283"/>
      <c r="B20" s="283"/>
      <c r="C20" s="283"/>
      <c r="D20" s="283"/>
      <c r="E20" s="172"/>
      <c r="F20" s="172"/>
      <c r="G20" s="284"/>
      <c r="H20" s="285"/>
      <c r="I20" s="285"/>
      <c r="J20" s="285"/>
      <c r="K20" s="285"/>
      <c r="L20" s="285"/>
      <c r="M20" s="285"/>
      <c r="N20" s="263"/>
      <c r="O20" s="263"/>
      <c r="P20" s="263"/>
      <c r="Q20" s="263"/>
      <c r="R20" s="352"/>
      <c r="S20" s="265"/>
      <c r="T20" s="266"/>
      <c r="U20" s="282"/>
      <c r="V20" s="268"/>
      <c r="W20" s="269"/>
      <c r="X20" s="266"/>
      <c r="Y20" s="266"/>
      <c r="Z20" s="353"/>
      <c r="AA20" s="276"/>
      <c r="AB20" s="273"/>
      <c r="AC20" s="278"/>
      <c r="AD20" s="275"/>
      <c r="AE20" s="275"/>
      <c r="AF20" s="275"/>
    </row>
    <row r="21" customFormat="false" ht="25.5" hidden="false" customHeight="true" outlineLevel="0" collapsed="false">
      <c r="A21" s="286"/>
      <c r="B21" s="287"/>
      <c r="C21" s="287"/>
      <c r="D21" s="287"/>
      <c r="E21" s="287"/>
      <c r="F21" s="287"/>
      <c r="G21" s="287"/>
      <c r="H21" s="287"/>
      <c r="I21" s="287"/>
      <c r="J21" s="287"/>
      <c r="K21" s="288"/>
      <c r="L21" s="214"/>
      <c r="M21" s="214"/>
      <c r="N21" s="217" t="s">
        <v>176</v>
      </c>
      <c r="O21" s="217"/>
      <c r="P21" s="217"/>
      <c r="Q21" s="217"/>
      <c r="R21" s="192" t="s">
        <v>15</v>
      </c>
      <c r="S21" s="192"/>
      <c r="T21" s="192"/>
      <c r="U21" s="192"/>
      <c r="V21" s="192"/>
      <c r="W21" s="192"/>
      <c r="X21" s="192"/>
      <c r="Y21" s="192"/>
      <c r="Z21" s="192"/>
      <c r="AA21" s="192"/>
      <c r="AB21" s="192"/>
      <c r="AC21" s="193" t="n">
        <f aca="false">ROUNDUP(SUM(AC6:AC20),5)</f>
        <v>4.81207</v>
      </c>
      <c r="AD21" s="275"/>
      <c r="AE21" s="275"/>
      <c r="AF21" s="275"/>
    </row>
    <row r="22" customFormat="false" ht="20.25" hidden="false" customHeight="true" outlineLevel="0" collapsed="false">
      <c r="A22" s="290" t="s">
        <v>177</v>
      </c>
      <c r="B22" s="290"/>
      <c r="C22" s="290"/>
      <c r="D22" s="290"/>
      <c r="E22" s="290"/>
      <c r="F22" s="290"/>
      <c r="G22" s="290"/>
      <c r="H22" s="290"/>
      <c r="I22" s="290"/>
      <c r="J22" s="290"/>
      <c r="K22" s="290"/>
      <c r="L22" s="291"/>
      <c r="M22" s="291"/>
      <c r="N22" s="195"/>
      <c r="O22" s="195"/>
      <c r="P22" s="195"/>
      <c r="Q22" s="195"/>
      <c r="R22" s="196"/>
      <c r="S22" s="196"/>
      <c r="T22" s="196"/>
      <c r="U22" s="196"/>
      <c r="V22" s="196"/>
      <c r="W22" s="197" t="s">
        <v>19</v>
      </c>
      <c r="X22" s="197"/>
      <c r="Y22" s="197"/>
      <c r="Z22" s="197"/>
      <c r="AA22" s="197"/>
      <c r="AB22" s="197"/>
      <c r="AC22" s="198" t="n">
        <f aca="false">ROUND(AC21*10/100,5)</f>
        <v>0.48121</v>
      </c>
      <c r="AD22" s="275"/>
      <c r="AE22" s="275"/>
      <c r="AF22" s="275"/>
    </row>
    <row r="23" customFormat="false" ht="22.5" hidden="false" customHeight="true" outlineLevel="0" collapsed="false">
      <c r="A23" s="199" t="s">
        <v>178</v>
      </c>
      <c r="B23" s="199"/>
      <c r="C23" s="199"/>
      <c r="D23" s="199"/>
      <c r="E23" s="199"/>
      <c r="F23" s="294"/>
      <c r="G23" s="201" t="s">
        <v>179</v>
      </c>
      <c r="H23" s="201"/>
      <c r="I23" s="202" t="s">
        <v>303</v>
      </c>
      <c r="J23" s="202"/>
      <c r="K23" s="202"/>
      <c r="L23" s="294"/>
      <c r="M23" s="294"/>
      <c r="N23" s="203"/>
      <c r="O23" s="204"/>
      <c r="P23" s="205"/>
      <c r="Q23" s="205"/>
      <c r="R23" s="206"/>
      <c r="S23" s="206"/>
      <c r="T23" s="206"/>
      <c r="U23" s="206"/>
      <c r="V23" s="206"/>
      <c r="W23" s="207" t="s">
        <v>20</v>
      </c>
      <c r="X23" s="207"/>
      <c r="Y23" s="207"/>
      <c r="Z23" s="207"/>
      <c r="AA23" s="207"/>
      <c r="AB23" s="207"/>
      <c r="AC23" s="208" t="n">
        <f aca="false">AC21+AC22</f>
        <v>5.29328</v>
      </c>
      <c r="AD23" s="275"/>
      <c r="AE23" s="275"/>
      <c r="AF23" s="275"/>
    </row>
    <row r="24" customFormat="false" ht="7.5" hidden="false" customHeight="true" outlineLevel="0" collapsed="false">
      <c r="R24" s="162"/>
      <c r="S24" s="162"/>
      <c r="T24" s="209"/>
      <c r="U24" s="209"/>
      <c r="V24" s="209"/>
      <c r="W24" s="209"/>
      <c r="X24" s="209"/>
      <c r="Y24" s="209"/>
      <c r="Z24" s="209"/>
      <c r="AA24" s="114"/>
      <c r="AB24" s="114"/>
      <c r="AC24" s="114"/>
      <c r="AD24" s="243"/>
      <c r="AE24" s="243"/>
      <c r="AF24" s="243"/>
    </row>
    <row r="25" customFormat="false" ht="20.25" hidden="false" customHeight="true" outlineLevel="0" collapsed="false">
      <c r="A25" s="210" t="s">
        <v>181</v>
      </c>
      <c r="B25" s="210" t="s">
        <v>182</v>
      </c>
      <c r="C25" s="210"/>
      <c r="D25" s="211" t="s">
        <v>183</v>
      </c>
      <c r="E25" s="211" t="s">
        <v>184</v>
      </c>
      <c r="F25" s="211" t="s">
        <v>185</v>
      </c>
      <c r="G25" s="210" t="s">
        <v>186</v>
      </c>
      <c r="H25" s="210"/>
      <c r="I25" s="210" t="s">
        <v>187</v>
      </c>
      <c r="J25" s="210"/>
      <c r="K25" s="210" t="s">
        <v>188</v>
      </c>
      <c r="L25" s="210"/>
      <c r="M25" s="210" t="s">
        <v>305</v>
      </c>
      <c r="N25" s="354" t="s">
        <v>22</v>
      </c>
      <c r="O25" s="354"/>
      <c r="P25" s="354"/>
      <c r="Q25" s="355"/>
      <c r="R25" s="356"/>
      <c r="S25" s="356"/>
      <c r="T25" s="354"/>
      <c r="U25" s="354"/>
      <c r="V25" s="354"/>
      <c r="W25" s="217" t="s">
        <v>189</v>
      </c>
      <c r="X25" s="217"/>
      <c r="Y25" s="217"/>
      <c r="Z25" s="217"/>
      <c r="AA25" s="218"/>
      <c r="AB25" s="218"/>
      <c r="AC25" s="357" t="n">
        <f aca="false">AC23/X2</f>
        <v>0.0529328</v>
      </c>
      <c r="AD25" s="300"/>
      <c r="AE25" s="300"/>
      <c r="AF25" s="300"/>
    </row>
    <row r="26" customFormat="false" ht="37.5" hidden="false" customHeight="true" outlineLevel="0" collapsed="false">
      <c r="A26" s="210" t="s">
        <v>306</v>
      </c>
      <c r="B26" s="210" t="s">
        <v>307</v>
      </c>
      <c r="C26" s="210"/>
      <c r="D26" s="211" t="s">
        <v>308</v>
      </c>
      <c r="E26" s="211" t="s">
        <v>309</v>
      </c>
      <c r="F26" s="211" t="s">
        <v>310</v>
      </c>
      <c r="G26" s="210" t="s">
        <v>311</v>
      </c>
      <c r="H26" s="210"/>
      <c r="I26" s="210" t="s">
        <v>312</v>
      </c>
      <c r="J26" s="210"/>
      <c r="K26" s="210"/>
      <c r="L26" s="210"/>
      <c r="M26" s="301" t="n">
        <f aca="true">NOW()</f>
        <v>46232.1873909402</v>
      </c>
      <c r="N26" s="162" t="s">
        <v>23</v>
      </c>
      <c r="O26" s="122" t="s">
        <v>24</v>
      </c>
      <c r="P26" s="122" t="s">
        <v>25</v>
      </c>
      <c r="Q26" s="122" t="s">
        <v>26</v>
      </c>
      <c r="R26" s="302" t="s">
        <v>27</v>
      </c>
      <c r="S26" s="302"/>
      <c r="T26" s="303"/>
      <c r="U26" s="303"/>
      <c r="V26" s="303"/>
      <c r="W26" s="358"/>
      <c r="X26" s="305" t="s">
        <v>190</v>
      </c>
      <c r="Y26" s="305"/>
      <c r="Z26" s="305"/>
      <c r="AA26" s="305" t="s">
        <v>29</v>
      </c>
      <c r="AB26" s="306" t="s">
        <v>313</v>
      </c>
      <c r="AC26" s="306"/>
      <c r="AD26" s="300"/>
      <c r="AE26" s="300"/>
      <c r="AF26" s="300"/>
    </row>
    <row r="27" customFormat="false" ht="19.5" hidden="false" customHeight="true" outlineLevel="0" collapsed="false">
      <c r="N27" s="231" t="n">
        <f aca="false">X2</f>
        <v>100</v>
      </c>
      <c r="O27" s="232"/>
      <c r="P27" s="233" t="n">
        <f aca="false">AC23</f>
        <v>5.29328</v>
      </c>
      <c r="Q27" s="234" t="n">
        <v>0</v>
      </c>
      <c r="R27" s="235" t="n">
        <f aca="false">P27+Q27</f>
        <v>5.29328</v>
      </c>
      <c r="S27" s="235"/>
      <c r="T27" s="236"/>
      <c r="U27" s="237"/>
      <c r="V27" s="237"/>
      <c r="W27" s="238"/>
      <c r="X27" s="239" t="n">
        <f aca="false">AC25/AA27</f>
        <v>0.176442666666667</v>
      </c>
      <c r="Y27" s="239"/>
      <c r="Z27" s="239"/>
      <c r="AA27" s="240" t="n">
        <v>0.3</v>
      </c>
      <c r="AB27" s="241" t="n">
        <f aca="true">NOW()</f>
        <v>46232.1873909406</v>
      </c>
      <c r="AC27" s="241"/>
    </row>
  </sheetData>
  <mergeCells count="97">
    <mergeCell ref="A1:K1"/>
    <mergeCell ref="N1:AC1"/>
    <mergeCell ref="A2:B2"/>
    <mergeCell ref="C2:G2"/>
    <mergeCell ref="N2:O2"/>
    <mergeCell ref="P2:T2"/>
    <mergeCell ref="C3:I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Z25"/>
    <mergeCell ref="B26:C26"/>
    <mergeCell ref="G26:H26"/>
    <mergeCell ref="I26:J26"/>
    <mergeCell ref="K26:L26"/>
    <mergeCell ref="R26:S26"/>
    <mergeCell ref="AB26:AC26"/>
    <mergeCell ref="R27:S27"/>
    <mergeCell ref="AB27:AC27"/>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M9"/>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2" min="2" style="111" width="9.14"/>
    <col collapsed="false" customWidth="true" hidden="false" outlineLevel="0" max="3" min="3" style="111" width="6.85"/>
    <col collapsed="false" customWidth="true" hidden="false" outlineLevel="0" max="4" min="4" style="111" width="8.56"/>
    <col collapsed="false" customWidth="false" hidden="false" outlineLevel="0" max="5" min="5" style="111" width="9.14"/>
    <col collapsed="false" customWidth="true" hidden="false" outlineLevel="0" max="6" min="6" style="111" width="12.42"/>
    <col collapsed="false" customWidth="true" hidden="false" outlineLevel="0" max="7" min="7" style="111" width="4.85"/>
    <col collapsed="false" customWidth="true" hidden="false" outlineLevel="0" max="8" min="8" style="111" width="8.56"/>
    <col collapsed="false" customWidth="true" hidden="false" outlineLevel="0" max="9" min="9" style="111" width="9.85"/>
    <col collapsed="false" customWidth="true" hidden="false" outlineLevel="0" max="10" min="10" style="111" width="8.56"/>
    <col collapsed="false" customWidth="true" hidden="false" outlineLevel="0" max="11" min="11" style="111" width="13.7"/>
    <col collapsed="false" customWidth="true" hidden="false" outlineLevel="0" max="12" min="12" style="111" width="6.13"/>
    <col collapsed="false" customWidth="true" hidden="false" outlineLevel="0" max="13" min="13" style="111" width="19.28"/>
    <col collapsed="false" customWidth="true" hidden="false" outlineLevel="0" max="14" min="14" style="111" width="7.99"/>
    <col collapsed="false" customWidth="true" hidden="false" outlineLevel="0" max="15" min="15" style="111" width="8.7"/>
    <col collapsed="false" customWidth="true" hidden="false" outlineLevel="0" max="16" min="16" style="111" width="7.99"/>
    <col collapsed="false" customWidth="true" hidden="false" outlineLevel="0" max="17" min="17" style="111" width="5.99"/>
    <col collapsed="false" customWidth="true" hidden="false" outlineLevel="0" max="18" min="18" style="111" width="8.56"/>
    <col collapsed="false" customWidth="true" hidden="false" outlineLevel="0" max="19" min="19" style="111" width="7.7"/>
    <col collapsed="false" customWidth="true" hidden="false" outlineLevel="0" max="20" min="20" style="111" width="8.7"/>
    <col collapsed="false" customWidth="true" hidden="false" outlineLevel="0" max="21" min="21" style="111" width="7.7"/>
    <col collapsed="false" customWidth="true" hidden="false" outlineLevel="0" max="22" min="22" style="111" width="8.14"/>
    <col collapsed="false" customWidth="true" hidden="false" outlineLevel="0" max="23" min="23" style="111" width="9.85"/>
    <col collapsed="false" customWidth="true" hidden="false" outlineLevel="0" max="24" min="24" style="111" width="10.13"/>
    <col collapsed="false" customWidth="true" hidden="false" outlineLevel="0" max="25" min="25" style="111" width="4.56"/>
    <col collapsed="false" customWidth="true" hidden="false" outlineLevel="0" max="26" min="26" style="111" width="7.99"/>
    <col collapsed="false" customWidth="true" hidden="false" outlineLevel="0" max="27" min="27" style="111" width="7.28"/>
    <col collapsed="false" customWidth="true" hidden="false" outlineLevel="0" max="28" min="28" style="111" width="7.99"/>
    <col collapsed="false" customWidth="true" hidden="false" outlineLevel="0" max="29" min="29" style="111" width="8.7"/>
    <col collapsed="false" customWidth="true" hidden="false" outlineLevel="0" max="32" min="30" style="111" width="8.99"/>
    <col collapsed="false" customWidth="false" hidden="false" outlineLevel="0" max="257" min="33" style="111" width="9.14"/>
  </cols>
  <sheetData>
    <row r="1" customFormat="false" ht="26.25" hidden="false" customHeight="true" outlineLevel="0" collapsed="false">
      <c r="A1" s="107" t="s">
        <v>120</v>
      </c>
      <c r="B1" s="107"/>
      <c r="C1" s="107"/>
      <c r="D1" s="107"/>
      <c r="E1" s="107"/>
      <c r="F1" s="107"/>
      <c r="G1" s="107"/>
      <c r="H1" s="107"/>
      <c r="I1" s="107"/>
      <c r="J1" s="107"/>
      <c r="K1" s="107"/>
      <c r="L1" s="107"/>
      <c r="M1" s="242" t="s">
        <v>192</v>
      </c>
      <c r="N1" s="110" t="s">
        <v>121</v>
      </c>
      <c r="O1" s="110"/>
      <c r="P1" s="110"/>
      <c r="Q1" s="110"/>
      <c r="R1" s="110"/>
      <c r="S1" s="110"/>
      <c r="T1" s="110"/>
      <c r="U1" s="110"/>
      <c r="V1" s="110"/>
      <c r="W1" s="110"/>
      <c r="X1" s="110"/>
      <c r="Y1" s="110"/>
      <c r="Z1" s="110"/>
      <c r="AA1" s="110"/>
      <c r="AB1" s="110"/>
      <c r="AC1" s="110"/>
      <c r="AD1" s="209"/>
      <c r="AE1" s="209"/>
      <c r="AF1" s="209"/>
      <c r="AG1" s="243"/>
      <c r="AH1" s="243"/>
    </row>
    <row r="2" customFormat="false" ht="47.25" hidden="false" customHeight="true" outlineLevel="0" collapsed="false">
      <c r="A2" s="112" t="s">
        <v>122</v>
      </c>
      <c r="B2" s="112"/>
      <c r="C2" s="113" t="s">
        <v>314</v>
      </c>
      <c r="D2" s="113"/>
      <c r="E2" s="113"/>
      <c r="F2" s="113"/>
      <c r="G2" s="113"/>
      <c r="H2" s="114" t="s">
        <v>124</v>
      </c>
      <c r="I2" s="115" t="n">
        <v>100</v>
      </c>
      <c r="J2" s="114" t="s">
        <v>125</v>
      </c>
      <c r="K2" s="331" t="s">
        <v>278</v>
      </c>
      <c r="L2" s="116"/>
      <c r="M2" s="117"/>
      <c r="N2" s="119" t="s">
        <v>1</v>
      </c>
      <c r="O2" s="119"/>
      <c r="P2" s="120" t="str">
        <f aca="false">C2</f>
        <v>Chips with Dip</v>
      </c>
      <c r="Q2" s="120"/>
      <c r="R2" s="120"/>
      <c r="S2" s="120"/>
      <c r="T2" s="120"/>
      <c r="U2" s="245"/>
      <c r="V2" s="245"/>
      <c r="W2" s="114" t="s">
        <v>124</v>
      </c>
      <c r="X2" s="121" t="n">
        <f aca="false">I2</f>
        <v>100</v>
      </c>
      <c r="Y2" s="162"/>
      <c r="Z2" s="122" t="s">
        <v>127</v>
      </c>
      <c r="AA2" s="123" t="str">
        <f aca="false">K2</f>
        <v>2 oz. ea.  </v>
      </c>
      <c r="AB2" s="246" t="n">
        <f aca="false">L2</f>
        <v>0</v>
      </c>
      <c r="AC2" s="247"/>
      <c r="AD2" s="248"/>
      <c r="AE2" s="248"/>
      <c r="AF2" s="248"/>
      <c r="AG2" s="247"/>
      <c r="AH2" s="247"/>
    </row>
    <row r="3" customFormat="false" ht="19.5" hidden="false" customHeight="true" outlineLevel="0" collapsed="false">
      <c r="A3" s="102"/>
      <c r="B3" s="125"/>
      <c r="C3" s="125"/>
      <c r="D3" s="125"/>
      <c r="E3" s="125"/>
      <c r="F3" s="125"/>
      <c r="G3" s="125"/>
      <c r="H3" s="249"/>
      <c r="I3" s="209"/>
      <c r="J3" s="114"/>
      <c r="K3" s="123"/>
      <c r="L3" s="250"/>
      <c r="M3" s="118"/>
      <c r="N3" s="114"/>
      <c r="O3" s="114"/>
      <c r="P3" s="251" t="n">
        <f aca="false">C3</f>
        <v>0</v>
      </c>
      <c r="Q3" s="251"/>
      <c r="R3" s="251"/>
      <c r="S3" s="251"/>
      <c r="T3" s="251"/>
      <c r="U3" s="251"/>
      <c r="V3" s="251"/>
      <c r="W3" s="114"/>
      <c r="X3" s="162" t="n">
        <f aca="false">I3</f>
        <v>0</v>
      </c>
      <c r="Y3" s="162"/>
      <c r="Z3" s="122"/>
      <c r="AA3" s="123"/>
      <c r="AB3" s="252"/>
      <c r="AC3" s="247"/>
      <c r="AD3" s="248"/>
      <c r="AE3" s="248"/>
      <c r="AF3" s="248"/>
      <c r="AG3" s="247"/>
      <c r="AH3" s="247"/>
    </row>
    <row r="4" customFormat="false" ht="15" hidden="false" customHeight="true" outlineLevel="0" collapsed="false">
      <c r="B4" s="125"/>
      <c r="C4" s="125"/>
      <c r="D4" s="125"/>
      <c r="E4" s="125"/>
      <c r="F4" s="125"/>
      <c r="G4" s="125"/>
      <c r="H4" s="253"/>
      <c r="I4" s="253"/>
      <c r="N4" s="254"/>
      <c r="O4" s="254"/>
      <c r="P4" s="251"/>
      <c r="Q4" s="251"/>
      <c r="R4" s="251"/>
      <c r="S4" s="251"/>
      <c r="T4" s="251"/>
      <c r="U4" s="251"/>
      <c r="V4" s="251"/>
      <c r="W4" s="209"/>
      <c r="X4" s="247"/>
      <c r="Y4" s="247"/>
      <c r="Z4" s="247"/>
      <c r="AA4" s="247"/>
      <c r="AB4" s="247"/>
      <c r="AC4" s="247"/>
      <c r="AD4" s="255"/>
      <c r="AE4" s="255"/>
      <c r="AF4" s="255"/>
      <c r="AG4" s="247"/>
      <c r="AH4" s="247"/>
    </row>
    <row r="5" customFormat="false" ht="57" hidden="false" customHeight="true" outlineLevel="0" collapsed="false">
      <c r="A5" s="256" t="s">
        <v>4</v>
      </c>
      <c r="B5" s="256"/>
      <c r="C5" s="256"/>
      <c r="D5" s="256"/>
      <c r="E5" s="257" t="s">
        <v>128</v>
      </c>
      <c r="F5" s="257"/>
      <c r="G5" s="257" t="s">
        <v>13</v>
      </c>
      <c r="H5" s="257"/>
      <c r="I5" s="257"/>
      <c r="J5" s="257"/>
      <c r="K5" s="257"/>
      <c r="L5" s="257"/>
      <c r="M5" s="257"/>
      <c r="N5" s="258" t="s">
        <v>4</v>
      </c>
      <c r="O5" s="258"/>
      <c r="P5" s="258"/>
      <c r="Q5" s="258"/>
      <c r="R5" s="259" t="s">
        <v>5</v>
      </c>
      <c r="S5" s="260" t="s">
        <v>6</v>
      </c>
      <c r="T5" s="261" t="s">
        <v>129</v>
      </c>
      <c r="U5" s="259" t="s">
        <v>7</v>
      </c>
      <c r="V5" s="259" t="s">
        <v>130</v>
      </c>
      <c r="W5" s="259" t="s">
        <v>131</v>
      </c>
      <c r="X5" s="138" t="s">
        <v>132</v>
      </c>
      <c r="Y5" s="138"/>
      <c r="Z5" s="138" t="s">
        <v>133</v>
      </c>
      <c r="AA5" s="138" t="s">
        <v>10</v>
      </c>
      <c r="AB5" s="138" t="s">
        <v>195</v>
      </c>
      <c r="AC5" s="140" t="s">
        <v>135</v>
      </c>
      <c r="AD5" s="209"/>
      <c r="AE5" s="209"/>
      <c r="AF5" s="209"/>
    </row>
    <row r="6" customFormat="false" ht="18.75" hidden="false" customHeight="true" outlineLevel="0" collapsed="false">
      <c r="A6" s="332" t="s">
        <v>315</v>
      </c>
      <c r="B6" s="332"/>
      <c r="C6" s="332"/>
      <c r="D6" s="332"/>
      <c r="E6" s="142" t="s">
        <v>280</v>
      </c>
      <c r="F6" s="142"/>
      <c r="G6" s="162" t="n">
        <v>1</v>
      </c>
      <c r="H6" s="262" t="s">
        <v>316</v>
      </c>
      <c r="I6" s="262"/>
      <c r="J6" s="262"/>
      <c r="K6" s="262"/>
      <c r="L6" s="262"/>
      <c r="M6" s="262"/>
      <c r="N6" s="263" t="str">
        <f aca="false">A6</f>
        <v>Potato Chips</v>
      </c>
      <c r="O6" s="263"/>
      <c r="P6" s="263"/>
      <c r="Q6" s="263"/>
      <c r="R6" s="315" t="n">
        <v>0.125</v>
      </c>
      <c r="S6" s="265" t="s">
        <v>140</v>
      </c>
      <c r="T6" s="266" t="n">
        <f aca="false">R6*X2</f>
        <v>12.5</v>
      </c>
      <c r="U6" s="267" t="n">
        <f aca="false">(X2*R6)/AA6</f>
        <v>12.5</v>
      </c>
      <c r="V6" s="268"/>
      <c r="W6" s="269" t="n">
        <v>2.15</v>
      </c>
      <c r="X6" s="270" t="n">
        <f aca="false">U6/16</f>
        <v>0.78125</v>
      </c>
      <c r="Y6" s="270"/>
      <c r="Z6" s="271" t="n">
        <f aca="false">W6*X6</f>
        <v>1.6796875</v>
      </c>
      <c r="AA6" s="272" t="n">
        <v>1</v>
      </c>
      <c r="AB6" s="273" t="n">
        <f aca="false">Z6/X2</f>
        <v>0.016796875</v>
      </c>
      <c r="AC6" s="274" t="n">
        <f aca="false">Z6</f>
        <v>1.6796875</v>
      </c>
      <c r="AD6" s="275"/>
      <c r="AE6" s="275"/>
      <c r="AF6" s="275"/>
    </row>
    <row r="7" customFormat="false" ht="18.75" hidden="false" customHeight="true" outlineLevel="0" collapsed="false">
      <c r="A7" s="170" t="s">
        <v>317</v>
      </c>
      <c r="B7" s="170"/>
      <c r="C7" s="170"/>
      <c r="D7" s="170"/>
      <c r="E7" s="159" t="s">
        <v>318</v>
      </c>
      <c r="F7" s="159"/>
      <c r="G7" s="162" t="n">
        <v>2</v>
      </c>
      <c r="H7" s="160" t="s">
        <v>319</v>
      </c>
      <c r="I7" s="160"/>
      <c r="J7" s="160"/>
      <c r="K7" s="160"/>
      <c r="L7" s="160"/>
      <c r="M7" s="160"/>
      <c r="N7" s="263" t="str">
        <f aca="false">A7</f>
        <v>French Onion Soup/Dip Mix</v>
      </c>
      <c r="O7" s="263"/>
      <c r="P7" s="263"/>
      <c r="Q7" s="263"/>
      <c r="R7" s="264" t="n">
        <v>1</v>
      </c>
      <c r="S7" s="265" t="s">
        <v>320</v>
      </c>
      <c r="T7" s="270" t="n">
        <v>1</v>
      </c>
      <c r="U7" s="267" t="n">
        <v>1</v>
      </c>
      <c r="V7" s="268"/>
      <c r="W7" s="269" t="n">
        <v>1.12</v>
      </c>
      <c r="X7" s="270" t="n">
        <v>1</v>
      </c>
      <c r="Y7" s="270"/>
      <c r="Z7" s="271" t="n">
        <f aca="false">W7*X7</f>
        <v>1.12</v>
      </c>
      <c r="AA7" s="276" t="n">
        <v>1</v>
      </c>
      <c r="AB7" s="273" t="n">
        <f aca="false">Z7/X2</f>
        <v>0.0112</v>
      </c>
      <c r="AC7" s="274" t="n">
        <f aca="false">Z7</f>
        <v>1.12</v>
      </c>
      <c r="AD7" s="275"/>
      <c r="AE7" s="275"/>
      <c r="AF7" s="275"/>
    </row>
    <row r="8" customFormat="false" ht="18.75" hidden="false" customHeight="true" outlineLevel="0" collapsed="false">
      <c r="A8" s="170" t="s">
        <v>321</v>
      </c>
      <c r="B8" s="170"/>
      <c r="C8" s="170"/>
      <c r="D8" s="170"/>
      <c r="E8" s="159" t="s">
        <v>322</v>
      </c>
      <c r="F8" s="159"/>
      <c r="G8" s="162"/>
      <c r="H8" s="160"/>
      <c r="I8" s="160"/>
      <c r="J8" s="160"/>
      <c r="K8" s="160"/>
      <c r="L8" s="160"/>
      <c r="M8" s="160"/>
      <c r="N8" s="263" t="str">
        <f aca="false">A8</f>
        <v>Sour Cream</v>
      </c>
      <c r="O8" s="263"/>
      <c r="P8" s="263"/>
      <c r="Q8" s="263"/>
      <c r="R8" s="277" t="n">
        <v>1</v>
      </c>
      <c r="S8" s="265" t="s">
        <v>323</v>
      </c>
      <c r="T8" s="266" t="n">
        <v>1</v>
      </c>
      <c r="U8" s="267" t="n">
        <v>1</v>
      </c>
      <c r="V8" s="268"/>
      <c r="W8" s="269" t="n">
        <v>10.48</v>
      </c>
      <c r="X8" s="270" t="n">
        <v>1</v>
      </c>
      <c r="Y8" s="270"/>
      <c r="Z8" s="271" t="n">
        <v>10.48</v>
      </c>
      <c r="AA8" s="276"/>
      <c r="AB8" s="273"/>
      <c r="AC8" s="278" t="n">
        <f aca="false">Z8</f>
        <v>10.48</v>
      </c>
      <c r="AD8" s="275"/>
      <c r="AE8" s="275"/>
      <c r="AF8" s="275"/>
    </row>
    <row r="9" customFormat="false" ht="18.75" hidden="false" customHeight="true" outlineLevel="0" collapsed="false">
      <c r="A9" s="170" t="s">
        <v>324</v>
      </c>
      <c r="B9" s="170"/>
      <c r="C9" s="170"/>
      <c r="D9" s="170"/>
      <c r="E9" s="159" t="s">
        <v>322</v>
      </c>
      <c r="F9" s="159"/>
      <c r="G9" s="162"/>
      <c r="H9" s="160"/>
      <c r="I9" s="160"/>
      <c r="J9" s="160"/>
      <c r="K9" s="160"/>
      <c r="L9" s="160"/>
      <c r="M9" s="160"/>
      <c r="N9" s="263" t="str">
        <f aca="false">A9</f>
        <v>Mayonnaise</v>
      </c>
      <c r="O9" s="263"/>
      <c r="P9" s="263"/>
      <c r="Q9" s="263"/>
      <c r="R9" s="277" t="n">
        <v>1</v>
      </c>
      <c r="S9" s="265" t="s">
        <v>323</v>
      </c>
      <c r="T9" s="266" t="n">
        <v>1</v>
      </c>
      <c r="U9" s="267" t="n">
        <v>1</v>
      </c>
      <c r="V9" s="268"/>
      <c r="W9" s="269" t="n">
        <v>7.92</v>
      </c>
      <c r="X9" s="270" t="n">
        <v>1</v>
      </c>
      <c r="Y9" s="270"/>
      <c r="Z9" s="271" t="n">
        <v>7.92</v>
      </c>
      <c r="AA9" s="276"/>
      <c r="AB9" s="273"/>
      <c r="AC9" s="278" t="n">
        <f aca="false">Z9</f>
        <v>7.92</v>
      </c>
      <c r="AD9" s="275"/>
      <c r="AE9" s="275"/>
      <c r="AF9" s="275"/>
    </row>
    <row r="10" customFormat="false" ht="18.75" hidden="false" customHeight="true" outlineLevel="0" collapsed="false">
      <c r="A10" s="170"/>
      <c r="B10" s="170"/>
      <c r="C10" s="170"/>
      <c r="D10" s="170"/>
      <c r="E10" s="159"/>
      <c r="F10" s="159"/>
      <c r="G10" s="162"/>
      <c r="H10" s="160"/>
      <c r="I10" s="160"/>
      <c r="J10" s="160"/>
      <c r="K10" s="160"/>
      <c r="L10" s="160"/>
      <c r="M10" s="160"/>
      <c r="N10" s="263" t="n">
        <f aca="false">A10</f>
        <v>0</v>
      </c>
      <c r="O10" s="263"/>
      <c r="P10" s="263"/>
      <c r="Q10" s="263"/>
      <c r="R10" s="279"/>
      <c r="S10" s="265"/>
      <c r="T10" s="266"/>
      <c r="U10" s="267"/>
      <c r="V10" s="268"/>
      <c r="W10" s="269"/>
      <c r="X10" s="270"/>
      <c r="Y10" s="270"/>
      <c r="Z10" s="271"/>
      <c r="AA10" s="276"/>
      <c r="AB10" s="273"/>
      <c r="AC10" s="278"/>
      <c r="AD10" s="275"/>
      <c r="AE10" s="275"/>
      <c r="AF10" s="275"/>
    </row>
    <row r="11" customFormat="false" ht="18.75" hidden="false" customHeight="true" outlineLevel="0" collapsed="false">
      <c r="A11" s="170"/>
      <c r="B11" s="170"/>
      <c r="C11" s="170"/>
      <c r="D11" s="170"/>
      <c r="E11" s="159"/>
      <c r="F11" s="159"/>
      <c r="G11" s="162"/>
      <c r="H11" s="160"/>
      <c r="I11" s="160"/>
      <c r="J11" s="160"/>
      <c r="K11" s="160"/>
      <c r="L11" s="160"/>
      <c r="M11" s="160"/>
      <c r="N11" s="280" t="n">
        <f aca="false">A11</f>
        <v>0</v>
      </c>
      <c r="O11" s="280"/>
      <c r="P11" s="280"/>
      <c r="Q11" s="280"/>
      <c r="R11" s="277"/>
      <c r="S11" s="265"/>
      <c r="T11" s="266"/>
      <c r="U11" s="267"/>
      <c r="V11" s="268"/>
      <c r="W11" s="269"/>
      <c r="X11" s="270"/>
      <c r="Y11" s="270"/>
      <c r="Z11" s="271"/>
      <c r="AA11" s="276"/>
      <c r="AB11" s="273"/>
      <c r="AC11" s="274"/>
      <c r="AD11" s="275"/>
      <c r="AE11" s="275"/>
      <c r="AF11" s="275"/>
    </row>
    <row r="12" customFormat="false" ht="18.75" hidden="false" customHeight="true" outlineLevel="0" collapsed="false">
      <c r="A12" s="170"/>
      <c r="B12" s="170"/>
      <c r="C12" s="170"/>
      <c r="D12" s="170"/>
      <c r="E12" s="159"/>
      <c r="F12" s="159"/>
      <c r="G12" s="162"/>
      <c r="H12" s="160"/>
      <c r="I12" s="160"/>
      <c r="J12" s="160"/>
      <c r="K12" s="160"/>
      <c r="L12" s="160"/>
      <c r="M12" s="160"/>
      <c r="N12" s="170" t="n">
        <f aca="false">A12</f>
        <v>0</v>
      </c>
      <c r="O12" s="170"/>
      <c r="P12" s="170"/>
      <c r="Q12" s="170"/>
      <c r="R12" s="264"/>
      <c r="S12" s="265"/>
      <c r="T12" s="266"/>
      <c r="U12" s="267"/>
      <c r="V12" s="268"/>
      <c r="W12" s="269"/>
      <c r="X12" s="270"/>
      <c r="Y12" s="270"/>
      <c r="Z12" s="271"/>
      <c r="AA12" s="276"/>
      <c r="AB12" s="273"/>
      <c r="AC12" s="278"/>
      <c r="AD12" s="275"/>
      <c r="AE12" s="275"/>
      <c r="AF12" s="275"/>
    </row>
    <row r="13" customFormat="false" ht="18.75" hidden="false" customHeight="true" outlineLevel="0" collapsed="false">
      <c r="A13" s="170"/>
      <c r="B13" s="170"/>
      <c r="C13" s="170"/>
      <c r="D13" s="170"/>
      <c r="E13" s="172"/>
      <c r="F13" s="172"/>
      <c r="G13" s="162"/>
      <c r="H13" s="160"/>
      <c r="I13" s="160"/>
      <c r="J13" s="160"/>
      <c r="K13" s="160"/>
      <c r="L13" s="160"/>
      <c r="M13" s="160"/>
      <c r="N13" s="263" t="n">
        <f aca="false">A13</f>
        <v>0</v>
      </c>
      <c r="O13" s="263"/>
      <c r="P13" s="263"/>
      <c r="Q13" s="263"/>
      <c r="R13" s="277"/>
      <c r="S13" s="265"/>
      <c r="T13" s="266"/>
      <c r="U13" s="267"/>
      <c r="V13" s="268"/>
      <c r="W13" s="269"/>
      <c r="X13" s="270"/>
      <c r="Y13" s="270"/>
      <c r="Z13" s="271"/>
      <c r="AA13" s="276"/>
      <c r="AB13" s="273"/>
      <c r="AC13" s="278"/>
      <c r="AD13" s="275"/>
      <c r="AE13" s="275"/>
      <c r="AF13" s="275"/>
    </row>
    <row r="14" customFormat="false" ht="18.75" hidden="false" customHeight="true" outlineLevel="0" collapsed="false">
      <c r="A14" s="170"/>
      <c r="B14" s="170"/>
      <c r="C14" s="170"/>
      <c r="D14" s="170"/>
      <c r="E14" s="172"/>
      <c r="F14" s="172"/>
      <c r="G14" s="162"/>
      <c r="H14" s="160"/>
      <c r="I14" s="160"/>
      <c r="J14" s="160"/>
      <c r="K14" s="160"/>
      <c r="L14" s="160"/>
      <c r="M14" s="160"/>
      <c r="N14" s="263" t="n">
        <f aca="false">A14</f>
        <v>0</v>
      </c>
      <c r="O14" s="263"/>
      <c r="P14" s="263"/>
      <c r="Q14" s="263"/>
      <c r="R14" s="277"/>
      <c r="S14" s="265"/>
      <c r="T14" s="266"/>
      <c r="U14" s="282"/>
      <c r="V14" s="268"/>
      <c r="W14" s="269"/>
      <c r="X14" s="266"/>
      <c r="Y14" s="266"/>
      <c r="Z14" s="271"/>
      <c r="AA14" s="276"/>
      <c r="AB14" s="273"/>
      <c r="AC14" s="278"/>
      <c r="AD14" s="275"/>
      <c r="AE14" s="275"/>
      <c r="AF14" s="275"/>
    </row>
    <row r="15" customFormat="false" ht="18.75" hidden="false" customHeight="true" outlineLevel="0" collapsed="false">
      <c r="A15" s="170"/>
      <c r="B15" s="170"/>
      <c r="C15" s="170"/>
      <c r="D15" s="170"/>
      <c r="E15" s="172"/>
      <c r="F15" s="172"/>
      <c r="G15" s="162"/>
      <c r="H15" s="160"/>
      <c r="I15" s="160"/>
      <c r="J15" s="160"/>
      <c r="K15" s="160"/>
      <c r="L15" s="160"/>
      <c r="M15" s="160"/>
      <c r="N15" s="263" t="n">
        <f aca="false">A15</f>
        <v>0</v>
      </c>
      <c r="O15" s="263"/>
      <c r="P15" s="263"/>
      <c r="Q15" s="263"/>
      <c r="R15" s="277"/>
      <c r="S15" s="265"/>
      <c r="T15" s="266"/>
      <c r="U15" s="267"/>
      <c r="V15" s="268"/>
      <c r="W15" s="269"/>
      <c r="X15" s="266"/>
      <c r="Y15" s="266"/>
      <c r="Z15" s="271"/>
      <c r="AA15" s="276"/>
      <c r="AB15" s="273"/>
      <c r="AC15" s="278"/>
      <c r="AD15" s="275"/>
      <c r="AE15" s="275"/>
      <c r="AF15" s="275"/>
    </row>
    <row r="16" customFormat="false" ht="18.75" hidden="false" customHeight="true" outlineLevel="0" collapsed="false">
      <c r="A16" s="334"/>
      <c r="B16" s="334"/>
      <c r="C16" s="334"/>
      <c r="D16" s="334"/>
      <c r="E16" s="335"/>
      <c r="F16" s="335"/>
      <c r="G16" s="121"/>
      <c r="H16" s="285"/>
      <c r="I16" s="285"/>
      <c r="J16" s="285"/>
      <c r="K16" s="285"/>
      <c r="L16" s="285"/>
      <c r="M16" s="285"/>
      <c r="N16" s="263" t="n">
        <f aca="false">A16</f>
        <v>0</v>
      </c>
      <c r="O16" s="263"/>
      <c r="P16" s="263"/>
      <c r="Q16" s="263"/>
      <c r="R16" s="277"/>
      <c r="S16" s="265"/>
      <c r="T16" s="266"/>
      <c r="U16" s="282"/>
      <c r="V16" s="268"/>
      <c r="W16" s="269"/>
      <c r="X16" s="266"/>
      <c r="Y16" s="266"/>
      <c r="Z16" s="271"/>
      <c r="AA16" s="276"/>
      <c r="AB16" s="273"/>
      <c r="AC16" s="278"/>
      <c r="AD16" s="275"/>
      <c r="AE16" s="275"/>
      <c r="AF16" s="275"/>
    </row>
    <row r="17" customFormat="false" ht="25.5" hidden="false" customHeight="true" outlineLevel="0" collapsed="false">
      <c r="A17" s="286"/>
      <c r="B17" s="287"/>
      <c r="C17" s="287"/>
      <c r="D17" s="287"/>
      <c r="E17" s="287"/>
      <c r="F17" s="287"/>
      <c r="G17" s="287"/>
      <c r="H17" s="287"/>
      <c r="I17" s="287"/>
      <c r="J17" s="287"/>
      <c r="K17" s="288"/>
      <c r="L17" s="214"/>
      <c r="M17" s="214"/>
      <c r="N17" s="289" t="s">
        <v>176</v>
      </c>
      <c r="O17" s="289"/>
      <c r="P17" s="289"/>
      <c r="Q17" s="289"/>
      <c r="R17" s="218" t="s">
        <v>15</v>
      </c>
      <c r="S17" s="218"/>
      <c r="T17" s="218"/>
      <c r="U17" s="218"/>
      <c r="V17" s="218"/>
      <c r="W17" s="218"/>
      <c r="X17" s="218"/>
      <c r="Y17" s="218"/>
      <c r="Z17" s="218"/>
      <c r="AA17" s="218"/>
      <c r="AB17" s="218"/>
      <c r="AC17" s="193" t="n">
        <f aca="false">ROUNDUP(SUM(AC6:AC16),5)</f>
        <v>21.19969</v>
      </c>
      <c r="AD17" s="275"/>
      <c r="AE17" s="275"/>
      <c r="AF17" s="275"/>
    </row>
    <row r="18" customFormat="false" ht="20.25" hidden="false" customHeight="true" outlineLevel="0" collapsed="false">
      <c r="A18" s="290" t="s">
        <v>177</v>
      </c>
      <c r="B18" s="290"/>
      <c r="C18" s="290"/>
      <c r="D18" s="290"/>
      <c r="E18" s="290"/>
      <c r="F18" s="290"/>
      <c r="G18" s="290"/>
      <c r="H18" s="290"/>
      <c r="I18" s="290"/>
      <c r="J18" s="290"/>
      <c r="K18" s="290"/>
      <c r="L18" s="291"/>
      <c r="M18" s="291"/>
      <c r="N18" s="292"/>
      <c r="O18" s="292"/>
      <c r="P18" s="292"/>
      <c r="Q18" s="292"/>
      <c r="R18" s="293"/>
      <c r="S18" s="293"/>
      <c r="T18" s="293"/>
      <c r="U18" s="293"/>
      <c r="V18" s="293"/>
      <c r="W18" s="162" t="s">
        <v>19</v>
      </c>
      <c r="X18" s="162"/>
      <c r="Y18" s="162"/>
      <c r="Z18" s="162"/>
      <c r="AA18" s="162"/>
      <c r="AB18" s="162"/>
      <c r="AC18" s="198" t="n">
        <f aca="false">ROUND(AC17*10/100,5)</f>
        <v>2.11997</v>
      </c>
      <c r="AD18" s="275"/>
      <c r="AE18" s="275"/>
      <c r="AF18" s="275"/>
    </row>
    <row r="19" customFormat="false" ht="22.5" hidden="false" customHeight="true" outlineLevel="0" collapsed="false">
      <c r="A19" s="199" t="s">
        <v>178</v>
      </c>
      <c r="B19" s="199"/>
      <c r="C19" s="199"/>
      <c r="D19" s="199"/>
      <c r="E19" s="199"/>
      <c r="F19" s="294"/>
      <c r="G19" s="201" t="s">
        <v>179</v>
      </c>
      <c r="H19" s="201"/>
      <c r="I19" s="202"/>
      <c r="J19" s="202"/>
      <c r="K19" s="202"/>
      <c r="L19" s="294"/>
      <c r="M19" s="294"/>
      <c r="N19" s="238"/>
      <c r="O19" s="295"/>
      <c r="P19" s="296"/>
      <c r="Q19" s="296"/>
      <c r="R19" s="297"/>
      <c r="S19" s="297"/>
      <c r="T19" s="297"/>
      <c r="U19" s="297"/>
      <c r="V19" s="297"/>
      <c r="W19" s="121" t="s">
        <v>20</v>
      </c>
      <c r="X19" s="121"/>
      <c r="Y19" s="121"/>
      <c r="Z19" s="121"/>
      <c r="AA19" s="121"/>
      <c r="AB19" s="121"/>
      <c r="AC19" s="208" t="n">
        <f aca="false">AC17+AC18</f>
        <v>23.31966</v>
      </c>
      <c r="AD19" s="275"/>
      <c r="AE19" s="275"/>
      <c r="AF19" s="275"/>
    </row>
    <row r="20" customFormat="false" ht="7.5" hidden="false" customHeight="true" outlineLevel="0" collapsed="false">
      <c r="R20" s="162"/>
      <c r="S20" s="162"/>
      <c r="T20" s="209"/>
      <c r="U20" s="209"/>
      <c r="V20" s="209"/>
      <c r="W20" s="209"/>
      <c r="X20" s="209"/>
      <c r="Y20" s="209"/>
      <c r="Z20" s="209"/>
      <c r="AA20" s="114"/>
      <c r="AB20" s="114"/>
      <c r="AC20" s="114"/>
      <c r="AD20" s="243"/>
      <c r="AE20" s="243"/>
      <c r="AF20" s="243"/>
    </row>
    <row r="21" customFormat="false" ht="20.25" hidden="false" customHeight="true" outlineLevel="0" collapsed="false">
      <c r="A21" s="210" t="s">
        <v>181</v>
      </c>
      <c r="B21" s="210" t="s">
        <v>182</v>
      </c>
      <c r="C21" s="210"/>
      <c r="D21" s="211" t="s">
        <v>183</v>
      </c>
      <c r="E21" s="211" t="s">
        <v>184</v>
      </c>
      <c r="F21" s="211" t="s">
        <v>185</v>
      </c>
      <c r="G21" s="210" t="s">
        <v>186</v>
      </c>
      <c r="H21" s="210"/>
      <c r="I21" s="210" t="s">
        <v>187</v>
      </c>
      <c r="J21" s="210"/>
      <c r="K21" s="210" t="s">
        <v>188</v>
      </c>
      <c r="L21" s="210"/>
      <c r="M21" s="210" t="s">
        <v>223</v>
      </c>
      <c r="N21" s="298" t="s">
        <v>22</v>
      </c>
      <c r="O21" s="298"/>
      <c r="P21" s="298"/>
      <c r="Q21" s="214"/>
      <c r="R21" s="215"/>
      <c r="S21" s="215"/>
      <c r="T21" s="216"/>
      <c r="U21" s="216"/>
      <c r="V21" s="216"/>
      <c r="W21" s="217" t="s">
        <v>189</v>
      </c>
      <c r="X21" s="217"/>
      <c r="Y21" s="217"/>
      <c r="Z21" s="217"/>
      <c r="AA21" s="218"/>
      <c r="AB21" s="218"/>
      <c r="AC21" s="299" t="n">
        <f aca="false">AC19/X2</f>
        <v>0.2331966</v>
      </c>
      <c r="AD21" s="300"/>
      <c r="AE21" s="300"/>
      <c r="AF21" s="300"/>
    </row>
    <row r="22" customFormat="false" ht="37.5" hidden="false" customHeight="true" outlineLevel="0" collapsed="false">
      <c r="A22" s="210"/>
      <c r="B22" s="210"/>
      <c r="C22" s="210"/>
      <c r="D22" s="211"/>
      <c r="E22" s="211"/>
      <c r="F22" s="211"/>
      <c r="G22" s="210"/>
      <c r="H22" s="210"/>
      <c r="I22" s="210"/>
      <c r="J22" s="210"/>
      <c r="K22" s="210"/>
      <c r="L22" s="210"/>
      <c r="M22" s="301" t="n">
        <f aca="true">NOW()</f>
        <v>46232.1873910314</v>
      </c>
      <c r="N22" s="143" t="s">
        <v>23</v>
      </c>
      <c r="O22" s="122" t="s">
        <v>24</v>
      </c>
      <c r="P22" s="122" t="s">
        <v>25</v>
      </c>
      <c r="Q22" s="122" t="s">
        <v>26</v>
      </c>
      <c r="R22" s="302" t="s">
        <v>27</v>
      </c>
      <c r="S22" s="302"/>
      <c r="T22" s="303"/>
      <c r="U22" s="303"/>
      <c r="V22" s="303"/>
      <c r="W22" s="227" t="s">
        <v>190</v>
      </c>
      <c r="X22" s="227"/>
      <c r="Y22" s="304"/>
      <c r="Z22" s="305"/>
      <c r="AA22" s="305" t="s">
        <v>29</v>
      </c>
      <c r="AB22" s="306" t="s">
        <v>30</v>
      </c>
      <c r="AC22" s="306"/>
      <c r="AD22" s="300"/>
      <c r="AE22" s="300"/>
      <c r="AF22" s="300"/>
    </row>
    <row r="23" customFormat="false" ht="19.5" hidden="false" customHeight="true" outlineLevel="0" collapsed="false">
      <c r="N23" s="231" t="n">
        <f aca="false">X2</f>
        <v>100</v>
      </c>
      <c r="O23" s="232"/>
      <c r="P23" s="233" t="n">
        <f aca="false">AC19</f>
        <v>23.31966</v>
      </c>
      <c r="Q23" s="234" t="n">
        <v>0</v>
      </c>
      <c r="R23" s="235" t="n">
        <f aca="false">P23+Q23</f>
        <v>23.31966</v>
      </c>
      <c r="S23" s="235"/>
      <c r="T23" s="236"/>
      <c r="U23" s="237"/>
      <c r="V23" s="237"/>
      <c r="W23" s="238"/>
      <c r="X23" s="239" t="n">
        <f aca="false">AC21/AA23</f>
        <v>0.777322</v>
      </c>
      <c r="Y23" s="239"/>
      <c r="Z23" s="239"/>
      <c r="AA23" s="240" t="n">
        <v>0.3</v>
      </c>
      <c r="AB23" s="241" t="n">
        <f aca="true">NOW()</f>
        <v>46232.1873910319</v>
      </c>
      <c r="AC23" s="241"/>
    </row>
  </sheetData>
  <mergeCells count="82">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N17:Q17"/>
    <mergeCell ref="R17:AB17"/>
    <mergeCell ref="A18:K18"/>
    <mergeCell ref="N18:Q18"/>
    <mergeCell ref="A19:E19"/>
    <mergeCell ref="G19:H19"/>
    <mergeCell ref="I19:K19"/>
    <mergeCell ref="P19:Q19"/>
    <mergeCell ref="R20:S20"/>
    <mergeCell ref="B21:C21"/>
    <mergeCell ref="G21:H21"/>
    <mergeCell ref="I21:J21"/>
    <mergeCell ref="K21:L21"/>
    <mergeCell ref="N21:P21"/>
    <mergeCell ref="R21:S21"/>
    <mergeCell ref="W21:Z21"/>
    <mergeCell ref="B22:C22"/>
    <mergeCell ref="G22:H22"/>
    <mergeCell ref="I22:J22"/>
    <mergeCell ref="K22:L22"/>
    <mergeCell ref="R22:S22"/>
    <mergeCell ref="W22:X22"/>
    <mergeCell ref="AB22:AC22"/>
    <mergeCell ref="R23:S23"/>
    <mergeCell ref="AB23:AC23"/>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2" min="2" style="111" width="9.14"/>
    <col collapsed="false" customWidth="true" hidden="false" outlineLevel="0" max="3" min="3" style="111" width="6.7"/>
    <col collapsed="false" customWidth="true" hidden="false" outlineLevel="0" max="4" min="4" style="111" width="9.85"/>
    <col collapsed="false" customWidth="false" hidden="false" outlineLevel="0" max="5" min="5" style="111" width="9.14"/>
    <col collapsed="false" customWidth="true" hidden="false" outlineLevel="0" max="6" min="6" style="111" width="11.7"/>
    <col collapsed="false" customWidth="true" hidden="false" outlineLevel="0" max="7" min="7" style="111" width="4.85"/>
    <col collapsed="false" customWidth="true" hidden="false" outlineLevel="0" max="8" min="8" style="111" width="6.13"/>
    <col collapsed="false" customWidth="true" hidden="false" outlineLevel="0" max="9" min="9" style="111" width="9.85"/>
    <col collapsed="false" customWidth="true" hidden="false" outlineLevel="0" max="10" min="10" style="111" width="6.28"/>
    <col collapsed="false" customWidth="true" hidden="false" outlineLevel="0" max="11" min="11" style="111" width="13.7"/>
    <col collapsed="false" customWidth="true" hidden="false" outlineLevel="0" max="12" min="12" style="111" width="7.14"/>
    <col collapsed="false" customWidth="true" hidden="false" outlineLevel="0" max="13" min="13" style="111" width="23.41"/>
    <col collapsed="false" customWidth="false" hidden="false" outlineLevel="0" max="15" min="14" style="111" width="9.14"/>
    <col collapsed="false" customWidth="true" hidden="false" outlineLevel="0" max="16" min="16" style="111" width="9.41"/>
    <col collapsed="false" customWidth="true" hidden="false" outlineLevel="0" max="17" min="17" style="111" width="6.13"/>
    <col collapsed="false" customWidth="true" hidden="false" outlineLevel="0" max="18" min="18" style="111" width="7.85"/>
    <col collapsed="false" customWidth="true" hidden="false" outlineLevel="0" max="19" min="19" style="111" width="6.99"/>
    <col collapsed="false" customWidth="false" hidden="false" outlineLevel="0" max="20" min="20" style="111" width="9.14"/>
    <col collapsed="false" customWidth="true" hidden="false" outlineLevel="0" max="21" min="21" style="111" width="8.28"/>
    <col collapsed="false" customWidth="true" hidden="false" outlineLevel="0" max="22" min="22" style="111" width="7.99"/>
    <col collapsed="false" customWidth="true" hidden="false" outlineLevel="0" max="23" min="23" style="111" width="9.85"/>
    <col collapsed="false" customWidth="true" hidden="false" outlineLevel="0" max="24" min="24" style="111" width="7.7"/>
    <col collapsed="false" customWidth="true" hidden="false" outlineLevel="0" max="25" min="25" style="111" width="4.41"/>
    <col collapsed="false" customWidth="true" hidden="false" outlineLevel="0" max="26" min="26" style="111" width="8.99"/>
    <col collapsed="false" customWidth="true" hidden="false" outlineLevel="0" max="27" min="27" style="111" width="8.14"/>
    <col collapsed="false" customWidth="true" hidden="false" outlineLevel="0" max="28" min="28" style="111" width="7.42"/>
    <col collapsed="false" customWidth="true" hidden="false" outlineLevel="0" max="29" min="29" style="111" width="8.28"/>
    <col collapsed="false" customWidth="true" hidden="false" outlineLevel="0" max="32" min="30" style="111" width="8.99"/>
    <col collapsed="false" customWidth="false" hidden="false" outlineLevel="0" max="257" min="33" style="111" width="9.14"/>
  </cols>
  <sheetData>
    <row r="1" customFormat="false" ht="21.75" hidden="false" customHeight="true" outlineLevel="0" collapsed="false">
      <c r="A1" s="107" t="s">
        <v>120</v>
      </c>
      <c r="B1" s="107"/>
      <c r="C1" s="107"/>
      <c r="D1" s="107"/>
      <c r="E1" s="107"/>
      <c r="F1" s="107"/>
      <c r="G1" s="107"/>
      <c r="H1" s="107"/>
      <c r="I1" s="107"/>
      <c r="J1" s="107"/>
      <c r="K1" s="107"/>
      <c r="L1" s="107"/>
      <c r="M1" s="242" t="s">
        <v>192</v>
      </c>
      <c r="N1" s="110" t="s">
        <v>121</v>
      </c>
      <c r="O1" s="110"/>
      <c r="P1" s="110"/>
      <c r="Q1" s="110"/>
      <c r="R1" s="110"/>
      <c r="S1" s="110"/>
      <c r="T1" s="110"/>
      <c r="U1" s="110"/>
      <c r="V1" s="110"/>
      <c r="W1" s="110"/>
      <c r="X1" s="110"/>
      <c r="Y1" s="110"/>
      <c r="Z1" s="110"/>
      <c r="AA1" s="110"/>
      <c r="AB1" s="110"/>
      <c r="AC1" s="110"/>
      <c r="AD1" s="209"/>
      <c r="AE1" s="209"/>
      <c r="AF1" s="209"/>
      <c r="AG1" s="243"/>
      <c r="AH1" s="243"/>
    </row>
    <row r="2" customFormat="false" ht="47.25" hidden="false" customHeight="true" outlineLevel="0" collapsed="false">
      <c r="A2" s="112" t="s">
        <v>122</v>
      </c>
      <c r="B2" s="112"/>
      <c r="C2" s="113" t="s">
        <v>325</v>
      </c>
      <c r="D2" s="113"/>
      <c r="E2" s="113"/>
      <c r="F2" s="113"/>
      <c r="G2" s="113"/>
      <c r="H2" s="114" t="s">
        <v>124</v>
      </c>
      <c r="I2" s="115" t="n">
        <v>100</v>
      </c>
      <c r="J2" s="114" t="s">
        <v>125</v>
      </c>
      <c r="K2" s="331" t="s">
        <v>326</v>
      </c>
      <c r="L2" s="116"/>
      <c r="M2" s="117"/>
      <c r="N2" s="119" t="s">
        <v>1</v>
      </c>
      <c r="O2" s="119"/>
      <c r="P2" s="120" t="str">
        <f aca="false">C2</f>
        <v>Crudités Vegetable Platter</v>
      </c>
      <c r="Q2" s="120"/>
      <c r="R2" s="120"/>
      <c r="S2" s="120"/>
      <c r="T2" s="120"/>
      <c r="U2" s="245"/>
      <c r="V2" s="245"/>
      <c r="W2" s="114" t="s">
        <v>124</v>
      </c>
      <c r="X2" s="121" t="n">
        <f aca="false">I2</f>
        <v>100</v>
      </c>
      <c r="Y2" s="162"/>
      <c r="Z2" s="122" t="s">
        <v>127</v>
      </c>
      <c r="AA2" s="123" t="str">
        <f aca="false">K2</f>
        <v>2 oz. ea. vegetable </v>
      </c>
      <c r="AB2" s="246" t="n">
        <f aca="false">L2</f>
        <v>0</v>
      </c>
      <c r="AC2" s="247"/>
      <c r="AD2" s="248"/>
      <c r="AE2" s="248"/>
      <c r="AF2" s="248"/>
      <c r="AG2" s="247"/>
      <c r="AH2" s="247"/>
    </row>
    <row r="3" customFormat="false" ht="19.5" hidden="false" customHeight="true" outlineLevel="0" collapsed="false">
      <c r="A3" s="102"/>
      <c r="B3" s="125"/>
      <c r="C3" s="125"/>
      <c r="D3" s="125"/>
      <c r="E3" s="125"/>
      <c r="F3" s="125"/>
      <c r="G3" s="125"/>
      <c r="H3" s="249"/>
      <c r="I3" s="209"/>
      <c r="J3" s="114"/>
      <c r="K3" s="123"/>
      <c r="L3" s="250"/>
      <c r="M3" s="118"/>
      <c r="N3" s="114"/>
      <c r="O3" s="114"/>
      <c r="P3" s="251" t="n">
        <f aca="false">C3</f>
        <v>0</v>
      </c>
      <c r="Q3" s="251"/>
      <c r="R3" s="251"/>
      <c r="S3" s="251"/>
      <c r="T3" s="251"/>
      <c r="U3" s="251"/>
      <c r="V3" s="251"/>
      <c r="W3" s="114"/>
      <c r="X3" s="162" t="n">
        <f aca="false">I3</f>
        <v>0</v>
      </c>
      <c r="Y3" s="162"/>
      <c r="Z3" s="122"/>
      <c r="AA3" s="123"/>
      <c r="AB3" s="252"/>
      <c r="AC3" s="247"/>
      <c r="AD3" s="248"/>
      <c r="AE3" s="248"/>
      <c r="AF3" s="248"/>
      <c r="AG3" s="247"/>
      <c r="AH3" s="247"/>
    </row>
    <row r="4" customFormat="false" ht="15" hidden="false" customHeight="true" outlineLevel="0" collapsed="false">
      <c r="B4" s="125"/>
      <c r="C4" s="125"/>
      <c r="D4" s="125"/>
      <c r="E4" s="125"/>
      <c r="F4" s="125"/>
      <c r="G4" s="125"/>
      <c r="H4" s="253"/>
      <c r="I4" s="253"/>
      <c r="N4" s="254"/>
      <c r="O4" s="254"/>
      <c r="P4" s="251"/>
      <c r="Q4" s="251"/>
      <c r="R4" s="251"/>
      <c r="S4" s="251"/>
      <c r="T4" s="251"/>
      <c r="U4" s="251"/>
      <c r="V4" s="251"/>
      <c r="W4" s="209"/>
      <c r="X4" s="247"/>
      <c r="Y4" s="247"/>
      <c r="Z4" s="247"/>
      <c r="AA4" s="247"/>
      <c r="AB4" s="247"/>
      <c r="AC4" s="247"/>
      <c r="AD4" s="255"/>
      <c r="AE4" s="255"/>
      <c r="AF4" s="255"/>
      <c r="AG4" s="247"/>
      <c r="AH4" s="247"/>
    </row>
    <row r="5" customFormat="false" ht="66.75" hidden="false" customHeight="true" outlineLevel="0" collapsed="false">
      <c r="A5" s="256" t="s">
        <v>4</v>
      </c>
      <c r="B5" s="256"/>
      <c r="C5" s="256"/>
      <c r="D5" s="256"/>
      <c r="E5" s="257" t="s">
        <v>128</v>
      </c>
      <c r="F5" s="257"/>
      <c r="G5" s="257" t="s">
        <v>13</v>
      </c>
      <c r="H5" s="257"/>
      <c r="I5" s="257"/>
      <c r="J5" s="257"/>
      <c r="K5" s="257"/>
      <c r="L5" s="257"/>
      <c r="M5" s="257"/>
      <c r="N5" s="258" t="s">
        <v>4</v>
      </c>
      <c r="O5" s="258"/>
      <c r="P5" s="258"/>
      <c r="Q5" s="258"/>
      <c r="R5" s="259" t="s">
        <v>5</v>
      </c>
      <c r="S5" s="260" t="s">
        <v>6</v>
      </c>
      <c r="T5" s="261" t="s">
        <v>129</v>
      </c>
      <c r="U5" s="259" t="s">
        <v>7</v>
      </c>
      <c r="V5" s="259" t="s">
        <v>130</v>
      </c>
      <c r="W5" s="259" t="s">
        <v>131</v>
      </c>
      <c r="X5" s="259" t="s">
        <v>132</v>
      </c>
      <c r="Y5" s="259"/>
      <c r="Z5" s="259" t="s">
        <v>133</v>
      </c>
      <c r="AA5" s="259" t="s">
        <v>10</v>
      </c>
      <c r="AB5" s="259" t="s">
        <v>195</v>
      </c>
      <c r="AC5" s="359" t="s">
        <v>135</v>
      </c>
      <c r="AD5" s="209"/>
      <c r="AE5" s="209"/>
      <c r="AF5" s="209"/>
    </row>
    <row r="6" customFormat="false" ht="18.75" hidden="false" customHeight="true" outlineLevel="0" collapsed="false">
      <c r="A6" s="332" t="s">
        <v>327</v>
      </c>
      <c r="B6" s="332"/>
      <c r="C6" s="332"/>
      <c r="D6" s="332"/>
      <c r="E6" s="142" t="s">
        <v>280</v>
      </c>
      <c r="F6" s="142"/>
      <c r="G6" s="162" t="n">
        <v>1</v>
      </c>
      <c r="H6" s="262" t="s">
        <v>328</v>
      </c>
      <c r="I6" s="262"/>
      <c r="J6" s="262"/>
      <c r="K6" s="262"/>
      <c r="L6" s="262"/>
      <c r="M6" s="262"/>
      <c r="N6" s="263" t="str">
        <f aca="false">A6</f>
        <v>Carrot Sticks</v>
      </c>
      <c r="O6" s="263"/>
      <c r="P6" s="263"/>
      <c r="Q6" s="263"/>
      <c r="R6" s="315" t="n">
        <f aca="false">12.5/100</f>
        <v>0.125</v>
      </c>
      <c r="S6" s="265" t="s">
        <v>140</v>
      </c>
      <c r="T6" s="266" t="n">
        <f aca="false">R6*X2</f>
        <v>12.5</v>
      </c>
      <c r="U6" s="267" t="n">
        <f aca="false">(X2*R6)/AA6</f>
        <v>14.0449438202247</v>
      </c>
      <c r="V6" s="268"/>
      <c r="W6" s="269" t="n">
        <v>0.36</v>
      </c>
      <c r="X6" s="270" t="n">
        <v>14</v>
      </c>
      <c r="Y6" s="270"/>
      <c r="Z6" s="271" t="n">
        <f aca="false">W6*X6</f>
        <v>5.04</v>
      </c>
      <c r="AA6" s="272" t="n">
        <v>0.89</v>
      </c>
      <c r="AB6" s="273" t="n">
        <f aca="false">Z6/X2</f>
        <v>0.0504</v>
      </c>
      <c r="AC6" s="274" t="n">
        <f aca="false">Z6</f>
        <v>5.04</v>
      </c>
      <c r="AD6" s="275"/>
      <c r="AE6" s="275"/>
      <c r="AF6" s="275"/>
    </row>
    <row r="7" customFormat="false" ht="18.75" hidden="false" customHeight="true" outlineLevel="0" collapsed="false">
      <c r="A7" s="170" t="s">
        <v>329</v>
      </c>
      <c r="B7" s="170"/>
      <c r="C7" s="170"/>
      <c r="D7" s="170"/>
      <c r="E7" s="159" t="s">
        <v>280</v>
      </c>
      <c r="F7" s="159"/>
      <c r="G7" s="162" t="n">
        <v>2</v>
      </c>
      <c r="H7" s="160" t="s">
        <v>330</v>
      </c>
      <c r="I7" s="160"/>
      <c r="J7" s="160"/>
      <c r="K7" s="160"/>
      <c r="L7" s="160"/>
      <c r="M7" s="160"/>
      <c r="N7" s="263" t="str">
        <f aca="false">A7</f>
        <v>Celery Sticks</v>
      </c>
      <c r="O7" s="263"/>
      <c r="P7" s="263"/>
      <c r="Q7" s="263"/>
      <c r="R7" s="315" t="n">
        <f aca="false">12.5/100</f>
        <v>0.125</v>
      </c>
      <c r="S7" s="265" t="s">
        <v>140</v>
      </c>
      <c r="T7" s="270" t="n">
        <f aca="false">X2*R7</f>
        <v>12.5</v>
      </c>
      <c r="U7" s="267" t="n">
        <f aca="false">(X2*R7)/AA7</f>
        <v>14.0449438202247</v>
      </c>
      <c r="V7" s="268"/>
      <c r="W7" s="269" t="n">
        <v>0.3</v>
      </c>
      <c r="X7" s="270" t="n">
        <v>14</v>
      </c>
      <c r="Y7" s="270"/>
      <c r="Z7" s="271" t="n">
        <f aca="false">W7*X7</f>
        <v>4.2</v>
      </c>
      <c r="AA7" s="276" t="n">
        <v>0.89</v>
      </c>
      <c r="AB7" s="273" t="n">
        <f aca="false">Z7/X2</f>
        <v>0.042</v>
      </c>
      <c r="AC7" s="274" t="n">
        <f aca="false">Z7</f>
        <v>4.2</v>
      </c>
      <c r="AD7" s="275"/>
      <c r="AE7" s="275"/>
      <c r="AF7" s="275"/>
    </row>
    <row r="8" customFormat="false" ht="18.75" hidden="false" customHeight="true" outlineLevel="0" collapsed="false">
      <c r="A8" s="170" t="s">
        <v>331</v>
      </c>
      <c r="B8" s="170"/>
      <c r="C8" s="170"/>
      <c r="D8" s="170"/>
      <c r="E8" s="159" t="s">
        <v>280</v>
      </c>
      <c r="F8" s="159"/>
      <c r="G8" s="162"/>
      <c r="H8" s="160"/>
      <c r="I8" s="160"/>
      <c r="J8" s="160"/>
      <c r="K8" s="160"/>
      <c r="L8" s="160"/>
      <c r="M8" s="160"/>
      <c r="N8" s="263" t="str">
        <f aca="false">A8</f>
        <v>Cherry Tomatoes</v>
      </c>
      <c r="O8" s="263"/>
      <c r="P8" s="263"/>
      <c r="Q8" s="263"/>
      <c r="R8" s="315" t="n">
        <f aca="false">12.5/100</f>
        <v>0.125</v>
      </c>
      <c r="S8" s="265" t="s">
        <v>140</v>
      </c>
      <c r="T8" s="266" t="n">
        <f aca="false">X2*R8</f>
        <v>12.5</v>
      </c>
      <c r="U8" s="267" t="n">
        <f aca="false">(X2*R8)/AA8</f>
        <v>13.7362637362637</v>
      </c>
      <c r="V8" s="268"/>
      <c r="W8" s="269" t="n">
        <v>3.94</v>
      </c>
      <c r="X8" s="270" t="n">
        <v>14</v>
      </c>
      <c r="Y8" s="270"/>
      <c r="Z8" s="271" t="n">
        <f aca="false">W8*X8</f>
        <v>55.16</v>
      </c>
      <c r="AA8" s="276" t="n">
        <v>0.91</v>
      </c>
      <c r="AB8" s="273" t="n">
        <f aca="false">Z8/X2</f>
        <v>0.5516</v>
      </c>
      <c r="AC8" s="274" t="n">
        <f aca="false">Z8</f>
        <v>55.16</v>
      </c>
      <c r="AD8" s="275"/>
      <c r="AE8" s="275"/>
      <c r="AF8" s="275"/>
    </row>
    <row r="9" customFormat="false" ht="18.75" hidden="false" customHeight="true" outlineLevel="0" collapsed="false">
      <c r="A9" s="170" t="s">
        <v>332</v>
      </c>
      <c r="B9" s="170"/>
      <c r="C9" s="170"/>
      <c r="D9" s="170"/>
      <c r="E9" s="159" t="s">
        <v>280</v>
      </c>
      <c r="F9" s="159"/>
      <c r="G9" s="162"/>
      <c r="H9" s="160"/>
      <c r="I9" s="160"/>
      <c r="J9" s="160"/>
      <c r="K9" s="160"/>
      <c r="L9" s="160"/>
      <c r="M9" s="160"/>
      <c r="N9" s="263" t="str">
        <f aca="false">A9</f>
        <v>Cucumber Slices</v>
      </c>
      <c r="O9" s="263"/>
      <c r="P9" s="263"/>
      <c r="Q9" s="263"/>
      <c r="R9" s="315" t="n">
        <f aca="false">12.5/100</f>
        <v>0.125</v>
      </c>
      <c r="S9" s="265" t="s">
        <v>140</v>
      </c>
      <c r="T9" s="266" t="n">
        <f aca="false">X2*R9</f>
        <v>12.5</v>
      </c>
      <c r="U9" s="267" t="n">
        <f aca="false">(X2*R9)/AA9</f>
        <v>14.8809523809524</v>
      </c>
      <c r="V9" s="268"/>
      <c r="W9" s="269" t="n">
        <v>0.98</v>
      </c>
      <c r="X9" s="270" t="n">
        <v>15</v>
      </c>
      <c r="Y9" s="270"/>
      <c r="Z9" s="271" t="n">
        <f aca="false">W9*X9</f>
        <v>14.7</v>
      </c>
      <c r="AA9" s="276" t="n">
        <v>0.84</v>
      </c>
      <c r="AB9" s="273" t="n">
        <f aca="false">Z9/X2</f>
        <v>0.147</v>
      </c>
      <c r="AC9" s="274" t="n">
        <f aca="false">Z9</f>
        <v>14.7</v>
      </c>
      <c r="AD9" s="275"/>
      <c r="AE9" s="275"/>
      <c r="AF9" s="275"/>
    </row>
    <row r="10" customFormat="false" ht="18.75" hidden="false" customHeight="true" outlineLevel="0" collapsed="false">
      <c r="A10" s="170" t="s">
        <v>333</v>
      </c>
      <c r="B10" s="170"/>
      <c r="C10" s="170"/>
      <c r="D10" s="170"/>
      <c r="E10" s="159" t="s">
        <v>280</v>
      </c>
      <c r="F10" s="159"/>
      <c r="G10" s="162"/>
      <c r="H10" s="160"/>
      <c r="I10" s="160"/>
      <c r="J10" s="160"/>
      <c r="K10" s="160"/>
      <c r="L10" s="160"/>
      <c r="M10" s="160"/>
      <c r="N10" s="263" t="str">
        <f aca="false">A10</f>
        <v>Broccoli Florettes</v>
      </c>
      <c r="O10" s="263"/>
      <c r="P10" s="263"/>
      <c r="Q10" s="263"/>
      <c r="R10" s="315" t="n">
        <f aca="false">12.5/100</f>
        <v>0.125</v>
      </c>
      <c r="S10" s="265" t="s">
        <v>140</v>
      </c>
      <c r="T10" s="266" t="n">
        <f aca="false">X2*R10</f>
        <v>12.5</v>
      </c>
      <c r="U10" s="267" t="n">
        <f aca="false">(X2*R10)/AA10</f>
        <v>12.5</v>
      </c>
      <c r="V10" s="268"/>
      <c r="W10" s="269" t="n">
        <v>1.78</v>
      </c>
      <c r="X10" s="270" t="n">
        <v>16</v>
      </c>
      <c r="Y10" s="270"/>
      <c r="Z10" s="271" t="n">
        <f aca="false">W10*X10</f>
        <v>28.48</v>
      </c>
      <c r="AA10" s="276" t="n">
        <v>1</v>
      </c>
      <c r="AB10" s="273" t="n">
        <f aca="false">Z10/X2</f>
        <v>0.2848</v>
      </c>
      <c r="AC10" s="274" t="n">
        <f aca="false">Z10</f>
        <v>28.48</v>
      </c>
      <c r="AD10" s="275"/>
      <c r="AE10" s="275"/>
      <c r="AF10" s="275"/>
    </row>
    <row r="11" customFormat="false" ht="18.75" hidden="false" customHeight="true" outlineLevel="0" collapsed="false">
      <c r="A11" s="170" t="s">
        <v>334</v>
      </c>
      <c r="B11" s="170"/>
      <c r="C11" s="170"/>
      <c r="D11" s="170"/>
      <c r="E11" s="159" t="s">
        <v>280</v>
      </c>
      <c r="F11" s="159"/>
      <c r="G11" s="162"/>
      <c r="H11" s="160"/>
      <c r="I11" s="160"/>
      <c r="J11" s="160"/>
      <c r="K11" s="160"/>
      <c r="L11" s="160"/>
      <c r="M11" s="160"/>
      <c r="N11" s="280" t="str">
        <f aca="false">A11</f>
        <v>Cauliflower Florettes</v>
      </c>
      <c r="O11" s="280"/>
      <c r="P11" s="280"/>
      <c r="Q11" s="280"/>
      <c r="R11" s="315" t="n">
        <f aca="false">12.5/100</f>
        <v>0.125</v>
      </c>
      <c r="S11" s="265" t="s">
        <v>140</v>
      </c>
      <c r="T11" s="266" t="n">
        <f aca="false">X2*R11</f>
        <v>12.5</v>
      </c>
      <c r="U11" s="267" t="n">
        <f aca="false">(X2*R11)/AA11</f>
        <v>22.7272727272727</v>
      </c>
      <c r="V11" s="268"/>
      <c r="W11" s="269" t="n">
        <v>0.73</v>
      </c>
      <c r="X11" s="270" t="n">
        <v>23</v>
      </c>
      <c r="Y11" s="270"/>
      <c r="Z11" s="271" t="n">
        <f aca="false">W11*X11</f>
        <v>16.79</v>
      </c>
      <c r="AA11" s="276" t="n">
        <v>0.55</v>
      </c>
      <c r="AB11" s="273" t="n">
        <f aca="false">Z11/X2</f>
        <v>0.1679</v>
      </c>
      <c r="AC11" s="274" t="n">
        <f aca="false">Z11</f>
        <v>16.79</v>
      </c>
      <c r="AD11" s="275"/>
      <c r="AE11" s="275"/>
      <c r="AF11" s="275"/>
    </row>
    <row r="12" customFormat="false" ht="18.75" hidden="false" customHeight="true" outlineLevel="0" collapsed="false">
      <c r="A12" s="170" t="s">
        <v>335</v>
      </c>
      <c r="B12" s="170"/>
      <c r="C12" s="170"/>
      <c r="D12" s="170"/>
      <c r="E12" s="159" t="s">
        <v>282</v>
      </c>
      <c r="F12" s="159"/>
      <c r="G12" s="162"/>
      <c r="H12" s="160"/>
      <c r="I12" s="160"/>
      <c r="J12" s="160"/>
      <c r="K12" s="160"/>
      <c r="L12" s="160"/>
      <c r="M12" s="160"/>
      <c r="N12" s="170" t="str">
        <f aca="false">A12</f>
        <v>Ranch Dressing(Prepared)</v>
      </c>
      <c r="O12" s="170"/>
      <c r="P12" s="170"/>
      <c r="Q12" s="170"/>
      <c r="R12" s="264" t="n">
        <v>0.02</v>
      </c>
      <c r="S12" s="265" t="s">
        <v>150</v>
      </c>
      <c r="T12" s="266" t="n">
        <f aca="false">X2*R12</f>
        <v>2</v>
      </c>
      <c r="U12" s="267" t="n">
        <f aca="false">(X2*R12)/AA12</f>
        <v>2</v>
      </c>
      <c r="V12" s="268"/>
      <c r="W12" s="269" t="n">
        <v>11</v>
      </c>
      <c r="X12" s="270" t="n">
        <f aca="false">U12/1</f>
        <v>2</v>
      </c>
      <c r="Y12" s="270"/>
      <c r="Z12" s="271" t="n">
        <f aca="false">W12*X12</f>
        <v>22</v>
      </c>
      <c r="AA12" s="276" t="n">
        <v>1</v>
      </c>
      <c r="AB12" s="273" t="n">
        <f aca="false">Z12/X2</f>
        <v>0.22</v>
      </c>
      <c r="AC12" s="274" t="n">
        <f aca="false">Z12</f>
        <v>22</v>
      </c>
      <c r="AD12" s="275"/>
      <c r="AE12" s="275"/>
      <c r="AF12" s="275"/>
    </row>
    <row r="13" customFormat="false" ht="18.75" hidden="false" customHeight="true" outlineLevel="0" collapsed="false">
      <c r="A13" s="170"/>
      <c r="B13" s="170"/>
      <c r="C13" s="170"/>
      <c r="D13" s="170"/>
      <c r="E13" s="172"/>
      <c r="F13" s="172"/>
      <c r="G13" s="162"/>
      <c r="H13" s="160"/>
      <c r="I13" s="160"/>
      <c r="J13" s="160"/>
      <c r="K13" s="160"/>
      <c r="L13" s="160"/>
      <c r="M13" s="160"/>
      <c r="N13" s="263" t="n">
        <f aca="false">A13</f>
        <v>0</v>
      </c>
      <c r="O13" s="263"/>
      <c r="P13" s="263"/>
      <c r="Q13" s="263"/>
      <c r="R13" s="277"/>
      <c r="S13" s="265"/>
      <c r="T13" s="266"/>
      <c r="U13" s="267"/>
      <c r="V13" s="268"/>
      <c r="W13" s="269"/>
      <c r="X13" s="270"/>
      <c r="Y13" s="270"/>
      <c r="Z13" s="271"/>
      <c r="AA13" s="276"/>
      <c r="AB13" s="273"/>
      <c r="AC13" s="274"/>
      <c r="AD13" s="275"/>
      <c r="AE13" s="275"/>
      <c r="AF13" s="275"/>
    </row>
    <row r="14" customFormat="false" ht="18.75" hidden="false" customHeight="true" outlineLevel="0" collapsed="false">
      <c r="A14" s="170"/>
      <c r="B14" s="170"/>
      <c r="C14" s="170"/>
      <c r="D14" s="170"/>
      <c r="E14" s="172"/>
      <c r="F14" s="172"/>
      <c r="G14" s="162"/>
      <c r="H14" s="160"/>
      <c r="I14" s="160"/>
      <c r="J14" s="160"/>
      <c r="K14" s="160"/>
      <c r="L14" s="160"/>
      <c r="M14" s="160"/>
      <c r="N14" s="263" t="n">
        <f aca="false">A14</f>
        <v>0</v>
      </c>
      <c r="O14" s="263"/>
      <c r="P14" s="263"/>
      <c r="Q14" s="263"/>
      <c r="R14" s="277"/>
      <c r="S14" s="265"/>
      <c r="T14" s="266"/>
      <c r="U14" s="267"/>
      <c r="V14" s="268"/>
      <c r="W14" s="269"/>
      <c r="X14" s="270"/>
      <c r="Y14" s="270"/>
      <c r="Z14" s="271"/>
      <c r="AA14" s="276"/>
      <c r="AB14" s="273"/>
      <c r="AC14" s="278"/>
      <c r="AD14" s="275"/>
      <c r="AE14" s="275"/>
      <c r="AF14" s="275"/>
    </row>
    <row r="15" customFormat="false" ht="18.75" hidden="false" customHeight="true" outlineLevel="0" collapsed="false">
      <c r="A15" s="170"/>
      <c r="B15" s="170"/>
      <c r="C15" s="170"/>
      <c r="D15" s="170"/>
      <c r="E15" s="172"/>
      <c r="F15" s="172"/>
      <c r="G15" s="162"/>
      <c r="H15" s="160"/>
      <c r="I15" s="160"/>
      <c r="J15" s="160"/>
      <c r="K15" s="160"/>
      <c r="L15" s="160"/>
      <c r="M15" s="160"/>
      <c r="N15" s="263" t="n">
        <f aca="false">A15</f>
        <v>0</v>
      </c>
      <c r="O15" s="263"/>
      <c r="P15" s="263"/>
      <c r="Q15" s="263"/>
      <c r="R15" s="277"/>
      <c r="S15" s="265"/>
      <c r="T15" s="266"/>
      <c r="U15" s="267"/>
      <c r="V15" s="268"/>
      <c r="W15" s="269"/>
      <c r="X15" s="266"/>
      <c r="Y15" s="266"/>
      <c r="Z15" s="271"/>
      <c r="AA15" s="276"/>
      <c r="AB15" s="273"/>
      <c r="AC15" s="278"/>
      <c r="AD15" s="275"/>
      <c r="AE15" s="275"/>
      <c r="AF15" s="275"/>
    </row>
    <row r="16" customFormat="false" ht="18.75" hidden="false" customHeight="true" outlineLevel="0" collapsed="false">
      <c r="A16" s="170"/>
      <c r="B16" s="170"/>
      <c r="C16" s="170"/>
      <c r="D16" s="170"/>
      <c r="E16" s="172"/>
      <c r="F16" s="172"/>
      <c r="G16" s="162"/>
      <c r="H16" s="160"/>
      <c r="I16" s="160"/>
      <c r="J16" s="160"/>
      <c r="K16" s="160"/>
      <c r="L16" s="160"/>
      <c r="M16" s="160"/>
      <c r="N16" s="263" t="n">
        <f aca="false">A16</f>
        <v>0</v>
      </c>
      <c r="O16" s="263"/>
      <c r="P16" s="263"/>
      <c r="Q16" s="263"/>
      <c r="R16" s="277"/>
      <c r="S16" s="265"/>
      <c r="T16" s="266"/>
      <c r="U16" s="282"/>
      <c r="V16" s="268"/>
      <c r="W16" s="269"/>
      <c r="X16" s="266"/>
      <c r="Y16" s="266"/>
      <c r="Z16" s="271"/>
      <c r="AA16" s="276"/>
      <c r="AB16" s="273"/>
      <c r="AC16" s="278"/>
      <c r="AD16" s="275"/>
      <c r="AE16" s="275"/>
      <c r="AF16" s="275"/>
    </row>
    <row r="17" customFormat="false" ht="18.75" hidden="false" customHeight="true" outlineLevel="0" collapsed="false">
      <c r="A17" s="170"/>
      <c r="B17" s="170"/>
      <c r="C17" s="170"/>
      <c r="D17" s="170"/>
      <c r="E17" s="172"/>
      <c r="F17" s="172"/>
      <c r="G17" s="162"/>
      <c r="H17" s="160"/>
      <c r="I17" s="160"/>
      <c r="J17" s="160"/>
      <c r="K17" s="160"/>
      <c r="L17" s="160"/>
      <c r="M17" s="160"/>
      <c r="N17" s="263" t="n">
        <f aca="false">A17</f>
        <v>0</v>
      </c>
      <c r="O17" s="263"/>
      <c r="P17" s="263"/>
      <c r="Q17" s="263"/>
      <c r="R17" s="277"/>
      <c r="S17" s="265"/>
      <c r="T17" s="266"/>
      <c r="U17" s="267"/>
      <c r="V17" s="268"/>
      <c r="W17" s="269"/>
      <c r="X17" s="266"/>
      <c r="Y17" s="266"/>
      <c r="Z17" s="271"/>
      <c r="AA17" s="276"/>
      <c r="AB17" s="273"/>
      <c r="AC17" s="278"/>
      <c r="AD17" s="275"/>
      <c r="AE17" s="275"/>
      <c r="AF17" s="275"/>
    </row>
    <row r="18" customFormat="false" ht="18.75" hidden="false" customHeight="true" outlineLevel="0" collapsed="false">
      <c r="A18" s="334"/>
      <c r="B18" s="334"/>
      <c r="C18" s="334"/>
      <c r="D18" s="334"/>
      <c r="E18" s="335"/>
      <c r="F18" s="335"/>
      <c r="G18" s="121"/>
      <c r="H18" s="285"/>
      <c r="I18" s="285"/>
      <c r="J18" s="285"/>
      <c r="K18" s="285"/>
      <c r="L18" s="285"/>
      <c r="M18" s="285"/>
      <c r="N18" s="263" t="n">
        <f aca="false">A18</f>
        <v>0</v>
      </c>
      <c r="O18" s="263"/>
      <c r="P18" s="263"/>
      <c r="Q18" s="263"/>
      <c r="R18" s="277"/>
      <c r="S18" s="265"/>
      <c r="T18" s="266"/>
      <c r="U18" s="282"/>
      <c r="V18" s="268"/>
      <c r="W18" s="269"/>
      <c r="X18" s="266"/>
      <c r="Y18" s="266"/>
      <c r="Z18" s="271"/>
      <c r="AA18" s="276"/>
      <c r="AB18" s="273"/>
      <c r="AC18" s="278"/>
      <c r="AD18" s="275"/>
      <c r="AE18" s="275"/>
      <c r="AF18" s="275"/>
    </row>
    <row r="19" customFormat="false" ht="25.5" hidden="false" customHeight="true" outlineLevel="0" collapsed="false">
      <c r="A19" s="286"/>
      <c r="B19" s="287"/>
      <c r="C19" s="287"/>
      <c r="D19" s="287"/>
      <c r="E19" s="287"/>
      <c r="F19" s="287"/>
      <c r="G19" s="287"/>
      <c r="H19" s="287"/>
      <c r="I19" s="287"/>
      <c r="J19" s="287"/>
      <c r="K19" s="288"/>
      <c r="L19" s="214"/>
      <c r="M19" s="214"/>
      <c r="N19" s="289" t="s">
        <v>176</v>
      </c>
      <c r="O19" s="289"/>
      <c r="P19" s="289"/>
      <c r="Q19" s="289"/>
      <c r="R19" s="218" t="s">
        <v>15</v>
      </c>
      <c r="S19" s="218"/>
      <c r="T19" s="218"/>
      <c r="U19" s="218"/>
      <c r="V19" s="218"/>
      <c r="W19" s="218"/>
      <c r="X19" s="218"/>
      <c r="Y19" s="218"/>
      <c r="Z19" s="218"/>
      <c r="AA19" s="218"/>
      <c r="AB19" s="218"/>
      <c r="AC19" s="193" t="n">
        <f aca="false">ROUNDUP(SUM(AC6:AC18),5)</f>
        <v>146.37</v>
      </c>
      <c r="AD19" s="275"/>
      <c r="AE19" s="275"/>
      <c r="AF19" s="275"/>
    </row>
    <row r="20" customFormat="false" ht="20.25" hidden="false" customHeight="true" outlineLevel="0" collapsed="false">
      <c r="A20" s="290" t="s">
        <v>177</v>
      </c>
      <c r="B20" s="290"/>
      <c r="C20" s="290"/>
      <c r="D20" s="290"/>
      <c r="E20" s="290"/>
      <c r="F20" s="290"/>
      <c r="G20" s="290"/>
      <c r="H20" s="290"/>
      <c r="I20" s="290"/>
      <c r="J20" s="290"/>
      <c r="K20" s="290"/>
      <c r="L20" s="291"/>
      <c r="M20" s="291"/>
      <c r="N20" s="292"/>
      <c r="O20" s="292"/>
      <c r="P20" s="292"/>
      <c r="Q20" s="292"/>
      <c r="R20" s="293"/>
      <c r="S20" s="293"/>
      <c r="T20" s="293"/>
      <c r="U20" s="293"/>
      <c r="V20" s="293"/>
      <c r="W20" s="162" t="s">
        <v>19</v>
      </c>
      <c r="X20" s="162"/>
      <c r="Y20" s="162"/>
      <c r="Z20" s="162"/>
      <c r="AA20" s="162"/>
      <c r="AB20" s="162"/>
      <c r="AC20" s="198" t="n">
        <f aca="false">ROUND(AC19*10/100,5)</f>
        <v>14.637</v>
      </c>
      <c r="AD20" s="275"/>
      <c r="AE20" s="275"/>
      <c r="AF20" s="275"/>
    </row>
    <row r="21" customFormat="false" ht="22.5" hidden="false" customHeight="true" outlineLevel="0" collapsed="false">
      <c r="A21" s="199" t="s">
        <v>178</v>
      </c>
      <c r="B21" s="199"/>
      <c r="C21" s="199"/>
      <c r="D21" s="199"/>
      <c r="E21" s="199"/>
      <c r="F21" s="294"/>
      <c r="G21" s="201" t="s">
        <v>179</v>
      </c>
      <c r="H21" s="201"/>
      <c r="I21" s="202"/>
      <c r="J21" s="202"/>
      <c r="K21" s="202"/>
      <c r="L21" s="294"/>
      <c r="M21" s="294"/>
      <c r="N21" s="238"/>
      <c r="O21" s="295"/>
      <c r="P21" s="296"/>
      <c r="Q21" s="296"/>
      <c r="R21" s="297"/>
      <c r="S21" s="297"/>
      <c r="T21" s="297"/>
      <c r="U21" s="297"/>
      <c r="V21" s="297"/>
      <c r="W21" s="121" t="s">
        <v>20</v>
      </c>
      <c r="X21" s="121"/>
      <c r="Y21" s="121"/>
      <c r="Z21" s="121"/>
      <c r="AA21" s="121"/>
      <c r="AB21" s="121"/>
      <c r="AC21" s="208" t="n">
        <f aca="false">AC19+AC20</f>
        <v>161.007</v>
      </c>
      <c r="AD21" s="275"/>
      <c r="AE21" s="275"/>
      <c r="AF21" s="275"/>
    </row>
    <row r="22" customFormat="false" ht="7.5" hidden="false" customHeight="true" outlineLevel="0" collapsed="false">
      <c r="R22" s="162"/>
      <c r="S22" s="162"/>
      <c r="T22" s="209"/>
      <c r="U22" s="209"/>
      <c r="V22" s="209"/>
      <c r="W22" s="209"/>
      <c r="X22" s="209"/>
      <c r="Y22" s="209"/>
      <c r="Z22" s="209"/>
      <c r="AA22" s="114"/>
      <c r="AB22" s="114"/>
      <c r="AC22" s="114"/>
      <c r="AD22" s="243"/>
      <c r="AE22" s="243"/>
      <c r="AF22" s="243"/>
    </row>
    <row r="23" customFormat="false" ht="20.25" hidden="false" customHeight="true" outlineLevel="0" collapsed="false">
      <c r="A23" s="210" t="s">
        <v>181</v>
      </c>
      <c r="B23" s="210" t="s">
        <v>182</v>
      </c>
      <c r="C23" s="210"/>
      <c r="D23" s="211" t="s">
        <v>183</v>
      </c>
      <c r="E23" s="211" t="s">
        <v>184</v>
      </c>
      <c r="F23" s="211" t="s">
        <v>185</v>
      </c>
      <c r="G23" s="210" t="s">
        <v>186</v>
      </c>
      <c r="H23" s="210"/>
      <c r="I23" s="210" t="s">
        <v>187</v>
      </c>
      <c r="J23" s="210"/>
      <c r="K23" s="210" t="s">
        <v>188</v>
      </c>
      <c r="L23" s="210"/>
      <c r="M23" s="210" t="s">
        <v>223</v>
      </c>
      <c r="N23" s="298" t="s">
        <v>22</v>
      </c>
      <c r="O23" s="298"/>
      <c r="P23" s="298"/>
      <c r="Q23" s="214"/>
      <c r="R23" s="215"/>
      <c r="S23" s="215"/>
      <c r="T23" s="216"/>
      <c r="U23" s="216"/>
      <c r="V23" s="216"/>
      <c r="W23" s="310" t="s">
        <v>189</v>
      </c>
      <c r="X23" s="310"/>
      <c r="Y23" s="310"/>
      <c r="Z23" s="310"/>
      <c r="AA23" s="218"/>
      <c r="AB23" s="218"/>
      <c r="AC23" s="360" t="n">
        <f aca="false">AC21/X2</f>
        <v>1.61007</v>
      </c>
      <c r="AD23" s="300"/>
      <c r="AE23" s="300"/>
      <c r="AF23" s="300"/>
    </row>
    <row r="24" customFormat="false" ht="37.5" hidden="false" customHeight="true" outlineLevel="0" collapsed="false">
      <c r="A24" s="210"/>
      <c r="B24" s="210"/>
      <c r="C24" s="210"/>
      <c r="D24" s="211"/>
      <c r="E24" s="211"/>
      <c r="F24" s="211"/>
      <c r="G24" s="210"/>
      <c r="H24" s="210"/>
      <c r="I24" s="210"/>
      <c r="J24" s="210"/>
      <c r="K24" s="210"/>
      <c r="L24" s="210"/>
      <c r="M24" s="301" t="n">
        <f aca="true">NOW()</f>
        <v>46232.1873911154</v>
      </c>
      <c r="N24" s="143" t="s">
        <v>23</v>
      </c>
      <c r="O24" s="122" t="s">
        <v>24</v>
      </c>
      <c r="P24" s="122" t="s">
        <v>25</v>
      </c>
      <c r="Q24" s="122" t="s">
        <v>26</v>
      </c>
      <c r="R24" s="302" t="s">
        <v>27</v>
      </c>
      <c r="S24" s="302"/>
      <c r="T24" s="303"/>
      <c r="U24" s="303"/>
      <c r="V24" s="303"/>
      <c r="W24" s="312"/>
      <c r="X24" s="305" t="s">
        <v>190</v>
      </c>
      <c r="Y24" s="305"/>
      <c r="Z24" s="305"/>
      <c r="AA24" s="305" t="s">
        <v>29</v>
      </c>
      <c r="AB24" s="306" t="s">
        <v>30</v>
      </c>
      <c r="AC24" s="306"/>
      <c r="AD24" s="300"/>
      <c r="AE24" s="300"/>
      <c r="AF24" s="300"/>
    </row>
    <row r="25" customFormat="false" ht="19.5" hidden="false" customHeight="true" outlineLevel="0" collapsed="false">
      <c r="N25" s="231" t="n">
        <f aca="false">X2</f>
        <v>100</v>
      </c>
      <c r="O25" s="232"/>
      <c r="P25" s="233" t="n">
        <f aca="false">AC21</f>
        <v>161.007</v>
      </c>
      <c r="Q25" s="234" t="n">
        <v>0</v>
      </c>
      <c r="R25" s="235" t="n">
        <f aca="false">P25+Q25</f>
        <v>161.007</v>
      </c>
      <c r="S25" s="235"/>
      <c r="T25" s="236"/>
      <c r="U25" s="237"/>
      <c r="V25" s="237"/>
      <c r="W25" s="238"/>
      <c r="X25" s="239" t="n">
        <f aca="false">AC23/AA25</f>
        <v>5.3669</v>
      </c>
      <c r="Y25" s="239"/>
      <c r="Z25" s="239"/>
      <c r="AA25" s="240" t="n">
        <v>0.3</v>
      </c>
      <c r="AB25" s="241" t="n">
        <f aca="true">NOW()</f>
        <v>46232.1873911158</v>
      </c>
      <c r="AC25" s="241"/>
    </row>
  </sheetData>
  <mergeCells count="8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N19:Q19"/>
    <mergeCell ref="R19:AB19"/>
    <mergeCell ref="A20:K20"/>
    <mergeCell ref="N20:Q20"/>
    <mergeCell ref="A21:E21"/>
    <mergeCell ref="G21:H21"/>
    <mergeCell ref="I21:K21"/>
    <mergeCell ref="P21:Q21"/>
    <mergeCell ref="R22:S22"/>
    <mergeCell ref="B23:C23"/>
    <mergeCell ref="G23:H23"/>
    <mergeCell ref="I23:J23"/>
    <mergeCell ref="K23:L23"/>
    <mergeCell ref="N23:P23"/>
    <mergeCell ref="R23:S23"/>
    <mergeCell ref="W23:Z23"/>
    <mergeCell ref="B24:C24"/>
    <mergeCell ref="G24:H24"/>
    <mergeCell ref="I24:J24"/>
    <mergeCell ref="K24:L24"/>
    <mergeCell ref="R24:S24"/>
    <mergeCell ref="AB24:AC24"/>
    <mergeCell ref="R25:S25"/>
    <mergeCell ref="AB25:AC25"/>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M17"/>
    </sheetView>
  </sheetViews>
  <sheetFormatPr defaultColWidth="9.13671875" defaultRowHeight="12.75" zeroHeight="false" outlineLevelRow="0" outlineLevelCol="0"/>
  <cols>
    <col collapsed="false" customWidth="true" hidden="false" outlineLevel="0" max="1" min="1" style="111" width="8.28"/>
    <col collapsed="false" customWidth="false" hidden="false" outlineLevel="0" max="2" min="2" style="111" width="9.14"/>
    <col collapsed="false" customWidth="true" hidden="false" outlineLevel="0" max="3" min="3" style="111" width="5.85"/>
    <col collapsed="false" customWidth="true" hidden="false" outlineLevel="0" max="4" min="4" style="111" width="9.85"/>
    <col collapsed="false" customWidth="true" hidden="false" outlineLevel="0" max="5" min="5" style="111" width="6.28"/>
    <col collapsed="false" customWidth="true" hidden="false" outlineLevel="0" max="6" min="6" style="111" width="9.99"/>
    <col collapsed="false" customWidth="true" hidden="false" outlineLevel="0" max="7" min="7" style="111" width="4.85"/>
    <col collapsed="false" customWidth="true" hidden="false" outlineLevel="0" max="8" min="8" style="111" width="8.56"/>
    <col collapsed="false" customWidth="true" hidden="false" outlineLevel="0" max="9" min="9" style="111" width="9.85"/>
    <col collapsed="false" customWidth="true" hidden="false" outlineLevel="0" max="10" min="10" style="111" width="8.56"/>
    <col collapsed="false" customWidth="true" hidden="false" outlineLevel="0" max="11" min="11" style="111" width="13.7"/>
    <col collapsed="false" customWidth="true" hidden="false" outlineLevel="0" max="12" min="12" style="111" width="9.85"/>
    <col collapsed="false" customWidth="true" hidden="false" outlineLevel="0" max="13" min="13" style="111" width="24.85"/>
    <col collapsed="false" customWidth="false" hidden="false" outlineLevel="0" max="16" min="14" style="111" width="9.14"/>
    <col collapsed="false" customWidth="true" hidden="false" outlineLevel="0" max="17" min="17" style="111" width="6.13"/>
    <col collapsed="false" customWidth="true" hidden="false" outlineLevel="0" max="18" min="18" style="111" width="8.56"/>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9.85"/>
    <col collapsed="false" customWidth="true" hidden="false" outlineLevel="0" max="24" min="24" style="111" width="12.28"/>
    <col collapsed="false" customWidth="true" hidden="false" outlineLevel="0" max="25" min="25" style="111" width="4.41"/>
    <col collapsed="false" customWidth="true" hidden="false" outlineLevel="0" max="26" min="26" style="111" width="10.28"/>
    <col collapsed="false" customWidth="true" hidden="false" outlineLevel="0" max="27" min="27" style="111" width="8.14"/>
    <col collapsed="false" customWidth="true" hidden="false" outlineLevel="0" max="28" min="28" style="111" width="8.56"/>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75" hidden="false" customHeight="true" outlineLevel="0" collapsed="false">
      <c r="A1" s="107" t="s">
        <v>120</v>
      </c>
      <c r="B1" s="107"/>
      <c r="C1" s="107"/>
      <c r="D1" s="107"/>
      <c r="E1" s="107"/>
      <c r="F1" s="107"/>
      <c r="G1" s="107"/>
      <c r="H1" s="107"/>
      <c r="I1" s="107"/>
      <c r="J1" s="107"/>
      <c r="K1" s="107"/>
      <c r="L1" s="107"/>
      <c r="M1" s="242" t="s">
        <v>192</v>
      </c>
      <c r="N1" s="110" t="s">
        <v>121</v>
      </c>
      <c r="O1" s="110"/>
      <c r="P1" s="110"/>
      <c r="Q1" s="110"/>
      <c r="R1" s="110"/>
      <c r="S1" s="110"/>
      <c r="T1" s="110"/>
      <c r="U1" s="110"/>
      <c r="V1" s="110"/>
      <c r="W1" s="110"/>
      <c r="X1" s="110"/>
      <c r="Y1" s="110"/>
      <c r="Z1" s="110"/>
      <c r="AA1" s="110"/>
      <c r="AB1" s="110"/>
      <c r="AC1" s="110"/>
      <c r="AD1" s="209"/>
      <c r="AE1" s="209"/>
      <c r="AF1" s="209"/>
      <c r="AG1" s="243"/>
      <c r="AH1" s="243"/>
    </row>
    <row r="2" customFormat="false" ht="37.5" hidden="false" customHeight="true" outlineLevel="0" collapsed="false">
      <c r="A2" s="112" t="s">
        <v>122</v>
      </c>
      <c r="B2" s="112"/>
      <c r="C2" s="113" t="s">
        <v>336</v>
      </c>
      <c r="D2" s="113"/>
      <c r="E2" s="113"/>
      <c r="F2" s="113"/>
      <c r="G2" s="113"/>
      <c r="H2" s="114" t="s">
        <v>124</v>
      </c>
      <c r="I2" s="115" t="n">
        <v>100</v>
      </c>
      <c r="J2" s="114" t="s">
        <v>125</v>
      </c>
      <c r="K2" s="244" t="n">
        <v>2</v>
      </c>
      <c r="L2" s="116" t="s">
        <v>337</v>
      </c>
      <c r="M2" s="117"/>
      <c r="N2" s="119" t="s">
        <v>1</v>
      </c>
      <c r="O2" s="119"/>
      <c r="P2" s="120" t="str">
        <f aca="false">C2</f>
        <v>Deviled Eggs</v>
      </c>
      <c r="Q2" s="120"/>
      <c r="R2" s="120"/>
      <c r="S2" s="120"/>
      <c r="T2" s="120"/>
      <c r="U2" s="245"/>
      <c r="V2" s="245"/>
      <c r="W2" s="114" t="s">
        <v>124</v>
      </c>
      <c r="X2" s="121" t="n">
        <f aca="false">I2</f>
        <v>100</v>
      </c>
      <c r="Y2" s="162"/>
      <c r="Z2" s="122" t="s">
        <v>127</v>
      </c>
      <c r="AA2" s="123" t="n">
        <f aca="false">K2</f>
        <v>2</v>
      </c>
      <c r="AB2" s="246" t="str">
        <f aca="false">L2</f>
        <v>Halves</v>
      </c>
      <c r="AC2" s="247"/>
      <c r="AD2" s="248"/>
      <c r="AE2" s="248"/>
      <c r="AF2" s="248"/>
      <c r="AG2" s="247"/>
      <c r="AH2" s="247"/>
    </row>
    <row r="3" customFormat="false" ht="15" hidden="false" customHeight="true" outlineLevel="0" collapsed="false">
      <c r="A3" s="102"/>
      <c r="B3" s="125"/>
      <c r="C3" s="125"/>
      <c r="D3" s="125"/>
      <c r="E3" s="125"/>
      <c r="F3" s="125"/>
      <c r="G3" s="125"/>
      <c r="H3" s="249"/>
      <c r="I3" s="209"/>
      <c r="J3" s="114"/>
      <c r="K3" s="123"/>
      <c r="L3" s="250"/>
      <c r="M3" s="118"/>
      <c r="N3" s="114"/>
      <c r="O3" s="114"/>
      <c r="P3" s="251" t="n">
        <f aca="false">C3</f>
        <v>0</v>
      </c>
      <c r="Q3" s="251"/>
      <c r="R3" s="251"/>
      <c r="S3" s="251"/>
      <c r="T3" s="251"/>
      <c r="U3" s="251"/>
      <c r="V3" s="251"/>
      <c r="W3" s="114"/>
      <c r="X3" s="162" t="n">
        <f aca="false">I3</f>
        <v>0</v>
      </c>
      <c r="Y3" s="162"/>
      <c r="Z3" s="122"/>
      <c r="AA3" s="123"/>
      <c r="AB3" s="252"/>
      <c r="AC3" s="247"/>
      <c r="AD3" s="248"/>
      <c r="AE3" s="248"/>
      <c r="AF3" s="248"/>
      <c r="AG3" s="247"/>
      <c r="AH3" s="247"/>
    </row>
    <row r="4" customFormat="false" ht="15" hidden="false" customHeight="true" outlineLevel="0" collapsed="false">
      <c r="B4" s="125"/>
      <c r="C4" s="125"/>
      <c r="D4" s="125"/>
      <c r="E4" s="125"/>
      <c r="F4" s="125"/>
      <c r="G4" s="125"/>
      <c r="H4" s="253"/>
      <c r="I4" s="253"/>
      <c r="N4" s="254"/>
      <c r="O4" s="254"/>
      <c r="P4" s="251"/>
      <c r="Q4" s="251"/>
      <c r="R4" s="251"/>
      <c r="S4" s="251"/>
      <c r="T4" s="251"/>
      <c r="U4" s="251"/>
      <c r="V4" s="251"/>
      <c r="W4" s="209"/>
      <c r="X4" s="247"/>
      <c r="Y4" s="247"/>
      <c r="Z4" s="247"/>
      <c r="AA4" s="247"/>
      <c r="AB4" s="247"/>
      <c r="AC4" s="247"/>
      <c r="AD4" s="255"/>
      <c r="AE4" s="255"/>
      <c r="AF4" s="255"/>
      <c r="AG4" s="247"/>
      <c r="AH4" s="247"/>
    </row>
    <row r="5" customFormat="false" ht="45.75" hidden="false" customHeight="true" outlineLevel="0" collapsed="false">
      <c r="A5" s="256" t="s">
        <v>4</v>
      </c>
      <c r="B5" s="256"/>
      <c r="C5" s="256"/>
      <c r="D5" s="256"/>
      <c r="E5" s="257" t="s">
        <v>128</v>
      </c>
      <c r="F5" s="257"/>
      <c r="G5" s="257" t="s">
        <v>13</v>
      </c>
      <c r="H5" s="257"/>
      <c r="I5" s="257"/>
      <c r="J5" s="257"/>
      <c r="K5" s="257"/>
      <c r="L5" s="257"/>
      <c r="M5" s="257"/>
      <c r="N5" s="258" t="s">
        <v>4</v>
      </c>
      <c r="O5" s="258"/>
      <c r="P5" s="258"/>
      <c r="Q5" s="258"/>
      <c r="R5" s="259" t="s">
        <v>5</v>
      </c>
      <c r="S5" s="260" t="s">
        <v>6</v>
      </c>
      <c r="T5" s="261" t="s">
        <v>129</v>
      </c>
      <c r="U5" s="259" t="s">
        <v>7</v>
      </c>
      <c r="V5" s="259" t="s">
        <v>130</v>
      </c>
      <c r="W5" s="259" t="s">
        <v>131</v>
      </c>
      <c r="X5" s="138" t="s">
        <v>132</v>
      </c>
      <c r="Y5" s="138"/>
      <c r="Z5" s="138" t="s">
        <v>133</v>
      </c>
      <c r="AA5" s="138" t="s">
        <v>10</v>
      </c>
      <c r="AB5" s="138" t="s">
        <v>195</v>
      </c>
      <c r="AC5" s="140" t="s">
        <v>135</v>
      </c>
      <c r="AD5" s="209"/>
      <c r="AE5" s="209"/>
      <c r="AF5" s="209"/>
    </row>
    <row r="6" customFormat="false" ht="18.75" hidden="false" customHeight="true" outlineLevel="0" collapsed="false">
      <c r="A6" s="141" t="s">
        <v>338</v>
      </c>
      <c r="B6" s="141"/>
      <c r="C6" s="141"/>
      <c r="D6" s="141"/>
      <c r="E6" s="142" t="s">
        <v>339</v>
      </c>
      <c r="F6" s="142"/>
      <c r="G6" s="143" t="n">
        <v>1</v>
      </c>
      <c r="H6" s="262" t="s">
        <v>340</v>
      </c>
      <c r="I6" s="262"/>
      <c r="J6" s="262"/>
      <c r="K6" s="262"/>
      <c r="L6" s="262"/>
      <c r="M6" s="262"/>
      <c r="N6" s="263" t="str">
        <f aca="false">A6</f>
        <v>Egg, Hard, Cooked</v>
      </c>
      <c r="O6" s="263"/>
      <c r="P6" s="263"/>
      <c r="Q6" s="263"/>
      <c r="R6" s="361" t="n">
        <v>1</v>
      </c>
      <c r="S6" s="265" t="s">
        <v>341</v>
      </c>
      <c r="T6" s="266" t="n">
        <f aca="false">R6*X2</f>
        <v>100</v>
      </c>
      <c r="U6" s="267" t="n">
        <f aca="false">(X2*R6)/AA6</f>
        <v>100</v>
      </c>
      <c r="V6" s="268"/>
      <c r="W6" s="269" t="n">
        <v>0.1</v>
      </c>
      <c r="X6" s="270" t="n">
        <v>100</v>
      </c>
      <c r="Y6" s="270"/>
      <c r="Z6" s="271" t="n">
        <f aca="false">W6*X6</f>
        <v>10</v>
      </c>
      <c r="AA6" s="272" t="n">
        <v>1</v>
      </c>
      <c r="AB6" s="273" t="n">
        <f aca="false">Z6/X2</f>
        <v>0.1</v>
      </c>
      <c r="AC6" s="274" t="n">
        <f aca="false">Z6</f>
        <v>10</v>
      </c>
      <c r="AD6" s="275"/>
      <c r="AE6" s="275"/>
      <c r="AF6" s="275"/>
    </row>
    <row r="7" customFormat="false" ht="18.75" hidden="false" customHeight="true" outlineLevel="0" collapsed="false">
      <c r="A7" s="158" t="s">
        <v>342</v>
      </c>
      <c r="B7" s="158"/>
      <c r="C7" s="158"/>
      <c r="D7" s="158"/>
      <c r="E7" s="159" t="s">
        <v>343</v>
      </c>
      <c r="F7" s="159"/>
      <c r="G7" s="143"/>
      <c r="H7" s="160" t="s">
        <v>344</v>
      </c>
      <c r="I7" s="160"/>
      <c r="J7" s="160"/>
      <c r="K7" s="160"/>
      <c r="L7" s="160"/>
      <c r="M7" s="160"/>
      <c r="N7" s="263" t="str">
        <f aca="false">A7</f>
        <v>Mustard, Prepared</v>
      </c>
      <c r="O7" s="263"/>
      <c r="P7" s="263"/>
      <c r="Q7" s="263"/>
      <c r="R7" s="264" t="n">
        <v>0.005</v>
      </c>
      <c r="S7" s="265" t="s">
        <v>146</v>
      </c>
      <c r="T7" s="270" t="n">
        <v>1</v>
      </c>
      <c r="U7" s="267" t="n">
        <v>1</v>
      </c>
      <c r="V7" s="268"/>
      <c r="W7" s="269" t="n">
        <v>0.31</v>
      </c>
      <c r="X7" s="270" t="n">
        <v>1</v>
      </c>
      <c r="Y7" s="270"/>
      <c r="Z7" s="271" t="n">
        <f aca="false">W7*X7</f>
        <v>0.31</v>
      </c>
      <c r="AA7" s="276" t="n">
        <v>1</v>
      </c>
      <c r="AB7" s="273" t="n">
        <f aca="false">Z7/X2</f>
        <v>0.0031</v>
      </c>
      <c r="AC7" s="274" t="n">
        <f aca="false">Z7</f>
        <v>0.31</v>
      </c>
      <c r="AD7" s="275"/>
      <c r="AE7" s="275"/>
      <c r="AF7" s="275"/>
    </row>
    <row r="8" customFormat="false" ht="18.75" hidden="false" customHeight="true" outlineLevel="0" collapsed="false">
      <c r="A8" s="158" t="s">
        <v>345</v>
      </c>
      <c r="B8" s="158"/>
      <c r="C8" s="158"/>
      <c r="D8" s="158"/>
      <c r="E8" s="172" t="s">
        <v>298</v>
      </c>
      <c r="F8" s="172"/>
      <c r="G8" s="143" t="n">
        <v>2</v>
      </c>
      <c r="H8" s="160" t="s">
        <v>346</v>
      </c>
      <c r="I8" s="160"/>
      <c r="J8" s="160"/>
      <c r="K8" s="160"/>
      <c r="L8" s="160"/>
      <c r="M8" s="160"/>
      <c r="N8" s="263" t="str">
        <f aca="false">A8</f>
        <v>Pickle Relish, Sweet, Drained</v>
      </c>
      <c r="O8" s="263"/>
      <c r="P8" s="263"/>
      <c r="Q8" s="263"/>
      <c r="R8" s="277" t="n">
        <v>0.01</v>
      </c>
      <c r="S8" s="265" t="s">
        <v>146</v>
      </c>
      <c r="T8" s="266" t="n">
        <f aca="false">X2*R8</f>
        <v>1</v>
      </c>
      <c r="U8" s="267" t="n">
        <f aca="false">(X2*R8)/AA8</f>
        <v>1</v>
      </c>
      <c r="V8" s="268"/>
      <c r="W8" s="269" t="n">
        <v>0.41</v>
      </c>
      <c r="X8" s="270" t="n">
        <f aca="false">U8/1</f>
        <v>1</v>
      </c>
      <c r="Y8" s="270"/>
      <c r="Z8" s="271" t="n">
        <f aca="false">W8*X8</f>
        <v>0.41</v>
      </c>
      <c r="AA8" s="276" t="n">
        <v>1</v>
      </c>
      <c r="AB8" s="273" t="n">
        <f aca="false">Z8/X2</f>
        <v>0.0041</v>
      </c>
      <c r="AC8" s="278" t="n">
        <f aca="false">Z8</f>
        <v>0.41</v>
      </c>
      <c r="AD8" s="275"/>
      <c r="AE8" s="275"/>
      <c r="AF8" s="275"/>
    </row>
    <row r="9" customFormat="false" ht="18.75" hidden="false" customHeight="true" outlineLevel="0" collapsed="false">
      <c r="A9" s="158" t="s">
        <v>347</v>
      </c>
      <c r="B9" s="158"/>
      <c r="C9" s="158"/>
      <c r="D9" s="158"/>
      <c r="E9" s="159" t="s">
        <v>348</v>
      </c>
      <c r="F9" s="159"/>
      <c r="G9" s="143" t="n">
        <v>3</v>
      </c>
      <c r="H9" s="160" t="s">
        <v>349</v>
      </c>
      <c r="I9" s="160"/>
      <c r="J9" s="160"/>
      <c r="K9" s="160"/>
      <c r="L9" s="160"/>
      <c r="M9" s="160"/>
      <c r="N9" s="263" t="str">
        <f aca="false">A9</f>
        <v>Salad Dressing, Mayonnaise Type</v>
      </c>
      <c r="O9" s="263"/>
      <c r="P9" s="263"/>
      <c r="Q9" s="263"/>
      <c r="R9" s="277" t="n">
        <v>0.03</v>
      </c>
      <c r="S9" s="265" t="s">
        <v>146</v>
      </c>
      <c r="T9" s="266" t="n">
        <f aca="false">X2*R9</f>
        <v>3</v>
      </c>
      <c r="U9" s="267" t="n">
        <f aca="false">(X2*R9)/AA9</f>
        <v>3</v>
      </c>
      <c r="V9" s="268"/>
      <c r="W9" s="269" t="n">
        <v>0.5</v>
      </c>
      <c r="X9" s="270" t="n">
        <f aca="false">U9/1</f>
        <v>3</v>
      </c>
      <c r="Y9" s="270"/>
      <c r="Z9" s="271" t="n">
        <f aca="false">W9*X9</f>
        <v>1.5</v>
      </c>
      <c r="AA9" s="276" t="n">
        <v>1</v>
      </c>
      <c r="AB9" s="273" t="n">
        <f aca="false">Z9/X2</f>
        <v>0.015</v>
      </c>
      <c r="AC9" s="278" t="n">
        <f aca="false">Z9</f>
        <v>1.5</v>
      </c>
      <c r="AD9" s="275"/>
      <c r="AE9" s="275"/>
      <c r="AF9" s="275"/>
    </row>
    <row r="10" customFormat="false" ht="18.75" hidden="false" customHeight="true" outlineLevel="0" collapsed="false">
      <c r="A10" s="158" t="s">
        <v>350</v>
      </c>
      <c r="B10" s="158"/>
      <c r="C10" s="158"/>
      <c r="D10" s="158"/>
      <c r="E10" s="159" t="s">
        <v>351</v>
      </c>
      <c r="F10" s="159"/>
      <c r="G10" s="143" t="n">
        <v>4</v>
      </c>
      <c r="H10" s="160" t="s">
        <v>352</v>
      </c>
      <c r="I10" s="160"/>
      <c r="J10" s="160"/>
      <c r="K10" s="160"/>
      <c r="L10" s="160"/>
      <c r="M10" s="160"/>
      <c r="N10" s="263" t="str">
        <f aca="false">A10</f>
        <v>Paprika, Ground</v>
      </c>
      <c r="O10" s="263"/>
      <c r="P10" s="263"/>
      <c r="Q10" s="263"/>
      <c r="R10" s="279" t="n">
        <v>0.01</v>
      </c>
      <c r="S10" s="265" t="s">
        <v>301</v>
      </c>
      <c r="T10" s="266" t="n">
        <f aca="false">X2*R10</f>
        <v>1</v>
      </c>
      <c r="U10" s="267" t="n">
        <f aca="false">(X2*R10)/AA10</f>
        <v>1</v>
      </c>
      <c r="V10" s="268"/>
      <c r="W10" s="269" t="n">
        <v>0.16</v>
      </c>
      <c r="X10" s="270" t="n">
        <f aca="false">U10/1</f>
        <v>1</v>
      </c>
      <c r="Y10" s="270"/>
      <c r="Z10" s="271" t="n">
        <f aca="false">W10*X10</f>
        <v>0.16</v>
      </c>
      <c r="AA10" s="276" t="n">
        <v>1</v>
      </c>
      <c r="AB10" s="273" t="n">
        <f aca="false">Z10/X2</f>
        <v>0.0016</v>
      </c>
      <c r="AC10" s="278" t="n">
        <f aca="false">Z10</f>
        <v>0.16</v>
      </c>
      <c r="AD10" s="275"/>
      <c r="AE10" s="275"/>
      <c r="AF10" s="275"/>
    </row>
    <row r="11" customFormat="false" ht="18.75" hidden="false" customHeight="true" outlineLevel="0" collapsed="false">
      <c r="A11" s="158"/>
      <c r="B11" s="158"/>
      <c r="C11" s="158"/>
      <c r="D11" s="158"/>
      <c r="E11" s="159"/>
      <c r="F11" s="159"/>
      <c r="G11" s="143" t="n">
        <v>5</v>
      </c>
      <c r="H11" s="160" t="s">
        <v>353</v>
      </c>
      <c r="I11" s="160"/>
      <c r="J11" s="160"/>
      <c r="K11" s="160"/>
      <c r="L11" s="160"/>
      <c r="M11" s="160"/>
      <c r="N11" s="280" t="n">
        <f aca="false">A11</f>
        <v>0</v>
      </c>
      <c r="O11" s="280"/>
      <c r="P11" s="280"/>
      <c r="Q11" s="280"/>
      <c r="R11" s="277"/>
      <c r="S11" s="265"/>
      <c r="T11" s="266"/>
      <c r="U11" s="267"/>
      <c r="V11" s="268"/>
      <c r="W11" s="269"/>
      <c r="X11" s="270"/>
      <c r="Y11" s="270"/>
      <c r="Z11" s="271"/>
      <c r="AA11" s="276"/>
      <c r="AB11" s="273"/>
      <c r="AC11" s="274"/>
      <c r="AD11" s="275"/>
      <c r="AE11" s="275"/>
      <c r="AF11" s="275"/>
    </row>
    <row r="12" customFormat="false" ht="18.75" hidden="false" customHeight="true" outlineLevel="0" collapsed="false">
      <c r="A12" s="158"/>
      <c r="B12" s="158"/>
      <c r="C12" s="158"/>
      <c r="D12" s="158"/>
      <c r="E12" s="159"/>
      <c r="F12" s="159"/>
      <c r="G12" s="143" t="n">
        <v>6</v>
      </c>
      <c r="H12" s="160" t="s">
        <v>354</v>
      </c>
      <c r="I12" s="160"/>
      <c r="J12" s="160"/>
      <c r="K12" s="160"/>
      <c r="L12" s="160"/>
      <c r="M12" s="160"/>
      <c r="N12" s="170" t="n">
        <f aca="false">A12</f>
        <v>0</v>
      </c>
      <c r="O12" s="170"/>
      <c r="P12" s="170"/>
      <c r="Q12" s="170"/>
      <c r="R12" s="264"/>
      <c r="S12" s="265"/>
      <c r="T12" s="266"/>
      <c r="U12" s="267"/>
      <c r="V12" s="268"/>
      <c r="W12" s="269"/>
      <c r="X12" s="270"/>
      <c r="Y12" s="270"/>
      <c r="Z12" s="271"/>
      <c r="AA12" s="276"/>
      <c r="AB12" s="273"/>
      <c r="AC12" s="278"/>
      <c r="AD12" s="275"/>
      <c r="AE12" s="275"/>
      <c r="AF12" s="275"/>
    </row>
    <row r="13" customFormat="false" ht="18.75" hidden="false" customHeight="true" outlineLevel="0" collapsed="false">
      <c r="A13" s="158"/>
      <c r="B13" s="158"/>
      <c r="C13" s="158"/>
      <c r="D13" s="158"/>
      <c r="E13" s="172"/>
      <c r="F13" s="172"/>
      <c r="G13" s="143"/>
      <c r="H13" s="160" t="s">
        <v>355</v>
      </c>
      <c r="I13" s="160"/>
      <c r="J13" s="160"/>
      <c r="K13" s="160"/>
      <c r="L13" s="160"/>
      <c r="M13" s="160"/>
      <c r="N13" s="263" t="n">
        <f aca="false">A13</f>
        <v>0</v>
      </c>
      <c r="O13" s="263"/>
      <c r="P13" s="263"/>
      <c r="Q13" s="263"/>
      <c r="R13" s="277"/>
      <c r="S13" s="265"/>
      <c r="T13" s="266"/>
      <c r="U13" s="267"/>
      <c r="V13" s="268"/>
      <c r="W13" s="269"/>
      <c r="X13" s="270"/>
      <c r="Y13" s="270"/>
      <c r="Z13" s="271"/>
      <c r="AA13" s="276"/>
      <c r="AB13" s="273"/>
      <c r="AC13" s="278"/>
      <c r="AD13" s="275"/>
      <c r="AE13" s="275"/>
      <c r="AF13" s="275"/>
    </row>
    <row r="14" customFormat="false" ht="18.75" hidden="false" customHeight="true" outlineLevel="0" collapsed="false">
      <c r="A14" s="158"/>
      <c r="B14" s="158"/>
      <c r="C14" s="158"/>
      <c r="D14" s="158"/>
      <c r="E14" s="172"/>
      <c r="F14" s="172"/>
      <c r="G14" s="143"/>
      <c r="H14" s="160"/>
      <c r="I14" s="160"/>
      <c r="J14" s="160"/>
      <c r="K14" s="160"/>
      <c r="L14" s="160"/>
      <c r="M14" s="160"/>
      <c r="N14" s="263" t="n">
        <f aca="false">A14</f>
        <v>0</v>
      </c>
      <c r="O14" s="263"/>
      <c r="P14" s="263"/>
      <c r="Q14" s="263"/>
      <c r="R14" s="277"/>
      <c r="S14" s="265"/>
      <c r="T14" s="266"/>
      <c r="U14" s="267"/>
      <c r="V14" s="268"/>
      <c r="W14" s="269"/>
      <c r="X14" s="270"/>
      <c r="Y14" s="270"/>
      <c r="Z14" s="271"/>
      <c r="AA14" s="276"/>
      <c r="AB14" s="273"/>
      <c r="AC14" s="278"/>
      <c r="AD14" s="275"/>
      <c r="AE14" s="275"/>
      <c r="AF14" s="275"/>
    </row>
    <row r="15" customFormat="false" ht="18.75" hidden="false" customHeight="true" outlineLevel="0" collapsed="false">
      <c r="A15" s="158"/>
      <c r="B15" s="158"/>
      <c r="C15" s="158"/>
      <c r="D15" s="158"/>
      <c r="E15" s="172"/>
      <c r="F15" s="172"/>
      <c r="G15" s="143"/>
      <c r="H15" s="160"/>
      <c r="I15" s="160"/>
      <c r="J15" s="160"/>
      <c r="K15" s="160"/>
      <c r="L15" s="160"/>
      <c r="M15" s="160"/>
      <c r="N15" s="263" t="n">
        <f aca="false">A15</f>
        <v>0</v>
      </c>
      <c r="O15" s="263"/>
      <c r="P15" s="263"/>
      <c r="Q15" s="263"/>
      <c r="R15" s="277"/>
      <c r="S15" s="265"/>
      <c r="T15" s="266"/>
      <c r="U15" s="267"/>
      <c r="V15" s="268"/>
      <c r="W15" s="269"/>
      <c r="X15" s="266"/>
      <c r="Y15" s="266"/>
      <c r="Z15" s="271"/>
      <c r="AA15" s="276"/>
      <c r="AB15" s="273"/>
      <c r="AC15" s="278"/>
      <c r="AD15" s="275"/>
      <c r="AE15" s="275"/>
      <c r="AF15" s="275"/>
    </row>
    <row r="16" customFormat="false" ht="18.75" hidden="false" customHeight="true" outlineLevel="0" collapsed="false">
      <c r="A16" s="158"/>
      <c r="B16" s="158"/>
      <c r="C16" s="158"/>
      <c r="D16" s="158"/>
      <c r="E16" s="172"/>
      <c r="F16" s="172"/>
      <c r="G16" s="143"/>
      <c r="H16" s="160"/>
      <c r="I16" s="160"/>
      <c r="J16" s="160"/>
      <c r="K16" s="160"/>
      <c r="L16" s="160"/>
      <c r="M16" s="160"/>
      <c r="N16" s="263" t="n">
        <f aca="false">A16</f>
        <v>0</v>
      </c>
      <c r="O16" s="263"/>
      <c r="P16" s="263"/>
      <c r="Q16" s="263"/>
      <c r="R16" s="277"/>
      <c r="S16" s="265"/>
      <c r="T16" s="266"/>
      <c r="U16" s="267"/>
      <c r="V16" s="268"/>
      <c r="W16" s="269"/>
      <c r="X16" s="266"/>
      <c r="Y16" s="266"/>
      <c r="Z16" s="271"/>
      <c r="AA16" s="276"/>
      <c r="AB16" s="273"/>
      <c r="AC16" s="278"/>
      <c r="AD16" s="275"/>
      <c r="AE16" s="275"/>
      <c r="AF16" s="275"/>
    </row>
    <row r="17" customFormat="false" ht="18.75" hidden="false" customHeight="true" outlineLevel="0" collapsed="false">
      <c r="A17" s="158"/>
      <c r="B17" s="158"/>
      <c r="C17" s="158"/>
      <c r="D17" s="158"/>
      <c r="E17" s="172"/>
      <c r="F17" s="172"/>
      <c r="G17" s="143"/>
      <c r="H17" s="160"/>
      <c r="I17" s="160"/>
      <c r="J17" s="160"/>
      <c r="K17" s="160"/>
      <c r="L17" s="160"/>
      <c r="M17" s="160"/>
      <c r="N17" s="263" t="n">
        <f aca="false">A17</f>
        <v>0</v>
      </c>
      <c r="O17" s="263"/>
      <c r="P17" s="263"/>
      <c r="Q17" s="263"/>
      <c r="R17" s="277"/>
      <c r="S17" s="265"/>
      <c r="T17" s="266"/>
      <c r="U17" s="267"/>
      <c r="V17" s="268"/>
      <c r="W17" s="269"/>
      <c r="X17" s="266"/>
      <c r="Y17" s="266"/>
      <c r="Z17" s="271"/>
      <c r="AA17" s="276"/>
      <c r="AB17" s="273"/>
      <c r="AC17" s="278"/>
      <c r="AD17" s="275"/>
      <c r="AE17" s="275"/>
      <c r="AF17" s="275"/>
    </row>
    <row r="18" customFormat="false" ht="18.75" hidden="false" customHeight="true" outlineLevel="0" collapsed="false">
      <c r="A18" s="283"/>
      <c r="B18" s="283"/>
      <c r="C18" s="283"/>
      <c r="D18" s="283"/>
      <c r="E18" s="172"/>
      <c r="F18" s="172"/>
      <c r="G18" s="284"/>
      <c r="H18" s="285"/>
      <c r="I18" s="285"/>
      <c r="J18" s="285"/>
      <c r="K18" s="285"/>
      <c r="L18" s="285"/>
      <c r="M18" s="285"/>
      <c r="N18" s="263" t="n">
        <f aca="false">A18</f>
        <v>0</v>
      </c>
      <c r="O18" s="263"/>
      <c r="P18" s="263"/>
      <c r="Q18" s="263"/>
      <c r="R18" s="277"/>
      <c r="S18" s="265"/>
      <c r="T18" s="266"/>
      <c r="U18" s="282"/>
      <c r="V18" s="268"/>
      <c r="W18" s="269"/>
      <c r="X18" s="266"/>
      <c r="Y18" s="266"/>
      <c r="Z18" s="271"/>
      <c r="AA18" s="276"/>
      <c r="AB18" s="273"/>
      <c r="AC18" s="278"/>
      <c r="AD18" s="275"/>
      <c r="AE18" s="275"/>
      <c r="AF18" s="275"/>
    </row>
    <row r="19" customFormat="false" ht="18.75" hidden="false" customHeight="true" outlineLevel="0" collapsed="false">
      <c r="A19" s="286"/>
      <c r="B19" s="287"/>
      <c r="C19" s="287"/>
      <c r="D19" s="287"/>
      <c r="E19" s="287"/>
      <c r="F19" s="287"/>
      <c r="G19" s="287"/>
      <c r="H19" s="287"/>
      <c r="I19" s="287"/>
      <c r="J19" s="287"/>
      <c r="K19" s="288"/>
      <c r="L19" s="214"/>
      <c r="M19" s="214"/>
      <c r="N19" s="289" t="s">
        <v>176</v>
      </c>
      <c r="O19" s="289"/>
      <c r="P19" s="289"/>
      <c r="Q19" s="289"/>
      <c r="R19" s="218" t="s">
        <v>15</v>
      </c>
      <c r="S19" s="218"/>
      <c r="T19" s="218"/>
      <c r="U19" s="218"/>
      <c r="V19" s="218"/>
      <c r="W19" s="218"/>
      <c r="X19" s="218"/>
      <c r="Y19" s="218"/>
      <c r="Z19" s="218"/>
      <c r="AA19" s="218"/>
      <c r="AB19" s="218"/>
      <c r="AC19" s="193" t="n">
        <f aca="false">ROUNDUP(SUM(AC6:AC18),5)</f>
        <v>12.38</v>
      </c>
      <c r="AD19" s="275"/>
      <c r="AE19" s="275"/>
      <c r="AF19" s="275"/>
    </row>
    <row r="20" customFormat="false" ht="20.25" hidden="false" customHeight="true" outlineLevel="0" collapsed="false">
      <c r="A20" s="290" t="s">
        <v>177</v>
      </c>
      <c r="B20" s="290"/>
      <c r="C20" s="290"/>
      <c r="D20" s="290"/>
      <c r="E20" s="290"/>
      <c r="F20" s="290"/>
      <c r="G20" s="290"/>
      <c r="H20" s="290"/>
      <c r="I20" s="290"/>
      <c r="J20" s="290"/>
      <c r="K20" s="290"/>
      <c r="L20" s="291"/>
      <c r="M20" s="291"/>
      <c r="N20" s="292"/>
      <c r="O20" s="292"/>
      <c r="P20" s="292"/>
      <c r="Q20" s="292"/>
      <c r="R20" s="293"/>
      <c r="S20" s="293"/>
      <c r="T20" s="293"/>
      <c r="U20" s="293"/>
      <c r="V20" s="293"/>
      <c r="W20" s="162" t="s">
        <v>19</v>
      </c>
      <c r="X20" s="162"/>
      <c r="Y20" s="162"/>
      <c r="Z20" s="162"/>
      <c r="AA20" s="162"/>
      <c r="AB20" s="162"/>
      <c r="AC20" s="198" t="n">
        <f aca="false">ROUND(AC19*10/100,5)</f>
        <v>1.238</v>
      </c>
      <c r="AD20" s="275"/>
      <c r="AE20" s="275"/>
      <c r="AF20" s="275"/>
    </row>
    <row r="21" customFormat="false" ht="16.5" hidden="false" customHeight="true" outlineLevel="0" collapsed="false">
      <c r="A21" s="199" t="s">
        <v>178</v>
      </c>
      <c r="B21" s="199"/>
      <c r="C21" s="199"/>
      <c r="D21" s="199"/>
      <c r="E21" s="199"/>
      <c r="F21" s="294"/>
      <c r="G21" s="201" t="s">
        <v>179</v>
      </c>
      <c r="H21" s="201"/>
      <c r="I21" s="202"/>
      <c r="J21" s="202"/>
      <c r="K21" s="202"/>
      <c r="L21" s="294"/>
      <c r="M21" s="294"/>
      <c r="N21" s="238"/>
      <c r="O21" s="295"/>
      <c r="P21" s="296"/>
      <c r="Q21" s="296"/>
      <c r="R21" s="297"/>
      <c r="S21" s="297"/>
      <c r="T21" s="297"/>
      <c r="U21" s="297"/>
      <c r="V21" s="297"/>
      <c r="W21" s="121" t="s">
        <v>20</v>
      </c>
      <c r="X21" s="121"/>
      <c r="Y21" s="121"/>
      <c r="Z21" s="121"/>
      <c r="AA21" s="121"/>
      <c r="AB21" s="121"/>
      <c r="AC21" s="208" t="n">
        <f aca="false">AC19+AC20</f>
        <v>13.618</v>
      </c>
      <c r="AD21" s="275"/>
      <c r="AE21" s="275"/>
      <c r="AF21" s="275"/>
    </row>
    <row r="22" customFormat="false" ht="7.5" hidden="false" customHeight="true" outlineLevel="0" collapsed="false">
      <c r="R22" s="162"/>
      <c r="S22" s="162"/>
      <c r="T22" s="209"/>
      <c r="U22" s="209"/>
      <c r="V22" s="209"/>
      <c r="W22" s="209"/>
      <c r="X22" s="209"/>
      <c r="Y22" s="209"/>
      <c r="Z22" s="209"/>
      <c r="AA22" s="114"/>
      <c r="AB22" s="114"/>
      <c r="AC22" s="114"/>
      <c r="AD22" s="243"/>
      <c r="AE22" s="243"/>
      <c r="AF22" s="243"/>
    </row>
    <row r="23" customFormat="false" ht="20.25" hidden="false" customHeight="true" outlineLevel="0" collapsed="false">
      <c r="A23" s="210" t="s">
        <v>181</v>
      </c>
      <c r="B23" s="210" t="s">
        <v>182</v>
      </c>
      <c r="C23" s="210"/>
      <c r="D23" s="211" t="s">
        <v>183</v>
      </c>
      <c r="E23" s="211" t="s">
        <v>184</v>
      </c>
      <c r="F23" s="211" t="s">
        <v>185</v>
      </c>
      <c r="G23" s="210" t="s">
        <v>186</v>
      </c>
      <c r="H23" s="210"/>
      <c r="I23" s="210" t="s">
        <v>187</v>
      </c>
      <c r="J23" s="210"/>
      <c r="K23" s="210" t="s">
        <v>188</v>
      </c>
      <c r="L23" s="210"/>
      <c r="M23" s="210" t="s">
        <v>223</v>
      </c>
      <c r="N23" s="298" t="s">
        <v>22</v>
      </c>
      <c r="O23" s="298"/>
      <c r="P23" s="298"/>
      <c r="Q23" s="214"/>
      <c r="R23" s="215"/>
      <c r="S23" s="215"/>
      <c r="T23" s="216"/>
      <c r="U23" s="216"/>
      <c r="V23" s="216"/>
      <c r="W23" s="310" t="s">
        <v>189</v>
      </c>
      <c r="X23" s="310"/>
      <c r="Y23" s="310"/>
      <c r="Z23" s="310"/>
      <c r="AA23" s="218"/>
      <c r="AB23" s="218"/>
      <c r="AC23" s="360" t="n">
        <f aca="false">AC21/X2</f>
        <v>0.13618</v>
      </c>
      <c r="AD23" s="300"/>
      <c r="AE23" s="300"/>
      <c r="AF23" s="300"/>
    </row>
    <row r="24" customFormat="false" ht="39" hidden="false" customHeight="true" outlineLevel="0" collapsed="false">
      <c r="A24" s="210"/>
      <c r="B24" s="210"/>
      <c r="C24" s="210"/>
      <c r="D24" s="211"/>
      <c r="E24" s="211"/>
      <c r="F24" s="211"/>
      <c r="G24" s="210"/>
      <c r="H24" s="210"/>
      <c r="I24" s="210"/>
      <c r="J24" s="210"/>
      <c r="K24" s="210"/>
      <c r="L24" s="210"/>
      <c r="M24" s="301" t="n">
        <f aca="true">NOW()</f>
        <v>46232.1873912003</v>
      </c>
      <c r="N24" s="143" t="s">
        <v>23</v>
      </c>
      <c r="O24" s="122" t="s">
        <v>24</v>
      </c>
      <c r="P24" s="122" t="s">
        <v>25</v>
      </c>
      <c r="Q24" s="122" t="s">
        <v>26</v>
      </c>
      <c r="R24" s="302" t="s">
        <v>27</v>
      </c>
      <c r="S24" s="302"/>
      <c r="T24" s="303"/>
      <c r="U24" s="303"/>
      <c r="V24" s="303"/>
      <c r="W24" s="312"/>
      <c r="X24" s="305" t="s">
        <v>190</v>
      </c>
      <c r="Y24" s="305"/>
      <c r="Z24" s="305"/>
      <c r="AA24" s="305" t="s">
        <v>29</v>
      </c>
      <c r="AB24" s="306" t="s">
        <v>30</v>
      </c>
      <c r="AC24" s="306"/>
      <c r="AD24" s="300"/>
      <c r="AE24" s="300"/>
      <c r="AF24" s="300"/>
    </row>
    <row r="25" customFormat="false" ht="19.5" hidden="false" customHeight="true" outlineLevel="0" collapsed="false">
      <c r="N25" s="231" t="n">
        <f aca="false">X2</f>
        <v>100</v>
      </c>
      <c r="O25" s="232"/>
      <c r="P25" s="233" t="n">
        <f aca="false">AC21</f>
        <v>13.618</v>
      </c>
      <c r="Q25" s="234" t="n">
        <v>0</v>
      </c>
      <c r="R25" s="235" t="n">
        <f aca="false">P25+Q25</f>
        <v>13.618</v>
      </c>
      <c r="S25" s="235"/>
      <c r="T25" s="236"/>
      <c r="U25" s="237"/>
      <c r="V25" s="237"/>
      <c r="W25" s="238"/>
      <c r="X25" s="239" t="n">
        <f aca="false">AC23/AA25</f>
        <v>0.453933333333333</v>
      </c>
      <c r="Y25" s="239"/>
      <c r="Z25" s="239"/>
      <c r="AA25" s="240" t="n">
        <v>0.3</v>
      </c>
      <c r="AB25" s="241" t="n">
        <f aca="true">NOW()</f>
        <v>46232.1873912007</v>
      </c>
      <c r="AC25" s="241"/>
    </row>
  </sheetData>
  <mergeCells count="8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N19:Q19"/>
    <mergeCell ref="R19:AB19"/>
    <mergeCell ref="A20:K20"/>
    <mergeCell ref="N20:Q20"/>
    <mergeCell ref="A21:E21"/>
    <mergeCell ref="G21:H21"/>
    <mergeCell ref="I21:K21"/>
    <mergeCell ref="P21:Q21"/>
    <mergeCell ref="R22:S22"/>
    <mergeCell ref="B23:C23"/>
    <mergeCell ref="G23:H23"/>
    <mergeCell ref="I23:J23"/>
    <mergeCell ref="K23:L23"/>
    <mergeCell ref="N23:P23"/>
    <mergeCell ref="R23:S23"/>
    <mergeCell ref="W23:Z23"/>
    <mergeCell ref="B24:C24"/>
    <mergeCell ref="G24:H24"/>
    <mergeCell ref="I24:J24"/>
    <mergeCell ref="K24:L24"/>
    <mergeCell ref="R24:S24"/>
    <mergeCell ref="AB24:AC24"/>
    <mergeCell ref="R25:S25"/>
    <mergeCell ref="AB25:AC25"/>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S22"/>
    </sheetView>
  </sheetViews>
  <sheetFormatPr defaultColWidth="9.13671875" defaultRowHeight="12.75" zeroHeight="false" outlineLevelRow="0" outlineLevelCol="0"/>
  <cols>
    <col collapsed="false" customWidth="true" hidden="false" outlineLevel="0" max="1" min="1" style="111" width="8.7"/>
    <col collapsed="false" customWidth="true" hidden="false" outlineLevel="0" max="2" min="2" style="111" width="7.7"/>
    <col collapsed="false" customWidth="true" hidden="false" outlineLevel="0" max="3" min="3" style="111" width="5.28"/>
    <col collapsed="false" customWidth="true" hidden="false" outlineLevel="0" max="4" min="4" style="111" width="8.7"/>
    <col collapsed="false" customWidth="false" hidden="false" outlineLevel="0" max="5" min="5" style="111" width="9.14"/>
    <col collapsed="false" customWidth="true" hidden="false" outlineLevel="0" max="6" min="6" style="111" width="9.28"/>
    <col collapsed="false" customWidth="true" hidden="false" outlineLevel="0" max="7" min="7" style="111" width="4.85"/>
    <col collapsed="false" customWidth="true" hidden="false" outlineLevel="0" max="9" min="8" style="111" width="8.56"/>
    <col collapsed="false" customWidth="true" hidden="false" outlineLevel="0" max="10" min="10" style="111" width="7.14"/>
    <col collapsed="false" customWidth="true" hidden="false" outlineLevel="0" max="11" min="11" style="111" width="13.7"/>
    <col collapsed="false" customWidth="true" hidden="false" outlineLevel="0" max="12" min="12" style="111" width="7.42"/>
    <col collapsed="false" customWidth="true" hidden="false" outlineLevel="0" max="13" min="13" style="111" width="22.42"/>
    <col collapsed="false" customWidth="true" hidden="false" outlineLevel="0" max="14" min="14" style="111" width="7.99"/>
    <col collapsed="false" customWidth="true" hidden="false" outlineLevel="0" max="15" min="15" style="111" width="6.7"/>
    <col collapsed="false" customWidth="true" hidden="false" outlineLevel="0" max="16" min="16" style="111" width="8.56"/>
    <col collapsed="false" customWidth="true" hidden="false" outlineLevel="0" max="17" min="17" style="111" width="7.56"/>
    <col collapsed="false" customWidth="true" hidden="false" outlineLevel="0" max="18" min="18" style="111" width="9.28"/>
    <col collapsed="false" customWidth="true" hidden="false" outlineLevel="0" max="19" min="19" style="111" width="6.41"/>
    <col collapsed="false" customWidth="true" hidden="false" outlineLevel="0" max="20" min="20" style="111" width="8.99"/>
    <col collapsed="false" customWidth="true" hidden="false" outlineLevel="0" max="21" min="21" style="111" width="8.85"/>
    <col collapsed="false" customWidth="true" hidden="false" outlineLevel="0" max="22" min="22" style="111" width="8.99"/>
    <col collapsed="false" customWidth="true" hidden="false" outlineLevel="0" max="23" min="23" style="111" width="10.56"/>
    <col collapsed="false" customWidth="true" hidden="false" outlineLevel="0" max="24" min="24" style="111" width="7.56"/>
    <col collapsed="false" customWidth="true" hidden="false" outlineLevel="0" max="25" min="25" style="111" width="4.28"/>
    <col collapsed="false" customWidth="true" hidden="false" outlineLevel="0" max="26" min="26" style="111" width="10.13"/>
    <col collapsed="false" customWidth="true" hidden="false" outlineLevel="0" max="27" min="27" style="111" width="7.7"/>
    <col collapsed="false" customWidth="true" hidden="false" outlineLevel="0" max="29" min="28" style="111" width="8.7"/>
    <col collapsed="false" customWidth="true" hidden="false" outlineLevel="0" max="32" min="30" style="111" width="8.99"/>
    <col collapsed="false" customWidth="false" hidden="false" outlineLevel="0" max="257" min="33" style="111" width="9.14"/>
  </cols>
  <sheetData>
    <row r="1" customFormat="false" ht="21.75" hidden="false" customHeight="true" outlineLevel="0" collapsed="false">
      <c r="A1" s="344" t="s">
        <v>120</v>
      </c>
      <c r="B1" s="344"/>
      <c r="C1" s="344"/>
      <c r="D1" s="344"/>
      <c r="E1" s="344"/>
      <c r="F1" s="344"/>
      <c r="G1" s="344"/>
      <c r="H1" s="344"/>
      <c r="I1" s="344"/>
      <c r="J1" s="344"/>
      <c r="K1" s="344"/>
      <c r="L1" s="344"/>
      <c r="M1" s="242" t="s">
        <v>192</v>
      </c>
      <c r="N1" s="110" t="s">
        <v>0</v>
      </c>
      <c r="O1" s="110"/>
      <c r="P1" s="110"/>
      <c r="Q1" s="110"/>
      <c r="R1" s="110"/>
      <c r="S1" s="110"/>
      <c r="T1" s="110"/>
      <c r="U1" s="110"/>
      <c r="V1" s="110"/>
      <c r="W1" s="110"/>
      <c r="X1" s="110"/>
      <c r="Y1" s="110"/>
      <c r="Z1" s="110"/>
      <c r="AA1" s="110"/>
      <c r="AB1" s="110"/>
      <c r="AC1" s="110"/>
      <c r="AD1" s="209"/>
      <c r="AE1" s="209"/>
      <c r="AF1" s="209"/>
      <c r="AG1" s="243"/>
      <c r="AH1" s="243"/>
    </row>
    <row r="2" customFormat="false" ht="41.25" hidden="false" customHeight="true" outlineLevel="0" collapsed="false">
      <c r="A2" s="112" t="s">
        <v>122</v>
      </c>
      <c r="B2" s="112"/>
      <c r="C2" s="113" t="s">
        <v>356</v>
      </c>
      <c r="D2" s="113"/>
      <c r="E2" s="113"/>
      <c r="F2" s="113"/>
      <c r="G2" s="113"/>
      <c r="H2" s="114" t="s">
        <v>2</v>
      </c>
      <c r="I2" s="362" t="n">
        <v>100</v>
      </c>
      <c r="J2" s="114" t="s">
        <v>125</v>
      </c>
      <c r="K2" s="244" t="s">
        <v>357</v>
      </c>
      <c r="L2" s="347" t="s">
        <v>358</v>
      </c>
      <c r="M2" s="117" t="s">
        <v>359</v>
      </c>
      <c r="N2" s="122" t="s">
        <v>1</v>
      </c>
      <c r="O2" s="122"/>
      <c r="P2" s="363" t="str">
        <f aca="false">C2</f>
        <v>Belgian Endive w/ Blue Cheese Mousse</v>
      </c>
      <c r="Q2" s="363"/>
      <c r="R2" s="363"/>
      <c r="S2" s="363"/>
      <c r="T2" s="364"/>
      <c r="U2" s="245"/>
      <c r="V2" s="245"/>
      <c r="W2" s="114" t="s">
        <v>2</v>
      </c>
      <c r="X2" s="121" t="n">
        <f aca="false">I2</f>
        <v>100</v>
      </c>
      <c r="Y2" s="121"/>
      <c r="Z2" s="121"/>
      <c r="AA2" s="365" t="s">
        <v>360</v>
      </c>
      <c r="AB2" s="365"/>
      <c r="AC2" s="365"/>
      <c r="AD2" s="248"/>
      <c r="AE2" s="248"/>
      <c r="AF2" s="248"/>
      <c r="AG2" s="247"/>
      <c r="AH2" s="247"/>
    </row>
    <row r="3" customFormat="false" ht="18" hidden="false" customHeight="true" outlineLevel="0" collapsed="false">
      <c r="N3" s="254"/>
      <c r="O3" s="254"/>
      <c r="P3" s="291"/>
      <c r="Q3" s="291"/>
      <c r="R3" s="291"/>
      <c r="S3" s="291"/>
      <c r="T3" s="291"/>
      <c r="U3" s="291"/>
      <c r="V3" s="291"/>
      <c r="W3" s="209"/>
      <c r="X3" s="247"/>
      <c r="Y3" s="247"/>
      <c r="Z3" s="247"/>
      <c r="AA3" s="247"/>
      <c r="AB3" s="247"/>
      <c r="AC3" s="247"/>
      <c r="AD3" s="255"/>
      <c r="AE3" s="255"/>
      <c r="AF3" s="255"/>
      <c r="AG3" s="247"/>
      <c r="AH3" s="247"/>
    </row>
    <row r="4" customFormat="false" ht="52.5" hidden="false" customHeight="true" outlineLevel="0" collapsed="false">
      <c r="A4" s="134" t="s">
        <v>4</v>
      </c>
      <c r="B4" s="134"/>
      <c r="C4" s="134"/>
      <c r="D4" s="134"/>
      <c r="E4" s="366" t="s">
        <v>361</v>
      </c>
      <c r="F4" s="366"/>
      <c r="G4" s="135" t="s">
        <v>13</v>
      </c>
      <c r="H4" s="135"/>
      <c r="I4" s="135"/>
      <c r="J4" s="135"/>
      <c r="K4" s="135"/>
      <c r="L4" s="135"/>
      <c r="M4" s="135"/>
      <c r="N4" s="137" t="s">
        <v>4</v>
      </c>
      <c r="O4" s="137"/>
      <c r="P4" s="137"/>
      <c r="Q4" s="137"/>
      <c r="R4" s="138" t="s">
        <v>5</v>
      </c>
      <c r="S4" s="139" t="s">
        <v>6</v>
      </c>
      <c r="T4" s="138" t="s">
        <v>129</v>
      </c>
      <c r="U4" s="138" t="s">
        <v>7</v>
      </c>
      <c r="V4" s="138" t="s">
        <v>130</v>
      </c>
      <c r="W4" s="138" t="s">
        <v>288</v>
      </c>
      <c r="X4" s="138" t="s">
        <v>362</v>
      </c>
      <c r="Y4" s="138"/>
      <c r="Z4" s="138" t="s">
        <v>133</v>
      </c>
      <c r="AA4" s="138" t="s">
        <v>10</v>
      </c>
      <c r="AB4" s="138" t="s">
        <v>195</v>
      </c>
      <c r="AC4" s="140" t="s">
        <v>289</v>
      </c>
      <c r="AD4" s="209"/>
      <c r="AE4" s="209"/>
      <c r="AF4" s="209"/>
    </row>
    <row r="5" customFormat="false" ht="41.25" hidden="false" customHeight="true" outlineLevel="0" collapsed="false">
      <c r="A5" s="332" t="s">
        <v>363</v>
      </c>
      <c r="B5" s="332"/>
      <c r="C5" s="332"/>
      <c r="D5" s="332"/>
      <c r="E5" s="142" t="s">
        <v>364</v>
      </c>
      <c r="F5" s="142"/>
      <c r="G5" s="162" t="n">
        <v>1</v>
      </c>
      <c r="H5" s="262" t="s">
        <v>365</v>
      </c>
      <c r="I5" s="262"/>
      <c r="J5" s="262"/>
      <c r="K5" s="262"/>
      <c r="L5" s="262"/>
      <c r="M5" s="262"/>
      <c r="N5" s="146" t="str">
        <f aca="false">A5</f>
        <v>Blue Cheese</v>
      </c>
      <c r="O5" s="146"/>
      <c r="P5" s="146"/>
      <c r="Q5" s="146"/>
      <c r="R5" s="168" t="n">
        <v>0.04</v>
      </c>
      <c r="S5" s="148" t="s">
        <v>140</v>
      </c>
      <c r="T5" s="367" t="n">
        <f aca="false">R5*X2</f>
        <v>4</v>
      </c>
      <c r="U5" s="174" t="n">
        <f aca="false">(X2*R5)/AA5</f>
        <v>4</v>
      </c>
      <c r="V5" s="151" t="s">
        <v>140</v>
      </c>
      <c r="W5" s="152" t="n">
        <v>2.89</v>
      </c>
      <c r="X5" s="153" t="n">
        <v>9</v>
      </c>
      <c r="Y5" s="153" t="s">
        <v>140</v>
      </c>
      <c r="Z5" s="154" t="n">
        <f aca="false">W5*X5</f>
        <v>26.01</v>
      </c>
      <c r="AA5" s="155" t="n">
        <v>1</v>
      </c>
      <c r="AB5" s="156" t="n">
        <f aca="false">Z5/X2</f>
        <v>0.2601</v>
      </c>
      <c r="AC5" s="157" t="n">
        <f aca="false">X2*AB5</f>
        <v>26.01</v>
      </c>
      <c r="AD5" s="275"/>
      <c r="AE5" s="275"/>
      <c r="AF5" s="275"/>
    </row>
    <row r="6" customFormat="false" ht="18.75" hidden="false" customHeight="true" outlineLevel="0" collapsed="false">
      <c r="A6" s="170" t="s">
        <v>366</v>
      </c>
      <c r="B6" s="170"/>
      <c r="C6" s="170"/>
      <c r="D6" s="170"/>
      <c r="E6" s="159" t="s">
        <v>367</v>
      </c>
      <c r="F6" s="159"/>
      <c r="G6" s="162" t="n">
        <v>2</v>
      </c>
      <c r="H6" s="160" t="s">
        <v>368</v>
      </c>
      <c r="I6" s="160"/>
      <c r="J6" s="160"/>
      <c r="K6" s="160"/>
      <c r="L6" s="160"/>
      <c r="M6" s="160"/>
      <c r="N6" s="146" t="str">
        <f aca="false">A6</f>
        <v>Heavy Cream</v>
      </c>
      <c r="O6" s="146"/>
      <c r="P6" s="146"/>
      <c r="Q6" s="146"/>
      <c r="R6" s="162" t="n">
        <v>0.02</v>
      </c>
      <c r="S6" s="148" t="s">
        <v>231</v>
      </c>
      <c r="T6" s="149" t="n">
        <f aca="false">R6*X2</f>
        <v>2</v>
      </c>
      <c r="U6" s="174" t="n">
        <f aca="false">(X2*R6)/AA6</f>
        <v>2</v>
      </c>
      <c r="V6" s="151" t="s">
        <v>369</v>
      </c>
      <c r="W6" s="152" t="n">
        <v>2.85</v>
      </c>
      <c r="X6" s="153" t="n">
        <f aca="false">(U6*32)/32</f>
        <v>2</v>
      </c>
      <c r="Y6" s="153" t="s">
        <v>231</v>
      </c>
      <c r="Z6" s="154" t="n">
        <f aca="false">W6*X6</f>
        <v>5.7</v>
      </c>
      <c r="AA6" s="155" t="n">
        <v>1</v>
      </c>
      <c r="AB6" s="156" t="n">
        <f aca="false">Z6/X2</f>
        <v>0.057</v>
      </c>
      <c r="AC6" s="157" t="n">
        <f aca="false">X2*AB6</f>
        <v>5.7</v>
      </c>
      <c r="AD6" s="275"/>
      <c r="AE6" s="275"/>
      <c r="AF6" s="275"/>
    </row>
    <row r="7" customFormat="false" ht="18.75" hidden="false" customHeight="true" outlineLevel="0" collapsed="false">
      <c r="A7" s="170" t="s">
        <v>370</v>
      </c>
      <c r="B7" s="170"/>
      <c r="C7" s="170"/>
      <c r="D7" s="170"/>
      <c r="E7" s="368" t="s">
        <v>197</v>
      </c>
      <c r="F7" s="368"/>
      <c r="G7" s="162" t="n">
        <v>3</v>
      </c>
      <c r="H7" s="160" t="s">
        <v>371</v>
      </c>
      <c r="I7" s="160"/>
      <c r="J7" s="160"/>
      <c r="K7" s="160"/>
      <c r="L7" s="160"/>
      <c r="M7" s="160"/>
      <c r="N7" s="146" t="str">
        <f aca="false">A7</f>
        <v>Walnuts (crushed)</v>
      </c>
      <c r="O7" s="146"/>
      <c r="P7" s="146"/>
      <c r="Q7" s="146"/>
      <c r="R7" s="162" t="n">
        <v>0.02</v>
      </c>
      <c r="S7" s="148" t="s">
        <v>140</v>
      </c>
      <c r="T7" s="149" t="n">
        <f aca="false">R7*X2</f>
        <v>2</v>
      </c>
      <c r="U7" s="174" t="n">
        <f aca="false">(X2*R7)/AA7</f>
        <v>2</v>
      </c>
      <c r="V7" s="151" t="s">
        <v>140</v>
      </c>
      <c r="W7" s="152" t="n">
        <v>7.67</v>
      </c>
      <c r="X7" s="153" t="n">
        <f aca="false">U7/1</f>
        <v>2</v>
      </c>
      <c r="Y7" s="153" t="s">
        <v>140</v>
      </c>
      <c r="Z7" s="154" t="n">
        <f aca="false">W7*X7</f>
        <v>15.34</v>
      </c>
      <c r="AA7" s="155" t="n">
        <v>1</v>
      </c>
      <c r="AB7" s="156" t="n">
        <f aca="false">Z7/X2</f>
        <v>0.1534</v>
      </c>
      <c r="AC7" s="157" t="n">
        <f aca="false">X2*AB7</f>
        <v>15.34</v>
      </c>
      <c r="AD7" s="275"/>
      <c r="AE7" s="275"/>
      <c r="AF7" s="275"/>
    </row>
    <row r="8" customFormat="false" ht="18.75" hidden="false" customHeight="true" outlineLevel="0" collapsed="false">
      <c r="A8" s="170" t="s">
        <v>372</v>
      </c>
      <c r="B8" s="170"/>
      <c r="C8" s="170"/>
      <c r="D8" s="170"/>
      <c r="E8" s="158" t="s">
        <v>248</v>
      </c>
      <c r="F8" s="158"/>
      <c r="G8" s="162" t="n">
        <v>4</v>
      </c>
      <c r="H8" s="160" t="s">
        <v>373</v>
      </c>
      <c r="I8" s="160"/>
      <c r="J8" s="160"/>
      <c r="K8" s="160"/>
      <c r="L8" s="160"/>
      <c r="M8" s="160"/>
      <c r="N8" s="146" t="str">
        <f aca="false">A8</f>
        <v>Endive Leaves</v>
      </c>
      <c r="O8" s="146"/>
      <c r="P8" s="146"/>
      <c r="Q8" s="146"/>
      <c r="R8" s="162" t="n">
        <v>0.06</v>
      </c>
      <c r="S8" s="148" t="s">
        <v>140</v>
      </c>
      <c r="T8" s="149" t="n">
        <f aca="false">R8*X2</f>
        <v>6</v>
      </c>
      <c r="U8" s="174" t="n">
        <f aca="false">(X2*R8)/AA8</f>
        <v>6</v>
      </c>
      <c r="V8" s="151" t="s">
        <v>140</v>
      </c>
      <c r="W8" s="152" t="n">
        <v>11.01</v>
      </c>
      <c r="X8" s="153" t="n">
        <f aca="false">U8/1</f>
        <v>6</v>
      </c>
      <c r="Y8" s="153" t="s">
        <v>140</v>
      </c>
      <c r="Z8" s="154" t="n">
        <f aca="false">W8*X8</f>
        <v>66.06</v>
      </c>
      <c r="AA8" s="155" t="n">
        <v>1</v>
      </c>
      <c r="AB8" s="156" t="n">
        <f aca="false">Z8/X2</f>
        <v>0.6606</v>
      </c>
      <c r="AC8" s="157" t="n">
        <f aca="false">X2*AB8</f>
        <v>66.06</v>
      </c>
      <c r="AD8" s="275"/>
      <c r="AE8" s="275"/>
      <c r="AF8" s="275"/>
    </row>
    <row r="9" customFormat="false" ht="18.75" hidden="false" customHeight="true" outlineLevel="0" collapsed="false">
      <c r="A9" s="170"/>
      <c r="B9" s="170"/>
      <c r="C9" s="170"/>
      <c r="D9" s="170"/>
      <c r="E9" s="143"/>
      <c r="F9" s="369"/>
      <c r="G9" s="162" t="n">
        <v>5</v>
      </c>
      <c r="H9" s="160" t="s">
        <v>374</v>
      </c>
      <c r="I9" s="160"/>
      <c r="J9" s="160"/>
      <c r="K9" s="160"/>
      <c r="L9" s="160"/>
      <c r="M9" s="160"/>
      <c r="N9" s="146"/>
      <c r="O9" s="146"/>
      <c r="P9" s="146"/>
      <c r="Q9" s="146"/>
      <c r="R9" s="162"/>
      <c r="S9" s="148"/>
      <c r="T9" s="149"/>
      <c r="U9" s="174"/>
      <c r="V9" s="151"/>
      <c r="W9" s="152"/>
      <c r="X9" s="149"/>
      <c r="Y9" s="149"/>
      <c r="Z9" s="370"/>
      <c r="AA9" s="164"/>
      <c r="AB9" s="156"/>
      <c r="AC9" s="175"/>
      <c r="AD9" s="275"/>
      <c r="AE9" s="275"/>
      <c r="AF9" s="275"/>
    </row>
    <row r="10" customFormat="false" ht="18.75" hidden="false" customHeight="true" outlineLevel="0" collapsed="false">
      <c r="A10" s="170"/>
      <c r="B10" s="170"/>
      <c r="C10" s="170"/>
      <c r="D10" s="170"/>
      <c r="E10" s="143"/>
      <c r="F10" s="369"/>
      <c r="G10" s="162" t="n">
        <v>6</v>
      </c>
      <c r="H10" s="160" t="s">
        <v>375</v>
      </c>
      <c r="I10" s="160"/>
      <c r="J10" s="160"/>
      <c r="K10" s="160"/>
      <c r="L10" s="160"/>
      <c r="M10" s="160"/>
      <c r="N10" s="146"/>
      <c r="O10" s="146"/>
      <c r="P10" s="146"/>
      <c r="Q10" s="146"/>
      <c r="R10" s="162"/>
      <c r="S10" s="148"/>
      <c r="T10" s="149"/>
      <c r="U10" s="174"/>
      <c r="V10" s="151"/>
      <c r="W10" s="152"/>
      <c r="X10" s="149"/>
      <c r="Y10" s="149"/>
      <c r="Z10" s="370"/>
      <c r="AA10" s="164"/>
      <c r="AB10" s="156"/>
      <c r="AC10" s="157"/>
      <c r="AD10" s="275"/>
      <c r="AE10" s="275"/>
      <c r="AF10" s="275"/>
    </row>
    <row r="11" customFormat="false" ht="18.75" hidden="false" customHeight="true" outlineLevel="0" collapsed="false">
      <c r="A11" s="170"/>
      <c r="B11" s="170"/>
      <c r="C11" s="170"/>
      <c r="D11" s="170"/>
      <c r="E11" s="143"/>
      <c r="F11" s="369"/>
      <c r="G11" s="162"/>
      <c r="H11" s="160"/>
      <c r="I11" s="160"/>
      <c r="J11" s="160"/>
      <c r="K11" s="160"/>
      <c r="L11" s="160"/>
      <c r="M11" s="160"/>
      <c r="N11" s="146"/>
      <c r="O11" s="146"/>
      <c r="P11" s="146"/>
      <c r="Q11" s="146"/>
      <c r="R11" s="162"/>
      <c r="S11" s="148"/>
      <c r="T11" s="149"/>
      <c r="U11" s="174"/>
      <c r="V11" s="151"/>
      <c r="W11" s="152"/>
      <c r="X11" s="149"/>
      <c r="Y11" s="149"/>
      <c r="Z11" s="370"/>
      <c r="AA11" s="164"/>
      <c r="AB11" s="156"/>
      <c r="AC11" s="175"/>
      <c r="AD11" s="275"/>
      <c r="AE11" s="275"/>
      <c r="AF11" s="275"/>
    </row>
    <row r="12" customFormat="false" ht="18.75" hidden="false" customHeight="true" outlineLevel="0" collapsed="false">
      <c r="A12" s="170"/>
      <c r="B12" s="170"/>
      <c r="C12" s="170"/>
      <c r="D12" s="170"/>
      <c r="E12" s="143"/>
      <c r="F12" s="369"/>
      <c r="G12" s="162"/>
      <c r="H12" s="160"/>
      <c r="I12" s="160"/>
      <c r="J12" s="160"/>
      <c r="K12" s="160"/>
      <c r="L12" s="160"/>
      <c r="M12" s="160"/>
      <c r="N12" s="146"/>
      <c r="O12" s="146"/>
      <c r="P12" s="146"/>
      <c r="Q12" s="146"/>
      <c r="R12" s="162"/>
      <c r="S12" s="148"/>
      <c r="T12" s="149"/>
      <c r="U12" s="174"/>
      <c r="V12" s="151"/>
      <c r="W12" s="152"/>
      <c r="X12" s="149"/>
      <c r="Y12" s="149"/>
      <c r="Z12" s="370"/>
      <c r="AA12" s="164"/>
      <c r="AB12" s="156"/>
      <c r="AC12" s="175"/>
      <c r="AD12" s="275"/>
      <c r="AE12" s="275"/>
      <c r="AF12" s="275"/>
    </row>
    <row r="13" customFormat="false" ht="18.75" hidden="false" customHeight="true" outlineLevel="0" collapsed="false">
      <c r="A13" s="170"/>
      <c r="B13" s="170"/>
      <c r="C13" s="170"/>
      <c r="D13" s="170"/>
      <c r="E13" s="143"/>
      <c r="F13" s="369"/>
      <c r="G13" s="162"/>
      <c r="H13" s="160"/>
      <c r="I13" s="160"/>
      <c r="J13" s="160"/>
      <c r="K13" s="160"/>
      <c r="L13" s="160"/>
      <c r="M13" s="160"/>
      <c r="N13" s="146"/>
      <c r="O13" s="146"/>
      <c r="P13" s="146"/>
      <c r="Q13" s="146"/>
      <c r="R13" s="162"/>
      <c r="S13" s="148"/>
      <c r="T13" s="149"/>
      <c r="U13" s="174"/>
      <c r="V13" s="151"/>
      <c r="W13" s="152"/>
      <c r="X13" s="149"/>
      <c r="Y13" s="149"/>
      <c r="Z13" s="370"/>
      <c r="AA13" s="164"/>
      <c r="AB13" s="156"/>
      <c r="AC13" s="175"/>
      <c r="AD13" s="275"/>
      <c r="AE13" s="275"/>
      <c r="AF13" s="275"/>
    </row>
    <row r="14" customFormat="false" ht="18.75" hidden="false" customHeight="true" outlineLevel="0" collapsed="false">
      <c r="A14" s="170"/>
      <c r="B14" s="170"/>
      <c r="C14" s="170"/>
      <c r="D14" s="170"/>
      <c r="E14" s="143"/>
      <c r="F14" s="369"/>
      <c r="G14" s="162"/>
      <c r="H14" s="160"/>
      <c r="I14" s="160"/>
      <c r="J14" s="160"/>
      <c r="K14" s="160"/>
      <c r="L14" s="160"/>
      <c r="M14" s="160"/>
      <c r="N14" s="146"/>
      <c r="O14" s="146"/>
      <c r="P14" s="146"/>
      <c r="Q14" s="146"/>
      <c r="R14" s="176"/>
      <c r="S14" s="148"/>
      <c r="T14" s="149"/>
      <c r="U14" s="174"/>
      <c r="V14" s="151"/>
      <c r="W14" s="152"/>
      <c r="X14" s="149"/>
      <c r="Y14" s="149"/>
      <c r="Z14" s="370"/>
      <c r="AA14" s="164"/>
      <c r="AB14" s="156"/>
      <c r="AC14" s="175"/>
      <c r="AD14" s="275"/>
      <c r="AE14" s="275"/>
      <c r="AF14" s="275"/>
    </row>
    <row r="15" customFormat="false" ht="18.75" hidden="false" customHeight="true" outlineLevel="0" collapsed="false">
      <c r="A15" s="170"/>
      <c r="B15" s="170"/>
      <c r="C15" s="170"/>
      <c r="D15" s="170"/>
      <c r="E15" s="143"/>
      <c r="F15" s="369"/>
      <c r="G15" s="162"/>
      <c r="H15" s="160"/>
      <c r="I15" s="160"/>
      <c r="J15" s="160"/>
      <c r="K15" s="160"/>
      <c r="L15" s="160"/>
      <c r="M15" s="160"/>
      <c r="N15" s="263"/>
      <c r="O15" s="263"/>
      <c r="P15" s="263"/>
      <c r="Q15" s="263"/>
      <c r="R15" s="352"/>
      <c r="S15" s="265"/>
      <c r="T15" s="266"/>
      <c r="U15" s="282"/>
      <c r="V15" s="268"/>
      <c r="W15" s="269"/>
      <c r="X15" s="266"/>
      <c r="Y15" s="266"/>
      <c r="Z15" s="353"/>
      <c r="AA15" s="276"/>
      <c r="AB15" s="273"/>
      <c r="AC15" s="278"/>
      <c r="AD15" s="275"/>
      <c r="AE15" s="275"/>
      <c r="AF15" s="275"/>
    </row>
    <row r="16" customFormat="false" ht="18.75" hidden="false" customHeight="true" outlineLevel="0" collapsed="false">
      <c r="A16" s="334"/>
      <c r="B16" s="334"/>
      <c r="C16" s="334"/>
      <c r="D16" s="334"/>
      <c r="E16" s="284"/>
      <c r="F16" s="371"/>
      <c r="G16" s="121"/>
      <c r="H16" s="285"/>
      <c r="I16" s="285"/>
      <c r="J16" s="285"/>
      <c r="K16" s="285"/>
      <c r="L16" s="285"/>
      <c r="M16" s="285"/>
      <c r="N16" s="263"/>
      <c r="O16" s="263"/>
      <c r="P16" s="263"/>
      <c r="Q16" s="263"/>
      <c r="R16" s="352"/>
      <c r="S16" s="265"/>
      <c r="T16" s="266"/>
      <c r="U16" s="282"/>
      <c r="V16" s="268"/>
      <c r="W16" s="269"/>
      <c r="X16" s="266"/>
      <c r="Y16" s="266"/>
      <c r="Z16" s="353"/>
      <c r="AA16" s="276"/>
      <c r="AB16" s="273"/>
      <c r="AC16" s="278"/>
      <c r="AD16" s="275"/>
      <c r="AE16" s="275"/>
      <c r="AF16" s="275"/>
    </row>
    <row r="17" customFormat="false" ht="25.5" hidden="false" customHeight="true" outlineLevel="0" collapsed="false">
      <c r="A17" s="286"/>
      <c r="B17" s="287"/>
      <c r="C17" s="287"/>
      <c r="D17" s="287"/>
      <c r="E17" s="295"/>
      <c r="F17" s="295"/>
      <c r="G17" s="287"/>
      <c r="H17" s="287"/>
      <c r="I17" s="287"/>
      <c r="J17" s="287"/>
      <c r="K17" s="288"/>
      <c r="L17" s="214"/>
      <c r="M17" s="214"/>
      <c r="N17" s="191" t="s">
        <v>176</v>
      </c>
      <c r="O17" s="191"/>
      <c r="P17" s="191"/>
      <c r="Q17" s="191"/>
      <c r="R17" s="192" t="s">
        <v>15</v>
      </c>
      <c r="S17" s="192"/>
      <c r="T17" s="192"/>
      <c r="U17" s="192"/>
      <c r="V17" s="192"/>
      <c r="W17" s="192"/>
      <c r="X17" s="192"/>
      <c r="Y17" s="192"/>
      <c r="Z17" s="192"/>
      <c r="AA17" s="192"/>
      <c r="AB17" s="192"/>
      <c r="AC17" s="193" t="n">
        <f aca="false">ROUNDUP(SUM(AC5:AC16),5)</f>
        <v>113.11</v>
      </c>
      <c r="AD17" s="275"/>
      <c r="AE17" s="275"/>
      <c r="AF17" s="275"/>
    </row>
    <row r="18" customFormat="false" ht="20.25" hidden="false" customHeight="true" outlineLevel="0" collapsed="false">
      <c r="A18" s="290" t="s">
        <v>177</v>
      </c>
      <c r="B18" s="290"/>
      <c r="C18" s="290"/>
      <c r="D18" s="290"/>
      <c r="E18" s="290"/>
      <c r="F18" s="290"/>
      <c r="G18" s="290"/>
      <c r="H18" s="290"/>
      <c r="I18" s="290"/>
      <c r="J18" s="290"/>
      <c r="K18" s="290"/>
      <c r="L18" s="291"/>
      <c r="M18" s="291"/>
      <c r="N18" s="195"/>
      <c r="O18" s="195"/>
      <c r="P18" s="195"/>
      <c r="Q18" s="195"/>
      <c r="R18" s="196"/>
      <c r="S18" s="196"/>
      <c r="T18" s="196"/>
      <c r="U18" s="196"/>
      <c r="V18" s="196"/>
      <c r="W18" s="197" t="s">
        <v>19</v>
      </c>
      <c r="X18" s="197"/>
      <c r="Y18" s="197"/>
      <c r="Z18" s="197"/>
      <c r="AA18" s="197"/>
      <c r="AB18" s="197"/>
      <c r="AC18" s="198" t="n">
        <f aca="false">ROUND(AC17*10/100,5)</f>
        <v>11.311</v>
      </c>
      <c r="AD18" s="275"/>
      <c r="AE18" s="275"/>
      <c r="AF18" s="275"/>
    </row>
    <row r="19" customFormat="false" ht="22.5" hidden="false" customHeight="true" outlineLevel="0" collapsed="false">
      <c r="A19" s="199" t="s">
        <v>178</v>
      </c>
      <c r="B19" s="199"/>
      <c r="C19" s="199"/>
      <c r="D19" s="199"/>
      <c r="E19" s="199"/>
      <c r="F19" s="294"/>
      <c r="G19" s="201" t="s">
        <v>179</v>
      </c>
      <c r="H19" s="201"/>
      <c r="I19" s="372" t="s">
        <v>376</v>
      </c>
      <c r="J19" s="372"/>
      <c r="K19" s="372"/>
      <c r="L19" s="294"/>
      <c r="M19" s="294"/>
      <c r="N19" s="203"/>
      <c r="O19" s="204"/>
      <c r="P19" s="205"/>
      <c r="Q19" s="205"/>
      <c r="R19" s="206"/>
      <c r="S19" s="206"/>
      <c r="T19" s="206"/>
      <c r="U19" s="206"/>
      <c r="V19" s="206"/>
      <c r="W19" s="207" t="s">
        <v>20</v>
      </c>
      <c r="X19" s="207"/>
      <c r="Y19" s="207"/>
      <c r="Z19" s="207"/>
      <c r="AA19" s="207"/>
      <c r="AB19" s="207"/>
      <c r="AC19" s="208" t="n">
        <f aca="false">AC17+AC18</f>
        <v>124.421</v>
      </c>
      <c r="AD19" s="275"/>
      <c r="AE19" s="275"/>
      <c r="AF19" s="275"/>
    </row>
    <row r="20" customFormat="false" ht="7.5" hidden="false" customHeight="true" outlineLevel="0" collapsed="false">
      <c r="R20" s="162"/>
      <c r="S20" s="162"/>
      <c r="T20" s="209"/>
      <c r="U20" s="209"/>
      <c r="V20" s="209"/>
      <c r="W20" s="209"/>
      <c r="X20" s="209"/>
      <c r="Y20" s="209"/>
      <c r="Z20" s="209"/>
      <c r="AA20" s="114"/>
      <c r="AB20" s="114"/>
      <c r="AC20" s="114"/>
      <c r="AD20" s="243"/>
      <c r="AE20" s="243"/>
      <c r="AF20" s="243"/>
    </row>
    <row r="21" customFormat="false" ht="20.25" hidden="false" customHeight="true" outlineLevel="0" collapsed="false">
      <c r="A21" s="210" t="s">
        <v>181</v>
      </c>
      <c r="B21" s="210" t="s">
        <v>182</v>
      </c>
      <c r="C21" s="210"/>
      <c r="D21" s="211" t="s">
        <v>183</v>
      </c>
      <c r="E21" s="211" t="s">
        <v>184</v>
      </c>
      <c r="F21" s="211" t="s">
        <v>185</v>
      </c>
      <c r="G21" s="210" t="s">
        <v>186</v>
      </c>
      <c r="H21" s="210"/>
      <c r="I21" s="210" t="s">
        <v>187</v>
      </c>
      <c r="J21" s="210"/>
      <c r="K21" s="210" t="s">
        <v>188</v>
      </c>
      <c r="L21" s="210"/>
      <c r="M21" s="210" t="s">
        <v>223</v>
      </c>
      <c r="N21" s="213" t="s">
        <v>22</v>
      </c>
      <c r="O21" s="213"/>
      <c r="P21" s="213"/>
      <c r="Q21" s="214"/>
      <c r="R21" s="215"/>
      <c r="S21" s="215"/>
      <c r="T21" s="216"/>
      <c r="U21" s="216"/>
      <c r="V21" s="216"/>
      <c r="W21" s="217" t="s">
        <v>189</v>
      </c>
      <c r="X21" s="217"/>
      <c r="Y21" s="217"/>
      <c r="Z21" s="217"/>
      <c r="AA21" s="218"/>
      <c r="AB21" s="218"/>
      <c r="AC21" s="219" t="n">
        <f aca="false">AC19/X2</f>
        <v>1.24421</v>
      </c>
      <c r="AD21" s="300"/>
      <c r="AE21" s="300"/>
      <c r="AF21" s="300"/>
    </row>
    <row r="22" customFormat="false" ht="37.5" hidden="false" customHeight="true" outlineLevel="0" collapsed="false">
      <c r="A22" s="210"/>
      <c r="B22" s="210"/>
      <c r="C22" s="210"/>
      <c r="D22" s="211"/>
      <c r="E22" s="211"/>
      <c r="F22" s="211"/>
      <c r="G22" s="210"/>
      <c r="H22" s="210"/>
      <c r="I22" s="210"/>
      <c r="J22" s="210"/>
      <c r="K22" s="210"/>
      <c r="L22" s="210"/>
      <c r="M22" s="301" t="n">
        <f aca="true">NOW()</f>
        <v>46232.1873912987</v>
      </c>
      <c r="N22" s="336" t="s">
        <v>23</v>
      </c>
      <c r="O22" s="337" t="s">
        <v>24</v>
      </c>
      <c r="P22" s="337" t="s">
        <v>25</v>
      </c>
      <c r="Q22" s="337" t="s">
        <v>26</v>
      </c>
      <c r="R22" s="340" t="s">
        <v>27</v>
      </c>
      <c r="S22" s="340"/>
      <c r="T22" s="226"/>
      <c r="U22" s="226"/>
      <c r="V22" s="226"/>
      <c r="W22" s="373" t="s">
        <v>190</v>
      </c>
      <c r="X22" s="373"/>
      <c r="Y22" s="374"/>
      <c r="Z22" s="375"/>
      <c r="AA22" s="375" t="s">
        <v>29</v>
      </c>
      <c r="AB22" s="376" t="s">
        <v>30</v>
      </c>
      <c r="AC22" s="376"/>
      <c r="AD22" s="300"/>
      <c r="AE22" s="300"/>
      <c r="AF22" s="300"/>
    </row>
    <row r="23" customFormat="false" ht="19.5" hidden="false" customHeight="true" outlineLevel="0" collapsed="false">
      <c r="N23" s="231" t="n">
        <f aca="false">X2</f>
        <v>100</v>
      </c>
      <c r="O23" s="232"/>
      <c r="P23" s="233" t="n">
        <f aca="false">AC19</f>
        <v>124.421</v>
      </c>
      <c r="Q23" s="234" t="n">
        <v>0</v>
      </c>
      <c r="R23" s="235" t="n">
        <f aca="false">P23+Q23</f>
        <v>124.421</v>
      </c>
      <c r="S23" s="235"/>
      <c r="T23" s="237"/>
      <c r="U23" s="237"/>
      <c r="V23" s="237"/>
      <c r="W23" s="238"/>
      <c r="X23" s="239" t="n">
        <f aca="false">AC21/AA23</f>
        <v>4.14736666666667</v>
      </c>
      <c r="Y23" s="377"/>
      <c r="Z23" s="377"/>
      <c r="AA23" s="240" t="n">
        <v>0.3</v>
      </c>
      <c r="AB23" s="241" t="n">
        <f aca="true">NOW()</f>
        <v>46232.1873912991</v>
      </c>
      <c r="AC23" s="241"/>
    </row>
  </sheetData>
  <mergeCells count="76">
    <mergeCell ref="A1:L1"/>
    <mergeCell ref="N1:AC1"/>
    <mergeCell ref="A2:B2"/>
    <mergeCell ref="C2:G2"/>
    <mergeCell ref="N2:O2"/>
    <mergeCell ref="P2:S2"/>
    <mergeCell ref="A4:D4"/>
    <mergeCell ref="E4:F4"/>
    <mergeCell ref="G4:M4"/>
    <mergeCell ref="N4:Q4"/>
    <mergeCell ref="X4:Y4"/>
    <mergeCell ref="A5:D5"/>
    <mergeCell ref="E5:F5"/>
    <mergeCell ref="H5:M5"/>
    <mergeCell ref="N5:Q5"/>
    <mergeCell ref="A6:D6"/>
    <mergeCell ref="E6:F6"/>
    <mergeCell ref="H6:M6"/>
    <mergeCell ref="N6:Q6"/>
    <mergeCell ref="A7:D7"/>
    <mergeCell ref="E7:F7"/>
    <mergeCell ref="H7:M7"/>
    <mergeCell ref="N7:Q7"/>
    <mergeCell ref="A8:D8"/>
    <mergeCell ref="E8:F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N17:Q17"/>
    <mergeCell ref="R17:AB17"/>
    <mergeCell ref="A18:K18"/>
    <mergeCell ref="N18:Q18"/>
    <mergeCell ref="A19:E19"/>
    <mergeCell ref="G19:H19"/>
    <mergeCell ref="I19:K19"/>
    <mergeCell ref="P19:Q19"/>
    <mergeCell ref="R20:S20"/>
    <mergeCell ref="B21:C21"/>
    <mergeCell ref="G21:H21"/>
    <mergeCell ref="I21:J21"/>
    <mergeCell ref="K21:L21"/>
    <mergeCell ref="N21:P21"/>
    <mergeCell ref="R21:S21"/>
    <mergeCell ref="W21:Z21"/>
    <mergeCell ref="B22:C22"/>
    <mergeCell ref="G22:H22"/>
    <mergeCell ref="I22:J22"/>
    <mergeCell ref="K22:L22"/>
    <mergeCell ref="R22:S22"/>
    <mergeCell ref="W22:X22"/>
    <mergeCell ref="AB22:AC22"/>
    <mergeCell ref="R23:S23"/>
    <mergeCell ref="AB23:AC23"/>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Q22"/>
    </sheetView>
  </sheetViews>
  <sheetFormatPr defaultColWidth="9.13671875" defaultRowHeight="12.75" zeroHeight="false" outlineLevelRow="0" outlineLevelCol="0"/>
  <cols>
    <col collapsed="false" customWidth="true" hidden="false" outlineLevel="0" max="1" min="1" style="111" width="8.28"/>
    <col collapsed="false" customWidth="false" hidden="false" outlineLevel="0" max="2" min="2" style="111" width="9.14"/>
    <col collapsed="false" customWidth="true" hidden="false" outlineLevel="0" max="3" min="3" style="111" width="6.56"/>
    <col collapsed="false" customWidth="true" hidden="false" outlineLevel="0" max="4" min="4" style="111" width="9.56"/>
    <col collapsed="false" customWidth="true" hidden="false" outlineLevel="0" max="5" min="5" style="111" width="8.28"/>
    <col collapsed="false" customWidth="true" hidden="false" outlineLevel="0" max="6" min="6" style="111" width="12.14"/>
    <col collapsed="false" customWidth="true" hidden="false" outlineLevel="0" max="7" min="7" style="111" width="4.85"/>
    <col collapsed="false" customWidth="true" hidden="false" outlineLevel="0" max="8" min="8" style="111" width="5.99"/>
    <col collapsed="false" customWidth="true" hidden="false" outlineLevel="0" max="9" min="9" style="111" width="8.14"/>
    <col collapsed="false" customWidth="true" hidden="false" outlineLevel="0" max="10" min="10" style="111" width="4.56"/>
    <col collapsed="false" customWidth="true" hidden="false" outlineLevel="0" max="11" min="11" style="111" width="11.42"/>
    <col collapsed="false" customWidth="true" hidden="false" outlineLevel="0" max="12" min="12" style="111" width="17.99"/>
    <col collapsed="false" customWidth="true" hidden="false" outlineLevel="0" max="13" min="13" style="111" width="40.7"/>
    <col collapsed="false" customWidth="false" hidden="false" outlineLevel="0" max="16" min="14" style="111" width="9.14"/>
    <col collapsed="false" customWidth="true" hidden="false" outlineLevel="0" max="17" min="17" style="111" width="6.13"/>
    <col collapsed="false" customWidth="true" hidden="false" outlineLevel="0" max="18" min="18" style="111" width="8.56"/>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9.85"/>
    <col collapsed="false" customWidth="true" hidden="false" outlineLevel="0" max="24" min="24" style="111" width="12.28"/>
    <col collapsed="false" customWidth="true" hidden="false" outlineLevel="0" max="25" min="25" style="111" width="4.14"/>
    <col collapsed="false" customWidth="true" hidden="false" outlineLevel="0" max="26" min="26" style="111" width="10.28"/>
    <col collapsed="false" customWidth="true" hidden="false" outlineLevel="0" max="27" min="27" style="111" width="8.14"/>
    <col collapsed="false" customWidth="true" hidden="false" outlineLevel="0" max="28" min="28" style="111" width="8.56"/>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75" hidden="false" customHeight="true" outlineLevel="0" collapsed="false">
      <c r="A1" s="107" t="s">
        <v>120</v>
      </c>
      <c r="B1" s="107"/>
      <c r="C1" s="107"/>
      <c r="D1" s="107"/>
      <c r="E1" s="107"/>
      <c r="F1" s="107"/>
      <c r="G1" s="107"/>
      <c r="H1" s="107"/>
      <c r="I1" s="107"/>
      <c r="J1" s="107"/>
      <c r="K1" s="107"/>
      <c r="L1" s="107"/>
      <c r="M1" s="242" t="s">
        <v>192</v>
      </c>
      <c r="N1" s="110" t="s">
        <v>121</v>
      </c>
      <c r="O1" s="110"/>
      <c r="P1" s="110"/>
      <c r="Q1" s="110"/>
      <c r="R1" s="110"/>
      <c r="S1" s="110"/>
      <c r="T1" s="110"/>
      <c r="U1" s="110"/>
      <c r="V1" s="110"/>
      <c r="W1" s="110"/>
      <c r="X1" s="110"/>
      <c r="Y1" s="110"/>
      <c r="Z1" s="110"/>
      <c r="AA1" s="110"/>
      <c r="AB1" s="110"/>
      <c r="AC1" s="110"/>
      <c r="AD1" s="209"/>
      <c r="AE1" s="209"/>
      <c r="AF1" s="209"/>
      <c r="AG1" s="243"/>
      <c r="AH1" s="243"/>
    </row>
    <row r="2" customFormat="false" ht="47.25" hidden="false" customHeight="true" outlineLevel="0" collapsed="false">
      <c r="A2" s="112" t="s">
        <v>122</v>
      </c>
      <c r="B2" s="112"/>
      <c r="C2" s="113" t="s">
        <v>377</v>
      </c>
      <c r="D2" s="113"/>
      <c r="E2" s="113"/>
      <c r="F2" s="113"/>
      <c r="G2" s="113"/>
      <c r="H2" s="114" t="s">
        <v>124</v>
      </c>
      <c r="I2" s="115" t="n">
        <v>100</v>
      </c>
      <c r="J2" s="114" t="s">
        <v>125</v>
      </c>
      <c r="K2" s="331" t="s">
        <v>278</v>
      </c>
      <c r="L2" s="116"/>
      <c r="M2" s="117"/>
      <c r="N2" s="119" t="s">
        <v>1</v>
      </c>
      <c r="O2" s="119"/>
      <c r="P2" s="120" t="str">
        <f aca="false">C2</f>
        <v>Rainbow of Fruit Display</v>
      </c>
      <c r="Q2" s="120"/>
      <c r="R2" s="120"/>
      <c r="S2" s="120"/>
      <c r="T2" s="120"/>
      <c r="U2" s="245"/>
      <c r="V2" s="245"/>
      <c r="W2" s="114" t="s">
        <v>124</v>
      </c>
      <c r="X2" s="121" t="n">
        <f aca="false">I2</f>
        <v>100</v>
      </c>
      <c r="Y2" s="162"/>
      <c r="Z2" s="122" t="s">
        <v>127</v>
      </c>
      <c r="AA2" s="123" t="str">
        <f aca="false">K2</f>
        <v>2 oz. ea.  </v>
      </c>
      <c r="AB2" s="246" t="n">
        <f aca="false">L2</f>
        <v>0</v>
      </c>
      <c r="AC2" s="247"/>
      <c r="AD2" s="248"/>
      <c r="AE2" s="248"/>
      <c r="AF2" s="248"/>
      <c r="AG2" s="247"/>
      <c r="AH2" s="247"/>
    </row>
    <row r="3" customFormat="false" ht="19.5" hidden="false" customHeight="true" outlineLevel="0" collapsed="false">
      <c r="A3" s="102"/>
      <c r="B3" s="125"/>
      <c r="C3" s="125"/>
      <c r="D3" s="125"/>
      <c r="E3" s="125"/>
      <c r="F3" s="125"/>
      <c r="G3" s="125"/>
      <c r="H3" s="249"/>
      <c r="I3" s="209"/>
      <c r="J3" s="114"/>
      <c r="K3" s="123"/>
      <c r="L3" s="250"/>
      <c r="M3" s="118"/>
      <c r="N3" s="114"/>
      <c r="O3" s="114"/>
      <c r="P3" s="251" t="n">
        <f aca="false">C3</f>
        <v>0</v>
      </c>
      <c r="Q3" s="251"/>
      <c r="R3" s="251"/>
      <c r="S3" s="251"/>
      <c r="T3" s="251"/>
      <c r="U3" s="251"/>
      <c r="V3" s="251"/>
      <c r="W3" s="114"/>
      <c r="X3" s="162" t="n">
        <f aca="false">I3</f>
        <v>0</v>
      </c>
      <c r="Y3" s="162"/>
      <c r="Z3" s="122"/>
      <c r="AA3" s="123"/>
      <c r="AB3" s="252"/>
      <c r="AC3" s="247"/>
      <c r="AD3" s="248"/>
      <c r="AE3" s="248"/>
      <c r="AF3" s="248"/>
      <c r="AG3" s="247"/>
      <c r="AH3" s="247"/>
    </row>
    <row r="4" customFormat="false" ht="15" hidden="false" customHeight="true" outlineLevel="0" collapsed="false">
      <c r="B4" s="125"/>
      <c r="C4" s="125"/>
      <c r="D4" s="125"/>
      <c r="E4" s="125"/>
      <c r="F4" s="125"/>
      <c r="G4" s="125"/>
      <c r="H4" s="253"/>
      <c r="I4" s="253"/>
      <c r="N4" s="254"/>
      <c r="O4" s="254"/>
      <c r="P4" s="251"/>
      <c r="Q4" s="251"/>
      <c r="R4" s="251"/>
      <c r="S4" s="251"/>
      <c r="T4" s="251"/>
      <c r="U4" s="251"/>
      <c r="V4" s="251"/>
      <c r="W4" s="209"/>
      <c r="X4" s="247"/>
      <c r="Y4" s="247"/>
      <c r="Z4" s="247"/>
      <c r="AA4" s="247"/>
      <c r="AB4" s="247"/>
      <c r="AC4" s="247"/>
      <c r="AD4" s="255"/>
      <c r="AE4" s="255"/>
      <c r="AF4" s="255"/>
      <c r="AG4" s="247"/>
      <c r="AH4" s="247"/>
    </row>
    <row r="5" customFormat="false" ht="45.75" hidden="false" customHeight="true" outlineLevel="0" collapsed="false">
      <c r="A5" s="256" t="s">
        <v>4</v>
      </c>
      <c r="B5" s="256"/>
      <c r="C5" s="256"/>
      <c r="D5" s="256"/>
      <c r="E5" s="257" t="s">
        <v>128</v>
      </c>
      <c r="F5" s="257"/>
      <c r="G5" s="257" t="s">
        <v>13</v>
      </c>
      <c r="H5" s="257"/>
      <c r="I5" s="257"/>
      <c r="J5" s="257"/>
      <c r="K5" s="257"/>
      <c r="L5" s="257"/>
      <c r="M5" s="257"/>
      <c r="N5" s="258" t="s">
        <v>4</v>
      </c>
      <c r="O5" s="258"/>
      <c r="P5" s="258"/>
      <c r="Q5" s="258"/>
      <c r="R5" s="259" t="s">
        <v>5</v>
      </c>
      <c r="S5" s="260" t="s">
        <v>6</v>
      </c>
      <c r="T5" s="261" t="s">
        <v>129</v>
      </c>
      <c r="U5" s="259" t="s">
        <v>7</v>
      </c>
      <c r="V5" s="259" t="s">
        <v>130</v>
      </c>
      <c r="W5" s="259" t="s">
        <v>131</v>
      </c>
      <c r="X5" s="138" t="s">
        <v>132</v>
      </c>
      <c r="Y5" s="138"/>
      <c r="Z5" s="138" t="s">
        <v>133</v>
      </c>
      <c r="AA5" s="138" t="s">
        <v>10</v>
      </c>
      <c r="AB5" s="138" t="s">
        <v>195</v>
      </c>
      <c r="AC5" s="140" t="s">
        <v>135</v>
      </c>
      <c r="AD5" s="209"/>
      <c r="AE5" s="209"/>
      <c r="AF5" s="209"/>
    </row>
    <row r="6" customFormat="false" ht="18.75" hidden="false" customHeight="true" outlineLevel="0" collapsed="false">
      <c r="A6" s="332" t="s">
        <v>378</v>
      </c>
      <c r="B6" s="332"/>
      <c r="C6" s="332"/>
      <c r="D6" s="332"/>
      <c r="E6" s="142" t="s">
        <v>280</v>
      </c>
      <c r="F6" s="142"/>
      <c r="G6" s="162" t="n">
        <v>1</v>
      </c>
      <c r="H6" s="262" t="s">
        <v>379</v>
      </c>
      <c r="I6" s="262"/>
      <c r="J6" s="262"/>
      <c r="K6" s="262"/>
      <c r="L6" s="262"/>
      <c r="M6" s="262"/>
      <c r="N6" s="263" t="str">
        <f aca="false">A6</f>
        <v>Cantaloupe, Sliced</v>
      </c>
      <c r="O6" s="263"/>
      <c r="P6" s="263"/>
      <c r="Q6" s="263"/>
      <c r="R6" s="315" t="n">
        <v>0.125</v>
      </c>
      <c r="S6" s="265" t="s">
        <v>140</v>
      </c>
      <c r="T6" s="266" t="n">
        <f aca="false">R6*X2</f>
        <v>12.5</v>
      </c>
      <c r="U6" s="267" t="n">
        <f aca="false">(X2*R6)/AA6</f>
        <v>24.5098039215686</v>
      </c>
      <c r="V6" s="268"/>
      <c r="W6" s="269" t="n">
        <v>0.66</v>
      </c>
      <c r="X6" s="270" t="n">
        <v>24.51</v>
      </c>
      <c r="Y6" s="270"/>
      <c r="Z6" s="271" t="n">
        <f aca="false">W6*X6</f>
        <v>16.1766</v>
      </c>
      <c r="AA6" s="272" t="n">
        <v>0.51</v>
      </c>
      <c r="AB6" s="273" t="n">
        <f aca="false">Z6/X2</f>
        <v>0.161766</v>
      </c>
      <c r="AC6" s="274" t="n">
        <f aca="false">Z6</f>
        <v>16.1766</v>
      </c>
      <c r="AD6" s="275"/>
      <c r="AE6" s="275"/>
      <c r="AF6" s="275"/>
    </row>
    <row r="7" customFormat="false" ht="18.75" hidden="false" customHeight="true" outlineLevel="0" collapsed="false">
      <c r="A7" s="170" t="s">
        <v>380</v>
      </c>
      <c r="B7" s="170"/>
      <c r="C7" s="170"/>
      <c r="D7" s="170"/>
      <c r="E7" s="159" t="s">
        <v>280</v>
      </c>
      <c r="F7" s="159"/>
      <c r="G7" s="162" t="n">
        <v>2</v>
      </c>
      <c r="H7" s="160" t="s">
        <v>381</v>
      </c>
      <c r="I7" s="160"/>
      <c r="J7" s="160"/>
      <c r="K7" s="160"/>
      <c r="L7" s="160"/>
      <c r="M7" s="160"/>
      <c r="N7" s="263" t="str">
        <f aca="false">A7</f>
        <v>Honeydew, Sliced</v>
      </c>
      <c r="O7" s="263"/>
      <c r="P7" s="263"/>
      <c r="Q7" s="263"/>
      <c r="R7" s="315" t="n">
        <v>0.125</v>
      </c>
      <c r="S7" s="265" t="s">
        <v>140</v>
      </c>
      <c r="T7" s="270" t="n">
        <f aca="false">X2*R7</f>
        <v>12.5</v>
      </c>
      <c r="U7" s="267" t="n">
        <f aca="false">(X2*R7)/AA7</f>
        <v>27.1739130434783</v>
      </c>
      <c r="V7" s="268"/>
      <c r="W7" s="269" t="n">
        <v>1.03</v>
      </c>
      <c r="X7" s="270" t="n">
        <f aca="false">U7/1</f>
        <v>27.1739130434783</v>
      </c>
      <c r="Y7" s="270"/>
      <c r="Z7" s="271" t="n">
        <f aca="false">W7*X7</f>
        <v>27.9891304347826</v>
      </c>
      <c r="AA7" s="276" t="n">
        <v>0.46</v>
      </c>
      <c r="AB7" s="273" t="n">
        <f aca="false">Z7/X2</f>
        <v>0.279891304347826</v>
      </c>
      <c r="AC7" s="274" t="n">
        <f aca="false">Z7</f>
        <v>27.9891304347826</v>
      </c>
      <c r="AD7" s="275"/>
      <c r="AE7" s="275"/>
      <c r="AF7" s="275"/>
    </row>
    <row r="8" customFormat="false" ht="18.75" hidden="false" customHeight="true" outlineLevel="0" collapsed="false">
      <c r="A8" s="170" t="s">
        <v>382</v>
      </c>
      <c r="B8" s="170"/>
      <c r="C8" s="170"/>
      <c r="D8" s="170"/>
      <c r="E8" s="159" t="s">
        <v>280</v>
      </c>
      <c r="F8" s="159"/>
      <c r="G8" s="162" t="n">
        <v>3</v>
      </c>
      <c r="H8" s="160" t="s">
        <v>383</v>
      </c>
      <c r="I8" s="160"/>
      <c r="J8" s="160"/>
      <c r="K8" s="160"/>
      <c r="L8" s="160"/>
      <c r="M8" s="160"/>
      <c r="N8" s="263" t="str">
        <f aca="false">A8</f>
        <v>Pineapple, Sliced</v>
      </c>
      <c r="O8" s="263"/>
      <c r="P8" s="263"/>
      <c r="Q8" s="263"/>
      <c r="R8" s="315" t="n">
        <v>0.125</v>
      </c>
      <c r="S8" s="265" t="s">
        <v>140</v>
      </c>
      <c r="T8" s="266" t="n">
        <f aca="false">X2*R8</f>
        <v>12.5</v>
      </c>
      <c r="U8" s="267" t="n">
        <f aca="false">(X2*R8)/AA8</f>
        <v>24.0384615384615</v>
      </c>
      <c r="V8" s="268"/>
      <c r="W8" s="269" t="n">
        <v>1.68</v>
      </c>
      <c r="X8" s="270" t="n">
        <f aca="false">U8/1</f>
        <v>24.0384615384615</v>
      </c>
      <c r="Y8" s="270"/>
      <c r="Z8" s="271" t="n">
        <f aca="false">W8*X8</f>
        <v>40.3846153846154</v>
      </c>
      <c r="AA8" s="276" t="n">
        <v>0.52</v>
      </c>
      <c r="AB8" s="273" t="n">
        <f aca="false">Z8/X2</f>
        <v>0.403846153846154</v>
      </c>
      <c r="AC8" s="274" t="n">
        <f aca="false">Z8</f>
        <v>40.3846153846154</v>
      </c>
      <c r="AD8" s="275"/>
      <c r="AE8" s="275"/>
      <c r="AF8" s="275"/>
    </row>
    <row r="9" customFormat="false" ht="18.75" hidden="false" customHeight="true" outlineLevel="0" collapsed="false">
      <c r="A9" s="170" t="s">
        <v>384</v>
      </c>
      <c r="B9" s="170"/>
      <c r="C9" s="170"/>
      <c r="D9" s="170"/>
      <c r="E9" s="159" t="s">
        <v>280</v>
      </c>
      <c r="F9" s="159"/>
      <c r="G9" s="162" t="n">
        <v>4</v>
      </c>
      <c r="H9" s="160" t="s">
        <v>385</v>
      </c>
      <c r="I9" s="160"/>
      <c r="J9" s="160"/>
      <c r="K9" s="160"/>
      <c r="L9" s="160"/>
      <c r="M9" s="160"/>
      <c r="N9" s="263" t="str">
        <f aca="false">A9</f>
        <v>Watermelon, Sliced</v>
      </c>
      <c r="O9" s="263"/>
      <c r="P9" s="263"/>
      <c r="Q9" s="263"/>
      <c r="R9" s="315" t="n">
        <v>0.125</v>
      </c>
      <c r="S9" s="265" t="s">
        <v>140</v>
      </c>
      <c r="T9" s="266" t="n">
        <f aca="false">X2*R9</f>
        <v>12.5</v>
      </c>
      <c r="U9" s="267" t="n">
        <f aca="false">(X2*R9)/AA9</f>
        <v>24.0384615384615</v>
      </c>
      <c r="V9" s="268"/>
      <c r="W9" s="269" t="n">
        <v>0.93</v>
      </c>
      <c r="X9" s="270" t="n">
        <f aca="false">U9/1</f>
        <v>24.0384615384615</v>
      </c>
      <c r="Y9" s="270"/>
      <c r="Z9" s="271" t="n">
        <f aca="false">W9*X9</f>
        <v>22.3557692307692</v>
      </c>
      <c r="AA9" s="276" t="n">
        <v>0.52</v>
      </c>
      <c r="AB9" s="273" t="n">
        <f aca="false">Z9/X2</f>
        <v>0.223557692307692</v>
      </c>
      <c r="AC9" s="274" t="n">
        <f aca="false">Z9</f>
        <v>22.3557692307692</v>
      </c>
      <c r="AD9" s="275"/>
      <c r="AE9" s="275"/>
      <c r="AF9" s="275"/>
    </row>
    <row r="10" customFormat="false" ht="18.75" hidden="false" customHeight="true" outlineLevel="0" collapsed="false">
      <c r="A10" s="170" t="s">
        <v>386</v>
      </c>
      <c r="B10" s="170"/>
      <c r="C10" s="170"/>
      <c r="D10" s="170"/>
      <c r="E10" s="159" t="s">
        <v>280</v>
      </c>
      <c r="F10" s="159"/>
      <c r="G10" s="162"/>
      <c r="H10" s="160"/>
      <c r="I10" s="160"/>
      <c r="J10" s="160"/>
      <c r="K10" s="160"/>
      <c r="L10" s="160"/>
      <c r="M10" s="160"/>
      <c r="N10" s="263" t="str">
        <f aca="false">A10</f>
        <v>Orange, Wedges</v>
      </c>
      <c r="O10" s="263"/>
      <c r="P10" s="263"/>
      <c r="Q10" s="263"/>
      <c r="R10" s="315" t="n">
        <v>0.125</v>
      </c>
      <c r="S10" s="265" t="s">
        <v>140</v>
      </c>
      <c r="T10" s="266" t="n">
        <f aca="false">X2*R10</f>
        <v>12.5</v>
      </c>
      <c r="U10" s="267" t="n">
        <f aca="false">(X2*R10)/AA10</f>
        <v>12.5</v>
      </c>
      <c r="V10" s="268"/>
      <c r="W10" s="269" t="n">
        <v>1.61</v>
      </c>
      <c r="X10" s="270" t="n">
        <f aca="false">U10/1</f>
        <v>12.5</v>
      </c>
      <c r="Y10" s="270"/>
      <c r="Z10" s="271" t="n">
        <f aca="false">W10*X10</f>
        <v>20.125</v>
      </c>
      <c r="AA10" s="276" t="n">
        <v>1</v>
      </c>
      <c r="AB10" s="273" t="n">
        <f aca="false">Z10/X2</f>
        <v>0.20125</v>
      </c>
      <c r="AC10" s="274" t="n">
        <f aca="false">Z10</f>
        <v>20.125</v>
      </c>
      <c r="AD10" s="275"/>
      <c r="AE10" s="275"/>
      <c r="AF10" s="275"/>
    </row>
    <row r="11" customFormat="false" ht="18.75" hidden="false" customHeight="true" outlineLevel="0" collapsed="false">
      <c r="A11" s="170" t="s">
        <v>387</v>
      </c>
      <c r="B11" s="170"/>
      <c r="C11" s="170"/>
      <c r="D11" s="170"/>
      <c r="E11" s="159" t="s">
        <v>280</v>
      </c>
      <c r="F11" s="159"/>
      <c r="G11" s="162"/>
      <c r="H11" s="160"/>
      <c r="I11" s="160"/>
      <c r="J11" s="160"/>
      <c r="K11" s="160"/>
      <c r="L11" s="160"/>
      <c r="M11" s="160"/>
      <c r="N11" s="280" t="str">
        <f aca="false">A11</f>
        <v>Strawberries, halved</v>
      </c>
      <c r="O11" s="280"/>
      <c r="P11" s="280"/>
      <c r="Q11" s="280"/>
      <c r="R11" s="315" t="n">
        <v>0.125</v>
      </c>
      <c r="S11" s="265" t="s">
        <v>140</v>
      </c>
      <c r="T11" s="266" t="n">
        <f aca="false">X2*R11</f>
        <v>12.5</v>
      </c>
      <c r="U11" s="267" t="n">
        <f aca="false">(X2*R11)/AA11</f>
        <v>13.2978723404255</v>
      </c>
      <c r="V11" s="268"/>
      <c r="W11" s="269" t="n">
        <v>3.02</v>
      </c>
      <c r="X11" s="270" t="n">
        <f aca="false">U11/1</f>
        <v>13.2978723404255</v>
      </c>
      <c r="Y11" s="270"/>
      <c r="Z11" s="271" t="n">
        <f aca="false">W11*X11</f>
        <v>40.1595744680851</v>
      </c>
      <c r="AA11" s="276" t="n">
        <v>0.94</v>
      </c>
      <c r="AB11" s="273" t="n">
        <f aca="false">Z11/X2</f>
        <v>0.401595744680851</v>
      </c>
      <c r="AC11" s="274" t="n">
        <f aca="false">Z11</f>
        <v>40.1595744680851</v>
      </c>
      <c r="AD11" s="275"/>
      <c r="AE11" s="275"/>
      <c r="AF11" s="275"/>
    </row>
    <row r="12" customFormat="false" ht="18.75" hidden="false" customHeight="true" outlineLevel="0" collapsed="false">
      <c r="A12" s="170" t="s">
        <v>388</v>
      </c>
      <c r="B12" s="170"/>
      <c r="C12" s="170"/>
      <c r="D12" s="170"/>
      <c r="E12" s="159" t="s">
        <v>389</v>
      </c>
      <c r="F12" s="159"/>
      <c r="G12" s="162"/>
      <c r="H12" s="160"/>
      <c r="I12" s="160"/>
      <c r="J12" s="160"/>
      <c r="K12" s="160"/>
      <c r="L12" s="160"/>
      <c r="M12" s="160"/>
      <c r="N12" s="170" t="str">
        <f aca="false">A12</f>
        <v>Blackberries for Garnish</v>
      </c>
      <c r="O12" s="170"/>
      <c r="P12" s="170"/>
      <c r="Q12" s="170"/>
      <c r="R12" s="264" t="n">
        <v>0.03</v>
      </c>
      <c r="S12" s="265" t="s">
        <v>390</v>
      </c>
      <c r="T12" s="266" t="n">
        <f aca="false">X2*R12</f>
        <v>3</v>
      </c>
      <c r="U12" s="267" t="n">
        <f aca="false">(X2*R12)/AA12</f>
        <v>3.125</v>
      </c>
      <c r="V12" s="268"/>
      <c r="W12" s="269" t="n">
        <v>5.12</v>
      </c>
      <c r="X12" s="270" t="n">
        <f aca="false">U12/1</f>
        <v>3.125</v>
      </c>
      <c r="Y12" s="270"/>
      <c r="Z12" s="271" t="n">
        <f aca="false">W12*X12</f>
        <v>16</v>
      </c>
      <c r="AA12" s="276" t="n">
        <v>0.96</v>
      </c>
      <c r="AB12" s="273" t="n">
        <f aca="false">Z12/X2</f>
        <v>0.16</v>
      </c>
      <c r="AC12" s="274" t="n">
        <f aca="false">Z12</f>
        <v>16</v>
      </c>
      <c r="AD12" s="275"/>
      <c r="AE12" s="275"/>
      <c r="AF12" s="275"/>
    </row>
    <row r="13" customFormat="false" ht="18.75" hidden="false" customHeight="true" outlineLevel="0" collapsed="false">
      <c r="A13" s="170" t="s">
        <v>391</v>
      </c>
      <c r="B13" s="170"/>
      <c r="C13" s="170"/>
      <c r="D13" s="170"/>
      <c r="E13" s="172" t="s">
        <v>389</v>
      </c>
      <c r="F13" s="172"/>
      <c r="G13" s="162"/>
      <c r="H13" s="160"/>
      <c r="I13" s="160"/>
      <c r="J13" s="160"/>
      <c r="K13" s="160"/>
      <c r="L13" s="160"/>
      <c r="M13" s="160"/>
      <c r="N13" s="263" t="str">
        <f aca="false">A13</f>
        <v>Raspberries for Garnish</v>
      </c>
      <c r="O13" s="263"/>
      <c r="P13" s="263"/>
      <c r="Q13" s="263"/>
      <c r="R13" s="264" t="n">
        <v>0.03</v>
      </c>
      <c r="S13" s="265" t="s">
        <v>390</v>
      </c>
      <c r="T13" s="266" t="n">
        <f aca="false">X2*R13</f>
        <v>3</v>
      </c>
      <c r="U13" s="267" t="n">
        <f aca="false">(X2*R13)/AA13</f>
        <v>3.125</v>
      </c>
      <c r="V13" s="268"/>
      <c r="W13" s="269" t="n">
        <v>6.18</v>
      </c>
      <c r="X13" s="270" t="n">
        <v>3.13</v>
      </c>
      <c r="Y13" s="270"/>
      <c r="Z13" s="271" t="n">
        <f aca="false">W13*X13</f>
        <v>19.3434</v>
      </c>
      <c r="AA13" s="276" t="n">
        <v>0.96</v>
      </c>
      <c r="AB13" s="273" t="n">
        <f aca="false">Z13/X2</f>
        <v>0.193434</v>
      </c>
      <c r="AC13" s="274" t="n">
        <f aca="false">Z13</f>
        <v>19.3434</v>
      </c>
      <c r="AD13" s="275"/>
      <c r="AE13" s="275"/>
      <c r="AF13" s="275"/>
    </row>
    <row r="14" customFormat="false" ht="18.75" hidden="false" customHeight="true" outlineLevel="0" collapsed="false">
      <c r="A14" s="170" t="s">
        <v>392</v>
      </c>
      <c r="B14" s="170"/>
      <c r="C14" s="170"/>
      <c r="D14" s="170"/>
      <c r="E14" s="172" t="s">
        <v>389</v>
      </c>
      <c r="F14" s="172"/>
      <c r="G14" s="162"/>
      <c r="H14" s="160"/>
      <c r="I14" s="160"/>
      <c r="J14" s="160"/>
      <c r="K14" s="160"/>
      <c r="L14" s="160"/>
      <c r="M14" s="160"/>
      <c r="N14" s="263" t="str">
        <f aca="false">A14</f>
        <v>Blueberries for Garnish</v>
      </c>
      <c r="O14" s="263"/>
      <c r="P14" s="263"/>
      <c r="Q14" s="263"/>
      <c r="R14" s="264" t="n">
        <v>0.03</v>
      </c>
      <c r="S14" s="265" t="s">
        <v>390</v>
      </c>
      <c r="T14" s="266" t="n">
        <f aca="false">X2*R14</f>
        <v>3</v>
      </c>
      <c r="U14" s="267" t="n">
        <f aca="false">(X2*R14)/AA14</f>
        <v>3.06122448979592</v>
      </c>
      <c r="V14" s="268"/>
      <c r="W14" s="269" t="n">
        <v>4.96</v>
      </c>
      <c r="X14" s="270" t="n">
        <f aca="false">U14/1</f>
        <v>3.06122448979592</v>
      </c>
      <c r="Y14" s="270"/>
      <c r="Z14" s="271" t="n">
        <f aca="false">W14*X14</f>
        <v>15.1836734693878</v>
      </c>
      <c r="AA14" s="276" t="n">
        <v>0.98</v>
      </c>
      <c r="AB14" s="273" t="n">
        <f aca="false">Z14/X2</f>
        <v>0.151836734693878</v>
      </c>
      <c r="AC14" s="274" t="n">
        <f aca="false">Z14</f>
        <v>15.1836734693878</v>
      </c>
      <c r="AD14" s="275"/>
      <c r="AE14" s="275"/>
      <c r="AF14" s="275"/>
    </row>
    <row r="15" customFormat="false" ht="18.75" hidden="false" customHeight="true" outlineLevel="0" collapsed="false">
      <c r="A15" s="170" t="s">
        <v>393</v>
      </c>
      <c r="B15" s="170"/>
      <c r="C15" s="170"/>
      <c r="D15" s="170"/>
      <c r="E15" s="172" t="s">
        <v>394</v>
      </c>
      <c r="F15" s="172"/>
      <c r="G15" s="162"/>
      <c r="H15" s="160"/>
      <c r="I15" s="160"/>
      <c r="J15" s="160"/>
      <c r="K15" s="160"/>
      <c r="L15" s="160"/>
      <c r="M15" s="160"/>
      <c r="N15" s="263" t="str">
        <f aca="false">A15</f>
        <v>Kiwi, Sliced for Garnish</v>
      </c>
      <c r="O15" s="263"/>
      <c r="P15" s="263"/>
      <c r="Q15" s="263"/>
      <c r="R15" s="277" t="n">
        <v>0.06</v>
      </c>
      <c r="S15" s="265" t="s">
        <v>341</v>
      </c>
      <c r="T15" s="266" t="n">
        <f aca="false">X2*R15</f>
        <v>6</v>
      </c>
      <c r="U15" s="267" t="n">
        <f aca="false">(X2*R15)/AA15</f>
        <v>6.97674418604651</v>
      </c>
      <c r="V15" s="268"/>
      <c r="W15" s="269" t="n">
        <v>0.38</v>
      </c>
      <c r="X15" s="266" t="n">
        <v>6.98</v>
      </c>
      <c r="Y15" s="266"/>
      <c r="Z15" s="271" t="n">
        <f aca="false">W15*X15</f>
        <v>2.6524</v>
      </c>
      <c r="AA15" s="276" t="n">
        <v>0.86</v>
      </c>
      <c r="AB15" s="273" t="n">
        <f aca="false">Z15/X2</f>
        <v>0.026524</v>
      </c>
      <c r="AC15" s="274" t="n">
        <f aca="false">Z15</f>
        <v>2.6524</v>
      </c>
      <c r="AD15" s="275"/>
      <c r="AE15" s="275"/>
      <c r="AF15" s="275"/>
    </row>
    <row r="16" customFormat="false" ht="18.75" hidden="false" customHeight="true" outlineLevel="0" collapsed="false">
      <c r="A16" s="170"/>
      <c r="B16" s="170"/>
      <c r="C16" s="170"/>
      <c r="D16" s="170"/>
      <c r="E16" s="172"/>
      <c r="F16" s="172"/>
      <c r="G16" s="162"/>
      <c r="H16" s="160"/>
      <c r="I16" s="160"/>
      <c r="J16" s="160"/>
      <c r="K16" s="160"/>
      <c r="L16" s="160"/>
      <c r="M16" s="160"/>
      <c r="N16" s="263" t="n">
        <f aca="false">A16</f>
        <v>0</v>
      </c>
      <c r="O16" s="263"/>
      <c r="P16" s="263"/>
      <c r="Q16" s="263"/>
      <c r="R16" s="277"/>
      <c r="S16" s="265"/>
      <c r="T16" s="266" t="n">
        <f aca="false">X2*R16</f>
        <v>0</v>
      </c>
      <c r="U16" s="267" t="n">
        <f aca="false">(X2*R16)/AA16</f>
        <v>0</v>
      </c>
      <c r="V16" s="268"/>
      <c r="W16" s="269" t="n">
        <v>0</v>
      </c>
      <c r="X16" s="266" t="n">
        <f aca="false">U16/1</f>
        <v>0</v>
      </c>
      <c r="Y16" s="266"/>
      <c r="Z16" s="271" t="n">
        <f aca="false">W16*X16</f>
        <v>0</v>
      </c>
      <c r="AA16" s="276" t="n">
        <v>1</v>
      </c>
      <c r="AB16" s="273" t="n">
        <f aca="false">Z16/X2</f>
        <v>0</v>
      </c>
      <c r="AC16" s="274" t="n">
        <f aca="false">Z16</f>
        <v>0</v>
      </c>
      <c r="AD16" s="275"/>
      <c r="AE16" s="275"/>
      <c r="AF16" s="275"/>
    </row>
    <row r="17" customFormat="false" ht="18.75" hidden="false" customHeight="true" outlineLevel="0" collapsed="false">
      <c r="A17" s="170" t="s">
        <v>395</v>
      </c>
      <c r="B17" s="170"/>
      <c r="C17" s="170"/>
      <c r="D17" s="170"/>
      <c r="E17" s="172" t="s">
        <v>396</v>
      </c>
      <c r="F17" s="172"/>
      <c r="G17" s="162"/>
      <c r="H17" s="160"/>
      <c r="I17" s="160"/>
      <c r="J17" s="160"/>
      <c r="K17" s="160"/>
      <c r="L17" s="160"/>
      <c r="M17" s="160"/>
      <c r="N17" s="263" t="str">
        <f aca="false">A17</f>
        <v>Yogurt, Plain</v>
      </c>
      <c r="O17" s="263"/>
      <c r="P17" s="263"/>
      <c r="Q17" s="263"/>
      <c r="R17" s="277" t="n">
        <v>0.03</v>
      </c>
      <c r="S17" s="265" t="s">
        <v>397</v>
      </c>
      <c r="T17" s="266" t="n">
        <f aca="false">X2*R17</f>
        <v>3</v>
      </c>
      <c r="U17" s="267" t="n">
        <f aca="false">(X2*R17)/AA17</f>
        <v>3</v>
      </c>
      <c r="V17" s="268"/>
      <c r="W17" s="269" t="n">
        <v>2.53</v>
      </c>
      <c r="X17" s="266" t="n">
        <f aca="false">U17/1</f>
        <v>3</v>
      </c>
      <c r="Y17" s="266"/>
      <c r="Z17" s="271" t="n">
        <f aca="false">W17*X17</f>
        <v>7.59</v>
      </c>
      <c r="AA17" s="276" t="n">
        <v>1</v>
      </c>
      <c r="AB17" s="273" t="n">
        <f aca="false">Z17/X2</f>
        <v>0.0759</v>
      </c>
      <c r="AC17" s="274" t="n">
        <f aca="false">Z17</f>
        <v>7.59</v>
      </c>
      <c r="AD17" s="275"/>
      <c r="AE17" s="275"/>
      <c r="AF17" s="275"/>
    </row>
    <row r="18" customFormat="false" ht="18.75" hidden="false" customHeight="true" outlineLevel="0" collapsed="false">
      <c r="A18" s="170" t="s">
        <v>398</v>
      </c>
      <c r="B18" s="170"/>
      <c r="C18" s="170"/>
      <c r="D18" s="170"/>
      <c r="E18" s="172" t="s">
        <v>399</v>
      </c>
      <c r="F18" s="172"/>
      <c r="G18" s="162"/>
      <c r="H18" s="160"/>
      <c r="I18" s="160"/>
      <c r="J18" s="160"/>
      <c r="K18" s="160"/>
      <c r="L18" s="160"/>
      <c r="M18" s="160"/>
      <c r="N18" s="263" t="str">
        <f aca="false">A18</f>
        <v>Honey</v>
      </c>
      <c r="O18" s="263"/>
      <c r="P18" s="263"/>
      <c r="Q18" s="263"/>
      <c r="R18" s="277" t="n">
        <v>0.02</v>
      </c>
      <c r="S18" s="265" t="s">
        <v>146</v>
      </c>
      <c r="T18" s="266" t="n">
        <f aca="false">X2*R18</f>
        <v>2</v>
      </c>
      <c r="U18" s="267" t="n">
        <f aca="false">(X2*R18)/AA18</f>
        <v>2</v>
      </c>
      <c r="V18" s="268"/>
      <c r="W18" s="269" t="n">
        <v>1.4</v>
      </c>
      <c r="X18" s="266" t="n">
        <f aca="false">U18/1</f>
        <v>2</v>
      </c>
      <c r="Y18" s="266"/>
      <c r="Z18" s="271" t="n">
        <f aca="false">W18*X18</f>
        <v>2.8</v>
      </c>
      <c r="AA18" s="276" t="n">
        <v>1</v>
      </c>
      <c r="AB18" s="273" t="n">
        <f aca="false">Z18/X2</f>
        <v>0.028</v>
      </c>
      <c r="AC18" s="274" t="n">
        <f aca="false">Z18</f>
        <v>2.8</v>
      </c>
      <c r="AD18" s="275"/>
      <c r="AE18" s="275"/>
      <c r="AF18" s="275"/>
    </row>
    <row r="19" customFormat="false" ht="18.75" hidden="false" customHeight="true" outlineLevel="0" collapsed="false">
      <c r="A19" s="170" t="s">
        <v>400</v>
      </c>
      <c r="B19" s="170"/>
      <c r="C19" s="170"/>
      <c r="D19" s="170"/>
      <c r="E19" s="172" t="s">
        <v>401</v>
      </c>
      <c r="F19" s="172"/>
      <c r="G19" s="162"/>
      <c r="H19" s="160"/>
      <c r="I19" s="160"/>
      <c r="J19" s="160"/>
      <c r="K19" s="160"/>
      <c r="L19" s="160"/>
      <c r="M19" s="160"/>
      <c r="N19" s="263" t="str">
        <f aca="false">A19</f>
        <v>Lime Juice</v>
      </c>
      <c r="O19" s="263"/>
      <c r="P19" s="263"/>
      <c r="Q19" s="263"/>
      <c r="R19" s="277" t="n">
        <v>0.005</v>
      </c>
      <c r="S19" s="265" t="s">
        <v>341</v>
      </c>
      <c r="T19" s="266" t="n">
        <f aca="false">X2*R19</f>
        <v>0.5</v>
      </c>
      <c r="U19" s="317" t="n">
        <f aca="false">(X2*R19)/AA19</f>
        <v>0.5</v>
      </c>
      <c r="V19" s="268"/>
      <c r="W19" s="269" t="n">
        <v>0.69</v>
      </c>
      <c r="X19" s="266" t="n">
        <v>0.5</v>
      </c>
      <c r="Y19" s="266"/>
      <c r="Z19" s="271" t="n">
        <f aca="false">W19*X19</f>
        <v>0.345</v>
      </c>
      <c r="AA19" s="276" t="n">
        <v>1</v>
      </c>
      <c r="AB19" s="273" t="n">
        <f aca="false">Z19/X2</f>
        <v>0.00345</v>
      </c>
      <c r="AC19" s="274" t="n">
        <f aca="false">Z19</f>
        <v>0.345</v>
      </c>
      <c r="AD19" s="275"/>
      <c r="AE19" s="275"/>
      <c r="AF19" s="275"/>
    </row>
    <row r="20" customFormat="false" ht="18.75" hidden="false" customHeight="true" outlineLevel="0" collapsed="false">
      <c r="A20" s="170" t="s">
        <v>402</v>
      </c>
      <c r="B20" s="170"/>
      <c r="C20" s="170"/>
      <c r="D20" s="170"/>
      <c r="E20" s="172" t="s">
        <v>403</v>
      </c>
      <c r="F20" s="172"/>
      <c r="G20" s="162"/>
      <c r="H20" s="160"/>
      <c r="I20" s="160"/>
      <c r="J20" s="160"/>
      <c r="K20" s="160"/>
      <c r="L20" s="160"/>
      <c r="M20" s="160"/>
      <c r="N20" s="263" t="str">
        <f aca="false">A20</f>
        <v>Poppy Seed</v>
      </c>
      <c r="O20" s="263"/>
      <c r="P20" s="263"/>
      <c r="Q20" s="263"/>
      <c r="R20" s="277" t="n">
        <v>0.04</v>
      </c>
      <c r="S20" s="265" t="s">
        <v>301</v>
      </c>
      <c r="T20" s="266" t="n">
        <f aca="false">X2*R20</f>
        <v>4</v>
      </c>
      <c r="U20" s="282" t="n">
        <f aca="false">(X2*R20)/AA20</f>
        <v>4</v>
      </c>
      <c r="V20" s="268"/>
      <c r="W20" s="269" t="n">
        <v>0.04</v>
      </c>
      <c r="X20" s="266" t="n">
        <f aca="false">U20/1</f>
        <v>4</v>
      </c>
      <c r="Y20" s="266"/>
      <c r="Z20" s="271" t="n">
        <f aca="false">W20*X20</f>
        <v>0.16</v>
      </c>
      <c r="AA20" s="276" t="n">
        <v>1</v>
      </c>
      <c r="AB20" s="273" t="n">
        <f aca="false">Z20/X2</f>
        <v>0.0016</v>
      </c>
      <c r="AC20" s="274" t="n">
        <f aca="false">Z20</f>
        <v>0.16</v>
      </c>
      <c r="AD20" s="275"/>
      <c r="AE20" s="275"/>
      <c r="AF20" s="275"/>
    </row>
    <row r="21" customFormat="false" ht="18.75" hidden="false" customHeight="true" outlineLevel="0" collapsed="false">
      <c r="A21" s="170"/>
      <c r="B21" s="170"/>
      <c r="C21" s="170"/>
      <c r="D21" s="170"/>
      <c r="E21" s="172"/>
      <c r="F21" s="172"/>
      <c r="G21" s="162"/>
      <c r="H21" s="160"/>
      <c r="I21" s="160"/>
      <c r="J21" s="160"/>
      <c r="K21" s="160"/>
      <c r="L21" s="160"/>
      <c r="M21" s="160"/>
      <c r="N21" s="263" t="n">
        <f aca="false">A21</f>
        <v>0</v>
      </c>
      <c r="O21" s="263"/>
      <c r="P21" s="263"/>
      <c r="Q21" s="263"/>
      <c r="R21" s="277"/>
      <c r="S21" s="265"/>
      <c r="T21" s="266"/>
      <c r="U21" s="282"/>
      <c r="V21" s="268"/>
      <c r="W21" s="269"/>
      <c r="X21" s="266"/>
      <c r="Y21" s="266"/>
      <c r="Z21" s="271"/>
      <c r="AA21" s="276"/>
      <c r="AB21" s="273"/>
      <c r="AC21" s="278"/>
      <c r="AD21" s="275"/>
      <c r="AE21" s="275"/>
      <c r="AF21" s="275"/>
    </row>
    <row r="22" customFormat="false" ht="18.75" hidden="false" customHeight="true" outlineLevel="0" collapsed="false">
      <c r="A22" s="170"/>
      <c r="B22" s="170"/>
      <c r="C22" s="170"/>
      <c r="D22" s="170"/>
      <c r="E22" s="172"/>
      <c r="F22" s="172"/>
      <c r="G22" s="162"/>
      <c r="H22" s="160"/>
      <c r="I22" s="160"/>
      <c r="J22" s="160"/>
      <c r="K22" s="160"/>
      <c r="L22" s="160"/>
      <c r="M22" s="160"/>
      <c r="N22" s="263" t="n">
        <f aca="false">A22</f>
        <v>0</v>
      </c>
      <c r="O22" s="263"/>
      <c r="P22" s="263"/>
      <c r="Q22" s="263"/>
      <c r="R22" s="277"/>
      <c r="S22" s="265"/>
      <c r="T22" s="266"/>
      <c r="U22" s="267"/>
      <c r="V22" s="268"/>
      <c r="W22" s="269"/>
      <c r="X22" s="266"/>
      <c r="Y22" s="266"/>
      <c r="Z22" s="271"/>
      <c r="AA22" s="276"/>
      <c r="AB22" s="273"/>
      <c r="AC22" s="278"/>
      <c r="AD22" s="275"/>
      <c r="AE22" s="275"/>
      <c r="AF22" s="275"/>
    </row>
    <row r="23" customFormat="false" ht="18.75" hidden="false" customHeight="true" outlineLevel="0" collapsed="false">
      <c r="A23" s="334"/>
      <c r="B23" s="334"/>
      <c r="C23" s="334"/>
      <c r="D23" s="334"/>
      <c r="E23" s="335"/>
      <c r="F23" s="335"/>
      <c r="G23" s="121"/>
      <c r="H23" s="285"/>
      <c r="I23" s="285"/>
      <c r="J23" s="285"/>
      <c r="K23" s="285"/>
      <c r="L23" s="285"/>
      <c r="M23" s="285"/>
      <c r="N23" s="263" t="n">
        <f aca="false">A23</f>
        <v>0</v>
      </c>
      <c r="O23" s="263"/>
      <c r="P23" s="263"/>
      <c r="Q23" s="263"/>
      <c r="R23" s="277"/>
      <c r="S23" s="265"/>
      <c r="T23" s="266"/>
      <c r="U23" s="282"/>
      <c r="V23" s="268"/>
      <c r="W23" s="269"/>
      <c r="X23" s="266"/>
      <c r="Y23" s="266"/>
      <c r="Z23" s="271"/>
      <c r="AA23" s="276"/>
      <c r="AB23" s="273"/>
      <c r="AC23" s="278"/>
      <c r="AD23" s="275"/>
      <c r="AE23" s="275"/>
      <c r="AF23" s="275"/>
    </row>
    <row r="24" customFormat="false" ht="25.5" hidden="false" customHeight="true" outlineLevel="0" collapsed="false">
      <c r="A24" s="286"/>
      <c r="B24" s="287"/>
      <c r="C24" s="287"/>
      <c r="D24" s="287"/>
      <c r="E24" s="287"/>
      <c r="F24" s="287"/>
      <c r="G24" s="287"/>
      <c r="H24" s="287"/>
      <c r="I24" s="287"/>
      <c r="J24" s="287"/>
      <c r="K24" s="288"/>
      <c r="L24" s="214"/>
      <c r="M24" s="214"/>
      <c r="N24" s="289" t="s">
        <v>176</v>
      </c>
      <c r="O24" s="289"/>
      <c r="P24" s="289"/>
      <c r="Q24" s="289"/>
      <c r="R24" s="218" t="s">
        <v>15</v>
      </c>
      <c r="S24" s="218"/>
      <c r="T24" s="218"/>
      <c r="U24" s="218"/>
      <c r="V24" s="218"/>
      <c r="W24" s="218"/>
      <c r="X24" s="218"/>
      <c r="Y24" s="218"/>
      <c r="Z24" s="218"/>
      <c r="AA24" s="218"/>
      <c r="AB24" s="218"/>
      <c r="AC24" s="193" t="n">
        <f aca="false">ROUNDUP(SUM(AC6:AC23),5)</f>
        <v>231.26517</v>
      </c>
      <c r="AD24" s="275"/>
      <c r="AE24" s="275"/>
      <c r="AF24" s="275"/>
    </row>
    <row r="25" customFormat="false" ht="20.25" hidden="false" customHeight="true" outlineLevel="0" collapsed="false">
      <c r="A25" s="290" t="s">
        <v>177</v>
      </c>
      <c r="B25" s="290"/>
      <c r="C25" s="290"/>
      <c r="D25" s="290"/>
      <c r="E25" s="290"/>
      <c r="F25" s="290"/>
      <c r="G25" s="290"/>
      <c r="H25" s="290"/>
      <c r="I25" s="290"/>
      <c r="J25" s="290"/>
      <c r="K25" s="290"/>
      <c r="L25" s="291"/>
      <c r="M25" s="291"/>
      <c r="N25" s="292"/>
      <c r="O25" s="292"/>
      <c r="P25" s="292"/>
      <c r="Q25" s="292"/>
      <c r="R25" s="293"/>
      <c r="S25" s="293"/>
      <c r="T25" s="293"/>
      <c r="U25" s="293"/>
      <c r="V25" s="293"/>
      <c r="W25" s="162" t="s">
        <v>19</v>
      </c>
      <c r="X25" s="162"/>
      <c r="Y25" s="162"/>
      <c r="Z25" s="162"/>
      <c r="AA25" s="162"/>
      <c r="AB25" s="162"/>
      <c r="AC25" s="198" t="n">
        <f aca="false">ROUND(AC24*10/100,5)</f>
        <v>23.12652</v>
      </c>
      <c r="AD25" s="275"/>
      <c r="AE25" s="275"/>
      <c r="AF25" s="275"/>
    </row>
    <row r="26" customFormat="false" ht="22.5" hidden="false" customHeight="true" outlineLevel="0" collapsed="false">
      <c r="A26" s="199" t="s">
        <v>178</v>
      </c>
      <c r="B26" s="199"/>
      <c r="C26" s="199"/>
      <c r="D26" s="199"/>
      <c r="E26" s="199"/>
      <c r="F26" s="294"/>
      <c r="G26" s="201" t="s">
        <v>179</v>
      </c>
      <c r="H26" s="201"/>
      <c r="I26" s="202"/>
      <c r="J26" s="202"/>
      <c r="K26" s="202"/>
      <c r="L26" s="294"/>
      <c r="M26" s="294"/>
      <c r="N26" s="238"/>
      <c r="O26" s="295"/>
      <c r="P26" s="296"/>
      <c r="Q26" s="296"/>
      <c r="R26" s="297"/>
      <c r="S26" s="297"/>
      <c r="T26" s="297"/>
      <c r="U26" s="297"/>
      <c r="V26" s="297"/>
      <c r="W26" s="121" t="s">
        <v>20</v>
      </c>
      <c r="X26" s="121"/>
      <c r="Y26" s="121"/>
      <c r="Z26" s="121"/>
      <c r="AA26" s="121"/>
      <c r="AB26" s="121"/>
      <c r="AC26" s="208" t="n">
        <f aca="false">AC24+AC25</f>
        <v>254.39169</v>
      </c>
      <c r="AD26" s="275"/>
      <c r="AE26" s="275"/>
      <c r="AF26" s="275"/>
    </row>
    <row r="27" customFormat="false" ht="7.5" hidden="false" customHeight="true" outlineLevel="0" collapsed="false">
      <c r="R27" s="162"/>
      <c r="S27" s="162"/>
      <c r="T27" s="209"/>
      <c r="U27" s="209"/>
      <c r="V27" s="209"/>
      <c r="W27" s="209"/>
      <c r="X27" s="209"/>
      <c r="Y27" s="209"/>
      <c r="Z27" s="209"/>
      <c r="AA27" s="114"/>
      <c r="AB27" s="114"/>
      <c r="AC27" s="114"/>
      <c r="AD27" s="243"/>
      <c r="AE27" s="243"/>
      <c r="AF27" s="243"/>
    </row>
    <row r="28" customFormat="false" ht="20.25" hidden="false" customHeight="true" outlineLevel="0" collapsed="false">
      <c r="A28" s="210" t="s">
        <v>181</v>
      </c>
      <c r="B28" s="210" t="s">
        <v>182</v>
      </c>
      <c r="C28" s="210"/>
      <c r="D28" s="211" t="s">
        <v>183</v>
      </c>
      <c r="E28" s="211" t="s">
        <v>184</v>
      </c>
      <c r="F28" s="211" t="s">
        <v>185</v>
      </c>
      <c r="G28" s="210" t="s">
        <v>186</v>
      </c>
      <c r="H28" s="210"/>
      <c r="I28" s="210" t="s">
        <v>187</v>
      </c>
      <c r="J28" s="210"/>
      <c r="K28" s="210" t="s">
        <v>188</v>
      </c>
      <c r="L28" s="210"/>
      <c r="M28" s="210" t="s">
        <v>223</v>
      </c>
      <c r="N28" s="298" t="s">
        <v>22</v>
      </c>
      <c r="O28" s="298"/>
      <c r="P28" s="298"/>
      <c r="Q28" s="214"/>
      <c r="R28" s="215"/>
      <c r="S28" s="215"/>
      <c r="T28" s="216"/>
      <c r="U28" s="216"/>
      <c r="V28" s="216"/>
      <c r="W28" s="310" t="s">
        <v>189</v>
      </c>
      <c r="X28" s="310"/>
      <c r="Y28" s="310"/>
      <c r="Z28" s="310"/>
      <c r="AA28" s="218"/>
      <c r="AB28" s="218"/>
      <c r="AC28" s="299" t="n">
        <f aca="false">AC26/X2</f>
        <v>2.5439169</v>
      </c>
      <c r="AD28" s="300"/>
      <c r="AE28" s="300"/>
      <c r="AF28" s="300"/>
    </row>
    <row r="29" customFormat="false" ht="37.5" hidden="false" customHeight="true" outlineLevel="0" collapsed="false">
      <c r="A29" s="210"/>
      <c r="B29" s="210"/>
      <c r="C29" s="210"/>
      <c r="D29" s="211"/>
      <c r="E29" s="211"/>
      <c r="F29" s="211"/>
      <c r="G29" s="210"/>
      <c r="H29" s="210"/>
      <c r="I29" s="210"/>
      <c r="J29" s="210"/>
      <c r="K29" s="210"/>
      <c r="L29" s="210"/>
      <c r="M29" s="301" t="n">
        <f aca="true">NOW()</f>
        <v>46232.1873913885</v>
      </c>
      <c r="N29" s="143" t="s">
        <v>23</v>
      </c>
      <c r="O29" s="122" t="s">
        <v>24</v>
      </c>
      <c r="P29" s="122" t="s">
        <v>25</v>
      </c>
      <c r="Q29" s="122" t="s">
        <v>26</v>
      </c>
      <c r="R29" s="302" t="s">
        <v>27</v>
      </c>
      <c r="S29" s="302"/>
      <c r="T29" s="303"/>
      <c r="U29" s="303"/>
      <c r="V29" s="303"/>
      <c r="W29" s="312"/>
      <c r="X29" s="305" t="s">
        <v>190</v>
      </c>
      <c r="Y29" s="305"/>
      <c r="Z29" s="305"/>
      <c r="AA29" s="305" t="s">
        <v>29</v>
      </c>
      <c r="AB29" s="306" t="s">
        <v>30</v>
      </c>
      <c r="AC29" s="306"/>
      <c r="AD29" s="300"/>
      <c r="AE29" s="300"/>
      <c r="AF29" s="300"/>
    </row>
    <row r="30" customFormat="false" ht="19.5" hidden="false" customHeight="true" outlineLevel="0" collapsed="false">
      <c r="N30" s="231" t="n">
        <f aca="false">X2</f>
        <v>100</v>
      </c>
      <c r="O30" s="232"/>
      <c r="P30" s="233" t="n">
        <f aca="false">AC26</f>
        <v>254.39169</v>
      </c>
      <c r="Q30" s="234" t="n">
        <v>0</v>
      </c>
      <c r="R30" s="235" t="n">
        <f aca="false">P30+Q30</f>
        <v>254.39169</v>
      </c>
      <c r="S30" s="235"/>
      <c r="T30" s="236"/>
      <c r="U30" s="237"/>
      <c r="V30" s="237"/>
      <c r="W30" s="238"/>
      <c r="X30" s="239" t="n">
        <f aca="false">AC28/AA30</f>
        <v>8.479723</v>
      </c>
      <c r="Y30" s="239"/>
      <c r="Z30" s="239"/>
      <c r="AA30" s="240" t="n">
        <v>0.3</v>
      </c>
      <c r="AB30" s="241" t="n">
        <f aca="true">NOW()</f>
        <v>46232.1873913889</v>
      </c>
      <c r="AC30" s="241"/>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
  <sheetViews>
    <sheetView showFormulas="false" showGridLines="true" showRowColHeaders="true" showZeros="true" rightToLeft="false" tabSelected="false" showOutlineSymbols="true" defaultGridColor="true" view="normal" topLeftCell="G2"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3" min="2" style="111" width="9.14"/>
    <col collapsed="false" customWidth="true" hidden="false" outlineLevel="0" max="4" min="4" style="111" width="9.56"/>
    <col collapsed="false" customWidth="false" hidden="false" outlineLevel="0" max="5" min="5" style="111" width="9.14"/>
    <col collapsed="false" customWidth="true" hidden="false" outlineLevel="0" max="6" min="6" style="111" width="11.7"/>
    <col collapsed="false" customWidth="true" hidden="false" outlineLevel="0" max="7" min="7" style="111" width="4.85"/>
    <col collapsed="false" customWidth="true" hidden="false" outlineLevel="0" max="10" min="8" style="111" width="8.56"/>
    <col collapsed="false" customWidth="true" hidden="false" outlineLevel="0" max="11" min="11" style="111" width="13.7"/>
    <col collapsed="false" customWidth="true" hidden="false" outlineLevel="0" max="12" min="12" style="111" width="10.13"/>
    <col collapsed="false" customWidth="true" hidden="false" outlineLevel="0" max="13" min="13" style="111" width="24.85"/>
    <col collapsed="false" customWidth="false" hidden="false" outlineLevel="0" max="16" min="14" style="111" width="9.14"/>
    <col collapsed="false" customWidth="true" hidden="false" outlineLevel="0" max="17" min="17" style="111" width="6.13"/>
    <col collapsed="false" customWidth="true" hidden="false" outlineLevel="0" max="18" min="18" style="111" width="8.56"/>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9.85"/>
    <col collapsed="false" customWidth="true" hidden="false" outlineLevel="0" max="24" min="24" style="111" width="12.28"/>
    <col collapsed="false" customWidth="true" hidden="false" outlineLevel="0" max="25" min="25" style="111" width="4.41"/>
    <col collapsed="false" customWidth="true" hidden="false" outlineLevel="0" max="26" min="26" style="111" width="10.28"/>
    <col collapsed="false" customWidth="true" hidden="false" outlineLevel="0" max="27" min="27" style="111" width="8.14"/>
    <col collapsed="false" customWidth="true" hidden="false" outlineLevel="0" max="28" min="28" style="111" width="8.56"/>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75" hidden="false" customHeight="true" outlineLevel="0" collapsed="false">
      <c r="A1" s="344" t="s">
        <v>120</v>
      </c>
      <c r="B1" s="344"/>
      <c r="C1" s="344"/>
      <c r="D1" s="344"/>
      <c r="E1" s="344"/>
      <c r="F1" s="344"/>
      <c r="G1" s="344"/>
      <c r="H1" s="344"/>
      <c r="I1" s="344"/>
      <c r="J1" s="344"/>
      <c r="K1" s="344"/>
      <c r="L1" s="378"/>
      <c r="M1" s="242" t="s">
        <v>192</v>
      </c>
      <c r="N1" s="110" t="s">
        <v>0</v>
      </c>
      <c r="O1" s="110"/>
      <c r="P1" s="110"/>
      <c r="Q1" s="110"/>
      <c r="R1" s="110"/>
      <c r="S1" s="110"/>
      <c r="T1" s="110"/>
      <c r="U1" s="110"/>
      <c r="V1" s="110"/>
      <c r="W1" s="110"/>
      <c r="X1" s="110"/>
      <c r="Y1" s="110"/>
      <c r="Z1" s="110"/>
      <c r="AA1" s="110"/>
      <c r="AB1" s="110"/>
      <c r="AC1" s="110"/>
      <c r="AD1" s="209"/>
      <c r="AE1" s="209"/>
      <c r="AF1" s="209"/>
      <c r="AG1" s="243"/>
      <c r="AH1" s="243"/>
    </row>
    <row r="2" customFormat="false" ht="31.5" hidden="false" customHeight="true" outlineLevel="0" collapsed="false">
      <c r="A2" s="112" t="s">
        <v>122</v>
      </c>
      <c r="B2" s="112"/>
      <c r="C2" s="113" t="s">
        <v>404</v>
      </c>
      <c r="D2" s="113"/>
      <c r="E2" s="113"/>
      <c r="F2" s="113"/>
      <c r="G2" s="113"/>
      <c r="H2" s="114" t="s">
        <v>2</v>
      </c>
      <c r="I2" s="362" t="n">
        <v>100</v>
      </c>
      <c r="J2" s="114" t="s">
        <v>125</v>
      </c>
      <c r="K2" s="244" t="s">
        <v>405</v>
      </c>
      <c r="L2" s="347" t="s">
        <v>406</v>
      </c>
      <c r="M2" s="117" t="s">
        <v>359</v>
      </c>
      <c r="N2" s="119" t="s">
        <v>1</v>
      </c>
      <c r="O2" s="119"/>
      <c r="P2" s="363" t="str">
        <f aca="false">C2</f>
        <v>Goat Cheese Stuffed Figs</v>
      </c>
      <c r="Q2" s="363"/>
      <c r="R2" s="363"/>
      <c r="S2" s="363"/>
      <c r="T2" s="364"/>
      <c r="U2" s="245"/>
      <c r="V2" s="245"/>
      <c r="W2" s="114" t="s">
        <v>2</v>
      </c>
      <c r="X2" s="121" t="n">
        <f aca="false">I2</f>
        <v>100</v>
      </c>
      <c r="Y2" s="121"/>
      <c r="Z2" s="121"/>
      <c r="AA2" s="365"/>
      <c r="AB2" s="365"/>
      <c r="AC2" s="247"/>
      <c r="AD2" s="248"/>
      <c r="AE2" s="248"/>
      <c r="AF2" s="248"/>
      <c r="AG2" s="247"/>
      <c r="AH2" s="247"/>
    </row>
    <row r="3" customFormat="false" ht="15" hidden="false" customHeight="true" outlineLevel="0" collapsed="false">
      <c r="N3" s="254"/>
      <c r="O3" s="254"/>
      <c r="P3" s="291"/>
      <c r="Q3" s="291"/>
      <c r="R3" s="291"/>
      <c r="S3" s="291"/>
      <c r="T3" s="291"/>
      <c r="U3" s="291"/>
      <c r="V3" s="291"/>
      <c r="W3" s="209"/>
      <c r="X3" s="247"/>
      <c r="Y3" s="247"/>
      <c r="Z3" s="247"/>
      <c r="AA3" s="247"/>
      <c r="AB3" s="247"/>
      <c r="AC3" s="247"/>
      <c r="AD3" s="255"/>
      <c r="AE3" s="255"/>
      <c r="AF3" s="255"/>
      <c r="AG3" s="247"/>
      <c r="AH3" s="247"/>
    </row>
    <row r="4" customFormat="false" ht="45.75" hidden="false" customHeight="true" outlineLevel="0" collapsed="false">
      <c r="A4" s="379" t="s">
        <v>4</v>
      </c>
      <c r="B4" s="379"/>
      <c r="C4" s="379"/>
      <c r="D4" s="379"/>
      <c r="E4" s="359" t="s">
        <v>7</v>
      </c>
      <c r="F4" s="380" t="s">
        <v>407</v>
      </c>
      <c r="G4" s="381" t="s">
        <v>13</v>
      </c>
      <c r="H4" s="381"/>
      <c r="I4" s="381"/>
      <c r="J4" s="381"/>
      <c r="K4" s="381"/>
      <c r="L4" s="381"/>
      <c r="M4" s="381"/>
      <c r="N4" s="258" t="s">
        <v>4</v>
      </c>
      <c r="O4" s="258"/>
      <c r="P4" s="258"/>
      <c r="Q4" s="258"/>
      <c r="R4" s="259" t="s">
        <v>5</v>
      </c>
      <c r="S4" s="260" t="s">
        <v>6</v>
      </c>
      <c r="T4" s="261" t="s">
        <v>129</v>
      </c>
      <c r="U4" s="259" t="s">
        <v>7</v>
      </c>
      <c r="V4" s="259" t="s">
        <v>130</v>
      </c>
      <c r="W4" s="259" t="s">
        <v>288</v>
      </c>
      <c r="X4" s="138" t="s">
        <v>132</v>
      </c>
      <c r="Y4" s="138"/>
      <c r="Z4" s="138" t="s">
        <v>133</v>
      </c>
      <c r="AA4" s="138" t="s">
        <v>10</v>
      </c>
      <c r="AB4" s="138" t="s">
        <v>195</v>
      </c>
      <c r="AC4" s="140" t="s">
        <v>135</v>
      </c>
      <c r="AD4" s="209"/>
      <c r="AE4" s="209"/>
      <c r="AF4" s="209"/>
    </row>
    <row r="5" customFormat="false" ht="18.75" hidden="false" customHeight="true" outlineLevel="0" collapsed="false">
      <c r="A5" s="141" t="s">
        <v>408</v>
      </c>
      <c r="B5" s="141"/>
      <c r="C5" s="141"/>
      <c r="D5" s="141"/>
      <c r="E5" s="147" t="n">
        <v>4</v>
      </c>
      <c r="F5" s="382" t="s">
        <v>409</v>
      </c>
      <c r="G5" s="143" t="n">
        <v>1</v>
      </c>
      <c r="H5" s="262" t="s">
        <v>410</v>
      </c>
      <c r="I5" s="262"/>
      <c r="J5" s="262"/>
      <c r="K5" s="262"/>
      <c r="L5" s="262"/>
      <c r="M5" s="262"/>
      <c r="N5" s="263" t="str">
        <f aca="false">A5</f>
        <v>Goat Cheese</v>
      </c>
      <c r="O5" s="263"/>
      <c r="P5" s="263"/>
      <c r="Q5" s="263"/>
      <c r="R5" s="279" t="n">
        <v>0.04</v>
      </c>
      <c r="S5" s="265" t="s">
        <v>140</v>
      </c>
      <c r="T5" s="266" t="n">
        <f aca="false">X2*R5</f>
        <v>4</v>
      </c>
      <c r="U5" s="282" t="n">
        <f aca="false">(X2*R5)/AA5</f>
        <v>4</v>
      </c>
      <c r="V5" s="268"/>
      <c r="W5" s="269" t="n">
        <v>23.52</v>
      </c>
      <c r="X5" s="350" t="n">
        <f aca="false">U5/1</f>
        <v>4</v>
      </c>
      <c r="Y5" s="350"/>
      <c r="Z5" s="271" t="n">
        <f aca="false">W5*X5</f>
        <v>94.08</v>
      </c>
      <c r="AA5" s="276" t="n">
        <v>1</v>
      </c>
      <c r="AB5" s="273" t="n">
        <f aca="false">Z5/X2</f>
        <v>0.9408</v>
      </c>
      <c r="AC5" s="274" t="n">
        <f aca="false">Z5</f>
        <v>94.08</v>
      </c>
      <c r="AD5" s="275"/>
      <c r="AE5" s="275"/>
      <c r="AF5" s="275"/>
    </row>
    <row r="6" customFormat="false" ht="18.75" hidden="false" customHeight="true" outlineLevel="0" collapsed="false">
      <c r="A6" s="158" t="s">
        <v>366</v>
      </c>
      <c r="B6" s="158"/>
      <c r="C6" s="158"/>
      <c r="D6" s="158"/>
      <c r="E6" s="147" t="n">
        <v>2</v>
      </c>
      <c r="F6" s="383" t="s">
        <v>411</v>
      </c>
      <c r="G6" s="143" t="n">
        <v>2</v>
      </c>
      <c r="H6" s="160" t="s">
        <v>412</v>
      </c>
      <c r="I6" s="160"/>
      <c r="J6" s="160"/>
      <c r="K6" s="160"/>
      <c r="L6" s="160"/>
      <c r="M6" s="160"/>
      <c r="N6" s="263" t="str">
        <f aca="false">A6</f>
        <v>Heavy Cream</v>
      </c>
      <c r="O6" s="263"/>
      <c r="P6" s="263"/>
      <c r="Q6" s="263"/>
      <c r="R6" s="277" t="n">
        <v>0.02</v>
      </c>
      <c r="S6" s="265" t="s">
        <v>397</v>
      </c>
      <c r="T6" s="266" t="n">
        <f aca="false">X2*R6</f>
        <v>2</v>
      </c>
      <c r="U6" s="282" t="n">
        <f aca="false">(X2*R6)/AA6</f>
        <v>2</v>
      </c>
      <c r="V6" s="268"/>
      <c r="W6" s="269" t="n">
        <v>2.85</v>
      </c>
      <c r="X6" s="350" t="n">
        <f aca="false">U6/1</f>
        <v>2</v>
      </c>
      <c r="Y6" s="350"/>
      <c r="Z6" s="271" t="n">
        <f aca="false">W6*X6</f>
        <v>5.7</v>
      </c>
      <c r="AA6" s="276" t="n">
        <v>1</v>
      </c>
      <c r="AB6" s="273" t="n">
        <f aca="false">Z6/X2</f>
        <v>0.057</v>
      </c>
      <c r="AC6" s="274" t="n">
        <f aca="false">Z6</f>
        <v>5.7</v>
      </c>
      <c r="AD6" s="275"/>
      <c r="AE6" s="275"/>
      <c r="AF6" s="275"/>
    </row>
    <row r="7" customFormat="false" ht="18.75" hidden="false" customHeight="true" outlineLevel="0" collapsed="false">
      <c r="A7" s="158" t="s">
        <v>413</v>
      </c>
      <c r="B7" s="158"/>
      <c r="C7" s="158"/>
      <c r="D7" s="158"/>
      <c r="E7" s="162" t="n">
        <v>50</v>
      </c>
      <c r="F7" s="383" t="s">
        <v>406</v>
      </c>
      <c r="G7" s="143" t="n">
        <v>3</v>
      </c>
      <c r="H7" s="160" t="s">
        <v>414</v>
      </c>
      <c r="I7" s="160"/>
      <c r="J7" s="160"/>
      <c r="K7" s="160"/>
      <c r="L7" s="160"/>
      <c r="M7" s="160"/>
      <c r="N7" s="263" t="str">
        <f aca="false">A7</f>
        <v>Figs (dry or fresh) cut in 1/2 lengthwise</v>
      </c>
      <c r="O7" s="263"/>
      <c r="P7" s="263"/>
      <c r="Q7" s="263"/>
      <c r="R7" s="277" t="n">
        <v>0.5</v>
      </c>
      <c r="S7" s="265" t="s">
        <v>341</v>
      </c>
      <c r="T7" s="266" t="n">
        <f aca="false">X2*R7</f>
        <v>50</v>
      </c>
      <c r="U7" s="282" t="n">
        <f aca="false">(X2*R7)/AA7</f>
        <v>50</v>
      </c>
      <c r="V7" s="268"/>
      <c r="W7" s="269" t="n">
        <v>0.6</v>
      </c>
      <c r="X7" s="350" t="n">
        <f aca="false">U7/1</f>
        <v>50</v>
      </c>
      <c r="Y7" s="350"/>
      <c r="Z7" s="271" t="n">
        <f aca="false">W7*X7</f>
        <v>30</v>
      </c>
      <c r="AA7" s="276" t="n">
        <v>1</v>
      </c>
      <c r="AB7" s="273" t="n">
        <f aca="false">Z7/X2</f>
        <v>0.3</v>
      </c>
      <c r="AC7" s="278" t="n">
        <f aca="false">Z7</f>
        <v>30</v>
      </c>
      <c r="AD7" s="275"/>
      <c r="AE7" s="275"/>
      <c r="AF7" s="275"/>
    </row>
    <row r="8" customFormat="false" ht="18.75" hidden="false" customHeight="true" outlineLevel="0" collapsed="false">
      <c r="A8" s="158" t="s">
        <v>415</v>
      </c>
      <c r="B8" s="158"/>
      <c r="C8" s="158"/>
      <c r="D8" s="158"/>
      <c r="E8" s="162" t="n">
        <v>100</v>
      </c>
      <c r="F8" s="383" t="s">
        <v>406</v>
      </c>
      <c r="G8" s="143" t="n">
        <v>4</v>
      </c>
      <c r="H8" s="160" t="s">
        <v>416</v>
      </c>
      <c r="I8" s="160"/>
      <c r="J8" s="160"/>
      <c r="K8" s="160"/>
      <c r="L8" s="160"/>
      <c r="M8" s="160"/>
      <c r="N8" s="263" t="str">
        <f aca="false">A8</f>
        <v>Chervil or parsley sprigs</v>
      </c>
      <c r="O8" s="263"/>
      <c r="P8" s="263"/>
      <c r="Q8" s="263"/>
      <c r="R8" s="277" t="n">
        <v>1</v>
      </c>
      <c r="S8" s="265" t="s">
        <v>341</v>
      </c>
      <c r="T8" s="266" t="n">
        <f aca="false">X2*R8</f>
        <v>100</v>
      </c>
      <c r="U8" s="282" t="n">
        <f aca="false">(X2*R8)/AA8</f>
        <v>100</v>
      </c>
      <c r="V8" s="268"/>
      <c r="W8" s="269" t="n">
        <v>0.0335</v>
      </c>
      <c r="X8" s="350" t="n">
        <f aca="false">U8/1</f>
        <v>100</v>
      </c>
      <c r="Y8" s="350"/>
      <c r="Z8" s="271" t="n">
        <f aca="false">W8*X8</f>
        <v>3.35</v>
      </c>
      <c r="AA8" s="276" t="n">
        <v>1</v>
      </c>
      <c r="AB8" s="273" t="n">
        <f aca="false">Z8/X2</f>
        <v>0.0335</v>
      </c>
      <c r="AC8" s="278" t="n">
        <f aca="false">Z8</f>
        <v>3.35</v>
      </c>
      <c r="AD8" s="275"/>
      <c r="AE8" s="275"/>
      <c r="AF8" s="275"/>
    </row>
    <row r="9" customFormat="false" ht="18.75" hidden="false" customHeight="true" outlineLevel="0" collapsed="false">
      <c r="A9" s="158"/>
      <c r="B9" s="158"/>
      <c r="C9" s="158"/>
      <c r="D9" s="158"/>
      <c r="E9" s="162"/>
      <c r="F9" s="383"/>
      <c r="G9" s="143"/>
      <c r="H9" s="160"/>
      <c r="I9" s="160"/>
      <c r="J9" s="160"/>
      <c r="K9" s="160"/>
      <c r="L9" s="160"/>
      <c r="M9" s="160"/>
      <c r="N9" s="263"/>
      <c r="O9" s="263"/>
      <c r="P9" s="263"/>
      <c r="Q9" s="263"/>
      <c r="R9" s="277"/>
      <c r="S9" s="265"/>
      <c r="T9" s="266"/>
      <c r="U9" s="282"/>
      <c r="V9" s="268"/>
      <c r="W9" s="269" t="n">
        <v>0</v>
      </c>
      <c r="X9" s="266"/>
      <c r="Y9" s="266"/>
      <c r="Z9" s="353"/>
      <c r="AA9" s="276"/>
      <c r="AB9" s="273"/>
      <c r="AC9" s="278" t="n">
        <f aca="false">ROUND(U9*AB9,5)</f>
        <v>0</v>
      </c>
      <c r="AD9" s="275"/>
      <c r="AE9" s="275"/>
      <c r="AF9" s="275"/>
    </row>
    <row r="10" customFormat="false" ht="18.75" hidden="false" customHeight="true" outlineLevel="0" collapsed="false">
      <c r="A10" s="158"/>
      <c r="B10" s="158"/>
      <c r="C10" s="158"/>
      <c r="D10" s="158"/>
      <c r="E10" s="162"/>
      <c r="F10" s="383"/>
      <c r="G10" s="143"/>
      <c r="H10" s="160"/>
      <c r="I10" s="160"/>
      <c r="J10" s="160"/>
      <c r="K10" s="160"/>
      <c r="L10" s="160"/>
      <c r="M10" s="160"/>
      <c r="N10" s="263"/>
      <c r="O10" s="263"/>
      <c r="P10" s="263"/>
      <c r="Q10" s="263"/>
      <c r="R10" s="277"/>
      <c r="S10" s="265"/>
      <c r="T10" s="266"/>
      <c r="U10" s="282"/>
      <c r="V10" s="268"/>
      <c r="W10" s="269"/>
      <c r="X10" s="266"/>
      <c r="Y10" s="266"/>
      <c r="Z10" s="353"/>
      <c r="AA10" s="276"/>
      <c r="AB10" s="273"/>
      <c r="AC10" s="274" t="n">
        <f aca="false">ROUND(U10*AB10,5)</f>
        <v>0</v>
      </c>
      <c r="AD10" s="275"/>
      <c r="AE10" s="275"/>
      <c r="AF10" s="275"/>
    </row>
    <row r="11" customFormat="false" ht="18.75" hidden="false" customHeight="true" outlineLevel="0" collapsed="false">
      <c r="A11" s="158"/>
      <c r="B11" s="158"/>
      <c r="C11" s="158"/>
      <c r="D11" s="158"/>
      <c r="E11" s="162"/>
      <c r="F11" s="383"/>
      <c r="G11" s="143"/>
      <c r="H11" s="160"/>
      <c r="I11" s="160"/>
      <c r="J11" s="160"/>
      <c r="K11" s="160"/>
      <c r="L11" s="160"/>
      <c r="M11" s="160"/>
      <c r="N11" s="263"/>
      <c r="O11" s="263"/>
      <c r="P11" s="263"/>
      <c r="Q11" s="263"/>
      <c r="R11" s="277"/>
      <c r="S11" s="265"/>
      <c r="T11" s="266"/>
      <c r="U11" s="282"/>
      <c r="V11" s="268"/>
      <c r="W11" s="269" t="n">
        <v>0</v>
      </c>
      <c r="X11" s="266"/>
      <c r="Y11" s="266"/>
      <c r="Z11" s="353"/>
      <c r="AA11" s="276"/>
      <c r="AB11" s="273"/>
      <c r="AC11" s="278" t="n">
        <f aca="false">ROUND(U11*AB11,5)</f>
        <v>0</v>
      </c>
      <c r="AD11" s="275"/>
      <c r="AE11" s="275"/>
      <c r="AF11" s="275"/>
    </row>
    <row r="12" customFormat="false" ht="18.75" hidden="false" customHeight="true" outlineLevel="0" collapsed="false">
      <c r="A12" s="158"/>
      <c r="B12" s="158"/>
      <c r="C12" s="158"/>
      <c r="D12" s="158"/>
      <c r="E12" s="162"/>
      <c r="F12" s="383"/>
      <c r="G12" s="143"/>
      <c r="H12" s="160"/>
      <c r="I12" s="160"/>
      <c r="J12" s="160"/>
      <c r="K12" s="160"/>
      <c r="L12" s="160"/>
      <c r="M12" s="160"/>
      <c r="N12" s="263"/>
      <c r="O12" s="263"/>
      <c r="P12" s="263"/>
      <c r="Q12" s="263"/>
      <c r="R12" s="277"/>
      <c r="S12" s="265"/>
      <c r="T12" s="266"/>
      <c r="U12" s="282"/>
      <c r="V12" s="268"/>
      <c r="W12" s="269" t="n">
        <v>0</v>
      </c>
      <c r="X12" s="266"/>
      <c r="Y12" s="266"/>
      <c r="Z12" s="353"/>
      <c r="AA12" s="276"/>
      <c r="AB12" s="273"/>
      <c r="AC12" s="278" t="n">
        <f aca="false">ROUND(U12*AB12,5)</f>
        <v>0</v>
      </c>
      <c r="AD12" s="275"/>
      <c r="AE12" s="275"/>
      <c r="AF12" s="275"/>
    </row>
    <row r="13" customFormat="false" ht="18.75" hidden="false" customHeight="true" outlineLevel="0" collapsed="false">
      <c r="A13" s="158"/>
      <c r="B13" s="158"/>
      <c r="C13" s="158"/>
      <c r="D13" s="158"/>
      <c r="E13" s="162"/>
      <c r="F13" s="383"/>
      <c r="G13" s="143"/>
      <c r="H13" s="160"/>
      <c r="I13" s="160"/>
      <c r="J13" s="160"/>
      <c r="K13" s="160"/>
      <c r="L13" s="160"/>
      <c r="M13" s="160"/>
      <c r="N13" s="263"/>
      <c r="O13" s="263"/>
      <c r="P13" s="263"/>
      <c r="Q13" s="263"/>
      <c r="R13" s="277"/>
      <c r="S13" s="265"/>
      <c r="T13" s="266"/>
      <c r="U13" s="282"/>
      <c r="V13" s="268"/>
      <c r="W13" s="269" t="n">
        <v>0</v>
      </c>
      <c r="X13" s="266"/>
      <c r="Y13" s="266"/>
      <c r="Z13" s="353"/>
      <c r="AA13" s="276"/>
      <c r="AB13" s="273"/>
      <c r="AC13" s="278" t="n">
        <f aca="false">ROUND(U13*AB13,5)</f>
        <v>0</v>
      </c>
      <c r="AD13" s="275"/>
      <c r="AE13" s="275"/>
      <c r="AF13" s="275"/>
    </row>
    <row r="14" customFormat="false" ht="18.75" hidden="false" customHeight="true" outlineLevel="0" collapsed="false">
      <c r="A14" s="158"/>
      <c r="B14" s="158"/>
      <c r="C14" s="158"/>
      <c r="D14" s="158"/>
      <c r="E14" s="162"/>
      <c r="F14" s="383"/>
      <c r="G14" s="143"/>
      <c r="H14" s="160"/>
      <c r="I14" s="160"/>
      <c r="J14" s="160"/>
      <c r="K14" s="160"/>
      <c r="L14" s="160"/>
      <c r="M14" s="160"/>
      <c r="N14" s="263"/>
      <c r="O14" s="263"/>
      <c r="P14" s="263"/>
      <c r="Q14" s="263"/>
      <c r="R14" s="352"/>
      <c r="S14" s="265"/>
      <c r="T14" s="266"/>
      <c r="U14" s="282"/>
      <c r="V14" s="268"/>
      <c r="W14" s="269" t="n">
        <v>0</v>
      </c>
      <c r="X14" s="266"/>
      <c r="Y14" s="266"/>
      <c r="Z14" s="353"/>
      <c r="AA14" s="276"/>
      <c r="AB14" s="273"/>
      <c r="AC14" s="278" t="n">
        <f aca="false">ROUND(U14*AB14,5)</f>
        <v>0</v>
      </c>
      <c r="AD14" s="275"/>
      <c r="AE14" s="275"/>
      <c r="AF14" s="275"/>
    </row>
    <row r="15" customFormat="false" ht="18.75" hidden="false" customHeight="true" outlineLevel="0" collapsed="false">
      <c r="A15" s="158"/>
      <c r="B15" s="158"/>
      <c r="C15" s="158"/>
      <c r="D15" s="158"/>
      <c r="E15" s="162"/>
      <c r="F15" s="383"/>
      <c r="G15" s="143"/>
      <c r="H15" s="160"/>
      <c r="I15" s="160"/>
      <c r="J15" s="160"/>
      <c r="K15" s="160"/>
      <c r="L15" s="160"/>
      <c r="M15" s="160"/>
      <c r="N15" s="263"/>
      <c r="O15" s="263"/>
      <c r="P15" s="263"/>
      <c r="Q15" s="263"/>
      <c r="R15" s="352"/>
      <c r="S15" s="265"/>
      <c r="T15" s="266"/>
      <c r="U15" s="282"/>
      <c r="V15" s="268"/>
      <c r="W15" s="269" t="n">
        <v>0</v>
      </c>
      <c r="X15" s="266"/>
      <c r="Y15" s="266"/>
      <c r="Z15" s="353"/>
      <c r="AA15" s="276"/>
      <c r="AB15" s="273"/>
      <c r="AC15" s="278" t="n">
        <f aca="false">ROUND(U15*AB15,5)</f>
        <v>0</v>
      </c>
      <c r="AD15" s="275"/>
      <c r="AE15" s="275"/>
      <c r="AF15" s="275"/>
    </row>
    <row r="16" customFormat="false" ht="18.75" hidden="false" customHeight="true" outlineLevel="0" collapsed="false">
      <c r="A16" s="158"/>
      <c r="B16" s="158"/>
      <c r="C16" s="158"/>
      <c r="D16" s="158"/>
      <c r="E16" s="162"/>
      <c r="F16" s="383"/>
      <c r="G16" s="143"/>
      <c r="H16" s="160"/>
      <c r="I16" s="160"/>
      <c r="J16" s="160"/>
      <c r="K16" s="160"/>
      <c r="L16" s="160"/>
      <c r="M16" s="160"/>
      <c r="N16" s="263"/>
      <c r="O16" s="263"/>
      <c r="P16" s="263"/>
      <c r="Q16" s="263"/>
      <c r="R16" s="352"/>
      <c r="S16" s="265"/>
      <c r="T16" s="266"/>
      <c r="U16" s="282"/>
      <c r="V16" s="268"/>
      <c r="W16" s="269" t="n">
        <v>0</v>
      </c>
      <c r="X16" s="266"/>
      <c r="Y16" s="266"/>
      <c r="Z16" s="353"/>
      <c r="AA16" s="276"/>
      <c r="AB16" s="273"/>
      <c r="AC16" s="278" t="n">
        <f aca="false">ROUND(U16*AB16,5)</f>
        <v>0</v>
      </c>
      <c r="AD16" s="275"/>
      <c r="AE16" s="275"/>
      <c r="AF16" s="275"/>
    </row>
    <row r="17" customFormat="false" ht="18.75" hidden="false" customHeight="true" outlineLevel="0" collapsed="false">
      <c r="A17" s="158"/>
      <c r="B17" s="158"/>
      <c r="C17" s="158"/>
      <c r="D17" s="158"/>
      <c r="E17" s="162"/>
      <c r="F17" s="383"/>
      <c r="G17" s="143"/>
      <c r="H17" s="160"/>
      <c r="I17" s="160"/>
      <c r="J17" s="160"/>
      <c r="K17" s="160"/>
      <c r="L17" s="160"/>
      <c r="M17" s="160"/>
      <c r="N17" s="263"/>
      <c r="O17" s="263"/>
      <c r="P17" s="263"/>
      <c r="Q17" s="263"/>
      <c r="R17" s="352"/>
      <c r="S17" s="265"/>
      <c r="T17" s="266"/>
      <c r="U17" s="282"/>
      <c r="V17" s="268"/>
      <c r="W17" s="269" t="n">
        <v>0</v>
      </c>
      <c r="X17" s="266"/>
      <c r="Y17" s="266"/>
      <c r="Z17" s="353"/>
      <c r="AA17" s="276"/>
      <c r="AB17" s="273"/>
      <c r="AC17" s="278" t="n">
        <f aca="false">ROUND(U17*AB17,5)</f>
        <v>0</v>
      </c>
      <c r="AD17" s="275"/>
      <c r="AE17" s="275"/>
      <c r="AF17" s="275"/>
    </row>
    <row r="18" customFormat="false" ht="18.75" hidden="false" customHeight="true" outlineLevel="0" collapsed="false">
      <c r="A18" s="283"/>
      <c r="B18" s="283"/>
      <c r="C18" s="283"/>
      <c r="D18" s="283"/>
      <c r="E18" s="121"/>
      <c r="F18" s="384"/>
      <c r="G18" s="284"/>
      <c r="H18" s="285"/>
      <c r="I18" s="285"/>
      <c r="J18" s="285"/>
      <c r="K18" s="285"/>
      <c r="L18" s="285"/>
      <c r="M18" s="285"/>
      <c r="N18" s="263"/>
      <c r="O18" s="263"/>
      <c r="P18" s="263"/>
      <c r="Q18" s="263"/>
      <c r="R18" s="352"/>
      <c r="S18" s="265"/>
      <c r="T18" s="266"/>
      <c r="U18" s="282"/>
      <c r="V18" s="268"/>
      <c r="W18" s="269" t="n">
        <v>0</v>
      </c>
      <c r="X18" s="266"/>
      <c r="Y18" s="266"/>
      <c r="Z18" s="353"/>
      <c r="AA18" s="276"/>
      <c r="AB18" s="273"/>
      <c r="AC18" s="278" t="n">
        <f aca="false">ROUND(U18*AB18,5)</f>
        <v>0</v>
      </c>
      <c r="AD18" s="275"/>
      <c r="AE18" s="275"/>
      <c r="AF18" s="275"/>
    </row>
    <row r="19" customFormat="false" ht="25.5" hidden="false" customHeight="true" outlineLevel="0" collapsed="false">
      <c r="A19" s="286"/>
      <c r="B19" s="287"/>
      <c r="C19" s="287"/>
      <c r="D19" s="287"/>
      <c r="E19" s="287"/>
      <c r="F19" s="287"/>
      <c r="G19" s="287"/>
      <c r="H19" s="287"/>
      <c r="I19" s="287"/>
      <c r="J19" s="287"/>
      <c r="K19" s="288"/>
      <c r="L19" s="214"/>
      <c r="M19" s="214"/>
      <c r="N19" s="289" t="s">
        <v>176</v>
      </c>
      <c r="O19" s="289"/>
      <c r="P19" s="289"/>
      <c r="Q19" s="289"/>
      <c r="R19" s="218" t="s">
        <v>15</v>
      </c>
      <c r="S19" s="218"/>
      <c r="T19" s="218"/>
      <c r="U19" s="218"/>
      <c r="V19" s="218"/>
      <c r="W19" s="218"/>
      <c r="X19" s="218"/>
      <c r="Y19" s="218"/>
      <c r="Z19" s="218"/>
      <c r="AA19" s="218"/>
      <c r="AB19" s="218"/>
      <c r="AC19" s="193" t="n">
        <f aca="false">ROUNDUP(SUM(AC5:AC18),5)</f>
        <v>133.13</v>
      </c>
      <c r="AD19" s="275"/>
      <c r="AE19" s="275"/>
      <c r="AF19" s="275"/>
    </row>
    <row r="20" customFormat="false" ht="20.25" hidden="false" customHeight="true" outlineLevel="0" collapsed="false">
      <c r="A20" s="290" t="s">
        <v>177</v>
      </c>
      <c r="B20" s="290"/>
      <c r="C20" s="290"/>
      <c r="D20" s="290"/>
      <c r="E20" s="290"/>
      <c r="F20" s="290"/>
      <c r="G20" s="290"/>
      <c r="H20" s="290"/>
      <c r="I20" s="290"/>
      <c r="J20" s="290"/>
      <c r="K20" s="290"/>
      <c r="L20" s="291"/>
      <c r="M20" s="291"/>
      <c r="N20" s="292"/>
      <c r="O20" s="292"/>
      <c r="P20" s="292"/>
      <c r="Q20" s="292"/>
      <c r="R20" s="293"/>
      <c r="S20" s="293"/>
      <c r="T20" s="293"/>
      <c r="U20" s="293"/>
      <c r="V20" s="293"/>
      <c r="W20" s="162" t="s">
        <v>19</v>
      </c>
      <c r="X20" s="162"/>
      <c r="Y20" s="162"/>
      <c r="Z20" s="162"/>
      <c r="AA20" s="162"/>
      <c r="AB20" s="162"/>
      <c r="AC20" s="198" t="n">
        <f aca="false">ROUND(AC19*10/100,5)</f>
        <v>13.313</v>
      </c>
      <c r="AD20" s="275"/>
      <c r="AE20" s="275"/>
      <c r="AF20" s="275"/>
    </row>
    <row r="21" customFormat="false" ht="22.5" hidden="false" customHeight="true" outlineLevel="0" collapsed="false">
      <c r="A21" s="199" t="s">
        <v>178</v>
      </c>
      <c r="B21" s="199"/>
      <c r="C21" s="199"/>
      <c r="D21" s="199"/>
      <c r="E21" s="199"/>
      <c r="F21" s="294"/>
      <c r="G21" s="201" t="s">
        <v>179</v>
      </c>
      <c r="H21" s="201"/>
      <c r="I21" s="202"/>
      <c r="J21" s="202"/>
      <c r="K21" s="202"/>
      <c r="L21" s="294"/>
      <c r="M21" s="294"/>
      <c r="N21" s="238"/>
      <c r="O21" s="295"/>
      <c r="P21" s="296"/>
      <c r="Q21" s="296"/>
      <c r="R21" s="297"/>
      <c r="S21" s="297"/>
      <c r="T21" s="297"/>
      <c r="U21" s="297"/>
      <c r="V21" s="297"/>
      <c r="W21" s="121" t="s">
        <v>20</v>
      </c>
      <c r="X21" s="121"/>
      <c r="Y21" s="121"/>
      <c r="Z21" s="121"/>
      <c r="AA21" s="121"/>
      <c r="AB21" s="121"/>
      <c r="AC21" s="208" t="n">
        <f aca="false">AC19+AC20</f>
        <v>146.443</v>
      </c>
      <c r="AD21" s="275"/>
      <c r="AE21" s="275"/>
      <c r="AF21" s="275"/>
    </row>
    <row r="22" customFormat="false" ht="7.5" hidden="false" customHeight="true" outlineLevel="0" collapsed="false">
      <c r="R22" s="162"/>
      <c r="S22" s="162"/>
      <c r="T22" s="209"/>
      <c r="U22" s="209"/>
      <c r="V22" s="209"/>
      <c r="W22" s="209"/>
      <c r="X22" s="209"/>
      <c r="Y22" s="209"/>
      <c r="Z22" s="209"/>
      <c r="AA22" s="114"/>
      <c r="AB22" s="114"/>
      <c r="AC22" s="114"/>
      <c r="AD22" s="243"/>
      <c r="AE22" s="243"/>
      <c r="AF22" s="243"/>
    </row>
    <row r="23" customFormat="false" ht="20.25" hidden="false" customHeight="true" outlineLevel="0" collapsed="false">
      <c r="A23" s="210" t="s">
        <v>181</v>
      </c>
      <c r="B23" s="210" t="s">
        <v>182</v>
      </c>
      <c r="C23" s="210"/>
      <c r="D23" s="211" t="s">
        <v>183</v>
      </c>
      <c r="E23" s="211" t="s">
        <v>184</v>
      </c>
      <c r="F23" s="211" t="s">
        <v>185</v>
      </c>
      <c r="G23" s="210" t="s">
        <v>186</v>
      </c>
      <c r="H23" s="210"/>
      <c r="I23" s="210" t="s">
        <v>187</v>
      </c>
      <c r="J23" s="210"/>
      <c r="K23" s="210" t="s">
        <v>188</v>
      </c>
      <c r="L23" s="210"/>
      <c r="M23" s="210" t="s">
        <v>223</v>
      </c>
      <c r="N23" s="298" t="s">
        <v>22</v>
      </c>
      <c r="O23" s="298"/>
      <c r="P23" s="298"/>
      <c r="Q23" s="214"/>
      <c r="R23" s="215"/>
      <c r="S23" s="215"/>
      <c r="T23" s="216"/>
      <c r="U23" s="216"/>
      <c r="V23" s="216"/>
      <c r="W23" s="310" t="s">
        <v>189</v>
      </c>
      <c r="X23" s="310"/>
      <c r="Y23" s="310"/>
      <c r="Z23" s="310"/>
      <c r="AA23" s="218"/>
      <c r="AB23" s="218"/>
      <c r="AC23" s="357" t="n">
        <f aca="false">AC21/100</f>
        <v>1.46443</v>
      </c>
      <c r="AD23" s="300"/>
      <c r="AE23" s="300"/>
      <c r="AF23" s="300"/>
    </row>
    <row r="24" customFormat="false" ht="37.5" hidden="false" customHeight="true" outlineLevel="0" collapsed="false">
      <c r="A24" s="210"/>
      <c r="B24" s="210"/>
      <c r="C24" s="210"/>
      <c r="D24" s="211"/>
      <c r="E24" s="211"/>
      <c r="F24" s="211"/>
      <c r="G24" s="210"/>
      <c r="H24" s="210"/>
      <c r="I24" s="210"/>
      <c r="J24" s="210"/>
      <c r="K24" s="210"/>
      <c r="L24" s="210"/>
      <c r="M24" s="301" t="n">
        <f aca="true">NOW()</f>
        <v>46232.1873914811</v>
      </c>
      <c r="N24" s="143" t="s">
        <v>23</v>
      </c>
      <c r="O24" s="122" t="s">
        <v>24</v>
      </c>
      <c r="P24" s="122" t="s">
        <v>25</v>
      </c>
      <c r="Q24" s="122" t="s">
        <v>26</v>
      </c>
      <c r="R24" s="302" t="s">
        <v>27</v>
      </c>
      <c r="S24" s="302"/>
      <c r="T24" s="303"/>
      <c r="U24" s="303"/>
      <c r="V24" s="303"/>
      <c r="W24" s="312"/>
      <c r="X24" s="305" t="s">
        <v>190</v>
      </c>
      <c r="Y24" s="305"/>
      <c r="Z24" s="305"/>
      <c r="AA24" s="305" t="s">
        <v>29</v>
      </c>
      <c r="AB24" s="306" t="s">
        <v>30</v>
      </c>
      <c r="AC24" s="306"/>
      <c r="AD24" s="300"/>
      <c r="AE24" s="300"/>
      <c r="AF24" s="300"/>
    </row>
    <row r="25" customFormat="false" ht="19.5" hidden="false" customHeight="true" outlineLevel="0" collapsed="false">
      <c r="N25" s="231" t="n">
        <f aca="false">X2</f>
        <v>100</v>
      </c>
      <c r="O25" s="232"/>
      <c r="P25" s="233" t="n">
        <f aca="false">AC21</f>
        <v>146.443</v>
      </c>
      <c r="Q25" s="234" t="n">
        <v>0</v>
      </c>
      <c r="R25" s="235" t="n">
        <f aca="false">P25+Q25</f>
        <v>146.443</v>
      </c>
      <c r="S25" s="235"/>
      <c r="T25" s="236"/>
      <c r="U25" s="237"/>
      <c r="V25" s="237"/>
      <c r="W25" s="238"/>
      <c r="X25" s="239" t="n">
        <f aca="false">AC23/AA25</f>
        <v>4.88143333333333</v>
      </c>
      <c r="Y25" s="239"/>
      <c r="Z25" s="239"/>
      <c r="AA25" s="240" t="n">
        <v>0.3</v>
      </c>
      <c r="AB25" s="241" t="n">
        <f aca="true">NOW()</f>
        <v>46232.1873914816</v>
      </c>
      <c r="AC25" s="241"/>
    </row>
  </sheetData>
  <mergeCells count="76">
    <mergeCell ref="A1:K1"/>
    <mergeCell ref="N1:AC1"/>
    <mergeCell ref="A2:B2"/>
    <mergeCell ref="C2:G2"/>
    <mergeCell ref="N2:O2"/>
    <mergeCell ref="P2:S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N19:Q19"/>
    <mergeCell ref="R19:AB19"/>
    <mergeCell ref="A20:K20"/>
    <mergeCell ref="N20:Q20"/>
    <mergeCell ref="A21:E21"/>
    <mergeCell ref="G21:H21"/>
    <mergeCell ref="I21:K21"/>
    <mergeCell ref="P21:Q21"/>
    <mergeCell ref="R22:S22"/>
    <mergeCell ref="B23:C23"/>
    <mergeCell ref="G23:H23"/>
    <mergeCell ref="I23:J23"/>
    <mergeCell ref="K23:L23"/>
    <mergeCell ref="N23:P23"/>
    <mergeCell ref="R23:S23"/>
    <mergeCell ref="W23:Z23"/>
    <mergeCell ref="B24:C24"/>
    <mergeCell ref="G24:H24"/>
    <mergeCell ref="I24:J24"/>
    <mergeCell ref="K24:L24"/>
    <mergeCell ref="R24:S24"/>
    <mergeCell ref="AB24:AC24"/>
    <mergeCell ref="R25:S25"/>
    <mergeCell ref="AB25:AC25"/>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3" min="2" style="111" width="9.14"/>
    <col collapsed="false" customWidth="true" hidden="false" outlineLevel="0" max="4" min="4" style="111" width="9.56"/>
    <col collapsed="false" customWidth="false" hidden="false" outlineLevel="0" max="5" min="5" style="111" width="9.14"/>
    <col collapsed="false" customWidth="true" hidden="false" outlineLevel="0" max="6" min="6" style="111" width="11.7"/>
    <col collapsed="false" customWidth="true" hidden="false" outlineLevel="0" max="7" min="7" style="111" width="4.85"/>
    <col collapsed="false" customWidth="true" hidden="false" outlineLevel="0" max="10" min="8" style="111" width="8.56"/>
    <col collapsed="false" customWidth="true" hidden="false" outlineLevel="0" max="11" min="11" style="111" width="13.7"/>
    <col collapsed="false" customWidth="true" hidden="false" outlineLevel="0" max="12" min="12" style="111" width="11.13"/>
    <col collapsed="false" customWidth="true" hidden="false" outlineLevel="0" max="13" min="13" style="111" width="24.28"/>
    <col collapsed="false" customWidth="false" hidden="false" outlineLevel="0" max="16" min="14" style="111" width="9.14"/>
    <col collapsed="false" customWidth="true" hidden="false" outlineLevel="0" max="17" min="17" style="111" width="6.13"/>
    <col collapsed="false" customWidth="true" hidden="false" outlineLevel="0" max="18" min="18" style="111" width="8.56"/>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9.85"/>
    <col collapsed="false" customWidth="true" hidden="false" outlineLevel="0" max="24" min="24" style="111" width="12.28"/>
    <col collapsed="false" customWidth="true" hidden="false" outlineLevel="0" max="25" min="25" style="111" width="4.56"/>
    <col collapsed="false" customWidth="true" hidden="false" outlineLevel="0" max="26" min="26" style="111" width="10.28"/>
    <col collapsed="false" customWidth="true" hidden="false" outlineLevel="0" max="27" min="27" style="111" width="8.14"/>
    <col collapsed="false" customWidth="true" hidden="false" outlineLevel="0" max="28" min="28" style="111" width="8.56"/>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75" hidden="false" customHeight="true" outlineLevel="0" collapsed="false">
      <c r="A1" s="344" t="s">
        <v>120</v>
      </c>
      <c r="B1" s="344"/>
      <c r="C1" s="344"/>
      <c r="D1" s="344"/>
      <c r="E1" s="344"/>
      <c r="F1" s="344"/>
      <c r="G1" s="344"/>
      <c r="H1" s="344"/>
      <c r="I1" s="344"/>
      <c r="J1" s="344"/>
      <c r="K1" s="344"/>
      <c r="L1" s="378"/>
      <c r="M1" s="242" t="s">
        <v>192</v>
      </c>
      <c r="N1" s="110" t="s">
        <v>0</v>
      </c>
      <c r="O1" s="110"/>
      <c r="P1" s="110"/>
      <c r="Q1" s="110"/>
      <c r="R1" s="110"/>
      <c r="S1" s="110"/>
      <c r="T1" s="110"/>
      <c r="U1" s="110"/>
      <c r="V1" s="110"/>
      <c r="W1" s="110"/>
      <c r="X1" s="110"/>
      <c r="Y1" s="110"/>
      <c r="Z1" s="110"/>
      <c r="AA1" s="110"/>
      <c r="AB1" s="110"/>
      <c r="AC1" s="110"/>
      <c r="AD1" s="209"/>
      <c r="AE1" s="209"/>
      <c r="AF1" s="209"/>
      <c r="AG1" s="243"/>
      <c r="AH1" s="243"/>
    </row>
    <row r="2" customFormat="false" ht="31.5" hidden="false" customHeight="true" outlineLevel="0" collapsed="false">
      <c r="A2" s="112" t="s">
        <v>122</v>
      </c>
      <c r="B2" s="112"/>
      <c r="C2" s="113" t="s">
        <v>417</v>
      </c>
      <c r="D2" s="113"/>
      <c r="E2" s="113"/>
      <c r="F2" s="113"/>
      <c r="G2" s="113"/>
      <c r="H2" s="114" t="s">
        <v>2</v>
      </c>
      <c r="I2" s="362" t="n">
        <v>100</v>
      </c>
      <c r="J2" s="114" t="s">
        <v>125</v>
      </c>
      <c r="K2" s="244"/>
      <c r="L2" s="347" t="s">
        <v>418</v>
      </c>
      <c r="M2" s="117" t="s">
        <v>359</v>
      </c>
      <c r="N2" s="119" t="s">
        <v>1</v>
      </c>
      <c r="O2" s="119"/>
      <c r="P2" s="385" t="str">
        <f aca="false">C2</f>
        <v>Marinaded Vegetable Platter</v>
      </c>
      <c r="Q2" s="385"/>
      <c r="R2" s="385"/>
      <c r="S2" s="385"/>
      <c r="T2" s="364"/>
      <c r="U2" s="245"/>
      <c r="V2" s="245"/>
      <c r="W2" s="114" t="s">
        <v>2</v>
      </c>
      <c r="X2" s="121" t="n">
        <f aca="false">I2</f>
        <v>100</v>
      </c>
      <c r="Y2" s="121"/>
      <c r="Z2" s="121"/>
      <c r="AA2" s="365"/>
      <c r="AB2" s="365"/>
      <c r="AC2" s="247"/>
      <c r="AD2" s="248"/>
      <c r="AE2" s="248"/>
      <c r="AF2" s="248"/>
      <c r="AG2" s="247"/>
      <c r="AH2" s="247"/>
    </row>
    <row r="3" customFormat="false" ht="15" hidden="false" customHeight="true" outlineLevel="0" collapsed="false">
      <c r="N3" s="254"/>
      <c r="O3" s="254"/>
      <c r="P3" s="291"/>
      <c r="Q3" s="291"/>
      <c r="R3" s="291"/>
      <c r="S3" s="291"/>
      <c r="T3" s="291"/>
      <c r="U3" s="291"/>
      <c r="V3" s="291"/>
      <c r="W3" s="209"/>
      <c r="X3" s="247"/>
      <c r="Y3" s="247"/>
      <c r="Z3" s="247"/>
      <c r="AA3" s="247"/>
      <c r="AB3" s="247"/>
      <c r="AC3" s="247"/>
      <c r="AD3" s="255"/>
      <c r="AE3" s="255"/>
      <c r="AF3" s="255"/>
      <c r="AG3" s="247"/>
      <c r="AH3" s="247"/>
    </row>
    <row r="4" customFormat="false" ht="45.75" hidden="false" customHeight="true" outlineLevel="0" collapsed="false">
      <c r="A4" s="379" t="s">
        <v>4</v>
      </c>
      <c r="B4" s="379"/>
      <c r="C4" s="379"/>
      <c r="D4" s="379"/>
      <c r="E4" s="359" t="s">
        <v>7</v>
      </c>
      <c r="F4" s="380" t="s">
        <v>407</v>
      </c>
      <c r="G4" s="381" t="s">
        <v>13</v>
      </c>
      <c r="H4" s="381"/>
      <c r="I4" s="381"/>
      <c r="J4" s="381"/>
      <c r="K4" s="381"/>
      <c r="L4" s="381"/>
      <c r="M4" s="381"/>
      <c r="N4" s="258" t="s">
        <v>4</v>
      </c>
      <c r="O4" s="258"/>
      <c r="P4" s="258"/>
      <c r="Q4" s="258"/>
      <c r="R4" s="259" t="s">
        <v>5</v>
      </c>
      <c r="S4" s="260" t="s">
        <v>6</v>
      </c>
      <c r="T4" s="261" t="s">
        <v>129</v>
      </c>
      <c r="U4" s="259" t="s">
        <v>7</v>
      </c>
      <c r="V4" s="259" t="s">
        <v>130</v>
      </c>
      <c r="W4" s="259" t="s">
        <v>288</v>
      </c>
      <c r="X4" s="138" t="s">
        <v>132</v>
      </c>
      <c r="Y4" s="138"/>
      <c r="Z4" s="138" t="s">
        <v>133</v>
      </c>
      <c r="AA4" s="138" t="s">
        <v>10</v>
      </c>
      <c r="AB4" s="138" t="s">
        <v>195</v>
      </c>
      <c r="AC4" s="140" t="s">
        <v>135</v>
      </c>
      <c r="AD4" s="209"/>
      <c r="AE4" s="209"/>
      <c r="AF4" s="209"/>
    </row>
    <row r="5" customFormat="false" ht="18.75" hidden="false" customHeight="true" outlineLevel="0" collapsed="false">
      <c r="A5" s="170" t="s">
        <v>334</v>
      </c>
      <c r="B5" s="170"/>
      <c r="C5" s="170"/>
      <c r="D5" s="170"/>
      <c r="E5" s="386" t="n">
        <v>6</v>
      </c>
      <c r="F5" s="382" t="s">
        <v>419</v>
      </c>
      <c r="G5" s="143" t="n">
        <v>1</v>
      </c>
      <c r="H5" s="262" t="s">
        <v>420</v>
      </c>
      <c r="I5" s="262"/>
      <c r="J5" s="262"/>
      <c r="K5" s="262"/>
      <c r="L5" s="262"/>
      <c r="M5" s="262"/>
      <c r="N5" s="263" t="str">
        <f aca="false">A5</f>
        <v>Cauliflower Florettes</v>
      </c>
      <c r="O5" s="263"/>
      <c r="P5" s="263"/>
      <c r="Q5" s="263"/>
      <c r="R5" s="387" t="n">
        <v>0.06</v>
      </c>
      <c r="S5" s="265" t="s">
        <v>421</v>
      </c>
      <c r="T5" s="388" t="n">
        <f aca="false">X2*R5</f>
        <v>6</v>
      </c>
      <c r="U5" s="282" t="n">
        <f aca="false">(X2*R5)/AA5</f>
        <v>10.9090909090909</v>
      </c>
      <c r="V5" s="268"/>
      <c r="W5" s="269" t="n">
        <v>0</v>
      </c>
      <c r="X5" s="350" t="n">
        <f aca="false">U5/1</f>
        <v>10.9090909090909</v>
      </c>
      <c r="Y5" s="350"/>
      <c r="Z5" s="271" t="n">
        <f aca="false">W5*X5</f>
        <v>0</v>
      </c>
      <c r="AA5" s="276" t="n">
        <v>0.55</v>
      </c>
      <c r="AB5" s="273" t="n">
        <f aca="false">Z5/X2</f>
        <v>0</v>
      </c>
      <c r="AC5" s="274" t="n">
        <f aca="false">U5*AB5</f>
        <v>0</v>
      </c>
      <c r="AD5" s="275"/>
      <c r="AE5" s="275"/>
      <c r="AF5" s="275"/>
    </row>
    <row r="6" customFormat="false" ht="18.75" hidden="false" customHeight="true" outlineLevel="0" collapsed="false">
      <c r="A6" s="158" t="s">
        <v>422</v>
      </c>
      <c r="B6" s="158"/>
      <c r="C6" s="158"/>
      <c r="D6" s="158"/>
      <c r="E6" s="386" t="n">
        <v>40</v>
      </c>
      <c r="F6" s="383" t="s">
        <v>423</v>
      </c>
      <c r="G6" s="143" t="n">
        <v>2</v>
      </c>
      <c r="H6" s="160" t="s">
        <v>424</v>
      </c>
      <c r="I6" s="160"/>
      <c r="J6" s="160"/>
      <c r="K6" s="160"/>
      <c r="L6" s="160"/>
      <c r="M6" s="160"/>
      <c r="N6" s="263" t="str">
        <f aca="false">A6</f>
        <v>Carrots Sliced 1/4 Coin</v>
      </c>
      <c r="O6" s="263"/>
      <c r="P6" s="263"/>
      <c r="Q6" s="263"/>
      <c r="R6" s="277" t="n">
        <v>0.4</v>
      </c>
      <c r="S6" s="265" t="s">
        <v>341</v>
      </c>
      <c r="T6" s="266" t="n">
        <f aca="false">X2*R6</f>
        <v>40</v>
      </c>
      <c r="U6" s="282" t="n">
        <f aca="false">(X2*R6)/AA6</f>
        <v>44.9438202247191</v>
      </c>
      <c r="V6" s="268"/>
      <c r="W6" s="269" t="n">
        <v>0</v>
      </c>
      <c r="X6" s="350" t="n">
        <f aca="false">U6/1</f>
        <v>44.9438202247191</v>
      </c>
      <c r="Y6" s="266"/>
      <c r="Z6" s="271" t="n">
        <f aca="false">W6*X6</f>
        <v>0</v>
      </c>
      <c r="AA6" s="276" t="n">
        <v>0.89</v>
      </c>
      <c r="AB6" s="273" t="n">
        <f aca="false">Z6/X2</f>
        <v>0</v>
      </c>
      <c r="AC6" s="274" t="n">
        <f aca="false">ROUND(U6*AB6,5)</f>
        <v>0</v>
      </c>
      <c r="AD6" s="275"/>
      <c r="AE6" s="275"/>
      <c r="AF6" s="275"/>
    </row>
    <row r="7" customFormat="false" ht="18.75" hidden="false" customHeight="true" outlineLevel="0" collapsed="false">
      <c r="A7" s="158" t="s">
        <v>425</v>
      </c>
      <c r="B7" s="158"/>
      <c r="C7" s="158"/>
      <c r="D7" s="158"/>
      <c r="E7" s="162" t="n">
        <v>15</v>
      </c>
      <c r="F7" s="383" t="s">
        <v>423</v>
      </c>
      <c r="G7" s="143"/>
      <c r="H7" s="160" t="s">
        <v>426</v>
      </c>
      <c r="I7" s="160"/>
      <c r="J7" s="160"/>
      <c r="K7" s="160"/>
      <c r="L7" s="160"/>
      <c r="M7" s="160"/>
      <c r="N7" s="263" t="str">
        <f aca="false">A7</f>
        <v>Celery Stalk - 2" Sticks</v>
      </c>
      <c r="O7" s="263"/>
      <c r="P7" s="263"/>
      <c r="Q7" s="263"/>
      <c r="R7" s="277" t="n">
        <v>0.15</v>
      </c>
      <c r="S7" s="265" t="s">
        <v>341</v>
      </c>
      <c r="T7" s="266" t="n">
        <f aca="false">X2*R7</f>
        <v>15</v>
      </c>
      <c r="U7" s="282" t="n">
        <f aca="false">(X2*R7)/AA7</f>
        <v>16.8539325842697</v>
      </c>
      <c r="V7" s="268"/>
      <c r="W7" s="269" t="n">
        <v>0</v>
      </c>
      <c r="X7" s="350" t="n">
        <f aca="false">U7/1</f>
        <v>16.8539325842697</v>
      </c>
      <c r="Y7" s="266"/>
      <c r="Z7" s="271" t="n">
        <f aca="false">W7*X7</f>
        <v>0</v>
      </c>
      <c r="AA7" s="276" t="n">
        <v>0.89</v>
      </c>
      <c r="AB7" s="273" t="n">
        <f aca="false">Z7/X2</f>
        <v>0</v>
      </c>
      <c r="AC7" s="278" t="n">
        <f aca="false">ROUND(U7*AB7,5)</f>
        <v>0</v>
      </c>
      <c r="AD7" s="275"/>
      <c r="AE7" s="275"/>
      <c r="AF7" s="275"/>
    </row>
    <row r="8" customFormat="false" ht="18.75" hidden="false" customHeight="true" outlineLevel="0" collapsed="false">
      <c r="A8" s="158" t="s">
        <v>427</v>
      </c>
      <c r="B8" s="158"/>
      <c r="C8" s="158"/>
      <c r="D8" s="158"/>
      <c r="E8" s="162" t="n">
        <v>6</v>
      </c>
      <c r="F8" s="383" t="s">
        <v>423</v>
      </c>
      <c r="G8" s="143" t="n">
        <v>3</v>
      </c>
      <c r="H8" s="160" t="s">
        <v>428</v>
      </c>
      <c r="I8" s="160"/>
      <c r="J8" s="160"/>
      <c r="K8" s="160"/>
      <c r="L8" s="160"/>
      <c r="M8" s="160"/>
      <c r="N8" s="263" t="str">
        <f aca="false">A8</f>
        <v>Green Pepper 1/4" Square </v>
      </c>
      <c r="O8" s="263"/>
      <c r="P8" s="263"/>
      <c r="Q8" s="263"/>
      <c r="R8" s="277" t="n">
        <v>0.06</v>
      </c>
      <c r="S8" s="265" t="s">
        <v>341</v>
      </c>
      <c r="T8" s="266" t="n">
        <f aca="false">X2*R8</f>
        <v>6</v>
      </c>
      <c r="U8" s="282" t="n">
        <f aca="false">(X2*R8)/AA8</f>
        <v>7.31707317073171</v>
      </c>
      <c r="V8" s="268"/>
      <c r="W8" s="269" t="n">
        <v>0</v>
      </c>
      <c r="X8" s="350" t="n">
        <f aca="false">U8/1</f>
        <v>7.31707317073171</v>
      </c>
      <c r="Y8" s="266"/>
      <c r="Z8" s="271" t="n">
        <f aca="false">W8*X8</f>
        <v>0</v>
      </c>
      <c r="AA8" s="276" t="n">
        <v>0.82</v>
      </c>
      <c r="AB8" s="273" t="n">
        <f aca="false">Z8/X2</f>
        <v>0</v>
      </c>
      <c r="AC8" s="278" t="n">
        <f aca="false">ROUND(U8*AB8,5)</f>
        <v>0</v>
      </c>
      <c r="AD8" s="275"/>
      <c r="AE8" s="275"/>
      <c r="AF8" s="275"/>
    </row>
    <row r="9" customFormat="false" ht="18.75" hidden="false" customHeight="true" outlineLevel="0" collapsed="false">
      <c r="A9" s="158" t="s">
        <v>429</v>
      </c>
      <c r="B9" s="158"/>
      <c r="C9" s="158"/>
      <c r="D9" s="158"/>
      <c r="E9" s="162" t="n">
        <v>2.5</v>
      </c>
      <c r="F9" s="383" t="s">
        <v>430</v>
      </c>
      <c r="G9" s="143" t="n">
        <v>4</v>
      </c>
      <c r="H9" s="160" t="s">
        <v>431</v>
      </c>
      <c r="I9" s="160"/>
      <c r="J9" s="160"/>
      <c r="K9" s="160"/>
      <c r="L9" s="160"/>
      <c r="M9" s="160"/>
      <c r="N9" s="263" t="str">
        <f aca="false">A9</f>
        <v>White Vinegar</v>
      </c>
      <c r="O9" s="263"/>
      <c r="P9" s="263"/>
      <c r="Q9" s="263"/>
      <c r="R9" s="277" t="n">
        <v>0.025</v>
      </c>
      <c r="S9" s="265" t="s">
        <v>146</v>
      </c>
      <c r="T9" s="266" t="n">
        <f aca="false">X2*R9</f>
        <v>2.5</v>
      </c>
      <c r="U9" s="282" t="n">
        <f aca="false">(X2*R9)/AA9</f>
        <v>2.5</v>
      </c>
      <c r="V9" s="268"/>
      <c r="W9" s="269" t="n">
        <v>0</v>
      </c>
      <c r="X9" s="350" t="n">
        <f aca="false">U9/1</f>
        <v>2.5</v>
      </c>
      <c r="Y9" s="266"/>
      <c r="Z9" s="271" t="n">
        <f aca="false">W9*X9</f>
        <v>0</v>
      </c>
      <c r="AA9" s="276" t="n">
        <v>1</v>
      </c>
      <c r="AB9" s="273" t="n">
        <f aca="false">Z9/X2</f>
        <v>0</v>
      </c>
      <c r="AC9" s="278" t="n">
        <f aca="false">ROUND(U9*AB9,5)</f>
        <v>0</v>
      </c>
      <c r="AD9" s="275"/>
      <c r="AE9" s="275"/>
      <c r="AF9" s="275"/>
    </row>
    <row r="10" customFormat="false" ht="18.75" hidden="false" customHeight="true" outlineLevel="0" collapsed="false">
      <c r="A10" s="158" t="s">
        <v>432</v>
      </c>
      <c r="B10" s="158"/>
      <c r="C10" s="158"/>
      <c r="D10" s="158"/>
      <c r="E10" s="162" t="n">
        <v>5</v>
      </c>
      <c r="F10" s="383" t="s">
        <v>430</v>
      </c>
      <c r="G10" s="143"/>
      <c r="H10" s="160"/>
      <c r="I10" s="160"/>
      <c r="J10" s="160"/>
      <c r="K10" s="160"/>
      <c r="L10" s="160"/>
      <c r="M10" s="160"/>
      <c r="N10" s="263" t="str">
        <f aca="false">A10</f>
        <v>Cooking Oil</v>
      </c>
      <c r="O10" s="263"/>
      <c r="P10" s="263"/>
      <c r="Q10" s="263"/>
      <c r="R10" s="277" t="n">
        <v>0.05</v>
      </c>
      <c r="S10" s="265" t="s">
        <v>146</v>
      </c>
      <c r="T10" s="266" t="n">
        <f aca="false">X2*R10</f>
        <v>5</v>
      </c>
      <c r="U10" s="282" t="n">
        <f aca="false">(X2*R10)/AA10</f>
        <v>5</v>
      </c>
      <c r="V10" s="268"/>
      <c r="W10" s="269"/>
      <c r="X10" s="350" t="n">
        <f aca="false">U10/1</f>
        <v>5</v>
      </c>
      <c r="Y10" s="266"/>
      <c r="Z10" s="271" t="n">
        <f aca="false">W10*X10</f>
        <v>0</v>
      </c>
      <c r="AA10" s="276" t="n">
        <v>1</v>
      </c>
      <c r="AB10" s="273" t="n">
        <f aca="false">Z10/X2</f>
        <v>0</v>
      </c>
      <c r="AC10" s="274" t="n">
        <f aca="false">ROUND(U10*AB10,5)</f>
        <v>0</v>
      </c>
      <c r="AD10" s="275"/>
      <c r="AE10" s="275"/>
      <c r="AF10" s="275"/>
    </row>
    <row r="11" customFormat="false" ht="18.75" hidden="false" customHeight="true" outlineLevel="0" collapsed="false">
      <c r="A11" s="158" t="s">
        <v>433</v>
      </c>
      <c r="B11" s="158"/>
      <c r="C11" s="158"/>
      <c r="D11" s="158"/>
      <c r="E11" s="162" t="n">
        <v>2.5</v>
      </c>
      <c r="F11" s="383" t="s">
        <v>430</v>
      </c>
      <c r="G11" s="143"/>
      <c r="H11" s="160"/>
      <c r="I11" s="160"/>
      <c r="J11" s="160"/>
      <c r="K11" s="160"/>
      <c r="L11" s="160"/>
      <c r="M11" s="160"/>
      <c r="N11" s="263" t="str">
        <f aca="false">A11</f>
        <v>Water</v>
      </c>
      <c r="O11" s="263"/>
      <c r="P11" s="263"/>
      <c r="Q11" s="263"/>
      <c r="R11" s="277" t="n">
        <v>0.025</v>
      </c>
      <c r="S11" s="265" t="s">
        <v>146</v>
      </c>
      <c r="T11" s="266" t="n">
        <f aca="false">X2*R11</f>
        <v>2.5</v>
      </c>
      <c r="U11" s="282" t="n">
        <f aca="false">(X2*R11)/AA11</f>
        <v>2.5</v>
      </c>
      <c r="V11" s="268"/>
      <c r="W11" s="269" t="n">
        <v>0</v>
      </c>
      <c r="X11" s="350" t="n">
        <f aca="false">U11/1</f>
        <v>2.5</v>
      </c>
      <c r="Y11" s="266"/>
      <c r="Z11" s="271" t="n">
        <f aca="false">W11*X11</f>
        <v>0</v>
      </c>
      <c r="AA11" s="276" t="n">
        <v>1</v>
      </c>
      <c r="AB11" s="273" t="n">
        <f aca="false">Z11/X2</f>
        <v>0</v>
      </c>
      <c r="AC11" s="278" t="n">
        <f aca="false">ROUND(U11*AB11,5)</f>
        <v>0</v>
      </c>
      <c r="AD11" s="275"/>
      <c r="AE11" s="275"/>
      <c r="AF11" s="275"/>
    </row>
    <row r="12" customFormat="false" ht="18.75" hidden="false" customHeight="true" outlineLevel="0" collapsed="false">
      <c r="A12" s="158" t="s">
        <v>434</v>
      </c>
      <c r="B12" s="158"/>
      <c r="C12" s="158"/>
      <c r="D12" s="158"/>
      <c r="E12" s="162" t="n">
        <v>10</v>
      </c>
      <c r="F12" s="383" t="s">
        <v>266</v>
      </c>
      <c r="G12" s="143"/>
      <c r="H12" s="160"/>
      <c r="I12" s="160"/>
      <c r="J12" s="160"/>
      <c r="K12" s="160"/>
      <c r="L12" s="160"/>
      <c r="M12" s="160"/>
      <c r="N12" s="263" t="str">
        <f aca="false">A12</f>
        <v>Sugar</v>
      </c>
      <c r="O12" s="263"/>
      <c r="P12" s="263"/>
      <c r="Q12" s="263"/>
      <c r="R12" s="277" t="n">
        <v>0.1</v>
      </c>
      <c r="S12" s="265" t="s">
        <v>266</v>
      </c>
      <c r="T12" s="266" t="n">
        <f aca="false">X2*R12</f>
        <v>10</v>
      </c>
      <c r="U12" s="282" t="n">
        <f aca="false">(X2*R12)/AA12</f>
        <v>10</v>
      </c>
      <c r="V12" s="268"/>
      <c r="W12" s="269" t="n">
        <v>0</v>
      </c>
      <c r="X12" s="350" t="n">
        <f aca="false">U12/1</f>
        <v>10</v>
      </c>
      <c r="Y12" s="266"/>
      <c r="Z12" s="271" t="n">
        <f aca="false">W12*X12</f>
        <v>0</v>
      </c>
      <c r="AA12" s="276" t="n">
        <v>1</v>
      </c>
      <c r="AB12" s="273" t="n">
        <f aca="false">Z12/X2</f>
        <v>0</v>
      </c>
      <c r="AC12" s="278" t="n">
        <f aca="false">ROUND(U12*AB12,5)</f>
        <v>0</v>
      </c>
      <c r="AD12" s="275"/>
      <c r="AE12" s="275"/>
      <c r="AF12" s="275"/>
    </row>
    <row r="13" customFormat="false" ht="18.75" hidden="false" customHeight="true" outlineLevel="0" collapsed="false">
      <c r="A13" s="158" t="s">
        <v>161</v>
      </c>
      <c r="B13" s="158"/>
      <c r="C13" s="158"/>
      <c r="D13" s="158"/>
      <c r="E13" s="162" t="n">
        <v>5</v>
      </c>
      <c r="F13" s="383" t="s">
        <v>266</v>
      </c>
      <c r="G13" s="143"/>
      <c r="H13" s="160"/>
      <c r="I13" s="160"/>
      <c r="J13" s="160"/>
      <c r="K13" s="160"/>
      <c r="L13" s="160"/>
      <c r="M13" s="160"/>
      <c r="N13" s="263" t="str">
        <f aca="false">A13</f>
        <v>Salt</v>
      </c>
      <c r="O13" s="263"/>
      <c r="P13" s="263"/>
      <c r="Q13" s="263"/>
      <c r="R13" s="277" t="n">
        <v>0.05</v>
      </c>
      <c r="S13" s="265" t="s">
        <v>266</v>
      </c>
      <c r="T13" s="266" t="n">
        <f aca="false">X2*R13</f>
        <v>5</v>
      </c>
      <c r="U13" s="282" t="n">
        <f aca="false">(X2*R13)/AA13</f>
        <v>5</v>
      </c>
      <c r="V13" s="268"/>
      <c r="W13" s="269" t="n">
        <v>0</v>
      </c>
      <c r="X13" s="350" t="n">
        <f aca="false">U13/1</f>
        <v>5</v>
      </c>
      <c r="Y13" s="266"/>
      <c r="Z13" s="271" t="n">
        <f aca="false">W13*X13</f>
        <v>0</v>
      </c>
      <c r="AA13" s="276" t="n">
        <v>1</v>
      </c>
      <c r="AB13" s="273" t="n">
        <f aca="false">Z13/X2</f>
        <v>0</v>
      </c>
      <c r="AC13" s="278" t="n">
        <f aca="false">ROUND(U13*AB13,5)</f>
        <v>0</v>
      </c>
      <c r="AD13" s="275"/>
      <c r="AE13" s="275"/>
      <c r="AF13" s="275"/>
    </row>
    <row r="14" customFormat="false" ht="18.75" hidden="false" customHeight="true" outlineLevel="0" collapsed="false">
      <c r="A14" s="158" t="s">
        <v>435</v>
      </c>
      <c r="B14" s="158"/>
      <c r="C14" s="158"/>
      <c r="D14" s="158"/>
      <c r="E14" s="162"/>
      <c r="F14" s="383"/>
      <c r="G14" s="143"/>
      <c r="H14" s="160"/>
      <c r="I14" s="160"/>
      <c r="J14" s="160"/>
      <c r="K14" s="160"/>
      <c r="L14" s="160"/>
      <c r="M14" s="160"/>
      <c r="N14" s="263" t="str">
        <f aca="false">A14</f>
        <v>Dried Oregano crushed</v>
      </c>
      <c r="O14" s="263"/>
      <c r="P14" s="263"/>
      <c r="Q14" s="263"/>
      <c r="R14" s="352"/>
      <c r="S14" s="265"/>
      <c r="T14" s="266" t="n">
        <f aca="false">X2*R14</f>
        <v>0</v>
      </c>
      <c r="U14" s="282" t="n">
        <f aca="false">(X2*R14)/AA14</f>
        <v>0</v>
      </c>
      <c r="V14" s="268"/>
      <c r="W14" s="269" t="n">
        <v>0</v>
      </c>
      <c r="X14" s="350" t="n">
        <f aca="false">U14/1</f>
        <v>0</v>
      </c>
      <c r="Y14" s="266"/>
      <c r="Z14" s="271" t="n">
        <f aca="false">W14*X14</f>
        <v>0</v>
      </c>
      <c r="AA14" s="276" t="n">
        <v>1</v>
      </c>
      <c r="AB14" s="273" t="n">
        <f aca="false">Z14/X2</f>
        <v>0</v>
      </c>
      <c r="AC14" s="278" t="n">
        <f aca="false">ROUND(U14*AB14,5)</f>
        <v>0</v>
      </c>
      <c r="AD14" s="275"/>
      <c r="AE14" s="275"/>
      <c r="AF14" s="275"/>
    </row>
    <row r="15" customFormat="false" ht="18.75" hidden="false" customHeight="true" outlineLevel="0" collapsed="false">
      <c r="A15" s="158"/>
      <c r="B15" s="158"/>
      <c r="C15" s="158"/>
      <c r="D15" s="158"/>
      <c r="E15" s="162"/>
      <c r="F15" s="383"/>
      <c r="G15" s="143"/>
      <c r="H15" s="160"/>
      <c r="I15" s="160"/>
      <c r="J15" s="160"/>
      <c r="K15" s="160"/>
      <c r="L15" s="160"/>
      <c r="M15" s="160"/>
      <c r="N15" s="263"/>
      <c r="O15" s="263"/>
      <c r="P15" s="263"/>
      <c r="Q15" s="263"/>
      <c r="R15" s="352"/>
      <c r="S15" s="265"/>
      <c r="T15" s="266"/>
      <c r="U15" s="282"/>
      <c r="V15" s="268"/>
      <c r="W15" s="269"/>
      <c r="X15" s="266"/>
      <c r="Y15" s="266"/>
      <c r="Z15" s="353"/>
      <c r="AA15" s="276"/>
      <c r="AB15" s="273"/>
      <c r="AC15" s="278"/>
      <c r="AD15" s="275"/>
      <c r="AE15" s="275"/>
      <c r="AF15" s="275"/>
    </row>
    <row r="16" customFormat="false" ht="18.75" hidden="false" customHeight="true" outlineLevel="0" collapsed="false">
      <c r="A16" s="158"/>
      <c r="B16" s="158"/>
      <c r="C16" s="158"/>
      <c r="D16" s="158"/>
      <c r="E16" s="162"/>
      <c r="F16" s="383"/>
      <c r="G16" s="143"/>
      <c r="H16" s="160"/>
      <c r="I16" s="160"/>
      <c r="J16" s="160"/>
      <c r="K16" s="160"/>
      <c r="L16" s="160"/>
      <c r="M16" s="160"/>
      <c r="N16" s="263"/>
      <c r="O16" s="263"/>
      <c r="P16" s="263"/>
      <c r="Q16" s="263"/>
      <c r="R16" s="352"/>
      <c r="S16" s="265"/>
      <c r="T16" s="266"/>
      <c r="U16" s="282"/>
      <c r="V16" s="268"/>
      <c r="W16" s="269"/>
      <c r="X16" s="266"/>
      <c r="Y16" s="266"/>
      <c r="Z16" s="353"/>
      <c r="AA16" s="276"/>
      <c r="AB16" s="273"/>
      <c r="AC16" s="278"/>
      <c r="AD16" s="275"/>
      <c r="AE16" s="275"/>
      <c r="AF16" s="275"/>
    </row>
    <row r="17" customFormat="false" ht="18.75" hidden="false" customHeight="true" outlineLevel="0" collapsed="false">
      <c r="A17" s="158"/>
      <c r="B17" s="158"/>
      <c r="C17" s="158"/>
      <c r="D17" s="158"/>
      <c r="E17" s="162"/>
      <c r="F17" s="383"/>
      <c r="G17" s="143"/>
      <c r="H17" s="160"/>
      <c r="I17" s="160"/>
      <c r="J17" s="160"/>
      <c r="K17" s="160"/>
      <c r="L17" s="160"/>
      <c r="M17" s="160"/>
      <c r="N17" s="263"/>
      <c r="O17" s="263"/>
      <c r="P17" s="263"/>
      <c r="Q17" s="263"/>
      <c r="R17" s="352"/>
      <c r="S17" s="265"/>
      <c r="T17" s="266"/>
      <c r="U17" s="282"/>
      <c r="V17" s="268"/>
      <c r="W17" s="269"/>
      <c r="X17" s="266"/>
      <c r="Y17" s="266"/>
      <c r="Z17" s="353"/>
      <c r="AA17" s="276"/>
      <c r="AB17" s="273"/>
      <c r="AC17" s="278"/>
      <c r="AD17" s="275"/>
      <c r="AE17" s="275"/>
      <c r="AF17" s="275"/>
    </row>
    <row r="18" customFormat="false" ht="18.75" hidden="false" customHeight="true" outlineLevel="0" collapsed="false">
      <c r="A18" s="283"/>
      <c r="B18" s="283"/>
      <c r="C18" s="283"/>
      <c r="D18" s="283"/>
      <c r="E18" s="121"/>
      <c r="F18" s="384"/>
      <c r="G18" s="284"/>
      <c r="H18" s="285"/>
      <c r="I18" s="285"/>
      <c r="J18" s="285"/>
      <c r="K18" s="285"/>
      <c r="L18" s="285"/>
      <c r="M18" s="285"/>
      <c r="N18" s="263"/>
      <c r="O18" s="263"/>
      <c r="P18" s="263"/>
      <c r="Q18" s="263"/>
      <c r="R18" s="352"/>
      <c r="S18" s="265"/>
      <c r="T18" s="266"/>
      <c r="U18" s="282"/>
      <c r="V18" s="268"/>
      <c r="W18" s="269"/>
      <c r="X18" s="266"/>
      <c r="Y18" s="266"/>
      <c r="Z18" s="353"/>
      <c r="AA18" s="276"/>
      <c r="AB18" s="273"/>
      <c r="AC18" s="278"/>
      <c r="AD18" s="275"/>
      <c r="AE18" s="275"/>
      <c r="AF18" s="275"/>
    </row>
    <row r="19" customFormat="false" ht="25.5" hidden="false" customHeight="true" outlineLevel="0" collapsed="false">
      <c r="A19" s="286"/>
      <c r="B19" s="287"/>
      <c r="C19" s="287"/>
      <c r="D19" s="287"/>
      <c r="E19" s="287"/>
      <c r="F19" s="287"/>
      <c r="G19" s="287"/>
      <c r="H19" s="287"/>
      <c r="I19" s="287"/>
      <c r="J19" s="287"/>
      <c r="K19" s="288"/>
      <c r="L19" s="214"/>
      <c r="M19" s="214"/>
      <c r="N19" s="289" t="s">
        <v>176</v>
      </c>
      <c r="O19" s="289"/>
      <c r="P19" s="289"/>
      <c r="Q19" s="289"/>
      <c r="R19" s="218" t="s">
        <v>15</v>
      </c>
      <c r="S19" s="218"/>
      <c r="T19" s="218"/>
      <c r="U19" s="218"/>
      <c r="V19" s="218"/>
      <c r="W19" s="218"/>
      <c r="X19" s="218"/>
      <c r="Y19" s="218"/>
      <c r="Z19" s="218"/>
      <c r="AA19" s="218"/>
      <c r="AB19" s="218"/>
      <c r="AC19" s="193" t="n">
        <f aca="false">ROUNDUP(SUM(AC5:AC18),5)</f>
        <v>0</v>
      </c>
      <c r="AD19" s="275"/>
      <c r="AE19" s="275"/>
      <c r="AF19" s="275"/>
    </row>
    <row r="20" customFormat="false" ht="20.25" hidden="false" customHeight="true" outlineLevel="0" collapsed="false">
      <c r="A20" s="290" t="s">
        <v>177</v>
      </c>
      <c r="B20" s="290"/>
      <c r="C20" s="290"/>
      <c r="D20" s="290"/>
      <c r="E20" s="290"/>
      <c r="F20" s="290"/>
      <c r="G20" s="290"/>
      <c r="H20" s="290"/>
      <c r="I20" s="290"/>
      <c r="J20" s="290"/>
      <c r="K20" s="290"/>
      <c r="L20" s="291"/>
      <c r="M20" s="291"/>
      <c r="N20" s="292"/>
      <c r="O20" s="292"/>
      <c r="P20" s="292"/>
      <c r="Q20" s="292"/>
      <c r="R20" s="293"/>
      <c r="S20" s="293"/>
      <c r="T20" s="293"/>
      <c r="U20" s="293"/>
      <c r="V20" s="293"/>
      <c r="W20" s="162" t="s">
        <v>19</v>
      </c>
      <c r="X20" s="162"/>
      <c r="Y20" s="162"/>
      <c r="Z20" s="162"/>
      <c r="AA20" s="162"/>
      <c r="AB20" s="162"/>
      <c r="AC20" s="198" t="n">
        <f aca="false">ROUND(AC19*10/100,5)</f>
        <v>0</v>
      </c>
      <c r="AD20" s="275"/>
      <c r="AE20" s="275"/>
      <c r="AF20" s="275"/>
    </row>
    <row r="21" customFormat="false" ht="22.5" hidden="false" customHeight="true" outlineLevel="0" collapsed="false">
      <c r="A21" s="199" t="s">
        <v>178</v>
      </c>
      <c r="B21" s="199"/>
      <c r="C21" s="199"/>
      <c r="D21" s="199"/>
      <c r="E21" s="199"/>
      <c r="F21" s="294"/>
      <c r="G21" s="201" t="s">
        <v>179</v>
      </c>
      <c r="H21" s="201"/>
      <c r="I21" s="202"/>
      <c r="J21" s="202"/>
      <c r="K21" s="202"/>
      <c r="L21" s="294"/>
      <c r="M21" s="294"/>
      <c r="N21" s="238"/>
      <c r="O21" s="295"/>
      <c r="P21" s="296"/>
      <c r="Q21" s="296"/>
      <c r="R21" s="297"/>
      <c r="S21" s="297"/>
      <c r="T21" s="297"/>
      <c r="U21" s="297"/>
      <c r="V21" s="297"/>
      <c r="W21" s="121" t="s">
        <v>20</v>
      </c>
      <c r="X21" s="121"/>
      <c r="Y21" s="121"/>
      <c r="Z21" s="121"/>
      <c r="AA21" s="121"/>
      <c r="AB21" s="121"/>
      <c r="AC21" s="208" t="n">
        <f aca="false">AC19+AC20</f>
        <v>0</v>
      </c>
      <c r="AD21" s="275"/>
      <c r="AE21" s="275"/>
      <c r="AF21" s="275"/>
    </row>
    <row r="22" customFormat="false" ht="7.5" hidden="false" customHeight="true" outlineLevel="0" collapsed="false">
      <c r="R22" s="162"/>
      <c r="S22" s="162"/>
      <c r="T22" s="209"/>
      <c r="U22" s="209"/>
      <c r="V22" s="209"/>
      <c r="W22" s="209"/>
      <c r="X22" s="209"/>
      <c r="Y22" s="209"/>
      <c r="Z22" s="209"/>
      <c r="AA22" s="114"/>
      <c r="AB22" s="114"/>
      <c r="AC22" s="114"/>
      <c r="AD22" s="243"/>
      <c r="AE22" s="243"/>
      <c r="AF22" s="243"/>
    </row>
    <row r="23" customFormat="false" ht="20.25" hidden="false" customHeight="true" outlineLevel="0" collapsed="false">
      <c r="A23" s="210" t="s">
        <v>181</v>
      </c>
      <c r="B23" s="210" t="s">
        <v>182</v>
      </c>
      <c r="C23" s="210"/>
      <c r="D23" s="211" t="s">
        <v>183</v>
      </c>
      <c r="E23" s="211" t="s">
        <v>184</v>
      </c>
      <c r="F23" s="211" t="s">
        <v>185</v>
      </c>
      <c r="G23" s="210" t="s">
        <v>186</v>
      </c>
      <c r="H23" s="210"/>
      <c r="I23" s="210" t="s">
        <v>187</v>
      </c>
      <c r="J23" s="210"/>
      <c r="K23" s="210" t="s">
        <v>188</v>
      </c>
      <c r="L23" s="210"/>
      <c r="M23" s="210" t="s">
        <v>223</v>
      </c>
      <c r="N23" s="298" t="s">
        <v>22</v>
      </c>
      <c r="O23" s="298"/>
      <c r="P23" s="298"/>
      <c r="Q23" s="214"/>
      <c r="R23" s="215"/>
      <c r="S23" s="215"/>
      <c r="T23" s="216"/>
      <c r="U23" s="216"/>
      <c r="V23" s="216"/>
      <c r="W23" s="310" t="s">
        <v>189</v>
      </c>
      <c r="X23" s="310"/>
      <c r="Y23" s="310"/>
      <c r="Z23" s="310"/>
      <c r="AA23" s="218"/>
      <c r="AB23" s="218"/>
      <c r="AC23" s="389" t="n">
        <f aca="false">AC21/X2</f>
        <v>0</v>
      </c>
      <c r="AD23" s="300"/>
      <c r="AE23" s="300"/>
      <c r="AF23" s="300"/>
    </row>
    <row r="24" customFormat="false" ht="37.5" hidden="false" customHeight="true" outlineLevel="0" collapsed="false">
      <c r="A24" s="210"/>
      <c r="B24" s="210"/>
      <c r="C24" s="210"/>
      <c r="D24" s="211"/>
      <c r="E24" s="211"/>
      <c r="F24" s="211"/>
      <c r="G24" s="210"/>
      <c r="H24" s="210"/>
      <c r="I24" s="210"/>
      <c r="J24" s="210"/>
      <c r="K24" s="210"/>
      <c r="L24" s="210"/>
      <c r="M24" s="301" t="n">
        <f aca="true">NOW()</f>
        <v>46232.1873915703</v>
      </c>
      <c r="N24" s="143" t="s">
        <v>23</v>
      </c>
      <c r="O24" s="122" t="s">
        <v>24</v>
      </c>
      <c r="P24" s="122" t="s">
        <v>25</v>
      </c>
      <c r="Q24" s="122" t="s">
        <v>26</v>
      </c>
      <c r="R24" s="302" t="s">
        <v>27</v>
      </c>
      <c r="S24" s="302"/>
      <c r="T24" s="303"/>
      <c r="U24" s="303"/>
      <c r="V24" s="303"/>
      <c r="W24" s="312"/>
      <c r="X24" s="305" t="s">
        <v>190</v>
      </c>
      <c r="Y24" s="305"/>
      <c r="Z24" s="305"/>
      <c r="AA24" s="305" t="s">
        <v>29</v>
      </c>
      <c r="AB24" s="306" t="s">
        <v>30</v>
      </c>
      <c r="AC24" s="306"/>
      <c r="AD24" s="300"/>
      <c r="AE24" s="300"/>
      <c r="AF24" s="300"/>
    </row>
    <row r="25" customFormat="false" ht="19.5" hidden="false" customHeight="true" outlineLevel="0" collapsed="false">
      <c r="N25" s="231" t="n">
        <f aca="false">X2</f>
        <v>100</v>
      </c>
      <c r="O25" s="232"/>
      <c r="P25" s="233" t="n">
        <f aca="false">AC21</f>
        <v>0</v>
      </c>
      <c r="Q25" s="234" t="n">
        <v>0</v>
      </c>
      <c r="R25" s="235" t="n">
        <f aca="false">P25+Q25</f>
        <v>0</v>
      </c>
      <c r="S25" s="235"/>
      <c r="T25" s="236"/>
      <c r="U25" s="237"/>
      <c r="V25" s="237"/>
      <c r="W25" s="238"/>
      <c r="X25" s="239" t="n">
        <f aca="false">AC23/AA25</f>
        <v>0</v>
      </c>
      <c r="Y25" s="239"/>
      <c r="Z25" s="239"/>
      <c r="AA25" s="240" t="n">
        <v>0.3</v>
      </c>
      <c r="AB25" s="241" t="n">
        <f aca="true">NOW()</f>
        <v>46232.1873915707</v>
      </c>
      <c r="AC25" s="241"/>
    </row>
  </sheetData>
  <mergeCells count="76">
    <mergeCell ref="A1:K1"/>
    <mergeCell ref="N1:AC1"/>
    <mergeCell ref="A2:B2"/>
    <mergeCell ref="C2:G2"/>
    <mergeCell ref="N2:O2"/>
    <mergeCell ref="P2:S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N19:Q19"/>
    <mergeCell ref="R19:AB19"/>
    <mergeCell ref="A20:K20"/>
    <mergeCell ref="N20:Q20"/>
    <mergeCell ref="A21:E21"/>
    <mergeCell ref="G21:H21"/>
    <mergeCell ref="I21:K21"/>
    <mergeCell ref="P21:Q21"/>
    <mergeCell ref="R22:S22"/>
    <mergeCell ref="B23:C23"/>
    <mergeCell ref="G23:H23"/>
    <mergeCell ref="I23:J23"/>
    <mergeCell ref="K23:L23"/>
    <mergeCell ref="N23:P23"/>
    <mergeCell ref="R23:S23"/>
    <mergeCell ref="W23:Z23"/>
    <mergeCell ref="B24:C24"/>
    <mergeCell ref="G24:H24"/>
    <mergeCell ref="I24:J24"/>
    <mergeCell ref="K24:L24"/>
    <mergeCell ref="R24:S24"/>
    <mergeCell ref="AB24:AC24"/>
    <mergeCell ref="R25:S25"/>
    <mergeCell ref="AB25:AC25"/>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3" min="2" style="111" width="9.14"/>
    <col collapsed="false" customWidth="true" hidden="false" outlineLevel="0" max="4" min="4" style="111" width="9.85"/>
    <col collapsed="false" customWidth="false" hidden="false" outlineLevel="0" max="5" min="5" style="111" width="9.14"/>
    <col collapsed="false" customWidth="true" hidden="false" outlineLevel="0" max="6" min="6" style="111" width="13.41"/>
    <col collapsed="false" customWidth="true" hidden="false" outlineLevel="0" max="7" min="7" style="111" width="4.85"/>
    <col collapsed="false" customWidth="true" hidden="false" outlineLevel="0" max="8" min="8" style="111" width="8.56"/>
    <col collapsed="false" customWidth="true" hidden="false" outlineLevel="0" max="9" min="9" style="111" width="9.85"/>
    <col collapsed="false" customWidth="true" hidden="false" outlineLevel="0" max="10" min="10" style="111" width="8.56"/>
    <col collapsed="false" customWidth="true" hidden="false" outlineLevel="0" max="11" min="11" style="111" width="13.7"/>
    <col collapsed="false" customWidth="true" hidden="false" outlineLevel="0" max="12" min="12" style="111" width="8.28"/>
    <col collapsed="false" customWidth="true" hidden="false" outlineLevel="0" max="13" min="13" style="111" width="24.99"/>
    <col collapsed="false" customWidth="false" hidden="false" outlineLevel="0" max="16" min="14" style="111" width="9.14"/>
    <col collapsed="false" customWidth="true" hidden="false" outlineLevel="0" max="17" min="17" style="111" width="6.13"/>
    <col collapsed="false" customWidth="true" hidden="false" outlineLevel="0" max="18" min="18" style="111" width="8.56"/>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9.85"/>
    <col collapsed="false" customWidth="true" hidden="false" outlineLevel="0" max="24" min="24" style="111" width="12.28"/>
    <col collapsed="false" customWidth="true" hidden="false" outlineLevel="0" max="25" min="25" style="111" width="4.28"/>
    <col collapsed="false" customWidth="true" hidden="false" outlineLevel="0" max="26" min="26" style="111" width="10.28"/>
    <col collapsed="false" customWidth="true" hidden="false" outlineLevel="0" max="27" min="27" style="111" width="8.14"/>
    <col collapsed="false" customWidth="true" hidden="false" outlineLevel="0" max="28" min="28" style="111" width="8.56"/>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75" hidden="false" customHeight="true" outlineLevel="0" collapsed="false">
      <c r="A1" s="107" t="s">
        <v>120</v>
      </c>
      <c r="B1" s="107"/>
      <c r="C1" s="107"/>
      <c r="D1" s="107"/>
      <c r="E1" s="107"/>
      <c r="F1" s="107"/>
      <c r="G1" s="107"/>
      <c r="H1" s="107"/>
      <c r="I1" s="107"/>
      <c r="J1" s="107"/>
      <c r="K1" s="107"/>
      <c r="L1" s="108"/>
      <c r="M1" s="242" t="s">
        <v>192</v>
      </c>
      <c r="N1" s="110" t="s">
        <v>121</v>
      </c>
      <c r="O1" s="110"/>
      <c r="P1" s="110"/>
      <c r="Q1" s="110"/>
      <c r="R1" s="110"/>
      <c r="S1" s="110"/>
      <c r="T1" s="110"/>
      <c r="U1" s="110"/>
      <c r="V1" s="110"/>
      <c r="W1" s="110"/>
      <c r="X1" s="110"/>
      <c r="Y1" s="110"/>
      <c r="Z1" s="110"/>
      <c r="AA1" s="110"/>
      <c r="AB1" s="110"/>
      <c r="AC1" s="110"/>
      <c r="AD1" s="209"/>
      <c r="AE1" s="209"/>
      <c r="AF1" s="209"/>
      <c r="AG1" s="243"/>
      <c r="AH1" s="243"/>
    </row>
    <row r="2" customFormat="false" ht="47.25" hidden="false" customHeight="true" outlineLevel="0" collapsed="false">
      <c r="A2" s="112" t="s">
        <v>122</v>
      </c>
      <c r="B2" s="112"/>
      <c r="C2" s="113" t="s">
        <v>436</v>
      </c>
      <c r="D2" s="113"/>
      <c r="E2" s="113"/>
      <c r="F2" s="113"/>
      <c r="G2" s="113"/>
      <c r="H2" s="114" t="s">
        <v>124</v>
      </c>
      <c r="I2" s="115" t="n">
        <v>100</v>
      </c>
      <c r="J2" s="114" t="s">
        <v>125</v>
      </c>
      <c r="K2" s="390" t="s">
        <v>357</v>
      </c>
      <c r="L2" s="390"/>
      <c r="M2" s="390"/>
      <c r="N2" s="122" t="s">
        <v>1</v>
      </c>
      <c r="O2" s="122"/>
      <c r="P2" s="120" t="str">
        <f aca="false">C2</f>
        <v>Pesto Marinaded Chilled Shrimp on Cucumber Rounds</v>
      </c>
      <c r="Q2" s="120"/>
      <c r="R2" s="120"/>
      <c r="S2" s="120"/>
      <c r="T2" s="120"/>
      <c r="U2" s="245"/>
      <c r="V2" s="245"/>
      <c r="W2" s="114" t="s">
        <v>124</v>
      </c>
      <c r="X2" s="121" t="n">
        <f aca="false">I2</f>
        <v>100</v>
      </c>
      <c r="Y2" s="162"/>
      <c r="Z2" s="122" t="s">
        <v>127</v>
      </c>
      <c r="AA2" s="314" t="str">
        <f aca="false">K2</f>
        <v>1 ea.</v>
      </c>
      <c r="AB2" s="314"/>
      <c r="AC2" s="314"/>
      <c r="AD2" s="248"/>
      <c r="AE2" s="248"/>
      <c r="AF2" s="248"/>
      <c r="AG2" s="247"/>
      <c r="AH2" s="247"/>
    </row>
    <row r="3" customFormat="false" ht="19.5" hidden="false" customHeight="true" outlineLevel="0" collapsed="false">
      <c r="A3" s="102"/>
      <c r="B3" s="125"/>
      <c r="C3" s="125"/>
      <c r="D3" s="125"/>
      <c r="E3" s="125"/>
      <c r="F3" s="125"/>
      <c r="G3" s="125"/>
      <c r="H3" s="249"/>
      <c r="I3" s="209" t="s">
        <v>437</v>
      </c>
      <c r="J3" s="114"/>
      <c r="K3" s="123"/>
      <c r="L3" s="250"/>
      <c r="M3" s="118"/>
      <c r="N3" s="114"/>
      <c r="O3" s="114"/>
      <c r="P3" s="251" t="n">
        <f aca="false">C3</f>
        <v>0</v>
      </c>
      <c r="Q3" s="251"/>
      <c r="R3" s="251"/>
      <c r="S3" s="251"/>
      <c r="T3" s="251"/>
      <c r="U3" s="251"/>
      <c r="V3" s="251"/>
      <c r="W3" s="114"/>
      <c r="X3" s="162" t="str">
        <f aca="false">I3</f>
        <v>each </v>
      </c>
      <c r="Y3" s="162"/>
      <c r="Z3" s="122"/>
      <c r="AA3" s="123"/>
      <c r="AB3" s="252"/>
      <c r="AC3" s="247"/>
      <c r="AD3" s="248"/>
      <c r="AE3" s="248"/>
      <c r="AF3" s="248"/>
      <c r="AG3" s="247"/>
      <c r="AH3" s="247"/>
    </row>
    <row r="4" customFormat="false" ht="15" hidden="false" customHeight="true" outlineLevel="0" collapsed="false">
      <c r="B4" s="125"/>
      <c r="C4" s="125"/>
      <c r="D4" s="125"/>
      <c r="E4" s="125"/>
      <c r="F4" s="125"/>
      <c r="G4" s="125"/>
      <c r="H4" s="253"/>
      <c r="I4" s="253"/>
      <c r="N4" s="254"/>
      <c r="O4" s="254"/>
      <c r="P4" s="251"/>
      <c r="Q4" s="251"/>
      <c r="R4" s="251"/>
      <c r="S4" s="251"/>
      <c r="T4" s="251"/>
      <c r="U4" s="251"/>
      <c r="V4" s="251"/>
      <c r="W4" s="209"/>
      <c r="X4" s="247"/>
      <c r="Y4" s="247"/>
      <c r="Z4" s="247"/>
      <c r="AA4" s="247"/>
      <c r="AB4" s="247"/>
      <c r="AC4" s="247"/>
      <c r="AD4" s="255"/>
      <c r="AE4" s="255"/>
      <c r="AF4" s="255"/>
      <c r="AG4" s="247"/>
      <c r="AH4" s="247"/>
    </row>
    <row r="5" customFormat="false" ht="45.75" hidden="false" customHeight="true" outlineLevel="0" collapsed="false">
      <c r="A5" s="137" t="s">
        <v>4</v>
      </c>
      <c r="B5" s="137"/>
      <c r="C5" s="137"/>
      <c r="D5" s="137"/>
      <c r="E5" s="257" t="s">
        <v>128</v>
      </c>
      <c r="F5" s="257"/>
      <c r="G5" s="140" t="s">
        <v>13</v>
      </c>
      <c r="H5" s="140"/>
      <c r="I5" s="140"/>
      <c r="J5" s="140"/>
      <c r="K5" s="140"/>
      <c r="L5" s="140"/>
      <c r="M5" s="140"/>
      <c r="N5" s="258" t="s">
        <v>4</v>
      </c>
      <c r="O5" s="258"/>
      <c r="P5" s="258"/>
      <c r="Q5" s="258"/>
      <c r="R5" s="259" t="s">
        <v>5</v>
      </c>
      <c r="S5" s="260" t="s">
        <v>6</v>
      </c>
      <c r="T5" s="261" t="s">
        <v>129</v>
      </c>
      <c r="U5" s="259" t="s">
        <v>7</v>
      </c>
      <c r="V5" s="259" t="s">
        <v>130</v>
      </c>
      <c r="W5" s="259" t="s">
        <v>131</v>
      </c>
      <c r="X5" s="138" t="s">
        <v>132</v>
      </c>
      <c r="Y5" s="138"/>
      <c r="Z5" s="259" t="s">
        <v>133</v>
      </c>
      <c r="AA5" s="261" t="s">
        <v>10</v>
      </c>
      <c r="AB5" s="261" t="s">
        <v>195</v>
      </c>
      <c r="AC5" s="349" t="s">
        <v>289</v>
      </c>
      <c r="AD5" s="209"/>
      <c r="AE5" s="209"/>
      <c r="AF5" s="209"/>
    </row>
    <row r="6" customFormat="false" ht="29.25" hidden="false" customHeight="true" outlineLevel="0" collapsed="false">
      <c r="A6" s="332" t="s">
        <v>438</v>
      </c>
      <c r="B6" s="332"/>
      <c r="C6" s="332"/>
      <c r="D6" s="332"/>
      <c r="E6" s="142" t="s">
        <v>439</v>
      </c>
      <c r="F6" s="142"/>
      <c r="G6" s="162" t="n">
        <v>1</v>
      </c>
      <c r="H6" s="262" t="s">
        <v>440</v>
      </c>
      <c r="I6" s="262"/>
      <c r="J6" s="262"/>
      <c r="K6" s="262"/>
      <c r="L6" s="262"/>
      <c r="M6" s="262"/>
      <c r="N6" s="263" t="str">
        <f aca="false">A6</f>
        <v>Shrimp,chilled,cooked, peeled deveined, tail off, U21-25</v>
      </c>
      <c r="O6" s="263"/>
      <c r="P6" s="263"/>
      <c r="Q6" s="263"/>
      <c r="R6" s="361" t="n">
        <v>1</v>
      </c>
      <c r="S6" s="265" t="s">
        <v>341</v>
      </c>
      <c r="T6" s="266" t="n">
        <f aca="false">R6*X2</f>
        <v>100</v>
      </c>
      <c r="U6" s="267" t="n">
        <f aca="false">(X2*R6)/AA6</f>
        <v>100</v>
      </c>
      <c r="V6" s="268"/>
      <c r="W6" s="269" t="n">
        <v>0</v>
      </c>
      <c r="X6" s="270" t="n">
        <f aca="false">U6/16</f>
        <v>6.25</v>
      </c>
      <c r="Y6" s="270"/>
      <c r="Z6" s="271" t="n">
        <f aca="false">W6*X6</f>
        <v>0</v>
      </c>
      <c r="AA6" s="272" t="n">
        <v>1</v>
      </c>
      <c r="AB6" s="273" t="n">
        <f aca="false">Z6/X2</f>
        <v>0</v>
      </c>
      <c r="AC6" s="274" t="n">
        <f aca="false">U6*AB6</f>
        <v>0</v>
      </c>
      <c r="AD6" s="275"/>
      <c r="AE6" s="275"/>
      <c r="AF6" s="275"/>
    </row>
    <row r="7" customFormat="false" ht="22.5" hidden="false" customHeight="true" outlineLevel="0" collapsed="false">
      <c r="A7" s="333" t="s">
        <v>441</v>
      </c>
      <c r="B7" s="333"/>
      <c r="C7" s="333"/>
      <c r="D7" s="333"/>
      <c r="E7" s="159" t="s">
        <v>442</v>
      </c>
      <c r="F7" s="159"/>
      <c r="G7" s="162"/>
      <c r="H7" s="160"/>
      <c r="I7" s="160"/>
      <c r="J7" s="160"/>
      <c r="K7" s="160"/>
      <c r="L7" s="160"/>
      <c r="M7" s="160"/>
      <c r="N7" s="263" t="str">
        <f aca="false">A7</f>
        <v>Pesto Sauce, --SEE RECIPE --  for marinade</v>
      </c>
      <c r="O7" s="263"/>
      <c r="P7" s="263"/>
      <c r="Q7" s="263"/>
      <c r="R7" s="315" t="n">
        <v>0.02</v>
      </c>
      <c r="S7" s="265" t="s">
        <v>397</v>
      </c>
      <c r="T7" s="270" t="n">
        <f aca="false">X2*R7</f>
        <v>2</v>
      </c>
      <c r="U7" s="267" t="n">
        <f aca="false">(X2*R7)/AA7</f>
        <v>2</v>
      </c>
      <c r="V7" s="268"/>
      <c r="W7" s="269" t="n">
        <v>0</v>
      </c>
      <c r="X7" s="270" t="n">
        <f aca="false">U7/1</f>
        <v>2</v>
      </c>
      <c r="Y7" s="270"/>
      <c r="Z7" s="271" t="n">
        <f aca="false">W7*X7</f>
        <v>0</v>
      </c>
      <c r="AA7" s="276" t="n">
        <v>1</v>
      </c>
      <c r="AB7" s="273" t="n">
        <f aca="false">Z7/X2</f>
        <v>0</v>
      </c>
      <c r="AC7" s="274" t="n">
        <f aca="false">ROUND(U7*AB7,5)</f>
        <v>0</v>
      </c>
      <c r="AD7" s="275"/>
      <c r="AE7" s="275"/>
      <c r="AF7" s="275"/>
    </row>
    <row r="8" customFormat="false" ht="12.75" hidden="false" customHeight="true" outlineLevel="0" collapsed="false">
      <c r="A8" s="170" t="s">
        <v>443</v>
      </c>
      <c r="B8" s="170"/>
      <c r="C8" s="170"/>
      <c r="D8" s="170"/>
      <c r="E8" s="159" t="s">
        <v>439</v>
      </c>
      <c r="F8" s="159"/>
      <c r="G8" s="162" t="n">
        <v>2</v>
      </c>
      <c r="H8" s="160" t="s">
        <v>444</v>
      </c>
      <c r="I8" s="160"/>
      <c r="J8" s="160"/>
      <c r="K8" s="160"/>
      <c r="L8" s="160"/>
      <c r="M8" s="160"/>
      <c r="N8" s="263" t="str">
        <f aca="false">A8</f>
        <v>Cucumbers, sliced into 1/4 thick rounds.</v>
      </c>
      <c r="O8" s="263"/>
      <c r="P8" s="263"/>
      <c r="Q8" s="263"/>
      <c r="R8" s="277" t="n">
        <v>1</v>
      </c>
      <c r="S8" s="265" t="s">
        <v>341</v>
      </c>
      <c r="T8" s="266" t="n">
        <f aca="false">X2*R8</f>
        <v>100</v>
      </c>
      <c r="U8" s="267" t="n">
        <f aca="false">(X2*R8)/AA8</f>
        <v>100</v>
      </c>
      <c r="V8" s="268"/>
      <c r="W8" s="269" t="n">
        <v>0</v>
      </c>
      <c r="X8" s="270" t="n">
        <f aca="false">U8/1</f>
        <v>100</v>
      </c>
      <c r="Y8" s="270"/>
      <c r="Z8" s="271" t="n">
        <f aca="false">W8*X8</f>
        <v>0</v>
      </c>
      <c r="AA8" s="276" t="n">
        <v>1</v>
      </c>
      <c r="AB8" s="273" t="n">
        <f aca="false">Z8/X2</f>
        <v>0</v>
      </c>
      <c r="AC8" s="278" t="n">
        <f aca="false">ROUND(U8*AB8,5)</f>
        <v>0</v>
      </c>
      <c r="AD8" s="275"/>
      <c r="AE8" s="275"/>
      <c r="AF8" s="275"/>
    </row>
    <row r="9" customFormat="false" ht="18.75" hidden="false" customHeight="true" outlineLevel="0" collapsed="false">
      <c r="A9" s="333" t="s">
        <v>445</v>
      </c>
      <c r="B9" s="333"/>
      <c r="C9" s="333"/>
      <c r="D9" s="333"/>
      <c r="E9" s="159" t="s">
        <v>446</v>
      </c>
      <c r="F9" s="159"/>
      <c r="G9" s="162"/>
      <c r="H9" s="160"/>
      <c r="I9" s="160"/>
      <c r="J9" s="160"/>
      <c r="K9" s="160"/>
      <c r="L9" s="160"/>
      <c r="M9" s="160"/>
      <c r="N9" s="263" t="str">
        <f aca="false">A9</f>
        <v>Pesto Sauce, -- SEE RECIPE -- for topping</v>
      </c>
      <c r="O9" s="263"/>
      <c r="P9" s="263"/>
      <c r="Q9" s="263"/>
      <c r="R9" s="277" t="n">
        <v>0.06</v>
      </c>
      <c r="S9" s="265" t="s">
        <v>146</v>
      </c>
      <c r="T9" s="266" t="n">
        <f aca="false">X2*R9</f>
        <v>6</v>
      </c>
      <c r="U9" s="267" t="n">
        <f aca="false">(X2*R9)/AA9</f>
        <v>6</v>
      </c>
      <c r="V9" s="268"/>
      <c r="W9" s="269" t="n">
        <v>0</v>
      </c>
      <c r="X9" s="270" t="n">
        <f aca="false">U9/1</f>
        <v>6</v>
      </c>
      <c r="Y9" s="270"/>
      <c r="Z9" s="271" t="n">
        <f aca="false">W9*X9</f>
        <v>0</v>
      </c>
      <c r="AA9" s="276" t="n">
        <v>1</v>
      </c>
      <c r="AB9" s="273" t="n">
        <f aca="false">Z9/X2</f>
        <v>0</v>
      </c>
      <c r="AC9" s="278" t="n">
        <f aca="false">ROUND(U9*AB9,5)</f>
        <v>0</v>
      </c>
      <c r="AD9" s="275"/>
      <c r="AE9" s="275"/>
      <c r="AF9" s="275"/>
    </row>
    <row r="10" customFormat="false" ht="18.75" hidden="false" customHeight="true" outlineLevel="0" collapsed="false">
      <c r="A10" s="170"/>
      <c r="B10" s="170"/>
      <c r="C10" s="170"/>
      <c r="D10" s="170"/>
      <c r="E10" s="159"/>
      <c r="F10" s="159"/>
      <c r="G10" s="162" t="n">
        <v>3</v>
      </c>
      <c r="H10" s="160" t="s">
        <v>447</v>
      </c>
      <c r="I10" s="160"/>
      <c r="J10" s="160"/>
      <c r="K10" s="160"/>
      <c r="L10" s="160"/>
      <c r="M10" s="160"/>
      <c r="N10" s="263" t="n">
        <f aca="false">A10</f>
        <v>0</v>
      </c>
      <c r="O10" s="263"/>
      <c r="P10" s="263"/>
      <c r="Q10" s="263"/>
      <c r="R10" s="279"/>
      <c r="S10" s="265"/>
      <c r="T10" s="266"/>
      <c r="U10" s="267"/>
      <c r="V10" s="268"/>
      <c r="W10" s="269"/>
      <c r="X10" s="270"/>
      <c r="Y10" s="270"/>
      <c r="Z10" s="271"/>
      <c r="AA10" s="276"/>
      <c r="AB10" s="273"/>
      <c r="AC10" s="278"/>
      <c r="AD10" s="275"/>
      <c r="AE10" s="275"/>
      <c r="AF10" s="275"/>
    </row>
    <row r="11" customFormat="false" ht="18.75" hidden="false" customHeight="true" outlineLevel="0" collapsed="false">
      <c r="A11" s="170"/>
      <c r="B11" s="170"/>
      <c r="C11" s="170"/>
      <c r="D11" s="170"/>
      <c r="E11" s="159"/>
      <c r="F11" s="159"/>
      <c r="G11" s="162"/>
      <c r="H11" s="160"/>
      <c r="I11" s="160"/>
      <c r="J11" s="160"/>
      <c r="K11" s="160"/>
      <c r="L11" s="160"/>
      <c r="M11" s="160"/>
      <c r="N11" s="280" t="n">
        <f aca="false">A11</f>
        <v>0</v>
      </c>
      <c r="O11" s="280"/>
      <c r="P11" s="280"/>
      <c r="Q11" s="280"/>
      <c r="R11" s="277"/>
      <c r="S11" s="265"/>
      <c r="T11" s="266"/>
      <c r="U11" s="267"/>
      <c r="V11" s="268"/>
      <c r="W11" s="269"/>
      <c r="X11" s="270"/>
      <c r="Y11" s="270"/>
      <c r="Z11" s="271"/>
      <c r="AA11" s="276"/>
      <c r="AB11" s="273"/>
      <c r="AC11" s="274"/>
      <c r="AD11" s="275"/>
      <c r="AE11" s="275"/>
      <c r="AF11" s="275"/>
    </row>
    <row r="12" customFormat="false" ht="18.75" hidden="false" customHeight="true" outlineLevel="0" collapsed="false">
      <c r="A12" s="170"/>
      <c r="B12" s="170"/>
      <c r="C12" s="170"/>
      <c r="D12" s="170"/>
      <c r="E12" s="159"/>
      <c r="F12" s="159"/>
      <c r="G12" s="162"/>
      <c r="H12" s="160"/>
      <c r="I12" s="160"/>
      <c r="J12" s="160"/>
      <c r="K12" s="160"/>
      <c r="L12" s="160"/>
      <c r="M12" s="160"/>
      <c r="N12" s="170" t="n">
        <f aca="false">A12</f>
        <v>0</v>
      </c>
      <c r="O12" s="170"/>
      <c r="P12" s="170"/>
      <c r="Q12" s="170"/>
      <c r="R12" s="264"/>
      <c r="S12" s="265"/>
      <c r="T12" s="266"/>
      <c r="U12" s="267"/>
      <c r="V12" s="268"/>
      <c r="W12" s="269"/>
      <c r="X12" s="270"/>
      <c r="Y12" s="270"/>
      <c r="Z12" s="271"/>
      <c r="AA12" s="276"/>
      <c r="AB12" s="273"/>
      <c r="AC12" s="278"/>
      <c r="AD12" s="275"/>
      <c r="AE12" s="275"/>
      <c r="AF12" s="275"/>
    </row>
    <row r="13" customFormat="false" ht="18.75" hidden="false" customHeight="true" outlineLevel="0" collapsed="false">
      <c r="A13" s="170"/>
      <c r="B13" s="170"/>
      <c r="C13" s="170"/>
      <c r="D13" s="170"/>
      <c r="E13" s="172"/>
      <c r="F13" s="172"/>
      <c r="G13" s="162"/>
      <c r="H13" s="160"/>
      <c r="I13" s="160"/>
      <c r="J13" s="160"/>
      <c r="K13" s="160"/>
      <c r="L13" s="160"/>
      <c r="M13" s="160"/>
      <c r="N13" s="263" t="n">
        <f aca="false">A13</f>
        <v>0</v>
      </c>
      <c r="O13" s="263"/>
      <c r="P13" s="263"/>
      <c r="Q13" s="263"/>
      <c r="R13" s="277"/>
      <c r="S13" s="265"/>
      <c r="T13" s="266"/>
      <c r="U13" s="267"/>
      <c r="V13" s="268"/>
      <c r="W13" s="269"/>
      <c r="X13" s="270"/>
      <c r="Y13" s="270"/>
      <c r="Z13" s="271"/>
      <c r="AA13" s="276"/>
      <c r="AB13" s="273"/>
      <c r="AC13" s="278"/>
      <c r="AD13" s="275"/>
      <c r="AE13" s="275"/>
      <c r="AF13" s="275"/>
    </row>
    <row r="14" customFormat="false" ht="18.75" hidden="false" customHeight="true" outlineLevel="0" collapsed="false">
      <c r="A14" s="170"/>
      <c r="B14" s="170"/>
      <c r="C14" s="170"/>
      <c r="D14" s="170"/>
      <c r="E14" s="172"/>
      <c r="F14" s="172"/>
      <c r="G14" s="162"/>
      <c r="H14" s="160"/>
      <c r="I14" s="160"/>
      <c r="J14" s="160"/>
      <c r="K14" s="160"/>
      <c r="L14" s="160"/>
      <c r="M14" s="160"/>
      <c r="N14" s="263" t="n">
        <f aca="false">A14</f>
        <v>0</v>
      </c>
      <c r="O14" s="263"/>
      <c r="P14" s="263"/>
      <c r="Q14" s="263"/>
      <c r="R14" s="277"/>
      <c r="S14" s="265"/>
      <c r="T14" s="266"/>
      <c r="U14" s="267"/>
      <c r="V14" s="268"/>
      <c r="W14" s="269"/>
      <c r="X14" s="270"/>
      <c r="Y14" s="270"/>
      <c r="Z14" s="271"/>
      <c r="AA14" s="276"/>
      <c r="AB14" s="273"/>
      <c r="AC14" s="278"/>
      <c r="AD14" s="275"/>
      <c r="AE14" s="275"/>
      <c r="AF14" s="275"/>
    </row>
    <row r="15" customFormat="false" ht="18.75" hidden="false" customHeight="true" outlineLevel="0" collapsed="false">
      <c r="A15" s="170"/>
      <c r="B15" s="170"/>
      <c r="C15" s="170"/>
      <c r="D15" s="170"/>
      <c r="E15" s="172"/>
      <c r="F15" s="172"/>
      <c r="G15" s="162"/>
      <c r="H15" s="160"/>
      <c r="I15" s="160"/>
      <c r="J15" s="160"/>
      <c r="K15" s="160"/>
      <c r="L15" s="160"/>
      <c r="M15" s="160"/>
      <c r="N15" s="263" t="n">
        <f aca="false">A15</f>
        <v>0</v>
      </c>
      <c r="O15" s="263"/>
      <c r="P15" s="263"/>
      <c r="Q15" s="263"/>
      <c r="R15" s="277"/>
      <c r="S15" s="265"/>
      <c r="T15" s="266"/>
      <c r="U15" s="267"/>
      <c r="V15" s="268"/>
      <c r="W15" s="269"/>
      <c r="X15" s="266"/>
      <c r="Y15" s="266"/>
      <c r="Z15" s="271"/>
      <c r="AA15" s="276"/>
      <c r="AB15" s="273"/>
      <c r="AC15" s="278"/>
      <c r="AD15" s="275"/>
      <c r="AE15" s="275"/>
      <c r="AF15" s="275"/>
    </row>
    <row r="16" customFormat="false" ht="18.75" hidden="false" customHeight="true" outlineLevel="0" collapsed="false">
      <c r="A16" s="170"/>
      <c r="B16" s="170"/>
      <c r="C16" s="170"/>
      <c r="D16" s="170"/>
      <c r="E16" s="172"/>
      <c r="F16" s="172"/>
      <c r="G16" s="162"/>
      <c r="H16" s="160"/>
      <c r="I16" s="160"/>
      <c r="J16" s="160"/>
      <c r="K16" s="160"/>
      <c r="L16" s="160"/>
      <c r="M16" s="160"/>
      <c r="N16" s="263" t="n">
        <f aca="false">A16</f>
        <v>0</v>
      </c>
      <c r="O16" s="263"/>
      <c r="P16" s="263"/>
      <c r="Q16" s="263"/>
      <c r="R16" s="277"/>
      <c r="S16" s="265"/>
      <c r="T16" s="266"/>
      <c r="U16" s="267"/>
      <c r="V16" s="268"/>
      <c r="W16" s="269"/>
      <c r="X16" s="266"/>
      <c r="Y16" s="266"/>
      <c r="Z16" s="271"/>
      <c r="AA16" s="276"/>
      <c r="AB16" s="273"/>
      <c r="AC16" s="278"/>
      <c r="AD16" s="275"/>
      <c r="AE16" s="275"/>
      <c r="AF16" s="275"/>
    </row>
    <row r="17" customFormat="false" ht="18.75" hidden="false" customHeight="true" outlineLevel="0" collapsed="false">
      <c r="A17" s="334"/>
      <c r="B17" s="334"/>
      <c r="C17" s="334"/>
      <c r="D17" s="334"/>
      <c r="E17" s="335"/>
      <c r="F17" s="335"/>
      <c r="G17" s="121"/>
      <c r="H17" s="285"/>
      <c r="I17" s="285"/>
      <c r="J17" s="285"/>
      <c r="K17" s="285"/>
      <c r="L17" s="285"/>
      <c r="M17" s="285"/>
      <c r="N17" s="263" t="n">
        <f aca="false">A17</f>
        <v>0</v>
      </c>
      <c r="O17" s="263"/>
      <c r="P17" s="263"/>
      <c r="Q17" s="263"/>
      <c r="R17" s="277"/>
      <c r="S17" s="265"/>
      <c r="T17" s="266"/>
      <c r="U17" s="282"/>
      <c r="V17" s="268"/>
      <c r="W17" s="269"/>
      <c r="X17" s="266"/>
      <c r="Y17" s="266"/>
      <c r="Z17" s="271"/>
      <c r="AA17" s="276"/>
      <c r="AB17" s="273"/>
      <c r="AC17" s="278"/>
      <c r="AD17" s="275"/>
      <c r="AE17" s="275"/>
      <c r="AF17" s="275"/>
    </row>
    <row r="18" customFormat="false" ht="25.5" hidden="false" customHeight="true" outlineLevel="0" collapsed="false">
      <c r="A18" s="286"/>
      <c r="B18" s="287"/>
      <c r="C18" s="287"/>
      <c r="D18" s="287"/>
      <c r="E18" s="287"/>
      <c r="F18" s="287"/>
      <c r="G18" s="287"/>
      <c r="H18" s="287"/>
      <c r="I18" s="287"/>
      <c r="J18" s="287"/>
      <c r="K18" s="288"/>
      <c r="L18" s="214"/>
      <c r="M18" s="214"/>
      <c r="N18" s="191" t="s">
        <v>176</v>
      </c>
      <c r="O18" s="191"/>
      <c r="P18" s="191"/>
      <c r="Q18" s="191"/>
      <c r="R18" s="192" t="s">
        <v>15</v>
      </c>
      <c r="S18" s="192"/>
      <c r="T18" s="192"/>
      <c r="U18" s="192"/>
      <c r="V18" s="192"/>
      <c r="W18" s="192"/>
      <c r="X18" s="192"/>
      <c r="Y18" s="192"/>
      <c r="Z18" s="192"/>
      <c r="AA18" s="192"/>
      <c r="AB18" s="192"/>
      <c r="AC18" s="193" t="n">
        <f aca="false">ROUNDUP(SUM(AC6:AC17),5)</f>
        <v>0</v>
      </c>
      <c r="AD18" s="275"/>
      <c r="AE18" s="275"/>
      <c r="AF18" s="275"/>
    </row>
    <row r="19" customFormat="false" ht="20.25" hidden="false" customHeight="true" outlineLevel="0" collapsed="false">
      <c r="A19" s="290" t="s">
        <v>177</v>
      </c>
      <c r="B19" s="290"/>
      <c r="C19" s="290"/>
      <c r="D19" s="290"/>
      <c r="E19" s="290"/>
      <c r="F19" s="290"/>
      <c r="G19" s="290"/>
      <c r="H19" s="290"/>
      <c r="I19" s="290"/>
      <c r="J19" s="290"/>
      <c r="K19" s="290"/>
      <c r="L19" s="291"/>
      <c r="M19" s="291"/>
      <c r="N19" s="195"/>
      <c r="O19" s="195"/>
      <c r="P19" s="195"/>
      <c r="Q19" s="195"/>
      <c r="R19" s="196"/>
      <c r="S19" s="196"/>
      <c r="T19" s="196"/>
      <c r="U19" s="196"/>
      <c r="V19" s="196"/>
      <c r="W19" s="197" t="s">
        <v>19</v>
      </c>
      <c r="X19" s="197"/>
      <c r="Y19" s="197"/>
      <c r="Z19" s="197"/>
      <c r="AA19" s="197"/>
      <c r="AB19" s="197"/>
      <c r="AC19" s="198" t="n">
        <f aca="false">ROUND(AC18*10/100,5)</f>
        <v>0</v>
      </c>
      <c r="AD19" s="275"/>
      <c r="AE19" s="275"/>
      <c r="AF19" s="275"/>
    </row>
    <row r="20" customFormat="false" ht="22.5" hidden="false" customHeight="true" outlineLevel="0" collapsed="false">
      <c r="A20" s="199" t="s">
        <v>178</v>
      </c>
      <c r="B20" s="199"/>
      <c r="C20" s="199"/>
      <c r="D20" s="199"/>
      <c r="E20" s="199"/>
      <c r="F20" s="294"/>
      <c r="G20" s="201" t="s">
        <v>179</v>
      </c>
      <c r="H20" s="201"/>
      <c r="I20" s="202"/>
      <c r="J20" s="202"/>
      <c r="K20" s="202"/>
      <c r="L20" s="294"/>
      <c r="M20" s="294"/>
      <c r="N20" s="203"/>
      <c r="O20" s="204"/>
      <c r="P20" s="205"/>
      <c r="Q20" s="205"/>
      <c r="R20" s="206"/>
      <c r="S20" s="206"/>
      <c r="T20" s="206"/>
      <c r="U20" s="206"/>
      <c r="V20" s="206"/>
      <c r="W20" s="207" t="s">
        <v>20</v>
      </c>
      <c r="X20" s="207"/>
      <c r="Y20" s="207"/>
      <c r="Z20" s="207"/>
      <c r="AA20" s="207"/>
      <c r="AB20" s="207"/>
      <c r="AC20" s="208" t="n">
        <f aca="false">AC18+AC19</f>
        <v>0</v>
      </c>
      <c r="AD20" s="275"/>
      <c r="AE20" s="275"/>
      <c r="AF20" s="275"/>
    </row>
    <row r="21" customFormat="false" ht="7.5" hidden="false" customHeight="true" outlineLevel="0" collapsed="false">
      <c r="N21" s="391"/>
      <c r="O21" s="391"/>
      <c r="P21" s="391"/>
      <c r="Q21" s="391"/>
      <c r="R21" s="197"/>
      <c r="S21" s="197"/>
      <c r="T21" s="392"/>
      <c r="U21" s="392"/>
      <c r="V21" s="392"/>
      <c r="W21" s="392"/>
      <c r="X21" s="392"/>
      <c r="Y21" s="392"/>
      <c r="Z21" s="392"/>
      <c r="AA21" s="318"/>
      <c r="AB21" s="318"/>
      <c r="AC21" s="114"/>
      <c r="AD21" s="243"/>
      <c r="AE21" s="243"/>
      <c r="AF21" s="243"/>
    </row>
    <row r="22" customFormat="false" ht="20.25" hidden="false" customHeight="true" outlineLevel="0" collapsed="false">
      <c r="A22" s="210" t="s">
        <v>181</v>
      </c>
      <c r="B22" s="210" t="s">
        <v>182</v>
      </c>
      <c r="C22" s="210"/>
      <c r="D22" s="211" t="s">
        <v>183</v>
      </c>
      <c r="E22" s="211" t="s">
        <v>184</v>
      </c>
      <c r="F22" s="211" t="s">
        <v>185</v>
      </c>
      <c r="G22" s="210" t="s">
        <v>186</v>
      </c>
      <c r="H22" s="210"/>
      <c r="I22" s="210" t="s">
        <v>187</v>
      </c>
      <c r="J22" s="210"/>
      <c r="K22" s="210" t="s">
        <v>188</v>
      </c>
      <c r="L22" s="210"/>
      <c r="M22" s="210" t="s">
        <v>448</v>
      </c>
      <c r="N22" s="354" t="s">
        <v>22</v>
      </c>
      <c r="O22" s="354"/>
      <c r="P22" s="354"/>
      <c r="Q22" s="355"/>
      <c r="R22" s="356"/>
      <c r="S22" s="356"/>
      <c r="T22" s="354"/>
      <c r="U22" s="354"/>
      <c r="V22" s="354"/>
      <c r="W22" s="217" t="s">
        <v>189</v>
      </c>
      <c r="X22" s="217"/>
      <c r="Y22" s="217"/>
      <c r="Z22" s="217"/>
      <c r="AA22" s="192"/>
      <c r="AB22" s="192"/>
      <c r="AC22" s="393" t="n">
        <f aca="false">AC20/X2</f>
        <v>0</v>
      </c>
      <c r="AD22" s="300"/>
      <c r="AE22" s="300"/>
      <c r="AF22" s="300"/>
    </row>
    <row r="23" customFormat="false" ht="37.5" hidden="false" customHeight="true" outlineLevel="0" collapsed="false">
      <c r="A23" s="210"/>
      <c r="B23" s="210"/>
      <c r="C23" s="210"/>
      <c r="D23" s="211"/>
      <c r="E23" s="211"/>
      <c r="F23" s="211"/>
      <c r="G23" s="210"/>
      <c r="H23" s="210"/>
      <c r="I23" s="210"/>
      <c r="J23" s="210"/>
      <c r="K23" s="210"/>
      <c r="L23" s="210"/>
      <c r="M23" s="301" t="n">
        <f aca="true">NOW()</f>
        <v>46232.1873916633</v>
      </c>
      <c r="N23" s="162" t="s">
        <v>23</v>
      </c>
      <c r="O23" s="122" t="s">
        <v>24</v>
      </c>
      <c r="P23" s="122" t="s">
        <v>25</v>
      </c>
      <c r="Q23" s="122" t="s">
        <v>26</v>
      </c>
      <c r="R23" s="302" t="s">
        <v>27</v>
      </c>
      <c r="S23" s="302"/>
      <c r="T23" s="226"/>
      <c r="U23" s="226"/>
      <c r="V23" s="226"/>
      <c r="W23" s="394"/>
      <c r="X23" s="305" t="s">
        <v>190</v>
      </c>
      <c r="Y23" s="305"/>
      <c r="Z23" s="305"/>
      <c r="AA23" s="305" t="s">
        <v>29</v>
      </c>
      <c r="AB23" s="306" t="s">
        <v>449</v>
      </c>
      <c r="AC23" s="306"/>
      <c r="AD23" s="300"/>
      <c r="AE23" s="300"/>
      <c r="AF23" s="300"/>
    </row>
    <row r="24" customFormat="false" ht="19.5" hidden="false" customHeight="true" outlineLevel="0" collapsed="false">
      <c r="N24" s="231" t="n">
        <f aca="false">X2</f>
        <v>100</v>
      </c>
      <c r="O24" s="232"/>
      <c r="P24" s="233" t="n">
        <f aca="false">AC20</f>
        <v>0</v>
      </c>
      <c r="Q24" s="234" t="n">
        <v>0</v>
      </c>
      <c r="R24" s="235" t="n">
        <f aca="false">P24+Q24</f>
        <v>0</v>
      </c>
      <c r="S24" s="235"/>
      <c r="T24" s="236"/>
      <c r="U24" s="237"/>
      <c r="V24" s="237"/>
      <c r="W24" s="238"/>
      <c r="X24" s="239" t="e">
        <f aca="false">AC22/AA24</f>
        <v>#DIV/0!</v>
      </c>
      <c r="Y24" s="239"/>
      <c r="Z24" s="239"/>
      <c r="AA24" s="240"/>
      <c r="AB24" s="241" t="n">
        <f aca="true">NOW()</f>
        <v>46232.1873916638</v>
      </c>
      <c r="AC24" s="241"/>
    </row>
  </sheetData>
  <mergeCells count="87">
    <mergeCell ref="A1:K1"/>
    <mergeCell ref="N1:AC1"/>
    <mergeCell ref="A2:B2"/>
    <mergeCell ref="C2:G2"/>
    <mergeCell ref="K2:M2"/>
    <mergeCell ref="N2:O2"/>
    <mergeCell ref="P2:T2"/>
    <mergeCell ref="AA2:AC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N18:Q18"/>
    <mergeCell ref="R18:AB18"/>
    <mergeCell ref="A19:K19"/>
    <mergeCell ref="N19:Q19"/>
    <mergeCell ref="A20:E20"/>
    <mergeCell ref="G20:H20"/>
    <mergeCell ref="I20:K20"/>
    <mergeCell ref="P20:Q20"/>
    <mergeCell ref="R21:S21"/>
    <mergeCell ref="B22:C22"/>
    <mergeCell ref="G22:H22"/>
    <mergeCell ref="I22:J22"/>
    <mergeCell ref="K22:L22"/>
    <mergeCell ref="N22:P22"/>
    <mergeCell ref="R22:S22"/>
    <mergeCell ref="W22:Z22"/>
    <mergeCell ref="B23:C23"/>
    <mergeCell ref="G23:H23"/>
    <mergeCell ref="I23:J23"/>
    <mergeCell ref="K23:L23"/>
    <mergeCell ref="R23:S23"/>
    <mergeCell ref="AB23:AC23"/>
    <mergeCell ref="R24:S24"/>
    <mergeCell ref="AB24:AC24"/>
  </mergeCells>
  <hyperlinks>
    <hyperlink ref="M1" location="LIST!A1" display="BACK TO MENU LIST"/>
    <hyperlink ref="A7" location="'Pesto Sauce'!A1" display="Pesto Sauce, --SEE RECIPE --  for marinade"/>
    <hyperlink ref="A9" location="'Pesto Sauce'!A1" display="Pesto Sauce, -- SEE RECIPE -- for topping"/>
  </hyperlinks>
  <printOptions headings="false" gridLines="false" gridLinesSet="true" horizontalCentered="false" verticalCentered="false"/>
  <pageMargins left="0.7" right="0.45" top="0.7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0.41"/>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21" min="17"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27.75" hidden="false" customHeight="true" outlineLevel="0" collapsed="false">
      <c r="A2" s="4" t="s">
        <v>1</v>
      </c>
      <c r="B2" s="4"/>
      <c r="C2" s="78"/>
      <c r="D2" s="78"/>
      <c r="E2" s="78"/>
      <c r="F2" s="78"/>
      <c r="G2" s="6"/>
      <c r="H2" s="7" t="s">
        <v>2</v>
      </c>
      <c r="I2" s="8" t="n">
        <v>1</v>
      </c>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36.75" hidden="false" customHeight="true" outlineLevel="0" collapsed="false">
      <c r="A4" s="15" t="s">
        <v>4</v>
      </c>
      <c r="B4" s="15"/>
      <c r="C4" s="15"/>
      <c r="D4" s="15"/>
      <c r="E4" s="16" t="s">
        <v>5</v>
      </c>
      <c r="F4" s="17" t="s">
        <v>6</v>
      </c>
      <c r="G4" s="16" t="s">
        <v>7</v>
      </c>
      <c r="H4" s="16" t="s">
        <v>31</v>
      </c>
      <c r="I4" s="16" t="s">
        <v>32</v>
      </c>
      <c r="J4" s="18" t="s">
        <v>10</v>
      </c>
      <c r="K4" s="18" t="s">
        <v>11</v>
      </c>
      <c r="L4" s="19" t="s">
        <v>12</v>
      </c>
      <c r="M4" s="20"/>
      <c r="N4" s="21" t="s">
        <v>33</v>
      </c>
      <c r="O4" s="21"/>
      <c r="P4" s="21"/>
      <c r="Q4" s="21"/>
      <c r="R4" s="21"/>
      <c r="S4" s="2"/>
      <c r="T4" s="2"/>
      <c r="U4" s="2"/>
    </row>
    <row r="5" customFormat="false" ht="18.75" hidden="false" customHeight="true" outlineLevel="0" collapsed="false">
      <c r="A5" s="34"/>
      <c r="B5" s="34"/>
      <c r="C5" s="34"/>
      <c r="D5" s="34"/>
      <c r="E5" s="35"/>
      <c r="F5" s="24"/>
      <c r="G5" s="25" t="n">
        <f aca="false">I2*E5</f>
        <v>0</v>
      </c>
      <c r="H5" s="26" t="n">
        <v>0</v>
      </c>
      <c r="I5" s="24" t="n">
        <v>0</v>
      </c>
      <c r="J5" s="27" t="n">
        <v>0</v>
      </c>
      <c r="K5" s="28" t="e">
        <f aca="false">H5/(I5*J5)</f>
        <v>#DIV/0!</v>
      </c>
      <c r="L5" s="33" t="e">
        <f aca="false">ROUND(G5*K5,5)</f>
        <v>#DIV/0!</v>
      </c>
      <c r="M5" s="1" t="n">
        <v>1</v>
      </c>
      <c r="N5" s="79"/>
      <c r="O5" s="79"/>
      <c r="P5" s="79"/>
      <c r="Q5" s="79"/>
      <c r="R5" s="79"/>
      <c r="S5" s="32"/>
      <c r="T5" s="32"/>
      <c r="U5" s="32"/>
    </row>
    <row r="6" customFormat="false" ht="18.75" hidden="false" customHeight="true" outlineLevel="0" collapsed="false">
      <c r="A6" s="34"/>
      <c r="B6" s="34"/>
      <c r="C6" s="34"/>
      <c r="D6" s="34"/>
      <c r="E6" s="35"/>
      <c r="F6" s="24"/>
      <c r="G6" s="25" t="n">
        <f aca="false">I2*E6</f>
        <v>0</v>
      </c>
      <c r="H6" s="26" t="n">
        <v>0</v>
      </c>
      <c r="I6" s="24"/>
      <c r="J6" s="27"/>
      <c r="K6" s="28" t="e">
        <f aca="false">H6/(I6*J6)</f>
        <v>#DIV/0!</v>
      </c>
      <c r="L6" s="33" t="e">
        <f aca="false">ROUND(G6*K6,5)</f>
        <v>#DIV/0!</v>
      </c>
      <c r="M6" s="1" t="n">
        <v>2</v>
      </c>
      <c r="N6" s="79"/>
      <c r="O6" s="79"/>
      <c r="P6" s="79"/>
      <c r="Q6" s="79"/>
      <c r="R6" s="79"/>
      <c r="S6" s="32"/>
      <c r="T6" s="32"/>
      <c r="U6" s="32"/>
    </row>
    <row r="7" customFormat="false" ht="18.75" hidden="false" customHeight="true" outlineLevel="0" collapsed="false">
      <c r="A7" s="34"/>
      <c r="B7" s="34"/>
      <c r="C7" s="34"/>
      <c r="D7" s="34"/>
      <c r="E7" s="35"/>
      <c r="F7" s="24"/>
      <c r="G7" s="25" t="n">
        <f aca="false">I2*E7</f>
        <v>0</v>
      </c>
      <c r="H7" s="26" t="n">
        <v>0</v>
      </c>
      <c r="I7" s="24"/>
      <c r="J7" s="27"/>
      <c r="K7" s="28" t="e">
        <f aca="false">H7/(I7*J7)</f>
        <v>#DIV/0!</v>
      </c>
      <c r="L7" s="33" t="e">
        <f aca="false">ROUND(G7*K7,5)</f>
        <v>#DIV/0!</v>
      </c>
      <c r="M7" s="1" t="n">
        <v>3</v>
      </c>
      <c r="N7" s="79"/>
      <c r="O7" s="79"/>
      <c r="P7" s="79"/>
      <c r="Q7" s="79"/>
      <c r="R7" s="79"/>
      <c r="S7" s="32"/>
      <c r="T7" s="32"/>
      <c r="U7" s="32"/>
    </row>
    <row r="8" customFormat="false" ht="18.75" hidden="false" customHeight="true" outlineLevel="0" collapsed="false">
      <c r="A8" s="34"/>
      <c r="B8" s="34"/>
      <c r="C8" s="34"/>
      <c r="D8" s="34"/>
      <c r="E8" s="35"/>
      <c r="F8" s="24"/>
      <c r="G8" s="25" t="n">
        <f aca="false">I2*E8</f>
        <v>0</v>
      </c>
      <c r="H8" s="26" t="n">
        <v>0</v>
      </c>
      <c r="I8" s="24"/>
      <c r="J8" s="27"/>
      <c r="K8" s="28" t="e">
        <f aca="false">H8/(I8*J8)</f>
        <v>#DIV/0!</v>
      </c>
      <c r="L8" s="33" t="e">
        <f aca="false">ROUND(G8*K8,5)</f>
        <v>#DIV/0!</v>
      </c>
      <c r="M8" s="1"/>
      <c r="N8" s="79"/>
      <c r="O8" s="79"/>
      <c r="P8" s="79"/>
      <c r="Q8" s="79"/>
      <c r="R8" s="79"/>
      <c r="S8" s="32"/>
      <c r="T8" s="32"/>
      <c r="U8" s="32"/>
    </row>
    <row r="9" customFormat="false" ht="18.75" hidden="false" customHeight="true" outlineLevel="0" collapsed="false">
      <c r="A9" s="34"/>
      <c r="B9" s="34"/>
      <c r="C9" s="34"/>
      <c r="D9" s="34"/>
      <c r="E9" s="35"/>
      <c r="F9" s="24"/>
      <c r="G9" s="25" t="n">
        <f aca="false">I2*E9</f>
        <v>0</v>
      </c>
      <c r="H9" s="26" t="n">
        <v>0</v>
      </c>
      <c r="I9" s="24"/>
      <c r="J9" s="27"/>
      <c r="K9" s="28" t="e">
        <f aca="false">H9/(I9*J9)</f>
        <v>#DIV/0!</v>
      </c>
      <c r="L9" s="33" t="e">
        <f aca="false">ROUND(G9*K9,5)</f>
        <v>#DIV/0!</v>
      </c>
      <c r="M9" s="1" t="n">
        <v>4</v>
      </c>
      <c r="N9" s="79"/>
      <c r="O9" s="79"/>
      <c r="P9" s="79"/>
      <c r="Q9" s="79"/>
      <c r="R9" s="79"/>
      <c r="S9" s="32"/>
      <c r="T9" s="32"/>
      <c r="U9" s="32"/>
    </row>
    <row r="10" customFormat="false" ht="18.75" hidden="false" customHeight="true" outlineLevel="0" collapsed="false">
      <c r="A10" s="34"/>
      <c r="B10" s="34"/>
      <c r="C10" s="34"/>
      <c r="D10" s="34"/>
      <c r="E10" s="35"/>
      <c r="F10" s="24"/>
      <c r="G10" s="25" t="n">
        <f aca="false">I2*E10</f>
        <v>0</v>
      </c>
      <c r="H10" s="26" t="n">
        <v>0</v>
      </c>
      <c r="I10" s="24"/>
      <c r="J10" s="27"/>
      <c r="K10" s="28" t="e">
        <f aca="false">H10/(I10*J10)</f>
        <v>#DIV/0!</v>
      </c>
      <c r="L10" s="33" t="e">
        <f aca="false">ROUND(G10*K10,5)</f>
        <v>#DIV/0!</v>
      </c>
      <c r="M10" s="1"/>
      <c r="N10" s="79"/>
      <c r="O10" s="79"/>
      <c r="P10" s="79"/>
      <c r="Q10" s="79"/>
      <c r="R10" s="79"/>
      <c r="S10" s="32"/>
      <c r="T10" s="32"/>
      <c r="U10" s="32"/>
    </row>
    <row r="11" customFormat="false" ht="18.75" hidden="false" customHeight="true" outlineLevel="0" collapsed="false">
      <c r="A11" s="34"/>
      <c r="B11" s="34"/>
      <c r="C11" s="34"/>
      <c r="D11" s="34"/>
      <c r="E11" s="35"/>
      <c r="F11" s="24"/>
      <c r="G11" s="25" t="n">
        <f aca="false">I2*E11</f>
        <v>0</v>
      </c>
      <c r="H11" s="26" t="n">
        <v>0</v>
      </c>
      <c r="I11" s="24"/>
      <c r="J11" s="27"/>
      <c r="K11" s="28" t="e">
        <f aca="false">H11/(I11*J11)</f>
        <v>#DIV/0!</v>
      </c>
      <c r="L11" s="33" t="e">
        <f aca="false">ROUND(G11*K11,5)</f>
        <v>#DIV/0!</v>
      </c>
      <c r="M11" s="1" t="n">
        <v>5</v>
      </c>
      <c r="N11" s="79"/>
      <c r="O11" s="79"/>
      <c r="P11" s="79"/>
      <c r="Q11" s="79"/>
      <c r="R11" s="79"/>
      <c r="S11" s="32"/>
      <c r="T11" s="32"/>
      <c r="U11" s="32"/>
    </row>
    <row r="12" customFormat="false" ht="18.75" hidden="false" customHeight="true" outlineLevel="0" collapsed="false">
      <c r="A12" s="34"/>
      <c r="B12" s="34"/>
      <c r="C12" s="34"/>
      <c r="D12" s="34"/>
      <c r="E12" s="35"/>
      <c r="F12" s="24"/>
      <c r="G12" s="25" t="n">
        <f aca="false">I2*E12</f>
        <v>0</v>
      </c>
      <c r="H12" s="26" t="n">
        <v>0</v>
      </c>
      <c r="I12" s="24"/>
      <c r="J12" s="27"/>
      <c r="K12" s="28" t="e">
        <f aca="false">H12/(I12*J12)</f>
        <v>#DIV/0!</v>
      </c>
      <c r="L12" s="33" t="e">
        <f aca="false">ROUND(G12*K12,5)</f>
        <v>#DIV/0!</v>
      </c>
      <c r="M12" s="1"/>
      <c r="N12" s="79"/>
      <c r="O12" s="79"/>
      <c r="P12" s="79"/>
      <c r="Q12" s="79"/>
      <c r="R12" s="79"/>
      <c r="S12" s="32"/>
      <c r="T12" s="32"/>
      <c r="U12" s="32"/>
    </row>
    <row r="13" customFormat="false" ht="18.75" hidden="false" customHeight="true" outlineLevel="0" collapsed="false">
      <c r="A13" s="34"/>
      <c r="B13" s="34"/>
      <c r="C13" s="34"/>
      <c r="D13" s="34"/>
      <c r="E13" s="35"/>
      <c r="F13" s="24"/>
      <c r="G13" s="25" t="n">
        <f aca="false">I2*E13</f>
        <v>0</v>
      </c>
      <c r="H13" s="26" t="n">
        <v>0</v>
      </c>
      <c r="I13" s="24"/>
      <c r="J13" s="27"/>
      <c r="K13" s="28" t="e">
        <f aca="false">H13/(I13*J13)</f>
        <v>#DIV/0!</v>
      </c>
      <c r="L13" s="33" t="e">
        <f aca="false">ROUND(G13*K13,5)</f>
        <v>#DIV/0!</v>
      </c>
      <c r="M13" s="1" t="n">
        <v>6</v>
      </c>
      <c r="N13" s="79"/>
      <c r="O13" s="79"/>
      <c r="P13" s="79"/>
      <c r="Q13" s="79"/>
      <c r="R13" s="79"/>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1"/>
      <c r="N14" s="79"/>
      <c r="O14" s="79"/>
      <c r="P14" s="79"/>
      <c r="Q14" s="79"/>
      <c r="R14" s="79"/>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1"/>
      <c r="N15" s="79"/>
      <c r="O15" s="79"/>
      <c r="P15" s="79"/>
      <c r="Q15" s="79"/>
      <c r="R15" s="79"/>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1"/>
      <c r="N16" s="79"/>
      <c r="O16" s="79"/>
      <c r="P16" s="79"/>
      <c r="Q16" s="79"/>
      <c r="R16" s="79"/>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1"/>
      <c r="N17" s="79"/>
      <c r="O17" s="79"/>
      <c r="P17" s="79"/>
      <c r="Q17" s="79"/>
      <c r="R17" s="79"/>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1"/>
      <c r="N18" s="79"/>
      <c r="O18" s="79"/>
      <c r="P18" s="79"/>
      <c r="Q18" s="79"/>
      <c r="R18" s="79"/>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1"/>
      <c r="N19" s="79"/>
      <c r="O19" s="79"/>
      <c r="P19" s="79"/>
      <c r="Q19" s="79"/>
      <c r="R19" s="79"/>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1"/>
      <c r="N20" s="79"/>
      <c r="O20" s="79"/>
      <c r="P20" s="79"/>
      <c r="Q20" s="79"/>
      <c r="R20" s="79"/>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1"/>
      <c r="N21" s="79"/>
      <c r="O21" s="79"/>
      <c r="P21" s="79"/>
      <c r="Q21" s="79"/>
      <c r="R21" s="79"/>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1"/>
      <c r="N22" s="79"/>
      <c r="O22" s="79"/>
      <c r="P22" s="79"/>
      <c r="Q22" s="79"/>
      <c r="R22" s="79"/>
      <c r="S22" s="32"/>
      <c r="T22" s="32"/>
      <c r="U22" s="32"/>
    </row>
    <row r="23" customFormat="false" ht="20.25" hidden="false" customHeight="true" outlineLevel="0" collapsed="false">
      <c r="A23" s="36" t="s">
        <v>14</v>
      </c>
      <c r="B23" s="36"/>
      <c r="C23" s="36"/>
      <c r="D23" s="36"/>
      <c r="E23" s="37" t="s">
        <v>15</v>
      </c>
      <c r="F23" s="37"/>
      <c r="G23" s="37"/>
      <c r="H23" s="37"/>
      <c r="I23" s="37"/>
      <c r="J23" s="37"/>
      <c r="K23" s="37"/>
      <c r="L23" s="38" t="e">
        <f aca="false">ROUNDUP(SUM(L5:L22),5)</f>
        <v>#DIV/0!</v>
      </c>
      <c r="M23" s="1"/>
      <c r="N23" s="79"/>
      <c r="O23" s="79"/>
      <c r="P23" s="79"/>
      <c r="Q23" s="79"/>
      <c r="R23" s="79"/>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79"/>
      <c r="O24" s="79"/>
      <c r="P24" s="79"/>
      <c r="Q24" s="79"/>
      <c r="R24" s="79"/>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t="s">
        <v>34</v>
      </c>
      <c r="C29" s="69" t="e">
        <f aca="false">L25</f>
        <v>#DIV/0!</v>
      </c>
      <c r="D29" s="70" t="n">
        <v>0</v>
      </c>
      <c r="E29" s="71" t="e">
        <f aca="false">C29+D29</f>
        <v>#DIV/0!</v>
      </c>
      <c r="F29" s="71"/>
      <c r="G29" s="72"/>
      <c r="H29" s="73"/>
      <c r="I29" s="74" t="e">
        <f aca="false">E29/J29</f>
        <v>#DIV/0!</v>
      </c>
      <c r="J29" s="75" t="n">
        <v>0.3</v>
      </c>
      <c r="K29" s="76" t="n">
        <f aca="true">NOW()</f>
        <v>46232.1873899937</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2" min="2" style="111" width="9.14"/>
    <col collapsed="false" customWidth="true" hidden="false" outlineLevel="0" max="3" min="3" style="111" width="7.28"/>
    <col collapsed="false" customWidth="false" hidden="false" outlineLevel="0" max="5" min="4" style="111" width="9.14"/>
    <col collapsed="false" customWidth="true" hidden="false" outlineLevel="0" max="6" min="6" style="111" width="12.42"/>
    <col collapsed="false" customWidth="true" hidden="false" outlineLevel="0" max="7" min="7" style="111" width="4.99"/>
    <col collapsed="false" customWidth="true" hidden="false" outlineLevel="0" max="8" min="8" style="111" width="6.99"/>
    <col collapsed="false" customWidth="true" hidden="false" outlineLevel="0" max="9" min="9" style="111" width="9.85"/>
    <col collapsed="false" customWidth="true" hidden="false" outlineLevel="0" max="10" min="10" style="111" width="7.42"/>
    <col collapsed="false" customWidth="true" hidden="false" outlineLevel="0" max="11" min="11" style="111" width="16.13"/>
    <col collapsed="false" customWidth="true" hidden="false" outlineLevel="0" max="12" min="12" style="111" width="11.56"/>
    <col collapsed="false" customWidth="true" hidden="false" outlineLevel="0" max="13" min="13" style="111" width="29.56"/>
    <col collapsed="false" customWidth="false" hidden="false" outlineLevel="0" max="16" min="14" style="111" width="9.14"/>
    <col collapsed="false" customWidth="true" hidden="false" outlineLevel="0" max="17" min="17" style="111" width="6.13"/>
    <col collapsed="false" customWidth="true" hidden="false" outlineLevel="0" max="18" min="18" style="111" width="8.56"/>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9.85"/>
    <col collapsed="false" customWidth="true" hidden="false" outlineLevel="0" max="24" min="24" style="111" width="12.28"/>
    <col collapsed="false" customWidth="true" hidden="false" outlineLevel="0" max="25" min="25" style="111" width="4.28"/>
    <col collapsed="false" customWidth="true" hidden="false" outlineLevel="0" max="26" min="26" style="111" width="10.28"/>
    <col collapsed="false" customWidth="true" hidden="false" outlineLevel="0" max="27" min="27" style="111" width="8.14"/>
    <col collapsed="false" customWidth="true" hidden="false" outlineLevel="0" max="28" min="28" style="111" width="8.56"/>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 hidden="false" customHeight="true" outlineLevel="0" collapsed="false">
      <c r="A1" s="344" t="s">
        <v>120</v>
      </c>
      <c r="B1" s="344"/>
      <c r="C1" s="344"/>
      <c r="D1" s="344"/>
      <c r="E1" s="344"/>
      <c r="F1" s="344"/>
      <c r="G1" s="344"/>
      <c r="H1" s="344"/>
      <c r="I1" s="344"/>
      <c r="J1" s="344"/>
      <c r="K1" s="344"/>
      <c r="L1" s="345"/>
      <c r="M1" s="395" t="s">
        <v>192</v>
      </c>
      <c r="N1" s="110" t="s">
        <v>121</v>
      </c>
      <c r="O1" s="110"/>
      <c r="P1" s="110"/>
      <c r="Q1" s="110"/>
      <c r="R1" s="110"/>
      <c r="S1" s="110"/>
      <c r="T1" s="110"/>
      <c r="U1" s="110"/>
      <c r="V1" s="110"/>
      <c r="W1" s="110"/>
      <c r="X1" s="110"/>
      <c r="Y1" s="110"/>
      <c r="Z1" s="110"/>
      <c r="AA1" s="110"/>
      <c r="AB1" s="110"/>
      <c r="AC1" s="110"/>
      <c r="AD1" s="209"/>
      <c r="AE1" s="209"/>
      <c r="AF1" s="209"/>
      <c r="AG1" s="243"/>
      <c r="AH1" s="243"/>
    </row>
    <row r="2" customFormat="false" ht="47.25" hidden="false" customHeight="true" outlineLevel="0" collapsed="false">
      <c r="A2" s="112" t="s">
        <v>122</v>
      </c>
      <c r="B2" s="112"/>
      <c r="C2" s="113" t="s">
        <v>450</v>
      </c>
      <c r="D2" s="113"/>
      <c r="E2" s="113"/>
      <c r="F2" s="113"/>
      <c r="G2" s="113"/>
      <c r="H2" s="114" t="s">
        <v>124</v>
      </c>
      <c r="I2" s="115" t="n">
        <v>3</v>
      </c>
      <c r="J2" s="114" t="s">
        <v>125</v>
      </c>
      <c r="K2" s="396"/>
      <c r="L2" s="396"/>
      <c r="M2" s="396"/>
      <c r="N2" s="122" t="s">
        <v>1</v>
      </c>
      <c r="O2" s="122"/>
      <c r="P2" s="120" t="str">
        <f aca="false">C2</f>
        <v>Pesto Sauce</v>
      </c>
      <c r="Q2" s="120"/>
      <c r="R2" s="120"/>
      <c r="S2" s="120"/>
      <c r="T2" s="120"/>
      <c r="U2" s="245"/>
      <c r="V2" s="245"/>
      <c r="W2" s="114" t="s">
        <v>124</v>
      </c>
      <c r="X2" s="121" t="n">
        <f aca="false">I2</f>
        <v>3</v>
      </c>
      <c r="Y2" s="162"/>
      <c r="Z2" s="122" t="s">
        <v>127</v>
      </c>
      <c r="AA2" s="314" t="n">
        <f aca="false">K2</f>
        <v>0</v>
      </c>
      <c r="AB2" s="314"/>
      <c r="AC2" s="314"/>
      <c r="AD2" s="248"/>
      <c r="AE2" s="248"/>
      <c r="AF2" s="248"/>
      <c r="AG2" s="247"/>
      <c r="AH2" s="247"/>
    </row>
    <row r="3" customFormat="false" ht="19.5" hidden="false" customHeight="true" outlineLevel="0" collapsed="false">
      <c r="A3" s="102"/>
      <c r="B3" s="125"/>
      <c r="C3" s="125"/>
      <c r="D3" s="125"/>
      <c r="E3" s="125"/>
      <c r="F3" s="125"/>
      <c r="G3" s="125"/>
      <c r="H3" s="249"/>
      <c r="I3" s="209" t="s">
        <v>451</v>
      </c>
      <c r="J3" s="114"/>
      <c r="K3" s="123"/>
      <c r="L3" s="250"/>
      <c r="M3" s="118"/>
      <c r="N3" s="114"/>
      <c r="O3" s="114"/>
      <c r="P3" s="251" t="n">
        <f aca="false">C3</f>
        <v>0</v>
      </c>
      <c r="Q3" s="251"/>
      <c r="R3" s="251"/>
      <c r="S3" s="251"/>
      <c r="T3" s="251"/>
      <c r="U3" s="251"/>
      <c r="V3" s="251"/>
      <c r="W3" s="114"/>
      <c r="X3" s="162" t="str">
        <f aca="false">I3</f>
        <v>Qts</v>
      </c>
      <c r="Y3" s="162"/>
      <c r="Z3" s="122"/>
      <c r="AA3" s="123"/>
      <c r="AB3" s="252"/>
      <c r="AC3" s="247"/>
      <c r="AD3" s="248"/>
      <c r="AE3" s="248"/>
      <c r="AF3" s="248"/>
      <c r="AG3" s="247"/>
      <c r="AH3" s="247"/>
    </row>
    <row r="4" customFormat="false" ht="15" hidden="false" customHeight="true" outlineLevel="0" collapsed="false">
      <c r="B4" s="125"/>
      <c r="C4" s="125"/>
      <c r="D4" s="125"/>
      <c r="E4" s="125"/>
      <c r="F4" s="125"/>
      <c r="G4" s="125"/>
      <c r="H4" s="253"/>
      <c r="I4" s="253"/>
      <c r="N4" s="254"/>
      <c r="O4" s="254"/>
      <c r="P4" s="251"/>
      <c r="Q4" s="251"/>
      <c r="R4" s="251"/>
      <c r="S4" s="251"/>
      <c r="T4" s="251"/>
      <c r="U4" s="251"/>
      <c r="V4" s="251"/>
      <c r="W4" s="209"/>
      <c r="X4" s="247"/>
      <c r="Y4" s="247"/>
      <c r="Z4" s="247"/>
      <c r="AA4" s="247"/>
      <c r="AB4" s="247"/>
      <c r="AC4" s="247"/>
      <c r="AD4" s="255"/>
      <c r="AE4" s="255"/>
      <c r="AF4" s="255"/>
      <c r="AG4" s="247"/>
      <c r="AH4" s="247"/>
    </row>
    <row r="5" customFormat="false" ht="45.75" hidden="false" customHeight="true" outlineLevel="0" collapsed="false">
      <c r="A5" s="256" t="s">
        <v>4</v>
      </c>
      <c r="B5" s="256"/>
      <c r="C5" s="256"/>
      <c r="D5" s="256"/>
      <c r="E5" s="257" t="s">
        <v>128</v>
      </c>
      <c r="F5" s="257"/>
      <c r="G5" s="257" t="s">
        <v>13</v>
      </c>
      <c r="H5" s="257"/>
      <c r="I5" s="257"/>
      <c r="J5" s="257"/>
      <c r="K5" s="257"/>
      <c r="L5" s="257"/>
      <c r="M5" s="257"/>
      <c r="N5" s="258" t="s">
        <v>4</v>
      </c>
      <c r="O5" s="258"/>
      <c r="P5" s="258"/>
      <c r="Q5" s="258"/>
      <c r="R5" s="259" t="s">
        <v>5</v>
      </c>
      <c r="S5" s="260" t="s">
        <v>6</v>
      </c>
      <c r="T5" s="261" t="s">
        <v>129</v>
      </c>
      <c r="U5" s="259" t="s">
        <v>7</v>
      </c>
      <c r="V5" s="259" t="s">
        <v>130</v>
      </c>
      <c r="W5" s="259" t="s">
        <v>131</v>
      </c>
      <c r="X5" s="138" t="s">
        <v>132</v>
      </c>
      <c r="Y5" s="138"/>
      <c r="Z5" s="259" t="s">
        <v>133</v>
      </c>
      <c r="AA5" s="261" t="s">
        <v>10</v>
      </c>
      <c r="AB5" s="261" t="s">
        <v>452</v>
      </c>
      <c r="AC5" s="349" t="s">
        <v>289</v>
      </c>
      <c r="AD5" s="209"/>
      <c r="AE5" s="209"/>
      <c r="AF5" s="209"/>
    </row>
    <row r="6" customFormat="false" ht="18.75" hidden="false" customHeight="true" outlineLevel="0" collapsed="false">
      <c r="A6" s="141" t="s">
        <v>453</v>
      </c>
      <c r="B6" s="141"/>
      <c r="C6" s="141"/>
      <c r="D6" s="141"/>
      <c r="E6" s="142" t="s">
        <v>454</v>
      </c>
      <c r="F6" s="142"/>
      <c r="G6" s="143" t="n">
        <v>1</v>
      </c>
      <c r="H6" s="262" t="s">
        <v>455</v>
      </c>
      <c r="I6" s="262"/>
      <c r="J6" s="262"/>
      <c r="K6" s="262"/>
      <c r="L6" s="262"/>
      <c r="M6" s="262"/>
      <c r="N6" s="263" t="str">
        <f aca="false">A6</f>
        <v>Pine Nuts</v>
      </c>
      <c r="O6" s="263"/>
      <c r="P6" s="263"/>
      <c r="Q6" s="263"/>
      <c r="R6" s="397" t="n">
        <v>0.5</v>
      </c>
      <c r="S6" s="265" t="s">
        <v>146</v>
      </c>
      <c r="T6" s="266" t="n">
        <f aca="false">R6*X2</f>
        <v>1.5</v>
      </c>
      <c r="U6" s="267" t="n">
        <f aca="false">(X2*R6)/AA6</f>
        <v>1.5</v>
      </c>
      <c r="V6" s="268" t="s">
        <v>456</v>
      </c>
      <c r="W6" s="269" t="n">
        <v>113.9</v>
      </c>
      <c r="X6" s="270" t="n">
        <f aca="false">U6/2</f>
        <v>0.75</v>
      </c>
      <c r="Y6" s="270" t="s">
        <v>140</v>
      </c>
      <c r="Z6" s="271" t="n">
        <f aca="false">(W6/5)*X6</f>
        <v>17.085</v>
      </c>
      <c r="AA6" s="272" t="n">
        <v>1</v>
      </c>
      <c r="AB6" s="273" t="n">
        <f aca="false">Z6/X2</f>
        <v>5.695</v>
      </c>
      <c r="AC6" s="274" t="n">
        <f aca="false">AB6*X2</f>
        <v>17.085</v>
      </c>
      <c r="AD6" s="275"/>
      <c r="AE6" s="275"/>
      <c r="AF6" s="275"/>
    </row>
    <row r="7" customFormat="false" ht="18.75" hidden="false" customHeight="true" outlineLevel="0" collapsed="false">
      <c r="A7" s="158" t="s">
        <v>457</v>
      </c>
      <c r="B7" s="158"/>
      <c r="C7" s="158"/>
      <c r="D7" s="158"/>
      <c r="E7" s="159" t="s">
        <v>458</v>
      </c>
      <c r="F7" s="159"/>
      <c r="G7" s="143"/>
      <c r="H7" s="160" t="s">
        <v>459</v>
      </c>
      <c r="I7" s="160"/>
      <c r="J7" s="160"/>
      <c r="K7" s="160"/>
      <c r="L7" s="160"/>
      <c r="M7" s="160"/>
      <c r="N7" s="263" t="str">
        <f aca="false">A7</f>
        <v>Basil Leaves, Fresh</v>
      </c>
      <c r="O7" s="263"/>
      <c r="P7" s="263"/>
      <c r="Q7" s="263"/>
      <c r="R7" s="315" t="n">
        <f aca="false">3.25/3</f>
        <v>1.08333333333333</v>
      </c>
      <c r="S7" s="265" t="s">
        <v>146</v>
      </c>
      <c r="T7" s="270" t="n">
        <f aca="false">X2*R7</f>
        <v>3.25</v>
      </c>
      <c r="U7" s="267" t="n">
        <f aca="false">(X2*R7)/AA7</f>
        <v>3.25</v>
      </c>
      <c r="V7" s="268"/>
      <c r="W7" s="269" t="n">
        <v>3.97</v>
      </c>
      <c r="X7" s="270" t="n">
        <f aca="false">U7/1</f>
        <v>3.25</v>
      </c>
      <c r="Y7" s="270"/>
      <c r="Z7" s="271" t="n">
        <f aca="false">W7*X7</f>
        <v>12.9025</v>
      </c>
      <c r="AA7" s="276" t="n">
        <v>1</v>
      </c>
      <c r="AB7" s="273" t="n">
        <f aca="false">Z7/X2</f>
        <v>4.30083333333333</v>
      </c>
      <c r="AC7" s="274" t="n">
        <f aca="false">ROUND(X2*AB7,5)</f>
        <v>12.9025</v>
      </c>
      <c r="AD7" s="275"/>
      <c r="AE7" s="275"/>
      <c r="AF7" s="275"/>
    </row>
    <row r="8" customFormat="false" ht="18.75" hidden="false" customHeight="true" outlineLevel="0" collapsed="false">
      <c r="A8" s="158" t="s">
        <v>460</v>
      </c>
      <c r="B8" s="158"/>
      <c r="C8" s="158"/>
      <c r="D8" s="158"/>
      <c r="E8" s="172" t="s">
        <v>461</v>
      </c>
      <c r="F8" s="172"/>
      <c r="G8" s="143" t="n">
        <v>2</v>
      </c>
      <c r="H8" s="160" t="s">
        <v>462</v>
      </c>
      <c r="I8" s="160"/>
      <c r="J8" s="160"/>
      <c r="K8" s="160"/>
      <c r="L8" s="160"/>
      <c r="M8" s="160"/>
      <c r="N8" s="263" t="str">
        <f aca="false">A8</f>
        <v>Garlic, Fresh</v>
      </c>
      <c r="O8" s="263"/>
      <c r="P8" s="263"/>
      <c r="Q8" s="263"/>
      <c r="R8" s="277" t="n">
        <f aca="false">13/3</f>
        <v>4.33333333333333</v>
      </c>
      <c r="S8" s="265" t="s">
        <v>463</v>
      </c>
      <c r="T8" s="266" t="n">
        <f aca="false">X2*R8</f>
        <v>13</v>
      </c>
      <c r="U8" s="267" t="n">
        <f aca="false">(X2*R8)/AA8</f>
        <v>13</v>
      </c>
      <c r="V8" s="268"/>
      <c r="W8" s="269" t="n">
        <v>0.03</v>
      </c>
      <c r="X8" s="270" t="n">
        <f aca="false">U8/1</f>
        <v>13</v>
      </c>
      <c r="Y8" s="270"/>
      <c r="Z8" s="271" t="n">
        <f aca="false">W8*X8</f>
        <v>0.39</v>
      </c>
      <c r="AA8" s="276" t="n">
        <v>1</v>
      </c>
      <c r="AB8" s="273" t="n">
        <f aca="false">Z8/X2</f>
        <v>0.13</v>
      </c>
      <c r="AC8" s="278" t="n">
        <f aca="false">ROUND(X2*AB8,5)</f>
        <v>0.39</v>
      </c>
      <c r="AD8" s="275"/>
      <c r="AE8" s="275"/>
      <c r="AF8" s="275"/>
    </row>
    <row r="9" customFormat="false" ht="18.75" hidden="false" customHeight="true" outlineLevel="0" collapsed="false">
      <c r="A9" s="158" t="s">
        <v>464</v>
      </c>
      <c r="B9" s="158"/>
      <c r="C9" s="158"/>
      <c r="D9" s="158"/>
      <c r="E9" s="159" t="s">
        <v>465</v>
      </c>
      <c r="F9" s="159"/>
      <c r="G9" s="143"/>
      <c r="H9" s="160"/>
      <c r="I9" s="160"/>
      <c r="J9" s="160"/>
      <c r="K9" s="160"/>
      <c r="L9" s="160"/>
      <c r="M9" s="160"/>
      <c r="N9" s="263" t="str">
        <f aca="false">A9</f>
        <v>Sea salt</v>
      </c>
      <c r="O9" s="263"/>
      <c r="P9" s="263"/>
      <c r="Q9" s="263"/>
      <c r="R9" s="277" t="n">
        <v>3</v>
      </c>
      <c r="S9" s="265" t="s">
        <v>466</v>
      </c>
      <c r="T9" s="266" t="n">
        <v>1</v>
      </c>
      <c r="U9" s="267" t="n">
        <f aca="false">(X2*R9)/AA9</f>
        <v>9</v>
      </c>
      <c r="V9" s="268"/>
      <c r="W9" s="269" t="n">
        <v>0.11</v>
      </c>
      <c r="X9" s="270" t="n">
        <v>3</v>
      </c>
      <c r="Y9" s="270"/>
      <c r="Z9" s="271" t="n">
        <f aca="false">W9*X9</f>
        <v>0.33</v>
      </c>
      <c r="AA9" s="276" t="n">
        <v>1</v>
      </c>
      <c r="AB9" s="273" t="n">
        <f aca="false">Z9/X2</f>
        <v>0.11</v>
      </c>
      <c r="AC9" s="278" t="n">
        <f aca="false">ROUND(X2*AB9,5)</f>
        <v>0.33</v>
      </c>
      <c r="AD9" s="275"/>
      <c r="AE9" s="275"/>
      <c r="AF9" s="275"/>
    </row>
    <row r="10" customFormat="false" ht="28.5" hidden="false" customHeight="true" outlineLevel="0" collapsed="false">
      <c r="A10" s="158" t="s">
        <v>467</v>
      </c>
      <c r="B10" s="158"/>
      <c r="C10" s="158"/>
      <c r="D10" s="158"/>
      <c r="E10" s="159" t="s">
        <v>468</v>
      </c>
      <c r="F10" s="159"/>
      <c r="G10" s="143"/>
      <c r="H10" s="160"/>
      <c r="I10" s="160"/>
      <c r="J10" s="160"/>
      <c r="K10" s="160"/>
      <c r="L10" s="160"/>
      <c r="M10" s="160"/>
      <c r="N10" s="263" t="str">
        <f aca="false">A10</f>
        <v>Cheese, Parmesan Shredded </v>
      </c>
      <c r="O10" s="263"/>
      <c r="P10" s="263"/>
      <c r="Q10" s="263"/>
      <c r="R10" s="279" t="n">
        <f aca="false">3.25/3</f>
        <v>1.08333333333333</v>
      </c>
      <c r="S10" s="265" t="s">
        <v>146</v>
      </c>
      <c r="T10" s="266" t="n">
        <f aca="false">X2*R10</f>
        <v>3.25</v>
      </c>
      <c r="U10" s="267" t="n">
        <f aca="false">(X2*R10)/AA10</f>
        <v>3.25</v>
      </c>
      <c r="V10" s="268"/>
      <c r="W10" s="269" t="n">
        <v>2.32</v>
      </c>
      <c r="X10" s="270" t="n">
        <f aca="false">U10/1</f>
        <v>3.25</v>
      </c>
      <c r="Y10" s="270"/>
      <c r="Z10" s="271" t="n">
        <f aca="false">W10*X10</f>
        <v>7.54</v>
      </c>
      <c r="AA10" s="276" t="n">
        <v>1</v>
      </c>
      <c r="AB10" s="273" t="n">
        <f aca="false">Z10/X2</f>
        <v>2.51333333333333</v>
      </c>
      <c r="AC10" s="278" t="n">
        <f aca="false">ROUND(X2*AB10,5)</f>
        <v>7.54</v>
      </c>
      <c r="AD10" s="275"/>
      <c r="AE10" s="275"/>
      <c r="AF10" s="275"/>
    </row>
    <row r="11" customFormat="false" ht="29.25" hidden="false" customHeight="true" outlineLevel="0" collapsed="false">
      <c r="A11" s="158" t="s">
        <v>469</v>
      </c>
      <c r="B11" s="158"/>
      <c r="C11" s="158"/>
      <c r="D11" s="158"/>
      <c r="E11" s="159" t="s">
        <v>470</v>
      </c>
      <c r="F11" s="159"/>
      <c r="G11" s="143"/>
      <c r="H11" s="160"/>
      <c r="I11" s="160"/>
      <c r="J11" s="160"/>
      <c r="K11" s="160"/>
      <c r="L11" s="160"/>
      <c r="M11" s="160"/>
      <c r="N11" s="280" t="str">
        <f aca="false">A11</f>
        <v>Extra-Virgin Olive Oil</v>
      </c>
      <c r="O11" s="280"/>
      <c r="P11" s="280"/>
      <c r="Q11" s="280"/>
      <c r="R11" s="277" t="n">
        <f aca="false">0.5/3</f>
        <v>0.166666666666667</v>
      </c>
      <c r="S11" s="265" t="s">
        <v>150</v>
      </c>
      <c r="T11" s="266" t="n">
        <f aca="false">X2*R11</f>
        <v>0.5</v>
      </c>
      <c r="U11" s="267" t="n">
        <f aca="false">(X2*R11)/AA11</f>
        <v>0.5</v>
      </c>
      <c r="V11" s="398"/>
      <c r="W11" s="269" t="n">
        <v>17.49</v>
      </c>
      <c r="X11" s="270" t="n">
        <f aca="false">U11/1</f>
        <v>0.5</v>
      </c>
      <c r="Y11" s="270"/>
      <c r="Z11" s="271" t="n">
        <f aca="false">W11*X11</f>
        <v>8.745</v>
      </c>
      <c r="AA11" s="276" t="n">
        <v>1</v>
      </c>
      <c r="AB11" s="273" t="n">
        <f aca="false">Z11/X2</f>
        <v>2.915</v>
      </c>
      <c r="AC11" s="274" t="n">
        <f aca="false">ROUND(X2*AB11,5)</f>
        <v>8.745</v>
      </c>
      <c r="AD11" s="275"/>
      <c r="AE11" s="275"/>
      <c r="AF11" s="275"/>
    </row>
    <row r="12" customFormat="false" ht="24.75" hidden="false" customHeight="true" outlineLevel="0" collapsed="false">
      <c r="A12" s="158" t="s">
        <v>471</v>
      </c>
      <c r="B12" s="158"/>
      <c r="C12" s="158"/>
      <c r="D12" s="158"/>
      <c r="E12" s="159" t="s">
        <v>472</v>
      </c>
      <c r="F12" s="159"/>
      <c r="G12" s="143"/>
      <c r="H12" s="160"/>
      <c r="I12" s="160"/>
      <c r="J12" s="160"/>
      <c r="K12" s="160"/>
      <c r="L12" s="160"/>
      <c r="M12" s="160"/>
      <c r="N12" s="170" t="str">
        <f aca="false">A12</f>
        <v>Lemon Juice</v>
      </c>
      <c r="O12" s="170"/>
      <c r="P12" s="170"/>
      <c r="Q12" s="170"/>
      <c r="R12" s="315" t="n">
        <f aca="false">1.5/3</f>
        <v>0.5</v>
      </c>
      <c r="S12" s="265" t="s">
        <v>146</v>
      </c>
      <c r="T12" s="266" t="n">
        <f aca="false">X2*R12</f>
        <v>1.5</v>
      </c>
      <c r="U12" s="267" t="n">
        <f aca="false">(X2*R12)/AA12</f>
        <v>1.5</v>
      </c>
      <c r="V12" s="268"/>
      <c r="W12" s="269" t="n">
        <v>0.56</v>
      </c>
      <c r="X12" s="270" t="n">
        <f aca="false">U12/1</f>
        <v>1.5</v>
      </c>
      <c r="Y12" s="270"/>
      <c r="Z12" s="271" t="n">
        <f aca="false">W12*X12</f>
        <v>0.84</v>
      </c>
      <c r="AA12" s="276" t="n">
        <v>1</v>
      </c>
      <c r="AB12" s="273" t="n">
        <f aca="false">Z12/X2</f>
        <v>0.28</v>
      </c>
      <c r="AC12" s="278" t="n">
        <f aca="false">ROUND(X2*AB12,5)</f>
        <v>0.84</v>
      </c>
      <c r="AD12" s="275"/>
      <c r="AE12" s="275"/>
      <c r="AF12" s="275"/>
    </row>
    <row r="13" customFormat="false" ht="18.75" hidden="false" customHeight="true" outlineLevel="0" collapsed="false">
      <c r="A13" s="158"/>
      <c r="B13" s="158"/>
      <c r="C13" s="158"/>
      <c r="D13" s="158"/>
      <c r="E13" s="172"/>
      <c r="F13" s="172"/>
      <c r="G13" s="143"/>
      <c r="H13" s="160"/>
      <c r="I13" s="160"/>
      <c r="J13" s="160"/>
      <c r="K13" s="160"/>
      <c r="L13" s="160"/>
      <c r="M13" s="160"/>
      <c r="N13" s="263" t="n">
        <f aca="false">A13</f>
        <v>0</v>
      </c>
      <c r="O13" s="263"/>
      <c r="P13" s="263"/>
      <c r="Q13" s="263"/>
      <c r="R13" s="277"/>
      <c r="S13" s="265"/>
      <c r="T13" s="266"/>
      <c r="U13" s="267"/>
      <c r="V13" s="268"/>
      <c r="W13" s="269"/>
      <c r="X13" s="270"/>
      <c r="Y13" s="270"/>
      <c r="Z13" s="271"/>
      <c r="AA13" s="276"/>
      <c r="AB13" s="273"/>
      <c r="AC13" s="278"/>
      <c r="AD13" s="275"/>
      <c r="AE13" s="275"/>
      <c r="AF13" s="275"/>
    </row>
    <row r="14" customFormat="false" ht="18.75" hidden="false" customHeight="true" outlineLevel="0" collapsed="false">
      <c r="A14" s="158"/>
      <c r="B14" s="158"/>
      <c r="C14" s="158"/>
      <c r="D14" s="158"/>
      <c r="E14" s="172"/>
      <c r="F14" s="172"/>
      <c r="G14" s="143"/>
      <c r="H14" s="160"/>
      <c r="I14" s="160"/>
      <c r="J14" s="160"/>
      <c r="K14" s="160"/>
      <c r="L14" s="160"/>
      <c r="M14" s="160"/>
      <c r="N14" s="263" t="n">
        <f aca="false">A14</f>
        <v>0</v>
      </c>
      <c r="O14" s="263"/>
      <c r="P14" s="263"/>
      <c r="Q14" s="263"/>
      <c r="R14" s="277"/>
      <c r="S14" s="265"/>
      <c r="T14" s="266"/>
      <c r="U14" s="267"/>
      <c r="V14" s="268"/>
      <c r="W14" s="269"/>
      <c r="X14" s="266"/>
      <c r="Y14" s="266"/>
      <c r="Z14" s="271"/>
      <c r="AA14" s="276"/>
      <c r="AB14" s="273"/>
      <c r="AC14" s="278"/>
      <c r="AD14" s="275"/>
      <c r="AE14" s="275"/>
      <c r="AF14" s="275"/>
    </row>
    <row r="15" customFormat="false" ht="18.75" hidden="false" customHeight="true" outlineLevel="0" collapsed="false">
      <c r="A15" s="158"/>
      <c r="B15" s="158"/>
      <c r="C15" s="158"/>
      <c r="D15" s="158"/>
      <c r="E15" s="172"/>
      <c r="F15" s="172"/>
      <c r="G15" s="143"/>
      <c r="H15" s="160"/>
      <c r="I15" s="160"/>
      <c r="J15" s="160"/>
      <c r="K15" s="160"/>
      <c r="L15" s="160"/>
      <c r="M15" s="160"/>
      <c r="N15" s="263" t="n">
        <f aca="false">A15</f>
        <v>0</v>
      </c>
      <c r="O15" s="263"/>
      <c r="P15" s="263"/>
      <c r="Q15" s="263"/>
      <c r="R15" s="277"/>
      <c r="S15" s="265"/>
      <c r="T15" s="266"/>
      <c r="U15" s="282"/>
      <c r="V15" s="268"/>
      <c r="W15" s="269"/>
      <c r="X15" s="266"/>
      <c r="Y15" s="266"/>
      <c r="Z15" s="271"/>
      <c r="AA15" s="276"/>
      <c r="AB15" s="273"/>
      <c r="AC15" s="278"/>
      <c r="AD15" s="275"/>
      <c r="AE15" s="275"/>
      <c r="AF15" s="275"/>
    </row>
    <row r="16" customFormat="false" ht="18.75" hidden="false" customHeight="true" outlineLevel="0" collapsed="false">
      <c r="A16" s="158"/>
      <c r="B16" s="158"/>
      <c r="C16" s="158"/>
      <c r="D16" s="158"/>
      <c r="E16" s="172"/>
      <c r="F16" s="172"/>
      <c r="G16" s="143"/>
      <c r="H16" s="160"/>
      <c r="I16" s="160"/>
      <c r="J16" s="160"/>
      <c r="K16" s="160"/>
      <c r="L16" s="160"/>
      <c r="M16" s="160"/>
      <c r="N16" s="263" t="n">
        <f aca="false">A16</f>
        <v>0</v>
      </c>
      <c r="O16" s="263"/>
      <c r="P16" s="263"/>
      <c r="Q16" s="263"/>
      <c r="R16" s="277"/>
      <c r="S16" s="265"/>
      <c r="T16" s="266"/>
      <c r="U16" s="282"/>
      <c r="V16" s="268"/>
      <c r="W16" s="269"/>
      <c r="X16" s="266"/>
      <c r="Y16" s="266"/>
      <c r="Z16" s="271"/>
      <c r="AA16" s="276"/>
      <c r="AB16" s="273"/>
      <c r="AC16" s="278"/>
      <c r="AD16" s="275"/>
      <c r="AE16" s="275"/>
      <c r="AF16" s="275"/>
    </row>
    <row r="17" customFormat="false" ht="18.75" hidden="false" customHeight="true" outlineLevel="0" collapsed="false">
      <c r="A17" s="158"/>
      <c r="B17" s="158"/>
      <c r="C17" s="158"/>
      <c r="D17" s="158"/>
      <c r="E17" s="172"/>
      <c r="F17" s="172"/>
      <c r="G17" s="143"/>
      <c r="H17" s="160"/>
      <c r="I17" s="160"/>
      <c r="J17" s="160"/>
      <c r="K17" s="160"/>
      <c r="L17" s="160"/>
      <c r="M17" s="160"/>
      <c r="N17" s="263" t="n">
        <f aca="false">A17</f>
        <v>0</v>
      </c>
      <c r="O17" s="263"/>
      <c r="P17" s="263"/>
      <c r="Q17" s="263"/>
      <c r="R17" s="277"/>
      <c r="S17" s="265"/>
      <c r="T17" s="266"/>
      <c r="U17" s="282"/>
      <c r="V17" s="268"/>
      <c r="W17" s="269"/>
      <c r="X17" s="266"/>
      <c r="Y17" s="266"/>
      <c r="Z17" s="271"/>
      <c r="AA17" s="276"/>
      <c r="AB17" s="273"/>
      <c r="AC17" s="278"/>
      <c r="AD17" s="275"/>
      <c r="AE17" s="275"/>
      <c r="AF17" s="275"/>
    </row>
    <row r="18" customFormat="false" ht="18.75" hidden="false" customHeight="true" outlineLevel="0" collapsed="false">
      <c r="A18" s="158"/>
      <c r="B18" s="158"/>
      <c r="C18" s="158"/>
      <c r="D18" s="158"/>
      <c r="E18" s="172"/>
      <c r="F18" s="172"/>
      <c r="G18" s="143"/>
      <c r="H18" s="160"/>
      <c r="I18" s="160"/>
      <c r="J18" s="160"/>
      <c r="K18" s="160"/>
      <c r="L18" s="160"/>
      <c r="M18" s="160"/>
      <c r="N18" s="263" t="n">
        <f aca="false">A18</f>
        <v>0</v>
      </c>
      <c r="O18" s="263"/>
      <c r="P18" s="263"/>
      <c r="Q18" s="263"/>
      <c r="R18" s="277"/>
      <c r="S18" s="265"/>
      <c r="T18" s="266"/>
      <c r="U18" s="267"/>
      <c r="V18" s="268"/>
      <c r="W18" s="269"/>
      <c r="X18" s="266"/>
      <c r="Y18" s="266"/>
      <c r="Z18" s="271"/>
      <c r="AA18" s="276"/>
      <c r="AB18" s="273"/>
      <c r="AC18" s="278"/>
      <c r="AD18" s="275"/>
      <c r="AE18" s="275"/>
      <c r="AF18" s="275"/>
    </row>
    <row r="19" customFormat="false" ht="18.75" hidden="false" customHeight="true" outlineLevel="0" collapsed="false">
      <c r="A19" s="283"/>
      <c r="B19" s="283"/>
      <c r="C19" s="283"/>
      <c r="D19" s="283"/>
      <c r="E19" s="172"/>
      <c r="F19" s="172"/>
      <c r="G19" s="284"/>
      <c r="H19" s="285"/>
      <c r="I19" s="285"/>
      <c r="J19" s="285"/>
      <c r="K19" s="285"/>
      <c r="L19" s="285"/>
      <c r="M19" s="285"/>
      <c r="N19" s="263" t="n">
        <f aca="false">A19</f>
        <v>0</v>
      </c>
      <c r="O19" s="263"/>
      <c r="P19" s="263"/>
      <c r="Q19" s="263"/>
      <c r="R19" s="277"/>
      <c r="S19" s="265"/>
      <c r="T19" s="266"/>
      <c r="U19" s="282"/>
      <c r="V19" s="268"/>
      <c r="W19" s="269"/>
      <c r="X19" s="266"/>
      <c r="Y19" s="266"/>
      <c r="Z19" s="271"/>
      <c r="AA19" s="276"/>
      <c r="AB19" s="273"/>
      <c r="AC19" s="278"/>
      <c r="AD19" s="275"/>
      <c r="AE19" s="275"/>
      <c r="AF19" s="275"/>
    </row>
    <row r="20" customFormat="false" ht="25.5" hidden="false" customHeight="true" outlineLevel="0" collapsed="false">
      <c r="A20" s="286"/>
      <c r="B20" s="287"/>
      <c r="C20" s="287"/>
      <c r="D20" s="287"/>
      <c r="E20" s="287"/>
      <c r="F20" s="287"/>
      <c r="G20" s="287"/>
      <c r="H20" s="287"/>
      <c r="I20" s="287"/>
      <c r="J20" s="287"/>
      <c r="K20" s="288"/>
      <c r="L20" s="214"/>
      <c r="M20" s="214"/>
      <c r="N20" s="217" t="s">
        <v>176</v>
      </c>
      <c r="O20" s="217"/>
      <c r="P20" s="217"/>
      <c r="Q20" s="217"/>
      <c r="R20" s="192" t="s">
        <v>15</v>
      </c>
      <c r="S20" s="192"/>
      <c r="T20" s="192"/>
      <c r="U20" s="192"/>
      <c r="V20" s="192"/>
      <c r="W20" s="192"/>
      <c r="X20" s="192"/>
      <c r="Y20" s="192"/>
      <c r="Z20" s="192"/>
      <c r="AA20" s="192"/>
      <c r="AB20" s="192"/>
      <c r="AC20" s="193" t="n">
        <f aca="false">ROUNDUP(SUM(AC6:AC19),5)</f>
        <v>47.8325</v>
      </c>
      <c r="AD20" s="275"/>
      <c r="AE20" s="275"/>
      <c r="AF20" s="275"/>
    </row>
    <row r="21" customFormat="false" ht="20.25" hidden="false" customHeight="true" outlineLevel="0" collapsed="false">
      <c r="A21" s="290" t="s">
        <v>177</v>
      </c>
      <c r="B21" s="290"/>
      <c r="C21" s="290"/>
      <c r="D21" s="290"/>
      <c r="E21" s="290"/>
      <c r="F21" s="290"/>
      <c r="G21" s="290"/>
      <c r="H21" s="290"/>
      <c r="I21" s="290"/>
      <c r="J21" s="290"/>
      <c r="K21" s="290"/>
      <c r="L21" s="291"/>
      <c r="M21" s="291"/>
      <c r="N21" s="195"/>
      <c r="O21" s="195"/>
      <c r="P21" s="195"/>
      <c r="Q21" s="195"/>
      <c r="R21" s="196"/>
      <c r="S21" s="196"/>
      <c r="T21" s="196"/>
      <c r="U21" s="196"/>
      <c r="V21" s="196"/>
      <c r="W21" s="197" t="s">
        <v>19</v>
      </c>
      <c r="X21" s="197"/>
      <c r="Y21" s="197"/>
      <c r="Z21" s="197"/>
      <c r="AA21" s="197"/>
      <c r="AB21" s="197"/>
      <c r="AC21" s="198" t="n">
        <f aca="false">ROUND(AC20*10/100,5)</f>
        <v>4.78325</v>
      </c>
      <c r="AD21" s="275"/>
      <c r="AE21" s="275"/>
      <c r="AF21" s="275"/>
    </row>
    <row r="22" customFormat="false" ht="22.5" hidden="false" customHeight="true" outlineLevel="0" collapsed="false">
      <c r="A22" s="199" t="s">
        <v>178</v>
      </c>
      <c r="B22" s="199"/>
      <c r="C22" s="199"/>
      <c r="D22" s="199"/>
      <c r="E22" s="199"/>
      <c r="F22" s="294"/>
      <c r="G22" s="201" t="s">
        <v>179</v>
      </c>
      <c r="H22" s="201"/>
      <c r="I22" s="202"/>
      <c r="J22" s="202"/>
      <c r="K22" s="202"/>
      <c r="L22" s="294"/>
      <c r="M22" s="294"/>
      <c r="N22" s="203"/>
      <c r="O22" s="204"/>
      <c r="P22" s="205"/>
      <c r="Q22" s="205"/>
      <c r="R22" s="206"/>
      <c r="S22" s="206"/>
      <c r="T22" s="206"/>
      <c r="U22" s="206"/>
      <c r="V22" s="206"/>
      <c r="W22" s="207" t="s">
        <v>20</v>
      </c>
      <c r="X22" s="207"/>
      <c r="Y22" s="207"/>
      <c r="Z22" s="207"/>
      <c r="AA22" s="207"/>
      <c r="AB22" s="207"/>
      <c r="AC22" s="208" t="n">
        <f aca="false">AC20+AC21</f>
        <v>52.61575</v>
      </c>
      <c r="AD22" s="275"/>
      <c r="AE22" s="275"/>
      <c r="AF22" s="275"/>
    </row>
    <row r="23" customFormat="false" ht="7.5" hidden="false" customHeight="true" outlineLevel="0" collapsed="false">
      <c r="R23" s="162"/>
      <c r="S23" s="162"/>
      <c r="T23" s="209"/>
      <c r="U23" s="209"/>
      <c r="V23" s="209"/>
      <c r="W23" s="209"/>
      <c r="X23" s="209"/>
      <c r="Y23" s="209"/>
      <c r="Z23" s="209"/>
      <c r="AA23" s="114"/>
      <c r="AB23" s="114"/>
      <c r="AC23" s="114"/>
      <c r="AD23" s="243"/>
      <c r="AE23" s="243"/>
      <c r="AF23" s="243"/>
    </row>
    <row r="24" customFormat="false" ht="20.25" hidden="false" customHeight="true" outlineLevel="0" collapsed="false">
      <c r="A24" s="210" t="s">
        <v>181</v>
      </c>
      <c r="B24" s="210" t="s">
        <v>182</v>
      </c>
      <c r="C24" s="210"/>
      <c r="D24" s="211" t="s">
        <v>183</v>
      </c>
      <c r="E24" s="211" t="s">
        <v>184</v>
      </c>
      <c r="F24" s="211" t="s">
        <v>185</v>
      </c>
      <c r="G24" s="210" t="s">
        <v>186</v>
      </c>
      <c r="H24" s="210"/>
      <c r="I24" s="210" t="s">
        <v>187</v>
      </c>
      <c r="J24" s="210"/>
      <c r="K24" s="210" t="s">
        <v>188</v>
      </c>
      <c r="L24" s="210"/>
      <c r="M24" s="210" t="s">
        <v>448</v>
      </c>
      <c r="N24" s="354" t="s">
        <v>22</v>
      </c>
      <c r="O24" s="354"/>
      <c r="P24" s="354"/>
      <c r="Q24" s="214"/>
      <c r="R24" s="215"/>
      <c r="S24" s="215"/>
      <c r="T24" s="216"/>
      <c r="U24" s="216"/>
      <c r="V24" s="216"/>
      <c r="W24" s="310" t="s">
        <v>473</v>
      </c>
      <c r="X24" s="310"/>
      <c r="Y24" s="310"/>
      <c r="Z24" s="310"/>
      <c r="AA24" s="218"/>
      <c r="AB24" s="218"/>
      <c r="AC24" s="360" t="n">
        <f aca="false">AC22/X2</f>
        <v>17.5385833333333</v>
      </c>
      <c r="AD24" s="300"/>
      <c r="AE24" s="300"/>
      <c r="AF24" s="300"/>
    </row>
    <row r="25" customFormat="false" ht="37.5" hidden="false" customHeight="true" outlineLevel="0" collapsed="false">
      <c r="A25" s="210"/>
      <c r="B25" s="210"/>
      <c r="C25" s="210"/>
      <c r="D25" s="211"/>
      <c r="E25" s="211"/>
      <c r="F25" s="211"/>
      <c r="G25" s="210"/>
      <c r="H25" s="210"/>
      <c r="I25" s="210"/>
      <c r="J25" s="210"/>
      <c r="K25" s="210"/>
      <c r="L25" s="210"/>
      <c r="M25" s="301" t="n">
        <f aca="true">NOW()</f>
        <v>46232.1873917542</v>
      </c>
      <c r="N25" s="162" t="s">
        <v>23</v>
      </c>
      <c r="O25" s="122" t="s">
        <v>24</v>
      </c>
      <c r="P25" s="122" t="s">
        <v>25</v>
      </c>
      <c r="Q25" s="122" t="s">
        <v>26</v>
      </c>
      <c r="R25" s="302" t="s">
        <v>27</v>
      </c>
      <c r="S25" s="302"/>
      <c r="T25" s="226"/>
      <c r="U25" s="226"/>
      <c r="V25" s="226"/>
      <c r="W25" s="394"/>
      <c r="X25" s="229" t="s">
        <v>474</v>
      </c>
      <c r="Y25" s="229"/>
      <c r="Z25" s="229"/>
      <c r="AA25" s="229" t="s">
        <v>29</v>
      </c>
      <c r="AB25" s="230" t="s">
        <v>475</v>
      </c>
      <c r="AC25" s="230"/>
      <c r="AD25" s="300"/>
      <c r="AE25" s="300"/>
      <c r="AF25" s="300"/>
    </row>
    <row r="26" customFormat="false" ht="19.5" hidden="false" customHeight="true" outlineLevel="0" collapsed="false">
      <c r="N26" s="231" t="n">
        <f aca="false">X2</f>
        <v>3</v>
      </c>
      <c r="O26" s="232"/>
      <c r="P26" s="233" t="n">
        <f aca="false">AC22</f>
        <v>52.61575</v>
      </c>
      <c r="Q26" s="234" t="n">
        <v>0</v>
      </c>
      <c r="R26" s="235" t="n">
        <f aca="false">P26+Q26</f>
        <v>52.61575</v>
      </c>
      <c r="S26" s="235"/>
      <c r="T26" s="236"/>
      <c r="U26" s="237"/>
      <c r="V26" s="237"/>
      <c r="W26" s="238"/>
      <c r="X26" s="239" t="n">
        <f aca="false">AC24/AA26</f>
        <v>58.4619444444445</v>
      </c>
      <c r="Y26" s="239"/>
      <c r="Z26" s="239"/>
      <c r="AA26" s="240" t="n">
        <v>0.3</v>
      </c>
      <c r="AB26" s="241" t="n">
        <f aca="true">NOW()</f>
        <v>46232.1873917546</v>
      </c>
      <c r="AC26" s="241"/>
    </row>
  </sheetData>
  <mergeCells count="95">
    <mergeCell ref="A1:K1"/>
    <mergeCell ref="N1:AC1"/>
    <mergeCell ref="A2:B2"/>
    <mergeCell ref="C2:G2"/>
    <mergeCell ref="K2:M2"/>
    <mergeCell ref="N2:O2"/>
    <mergeCell ref="P2:T2"/>
    <mergeCell ref="AA2:AC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N20:Q20"/>
    <mergeCell ref="R20:AB20"/>
    <mergeCell ref="A21:K21"/>
    <mergeCell ref="N21:Q21"/>
    <mergeCell ref="A22:E22"/>
    <mergeCell ref="G22:H22"/>
    <mergeCell ref="I22:K22"/>
    <mergeCell ref="P22:Q22"/>
    <mergeCell ref="R23:S23"/>
    <mergeCell ref="B24:C24"/>
    <mergeCell ref="G24:H24"/>
    <mergeCell ref="I24:J24"/>
    <mergeCell ref="K24:L24"/>
    <mergeCell ref="N24:P24"/>
    <mergeCell ref="R24:S24"/>
    <mergeCell ref="W24:Z24"/>
    <mergeCell ref="B25:C25"/>
    <mergeCell ref="G25:H25"/>
    <mergeCell ref="I25:J25"/>
    <mergeCell ref="K25:L25"/>
    <mergeCell ref="R25:S25"/>
    <mergeCell ref="AB25:AC25"/>
    <mergeCell ref="R26:S26"/>
    <mergeCell ref="AB26:AC26"/>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3" min="2" style="111" width="9.14"/>
    <col collapsed="false" customWidth="true" hidden="false" outlineLevel="0" max="4" min="4" style="111" width="9.85"/>
    <col collapsed="false" customWidth="false" hidden="false" outlineLevel="0" max="5" min="5" style="111" width="9.14"/>
    <col collapsed="false" customWidth="true" hidden="false" outlineLevel="0" max="6" min="6" style="111" width="14.41"/>
    <col collapsed="false" customWidth="true" hidden="false" outlineLevel="0" max="7" min="7" style="111" width="4.85"/>
    <col collapsed="false" customWidth="true" hidden="false" outlineLevel="0" max="8" min="8" style="111" width="8.56"/>
    <col collapsed="false" customWidth="true" hidden="false" outlineLevel="0" max="9" min="9" style="111" width="9.85"/>
    <col collapsed="false" customWidth="true" hidden="false" outlineLevel="0" max="10" min="10" style="111" width="8.56"/>
    <col collapsed="false" customWidth="true" hidden="false" outlineLevel="0" max="11" min="11" style="111" width="13.7"/>
    <col collapsed="false" customWidth="true" hidden="false" outlineLevel="0" max="12" min="12" style="111" width="10.85"/>
    <col collapsed="false" customWidth="true" hidden="false" outlineLevel="0" max="13" min="13" style="111" width="27.7"/>
    <col collapsed="false" customWidth="false" hidden="false" outlineLevel="0" max="16" min="14" style="111" width="9.14"/>
    <col collapsed="false" customWidth="true" hidden="false" outlineLevel="0" max="17" min="17" style="111" width="6.13"/>
    <col collapsed="false" customWidth="true" hidden="false" outlineLevel="0" max="18" min="18" style="111" width="8.56"/>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9.85"/>
    <col collapsed="false" customWidth="true" hidden="false" outlineLevel="0" max="24" min="24" style="111" width="12.28"/>
    <col collapsed="false" customWidth="true" hidden="false" outlineLevel="0" max="25" min="25" style="111" width="4.28"/>
    <col collapsed="false" customWidth="true" hidden="false" outlineLevel="0" max="26" min="26" style="111" width="10.28"/>
    <col collapsed="false" customWidth="true" hidden="false" outlineLevel="0" max="27" min="27" style="111" width="8.14"/>
    <col collapsed="false" customWidth="true" hidden="false" outlineLevel="0" max="28" min="28" style="111" width="8.56"/>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75" hidden="false" customHeight="true" outlineLevel="0" collapsed="false">
      <c r="A1" s="107" t="s">
        <v>120</v>
      </c>
      <c r="B1" s="107"/>
      <c r="C1" s="107"/>
      <c r="D1" s="107"/>
      <c r="E1" s="107"/>
      <c r="F1" s="107"/>
      <c r="G1" s="107"/>
      <c r="H1" s="107"/>
      <c r="I1" s="107"/>
      <c r="J1" s="107"/>
      <c r="K1" s="107"/>
      <c r="L1" s="107"/>
      <c r="M1" s="395" t="s">
        <v>192</v>
      </c>
      <c r="N1" s="110" t="s">
        <v>121</v>
      </c>
      <c r="O1" s="110"/>
      <c r="P1" s="110"/>
      <c r="Q1" s="110"/>
      <c r="R1" s="110"/>
      <c r="S1" s="110"/>
      <c r="T1" s="110"/>
      <c r="U1" s="110"/>
      <c r="V1" s="110"/>
      <c r="W1" s="110"/>
      <c r="X1" s="110"/>
      <c r="Y1" s="110"/>
      <c r="Z1" s="110"/>
      <c r="AA1" s="110"/>
      <c r="AB1" s="110"/>
      <c r="AC1" s="110"/>
      <c r="AD1" s="209"/>
      <c r="AE1" s="209"/>
      <c r="AF1" s="209"/>
      <c r="AG1" s="243"/>
      <c r="AH1" s="243"/>
    </row>
    <row r="2" customFormat="false" ht="47.25" hidden="false" customHeight="true" outlineLevel="0" collapsed="false">
      <c r="A2" s="112" t="s">
        <v>122</v>
      </c>
      <c r="B2" s="112"/>
      <c r="C2" s="113" t="s">
        <v>476</v>
      </c>
      <c r="D2" s="113"/>
      <c r="E2" s="113"/>
      <c r="F2" s="113"/>
      <c r="G2" s="113"/>
      <c r="H2" s="114" t="s">
        <v>124</v>
      </c>
      <c r="I2" s="115" t="n">
        <v>8</v>
      </c>
      <c r="J2" s="114" t="s">
        <v>125</v>
      </c>
      <c r="K2" s="313" t="s">
        <v>477</v>
      </c>
      <c r="L2" s="313"/>
      <c r="M2" s="313"/>
      <c r="N2" s="119" t="s">
        <v>1</v>
      </c>
      <c r="O2" s="119"/>
      <c r="P2" s="120" t="str">
        <f aca="false">C2</f>
        <v>Shrimp on Ice with Cocktail Sauce</v>
      </c>
      <c r="Q2" s="120"/>
      <c r="R2" s="120"/>
      <c r="S2" s="120"/>
      <c r="T2" s="120"/>
      <c r="U2" s="245"/>
      <c r="V2" s="245"/>
      <c r="W2" s="114" t="s">
        <v>124</v>
      </c>
      <c r="X2" s="121" t="n">
        <f aca="false">I2</f>
        <v>8</v>
      </c>
      <c r="Y2" s="162"/>
      <c r="Z2" s="122" t="s">
        <v>127</v>
      </c>
      <c r="AA2" s="314" t="str">
        <f aca="false">K2</f>
        <v>    5 ounce or 5 individual shrimp</v>
      </c>
      <c r="AB2" s="314"/>
      <c r="AC2" s="314"/>
      <c r="AD2" s="248"/>
      <c r="AE2" s="248"/>
      <c r="AF2" s="248"/>
      <c r="AG2" s="247"/>
      <c r="AH2" s="247"/>
    </row>
    <row r="3" customFormat="false" ht="19.5" hidden="false" customHeight="true" outlineLevel="0" collapsed="false">
      <c r="A3" s="102"/>
      <c r="B3" s="125"/>
      <c r="C3" s="125"/>
      <c r="D3" s="125"/>
      <c r="E3" s="125"/>
      <c r="F3" s="125"/>
      <c r="G3" s="125"/>
      <c r="H3" s="249"/>
      <c r="I3" s="209" t="s">
        <v>478</v>
      </c>
      <c r="J3" s="114"/>
      <c r="K3" s="123"/>
      <c r="L3" s="250"/>
      <c r="M3" s="118"/>
      <c r="N3" s="114"/>
      <c r="O3" s="114"/>
      <c r="P3" s="251" t="n">
        <f aca="false">C3</f>
        <v>0</v>
      </c>
      <c r="Q3" s="251"/>
      <c r="R3" s="251"/>
      <c r="S3" s="251"/>
      <c r="T3" s="251"/>
      <c r="U3" s="251"/>
      <c r="V3" s="251"/>
      <c r="W3" s="114"/>
      <c r="X3" s="162" t="str">
        <f aca="false">I3</f>
        <v>pound</v>
      </c>
      <c r="Y3" s="162"/>
      <c r="Z3" s="122"/>
      <c r="AA3" s="123"/>
      <c r="AB3" s="252"/>
      <c r="AC3" s="247"/>
      <c r="AD3" s="248"/>
      <c r="AE3" s="248"/>
      <c r="AF3" s="248"/>
      <c r="AG3" s="247"/>
      <c r="AH3" s="247"/>
    </row>
    <row r="4" customFormat="false" ht="15" hidden="false" customHeight="true" outlineLevel="0" collapsed="false">
      <c r="B4" s="125"/>
      <c r="C4" s="125"/>
      <c r="D4" s="125"/>
      <c r="E4" s="125"/>
      <c r="F4" s="125"/>
      <c r="G4" s="125"/>
      <c r="H4" s="253"/>
      <c r="I4" s="253"/>
      <c r="N4" s="254"/>
      <c r="O4" s="254"/>
      <c r="P4" s="251"/>
      <c r="Q4" s="251"/>
      <c r="R4" s="251"/>
      <c r="S4" s="251"/>
      <c r="T4" s="251"/>
      <c r="U4" s="251"/>
      <c r="V4" s="251"/>
      <c r="W4" s="209"/>
      <c r="X4" s="247"/>
      <c r="Y4" s="247"/>
      <c r="Z4" s="247"/>
      <c r="AA4" s="247"/>
      <c r="AB4" s="247"/>
      <c r="AC4" s="247"/>
      <c r="AD4" s="255"/>
      <c r="AE4" s="255"/>
      <c r="AF4" s="255"/>
      <c r="AG4" s="247"/>
      <c r="AH4" s="247"/>
    </row>
    <row r="5" customFormat="false" ht="45.75" hidden="false" customHeight="true" outlineLevel="0" collapsed="false">
      <c r="A5" s="256" t="s">
        <v>4</v>
      </c>
      <c r="B5" s="256"/>
      <c r="C5" s="256"/>
      <c r="D5" s="256"/>
      <c r="E5" s="257" t="s">
        <v>128</v>
      </c>
      <c r="F5" s="257"/>
      <c r="G5" s="257" t="s">
        <v>13</v>
      </c>
      <c r="H5" s="257"/>
      <c r="I5" s="257"/>
      <c r="J5" s="257"/>
      <c r="K5" s="257"/>
      <c r="L5" s="257"/>
      <c r="M5" s="257"/>
      <c r="N5" s="258" t="s">
        <v>4</v>
      </c>
      <c r="O5" s="258"/>
      <c r="P5" s="258"/>
      <c r="Q5" s="258"/>
      <c r="R5" s="259" t="s">
        <v>5</v>
      </c>
      <c r="S5" s="260" t="s">
        <v>6</v>
      </c>
      <c r="T5" s="261" t="s">
        <v>129</v>
      </c>
      <c r="U5" s="259" t="s">
        <v>7</v>
      </c>
      <c r="V5" s="259" t="s">
        <v>130</v>
      </c>
      <c r="W5" s="259" t="s">
        <v>131</v>
      </c>
      <c r="X5" s="138" t="s">
        <v>132</v>
      </c>
      <c r="Y5" s="138"/>
      <c r="Z5" s="259" t="s">
        <v>133</v>
      </c>
      <c r="AA5" s="261" t="s">
        <v>10</v>
      </c>
      <c r="AB5" s="261" t="s">
        <v>195</v>
      </c>
      <c r="AC5" s="349" t="s">
        <v>479</v>
      </c>
      <c r="AD5" s="209"/>
      <c r="AE5" s="209"/>
      <c r="AF5" s="209"/>
    </row>
    <row r="6" customFormat="false" ht="29.25" hidden="false" customHeight="true" outlineLevel="0" collapsed="false">
      <c r="A6" s="141" t="s">
        <v>480</v>
      </c>
      <c r="B6" s="141"/>
      <c r="C6" s="141"/>
      <c r="D6" s="141"/>
      <c r="E6" s="142" t="s">
        <v>481</v>
      </c>
      <c r="F6" s="142"/>
      <c r="G6" s="143" t="n">
        <v>1</v>
      </c>
      <c r="H6" s="262" t="s">
        <v>482</v>
      </c>
      <c r="I6" s="262"/>
      <c r="J6" s="262"/>
      <c r="K6" s="262"/>
      <c r="L6" s="262"/>
      <c r="M6" s="262"/>
      <c r="N6" s="263" t="str">
        <f aca="false">A6</f>
        <v>Shrimp 16/20, IQF, Cooked, tails on peeled</v>
      </c>
      <c r="O6" s="263"/>
      <c r="P6" s="263"/>
      <c r="Q6" s="263"/>
      <c r="R6" s="361" t="n">
        <v>1</v>
      </c>
      <c r="S6" s="265" t="s">
        <v>140</v>
      </c>
      <c r="T6" s="266" t="n">
        <f aca="false">R6*X2</f>
        <v>8</v>
      </c>
      <c r="U6" s="267" t="n">
        <f aca="false">(X2*R6)/AA6</f>
        <v>8</v>
      </c>
      <c r="V6" s="268" t="s">
        <v>140</v>
      </c>
      <c r="W6" s="269" t="n">
        <v>0</v>
      </c>
      <c r="X6" s="270" t="n">
        <f aca="false">U6/16</f>
        <v>0.5</v>
      </c>
      <c r="Y6" s="270"/>
      <c r="Z6" s="271" t="n">
        <f aca="false">W6*X6</f>
        <v>0</v>
      </c>
      <c r="AA6" s="272" t="n">
        <v>1</v>
      </c>
      <c r="AB6" s="273" t="n">
        <f aca="false">Z6/X2</f>
        <v>0</v>
      </c>
      <c r="AC6" s="274" t="n">
        <f aca="false">U6*AB6</f>
        <v>0</v>
      </c>
      <c r="AD6" s="275"/>
      <c r="AE6" s="275"/>
      <c r="AF6" s="275"/>
    </row>
    <row r="7" customFormat="false" ht="18.75" hidden="false" customHeight="true" outlineLevel="0" collapsed="false">
      <c r="A7" s="281" t="s">
        <v>483</v>
      </c>
      <c r="B7" s="281"/>
      <c r="C7" s="281"/>
      <c r="D7" s="281"/>
      <c r="E7" s="159" t="s">
        <v>484</v>
      </c>
      <c r="F7" s="159"/>
      <c r="G7" s="143" t="n">
        <v>2</v>
      </c>
      <c r="H7" s="160" t="s">
        <v>485</v>
      </c>
      <c r="I7" s="160"/>
      <c r="J7" s="160"/>
      <c r="K7" s="160"/>
      <c r="L7" s="160"/>
      <c r="M7" s="160"/>
      <c r="N7" s="263" t="str">
        <f aca="false">A7</f>
        <v>Cocktail Sauce --  SEE RECIPE</v>
      </c>
      <c r="O7" s="263"/>
      <c r="P7" s="263"/>
      <c r="Q7" s="263"/>
      <c r="R7" s="315" t="n">
        <v>0.063</v>
      </c>
      <c r="S7" s="265" t="s">
        <v>150</v>
      </c>
      <c r="T7" s="270" t="n">
        <f aca="false">X2*R7</f>
        <v>0.504</v>
      </c>
      <c r="U7" s="267" t="n">
        <f aca="false">(X2*R7)/AA7</f>
        <v>0.504</v>
      </c>
      <c r="V7" s="268" t="s">
        <v>150</v>
      </c>
      <c r="W7" s="269" t="n">
        <v>0</v>
      </c>
      <c r="X7" s="270" t="n">
        <f aca="false">U7/1</f>
        <v>0.504</v>
      </c>
      <c r="Y7" s="270"/>
      <c r="Z7" s="271" t="n">
        <f aca="false">W7*X7</f>
        <v>0</v>
      </c>
      <c r="AA7" s="276" t="n">
        <v>1</v>
      </c>
      <c r="AB7" s="273" t="n">
        <f aca="false">Z7/X2</f>
        <v>0</v>
      </c>
      <c r="AC7" s="274" t="n">
        <f aca="false">ROUND(U7*AB7,5)</f>
        <v>0</v>
      </c>
      <c r="AD7" s="275"/>
      <c r="AE7" s="275"/>
      <c r="AF7" s="275"/>
    </row>
    <row r="8" customFormat="false" ht="18.75" hidden="false" customHeight="true" outlineLevel="0" collapsed="false">
      <c r="A8" s="158" t="s">
        <v>486</v>
      </c>
      <c r="B8" s="158"/>
      <c r="C8" s="158"/>
      <c r="D8" s="158"/>
      <c r="E8" s="172" t="s">
        <v>229</v>
      </c>
      <c r="F8" s="172"/>
      <c r="G8" s="143" t="n">
        <v>3</v>
      </c>
      <c r="H8" s="160" t="s">
        <v>487</v>
      </c>
      <c r="I8" s="160"/>
      <c r="J8" s="160"/>
      <c r="K8" s="160"/>
      <c r="L8" s="160"/>
      <c r="M8" s="160"/>
      <c r="N8" s="263" t="str">
        <f aca="false">A8</f>
        <v>Horseradish Sauce --  SEE RECIPE</v>
      </c>
      <c r="O8" s="263"/>
      <c r="P8" s="263"/>
      <c r="Q8" s="263"/>
      <c r="R8" s="277" t="n">
        <v>0.125</v>
      </c>
      <c r="S8" s="265" t="s">
        <v>231</v>
      </c>
      <c r="T8" s="266" t="n">
        <f aca="false">X2*R8</f>
        <v>1</v>
      </c>
      <c r="U8" s="267" t="n">
        <f aca="false">(X2*R8)/AA8</f>
        <v>1</v>
      </c>
      <c r="V8" s="268" t="s">
        <v>231</v>
      </c>
      <c r="W8" s="269" t="n">
        <v>0</v>
      </c>
      <c r="X8" s="270" t="n">
        <f aca="false">U8/1</f>
        <v>1</v>
      </c>
      <c r="Y8" s="270"/>
      <c r="Z8" s="271" t="n">
        <f aca="false">W8*X8</f>
        <v>0</v>
      </c>
      <c r="AA8" s="276" t="n">
        <v>1</v>
      </c>
      <c r="AB8" s="273" t="n">
        <f aca="false">Z8/X2</f>
        <v>0</v>
      </c>
      <c r="AC8" s="278" t="n">
        <f aca="false">ROUND(U8*AB8,5)</f>
        <v>0</v>
      </c>
      <c r="AD8" s="275"/>
      <c r="AE8" s="275"/>
      <c r="AF8" s="275"/>
    </row>
    <row r="9" customFormat="false" ht="18.75" hidden="false" customHeight="true" outlineLevel="0" collapsed="false">
      <c r="A9" s="158" t="s">
        <v>488</v>
      </c>
      <c r="B9" s="158"/>
      <c r="C9" s="158"/>
      <c r="D9" s="158"/>
      <c r="E9" s="159" t="s">
        <v>489</v>
      </c>
      <c r="F9" s="159"/>
      <c r="G9" s="143" t="n">
        <v>4</v>
      </c>
      <c r="H9" s="160" t="s">
        <v>490</v>
      </c>
      <c r="I9" s="160"/>
      <c r="J9" s="160"/>
      <c r="K9" s="160"/>
      <c r="L9" s="160"/>
      <c r="M9" s="160"/>
      <c r="N9" s="263" t="str">
        <f aca="false">A9</f>
        <v>Lemon Wedges, Fresh</v>
      </c>
      <c r="O9" s="263"/>
      <c r="P9" s="263"/>
      <c r="Q9" s="263"/>
      <c r="R9" s="277" t="n">
        <v>3</v>
      </c>
      <c r="S9" s="265" t="s">
        <v>491</v>
      </c>
      <c r="T9" s="266" t="n">
        <f aca="false">X2*R9</f>
        <v>24</v>
      </c>
      <c r="U9" s="267" t="n">
        <f aca="false">(X2*R9)/AA9</f>
        <v>24</v>
      </c>
      <c r="V9" s="268" t="s">
        <v>491</v>
      </c>
      <c r="W9" s="269" t="n">
        <v>0</v>
      </c>
      <c r="X9" s="270" t="n">
        <f aca="false">U9/1</f>
        <v>24</v>
      </c>
      <c r="Y9" s="270"/>
      <c r="Z9" s="271" t="n">
        <f aca="false">W9*X9</f>
        <v>0</v>
      </c>
      <c r="AA9" s="276" t="n">
        <v>1</v>
      </c>
      <c r="AB9" s="273" t="n">
        <f aca="false">Z9/X2</f>
        <v>0</v>
      </c>
      <c r="AC9" s="278" t="n">
        <f aca="false">ROUND(U9*AB9,5)</f>
        <v>0</v>
      </c>
      <c r="AD9" s="275"/>
      <c r="AE9" s="275"/>
      <c r="AF9" s="275"/>
    </row>
    <row r="10" customFormat="false" ht="18.75" hidden="false" customHeight="true" outlineLevel="0" collapsed="false">
      <c r="A10" s="158"/>
      <c r="B10" s="158"/>
      <c r="C10" s="158"/>
      <c r="D10" s="158"/>
      <c r="E10" s="159"/>
      <c r="F10" s="159"/>
      <c r="G10" s="143"/>
      <c r="H10" s="160"/>
      <c r="I10" s="160"/>
      <c r="J10" s="160"/>
      <c r="K10" s="160"/>
      <c r="L10" s="160"/>
      <c r="M10" s="160"/>
      <c r="N10" s="263" t="n">
        <f aca="false">A10</f>
        <v>0</v>
      </c>
      <c r="O10" s="263"/>
      <c r="P10" s="263"/>
      <c r="Q10" s="263"/>
      <c r="R10" s="279"/>
      <c r="S10" s="265"/>
      <c r="T10" s="266"/>
      <c r="U10" s="267"/>
      <c r="V10" s="268"/>
      <c r="W10" s="269"/>
      <c r="X10" s="270"/>
      <c r="Y10" s="270"/>
      <c r="Z10" s="271"/>
      <c r="AA10" s="276"/>
      <c r="AB10" s="273"/>
      <c r="AC10" s="278"/>
      <c r="AD10" s="275"/>
      <c r="AE10" s="275"/>
      <c r="AF10" s="275"/>
    </row>
    <row r="11" customFormat="false" ht="18.75" hidden="false" customHeight="true" outlineLevel="0" collapsed="false">
      <c r="A11" s="158"/>
      <c r="B11" s="158"/>
      <c r="C11" s="158"/>
      <c r="D11" s="158"/>
      <c r="E11" s="159"/>
      <c r="F11" s="159"/>
      <c r="G11" s="143"/>
      <c r="H11" s="160"/>
      <c r="I11" s="160"/>
      <c r="J11" s="160"/>
      <c r="K11" s="160"/>
      <c r="L11" s="160"/>
      <c r="M11" s="160"/>
      <c r="N11" s="280" t="n">
        <f aca="false">A11</f>
        <v>0</v>
      </c>
      <c r="O11" s="280"/>
      <c r="P11" s="280"/>
      <c r="Q11" s="280"/>
      <c r="R11" s="277"/>
      <c r="S11" s="265"/>
      <c r="T11" s="266"/>
      <c r="U11" s="267"/>
      <c r="V11" s="268"/>
      <c r="W11" s="269"/>
      <c r="X11" s="270"/>
      <c r="Y11" s="270"/>
      <c r="Z11" s="271"/>
      <c r="AA11" s="276"/>
      <c r="AB11" s="273"/>
      <c r="AC11" s="274"/>
      <c r="AD11" s="275"/>
      <c r="AE11" s="275"/>
      <c r="AF11" s="275"/>
    </row>
    <row r="12" customFormat="false" ht="18.75" hidden="false" customHeight="true" outlineLevel="0" collapsed="false">
      <c r="A12" s="158"/>
      <c r="B12" s="158"/>
      <c r="C12" s="158"/>
      <c r="D12" s="158"/>
      <c r="E12" s="159"/>
      <c r="F12" s="159"/>
      <c r="G12" s="143"/>
      <c r="H12" s="160"/>
      <c r="I12" s="160"/>
      <c r="J12" s="160"/>
      <c r="K12" s="160"/>
      <c r="L12" s="160"/>
      <c r="M12" s="160"/>
      <c r="N12" s="170" t="n">
        <f aca="false">A12</f>
        <v>0</v>
      </c>
      <c r="O12" s="170"/>
      <c r="P12" s="170"/>
      <c r="Q12" s="170"/>
      <c r="R12" s="264"/>
      <c r="S12" s="265"/>
      <c r="T12" s="266"/>
      <c r="U12" s="267"/>
      <c r="V12" s="268"/>
      <c r="W12" s="269"/>
      <c r="X12" s="270"/>
      <c r="Y12" s="270"/>
      <c r="Z12" s="271"/>
      <c r="AA12" s="276"/>
      <c r="AB12" s="273"/>
      <c r="AC12" s="278"/>
      <c r="AD12" s="275"/>
      <c r="AE12" s="275"/>
      <c r="AF12" s="275"/>
    </row>
    <row r="13" customFormat="false" ht="18.75" hidden="false" customHeight="true" outlineLevel="0" collapsed="false">
      <c r="A13" s="158"/>
      <c r="B13" s="158"/>
      <c r="C13" s="158"/>
      <c r="D13" s="158"/>
      <c r="E13" s="172"/>
      <c r="F13" s="172"/>
      <c r="G13" s="143"/>
      <c r="H13" s="160"/>
      <c r="I13" s="160"/>
      <c r="J13" s="160"/>
      <c r="K13" s="160"/>
      <c r="L13" s="160"/>
      <c r="M13" s="160"/>
      <c r="N13" s="263" t="n">
        <f aca="false">A13</f>
        <v>0</v>
      </c>
      <c r="O13" s="263"/>
      <c r="P13" s="263"/>
      <c r="Q13" s="263"/>
      <c r="R13" s="277"/>
      <c r="S13" s="265"/>
      <c r="T13" s="266"/>
      <c r="U13" s="267"/>
      <c r="V13" s="268"/>
      <c r="W13" s="269"/>
      <c r="X13" s="270"/>
      <c r="Y13" s="270"/>
      <c r="Z13" s="271"/>
      <c r="AA13" s="276"/>
      <c r="AB13" s="273"/>
      <c r="AC13" s="278"/>
      <c r="AD13" s="275"/>
      <c r="AE13" s="275"/>
      <c r="AF13" s="275"/>
    </row>
    <row r="14" customFormat="false" ht="18.75" hidden="false" customHeight="true" outlineLevel="0" collapsed="false">
      <c r="A14" s="158"/>
      <c r="B14" s="158"/>
      <c r="C14" s="158"/>
      <c r="D14" s="158"/>
      <c r="E14" s="172"/>
      <c r="F14" s="172"/>
      <c r="G14" s="143"/>
      <c r="H14" s="160"/>
      <c r="I14" s="160"/>
      <c r="J14" s="160"/>
      <c r="K14" s="160"/>
      <c r="L14" s="160"/>
      <c r="M14" s="160"/>
      <c r="N14" s="263" t="n">
        <f aca="false">A14</f>
        <v>0</v>
      </c>
      <c r="O14" s="263"/>
      <c r="P14" s="263"/>
      <c r="Q14" s="263"/>
      <c r="R14" s="277"/>
      <c r="S14" s="265"/>
      <c r="T14" s="266"/>
      <c r="U14" s="267"/>
      <c r="V14" s="268"/>
      <c r="W14" s="269"/>
      <c r="X14" s="270"/>
      <c r="Y14" s="270"/>
      <c r="Z14" s="271"/>
      <c r="AA14" s="276"/>
      <c r="AB14" s="273"/>
      <c r="AC14" s="278"/>
      <c r="AD14" s="275"/>
      <c r="AE14" s="275"/>
      <c r="AF14" s="275"/>
    </row>
    <row r="15" customFormat="false" ht="18.75" hidden="false" customHeight="true" outlineLevel="0" collapsed="false">
      <c r="A15" s="158"/>
      <c r="B15" s="158"/>
      <c r="C15" s="158"/>
      <c r="D15" s="158"/>
      <c r="E15" s="172"/>
      <c r="F15" s="172"/>
      <c r="G15" s="143"/>
      <c r="H15" s="160"/>
      <c r="I15" s="160"/>
      <c r="J15" s="160"/>
      <c r="K15" s="160"/>
      <c r="L15" s="160"/>
      <c r="M15" s="160"/>
      <c r="N15" s="263" t="n">
        <f aca="false">A15</f>
        <v>0</v>
      </c>
      <c r="O15" s="263"/>
      <c r="P15" s="263"/>
      <c r="Q15" s="263"/>
      <c r="R15" s="277"/>
      <c r="S15" s="265"/>
      <c r="T15" s="266"/>
      <c r="U15" s="267"/>
      <c r="V15" s="268"/>
      <c r="W15" s="269"/>
      <c r="X15" s="266"/>
      <c r="Y15" s="266"/>
      <c r="Z15" s="271"/>
      <c r="AA15" s="276"/>
      <c r="AB15" s="273"/>
      <c r="AC15" s="278"/>
      <c r="AD15" s="275"/>
      <c r="AE15" s="275"/>
      <c r="AF15" s="275"/>
    </row>
    <row r="16" customFormat="false" ht="18.75" hidden="false" customHeight="true" outlineLevel="0" collapsed="false">
      <c r="A16" s="158"/>
      <c r="B16" s="158"/>
      <c r="C16" s="158"/>
      <c r="D16" s="158"/>
      <c r="E16" s="172"/>
      <c r="F16" s="172"/>
      <c r="G16" s="143"/>
      <c r="H16" s="160"/>
      <c r="I16" s="160"/>
      <c r="J16" s="160"/>
      <c r="K16" s="160"/>
      <c r="L16" s="160"/>
      <c r="M16" s="160"/>
      <c r="N16" s="263" t="n">
        <f aca="false">A16</f>
        <v>0</v>
      </c>
      <c r="O16" s="263"/>
      <c r="P16" s="263"/>
      <c r="Q16" s="263"/>
      <c r="R16" s="277"/>
      <c r="S16" s="265"/>
      <c r="T16" s="266"/>
      <c r="U16" s="267"/>
      <c r="V16" s="268"/>
      <c r="W16" s="269"/>
      <c r="X16" s="266"/>
      <c r="Y16" s="266"/>
      <c r="Z16" s="271"/>
      <c r="AA16" s="276"/>
      <c r="AB16" s="273"/>
      <c r="AC16" s="278"/>
      <c r="AD16" s="275"/>
      <c r="AE16" s="275"/>
      <c r="AF16" s="275"/>
    </row>
    <row r="17" customFormat="false" ht="18.75" hidden="false" customHeight="true" outlineLevel="0" collapsed="false">
      <c r="A17" s="158"/>
      <c r="B17" s="158"/>
      <c r="C17" s="158"/>
      <c r="D17" s="158"/>
      <c r="E17" s="172"/>
      <c r="F17" s="172"/>
      <c r="G17" s="143"/>
      <c r="H17" s="160"/>
      <c r="I17" s="160"/>
      <c r="J17" s="160"/>
      <c r="K17" s="160"/>
      <c r="L17" s="160"/>
      <c r="M17" s="160"/>
      <c r="N17" s="263" t="n">
        <f aca="false">A17</f>
        <v>0</v>
      </c>
      <c r="O17" s="263"/>
      <c r="P17" s="263"/>
      <c r="Q17" s="263"/>
      <c r="R17" s="277"/>
      <c r="S17" s="265"/>
      <c r="T17" s="266"/>
      <c r="U17" s="282"/>
      <c r="V17" s="268"/>
      <c r="W17" s="269"/>
      <c r="X17" s="266"/>
      <c r="Y17" s="266"/>
      <c r="Z17" s="271"/>
      <c r="AA17" s="276"/>
      <c r="AB17" s="273"/>
      <c r="AC17" s="278"/>
      <c r="AD17" s="275"/>
      <c r="AE17" s="275"/>
      <c r="AF17" s="275"/>
    </row>
    <row r="18" customFormat="false" ht="18.75" hidden="false" customHeight="true" outlineLevel="0" collapsed="false">
      <c r="A18" s="158"/>
      <c r="B18" s="158"/>
      <c r="C18" s="158"/>
      <c r="D18" s="158"/>
      <c r="E18" s="172"/>
      <c r="F18" s="172"/>
      <c r="G18" s="143"/>
      <c r="H18" s="160"/>
      <c r="I18" s="160"/>
      <c r="J18" s="160"/>
      <c r="K18" s="160"/>
      <c r="L18" s="160"/>
      <c r="M18" s="160"/>
      <c r="N18" s="263" t="n">
        <f aca="false">A18</f>
        <v>0</v>
      </c>
      <c r="O18" s="263"/>
      <c r="P18" s="263"/>
      <c r="Q18" s="263"/>
      <c r="R18" s="277"/>
      <c r="S18" s="265"/>
      <c r="T18" s="266"/>
      <c r="U18" s="267"/>
      <c r="V18" s="268"/>
      <c r="W18" s="269"/>
      <c r="X18" s="266"/>
      <c r="Y18" s="266"/>
      <c r="Z18" s="271"/>
      <c r="AA18" s="276"/>
      <c r="AB18" s="273"/>
      <c r="AC18" s="278"/>
      <c r="AD18" s="275"/>
      <c r="AE18" s="275"/>
      <c r="AF18" s="275"/>
    </row>
    <row r="19" customFormat="false" ht="18.75" hidden="false" customHeight="true" outlineLevel="0" collapsed="false">
      <c r="A19" s="283"/>
      <c r="B19" s="283"/>
      <c r="C19" s="283"/>
      <c r="D19" s="283"/>
      <c r="E19" s="172"/>
      <c r="F19" s="172"/>
      <c r="G19" s="284"/>
      <c r="H19" s="285"/>
      <c r="I19" s="285"/>
      <c r="J19" s="285"/>
      <c r="K19" s="285"/>
      <c r="L19" s="285"/>
      <c r="M19" s="285"/>
      <c r="N19" s="263" t="n">
        <f aca="false">A19</f>
        <v>0</v>
      </c>
      <c r="O19" s="263"/>
      <c r="P19" s="263"/>
      <c r="Q19" s="263"/>
      <c r="R19" s="277"/>
      <c r="S19" s="265"/>
      <c r="T19" s="266" t="n">
        <f aca="false">X2*R19</f>
        <v>0</v>
      </c>
      <c r="U19" s="282" t="n">
        <f aca="false">(X2*R19)/AA19</f>
        <v>0</v>
      </c>
      <c r="V19" s="268"/>
      <c r="W19" s="269" t="n">
        <v>0</v>
      </c>
      <c r="X19" s="266" t="n">
        <f aca="false">U19/1</f>
        <v>0</v>
      </c>
      <c r="Y19" s="266"/>
      <c r="Z19" s="271" t="n">
        <f aca="false">W19*X19</f>
        <v>0</v>
      </c>
      <c r="AA19" s="276" t="n">
        <v>1</v>
      </c>
      <c r="AB19" s="273"/>
      <c r="AC19" s="278" t="n">
        <f aca="false">ROUND(U19*AB19,5)</f>
        <v>0</v>
      </c>
      <c r="AD19" s="275"/>
      <c r="AE19" s="275"/>
      <c r="AF19" s="275"/>
    </row>
    <row r="20" customFormat="false" ht="25.5" hidden="false" customHeight="true" outlineLevel="0" collapsed="false">
      <c r="A20" s="286"/>
      <c r="B20" s="287"/>
      <c r="C20" s="287"/>
      <c r="D20" s="287"/>
      <c r="E20" s="287"/>
      <c r="F20" s="287"/>
      <c r="G20" s="287"/>
      <c r="H20" s="287"/>
      <c r="I20" s="287"/>
      <c r="J20" s="287"/>
      <c r="K20" s="288"/>
      <c r="L20" s="214"/>
      <c r="M20" s="214"/>
      <c r="N20" s="289" t="s">
        <v>176</v>
      </c>
      <c r="O20" s="289"/>
      <c r="P20" s="289"/>
      <c r="Q20" s="289"/>
      <c r="R20" s="218" t="s">
        <v>15</v>
      </c>
      <c r="S20" s="218"/>
      <c r="T20" s="218"/>
      <c r="U20" s="218"/>
      <c r="V20" s="218"/>
      <c r="W20" s="218"/>
      <c r="X20" s="218"/>
      <c r="Y20" s="218"/>
      <c r="Z20" s="218"/>
      <c r="AA20" s="218"/>
      <c r="AB20" s="218"/>
      <c r="AC20" s="193" t="n">
        <f aca="false">ROUNDUP(SUM(AC6:AC19),5)</f>
        <v>0</v>
      </c>
      <c r="AD20" s="275"/>
      <c r="AE20" s="275"/>
      <c r="AF20" s="275"/>
    </row>
    <row r="21" customFormat="false" ht="20.25" hidden="false" customHeight="true" outlineLevel="0" collapsed="false">
      <c r="A21" s="290" t="s">
        <v>177</v>
      </c>
      <c r="B21" s="290"/>
      <c r="C21" s="290"/>
      <c r="D21" s="290"/>
      <c r="E21" s="290"/>
      <c r="F21" s="290"/>
      <c r="G21" s="290"/>
      <c r="H21" s="290"/>
      <c r="I21" s="290"/>
      <c r="J21" s="290"/>
      <c r="K21" s="290"/>
      <c r="L21" s="291"/>
      <c r="M21" s="291"/>
      <c r="N21" s="292"/>
      <c r="O21" s="292"/>
      <c r="P21" s="292"/>
      <c r="Q21" s="292"/>
      <c r="R21" s="293"/>
      <c r="S21" s="293"/>
      <c r="T21" s="293"/>
      <c r="U21" s="293"/>
      <c r="V21" s="293"/>
      <c r="W21" s="162" t="s">
        <v>19</v>
      </c>
      <c r="X21" s="162"/>
      <c r="Y21" s="162"/>
      <c r="Z21" s="162"/>
      <c r="AA21" s="162"/>
      <c r="AB21" s="162"/>
      <c r="AC21" s="198" t="n">
        <f aca="false">ROUND(AC20*10/100,5)</f>
        <v>0</v>
      </c>
      <c r="AD21" s="275"/>
      <c r="AE21" s="275"/>
      <c r="AF21" s="275"/>
    </row>
    <row r="22" customFormat="false" ht="22.5" hidden="false" customHeight="true" outlineLevel="0" collapsed="false">
      <c r="A22" s="199" t="s">
        <v>178</v>
      </c>
      <c r="B22" s="199"/>
      <c r="C22" s="199"/>
      <c r="D22" s="199"/>
      <c r="E22" s="199"/>
      <c r="F22" s="294"/>
      <c r="G22" s="201" t="s">
        <v>179</v>
      </c>
      <c r="H22" s="201"/>
      <c r="I22" s="202"/>
      <c r="J22" s="202"/>
      <c r="K22" s="202"/>
      <c r="L22" s="294"/>
      <c r="M22" s="294"/>
      <c r="N22" s="238"/>
      <c r="O22" s="295"/>
      <c r="P22" s="296"/>
      <c r="Q22" s="296"/>
      <c r="R22" s="297"/>
      <c r="S22" s="297"/>
      <c r="T22" s="297"/>
      <c r="U22" s="297"/>
      <c r="V22" s="297"/>
      <c r="W22" s="121" t="s">
        <v>20</v>
      </c>
      <c r="X22" s="121"/>
      <c r="Y22" s="121"/>
      <c r="Z22" s="121"/>
      <c r="AA22" s="121"/>
      <c r="AB22" s="121"/>
      <c r="AC22" s="208" t="n">
        <f aca="false">AC20+AC21</f>
        <v>0</v>
      </c>
      <c r="AD22" s="275"/>
      <c r="AE22" s="275"/>
      <c r="AF22" s="275"/>
    </row>
    <row r="23" customFormat="false" ht="7.5" hidden="false" customHeight="true" outlineLevel="0" collapsed="false">
      <c r="R23" s="162"/>
      <c r="S23" s="162"/>
      <c r="T23" s="209"/>
      <c r="U23" s="209"/>
      <c r="V23" s="209"/>
      <c r="W23" s="209"/>
      <c r="X23" s="209"/>
      <c r="Y23" s="209"/>
      <c r="Z23" s="209"/>
      <c r="AA23" s="114"/>
      <c r="AB23" s="114"/>
      <c r="AC23" s="114"/>
      <c r="AD23" s="243"/>
      <c r="AE23" s="243"/>
      <c r="AF23" s="243"/>
    </row>
    <row r="24" customFormat="false" ht="20.25" hidden="false" customHeight="true" outlineLevel="0" collapsed="false">
      <c r="A24" s="210" t="s">
        <v>181</v>
      </c>
      <c r="B24" s="210" t="s">
        <v>182</v>
      </c>
      <c r="C24" s="210"/>
      <c r="D24" s="211" t="s">
        <v>183</v>
      </c>
      <c r="E24" s="211" t="s">
        <v>184</v>
      </c>
      <c r="F24" s="211" t="s">
        <v>185</v>
      </c>
      <c r="G24" s="210" t="s">
        <v>186</v>
      </c>
      <c r="H24" s="210"/>
      <c r="I24" s="210" t="s">
        <v>187</v>
      </c>
      <c r="J24" s="210"/>
      <c r="K24" s="210" t="s">
        <v>188</v>
      </c>
      <c r="L24" s="210"/>
      <c r="M24" s="210" t="s">
        <v>223</v>
      </c>
      <c r="N24" s="298" t="s">
        <v>22</v>
      </c>
      <c r="O24" s="298"/>
      <c r="P24" s="298"/>
      <c r="Q24" s="214"/>
      <c r="R24" s="215"/>
      <c r="S24" s="215"/>
      <c r="T24" s="216"/>
      <c r="U24" s="216"/>
      <c r="V24" s="216"/>
      <c r="W24" s="217" t="s">
        <v>189</v>
      </c>
      <c r="X24" s="217"/>
      <c r="Y24" s="217"/>
      <c r="Z24" s="217"/>
      <c r="AA24" s="217"/>
      <c r="AB24" s="218"/>
      <c r="AC24" s="311" t="n">
        <f aca="false">AC22/X2</f>
        <v>0</v>
      </c>
      <c r="AD24" s="300"/>
      <c r="AE24" s="300"/>
      <c r="AF24" s="300"/>
    </row>
    <row r="25" customFormat="false" ht="37.5" hidden="false" customHeight="true" outlineLevel="0" collapsed="false">
      <c r="A25" s="210"/>
      <c r="B25" s="210"/>
      <c r="C25" s="210"/>
      <c r="D25" s="211"/>
      <c r="E25" s="211"/>
      <c r="F25" s="211"/>
      <c r="G25" s="210"/>
      <c r="H25" s="210"/>
      <c r="I25" s="210"/>
      <c r="J25" s="210"/>
      <c r="K25" s="210"/>
      <c r="L25" s="210"/>
      <c r="M25" s="301" t="n">
        <f aca="true">NOW()</f>
        <v>46232.1873919173</v>
      </c>
      <c r="N25" s="143" t="s">
        <v>23</v>
      </c>
      <c r="O25" s="122" t="s">
        <v>24</v>
      </c>
      <c r="P25" s="122" t="s">
        <v>25</v>
      </c>
      <c r="Q25" s="122" t="s">
        <v>26</v>
      </c>
      <c r="R25" s="302" t="s">
        <v>27</v>
      </c>
      <c r="S25" s="302"/>
      <c r="T25" s="303"/>
      <c r="U25" s="303"/>
      <c r="V25" s="303"/>
      <c r="W25" s="358"/>
      <c r="X25" s="305" t="s">
        <v>190</v>
      </c>
      <c r="Y25" s="305"/>
      <c r="Z25" s="305"/>
      <c r="AA25" s="305" t="s">
        <v>29</v>
      </c>
      <c r="AB25" s="306" t="s">
        <v>30</v>
      </c>
      <c r="AC25" s="306"/>
      <c r="AD25" s="300"/>
      <c r="AE25" s="300"/>
      <c r="AF25" s="300"/>
    </row>
    <row r="26" customFormat="false" ht="19.5" hidden="false" customHeight="true" outlineLevel="0" collapsed="false">
      <c r="N26" s="231" t="n">
        <f aca="false">X2</f>
        <v>8</v>
      </c>
      <c r="O26" s="232"/>
      <c r="P26" s="233" t="n">
        <f aca="false">AC22</f>
        <v>0</v>
      </c>
      <c r="Q26" s="234" t="n">
        <v>0</v>
      </c>
      <c r="R26" s="235" t="n">
        <f aca="false">P26+Q26</f>
        <v>0</v>
      </c>
      <c r="S26" s="235"/>
      <c r="T26" s="236"/>
      <c r="U26" s="237"/>
      <c r="V26" s="237"/>
      <c r="W26" s="238"/>
      <c r="X26" s="399" t="e">
        <f aca="false">AC24/AA26</f>
        <v>#DIV/0!</v>
      </c>
      <c r="Y26" s="239"/>
      <c r="Z26" s="239"/>
      <c r="AA26" s="240"/>
      <c r="AB26" s="241" t="n">
        <f aca="true">NOW()</f>
        <v>46232.1873919177</v>
      </c>
      <c r="AC26" s="241"/>
    </row>
  </sheetData>
  <mergeCells count="95">
    <mergeCell ref="A1:K1"/>
    <mergeCell ref="N1:AC1"/>
    <mergeCell ref="A2:B2"/>
    <mergeCell ref="C2:G2"/>
    <mergeCell ref="K2:M2"/>
    <mergeCell ref="N2:O2"/>
    <mergeCell ref="P2:T2"/>
    <mergeCell ref="AA2:AC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N20:Q20"/>
    <mergeCell ref="R20:AB20"/>
    <mergeCell ref="A21:K21"/>
    <mergeCell ref="N21:Q21"/>
    <mergeCell ref="A22:E22"/>
    <mergeCell ref="G22:H22"/>
    <mergeCell ref="I22:K22"/>
    <mergeCell ref="P22:Q22"/>
    <mergeCell ref="R23:S23"/>
    <mergeCell ref="B24:C24"/>
    <mergeCell ref="G24:H24"/>
    <mergeCell ref="I24:J24"/>
    <mergeCell ref="K24:L24"/>
    <mergeCell ref="N24:P24"/>
    <mergeCell ref="R24:S24"/>
    <mergeCell ref="W24:AA24"/>
    <mergeCell ref="B25:C25"/>
    <mergeCell ref="G25:H25"/>
    <mergeCell ref="I25:J25"/>
    <mergeCell ref="K25:L25"/>
    <mergeCell ref="R25:S25"/>
    <mergeCell ref="AB25:AC25"/>
    <mergeCell ref="R26:S26"/>
    <mergeCell ref="AB26:AC26"/>
  </mergeCells>
  <hyperlinks>
    <hyperlink ref="M1" location="LIST!A1" display="BACK TO MENU LIST"/>
    <hyperlink ref="A7" location="'Cocktail Sauce'!A1" display="Cocktail Sauce --  SEE RECIPE"/>
  </hyperlinks>
  <printOptions headings="false" gridLines="false" gridLinesSet="true" horizontalCentered="false" verticalCentered="false"/>
  <pageMargins left="0.7" right="0.45" top="0.75" bottom="0.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3" min="2" style="111" width="9.14"/>
    <col collapsed="false" customWidth="true" hidden="false" outlineLevel="0" max="4" min="4" style="111" width="9.85"/>
    <col collapsed="false" customWidth="false" hidden="false" outlineLevel="0" max="5" min="5" style="111" width="9.14"/>
    <col collapsed="false" customWidth="true" hidden="false" outlineLevel="0" max="6" min="6" style="111" width="14.41"/>
    <col collapsed="false" customWidth="true" hidden="false" outlineLevel="0" max="7" min="7" style="111" width="4.85"/>
    <col collapsed="false" customWidth="true" hidden="false" outlineLevel="0" max="8" min="8" style="111" width="8.56"/>
    <col collapsed="false" customWidth="true" hidden="false" outlineLevel="0" max="9" min="9" style="111" width="9.85"/>
    <col collapsed="false" customWidth="true" hidden="false" outlineLevel="0" max="10" min="10" style="111" width="8.56"/>
    <col collapsed="false" customWidth="true" hidden="false" outlineLevel="0" max="11" min="11" style="111" width="13.7"/>
    <col collapsed="false" customWidth="true" hidden="false" outlineLevel="0" max="12" min="12" style="111" width="9.85"/>
    <col collapsed="false" customWidth="true" hidden="false" outlineLevel="0" max="13" min="13" style="111" width="30.28"/>
    <col collapsed="false" customWidth="false" hidden="false" outlineLevel="0" max="16" min="14" style="111" width="9.14"/>
    <col collapsed="false" customWidth="true" hidden="false" outlineLevel="0" max="17" min="17" style="111" width="6.13"/>
    <col collapsed="false" customWidth="true" hidden="false" outlineLevel="0" max="18" min="18" style="111" width="8.56"/>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9.85"/>
    <col collapsed="false" customWidth="true" hidden="false" outlineLevel="0" max="24" min="24" style="111" width="12.28"/>
    <col collapsed="false" customWidth="true" hidden="false" outlineLevel="0" max="25" min="25" style="111" width="4.41"/>
    <col collapsed="false" customWidth="true" hidden="false" outlineLevel="0" max="26" min="26" style="111" width="10.28"/>
    <col collapsed="false" customWidth="true" hidden="false" outlineLevel="0" max="27" min="27" style="111" width="8.14"/>
    <col collapsed="false" customWidth="true" hidden="false" outlineLevel="0" max="28" min="28" style="111" width="8.56"/>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75" hidden="false" customHeight="true" outlineLevel="0" collapsed="false">
      <c r="A1" s="107" t="s">
        <v>120</v>
      </c>
      <c r="B1" s="107"/>
      <c r="C1" s="107"/>
      <c r="D1" s="107"/>
      <c r="E1" s="107"/>
      <c r="F1" s="107"/>
      <c r="G1" s="107"/>
      <c r="H1" s="107"/>
      <c r="I1" s="107"/>
      <c r="J1" s="107"/>
      <c r="K1" s="107"/>
      <c r="L1" s="107"/>
      <c r="M1" s="395" t="s">
        <v>192</v>
      </c>
      <c r="N1" s="110" t="s">
        <v>121</v>
      </c>
      <c r="O1" s="110"/>
      <c r="P1" s="110"/>
      <c r="Q1" s="110"/>
      <c r="R1" s="110"/>
      <c r="S1" s="110"/>
      <c r="T1" s="110"/>
      <c r="U1" s="110"/>
      <c r="V1" s="110"/>
      <c r="W1" s="110"/>
      <c r="X1" s="110"/>
      <c r="Y1" s="110"/>
      <c r="Z1" s="110"/>
      <c r="AA1" s="110"/>
      <c r="AB1" s="110"/>
      <c r="AC1" s="110"/>
      <c r="AD1" s="209"/>
      <c r="AE1" s="209"/>
      <c r="AF1" s="209"/>
      <c r="AG1" s="243"/>
      <c r="AH1" s="243"/>
    </row>
    <row r="2" customFormat="false" ht="47.25" hidden="false" customHeight="true" outlineLevel="0" collapsed="false">
      <c r="A2" s="112" t="s">
        <v>122</v>
      </c>
      <c r="B2" s="112"/>
      <c r="C2" s="113" t="s">
        <v>492</v>
      </c>
      <c r="D2" s="113"/>
      <c r="E2" s="113"/>
      <c r="F2" s="113"/>
      <c r="G2" s="113"/>
      <c r="H2" s="114" t="s">
        <v>124</v>
      </c>
      <c r="I2" s="115" t="n">
        <v>5</v>
      </c>
      <c r="J2" s="114" t="s">
        <v>125</v>
      </c>
      <c r="K2" s="313" t="s">
        <v>493</v>
      </c>
      <c r="L2" s="313"/>
      <c r="M2" s="313"/>
      <c r="N2" s="119" t="s">
        <v>1</v>
      </c>
      <c r="O2" s="119"/>
      <c r="P2" s="120" t="str">
        <f aca="false">C2</f>
        <v>Cocktail Sauce</v>
      </c>
      <c r="Q2" s="120"/>
      <c r="R2" s="120"/>
      <c r="S2" s="120"/>
      <c r="T2" s="120"/>
      <c r="U2" s="245"/>
      <c r="V2" s="245"/>
      <c r="W2" s="114" t="s">
        <v>124</v>
      </c>
      <c r="X2" s="121" t="n">
        <f aca="false">I2</f>
        <v>5</v>
      </c>
      <c r="Y2" s="162"/>
      <c r="Z2" s="122" t="s">
        <v>127</v>
      </c>
      <c r="AA2" s="314" t="str">
        <f aca="false">K2</f>
        <v>                 3 Ounce</v>
      </c>
      <c r="AB2" s="314"/>
      <c r="AC2" s="314"/>
      <c r="AD2" s="248"/>
      <c r="AE2" s="248"/>
      <c r="AF2" s="248"/>
      <c r="AG2" s="247"/>
      <c r="AH2" s="247"/>
    </row>
    <row r="3" customFormat="false" ht="19.5" hidden="false" customHeight="true" outlineLevel="0" collapsed="false">
      <c r="A3" s="102"/>
      <c r="B3" s="125"/>
      <c r="C3" s="125"/>
      <c r="D3" s="125"/>
      <c r="E3" s="125"/>
      <c r="F3" s="125"/>
      <c r="G3" s="125"/>
      <c r="H3" s="249"/>
      <c r="I3" s="209" t="s">
        <v>494</v>
      </c>
      <c r="J3" s="114"/>
      <c r="K3" s="123"/>
      <c r="L3" s="250"/>
      <c r="M3" s="118"/>
      <c r="N3" s="114"/>
      <c r="O3" s="114"/>
      <c r="P3" s="251" t="n">
        <f aca="false">C3</f>
        <v>0</v>
      </c>
      <c r="Q3" s="251"/>
      <c r="R3" s="251"/>
      <c r="S3" s="251"/>
      <c r="T3" s="251"/>
      <c r="U3" s="251"/>
      <c r="V3" s="251"/>
      <c r="W3" s="114"/>
      <c r="X3" s="162" t="str">
        <f aca="false">I3</f>
        <v>Gallons</v>
      </c>
      <c r="Y3" s="162"/>
      <c r="Z3" s="122"/>
      <c r="AA3" s="123"/>
      <c r="AB3" s="252"/>
      <c r="AC3" s="247"/>
      <c r="AD3" s="248"/>
      <c r="AE3" s="248"/>
      <c r="AF3" s="248"/>
      <c r="AG3" s="247"/>
      <c r="AH3" s="247"/>
    </row>
    <row r="4" customFormat="false" ht="15" hidden="false" customHeight="true" outlineLevel="0" collapsed="false">
      <c r="B4" s="125"/>
      <c r="C4" s="125"/>
      <c r="D4" s="125"/>
      <c r="E4" s="125"/>
      <c r="F4" s="125"/>
      <c r="G4" s="125"/>
      <c r="H4" s="253"/>
      <c r="I4" s="253"/>
      <c r="N4" s="254"/>
      <c r="O4" s="254"/>
      <c r="P4" s="251"/>
      <c r="Q4" s="251"/>
      <c r="R4" s="251"/>
      <c r="S4" s="251"/>
      <c r="T4" s="251"/>
      <c r="U4" s="251"/>
      <c r="V4" s="251"/>
      <c r="W4" s="209"/>
      <c r="X4" s="247"/>
      <c r="Y4" s="247"/>
      <c r="Z4" s="247"/>
      <c r="AA4" s="247"/>
      <c r="AB4" s="247"/>
      <c r="AC4" s="247"/>
      <c r="AD4" s="255"/>
      <c r="AE4" s="255"/>
      <c r="AF4" s="255"/>
      <c r="AG4" s="247"/>
      <c r="AH4" s="247"/>
    </row>
    <row r="5" customFormat="false" ht="45.75" hidden="false" customHeight="true" outlineLevel="0" collapsed="false">
      <c r="A5" s="256" t="s">
        <v>4</v>
      </c>
      <c r="B5" s="256"/>
      <c r="C5" s="256"/>
      <c r="D5" s="256"/>
      <c r="E5" s="257" t="s">
        <v>128</v>
      </c>
      <c r="F5" s="257"/>
      <c r="G5" s="257" t="s">
        <v>13</v>
      </c>
      <c r="H5" s="257"/>
      <c r="I5" s="257"/>
      <c r="J5" s="257"/>
      <c r="K5" s="257"/>
      <c r="L5" s="257"/>
      <c r="M5" s="257"/>
      <c r="N5" s="258" t="s">
        <v>4</v>
      </c>
      <c r="O5" s="258"/>
      <c r="P5" s="258"/>
      <c r="Q5" s="258"/>
      <c r="R5" s="259" t="s">
        <v>5</v>
      </c>
      <c r="S5" s="260" t="s">
        <v>6</v>
      </c>
      <c r="T5" s="261" t="s">
        <v>129</v>
      </c>
      <c r="U5" s="259" t="s">
        <v>7</v>
      </c>
      <c r="V5" s="259" t="s">
        <v>130</v>
      </c>
      <c r="W5" s="259" t="s">
        <v>131</v>
      </c>
      <c r="X5" s="138" t="s">
        <v>132</v>
      </c>
      <c r="Y5" s="138"/>
      <c r="Z5" s="259" t="s">
        <v>133</v>
      </c>
      <c r="AA5" s="261" t="s">
        <v>10</v>
      </c>
      <c r="AB5" s="261" t="s">
        <v>11</v>
      </c>
      <c r="AC5" s="349" t="s">
        <v>12</v>
      </c>
      <c r="AD5" s="209"/>
      <c r="AE5" s="209"/>
      <c r="AF5" s="209"/>
    </row>
    <row r="6" customFormat="false" ht="18.75" hidden="false" customHeight="true" outlineLevel="0" collapsed="false">
      <c r="A6" s="141" t="s">
        <v>495</v>
      </c>
      <c r="B6" s="141"/>
      <c r="C6" s="141"/>
      <c r="D6" s="141"/>
      <c r="E6" s="142" t="s">
        <v>496</v>
      </c>
      <c r="F6" s="142"/>
      <c r="G6" s="143" t="n">
        <v>1</v>
      </c>
      <c r="H6" s="262" t="s">
        <v>497</v>
      </c>
      <c r="I6" s="262"/>
      <c r="J6" s="262"/>
      <c r="K6" s="262"/>
      <c r="L6" s="262"/>
      <c r="M6" s="262"/>
      <c r="N6" s="263" t="str">
        <f aca="false">A6</f>
        <v>Chili Sauce, #10 cans</v>
      </c>
      <c r="O6" s="263"/>
      <c r="P6" s="263"/>
      <c r="Q6" s="263"/>
      <c r="R6" s="264" t="n">
        <v>0.6</v>
      </c>
      <c r="S6" s="265" t="s">
        <v>498</v>
      </c>
      <c r="T6" s="266" t="n">
        <f aca="false">R6*X2</f>
        <v>3</v>
      </c>
      <c r="U6" s="267" t="n">
        <f aca="false">(X2*R6)/AA6</f>
        <v>3</v>
      </c>
      <c r="V6" s="268" t="s">
        <v>498</v>
      </c>
      <c r="W6" s="269" t="n">
        <v>10.64</v>
      </c>
      <c r="X6" s="270" t="n">
        <v>3</v>
      </c>
      <c r="Y6" s="270"/>
      <c r="Z6" s="271" t="n">
        <f aca="false">W6*X6</f>
        <v>31.92</v>
      </c>
      <c r="AA6" s="272" t="n">
        <v>1</v>
      </c>
      <c r="AB6" s="273" t="n">
        <f aca="false">W6/X6</f>
        <v>3.54666666666667</v>
      </c>
      <c r="AC6" s="274" t="n">
        <f aca="false">Z6</f>
        <v>31.92</v>
      </c>
      <c r="AD6" s="275"/>
      <c r="AE6" s="275"/>
      <c r="AF6" s="275"/>
    </row>
    <row r="7" customFormat="false" ht="18.75" hidden="false" customHeight="true" outlineLevel="0" collapsed="false">
      <c r="A7" s="158" t="s">
        <v>499</v>
      </c>
      <c r="B7" s="158"/>
      <c r="C7" s="158"/>
      <c r="D7" s="158"/>
      <c r="E7" s="159" t="s">
        <v>351</v>
      </c>
      <c r="F7" s="159"/>
      <c r="G7" s="143" t="n">
        <v>2</v>
      </c>
      <c r="H7" s="160" t="s">
        <v>500</v>
      </c>
      <c r="I7" s="160"/>
      <c r="J7" s="160"/>
      <c r="K7" s="160"/>
      <c r="L7" s="160"/>
      <c r="M7" s="160"/>
      <c r="N7" s="263" t="str">
        <f aca="false">A7</f>
        <v>Tabasco Sauce</v>
      </c>
      <c r="O7" s="263"/>
      <c r="P7" s="263"/>
      <c r="Q7" s="263"/>
      <c r="R7" s="315" t="n">
        <v>0.2</v>
      </c>
      <c r="S7" s="265" t="s">
        <v>158</v>
      </c>
      <c r="T7" s="270" t="n">
        <f aca="false">X2*R7</f>
        <v>1</v>
      </c>
      <c r="U7" s="267" t="n">
        <f aca="false">(X2*R7)/AA7</f>
        <v>1</v>
      </c>
      <c r="V7" s="268" t="s">
        <v>158</v>
      </c>
      <c r="W7" s="269" t="n">
        <v>0.04</v>
      </c>
      <c r="X7" s="270" t="n">
        <f aca="false">U7/1</f>
        <v>1</v>
      </c>
      <c r="Y7" s="270"/>
      <c r="Z7" s="271" t="n">
        <f aca="false">W7*X7</f>
        <v>0.04</v>
      </c>
      <c r="AA7" s="276" t="n">
        <v>1</v>
      </c>
      <c r="AB7" s="273"/>
      <c r="AC7" s="274" t="n">
        <f aca="false">Z7</f>
        <v>0.04</v>
      </c>
      <c r="AD7" s="275"/>
      <c r="AE7" s="275"/>
      <c r="AF7" s="275"/>
    </row>
    <row r="8" customFormat="false" ht="18.75" hidden="false" customHeight="true" outlineLevel="0" collapsed="false">
      <c r="A8" s="158" t="s">
        <v>471</v>
      </c>
      <c r="B8" s="158"/>
      <c r="C8" s="158"/>
      <c r="D8" s="158"/>
      <c r="E8" s="172" t="s">
        <v>501</v>
      </c>
      <c r="F8" s="172"/>
      <c r="G8" s="143" t="n">
        <v>3</v>
      </c>
      <c r="H8" s="160" t="s">
        <v>502</v>
      </c>
      <c r="I8" s="160"/>
      <c r="J8" s="160"/>
      <c r="K8" s="160"/>
      <c r="L8" s="160"/>
      <c r="M8" s="160"/>
      <c r="N8" s="263" t="str">
        <f aca="false">A8</f>
        <v>Lemon Juice</v>
      </c>
      <c r="O8" s="263"/>
      <c r="P8" s="263"/>
      <c r="Q8" s="263"/>
      <c r="R8" s="277" t="n">
        <v>0.05</v>
      </c>
      <c r="S8" s="265" t="s">
        <v>146</v>
      </c>
      <c r="T8" s="266" t="n">
        <f aca="false">X2*R8</f>
        <v>0.25</v>
      </c>
      <c r="U8" s="267" t="n">
        <f aca="false">(X2*R8)/AA8</f>
        <v>0.25</v>
      </c>
      <c r="V8" s="268" t="s">
        <v>146</v>
      </c>
      <c r="W8" s="269" t="n">
        <v>0.56</v>
      </c>
      <c r="X8" s="270" t="n">
        <f aca="false">U8/1</f>
        <v>0.25</v>
      </c>
      <c r="Y8" s="270"/>
      <c r="Z8" s="271" t="n">
        <f aca="false">W8*X8</f>
        <v>0.14</v>
      </c>
      <c r="AA8" s="276" t="n">
        <v>1</v>
      </c>
      <c r="AB8" s="273"/>
      <c r="AC8" s="278" t="n">
        <f aca="false">Z8</f>
        <v>0.14</v>
      </c>
      <c r="AD8" s="275"/>
      <c r="AE8" s="275"/>
      <c r="AF8" s="275"/>
    </row>
    <row r="9" customFormat="false" ht="18.75" hidden="false" customHeight="true" outlineLevel="0" collapsed="false">
      <c r="A9" s="158" t="s">
        <v>503</v>
      </c>
      <c r="B9" s="158"/>
      <c r="C9" s="158"/>
      <c r="D9" s="158"/>
      <c r="E9" s="159" t="s">
        <v>211</v>
      </c>
      <c r="F9" s="159"/>
      <c r="G9" s="143"/>
      <c r="H9" s="160"/>
      <c r="I9" s="160"/>
      <c r="J9" s="160"/>
      <c r="K9" s="160"/>
      <c r="L9" s="160"/>
      <c r="M9" s="160"/>
      <c r="N9" s="263" t="str">
        <f aca="false">A9</f>
        <v>Horseradish</v>
      </c>
      <c r="O9" s="263"/>
      <c r="P9" s="263"/>
      <c r="Q9" s="263"/>
      <c r="R9" s="277" t="n">
        <v>0.2</v>
      </c>
      <c r="S9" s="265" t="s">
        <v>140</v>
      </c>
      <c r="T9" s="266" t="n">
        <f aca="false">X2*R9</f>
        <v>1</v>
      </c>
      <c r="U9" s="267" t="n">
        <f aca="false">(X2*R9)/AA9</f>
        <v>1</v>
      </c>
      <c r="V9" s="268" t="s">
        <v>140</v>
      </c>
      <c r="W9" s="269" t="n">
        <v>2.52</v>
      </c>
      <c r="X9" s="270" t="n">
        <f aca="false">U9/1</f>
        <v>1</v>
      </c>
      <c r="Y9" s="270"/>
      <c r="Z9" s="271" t="n">
        <f aca="false">W9*X9</f>
        <v>2.52</v>
      </c>
      <c r="AA9" s="276" t="n">
        <v>1</v>
      </c>
      <c r="AB9" s="273"/>
      <c r="AC9" s="278" t="n">
        <f aca="false">Z9</f>
        <v>2.52</v>
      </c>
      <c r="AD9" s="275"/>
      <c r="AE9" s="275"/>
      <c r="AF9" s="275"/>
    </row>
    <row r="10" customFormat="false" ht="18.75" hidden="false" customHeight="true" outlineLevel="0" collapsed="false">
      <c r="A10" s="158" t="s">
        <v>504</v>
      </c>
      <c r="B10" s="158"/>
      <c r="C10" s="158"/>
      <c r="D10" s="158"/>
      <c r="E10" s="159" t="s">
        <v>274</v>
      </c>
      <c r="F10" s="159"/>
      <c r="G10" s="143"/>
      <c r="H10" s="160"/>
      <c r="I10" s="160"/>
      <c r="J10" s="160"/>
      <c r="K10" s="160"/>
      <c r="L10" s="160"/>
      <c r="M10" s="160"/>
      <c r="N10" s="263" t="str">
        <f aca="false">A10</f>
        <v>Pepper, White, Ground</v>
      </c>
      <c r="O10" s="263"/>
      <c r="P10" s="263"/>
      <c r="Q10" s="263"/>
      <c r="R10" s="279" t="n">
        <v>0.4</v>
      </c>
      <c r="S10" s="265" t="s">
        <v>158</v>
      </c>
      <c r="T10" s="266" t="n">
        <f aca="false">X2*R10</f>
        <v>2</v>
      </c>
      <c r="U10" s="267" t="n">
        <f aca="false">(X2*R10)/AA10</f>
        <v>2</v>
      </c>
      <c r="V10" s="268" t="s">
        <v>158</v>
      </c>
      <c r="W10" s="269" t="n">
        <v>0.53</v>
      </c>
      <c r="X10" s="270" t="n">
        <f aca="false">U10/1</f>
        <v>2</v>
      </c>
      <c r="Y10" s="270"/>
      <c r="Z10" s="271" t="n">
        <f aca="false">W10*X10</f>
        <v>1.06</v>
      </c>
      <c r="AA10" s="276" t="n">
        <v>1</v>
      </c>
      <c r="AB10" s="273"/>
      <c r="AC10" s="278" t="n">
        <f aca="false">Z10</f>
        <v>1.06</v>
      </c>
      <c r="AD10" s="275"/>
      <c r="AE10" s="275"/>
      <c r="AF10" s="275"/>
    </row>
    <row r="11" customFormat="false" ht="18.75" hidden="false" customHeight="true" outlineLevel="0" collapsed="false">
      <c r="A11" s="158" t="s">
        <v>505</v>
      </c>
      <c r="B11" s="158"/>
      <c r="C11" s="158"/>
      <c r="D11" s="158"/>
      <c r="E11" s="159" t="s">
        <v>496</v>
      </c>
      <c r="F11" s="159"/>
      <c r="G11" s="143"/>
      <c r="H11" s="160"/>
      <c r="I11" s="160"/>
      <c r="J11" s="160"/>
      <c r="K11" s="160"/>
      <c r="L11" s="160"/>
      <c r="M11" s="160"/>
      <c r="N11" s="280" t="str">
        <f aca="false">A11</f>
        <v>Catsup, #10 Cans</v>
      </c>
      <c r="O11" s="280"/>
      <c r="P11" s="280"/>
      <c r="Q11" s="280"/>
      <c r="R11" s="277" t="n">
        <v>0.6</v>
      </c>
      <c r="S11" s="265" t="s">
        <v>498</v>
      </c>
      <c r="T11" s="266" t="n">
        <f aca="false">X2*R11</f>
        <v>3</v>
      </c>
      <c r="U11" s="267" t="n">
        <f aca="false">(X2*R11)/AA11</f>
        <v>3</v>
      </c>
      <c r="V11" s="268" t="s">
        <v>498</v>
      </c>
      <c r="W11" s="269" t="n">
        <v>3.62</v>
      </c>
      <c r="X11" s="270" t="n">
        <f aca="false">U11/1</f>
        <v>3</v>
      </c>
      <c r="Y11" s="270"/>
      <c r="Z11" s="271" t="n">
        <f aca="false">W11*X11</f>
        <v>10.86</v>
      </c>
      <c r="AA11" s="276" t="n">
        <v>1</v>
      </c>
      <c r="AB11" s="273"/>
      <c r="AC11" s="274" t="n">
        <f aca="false">Z11</f>
        <v>10.86</v>
      </c>
      <c r="AD11" s="275"/>
      <c r="AE11" s="275"/>
      <c r="AF11" s="275"/>
    </row>
    <row r="12" customFormat="false" ht="18.75" hidden="false" customHeight="true" outlineLevel="0" collapsed="false">
      <c r="A12" s="158"/>
      <c r="B12" s="158"/>
      <c r="C12" s="158"/>
      <c r="D12" s="158"/>
      <c r="E12" s="159"/>
      <c r="F12" s="159"/>
      <c r="G12" s="143"/>
      <c r="H12" s="160"/>
      <c r="I12" s="160"/>
      <c r="J12" s="160"/>
      <c r="K12" s="160"/>
      <c r="L12" s="160"/>
      <c r="M12" s="160"/>
      <c r="N12" s="170" t="n">
        <f aca="false">A12</f>
        <v>0</v>
      </c>
      <c r="O12" s="170"/>
      <c r="P12" s="170"/>
      <c r="Q12" s="170"/>
      <c r="R12" s="264"/>
      <c r="S12" s="265"/>
      <c r="T12" s="266"/>
      <c r="U12" s="267"/>
      <c r="V12" s="268"/>
      <c r="W12" s="269"/>
      <c r="X12" s="270"/>
      <c r="Y12" s="270"/>
      <c r="Z12" s="271"/>
      <c r="AA12" s="276"/>
      <c r="AB12" s="273"/>
      <c r="AC12" s="278"/>
      <c r="AD12" s="275"/>
      <c r="AE12" s="275"/>
      <c r="AF12" s="275"/>
    </row>
    <row r="13" customFormat="false" ht="18.75" hidden="false" customHeight="true" outlineLevel="0" collapsed="false">
      <c r="A13" s="158"/>
      <c r="B13" s="158"/>
      <c r="C13" s="158"/>
      <c r="D13" s="158"/>
      <c r="E13" s="172"/>
      <c r="F13" s="172"/>
      <c r="G13" s="143"/>
      <c r="H13" s="160"/>
      <c r="I13" s="160"/>
      <c r="J13" s="160"/>
      <c r="K13" s="160"/>
      <c r="L13" s="160"/>
      <c r="M13" s="160"/>
      <c r="N13" s="263" t="n">
        <f aca="false">A13</f>
        <v>0</v>
      </c>
      <c r="O13" s="263"/>
      <c r="P13" s="263"/>
      <c r="Q13" s="263"/>
      <c r="R13" s="277"/>
      <c r="S13" s="265"/>
      <c r="T13" s="266"/>
      <c r="U13" s="267"/>
      <c r="V13" s="268"/>
      <c r="W13" s="269"/>
      <c r="X13" s="270"/>
      <c r="Y13" s="270"/>
      <c r="Z13" s="271"/>
      <c r="AA13" s="276"/>
      <c r="AB13" s="273"/>
      <c r="AC13" s="278"/>
      <c r="AD13" s="275"/>
      <c r="AE13" s="275"/>
      <c r="AF13" s="275"/>
    </row>
    <row r="14" customFormat="false" ht="18.75" hidden="false" customHeight="true" outlineLevel="0" collapsed="false">
      <c r="A14" s="158"/>
      <c r="B14" s="158"/>
      <c r="C14" s="158"/>
      <c r="D14" s="158"/>
      <c r="E14" s="172"/>
      <c r="F14" s="172"/>
      <c r="G14" s="143"/>
      <c r="H14" s="160"/>
      <c r="I14" s="160"/>
      <c r="J14" s="160"/>
      <c r="K14" s="160"/>
      <c r="L14" s="160"/>
      <c r="M14" s="160"/>
      <c r="N14" s="263" t="n">
        <f aca="false">A14</f>
        <v>0</v>
      </c>
      <c r="O14" s="263"/>
      <c r="P14" s="263"/>
      <c r="Q14" s="263"/>
      <c r="R14" s="277"/>
      <c r="S14" s="265"/>
      <c r="T14" s="266"/>
      <c r="U14" s="267"/>
      <c r="V14" s="268"/>
      <c r="W14" s="269"/>
      <c r="X14" s="266"/>
      <c r="Y14" s="266"/>
      <c r="Z14" s="271"/>
      <c r="AA14" s="276"/>
      <c r="AB14" s="273"/>
      <c r="AC14" s="278"/>
      <c r="AD14" s="275"/>
      <c r="AE14" s="275"/>
      <c r="AF14" s="275"/>
    </row>
    <row r="15" customFormat="false" ht="18.75" hidden="false" customHeight="true" outlineLevel="0" collapsed="false">
      <c r="A15" s="158"/>
      <c r="B15" s="158"/>
      <c r="C15" s="158"/>
      <c r="D15" s="158"/>
      <c r="E15" s="172"/>
      <c r="F15" s="172"/>
      <c r="G15" s="143"/>
      <c r="H15" s="160"/>
      <c r="I15" s="160"/>
      <c r="J15" s="160"/>
      <c r="K15" s="160"/>
      <c r="L15" s="160"/>
      <c r="M15" s="160"/>
      <c r="N15" s="263" t="n">
        <f aca="false">A15</f>
        <v>0</v>
      </c>
      <c r="O15" s="263"/>
      <c r="P15" s="263"/>
      <c r="Q15" s="263"/>
      <c r="R15" s="277"/>
      <c r="S15" s="265"/>
      <c r="T15" s="266"/>
      <c r="U15" s="282"/>
      <c r="V15" s="268"/>
      <c r="W15" s="269"/>
      <c r="X15" s="266"/>
      <c r="Y15" s="266"/>
      <c r="Z15" s="271"/>
      <c r="AA15" s="276"/>
      <c r="AB15" s="273"/>
      <c r="AC15" s="278"/>
      <c r="AD15" s="275"/>
      <c r="AE15" s="275"/>
      <c r="AF15" s="275"/>
    </row>
    <row r="16" customFormat="false" ht="18.75" hidden="false" customHeight="true" outlineLevel="0" collapsed="false">
      <c r="A16" s="158"/>
      <c r="B16" s="158"/>
      <c r="C16" s="158"/>
      <c r="D16" s="158"/>
      <c r="E16" s="172"/>
      <c r="F16" s="172"/>
      <c r="G16" s="143"/>
      <c r="H16" s="160"/>
      <c r="I16" s="160"/>
      <c r="J16" s="160"/>
      <c r="K16" s="160"/>
      <c r="L16" s="160"/>
      <c r="M16" s="160"/>
      <c r="N16" s="263" t="n">
        <f aca="false">A16</f>
        <v>0</v>
      </c>
      <c r="O16" s="263"/>
      <c r="P16" s="263"/>
      <c r="Q16" s="263"/>
      <c r="R16" s="277"/>
      <c r="S16" s="265"/>
      <c r="T16" s="266"/>
      <c r="U16" s="282"/>
      <c r="V16" s="268"/>
      <c r="W16" s="269"/>
      <c r="X16" s="266"/>
      <c r="Y16" s="266"/>
      <c r="Z16" s="271"/>
      <c r="AA16" s="276"/>
      <c r="AB16" s="273"/>
      <c r="AC16" s="278"/>
      <c r="AD16" s="275"/>
      <c r="AE16" s="275"/>
      <c r="AF16" s="275"/>
    </row>
    <row r="17" customFormat="false" ht="18.75" hidden="false" customHeight="true" outlineLevel="0" collapsed="false">
      <c r="A17" s="158"/>
      <c r="B17" s="158"/>
      <c r="C17" s="158"/>
      <c r="D17" s="158"/>
      <c r="E17" s="172"/>
      <c r="F17" s="172"/>
      <c r="G17" s="143"/>
      <c r="H17" s="160"/>
      <c r="I17" s="160"/>
      <c r="J17" s="160"/>
      <c r="K17" s="160"/>
      <c r="L17" s="160"/>
      <c r="M17" s="160"/>
      <c r="N17" s="263" t="n">
        <f aca="false">A17</f>
        <v>0</v>
      </c>
      <c r="O17" s="263"/>
      <c r="P17" s="263"/>
      <c r="Q17" s="263"/>
      <c r="R17" s="277"/>
      <c r="S17" s="265"/>
      <c r="T17" s="266"/>
      <c r="U17" s="282"/>
      <c r="V17" s="268"/>
      <c r="W17" s="269"/>
      <c r="X17" s="266"/>
      <c r="Y17" s="266"/>
      <c r="Z17" s="271"/>
      <c r="AA17" s="276"/>
      <c r="AB17" s="273"/>
      <c r="AC17" s="278"/>
      <c r="AD17" s="275"/>
      <c r="AE17" s="275"/>
      <c r="AF17" s="275"/>
    </row>
    <row r="18" customFormat="false" ht="18.75" hidden="false" customHeight="true" outlineLevel="0" collapsed="false">
      <c r="A18" s="158"/>
      <c r="B18" s="158"/>
      <c r="C18" s="158"/>
      <c r="D18" s="158"/>
      <c r="E18" s="172"/>
      <c r="F18" s="172"/>
      <c r="G18" s="143"/>
      <c r="H18" s="160"/>
      <c r="I18" s="160"/>
      <c r="J18" s="160"/>
      <c r="K18" s="160"/>
      <c r="L18" s="160"/>
      <c r="M18" s="160"/>
      <c r="N18" s="263" t="n">
        <f aca="false">A18</f>
        <v>0</v>
      </c>
      <c r="O18" s="263"/>
      <c r="P18" s="263"/>
      <c r="Q18" s="263"/>
      <c r="R18" s="277"/>
      <c r="S18" s="265"/>
      <c r="T18" s="266"/>
      <c r="U18" s="267"/>
      <c r="V18" s="268"/>
      <c r="W18" s="269"/>
      <c r="X18" s="266"/>
      <c r="Y18" s="266"/>
      <c r="Z18" s="271"/>
      <c r="AA18" s="276"/>
      <c r="AB18" s="273"/>
      <c r="AC18" s="278"/>
      <c r="AD18" s="275"/>
      <c r="AE18" s="275"/>
      <c r="AF18" s="275"/>
    </row>
    <row r="19" customFormat="false" ht="18.75" hidden="false" customHeight="true" outlineLevel="0" collapsed="false">
      <c r="A19" s="283"/>
      <c r="B19" s="283"/>
      <c r="C19" s="283"/>
      <c r="D19" s="283"/>
      <c r="E19" s="172"/>
      <c r="F19" s="172"/>
      <c r="G19" s="284"/>
      <c r="H19" s="285"/>
      <c r="I19" s="285"/>
      <c r="J19" s="285"/>
      <c r="K19" s="285"/>
      <c r="L19" s="285"/>
      <c r="M19" s="285"/>
      <c r="N19" s="263" t="n">
        <f aca="false">A19</f>
        <v>0</v>
      </c>
      <c r="O19" s="263"/>
      <c r="P19" s="263"/>
      <c r="Q19" s="263"/>
      <c r="R19" s="277"/>
      <c r="S19" s="265"/>
      <c r="T19" s="266"/>
      <c r="U19" s="282"/>
      <c r="V19" s="268"/>
      <c r="W19" s="269"/>
      <c r="X19" s="266"/>
      <c r="Y19" s="266"/>
      <c r="Z19" s="271"/>
      <c r="AA19" s="276"/>
      <c r="AB19" s="273"/>
      <c r="AC19" s="278"/>
      <c r="AD19" s="275"/>
      <c r="AE19" s="275"/>
      <c r="AF19" s="275"/>
    </row>
    <row r="20" customFormat="false" ht="25.5" hidden="false" customHeight="true" outlineLevel="0" collapsed="false">
      <c r="A20" s="286"/>
      <c r="B20" s="287"/>
      <c r="C20" s="287"/>
      <c r="D20" s="287"/>
      <c r="E20" s="287"/>
      <c r="F20" s="287"/>
      <c r="G20" s="287"/>
      <c r="H20" s="287"/>
      <c r="I20" s="287"/>
      <c r="J20" s="287"/>
      <c r="K20" s="288"/>
      <c r="L20" s="214"/>
      <c r="M20" s="214"/>
      <c r="N20" s="289" t="s">
        <v>176</v>
      </c>
      <c r="O20" s="289"/>
      <c r="P20" s="289"/>
      <c r="Q20" s="289"/>
      <c r="R20" s="218" t="s">
        <v>15</v>
      </c>
      <c r="S20" s="218"/>
      <c r="T20" s="218"/>
      <c r="U20" s="218"/>
      <c r="V20" s="218"/>
      <c r="W20" s="218"/>
      <c r="X20" s="218"/>
      <c r="Y20" s="218"/>
      <c r="Z20" s="218"/>
      <c r="AA20" s="218"/>
      <c r="AB20" s="218"/>
      <c r="AC20" s="193" t="n">
        <f aca="false">ROUNDUP(SUM(AC6:AC19),5)</f>
        <v>46.54</v>
      </c>
      <c r="AD20" s="275"/>
      <c r="AE20" s="275"/>
      <c r="AF20" s="275"/>
    </row>
    <row r="21" customFormat="false" ht="20.25" hidden="false" customHeight="true" outlineLevel="0" collapsed="false">
      <c r="A21" s="290" t="s">
        <v>177</v>
      </c>
      <c r="B21" s="290"/>
      <c r="C21" s="290"/>
      <c r="D21" s="290"/>
      <c r="E21" s="290"/>
      <c r="F21" s="290"/>
      <c r="G21" s="290"/>
      <c r="H21" s="290"/>
      <c r="I21" s="290"/>
      <c r="J21" s="290"/>
      <c r="K21" s="290"/>
      <c r="L21" s="291"/>
      <c r="M21" s="291"/>
      <c r="N21" s="292"/>
      <c r="O21" s="292"/>
      <c r="P21" s="292"/>
      <c r="Q21" s="292"/>
      <c r="R21" s="293"/>
      <c r="S21" s="293"/>
      <c r="T21" s="293"/>
      <c r="U21" s="293"/>
      <c r="V21" s="293"/>
      <c r="W21" s="162" t="s">
        <v>19</v>
      </c>
      <c r="X21" s="162"/>
      <c r="Y21" s="162"/>
      <c r="Z21" s="162"/>
      <c r="AA21" s="162"/>
      <c r="AB21" s="162"/>
      <c r="AC21" s="198" t="n">
        <f aca="false">ROUND(AC20*10/100,5)</f>
        <v>4.654</v>
      </c>
      <c r="AD21" s="275"/>
      <c r="AE21" s="275"/>
      <c r="AF21" s="275"/>
    </row>
    <row r="22" customFormat="false" ht="22.5" hidden="false" customHeight="true" outlineLevel="0" collapsed="false">
      <c r="A22" s="199" t="s">
        <v>178</v>
      </c>
      <c r="B22" s="199"/>
      <c r="C22" s="199"/>
      <c r="D22" s="199"/>
      <c r="E22" s="199"/>
      <c r="F22" s="294"/>
      <c r="G22" s="201" t="s">
        <v>179</v>
      </c>
      <c r="H22" s="201"/>
      <c r="I22" s="202" t="s">
        <v>506</v>
      </c>
      <c r="J22" s="202"/>
      <c r="K22" s="202"/>
      <c r="L22" s="294"/>
      <c r="M22" s="294"/>
      <c r="N22" s="238"/>
      <c r="O22" s="295"/>
      <c r="P22" s="296"/>
      <c r="Q22" s="296"/>
      <c r="R22" s="297"/>
      <c r="S22" s="297"/>
      <c r="T22" s="297"/>
      <c r="U22" s="297"/>
      <c r="V22" s="297"/>
      <c r="W22" s="121" t="s">
        <v>20</v>
      </c>
      <c r="X22" s="121"/>
      <c r="Y22" s="121"/>
      <c r="Z22" s="121"/>
      <c r="AA22" s="121"/>
      <c r="AB22" s="121"/>
      <c r="AC22" s="208" t="n">
        <f aca="false">AC20+AC21</f>
        <v>51.194</v>
      </c>
      <c r="AD22" s="275"/>
      <c r="AE22" s="275"/>
      <c r="AF22" s="275"/>
    </row>
    <row r="23" customFormat="false" ht="7.5" hidden="false" customHeight="true" outlineLevel="0" collapsed="false">
      <c r="R23" s="162"/>
      <c r="S23" s="162"/>
      <c r="T23" s="209"/>
      <c r="U23" s="209"/>
      <c r="V23" s="209"/>
      <c r="W23" s="209"/>
      <c r="X23" s="209"/>
      <c r="Y23" s="209"/>
      <c r="Z23" s="209"/>
      <c r="AA23" s="114"/>
      <c r="AB23" s="114"/>
      <c r="AC23" s="114"/>
      <c r="AD23" s="243"/>
      <c r="AE23" s="243"/>
      <c r="AF23" s="243"/>
    </row>
    <row r="24" customFormat="false" ht="20.25" hidden="false" customHeight="true" outlineLevel="0" collapsed="false">
      <c r="A24" s="210" t="s">
        <v>181</v>
      </c>
      <c r="B24" s="210" t="s">
        <v>182</v>
      </c>
      <c r="C24" s="210"/>
      <c r="D24" s="211" t="s">
        <v>183</v>
      </c>
      <c r="E24" s="211" t="s">
        <v>184</v>
      </c>
      <c r="F24" s="211" t="s">
        <v>185</v>
      </c>
      <c r="G24" s="210" t="s">
        <v>186</v>
      </c>
      <c r="H24" s="210"/>
      <c r="I24" s="210" t="s">
        <v>187</v>
      </c>
      <c r="J24" s="210"/>
      <c r="K24" s="210" t="s">
        <v>188</v>
      </c>
      <c r="L24" s="210"/>
      <c r="M24" s="210" t="s">
        <v>223</v>
      </c>
      <c r="N24" s="298" t="s">
        <v>22</v>
      </c>
      <c r="O24" s="298"/>
      <c r="P24" s="298"/>
      <c r="Q24" s="214"/>
      <c r="R24" s="215"/>
      <c r="S24" s="215"/>
      <c r="T24" s="216"/>
      <c r="U24" s="216"/>
      <c r="V24" s="216"/>
      <c r="W24" s="217" t="s">
        <v>189</v>
      </c>
      <c r="X24" s="217"/>
      <c r="Y24" s="217"/>
      <c r="Z24" s="217"/>
      <c r="AA24" s="217"/>
      <c r="AB24" s="218"/>
      <c r="AC24" s="311" t="n">
        <f aca="false">AC22/X2</f>
        <v>10.2388</v>
      </c>
      <c r="AD24" s="300"/>
      <c r="AE24" s="300"/>
      <c r="AF24" s="300"/>
    </row>
    <row r="25" customFormat="false" ht="37.5" hidden="false" customHeight="true" outlineLevel="0" collapsed="false">
      <c r="A25" s="210"/>
      <c r="B25" s="210"/>
      <c r="C25" s="210"/>
      <c r="D25" s="211"/>
      <c r="E25" s="211"/>
      <c r="F25" s="211"/>
      <c r="G25" s="210"/>
      <c r="H25" s="210"/>
      <c r="I25" s="210"/>
      <c r="J25" s="210"/>
      <c r="K25" s="210"/>
      <c r="L25" s="210"/>
      <c r="M25" s="301" t="n">
        <f aca="true">NOW()</f>
        <v>46232.1873920728</v>
      </c>
      <c r="N25" s="336" t="s">
        <v>23</v>
      </c>
      <c r="O25" s="337" t="s">
        <v>24</v>
      </c>
      <c r="P25" s="338" t="s">
        <v>25</v>
      </c>
      <c r="Q25" s="339" t="s">
        <v>26</v>
      </c>
      <c r="R25" s="340" t="s">
        <v>27</v>
      </c>
      <c r="S25" s="340"/>
      <c r="T25" s="226"/>
      <c r="U25" s="226"/>
      <c r="V25" s="226"/>
      <c r="W25" s="358"/>
      <c r="X25" s="305" t="s">
        <v>190</v>
      </c>
      <c r="Y25" s="305"/>
      <c r="Z25" s="305"/>
      <c r="AA25" s="305" t="s">
        <v>29</v>
      </c>
      <c r="AB25" s="343" t="s">
        <v>30</v>
      </c>
      <c r="AC25" s="343"/>
      <c r="AD25" s="300"/>
      <c r="AE25" s="300"/>
      <c r="AF25" s="300"/>
    </row>
    <row r="26" customFormat="false" ht="19.5" hidden="false" customHeight="true" outlineLevel="0" collapsed="false">
      <c r="N26" s="231" t="n">
        <f aca="false">X2</f>
        <v>5</v>
      </c>
      <c r="O26" s="232"/>
      <c r="P26" s="233" t="n">
        <f aca="false">AC22</f>
        <v>51.194</v>
      </c>
      <c r="Q26" s="234" t="n">
        <v>0</v>
      </c>
      <c r="R26" s="235" t="n">
        <f aca="false">P26+Q26</f>
        <v>51.194</v>
      </c>
      <c r="S26" s="235"/>
      <c r="T26" s="236"/>
      <c r="U26" s="237"/>
      <c r="V26" s="237"/>
      <c r="W26" s="238"/>
      <c r="X26" s="239" t="n">
        <f aca="false">AC24/AA26</f>
        <v>34.1293333333333</v>
      </c>
      <c r="Y26" s="239"/>
      <c r="Z26" s="239"/>
      <c r="AA26" s="240" t="n">
        <v>0.3</v>
      </c>
      <c r="AB26" s="241" t="n">
        <f aca="true">NOW()</f>
        <v>46232.1873920732</v>
      </c>
      <c r="AC26" s="241"/>
    </row>
  </sheetData>
  <mergeCells count="95">
    <mergeCell ref="A1:K1"/>
    <mergeCell ref="N1:AC1"/>
    <mergeCell ref="A2:B2"/>
    <mergeCell ref="C2:G2"/>
    <mergeCell ref="K2:M2"/>
    <mergeCell ref="N2:O2"/>
    <mergeCell ref="P2:T2"/>
    <mergeCell ref="AA2:AC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N20:Q20"/>
    <mergeCell ref="R20:AB20"/>
    <mergeCell ref="A21:K21"/>
    <mergeCell ref="N21:Q21"/>
    <mergeCell ref="A22:E22"/>
    <mergeCell ref="G22:H22"/>
    <mergeCell ref="I22:K22"/>
    <mergeCell ref="P22:Q22"/>
    <mergeCell ref="R23:S23"/>
    <mergeCell ref="B24:C24"/>
    <mergeCell ref="G24:H24"/>
    <mergeCell ref="I24:J24"/>
    <mergeCell ref="K24:L24"/>
    <mergeCell ref="N24:P24"/>
    <mergeCell ref="R24:S24"/>
    <mergeCell ref="W24:AA24"/>
    <mergeCell ref="B25:C25"/>
    <mergeCell ref="G25:H25"/>
    <mergeCell ref="I25:J25"/>
    <mergeCell ref="K25:L25"/>
    <mergeCell ref="R25:S25"/>
    <mergeCell ref="AB25:AC25"/>
    <mergeCell ref="R26:S26"/>
    <mergeCell ref="AB26:AC26"/>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3" min="2" style="111" width="9.14"/>
    <col collapsed="false" customWidth="true" hidden="false" outlineLevel="0" max="4" min="4" style="111" width="9.56"/>
    <col collapsed="false" customWidth="false" hidden="false" outlineLevel="0" max="5" min="5" style="111" width="9.14"/>
    <col collapsed="false" customWidth="true" hidden="false" outlineLevel="0" max="6" min="6" style="111" width="11.7"/>
    <col collapsed="false" customWidth="true" hidden="false" outlineLevel="0" max="7" min="7" style="111" width="4.85"/>
    <col collapsed="false" customWidth="true" hidden="false" outlineLevel="0" max="10" min="8" style="111" width="8.56"/>
    <col collapsed="false" customWidth="true" hidden="false" outlineLevel="0" max="11" min="11" style="111" width="15.85"/>
    <col collapsed="false" customWidth="true" hidden="false" outlineLevel="0" max="12" min="12" style="111" width="10.85"/>
    <col collapsed="false" customWidth="true" hidden="false" outlineLevel="0" max="13" min="13" style="111" width="26.42"/>
    <col collapsed="false" customWidth="false" hidden="false" outlineLevel="0" max="16" min="14" style="111" width="9.14"/>
    <col collapsed="false" customWidth="true" hidden="false" outlineLevel="0" max="17" min="17" style="111" width="6.13"/>
    <col collapsed="false" customWidth="true" hidden="false" outlineLevel="0" max="18" min="18" style="111" width="8.56"/>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9.85"/>
    <col collapsed="false" customWidth="true" hidden="false" outlineLevel="0" max="24" min="24" style="111" width="12.28"/>
    <col collapsed="false" customWidth="true" hidden="false" outlineLevel="0" max="25" min="25" style="111" width="4.56"/>
    <col collapsed="false" customWidth="true" hidden="false" outlineLevel="0" max="26" min="26" style="111" width="10.28"/>
    <col collapsed="false" customWidth="true" hidden="false" outlineLevel="0" max="27" min="27" style="111" width="8.14"/>
    <col collapsed="false" customWidth="true" hidden="false" outlineLevel="0" max="28" min="28" style="111" width="8.56"/>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 hidden="false" customHeight="true" outlineLevel="0" collapsed="false">
      <c r="A1" s="344" t="s">
        <v>120</v>
      </c>
      <c r="B1" s="344"/>
      <c r="C1" s="344"/>
      <c r="D1" s="344"/>
      <c r="E1" s="344"/>
      <c r="F1" s="344"/>
      <c r="G1" s="344"/>
      <c r="H1" s="344"/>
      <c r="I1" s="344"/>
      <c r="J1" s="344"/>
      <c r="K1" s="344"/>
      <c r="L1" s="378"/>
      <c r="M1" s="395" t="s">
        <v>192</v>
      </c>
      <c r="N1" s="110" t="s">
        <v>0</v>
      </c>
      <c r="O1" s="110"/>
      <c r="P1" s="110"/>
      <c r="Q1" s="110"/>
      <c r="R1" s="110"/>
      <c r="S1" s="110"/>
      <c r="T1" s="110"/>
      <c r="U1" s="110"/>
      <c r="V1" s="110"/>
      <c r="W1" s="110"/>
      <c r="X1" s="110"/>
      <c r="Y1" s="110"/>
      <c r="Z1" s="110"/>
      <c r="AA1" s="110"/>
      <c r="AB1" s="110"/>
      <c r="AC1" s="110"/>
      <c r="AD1" s="209"/>
      <c r="AE1" s="209"/>
      <c r="AF1" s="209"/>
      <c r="AG1" s="243"/>
      <c r="AH1" s="243"/>
    </row>
    <row r="2" customFormat="false" ht="31.5" hidden="false" customHeight="true" outlineLevel="0" collapsed="false">
      <c r="A2" s="112" t="s">
        <v>122</v>
      </c>
      <c r="B2" s="112"/>
      <c r="C2" s="113" t="s">
        <v>507</v>
      </c>
      <c r="D2" s="113"/>
      <c r="E2" s="113"/>
      <c r="F2" s="113"/>
      <c r="G2" s="113"/>
      <c r="H2" s="114" t="s">
        <v>2</v>
      </c>
      <c r="I2" s="362" t="n">
        <v>100</v>
      </c>
      <c r="J2" s="114" t="s">
        <v>125</v>
      </c>
      <c r="K2" s="244" t="n">
        <v>1</v>
      </c>
      <c r="L2" s="347" t="s">
        <v>406</v>
      </c>
      <c r="M2" s="117" t="s">
        <v>359</v>
      </c>
      <c r="N2" s="122" t="s">
        <v>1</v>
      </c>
      <c r="O2" s="122"/>
      <c r="P2" s="363" t="str">
        <f aca="false">C2</f>
        <v>Tomato Basil Bruschetta</v>
      </c>
      <c r="Q2" s="363"/>
      <c r="R2" s="363"/>
      <c r="S2" s="363"/>
      <c r="T2" s="364"/>
      <c r="U2" s="245"/>
      <c r="V2" s="245"/>
      <c r="W2" s="114" t="s">
        <v>2</v>
      </c>
      <c r="X2" s="121" t="n">
        <f aca="false">I2</f>
        <v>100</v>
      </c>
      <c r="Y2" s="121"/>
      <c r="Z2" s="121"/>
      <c r="AA2" s="365"/>
      <c r="AB2" s="365"/>
      <c r="AC2" s="247"/>
      <c r="AD2" s="248"/>
      <c r="AE2" s="248"/>
      <c r="AF2" s="248"/>
      <c r="AG2" s="247"/>
      <c r="AH2" s="247"/>
    </row>
    <row r="3" customFormat="false" ht="15" hidden="false" customHeight="true" outlineLevel="0" collapsed="false">
      <c r="N3" s="254"/>
      <c r="O3" s="254"/>
      <c r="P3" s="291"/>
      <c r="Q3" s="291"/>
      <c r="R3" s="291"/>
      <c r="S3" s="291"/>
      <c r="T3" s="291"/>
      <c r="U3" s="291"/>
      <c r="V3" s="291"/>
      <c r="W3" s="209"/>
      <c r="X3" s="247"/>
      <c r="Y3" s="247"/>
      <c r="Z3" s="247"/>
      <c r="AA3" s="247"/>
      <c r="AB3" s="247"/>
      <c r="AC3" s="247"/>
      <c r="AD3" s="255"/>
      <c r="AE3" s="255"/>
      <c r="AF3" s="255"/>
      <c r="AG3" s="247"/>
      <c r="AH3" s="247"/>
    </row>
    <row r="4" customFormat="false" ht="45.75" hidden="false" customHeight="true" outlineLevel="0" collapsed="false">
      <c r="A4" s="379" t="s">
        <v>4</v>
      </c>
      <c r="B4" s="379"/>
      <c r="C4" s="379"/>
      <c r="D4" s="379"/>
      <c r="E4" s="359" t="s">
        <v>7</v>
      </c>
      <c r="F4" s="380" t="s">
        <v>407</v>
      </c>
      <c r="G4" s="381" t="s">
        <v>13</v>
      </c>
      <c r="H4" s="381"/>
      <c r="I4" s="381"/>
      <c r="J4" s="381"/>
      <c r="K4" s="381"/>
      <c r="L4" s="381"/>
      <c r="M4" s="381"/>
      <c r="N4" s="258" t="s">
        <v>4</v>
      </c>
      <c r="O4" s="258"/>
      <c r="P4" s="258"/>
      <c r="Q4" s="258"/>
      <c r="R4" s="259" t="s">
        <v>5</v>
      </c>
      <c r="S4" s="260" t="s">
        <v>6</v>
      </c>
      <c r="T4" s="261" t="s">
        <v>129</v>
      </c>
      <c r="U4" s="259" t="s">
        <v>7</v>
      </c>
      <c r="V4" s="259" t="s">
        <v>130</v>
      </c>
      <c r="W4" s="259" t="s">
        <v>288</v>
      </c>
      <c r="X4" s="138" t="s">
        <v>132</v>
      </c>
      <c r="Y4" s="138"/>
      <c r="Z4" s="138" t="s">
        <v>133</v>
      </c>
      <c r="AA4" s="138" t="s">
        <v>10</v>
      </c>
      <c r="AB4" s="138" t="s">
        <v>195</v>
      </c>
      <c r="AC4" s="140" t="s">
        <v>135</v>
      </c>
      <c r="AD4" s="209"/>
      <c r="AE4" s="209"/>
      <c r="AF4" s="209"/>
    </row>
    <row r="5" customFormat="false" ht="18.75" hidden="false" customHeight="true" outlineLevel="0" collapsed="false">
      <c r="A5" s="141" t="s">
        <v>508</v>
      </c>
      <c r="B5" s="141"/>
      <c r="C5" s="141"/>
      <c r="D5" s="141"/>
      <c r="E5" s="386" t="n">
        <v>20</v>
      </c>
      <c r="F5" s="382" t="s">
        <v>406</v>
      </c>
      <c r="G5" s="143" t="n">
        <v>1</v>
      </c>
      <c r="H5" s="262" t="s">
        <v>509</v>
      </c>
      <c r="I5" s="262"/>
      <c r="J5" s="262"/>
      <c r="K5" s="262"/>
      <c r="L5" s="262"/>
      <c r="M5" s="262"/>
      <c r="N5" s="263" t="str">
        <f aca="false">A5</f>
        <v>Tomato Small Dice</v>
      </c>
      <c r="O5" s="263"/>
      <c r="P5" s="263"/>
      <c r="Q5" s="263"/>
      <c r="R5" s="279" t="n">
        <f aca="false">E5/I2</f>
        <v>0.2</v>
      </c>
      <c r="S5" s="265" t="s">
        <v>341</v>
      </c>
      <c r="T5" s="388" t="n">
        <f aca="false">X2*R5</f>
        <v>20</v>
      </c>
      <c r="U5" s="282" t="n">
        <f aca="false">(X2*R5)/AA5</f>
        <v>20</v>
      </c>
      <c r="V5" s="268"/>
      <c r="W5" s="269" t="n">
        <v>0.26</v>
      </c>
      <c r="X5" s="350" t="n">
        <f aca="false">U5/1</f>
        <v>20</v>
      </c>
      <c r="Y5" s="350"/>
      <c r="Z5" s="271" t="n">
        <f aca="false">W5*X5</f>
        <v>5.2</v>
      </c>
      <c r="AA5" s="276" t="n">
        <v>1</v>
      </c>
      <c r="AB5" s="273" t="n">
        <f aca="false">Z5/X2</f>
        <v>0.052</v>
      </c>
      <c r="AC5" s="274" t="n">
        <f aca="false">Z5</f>
        <v>5.2</v>
      </c>
      <c r="AD5" s="275"/>
      <c r="AE5" s="275"/>
      <c r="AF5" s="275"/>
    </row>
    <row r="6" customFormat="false" ht="18.75" hidden="false" customHeight="true" outlineLevel="0" collapsed="false">
      <c r="A6" s="158" t="s">
        <v>510</v>
      </c>
      <c r="B6" s="158"/>
      <c r="C6" s="158"/>
      <c r="D6" s="158"/>
      <c r="E6" s="386" t="n">
        <v>10</v>
      </c>
      <c r="F6" s="383" t="s">
        <v>511</v>
      </c>
      <c r="G6" s="143"/>
      <c r="H6" s="160"/>
      <c r="I6" s="160"/>
      <c r="J6" s="160"/>
      <c r="K6" s="160"/>
      <c r="L6" s="160"/>
      <c r="M6" s="160"/>
      <c r="N6" s="263" t="str">
        <f aca="false">A6</f>
        <v>Basil Chiffonade</v>
      </c>
      <c r="O6" s="263"/>
      <c r="P6" s="263"/>
      <c r="Q6" s="263"/>
      <c r="R6" s="279" t="n">
        <f aca="false">E6/I2</f>
        <v>0.1</v>
      </c>
      <c r="S6" s="265" t="s">
        <v>301</v>
      </c>
      <c r="T6" s="266" t="n">
        <f aca="false">X2*R6</f>
        <v>10</v>
      </c>
      <c r="U6" s="282" t="n">
        <f aca="false">(X2*R6)/AA6</f>
        <v>10</v>
      </c>
      <c r="V6" s="268"/>
      <c r="W6" s="269" t="n">
        <v>1.21</v>
      </c>
      <c r="X6" s="350" t="n">
        <f aca="false">U6/1</f>
        <v>10</v>
      </c>
      <c r="Y6" s="266"/>
      <c r="Z6" s="271" t="n">
        <f aca="false">W6*X6</f>
        <v>12.1</v>
      </c>
      <c r="AA6" s="276" t="n">
        <v>1</v>
      </c>
      <c r="AB6" s="273" t="n">
        <f aca="false">Z6/X2</f>
        <v>0.121</v>
      </c>
      <c r="AC6" s="274" t="n">
        <f aca="false">Z6</f>
        <v>12.1</v>
      </c>
      <c r="AD6" s="275"/>
      <c r="AE6" s="275"/>
      <c r="AF6" s="275"/>
    </row>
    <row r="7" customFormat="false" ht="18.75" hidden="false" customHeight="true" outlineLevel="0" collapsed="false">
      <c r="A7" s="158" t="s">
        <v>512</v>
      </c>
      <c r="B7" s="158"/>
      <c r="C7" s="158"/>
      <c r="D7" s="158"/>
      <c r="E7" s="162" t="n">
        <v>1</v>
      </c>
      <c r="F7" s="383" t="s">
        <v>406</v>
      </c>
      <c r="G7" s="143" t="n">
        <v>2</v>
      </c>
      <c r="H7" s="160" t="s">
        <v>513</v>
      </c>
      <c r="I7" s="160"/>
      <c r="J7" s="160"/>
      <c r="K7" s="160"/>
      <c r="L7" s="160"/>
      <c r="M7" s="160"/>
      <c r="N7" s="263" t="str">
        <f aca="false">A7</f>
        <v>Red Onion Sm. Dice</v>
      </c>
      <c r="O7" s="263"/>
      <c r="P7" s="263"/>
      <c r="Q7" s="263"/>
      <c r="R7" s="279" t="n">
        <f aca="false">E7/I2</f>
        <v>0.01</v>
      </c>
      <c r="S7" s="265" t="s">
        <v>341</v>
      </c>
      <c r="T7" s="266" t="n">
        <f aca="false">X2*R7</f>
        <v>1</v>
      </c>
      <c r="U7" s="282" t="n">
        <f aca="false">(X2*R7)/AA7</f>
        <v>1</v>
      </c>
      <c r="V7" s="268"/>
      <c r="W7" s="269" t="n">
        <v>0.33</v>
      </c>
      <c r="X7" s="350" t="n">
        <f aca="false">U7/1</f>
        <v>1</v>
      </c>
      <c r="Y7" s="266"/>
      <c r="Z7" s="271" t="n">
        <f aca="false">W7*X7</f>
        <v>0.33</v>
      </c>
      <c r="AA7" s="276" t="n">
        <v>1</v>
      </c>
      <c r="AB7" s="273" t="n">
        <f aca="false">Z7/X2</f>
        <v>0.0033</v>
      </c>
      <c r="AC7" s="274" t="n">
        <f aca="false">Z7</f>
        <v>0.33</v>
      </c>
      <c r="AD7" s="275"/>
      <c r="AE7" s="275"/>
      <c r="AF7" s="275"/>
    </row>
    <row r="8" customFormat="false" ht="18.75" hidden="false" customHeight="true" outlineLevel="0" collapsed="false">
      <c r="A8" s="158" t="s">
        <v>514</v>
      </c>
      <c r="B8" s="158"/>
      <c r="C8" s="158"/>
      <c r="D8" s="158"/>
      <c r="E8" s="162" t="n">
        <v>4</v>
      </c>
      <c r="F8" s="383" t="s">
        <v>266</v>
      </c>
      <c r="G8" s="143"/>
      <c r="H8" s="160"/>
      <c r="I8" s="160"/>
      <c r="J8" s="160"/>
      <c r="K8" s="160"/>
      <c r="L8" s="160"/>
      <c r="M8" s="160"/>
      <c r="N8" s="263" t="str">
        <f aca="false">A8</f>
        <v>Garlic Minced</v>
      </c>
      <c r="O8" s="263"/>
      <c r="P8" s="263"/>
      <c r="Q8" s="263"/>
      <c r="R8" s="279" t="n">
        <f aca="false">E8/I2</f>
        <v>0.04</v>
      </c>
      <c r="S8" s="265" t="s">
        <v>266</v>
      </c>
      <c r="T8" s="266" t="n">
        <f aca="false">X2*R8</f>
        <v>4</v>
      </c>
      <c r="U8" s="282" t="n">
        <f aca="false">(X2*R8)/AA8</f>
        <v>4</v>
      </c>
      <c r="V8" s="268"/>
      <c r="W8" s="269" t="n">
        <v>0.03</v>
      </c>
      <c r="X8" s="350" t="n">
        <f aca="false">U8/1</f>
        <v>4</v>
      </c>
      <c r="Y8" s="266"/>
      <c r="Z8" s="271" t="n">
        <f aca="false">W8*X8</f>
        <v>0.12</v>
      </c>
      <c r="AA8" s="276" t="n">
        <v>1</v>
      </c>
      <c r="AB8" s="273" t="n">
        <f aca="false">Z8/X2</f>
        <v>0.0012</v>
      </c>
      <c r="AC8" s="274" t="n">
        <f aca="false">Z8</f>
        <v>0.12</v>
      </c>
      <c r="AD8" s="275"/>
      <c r="AE8" s="275"/>
      <c r="AF8" s="275"/>
    </row>
    <row r="9" customFormat="false" ht="18.75" hidden="false" customHeight="true" outlineLevel="0" collapsed="false">
      <c r="A9" s="158" t="s">
        <v>515</v>
      </c>
      <c r="B9" s="158"/>
      <c r="C9" s="158"/>
      <c r="D9" s="158"/>
      <c r="E9" s="162" t="n">
        <v>10</v>
      </c>
      <c r="F9" s="383" t="s">
        <v>511</v>
      </c>
      <c r="G9" s="143"/>
      <c r="H9" s="160"/>
      <c r="I9" s="160"/>
      <c r="J9" s="160"/>
      <c r="K9" s="160"/>
      <c r="L9" s="160"/>
      <c r="M9" s="160"/>
      <c r="N9" s="263" t="str">
        <f aca="false">A9</f>
        <v>Balsamic Glaze</v>
      </c>
      <c r="O9" s="263"/>
      <c r="P9" s="263"/>
      <c r="Q9" s="263"/>
      <c r="R9" s="279" t="n">
        <f aca="false">E9/I2</f>
        <v>0.1</v>
      </c>
      <c r="S9" s="265" t="s">
        <v>301</v>
      </c>
      <c r="T9" s="266" t="n">
        <f aca="false">X2*R9</f>
        <v>10</v>
      </c>
      <c r="U9" s="282" t="n">
        <f aca="false">(X2*R9)/AA9</f>
        <v>10</v>
      </c>
      <c r="V9" s="268"/>
      <c r="W9" s="269" t="n">
        <v>0.28</v>
      </c>
      <c r="X9" s="350" t="n">
        <f aca="false">U9/1</f>
        <v>10</v>
      </c>
      <c r="Y9" s="266"/>
      <c r="Z9" s="271" t="n">
        <f aca="false">W9*X9</f>
        <v>2.8</v>
      </c>
      <c r="AA9" s="276" t="n">
        <v>1</v>
      </c>
      <c r="AB9" s="273" t="n">
        <f aca="false">Z9/X2</f>
        <v>0.028</v>
      </c>
      <c r="AC9" s="274" t="n">
        <f aca="false">Z9</f>
        <v>2.8</v>
      </c>
      <c r="AD9" s="275"/>
      <c r="AE9" s="275"/>
      <c r="AF9" s="275"/>
    </row>
    <row r="10" customFormat="false" ht="18.75" hidden="false" customHeight="true" outlineLevel="0" collapsed="false">
      <c r="A10" s="158" t="s">
        <v>516</v>
      </c>
      <c r="B10" s="158"/>
      <c r="C10" s="158"/>
      <c r="D10" s="158"/>
      <c r="E10" s="250" t="n">
        <v>1.5</v>
      </c>
      <c r="F10" s="383" t="s">
        <v>409</v>
      </c>
      <c r="G10" s="143"/>
      <c r="H10" s="160"/>
      <c r="I10" s="160"/>
      <c r="J10" s="160"/>
      <c r="K10" s="160"/>
      <c r="L10" s="160"/>
      <c r="M10" s="160"/>
      <c r="N10" s="263" t="str">
        <f aca="false">A10</f>
        <v>Fresh Mozzarella Sm. Dice</v>
      </c>
      <c r="O10" s="263"/>
      <c r="P10" s="263"/>
      <c r="Q10" s="263"/>
      <c r="R10" s="279" t="n">
        <f aca="false">E10/I2</f>
        <v>0.015</v>
      </c>
      <c r="S10" s="265" t="s">
        <v>140</v>
      </c>
      <c r="T10" s="266" t="n">
        <f aca="false">X2*R10</f>
        <v>1.5</v>
      </c>
      <c r="U10" s="282" t="n">
        <f aca="false">(X2*R10)/AA10</f>
        <v>1.5</v>
      </c>
      <c r="V10" s="268"/>
      <c r="W10" s="269" t="n">
        <v>15.14</v>
      </c>
      <c r="X10" s="350" t="n">
        <f aca="false">U10/1</f>
        <v>1.5</v>
      </c>
      <c r="Y10" s="266"/>
      <c r="Z10" s="271" t="n">
        <f aca="false">W10*X10</f>
        <v>22.71</v>
      </c>
      <c r="AA10" s="276" t="n">
        <v>1</v>
      </c>
      <c r="AB10" s="273" t="n">
        <f aca="false">Z10/X2</f>
        <v>0.2271</v>
      </c>
      <c r="AC10" s="274" t="n">
        <f aca="false">Z10</f>
        <v>22.71</v>
      </c>
      <c r="AD10" s="275"/>
      <c r="AE10" s="275"/>
      <c r="AF10" s="275"/>
    </row>
    <row r="11" customFormat="false" ht="18.75" hidden="false" customHeight="true" outlineLevel="0" collapsed="false">
      <c r="A11" s="158" t="s">
        <v>517</v>
      </c>
      <c r="B11" s="158"/>
      <c r="C11" s="158"/>
      <c r="D11" s="158"/>
      <c r="E11" s="162" t="n">
        <v>2</v>
      </c>
      <c r="F11" s="383" t="s">
        <v>430</v>
      </c>
      <c r="G11" s="143"/>
      <c r="H11" s="160"/>
      <c r="I11" s="160"/>
      <c r="J11" s="160"/>
      <c r="K11" s="160"/>
      <c r="L11" s="160"/>
      <c r="M11" s="160"/>
      <c r="N11" s="263" t="str">
        <f aca="false">A11</f>
        <v>Parmesan Cheese Shredded</v>
      </c>
      <c r="O11" s="263"/>
      <c r="P11" s="263"/>
      <c r="Q11" s="263"/>
      <c r="R11" s="279" t="n">
        <f aca="false">E11/I2</f>
        <v>0.02</v>
      </c>
      <c r="S11" s="265" t="s">
        <v>146</v>
      </c>
      <c r="T11" s="266" t="n">
        <f aca="false">X2*R11</f>
        <v>2</v>
      </c>
      <c r="U11" s="282" t="n">
        <f aca="false">(X2*R11)/AA11</f>
        <v>2</v>
      </c>
      <c r="V11" s="268"/>
      <c r="W11" s="269" t="n">
        <v>2.32</v>
      </c>
      <c r="X11" s="350" t="n">
        <f aca="false">U11/1</f>
        <v>2</v>
      </c>
      <c r="Y11" s="266"/>
      <c r="Z11" s="271" t="n">
        <f aca="false">W11*X11</f>
        <v>4.64</v>
      </c>
      <c r="AA11" s="276" t="n">
        <v>1</v>
      </c>
      <c r="AB11" s="273" t="n">
        <f aca="false">Z11/X2</f>
        <v>0.0464</v>
      </c>
      <c r="AC11" s="274" t="n">
        <f aca="false">Z11</f>
        <v>4.64</v>
      </c>
      <c r="AD11" s="275"/>
      <c r="AE11" s="275"/>
      <c r="AF11" s="275"/>
    </row>
    <row r="12" customFormat="false" ht="18.75" hidden="false" customHeight="true" outlineLevel="0" collapsed="false">
      <c r="A12" s="158" t="s">
        <v>518</v>
      </c>
      <c r="B12" s="158"/>
      <c r="C12" s="158"/>
      <c r="D12" s="158"/>
      <c r="E12" s="162" t="n">
        <v>1</v>
      </c>
      <c r="F12" s="383" t="s">
        <v>519</v>
      </c>
      <c r="G12" s="143"/>
      <c r="H12" s="160"/>
      <c r="I12" s="160"/>
      <c r="J12" s="160"/>
      <c r="K12" s="160"/>
      <c r="L12" s="160"/>
      <c r="M12" s="160"/>
      <c r="N12" s="263" t="str">
        <f aca="false">A12</f>
        <v>Red Wine Vinegar</v>
      </c>
      <c r="O12" s="263"/>
      <c r="P12" s="263"/>
      <c r="Q12" s="263"/>
      <c r="R12" s="279" t="n">
        <f aca="false">E12/I2</f>
        <v>0.01</v>
      </c>
      <c r="S12" s="265" t="s">
        <v>146</v>
      </c>
      <c r="T12" s="266" t="n">
        <f aca="false">X2*R12</f>
        <v>1</v>
      </c>
      <c r="U12" s="282" t="n">
        <f aca="false">(X2*R12)/AA12</f>
        <v>1</v>
      </c>
      <c r="V12" s="268"/>
      <c r="W12" s="269" t="n">
        <v>0.46</v>
      </c>
      <c r="X12" s="350" t="n">
        <f aca="false">U12/1</f>
        <v>1</v>
      </c>
      <c r="Y12" s="266"/>
      <c r="Z12" s="271" t="n">
        <f aca="false">W12*X12</f>
        <v>0.46</v>
      </c>
      <c r="AA12" s="276" t="n">
        <v>1</v>
      </c>
      <c r="AB12" s="273" t="n">
        <f aca="false">Z12/X2</f>
        <v>0.0046</v>
      </c>
      <c r="AC12" s="274" t="n">
        <f aca="false">Z12</f>
        <v>0.46</v>
      </c>
      <c r="AD12" s="275"/>
      <c r="AE12" s="275"/>
      <c r="AF12" s="275"/>
    </row>
    <row r="13" customFormat="false" ht="18.75" hidden="false" customHeight="true" outlineLevel="0" collapsed="false">
      <c r="A13" s="158" t="s">
        <v>450</v>
      </c>
      <c r="B13" s="158"/>
      <c r="C13" s="158"/>
      <c r="D13" s="158"/>
      <c r="E13" s="162" t="n">
        <v>10</v>
      </c>
      <c r="F13" s="383" t="s">
        <v>511</v>
      </c>
      <c r="G13" s="143"/>
      <c r="H13" s="160"/>
      <c r="I13" s="160"/>
      <c r="J13" s="160"/>
      <c r="K13" s="160"/>
      <c r="L13" s="160"/>
      <c r="M13" s="160"/>
      <c r="N13" s="263" t="str">
        <f aca="false">A13</f>
        <v>Pesto Sauce</v>
      </c>
      <c r="O13" s="263"/>
      <c r="P13" s="263"/>
      <c r="Q13" s="263"/>
      <c r="R13" s="279" t="n">
        <f aca="false">E13/I2</f>
        <v>0.1</v>
      </c>
      <c r="S13" s="265" t="s">
        <v>301</v>
      </c>
      <c r="T13" s="266" t="n">
        <f aca="false">X2*R13</f>
        <v>10</v>
      </c>
      <c r="U13" s="282" t="n">
        <f aca="false">(X2*R13)/AA13</f>
        <v>10</v>
      </c>
      <c r="V13" s="268"/>
      <c r="W13" s="269" t="n">
        <v>0.22</v>
      </c>
      <c r="X13" s="350" t="n">
        <f aca="false">U13/1</f>
        <v>10</v>
      </c>
      <c r="Y13" s="266"/>
      <c r="Z13" s="271" t="n">
        <f aca="false">W13*X13</f>
        <v>2.2</v>
      </c>
      <c r="AA13" s="276" t="n">
        <v>1</v>
      </c>
      <c r="AB13" s="273" t="n">
        <f aca="false">Z13/X2</f>
        <v>0.022</v>
      </c>
      <c r="AC13" s="274" t="n">
        <f aca="false">Z13</f>
        <v>2.2</v>
      </c>
      <c r="AD13" s="275"/>
      <c r="AE13" s="275"/>
      <c r="AF13" s="275"/>
    </row>
    <row r="14" customFormat="false" ht="18.75" hidden="false" customHeight="true" outlineLevel="0" collapsed="false">
      <c r="A14" s="158" t="s">
        <v>520</v>
      </c>
      <c r="B14" s="158"/>
      <c r="C14" s="158"/>
      <c r="D14" s="158"/>
      <c r="E14" s="162" t="n">
        <v>0.5</v>
      </c>
      <c r="F14" s="383" t="s">
        <v>519</v>
      </c>
      <c r="G14" s="143"/>
      <c r="H14" s="160"/>
      <c r="I14" s="160"/>
      <c r="J14" s="160"/>
      <c r="K14" s="160"/>
      <c r="L14" s="160"/>
      <c r="M14" s="160"/>
      <c r="N14" s="263" t="str">
        <f aca="false">A14</f>
        <v>Lemmon Juice</v>
      </c>
      <c r="O14" s="263"/>
      <c r="P14" s="263"/>
      <c r="Q14" s="263"/>
      <c r="R14" s="279" t="n">
        <f aca="false">E14/I2</f>
        <v>0.005</v>
      </c>
      <c r="S14" s="265" t="s">
        <v>146</v>
      </c>
      <c r="T14" s="266" t="n">
        <f aca="false">X2*R14</f>
        <v>0.5</v>
      </c>
      <c r="U14" s="282" t="n">
        <f aca="false">(X2*R14)/AA14</f>
        <v>0.5</v>
      </c>
      <c r="V14" s="268"/>
      <c r="W14" s="269" t="n">
        <v>0.56</v>
      </c>
      <c r="X14" s="350" t="n">
        <f aca="false">U14/1</f>
        <v>0.5</v>
      </c>
      <c r="Y14" s="266"/>
      <c r="Z14" s="271" t="n">
        <f aca="false">W14*X14</f>
        <v>0.28</v>
      </c>
      <c r="AA14" s="276" t="n">
        <v>1</v>
      </c>
      <c r="AB14" s="273" t="n">
        <f aca="false">Z14/X2</f>
        <v>0.0028</v>
      </c>
      <c r="AC14" s="274" t="n">
        <f aca="false">Z14</f>
        <v>0.28</v>
      </c>
      <c r="AD14" s="275"/>
      <c r="AE14" s="275"/>
      <c r="AF14" s="275"/>
    </row>
    <row r="15" customFormat="false" ht="18.75" hidden="false" customHeight="true" outlineLevel="0" collapsed="false">
      <c r="A15" s="158" t="s">
        <v>161</v>
      </c>
      <c r="B15" s="158"/>
      <c r="C15" s="158"/>
      <c r="D15" s="158"/>
      <c r="E15" s="162" t="n">
        <v>3</v>
      </c>
      <c r="F15" s="383" t="s">
        <v>511</v>
      </c>
      <c r="G15" s="143"/>
      <c r="H15" s="160"/>
      <c r="I15" s="160"/>
      <c r="J15" s="160"/>
      <c r="K15" s="160"/>
      <c r="L15" s="160"/>
      <c r="M15" s="160"/>
      <c r="N15" s="263" t="str">
        <f aca="false">A15</f>
        <v>Salt</v>
      </c>
      <c r="O15" s="263"/>
      <c r="P15" s="263"/>
      <c r="Q15" s="263"/>
      <c r="R15" s="279" t="n">
        <f aca="false">E15/I2</f>
        <v>0.03</v>
      </c>
      <c r="S15" s="265" t="s">
        <v>301</v>
      </c>
      <c r="T15" s="266" t="n">
        <f aca="false">X2*R15</f>
        <v>3</v>
      </c>
      <c r="U15" s="282" t="n">
        <f aca="false">(X2*R15)/AA15</f>
        <v>3</v>
      </c>
      <c r="V15" s="268"/>
      <c r="W15" s="269" t="n">
        <v>0.02</v>
      </c>
      <c r="X15" s="350" t="n">
        <f aca="false">U15/1</f>
        <v>3</v>
      </c>
      <c r="Y15" s="266"/>
      <c r="Z15" s="271" t="n">
        <f aca="false">W15*X15</f>
        <v>0.06</v>
      </c>
      <c r="AA15" s="276" t="n">
        <v>1</v>
      </c>
      <c r="AB15" s="273" t="n">
        <f aca="false">Z15/X2</f>
        <v>0.0006</v>
      </c>
      <c r="AC15" s="274" t="n">
        <f aca="false">Z15</f>
        <v>0.06</v>
      </c>
      <c r="AD15" s="275"/>
      <c r="AE15" s="275"/>
      <c r="AF15" s="275"/>
    </row>
    <row r="16" customFormat="false" ht="18.75" hidden="false" customHeight="true" outlineLevel="0" collapsed="false">
      <c r="A16" s="158" t="s">
        <v>155</v>
      </c>
      <c r="B16" s="158"/>
      <c r="C16" s="158"/>
      <c r="D16" s="158"/>
      <c r="E16" s="162" t="n">
        <v>2</v>
      </c>
      <c r="F16" s="383" t="s">
        <v>511</v>
      </c>
      <c r="G16" s="143"/>
      <c r="H16" s="160"/>
      <c r="I16" s="160"/>
      <c r="J16" s="160"/>
      <c r="K16" s="160"/>
      <c r="L16" s="160"/>
      <c r="M16" s="160"/>
      <c r="N16" s="263" t="str">
        <f aca="false">A16</f>
        <v>Pepper</v>
      </c>
      <c r="O16" s="263"/>
      <c r="P16" s="263"/>
      <c r="Q16" s="263"/>
      <c r="R16" s="279" t="n">
        <f aca="false">E16/I2</f>
        <v>0.02</v>
      </c>
      <c r="S16" s="265" t="s">
        <v>301</v>
      </c>
      <c r="T16" s="266" t="n">
        <f aca="false">X2*R16</f>
        <v>2</v>
      </c>
      <c r="U16" s="282" t="n">
        <f aca="false">(X2*R16)/AA16</f>
        <v>2</v>
      </c>
      <c r="V16" s="268"/>
      <c r="W16" s="269" t="n">
        <v>0.03</v>
      </c>
      <c r="X16" s="350" t="n">
        <f aca="false">U16/1</f>
        <v>2</v>
      </c>
      <c r="Y16" s="266"/>
      <c r="Z16" s="271" t="n">
        <f aca="false">W16*X16</f>
        <v>0.06</v>
      </c>
      <c r="AA16" s="276" t="n">
        <v>1</v>
      </c>
      <c r="AB16" s="273" t="n">
        <f aca="false">Z16/X2</f>
        <v>0.0006</v>
      </c>
      <c r="AC16" s="274" t="n">
        <f aca="false">Z16</f>
        <v>0.06</v>
      </c>
      <c r="AD16" s="275"/>
      <c r="AE16" s="275"/>
      <c r="AF16" s="275"/>
    </row>
    <row r="17" customFormat="false" ht="18.75" hidden="false" customHeight="true" outlineLevel="0" collapsed="false">
      <c r="A17" s="158"/>
      <c r="B17" s="158"/>
      <c r="C17" s="158"/>
      <c r="D17" s="158"/>
      <c r="E17" s="162"/>
      <c r="F17" s="383"/>
      <c r="G17" s="143"/>
      <c r="H17" s="160"/>
      <c r="I17" s="160"/>
      <c r="J17" s="160"/>
      <c r="K17" s="160"/>
      <c r="L17" s="160"/>
      <c r="M17" s="160"/>
      <c r="N17" s="263"/>
      <c r="O17" s="263"/>
      <c r="P17" s="263"/>
      <c r="Q17" s="263"/>
      <c r="R17" s="352"/>
      <c r="S17" s="265"/>
      <c r="T17" s="266"/>
      <c r="U17" s="282"/>
      <c r="V17" s="268"/>
      <c r="W17" s="269"/>
      <c r="X17" s="266"/>
      <c r="Y17" s="266"/>
      <c r="Z17" s="353"/>
      <c r="AA17" s="276"/>
      <c r="AB17" s="273"/>
      <c r="AC17" s="278"/>
      <c r="AD17" s="275"/>
      <c r="AE17" s="275"/>
      <c r="AF17" s="275"/>
    </row>
    <row r="18" customFormat="false" ht="18.75" hidden="false" customHeight="true" outlineLevel="0" collapsed="false">
      <c r="A18" s="158"/>
      <c r="B18" s="158"/>
      <c r="C18" s="158"/>
      <c r="D18" s="158"/>
      <c r="E18" s="162"/>
      <c r="F18" s="383"/>
      <c r="G18" s="143"/>
      <c r="H18" s="160"/>
      <c r="I18" s="160"/>
      <c r="J18" s="160"/>
      <c r="K18" s="160"/>
      <c r="L18" s="160"/>
      <c r="M18" s="160"/>
      <c r="N18" s="263"/>
      <c r="O18" s="263"/>
      <c r="P18" s="263"/>
      <c r="Q18" s="263"/>
      <c r="R18" s="352"/>
      <c r="S18" s="265"/>
      <c r="T18" s="266"/>
      <c r="U18" s="282"/>
      <c r="V18" s="268"/>
      <c r="W18" s="269"/>
      <c r="X18" s="266"/>
      <c r="Y18" s="266"/>
      <c r="Z18" s="353"/>
      <c r="AA18" s="276"/>
      <c r="AB18" s="273"/>
      <c r="AC18" s="278"/>
      <c r="AD18" s="275"/>
      <c r="AE18" s="275"/>
      <c r="AF18" s="275"/>
    </row>
    <row r="19" customFormat="false" ht="18.75" hidden="false" customHeight="true" outlineLevel="0" collapsed="false">
      <c r="A19" s="158"/>
      <c r="B19" s="158"/>
      <c r="C19" s="158"/>
      <c r="D19" s="158"/>
      <c r="E19" s="162"/>
      <c r="F19" s="383"/>
      <c r="G19" s="143"/>
      <c r="H19" s="160"/>
      <c r="I19" s="160"/>
      <c r="J19" s="160"/>
      <c r="K19" s="160"/>
      <c r="L19" s="160"/>
      <c r="M19" s="160"/>
      <c r="N19" s="263"/>
      <c r="O19" s="263"/>
      <c r="P19" s="263"/>
      <c r="Q19" s="263"/>
      <c r="R19" s="352"/>
      <c r="S19" s="265"/>
      <c r="T19" s="266"/>
      <c r="U19" s="282"/>
      <c r="V19" s="268"/>
      <c r="W19" s="269"/>
      <c r="X19" s="266"/>
      <c r="Y19" s="266"/>
      <c r="Z19" s="353"/>
      <c r="AA19" s="276"/>
      <c r="AB19" s="273"/>
      <c r="AC19" s="278"/>
      <c r="AD19" s="275"/>
      <c r="AE19" s="275"/>
      <c r="AF19" s="275"/>
    </row>
    <row r="20" customFormat="false" ht="18.75" hidden="false" customHeight="true" outlineLevel="0" collapsed="false">
      <c r="A20" s="283"/>
      <c r="B20" s="283"/>
      <c r="C20" s="283"/>
      <c r="D20" s="283"/>
      <c r="E20" s="121"/>
      <c r="F20" s="384"/>
      <c r="G20" s="284"/>
      <c r="H20" s="285"/>
      <c r="I20" s="285"/>
      <c r="J20" s="285"/>
      <c r="K20" s="285"/>
      <c r="L20" s="285"/>
      <c r="M20" s="285"/>
      <c r="N20" s="263"/>
      <c r="O20" s="263"/>
      <c r="P20" s="263"/>
      <c r="Q20" s="263"/>
      <c r="R20" s="352"/>
      <c r="S20" s="265"/>
      <c r="T20" s="266"/>
      <c r="U20" s="282"/>
      <c r="V20" s="268"/>
      <c r="W20" s="269"/>
      <c r="X20" s="266"/>
      <c r="Y20" s="266"/>
      <c r="Z20" s="353"/>
      <c r="AA20" s="276"/>
      <c r="AB20" s="273"/>
      <c r="AC20" s="278"/>
      <c r="AD20" s="275"/>
      <c r="AE20" s="275"/>
      <c r="AF20" s="275"/>
    </row>
    <row r="21" customFormat="false" ht="18" hidden="false" customHeight="true" outlineLevel="0" collapsed="false">
      <c r="A21" s="286"/>
      <c r="B21" s="287"/>
      <c r="C21" s="287"/>
      <c r="D21" s="287"/>
      <c r="E21" s="287"/>
      <c r="F21" s="287"/>
      <c r="G21" s="287"/>
      <c r="H21" s="287"/>
      <c r="I21" s="287"/>
      <c r="J21" s="287"/>
      <c r="K21" s="288"/>
      <c r="L21" s="214"/>
      <c r="M21" s="214"/>
      <c r="N21" s="289" t="s">
        <v>176</v>
      </c>
      <c r="O21" s="289"/>
      <c r="P21" s="289"/>
      <c r="Q21" s="289"/>
      <c r="R21" s="218" t="s">
        <v>15</v>
      </c>
      <c r="S21" s="218"/>
      <c r="T21" s="218"/>
      <c r="U21" s="218"/>
      <c r="V21" s="218"/>
      <c r="W21" s="218"/>
      <c r="X21" s="218"/>
      <c r="Y21" s="218"/>
      <c r="Z21" s="218"/>
      <c r="AA21" s="218"/>
      <c r="AB21" s="218"/>
      <c r="AC21" s="193" t="n">
        <f aca="false">ROUNDUP(SUM(AC5:AC20),5)</f>
        <v>50.96</v>
      </c>
      <c r="AD21" s="275"/>
      <c r="AE21" s="275"/>
      <c r="AF21" s="275"/>
    </row>
    <row r="22" customFormat="false" ht="20.25" hidden="false" customHeight="true" outlineLevel="0" collapsed="false">
      <c r="A22" s="290" t="s">
        <v>177</v>
      </c>
      <c r="B22" s="290"/>
      <c r="C22" s="290"/>
      <c r="D22" s="290"/>
      <c r="E22" s="290"/>
      <c r="F22" s="290"/>
      <c r="G22" s="290"/>
      <c r="H22" s="290"/>
      <c r="I22" s="290"/>
      <c r="J22" s="290"/>
      <c r="K22" s="290"/>
      <c r="L22" s="291"/>
      <c r="M22" s="291"/>
      <c r="N22" s="292"/>
      <c r="O22" s="292"/>
      <c r="P22" s="292"/>
      <c r="Q22" s="292"/>
      <c r="R22" s="293"/>
      <c r="S22" s="293"/>
      <c r="T22" s="293"/>
      <c r="U22" s="293"/>
      <c r="V22" s="293"/>
      <c r="W22" s="162" t="s">
        <v>19</v>
      </c>
      <c r="X22" s="162"/>
      <c r="Y22" s="162"/>
      <c r="Z22" s="162"/>
      <c r="AA22" s="162"/>
      <c r="AB22" s="162"/>
      <c r="AC22" s="198" t="n">
        <f aca="false">ROUND(AC21*10/100,5)</f>
        <v>5.096</v>
      </c>
      <c r="AD22" s="275"/>
      <c r="AE22" s="275"/>
      <c r="AF22" s="275"/>
    </row>
    <row r="23" customFormat="false" ht="22.5" hidden="false" customHeight="true" outlineLevel="0" collapsed="false">
      <c r="A23" s="199" t="s">
        <v>178</v>
      </c>
      <c r="B23" s="199"/>
      <c r="C23" s="199"/>
      <c r="D23" s="199"/>
      <c r="E23" s="199"/>
      <c r="F23" s="294"/>
      <c r="G23" s="201" t="s">
        <v>179</v>
      </c>
      <c r="H23" s="201"/>
      <c r="I23" s="202"/>
      <c r="J23" s="202"/>
      <c r="K23" s="202"/>
      <c r="L23" s="294"/>
      <c r="M23" s="294"/>
      <c r="N23" s="238"/>
      <c r="O23" s="295"/>
      <c r="P23" s="296"/>
      <c r="Q23" s="296"/>
      <c r="R23" s="297"/>
      <c r="S23" s="297"/>
      <c r="T23" s="297"/>
      <c r="U23" s="297"/>
      <c r="V23" s="297"/>
      <c r="W23" s="121" t="s">
        <v>20</v>
      </c>
      <c r="X23" s="121"/>
      <c r="Y23" s="121"/>
      <c r="Z23" s="121"/>
      <c r="AA23" s="121"/>
      <c r="AB23" s="121"/>
      <c r="AC23" s="208" t="n">
        <f aca="false">AC21+AC22</f>
        <v>56.056</v>
      </c>
      <c r="AD23" s="275"/>
      <c r="AE23" s="275"/>
      <c r="AF23" s="275"/>
    </row>
    <row r="24" customFormat="false" ht="7.5" hidden="false" customHeight="true" outlineLevel="0" collapsed="false">
      <c r="R24" s="162"/>
      <c r="S24" s="162"/>
      <c r="T24" s="209"/>
      <c r="U24" s="209"/>
      <c r="V24" s="209"/>
      <c r="W24" s="209"/>
      <c r="X24" s="209"/>
      <c r="Y24" s="209"/>
      <c r="Z24" s="209"/>
      <c r="AA24" s="114"/>
      <c r="AB24" s="114"/>
      <c r="AC24" s="114"/>
      <c r="AD24" s="243"/>
      <c r="AE24" s="243"/>
      <c r="AF24" s="243"/>
    </row>
    <row r="25" customFormat="false" ht="20.25" hidden="false" customHeight="true" outlineLevel="0" collapsed="false">
      <c r="A25" s="210" t="s">
        <v>181</v>
      </c>
      <c r="B25" s="210" t="s">
        <v>182</v>
      </c>
      <c r="C25" s="210"/>
      <c r="D25" s="211" t="s">
        <v>183</v>
      </c>
      <c r="E25" s="211" t="s">
        <v>184</v>
      </c>
      <c r="F25" s="211" t="s">
        <v>185</v>
      </c>
      <c r="G25" s="210" t="s">
        <v>186</v>
      </c>
      <c r="H25" s="210"/>
      <c r="I25" s="210" t="s">
        <v>187</v>
      </c>
      <c r="J25" s="210"/>
      <c r="K25" s="210" t="s">
        <v>188</v>
      </c>
      <c r="L25" s="210"/>
      <c r="M25" s="210" t="s">
        <v>223</v>
      </c>
      <c r="N25" s="298" t="s">
        <v>22</v>
      </c>
      <c r="O25" s="298"/>
      <c r="P25" s="298"/>
      <c r="Q25" s="214"/>
      <c r="R25" s="215"/>
      <c r="S25" s="215"/>
      <c r="T25" s="216"/>
      <c r="U25" s="216"/>
      <c r="V25" s="216"/>
      <c r="W25" s="310" t="s">
        <v>189</v>
      </c>
      <c r="X25" s="310"/>
      <c r="Y25" s="310"/>
      <c r="Z25" s="310"/>
      <c r="AA25" s="218"/>
      <c r="AB25" s="218"/>
      <c r="AC25" s="357" t="n">
        <f aca="false">AC23/100</f>
        <v>0.56056</v>
      </c>
      <c r="AD25" s="300"/>
      <c r="AE25" s="300"/>
      <c r="AF25" s="300"/>
    </row>
    <row r="26" customFormat="false" ht="37.5" hidden="false" customHeight="true" outlineLevel="0" collapsed="false">
      <c r="A26" s="210"/>
      <c r="B26" s="210"/>
      <c r="C26" s="210"/>
      <c r="D26" s="211"/>
      <c r="E26" s="211"/>
      <c r="F26" s="211"/>
      <c r="G26" s="210"/>
      <c r="H26" s="210"/>
      <c r="I26" s="210"/>
      <c r="J26" s="210"/>
      <c r="K26" s="210"/>
      <c r="L26" s="210"/>
      <c r="M26" s="301" t="n">
        <f aca="true">NOW()</f>
        <v>46232.1873922148</v>
      </c>
      <c r="N26" s="143" t="s">
        <v>23</v>
      </c>
      <c r="O26" s="122" t="s">
        <v>24</v>
      </c>
      <c r="P26" s="122" t="s">
        <v>25</v>
      </c>
      <c r="Q26" s="122" t="s">
        <v>26</v>
      </c>
      <c r="R26" s="302" t="s">
        <v>27</v>
      </c>
      <c r="S26" s="302"/>
      <c r="T26" s="303"/>
      <c r="U26" s="303"/>
      <c r="V26" s="303"/>
      <c r="W26" s="312"/>
      <c r="X26" s="305" t="s">
        <v>190</v>
      </c>
      <c r="Y26" s="305"/>
      <c r="Z26" s="305"/>
      <c r="AA26" s="305" t="s">
        <v>29</v>
      </c>
      <c r="AB26" s="306" t="s">
        <v>30</v>
      </c>
      <c r="AC26" s="306"/>
      <c r="AD26" s="300"/>
      <c r="AE26" s="300"/>
      <c r="AF26" s="300"/>
    </row>
    <row r="27" customFormat="false" ht="19.5" hidden="false" customHeight="true" outlineLevel="0" collapsed="false">
      <c r="N27" s="231" t="n">
        <f aca="false">X2</f>
        <v>100</v>
      </c>
      <c r="O27" s="232"/>
      <c r="P27" s="233" t="n">
        <f aca="false">AC23</f>
        <v>56.056</v>
      </c>
      <c r="Q27" s="234" t="n">
        <v>0</v>
      </c>
      <c r="R27" s="235" t="n">
        <f aca="false">P27+Q27</f>
        <v>56.056</v>
      </c>
      <c r="S27" s="235"/>
      <c r="T27" s="236"/>
      <c r="U27" s="237"/>
      <c r="V27" s="237"/>
      <c r="W27" s="238"/>
      <c r="X27" s="239" t="n">
        <f aca="false">AC25/AA27</f>
        <v>1.86853333333333</v>
      </c>
      <c r="Y27" s="239"/>
      <c r="Z27" s="239"/>
      <c r="AA27" s="240" t="n">
        <v>0.3</v>
      </c>
      <c r="AB27" s="241" t="n">
        <f aca="true">NOW()</f>
        <v>46232.1873922151</v>
      </c>
      <c r="AC27" s="241"/>
    </row>
  </sheetData>
  <mergeCells count="82">
    <mergeCell ref="A1:K1"/>
    <mergeCell ref="N1:AC1"/>
    <mergeCell ref="A2:B2"/>
    <mergeCell ref="C2:G2"/>
    <mergeCell ref="N2:O2"/>
    <mergeCell ref="P2:S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Z25"/>
    <mergeCell ref="B26:C26"/>
    <mergeCell ref="G26:H26"/>
    <mergeCell ref="I26:J26"/>
    <mergeCell ref="K26:L26"/>
    <mergeCell ref="R26:S26"/>
    <mergeCell ref="AB26:AC26"/>
    <mergeCell ref="R27:S27"/>
    <mergeCell ref="AB27:AC27"/>
  </mergeCells>
  <hyperlinks>
    <hyperlink ref="M1" location="LIST!A1" display="BACK TO MENU LIST"/>
  </hyperlink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3" min="2" style="111" width="9.14"/>
    <col collapsed="false" customWidth="true" hidden="false" outlineLevel="0" max="4" min="4" style="111" width="9.85"/>
    <col collapsed="false" customWidth="false" hidden="false" outlineLevel="0" max="5" min="5" style="111" width="9.14"/>
    <col collapsed="false" customWidth="true" hidden="false" outlineLevel="0" max="6" min="6" style="111" width="14.41"/>
    <col collapsed="false" customWidth="true" hidden="false" outlineLevel="0" max="7" min="7" style="111" width="4.85"/>
    <col collapsed="false" customWidth="true" hidden="false" outlineLevel="0" max="8" min="8" style="111" width="8.56"/>
    <col collapsed="false" customWidth="true" hidden="false" outlineLevel="0" max="9" min="9" style="111" width="9.85"/>
    <col collapsed="false" customWidth="true" hidden="false" outlineLevel="0" max="10" min="10" style="111" width="8.56"/>
    <col collapsed="false" customWidth="true" hidden="false" outlineLevel="0" max="11" min="11" style="111" width="13.7"/>
    <col collapsed="false" customWidth="true" hidden="false" outlineLevel="0" max="12" min="12" style="111" width="11.85"/>
    <col collapsed="false" customWidth="true" hidden="false" outlineLevel="0" max="13" min="13" style="111" width="28.7"/>
    <col collapsed="false" customWidth="false" hidden="false" outlineLevel="0" max="16" min="14" style="111" width="9.14"/>
    <col collapsed="false" customWidth="true" hidden="false" outlineLevel="0" max="17" min="17" style="111" width="6.13"/>
    <col collapsed="false" customWidth="true" hidden="false" outlineLevel="0" max="18" min="18" style="111" width="8.56"/>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9.85"/>
    <col collapsed="false" customWidth="true" hidden="false" outlineLevel="0" max="24" min="24" style="111" width="12.28"/>
    <col collapsed="false" customWidth="true" hidden="false" outlineLevel="0" max="25" min="25" style="111" width="3.85"/>
    <col collapsed="false" customWidth="true" hidden="false" outlineLevel="0" max="26" min="26" style="111" width="10.28"/>
    <col collapsed="false" customWidth="true" hidden="false" outlineLevel="0" max="27" min="27" style="111" width="8.14"/>
    <col collapsed="false" customWidth="true" hidden="false" outlineLevel="0" max="28" min="28" style="111" width="8.56"/>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75" hidden="false" customHeight="true" outlineLevel="0" collapsed="false">
      <c r="A1" s="107" t="s">
        <v>120</v>
      </c>
      <c r="B1" s="107"/>
      <c r="C1" s="107"/>
      <c r="D1" s="107"/>
      <c r="E1" s="107"/>
      <c r="F1" s="107"/>
      <c r="G1" s="107"/>
      <c r="H1" s="107"/>
      <c r="I1" s="107"/>
      <c r="J1" s="107"/>
      <c r="K1" s="107"/>
      <c r="L1" s="107"/>
      <c r="M1" s="395" t="s">
        <v>192</v>
      </c>
      <c r="N1" s="110" t="s">
        <v>121</v>
      </c>
      <c r="O1" s="110"/>
      <c r="P1" s="110"/>
      <c r="Q1" s="110"/>
      <c r="R1" s="110"/>
      <c r="S1" s="110"/>
      <c r="T1" s="110"/>
      <c r="U1" s="110"/>
      <c r="V1" s="110"/>
      <c r="W1" s="110"/>
      <c r="X1" s="110"/>
      <c r="Y1" s="110"/>
      <c r="Z1" s="110"/>
      <c r="AA1" s="110"/>
      <c r="AB1" s="110"/>
      <c r="AC1" s="110"/>
      <c r="AD1" s="209"/>
      <c r="AE1" s="209"/>
      <c r="AF1" s="209"/>
      <c r="AG1" s="243"/>
      <c r="AH1" s="243"/>
    </row>
    <row r="2" customFormat="false" ht="47.25" hidden="false" customHeight="true" outlineLevel="0" collapsed="false">
      <c r="A2" s="112" t="s">
        <v>122</v>
      </c>
      <c r="B2" s="112"/>
      <c r="C2" s="113" t="s">
        <v>521</v>
      </c>
      <c r="D2" s="113"/>
      <c r="E2" s="113"/>
      <c r="F2" s="113"/>
      <c r="G2" s="113"/>
      <c r="H2" s="114" t="s">
        <v>124</v>
      </c>
      <c r="I2" s="115" t="n">
        <v>100</v>
      </c>
      <c r="J2" s="114" t="s">
        <v>125</v>
      </c>
      <c r="K2" s="313" t="s">
        <v>522</v>
      </c>
      <c r="L2" s="313"/>
      <c r="M2" s="313"/>
      <c r="N2" s="119" t="s">
        <v>1</v>
      </c>
      <c r="O2" s="119"/>
      <c r="P2" s="120" t="str">
        <f aca="false">C2</f>
        <v>Mini Crab Cakes</v>
      </c>
      <c r="Q2" s="120"/>
      <c r="R2" s="120"/>
      <c r="S2" s="120"/>
      <c r="T2" s="120"/>
      <c r="U2" s="245"/>
      <c r="V2" s="245"/>
      <c r="W2" s="114" t="s">
        <v>124</v>
      </c>
      <c r="X2" s="121" t="n">
        <f aca="false">I2</f>
        <v>100</v>
      </c>
      <c r="Y2" s="162"/>
      <c r="Z2" s="122" t="s">
        <v>127</v>
      </c>
      <c r="AA2" s="314" t="str">
        <f aca="false">K2</f>
        <v>    2 Ounces</v>
      </c>
      <c r="AB2" s="314"/>
      <c r="AC2" s="314"/>
      <c r="AD2" s="248"/>
      <c r="AE2" s="248"/>
      <c r="AF2" s="248"/>
      <c r="AG2" s="247"/>
      <c r="AH2" s="247"/>
    </row>
    <row r="3" customFormat="false" ht="19.5" hidden="false" customHeight="true" outlineLevel="0" collapsed="false">
      <c r="A3" s="102"/>
      <c r="B3" s="125"/>
      <c r="C3" s="125"/>
      <c r="D3" s="125"/>
      <c r="E3" s="125"/>
      <c r="F3" s="125"/>
      <c r="G3" s="125"/>
      <c r="H3" s="249"/>
      <c r="I3" s="165"/>
      <c r="J3" s="165"/>
      <c r="K3" s="165"/>
      <c r="L3" s="250"/>
      <c r="M3" s="118"/>
      <c r="N3" s="114"/>
      <c r="O3" s="114"/>
      <c r="P3" s="251" t="n">
        <f aca="false">C3</f>
        <v>0</v>
      </c>
      <c r="Q3" s="251"/>
      <c r="R3" s="251"/>
      <c r="S3" s="251"/>
      <c r="T3" s="251"/>
      <c r="U3" s="251"/>
      <c r="V3" s="251"/>
      <c r="W3" s="114"/>
      <c r="X3" s="162" t="n">
        <f aca="false">I3</f>
        <v>0</v>
      </c>
      <c r="Y3" s="162"/>
      <c r="Z3" s="122"/>
      <c r="AA3" s="123"/>
      <c r="AB3" s="252"/>
      <c r="AC3" s="247"/>
      <c r="AD3" s="248"/>
      <c r="AE3" s="248"/>
      <c r="AF3" s="248"/>
      <c r="AG3" s="247"/>
      <c r="AH3" s="247"/>
    </row>
    <row r="4" customFormat="false" ht="15" hidden="false" customHeight="true" outlineLevel="0" collapsed="false">
      <c r="B4" s="125"/>
      <c r="C4" s="125"/>
      <c r="D4" s="125"/>
      <c r="E4" s="125"/>
      <c r="F4" s="125"/>
      <c r="G4" s="125"/>
      <c r="H4" s="253"/>
      <c r="I4" s="253"/>
      <c r="N4" s="254"/>
      <c r="O4" s="254"/>
      <c r="P4" s="251"/>
      <c r="Q4" s="251"/>
      <c r="R4" s="251"/>
      <c r="S4" s="251"/>
      <c r="T4" s="251"/>
      <c r="U4" s="251"/>
      <c r="V4" s="251"/>
      <c r="W4" s="209"/>
      <c r="X4" s="247"/>
      <c r="Y4" s="247"/>
      <c r="Z4" s="247"/>
      <c r="AA4" s="247"/>
      <c r="AB4" s="247"/>
      <c r="AC4" s="247"/>
      <c r="AD4" s="255"/>
      <c r="AE4" s="255"/>
      <c r="AF4" s="255"/>
      <c r="AG4" s="247"/>
      <c r="AH4" s="247"/>
    </row>
    <row r="5" customFormat="false" ht="45.75" hidden="false" customHeight="true" outlineLevel="0" collapsed="false">
      <c r="A5" s="256" t="s">
        <v>4</v>
      </c>
      <c r="B5" s="256"/>
      <c r="C5" s="256"/>
      <c r="D5" s="256"/>
      <c r="E5" s="257" t="s">
        <v>128</v>
      </c>
      <c r="F5" s="257"/>
      <c r="G5" s="257" t="s">
        <v>13</v>
      </c>
      <c r="H5" s="257"/>
      <c r="I5" s="257"/>
      <c r="J5" s="257"/>
      <c r="K5" s="257"/>
      <c r="L5" s="257"/>
      <c r="M5" s="257"/>
      <c r="N5" s="258" t="s">
        <v>4</v>
      </c>
      <c r="O5" s="258"/>
      <c r="P5" s="258"/>
      <c r="Q5" s="258"/>
      <c r="R5" s="259" t="s">
        <v>5</v>
      </c>
      <c r="S5" s="260" t="s">
        <v>6</v>
      </c>
      <c r="T5" s="261" t="s">
        <v>129</v>
      </c>
      <c r="U5" s="259" t="s">
        <v>7</v>
      </c>
      <c r="V5" s="259" t="s">
        <v>130</v>
      </c>
      <c r="W5" s="259" t="s">
        <v>131</v>
      </c>
      <c r="X5" s="138" t="s">
        <v>132</v>
      </c>
      <c r="Y5" s="138"/>
      <c r="Z5" s="259" t="s">
        <v>133</v>
      </c>
      <c r="AA5" s="261" t="s">
        <v>10</v>
      </c>
      <c r="AB5" s="261" t="s">
        <v>195</v>
      </c>
      <c r="AC5" s="349" t="s">
        <v>289</v>
      </c>
      <c r="AD5" s="209"/>
      <c r="AE5" s="209"/>
      <c r="AF5" s="209"/>
    </row>
    <row r="6" customFormat="false" ht="18.75" hidden="false" customHeight="true" outlineLevel="0" collapsed="false">
      <c r="A6" s="141" t="s">
        <v>523</v>
      </c>
      <c r="B6" s="141"/>
      <c r="C6" s="141"/>
      <c r="D6" s="141"/>
      <c r="E6" s="142" t="s">
        <v>524</v>
      </c>
      <c r="F6" s="142"/>
      <c r="G6" s="143" t="n">
        <v>1</v>
      </c>
      <c r="H6" s="262" t="s">
        <v>525</v>
      </c>
      <c r="I6" s="262"/>
      <c r="J6" s="262"/>
      <c r="K6" s="262"/>
      <c r="L6" s="262"/>
      <c r="M6" s="262"/>
      <c r="N6" s="263" t="str">
        <f aca="false">A6</f>
        <v>LUMP CRAB MEAT</v>
      </c>
      <c r="O6" s="263"/>
      <c r="P6" s="263"/>
      <c r="Q6" s="263"/>
      <c r="R6" s="361" t="n">
        <v>0.12</v>
      </c>
      <c r="S6" s="265" t="s">
        <v>140</v>
      </c>
      <c r="T6" s="266" t="n">
        <f aca="false">R6*X2</f>
        <v>12</v>
      </c>
      <c r="U6" s="267" t="n">
        <f aca="false">(X2*R6)/AA6</f>
        <v>12</v>
      </c>
      <c r="V6" s="268"/>
      <c r="W6" s="269" t="n">
        <v>15.06</v>
      </c>
      <c r="X6" s="270" t="n">
        <f aca="false">U6/1</f>
        <v>12</v>
      </c>
      <c r="Y6" s="270"/>
      <c r="Z6" s="271" t="n">
        <f aca="false">W6*X6</f>
        <v>180.72</v>
      </c>
      <c r="AA6" s="272" t="n">
        <v>1</v>
      </c>
      <c r="AB6" s="273" t="n">
        <f aca="false">Z6/X2</f>
        <v>1.8072</v>
      </c>
      <c r="AC6" s="274" t="n">
        <f aca="false">Z6</f>
        <v>180.72</v>
      </c>
      <c r="AD6" s="275"/>
      <c r="AE6" s="275"/>
      <c r="AF6" s="275"/>
    </row>
    <row r="7" customFormat="false" ht="18.75" hidden="false" customHeight="true" outlineLevel="0" collapsed="false">
      <c r="A7" s="158" t="s">
        <v>526</v>
      </c>
      <c r="B7" s="158"/>
      <c r="C7" s="158"/>
      <c r="D7" s="158"/>
      <c r="E7" s="159" t="s">
        <v>348</v>
      </c>
      <c r="F7" s="159"/>
      <c r="G7" s="143" t="n">
        <v>2</v>
      </c>
      <c r="H7" s="160" t="s">
        <v>527</v>
      </c>
      <c r="I7" s="160"/>
      <c r="J7" s="160"/>
      <c r="K7" s="160"/>
      <c r="L7" s="160"/>
      <c r="M7" s="160"/>
      <c r="N7" s="263" t="str">
        <f aca="false">A7</f>
        <v>MAYO</v>
      </c>
      <c r="O7" s="263"/>
      <c r="P7" s="263"/>
      <c r="Q7" s="263"/>
      <c r="R7" s="315" t="n">
        <v>0.03</v>
      </c>
      <c r="S7" s="265" t="s">
        <v>146</v>
      </c>
      <c r="T7" s="270" t="n">
        <f aca="false">X2*R7</f>
        <v>3</v>
      </c>
      <c r="U7" s="267" t="n">
        <f aca="false">(X2*R7)/AA7</f>
        <v>3</v>
      </c>
      <c r="V7" s="268"/>
      <c r="W7" s="269" t="n">
        <v>0.5</v>
      </c>
      <c r="X7" s="270" t="n">
        <f aca="false">U7/1</f>
        <v>3</v>
      </c>
      <c r="Y7" s="270"/>
      <c r="Z7" s="271" t="n">
        <f aca="false">W7*X7</f>
        <v>1.5</v>
      </c>
      <c r="AA7" s="276" t="n">
        <v>1</v>
      </c>
      <c r="AB7" s="273" t="n">
        <f aca="false">Z7/X2</f>
        <v>0.015</v>
      </c>
      <c r="AC7" s="274" t="n">
        <f aca="false">Z7</f>
        <v>1.5</v>
      </c>
      <c r="AD7" s="275"/>
      <c r="AE7" s="275"/>
      <c r="AF7" s="275"/>
    </row>
    <row r="8" customFormat="false" ht="18.75" hidden="false" customHeight="true" outlineLevel="0" collapsed="false">
      <c r="A8" s="158" t="s">
        <v>528</v>
      </c>
      <c r="B8" s="158"/>
      <c r="C8" s="158"/>
      <c r="D8" s="158"/>
      <c r="E8" s="172" t="s">
        <v>298</v>
      </c>
      <c r="F8" s="172"/>
      <c r="G8" s="143" t="n">
        <v>3</v>
      </c>
      <c r="H8" s="160" t="s">
        <v>529</v>
      </c>
      <c r="I8" s="160"/>
      <c r="J8" s="160"/>
      <c r="K8" s="160"/>
      <c r="L8" s="160"/>
      <c r="M8" s="160"/>
      <c r="N8" s="263" t="str">
        <f aca="false">A8</f>
        <v>SCALLION,CHOPPED</v>
      </c>
      <c r="O8" s="263"/>
      <c r="P8" s="263"/>
      <c r="Q8" s="263"/>
      <c r="R8" s="277" t="n">
        <v>0.01</v>
      </c>
      <c r="S8" s="265" t="s">
        <v>146</v>
      </c>
      <c r="T8" s="266" t="n">
        <f aca="false">X2*R8</f>
        <v>1</v>
      </c>
      <c r="U8" s="267" t="n">
        <f aca="false">(X2*R8)/AA8</f>
        <v>1</v>
      </c>
      <c r="V8" s="268"/>
      <c r="W8" s="269" t="n">
        <v>1.04</v>
      </c>
      <c r="X8" s="270" t="n">
        <f aca="false">U8/1</f>
        <v>1</v>
      </c>
      <c r="Y8" s="270"/>
      <c r="Z8" s="271" t="n">
        <f aca="false">W8*X8</f>
        <v>1.04</v>
      </c>
      <c r="AA8" s="276" t="n">
        <v>1</v>
      </c>
      <c r="AB8" s="273" t="n">
        <f aca="false">Z8/X2</f>
        <v>0.0104</v>
      </c>
      <c r="AC8" s="274" t="n">
        <f aca="false">Z8</f>
        <v>1.04</v>
      </c>
      <c r="AD8" s="275"/>
      <c r="AE8" s="275"/>
      <c r="AF8" s="275"/>
    </row>
    <row r="9" customFormat="false" ht="18.75" hidden="false" customHeight="true" outlineLevel="0" collapsed="false">
      <c r="A9" s="158" t="s">
        <v>530</v>
      </c>
      <c r="B9" s="158"/>
      <c r="C9" s="158"/>
      <c r="D9" s="158"/>
      <c r="E9" s="159" t="s">
        <v>145</v>
      </c>
      <c r="F9" s="159"/>
      <c r="G9" s="143"/>
      <c r="H9" s="160" t="s">
        <v>531</v>
      </c>
      <c r="I9" s="160"/>
      <c r="J9" s="160"/>
      <c r="K9" s="160"/>
      <c r="L9" s="160"/>
      <c r="M9" s="160"/>
      <c r="N9" s="263" t="str">
        <f aca="false">A9</f>
        <v>PANKO</v>
      </c>
      <c r="O9" s="263"/>
      <c r="P9" s="263"/>
      <c r="Q9" s="263"/>
      <c r="R9" s="277" t="n">
        <v>0.02</v>
      </c>
      <c r="S9" s="265" t="s">
        <v>146</v>
      </c>
      <c r="T9" s="266" t="n">
        <f aca="false">X2*R9</f>
        <v>2</v>
      </c>
      <c r="U9" s="267" t="n">
        <f aca="false">(X2*R9)/AA9</f>
        <v>2</v>
      </c>
      <c r="V9" s="268"/>
      <c r="W9" s="269" t="n">
        <v>0.38</v>
      </c>
      <c r="X9" s="270" t="n">
        <f aca="false">U9/1</f>
        <v>2</v>
      </c>
      <c r="Y9" s="270"/>
      <c r="Z9" s="271" t="n">
        <f aca="false">W9*X9</f>
        <v>0.76</v>
      </c>
      <c r="AA9" s="276" t="n">
        <v>1</v>
      </c>
      <c r="AB9" s="273" t="n">
        <f aca="false">Z9/X2</f>
        <v>0.0076</v>
      </c>
      <c r="AC9" s="274" t="n">
        <f aca="false">Z9</f>
        <v>0.76</v>
      </c>
      <c r="AD9" s="275"/>
      <c r="AE9" s="275"/>
      <c r="AF9" s="275"/>
    </row>
    <row r="10" customFormat="false" ht="18.75" hidden="false" customHeight="true" outlineLevel="0" collapsed="false">
      <c r="A10" s="158" t="s">
        <v>532</v>
      </c>
      <c r="B10" s="158"/>
      <c r="C10" s="158"/>
      <c r="D10" s="158"/>
      <c r="E10" s="159" t="s">
        <v>533</v>
      </c>
      <c r="F10" s="159"/>
      <c r="G10" s="143" t="n">
        <v>4</v>
      </c>
      <c r="H10" s="160" t="s">
        <v>534</v>
      </c>
      <c r="I10" s="160"/>
      <c r="J10" s="160"/>
      <c r="K10" s="160"/>
      <c r="L10" s="160"/>
      <c r="M10" s="160"/>
      <c r="N10" s="263" t="str">
        <f aca="false">A10</f>
        <v>WORCESTERSHIRE SAUCE</v>
      </c>
      <c r="O10" s="263"/>
      <c r="P10" s="263"/>
      <c r="Q10" s="263"/>
      <c r="R10" s="279" t="n">
        <v>0.015</v>
      </c>
      <c r="S10" s="265" t="s">
        <v>146</v>
      </c>
      <c r="T10" s="266" t="n">
        <f aca="false">X2*R10</f>
        <v>1.5</v>
      </c>
      <c r="U10" s="267" t="n">
        <f aca="false">(X2*R10)/AA10</f>
        <v>1.5</v>
      </c>
      <c r="V10" s="268"/>
      <c r="W10" s="269" t="n">
        <v>0.39</v>
      </c>
      <c r="X10" s="270" t="n">
        <f aca="false">U10/1</f>
        <v>1.5</v>
      </c>
      <c r="Y10" s="270"/>
      <c r="Z10" s="271" t="n">
        <f aca="false">W10*X10</f>
        <v>0.585</v>
      </c>
      <c r="AA10" s="276" t="n">
        <v>1</v>
      </c>
      <c r="AB10" s="273" t="n">
        <f aca="false">Z10/X2</f>
        <v>0.00585</v>
      </c>
      <c r="AC10" s="274" t="n">
        <f aca="false">Z10</f>
        <v>0.585</v>
      </c>
      <c r="AD10" s="275"/>
      <c r="AE10" s="275"/>
      <c r="AF10" s="275"/>
    </row>
    <row r="11" customFormat="false" ht="18.75" hidden="false" customHeight="true" outlineLevel="0" collapsed="false">
      <c r="A11" s="158" t="s">
        <v>535</v>
      </c>
      <c r="B11" s="158"/>
      <c r="C11" s="158"/>
      <c r="D11" s="158"/>
      <c r="E11" s="159" t="s">
        <v>298</v>
      </c>
      <c r="F11" s="159"/>
      <c r="G11" s="143" t="n">
        <v>5</v>
      </c>
      <c r="H11" s="160" t="s">
        <v>536</v>
      </c>
      <c r="I11" s="160"/>
      <c r="J11" s="160"/>
      <c r="K11" s="160"/>
      <c r="L11" s="160"/>
      <c r="M11" s="160"/>
      <c r="N11" s="280" t="str">
        <f aca="false">A11</f>
        <v>CHIVE,CHOPPED</v>
      </c>
      <c r="O11" s="280"/>
      <c r="P11" s="280"/>
      <c r="Q11" s="280"/>
      <c r="R11" s="277" t="n">
        <v>0.01</v>
      </c>
      <c r="S11" s="265" t="s">
        <v>146</v>
      </c>
      <c r="T11" s="266" t="n">
        <f aca="false">X2*R11</f>
        <v>1</v>
      </c>
      <c r="U11" s="267" t="n">
        <f aca="false">(X2*R11)/AA11</f>
        <v>1</v>
      </c>
      <c r="V11" s="268"/>
      <c r="W11" s="269" t="n">
        <v>4.04</v>
      </c>
      <c r="X11" s="270" t="n">
        <f aca="false">U11/1</f>
        <v>1</v>
      </c>
      <c r="Y11" s="270"/>
      <c r="Z11" s="271" t="n">
        <f aca="false">W11*X11</f>
        <v>4.04</v>
      </c>
      <c r="AA11" s="276" t="n">
        <v>1</v>
      </c>
      <c r="AB11" s="273" t="n">
        <f aca="false">Z11/X2</f>
        <v>0.0404</v>
      </c>
      <c r="AC11" s="274" t="n">
        <f aca="false">Z11</f>
        <v>4.04</v>
      </c>
      <c r="AD11" s="275"/>
      <c r="AE11" s="275"/>
      <c r="AF11" s="275"/>
    </row>
    <row r="12" customFormat="false" ht="18.75" hidden="false" customHeight="true" outlineLevel="0" collapsed="false">
      <c r="A12" s="158" t="s">
        <v>161</v>
      </c>
      <c r="B12" s="158"/>
      <c r="C12" s="158"/>
      <c r="D12" s="158"/>
      <c r="E12" s="159" t="s">
        <v>156</v>
      </c>
      <c r="F12" s="159"/>
      <c r="G12" s="143" t="n">
        <v>6</v>
      </c>
      <c r="H12" s="160" t="s">
        <v>537</v>
      </c>
      <c r="I12" s="160"/>
      <c r="J12" s="160"/>
      <c r="K12" s="160"/>
      <c r="L12" s="160"/>
      <c r="M12" s="160"/>
      <c r="N12" s="170" t="str">
        <f aca="false">A12</f>
        <v>Salt</v>
      </c>
      <c r="O12" s="170"/>
      <c r="P12" s="170"/>
      <c r="Q12" s="170"/>
      <c r="R12" s="264" t="n">
        <v>0.03</v>
      </c>
      <c r="S12" s="265" t="s">
        <v>301</v>
      </c>
      <c r="T12" s="266" t="n">
        <f aca="false">X2*R12</f>
        <v>3</v>
      </c>
      <c r="U12" s="267" t="n">
        <f aca="false">(X2*R12)/AA12</f>
        <v>3</v>
      </c>
      <c r="V12" s="268"/>
      <c r="W12" s="269" t="n">
        <v>0.02</v>
      </c>
      <c r="X12" s="270" t="n">
        <f aca="false">U12/1</f>
        <v>3</v>
      </c>
      <c r="Y12" s="270"/>
      <c r="Z12" s="271" t="n">
        <f aca="false">W12*X12</f>
        <v>0.06</v>
      </c>
      <c r="AA12" s="276" t="n">
        <v>1</v>
      </c>
      <c r="AB12" s="273" t="n">
        <f aca="false">Z12/X2</f>
        <v>0.0006</v>
      </c>
      <c r="AC12" s="274" t="n">
        <f aca="false">Z12</f>
        <v>0.06</v>
      </c>
      <c r="AD12" s="275"/>
      <c r="AE12" s="275"/>
      <c r="AF12" s="275"/>
    </row>
    <row r="13" customFormat="false" ht="18.75" hidden="false" customHeight="true" outlineLevel="0" collapsed="false">
      <c r="A13" s="158" t="s">
        <v>538</v>
      </c>
      <c r="B13" s="158"/>
      <c r="C13" s="158"/>
      <c r="D13" s="158"/>
      <c r="E13" s="172" t="s">
        <v>539</v>
      </c>
      <c r="F13" s="172"/>
      <c r="G13" s="143"/>
      <c r="H13" s="160"/>
      <c r="I13" s="160"/>
      <c r="J13" s="160"/>
      <c r="K13" s="160"/>
      <c r="L13" s="160"/>
      <c r="M13" s="160"/>
      <c r="N13" s="263" t="str">
        <f aca="false">A13</f>
        <v>Pepper, Black, Ground</v>
      </c>
      <c r="O13" s="263"/>
      <c r="P13" s="263"/>
      <c r="Q13" s="263"/>
      <c r="R13" s="277" t="n">
        <v>0.04</v>
      </c>
      <c r="S13" s="265" t="s">
        <v>301</v>
      </c>
      <c r="T13" s="266" t="n">
        <f aca="false">X2*R13</f>
        <v>4</v>
      </c>
      <c r="U13" s="267" t="n">
        <f aca="false">(X2*R13)/AA13</f>
        <v>4</v>
      </c>
      <c r="V13" s="268"/>
      <c r="W13" s="269" t="n">
        <v>0.03</v>
      </c>
      <c r="X13" s="270" t="n">
        <f aca="false">U13/16</f>
        <v>0.25</v>
      </c>
      <c r="Y13" s="270"/>
      <c r="Z13" s="271" t="n">
        <f aca="false">W13*X13</f>
        <v>0.0075</v>
      </c>
      <c r="AA13" s="276" t="n">
        <v>1</v>
      </c>
      <c r="AB13" s="273" t="n">
        <f aca="false">Z13/X2</f>
        <v>7.5E-005</v>
      </c>
      <c r="AC13" s="274" t="n">
        <f aca="false">Z13</f>
        <v>0.0075</v>
      </c>
      <c r="AD13" s="275"/>
      <c r="AE13" s="275"/>
      <c r="AF13" s="275"/>
    </row>
    <row r="14" customFormat="false" ht="18.75" hidden="false" customHeight="true" outlineLevel="0" collapsed="false">
      <c r="A14" s="158" t="s">
        <v>540</v>
      </c>
      <c r="B14" s="158"/>
      <c r="C14" s="158"/>
      <c r="D14" s="158"/>
      <c r="E14" s="172" t="s">
        <v>396</v>
      </c>
      <c r="F14" s="172"/>
      <c r="G14" s="143"/>
      <c r="H14" s="160"/>
      <c r="I14" s="160"/>
      <c r="J14" s="160"/>
      <c r="K14" s="160"/>
      <c r="L14" s="160"/>
      <c r="M14" s="160"/>
      <c r="N14" s="263" t="str">
        <f aca="false">A14</f>
        <v>Butter, clarified(For Sautéing)</v>
      </c>
      <c r="O14" s="263"/>
      <c r="P14" s="263"/>
      <c r="Q14" s="263"/>
      <c r="R14" s="277" t="n">
        <v>0.03</v>
      </c>
      <c r="S14" s="265" t="s">
        <v>397</v>
      </c>
      <c r="T14" s="266" t="n">
        <f aca="false">X2*R14</f>
        <v>3</v>
      </c>
      <c r="U14" s="267" t="n">
        <f aca="false">(X2*R14)/AA14</f>
        <v>3</v>
      </c>
      <c r="V14" s="268"/>
      <c r="W14" s="269" t="n">
        <v>4.22</v>
      </c>
      <c r="X14" s="270" t="n">
        <f aca="false">U14/1</f>
        <v>3</v>
      </c>
      <c r="Y14" s="270"/>
      <c r="Z14" s="271" t="n">
        <f aca="false">W14*X14</f>
        <v>12.66</v>
      </c>
      <c r="AA14" s="276" t="n">
        <v>1</v>
      </c>
      <c r="AB14" s="273" t="n">
        <f aca="false">Z14/X2</f>
        <v>0.1266</v>
      </c>
      <c r="AC14" s="274" t="n">
        <f aca="false">Z14</f>
        <v>12.66</v>
      </c>
      <c r="AD14" s="275"/>
      <c r="AE14" s="275"/>
      <c r="AF14" s="275"/>
    </row>
    <row r="15" customFormat="false" ht="18.75" hidden="false" customHeight="true" outlineLevel="0" collapsed="false">
      <c r="A15" s="158"/>
      <c r="B15" s="158"/>
      <c r="C15" s="158"/>
      <c r="D15" s="158"/>
      <c r="E15" s="172"/>
      <c r="F15" s="172"/>
      <c r="G15" s="143"/>
      <c r="H15" s="160"/>
      <c r="I15" s="160"/>
      <c r="J15" s="160"/>
      <c r="K15" s="160"/>
      <c r="L15" s="160"/>
      <c r="M15" s="160"/>
      <c r="N15" s="263" t="n">
        <f aca="false">A15</f>
        <v>0</v>
      </c>
      <c r="O15" s="263"/>
      <c r="P15" s="263"/>
      <c r="Q15" s="263"/>
      <c r="R15" s="277"/>
      <c r="S15" s="265"/>
      <c r="T15" s="266"/>
      <c r="U15" s="267"/>
      <c r="V15" s="268"/>
      <c r="W15" s="269"/>
      <c r="X15" s="266"/>
      <c r="Y15" s="266"/>
      <c r="Z15" s="271"/>
      <c r="AA15" s="276"/>
      <c r="AB15" s="273"/>
      <c r="AC15" s="278"/>
      <c r="AD15" s="275"/>
      <c r="AE15" s="275"/>
      <c r="AF15" s="275"/>
    </row>
    <row r="16" customFormat="false" ht="18.75" hidden="false" customHeight="true" outlineLevel="0" collapsed="false">
      <c r="A16" s="158"/>
      <c r="B16" s="158"/>
      <c r="C16" s="158"/>
      <c r="D16" s="158"/>
      <c r="E16" s="172"/>
      <c r="F16" s="172"/>
      <c r="G16" s="143"/>
      <c r="H16" s="160"/>
      <c r="I16" s="160"/>
      <c r="J16" s="160"/>
      <c r="K16" s="160"/>
      <c r="L16" s="160"/>
      <c r="M16" s="160"/>
      <c r="N16" s="263" t="n">
        <f aca="false">A16</f>
        <v>0</v>
      </c>
      <c r="O16" s="263"/>
      <c r="P16" s="263"/>
      <c r="Q16" s="263"/>
      <c r="R16" s="277"/>
      <c r="S16" s="265"/>
      <c r="T16" s="266"/>
      <c r="U16" s="267"/>
      <c r="V16" s="268"/>
      <c r="W16" s="269"/>
      <c r="X16" s="266"/>
      <c r="Y16" s="266"/>
      <c r="Z16" s="271"/>
      <c r="AA16" s="276"/>
      <c r="AB16" s="273"/>
      <c r="AC16" s="278"/>
      <c r="AD16" s="275"/>
      <c r="AE16" s="275"/>
      <c r="AF16" s="275"/>
    </row>
    <row r="17" customFormat="false" ht="18.75" hidden="false" customHeight="true" outlineLevel="0" collapsed="false">
      <c r="A17" s="158"/>
      <c r="B17" s="158"/>
      <c r="C17" s="158"/>
      <c r="D17" s="158"/>
      <c r="E17" s="172"/>
      <c r="F17" s="172"/>
      <c r="G17" s="143"/>
      <c r="H17" s="160"/>
      <c r="I17" s="160"/>
      <c r="J17" s="160"/>
      <c r="K17" s="160"/>
      <c r="L17" s="160"/>
      <c r="M17" s="160"/>
      <c r="N17" s="263" t="n">
        <f aca="false">A17</f>
        <v>0</v>
      </c>
      <c r="O17" s="263"/>
      <c r="P17" s="263"/>
      <c r="Q17" s="263"/>
      <c r="R17" s="277"/>
      <c r="S17" s="265"/>
      <c r="T17" s="266"/>
      <c r="U17" s="282"/>
      <c r="V17" s="268"/>
      <c r="W17" s="269"/>
      <c r="X17" s="266"/>
      <c r="Y17" s="266"/>
      <c r="Z17" s="271"/>
      <c r="AA17" s="276"/>
      <c r="AB17" s="273"/>
      <c r="AC17" s="278"/>
      <c r="AD17" s="275"/>
      <c r="AE17" s="275"/>
      <c r="AF17" s="275"/>
    </row>
    <row r="18" customFormat="false" ht="18.75" hidden="false" customHeight="true" outlineLevel="0" collapsed="false">
      <c r="A18" s="158"/>
      <c r="B18" s="158"/>
      <c r="C18" s="158"/>
      <c r="D18" s="158"/>
      <c r="E18" s="172"/>
      <c r="F18" s="172"/>
      <c r="G18" s="143"/>
      <c r="H18" s="160"/>
      <c r="I18" s="160"/>
      <c r="J18" s="160"/>
      <c r="K18" s="160"/>
      <c r="L18" s="160"/>
      <c r="M18" s="160"/>
      <c r="N18" s="263" t="n">
        <f aca="false">A18</f>
        <v>0</v>
      </c>
      <c r="O18" s="263"/>
      <c r="P18" s="263"/>
      <c r="Q18" s="263"/>
      <c r="R18" s="277"/>
      <c r="S18" s="265"/>
      <c r="T18" s="266"/>
      <c r="U18" s="282"/>
      <c r="V18" s="268"/>
      <c r="W18" s="269"/>
      <c r="X18" s="266"/>
      <c r="Y18" s="266"/>
      <c r="Z18" s="271"/>
      <c r="AA18" s="276"/>
      <c r="AB18" s="273"/>
      <c r="AC18" s="278"/>
      <c r="AD18" s="275"/>
      <c r="AE18" s="275"/>
      <c r="AF18" s="275"/>
    </row>
    <row r="19" customFormat="false" ht="18.75" hidden="false" customHeight="true" outlineLevel="0" collapsed="false">
      <c r="A19" s="158"/>
      <c r="B19" s="158"/>
      <c r="C19" s="158"/>
      <c r="D19" s="158"/>
      <c r="E19" s="172"/>
      <c r="F19" s="172"/>
      <c r="G19" s="143"/>
      <c r="H19" s="160"/>
      <c r="I19" s="160"/>
      <c r="J19" s="160"/>
      <c r="K19" s="160"/>
      <c r="L19" s="160"/>
      <c r="M19" s="160"/>
      <c r="N19" s="263" t="n">
        <f aca="false">A19</f>
        <v>0</v>
      </c>
      <c r="O19" s="263"/>
      <c r="P19" s="263"/>
      <c r="Q19" s="263"/>
      <c r="R19" s="277"/>
      <c r="S19" s="265"/>
      <c r="T19" s="266"/>
      <c r="U19" s="267"/>
      <c r="V19" s="268"/>
      <c r="W19" s="269"/>
      <c r="X19" s="266"/>
      <c r="Y19" s="266"/>
      <c r="Z19" s="271"/>
      <c r="AA19" s="276"/>
      <c r="AB19" s="273"/>
      <c r="AC19" s="278"/>
      <c r="AD19" s="275"/>
      <c r="AE19" s="275"/>
      <c r="AF19" s="275"/>
    </row>
    <row r="20" customFormat="false" ht="18.75" hidden="false" customHeight="true" outlineLevel="0" collapsed="false">
      <c r="A20" s="283"/>
      <c r="B20" s="283"/>
      <c r="C20" s="283"/>
      <c r="D20" s="283"/>
      <c r="E20" s="172"/>
      <c r="F20" s="172"/>
      <c r="G20" s="284"/>
      <c r="H20" s="285"/>
      <c r="I20" s="285"/>
      <c r="J20" s="285"/>
      <c r="K20" s="285"/>
      <c r="L20" s="285"/>
      <c r="M20" s="285"/>
      <c r="N20" s="263" t="n">
        <f aca="false">A20</f>
        <v>0</v>
      </c>
      <c r="O20" s="263"/>
      <c r="P20" s="263"/>
      <c r="Q20" s="263"/>
      <c r="R20" s="277"/>
      <c r="S20" s="265"/>
      <c r="T20" s="266"/>
      <c r="U20" s="282"/>
      <c r="V20" s="268"/>
      <c r="W20" s="269"/>
      <c r="X20" s="266"/>
      <c r="Y20" s="266"/>
      <c r="Z20" s="271"/>
      <c r="AA20" s="276"/>
      <c r="AB20" s="273"/>
      <c r="AC20" s="278"/>
      <c r="AD20" s="275"/>
      <c r="AE20" s="275"/>
      <c r="AF20" s="275"/>
    </row>
    <row r="21" customFormat="false" ht="25.5" hidden="false" customHeight="true" outlineLevel="0" collapsed="false">
      <c r="A21" s="286"/>
      <c r="B21" s="287"/>
      <c r="C21" s="287"/>
      <c r="D21" s="287"/>
      <c r="E21" s="287"/>
      <c r="F21" s="287"/>
      <c r="G21" s="287"/>
      <c r="H21" s="287"/>
      <c r="I21" s="287"/>
      <c r="J21" s="287"/>
      <c r="K21" s="288"/>
      <c r="L21" s="214"/>
      <c r="M21" s="214"/>
      <c r="N21" s="289" t="s">
        <v>176</v>
      </c>
      <c r="O21" s="289"/>
      <c r="P21" s="289"/>
      <c r="Q21" s="289"/>
      <c r="R21" s="218" t="s">
        <v>15</v>
      </c>
      <c r="S21" s="218"/>
      <c r="T21" s="218"/>
      <c r="U21" s="218"/>
      <c r="V21" s="218"/>
      <c r="W21" s="218"/>
      <c r="X21" s="218"/>
      <c r="Y21" s="218"/>
      <c r="Z21" s="218"/>
      <c r="AA21" s="218"/>
      <c r="AB21" s="218"/>
      <c r="AC21" s="193" t="n">
        <f aca="false">ROUNDUP(SUM(AC6:AC20),5)</f>
        <v>201.3725</v>
      </c>
      <c r="AD21" s="275"/>
      <c r="AE21" s="275"/>
      <c r="AF21" s="275"/>
    </row>
    <row r="22" customFormat="false" ht="20.25" hidden="false" customHeight="true" outlineLevel="0" collapsed="false">
      <c r="A22" s="290" t="s">
        <v>177</v>
      </c>
      <c r="B22" s="290"/>
      <c r="C22" s="290"/>
      <c r="D22" s="290"/>
      <c r="E22" s="290"/>
      <c r="F22" s="290"/>
      <c r="G22" s="290"/>
      <c r="H22" s="290"/>
      <c r="I22" s="290"/>
      <c r="J22" s="290"/>
      <c r="K22" s="290"/>
      <c r="L22" s="291"/>
      <c r="M22" s="291"/>
      <c r="N22" s="292"/>
      <c r="O22" s="292"/>
      <c r="P22" s="292"/>
      <c r="Q22" s="292"/>
      <c r="R22" s="293"/>
      <c r="S22" s="293"/>
      <c r="T22" s="293"/>
      <c r="U22" s="293"/>
      <c r="V22" s="293"/>
      <c r="W22" s="162" t="s">
        <v>19</v>
      </c>
      <c r="X22" s="162"/>
      <c r="Y22" s="162"/>
      <c r="Z22" s="162"/>
      <c r="AA22" s="162"/>
      <c r="AB22" s="162"/>
      <c r="AC22" s="198" t="n">
        <f aca="false">ROUND(AC21*10/100,5)</f>
        <v>20.13725</v>
      </c>
      <c r="AD22" s="275"/>
      <c r="AE22" s="275"/>
      <c r="AF22" s="275"/>
    </row>
    <row r="23" customFormat="false" ht="22.5" hidden="false" customHeight="true" outlineLevel="0" collapsed="false">
      <c r="A23" s="199" t="s">
        <v>178</v>
      </c>
      <c r="B23" s="199"/>
      <c r="C23" s="199"/>
      <c r="D23" s="199"/>
      <c r="E23" s="199"/>
      <c r="F23" s="294"/>
      <c r="G23" s="201" t="s">
        <v>179</v>
      </c>
      <c r="H23" s="201"/>
      <c r="I23" s="202"/>
      <c r="J23" s="202"/>
      <c r="K23" s="202"/>
      <c r="L23" s="294"/>
      <c r="M23" s="294"/>
      <c r="N23" s="238"/>
      <c r="O23" s="295"/>
      <c r="P23" s="296"/>
      <c r="Q23" s="296"/>
      <c r="R23" s="297"/>
      <c r="S23" s="297"/>
      <c r="T23" s="297"/>
      <c r="U23" s="297"/>
      <c r="V23" s="297"/>
      <c r="W23" s="121" t="s">
        <v>20</v>
      </c>
      <c r="X23" s="121"/>
      <c r="Y23" s="121"/>
      <c r="Z23" s="121"/>
      <c r="AA23" s="121"/>
      <c r="AB23" s="121"/>
      <c r="AC23" s="208" t="n">
        <f aca="false">AC21+AC22</f>
        <v>221.50975</v>
      </c>
      <c r="AD23" s="275"/>
      <c r="AE23" s="275"/>
      <c r="AF23" s="275"/>
    </row>
    <row r="24" customFormat="false" ht="7.5" hidden="false" customHeight="true" outlineLevel="0" collapsed="false">
      <c r="R24" s="162"/>
      <c r="S24" s="162"/>
      <c r="T24" s="209"/>
      <c r="U24" s="209"/>
      <c r="V24" s="209"/>
      <c r="W24" s="209"/>
      <c r="X24" s="209"/>
      <c r="Y24" s="209"/>
      <c r="Z24" s="209"/>
      <c r="AA24" s="114"/>
      <c r="AB24" s="114"/>
      <c r="AC24" s="114"/>
      <c r="AD24" s="243"/>
      <c r="AE24" s="243"/>
      <c r="AF24" s="243"/>
    </row>
    <row r="25" customFormat="false" ht="20.25" hidden="false" customHeight="true" outlineLevel="0" collapsed="false">
      <c r="A25" s="210" t="s">
        <v>181</v>
      </c>
      <c r="B25" s="210" t="s">
        <v>182</v>
      </c>
      <c r="C25" s="210"/>
      <c r="D25" s="211" t="s">
        <v>183</v>
      </c>
      <c r="E25" s="211" t="s">
        <v>184</v>
      </c>
      <c r="F25" s="211" t="s">
        <v>185</v>
      </c>
      <c r="G25" s="210" t="s">
        <v>186</v>
      </c>
      <c r="H25" s="210"/>
      <c r="I25" s="210" t="s">
        <v>187</v>
      </c>
      <c r="J25" s="210"/>
      <c r="K25" s="210" t="s">
        <v>188</v>
      </c>
      <c r="L25" s="210"/>
      <c r="M25" s="210" t="s">
        <v>223</v>
      </c>
      <c r="N25" s="298" t="s">
        <v>22</v>
      </c>
      <c r="O25" s="298"/>
      <c r="P25" s="298"/>
      <c r="Q25" s="214"/>
      <c r="R25" s="215"/>
      <c r="S25" s="215"/>
      <c r="T25" s="216"/>
      <c r="U25" s="216"/>
      <c r="V25" s="216"/>
      <c r="W25" s="217" t="s">
        <v>189</v>
      </c>
      <c r="X25" s="217"/>
      <c r="Y25" s="217"/>
      <c r="Z25" s="217"/>
      <c r="AA25" s="217"/>
      <c r="AB25" s="218"/>
      <c r="AC25" s="311" t="n">
        <f aca="false">AC23/X2</f>
        <v>2.2150975</v>
      </c>
      <c r="AD25" s="300"/>
      <c r="AE25" s="300"/>
      <c r="AF25" s="300"/>
    </row>
    <row r="26" customFormat="false" ht="37.5" hidden="false" customHeight="true" outlineLevel="0" collapsed="false">
      <c r="A26" s="210"/>
      <c r="B26" s="210"/>
      <c r="C26" s="210"/>
      <c r="D26" s="211"/>
      <c r="E26" s="211"/>
      <c r="F26" s="211"/>
      <c r="G26" s="210"/>
      <c r="H26" s="210"/>
      <c r="I26" s="210"/>
      <c r="J26" s="210"/>
      <c r="K26" s="210"/>
      <c r="L26" s="210"/>
      <c r="M26" s="301" t="n">
        <f aca="true">NOW()</f>
        <v>46232.1873923083</v>
      </c>
      <c r="N26" s="143" t="s">
        <v>23</v>
      </c>
      <c r="O26" s="122" t="s">
        <v>24</v>
      </c>
      <c r="P26" s="122" t="s">
        <v>25</v>
      </c>
      <c r="Q26" s="122" t="s">
        <v>26</v>
      </c>
      <c r="R26" s="302" t="s">
        <v>27</v>
      </c>
      <c r="S26" s="302"/>
      <c r="T26" s="303"/>
      <c r="U26" s="303"/>
      <c r="V26" s="303"/>
      <c r="W26" s="358"/>
      <c r="X26" s="305" t="s">
        <v>190</v>
      </c>
      <c r="Y26" s="305"/>
      <c r="Z26" s="305"/>
      <c r="AA26" s="305" t="s">
        <v>29</v>
      </c>
      <c r="AB26" s="306" t="s">
        <v>30</v>
      </c>
      <c r="AC26" s="306"/>
      <c r="AD26" s="300"/>
      <c r="AE26" s="300"/>
      <c r="AF26" s="300"/>
    </row>
    <row r="27" customFormat="false" ht="19.5" hidden="false" customHeight="true" outlineLevel="0" collapsed="false">
      <c r="N27" s="231" t="n">
        <v>1</v>
      </c>
      <c r="O27" s="232"/>
      <c r="P27" s="233" t="n">
        <f aca="false">AC23</f>
        <v>221.50975</v>
      </c>
      <c r="Q27" s="234" t="n">
        <v>0</v>
      </c>
      <c r="R27" s="235" t="n">
        <f aca="false">P27+Q27</f>
        <v>221.50975</v>
      </c>
      <c r="S27" s="235"/>
      <c r="T27" s="236"/>
      <c r="U27" s="237"/>
      <c r="V27" s="237"/>
      <c r="W27" s="238"/>
      <c r="X27" s="399" t="e">
        <f aca="false">AC25/AA27</f>
        <v>#DIV/0!</v>
      </c>
      <c r="Y27" s="239"/>
      <c r="Z27" s="239"/>
      <c r="AA27" s="240"/>
      <c r="AB27" s="241" t="n">
        <f aca="true">NOW()</f>
        <v>46232.1873923088</v>
      </c>
      <c r="AC27" s="241"/>
    </row>
  </sheetData>
  <mergeCells count="100">
    <mergeCell ref="A1:K1"/>
    <mergeCell ref="N1:AC1"/>
    <mergeCell ref="A2:B2"/>
    <mergeCell ref="C2:G2"/>
    <mergeCell ref="K2:M2"/>
    <mergeCell ref="N2:O2"/>
    <mergeCell ref="P2:T2"/>
    <mergeCell ref="AA2:AC2"/>
    <mergeCell ref="B3:G4"/>
    <mergeCell ref="I3:K3"/>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AA25"/>
    <mergeCell ref="B26:C26"/>
    <mergeCell ref="G26:H26"/>
    <mergeCell ref="I26:J26"/>
    <mergeCell ref="K26:L26"/>
    <mergeCell ref="R26:S26"/>
    <mergeCell ref="AB26:AC26"/>
    <mergeCell ref="R27:S27"/>
    <mergeCell ref="AB27:AC27"/>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H15" activeCellId="0" sqref="H15:M15"/>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3" min="2" style="111" width="9.14"/>
    <col collapsed="false" customWidth="true" hidden="false" outlineLevel="0" max="4" min="4" style="111" width="9.85"/>
    <col collapsed="false" customWidth="false" hidden="false" outlineLevel="0" max="5" min="5" style="111" width="9.14"/>
    <col collapsed="false" customWidth="true" hidden="false" outlineLevel="0" max="6" min="6" style="111" width="14.41"/>
    <col collapsed="false" customWidth="true" hidden="false" outlineLevel="0" max="7" min="7" style="111" width="4.85"/>
    <col collapsed="false" customWidth="true" hidden="false" outlineLevel="0" max="8" min="8" style="111" width="8.56"/>
    <col collapsed="false" customWidth="true" hidden="false" outlineLevel="0" max="9" min="9" style="111" width="9.85"/>
    <col collapsed="false" customWidth="true" hidden="false" outlineLevel="0" max="10" min="10" style="111" width="8.56"/>
    <col collapsed="false" customWidth="true" hidden="false" outlineLevel="0" max="12" min="11" style="111" width="13.7"/>
    <col collapsed="false" customWidth="true" hidden="false" outlineLevel="0" max="13" min="13" style="111" width="29.71"/>
    <col collapsed="false" customWidth="false" hidden="false" outlineLevel="0" max="16" min="14" style="111" width="9.14"/>
    <col collapsed="false" customWidth="true" hidden="false" outlineLevel="0" max="17" min="17" style="111" width="6.13"/>
    <col collapsed="false" customWidth="true" hidden="false" outlineLevel="0" max="18" min="18" style="111" width="8.56"/>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9.85"/>
    <col collapsed="false" customWidth="true" hidden="false" outlineLevel="0" max="24" min="24" style="111" width="12.28"/>
    <col collapsed="false" customWidth="true" hidden="false" outlineLevel="0" max="25" min="25" style="111" width="4.56"/>
    <col collapsed="false" customWidth="true" hidden="false" outlineLevel="0" max="26" min="26" style="111" width="10.28"/>
    <col collapsed="false" customWidth="true" hidden="false" outlineLevel="0" max="27" min="27" style="111" width="8.14"/>
    <col collapsed="false" customWidth="true" hidden="false" outlineLevel="0" max="28" min="28" style="111" width="8.56"/>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75" hidden="false" customHeight="true" outlineLevel="0" collapsed="false">
      <c r="A1" s="107" t="s">
        <v>120</v>
      </c>
      <c r="B1" s="107"/>
      <c r="C1" s="107"/>
      <c r="D1" s="107"/>
      <c r="E1" s="107"/>
      <c r="F1" s="107"/>
      <c r="G1" s="107"/>
      <c r="H1" s="107"/>
      <c r="I1" s="107"/>
      <c r="J1" s="107"/>
      <c r="K1" s="107"/>
      <c r="L1" s="107"/>
      <c r="M1" s="395" t="s">
        <v>192</v>
      </c>
      <c r="N1" s="110" t="s">
        <v>121</v>
      </c>
      <c r="O1" s="110"/>
      <c r="P1" s="110"/>
      <c r="Q1" s="110"/>
      <c r="R1" s="110"/>
      <c r="S1" s="110"/>
      <c r="T1" s="110"/>
      <c r="U1" s="110"/>
      <c r="V1" s="110"/>
      <c r="W1" s="110"/>
      <c r="X1" s="110"/>
      <c r="Y1" s="110"/>
      <c r="Z1" s="110"/>
      <c r="AA1" s="110"/>
      <c r="AB1" s="110"/>
      <c r="AC1" s="110"/>
      <c r="AD1" s="209"/>
      <c r="AE1" s="209"/>
      <c r="AF1" s="209"/>
      <c r="AG1" s="243"/>
      <c r="AH1" s="243"/>
    </row>
    <row r="2" customFormat="false" ht="47.25" hidden="false" customHeight="true" outlineLevel="0" collapsed="false">
      <c r="A2" s="112" t="s">
        <v>122</v>
      </c>
      <c r="B2" s="112"/>
      <c r="C2" s="113" t="s">
        <v>541</v>
      </c>
      <c r="D2" s="113"/>
      <c r="E2" s="113"/>
      <c r="F2" s="113"/>
      <c r="G2" s="113"/>
      <c r="H2" s="114" t="s">
        <v>124</v>
      </c>
      <c r="I2" s="115" t="n">
        <v>100</v>
      </c>
      <c r="J2" s="114" t="s">
        <v>125</v>
      </c>
      <c r="K2" s="313" t="s">
        <v>542</v>
      </c>
      <c r="L2" s="313"/>
      <c r="M2" s="313"/>
      <c r="N2" s="119" t="s">
        <v>1</v>
      </c>
      <c r="O2" s="119"/>
      <c r="P2" s="120" t="str">
        <f aca="false">C2</f>
        <v>BBQ Meatballs</v>
      </c>
      <c r="Q2" s="120"/>
      <c r="R2" s="120"/>
      <c r="S2" s="120"/>
      <c r="T2" s="120"/>
      <c r="U2" s="245"/>
      <c r="V2" s="245"/>
      <c r="W2" s="114" t="s">
        <v>124</v>
      </c>
      <c r="X2" s="121" t="n">
        <f aca="false">I2</f>
        <v>100</v>
      </c>
      <c r="Y2" s="162"/>
      <c r="Z2" s="122" t="s">
        <v>127</v>
      </c>
      <c r="AA2" s="314" t="str">
        <f aca="false">K2</f>
        <v>2 EA</v>
      </c>
      <c r="AB2" s="314"/>
      <c r="AC2" s="314"/>
      <c r="AD2" s="248"/>
      <c r="AE2" s="248"/>
      <c r="AF2" s="248"/>
      <c r="AG2" s="247"/>
      <c r="AH2" s="247"/>
    </row>
    <row r="3" customFormat="false" ht="13.5" hidden="false" customHeight="true" outlineLevel="0" collapsed="false">
      <c r="A3" s="102"/>
      <c r="B3" s="125"/>
      <c r="C3" s="125"/>
      <c r="D3" s="125"/>
      <c r="E3" s="125"/>
      <c r="F3" s="125"/>
      <c r="G3" s="125"/>
      <c r="H3" s="249"/>
      <c r="I3" s="165" t="s">
        <v>406</v>
      </c>
      <c r="J3" s="165"/>
      <c r="K3" s="165"/>
      <c r="L3" s="250"/>
      <c r="M3" s="118"/>
      <c r="N3" s="114"/>
      <c r="O3" s="114"/>
      <c r="P3" s="251" t="n">
        <f aca="false">C3</f>
        <v>0</v>
      </c>
      <c r="Q3" s="251"/>
      <c r="R3" s="251"/>
      <c r="S3" s="251"/>
      <c r="T3" s="251"/>
      <c r="U3" s="251"/>
      <c r="V3" s="251"/>
      <c r="W3" s="114"/>
      <c r="X3" s="162" t="str">
        <f aca="false">I3</f>
        <v>EA</v>
      </c>
      <c r="Y3" s="162"/>
      <c r="Z3" s="122"/>
      <c r="AA3" s="123"/>
      <c r="AB3" s="252"/>
      <c r="AC3" s="247"/>
      <c r="AD3" s="248"/>
      <c r="AE3" s="248"/>
      <c r="AF3" s="248"/>
      <c r="AG3" s="247"/>
      <c r="AH3" s="247"/>
    </row>
    <row r="4" customFormat="false" ht="6.75" hidden="false" customHeight="true" outlineLevel="0" collapsed="false">
      <c r="B4" s="125"/>
      <c r="C4" s="125"/>
      <c r="D4" s="125"/>
      <c r="E4" s="125"/>
      <c r="F4" s="125"/>
      <c r="G4" s="125"/>
      <c r="H4" s="253"/>
      <c r="I4" s="253"/>
      <c r="N4" s="254"/>
      <c r="O4" s="254"/>
      <c r="P4" s="251"/>
      <c r="Q4" s="251"/>
      <c r="R4" s="251"/>
      <c r="S4" s="251"/>
      <c r="T4" s="251"/>
      <c r="U4" s="251"/>
      <c r="V4" s="251"/>
      <c r="W4" s="209"/>
      <c r="X4" s="247"/>
      <c r="Y4" s="247"/>
      <c r="Z4" s="247"/>
      <c r="AA4" s="247"/>
      <c r="AB4" s="247"/>
      <c r="AC4" s="247"/>
      <c r="AD4" s="255"/>
      <c r="AE4" s="255"/>
      <c r="AF4" s="255"/>
      <c r="AG4" s="247"/>
      <c r="AH4" s="247"/>
    </row>
    <row r="5" customFormat="false" ht="45.75" hidden="false" customHeight="true" outlineLevel="0" collapsed="false">
      <c r="A5" s="256" t="s">
        <v>4</v>
      </c>
      <c r="B5" s="256"/>
      <c r="C5" s="256"/>
      <c r="D5" s="256"/>
      <c r="E5" s="257" t="s">
        <v>128</v>
      </c>
      <c r="F5" s="257"/>
      <c r="G5" s="257" t="s">
        <v>13</v>
      </c>
      <c r="H5" s="257"/>
      <c r="I5" s="257"/>
      <c r="J5" s="257"/>
      <c r="K5" s="257"/>
      <c r="L5" s="257"/>
      <c r="M5" s="257"/>
      <c r="N5" s="258" t="s">
        <v>4</v>
      </c>
      <c r="O5" s="258"/>
      <c r="P5" s="258"/>
      <c r="Q5" s="258"/>
      <c r="R5" s="259" t="s">
        <v>5</v>
      </c>
      <c r="S5" s="260" t="s">
        <v>6</v>
      </c>
      <c r="T5" s="261" t="s">
        <v>129</v>
      </c>
      <c r="U5" s="259" t="s">
        <v>7</v>
      </c>
      <c r="V5" s="259" t="s">
        <v>130</v>
      </c>
      <c r="W5" s="259" t="s">
        <v>131</v>
      </c>
      <c r="X5" s="138" t="s">
        <v>132</v>
      </c>
      <c r="Y5" s="138"/>
      <c r="Z5" s="259" t="s">
        <v>133</v>
      </c>
      <c r="AA5" s="261" t="s">
        <v>10</v>
      </c>
      <c r="AB5" s="261" t="s">
        <v>195</v>
      </c>
      <c r="AC5" s="349" t="s">
        <v>289</v>
      </c>
      <c r="AD5" s="209"/>
      <c r="AE5" s="209"/>
      <c r="AF5" s="209"/>
    </row>
    <row r="6" customFormat="false" ht="18.75" hidden="false" customHeight="true" outlineLevel="0" collapsed="false">
      <c r="A6" s="141" t="s">
        <v>543</v>
      </c>
      <c r="B6" s="141"/>
      <c r="C6" s="141"/>
      <c r="D6" s="141"/>
      <c r="E6" s="142" t="s">
        <v>544</v>
      </c>
      <c r="F6" s="142"/>
      <c r="G6" s="143" t="n">
        <v>1</v>
      </c>
      <c r="H6" s="262" t="s">
        <v>545</v>
      </c>
      <c r="I6" s="262"/>
      <c r="J6" s="262"/>
      <c r="K6" s="262"/>
      <c r="L6" s="262"/>
      <c r="M6" s="262"/>
      <c r="N6" s="263" t="str">
        <f aca="false">A6</f>
        <v>Meatballs - See Recipe   2oz ea</v>
      </c>
      <c r="O6" s="263"/>
      <c r="P6" s="263"/>
      <c r="Q6" s="263"/>
      <c r="R6" s="361" t="n">
        <v>2</v>
      </c>
      <c r="S6" s="265" t="s">
        <v>341</v>
      </c>
      <c r="T6" s="266" t="n">
        <f aca="false">R6*X2</f>
        <v>200</v>
      </c>
      <c r="U6" s="267" t="n">
        <f aca="false">(X2*R6)/AA6</f>
        <v>200</v>
      </c>
      <c r="V6" s="268"/>
      <c r="W6" s="269" t="n">
        <v>0.34</v>
      </c>
      <c r="X6" s="270" t="n">
        <v>200</v>
      </c>
      <c r="Y6" s="270"/>
      <c r="Z6" s="271" t="n">
        <f aca="false">W6*X6</f>
        <v>68</v>
      </c>
      <c r="AA6" s="272" t="n">
        <v>1</v>
      </c>
      <c r="AB6" s="273" t="n">
        <f aca="false">Z6/X2</f>
        <v>0.68</v>
      </c>
      <c r="AC6" s="274" t="n">
        <f aca="false">Z6</f>
        <v>68</v>
      </c>
      <c r="AD6" s="275"/>
      <c r="AE6" s="275"/>
      <c r="AF6" s="275"/>
    </row>
    <row r="7" customFormat="false" ht="18.75" hidden="false" customHeight="true" outlineLevel="0" collapsed="false">
      <c r="A7" s="158" t="s">
        <v>546</v>
      </c>
      <c r="B7" s="158"/>
      <c r="C7" s="158"/>
      <c r="D7" s="158"/>
      <c r="E7" s="159" t="s">
        <v>547</v>
      </c>
      <c r="F7" s="159"/>
      <c r="G7" s="143" t="n">
        <v>2</v>
      </c>
      <c r="H7" s="160" t="s">
        <v>548</v>
      </c>
      <c r="I7" s="160"/>
      <c r="J7" s="160"/>
      <c r="K7" s="160"/>
      <c r="L7" s="160"/>
      <c r="M7" s="160"/>
      <c r="N7" s="263" t="str">
        <f aca="false">A7</f>
        <v>BBQ Sauce warmed - See Recipe</v>
      </c>
      <c r="O7" s="263"/>
      <c r="P7" s="263"/>
      <c r="Q7" s="263"/>
      <c r="R7" s="361" t="n">
        <v>2</v>
      </c>
      <c r="S7" s="265" t="s">
        <v>194</v>
      </c>
      <c r="T7" s="270" t="n">
        <f aca="false">X2*R7</f>
        <v>200</v>
      </c>
      <c r="U7" s="267" t="n">
        <f aca="false">(X2*R7)/AA7</f>
        <v>200</v>
      </c>
      <c r="V7" s="268"/>
      <c r="W7" s="269" t="n">
        <v>0.36</v>
      </c>
      <c r="X7" s="270" t="n">
        <v>100</v>
      </c>
      <c r="Y7" s="270"/>
      <c r="Z7" s="271" t="n">
        <f aca="false">W7*X7</f>
        <v>36</v>
      </c>
      <c r="AA7" s="276" t="n">
        <v>1</v>
      </c>
      <c r="AB7" s="273" t="n">
        <f aca="false">Z7/X2</f>
        <v>0.36</v>
      </c>
      <c r="AC7" s="274" t="n">
        <f aca="false">Z7</f>
        <v>36</v>
      </c>
      <c r="AD7" s="275"/>
      <c r="AE7" s="275"/>
      <c r="AF7" s="275"/>
    </row>
    <row r="8" customFormat="false" ht="18.75" hidden="false" customHeight="true" outlineLevel="0" collapsed="false">
      <c r="A8" s="158"/>
      <c r="B8" s="158"/>
      <c r="C8" s="158"/>
      <c r="D8" s="158"/>
      <c r="E8" s="172"/>
      <c r="F8" s="172"/>
      <c r="G8" s="143" t="n">
        <v>3</v>
      </c>
      <c r="H8" s="160" t="s">
        <v>549</v>
      </c>
      <c r="I8" s="160"/>
      <c r="J8" s="160"/>
      <c r="K8" s="160"/>
      <c r="L8" s="160"/>
      <c r="M8" s="160"/>
      <c r="N8" s="263" t="n">
        <f aca="false">A8</f>
        <v>0</v>
      </c>
      <c r="O8" s="263"/>
      <c r="P8" s="263"/>
      <c r="Q8" s="263"/>
      <c r="R8" s="277"/>
      <c r="S8" s="265"/>
      <c r="T8" s="266"/>
      <c r="U8" s="267"/>
      <c r="V8" s="268"/>
      <c r="W8" s="269"/>
      <c r="X8" s="270"/>
      <c r="Y8" s="270"/>
      <c r="Z8" s="271"/>
      <c r="AA8" s="276"/>
      <c r="AB8" s="273"/>
      <c r="AC8" s="278"/>
      <c r="AD8" s="275"/>
      <c r="AE8" s="275"/>
      <c r="AF8" s="275"/>
    </row>
    <row r="9" customFormat="false" ht="18.75" hidden="false" customHeight="true" outlineLevel="0" collapsed="false">
      <c r="A9" s="158"/>
      <c r="B9" s="158"/>
      <c r="C9" s="158"/>
      <c r="D9" s="158"/>
      <c r="E9" s="159"/>
      <c r="F9" s="159"/>
      <c r="G9" s="143"/>
      <c r="H9" s="160"/>
      <c r="I9" s="160"/>
      <c r="J9" s="160"/>
      <c r="K9" s="160"/>
      <c r="L9" s="160"/>
      <c r="M9" s="160"/>
      <c r="N9" s="263" t="n">
        <f aca="false">A9</f>
        <v>0</v>
      </c>
      <c r="O9" s="263"/>
      <c r="P9" s="263"/>
      <c r="Q9" s="263"/>
      <c r="R9" s="277"/>
      <c r="S9" s="265"/>
      <c r="T9" s="266"/>
      <c r="U9" s="267"/>
      <c r="V9" s="268"/>
      <c r="W9" s="269"/>
      <c r="X9" s="270"/>
      <c r="Y9" s="270"/>
      <c r="Z9" s="271"/>
      <c r="AA9" s="276"/>
      <c r="AB9" s="273"/>
      <c r="AC9" s="278"/>
      <c r="AD9" s="275"/>
      <c r="AE9" s="275"/>
      <c r="AF9" s="275"/>
    </row>
    <row r="10" customFormat="false" ht="18.75" hidden="false" customHeight="true" outlineLevel="0" collapsed="false">
      <c r="A10" s="158"/>
      <c r="B10" s="158"/>
      <c r="C10" s="158"/>
      <c r="D10" s="158"/>
      <c r="E10" s="159"/>
      <c r="F10" s="159"/>
      <c r="G10" s="143"/>
      <c r="H10" s="160"/>
      <c r="I10" s="160"/>
      <c r="J10" s="160"/>
      <c r="K10" s="160"/>
      <c r="L10" s="160"/>
      <c r="M10" s="160"/>
      <c r="N10" s="263" t="n">
        <f aca="false">A10</f>
        <v>0</v>
      </c>
      <c r="O10" s="263"/>
      <c r="P10" s="263"/>
      <c r="Q10" s="263"/>
      <c r="R10" s="279"/>
      <c r="S10" s="265"/>
      <c r="T10" s="266"/>
      <c r="U10" s="267"/>
      <c r="V10" s="268"/>
      <c r="W10" s="269"/>
      <c r="X10" s="270"/>
      <c r="Y10" s="270"/>
      <c r="Z10" s="271"/>
      <c r="AA10" s="276"/>
      <c r="AB10" s="273"/>
      <c r="AC10" s="278"/>
      <c r="AD10" s="275"/>
      <c r="AE10" s="275"/>
      <c r="AF10" s="275"/>
    </row>
    <row r="11" customFormat="false" ht="18.75" hidden="false" customHeight="true" outlineLevel="0" collapsed="false">
      <c r="A11" s="158"/>
      <c r="B11" s="158"/>
      <c r="C11" s="158"/>
      <c r="D11" s="158"/>
      <c r="E11" s="159"/>
      <c r="F11" s="159"/>
      <c r="G11" s="143"/>
      <c r="H11" s="160"/>
      <c r="I11" s="160"/>
      <c r="J11" s="160"/>
      <c r="K11" s="160"/>
      <c r="L11" s="160"/>
      <c r="M11" s="160"/>
      <c r="N11" s="280" t="n">
        <f aca="false">A11</f>
        <v>0</v>
      </c>
      <c r="O11" s="280"/>
      <c r="P11" s="280"/>
      <c r="Q11" s="280"/>
      <c r="R11" s="277"/>
      <c r="S11" s="265"/>
      <c r="T11" s="266"/>
      <c r="U11" s="267"/>
      <c r="V11" s="268"/>
      <c r="W11" s="269"/>
      <c r="X11" s="270"/>
      <c r="Y11" s="270"/>
      <c r="Z11" s="271"/>
      <c r="AA11" s="276"/>
      <c r="AB11" s="273"/>
      <c r="AC11" s="274"/>
      <c r="AD11" s="275"/>
      <c r="AE11" s="275"/>
      <c r="AF11" s="275"/>
    </row>
    <row r="12" customFormat="false" ht="18.75" hidden="false" customHeight="true" outlineLevel="0" collapsed="false">
      <c r="A12" s="158"/>
      <c r="B12" s="158"/>
      <c r="C12" s="158"/>
      <c r="D12" s="158"/>
      <c r="E12" s="159"/>
      <c r="F12" s="159"/>
      <c r="G12" s="143"/>
      <c r="H12" s="400"/>
      <c r="I12" s="400"/>
      <c r="J12" s="400"/>
      <c r="K12" s="400"/>
      <c r="L12" s="400"/>
      <c r="M12" s="400"/>
      <c r="N12" s="170" t="n">
        <f aca="false">A12</f>
        <v>0</v>
      </c>
      <c r="O12" s="170"/>
      <c r="P12" s="170"/>
      <c r="Q12" s="170"/>
      <c r="R12" s="264"/>
      <c r="S12" s="265"/>
      <c r="T12" s="266"/>
      <c r="U12" s="267"/>
      <c r="V12" s="268"/>
      <c r="W12" s="269"/>
      <c r="X12" s="270"/>
      <c r="Y12" s="270"/>
      <c r="Z12" s="271"/>
      <c r="AA12" s="276"/>
      <c r="AB12" s="273"/>
      <c r="AC12" s="278"/>
      <c r="AD12" s="275"/>
      <c r="AE12" s="275"/>
      <c r="AF12" s="275"/>
    </row>
    <row r="13" customFormat="false" ht="18.75" hidden="false" customHeight="true" outlineLevel="0" collapsed="false">
      <c r="A13" s="158"/>
      <c r="B13" s="158"/>
      <c r="C13" s="158"/>
      <c r="D13" s="158"/>
      <c r="E13" s="172"/>
      <c r="F13" s="172"/>
      <c r="G13" s="143"/>
      <c r="H13" s="160"/>
      <c r="I13" s="160"/>
      <c r="J13" s="160"/>
      <c r="K13" s="160"/>
      <c r="L13" s="160"/>
      <c r="M13" s="160"/>
      <c r="N13" s="263" t="n">
        <f aca="false">A13</f>
        <v>0</v>
      </c>
      <c r="O13" s="263"/>
      <c r="P13" s="263"/>
      <c r="Q13" s="263"/>
      <c r="R13" s="277"/>
      <c r="S13" s="265"/>
      <c r="T13" s="266"/>
      <c r="U13" s="267"/>
      <c r="V13" s="268"/>
      <c r="W13" s="269"/>
      <c r="X13" s="270"/>
      <c r="Y13" s="270"/>
      <c r="Z13" s="271"/>
      <c r="AA13" s="276"/>
      <c r="AB13" s="273"/>
      <c r="AC13" s="278"/>
      <c r="AD13" s="275"/>
      <c r="AE13" s="275"/>
      <c r="AF13" s="275"/>
    </row>
    <row r="14" customFormat="false" ht="18.75" hidden="false" customHeight="true" outlineLevel="0" collapsed="false">
      <c r="A14" s="158"/>
      <c r="B14" s="158"/>
      <c r="C14" s="158"/>
      <c r="D14" s="158"/>
      <c r="E14" s="172"/>
      <c r="F14" s="172"/>
      <c r="G14" s="143"/>
      <c r="H14" s="160"/>
      <c r="I14" s="160"/>
      <c r="J14" s="160"/>
      <c r="K14" s="160"/>
      <c r="L14" s="160"/>
      <c r="M14" s="160"/>
      <c r="N14" s="263" t="n">
        <f aca="false">A14</f>
        <v>0</v>
      </c>
      <c r="O14" s="263"/>
      <c r="P14" s="263"/>
      <c r="Q14" s="263"/>
      <c r="R14" s="277"/>
      <c r="S14" s="265"/>
      <c r="T14" s="266"/>
      <c r="U14" s="267"/>
      <c r="V14" s="268"/>
      <c r="W14" s="269"/>
      <c r="X14" s="270"/>
      <c r="Y14" s="270"/>
      <c r="Z14" s="271"/>
      <c r="AA14" s="276"/>
      <c r="AB14" s="273"/>
      <c r="AC14" s="278"/>
      <c r="AD14" s="275"/>
      <c r="AE14" s="275"/>
      <c r="AF14" s="275"/>
    </row>
    <row r="15" customFormat="false" ht="18.75" hidden="false" customHeight="true" outlineLevel="0" collapsed="false">
      <c r="A15" s="158"/>
      <c r="B15" s="158"/>
      <c r="C15" s="158"/>
      <c r="D15" s="158"/>
      <c r="E15" s="172"/>
      <c r="F15" s="172"/>
      <c r="G15" s="143"/>
      <c r="H15" s="160"/>
      <c r="I15" s="160"/>
      <c r="J15" s="160"/>
      <c r="K15" s="160"/>
      <c r="L15" s="160"/>
      <c r="M15" s="160"/>
      <c r="N15" s="263" t="n">
        <f aca="false">A15</f>
        <v>0</v>
      </c>
      <c r="O15" s="263"/>
      <c r="P15" s="263"/>
      <c r="Q15" s="263"/>
      <c r="R15" s="277"/>
      <c r="S15" s="265"/>
      <c r="T15" s="266"/>
      <c r="U15" s="282"/>
      <c r="V15" s="268"/>
      <c r="W15" s="269"/>
      <c r="X15" s="266"/>
      <c r="Y15" s="266"/>
      <c r="Z15" s="271"/>
      <c r="AA15" s="276"/>
      <c r="AB15" s="273"/>
      <c r="AC15" s="278"/>
      <c r="AD15" s="275"/>
      <c r="AE15" s="275"/>
      <c r="AF15" s="275"/>
    </row>
    <row r="16" customFormat="false" ht="18.75" hidden="false" customHeight="true" outlineLevel="0" collapsed="false">
      <c r="A16" s="158"/>
      <c r="B16" s="158"/>
      <c r="C16" s="158"/>
      <c r="D16" s="158"/>
      <c r="E16" s="172"/>
      <c r="F16" s="172"/>
      <c r="G16" s="143"/>
      <c r="H16" s="160"/>
      <c r="I16" s="160"/>
      <c r="J16" s="160"/>
      <c r="K16" s="160"/>
      <c r="L16" s="160"/>
      <c r="M16" s="160"/>
      <c r="N16" s="263" t="n">
        <f aca="false">A16</f>
        <v>0</v>
      </c>
      <c r="O16" s="263"/>
      <c r="P16" s="263"/>
      <c r="Q16" s="263"/>
      <c r="R16" s="277"/>
      <c r="S16" s="265"/>
      <c r="T16" s="266"/>
      <c r="U16" s="282"/>
      <c r="V16" s="268"/>
      <c r="W16" s="269"/>
      <c r="X16" s="266"/>
      <c r="Y16" s="266"/>
      <c r="Z16" s="271"/>
      <c r="AA16" s="276"/>
      <c r="AB16" s="273"/>
      <c r="AC16" s="278"/>
      <c r="AD16" s="275"/>
      <c r="AE16" s="275"/>
      <c r="AF16" s="275"/>
    </row>
    <row r="17" customFormat="false" ht="18.75" hidden="false" customHeight="true" outlineLevel="0" collapsed="false">
      <c r="A17" s="158"/>
      <c r="B17" s="158"/>
      <c r="C17" s="158"/>
      <c r="D17" s="158"/>
      <c r="E17" s="172"/>
      <c r="F17" s="172"/>
      <c r="G17" s="143"/>
      <c r="H17" s="160"/>
      <c r="I17" s="160"/>
      <c r="J17" s="160"/>
      <c r="K17" s="160"/>
      <c r="L17" s="160"/>
      <c r="M17" s="160"/>
      <c r="N17" s="263" t="n">
        <f aca="false">A17</f>
        <v>0</v>
      </c>
      <c r="O17" s="263"/>
      <c r="P17" s="263"/>
      <c r="Q17" s="263"/>
      <c r="R17" s="277"/>
      <c r="S17" s="265"/>
      <c r="T17" s="266"/>
      <c r="U17" s="267"/>
      <c r="V17" s="268"/>
      <c r="W17" s="269"/>
      <c r="X17" s="266"/>
      <c r="Y17" s="266"/>
      <c r="Z17" s="271"/>
      <c r="AA17" s="276"/>
      <c r="AB17" s="273"/>
      <c r="AC17" s="278"/>
      <c r="AD17" s="275"/>
      <c r="AE17" s="275"/>
      <c r="AF17" s="275"/>
    </row>
    <row r="18" customFormat="false" ht="18.75" hidden="false" customHeight="true" outlineLevel="0" collapsed="false">
      <c r="A18" s="283"/>
      <c r="B18" s="283"/>
      <c r="C18" s="283"/>
      <c r="D18" s="283"/>
      <c r="E18" s="172"/>
      <c r="F18" s="172"/>
      <c r="G18" s="284"/>
      <c r="H18" s="285"/>
      <c r="I18" s="285"/>
      <c r="J18" s="285"/>
      <c r="K18" s="285"/>
      <c r="L18" s="285"/>
      <c r="M18" s="285"/>
      <c r="N18" s="263" t="n">
        <f aca="false">A18</f>
        <v>0</v>
      </c>
      <c r="O18" s="263"/>
      <c r="P18" s="263"/>
      <c r="Q18" s="263"/>
      <c r="R18" s="277"/>
      <c r="S18" s="265"/>
      <c r="T18" s="266"/>
      <c r="U18" s="282"/>
      <c r="V18" s="268"/>
      <c r="W18" s="269"/>
      <c r="X18" s="266"/>
      <c r="Y18" s="266"/>
      <c r="Z18" s="271"/>
      <c r="AA18" s="276"/>
      <c r="AB18" s="273"/>
      <c r="AC18" s="278"/>
      <c r="AD18" s="275"/>
      <c r="AE18" s="275"/>
      <c r="AF18" s="275"/>
    </row>
    <row r="19" customFormat="false" ht="18" hidden="false" customHeight="true" outlineLevel="0" collapsed="false">
      <c r="A19" s="286"/>
      <c r="B19" s="287"/>
      <c r="C19" s="287"/>
      <c r="D19" s="287"/>
      <c r="E19" s="287"/>
      <c r="F19" s="287"/>
      <c r="G19" s="287"/>
      <c r="H19" s="287"/>
      <c r="I19" s="287"/>
      <c r="J19" s="287"/>
      <c r="K19" s="288"/>
      <c r="L19" s="214"/>
      <c r="M19" s="214"/>
      <c r="N19" s="289" t="s">
        <v>176</v>
      </c>
      <c r="O19" s="289"/>
      <c r="P19" s="289"/>
      <c r="Q19" s="289"/>
      <c r="R19" s="218" t="s">
        <v>15</v>
      </c>
      <c r="S19" s="218"/>
      <c r="T19" s="218"/>
      <c r="U19" s="218"/>
      <c r="V19" s="218"/>
      <c r="W19" s="218"/>
      <c r="X19" s="218"/>
      <c r="Y19" s="218"/>
      <c r="Z19" s="218"/>
      <c r="AA19" s="218"/>
      <c r="AB19" s="218"/>
      <c r="AC19" s="193" t="n">
        <f aca="false">ROUNDUP(SUM(AC6:AC18),5)</f>
        <v>104</v>
      </c>
      <c r="AD19" s="275"/>
      <c r="AE19" s="275"/>
      <c r="AF19" s="275"/>
    </row>
    <row r="20" customFormat="false" ht="20.25" hidden="false" customHeight="true" outlineLevel="0" collapsed="false">
      <c r="A20" s="290" t="s">
        <v>177</v>
      </c>
      <c r="B20" s="290"/>
      <c r="C20" s="290"/>
      <c r="D20" s="290"/>
      <c r="E20" s="290"/>
      <c r="F20" s="290"/>
      <c r="G20" s="290"/>
      <c r="H20" s="290"/>
      <c r="I20" s="290"/>
      <c r="J20" s="290"/>
      <c r="K20" s="290"/>
      <c r="L20" s="291"/>
      <c r="M20" s="291"/>
      <c r="N20" s="292"/>
      <c r="O20" s="292"/>
      <c r="P20" s="292"/>
      <c r="Q20" s="292"/>
      <c r="R20" s="293"/>
      <c r="S20" s="293"/>
      <c r="T20" s="293"/>
      <c r="U20" s="293"/>
      <c r="V20" s="293"/>
      <c r="W20" s="162" t="s">
        <v>19</v>
      </c>
      <c r="X20" s="162"/>
      <c r="Y20" s="162"/>
      <c r="Z20" s="162"/>
      <c r="AA20" s="162"/>
      <c r="AB20" s="162"/>
      <c r="AC20" s="198" t="n">
        <f aca="false">ROUND(AC19*10/100,5)</f>
        <v>10.4</v>
      </c>
      <c r="AD20" s="275"/>
      <c r="AE20" s="275"/>
      <c r="AF20" s="275"/>
    </row>
    <row r="21" customFormat="false" ht="22.5" hidden="false" customHeight="true" outlineLevel="0" collapsed="false">
      <c r="A21" s="199" t="s">
        <v>178</v>
      </c>
      <c r="B21" s="199"/>
      <c r="C21" s="199"/>
      <c r="D21" s="199"/>
      <c r="E21" s="199"/>
      <c r="F21" s="294"/>
      <c r="G21" s="201" t="s">
        <v>179</v>
      </c>
      <c r="H21" s="201"/>
      <c r="I21" s="202"/>
      <c r="J21" s="202"/>
      <c r="K21" s="202"/>
      <c r="L21" s="294"/>
      <c r="M21" s="294"/>
      <c r="N21" s="238"/>
      <c r="O21" s="295"/>
      <c r="P21" s="296"/>
      <c r="Q21" s="296"/>
      <c r="R21" s="297"/>
      <c r="S21" s="297"/>
      <c r="T21" s="297"/>
      <c r="U21" s="297"/>
      <c r="V21" s="297"/>
      <c r="W21" s="121" t="s">
        <v>20</v>
      </c>
      <c r="X21" s="121"/>
      <c r="Y21" s="121"/>
      <c r="Z21" s="121"/>
      <c r="AA21" s="121"/>
      <c r="AB21" s="121"/>
      <c r="AC21" s="208" t="n">
        <f aca="false">AC19+AC20</f>
        <v>114.4</v>
      </c>
      <c r="AD21" s="275"/>
      <c r="AE21" s="275"/>
      <c r="AF21" s="275"/>
    </row>
    <row r="22" customFormat="false" ht="7.5" hidden="false" customHeight="true" outlineLevel="0" collapsed="false">
      <c r="R22" s="162"/>
      <c r="S22" s="162"/>
      <c r="T22" s="209"/>
      <c r="U22" s="209"/>
      <c r="V22" s="209"/>
      <c r="W22" s="209"/>
      <c r="X22" s="209"/>
      <c r="Y22" s="209"/>
      <c r="Z22" s="209"/>
      <c r="AA22" s="114"/>
      <c r="AB22" s="114"/>
      <c r="AC22" s="114"/>
      <c r="AD22" s="243"/>
      <c r="AE22" s="243"/>
      <c r="AF22" s="243"/>
    </row>
    <row r="23" customFormat="false" ht="20.25" hidden="false" customHeight="true" outlineLevel="0" collapsed="false">
      <c r="A23" s="210" t="s">
        <v>181</v>
      </c>
      <c r="B23" s="210" t="s">
        <v>182</v>
      </c>
      <c r="C23" s="210"/>
      <c r="D23" s="211" t="s">
        <v>183</v>
      </c>
      <c r="E23" s="211" t="s">
        <v>184</v>
      </c>
      <c r="F23" s="211" t="s">
        <v>185</v>
      </c>
      <c r="G23" s="210" t="s">
        <v>186</v>
      </c>
      <c r="H23" s="210"/>
      <c r="I23" s="210" t="s">
        <v>187</v>
      </c>
      <c r="J23" s="210"/>
      <c r="K23" s="210" t="s">
        <v>188</v>
      </c>
      <c r="L23" s="210"/>
      <c r="M23" s="210" t="s">
        <v>223</v>
      </c>
      <c r="N23" s="298" t="s">
        <v>22</v>
      </c>
      <c r="O23" s="298"/>
      <c r="P23" s="298"/>
      <c r="Q23" s="214"/>
      <c r="R23" s="215"/>
      <c r="S23" s="215"/>
      <c r="T23" s="216"/>
      <c r="U23" s="216"/>
      <c r="V23" s="216"/>
      <c r="W23" s="217" t="s">
        <v>189</v>
      </c>
      <c r="X23" s="217"/>
      <c r="Y23" s="217"/>
      <c r="Z23" s="217"/>
      <c r="AA23" s="217"/>
      <c r="AB23" s="218"/>
      <c r="AC23" s="299" t="n">
        <f aca="false">AC21/X2</f>
        <v>1.144</v>
      </c>
      <c r="AD23" s="300"/>
      <c r="AE23" s="300"/>
      <c r="AF23" s="300"/>
    </row>
    <row r="24" customFormat="false" ht="37.5" hidden="false" customHeight="true" outlineLevel="0" collapsed="false">
      <c r="A24" s="210"/>
      <c r="B24" s="210"/>
      <c r="C24" s="210"/>
      <c r="D24" s="211"/>
      <c r="E24" s="211"/>
      <c r="F24" s="211"/>
      <c r="G24" s="210"/>
      <c r="H24" s="210"/>
      <c r="I24" s="210"/>
      <c r="J24" s="210"/>
      <c r="K24" s="210"/>
      <c r="L24" s="210"/>
      <c r="M24" s="301" t="n">
        <f aca="true">NOW()</f>
        <v>46232.1873923999</v>
      </c>
      <c r="N24" s="143" t="s">
        <v>23</v>
      </c>
      <c r="O24" s="122" t="s">
        <v>24</v>
      </c>
      <c r="P24" s="122" t="s">
        <v>25</v>
      </c>
      <c r="Q24" s="122" t="s">
        <v>26</v>
      </c>
      <c r="R24" s="302" t="s">
        <v>27</v>
      </c>
      <c r="S24" s="302"/>
      <c r="T24" s="303"/>
      <c r="U24" s="303"/>
      <c r="V24" s="303"/>
      <c r="W24" s="358"/>
      <c r="X24" s="305" t="s">
        <v>190</v>
      </c>
      <c r="Y24" s="305"/>
      <c r="Z24" s="305"/>
      <c r="AA24" s="305" t="s">
        <v>29</v>
      </c>
      <c r="AB24" s="306" t="s">
        <v>30</v>
      </c>
      <c r="AC24" s="306"/>
      <c r="AD24" s="300"/>
      <c r="AE24" s="300"/>
      <c r="AF24" s="300"/>
    </row>
    <row r="25" customFormat="false" ht="19.5" hidden="false" customHeight="true" outlineLevel="0" collapsed="false">
      <c r="N25" s="231" t="n">
        <f aca="false">X2</f>
        <v>100</v>
      </c>
      <c r="O25" s="232"/>
      <c r="P25" s="233" t="n">
        <f aca="false">AC21</f>
        <v>114.4</v>
      </c>
      <c r="Q25" s="234" t="n">
        <v>0</v>
      </c>
      <c r="R25" s="235" t="n">
        <f aca="false">P25+Q25</f>
        <v>114.4</v>
      </c>
      <c r="S25" s="235"/>
      <c r="T25" s="236"/>
      <c r="U25" s="237"/>
      <c r="V25" s="237"/>
      <c r="W25" s="238"/>
      <c r="X25" s="239" t="n">
        <f aca="false">AC23/AA25</f>
        <v>3.81333333333333</v>
      </c>
      <c r="Y25" s="239"/>
      <c r="Z25" s="239"/>
      <c r="AA25" s="240" t="n">
        <v>0.3</v>
      </c>
      <c r="AB25" s="241" t="n">
        <f aca="true">NOW()</f>
        <v>46232.1873924003</v>
      </c>
      <c r="AC25" s="241"/>
    </row>
  </sheetData>
  <mergeCells count="92">
    <mergeCell ref="A1:K1"/>
    <mergeCell ref="N1:AC1"/>
    <mergeCell ref="A2:B2"/>
    <mergeCell ref="C2:G2"/>
    <mergeCell ref="K2:M2"/>
    <mergeCell ref="N2:O2"/>
    <mergeCell ref="P2:T2"/>
    <mergeCell ref="AA2:AC2"/>
    <mergeCell ref="B3:G4"/>
    <mergeCell ref="I3:K3"/>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N19:Q19"/>
    <mergeCell ref="R19:AB19"/>
    <mergeCell ref="A20:K20"/>
    <mergeCell ref="N20:Q20"/>
    <mergeCell ref="A21:E21"/>
    <mergeCell ref="G21:H21"/>
    <mergeCell ref="I21:K21"/>
    <mergeCell ref="P21:Q21"/>
    <mergeCell ref="R22:S22"/>
    <mergeCell ref="B23:C23"/>
    <mergeCell ref="G23:H23"/>
    <mergeCell ref="I23:J23"/>
    <mergeCell ref="K23:L23"/>
    <mergeCell ref="N23:P23"/>
    <mergeCell ref="R23:S23"/>
    <mergeCell ref="W23:AA23"/>
    <mergeCell ref="B24:C24"/>
    <mergeCell ref="G24:H24"/>
    <mergeCell ref="I24:J24"/>
    <mergeCell ref="K24:L24"/>
    <mergeCell ref="R24:S24"/>
    <mergeCell ref="AB24:AC24"/>
    <mergeCell ref="R25:S25"/>
    <mergeCell ref="AB25:AC25"/>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3" min="2" style="111" width="9.14"/>
    <col collapsed="false" customWidth="true" hidden="false" outlineLevel="0" max="4" min="4" style="111" width="9.85"/>
    <col collapsed="false" customWidth="false" hidden="false" outlineLevel="0" max="5" min="5" style="111" width="9.14"/>
    <col collapsed="false" customWidth="true" hidden="false" outlineLevel="0" max="6" min="6" style="111" width="14.41"/>
    <col collapsed="false" customWidth="true" hidden="false" outlineLevel="0" max="7" min="7" style="111" width="4.85"/>
    <col collapsed="false" customWidth="true" hidden="false" outlineLevel="0" max="8" min="8" style="111" width="8.56"/>
    <col collapsed="false" customWidth="true" hidden="false" outlineLevel="0" max="9" min="9" style="111" width="9.85"/>
    <col collapsed="false" customWidth="true" hidden="false" outlineLevel="0" max="10" min="10" style="111" width="8.56"/>
    <col collapsed="false" customWidth="true" hidden="false" outlineLevel="0" max="12" min="11" style="111" width="13.7"/>
    <col collapsed="false" customWidth="true" hidden="false" outlineLevel="0" max="13" min="13" style="111" width="34.41"/>
    <col collapsed="false" customWidth="false" hidden="false" outlineLevel="0" max="16" min="14" style="111" width="9.14"/>
    <col collapsed="false" customWidth="true" hidden="false" outlineLevel="0" max="17" min="17" style="111" width="6.13"/>
    <col collapsed="false" customWidth="true" hidden="false" outlineLevel="0" max="18" min="18" style="111" width="8.56"/>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9.85"/>
    <col collapsed="false" customWidth="true" hidden="false" outlineLevel="0" max="24" min="24" style="111" width="12.28"/>
    <col collapsed="false" customWidth="true" hidden="false" outlineLevel="0" max="25" min="25" style="111" width="3.85"/>
    <col collapsed="false" customWidth="true" hidden="false" outlineLevel="0" max="26" min="26" style="111" width="10.28"/>
    <col collapsed="false" customWidth="true" hidden="false" outlineLevel="0" max="27" min="27" style="111" width="8.14"/>
    <col collapsed="false" customWidth="true" hidden="false" outlineLevel="0" max="28" min="28" style="111" width="8.56"/>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75" hidden="false" customHeight="true" outlineLevel="0" collapsed="false">
      <c r="A1" s="107" t="s">
        <v>120</v>
      </c>
      <c r="B1" s="107"/>
      <c r="C1" s="107"/>
      <c r="D1" s="107"/>
      <c r="E1" s="107"/>
      <c r="F1" s="107"/>
      <c r="G1" s="107"/>
      <c r="H1" s="107"/>
      <c r="I1" s="107"/>
      <c r="J1" s="107"/>
      <c r="K1" s="107"/>
      <c r="L1" s="107"/>
      <c r="M1" s="395" t="s">
        <v>192</v>
      </c>
      <c r="N1" s="110" t="s">
        <v>121</v>
      </c>
      <c r="O1" s="110"/>
      <c r="P1" s="110"/>
      <c r="Q1" s="110"/>
      <c r="R1" s="110"/>
      <c r="S1" s="110"/>
      <c r="T1" s="110"/>
      <c r="U1" s="110"/>
      <c r="V1" s="110"/>
      <c r="W1" s="110"/>
      <c r="X1" s="110"/>
      <c r="Y1" s="110"/>
      <c r="Z1" s="110"/>
      <c r="AA1" s="110"/>
      <c r="AB1" s="110"/>
      <c r="AC1" s="110"/>
      <c r="AD1" s="209"/>
      <c r="AE1" s="209"/>
      <c r="AF1" s="209"/>
      <c r="AG1" s="243"/>
      <c r="AH1" s="243"/>
    </row>
    <row r="2" customFormat="false" ht="47.25" hidden="false" customHeight="true" outlineLevel="0" collapsed="false">
      <c r="A2" s="112" t="s">
        <v>122</v>
      </c>
      <c r="B2" s="112"/>
      <c r="C2" s="113" t="s">
        <v>550</v>
      </c>
      <c r="D2" s="113"/>
      <c r="E2" s="113"/>
      <c r="F2" s="113"/>
      <c r="G2" s="113"/>
      <c r="H2" s="114" t="s">
        <v>124</v>
      </c>
      <c r="I2" s="115" t="n">
        <v>100</v>
      </c>
      <c r="J2" s="114" t="s">
        <v>125</v>
      </c>
      <c r="K2" s="313" t="s">
        <v>551</v>
      </c>
      <c r="L2" s="313"/>
      <c r="M2" s="313"/>
      <c r="N2" s="119" t="s">
        <v>1</v>
      </c>
      <c r="O2" s="119"/>
      <c r="P2" s="120" t="str">
        <f aca="false">C2</f>
        <v>Meatballs  (Ground Beef)</v>
      </c>
      <c r="Q2" s="120"/>
      <c r="R2" s="120"/>
      <c r="S2" s="120"/>
      <c r="T2" s="120"/>
      <c r="U2" s="245"/>
      <c r="V2" s="245"/>
      <c r="W2" s="114" t="s">
        <v>124</v>
      </c>
      <c r="X2" s="121" t="n">
        <f aca="false">I2</f>
        <v>100</v>
      </c>
      <c r="Y2" s="162"/>
      <c r="Z2" s="122" t="s">
        <v>127</v>
      </c>
      <c r="AA2" s="314" t="str">
        <f aca="false">K2</f>
        <v>       3-1/2 Ounces</v>
      </c>
      <c r="AB2" s="314"/>
      <c r="AC2" s="314"/>
      <c r="AD2" s="248"/>
      <c r="AE2" s="248"/>
      <c r="AF2" s="248"/>
      <c r="AG2" s="247"/>
      <c r="AH2" s="247"/>
    </row>
    <row r="3" customFormat="false" ht="19.5" hidden="false" customHeight="true" outlineLevel="0" collapsed="false">
      <c r="A3" s="102"/>
      <c r="B3" s="125"/>
      <c r="C3" s="125"/>
      <c r="D3" s="125"/>
      <c r="E3" s="125"/>
      <c r="F3" s="125"/>
      <c r="G3" s="125"/>
      <c r="H3" s="249"/>
      <c r="I3" s="165"/>
      <c r="J3" s="165"/>
      <c r="K3" s="165"/>
      <c r="L3" s="250"/>
      <c r="M3" s="118"/>
      <c r="N3" s="114"/>
      <c r="O3" s="114"/>
      <c r="P3" s="251" t="n">
        <f aca="false">C3</f>
        <v>0</v>
      </c>
      <c r="Q3" s="251"/>
      <c r="R3" s="251"/>
      <c r="S3" s="251"/>
      <c r="T3" s="251"/>
      <c r="U3" s="251"/>
      <c r="V3" s="251"/>
      <c r="W3" s="114"/>
      <c r="X3" s="162" t="n">
        <f aca="false">I3</f>
        <v>0</v>
      </c>
      <c r="Y3" s="162"/>
      <c r="Z3" s="122"/>
      <c r="AA3" s="123"/>
      <c r="AB3" s="252"/>
      <c r="AC3" s="247"/>
      <c r="AD3" s="248"/>
      <c r="AE3" s="248"/>
      <c r="AF3" s="248"/>
      <c r="AG3" s="247"/>
      <c r="AH3" s="247"/>
    </row>
    <row r="4" customFormat="false" ht="15" hidden="false" customHeight="true" outlineLevel="0" collapsed="false">
      <c r="B4" s="125"/>
      <c r="C4" s="125"/>
      <c r="D4" s="125"/>
      <c r="E4" s="125"/>
      <c r="F4" s="125"/>
      <c r="G4" s="125"/>
      <c r="H4" s="253"/>
      <c r="I4" s="253"/>
      <c r="N4" s="254"/>
      <c r="O4" s="254"/>
      <c r="P4" s="251"/>
      <c r="Q4" s="251"/>
      <c r="R4" s="251"/>
      <c r="S4" s="251"/>
      <c r="T4" s="251"/>
      <c r="U4" s="251"/>
      <c r="V4" s="251"/>
      <c r="W4" s="209"/>
      <c r="X4" s="247"/>
      <c r="Y4" s="247"/>
      <c r="Z4" s="247"/>
      <c r="AA4" s="247"/>
      <c r="AB4" s="247"/>
      <c r="AC4" s="247"/>
      <c r="AD4" s="255"/>
      <c r="AE4" s="255"/>
      <c r="AF4" s="255"/>
      <c r="AG4" s="247"/>
      <c r="AH4" s="247"/>
    </row>
    <row r="5" customFormat="false" ht="45.75" hidden="false" customHeight="true" outlineLevel="0" collapsed="false">
      <c r="A5" s="256" t="s">
        <v>4</v>
      </c>
      <c r="B5" s="256"/>
      <c r="C5" s="256"/>
      <c r="D5" s="256"/>
      <c r="E5" s="257" t="s">
        <v>128</v>
      </c>
      <c r="F5" s="257"/>
      <c r="G5" s="257" t="s">
        <v>13</v>
      </c>
      <c r="H5" s="257"/>
      <c r="I5" s="257"/>
      <c r="J5" s="257"/>
      <c r="K5" s="257"/>
      <c r="L5" s="257"/>
      <c r="M5" s="257"/>
      <c r="N5" s="258" t="s">
        <v>4</v>
      </c>
      <c r="O5" s="258"/>
      <c r="P5" s="258"/>
      <c r="Q5" s="258"/>
      <c r="R5" s="259" t="s">
        <v>5</v>
      </c>
      <c r="S5" s="260" t="s">
        <v>6</v>
      </c>
      <c r="T5" s="261" t="s">
        <v>129</v>
      </c>
      <c r="U5" s="259" t="s">
        <v>7</v>
      </c>
      <c r="V5" s="259" t="s">
        <v>130</v>
      </c>
      <c r="W5" s="259" t="s">
        <v>131</v>
      </c>
      <c r="X5" s="138" t="s">
        <v>132</v>
      </c>
      <c r="Y5" s="138"/>
      <c r="Z5" s="259" t="s">
        <v>133</v>
      </c>
      <c r="AA5" s="261" t="s">
        <v>10</v>
      </c>
      <c r="AB5" s="261" t="s">
        <v>195</v>
      </c>
      <c r="AC5" s="349" t="s">
        <v>289</v>
      </c>
      <c r="AD5" s="209"/>
      <c r="AE5" s="209"/>
      <c r="AF5" s="209"/>
    </row>
    <row r="6" customFormat="false" ht="18.75" hidden="false" customHeight="true" outlineLevel="0" collapsed="false">
      <c r="A6" s="141" t="s">
        <v>552</v>
      </c>
      <c r="B6" s="141"/>
      <c r="C6" s="141"/>
      <c r="D6" s="141"/>
      <c r="E6" s="142" t="s">
        <v>197</v>
      </c>
      <c r="F6" s="142"/>
      <c r="G6" s="143" t="n">
        <v>1</v>
      </c>
      <c r="H6" s="262" t="s">
        <v>553</v>
      </c>
      <c r="I6" s="262"/>
      <c r="J6" s="262"/>
      <c r="K6" s="262"/>
      <c r="L6" s="262"/>
      <c r="M6" s="262"/>
      <c r="N6" s="263" t="str">
        <f aca="false">A6</f>
        <v>Bread, White, Sliced</v>
      </c>
      <c r="O6" s="263"/>
      <c r="P6" s="263"/>
      <c r="Q6" s="263"/>
      <c r="R6" s="264" t="n">
        <v>0.02</v>
      </c>
      <c r="S6" s="265" t="s">
        <v>140</v>
      </c>
      <c r="T6" s="266" t="n">
        <f aca="false">R6*X2</f>
        <v>2</v>
      </c>
      <c r="U6" s="267" t="n">
        <f aca="false">(X2*R6)/AA6</f>
        <v>2</v>
      </c>
      <c r="V6" s="268"/>
      <c r="W6" s="269" t="n">
        <v>2.64</v>
      </c>
      <c r="X6" s="270" t="n">
        <f aca="false">U6/16</f>
        <v>0.125</v>
      </c>
      <c r="Y6" s="270"/>
      <c r="Z6" s="271" t="n">
        <f aca="false">W6*X6</f>
        <v>0.33</v>
      </c>
      <c r="AA6" s="272" t="n">
        <v>1</v>
      </c>
      <c r="AB6" s="273" t="n">
        <f aca="false">Z6/X2</f>
        <v>0.0033</v>
      </c>
      <c r="AC6" s="274" t="n">
        <f aca="false">Z6</f>
        <v>0.33</v>
      </c>
      <c r="AD6" s="275"/>
      <c r="AE6" s="275"/>
      <c r="AF6" s="275"/>
    </row>
    <row r="7" customFormat="false" ht="18.75" hidden="false" customHeight="true" outlineLevel="0" collapsed="false">
      <c r="A7" s="158" t="s">
        <v>554</v>
      </c>
      <c r="B7" s="158"/>
      <c r="C7" s="158"/>
      <c r="D7" s="158"/>
      <c r="E7" s="159" t="s">
        <v>555</v>
      </c>
      <c r="F7" s="159"/>
      <c r="G7" s="143" t="n">
        <v>2</v>
      </c>
      <c r="H7" s="160" t="s">
        <v>556</v>
      </c>
      <c r="I7" s="160"/>
      <c r="J7" s="160"/>
      <c r="K7" s="160"/>
      <c r="L7" s="160"/>
      <c r="M7" s="160"/>
      <c r="N7" s="263" t="str">
        <f aca="false">A7</f>
        <v>Milk, Non-fat, Dry</v>
      </c>
      <c r="O7" s="263"/>
      <c r="P7" s="263"/>
      <c r="Q7" s="263"/>
      <c r="R7" s="309" t="n">
        <v>0.0075</v>
      </c>
      <c r="S7" s="265" t="s">
        <v>146</v>
      </c>
      <c r="T7" s="270" t="n">
        <f aca="false">X2*R7</f>
        <v>0.75</v>
      </c>
      <c r="U7" s="267" t="n">
        <f aca="false">(X2*R7)/AA7</f>
        <v>0.75</v>
      </c>
      <c r="V7" s="268"/>
      <c r="W7" s="269" t="n">
        <v>1.26</v>
      </c>
      <c r="X7" s="270" t="n">
        <f aca="false">U7/1</f>
        <v>0.75</v>
      </c>
      <c r="Y7" s="270"/>
      <c r="Z7" s="271" t="n">
        <f aca="false">W7*X7</f>
        <v>0.945</v>
      </c>
      <c r="AA7" s="276" t="n">
        <v>1</v>
      </c>
      <c r="AB7" s="273" t="n">
        <f aca="false">Z7/X2</f>
        <v>0.00945</v>
      </c>
      <c r="AC7" s="274" t="n">
        <f aca="false">Z7</f>
        <v>0.945</v>
      </c>
      <c r="AD7" s="275"/>
      <c r="AE7" s="275"/>
      <c r="AF7" s="275"/>
    </row>
    <row r="8" customFormat="false" ht="18.75" hidden="false" customHeight="true" outlineLevel="0" collapsed="false">
      <c r="A8" s="158" t="s">
        <v>557</v>
      </c>
      <c r="B8" s="158"/>
      <c r="C8" s="158"/>
      <c r="D8" s="158"/>
      <c r="E8" s="172" t="s">
        <v>558</v>
      </c>
      <c r="F8" s="172"/>
      <c r="G8" s="143" t="n">
        <v>3</v>
      </c>
      <c r="H8" s="160" t="s">
        <v>559</v>
      </c>
      <c r="I8" s="160"/>
      <c r="J8" s="160"/>
      <c r="K8" s="160"/>
      <c r="L8" s="160"/>
      <c r="M8" s="160"/>
      <c r="N8" s="263" t="str">
        <f aca="false">A8</f>
        <v>Water, Warm</v>
      </c>
      <c r="O8" s="263"/>
      <c r="P8" s="263"/>
      <c r="Q8" s="263"/>
      <c r="R8" s="277" t="n">
        <v>0.0375</v>
      </c>
      <c r="S8" s="265" t="s">
        <v>146</v>
      </c>
      <c r="T8" s="266" t="n">
        <f aca="false">X2*R8</f>
        <v>3.75</v>
      </c>
      <c r="U8" s="267" t="n">
        <f aca="false">(X2*R8)/AA8</f>
        <v>3.75</v>
      </c>
      <c r="V8" s="268"/>
      <c r="W8" s="269" t="n">
        <v>0</v>
      </c>
      <c r="X8" s="270" t="n">
        <f aca="false">U8/1</f>
        <v>3.75</v>
      </c>
      <c r="Y8" s="270"/>
      <c r="Z8" s="271" t="n">
        <f aca="false">W8*X8</f>
        <v>0</v>
      </c>
      <c r="AA8" s="276" t="n">
        <v>1</v>
      </c>
      <c r="AB8" s="273" t="n">
        <f aca="false">Z8/X2</f>
        <v>0</v>
      </c>
      <c r="AC8" s="274" t="n">
        <f aca="false">Z8</f>
        <v>0</v>
      </c>
      <c r="AD8" s="275"/>
      <c r="AE8" s="275"/>
      <c r="AF8" s="275"/>
    </row>
    <row r="9" customFormat="false" ht="18.75" hidden="false" customHeight="true" outlineLevel="0" collapsed="false">
      <c r="A9" s="158" t="s">
        <v>560</v>
      </c>
      <c r="B9" s="158"/>
      <c r="C9" s="158"/>
      <c r="D9" s="158"/>
      <c r="E9" s="159" t="s">
        <v>561</v>
      </c>
      <c r="F9" s="159"/>
      <c r="G9" s="143"/>
      <c r="H9" s="160" t="s">
        <v>562</v>
      </c>
      <c r="I9" s="160"/>
      <c r="J9" s="160"/>
      <c r="K9" s="160"/>
      <c r="L9" s="160"/>
      <c r="M9" s="160"/>
      <c r="N9" s="263" t="str">
        <f aca="false">A9</f>
        <v>Eggs, Whole, Frozen</v>
      </c>
      <c r="O9" s="263"/>
      <c r="P9" s="263"/>
      <c r="Q9" s="263"/>
      <c r="R9" s="277" t="n">
        <v>0.0125</v>
      </c>
      <c r="S9" s="265" t="s">
        <v>146</v>
      </c>
      <c r="T9" s="266" t="n">
        <f aca="false">X2*R9</f>
        <v>1.25</v>
      </c>
      <c r="U9" s="267" t="n">
        <f aca="false">(X2*R9)/AA9</f>
        <v>1.25</v>
      </c>
      <c r="V9" s="268"/>
      <c r="W9" s="269" t="n">
        <v>0.73</v>
      </c>
      <c r="X9" s="270" t="n">
        <f aca="false">U9/1</f>
        <v>1.25</v>
      </c>
      <c r="Y9" s="270"/>
      <c r="Z9" s="271" t="n">
        <f aca="false">W9*X9</f>
        <v>0.9125</v>
      </c>
      <c r="AA9" s="276" t="n">
        <v>1</v>
      </c>
      <c r="AB9" s="273" t="n">
        <f aca="false">Z9/X2</f>
        <v>0.009125</v>
      </c>
      <c r="AC9" s="274" t="n">
        <f aca="false">Z9</f>
        <v>0.9125</v>
      </c>
      <c r="AD9" s="275"/>
      <c r="AE9" s="275"/>
      <c r="AF9" s="275"/>
    </row>
    <row r="10" customFormat="false" ht="18.75" hidden="false" customHeight="true" outlineLevel="0" collapsed="false">
      <c r="A10" s="158" t="s">
        <v>161</v>
      </c>
      <c r="B10" s="158"/>
      <c r="C10" s="158"/>
      <c r="D10" s="158"/>
      <c r="E10" s="159" t="s">
        <v>274</v>
      </c>
      <c r="F10" s="159"/>
      <c r="G10" s="143" t="n">
        <v>4</v>
      </c>
      <c r="H10" s="160" t="s">
        <v>563</v>
      </c>
      <c r="I10" s="160"/>
      <c r="J10" s="160"/>
      <c r="K10" s="160"/>
      <c r="L10" s="160"/>
      <c r="M10" s="160"/>
      <c r="N10" s="263" t="str">
        <f aca="false">A10</f>
        <v>Salt</v>
      </c>
      <c r="O10" s="263"/>
      <c r="P10" s="263"/>
      <c r="Q10" s="263"/>
      <c r="R10" s="279" t="n">
        <v>0.02</v>
      </c>
      <c r="S10" s="265" t="s">
        <v>158</v>
      </c>
      <c r="T10" s="266" t="n">
        <f aca="false">X2*R10</f>
        <v>2</v>
      </c>
      <c r="U10" s="267" t="n">
        <f aca="false">(X2*R10)/AA10</f>
        <v>2</v>
      </c>
      <c r="V10" s="268"/>
      <c r="W10" s="269" t="n">
        <v>0.02</v>
      </c>
      <c r="X10" s="270" t="n">
        <f aca="false">U10/1</f>
        <v>2</v>
      </c>
      <c r="Y10" s="270"/>
      <c r="Z10" s="271" t="n">
        <f aca="false">W10*X10</f>
        <v>0.04</v>
      </c>
      <c r="AA10" s="276" t="n">
        <v>1</v>
      </c>
      <c r="AB10" s="273" t="n">
        <f aca="false">Z10/X2</f>
        <v>0.0004</v>
      </c>
      <c r="AC10" s="274" t="n">
        <f aca="false">Z10</f>
        <v>0.04</v>
      </c>
      <c r="AD10" s="275"/>
      <c r="AE10" s="275"/>
      <c r="AF10" s="275"/>
    </row>
    <row r="11" customFormat="false" ht="18.75" hidden="false" customHeight="true" outlineLevel="0" collapsed="false">
      <c r="A11" s="158" t="s">
        <v>564</v>
      </c>
      <c r="B11" s="158"/>
      <c r="C11" s="158"/>
      <c r="D11" s="158"/>
      <c r="E11" s="159" t="s">
        <v>565</v>
      </c>
      <c r="F11" s="159"/>
      <c r="G11" s="143" t="n">
        <v>5</v>
      </c>
      <c r="H11" s="160" t="s">
        <v>566</v>
      </c>
      <c r="I11" s="160"/>
      <c r="J11" s="160"/>
      <c r="K11" s="160"/>
      <c r="L11" s="160"/>
      <c r="M11" s="160"/>
      <c r="N11" s="280" t="str">
        <f aca="false">A11</f>
        <v>Nutmeg, Ground</v>
      </c>
      <c r="O11" s="280"/>
      <c r="P11" s="280"/>
      <c r="Q11" s="280"/>
      <c r="R11" s="277" t="n">
        <v>0.0033</v>
      </c>
      <c r="S11" s="265" t="s">
        <v>266</v>
      </c>
      <c r="T11" s="266" t="n">
        <f aca="false">X2*R11</f>
        <v>0.33</v>
      </c>
      <c r="U11" s="267" t="n">
        <f aca="false">(X2*R11)/AA11</f>
        <v>0.33</v>
      </c>
      <c r="V11" s="268"/>
      <c r="W11" s="269" t="n">
        <v>0.48</v>
      </c>
      <c r="X11" s="270" t="n">
        <f aca="false">U11/1</f>
        <v>0.33</v>
      </c>
      <c r="Y11" s="270"/>
      <c r="Z11" s="271" t="n">
        <f aca="false">W11*X11</f>
        <v>0.1584</v>
      </c>
      <c r="AA11" s="276" t="n">
        <v>1</v>
      </c>
      <c r="AB11" s="273" t="n">
        <f aca="false">Z11/X2</f>
        <v>0.001584</v>
      </c>
      <c r="AC11" s="274" t="n">
        <f aca="false">Z11</f>
        <v>0.1584</v>
      </c>
      <c r="AD11" s="275"/>
      <c r="AE11" s="275"/>
      <c r="AF11" s="275"/>
    </row>
    <row r="12" customFormat="false" ht="18.75" hidden="false" customHeight="true" outlineLevel="0" collapsed="false">
      <c r="A12" s="158" t="s">
        <v>538</v>
      </c>
      <c r="B12" s="158"/>
      <c r="C12" s="158"/>
      <c r="D12" s="158"/>
      <c r="E12" s="159" t="s">
        <v>567</v>
      </c>
      <c r="F12" s="159"/>
      <c r="G12" s="143" t="n">
        <v>6</v>
      </c>
      <c r="H12" s="160" t="s">
        <v>568</v>
      </c>
      <c r="I12" s="160"/>
      <c r="J12" s="160"/>
      <c r="K12" s="160"/>
      <c r="L12" s="160"/>
      <c r="M12" s="160"/>
      <c r="N12" s="170" t="str">
        <f aca="false">A12</f>
        <v>Pepper, Black, Ground</v>
      </c>
      <c r="O12" s="170"/>
      <c r="P12" s="170"/>
      <c r="Q12" s="170"/>
      <c r="R12" s="309" t="n">
        <v>0.0025</v>
      </c>
      <c r="S12" s="265" t="s">
        <v>266</v>
      </c>
      <c r="T12" s="266" t="n">
        <f aca="false">X2*R12</f>
        <v>0.25</v>
      </c>
      <c r="U12" s="267" t="n">
        <f aca="false">(X2*R12)/AA12</f>
        <v>0.25</v>
      </c>
      <c r="V12" s="268"/>
      <c r="W12" s="269" t="n">
        <v>0.02</v>
      </c>
      <c r="X12" s="270" t="n">
        <f aca="false">U12/1</f>
        <v>0.25</v>
      </c>
      <c r="Y12" s="270"/>
      <c r="Z12" s="271" t="n">
        <f aca="false">W12*X12</f>
        <v>0.005</v>
      </c>
      <c r="AA12" s="276" t="n">
        <v>1</v>
      </c>
      <c r="AB12" s="273" t="n">
        <f aca="false">Z12/X2</f>
        <v>5E-005</v>
      </c>
      <c r="AC12" s="274" t="n">
        <f aca="false">Z12</f>
        <v>0.005</v>
      </c>
      <c r="AD12" s="275"/>
      <c r="AE12" s="275"/>
      <c r="AF12" s="275"/>
    </row>
    <row r="13" customFormat="false" ht="18.75" hidden="false" customHeight="true" outlineLevel="0" collapsed="false">
      <c r="A13" s="158" t="s">
        <v>569</v>
      </c>
      <c r="B13" s="158"/>
      <c r="C13" s="158"/>
      <c r="D13" s="158"/>
      <c r="E13" s="172" t="s">
        <v>567</v>
      </c>
      <c r="F13" s="172"/>
      <c r="G13" s="143"/>
      <c r="H13" s="160" t="s">
        <v>570</v>
      </c>
      <c r="I13" s="160"/>
      <c r="J13" s="160"/>
      <c r="K13" s="160"/>
      <c r="L13" s="160"/>
      <c r="M13" s="160"/>
      <c r="N13" s="263" t="str">
        <f aca="false">A13</f>
        <v>All Spice, Ground</v>
      </c>
      <c r="O13" s="263"/>
      <c r="P13" s="263"/>
      <c r="Q13" s="263"/>
      <c r="R13" s="277" t="n">
        <v>0.0025</v>
      </c>
      <c r="S13" s="265" t="s">
        <v>266</v>
      </c>
      <c r="T13" s="266" t="n">
        <f aca="false">X2*R13</f>
        <v>0.25</v>
      </c>
      <c r="U13" s="267" t="n">
        <f aca="false">(X2*R13)/AA13</f>
        <v>0.25</v>
      </c>
      <c r="V13" s="268"/>
      <c r="W13" s="269" t="n">
        <v>0.12</v>
      </c>
      <c r="X13" s="270" t="n">
        <f aca="false">U13/16</f>
        <v>0.015625</v>
      </c>
      <c r="Y13" s="270"/>
      <c r="Z13" s="271" t="n">
        <f aca="false">W13*X13</f>
        <v>0.001875</v>
      </c>
      <c r="AA13" s="276" t="n">
        <v>1</v>
      </c>
      <c r="AB13" s="273" t="n">
        <f aca="false">Z13/X2</f>
        <v>1.875E-005</v>
      </c>
      <c r="AC13" s="274" t="n">
        <f aca="false">Z13</f>
        <v>0.001875</v>
      </c>
      <c r="AD13" s="275"/>
      <c r="AE13" s="275"/>
      <c r="AF13" s="275"/>
    </row>
    <row r="14" customFormat="false" ht="18.75" hidden="false" customHeight="true" outlineLevel="0" collapsed="false">
      <c r="A14" s="158" t="s">
        <v>571</v>
      </c>
      <c r="B14" s="158"/>
      <c r="C14" s="158"/>
      <c r="D14" s="158"/>
      <c r="E14" s="172" t="s">
        <v>572</v>
      </c>
      <c r="F14" s="172"/>
      <c r="G14" s="143"/>
      <c r="H14" s="160" t="s">
        <v>573</v>
      </c>
      <c r="I14" s="160"/>
      <c r="J14" s="160"/>
      <c r="K14" s="160"/>
      <c r="L14" s="160"/>
      <c r="M14" s="160"/>
      <c r="N14" s="263" t="str">
        <f aca="false">A14</f>
        <v>Beef, Ground, Bulk, Raw, 90% Lean</v>
      </c>
      <c r="O14" s="263"/>
      <c r="P14" s="263"/>
      <c r="Q14" s="263"/>
      <c r="R14" s="277" t="n">
        <v>0.2</v>
      </c>
      <c r="S14" s="265" t="s">
        <v>250</v>
      </c>
      <c r="T14" s="266" t="n">
        <f aca="false">X2*R14</f>
        <v>20</v>
      </c>
      <c r="U14" s="267" t="n">
        <f aca="false">(X2*R14)/AA14</f>
        <v>20</v>
      </c>
      <c r="V14" s="268"/>
      <c r="W14" s="269" t="n">
        <v>2.66</v>
      </c>
      <c r="X14" s="270" t="n">
        <f aca="false">U14/1</f>
        <v>20</v>
      </c>
      <c r="Y14" s="270"/>
      <c r="Z14" s="271" t="n">
        <f aca="false">W14*X14</f>
        <v>53.2</v>
      </c>
      <c r="AA14" s="276" t="n">
        <v>1</v>
      </c>
      <c r="AB14" s="273" t="n">
        <f aca="false">Z14/X2</f>
        <v>0.532</v>
      </c>
      <c r="AC14" s="274" t="n">
        <f aca="false">Z14</f>
        <v>53.2</v>
      </c>
      <c r="AD14" s="275"/>
      <c r="AE14" s="275"/>
      <c r="AF14" s="275"/>
    </row>
    <row r="15" customFormat="false" ht="18.75" hidden="false" customHeight="true" outlineLevel="0" collapsed="false">
      <c r="A15" s="158" t="s">
        <v>574</v>
      </c>
      <c r="B15" s="158"/>
      <c r="C15" s="158"/>
      <c r="D15" s="158"/>
      <c r="E15" s="172" t="s">
        <v>145</v>
      </c>
      <c r="F15" s="172"/>
      <c r="G15" s="143" t="n">
        <v>7</v>
      </c>
      <c r="H15" s="160" t="s">
        <v>575</v>
      </c>
      <c r="I15" s="160"/>
      <c r="J15" s="160"/>
      <c r="K15" s="160"/>
      <c r="L15" s="160"/>
      <c r="M15" s="160"/>
      <c r="N15" s="263" t="str">
        <f aca="false">A15</f>
        <v>Onions, Fresh, Chopped</v>
      </c>
      <c r="O15" s="263"/>
      <c r="P15" s="263"/>
      <c r="Q15" s="263"/>
      <c r="R15" s="277" t="n">
        <v>0.02</v>
      </c>
      <c r="S15" s="265" t="s">
        <v>146</v>
      </c>
      <c r="T15" s="266" t="n">
        <f aca="false">X2*R15</f>
        <v>2</v>
      </c>
      <c r="U15" s="267" t="n">
        <f aca="false">(X2*R15)/AA15</f>
        <v>2</v>
      </c>
      <c r="V15" s="268"/>
      <c r="W15" s="269" t="n">
        <v>0.14</v>
      </c>
      <c r="X15" s="266" t="n">
        <f aca="false">U15/1</f>
        <v>2</v>
      </c>
      <c r="Y15" s="266"/>
      <c r="Z15" s="271" t="n">
        <f aca="false">W15*X15</f>
        <v>0.28</v>
      </c>
      <c r="AA15" s="276" t="n">
        <v>1</v>
      </c>
      <c r="AB15" s="273" t="n">
        <f aca="false">Z15/X2</f>
        <v>0.0028</v>
      </c>
      <c r="AC15" s="274" t="n">
        <f aca="false">Z15</f>
        <v>0.28</v>
      </c>
      <c r="AD15" s="275"/>
      <c r="AE15" s="275"/>
      <c r="AF15" s="275"/>
    </row>
    <row r="16" customFormat="false" ht="18.75" hidden="false" customHeight="true" outlineLevel="0" collapsed="false">
      <c r="A16" s="158" t="s">
        <v>576</v>
      </c>
      <c r="B16" s="158"/>
      <c r="C16" s="158"/>
      <c r="D16" s="158"/>
      <c r="E16" s="172" t="s">
        <v>577</v>
      </c>
      <c r="F16" s="172"/>
      <c r="G16" s="143" t="n">
        <v>8</v>
      </c>
      <c r="H16" s="160" t="s">
        <v>578</v>
      </c>
      <c r="I16" s="160"/>
      <c r="J16" s="160"/>
      <c r="K16" s="160"/>
      <c r="L16" s="160"/>
      <c r="M16" s="160"/>
      <c r="N16" s="263" t="str">
        <f aca="false">A16</f>
        <v>Beef Broth   </v>
      </c>
      <c r="O16" s="263"/>
      <c r="P16" s="263"/>
      <c r="Q16" s="263"/>
      <c r="R16" s="277" t="n">
        <v>0.085</v>
      </c>
      <c r="S16" s="265" t="s">
        <v>231</v>
      </c>
      <c r="T16" s="266" t="n">
        <f aca="false">X2*R16</f>
        <v>8.5</v>
      </c>
      <c r="U16" s="267" t="n">
        <f aca="false">(X2*R16)/AA16</f>
        <v>8.5</v>
      </c>
      <c r="V16" s="268"/>
      <c r="W16" s="269" t="n">
        <v>0.41</v>
      </c>
      <c r="X16" s="266" t="n">
        <f aca="false">U16/1</f>
        <v>8.5</v>
      </c>
      <c r="Y16" s="266"/>
      <c r="Z16" s="271" t="n">
        <f aca="false">W16*X16</f>
        <v>3.485</v>
      </c>
      <c r="AA16" s="276" t="n">
        <v>1</v>
      </c>
      <c r="AB16" s="273" t="n">
        <f aca="false">Z16/X2</f>
        <v>0.03485</v>
      </c>
      <c r="AC16" s="274" t="n">
        <f aca="false">Z16</f>
        <v>3.485</v>
      </c>
      <c r="AD16" s="275"/>
      <c r="AE16" s="275"/>
      <c r="AF16" s="275"/>
    </row>
    <row r="17" customFormat="false" ht="18.75" hidden="false" customHeight="true" outlineLevel="0" collapsed="false">
      <c r="A17" s="158" t="s">
        <v>579</v>
      </c>
      <c r="B17" s="158"/>
      <c r="C17" s="158"/>
      <c r="D17" s="158"/>
      <c r="E17" s="172" t="s">
        <v>580</v>
      </c>
      <c r="F17" s="172"/>
      <c r="G17" s="143"/>
      <c r="H17" s="160" t="s">
        <v>581</v>
      </c>
      <c r="I17" s="160"/>
      <c r="J17" s="160"/>
      <c r="K17" s="160"/>
      <c r="L17" s="160"/>
      <c r="M17" s="160"/>
      <c r="N17" s="263" t="str">
        <f aca="false">A17</f>
        <v>Flour, Wheat, General Purpose</v>
      </c>
      <c r="O17" s="263"/>
      <c r="P17" s="263"/>
      <c r="Q17" s="263"/>
      <c r="R17" s="277" t="n">
        <v>0.05</v>
      </c>
      <c r="S17" s="265" t="s">
        <v>146</v>
      </c>
      <c r="T17" s="266" t="n">
        <f aca="false">X2*R17</f>
        <v>5</v>
      </c>
      <c r="U17" s="267" t="n">
        <f aca="false">(X2*R17)/AA17</f>
        <v>5</v>
      </c>
      <c r="V17" s="268"/>
      <c r="W17" s="269" t="n">
        <v>0.16</v>
      </c>
      <c r="X17" s="266" t="n">
        <f aca="false">U17/1</f>
        <v>5</v>
      </c>
      <c r="Y17" s="266"/>
      <c r="Z17" s="271" t="n">
        <f aca="false">W17*X17</f>
        <v>0.8</v>
      </c>
      <c r="AA17" s="276" t="n">
        <v>1</v>
      </c>
      <c r="AB17" s="273" t="n">
        <f aca="false">Z17/X2</f>
        <v>0.008</v>
      </c>
      <c r="AC17" s="274" t="n">
        <f aca="false">Z17</f>
        <v>0.8</v>
      </c>
      <c r="AD17" s="275"/>
      <c r="AE17" s="275"/>
      <c r="AF17" s="275"/>
    </row>
    <row r="18" customFormat="false" ht="18.75" hidden="false" customHeight="true" outlineLevel="0" collapsed="false">
      <c r="A18" s="158" t="s">
        <v>433</v>
      </c>
      <c r="B18" s="158"/>
      <c r="C18" s="158"/>
      <c r="D18" s="158"/>
      <c r="E18" s="172" t="s">
        <v>580</v>
      </c>
      <c r="F18" s="172"/>
      <c r="G18" s="143" t="n">
        <v>9</v>
      </c>
      <c r="H18" s="160" t="s">
        <v>582</v>
      </c>
      <c r="I18" s="160"/>
      <c r="J18" s="160"/>
      <c r="K18" s="160"/>
      <c r="L18" s="160"/>
      <c r="M18" s="160"/>
      <c r="N18" s="263" t="str">
        <f aca="false">A18</f>
        <v>Water</v>
      </c>
      <c r="O18" s="263"/>
      <c r="P18" s="263"/>
      <c r="Q18" s="263"/>
      <c r="R18" s="277" t="n">
        <v>0.05</v>
      </c>
      <c r="S18" s="265" t="s">
        <v>146</v>
      </c>
      <c r="T18" s="266" t="n">
        <f aca="false">X2*R18</f>
        <v>5</v>
      </c>
      <c r="U18" s="267" t="n">
        <f aca="false">(X2*R18)/AA18</f>
        <v>5</v>
      </c>
      <c r="V18" s="268"/>
      <c r="W18" s="269" t="n">
        <v>0</v>
      </c>
      <c r="X18" s="266" t="n">
        <f aca="false">U18/1</f>
        <v>5</v>
      </c>
      <c r="Y18" s="266"/>
      <c r="Z18" s="271" t="n">
        <f aca="false">W18*X18</f>
        <v>0</v>
      </c>
      <c r="AA18" s="276" t="n">
        <v>1</v>
      </c>
      <c r="AB18" s="273" t="n">
        <f aca="false">Z18/X2</f>
        <v>0</v>
      </c>
      <c r="AC18" s="274" t="n">
        <f aca="false">Z18</f>
        <v>0</v>
      </c>
      <c r="AD18" s="275"/>
      <c r="AE18" s="275"/>
      <c r="AF18" s="275"/>
    </row>
    <row r="19" customFormat="false" ht="18.75" hidden="false" customHeight="true" outlineLevel="0" collapsed="false">
      <c r="A19" s="158" t="s">
        <v>564</v>
      </c>
      <c r="B19" s="158"/>
      <c r="C19" s="158"/>
      <c r="D19" s="158"/>
      <c r="E19" s="172" t="s">
        <v>351</v>
      </c>
      <c r="F19" s="172"/>
      <c r="G19" s="143" t="n">
        <v>10</v>
      </c>
      <c r="H19" s="160" t="s">
        <v>583</v>
      </c>
      <c r="I19" s="160"/>
      <c r="J19" s="160"/>
      <c r="K19" s="160"/>
      <c r="L19" s="160"/>
      <c r="M19" s="160"/>
      <c r="N19" s="263" t="str">
        <f aca="false">A19</f>
        <v>Nutmeg, Ground</v>
      </c>
      <c r="O19" s="263"/>
      <c r="P19" s="263"/>
      <c r="Q19" s="263"/>
      <c r="R19" s="277" t="n">
        <v>0.01</v>
      </c>
      <c r="S19" s="265" t="s">
        <v>158</v>
      </c>
      <c r="T19" s="266" t="n">
        <f aca="false">X2*R19</f>
        <v>1</v>
      </c>
      <c r="U19" s="282" t="n">
        <f aca="false">(X2*R19)/AA19</f>
        <v>1</v>
      </c>
      <c r="V19" s="268"/>
      <c r="W19" s="269" t="n">
        <v>1.43</v>
      </c>
      <c r="X19" s="266" t="n">
        <f aca="false">U19/1</f>
        <v>1</v>
      </c>
      <c r="Y19" s="266"/>
      <c r="Z19" s="271" t="n">
        <f aca="false">W19*X19</f>
        <v>1.43</v>
      </c>
      <c r="AA19" s="276" t="n">
        <v>1</v>
      </c>
      <c r="AB19" s="273" t="n">
        <f aca="false">Z19/X2</f>
        <v>0.0143</v>
      </c>
      <c r="AC19" s="274" t="n">
        <f aca="false">Z19</f>
        <v>1.43</v>
      </c>
      <c r="AD19" s="275"/>
      <c r="AE19" s="275"/>
      <c r="AF19" s="275"/>
    </row>
    <row r="20" customFormat="false" ht="18.75" hidden="false" customHeight="true" outlineLevel="0" collapsed="false">
      <c r="A20" s="158" t="s">
        <v>538</v>
      </c>
      <c r="B20" s="158"/>
      <c r="C20" s="158"/>
      <c r="D20" s="158"/>
      <c r="E20" s="172" t="s">
        <v>351</v>
      </c>
      <c r="F20" s="172"/>
      <c r="G20" s="143" t="n">
        <v>11</v>
      </c>
      <c r="H20" s="160" t="s">
        <v>584</v>
      </c>
      <c r="I20" s="160"/>
      <c r="J20" s="160"/>
      <c r="K20" s="160"/>
      <c r="L20" s="160"/>
      <c r="M20" s="160"/>
      <c r="N20" s="263" t="str">
        <f aca="false">A20</f>
        <v>Pepper, Black, Ground</v>
      </c>
      <c r="O20" s="263"/>
      <c r="P20" s="263"/>
      <c r="Q20" s="263"/>
      <c r="R20" s="277" t="n">
        <v>0.01</v>
      </c>
      <c r="S20" s="265" t="s">
        <v>158</v>
      </c>
      <c r="T20" s="266" t="n">
        <f aca="false">X2*R20</f>
        <v>1</v>
      </c>
      <c r="U20" s="282" t="n">
        <f aca="false">(X2*R20)/AA20</f>
        <v>1</v>
      </c>
      <c r="V20" s="268"/>
      <c r="W20" s="269" t="n">
        <v>0.03</v>
      </c>
      <c r="X20" s="266" t="n">
        <f aca="false">U20/1</f>
        <v>1</v>
      </c>
      <c r="Y20" s="266"/>
      <c r="Z20" s="271" t="n">
        <f aca="false">W20*X20</f>
        <v>0.03</v>
      </c>
      <c r="AA20" s="276" t="n">
        <v>1</v>
      </c>
      <c r="AB20" s="273" t="n">
        <f aca="false">Z20/X2</f>
        <v>0.0003</v>
      </c>
      <c r="AC20" s="274" t="n">
        <f aca="false">Z20</f>
        <v>0.03</v>
      </c>
      <c r="AD20" s="275"/>
      <c r="AE20" s="275"/>
      <c r="AF20" s="275"/>
    </row>
    <row r="21" customFormat="false" ht="18.75" hidden="false" customHeight="true" outlineLevel="0" collapsed="false">
      <c r="A21" s="158" t="s">
        <v>585</v>
      </c>
      <c r="B21" s="158"/>
      <c r="C21" s="158"/>
      <c r="D21" s="158"/>
      <c r="E21" s="172" t="s">
        <v>586</v>
      </c>
      <c r="F21" s="172"/>
      <c r="G21" s="143"/>
      <c r="H21" s="160" t="s">
        <v>587</v>
      </c>
      <c r="I21" s="160"/>
      <c r="J21" s="160"/>
      <c r="K21" s="160"/>
      <c r="L21" s="160"/>
      <c r="M21" s="160"/>
      <c r="N21" s="263" t="str">
        <f aca="false">A21</f>
        <v>Garlic Powder</v>
      </c>
      <c r="O21" s="263"/>
      <c r="P21" s="263"/>
      <c r="Q21" s="263"/>
      <c r="R21" s="277" t="n">
        <v>0.00125</v>
      </c>
      <c r="S21" s="265" t="s">
        <v>266</v>
      </c>
      <c r="T21" s="266" t="n">
        <f aca="false">X2*R21</f>
        <v>0.125</v>
      </c>
      <c r="U21" s="282" t="n">
        <f aca="false">(X2*R21)/AA21</f>
        <v>0.125</v>
      </c>
      <c r="V21" s="268"/>
      <c r="W21" s="269" t="n">
        <v>0.07</v>
      </c>
      <c r="X21" s="266" t="n">
        <f aca="false">U21/1</f>
        <v>0.125</v>
      </c>
      <c r="Y21" s="266"/>
      <c r="Z21" s="271" t="n">
        <f aca="false">W21*X21</f>
        <v>0.00875</v>
      </c>
      <c r="AA21" s="276" t="n">
        <v>1</v>
      </c>
      <c r="AB21" s="273" t="n">
        <f aca="false">Z21/X2</f>
        <v>8.75E-005</v>
      </c>
      <c r="AC21" s="274" t="n">
        <f aca="false">Z21</f>
        <v>0.00875</v>
      </c>
      <c r="AD21" s="275"/>
      <c r="AE21" s="275"/>
      <c r="AF21" s="275"/>
    </row>
    <row r="22" customFormat="false" ht="18.75" hidden="false" customHeight="true" outlineLevel="0" collapsed="false">
      <c r="A22" s="158" t="s">
        <v>350</v>
      </c>
      <c r="B22" s="158"/>
      <c r="C22" s="158"/>
      <c r="D22" s="158"/>
      <c r="E22" s="172" t="s">
        <v>351</v>
      </c>
      <c r="F22" s="172"/>
      <c r="G22" s="143" t="n">
        <v>12</v>
      </c>
      <c r="H22" s="160" t="s">
        <v>588</v>
      </c>
      <c r="I22" s="160"/>
      <c r="J22" s="160"/>
      <c r="K22" s="160"/>
      <c r="L22" s="160"/>
      <c r="M22" s="160"/>
      <c r="N22" s="263" t="str">
        <f aca="false">A22</f>
        <v>Paprika, Ground</v>
      </c>
      <c r="O22" s="263"/>
      <c r="P22" s="263"/>
      <c r="Q22" s="263"/>
      <c r="R22" s="277" t="n">
        <v>0.01</v>
      </c>
      <c r="S22" s="265" t="s">
        <v>158</v>
      </c>
      <c r="T22" s="266" t="n">
        <f aca="false">X2*R22</f>
        <v>1</v>
      </c>
      <c r="U22" s="267" t="n">
        <f aca="false">(X2*R22)/AA22</f>
        <v>1</v>
      </c>
      <c r="V22" s="268"/>
      <c r="W22" s="269" t="n">
        <v>0.16</v>
      </c>
      <c r="X22" s="266" t="n">
        <f aca="false">U22/1</f>
        <v>1</v>
      </c>
      <c r="Y22" s="266"/>
      <c r="Z22" s="271" t="n">
        <f aca="false">W22*X22</f>
        <v>0.16</v>
      </c>
      <c r="AA22" s="276" t="n">
        <v>1</v>
      </c>
      <c r="AB22" s="273" t="n">
        <f aca="false">Z22/X2</f>
        <v>0.0016</v>
      </c>
      <c r="AC22" s="274" t="n">
        <f aca="false">Z22</f>
        <v>0.16</v>
      </c>
      <c r="AD22" s="275"/>
      <c r="AE22" s="275"/>
      <c r="AF22" s="275"/>
    </row>
    <row r="23" customFormat="false" ht="18.75" hidden="false" customHeight="true" outlineLevel="0" collapsed="false">
      <c r="A23" s="283"/>
      <c r="B23" s="283"/>
      <c r="C23" s="283"/>
      <c r="D23" s="283"/>
      <c r="E23" s="172"/>
      <c r="F23" s="172"/>
      <c r="G23" s="284"/>
      <c r="H23" s="285"/>
      <c r="I23" s="285"/>
      <c r="J23" s="285"/>
      <c r="K23" s="285"/>
      <c r="L23" s="285"/>
      <c r="M23" s="285"/>
      <c r="N23" s="263" t="n">
        <f aca="false">A23</f>
        <v>0</v>
      </c>
      <c r="O23" s="263"/>
      <c r="P23" s="263"/>
      <c r="Q23" s="263"/>
      <c r="R23" s="277"/>
      <c r="S23" s="265"/>
      <c r="T23" s="266" t="n">
        <f aca="false">X2*R23</f>
        <v>0</v>
      </c>
      <c r="U23" s="282" t="n">
        <f aca="false">(X2*R23)/AA23</f>
        <v>0</v>
      </c>
      <c r="V23" s="268"/>
      <c r="W23" s="269" t="n">
        <v>0</v>
      </c>
      <c r="X23" s="266" t="n">
        <f aca="false">U23/1</f>
        <v>0</v>
      </c>
      <c r="Y23" s="266"/>
      <c r="Z23" s="271" t="n">
        <f aca="false">W23*X23</f>
        <v>0</v>
      </c>
      <c r="AA23" s="276" t="n">
        <v>1</v>
      </c>
      <c r="AB23" s="273" t="n">
        <f aca="false">Z23/X2</f>
        <v>0</v>
      </c>
      <c r="AC23" s="274" t="n">
        <f aca="false">ROUND(U23*AB23,5)</f>
        <v>0</v>
      </c>
      <c r="AD23" s="275"/>
      <c r="AE23" s="275"/>
      <c r="AF23" s="275"/>
    </row>
    <row r="24" customFormat="false" ht="25.5" hidden="false" customHeight="true" outlineLevel="0" collapsed="false">
      <c r="A24" s="286"/>
      <c r="B24" s="287"/>
      <c r="C24" s="287"/>
      <c r="D24" s="287"/>
      <c r="E24" s="287"/>
      <c r="F24" s="287"/>
      <c r="G24" s="287"/>
      <c r="H24" s="287"/>
      <c r="I24" s="287"/>
      <c r="J24" s="287"/>
      <c r="K24" s="288"/>
      <c r="L24" s="214"/>
      <c r="M24" s="214"/>
      <c r="N24" s="289" t="s">
        <v>176</v>
      </c>
      <c r="O24" s="289"/>
      <c r="P24" s="289"/>
      <c r="Q24" s="289"/>
      <c r="R24" s="218" t="s">
        <v>15</v>
      </c>
      <c r="S24" s="218"/>
      <c r="T24" s="218"/>
      <c r="U24" s="218"/>
      <c r="V24" s="218"/>
      <c r="W24" s="218"/>
      <c r="X24" s="218"/>
      <c r="Y24" s="218"/>
      <c r="Z24" s="218"/>
      <c r="AA24" s="218"/>
      <c r="AB24" s="218"/>
      <c r="AC24" s="193" t="n">
        <f aca="false">ROUNDUP(SUM(AC6:AC23),5)</f>
        <v>61.78653</v>
      </c>
      <c r="AD24" s="275"/>
      <c r="AE24" s="275"/>
      <c r="AF24" s="275"/>
    </row>
    <row r="25" customFormat="false" ht="20.25" hidden="false" customHeight="true" outlineLevel="0" collapsed="false">
      <c r="A25" s="290" t="s">
        <v>177</v>
      </c>
      <c r="B25" s="290"/>
      <c r="C25" s="290"/>
      <c r="D25" s="290"/>
      <c r="E25" s="290"/>
      <c r="F25" s="290"/>
      <c r="G25" s="290"/>
      <c r="H25" s="290"/>
      <c r="I25" s="290"/>
      <c r="J25" s="290"/>
      <c r="K25" s="290"/>
      <c r="L25" s="291"/>
      <c r="M25" s="291"/>
      <c r="N25" s="292"/>
      <c r="O25" s="292"/>
      <c r="P25" s="292"/>
      <c r="Q25" s="292"/>
      <c r="R25" s="293"/>
      <c r="S25" s="293"/>
      <c r="T25" s="293"/>
      <c r="U25" s="293"/>
      <c r="V25" s="293"/>
      <c r="W25" s="162" t="s">
        <v>19</v>
      </c>
      <c r="X25" s="162"/>
      <c r="Y25" s="162"/>
      <c r="Z25" s="162"/>
      <c r="AA25" s="162"/>
      <c r="AB25" s="162"/>
      <c r="AC25" s="198" t="n">
        <f aca="false">ROUND(AC24*10/100,5)</f>
        <v>6.17865</v>
      </c>
      <c r="AD25" s="275"/>
      <c r="AE25" s="275"/>
      <c r="AF25" s="275"/>
    </row>
    <row r="26" customFormat="false" ht="22.5" hidden="false" customHeight="true" outlineLevel="0" collapsed="false">
      <c r="A26" s="199" t="s">
        <v>178</v>
      </c>
      <c r="B26" s="199"/>
      <c r="C26" s="199"/>
      <c r="D26" s="199"/>
      <c r="E26" s="199"/>
      <c r="F26" s="294"/>
      <c r="G26" s="201" t="s">
        <v>179</v>
      </c>
      <c r="H26" s="201"/>
      <c r="I26" s="202" t="s">
        <v>589</v>
      </c>
      <c r="J26" s="202"/>
      <c r="K26" s="202"/>
      <c r="L26" s="294"/>
      <c r="M26" s="294"/>
      <c r="N26" s="238"/>
      <c r="O26" s="295"/>
      <c r="P26" s="296"/>
      <c r="Q26" s="296"/>
      <c r="R26" s="297"/>
      <c r="S26" s="297"/>
      <c r="T26" s="297"/>
      <c r="U26" s="297"/>
      <c r="V26" s="297"/>
      <c r="W26" s="121" t="s">
        <v>20</v>
      </c>
      <c r="X26" s="121"/>
      <c r="Y26" s="121"/>
      <c r="Z26" s="121"/>
      <c r="AA26" s="121"/>
      <c r="AB26" s="121"/>
      <c r="AC26" s="208" t="n">
        <f aca="false">AC24+AC25</f>
        <v>67.96518</v>
      </c>
      <c r="AD26" s="275"/>
      <c r="AE26" s="275"/>
      <c r="AF26" s="275"/>
    </row>
    <row r="27" customFormat="false" ht="7.5" hidden="false" customHeight="true" outlineLevel="0" collapsed="false">
      <c r="R27" s="162"/>
      <c r="S27" s="162"/>
      <c r="T27" s="209"/>
      <c r="U27" s="209"/>
      <c r="V27" s="209"/>
      <c r="W27" s="209"/>
      <c r="X27" s="209"/>
      <c r="Y27" s="209"/>
      <c r="Z27" s="209"/>
      <c r="AA27" s="114"/>
      <c r="AB27" s="114"/>
      <c r="AC27" s="114"/>
      <c r="AD27" s="243"/>
      <c r="AE27" s="243"/>
      <c r="AF27" s="243"/>
    </row>
    <row r="28" customFormat="false" ht="20.25" hidden="false" customHeight="true" outlineLevel="0" collapsed="false">
      <c r="A28" s="210" t="s">
        <v>181</v>
      </c>
      <c r="B28" s="210" t="s">
        <v>182</v>
      </c>
      <c r="C28" s="210"/>
      <c r="D28" s="211" t="s">
        <v>183</v>
      </c>
      <c r="E28" s="211" t="s">
        <v>184</v>
      </c>
      <c r="F28" s="211" t="s">
        <v>185</v>
      </c>
      <c r="G28" s="210" t="s">
        <v>186</v>
      </c>
      <c r="H28" s="210"/>
      <c r="I28" s="210" t="s">
        <v>187</v>
      </c>
      <c r="J28" s="210"/>
      <c r="K28" s="210" t="s">
        <v>188</v>
      </c>
      <c r="L28" s="210"/>
      <c r="M28" s="210" t="s">
        <v>223</v>
      </c>
      <c r="N28" s="298" t="s">
        <v>22</v>
      </c>
      <c r="O28" s="298"/>
      <c r="P28" s="298"/>
      <c r="Q28" s="214"/>
      <c r="R28" s="215"/>
      <c r="S28" s="215"/>
      <c r="T28" s="216"/>
      <c r="U28" s="216"/>
      <c r="V28" s="216"/>
      <c r="W28" s="217" t="s">
        <v>189</v>
      </c>
      <c r="X28" s="217"/>
      <c r="Y28" s="217"/>
      <c r="Z28" s="217"/>
      <c r="AA28" s="217"/>
      <c r="AB28" s="218"/>
      <c r="AC28" s="311" t="n">
        <f aca="false">AC26/X2</f>
        <v>0.6796518</v>
      </c>
      <c r="AD28" s="300"/>
      <c r="AE28" s="300"/>
      <c r="AF28" s="300"/>
    </row>
    <row r="29" customFormat="false" ht="37.5" hidden="false" customHeight="true" outlineLevel="0" collapsed="false">
      <c r="A29" s="210" t="s">
        <v>590</v>
      </c>
      <c r="B29" s="210" t="s">
        <v>591</v>
      </c>
      <c r="C29" s="210"/>
      <c r="D29" s="211" t="s">
        <v>592</v>
      </c>
      <c r="E29" s="211" t="s">
        <v>593</v>
      </c>
      <c r="F29" s="211" t="s">
        <v>594</v>
      </c>
      <c r="G29" s="210" t="s">
        <v>595</v>
      </c>
      <c r="H29" s="210"/>
      <c r="I29" s="210" t="s">
        <v>596</v>
      </c>
      <c r="J29" s="210"/>
      <c r="K29" s="210" t="s">
        <v>597</v>
      </c>
      <c r="L29" s="210"/>
      <c r="M29" s="301" t="n">
        <f aca="true">NOW()</f>
        <v>46232.1873924967</v>
      </c>
      <c r="N29" s="143" t="s">
        <v>23</v>
      </c>
      <c r="O29" s="122" t="s">
        <v>24</v>
      </c>
      <c r="P29" s="122" t="s">
        <v>25</v>
      </c>
      <c r="Q29" s="122" t="s">
        <v>26</v>
      </c>
      <c r="R29" s="302" t="s">
        <v>27</v>
      </c>
      <c r="S29" s="302"/>
      <c r="T29" s="303"/>
      <c r="U29" s="303"/>
      <c r="V29" s="303"/>
      <c r="W29" s="358"/>
      <c r="X29" s="305" t="s">
        <v>190</v>
      </c>
      <c r="Y29" s="305"/>
      <c r="Z29" s="305"/>
      <c r="AA29" s="305" t="s">
        <v>29</v>
      </c>
      <c r="AB29" s="306" t="s">
        <v>30</v>
      </c>
      <c r="AC29" s="306"/>
      <c r="AD29" s="300"/>
      <c r="AE29" s="300"/>
      <c r="AF29" s="300"/>
    </row>
    <row r="30" customFormat="false" ht="19.5" hidden="false" customHeight="true" outlineLevel="0" collapsed="false">
      <c r="N30" s="231" t="n">
        <f aca="false">X2</f>
        <v>100</v>
      </c>
      <c r="O30" s="232"/>
      <c r="P30" s="233" t="n">
        <f aca="false">AC26</f>
        <v>67.96518</v>
      </c>
      <c r="Q30" s="234" t="n">
        <v>0</v>
      </c>
      <c r="R30" s="235" t="n">
        <f aca="false">P30+Q30</f>
        <v>67.96518</v>
      </c>
      <c r="S30" s="235"/>
      <c r="T30" s="236"/>
      <c r="U30" s="237"/>
      <c r="V30" s="237"/>
      <c r="W30" s="238"/>
      <c r="X30" s="399" t="e">
        <f aca="false">AC28/AA30</f>
        <v>#DIV/0!</v>
      </c>
      <c r="Y30" s="239"/>
      <c r="Z30" s="239"/>
      <c r="AA30" s="240"/>
      <c r="AB30" s="241" t="n">
        <f aca="true">NOW()</f>
        <v>46232.1873924971</v>
      </c>
      <c r="AC30" s="241"/>
    </row>
  </sheetData>
  <mergeCells count="112">
    <mergeCell ref="A1:K1"/>
    <mergeCell ref="N1:AC1"/>
    <mergeCell ref="A2:B2"/>
    <mergeCell ref="C2:G2"/>
    <mergeCell ref="K2:M2"/>
    <mergeCell ref="N2:O2"/>
    <mergeCell ref="P2:T2"/>
    <mergeCell ref="AA2:AC2"/>
    <mergeCell ref="B3:G4"/>
    <mergeCell ref="I3:K3"/>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3" min="2" style="111" width="9.14"/>
    <col collapsed="false" customWidth="true" hidden="false" outlineLevel="0" max="4" min="4" style="111" width="9.85"/>
    <col collapsed="false" customWidth="false" hidden="false" outlineLevel="0" max="5" min="5" style="111" width="9.14"/>
    <col collapsed="false" customWidth="true" hidden="false" outlineLevel="0" max="6" min="6" style="111" width="14.41"/>
    <col collapsed="false" customWidth="true" hidden="false" outlineLevel="0" max="7" min="7" style="111" width="4.85"/>
    <col collapsed="false" customWidth="true" hidden="false" outlineLevel="0" max="10" min="8" style="111" width="8.56"/>
    <col collapsed="false" customWidth="true" hidden="false" outlineLevel="0" max="12" min="11" style="111" width="13.7"/>
    <col collapsed="false" customWidth="true" hidden="false" outlineLevel="0" max="13" min="13" style="111" width="31.28"/>
    <col collapsed="false" customWidth="false" hidden="false" outlineLevel="0" max="16" min="14" style="111" width="9.14"/>
    <col collapsed="false" customWidth="true" hidden="false" outlineLevel="0" max="17" min="17" style="111" width="6.13"/>
    <col collapsed="false" customWidth="true" hidden="false" outlineLevel="0" max="18" min="18" style="111" width="8.56"/>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9.85"/>
    <col collapsed="false" customWidth="true" hidden="false" outlineLevel="0" max="24" min="24" style="111" width="12.28"/>
    <col collapsed="false" customWidth="true" hidden="false" outlineLevel="0" max="25" min="25" style="111" width="4.41"/>
    <col collapsed="false" customWidth="true" hidden="false" outlineLevel="0" max="26" min="26" style="111" width="10.28"/>
    <col collapsed="false" customWidth="true" hidden="false" outlineLevel="0" max="27" min="27" style="111" width="8.14"/>
    <col collapsed="false" customWidth="true" hidden="false" outlineLevel="0" max="28" min="28" style="111" width="8.56"/>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 hidden="false" customHeight="true" outlineLevel="0" collapsed="false">
      <c r="A1" s="344" t="s">
        <v>120</v>
      </c>
      <c r="B1" s="344"/>
      <c r="C1" s="344"/>
      <c r="D1" s="344"/>
      <c r="E1" s="344"/>
      <c r="F1" s="344"/>
      <c r="G1" s="344"/>
      <c r="H1" s="344"/>
      <c r="I1" s="344"/>
      <c r="J1" s="344"/>
      <c r="K1" s="344"/>
      <c r="L1" s="378"/>
      <c r="M1" s="395" t="s">
        <v>192</v>
      </c>
      <c r="N1" s="110" t="s">
        <v>0</v>
      </c>
      <c r="O1" s="110"/>
      <c r="P1" s="110"/>
      <c r="Q1" s="110"/>
      <c r="R1" s="110"/>
      <c r="S1" s="110"/>
      <c r="T1" s="110"/>
      <c r="U1" s="110"/>
      <c r="V1" s="110"/>
      <c r="W1" s="110"/>
      <c r="X1" s="110"/>
      <c r="Y1" s="110"/>
      <c r="Z1" s="110"/>
      <c r="AA1" s="110"/>
      <c r="AB1" s="110"/>
      <c r="AC1" s="110"/>
      <c r="AD1" s="209"/>
      <c r="AE1" s="209"/>
      <c r="AF1" s="209"/>
      <c r="AG1" s="243"/>
      <c r="AH1" s="243"/>
    </row>
    <row r="2" customFormat="false" ht="47.25" hidden="false" customHeight="true" outlineLevel="0" collapsed="false">
      <c r="A2" s="112" t="s">
        <v>122</v>
      </c>
      <c r="B2" s="112"/>
      <c r="C2" s="113" t="s">
        <v>598</v>
      </c>
      <c r="D2" s="113"/>
      <c r="E2" s="113"/>
      <c r="F2" s="113"/>
      <c r="G2" s="113"/>
      <c r="H2" s="114" t="s">
        <v>124</v>
      </c>
      <c r="I2" s="346" t="n">
        <v>1.5</v>
      </c>
      <c r="J2" s="114" t="s">
        <v>125</v>
      </c>
      <c r="K2" s="244" t="n">
        <v>2</v>
      </c>
      <c r="L2" s="347" t="s">
        <v>599</v>
      </c>
      <c r="M2" s="117"/>
      <c r="N2" s="119" t="s">
        <v>1</v>
      </c>
      <c r="O2" s="119"/>
      <c r="P2" s="120" t="str">
        <f aca="false">C2</f>
        <v>BBQ Sauce</v>
      </c>
      <c r="Q2" s="120"/>
      <c r="R2" s="120"/>
      <c r="S2" s="120"/>
      <c r="T2" s="120"/>
      <c r="U2" s="245"/>
      <c r="V2" s="245"/>
      <c r="W2" s="114" t="s">
        <v>124</v>
      </c>
      <c r="X2" s="121" t="n">
        <f aca="false">I2</f>
        <v>1.5</v>
      </c>
      <c r="Y2" s="162"/>
      <c r="Z2" s="122" t="s">
        <v>127</v>
      </c>
      <c r="AA2" s="123" t="n">
        <f aca="false">K2</f>
        <v>2</v>
      </c>
      <c r="AB2" s="252" t="s">
        <v>287</v>
      </c>
      <c r="AC2" s="247"/>
      <c r="AD2" s="248"/>
      <c r="AE2" s="248"/>
      <c r="AF2" s="248"/>
      <c r="AG2" s="247"/>
      <c r="AH2" s="247"/>
    </row>
    <row r="3" customFormat="false" ht="19.5" hidden="false" customHeight="true" outlineLevel="0" collapsed="false">
      <c r="A3" s="102"/>
      <c r="B3" s="125"/>
      <c r="C3" s="125"/>
      <c r="D3" s="125"/>
      <c r="E3" s="125"/>
      <c r="F3" s="125"/>
      <c r="G3" s="125"/>
      <c r="H3" s="249"/>
      <c r="I3" s="401" t="s">
        <v>600</v>
      </c>
      <c r="J3" s="114"/>
      <c r="K3" s="123"/>
      <c r="L3" s="250"/>
      <c r="M3" s="118"/>
      <c r="N3" s="114"/>
      <c r="O3" s="114"/>
      <c r="P3" s="251" t="n">
        <f aca="false">C3</f>
        <v>0</v>
      </c>
      <c r="Q3" s="251"/>
      <c r="R3" s="251"/>
      <c r="S3" s="251"/>
      <c r="T3" s="251"/>
      <c r="U3" s="251"/>
      <c r="V3" s="251"/>
      <c r="W3" s="114"/>
      <c r="X3" s="162" t="s">
        <v>600</v>
      </c>
      <c r="Y3" s="162"/>
      <c r="Z3" s="122"/>
      <c r="AA3" s="123"/>
      <c r="AB3" s="252"/>
      <c r="AC3" s="247"/>
      <c r="AD3" s="248"/>
      <c r="AE3" s="248"/>
      <c r="AF3" s="248"/>
      <c r="AG3" s="247"/>
      <c r="AH3" s="247"/>
    </row>
    <row r="4" customFormat="false" ht="15" hidden="false" customHeight="true" outlineLevel="0" collapsed="false">
      <c r="B4" s="125"/>
      <c r="C4" s="125"/>
      <c r="D4" s="125"/>
      <c r="E4" s="125"/>
      <c r="F4" s="125"/>
      <c r="G4" s="125"/>
      <c r="H4" s="253"/>
      <c r="I4" s="253"/>
      <c r="N4" s="254"/>
      <c r="O4" s="254"/>
      <c r="P4" s="251"/>
      <c r="Q4" s="251"/>
      <c r="R4" s="251"/>
      <c r="S4" s="251"/>
      <c r="T4" s="251"/>
      <c r="U4" s="251"/>
      <c r="V4" s="251"/>
      <c r="W4" s="209"/>
      <c r="X4" s="247"/>
      <c r="Y4" s="247"/>
      <c r="Z4" s="247"/>
      <c r="AA4" s="247"/>
      <c r="AB4" s="247"/>
      <c r="AC4" s="247"/>
      <c r="AD4" s="255"/>
      <c r="AE4" s="255"/>
      <c r="AF4" s="255"/>
      <c r="AG4" s="247"/>
      <c r="AH4" s="247"/>
    </row>
    <row r="5" customFormat="false" ht="45.75" hidden="false" customHeight="true" outlineLevel="0" collapsed="false">
      <c r="A5" s="256" t="s">
        <v>4</v>
      </c>
      <c r="B5" s="256"/>
      <c r="C5" s="256"/>
      <c r="D5" s="256"/>
      <c r="E5" s="257" t="s">
        <v>128</v>
      </c>
      <c r="F5" s="257"/>
      <c r="G5" s="257" t="s">
        <v>13</v>
      </c>
      <c r="H5" s="257"/>
      <c r="I5" s="257"/>
      <c r="J5" s="257"/>
      <c r="K5" s="257"/>
      <c r="L5" s="257"/>
      <c r="M5" s="257"/>
      <c r="N5" s="258" t="s">
        <v>4</v>
      </c>
      <c r="O5" s="258"/>
      <c r="P5" s="258"/>
      <c r="Q5" s="258"/>
      <c r="R5" s="259" t="s">
        <v>5</v>
      </c>
      <c r="S5" s="260" t="s">
        <v>6</v>
      </c>
      <c r="T5" s="261" t="s">
        <v>129</v>
      </c>
      <c r="U5" s="259" t="s">
        <v>7</v>
      </c>
      <c r="V5" s="259" t="s">
        <v>130</v>
      </c>
      <c r="W5" s="259" t="s">
        <v>288</v>
      </c>
      <c r="X5" s="138" t="s">
        <v>132</v>
      </c>
      <c r="Y5" s="138"/>
      <c r="Z5" s="259" t="s">
        <v>133</v>
      </c>
      <c r="AA5" s="261" t="s">
        <v>10</v>
      </c>
      <c r="AB5" s="261" t="s">
        <v>195</v>
      </c>
      <c r="AC5" s="349" t="s">
        <v>289</v>
      </c>
      <c r="AD5" s="209"/>
      <c r="AE5" s="209"/>
      <c r="AF5" s="209"/>
    </row>
    <row r="6" customFormat="false" ht="18.75" hidden="false" customHeight="true" outlineLevel="0" collapsed="false">
      <c r="A6" s="141" t="s">
        <v>601</v>
      </c>
      <c r="B6" s="141"/>
      <c r="C6" s="141"/>
      <c r="D6" s="141"/>
      <c r="E6" s="142" t="s">
        <v>602</v>
      </c>
      <c r="F6" s="142"/>
      <c r="G6" s="143"/>
      <c r="H6" s="144" t="s">
        <v>603</v>
      </c>
      <c r="I6" s="144"/>
      <c r="J6" s="144"/>
      <c r="K6" s="144"/>
      <c r="L6" s="144"/>
      <c r="M6" s="144"/>
      <c r="N6" s="263" t="str">
        <f aca="false">A6</f>
        <v>Yellow Onions, Fresh Diced 1/8"</v>
      </c>
      <c r="O6" s="263"/>
      <c r="P6" s="263"/>
      <c r="Q6" s="263"/>
      <c r="R6" s="264" t="n">
        <f aca="false">4/1.5</f>
        <v>2.66666666666667</v>
      </c>
      <c r="S6" s="265" t="s">
        <v>140</v>
      </c>
      <c r="T6" s="266" t="n">
        <f aca="false">R6*X2</f>
        <v>4</v>
      </c>
      <c r="U6" s="317" t="n">
        <f aca="false">(X2*R6)/AA6</f>
        <v>4</v>
      </c>
      <c r="V6" s="268"/>
      <c r="W6" s="269" t="n">
        <v>0.27</v>
      </c>
      <c r="X6" s="350" t="n">
        <f aca="false">U6/1</f>
        <v>4</v>
      </c>
      <c r="Y6" s="350"/>
      <c r="Z6" s="271" t="n">
        <f aca="false">W6*X6</f>
        <v>1.08</v>
      </c>
      <c r="AA6" s="351" t="n">
        <v>1</v>
      </c>
      <c r="AB6" s="273" t="n">
        <f aca="false">Z6/X2</f>
        <v>0.72</v>
      </c>
      <c r="AC6" s="274" t="n">
        <f aca="false">Z6</f>
        <v>1.08</v>
      </c>
      <c r="AD6" s="275"/>
      <c r="AE6" s="275"/>
      <c r="AF6" s="275"/>
    </row>
    <row r="7" customFormat="false" ht="18.75" hidden="false" customHeight="true" outlineLevel="0" collapsed="false">
      <c r="A7" s="158" t="s">
        <v>604</v>
      </c>
      <c r="B7" s="158"/>
      <c r="C7" s="158"/>
      <c r="D7" s="158"/>
      <c r="E7" s="159" t="s">
        <v>605</v>
      </c>
      <c r="F7" s="159"/>
      <c r="G7" s="143" t="n">
        <v>1</v>
      </c>
      <c r="H7" s="160" t="s">
        <v>606</v>
      </c>
      <c r="I7" s="160"/>
      <c r="J7" s="160"/>
      <c r="K7" s="160"/>
      <c r="L7" s="160"/>
      <c r="M7" s="160"/>
      <c r="N7" s="263" t="str">
        <f aca="false">A7</f>
        <v>Celery, Fresh Diced 1/8"</v>
      </c>
      <c r="O7" s="263"/>
      <c r="P7" s="263"/>
      <c r="Q7" s="263"/>
      <c r="R7" s="277" t="n">
        <f aca="false">16/1.5</f>
        <v>10.6666666666667</v>
      </c>
      <c r="S7" s="265" t="s">
        <v>194</v>
      </c>
      <c r="T7" s="266" t="n">
        <f aca="false">X2*R7</f>
        <v>16</v>
      </c>
      <c r="U7" s="282" t="n">
        <f aca="false">(X2*R7)/AA7</f>
        <v>17.9775280898876</v>
      </c>
      <c r="V7" s="268"/>
      <c r="W7" s="269" t="n">
        <v>0.3</v>
      </c>
      <c r="X7" s="316" t="n">
        <f aca="false">U7/1</f>
        <v>17.9775280898876</v>
      </c>
      <c r="Y7" s="316"/>
      <c r="Z7" s="271" t="n">
        <f aca="false">W7*X7</f>
        <v>5.39325842696629</v>
      </c>
      <c r="AA7" s="276" t="n">
        <v>0.89</v>
      </c>
      <c r="AB7" s="273" t="n">
        <f aca="false">Z7/X2</f>
        <v>3.59550561797753</v>
      </c>
      <c r="AC7" s="274" t="n">
        <f aca="false">Z7</f>
        <v>5.39325842696629</v>
      </c>
      <c r="AD7" s="275"/>
      <c r="AE7" s="275"/>
      <c r="AF7" s="275"/>
    </row>
    <row r="8" customFormat="false" ht="18.75" hidden="false" customHeight="true" outlineLevel="0" collapsed="false">
      <c r="A8" s="158" t="s">
        <v>607</v>
      </c>
      <c r="B8" s="158"/>
      <c r="C8" s="158"/>
      <c r="D8" s="158"/>
      <c r="E8" s="172" t="s">
        <v>608</v>
      </c>
      <c r="F8" s="172"/>
      <c r="G8" s="143" t="n">
        <v>2</v>
      </c>
      <c r="H8" s="160" t="s">
        <v>609</v>
      </c>
      <c r="I8" s="160"/>
      <c r="J8" s="160"/>
      <c r="K8" s="160"/>
      <c r="L8" s="160"/>
      <c r="M8" s="160"/>
      <c r="N8" s="263" t="str">
        <f aca="false">A8</f>
        <v>Margarine</v>
      </c>
      <c r="O8" s="263"/>
      <c r="P8" s="263"/>
      <c r="Q8" s="263"/>
      <c r="R8" s="277" t="n">
        <f aca="false">24/1.5</f>
        <v>16</v>
      </c>
      <c r="S8" s="265" t="s">
        <v>194</v>
      </c>
      <c r="T8" s="266" t="n">
        <f aca="false">X2*R8</f>
        <v>24</v>
      </c>
      <c r="U8" s="267" t="n">
        <f aca="false">(X2*R8)/AA8</f>
        <v>24</v>
      </c>
      <c r="V8" s="268"/>
      <c r="W8" s="269" t="n">
        <v>0.71</v>
      </c>
      <c r="X8" s="270" t="n">
        <f aca="false">U8/1</f>
        <v>24</v>
      </c>
      <c r="Y8" s="270"/>
      <c r="Z8" s="271" t="n">
        <f aca="false">W8*X8</f>
        <v>17.04</v>
      </c>
      <c r="AA8" s="276" t="n">
        <v>1</v>
      </c>
      <c r="AB8" s="273" t="n">
        <f aca="false">Z8/X2</f>
        <v>11.36</v>
      </c>
      <c r="AC8" s="274" t="n">
        <f aca="false">Z8</f>
        <v>17.04</v>
      </c>
      <c r="AD8" s="275"/>
      <c r="AE8" s="275"/>
      <c r="AF8" s="275"/>
    </row>
    <row r="9" customFormat="false" ht="18.75" hidden="false" customHeight="true" outlineLevel="0" collapsed="false">
      <c r="A9" s="158" t="s">
        <v>610</v>
      </c>
      <c r="B9" s="158"/>
      <c r="C9" s="158"/>
      <c r="D9" s="158"/>
      <c r="E9" s="159" t="s">
        <v>611</v>
      </c>
      <c r="F9" s="159"/>
      <c r="G9" s="143"/>
      <c r="H9" s="160" t="s">
        <v>612</v>
      </c>
      <c r="I9" s="160"/>
      <c r="J9" s="160"/>
      <c r="K9" s="160"/>
      <c r="L9" s="160"/>
      <c r="M9" s="160"/>
      <c r="N9" s="263" t="str">
        <f aca="false">A9</f>
        <v>Light Brown Sugar</v>
      </c>
      <c r="O9" s="263"/>
      <c r="P9" s="263"/>
      <c r="Q9" s="263"/>
      <c r="R9" s="277" t="n">
        <f aca="false">16/1.5</f>
        <v>10.6666666666667</v>
      </c>
      <c r="S9" s="265" t="s">
        <v>194</v>
      </c>
      <c r="T9" s="266" t="n">
        <f aca="false">X2*R9</f>
        <v>16</v>
      </c>
      <c r="U9" s="267" t="n">
        <f aca="false">(X2*R9)/AA9</f>
        <v>16</v>
      </c>
      <c r="V9" s="268"/>
      <c r="W9" s="269" t="n">
        <v>0.06</v>
      </c>
      <c r="X9" s="266" t="n">
        <f aca="false">U9/1</f>
        <v>16</v>
      </c>
      <c r="Y9" s="266"/>
      <c r="Z9" s="271" t="n">
        <f aca="false">W9*X9</f>
        <v>0.96</v>
      </c>
      <c r="AA9" s="276" t="n">
        <v>1</v>
      </c>
      <c r="AB9" s="273" t="n">
        <f aca="false">Z9/X2</f>
        <v>0.64</v>
      </c>
      <c r="AC9" s="274" t="n">
        <f aca="false">Z9</f>
        <v>0.96</v>
      </c>
      <c r="AD9" s="275"/>
      <c r="AE9" s="275"/>
      <c r="AF9" s="275"/>
    </row>
    <row r="10" customFormat="false" ht="18.75" hidden="false" customHeight="true" outlineLevel="0" collapsed="false">
      <c r="A10" s="158" t="s">
        <v>585</v>
      </c>
      <c r="B10" s="158"/>
      <c r="C10" s="158"/>
      <c r="D10" s="158"/>
      <c r="E10" s="159" t="s">
        <v>613</v>
      </c>
      <c r="F10" s="159"/>
      <c r="G10" s="143"/>
      <c r="H10" s="160" t="s">
        <v>614</v>
      </c>
      <c r="I10" s="160"/>
      <c r="J10" s="160"/>
      <c r="K10" s="160"/>
      <c r="L10" s="160"/>
      <c r="M10" s="160"/>
      <c r="N10" s="263" t="str">
        <f aca="false">A10</f>
        <v>Garlic Powder</v>
      </c>
      <c r="O10" s="263"/>
      <c r="P10" s="263"/>
      <c r="Q10" s="263"/>
      <c r="R10" s="277" t="n">
        <f aca="false">5.33/1.5</f>
        <v>3.55333333333333</v>
      </c>
      <c r="S10" s="265" t="s">
        <v>301</v>
      </c>
      <c r="T10" s="266" t="n">
        <f aca="false">X2*R10</f>
        <v>5.33</v>
      </c>
      <c r="U10" s="267" t="n">
        <f aca="false">(X2*R10)/AA10</f>
        <v>5.33</v>
      </c>
      <c r="V10" s="268"/>
      <c r="W10" s="269" t="n">
        <v>0.22</v>
      </c>
      <c r="X10" s="270" t="n">
        <f aca="false">U10/1</f>
        <v>5.33</v>
      </c>
      <c r="Y10" s="270"/>
      <c r="Z10" s="271" t="n">
        <f aca="false">W10*X10</f>
        <v>1.1726</v>
      </c>
      <c r="AA10" s="276" t="n">
        <v>1</v>
      </c>
      <c r="AB10" s="273" t="n">
        <f aca="false">Z10/X2</f>
        <v>0.781733333333333</v>
      </c>
      <c r="AC10" s="274" t="n">
        <f aca="false">Z10</f>
        <v>1.1726</v>
      </c>
      <c r="AD10" s="275"/>
      <c r="AE10" s="275"/>
      <c r="AF10" s="275"/>
    </row>
    <row r="11" customFormat="false" ht="18.75" hidden="false" customHeight="true" outlineLevel="0" collapsed="false">
      <c r="A11" s="158" t="s">
        <v>161</v>
      </c>
      <c r="B11" s="158"/>
      <c r="C11" s="158"/>
      <c r="D11" s="158"/>
      <c r="E11" s="159" t="s">
        <v>615</v>
      </c>
      <c r="F11" s="159"/>
      <c r="G11" s="143"/>
      <c r="H11" s="160" t="s">
        <v>616</v>
      </c>
      <c r="I11" s="160"/>
      <c r="J11" s="160"/>
      <c r="K11" s="160"/>
      <c r="L11" s="160"/>
      <c r="M11" s="160"/>
      <c r="N11" s="280" t="str">
        <f aca="false">A11</f>
        <v>Salt</v>
      </c>
      <c r="O11" s="280"/>
      <c r="P11" s="280"/>
      <c r="Q11" s="280"/>
      <c r="R11" s="277" t="n">
        <f aca="false">2/1.5</f>
        <v>1.33333333333333</v>
      </c>
      <c r="S11" s="265" t="s">
        <v>266</v>
      </c>
      <c r="T11" s="266" t="n">
        <f aca="false">X2*R11</f>
        <v>2</v>
      </c>
      <c r="U11" s="282" t="n">
        <f aca="false">(X2*R11)/AA11</f>
        <v>2</v>
      </c>
      <c r="V11" s="268"/>
      <c r="W11" s="269" t="n">
        <v>0.02</v>
      </c>
      <c r="X11" s="270" t="n">
        <f aca="false">U11/1</f>
        <v>2</v>
      </c>
      <c r="Y11" s="270"/>
      <c r="Z11" s="271" t="n">
        <f aca="false">W11*X11</f>
        <v>0.04</v>
      </c>
      <c r="AA11" s="276" t="n">
        <v>1</v>
      </c>
      <c r="AB11" s="273" t="n">
        <f aca="false">Z11/X2</f>
        <v>0.0266666666666667</v>
      </c>
      <c r="AC11" s="274" t="n">
        <f aca="false">Z11</f>
        <v>0.04</v>
      </c>
      <c r="AD11" s="275"/>
      <c r="AE11" s="275"/>
      <c r="AF11" s="275"/>
    </row>
    <row r="12" customFormat="false" ht="18.75" hidden="false" customHeight="true" outlineLevel="0" collapsed="false">
      <c r="A12" s="158" t="s">
        <v>617</v>
      </c>
      <c r="B12" s="158"/>
      <c r="C12" s="158"/>
      <c r="D12" s="158"/>
      <c r="E12" s="159" t="s">
        <v>618</v>
      </c>
      <c r="F12" s="159"/>
      <c r="G12" s="143"/>
      <c r="H12" s="160"/>
      <c r="I12" s="160"/>
      <c r="J12" s="160"/>
      <c r="K12" s="160"/>
      <c r="L12" s="160"/>
      <c r="M12" s="160"/>
      <c r="N12" s="170" t="str">
        <f aca="false">A12</f>
        <v>Ground Mustard, Dry</v>
      </c>
      <c r="O12" s="170"/>
      <c r="P12" s="170"/>
      <c r="Q12" s="170"/>
      <c r="R12" s="277" t="n">
        <f aca="false">3.33/1.5</f>
        <v>2.22</v>
      </c>
      <c r="S12" s="265" t="s">
        <v>301</v>
      </c>
      <c r="T12" s="266" t="n">
        <f aca="false">X2*R12</f>
        <v>3.33</v>
      </c>
      <c r="U12" s="267" t="n">
        <f aca="false">(X2*R12)/AA12</f>
        <v>3.33</v>
      </c>
      <c r="V12" s="268"/>
      <c r="W12" s="269" t="n">
        <v>0.18</v>
      </c>
      <c r="X12" s="270" t="n">
        <f aca="false">U12/1</f>
        <v>3.33</v>
      </c>
      <c r="Y12" s="270"/>
      <c r="Z12" s="271" t="n">
        <f aca="false">W12*X12</f>
        <v>0.5994</v>
      </c>
      <c r="AA12" s="276" t="n">
        <v>1</v>
      </c>
      <c r="AB12" s="273" t="n">
        <f aca="false">Z12/X2</f>
        <v>0.3996</v>
      </c>
      <c r="AC12" s="274" t="n">
        <f aca="false">Z12</f>
        <v>0.5994</v>
      </c>
      <c r="AD12" s="275"/>
      <c r="AE12" s="275"/>
      <c r="AF12" s="275"/>
    </row>
    <row r="13" customFormat="false" ht="18.75" hidden="false" customHeight="true" outlineLevel="0" collapsed="false">
      <c r="A13" s="158" t="s">
        <v>619</v>
      </c>
      <c r="B13" s="158"/>
      <c r="C13" s="158"/>
      <c r="D13" s="158"/>
      <c r="E13" s="159" t="s">
        <v>618</v>
      </c>
      <c r="F13" s="159"/>
      <c r="G13" s="143"/>
      <c r="H13" s="160"/>
      <c r="I13" s="160"/>
      <c r="J13" s="160"/>
      <c r="K13" s="160"/>
      <c r="L13" s="160"/>
      <c r="M13" s="160"/>
      <c r="N13" s="263" t="str">
        <f aca="false">A13</f>
        <v>Chili Powder</v>
      </c>
      <c r="O13" s="263"/>
      <c r="P13" s="263"/>
      <c r="Q13" s="263"/>
      <c r="R13" s="277" t="n">
        <f aca="false">10/1.5</f>
        <v>6.66666666666667</v>
      </c>
      <c r="S13" s="265" t="s">
        <v>266</v>
      </c>
      <c r="T13" s="266" t="n">
        <f aca="false">X2*R13</f>
        <v>10</v>
      </c>
      <c r="U13" s="282" t="n">
        <f aca="false">(X2*R13)/AA13</f>
        <v>10</v>
      </c>
      <c r="V13" s="268"/>
      <c r="W13" s="269" t="n">
        <v>0.05</v>
      </c>
      <c r="X13" s="270" t="n">
        <f aca="false">U13/1</f>
        <v>10</v>
      </c>
      <c r="Y13" s="270"/>
      <c r="Z13" s="271" t="n">
        <f aca="false">W13*X13</f>
        <v>0.5</v>
      </c>
      <c r="AA13" s="276" t="n">
        <v>1</v>
      </c>
      <c r="AB13" s="273" t="n">
        <f aca="false">Z13/X2</f>
        <v>0.333333333333333</v>
      </c>
      <c r="AC13" s="274" t="n">
        <f aca="false">Z13</f>
        <v>0.5</v>
      </c>
      <c r="AD13" s="275"/>
      <c r="AE13" s="275"/>
      <c r="AF13" s="275"/>
    </row>
    <row r="14" customFormat="false" ht="18.75" hidden="false" customHeight="true" outlineLevel="0" collapsed="false">
      <c r="A14" s="158" t="s">
        <v>620</v>
      </c>
      <c r="B14" s="158"/>
      <c r="C14" s="158"/>
      <c r="D14" s="158"/>
      <c r="E14" s="172" t="s">
        <v>621</v>
      </c>
      <c r="F14" s="172"/>
      <c r="G14" s="143"/>
      <c r="H14" s="160" t="s">
        <v>622</v>
      </c>
      <c r="I14" s="160"/>
      <c r="J14" s="160"/>
      <c r="K14" s="160"/>
      <c r="L14" s="160"/>
      <c r="M14" s="160"/>
      <c r="N14" s="263" t="str">
        <f aca="false">A14</f>
        <v>Tomato Paste, Canned</v>
      </c>
      <c r="O14" s="263"/>
      <c r="P14" s="263"/>
      <c r="Q14" s="263"/>
      <c r="R14" s="277" t="n">
        <f aca="false">2.63/1.5</f>
        <v>1.75333333333333</v>
      </c>
      <c r="S14" s="265" t="s">
        <v>146</v>
      </c>
      <c r="T14" s="266" t="n">
        <f aca="false">X2*R14</f>
        <v>2.63</v>
      </c>
      <c r="U14" s="267" t="n">
        <f aca="false">(X2*R14)/AA14</f>
        <v>2.63</v>
      </c>
      <c r="V14" s="268"/>
      <c r="W14" s="269" t="n">
        <v>0.32</v>
      </c>
      <c r="X14" s="266" t="n">
        <f aca="false">U14/1</f>
        <v>2.63</v>
      </c>
      <c r="Y14" s="266"/>
      <c r="Z14" s="271" t="n">
        <f aca="false">W14*X14</f>
        <v>0.8416</v>
      </c>
      <c r="AA14" s="276" t="n">
        <v>1</v>
      </c>
      <c r="AB14" s="273" t="n">
        <f aca="false">Z14/X2</f>
        <v>0.561066666666667</v>
      </c>
      <c r="AC14" s="274" t="n">
        <f aca="false">Z14</f>
        <v>0.8416</v>
      </c>
      <c r="AD14" s="275"/>
      <c r="AE14" s="275"/>
      <c r="AF14" s="275"/>
    </row>
    <row r="15" customFormat="false" ht="18.75" hidden="false" customHeight="true" outlineLevel="0" collapsed="false">
      <c r="A15" s="158" t="s">
        <v>433</v>
      </c>
      <c r="B15" s="158"/>
      <c r="C15" s="158"/>
      <c r="D15" s="158"/>
      <c r="E15" s="172" t="s">
        <v>621</v>
      </c>
      <c r="F15" s="172"/>
      <c r="G15" s="143"/>
      <c r="H15" s="160"/>
      <c r="I15" s="160"/>
      <c r="J15" s="160"/>
      <c r="K15" s="160"/>
      <c r="L15" s="160"/>
      <c r="M15" s="160"/>
      <c r="N15" s="263" t="str">
        <f aca="false">A15</f>
        <v>Water</v>
      </c>
      <c r="O15" s="263"/>
      <c r="P15" s="263"/>
      <c r="Q15" s="263"/>
      <c r="R15" s="277" t="n">
        <f aca="false">2.63/1.5</f>
        <v>1.75333333333333</v>
      </c>
      <c r="S15" s="265" t="s">
        <v>146</v>
      </c>
      <c r="T15" s="266" t="n">
        <f aca="false">X2*R15</f>
        <v>2.63</v>
      </c>
      <c r="U15" s="267" t="n">
        <f aca="false">(X2*R15)/AA15</f>
        <v>2.63</v>
      </c>
      <c r="V15" s="268"/>
      <c r="W15" s="269" t="n">
        <v>0</v>
      </c>
      <c r="X15" s="266" t="n">
        <f aca="false">U15/1</f>
        <v>2.63</v>
      </c>
      <c r="Y15" s="266"/>
      <c r="Z15" s="271" t="n">
        <f aca="false">W15*X15</f>
        <v>0</v>
      </c>
      <c r="AA15" s="276" t="n">
        <v>1</v>
      </c>
      <c r="AB15" s="273" t="n">
        <f aca="false">Z15/X2</f>
        <v>0</v>
      </c>
      <c r="AC15" s="274" t="n">
        <f aca="false">Z15</f>
        <v>0</v>
      </c>
      <c r="AD15" s="275"/>
      <c r="AE15" s="275"/>
      <c r="AF15" s="275"/>
    </row>
    <row r="16" customFormat="false" ht="18.75" hidden="false" customHeight="true" outlineLevel="0" collapsed="false">
      <c r="A16" s="158" t="s">
        <v>623</v>
      </c>
      <c r="B16" s="158"/>
      <c r="C16" s="158"/>
      <c r="D16" s="158"/>
      <c r="E16" s="172" t="s">
        <v>624</v>
      </c>
      <c r="F16" s="172"/>
      <c r="G16" s="143"/>
      <c r="H16" s="160" t="s">
        <v>625</v>
      </c>
      <c r="I16" s="160"/>
      <c r="J16" s="160"/>
      <c r="K16" s="160"/>
      <c r="L16" s="160"/>
      <c r="M16" s="160"/>
      <c r="N16" s="263" t="str">
        <f aca="false">A16</f>
        <v>Ketchup</v>
      </c>
      <c r="O16" s="263"/>
      <c r="P16" s="263"/>
      <c r="Q16" s="263"/>
      <c r="R16" s="277" t="n">
        <f aca="false">8.63/1.5</f>
        <v>5.75333333333333</v>
      </c>
      <c r="S16" s="265" t="s">
        <v>146</v>
      </c>
      <c r="T16" s="266" t="n">
        <f aca="false">X2*R16</f>
        <v>8.63</v>
      </c>
      <c r="U16" s="267" t="n">
        <f aca="false">(X2*R16)/AA16</f>
        <v>8.63</v>
      </c>
      <c r="V16" s="268"/>
      <c r="W16" s="269" t="n">
        <v>0.23</v>
      </c>
      <c r="X16" s="270" t="n">
        <f aca="false">U16/1</f>
        <v>8.63</v>
      </c>
      <c r="Y16" s="270"/>
      <c r="Z16" s="271" t="n">
        <f aca="false">W16*X16</f>
        <v>1.9849</v>
      </c>
      <c r="AA16" s="276" t="n">
        <v>1</v>
      </c>
      <c r="AB16" s="273" t="n">
        <f aca="false">Z16/X2</f>
        <v>1.32326666666667</v>
      </c>
      <c r="AC16" s="274" t="n">
        <f aca="false">Z16</f>
        <v>1.9849</v>
      </c>
      <c r="AD16" s="275"/>
      <c r="AE16" s="275"/>
      <c r="AF16" s="275"/>
    </row>
    <row r="17" customFormat="false" ht="18.75" hidden="false" customHeight="true" outlineLevel="0" collapsed="false">
      <c r="A17" s="158" t="s">
        <v>626</v>
      </c>
      <c r="B17" s="158"/>
      <c r="C17" s="158"/>
      <c r="D17" s="158"/>
      <c r="E17" s="172" t="s">
        <v>627</v>
      </c>
      <c r="F17" s="172"/>
      <c r="G17" s="143"/>
      <c r="H17" s="160"/>
      <c r="I17" s="160"/>
      <c r="J17" s="160"/>
      <c r="K17" s="160"/>
      <c r="L17" s="160"/>
      <c r="M17" s="160"/>
      <c r="N17" s="263" t="str">
        <f aca="false">A17</f>
        <v>Apple Cider Vinegar</v>
      </c>
      <c r="O17" s="263"/>
      <c r="P17" s="263"/>
      <c r="Q17" s="263"/>
      <c r="R17" s="277" t="n">
        <f aca="false">5.31/1.5</f>
        <v>3.54</v>
      </c>
      <c r="S17" s="265" t="s">
        <v>146</v>
      </c>
      <c r="T17" s="266" t="n">
        <f aca="false">X2*R17</f>
        <v>5.31</v>
      </c>
      <c r="U17" s="267" t="n">
        <f aca="false">(X2*R17)/AA17</f>
        <v>5.31</v>
      </c>
      <c r="V17" s="268"/>
      <c r="W17" s="269" t="n">
        <v>0.26</v>
      </c>
      <c r="X17" s="266" t="n">
        <f aca="false">U17/1</f>
        <v>5.31</v>
      </c>
      <c r="Y17" s="266"/>
      <c r="Z17" s="271" t="n">
        <f aca="false">W17*X17</f>
        <v>1.3806</v>
      </c>
      <c r="AA17" s="276" t="n">
        <v>1</v>
      </c>
      <c r="AB17" s="273" t="n">
        <f aca="false">Z17/X2</f>
        <v>0.9204</v>
      </c>
      <c r="AC17" s="274" t="n">
        <f aca="false">Z17</f>
        <v>1.3806</v>
      </c>
      <c r="AD17" s="275"/>
      <c r="AE17" s="275"/>
      <c r="AF17" s="275"/>
    </row>
    <row r="18" customFormat="false" ht="18.75" hidden="false" customHeight="true" outlineLevel="0" collapsed="false">
      <c r="A18" s="158" t="s">
        <v>628</v>
      </c>
      <c r="B18" s="158"/>
      <c r="C18" s="158"/>
      <c r="D18" s="158"/>
      <c r="E18" s="172" t="s">
        <v>629</v>
      </c>
      <c r="F18" s="172"/>
      <c r="G18" s="143"/>
      <c r="H18" s="160"/>
      <c r="I18" s="160"/>
      <c r="J18" s="160"/>
      <c r="K18" s="160"/>
      <c r="L18" s="160"/>
      <c r="M18" s="160"/>
      <c r="N18" s="263" t="str">
        <f aca="false">A18</f>
        <v>Worcestershire Sauce</v>
      </c>
      <c r="O18" s="263"/>
      <c r="P18" s="263"/>
      <c r="Q18" s="263"/>
      <c r="R18" s="397" t="n">
        <f aca="false">1.5/1.5</f>
        <v>1</v>
      </c>
      <c r="S18" s="265" t="s">
        <v>301</v>
      </c>
      <c r="T18" s="266" t="n">
        <f aca="false">X2*R18</f>
        <v>1.5</v>
      </c>
      <c r="U18" s="317" t="n">
        <f aca="false">(X2*R18)/AA18</f>
        <v>1.5</v>
      </c>
      <c r="V18" s="268"/>
      <c r="W18" s="269" t="n">
        <v>0.03</v>
      </c>
      <c r="X18" s="266" t="n">
        <f aca="false">U18/1</f>
        <v>1.5</v>
      </c>
      <c r="Y18" s="266"/>
      <c r="Z18" s="271" t="n">
        <f aca="false">W18*X18</f>
        <v>0.045</v>
      </c>
      <c r="AA18" s="276" t="n">
        <v>1</v>
      </c>
      <c r="AB18" s="273" t="n">
        <f aca="false">Z18/X2</f>
        <v>0.03</v>
      </c>
      <c r="AC18" s="274" t="n">
        <f aca="false">Z18</f>
        <v>0.045</v>
      </c>
      <c r="AD18" s="275"/>
      <c r="AE18" s="275"/>
      <c r="AF18" s="275"/>
    </row>
    <row r="19" customFormat="false" ht="18.75" hidden="false" customHeight="true" outlineLevel="0" collapsed="false">
      <c r="A19" s="158"/>
      <c r="B19" s="158"/>
      <c r="C19" s="158"/>
      <c r="D19" s="158"/>
      <c r="E19" s="172"/>
      <c r="F19" s="172"/>
      <c r="G19" s="143"/>
      <c r="H19" s="160"/>
      <c r="I19" s="160"/>
      <c r="J19" s="160"/>
      <c r="K19" s="160"/>
      <c r="L19" s="160"/>
      <c r="M19" s="160"/>
      <c r="N19" s="263" t="n">
        <f aca="false">A19</f>
        <v>0</v>
      </c>
      <c r="O19" s="263"/>
      <c r="P19" s="263"/>
      <c r="Q19" s="263"/>
      <c r="R19" s="352"/>
      <c r="S19" s="265"/>
      <c r="T19" s="266"/>
      <c r="U19" s="282"/>
      <c r="V19" s="268"/>
      <c r="W19" s="269"/>
      <c r="X19" s="266"/>
      <c r="Y19" s="266"/>
      <c r="Z19" s="271"/>
      <c r="AA19" s="276"/>
      <c r="AB19" s="273"/>
      <c r="AC19" s="278"/>
      <c r="AD19" s="275"/>
      <c r="AE19" s="275"/>
      <c r="AF19" s="275"/>
    </row>
    <row r="20" customFormat="false" ht="18.75" hidden="false" customHeight="true" outlineLevel="0" collapsed="false">
      <c r="A20" s="158"/>
      <c r="B20" s="158"/>
      <c r="C20" s="158"/>
      <c r="D20" s="158"/>
      <c r="E20" s="172"/>
      <c r="F20" s="172"/>
      <c r="G20" s="143"/>
      <c r="N20" s="263" t="n">
        <f aca="false">A20</f>
        <v>0</v>
      </c>
      <c r="O20" s="263"/>
      <c r="P20" s="263"/>
      <c r="Q20" s="263"/>
      <c r="R20" s="352"/>
      <c r="S20" s="265"/>
      <c r="T20" s="266"/>
      <c r="U20" s="282"/>
      <c r="V20" s="268"/>
      <c r="W20" s="269"/>
      <c r="X20" s="266"/>
      <c r="Y20" s="266"/>
      <c r="Z20" s="271"/>
      <c r="AA20" s="276"/>
      <c r="AB20" s="273"/>
      <c r="AC20" s="278"/>
      <c r="AD20" s="275"/>
      <c r="AE20" s="275"/>
      <c r="AF20" s="275"/>
    </row>
    <row r="21" customFormat="false" ht="18.75" hidden="false" customHeight="true" outlineLevel="0" collapsed="false">
      <c r="A21" s="158"/>
      <c r="B21" s="158"/>
      <c r="C21" s="158"/>
      <c r="D21" s="158"/>
      <c r="E21" s="172"/>
      <c r="F21" s="172"/>
      <c r="G21" s="143"/>
      <c r="H21" s="160"/>
      <c r="I21" s="160"/>
      <c r="J21" s="160"/>
      <c r="K21" s="160"/>
      <c r="L21" s="160"/>
      <c r="M21" s="160"/>
      <c r="N21" s="263"/>
      <c r="O21" s="263"/>
      <c r="P21" s="263"/>
      <c r="Q21" s="263"/>
      <c r="R21" s="352"/>
      <c r="S21" s="265"/>
      <c r="T21" s="266"/>
      <c r="U21" s="282"/>
      <c r="V21" s="268"/>
      <c r="W21" s="269"/>
      <c r="X21" s="266"/>
      <c r="Y21" s="266"/>
      <c r="Z21" s="353"/>
      <c r="AA21" s="276"/>
      <c r="AB21" s="273"/>
      <c r="AC21" s="278"/>
      <c r="AD21" s="275"/>
      <c r="AE21" s="275"/>
      <c r="AF21" s="275"/>
    </row>
    <row r="22" customFormat="false" ht="18.75" hidden="false" customHeight="true" outlineLevel="0" collapsed="false">
      <c r="A22" s="283"/>
      <c r="B22" s="283"/>
      <c r="C22" s="283"/>
      <c r="D22" s="283"/>
      <c r="E22" s="172"/>
      <c r="F22" s="172"/>
      <c r="G22" s="284"/>
      <c r="H22" s="285"/>
      <c r="I22" s="285"/>
      <c r="J22" s="285"/>
      <c r="K22" s="285"/>
      <c r="L22" s="285"/>
      <c r="M22" s="285"/>
      <c r="N22" s="263"/>
      <c r="O22" s="263"/>
      <c r="P22" s="263"/>
      <c r="Q22" s="263"/>
      <c r="R22" s="352"/>
      <c r="S22" s="265"/>
      <c r="T22" s="266"/>
      <c r="U22" s="282"/>
      <c r="V22" s="268"/>
      <c r="W22" s="269"/>
      <c r="X22" s="266"/>
      <c r="Y22" s="266"/>
      <c r="Z22" s="353"/>
      <c r="AA22" s="276"/>
      <c r="AB22" s="273"/>
      <c r="AC22" s="278"/>
      <c r="AD22" s="275"/>
      <c r="AE22" s="275"/>
      <c r="AF22" s="275"/>
    </row>
    <row r="23" customFormat="false" ht="25.5" hidden="false" customHeight="true" outlineLevel="0" collapsed="false">
      <c r="A23" s="286"/>
      <c r="B23" s="287"/>
      <c r="C23" s="287"/>
      <c r="D23" s="287"/>
      <c r="E23" s="287"/>
      <c r="F23" s="287"/>
      <c r="G23" s="287"/>
      <c r="H23" s="287"/>
      <c r="I23" s="287"/>
      <c r="J23" s="287"/>
      <c r="K23" s="288"/>
      <c r="L23" s="214"/>
      <c r="M23" s="214"/>
      <c r="N23" s="289" t="s">
        <v>176</v>
      </c>
      <c r="O23" s="289"/>
      <c r="P23" s="289"/>
      <c r="Q23" s="289"/>
      <c r="R23" s="218" t="s">
        <v>15</v>
      </c>
      <c r="S23" s="218"/>
      <c r="T23" s="218"/>
      <c r="U23" s="218"/>
      <c r="V23" s="218"/>
      <c r="W23" s="218"/>
      <c r="X23" s="218"/>
      <c r="Y23" s="218"/>
      <c r="Z23" s="218"/>
      <c r="AA23" s="218"/>
      <c r="AB23" s="218"/>
      <c r="AC23" s="193" t="n">
        <f aca="false">ROUNDUP(SUM(AC6:AC22),5)</f>
        <v>31.03736</v>
      </c>
      <c r="AD23" s="275"/>
      <c r="AE23" s="275"/>
      <c r="AF23" s="275"/>
    </row>
    <row r="24" customFormat="false" ht="20.25" hidden="false" customHeight="true" outlineLevel="0" collapsed="false">
      <c r="A24" s="290" t="s">
        <v>177</v>
      </c>
      <c r="B24" s="290"/>
      <c r="C24" s="290"/>
      <c r="D24" s="290"/>
      <c r="E24" s="290"/>
      <c r="F24" s="290"/>
      <c r="G24" s="290"/>
      <c r="H24" s="290"/>
      <c r="I24" s="290"/>
      <c r="J24" s="290"/>
      <c r="K24" s="290"/>
      <c r="L24" s="291"/>
      <c r="M24" s="291"/>
      <c r="N24" s="292"/>
      <c r="O24" s="292"/>
      <c r="P24" s="292"/>
      <c r="Q24" s="292"/>
      <c r="R24" s="293"/>
      <c r="S24" s="293"/>
      <c r="T24" s="293"/>
      <c r="U24" s="293"/>
      <c r="V24" s="293"/>
      <c r="W24" s="162" t="s">
        <v>19</v>
      </c>
      <c r="X24" s="162"/>
      <c r="Y24" s="162"/>
      <c r="Z24" s="162"/>
      <c r="AA24" s="162"/>
      <c r="AB24" s="162"/>
      <c r="AC24" s="198" t="n">
        <f aca="false">ROUND(AC23*10/100,5)</f>
        <v>3.10374</v>
      </c>
      <c r="AD24" s="275"/>
      <c r="AE24" s="275"/>
      <c r="AF24" s="275"/>
    </row>
    <row r="25" customFormat="false" ht="22.5" hidden="false" customHeight="true" outlineLevel="0" collapsed="false">
      <c r="A25" s="199" t="s">
        <v>178</v>
      </c>
      <c r="B25" s="199"/>
      <c r="C25" s="199"/>
      <c r="D25" s="199"/>
      <c r="E25" s="199"/>
      <c r="F25" s="294"/>
      <c r="G25" s="201" t="s">
        <v>179</v>
      </c>
      <c r="H25" s="201"/>
      <c r="I25" s="202"/>
      <c r="J25" s="202"/>
      <c r="K25" s="202"/>
      <c r="L25" s="294"/>
      <c r="M25" s="294"/>
      <c r="N25" s="238"/>
      <c r="O25" s="295"/>
      <c r="P25" s="296"/>
      <c r="Q25" s="296"/>
      <c r="R25" s="297"/>
      <c r="S25" s="297"/>
      <c r="T25" s="297"/>
      <c r="U25" s="297"/>
      <c r="V25" s="297"/>
      <c r="W25" s="121" t="s">
        <v>20</v>
      </c>
      <c r="X25" s="121"/>
      <c r="Y25" s="121"/>
      <c r="Z25" s="121"/>
      <c r="AA25" s="121"/>
      <c r="AB25" s="121"/>
      <c r="AC25" s="208" t="n">
        <f aca="false">AC23+AC24</f>
        <v>34.1411</v>
      </c>
      <c r="AD25" s="275"/>
      <c r="AE25" s="275"/>
      <c r="AF25" s="275"/>
    </row>
    <row r="26" customFormat="false" ht="7.5" hidden="false" customHeight="true" outlineLevel="0" collapsed="false">
      <c r="R26" s="162"/>
      <c r="S26" s="162"/>
      <c r="T26" s="209"/>
      <c r="U26" s="209"/>
      <c r="V26" s="209"/>
      <c r="W26" s="209"/>
      <c r="X26" s="209"/>
      <c r="Y26" s="209"/>
      <c r="Z26" s="209"/>
      <c r="AA26" s="114"/>
      <c r="AB26" s="114"/>
      <c r="AC26" s="114"/>
      <c r="AD26" s="243"/>
      <c r="AE26" s="243"/>
      <c r="AF26" s="243"/>
    </row>
    <row r="27" customFormat="false" ht="20.25" hidden="false" customHeight="true" outlineLevel="0" collapsed="false">
      <c r="A27" s="210" t="s">
        <v>181</v>
      </c>
      <c r="B27" s="210" t="s">
        <v>182</v>
      </c>
      <c r="C27" s="210"/>
      <c r="D27" s="211" t="s">
        <v>183</v>
      </c>
      <c r="E27" s="211" t="s">
        <v>184</v>
      </c>
      <c r="F27" s="211" t="s">
        <v>185</v>
      </c>
      <c r="G27" s="210" t="s">
        <v>186</v>
      </c>
      <c r="H27" s="210"/>
      <c r="I27" s="210" t="s">
        <v>187</v>
      </c>
      <c r="J27" s="210"/>
      <c r="K27" s="210" t="s">
        <v>188</v>
      </c>
      <c r="L27" s="210"/>
      <c r="M27" s="210" t="s">
        <v>223</v>
      </c>
      <c r="N27" s="298" t="s">
        <v>22</v>
      </c>
      <c r="O27" s="298"/>
      <c r="P27" s="298"/>
      <c r="Q27" s="214"/>
      <c r="R27" s="215"/>
      <c r="S27" s="215"/>
      <c r="T27" s="216"/>
      <c r="U27" s="216"/>
      <c r="V27" s="216"/>
      <c r="W27" s="217" t="s">
        <v>189</v>
      </c>
      <c r="X27" s="217"/>
      <c r="Y27" s="217"/>
      <c r="Z27" s="217"/>
      <c r="AA27" s="218"/>
      <c r="AB27" s="218"/>
      <c r="AC27" s="311" t="n">
        <f aca="false">AC25/96</f>
        <v>0.355636458333333</v>
      </c>
      <c r="AD27" s="300"/>
      <c r="AE27" s="300"/>
      <c r="AF27" s="300"/>
    </row>
    <row r="28" customFormat="false" ht="37.5" hidden="false" customHeight="true" outlineLevel="0" collapsed="false">
      <c r="A28" s="210"/>
      <c r="B28" s="210"/>
      <c r="C28" s="210"/>
      <c r="D28" s="211"/>
      <c r="E28" s="211"/>
      <c r="F28" s="211"/>
      <c r="G28" s="210"/>
      <c r="H28" s="210"/>
      <c r="I28" s="210"/>
      <c r="J28" s="210"/>
      <c r="K28" s="210"/>
      <c r="L28" s="210"/>
      <c r="M28" s="301" t="n">
        <f aca="true">NOW()</f>
        <v>46232.1873925897</v>
      </c>
      <c r="N28" s="143" t="s">
        <v>23</v>
      </c>
      <c r="O28" s="122" t="s">
        <v>24</v>
      </c>
      <c r="P28" s="122" t="s">
        <v>25</v>
      </c>
      <c r="Q28" s="122" t="s">
        <v>26</v>
      </c>
      <c r="R28" s="302" t="s">
        <v>27</v>
      </c>
      <c r="S28" s="302"/>
      <c r="T28" s="303"/>
      <c r="U28" s="303"/>
      <c r="V28" s="303"/>
      <c r="W28" s="358"/>
      <c r="X28" s="305" t="s">
        <v>190</v>
      </c>
      <c r="Y28" s="305"/>
      <c r="Z28" s="305"/>
      <c r="AA28" s="305" t="s">
        <v>29</v>
      </c>
      <c r="AB28" s="306" t="s">
        <v>30</v>
      </c>
      <c r="AC28" s="306"/>
      <c r="AD28" s="300"/>
      <c r="AE28" s="300"/>
      <c r="AF28" s="300"/>
    </row>
    <row r="29" customFormat="false" ht="19.5" hidden="false" customHeight="true" outlineLevel="0" collapsed="false">
      <c r="N29" s="231" t="n">
        <f aca="false">X2</f>
        <v>1.5</v>
      </c>
      <c r="O29" s="232"/>
      <c r="P29" s="233" t="n">
        <f aca="false">AC25</f>
        <v>34.1411</v>
      </c>
      <c r="Q29" s="234" t="n">
        <v>0</v>
      </c>
      <c r="R29" s="235" t="n">
        <f aca="false">P29+Q29</f>
        <v>34.1411</v>
      </c>
      <c r="S29" s="235"/>
      <c r="T29" s="237"/>
      <c r="U29" s="237"/>
      <c r="V29" s="237"/>
      <c r="W29" s="238"/>
      <c r="X29" s="239" t="n">
        <f aca="false">AC27/AA29</f>
        <v>1.18545486111111</v>
      </c>
      <c r="Y29" s="239"/>
      <c r="Z29" s="239"/>
      <c r="AA29" s="240" t="n">
        <v>0.3</v>
      </c>
      <c r="AB29" s="241" t="n">
        <f aca="true">NOW()</f>
        <v>46232.1873925901</v>
      </c>
      <c r="AC29" s="241"/>
    </row>
  </sheetData>
  <mergeCells count="104">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AB28:AC28"/>
    <mergeCell ref="R29:S29"/>
    <mergeCell ref="AB29:AC29"/>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C26" activeCellId="0" sqref="AC26"/>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3" min="2" style="111" width="9.14"/>
    <col collapsed="false" customWidth="true" hidden="false" outlineLevel="0" max="4" min="4" style="111" width="9.85"/>
    <col collapsed="false" customWidth="false" hidden="false" outlineLevel="0" max="5" min="5" style="111" width="9.14"/>
    <col collapsed="false" customWidth="true" hidden="false" outlineLevel="0" max="6" min="6" style="111" width="14.41"/>
    <col collapsed="false" customWidth="true" hidden="false" outlineLevel="0" max="7" min="7" style="111" width="4.85"/>
    <col collapsed="false" customWidth="true" hidden="false" outlineLevel="0" max="8" min="8" style="111" width="8.56"/>
    <col collapsed="false" customWidth="true" hidden="false" outlineLevel="0" max="9" min="9" style="111" width="9.85"/>
    <col collapsed="false" customWidth="true" hidden="false" outlineLevel="0" max="10" min="10" style="111" width="8.56"/>
    <col collapsed="false" customWidth="true" hidden="false" outlineLevel="0" max="12" min="11" style="111" width="13.7"/>
    <col collapsed="false" customWidth="true" hidden="false" outlineLevel="0" max="13" min="13" style="111" width="32.7"/>
    <col collapsed="false" customWidth="false" hidden="false" outlineLevel="0" max="16" min="14" style="111" width="9.14"/>
    <col collapsed="false" customWidth="true" hidden="false" outlineLevel="0" max="17" min="17" style="111" width="6.13"/>
    <col collapsed="false" customWidth="true" hidden="false" outlineLevel="0" max="18" min="18" style="111" width="10.28"/>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11.42"/>
    <col collapsed="false" customWidth="true" hidden="false" outlineLevel="0" max="24" min="24" style="111" width="11.13"/>
    <col collapsed="false" customWidth="true" hidden="false" outlineLevel="0" max="25" min="25" style="111" width="4.14"/>
    <col collapsed="false" customWidth="true" hidden="false" outlineLevel="0" max="26" min="26" style="111" width="11.7"/>
    <col collapsed="false" customWidth="true" hidden="false" outlineLevel="0" max="27" min="27" style="111" width="8.85"/>
    <col collapsed="false" customWidth="true" hidden="false" outlineLevel="0" max="28" min="28" style="111" width="9.7"/>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75" hidden="false" customHeight="true" outlineLevel="0" collapsed="false">
      <c r="A1" s="107" t="s">
        <v>120</v>
      </c>
      <c r="B1" s="107"/>
      <c r="C1" s="107"/>
      <c r="D1" s="107"/>
      <c r="E1" s="107"/>
      <c r="F1" s="107"/>
      <c r="G1" s="107"/>
      <c r="H1" s="107"/>
      <c r="I1" s="107"/>
      <c r="J1" s="107"/>
      <c r="K1" s="107"/>
      <c r="L1" s="108"/>
      <c r="M1" s="395" t="s">
        <v>192</v>
      </c>
      <c r="N1" s="110" t="s">
        <v>121</v>
      </c>
      <c r="O1" s="110"/>
      <c r="P1" s="110"/>
      <c r="Q1" s="110"/>
      <c r="R1" s="110"/>
      <c r="S1" s="110"/>
      <c r="T1" s="110"/>
      <c r="U1" s="110"/>
      <c r="V1" s="110"/>
      <c r="W1" s="110"/>
      <c r="X1" s="110"/>
      <c r="Y1" s="110"/>
      <c r="Z1" s="110"/>
      <c r="AA1" s="110"/>
      <c r="AB1" s="110"/>
      <c r="AC1" s="110"/>
      <c r="AD1" s="209"/>
      <c r="AE1" s="209"/>
      <c r="AF1" s="209"/>
      <c r="AG1" s="243"/>
      <c r="AH1" s="243"/>
    </row>
    <row r="2" customFormat="false" ht="47.25" hidden="false" customHeight="true" outlineLevel="0" collapsed="false">
      <c r="A2" s="112" t="s">
        <v>122</v>
      </c>
      <c r="B2" s="112"/>
      <c r="C2" s="113" t="s">
        <v>630</v>
      </c>
      <c r="D2" s="113"/>
      <c r="E2" s="113"/>
      <c r="F2" s="113"/>
      <c r="G2" s="113"/>
      <c r="H2" s="114" t="s">
        <v>124</v>
      </c>
      <c r="I2" s="115" t="n">
        <v>144</v>
      </c>
      <c r="J2" s="114" t="s">
        <v>125</v>
      </c>
      <c r="K2" s="313" t="s">
        <v>631</v>
      </c>
      <c r="L2" s="313"/>
      <c r="M2" s="313"/>
      <c r="N2" s="119" t="s">
        <v>1</v>
      </c>
      <c r="O2" s="119"/>
      <c r="P2" s="120" t="str">
        <f aca="false">C2</f>
        <v>Buffalo Wings with Ranch Dipping Sauce</v>
      </c>
      <c r="Q2" s="120"/>
      <c r="R2" s="120"/>
      <c r="S2" s="120"/>
      <c r="T2" s="120"/>
      <c r="U2" s="120"/>
      <c r="V2" s="245"/>
      <c r="W2" s="114" t="s">
        <v>124</v>
      </c>
      <c r="X2" s="121" t="n">
        <f aca="false">I2</f>
        <v>144</v>
      </c>
      <c r="Y2" s="162"/>
      <c r="Z2" s="122" t="s">
        <v>127</v>
      </c>
      <c r="AA2" s="314" t="str">
        <f aca="false">K2</f>
        <v>               2 wings </v>
      </c>
      <c r="AB2" s="314"/>
      <c r="AC2" s="314"/>
      <c r="AD2" s="248"/>
      <c r="AE2" s="248"/>
      <c r="AF2" s="248"/>
      <c r="AG2" s="247"/>
      <c r="AH2" s="247"/>
    </row>
    <row r="3" customFormat="false" ht="19.5" hidden="false" customHeight="true" outlineLevel="0" collapsed="false">
      <c r="A3" s="102"/>
      <c r="B3" s="125" t="s">
        <v>632</v>
      </c>
      <c r="C3" s="125"/>
      <c r="D3" s="125"/>
      <c r="E3" s="125"/>
      <c r="F3" s="125"/>
      <c r="G3" s="125"/>
      <c r="H3" s="249"/>
      <c r="I3" s="165" t="s">
        <v>633</v>
      </c>
      <c r="J3" s="165"/>
      <c r="K3" s="165"/>
      <c r="L3" s="250"/>
      <c r="M3" s="118"/>
      <c r="N3" s="114"/>
      <c r="O3" s="114"/>
      <c r="P3" s="251" t="n">
        <f aca="false">C3</f>
        <v>0</v>
      </c>
      <c r="Q3" s="251"/>
      <c r="R3" s="251"/>
      <c r="S3" s="251"/>
      <c r="T3" s="251"/>
      <c r="U3" s="251"/>
      <c r="V3" s="251"/>
      <c r="W3" s="114"/>
      <c r="X3" s="162" t="str">
        <f aca="false">I3</f>
        <v>288 wings</v>
      </c>
      <c r="Y3" s="162"/>
      <c r="Z3" s="122"/>
      <c r="AA3" s="123"/>
      <c r="AB3" s="252"/>
      <c r="AC3" s="247"/>
      <c r="AD3" s="248"/>
      <c r="AE3" s="248"/>
      <c r="AF3" s="248"/>
      <c r="AG3" s="247"/>
      <c r="AH3" s="247"/>
    </row>
    <row r="4" customFormat="false" ht="15" hidden="false" customHeight="true" outlineLevel="0" collapsed="false">
      <c r="B4" s="125"/>
      <c r="C4" s="125"/>
      <c r="D4" s="125"/>
      <c r="E4" s="125"/>
      <c r="F4" s="125"/>
      <c r="G4" s="125"/>
      <c r="H4" s="253"/>
      <c r="I4" s="253"/>
      <c r="N4" s="254"/>
      <c r="O4" s="254"/>
      <c r="P4" s="251"/>
      <c r="Q4" s="251"/>
      <c r="R4" s="251"/>
      <c r="S4" s="251"/>
      <c r="T4" s="251"/>
      <c r="U4" s="251"/>
      <c r="V4" s="251"/>
      <c r="W4" s="209"/>
      <c r="X4" s="247"/>
      <c r="Y4" s="247"/>
      <c r="Z4" s="247"/>
      <c r="AA4" s="247"/>
      <c r="AB4" s="247"/>
      <c r="AC4" s="247"/>
      <c r="AD4" s="255"/>
      <c r="AE4" s="255"/>
      <c r="AF4" s="255"/>
      <c r="AG4" s="247"/>
      <c r="AH4" s="247"/>
    </row>
    <row r="5" customFormat="false" ht="45.75" hidden="false" customHeight="true" outlineLevel="0" collapsed="false">
      <c r="A5" s="256" t="s">
        <v>4</v>
      </c>
      <c r="B5" s="256"/>
      <c r="C5" s="256"/>
      <c r="D5" s="256"/>
      <c r="E5" s="257" t="s">
        <v>128</v>
      </c>
      <c r="F5" s="257"/>
      <c r="G5" s="257" t="s">
        <v>13</v>
      </c>
      <c r="H5" s="257"/>
      <c r="I5" s="257"/>
      <c r="J5" s="257"/>
      <c r="K5" s="257"/>
      <c r="L5" s="257"/>
      <c r="M5" s="257"/>
      <c r="N5" s="258" t="s">
        <v>4</v>
      </c>
      <c r="O5" s="258"/>
      <c r="P5" s="258"/>
      <c r="Q5" s="258"/>
      <c r="R5" s="259" t="s">
        <v>5</v>
      </c>
      <c r="S5" s="260" t="s">
        <v>6</v>
      </c>
      <c r="T5" s="261" t="s">
        <v>129</v>
      </c>
      <c r="U5" s="259" t="s">
        <v>7</v>
      </c>
      <c r="V5" s="259" t="s">
        <v>130</v>
      </c>
      <c r="W5" s="259" t="s">
        <v>131</v>
      </c>
      <c r="X5" s="138" t="s">
        <v>132</v>
      </c>
      <c r="Y5" s="138"/>
      <c r="Z5" s="259" t="s">
        <v>133</v>
      </c>
      <c r="AA5" s="261" t="s">
        <v>10</v>
      </c>
      <c r="AB5" s="261" t="s">
        <v>195</v>
      </c>
      <c r="AC5" s="349" t="s">
        <v>289</v>
      </c>
      <c r="AD5" s="209"/>
      <c r="AE5" s="209"/>
      <c r="AF5" s="209"/>
    </row>
    <row r="6" customFormat="false" ht="18.75" hidden="false" customHeight="true" outlineLevel="0" collapsed="false">
      <c r="A6" s="141" t="s">
        <v>634</v>
      </c>
      <c r="B6" s="141"/>
      <c r="C6" s="141"/>
      <c r="D6" s="141"/>
      <c r="E6" s="142" t="s">
        <v>635</v>
      </c>
      <c r="F6" s="142"/>
      <c r="G6" s="143" t="n">
        <v>1</v>
      </c>
      <c r="H6" s="262" t="s">
        <v>636</v>
      </c>
      <c r="I6" s="262"/>
      <c r="J6" s="262"/>
      <c r="K6" s="262"/>
      <c r="L6" s="262"/>
      <c r="M6" s="262"/>
      <c r="N6" s="263" t="str">
        <f aca="false">A6</f>
        <v>SEASONED FLOUR RECIPE</v>
      </c>
      <c r="O6" s="263"/>
      <c r="P6" s="263"/>
      <c r="Q6" s="263"/>
      <c r="R6" s="309" t="n">
        <f aca="false">3/144</f>
        <v>0.0208333333333333</v>
      </c>
      <c r="S6" s="265" t="s">
        <v>146</v>
      </c>
      <c r="T6" s="266" t="n">
        <f aca="false">R6*X2</f>
        <v>3</v>
      </c>
      <c r="U6" s="267" t="n">
        <f aca="false">(X2*R6)/AA6</f>
        <v>3</v>
      </c>
      <c r="V6" s="268"/>
      <c r="W6" s="269" t="n">
        <v>0.89</v>
      </c>
      <c r="X6" s="270" t="n">
        <v>3</v>
      </c>
      <c r="Y6" s="270"/>
      <c r="Z6" s="271" t="n">
        <f aca="false">W6*X6</f>
        <v>2.67</v>
      </c>
      <c r="AA6" s="272" t="n">
        <v>1</v>
      </c>
      <c r="AB6" s="273" t="n">
        <f aca="false">Z6/X2</f>
        <v>0.0185416666666667</v>
      </c>
      <c r="AC6" s="274" t="n">
        <f aca="false">Z6</f>
        <v>2.67</v>
      </c>
      <c r="AD6" s="275"/>
      <c r="AE6" s="275"/>
      <c r="AF6" s="275"/>
    </row>
    <row r="7" customFormat="false" ht="30" hidden="false" customHeight="true" outlineLevel="0" collapsed="false">
      <c r="A7" s="158" t="s">
        <v>637</v>
      </c>
      <c r="B7" s="158"/>
      <c r="C7" s="158"/>
      <c r="D7" s="158"/>
      <c r="E7" s="159" t="s">
        <v>638</v>
      </c>
      <c r="F7" s="159"/>
      <c r="G7" s="143" t="n">
        <v>2</v>
      </c>
      <c r="H7" s="160" t="s">
        <v>639</v>
      </c>
      <c r="I7" s="160"/>
      <c r="J7" s="160"/>
      <c r="K7" s="160"/>
      <c r="L7" s="160"/>
      <c r="M7" s="160"/>
      <c r="N7" s="263" t="str">
        <f aca="false">A7</f>
        <v>Chicken Wings, Raw,                                                             Remove Tips Cut into Sections.</v>
      </c>
      <c r="O7" s="263"/>
      <c r="P7" s="263"/>
      <c r="Q7" s="263"/>
      <c r="R7" s="309" t="n">
        <v>2</v>
      </c>
      <c r="S7" s="265" t="s">
        <v>341</v>
      </c>
      <c r="T7" s="270" t="n">
        <f aca="false">X2*R7</f>
        <v>288</v>
      </c>
      <c r="U7" s="267" t="n">
        <f aca="false">(X2*R7)/AA7</f>
        <v>288</v>
      </c>
      <c r="V7" s="268"/>
      <c r="W7" s="269" t="n">
        <v>0.36</v>
      </c>
      <c r="X7" s="270" t="n">
        <f aca="false">U7/1</f>
        <v>288</v>
      </c>
      <c r="Y7" s="270"/>
      <c r="Z7" s="271" t="n">
        <f aca="false">W7*X7</f>
        <v>103.68</v>
      </c>
      <c r="AA7" s="276" t="n">
        <v>1</v>
      </c>
      <c r="AB7" s="273" t="n">
        <f aca="false">Z7/X2</f>
        <v>0.72</v>
      </c>
      <c r="AC7" s="274" t="n">
        <f aca="false">Z7</f>
        <v>103.68</v>
      </c>
      <c r="AD7" s="275"/>
      <c r="AE7" s="275"/>
      <c r="AF7" s="275"/>
    </row>
    <row r="8" customFormat="false" ht="18.75" hidden="false" customHeight="true" outlineLevel="0" collapsed="false">
      <c r="A8" s="158" t="s">
        <v>640</v>
      </c>
      <c r="B8" s="158"/>
      <c r="C8" s="158"/>
      <c r="D8" s="158"/>
      <c r="E8" s="172" t="s">
        <v>641</v>
      </c>
      <c r="F8" s="172"/>
      <c r="G8" s="143"/>
      <c r="H8" s="160" t="s">
        <v>642</v>
      </c>
      <c r="I8" s="160"/>
      <c r="J8" s="160"/>
      <c r="K8" s="160"/>
      <c r="L8" s="160"/>
      <c r="M8" s="160"/>
      <c r="N8" s="263" t="str">
        <f aca="false">A8</f>
        <v>*** DEEP FAT FRYING OIL</v>
      </c>
      <c r="O8" s="263"/>
      <c r="P8" s="263"/>
      <c r="Q8" s="263"/>
      <c r="R8" s="309" t="n">
        <f aca="false">1.75/144</f>
        <v>0.0121527777777778</v>
      </c>
      <c r="S8" s="265" t="s">
        <v>146</v>
      </c>
      <c r="T8" s="266" t="n">
        <f aca="false">X2*R8</f>
        <v>1.75</v>
      </c>
      <c r="U8" s="267" t="n">
        <f aca="false">(X2*R8)/AA8</f>
        <v>1.75</v>
      </c>
      <c r="V8" s="268"/>
      <c r="W8" s="269" t="n">
        <v>0.75</v>
      </c>
      <c r="X8" s="270" t="n">
        <f aca="false">U8/1</f>
        <v>1.75</v>
      </c>
      <c r="Y8" s="270"/>
      <c r="Z8" s="271" t="n">
        <f aca="false">W8*X8</f>
        <v>1.3125</v>
      </c>
      <c r="AA8" s="276" t="n">
        <v>1</v>
      </c>
      <c r="AB8" s="273" t="n">
        <f aca="false">Z8/X2</f>
        <v>0.00911458333333333</v>
      </c>
      <c r="AC8" s="274" t="n">
        <f aca="false">Z8</f>
        <v>1.3125</v>
      </c>
      <c r="AD8" s="275"/>
      <c r="AE8" s="275"/>
      <c r="AF8" s="275"/>
    </row>
    <row r="9" customFormat="false" ht="18.75" hidden="false" customHeight="true" outlineLevel="0" collapsed="false">
      <c r="A9" s="158" t="s">
        <v>643</v>
      </c>
      <c r="B9" s="158"/>
      <c r="C9" s="158"/>
      <c r="D9" s="158"/>
      <c r="E9" s="159" t="s">
        <v>240</v>
      </c>
      <c r="F9" s="159"/>
      <c r="G9" s="143"/>
      <c r="H9" s="160"/>
      <c r="I9" s="160"/>
      <c r="J9" s="160"/>
      <c r="K9" s="160"/>
      <c r="L9" s="160"/>
      <c r="M9" s="160"/>
      <c r="N9" s="263" t="str">
        <f aca="false">A9</f>
        <v>Butter, Melted</v>
      </c>
      <c r="O9" s="263"/>
      <c r="P9" s="263"/>
      <c r="Q9" s="263"/>
      <c r="R9" s="309" t="n">
        <f aca="false">1.5/144</f>
        <v>0.0104166666666667</v>
      </c>
      <c r="S9" s="265" t="s">
        <v>397</v>
      </c>
      <c r="T9" s="266" t="n">
        <f aca="false">X2*R9</f>
        <v>1.5</v>
      </c>
      <c r="U9" s="267" t="n">
        <f aca="false">(X2*R9)/AA9</f>
        <v>1.5</v>
      </c>
      <c r="V9" s="268"/>
      <c r="W9" s="269" t="n">
        <v>4.22</v>
      </c>
      <c r="X9" s="270" t="n">
        <f aca="false">U9/1</f>
        <v>1.5</v>
      </c>
      <c r="Y9" s="270"/>
      <c r="Z9" s="271" t="n">
        <f aca="false">W9*X9</f>
        <v>6.33</v>
      </c>
      <c r="AA9" s="276" t="n">
        <v>1</v>
      </c>
      <c r="AB9" s="273" t="n">
        <f aca="false">Z9/X2</f>
        <v>0.0439583333333333</v>
      </c>
      <c r="AC9" s="274" t="n">
        <f aca="false">Z9</f>
        <v>6.33</v>
      </c>
      <c r="AD9" s="275"/>
      <c r="AE9" s="275"/>
      <c r="AF9" s="275"/>
    </row>
    <row r="10" customFormat="false" ht="18.75" hidden="false" customHeight="true" outlineLevel="0" collapsed="false">
      <c r="A10" s="158" t="s">
        <v>644</v>
      </c>
      <c r="B10" s="158"/>
      <c r="C10" s="158"/>
      <c r="D10" s="158"/>
      <c r="E10" s="159" t="s">
        <v>240</v>
      </c>
      <c r="F10" s="159"/>
      <c r="G10" s="143"/>
      <c r="H10" s="160" t="s">
        <v>645</v>
      </c>
      <c r="I10" s="160"/>
      <c r="J10" s="160"/>
      <c r="K10" s="160"/>
      <c r="L10" s="160"/>
      <c r="M10" s="160"/>
      <c r="N10" s="263" t="str">
        <f aca="false">A10</f>
        <v>Frank's Hot Sauce  (CONV)</v>
      </c>
      <c r="O10" s="263"/>
      <c r="P10" s="263"/>
      <c r="Q10" s="263"/>
      <c r="R10" s="309" t="n">
        <f aca="false">1.5/144</f>
        <v>0.0104166666666667</v>
      </c>
      <c r="S10" s="265" t="s">
        <v>397</v>
      </c>
      <c r="T10" s="266" t="n">
        <f aca="false">X2*R10</f>
        <v>1.5</v>
      </c>
      <c r="U10" s="267" t="n">
        <f aca="false">(X2*R10)/AA10</f>
        <v>1.5</v>
      </c>
      <c r="V10" s="268"/>
      <c r="W10" s="269" t="n">
        <v>2.92</v>
      </c>
      <c r="X10" s="270" t="n">
        <f aca="false">U10/1</f>
        <v>1.5</v>
      </c>
      <c r="Y10" s="270"/>
      <c r="Z10" s="271" t="n">
        <f aca="false">W10*X10</f>
        <v>4.38</v>
      </c>
      <c r="AA10" s="276" t="n">
        <v>1</v>
      </c>
      <c r="AB10" s="273" t="n">
        <f aca="false">Z10/X2</f>
        <v>0.0304166666666667</v>
      </c>
      <c r="AC10" s="274" t="n">
        <f aca="false">Z10</f>
        <v>4.38</v>
      </c>
      <c r="AD10" s="275"/>
      <c r="AE10" s="275"/>
      <c r="AF10" s="275"/>
    </row>
    <row r="11" customFormat="false" ht="18.75" hidden="false" customHeight="true" outlineLevel="0" collapsed="false">
      <c r="A11" s="158" t="s">
        <v>499</v>
      </c>
      <c r="B11" s="158"/>
      <c r="C11" s="158"/>
      <c r="D11" s="158"/>
      <c r="E11" s="159" t="s">
        <v>298</v>
      </c>
      <c r="F11" s="159"/>
      <c r="G11" s="143"/>
      <c r="H11" s="160"/>
      <c r="I11" s="160"/>
      <c r="J11" s="160"/>
      <c r="K11" s="160"/>
      <c r="L11" s="160"/>
      <c r="M11" s="160"/>
      <c r="N11" s="280" t="str">
        <f aca="false">A11</f>
        <v>Tabasco Sauce</v>
      </c>
      <c r="O11" s="280"/>
      <c r="P11" s="280"/>
      <c r="Q11" s="280"/>
      <c r="R11" s="309" t="n">
        <f aca="false">1/144</f>
        <v>0.00694444444444444</v>
      </c>
      <c r="S11" s="265" t="s">
        <v>146</v>
      </c>
      <c r="T11" s="266" t="n">
        <f aca="false">X2*R11</f>
        <v>1</v>
      </c>
      <c r="U11" s="267" t="n">
        <f aca="false">(X2*R11)/AA11</f>
        <v>1</v>
      </c>
      <c r="V11" s="268"/>
      <c r="W11" s="269" t="n">
        <v>0.55</v>
      </c>
      <c r="X11" s="270" t="n">
        <f aca="false">U11/1</f>
        <v>1</v>
      </c>
      <c r="Y11" s="270"/>
      <c r="Z11" s="271" t="n">
        <f aca="false">W11*X11</f>
        <v>0.55</v>
      </c>
      <c r="AA11" s="276" t="n">
        <v>1</v>
      </c>
      <c r="AB11" s="273" t="n">
        <f aca="false">Z11/X2</f>
        <v>0.00381944444444444</v>
      </c>
      <c r="AC11" s="274" t="n">
        <f aca="false">Z11</f>
        <v>0.55</v>
      </c>
      <c r="AD11" s="275"/>
      <c r="AE11" s="275"/>
      <c r="AF11" s="275"/>
    </row>
    <row r="12" customFormat="false" ht="18.75" hidden="false" customHeight="true" outlineLevel="0" collapsed="false">
      <c r="A12" s="158" t="s">
        <v>646</v>
      </c>
      <c r="B12" s="158"/>
      <c r="C12" s="158"/>
      <c r="D12" s="158"/>
      <c r="E12" s="159" t="s">
        <v>647</v>
      </c>
      <c r="F12" s="159"/>
      <c r="G12" s="143" t="n">
        <v>3</v>
      </c>
      <c r="H12" s="160" t="s">
        <v>648</v>
      </c>
      <c r="I12" s="160"/>
      <c r="J12" s="160"/>
      <c r="K12" s="160"/>
      <c r="L12" s="160"/>
      <c r="M12" s="160"/>
      <c r="N12" s="170" t="str">
        <f aca="false">A12</f>
        <v>Ranch Dressing  (CONV) </v>
      </c>
      <c r="O12" s="170"/>
      <c r="P12" s="170"/>
      <c r="Q12" s="170"/>
      <c r="R12" s="309" t="n">
        <f aca="false">1/144</f>
        <v>0.00694444444444444</v>
      </c>
      <c r="S12" s="265" t="s">
        <v>150</v>
      </c>
      <c r="T12" s="266" t="n">
        <f aca="false">X2*R12</f>
        <v>1</v>
      </c>
      <c r="U12" s="267" t="n">
        <f aca="false">(X2*R12)/AA12</f>
        <v>1</v>
      </c>
      <c r="V12" s="268"/>
      <c r="W12" s="269" t="n">
        <v>11</v>
      </c>
      <c r="X12" s="270" t="n">
        <f aca="false">U12/1</f>
        <v>1</v>
      </c>
      <c r="Y12" s="270"/>
      <c r="Z12" s="271" t="n">
        <f aca="false">W12*X12</f>
        <v>11</v>
      </c>
      <c r="AA12" s="276" t="n">
        <v>1</v>
      </c>
      <c r="AB12" s="273" t="n">
        <f aca="false">Z12/X2</f>
        <v>0.0763888888888889</v>
      </c>
      <c r="AC12" s="274" t="n">
        <f aca="false">Z12</f>
        <v>11</v>
      </c>
      <c r="AD12" s="275"/>
      <c r="AE12" s="275"/>
      <c r="AF12" s="275"/>
    </row>
    <row r="13" customFormat="false" ht="18.75" hidden="false" customHeight="true" outlineLevel="0" collapsed="false">
      <c r="A13" s="158"/>
      <c r="B13" s="158"/>
      <c r="C13" s="158"/>
      <c r="D13" s="158"/>
      <c r="E13" s="172"/>
      <c r="F13" s="172"/>
      <c r="G13" s="143"/>
      <c r="H13" s="160" t="s">
        <v>649</v>
      </c>
      <c r="I13" s="160"/>
      <c r="J13" s="160"/>
      <c r="K13" s="160"/>
      <c r="L13" s="160"/>
      <c r="M13" s="160"/>
      <c r="N13" s="263" t="n">
        <f aca="false">A13</f>
        <v>0</v>
      </c>
      <c r="O13" s="263"/>
      <c r="P13" s="263"/>
      <c r="Q13" s="263"/>
      <c r="R13" s="277"/>
      <c r="S13" s="265"/>
      <c r="T13" s="266"/>
      <c r="U13" s="267"/>
      <c r="V13" s="268"/>
      <c r="W13" s="269"/>
      <c r="X13" s="270"/>
      <c r="Y13" s="270"/>
      <c r="Z13" s="271"/>
      <c r="AA13" s="276"/>
      <c r="AB13" s="273"/>
      <c r="AC13" s="278"/>
      <c r="AD13" s="275"/>
      <c r="AE13" s="275"/>
      <c r="AF13" s="275"/>
    </row>
    <row r="14" customFormat="false" ht="18.75" hidden="false" customHeight="true" outlineLevel="0" collapsed="false">
      <c r="A14" s="158"/>
      <c r="B14" s="158"/>
      <c r="C14" s="158"/>
      <c r="D14" s="158"/>
      <c r="E14" s="172"/>
      <c r="F14" s="172"/>
      <c r="G14" s="143"/>
      <c r="H14" s="160" t="s">
        <v>650</v>
      </c>
      <c r="I14" s="160"/>
      <c r="J14" s="160"/>
      <c r="K14" s="160"/>
      <c r="L14" s="160"/>
      <c r="M14" s="160"/>
      <c r="N14" s="263" t="n">
        <f aca="false">A14</f>
        <v>0</v>
      </c>
      <c r="O14" s="263"/>
      <c r="P14" s="263"/>
      <c r="Q14" s="263"/>
      <c r="R14" s="277"/>
      <c r="S14" s="265"/>
      <c r="T14" s="266"/>
      <c r="U14" s="267"/>
      <c r="V14" s="268"/>
      <c r="W14" s="269"/>
      <c r="X14" s="270"/>
      <c r="Y14" s="270"/>
      <c r="Z14" s="271"/>
      <c r="AA14" s="276"/>
      <c r="AB14" s="273"/>
      <c r="AC14" s="278"/>
      <c r="AD14" s="275"/>
      <c r="AE14" s="275"/>
      <c r="AF14" s="275"/>
    </row>
    <row r="15" customFormat="false" ht="18.75" hidden="false" customHeight="true" outlineLevel="0" collapsed="false">
      <c r="A15" s="158"/>
      <c r="B15" s="158"/>
      <c r="C15" s="158"/>
      <c r="D15" s="158"/>
      <c r="E15" s="172"/>
      <c r="F15" s="172"/>
      <c r="G15" s="143" t="n">
        <v>4</v>
      </c>
      <c r="H15" s="160" t="s">
        <v>651</v>
      </c>
      <c r="I15" s="160"/>
      <c r="J15" s="160"/>
      <c r="K15" s="160"/>
      <c r="L15" s="160"/>
      <c r="M15" s="160"/>
      <c r="N15" s="263" t="n">
        <f aca="false">A15</f>
        <v>0</v>
      </c>
      <c r="O15" s="263"/>
      <c r="P15" s="263"/>
      <c r="Q15" s="263"/>
      <c r="R15" s="277"/>
      <c r="S15" s="265"/>
      <c r="T15" s="266"/>
      <c r="U15" s="267"/>
      <c r="V15" s="268"/>
      <c r="W15" s="269"/>
      <c r="X15" s="266"/>
      <c r="Y15" s="266"/>
      <c r="Z15" s="271"/>
      <c r="AA15" s="276"/>
      <c r="AB15" s="273"/>
      <c r="AC15" s="278"/>
      <c r="AD15" s="275"/>
      <c r="AE15" s="275"/>
      <c r="AF15" s="275"/>
    </row>
    <row r="16" customFormat="false" ht="18.75" hidden="false" customHeight="true" outlineLevel="0" collapsed="false">
      <c r="A16" s="158"/>
      <c r="B16" s="158"/>
      <c r="C16" s="158"/>
      <c r="D16" s="158"/>
      <c r="E16" s="172"/>
      <c r="F16" s="172"/>
      <c r="G16" s="143"/>
      <c r="H16" s="160"/>
      <c r="I16" s="160"/>
      <c r="J16" s="160"/>
      <c r="K16" s="160"/>
      <c r="L16" s="160"/>
      <c r="M16" s="160"/>
      <c r="N16" s="263" t="n">
        <f aca="false">A16</f>
        <v>0</v>
      </c>
      <c r="O16" s="263"/>
      <c r="P16" s="263"/>
      <c r="Q16" s="263"/>
      <c r="R16" s="277"/>
      <c r="S16" s="265"/>
      <c r="T16" s="266"/>
      <c r="U16" s="267"/>
      <c r="V16" s="268"/>
      <c r="W16" s="269"/>
      <c r="X16" s="266"/>
      <c r="Y16" s="266"/>
      <c r="Z16" s="271"/>
      <c r="AA16" s="276"/>
      <c r="AB16" s="273"/>
      <c r="AC16" s="278"/>
      <c r="AD16" s="275"/>
      <c r="AE16" s="275"/>
      <c r="AF16" s="275"/>
    </row>
    <row r="17" customFormat="false" ht="18.75" hidden="false" customHeight="true" outlineLevel="0" collapsed="false">
      <c r="A17" s="158"/>
      <c r="B17" s="158"/>
      <c r="C17" s="158"/>
      <c r="D17" s="158"/>
      <c r="E17" s="172"/>
      <c r="F17" s="172"/>
      <c r="G17" s="143"/>
      <c r="H17" s="160"/>
      <c r="I17" s="160"/>
      <c r="J17" s="160"/>
      <c r="K17" s="160"/>
      <c r="L17" s="160"/>
      <c r="M17" s="160"/>
      <c r="N17" s="263" t="n">
        <f aca="false">A17</f>
        <v>0</v>
      </c>
      <c r="O17" s="263"/>
      <c r="P17" s="263"/>
      <c r="Q17" s="263"/>
      <c r="R17" s="277"/>
      <c r="S17" s="265"/>
      <c r="T17" s="266"/>
      <c r="U17" s="267"/>
      <c r="V17" s="268"/>
      <c r="W17" s="269"/>
      <c r="X17" s="266"/>
      <c r="Y17" s="266"/>
      <c r="Z17" s="271"/>
      <c r="AA17" s="276"/>
      <c r="AB17" s="273"/>
      <c r="AC17" s="278"/>
      <c r="AD17" s="275"/>
      <c r="AE17" s="275"/>
      <c r="AF17" s="275"/>
    </row>
    <row r="18" customFormat="false" ht="18.75" hidden="false" customHeight="true" outlineLevel="0" collapsed="false">
      <c r="A18" s="158"/>
      <c r="B18" s="158"/>
      <c r="C18" s="158"/>
      <c r="D18" s="158"/>
      <c r="E18" s="172"/>
      <c r="F18" s="172"/>
      <c r="G18" s="143"/>
      <c r="H18" s="160" t="s">
        <v>652</v>
      </c>
      <c r="I18" s="160"/>
      <c r="J18" s="160"/>
      <c r="K18" s="160"/>
      <c r="L18" s="160"/>
      <c r="M18" s="160"/>
      <c r="N18" s="263" t="n">
        <f aca="false">A18</f>
        <v>0</v>
      </c>
      <c r="O18" s="263"/>
      <c r="P18" s="263"/>
      <c r="Q18" s="263"/>
      <c r="R18" s="277"/>
      <c r="S18" s="265"/>
      <c r="T18" s="266"/>
      <c r="U18" s="267"/>
      <c r="V18" s="268"/>
      <c r="W18" s="269"/>
      <c r="X18" s="266"/>
      <c r="Y18" s="266"/>
      <c r="Z18" s="271"/>
      <c r="AA18" s="276"/>
      <c r="AB18" s="273"/>
      <c r="AC18" s="278"/>
      <c r="AD18" s="275"/>
      <c r="AE18" s="275"/>
      <c r="AF18" s="275"/>
    </row>
    <row r="19" customFormat="false" ht="18.75" hidden="false" customHeight="true" outlineLevel="0" collapsed="false">
      <c r="A19" s="158"/>
      <c r="B19" s="158"/>
      <c r="C19" s="158"/>
      <c r="D19" s="158"/>
      <c r="E19" s="172"/>
      <c r="F19" s="172"/>
      <c r="G19" s="143"/>
      <c r="H19" s="160"/>
      <c r="I19" s="160"/>
      <c r="J19" s="160"/>
      <c r="K19" s="160"/>
      <c r="L19" s="160"/>
      <c r="M19" s="160"/>
      <c r="N19" s="263" t="n">
        <f aca="false">A19</f>
        <v>0</v>
      </c>
      <c r="O19" s="263"/>
      <c r="P19" s="263"/>
      <c r="Q19" s="263"/>
      <c r="R19" s="277"/>
      <c r="S19" s="265"/>
      <c r="T19" s="266"/>
      <c r="U19" s="282"/>
      <c r="V19" s="268"/>
      <c r="W19" s="269"/>
      <c r="X19" s="266"/>
      <c r="Y19" s="266"/>
      <c r="Z19" s="271"/>
      <c r="AA19" s="276"/>
      <c r="AB19" s="273"/>
      <c r="AC19" s="278"/>
      <c r="AD19" s="275"/>
      <c r="AE19" s="275"/>
      <c r="AF19" s="275"/>
    </row>
    <row r="20" customFormat="false" ht="18.75" hidden="false" customHeight="true" outlineLevel="0" collapsed="false">
      <c r="A20" s="158"/>
      <c r="B20" s="158"/>
      <c r="C20" s="158"/>
      <c r="D20" s="158"/>
      <c r="E20" s="172"/>
      <c r="F20" s="172"/>
      <c r="G20" s="143"/>
      <c r="H20" s="160"/>
      <c r="I20" s="160"/>
      <c r="J20" s="160"/>
      <c r="K20" s="160"/>
      <c r="L20" s="160"/>
      <c r="M20" s="160"/>
      <c r="N20" s="263" t="n">
        <f aca="false">A20</f>
        <v>0</v>
      </c>
      <c r="O20" s="263"/>
      <c r="P20" s="263"/>
      <c r="Q20" s="263"/>
      <c r="R20" s="277"/>
      <c r="S20" s="265"/>
      <c r="T20" s="266"/>
      <c r="U20" s="267"/>
      <c r="V20" s="268"/>
      <c r="W20" s="269"/>
      <c r="X20" s="266"/>
      <c r="Y20" s="266"/>
      <c r="Z20" s="271"/>
      <c r="AA20" s="276"/>
      <c r="AB20" s="273"/>
      <c r="AC20" s="278"/>
      <c r="AD20" s="275"/>
      <c r="AE20" s="275"/>
      <c r="AF20" s="275"/>
    </row>
    <row r="21" customFormat="false" ht="18.75" hidden="false" customHeight="true" outlineLevel="0" collapsed="false">
      <c r="A21" s="283"/>
      <c r="B21" s="283"/>
      <c r="C21" s="283"/>
      <c r="D21" s="283"/>
      <c r="E21" s="172"/>
      <c r="F21" s="172"/>
      <c r="G21" s="284"/>
      <c r="H21" s="285"/>
      <c r="I21" s="285"/>
      <c r="J21" s="285"/>
      <c r="K21" s="285"/>
      <c r="L21" s="285"/>
      <c r="M21" s="285"/>
      <c r="N21" s="263" t="n">
        <f aca="false">A21</f>
        <v>0</v>
      </c>
      <c r="O21" s="263"/>
      <c r="P21" s="263"/>
      <c r="Q21" s="263"/>
      <c r="R21" s="277"/>
      <c r="S21" s="265"/>
      <c r="T21" s="266"/>
      <c r="U21" s="282"/>
      <c r="V21" s="268"/>
      <c r="W21" s="269"/>
      <c r="X21" s="266"/>
      <c r="Y21" s="266"/>
      <c r="Z21" s="271"/>
      <c r="AA21" s="276"/>
      <c r="AB21" s="273"/>
      <c r="AC21" s="278"/>
      <c r="AD21" s="275"/>
      <c r="AE21" s="275"/>
      <c r="AF21" s="275"/>
    </row>
    <row r="22" customFormat="false" ht="25.5" hidden="false" customHeight="true" outlineLevel="0" collapsed="false">
      <c r="A22" s="286"/>
      <c r="B22" s="287"/>
      <c r="C22" s="287"/>
      <c r="D22" s="287"/>
      <c r="E22" s="287"/>
      <c r="F22" s="287"/>
      <c r="G22" s="287"/>
      <c r="H22" s="287"/>
      <c r="I22" s="287"/>
      <c r="J22" s="287"/>
      <c r="K22" s="288"/>
      <c r="L22" s="214"/>
      <c r="M22" s="214"/>
      <c r="N22" s="289" t="s">
        <v>176</v>
      </c>
      <c r="O22" s="289"/>
      <c r="P22" s="289"/>
      <c r="Q22" s="289"/>
      <c r="R22" s="218" t="s">
        <v>15</v>
      </c>
      <c r="S22" s="218"/>
      <c r="T22" s="218"/>
      <c r="U22" s="218"/>
      <c r="V22" s="218"/>
      <c r="W22" s="218"/>
      <c r="X22" s="218"/>
      <c r="Y22" s="218"/>
      <c r="Z22" s="218"/>
      <c r="AA22" s="218"/>
      <c r="AB22" s="218"/>
      <c r="AC22" s="193" t="n">
        <f aca="false">ROUNDUP(SUM(AC6:AC21),5)</f>
        <v>129.9225</v>
      </c>
      <c r="AD22" s="275"/>
      <c r="AE22" s="275"/>
      <c r="AF22" s="275"/>
    </row>
    <row r="23" customFormat="false" ht="20.25" hidden="false" customHeight="true" outlineLevel="0" collapsed="false">
      <c r="A23" s="290" t="s">
        <v>177</v>
      </c>
      <c r="B23" s="290"/>
      <c r="C23" s="290"/>
      <c r="D23" s="290"/>
      <c r="E23" s="290"/>
      <c r="F23" s="290"/>
      <c r="G23" s="290"/>
      <c r="H23" s="290"/>
      <c r="I23" s="290"/>
      <c r="J23" s="290"/>
      <c r="K23" s="290"/>
      <c r="L23" s="291"/>
      <c r="M23" s="291"/>
      <c r="N23" s="292"/>
      <c r="O23" s="292"/>
      <c r="P23" s="292"/>
      <c r="Q23" s="292"/>
      <c r="R23" s="293"/>
      <c r="S23" s="293"/>
      <c r="T23" s="293"/>
      <c r="U23" s="293"/>
      <c r="V23" s="293"/>
      <c r="W23" s="162" t="s">
        <v>19</v>
      </c>
      <c r="X23" s="162"/>
      <c r="Y23" s="162"/>
      <c r="Z23" s="162"/>
      <c r="AA23" s="162"/>
      <c r="AB23" s="162"/>
      <c r="AC23" s="198" t="n">
        <f aca="false">ROUND(AC22*10/100,5)</f>
        <v>12.99225</v>
      </c>
      <c r="AD23" s="275"/>
      <c r="AE23" s="275"/>
      <c r="AF23" s="275"/>
    </row>
    <row r="24" customFormat="false" ht="22.5" hidden="false" customHeight="true" outlineLevel="0" collapsed="false">
      <c r="A24" s="199" t="s">
        <v>178</v>
      </c>
      <c r="B24" s="199"/>
      <c r="C24" s="199"/>
      <c r="D24" s="199"/>
      <c r="E24" s="199"/>
      <c r="F24" s="294"/>
      <c r="G24" s="201" t="s">
        <v>179</v>
      </c>
      <c r="H24" s="201"/>
      <c r="I24" s="202"/>
      <c r="J24" s="202"/>
      <c r="K24" s="202"/>
      <c r="L24" s="294"/>
      <c r="M24" s="294"/>
      <c r="N24" s="238"/>
      <c r="O24" s="295"/>
      <c r="P24" s="296"/>
      <c r="Q24" s="296"/>
      <c r="R24" s="297"/>
      <c r="S24" s="297"/>
      <c r="T24" s="297"/>
      <c r="U24" s="297"/>
      <c r="V24" s="297"/>
      <c r="W24" s="121" t="s">
        <v>20</v>
      </c>
      <c r="X24" s="121"/>
      <c r="Y24" s="121"/>
      <c r="Z24" s="121"/>
      <c r="AA24" s="121"/>
      <c r="AB24" s="121"/>
      <c r="AC24" s="208" t="n">
        <f aca="false">AC22+AC23</f>
        <v>142.91475</v>
      </c>
      <c r="AD24" s="275"/>
      <c r="AE24" s="275"/>
      <c r="AF24" s="275"/>
    </row>
    <row r="25" customFormat="false" ht="7.5" hidden="false" customHeight="true" outlineLevel="0" collapsed="false">
      <c r="R25" s="162"/>
      <c r="S25" s="162"/>
      <c r="T25" s="209"/>
      <c r="U25" s="209"/>
      <c r="V25" s="209"/>
      <c r="W25" s="209"/>
      <c r="X25" s="209"/>
      <c r="Y25" s="209"/>
      <c r="Z25" s="209"/>
      <c r="AA25" s="114"/>
      <c r="AB25" s="114"/>
      <c r="AC25" s="114"/>
      <c r="AD25" s="243"/>
      <c r="AE25" s="243"/>
      <c r="AF25" s="243"/>
    </row>
    <row r="26" customFormat="false" ht="20.25" hidden="false" customHeight="true" outlineLevel="0" collapsed="false">
      <c r="A26" s="210" t="s">
        <v>181</v>
      </c>
      <c r="B26" s="210" t="s">
        <v>182</v>
      </c>
      <c r="C26" s="210"/>
      <c r="D26" s="211" t="s">
        <v>183</v>
      </c>
      <c r="E26" s="211" t="s">
        <v>184</v>
      </c>
      <c r="F26" s="211" t="s">
        <v>185</v>
      </c>
      <c r="G26" s="210" t="s">
        <v>186</v>
      </c>
      <c r="H26" s="210"/>
      <c r="I26" s="210" t="s">
        <v>187</v>
      </c>
      <c r="J26" s="210"/>
      <c r="K26" s="210" t="s">
        <v>188</v>
      </c>
      <c r="L26" s="210"/>
      <c r="M26" s="210" t="s">
        <v>223</v>
      </c>
      <c r="N26" s="298" t="s">
        <v>22</v>
      </c>
      <c r="O26" s="298"/>
      <c r="P26" s="298"/>
      <c r="Q26" s="214"/>
      <c r="R26" s="215"/>
      <c r="S26" s="215"/>
      <c r="T26" s="216"/>
      <c r="U26" s="216"/>
      <c r="V26" s="216"/>
      <c r="W26" s="217" t="s">
        <v>189</v>
      </c>
      <c r="X26" s="217"/>
      <c r="Y26" s="217"/>
      <c r="Z26" s="217"/>
      <c r="AA26" s="217"/>
      <c r="AB26" s="218"/>
      <c r="AC26" s="360" t="n">
        <f aca="false">AC24/X2</f>
        <v>0.992463541666667</v>
      </c>
      <c r="AD26" s="300"/>
      <c r="AE26" s="300"/>
      <c r="AF26" s="300"/>
    </row>
    <row r="27" customFormat="false" ht="37.5" hidden="false" customHeight="true" outlineLevel="0" collapsed="false">
      <c r="A27" s="210"/>
      <c r="B27" s="210"/>
      <c r="C27" s="210"/>
      <c r="D27" s="211"/>
      <c r="E27" s="211"/>
      <c r="F27" s="211"/>
      <c r="G27" s="210"/>
      <c r="H27" s="210"/>
      <c r="I27" s="210"/>
      <c r="J27" s="210"/>
      <c r="K27" s="210"/>
      <c r="L27" s="210"/>
      <c r="M27" s="301" t="n">
        <f aca="true">NOW()</f>
        <v>46232.1873927339</v>
      </c>
      <c r="N27" s="143" t="s">
        <v>23</v>
      </c>
      <c r="O27" s="122" t="s">
        <v>24</v>
      </c>
      <c r="P27" s="122" t="s">
        <v>25</v>
      </c>
      <c r="Q27" s="122" t="s">
        <v>26</v>
      </c>
      <c r="R27" s="302" t="s">
        <v>27</v>
      </c>
      <c r="S27" s="302"/>
      <c r="T27" s="303"/>
      <c r="U27" s="303"/>
      <c r="V27" s="303"/>
      <c r="W27" s="358"/>
      <c r="X27" s="305" t="s">
        <v>190</v>
      </c>
      <c r="Y27" s="305"/>
      <c r="Z27" s="305"/>
      <c r="AA27" s="305" t="s">
        <v>29</v>
      </c>
      <c r="AB27" s="306" t="s">
        <v>30</v>
      </c>
      <c r="AC27" s="306"/>
      <c r="AD27" s="300"/>
      <c r="AE27" s="300"/>
      <c r="AF27" s="300"/>
    </row>
    <row r="28" customFormat="false" ht="19.5" hidden="false" customHeight="true" outlineLevel="0" collapsed="false">
      <c r="N28" s="231" t="n">
        <f aca="false">X2</f>
        <v>144</v>
      </c>
      <c r="O28" s="232"/>
      <c r="P28" s="233" t="n">
        <f aca="false">AC24</f>
        <v>142.91475</v>
      </c>
      <c r="Q28" s="234" t="n">
        <v>0</v>
      </c>
      <c r="R28" s="235" t="n">
        <f aca="false">P28+Q28</f>
        <v>142.91475</v>
      </c>
      <c r="S28" s="235"/>
      <c r="T28" s="236"/>
      <c r="U28" s="237"/>
      <c r="V28" s="237"/>
      <c r="W28" s="238"/>
      <c r="X28" s="239" t="e">
        <f aca="false">AC26/AA28</f>
        <v>#DIV/0!</v>
      </c>
      <c r="Y28" s="239"/>
      <c r="Z28" s="239"/>
      <c r="AA28" s="240"/>
      <c r="AB28" s="241" t="n">
        <f aca="true">NOW()</f>
        <v>46232.1873927343</v>
      </c>
      <c r="AC28" s="241"/>
    </row>
  </sheetData>
  <mergeCells count="104">
    <mergeCell ref="A1:K1"/>
    <mergeCell ref="N1:AC1"/>
    <mergeCell ref="A2:B2"/>
    <mergeCell ref="C2:G2"/>
    <mergeCell ref="K2:M2"/>
    <mergeCell ref="N2:O2"/>
    <mergeCell ref="P2:U2"/>
    <mergeCell ref="AA2:AC2"/>
    <mergeCell ref="B3:G4"/>
    <mergeCell ref="I3:K3"/>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AA26"/>
    <mergeCell ref="B27:C27"/>
    <mergeCell ref="G27:H27"/>
    <mergeCell ref="I27:J27"/>
    <mergeCell ref="K27:L27"/>
    <mergeCell ref="R27:S27"/>
    <mergeCell ref="AB27:AC27"/>
    <mergeCell ref="R28:S28"/>
    <mergeCell ref="AB28:AC28"/>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E25" activeCellId="0" sqref="AE25"/>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3" min="2" style="111" width="9.14"/>
    <col collapsed="false" customWidth="true" hidden="false" outlineLevel="0" max="4" min="4" style="111" width="9.85"/>
    <col collapsed="false" customWidth="false" hidden="false" outlineLevel="0" max="5" min="5" style="111" width="9.14"/>
    <col collapsed="false" customWidth="true" hidden="false" outlineLevel="0" max="6" min="6" style="111" width="14.41"/>
    <col collapsed="false" customWidth="true" hidden="false" outlineLevel="0" max="7" min="7" style="111" width="4.85"/>
    <col collapsed="false" customWidth="true" hidden="false" outlineLevel="0" max="8" min="8" style="111" width="8.56"/>
    <col collapsed="false" customWidth="true" hidden="false" outlineLevel="0" max="9" min="9" style="111" width="9.85"/>
    <col collapsed="false" customWidth="true" hidden="false" outlineLevel="0" max="10" min="10" style="111" width="8.56"/>
    <col collapsed="false" customWidth="true" hidden="false" outlineLevel="0" max="11" min="11" style="111" width="13.7"/>
    <col collapsed="false" customWidth="true" hidden="false" outlineLevel="0" max="12" min="12" style="111" width="10.71"/>
    <col collapsed="false" customWidth="true" hidden="false" outlineLevel="0" max="13" min="13" style="111" width="23.28"/>
    <col collapsed="false" customWidth="false" hidden="false" outlineLevel="0" max="16" min="14" style="111" width="9.14"/>
    <col collapsed="false" customWidth="true" hidden="false" outlineLevel="0" max="17" min="17" style="111" width="6.13"/>
    <col collapsed="false" customWidth="true" hidden="false" outlineLevel="0" max="18" min="18" style="111" width="8.56"/>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9.85"/>
    <col collapsed="false" customWidth="true" hidden="false" outlineLevel="0" max="24" min="24" style="111" width="11.13"/>
    <col collapsed="false" customWidth="true" hidden="false" outlineLevel="0" max="25" min="25" style="111" width="4.14"/>
    <col collapsed="false" customWidth="true" hidden="false" outlineLevel="0" max="26" min="26" style="111" width="10.28"/>
    <col collapsed="false" customWidth="true" hidden="false" outlineLevel="0" max="27" min="27" style="111" width="8.14"/>
    <col collapsed="false" customWidth="true" hidden="false" outlineLevel="0" max="28" min="28" style="111" width="8.56"/>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75" hidden="false" customHeight="true" outlineLevel="0" collapsed="false">
      <c r="A1" s="344" t="s">
        <v>120</v>
      </c>
      <c r="B1" s="344"/>
      <c r="C1" s="344"/>
      <c r="D1" s="344"/>
      <c r="E1" s="344"/>
      <c r="F1" s="344"/>
      <c r="G1" s="344"/>
      <c r="H1" s="344"/>
      <c r="I1" s="344"/>
      <c r="J1" s="344"/>
      <c r="K1" s="344"/>
      <c r="L1" s="378"/>
      <c r="M1" s="395" t="s">
        <v>192</v>
      </c>
      <c r="N1" s="110" t="s">
        <v>0</v>
      </c>
      <c r="O1" s="110"/>
      <c r="P1" s="110"/>
      <c r="Q1" s="110"/>
      <c r="R1" s="110"/>
      <c r="S1" s="110"/>
      <c r="T1" s="110"/>
      <c r="U1" s="110"/>
      <c r="V1" s="110"/>
      <c r="W1" s="110"/>
      <c r="X1" s="110"/>
      <c r="Y1" s="110"/>
      <c r="Z1" s="110"/>
      <c r="AA1" s="110"/>
      <c r="AB1" s="110"/>
      <c r="AC1" s="110"/>
      <c r="AD1" s="209"/>
      <c r="AE1" s="209"/>
      <c r="AF1" s="209"/>
      <c r="AG1" s="243"/>
      <c r="AH1" s="243"/>
    </row>
    <row r="2" customFormat="false" ht="47.25" hidden="false" customHeight="true" outlineLevel="0" collapsed="false">
      <c r="A2" s="112" t="s">
        <v>122</v>
      </c>
      <c r="B2" s="112"/>
      <c r="C2" s="113" t="s">
        <v>653</v>
      </c>
      <c r="D2" s="113"/>
      <c r="E2" s="113"/>
      <c r="F2" s="113"/>
      <c r="G2" s="113"/>
      <c r="H2" s="114" t="s">
        <v>124</v>
      </c>
      <c r="I2" s="346" t="n">
        <v>3</v>
      </c>
      <c r="J2" s="114" t="s">
        <v>125</v>
      </c>
      <c r="K2" s="244" t="s">
        <v>654</v>
      </c>
      <c r="L2" s="347"/>
      <c r="M2" s="117"/>
      <c r="N2" s="119" t="s">
        <v>1</v>
      </c>
      <c r="O2" s="119"/>
      <c r="P2" s="120" t="str">
        <f aca="false">C2</f>
        <v>Seasoned Flour</v>
      </c>
      <c r="Q2" s="120"/>
      <c r="R2" s="120"/>
      <c r="S2" s="120"/>
      <c r="T2" s="120"/>
      <c r="U2" s="245"/>
      <c r="V2" s="245"/>
      <c r="W2" s="114" t="s">
        <v>124</v>
      </c>
      <c r="X2" s="121" t="n">
        <f aca="false">I2</f>
        <v>3</v>
      </c>
      <c r="Y2" s="162"/>
      <c r="Z2" s="122" t="s">
        <v>127</v>
      </c>
      <c r="AA2" s="123" t="str">
        <f aca="false">K2</f>
        <v>1 oz. Serving </v>
      </c>
      <c r="AB2" s="252"/>
      <c r="AC2" s="247"/>
      <c r="AD2" s="248"/>
      <c r="AE2" s="248"/>
      <c r="AF2" s="248"/>
      <c r="AG2" s="247"/>
      <c r="AH2" s="247"/>
    </row>
    <row r="3" customFormat="false" ht="19.5" hidden="false" customHeight="true" outlineLevel="0" collapsed="false">
      <c r="A3" s="102"/>
      <c r="B3" s="125"/>
      <c r="C3" s="125"/>
      <c r="D3" s="125"/>
      <c r="E3" s="125"/>
      <c r="F3" s="125"/>
      <c r="G3" s="125"/>
      <c r="H3" s="249"/>
      <c r="I3" s="402" t="s">
        <v>655</v>
      </c>
      <c r="J3" s="114"/>
      <c r="K3" s="123"/>
      <c r="L3" s="250"/>
      <c r="M3" s="118"/>
      <c r="N3" s="114"/>
      <c r="O3" s="114"/>
      <c r="P3" s="251" t="n">
        <f aca="false">C3</f>
        <v>0</v>
      </c>
      <c r="Q3" s="251"/>
      <c r="R3" s="251"/>
      <c r="S3" s="251"/>
      <c r="T3" s="251"/>
      <c r="U3" s="251"/>
      <c r="V3" s="251"/>
      <c r="W3" s="114"/>
      <c r="X3" s="162" t="str">
        <f aca="false">I3</f>
        <v>Pound</v>
      </c>
      <c r="Y3" s="162"/>
      <c r="Z3" s="122"/>
      <c r="AA3" s="123"/>
      <c r="AB3" s="252"/>
      <c r="AC3" s="247"/>
      <c r="AD3" s="248"/>
      <c r="AE3" s="248"/>
      <c r="AF3" s="248"/>
      <c r="AG3" s="247"/>
      <c r="AH3" s="247"/>
    </row>
    <row r="4" customFormat="false" ht="15" hidden="false" customHeight="true" outlineLevel="0" collapsed="false">
      <c r="B4" s="125"/>
      <c r="C4" s="125"/>
      <c r="D4" s="125"/>
      <c r="E4" s="125"/>
      <c r="F4" s="125"/>
      <c r="G4" s="125"/>
      <c r="H4" s="253"/>
      <c r="I4" s="253"/>
      <c r="N4" s="254"/>
      <c r="O4" s="254"/>
      <c r="P4" s="251"/>
      <c r="Q4" s="251"/>
      <c r="R4" s="251"/>
      <c r="S4" s="251"/>
      <c r="T4" s="251"/>
      <c r="U4" s="251"/>
      <c r="V4" s="251"/>
      <c r="W4" s="209"/>
      <c r="X4" s="247"/>
      <c r="Y4" s="247"/>
      <c r="Z4" s="247"/>
      <c r="AA4" s="247"/>
      <c r="AB4" s="247"/>
      <c r="AC4" s="247"/>
      <c r="AD4" s="255"/>
      <c r="AE4" s="255"/>
      <c r="AF4" s="255"/>
      <c r="AG4" s="247"/>
      <c r="AH4" s="247"/>
    </row>
    <row r="5" customFormat="false" ht="45.75" hidden="false" customHeight="true" outlineLevel="0" collapsed="false">
      <c r="A5" s="256" t="s">
        <v>656</v>
      </c>
      <c r="B5" s="256"/>
      <c r="C5" s="256"/>
      <c r="D5" s="256"/>
      <c r="E5" s="257" t="s">
        <v>128</v>
      </c>
      <c r="F5" s="257"/>
      <c r="G5" s="257" t="s">
        <v>13</v>
      </c>
      <c r="H5" s="257"/>
      <c r="I5" s="257"/>
      <c r="J5" s="257"/>
      <c r="K5" s="257"/>
      <c r="L5" s="257"/>
      <c r="M5" s="257"/>
      <c r="N5" s="258" t="s">
        <v>4</v>
      </c>
      <c r="O5" s="258"/>
      <c r="P5" s="258"/>
      <c r="Q5" s="258"/>
      <c r="R5" s="259" t="s">
        <v>5</v>
      </c>
      <c r="S5" s="260" t="s">
        <v>6</v>
      </c>
      <c r="T5" s="261" t="s">
        <v>129</v>
      </c>
      <c r="U5" s="259" t="s">
        <v>7</v>
      </c>
      <c r="V5" s="259" t="s">
        <v>130</v>
      </c>
      <c r="W5" s="259" t="s">
        <v>288</v>
      </c>
      <c r="X5" s="138" t="s">
        <v>132</v>
      </c>
      <c r="Y5" s="138"/>
      <c r="Z5" s="259" t="s">
        <v>133</v>
      </c>
      <c r="AA5" s="261" t="s">
        <v>10</v>
      </c>
      <c r="AB5" s="261" t="s">
        <v>11</v>
      </c>
      <c r="AC5" s="349" t="s">
        <v>12</v>
      </c>
      <c r="AD5" s="209"/>
      <c r="AE5" s="209"/>
      <c r="AF5" s="209"/>
    </row>
    <row r="6" customFormat="false" ht="18.75" hidden="false" customHeight="true" outlineLevel="0" collapsed="false">
      <c r="A6" s="141" t="s">
        <v>657</v>
      </c>
      <c r="B6" s="141"/>
      <c r="C6" s="141"/>
      <c r="D6" s="141"/>
      <c r="E6" s="142" t="s">
        <v>658</v>
      </c>
      <c r="F6" s="142"/>
      <c r="G6" s="143" t="n">
        <v>1</v>
      </c>
      <c r="H6" s="262" t="s">
        <v>659</v>
      </c>
      <c r="I6" s="262"/>
      <c r="J6" s="262"/>
      <c r="K6" s="262"/>
      <c r="L6" s="262"/>
      <c r="M6" s="262"/>
      <c r="N6" s="263" t="str">
        <f aca="false">A6</f>
        <v>All - Poupose Flour</v>
      </c>
      <c r="O6" s="263"/>
      <c r="P6" s="263"/>
      <c r="Q6" s="263"/>
      <c r="R6" s="264" t="n">
        <v>1</v>
      </c>
      <c r="S6" s="265" t="s">
        <v>140</v>
      </c>
      <c r="T6" s="266" t="n">
        <f aca="false">R6*X2</f>
        <v>3</v>
      </c>
      <c r="U6" s="267" t="n">
        <f aca="false">(X2*R6)/AA6</f>
        <v>3</v>
      </c>
      <c r="V6" s="268"/>
      <c r="W6" s="269" t="n">
        <v>0.31</v>
      </c>
      <c r="X6" s="270" t="n">
        <f aca="false">U6/1</f>
        <v>3</v>
      </c>
      <c r="Y6" s="350"/>
      <c r="Z6" s="271" t="n">
        <f aca="false">W6*X6</f>
        <v>0.93</v>
      </c>
      <c r="AA6" s="351" t="n">
        <v>1</v>
      </c>
      <c r="AB6" s="273" t="n">
        <f aca="false">Z6/X2</f>
        <v>0.31</v>
      </c>
      <c r="AC6" s="274" t="n">
        <f aca="false">Z6</f>
        <v>0.93</v>
      </c>
      <c r="AD6" s="275"/>
      <c r="AE6" s="275"/>
      <c r="AF6" s="275"/>
    </row>
    <row r="7" customFormat="false" ht="30" hidden="false" customHeight="true" outlineLevel="0" collapsed="false">
      <c r="A7" s="158" t="s">
        <v>660</v>
      </c>
      <c r="B7" s="158"/>
      <c r="C7" s="158"/>
      <c r="D7" s="158"/>
      <c r="E7" s="159" t="s">
        <v>661</v>
      </c>
      <c r="F7" s="159"/>
      <c r="G7" s="143" t="n">
        <v>2</v>
      </c>
      <c r="H7" s="160" t="s">
        <v>662</v>
      </c>
      <c r="I7" s="160"/>
      <c r="J7" s="160"/>
      <c r="K7" s="160"/>
      <c r="L7" s="160"/>
      <c r="M7" s="160"/>
      <c r="N7" s="263" t="str">
        <f aca="false">A7</f>
        <v>Ground Black Pepper</v>
      </c>
      <c r="O7" s="263"/>
      <c r="P7" s="263"/>
      <c r="Q7" s="263"/>
      <c r="R7" s="277" t="n">
        <v>1</v>
      </c>
      <c r="S7" s="265" t="s">
        <v>301</v>
      </c>
      <c r="T7" s="266" t="n">
        <f aca="false">X2*R7</f>
        <v>3</v>
      </c>
      <c r="U7" s="267" t="n">
        <f aca="false">(X2*R7)/AA7</f>
        <v>3</v>
      </c>
      <c r="V7" s="268"/>
      <c r="W7" s="269" t="n">
        <v>0.03</v>
      </c>
      <c r="X7" s="270" t="n">
        <f aca="false">U7/1</f>
        <v>3</v>
      </c>
      <c r="Y7" s="266"/>
      <c r="Z7" s="271" t="n">
        <f aca="false">W7*X7</f>
        <v>0.09</v>
      </c>
      <c r="AA7" s="276" t="n">
        <v>1</v>
      </c>
      <c r="AB7" s="273" t="n">
        <f aca="false">Z7/X2</f>
        <v>0.03</v>
      </c>
      <c r="AC7" s="274" t="n">
        <f aca="false">Z7</f>
        <v>0.09</v>
      </c>
      <c r="AD7" s="275"/>
      <c r="AE7" s="275"/>
      <c r="AF7" s="275"/>
    </row>
    <row r="8" customFormat="false" ht="18.75" hidden="false" customHeight="true" outlineLevel="0" collapsed="false">
      <c r="A8" s="158" t="s">
        <v>663</v>
      </c>
      <c r="B8" s="158"/>
      <c r="C8" s="158"/>
      <c r="D8" s="158"/>
      <c r="E8" s="172" t="s">
        <v>661</v>
      </c>
      <c r="F8" s="172"/>
      <c r="G8" s="143"/>
      <c r="H8" s="160"/>
      <c r="I8" s="160"/>
      <c r="J8" s="160"/>
      <c r="K8" s="160"/>
      <c r="L8" s="160"/>
      <c r="M8" s="160"/>
      <c r="N8" s="263" t="str">
        <f aca="false">A8</f>
        <v>Ground White Pepper</v>
      </c>
      <c r="O8" s="263"/>
      <c r="P8" s="263"/>
      <c r="Q8" s="263"/>
      <c r="R8" s="277" t="n">
        <v>1</v>
      </c>
      <c r="S8" s="265" t="s">
        <v>301</v>
      </c>
      <c r="T8" s="266" t="n">
        <f aca="false">X2*R8</f>
        <v>3</v>
      </c>
      <c r="U8" s="267" t="n">
        <f aca="false">(X2*R8)/AA8</f>
        <v>3</v>
      </c>
      <c r="V8" s="268"/>
      <c r="W8" s="269" t="n">
        <v>0.53</v>
      </c>
      <c r="X8" s="270" t="n">
        <f aca="false">U8/1</f>
        <v>3</v>
      </c>
      <c r="Y8" s="270"/>
      <c r="Z8" s="271" t="n">
        <f aca="false">W8*X8</f>
        <v>1.59</v>
      </c>
      <c r="AA8" s="276" t="n">
        <v>1</v>
      </c>
      <c r="AB8" s="273" t="n">
        <f aca="false">Z8/T8</f>
        <v>0.53</v>
      </c>
      <c r="AC8" s="274" t="n">
        <f aca="false">Z8</f>
        <v>1.59</v>
      </c>
      <c r="AD8" s="275"/>
      <c r="AE8" s="275"/>
      <c r="AF8" s="275"/>
    </row>
    <row r="9" customFormat="false" ht="18.75" hidden="false" customHeight="true" outlineLevel="0" collapsed="false">
      <c r="A9" s="158" t="s">
        <v>664</v>
      </c>
      <c r="B9" s="158"/>
      <c r="C9" s="158"/>
      <c r="D9" s="158"/>
      <c r="E9" s="159" t="s">
        <v>661</v>
      </c>
      <c r="F9" s="159"/>
      <c r="G9" s="143"/>
      <c r="H9" s="160" t="s">
        <v>665</v>
      </c>
      <c r="I9" s="160"/>
      <c r="J9" s="160"/>
      <c r="K9" s="160"/>
      <c r="L9" s="160"/>
      <c r="M9" s="160"/>
      <c r="N9" s="263" t="str">
        <f aca="false">A9</f>
        <v>Paprika</v>
      </c>
      <c r="O9" s="263"/>
      <c r="P9" s="263"/>
      <c r="Q9" s="263"/>
      <c r="R9" s="277" t="n">
        <v>1</v>
      </c>
      <c r="S9" s="265" t="s">
        <v>301</v>
      </c>
      <c r="T9" s="266" t="n">
        <f aca="false">X2*R9</f>
        <v>3</v>
      </c>
      <c r="U9" s="267" t="n">
        <f aca="false">(X2*R9)/AA9</f>
        <v>3</v>
      </c>
      <c r="V9" s="268"/>
      <c r="W9" s="269" t="n">
        <v>0.16</v>
      </c>
      <c r="X9" s="270" t="n">
        <f aca="false">U9/1</f>
        <v>3</v>
      </c>
      <c r="Y9" s="266"/>
      <c r="Z9" s="271" t="n">
        <f aca="false">W9*X9</f>
        <v>0.48</v>
      </c>
      <c r="AA9" s="276" t="n">
        <v>1</v>
      </c>
      <c r="AB9" s="273" t="n">
        <f aca="false">Z9/T9</f>
        <v>0.16</v>
      </c>
      <c r="AC9" s="274" t="n">
        <f aca="false">Z9</f>
        <v>0.48</v>
      </c>
      <c r="AD9" s="275"/>
      <c r="AE9" s="275"/>
      <c r="AF9" s="275"/>
    </row>
    <row r="10" customFormat="false" ht="18.75" hidden="false" customHeight="true" outlineLevel="0" collapsed="false">
      <c r="A10" s="158" t="s">
        <v>585</v>
      </c>
      <c r="B10" s="158"/>
      <c r="C10" s="158"/>
      <c r="D10" s="158"/>
      <c r="E10" s="159" t="s">
        <v>661</v>
      </c>
      <c r="F10" s="159"/>
      <c r="G10" s="143"/>
      <c r="H10" s="160"/>
      <c r="I10" s="160"/>
      <c r="J10" s="160"/>
      <c r="K10" s="160"/>
      <c r="L10" s="160"/>
      <c r="M10" s="160"/>
      <c r="N10" s="263" t="str">
        <f aca="false">A10</f>
        <v>Garlic Powder</v>
      </c>
      <c r="O10" s="263"/>
      <c r="P10" s="263"/>
      <c r="Q10" s="263"/>
      <c r="R10" s="277" t="n">
        <v>1</v>
      </c>
      <c r="S10" s="265" t="s">
        <v>301</v>
      </c>
      <c r="T10" s="266" t="n">
        <f aca="false">X2*R10</f>
        <v>3</v>
      </c>
      <c r="U10" s="267" t="n">
        <f aca="false">(X2*R10)/AA10</f>
        <v>3</v>
      </c>
      <c r="V10" s="268"/>
      <c r="W10" s="269" t="n">
        <v>0.22</v>
      </c>
      <c r="X10" s="270" t="n">
        <f aca="false">U10/1</f>
        <v>3</v>
      </c>
      <c r="Y10" s="270"/>
      <c r="Z10" s="271" t="n">
        <f aca="false">W10*X10</f>
        <v>0.66</v>
      </c>
      <c r="AA10" s="276" t="n">
        <v>1</v>
      </c>
      <c r="AB10" s="273" t="n">
        <f aca="false">Z10/T10</f>
        <v>0.22</v>
      </c>
      <c r="AC10" s="274" t="n">
        <f aca="false">Z10</f>
        <v>0.66</v>
      </c>
      <c r="AD10" s="275"/>
      <c r="AE10" s="275"/>
      <c r="AF10" s="275"/>
    </row>
    <row r="11" customFormat="false" ht="18.75" hidden="false" customHeight="true" outlineLevel="0" collapsed="false">
      <c r="A11" s="158" t="s">
        <v>666</v>
      </c>
      <c r="B11" s="158"/>
      <c r="C11" s="158"/>
      <c r="D11" s="158"/>
      <c r="E11" s="159" t="s">
        <v>661</v>
      </c>
      <c r="F11" s="159"/>
      <c r="G11" s="143"/>
      <c r="H11" s="166"/>
      <c r="I11" s="166"/>
      <c r="J11" s="166"/>
      <c r="K11" s="166"/>
      <c r="L11" s="166"/>
      <c r="M11" s="166"/>
      <c r="N11" s="280" t="str">
        <f aca="false">A11</f>
        <v>Onion Powder</v>
      </c>
      <c r="O11" s="280"/>
      <c r="P11" s="280"/>
      <c r="Q11" s="280"/>
      <c r="R11" s="277" t="n">
        <v>1</v>
      </c>
      <c r="S11" s="265" t="s">
        <v>301</v>
      </c>
      <c r="T11" s="266" t="n">
        <f aca="false">X2*R11</f>
        <v>3</v>
      </c>
      <c r="U11" s="267" t="n">
        <f aca="false">(X2*R11)/AA11</f>
        <v>3</v>
      </c>
      <c r="V11" s="268"/>
      <c r="W11" s="269" t="n">
        <v>0.16</v>
      </c>
      <c r="X11" s="270" t="n">
        <f aca="false">U11/1</f>
        <v>3</v>
      </c>
      <c r="Y11" s="270"/>
      <c r="Z11" s="271" t="n">
        <f aca="false">W11*X11</f>
        <v>0.48</v>
      </c>
      <c r="AA11" s="276" t="n">
        <v>1</v>
      </c>
      <c r="AB11" s="273" t="n">
        <f aca="false">Z11/T11</f>
        <v>0.16</v>
      </c>
      <c r="AC11" s="274" t="n">
        <f aca="false">Z11</f>
        <v>0.48</v>
      </c>
      <c r="AD11" s="275"/>
      <c r="AE11" s="275"/>
      <c r="AF11" s="275"/>
    </row>
    <row r="12" customFormat="false" ht="18.75" hidden="false" customHeight="true" outlineLevel="0" collapsed="false">
      <c r="A12" s="158" t="s">
        <v>667</v>
      </c>
      <c r="B12" s="158"/>
      <c r="C12" s="158"/>
      <c r="D12" s="158"/>
      <c r="E12" s="159" t="s">
        <v>661</v>
      </c>
      <c r="F12" s="159"/>
      <c r="G12" s="403"/>
      <c r="H12" s="404"/>
      <c r="I12" s="404"/>
      <c r="J12" s="404"/>
      <c r="K12" s="404"/>
      <c r="L12" s="404"/>
      <c r="M12" s="404"/>
      <c r="N12" s="170" t="str">
        <f aca="false">A12</f>
        <v>Poultry Seasoning</v>
      </c>
      <c r="O12" s="170"/>
      <c r="P12" s="170"/>
      <c r="Q12" s="170"/>
      <c r="R12" s="277" t="n">
        <v>1</v>
      </c>
      <c r="S12" s="265" t="s">
        <v>301</v>
      </c>
      <c r="T12" s="266" t="n">
        <f aca="false">X2*R12</f>
        <v>3</v>
      </c>
      <c r="U12" s="267" t="n">
        <f aca="false">(X2*R12)/AA12</f>
        <v>3</v>
      </c>
      <c r="V12" s="268"/>
      <c r="W12" s="269" t="n">
        <v>0.2</v>
      </c>
      <c r="X12" s="270" t="n">
        <f aca="false">U12/1</f>
        <v>3</v>
      </c>
      <c r="Y12" s="270"/>
      <c r="Z12" s="271" t="n">
        <f aca="false">W12*X12</f>
        <v>0.6</v>
      </c>
      <c r="AA12" s="276" t="n">
        <v>1</v>
      </c>
      <c r="AB12" s="273" t="n">
        <f aca="false">Z12/T12</f>
        <v>0.2</v>
      </c>
      <c r="AC12" s="274" t="n">
        <f aca="false">Z12</f>
        <v>0.6</v>
      </c>
      <c r="AD12" s="275"/>
      <c r="AE12" s="275"/>
      <c r="AF12" s="275"/>
    </row>
    <row r="13" customFormat="false" ht="18.75" hidden="false" customHeight="true" outlineLevel="0" collapsed="false">
      <c r="A13" s="158"/>
      <c r="B13" s="158"/>
      <c r="C13" s="158"/>
      <c r="D13" s="158"/>
      <c r="E13" s="172"/>
      <c r="F13" s="172"/>
      <c r="G13" s="403"/>
      <c r="H13" s="404"/>
      <c r="I13" s="404"/>
      <c r="J13" s="404"/>
      <c r="K13" s="404"/>
      <c r="L13" s="404"/>
      <c r="M13" s="404"/>
      <c r="N13" s="263" t="n">
        <f aca="false">A13</f>
        <v>0</v>
      </c>
      <c r="O13" s="263"/>
      <c r="P13" s="263"/>
      <c r="Q13" s="263"/>
      <c r="R13" s="277"/>
      <c r="S13" s="265"/>
      <c r="T13" s="266"/>
      <c r="U13" s="282"/>
      <c r="V13" s="268"/>
      <c r="W13" s="269"/>
      <c r="X13" s="270"/>
      <c r="Y13" s="270"/>
      <c r="Z13" s="271"/>
      <c r="AA13" s="276"/>
      <c r="AB13" s="273"/>
      <c r="AC13" s="278"/>
      <c r="AD13" s="275"/>
      <c r="AE13" s="275"/>
      <c r="AF13" s="275"/>
    </row>
    <row r="14" customFormat="false" ht="18.75" hidden="false" customHeight="true" outlineLevel="0" collapsed="false">
      <c r="A14" s="158"/>
      <c r="B14" s="158"/>
      <c r="C14" s="158"/>
      <c r="D14" s="158"/>
      <c r="E14" s="172"/>
      <c r="F14" s="172"/>
      <c r="G14" s="403"/>
      <c r="H14" s="404"/>
      <c r="I14" s="404"/>
      <c r="J14" s="404"/>
      <c r="K14" s="404"/>
      <c r="L14" s="404"/>
      <c r="M14" s="404"/>
      <c r="N14" s="263" t="n">
        <f aca="false">A14</f>
        <v>0</v>
      </c>
      <c r="O14" s="263"/>
      <c r="P14" s="263"/>
      <c r="Q14" s="263"/>
      <c r="R14" s="277"/>
      <c r="S14" s="265"/>
      <c r="T14" s="266"/>
      <c r="U14" s="282"/>
      <c r="V14" s="268"/>
      <c r="W14" s="269"/>
      <c r="X14" s="266"/>
      <c r="Y14" s="266"/>
      <c r="Z14" s="271"/>
      <c r="AA14" s="276"/>
      <c r="AB14" s="273"/>
      <c r="AC14" s="278"/>
      <c r="AD14" s="275"/>
      <c r="AE14" s="275"/>
      <c r="AF14" s="275"/>
    </row>
    <row r="15" customFormat="false" ht="18.75" hidden="false" customHeight="true" outlineLevel="0" collapsed="false">
      <c r="A15" s="158"/>
      <c r="B15" s="158"/>
      <c r="C15" s="158"/>
      <c r="D15" s="158"/>
      <c r="E15" s="172"/>
      <c r="F15" s="172"/>
      <c r="G15" s="143"/>
      <c r="H15" s="166"/>
      <c r="I15" s="166"/>
      <c r="J15" s="166"/>
      <c r="K15" s="166"/>
      <c r="L15" s="166"/>
      <c r="M15" s="166"/>
      <c r="N15" s="263" t="n">
        <f aca="false">A15</f>
        <v>0</v>
      </c>
      <c r="O15" s="263"/>
      <c r="P15" s="263"/>
      <c r="Q15" s="263"/>
      <c r="R15" s="352"/>
      <c r="S15" s="265"/>
      <c r="T15" s="266"/>
      <c r="U15" s="282"/>
      <c r="V15" s="268"/>
      <c r="W15" s="269"/>
      <c r="X15" s="266"/>
      <c r="Y15" s="266"/>
      <c r="Z15" s="271"/>
      <c r="AA15" s="276"/>
      <c r="AB15" s="273"/>
      <c r="AC15" s="278"/>
      <c r="AD15" s="275"/>
      <c r="AE15" s="275"/>
      <c r="AF15" s="275"/>
    </row>
    <row r="16" customFormat="false" ht="18.75" hidden="false" customHeight="true" outlineLevel="0" collapsed="false">
      <c r="A16" s="158"/>
      <c r="B16" s="158"/>
      <c r="C16" s="158"/>
      <c r="D16" s="158"/>
      <c r="E16" s="172"/>
      <c r="F16" s="172"/>
      <c r="G16" s="403"/>
      <c r="H16" s="404"/>
      <c r="I16" s="404"/>
      <c r="J16" s="404"/>
      <c r="K16" s="404"/>
      <c r="L16" s="404"/>
      <c r="M16" s="404"/>
      <c r="N16" s="263" t="n">
        <f aca="false">A16</f>
        <v>0</v>
      </c>
      <c r="O16" s="263"/>
      <c r="P16" s="263"/>
      <c r="Q16" s="263"/>
      <c r="R16" s="352"/>
      <c r="S16" s="265"/>
      <c r="T16" s="266"/>
      <c r="U16" s="282"/>
      <c r="V16" s="268"/>
      <c r="W16" s="269"/>
      <c r="X16" s="266"/>
      <c r="Y16" s="266"/>
      <c r="Z16" s="271"/>
      <c r="AA16" s="276"/>
      <c r="AB16" s="273"/>
      <c r="AC16" s="278"/>
      <c r="AD16" s="275"/>
      <c r="AE16" s="275"/>
      <c r="AF16" s="275"/>
    </row>
    <row r="17" customFormat="false" ht="18.75" hidden="false" customHeight="true" outlineLevel="0" collapsed="false">
      <c r="A17" s="158"/>
      <c r="B17" s="158"/>
      <c r="C17" s="158"/>
      <c r="D17" s="158"/>
      <c r="E17" s="172"/>
      <c r="F17" s="172"/>
      <c r="G17" s="403"/>
      <c r="H17" s="404"/>
      <c r="I17" s="404"/>
      <c r="J17" s="404"/>
      <c r="K17" s="404"/>
      <c r="L17" s="404"/>
      <c r="M17" s="404"/>
      <c r="N17" s="263" t="n">
        <f aca="false">A17</f>
        <v>0</v>
      </c>
      <c r="O17" s="263"/>
      <c r="P17" s="263"/>
      <c r="Q17" s="263"/>
      <c r="R17" s="352"/>
      <c r="S17" s="265"/>
      <c r="T17" s="266"/>
      <c r="U17" s="282"/>
      <c r="V17" s="268"/>
      <c r="W17" s="269"/>
      <c r="X17" s="266"/>
      <c r="Y17" s="266"/>
      <c r="Z17" s="271"/>
      <c r="AA17" s="276"/>
      <c r="AB17" s="273"/>
      <c r="AC17" s="278"/>
      <c r="AD17" s="275"/>
      <c r="AE17" s="275"/>
      <c r="AF17" s="275"/>
    </row>
    <row r="18" customFormat="false" ht="18.75" hidden="false" customHeight="true" outlineLevel="0" collapsed="false">
      <c r="A18" s="158"/>
      <c r="B18" s="158"/>
      <c r="C18" s="158"/>
      <c r="D18" s="158"/>
      <c r="E18" s="172"/>
      <c r="F18" s="172"/>
      <c r="G18" s="403"/>
      <c r="H18" s="404"/>
      <c r="I18" s="404"/>
      <c r="J18" s="404"/>
      <c r="K18" s="404"/>
      <c r="L18" s="404"/>
      <c r="M18" s="404"/>
      <c r="N18" s="263" t="n">
        <f aca="false">A18</f>
        <v>0</v>
      </c>
      <c r="O18" s="263"/>
      <c r="P18" s="263"/>
      <c r="Q18" s="263"/>
      <c r="R18" s="352"/>
      <c r="S18" s="265"/>
      <c r="T18" s="266"/>
      <c r="U18" s="282"/>
      <c r="V18" s="268"/>
      <c r="W18" s="269"/>
      <c r="X18" s="266"/>
      <c r="Y18" s="266"/>
      <c r="Z18" s="271"/>
      <c r="AA18" s="276"/>
      <c r="AB18" s="273"/>
      <c r="AC18" s="278"/>
      <c r="AD18" s="275"/>
      <c r="AE18" s="275"/>
      <c r="AF18" s="275"/>
    </row>
    <row r="19" customFormat="false" ht="18.75" hidden="false" customHeight="true" outlineLevel="0" collapsed="false">
      <c r="A19" s="158"/>
      <c r="B19" s="158"/>
      <c r="C19" s="158"/>
      <c r="D19" s="158"/>
      <c r="E19" s="172"/>
      <c r="F19" s="172"/>
      <c r="G19" s="403"/>
      <c r="H19" s="404"/>
      <c r="I19" s="404"/>
      <c r="J19" s="404"/>
      <c r="K19" s="404"/>
      <c r="L19" s="404"/>
      <c r="M19" s="404"/>
      <c r="N19" s="263"/>
      <c r="O19" s="263"/>
      <c r="P19" s="263"/>
      <c r="Q19" s="263"/>
      <c r="R19" s="352"/>
      <c r="S19" s="265"/>
      <c r="T19" s="266"/>
      <c r="U19" s="282"/>
      <c r="V19" s="268"/>
      <c r="W19" s="269"/>
      <c r="X19" s="266"/>
      <c r="Y19" s="266"/>
      <c r="Z19" s="353"/>
      <c r="AA19" s="276"/>
      <c r="AB19" s="273"/>
      <c r="AC19" s="278"/>
      <c r="AD19" s="275"/>
      <c r="AE19" s="275"/>
      <c r="AF19" s="275"/>
    </row>
    <row r="20" customFormat="false" ht="18.75" hidden="false" customHeight="true" outlineLevel="0" collapsed="false">
      <c r="A20" s="283"/>
      <c r="B20" s="283"/>
      <c r="C20" s="283"/>
      <c r="D20" s="283"/>
      <c r="E20" s="172"/>
      <c r="F20" s="172"/>
      <c r="G20" s="284"/>
      <c r="H20" s="285"/>
      <c r="I20" s="285"/>
      <c r="J20" s="285"/>
      <c r="K20" s="285"/>
      <c r="L20" s="285"/>
      <c r="M20" s="285"/>
      <c r="N20" s="263"/>
      <c r="O20" s="263"/>
      <c r="P20" s="263"/>
      <c r="Q20" s="263"/>
      <c r="R20" s="352"/>
      <c r="S20" s="265"/>
      <c r="T20" s="266"/>
      <c r="U20" s="282"/>
      <c r="V20" s="268"/>
      <c r="W20" s="269"/>
      <c r="X20" s="266"/>
      <c r="Y20" s="266"/>
      <c r="Z20" s="353"/>
      <c r="AA20" s="276"/>
      <c r="AB20" s="273"/>
      <c r="AC20" s="278"/>
      <c r="AD20" s="275"/>
      <c r="AE20" s="275"/>
      <c r="AF20" s="275"/>
    </row>
    <row r="21" customFormat="false" ht="25.5" hidden="false" customHeight="true" outlineLevel="0" collapsed="false">
      <c r="A21" s="286"/>
      <c r="B21" s="287"/>
      <c r="C21" s="287"/>
      <c r="D21" s="287"/>
      <c r="E21" s="287"/>
      <c r="F21" s="287"/>
      <c r="G21" s="287"/>
      <c r="H21" s="287"/>
      <c r="I21" s="287"/>
      <c r="J21" s="287"/>
      <c r="K21" s="288"/>
      <c r="L21" s="214"/>
      <c r="M21" s="214"/>
      <c r="N21" s="289" t="s">
        <v>176</v>
      </c>
      <c r="O21" s="289"/>
      <c r="P21" s="289"/>
      <c r="Q21" s="289"/>
      <c r="R21" s="218" t="s">
        <v>15</v>
      </c>
      <c r="S21" s="218"/>
      <c r="T21" s="218"/>
      <c r="U21" s="218"/>
      <c r="V21" s="218"/>
      <c r="W21" s="218"/>
      <c r="X21" s="218"/>
      <c r="Y21" s="218"/>
      <c r="Z21" s="218"/>
      <c r="AA21" s="218"/>
      <c r="AB21" s="218"/>
      <c r="AC21" s="193" t="n">
        <f aca="false">ROUNDUP(SUM(AC6:AC20),5)</f>
        <v>4.83</v>
      </c>
      <c r="AD21" s="275"/>
      <c r="AE21" s="275"/>
      <c r="AF21" s="275"/>
    </row>
    <row r="22" customFormat="false" ht="20.25" hidden="false" customHeight="true" outlineLevel="0" collapsed="false">
      <c r="A22" s="290" t="s">
        <v>177</v>
      </c>
      <c r="B22" s="290"/>
      <c r="C22" s="290"/>
      <c r="D22" s="290"/>
      <c r="E22" s="290"/>
      <c r="F22" s="290"/>
      <c r="G22" s="290"/>
      <c r="H22" s="290"/>
      <c r="I22" s="290"/>
      <c r="J22" s="290"/>
      <c r="K22" s="290"/>
      <c r="L22" s="291"/>
      <c r="M22" s="291"/>
      <c r="N22" s="292"/>
      <c r="O22" s="292"/>
      <c r="P22" s="292"/>
      <c r="Q22" s="292"/>
      <c r="R22" s="293"/>
      <c r="S22" s="293"/>
      <c r="T22" s="293"/>
      <c r="U22" s="293"/>
      <c r="V22" s="293"/>
      <c r="W22" s="162" t="s">
        <v>19</v>
      </c>
      <c r="X22" s="162"/>
      <c r="Y22" s="162"/>
      <c r="Z22" s="162"/>
      <c r="AA22" s="162"/>
      <c r="AB22" s="162"/>
      <c r="AC22" s="198" t="n">
        <f aca="false">ROUND(AC21*10/100,5)</f>
        <v>0.483</v>
      </c>
      <c r="AD22" s="275"/>
      <c r="AE22" s="275"/>
      <c r="AF22" s="275"/>
    </row>
    <row r="23" customFormat="false" ht="22.5" hidden="false" customHeight="true" outlineLevel="0" collapsed="false">
      <c r="A23" s="199" t="s">
        <v>178</v>
      </c>
      <c r="B23" s="199"/>
      <c r="C23" s="199"/>
      <c r="D23" s="199"/>
      <c r="E23" s="199"/>
      <c r="F23" s="294"/>
      <c r="G23" s="201" t="s">
        <v>179</v>
      </c>
      <c r="H23" s="201"/>
      <c r="I23" s="202"/>
      <c r="J23" s="202"/>
      <c r="K23" s="202"/>
      <c r="L23" s="294"/>
      <c r="M23" s="294"/>
      <c r="N23" s="238"/>
      <c r="O23" s="295"/>
      <c r="P23" s="296"/>
      <c r="Q23" s="296"/>
      <c r="R23" s="297"/>
      <c r="S23" s="297"/>
      <c r="T23" s="297"/>
      <c r="U23" s="297"/>
      <c r="V23" s="297"/>
      <c r="W23" s="121" t="s">
        <v>20</v>
      </c>
      <c r="X23" s="121"/>
      <c r="Y23" s="121"/>
      <c r="Z23" s="121"/>
      <c r="AA23" s="121"/>
      <c r="AB23" s="121"/>
      <c r="AC23" s="208" t="n">
        <f aca="false">AC21+AC22</f>
        <v>5.313</v>
      </c>
      <c r="AD23" s="275"/>
      <c r="AE23" s="275"/>
      <c r="AF23" s="275"/>
    </row>
    <row r="24" customFormat="false" ht="7.5" hidden="false" customHeight="true" outlineLevel="0" collapsed="false">
      <c r="R24" s="162"/>
      <c r="S24" s="162"/>
      <c r="T24" s="209"/>
      <c r="U24" s="209"/>
      <c r="V24" s="209"/>
      <c r="W24" s="209"/>
      <c r="X24" s="209"/>
      <c r="Y24" s="209"/>
      <c r="Z24" s="209"/>
      <c r="AA24" s="114"/>
      <c r="AB24" s="114"/>
      <c r="AC24" s="114"/>
      <c r="AD24" s="243"/>
      <c r="AE24" s="243"/>
      <c r="AF24" s="243"/>
    </row>
    <row r="25" customFormat="false" ht="20.25" hidden="false" customHeight="true" outlineLevel="0" collapsed="false">
      <c r="A25" s="210" t="s">
        <v>181</v>
      </c>
      <c r="B25" s="210" t="s">
        <v>182</v>
      </c>
      <c r="C25" s="210"/>
      <c r="D25" s="211" t="s">
        <v>183</v>
      </c>
      <c r="E25" s="211" t="s">
        <v>184</v>
      </c>
      <c r="F25" s="211" t="s">
        <v>185</v>
      </c>
      <c r="G25" s="210" t="s">
        <v>186</v>
      </c>
      <c r="H25" s="210"/>
      <c r="I25" s="210" t="s">
        <v>187</v>
      </c>
      <c r="J25" s="210"/>
      <c r="K25" s="210" t="s">
        <v>188</v>
      </c>
      <c r="L25" s="210"/>
      <c r="M25" s="210" t="s">
        <v>223</v>
      </c>
      <c r="N25" s="298" t="s">
        <v>22</v>
      </c>
      <c r="O25" s="298"/>
      <c r="P25" s="298"/>
      <c r="Q25" s="214"/>
      <c r="R25" s="215"/>
      <c r="S25" s="215"/>
      <c r="T25" s="216"/>
      <c r="U25" s="216"/>
      <c r="V25" s="216"/>
      <c r="W25" s="217" t="s">
        <v>189</v>
      </c>
      <c r="X25" s="217"/>
      <c r="Y25" s="217"/>
      <c r="Z25" s="217"/>
      <c r="AA25" s="217"/>
      <c r="AB25" s="218"/>
      <c r="AC25" s="360" t="n">
        <f aca="false">AC23/X2</f>
        <v>1.771</v>
      </c>
      <c r="AD25" s="300"/>
      <c r="AE25" s="300"/>
      <c r="AF25" s="300"/>
    </row>
    <row r="26" customFormat="false" ht="37.5" hidden="false" customHeight="true" outlineLevel="0" collapsed="false">
      <c r="A26" s="210"/>
      <c r="B26" s="210"/>
      <c r="C26" s="210"/>
      <c r="D26" s="211"/>
      <c r="E26" s="211"/>
      <c r="F26" s="211"/>
      <c r="G26" s="210"/>
      <c r="H26" s="210"/>
      <c r="I26" s="210"/>
      <c r="J26" s="210"/>
      <c r="K26" s="210"/>
      <c r="L26" s="210"/>
      <c r="M26" s="301" t="n">
        <f aca="true">NOW()</f>
        <v>46232.1873928894</v>
      </c>
      <c r="N26" s="143" t="s">
        <v>23</v>
      </c>
      <c r="O26" s="122" t="s">
        <v>24</v>
      </c>
      <c r="P26" s="122" t="s">
        <v>25</v>
      </c>
      <c r="Q26" s="122" t="s">
        <v>26</v>
      </c>
      <c r="R26" s="302" t="s">
        <v>27</v>
      </c>
      <c r="S26" s="302"/>
      <c r="T26" s="303"/>
      <c r="U26" s="303"/>
      <c r="V26" s="303"/>
      <c r="W26" s="358"/>
      <c r="X26" s="305" t="s">
        <v>190</v>
      </c>
      <c r="Y26" s="305"/>
      <c r="Z26" s="305"/>
      <c r="AA26" s="305" t="s">
        <v>29</v>
      </c>
      <c r="AB26" s="306" t="s">
        <v>30</v>
      </c>
      <c r="AC26" s="306"/>
      <c r="AD26" s="300"/>
      <c r="AE26" s="300"/>
      <c r="AF26" s="300"/>
    </row>
    <row r="27" customFormat="false" ht="19.5" hidden="false" customHeight="true" outlineLevel="0" collapsed="false">
      <c r="N27" s="231" t="n">
        <f aca="false">X2</f>
        <v>3</v>
      </c>
      <c r="O27" s="232"/>
      <c r="P27" s="233" t="n">
        <f aca="false">AC23</f>
        <v>5.313</v>
      </c>
      <c r="Q27" s="234" t="n">
        <v>0</v>
      </c>
      <c r="R27" s="235" t="n">
        <f aca="false">P27+Q27</f>
        <v>5.313</v>
      </c>
      <c r="S27" s="235"/>
      <c r="T27" s="236"/>
      <c r="U27" s="237"/>
      <c r="V27" s="237"/>
      <c r="W27" s="238"/>
      <c r="X27" s="239" t="n">
        <f aca="false">AC25/AA27</f>
        <v>5.90333333333333</v>
      </c>
      <c r="Y27" s="239"/>
      <c r="Z27" s="239"/>
      <c r="AA27" s="240" t="n">
        <v>0.3</v>
      </c>
      <c r="AB27" s="241" t="n">
        <f aca="true">NOW()</f>
        <v>46232.1873928898</v>
      </c>
      <c r="AC27" s="241"/>
    </row>
  </sheetData>
  <mergeCells count="97">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AA25"/>
    <mergeCell ref="B26:C26"/>
    <mergeCell ref="G26:H26"/>
    <mergeCell ref="I26:J26"/>
    <mergeCell ref="K26:L26"/>
    <mergeCell ref="R26:S26"/>
    <mergeCell ref="AB26:AC26"/>
    <mergeCell ref="R27:S27"/>
    <mergeCell ref="AB27:AC27"/>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R21"/>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0.41"/>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21" min="17"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27.75" hidden="false" customHeight="true" outlineLevel="0" collapsed="false">
      <c r="A2" s="4" t="s">
        <v>1</v>
      </c>
      <c r="B2" s="4"/>
      <c r="C2" s="78"/>
      <c r="D2" s="78"/>
      <c r="E2" s="78"/>
      <c r="F2" s="78"/>
      <c r="G2" s="6"/>
      <c r="H2" s="7" t="s">
        <v>2</v>
      </c>
      <c r="I2" s="8" t="n">
        <v>1</v>
      </c>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36.75" hidden="false" customHeight="true" outlineLevel="0" collapsed="false">
      <c r="A4" s="15" t="s">
        <v>4</v>
      </c>
      <c r="B4" s="15"/>
      <c r="C4" s="15"/>
      <c r="D4" s="15"/>
      <c r="E4" s="16" t="s">
        <v>5</v>
      </c>
      <c r="F4" s="17" t="s">
        <v>6</v>
      </c>
      <c r="G4" s="16" t="s">
        <v>7</v>
      </c>
      <c r="H4" s="16" t="s">
        <v>31</v>
      </c>
      <c r="I4" s="16" t="s">
        <v>32</v>
      </c>
      <c r="J4" s="18" t="s">
        <v>10</v>
      </c>
      <c r="K4" s="18" t="s">
        <v>11</v>
      </c>
      <c r="L4" s="19" t="s">
        <v>12</v>
      </c>
      <c r="M4" s="20"/>
      <c r="N4" s="21" t="s">
        <v>33</v>
      </c>
      <c r="O4" s="21"/>
      <c r="P4" s="21"/>
      <c r="Q4" s="21"/>
      <c r="R4" s="21"/>
      <c r="S4" s="2"/>
      <c r="T4" s="2"/>
      <c r="U4" s="2"/>
    </row>
    <row r="5" customFormat="false" ht="18.75" hidden="false" customHeight="true" outlineLevel="0" collapsed="false">
      <c r="A5" s="34"/>
      <c r="B5" s="34"/>
      <c r="C5" s="34"/>
      <c r="D5" s="34"/>
      <c r="E5" s="35"/>
      <c r="F5" s="24"/>
      <c r="G5" s="25" t="n">
        <f aca="false">I2*E5</f>
        <v>0</v>
      </c>
      <c r="H5" s="26" t="n">
        <v>0</v>
      </c>
      <c r="I5" s="24" t="n">
        <v>0</v>
      </c>
      <c r="J5" s="27" t="n">
        <v>0</v>
      </c>
      <c r="K5" s="28" t="e">
        <f aca="false">H5/(I5*J5)</f>
        <v>#DIV/0!</v>
      </c>
      <c r="L5" s="33" t="e">
        <f aca="false">ROUND(G5*K5,5)</f>
        <v>#DIV/0!</v>
      </c>
      <c r="M5" s="1" t="n">
        <v>1</v>
      </c>
      <c r="N5" s="79"/>
      <c r="O5" s="79"/>
      <c r="P5" s="79"/>
      <c r="Q5" s="79"/>
      <c r="R5" s="79"/>
      <c r="S5" s="32"/>
      <c r="T5" s="32"/>
      <c r="U5" s="32"/>
    </row>
    <row r="6" customFormat="false" ht="18.75" hidden="false" customHeight="true" outlineLevel="0" collapsed="false">
      <c r="A6" s="34"/>
      <c r="B6" s="34"/>
      <c r="C6" s="34"/>
      <c r="D6" s="34"/>
      <c r="E6" s="35"/>
      <c r="F6" s="24"/>
      <c r="G6" s="25" t="n">
        <f aca="false">I2*E6</f>
        <v>0</v>
      </c>
      <c r="H6" s="26" t="n">
        <v>0</v>
      </c>
      <c r="I6" s="24"/>
      <c r="J6" s="27"/>
      <c r="K6" s="28" t="e">
        <f aca="false">H6/(I6*J6)</f>
        <v>#DIV/0!</v>
      </c>
      <c r="L6" s="33" t="e">
        <f aca="false">ROUND(G6*K6,5)</f>
        <v>#DIV/0!</v>
      </c>
      <c r="M6" s="1" t="n">
        <v>2</v>
      </c>
      <c r="N6" s="79"/>
      <c r="O6" s="79"/>
      <c r="P6" s="79"/>
      <c r="Q6" s="79"/>
      <c r="R6" s="79"/>
      <c r="S6" s="32"/>
      <c r="T6" s="32"/>
      <c r="U6" s="32"/>
    </row>
    <row r="7" customFormat="false" ht="18.75" hidden="false" customHeight="true" outlineLevel="0" collapsed="false">
      <c r="A7" s="34"/>
      <c r="B7" s="34"/>
      <c r="C7" s="34"/>
      <c r="D7" s="34"/>
      <c r="E7" s="35"/>
      <c r="F7" s="24"/>
      <c r="G7" s="25" t="n">
        <f aca="false">I2*E7</f>
        <v>0</v>
      </c>
      <c r="H7" s="26" t="n">
        <v>0</v>
      </c>
      <c r="I7" s="24"/>
      <c r="J7" s="27"/>
      <c r="K7" s="28" t="e">
        <f aca="false">H7/(I7*J7)</f>
        <v>#DIV/0!</v>
      </c>
      <c r="L7" s="33" t="e">
        <f aca="false">ROUND(G7*K7,5)</f>
        <v>#DIV/0!</v>
      </c>
      <c r="M7" s="1" t="n">
        <v>3</v>
      </c>
      <c r="N7" s="79"/>
      <c r="O7" s="79"/>
      <c r="P7" s="79"/>
      <c r="Q7" s="79"/>
      <c r="R7" s="79"/>
      <c r="S7" s="32"/>
      <c r="T7" s="32"/>
      <c r="U7" s="32"/>
    </row>
    <row r="8" customFormat="false" ht="18.75" hidden="false" customHeight="true" outlineLevel="0" collapsed="false">
      <c r="A8" s="34"/>
      <c r="B8" s="34"/>
      <c r="C8" s="34"/>
      <c r="D8" s="34"/>
      <c r="E8" s="35"/>
      <c r="F8" s="24"/>
      <c r="G8" s="25" t="n">
        <f aca="false">I2*E8</f>
        <v>0</v>
      </c>
      <c r="H8" s="26" t="n">
        <v>0</v>
      </c>
      <c r="I8" s="24"/>
      <c r="J8" s="27"/>
      <c r="K8" s="28" t="e">
        <f aca="false">H8/(I8*J8)</f>
        <v>#DIV/0!</v>
      </c>
      <c r="L8" s="33" t="e">
        <f aca="false">ROUND(G8*K8,5)</f>
        <v>#DIV/0!</v>
      </c>
      <c r="M8" s="1"/>
      <c r="N8" s="79"/>
      <c r="O8" s="79"/>
      <c r="P8" s="79"/>
      <c r="Q8" s="79"/>
      <c r="R8" s="79"/>
      <c r="S8" s="32"/>
      <c r="T8" s="32"/>
      <c r="U8" s="32"/>
    </row>
    <row r="9" customFormat="false" ht="18.75" hidden="false" customHeight="true" outlineLevel="0" collapsed="false">
      <c r="A9" s="34"/>
      <c r="B9" s="34"/>
      <c r="C9" s="34"/>
      <c r="D9" s="34"/>
      <c r="E9" s="35"/>
      <c r="F9" s="24"/>
      <c r="G9" s="25" t="n">
        <f aca="false">I2*E9</f>
        <v>0</v>
      </c>
      <c r="H9" s="26" t="n">
        <v>0</v>
      </c>
      <c r="I9" s="24"/>
      <c r="J9" s="27"/>
      <c r="K9" s="28" t="e">
        <f aca="false">H9/(I9*J9)</f>
        <v>#DIV/0!</v>
      </c>
      <c r="L9" s="33" t="e">
        <f aca="false">ROUND(G9*K9,5)</f>
        <v>#DIV/0!</v>
      </c>
      <c r="M9" s="1" t="n">
        <v>4</v>
      </c>
      <c r="N9" s="79"/>
      <c r="O9" s="79"/>
      <c r="P9" s="79"/>
      <c r="Q9" s="79"/>
      <c r="R9" s="79"/>
      <c r="S9" s="32"/>
      <c r="T9" s="32"/>
      <c r="U9" s="32"/>
    </row>
    <row r="10" customFormat="false" ht="18.75" hidden="false" customHeight="true" outlineLevel="0" collapsed="false">
      <c r="A10" s="34"/>
      <c r="B10" s="34"/>
      <c r="C10" s="34"/>
      <c r="D10" s="34"/>
      <c r="E10" s="35"/>
      <c r="F10" s="24"/>
      <c r="G10" s="25" t="n">
        <f aca="false">I2*E10</f>
        <v>0</v>
      </c>
      <c r="H10" s="26" t="n">
        <v>0</v>
      </c>
      <c r="I10" s="24"/>
      <c r="J10" s="27"/>
      <c r="K10" s="28" t="e">
        <f aca="false">H10/(I10*J10)</f>
        <v>#DIV/0!</v>
      </c>
      <c r="L10" s="33" t="e">
        <f aca="false">ROUND(G10*K10,5)</f>
        <v>#DIV/0!</v>
      </c>
      <c r="M10" s="1"/>
      <c r="N10" s="79"/>
      <c r="O10" s="79"/>
      <c r="P10" s="79"/>
      <c r="Q10" s="79"/>
      <c r="R10" s="79"/>
      <c r="S10" s="32"/>
      <c r="T10" s="32"/>
      <c r="U10" s="32"/>
    </row>
    <row r="11" customFormat="false" ht="18.75" hidden="false" customHeight="true" outlineLevel="0" collapsed="false">
      <c r="A11" s="34"/>
      <c r="B11" s="34"/>
      <c r="C11" s="34"/>
      <c r="D11" s="34"/>
      <c r="E11" s="35"/>
      <c r="F11" s="24"/>
      <c r="G11" s="25" t="n">
        <f aca="false">I2*E11</f>
        <v>0</v>
      </c>
      <c r="H11" s="26" t="n">
        <v>0</v>
      </c>
      <c r="I11" s="24"/>
      <c r="J11" s="27"/>
      <c r="K11" s="28" t="e">
        <f aca="false">H11/(I11*J11)</f>
        <v>#DIV/0!</v>
      </c>
      <c r="L11" s="33" t="e">
        <f aca="false">ROUND(G11*K11,5)</f>
        <v>#DIV/0!</v>
      </c>
      <c r="M11" s="1" t="n">
        <v>5</v>
      </c>
      <c r="N11" s="79"/>
      <c r="O11" s="79"/>
      <c r="P11" s="79"/>
      <c r="Q11" s="79"/>
      <c r="R11" s="79"/>
      <c r="S11" s="32"/>
      <c r="T11" s="32"/>
      <c r="U11" s="32"/>
    </row>
    <row r="12" customFormat="false" ht="18.75" hidden="false" customHeight="true" outlineLevel="0" collapsed="false">
      <c r="A12" s="34"/>
      <c r="B12" s="34"/>
      <c r="C12" s="34"/>
      <c r="D12" s="34"/>
      <c r="E12" s="35"/>
      <c r="F12" s="24"/>
      <c r="G12" s="25" t="n">
        <f aca="false">I2*E12</f>
        <v>0</v>
      </c>
      <c r="H12" s="26" t="n">
        <v>0</v>
      </c>
      <c r="I12" s="24"/>
      <c r="J12" s="27"/>
      <c r="K12" s="28" t="e">
        <f aca="false">H12/(I12*J12)</f>
        <v>#DIV/0!</v>
      </c>
      <c r="L12" s="33" t="e">
        <f aca="false">ROUND(G12*K12,5)</f>
        <v>#DIV/0!</v>
      </c>
      <c r="M12" s="1"/>
      <c r="N12" s="79"/>
      <c r="O12" s="79"/>
      <c r="P12" s="79"/>
      <c r="Q12" s="79"/>
      <c r="R12" s="79"/>
      <c r="S12" s="32"/>
      <c r="T12" s="32"/>
      <c r="U12" s="32"/>
    </row>
    <row r="13" customFormat="false" ht="18.75" hidden="false" customHeight="true" outlineLevel="0" collapsed="false">
      <c r="A13" s="34"/>
      <c r="B13" s="34"/>
      <c r="C13" s="34"/>
      <c r="D13" s="34"/>
      <c r="E13" s="35"/>
      <c r="F13" s="24"/>
      <c r="G13" s="25" t="n">
        <f aca="false">I2*E13</f>
        <v>0</v>
      </c>
      <c r="H13" s="26" t="n">
        <v>0</v>
      </c>
      <c r="I13" s="24"/>
      <c r="J13" s="27"/>
      <c r="K13" s="28" t="e">
        <f aca="false">H13/(I13*J13)</f>
        <v>#DIV/0!</v>
      </c>
      <c r="L13" s="33" t="e">
        <f aca="false">ROUND(G13*K13,5)</f>
        <v>#DIV/0!</v>
      </c>
      <c r="M13" s="1" t="n">
        <v>6</v>
      </c>
      <c r="N13" s="79"/>
      <c r="O13" s="79"/>
      <c r="P13" s="79"/>
      <c r="Q13" s="79"/>
      <c r="R13" s="79"/>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1"/>
      <c r="N14" s="79"/>
      <c r="O14" s="79"/>
      <c r="P14" s="79"/>
      <c r="Q14" s="79"/>
      <c r="R14" s="79"/>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1"/>
      <c r="N15" s="79"/>
      <c r="O15" s="79"/>
      <c r="P15" s="79"/>
      <c r="Q15" s="79"/>
      <c r="R15" s="79"/>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1"/>
      <c r="N16" s="79"/>
      <c r="O16" s="79"/>
      <c r="P16" s="79"/>
      <c r="Q16" s="79"/>
      <c r="R16" s="79"/>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1"/>
      <c r="N17" s="79"/>
      <c r="O17" s="79"/>
      <c r="P17" s="79"/>
      <c r="Q17" s="79"/>
      <c r="R17" s="79"/>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1"/>
      <c r="N18" s="79"/>
      <c r="O18" s="79"/>
      <c r="P18" s="79"/>
      <c r="Q18" s="79"/>
      <c r="R18" s="79"/>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1"/>
      <c r="N19" s="79"/>
      <c r="O19" s="79"/>
      <c r="P19" s="79"/>
      <c r="Q19" s="79"/>
      <c r="R19" s="79"/>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1"/>
      <c r="N20" s="79"/>
      <c r="O20" s="79"/>
      <c r="P20" s="79"/>
      <c r="Q20" s="79"/>
      <c r="R20" s="79"/>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1"/>
      <c r="N21" s="79"/>
      <c r="O21" s="79"/>
      <c r="P21" s="79"/>
      <c r="Q21" s="79"/>
      <c r="R21" s="79"/>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1"/>
      <c r="N22" s="79"/>
      <c r="O22" s="79"/>
      <c r="P22" s="79"/>
      <c r="Q22" s="79"/>
      <c r="R22" s="79"/>
      <c r="S22" s="32"/>
      <c r="T22" s="32"/>
      <c r="U22" s="32"/>
    </row>
    <row r="23" customFormat="false" ht="20.25" hidden="false" customHeight="true" outlineLevel="0" collapsed="false">
      <c r="A23" s="36" t="s">
        <v>14</v>
      </c>
      <c r="B23" s="36"/>
      <c r="C23" s="36"/>
      <c r="D23" s="36"/>
      <c r="E23" s="37" t="s">
        <v>15</v>
      </c>
      <c r="F23" s="37"/>
      <c r="G23" s="37"/>
      <c r="H23" s="37"/>
      <c r="I23" s="37"/>
      <c r="J23" s="37"/>
      <c r="K23" s="37"/>
      <c r="L23" s="38" t="e">
        <f aca="false">ROUNDUP(SUM(L5:L22),5)</f>
        <v>#DIV/0!</v>
      </c>
      <c r="M23" s="1"/>
      <c r="N23" s="79"/>
      <c r="O23" s="79"/>
      <c r="P23" s="79"/>
      <c r="Q23" s="79"/>
      <c r="R23" s="79"/>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79"/>
      <c r="O24" s="79"/>
      <c r="P24" s="79"/>
      <c r="Q24" s="79"/>
      <c r="R24" s="79"/>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t="s">
        <v>34</v>
      </c>
      <c r="C29" s="69" t="e">
        <f aca="false">L25</f>
        <v>#DIV/0!</v>
      </c>
      <c r="D29" s="70" t="n">
        <v>0</v>
      </c>
      <c r="E29" s="71" t="e">
        <f aca="false">C29+D29</f>
        <v>#DIV/0!</v>
      </c>
      <c r="F29" s="71"/>
      <c r="G29" s="72"/>
      <c r="H29" s="73"/>
      <c r="I29" s="74" t="e">
        <f aca="false">E29/J29</f>
        <v>#DIV/0!</v>
      </c>
      <c r="J29" s="75" t="n">
        <v>0.3</v>
      </c>
      <c r="K29" s="76" t="n">
        <f aca="true">NOW()</f>
        <v>46232.1873900963</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3" min="2" style="111" width="9.14"/>
    <col collapsed="false" customWidth="true" hidden="false" outlineLevel="0" max="4" min="4" style="111" width="9.85"/>
    <col collapsed="false" customWidth="false" hidden="false" outlineLevel="0" max="5" min="5" style="111" width="9.14"/>
    <col collapsed="false" customWidth="true" hidden="false" outlineLevel="0" max="6" min="6" style="111" width="14.41"/>
    <col collapsed="false" customWidth="true" hidden="false" outlineLevel="0" max="7" min="7" style="111" width="4.85"/>
    <col collapsed="false" customWidth="true" hidden="false" outlineLevel="0" max="8" min="8" style="111" width="8.56"/>
    <col collapsed="false" customWidth="true" hidden="false" outlineLevel="0" max="9" min="9" style="111" width="9.85"/>
    <col collapsed="false" customWidth="true" hidden="false" outlineLevel="0" max="10" min="10" style="111" width="8.56"/>
    <col collapsed="false" customWidth="true" hidden="false" outlineLevel="0" max="12" min="11" style="111" width="13.7"/>
    <col collapsed="false" customWidth="true" hidden="false" outlineLevel="0" max="13" min="13" style="111" width="38.85"/>
    <col collapsed="false" customWidth="false" hidden="false" outlineLevel="0" max="16" min="14" style="111" width="9.14"/>
    <col collapsed="false" customWidth="true" hidden="false" outlineLevel="0" max="17" min="17" style="111" width="6.13"/>
    <col collapsed="false" customWidth="true" hidden="false" outlineLevel="0" max="18" min="18" style="111" width="8.56"/>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9.85"/>
    <col collapsed="false" customWidth="true" hidden="false" outlineLevel="0" max="24" min="24" style="111" width="12.28"/>
    <col collapsed="false" customWidth="true" hidden="false" outlineLevel="0" max="25" min="25" style="111" width="4.14"/>
    <col collapsed="false" customWidth="true" hidden="false" outlineLevel="0" max="26" min="26" style="111" width="10.28"/>
    <col collapsed="false" customWidth="true" hidden="false" outlineLevel="0" max="27" min="27" style="111" width="8.14"/>
    <col collapsed="false" customWidth="true" hidden="false" outlineLevel="0" max="28" min="28" style="111" width="8.56"/>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75" hidden="false" customHeight="true" outlineLevel="0" collapsed="false">
      <c r="A1" s="107" t="s">
        <v>120</v>
      </c>
      <c r="B1" s="107"/>
      <c r="C1" s="107"/>
      <c r="D1" s="107"/>
      <c r="E1" s="107"/>
      <c r="F1" s="107"/>
      <c r="G1" s="107"/>
      <c r="H1" s="107"/>
      <c r="I1" s="107"/>
      <c r="J1" s="107"/>
      <c r="K1" s="107"/>
      <c r="L1" s="107"/>
      <c r="M1" s="395" t="s">
        <v>192</v>
      </c>
      <c r="N1" s="110" t="s">
        <v>121</v>
      </c>
      <c r="O1" s="110"/>
      <c r="P1" s="110"/>
      <c r="Q1" s="110"/>
      <c r="R1" s="110"/>
      <c r="S1" s="110"/>
      <c r="T1" s="110"/>
      <c r="U1" s="110"/>
      <c r="V1" s="110"/>
      <c r="W1" s="110"/>
      <c r="X1" s="110"/>
      <c r="Y1" s="110"/>
      <c r="Z1" s="110"/>
      <c r="AA1" s="110"/>
      <c r="AB1" s="110"/>
      <c r="AC1" s="110"/>
      <c r="AD1" s="209"/>
      <c r="AE1" s="209"/>
      <c r="AF1" s="209"/>
      <c r="AG1" s="243"/>
      <c r="AH1" s="243"/>
    </row>
    <row r="2" customFormat="false" ht="47.25" hidden="false" customHeight="true" outlineLevel="0" collapsed="false">
      <c r="A2" s="112" t="s">
        <v>122</v>
      </c>
      <c r="B2" s="112"/>
      <c r="C2" s="113" t="s">
        <v>668</v>
      </c>
      <c r="D2" s="113"/>
      <c r="E2" s="113"/>
      <c r="F2" s="113"/>
      <c r="G2" s="113"/>
      <c r="H2" s="114" t="s">
        <v>124</v>
      </c>
      <c r="I2" s="115" t="n">
        <v>100</v>
      </c>
      <c r="J2" s="114" t="s">
        <v>125</v>
      </c>
      <c r="K2" s="313" t="s">
        <v>669</v>
      </c>
      <c r="L2" s="313"/>
      <c r="M2" s="313"/>
      <c r="N2" s="119" t="s">
        <v>1</v>
      </c>
      <c r="O2" s="119"/>
      <c r="P2" s="405" t="str">
        <f aca="false">C2</f>
        <v>Chicken &amp; Mushroom Quesadillas with Sour Cream and Salsa for Dipping</v>
      </c>
      <c r="Q2" s="405"/>
      <c r="R2" s="405"/>
      <c r="S2" s="405"/>
      <c r="T2" s="405"/>
      <c r="U2" s="245"/>
      <c r="V2" s="245"/>
      <c r="W2" s="114" t="s">
        <v>124</v>
      </c>
      <c r="X2" s="121" t="n">
        <f aca="false">I2</f>
        <v>100</v>
      </c>
      <c r="Y2" s="162"/>
      <c r="Z2" s="122" t="s">
        <v>127</v>
      </c>
      <c r="AA2" s="314" t="str">
        <f aca="false">K2</f>
        <v>4 Portions EA Quesadilla</v>
      </c>
      <c r="AB2" s="314"/>
      <c r="AC2" s="314"/>
      <c r="AD2" s="248"/>
      <c r="AE2" s="248"/>
      <c r="AF2" s="248"/>
      <c r="AG2" s="247"/>
      <c r="AH2" s="247"/>
    </row>
    <row r="3" customFormat="false" ht="19.5" hidden="false" customHeight="true" outlineLevel="0" collapsed="false">
      <c r="A3" s="102"/>
      <c r="B3" s="125"/>
      <c r="C3" s="125"/>
      <c r="D3" s="125"/>
      <c r="E3" s="125"/>
      <c r="F3" s="125"/>
      <c r="G3" s="125"/>
      <c r="H3" s="249"/>
      <c r="I3" s="165" t="s">
        <v>406</v>
      </c>
      <c r="J3" s="165"/>
      <c r="K3" s="165"/>
      <c r="L3" s="250"/>
      <c r="M3" s="118"/>
      <c r="N3" s="114"/>
      <c r="O3" s="114"/>
      <c r="P3" s="251" t="n">
        <f aca="false">C3</f>
        <v>0</v>
      </c>
      <c r="Q3" s="251"/>
      <c r="R3" s="251"/>
      <c r="S3" s="251"/>
      <c r="T3" s="251"/>
      <c r="U3" s="251"/>
      <c r="V3" s="251"/>
      <c r="W3" s="114"/>
      <c r="X3" s="162" t="str">
        <f aca="false">I3</f>
        <v>EA</v>
      </c>
      <c r="Y3" s="162"/>
      <c r="Z3" s="122"/>
      <c r="AA3" s="123"/>
      <c r="AB3" s="252"/>
      <c r="AC3" s="247"/>
      <c r="AD3" s="248"/>
      <c r="AE3" s="248"/>
      <c r="AF3" s="248"/>
      <c r="AG3" s="247"/>
      <c r="AH3" s="247"/>
    </row>
    <row r="4" customFormat="false" ht="15" hidden="false" customHeight="true" outlineLevel="0" collapsed="false">
      <c r="B4" s="125"/>
      <c r="C4" s="125"/>
      <c r="D4" s="125"/>
      <c r="E4" s="125"/>
      <c r="F4" s="125"/>
      <c r="G4" s="125"/>
      <c r="H4" s="253"/>
      <c r="I4" s="253"/>
      <c r="N4" s="254"/>
      <c r="O4" s="254"/>
      <c r="P4" s="251"/>
      <c r="Q4" s="251"/>
      <c r="R4" s="251"/>
      <c r="S4" s="251"/>
      <c r="T4" s="251"/>
      <c r="U4" s="251"/>
      <c r="V4" s="251"/>
      <c r="W4" s="209"/>
      <c r="X4" s="247"/>
      <c r="Y4" s="247"/>
      <c r="Z4" s="247"/>
      <c r="AA4" s="247"/>
      <c r="AB4" s="247"/>
      <c r="AC4" s="247"/>
      <c r="AD4" s="255"/>
      <c r="AE4" s="255"/>
      <c r="AF4" s="255"/>
      <c r="AG4" s="247"/>
      <c r="AH4" s="247"/>
    </row>
    <row r="5" customFormat="false" ht="45.75" hidden="false" customHeight="true" outlineLevel="0" collapsed="false">
      <c r="A5" s="256" t="s">
        <v>4</v>
      </c>
      <c r="B5" s="256"/>
      <c r="C5" s="256"/>
      <c r="D5" s="256"/>
      <c r="E5" s="257" t="s">
        <v>128</v>
      </c>
      <c r="F5" s="257"/>
      <c r="G5" s="257" t="s">
        <v>13</v>
      </c>
      <c r="H5" s="257"/>
      <c r="I5" s="257"/>
      <c r="J5" s="257"/>
      <c r="K5" s="257"/>
      <c r="L5" s="257"/>
      <c r="M5" s="257"/>
      <c r="N5" s="258" t="s">
        <v>4</v>
      </c>
      <c r="O5" s="258"/>
      <c r="P5" s="258"/>
      <c r="Q5" s="258"/>
      <c r="R5" s="259" t="s">
        <v>5</v>
      </c>
      <c r="S5" s="260" t="s">
        <v>6</v>
      </c>
      <c r="T5" s="261" t="s">
        <v>129</v>
      </c>
      <c r="U5" s="259" t="s">
        <v>7</v>
      </c>
      <c r="V5" s="259" t="s">
        <v>130</v>
      </c>
      <c r="W5" s="259" t="s">
        <v>131</v>
      </c>
      <c r="X5" s="138" t="s">
        <v>132</v>
      </c>
      <c r="Y5" s="138"/>
      <c r="Z5" s="259" t="s">
        <v>133</v>
      </c>
      <c r="AA5" s="261" t="s">
        <v>10</v>
      </c>
      <c r="AB5" s="261" t="s">
        <v>195</v>
      </c>
      <c r="AC5" s="349" t="s">
        <v>289</v>
      </c>
      <c r="AD5" s="209"/>
      <c r="AE5" s="209"/>
      <c r="AF5" s="209"/>
    </row>
    <row r="6" customFormat="false" ht="27" hidden="false" customHeight="true" outlineLevel="0" collapsed="false">
      <c r="A6" s="141" t="s">
        <v>670</v>
      </c>
      <c r="B6" s="141"/>
      <c r="C6" s="141"/>
      <c r="D6" s="141"/>
      <c r="E6" s="142" t="s">
        <v>671</v>
      </c>
      <c r="F6" s="142"/>
      <c r="G6" s="143" t="n">
        <v>1</v>
      </c>
      <c r="H6" s="262" t="s">
        <v>672</v>
      </c>
      <c r="I6" s="262"/>
      <c r="J6" s="262"/>
      <c r="K6" s="262"/>
      <c r="L6" s="262"/>
      <c r="M6" s="262"/>
      <c r="N6" s="263" t="str">
        <f aca="false">A6</f>
        <v>Cooked chicken breast medium dice</v>
      </c>
      <c r="O6" s="263"/>
      <c r="P6" s="263"/>
      <c r="Q6" s="263"/>
      <c r="R6" s="361" t="n">
        <v>0.25</v>
      </c>
      <c r="S6" s="265" t="s">
        <v>140</v>
      </c>
      <c r="T6" s="266" t="n">
        <f aca="false">R6*X2</f>
        <v>25</v>
      </c>
      <c r="U6" s="267" t="n">
        <f aca="false">(X2*R6)/AA6</f>
        <v>25</v>
      </c>
      <c r="V6" s="268"/>
      <c r="W6" s="269" t="n">
        <v>2.87</v>
      </c>
      <c r="X6" s="270" t="n">
        <v>25</v>
      </c>
      <c r="Y6" s="270"/>
      <c r="Z6" s="271" t="n">
        <f aca="false">W6*X6</f>
        <v>71.75</v>
      </c>
      <c r="AA6" s="272" t="n">
        <v>1</v>
      </c>
      <c r="AB6" s="273" t="n">
        <f aca="false">Z6/X2</f>
        <v>0.7175</v>
      </c>
      <c r="AC6" s="274" t="n">
        <f aca="false">Z6</f>
        <v>71.75</v>
      </c>
      <c r="AD6" s="275"/>
      <c r="AE6" s="275"/>
      <c r="AF6" s="275"/>
    </row>
    <row r="7" customFormat="false" ht="18.75" hidden="false" customHeight="true" outlineLevel="0" collapsed="false">
      <c r="A7" s="158" t="s">
        <v>673</v>
      </c>
      <c r="B7" s="158"/>
      <c r="C7" s="158"/>
      <c r="D7" s="158"/>
      <c r="E7" s="159" t="s">
        <v>674</v>
      </c>
      <c r="F7" s="159"/>
      <c r="G7" s="143" t="n">
        <v>2</v>
      </c>
      <c r="H7" s="160" t="s">
        <v>675</v>
      </c>
      <c r="I7" s="160"/>
      <c r="J7" s="160"/>
      <c r="K7" s="160"/>
      <c r="L7" s="160"/>
      <c r="M7" s="160"/>
      <c r="N7" s="263" t="str">
        <f aca="false">A7</f>
        <v>Onion Sm dice</v>
      </c>
      <c r="O7" s="263"/>
      <c r="P7" s="263"/>
      <c r="Q7" s="263"/>
      <c r="R7" s="315" t="n">
        <v>0.125</v>
      </c>
      <c r="S7" s="265" t="s">
        <v>140</v>
      </c>
      <c r="T7" s="270" t="n">
        <f aca="false">X2*R7</f>
        <v>12.5</v>
      </c>
      <c r="U7" s="267" t="n">
        <f aca="false">(X2*R7)/AA7</f>
        <v>12.5</v>
      </c>
      <c r="V7" s="268"/>
      <c r="W7" s="269" t="n">
        <v>0.27</v>
      </c>
      <c r="X7" s="270" t="n">
        <f aca="false">U7/1</f>
        <v>12.5</v>
      </c>
      <c r="Y7" s="270"/>
      <c r="Z7" s="271" t="n">
        <f aca="false">W7*X7</f>
        <v>3.375</v>
      </c>
      <c r="AA7" s="276" t="n">
        <v>1</v>
      </c>
      <c r="AB7" s="273" t="n">
        <f aca="false">Z7/X2</f>
        <v>0.03375</v>
      </c>
      <c r="AC7" s="274" t="n">
        <f aca="false">Z7</f>
        <v>3.375</v>
      </c>
      <c r="AD7" s="275"/>
      <c r="AE7" s="275"/>
      <c r="AF7" s="275"/>
    </row>
    <row r="8" customFormat="false" ht="25.5" hidden="false" customHeight="true" outlineLevel="0" collapsed="false">
      <c r="A8" s="158" t="s">
        <v>676</v>
      </c>
      <c r="B8" s="158"/>
      <c r="C8" s="158"/>
      <c r="D8" s="158"/>
      <c r="E8" s="172" t="s">
        <v>677</v>
      </c>
      <c r="F8" s="172"/>
      <c r="G8" s="143" t="n">
        <v>3</v>
      </c>
      <c r="H8" s="160" t="s">
        <v>678</v>
      </c>
      <c r="I8" s="160"/>
      <c r="J8" s="160"/>
      <c r="K8" s="160"/>
      <c r="L8" s="160"/>
      <c r="M8" s="160"/>
      <c r="N8" s="263" t="str">
        <f aca="false">A8</f>
        <v>Garlic minced</v>
      </c>
      <c r="O8" s="263"/>
      <c r="P8" s="263"/>
      <c r="Q8" s="263"/>
      <c r="R8" s="277" t="n">
        <v>0.4</v>
      </c>
      <c r="S8" s="265" t="s">
        <v>463</v>
      </c>
      <c r="T8" s="266" t="n">
        <f aca="false">X2*R8</f>
        <v>40</v>
      </c>
      <c r="U8" s="267" t="n">
        <f aca="false">(X2*R8)/AA8</f>
        <v>40</v>
      </c>
      <c r="V8" s="268"/>
      <c r="W8" s="269" t="n">
        <v>0</v>
      </c>
      <c r="X8" s="270" t="n">
        <f aca="false">U8/1</f>
        <v>40</v>
      </c>
      <c r="Y8" s="270"/>
      <c r="Z8" s="271" t="n">
        <f aca="false">W8*X8</f>
        <v>0</v>
      </c>
      <c r="AA8" s="276" t="n">
        <v>1</v>
      </c>
      <c r="AB8" s="273" t="n">
        <f aca="false">Z8/X2</f>
        <v>0</v>
      </c>
      <c r="AC8" s="274" t="n">
        <f aca="false">Z8</f>
        <v>0</v>
      </c>
      <c r="AD8" s="275"/>
      <c r="AE8" s="275"/>
      <c r="AF8" s="275"/>
    </row>
    <row r="9" customFormat="false" ht="18.75" hidden="false" customHeight="true" outlineLevel="0" collapsed="false">
      <c r="A9" s="158" t="s">
        <v>679</v>
      </c>
      <c r="B9" s="158"/>
      <c r="C9" s="158"/>
      <c r="D9" s="158"/>
      <c r="E9" s="159" t="s">
        <v>680</v>
      </c>
      <c r="F9" s="159"/>
      <c r="G9" s="143" t="n">
        <v>4</v>
      </c>
      <c r="H9" s="160" t="s">
        <v>681</v>
      </c>
      <c r="I9" s="160"/>
      <c r="J9" s="160"/>
      <c r="K9" s="160"/>
      <c r="L9" s="160"/>
      <c r="M9" s="160"/>
      <c r="N9" s="263" t="str">
        <f aca="false">A9</f>
        <v>Green Pepper Sm Dice</v>
      </c>
      <c r="O9" s="263"/>
      <c r="P9" s="263"/>
      <c r="Q9" s="263"/>
      <c r="R9" s="277" t="n">
        <v>0.0625</v>
      </c>
      <c r="S9" s="265" t="s">
        <v>140</v>
      </c>
      <c r="T9" s="266" t="n">
        <f aca="false">X2*R9</f>
        <v>6.25</v>
      </c>
      <c r="U9" s="267" t="n">
        <f aca="false">(X2*R9)/AA9</f>
        <v>6.25</v>
      </c>
      <c r="V9" s="268"/>
      <c r="W9" s="269" t="n">
        <v>1.64</v>
      </c>
      <c r="X9" s="270" t="n">
        <f aca="false">U9/1</f>
        <v>6.25</v>
      </c>
      <c r="Y9" s="270"/>
      <c r="Z9" s="271" t="n">
        <f aca="false">W9*X9</f>
        <v>10.25</v>
      </c>
      <c r="AA9" s="276" t="n">
        <v>1</v>
      </c>
      <c r="AB9" s="273" t="n">
        <f aca="false">Z9/X2</f>
        <v>0.1025</v>
      </c>
      <c r="AC9" s="274" t="n">
        <f aca="false">Z9</f>
        <v>10.25</v>
      </c>
      <c r="AD9" s="275"/>
      <c r="AE9" s="275"/>
      <c r="AF9" s="275"/>
    </row>
    <row r="10" customFormat="false" ht="27" hidden="false" customHeight="true" outlineLevel="0" collapsed="false">
      <c r="A10" s="158" t="s">
        <v>682</v>
      </c>
      <c r="B10" s="158"/>
      <c r="C10" s="158"/>
      <c r="D10" s="158"/>
      <c r="E10" s="159" t="s">
        <v>683</v>
      </c>
      <c r="F10" s="159"/>
      <c r="G10" s="143" t="n">
        <v>5</v>
      </c>
      <c r="H10" s="160" t="s">
        <v>684</v>
      </c>
      <c r="I10" s="160"/>
      <c r="J10" s="160"/>
      <c r="K10" s="160"/>
      <c r="L10" s="160"/>
      <c r="M10" s="160"/>
      <c r="N10" s="263" t="str">
        <f aca="false">A10</f>
        <v>Fresh Jalapeño Peppers Sm Dice</v>
      </c>
      <c r="O10" s="263"/>
      <c r="P10" s="263"/>
      <c r="Q10" s="263"/>
      <c r="R10" s="279" t="n">
        <v>0.25</v>
      </c>
      <c r="S10" s="265" t="s">
        <v>341</v>
      </c>
      <c r="T10" s="266" t="n">
        <f aca="false">X2*R10</f>
        <v>25</v>
      </c>
      <c r="U10" s="267" t="n">
        <f aca="false">(X2*R10)/AA10</f>
        <v>25</v>
      </c>
      <c r="V10" s="268"/>
      <c r="W10" s="269" t="n">
        <v>0.09</v>
      </c>
      <c r="X10" s="270" t="n">
        <f aca="false">U10/1</f>
        <v>25</v>
      </c>
      <c r="Y10" s="270"/>
      <c r="Z10" s="271" t="n">
        <f aca="false">W10*X10</f>
        <v>2.25</v>
      </c>
      <c r="AA10" s="276" t="n">
        <v>1</v>
      </c>
      <c r="AB10" s="273" t="n">
        <f aca="false">Z10/X2</f>
        <v>0.0225</v>
      </c>
      <c r="AC10" s="274" t="n">
        <f aca="false">Z10</f>
        <v>2.25</v>
      </c>
      <c r="AD10" s="275"/>
      <c r="AE10" s="275"/>
      <c r="AF10" s="275"/>
    </row>
    <row r="11" customFormat="false" ht="18.75" hidden="false" customHeight="true" outlineLevel="0" collapsed="false">
      <c r="A11" s="158" t="s">
        <v>685</v>
      </c>
      <c r="B11" s="158"/>
      <c r="C11" s="158"/>
      <c r="D11" s="158"/>
      <c r="E11" s="159" t="s">
        <v>680</v>
      </c>
      <c r="F11" s="159"/>
      <c r="G11" s="143" t="n">
        <v>6</v>
      </c>
      <c r="H11" s="160" t="s">
        <v>686</v>
      </c>
      <c r="I11" s="160"/>
      <c r="J11" s="160"/>
      <c r="K11" s="160"/>
      <c r="L11" s="160"/>
      <c r="M11" s="160"/>
      <c r="N11" s="280" t="str">
        <f aca="false">A11</f>
        <v>Fresh Sliced Mushrooms Cooked</v>
      </c>
      <c r="O11" s="280"/>
      <c r="P11" s="280"/>
      <c r="Q11" s="280"/>
      <c r="R11" s="277" t="n">
        <v>0.0625</v>
      </c>
      <c r="S11" s="265" t="s">
        <v>140</v>
      </c>
      <c r="T11" s="266" t="n">
        <f aca="false">X2*R11</f>
        <v>6.25</v>
      </c>
      <c r="U11" s="267" t="n">
        <f aca="false">(X2*R11)/AA11</f>
        <v>6.25</v>
      </c>
      <c r="V11" s="268"/>
      <c r="W11" s="269" t="n">
        <v>1.72</v>
      </c>
      <c r="X11" s="270" t="n">
        <f aca="false">U11/1</f>
        <v>6.25</v>
      </c>
      <c r="Y11" s="270"/>
      <c r="Z11" s="271" t="n">
        <f aca="false">W11*X11</f>
        <v>10.75</v>
      </c>
      <c r="AA11" s="276" t="n">
        <v>1</v>
      </c>
      <c r="AB11" s="273" t="n">
        <f aca="false">Z11/X2</f>
        <v>0.1075</v>
      </c>
      <c r="AC11" s="274" t="n">
        <f aca="false">Z11</f>
        <v>10.75</v>
      </c>
      <c r="AD11" s="275"/>
      <c r="AE11" s="275"/>
      <c r="AF11" s="275"/>
    </row>
    <row r="12" customFormat="false" ht="18.75" hidden="false" customHeight="true" outlineLevel="0" collapsed="false">
      <c r="A12" s="158" t="s">
        <v>687</v>
      </c>
      <c r="B12" s="158"/>
      <c r="C12" s="158"/>
      <c r="D12" s="158"/>
      <c r="E12" s="159" t="s">
        <v>688</v>
      </c>
      <c r="F12" s="159"/>
      <c r="G12" s="143"/>
      <c r="H12" s="160" t="s">
        <v>689</v>
      </c>
      <c r="I12" s="160"/>
      <c r="J12" s="160"/>
      <c r="K12" s="160"/>
      <c r="L12" s="160"/>
      <c r="M12" s="160"/>
      <c r="N12" s="170" t="str">
        <f aca="false">A12</f>
        <v>Monterey Jack Cheese</v>
      </c>
      <c r="O12" s="170"/>
      <c r="P12" s="170"/>
      <c r="Q12" s="170"/>
      <c r="R12" s="264" t="n">
        <v>0.06</v>
      </c>
      <c r="S12" s="265" t="s">
        <v>140</v>
      </c>
      <c r="T12" s="266" t="n">
        <f aca="false">X2*R12</f>
        <v>6</v>
      </c>
      <c r="U12" s="267" t="n">
        <f aca="false">(X2*R12)/AA12</f>
        <v>6</v>
      </c>
      <c r="V12" s="268"/>
      <c r="W12" s="269" t="n">
        <v>2.19</v>
      </c>
      <c r="X12" s="270" t="n">
        <f aca="false">U12/1</f>
        <v>6</v>
      </c>
      <c r="Y12" s="270"/>
      <c r="Z12" s="271" t="n">
        <f aca="false">W12*X12</f>
        <v>13.14</v>
      </c>
      <c r="AA12" s="276" t="n">
        <v>1</v>
      </c>
      <c r="AB12" s="273" t="n">
        <f aca="false">Z12/X2</f>
        <v>0.1314</v>
      </c>
      <c r="AC12" s="274" t="n">
        <f aca="false">Z12</f>
        <v>13.14</v>
      </c>
      <c r="AD12" s="275"/>
      <c r="AE12" s="275"/>
      <c r="AF12" s="275"/>
    </row>
    <row r="13" customFormat="false" ht="18.75" hidden="false" customHeight="true" outlineLevel="0" collapsed="false">
      <c r="A13" s="158" t="s">
        <v>690</v>
      </c>
      <c r="B13" s="158"/>
      <c r="C13" s="158"/>
      <c r="D13" s="158"/>
      <c r="E13" s="172" t="s">
        <v>688</v>
      </c>
      <c r="F13" s="172"/>
      <c r="G13" s="143"/>
      <c r="H13" s="160" t="s">
        <v>691</v>
      </c>
      <c r="I13" s="160"/>
      <c r="J13" s="160"/>
      <c r="K13" s="160"/>
      <c r="L13" s="160"/>
      <c r="M13" s="160"/>
      <c r="N13" s="263" t="str">
        <f aca="false">A13</f>
        <v>Cheddar Cheese</v>
      </c>
      <c r="O13" s="263"/>
      <c r="P13" s="263"/>
      <c r="Q13" s="263"/>
      <c r="R13" s="277" t="n">
        <v>0.06</v>
      </c>
      <c r="S13" s="265" t="s">
        <v>140</v>
      </c>
      <c r="T13" s="266" t="n">
        <f aca="false">X2*R13</f>
        <v>6</v>
      </c>
      <c r="U13" s="267" t="n">
        <f aca="false">(X2*R13)/AA13</f>
        <v>6</v>
      </c>
      <c r="V13" s="268"/>
      <c r="W13" s="269" t="n">
        <v>2.19</v>
      </c>
      <c r="X13" s="270" t="n">
        <v>6</v>
      </c>
      <c r="Y13" s="270"/>
      <c r="Z13" s="271" t="n">
        <f aca="false">W13*X13</f>
        <v>13.14</v>
      </c>
      <c r="AA13" s="276" t="n">
        <v>1</v>
      </c>
      <c r="AB13" s="273" t="n">
        <f aca="false">Z13/X2</f>
        <v>0.1314</v>
      </c>
      <c r="AC13" s="274" t="n">
        <f aca="false">Z13</f>
        <v>13.14</v>
      </c>
      <c r="AD13" s="275"/>
      <c r="AE13" s="275"/>
      <c r="AF13" s="275"/>
    </row>
    <row r="14" customFormat="false" ht="18.75" hidden="false" customHeight="true" outlineLevel="0" collapsed="false">
      <c r="A14" s="158" t="s">
        <v>692</v>
      </c>
      <c r="B14" s="158"/>
      <c r="C14" s="158"/>
      <c r="D14" s="158"/>
      <c r="E14" s="172" t="s">
        <v>693</v>
      </c>
      <c r="F14" s="172"/>
      <c r="G14" s="143"/>
      <c r="H14" s="160"/>
      <c r="I14" s="160"/>
      <c r="J14" s="160"/>
      <c r="K14" s="160"/>
      <c r="L14" s="160"/>
      <c r="M14" s="160"/>
      <c r="N14" s="263" t="str">
        <f aca="false">A14</f>
        <v>Salsa  -- See Recipe </v>
      </c>
      <c r="O14" s="263"/>
      <c r="P14" s="263"/>
      <c r="Q14" s="263"/>
      <c r="R14" s="277"/>
      <c r="S14" s="265"/>
      <c r="T14" s="266" t="n">
        <f aca="false">X2*R14</f>
        <v>0</v>
      </c>
      <c r="U14" s="267" t="n">
        <f aca="false">(X2*R14)/AA14</f>
        <v>0</v>
      </c>
      <c r="V14" s="268"/>
      <c r="W14" s="269" t="n">
        <v>5.29</v>
      </c>
      <c r="X14" s="270" t="n">
        <f aca="false">U14/1</f>
        <v>0</v>
      </c>
      <c r="Y14" s="270"/>
      <c r="Z14" s="271" t="n">
        <v>5.29</v>
      </c>
      <c r="AA14" s="276" t="n">
        <v>1</v>
      </c>
      <c r="AB14" s="273" t="n">
        <f aca="false">Z14/X2</f>
        <v>0.0529</v>
      </c>
      <c r="AC14" s="274" t="n">
        <f aca="false">Z14</f>
        <v>5.29</v>
      </c>
      <c r="AD14" s="275"/>
      <c r="AE14" s="275"/>
      <c r="AF14" s="275"/>
    </row>
    <row r="15" customFormat="false" ht="18.75" hidden="false" customHeight="true" outlineLevel="0" collapsed="false">
      <c r="A15" s="158" t="s">
        <v>321</v>
      </c>
      <c r="B15" s="158"/>
      <c r="C15" s="158"/>
      <c r="D15" s="158"/>
      <c r="E15" s="172" t="s">
        <v>694</v>
      </c>
      <c r="F15" s="172"/>
      <c r="G15" s="143"/>
      <c r="H15" s="160"/>
      <c r="I15" s="160"/>
      <c r="J15" s="160"/>
      <c r="K15" s="160"/>
      <c r="L15" s="160"/>
      <c r="M15" s="160"/>
      <c r="N15" s="263" t="str">
        <f aca="false">A15</f>
        <v>Sour Cream</v>
      </c>
      <c r="O15" s="263"/>
      <c r="P15" s="263"/>
      <c r="Q15" s="263"/>
      <c r="R15" s="277" t="n">
        <v>100</v>
      </c>
      <c r="S15" s="265" t="s">
        <v>168</v>
      </c>
      <c r="T15" s="266" t="n">
        <v>100</v>
      </c>
      <c r="U15" s="267" t="n">
        <v>100</v>
      </c>
      <c r="V15" s="268"/>
      <c r="W15" s="269" t="n">
        <v>0.07</v>
      </c>
      <c r="X15" s="266"/>
      <c r="Y15" s="266"/>
      <c r="Z15" s="271" t="n">
        <v>7</v>
      </c>
      <c r="AA15" s="276"/>
      <c r="AB15" s="273"/>
      <c r="AC15" s="278" t="n">
        <f aca="false">Z15</f>
        <v>7</v>
      </c>
      <c r="AD15" s="275"/>
      <c r="AE15" s="275"/>
      <c r="AF15" s="275"/>
    </row>
    <row r="16" customFormat="false" ht="18.75" hidden="false" customHeight="true" outlineLevel="0" collapsed="false">
      <c r="A16" s="158"/>
      <c r="B16" s="158"/>
      <c r="C16" s="158"/>
      <c r="D16" s="158"/>
      <c r="E16" s="172"/>
      <c r="F16" s="172"/>
      <c r="G16" s="143"/>
      <c r="H16" s="160"/>
      <c r="I16" s="160"/>
      <c r="J16" s="160"/>
      <c r="K16" s="160"/>
      <c r="L16" s="160"/>
      <c r="M16" s="160"/>
      <c r="N16" s="263" t="n">
        <f aca="false">A16</f>
        <v>0</v>
      </c>
      <c r="O16" s="263"/>
      <c r="P16" s="263"/>
      <c r="Q16" s="263"/>
      <c r="R16" s="277"/>
      <c r="S16" s="265"/>
      <c r="T16" s="266"/>
      <c r="U16" s="267"/>
      <c r="V16" s="268"/>
      <c r="W16" s="269"/>
      <c r="X16" s="266"/>
      <c r="Y16" s="266"/>
      <c r="Z16" s="271"/>
      <c r="AA16" s="276"/>
      <c r="AB16" s="273"/>
      <c r="AC16" s="278"/>
      <c r="AD16" s="275"/>
      <c r="AE16" s="275"/>
      <c r="AF16" s="275"/>
    </row>
    <row r="17" customFormat="false" ht="18.75" hidden="false" customHeight="true" outlineLevel="0" collapsed="false">
      <c r="A17" s="158"/>
      <c r="B17" s="158"/>
      <c r="C17" s="158"/>
      <c r="D17" s="158"/>
      <c r="E17" s="172"/>
      <c r="F17" s="172"/>
      <c r="G17" s="143"/>
      <c r="H17" s="160"/>
      <c r="I17" s="160"/>
      <c r="J17" s="160"/>
      <c r="K17" s="160"/>
      <c r="L17" s="160"/>
      <c r="M17" s="160"/>
      <c r="N17" s="263" t="n">
        <f aca="false">A17</f>
        <v>0</v>
      </c>
      <c r="O17" s="263"/>
      <c r="P17" s="263"/>
      <c r="Q17" s="263"/>
      <c r="R17" s="277"/>
      <c r="S17" s="265"/>
      <c r="T17" s="266"/>
      <c r="U17" s="267"/>
      <c r="V17" s="268"/>
      <c r="W17" s="269"/>
      <c r="X17" s="266"/>
      <c r="Y17" s="266"/>
      <c r="Z17" s="271"/>
      <c r="AA17" s="276"/>
      <c r="AB17" s="273"/>
      <c r="AC17" s="278"/>
      <c r="AD17" s="275"/>
      <c r="AE17" s="275"/>
      <c r="AF17" s="275"/>
    </row>
    <row r="18" customFormat="false" ht="18.75" hidden="false" customHeight="true" outlineLevel="0" collapsed="false">
      <c r="A18" s="158"/>
      <c r="B18" s="158"/>
      <c r="C18" s="158"/>
      <c r="D18" s="158"/>
      <c r="E18" s="172"/>
      <c r="F18" s="172"/>
      <c r="G18" s="143"/>
      <c r="H18" s="160"/>
      <c r="I18" s="160"/>
      <c r="J18" s="160"/>
      <c r="K18" s="160"/>
      <c r="L18" s="160"/>
      <c r="M18" s="160"/>
      <c r="N18" s="263" t="n">
        <f aca="false">A18</f>
        <v>0</v>
      </c>
      <c r="O18" s="263"/>
      <c r="P18" s="263"/>
      <c r="Q18" s="263"/>
      <c r="R18" s="277"/>
      <c r="S18" s="265"/>
      <c r="T18" s="266"/>
      <c r="U18" s="267"/>
      <c r="V18" s="268"/>
      <c r="W18" s="269"/>
      <c r="X18" s="266"/>
      <c r="Y18" s="266"/>
      <c r="Z18" s="271"/>
      <c r="AA18" s="276"/>
      <c r="AB18" s="273"/>
      <c r="AC18" s="278"/>
      <c r="AD18" s="275"/>
      <c r="AE18" s="275"/>
      <c r="AF18" s="275"/>
    </row>
    <row r="19" customFormat="false" ht="18.75" hidden="false" customHeight="true" outlineLevel="0" collapsed="false">
      <c r="A19" s="158"/>
      <c r="B19" s="158"/>
      <c r="C19" s="158"/>
      <c r="D19" s="158"/>
      <c r="E19" s="172"/>
      <c r="F19" s="172"/>
      <c r="G19" s="143"/>
      <c r="H19" s="160"/>
      <c r="I19" s="160"/>
      <c r="J19" s="160"/>
      <c r="K19" s="160"/>
      <c r="L19" s="160"/>
      <c r="M19" s="160"/>
      <c r="N19" s="263" t="n">
        <f aca="false">A19</f>
        <v>0</v>
      </c>
      <c r="O19" s="263"/>
      <c r="P19" s="263"/>
      <c r="Q19" s="263"/>
      <c r="R19" s="277"/>
      <c r="S19" s="265"/>
      <c r="T19" s="266"/>
      <c r="U19" s="282"/>
      <c r="V19" s="268"/>
      <c r="W19" s="269"/>
      <c r="X19" s="266"/>
      <c r="Y19" s="266"/>
      <c r="Z19" s="271"/>
      <c r="AA19" s="276"/>
      <c r="AB19" s="273"/>
      <c r="AC19" s="278"/>
      <c r="AD19" s="275"/>
      <c r="AE19" s="275"/>
      <c r="AF19" s="275"/>
    </row>
    <row r="20" customFormat="false" ht="18.75" hidden="false" customHeight="true" outlineLevel="0" collapsed="false">
      <c r="A20" s="158"/>
      <c r="B20" s="158"/>
      <c r="C20" s="158"/>
      <c r="D20" s="158"/>
      <c r="E20" s="172"/>
      <c r="F20" s="172"/>
      <c r="G20" s="143"/>
      <c r="H20" s="160"/>
      <c r="I20" s="160"/>
      <c r="J20" s="160"/>
      <c r="K20" s="160"/>
      <c r="L20" s="160"/>
      <c r="M20" s="160"/>
      <c r="N20" s="263" t="n">
        <f aca="false">A20</f>
        <v>0</v>
      </c>
      <c r="O20" s="263"/>
      <c r="P20" s="263"/>
      <c r="Q20" s="263"/>
      <c r="R20" s="277"/>
      <c r="S20" s="265"/>
      <c r="T20" s="266"/>
      <c r="U20" s="282"/>
      <c r="V20" s="268"/>
      <c r="W20" s="269"/>
      <c r="X20" s="266"/>
      <c r="Y20" s="266"/>
      <c r="Z20" s="271"/>
      <c r="AA20" s="276"/>
      <c r="AB20" s="273"/>
      <c r="AC20" s="278"/>
      <c r="AD20" s="275"/>
      <c r="AE20" s="275"/>
      <c r="AF20" s="275"/>
    </row>
    <row r="21" customFormat="false" ht="18.75" hidden="false" customHeight="true" outlineLevel="0" collapsed="false">
      <c r="A21" s="158"/>
      <c r="B21" s="158"/>
      <c r="C21" s="158"/>
      <c r="D21" s="158"/>
      <c r="E21" s="172"/>
      <c r="F21" s="172"/>
      <c r="G21" s="143"/>
      <c r="H21" s="160"/>
      <c r="I21" s="160"/>
      <c r="J21" s="160"/>
      <c r="K21" s="160"/>
      <c r="L21" s="160"/>
      <c r="M21" s="160"/>
      <c r="N21" s="263" t="n">
        <f aca="false">A21</f>
        <v>0</v>
      </c>
      <c r="O21" s="263"/>
      <c r="P21" s="263"/>
      <c r="Q21" s="263"/>
      <c r="R21" s="277"/>
      <c r="S21" s="265"/>
      <c r="T21" s="266"/>
      <c r="U21" s="282"/>
      <c r="V21" s="268"/>
      <c r="W21" s="269"/>
      <c r="X21" s="266"/>
      <c r="Y21" s="266"/>
      <c r="Z21" s="271"/>
      <c r="AA21" s="276"/>
      <c r="AB21" s="273"/>
      <c r="AC21" s="278"/>
      <c r="AD21" s="275"/>
      <c r="AE21" s="275"/>
      <c r="AF21" s="275"/>
    </row>
    <row r="22" customFormat="false" ht="18.75" hidden="false" customHeight="true" outlineLevel="0" collapsed="false">
      <c r="A22" s="158"/>
      <c r="B22" s="158"/>
      <c r="C22" s="158"/>
      <c r="D22" s="158"/>
      <c r="E22" s="172"/>
      <c r="F22" s="172"/>
      <c r="G22" s="143"/>
      <c r="H22" s="160"/>
      <c r="I22" s="160"/>
      <c r="J22" s="160"/>
      <c r="K22" s="160"/>
      <c r="L22" s="160"/>
      <c r="M22" s="160"/>
      <c r="N22" s="263" t="n">
        <f aca="false">A22</f>
        <v>0</v>
      </c>
      <c r="O22" s="263"/>
      <c r="P22" s="263"/>
      <c r="Q22" s="263"/>
      <c r="R22" s="277"/>
      <c r="S22" s="265"/>
      <c r="T22" s="266"/>
      <c r="U22" s="267"/>
      <c r="V22" s="268"/>
      <c r="W22" s="269"/>
      <c r="X22" s="266"/>
      <c r="Y22" s="266"/>
      <c r="Z22" s="271"/>
      <c r="AA22" s="276"/>
      <c r="AB22" s="273"/>
      <c r="AC22" s="278"/>
      <c r="AD22" s="275"/>
      <c r="AE22" s="275"/>
      <c r="AF22" s="275"/>
    </row>
    <row r="23" customFormat="false" ht="18.75" hidden="false" customHeight="true" outlineLevel="0" collapsed="false">
      <c r="A23" s="283"/>
      <c r="B23" s="283"/>
      <c r="C23" s="283"/>
      <c r="D23" s="283"/>
      <c r="E23" s="172"/>
      <c r="F23" s="172"/>
      <c r="G23" s="284"/>
      <c r="H23" s="285"/>
      <c r="I23" s="285"/>
      <c r="J23" s="285"/>
      <c r="K23" s="285"/>
      <c r="L23" s="285"/>
      <c r="M23" s="285"/>
      <c r="N23" s="263" t="n">
        <f aca="false">A23</f>
        <v>0</v>
      </c>
      <c r="O23" s="263"/>
      <c r="P23" s="263"/>
      <c r="Q23" s="263"/>
      <c r="R23" s="277"/>
      <c r="S23" s="265"/>
      <c r="T23" s="266"/>
      <c r="U23" s="282"/>
      <c r="V23" s="268"/>
      <c r="W23" s="269"/>
      <c r="X23" s="266"/>
      <c r="Y23" s="266"/>
      <c r="Z23" s="271"/>
      <c r="AA23" s="276"/>
      <c r="AB23" s="273"/>
      <c r="AC23" s="278"/>
      <c r="AD23" s="275"/>
      <c r="AE23" s="275"/>
      <c r="AF23" s="275"/>
    </row>
    <row r="24" customFormat="false" ht="25.5" hidden="false" customHeight="true" outlineLevel="0" collapsed="false">
      <c r="A24" s="286"/>
      <c r="B24" s="287"/>
      <c r="C24" s="287"/>
      <c r="D24" s="287"/>
      <c r="E24" s="287"/>
      <c r="F24" s="287"/>
      <c r="G24" s="287"/>
      <c r="H24" s="287"/>
      <c r="I24" s="287"/>
      <c r="J24" s="287"/>
      <c r="K24" s="288"/>
      <c r="L24" s="214"/>
      <c r="M24" s="214"/>
      <c r="N24" s="289" t="s">
        <v>176</v>
      </c>
      <c r="O24" s="289"/>
      <c r="P24" s="289"/>
      <c r="Q24" s="289"/>
      <c r="R24" s="218" t="s">
        <v>15</v>
      </c>
      <c r="S24" s="218"/>
      <c r="T24" s="218"/>
      <c r="U24" s="218"/>
      <c r="V24" s="218"/>
      <c r="W24" s="218"/>
      <c r="X24" s="218"/>
      <c r="Y24" s="218"/>
      <c r="Z24" s="218"/>
      <c r="AA24" s="218"/>
      <c r="AB24" s="218"/>
      <c r="AC24" s="193" t="n">
        <f aca="false">ROUNDUP(SUM(AC6:AC23),5)</f>
        <v>136.945</v>
      </c>
      <c r="AD24" s="275"/>
      <c r="AE24" s="275"/>
      <c r="AF24" s="275"/>
    </row>
    <row r="25" customFormat="false" ht="20.25" hidden="false" customHeight="true" outlineLevel="0" collapsed="false">
      <c r="A25" s="290" t="s">
        <v>177</v>
      </c>
      <c r="B25" s="290"/>
      <c r="C25" s="290"/>
      <c r="D25" s="290"/>
      <c r="E25" s="290"/>
      <c r="F25" s="290"/>
      <c r="G25" s="290"/>
      <c r="H25" s="290"/>
      <c r="I25" s="290"/>
      <c r="J25" s="290"/>
      <c r="K25" s="290"/>
      <c r="L25" s="291"/>
      <c r="M25" s="291"/>
      <c r="N25" s="292"/>
      <c r="O25" s="292"/>
      <c r="P25" s="292"/>
      <c r="Q25" s="292"/>
      <c r="R25" s="293"/>
      <c r="S25" s="293"/>
      <c r="T25" s="293"/>
      <c r="U25" s="293"/>
      <c r="V25" s="293"/>
      <c r="W25" s="162" t="s">
        <v>19</v>
      </c>
      <c r="X25" s="162"/>
      <c r="Y25" s="162"/>
      <c r="Z25" s="162"/>
      <c r="AA25" s="162"/>
      <c r="AB25" s="162"/>
      <c r="AC25" s="198" t="n">
        <f aca="false">ROUND(AC24*10/100,5)</f>
        <v>13.6945</v>
      </c>
      <c r="AD25" s="275"/>
      <c r="AE25" s="275"/>
      <c r="AF25" s="275"/>
    </row>
    <row r="26" customFormat="false" ht="22.5" hidden="false" customHeight="true" outlineLevel="0" collapsed="false">
      <c r="A26" s="199" t="s">
        <v>178</v>
      </c>
      <c r="B26" s="199"/>
      <c r="C26" s="199"/>
      <c r="D26" s="199"/>
      <c r="E26" s="199"/>
      <c r="F26" s="294"/>
      <c r="G26" s="201" t="s">
        <v>179</v>
      </c>
      <c r="H26" s="201"/>
      <c r="I26" s="202"/>
      <c r="J26" s="202"/>
      <c r="K26" s="202"/>
      <c r="L26" s="294"/>
      <c r="M26" s="294"/>
      <c r="N26" s="238"/>
      <c r="O26" s="295"/>
      <c r="P26" s="296"/>
      <c r="Q26" s="296"/>
      <c r="R26" s="297"/>
      <c r="S26" s="297"/>
      <c r="T26" s="297"/>
      <c r="U26" s="297"/>
      <c r="V26" s="297"/>
      <c r="W26" s="121" t="s">
        <v>20</v>
      </c>
      <c r="X26" s="121"/>
      <c r="Y26" s="121"/>
      <c r="Z26" s="121"/>
      <c r="AA26" s="121"/>
      <c r="AB26" s="121"/>
      <c r="AC26" s="208" t="n">
        <f aca="false">AC24+AC25</f>
        <v>150.6395</v>
      </c>
      <c r="AD26" s="275"/>
      <c r="AE26" s="275"/>
      <c r="AF26" s="275"/>
    </row>
    <row r="27" customFormat="false" ht="7.5" hidden="false" customHeight="true" outlineLevel="0" collapsed="false">
      <c r="R27" s="162"/>
      <c r="S27" s="162"/>
      <c r="T27" s="209"/>
      <c r="U27" s="209"/>
      <c r="V27" s="209"/>
      <c r="W27" s="209"/>
      <c r="X27" s="209"/>
      <c r="Y27" s="209"/>
      <c r="Z27" s="209"/>
      <c r="AA27" s="114"/>
      <c r="AB27" s="114"/>
      <c r="AC27" s="114"/>
      <c r="AD27" s="243"/>
      <c r="AE27" s="243"/>
      <c r="AF27" s="243"/>
    </row>
    <row r="28" customFormat="false" ht="20.25" hidden="false" customHeight="true" outlineLevel="0" collapsed="false">
      <c r="A28" s="210" t="s">
        <v>181</v>
      </c>
      <c r="B28" s="210" t="s">
        <v>182</v>
      </c>
      <c r="C28" s="210"/>
      <c r="D28" s="211" t="s">
        <v>183</v>
      </c>
      <c r="E28" s="211" t="s">
        <v>184</v>
      </c>
      <c r="F28" s="211" t="s">
        <v>185</v>
      </c>
      <c r="G28" s="210" t="s">
        <v>186</v>
      </c>
      <c r="H28" s="210"/>
      <c r="I28" s="210" t="s">
        <v>187</v>
      </c>
      <c r="J28" s="210"/>
      <c r="K28" s="210" t="s">
        <v>188</v>
      </c>
      <c r="L28" s="210"/>
      <c r="M28" s="210" t="s">
        <v>223</v>
      </c>
      <c r="N28" s="298" t="s">
        <v>22</v>
      </c>
      <c r="O28" s="298"/>
      <c r="P28" s="298"/>
      <c r="Q28" s="214"/>
      <c r="R28" s="215"/>
      <c r="S28" s="215"/>
      <c r="T28" s="216"/>
      <c r="U28" s="216"/>
      <c r="V28" s="216"/>
      <c r="W28" s="217" t="s">
        <v>189</v>
      </c>
      <c r="X28" s="217"/>
      <c r="Y28" s="217"/>
      <c r="Z28" s="217"/>
      <c r="AA28" s="217"/>
      <c r="AB28" s="218"/>
      <c r="AC28" s="360" t="n">
        <f aca="false">AC26/X2</f>
        <v>1.506395</v>
      </c>
      <c r="AD28" s="300"/>
      <c r="AE28" s="300"/>
      <c r="AF28" s="300"/>
    </row>
    <row r="29" customFormat="false" ht="37.5" hidden="false" customHeight="true" outlineLevel="0" collapsed="false">
      <c r="A29" s="210"/>
      <c r="B29" s="210"/>
      <c r="C29" s="210"/>
      <c r="D29" s="211"/>
      <c r="E29" s="211"/>
      <c r="F29" s="211"/>
      <c r="G29" s="210"/>
      <c r="H29" s="210"/>
      <c r="I29" s="210"/>
      <c r="J29" s="210"/>
      <c r="K29" s="210"/>
      <c r="L29" s="210"/>
      <c r="M29" s="301" t="n">
        <f aca="true">NOW()</f>
        <v>46232.1873930938</v>
      </c>
      <c r="N29" s="143" t="s">
        <v>23</v>
      </c>
      <c r="O29" s="122" t="s">
        <v>24</v>
      </c>
      <c r="P29" s="122" t="s">
        <v>25</v>
      </c>
      <c r="Q29" s="122" t="s">
        <v>26</v>
      </c>
      <c r="R29" s="302" t="s">
        <v>27</v>
      </c>
      <c r="S29" s="302"/>
      <c r="T29" s="303"/>
      <c r="U29" s="303"/>
      <c r="V29" s="303"/>
      <c r="W29" s="358"/>
      <c r="X29" s="305" t="s">
        <v>190</v>
      </c>
      <c r="Y29" s="305"/>
      <c r="Z29" s="305"/>
      <c r="AA29" s="305" t="s">
        <v>29</v>
      </c>
      <c r="AB29" s="306" t="s">
        <v>30</v>
      </c>
      <c r="AC29" s="306"/>
      <c r="AD29" s="300"/>
      <c r="AE29" s="300"/>
      <c r="AF29" s="300"/>
    </row>
    <row r="30" customFormat="false" ht="19.5" hidden="false" customHeight="true" outlineLevel="0" collapsed="false">
      <c r="N30" s="231" t="n">
        <f aca="false">X2</f>
        <v>100</v>
      </c>
      <c r="O30" s="232"/>
      <c r="P30" s="233" t="n">
        <f aca="false">AC26</f>
        <v>150.6395</v>
      </c>
      <c r="Q30" s="234" t="n">
        <v>0</v>
      </c>
      <c r="R30" s="235" t="n">
        <f aca="false">P30+Q30</f>
        <v>150.6395</v>
      </c>
      <c r="S30" s="235"/>
      <c r="T30" s="236"/>
      <c r="U30" s="237"/>
      <c r="V30" s="237"/>
      <c r="W30" s="238"/>
      <c r="X30" s="239" t="n">
        <f aca="false">AC28/AA30</f>
        <v>5.02131666666667</v>
      </c>
      <c r="Y30" s="239"/>
      <c r="Z30" s="239"/>
      <c r="AA30" s="240" t="n">
        <v>0.3</v>
      </c>
      <c r="AB30" s="241" t="n">
        <f aca="true">NOW()</f>
        <v>46232.1873930942</v>
      </c>
      <c r="AC30" s="241"/>
    </row>
  </sheetData>
  <mergeCells count="112">
    <mergeCell ref="A1:K1"/>
    <mergeCell ref="N1:AC1"/>
    <mergeCell ref="A2:B2"/>
    <mergeCell ref="C2:G2"/>
    <mergeCell ref="K2:M2"/>
    <mergeCell ref="N2:O2"/>
    <mergeCell ref="P2:T2"/>
    <mergeCell ref="AA2:AC2"/>
    <mergeCell ref="B3:G4"/>
    <mergeCell ref="I3:K3"/>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K4"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3" min="2" style="111" width="9.14"/>
    <col collapsed="false" customWidth="true" hidden="false" outlineLevel="0" max="4" min="4" style="111" width="9.85"/>
    <col collapsed="false" customWidth="false" hidden="false" outlineLevel="0" max="5" min="5" style="111" width="9.14"/>
    <col collapsed="false" customWidth="true" hidden="false" outlineLevel="0" max="6" min="6" style="111" width="14.41"/>
    <col collapsed="false" customWidth="true" hidden="false" outlineLevel="0" max="7" min="7" style="111" width="4.85"/>
    <col collapsed="false" customWidth="true" hidden="false" outlineLevel="0" max="8" min="8" style="111" width="8.56"/>
    <col collapsed="false" customWidth="true" hidden="false" outlineLevel="0" max="9" min="9" style="111" width="9.85"/>
    <col collapsed="false" customWidth="true" hidden="false" outlineLevel="0" max="10" min="10" style="111" width="8.56"/>
    <col collapsed="false" customWidth="true" hidden="false" outlineLevel="0" max="11" min="11" style="111" width="13.7"/>
    <col collapsed="false" customWidth="true" hidden="false" outlineLevel="0" max="12" min="12" style="111" width="9.7"/>
    <col collapsed="false" customWidth="true" hidden="false" outlineLevel="0" max="13" min="13" style="111" width="24.56"/>
    <col collapsed="false" customWidth="false" hidden="false" outlineLevel="0" max="16" min="14" style="111" width="9.14"/>
    <col collapsed="false" customWidth="true" hidden="false" outlineLevel="0" max="17" min="17" style="111" width="6.13"/>
    <col collapsed="false" customWidth="true" hidden="false" outlineLevel="0" max="18" min="18" style="111" width="8.56"/>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9.85"/>
    <col collapsed="false" customWidth="true" hidden="false" outlineLevel="0" max="24" min="24" style="111" width="12.28"/>
    <col collapsed="false" customWidth="true" hidden="false" outlineLevel="0" max="25" min="25" style="111" width="4.56"/>
    <col collapsed="false" customWidth="true" hidden="false" outlineLevel="0" max="26" min="26" style="111" width="10.28"/>
    <col collapsed="false" customWidth="true" hidden="false" outlineLevel="0" max="27" min="27" style="111" width="8.14"/>
    <col collapsed="false" customWidth="true" hidden="false" outlineLevel="0" max="28" min="28" style="111" width="8.56"/>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75" hidden="false" customHeight="true" outlineLevel="0" collapsed="false">
      <c r="A1" s="107" t="s">
        <v>120</v>
      </c>
      <c r="B1" s="107"/>
      <c r="C1" s="107"/>
      <c r="D1" s="107"/>
      <c r="E1" s="107"/>
      <c r="F1" s="107"/>
      <c r="G1" s="107"/>
      <c r="H1" s="107"/>
      <c r="I1" s="107"/>
      <c r="J1" s="107"/>
      <c r="K1" s="107"/>
      <c r="L1" s="107"/>
      <c r="M1" s="395" t="s">
        <v>192</v>
      </c>
      <c r="N1" s="110" t="s">
        <v>121</v>
      </c>
      <c r="O1" s="110"/>
      <c r="P1" s="110"/>
      <c r="Q1" s="110"/>
      <c r="R1" s="110"/>
      <c r="S1" s="110"/>
      <c r="T1" s="110"/>
      <c r="U1" s="110"/>
      <c r="V1" s="110"/>
      <c r="W1" s="110"/>
      <c r="X1" s="110"/>
      <c r="Y1" s="110"/>
      <c r="Z1" s="110"/>
      <c r="AA1" s="110"/>
      <c r="AB1" s="110"/>
      <c r="AC1" s="110"/>
      <c r="AD1" s="209"/>
      <c r="AE1" s="209"/>
      <c r="AF1" s="209"/>
      <c r="AG1" s="243"/>
      <c r="AH1" s="243"/>
    </row>
    <row r="2" customFormat="false" ht="47.25" hidden="false" customHeight="true" outlineLevel="0" collapsed="false">
      <c r="A2" s="112" t="s">
        <v>122</v>
      </c>
      <c r="B2" s="112"/>
      <c r="C2" s="113" t="s">
        <v>695</v>
      </c>
      <c r="D2" s="113"/>
      <c r="E2" s="113"/>
      <c r="F2" s="113"/>
      <c r="G2" s="113"/>
      <c r="H2" s="114" t="s">
        <v>124</v>
      </c>
      <c r="I2" s="115" t="n">
        <v>100</v>
      </c>
      <c r="J2" s="114" t="s">
        <v>125</v>
      </c>
      <c r="K2" s="313" t="s">
        <v>696</v>
      </c>
      <c r="L2" s="313"/>
      <c r="M2" s="313"/>
      <c r="N2" s="119" t="s">
        <v>1</v>
      </c>
      <c r="O2" s="119"/>
      <c r="P2" s="120" t="str">
        <f aca="false">C2</f>
        <v>Crispy Fried Chicken Tenders with Honey Mustard Dipping Sauce</v>
      </c>
      <c r="Q2" s="120"/>
      <c r="R2" s="120"/>
      <c r="S2" s="120"/>
      <c r="T2" s="120"/>
      <c r="U2" s="120"/>
      <c r="V2" s="245"/>
      <c r="W2" s="114" t="s">
        <v>124</v>
      </c>
      <c r="X2" s="121" t="n">
        <f aca="false">I2</f>
        <v>100</v>
      </c>
      <c r="Y2" s="162"/>
      <c r="Z2" s="122" t="s">
        <v>127</v>
      </c>
      <c r="AA2" s="314" t="str">
        <f aca="false">K2</f>
        <v>2 Chicken tenders per serving</v>
      </c>
      <c r="AB2" s="314"/>
      <c r="AC2" s="314"/>
      <c r="AD2" s="248"/>
      <c r="AE2" s="248"/>
      <c r="AF2" s="248"/>
      <c r="AG2" s="247"/>
      <c r="AH2" s="247"/>
    </row>
    <row r="3" customFormat="false" ht="19.5" hidden="false" customHeight="true" outlineLevel="0" collapsed="false">
      <c r="A3" s="102"/>
      <c r="B3" s="125"/>
      <c r="C3" s="125"/>
      <c r="D3" s="125"/>
      <c r="E3" s="125"/>
      <c r="F3" s="125"/>
      <c r="G3" s="125"/>
      <c r="H3" s="249"/>
      <c r="I3" s="165"/>
      <c r="J3" s="165"/>
      <c r="K3" s="165"/>
      <c r="L3" s="250"/>
      <c r="M3" s="118"/>
      <c r="N3" s="114"/>
      <c r="O3" s="114"/>
      <c r="P3" s="251" t="n">
        <f aca="false">C3</f>
        <v>0</v>
      </c>
      <c r="Q3" s="251"/>
      <c r="R3" s="251"/>
      <c r="S3" s="251"/>
      <c r="T3" s="251"/>
      <c r="U3" s="251"/>
      <c r="V3" s="251"/>
      <c r="W3" s="114"/>
      <c r="X3" s="162" t="n">
        <f aca="false">I3</f>
        <v>0</v>
      </c>
      <c r="Y3" s="162"/>
      <c r="Z3" s="122"/>
      <c r="AA3" s="123"/>
      <c r="AB3" s="252"/>
      <c r="AC3" s="247"/>
      <c r="AD3" s="248"/>
      <c r="AE3" s="248"/>
      <c r="AF3" s="248"/>
      <c r="AG3" s="247"/>
      <c r="AH3" s="247"/>
    </row>
    <row r="4" customFormat="false" ht="15" hidden="false" customHeight="true" outlineLevel="0" collapsed="false">
      <c r="B4" s="125"/>
      <c r="C4" s="125"/>
      <c r="D4" s="125"/>
      <c r="E4" s="125"/>
      <c r="F4" s="125"/>
      <c r="G4" s="125"/>
      <c r="H4" s="253"/>
      <c r="I4" s="253"/>
      <c r="N4" s="254"/>
      <c r="O4" s="254"/>
      <c r="P4" s="251"/>
      <c r="Q4" s="251"/>
      <c r="R4" s="251"/>
      <c r="S4" s="251"/>
      <c r="T4" s="251"/>
      <c r="U4" s="251"/>
      <c r="V4" s="251"/>
      <c r="W4" s="209"/>
      <c r="X4" s="247"/>
      <c r="Y4" s="247"/>
      <c r="Z4" s="247"/>
      <c r="AA4" s="247"/>
      <c r="AB4" s="247"/>
      <c r="AC4" s="247"/>
      <c r="AD4" s="255"/>
      <c r="AE4" s="255"/>
      <c r="AF4" s="255"/>
      <c r="AG4" s="247"/>
      <c r="AH4" s="247"/>
    </row>
    <row r="5" customFormat="false" ht="45.75" hidden="false" customHeight="true" outlineLevel="0" collapsed="false">
      <c r="A5" s="256" t="s">
        <v>4</v>
      </c>
      <c r="B5" s="256"/>
      <c r="C5" s="256"/>
      <c r="D5" s="256"/>
      <c r="E5" s="257" t="s">
        <v>128</v>
      </c>
      <c r="F5" s="257"/>
      <c r="G5" s="257" t="s">
        <v>13</v>
      </c>
      <c r="H5" s="257"/>
      <c r="I5" s="257"/>
      <c r="J5" s="257"/>
      <c r="K5" s="257"/>
      <c r="L5" s="257"/>
      <c r="M5" s="257"/>
      <c r="N5" s="258" t="s">
        <v>4</v>
      </c>
      <c r="O5" s="258"/>
      <c r="P5" s="258"/>
      <c r="Q5" s="258"/>
      <c r="R5" s="259" t="s">
        <v>5</v>
      </c>
      <c r="S5" s="260" t="s">
        <v>6</v>
      </c>
      <c r="T5" s="261" t="s">
        <v>129</v>
      </c>
      <c r="U5" s="259" t="s">
        <v>7</v>
      </c>
      <c r="V5" s="259" t="s">
        <v>130</v>
      </c>
      <c r="W5" s="259" t="s">
        <v>131</v>
      </c>
      <c r="X5" s="138" t="s">
        <v>132</v>
      </c>
      <c r="Y5" s="138"/>
      <c r="Z5" s="259" t="s">
        <v>133</v>
      </c>
      <c r="AA5" s="261" t="s">
        <v>10</v>
      </c>
      <c r="AB5" s="261" t="s">
        <v>195</v>
      </c>
      <c r="AC5" s="349" t="s">
        <v>289</v>
      </c>
      <c r="AD5" s="209"/>
      <c r="AE5" s="209"/>
      <c r="AF5" s="209"/>
    </row>
    <row r="6" customFormat="false" ht="18.75" hidden="false" customHeight="true" outlineLevel="0" collapsed="false">
      <c r="A6" s="141" t="s">
        <v>697</v>
      </c>
      <c r="B6" s="141"/>
      <c r="C6" s="141"/>
      <c r="D6" s="141"/>
      <c r="E6" s="142" t="s">
        <v>698</v>
      </c>
      <c r="F6" s="142"/>
      <c r="G6" s="143" t="n">
        <v>1</v>
      </c>
      <c r="H6" s="262" t="s">
        <v>699</v>
      </c>
      <c r="I6" s="262"/>
      <c r="J6" s="262"/>
      <c r="K6" s="262"/>
      <c r="L6" s="262"/>
      <c r="M6" s="262"/>
      <c r="N6" s="263" t="str">
        <f aca="false">A6</f>
        <v>1.5 Oz Chicken Tenders</v>
      </c>
      <c r="O6" s="263"/>
      <c r="P6" s="263"/>
      <c r="Q6" s="263"/>
      <c r="R6" s="361" t="n">
        <v>2</v>
      </c>
      <c r="S6" s="265" t="s">
        <v>341</v>
      </c>
      <c r="T6" s="266" t="n">
        <f aca="false">R6*X2</f>
        <v>200</v>
      </c>
      <c r="U6" s="267" t="n">
        <f aca="false">(X2*R6)/AA6</f>
        <v>200</v>
      </c>
      <c r="V6" s="268"/>
      <c r="W6" s="269" t="n">
        <v>3.24</v>
      </c>
      <c r="X6" s="270" t="n">
        <f aca="false">U6/16</f>
        <v>12.5</v>
      </c>
      <c r="Y6" s="270"/>
      <c r="Z6" s="271" t="n">
        <f aca="false">W6*X6</f>
        <v>40.5</v>
      </c>
      <c r="AA6" s="272" t="n">
        <v>1</v>
      </c>
      <c r="AB6" s="273" t="n">
        <f aca="false">Z6/X2</f>
        <v>0.405</v>
      </c>
      <c r="AC6" s="274" t="n">
        <f aca="false">Z6</f>
        <v>40.5</v>
      </c>
      <c r="AD6" s="275"/>
      <c r="AE6" s="275"/>
      <c r="AF6" s="275"/>
    </row>
    <row r="7" customFormat="false" ht="24.75" hidden="false" customHeight="true" outlineLevel="0" collapsed="false">
      <c r="A7" s="158" t="s">
        <v>700</v>
      </c>
      <c r="B7" s="158"/>
      <c r="C7" s="158"/>
      <c r="D7" s="158"/>
      <c r="E7" s="159" t="s">
        <v>701</v>
      </c>
      <c r="F7" s="159"/>
      <c r="G7" s="143"/>
      <c r="H7" s="160" t="s">
        <v>702</v>
      </c>
      <c r="I7" s="160"/>
      <c r="J7" s="160"/>
      <c r="K7" s="160"/>
      <c r="L7" s="160"/>
      <c r="M7" s="160"/>
      <c r="N7" s="263" t="str">
        <f aca="false">A7</f>
        <v>Honey mustard dipping sauce (prepared)</v>
      </c>
      <c r="O7" s="263"/>
      <c r="P7" s="263"/>
      <c r="Q7" s="263"/>
      <c r="R7" s="315" t="n">
        <v>0.015</v>
      </c>
      <c r="S7" s="265" t="s">
        <v>150</v>
      </c>
      <c r="T7" s="270" t="n">
        <f aca="false">X2*R7</f>
        <v>1.5</v>
      </c>
      <c r="U7" s="267" t="n">
        <f aca="false">(X2*R7)/AA7</f>
        <v>1.5</v>
      </c>
      <c r="V7" s="268"/>
      <c r="W7" s="269" t="n">
        <v>10.49</v>
      </c>
      <c r="X7" s="270" t="n">
        <f aca="false">U7/1</f>
        <v>1.5</v>
      </c>
      <c r="Y7" s="270"/>
      <c r="Z7" s="271" t="n">
        <f aca="false">W7*X7</f>
        <v>15.735</v>
      </c>
      <c r="AA7" s="276" t="n">
        <v>1</v>
      </c>
      <c r="AB7" s="273" t="n">
        <f aca="false">Z7/X2</f>
        <v>0.15735</v>
      </c>
      <c r="AC7" s="274" t="n">
        <f aca="false">Z7</f>
        <v>15.735</v>
      </c>
      <c r="AD7" s="275"/>
      <c r="AE7" s="275"/>
      <c r="AF7" s="275"/>
    </row>
    <row r="8" customFormat="false" ht="18.75" hidden="false" customHeight="true" outlineLevel="0" collapsed="false">
      <c r="A8" s="158"/>
      <c r="B8" s="158"/>
      <c r="C8" s="158"/>
      <c r="D8" s="158"/>
      <c r="E8" s="172"/>
      <c r="F8" s="172"/>
      <c r="G8" s="143"/>
      <c r="H8" s="160" t="s">
        <v>703</v>
      </c>
      <c r="I8" s="160"/>
      <c r="J8" s="160"/>
      <c r="K8" s="160"/>
      <c r="L8" s="160"/>
      <c r="M8" s="160"/>
      <c r="N8" s="263" t="n">
        <f aca="false">A8</f>
        <v>0</v>
      </c>
      <c r="O8" s="263"/>
      <c r="P8" s="263"/>
      <c r="Q8" s="263"/>
      <c r="R8" s="277"/>
      <c r="S8" s="265"/>
      <c r="T8" s="266" t="n">
        <f aca="false">X2*R8</f>
        <v>0</v>
      </c>
      <c r="U8" s="267" t="n">
        <f aca="false">(X2*R8)/AA8</f>
        <v>0</v>
      </c>
      <c r="V8" s="268"/>
      <c r="W8" s="269" t="n">
        <v>0</v>
      </c>
      <c r="X8" s="270" t="n">
        <f aca="false">U8/1</f>
        <v>0</v>
      </c>
      <c r="Y8" s="270"/>
      <c r="Z8" s="271" t="n">
        <f aca="false">W8*X8</f>
        <v>0</v>
      </c>
      <c r="AA8" s="276" t="n">
        <v>1</v>
      </c>
      <c r="AB8" s="273" t="n">
        <f aca="false">Z8/X2</f>
        <v>0</v>
      </c>
      <c r="AC8" s="278" t="n">
        <f aca="false">ROUND(U8*AB8,5)</f>
        <v>0</v>
      </c>
      <c r="AD8" s="275"/>
      <c r="AE8" s="275"/>
      <c r="AF8" s="275"/>
    </row>
    <row r="9" customFormat="false" ht="18.75" hidden="false" customHeight="true" outlineLevel="0" collapsed="false">
      <c r="A9" s="158"/>
      <c r="B9" s="158"/>
      <c r="C9" s="158"/>
      <c r="D9" s="158"/>
      <c r="E9" s="159"/>
      <c r="F9" s="159"/>
      <c r="G9" s="143" t="n">
        <v>2</v>
      </c>
      <c r="H9" s="160" t="s">
        <v>704</v>
      </c>
      <c r="I9" s="160"/>
      <c r="J9" s="160"/>
      <c r="K9" s="160"/>
      <c r="L9" s="160"/>
      <c r="M9" s="160"/>
      <c r="N9" s="263" t="n">
        <f aca="false">A9</f>
        <v>0</v>
      </c>
      <c r="O9" s="263"/>
      <c r="P9" s="263"/>
      <c r="Q9" s="263"/>
      <c r="R9" s="277"/>
      <c r="S9" s="265"/>
      <c r="T9" s="266"/>
      <c r="U9" s="267"/>
      <c r="V9" s="268"/>
      <c r="W9" s="269"/>
      <c r="X9" s="270"/>
      <c r="Y9" s="270"/>
      <c r="Z9" s="271"/>
      <c r="AA9" s="276"/>
      <c r="AB9" s="273"/>
      <c r="AC9" s="278"/>
      <c r="AD9" s="275"/>
      <c r="AE9" s="275"/>
      <c r="AF9" s="275"/>
    </row>
    <row r="10" customFormat="false" ht="18.75" hidden="false" customHeight="true" outlineLevel="0" collapsed="false">
      <c r="A10" s="158"/>
      <c r="B10" s="158"/>
      <c r="C10" s="158"/>
      <c r="D10" s="158"/>
      <c r="E10" s="159"/>
      <c r="F10" s="159"/>
      <c r="G10" s="143"/>
      <c r="H10" s="160"/>
      <c r="I10" s="160"/>
      <c r="J10" s="160"/>
      <c r="K10" s="160"/>
      <c r="L10" s="160"/>
      <c r="M10" s="160"/>
      <c r="N10" s="263" t="n">
        <f aca="false">A10</f>
        <v>0</v>
      </c>
      <c r="O10" s="263"/>
      <c r="P10" s="263"/>
      <c r="Q10" s="263"/>
      <c r="R10" s="279"/>
      <c r="S10" s="265"/>
      <c r="T10" s="266"/>
      <c r="U10" s="267"/>
      <c r="V10" s="268"/>
      <c r="W10" s="269"/>
      <c r="X10" s="270"/>
      <c r="Y10" s="270"/>
      <c r="Z10" s="271"/>
      <c r="AA10" s="276"/>
      <c r="AB10" s="273"/>
      <c r="AC10" s="278"/>
      <c r="AD10" s="275"/>
      <c r="AE10" s="275"/>
      <c r="AF10" s="275"/>
    </row>
    <row r="11" customFormat="false" ht="18.75" hidden="false" customHeight="true" outlineLevel="0" collapsed="false">
      <c r="A11" s="158"/>
      <c r="B11" s="158"/>
      <c r="C11" s="158"/>
      <c r="D11" s="158"/>
      <c r="E11" s="159"/>
      <c r="F11" s="159"/>
      <c r="G11" s="143"/>
      <c r="H11" s="160"/>
      <c r="I11" s="160"/>
      <c r="J11" s="160"/>
      <c r="K11" s="160"/>
      <c r="L11" s="160"/>
      <c r="M11" s="160"/>
      <c r="N11" s="280" t="n">
        <f aca="false">A11</f>
        <v>0</v>
      </c>
      <c r="O11" s="280"/>
      <c r="P11" s="280"/>
      <c r="Q11" s="280"/>
      <c r="R11" s="277"/>
      <c r="S11" s="265"/>
      <c r="T11" s="266"/>
      <c r="U11" s="267"/>
      <c r="V11" s="268"/>
      <c r="W11" s="269"/>
      <c r="X11" s="270"/>
      <c r="Y11" s="270"/>
      <c r="Z11" s="271"/>
      <c r="AA11" s="276"/>
      <c r="AB11" s="273"/>
      <c r="AC11" s="274"/>
      <c r="AD11" s="275"/>
      <c r="AE11" s="275"/>
      <c r="AF11" s="275"/>
    </row>
    <row r="12" customFormat="false" ht="18.75" hidden="false" customHeight="true" outlineLevel="0" collapsed="false">
      <c r="A12" s="158"/>
      <c r="B12" s="158"/>
      <c r="C12" s="158"/>
      <c r="D12" s="158"/>
      <c r="E12" s="159"/>
      <c r="F12" s="159"/>
      <c r="G12" s="143"/>
      <c r="H12" s="400"/>
      <c r="I12" s="400"/>
      <c r="J12" s="400"/>
      <c r="K12" s="400"/>
      <c r="L12" s="400"/>
      <c r="M12" s="400"/>
      <c r="N12" s="170" t="n">
        <f aca="false">A12</f>
        <v>0</v>
      </c>
      <c r="O12" s="170"/>
      <c r="P12" s="170"/>
      <c r="Q12" s="170"/>
      <c r="R12" s="264"/>
      <c r="S12" s="265"/>
      <c r="T12" s="266"/>
      <c r="U12" s="267"/>
      <c r="V12" s="268"/>
      <c r="W12" s="269"/>
      <c r="X12" s="270"/>
      <c r="Y12" s="270"/>
      <c r="Z12" s="271"/>
      <c r="AA12" s="276"/>
      <c r="AB12" s="273"/>
      <c r="AC12" s="278"/>
      <c r="AD12" s="275"/>
      <c r="AE12" s="275"/>
      <c r="AF12" s="275"/>
    </row>
    <row r="13" customFormat="false" ht="18.75" hidden="false" customHeight="true" outlineLevel="0" collapsed="false">
      <c r="A13" s="158"/>
      <c r="B13" s="158"/>
      <c r="C13" s="158"/>
      <c r="D13" s="158"/>
      <c r="E13" s="172"/>
      <c r="F13" s="172"/>
      <c r="G13" s="143"/>
      <c r="H13" s="160"/>
      <c r="I13" s="160"/>
      <c r="J13" s="160"/>
      <c r="K13" s="160"/>
      <c r="L13" s="160"/>
      <c r="M13" s="160"/>
      <c r="N13" s="263" t="n">
        <f aca="false">A13</f>
        <v>0</v>
      </c>
      <c r="O13" s="263"/>
      <c r="P13" s="263"/>
      <c r="Q13" s="263"/>
      <c r="R13" s="277"/>
      <c r="S13" s="265"/>
      <c r="T13" s="266"/>
      <c r="U13" s="267"/>
      <c r="V13" s="268"/>
      <c r="W13" s="269"/>
      <c r="X13" s="270"/>
      <c r="Y13" s="270"/>
      <c r="Z13" s="271"/>
      <c r="AA13" s="276"/>
      <c r="AB13" s="273"/>
      <c r="AC13" s="278"/>
      <c r="AD13" s="275"/>
      <c r="AE13" s="275"/>
      <c r="AF13" s="275"/>
    </row>
    <row r="14" customFormat="false" ht="18.75" hidden="false" customHeight="true" outlineLevel="0" collapsed="false">
      <c r="A14" s="158"/>
      <c r="B14" s="158"/>
      <c r="C14" s="158"/>
      <c r="D14" s="158"/>
      <c r="E14" s="172"/>
      <c r="F14" s="172"/>
      <c r="G14" s="143"/>
      <c r="H14" s="160"/>
      <c r="I14" s="160"/>
      <c r="J14" s="160"/>
      <c r="K14" s="160"/>
      <c r="L14" s="160"/>
      <c r="M14" s="160"/>
      <c r="N14" s="263" t="n">
        <f aca="false">A14</f>
        <v>0</v>
      </c>
      <c r="O14" s="263"/>
      <c r="P14" s="263"/>
      <c r="Q14" s="263"/>
      <c r="R14" s="277"/>
      <c r="S14" s="265"/>
      <c r="T14" s="266"/>
      <c r="U14" s="267"/>
      <c r="V14" s="268"/>
      <c r="W14" s="269"/>
      <c r="X14" s="270"/>
      <c r="Y14" s="270"/>
      <c r="Z14" s="271"/>
      <c r="AA14" s="276"/>
      <c r="AB14" s="273"/>
      <c r="AC14" s="278"/>
      <c r="AD14" s="275"/>
      <c r="AE14" s="275"/>
      <c r="AF14" s="275"/>
    </row>
    <row r="15" customFormat="false" ht="18.75" hidden="false" customHeight="true" outlineLevel="0" collapsed="false">
      <c r="A15" s="158"/>
      <c r="B15" s="158"/>
      <c r="C15" s="158"/>
      <c r="D15" s="158"/>
      <c r="E15" s="172"/>
      <c r="F15" s="172"/>
      <c r="G15" s="143"/>
      <c r="H15" s="160"/>
      <c r="I15" s="160"/>
      <c r="J15" s="160"/>
      <c r="K15" s="160"/>
      <c r="L15" s="160"/>
      <c r="M15" s="160"/>
      <c r="N15" s="263" t="n">
        <f aca="false">A15</f>
        <v>0</v>
      </c>
      <c r="O15" s="263"/>
      <c r="P15" s="263"/>
      <c r="Q15" s="263"/>
      <c r="R15" s="277"/>
      <c r="S15" s="265"/>
      <c r="T15" s="266"/>
      <c r="U15" s="267"/>
      <c r="V15" s="268"/>
      <c r="W15" s="269"/>
      <c r="X15" s="266"/>
      <c r="Y15" s="266"/>
      <c r="Z15" s="271"/>
      <c r="AA15" s="276"/>
      <c r="AB15" s="273"/>
      <c r="AC15" s="278"/>
      <c r="AD15" s="275"/>
      <c r="AE15" s="275"/>
      <c r="AF15" s="275"/>
    </row>
    <row r="16" customFormat="false" ht="18.75" hidden="false" customHeight="true" outlineLevel="0" collapsed="false">
      <c r="A16" s="158"/>
      <c r="B16" s="158"/>
      <c r="C16" s="158"/>
      <c r="D16" s="158"/>
      <c r="E16" s="172"/>
      <c r="F16" s="172"/>
      <c r="G16" s="143"/>
      <c r="H16" s="160"/>
      <c r="I16" s="160"/>
      <c r="J16" s="160"/>
      <c r="K16" s="160"/>
      <c r="L16" s="160"/>
      <c r="M16" s="160"/>
      <c r="N16" s="263" t="n">
        <f aca="false">A16</f>
        <v>0</v>
      </c>
      <c r="O16" s="263"/>
      <c r="P16" s="263"/>
      <c r="Q16" s="263"/>
      <c r="R16" s="277"/>
      <c r="S16" s="265"/>
      <c r="T16" s="266"/>
      <c r="U16" s="267"/>
      <c r="V16" s="268"/>
      <c r="W16" s="269"/>
      <c r="X16" s="266"/>
      <c r="Y16" s="266"/>
      <c r="Z16" s="271"/>
      <c r="AA16" s="276"/>
      <c r="AB16" s="273"/>
      <c r="AC16" s="278"/>
      <c r="AD16" s="275"/>
      <c r="AE16" s="275"/>
      <c r="AF16" s="275"/>
    </row>
    <row r="17" customFormat="false" ht="18.75" hidden="false" customHeight="true" outlineLevel="0" collapsed="false">
      <c r="A17" s="158"/>
      <c r="B17" s="158"/>
      <c r="C17" s="158"/>
      <c r="D17" s="158"/>
      <c r="E17" s="172"/>
      <c r="F17" s="172"/>
      <c r="G17" s="143"/>
      <c r="H17" s="160"/>
      <c r="I17" s="160"/>
      <c r="J17" s="160"/>
      <c r="K17" s="160"/>
      <c r="L17" s="160"/>
      <c r="M17" s="160"/>
      <c r="N17" s="263" t="n">
        <f aca="false">A17</f>
        <v>0</v>
      </c>
      <c r="O17" s="263"/>
      <c r="P17" s="263"/>
      <c r="Q17" s="263"/>
      <c r="R17" s="277"/>
      <c r="S17" s="265"/>
      <c r="T17" s="266"/>
      <c r="U17" s="282"/>
      <c r="V17" s="268"/>
      <c r="W17" s="269"/>
      <c r="X17" s="266"/>
      <c r="Y17" s="266"/>
      <c r="Z17" s="271"/>
      <c r="AA17" s="276"/>
      <c r="AB17" s="273"/>
      <c r="AC17" s="278"/>
      <c r="AD17" s="275"/>
      <c r="AE17" s="275"/>
      <c r="AF17" s="275"/>
    </row>
    <row r="18" customFormat="false" ht="18.75" hidden="false" customHeight="true" outlineLevel="0" collapsed="false">
      <c r="A18" s="158"/>
      <c r="B18" s="158"/>
      <c r="C18" s="158"/>
      <c r="D18" s="158"/>
      <c r="E18" s="172"/>
      <c r="F18" s="172"/>
      <c r="G18" s="143"/>
      <c r="H18" s="160"/>
      <c r="I18" s="160"/>
      <c r="J18" s="160"/>
      <c r="K18" s="160"/>
      <c r="L18" s="160"/>
      <c r="M18" s="160"/>
      <c r="N18" s="263" t="n">
        <f aca="false">A18</f>
        <v>0</v>
      </c>
      <c r="O18" s="263"/>
      <c r="P18" s="263"/>
      <c r="Q18" s="263"/>
      <c r="R18" s="277"/>
      <c r="S18" s="265"/>
      <c r="T18" s="266"/>
      <c r="U18" s="282"/>
      <c r="V18" s="268"/>
      <c r="W18" s="269"/>
      <c r="X18" s="266"/>
      <c r="Y18" s="266"/>
      <c r="Z18" s="271"/>
      <c r="AA18" s="276"/>
      <c r="AB18" s="273"/>
      <c r="AC18" s="278"/>
      <c r="AD18" s="275"/>
      <c r="AE18" s="275"/>
      <c r="AF18" s="275"/>
    </row>
    <row r="19" customFormat="false" ht="18.75" hidden="false" customHeight="true" outlineLevel="0" collapsed="false">
      <c r="A19" s="158"/>
      <c r="B19" s="158"/>
      <c r="C19" s="158"/>
      <c r="D19" s="158"/>
      <c r="E19" s="172"/>
      <c r="F19" s="172"/>
      <c r="G19" s="143"/>
      <c r="H19" s="160"/>
      <c r="I19" s="160"/>
      <c r="J19" s="160"/>
      <c r="K19" s="160"/>
      <c r="L19" s="160"/>
      <c r="M19" s="160"/>
      <c r="N19" s="263" t="n">
        <f aca="false">A19</f>
        <v>0</v>
      </c>
      <c r="O19" s="263"/>
      <c r="P19" s="263"/>
      <c r="Q19" s="263"/>
      <c r="R19" s="277"/>
      <c r="S19" s="265"/>
      <c r="T19" s="266"/>
      <c r="U19" s="267"/>
      <c r="V19" s="268"/>
      <c r="W19" s="269"/>
      <c r="X19" s="266"/>
      <c r="Y19" s="266"/>
      <c r="Z19" s="271"/>
      <c r="AA19" s="276"/>
      <c r="AB19" s="273"/>
      <c r="AC19" s="278"/>
      <c r="AD19" s="275"/>
      <c r="AE19" s="275"/>
      <c r="AF19" s="275"/>
    </row>
    <row r="20" customFormat="false" ht="18.75" hidden="false" customHeight="true" outlineLevel="0" collapsed="false">
      <c r="A20" s="283"/>
      <c r="B20" s="283"/>
      <c r="C20" s="283"/>
      <c r="D20" s="283"/>
      <c r="E20" s="172"/>
      <c r="F20" s="172"/>
      <c r="G20" s="284"/>
      <c r="H20" s="285"/>
      <c r="I20" s="285"/>
      <c r="J20" s="285"/>
      <c r="K20" s="285"/>
      <c r="L20" s="285"/>
      <c r="M20" s="285"/>
      <c r="N20" s="263" t="n">
        <f aca="false">A20</f>
        <v>0</v>
      </c>
      <c r="O20" s="263"/>
      <c r="P20" s="263"/>
      <c r="Q20" s="263"/>
      <c r="R20" s="277"/>
      <c r="S20" s="265"/>
      <c r="T20" s="266"/>
      <c r="U20" s="282"/>
      <c r="V20" s="268"/>
      <c r="W20" s="269"/>
      <c r="X20" s="266"/>
      <c r="Y20" s="266"/>
      <c r="Z20" s="271"/>
      <c r="AA20" s="276"/>
      <c r="AB20" s="273"/>
      <c r="AC20" s="278"/>
      <c r="AD20" s="275"/>
      <c r="AE20" s="275"/>
      <c r="AF20" s="275"/>
    </row>
    <row r="21" customFormat="false" ht="25.5" hidden="false" customHeight="true" outlineLevel="0" collapsed="false">
      <c r="A21" s="286"/>
      <c r="B21" s="287"/>
      <c r="C21" s="287"/>
      <c r="D21" s="287"/>
      <c r="E21" s="287"/>
      <c r="F21" s="287"/>
      <c r="G21" s="287"/>
      <c r="H21" s="287"/>
      <c r="I21" s="287"/>
      <c r="J21" s="287"/>
      <c r="K21" s="288"/>
      <c r="L21" s="214"/>
      <c r="M21" s="214"/>
      <c r="N21" s="289" t="s">
        <v>176</v>
      </c>
      <c r="O21" s="289"/>
      <c r="P21" s="289"/>
      <c r="Q21" s="289"/>
      <c r="R21" s="218" t="s">
        <v>15</v>
      </c>
      <c r="S21" s="218"/>
      <c r="T21" s="218"/>
      <c r="U21" s="218"/>
      <c r="V21" s="218"/>
      <c r="W21" s="218"/>
      <c r="X21" s="218"/>
      <c r="Y21" s="218"/>
      <c r="Z21" s="218"/>
      <c r="AA21" s="218"/>
      <c r="AB21" s="218"/>
      <c r="AC21" s="193" t="n">
        <f aca="false">ROUNDUP(SUM(AC6:AC20),5)</f>
        <v>56.235</v>
      </c>
      <c r="AD21" s="275"/>
      <c r="AE21" s="275"/>
      <c r="AF21" s="275"/>
    </row>
    <row r="22" customFormat="false" ht="20.25" hidden="false" customHeight="true" outlineLevel="0" collapsed="false">
      <c r="A22" s="290" t="s">
        <v>177</v>
      </c>
      <c r="B22" s="290"/>
      <c r="C22" s="290"/>
      <c r="D22" s="290"/>
      <c r="E22" s="290"/>
      <c r="F22" s="290"/>
      <c r="G22" s="290"/>
      <c r="H22" s="290"/>
      <c r="I22" s="290"/>
      <c r="J22" s="290"/>
      <c r="K22" s="290"/>
      <c r="L22" s="291"/>
      <c r="M22" s="291"/>
      <c r="N22" s="292"/>
      <c r="O22" s="292"/>
      <c r="P22" s="292"/>
      <c r="Q22" s="292"/>
      <c r="R22" s="293"/>
      <c r="S22" s="293"/>
      <c r="T22" s="293"/>
      <c r="U22" s="293"/>
      <c r="V22" s="293"/>
      <c r="W22" s="162" t="s">
        <v>19</v>
      </c>
      <c r="X22" s="162"/>
      <c r="Y22" s="162"/>
      <c r="Z22" s="162"/>
      <c r="AA22" s="162"/>
      <c r="AB22" s="162"/>
      <c r="AC22" s="198" t="n">
        <f aca="false">ROUND(AC21*10/100,5)</f>
        <v>5.6235</v>
      </c>
      <c r="AD22" s="275"/>
      <c r="AE22" s="275"/>
      <c r="AF22" s="275"/>
    </row>
    <row r="23" customFormat="false" ht="22.5" hidden="false" customHeight="true" outlineLevel="0" collapsed="false">
      <c r="A23" s="199" t="s">
        <v>178</v>
      </c>
      <c r="B23" s="199"/>
      <c r="C23" s="199"/>
      <c r="D23" s="199"/>
      <c r="E23" s="199"/>
      <c r="F23" s="294"/>
      <c r="G23" s="201" t="s">
        <v>179</v>
      </c>
      <c r="H23" s="201"/>
      <c r="I23" s="202"/>
      <c r="J23" s="202"/>
      <c r="K23" s="202"/>
      <c r="L23" s="294"/>
      <c r="M23" s="294"/>
      <c r="N23" s="238"/>
      <c r="O23" s="295"/>
      <c r="P23" s="296"/>
      <c r="Q23" s="296"/>
      <c r="R23" s="297"/>
      <c r="S23" s="297"/>
      <c r="T23" s="297"/>
      <c r="U23" s="297"/>
      <c r="V23" s="297"/>
      <c r="W23" s="121" t="s">
        <v>20</v>
      </c>
      <c r="X23" s="121"/>
      <c r="Y23" s="121"/>
      <c r="Z23" s="121"/>
      <c r="AA23" s="121"/>
      <c r="AB23" s="121"/>
      <c r="AC23" s="208" t="n">
        <f aca="false">AC21+AC22</f>
        <v>61.8585</v>
      </c>
      <c r="AD23" s="275"/>
      <c r="AE23" s="275"/>
      <c r="AF23" s="275"/>
    </row>
    <row r="24" customFormat="false" ht="7.5" hidden="false" customHeight="true" outlineLevel="0" collapsed="false">
      <c r="R24" s="162"/>
      <c r="S24" s="162"/>
      <c r="T24" s="209"/>
      <c r="U24" s="209"/>
      <c r="V24" s="209"/>
      <c r="W24" s="209"/>
      <c r="X24" s="209"/>
      <c r="Y24" s="209"/>
      <c r="Z24" s="209"/>
      <c r="AA24" s="114"/>
      <c r="AB24" s="114"/>
      <c r="AC24" s="114"/>
      <c r="AD24" s="243"/>
      <c r="AE24" s="243"/>
      <c r="AF24" s="243"/>
    </row>
    <row r="25" customFormat="false" ht="20.25" hidden="false" customHeight="true" outlineLevel="0" collapsed="false">
      <c r="A25" s="210" t="s">
        <v>181</v>
      </c>
      <c r="B25" s="210" t="s">
        <v>182</v>
      </c>
      <c r="C25" s="210"/>
      <c r="D25" s="211" t="s">
        <v>183</v>
      </c>
      <c r="E25" s="211" t="s">
        <v>184</v>
      </c>
      <c r="F25" s="211" t="s">
        <v>185</v>
      </c>
      <c r="G25" s="210" t="s">
        <v>186</v>
      </c>
      <c r="H25" s="210"/>
      <c r="I25" s="210" t="s">
        <v>187</v>
      </c>
      <c r="J25" s="210"/>
      <c r="K25" s="210" t="s">
        <v>188</v>
      </c>
      <c r="L25" s="210"/>
      <c r="M25" s="210" t="s">
        <v>223</v>
      </c>
      <c r="N25" s="298" t="s">
        <v>22</v>
      </c>
      <c r="O25" s="298"/>
      <c r="P25" s="298"/>
      <c r="Q25" s="214"/>
      <c r="R25" s="215"/>
      <c r="S25" s="215"/>
      <c r="T25" s="216"/>
      <c r="U25" s="216"/>
      <c r="V25" s="216"/>
      <c r="W25" s="217" t="s">
        <v>189</v>
      </c>
      <c r="X25" s="217"/>
      <c r="Y25" s="217"/>
      <c r="Z25" s="217"/>
      <c r="AA25" s="217"/>
      <c r="AB25" s="218"/>
      <c r="AC25" s="357" t="n">
        <f aca="false">AC23/100</f>
        <v>0.618585</v>
      </c>
      <c r="AD25" s="300"/>
      <c r="AE25" s="300"/>
      <c r="AF25" s="300"/>
    </row>
    <row r="26" customFormat="false" ht="37.5" hidden="false" customHeight="true" outlineLevel="0" collapsed="false">
      <c r="A26" s="210"/>
      <c r="B26" s="210"/>
      <c r="C26" s="210"/>
      <c r="D26" s="211"/>
      <c r="E26" s="211"/>
      <c r="F26" s="211"/>
      <c r="G26" s="210"/>
      <c r="H26" s="210"/>
      <c r="I26" s="210"/>
      <c r="J26" s="210"/>
      <c r="K26" s="210"/>
      <c r="L26" s="210"/>
      <c r="M26" s="301" t="n">
        <f aca="true">NOW()</f>
        <v>46232.1873931954</v>
      </c>
      <c r="N26" s="336" t="s">
        <v>23</v>
      </c>
      <c r="O26" s="337" t="s">
        <v>24</v>
      </c>
      <c r="P26" s="338" t="s">
        <v>25</v>
      </c>
      <c r="Q26" s="339" t="s">
        <v>26</v>
      </c>
      <c r="R26" s="340" t="s">
        <v>27</v>
      </c>
      <c r="S26" s="340"/>
      <c r="T26" s="226"/>
      <c r="U26" s="226"/>
      <c r="V26" s="226"/>
      <c r="W26" s="358"/>
      <c r="X26" s="305" t="s">
        <v>190</v>
      </c>
      <c r="Y26" s="305"/>
      <c r="Z26" s="305"/>
      <c r="AA26" s="305" t="s">
        <v>29</v>
      </c>
      <c r="AB26" s="343" t="s">
        <v>30</v>
      </c>
      <c r="AC26" s="343"/>
      <c r="AD26" s="300"/>
      <c r="AE26" s="300"/>
      <c r="AF26" s="300"/>
    </row>
    <row r="27" customFormat="false" ht="19.5" hidden="false" customHeight="true" outlineLevel="0" collapsed="false">
      <c r="N27" s="231" t="n">
        <f aca="false">X2</f>
        <v>100</v>
      </c>
      <c r="O27" s="232"/>
      <c r="P27" s="233" t="n">
        <f aca="false">AC23</f>
        <v>61.8585</v>
      </c>
      <c r="Q27" s="234" t="n">
        <v>0</v>
      </c>
      <c r="R27" s="235" t="n">
        <f aca="false">P27+Q27</f>
        <v>61.8585</v>
      </c>
      <c r="S27" s="235"/>
      <c r="T27" s="236"/>
      <c r="U27" s="237"/>
      <c r="V27" s="237"/>
      <c r="W27" s="238"/>
      <c r="X27" s="239" t="n">
        <f aca="false">AC25/AA27</f>
        <v>2.06195</v>
      </c>
      <c r="Y27" s="239"/>
      <c r="Z27" s="239"/>
      <c r="AA27" s="240" t="n">
        <v>0.3</v>
      </c>
      <c r="AB27" s="241" t="n">
        <f aca="true">NOW()</f>
        <v>46232.1873931957</v>
      </c>
      <c r="AC27" s="241"/>
    </row>
  </sheetData>
  <mergeCells count="100">
    <mergeCell ref="A1:K1"/>
    <mergeCell ref="N1:AC1"/>
    <mergeCell ref="A2:B2"/>
    <mergeCell ref="C2:G2"/>
    <mergeCell ref="K2:M2"/>
    <mergeCell ref="N2:O2"/>
    <mergeCell ref="P2:U2"/>
    <mergeCell ref="AA2:AC2"/>
    <mergeCell ref="B3:G4"/>
    <mergeCell ref="I3:K3"/>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AA25"/>
    <mergeCell ref="B26:C26"/>
    <mergeCell ref="G26:H26"/>
    <mergeCell ref="I26:J26"/>
    <mergeCell ref="K26:L26"/>
    <mergeCell ref="R26:S26"/>
    <mergeCell ref="AB26:AC26"/>
    <mergeCell ref="R27:S27"/>
    <mergeCell ref="AB27:AC27"/>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K4" colorId="64" zoomScale="100" zoomScaleNormal="100" zoomScalePageLayoutView="100" workbookViewId="0">
      <selection pane="topLeft" activeCell="M33" activeCellId="0" sqref="M33"/>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3" min="2" style="111" width="9.14"/>
    <col collapsed="false" customWidth="true" hidden="false" outlineLevel="0" max="4" min="4" style="111" width="9.85"/>
    <col collapsed="false" customWidth="false" hidden="false" outlineLevel="0" max="5" min="5" style="111" width="9.14"/>
    <col collapsed="false" customWidth="true" hidden="false" outlineLevel="0" max="6" min="6" style="111" width="14.41"/>
    <col collapsed="false" customWidth="true" hidden="false" outlineLevel="0" max="7" min="7" style="111" width="4.85"/>
    <col collapsed="false" customWidth="true" hidden="false" outlineLevel="0" max="8" min="8" style="111" width="8.56"/>
    <col collapsed="false" customWidth="true" hidden="false" outlineLevel="0" max="9" min="9" style="111" width="9.85"/>
    <col collapsed="false" customWidth="true" hidden="false" outlineLevel="0" max="10" min="10" style="111" width="8.56"/>
    <col collapsed="false" customWidth="true" hidden="false" outlineLevel="0" max="11" min="11" style="111" width="13.7"/>
    <col collapsed="false" customWidth="true" hidden="false" outlineLevel="0" max="12" min="12" style="111" width="8.14"/>
    <col collapsed="false" customWidth="true" hidden="false" outlineLevel="0" max="13" min="13" style="111" width="26.84"/>
    <col collapsed="false" customWidth="false" hidden="false" outlineLevel="0" max="16" min="14" style="111" width="9.14"/>
    <col collapsed="false" customWidth="true" hidden="false" outlineLevel="0" max="17" min="17" style="111" width="6.13"/>
    <col collapsed="false" customWidth="true" hidden="false" outlineLevel="0" max="18" min="18" style="111" width="8.56"/>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9.85"/>
    <col collapsed="false" customWidth="true" hidden="false" outlineLevel="0" max="24" min="24" style="111" width="12.28"/>
    <col collapsed="false" customWidth="true" hidden="false" outlineLevel="0" max="25" min="25" style="111" width="4.28"/>
    <col collapsed="false" customWidth="true" hidden="false" outlineLevel="0" max="26" min="26" style="111" width="10.28"/>
    <col collapsed="false" customWidth="true" hidden="false" outlineLevel="0" max="27" min="27" style="111" width="8.14"/>
    <col collapsed="false" customWidth="true" hidden="false" outlineLevel="0" max="28" min="28" style="111" width="8.56"/>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75" hidden="false" customHeight="true" outlineLevel="0" collapsed="false">
      <c r="A1" s="107" t="s">
        <v>120</v>
      </c>
      <c r="B1" s="107"/>
      <c r="C1" s="107"/>
      <c r="D1" s="107"/>
      <c r="E1" s="107"/>
      <c r="F1" s="107"/>
      <c r="G1" s="107"/>
      <c r="H1" s="107"/>
      <c r="I1" s="107"/>
      <c r="J1" s="107"/>
      <c r="K1" s="107"/>
      <c r="L1" s="107"/>
      <c r="M1" s="395" t="s">
        <v>192</v>
      </c>
      <c r="N1" s="110" t="s">
        <v>121</v>
      </c>
      <c r="O1" s="110"/>
      <c r="P1" s="110"/>
      <c r="Q1" s="110"/>
      <c r="R1" s="110"/>
      <c r="S1" s="110"/>
      <c r="T1" s="110"/>
      <c r="U1" s="110"/>
      <c r="V1" s="110"/>
      <c r="W1" s="110"/>
      <c r="X1" s="110"/>
      <c r="Y1" s="110"/>
      <c r="Z1" s="110"/>
      <c r="AA1" s="110"/>
      <c r="AB1" s="110"/>
      <c r="AC1" s="110"/>
      <c r="AD1" s="209"/>
      <c r="AE1" s="209"/>
      <c r="AF1" s="209"/>
      <c r="AG1" s="243"/>
      <c r="AH1" s="243"/>
    </row>
    <row r="2" customFormat="false" ht="47.25" hidden="false" customHeight="true" outlineLevel="0" collapsed="false">
      <c r="A2" s="112" t="s">
        <v>122</v>
      </c>
      <c r="B2" s="112"/>
      <c r="C2" s="113" t="s">
        <v>705</v>
      </c>
      <c r="D2" s="113"/>
      <c r="E2" s="113"/>
      <c r="F2" s="113"/>
      <c r="G2" s="113"/>
      <c r="H2" s="114" t="s">
        <v>124</v>
      </c>
      <c r="I2" s="115" t="n">
        <v>100</v>
      </c>
      <c r="J2" s="114" t="s">
        <v>125</v>
      </c>
      <c r="K2" s="313" t="s">
        <v>706</v>
      </c>
      <c r="L2" s="313"/>
      <c r="M2" s="313"/>
      <c r="N2" s="122" t="s">
        <v>1</v>
      </c>
      <c r="O2" s="122"/>
      <c r="P2" s="120" t="str">
        <f aca="false">C2</f>
        <v>Egg Rolls with Asian Mustard Sauce</v>
      </c>
      <c r="Q2" s="120"/>
      <c r="R2" s="120"/>
      <c r="S2" s="120"/>
      <c r="T2" s="120"/>
      <c r="U2" s="245"/>
      <c r="V2" s="245"/>
      <c r="W2" s="114" t="s">
        <v>124</v>
      </c>
      <c r="X2" s="121" t="n">
        <f aca="false">I2</f>
        <v>100</v>
      </c>
      <c r="Y2" s="162"/>
      <c r="Z2" s="122" t="s">
        <v>127</v>
      </c>
      <c r="AA2" s="314" t="str">
        <f aca="false">K2</f>
        <v>    1  Spring Roll</v>
      </c>
      <c r="AB2" s="314"/>
      <c r="AC2" s="314"/>
      <c r="AD2" s="248"/>
      <c r="AE2" s="248"/>
      <c r="AF2" s="248"/>
      <c r="AG2" s="247"/>
      <c r="AH2" s="247"/>
    </row>
    <row r="3" customFormat="false" ht="19.5" hidden="false" customHeight="true" outlineLevel="0" collapsed="false">
      <c r="A3" s="102"/>
      <c r="B3" s="125"/>
      <c r="C3" s="125"/>
      <c r="D3" s="125"/>
      <c r="E3" s="125"/>
      <c r="F3" s="125"/>
      <c r="G3" s="125"/>
      <c r="H3" s="249"/>
      <c r="I3" s="165"/>
      <c r="J3" s="165"/>
      <c r="K3" s="165"/>
      <c r="L3" s="250"/>
      <c r="M3" s="118"/>
      <c r="N3" s="114"/>
      <c r="O3" s="114"/>
      <c r="P3" s="251" t="n">
        <f aca="false">C3</f>
        <v>0</v>
      </c>
      <c r="Q3" s="251"/>
      <c r="R3" s="251"/>
      <c r="S3" s="251"/>
      <c r="T3" s="251"/>
      <c r="U3" s="251"/>
      <c r="V3" s="251"/>
      <c r="W3" s="114"/>
      <c r="X3" s="162" t="n">
        <f aca="false">I3</f>
        <v>0</v>
      </c>
      <c r="Y3" s="162"/>
      <c r="Z3" s="122"/>
      <c r="AA3" s="123"/>
      <c r="AB3" s="252"/>
      <c r="AC3" s="247"/>
      <c r="AD3" s="248"/>
      <c r="AE3" s="248"/>
      <c r="AF3" s="248"/>
      <c r="AG3" s="247"/>
      <c r="AH3" s="247"/>
    </row>
    <row r="4" customFormat="false" ht="15" hidden="false" customHeight="true" outlineLevel="0" collapsed="false">
      <c r="B4" s="125"/>
      <c r="C4" s="125"/>
      <c r="D4" s="125"/>
      <c r="E4" s="125"/>
      <c r="F4" s="125"/>
      <c r="G4" s="125"/>
      <c r="H4" s="253"/>
      <c r="I4" s="253"/>
      <c r="N4" s="254"/>
      <c r="O4" s="254"/>
      <c r="P4" s="251"/>
      <c r="Q4" s="251"/>
      <c r="R4" s="251"/>
      <c r="S4" s="251"/>
      <c r="T4" s="251"/>
      <c r="U4" s="251"/>
      <c r="V4" s="251"/>
      <c r="W4" s="209"/>
      <c r="X4" s="247"/>
      <c r="Y4" s="247"/>
      <c r="Z4" s="247"/>
      <c r="AA4" s="247"/>
      <c r="AB4" s="247"/>
      <c r="AC4" s="247"/>
      <c r="AD4" s="255"/>
      <c r="AE4" s="255"/>
      <c r="AF4" s="255"/>
      <c r="AG4" s="247"/>
      <c r="AH4" s="247"/>
    </row>
    <row r="5" customFormat="false" ht="45.75" hidden="false" customHeight="true" outlineLevel="0" collapsed="false">
      <c r="A5" s="256" t="s">
        <v>4</v>
      </c>
      <c r="B5" s="256"/>
      <c r="C5" s="256"/>
      <c r="D5" s="256"/>
      <c r="E5" s="257" t="s">
        <v>128</v>
      </c>
      <c r="F5" s="257"/>
      <c r="G5" s="257" t="s">
        <v>13</v>
      </c>
      <c r="H5" s="257"/>
      <c r="I5" s="257"/>
      <c r="J5" s="257"/>
      <c r="K5" s="257"/>
      <c r="L5" s="257"/>
      <c r="M5" s="257"/>
      <c r="N5" s="258" t="s">
        <v>4</v>
      </c>
      <c r="O5" s="258"/>
      <c r="P5" s="258"/>
      <c r="Q5" s="258"/>
      <c r="R5" s="259" t="s">
        <v>5</v>
      </c>
      <c r="S5" s="260" t="s">
        <v>6</v>
      </c>
      <c r="T5" s="261" t="s">
        <v>129</v>
      </c>
      <c r="U5" s="259" t="s">
        <v>7</v>
      </c>
      <c r="V5" s="259" t="s">
        <v>130</v>
      </c>
      <c r="W5" s="259" t="s">
        <v>131</v>
      </c>
      <c r="X5" s="138" t="s">
        <v>132</v>
      </c>
      <c r="Y5" s="138"/>
      <c r="Z5" s="259" t="s">
        <v>133</v>
      </c>
      <c r="AA5" s="261" t="s">
        <v>10</v>
      </c>
      <c r="AB5" s="261" t="s">
        <v>195</v>
      </c>
      <c r="AC5" s="349" t="s">
        <v>289</v>
      </c>
      <c r="AD5" s="209"/>
      <c r="AE5" s="209"/>
      <c r="AF5" s="209"/>
    </row>
    <row r="6" customFormat="false" ht="18.75" hidden="false" customHeight="true" outlineLevel="0" collapsed="false">
      <c r="A6" s="141" t="s">
        <v>707</v>
      </c>
      <c r="B6" s="141"/>
      <c r="C6" s="141"/>
      <c r="D6" s="141"/>
      <c r="E6" s="142" t="s">
        <v>708</v>
      </c>
      <c r="F6" s="142"/>
      <c r="G6" s="143" t="n">
        <v>1</v>
      </c>
      <c r="H6" s="262" t="s">
        <v>709</v>
      </c>
      <c r="I6" s="262"/>
      <c r="J6" s="262"/>
      <c r="K6" s="262"/>
      <c r="L6" s="262"/>
      <c r="M6" s="262"/>
      <c r="N6" s="263" t="str">
        <f aca="false">A6</f>
        <v>Egg Rolls, Chinese, Frozen </v>
      </c>
      <c r="O6" s="263"/>
      <c r="P6" s="263"/>
      <c r="Q6" s="263"/>
      <c r="R6" s="309" t="n">
        <v>0.1875</v>
      </c>
      <c r="S6" s="265" t="s">
        <v>140</v>
      </c>
      <c r="T6" s="266" t="n">
        <f aca="false">R6*X2</f>
        <v>18.75</v>
      </c>
      <c r="U6" s="267" t="n">
        <f aca="false">(X2*R6)/AA6</f>
        <v>18.75</v>
      </c>
      <c r="V6" s="268"/>
      <c r="W6" s="269" t="n">
        <v>3</v>
      </c>
      <c r="X6" s="270" t="n">
        <f aca="false">U6/1</f>
        <v>18.75</v>
      </c>
      <c r="Y6" s="270"/>
      <c r="Z6" s="271" t="n">
        <f aca="false">W6*X6</f>
        <v>56.25</v>
      </c>
      <c r="AA6" s="272" t="n">
        <v>1</v>
      </c>
      <c r="AB6" s="273" t="n">
        <f aca="false">Z6/X2</f>
        <v>0.5625</v>
      </c>
      <c r="AC6" s="274" t="n">
        <f aca="false">Z6</f>
        <v>56.25</v>
      </c>
      <c r="AD6" s="275"/>
      <c r="AE6" s="275"/>
      <c r="AF6" s="275"/>
    </row>
    <row r="7" customFormat="false" ht="18.75" hidden="false" customHeight="true" outlineLevel="0" collapsed="false">
      <c r="A7" s="158" t="s">
        <v>710</v>
      </c>
      <c r="B7" s="158"/>
      <c r="C7" s="158"/>
      <c r="D7" s="158"/>
      <c r="E7" s="159" t="s">
        <v>282</v>
      </c>
      <c r="F7" s="159"/>
      <c r="G7" s="143"/>
      <c r="H7" s="160" t="s">
        <v>711</v>
      </c>
      <c r="I7" s="160"/>
      <c r="J7" s="160"/>
      <c r="K7" s="160"/>
      <c r="L7" s="160"/>
      <c r="M7" s="160"/>
      <c r="N7" s="263" t="str">
        <f aca="false">A7</f>
        <v>Asian Mustard Sauce (See Recipe)</v>
      </c>
      <c r="O7" s="263"/>
      <c r="P7" s="263"/>
      <c r="Q7" s="263"/>
      <c r="R7" s="315" t="n">
        <v>0.02</v>
      </c>
      <c r="S7" s="265" t="s">
        <v>150</v>
      </c>
      <c r="T7" s="270" t="n">
        <f aca="false">X2*R7</f>
        <v>2</v>
      </c>
      <c r="U7" s="267" t="n">
        <f aca="false">(X2*R7)/AA7</f>
        <v>2</v>
      </c>
      <c r="V7" s="268"/>
      <c r="W7" s="269" t="n">
        <v>12.52</v>
      </c>
      <c r="X7" s="270" t="n">
        <f aca="false">U7/1</f>
        <v>2</v>
      </c>
      <c r="Y7" s="270"/>
      <c r="Z7" s="271" t="n">
        <f aca="false">W7*X7</f>
        <v>25.04</v>
      </c>
      <c r="AA7" s="276" t="n">
        <v>1</v>
      </c>
      <c r="AB7" s="273" t="n">
        <f aca="false">Z7/X2</f>
        <v>0.2504</v>
      </c>
      <c r="AC7" s="274" t="n">
        <f aca="false">Z7</f>
        <v>25.04</v>
      </c>
      <c r="AD7" s="275"/>
      <c r="AE7" s="275"/>
      <c r="AF7" s="275"/>
    </row>
    <row r="8" customFormat="false" ht="18.75" hidden="false" customHeight="true" outlineLevel="0" collapsed="false">
      <c r="A8" s="158"/>
      <c r="B8" s="158"/>
      <c r="C8" s="158"/>
      <c r="D8" s="158"/>
      <c r="E8" s="172"/>
      <c r="F8" s="172"/>
      <c r="G8" s="143"/>
      <c r="H8" s="160" t="s">
        <v>712</v>
      </c>
      <c r="I8" s="160"/>
      <c r="J8" s="160"/>
      <c r="K8" s="160"/>
      <c r="L8" s="160"/>
      <c r="M8" s="160"/>
      <c r="N8" s="263" t="n">
        <f aca="false">A8</f>
        <v>0</v>
      </c>
      <c r="O8" s="263"/>
      <c r="P8" s="263"/>
      <c r="Q8" s="263"/>
      <c r="R8" s="277"/>
      <c r="S8" s="265"/>
      <c r="T8" s="266"/>
      <c r="U8" s="267"/>
      <c r="V8" s="268"/>
      <c r="W8" s="269"/>
      <c r="X8" s="270"/>
      <c r="Y8" s="270"/>
      <c r="Z8" s="271"/>
      <c r="AA8" s="276"/>
      <c r="AB8" s="273"/>
      <c r="AC8" s="278"/>
      <c r="AD8" s="275"/>
      <c r="AE8" s="275"/>
      <c r="AF8" s="275"/>
    </row>
    <row r="9" customFormat="false" ht="18.75" hidden="false" customHeight="true" outlineLevel="0" collapsed="false">
      <c r="A9" s="158"/>
      <c r="B9" s="158"/>
      <c r="C9" s="158"/>
      <c r="D9" s="158"/>
      <c r="E9" s="159"/>
      <c r="F9" s="159"/>
      <c r="G9" s="143" t="n">
        <v>2</v>
      </c>
      <c r="H9" s="160" t="s">
        <v>713</v>
      </c>
      <c r="I9" s="160"/>
      <c r="J9" s="160"/>
      <c r="K9" s="160"/>
      <c r="L9" s="160"/>
      <c r="M9" s="160"/>
      <c r="N9" s="263" t="n">
        <f aca="false">A9</f>
        <v>0</v>
      </c>
      <c r="O9" s="263"/>
      <c r="P9" s="263"/>
      <c r="Q9" s="263"/>
      <c r="R9" s="277"/>
      <c r="S9" s="265"/>
      <c r="T9" s="266"/>
      <c r="U9" s="267"/>
      <c r="V9" s="268"/>
      <c r="W9" s="269"/>
      <c r="X9" s="270"/>
      <c r="Y9" s="270"/>
      <c r="Z9" s="271"/>
      <c r="AA9" s="276"/>
      <c r="AB9" s="273"/>
      <c r="AC9" s="278"/>
      <c r="AD9" s="275"/>
      <c r="AE9" s="275"/>
      <c r="AF9" s="275"/>
    </row>
    <row r="10" customFormat="false" ht="18.75" hidden="false" customHeight="true" outlineLevel="0" collapsed="false">
      <c r="A10" s="158"/>
      <c r="B10" s="158"/>
      <c r="C10" s="158"/>
      <c r="D10" s="158"/>
      <c r="E10" s="159"/>
      <c r="F10" s="159"/>
      <c r="G10" s="143"/>
      <c r="H10" s="160" t="s">
        <v>714</v>
      </c>
      <c r="I10" s="160"/>
      <c r="J10" s="160"/>
      <c r="K10" s="160"/>
      <c r="L10" s="160"/>
      <c r="M10" s="160"/>
      <c r="N10" s="263" t="n">
        <f aca="false">A10</f>
        <v>0</v>
      </c>
      <c r="O10" s="263"/>
      <c r="P10" s="263"/>
      <c r="Q10" s="263"/>
      <c r="R10" s="279"/>
      <c r="S10" s="265"/>
      <c r="T10" s="266"/>
      <c r="U10" s="267"/>
      <c r="V10" s="268"/>
      <c r="W10" s="269"/>
      <c r="X10" s="270"/>
      <c r="Y10" s="270"/>
      <c r="Z10" s="271"/>
      <c r="AA10" s="276"/>
      <c r="AB10" s="273"/>
      <c r="AC10" s="278"/>
      <c r="AD10" s="275"/>
      <c r="AE10" s="275"/>
      <c r="AF10" s="275"/>
    </row>
    <row r="11" customFormat="false" ht="18.75" hidden="false" customHeight="true" outlineLevel="0" collapsed="false">
      <c r="A11" s="158"/>
      <c r="B11" s="158"/>
      <c r="C11" s="158"/>
      <c r="D11" s="158"/>
      <c r="E11" s="159"/>
      <c r="F11" s="159"/>
      <c r="G11" s="143"/>
      <c r="H11" s="160"/>
      <c r="I11" s="160"/>
      <c r="J11" s="160"/>
      <c r="K11" s="160"/>
      <c r="L11" s="160"/>
      <c r="M11" s="160"/>
      <c r="N11" s="280" t="n">
        <f aca="false">A11</f>
        <v>0</v>
      </c>
      <c r="O11" s="280"/>
      <c r="P11" s="280"/>
      <c r="Q11" s="280"/>
      <c r="R11" s="277"/>
      <c r="S11" s="265"/>
      <c r="T11" s="266"/>
      <c r="U11" s="267"/>
      <c r="V11" s="268"/>
      <c r="W11" s="269"/>
      <c r="X11" s="270"/>
      <c r="Y11" s="270"/>
      <c r="Z11" s="271"/>
      <c r="AA11" s="276"/>
      <c r="AB11" s="273"/>
      <c r="AC11" s="274"/>
      <c r="AD11" s="275"/>
      <c r="AE11" s="275"/>
      <c r="AF11" s="275"/>
    </row>
    <row r="12" customFormat="false" ht="18.75" hidden="false" customHeight="true" outlineLevel="0" collapsed="false">
      <c r="A12" s="158"/>
      <c r="B12" s="158"/>
      <c r="C12" s="158"/>
      <c r="D12" s="158"/>
      <c r="E12" s="159"/>
      <c r="F12" s="159"/>
      <c r="G12" s="143"/>
      <c r="H12" s="160"/>
      <c r="I12" s="160"/>
      <c r="J12" s="160"/>
      <c r="K12" s="160"/>
      <c r="L12" s="160"/>
      <c r="M12" s="160"/>
      <c r="N12" s="170" t="n">
        <f aca="false">A12</f>
        <v>0</v>
      </c>
      <c r="O12" s="170"/>
      <c r="P12" s="170"/>
      <c r="Q12" s="170"/>
      <c r="R12" s="264"/>
      <c r="S12" s="265"/>
      <c r="T12" s="266"/>
      <c r="U12" s="267"/>
      <c r="V12" s="268"/>
      <c r="W12" s="269"/>
      <c r="X12" s="270"/>
      <c r="Y12" s="270"/>
      <c r="Z12" s="271"/>
      <c r="AA12" s="276"/>
      <c r="AB12" s="273"/>
      <c r="AC12" s="278"/>
      <c r="AD12" s="275"/>
      <c r="AE12" s="275"/>
      <c r="AF12" s="275"/>
    </row>
    <row r="13" customFormat="false" ht="18.75" hidden="false" customHeight="true" outlineLevel="0" collapsed="false">
      <c r="A13" s="158"/>
      <c r="B13" s="158"/>
      <c r="C13" s="158"/>
      <c r="D13" s="158"/>
      <c r="E13" s="172"/>
      <c r="F13" s="172"/>
      <c r="G13" s="143"/>
      <c r="H13" s="160"/>
      <c r="I13" s="160"/>
      <c r="J13" s="160"/>
      <c r="K13" s="160"/>
      <c r="L13" s="160"/>
      <c r="M13" s="160"/>
      <c r="N13" s="263" t="n">
        <f aca="false">A13</f>
        <v>0</v>
      </c>
      <c r="O13" s="263"/>
      <c r="P13" s="263"/>
      <c r="Q13" s="263"/>
      <c r="R13" s="277"/>
      <c r="S13" s="265"/>
      <c r="T13" s="266"/>
      <c r="U13" s="267"/>
      <c r="V13" s="268"/>
      <c r="W13" s="269"/>
      <c r="X13" s="270"/>
      <c r="Y13" s="270"/>
      <c r="Z13" s="271"/>
      <c r="AA13" s="276"/>
      <c r="AB13" s="273"/>
      <c r="AC13" s="278"/>
      <c r="AD13" s="275"/>
      <c r="AE13" s="275"/>
      <c r="AF13" s="275"/>
    </row>
    <row r="14" customFormat="false" ht="18.75" hidden="false" customHeight="true" outlineLevel="0" collapsed="false">
      <c r="A14" s="158"/>
      <c r="B14" s="158"/>
      <c r="C14" s="158"/>
      <c r="D14" s="158"/>
      <c r="E14" s="172"/>
      <c r="F14" s="172"/>
      <c r="G14" s="143"/>
      <c r="H14" s="160"/>
      <c r="I14" s="160"/>
      <c r="J14" s="160"/>
      <c r="K14" s="160"/>
      <c r="L14" s="160"/>
      <c r="M14" s="160"/>
      <c r="N14" s="263" t="n">
        <f aca="false">A14</f>
        <v>0</v>
      </c>
      <c r="O14" s="263"/>
      <c r="P14" s="263"/>
      <c r="Q14" s="263"/>
      <c r="R14" s="277"/>
      <c r="S14" s="265"/>
      <c r="T14" s="266"/>
      <c r="U14" s="267"/>
      <c r="V14" s="268"/>
      <c r="W14" s="269"/>
      <c r="X14" s="270"/>
      <c r="Y14" s="270"/>
      <c r="Z14" s="271"/>
      <c r="AA14" s="276"/>
      <c r="AB14" s="273"/>
      <c r="AC14" s="278"/>
      <c r="AD14" s="275"/>
      <c r="AE14" s="275"/>
      <c r="AF14" s="275"/>
    </row>
    <row r="15" customFormat="false" ht="18.75" hidden="false" customHeight="true" outlineLevel="0" collapsed="false">
      <c r="A15" s="158"/>
      <c r="B15" s="158"/>
      <c r="C15" s="158"/>
      <c r="D15" s="158"/>
      <c r="E15" s="172"/>
      <c r="F15" s="172"/>
      <c r="G15" s="143"/>
      <c r="H15" s="160"/>
      <c r="I15" s="160"/>
      <c r="J15" s="160"/>
      <c r="K15" s="160"/>
      <c r="L15" s="160"/>
      <c r="M15" s="160"/>
      <c r="N15" s="263" t="n">
        <f aca="false">A15</f>
        <v>0</v>
      </c>
      <c r="O15" s="263"/>
      <c r="P15" s="263"/>
      <c r="Q15" s="263"/>
      <c r="R15" s="277"/>
      <c r="S15" s="265"/>
      <c r="T15" s="266"/>
      <c r="U15" s="267"/>
      <c r="V15" s="268"/>
      <c r="W15" s="269"/>
      <c r="X15" s="266"/>
      <c r="Y15" s="266"/>
      <c r="Z15" s="271"/>
      <c r="AA15" s="276"/>
      <c r="AB15" s="273"/>
      <c r="AC15" s="278"/>
      <c r="AD15" s="275"/>
      <c r="AE15" s="275"/>
      <c r="AF15" s="275"/>
    </row>
    <row r="16" customFormat="false" ht="18.75" hidden="false" customHeight="true" outlineLevel="0" collapsed="false">
      <c r="A16" s="158"/>
      <c r="B16" s="158"/>
      <c r="C16" s="158"/>
      <c r="D16" s="158"/>
      <c r="E16" s="172"/>
      <c r="F16" s="172"/>
      <c r="G16" s="143"/>
      <c r="H16" s="160"/>
      <c r="I16" s="160"/>
      <c r="J16" s="160"/>
      <c r="K16" s="160"/>
      <c r="L16" s="160"/>
      <c r="M16" s="160"/>
      <c r="N16" s="263" t="n">
        <f aca="false">A16</f>
        <v>0</v>
      </c>
      <c r="O16" s="263"/>
      <c r="P16" s="263"/>
      <c r="Q16" s="263"/>
      <c r="R16" s="277"/>
      <c r="S16" s="265"/>
      <c r="T16" s="266"/>
      <c r="U16" s="267"/>
      <c r="V16" s="268"/>
      <c r="W16" s="269"/>
      <c r="X16" s="266"/>
      <c r="Y16" s="266"/>
      <c r="Z16" s="271"/>
      <c r="AA16" s="276"/>
      <c r="AB16" s="273"/>
      <c r="AC16" s="278"/>
      <c r="AD16" s="275"/>
      <c r="AE16" s="275"/>
      <c r="AF16" s="275"/>
    </row>
    <row r="17" customFormat="false" ht="18.75" hidden="false" customHeight="true" outlineLevel="0" collapsed="false">
      <c r="A17" s="158"/>
      <c r="B17" s="158"/>
      <c r="C17" s="158"/>
      <c r="D17" s="158"/>
      <c r="E17" s="172"/>
      <c r="F17" s="172"/>
      <c r="G17" s="143"/>
      <c r="H17" s="160"/>
      <c r="I17" s="160"/>
      <c r="J17" s="160"/>
      <c r="K17" s="160"/>
      <c r="L17" s="160"/>
      <c r="M17" s="160"/>
      <c r="N17" s="263" t="n">
        <f aca="false">A17</f>
        <v>0</v>
      </c>
      <c r="O17" s="263"/>
      <c r="P17" s="263"/>
      <c r="Q17" s="263"/>
      <c r="R17" s="277"/>
      <c r="S17" s="265"/>
      <c r="T17" s="266"/>
      <c r="U17" s="282"/>
      <c r="V17" s="268"/>
      <c r="W17" s="269"/>
      <c r="X17" s="266"/>
      <c r="Y17" s="266"/>
      <c r="Z17" s="271"/>
      <c r="AA17" s="276"/>
      <c r="AB17" s="273"/>
      <c r="AC17" s="278"/>
      <c r="AD17" s="275"/>
      <c r="AE17" s="275"/>
      <c r="AF17" s="275"/>
    </row>
    <row r="18" customFormat="false" ht="18.75" hidden="false" customHeight="true" outlineLevel="0" collapsed="false">
      <c r="A18" s="158"/>
      <c r="B18" s="158"/>
      <c r="C18" s="158"/>
      <c r="D18" s="158"/>
      <c r="E18" s="172"/>
      <c r="F18" s="172"/>
      <c r="G18" s="143"/>
      <c r="H18" s="160"/>
      <c r="I18" s="160"/>
      <c r="J18" s="160"/>
      <c r="K18" s="160"/>
      <c r="L18" s="160"/>
      <c r="M18" s="160"/>
      <c r="N18" s="263" t="n">
        <f aca="false">A18</f>
        <v>0</v>
      </c>
      <c r="O18" s="263"/>
      <c r="P18" s="263"/>
      <c r="Q18" s="263"/>
      <c r="R18" s="277"/>
      <c r="S18" s="265"/>
      <c r="T18" s="266"/>
      <c r="U18" s="282"/>
      <c r="V18" s="268"/>
      <c r="W18" s="269"/>
      <c r="X18" s="266"/>
      <c r="Y18" s="266"/>
      <c r="Z18" s="271"/>
      <c r="AA18" s="276"/>
      <c r="AB18" s="273"/>
      <c r="AC18" s="278"/>
      <c r="AD18" s="275"/>
      <c r="AE18" s="275"/>
      <c r="AF18" s="275"/>
    </row>
    <row r="19" customFormat="false" ht="18.75" hidden="false" customHeight="true" outlineLevel="0" collapsed="false">
      <c r="A19" s="158"/>
      <c r="B19" s="158"/>
      <c r="C19" s="158"/>
      <c r="D19" s="158"/>
      <c r="E19" s="172"/>
      <c r="F19" s="172"/>
      <c r="G19" s="143"/>
      <c r="H19" s="160"/>
      <c r="I19" s="160"/>
      <c r="J19" s="160"/>
      <c r="K19" s="160"/>
      <c r="L19" s="160"/>
      <c r="M19" s="160"/>
      <c r="N19" s="263" t="n">
        <f aca="false">A19</f>
        <v>0</v>
      </c>
      <c r="O19" s="263"/>
      <c r="P19" s="263"/>
      <c r="Q19" s="263"/>
      <c r="R19" s="277"/>
      <c r="S19" s="265"/>
      <c r="T19" s="266"/>
      <c r="U19" s="267"/>
      <c r="V19" s="268"/>
      <c r="W19" s="269"/>
      <c r="X19" s="266"/>
      <c r="Y19" s="266"/>
      <c r="Z19" s="271"/>
      <c r="AA19" s="276"/>
      <c r="AB19" s="273"/>
      <c r="AC19" s="278"/>
      <c r="AD19" s="275"/>
      <c r="AE19" s="275"/>
      <c r="AF19" s="275"/>
    </row>
    <row r="20" customFormat="false" ht="18.75" hidden="false" customHeight="true" outlineLevel="0" collapsed="false">
      <c r="A20" s="283"/>
      <c r="B20" s="283"/>
      <c r="C20" s="283"/>
      <c r="D20" s="283"/>
      <c r="E20" s="172"/>
      <c r="F20" s="172"/>
      <c r="G20" s="284"/>
      <c r="H20" s="285"/>
      <c r="I20" s="285"/>
      <c r="J20" s="285"/>
      <c r="K20" s="285"/>
      <c r="L20" s="285"/>
      <c r="M20" s="285"/>
      <c r="N20" s="263" t="n">
        <f aca="false">A20</f>
        <v>0</v>
      </c>
      <c r="O20" s="263"/>
      <c r="P20" s="263"/>
      <c r="Q20" s="263"/>
      <c r="R20" s="277"/>
      <c r="S20" s="265"/>
      <c r="T20" s="266"/>
      <c r="U20" s="282"/>
      <c r="V20" s="268"/>
      <c r="W20" s="269"/>
      <c r="X20" s="266"/>
      <c r="Y20" s="266"/>
      <c r="Z20" s="271"/>
      <c r="AA20" s="276"/>
      <c r="AB20" s="273"/>
      <c r="AC20" s="278"/>
      <c r="AD20" s="275"/>
      <c r="AE20" s="275"/>
      <c r="AF20" s="275"/>
    </row>
    <row r="21" customFormat="false" ht="25.5" hidden="false" customHeight="true" outlineLevel="0" collapsed="false">
      <c r="A21" s="286"/>
      <c r="B21" s="287"/>
      <c r="C21" s="287"/>
      <c r="D21" s="287"/>
      <c r="E21" s="287"/>
      <c r="F21" s="287"/>
      <c r="G21" s="287"/>
      <c r="H21" s="287"/>
      <c r="I21" s="287"/>
      <c r="J21" s="287"/>
      <c r="K21" s="288"/>
      <c r="L21" s="214"/>
      <c r="M21" s="214"/>
      <c r="N21" s="289" t="s">
        <v>176</v>
      </c>
      <c r="O21" s="289"/>
      <c r="P21" s="289"/>
      <c r="Q21" s="289"/>
      <c r="R21" s="218" t="s">
        <v>15</v>
      </c>
      <c r="S21" s="218"/>
      <c r="T21" s="218"/>
      <c r="U21" s="218"/>
      <c r="V21" s="218"/>
      <c r="W21" s="218"/>
      <c r="X21" s="218"/>
      <c r="Y21" s="218"/>
      <c r="Z21" s="218"/>
      <c r="AA21" s="218"/>
      <c r="AB21" s="218"/>
      <c r="AC21" s="193" t="n">
        <f aca="false">ROUNDUP(SUM(AC6:AC20),5)</f>
        <v>81.29</v>
      </c>
      <c r="AD21" s="275"/>
      <c r="AE21" s="275"/>
      <c r="AF21" s="275"/>
    </row>
    <row r="22" customFormat="false" ht="20.25" hidden="false" customHeight="true" outlineLevel="0" collapsed="false">
      <c r="A22" s="290" t="s">
        <v>177</v>
      </c>
      <c r="B22" s="290"/>
      <c r="C22" s="290"/>
      <c r="D22" s="290"/>
      <c r="E22" s="290"/>
      <c r="F22" s="290"/>
      <c r="G22" s="290"/>
      <c r="H22" s="290"/>
      <c r="I22" s="290"/>
      <c r="J22" s="290"/>
      <c r="K22" s="290"/>
      <c r="L22" s="291"/>
      <c r="M22" s="291"/>
      <c r="N22" s="292"/>
      <c r="O22" s="292"/>
      <c r="P22" s="292"/>
      <c r="Q22" s="292"/>
      <c r="R22" s="293"/>
      <c r="S22" s="293"/>
      <c r="T22" s="293"/>
      <c r="U22" s="293"/>
      <c r="V22" s="293"/>
      <c r="W22" s="162" t="s">
        <v>19</v>
      </c>
      <c r="X22" s="162"/>
      <c r="Y22" s="162"/>
      <c r="Z22" s="162"/>
      <c r="AA22" s="162"/>
      <c r="AB22" s="162"/>
      <c r="AC22" s="198" t="n">
        <f aca="false">ROUND(AC21*10/100,5)</f>
        <v>8.129</v>
      </c>
      <c r="AD22" s="275"/>
      <c r="AE22" s="275"/>
      <c r="AF22" s="275"/>
    </row>
    <row r="23" customFormat="false" ht="22.5" hidden="false" customHeight="true" outlineLevel="0" collapsed="false">
      <c r="A23" s="199" t="s">
        <v>178</v>
      </c>
      <c r="B23" s="199"/>
      <c r="C23" s="199"/>
      <c r="D23" s="199"/>
      <c r="E23" s="199"/>
      <c r="F23" s="294"/>
      <c r="G23" s="201" t="s">
        <v>179</v>
      </c>
      <c r="H23" s="201"/>
      <c r="I23" s="202"/>
      <c r="J23" s="202"/>
      <c r="K23" s="202"/>
      <c r="L23" s="294"/>
      <c r="M23" s="294"/>
      <c r="N23" s="238"/>
      <c r="O23" s="295"/>
      <c r="P23" s="296"/>
      <c r="Q23" s="296"/>
      <c r="R23" s="297"/>
      <c r="S23" s="297"/>
      <c r="T23" s="297"/>
      <c r="U23" s="297"/>
      <c r="V23" s="297"/>
      <c r="W23" s="121" t="s">
        <v>20</v>
      </c>
      <c r="X23" s="121"/>
      <c r="Y23" s="121"/>
      <c r="Z23" s="121"/>
      <c r="AA23" s="121"/>
      <c r="AB23" s="121"/>
      <c r="AC23" s="208" t="n">
        <f aca="false">AC21+AC22</f>
        <v>89.419</v>
      </c>
      <c r="AD23" s="275"/>
      <c r="AE23" s="275"/>
      <c r="AF23" s="275"/>
    </row>
    <row r="24" customFormat="false" ht="7.5" hidden="false" customHeight="true" outlineLevel="0" collapsed="false">
      <c r="R24" s="162"/>
      <c r="S24" s="162"/>
      <c r="T24" s="209"/>
      <c r="U24" s="209"/>
      <c r="V24" s="209"/>
      <c r="W24" s="209"/>
      <c r="X24" s="209"/>
      <c r="Y24" s="209"/>
      <c r="Z24" s="209"/>
      <c r="AA24" s="114"/>
      <c r="AB24" s="114"/>
      <c r="AC24" s="114"/>
      <c r="AD24" s="243"/>
      <c r="AE24" s="243"/>
      <c r="AF24" s="243"/>
    </row>
    <row r="25" customFormat="false" ht="20.25" hidden="false" customHeight="true" outlineLevel="0" collapsed="false">
      <c r="A25" s="210" t="s">
        <v>181</v>
      </c>
      <c r="B25" s="210" t="s">
        <v>182</v>
      </c>
      <c r="C25" s="210"/>
      <c r="D25" s="211" t="s">
        <v>183</v>
      </c>
      <c r="E25" s="211" t="s">
        <v>184</v>
      </c>
      <c r="F25" s="211" t="s">
        <v>185</v>
      </c>
      <c r="G25" s="210" t="s">
        <v>186</v>
      </c>
      <c r="H25" s="210"/>
      <c r="I25" s="210" t="s">
        <v>187</v>
      </c>
      <c r="J25" s="210"/>
      <c r="K25" s="210" t="s">
        <v>188</v>
      </c>
      <c r="L25" s="210"/>
      <c r="M25" s="210" t="s">
        <v>223</v>
      </c>
      <c r="N25" s="298" t="s">
        <v>22</v>
      </c>
      <c r="O25" s="298"/>
      <c r="P25" s="298"/>
      <c r="Q25" s="214"/>
      <c r="R25" s="215"/>
      <c r="S25" s="215"/>
      <c r="T25" s="216"/>
      <c r="U25" s="216"/>
      <c r="V25" s="216"/>
      <c r="W25" s="217" t="s">
        <v>189</v>
      </c>
      <c r="X25" s="217"/>
      <c r="Y25" s="217"/>
      <c r="Z25" s="217"/>
      <c r="AA25" s="217"/>
      <c r="AB25" s="218"/>
      <c r="AC25" s="360" t="n">
        <f aca="false">AC23/X2</f>
        <v>0.89419</v>
      </c>
      <c r="AD25" s="300"/>
      <c r="AE25" s="300"/>
      <c r="AF25" s="300"/>
    </row>
    <row r="26" customFormat="false" ht="37.5" hidden="false" customHeight="true" outlineLevel="0" collapsed="false">
      <c r="A26" s="210"/>
      <c r="B26" s="210"/>
      <c r="C26" s="210"/>
      <c r="D26" s="211"/>
      <c r="E26" s="211"/>
      <c r="F26" s="211"/>
      <c r="G26" s="210"/>
      <c r="H26" s="210"/>
      <c r="I26" s="210"/>
      <c r="J26" s="210"/>
      <c r="K26" s="210"/>
      <c r="L26" s="210"/>
      <c r="M26" s="301" t="n">
        <f aca="true">NOW()</f>
        <v>46232.1873933184</v>
      </c>
      <c r="N26" s="143" t="s">
        <v>23</v>
      </c>
      <c r="O26" s="122" t="s">
        <v>24</v>
      </c>
      <c r="P26" s="122" t="s">
        <v>25</v>
      </c>
      <c r="Q26" s="122" t="s">
        <v>26</v>
      </c>
      <c r="R26" s="302" t="s">
        <v>27</v>
      </c>
      <c r="S26" s="302"/>
      <c r="T26" s="303"/>
      <c r="U26" s="303"/>
      <c r="V26" s="303"/>
      <c r="W26" s="358"/>
      <c r="X26" s="305" t="s">
        <v>190</v>
      </c>
      <c r="Y26" s="305"/>
      <c r="Z26" s="305"/>
      <c r="AA26" s="305" t="s">
        <v>29</v>
      </c>
      <c r="AB26" s="306" t="s">
        <v>30</v>
      </c>
      <c r="AC26" s="306"/>
      <c r="AD26" s="300"/>
      <c r="AE26" s="300"/>
      <c r="AF26" s="300"/>
    </row>
    <row r="27" customFormat="false" ht="19.5" hidden="false" customHeight="true" outlineLevel="0" collapsed="false">
      <c r="N27" s="231" t="n">
        <f aca="false">X2</f>
        <v>100</v>
      </c>
      <c r="O27" s="232"/>
      <c r="P27" s="233" t="n">
        <f aca="false">AC23</f>
        <v>89.419</v>
      </c>
      <c r="Q27" s="234" t="n">
        <v>0</v>
      </c>
      <c r="R27" s="235" t="n">
        <f aca="false">P27+Q27</f>
        <v>89.419</v>
      </c>
      <c r="S27" s="235"/>
      <c r="T27" s="236"/>
      <c r="U27" s="237"/>
      <c r="V27" s="237"/>
      <c r="W27" s="238"/>
      <c r="X27" s="239" t="n">
        <f aca="false">AC25/AA27</f>
        <v>2.98063333333333</v>
      </c>
      <c r="Y27" s="239"/>
      <c r="Z27" s="239"/>
      <c r="AA27" s="240" t="n">
        <v>0.3</v>
      </c>
      <c r="AB27" s="241" t="n">
        <f aca="true">NOW()</f>
        <v>46232.1873933189</v>
      </c>
      <c r="AC27" s="241"/>
    </row>
  </sheetData>
  <mergeCells count="100">
    <mergeCell ref="A1:K1"/>
    <mergeCell ref="N1:AC1"/>
    <mergeCell ref="A2:B2"/>
    <mergeCell ref="C2:G2"/>
    <mergeCell ref="K2:M2"/>
    <mergeCell ref="N2:O2"/>
    <mergeCell ref="P2:T2"/>
    <mergeCell ref="AA2:AC2"/>
    <mergeCell ref="B3:G4"/>
    <mergeCell ref="I3:K3"/>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AA25"/>
    <mergeCell ref="B26:C26"/>
    <mergeCell ref="G26:H26"/>
    <mergeCell ref="I26:J26"/>
    <mergeCell ref="K26:L26"/>
    <mergeCell ref="R26:S26"/>
    <mergeCell ref="AB26:AC26"/>
    <mergeCell ref="R27:S27"/>
    <mergeCell ref="AB27:AC27"/>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3" min="2" style="111" width="9.14"/>
    <col collapsed="false" customWidth="true" hidden="false" outlineLevel="0" max="4" min="4" style="111" width="9.56"/>
    <col collapsed="false" customWidth="false" hidden="false" outlineLevel="0" max="5" min="5" style="111" width="9.14"/>
    <col collapsed="false" customWidth="true" hidden="false" outlineLevel="0" max="6" min="6" style="111" width="11.7"/>
    <col collapsed="false" customWidth="true" hidden="false" outlineLevel="0" max="7" min="7" style="111" width="4.85"/>
    <col collapsed="false" customWidth="true" hidden="false" outlineLevel="0" max="10" min="8" style="111" width="8.56"/>
    <col collapsed="false" customWidth="true" hidden="false" outlineLevel="0" max="11" min="11" style="111" width="13.7"/>
    <col collapsed="false" customWidth="true" hidden="false" outlineLevel="0" max="12" min="12" style="111" width="16.56"/>
    <col collapsed="false" customWidth="true" hidden="false" outlineLevel="0" max="13" min="13" style="111" width="30.99"/>
    <col collapsed="false" customWidth="false" hidden="false" outlineLevel="0" max="16" min="14" style="111" width="9.14"/>
    <col collapsed="false" customWidth="true" hidden="false" outlineLevel="0" max="17" min="17" style="111" width="6.13"/>
    <col collapsed="false" customWidth="true" hidden="false" outlineLevel="0" max="18" min="18" style="111" width="8.56"/>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11.7"/>
    <col collapsed="false" customWidth="true" hidden="false" outlineLevel="0" max="24" min="24" style="111" width="12.7"/>
    <col collapsed="false" customWidth="true" hidden="false" outlineLevel="0" max="25" min="25" style="111" width="6.41"/>
    <col collapsed="false" customWidth="true" hidden="false" outlineLevel="0" max="26" min="26" style="111" width="11.56"/>
    <col collapsed="false" customWidth="true" hidden="false" outlineLevel="0" max="27" min="27" style="111" width="8.7"/>
    <col collapsed="false" customWidth="true" hidden="false" outlineLevel="0" max="28" min="28" style="111" width="8.56"/>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 hidden="false" customHeight="true" outlineLevel="0" collapsed="false">
      <c r="A1" s="344" t="s">
        <v>120</v>
      </c>
      <c r="B1" s="344"/>
      <c r="C1" s="344"/>
      <c r="D1" s="344"/>
      <c r="E1" s="344"/>
      <c r="F1" s="344"/>
      <c r="G1" s="344"/>
      <c r="H1" s="344"/>
      <c r="I1" s="344"/>
      <c r="J1" s="344"/>
      <c r="K1" s="344"/>
      <c r="L1" s="378"/>
      <c r="M1" s="395" t="s">
        <v>192</v>
      </c>
      <c r="N1" s="110" t="s">
        <v>0</v>
      </c>
      <c r="O1" s="110"/>
      <c r="P1" s="110"/>
      <c r="Q1" s="110"/>
      <c r="R1" s="110"/>
      <c r="S1" s="110"/>
      <c r="T1" s="110"/>
      <c r="U1" s="110"/>
      <c r="V1" s="110"/>
      <c r="W1" s="110"/>
      <c r="X1" s="110"/>
      <c r="Y1" s="110"/>
      <c r="Z1" s="110"/>
      <c r="AA1" s="110"/>
      <c r="AB1" s="110"/>
      <c r="AC1" s="110"/>
      <c r="AD1" s="209"/>
      <c r="AE1" s="209"/>
      <c r="AF1" s="209"/>
      <c r="AG1" s="243"/>
      <c r="AH1" s="243"/>
    </row>
    <row r="2" customFormat="false" ht="31.5" hidden="false" customHeight="true" outlineLevel="0" collapsed="false">
      <c r="A2" s="112" t="s">
        <v>122</v>
      </c>
      <c r="B2" s="112"/>
      <c r="C2" s="113" t="s">
        <v>715</v>
      </c>
      <c r="D2" s="113"/>
      <c r="E2" s="113"/>
      <c r="F2" s="113"/>
      <c r="G2" s="113"/>
      <c r="H2" s="114" t="s">
        <v>2</v>
      </c>
      <c r="I2" s="362" t="n">
        <v>2</v>
      </c>
      <c r="J2" s="114" t="s">
        <v>125</v>
      </c>
      <c r="K2" s="244"/>
      <c r="L2" s="347" t="s">
        <v>358</v>
      </c>
      <c r="M2" s="117"/>
      <c r="N2" s="119" t="s">
        <v>1</v>
      </c>
      <c r="O2" s="119"/>
      <c r="P2" s="363" t="str">
        <f aca="false">C2</f>
        <v>Asian Mustard Sauce</v>
      </c>
      <c r="Q2" s="363"/>
      <c r="R2" s="363"/>
      <c r="S2" s="363"/>
      <c r="T2" s="364"/>
      <c r="U2" s="245"/>
      <c r="V2" s="245"/>
      <c r="W2" s="114" t="s">
        <v>2</v>
      </c>
      <c r="X2" s="121" t="n">
        <f aca="false">I2</f>
        <v>2</v>
      </c>
      <c r="Y2" s="121"/>
      <c r="Z2" s="121"/>
      <c r="AA2" s="365"/>
      <c r="AB2" s="365"/>
      <c r="AC2" s="247"/>
      <c r="AD2" s="248"/>
      <c r="AE2" s="248"/>
      <c r="AF2" s="248"/>
      <c r="AG2" s="247"/>
      <c r="AH2" s="247"/>
    </row>
    <row r="3" customFormat="false" ht="15" hidden="false" customHeight="true" outlineLevel="0" collapsed="false">
      <c r="I3" s="243" t="s">
        <v>494</v>
      </c>
      <c r="N3" s="254"/>
      <c r="O3" s="254"/>
      <c r="P3" s="291"/>
      <c r="Q3" s="291"/>
      <c r="R3" s="291"/>
      <c r="S3" s="291"/>
      <c r="T3" s="291"/>
      <c r="U3" s="291"/>
      <c r="V3" s="291"/>
      <c r="W3" s="209"/>
      <c r="X3" s="247" t="s">
        <v>494</v>
      </c>
      <c r="Y3" s="247"/>
      <c r="Z3" s="247"/>
      <c r="AA3" s="247"/>
      <c r="AB3" s="247"/>
      <c r="AC3" s="247"/>
      <c r="AD3" s="255"/>
      <c r="AE3" s="255"/>
      <c r="AF3" s="255"/>
      <c r="AG3" s="247"/>
      <c r="AH3" s="247"/>
    </row>
    <row r="4" customFormat="false" ht="45.75" hidden="false" customHeight="true" outlineLevel="0" collapsed="false">
      <c r="A4" s="379" t="s">
        <v>4</v>
      </c>
      <c r="B4" s="379"/>
      <c r="C4" s="379"/>
      <c r="D4" s="379"/>
      <c r="E4" s="359" t="s">
        <v>7</v>
      </c>
      <c r="F4" s="380" t="s">
        <v>407</v>
      </c>
      <c r="G4" s="381" t="s">
        <v>13</v>
      </c>
      <c r="H4" s="381"/>
      <c r="I4" s="381"/>
      <c r="J4" s="381"/>
      <c r="K4" s="381"/>
      <c r="L4" s="381"/>
      <c r="M4" s="381"/>
      <c r="N4" s="258" t="s">
        <v>4</v>
      </c>
      <c r="O4" s="258"/>
      <c r="P4" s="258"/>
      <c r="Q4" s="258"/>
      <c r="R4" s="259" t="s">
        <v>5</v>
      </c>
      <c r="S4" s="260" t="s">
        <v>6</v>
      </c>
      <c r="T4" s="261" t="s">
        <v>129</v>
      </c>
      <c r="U4" s="259" t="s">
        <v>7</v>
      </c>
      <c r="V4" s="259" t="s">
        <v>130</v>
      </c>
      <c r="W4" s="259" t="s">
        <v>288</v>
      </c>
      <c r="X4" s="138" t="s">
        <v>132</v>
      </c>
      <c r="Y4" s="138"/>
      <c r="Z4" s="259" t="s">
        <v>133</v>
      </c>
      <c r="AA4" s="261" t="s">
        <v>10</v>
      </c>
      <c r="AB4" s="261" t="s">
        <v>195</v>
      </c>
      <c r="AC4" s="349" t="s">
        <v>289</v>
      </c>
      <c r="AD4" s="209"/>
      <c r="AE4" s="209"/>
      <c r="AF4" s="209"/>
    </row>
    <row r="5" customFormat="false" ht="18.75" hidden="false" customHeight="true" outlineLevel="0" collapsed="false">
      <c r="A5" s="141" t="s">
        <v>716</v>
      </c>
      <c r="B5" s="141"/>
      <c r="C5" s="141"/>
      <c r="D5" s="141"/>
      <c r="E5" s="386" t="n">
        <v>2</v>
      </c>
      <c r="F5" s="382" t="s">
        <v>717</v>
      </c>
      <c r="G5" s="143" t="n">
        <v>1</v>
      </c>
      <c r="H5" s="262" t="s">
        <v>718</v>
      </c>
      <c r="I5" s="262"/>
      <c r="J5" s="262"/>
      <c r="K5" s="262"/>
      <c r="L5" s="262"/>
      <c r="M5" s="262"/>
      <c r="N5" s="263" t="str">
        <f aca="false">A5</f>
        <v>Dry Mustard</v>
      </c>
      <c r="O5" s="263"/>
      <c r="P5" s="263"/>
      <c r="Q5" s="263"/>
      <c r="R5" s="387" t="n">
        <f aca="false">2/2</f>
        <v>1</v>
      </c>
      <c r="S5" s="265" t="s">
        <v>146</v>
      </c>
      <c r="T5" s="388" t="n">
        <f aca="false">X2*R5</f>
        <v>2</v>
      </c>
      <c r="U5" s="282" t="n">
        <f aca="false">(X2*R5)/AA5</f>
        <v>2</v>
      </c>
      <c r="V5" s="268" t="s">
        <v>494</v>
      </c>
      <c r="W5" s="269" t="n">
        <v>2.83</v>
      </c>
      <c r="X5" s="350" t="n">
        <f aca="false">U5/1</f>
        <v>2</v>
      </c>
      <c r="Y5" s="350"/>
      <c r="Z5" s="271" t="n">
        <f aca="false">W5*X5</f>
        <v>5.66</v>
      </c>
      <c r="AA5" s="276" t="n">
        <v>1</v>
      </c>
      <c r="AB5" s="273" t="n">
        <f aca="false">Z5/X2</f>
        <v>2.83</v>
      </c>
      <c r="AC5" s="274" t="n">
        <f aca="false">U5*AB5</f>
        <v>5.66</v>
      </c>
      <c r="AD5" s="275"/>
      <c r="AE5" s="275"/>
      <c r="AF5" s="275"/>
    </row>
    <row r="6" customFormat="false" ht="18.75" hidden="false" customHeight="true" outlineLevel="0" collapsed="false">
      <c r="A6" s="158" t="s">
        <v>398</v>
      </c>
      <c r="B6" s="158"/>
      <c r="C6" s="158"/>
      <c r="D6" s="158"/>
      <c r="E6" s="386" t="n">
        <v>6.25</v>
      </c>
      <c r="F6" s="383" t="s">
        <v>717</v>
      </c>
      <c r="G6" s="143"/>
      <c r="H6" s="160"/>
      <c r="I6" s="160"/>
      <c r="J6" s="160"/>
      <c r="K6" s="160"/>
      <c r="L6" s="160"/>
      <c r="M6" s="160"/>
      <c r="N6" s="263" t="str">
        <f aca="false">A6</f>
        <v>Honey</v>
      </c>
      <c r="O6" s="263"/>
      <c r="P6" s="263"/>
      <c r="Q6" s="263"/>
      <c r="R6" s="277" t="n">
        <f aca="false">6.25/2</f>
        <v>3.125</v>
      </c>
      <c r="S6" s="265" t="s">
        <v>146</v>
      </c>
      <c r="T6" s="266" t="n">
        <f aca="false">X2*R6</f>
        <v>6.25</v>
      </c>
      <c r="U6" s="282" t="n">
        <f aca="false">(X2*R6)/AA6</f>
        <v>6.25</v>
      </c>
      <c r="V6" s="268"/>
      <c r="W6" s="269" t="n">
        <v>1.4</v>
      </c>
      <c r="X6" s="350" t="n">
        <f aca="false">U6/1</f>
        <v>6.25</v>
      </c>
      <c r="Y6" s="350"/>
      <c r="Z6" s="271" t="n">
        <f aca="false">W6*X6</f>
        <v>8.75</v>
      </c>
      <c r="AA6" s="276" t="n">
        <v>1</v>
      </c>
      <c r="AB6" s="273" t="n">
        <f aca="false">Z6/X2</f>
        <v>4.375</v>
      </c>
      <c r="AC6" s="274" t="n">
        <f aca="false">Z6</f>
        <v>8.75</v>
      </c>
      <c r="AD6" s="275"/>
      <c r="AE6" s="275"/>
      <c r="AF6" s="275"/>
    </row>
    <row r="7" customFormat="false" ht="18.75" hidden="false" customHeight="true" outlineLevel="0" collapsed="false">
      <c r="A7" s="158" t="s">
        <v>719</v>
      </c>
      <c r="B7" s="158"/>
      <c r="C7" s="158"/>
      <c r="D7" s="158"/>
      <c r="E7" s="162" t="n">
        <v>2</v>
      </c>
      <c r="F7" s="383" t="s">
        <v>717</v>
      </c>
      <c r="G7" s="143" t="n">
        <v>2</v>
      </c>
      <c r="H7" s="160" t="s">
        <v>720</v>
      </c>
      <c r="I7" s="160"/>
      <c r="J7" s="160"/>
      <c r="K7" s="160"/>
      <c r="L7" s="160"/>
      <c r="M7" s="160"/>
      <c r="N7" s="263" t="str">
        <f aca="false">A7</f>
        <v>Sesame Oil</v>
      </c>
      <c r="O7" s="263"/>
      <c r="P7" s="263"/>
      <c r="Q7" s="263"/>
      <c r="R7" s="277" t="n">
        <f aca="false">2/2</f>
        <v>1</v>
      </c>
      <c r="S7" s="265" t="s">
        <v>146</v>
      </c>
      <c r="T7" s="266" t="n">
        <f aca="false">X2*R7</f>
        <v>2</v>
      </c>
      <c r="U7" s="282" t="n">
        <f aca="false">(X2*R7)/AA7</f>
        <v>2</v>
      </c>
      <c r="V7" s="268"/>
      <c r="W7" s="269" t="n">
        <v>0.66</v>
      </c>
      <c r="X7" s="350" t="n">
        <f aca="false">U7/1</f>
        <v>2</v>
      </c>
      <c r="Y7" s="350"/>
      <c r="Z7" s="271" t="n">
        <f aca="false">W7*X7</f>
        <v>1.32</v>
      </c>
      <c r="AA7" s="276" t="n">
        <v>1</v>
      </c>
      <c r="AB7" s="273" t="n">
        <f aca="false">Z7/X2</f>
        <v>0.66</v>
      </c>
      <c r="AC7" s="274" t="n">
        <f aca="false">Z7</f>
        <v>1.32</v>
      </c>
      <c r="AD7" s="275"/>
      <c r="AE7" s="275"/>
      <c r="AF7" s="275"/>
    </row>
    <row r="8" customFormat="false" ht="18.75" hidden="false" customHeight="true" outlineLevel="0" collapsed="false">
      <c r="A8" s="158" t="s">
        <v>721</v>
      </c>
      <c r="B8" s="158"/>
      <c r="C8" s="158"/>
      <c r="D8" s="158"/>
      <c r="E8" s="162" t="n">
        <v>3</v>
      </c>
      <c r="F8" s="383" t="s">
        <v>722</v>
      </c>
      <c r="G8" s="143"/>
      <c r="H8" s="160" t="s">
        <v>723</v>
      </c>
      <c r="I8" s="160"/>
      <c r="J8" s="160"/>
      <c r="K8" s="160"/>
      <c r="L8" s="160"/>
      <c r="M8" s="160"/>
      <c r="N8" s="263" t="str">
        <f aca="false">A8</f>
        <v>Soy Sauce</v>
      </c>
      <c r="O8" s="263"/>
      <c r="P8" s="263"/>
      <c r="Q8" s="263"/>
      <c r="R8" s="277" t="n">
        <f aca="false">3/2</f>
        <v>1.5</v>
      </c>
      <c r="S8" s="265" t="s">
        <v>231</v>
      </c>
      <c r="T8" s="266" t="n">
        <f aca="false">X2*R8</f>
        <v>3</v>
      </c>
      <c r="U8" s="282" t="n">
        <f aca="false">(X2*R8)/AA8</f>
        <v>3</v>
      </c>
      <c r="V8" s="268"/>
      <c r="W8" s="269" t="n">
        <v>2.34</v>
      </c>
      <c r="X8" s="350" t="n">
        <f aca="false">U8/1</f>
        <v>3</v>
      </c>
      <c r="Y8" s="350"/>
      <c r="Z8" s="271" t="n">
        <f aca="false">W8*X8</f>
        <v>7.02</v>
      </c>
      <c r="AA8" s="276" t="n">
        <v>1</v>
      </c>
      <c r="AB8" s="273" t="n">
        <f aca="false">Z8/X2</f>
        <v>3.51</v>
      </c>
      <c r="AC8" s="274" t="n">
        <f aca="false">Z8</f>
        <v>7.02</v>
      </c>
      <c r="AD8" s="275"/>
      <c r="AE8" s="275"/>
      <c r="AF8" s="275"/>
    </row>
    <row r="9" customFormat="false" ht="18.75" hidden="false" customHeight="true" outlineLevel="0" collapsed="false">
      <c r="A9" s="158"/>
      <c r="B9" s="158"/>
      <c r="C9" s="158"/>
      <c r="D9" s="158"/>
      <c r="E9" s="162"/>
      <c r="F9" s="383"/>
      <c r="G9" s="143"/>
      <c r="H9" s="160"/>
      <c r="I9" s="160"/>
      <c r="J9" s="160"/>
      <c r="K9" s="160"/>
      <c r="L9" s="160"/>
      <c r="M9" s="160"/>
      <c r="N9" s="263"/>
      <c r="O9" s="263"/>
      <c r="P9" s="263"/>
      <c r="Q9" s="263"/>
      <c r="R9" s="277"/>
      <c r="S9" s="265"/>
      <c r="T9" s="266"/>
      <c r="U9" s="282"/>
      <c r="V9" s="268"/>
      <c r="W9" s="269" t="n">
        <v>0</v>
      </c>
      <c r="X9" s="266"/>
      <c r="Y9" s="266"/>
      <c r="Z9" s="353"/>
      <c r="AA9" s="276"/>
      <c r="AB9" s="273"/>
      <c r="AC9" s="278" t="n">
        <f aca="false">ROUND(U9*AB9,5)</f>
        <v>0</v>
      </c>
      <c r="AD9" s="275"/>
      <c r="AE9" s="275"/>
      <c r="AF9" s="275"/>
    </row>
    <row r="10" customFormat="false" ht="18.75" hidden="false" customHeight="true" outlineLevel="0" collapsed="false">
      <c r="A10" s="158"/>
      <c r="B10" s="158"/>
      <c r="C10" s="158"/>
      <c r="D10" s="158"/>
      <c r="E10" s="162"/>
      <c r="F10" s="383"/>
      <c r="G10" s="143"/>
      <c r="H10" s="160"/>
      <c r="I10" s="160"/>
      <c r="J10" s="160"/>
      <c r="K10" s="160"/>
      <c r="L10" s="160"/>
      <c r="M10" s="160"/>
      <c r="N10" s="263"/>
      <c r="O10" s="263"/>
      <c r="P10" s="263"/>
      <c r="Q10" s="263"/>
      <c r="R10" s="277"/>
      <c r="S10" s="265"/>
      <c r="T10" s="266"/>
      <c r="U10" s="282"/>
      <c r="V10" s="268"/>
      <c r="W10" s="269"/>
      <c r="X10" s="266"/>
      <c r="Y10" s="266"/>
      <c r="Z10" s="353"/>
      <c r="AA10" s="276"/>
      <c r="AB10" s="273"/>
      <c r="AC10" s="274" t="n">
        <f aca="false">ROUND(U10*AB10,5)</f>
        <v>0</v>
      </c>
      <c r="AD10" s="275"/>
      <c r="AE10" s="275"/>
      <c r="AF10" s="275"/>
    </row>
    <row r="11" customFormat="false" ht="18.75" hidden="false" customHeight="true" outlineLevel="0" collapsed="false">
      <c r="A11" s="158"/>
      <c r="B11" s="158"/>
      <c r="C11" s="158"/>
      <c r="D11" s="158"/>
      <c r="E11" s="162"/>
      <c r="F11" s="383"/>
      <c r="G11" s="143"/>
      <c r="H11" s="160"/>
      <c r="I11" s="160"/>
      <c r="J11" s="160"/>
      <c r="K11" s="160"/>
      <c r="L11" s="160"/>
      <c r="M11" s="160"/>
      <c r="N11" s="263"/>
      <c r="O11" s="263"/>
      <c r="P11" s="263"/>
      <c r="Q11" s="263"/>
      <c r="R11" s="277"/>
      <c r="S11" s="265"/>
      <c r="T11" s="266"/>
      <c r="U11" s="282"/>
      <c r="V11" s="268"/>
      <c r="W11" s="269" t="n">
        <v>0</v>
      </c>
      <c r="X11" s="266"/>
      <c r="Y11" s="266"/>
      <c r="Z11" s="353"/>
      <c r="AA11" s="276"/>
      <c r="AB11" s="273"/>
      <c r="AC11" s="278" t="n">
        <f aca="false">ROUND(U11*AB11,5)</f>
        <v>0</v>
      </c>
      <c r="AD11" s="275"/>
      <c r="AE11" s="275"/>
      <c r="AF11" s="275"/>
    </row>
    <row r="12" customFormat="false" ht="18.75" hidden="false" customHeight="true" outlineLevel="0" collapsed="false">
      <c r="A12" s="158"/>
      <c r="B12" s="158"/>
      <c r="C12" s="158"/>
      <c r="D12" s="158"/>
      <c r="E12" s="162"/>
      <c r="F12" s="383"/>
      <c r="G12" s="143"/>
      <c r="H12" s="160"/>
      <c r="I12" s="160"/>
      <c r="J12" s="160"/>
      <c r="K12" s="160"/>
      <c r="L12" s="160"/>
      <c r="M12" s="160"/>
      <c r="N12" s="263"/>
      <c r="O12" s="263"/>
      <c r="P12" s="263"/>
      <c r="Q12" s="263"/>
      <c r="R12" s="277"/>
      <c r="S12" s="265"/>
      <c r="T12" s="266"/>
      <c r="U12" s="282"/>
      <c r="V12" s="268"/>
      <c r="W12" s="269" t="n">
        <v>0</v>
      </c>
      <c r="X12" s="266"/>
      <c r="Y12" s="266"/>
      <c r="Z12" s="353"/>
      <c r="AA12" s="276"/>
      <c r="AB12" s="273"/>
      <c r="AC12" s="278" t="n">
        <f aca="false">ROUND(U12*AB12,5)</f>
        <v>0</v>
      </c>
      <c r="AD12" s="275"/>
      <c r="AE12" s="275"/>
      <c r="AF12" s="275"/>
    </row>
    <row r="13" customFormat="false" ht="18.75" hidden="false" customHeight="true" outlineLevel="0" collapsed="false">
      <c r="A13" s="158"/>
      <c r="B13" s="158"/>
      <c r="C13" s="158"/>
      <c r="D13" s="158"/>
      <c r="E13" s="162"/>
      <c r="F13" s="383"/>
      <c r="G13" s="143"/>
      <c r="H13" s="160"/>
      <c r="I13" s="160"/>
      <c r="J13" s="160"/>
      <c r="K13" s="160"/>
      <c r="L13" s="160"/>
      <c r="M13" s="160"/>
      <c r="N13" s="263"/>
      <c r="O13" s="263"/>
      <c r="P13" s="263"/>
      <c r="Q13" s="263"/>
      <c r="R13" s="277"/>
      <c r="S13" s="265"/>
      <c r="T13" s="266"/>
      <c r="U13" s="282"/>
      <c r="V13" s="268"/>
      <c r="W13" s="269" t="n">
        <v>0</v>
      </c>
      <c r="X13" s="266"/>
      <c r="Y13" s="266"/>
      <c r="Z13" s="353"/>
      <c r="AA13" s="276"/>
      <c r="AB13" s="273"/>
      <c r="AC13" s="278" t="n">
        <f aca="false">ROUND(U13*AB13,5)</f>
        <v>0</v>
      </c>
      <c r="AD13" s="275"/>
      <c r="AE13" s="275"/>
      <c r="AF13" s="275"/>
    </row>
    <row r="14" customFormat="false" ht="18.75" hidden="false" customHeight="true" outlineLevel="0" collapsed="false">
      <c r="A14" s="158"/>
      <c r="B14" s="158"/>
      <c r="C14" s="158"/>
      <c r="D14" s="158"/>
      <c r="E14" s="162"/>
      <c r="F14" s="383"/>
      <c r="G14" s="143"/>
      <c r="H14" s="160"/>
      <c r="I14" s="160"/>
      <c r="J14" s="160"/>
      <c r="K14" s="160"/>
      <c r="L14" s="160"/>
      <c r="M14" s="160"/>
      <c r="N14" s="263"/>
      <c r="O14" s="263"/>
      <c r="P14" s="263"/>
      <c r="Q14" s="263"/>
      <c r="R14" s="352"/>
      <c r="S14" s="265"/>
      <c r="T14" s="266"/>
      <c r="U14" s="282"/>
      <c r="V14" s="268"/>
      <c r="W14" s="269" t="n">
        <v>0</v>
      </c>
      <c r="X14" s="266"/>
      <c r="Y14" s="266"/>
      <c r="Z14" s="353"/>
      <c r="AA14" s="276"/>
      <c r="AB14" s="273"/>
      <c r="AC14" s="278" t="n">
        <f aca="false">ROUND(U14*AB14,5)</f>
        <v>0</v>
      </c>
      <c r="AD14" s="275"/>
      <c r="AE14" s="275"/>
      <c r="AF14" s="275"/>
    </row>
    <row r="15" customFormat="false" ht="18.75" hidden="false" customHeight="true" outlineLevel="0" collapsed="false">
      <c r="A15" s="158"/>
      <c r="B15" s="158"/>
      <c r="C15" s="158"/>
      <c r="D15" s="158"/>
      <c r="E15" s="162"/>
      <c r="F15" s="383"/>
      <c r="G15" s="143"/>
      <c r="H15" s="160"/>
      <c r="I15" s="160"/>
      <c r="J15" s="160"/>
      <c r="K15" s="160"/>
      <c r="L15" s="160"/>
      <c r="M15" s="160"/>
      <c r="N15" s="263"/>
      <c r="O15" s="263"/>
      <c r="P15" s="263"/>
      <c r="Q15" s="263"/>
      <c r="R15" s="352"/>
      <c r="S15" s="265"/>
      <c r="T15" s="266"/>
      <c r="U15" s="282"/>
      <c r="V15" s="268"/>
      <c r="W15" s="269" t="n">
        <v>0</v>
      </c>
      <c r="X15" s="266"/>
      <c r="Y15" s="266"/>
      <c r="Z15" s="353"/>
      <c r="AA15" s="276"/>
      <c r="AB15" s="273"/>
      <c r="AC15" s="278" t="n">
        <f aca="false">ROUND(U15*AB15,5)</f>
        <v>0</v>
      </c>
      <c r="AD15" s="275"/>
      <c r="AE15" s="275"/>
      <c r="AF15" s="275"/>
    </row>
    <row r="16" customFormat="false" ht="18.75" hidden="false" customHeight="true" outlineLevel="0" collapsed="false">
      <c r="A16" s="158"/>
      <c r="B16" s="158"/>
      <c r="C16" s="158"/>
      <c r="D16" s="158"/>
      <c r="E16" s="162"/>
      <c r="F16" s="383"/>
      <c r="G16" s="143"/>
      <c r="H16" s="160"/>
      <c r="I16" s="160"/>
      <c r="J16" s="160"/>
      <c r="K16" s="160"/>
      <c r="L16" s="160"/>
      <c r="M16" s="160"/>
      <c r="N16" s="263"/>
      <c r="O16" s="263"/>
      <c r="P16" s="263"/>
      <c r="Q16" s="263"/>
      <c r="R16" s="352"/>
      <c r="S16" s="265"/>
      <c r="T16" s="266"/>
      <c r="U16" s="282"/>
      <c r="V16" s="268"/>
      <c r="W16" s="269" t="n">
        <v>0</v>
      </c>
      <c r="X16" s="266"/>
      <c r="Y16" s="266"/>
      <c r="Z16" s="353"/>
      <c r="AA16" s="276"/>
      <c r="AB16" s="273"/>
      <c r="AC16" s="278" t="n">
        <f aca="false">ROUND(U16*AB16,5)</f>
        <v>0</v>
      </c>
      <c r="AD16" s="275"/>
      <c r="AE16" s="275"/>
      <c r="AF16" s="275"/>
    </row>
    <row r="17" customFormat="false" ht="18.75" hidden="false" customHeight="true" outlineLevel="0" collapsed="false">
      <c r="A17" s="158"/>
      <c r="B17" s="158"/>
      <c r="C17" s="158"/>
      <c r="D17" s="158"/>
      <c r="E17" s="162"/>
      <c r="F17" s="383"/>
      <c r="G17" s="143"/>
      <c r="H17" s="160"/>
      <c r="I17" s="160"/>
      <c r="J17" s="160"/>
      <c r="K17" s="160"/>
      <c r="L17" s="160"/>
      <c r="M17" s="160"/>
      <c r="N17" s="263"/>
      <c r="O17" s="263"/>
      <c r="P17" s="263"/>
      <c r="Q17" s="263"/>
      <c r="R17" s="352"/>
      <c r="S17" s="265"/>
      <c r="T17" s="266"/>
      <c r="U17" s="282"/>
      <c r="V17" s="268"/>
      <c r="W17" s="269" t="n">
        <v>0</v>
      </c>
      <c r="X17" s="266"/>
      <c r="Y17" s="266"/>
      <c r="Z17" s="353"/>
      <c r="AA17" s="276"/>
      <c r="AB17" s="273"/>
      <c r="AC17" s="278" t="n">
        <f aca="false">ROUND(U17*AB17,5)</f>
        <v>0</v>
      </c>
      <c r="AD17" s="275"/>
      <c r="AE17" s="275"/>
      <c r="AF17" s="275"/>
    </row>
    <row r="18" customFormat="false" ht="18.75" hidden="false" customHeight="true" outlineLevel="0" collapsed="false">
      <c r="A18" s="158"/>
      <c r="B18" s="158"/>
      <c r="C18" s="158"/>
      <c r="D18" s="158"/>
      <c r="E18" s="162"/>
      <c r="F18" s="383"/>
      <c r="G18" s="143"/>
      <c r="H18" s="160"/>
      <c r="I18" s="160"/>
      <c r="J18" s="160"/>
      <c r="K18" s="160"/>
      <c r="L18" s="160"/>
      <c r="M18" s="160"/>
      <c r="N18" s="263"/>
      <c r="O18" s="263"/>
      <c r="P18" s="263"/>
      <c r="Q18" s="263"/>
      <c r="R18" s="352"/>
      <c r="S18" s="265"/>
      <c r="T18" s="266"/>
      <c r="U18" s="282"/>
      <c r="V18" s="268"/>
      <c r="W18" s="269" t="n">
        <v>0</v>
      </c>
      <c r="X18" s="266"/>
      <c r="Y18" s="266"/>
      <c r="Z18" s="353"/>
      <c r="AA18" s="276"/>
      <c r="AB18" s="273"/>
      <c r="AC18" s="278" t="n">
        <f aca="false">ROUND(U18*AB18,5)</f>
        <v>0</v>
      </c>
      <c r="AD18" s="275"/>
      <c r="AE18" s="275"/>
      <c r="AF18" s="275"/>
    </row>
    <row r="19" customFormat="false" ht="18.75" hidden="false" customHeight="true" outlineLevel="0" collapsed="false">
      <c r="A19" s="158"/>
      <c r="B19" s="158"/>
      <c r="C19" s="158"/>
      <c r="D19" s="158"/>
      <c r="E19" s="162"/>
      <c r="F19" s="383"/>
      <c r="G19" s="143"/>
      <c r="H19" s="160"/>
      <c r="I19" s="160"/>
      <c r="J19" s="160"/>
      <c r="K19" s="160"/>
      <c r="L19" s="160"/>
      <c r="M19" s="160"/>
      <c r="N19" s="263"/>
      <c r="O19" s="263"/>
      <c r="P19" s="263"/>
      <c r="Q19" s="263"/>
      <c r="R19" s="352"/>
      <c r="S19" s="265"/>
      <c r="T19" s="266"/>
      <c r="U19" s="282"/>
      <c r="V19" s="268"/>
      <c r="W19" s="269" t="n">
        <v>0</v>
      </c>
      <c r="X19" s="266"/>
      <c r="Y19" s="266"/>
      <c r="Z19" s="353"/>
      <c r="AA19" s="276"/>
      <c r="AB19" s="273"/>
      <c r="AC19" s="278" t="n">
        <f aca="false">ROUND(U19*AB19,5)</f>
        <v>0</v>
      </c>
      <c r="AD19" s="275"/>
      <c r="AE19" s="275"/>
      <c r="AF19" s="275"/>
    </row>
    <row r="20" customFormat="false" ht="18.75" hidden="false" customHeight="true" outlineLevel="0" collapsed="false">
      <c r="A20" s="158"/>
      <c r="B20" s="158"/>
      <c r="C20" s="158"/>
      <c r="D20" s="158"/>
      <c r="E20" s="162"/>
      <c r="F20" s="383"/>
      <c r="G20" s="143"/>
      <c r="H20" s="160"/>
      <c r="I20" s="160"/>
      <c r="J20" s="160"/>
      <c r="K20" s="160"/>
      <c r="L20" s="160"/>
      <c r="M20" s="160"/>
      <c r="N20" s="263"/>
      <c r="O20" s="263"/>
      <c r="P20" s="263"/>
      <c r="Q20" s="263"/>
      <c r="R20" s="352"/>
      <c r="S20" s="265"/>
      <c r="T20" s="266"/>
      <c r="U20" s="282"/>
      <c r="V20" s="268"/>
      <c r="W20" s="269" t="n">
        <v>0</v>
      </c>
      <c r="X20" s="266"/>
      <c r="Y20" s="266"/>
      <c r="Z20" s="353"/>
      <c r="AA20" s="276"/>
      <c r="AB20" s="273"/>
      <c r="AC20" s="278" t="n">
        <f aca="false">ROUND(U20*AB20,5)</f>
        <v>0</v>
      </c>
      <c r="AD20" s="275"/>
      <c r="AE20" s="275"/>
      <c r="AF20" s="275"/>
    </row>
    <row r="21" customFormat="false" ht="18.75" hidden="false" customHeight="true" outlineLevel="0" collapsed="false">
      <c r="A21" s="158"/>
      <c r="B21" s="158"/>
      <c r="C21" s="158"/>
      <c r="D21" s="158"/>
      <c r="E21" s="162"/>
      <c r="F21" s="383"/>
      <c r="G21" s="143"/>
      <c r="H21" s="160"/>
      <c r="I21" s="160"/>
      <c r="J21" s="160"/>
      <c r="K21" s="160"/>
      <c r="L21" s="160"/>
      <c r="M21" s="160"/>
      <c r="N21" s="263"/>
      <c r="O21" s="263"/>
      <c r="P21" s="263"/>
      <c r="Q21" s="263"/>
      <c r="R21" s="352"/>
      <c r="S21" s="265"/>
      <c r="T21" s="266"/>
      <c r="U21" s="282"/>
      <c r="V21" s="268"/>
      <c r="W21" s="269" t="n">
        <v>0</v>
      </c>
      <c r="X21" s="266"/>
      <c r="Y21" s="266"/>
      <c r="Z21" s="353"/>
      <c r="AA21" s="276"/>
      <c r="AB21" s="273"/>
      <c r="AC21" s="278" t="n">
        <f aca="false">ROUND(U21*AB21,5)</f>
        <v>0</v>
      </c>
      <c r="AD21" s="275"/>
      <c r="AE21" s="275"/>
      <c r="AF21" s="275"/>
    </row>
    <row r="22" customFormat="false" ht="18.75" hidden="false" customHeight="true" outlineLevel="0" collapsed="false">
      <c r="A22" s="283"/>
      <c r="B22" s="283"/>
      <c r="C22" s="283"/>
      <c r="D22" s="283"/>
      <c r="E22" s="121"/>
      <c r="F22" s="384"/>
      <c r="G22" s="284"/>
      <c r="H22" s="285"/>
      <c r="I22" s="285"/>
      <c r="J22" s="285"/>
      <c r="K22" s="285"/>
      <c r="L22" s="285"/>
      <c r="M22" s="285"/>
      <c r="N22" s="263"/>
      <c r="O22" s="263"/>
      <c r="P22" s="263"/>
      <c r="Q22" s="263"/>
      <c r="R22" s="352"/>
      <c r="S22" s="265"/>
      <c r="T22" s="266"/>
      <c r="U22" s="282"/>
      <c r="V22" s="268"/>
      <c r="W22" s="269" t="n">
        <v>0</v>
      </c>
      <c r="X22" s="266"/>
      <c r="Y22" s="266"/>
      <c r="Z22" s="353"/>
      <c r="AA22" s="276"/>
      <c r="AB22" s="273"/>
      <c r="AC22" s="278" t="n">
        <f aca="false">ROUND(U22*AB22,5)</f>
        <v>0</v>
      </c>
      <c r="AD22" s="275"/>
      <c r="AE22" s="275"/>
      <c r="AF22" s="275"/>
    </row>
    <row r="23" customFormat="false" ht="25.5" hidden="false" customHeight="true" outlineLevel="0" collapsed="false">
      <c r="A23" s="286"/>
      <c r="B23" s="287"/>
      <c r="C23" s="287"/>
      <c r="D23" s="287"/>
      <c r="E23" s="287"/>
      <c r="F23" s="287"/>
      <c r="G23" s="287"/>
      <c r="H23" s="287"/>
      <c r="I23" s="287"/>
      <c r="J23" s="287"/>
      <c r="K23" s="288"/>
      <c r="L23" s="214"/>
      <c r="M23" s="214"/>
      <c r="N23" s="289" t="s">
        <v>176</v>
      </c>
      <c r="O23" s="289"/>
      <c r="P23" s="289"/>
      <c r="Q23" s="289"/>
      <c r="R23" s="218" t="s">
        <v>15</v>
      </c>
      <c r="S23" s="218"/>
      <c r="T23" s="218"/>
      <c r="U23" s="218"/>
      <c r="V23" s="218"/>
      <c r="W23" s="218"/>
      <c r="X23" s="218"/>
      <c r="Y23" s="218"/>
      <c r="Z23" s="218"/>
      <c r="AA23" s="218"/>
      <c r="AB23" s="218"/>
      <c r="AC23" s="193" t="n">
        <f aca="false">ROUNDUP(SUM(AC5:AC22),5)</f>
        <v>22.75</v>
      </c>
      <c r="AD23" s="275"/>
      <c r="AE23" s="275"/>
      <c r="AF23" s="275"/>
    </row>
    <row r="24" customFormat="false" ht="20.25" hidden="false" customHeight="true" outlineLevel="0" collapsed="false">
      <c r="A24" s="290" t="s">
        <v>177</v>
      </c>
      <c r="B24" s="290"/>
      <c r="C24" s="290"/>
      <c r="D24" s="290"/>
      <c r="E24" s="290"/>
      <c r="F24" s="290"/>
      <c r="G24" s="290"/>
      <c r="H24" s="290"/>
      <c r="I24" s="290"/>
      <c r="J24" s="290"/>
      <c r="K24" s="290"/>
      <c r="L24" s="291"/>
      <c r="M24" s="291"/>
      <c r="N24" s="292"/>
      <c r="O24" s="292"/>
      <c r="P24" s="292"/>
      <c r="Q24" s="292"/>
      <c r="R24" s="293"/>
      <c r="S24" s="293"/>
      <c r="T24" s="293"/>
      <c r="U24" s="293"/>
      <c r="V24" s="293"/>
      <c r="W24" s="162" t="s">
        <v>19</v>
      </c>
      <c r="X24" s="162"/>
      <c r="Y24" s="162"/>
      <c r="Z24" s="162"/>
      <c r="AA24" s="162"/>
      <c r="AB24" s="162"/>
      <c r="AC24" s="198" t="n">
        <f aca="false">ROUND(AC23*10/100,5)</f>
        <v>2.275</v>
      </c>
      <c r="AD24" s="275"/>
      <c r="AE24" s="275"/>
      <c r="AF24" s="275"/>
    </row>
    <row r="25" customFormat="false" ht="22.5" hidden="false" customHeight="true" outlineLevel="0" collapsed="false">
      <c r="A25" s="199" t="s">
        <v>178</v>
      </c>
      <c r="B25" s="199"/>
      <c r="C25" s="199"/>
      <c r="D25" s="199"/>
      <c r="E25" s="199"/>
      <c r="F25" s="294"/>
      <c r="G25" s="201" t="s">
        <v>179</v>
      </c>
      <c r="H25" s="201"/>
      <c r="I25" s="202"/>
      <c r="J25" s="202"/>
      <c r="K25" s="202"/>
      <c r="L25" s="294"/>
      <c r="M25" s="294"/>
      <c r="N25" s="238"/>
      <c r="O25" s="295"/>
      <c r="P25" s="296"/>
      <c r="Q25" s="296"/>
      <c r="R25" s="297"/>
      <c r="S25" s="297"/>
      <c r="T25" s="297"/>
      <c r="U25" s="297"/>
      <c r="V25" s="297"/>
      <c r="W25" s="121" t="s">
        <v>20</v>
      </c>
      <c r="X25" s="121"/>
      <c r="Y25" s="121"/>
      <c r="Z25" s="121"/>
      <c r="AA25" s="121"/>
      <c r="AB25" s="121"/>
      <c r="AC25" s="208" t="n">
        <f aca="false">AC23+AC24</f>
        <v>25.025</v>
      </c>
      <c r="AD25" s="275"/>
      <c r="AE25" s="275"/>
      <c r="AF25" s="275"/>
    </row>
    <row r="26" customFormat="false" ht="7.5" hidden="false" customHeight="true" outlineLevel="0" collapsed="false">
      <c r="R26" s="162"/>
      <c r="S26" s="162"/>
      <c r="T26" s="209"/>
      <c r="U26" s="209"/>
      <c r="V26" s="209"/>
      <c r="W26" s="209"/>
      <c r="X26" s="209"/>
      <c r="Y26" s="209"/>
      <c r="Z26" s="209"/>
      <c r="AA26" s="114"/>
      <c r="AB26" s="114"/>
      <c r="AC26" s="114"/>
      <c r="AD26" s="243"/>
      <c r="AE26" s="243"/>
      <c r="AF26" s="243"/>
    </row>
    <row r="27" customFormat="false" ht="20.25" hidden="false" customHeight="true" outlineLevel="0" collapsed="false">
      <c r="A27" s="210" t="s">
        <v>181</v>
      </c>
      <c r="B27" s="210" t="s">
        <v>182</v>
      </c>
      <c r="C27" s="210"/>
      <c r="D27" s="211" t="s">
        <v>183</v>
      </c>
      <c r="E27" s="211" t="s">
        <v>184</v>
      </c>
      <c r="F27" s="211" t="s">
        <v>185</v>
      </c>
      <c r="G27" s="210" t="s">
        <v>186</v>
      </c>
      <c r="H27" s="210"/>
      <c r="I27" s="210" t="s">
        <v>187</v>
      </c>
      <c r="J27" s="210"/>
      <c r="K27" s="210" t="s">
        <v>188</v>
      </c>
      <c r="L27" s="210"/>
      <c r="M27" s="210" t="s">
        <v>724</v>
      </c>
      <c r="N27" s="216" t="s">
        <v>22</v>
      </c>
      <c r="O27" s="216"/>
      <c r="P27" s="216"/>
      <c r="Q27" s="214"/>
      <c r="R27" s="215"/>
      <c r="S27" s="215"/>
      <c r="T27" s="216"/>
      <c r="U27" s="216"/>
      <c r="V27" s="216"/>
      <c r="W27" s="217" t="s">
        <v>189</v>
      </c>
      <c r="X27" s="217"/>
      <c r="Y27" s="217"/>
      <c r="Z27" s="217"/>
      <c r="AA27" s="217"/>
      <c r="AB27" s="218"/>
      <c r="AC27" s="357" t="n">
        <f aca="false">AC25/128</f>
        <v>0.1955078125</v>
      </c>
      <c r="AD27" s="300"/>
      <c r="AE27" s="300"/>
      <c r="AF27" s="300"/>
    </row>
    <row r="28" customFormat="false" ht="37.5" hidden="false" customHeight="true" outlineLevel="0" collapsed="false">
      <c r="A28" s="210"/>
      <c r="B28" s="210"/>
      <c r="C28" s="210"/>
      <c r="D28" s="211"/>
      <c r="E28" s="211"/>
      <c r="F28" s="211"/>
      <c r="G28" s="210"/>
      <c r="H28" s="210"/>
      <c r="I28" s="210"/>
      <c r="J28" s="210"/>
      <c r="K28" s="210"/>
      <c r="L28" s="210"/>
      <c r="M28" s="301" t="n">
        <f aca="true">NOW()</f>
        <v>46232.1873934886</v>
      </c>
      <c r="N28" s="162" t="s">
        <v>23</v>
      </c>
      <c r="O28" s="122" t="s">
        <v>24</v>
      </c>
      <c r="P28" s="122" t="s">
        <v>25</v>
      </c>
      <c r="Q28" s="122" t="s">
        <v>26</v>
      </c>
      <c r="R28" s="302" t="s">
        <v>27</v>
      </c>
      <c r="S28" s="302"/>
      <c r="T28" s="303"/>
      <c r="U28" s="303"/>
      <c r="V28" s="303"/>
      <c r="W28" s="358"/>
      <c r="X28" s="305" t="s">
        <v>190</v>
      </c>
      <c r="Y28" s="305"/>
      <c r="Z28" s="305"/>
      <c r="AA28" s="305" t="s">
        <v>29</v>
      </c>
      <c r="AB28" s="306" t="s">
        <v>30</v>
      </c>
      <c r="AC28" s="306"/>
      <c r="AD28" s="300"/>
      <c r="AE28" s="300"/>
      <c r="AF28" s="300"/>
    </row>
    <row r="29" customFormat="false" ht="19.5" hidden="false" customHeight="true" outlineLevel="0" collapsed="false">
      <c r="N29" s="231" t="n">
        <f aca="false">X2</f>
        <v>2</v>
      </c>
      <c r="O29" s="232"/>
      <c r="P29" s="233" t="n">
        <f aca="false">AC25</f>
        <v>25.025</v>
      </c>
      <c r="Q29" s="234" t="n">
        <v>0</v>
      </c>
      <c r="R29" s="235" t="n">
        <f aca="false">P29+Q29</f>
        <v>25.025</v>
      </c>
      <c r="S29" s="235"/>
      <c r="T29" s="236"/>
      <c r="U29" s="237"/>
      <c r="V29" s="237"/>
      <c r="W29" s="238"/>
      <c r="X29" s="239" t="n">
        <f aca="false">AC27/AA29</f>
        <v>0.651692708333333</v>
      </c>
      <c r="Y29" s="239"/>
      <c r="Z29" s="239"/>
      <c r="AA29" s="240" t="n">
        <v>0.3</v>
      </c>
      <c r="AB29" s="241" t="n">
        <f aca="true">NOW()</f>
        <v>46232.187393489</v>
      </c>
      <c r="AC29" s="241"/>
    </row>
  </sheetData>
  <mergeCells count="88">
    <mergeCell ref="A1:K1"/>
    <mergeCell ref="N1:AC1"/>
    <mergeCell ref="A2:B2"/>
    <mergeCell ref="C2:G2"/>
    <mergeCell ref="N2:O2"/>
    <mergeCell ref="P2:S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AA27"/>
    <mergeCell ref="B28:C28"/>
    <mergeCell ref="G28:H28"/>
    <mergeCell ref="I28:J28"/>
    <mergeCell ref="K28:L28"/>
    <mergeCell ref="R28:S28"/>
    <mergeCell ref="AB28:AC28"/>
    <mergeCell ref="R29:S29"/>
    <mergeCell ref="AB29:AC29"/>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M15"/>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3" min="2" style="111" width="9.14"/>
    <col collapsed="false" customWidth="true" hidden="false" outlineLevel="0" max="4" min="4" style="111" width="9.85"/>
    <col collapsed="false" customWidth="false" hidden="false" outlineLevel="0" max="5" min="5" style="111" width="9.14"/>
    <col collapsed="false" customWidth="true" hidden="false" outlineLevel="0" max="6" min="6" style="111" width="14.41"/>
    <col collapsed="false" customWidth="true" hidden="false" outlineLevel="0" max="7" min="7" style="111" width="4.85"/>
    <col collapsed="false" customWidth="true" hidden="false" outlineLevel="0" max="8" min="8" style="111" width="8.56"/>
    <col collapsed="false" customWidth="true" hidden="false" outlineLevel="0" max="9" min="9" style="111" width="9.85"/>
    <col collapsed="false" customWidth="true" hidden="false" outlineLevel="0" max="10" min="10" style="111" width="8.56"/>
    <col collapsed="false" customWidth="true" hidden="false" outlineLevel="0" max="11" min="11" style="111" width="13.7"/>
    <col collapsed="false" customWidth="true" hidden="false" outlineLevel="0" max="12" min="12" style="111" width="10.71"/>
    <col collapsed="false" customWidth="true" hidden="false" outlineLevel="0" max="13" min="13" style="111" width="28.56"/>
    <col collapsed="false" customWidth="false" hidden="false" outlineLevel="0" max="16" min="14" style="111" width="9.14"/>
    <col collapsed="false" customWidth="true" hidden="false" outlineLevel="0" max="17" min="17" style="111" width="6.13"/>
    <col collapsed="false" customWidth="true" hidden="false" outlineLevel="0" max="18" min="18" style="111" width="8.56"/>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9.85"/>
    <col collapsed="false" customWidth="true" hidden="false" outlineLevel="0" max="24" min="24" style="111" width="12.28"/>
    <col collapsed="false" customWidth="true" hidden="false" outlineLevel="0" max="25" min="25" style="111" width="4.28"/>
    <col collapsed="false" customWidth="true" hidden="false" outlineLevel="0" max="26" min="26" style="111" width="10.28"/>
    <col collapsed="false" customWidth="true" hidden="false" outlineLevel="0" max="27" min="27" style="111" width="8.14"/>
    <col collapsed="false" customWidth="true" hidden="false" outlineLevel="0" max="28" min="28" style="111" width="8.56"/>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75" hidden="false" customHeight="true" outlineLevel="0" collapsed="false">
      <c r="A1" s="107" t="s">
        <v>120</v>
      </c>
      <c r="B1" s="107"/>
      <c r="C1" s="107"/>
      <c r="D1" s="107"/>
      <c r="E1" s="107"/>
      <c r="F1" s="107"/>
      <c r="G1" s="107"/>
      <c r="H1" s="107"/>
      <c r="I1" s="107"/>
      <c r="J1" s="107"/>
      <c r="K1" s="107"/>
      <c r="L1" s="107"/>
      <c r="M1" s="395" t="s">
        <v>192</v>
      </c>
      <c r="N1" s="110" t="s">
        <v>121</v>
      </c>
      <c r="O1" s="110"/>
      <c r="P1" s="110"/>
      <c r="Q1" s="110"/>
      <c r="R1" s="110"/>
      <c r="S1" s="110"/>
      <c r="T1" s="110"/>
      <c r="U1" s="110"/>
      <c r="V1" s="110"/>
      <c r="W1" s="110"/>
      <c r="X1" s="110"/>
      <c r="Y1" s="110"/>
      <c r="Z1" s="110"/>
      <c r="AA1" s="110"/>
      <c r="AB1" s="110"/>
      <c r="AC1" s="110"/>
      <c r="AD1" s="209"/>
      <c r="AE1" s="209"/>
      <c r="AF1" s="209"/>
      <c r="AG1" s="243"/>
      <c r="AH1" s="243"/>
    </row>
    <row r="2" customFormat="false" ht="47.25" hidden="false" customHeight="true" outlineLevel="0" collapsed="false">
      <c r="A2" s="112" t="s">
        <v>122</v>
      </c>
      <c r="B2" s="112"/>
      <c r="C2" s="113" t="s">
        <v>725</v>
      </c>
      <c r="D2" s="113"/>
      <c r="E2" s="113"/>
      <c r="F2" s="113"/>
      <c r="G2" s="113"/>
      <c r="H2" s="114" t="s">
        <v>124</v>
      </c>
      <c r="I2" s="115" t="n">
        <v>100</v>
      </c>
      <c r="J2" s="114" t="s">
        <v>125</v>
      </c>
      <c r="K2" s="313" t="s">
        <v>726</v>
      </c>
      <c r="L2" s="313"/>
      <c r="M2" s="313"/>
      <c r="N2" s="119" t="s">
        <v>1</v>
      </c>
      <c r="O2" s="119"/>
      <c r="P2" s="120" t="str">
        <f aca="false">C2</f>
        <v>Grilled Sausage Coins with Grainy Mustard and Horseradish Dip</v>
      </c>
      <c r="Q2" s="120"/>
      <c r="R2" s="120"/>
      <c r="S2" s="120"/>
      <c r="T2" s="120"/>
      <c r="U2" s="245"/>
      <c r="V2" s="245"/>
      <c r="W2" s="114" t="s">
        <v>124</v>
      </c>
      <c r="X2" s="121" t="n">
        <f aca="false">I2</f>
        <v>100</v>
      </c>
      <c r="Y2" s="162"/>
      <c r="Z2" s="122" t="s">
        <v>127</v>
      </c>
      <c r="AA2" s="314" t="str">
        <f aca="false">K2</f>
        <v>2.5 portions per Sausage</v>
      </c>
      <c r="AB2" s="314"/>
      <c r="AC2" s="314"/>
      <c r="AD2" s="248"/>
      <c r="AE2" s="248"/>
      <c r="AF2" s="248"/>
      <c r="AG2" s="247"/>
      <c r="AH2" s="247"/>
    </row>
    <row r="3" customFormat="false" ht="19.5" hidden="false" customHeight="true" outlineLevel="0" collapsed="false">
      <c r="A3" s="102"/>
      <c r="B3" s="125"/>
      <c r="C3" s="125"/>
      <c r="D3" s="125"/>
      <c r="E3" s="125"/>
      <c r="F3" s="125"/>
      <c r="G3" s="125"/>
      <c r="H3" s="249"/>
      <c r="I3" s="165"/>
      <c r="J3" s="165"/>
      <c r="K3" s="165"/>
      <c r="L3" s="250"/>
      <c r="M3" s="118"/>
      <c r="N3" s="114"/>
      <c r="O3" s="114"/>
      <c r="P3" s="251" t="n">
        <f aca="false">C3</f>
        <v>0</v>
      </c>
      <c r="Q3" s="251"/>
      <c r="R3" s="251"/>
      <c r="S3" s="251"/>
      <c r="T3" s="251"/>
      <c r="U3" s="251"/>
      <c r="V3" s="251"/>
      <c r="W3" s="114"/>
      <c r="X3" s="162" t="n">
        <f aca="false">I3</f>
        <v>0</v>
      </c>
      <c r="Y3" s="162"/>
      <c r="Z3" s="122"/>
      <c r="AA3" s="123"/>
      <c r="AB3" s="252"/>
      <c r="AC3" s="247"/>
      <c r="AD3" s="248"/>
      <c r="AE3" s="248"/>
      <c r="AF3" s="248"/>
      <c r="AG3" s="247"/>
      <c r="AH3" s="247"/>
    </row>
    <row r="4" customFormat="false" ht="15" hidden="false" customHeight="true" outlineLevel="0" collapsed="false">
      <c r="B4" s="125"/>
      <c r="C4" s="125"/>
      <c r="D4" s="125"/>
      <c r="E4" s="125"/>
      <c r="F4" s="125"/>
      <c r="G4" s="125"/>
      <c r="H4" s="253"/>
      <c r="I4" s="253"/>
      <c r="N4" s="254"/>
      <c r="O4" s="254"/>
      <c r="P4" s="251"/>
      <c r="Q4" s="251"/>
      <c r="R4" s="251"/>
      <c r="S4" s="251"/>
      <c r="T4" s="251"/>
      <c r="U4" s="251"/>
      <c r="V4" s="251"/>
      <c r="W4" s="209"/>
      <c r="X4" s="247"/>
      <c r="Y4" s="247"/>
      <c r="Z4" s="247"/>
      <c r="AA4" s="247"/>
      <c r="AB4" s="247"/>
      <c r="AC4" s="247"/>
      <c r="AD4" s="255"/>
      <c r="AE4" s="255"/>
      <c r="AF4" s="255"/>
      <c r="AG4" s="247"/>
      <c r="AH4" s="247"/>
    </row>
    <row r="5" customFormat="false" ht="45.75" hidden="false" customHeight="true" outlineLevel="0" collapsed="false">
      <c r="A5" s="256" t="s">
        <v>4</v>
      </c>
      <c r="B5" s="256"/>
      <c r="C5" s="256"/>
      <c r="D5" s="256"/>
      <c r="E5" s="257" t="s">
        <v>128</v>
      </c>
      <c r="F5" s="257"/>
      <c r="G5" s="257" t="s">
        <v>13</v>
      </c>
      <c r="H5" s="257"/>
      <c r="I5" s="257"/>
      <c r="J5" s="257"/>
      <c r="K5" s="257"/>
      <c r="L5" s="257"/>
      <c r="M5" s="257"/>
      <c r="N5" s="258" t="s">
        <v>4</v>
      </c>
      <c r="O5" s="258"/>
      <c r="P5" s="258"/>
      <c r="Q5" s="258"/>
      <c r="R5" s="259" t="s">
        <v>5</v>
      </c>
      <c r="S5" s="260" t="s">
        <v>6</v>
      </c>
      <c r="T5" s="261" t="s">
        <v>129</v>
      </c>
      <c r="U5" s="259" t="s">
        <v>7</v>
      </c>
      <c r="V5" s="259" t="s">
        <v>130</v>
      </c>
      <c r="W5" s="259" t="s">
        <v>131</v>
      </c>
      <c r="X5" s="138" t="s">
        <v>132</v>
      </c>
      <c r="Y5" s="138"/>
      <c r="Z5" s="259" t="s">
        <v>133</v>
      </c>
      <c r="AA5" s="261" t="s">
        <v>10</v>
      </c>
      <c r="AB5" s="261" t="s">
        <v>195</v>
      </c>
      <c r="AC5" s="349" t="s">
        <v>289</v>
      </c>
      <c r="AD5" s="209"/>
      <c r="AE5" s="209"/>
      <c r="AF5" s="209"/>
    </row>
    <row r="6" customFormat="false" ht="18.75" hidden="false" customHeight="true" outlineLevel="0" collapsed="false">
      <c r="A6" s="141" t="s">
        <v>727</v>
      </c>
      <c r="B6" s="141"/>
      <c r="C6" s="141"/>
      <c r="D6" s="141"/>
      <c r="E6" s="142" t="s">
        <v>728</v>
      </c>
      <c r="F6" s="142"/>
      <c r="G6" s="143" t="n">
        <v>1</v>
      </c>
      <c r="H6" s="262" t="s">
        <v>729</v>
      </c>
      <c r="I6" s="262"/>
      <c r="J6" s="262"/>
      <c r="K6" s="262"/>
      <c r="L6" s="262"/>
      <c r="M6" s="262"/>
      <c r="N6" s="263" t="str">
        <f aca="false">A6</f>
        <v>Sausage links polish or Italian</v>
      </c>
      <c r="O6" s="263"/>
      <c r="P6" s="263"/>
      <c r="Q6" s="263"/>
      <c r="R6" s="264" t="n">
        <v>0.45</v>
      </c>
      <c r="S6" s="265" t="s">
        <v>341</v>
      </c>
      <c r="T6" s="266" t="n">
        <f aca="false">R6*X2</f>
        <v>45</v>
      </c>
      <c r="U6" s="267" t="n">
        <f aca="false">(X2*R6)/AA6</f>
        <v>45</v>
      </c>
      <c r="V6" s="268"/>
      <c r="W6" s="269" t="n">
        <v>2.85</v>
      </c>
      <c r="X6" s="270" t="n">
        <f aca="false">U6/1</f>
        <v>45</v>
      </c>
      <c r="Y6" s="270"/>
      <c r="Z6" s="271" t="n">
        <f aca="false">W6*X6</f>
        <v>128.25</v>
      </c>
      <c r="AA6" s="272" t="n">
        <v>1</v>
      </c>
      <c r="AB6" s="273" t="n">
        <f aca="false">Z6/X2</f>
        <v>1.2825</v>
      </c>
      <c r="AC6" s="274" t="n">
        <f aca="false">Z6</f>
        <v>128.25</v>
      </c>
      <c r="AD6" s="275"/>
      <c r="AE6" s="275"/>
      <c r="AF6" s="275"/>
    </row>
    <row r="7" customFormat="false" ht="18.75" hidden="false" customHeight="true" outlineLevel="0" collapsed="false">
      <c r="A7" s="158" t="s">
        <v>730</v>
      </c>
      <c r="B7" s="158"/>
      <c r="C7" s="158"/>
      <c r="D7" s="158"/>
      <c r="E7" s="159" t="s">
        <v>731</v>
      </c>
      <c r="F7" s="159"/>
      <c r="G7" s="143"/>
      <c r="H7" s="160" t="s">
        <v>732</v>
      </c>
      <c r="I7" s="160"/>
      <c r="J7" s="160"/>
      <c r="K7" s="160"/>
      <c r="L7" s="160"/>
      <c r="M7" s="160"/>
      <c r="N7" s="263" t="str">
        <f aca="false">A7</f>
        <v>Brown, grain Mustard prepared</v>
      </c>
      <c r="O7" s="263"/>
      <c r="P7" s="263"/>
      <c r="Q7" s="263"/>
      <c r="R7" s="315" t="n">
        <v>1</v>
      </c>
      <c r="S7" s="265" t="s">
        <v>150</v>
      </c>
      <c r="T7" s="270" t="n">
        <v>1</v>
      </c>
      <c r="U7" s="267" t="n">
        <v>1</v>
      </c>
      <c r="V7" s="268"/>
      <c r="W7" s="269" t="n">
        <v>7.16</v>
      </c>
      <c r="X7" s="270" t="n">
        <f aca="false">U7/1</f>
        <v>1</v>
      </c>
      <c r="Y7" s="270"/>
      <c r="Z7" s="271" t="n">
        <f aca="false">W7*X7</f>
        <v>7.16</v>
      </c>
      <c r="AA7" s="276" t="n">
        <v>1</v>
      </c>
      <c r="AB7" s="273" t="n">
        <f aca="false">Z7/X2</f>
        <v>0.0716</v>
      </c>
      <c r="AC7" s="274" t="n">
        <f aca="false">Z7</f>
        <v>7.16</v>
      </c>
      <c r="AD7" s="275"/>
      <c r="AE7" s="275"/>
      <c r="AF7" s="275"/>
    </row>
    <row r="8" customFormat="false" ht="18.75" hidden="false" customHeight="true" outlineLevel="0" collapsed="false">
      <c r="A8" s="281" t="s">
        <v>733</v>
      </c>
      <c r="B8" s="281"/>
      <c r="C8" s="281"/>
      <c r="D8" s="281"/>
      <c r="E8" s="172" t="s">
        <v>734</v>
      </c>
      <c r="F8" s="172"/>
      <c r="G8" s="143" t="n">
        <v>2</v>
      </c>
      <c r="H8" s="160" t="s">
        <v>735</v>
      </c>
      <c r="I8" s="160"/>
      <c r="J8" s="160"/>
      <c r="K8" s="160"/>
      <c r="L8" s="160"/>
      <c r="M8" s="160"/>
      <c r="N8" s="263" t="str">
        <f aca="false">A8</f>
        <v>Horseradish Dip --  See Recipe</v>
      </c>
      <c r="O8" s="263"/>
      <c r="P8" s="263"/>
      <c r="Q8" s="263"/>
      <c r="R8" s="277" t="n">
        <v>100</v>
      </c>
      <c r="S8" s="265" t="s">
        <v>168</v>
      </c>
      <c r="T8" s="266" t="n">
        <v>100</v>
      </c>
      <c r="U8" s="267" t="n">
        <v>100</v>
      </c>
      <c r="V8" s="268"/>
      <c r="W8" s="269" t="n">
        <v>0.1</v>
      </c>
      <c r="X8" s="270" t="n">
        <f aca="false">U8/1</f>
        <v>100</v>
      </c>
      <c r="Y8" s="270"/>
      <c r="Z8" s="271" t="n">
        <f aca="false">W8*X8</f>
        <v>10</v>
      </c>
      <c r="AA8" s="276" t="n">
        <v>1</v>
      </c>
      <c r="AB8" s="273" t="n">
        <f aca="false">Z8/X2</f>
        <v>0.1</v>
      </c>
      <c r="AC8" s="278" t="n">
        <f aca="false">Z8</f>
        <v>10</v>
      </c>
      <c r="AD8" s="275"/>
      <c r="AE8" s="275"/>
      <c r="AF8" s="275"/>
    </row>
    <row r="9" customFormat="false" ht="18.75" hidden="false" customHeight="true" outlineLevel="0" collapsed="false">
      <c r="A9" s="158"/>
      <c r="B9" s="158"/>
      <c r="C9" s="158"/>
      <c r="D9" s="158"/>
      <c r="E9" s="159"/>
      <c r="F9" s="159"/>
      <c r="G9" s="143"/>
      <c r="H9" s="160" t="s">
        <v>736</v>
      </c>
      <c r="I9" s="160"/>
      <c r="J9" s="160"/>
      <c r="K9" s="160"/>
      <c r="L9" s="160"/>
      <c r="M9" s="160"/>
      <c r="N9" s="263" t="n">
        <f aca="false">A9</f>
        <v>0</v>
      </c>
      <c r="O9" s="263"/>
      <c r="P9" s="263"/>
      <c r="Q9" s="263"/>
      <c r="R9" s="277"/>
      <c r="S9" s="265"/>
      <c r="T9" s="266"/>
      <c r="U9" s="267"/>
      <c r="V9" s="268"/>
      <c r="W9" s="269"/>
      <c r="X9" s="270"/>
      <c r="Y9" s="270"/>
      <c r="Z9" s="271"/>
      <c r="AA9" s="276"/>
      <c r="AB9" s="273"/>
      <c r="AC9" s="278"/>
      <c r="AD9" s="275"/>
      <c r="AE9" s="275"/>
      <c r="AF9" s="275"/>
    </row>
    <row r="10" customFormat="false" ht="18.75" hidden="false" customHeight="true" outlineLevel="0" collapsed="false">
      <c r="A10" s="158"/>
      <c r="B10" s="158"/>
      <c r="C10" s="158"/>
      <c r="D10" s="158"/>
      <c r="E10" s="159"/>
      <c r="F10" s="159"/>
      <c r="G10" s="143"/>
      <c r="H10" s="160"/>
      <c r="I10" s="160"/>
      <c r="J10" s="160"/>
      <c r="K10" s="160"/>
      <c r="L10" s="160"/>
      <c r="M10" s="160"/>
      <c r="N10" s="263" t="n">
        <f aca="false">A10</f>
        <v>0</v>
      </c>
      <c r="O10" s="263"/>
      <c r="P10" s="263"/>
      <c r="Q10" s="263"/>
      <c r="R10" s="279"/>
      <c r="S10" s="265"/>
      <c r="T10" s="266"/>
      <c r="U10" s="267"/>
      <c r="V10" s="268"/>
      <c r="W10" s="269"/>
      <c r="X10" s="270"/>
      <c r="Y10" s="270"/>
      <c r="Z10" s="271"/>
      <c r="AA10" s="276"/>
      <c r="AB10" s="273"/>
      <c r="AC10" s="278"/>
      <c r="AD10" s="275"/>
      <c r="AE10" s="275"/>
      <c r="AF10" s="275"/>
    </row>
    <row r="11" customFormat="false" ht="18.75" hidden="false" customHeight="true" outlineLevel="0" collapsed="false">
      <c r="A11" s="158"/>
      <c r="B11" s="158"/>
      <c r="C11" s="158"/>
      <c r="D11" s="158"/>
      <c r="E11" s="159"/>
      <c r="F11" s="159"/>
      <c r="G11" s="143"/>
      <c r="H11" s="160"/>
      <c r="I11" s="160"/>
      <c r="J11" s="160"/>
      <c r="K11" s="160"/>
      <c r="L11" s="160"/>
      <c r="M11" s="160"/>
      <c r="N11" s="280" t="n">
        <f aca="false">A11</f>
        <v>0</v>
      </c>
      <c r="O11" s="280"/>
      <c r="P11" s="280"/>
      <c r="Q11" s="280"/>
      <c r="R11" s="277"/>
      <c r="S11" s="265"/>
      <c r="T11" s="266"/>
      <c r="U11" s="267"/>
      <c r="V11" s="268"/>
      <c r="W11" s="269"/>
      <c r="X11" s="270"/>
      <c r="Y11" s="270"/>
      <c r="Z11" s="271"/>
      <c r="AA11" s="276"/>
      <c r="AB11" s="273"/>
      <c r="AC11" s="274"/>
      <c r="AD11" s="275"/>
      <c r="AE11" s="275"/>
      <c r="AF11" s="275"/>
    </row>
    <row r="12" customFormat="false" ht="18.75" hidden="false" customHeight="true" outlineLevel="0" collapsed="false">
      <c r="A12" s="158"/>
      <c r="B12" s="158"/>
      <c r="C12" s="158"/>
      <c r="D12" s="158"/>
      <c r="E12" s="159"/>
      <c r="F12" s="159"/>
      <c r="G12" s="143"/>
      <c r="H12" s="400"/>
      <c r="I12" s="400"/>
      <c r="J12" s="400"/>
      <c r="K12" s="400"/>
      <c r="L12" s="400"/>
      <c r="M12" s="400"/>
      <c r="N12" s="170" t="n">
        <f aca="false">A12</f>
        <v>0</v>
      </c>
      <c r="O12" s="170"/>
      <c r="P12" s="170"/>
      <c r="Q12" s="170"/>
      <c r="R12" s="264"/>
      <c r="S12" s="265"/>
      <c r="T12" s="266"/>
      <c r="U12" s="267"/>
      <c r="V12" s="268"/>
      <c r="W12" s="269"/>
      <c r="X12" s="270"/>
      <c r="Y12" s="270"/>
      <c r="Z12" s="271"/>
      <c r="AA12" s="276"/>
      <c r="AB12" s="273"/>
      <c r="AC12" s="278"/>
      <c r="AD12" s="275"/>
      <c r="AE12" s="275"/>
      <c r="AF12" s="275"/>
    </row>
    <row r="13" customFormat="false" ht="18.75" hidden="false" customHeight="true" outlineLevel="0" collapsed="false">
      <c r="A13" s="158"/>
      <c r="B13" s="158"/>
      <c r="C13" s="158"/>
      <c r="D13" s="158"/>
      <c r="E13" s="172"/>
      <c r="F13" s="172"/>
      <c r="G13" s="143"/>
      <c r="H13" s="160"/>
      <c r="I13" s="160"/>
      <c r="J13" s="160"/>
      <c r="K13" s="160"/>
      <c r="L13" s="160"/>
      <c r="M13" s="160"/>
      <c r="N13" s="263" t="n">
        <f aca="false">A13</f>
        <v>0</v>
      </c>
      <c r="O13" s="263"/>
      <c r="P13" s="263"/>
      <c r="Q13" s="263"/>
      <c r="R13" s="277"/>
      <c r="S13" s="265"/>
      <c r="T13" s="266"/>
      <c r="U13" s="267"/>
      <c r="V13" s="268"/>
      <c r="W13" s="269"/>
      <c r="X13" s="270"/>
      <c r="Y13" s="270"/>
      <c r="Z13" s="271"/>
      <c r="AA13" s="276"/>
      <c r="AB13" s="273"/>
      <c r="AC13" s="278"/>
      <c r="AD13" s="275"/>
      <c r="AE13" s="275"/>
      <c r="AF13" s="275"/>
    </row>
    <row r="14" customFormat="false" ht="18.75" hidden="false" customHeight="true" outlineLevel="0" collapsed="false">
      <c r="A14" s="158"/>
      <c r="B14" s="158"/>
      <c r="C14" s="158"/>
      <c r="D14" s="158"/>
      <c r="E14" s="172"/>
      <c r="F14" s="172"/>
      <c r="G14" s="143"/>
      <c r="H14" s="160"/>
      <c r="I14" s="160"/>
      <c r="J14" s="160"/>
      <c r="K14" s="160"/>
      <c r="L14" s="160"/>
      <c r="M14" s="160"/>
      <c r="N14" s="263" t="n">
        <f aca="false">A14</f>
        <v>0</v>
      </c>
      <c r="O14" s="263"/>
      <c r="P14" s="263"/>
      <c r="Q14" s="263"/>
      <c r="R14" s="277"/>
      <c r="S14" s="265"/>
      <c r="T14" s="266"/>
      <c r="U14" s="267"/>
      <c r="V14" s="268"/>
      <c r="W14" s="269"/>
      <c r="X14" s="270"/>
      <c r="Y14" s="270"/>
      <c r="Z14" s="271"/>
      <c r="AA14" s="276"/>
      <c r="AB14" s="273"/>
      <c r="AC14" s="278"/>
      <c r="AD14" s="275"/>
      <c r="AE14" s="275"/>
      <c r="AF14" s="275"/>
    </row>
    <row r="15" customFormat="false" ht="18.75" hidden="false" customHeight="true" outlineLevel="0" collapsed="false">
      <c r="A15" s="158"/>
      <c r="B15" s="158"/>
      <c r="C15" s="158"/>
      <c r="D15" s="158"/>
      <c r="E15" s="172"/>
      <c r="F15" s="172"/>
      <c r="G15" s="143"/>
      <c r="H15" s="160"/>
      <c r="I15" s="160"/>
      <c r="J15" s="160"/>
      <c r="K15" s="160"/>
      <c r="L15" s="160"/>
      <c r="M15" s="160"/>
      <c r="N15" s="263" t="n">
        <f aca="false">A15</f>
        <v>0</v>
      </c>
      <c r="O15" s="263"/>
      <c r="P15" s="263"/>
      <c r="Q15" s="263"/>
      <c r="R15" s="277"/>
      <c r="S15" s="265"/>
      <c r="T15" s="266"/>
      <c r="U15" s="267"/>
      <c r="V15" s="268"/>
      <c r="W15" s="269"/>
      <c r="X15" s="266"/>
      <c r="Y15" s="266"/>
      <c r="Z15" s="271"/>
      <c r="AA15" s="276"/>
      <c r="AB15" s="273"/>
      <c r="AC15" s="278"/>
      <c r="AD15" s="275"/>
      <c r="AE15" s="275"/>
      <c r="AF15" s="275"/>
    </row>
    <row r="16" customFormat="false" ht="18.75" hidden="false" customHeight="true" outlineLevel="0" collapsed="false">
      <c r="A16" s="158"/>
      <c r="B16" s="158"/>
      <c r="C16" s="158"/>
      <c r="D16" s="158"/>
      <c r="E16" s="172"/>
      <c r="F16" s="172"/>
      <c r="G16" s="143"/>
      <c r="H16" s="160"/>
      <c r="I16" s="160"/>
      <c r="J16" s="160"/>
      <c r="K16" s="160"/>
      <c r="L16" s="160"/>
      <c r="M16" s="160"/>
      <c r="N16" s="263" t="n">
        <f aca="false">A16</f>
        <v>0</v>
      </c>
      <c r="O16" s="263"/>
      <c r="P16" s="263"/>
      <c r="Q16" s="263"/>
      <c r="R16" s="277"/>
      <c r="S16" s="265"/>
      <c r="T16" s="266"/>
      <c r="U16" s="282"/>
      <c r="V16" s="268"/>
      <c r="W16" s="269"/>
      <c r="X16" s="266"/>
      <c r="Y16" s="266"/>
      <c r="Z16" s="271"/>
      <c r="AA16" s="276"/>
      <c r="AB16" s="273"/>
      <c r="AC16" s="278"/>
      <c r="AD16" s="275"/>
      <c r="AE16" s="275"/>
      <c r="AF16" s="275"/>
    </row>
    <row r="17" customFormat="false" ht="18.75" hidden="false" customHeight="true" outlineLevel="0" collapsed="false">
      <c r="A17" s="158"/>
      <c r="B17" s="158"/>
      <c r="C17" s="158"/>
      <c r="D17" s="158"/>
      <c r="E17" s="172"/>
      <c r="F17" s="172"/>
      <c r="G17" s="143"/>
      <c r="H17" s="160"/>
      <c r="I17" s="160"/>
      <c r="J17" s="160"/>
      <c r="K17" s="160"/>
      <c r="L17" s="160"/>
      <c r="M17" s="160"/>
      <c r="N17" s="263" t="n">
        <f aca="false">A17</f>
        <v>0</v>
      </c>
      <c r="O17" s="263"/>
      <c r="P17" s="263"/>
      <c r="Q17" s="263"/>
      <c r="R17" s="277"/>
      <c r="S17" s="265"/>
      <c r="T17" s="266"/>
      <c r="U17" s="282"/>
      <c r="V17" s="268"/>
      <c r="W17" s="269"/>
      <c r="X17" s="266"/>
      <c r="Y17" s="266"/>
      <c r="Z17" s="271"/>
      <c r="AA17" s="276"/>
      <c r="AB17" s="273"/>
      <c r="AC17" s="278"/>
      <c r="AD17" s="275"/>
      <c r="AE17" s="275"/>
      <c r="AF17" s="275"/>
    </row>
    <row r="18" customFormat="false" ht="18.75" hidden="false" customHeight="true" outlineLevel="0" collapsed="false">
      <c r="A18" s="158"/>
      <c r="B18" s="158"/>
      <c r="C18" s="158"/>
      <c r="D18" s="158"/>
      <c r="E18" s="172"/>
      <c r="F18" s="172"/>
      <c r="G18" s="143"/>
      <c r="H18" s="160"/>
      <c r="I18" s="160"/>
      <c r="J18" s="160"/>
      <c r="K18" s="160"/>
      <c r="L18" s="160"/>
      <c r="M18" s="160"/>
      <c r="N18" s="263" t="n">
        <f aca="false">A18</f>
        <v>0</v>
      </c>
      <c r="O18" s="263"/>
      <c r="P18" s="263"/>
      <c r="Q18" s="263"/>
      <c r="R18" s="277"/>
      <c r="S18" s="265"/>
      <c r="T18" s="266"/>
      <c r="U18" s="267"/>
      <c r="V18" s="268"/>
      <c r="W18" s="269"/>
      <c r="X18" s="266"/>
      <c r="Y18" s="266"/>
      <c r="Z18" s="271"/>
      <c r="AA18" s="276"/>
      <c r="AB18" s="273"/>
      <c r="AC18" s="278"/>
      <c r="AD18" s="275"/>
      <c r="AE18" s="275"/>
      <c r="AF18" s="275"/>
    </row>
    <row r="19" customFormat="false" ht="18.75" hidden="false" customHeight="true" outlineLevel="0" collapsed="false">
      <c r="A19" s="283"/>
      <c r="B19" s="283"/>
      <c r="C19" s="283"/>
      <c r="D19" s="283"/>
      <c r="E19" s="172"/>
      <c r="F19" s="172"/>
      <c r="G19" s="284"/>
      <c r="H19" s="285"/>
      <c r="I19" s="285"/>
      <c r="J19" s="285"/>
      <c r="K19" s="285"/>
      <c r="L19" s="285"/>
      <c r="M19" s="285"/>
      <c r="N19" s="263" t="n">
        <f aca="false">A19</f>
        <v>0</v>
      </c>
      <c r="O19" s="263"/>
      <c r="P19" s="263"/>
      <c r="Q19" s="263"/>
      <c r="R19" s="277"/>
      <c r="S19" s="265"/>
      <c r="T19" s="266"/>
      <c r="U19" s="282"/>
      <c r="V19" s="268"/>
      <c r="W19" s="269"/>
      <c r="X19" s="266"/>
      <c r="Y19" s="266"/>
      <c r="Z19" s="271"/>
      <c r="AA19" s="276"/>
      <c r="AB19" s="273"/>
      <c r="AC19" s="278"/>
      <c r="AD19" s="275"/>
      <c r="AE19" s="275"/>
      <c r="AF19" s="275"/>
    </row>
    <row r="20" customFormat="false" ht="25.5" hidden="false" customHeight="true" outlineLevel="0" collapsed="false">
      <c r="A20" s="286"/>
      <c r="B20" s="287"/>
      <c r="C20" s="287"/>
      <c r="D20" s="287"/>
      <c r="E20" s="287"/>
      <c r="F20" s="287"/>
      <c r="G20" s="287"/>
      <c r="H20" s="287"/>
      <c r="I20" s="287"/>
      <c r="J20" s="287"/>
      <c r="K20" s="288"/>
      <c r="L20" s="214"/>
      <c r="M20" s="214"/>
      <c r="N20" s="289" t="s">
        <v>176</v>
      </c>
      <c r="O20" s="289"/>
      <c r="P20" s="289"/>
      <c r="Q20" s="289"/>
      <c r="R20" s="218" t="s">
        <v>15</v>
      </c>
      <c r="S20" s="218"/>
      <c r="T20" s="218"/>
      <c r="U20" s="218"/>
      <c r="V20" s="218"/>
      <c r="W20" s="218"/>
      <c r="X20" s="218"/>
      <c r="Y20" s="218"/>
      <c r="Z20" s="218"/>
      <c r="AA20" s="218"/>
      <c r="AB20" s="218"/>
      <c r="AC20" s="193" t="n">
        <f aca="false">ROUNDUP(SUM(AC6:AC19),5)</f>
        <v>145.41</v>
      </c>
      <c r="AD20" s="275"/>
      <c r="AE20" s="275"/>
      <c r="AF20" s="275"/>
    </row>
    <row r="21" customFormat="false" ht="20.25" hidden="false" customHeight="true" outlineLevel="0" collapsed="false">
      <c r="A21" s="290" t="s">
        <v>177</v>
      </c>
      <c r="B21" s="290"/>
      <c r="C21" s="290"/>
      <c r="D21" s="290"/>
      <c r="E21" s="290"/>
      <c r="F21" s="290"/>
      <c r="G21" s="290"/>
      <c r="H21" s="290"/>
      <c r="I21" s="290"/>
      <c r="J21" s="290"/>
      <c r="K21" s="290"/>
      <c r="L21" s="291"/>
      <c r="M21" s="291"/>
      <c r="N21" s="292"/>
      <c r="O21" s="292"/>
      <c r="P21" s="292"/>
      <c r="Q21" s="292"/>
      <c r="R21" s="293"/>
      <c r="S21" s="293"/>
      <c r="T21" s="293"/>
      <c r="U21" s="293"/>
      <c r="V21" s="293"/>
      <c r="W21" s="162" t="s">
        <v>19</v>
      </c>
      <c r="X21" s="162"/>
      <c r="Y21" s="162"/>
      <c r="Z21" s="162"/>
      <c r="AA21" s="162"/>
      <c r="AB21" s="162"/>
      <c r="AC21" s="198" t="n">
        <f aca="false">ROUND(AC20*10/100,5)</f>
        <v>14.541</v>
      </c>
      <c r="AD21" s="275"/>
      <c r="AE21" s="275"/>
      <c r="AF21" s="275"/>
    </row>
    <row r="22" customFormat="false" ht="22.5" hidden="false" customHeight="true" outlineLevel="0" collapsed="false">
      <c r="A22" s="199" t="s">
        <v>178</v>
      </c>
      <c r="B22" s="199"/>
      <c r="C22" s="199"/>
      <c r="D22" s="199"/>
      <c r="E22" s="199"/>
      <c r="F22" s="294"/>
      <c r="G22" s="201" t="s">
        <v>179</v>
      </c>
      <c r="H22" s="201"/>
      <c r="I22" s="202"/>
      <c r="J22" s="202"/>
      <c r="K22" s="202"/>
      <c r="L22" s="294"/>
      <c r="M22" s="294"/>
      <c r="N22" s="238"/>
      <c r="O22" s="295"/>
      <c r="P22" s="296"/>
      <c r="Q22" s="296"/>
      <c r="R22" s="297"/>
      <c r="S22" s="297"/>
      <c r="T22" s="297"/>
      <c r="U22" s="297"/>
      <c r="V22" s="297"/>
      <c r="W22" s="121" t="s">
        <v>20</v>
      </c>
      <c r="X22" s="121"/>
      <c r="Y22" s="121"/>
      <c r="Z22" s="121"/>
      <c r="AA22" s="121"/>
      <c r="AB22" s="121"/>
      <c r="AC22" s="208" t="n">
        <f aca="false">AC20+AC21</f>
        <v>159.951</v>
      </c>
      <c r="AD22" s="275"/>
      <c r="AE22" s="275"/>
      <c r="AF22" s="275"/>
    </row>
    <row r="23" customFormat="false" ht="7.5" hidden="false" customHeight="true" outlineLevel="0" collapsed="false">
      <c r="R23" s="162"/>
      <c r="S23" s="162"/>
      <c r="T23" s="209"/>
      <c r="U23" s="209"/>
      <c r="V23" s="209"/>
      <c r="W23" s="209"/>
      <c r="X23" s="209"/>
      <c r="Y23" s="209"/>
      <c r="Z23" s="209"/>
      <c r="AA23" s="114"/>
      <c r="AB23" s="114"/>
      <c r="AC23" s="114"/>
      <c r="AD23" s="243"/>
      <c r="AE23" s="243"/>
      <c r="AF23" s="243"/>
    </row>
    <row r="24" customFormat="false" ht="20.25" hidden="false" customHeight="true" outlineLevel="0" collapsed="false">
      <c r="A24" s="210" t="s">
        <v>181</v>
      </c>
      <c r="B24" s="210" t="s">
        <v>182</v>
      </c>
      <c r="C24" s="210"/>
      <c r="D24" s="211" t="s">
        <v>183</v>
      </c>
      <c r="E24" s="211" t="s">
        <v>184</v>
      </c>
      <c r="F24" s="211" t="s">
        <v>185</v>
      </c>
      <c r="G24" s="210" t="s">
        <v>186</v>
      </c>
      <c r="H24" s="210"/>
      <c r="I24" s="210" t="s">
        <v>187</v>
      </c>
      <c r="J24" s="210"/>
      <c r="K24" s="210" t="s">
        <v>188</v>
      </c>
      <c r="L24" s="210"/>
      <c r="M24" s="210" t="s">
        <v>223</v>
      </c>
      <c r="N24" s="298" t="s">
        <v>22</v>
      </c>
      <c r="O24" s="298"/>
      <c r="P24" s="298"/>
      <c r="Q24" s="214"/>
      <c r="R24" s="215"/>
      <c r="S24" s="215"/>
      <c r="T24" s="216"/>
      <c r="U24" s="216"/>
      <c r="V24" s="216"/>
      <c r="W24" s="217" t="s">
        <v>189</v>
      </c>
      <c r="X24" s="217"/>
      <c r="Y24" s="217"/>
      <c r="Z24" s="217"/>
      <c r="AA24" s="217"/>
      <c r="AB24" s="218"/>
      <c r="AC24" s="360" t="n">
        <f aca="false">AC22/X2</f>
        <v>1.59951</v>
      </c>
      <c r="AD24" s="300"/>
      <c r="AE24" s="300"/>
      <c r="AF24" s="300"/>
    </row>
    <row r="25" customFormat="false" ht="37.5" hidden="false" customHeight="true" outlineLevel="0" collapsed="false">
      <c r="A25" s="210"/>
      <c r="B25" s="210"/>
      <c r="C25" s="210"/>
      <c r="D25" s="211"/>
      <c r="E25" s="211"/>
      <c r="F25" s="211"/>
      <c r="G25" s="210"/>
      <c r="H25" s="210"/>
      <c r="I25" s="210"/>
      <c r="J25" s="210"/>
      <c r="K25" s="210"/>
      <c r="L25" s="210"/>
      <c r="M25" s="301" t="n">
        <f aca="true">NOW()</f>
        <v>46232.1873936108</v>
      </c>
      <c r="N25" s="336" t="s">
        <v>23</v>
      </c>
      <c r="O25" s="337" t="s">
        <v>24</v>
      </c>
      <c r="P25" s="338" t="s">
        <v>25</v>
      </c>
      <c r="Q25" s="339" t="s">
        <v>26</v>
      </c>
      <c r="R25" s="340" t="s">
        <v>27</v>
      </c>
      <c r="S25" s="340"/>
      <c r="T25" s="226"/>
      <c r="U25" s="226"/>
      <c r="V25" s="226"/>
      <c r="W25" s="358"/>
      <c r="X25" s="305" t="s">
        <v>190</v>
      </c>
      <c r="Y25" s="305"/>
      <c r="Z25" s="305"/>
      <c r="AA25" s="305" t="s">
        <v>29</v>
      </c>
      <c r="AB25" s="343" t="s">
        <v>30</v>
      </c>
      <c r="AC25" s="343"/>
      <c r="AD25" s="300"/>
      <c r="AE25" s="300"/>
      <c r="AF25" s="300"/>
    </row>
    <row r="26" customFormat="false" ht="19.5" hidden="false" customHeight="true" outlineLevel="0" collapsed="false">
      <c r="N26" s="231" t="n">
        <f aca="false">X2</f>
        <v>100</v>
      </c>
      <c r="O26" s="232"/>
      <c r="P26" s="233" t="n">
        <f aca="false">AC22</f>
        <v>159.951</v>
      </c>
      <c r="Q26" s="234" t="n">
        <v>0</v>
      </c>
      <c r="R26" s="235" t="n">
        <f aca="false">P26+Q26</f>
        <v>159.951</v>
      </c>
      <c r="S26" s="235"/>
      <c r="T26" s="236"/>
      <c r="U26" s="237"/>
      <c r="V26" s="237"/>
      <c r="W26" s="238"/>
      <c r="X26" s="239" t="n">
        <f aca="false">AC24/AA26</f>
        <v>5.3317</v>
      </c>
      <c r="Y26" s="239"/>
      <c r="Z26" s="239"/>
      <c r="AA26" s="240" t="n">
        <v>0.3</v>
      </c>
      <c r="AB26" s="241" t="n">
        <f aca="true">NOW()</f>
        <v>46232.1873936113</v>
      </c>
      <c r="AC26" s="241"/>
    </row>
  </sheetData>
  <mergeCells count="96">
    <mergeCell ref="A1:K1"/>
    <mergeCell ref="N1:AC1"/>
    <mergeCell ref="A2:B2"/>
    <mergeCell ref="C2:G2"/>
    <mergeCell ref="K2:M2"/>
    <mergeCell ref="N2:O2"/>
    <mergeCell ref="P2:T2"/>
    <mergeCell ref="AA2:AC2"/>
    <mergeCell ref="B3:G4"/>
    <mergeCell ref="I3:K3"/>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N20:Q20"/>
    <mergeCell ref="R20:AB20"/>
    <mergeCell ref="A21:K21"/>
    <mergeCell ref="N21:Q21"/>
    <mergeCell ref="A22:E22"/>
    <mergeCell ref="G22:H22"/>
    <mergeCell ref="I22:K22"/>
    <mergeCell ref="P22:Q22"/>
    <mergeCell ref="R23:S23"/>
    <mergeCell ref="B24:C24"/>
    <mergeCell ref="G24:H24"/>
    <mergeCell ref="I24:J24"/>
    <mergeCell ref="K24:L24"/>
    <mergeCell ref="N24:P24"/>
    <mergeCell ref="R24:S24"/>
    <mergeCell ref="W24:AA24"/>
    <mergeCell ref="B25:C25"/>
    <mergeCell ref="G25:H25"/>
    <mergeCell ref="I25:J25"/>
    <mergeCell ref="K25:L25"/>
    <mergeCell ref="R25:S25"/>
    <mergeCell ref="AB25:AC25"/>
    <mergeCell ref="R26:S26"/>
    <mergeCell ref="AB26:AC26"/>
  </mergeCells>
  <hyperlinks>
    <hyperlink ref="M1" location="LIST!A1" display="BACK TO MENU LIST"/>
    <hyperlink ref="A8" location="'Horseradish Dip'!A1" display="Horseradish Dip --  See Recipe"/>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3" min="2" style="111" width="9.14"/>
    <col collapsed="false" customWidth="true" hidden="false" outlineLevel="0" max="4" min="4" style="111" width="9.85"/>
    <col collapsed="false" customWidth="false" hidden="false" outlineLevel="0" max="5" min="5" style="111" width="9.14"/>
    <col collapsed="false" customWidth="true" hidden="false" outlineLevel="0" max="6" min="6" style="111" width="11.56"/>
    <col collapsed="false" customWidth="true" hidden="false" outlineLevel="0" max="7" min="7" style="111" width="4.85"/>
    <col collapsed="false" customWidth="true" hidden="false" outlineLevel="0" max="8" min="8" style="111" width="5.85"/>
    <col collapsed="false" customWidth="true" hidden="false" outlineLevel="0" max="9" min="9" style="111" width="9.85"/>
    <col collapsed="false" customWidth="true" hidden="false" outlineLevel="0" max="10" min="10" style="111" width="5.13"/>
    <col collapsed="false" customWidth="true" hidden="false" outlineLevel="0" max="11" min="11" style="111" width="13.7"/>
    <col collapsed="false" customWidth="true" hidden="false" outlineLevel="0" max="12" min="12" style="111" width="11.7"/>
    <col collapsed="false" customWidth="true" hidden="false" outlineLevel="0" max="13" min="13" style="111" width="25.85"/>
    <col collapsed="false" customWidth="false" hidden="false" outlineLevel="0" max="16" min="14" style="111" width="9.14"/>
    <col collapsed="false" customWidth="true" hidden="false" outlineLevel="0" max="17" min="17" style="111" width="6.13"/>
    <col collapsed="false" customWidth="true" hidden="false" outlineLevel="0" max="18" min="18" style="111" width="8.56"/>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9.85"/>
    <col collapsed="false" customWidth="true" hidden="false" outlineLevel="0" max="24" min="24" style="111" width="12.28"/>
    <col collapsed="false" customWidth="true" hidden="false" outlineLevel="0" max="25" min="25" style="111" width="4.28"/>
    <col collapsed="false" customWidth="true" hidden="false" outlineLevel="0" max="26" min="26" style="111" width="10.28"/>
    <col collapsed="false" customWidth="true" hidden="false" outlineLevel="0" max="27" min="27" style="111" width="8.14"/>
    <col collapsed="false" customWidth="true" hidden="false" outlineLevel="0" max="28" min="28" style="111" width="8.56"/>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75" hidden="false" customHeight="true" outlineLevel="0" collapsed="false">
      <c r="A1" s="344" t="s">
        <v>120</v>
      </c>
      <c r="B1" s="344"/>
      <c r="C1" s="344"/>
      <c r="D1" s="344"/>
      <c r="E1" s="344"/>
      <c r="F1" s="344"/>
      <c r="G1" s="344"/>
      <c r="H1" s="344"/>
      <c r="I1" s="344"/>
      <c r="J1" s="344"/>
      <c r="K1" s="344"/>
      <c r="L1" s="378"/>
      <c r="M1" s="395" t="s">
        <v>192</v>
      </c>
      <c r="N1" s="110" t="s">
        <v>0</v>
      </c>
      <c r="O1" s="110"/>
      <c r="P1" s="110"/>
      <c r="Q1" s="110"/>
      <c r="R1" s="110"/>
      <c r="S1" s="110"/>
      <c r="T1" s="110"/>
      <c r="U1" s="110"/>
      <c r="V1" s="110"/>
      <c r="W1" s="110"/>
      <c r="X1" s="110"/>
      <c r="Y1" s="110"/>
      <c r="Z1" s="110"/>
      <c r="AA1" s="110"/>
      <c r="AB1" s="110"/>
      <c r="AC1" s="110"/>
      <c r="AD1" s="209"/>
      <c r="AE1" s="209"/>
      <c r="AF1" s="209"/>
      <c r="AG1" s="243"/>
      <c r="AH1" s="243"/>
    </row>
    <row r="2" customFormat="false" ht="47.25" hidden="false" customHeight="true" outlineLevel="0" collapsed="false">
      <c r="A2" s="112" t="s">
        <v>122</v>
      </c>
      <c r="B2" s="112"/>
      <c r="C2" s="113" t="s">
        <v>737</v>
      </c>
      <c r="D2" s="113"/>
      <c r="E2" s="113"/>
      <c r="F2" s="113"/>
      <c r="G2" s="113"/>
      <c r="H2" s="114" t="s">
        <v>2</v>
      </c>
      <c r="I2" s="362" t="n">
        <v>1.25</v>
      </c>
      <c r="J2" s="114" t="s">
        <v>125</v>
      </c>
      <c r="K2" s="244" t="n">
        <v>1</v>
      </c>
      <c r="L2" s="347" t="s">
        <v>358</v>
      </c>
      <c r="M2" s="117"/>
      <c r="N2" s="119" t="s">
        <v>1</v>
      </c>
      <c r="O2" s="119"/>
      <c r="P2" s="363" t="str">
        <f aca="false">C2</f>
        <v>Horseradish Dip</v>
      </c>
      <c r="Q2" s="363"/>
      <c r="R2" s="363"/>
      <c r="S2" s="363"/>
      <c r="T2" s="364"/>
      <c r="U2" s="245"/>
      <c r="V2" s="245"/>
      <c r="W2" s="114" t="s">
        <v>2</v>
      </c>
      <c r="X2" s="121" t="n">
        <f aca="false">I2</f>
        <v>1.25</v>
      </c>
      <c r="Y2" s="121"/>
      <c r="Z2" s="121"/>
      <c r="AA2" s="365"/>
      <c r="AB2" s="365"/>
      <c r="AC2" s="247"/>
      <c r="AD2" s="248"/>
      <c r="AE2" s="248"/>
      <c r="AF2" s="248"/>
      <c r="AG2" s="247"/>
      <c r="AH2" s="247"/>
    </row>
    <row r="3" customFormat="false" ht="19.5" hidden="false" customHeight="true" outlineLevel="0" collapsed="false">
      <c r="I3" s="243" t="s">
        <v>738</v>
      </c>
      <c r="N3" s="254"/>
      <c r="O3" s="254"/>
      <c r="P3" s="291"/>
      <c r="Q3" s="291"/>
      <c r="R3" s="291"/>
      <c r="S3" s="291"/>
      <c r="T3" s="291"/>
      <c r="U3" s="291"/>
      <c r="V3" s="291"/>
      <c r="W3" s="209"/>
      <c r="X3" s="247" t="s">
        <v>600</v>
      </c>
      <c r="Y3" s="247"/>
      <c r="Z3" s="247"/>
      <c r="AA3" s="247"/>
      <c r="AB3" s="247"/>
      <c r="AC3" s="247"/>
      <c r="AD3" s="248"/>
      <c r="AE3" s="248"/>
      <c r="AF3" s="248"/>
      <c r="AG3" s="247"/>
      <c r="AH3" s="247"/>
    </row>
    <row r="4" customFormat="false" ht="30.75" hidden="false" customHeight="true" outlineLevel="0" collapsed="false">
      <c r="A4" s="379" t="s">
        <v>4</v>
      </c>
      <c r="B4" s="379"/>
      <c r="C4" s="379"/>
      <c r="D4" s="379"/>
      <c r="E4" s="359" t="s">
        <v>7</v>
      </c>
      <c r="F4" s="380" t="s">
        <v>407</v>
      </c>
      <c r="G4" s="381" t="s">
        <v>13</v>
      </c>
      <c r="H4" s="381"/>
      <c r="I4" s="381"/>
      <c r="J4" s="381"/>
      <c r="K4" s="381"/>
      <c r="L4" s="381"/>
      <c r="M4" s="381"/>
      <c r="N4" s="258" t="s">
        <v>4</v>
      </c>
      <c r="O4" s="258"/>
      <c r="P4" s="258"/>
      <c r="Q4" s="258"/>
      <c r="R4" s="259" t="s">
        <v>5</v>
      </c>
      <c r="S4" s="260" t="s">
        <v>6</v>
      </c>
      <c r="T4" s="261" t="s">
        <v>129</v>
      </c>
      <c r="U4" s="259" t="s">
        <v>7</v>
      </c>
      <c r="V4" s="259" t="s">
        <v>130</v>
      </c>
      <c r="W4" s="259" t="s">
        <v>288</v>
      </c>
      <c r="X4" s="138" t="s">
        <v>132</v>
      </c>
      <c r="Y4" s="138"/>
      <c r="Z4" s="259" t="s">
        <v>133</v>
      </c>
      <c r="AA4" s="261" t="s">
        <v>10</v>
      </c>
      <c r="AB4" s="261" t="s">
        <v>195</v>
      </c>
      <c r="AC4" s="349" t="s">
        <v>135</v>
      </c>
      <c r="AD4" s="255"/>
      <c r="AE4" s="255"/>
      <c r="AF4" s="255"/>
      <c r="AG4" s="247"/>
      <c r="AH4" s="247"/>
    </row>
    <row r="5" customFormat="false" ht="21.75" hidden="false" customHeight="true" outlineLevel="0" collapsed="false">
      <c r="A5" s="141" t="s">
        <v>471</v>
      </c>
      <c r="B5" s="141"/>
      <c r="C5" s="141"/>
      <c r="D5" s="141"/>
      <c r="E5" s="386" t="n">
        <v>1</v>
      </c>
      <c r="F5" s="382" t="s">
        <v>519</v>
      </c>
      <c r="G5" s="143" t="n">
        <v>1</v>
      </c>
      <c r="H5" s="262" t="s">
        <v>739</v>
      </c>
      <c r="I5" s="262"/>
      <c r="J5" s="262"/>
      <c r="K5" s="262"/>
      <c r="L5" s="262"/>
      <c r="M5" s="262"/>
      <c r="N5" s="263" t="str">
        <f aca="false">A5</f>
        <v>Lemon Juice</v>
      </c>
      <c r="O5" s="263"/>
      <c r="P5" s="263"/>
      <c r="Q5" s="263"/>
      <c r="R5" s="387" t="n">
        <f aca="false">K2</f>
        <v>1</v>
      </c>
      <c r="S5" s="265" t="s">
        <v>146</v>
      </c>
      <c r="T5" s="388" t="n">
        <f aca="false">X2*R5</f>
        <v>1.25</v>
      </c>
      <c r="U5" s="282" t="n">
        <f aca="false">(X2*R5)/AA5</f>
        <v>1.25</v>
      </c>
      <c r="V5" s="268"/>
      <c r="W5" s="269" t="n">
        <v>0.56</v>
      </c>
      <c r="X5" s="406" t="n">
        <v>1</v>
      </c>
      <c r="Y5" s="350"/>
      <c r="Z5" s="271" t="n">
        <f aca="false">W5*X5</f>
        <v>0.56</v>
      </c>
      <c r="AA5" s="276" t="n">
        <v>1</v>
      </c>
      <c r="AB5" s="273" t="n">
        <f aca="false">Z5/X2</f>
        <v>0.448</v>
      </c>
      <c r="AC5" s="274" t="n">
        <f aca="false">U5*AB5</f>
        <v>0.56</v>
      </c>
      <c r="AD5" s="209"/>
      <c r="AE5" s="209"/>
      <c r="AF5" s="209"/>
    </row>
    <row r="6" customFormat="false" ht="18.75" hidden="false" customHeight="true" outlineLevel="0" collapsed="false">
      <c r="A6" s="158" t="s">
        <v>161</v>
      </c>
      <c r="B6" s="158"/>
      <c r="C6" s="158"/>
      <c r="D6" s="158"/>
      <c r="E6" s="386" t="n">
        <v>0.25</v>
      </c>
      <c r="F6" s="383" t="s">
        <v>519</v>
      </c>
      <c r="G6" s="143" t="n">
        <v>2</v>
      </c>
      <c r="H6" s="160" t="s">
        <v>740</v>
      </c>
      <c r="I6" s="160"/>
      <c r="J6" s="160"/>
      <c r="K6" s="160"/>
      <c r="L6" s="160"/>
      <c r="M6" s="160"/>
      <c r="N6" s="263" t="str">
        <f aca="false">A6</f>
        <v>Salt</v>
      </c>
      <c r="O6" s="263"/>
      <c r="P6" s="263"/>
      <c r="Q6" s="263"/>
      <c r="R6" s="277" t="n">
        <v>0.25</v>
      </c>
      <c r="S6" s="265" t="s">
        <v>146</v>
      </c>
      <c r="T6" s="266" t="n">
        <f aca="false">X2*R6</f>
        <v>0.3125</v>
      </c>
      <c r="U6" s="282" t="n">
        <f aca="false">(X2*R6)/AA6</f>
        <v>0.3125</v>
      </c>
      <c r="V6" s="268"/>
      <c r="W6" s="269" t="n">
        <v>0.07</v>
      </c>
      <c r="X6" s="406" t="n">
        <v>0.25</v>
      </c>
      <c r="Y6" s="350"/>
      <c r="Z6" s="271" t="n">
        <f aca="false">W6*X6</f>
        <v>0.0175</v>
      </c>
      <c r="AA6" s="276" t="n">
        <v>1</v>
      </c>
      <c r="AB6" s="273" t="n">
        <f aca="false">Z6/X2</f>
        <v>0.014</v>
      </c>
      <c r="AC6" s="274" t="n">
        <f aca="false">ROUND(U6*AB6,5)</f>
        <v>0.00438</v>
      </c>
      <c r="AD6" s="275"/>
      <c r="AE6" s="275"/>
      <c r="AF6" s="275"/>
    </row>
    <row r="7" customFormat="false" ht="18.75" hidden="false" customHeight="true" outlineLevel="0" collapsed="false">
      <c r="A7" s="158" t="s">
        <v>263</v>
      </c>
      <c r="B7" s="158"/>
      <c r="C7" s="158"/>
      <c r="D7" s="158"/>
      <c r="E7" s="162" t="n">
        <v>2</v>
      </c>
      <c r="F7" s="383" t="s">
        <v>511</v>
      </c>
      <c r="G7" s="143"/>
      <c r="H7" s="160" t="s">
        <v>741</v>
      </c>
      <c r="I7" s="160"/>
      <c r="J7" s="160"/>
      <c r="K7" s="160"/>
      <c r="L7" s="160"/>
      <c r="M7" s="160"/>
      <c r="N7" s="263" t="str">
        <f aca="false">A7</f>
        <v>White Pepper</v>
      </c>
      <c r="O7" s="263"/>
      <c r="P7" s="263"/>
      <c r="Q7" s="263"/>
      <c r="R7" s="277" t="n">
        <v>2</v>
      </c>
      <c r="S7" s="265" t="s">
        <v>301</v>
      </c>
      <c r="T7" s="266" t="n">
        <f aca="false">X2*R7</f>
        <v>2.5</v>
      </c>
      <c r="U7" s="282" t="n">
        <f aca="false">(X2*R7)/AA7</f>
        <v>2.5</v>
      </c>
      <c r="V7" s="268"/>
      <c r="W7" s="269" t="n">
        <v>0.53</v>
      </c>
      <c r="X7" s="406" t="n">
        <v>2</v>
      </c>
      <c r="Y7" s="350"/>
      <c r="Z7" s="271" t="n">
        <f aca="false">W7*X7</f>
        <v>1.06</v>
      </c>
      <c r="AA7" s="276" t="n">
        <v>1</v>
      </c>
      <c r="AB7" s="273" t="n">
        <f aca="false">Z7/X2</f>
        <v>0.848</v>
      </c>
      <c r="AC7" s="278" t="n">
        <f aca="false">ROUND(U7*AB7,5)</f>
        <v>2.12</v>
      </c>
      <c r="AD7" s="275"/>
      <c r="AE7" s="275"/>
      <c r="AF7" s="275"/>
    </row>
    <row r="8" customFormat="false" ht="18.75" hidden="false" customHeight="true" outlineLevel="0" collapsed="false">
      <c r="A8" s="158" t="s">
        <v>742</v>
      </c>
      <c r="B8" s="158"/>
      <c r="C8" s="158"/>
      <c r="D8" s="158"/>
      <c r="E8" s="162" t="n">
        <v>1</v>
      </c>
      <c r="F8" s="383" t="s">
        <v>519</v>
      </c>
      <c r="G8" s="143"/>
      <c r="H8" s="160"/>
      <c r="I8" s="160"/>
      <c r="J8" s="160"/>
      <c r="K8" s="160"/>
      <c r="L8" s="160"/>
      <c r="M8" s="160"/>
      <c r="N8" s="263" t="str">
        <f aca="false">A8</f>
        <v>Horseradish Prepared</v>
      </c>
      <c r="O8" s="263"/>
      <c r="P8" s="263"/>
      <c r="Q8" s="263"/>
      <c r="R8" s="277" t="n">
        <v>1</v>
      </c>
      <c r="S8" s="265" t="s">
        <v>146</v>
      </c>
      <c r="T8" s="266" t="n">
        <f aca="false">X2*R8</f>
        <v>1.25</v>
      </c>
      <c r="U8" s="282" t="n">
        <f aca="false">(X2*R8)/AA8</f>
        <v>1.25</v>
      </c>
      <c r="V8" s="268"/>
      <c r="W8" s="269" t="n">
        <v>1.26</v>
      </c>
      <c r="X8" s="406" t="n">
        <v>1</v>
      </c>
      <c r="Y8" s="350"/>
      <c r="Z8" s="271" t="n">
        <f aca="false">W8*X8</f>
        <v>1.26</v>
      </c>
      <c r="AA8" s="276" t="n">
        <v>1</v>
      </c>
      <c r="AB8" s="273" t="n">
        <f aca="false">Z8/X2</f>
        <v>1.008</v>
      </c>
      <c r="AC8" s="278" t="n">
        <f aca="false">ROUND(U8*AB8,5)</f>
        <v>1.26</v>
      </c>
      <c r="AD8" s="275"/>
      <c r="AE8" s="275"/>
      <c r="AF8" s="275"/>
    </row>
    <row r="9" customFormat="false" ht="18.75" hidden="false" customHeight="true" outlineLevel="0" collapsed="false">
      <c r="A9" s="158" t="s">
        <v>321</v>
      </c>
      <c r="B9" s="158"/>
      <c r="C9" s="158"/>
      <c r="D9" s="158"/>
      <c r="E9" s="162" t="n">
        <v>1</v>
      </c>
      <c r="F9" s="383" t="s">
        <v>323</v>
      </c>
      <c r="G9" s="143"/>
      <c r="H9" s="160"/>
      <c r="I9" s="160"/>
      <c r="J9" s="160"/>
      <c r="K9" s="160"/>
      <c r="L9" s="160"/>
      <c r="M9" s="160"/>
      <c r="N9" s="263" t="str">
        <f aca="false">A9</f>
        <v>Sour Cream</v>
      </c>
      <c r="O9" s="263"/>
      <c r="P9" s="263"/>
      <c r="Q9" s="263"/>
      <c r="R9" s="277" t="n">
        <v>1</v>
      </c>
      <c r="S9" s="265" t="s">
        <v>323</v>
      </c>
      <c r="T9" s="266" t="n">
        <f aca="false">X2*R9</f>
        <v>1.25</v>
      </c>
      <c r="U9" s="282" t="n">
        <f aca="false">(X2*R9)/AA9</f>
        <v>1.25</v>
      </c>
      <c r="V9" s="268"/>
      <c r="W9" s="269" t="n">
        <v>10.48</v>
      </c>
      <c r="X9" s="406" t="n">
        <v>1</v>
      </c>
      <c r="Y9" s="350"/>
      <c r="Z9" s="271" t="n">
        <f aca="false">W9*X9</f>
        <v>10.48</v>
      </c>
      <c r="AA9" s="276" t="n">
        <v>1</v>
      </c>
      <c r="AB9" s="273" t="n">
        <f aca="false">Z9/X2</f>
        <v>8.384</v>
      </c>
      <c r="AC9" s="278" t="n">
        <f aca="false">ROUND(U9*AB9,5)</f>
        <v>10.48</v>
      </c>
      <c r="AD9" s="275"/>
      <c r="AE9" s="275"/>
      <c r="AF9" s="275"/>
    </row>
    <row r="10" customFormat="false" ht="18.75" hidden="false" customHeight="true" outlineLevel="0" collapsed="false">
      <c r="A10" s="158"/>
      <c r="B10" s="158"/>
      <c r="C10" s="158"/>
      <c r="D10" s="158"/>
      <c r="E10" s="162"/>
      <c r="F10" s="383"/>
      <c r="G10" s="143"/>
      <c r="H10" s="160"/>
      <c r="I10" s="160"/>
      <c r="J10" s="160"/>
      <c r="K10" s="160"/>
      <c r="L10" s="160"/>
      <c r="M10" s="160"/>
      <c r="N10" s="263"/>
      <c r="O10" s="263"/>
      <c r="P10" s="263"/>
      <c r="Q10" s="263"/>
      <c r="R10" s="277"/>
      <c r="S10" s="265"/>
      <c r="T10" s="266"/>
      <c r="U10" s="282"/>
      <c r="V10" s="268"/>
      <c r="W10" s="269"/>
      <c r="X10" s="266"/>
      <c r="Y10" s="266"/>
      <c r="Z10" s="353"/>
      <c r="AA10" s="276"/>
      <c r="AB10" s="273"/>
      <c r="AC10" s="274" t="n">
        <f aca="false">ROUND(U10*AB10,5)</f>
        <v>0</v>
      </c>
      <c r="AD10" s="275"/>
      <c r="AE10" s="275"/>
      <c r="AF10" s="275"/>
    </row>
    <row r="11" customFormat="false" ht="18.75" hidden="false" customHeight="true" outlineLevel="0" collapsed="false">
      <c r="A11" s="158"/>
      <c r="B11" s="158"/>
      <c r="C11" s="158"/>
      <c r="D11" s="158"/>
      <c r="E11" s="162"/>
      <c r="F11" s="383"/>
      <c r="G11" s="143"/>
      <c r="H11" s="160"/>
      <c r="I11" s="160"/>
      <c r="J11" s="160"/>
      <c r="K11" s="160"/>
      <c r="L11" s="160"/>
      <c r="M11" s="160"/>
      <c r="N11" s="263"/>
      <c r="O11" s="263"/>
      <c r="P11" s="263"/>
      <c r="Q11" s="263"/>
      <c r="R11" s="277"/>
      <c r="S11" s="265"/>
      <c r="T11" s="266"/>
      <c r="U11" s="282"/>
      <c r="V11" s="268"/>
      <c r="W11" s="269"/>
      <c r="X11" s="266"/>
      <c r="Y11" s="266"/>
      <c r="Z11" s="353"/>
      <c r="AA11" s="276"/>
      <c r="AB11" s="273"/>
      <c r="AC11" s="278"/>
      <c r="AD11" s="275"/>
      <c r="AE11" s="275"/>
      <c r="AF11" s="275"/>
    </row>
    <row r="12" customFormat="false" ht="18.75" hidden="false" customHeight="true" outlineLevel="0" collapsed="false">
      <c r="A12" s="158"/>
      <c r="B12" s="158"/>
      <c r="C12" s="158"/>
      <c r="D12" s="158"/>
      <c r="E12" s="162"/>
      <c r="F12" s="383"/>
      <c r="G12" s="143"/>
      <c r="H12" s="160"/>
      <c r="I12" s="160"/>
      <c r="J12" s="160"/>
      <c r="K12" s="160"/>
      <c r="L12" s="160"/>
      <c r="M12" s="160"/>
      <c r="N12" s="263"/>
      <c r="O12" s="263"/>
      <c r="P12" s="263"/>
      <c r="Q12" s="263"/>
      <c r="R12" s="277"/>
      <c r="S12" s="265"/>
      <c r="T12" s="266"/>
      <c r="U12" s="282"/>
      <c r="V12" s="268"/>
      <c r="W12" s="269"/>
      <c r="X12" s="266"/>
      <c r="Y12" s="266"/>
      <c r="Z12" s="353"/>
      <c r="AA12" s="276"/>
      <c r="AB12" s="273"/>
      <c r="AC12" s="278"/>
      <c r="AD12" s="275"/>
      <c r="AE12" s="275"/>
      <c r="AF12" s="275"/>
    </row>
    <row r="13" customFormat="false" ht="18.75" hidden="false" customHeight="true" outlineLevel="0" collapsed="false">
      <c r="A13" s="158"/>
      <c r="B13" s="158"/>
      <c r="C13" s="158"/>
      <c r="D13" s="158"/>
      <c r="E13" s="162"/>
      <c r="F13" s="383"/>
      <c r="G13" s="143"/>
      <c r="H13" s="160"/>
      <c r="I13" s="160"/>
      <c r="J13" s="160"/>
      <c r="K13" s="160"/>
      <c r="L13" s="160"/>
      <c r="M13" s="160"/>
      <c r="N13" s="263"/>
      <c r="O13" s="263"/>
      <c r="P13" s="263"/>
      <c r="Q13" s="263"/>
      <c r="R13" s="277"/>
      <c r="S13" s="265"/>
      <c r="T13" s="266"/>
      <c r="U13" s="282"/>
      <c r="V13" s="268"/>
      <c r="W13" s="269"/>
      <c r="X13" s="266"/>
      <c r="Y13" s="266"/>
      <c r="Z13" s="353"/>
      <c r="AA13" s="276"/>
      <c r="AB13" s="273"/>
      <c r="AC13" s="278"/>
      <c r="AD13" s="275"/>
      <c r="AE13" s="275"/>
      <c r="AF13" s="275"/>
    </row>
    <row r="14" customFormat="false" ht="18.75" hidden="false" customHeight="true" outlineLevel="0" collapsed="false">
      <c r="A14" s="158"/>
      <c r="B14" s="158"/>
      <c r="C14" s="158"/>
      <c r="D14" s="158"/>
      <c r="E14" s="162"/>
      <c r="F14" s="383"/>
      <c r="G14" s="143"/>
      <c r="H14" s="160"/>
      <c r="I14" s="160"/>
      <c r="J14" s="160"/>
      <c r="K14" s="160"/>
      <c r="L14" s="160"/>
      <c r="M14" s="160"/>
      <c r="N14" s="263"/>
      <c r="O14" s="263"/>
      <c r="P14" s="263"/>
      <c r="Q14" s="263"/>
      <c r="R14" s="352"/>
      <c r="S14" s="265"/>
      <c r="T14" s="266"/>
      <c r="U14" s="282"/>
      <c r="V14" s="268"/>
      <c r="W14" s="269"/>
      <c r="X14" s="266"/>
      <c r="Y14" s="266"/>
      <c r="Z14" s="353"/>
      <c r="AA14" s="276"/>
      <c r="AB14" s="273"/>
      <c r="AC14" s="278"/>
      <c r="AD14" s="275"/>
      <c r="AE14" s="275"/>
      <c r="AF14" s="275"/>
    </row>
    <row r="15" customFormat="false" ht="18.75" hidden="false" customHeight="true" outlineLevel="0" collapsed="false">
      <c r="A15" s="158"/>
      <c r="B15" s="158"/>
      <c r="C15" s="158"/>
      <c r="D15" s="158"/>
      <c r="E15" s="162"/>
      <c r="F15" s="383"/>
      <c r="G15" s="143"/>
      <c r="H15" s="160"/>
      <c r="I15" s="160"/>
      <c r="J15" s="160"/>
      <c r="K15" s="160"/>
      <c r="L15" s="160"/>
      <c r="M15" s="160"/>
      <c r="N15" s="263"/>
      <c r="O15" s="263"/>
      <c r="P15" s="263"/>
      <c r="Q15" s="263"/>
      <c r="R15" s="352"/>
      <c r="S15" s="265"/>
      <c r="T15" s="266"/>
      <c r="U15" s="282"/>
      <c r="V15" s="268"/>
      <c r="W15" s="269"/>
      <c r="X15" s="266"/>
      <c r="Y15" s="266"/>
      <c r="Z15" s="353"/>
      <c r="AA15" s="276"/>
      <c r="AB15" s="273"/>
      <c r="AC15" s="278"/>
      <c r="AD15" s="275"/>
      <c r="AE15" s="275"/>
      <c r="AF15" s="275"/>
    </row>
    <row r="16" customFormat="false" ht="18.75" hidden="false" customHeight="true" outlineLevel="0" collapsed="false">
      <c r="A16" s="158"/>
      <c r="B16" s="158"/>
      <c r="C16" s="158"/>
      <c r="D16" s="158"/>
      <c r="E16" s="162"/>
      <c r="F16" s="383"/>
      <c r="G16" s="143"/>
      <c r="H16" s="160"/>
      <c r="I16" s="160"/>
      <c r="J16" s="160"/>
      <c r="K16" s="160"/>
      <c r="L16" s="160"/>
      <c r="M16" s="160"/>
      <c r="N16" s="263"/>
      <c r="O16" s="263"/>
      <c r="P16" s="263"/>
      <c r="Q16" s="263"/>
      <c r="R16" s="352"/>
      <c r="S16" s="265"/>
      <c r="T16" s="266"/>
      <c r="U16" s="282"/>
      <c r="V16" s="268"/>
      <c r="W16" s="269"/>
      <c r="X16" s="266"/>
      <c r="Y16" s="266"/>
      <c r="Z16" s="353"/>
      <c r="AA16" s="276"/>
      <c r="AB16" s="273"/>
      <c r="AC16" s="278"/>
      <c r="AD16" s="275"/>
      <c r="AE16" s="275"/>
      <c r="AF16" s="275"/>
    </row>
    <row r="17" customFormat="false" ht="18.75" hidden="false" customHeight="true" outlineLevel="0" collapsed="false">
      <c r="A17" s="158"/>
      <c r="B17" s="158"/>
      <c r="C17" s="158"/>
      <c r="D17" s="158"/>
      <c r="E17" s="162"/>
      <c r="F17" s="383"/>
      <c r="G17" s="143"/>
      <c r="H17" s="160"/>
      <c r="I17" s="160"/>
      <c r="J17" s="160"/>
      <c r="K17" s="160"/>
      <c r="L17" s="160"/>
      <c r="M17" s="160"/>
      <c r="N17" s="263"/>
      <c r="O17" s="263"/>
      <c r="P17" s="263"/>
      <c r="Q17" s="263"/>
      <c r="R17" s="352"/>
      <c r="S17" s="265"/>
      <c r="T17" s="266"/>
      <c r="U17" s="282"/>
      <c r="V17" s="268"/>
      <c r="W17" s="269"/>
      <c r="X17" s="266"/>
      <c r="Y17" s="266"/>
      <c r="Z17" s="353"/>
      <c r="AA17" s="276"/>
      <c r="AB17" s="273"/>
      <c r="AC17" s="278"/>
      <c r="AD17" s="275"/>
      <c r="AE17" s="275"/>
      <c r="AF17" s="275"/>
    </row>
    <row r="18" customFormat="false" ht="18.75" hidden="false" customHeight="true" outlineLevel="0" collapsed="false">
      <c r="A18" s="283"/>
      <c r="B18" s="283"/>
      <c r="C18" s="283"/>
      <c r="D18" s="283"/>
      <c r="E18" s="121"/>
      <c r="F18" s="384"/>
      <c r="G18" s="284"/>
      <c r="H18" s="285"/>
      <c r="I18" s="285"/>
      <c r="J18" s="285"/>
      <c r="K18" s="285"/>
      <c r="L18" s="285"/>
      <c r="M18" s="285"/>
      <c r="N18" s="263"/>
      <c r="O18" s="263"/>
      <c r="P18" s="263"/>
      <c r="Q18" s="263"/>
      <c r="R18" s="352"/>
      <c r="S18" s="265"/>
      <c r="T18" s="266"/>
      <c r="U18" s="282"/>
      <c r="V18" s="268"/>
      <c r="W18" s="269"/>
      <c r="X18" s="266"/>
      <c r="Y18" s="266"/>
      <c r="Z18" s="353"/>
      <c r="AA18" s="276"/>
      <c r="AB18" s="273"/>
      <c r="AC18" s="278"/>
      <c r="AD18" s="275"/>
      <c r="AE18" s="275"/>
      <c r="AF18" s="275"/>
    </row>
    <row r="19" customFormat="false" ht="18.75" hidden="false" customHeight="true" outlineLevel="0" collapsed="false">
      <c r="A19" s="286"/>
      <c r="B19" s="287"/>
      <c r="C19" s="287"/>
      <c r="D19" s="287"/>
      <c r="E19" s="287"/>
      <c r="F19" s="287"/>
      <c r="G19" s="287"/>
      <c r="H19" s="287"/>
      <c r="I19" s="287"/>
      <c r="J19" s="287"/>
      <c r="K19" s="288"/>
      <c r="L19" s="214"/>
      <c r="M19" s="214"/>
      <c r="N19" s="289" t="s">
        <v>176</v>
      </c>
      <c r="O19" s="289"/>
      <c r="P19" s="289"/>
      <c r="Q19" s="289"/>
      <c r="R19" s="218" t="s">
        <v>15</v>
      </c>
      <c r="S19" s="218"/>
      <c r="T19" s="218"/>
      <c r="U19" s="218"/>
      <c r="V19" s="218"/>
      <c r="W19" s="218"/>
      <c r="X19" s="218"/>
      <c r="Y19" s="218"/>
      <c r="Z19" s="218"/>
      <c r="AA19" s="218"/>
      <c r="AB19" s="218"/>
      <c r="AC19" s="193" t="n">
        <f aca="false">ROUNDUP(SUM(AC5:AC18),5)</f>
        <v>14.42438</v>
      </c>
      <c r="AD19" s="275"/>
      <c r="AE19" s="275"/>
      <c r="AF19" s="275"/>
    </row>
    <row r="20" customFormat="false" ht="25.5" hidden="false" customHeight="true" outlineLevel="0" collapsed="false">
      <c r="A20" s="290" t="s">
        <v>177</v>
      </c>
      <c r="B20" s="290"/>
      <c r="C20" s="290"/>
      <c r="D20" s="290"/>
      <c r="E20" s="290"/>
      <c r="F20" s="290"/>
      <c r="G20" s="290"/>
      <c r="H20" s="290"/>
      <c r="I20" s="290"/>
      <c r="J20" s="290"/>
      <c r="K20" s="290"/>
      <c r="L20" s="291"/>
      <c r="M20" s="291"/>
      <c r="N20" s="292"/>
      <c r="O20" s="292"/>
      <c r="P20" s="292"/>
      <c r="Q20" s="292"/>
      <c r="R20" s="293"/>
      <c r="S20" s="293"/>
      <c r="T20" s="293"/>
      <c r="U20" s="293"/>
      <c r="V20" s="293"/>
      <c r="W20" s="162" t="s">
        <v>19</v>
      </c>
      <c r="X20" s="162"/>
      <c r="Y20" s="162"/>
      <c r="Z20" s="162"/>
      <c r="AA20" s="162"/>
      <c r="AB20" s="162"/>
      <c r="AC20" s="198" t="n">
        <f aca="false">ROUND(AC19*10/100,5)</f>
        <v>1.44244</v>
      </c>
      <c r="AD20" s="275"/>
      <c r="AE20" s="275"/>
      <c r="AF20" s="275"/>
    </row>
    <row r="21" customFormat="false" ht="20.25" hidden="false" customHeight="true" outlineLevel="0" collapsed="false">
      <c r="A21" s="199" t="s">
        <v>178</v>
      </c>
      <c r="B21" s="199"/>
      <c r="C21" s="199"/>
      <c r="D21" s="199"/>
      <c r="E21" s="199"/>
      <c r="F21" s="294"/>
      <c r="G21" s="201" t="s">
        <v>179</v>
      </c>
      <c r="H21" s="201"/>
      <c r="I21" s="202"/>
      <c r="J21" s="202"/>
      <c r="K21" s="202"/>
      <c r="L21" s="294"/>
      <c r="M21" s="294"/>
      <c r="N21" s="238"/>
      <c r="O21" s="295"/>
      <c r="P21" s="296"/>
      <c r="Q21" s="296"/>
      <c r="R21" s="297"/>
      <c r="S21" s="297"/>
      <c r="T21" s="297"/>
      <c r="U21" s="297"/>
      <c r="V21" s="297"/>
      <c r="W21" s="121" t="s">
        <v>20</v>
      </c>
      <c r="X21" s="121"/>
      <c r="Y21" s="121"/>
      <c r="Z21" s="121"/>
      <c r="AA21" s="121"/>
      <c r="AB21" s="121"/>
      <c r="AC21" s="208" t="n">
        <f aca="false">AC19+AC20</f>
        <v>15.86682</v>
      </c>
      <c r="AD21" s="275"/>
      <c r="AE21" s="275"/>
      <c r="AF21" s="275"/>
    </row>
    <row r="22" customFormat="false" ht="22.5" hidden="false" customHeight="true" outlineLevel="0" collapsed="false">
      <c r="R22" s="162"/>
      <c r="S22" s="162"/>
      <c r="T22" s="209"/>
      <c r="U22" s="209"/>
      <c r="V22" s="209"/>
      <c r="W22" s="209"/>
      <c r="X22" s="209"/>
      <c r="Y22" s="209"/>
      <c r="Z22" s="209"/>
      <c r="AA22" s="114"/>
      <c r="AB22" s="114"/>
      <c r="AC22" s="114"/>
      <c r="AD22" s="275"/>
      <c r="AE22" s="275"/>
      <c r="AF22" s="275"/>
    </row>
    <row r="23" customFormat="false" ht="21" hidden="false" customHeight="true" outlineLevel="0" collapsed="false">
      <c r="A23" s="210" t="s">
        <v>181</v>
      </c>
      <c r="B23" s="210" t="s">
        <v>182</v>
      </c>
      <c r="C23" s="210"/>
      <c r="D23" s="211" t="s">
        <v>183</v>
      </c>
      <c r="E23" s="211" t="s">
        <v>184</v>
      </c>
      <c r="F23" s="211" t="s">
        <v>185</v>
      </c>
      <c r="G23" s="210" t="s">
        <v>186</v>
      </c>
      <c r="H23" s="210"/>
      <c r="I23" s="210" t="s">
        <v>187</v>
      </c>
      <c r="J23" s="210"/>
      <c r="K23" s="210" t="s">
        <v>188</v>
      </c>
      <c r="L23" s="210"/>
      <c r="M23" s="210" t="s">
        <v>223</v>
      </c>
      <c r="N23" s="298" t="s">
        <v>22</v>
      </c>
      <c r="O23" s="298"/>
      <c r="P23" s="298"/>
      <c r="Q23" s="214"/>
      <c r="R23" s="215"/>
      <c r="S23" s="215"/>
      <c r="T23" s="216"/>
      <c r="U23" s="216"/>
      <c r="V23" s="216"/>
      <c r="W23" s="217" t="s">
        <v>189</v>
      </c>
      <c r="X23" s="217"/>
      <c r="Y23" s="217"/>
      <c r="Z23" s="217"/>
      <c r="AA23" s="217"/>
      <c r="AB23" s="218"/>
      <c r="AC23" s="311" t="n">
        <f aca="false">AC21/160</f>
        <v>0.099167625</v>
      </c>
      <c r="AD23" s="243"/>
      <c r="AE23" s="243"/>
      <c r="AF23" s="243"/>
    </row>
    <row r="24" customFormat="false" ht="20.25" hidden="false" customHeight="true" outlineLevel="0" collapsed="false">
      <c r="A24" s="210"/>
      <c r="B24" s="210"/>
      <c r="C24" s="210"/>
      <c r="D24" s="211"/>
      <c r="E24" s="211"/>
      <c r="F24" s="211"/>
      <c r="G24" s="210"/>
      <c r="H24" s="210"/>
      <c r="I24" s="210"/>
      <c r="J24" s="210"/>
      <c r="K24" s="210"/>
      <c r="L24" s="210"/>
      <c r="M24" s="301" t="n">
        <f aca="true">NOW()</f>
        <v>46232.1873937549</v>
      </c>
      <c r="N24" s="336" t="s">
        <v>23</v>
      </c>
      <c r="O24" s="337" t="s">
        <v>24</v>
      </c>
      <c r="P24" s="338" t="s">
        <v>25</v>
      </c>
      <c r="Q24" s="339" t="s">
        <v>26</v>
      </c>
      <c r="R24" s="340" t="s">
        <v>27</v>
      </c>
      <c r="S24" s="340"/>
      <c r="T24" s="226"/>
      <c r="U24" s="226"/>
      <c r="V24" s="226"/>
      <c r="W24" s="358"/>
      <c r="X24" s="305" t="s">
        <v>190</v>
      </c>
      <c r="Y24" s="305"/>
      <c r="Z24" s="305"/>
      <c r="AA24" s="305" t="s">
        <v>29</v>
      </c>
      <c r="AB24" s="343" t="s">
        <v>30</v>
      </c>
      <c r="AC24" s="343"/>
      <c r="AD24" s="300"/>
      <c r="AE24" s="300"/>
      <c r="AF24" s="300"/>
    </row>
    <row r="25" customFormat="false" ht="37.5" hidden="false" customHeight="true" outlineLevel="0" collapsed="false">
      <c r="N25" s="407" t="n">
        <v>1</v>
      </c>
      <c r="O25" s="408"/>
      <c r="P25" s="409" t="n">
        <f aca="false">AC21</f>
        <v>15.86682</v>
      </c>
      <c r="Q25" s="410" t="n">
        <v>0</v>
      </c>
      <c r="R25" s="411" t="n">
        <f aca="false">P25+Q25</f>
        <v>15.86682</v>
      </c>
      <c r="S25" s="411"/>
      <c r="T25" s="412"/>
      <c r="U25" s="413"/>
      <c r="V25" s="413"/>
      <c r="W25" s="414"/>
      <c r="X25" s="415" t="n">
        <f aca="false">AC23/AA25</f>
        <v>0.33055875</v>
      </c>
      <c r="Y25" s="415"/>
      <c r="Z25" s="415"/>
      <c r="AA25" s="416" t="n">
        <v>0.3</v>
      </c>
      <c r="AB25" s="417" t="n">
        <f aca="true">NOW()</f>
        <v>46232.1873937553</v>
      </c>
      <c r="AC25" s="417"/>
      <c r="AD25" s="300"/>
      <c r="AE25" s="300"/>
      <c r="AF25" s="300"/>
    </row>
    <row r="26" customFormat="false" ht="19.5" hidden="false" customHeight="true" outlineLevel="0" collapsed="false">
      <c r="N26" s="418"/>
      <c r="O26" s="418"/>
      <c r="P26" s="419"/>
      <c r="Q26" s="420"/>
      <c r="R26" s="421"/>
      <c r="S26" s="421"/>
      <c r="T26" s="422"/>
      <c r="U26" s="422"/>
      <c r="V26" s="422"/>
      <c r="W26" s="423"/>
      <c r="X26" s="424"/>
      <c r="Y26" s="424"/>
      <c r="Z26" s="424"/>
      <c r="AA26" s="425"/>
      <c r="AB26" s="426"/>
      <c r="AC26" s="426"/>
      <c r="AD26" s="423"/>
    </row>
  </sheetData>
  <mergeCells count="78">
    <mergeCell ref="A1:K1"/>
    <mergeCell ref="N1:AC1"/>
    <mergeCell ref="A2:B2"/>
    <mergeCell ref="C2:G2"/>
    <mergeCell ref="N2:O2"/>
    <mergeCell ref="P2:S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N19:Q19"/>
    <mergeCell ref="R19:AB19"/>
    <mergeCell ref="A20:K20"/>
    <mergeCell ref="N20:Q20"/>
    <mergeCell ref="A21:E21"/>
    <mergeCell ref="G21:H21"/>
    <mergeCell ref="I21:K21"/>
    <mergeCell ref="P21:Q21"/>
    <mergeCell ref="R22:S22"/>
    <mergeCell ref="B23:C23"/>
    <mergeCell ref="G23:H23"/>
    <mergeCell ref="I23:J23"/>
    <mergeCell ref="K23:L23"/>
    <mergeCell ref="N23:P23"/>
    <mergeCell ref="R23:S23"/>
    <mergeCell ref="W23:AA23"/>
    <mergeCell ref="B24:C24"/>
    <mergeCell ref="G24:H24"/>
    <mergeCell ref="I24:J24"/>
    <mergeCell ref="K24:L24"/>
    <mergeCell ref="R24:S24"/>
    <mergeCell ref="AB24:AC24"/>
    <mergeCell ref="R25:S25"/>
    <mergeCell ref="AB25:AC25"/>
    <mergeCell ref="R26:S26"/>
    <mergeCell ref="AB26:AC26"/>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M18"/>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3" min="2" style="111" width="9.14"/>
    <col collapsed="false" customWidth="true" hidden="false" outlineLevel="0" max="4" min="4" style="111" width="9.85"/>
    <col collapsed="false" customWidth="false" hidden="false" outlineLevel="0" max="5" min="5" style="111" width="9.14"/>
    <col collapsed="false" customWidth="true" hidden="false" outlineLevel="0" max="6" min="6" style="111" width="14.41"/>
    <col collapsed="false" customWidth="true" hidden="false" outlineLevel="0" max="7" min="7" style="111" width="4.85"/>
    <col collapsed="false" customWidth="true" hidden="false" outlineLevel="0" max="8" min="8" style="111" width="8.56"/>
    <col collapsed="false" customWidth="true" hidden="false" outlineLevel="0" max="9" min="9" style="111" width="9.85"/>
    <col collapsed="false" customWidth="true" hidden="false" outlineLevel="0" max="10" min="10" style="111" width="8.56"/>
    <col collapsed="false" customWidth="true" hidden="false" outlineLevel="0" max="11" min="11" style="111" width="13.7"/>
    <col collapsed="false" customWidth="true" hidden="false" outlineLevel="0" max="12" min="12" style="111" width="10.13"/>
    <col collapsed="false" customWidth="true" hidden="false" outlineLevel="0" max="13" min="13" style="111" width="28.56"/>
    <col collapsed="false" customWidth="false" hidden="false" outlineLevel="0" max="16" min="14" style="111" width="9.14"/>
    <col collapsed="false" customWidth="true" hidden="false" outlineLevel="0" max="17" min="17" style="111" width="6.13"/>
    <col collapsed="false" customWidth="true" hidden="false" outlineLevel="0" max="18" min="18" style="111" width="8.56"/>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9.85"/>
    <col collapsed="false" customWidth="true" hidden="false" outlineLevel="0" max="24" min="24" style="111" width="12.28"/>
    <col collapsed="false" customWidth="true" hidden="false" outlineLevel="0" max="25" min="25" style="111" width="4.99"/>
    <col collapsed="false" customWidth="true" hidden="false" outlineLevel="0" max="26" min="26" style="111" width="10.28"/>
    <col collapsed="false" customWidth="true" hidden="false" outlineLevel="0" max="27" min="27" style="111" width="8.14"/>
    <col collapsed="false" customWidth="true" hidden="false" outlineLevel="0" max="28" min="28" style="111" width="8.56"/>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75" hidden="false" customHeight="true" outlineLevel="0" collapsed="false">
      <c r="A1" s="107" t="s">
        <v>120</v>
      </c>
      <c r="B1" s="107"/>
      <c r="C1" s="107"/>
      <c r="D1" s="107"/>
      <c r="E1" s="107"/>
      <c r="F1" s="107"/>
      <c r="G1" s="107"/>
      <c r="H1" s="107"/>
      <c r="I1" s="107"/>
      <c r="J1" s="107"/>
      <c r="K1" s="107"/>
      <c r="L1" s="107"/>
      <c r="M1" s="395" t="s">
        <v>192</v>
      </c>
      <c r="N1" s="110" t="s">
        <v>121</v>
      </c>
      <c r="O1" s="110"/>
      <c r="P1" s="110"/>
      <c r="Q1" s="110"/>
      <c r="R1" s="110"/>
      <c r="S1" s="110"/>
      <c r="T1" s="110"/>
      <c r="U1" s="110"/>
      <c r="V1" s="110"/>
      <c r="W1" s="110"/>
      <c r="X1" s="110"/>
      <c r="Y1" s="110"/>
      <c r="Z1" s="110"/>
      <c r="AA1" s="110"/>
      <c r="AB1" s="110"/>
      <c r="AC1" s="110"/>
      <c r="AD1" s="209"/>
      <c r="AE1" s="209"/>
      <c r="AF1" s="209"/>
      <c r="AG1" s="243"/>
      <c r="AH1" s="243"/>
    </row>
    <row r="2" customFormat="false" ht="47.25" hidden="false" customHeight="true" outlineLevel="0" collapsed="false">
      <c r="A2" s="112" t="s">
        <v>122</v>
      </c>
      <c r="B2" s="112"/>
      <c r="C2" s="113" t="s">
        <v>743</v>
      </c>
      <c r="D2" s="113"/>
      <c r="E2" s="113"/>
      <c r="F2" s="113"/>
      <c r="G2" s="113"/>
      <c r="H2" s="114" t="s">
        <v>124</v>
      </c>
      <c r="I2" s="115" t="n">
        <v>100</v>
      </c>
      <c r="J2" s="114" t="s">
        <v>125</v>
      </c>
      <c r="K2" s="313" t="s">
        <v>744</v>
      </c>
      <c r="L2" s="313"/>
      <c r="M2" s="313"/>
      <c r="N2" s="119" t="s">
        <v>1</v>
      </c>
      <c r="O2" s="119"/>
      <c r="P2" s="120" t="str">
        <f aca="false">C2</f>
        <v>Jalapeno Cheese Poppers</v>
      </c>
      <c r="Q2" s="120"/>
      <c r="R2" s="120"/>
      <c r="S2" s="120"/>
      <c r="T2" s="120"/>
      <c r="U2" s="245"/>
      <c r="V2" s="245"/>
      <c r="W2" s="114" t="s">
        <v>124</v>
      </c>
      <c r="X2" s="121" t="n">
        <f aca="false">I2</f>
        <v>100</v>
      </c>
      <c r="Y2" s="162"/>
      <c r="Z2" s="122" t="s">
        <v>127</v>
      </c>
      <c r="AA2" s="314" t="str">
        <f aca="false">K2</f>
        <v>    2 per person</v>
      </c>
      <c r="AB2" s="314"/>
      <c r="AC2" s="314"/>
      <c r="AD2" s="248"/>
      <c r="AE2" s="248"/>
      <c r="AF2" s="248"/>
      <c r="AG2" s="247"/>
      <c r="AH2" s="247"/>
    </row>
    <row r="3" customFormat="false" ht="19.5" hidden="false" customHeight="true" outlineLevel="0" collapsed="false">
      <c r="A3" s="102"/>
      <c r="B3" s="125" t="s">
        <v>745</v>
      </c>
      <c r="C3" s="125"/>
      <c r="D3" s="125"/>
      <c r="E3" s="125"/>
      <c r="F3" s="125"/>
      <c r="G3" s="125"/>
      <c r="H3" s="249"/>
      <c r="I3" s="165"/>
      <c r="J3" s="165"/>
      <c r="K3" s="165"/>
      <c r="L3" s="250"/>
      <c r="M3" s="118"/>
      <c r="N3" s="114"/>
      <c r="O3" s="114"/>
      <c r="P3" s="251" t="n">
        <f aca="false">C3</f>
        <v>0</v>
      </c>
      <c r="Q3" s="251"/>
      <c r="R3" s="251"/>
      <c r="S3" s="251"/>
      <c r="T3" s="251"/>
      <c r="U3" s="251"/>
      <c r="V3" s="251"/>
      <c r="W3" s="114"/>
      <c r="X3" s="162" t="n">
        <f aca="false">I3</f>
        <v>0</v>
      </c>
      <c r="Y3" s="162"/>
      <c r="Z3" s="122"/>
      <c r="AA3" s="123"/>
      <c r="AB3" s="252"/>
      <c r="AC3" s="247"/>
      <c r="AD3" s="248"/>
      <c r="AE3" s="248"/>
      <c r="AF3" s="248"/>
      <c r="AG3" s="247"/>
      <c r="AH3" s="247"/>
    </row>
    <row r="4" customFormat="false" ht="15" hidden="false" customHeight="true" outlineLevel="0" collapsed="false">
      <c r="B4" s="125"/>
      <c r="C4" s="125"/>
      <c r="D4" s="125"/>
      <c r="E4" s="125"/>
      <c r="F4" s="125"/>
      <c r="G4" s="125"/>
      <c r="H4" s="253"/>
      <c r="I4" s="253"/>
      <c r="N4" s="254"/>
      <c r="O4" s="254"/>
      <c r="P4" s="251"/>
      <c r="Q4" s="251"/>
      <c r="R4" s="251"/>
      <c r="S4" s="251"/>
      <c r="T4" s="251"/>
      <c r="U4" s="251"/>
      <c r="V4" s="251"/>
      <c r="W4" s="209"/>
      <c r="X4" s="247"/>
      <c r="Y4" s="247"/>
      <c r="Z4" s="247"/>
      <c r="AA4" s="247"/>
      <c r="AB4" s="247"/>
      <c r="AC4" s="247"/>
      <c r="AD4" s="255"/>
      <c r="AE4" s="255"/>
      <c r="AF4" s="255"/>
      <c r="AG4" s="247"/>
      <c r="AH4" s="247"/>
    </row>
    <row r="5" customFormat="false" ht="45.75" hidden="false" customHeight="true" outlineLevel="0" collapsed="false">
      <c r="A5" s="256" t="s">
        <v>4</v>
      </c>
      <c r="B5" s="256"/>
      <c r="C5" s="256"/>
      <c r="D5" s="256"/>
      <c r="E5" s="257" t="s">
        <v>128</v>
      </c>
      <c r="F5" s="257"/>
      <c r="G5" s="257" t="s">
        <v>13</v>
      </c>
      <c r="H5" s="257"/>
      <c r="I5" s="257"/>
      <c r="J5" s="257"/>
      <c r="K5" s="257"/>
      <c r="L5" s="257"/>
      <c r="M5" s="257"/>
      <c r="N5" s="258" t="s">
        <v>4</v>
      </c>
      <c r="O5" s="258"/>
      <c r="P5" s="258"/>
      <c r="Q5" s="258"/>
      <c r="R5" s="259" t="s">
        <v>5</v>
      </c>
      <c r="S5" s="260" t="s">
        <v>6</v>
      </c>
      <c r="T5" s="261" t="s">
        <v>129</v>
      </c>
      <c r="U5" s="259" t="s">
        <v>7</v>
      </c>
      <c r="V5" s="259" t="s">
        <v>130</v>
      </c>
      <c r="W5" s="259" t="s">
        <v>131</v>
      </c>
      <c r="X5" s="138" t="s">
        <v>132</v>
      </c>
      <c r="Y5" s="138"/>
      <c r="Z5" s="259" t="s">
        <v>133</v>
      </c>
      <c r="AA5" s="261" t="s">
        <v>10</v>
      </c>
      <c r="AB5" s="261" t="s">
        <v>195</v>
      </c>
      <c r="AC5" s="349" t="s">
        <v>289</v>
      </c>
      <c r="AD5" s="209"/>
      <c r="AE5" s="209"/>
      <c r="AF5" s="209"/>
    </row>
    <row r="6" customFormat="false" ht="18.75" hidden="false" customHeight="true" outlineLevel="0" collapsed="false">
      <c r="A6" s="141" t="s">
        <v>746</v>
      </c>
      <c r="B6" s="141"/>
      <c r="C6" s="141"/>
      <c r="D6" s="141"/>
      <c r="E6" s="142" t="n">
        <v>200</v>
      </c>
      <c r="F6" s="142"/>
      <c r="G6" s="143" t="n">
        <v>1</v>
      </c>
      <c r="H6" s="262" t="s">
        <v>747</v>
      </c>
      <c r="I6" s="262"/>
      <c r="J6" s="262"/>
      <c r="K6" s="262"/>
      <c r="L6" s="262"/>
      <c r="M6" s="262"/>
      <c r="N6" s="263" t="str">
        <f aca="false">A6</f>
        <v>Jalapeno Poppers  (CONV)</v>
      </c>
      <c r="O6" s="263"/>
      <c r="P6" s="263"/>
      <c r="Q6" s="263"/>
      <c r="R6" s="361" t="n">
        <v>2</v>
      </c>
      <c r="S6" s="265" t="s">
        <v>341</v>
      </c>
      <c r="T6" s="266" t="n">
        <f aca="false">R6*X2</f>
        <v>200</v>
      </c>
      <c r="U6" s="267" t="n">
        <f aca="false">(X2*R6)/AA6</f>
        <v>200</v>
      </c>
      <c r="V6" s="268"/>
      <c r="W6" s="269" t="n">
        <v>4.37</v>
      </c>
      <c r="X6" s="270" t="n">
        <f aca="false">U6/16</f>
        <v>12.5</v>
      </c>
      <c r="Y6" s="270"/>
      <c r="Z6" s="271" t="n">
        <f aca="false">W6*X6</f>
        <v>54.625</v>
      </c>
      <c r="AA6" s="272" t="n">
        <v>1</v>
      </c>
      <c r="AB6" s="273" t="n">
        <f aca="false">Z6/X2</f>
        <v>0.54625</v>
      </c>
      <c r="AC6" s="274" t="n">
        <f aca="false">Z6</f>
        <v>54.625</v>
      </c>
      <c r="AD6" s="275"/>
      <c r="AE6" s="275"/>
      <c r="AF6" s="275"/>
    </row>
    <row r="7" customFormat="false" ht="18.75" hidden="false" customHeight="true" outlineLevel="0" collapsed="false">
      <c r="A7" s="158" t="s">
        <v>748</v>
      </c>
      <c r="B7" s="158"/>
      <c r="C7" s="158"/>
      <c r="D7" s="158"/>
      <c r="E7" s="159" t="s">
        <v>749</v>
      </c>
      <c r="F7" s="159"/>
      <c r="G7" s="143" t="n">
        <v>2</v>
      </c>
      <c r="H7" s="160" t="s">
        <v>750</v>
      </c>
      <c r="I7" s="160"/>
      <c r="J7" s="160"/>
      <c r="K7" s="160"/>
      <c r="L7" s="160"/>
      <c r="M7" s="160"/>
      <c r="N7" s="263" t="str">
        <f aca="false">A7</f>
        <v>Ranch Dressing  (CONV)</v>
      </c>
      <c r="O7" s="263"/>
      <c r="P7" s="263"/>
      <c r="Q7" s="263"/>
      <c r="R7" s="315" t="n">
        <v>0.02</v>
      </c>
      <c r="S7" s="265" t="s">
        <v>150</v>
      </c>
      <c r="T7" s="270" t="n">
        <f aca="false">X2*R7</f>
        <v>2</v>
      </c>
      <c r="U7" s="267" t="n">
        <f aca="false">(X2*R7)/AA7</f>
        <v>2</v>
      </c>
      <c r="V7" s="268"/>
      <c r="W7" s="269" t="n">
        <v>11</v>
      </c>
      <c r="X7" s="270" t="n">
        <f aca="false">U7/1</f>
        <v>2</v>
      </c>
      <c r="Y7" s="270"/>
      <c r="Z7" s="271" t="n">
        <f aca="false">W7*X7</f>
        <v>22</v>
      </c>
      <c r="AA7" s="276" t="n">
        <v>1</v>
      </c>
      <c r="AB7" s="273" t="n">
        <f aca="false">Z7/X2</f>
        <v>0.22</v>
      </c>
      <c r="AC7" s="274" t="n">
        <f aca="false">Z7</f>
        <v>22</v>
      </c>
      <c r="AD7" s="275"/>
      <c r="AE7" s="275"/>
      <c r="AF7" s="275"/>
    </row>
    <row r="8" customFormat="false" ht="18.75" hidden="false" customHeight="true" outlineLevel="0" collapsed="false">
      <c r="A8" s="158"/>
      <c r="B8" s="158"/>
      <c r="C8" s="158"/>
      <c r="D8" s="158"/>
      <c r="E8" s="172"/>
      <c r="F8" s="172"/>
      <c r="G8" s="143" t="n">
        <v>3</v>
      </c>
      <c r="H8" s="160" t="s">
        <v>751</v>
      </c>
      <c r="I8" s="160"/>
      <c r="J8" s="160"/>
      <c r="K8" s="160"/>
      <c r="L8" s="160"/>
      <c r="M8" s="160"/>
      <c r="N8" s="263" t="n">
        <f aca="false">A8</f>
        <v>0</v>
      </c>
      <c r="O8" s="263"/>
      <c r="P8" s="263"/>
      <c r="Q8" s="263"/>
      <c r="R8" s="277"/>
      <c r="S8" s="265"/>
      <c r="T8" s="266" t="n">
        <f aca="false">X2*R8</f>
        <v>0</v>
      </c>
      <c r="U8" s="267" t="n">
        <f aca="false">(X2*R8)/AA8</f>
        <v>0</v>
      </c>
      <c r="V8" s="268"/>
      <c r="W8" s="269" t="n">
        <v>0</v>
      </c>
      <c r="X8" s="270" t="n">
        <f aca="false">U8/1</f>
        <v>0</v>
      </c>
      <c r="Y8" s="270"/>
      <c r="Z8" s="271" t="n">
        <f aca="false">W8*X8</f>
        <v>0</v>
      </c>
      <c r="AA8" s="276" t="n">
        <v>1</v>
      </c>
      <c r="AB8" s="273" t="n">
        <f aca="false">Z8/X2</f>
        <v>0</v>
      </c>
      <c r="AC8" s="278" t="n">
        <f aca="false">ROUND(U8*AB8,5)</f>
        <v>0</v>
      </c>
      <c r="AD8" s="275"/>
      <c r="AE8" s="275"/>
      <c r="AF8" s="275"/>
    </row>
    <row r="9" customFormat="false" ht="18.75" hidden="false" customHeight="true" outlineLevel="0" collapsed="false">
      <c r="A9" s="158"/>
      <c r="B9" s="158"/>
      <c r="C9" s="158"/>
      <c r="D9" s="158"/>
      <c r="E9" s="159"/>
      <c r="F9" s="159"/>
      <c r="G9" s="143"/>
      <c r="H9" s="160" t="s">
        <v>752</v>
      </c>
      <c r="I9" s="160"/>
      <c r="J9" s="160"/>
      <c r="K9" s="160"/>
      <c r="L9" s="160"/>
      <c r="M9" s="160"/>
      <c r="N9" s="263" t="n">
        <f aca="false">A9</f>
        <v>0</v>
      </c>
      <c r="O9" s="263"/>
      <c r="P9" s="263"/>
      <c r="Q9" s="263"/>
      <c r="R9" s="277"/>
      <c r="S9" s="265"/>
      <c r="T9" s="266"/>
      <c r="U9" s="267"/>
      <c r="V9" s="268"/>
      <c r="W9" s="269"/>
      <c r="X9" s="270"/>
      <c r="Y9" s="270"/>
      <c r="Z9" s="271"/>
      <c r="AA9" s="276"/>
      <c r="AB9" s="273"/>
      <c r="AC9" s="278"/>
      <c r="AD9" s="275"/>
      <c r="AE9" s="275"/>
      <c r="AF9" s="275"/>
    </row>
    <row r="10" customFormat="false" ht="18.75" hidden="false" customHeight="true" outlineLevel="0" collapsed="false">
      <c r="A10" s="158"/>
      <c r="B10" s="158"/>
      <c r="C10" s="158"/>
      <c r="D10" s="158"/>
      <c r="E10" s="159"/>
      <c r="F10" s="159"/>
      <c r="G10" s="143" t="n">
        <v>4</v>
      </c>
      <c r="H10" s="160" t="s">
        <v>753</v>
      </c>
      <c r="I10" s="160"/>
      <c r="J10" s="160"/>
      <c r="K10" s="160"/>
      <c r="L10" s="160"/>
      <c r="M10" s="160"/>
      <c r="N10" s="263" t="n">
        <f aca="false">A10</f>
        <v>0</v>
      </c>
      <c r="O10" s="263"/>
      <c r="P10" s="263"/>
      <c r="Q10" s="263"/>
      <c r="R10" s="279"/>
      <c r="S10" s="265"/>
      <c r="T10" s="266"/>
      <c r="U10" s="267"/>
      <c r="V10" s="268"/>
      <c r="W10" s="269"/>
      <c r="X10" s="270"/>
      <c r="Y10" s="270"/>
      <c r="Z10" s="271"/>
      <c r="AA10" s="276"/>
      <c r="AB10" s="273"/>
      <c r="AC10" s="278"/>
      <c r="AD10" s="275"/>
      <c r="AE10" s="275"/>
      <c r="AF10" s="275"/>
    </row>
    <row r="11" customFormat="false" ht="18.75" hidden="false" customHeight="true" outlineLevel="0" collapsed="false">
      <c r="A11" s="158"/>
      <c r="B11" s="158"/>
      <c r="C11" s="158"/>
      <c r="D11" s="158"/>
      <c r="E11" s="159"/>
      <c r="F11" s="159"/>
      <c r="G11" s="143"/>
      <c r="H11" s="160"/>
      <c r="I11" s="160"/>
      <c r="J11" s="160"/>
      <c r="K11" s="160"/>
      <c r="L11" s="160"/>
      <c r="M11" s="160"/>
      <c r="N11" s="280" t="n">
        <f aca="false">A11</f>
        <v>0</v>
      </c>
      <c r="O11" s="280"/>
      <c r="P11" s="280"/>
      <c r="Q11" s="280"/>
      <c r="R11" s="277"/>
      <c r="S11" s="265"/>
      <c r="T11" s="266"/>
      <c r="U11" s="267"/>
      <c r="V11" s="268"/>
      <c r="W11" s="269"/>
      <c r="X11" s="270"/>
      <c r="Y11" s="270"/>
      <c r="Z11" s="271"/>
      <c r="AA11" s="276"/>
      <c r="AB11" s="273"/>
      <c r="AC11" s="274"/>
      <c r="AD11" s="275"/>
      <c r="AE11" s="275"/>
      <c r="AF11" s="275"/>
    </row>
    <row r="12" customFormat="false" ht="18.75" hidden="false" customHeight="true" outlineLevel="0" collapsed="false">
      <c r="A12" s="158"/>
      <c r="B12" s="158"/>
      <c r="C12" s="158"/>
      <c r="D12" s="158"/>
      <c r="E12" s="159"/>
      <c r="F12" s="159"/>
      <c r="G12" s="143"/>
      <c r="H12" s="400"/>
      <c r="I12" s="400"/>
      <c r="J12" s="400"/>
      <c r="K12" s="400"/>
      <c r="L12" s="400"/>
      <c r="M12" s="400"/>
      <c r="N12" s="170" t="n">
        <f aca="false">A12</f>
        <v>0</v>
      </c>
      <c r="O12" s="170"/>
      <c r="P12" s="170"/>
      <c r="Q12" s="170"/>
      <c r="R12" s="264"/>
      <c r="S12" s="265"/>
      <c r="T12" s="266"/>
      <c r="U12" s="267"/>
      <c r="V12" s="268"/>
      <c r="W12" s="269"/>
      <c r="X12" s="270"/>
      <c r="Y12" s="270"/>
      <c r="Z12" s="271"/>
      <c r="AA12" s="276"/>
      <c r="AB12" s="273"/>
      <c r="AC12" s="278"/>
      <c r="AD12" s="275"/>
      <c r="AE12" s="275"/>
      <c r="AF12" s="275"/>
    </row>
    <row r="13" customFormat="false" ht="18.75" hidden="false" customHeight="true" outlineLevel="0" collapsed="false">
      <c r="A13" s="158"/>
      <c r="B13" s="158"/>
      <c r="C13" s="158"/>
      <c r="D13" s="158"/>
      <c r="E13" s="172"/>
      <c r="F13" s="172"/>
      <c r="G13" s="143"/>
      <c r="H13" s="160"/>
      <c r="I13" s="160"/>
      <c r="J13" s="160"/>
      <c r="K13" s="160"/>
      <c r="L13" s="160"/>
      <c r="M13" s="160"/>
      <c r="N13" s="263" t="n">
        <f aca="false">A13</f>
        <v>0</v>
      </c>
      <c r="O13" s="263"/>
      <c r="P13" s="263"/>
      <c r="Q13" s="263"/>
      <c r="R13" s="277"/>
      <c r="S13" s="265"/>
      <c r="T13" s="266"/>
      <c r="U13" s="267"/>
      <c r="V13" s="268"/>
      <c r="W13" s="269"/>
      <c r="X13" s="270"/>
      <c r="Y13" s="270"/>
      <c r="Z13" s="271"/>
      <c r="AA13" s="276"/>
      <c r="AB13" s="273"/>
      <c r="AC13" s="278"/>
      <c r="AD13" s="275"/>
      <c r="AE13" s="275"/>
      <c r="AF13" s="275"/>
    </row>
    <row r="14" customFormat="false" ht="18.75" hidden="false" customHeight="true" outlineLevel="0" collapsed="false">
      <c r="A14" s="158"/>
      <c r="B14" s="158"/>
      <c r="C14" s="158"/>
      <c r="D14" s="158"/>
      <c r="E14" s="172"/>
      <c r="F14" s="172"/>
      <c r="G14" s="143"/>
      <c r="H14" s="160"/>
      <c r="I14" s="160"/>
      <c r="J14" s="160"/>
      <c r="K14" s="160"/>
      <c r="L14" s="160"/>
      <c r="M14" s="160"/>
      <c r="N14" s="263" t="n">
        <f aca="false">A14</f>
        <v>0</v>
      </c>
      <c r="O14" s="263"/>
      <c r="P14" s="263"/>
      <c r="Q14" s="263"/>
      <c r="R14" s="277"/>
      <c r="S14" s="265"/>
      <c r="T14" s="266"/>
      <c r="U14" s="267"/>
      <c r="V14" s="268"/>
      <c r="W14" s="269"/>
      <c r="X14" s="270"/>
      <c r="Y14" s="270"/>
      <c r="Z14" s="271"/>
      <c r="AA14" s="276"/>
      <c r="AB14" s="273"/>
      <c r="AC14" s="278"/>
      <c r="AD14" s="275"/>
      <c r="AE14" s="275"/>
      <c r="AF14" s="275"/>
    </row>
    <row r="15" customFormat="false" ht="18.75" hidden="false" customHeight="true" outlineLevel="0" collapsed="false">
      <c r="A15" s="158"/>
      <c r="B15" s="158"/>
      <c r="C15" s="158"/>
      <c r="D15" s="158"/>
      <c r="E15" s="172"/>
      <c r="F15" s="172"/>
      <c r="G15" s="143"/>
      <c r="H15" s="160"/>
      <c r="I15" s="160"/>
      <c r="J15" s="160"/>
      <c r="K15" s="160"/>
      <c r="L15" s="160"/>
      <c r="M15" s="160"/>
      <c r="N15" s="263" t="n">
        <f aca="false">A15</f>
        <v>0</v>
      </c>
      <c r="O15" s="263"/>
      <c r="P15" s="263"/>
      <c r="Q15" s="263"/>
      <c r="R15" s="277"/>
      <c r="S15" s="265"/>
      <c r="T15" s="266"/>
      <c r="U15" s="267"/>
      <c r="V15" s="268"/>
      <c r="W15" s="269"/>
      <c r="X15" s="266"/>
      <c r="Y15" s="266"/>
      <c r="Z15" s="271"/>
      <c r="AA15" s="276"/>
      <c r="AB15" s="273"/>
      <c r="AC15" s="278"/>
      <c r="AD15" s="275"/>
      <c r="AE15" s="275"/>
      <c r="AF15" s="275"/>
    </row>
    <row r="16" customFormat="false" ht="18.75" hidden="false" customHeight="true" outlineLevel="0" collapsed="false">
      <c r="A16" s="158"/>
      <c r="B16" s="158"/>
      <c r="C16" s="158"/>
      <c r="D16" s="158"/>
      <c r="E16" s="172"/>
      <c r="F16" s="172"/>
      <c r="G16" s="143"/>
      <c r="H16" s="160"/>
      <c r="I16" s="160"/>
      <c r="J16" s="160"/>
      <c r="K16" s="160"/>
      <c r="L16" s="160"/>
      <c r="M16" s="160"/>
      <c r="N16" s="263" t="n">
        <f aca="false">A16</f>
        <v>0</v>
      </c>
      <c r="O16" s="263"/>
      <c r="P16" s="263"/>
      <c r="Q16" s="263"/>
      <c r="R16" s="277"/>
      <c r="S16" s="265"/>
      <c r="T16" s="266"/>
      <c r="U16" s="282"/>
      <c r="V16" s="268"/>
      <c r="W16" s="269"/>
      <c r="X16" s="266"/>
      <c r="Y16" s="266"/>
      <c r="Z16" s="271"/>
      <c r="AA16" s="276"/>
      <c r="AB16" s="273"/>
      <c r="AC16" s="278"/>
      <c r="AD16" s="275"/>
      <c r="AE16" s="275"/>
      <c r="AF16" s="275"/>
    </row>
    <row r="17" customFormat="false" ht="18.75" hidden="false" customHeight="true" outlineLevel="0" collapsed="false">
      <c r="A17" s="158"/>
      <c r="B17" s="158"/>
      <c r="C17" s="158"/>
      <c r="D17" s="158"/>
      <c r="E17" s="172"/>
      <c r="F17" s="172"/>
      <c r="G17" s="143"/>
      <c r="H17" s="160"/>
      <c r="I17" s="160"/>
      <c r="J17" s="160"/>
      <c r="K17" s="160"/>
      <c r="L17" s="160"/>
      <c r="M17" s="160"/>
      <c r="N17" s="263" t="n">
        <f aca="false">A17</f>
        <v>0</v>
      </c>
      <c r="O17" s="263"/>
      <c r="P17" s="263"/>
      <c r="Q17" s="263"/>
      <c r="R17" s="277"/>
      <c r="S17" s="265"/>
      <c r="T17" s="266"/>
      <c r="U17" s="282"/>
      <c r="V17" s="268"/>
      <c r="W17" s="269"/>
      <c r="X17" s="266"/>
      <c r="Y17" s="266"/>
      <c r="Z17" s="271"/>
      <c r="AA17" s="276"/>
      <c r="AB17" s="273"/>
      <c r="AC17" s="278"/>
      <c r="AD17" s="275"/>
      <c r="AE17" s="275"/>
      <c r="AF17" s="275"/>
    </row>
    <row r="18" customFormat="false" ht="18.75" hidden="false" customHeight="true" outlineLevel="0" collapsed="false">
      <c r="A18" s="158"/>
      <c r="B18" s="158"/>
      <c r="C18" s="158"/>
      <c r="D18" s="158"/>
      <c r="E18" s="172"/>
      <c r="F18" s="172"/>
      <c r="G18" s="143"/>
      <c r="H18" s="160"/>
      <c r="I18" s="160"/>
      <c r="J18" s="160"/>
      <c r="K18" s="160"/>
      <c r="L18" s="160"/>
      <c r="M18" s="160"/>
      <c r="N18" s="263" t="n">
        <f aca="false">A18</f>
        <v>0</v>
      </c>
      <c r="O18" s="263"/>
      <c r="P18" s="263"/>
      <c r="Q18" s="263"/>
      <c r="R18" s="277"/>
      <c r="S18" s="265"/>
      <c r="T18" s="266"/>
      <c r="U18" s="282"/>
      <c r="V18" s="268"/>
      <c r="W18" s="269"/>
      <c r="X18" s="266"/>
      <c r="Y18" s="266"/>
      <c r="Z18" s="271"/>
      <c r="AA18" s="276"/>
      <c r="AB18" s="273"/>
      <c r="AC18" s="278"/>
      <c r="AD18" s="275"/>
      <c r="AE18" s="275"/>
      <c r="AF18" s="275"/>
    </row>
    <row r="19" customFormat="false" ht="18.75" hidden="false" customHeight="true" outlineLevel="0" collapsed="false">
      <c r="A19" s="158"/>
      <c r="B19" s="158"/>
      <c r="C19" s="158"/>
      <c r="D19" s="158"/>
      <c r="E19" s="172"/>
      <c r="F19" s="172"/>
      <c r="G19" s="143"/>
      <c r="H19" s="160"/>
      <c r="I19" s="160"/>
      <c r="J19" s="160"/>
      <c r="K19" s="160"/>
      <c r="L19" s="160"/>
      <c r="M19" s="160"/>
      <c r="N19" s="263" t="n">
        <f aca="false">A19</f>
        <v>0</v>
      </c>
      <c r="O19" s="263"/>
      <c r="P19" s="263"/>
      <c r="Q19" s="263"/>
      <c r="R19" s="277"/>
      <c r="S19" s="265"/>
      <c r="T19" s="266"/>
      <c r="U19" s="267"/>
      <c r="V19" s="268"/>
      <c r="W19" s="269"/>
      <c r="X19" s="266"/>
      <c r="Y19" s="266"/>
      <c r="Z19" s="271"/>
      <c r="AA19" s="276"/>
      <c r="AB19" s="273"/>
      <c r="AC19" s="278"/>
      <c r="AD19" s="275"/>
      <c r="AE19" s="275"/>
      <c r="AF19" s="275"/>
    </row>
    <row r="20" customFormat="false" ht="18.75" hidden="false" customHeight="true" outlineLevel="0" collapsed="false">
      <c r="A20" s="283"/>
      <c r="B20" s="283"/>
      <c r="C20" s="283"/>
      <c r="D20" s="283"/>
      <c r="E20" s="172"/>
      <c r="F20" s="172"/>
      <c r="G20" s="284"/>
      <c r="H20" s="285"/>
      <c r="I20" s="285"/>
      <c r="J20" s="285"/>
      <c r="K20" s="285"/>
      <c r="L20" s="285"/>
      <c r="M20" s="285"/>
      <c r="N20" s="263" t="n">
        <f aca="false">A20</f>
        <v>0</v>
      </c>
      <c r="O20" s="263"/>
      <c r="P20" s="263"/>
      <c r="Q20" s="263"/>
      <c r="R20" s="277"/>
      <c r="S20" s="265"/>
      <c r="T20" s="266"/>
      <c r="U20" s="282"/>
      <c r="V20" s="268"/>
      <c r="W20" s="269"/>
      <c r="X20" s="266"/>
      <c r="Y20" s="266"/>
      <c r="Z20" s="271"/>
      <c r="AA20" s="276"/>
      <c r="AB20" s="273"/>
      <c r="AC20" s="278"/>
      <c r="AD20" s="275"/>
      <c r="AE20" s="275"/>
      <c r="AF20" s="275"/>
    </row>
    <row r="21" customFormat="false" ht="25.5" hidden="false" customHeight="true" outlineLevel="0" collapsed="false">
      <c r="A21" s="286"/>
      <c r="B21" s="287"/>
      <c r="C21" s="287"/>
      <c r="D21" s="287"/>
      <c r="E21" s="287"/>
      <c r="F21" s="287"/>
      <c r="G21" s="287"/>
      <c r="H21" s="287"/>
      <c r="I21" s="287"/>
      <c r="J21" s="287"/>
      <c r="K21" s="288"/>
      <c r="L21" s="214"/>
      <c r="M21" s="214"/>
      <c r="N21" s="289" t="s">
        <v>176</v>
      </c>
      <c r="O21" s="289"/>
      <c r="P21" s="289"/>
      <c r="Q21" s="289"/>
      <c r="R21" s="218" t="s">
        <v>15</v>
      </c>
      <c r="S21" s="218"/>
      <c r="T21" s="218"/>
      <c r="U21" s="218"/>
      <c r="V21" s="218"/>
      <c r="W21" s="218"/>
      <c r="X21" s="218"/>
      <c r="Y21" s="218"/>
      <c r="Z21" s="218"/>
      <c r="AA21" s="218"/>
      <c r="AB21" s="218"/>
      <c r="AC21" s="193" t="n">
        <f aca="false">ROUNDUP(SUM(AC6:AC20),5)</f>
        <v>76.625</v>
      </c>
      <c r="AD21" s="275"/>
      <c r="AE21" s="275"/>
      <c r="AF21" s="275"/>
    </row>
    <row r="22" customFormat="false" ht="20.25" hidden="false" customHeight="true" outlineLevel="0" collapsed="false">
      <c r="A22" s="290" t="s">
        <v>177</v>
      </c>
      <c r="B22" s="290"/>
      <c r="C22" s="290"/>
      <c r="D22" s="290"/>
      <c r="E22" s="290"/>
      <c r="F22" s="290"/>
      <c r="G22" s="290"/>
      <c r="H22" s="290"/>
      <c r="I22" s="290"/>
      <c r="J22" s="290"/>
      <c r="K22" s="290"/>
      <c r="L22" s="291"/>
      <c r="M22" s="291"/>
      <c r="N22" s="292"/>
      <c r="O22" s="292"/>
      <c r="P22" s="292"/>
      <c r="Q22" s="292"/>
      <c r="R22" s="293"/>
      <c r="S22" s="293"/>
      <c r="T22" s="293"/>
      <c r="U22" s="293"/>
      <c r="V22" s="293"/>
      <c r="W22" s="162" t="s">
        <v>19</v>
      </c>
      <c r="X22" s="162"/>
      <c r="Y22" s="162"/>
      <c r="Z22" s="162"/>
      <c r="AA22" s="162"/>
      <c r="AB22" s="162"/>
      <c r="AC22" s="198" t="n">
        <f aca="false">ROUND(AC21*10/100,5)</f>
        <v>7.6625</v>
      </c>
      <c r="AD22" s="275"/>
      <c r="AE22" s="275"/>
      <c r="AF22" s="275"/>
    </row>
    <row r="23" customFormat="false" ht="22.5" hidden="false" customHeight="true" outlineLevel="0" collapsed="false">
      <c r="A23" s="199" t="s">
        <v>178</v>
      </c>
      <c r="B23" s="199"/>
      <c r="C23" s="199"/>
      <c r="D23" s="199"/>
      <c r="E23" s="199"/>
      <c r="F23" s="294"/>
      <c r="G23" s="201" t="s">
        <v>179</v>
      </c>
      <c r="H23" s="201"/>
      <c r="I23" s="202"/>
      <c r="J23" s="202"/>
      <c r="K23" s="202"/>
      <c r="L23" s="294"/>
      <c r="M23" s="294"/>
      <c r="N23" s="238"/>
      <c r="O23" s="295"/>
      <c r="P23" s="296"/>
      <c r="Q23" s="296"/>
      <c r="R23" s="297"/>
      <c r="S23" s="297"/>
      <c r="T23" s="297"/>
      <c r="U23" s="297"/>
      <c r="V23" s="297"/>
      <c r="W23" s="121" t="s">
        <v>20</v>
      </c>
      <c r="X23" s="121"/>
      <c r="Y23" s="121"/>
      <c r="Z23" s="121"/>
      <c r="AA23" s="121"/>
      <c r="AB23" s="121"/>
      <c r="AC23" s="208" t="n">
        <f aca="false">AC21+AC22</f>
        <v>84.2875</v>
      </c>
      <c r="AD23" s="275"/>
      <c r="AE23" s="275"/>
      <c r="AF23" s="275"/>
    </row>
    <row r="24" customFormat="false" ht="7.5" hidden="false" customHeight="true" outlineLevel="0" collapsed="false">
      <c r="R24" s="162"/>
      <c r="S24" s="162"/>
      <c r="T24" s="209"/>
      <c r="U24" s="209"/>
      <c r="V24" s="209"/>
      <c r="W24" s="209"/>
      <c r="X24" s="209"/>
      <c r="Y24" s="209"/>
      <c r="Z24" s="209"/>
      <c r="AA24" s="114"/>
      <c r="AB24" s="114"/>
      <c r="AC24" s="114"/>
      <c r="AD24" s="243"/>
      <c r="AE24" s="243"/>
      <c r="AF24" s="243"/>
    </row>
    <row r="25" customFormat="false" ht="20.25" hidden="false" customHeight="true" outlineLevel="0" collapsed="false">
      <c r="A25" s="210" t="s">
        <v>181</v>
      </c>
      <c r="B25" s="210" t="s">
        <v>182</v>
      </c>
      <c r="C25" s="210"/>
      <c r="D25" s="211" t="s">
        <v>183</v>
      </c>
      <c r="E25" s="211" t="s">
        <v>184</v>
      </c>
      <c r="F25" s="211" t="s">
        <v>185</v>
      </c>
      <c r="G25" s="210" t="s">
        <v>186</v>
      </c>
      <c r="H25" s="210"/>
      <c r="I25" s="210" t="s">
        <v>187</v>
      </c>
      <c r="J25" s="210"/>
      <c r="K25" s="210" t="s">
        <v>188</v>
      </c>
      <c r="L25" s="210"/>
      <c r="M25" s="210" t="s">
        <v>223</v>
      </c>
      <c r="N25" s="298" t="s">
        <v>22</v>
      </c>
      <c r="O25" s="298"/>
      <c r="P25" s="298"/>
      <c r="Q25" s="214"/>
      <c r="R25" s="215"/>
      <c r="S25" s="215"/>
      <c r="T25" s="216"/>
      <c r="U25" s="216"/>
      <c r="V25" s="216"/>
      <c r="W25" s="217" t="s">
        <v>189</v>
      </c>
      <c r="X25" s="217"/>
      <c r="Y25" s="217"/>
      <c r="Z25" s="217"/>
      <c r="AA25" s="217"/>
      <c r="AB25" s="218"/>
      <c r="AC25" s="360" t="n">
        <f aca="false">AC23/X2</f>
        <v>0.842875</v>
      </c>
      <c r="AD25" s="300"/>
      <c r="AE25" s="300"/>
      <c r="AF25" s="300"/>
    </row>
    <row r="26" customFormat="false" ht="37.5" hidden="false" customHeight="true" outlineLevel="0" collapsed="false">
      <c r="A26" s="210"/>
      <c r="B26" s="210"/>
      <c r="C26" s="210"/>
      <c r="D26" s="211"/>
      <c r="E26" s="211"/>
      <c r="F26" s="211"/>
      <c r="G26" s="210"/>
      <c r="H26" s="210"/>
      <c r="I26" s="210"/>
      <c r="J26" s="210"/>
      <c r="K26" s="210"/>
      <c r="L26" s="210"/>
      <c r="M26" s="301" t="n">
        <f aca="true">NOW()</f>
        <v>46232.1873938347</v>
      </c>
      <c r="N26" s="143" t="s">
        <v>23</v>
      </c>
      <c r="O26" s="122" t="s">
        <v>24</v>
      </c>
      <c r="P26" s="122" t="s">
        <v>25</v>
      </c>
      <c r="Q26" s="122" t="s">
        <v>26</v>
      </c>
      <c r="R26" s="302" t="s">
        <v>27</v>
      </c>
      <c r="S26" s="302"/>
      <c r="T26" s="303"/>
      <c r="U26" s="303"/>
      <c r="V26" s="303"/>
      <c r="W26" s="358"/>
      <c r="X26" s="305" t="s">
        <v>190</v>
      </c>
      <c r="Y26" s="305"/>
      <c r="Z26" s="305"/>
      <c r="AA26" s="305" t="s">
        <v>29</v>
      </c>
      <c r="AB26" s="306" t="s">
        <v>30</v>
      </c>
      <c r="AC26" s="306"/>
      <c r="AD26" s="300"/>
      <c r="AE26" s="300"/>
      <c r="AF26" s="300"/>
    </row>
    <row r="27" customFormat="false" ht="19.5" hidden="false" customHeight="true" outlineLevel="0" collapsed="false">
      <c r="N27" s="231" t="n">
        <f aca="false">X2</f>
        <v>100</v>
      </c>
      <c r="O27" s="232"/>
      <c r="P27" s="233" t="n">
        <f aca="false">AC23</f>
        <v>84.2875</v>
      </c>
      <c r="Q27" s="234" t="n">
        <v>0</v>
      </c>
      <c r="R27" s="235" t="n">
        <f aca="false">P27+Q27</f>
        <v>84.2875</v>
      </c>
      <c r="S27" s="235"/>
      <c r="T27" s="236"/>
      <c r="U27" s="237"/>
      <c r="V27" s="237"/>
      <c r="W27" s="238"/>
      <c r="X27" s="239" t="n">
        <f aca="false">AC25/AA27</f>
        <v>2.80958333333333</v>
      </c>
      <c r="Y27" s="239"/>
      <c r="Z27" s="239"/>
      <c r="AA27" s="240" t="n">
        <v>0.3</v>
      </c>
      <c r="AB27" s="241" t="n">
        <f aca="true">NOW()</f>
        <v>46232.1873938351</v>
      </c>
      <c r="AC27" s="241"/>
    </row>
  </sheetData>
  <mergeCells count="100">
    <mergeCell ref="A1:K1"/>
    <mergeCell ref="N1:AC1"/>
    <mergeCell ref="A2:B2"/>
    <mergeCell ref="C2:G2"/>
    <mergeCell ref="K2:M2"/>
    <mergeCell ref="N2:O2"/>
    <mergeCell ref="P2:T2"/>
    <mergeCell ref="AA2:AC2"/>
    <mergeCell ref="B3:G4"/>
    <mergeCell ref="I3:K3"/>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AA25"/>
    <mergeCell ref="B26:C26"/>
    <mergeCell ref="G26:H26"/>
    <mergeCell ref="I26:J26"/>
    <mergeCell ref="K26:L26"/>
    <mergeCell ref="R26:S26"/>
    <mergeCell ref="AB26:AC26"/>
    <mergeCell ref="R27:S27"/>
    <mergeCell ref="AB27:AC27"/>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6"/>
    </sheetView>
  </sheetViews>
  <sheetFormatPr defaultColWidth="9.13671875" defaultRowHeight="12.75" zeroHeight="false" outlineLevelRow="0" outlineLevelCol="0"/>
  <cols>
    <col collapsed="false" customWidth="true" hidden="false" outlineLevel="0" max="1" min="1" style="111" width="8.7"/>
    <col collapsed="false" customWidth="false" hidden="false" outlineLevel="0" max="2" min="2" style="111" width="9.14"/>
    <col collapsed="false" customWidth="true" hidden="false" outlineLevel="0" max="3" min="3" style="111" width="7.28"/>
    <col collapsed="false" customWidth="true" hidden="false" outlineLevel="0" max="4" min="4" style="111" width="9.85"/>
    <col collapsed="false" customWidth="true" hidden="false" outlineLevel="0" max="5" min="5" style="111" width="8.28"/>
    <col collapsed="false" customWidth="true" hidden="false" outlineLevel="0" max="6" min="6" style="111" width="12.14"/>
    <col collapsed="false" customWidth="true" hidden="false" outlineLevel="0" max="7" min="7" style="111" width="4.85"/>
    <col collapsed="false" customWidth="true" hidden="false" outlineLevel="0" max="8" min="8" style="111" width="6.41"/>
    <col collapsed="false" customWidth="true" hidden="false" outlineLevel="0" max="9" min="9" style="111" width="9.85"/>
    <col collapsed="false" customWidth="true" hidden="false" outlineLevel="0" max="10" min="10" style="111" width="5.41"/>
    <col collapsed="false" customWidth="true" hidden="false" outlineLevel="0" max="11" min="11" style="111" width="13.7"/>
    <col collapsed="false" customWidth="false" hidden="false" outlineLevel="0" max="12" min="12" style="111" width="9.14"/>
    <col collapsed="false" customWidth="true" hidden="false" outlineLevel="0" max="13" min="13" style="111" width="42.14"/>
    <col collapsed="false" customWidth="false" hidden="false" outlineLevel="0" max="16" min="14" style="111" width="9.14"/>
    <col collapsed="false" customWidth="true" hidden="false" outlineLevel="0" max="17" min="17" style="111" width="6.13"/>
    <col collapsed="false" customWidth="true" hidden="false" outlineLevel="0" max="18" min="18" style="111" width="8.56"/>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9.85"/>
    <col collapsed="false" customWidth="true" hidden="false" outlineLevel="0" max="24" min="24" style="111" width="12.28"/>
    <col collapsed="false" customWidth="true" hidden="false" outlineLevel="0" max="25" min="25" style="111" width="4.56"/>
    <col collapsed="false" customWidth="true" hidden="false" outlineLevel="0" max="26" min="26" style="111" width="10.28"/>
    <col collapsed="false" customWidth="true" hidden="false" outlineLevel="0" max="27" min="27" style="111" width="8.14"/>
    <col collapsed="false" customWidth="true" hidden="false" outlineLevel="0" max="28" min="28" style="111" width="8.56"/>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75" hidden="false" customHeight="true" outlineLevel="0" collapsed="false">
      <c r="A1" s="107" t="s">
        <v>120</v>
      </c>
      <c r="B1" s="107"/>
      <c r="C1" s="107"/>
      <c r="D1" s="107"/>
      <c r="E1" s="107"/>
      <c r="F1" s="107"/>
      <c r="G1" s="107"/>
      <c r="H1" s="107"/>
      <c r="I1" s="107"/>
      <c r="J1" s="107"/>
      <c r="K1" s="107"/>
      <c r="L1" s="107"/>
      <c r="M1" s="395" t="s">
        <v>192</v>
      </c>
      <c r="N1" s="110" t="s">
        <v>121</v>
      </c>
      <c r="O1" s="110"/>
      <c r="P1" s="110"/>
      <c r="Q1" s="110"/>
      <c r="R1" s="110"/>
      <c r="S1" s="110"/>
      <c r="T1" s="110"/>
      <c r="U1" s="110"/>
      <c r="V1" s="110"/>
      <c r="W1" s="110"/>
      <c r="X1" s="110"/>
      <c r="Y1" s="110"/>
      <c r="Z1" s="110"/>
      <c r="AA1" s="110"/>
      <c r="AB1" s="110"/>
      <c r="AC1" s="110"/>
      <c r="AD1" s="209"/>
      <c r="AE1" s="209"/>
      <c r="AF1" s="209"/>
      <c r="AG1" s="243"/>
      <c r="AH1" s="243"/>
    </row>
    <row r="2" customFormat="false" ht="47.25" hidden="false" customHeight="true" outlineLevel="0" collapsed="false">
      <c r="A2" s="112" t="s">
        <v>122</v>
      </c>
      <c r="B2" s="112"/>
      <c r="C2" s="113" t="s">
        <v>754</v>
      </c>
      <c r="D2" s="113"/>
      <c r="E2" s="113"/>
      <c r="F2" s="113"/>
      <c r="G2" s="113"/>
      <c r="H2" s="114" t="s">
        <v>124</v>
      </c>
      <c r="I2" s="115" t="n">
        <v>100</v>
      </c>
      <c r="J2" s="114" t="s">
        <v>125</v>
      </c>
      <c r="K2" s="313" t="s">
        <v>406</v>
      </c>
      <c r="L2" s="313"/>
      <c r="M2" s="313"/>
      <c r="N2" s="119" t="s">
        <v>1</v>
      </c>
      <c r="O2" s="119"/>
      <c r="P2" s="120" t="str">
        <f aca="false">C2</f>
        <v>Mini Quiche</v>
      </c>
      <c r="Q2" s="120"/>
      <c r="R2" s="120"/>
      <c r="S2" s="120"/>
      <c r="T2" s="120"/>
      <c r="U2" s="245"/>
      <c r="V2" s="245"/>
      <c r="W2" s="114" t="s">
        <v>124</v>
      </c>
      <c r="X2" s="121" t="n">
        <f aca="false">I2</f>
        <v>100</v>
      </c>
      <c r="Y2" s="162"/>
      <c r="Z2" s="122" t="s">
        <v>127</v>
      </c>
      <c r="AA2" s="314" t="str">
        <f aca="false">K2</f>
        <v>EA</v>
      </c>
      <c r="AB2" s="314"/>
      <c r="AC2" s="314"/>
      <c r="AD2" s="248"/>
      <c r="AE2" s="248"/>
      <c r="AF2" s="248"/>
      <c r="AG2" s="247"/>
      <c r="AH2" s="247"/>
    </row>
    <row r="3" customFormat="false" ht="19.5" hidden="false" customHeight="true" outlineLevel="0" collapsed="false">
      <c r="A3" s="102"/>
      <c r="B3" s="125"/>
      <c r="C3" s="125"/>
      <c r="D3" s="125"/>
      <c r="E3" s="125"/>
      <c r="F3" s="125"/>
      <c r="G3" s="125"/>
      <c r="H3" s="249"/>
      <c r="I3" s="165"/>
      <c r="J3" s="165"/>
      <c r="K3" s="165"/>
      <c r="L3" s="250"/>
      <c r="M3" s="118"/>
      <c r="N3" s="114"/>
      <c r="O3" s="114"/>
      <c r="P3" s="251" t="n">
        <f aca="false">C3</f>
        <v>0</v>
      </c>
      <c r="Q3" s="251"/>
      <c r="R3" s="251"/>
      <c r="S3" s="251"/>
      <c r="T3" s="251"/>
      <c r="U3" s="251"/>
      <c r="V3" s="251"/>
      <c r="W3" s="114"/>
      <c r="X3" s="162" t="n">
        <f aca="false">I3</f>
        <v>0</v>
      </c>
      <c r="Y3" s="162"/>
      <c r="Z3" s="122"/>
      <c r="AA3" s="123"/>
      <c r="AB3" s="252"/>
      <c r="AC3" s="247"/>
      <c r="AD3" s="248"/>
      <c r="AE3" s="248"/>
      <c r="AF3" s="248"/>
      <c r="AG3" s="247"/>
      <c r="AH3" s="247"/>
    </row>
    <row r="4" customFormat="false" ht="15" hidden="false" customHeight="true" outlineLevel="0" collapsed="false">
      <c r="B4" s="125"/>
      <c r="C4" s="125"/>
      <c r="D4" s="125"/>
      <c r="E4" s="125"/>
      <c r="F4" s="125"/>
      <c r="G4" s="125"/>
      <c r="H4" s="253"/>
      <c r="I4" s="253"/>
      <c r="N4" s="254"/>
      <c r="O4" s="254"/>
      <c r="P4" s="251"/>
      <c r="Q4" s="251"/>
      <c r="R4" s="251"/>
      <c r="S4" s="251"/>
      <c r="T4" s="251"/>
      <c r="U4" s="251"/>
      <c r="V4" s="251"/>
      <c r="W4" s="209"/>
      <c r="X4" s="247"/>
      <c r="Y4" s="247"/>
      <c r="Z4" s="247"/>
      <c r="AA4" s="247"/>
      <c r="AB4" s="247"/>
      <c r="AC4" s="247"/>
      <c r="AD4" s="255"/>
      <c r="AE4" s="255"/>
      <c r="AF4" s="255"/>
      <c r="AG4" s="247"/>
      <c r="AH4" s="247"/>
    </row>
    <row r="5" customFormat="false" ht="45.75" hidden="false" customHeight="true" outlineLevel="0" collapsed="false">
      <c r="A5" s="256" t="s">
        <v>4</v>
      </c>
      <c r="B5" s="256"/>
      <c r="C5" s="256"/>
      <c r="D5" s="256"/>
      <c r="E5" s="257" t="s">
        <v>128</v>
      </c>
      <c r="F5" s="257"/>
      <c r="G5" s="257" t="s">
        <v>13</v>
      </c>
      <c r="H5" s="257"/>
      <c r="I5" s="257"/>
      <c r="J5" s="257"/>
      <c r="K5" s="257"/>
      <c r="L5" s="257"/>
      <c r="M5" s="257"/>
      <c r="N5" s="258" t="s">
        <v>4</v>
      </c>
      <c r="O5" s="258"/>
      <c r="P5" s="258"/>
      <c r="Q5" s="258"/>
      <c r="R5" s="259" t="s">
        <v>5</v>
      </c>
      <c r="S5" s="260" t="s">
        <v>6</v>
      </c>
      <c r="T5" s="261" t="s">
        <v>129</v>
      </c>
      <c r="U5" s="259" t="s">
        <v>7</v>
      </c>
      <c r="V5" s="259" t="s">
        <v>130</v>
      </c>
      <c r="W5" s="259" t="s">
        <v>131</v>
      </c>
      <c r="X5" s="138" t="s">
        <v>132</v>
      </c>
      <c r="Y5" s="138"/>
      <c r="Z5" s="259" t="s">
        <v>133</v>
      </c>
      <c r="AA5" s="261" t="s">
        <v>10</v>
      </c>
      <c r="AB5" s="261" t="s">
        <v>195</v>
      </c>
      <c r="AC5" s="349" t="s">
        <v>289</v>
      </c>
      <c r="AD5" s="209"/>
      <c r="AE5" s="209"/>
      <c r="AF5" s="209"/>
    </row>
    <row r="6" customFormat="false" ht="18.75" hidden="false" customHeight="true" outlineLevel="0" collapsed="false">
      <c r="A6" s="141" t="s">
        <v>755</v>
      </c>
      <c r="B6" s="141"/>
      <c r="C6" s="141"/>
      <c r="D6" s="141"/>
      <c r="E6" s="142" t="s">
        <v>756</v>
      </c>
      <c r="F6" s="142"/>
      <c r="G6" s="143" t="n">
        <v>1</v>
      </c>
      <c r="H6" s="262" t="s">
        <v>757</v>
      </c>
      <c r="I6" s="262"/>
      <c r="J6" s="262"/>
      <c r="K6" s="262"/>
      <c r="L6" s="262"/>
      <c r="M6" s="262"/>
      <c r="N6" s="263" t="str">
        <f aca="false">A6</f>
        <v>Pre made tart shells</v>
      </c>
      <c r="O6" s="263"/>
      <c r="P6" s="263"/>
      <c r="Q6" s="263"/>
      <c r="R6" s="361" t="n">
        <v>1</v>
      </c>
      <c r="S6" s="265" t="s">
        <v>341</v>
      </c>
      <c r="T6" s="266" t="n">
        <f aca="false">R6*X2</f>
        <v>100</v>
      </c>
      <c r="U6" s="267" t="n">
        <f aca="false">(X2*R6)/AA6</f>
        <v>100</v>
      </c>
      <c r="V6" s="268"/>
      <c r="W6" s="269" t="n">
        <v>0.46</v>
      </c>
      <c r="X6" s="270" t="n">
        <v>100</v>
      </c>
      <c r="Y6" s="270"/>
      <c r="Z6" s="271" t="n">
        <f aca="false">W6*X6</f>
        <v>46</v>
      </c>
      <c r="AA6" s="272" t="n">
        <v>1</v>
      </c>
      <c r="AB6" s="273" t="n">
        <f aca="false">Z6/X2</f>
        <v>0.46</v>
      </c>
      <c r="AC6" s="274" t="n">
        <f aca="false">U6*AB6</f>
        <v>46</v>
      </c>
      <c r="AD6" s="275"/>
      <c r="AE6" s="275"/>
      <c r="AF6" s="275"/>
    </row>
    <row r="7" customFormat="false" ht="18.75" hidden="false" customHeight="true" outlineLevel="0" collapsed="false">
      <c r="A7" s="158" t="s">
        <v>758</v>
      </c>
      <c r="B7" s="158"/>
      <c r="C7" s="158"/>
      <c r="D7" s="158"/>
      <c r="E7" s="159" t="s">
        <v>759</v>
      </c>
      <c r="F7" s="159"/>
      <c r="G7" s="143" t="n">
        <v>2</v>
      </c>
      <c r="H7" s="160" t="s">
        <v>760</v>
      </c>
      <c r="I7" s="160"/>
      <c r="J7" s="160"/>
      <c r="K7" s="160"/>
      <c r="L7" s="160"/>
      <c r="M7" s="160"/>
      <c r="N7" s="263" t="str">
        <f aca="false">A7</f>
        <v>Eggs Large</v>
      </c>
      <c r="O7" s="263"/>
      <c r="P7" s="263"/>
      <c r="Q7" s="263"/>
      <c r="R7" s="315" t="n">
        <v>0.16</v>
      </c>
      <c r="S7" s="265" t="s">
        <v>341</v>
      </c>
      <c r="T7" s="270" t="n">
        <f aca="false">X2*R7</f>
        <v>16</v>
      </c>
      <c r="U7" s="267" t="n">
        <f aca="false">(X2*R7)/AA7</f>
        <v>16</v>
      </c>
      <c r="V7" s="268"/>
      <c r="W7" s="269" t="n">
        <v>0.1</v>
      </c>
      <c r="X7" s="270" t="n">
        <f aca="false">U7/1</f>
        <v>16</v>
      </c>
      <c r="Y7" s="270"/>
      <c r="Z7" s="271" t="n">
        <f aca="false">W7*X7</f>
        <v>1.6</v>
      </c>
      <c r="AA7" s="276" t="n">
        <v>1</v>
      </c>
      <c r="AB7" s="273" t="n">
        <f aca="false">Z7/X2</f>
        <v>0.016</v>
      </c>
      <c r="AC7" s="274" t="n">
        <f aca="false">Z7</f>
        <v>1.6</v>
      </c>
      <c r="AD7" s="275"/>
      <c r="AE7" s="275"/>
      <c r="AF7" s="275"/>
    </row>
    <row r="8" customFormat="false" ht="18.75" hidden="false" customHeight="true" outlineLevel="0" collapsed="false">
      <c r="A8" s="158" t="s">
        <v>366</v>
      </c>
      <c r="B8" s="158"/>
      <c r="C8" s="158"/>
      <c r="D8" s="158"/>
      <c r="E8" s="172" t="s">
        <v>761</v>
      </c>
      <c r="F8" s="172"/>
      <c r="G8" s="143" t="n">
        <v>3</v>
      </c>
      <c r="H8" s="160" t="s">
        <v>762</v>
      </c>
      <c r="I8" s="160"/>
      <c r="J8" s="160"/>
      <c r="K8" s="160"/>
      <c r="L8" s="160"/>
      <c r="M8" s="160"/>
      <c r="N8" s="263" t="str">
        <f aca="false">A8</f>
        <v>Heavy Cream</v>
      </c>
      <c r="O8" s="263"/>
      <c r="P8" s="263"/>
      <c r="Q8" s="263"/>
      <c r="R8" s="277" t="n">
        <v>0.03</v>
      </c>
      <c r="S8" s="265" t="s">
        <v>146</v>
      </c>
      <c r="T8" s="266" t="n">
        <f aca="false">X2*R8</f>
        <v>3</v>
      </c>
      <c r="U8" s="267" t="n">
        <f aca="false">(X2*R8)/AA8</f>
        <v>3</v>
      </c>
      <c r="V8" s="268"/>
      <c r="W8" s="269" t="n">
        <v>0.72</v>
      </c>
      <c r="X8" s="270" t="n">
        <f aca="false">U8/1</f>
        <v>3</v>
      </c>
      <c r="Y8" s="270"/>
      <c r="Z8" s="271" t="n">
        <f aca="false">W8*X8</f>
        <v>2.16</v>
      </c>
      <c r="AA8" s="276" t="n">
        <v>1</v>
      </c>
      <c r="AB8" s="273" t="n">
        <f aca="false">Z8/X2</f>
        <v>0.0216</v>
      </c>
      <c r="AC8" s="274" t="n">
        <f aca="false">Z8</f>
        <v>2.16</v>
      </c>
      <c r="AD8" s="275"/>
      <c r="AE8" s="275"/>
      <c r="AF8" s="275"/>
    </row>
    <row r="9" customFormat="false" ht="18.75" hidden="false" customHeight="true" outlineLevel="0" collapsed="false">
      <c r="A9" s="158" t="s">
        <v>763</v>
      </c>
      <c r="B9" s="158"/>
      <c r="C9" s="158"/>
      <c r="D9" s="158"/>
      <c r="E9" s="159" t="s">
        <v>764</v>
      </c>
      <c r="F9" s="159"/>
      <c r="G9" s="143"/>
      <c r="H9" s="160"/>
      <c r="I9" s="160"/>
      <c r="J9" s="160"/>
      <c r="K9" s="160"/>
      <c r="L9" s="160"/>
      <c r="M9" s="160"/>
      <c r="N9" s="263" t="str">
        <f aca="false">A9</f>
        <v>Parmesan Cheese</v>
      </c>
      <c r="O9" s="263"/>
      <c r="P9" s="263"/>
      <c r="Q9" s="263"/>
      <c r="R9" s="277" t="n">
        <v>0.01</v>
      </c>
      <c r="S9" s="265" t="s">
        <v>146</v>
      </c>
      <c r="T9" s="266" t="n">
        <f aca="false">X2*R9</f>
        <v>1</v>
      </c>
      <c r="U9" s="267" t="n">
        <f aca="false">(X2*R9)/AA9</f>
        <v>1</v>
      </c>
      <c r="V9" s="268"/>
      <c r="W9" s="269" t="n">
        <v>2.32</v>
      </c>
      <c r="X9" s="270" t="n">
        <f aca="false">U9/1</f>
        <v>1</v>
      </c>
      <c r="Y9" s="270"/>
      <c r="Z9" s="271" t="n">
        <f aca="false">W9*X9</f>
        <v>2.32</v>
      </c>
      <c r="AA9" s="276" t="n">
        <v>1</v>
      </c>
      <c r="AB9" s="273" t="n">
        <f aca="false">Z9/X2</f>
        <v>0.0232</v>
      </c>
      <c r="AC9" s="274" t="n">
        <f aca="false">Z9</f>
        <v>2.32</v>
      </c>
      <c r="AD9" s="275"/>
      <c r="AE9" s="275"/>
      <c r="AF9" s="275"/>
    </row>
    <row r="10" customFormat="false" ht="18.75" hidden="false" customHeight="true" outlineLevel="0" collapsed="false">
      <c r="A10" s="158" t="s">
        <v>765</v>
      </c>
      <c r="B10" s="158"/>
      <c r="C10" s="158"/>
      <c r="D10" s="158"/>
      <c r="E10" s="159" t="s">
        <v>766</v>
      </c>
      <c r="F10" s="159"/>
      <c r="G10" s="143"/>
      <c r="H10" s="160"/>
      <c r="I10" s="160"/>
      <c r="J10" s="160"/>
      <c r="K10" s="160"/>
      <c r="L10" s="160"/>
      <c r="M10" s="160"/>
      <c r="N10" s="263" t="str">
        <f aca="false">A10</f>
        <v>Dijon mustard (coarse)</v>
      </c>
      <c r="O10" s="263"/>
      <c r="P10" s="263"/>
      <c r="Q10" s="263"/>
      <c r="R10" s="279" t="n">
        <v>0.0025</v>
      </c>
      <c r="S10" s="265" t="s">
        <v>146</v>
      </c>
      <c r="T10" s="266" t="n">
        <f aca="false">X2*R10</f>
        <v>0.25</v>
      </c>
      <c r="U10" s="267" t="n">
        <f aca="false">(X2*R10)/AA10</f>
        <v>0.25</v>
      </c>
      <c r="V10" s="268"/>
      <c r="W10" s="269" t="n">
        <v>1.9</v>
      </c>
      <c r="X10" s="270" t="n">
        <f aca="false">U10/1</f>
        <v>0.25</v>
      </c>
      <c r="Y10" s="270"/>
      <c r="Z10" s="271" t="n">
        <f aca="false">W10*X10</f>
        <v>0.475</v>
      </c>
      <c r="AA10" s="276" t="n">
        <v>1</v>
      </c>
      <c r="AB10" s="273" t="n">
        <f aca="false">Z10/X2</f>
        <v>0.00475</v>
      </c>
      <c r="AC10" s="274" t="n">
        <f aca="false">Z10</f>
        <v>0.475</v>
      </c>
      <c r="AD10" s="275"/>
      <c r="AE10" s="275"/>
      <c r="AF10" s="275"/>
    </row>
    <row r="11" customFormat="false" ht="18.75" hidden="false" customHeight="true" outlineLevel="0" collapsed="false">
      <c r="A11" s="158" t="s">
        <v>161</v>
      </c>
      <c r="B11" s="158"/>
      <c r="C11" s="158"/>
      <c r="D11" s="158"/>
      <c r="E11" s="159" t="s">
        <v>767</v>
      </c>
      <c r="F11" s="159"/>
      <c r="G11" s="143"/>
      <c r="H11" s="160"/>
      <c r="I11" s="160"/>
      <c r="J11" s="160"/>
      <c r="K11" s="160"/>
      <c r="L11" s="160"/>
      <c r="M11" s="160"/>
      <c r="N11" s="280" t="str">
        <f aca="false">A11</f>
        <v>Salt</v>
      </c>
      <c r="O11" s="280"/>
      <c r="P11" s="280"/>
      <c r="Q11" s="280"/>
      <c r="R11" s="277" t="n">
        <v>0.01</v>
      </c>
      <c r="S11" s="265" t="s">
        <v>158</v>
      </c>
      <c r="T11" s="266" t="n">
        <f aca="false">X2*R11</f>
        <v>1</v>
      </c>
      <c r="U11" s="267" t="n">
        <f aca="false">(X2*R11)/AA11</f>
        <v>1</v>
      </c>
      <c r="V11" s="268"/>
      <c r="W11" s="269" t="n">
        <v>0.02</v>
      </c>
      <c r="X11" s="270" t="n">
        <f aca="false">U11/1</f>
        <v>1</v>
      </c>
      <c r="Y11" s="270"/>
      <c r="Z11" s="271" t="n">
        <f aca="false">W11*X11</f>
        <v>0.02</v>
      </c>
      <c r="AA11" s="276" t="n">
        <v>1</v>
      </c>
      <c r="AB11" s="273" t="n">
        <f aca="false">Z11/X2</f>
        <v>0.0002</v>
      </c>
      <c r="AC11" s="274" t="n">
        <f aca="false">Z11</f>
        <v>0.02</v>
      </c>
      <c r="AD11" s="275"/>
      <c r="AE11" s="275"/>
      <c r="AF11" s="275"/>
    </row>
    <row r="12" customFormat="false" ht="18.75" hidden="false" customHeight="true" outlineLevel="0" collapsed="false">
      <c r="A12" s="158" t="s">
        <v>155</v>
      </c>
      <c r="B12" s="158"/>
      <c r="C12" s="158"/>
      <c r="D12" s="158"/>
      <c r="E12" s="159" t="s">
        <v>768</v>
      </c>
      <c r="F12" s="159"/>
      <c r="G12" s="143"/>
      <c r="H12" s="400"/>
      <c r="I12" s="400"/>
      <c r="J12" s="400"/>
      <c r="K12" s="400"/>
      <c r="L12" s="400"/>
      <c r="M12" s="400"/>
      <c r="N12" s="170" t="str">
        <f aca="false">A12</f>
        <v>Pepper</v>
      </c>
      <c r="O12" s="170"/>
      <c r="P12" s="170"/>
      <c r="Q12" s="170"/>
      <c r="R12" s="264" t="n">
        <v>0.005</v>
      </c>
      <c r="S12" s="265" t="s">
        <v>266</v>
      </c>
      <c r="T12" s="266" t="n">
        <f aca="false">X2*R12</f>
        <v>0.5</v>
      </c>
      <c r="U12" s="267" t="n">
        <f aca="false">(X2*R12)/AA12</f>
        <v>0.5</v>
      </c>
      <c r="V12" s="268"/>
      <c r="W12" s="269" t="n">
        <v>0.03</v>
      </c>
      <c r="X12" s="270" t="n">
        <f aca="false">U12/1</f>
        <v>0.5</v>
      </c>
      <c r="Y12" s="270"/>
      <c r="Z12" s="271" t="n">
        <f aca="false">W12*X12</f>
        <v>0.015</v>
      </c>
      <c r="AA12" s="276" t="n">
        <v>1</v>
      </c>
      <c r="AB12" s="273" t="n">
        <f aca="false">Z12/X2</f>
        <v>0.00015</v>
      </c>
      <c r="AC12" s="274" t="n">
        <f aca="false">Z12</f>
        <v>0.015</v>
      </c>
      <c r="AD12" s="275"/>
      <c r="AE12" s="275"/>
      <c r="AF12" s="275"/>
    </row>
    <row r="13" customFormat="false" ht="18.75" hidden="false" customHeight="true" outlineLevel="0" collapsed="false">
      <c r="A13" s="158"/>
      <c r="B13" s="158"/>
      <c r="C13" s="158"/>
      <c r="D13" s="158"/>
      <c r="E13" s="172"/>
      <c r="F13" s="172"/>
      <c r="G13" s="143"/>
      <c r="H13" s="160"/>
      <c r="I13" s="160"/>
      <c r="J13" s="160"/>
      <c r="K13" s="160"/>
      <c r="L13" s="160"/>
      <c r="M13" s="160"/>
      <c r="N13" s="263"/>
      <c r="O13" s="263"/>
      <c r="P13" s="263"/>
      <c r="Q13" s="263"/>
      <c r="R13" s="277"/>
      <c r="S13" s="265"/>
      <c r="T13" s="266"/>
      <c r="U13" s="267"/>
      <c r="V13" s="268"/>
      <c r="W13" s="269"/>
      <c r="X13" s="270"/>
      <c r="Y13" s="270"/>
      <c r="Z13" s="271"/>
      <c r="AA13" s="276"/>
      <c r="AB13" s="273"/>
      <c r="AC13" s="278"/>
      <c r="AD13" s="275"/>
      <c r="AE13" s="275"/>
      <c r="AF13" s="275"/>
    </row>
    <row r="14" customFormat="false" ht="18.75" hidden="false" customHeight="true" outlineLevel="0" collapsed="false">
      <c r="A14" s="158"/>
      <c r="B14" s="158"/>
      <c r="C14" s="158"/>
      <c r="D14" s="158"/>
      <c r="E14" s="172"/>
      <c r="F14" s="172"/>
      <c r="G14" s="143"/>
      <c r="H14" s="160"/>
      <c r="I14" s="160"/>
      <c r="J14" s="160"/>
      <c r="K14" s="160"/>
      <c r="L14" s="160"/>
      <c r="M14" s="160"/>
      <c r="N14" s="263"/>
      <c r="O14" s="263"/>
      <c r="P14" s="263"/>
      <c r="Q14" s="263"/>
      <c r="R14" s="277"/>
      <c r="S14" s="265"/>
      <c r="T14" s="266"/>
      <c r="U14" s="267"/>
      <c r="V14" s="268"/>
      <c r="W14" s="269"/>
      <c r="X14" s="270"/>
      <c r="Y14" s="270"/>
      <c r="Z14" s="271"/>
      <c r="AA14" s="276"/>
      <c r="AB14" s="273"/>
      <c r="AC14" s="278"/>
      <c r="AD14" s="275"/>
      <c r="AE14" s="275"/>
      <c r="AF14" s="275"/>
    </row>
    <row r="15" customFormat="false" ht="18.75" hidden="false" customHeight="true" outlineLevel="0" collapsed="false">
      <c r="A15" s="158"/>
      <c r="B15" s="158"/>
      <c r="C15" s="158"/>
      <c r="D15" s="158"/>
      <c r="E15" s="172"/>
      <c r="F15" s="172"/>
      <c r="G15" s="143"/>
      <c r="H15" s="160"/>
      <c r="I15" s="160"/>
      <c r="J15" s="160"/>
      <c r="K15" s="160"/>
      <c r="L15" s="160"/>
      <c r="M15" s="160"/>
      <c r="N15" s="263"/>
      <c r="O15" s="263"/>
      <c r="P15" s="263"/>
      <c r="Q15" s="263"/>
      <c r="R15" s="277"/>
      <c r="S15" s="265"/>
      <c r="T15" s="266"/>
      <c r="U15" s="267"/>
      <c r="V15" s="268"/>
      <c r="W15" s="269"/>
      <c r="X15" s="266"/>
      <c r="Y15" s="266"/>
      <c r="Z15" s="271"/>
      <c r="AA15" s="276"/>
      <c r="AB15" s="273"/>
      <c r="AC15" s="278"/>
      <c r="AD15" s="275"/>
      <c r="AE15" s="275"/>
      <c r="AF15" s="275"/>
    </row>
    <row r="16" customFormat="false" ht="18.75" hidden="false" customHeight="true" outlineLevel="0" collapsed="false">
      <c r="A16" s="158"/>
      <c r="B16" s="158"/>
      <c r="C16" s="158"/>
      <c r="D16" s="158"/>
      <c r="E16" s="172"/>
      <c r="F16" s="172"/>
      <c r="G16" s="143"/>
      <c r="H16" s="160"/>
      <c r="I16" s="160"/>
      <c r="J16" s="160"/>
      <c r="K16" s="160"/>
      <c r="L16" s="160"/>
      <c r="M16" s="160"/>
      <c r="N16" s="263"/>
      <c r="O16" s="263"/>
      <c r="P16" s="263"/>
      <c r="Q16" s="263"/>
      <c r="R16" s="277"/>
      <c r="S16" s="265"/>
      <c r="T16" s="266"/>
      <c r="U16" s="267"/>
      <c r="V16" s="268"/>
      <c r="W16" s="269"/>
      <c r="X16" s="266"/>
      <c r="Y16" s="266"/>
      <c r="Z16" s="271"/>
      <c r="AA16" s="276"/>
      <c r="AB16" s="273"/>
      <c r="AC16" s="278"/>
      <c r="AD16" s="275"/>
      <c r="AE16" s="275"/>
      <c r="AF16" s="275"/>
    </row>
    <row r="17" customFormat="false" ht="18.75" hidden="false" customHeight="true" outlineLevel="0" collapsed="false">
      <c r="A17" s="158"/>
      <c r="B17" s="158"/>
      <c r="C17" s="158"/>
      <c r="D17" s="158"/>
      <c r="E17" s="172"/>
      <c r="F17" s="172"/>
      <c r="G17" s="143"/>
      <c r="H17" s="160"/>
      <c r="I17" s="160"/>
      <c r="J17" s="160"/>
      <c r="K17" s="160"/>
      <c r="L17" s="160"/>
      <c r="M17" s="160"/>
      <c r="N17" s="263"/>
      <c r="O17" s="263"/>
      <c r="P17" s="263"/>
      <c r="Q17" s="263"/>
      <c r="R17" s="277"/>
      <c r="S17" s="265"/>
      <c r="T17" s="266"/>
      <c r="U17" s="267"/>
      <c r="V17" s="268"/>
      <c r="W17" s="269"/>
      <c r="X17" s="266"/>
      <c r="Y17" s="266"/>
      <c r="Z17" s="271"/>
      <c r="AA17" s="276"/>
      <c r="AB17" s="273"/>
      <c r="AC17" s="278"/>
      <c r="AD17" s="275"/>
      <c r="AE17" s="275"/>
      <c r="AF17" s="275"/>
    </row>
    <row r="18" customFormat="false" ht="18.75" hidden="false" customHeight="true" outlineLevel="0" collapsed="false">
      <c r="A18" s="158"/>
      <c r="B18" s="158"/>
      <c r="C18" s="158"/>
      <c r="D18" s="158"/>
      <c r="E18" s="172"/>
      <c r="F18" s="172"/>
      <c r="G18" s="143"/>
      <c r="H18" s="160"/>
      <c r="I18" s="160"/>
      <c r="J18" s="160"/>
      <c r="K18" s="160"/>
      <c r="L18" s="160"/>
      <c r="M18" s="160"/>
      <c r="N18" s="263"/>
      <c r="O18" s="263"/>
      <c r="P18" s="263"/>
      <c r="Q18" s="263"/>
      <c r="R18" s="277"/>
      <c r="S18" s="265"/>
      <c r="T18" s="266"/>
      <c r="U18" s="282"/>
      <c r="V18" s="268"/>
      <c r="W18" s="269"/>
      <c r="X18" s="266"/>
      <c r="Y18" s="266"/>
      <c r="Z18" s="271"/>
      <c r="AA18" s="276"/>
      <c r="AB18" s="273"/>
      <c r="AC18" s="278"/>
      <c r="AD18" s="275"/>
      <c r="AE18" s="275"/>
      <c r="AF18" s="275"/>
    </row>
    <row r="19" customFormat="false" ht="18.75" hidden="false" customHeight="true" outlineLevel="0" collapsed="false">
      <c r="A19" s="158"/>
      <c r="B19" s="158"/>
      <c r="C19" s="158"/>
      <c r="D19" s="158"/>
      <c r="E19" s="172"/>
      <c r="F19" s="172"/>
      <c r="G19" s="143"/>
      <c r="H19" s="160"/>
      <c r="I19" s="160"/>
      <c r="J19" s="160"/>
      <c r="K19" s="160"/>
      <c r="L19" s="160"/>
      <c r="M19" s="160"/>
      <c r="N19" s="263"/>
      <c r="O19" s="263"/>
      <c r="P19" s="263"/>
      <c r="Q19" s="263"/>
      <c r="R19" s="277"/>
      <c r="S19" s="265"/>
      <c r="T19" s="266"/>
      <c r="U19" s="282"/>
      <c r="V19" s="268"/>
      <c r="W19" s="269"/>
      <c r="X19" s="266"/>
      <c r="Y19" s="266"/>
      <c r="Z19" s="271"/>
      <c r="AA19" s="276"/>
      <c r="AB19" s="273"/>
      <c r="AC19" s="278"/>
      <c r="AD19" s="275"/>
      <c r="AE19" s="275"/>
      <c r="AF19" s="275"/>
    </row>
    <row r="20" customFormat="false" ht="18.75" hidden="false" customHeight="true" outlineLevel="0" collapsed="false">
      <c r="A20" s="158"/>
      <c r="B20" s="158"/>
      <c r="C20" s="158"/>
      <c r="D20" s="158"/>
      <c r="E20" s="172"/>
      <c r="F20" s="172"/>
      <c r="G20" s="143"/>
      <c r="H20" s="160"/>
      <c r="I20" s="160"/>
      <c r="J20" s="160"/>
      <c r="K20" s="160"/>
      <c r="L20" s="160"/>
      <c r="M20" s="160"/>
      <c r="N20" s="263"/>
      <c r="O20" s="263"/>
      <c r="P20" s="263"/>
      <c r="Q20" s="263"/>
      <c r="R20" s="277"/>
      <c r="S20" s="265"/>
      <c r="T20" s="266"/>
      <c r="U20" s="267"/>
      <c r="V20" s="268"/>
      <c r="W20" s="269"/>
      <c r="X20" s="266"/>
      <c r="Y20" s="266"/>
      <c r="Z20" s="271"/>
      <c r="AA20" s="276"/>
      <c r="AB20" s="273"/>
      <c r="AC20" s="278"/>
      <c r="AD20" s="275"/>
      <c r="AE20" s="275"/>
      <c r="AF20" s="275"/>
    </row>
    <row r="21" customFormat="false" ht="18.75" hidden="false" customHeight="true" outlineLevel="0" collapsed="false">
      <c r="A21" s="283"/>
      <c r="B21" s="283"/>
      <c r="C21" s="283"/>
      <c r="D21" s="283"/>
      <c r="E21" s="172"/>
      <c r="F21" s="172"/>
      <c r="G21" s="284"/>
      <c r="H21" s="285"/>
      <c r="I21" s="285"/>
      <c r="J21" s="285"/>
      <c r="K21" s="285"/>
      <c r="L21" s="285"/>
      <c r="M21" s="285"/>
      <c r="N21" s="263"/>
      <c r="O21" s="263"/>
      <c r="P21" s="263"/>
      <c r="Q21" s="263"/>
      <c r="R21" s="277"/>
      <c r="S21" s="265"/>
      <c r="T21" s="266"/>
      <c r="U21" s="282"/>
      <c r="V21" s="268"/>
      <c r="W21" s="269"/>
      <c r="X21" s="266"/>
      <c r="Y21" s="266"/>
      <c r="Z21" s="271"/>
      <c r="AA21" s="276"/>
      <c r="AB21" s="273"/>
      <c r="AC21" s="278"/>
      <c r="AD21" s="275"/>
      <c r="AE21" s="275"/>
      <c r="AF21" s="275"/>
    </row>
    <row r="22" customFormat="false" ht="25.5" hidden="false" customHeight="true" outlineLevel="0" collapsed="false">
      <c r="A22" s="286"/>
      <c r="B22" s="287"/>
      <c r="C22" s="287"/>
      <c r="D22" s="287"/>
      <c r="E22" s="287"/>
      <c r="F22" s="287"/>
      <c r="G22" s="287"/>
      <c r="H22" s="287"/>
      <c r="I22" s="287"/>
      <c r="J22" s="287"/>
      <c r="K22" s="288"/>
      <c r="L22" s="214"/>
      <c r="M22" s="214"/>
      <c r="N22" s="289" t="s">
        <v>176</v>
      </c>
      <c r="O22" s="289"/>
      <c r="P22" s="289"/>
      <c r="Q22" s="289"/>
      <c r="R22" s="218" t="s">
        <v>15</v>
      </c>
      <c r="S22" s="218"/>
      <c r="T22" s="218"/>
      <c r="U22" s="218"/>
      <c r="V22" s="218"/>
      <c r="W22" s="218"/>
      <c r="X22" s="218"/>
      <c r="Y22" s="218"/>
      <c r="Z22" s="218"/>
      <c r="AA22" s="218"/>
      <c r="AB22" s="218"/>
      <c r="AC22" s="193" t="n">
        <f aca="false">ROUNDUP(SUM(AC6:AC21),5)</f>
        <v>52.59</v>
      </c>
      <c r="AD22" s="275"/>
      <c r="AE22" s="275"/>
      <c r="AF22" s="275"/>
    </row>
    <row r="23" customFormat="false" ht="20.25" hidden="false" customHeight="true" outlineLevel="0" collapsed="false">
      <c r="A23" s="290" t="s">
        <v>177</v>
      </c>
      <c r="B23" s="290"/>
      <c r="C23" s="290"/>
      <c r="D23" s="290"/>
      <c r="E23" s="290"/>
      <c r="F23" s="290"/>
      <c r="G23" s="290"/>
      <c r="H23" s="290"/>
      <c r="I23" s="290"/>
      <c r="J23" s="290"/>
      <c r="K23" s="290"/>
      <c r="L23" s="291"/>
      <c r="M23" s="291"/>
      <c r="N23" s="292"/>
      <c r="O23" s="292"/>
      <c r="P23" s="292"/>
      <c r="Q23" s="292"/>
      <c r="R23" s="293"/>
      <c r="S23" s="293"/>
      <c r="T23" s="293"/>
      <c r="U23" s="293"/>
      <c r="V23" s="293"/>
      <c r="W23" s="162" t="s">
        <v>19</v>
      </c>
      <c r="X23" s="162"/>
      <c r="Y23" s="162"/>
      <c r="Z23" s="162"/>
      <c r="AA23" s="162"/>
      <c r="AB23" s="162"/>
      <c r="AC23" s="198" t="n">
        <f aca="false">ROUND(AC22*10/100,5)</f>
        <v>5.259</v>
      </c>
      <c r="AD23" s="275"/>
      <c r="AE23" s="275"/>
      <c r="AF23" s="275"/>
    </row>
    <row r="24" customFormat="false" ht="22.5" hidden="false" customHeight="true" outlineLevel="0" collapsed="false">
      <c r="A24" s="199" t="s">
        <v>178</v>
      </c>
      <c r="B24" s="199"/>
      <c r="C24" s="199"/>
      <c r="D24" s="199"/>
      <c r="E24" s="199"/>
      <c r="F24" s="294"/>
      <c r="G24" s="201" t="s">
        <v>179</v>
      </c>
      <c r="H24" s="201"/>
      <c r="I24" s="202"/>
      <c r="J24" s="202"/>
      <c r="K24" s="202"/>
      <c r="L24" s="294"/>
      <c r="M24" s="294"/>
      <c r="N24" s="238"/>
      <c r="O24" s="295"/>
      <c r="P24" s="296"/>
      <c r="Q24" s="296"/>
      <c r="R24" s="297"/>
      <c r="S24" s="297"/>
      <c r="T24" s="297"/>
      <c r="U24" s="297"/>
      <c r="V24" s="297"/>
      <c r="W24" s="121" t="s">
        <v>20</v>
      </c>
      <c r="X24" s="121"/>
      <c r="Y24" s="121"/>
      <c r="Z24" s="121"/>
      <c r="AA24" s="121"/>
      <c r="AB24" s="121"/>
      <c r="AC24" s="208" t="n">
        <f aca="false">AC22+AC23</f>
        <v>57.849</v>
      </c>
      <c r="AD24" s="275"/>
      <c r="AE24" s="275"/>
      <c r="AF24" s="275"/>
    </row>
    <row r="25" customFormat="false" ht="7.5" hidden="false" customHeight="true" outlineLevel="0" collapsed="false">
      <c r="R25" s="162"/>
      <c r="S25" s="162"/>
      <c r="T25" s="209"/>
      <c r="U25" s="209"/>
      <c r="V25" s="209"/>
      <c r="W25" s="209"/>
      <c r="X25" s="209"/>
      <c r="Y25" s="209"/>
      <c r="Z25" s="209"/>
      <c r="AA25" s="114"/>
      <c r="AB25" s="114"/>
      <c r="AC25" s="114"/>
      <c r="AD25" s="243"/>
      <c r="AE25" s="243"/>
      <c r="AF25" s="243"/>
    </row>
    <row r="26" customFormat="false" ht="20.25" hidden="false" customHeight="true" outlineLevel="0" collapsed="false">
      <c r="A26" s="210" t="s">
        <v>181</v>
      </c>
      <c r="B26" s="210" t="s">
        <v>182</v>
      </c>
      <c r="C26" s="210"/>
      <c r="D26" s="211" t="s">
        <v>183</v>
      </c>
      <c r="E26" s="211" t="s">
        <v>184</v>
      </c>
      <c r="F26" s="211" t="s">
        <v>185</v>
      </c>
      <c r="G26" s="210" t="s">
        <v>186</v>
      </c>
      <c r="H26" s="210"/>
      <c r="I26" s="210" t="s">
        <v>187</v>
      </c>
      <c r="J26" s="210"/>
      <c r="K26" s="210" t="s">
        <v>188</v>
      </c>
      <c r="L26" s="210"/>
      <c r="M26" s="210" t="s">
        <v>223</v>
      </c>
      <c r="N26" s="216" t="s">
        <v>22</v>
      </c>
      <c r="O26" s="216"/>
      <c r="P26" s="216"/>
      <c r="Q26" s="214"/>
      <c r="R26" s="215"/>
      <c r="S26" s="215"/>
      <c r="T26" s="216"/>
      <c r="U26" s="216"/>
      <c r="V26" s="216"/>
      <c r="W26" s="217" t="s">
        <v>189</v>
      </c>
      <c r="X26" s="217"/>
      <c r="Y26" s="217"/>
      <c r="Z26" s="217"/>
      <c r="AA26" s="217"/>
      <c r="AB26" s="218"/>
      <c r="AC26" s="360" t="n">
        <f aca="false">AC24/X2</f>
        <v>0.57849</v>
      </c>
      <c r="AD26" s="300"/>
      <c r="AE26" s="300"/>
      <c r="AF26" s="300"/>
    </row>
    <row r="27" customFormat="false" ht="37.5" hidden="false" customHeight="true" outlineLevel="0" collapsed="false">
      <c r="A27" s="210"/>
      <c r="B27" s="210"/>
      <c r="C27" s="210"/>
      <c r="D27" s="211"/>
      <c r="E27" s="211"/>
      <c r="F27" s="211"/>
      <c r="G27" s="210"/>
      <c r="H27" s="210"/>
      <c r="I27" s="210"/>
      <c r="J27" s="210"/>
      <c r="K27" s="210"/>
      <c r="L27" s="210"/>
      <c r="M27" s="301" t="n">
        <f aca="true">NOW()</f>
        <v>46232.1873939163</v>
      </c>
      <c r="N27" s="162" t="s">
        <v>23</v>
      </c>
      <c r="O27" s="122" t="s">
        <v>24</v>
      </c>
      <c r="P27" s="122" t="s">
        <v>25</v>
      </c>
      <c r="Q27" s="122" t="s">
        <v>26</v>
      </c>
      <c r="R27" s="302" t="s">
        <v>27</v>
      </c>
      <c r="S27" s="302"/>
      <c r="T27" s="303"/>
      <c r="U27" s="303"/>
      <c r="V27" s="303"/>
      <c r="W27" s="358"/>
      <c r="X27" s="305" t="s">
        <v>190</v>
      </c>
      <c r="Y27" s="305"/>
      <c r="Z27" s="305"/>
      <c r="AA27" s="305" t="s">
        <v>29</v>
      </c>
      <c r="AB27" s="306" t="s">
        <v>30</v>
      </c>
      <c r="AC27" s="306"/>
      <c r="AD27" s="300"/>
      <c r="AE27" s="300"/>
      <c r="AF27" s="300"/>
    </row>
    <row r="28" customFormat="false" ht="19.5" hidden="false" customHeight="true" outlineLevel="0" collapsed="false">
      <c r="N28" s="231" t="n">
        <f aca="false">X2</f>
        <v>100</v>
      </c>
      <c r="O28" s="232"/>
      <c r="P28" s="233" t="n">
        <f aca="false">AC24</f>
        <v>57.849</v>
      </c>
      <c r="Q28" s="234" t="n">
        <v>0</v>
      </c>
      <c r="R28" s="235" t="n">
        <f aca="false">P28+Q28</f>
        <v>57.849</v>
      </c>
      <c r="S28" s="235"/>
      <c r="T28" s="236"/>
      <c r="U28" s="237"/>
      <c r="V28" s="237"/>
      <c r="W28" s="238"/>
      <c r="X28" s="239" t="n">
        <f aca="false">AC26/AA28</f>
        <v>1.9283</v>
      </c>
      <c r="Y28" s="239"/>
      <c r="Z28" s="239"/>
      <c r="AA28" s="240" t="n">
        <v>0.3</v>
      </c>
      <c r="AB28" s="241" t="n">
        <f aca="true">NOW()</f>
        <v>46232.1873939166</v>
      </c>
      <c r="AC28" s="241"/>
    </row>
  </sheetData>
  <mergeCells count="104">
    <mergeCell ref="A1:K1"/>
    <mergeCell ref="N1:AC1"/>
    <mergeCell ref="A2:B2"/>
    <mergeCell ref="C2:G2"/>
    <mergeCell ref="K2:M2"/>
    <mergeCell ref="N2:O2"/>
    <mergeCell ref="P2:T2"/>
    <mergeCell ref="AA2:AC2"/>
    <mergeCell ref="B3:G4"/>
    <mergeCell ref="I3:K3"/>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AA26"/>
    <mergeCell ref="B27:C27"/>
    <mergeCell ref="G27:H27"/>
    <mergeCell ref="I27:J27"/>
    <mergeCell ref="K27:L27"/>
    <mergeCell ref="R27:S27"/>
    <mergeCell ref="AB27:AC27"/>
    <mergeCell ref="R28:S28"/>
    <mergeCell ref="AB28:AC28"/>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3" min="2" style="111" width="9.14"/>
    <col collapsed="false" customWidth="true" hidden="false" outlineLevel="0" max="4" min="4" style="111" width="9.85"/>
    <col collapsed="false" customWidth="false" hidden="false" outlineLevel="0" max="5" min="5" style="111" width="9.14"/>
    <col collapsed="false" customWidth="true" hidden="false" outlineLevel="0" max="6" min="6" style="111" width="14.41"/>
    <col collapsed="false" customWidth="true" hidden="false" outlineLevel="0" max="7" min="7" style="111" width="4.85"/>
    <col collapsed="false" customWidth="true" hidden="false" outlineLevel="0" max="8" min="8" style="111" width="8.56"/>
    <col collapsed="false" customWidth="true" hidden="false" outlineLevel="0" max="9" min="9" style="111" width="9.85"/>
    <col collapsed="false" customWidth="true" hidden="false" outlineLevel="0" max="10" min="10" style="111" width="8.56"/>
    <col collapsed="false" customWidth="true" hidden="false" outlineLevel="0" max="12" min="11" style="111" width="13.7"/>
    <col collapsed="false" customWidth="true" hidden="false" outlineLevel="0" max="13" min="13" style="111" width="28.85"/>
    <col collapsed="false" customWidth="false" hidden="false" outlineLevel="0" max="16" min="14" style="111" width="9.14"/>
    <col collapsed="false" customWidth="true" hidden="false" outlineLevel="0" max="17" min="17" style="111" width="6.13"/>
    <col collapsed="false" customWidth="true" hidden="false" outlineLevel="0" max="18" min="18" style="111" width="8.56"/>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9.85"/>
    <col collapsed="false" customWidth="true" hidden="false" outlineLevel="0" max="24" min="24" style="111" width="12.28"/>
    <col collapsed="false" customWidth="true" hidden="false" outlineLevel="0" max="25" min="25" style="111" width="3.85"/>
    <col collapsed="false" customWidth="true" hidden="false" outlineLevel="0" max="26" min="26" style="111" width="10.28"/>
    <col collapsed="false" customWidth="true" hidden="false" outlineLevel="0" max="27" min="27" style="111" width="8.14"/>
    <col collapsed="false" customWidth="true" hidden="false" outlineLevel="0" max="28" min="28" style="111" width="8.56"/>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75" hidden="false" customHeight="true" outlineLevel="0" collapsed="false">
      <c r="A1" s="107" t="s">
        <v>120</v>
      </c>
      <c r="B1" s="107"/>
      <c r="C1" s="107"/>
      <c r="D1" s="107"/>
      <c r="E1" s="107"/>
      <c r="F1" s="107"/>
      <c r="G1" s="107"/>
      <c r="H1" s="107"/>
      <c r="I1" s="107"/>
      <c r="J1" s="107"/>
      <c r="K1" s="107"/>
      <c r="L1" s="107"/>
      <c r="M1" s="395" t="s">
        <v>192</v>
      </c>
      <c r="N1" s="110" t="s">
        <v>121</v>
      </c>
      <c r="O1" s="110"/>
      <c r="P1" s="110"/>
      <c r="Q1" s="110"/>
      <c r="R1" s="110"/>
      <c r="S1" s="110"/>
      <c r="T1" s="110"/>
      <c r="U1" s="110"/>
      <c r="V1" s="110"/>
      <c r="W1" s="110"/>
      <c r="X1" s="110"/>
      <c r="Y1" s="110"/>
      <c r="Z1" s="110"/>
      <c r="AA1" s="110"/>
      <c r="AB1" s="110"/>
      <c r="AC1" s="110"/>
      <c r="AD1" s="209"/>
      <c r="AE1" s="209"/>
      <c r="AF1" s="209"/>
      <c r="AG1" s="243"/>
      <c r="AH1" s="243"/>
    </row>
    <row r="2" customFormat="false" ht="47.25" hidden="false" customHeight="true" outlineLevel="0" collapsed="false">
      <c r="A2" s="112" t="s">
        <v>122</v>
      </c>
      <c r="B2" s="112"/>
      <c r="C2" s="113" t="s">
        <v>769</v>
      </c>
      <c r="D2" s="113"/>
      <c r="E2" s="113"/>
      <c r="F2" s="113"/>
      <c r="G2" s="113"/>
      <c r="H2" s="114" t="s">
        <v>124</v>
      </c>
      <c r="I2" s="115" t="n">
        <v>100</v>
      </c>
      <c r="J2" s="114" t="s">
        <v>125</v>
      </c>
      <c r="K2" s="313" t="s">
        <v>551</v>
      </c>
      <c r="L2" s="313"/>
      <c r="M2" s="313"/>
      <c r="N2" s="119" t="s">
        <v>1</v>
      </c>
      <c r="O2" s="119"/>
      <c r="P2" s="120" t="str">
        <f aca="false">C2</f>
        <v>Swedish Meatballs</v>
      </c>
      <c r="Q2" s="120"/>
      <c r="R2" s="120"/>
      <c r="S2" s="120"/>
      <c r="T2" s="120"/>
      <c r="U2" s="245"/>
      <c r="V2" s="245"/>
      <c r="W2" s="114" t="s">
        <v>124</v>
      </c>
      <c r="X2" s="121" t="n">
        <f aca="false">I2</f>
        <v>100</v>
      </c>
      <c r="Y2" s="162"/>
      <c r="Z2" s="122" t="s">
        <v>127</v>
      </c>
      <c r="AA2" s="314" t="str">
        <f aca="false">K2</f>
        <v>       3-1/2 Ounces</v>
      </c>
      <c r="AB2" s="314"/>
      <c r="AC2" s="314"/>
      <c r="AD2" s="248"/>
      <c r="AE2" s="248"/>
      <c r="AF2" s="248"/>
      <c r="AG2" s="247"/>
      <c r="AH2" s="247"/>
    </row>
    <row r="3" customFormat="false" ht="19.5" hidden="false" customHeight="true" outlineLevel="0" collapsed="false">
      <c r="A3" s="102"/>
      <c r="B3" s="125"/>
      <c r="C3" s="125"/>
      <c r="D3" s="125"/>
      <c r="E3" s="125"/>
      <c r="F3" s="125"/>
      <c r="G3" s="125"/>
      <c r="H3" s="249"/>
      <c r="I3" s="165"/>
      <c r="J3" s="165"/>
      <c r="K3" s="165"/>
      <c r="L3" s="250"/>
      <c r="M3" s="118"/>
      <c r="N3" s="114"/>
      <c r="O3" s="114"/>
      <c r="P3" s="251" t="n">
        <f aca="false">C3</f>
        <v>0</v>
      </c>
      <c r="Q3" s="251"/>
      <c r="R3" s="251"/>
      <c r="S3" s="251"/>
      <c r="T3" s="251"/>
      <c r="U3" s="251"/>
      <c r="V3" s="251"/>
      <c r="W3" s="114"/>
      <c r="X3" s="162" t="n">
        <f aca="false">I3</f>
        <v>0</v>
      </c>
      <c r="Y3" s="162"/>
      <c r="Z3" s="122"/>
      <c r="AA3" s="123"/>
      <c r="AB3" s="252"/>
      <c r="AC3" s="247"/>
      <c r="AD3" s="248"/>
      <c r="AE3" s="248"/>
      <c r="AF3" s="248"/>
      <c r="AG3" s="247"/>
      <c r="AH3" s="247"/>
    </row>
    <row r="4" customFormat="false" ht="15" hidden="false" customHeight="true" outlineLevel="0" collapsed="false">
      <c r="B4" s="125"/>
      <c r="C4" s="125"/>
      <c r="D4" s="125"/>
      <c r="E4" s="125"/>
      <c r="F4" s="125"/>
      <c r="G4" s="125"/>
      <c r="H4" s="253"/>
      <c r="I4" s="253"/>
      <c r="N4" s="254"/>
      <c r="O4" s="254"/>
      <c r="P4" s="251"/>
      <c r="Q4" s="251"/>
      <c r="R4" s="251"/>
      <c r="S4" s="251"/>
      <c r="T4" s="251"/>
      <c r="U4" s="251"/>
      <c r="V4" s="251"/>
      <c r="W4" s="209"/>
      <c r="X4" s="247"/>
      <c r="Y4" s="247"/>
      <c r="Z4" s="247"/>
      <c r="AA4" s="247"/>
      <c r="AB4" s="247"/>
      <c r="AC4" s="247"/>
      <c r="AD4" s="255"/>
      <c r="AE4" s="255"/>
      <c r="AF4" s="255"/>
      <c r="AG4" s="247"/>
      <c r="AH4" s="247"/>
    </row>
    <row r="5" customFormat="false" ht="45.75" hidden="false" customHeight="true" outlineLevel="0" collapsed="false">
      <c r="A5" s="256" t="s">
        <v>4</v>
      </c>
      <c r="B5" s="256"/>
      <c r="C5" s="256"/>
      <c r="D5" s="256"/>
      <c r="E5" s="257" t="s">
        <v>128</v>
      </c>
      <c r="F5" s="257"/>
      <c r="G5" s="257" t="s">
        <v>13</v>
      </c>
      <c r="H5" s="257"/>
      <c r="I5" s="257"/>
      <c r="J5" s="257"/>
      <c r="K5" s="257"/>
      <c r="L5" s="257"/>
      <c r="M5" s="257"/>
      <c r="N5" s="258" t="s">
        <v>4</v>
      </c>
      <c r="O5" s="258"/>
      <c r="P5" s="258"/>
      <c r="Q5" s="258"/>
      <c r="R5" s="259" t="s">
        <v>5</v>
      </c>
      <c r="S5" s="260" t="s">
        <v>6</v>
      </c>
      <c r="T5" s="261" t="s">
        <v>129</v>
      </c>
      <c r="U5" s="259" t="s">
        <v>7</v>
      </c>
      <c r="V5" s="259" t="s">
        <v>130</v>
      </c>
      <c r="W5" s="259" t="s">
        <v>131</v>
      </c>
      <c r="X5" s="138" t="s">
        <v>132</v>
      </c>
      <c r="Y5" s="138"/>
      <c r="Z5" s="259" t="s">
        <v>133</v>
      </c>
      <c r="AA5" s="261" t="s">
        <v>10</v>
      </c>
      <c r="AB5" s="261" t="s">
        <v>195</v>
      </c>
      <c r="AC5" s="349" t="s">
        <v>289</v>
      </c>
      <c r="AD5" s="209"/>
      <c r="AE5" s="209"/>
      <c r="AF5" s="209"/>
    </row>
    <row r="6" customFormat="false" ht="18.75" hidden="false" customHeight="true" outlineLevel="0" collapsed="false">
      <c r="A6" s="141" t="s">
        <v>552</v>
      </c>
      <c r="B6" s="141"/>
      <c r="C6" s="141"/>
      <c r="D6" s="141"/>
      <c r="E6" s="142" t="s">
        <v>197</v>
      </c>
      <c r="F6" s="142"/>
      <c r="G6" s="143" t="n">
        <v>1</v>
      </c>
      <c r="H6" s="262" t="s">
        <v>553</v>
      </c>
      <c r="I6" s="262"/>
      <c r="J6" s="262"/>
      <c r="K6" s="262"/>
      <c r="L6" s="262"/>
      <c r="M6" s="262"/>
      <c r="N6" s="263" t="str">
        <f aca="false">A6</f>
        <v>Bread, White, Sliced</v>
      </c>
      <c r="O6" s="263"/>
      <c r="P6" s="263"/>
      <c r="Q6" s="263"/>
      <c r="R6" s="264" t="n">
        <v>0.02</v>
      </c>
      <c r="S6" s="265" t="s">
        <v>140</v>
      </c>
      <c r="T6" s="266" t="n">
        <f aca="false">R6*X2</f>
        <v>2</v>
      </c>
      <c r="U6" s="267" t="n">
        <f aca="false">(X2*R6)/AA6</f>
        <v>2</v>
      </c>
      <c r="V6" s="268"/>
      <c r="W6" s="269" t="n">
        <v>2.64</v>
      </c>
      <c r="X6" s="270" t="n">
        <f aca="false">U6/16</f>
        <v>0.125</v>
      </c>
      <c r="Y6" s="270"/>
      <c r="Z6" s="271" t="n">
        <f aca="false">W6*X6</f>
        <v>0.33</v>
      </c>
      <c r="AA6" s="272" t="n">
        <v>1</v>
      </c>
      <c r="AB6" s="273" t="n">
        <f aca="false">Z6/X2</f>
        <v>0.0033</v>
      </c>
      <c r="AC6" s="274" t="n">
        <f aca="false">Z6</f>
        <v>0.33</v>
      </c>
      <c r="AD6" s="275"/>
      <c r="AE6" s="275"/>
      <c r="AF6" s="275"/>
    </row>
    <row r="7" customFormat="false" ht="18.75" hidden="false" customHeight="true" outlineLevel="0" collapsed="false">
      <c r="A7" s="158" t="s">
        <v>554</v>
      </c>
      <c r="B7" s="158"/>
      <c r="C7" s="158"/>
      <c r="D7" s="158"/>
      <c r="E7" s="159" t="s">
        <v>555</v>
      </c>
      <c r="F7" s="159"/>
      <c r="G7" s="143" t="n">
        <v>2</v>
      </c>
      <c r="H7" s="160" t="s">
        <v>556</v>
      </c>
      <c r="I7" s="160"/>
      <c r="J7" s="160"/>
      <c r="K7" s="160"/>
      <c r="L7" s="160"/>
      <c r="M7" s="160"/>
      <c r="N7" s="263" t="str">
        <f aca="false">A7</f>
        <v>Milk, Non-fat, Dry</v>
      </c>
      <c r="O7" s="263"/>
      <c r="P7" s="263"/>
      <c r="Q7" s="263"/>
      <c r="R7" s="309" t="n">
        <v>0.0075</v>
      </c>
      <c r="S7" s="265" t="s">
        <v>146</v>
      </c>
      <c r="T7" s="270" t="n">
        <f aca="false">X2*R7</f>
        <v>0.75</v>
      </c>
      <c r="U7" s="267" t="n">
        <f aca="false">(X2*R7)/AA7</f>
        <v>0.75</v>
      </c>
      <c r="V7" s="268"/>
      <c r="W7" s="269" t="n">
        <v>1.26</v>
      </c>
      <c r="X7" s="270" t="n">
        <f aca="false">U7/1</f>
        <v>0.75</v>
      </c>
      <c r="Y7" s="270"/>
      <c r="Z7" s="271" t="n">
        <f aca="false">W7*X7</f>
        <v>0.945</v>
      </c>
      <c r="AA7" s="276" t="n">
        <v>1</v>
      </c>
      <c r="AB7" s="273" t="n">
        <f aca="false">Z7/X2</f>
        <v>0.00945</v>
      </c>
      <c r="AC7" s="274" t="n">
        <f aca="false">Z7</f>
        <v>0.945</v>
      </c>
      <c r="AD7" s="275"/>
      <c r="AE7" s="275"/>
      <c r="AF7" s="275"/>
    </row>
    <row r="8" customFormat="false" ht="18.75" hidden="false" customHeight="true" outlineLevel="0" collapsed="false">
      <c r="A8" s="158" t="s">
        <v>557</v>
      </c>
      <c r="B8" s="158"/>
      <c r="C8" s="158"/>
      <c r="D8" s="158"/>
      <c r="E8" s="172" t="s">
        <v>558</v>
      </c>
      <c r="F8" s="172"/>
      <c r="G8" s="143" t="n">
        <v>3</v>
      </c>
      <c r="H8" s="160" t="s">
        <v>559</v>
      </c>
      <c r="I8" s="160"/>
      <c r="J8" s="160"/>
      <c r="K8" s="160"/>
      <c r="L8" s="160"/>
      <c r="M8" s="160"/>
      <c r="N8" s="263" t="str">
        <f aca="false">A8</f>
        <v>Water, Warm</v>
      </c>
      <c r="O8" s="263"/>
      <c r="P8" s="263"/>
      <c r="Q8" s="263"/>
      <c r="R8" s="277" t="n">
        <v>0.0375</v>
      </c>
      <c r="S8" s="265" t="s">
        <v>146</v>
      </c>
      <c r="T8" s="266" t="n">
        <f aca="false">X2*R8</f>
        <v>3.75</v>
      </c>
      <c r="U8" s="267" t="n">
        <f aca="false">(X2*R8)/AA8</f>
        <v>3.75</v>
      </c>
      <c r="V8" s="268"/>
      <c r="W8" s="269" t="n">
        <v>0</v>
      </c>
      <c r="X8" s="270" t="n">
        <f aca="false">U8/1</f>
        <v>3.75</v>
      </c>
      <c r="Y8" s="270"/>
      <c r="Z8" s="271" t="n">
        <f aca="false">W8*X8</f>
        <v>0</v>
      </c>
      <c r="AA8" s="276" t="n">
        <v>1</v>
      </c>
      <c r="AB8" s="273" t="n">
        <f aca="false">Z8/X2</f>
        <v>0</v>
      </c>
      <c r="AC8" s="274" t="n">
        <f aca="false">Z8</f>
        <v>0</v>
      </c>
      <c r="AD8" s="275"/>
      <c r="AE8" s="275"/>
      <c r="AF8" s="275"/>
    </row>
    <row r="9" customFormat="false" ht="18.75" hidden="false" customHeight="true" outlineLevel="0" collapsed="false">
      <c r="A9" s="158" t="s">
        <v>560</v>
      </c>
      <c r="B9" s="158"/>
      <c r="C9" s="158"/>
      <c r="D9" s="158"/>
      <c r="E9" s="159" t="s">
        <v>561</v>
      </c>
      <c r="F9" s="159"/>
      <c r="G9" s="143"/>
      <c r="H9" s="160" t="s">
        <v>562</v>
      </c>
      <c r="I9" s="160"/>
      <c r="J9" s="160"/>
      <c r="K9" s="160"/>
      <c r="L9" s="160"/>
      <c r="M9" s="160"/>
      <c r="N9" s="263" t="str">
        <f aca="false">A9</f>
        <v>Eggs, Whole, Frozen</v>
      </c>
      <c r="O9" s="263"/>
      <c r="P9" s="263"/>
      <c r="Q9" s="263"/>
      <c r="R9" s="277" t="n">
        <v>0.0125</v>
      </c>
      <c r="S9" s="265" t="s">
        <v>146</v>
      </c>
      <c r="T9" s="266" t="n">
        <f aca="false">X2*R9</f>
        <v>1.25</v>
      </c>
      <c r="U9" s="267" t="n">
        <f aca="false">(X2*R9)/AA9</f>
        <v>1.25</v>
      </c>
      <c r="V9" s="268"/>
      <c r="W9" s="269" t="n">
        <v>0.73</v>
      </c>
      <c r="X9" s="270" t="n">
        <f aca="false">U9/1</f>
        <v>1.25</v>
      </c>
      <c r="Y9" s="270"/>
      <c r="Z9" s="271" t="n">
        <f aca="false">W9*X9</f>
        <v>0.9125</v>
      </c>
      <c r="AA9" s="276" t="n">
        <v>1</v>
      </c>
      <c r="AB9" s="273" t="n">
        <f aca="false">Z9/X2</f>
        <v>0.009125</v>
      </c>
      <c r="AC9" s="274" t="n">
        <f aca="false">Z9</f>
        <v>0.9125</v>
      </c>
      <c r="AD9" s="275"/>
      <c r="AE9" s="275"/>
      <c r="AF9" s="275"/>
    </row>
    <row r="10" customFormat="false" ht="18.75" hidden="false" customHeight="true" outlineLevel="0" collapsed="false">
      <c r="A10" s="158" t="s">
        <v>161</v>
      </c>
      <c r="B10" s="158"/>
      <c r="C10" s="158"/>
      <c r="D10" s="158"/>
      <c r="E10" s="159" t="s">
        <v>274</v>
      </c>
      <c r="F10" s="159"/>
      <c r="G10" s="143" t="n">
        <v>4</v>
      </c>
      <c r="H10" s="160" t="s">
        <v>563</v>
      </c>
      <c r="I10" s="160"/>
      <c r="J10" s="160"/>
      <c r="K10" s="160"/>
      <c r="L10" s="160"/>
      <c r="M10" s="160"/>
      <c r="N10" s="263" t="str">
        <f aca="false">A10</f>
        <v>Salt</v>
      </c>
      <c r="O10" s="263"/>
      <c r="P10" s="263"/>
      <c r="Q10" s="263"/>
      <c r="R10" s="279" t="n">
        <v>0.02</v>
      </c>
      <c r="S10" s="265" t="s">
        <v>158</v>
      </c>
      <c r="T10" s="266" t="n">
        <f aca="false">X2*R10</f>
        <v>2</v>
      </c>
      <c r="U10" s="267" t="n">
        <f aca="false">(X2*R10)/AA10</f>
        <v>2</v>
      </c>
      <c r="V10" s="268"/>
      <c r="W10" s="269" t="n">
        <v>0.02</v>
      </c>
      <c r="X10" s="270" t="n">
        <f aca="false">U10/1</f>
        <v>2</v>
      </c>
      <c r="Y10" s="270"/>
      <c r="Z10" s="271" t="n">
        <f aca="false">W10*X10</f>
        <v>0.04</v>
      </c>
      <c r="AA10" s="276" t="n">
        <v>1</v>
      </c>
      <c r="AB10" s="273" t="n">
        <f aca="false">Z10/X2</f>
        <v>0.0004</v>
      </c>
      <c r="AC10" s="274" t="n">
        <f aca="false">Z10</f>
        <v>0.04</v>
      </c>
      <c r="AD10" s="275"/>
      <c r="AE10" s="275"/>
      <c r="AF10" s="275"/>
    </row>
    <row r="11" customFormat="false" ht="18.75" hidden="false" customHeight="true" outlineLevel="0" collapsed="false">
      <c r="A11" s="158" t="s">
        <v>564</v>
      </c>
      <c r="B11" s="158"/>
      <c r="C11" s="158"/>
      <c r="D11" s="158"/>
      <c r="E11" s="159" t="s">
        <v>565</v>
      </c>
      <c r="F11" s="159"/>
      <c r="G11" s="143" t="n">
        <v>5</v>
      </c>
      <c r="H11" s="160" t="s">
        <v>566</v>
      </c>
      <c r="I11" s="160"/>
      <c r="J11" s="160"/>
      <c r="K11" s="160"/>
      <c r="L11" s="160"/>
      <c r="M11" s="160"/>
      <c r="N11" s="280" t="str">
        <f aca="false">A11</f>
        <v>Nutmeg, Ground</v>
      </c>
      <c r="O11" s="280"/>
      <c r="P11" s="280"/>
      <c r="Q11" s="280"/>
      <c r="R11" s="277" t="n">
        <v>0.0033</v>
      </c>
      <c r="S11" s="265" t="s">
        <v>266</v>
      </c>
      <c r="T11" s="266" t="n">
        <f aca="false">X2*R11</f>
        <v>0.33</v>
      </c>
      <c r="U11" s="267" t="n">
        <f aca="false">(X2*R11)/AA11</f>
        <v>0.33</v>
      </c>
      <c r="V11" s="268"/>
      <c r="W11" s="269" t="n">
        <v>0.48</v>
      </c>
      <c r="X11" s="270" t="n">
        <f aca="false">U11/1</f>
        <v>0.33</v>
      </c>
      <c r="Y11" s="270"/>
      <c r="Z11" s="271" t="n">
        <f aca="false">W11*X11</f>
        <v>0.1584</v>
      </c>
      <c r="AA11" s="276" t="n">
        <v>1</v>
      </c>
      <c r="AB11" s="273" t="n">
        <f aca="false">Z11/X2</f>
        <v>0.001584</v>
      </c>
      <c r="AC11" s="274" t="n">
        <f aca="false">Z11</f>
        <v>0.1584</v>
      </c>
      <c r="AD11" s="275"/>
      <c r="AE11" s="275"/>
      <c r="AF11" s="275"/>
    </row>
    <row r="12" customFormat="false" ht="18.75" hidden="false" customHeight="true" outlineLevel="0" collapsed="false">
      <c r="A12" s="158" t="s">
        <v>538</v>
      </c>
      <c r="B12" s="158"/>
      <c r="C12" s="158"/>
      <c r="D12" s="158"/>
      <c r="E12" s="159" t="s">
        <v>567</v>
      </c>
      <c r="F12" s="159"/>
      <c r="G12" s="143" t="n">
        <v>6</v>
      </c>
      <c r="H12" s="160" t="s">
        <v>568</v>
      </c>
      <c r="I12" s="160"/>
      <c r="J12" s="160"/>
      <c r="K12" s="160"/>
      <c r="L12" s="160"/>
      <c r="M12" s="160"/>
      <c r="N12" s="170" t="str">
        <f aca="false">A12</f>
        <v>Pepper, Black, Ground</v>
      </c>
      <c r="O12" s="170"/>
      <c r="P12" s="170"/>
      <c r="Q12" s="170"/>
      <c r="R12" s="309" t="n">
        <v>0.0025</v>
      </c>
      <c r="S12" s="265" t="s">
        <v>266</v>
      </c>
      <c r="T12" s="266" t="n">
        <f aca="false">X2*R12</f>
        <v>0.25</v>
      </c>
      <c r="U12" s="267" t="n">
        <f aca="false">(X2*R12)/AA12</f>
        <v>0.25</v>
      </c>
      <c r="V12" s="268"/>
      <c r="W12" s="269" t="n">
        <v>0.02</v>
      </c>
      <c r="X12" s="270" t="n">
        <f aca="false">U12/1</f>
        <v>0.25</v>
      </c>
      <c r="Y12" s="270"/>
      <c r="Z12" s="271" t="n">
        <f aca="false">W12*X12</f>
        <v>0.005</v>
      </c>
      <c r="AA12" s="276" t="n">
        <v>1</v>
      </c>
      <c r="AB12" s="273" t="n">
        <f aca="false">Z12/X2</f>
        <v>5E-005</v>
      </c>
      <c r="AC12" s="274" t="n">
        <f aca="false">Z12</f>
        <v>0.005</v>
      </c>
      <c r="AD12" s="275"/>
      <c r="AE12" s="275"/>
      <c r="AF12" s="275"/>
    </row>
    <row r="13" customFormat="false" ht="18.75" hidden="false" customHeight="true" outlineLevel="0" collapsed="false">
      <c r="A13" s="158" t="s">
        <v>569</v>
      </c>
      <c r="B13" s="158"/>
      <c r="C13" s="158"/>
      <c r="D13" s="158"/>
      <c r="E13" s="172" t="s">
        <v>567</v>
      </c>
      <c r="F13" s="172"/>
      <c r="G13" s="143"/>
      <c r="H13" s="160" t="s">
        <v>570</v>
      </c>
      <c r="I13" s="160"/>
      <c r="J13" s="160"/>
      <c r="K13" s="160"/>
      <c r="L13" s="160"/>
      <c r="M13" s="160"/>
      <c r="N13" s="263" t="str">
        <f aca="false">A13</f>
        <v>All Spice, Ground</v>
      </c>
      <c r="O13" s="263"/>
      <c r="P13" s="263"/>
      <c r="Q13" s="263"/>
      <c r="R13" s="277" t="n">
        <v>0.0025</v>
      </c>
      <c r="S13" s="265" t="s">
        <v>266</v>
      </c>
      <c r="T13" s="266" t="n">
        <f aca="false">X2*R13</f>
        <v>0.25</v>
      </c>
      <c r="U13" s="267" t="n">
        <f aca="false">(X2*R13)/AA13</f>
        <v>0.25</v>
      </c>
      <c r="V13" s="268"/>
      <c r="W13" s="269" t="n">
        <v>0.12</v>
      </c>
      <c r="X13" s="270" t="n">
        <f aca="false">U13/16</f>
        <v>0.015625</v>
      </c>
      <c r="Y13" s="270"/>
      <c r="Z13" s="271" t="n">
        <f aca="false">W13*X13</f>
        <v>0.001875</v>
      </c>
      <c r="AA13" s="276" t="n">
        <v>1</v>
      </c>
      <c r="AB13" s="273" t="n">
        <f aca="false">Z13/X2</f>
        <v>1.875E-005</v>
      </c>
      <c r="AC13" s="274" t="n">
        <f aca="false">Z13</f>
        <v>0.001875</v>
      </c>
      <c r="AD13" s="275"/>
      <c r="AE13" s="275"/>
      <c r="AF13" s="275"/>
    </row>
    <row r="14" customFormat="false" ht="18.75" hidden="false" customHeight="true" outlineLevel="0" collapsed="false">
      <c r="A14" s="158" t="s">
        <v>571</v>
      </c>
      <c r="B14" s="158"/>
      <c r="C14" s="158"/>
      <c r="D14" s="158"/>
      <c r="E14" s="172" t="s">
        <v>572</v>
      </c>
      <c r="F14" s="172"/>
      <c r="G14" s="143"/>
      <c r="H14" s="160" t="s">
        <v>573</v>
      </c>
      <c r="I14" s="160"/>
      <c r="J14" s="160"/>
      <c r="K14" s="160"/>
      <c r="L14" s="160"/>
      <c r="M14" s="160"/>
      <c r="N14" s="263" t="str">
        <f aca="false">A14</f>
        <v>Beef, Ground, Bulk, Raw, 90% Lean</v>
      </c>
      <c r="O14" s="263"/>
      <c r="P14" s="263"/>
      <c r="Q14" s="263"/>
      <c r="R14" s="277" t="n">
        <v>0.2</v>
      </c>
      <c r="S14" s="265" t="s">
        <v>250</v>
      </c>
      <c r="T14" s="266" t="n">
        <f aca="false">X2*R14</f>
        <v>20</v>
      </c>
      <c r="U14" s="267" t="n">
        <f aca="false">(X2*R14)/AA14</f>
        <v>20</v>
      </c>
      <c r="V14" s="268"/>
      <c r="W14" s="269" t="n">
        <v>2.66</v>
      </c>
      <c r="X14" s="270" t="n">
        <f aca="false">U14/1</f>
        <v>20</v>
      </c>
      <c r="Y14" s="270"/>
      <c r="Z14" s="271" t="n">
        <f aca="false">W14*X14</f>
        <v>53.2</v>
      </c>
      <c r="AA14" s="276" t="n">
        <v>1</v>
      </c>
      <c r="AB14" s="273" t="n">
        <f aca="false">Z14/X2</f>
        <v>0.532</v>
      </c>
      <c r="AC14" s="274" t="n">
        <f aca="false">Z14</f>
        <v>53.2</v>
      </c>
      <c r="AD14" s="275"/>
      <c r="AE14" s="275"/>
      <c r="AF14" s="275"/>
    </row>
    <row r="15" customFormat="false" ht="18.75" hidden="false" customHeight="true" outlineLevel="0" collapsed="false">
      <c r="A15" s="158" t="s">
        <v>574</v>
      </c>
      <c r="B15" s="158"/>
      <c r="C15" s="158"/>
      <c r="D15" s="158"/>
      <c r="E15" s="172" t="s">
        <v>145</v>
      </c>
      <c r="F15" s="172"/>
      <c r="G15" s="143" t="n">
        <v>7</v>
      </c>
      <c r="H15" s="160" t="s">
        <v>575</v>
      </c>
      <c r="I15" s="160"/>
      <c r="J15" s="160"/>
      <c r="K15" s="160"/>
      <c r="L15" s="160"/>
      <c r="M15" s="160"/>
      <c r="N15" s="263" t="str">
        <f aca="false">A15</f>
        <v>Onions, Fresh, Chopped</v>
      </c>
      <c r="O15" s="263"/>
      <c r="P15" s="263"/>
      <c r="Q15" s="263"/>
      <c r="R15" s="277" t="n">
        <v>0.02</v>
      </c>
      <c r="S15" s="265" t="s">
        <v>146</v>
      </c>
      <c r="T15" s="266" t="n">
        <f aca="false">X2*R15</f>
        <v>2</v>
      </c>
      <c r="U15" s="267" t="n">
        <f aca="false">(X2*R15)/AA15</f>
        <v>2</v>
      </c>
      <c r="V15" s="268"/>
      <c r="W15" s="269" t="n">
        <v>0.14</v>
      </c>
      <c r="X15" s="266" t="n">
        <f aca="false">U15/1</f>
        <v>2</v>
      </c>
      <c r="Y15" s="266"/>
      <c r="Z15" s="271" t="n">
        <f aca="false">W15*X15</f>
        <v>0.28</v>
      </c>
      <c r="AA15" s="276" t="n">
        <v>1</v>
      </c>
      <c r="AB15" s="273" t="n">
        <f aca="false">Z15/X2</f>
        <v>0.0028</v>
      </c>
      <c r="AC15" s="274" t="n">
        <f aca="false">Z15</f>
        <v>0.28</v>
      </c>
      <c r="AD15" s="275"/>
      <c r="AE15" s="275"/>
      <c r="AF15" s="275"/>
    </row>
    <row r="16" customFormat="false" ht="18.75" hidden="false" customHeight="true" outlineLevel="0" collapsed="false">
      <c r="A16" s="158" t="s">
        <v>576</v>
      </c>
      <c r="B16" s="158"/>
      <c r="C16" s="158"/>
      <c r="D16" s="158"/>
      <c r="E16" s="172" t="s">
        <v>577</v>
      </c>
      <c r="F16" s="172"/>
      <c r="G16" s="143" t="n">
        <v>8</v>
      </c>
      <c r="H16" s="160" t="s">
        <v>578</v>
      </c>
      <c r="I16" s="160"/>
      <c r="J16" s="160"/>
      <c r="K16" s="160"/>
      <c r="L16" s="160"/>
      <c r="M16" s="160"/>
      <c r="N16" s="263" t="str">
        <f aca="false">A16</f>
        <v>Beef Broth   </v>
      </c>
      <c r="O16" s="263"/>
      <c r="P16" s="263"/>
      <c r="Q16" s="263"/>
      <c r="R16" s="277" t="n">
        <v>0.085</v>
      </c>
      <c r="S16" s="265" t="s">
        <v>231</v>
      </c>
      <c r="T16" s="266" t="n">
        <f aca="false">X2*R16</f>
        <v>8.5</v>
      </c>
      <c r="U16" s="267" t="n">
        <f aca="false">(X2*R16)/AA16</f>
        <v>8.5</v>
      </c>
      <c r="V16" s="268"/>
      <c r="W16" s="269" t="n">
        <v>0.41</v>
      </c>
      <c r="X16" s="266" t="n">
        <f aca="false">U16/1</f>
        <v>8.5</v>
      </c>
      <c r="Y16" s="266"/>
      <c r="Z16" s="271" t="n">
        <f aca="false">W16*X16</f>
        <v>3.485</v>
      </c>
      <c r="AA16" s="276" t="n">
        <v>1</v>
      </c>
      <c r="AB16" s="273" t="n">
        <f aca="false">Z16/X2</f>
        <v>0.03485</v>
      </c>
      <c r="AC16" s="274" t="n">
        <f aca="false">Z16</f>
        <v>3.485</v>
      </c>
      <c r="AD16" s="275"/>
      <c r="AE16" s="275"/>
      <c r="AF16" s="275"/>
    </row>
    <row r="17" customFormat="false" ht="18.75" hidden="false" customHeight="true" outlineLevel="0" collapsed="false">
      <c r="A17" s="158" t="s">
        <v>579</v>
      </c>
      <c r="B17" s="158"/>
      <c r="C17" s="158"/>
      <c r="D17" s="158"/>
      <c r="E17" s="172" t="s">
        <v>580</v>
      </c>
      <c r="F17" s="172"/>
      <c r="G17" s="143"/>
      <c r="H17" s="160" t="s">
        <v>581</v>
      </c>
      <c r="I17" s="160"/>
      <c r="J17" s="160"/>
      <c r="K17" s="160"/>
      <c r="L17" s="160"/>
      <c r="M17" s="160"/>
      <c r="N17" s="263" t="str">
        <f aca="false">A17</f>
        <v>Flour, Wheat, General Purpose</v>
      </c>
      <c r="O17" s="263"/>
      <c r="P17" s="263"/>
      <c r="Q17" s="263"/>
      <c r="R17" s="277" t="n">
        <v>0.05</v>
      </c>
      <c r="S17" s="265" t="s">
        <v>146</v>
      </c>
      <c r="T17" s="266" t="n">
        <f aca="false">X2*R17</f>
        <v>5</v>
      </c>
      <c r="U17" s="267" t="n">
        <f aca="false">(X2*R17)/AA17</f>
        <v>5</v>
      </c>
      <c r="V17" s="268"/>
      <c r="W17" s="269" t="n">
        <v>0.16</v>
      </c>
      <c r="X17" s="266" t="n">
        <f aca="false">U17/1</f>
        <v>5</v>
      </c>
      <c r="Y17" s="266"/>
      <c r="Z17" s="271" t="n">
        <f aca="false">W17*X17</f>
        <v>0.8</v>
      </c>
      <c r="AA17" s="276" t="n">
        <v>1</v>
      </c>
      <c r="AB17" s="273" t="n">
        <f aca="false">Z17/X2</f>
        <v>0.008</v>
      </c>
      <c r="AC17" s="274" t="n">
        <f aca="false">Z17</f>
        <v>0.8</v>
      </c>
      <c r="AD17" s="275"/>
      <c r="AE17" s="275"/>
      <c r="AF17" s="275"/>
    </row>
    <row r="18" customFormat="false" ht="18.75" hidden="false" customHeight="true" outlineLevel="0" collapsed="false">
      <c r="A18" s="158" t="s">
        <v>433</v>
      </c>
      <c r="B18" s="158"/>
      <c r="C18" s="158"/>
      <c r="D18" s="158"/>
      <c r="E18" s="172" t="s">
        <v>580</v>
      </c>
      <c r="F18" s="172"/>
      <c r="G18" s="143" t="n">
        <v>9</v>
      </c>
      <c r="H18" s="160" t="s">
        <v>582</v>
      </c>
      <c r="I18" s="160"/>
      <c r="J18" s="160"/>
      <c r="K18" s="160"/>
      <c r="L18" s="160"/>
      <c r="M18" s="160"/>
      <c r="N18" s="263" t="str">
        <f aca="false">A18</f>
        <v>Water</v>
      </c>
      <c r="O18" s="263"/>
      <c r="P18" s="263"/>
      <c r="Q18" s="263"/>
      <c r="R18" s="277" t="n">
        <v>0.05</v>
      </c>
      <c r="S18" s="265" t="s">
        <v>146</v>
      </c>
      <c r="T18" s="266" t="n">
        <f aca="false">X2*R18</f>
        <v>5</v>
      </c>
      <c r="U18" s="267" t="n">
        <f aca="false">(X2*R18)/AA18</f>
        <v>5</v>
      </c>
      <c r="V18" s="268"/>
      <c r="W18" s="269" t="n">
        <v>0</v>
      </c>
      <c r="X18" s="266" t="n">
        <f aca="false">U18/1</f>
        <v>5</v>
      </c>
      <c r="Y18" s="266"/>
      <c r="Z18" s="271" t="n">
        <f aca="false">W18*X18</f>
        <v>0</v>
      </c>
      <c r="AA18" s="276" t="n">
        <v>1</v>
      </c>
      <c r="AB18" s="273" t="n">
        <f aca="false">Z18/X2</f>
        <v>0</v>
      </c>
      <c r="AC18" s="274" t="n">
        <f aca="false">Z18</f>
        <v>0</v>
      </c>
      <c r="AD18" s="275"/>
      <c r="AE18" s="275"/>
      <c r="AF18" s="275"/>
    </row>
    <row r="19" customFormat="false" ht="18.75" hidden="false" customHeight="true" outlineLevel="0" collapsed="false">
      <c r="A19" s="158" t="s">
        <v>564</v>
      </c>
      <c r="B19" s="158"/>
      <c r="C19" s="158"/>
      <c r="D19" s="158"/>
      <c r="E19" s="172" t="s">
        <v>351</v>
      </c>
      <c r="F19" s="172"/>
      <c r="G19" s="143" t="n">
        <v>10</v>
      </c>
      <c r="H19" s="160" t="s">
        <v>583</v>
      </c>
      <c r="I19" s="160"/>
      <c r="J19" s="160"/>
      <c r="K19" s="160"/>
      <c r="L19" s="160"/>
      <c r="M19" s="160"/>
      <c r="N19" s="263" t="str">
        <f aca="false">A19</f>
        <v>Nutmeg, Ground</v>
      </c>
      <c r="O19" s="263"/>
      <c r="P19" s="263"/>
      <c r="Q19" s="263"/>
      <c r="R19" s="277" t="n">
        <v>0.01</v>
      </c>
      <c r="S19" s="265" t="s">
        <v>158</v>
      </c>
      <c r="T19" s="266" t="n">
        <f aca="false">X2*R19</f>
        <v>1</v>
      </c>
      <c r="U19" s="282" t="n">
        <f aca="false">(X2*R19)/AA19</f>
        <v>1</v>
      </c>
      <c r="V19" s="268"/>
      <c r="W19" s="269" t="n">
        <v>1.43</v>
      </c>
      <c r="X19" s="266" t="n">
        <f aca="false">U19/1</f>
        <v>1</v>
      </c>
      <c r="Y19" s="266"/>
      <c r="Z19" s="271" t="n">
        <f aca="false">W19*X19</f>
        <v>1.43</v>
      </c>
      <c r="AA19" s="276" t="n">
        <v>1</v>
      </c>
      <c r="AB19" s="273" t="n">
        <f aca="false">Z19/X2</f>
        <v>0.0143</v>
      </c>
      <c r="AC19" s="274" t="n">
        <f aca="false">Z19</f>
        <v>1.43</v>
      </c>
      <c r="AD19" s="275"/>
      <c r="AE19" s="275"/>
      <c r="AF19" s="275"/>
    </row>
    <row r="20" customFormat="false" ht="18.75" hidden="false" customHeight="true" outlineLevel="0" collapsed="false">
      <c r="A20" s="158" t="s">
        <v>538</v>
      </c>
      <c r="B20" s="158"/>
      <c r="C20" s="158"/>
      <c r="D20" s="158"/>
      <c r="E20" s="172" t="s">
        <v>351</v>
      </c>
      <c r="F20" s="172"/>
      <c r="G20" s="143" t="n">
        <v>11</v>
      </c>
      <c r="H20" s="160" t="s">
        <v>584</v>
      </c>
      <c r="I20" s="160"/>
      <c r="J20" s="160"/>
      <c r="K20" s="160"/>
      <c r="L20" s="160"/>
      <c r="M20" s="160"/>
      <c r="N20" s="263" t="str">
        <f aca="false">A20</f>
        <v>Pepper, Black, Ground</v>
      </c>
      <c r="O20" s="263"/>
      <c r="P20" s="263"/>
      <c r="Q20" s="263"/>
      <c r="R20" s="277" t="n">
        <v>0.01</v>
      </c>
      <c r="S20" s="265" t="s">
        <v>158</v>
      </c>
      <c r="T20" s="266" t="n">
        <f aca="false">X2*R20</f>
        <v>1</v>
      </c>
      <c r="U20" s="282" t="n">
        <f aca="false">(X2*R20)/AA20</f>
        <v>1</v>
      </c>
      <c r="V20" s="268"/>
      <c r="W20" s="269" t="n">
        <v>0.03</v>
      </c>
      <c r="X20" s="266" t="n">
        <f aca="false">U20/1</f>
        <v>1</v>
      </c>
      <c r="Y20" s="266"/>
      <c r="Z20" s="271" t="n">
        <f aca="false">W20*X20</f>
        <v>0.03</v>
      </c>
      <c r="AA20" s="276" t="n">
        <v>1</v>
      </c>
      <c r="AB20" s="273" t="n">
        <f aca="false">Z20/X2</f>
        <v>0.0003</v>
      </c>
      <c r="AC20" s="274" t="n">
        <f aca="false">Z20</f>
        <v>0.03</v>
      </c>
      <c r="AD20" s="275"/>
      <c r="AE20" s="275"/>
      <c r="AF20" s="275"/>
    </row>
    <row r="21" customFormat="false" ht="18.75" hidden="false" customHeight="true" outlineLevel="0" collapsed="false">
      <c r="A21" s="158" t="s">
        <v>585</v>
      </c>
      <c r="B21" s="158"/>
      <c r="C21" s="158"/>
      <c r="D21" s="158"/>
      <c r="E21" s="172" t="s">
        <v>586</v>
      </c>
      <c r="F21" s="172"/>
      <c r="G21" s="143"/>
      <c r="H21" s="160" t="s">
        <v>587</v>
      </c>
      <c r="I21" s="160"/>
      <c r="J21" s="160"/>
      <c r="K21" s="160"/>
      <c r="L21" s="160"/>
      <c r="M21" s="160"/>
      <c r="N21" s="263" t="str">
        <f aca="false">A21</f>
        <v>Garlic Powder</v>
      </c>
      <c r="O21" s="263"/>
      <c r="P21" s="263"/>
      <c r="Q21" s="263"/>
      <c r="R21" s="277" t="n">
        <v>0.00125</v>
      </c>
      <c r="S21" s="265" t="s">
        <v>266</v>
      </c>
      <c r="T21" s="266" t="n">
        <f aca="false">X2*R21</f>
        <v>0.125</v>
      </c>
      <c r="U21" s="282" t="n">
        <f aca="false">(X2*R21)/AA21</f>
        <v>0.125</v>
      </c>
      <c r="V21" s="268"/>
      <c r="W21" s="269" t="n">
        <v>0.07</v>
      </c>
      <c r="X21" s="266" t="n">
        <f aca="false">U21/1</f>
        <v>0.125</v>
      </c>
      <c r="Y21" s="266"/>
      <c r="Z21" s="271" t="n">
        <f aca="false">W21*X21</f>
        <v>0.00875</v>
      </c>
      <c r="AA21" s="276" t="n">
        <v>1</v>
      </c>
      <c r="AB21" s="273" t="n">
        <f aca="false">Z21/X2</f>
        <v>8.75E-005</v>
      </c>
      <c r="AC21" s="274" t="n">
        <f aca="false">Z21</f>
        <v>0.00875</v>
      </c>
      <c r="AD21" s="275"/>
      <c r="AE21" s="275"/>
      <c r="AF21" s="275"/>
    </row>
    <row r="22" customFormat="false" ht="18.75" hidden="false" customHeight="true" outlineLevel="0" collapsed="false">
      <c r="A22" s="158" t="s">
        <v>350</v>
      </c>
      <c r="B22" s="158"/>
      <c r="C22" s="158"/>
      <c r="D22" s="158"/>
      <c r="E22" s="172" t="s">
        <v>351</v>
      </c>
      <c r="F22" s="172"/>
      <c r="G22" s="143" t="n">
        <v>12</v>
      </c>
      <c r="H22" s="160" t="s">
        <v>588</v>
      </c>
      <c r="I22" s="160"/>
      <c r="J22" s="160"/>
      <c r="K22" s="160"/>
      <c r="L22" s="160"/>
      <c r="M22" s="160"/>
      <c r="N22" s="263" t="str">
        <f aca="false">A22</f>
        <v>Paprika, Ground</v>
      </c>
      <c r="O22" s="263"/>
      <c r="P22" s="263"/>
      <c r="Q22" s="263"/>
      <c r="R22" s="277" t="n">
        <v>0.01</v>
      </c>
      <c r="S22" s="265" t="s">
        <v>158</v>
      </c>
      <c r="T22" s="266" t="n">
        <f aca="false">X2*R22</f>
        <v>1</v>
      </c>
      <c r="U22" s="267" t="n">
        <f aca="false">(X2*R22)/AA22</f>
        <v>1</v>
      </c>
      <c r="V22" s="268"/>
      <c r="W22" s="269" t="n">
        <v>0.16</v>
      </c>
      <c r="X22" s="266" t="n">
        <f aca="false">U22/1</f>
        <v>1</v>
      </c>
      <c r="Y22" s="266"/>
      <c r="Z22" s="271" t="n">
        <f aca="false">W22*X22</f>
        <v>0.16</v>
      </c>
      <c r="AA22" s="276" t="n">
        <v>1</v>
      </c>
      <c r="AB22" s="273" t="n">
        <f aca="false">Z22/X2</f>
        <v>0.0016</v>
      </c>
      <c r="AC22" s="274" t="n">
        <f aca="false">Z22</f>
        <v>0.16</v>
      </c>
      <c r="AD22" s="275"/>
      <c r="AE22" s="275"/>
      <c r="AF22" s="275"/>
    </row>
    <row r="23" customFormat="false" ht="18.75" hidden="false" customHeight="true" outlineLevel="0" collapsed="false">
      <c r="A23" s="283"/>
      <c r="B23" s="283"/>
      <c r="C23" s="283"/>
      <c r="D23" s="283"/>
      <c r="E23" s="172"/>
      <c r="F23" s="172"/>
      <c r="G23" s="284"/>
      <c r="H23" s="285"/>
      <c r="I23" s="285"/>
      <c r="J23" s="285"/>
      <c r="K23" s="285"/>
      <c r="L23" s="285"/>
      <c r="M23" s="285"/>
      <c r="N23" s="263" t="n">
        <f aca="false">A23</f>
        <v>0</v>
      </c>
      <c r="O23" s="263"/>
      <c r="P23" s="263"/>
      <c r="Q23" s="263"/>
      <c r="R23" s="277"/>
      <c r="S23" s="265"/>
      <c r="T23" s="266" t="n">
        <f aca="false">X2*R23</f>
        <v>0</v>
      </c>
      <c r="U23" s="282" t="n">
        <f aca="false">(X2*R23)/AA23</f>
        <v>0</v>
      </c>
      <c r="V23" s="268"/>
      <c r="W23" s="269" t="n">
        <v>0</v>
      </c>
      <c r="X23" s="266" t="n">
        <f aca="false">U23/1</f>
        <v>0</v>
      </c>
      <c r="Y23" s="266"/>
      <c r="Z23" s="271" t="n">
        <f aca="false">W23*X23</f>
        <v>0</v>
      </c>
      <c r="AA23" s="276" t="n">
        <v>1</v>
      </c>
      <c r="AB23" s="273" t="n">
        <f aca="false">Z23/X2</f>
        <v>0</v>
      </c>
      <c r="AC23" s="274" t="n">
        <f aca="false">ROUND(U23*AB23,5)</f>
        <v>0</v>
      </c>
      <c r="AD23" s="275"/>
      <c r="AE23" s="275"/>
      <c r="AF23" s="275"/>
    </row>
    <row r="24" customFormat="false" ht="25.5" hidden="false" customHeight="true" outlineLevel="0" collapsed="false">
      <c r="A24" s="286"/>
      <c r="B24" s="287"/>
      <c r="C24" s="287"/>
      <c r="D24" s="287"/>
      <c r="E24" s="287"/>
      <c r="F24" s="287"/>
      <c r="G24" s="287"/>
      <c r="H24" s="287"/>
      <c r="I24" s="287"/>
      <c r="J24" s="287"/>
      <c r="K24" s="288"/>
      <c r="L24" s="214"/>
      <c r="M24" s="214"/>
      <c r="N24" s="289" t="s">
        <v>176</v>
      </c>
      <c r="O24" s="289"/>
      <c r="P24" s="289"/>
      <c r="Q24" s="289"/>
      <c r="R24" s="218" t="s">
        <v>15</v>
      </c>
      <c r="S24" s="218"/>
      <c r="T24" s="218"/>
      <c r="U24" s="218"/>
      <c r="V24" s="218"/>
      <c r="W24" s="218"/>
      <c r="X24" s="218"/>
      <c r="Y24" s="218"/>
      <c r="Z24" s="218"/>
      <c r="AA24" s="218"/>
      <c r="AB24" s="218"/>
      <c r="AC24" s="193" t="n">
        <f aca="false">ROUNDUP(SUM(AC6:AC23),5)</f>
        <v>61.78653</v>
      </c>
      <c r="AD24" s="275"/>
      <c r="AE24" s="275"/>
      <c r="AF24" s="275"/>
    </row>
    <row r="25" customFormat="false" ht="20.25" hidden="false" customHeight="true" outlineLevel="0" collapsed="false">
      <c r="A25" s="290" t="s">
        <v>177</v>
      </c>
      <c r="B25" s="290"/>
      <c r="C25" s="290"/>
      <c r="D25" s="290"/>
      <c r="E25" s="290"/>
      <c r="F25" s="290"/>
      <c r="G25" s="290"/>
      <c r="H25" s="290"/>
      <c r="I25" s="290"/>
      <c r="J25" s="290"/>
      <c r="K25" s="290"/>
      <c r="L25" s="291"/>
      <c r="M25" s="291"/>
      <c r="N25" s="292"/>
      <c r="O25" s="292"/>
      <c r="P25" s="292"/>
      <c r="Q25" s="292"/>
      <c r="R25" s="293"/>
      <c r="S25" s="293"/>
      <c r="T25" s="293"/>
      <c r="U25" s="293"/>
      <c r="V25" s="293"/>
      <c r="W25" s="162" t="s">
        <v>19</v>
      </c>
      <c r="X25" s="162"/>
      <c r="Y25" s="162"/>
      <c r="Z25" s="162"/>
      <c r="AA25" s="162"/>
      <c r="AB25" s="162"/>
      <c r="AC25" s="198" t="n">
        <f aca="false">ROUND(AC24*10/100,5)</f>
        <v>6.17865</v>
      </c>
      <c r="AD25" s="275"/>
      <c r="AE25" s="275"/>
      <c r="AF25" s="275"/>
    </row>
    <row r="26" customFormat="false" ht="22.5" hidden="false" customHeight="true" outlineLevel="0" collapsed="false">
      <c r="A26" s="199" t="s">
        <v>178</v>
      </c>
      <c r="B26" s="199"/>
      <c r="C26" s="199"/>
      <c r="D26" s="199"/>
      <c r="E26" s="199"/>
      <c r="F26" s="294"/>
      <c r="G26" s="201" t="s">
        <v>179</v>
      </c>
      <c r="H26" s="201"/>
      <c r="I26" s="202" t="s">
        <v>589</v>
      </c>
      <c r="J26" s="202"/>
      <c r="K26" s="202"/>
      <c r="L26" s="294"/>
      <c r="M26" s="294"/>
      <c r="N26" s="238"/>
      <c r="O26" s="295"/>
      <c r="P26" s="296"/>
      <c r="Q26" s="296"/>
      <c r="R26" s="297"/>
      <c r="S26" s="297"/>
      <c r="T26" s="297"/>
      <c r="U26" s="297"/>
      <c r="V26" s="297"/>
      <c r="W26" s="121" t="s">
        <v>20</v>
      </c>
      <c r="X26" s="121"/>
      <c r="Y26" s="121"/>
      <c r="Z26" s="121"/>
      <c r="AA26" s="121"/>
      <c r="AB26" s="121"/>
      <c r="AC26" s="208" t="n">
        <f aca="false">AC24+AC25</f>
        <v>67.96518</v>
      </c>
      <c r="AD26" s="275"/>
      <c r="AE26" s="275"/>
      <c r="AF26" s="275"/>
    </row>
    <row r="27" customFormat="false" ht="7.5" hidden="false" customHeight="true" outlineLevel="0" collapsed="false">
      <c r="R27" s="162"/>
      <c r="S27" s="162"/>
      <c r="T27" s="209"/>
      <c r="U27" s="209"/>
      <c r="V27" s="209"/>
      <c r="W27" s="209"/>
      <c r="X27" s="209"/>
      <c r="Y27" s="209"/>
      <c r="Z27" s="209"/>
      <c r="AA27" s="114"/>
      <c r="AB27" s="114"/>
      <c r="AC27" s="114"/>
      <c r="AD27" s="243"/>
      <c r="AE27" s="243"/>
      <c r="AF27" s="243"/>
    </row>
    <row r="28" customFormat="false" ht="20.25" hidden="false" customHeight="true" outlineLevel="0" collapsed="false">
      <c r="A28" s="210" t="s">
        <v>181</v>
      </c>
      <c r="B28" s="210" t="s">
        <v>182</v>
      </c>
      <c r="C28" s="210"/>
      <c r="D28" s="211" t="s">
        <v>183</v>
      </c>
      <c r="E28" s="211" t="s">
        <v>184</v>
      </c>
      <c r="F28" s="211" t="s">
        <v>185</v>
      </c>
      <c r="G28" s="210" t="s">
        <v>186</v>
      </c>
      <c r="H28" s="210"/>
      <c r="I28" s="210" t="s">
        <v>187</v>
      </c>
      <c r="J28" s="210"/>
      <c r="K28" s="210" t="s">
        <v>188</v>
      </c>
      <c r="L28" s="210"/>
      <c r="M28" s="210" t="s">
        <v>223</v>
      </c>
      <c r="N28" s="298" t="s">
        <v>22</v>
      </c>
      <c r="O28" s="298"/>
      <c r="P28" s="298"/>
      <c r="Q28" s="214"/>
      <c r="R28" s="215"/>
      <c r="S28" s="215"/>
      <c r="T28" s="216"/>
      <c r="U28" s="216"/>
      <c r="V28" s="216"/>
      <c r="W28" s="217" t="s">
        <v>189</v>
      </c>
      <c r="X28" s="217"/>
      <c r="Y28" s="217"/>
      <c r="Z28" s="217"/>
      <c r="AA28" s="217"/>
      <c r="AB28" s="218"/>
      <c r="AC28" s="311" t="n">
        <f aca="false">AC26/X2</f>
        <v>0.6796518</v>
      </c>
      <c r="AD28" s="300"/>
      <c r="AE28" s="300"/>
      <c r="AF28" s="300"/>
    </row>
    <row r="29" customFormat="false" ht="37.5" hidden="false" customHeight="true" outlineLevel="0" collapsed="false">
      <c r="A29" s="210" t="s">
        <v>590</v>
      </c>
      <c r="B29" s="210" t="s">
        <v>591</v>
      </c>
      <c r="C29" s="210"/>
      <c r="D29" s="211" t="s">
        <v>592</v>
      </c>
      <c r="E29" s="211" t="s">
        <v>593</v>
      </c>
      <c r="F29" s="211" t="s">
        <v>594</v>
      </c>
      <c r="G29" s="210" t="s">
        <v>595</v>
      </c>
      <c r="H29" s="210"/>
      <c r="I29" s="210" t="s">
        <v>596</v>
      </c>
      <c r="J29" s="210"/>
      <c r="K29" s="210" t="s">
        <v>597</v>
      </c>
      <c r="L29" s="210"/>
      <c r="M29" s="301" t="n">
        <f aca="true">NOW()</f>
        <v>46232.187394004</v>
      </c>
      <c r="N29" s="143" t="s">
        <v>23</v>
      </c>
      <c r="O29" s="122" t="s">
        <v>24</v>
      </c>
      <c r="P29" s="122" t="s">
        <v>25</v>
      </c>
      <c r="Q29" s="122" t="s">
        <v>26</v>
      </c>
      <c r="R29" s="302" t="s">
        <v>27</v>
      </c>
      <c r="S29" s="302"/>
      <c r="T29" s="303"/>
      <c r="U29" s="303"/>
      <c r="V29" s="303"/>
      <c r="W29" s="358"/>
      <c r="X29" s="305" t="s">
        <v>190</v>
      </c>
      <c r="Y29" s="305"/>
      <c r="Z29" s="305"/>
      <c r="AA29" s="305" t="s">
        <v>29</v>
      </c>
      <c r="AB29" s="306" t="s">
        <v>30</v>
      </c>
      <c r="AC29" s="306"/>
      <c r="AD29" s="300"/>
      <c r="AE29" s="300"/>
      <c r="AF29" s="300"/>
    </row>
    <row r="30" customFormat="false" ht="19.5" hidden="false" customHeight="true" outlineLevel="0" collapsed="false">
      <c r="N30" s="231" t="n">
        <f aca="false">X2</f>
        <v>100</v>
      </c>
      <c r="O30" s="232"/>
      <c r="P30" s="233" t="n">
        <f aca="false">AC26</f>
        <v>67.96518</v>
      </c>
      <c r="Q30" s="234" t="n">
        <v>0</v>
      </c>
      <c r="R30" s="235" t="n">
        <f aca="false">P30+Q30</f>
        <v>67.96518</v>
      </c>
      <c r="S30" s="235"/>
      <c r="T30" s="236"/>
      <c r="U30" s="237"/>
      <c r="V30" s="237"/>
      <c r="W30" s="238"/>
      <c r="X30" s="239" t="n">
        <f aca="false">AC28/AA30</f>
        <v>2.265506</v>
      </c>
      <c r="Y30" s="239"/>
      <c r="Z30" s="239"/>
      <c r="AA30" s="240" t="n">
        <v>0.3</v>
      </c>
      <c r="AB30" s="241" t="n">
        <f aca="true">NOW()</f>
        <v>46232.1873940044</v>
      </c>
      <c r="AC30" s="241"/>
    </row>
  </sheetData>
  <mergeCells count="112">
    <mergeCell ref="A1:K1"/>
    <mergeCell ref="N1:AC1"/>
    <mergeCell ref="A2:B2"/>
    <mergeCell ref="C2:G2"/>
    <mergeCell ref="K2:M2"/>
    <mergeCell ref="N2:O2"/>
    <mergeCell ref="P2:T2"/>
    <mergeCell ref="AA2:AC2"/>
    <mergeCell ref="B3:G4"/>
    <mergeCell ref="I3:K3"/>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3" min="2" style="111" width="9.14"/>
    <col collapsed="false" customWidth="true" hidden="false" outlineLevel="0" max="4" min="4" style="111" width="9.85"/>
    <col collapsed="false" customWidth="false" hidden="false" outlineLevel="0" max="5" min="5" style="111" width="9.14"/>
    <col collapsed="false" customWidth="true" hidden="false" outlineLevel="0" max="6" min="6" style="111" width="14.41"/>
    <col collapsed="false" customWidth="true" hidden="false" outlineLevel="0" max="7" min="7" style="111" width="4.85"/>
    <col collapsed="false" customWidth="true" hidden="false" outlineLevel="0" max="8" min="8" style="111" width="8.56"/>
    <col collapsed="false" customWidth="true" hidden="false" outlineLevel="0" max="9" min="9" style="111" width="9.85"/>
    <col collapsed="false" customWidth="true" hidden="false" outlineLevel="0" max="10" min="10" style="111" width="8.56"/>
    <col collapsed="false" customWidth="true" hidden="false" outlineLevel="0" max="12" min="11" style="111" width="13.7"/>
    <col collapsed="false" customWidth="true" hidden="false" outlineLevel="0" max="13" min="13" style="111" width="35.56"/>
    <col collapsed="false" customWidth="false" hidden="false" outlineLevel="0" max="16" min="14" style="111" width="9.14"/>
    <col collapsed="false" customWidth="true" hidden="false" outlineLevel="0" max="17" min="17" style="111" width="6.13"/>
    <col collapsed="false" customWidth="true" hidden="false" outlineLevel="0" max="18" min="18" style="111" width="8.56"/>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9.85"/>
    <col collapsed="false" customWidth="true" hidden="false" outlineLevel="0" max="24" min="24" style="111" width="12.28"/>
    <col collapsed="false" customWidth="true" hidden="false" outlineLevel="0" max="25" min="25" style="111" width="3.85"/>
    <col collapsed="false" customWidth="true" hidden="false" outlineLevel="0" max="26" min="26" style="111" width="10.28"/>
    <col collapsed="false" customWidth="true" hidden="false" outlineLevel="0" max="27" min="27" style="111" width="8.14"/>
    <col collapsed="false" customWidth="true" hidden="false" outlineLevel="0" max="28" min="28" style="111" width="8.56"/>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75" hidden="false" customHeight="true" outlineLevel="0" collapsed="false">
      <c r="A1" s="107" t="s">
        <v>120</v>
      </c>
      <c r="B1" s="107"/>
      <c r="C1" s="107"/>
      <c r="D1" s="107"/>
      <c r="E1" s="107"/>
      <c r="F1" s="107"/>
      <c r="G1" s="107"/>
      <c r="H1" s="107"/>
      <c r="I1" s="107"/>
      <c r="J1" s="107"/>
      <c r="K1" s="107"/>
      <c r="L1" s="107"/>
      <c r="M1" s="395" t="s">
        <v>192</v>
      </c>
      <c r="N1" s="110" t="s">
        <v>121</v>
      </c>
      <c r="O1" s="110"/>
      <c r="P1" s="110"/>
      <c r="Q1" s="110"/>
      <c r="R1" s="110"/>
      <c r="S1" s="110"/>
      <c r="T1" s="110"/>
      <c r="U1" s="110"/>
      <c r="V1" s="110"/>
      <c r="W1" s="110"/>
      <c r="X1" s="110"/>
      <c r="Y1" s="110"/>
      <c r="Z1" s="110"/>
      <c r="AA1" s="110"/>
      <c r="AB1" s="110"/>
      <c r="AC1" s="110"/>
      <c r="AD1" s="209"/>
      <c r="AE1" s="209"/>
      <c r="AF1" s="209"/>
      <c r="AG1" s="243"/>
      <c r="AH1" s="243"/>
    </row>
    <row r="2" customFormat="false" ht="47.25" hidden="false" customHeight="true" outlineLevel="0" collapsed="false">
      <c r="A2" s="112" t="s">
        <v>122</v>
      </c>
      <c r="B2" s="112"/>
      <c r="C2" s="113" t="s">
        <v>770</v>
      </c>
      <c r="D2" s="113"/>
      <c r="E2" s="113"/>
      <c r="F2" s="113"/>
      <c r="G2" s="113"/>
      <c r="H2" s="114" t="s">
        <v>124</v>
      </c>
      <c r="I2" s="115" t="n">
        <v>100</v>
      </c>
      <c r="J2" s="114" t="s">
        <v>125</v>
      </c>
      <c r="K2" s="313" t="s">
        <v>551</v>
      </c>
      <c r="L2" s="313"/>
      <c r="M2" s="313"/>
      <c r="N2" s="119" t="s">
        <v>1</v>
      </c>
      <c r="O2" s="119"/>
      <c r="P2" s="120" t="str">
        <f aca="false">C2</f>
        <v>Sweet n Sour Meatballs  (Ground Beef)</v>
      </c>
      <c r="Q2" s="120"/>
      <c r="R2" s="120"/>
      <c r="S2" s="120"/>
      <c r="T2" s="120"/>
      <c r="U2" s="245"/>
      <c r="V2" s="245"/>
      <c r="W2" s="114" t="s">
        <v>124</v>
      </c>
      <c r="X2" s="121" t="n">
        <f aca="false">I2</f>
        <v>100</v>
      </c>
      <c r="Y2" s="162"/>
      <c r="Z2" s="122" t="s">
        <v>127</v>
      </c>
      <c r="AA2" s="314" t="str">
        <f aca="false">K2</f>
        <v>       3-1/2 Ounces</v>
      </c>
      <c r="AB2" s="314"/>
      <c r="AC2" s="314"/>
      <c r="AD2" s="248"/>
      <c r="AE2" s="248"/>
      <c r="AF2" s="248"/>
      <c r="AG2" s="247"/>
      <c r="AH2" s="247"/>
    </row>
    <row r="3" customFormat="false" ht="19.5" hidden="false" customHeight="true" outlineLevel="0" collapsed="false">
      <c r="A3" s="102"/>
      <c r="B3" s="125"/>
      <c r="C3" s="125"/>
      <c r="D3" s="125"/>
      <c r="E3" s="125"/>
      <c r="F3" s="125"/>
      <c r="G3" s="125"/>
      <c r="H3" s="249"/>
      <c r="I3" s="165"/>
      <c r="J3" s="165"/>
      <c r="K3" s="165"/>
      <c r="L3" s="250"/>
      <c r="M3" s="118"/>
      <c r="N3" s="114"/>
      <c r="O3" s="114"/>
      <c r="P3" s="251" t="n">
        <f aca="false">C3</f>
        <v>0</v>
      </c>
      <c r="Q3" s="251"/>
      <c r="R3" s="251"/>
      <c r="S3" s="251"/>
      <c r="T3" s="251"/>
      <c r="U3" s="251"/>
      <c r="V3" s="251"/>
      <c r="W3" s="114"/>
      <c r="X3" s="162" t="n">
        <f aca="false">I3</f>
        <v>0</v>
      </c>
      <c r="Y3" s="162"/>
      <c r="Z3" s="122"/>
      <c r="AA3" s="123"/>
      <c r="AB3" s="252"/>
      <c r="AC3" s="247"/>
      <c r="AD3" s="248"/>
      <c r="AE3" s="248"/>
      <c r="AF3" s="248"/>
      <c r="AG3" s="247"/>
      <c r="AH3" s="247"/>
    </row>
    <row r="4" customFormat="false" ht="15" hidden="false" customHeight="true" outlineLevel="0" collapsed="false">
      <c r="B4" s="125"/>
      <c r="C4" s="125"/>
      <c r="D4" s="125"/>
      <c r="E4" s="125"/>
      <c r="F4" s="125"/>
      <c r="G4" s="125"/>
      <c r="H4" s="253"/>
      <c r="I4" s="253"/>
      <c r="N4" s="254"/>
      <c r="O4" s="254"/>
      <c r="P4" s="251"/>
      <c r="Q4" s="251"/>
      <c r="R4" s="251"/>
      <c r="S4" s="251"/>
      <c r="T4" s="251"/>
      <c r="U4" s="251"/>
      <c r="V4" s="251"/>
      <c r="W4" s="209"/>
      <c r="X4" s="247"/>
      <c r="Y4" s="247"/>
      <c r="Z4" s="247"/>
      <c r="AA4" s="247"/>
      <c r="AB4" s="247"/>
      <c r="AC4" s="247"/>
      <c r="AD4" s="255"/>
      <c r="AE4" s="255"/>
      <c r="AF4" s="255"/>
      <c r="AG4" s="247"/>
      <c r="AH4" s="247"/>
    </row>
    <row r="5" customFormat="false" ht="45.75" hidden="false" customHeight="true" outlineLevel="0" collapsed="false">
      <c r="A5" s="256" t="s">
        <v>4</v>
      </c>
      <c r="B5" s="256"/>
      <c r="C5" s="256"/>
      <c r="D5" s="256"/>
      <c r="E5" s="257" t="s">
        <v>128</v>
      </c>
      <c r="F5" s="257"/>
      <c r="G5" s="257" t="s">
        <v>13</v>
      </c>
      <c r="H5" s="257"/>
      <c r="I5" s="257"/>
      <c r="J5" s="257"/>
      <c r="K5" s="257"/>
      <c r="L5" s="257"/>
      <c r="M5" s="257"/>
      <c r="N5" s="258" t="s">
        <v>4</v>
      </c>
      <c r="O5" s="258"/>
      <c r="P5" s="258"/>
      <c r="Q5" s="258"/>
      <c r="R5" s="259" t="s">
        <v>5</v>
      </c>
      <c r="S5" s="260" t="s">
        <v>6</v>
      </c>
      <c r="T5" s="261" t="s">
        <v>129</v>
      </c>
      <c r="U5" s="259" t="s">
        <v>7</v>
      </c>
      <c r="V5" s="259" t="s">
        <v>130</v>
      </c>
      <c r="W5" s="259" t="s">
        <v>131</v>
      </c>
      <c r="X5" s="138" t="s">
        <v>132</v>
      </c>
      <c r="Y5" s="138"/>
      <c r="Z5" s="259" t="s">
        <v>133</v>
      </c>
      <c r="AA5" s="261" t="s">
        <v>10</v>
      </c>
      <c r="AB5" s="261" t="s">
        <v>195</v>
      </c>
      <c r="AC5" s="349" t="s">
        <v>289</v>
      </c>
      <c r="AD5" s="209"/>
      <c r="AE5" s="209"/>
      <c r="AF5" s="209"/>
    </row>
    <row r="6" customFormat="false" ht="18.75" hidden="false" customHeight="true" outlineLevel="0" collapsed="false">
      <c r="A6" s="141" t="s">
        <v>552</v>
      </c>
      <c r="B6" s="141"/>
      <c r="C6" s="141"/>
      <c r="D6" s="141"/>
      <c r="E6" s="142" t="s">
        <v>197</v>
      </c>
      <c r="F6" s="142"/>
      <c r="G6" s="143" t="n">
        <v>1</v>
      </c>
      <c r="H6" s="262" t="s">
        <v>553</v>
      </c>
      <c r="I6" s="262"/>
      <c r="J6" s="262"/>
      <c r="K6" s="262"/>
      <c r="L6" s="262"/>
      <c r="M6" s="262"/>
      <c r="N6" s="263" t="str">
        <f aca="false">A6</f>
        <v>Bread, White, Sliced</v>
      </c>
      <c r="O6" s="263"/>
      <c r="P6" s="263"/>
      <c r="Q6" s="263"/>
      <c r="R6" s="264" t="n">
        <v>0.02</v>
      </c>
      <c r="S6" s="265" t="s">
        <v>140</v>
      </c>
      <c r="T6" s="266" t="n">
        <f aca="false">R6*X2</f>
        <v>2</v>
      </c>
      <c r="U6" s="267" t="n">
        <f aca="false">(X2*R6)/AA6</f>
        <v>2</v>
      </c>
      <c r="V6" s="268"/>
      <c r="W6" s="269" t="n">
        <v>2.64</v>
      </c>
      <c r="X6" s="270" t="n">
        <f aca="false">U6/16</f>
        <v>0.125</v>
      </c>
      <c r="Y6" s="270"/>
      <c r="Z6" s="271" t="n">
        <f aca="false">W6*X6</f>
        <v>0.33</v>
      </c>
      <c r="AA6" s="272" t="n">
        <v>1</v>
      </c>
      <c r="AB6" s="273" t="n">
        <f aca="false">Z6/X2</f>
        <v>0.0033</v>
      </c>
      <c r="AC6" s="274" t="n">
        <f aca="false">Z6</f>
        <v>0.33</v>
      </c>
      <c r="AD6" s="275"/>
      <c r="AE6" s="275"/>
      <c r="AF6" s="275"/>
    </row>
    <row r="7" customFormat="false" ht="18.75" hidden="false" customHeight="true" outlineLevel="0" collapsed="false">
      <c r="A7" s="158" t="s">
        <v>554</v>
      </c>
      <c r="B7" s="158"/>
      <c r="C7" s="158"/>
      <c r="D7" s="158"/>
      <c r="E7" s="159" t="s">
        <v>555</v>
      </c>
      <c r="F7" s="159"/>
      <c r="G7" s="143" t="n">
        <v>2</v>
      </c>
      <c r="H7" s="160" t="s">
        <v>556</v>
      </c>
      <c r="I7" s="160"/>
      <c r="J7" s="160"/>
      <c r="K7" s="160"/>
      <c r="L7" s="160"/>
      <c r="M7" s="160"/>
      <c r="N7" s="263" t="str">
        <f aca="false">A7</f>
        <v>Milk, Non-fat, Dry</v>
      </c>
      <c r="O7" s="263"/>
      <c r="P7" s="263"/>
      <c r="Q7" s="263"/>
      <c r="R7" s="309" t="n">
        <v>0.0075</v>
      </c>
      <c r="S7" s="265" t="s">
        <v>146</v>
      </c>
      <c r="T7" s="270" t="n">
        <f aca="false">X2*R7</f>
        <v>0.75</v>
      </c>
      <c r="U7" s="267" t="n">
        <f aca="false">(X2*R7)/AA7</f>
        <v>0.75</v>
      </c>
      <c r="V7" s="268"/>
      <c r="W7" s="269" t="n">
        <v>1.26</v>
      </c>
      <c r="X7" s="270" t="n">
        <f aca="false">U7/1</f>
        <v>0.75</v>
      </c>
      <c r="Y7" s="270"/>
      <c r="Z7" s="271" t="n">
        <f aca="false">W7*X7</f>
        <v>0.945</v>
      </c>
      <c r="AA7" s="276" t="n">
        <v>1</v>
      </c>
      <c r="AB7" s="273" t="n">
        <f aca="false">Z7/X2</f>
        <v>0.00945</v>
      </c>
      <c r="AC7" s="274" t="n">
        <f aca="false">Z7</f>
        <v>0.945</v>
      </c>
      <c r="AD7" s="275"/>
      <c r="AE7" s="275"/>
      <c r="AF7" s="275"/>
    </row>
    <row r="8" customFormat="false" ht="18.75" hidden="false" customHeight="true" outlineLevel="0" collapsed="false">
      <c r="A8" s="158" t="s">
        <v>557</v>
      </c>
      <c r="B8" s="158"/>
      <c r="C8" s="158"/>
      <c r="D8" s="158"/>
      <c r="E8" s="172" t="s">
        <v>558</v>
      </c>
      <c r="F8" s="172"/>
      <c r="G8" s="143" t="n">
        <v>3</v>
      </c>
      <c r="H8" s="160" t="s">
        <v>559</v>
      </c>
      <c r="I8" s="160"/>
      <c r="J8" s="160"/>
      <c r="K8" s="160"/>
      <c r="L8" s="160"/>
      <c r="M8" s="160"/>
      <c r="N8" s="263" t="str">
        <f aca="false">A8</f>
        <v>Water, Warm</v>
      </c>
      <c r="O8" s="263"/>
      <c r="P8" s="263"/>
      <c r="Q8" s="263"/>
      <c r="R8" s="277" t="n">
        <v>0.0375</v>
      </c>
      <c r="S8" s="265" t="s">
        <v>146</v>
      </c>
      <c r="T8" s="266" t="n">
        <f aca="false">X2*R8</f>
        <v>3.75</v>
      </c>
      <c r="U8" s="267" t="n">
        <f aca="false">(X2*R8)/AA8</f>
        <v>3.75</v>
      </c>
      <c r="V8" s="268"/>
      <c r="W8" s="269" t="n">
        <v>0</v>
      </c>
      <c r="X8" s="270" t="n">
        <f aca="false">U8/1</f>
        <v>3.75</v>
      </c>
      <c r="Y8" s="270"/>
      <c r="Z8" s="271" t="n">
        <f aca="false">W8*X8</f>
        <v>0</v>
      </c>
      <c r="AA8" s="276" t="n">
        <v>1</v>
      </c>
      <c r="AB8" s="273" t="n">
        <f aca="false">Z8/X2</f>
        <v>0</v>
      </c>
      <c r="AC8" s="274" t="n">
        <f aca="false">Z8</f>
        <v>0</v>
      </c>
      <c r="AD8" s="275"/>
      <c r="AE8" s="275"/>
      <c r="AF8" s="275"/>
    </row>
    <row r="9" customFormat="false" ht="18.75" hidden="false" customHeight="true" outlineLevel="0" collapsed="false">
      <c r="A9" s="158" t="s">
        <v>560</v>
      </c>
      <c r="B9" s="158"/>
      <c r="C9" s="158"/>
      <c r="D9" s="158"/>
      <c r="E9" s="159" t="s">
        <v>561</v>
      </c>
      <c r="F9" s="159"/>
      <c r="G9" s="143"/>
      <c r="H9" s="160" t="s">
        <v>562</v>
      </c>
      <c r="I9" s="160"/>
      <c r="J9" s="160"/>
      <c r="K9" s="160"/>
      <c r="L9" s="160"/>
      <c r="M9" s="160"/>
      <c r="N9" s="263" t="str">
        <f aca="false">A9</f>
        <v>Eggs, Whole, Frozen</v>
      </c>
      <c r="O9" s="263"/>
      <c r="P9" s="263"/>
      <c r="Q9" s="263"/>
      <c r="R9" s="277" t="n">
        <v>0.0125</v>
      </c>
      <c r="S9" s="265" t="s">
        <v>146</v>
      </c>
      <c r="T9" s="266" t="n">
        <f aca="false">X2*R9</f>
        <v>1.25</v>
      </c>
      <c r="U9" s="267" t="n">
        <f aca="false">(X2*R9)/AA9</f>
        <v>1.25</v>
      </c>
      <c r="V9" s="268"/>
      <c r="W9" s="269" t="n">
        <v>0.73</v>
      </c>
      <c r="X9" s="270" t="n">
        <f aca="false">U9/1</f>
        <v>1.25</v>
      </c>
      <c r="Y9" s="270"/>
      <c r="Z9" s="271" t="n">
        <f aca="false">W9*X9</f>
        <v>0.9125</v>
      </c>
      <c r="AA9" s="276" t="n">
        <v>1</v>
      </c>
      <c r="AB9" s="273" t="n">
        <f aca="false">Z9/X2</f>
        <v>0.009125</v>
      </c>
      <c r="AC9" s="274" t="n">
        <f aca="false">Z9</f>
        <v>0.9125</v>
      </c>
      <c r="AD9" s="275"/>
      <c r="AE9" s="275"/>
      <c r="AF9" s="275"/>
    </row>
    <row r="10" customFormat="false" ht="18.75" hidden="false" customHeight="true" outlineLevel="0" collapsed="false">
      <c r="A10" s="158" t="s">
        <v>161</v>
      </c>
      <c r="B10" s="158"/>
      <c r="C10" s="158"/>
      <c r="D10" s="158"/>
      <c r="E10" s="159" t="s">
        <v>274</v>
      </c>
      <c r="F10" s="159"/>
      <c r="G10" s="143" t="n">
        <v>4</v>
      </c>
      <c r="H10" s="160" t="s">
        <v>563</v>
      </c>
      <c r="I10" s="160"/>
      <c r="J10" s="160"/>
      <c r="K10" s="160"/>
      <c r="L10" s="160"/>
      <c r="M10" s="160"/>
      <c r="N10" s="263" t="str">
        <f aca="false">A10</f>
        <v>Salt</v>
      </c>
      <c r="O10" s="263"/>
      <c r="P10" s="263"/>
      <c r="Q10" s="263"/>
      <c r="R10" s="279" t="n">
        <v>0.02</v>
      </c>
      <c r="S10" s="265" t="s">
        <v>158</v>
      </c>
      <c r="T10" s="266" t="n">
        <f aca="false">X2*R10</f>
        <v>2</v>
      </c>
      <c r="U10" s="267" t="n">
        <f aca="false">(X2*R10)/AA10</f>
        <v>2</v>
      </c>
      <c r="V10" s="268"/>
      <c r="W10" s="269" t="n">
        <v>0.02</v>
      </c>
      <c r="X10" s="270" t="n">
        <f aca="false">U10/1</f>
        <v>2</v>
      </c>
      <c r="Y10" s="270"/>
      <c r="Z10" s="271" t="n">
        <f aca="false">W10*X10</f>
        <v>0.04</v>
      </c>
      <c r="AA10" s="276" t="n">
        <v>1</v>
      </c>
      <c r="AB10" s="273" t="n">
        <f aca="false">Z10/X2</f>
        <v>0.0004</v>
      </c>
      <c r="AC10" s="274" t="n">
        <f aca="false">Z10</f>
        <v>0.04</v>
      </c>
      <c r="AD10" s="275"/>
      <c r="AE10" s="275"/>
      <c r="AF10" s="275"/>
    </row>
    <row r="11" customFormat="false" ht="18.75" hidden="false" customHeight="true" outlineLevel="0" collapsed="false">
      <c r="A11" s="158" t="s">
        <v>564</v>
      </c>
      <c r="B11" s="158"/>
      <c r="C11" s="158"/>
      <c r="D11" s="158"/>
      <c r="E11" s="159" t="s">
        <v>565</v>
      </c>
      <c r="F11" s="159"/>
      <c r="G11" s="143" t="n">
        <v>5</v>
      </c>
      <c r="H11" s="160" t="s">
        <v>566</v>
      </c>
      <c r="I11" s="160"/>
      <c r="J11" s="160"/>
      <c r="K11" s="160"/>
      <c r="L11" s="160"/>
      <c r="M11" s="160"/>
      <c r="N11" s="280" t="str">
        <f aca="false">A11</f>
        <v>Nutmeg, Ground</v>
      </c>
      <c r="O11" s="280"/>
      <c r="P11" s="280"/>
      <c r="Q11" s="280"/>
      <c r="R11" s="277" t="n">
        <v>0.0033</v>
      </c>
      <c r="S11" s="265" t="s">
        <v>266</v>
      </c>
      <c r="T11" s="266" t="n">
        <f aca="false">X2*R11</f>
        <v>0.33</v>
      </c>
      <c r="U11" s="267" t="n">
        <f aca="false">(X2*R11)/AA11</f>
        <v>0.33</v>
      </c>
      <c r="V11" s="268"/>
      <c r="W11" s="269" t="n">
        <v>0.48</v>
      </c>
      <c r="X11" s="270" t="n">
        <f aca="false">U11/1</f>
        <v>0.33</v>
      </c>
      <c r="Y11" s="270"/>
      <c r="Z11" s="271" t="n">
        <f aca="false">W11*X11</f>
        <v>0.1584</v>
      </c>
      <c r="AA11" s="276" t="n">
        <v>1</v>
      </c>
      <c r="AB11" s="273" t="n">
        <f aca="false">Z11/X2</f>
        <v>0.001584</v>
      </c>
      <c r="AC11" s="274" t="n">
        <f aca="false">Z11</f>
        <v>0.1584</v>
      </c>
      <c r="AD11" s="275"/>
      <c r="AE11" s="275"/>
      <c r="AF11" s="275"/>
    </row>
    <row r="12" customFormat="false" ht="18.75" hidden="false" customHeight="true" outlineLevel="0" collapsed="false">
      <c r="A12" s="158" t="s">
        <v>538</v>
      </c>
      <c r="B12" s="158"/>
      <c r="C12" s="158"/>
      <c r="D12" s="158"/>
      <c r="E12" s="159" t="s">
        <v>567</v>
      </c>
      <c r="F12" s="159"/>
      <c r="G12" s="143" t="n">
        <v>6</v>
      </c>
      <c r="H12" s="160" t="s">
        <v>568</v>
      </c>
      <c r="I12" s="160"/>
      <c r="J12" s="160"/>
      <c r="K12" s="160"/>
      <c r="L12" s="160"/>
      <c r="M12" s="160"/>
      <c r="N12" s="170" t="str">
        <f aca="false">A12</f>
        <v>Pepper, Black, Ground</v>
      </c>
      <c r="O12" s="170"/>
      <c r="P12" s="170"/>
      <c r="Q12" s="170"/>
      <c r="R12" s="309" t="n">
        <v>0.0025</v>
      </c>
      <c r="S12" s="265" t="s">
        <v>266</v>
      </c>
      <c r="T12" s="266" t="n">
        <f aca="false">X2*R12</f>
        <v>0.25</v>
      </c>
      <c r="U12" s="267" t="n">
        <f aca="false">(X2*R12)/AA12</f>
        <v>0.25</v>
      </c>
      <c r="V12" s="268"/>
      <c r="W12" s="269" t="n">
        <v>0.02</v>
      </c>
      <c r="X12" s="270" t="n">
        <f aca="false">U12/1</f>
        <v>0.25</v>
      </c>
      <c r="Y12" s="270"/>
      <c r="Z12" s="271" t="n">
        <f aca="false">W12*X12</f>
        <v>0.005</v>
      </c>
      <c r="AA12" s="276" t="n">
        <v>1</v>
      </c>
      <c r="AB12" s="273" t="n">
        <f aca="false">Z12/X2</f>
        <v>5E-005</v>
      </c>
      <c r="AC12" s="274" t="n">
        <f aca="false">Z12</f>
        <v>0.005</v>
      </c>
      <c r="AD12" s="275"/>
      <c r="AE12" s="275"/>
      <c r="AF12" s="275"/>
    </row>
    <row r="13" customFormat="false" ht="18.75" hidden="false" customHeight="true" outlineLevel="0" collapsed="false">
      <c r="A13" s="158" t="s">
        <v>569</v>
      </c>
      <c r="B13" s="158"/>
      <c r="C13" s="158"/>
      <c r="D13" s="158"/>
      <c r="E13" s="172" t="s">
        <v>567</v>
      </c>
      <c r="F13" s="172"/>
      <c r="G13" s="143"/>
      <c r="H13" s="160" t="s">
        <v>570</v>
      </c>
      <c r="I13" s="160"/>
      <c r="J13" s="160"/>
      <c r="K13" s="160"/>
      <c r="L13" s="160"/>
      <c r="M13" s="160"/>
      <c r="N13" s="263" t="str">
        <f aca="false">A13</f>
        <v>All Spice, Ground</v>
      </c>
      <c r="O13" s="263"/>
      <c r="P13" s="263"/>
      <c r="Q13" s="263"/>
      <c r="R13" s="277" t="n">
        <v>0.0025</v>
      </c>
      <c r="S13" s="265" t="s">
        <v>266</v>
      </c>
      <c r="T13" s="266" t="n">
        <f aca="false">X2*R13</f>
        <v>0.25</v>
      </c>
      <c r="U13" s="267" t="n">
        <f aca="false">(X2*R13)/AA13</f>
        <v>0.25</v>
      </c>
      <c r="V13" s="268"/>
      <c r="W13" s="269" t="n">
        <v>0.12</v>
      </c>
      <c r="X13" s="270" t="n">
        <f aca="false">U13/16</f>
        <v>0.015625</v>
      </c>
      <c r="Y13" s="270"/>
      <c r="Z13" s="271" t="n">
        <f aca="false">W13*X13</f>
        <v>0.001875</v>
      </c>
      <c r="AA13" s="276" t="n">
        <v>1</v>
      </c>
      <c r="AB13" s="273" t="n">
        <f aca="false">Z13/X2</f>
        <v>1.875E-005</v>
      </c>
      <c r="AC13" s="274" t="n">
        <f aca="false">Z13</f>
        <v>0.001875</v>
      </c>
      <c r="AD13" s="275"/>
      <c r="AE13" s="275"/>
      <c r="AF13" s="275"/>
    </row>
    <row r="14" customFormat="false" ht="18.75" hidden="false" customHeight="true" outlineLevel="0" collapsed="false">
      <c r="A14" s="158" t="s">
        <v>571</v>
      </c>
      <c r="B14" s="158"/>
      <c r="C14" s="158"/>
      <c r="D14" s="158"/>
      <c r="E14" s="172" t="s">
        <v>572</v>
      </c>
      <c r="F14" s="172"/>
      <c r="G14" s="143"/>
      <c r="H14" s="160" t="s">
        <v>573</v>
      </c>
      <c r="I14" s="160"/>
      <c r="J14" s="160"/>
      <c r="K14" s="160"/>
      <c r="L14" s="160"/>
      <c r="M14" s="160"/>
      <c r="N14" s="263" t="str">
        <f aca="false">A14</f>
        <v>Beef, Ground, Bulk, Raw, 90% Lean</v>
      </c>
      <c r="O14" s="263"/>
      <c r="P14" s="263"/>
      <c r="Q14" s="263"/>
      <c r="R14" s="277" t="n">
        <v>0.2</v>
      </c>
      <c r="S14" s="265" t="s">
        <v>250</v>
      </c>
      <c r="T14" s="266" t="n">
        <f aca="false">X2*R14</f>
        <v>20</v>
      </c>
      <c r="U14" s="267" t="n">
        <f aca="false">(X2*R14)/AA14</f>
        <v>20</v>
      </c>
      <c r="V14" s="268"/>
      <c r="W14" s="269" t="n">
        <v>2.66</v>
      </c>
      <c r="X14" s="270" t="n">
        <f aca="false">U14/1</f>
        <v>20</v>
      </c>
      <c r="Y14" s="270"/>
      <c r="Z14" s="271" t="n">
        <f aca="false">W14*X14</f>
        <v>53.2</v>
      </c>
      <c r="AA14" s="276" t="n">
        <v>1</v>
      </c>
      <c r="AB14" s="273" t="n">
        <f aca="false">Z14/X2</f>
        <v>0.532</v>
      </c>
      <c r="AC14" s="274" t="n">
        <f aca="false">Z14</f>
        <v>53.2</v>
      </c>
      <c r="AD14" s="275"/>
      <c r="AE14" s="275"/>
      <c r="AF14" s="275"/>
    </row>
    <row r="15" customFormat="false" ht="18.75" hidden="false" customHeight="true" outlineLevel="0" collapsed="false">
      <c r="A15" s="158" t="s">
        <v>574</v>
      </c>
      <c r="B15" s="158"/>
      <c r="C15" s="158"/>
      <c r="D15" s="158"/>
      <c r="E15" s="172" t="s">
        <v>145</v>
      </c>
      <c r="F15" s="172"/>
      <c r="G15" s="143" t="n">
        <v>7</v>
      </c>
      <c r="H15" s="160" t="s">
        <v>575</v>
      </c>
      <c r="I15" s="160"/>
      <c r="J15" s="160"/>
      <c r="K15" s="160"/>
      <c r="L15" s="160"/>
      <c r="M15" s="160"/>
      <c r="N15" s="263" t="str">
        <f aca="false">A15</f>
        <v>Onions, Fresh, Chopped</v>
      </c>
      <c r="O15" s="263"/>
      <c r="P15" s="263"/>
      <c r="Q15" s="263"/>
      <c r="R15" s="277" t="n">
        <v>0.02</v>
      </c>
      <c r="S15" s="265" t="s">
        <v>146</v>
      </c>
      <c r="T15" s="266" t="n">
        <f aca="false">X2*R15</f>
        <v>2</v>
      </c>
      <c r="U15" s="267" t="n">
        <f aca="false">(X2*R15)/AA15</f>
        <v>2</v>
      </c>
      <c r="V15" s="268"/>
      <c r="W15" s="269" t="n">
        <v>0.14</v>
      </c>
      <c r="X15" s="266" t="n">
        <f aca="false">U15/1</f>
        <v>2</v>
      </c>
      <c r="Y15" s="266"/>
      <c r="Z15" s="271" t="n">
        <f aca="false">W15*X15</f>
        <v>0.28</v>
      </c>
      <c r="AA15" s="276" t="n">
        <v>1</v>
      </c>
      <c r="AB15" s="273" t="n">
        <f aca="false">Z15/X2</f>
        <v>0.0028</v>
      </c>
      <c r="AC15" s="274" t="n">
        <f aca="false">Z15</f>
        <v>0.28</v>
      </c>
      <c r="AD15" s="275"/>
      <c r="AE15" s="275"/>
      <c r="AF15" s="275"/>
    </row>
    <row r="16" customFormat="false" ht="18.75" hidden="false" customHeight="true" outlineLevel="0" collapsed="false">
      <c r="A16" s="158" t="s">
        <v>576</v>
      </c>
      <c r="B16" s="158"/>
      <c r="C16" s="158"/>
      <c r="D16" s="158"/>
      <c r="E16" s="172" t="s">
        <v>577</v>
      </c>
      <c r="F16" s="172"/>
      <c r="G16" s="143" t="n">
        <v>8</v>
      </c>
      <c r="H16" s="160" t="s">
        <v>578</v>
      </c>
      <c r="I16" s="160"/>
      <c r="J16" s="160"/>
      <c r="K16" s="160"/>
      <c r="L16" s="160"/>
      <c r="M16" s="160"/>
      <c r="N16" s="263" t="str">
        <f aca="false">A16</f>
        <v>Beef Broth   </v>
      </c>
      <c r="O16" s="263"/>
      <c r="P16" s="263"/>
      <c r="Q16" s="263"/>
      <c r="R16" s="277" t="n">
        <v>0.085</v>
      </c>
      <c r="S16" s="265" t="s">
        <v>231</v>
      </c>
      <c r="T16" s="266" t="n">
        <f aca="false">X2*R16</f>
        <v>8.5</v>
      </c>
      <c r="U16" s="267" t="n">
        <f aca="false">(X2*R16)/AA16</f>
        <v>8.5</v>
      </c>
      <c r="V16" s="268"/>
      <c r="W16" s="269" t="n">
        <v>0.41</v>
      </c>
      <c r="X16" s="266" t="n">
        <f aca="false">U16/1</f>
        <v>8.5</v>
      </c>
      <c r="Y16" s="266"/>
      <c r="Z16" s="271" t="n">
        <f aca="false">W16*X16</f>
        <v>3.485</v>
      </c>
      <c r="AA16" s="276" t="n">
        <v>1</v>
      </c>
      <c r="AB16" s="273" t="n">
        <f aca="false">Z16/X2</f>
        <v>0.03485</v>
      </c>
      <c r="AC16" s="274" t="n">
        <f aca="false">Z16</f>
        <v>3.485</v>
      </c>
      <c r="AD16" s="275"/>
      <c r="AE16" s="275"/>
      <c r="AF16" s="275"/>
    </row>
    <row r="17" customFormat="false" ht="18.75" hidden="false" customHeight="true" outlineLevel="0" collapsed="false">
      <c r="A17" s="158" t="s">
        <v>579</v>
      </c>
      <c r="B17" s="158"/>
      <c r="C17" s="158"/>
      <c r="D17" s="158"/>
      <c r="E17" s="172" t="s">
        <v>580</v>
      </c>
      <c r="F17" s="172"/>
      <c r="G17" s="143"/>
      <c r="H17" s="160" t="s">
        <v>581</v>
      </c>
      <c r="I17" s="160"/>
      <c r="J17" s="160"/>
      <c r="K17" s="160"/>
      <c r="L17" s="160"/>
      <c r="M17" s="160"/>
      <c r="N17" s="263" t="str">
        <f aca="false">A17</f>
        <v>Flour, Wheat, General Purpose</v>
      </c>
      <c r="O17" s="263"/>
      <c r="P17" s="263"/>
      <c r="Q17" s="263"/>
      <c r="R17" s="277" t="n">
        <v>0.05</v>
      </c>
      <c r="S17" s="265" t="s">
        <v>146</v>
      </c>
      <c r="T17" s="266" t="n">
        <f aca="false">X2*R17</f>
        <v>5</v>
      </c>
      <c r="U17" s="267" t="n">
        <f aca="false">(X2*R17)/AA17</f>
        <v>5</v>
      </c>
      <c r="V17" s="268"/>
      <c r="W17" s="269" t="n">
        <v>0.16</v>
      </c>
      <c r="X17" s="266" t="n">
        <f aca="false">U17/1</f>
        <v>5</v>
      </c>
      <c r="Y17" s="266"/>
      <c r="Z17" s="271" t="n">
        <f aca="false">W17*X17</f>
        <v>0.8</v>
      </c>
      <c r="AA17" s="276" t="n">
        <v>1</v>
      </c>
      <c r="AB17" s="273" t="n">
        <f aca="false">Z17/X2</f>
        <v>0.008</v>
      </c>
      <c r="AC17" s="274" t="n">
        <f aca="false">Z17</f>
        <v>0.8</v>
      </c>
      <c r="AD17" s="275"/>
      <c r="AE17" s="275"/>
      <c r="AF17" s="275"/>
    </row>
    <row r="18" customFormat="false" ht="18.75" hidden="false" customHeight="true" outlineLevel="0" collapsed="false">
      <c r="A18" s="158" t="s">
        <v>433</v>
      </c>
      <c r="B18" s="158"/>
      <c r="C18" s="158"/>
      <c r="D18" s="158"/>
      <c r="E18" s="172" t="s">
        <v>580</v>
      </c>
      <c r="F18" s="172"/>
      <c r="G18" s="143" t="n">
        <v>9</v>
      </c>
      <c r="H18" s="160" t="s">
        <v>582</v>
      </c>
      <c r="I18" s="160"/>
      <c r="J18" s="160"/>
      <c r="K18" s="160"/>
      <c r="L18" s="160"/>
      <c r="M18" s="160"/>
      <c r="N18" s="263" t="str">
        <f aca="false">A18</f>
        <v>Water</v>
      </c>
      <c r="O18" s="263"/>
      <c r="P18" s="263"/>
      <c r="Q18" s="263"/>
      <c r="R18" s="277" t="n">
        <v>0.05</v>
      </c>
      <c r="S18" s="265" t="s">
        <v>146</v>
      </c>
      <c r="T18" s="266" t="n">
        <f aca="false">X2*R18</f>
        <v>5</v>
      </c>
      <c r="U18" s="267" t="n">
        <f aca="false">(X2*R18)/AA18</f>
        <v>5</v>
      </c>
      <c r="V18" s="268"/>
      <c r="W18" s="269" t="n">
        <v>0</v>
      </c>
      <c r="X18" s="266" t="n">
        <f aca="false">U18/1</f>
        <v>5</v>
      </c>
      <c r="Y18" s="266"/>
      <c r="Z18" s="271" t="n">
        <f aca="false">W18*X18</f>
        <v>0</v>
      </c>
      <c r="AA18" s="276" t="n">
        <v>1</v>
      </c>
      <c r="AB18" s="273" t="n">
        <f aca="false">Z18/X2</f>
        <v>0</v>
      </c>
      <c r="AC18" s="274" t="n">
        <f aca="false">Z18</f>
        <v>0</v>
      </c>
      <c r="AD18" s="275"/>
      <c r="AE18" s="275"/>
      <c r="AF18" s="275"/>
    </row>
    <row r="19" customFormat="false" ht="18.75" hidden="false" customHeight="true" outlineLevel="0" collapsed="false">
      <c r="A19" s="158" t="s">
        <v>564</v>
      </c>
      <c r="B19" s="158"/>
      <c r="C19" s="158"/>
      <c r="D19" s="158"/>
      <c r="E19" s="172" t="s">
        <v>351</v>
      </c>
      <c r="F19" s="172"/>
      <c r="G19" s="143" t="n">
        <v>10</v>
      </c>
      <c r="H19" s="160" t="s">
        <v>583</v>
      </c>
      <c r="I19" s="160"/>
      <c r="J19" s="160"/>
      <c r="K19" s="160"/>
      <c r="L19" s="160"/>
      <c r="M19" s="160"/>
      <c r="N19" s="263" t="str">
        <f aca="false">A19</f>
        <v>Nutmeg, Ground</v>
      </c>
      <c r="O19" s="263"/>
      <c r="P19" s="263"/>
      <c r="Q19" s="263"/>
      <c r="R19" s="277" t="n">
        <v>0.01</v>
      </c>
      <c r="S19" s="265" t="s">
        <v>158</v>
      </c>
      <c r="T19" s="266" t="n">
        <f aca="false">X2*R19</f>
        <v>1</v>
      </c>
      <c r="U19" s="282" t="n">
        <f aca="false">(X2*R19)/AA19</f>
        <v>1</v>
      </c>
      <c r="V19" s="268"/>
      <c r="W19" s="269" t="n">
        <v>1.43</v>
      </c>
      <c r="X19" s="266" t="n">
        <f aca="false">U19/1</f>
        <v>1</v>
      </c>
      <c r="Y19" s="266"/>
      <c r="Z19" s="271" t="n">
        <f aca="false">W19*X19</f>
        <v>1.43</v>
      </c>
      <c r="AA19" s="276" t="n">
        <v>1</v>
      </c>
      <c r="AB19" s="273" t="n">
        <f aca="false">Z19/X2</f>
        <v>0.0143</v>
      </c>
      <c r="AC19" s="274" t="n">
        <f aca="false">Z19</f>
        <v>1.43</v>
      </c>
      <c r="AD19" s="275"/>
      <c r="AE19" s="275"/>
      <c r="AF19" s="275"/>
    </row>
    <row r="20" customFormat="false" ht="18.75" hidden="false" customHeight="true" outlineLevel="0" collapsed="false">
      <c r="A20" s="158" t="s">
        <v>538</v>
      </c>
      <c r="B20" s="158"/>
      <c r="C20" s="158"/>
      <c r="D20" s="158"/>
      <c r="E20" s="172" t="s">
        <v>351</v>
      </c>
      <c r="F20" s="172"/>
      <c r="G20" s="143" t="n">
        <v>11</v>
      </c>
      <c r="H20" s="160" t="s">
        <v>584</v>
      </c>
      <c r="I20" s="160"/>
      <c r="J20" s="160"/>
      <c r="K20" s="160"/>
      <c r="L20" s="160"/>
      <c r="M20" s="160"/>
      <c r="N20" s="263" t="str">
        <f aca="false">A20</f>
        <v>Pepper, Black, Ground</v>
      </c>
      <c r="O20" s="263"/>
      <c r="P20" s="263"/>
      <c r="Q20" s="263"/>
      <c r="R20" s="277" t="n">
        <v>0.01</v>
      </c>
      <c r="S20" s="265" t="s">
        <v>158</v>
      </c>
      <c r="T20" s="266" t="n">
        <f aca="false">X2*R20</f>
        <v>1</v>
      </c>
      <c r="U20" s="282" t="n">
        <f aca="false">(X2*R20)/AA20</f>
        <v>1</v>
      </c>
      <c r="V20" s="268"/>
      <c r="W20" s="269" t="n">
        <v>0.03</v>
      </c>
      <c r="X20" s="266" t="n">
        <f aca="false">U20/1</f>
        <v>1</v>
      </c>
      <c r="Y20" s="266"/>
      <c r="Z20" s="271" t="n">
        <f aca="false">W20*X20</f>
        <v>0.03</v>
      </c>
      <c r="AA20" s="276" t="n">
        <v>1</v>
      </c>
      <c r="AB20" s="273" t="n">
        <f aca="false">Z20/X2</f>
        <v>0.0003</v>
      </c>
      <c r="AC20" s="274" t="n">
        <f aca="false">Z20</f>
        <v>0.03</v>
      </c>
      <c r="AD20" s="275"/>
      <c r="AE20" s="275"/>
      <c r="AF20" s="275"/>
    </row>
    <row r="21" customFormat="false" ht="18.75" hidden="false" customHeight="true" outlineLevel="0" collapsed="false">
      <c r="A21" s="158" t="s">
        <v>585</v>
      </c>
      <c r="B21" s="158"/>
      <c r="C21" s="158"/>
      <c r="D21" s="158"/>
      <c r="E21" s="172" t="s">
        <v>586</v>
      </c>
      <c r="F21" s="172"/>
      <c r="G21" s="143"/>
      <c r="H21" s="160" t="s">
        <v>587</v>
      </c>
      <c r="I21" s="160"/>
      <c r="J21" s="160"/>
      <c r="K21" s="160"/>
      <c r="L21" s="160"/>
      <c r="M21" s="160"/>
      <c r="N21" s="263" t="str">
        <f aca="false">A21</f>
        <v>Garlic Powder</v>
      </c>
      <c r="O21" s="263"/>
      <c r="P21" s="263"/>
      <c r="Q21" s="263"/>
      <c r="R21" s="277" t="n">
        <v>0.00125</v>
      </c>
      <c r="S21" s="265" t="s">
        <v>266</v>
      </c>
      <c r="T21" s="266" t="n">
        <f aca="false">X2*R21</f>
        <v>0.125</v>
      </c>
      <c r="U21" s="282" t="n">
        <f aca="false">(X2*R21)/AA21</f>
        <v>0.125</v>
      </c>
      <c r="V21" s="268"/>
      <c r="W21" s="269" t="n">
        <v>0.07</v>
      </c>
      <c r="X21" s="266" t="n">
        <f aca="false">U21/1</f>
        <v>0.125</v>
      </c>
      <c r="Y21" s="266"/>
      <c r="Z21" s="271" t="n">
        <f aca="false">W21*X21</f>
        <v>0.00875</v>
      </c>
      <c r="AA21" s="276" t="n">
        <v>1</v>
      </c>
      <c r="AB21" s="273" t="n">
        <f aca="false">Z21/X2</f>
        <v>8.75E-005</v>
      </c>
      <c r="AC21" s="274" t="n">
        <f aca="false">Z21</f>
        <v>0.00875</v>
      </c>
      <c r="AD21" s="275"/>
      <c r="AE21" s="275"/>
      <c r="AF21" s="275"/>
    </row>
    <row r="22" customFormat="false" ht="18.75" hidden="false" customHeight="true" outlineLevel="0" collapsed="false">
      <c r="A22" s="158" t="s">
        <v>350</v>
      </c>
      <c r="B22" s="158"/>
      <c r="C22" s="158"/>
      <c r="D22" s="158"/>
      <c r="E22" s="172" t="s">
        <v>351</v>
      </c>
      <c r="F22" s="172"/>
      <c r="G22" s="143" t="n">
        <v>12</v>
      </c>
      <c r="H22" s="160" t="s">
        <v>588</v>
      </c>
      <c r="I22" s="160"/>
      <c r="J22" s="160"/>
      <c r="K22" s="160"/>
      <c r="L22" s="160"/>
      <c r="M22" s="160"/>
      <c r="N22" s="263" t="str">
        <f aca="false">A22</f>
        <v>Paprika, Ground</v>
      </c>
      <c r="O22" s="263"/>
      <c r="P22" s="263"/>
      <c r="Q22" s="263"/>
      <c r="R22" s="277" t="n">
        <v>0.01</v>
      </c>
      <c r="S22" s="265" t="s">
        <v>158</v>
      </c>
      <c r="T22" s="266" t="n">
        <f aca="false">X2*R22</f>
        <v>1</v>
      </c>
      <c r="U22" s="267" t="n">
        <f aca="false">(X2*R22)/AA22</f>
        <v>1</v>
      </c>
      <c r="V22" s="268"/>
      <c r="W22" s="269" t="n">
        <v>0.16</v>
      </c>
      <c r="X22" s="266" t="n">
        <f aca="false">U22/1</f>
        <v>1</v>
      </c>
      <c r="Y22" s="266"/>
      <c r="Z22" s="271" t="n">
        <f aca="false">W22*X22</f>
        <v>0.16</v>
      </c>
      <c r="AA22" s="276" t="n">
        <v>1</v>
      </c>
      <c r="AB22" s="273" t="n">
        <f aca="false">Z22/X2</f>
        <v>0.0016</v>
      </c>
      <c r="AC22" s="274" t="n">
        <f aca="false">Z22</f>
        <v>0.16</v>
      </c>
      <c r="AD22" s="275"/>
      <c r="AE22" s="275"/>
      <c r="AF22" s="275"/>
    </row>
    <row r="23" customFormat="false" ht="18.75" hidden="false" customHeight="true" outlineLevel="0" collapsed="false">
      <c r="A23" s="283" t="s">
        <v>771</v>
      </c>
      <c r="B23" s="283"/>
      <c r="C23" s="283"/>
      <c r="D23" s="283"/>
      <c r="E23" s="172" t="s">
        <v>772</v>
      </c>
      <c r="F23" s="172"/>
      <c r="G23" s="284"/>
      <c r="H23" s="285"/>
      <c r="I23" s="285"/>
      <c r="J23" s="285"/>
      <c r="K23" s="285"/>
      <c r="L23" s="285"/>
      <c r="M23" s="285"/>
      <c r="N23" s="263" t="str">
        <f aca="false">A23</f>
        <v>Sweet n Sour Sauce</v>
      </c>
      <c r="O23" s="263"/>
      <c r="P23" s="263"/>
      <c r="Q23" s="263"/>
      <c r="R23" s="277" t="n">
        <v>2</v>
      </c>
      <c r="S23" s="265" t="s">
        <v>266</v>
      </c>
      <c r="T23" s="266" t="n">
        <f aca="false">X2*R23</f>
        <v>200</v>
      </c>
      <c r="U23" s="282" t="n">
        <f aca="false">(X2*R23)/AA23</f>
        <v>200</v>
      </c>
      <c r="V23" s="268"/>
      <c r="W23" s="269" t="n">
        <v>11.88</v>
      </c>
      <c r="X23" s="266" t="n">
        <v>1</v>
      </c>
      <c r="Y23" s="266"/>
      <c r="Z23" s="271" t="n">
        <f aca="false">W23*X23</f>
        <v>11.88</v>
      </c>
      <c r="AA23" s="276" t="n">
        <v>1</v>
      </c>
      <c r="AB23" s="273" t="n">
        <f aca="false">Z23/X2</f>
        <v>0.1188</v>
      </c>
      <c r="AC23" s="274" t="n">
        <f aca="false">ROUND(U23*AB23,5)</f>
        <v>23.76</v>
      </c>
      <c r="AD23" s="275"/>
      <c r="AE23" s="275"/>
      <c r="AF23" s="275"/>
    </row>
    <row r="24" customFormat="false" ht="25.5" hidden="false" customHeight="true" outlineLevel="0" collapsed="false">
      <c r="A24" s="286"/>
      <c r="B24" s="287"/>
      <c r="C24" s="287"/>
      <c r="D24" s="287"/>
      <c r="E24" s="287"/>
      <c r="F24" s="287"/>
      <c r="G24" s="287"/>
      <c r="H24" s="287"/>
      <c r="I24" s="287"/>
      <c r="J24" s="287"/>
      <c r="K24" s="288"/>
      <c r="L24" s="214"/>
      <c r="M24" s="214"/>
      <c r="N24" s="289" t="s">
        <v>176</v>
      </c>
      <c r="O24" s="289"/>
      <c r="P24" s="289"/>
      <c r="Q24" s="289"/>
      <c r="R24" s="218" t="s">
        <v>15</v>
      </c>
      <c r="S24" s="218"/>
      <c r="T24" s="218"/>
      <c r="U24" s="218"/>
      <c r="V24" s="218"/>
      <c r="W24" s="218"/>
      <c r="X24" s="218"/>
      <c r="Y24" s="218"/>
      <c r="Z24" s="218"/>
      <c r="AA24" s="218"/>
      <c r="AB24" s="218"/>
      <c r="AC24" s="193" t="n">
        <f aca="false">ROUNDUP(SUM(AC6:AC23),5)</f>
        <v>85.54653</v>
      </c>
      <c r="AD24" s="275"/>
      <c r="AE24" s="275"/>
      <c r="AF24" s="275"/>
    </row>
    <row r="25" customFormat="false" ht="20.25" hidden="false" customHeight="true" outlineLevel="0" collapsed="false">
      <c r="A25" s="290" t="s">
        <v>177</v>
      </c>
      <c r="B25" s="290"/>
      <c r="C25" s="290"/>
      <c r="D25" s="290"/>
      <c r="E25" s="290"/>
      <c r="F25" s="290"/>
      <c r="G25" s="290"/>
      <c r="H25" s="290"/>
      <c r="I25" s="290"/>
      <c r="J25" s="290"/>
      <c r="K25" s="290"/>
      <c r="L25" s="291"/>
      <c r="M25" s="291"/>
      <c r="N25" s="292"/>
      <c r="O25" s="292"/>
      <c r="P25" s="292"/>
      <c r="Q25" s="292"/>
      <c r="R25" s="293"/>
      <c r="S25" s="293"/>
      <c r="T25" s="293"/>
      <c r="U25" s="293"/>
      <c r="V25" s="293"/>
      <c r="W25" s="162" t="s">
        <v>19</v>
      </c>
      <c r="X25" s="162"/>
      <c r="Y25" s="162"/>
      <c r="Z25" s="162"/>
      <c r="AA25" s="162"/>
      <c r="AB25" s="162"/>
      <c r="AC25" s="198" t="n">
        <f aca="false">ROUND(AC24*10/100,5)</f>
        <v>8.55465</v>
      </c>
      <c r="AD25" s="275"/>
      <c r="AE25" s="275"/>
      <c r="AF25" s="275"/>
    </row>
    <row r="26" customFormat="false" ht="22.5" hidden="false" customHeight="true" outlineLevel="0" collapsed="false">
      <c r="A26" s="199" t="s">
        <v>178</v>
      </c>
      <c r="B26" s="199"/>
      <c r="C26" s="199"/>
      <c r="D26" s="199"/>
      <c r="E26" s="199"/>
      <c r="F26" s="294"/>
      <c r="G26" s="201" t="s">
        <v>179</v>
      </c>
      <c r="H26" s="201"/>
      <c r="I26" s="202" t="s">
        <v>589</v>
      </c>
      <c r="J26" s="202"/>
      <c r="K26" s="202"/>
      <c r="L26" s="294"/>
      <c r="M26" s="294"/>
      <c r="N26" s="238"/>
      <c r="O26" s="295"/>
      <c r="P26" s="296"/>
      <c r="Q26" s="296"/>
      <c r="R26" s="297"/>
      <c r="S26" s="297"/>
      <c r="T26" s="297"/>
      <c r="U26" s="297"/>
      <c r="V26" s="297"/>
      <c r="W26" s="121" t="s">
        <v>20</v>
      </c>
      <c r="X26" s="121"/>
      <c r="Y26" s="121"/>
      <c r="Z26" s="121"/>
      <c r="AA26" s="121"/>
      <c r="AB26" s="121"/>
      <c r="AC26" s="208" t="n">
        <f aca="false">AC24+AC25</f>
        <v>94.10118</v>
      </c>
      <c r="AD26" s="275"/>
      <c r="AE26" s="275"/>
      <c r="AF26" s="275"/>
    </row>
    <row r="27" customFormat="false" ht="7.5" hidden="false" customHeight="true" outlineLevel="0" collapsed="false">
      <c r="R27" s="162"/>
      <c r="S27" s="162"/>
      <c r="T27" s="209"/>
      <c r="U27" s="209"/>
      <c r="V27" s="209"/>
      <c r="W27" s="209"/>
      <c r="X27" s="209"/>
      <c r="Y27" s="209"/>
      <c r="Z27" s="209"/>
      <c r="AA27" s="114"/>
      <c r="AB27" s="114"/>
      <c r="AC27" s="114"/>
      <c r="AD27" s="243"/>
      <c r="AE27" s="243"/>
      <c r="AF27" s="243"/>
    </row>
    <row r="28" customFormat="false" ht="20.25" hidden="false" customHeight="true" outlineLevel="0" collapsed="false">
      <c r="A28" s="210" t="s">
        <v>181</v>
      </c>
      <c r="B28" s="210" t="s">
        <v>182</v>
      </c>
      <c r="C28" s="210"/>
      <c r="D28" s="211" t="s">
        <v>183</v>
      </c>
      <c r="E28" s="211" t="s">
        <v>184</v>
      </c>
      <c r="F28" s="211" t="s">
        <v>185</v>
      </c>
      <c r="G28" s="210" t="s">
        <v>186</v>
      </c>
      <c r="H28" s="210"/>
      <c r="I28" s="210" t="s">
        <v>187</v>
      </c>
      <c r="J28" s="210"/>
      <c r="K28" s="210" t="s">
        <v>188</v>
      </c>
      <c r="L28" s="210"/>
      <c r="M28" s="210" t="s">
        <v>223</v>
      </c>
      <c r="N28" s="298" t="s">
        <v>22</v>
      </c>
      <c r="O28" s="298"/>
      <c r="P28" s="298"/>
      <c r="Q28" s="214"/>
      <c r="R28" s="215"/>
      <c r="S28" s="215"/>
      <c r="T28" s="216"/>
      <c r="U28" s="216"/>
      <c r="V28" s="216"/>
      <c r="W28" s="217" t="s">
        <v>189</v>
      </c>
      <c r="X28" s="217"/>
      <c r="Y28" s="217"/>
      <c r="Z28" s="217"/>
      <c r="AA28" s="217"/>
      <c r="AB28" s="218"/>
      <c r="AC28" s="311" t="n">
        <f aca="false">AC26/X2</f>
        <v>0.9410118</v>
      </c>
      <c r="AD28" s="300"/>
      <c r="AE28" s="300"/>
      <c r="AF28" s="300"/>
    </row>
    <row r="29" customFormat="false" ht="37.5" hidden="false" customHeight="true" outlineLevel="0" collapsed="false">
      <c r="A29" s="210" t="s">
        <v>590</v>
      </c>
      <c r="B29" s="210" t="s">
        <v>591</v>
      </c>
      <c r="C29" s="210"/>
      <c r="D29" s="211" t="s">
        <v>592</v>
      </c>
      <c r="E29" s="211" t="s">
        <v>593</v>
      </c>
      <c r="F29" s="211" t="s">
        <v>594</v>
      </c>
      <c r="G29" s="210" t="s">
        <v>595</v>
      </c>
      <c r="H29" s="210"/>
      <c r="I29" s="210" t="s">
        <v>596</v>
      </c>
      <c r="J29" s="210"/>
      <c r="K29" s="210" t="s">
        <v>597</v>
      </c>
      <c r="L29" s="210"/>
      <c r="M29" s="301" t="n">
        <f aca="true">NOW()</f>
        <v>46232.1873940908</v>
      </c>
      <c r="N29" s="143" t="s">
        <v>23</v>
      </c>
      <c r="O29" s="122" t="s">
        <v>24</v>
      </c>
      <c r="P29" s="122" t="s">
        <v>25</v>
      </c>
      <c r="Q29" s="122" t="s">
        <v>26</v>
      </c>
      <c r="R29" s="302" t="s">
        <v>27</v>
      </c>
      <c r="S29" s="302"/>
      <c r="T29" s="303"/>
      <c r="U29" s="303"/>
      <c r="V29" s="303"/>
      <c r="W29" s="358"/>
      <c r="X29" s="305" t="s">
        <v>190</v>
      </c>
      <c r="Y29" s="305"/>
      <c r="Z29" s="305"/>
      <c r="AA29" s="305" t="s">
        <v>29</v>
      </c>
      <c r="AB29" s="306" t="s">
        <v>30</v>
      </c>
      <c r="AC29" s="306"/>
      <c r="AD29" s="300"/>
      <c r="AE29" s="300"/>
      <c r="AF29" s="300"/>
    </row>
    <row r="30" customFormat="false" ht="19.5" hidden="false" customHeight="true" outlineLevel="0" collapsed="false">
      <c r="N30" s="231" t="n">
        <v>1</v>
      </c>
      <c r="O30" s="232"/>
      <c r="P30" s="233" t="n">
        <f aca="false">AC26</f>
        <v>94.10118</v>
      </c>
      <c r="Q30" s="234" t="n">
        <v>0</v>
      </c>
      <c r="R30" s="235" t="n">
        <f aca="false">P30+Q30</f>
        <v>94.10118</v>
      </c>
      <c r="S30" s="235"/>
      <c r="T30" s="236"/>
      <c r="U30" s="237"/>
      <c r="V30" s="237"/>
      <c r="W30" s="238"/>
      <c r="X30" s="399" t="e">
        <f aca="false">AC28/AA30</f>
        <v>#DIV/0!</v>
      </c>
      <c r="Y30" s="239"/>
      <c r="Z30" s="239"/>
      <c r="AA30" s="240"/>
      <c r="AB30" s="241" t="n">
        <f aca="true">NOW()</f>
        <v>46232.1873940912</v>
      </c>
      <c r="AC30" s="241"/>
    </row>
  </sheetData>
  <mergeCells count="112">
    <mergeCell ref="A1:K1"/>
    <mergeCell ref="N1:AC1"/>
    <mergeCell ref="A2:B2"/>
    <mergeCell ref="C2:G2"/>
    <mergeCell ref="K2:M2"/>
    <mergeCell ref="N2:O2"/>
    <mergeCell ref="P2:T2"/>
    <mergeCell ref="AA2:AC2"/>
    <mergeCell ref="B3:G4"/>
    <mergeCell ref="I3:K3"/>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58.41"/>
    <col collapsed="false" customWidth="true" hidden="false" outlineLevel="0" max="3" min="3" style="0" width="28.14"/>
    <col collapsed="false" customWidth="true" hidden="false" outlineLevel="0" max="5" min="5" style="0" width="55.7"/>
    <col collapsed="false" customWidth="true" hidden="false" outlineLevel="0" max="6" min="6" style="0" width="27.42"/>
    <col collapsed="false" customWidth="true" hidden="false" outlineLevel="0" max="7" min="7" style="0" width="62.41"/>
  </cols>
  <sheetData>
    <row r="1" customFormat="false" ht="55.5" hidden="false" customHeight="true" outlineLevel="0" collapsed="false">
      <c r="A1" s="80" t="s">
        <v>35</v>
      </c>
      <c r="B1" s="80"/>
      <c r="C1" s="81"/>
      <c r="D1" s="80" t="s">
        <v>36</v>
      </c>
      <c r="E1" s="80"/>
      <c r="F1" s="82"/>
      <c r="G1" s="83"/>
      <c r="H1" s="84"/>
    </row>
    <row r="2" customFormat="false" ht="33" hidden="false" customHeight="true" outlineLevel="0" collapsed="false">
      <c r="A2" s="85"/>
      <c r="B2" s="86" t="s">
        <v>37</v>
      </c>
      <c r="C2" s="86" t="s">
        <v>38</v>
      </c>
      <c r="D2" s="85"/>
      <c r="E2" s="86" t="s">
        <v>39</v>
      </c>
      <c r="F2" s="86" t="s">
        <v>38</v>
      </c>
      <c r="G2" s="86"/>
      <c r="H2" s="87"/>
      <c r="I2" s="88"/>
      <c r="J2" s="88"/>
      <c r="K2" s="88"/>
      <c r="L2" s="88"/>
      <c r="M2" s="88"/>
      <c r="N2" s="88"/>
    </row>
    <row r="3" customFormat="false" ht="20.1" hidden="false" customHeight="true" outlineLevel="0" collapsed="false">
      <c r="A3" s="89" t="n">
        <v>1</v>
      </c>
      <c r="B3" s="90" t="s">
        <v>40</v>
      </c>
      <c r="C3" s="91" t="s">
        <v>41</v>
      </c>
      <c r="D3" s="89" t="n">
        <v>1</v>
      </c>
      <c r="E3" s="90" t="s">
        <v>42</v>
      </c>
      <c r="F3" s="92" t="s">
        <v>43</v>
      </c>
      <c r="G3" s="90"/>
      <c r="H3" s="87"/>
      <c r="I3" s="88"/>
      <c r="J3" s="88"/>
      <c r="K3" s="88"/>
      <c r="L3" s="88"/>
      <c r="M3" s="88"/>
      <c r="N3" s="88"/>
    </row>
    <row r="4" customFormat="false" ht="20.1" hidden="false" customHeight="true" outlineLevel="0" collapsed="false">
      <c r="A4" s="89"/>
      <c r="B4" s="93" t="s">
        <v>44</v>
      </c>
      <c r="C4" s="91" t="s">
        <v>45</v>
      </c>
      <c r="D4" s="89" t="n">
        <v>2</v>
      </c>
      <c r="E4" s="90" t="s">
        <v>46</v>
      </c>
      <c r="F4" s="92" t="s">
        <v>47</v>
      </c>
      <c r="G4" s="93"/>
      <c r="H4" s="87"/>
      <c r="I4" s="88"/>
      <c r="J4" s="88"/>
      <c r="K4" s="88"/>
      <c r="L4" s="88"/>
      <c r="M4" s="88"/>
      <c r="N4" s="88"/>
    </row>
    <row r="5" customFormat="false" ht="20.1" hidden="false" customHeight="true" outlineLevel="0" collapsed="false">
      <c r="A5" s="89" t="n">
        <v>2</v>
      </c>
      <c r="B5" s="90" t="s">
        <v>48</v>
      </c>
      <c r="C5" s="91" t="s">
        <v>49</v>
      </c>
      <c r="D5" s="89" t="n">
        <v>3</v>
      </c>
      <c r="E5" s="94" t="s">
        <v>50</v>
      </c>
      <c r="F5" s="92" t="s">
        <v>51</v>
      </c>
      <c r="G5" s="93"/>
      <c r="H5" s="87"/>
      <c r="I5" s="88"/>
      <c r="J5" s="88"/>
      <c r="K5" s="88"/>
      <c r="L5" s="88"/>
      <c r="M5" s="88"/>
      <c r="N5" s="88"/>
    </row>
    <row r="6" customFormat="false" ht="20.1" hidden="false" customHeight="true" outlineLevel="0" collapsed="false">
      <c r="A6" s="89" t="n">
        <v>3</v>
      </c>
      <c r="B6" s="94" t="s">
        <v>52</v>
      </c>
      <c r="C6" s="91" t="s">
        <v>53</v>
      </c>
      <c r="D6" s="95"/>
      <c r="E6" s="93" t="s">
        <v>54</v>
      </c>
      <c r="F6" s="92" t="s">
        <v>55</v>
      </c>
      <c r="G6" s="90"/>
      <c r="H6" s="87"/>
      <c r="I6" s="88"/>
      <c r="J6" s="88"/>
      <c r="K6" s="88"/>
      <c r="L6" s="88"/>
      <c r="M6" s="88"/>
      <c r="N6" s="88"/>
    </row>
    <row r="7" customFormat="false" ht="20.1" hidden="false" customHeight="true" outlineLevel="0" collapsed="false">
      <c r="A7" s="89" t="n">
        <v>4</v>
      </c>
      <c r="B7" s="90" t="s">
        <v>56</v>
      </c>
      <c r="C7" s="91" t="s">
        <v>57</v>
      </c>
      <c r="D7" s="89" t="n">
        <v>4</v>
      </c>
      <c r="E7" s="90" t="s">
        <v>58</v>
      </c>
      <c r="F7" s="92" t="s">
        <v>59</v>
      </c>
      <c r="G7" s="90"/>
      <c r="H7" s="87"/>
      <c r="I7" s="88"/>
      <c r="J7" s="88"/>
      <c r="K7" s="88"/>
      <c r="L7" s="88"/>
      <c r="M7" s="88"/>
      <c r="N7" s="88"/>
    </row>
    <row r="8" customFormat="false" ht="20.1" hidden="false" customHeight="true" outlineLevel="0" collapsed="false">
      <c r="A8" s="89"/>
      <c r="B8" s="93" t="s">
        <v>60</v>
      </c>
      <c r="C8" s="91" t="s">
        <v>61</v>
      </c>
      <c r="D8" s="89"/>
      <c r="E8" s="93" t="s">
        <v>62</v>
      </c>
      <c r="F8" s="92" t="s">
        <v>63</v>
      </c>
      <c r="G8" s="90"/>
      <c r="H8" s="87"/>
      <c r="I8" s="88"/>
      <c r="J8" s="88"/>
      <c r="K8" s="88"/>
      <c r="L8" s="88"/>
      <c r="M8" s="88"/>
      <c r="N8" s="88"/>
    </row>
    <row r="9" customFormat="false" ht="20.1" hidden="false" customHeight="true" outlineLevel="0" collapsed="false">
      <c r="A9" s="89" t="n">
        <v>5</v>
      </c>
      <c r="B9" s="90" t="s">
        <v>64</v>
      </c>
      <c r="C9" s="91" t="s">
        <v>65</v>
      </c>
      <c r="D9" s="89" t="n">
        <v>5</v>
      </c>
      <c r="E9" s="94" t="s">
        <v>66</v>
      </c>
      <c r="F9" s="92" t="s">
        <v>67</v>
      </c>
      <c r="G9" s="90"/>
      <c r="H9" s="87"/>
      <c r="I9" s="88"/>
      <c r="J9" s="88"/>
      <c r="K9" s="88"/>
      <c r="L9" s="88"/>
      <c r="M9" s="88"/>
      <c r="N9" s="88"/>
    </row>
    <row r="10" customFormat="false" ht="20.1" hidden="false" customHeight="true" outlineLevel="0" collapsed="false">
      <c r="A10" s="89" t="n">
        <v>6</v>
      </c>
      <c r="B10" s="90" t="s">
        <v>68</v>
      </c>
      <c r="C10" s="91" t="s">
        <v>69</v>
      </c>
      <c r="D10" s="89" t="n">
        <v>6</v>
      </c>
      <c r="E10" s="94" t="s">
        <v>70</v>
      </c>
      <c r="F10" s="92" t="s">
        <v>71</v>
      </c>
      <c r="G10" s="90"/>
      <c r="H10" s="87"/>
      <c r="I10" s="88"/>
      <c r="J10" s="88"/>
      <c r="K10" s="88"/>
      <c r="L10" s="88"/>
      <c r="M10" s="88"/>
      <c r="N10" s="88"/>
    </row>
    <row r="11" customFormat="false" ht="20.1" hidden="false" customHeight="true" outlineLevel="0" collapsed="false">
      <c r="A11" s="89" t="n">
        <v>7</v>
      </c>
      <c r="B11" s="94" t="s">
        <v>72</v>
      </c>
      <c r="C11" s="91" t="s">
        <v>73</v>
      </c>
      <c r="D11" s="89" t="n">
        <v>7</v>
      </c>
      <c r="E11" s="94" t="s">
        <v>74</v>
      </c>
      <c r="F11" s="92" t="s">
        <v>75</v>
      </c>
      <c r="G11" s="90"/>
      <c r="H11" s="87"/>
      <c r="I11" s="88"/>
      <c r="J11" s="88"/>
      <c r="K11" s="88"/>
      <c r="L11" s="88"/>
      <c r="M11" s="88"/>
      <c r="N11" s="88"/>
    </row>
    <row r="12" customFormat="false" ht="20.1" hidden="false" customHeight="true" outlineLevel="0" collapsed="false">
      <c r="A12" s="89" t="n">
        <v>8</v>
      </c>
      <c r="B12" s="94" t="s">
        <v>76</v>
      </c>
      <c r="C12" s="91" t="s">
        <v>77</v>
      </c>
      <c r="D12" s="89"/>
      <c r="E12" s="93" t="s">
        <v>78</v>
      </c>
      <c r="F12" s="92" t="s">
        <v>79</v>
      </c>
      <c r="G12" s="90"/>
      <c r="H12" s="87"/>
      <c r="I12" s="88"/>
      <c r="J12" s="88"/>
      <c r="K12" s="88"/>
      <c r="L12" s="88"/>
      <c r="M12" s="88"/>
      <c r="N12" s="88"/>
    </row>
    <row r="13" customFormat="false" ht="20.1" hidden="false" customHeight="true" outlineLevel="0" collapsed="false">
      <c r="A13" s="89" t="n">
        <v>9</v>
      </c>
      <c r="B13" s="90" t="s">
        <v>80</v>
      </c>
      <c r="C13" s="91" t="s">
        <v>81</v>
      </c>
      <c r="D13" s="89" t="n">
        <v>8</v>
      </c>
      <c r="E13" s="94" t="s">
        <v>82</v>
      </c>
      <c r="F13" s="92" t="s">
        <v>83</v>
      </c>
      <c r="G13" s="87"/>
      <c r="H13" s="87"/>
      <c r="I13" s="88"/>
      <c r="J13" s="88"/>
      <c r="K13" s="88"/>
      <c r="L13" s="88"/>
      <c r="M13" s="88"/>
      <c r="N13" s="88"/>
    </row>
    <row r="14" customFormat="false" ht="20.1" hidden="false" customHeight="true" outlineLevel="0" collapsed="false">
      <c r="A14" s="89" t="n">
        <v>10</v>
      </c>
      <c r="B14" s="90" t="s">
        <v>84</v>
      </c>
      <c r="C14" s="91" t="s">
        <v>85</v>
      </c>
      <c r="D14" s="89"/>
      <c r="E14" s="93" t="s">
        <v>86</v>
      </c>
      <c r="F14" s="92" t="s">
        <v>87</v>
      </c>
      <c r="G14" s="86"/>
      <c r="H14" s="87"/>
      <c r="I14" s="88"/>
      <c r="J14" s="88"/>
      <c r="K14" s="88"/>
      <c r="L14" s="88"/>
      <c r="M14" s="88"/>
      <c r="N14" s="88"/>
    </row>
    <row r="15" customFormat="false" ht="20.1" hidden="false" customHeight="true" outlineLevel="0" collapsed="false">
      <c r="A15" s="89" t="n">
        <v>11</v>
      </c>
      <c r="B15" s="90" t="s">
        <v>88</v>
      </c>
      <c r="C15" s="91" t="s">
        <v>89</v>
      </c>
      <c r="D15" s="89" t="n">
        <v>9</v>
      </c>
      <c r="E15" s="94" t="s">
        <v>90</v>
      </c>
      <c r="F15" s="92" t="s">
        <v>91</v>
      </c>
      <c r="G15" s="90"/>
      <c r="H15" s="87"/>
      <c r="I15" s="88"/>
      <c r="J15" s="88"/>
      <c r="K15" s="88"/>
      <c r="L15" s="88"/>
      <c r="M15" s="88"/>
      <c r="N15" s="88"/>
    </row>
    <row r="16" customFormat="false" ht="20.1" hidden="false" customHeight="true" outlineLevel="0" collapsed="false">
      <c r="A16" s="89"/>
      <c r="B16" s="93" t="s">
        <v>92</v>
      </c>
      <c r="C16" s="91" t="s">
        <v>93</v>
      </c>
      <c r="D16" s="89" t="n">
        <v>10</v>
      </c>
      <c r="E16" s="94" t="s">
        <v>94</v>
      </c>
      <c r="F16" s="92" t="s">
        <v>95</v>
      </c>
      <c r="G16" s="93"/>
      <c r="H16" s="87"/>
      <c r="I16" s="88"/>
      <c r="J16" s="88"/>
      <c r="K16" s="88"/>
      <c r="L16" s="88"/>
      <c r="M16" s="88"/>
      <c r="N16" s="88"/>
    </row>
    <row r="17" customFormat="false" ht="20.1" hidden="false" customHeight="true" outlineLevel="0" collapsed="false">
      <c r="A17" s="89" t="n">
        <v>12</v>
      </c>
      <c r="B17" s="90" t="s">
        <v>96</v>
      </c>
      <c r="C17" s="91" t="s">
        <v>97</v>
      </c>
      <c r="D17" s="89" t="n">
        <v>11</v>
      </c>
      <c r="E17" s="94" t="s">
        <v>98</v>
      </c>
      <c r="F17" s="92" t="s">
        <v>99</v>
      </c>
      <c r="G17" s="90"/>
      <c r="H17" s="87"/>
      <c r="I17" s="88"/>
      <c r="J17" s="88"/>
      <c r="K17" s="88"/>
      <c r="L17" s="88"/>
      <c r="M17" s="88"/>
      <c r="N17" s="88"/>
    </row>
    <row r="18" customFormat="false" ht="20.1" hidden="false" customHeight="true" outlineLevel="0" collapsed="false">
      <c r="A18" s="89" t="n">
        <v>13</v>
      </c>
      <c r="B18" s="94" t="s">
        <v>100</v>
      </c>
      <c r="C18" s="91" t="s">
        <v>101</v>
      </c>
      <c r="D18" s="89" t="n">
        <v>12</v>
      </c>
      <c r="E18" s="94" t="s">
        <v>102</v>
      </c>
      <c r="F18" s="92" t="s">
        <v>103</v>
      </c>
      <c r="G18" s="90"/>
      <c r="H18" s="87"/>
      <c r="I18" s="87"/>
      <c r="J18" s="87"/>
      <c r="K18" s="87"/>
      <c r="L18" s="87"/>
      <c r="M18" s="87"/>
      <c r="N18" s="87"/>
    </row>
    <row r="19" customFormat="false" ht="24" hidden="false" customHeight="true" outlineLevel="0" collapsed="false">
      <c r="A19" s="89"/>
      <c r="B19" s="93" t="s">
        <v>104</v>
      </c>
      <c r="C19" s="91" t="s">
        <v>105</v>
      </c>
      <c r="D19" s="89" t="n">
        <v>13</v>
      </c>
      <c r="E19" s="94" t="s">
        <v>106</v>
      </c>
      <c r="F19" s="92" t="s">
        <v>107</v>
      </c>
      <c r="G19" s="93"/>
      <c r="H19" s="87"/>
      <c r="I19" s="87"/>
      <c r="J19" s="87"/>
      <c r="K19" s="87"/>
      <c r="L19" s="87"/>
      <c r="M19" s="87"/>
      <c r="N19" s="87"/>
    </row>
    <row r="20" customFormat="false" ht="20.1" hidden="false" customHeight="true" outlineLevel="0" collapsed="false">
      <c r="A20" s="89" t="n">
        <v>14</v>
      </c>
      <c r="B20" s="94" t="s">
        <v>108</v>
      </c>
      <c r="C20" s="91" t="s">
        <v>109</v>
      </c>
      <c r="D20" s="89"/>
      <c r="E20" s="93" t="s">
        <v>110</v>
      </c>
      <c r="F20" s="92" t="s">
        <v>111</v>
      </c>
      <c r="G20" s="90"/>
      <c r="H20" s="87"/>
      <c r="I20" s="87"/>
      <c r="J20" s="87"/>
      <c r="K20" s="87"/>
      <c r="L20" s="87"/>
      <c r="M20" s="87"/>
      <c r="N20" s="87"/>
    </row>
    <row r="21" customFormat="false" ht="20.1" hidden="false" customHeight="true" outlineLevel="0" collapsed="false">
      <c r="A21" s="96"/>
      <c r="B21" s="90"/>
      <c r="C21" s="91"/>
      <c r="D21" s="89" t="n">
        <v>14</v>
      </c>
      <c r="E21" s="94" t="s">
        <v>112</v>
      </c>
      <c r="F21" s="92" t="s">
        <v>113</v>
      </c>
      <c r="G21" s="93"/>
      <c r="H21" s="87"/>
      <c r="I21" s="87"/>
      <c r="J21" s="87"/>
      <c r="K21" s="87"/>
      <c r="L21" s="87"/>
      <c r="M21" s="87"/>
      <c r="N21" s="87"/>
    </row>
    <row r="22" customFormat="false" ht="20.1" hidden="false" customHeight="true" outlineLevel="0" collapsed="false">
      <c r="A22" s="96"/>
      <c r="B22" s="90"/>
      <c r="C22" s="90"/>
      <c r="D22" s="89"/>
      <c r="E22" s="93" t="s">
        <v>114</v>
      </c>
      <c r="F22" s="92" t="s">
        <v>115</v>
      </c>
      <c r="G22" s="93"/>
      <c r="H22" s="87"/>
      <c r="I22" s="87"/>
      <c r="J22" s="87"/>
      <c r="K22" s="87"/>
      <c r="L22" s="87"/>
      <c r="M22" s="87"/>
      <c r="N22" s="87"/>
    </row>
    <row r="23" customFormat="false" ht="20.1" hidden="false" customHeight="true" outlineLevel="0" collapsed="false">
      <c r="A23" s="1"/>
      <c r="B23" s="90"/>
      <c r="C23" s="90"/>
      <c r="D23" s="89" t="n">
        <v>15</v>
      </c>
      <c r="E23" s="94" t="s">
        <v>116</v>
      </c>
      <c r="F23" s="92" t="s">
        <v>117</v>
      </c>
      <c r="G23" s="90"/>
      <c r="H23" s="87"/>
      <c r="I23" s="87"/>
      <c r="J23" s="87"/>
      <c r="K23" s="87"/>
      <c r="L23" s="87"/>
      <c r="M23" s="87"/>
      <c r="N23" s="87"/>
    </row>
    <row r="24" customFormat="false" ht="20.1" hidden="false" customHeight="true" outlineLevel="0" collapsed="false">
      <c r="A24" s="1"/>
      <c r="B24" s="90"/>
      <c r="C24" s="90"/>
      <c r="D24" s="89"/>
      <c r="E24" s="86"/>
      <c r="F24" s="86"/>
      <c r="G24" s="90"/>
      <c r="H24" s="87"/>
      <c r="I24" s="87"/>
      <c r="J24" s="87"/>
      <c r="K24" s="87"/>
      <c r="L24" s="87"/>
      <c r="M24" s="87"/>
      <c r="N24" s="87"/>
    </row>
    <row r="25" customFormat="false" ht="20.1" hidden="false" customHeight="true" outlineLevel="0" collapsed="false">
      <c r="A25" s="1"/>
      <c r="B25" s="86"/>
      <c r="C25" s="86"/>
      <c r="D25" s="89"/>
      <c r="E25" s="90"/>
      <c r="F25" s="1"/>
      <c r="G25" s="93"/>
      <c r="H25" s="87"/>
      <c r="I25" s="87"/>
      <c r="J25" s="87"/>
      <c r="K25" s="87"/>
      <c r="L25" s="87"/>
      <c r="M25" s="87"/>
      <c r="N25" s="87"/>
    </row>
    <row r="26" customFormat="false" ht="20.1" hidden="false" customHeight="true" outlineLevel="0" collapsed="false">
      <c r="A26" s="1"/>
      <c r="B26" s="90"/>
      <c r="C26" s="90"/>
      <c r="D26" s="89"/>
      <c r="E26" s="90"/>
      <c r="F26" s="1"/>
      <c r="G26" s="86"/>
      <c r="H26" s="87"/>
      <c r="I26" s="87"/>
      <c r="J26" s="87"/>
      <c r="K26" s="87"/>
      <c r="L26" s="87"/>
      <c r="M26" s="87"/>
      <c r="N26" s="87"/>
    </row>
    <row r="27" customFormat="false" ht="20.1" hidden="false" customHeight="true" outlineLevel="0" collapsed="false">
      <c r="A27" s="1"/>
      <c r="B27" s="90"/>
      <c r="C27" s="90"/>
      <c r="D27" s="96"/>
      <c r="E27" s="90"/>
      <c r="F27" s="1"/>
      <c r="G27" s="90"/>
      <c r="H27" s="87"/>
      <c r="I27" s="87"/>
      <c r="J27" s="87"/>
      <c r="K27" s="87"/>
      <c r="L27" s="87"/>
      <c r="M27" s="87"/>
      <c r="N27" s="87"/>
    </row>
    <row r="28" customFormat="false" ht="20.1" hidden="false" customHeight="true" outlineLevel="0" collapsed="false">
      <c r="A28" s="1"/>
      <c r="B28" s="90"/>
      <c r="C28" s="90"/>
      <c r="D28" s="1"/>
      <c r="E28" s="93"/>
      <c r="F28" s="1"/>
      <c r="G28" s="90"/>
      <c r="H28" s="87"/>
      <c r="I28" s="87"/>
      <c r="J28" s="87"/>
      <c r="K28" s="87"/>
      <c r="L28" s="87"/>
      <c r="M28" s="87"/>
      <c r="N28" s="87"/>
    </row>
    <row r="29" customFormat="false" ht="20.1" hidden="false" customHeight="true" outlineLevel="0" collapsed="false">
      <c r="A29" s="1"/>
      <c r="B29" s="97"/>
      <c r="C29" s="97"/>
      <c r="D29" s="1"/>
      <c r="E29" s="90"/>
      <c r="F29" s="1"/>
      <c r="G29" s="93"/>
      <c r="H29" s="87"/>
      <c r="I29" s="87"/>
      <c r="J29" s="87"/>
      <c r="K29" s="87"/>
      <c r="L29" s="87"/>
      <c r="M29" s="87"/>
      <c r="N29" s="87"/>
    </row>
    <row r="30" customFormat="false" ht="20.1" hidden="false" customHeight="true" outlineLevel="0" collapsed="false">
      <c r="A30" s="1"/>
      <c r="B30" s="97"/>
      <c r="C30" s="97"/>
      <c r="D30" s="1"/>
      <c r="E30" s="90"/>
      <c r="F30" s="1"/>
      <c r="G30" s="90"/>
      <c r="H30" s="87"/>
      <c r="I30" s="87"/>
      <c r="J30" s="87"/>
      <c r="K30" s="87"/>
      <c r="L30" s="87"/>
      <c r="M30" s="87"/>
      <c r="N30" s="87"/>
    </row>
    <row r="31" customFormat="false" ht="20.1" hidden="false" customHeight="true" outlineLevel="0" collapsed="false">
      <c r="A31" s="1"/>
      <c r="B31" s="97"/>
      <c r="C31" s="97"/>
      <c r="D31" s="1"/>
      <c r="E31" s="90"/>
      <c r="F31" s="1"/>
      <c r="G31" s="90"/>
      <c r="H31" s="87"/>
      <c r="I31" s="87"/>
      <c r="J31" s="87"/>
      <c r="K31" s="87"/>
      <c r="L31" s="87"/>
      <c r="M31" s="87"/>
      <c r="N31" s="87"/>
    </row>
    <row r="32" customFormat="false" ht="20.1" hidden="false" customHeight="true" outlineLevel="0" collapsed="false">
      <c r="A32" s="1"/>
      <c r="B32" s="97"/>
      <c r="C32" s="97"/>
      <c r="D32" s="1"/>
      <c r="E32" s="90"/>
      <c r="F32" s="1"/>
      <c r="G32" s="90"/>
      <c r="H32" s="87"/>
      <c r="I32" s="87"/>
      <c r="J32" s="87"/>
      <c r="K32" s="87"/>
      <c r="L32" s="87"/>
      <c r="M32" s="87"/>
      <c r="N32" s="87"/>
    </row>
    <row r="33" customFormat="false" ht="20.1" hidden="false" customHeight="true" outlineLevel="0" collapsed="false">
      <c r="A33" s="1"/>
      <c r="B33" s="97"/>
      <c r="C33" s="97"/>
      <c r="D33" s="1"/>
      <c r="E33" s="87"/>
      <c r="F33" s="1"/>
      <c r="G33" s="87"/>
      <c r="H33" s="87"/>
      <c r="I33" s="87"/>
      <c r="J33" s="87"/>
      <c r="K33" s="87"/>
      <c r="L33" s="87"/>
      <c r="M33" s="87"/>
      <c r="N33" s="87"/>
    </row>
    <row r="34" customFormat="false" ht="20.1" hidden="false" customHeight="true" outlineLevel="0" collapsed="false">
      <c r="A34" s="1"/>
      <c r="B34" s="97"/>
      <c r="C34" s="97"/>
      <c r="D34" s="1"/>
      <c r="E34" s="87"/>
      <c r="F34" s="1"/>
      <c r="G34" s="87"/>
      <c r="H34" s="87"/>
      <c r="I34" s="87"/>
      <c r="J34" s="87"/>
      <c r="K34" s="87"/>
      <c r="L34" s="87"/>
      <c r="M34" s="87"/>
      <c r="N34" s="87"/>
    </row>
    <row r="35" customFormat="false" ht="20.1" hidden="false" customHeight="true" outlineLevel="0" collapsed="false">
      <c r="A35" s="1"/>
      <c r="B35" s="97"/>
      <c r="C35" s="97"/>
      <c r="D35" s="1"/>
      <c r="E35" s="87"/>
      <c r="F35" s="1"/>
      <c r="G35" s="87"/>
      <c r="H35" s="87"/>
      <c r="I35" s="87"/>
      <c r="J35" s="87"/>
      <c r="K35" s="87"/>
      <c r="L35" s="87"/>
      <c r="M35" s="87"/>
      <c r="N35" s="87"/>
    </row>
    <row r="36" customFormat="false" ht="20.1" hidden="false" customHeight="true" outlineLevel="0" collapsed="false">
      <c r="A36" s="1"/>
      <c r="B36" s="97"/>
      <c r="C36" s="97"/>
      <c r="D36" s="1"/>
      <c r="E36" s="87"/>
      <c r="F36" s="1"/>
      <c r="G36" s="87"/>
      <c r="H36" s="87"/>
      <c r="I36" s="87"/>
      <c r="J36" s="87"/>
      <c r="K36" s="87"/>
      <c r="L36" s="87"/>
      <c r="M36" s="87"/>
      <c r="N36" s="87"/>
    </row>
    <row r="37" customFormat="false" ht="20.1" hidden="false" customHeight="true" outlineLevel="0" collapsed="false">
      <c r="A37" s="1"/>
      <c r="B37" s="97"/>
      <c r="C37" s="97"/>
      <c r="D37" s="1"/>
      <c r="E37" s="87"/>
      <c r="F37" s="1"/>
      <c r="G37" s="87"/>
      <c r="H37" s="87"/>
      <c r="I37" s="87"/>
      <c r="J37" s="87"/>
      <c r="K37" s="87"/>
      <c r="L37" s="87"/>
      <c r="M37" s="87"/>
      <c r="N37" s="87"/>
    </row>
    <row r="38" customFormat="false" ht="20.1" hidden="false" customHeight="true" outlineLevel="0" collapsed="false">
      <c r="A38" s="1"/>
      <c r="B38" s="97"/>
      <c r="C38" s="97"/>
      <c r="D38" s="1"/>
      <c r="E38" s="87"/>
      <c r="F38" s="1"/>
      <c r="G38" s="87"/>
      <c r="H38" s="87"/>
      <c r="I38" s="87"/>
      <c r="J38" s="87"/>
      <c r="K38" s="87"/>
      <c r="L38" s="87"/>
      <c r="M38" s="87"/>
      <c r="N38" s="87"/>
    </row>
    <row r="39" customFormat="false" ht="20.1" hidden="false" customHeight="true" outlineLevel="0" collapsed="false">
      <c r="A39" s="1"/>
      <c r="B39" s="97"/>
      <c r="C39" s="97"/>
      <c r="D39" s="1"/>
      <c r="E39" s="87"/>
      <c r="F39" s="1"/>
      <c r="G39" s="87"/>
      <c r="H39" s="87"/>
      <c r="I39" s="87"/>
      <c r="J39" s="87"/>
      <c r="K39" s="87"/>
      <c r="L39" s="87"/>
      <c r="M39" s="87"/>
      <c r="N39" s="87"/>
    </row>
    <row r="40" customFormat="false" ht="20.1" hidden="false" customHeight="true" outlineLevel="0" collapsed="false">
      <c r="A40" s="1"/>
      <c r="B40" s="97"/>
      <c r="C40" s="97"/>
      <c r="D40" s="1"/>
      <c r="E40" s="87"/>
      <c r="F40" s="1"/>
      <c r="G40" s="87"/>
      <c r="H40" s="87"/>
      <c r="I40" s="87"/>
      <c r="J40" s="87"/>
      <c r="K40" s="87"/>
      <c r="L40" s="87"/>
      <c r="M40" s="87"/>
      <c r="N40" s="87"/>
    </row>
    <row r="41" customFormat="false" ht="20.1" hidden="false" customHeight="true" outlineLevel="0" collapsed="false">
      <c r="A41" s="1"/>
      <c r="B41" s="97"/>
      <c r="C41" s="97"/>
      <c r="D41" s="1"/>
      <c r="E41" s="87"/>
      <c r="F41" s="1"/>
      <c r="G41" s="87"/>
      <c r="H41" s="87"/>
      <c r="I41" s="87"/>
      <c r="J41" s="87"/>
      <c r="K41" s="87"/>
      <c r="L41" s="87"/>
      <c r="M41" s="87"/>
      <c r="N41" s="87"/>
    </row>
    <row r="42" customFormat="false" ht="20.1" hidden="false" customHeight="true" outlineLevel="0" collapsed="false">
      <c r="A42" s="1"/>
      <c r="B42" s="98"/>
      <c r="C42" s="98"/>
      <c r="D42" s="1"/>
      <c r="E42" s="84"/>
      <c r="F42" s="1"/>
      <c r="G42" s="84"/>
      <c r="H42" s="84"/>
      <c r="I42" s="84"/>
      <c r="J42" s="84"/>
      <c r="K42" s="84"/>
      <c r="L42" s="84"/>
      <c r="M42" s="84"/>
      <c r="N42" s="84"/>
    </row>
    <row r="43" customFormat="false" ht="20.1" hidden="false" customHeight="true" outlineLevel="0" collapsed="false">
      <c r="A43" s="1"/>
      <c r="B43" s="98"/>
      <c r="C43" s="98"/>
      <c r="D43" s="1"/>
      <c r="E43" s="84"/>
      <c r="F43" s="1"/>
      <c r="G43" s="84"/>
      <c r="H43" s="84"/>
      <c r="I43" s="84"/>
      <c r="J43" s="84"/>
      <c r="K43" s="84"/>
      <c r="L43" s="84"/>
      <c r="M43" s="84"/>
      <c r="N43" s="84"/>
    </row>
    <row r="44" customFormat="false" ht="20.1" hidden="false" customHeight="true" outlineLevel="0" collapsed="false">
      <c r="A44" s="1"/>
      <c r="B44" s="98"/>
      <c r="C44" s="98"/>
      <c r="D44" s="1"/>
      <c r="E44" s="84"/>
      <c r="F44" s="1"/>
      <c r="G44" s="84"/>
      <c r="H44" s="84"/>
      <c r="I44" s="84"/>
      <c r="J44" s="84"/>
      <c r="K44" s="84"/>
      <c r="L44" s="84"/>
      <c r="M44" s="84"/>
      <c r="N44" s="84"/>
    </row>
    <row r="45" customFormat="false" ht="20.1" hidden="false" customHeight="true" outlineLevel="0" collapsed="false">
      <c r="A45" s="1"/>
      <c r="B45" s="98"/>
      <c r="C45" s="98"/>
      <c r="D45" s="1"/>
      <c r="E45" s="84"/>
      <c r="F45" s="1"/>
      <c r="G45" s="84"/>
      <c r="H45" s="84"/>
      <c r="I45" s="84"/>
      <c r="J45" s="84"/>
      <c r="K45" s="84"/>
      <c r="L45" s="84"/>
      <c r="M45" s="84"/>
      <c r="N45" s="84"/>
    </row>
    <row r="46" customFormat="false" ht="20.1" hidden="false" customHeight="true" outlineLevel="0" collapsed="false">
      <c r="A46" s="1"/>
      <c r="B46" s="98"/>
      <c r="C46" s="98"/>
      <c r="D46" s="1"/>
      <c r="E46" s="84"/>
      <c r="F46" s="1"/>
      <c r="G46" s="84"/>
      <c r="H46" s="84"/>
      <c r="I46" s="84"/>
      <c r="J46" s="84"/>
      <c r="K46" s="84"/>
      <c r="L46" s="84"/>
      <c r="M46" s="84"/>
      <c r="N46" s="84"/>
    </row>
    <row r="47" customFormat="false" ht="20.1" hidden="false" customHeight="true" outlineLevel="0" collapsed="false">
      <c r="A47" s="1"/>
      <c r="B47" s="98"/>
      <c r="C47" s="98"/>
      <c r="D47" s="1"/>
      <c r="E47" s="84"/>
      <c r="F47" s="1"/>
      <c r="G47" s="84"/>
      <c r="H47" s="84"/>
      <c r="I47" s="84"/>
      <c r="J47" s="84"/>
      <c r="K47" s="84"/>
      <c r="L47" s="84"/>
      <c r="M47" s="84"/>
      <c r="N47" s="84"/>
    </row>
    <row r="48" customFormat="false" ht="20.1" hidden="false" customHeight="true" outlineLevel="0" collapsed="false">
      <c r="A48" s="1"/>
      <c r="B48" s="98"/>
      <c r="C48" s="98"/>
      <c r="D48" s="1"/>
      <c r="E48" s="84"/>
      <c r="F48" s="1"/>
      <c r="G48" s="84"/>
      <c r="H48" s="84"/>
      <c r="I48" s="84"/>
      <c r="J48" s="84"/>
      <c r="K48" s="84"/>
      <c r="L48" s="84"/>
      <c r="M48" s="84"/>
      <c r="N48" s="84"/>
    </row>
    <row r="49" customFormat="false" ht="20.1" hidden="false" customHeight="true" outlineLevel="0" collapsed="false">
      <c r="A49" s="87"/>
      <c r="B49" s="98"/>
      <c r="C49" s="98"/>
      <c r="D49" s="87"/>
      <c r="E49" s="84"/>
      <c r="F49" s="87"/>
      <c r="G49" s="84"/>
      <c r="H49" s="84"/>
      <c r="I49" s="84"/>
      <c r="J49" s="84"/>
      <c r="K49" s="84"/>
      <c r="L49" s="84"/>
      <c r="M49" s="84"/>
      <c r="N49" s="84"/>
    </row>
    <row r="50" customFormat="false" ht="20.1" hidden="false" customHeight="true" outlineLevel="0" collapsed="false">
      <c r="A50" s="84"/>
      <c r="B50" s="99"/>
      <c r="C50" s="99"/>
      <c r="D50" s="84"/>
      <c r="E50" s="84"/>
      <c r="F50" s="84"/>
      <c r="G50" s="84"/>
      <c r="H50" s="84"/>
      <c r="I50" s="84"/>
      <c r="J50" s="84"/>
      <c r="K50" s="84"/>
      <c r="L50" s="84"/>
      <c r="M50" s="84"/>
      <c r="N50" s="84"/>
    </row>
    <row r="51" customFormat="false" ht="20.1" hidden="false" customHeight="true" outlineLevel="0" collapsed="false">
      <c r="A51" s="84"/>
      <c r="B51" s="100"/>
      <c r="C51" s="100"/>
      <c r="D51" s="84"/>
      <c r="E51" s="84"/>
      <c r="F51" s="84"/>
      <c r="G51" s="84"/>
      <c r="H51" s="84"/>
      <c r="I51" s="84"/>
      <c r="J51" s="84"/>
      <c r="K51" s="84"/>
      <c r="L51" s="84"/>
      <c r="M51" s="84"/>
      <c r="N51" s="84"/>
    </row>
    <row r="52" customFormat="false" ht="20.1" hidden="false" customHeight="true" outlineLevel="0" collapsed="false">
      <c r="A52" s="84"/>
      <c r="B52" s="84"/>
      <c r="C52" s="84"/>
      <c r="D52" s="84"/>
      <c r="E52" s="84"/>
      <c r="F52" s="84"/>
      <c r="G52" s="84"/>
      <c r="H52" s="84"/>
      <c r="I52" s="84"/>
      <c r="J52" s="84"/>
      <c r="K52" s="84"/>
      <c r="L52" s="84"/>
      <c r="M52" s="84"/>
      <c r="N52" s="84"/>
    </row>
    <row r="53" customFormat="false" ht="20.1" hidden="false" customHeight="true" outlineLevel="0" collapsed="false">
      <c r="A53" s="84"/>
      <c r="B53" s="84"/>
      <c r="C53" s="84"/>
      <c r="D53" s="84"/>
      <c r="E53" s="84"/>
      <c r="F53" s="84"/>
      <c r="G53" s="84"/>
      <c r="H53" s="84"/>
      <c r="I53" s="84"/>
      <c r="J53" s="84"/>
      <c r="K53" s="84"/>
      <c r="L53" s="84"/>
      <c r="M53" s="84"/>
      <c r="N53" s="84"/>
    </row>
    <row r="54" customFormat="false" ht="20.1" hidden="false" customHeight="true" outlineLevel="0" collapsed="false">
      <c r="A54" s="84"/>
      <c r="B54" s="84"/>
      <c r="C54" s="84"/>
      <c r="D54" s="84"/>
      <c r="E54" s="84"/>
      <c r="F54" s="84"/>
      <c r="G54" s="84"/>
      <c r="H54" s="84"/>
      <c r="I54" s="84"/>
      <c r="J54" s="84"/>
      <c r="K54" s="84"/>
      <c r="L54" s="84"/>
      <c r="M54" s="84"/>
      <c r="N54" s="84"/>
    </row>
    <row r="55" customFormat="false" ht="20.1" hidden="false" customHeight="true" outlineLevel="0" collapsed="false">
      <c r="A55" s="84"/>
      <c r="B55" s="84"/>
      <c r="C55" s="84"/>
      <c r="D55" s="84"/>
      <c r="E55" s="84"/>
      <c r="F55" s="84"/>
      <c r="G55" s="84"/>
      <c r="H55" s="84"/>
      <c r="I55" s="84"/>
      <c r="J55" s="84"/>
      <c r="K55" s="84"/>
      <c r="L55" s="84"/>
      <c r="M55" s="84"/>
      <c r="N55" s="84"/>
    </row>
    <row r="56" customFormat="false" ht="20.1" hidden="false" customHeight="true" outlineLevel="0" collapsed="false">
      <c r="A56" s="84"/>
      <c r="B56" s="84"/>
      <c r="C56" s="84"/>
      <c r="D56" s="84"/>
      <c r="E56" s="84"/>
      <c r="F56" s="84"/>
      <c r="G56" s="84"/>
      <c r="H56" s="84"/>
      <c r="I56" s="84"/>
      <c r="J56" s="84"/>
      <c r="K56" s="84"/>
      <c r="L56" s="84"/>
      <c r="M56" s="84"/>
      <c r="N56" s="84"/>
    </row>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mergeCells count="2">
    <mergeCell ref="A1:B1"/>
    <mergeCell ref="D1:E1"/>
  </mergeCells>
  <hyperlinks>
    <hyperlink ref="B3" location="'Assorted Cheese Platter'!A1" display="ASSORTED CHEESE PLATTER "/>
    <hyperlink ref="E3" location="'Mini Crab Cakes'!A1" display="MINI CRAB CAKES"/>
    <hyperlink ref="B4" location="'Parmesan Crostini'!A1" display="PARMESAN CROSTINI"/>
    <hyperlink ref="E4" location="'BBQ Meatballs'!A1" display="BBQ MEATBALLS"/>
    <hyperlink ref="B5" location="'Cajun Deviled Eggs'!A1" display="CAJUN DEVILED EGGS"/>
    <hyperlink ref="E5" location="Meatballs!A1" display="MEATBALLS"/>
    <hyperlink ref="B6" location="'Caprese Tower'!A1" display="CAPRESE TOWER"/>
    <hyperlink ref="E6" location="'BBQ Sauce'!A1" display="BBQ SAUCE"/>
    <hyperlink ref="B7" location="'Chips and Salsa'!A1" display="CHIPS AND SALSA"/>
    <hyperlink ref="E7" location="'Buffalo Wings w. Ranch'!A1" display="BUFFALO WINGS WITH RANCH DIPPING SAUCE"/>
    <hyperlink ref="B8" location="Salsa!A1" display="SALSA"/>
    <hyperlink ref="E8" location="'Seasoned Flour'!A1" display="SEASONED FLOUR"/>
    <hyperlink ref="B9" location="'Chips with Dip'!A1" display="CHIPS WITH DIP"/>
    <hyperlink ref="E9" location="'Chicken &amp; Mushroom Quesadillas'!A1" display="CHICKEN &amp; MUSHROOM QUESADILLAS"/>
    <hyperlink ref="B10" location="'Crudites Vegetable Platter'!A1" display="CRUDITE VEGETABLE PLATTER"/>
    <hyperlink ref="E10" location="'Crispy Fried Chicken Tenders'!A1" display="CRISPY FRIED CHICKEN TENDERS"/>
    <hyperlink ref="B11" location="'Deviled Eggs'!A1" display="DEVILED EGGS"/>
    <hyperlink ref="E11" location="'Egg Rolls w. Asian Mustard Sauc'!A1" display="EGG ROLLS WITH ASIAN MUSTARD SAUCE"/>
    <hyperlink ref="B12" location="'Endive Leaf with Blue Cheese M'!A1" display="ENDIVE LEAF WITH BLUE CHEESE MOUSSE"/>
    <hyperlink ref="E12" location="'Asian Mustard Sauce'!A1" display="ASIAN MUSTARD SAUCE"/>
    <hyperlink ref="B13" location="'Goat Cheese Stuffed Figs'!A1" display="GOAT CHEESE STUFFED FIGS"/>
    <hyperlink ref="E13" location="'Grilled Sausage Coins w. Grainy'!A1" display="GRILLED SAUSAGE COINS WITH GRAINY MUSTARAD"/>
    <hyperlink ref="B14" location="'Marinated Vegetable Platter'!A1" display="MARINADED VEGETABLE PLATTER"/>
    <hyperlink ref="E14" location="'Horseradish Dip'!A1" display="HORSERADISH DIPS"/>
    <hyperlink ref="B15" location="'Pesto Marinated Chilled Shrimp '!A1" display="PESTO MARINADED CHILLED SHRIMP ON CUCUMBER"/>
    <hyperlink ref="E15" location="'Jalapeno Cheese Poppers'!A1" display="JALAPENO CHEESE POPPERS"/>
    <hyperlink ref="B16" location="'Pesto Sauce'!A1" display="PESTO SAUCE"/>
    <hyperlink ref="E16" location="'Mini Quiche'!A1" display="MINI QUICHE"/>
    <hyperlink ref="B17" location="'Fruit Tray'!A1" display="RAINBOW FRUIT PLATTER"/>
    <hyperlink ref="E17" location="'Swedish Meatballs'!A1" display="SWEDISH MEATBALLS"/>
    <hyperlink ref="B18" location="'Shrimp on Ice '!A1" display="SHRIMP ON ICE WITH COCKTAIL SAUCE"/>
    <hyperlink ref="E18" location="'Sweet n Sour Meatballs'!A1" display="SWEET AND SOUR MEATBALLS"/>
    <hyperlink ref="B19" location="'Cocktail Sauce'!A1" display="COCKTAIL SAUCE"/>
    <hyperlink ref="E19" location="'Vegetable Spring Rolls'!A1" display="VEGETABLE SPRING ROLLS"/>
    <hyperlink ref="B20" location="'Tomato Basil Bruschetta'!A1" display="TOMATO BASIL BRUSCHETTA"/>
    <hyperlink ref="E20" location="'Sweet n Sour Sauce'!A1" display="SWEET AND SOUR SAUCE"/>
    <hyperlink ref="E21" location="'Chicken Satay Skewers'!A1" display="CHICKEN SATAY SKEWERS"/>
    <hyperlink ref="E22" location="'Thai Peanut Sauce'!A1" display="THAI PEANUT SAUCE"/>
    <hyperlink ref="E23" location="'Spinach and Artichoke Dip'!A1" display="SPINACH AND ARTICHOKE DIP"/>
  </hyperlinks>
  <printOptions headings="false" gridLines="false" gridLinesSet="true" horizontalCentered="false" verticalCentered="false"/>
  <pageMargins left="0.7" right="0.7" top="0.75" bottom="0.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3" min="2" style="111" width="9.14"/>
    <col collapsed="false" customWidth="true" hidden="false" outlineLevel="0" max="4" min="4" style="111" width="9.56"/>
    <col collapsed="false" customWidth="false" hidden="false" outlineLevel="0" max="5" min="5" style="111" width="9.14"/>
    <col collapsed="false" customWidth="true" hidden="false" outlineLevel="0" max="6" min="6" style="111" width="11.7"/>
    <col collapsed="false" customWidth="true" hidden="false" outlineLevel="0" max="7" min="7" style="111" width="4.85"/>
    <col collapsed="false" customWidth="true" hidden="false" outlineLevel="0" max="10" min="8" style="111" width="8.56"/>
    <col collapsed="false" customWidth="true" hidden="false" outlineLevel="0" max="12" min="11" style="111" width="13.7"/>
    <col collapsed="false" customWidth="true" hidden="false" outlineLevel="0" max="13" min="13" style="111" width="29.85"/>
    <col collapsed="false" customWidth="false" hidden="false" outlineLevel="0" max="16" min="14" style="111" width="9.14"/>
    <col collapsed="false" customWidth="true" hidden="false" outlineLevel="0" max="17" min="17" style="111" width="6.13"/>
    <col collapsed="false" customWidth="true" hidden="false" outlineLevel="0" max="18" min="18" style="111" width="8.56"/>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9.85"/>
    <col collapsed="false" customWidth="true" hidden="false" outlineLevel="0" max="24" min="24" style="111" width="12.28"/>
    <col collapsed="false" customWidth="true" hidden="false" outlineLevel="0" max="25" min="25" style="111" width="4.56"/>
    <col collapsed="false" customWidth="true" hidden="false" outlineLevel="0" max="26" min="26" style="111" width="10.28"/>
    <col collapsed="false" customWidth="true" hidden="false" outlineLevel="0" max="27" min="27" style="111" width="8.14"/>
    <col collapsed="false" customWidth="true" hidden="false" outlineLevel="0" max="28" min="28" style="111" width="8.56"/>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 hidden="false" customHeight="true" outlineLevel="0" collapsed="false">
      <c r="A1" s="344" t="s">
        <v>120</v>
      </c>
      <c r="B1" s="344"/>
      <c r="C1" s="344"/>
      <c r="D1" s="344"/>
      <c r="E1" s="344"/>
      <c r="F1" s="344"/>
      <c r="G1" s="344"/>
      <c r="H1" s="344"/>
      <c r="I1" s="344"/>
      <c r="J1" s="344"/>
      <c r="K1" s="344"/>
      <c r="L1" s="378"/>
      <c r="M1" s="395" t="s">
        <v>192</v>
      </c>
      <c r="N1" s="110" t="s">
        <v>0</v>
      </c>
      <c r="O1" s="110"/>
      <c r="P1" s="110"/>
      <c r="Q1" s="110"/>
      <c r="R1" s="110"/>
      <c r="S1" s="110"/>
      <c r="T1" s="110"/>
      <c r="U1" s="110"/>
      <c r="V1" s="110"/>
      <c r="W1" s="110"/>
      <c r="X1" s="110"/>
      <c r="Y1" s="110"/>
      <c r="Z1" s="110"/>
      <c r="AA1" s="110"/>
      <c r="AB1" s="110"/>
      <c r="AC1" s="110"/>
      <c r="AD1" s="209"/>
      <c r="AE1" s="209"/>
      <c r="AF1" s="209"/>
      <c r="AG1" s="243"/>
      <c r="AH1" s="243"/>
    </row>
    <row r="2" customFormat="false" ht="31.5" hidden="false" customHeight="true" outlineLevel="0" collapsed="false">
      <c r="A2" s="112" t="s">
        <v>122</v>
      </c>
      <c r="B2" s="112"/>
      <c r="C2" s="113" t="s">
        <v>773</v>
      </c>
      <c r="D2" s="113"/>
      <c r="E2" s="113"/>
      <c r="F2" s="113"/>
      <c r="G2" s="113"/>
      <c r="H2" s="114" t="s">
        <v>2</v>
      </c>
      <c r="I2" s="362" t="n">
        <v>2</v>
      </c>
      <c r="J2" s="114" t="s">
        <v>125</v>
      </c>
      <c r="K2" s="244" t="s">
        <v>774</v>
      </c>
      <c r="L2" s="347" t="s">
        <v>775</v>
      </c>
      <c r="M2" s="117"/>
      <c r="N2" s="122" t="s">
        <v>1</v>
      </c>
      <c r="O2" s="122"/>
      <c r="P2" s="363" t="str">
        <f aca="false">C2</f>
        <v>Sweet and Sour Sauce</v>
      </c>
      <c r="Q2" s="363"/>
      <c r="R2" s="363"/>
      <c r="S2" s="363"/>
      <c r="T2" s="364"/>
      <c r="U2" s="245"/>
      <c r="V2" s="245"/>
      <c r="W2" s="114" t="s">
        <v>2</v>
      </c>
      <c r="X2" s="121" t="n">
        <f aca="false">I2</f>
        <v>2</v>
      </c>
      <c r="Y2" s="201" t="s">
        <v>776</v>
      </c>
      <c r="Z2" s="201"/>
      <c r="AA2" s="201"/>
      <c r="AB2" s="201"/>
      <c r="AC2" s="247"/>
      <c r="AD2" s="248"/>
      <c r="AE2" s="248"/>
      <c r="AF2" s="248"/>
      <c r="AG2" s="247"/>
      <c r="AH2" s="247"/>
    </row>
    <row r="3" customFormat="false" ht="15" hidden="false" customHeight="true" outlineLevel="0" collapsed="false">
      <c r="I3" s="427" t="s">
        <v>494</v>
      </c>
      <c r="N3" s="254"/>
      <c r="O3" s="254"/>
      <c r="P3" s="291"/>
      <c r="Q3" s="291"/>
      <c r="R3" s="291"/>
      <c r="S3" s="291"/>
      <c r="T3" s="291"/>
      <c r="U3" s="291"/>
      <c r="V3" s="291"/>
      <c r="W3" s="209"/>
      <c r="X3" s="247" t="s">
        <v>494</v>
      </c>
      <c r="Y3" s="247"/>
      <c r="Z3" s="247"/>
      <c r="AA3" s="247"/>
      <c r="AB3" s="247"/>
      <c r="AC3" s="247"/>
      <c r="AD3" s="255"/>
      <c r="AE3" s="255"/>
      <c r="AF3" s="255"/>
      <c r="AG3" s="247"/>
      <c r="AH3" s="247"/>
    </row>
    <row r="4" customFormat="false" ht="45.75" hidden="false" customHeight="true" outlineLevel="0" collapsed="false">
      <c r="A4" s="379" t="s">
        <v>4</v>
      </c>
      <c r="B4" s="379"/>
      <c r="C4" s="379"/>
      <c r="D4" s="379"/>
      <c r="E4" s="359" t="s">
        <v>7</v>
      </c>
      <c r="F4" s="380" t="s">
        <v>407</v>
      </c>
      <c r="G4" s="381" t="s">
        <v>13</v>
      </c>
      <c r="H4" s="381"/>
      <c r="I4" s="381"/>
      <c r="J4" s="381"/>
      <c r="K4" s="381"/>
      <c r="L4" s="381"/>
      <c r="M4" s="381"/>
      <c r="N4" s="258" t="s">
        <v>4</v>
      </c>
      <c r="O4" s="258"/>
      <c r="P4" s="258"/>
      <c r="Q4" s="258"/>
      <c r="R4" s="259" t="s">
        <v>5</v>
      </c>
      <c r="S4" s="260" t="s">
        <v>6</v>
      </c>
      <c r="T4" s="261" t="s">
        <v>129</v>
      </c>
      <c r="U4" s="259" t="s">
        <v>7</v>
      </c>
      <c r="V4" s="259" t="s">
        <v>130</v>
      </c>
      <c r="W4" s="259" t="s">
        <v>288</v>
      </c>
      <c r="X4" s="138" t="s">
        <v>132</v>
      </c>
      <c r="Y4" s="138"/>
      <c r="Z4" s="259" t="s">
        <v>133</v>
      </c>
      <c r="AA4" s="261" t="s">
        <v>10</v>
      </c>
      <c r="AB4" s="261" t="s">
        <v>195</v>
      </c>
      <c r="AC4" s="349" t="s">
        <v>289</v>
      </c>
      <c r="AD4" s="209"/>
      <c r="AE4" s="209"/>
      <c r="AF4" s="209"/>
    </row>
    <row r="5" customFormat="false" ht="18.75" hidden="false" customHeight="true" outlineLevel="0" collapsed="false">
      <c r="A5" s="141" t="s">
        <v>433</v>
      </c>
      <c r="B5" s="141"/>
      <c r="C5" s="141"/>
      <c r="D5" s="141"/>
      <c r="E5" s="386" t="n">
        <v>2</v>
      </c>
      <c r="F5" s="382" t="s">
        <v>717</v>
      </c>
      <c r="G5" s="143" t="n">
        <v>1</v>
      </c>
      <c r="H5" s="262" t="s">
        <v>777</v>
      </c>
      <c r="I5" s="262"/>
      <c r="J5" s="262"/>
      <c r="K5" s="262"/>
      <c r="L5" s="262"/>
      <c r="M5" s="262"/>
      <c r="N5" s="263" t="str">
        <f aca="false">A5</f>
        <v>Water</v>
      </c>
      <c r="O5" s="263"/>
      <c r="P5" s="263"/>
      <c r="Q5" s="263"/>
      <c r="R5" s="387" t="n">
        <v>1</v>
      </c>
      <c r="S5" s="265" t="s">
        <v>146</v>
      </c>
      <c r="T5" s="388" t="n">
        <f aca="false">X2*R5</f>
        <v>2</v>
      </c>
      <c r="U5" s="282" t="n">
        <f aca="false">(X2*R5)/AA5</f>
        <v>2</v>
      </c>
      <c r="V5" s="268"/>
      <c r="W5" s="269" t="n">
        <v>0</v>
      </c>
      <c r="X5" s="350" t="n">
        <f aca="false">U5/1</f>
        <v>2</v>
      </c>
      <c r="Y5" s="350"/>
      <c r="Z5" s="271" t="n">
        <f aca="false">W5*X5</f>
        <v>0</v>
      </c>
      <c r="AA5" s="276" t="n">
        <v>1</v>
      </c>
      <c r="AB5" s="273" t="n">
        <f aca="false">Z5/X2</f>
        <v>0</v>
      </c>
      <c r="AC5" s="274" t="n">
        <f aca="false">U5*AB5</f>
        <v>0</v>
      </c>
      <c r="AD5" s="275"/>
      <c r="AE5" s="275"/>
      <c r="AF5" s="275"/>
    </row>
    <row r="6" customFormat="false" ht="18.75" hidden="false" customHeight="true" outlineLevel="0" collapsed="false">
      <c r="A6" s="158" t="s">
        <v>626</v>
      </c>
      <c r="B6" s="158"/>
      <c r="C6" s="158"/>
      <c r="D6" s="158"/>
      <c r="E6" s="386" t="n">
        <v>8</v>
      </c>
      <c r="F6" s="383" t="s">
        <v>717</v>
      </c>
      <c r="G6" s="143"/>
      <c r="H6" s="160" t="s">
        <v>778</v>
      </c>
      <c r="I6" s="160"/>
      <c r="J6" s="160"/>
      <c r="K6" s="160"/>
      <c r="L6" s="160"/>
      <c r="M6" s="160"/>
      <c r="N6" s="263" t="str">
        <f aca="false">A6</f>
        <v>Apple Cider Vinegar</v>
      </c>
      <c r="O6" s="263"/>
      <c r="P6" s="263"/>
      <c r="Q6" s="263"/>
      <c r="R6" s="277" t="n">
        <v>4</v>
      </c>
      <c r="S6" s="265" t="s">
        <v>146</v>
      </c>
      <c r="T6" s="266" t="n">
        <f aca="false">X2*R6</f>
        <v>8</v>
      </c>
      <c r="U6" s="282" t="n">
        <f aca="false">(X2*R6)/AA6</f>
        <v>8</v>
      </c>
      <c r="V6" s="268"/>
      <c r="W6" s="269" t="n">
        <v>0.26</v>
      </c>
      <c r="X6" s="350" t="n">
        <f aca="false">U6/1</f>
        <v>8</v>
      </c>
      <c r="Y6" s="266"/>
      <c r="Z6" s="271" t="n">
        <f aca="false">W6*X6</f>
        <v>2.08</v>
      </c>
      <c r="AA6" s="276" t="n">
        <v>1</v>
      </c>
      <c r="AB6" s="273" t="n">
        <f aca="false">Z6/X2</f>
        <v>1.04</v>
      </c>
      <c r="AC6" s="274" t="n">
        <f aca="false">Z6</f>
        <v>2.08</v>
      </c>
      <c r="AD6" s="275"/>
      <c r="AE6" s="275"/>
      <c r="AF6" s="275"/>
    </row>
    <row r="7" customFormat="false" ht="18.75" hidden="false" customHeight="true" outlineLevel="0" collapsed="false">
      <c r="A7" s="158" t="s">
        <v>721</v>
      </c>
      <c r="B7" s="158"/>
      <c r="C7" s="158"/>
      <c r="D7" s="158"/>
      <c r="E7" s="250" t="n">
        <v>6</v>
      </c>
      <c r="F7" s="383" t="s">
        <v>266</v>
      </c>
      <c r="G7" s="143"/>
      <c r="H7" s="160"/>
      <c r="I7" s="160"/>
      <c r="J7" s="160"/>
      <c r="K7" s="160"/>
      <c r="L7" s="160"/>
      <c r="M7" s="160"/>
      <c r="N7" s="263" t="str">
        <f aca="false">A7</f>
        <v>Soy Sauce</v>
      </c>
      <c r="O7" s="263"/>
      <c r="P7" s="263"/>
      <c r="Q7" s="263"/>
      <c r="R7" s="277" t="n">
        <v>3</v>
      </c>
      <c r="S7" s="265" t="s">
        <v>266</v>
      </c>
      <c r="T7" s="266" t="n">
        <f aca="false">X2*R7</f>
        <v>6</v>
      </c>
      <c r="U7" s="282" t="n">
        <f aca="false">(X2*R7)/AA7</f>
        <v>6</v>
      </c>
      <c r="V7" s="268"/>
      <c r="W7" s="269" t="n">
        <v>0.01</v>
      </c>
      <c r="X7" s="350" t="n">
        <f aca="false">U7/1</f>
        <v>6</v>
      </c>
      <c r="Y7" s="266"/>
      <c r="Z7" s="271" t="n">
        <f aca="false">W7*X7</f>
        <v>0.06</v>
      </c>
      <c r="AA7" s="276" t="n">
        <v>1</v>
      </c>
      <c r="AB7" s="273" t="n">
        <f aca="false">Z7/X2</f>
        <v>0.03</v>
      </c>
      <c r="AC7" s="278" t="n">
        <f aca="false">Z7</f>
        <v>0.06</v>
      </c>
      <c r="AD7" s="275"/>
      <c r="AE7" s="275"/>
      <c r="AF7" s="275"/>
    </row>
    <row r="8" customFormat="false" ht="24.75" hidden="false" customHeight="true" outlineLevel="0" collapsed="false">
      <c r="A8" s="158" t="s">
        <v>779</v>
      </c>
      <c r="B8" s="158"/>
      <c r="C8" s="158"/>
      <c r="D8" s="158"/>
      <c r="E8" s="162" t="n">
        <v>4</v>
      </c>
      <c r="F8" s="383" t="s">
        <v>717</v>
      </c>
      <c r="G8" s="143" t="n">
        <v>2</v>
      </c>
      <c r="H8" s="160" t="s">
        <v>780</v>
      </c>
      <c r="I8" s="160"/>
      <c r="J8" s="160"/>
      <c r="K8" s="160"/>
      <c r="L8" s="160"/>
      <c r="M8" s="160"/>
      <c r="N8" s="263" t="str">
        <f aca="false">A8</f>
        <v>Granulated Sugar</v>
      </c>
      <c r="O8" s="263"/>
      <c r="P8" s="263"/>
      <c r="Q8" s="263"/>
      <c r="R8" s="277" t="n">
        <v>2</v>
      </c>
      <c r="S8" s="265" t="s">
        <v>146</v>
      </c>
      <c r="T8" s="266" t="n">
        <f aca="false">X2*R8</f>
        <v>4</v>
      </c>
      <c r="U8" s="282" t="n">
        <f aca="false">(X2*R8)/AA8</f>
        <v>4</v>
      </c>
      <c r="V8" s="268"/>
      <c r="W8" s="269" t="n">
        <v>0.3</v>
      </c>
      <c r="X8" s="350" t="n">
        <f aca="false">U8/1</f>
        <v>4</v>
      </c>
      <c r="Y8" s="266"/>
      <c r="Z8" s="271" t="n">
        <f aca="false">W8*X8</f>
        <v>1.2</v>
      </c>
      <c r="AA8" s="276" t="n">
        <v>1</v>
      </c>
      <c r="AB8" s="273" t="n">
        <f aca="false">Z8/X2</f>
        <v>0.6</v>
      </c>
      <c r="AC8" s="278" t="n">
        <f aca="false">Z8</f>
        <v>1.2</v>
      </c>
      <c r="AD8" s="275"/>
      <c r="AE8" s="275"/>
      <c r="AF8" s="275"/>
    </row>
    <row r="9" customFormat="false" ht="14.25" hidden="false" customHeight="true" outlineLevel="0" collapsed="false">
      <c r="A9" s="158" t="s">
        <v>610</v>
      </c>
      <c r="B9" s="158"/>
      <c r="C9" s="158"/>
      <c r="D9" s="158"/>
      <c r="E9" s="386" t="n">
        <v>2</v>
      </c>
      <c r="F9" s="383" t="s">
        <v>717</v>
      </c>
      <c r="G9" s="143"/>
      <c r="H9" s="160"/>
      <c r="I9" s="160"/>
      <c r="J9" s="160"/>
      <c r="K9" s="160"/>
      <c r="L9" s="160"/>
      <c r="M9" s="160"/>
      <c r="N9" s="263" t="str">
        <f aca="false">A9</f>
        <v>Light Brown Sugar</v>
      </c>
      <c r="O9" s="263"/>
      <c r="P9" s="263"/>
      <c r="Q9" s="263"/>
      <c r="R9" s="277" t="n">
        <v>1</v>
      </c>
      <c r="S9" s="265" t="s">
        <v>146</v>
      </c>
      <c r="T9" s="266" t="n">
        <f aca="false">X2*R9</f>
        <v>2</v>
      </c>
      <c r="U9" s="282" t="n">
        <f aca="false">(X2*R9)/AA9</f>
        <v>2</v>
      </c>
      <c r="V9" s="268"/>
      <c r="W9" s="269" t="n">
        <v>0.44</v>
      </c>
      <c r="X9" s="350" t="n">
        <f aca="false">U9/1</f>
        <v>2</v>
      </c>
      <c r="Y9" s="266"/>
      <c r="Z9" s="271" t="n">
        <f aca="false">W9*X9</f>
        <v>0.88</v>
      </c>
      <c r="AA9" s="276" t="n">
        <v>1</v>
      </c>
      <c r="AB9" s="273" t="n">
        <f aca="false">Z9/X2</f>
        <v>0.44</v>
      </c>
      <c r="AC9" s="278" t="n">
        <f aca="false">Z9</f>
        <v>0.88</v>
      </c>
      <c r="AD9" s="275"/>
      <c r="AE9" s="275"/>
      <c r="AF9" s="275"/>
    </row>
    <row r="10" customFormat="false" ht="18.75" hidden="false" customHeight="true" outlineLevel="0" collapsed="false">
      <c r="A10" s="158" t="s">
        <v>623</v>
      </c>
      <c r="B10" s="158"/>
      <c r="C10" s="158"/>
      <c r="D10" s="158"/>
      <c r="E10" s="386" t="n">
        <v>3</v>
      </c>
      <c r="F10" s="383" t="s">
        <v>717</v>
      </c>
      <c r="G10" s="143" t="n">
        <v>3</v>
      </c>
      <c r="H10" s="160" t="s">
        <v>781</v>
      </c>
      <c r="I10" s="160"/>
      <c r="J10" s="160"/>
      <c r="K10" s="160"/>
      <c r="L10" s="160"/>
      <c r="M10" s="160"/>
      <c r="N10" s="263" t="str">
        <f aca="false">A10</f>
        <v>Ketchup</v>
      </c>
      <c r="O10" s="263"/>
      <c r="P10" s="263"/>
      <c r="Q10" s="263"/>
      <c r="R10" s="277" t="n">
        <v>1.5</v>
      </c>
      <c r="S10" s="265" t="s">
        <v>146</v>
      </c>
      <c r="T10" s="266" t="n">
        <f aca="false">X2*R10</f>
        <v>3</v>
      </c>
      <c r="U10" s="282" t="n">
        <f aca="false">(X2*R10)/AA10</f>
        <v>3</v>
      </c>
      <c r="V10" s="268"/>
      <c r="W10" s="269" t="n">
        <v>0.23</v>
      </c>
      <c r="X10" s="350" t="n">
        <f aca="false">U10/1</f>
        <v>3</v>
      </c>
      <c r="Y10" s="266"/>
      <c r="Z10" s="271" t="n">
        <f aca="false">W10*X10</f>
        <v>0.69</v>
      </c>
      <c r="AA10" s="276" t="n">
        <v>1</v>
      </c>
      <c r="AB10" s="273" t="n">
        <f aca="false">Z10/X2</f>
        <v>0.345</v>
      </c>
      <c r="AC10" s="274" t="n">
        <f aca="false">Z10</f>
        <v>0.69</v>
      </c>
      <c r="AD10" s="275"/>
      <c r="AE10" s="275"/>
      <c r="AF10" s="275"/>
    </row>
    <row r="11" customFormat="false" ht="18.75" hidden="false" customHeight="true" outlineLevel="0" collapsed="false">
      <c r="A11" s="158" t="s">
        <v>499</v>
      </c>
      <c r="B11" s="158"/>
      <c r="C11" s="158"/>
      <c r="D11" s="158"/>
      <c r="E11" s="386" t="n">
        <v>4</v>
      </c>
      <c r="F11" s="383" t="s">
        <v>266</v>
      </c>
      <c r="G11" s="143"/>
      <c r="H11" s="160"/>
      <c r="I11" s="160"/>
      <c r="J11" s="160"/>
      <c r="K11" s="160"/>
      <c r="L11" s="160"/>
      <c r="M11" s="160"/>
      <c r="N11" s="263" t="str">
        <f aca="false">A11</f>
        <v>Tabasco Sauce</v>
      </c>
      <c r="O11" s="263"/>
      <c r="P11" s="263"/>
      <c r="Q11" s="263"/>
      <c r="R11" s="277" t="n">
        <v>2</v>
      </c>
      <c r="S11" s="265" t="s">
        <v>266</v>
      </c>
      <c r="T11" s="266" t="n">
        <f aca="false">X2*R11</f>
        <v>4</v>
      </c>
      <c r="U11" s="282" t="n">
        <f aca="false">(X2*R11)/AA11</f>
        <v>4</v>
      </c>
      <c r="V11" s="268"/>
      <c r="W11" s="269" t="n">
        <v>0.01</v>
      </c>
      <c r="X11" s="350" t="n">
        <f aca="false">U11/1</f>
        <v>4</v>
      </c>
      <c r="Y11" s="266"/>
      <c r="Z11" s="271" t="n">
        <f aca="false">W11*X11</f>
        <v>0.04</v>
      </c>
      <c r="AA11" s="276" t="n">
        <v>1</v>
      </c>
      <c r="AB11" s="273" t="n">
        <f aca="false">Z11/X2</f>
        <v>0.02</v>
      </c>
      <c r="AC11" s="278" t="n">
        <f aca="false">Z11</f>
        <v>0.04</v>
      </c>
      <c r="AD11" s="275"/>
      <c r="AE11" s="275"/>
      <c r="AF11" s="275"/>
    </row>
    <row r="12" customFormat="false" ht="18.75" hidden="false" customHeight="true" outlineLevel="0" collapsed="false">
      <c r="A12" s="158" t="s">
        <v>161</v>
      </c>
      <c r="B12" s="158"/>
      <c r="C12" s="158"/>
      <c r="D12" s="158"/>
      <c r="E12" s="386" t="n">
        <v>8</v>
      </c>
      <c r="F12" s="383" t="s">
        <v>266</v>
      </c>
      <c r="G12" s="143" t="n">
        <v>4</v>
      </c>
      <c r="H12" s="160" t="s">
        <v>782</v>
      </c>
      <c r="I12" s="160"/>
      <c r="J12" s="160"/>
      <c r="K12" s="160"/>
      <c r="L12" s="160"/>
      <c r="M12" s="160"/>
      <c r="N12" s="263" t="str">
        <f aca="false">A12</f>
        <v>Salt</v>
      </c>
      <c r="O12" s="263"/>
      <c r="P12" s="263"/>
      <c r="Q12" s="263"/>
      <c r="R12" s="277" t="n">
        <v>4</v>
      </c>
      <c r="S12" s="265" t="s">
        <v>266</v>
      </c>
      <c r="T12" s="266" t="n">
        <f aca="false">X2*R12</f>
        <v>8</v>
      </c>
      <c r="U12" s="282" t="n">
        <f aca="false">(X2*R12)/AA12</f>
        <v>8</v>
      </c>
      <c r="V12" s="268"/>
      <c r="W12" s="269" t="n">
        <v>0.02</v>
      </c>
      <c r="X12" s="350" t="n">
        <f aca="false">U12/1</f>
        <v>8</v>
      </c>
      <c r="Y12" s="266"/>
      <c r="Z12" s="271" t="n">
        <f aca="false">W12*X12</f>
        <v>0.16</v>
      </c>
      <c r="AA12" s="276" t="n">
        <v>1</v>
      </c>
      <c r="AB12" s="273" t="n">
        <f aca="false">Z12/X2</f>
        <v>0.08</v>
      </c>
      <c r="AC12" s="278" t="n">
        <f aca="false">Z12</f>
        <v>0.16</v>
      </c>
      <c r="AD12" s="275"/>
      <c r="AE12" s="275"/>
      <c r="AF12" s="275"/>
    </row>
    <row r="13" customFormat="false" ht="18.75" hidden="false" customHeight="true" outlineLevel="0" collapsed="false">
      <c r="A13" s="158" t="s">
        <v>783</v>
      </c>
      <c r="B13" s="158"/>
      <c r="C13" s="158"/>
      <c r="D13" s="158"/>
      <c r="E13" s="386" t="n">
        <v>12</v>
      </c>
      <c r="F13" s="383" t="s">
        <v>139</v>
      </c>
      <c r="G13" s="143"/>
      <c r="H13" s="160" t="s">
        <v>784</v>
      </c>
      <c r="I13" s="160"/>
      <c r="J13" s="160"/>
      <c r="K13" s="160"/>
      <c r="L13" s="160"/>
      <c r="M13" s="160"/>
      <c r="N13" s="263" t="str">
        <f aca="false">A13</f>
        <v>Carrots Lg Dice</v>
      </c>
      <c r="O13" s="263"/>
      <c r="P13" s="263"/>
      <c r="Q13" s="263"/>
      <c r="R13" s="277" t="n">
        <v>6</v>
      </c>
      <c r="S13" s="265" t="s">
        <v>194</v>
      </c>
      <c r="T13" s="266" t="n">
        <f aca="false">X2*R13</f>
        <v>12</v>
      </c>
      <c r="U13" s="282" t="n">
        <f aca="false">(X2*R13)/AA13</f>
        <v>13.3333333333333</v>
      </c>
      <c r="V13" s="268"/>
      <c r="W13" s="269" t="n">
        <v>0.03</v>
      </c>
      <c r="X13" s="350" t="n">
        <f aca="false">U13/1</f>
        <v>13.3333333333333</v>
      </c>
      <c r="Y13" s="266"/>
      <c r="Z13" s="271" t="n">
        <f aca="false">W13*X13</f>
        <v>0.4</v>
      </c>
      <c r="AA13" s="276" t="n">
        <v>0.9</v>
      </c>
      <c r="AB13" s="273" t="n">
        <f aca="false">Z13/X2</f>
        <v>0.2</v>
      </c>
      <c r="AC13" s="278" t="n">
        <f aca="false">Z13</f>
        <v>0.4</v>
      </c>
      <c r="AD13" s="275"/>
      <c r="AE13" s="275"/>
      <c r="AF13" s="275"/>
    </row>
    <row r="14" customFormat="false" ht="18.75" hidden="false" customHeight="true" outlineLevel="0" collapsed="false">
      <c r="A14" s="158" t="s">
        <v>785</v>
      </c>
      <c r="B14" s="158"/>
      <c r="C14" s="158"/>
      <c r="D14" s="158"/>
      <c r="E14" s="386" t="n">
        <v>12</v>
      </c>
      <c r="F14" s="383" t="s">
        <v>139</v>
      </c>
      <c r="G14" s="143"/>
      <c r="H14" s="160"/>
      <c r="I14" s="160"/>
      <c r="J14" s="160"/>
      <c r="K14" s="160"/>
      <c r="L14" s="160"/>
      <c r="M14" s="160"/>
      <c r="N14" s="263" t="str">
        <f aca="false">A14</f>
        <v>Fresh Green Peppers Lg Dice</v>
      </c>
      <c r="O14" s="263"/>
      <c r="P14" s="263"/>
      <c r="Q14" s="263"/>
      <c r="R14" s="277" t="n">
        <v>6</v>
      </c>
      <c r="S14" s="265" t="s">
        <v>194</v>
      </c>
      <c r="T14" s="266" t="n">
        <f aca="false">X2*R14</f>
        <v>12</v>
      </c>
      <c r="U14" s="282" t="n">
        <f aca="false">(X2*R14)/AA14</f>
        <v>15</v>
      </c>
      <c r="V14" s="268"/>
      <c r="W14" s="269" t="n">
        <v>0.11</v>
      </c>
      <c r="X14" s="350" t="n">
        <f aca="false">U14/1</f>
        <v>15</v>
      </c>
      <c r="Y14" s="266"/>
      <c r="Z14" s="271" t="n">
        <f aca="false">W14*X14</f>
        <v>1.65</v>
      </c>
      <c r="AA14" s="276" t="n">
        <v>0.8</v>
      </c>
      <c r="AB14" s="273" t="n">
        <f aca="false">Z14/X2</f>
        <v>0.825</v>
      </c>
      <c r="AC14" s="278" t="n">
        <f aca="false">Z14</f>
        <v>1.65</v>
      </c>
      <c r="AD14" s="275"/>
      <c r="AE14" s="275"/>
      <c r="AF14" s="275"/>
    </row>
    <row r="15" customFormat="false" ht="27" hidden="false" customHeight="true" outlineLevel="0" collapsed="false">
      <c r="A15" s="158" t="s">
        <v>786</v>
      </c>
      <c r="B15" s="158"/>
      <c r="C15" s="158"/>
      <c r="D15" s="158"/>
      <c r="E15" s="386" t="n">
        <v>16</v>
      </c>
      <c r="F15" s="383" t="s">
        <v>139</v>
      </c>
      <c r="G15" s="143" t="n">
        <v>5</v>
      </c>
      <c r="H15" s="160" t="s">
        <v>787</v>
      </c>
      <c r="I15" s="160"/>
      <c r="J15" s="160"/>
      <c r="K15" s="160"/>
      <c r="L15" s="160"/>
      <c r="M15" s="160"/>
      <c r="N15" s="263" t="str">
        <f aca="false">A15</f>
        <v>Yellow Onion Lg Dice</v>
      </c>
      <c r="O15" s="263"/>
      <c r="P15" s="263"/>
      <c r="Q15" s="263"/>
      <c r="R15" s="277" t="n">
        <v>8</v>
      </c>
      <c r="S15" s="265" t="s">
        <v>194</v>
      </c>
      <c r="T15" s="266" t="n">
        <f aca="false">X2*R15</f>
        <v>16</v>
      </c>
      <c r="U15" s="282" t="n">
        <f aca="false">(X2*R15)/AA15</f>
        <v>16.8421052631579</v>
      </c>
      <c r="V15" s="268"/>
      <c r="W15" s="269" t="n">
        <v>0.02</v>
      </c>
      <c r="X15" s="350" t="n">
        <f aca="false">U15/1</f>
        <v>16.8421052631579</v>
      </c>
      <c r="Y15" s="266"/>
      <c r="Z15" s="271" t="n">
        <f aca="false">W15*X15</f>
        <v>0.336842105263158</v>
      </c>
      <c r="AA15" s="276" t="n">
        <v>0.95</v>
      </c>
      <c r="AB15" s="273" t="n">
        <f aca="false">Z15/X2</f>
        <v>0.168421052631579</v>
      </c>
      <c r="AC15" s="278" t="n">
        <f aca="false">Z15</f>
        <v>0.336842105263158</v>
      </c>
      <c r="AD15" s="275"/>
      <c r="AE15" s="275"/>
      <c r="AF15" s="275"/>
    </row>
    <row r="16" customFormat="false" ht="18.75" hidden="false" customHeight="true" outlineLevel="0" collapsed="false">
      <c r="A16" s="158" t="s">
        <v>788</v>
      </c>
      <c r="B16" s="158"/>
      <c r="C16" s="158"/>
      <c r="D16" s="158"/>
      <c r="E16" s="386" t="n">
        <v>5</v>
      </c>
      <c r="F16" s="383" t="s">
        <v>139</v>
      </c>
      <c r="G16" s="143"/>
      <c r="H16" s="160"/>
      <c r="I16" s="160"/>
      <c r="J16" s="160"/>
      <c r="K16" s="160"/>
      <c r="L16" s="160"/>
      <c r="M16" s="160"/>
      <c r="N16" s="263" t="str">
        <f aca="false">A16</f>
        <v>Roasted Red Pepper canned, Lg Dice</v>
      </c>
      <c r="O16" s="263"/>
      <c r="P16" s="263"/>
      <c r="Q16" s="263"/>
      <c r="R16" s="277" t="n">
        <v>2.5</v>
      </c>
      <c r="S16" s="265" t="s">
        <v>194</v>
      </c>
      <c r="T16" s="266" t="n">
        <f aca="false">X2*R16</f>
        <v>5</v>
      </c>
      <c r="U16" s="282" t="n">
        <f aca="false">(X2*R16)/AA16</f>
        <v>5</v>
      </c>
      <c r="V16" s="268"/>
      <c r="W16" s="269" t="n">
        <v>0.1</v>
      </c>
      <c r="X16" s="350" t="n">
        <f aca="false">U16/1</f>
        <v>5</v>
      </c>
      <c r="Y16" s="266"/>
      <c r="Z16" s="271" t="n">
        <f aca="false">W16*X16</f>
        <v>0.5</v>
      </c>
      <c r="AA16" s="276" t="n">
        <v>1</v>
      </c>
      <c r="AB16" s="273" t="n">
        <f aca="false">Z16/X2</f>
        <v>0.25</v>
      </c>
      <c r="AC16" s="278" t="n">
        <f aca="false">Z16</f>
        <v>0.5</v>
      </c>
      <c r="AD16" s="275"/>
      <c r="AE16" s="275"/>
      <c r="AF16" s="275"/>
    </row>
    <row r="17" customFormat="false" ht="18.75" hidden="false" customHeight="true" outlineLevel="0" collapsed="false">
      <c r="A17" s="158" t="s">
        <v>789</v>
      </c>
      <c r="B17" s="158"/>
      <c r="C17" s="158"/>
      <c r="D17" s="158"/>
      <c r="E17" s="386" t="n">
        <v>8</v>
      </c>
      <c r="F17" s="383" t="s">
        <v>717</v>
      </c>
      <c r="G17" s="143"/>
      <c r="H17" s="160"/>
      <c r="I17" s="160"/>
      <c r="J17" s="160"/>
      <c r="K17" s="160"/>
      <c r="L17" s="160"/>
      <c r="M17" s="160"/>
      <c r="N17" s="263" t="str">
        <f aca="false">A17</f>
        <v>Pineapple tidbits, heavy syrup drained</v>
      </c>
      <c r="O17" s="263"/>
      <c r="P17" s="263"/>
      <c r="Q17" s="263"/>
      <c r="R17" s="277" t="n">
        <v>4</v>
      </c>
      <c r="S17" s="265" t="s">
        <v>146</v>
      </c>
      <c r="T17" s="266" t="n">
        <f aca="false">X2*R17</f>
        <v>8</v>
      </c>
      <c r="U17" s="282" t="n">
        <f aca="false">(X2*R17)/AA17</f>
        <v>8</v>
      </c>
      <c r="V17" s="268"/>
      <c r="W17" s="269" t="n">
        <v>0.3</v>
      </c>
      <c r="X17" s="350" t="n">
        <f aca="false">U17/1</f>
        <v>8</v>
      </c>
      <c r="Y17" s="266"/>
      <c r="Z17" s="271" t="n">
        <f aca="false">W17*X17</f>
        <v>2.4</v>
      </c>
      <c r="AA17" s="276" t="n">
        <v>1</v>
      </c>
      <c r="AB17" s="273" t="n">
        <f aca="false">Z17/X2</f>
        <v>1.2</v>
      </c>
      <c r="AC17" s="278" t="n">
        <f aca="false">Z17</f>
        <v>2.4</v>
      </c>
      <c r="AD17" s="275"/>
      <c r="AE17" s="275"/>
      <c r="AF17" s="275"/>
    </row>
    <row r="18" customFormat="false" ht="18.75" hidden="false" customHeight="true" outlineLevel="0" collapsed="false">
      <c r="A18" s="158" t="s">
        <v>790</v>
      </c>
      <c r="B18" s="158"/>
      <c r="C18" s="158"/>
      <c r="D18" s="158"/>
      <c r="E18" s="386" t="n">
        <v>1</v>
      </c>
      <c r="F18" s="383" t="s">
        <v>717</v>
      </c>
      <c r="G18" s="143"/>
      <c r="H18" s="160"/>
      <c r="I18" s="160"/>
      <c r="J18" s="160"/>
      <c r="K18" s="160"/>
      <c r="L18" s="160"/>
      <c r="M18" s="160"/>
      <c r="N18" s="263" t="str">
        <f aca="false">A18</f>
        <v>Cornstarch</v>
      </c>
      <c r="O18" s="263"/>
      <c r="P18" s="263"/>
      <c r="Q18" s="263"/>
      <c r="R18" s="277" t="n">
        <v>0.5</v>
      </c>
      <c r="S18" s="265" t="s">
        <v>146</v>
      </c>
      <c r="T18" s="266" t="n">
        <f aca="false">X2*R18</f>
        <v>1</v>
      </c>
      <c r="U18" s="282" t="n">
        <f aca="false">(X2*R18)/AA18</f>
        <v>1</v>
      </c>
      <c r="V18" s="268"/>
      <c r="W18" s="269" t="n">
        <v>0.4</v>
      </c>
      <c r="X18" s="350" t="n">
        <f aca="false">U18/1</f>
        <v>1</v>
      </c>
      <c r="Y18" s="266"/>
      <c r="Z18" s="271" t="n">
        <f aca="false">W18*X18</f>
        <v>0.4</v>
      </c>
      <c r="AA18" s="276" t="n">
        <v>1</v>
      </c>
      <c r="AB18" s="273" t="n">
        <f aca="false">Z18/X2</f>
        <v>0.2</v>
      </c>
      <c r="AC18" s="278" t="n">
        <f aca="false">Z18</f>
        <v>0.4</v>
      </c>
      <c r="AD18" s="275"/>
      <c r="AE18" s="275"/>
      <c r="AF18" s="275"/>
    </row>
    <row r="19" customFormat="false" ht="18.75" hidden="false" customHeight="true" outlineLevel="0" collapsed="false">
      <c r="A19" s="158" t="s">
        <v>433</v>
      </c>
      <c r="B19" s="158"/>
      <c r="C19" s="158"/>
      <c r="D19" s="158"/>
      <c r="E19" s="386" t="n">
        <v>12</v>
      </c>
      <c r="F19" s="383" t="s">
        <v>139</v>
      </c>
      <c r="G19" s="143"/>
      <c r="H19" s="160"/>
      <c r="I19" s="160"/>
      <c r="J19" s="160"/>
      <c r="K19" s="160"/>
      <c r="L19" s="160"/>
      <c r="M19" s="160"/>
      <c r="N19" s="263" t="str">
        <f aca="false">A19</f>
        <v>Water</v>
      </c>
      <c r="O19" s="263"/>
      <c r="P19" s="263"/>
      <c r="Q19" s="263"/>
      <c r="R19" s="277" t="n">
        <v>6</v>
      </c>
      <c r="S19" s="265" t="s">
        <v>194</v>
      </c>
      <c r="T19" s="266" t="n">
        <f aca="false">X2*R19</f>
        <v>12</v>
      </c>
      <c r="U19" s="282" t="n">
        <f aca="false">(X2*R19)/AA19</f>
        <v>12</v>
      </c>
      <c r="V19" s="268"/>
      <c r="W19" s="269" t="n">
        <v>0</v>
      </c>
      <c r="X19" s="350" t="n">
        <f aca="false">U19/1</f>
        <v>12</v>
      </c>
      <c r="Y19" s="266"/>
      <c r="Z19" s="271" t="n">
        <f aca="false">W19*X19</f>
        <v>0</v>
      </c>
      <c r="AA19" s="276" t="n">
        <v>1</v>
      </c>
      <c r="AB19" s="273" t="n">
        <f aca="false">Z19/X2</f>
        <v>0</v>
      </c>
      <c r="AC19" s="278" t="n">
        <f aca="false">ROUND(U19*AB19,5)</f>
        <v>0</v>
      </c>
      <c r="AD19" s="275"/>
      <c r="AE19" s="275"/>
      <c r="AF19" s="275"/>
    </row>
    <row r="20" customFormat="false" ht="18.75" hidden="false" customHeight="true" outlineLevel="0" collapsed="false">
      <c r="A20" s="158"/>
      <c r="B20" s="158"/>
      <c r="C20" s="158"/>
      <c r="D20" s="158"/>
      <c r="E20" s="162"/>
      <c r="F20" s="383"/>
      <c r="G20" s="143"/>
      <c r="H20" s="160"/>
      <c r="I20" s="160"/>
      <c r="J20" s="160"/>
      <c r="K20" s="160"/>
      <c r="L20" s="160"/>
      <c r="M20" s="160"/>
      <c r="N20" s="263"/>
      <c r="O20" s="263"/>
      <c r="P20" s="263"/>
      <c r="Q20" s="263"/>
      <c r="R20" s="352"/>
      <c r="S20" s="265"/>
      <c r="T20" s="266"/>
      <c r="U20" s="282"/>
      <c r="V20" s="268"/>
      <c r="W20" s="269" t="n">
        <v>0</v>
      </c>
      <c r="X20" s="266"/>
      <c r="Y20" s="266"/>
      <c r="Z20" s="353"/>
      <c r="AA20" s="276"/>
      <c r="AB20" s="273"/>
      <c r="AC20" s="278" t="n">
        <f aca="false">ROUND(U20*AB20,5)</f>
        <v>0</v>
      </c>
      <c r="AD20" s="275"/>
      <c r="AE20" s="275"/>
      <c r="AF20" s="275"/>
    </row>
    <row r="21" customFormat="false" ht="18.75" hidden="false" customHeight="true" outlineLevel="0" collapsed="false">
      <c r="A21" s="158"/>
      <c r="B21" s="158"/>
      <c r="C21" s="158"/>
      <c r="D21" s="158"/>
      <c r="E21" s="162"/>
      <c r="F21" s="383"/>
      <c r="G21" s="143"/>
      <c r="H21" s="160"/>
      <c r="I21" s="160"/>
      <c r="J21" s="160"/>
      <c r="K21" s="160"/>
      <c r="L21" s="160"/>
      <c r="M21" s="160"/>
      <c r="N21" s="263"/>
      <c r="O21" s="263"/>
      <c r="P21" s="263"/>
      <c r="Q21" s="263"/>
      <c r="R21" s="352"/>
      <c r="S21" s="265"/>
      <c r="T21" s="266"/>
      <c r="U21" s="282"/>
      <c r="V21" s="268"/>
      <c r="W21" s="269" t="n">
        <v>0</v>
      </c>
      <c r="X21" s="266"/>
      <c r="Y21" s="266"/>
      <c r="Z21" s="353"/>
      <c r="AA21" s="276"/>
      <c r="AB21" s="273"/>
      <c r="AC21" s="278" t="n">
        <f aca="false">ROUND(U21*AB21,5)</f>
        <v>0</v>
      </c>
      <c r="AD21" s="275"/>
      <c r="AE21" s="275"/>
      <c r="AF21" s="275"/>
    </row>
    <row r="22" customFormat="false" ht="18.75" hidden="false" customHeight="true" outlineLevel="0" collapsed="false">
      <c r="A22" s="283"/>
      <c r="B22" s="283"/>
      <c r="C22" s="283"/>
      <c r="D22" s="283"/>
      <c r="E22" s="121"/>
      <c r="F22" s="384"/>
      <c r="G22" s="284"/>
      <c r="H22" s="285"/>
      <c r="I22" s="285"/>
      <c r="J22" s="285"/>
      <c r="K22" s="285"/>
      <c r="L22" s="285"/>
      <c r="M22" s="285"/>
      <c r="N22" s="263"/>
      <c r="O22" s="263"/>
      <c r="P22" s="263"/>
      <c r="Q22" s="263"/>
      <c r="R22" s="352"/>
      <c r="S22" s="265"/>
      <c r="T22" s="266"/>
      <c r="U22" s="282"/>
      <c r="V22" s="268"/>
      <c r="W22" s="269" t="n">
        <v>0</v>
      </c>
      <c r="X22" s="266"/>
      <c r="Y22" s="266"/>
      <c r="Z22" s="353"/>
      <c r="AA22" s="276"/>
      <c r="AB22" s="273"/>
      <c r="AC22" s="278" t="n">
        <f aca="false">ROUND(U22*AB22,5)</f>
        <v>0</v>
      </c>
      <c r="AD22" s="275"/>
      <c r="AE22" s="275"/>
      <c r="AF22" s="275"/>
    </row>
    <row r="23" customFormat="false" ht="25.5" hidden="false" customHeight="true" outlineLevel="0" collapsed="false">
      <c r="A23" s="286"/>
      <c r="B23" s="287"/>
      <c r="C23" s="287"/>
      <c r="D23" s="287"/>
      <c r="E23" s="287"/>
      <c r="F23" s="287"/>
      <c r="G23" s="287"/>
      <c r="H23" s="287"/>
      <c r="I23" s="287"/>
      <c r="J23" s="287"/>
      <c r="K23" s="288"/>
      <c r="L23" s="214"/>
      <c r="M23" s="214"/>
      <c r="N23" s="289" t="s">
        <v>176</v>
      </c>
      <c r="O23" s="289"/>
      <c r="P23" s="289"/>
      <c r="Q23" s="289"/>
      <c r="R23" s="218" t="s">
        <v>15</v>
      </c>
      <c r="S23" s="218"/>
      <c r="T23" s="218"/>
      <c r="U23" s="218"/>
      <c r="V23" s="218"/>
      <c r="W23" s="218"/>
      <c r="X23" s="218"/>
      <c r="Y23" s="218"/>
      <c r="Z23" s="218"/>
      <c r="AA23" s="218"/>
      <c r="AB23" s="218"/>
      <c r="AC23" s="193" t="n">
        <f aca="false">ROUNDUP(SUM(AC5:AC22),5)</f>
        <v>10.79685</v>
      </c>
      <c r="AD23" s="275"/>
      <c r="AE23" s="275"/>
      <c r="AF23" s="275"/>
    </row>
    <row r="24" customFormat="false" ht="20.25" hidden="false" customHeight="true" outlineLevel="0" collapsed="false">
      <c r="A24" s="290" t="s">
        <v>177</v>
      </c>
      <c r="B24" s="290"/>
      <c r="C24" s="290"/>
      <c r="D24" s="290"/>
      <c r="E24" s="290"/>
      <c r="F24" s="290"/>
      <c r="G24" s="290"/>
      <c r="H24" s="290"/>
      <c r="I24" s="290"/>
      <c r="J24" s="290"/>
      <c r="K24" s="290"/>
      <c r="L24" s="291"/>
      <c r="M24" s="291"/>
      <c r="N24" s="292"/>
      <c r="O24" s="292"/>
      <c r="P24" s="292"/>
      <c r="Q24" s="292"/>
      <c r="R24" s="293"/>
      <c r="S24" s="293"/>
      <c r="T24" s="293"/>
      <c r="U24" s="293"/>
      <c r="V24" s="293"/>
      <c r="W24" s="162" t="s">
        <v>19</v>
      </c>
      <c r="X24" s="162"/>
      <c r="Y24" s="162"/>
      <c r="Z24" s="162"/>
      <c r="AA24" s="162"/>
      <c r="AB24" s="162"/>
      <c r="AC24" s="198" t="n">
        <f aca="false">ROUND(AC23*10/100,5)</f>
        <v>1.07969</v>
      </c>
      <c r="AD24" s="275"/>
      <c r="AE24" s="275"/>
      <c r="AF24" s="275"/>
    </row>
    <row r="25" customFormat="false" ht="22.5" hidden="false" customHeight="true" outlineLevel="0" collapsed="false">
      <c r="A25" s="199" t="s">
        <v>178</v>
      </c>
      <c r="B25" s="199"/>
      <c r="C25" s="199"/>
      <c r="D25" s="199"/>
      <c r="E25" s="199"/>
      <c r="F25" s="294"/>
      <c r="G25" s="201" t="s">
        <v>179</v>
      </c>
      <c r="H25" s="201"/>
      <c r="I25" s="202"/>
      <c r="J25" s="202"/>
      <c r="K25" s="202"/>
      <c r="L25" s="294"/>
      <c r="M25" s="294"/>
      <c r="N25" s="238"/>
      <c r="O25" s="295"/>
      <c r="P25" s="296"/>
      <c r="Q25" s="296"/>
      <c r="R25" s="297"/>
      <c r="S25" s="297"/>
      <c r="T25" s="297"/>
      <c r="U25" s="297"/>
      <c r="V25" s="297"/>
      <c r="W25" s="121" t="s">
        <v>20</v>
      </c>
      <c r="X25" s="121"/>
      <c r="Y25" s="121"/>
      <c r="Z25" s="121"/>
      <c r="AA25" s="121"/>
      <c r="AB25" s="121"/>
      <c r="AC25" s="208" t="n">
        <f aca="false">AC23+AC24</f>
        <v>11.87654</v>
      </c>
      <c r="AD25" s="275"/>
      <c r="AE25" s="275"/>
      <c r="AF25" s="275"/>
    </row>
    <row r="26" customFormat="false" ht="7.5" hidden="false" customHeight="true" outlineLevel="0" collapsed="false">
      <c r="R26" s="162"/>
      <c r="S26" s="162"/>
      <c r="T26" s="209"/>
      <c r="U26" s="209"/>
      <c r="V26" s="209"/>
      <c r="W26" s="209"/>
      <c r="X26" s="209"/>
      <c r="Y26" s="209"/>
      <c r="Z26" s="209"/>
      <c r="AA26" s="114"/>
      <c r="AB26" s="114"/>
      <c r="AC26" s="114"/>
      <c r="AD26" s="243"/>
      <c r="AE26" s="243"/>
      <c r="AF26" s="243"/>
    </row>
    <row r="27" customFormat="false" ht="20.25" hidden="false" customHeight="true" outlineLevel="0" collapsed="false">
      <c r="A27" s="210" t="s">
        <v>181</v>
      </c>
      <c r="B27" s="210" t="s">
        <v>182</v>
      </c>
      <c r="C27" s="210"/>
      <c r="D27" s="211" t="s">
        <v>183</v>
      </c>
      <c r="E27" s="211" t="s">
        <v>184</v>
      </c>
      <c r="F27" s="211" t="s">
        <v>185</v>
      </c>
      <c r="G27" s="210" t="s">
        <v>186</v>
      </c>
      <c r="H27" s="210"/>
      <c r="I27" s="210" t="s">
        <v>187</v>
      </c>
      <c r="J27" s="210"/>
      <c r="K27" s="210" t="s">
        <v>188</v>
      </c>
      <c r="L27" s="210"/>
      <c r="M27" s="210" t="s">
        <v>223</v>
      </c>
      <c r="N27" s="298" t="s">
        <v>22</v>
      </c>
      <c r="O27" s="298"/>
      <c r="P27" s="298"/>
      <c r="Q27" s="214"/>
      <c r="R27" s="215"/>
      <c r="S27" s="215"/>
      <c r="T27" s="216"/>
      <c r="U27" s="216"/>
      <c r="V27" s="216"/>
      <c r="W27" s="217" t="s">
        <v>189</v>
      </c>
      <c r="X27" s="217"/>
      <c r="Y27" s="217"/>
      <c r="Z27" s="217"/>
      <c r="AA27" s="217"/>
      <c r="AB27" s="218"/>
      <c r="AC27" s="311" t="n">
        <f aca="false">AC25/100</f>
        <v>0.1187654</v>
      </c>
      <c r="AD27" s="300"/>
      <c r="AE27" s="300"/>
      <c r="AF27" s="300"/>
    </row>
    <row r="28" customFormat="false" ht="37.5" hidden="false" customHeight="true" outlineLevel="0" collapsed="false">
      <c r="A28" s="210"/>
      <c r="B28" s="210"/>
      <c r="C28" s="210"/>
      <c r="D28" s="211"/>
      <c r="E28" s="211"/>
      <c r="F28" s="211"/>
      <c r="G28" s="210"/>
      <c r="H28" s="210"/>
      <c r="I28" s="210"/>
      <c r="J28" s="210"/>
      <c r="K28" s="210"/>
      <c r="L28" s="210"/>
      <c r="M28" s="301" t="n">
        <f aca="true">NOW()</f>
        <v>46232.1873941909</v>
      </c>
      <c r="N28" s="143" t="s">
        <v>23</v>
      </c>
      <c r="O28" s="122" t="s">
        <v>24</v>
      </c>
      <c r="P28" s="122" t="s">
        <v>25</v>
      </c>
      <c r="Q28" s="122" t="s">
        <v>26</v>
      </c>
      <c r="R28" s="302" t="s">
        <v>27</v>
      </c>
      <c r="S28" s="302"/>
      <c r="T28" s="303"/>
      <c r="U28" s="303"/>
      <c r="V28" s="303"/>
      <c r="W28" s="358"/>
      <c r="X28" s="305" t="s">
        <v>190</v>
      </c>
      <c r="Y28" s="305"/>
      <c r="Z28" s="305"/>
      <c r="AA28" s="305" t="s">
        <v>29</v>
      </c>
      <c r="AB28" s="306" t="s">
        <v>30</v>
      </c>
      <c r="AC28" s="306"/>
      <c r="AD28" s="300"/>
      <c r="AE28" s="300"/>
      <c r="AF28" s="300"/>
    </row>
    <row r="29" customFormat="false" ht="19.5" hidden="false" customHeight="true" outlineLevel="0" collapsed="false">
      <c r="N29" s="231" t="n">
        <f aca="false">X2</f>
        <v>2</v>
      </c>
      <c r="O29" s="232"/>
      <c r="P29" s="233" t="n">
        <f aca="false">AC25</f>
        <v>11.87654</v>
      </c>
      <c r="Q29" s="234" t="n">
        <v>0</v>
      </c>
      <c r="R29" s="235" t="n">
        <f aca="false">P29+Q29</f>
        <v>11.87654</v>
      </c>
      <c r="S29" s="235"/>
      <c r="T29" s="236"/>
      <c r="U29" s="237"/>
      <c r="V29" s="237"/>
      <c r="W29" s="238"/>
      <c r="X29" s="239" t="n">
        <f aca="false">AC27/AA29</f>
        <v>0.395884666666667</v>
      </c>
      <c r="Y29" s="239"/>
      <c r="Z29" s="239"/>
      <c r="AA29" s="240" t="n">
        <v>0.3</v>
      </c>
      <c r="AB29" s="241" t="n">
        <f aca="true">NOW()</f>
        <v>46232.1873941912</v>
      </c>
      <c r="AC29" s="241"/>
    </row>
  </sheetData>
  <mergeCells count="89">
    <mergeCell ref="A1:K1"/>
    <mergeCell ref="N1:AC1"/>
    <mergeCell ref="A2:B2"/>
    <mergeCell ref="C2:G2"/>
    <mergeCell ref="N2:O2"/>
    <mergeCell ref="P2:S2"/>
    <mergeCell ref="Y2:AB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AA27"/>
    <mergeCell ref="B28:C28"/>
    <mergeCell ref="G28:H28"/>
    <mergeCell ref="I28:J28"/>
    <mergeCell ref="K28:L28"/>
    <mergeCell ref="R28:S28"/>
    <mergeCell ref="AB28:AC28"/>
    <mergeCell ref="R29:S29"/>
    <mergeCell ref="AB29:AC29"/>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3" min="2" style="111" width="9.14"/>
    <col collapsed="false" customWidth="true" hidden="false" outlineLevel="0" max="4" min="4" style="111" width="9.85"/>
    <col collapsed="false" customWidth="false" hidden="false" outlineLevel="0" max="5" min="5" style="111" width="9.14"/>
    <col collapsed="false" customWidth="true" hidden="false" outlineLevel="0" max="6" min="6" style="111" width="14.41"/>
    <col collapsed="false" customWidth="true" hidden="false" outlineLevel="0" max="7" min="7" style="111" width="4.85"/>
    <col collapsed="false" customWidth="true" hidden="false" outlineLevel="0" max="8" min="8" style="111" width="8.56"/>
    <col collapsed="false" customWidth="true" hidden="false" outlineLevel="0" max="9" min="9" style="111" width="9.85"/>
    <col collapsed="false" customWidth="true" hidden="false" outlineLevel="0" max="10" min="10" style="111" width="8.56"/>
    <col collapsed="false" customWidth="true" hidden="false" outlineLevel="0" max="11" min="11" style="111" width="13.7"/>
    <col collapsed="false" customWidth="true" hidden="false" outlineLevel="0" max="12" min="12" style="111" width="10.13"/>
    <col collapsed="false" customWidth="true" hidden="false" outlineLevel="0" max="13" min="13" style="111" width="31.56"/>
    <col collapsed="false" customWidth="false" hidden="false" outlineLevel="0" max="16" min="14" style="111" width="9.14"/>
    <col collapsed="false" customWidth="true" hidden="false" outlineLevel="0" max="17" min="17" style="111" width="6.13"/>
    <col collapsed="false" customWidth="true" hidden="false" outlineLevel="0" max="18" min="18" style="111" width="8.56"/>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9.85"/>
    <col collapsed="false" customWidth="true" hidden="false" outlineLevel="0" max="24" min="24" style="111" width="12.28"/>
    <col collapsed="false" customWidth="true" hidden="false" outlineLevel="0" max="25" min="25" style="111" width="4.14"/>
    <col collapsed="false" customWidth="true" hidden="false" outlineLevel="0" max="26" min="26" style="111" width="10.28"/>
    <col collapsed="false" customWidth="true" hidden="false" outlineLevel="0" max="27" min="27" style="111" width="8.14"/>
    <col collapsed="false" customWidth="true" hidden="false" outlineLevel="0" max="28" min="28" style="111" width="8.56"/>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75" hidden="false" customHeight="true" outlineLevel="0" collapsed="false">
      <c r="A1" s="107" t="s">
        <v>120</v>
      </c>
      <c r="B1" s="107"/>
      <c r="C1" s="107"/>
      <c r="D1" s="107"/>
      <c r="E1" s="107"/>
      <c r="F1" s="107"/>
      <c r="G1" s="107"/>
      <c r="H1" s="107"/>
      <c r="I1" s="107"/>
      <c r="J1" s="107"/>
      <c r="K1" s="107"/>
      <c r="L1" s="107"/>
      <c r="M1" s="395" t="s">
        <v>192</v>
      </c>
      <c r="N1" s="110" t="s">
        <v>121</v>
      </c>
      <c r="O1" s="110"/>
      <c r="P1" s="110"/>
      <c r="Q1" s="110"/>
      <c r="R1" s="110"/>
      <c r="S1" s="110"/>
      <c r="T1" s="110"/>
      <c r="U1" s="110"/>
      <c r="V1" s="110"/>
      <c r="W1" s="110"/>
      <c r="X1" s="110"/>
      <c r="Y1" s="110"/>
      <c r="Z1" s="110"/>
      <c r="AA1" s="110"/>
      <c r="AB1" s="110"/>
      <c r="AC1" s="110"/>
      <c r="AD1" s="209"/>
      <c r="AE1" s="209"/>
      <c r="AF1" s="209"/>
      <c r="AG1" s="243"/>
      <c r="AH1" s="243"/>
    </row>
    <row r="2" customFormat="false" ht="47.25" hidden="false" customHeight="true" outlineLevel="0" collapsed="false">
      <c r="A2" s="112" t="s">
        <v>122</v>
      </c>
      <c r="B2" s="112"/>
      <c r="C2" s="113" t="s">
        <v>791</v>
      </c>
      <c r="D2" s="113"/>
      <c r="E2" s="113"/>
      <c r="F2" s="113"/>
      <c r="G2" s="113"/>
      <c r="H2" s="114" t="s">
        <v>124</v>
      </c>
      <c r="I2" s="115" t="n">
        <v>100</v>
      </c>
      <c r="J2" s="114" t="s">
        <v>125</v>
      </c>
      <c r="K2" s="313" t="s">
        <v>706</v>
      </c>
      <c r="L2" s="313"/>
      <c r="M2" s="313"/>
      <c r="N2" s="119" t="s">
        <v>1</v>
      </c>
      <c r="O2" s="119"/>
      <c r="P2" s="120" t="str">
        <f aca="false">C2</f>
        <v>Vegetable Spring Rolls </v>
      </c>
      <c r="Q2" s="120"/>
      <c r="R2" s="120"/>
      <c r="S2" s="120"/>
      <c r="T2" s="120"/>
      <c r="U2" s="245"/>
      <c r="V2" s="245"/>
      <c r="W2" s="114" t="s">
        <v>124</v>
      </c>
      <c r="X2" s="121" t="n">
        <f aca="false">I2</f>
        <v>100</v>
      </c>
      <c r="Y2" s="162"/>
      <c r="Z2" s="122" t="s">
        <v>127</v>
      </c>
      <c r="AA2" s="314" t="str">
        <f aca="false">K2</f>
        <v>    1  Spring Roll</v>
      </c>
      <c r="AB2" s="314"/>
      <c r="AC2" s="314"/>
      <c r="AD2" s="248"/>
      <c r="AE2" s="248"/>
      <c r="AF2" s="248"/>
      <c r="AG2" s="247"/>
      <c r="AH2" s="247"/>
    </row>
    <row r="3" customFormat="false" ht="19.5" hidden="false" customHeight="true" outlineLevel="0" collapsed="false">
      <c r="A3" s="102"/>
      <c r="B3" s="125"/>
      <c r="C3" s="125"/>
      <c r="D3" s="125"/>
      <c r="E3" s="125"/>
      <c r="F3" s="125"/>
      <c r="G3" s="125"/>
      <c r="H3" s="249"/>
      <c r="I3" s="165"/>
      <c r="J3" s="165"/>
      <c r="K3" s="165"/>
      <c r="L3" s="250"/>
      <c r="M3" s="118"/>
      <c r="N3" s="114"/>
      <c r="O3" s="114"/>
      <c r="P3" s="251" t="n">
        <f aca="false">C3</f>
        <v>0</v>
      </c>
      <c r="Q3" s="251"/>
      <c r="R3" s="251"/>
      <c r="S3" s="251"/>
      <c r="T3" s="251"/>
      <c r="U3" s="251"/>
      <c r="V3" s="251"/>
      <c r="W3" s="114"/>
      <c r="X3" s="162" t="n">
        <f aca="false">I3</f>
        <v>0</v>
      </c>
      <c r="Y3" s="162"/>
      <c r="Z3" s="122"/>
      <c r="AA3" s="123"/>
      <c r="AB3" s="252"/>
      <c r="AC3" s="247"/>
      <c r="AD3" s="248"/>
      <c r="AE3" s="248"/>
      <c r="AF3" s="248"/>
      <c r="AG3" s="247"/>
      <c r="AH3" s="247"/>
    </row>
    <row r="4" customFormat="false" ht="15" hidden="false" customHeight="true" outlineLevel="0" collapsed="false">
      <c r="B4" s="125"/>
      <c r="C4" s="125"/>
      <c r="D4" s="125"/>
      <c r="E4" s="125"/>
      <c r="F4" s="125"/>
      <c r="G4" s="125"/>
      <c r="H4" s="253"/>
      <c r="I4" s="253"/>
      <c r="N4" s="254"/>
      <c r="O4" s="254"/>
      <c r="P4" s="251"/>
      <c r="Q4" s="251"/>
      <c r="R4" s="251"/>
      <c r="S4" s="251"/>
      <c r="T4" s="251"/>
      <c r="U4" s="251"/>
      <c r="V4" s="251"/>
      <c r="W4" s="209"/>
      <c r="X4" s="247"/>
      <c r="Y4" s="247"/>
      <c r="Z4" s="247"/>
      <c r="AA4" s="247"/>
      <c r="AB4" s="247"/>
      <c r="AC4" s="247"/>
      <c r="AD4" s="255"/>
      <c r="AE4" s="255"/>
      <c r="AF4" s="255"/>
      <c r="AG4" s="247"/>
      <c r="AH4" s="247"/>
    </row>
    <row r="5" customFormat="false" ht="45.75" hidden="false" customHeight="true" outlineLevel="0" collapsed="false">
      <c r="A5" s="256" t="s">
        <v>4</v>
      </c>
      <c r="B5" s="256"/>
      <c r="C5" s="256"/>
      <c r="D5" s="256"/>
      <c r="E5" s="257" t="s">
        <v>128</v>
      </c>
      <c r="F5" s="257"/>
      <c r="G5" s="257" t="s">
        <v>13</v>
      </c>
      <c r="H5" s="257"/>
      <c r="I5" s="257"/>
      <c r="J5" s="257"/>
      <c r="K5" s="257"/>
      <c r="L5" s="257"/>
      <c r="M5" s="257"/>
      <c r="N5" s="258" t="s">
        <v>4</v>
      </c>
      <c r="O5" s="258"/>
      <c r="P5" s="258"/>
      <c r="Q5" s="258"/>
      <c r="R5" s="259" t="s">
        <v>5</v>
      </c>
      <c r="S5" s="260" t="s">
        <v>6</v>
      </c>
      <c r="T5" s="261" t="s">
        <v>129</v>
      </c>
      <c r="U5" s="259" t="s">
        <v>7</v>
      </c>
      <c r="V5" s="259" t="s">
        <v>130</v>
      </c>
      <c r="W5" s="259" t="s">
        <v>131</v>
      </c>
      <c r="X5" s="138" t="s">
        <v>132</v>
      </c>
      <c r="Y5" s="138"/>
      <c r="Z5" s="259" t="s">
        <v>133</v>
      </c>
      <c r="AA5" s="261" t="s">
        <v>10</v>
      </c>
      <c r="AB5" s="261" t="s">
        <v>195</v>
      </c>
      <c r="AC5" s="349" t="s">
        <v>289</v>
      </c>
      <c r="AD5" s="209"/>
      <c r="AE5" s="209"/>
      <c r="AF5" s="209"/>
    </row>
    <row r="6" customFormat="false" ht="18.75" hidden="false" customHeight="true" outlineLevel="0" collapsed="false">
      <c r="A6" s="141" t="s">
        <v>792</v>
      </c>
      <c r="B6" s="141"/>
      <c r="C6" s="141"/>
      <c r="D6" s="141"/>
      <c r="E6" s="142" t="s">
        <v>708</v>
      </c>
      <c r="F6" s="142"/>
      <c r="G6" s="143" t="n">
        <v>1</v>
      </c>
      <c r="H6" s="262" t="s">
        <v>709</v>
      </c>
      <c r="I6" s="262"/>
      <c r="J6" s="262"/>
      <c r="K6" s="262"/>
      <c r="L6" s="262"/>
      <c r="M6" s="262"/>
      <c r="N6" s="263" t="str">
        <f aca="false">A6</f>
        <v>Vegetable Egg Rolls, Chinese, Frozen </v>
      </c>
      <c r="O6" s="263"/>
      <c r="P6" s="263"/>
      <c r="Q6" s="263"/>
      <c r="R6" s="309" t="n">
        <v>0.1875</v>
      </c>
      <c r="S6" s="265" t="s">
        <v>140</v>
      </c>
      <c r="T6" s="266" t="n">
        <f aca="false">R6*X2</f>
        <v>18.75</v>
      </c>
      <c r="U6" s="267" t="n">
        <f aca="false">(X2*R6)/AA6</f>
        <v>18.75</v>
      </c>
      <c r="V6" s="268"/>
      <c r="W6" s="269" t="n">
        <v>3.04</v>
      </c>
      <c r="X6" s="270" t="n">
        <f aca="false">U6/1</f>
        <v>18.75</v>
      </c>
      <c r="Y6" s="270"/>
      <c r="Z6" s="271" t="n">
        <f aca="false">W6*X6</f>
        <v>57</v>
      </c>
      <c r="AA6" s="272" t="n">
        <v>1</v>
      </c>
      <c r="AB6" s="273" t="n">
        <f aca="false">Z6/X2</f>
        <v>0.57</v>
      </c>
      <c r="AC6" s="274" t="n">
        <f aca="false">Z6</f>
        <v>57</v>
      </c>
      <c r="AD6" s="275"/>
      <c r="AE6" s="275"/>
      <c r="AF6" s="275"/>
    </row>
    <row r="7" customFormat="false" ht="18.75" hidden="false" customHeight="true" outlineLevel="0" collapsed="false">
      <c r="A7" s="158" t="s">
        <v>793</v>
      </c>
      <c r="B7" s="158"/>
      <c r="C7" s="158"/>
      <c r="D7" s="158"/>
      <c r="E7" s="159" t="s">
        <v>282</v>
      </c>
      <c r="F7" s="159"/>
      <c r="G7" s="143"/>
      <c r="H7" s="160" t="s">
        <v>711</v>
      </c>
      <c r="I7" s="160"/>
      <c r="J7" s="160"/>
      <c r="K7" s="160"/>
      <c r="L7" s="160"/>
      <c r="M7" s="160"/>
      <c r="N7" s="263" t="str">
        <f aca="false">A7</f>
        <v>Sweet and Sour Sauce  - See Recipe</v>
      </c>
      <c r="O7" s="263"/>
      <c r="P7" s="263"/>
      <c r="Q7" s="263"/>
      <c r="R7" s="315" t="n">
        <v>0.02</v>
      </c>
      <c r="S7" s="265" t="s">
        <v>150</v>
      </c>
      <c r="T7" s="270" t="n">
        <f aca="false">X2*R7</f>
        <v>2</v>
      </c>
      <c r="U7" s="267" t="n">
        <f aca="false">(X2*R7)/AA7</f>
        <v>2</v>
      </c>
      <c r="V7" s="268"/>
      <c r="W7" s="269" t="n">
        <v>5.94</v>
      </c>
      <c r="X7" s="270" t="n">
        <f aca="false">U7/1</f>
        <v>2</v>
      </c>
      <c r="Y7" s="270"/>
      <c r="Z7" s="271" t="n">
        <f aca="false">W7*X7</f>
        <v>11.88</v>
      </c>
      <c r="AA7" s="276" t="n">
        <v>1</v>
      </c>
      <c r="AB7" s="273" t="n">
        <f aca="false">Z7/X2</f>
        <v>0.1188</v>
      </c>
      <c r="AC7" s="274" t="n">
        <f aca="false">Z7</f>
        <v>11.88</v>
      </c>
      <c r="AD7" s="275"/>
      <c r="AE7" s="275"/>
      <c r="AF7" s="275"/>
    </row>
    <row r="8" customFormat="false" ht="18.75" hidden="false" customHeight="true" outlineLevel="0" collapsed="false">
      <c r="A8" s="158"/>
      <c r="B8" s="158"/>
      <c r="C8" s="158"/>
      <c r="D8" s="158"/>
      <c r="E8" s="172"/>
      <c r="F8" s="172"/>
      <c r="G8" s="143"/>
      <c r="H8" s="160" t="s">
        <v>712</v>
      </c>
      <c r="I8" s="160"/>
      <c r="J8" s="160"/>
      <c r="K8" s="160"/>
      <c r="L8" s="160"/>
      <c r="M8" s="160"/>
      <c r="N8" s="263" t="n">
        <f aca="false">A8</f>
        <v>0</v>
      </c>
      <c r="O8" s="263"/>
      <c r="P8" s="263"/>
      <c r="Q8" s="263"/>
      <c r="R8" s="277"/>
      <c r="S8" s="265"/>
      <c r="T8" s="266"/>
      <c r="U8" s="267"/>
      <c r="V8" s="268"/>
      <c r="W8" s="269"/>
      <c r="X8" s="270"/>
      <c r="Y8" s="270"/>
      <c r="Z8" s="271"/>
      <c r="AA8" s="276"/>
      <c r="AB8" s="273"/>
      <c r="AC8" s="278"/>
      <c r="AD8" s="275"/>
      <c r="AE8" s="275"/>
      <c r="AF8" s="275"/>
    </row>
    <row r="9" customFormat="false" ht="18.75" hidden="false" customHeight="true" outlineLevel="0" collapsed="false">
      <c r="A9" s="158"/>
      <c r="B9" s="158"/>
      <c r="C9" s="158"/>
      <c r="D9" s="158"/>
      <c r="E9" s="159"/>
      <c r="F9" s="159"/>
      <c r="G9" s="143" t="n">
        <v>2</v>
      </c>
      <c r="H9" s="160" t="s">
        <v>713</v>
      </c>
      <c r="I9" s="160"/>
      <c r="J9" s="160"/>
      <c r="K9" s="160"/>
      <c r="L9" s="160"/>
      <c r="M9" s="160"/>
      <c r="N9" s="263" t="n">
        <f aca="false">A9</f>
        <v>0</v>
      </c>
      <c r="O9" s="263"/>
      <c r="P9" s="263"/>
      <c r="Q9" s="263"/>
      <c r="R9" s="277"/>
      <c r="S9" s="265"/>
      <c r="T9" s="266"/>
      <c r="U9" s="267"/>
      <c r="V9" s="268"/>
      <c r="W9" s="269"/>
      <c r="X9" s="270"/>
      <c r="Y9" s="270"/>
      <c r="Z9" s="271"/>
      <c r="AA9" s="276"/>
      <c r="AB9" s="273"/>
      <c r="AC9" s="278"/>
      <c r="AD9" s="275"/>
      <c r="AE9" s="275"/>
      <c r="AF9" s="275"/>
    </row>
    <row r="10" customFormat="false" ht="18.75" hidden="false" customHeight="true" outlineLevel="0" collapsed="false">
      <c r="A10" s="158"/>
      <c r="B10" s="158"/>
      <c r="C10" s="158"/>
      <c r="D10" s="158"/>
      <c r="E10" s="159"/>
      <c r="F10" s="159"/>
      <c r="G10" s="143"/>
      <c r="H10" s="160" t="s">
        <v>714</v>
      </c>
      <c r="I10" s="160"/>
      <c r="J10" s="160"/>
      <c r="K10" s="160"/>
      <c r="L10" s="160"/>
      <c r="M10" s="160"/>
      <c r="N10" s="263" t="n">
        <f aca="false">A10</f>
        <v>0</v>
      </c>
      <c r="O10" s="263"/>
      <c r="P10" s="263"/>
      <c r="Q10" s="263"/>
      <c r="R10" s="279"/>
      <c r="S10" s="265"/>
      <c r="T10" s="266"/>
      <c r="U10" s="267"/>
      <c r="V10" s="268"/>
      <c r="W10" s="269"/>
      <c r="X10" s="270"/>
      <c r="Y10" s="270"/>
      <c r="Z10" s="271"/>
      <c r="AA10" s="276"/>
      <c r="AB10" s="273"/>
      <c r="AC10" s="278"/>
      <c r="AD10" s="275"/>
      <c r="AE10" s="275"/>
      <c r="AF10" s="275"/>
    </row>
    <row r="11" customFormat="false" ht="18.75" hidden="false" customHeight="true" outlineLevel="0" collapsed="false">
      <c r="A11" s="158"/>
      <c r="B11" s="158"/>
      <c r="C11" s="158"/>
      <c r="D11" s="158"/>
      <c r="E11" s="159"/>
      <c r="F11" s="159"/>
      <c r="G11" s="143"/>
      <c r="H11" s="160"/>
      <c r="I11" s="160"/>
      <c r="J11" s="160"/>
      <c r="K11" s="160"/>
      <c r="L11" s="160"/>
      <c r="M11" s="160"/>
      <c r="N11" s="280" t="n">
        <f aca="false">A11</f>
        <v>0</v>
      </c>
      <c r="O11" s="280"/>
      <c r="P11" s="280"/>
      <c r="Q11" s="280"/>
      <c r="R11" s="277"/>
      <c r="S11" s="265"/>
      <c r="T11" s="266"/>
      <c r="U11" s="267"/>
      <c r="V11" s="268"/>
      <c r="W11" s="269"/>
      <c r="X11" s="270"/>
      <c r="Y11" s="270"/>
      <c r="Z11" s="271"/>
      <c r="AA11" s="276"/>
      <c r="AB11" s="273"/>
      <c r="AC11" s="274"/>
      <c r="AD11" s="275"/>
      <c r="AE11" s="275"/>
      <c r="AF11" s="275"/>
    </row>
    <row r="12" customFormat="false" ht="18.75" hidden="false" customHeight="true" outlineLevel="0" collapsed="false">
      <c r="A12" s="158"/>
      <c r="B12" s="158"/>
      <c r="C12" s="158"/>
      <c r="D12" s="158"/>
      <c r="E12" s="159"/>
      <c r="F12" s="159"/>
      <c r="G12" s="143"/>
      <c r="H12" s="160"/>
      <c r="I12" s="160"/>
      <c r="J12" s="160"/>
      <c r="K12" s="160"/>
      <c r="L12" s="160"/>
      <c r="M12" s="160"/>
      <c r="N12" s="170" t="n">
        <f aca="false">A12</f>
        <v>0</v>
      </c>
      <c r="O12" s="170"/>
      <c r="P12" s="170"/>
      <c r="Q12" s="170"/>
      <c r="R12" s="264"/>
      <c r="S12" s="265"/>
      <c r="T12" s="266"/>
      <c r="U12" s="267"/>
      <c r="V12" s="268"/>
      <c r="W12" s="269"/>
      <c r="X12" s="270"/>
      <c r="Y12" s="270"/>
      <c r="Z12" s="271"/>
      <c r="AA12" s="276"/>
      <c r="AB12" s="273"/>
      <c r="AC12" s="278"/>
      <c r="AD12" s="275"/>
      <c r="AE12" s="275"/>
      <c r="AF12" s="275"/>
    </row>
    <row r="13" customFormat="false" ht="18.75" hidden="false" customHeight="true" outlineLevel="0" collapsed="false">
      <c r="A13" s="158"/>
      <c r="B13" s="158"/>
      <c r="C13" s="158"/>
      <c r="D13" s="158"/>
      <c r="E13" s="172"/>
      <c r="F13" s="172"/>
      <c r="G13" s="143"/>
      <c r="H13" s="160"/>
      <c r="I13" s="160"/>
      <c r="J13" s="160"/>
      <c r="K13" s="160"/>
      <c r="L13" s="160"/>
      <c r="M13" s="160"/>
      <c r="N13" s="263" t="n">
        <f aca="false">A13</f>
        <v>0</v>
      </c>
      <c r="O13" s="263"/>
      <c r="P13" s="263"/>
      <c r="Q13" s="263"/>
      <c r="R13" s="277"/>
      <c r="S13" s="265"/>
      <c r="T13" s="266"/>
      <c r="U13" s="267"/>
      <c r="V13" s="268"/>
      <c r="W13" s="269"/>
      <c r="X13" s="270"/>
      <c r="Y13" s="270"/>
      <c r="Z13" s="271"/>
      <c r="AA13" s="276"/>
      <c r="AB13" s="273"/>
      <c r="AC13" s="278"/>
      <c r="AD13" s="275"/>
      <c r="AE13" s="275"/>
      <c r="AF13" s="275"/>
    </row>
    <row r="14" customFormat="false" ht="18.75" hidden="false" customHeight="true" outlineLevel="0" collapsed="false">
      <c r="A14" s="158"/>
      <c r="B14" s="158"/>
      <c r="C14" s="158"/>
      <c r="D14" s="158"/>
      <c r="E14" s="172"/>
      <c r="F14" s="172"/>
      <c r="G14" s="143"/>
      <c r="H14" s="160"/>
      <c r="I14" s="160"/>
      <c r="J14" s="160"/>
      <c r="K14" s="160"/>
      <c r="L14" s="160"/>
      <c r="M14" s="160"/>
      <c r="N14" s="263" t="n">
        <f aca="false">A14</f>
        <v>0</v>
      </c>
      <c r="O14" s="263"/>
      <c r="P14" s="263"/>
      <c r="Q14" s="263"/>
      <c r="R14" s="277"/>
      <c r="S14" s="265"/>
      <c r="T14" s="266"/>
      <c r="U14" s="267"/>
      <c r="V14" s="268"/>
      <c r="W14" s="269"/>
      <c r="X14" s="270"/>
      <c r="Y14" s="270"/>
      <c r="Z14" s="271"/>
      <c r="AA14" s="276"/>
      <c r="AB14" s="273"/>
      <c r="AC14" s="278"/>
      <c r="AD14" s="275"/>
      <c r="AE14" s="275"/>
      <c r="AF14" s="275"/>
    </row>
    <row r="15" customFormat="false" ht="18.75" hidden="false" customHeight="true" outlineLevel="0" collapsed="false">
      <c r="A15" s="158"/>
      <c r="B15" s="158"/>
      <c r="C15" s="158"/>
      <c r="D15" s="158"/>
      <c r="E15" s="172"/>
      <c r="F15" s="172"/>
      <c r="G15" s="143"/>
      <c r="H15" s="160"/>
      <c r="I15" s="160"/>
      <c r="J15" s="160"/>
      <c r="K15" s="160"/>
      <c r="L15" s="160"/>
      <c r="M15" s="160"/>
      <c r="N15" s="263" t="n">
        <f aca="false">A15</f>
        <v>0</v>
      </c>
      <c r="O15" s="263"/>
      <c r="P15" s="263"/>
      <c r="Q15" s="263"/>
      <c r="R15" s="277"/>
      <c r="S15" s="265"/>
      <c r="T15" s="266"/>
      <c r="U15" s="267"/>
      <c r="V15" s="268"/>
      <c r="W15" s="269"/>
      <c r="X15" s="266"/>
      <c r="Y15" s="266"/>
      <c r="Z15" s="271"/>
      <c r="AA15" s="276"/>
      <c r="AB15" s="273"/>
      <c r="AC15" s="278"/>
      <c r="AD15" s="275"/>
      <c r="AE15" s="275"/>
      <c r="AF15" s="275"/>
    </row>
    <row r="16" customFormat="false" ht="18.75" hidden="false" customHeight="true" outlineLevel="0" collapsed="false">
      <c r="A16" s="158"/>
      <c r="B16" s="158"/>
      <c r="C16" s="158"/>
      <c r="D16" s="158"/>
      <c r="E16" s="172"/>
      <c r="F16" s="172"/>
      <c r="G16" s="143"/>
      <c r="H16" s="160"/>
      <c r="I16" s="160"/>
      <c r="J16" s="160"/>
      <c r="K16" s="160"/>
      <c r="L16" s="160"/>
      <c r="M16" s="160"/>
      <c r="N16" s="263" t="n">
        <f aca="false">A16</f>
        <v>0</v>
      </c>
      <c r="O16" s="263"/>
      <c r="P16" s="263"/>
      <c r="Q16" s="263"/>
      <c r="R16" s="277"/>
      <c r="S16" s="265"/>
      <c r="T16" s="266"/>
      <c r="U16" s="267"/>
      <c r="V16" s="268"/>
      <c r="W16" s="269"/>
      <c r="X16" s="266"/>
      <c r="Y16" s="266"/>
      <c r="Z16" s="271"/>
      <c r="AA16" s="276"/>
      <c r="AB16" s="273"/>
      <c r="AC16" s="278"/>
      <c r="AD16" s="275"/>
      <c r="AE16" s="275"/>
      <c r="AF16" s="275"/>
    </row>
    <row r="17" customFormat="false" ht="18.75" hidden="false" customHeight="true" outlineLevel="0" collapsed="false">
      <c r="A17" s="158"/>
      <c r="B17" s="158"/>
      <c r="C17" s="158"/>
      <c r="D17" s="158"/>
      <c r="E17" s="172"/>
      <c r="F17" s="172"/>
      <c r="G17" s="143"/>
      <c r="H17" s="160"/>
      <c r="I17" s="160"/>
      <c r="J17" s="160"/>
      <c r="K17" s="160"/>
      <c r="L17" s="160"/>
      <c r="M17" s="160"/>
      <c r="N17" s="263" t="n">
        <f aca="false">A17</f>
        <v>0</v>
      </c>
      <c r="O17" s="263"/>
      <c r="P17" s="263"/>
      <c r="Q17" s="263"/>
      <c r="R17" s="277"/>
      <c r="S17" s="265"/>
      <c r="T17" s="266"/>
      <c r="U17" s="267"/>
      <c r="V17" s="268"/>
      <c r="W17" s="269"/>
      <c r="X17" s="266"/>
      <c r="Y17" s="266"/>
      <c r="Z17" s="271"/>
      <c r="AA17" s="276"/>
      <c r="AB17" s="273"/>
      <c r="AC17" s="278"/>
      <c r="AD17" s="275"/>
      <c r="AE17" s="275"/>
      <c r="AF17" s="275"/>
    </row>
    <row r="18" customFormat="false" ht="18.75" hidden="false" customHeight="true" outlineLevel="0" collapsed="false">
      <c r="A18" s="158"/>
      <c r="B18" s="158"/>
      <c r="C18" s="158"/>
      <c r="D18" s="158"/>
      <c r="E18" s="172"/>
      <c r="F18" s="172"/>
      <c r="G18" s="143"/>
      <c r="H18" s="160"/>
      <c r="I18" s="160"/>
      <c r="J18" s="160"/>
      <c r="K18" s="160"/>
      <c r="L18" s="160"/>
      <c r="M18" s="160"/>
      <c r="N18" s="263" t="n">
        <f aca="false">A18</f>
        <v>0</v>
      </c>
      <c r="O18" s="263"/>
      <c r="P18" s="263"/>
      <c r="Q18" s="263"/>
      <c r="R18" s="277"/>
      <c r="S18" s="265"/>
      <c r="T18" s="266"/>
      <c r="U18" s="282"/>
      <c r="V18" s="268"/>
      <c r="W18" s="269"/>
      <c r="X18" s="266"/>
      <c r="Y18" s="266"/>
      <c r="Z18" s="271"/>
      <c r="AA18" s="276"/>
      <c r="AB18" s="273"/>
      <c r="AC18" s="278"/>
      <c r="AD18" s="275"/>
      <c r="AE18" s="275"/>
      <c r="AF18" s="275"/>
    </row>
    <row r="19" customFormat="false" ht="18.75" hidden="false" customHeight="true" outlineLevel="0" collapsed="false">
      <c r="A19" s="158"/>
      <c r="B19" s="158"/>
      <c r="C19" s="158"/>
      <c r="D19" s="158"/>
      <c r="E19" s="172"/>
      <c r="F19" s="172"/>
      <c r="G19" s="143"/>
      <c r="H19" s="160"/>
      <c r="I19" s="160"/>
      <c r="J19" s="160"/>
      <c r="K19" s="160"/>
      <c r="L19" s="160"/>
      <c r="M19" s="160"/>
      <c r="N19" s="263" t="n">
        <f aca="false">A19</f>
        <v>0</v>
      </c>
      <c r="O19" s="263"/>
      <c r="P19" s="263"/>
      <c r="Q19" s="263"/>
      <c r="R19" s="277"/>
      <c r="S19" s="265"/>
      <c r="T19" s="266"/>
      <c r="U19" s="282"/>
      <c r="V19" s="268"/>
      <c r="W19" s="269"/>
      <c r="X19" s="266"/>
      <c r="Y19" s="266"/>
      <c r="Z19" s="271"/>
      <c r="AA19" s="276"/>
      <c r="AB19" s="273"/>
      <c r="AC19" s="278"/>
      <c r="AD19" s="275"/>
      <c r="AE19" s="275"/>
      <c r="AF19" s="275"/>
    </row>
    <row r="20" customFormat="false" ht="18.75" hidden="false" customHeight="true" outlineLevel="0" collapsed="false">
      <c r="A20" s="158"/>
      <c r="B20" s="158"/>
      <c r="C20" s="158"/>
      <c r="D20" s="158"/>
      <c r="E20" s="172"/>
      <c r="F20" s="172"/>
      <c r="G20" s="143"/>
      <c r="H20" s="160"/>
      <c r="I20" s="160"/>
      <c r="J20" s="160"/>
      <c r="K20" s="160"/>
      <c r="L20" s="160"/>
      <c r="M20" s="160"/>
      <c r="N20" s="263" t="n">
        <f aca="false">A20</f>
        <v>0</v>
      </c>
      <c r="O20" s="263"/>
      <c r="P20" s="263"/>
      <c r="Q20" s="263"/>
      <c r="R20" s="277"/>
      <c r="S20" s="265"/>
      <c r="T20" s="266"/>
      <c r="U20" s="267"/>
      <c r="V20" s="268"/>
      <c r="W20" s="269"/>
      <c r="X20" s="266"/>
      <c r="Y20" s="266"/>
      <c r="Z20" s="271"/>
      <c r="AA20" s="276"/>
      <c r="AB20" s="273"/>
      <c r="AC20" s="278"/>
      <c r="AD20" s="275"/>
      <c r="AE20" s="275"/>
      <c r="AF20" s="275"/>
    </row>
    <row r="21" customFormat="false" ht="18.75" hidden="false" customHeight="true" outlineLevel="0" collapsed="false">
      <c r="A21" s="283"/>
      <c r="B21" s="283"/>
      <c r="C21" s="283"/>
      <c r="D21" s="283"/>
      <c r="E21" s="172"/>
      <c r="F21" s="172"/>
      <c r="G21" s="284"/>
      <c r="H21" s="285"/>
      <c r="I21" s="285"/>
      <c r="J21" s="285"/>
      <c r="K21" s="285"/>
      <c r="L21" s="285"/>
      <c r="M21" s="285"/>
      <c r="N21" s="263" t="n">
        <f aca="false">A21</f>
        <v>0</v>
      </c>
      <c r="O21" s="263"/>
      <c r="P21" s="263"/>
      <c r="Q21" s="263"/>
      <c r="R21" s="277"/>
      <c r="S21" s="265"/>
      <c r="T21" s="266"/>
      <c r="U21" s="282"/>
      <c r="V21" s="268"/>
      <c r="W21" s="269"/>
      <c r="X21" s="266"/>
      <c r="Y21" s="266"/>
      <c r="Z21" s="271"/>
      <c r="AA21" s="276"/>
      <c r="AB21" s="273"/>
      <c r="AC21" s="278"/>
      <c r="AD21" s="275"/>
      <c r="AE21" s="275"/>
      <c r="AF21" s="275"/>
    </row>
    <row r="22" customFormat="false" ht="25.5" hidden="false" customHeight="true" outlineLevel="0" collapsed="false">
      <c r="A22" s="286"/>
      <c r="B22" s="287"/>
      <c r="C22" s="287"/>
      <c r="D22" s="287"/>
      <c r="E22" s="287"/>
      <c r="F22" s="287"/>
      <c r="G22" s="287"/>
      <c r="H22" s="287"/>
      <c r="I22" s="287"/>
      <c r="J22" s="287"/>
      <c r="K22" s="288"/>
      <c r="L22" s="214"/>
      <c r="M22" s="214"/>
      <c r="N22" s="289" t="s">
        <v>176</v>
      </c>
      <c r="O22" s="289"/>
      <c r="P22" s="289"/>
      <c r="Q22" s="289"/>
      <c r="R22" s="218" t="s">
        <v>15</v>
      </c>
      <c r="S22" s="218"/>
      <c r="T22" s="218"/>
      <c r="U22" s="218"/>
      <c r="V22" s="218"/>
      <c r="W22" s="218"/>
      <c r="X22" s="218"/>
      <c r="Y22" s="218"/>
      <c r="Z22" s="218"/>
      <c r="AA22" s="218"/>
      <c r="AB22" s="218"/>
      <c r="AC22" s="193" t="n">
        <f aca="false">ROUNDUP(SUM(AC6:AC21),5)</f>
        <v>68.88</v>
      </c>
      <c r="AD22" s="275"/>
      <c r="AE22" s="275"/>
      <c r="AF22" s="275"/>
    </row>
    <row r="23" customFormat="false" ht="20.25" hidden="false" customHeight="true" outlineLevel="0" collapsed="false">
      <c r="A23" s="290" t="s">
        <v>177</v>
      </c>
      <c r="B23" s="290"/>
      <c r="C23" s="290"/>
      <c r="D23" s="290"/>
      <c r="E23" s="290"/>
      <c r="F23" s="290"/>
      <c r="G23" s="290"/>
      <c r="H23" s="290"/>
      <c r="I23" s="290"/>
      <c r="J23" s="290"/>
      <c r="K23" s="290"/>
      <c r="L23" s="291"/>
      <c r="M23" s="291"/>
      <c r="N23" s="292"/>
      <c r="O23" s="292"/>
      <c r="P23" s="292"/>
      <c r="Q23" s="292"/>
      <c r="R23" s="293"/>
      <c r="S23" s="293"/>
      <c r="T23" s="293"/>
      <c r="U23" s="293"/>
      <c r="V23" s="293"/>
      <c r="W23" s="162" t="s">
        <v>19</v>
      </c>
      <c r="X23" s="162"/>
      <c r="Y23" s="162"/>
      <c r="Z23" s="162"/>
      <c r="AA23" s="162"/>
      <c r="AB23" s="162"/>
      <c r="AC23" s="198" t="n">
        <f aca="false">ROUND(AC22*10/100,5)</f>
        <v>6.888</v>
      </c>
      <c r="AD23" s="275"/>
      <c r="AE23" s="275"/>
      <c r="AF23" s="275"/>
    </row>
    <row r="24" customFormat="false" ht="22.5" hidden="false" customHeight="true" outlineLevel="0" collapsed="false">
      <c r="A24" s="199" t="s">
        <v>178</v>
      </c>
      <c r="B24" s="199"/>
      <c r="C24" s="199"/>
      <c r="D24" s="199"/>
      <c r="E24" s="199"/>
      <c r="F24" s="294"/>
      <c r="G24" s="201" t="s">
        <v>179</v>
      </c>
      <c r="H24" s="201"/>
      <c r="I24" s="202"/>
      <c r="J24" s="202"/>
      <c r="K24" s="202"/>
      <c r="L24" s="294"/>
      <c r="M24" s="294"/>
      <c r="N24" s="238"/>
      <c r="O24" s="295"/>
      <c r="P24" s="296"/>
      <c r="Q24" s="296"/>
      <c r="R24" s="297"/>
      <c r="S24" s="297"/>
      <c r="T24" s="297"/>
      <c r="U24" s="297"/>
      <c r="V24" s="297"/>
      <c r="W24" s="121" t="s">
        <v>20</v>
      </c>
      <c r="X24" s="121"/>
      <c r="Y24" s="121"/>
      <c r="Z24" s="121"/>
      <c r="AA24" s="121"/>
      <c r="AB24" s="121"/>
      <c r="AC24" s="208" t="n">
        <f aca="false">AC22+AC23</f>
        <v>75.768</v>
      </c>
      <c r="AD24" s="275"/>
      <c r="AE24" s="275"/>
      <c r="AF24" s="275"/>
    </row>
    <row r="25" customFormat="false" ht="7.5" hidden="false" customHeight="true" outlineLevel="0" collapsed="false">
      <c r="R25" s="162"/>
      <c r="S25" s="162"/>
      <c r="T25" s="209"/>
      <c r="U25" s="209"/>
      <c r="V25" s="209"/>
      <c r="W25" s="209"/>
      <c r="X25" s="209"/>
      <c r="Y25" s="209"/>
      <c r="Z25" s="209"/>
      <c r="AA25" s="114"/>
      <c r="AB25" s="114"/>
      <c r="AC25" s="114"/>
      <c r="AD25" s="243"/>
      <c r="AE25" s="243"/>
      <c r="AF25" s="243"/>
    </row>
    <row r="26" customFormat="false" ht="20.25" hidden="false" customHeight="true" outlineLevel="0" collapsed="false">
      <c r="A26" s="210" t="s">
        <v>181</v>
      </c>
      <c r="B26" s="210" t="s">
        <v>182</v>
      </c>
      <c r="C26" s="210"/>
      <c r="D26" s="211" t="s">
        <v>183</v>
      </c>
      <c r="E26" s="211" t="s">
        <v>184</v>
      </c>
      <c r="F26" s="211" t="s">
        <v>185</v>
      </c>
      <c r="G26" s="210" t="s">
        <v>186</v>
      </c>
      <c r="H26" s="210"/>
      <c r="I26" s="210" t="s">
        <v>187</v>
      </c>
      <c r="J26" s="210"/>
      <c r="K26" s="210" t="s">
        <v>188</v>
      </c>
      <c r="L26" s="210"/>
      <c r="M26" s="210" t="s">
        <v>223</v>
      </c>
      <c r="N26" s="298" t="s">
        <v>22</v>
      </c>
      <c r="O26" s="298"/>
      <c r="P26" s="298"/>
      <c r="Q26" s="214"/>
      <c r="R26" s="215"/>
      <c r="S26" s="215"/>
      <c r="T26" s="216"/>
      <c r="U26" s="216"/>
      <c r="V26" s="216"/>
      <c r="W26" s="217" t="s">
        <v>189</v>
      </c>
      <c r="X26" s="217"/>
      <c r="Y26" s="217"/>
      <c r="Z26" s="217"/>
      <c r="AA26" s="217"/>
      <c r="AB26" s="218"/>
      <c r="AC26" s="299" t="n">
        <f aca="false">AC24/X2</f>
        <v>0.75768</v>
      </c>
      <c r="AD26" s="300"/>
      <c r="AE26" s="300"/>
      <c r="AF26" s="300"/>
    </row>
    <row r="27" customFormat="false" ht="37.5" hidden="false" customHeight="true" outlineLevel="0" collapsed="false">
      <c r="A27" s="210"/>
      <c r="B27" s="210"/>
      <c r="C27" s="210"/>
      <c r="D27" s="211"/>
      <c r="E27" s="211"/>
      <c r="F27" s="211"/>
      <c r="G27" s="210"/>
      <c r="H27" s="210"/>
      <c r="I27" s="210"/>
      <c r="J27" s="210"/>
      <c r="K27" s="210"/>
      <c r="L27" s="210"/>
      <c r="M27" s="301" t="n">
        <f aca="true">NOW()</f>
        <v>46232.1873942767</v>
      </c>
      <c r="N27" s="336" t="s">
        <v>23</v>
      </c>
      <c r="O27" s="337" t="s">
        <v>24</v>
      </c>
      <c r="P27" s="338" t="s">
        <v>25</v>
      </c>
      <c r="Q27" s="339" t="s">
        <v>26</v>
      </c>
      <c r="R27" s="340" t="s">
        <v>27</v>
      </c>
      <c r="S27" s="340"/>
      <c r="T27" s="226"/>
      <c r="U27" s="226"/>
      <c r="V27" s="226"/>
      <c r="W27" s="358"/>
      <c r="X27" s="305" t="s">
        <v>190</v>
      </c>
      <c r="Y27" s="305"/>
      <c r="Z27" s="305"/>
      <c r="AA27" s="305" t="s">
        <v>29</v>
      </c>
      <c r="AB27" s="343" t="s">
        <v>30</v>
      </c>
      <c r="AC27" s="343"/>
      <c r="AD27" s="300"/>
      <c r="AE27" s="300"/>
      <c r="AF27" s="300"/>
    </row>
    <row r="28" customFormat="false" ht="19.5" hidden="false" customHeight="true" outlineLevel="0" collapsed="false">
      <c r="N28" s="231" t="n">
        <f aca="false">X2</f>
        <v>100</v>
      </c>
      <c r="O28" s="232"/>
      <c r="P28" s="233" t="n">
        <f aca="false">AC24</f>
        <v>75.768</v>
      </c>
      <c r="Q28" s="234" t="n">
        <v>0</v>
      </c>
      <c r="R28" s="235" t="n">
        <f aca="false">P28+Q28</f>
        <v>75.768</v>
      </c>
      <c r="S28" s="235"/>
      <c r="T28" s="236"/>
      <c r="U28" s="237"/>
      <c r="V28" s="237"/>
      <c r="W28" s="238"/>
      <c r="X28" s="239" t="n">
        <f aca="false">AC26/AA28</f>
        <v>2.5256</v>
      </c>
      <c r="Y28" s="239"/>
      <c r="Z28" s="239"/>
      <c r="AA28" s="240" t="n">
        <v>0.3</v>
      </c>
      <c r="AB28" s="241" t="n">
        <f aca="true">NOW()</f>
        <v>46232.1873942771</v>
      </c>
      <c r="AC28" s="241"/>
    </row>
  </sheetData>
  <mergeCells count="104">
    <mergeCell ref="A1:K1"/>
    <mergeCell ref="N1:AC1"/>
    <mergeCell ref="A2:B2"/>
    <mergeCell ref="C2:G2"/>
    <mergeCell ref="K2:M2"/>
    <mergeCell ref="N2:O2"/>
    <mergeCell ref="P2:T2"/>
    <mergeCell ref="AA2:AC2"/>
    <mergeCell ref="B3:G4"/>
    <mergeCell ref="I3:K3"/>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AA26"/>
    <mergeCell ref="B27:C27"/>
    <mergeCell ref="G27:H27"/>
    <mergeCell ref="I27:J27"/>
    <mergeCell ref="K27:L27"/>
    <mergeCell ref="R27:S27"/>
    <mergeCell ref="AB27:AC27"/>
    <mergeCell ref="R28:S28"/>
    <mergeCell ref="AB28:AC28"/>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3" min="2" style="111" width="9.14"/>
    <col collapsed="false" customWidth="true" hidden="false" outlineLevel="0" max="4" min="4" style="111" width="9.56"/>
    <col collapsed="false" customWidth="false" hidden="false" outlineLevel="0" max="5" min="5" style="111" width="9.14"/>
    <col collapsed="false" customWidth="true" hidden="false" outlineLevel="0" max="6" min="6" style="111" width="11.7"/>
    <col collapsed="false" customWidth="true" hidden="false" outlineLevel="0" max="7" min="7" style="111" width="4.85"/>
    <col collapsed="false" customWidth="true" hidden="false" outlineLevel="0" max="10" min="8" style="111" width="8.56"/>
    <col collapsed="false" customWidth="true" hidden="false" outlineLevel="0" max="11" min="11" style="111" width="13.7"/>
    <col collapsed="false" customWidth="true" hidden="false" outlineLevel="0" max="12" min="12" style="111" width="15.13"/>
    <col collapsed="false" customWidth="true" hidden="false" outlineLevel="0" max="13" min="13" style="111" width="31.99"/>
    <col collapsed="false" customWidth="false" hidden="false" outlineLevel="0" max="16" min="14" style="111" width="9.14"/>
    <col collapsed="false" customWidth="true" hidden="false" outlineLevel="0" max="17" min="17" style="111" width="8.41"/>
    <col collapsed="false" customWidth="true" hidden="false" outlineLevel="0" max="18" min="18" style="111" width="9.41"/>
    <col collapsed="false" customWidth="true" hidden="false" outlineLevel="0" max="19" min="19" style="111" width="8.28"/>
    <col collapsed="false" customWidth="true" hidden="false" outlineLevel="0" max="20" min="20" style="111" width="10.41"/>
    <col collapsed="false" customWidth="true" hidden="false" outlineLevel="0" max="21" min="21" style="111" width="8.85"/>
    <col collapsed="false" customWidth="true" hidden="false" outlineLevel="0" max="22" min="22" style="111" width="9.99"/>
    <col collapsed="false" customWidth="true" hidden="false" outlineLevel="0" max="23" min="23" style="111" width="10.99"/>
    <col collapsed="false" customWidth="true" hidden="false" outlineLevel="0" max="24" min="24" style="111" width="10.28"/>
    <col collapsed="false" customWidth="true" hidden="false" outlineLevel="0" max="25" min="25" style="111" width="5.41"/>
    <col collapsed="false" customWidth="true" hidden="false" outlineLevel="0" max="26" min="26" style="111" width="11.7"/>
    <col collapsed="false" customWidth="true" hidden="false" outlineLevel="0" max="27" min="27" style="111" width="8.7"/>
    <col collapsed="false" customWidth="true" hidden="false" outlineLevel="0" max="28" min="28" style="111" width="8.99"/>
    <col collapsed="false" customWidth="true" hidden="false" outlineLevel="0" max="29" min="29" style="111" width="10.71"/>
    <col collapsed="false" customWidth="true" hidden="false" outlineLevel="0" max="32" min="30" style="111" width="8.99"/>
    <col collapsed="false" customWidth="false" hidden="false" outlineLevel="0" max="257" min="33" style="111" width="9.14"/>
  </cols>
  <sheetData>
    <row r="1" customFormat="false" ht="25.5" hidden="false" customHeight="true" outlineLevel="0" collapsed="false">
      <c r="A1" s="344" t="s">
        <v>120</v>
      </c>
      <c r="B1" s="344"/>
      <c r="C1" s="344"/>
      <c r="D1" s="344"/>
      <c r="E1" s="344"/>
      <c r="F1" s="344"/>
      <c r="G1" s="344"/>
      <c r="H1" s="344"/>
      <c r="I1" s="344"/>
      <c r="J1" s="344"/>
      <c r="K1" s="344"/>
      <c r="L1" s="344"/>
      <c r="M1" s="395" t="s">
        <v>192</v>
      </c>
      <c r="N1" s="110" t="s">
        <v>0</v>
      </c>
      <c r="O1" s="110"/>
      <c r="P1" s="110"/>
      <c r="Q1" s="110"/>
      <c r="R1" s="110"/>
      <c r="S1" s="110"/>
      <c r="T1" s="110"/>
      <c r="U1" s="110"/>
      <c r="V1" s="110"/>
      <c r="W1" s="110"/>
      <c r="X1" s="110"/>
      <c r="Y1" s="110"/>
      <c r="Z1" s="110"/>
      <c r="AA1" s="110"/>
      <c r="AB1" s="110"/>
      <c r="AC1" s="110"/>
      <c r="AD1" s="209"/>
      <c r="AE1" s="209"/>
      <c r="AF1" s="209"/>
      <c r="AG1" s="243"/>
      <c r="AH1" s="243"/>
    </row>
    <row r="2" customFormat="false" ht="44.25" hidden="false" customHeight="true" outlineLevel="0" collapsed="false">
      <c r="A2" s="112" t="s">
        <v>122</v>
      </c>
      <c r="B2" s="112"/>
      <c r="C2" s="113" t="s">
        <v>794</v>
      </c>
      <c r="D2" s="113"/>
      <c r="E2" s="113"/>
      <c r="F2" s="113"/>
      <c r="G2" s="113"/>
      <c r="H2" s="114" t="s">
        <v>2</v>
      </c>
      <c r="I2" s="362" t="n">
        <v>100</v>
      </c>
      <c r="J2" s="114" t="s">
        <v>125</v>
      </c>
      <c r="K2" s="244" t="n">
        <v>1</v>
      </c>
      <c r="L2" s="116" t="s">
        <v>795</v>
      </c>
      <c r="M2" s="117" t="s">
        <v>359</v>
      </c>
      <c r="N2" s="122" t="s">
        <v>1</v>
      </c>
      <c r="O2" s="122"/>
      <c r="P2" s="363" t="str">
        <f aca="false">C2</f>
        <v>Chicken Satay Skewers</v>
      </c>
      <c r="Q2" s="363"/>
      <c r="R2" s="363"/>
      <c r="S2" s="363"/>
      <c r="T2" s="364"/>
      <c r="U2" s="245"/>
      <c r="V2" s="245"/>
      <c r="W2" s="114" t="s">
        <v>2</v>
      </c>
      <c r="X2" s="121" t="n">
        <f aca="false">I2</f>
        <v>100</v>
      </c>
      <c r="Y2" s="121"/>
      <c r="Z2" s="122" t="s">
        <v>796</v>
      </c>
      <c r="AA2" s="122"/>
      <c r="AB2" s="122"/>
      <c r="AC2" s="122"/>
      <c r="AD2" s="248"/>
      <c r="AE2" s="248"/>
      <c r="AF2" s="248"/>
      <c r="AG2" s="247"/>
      <c r="AH2" s="247"/>
    </row>
    <row r="3" customFormat="false" ht="15.75" hidden="false" customHeight="true" outlineLevel="0" collapsed="false">
      <c r="I3" s="428" t="s">
        <v>797</v>
      </c>
      <c r="N3" s="254"/>
      <c r="O3" s="254"/>
      <c r="P3" s="291"/>
      <c r="Q3" s="291"/>
      <c r="R3" s="291"/>
      <c r="S3" s="291"/>
      <c r="T3" s="291"/>
      <c r="U3" s="291"/>
      <c r="V3" s="291"/>
      <c r="W3" s="209"/>
      <c r="X3" s="247" t="s">
        <v>797</v>
      </c>
      <c r="Y3" s="247"/>
      <c r="Z3" s="247"/>
      <c r="AA3" s="247"/>
      <c r="AB3" s="247"/>
      <c r="AC3" s="247"/>
      <c r="AD3" s="255"/>
      <c r="AE3" s="255"/>
      <c r="AF3" s="255"/>
      <c r="AG3" s="247"/>
      <c r="AH3" s="247"/>
    </row>
    <row r="4" customFormat="false" ht="53.25" hidden="false" customHeight="true" outlineLevel="0" collapsed="false">
      <c r="A4" s="134" t="s">
        <v>4</v>
      </c>
      <c r="B4" s="134"/>
      <c r="C4" s="134"/>
      <c r="D4" s="134"/>
      <c r="E4" s="135" t="s">
        <v>128</v>
      </c>
      <c r="F4" s="135"/>
      <c r="G4" s="135" t="s">
        <v>13</v>
      </c>
      <c r="H4" s="135"/>
      <c r="I4" s="135"/>
      <c r="J4" s="135"/>
      <c r="K4" s="135"/>
      <c r="L4" s="135"/>
      <c r="M4" s="135"/>
      <c r="N4" s="137" t="s">
        <v>4</v>
      </c>
      <c r="O4" s="137"/>
      <c r="P4" s="137"/>
      <c r="Q4" s="137"/>
      <c r="R4" s="138" t="s">
        <v>5</v>
      </c>
      <c r="S4" s="139" t="s">
        <v>6</v>
      </c>
      <c r="T4" s="138" t="s">
        <v>129</v>
      </c>
      <c r="U4" s="138" t="s">
        <v>7</v>
      </c>
      <c r="V4" s="138" t="s">
        <v>130</v>
      </c>
      <c r="W4" s="138" t="s">
        <v>288</v>
      </c>
      <c r="X4" s="138" t="s">
        <v>362</v>
      </c>
      <c r="Y4" s="138"/>
      <c r="Z4" s="138" t="s">
        <v>133</v>
      </c>
      <c r="AA4" s="138" t="s">
        <v>10</v>
      </c>
      <c r="AB4" s="138" t="s">
        <v>195</v>
      </c>
      <c r="AC4" s="140" t="s">
        <v>479</v>
      </c>
      <c r="AD4" s="209"/>
      <c r="AE4" s="209"/>
      <c r="AF4" s="209"/>
    </row>
    <row r="5" customFormat="false" ht="18.75" hidden="false" customHeight="true" outlineLevel="0" collapsed="false">
      <c r="A5" s="141" t="s">
        <v>798</v>
      </c>
      <c r="B5" s="141"/>
      <c r="C5" s="141"/>
      <c r="D5" s="141"/>
      <c r="E5" s="429" t="s">
        <v>799</v>
      </c>
      <c r="F5" s="429"/>
      <c r="G5" s="143" t="n">
        <v>1</v>
      </c>
      <c r="H5" s="262" t="s">
        <v>800</v>
      </c>
      <c r="I5" s="262"/>
      <c r="J5" s="262"/>
      <c r="K5" s="262"/>
      <c r="L5" s="262"/>
      <c r="M5" s="262"/>
      <c r="N5" s="146" t="str">
        <f aca="false">A5</f>
        <v>Chicken Breast 5oz. </v>
      </c>
      <c r="O5" s="146"/>
      <c r="P5" s="146"/>
      <c r="Q5" s="146"/>
      <c r="R5" s="162" t="n">
        <v>0.2</v>
      </c>
      <c r="S5" s="148" t="s">
        <v>341</v>
      </c>
      <c r="T5" s="367" t="n">
        <f aca="false">X2*R5</f>
        <v>20</v>
      </c>
      <c r="U5" s="174" t="n">
        <f aca="false">(X2*R5)/AA5</f>
        <v>24.0963855421687</v>
      </c>
      <c r="V5" s="151" t="s">
        <v>140</v>
      </c>
      <c r="W5" s="152" t="n">
        <v>2.87</v>
      </c>
      <c r="X5" s="173" t="n">
        <f aca="false">(U5*5)/16</f>
        <v>7.53012048192771</v>
      </c>
      <c r="Y5" s="173" t="s">
        <v>140</v>
      </c>
      <c r="Z5" s="154" t="n">
        <f aca="false">W5*X5</f>
        <v>21.6114457831325</v>
      </c>
      <c r="AA5" s="164" t="n">
        <v>0.83</v>
      </c>
      <c r="AB5" s="156" t="n">
        <f aca="false">Z5/X2</f>
        <v>0.216114457831325</v>
      </c>
      <c r="AC5" s="157" t="n">
        <f aca="false">X2*AB5</f>
        <v>21.6114457831325</v>
      </c>
      <c r="AD5" s="275"/>
      <c r="AE5" s="275"/>
      <c r="AF5" s="275"/>
    </row>
    <row r="6" customFormat="false" ht="18.75" hidden="false" customHeight="true" outlineLevel="0" collapsed="false">
      <c r="A6" s="158" t="s">
        <v>801</v>
      </c>
      <c r="B6" s="158"/>
      <c r="C6" s="158"/>
      <c r="D6" s="158"/>
      <c r="E6" s="172" t="s">
        <v>802</v>
      </c>
      <c r="F6" s="172"/>
      <c r="G6" s="143" t="n">
        <v>2</v>
      </c>
      <c r="H6" s="160" t="s">
        <v>803</v>
      </c>
      <c r="I6" s="160"/>
      <c r="J6" s="160"/>
      <c r="K6" s="160"/>
      <c r="L6" s="160"/>
      <c r="M6" s="160"/>
      <c r="N6" s="146" t="str">
        <f aca="false">A6</f>
        <v>Thai Peanut Sauce (see recipe)</v>
      </c>
      <c r="O6" s="146"/>
      <c r="P6" s="146"/>
      <c r="Q6" s="146"/>
      <c r="R6" s="162" t="n">
        <v>0.02</v>
      </c>
      <c r="S6" s="148" t="s">
        <v>397</v>
      </c>
      <c r="T6" s="149" t="n">
        <f aca="false">X2*R6</f>
        <v>2</v>
      </c>
      <c r="U6" s="174" t="n">
        <f aca="false">(X2*R6)/AA6</f>
        <v>2</v>
      </c>
      <c r="V6" s="151" t="s">
        <v>397</v>
      </c>
      <c r="W6" s="152" t="n">
        <v>2.35</v>
      </c>
      <c r="X6" s="173" t="n">
        <f aca="false">U6/1</f>
        <v>2</v>
      </c>
      <c r="Y6" s="173" t="s">
        <v>397</v>
      </c>
      <c r="Z6" s="154" t="n">
        <f aca="false">W6*X6</f>
        <v>4.7</v>
      </c>
      <c r="AA6" s="164" t="n">
        <v>1</v>
      </c>
      <c r="AB6" s="156" t="n">
        <f aca="false">Z6/X2</f>
        <v>0.047</v>
      </c>
      <c r="AC6" s="157" t="n">
        <f aca="false">X2*AB6</f>
        <v>4.7</v>
      </c>
      <c r="AD6" s="275"/>
      <c r="AE6" s="275"/>
      <c r="AF6" s="275"/>
    </row>
    <row r="7" customFormat="false" ht="18.75" hidden="false" customHeight="true" outlineLevel="0" collapsed="false">
      <c r="A7" s="158" t="s">
        <v>804</v>
      </c>
      <c r="B7" s="158"/>
      <c r="C7" s="158"/>
      <c r="D7" s="158"/>
      <c r="E7" s="158" t="s">
        <v>805</v>
      </c>
      <c r="F7" s="158"/>
      <c r="G7" s="143" t="n">
        <v>3</v>
      </c>
      <c r="H7" s="160" t="s">
        <v>806</v>
      </c>
      <c r="I7" s="160"/>
      <c r="J7" s="160"/>
      <c r="K7" s="160"/>
      <c r="L7" s="160"/>
      <c r="M7" s="160"/>
      <c r="N7" s="146" t="str">
        <f aca="false">A7</f>
        <v>6" Skewers</v>
      </c>
      <c r="O7" s="146"/>
      <c r="P7" s="146"/>
      <c r="Q7" s="146"/>
      <c r="R7" s="162" t="n">
        <v>1</v>
      </c>
      <c r="S7" s="148" t="s">
        <v>341</v>
      </c>
      <c r="T7" s="149" t="n">
        <f aca="false">X2*R7</f>
        <v>100</v>
      </c>
      <c r="U7" s="174" t="n">
        <f aca="false">(X2*R7)/AA7</f>
        <v>100</v>
      </c>
      <c r="V7" s="151" t="s">
        <v>807</v>
      </c>
      <c r="W7" s="152" t="n">
        <v>0.77</v>
      </c>
      <c r="X7" s="173" t="n">
        <f aca="false">U7/100</f>
        <v>1</v>
      </c>
      <c r="Y7" s="173" t="s">
        <v>808</v>
      </c>
      <c r="Z7" s="154" t="n">
        <f aca="false">W7*X7</f>
        <v>0.77</v>
      </c>
      <c r="AA7" s="164" t="n">
        <v>1</v>
      </c>
      <c r="AB7" s="156" t="n">
        <f aca="false">Z7/X2</f>
        <v>0.0077</v>
      </c>
      <c r="AC7" s="157" t="n">
        <f aca="false">X2*AB7</f>
        <v>0.77</v>
      </c>
      <c r="AD7" s="275"/>
      <c r="AE7" s="275"/>
      <c r="AF7" s="275"/>
    </row>
    <row r="8" customFormat="false" ht="18.75" hidden="false" customHeight="true" outlineLevel="0" collapsed="false">
      <c r="A8" s="158"/>
      <c r="B8" s="158"/>
      <c r="C8" s="158"/>
      <c r="D8" s="158"/>
      <c r="E8" s="430"/>
      <c r="F8" s="430"/>
      <c r="G8" s="143" t="n">
        <v>4</v>
      </c>
      <c r="H8" s="160" t="s">
        <v>809</v>
      </c>
      <c r="I8" s="160"/>
      <c r="J8" s="160"/>
      <c r="K8" s="160"/>
      <c r="L8" s="160"/>
      <c r="M8" s="160"/>
      <c r="N8" s="146"/>
      <c r="O8" s="146"/>
      <c r="P8" s="146"/>
      <c r="Q8" s="146"/>
      <c r="R8" s="162"/>
      <c r="S8" s="148"/>
      <c r="T8" s="149"/>
      <c r="U8" s="174"/>
      <c r="V8" s="151"/>
      <c r="W8" s="152"/>
      <c r="X8" s="149"/>
      <c r="Y8" s="149"/>
      <c r="Z8" s="370"/>
      <c r="AA8" s="164"/>
      <c r="AB8" s="156"/>
      <c r="AC8" s="175"/>
      <c r="AD8" s="275"/>
      <c r="AE8" s="275"/>
      <c r="AF8" s="275"/>
    </row>
    <row r="9" customFormat="false" ht="18.75" hidden="false" customHeight="true" outlineLevel="0" collapsed="false">
      <c r="A9" s="158"/>
      <c r="B9" s="158"/>
      <c r="C9" s="158"/>
      <c r="D9" s="158"/>
      <c r="E9" s="430"/>
      <c r="F9" s="430"/>
      <c r="G9" s="143"/>
      <c r="H9" s="160" t="s">
        <v>810</v>
      </c>
      <c r="I9" s="160"/>
      <c r="J9" s="160"/>
      <c r="K9" s="160"/>
      <c r="L9" s="160"/>
      <c r="M9" s="160"/>
      <c r="N9" s="146"/>
      <c r="O9" s="146"/>
      <c r="P9" s="146"/>
      <c r="Q9" s="146"/>
      <c r="R9" s="162"/>
      <c r="S9" s="148"/>
      <c r="T9" s="149"/>
      <c r="U9" s="174"/>
      <c r="V9" s="151"/>
      <c r="W9" s="152"/>
      <c r="X9" s="149"/>
      <c r="Y9" s="149"/>
      <c r="Z9" s="370"/>
      <c r="AA9" s="164"/>
      <c r="AB9" s="156"/>
      <c r="AC9" s="175"/>
      <c r="AD9" s="275"/>
      <c r="AE9" s="275"/>
      <c r="AF9" s="275"/>
    </row>
    <row r="10" customFormat="false" ht="18.75" hidden="false" customHeight="true" outlineLevel="0" collapsed="false">
      <c r="A10" s="158"/>
      <c r="B10" s="158"/>
      <c r="C10" s="158"/>
      <c r="D10" s="158"/>
      <c r="E10" s="430"/>
      <c r="F10" s="430"/>
      <c r="G10" s="143"/>
      <c r="H10" s="160" t="s">
        <v>811</v>
      </c>
      <c r="I10" s="160"/>
      <c r="J10" s="160"/>
      <c r="K10" s="160"/>
      <c r="L10" s="160"/>
      <c r="M10" s="160"/>
      <c r="N10" s="146"/>
      <c r="O10" s="146"/>
      <c r="P10" s="146"/>
      <c r="Q10" s="146"/>
      <c r="R10" s="162"/>
      <c r="S10" s="148"/>
      <c r="T10" s="149"/>
      <c r="U10" s="174"/>
      <c r="V10" s="151"/>
      <c r="W10" s="152"/>
      <c r="X10" s="149"/>
      <c r="Y10" s="149"/>
      <c r="Z10" s="370"/>
      <c r="AA10" s="164"/>
      <c r="AB10" s="156"/>
      <c r="AC10" s="157"/>
      <c r="AD10" s="275"/>
      <c r="AE10" s="275"/>
      <c r="AF10" s="275"/>
    </row>
    <row r="11" customFormat="false" ht="18.75" hidden="false" customHeight="true" outlineLevel="0" collapsed="false">
      <c r="A11" s="158"/>
      <c r="B11" s="158"/>
      <c r="C11" s="158"/>
      <c r="D11" s="158"/>
      <c r="E11" s="430"/>
      <c r="F11" s="430"/>
      <c r="G11" s="143"/>
      <c r="H11" s="160"/>
      <c r="I11" s="160"/>
      <c r="J11" s="160"/>
      <c r="K11" s="160"/>
      <c r="L11" s="160"/>
      <c r="M11" s="160"/>
      <c r="N11" s="146"/>
      <c r="O11" s="146"/>
      <c r="P11" s="146"/>
      <c r="Q11" s="146"/>
      <c r="R11" s="162"/>
      <c r="S11" s="148"/>
      <c r="T11" s="149"/>
      <c r="U11" s="174"/>
      <c r="V11" s="151"/>
      <c r="W11" s="152"/>
      <c r="X11" s="149"/>
      <c r="Y11" s="149"/>
      <c r="Z11" s="370"/>
      <c r="AA11" s="164"/>
      <c r="AB11" s="156"/>
      <c r="AC11" s="175"/>
      <c r="AD11" s="275"/>
      <c r="AE11" s="275"/>
      <c r="AF11" s="275"/>
    </row>
    <row r="12" customFormat="false" ht="18.75" hidden="false" customHeight="true" outlineLevel="0" collapsed="false">
      <c r="A12" s="158"/>
      <c r="B12" s="158"/>
      <c r="C12" s="158"/>
      <c r="D12" s="158"/>
      <c r="E12" s="430"/>
      <c r="F12" s="430"/>
      <c r="G12" s="143"/>
      <c r="H12" s="160"/>
      <c r="I12" s="160"/>
      <c r="J12" s="160"/>
      <c r="K12" s="160"/>
      <c r="L12" s="160"/>
      <c r="M12" s="160"/>
      <c r="N12" s="146"/>
      <c r="O12" s="146"/>
      <c r="P12" s="146"/>
      <c r="Q12" s="146"/>
      <c r="R12" s="162"/>
      <c r="S12" s="148"/>
      <c r="T12" s="149"/>
      <c r="U12" s="174"/>
      <c r="V12" s="151"/>
      <c r="W12" s="152"/>
      <c r="X12" s="149"/>
      <c r="Y12" s="149"/>
      <c r="Z12" s="370"/>
      <c r="AA12" s="164"/>
      <c r="AB12" s="156"/>
      <c r="AC12" s="175"/>
      <c r="AD12" s="275"/>
      <c r="AE12" s="275"/>
      <c r="AF12" s="275"/>
    </row>
    <row r="13" customFormat="false" ht="18.75" hidden="false" customHeight="true" outlineLevel="0" collapsed="false">
      <c r="A13" s="158"/>
      <c r="B13" s="158"/>
      <c r="C13" s="158"/>
      <c r="D13" s="158"/>
      <c r="E13" s="430"/>
      <c r="F13" s="430"/>
      <c r="G13" s="143"/>
      <c r="H13" s="160"/>
      <c r="I13" s="160"/>
      <c r="J13" s="160"/>
      <c r="K13" s="160"/>
      <c r="L13" s="160"/>
      <c r="M13" s="160"/>
      <c r="N13" s="146"/>
      <c r="O13" s="146"/>
      <c r="P13" s="146"/>
      <c r="Q13" s="146"/>
      <c r="R13" s="162"/>
      <c r="S13" s="148"/>
      <c r="T13" s="149"/>
      <c r="U13" s="174"/>
      <c r="V13" s="151"/>
      <c r="W13" s="152"/>
      <c r="X13" s="149"/>
      <c r="Y13" s="149"/>
      <c r="Z13" s="370"/>
      <c r="AA13" s="164"/>
      <c r="AB13" s="156"/>
      <c r="AC13" s="175"/>
      <c r="AD13" s="275"/>
      <c r="AE13" s="275"/>
      <c r="AF13" s="275"/>
    </row>
    <row r="14" customFormat="false" ht="18.75" hidden="false" customHeight="true" outlineLevel="0" collapsed="false">
      <c r="A14" s="158"/>
      <c r="B14" s="158"/>
      <c r="C14" s="158"/>
      <c r="D14" s="158"/>
      <c r="E14" s="430"/>
      <c r="F14" s="430"/>
      <c r="G14" s="143"/>
      <c r="H14" s="160"/>
      <c r="I14" s="160"/>
      <c r="J14" s="160"/>
      <c r="K14" s="160"/>
      <c r="L14" s="160"/>
      <c r="M14" s="160"/>
      <c r="N14" s="263"/>
      <c r="O14" s="263"/>
      <c r="P14" s="263"/>
      <c r="Q14" s="263"/>
      <c r="R14" s="352"/>
      <c r="S14" s="265"/>
      <c r="T14" s="266"/>
      <c r="U14" s="282"/>
      <c r="V14" s="268"/>
      <c r="W14" s="269"/>
      <c r="X14" s="266"/>
      <c r="Y14" s="266"/>
      <c r="Z14" s="353"/>
      <c r="AA14" s="276"/>
      <c r="AB14" s="273"/>
      <c r="AC14" s="278"/>
      <c r="AD14" s="275"/>
      <c r="AE14" s="275"/>
      <c r="AF14" s="275"/>
    </row>
    <row r="15" customFormat="false" ht="18.75" hidden="false" customHeight="true" outlineLevel="0" collapsed="false">
      <c r="A15" s="158"/>
      <c r="B15" s="158"/>
      <c r="C15" s="158"/>
      <c r="D15" s="158"/>
      <c r="E15" s="430"/>
      <c r="F15" s="430"/>
      <c r="G15" s="143"/>
      <c r="H15" s="160"/>
      <c r="I15" s="160"/>
      <c r="J15" s="160"/>
      <c r="K15" s="160"/>
      <c r="L15" s="160"/>
      <c r="M15" s="160"/>
      <c r="N15" s="263"/>
      <c r="O15" s="263"/>
      <c r="P15" s="263"/>
      <c r="Q15" s="263"/>
      <c r="R15" s="352"/>
      <c r="S15" s="265"/>
      <c r="T15" s="266"/>
      <c r="U15" s="282"/>
      <c r="V15" s="268"/>
      <c r="W15" s="269"/>
      <c r="X15" s="266"/>
      <c r="Y15" s="266"/>
      <c r="Z15" s="353"/>
      <c r="AA15" s="276"/>
      <c r="AB15" s="273"/>
      <c r="AC15" s="278"/>
      <c r="AD15" s="275"/>
      <c r="AE15" s="275"/>
      <c r="AF15" s="275"/>
    </row>
    <row r="16" customFormat="false" ht="18.75" hidden="false" customHeight="true" outlineLevel="0" collapsed="false">
      <c r="A16" s="158"/>
      <c r="B16" s="158"/>
      <c r="C16" s="158"/>
      <c r="D16" s="158"/>
      <c r="E16" s="430"/>
      <c r="F16" s="430"/>
      <c r="G16" s="143"/>
      <c r="H16" s="160"/>
      <c r="I16" s="160"/>
      <c r="J16" s="160"/>
      <c r="K16" s="160"/>
      <c r="L16" s="160"/>
      <c r="M16" s="160"/>
      <c r="N16" s="263"/>
      <c r="O16" s="263"/>
      <c r="P16" s="263"/>
      <c r="Q16" s="263"/>
      <c r="R16" s="352"/>
      <c r="S16" s="265"/>
      <c r="T16" s="266"/>
      <c r="U16" s="282"/>
      <c r="V16" s="268"/>
      <c r="W16" s="269"/>
      <c r="X16" s="266"/>
      <c r="Y16" s="266"/>
      <c r="Z16" s="353"/>
      <c r="AA16" s="276"/>
      <c r="AB16" s="273"/>
      <c r="AC16" s="278"/>
      <c r="AD16" s="275"/>
      <c r="AE16" s="275"/>
      <c r="AF16" s="275"/>
    </row>
    <row r="17" customFormat="false" ht="18.75" hidden="false" customHeight="true" outlineLevel="0" collapsed="false">
      <c r="A17" s="158"/>
      <c r="B17" s="158"/>
      <c r="C17" s="158"/>
      <c r="D17" s="158"/>
      <c r="E17" s="430"/>
      <c r="F17" s="430"/>
      <c r="G17" s="143"/>
      <c r="H17" s="160"/>
      <c r="I17" s="160"/>
      <c r="J17" s="160"/>
      <c r="K17" s="160"/>
      <c r="L17" s="160"/>
      <c r="M17" s="160"/>
      <c r="N17" s="263"/>
      <c r="O17" s="263"/>
      <c r="P17" s="263"/>
      <c r="Q17" s="263"/>
      <c r="R17" s="352"/>
      <c r="S17" s="265"/>
      <c r="T17" s="266"/>
      <c r="U17" s="282"/>
      <c r="V17" s="268"/>
      <c r="W17" s="269"/>
      <c r="X17" s="266"/>
      <c r="Y17" s="266"/>
      <c r="Z17" s="353"/>
      <c r="AA17" s="276"/>
      <c r="AB17" s="273"/>
      <c r="AC17" s="278"/>
      <c r="AD17" s="275"/>
      <c r="AE17" s="275"/>
      <c r="AF17" s="275"/>
    </row>
    <row r="18" customFormat="false" ht="18.75" hidden="false" customHeight="true" outlineLevel="0" collapsed="false">
      <c r="A18" s="158"/>
      <c r="B18" s="158"/>
      <c r="C18" s="158"/>
      <c r="D18" s="158"/>
      <c r="E18" s="430"/>
      <c r="F18" s="430"/>
      <c r="G18" s="143"/>
      <c r="H18" s="160"/>
      <c r="I18" s="160"/>
      <c r="J18" s="160"/>
      <c r="K18" s="160"/>
      <c r="L18" s="160"/>
      <c r="M18" s="160"/>
      <c r="N18" s="263"/>
      <c r="O18" s="263"/>
      <c r="P18" s="263"/>
      <c r="Q18" s="263"/>
      <c r="R18" s="352"/>
      <c r="S18" s="265"/>
      <c r="T18" s="266"/>
      <c r="U18" s="282"/>
      <c r="V18" s="268"/>
      <c r="W18" s="269"/>
      <c r="X18" s="266"/>
      <c r="Y18" s="266"/>
      <c r="Z18" s="353"/>
      <c r="AA18" s="276"/>
      <c r="AB18" s="273"/>
      <c r="AC18" s="278"/>
      <c r="AD18" s="275"/>
      <c r="AE18" s="275"/>
      <c r="AF18" s="275"/>
    </row>
    <row r="19" customFormat="false" ht="18.75" hidden="false" customHeight="true" outlineLevel="0" collapsed="false">
      <c r="A19" s="158"/>
      <c r="B19" s="158"/>
      <c r="C19" s="158"/>
      <c r="D19" s="158"/>
      <c r="E19" s="430"/>
      <c r="F19" s="430"/>
      <c r="G19" s="143"/>
      <c r="H19" s="160"/>
      <c r="I19" s="160"/>
      <c r="J19" s="160"/>
      <c r="K19" s="160"/>
      <c r="L19" s="160"/>
      <c r="M19" s="160"/>
      <c r="N19" s="263"/>
      <c r="O19" s="263"/>
      <c r="P19" s="263"/>
      <c r="Q19" s="263"/>
      <c r="R19" s="352"/>
      <c r="S19" s="265"/>
      <c r="T19" s="266"/>
      <c r="U19" s="282"/>
      <c r="V19" s="268"/>
      <c r="W19" s="269"/>
      <c r="X19" s="266"/>
      <c r="Y19" s="266"/>
      <c r="Z19" s="353"/>
      <c r="AA19" s="276"/>
      <c r="AB19" s="273"/>
      <c r="AC19" s="278"/>
      <c r="AD19" s="275"/>
      <c r="AE19" s="275"/>
      <c r="AF19" s="275"/>
    </row>
    <row r="20" customFormat="false" ht="18.75" hidden="false" customHeight="true" outlineLevel="0" collapsed="false">
      <c r="A20" s="283"/>
      <c r="B20" s="283"/>
      <c r="C20" s="283"/>
      <c r="D20" s="283"/>
      <c r="E20" s="430"/>
      <c r="F20" s="430"/>
      <c r="G20" s="284"/>
      <c r="H20" s="285"/>
      <c r="I20" s="285"/>
      <c r="J20" s="285"/>
      <c r="K20" s="285"/>
      <c r="L20" s="285"/>
      <c r="M20" s="285"/>
      <c r="N20" s="263"/>
      <c r="O20" s="263"/>
      <c r="P20" s="263"/>
      <c r="Q20" s="263"/>
      <c r="R20" s="352"/>
      <c r="S20" s="265"/>
      <c r="T20" s="266"/>
      <c r="U20" s="282"/>
      <c r="V20" s="268"/>
      <c r="W20" s="269"/>
      <c r="X20" s="266"/>
      <c r="Y20" s="266"/>
      <c r="Z20" s="353"/>
      <c r="AA20" s="276"/>
      <c r="AB20" s="273"/>
      <c r="AC20" s="278"/>
      <c r="AD20" s="275"/>
      <c r="AE20" s="275"/>
      <c r="AF20" s="275"/>
    </row>
    <row r="21" customFormat="false" ht="25.5" hidden="false" customHeight="true" outlineLevel="0" collapsed="false">
      <c r="A21" s="286"/>
      <c r="B21" s="287"/>
      <c r="C21" s="287"/>
      <c r="D21" s="287"/>
      <c r="E21" s="287"/>
      <c r="F21" s="287"/>
      <c r="G21" s="287"/>
      <c r="H21" s="287"/>
      <c r="I21" s="287"/>
      <c r="J21" s="287"/>
      <c r="K21" s="288"/>
      <c r="L21" s="214"/>
      <c r="M21" s="214"/>
      <c r="N21" s="191" t="s">
        <v>176</v>
      </c>
      <c r="O21" s="191"/>
      <c r="P21" s="191"/>
      <c r="Q21" s="191"/>
      <c r="R21" s="192" t="s">
        <v>15</v>
      </c>
      <c r="S21" s="192"/>
      <c r="T21" s="192"/>
      <c r="U21" s="192"/>
      <c r="V21" s="192"/>
      <c r="W21" s="192"/>
      <c r="X21" s="192"/>
      <c r="Y21" s="192"/>
      <c r="Z21" s="192"/>
      <c r="AA21" s="192"/>
      <c r="AB21" s="192"/>
      <c r="AC21" s="193" t="n">
        <f aca="false">ROUNDUP(SUM(AC5:AC20),5)</f>
        <v>27.08145</v>
      </c>
      <c r="AD21" s="275"/>
      <c r="AE21" s="275"/>
      <c r="AF21" s="275"/>
    </row>
    <row r="22" customFormat="false" ht="20.25" hidden="false" customHeight="true" outlineLevel="0" collapsed="false">
      <c r="A22" s="290" t="s">
        <v>177</v>
      </c>
      <c r="B22" s="290"/>
      <c r="C22" s="290"/>
      <c r="D22" s="290"/>
      <c r="E22" s="290"/>
      <c r="F22" s="290"/>
      <c r="G22" s="290"/>
      <c r="H22" s="290"/>
      <c r="I22" s="290"/>
      <c r="J22" s="290"/>
      <c r="K22" s="290"/>
      <c r="L22" s="291"/>
      <c r="M22" s="291"/>
      <c r="N22" s="195"/>
      <c r="O22" s="195"/>
      <c r="P22" s="195"/>
      <c r="Q22" s="195"/>
      <c r="R22" s="196"/>
      <c r="S22" s="196"/>
      <c r="T22" s="196"/>
      <c r="U22" s="196"/>
      <c r="V22" s="196"/>
      <c r="W22" s="197" t="s">
        <v>19</v>
      </c>
      <c r="X22" s="197"/>
      <c r="Y22" s="197"/>
      <c r="Z22" s="197"/>
      <c r="AA22" s="197"/>
      <c r="AB22" s="197"/>
      <c r="AC22" s="198" t="n">
        <f aca="false">ROUND(AC21*10/100,5)</f>
        <v>2.70815</v>
      </c>
      <c r="AD22" s="275"/>
      <c r="AE22" s="275"/>
      <c r="AF22" s="275"/>
    </row>
    <row r="23" customFormat="false" ht="22.5" hidden="false" customHeight="true" outlineLevel="0" collapsed="false">
      <c r="A23" s="199" t="s">
        <v>178</v>
      </c>
      <c r="B23" s="199"/>
      <c r="C23" s="199"/>
      <c r="D23" s="199"/>
      <c r="E23" s="199"/>
      <c r="F23" s="294"/>
      <c r="G23" s="201" t="s">
        <v>179</v>
      </c>
      <c r="H23" s="201"/>
      <c r="I23" s="202"/>
      <c r="J23" s="202"/>
      <c r="K23" s="202"/>
      <c r="L23" s="294"/>
      <c r="M23" s="294"/>
      <c r="N23" s="203"/>
      <c r="O23" s="204"/>
      <c r="P23" s="205"/>
      <c r="Q23" s="205"/>
      <c r="R23" s="206"/>
      <c r="S23" s="206"/>
      <c r="T23" s="206"/>
      <c r="U23" s="206"/>
      <c r="V23" s="206"/>
      <c r="W23" s="207" t="s">
        <v>20</v>
      </c>
      <c r="X23" s="207"/>
      <c r="Y23" s="207"/>
      <c r="Z23" s="207"/>
      <c r="AA23" s="207"/>
      <c r="AB23" s="207"/>
      <c r="AC23" s="208" t="n">
        <f aca="false">AC21+AC22</f>
        <v>29.7896</v>
      </c>
      <c r="AD23" s="275"/>
      <c r="AE23" s="275"/>
      <c r="AF23" s="275"/>
    </row>
    <row r="24" customFormat="false" ht="7.5" hidden="false" customHeight="true" outlineLevel="0" collapsed="false">
      <c r="R24" s="162"/>
      <c r="S24" s="162"/>
      <c r="T24" s="209"/>
      <c r="U24" s="209"/>
      <c r="V24" s="209"/>
      <c r="W24" s="209"/>
      <c r="X24" s="209"/>
      <c r="Y24" s="209"/>
      <c r="Z24" s="209"/>
      <c r="AA24" s="114"/>
      <c r="AB24" s="114"/>
      <c r="AC24" s="114"/>
      <c r="AD24" s="243"/>
      <c r="AE24" s="243"/>
      <c r="AF24" s="243"/>
    </row>
    <row r="25" customFormat="false" ht="20.25" hidden="false" customHeight="true" outlineLevel="0" collapsed="false">
      <c r="A25" s="210" t="s">
        <v>181</v>
      </c>
      <c r="B25" s="210" t="s">
        <v>182</v>
      </c>
      <c r="C25" s="210"/>
      <c r="D25" s="211" t="s">
        <v>183</v>
      </c>
      <c r="E25" s="211" t="s">
        <v>184</v>
      </c>
      <c r="F25" s="211" t="s">
        <v>185</v>
      </c>
      <c r="G25" s="210" t="s">
        <v>186</v>
      </c>
      <c r="H25" s="210"/>
      <c r="I25" s="210" t="s">
        <v>187</v>
      </c>
      <c r="J25" s="210"/>
      <c r="K25" s="210" t="s">
        <v>188</v>
      </c>
      <c r="L25" s="210"/>
      <c r="M25" s="210" t="s">
        <v>724</v>
      </c>
      <c r="N25" s="354" t="s">
        <v>22</v>
      </c>
      <c r="O25" s="354"/>
      <c r="P25" s="354"/>
      <c r="Q25" s="214"/>
      <c r="R25" s="215"/>
      <c r="S25" s="215"/>
      <c r="T25" s="216"/>
      <c r="U25" s="216"/>
      <c r="V25" s="216"/>
      <c r="W25" s="217" t="s">
        <v>189</v>
      </c>
      <c r="X25" s="217"/>
      <c r="Y25" s="217"/>
      <c r="Z25" s="217"/>
      <c r="AA25" s="218"/>
      <c r="AB25" s="218"/>
      <c r="AC25" s="219" t="n">
        <f aca="false">AC23/X2</f>
        <v>0.297896</v>
      </c>
      <c r="AD25" s="300"/>
      <c r="AE25" s="300"/>
      <c r="AF25" s="300"/>
    </row>
    <row r="26" customFormat="false" ht="37.5" hidden="false" customHeight="true" outlineLevel="0" collapsed="false">
      <c r="A26" s="210"/>
      <c r="B26" s="210"/>
      <c r="C26" s="210"/>
      <c r="D26" s="211"/>
      <c r="E26" s="211"/>
      <c r="F26" s="211"/>
      <c r="G26" s="210"/>
      <c r="H26" s="210"/>
      <c r="I26" s="210"/>
      <c r="J26" s="210"/>
      <c r="K26" s="210"/>
      <c r="L26" s="210"/>
      <c r="M26" s="301" t="n">
        <f aca="true">NOW()</f>
        <v>46232.1873943746</v>
      </c>
      <c r="N26" s="162" t="s">
        <v>23</v>
      </c>
      <c r="O26" s="122" t="s">
        <v>24</v>
      </c>
      <c r="P26" s="122" t="s">
        <v>25</v>
      </c>
      <c r="Q26" s="122" t="s">
        <v>26</v>
      </c>
      <c r="R26" s="302" t="s">
        <v>27</v>
      </c>
      <c r="S26" s="302"/>
      <c r="T26" s="226"/>
      <c r="U26" s="226"/>
      <c r="V26" s="226"/>
      <c r="W26" s="341" t="s">
        <v>190</v>
      </c>
      <c r="X26" s="341"/>
      <c r="Y26" s="431"/>
      <c r="Z26" s="431"/>
      <c r="AA26" s="431" t="s">
        <v>29</v>
      </c>
      <c r="AB26" s="432" t="s">
        <v>30</v>
      </c>
      <c r="AC26" s="432"/>
      <c r="AD26" s="300"/>
      <c r="AE26" s="300"/>
      <c r="AF26" s="300"/>
    </row>
    <row r="27" customFormat="false" ht="19.5" hidden="false" customHeight="true" outlineLevel="0" collapsed="false">
      <c r="N27" s="231" t="n">
        <f aca="false">X2</f>
        <v>100</v>
      </c>
      <c r="O27" s="232"/>
      <c r="P27" s="233" t="n">
        <f aca="false">AC23</f>
        <v>29.7896</v>
      </c>
      <c r="Q27" s="234" t="n">
        <v>0</v>
      </c>
      <c r="R27" s="235" t="n">
        <f aca="false">P27+Q27</f>
        <v>29.7896</v>
      </c>
      <c r="S27" s="235"/>
      <c r="T27" s="236"/>
      <c r="U27" s="237"/>
      <c r="V27" s="237"/>
      <c r="W27" s="238"/>
      <c r="X27" s="239" t="n">
        <f aca="false">AC25/AA27</f>
        <v>0.992986666666667</v>
      </c>
      <c r="Y27" s="239"/>
      <c r="Z27" s="239"/>
      <c r="AA27" s="240" t="n">
        <v>0.3</v>
      </c>
      <c r="AB27" s="241" t="n">
        <f aca="true">NOW()</f>
        <v>46232.187394375</v>
      </c>
      <c r="AC27" s="241"/>
    </row>
  </sheetData>
  <mergeCells count="101">
    <mergeCell ref="A1:L1"/>
    <mergeCell ref="N1:AC1"/>
    <mergeCell ref="A2:B2"/>
    <mergeCell ref="C2:G2"/>
    <mergeCell ref="N2:O2"/>
    <mergeCell ref="P2:S2"/>
    <mergeCell ref="Z2:AC2"/>
    <mergeCell ref="A4:D4"/>
    <mergeCell ref="E4:F4"/>
    <mergeCell ref="G4:M4"/>
    <mergeCell ref="N4:Q4"/>
    <mergeCell ref="X4:Y4"/>
    <mergeCell ref="A5:D5"/>
    <mergeCell ref="E5:F5"/>
    <mergeCell ref="H5:M5"/>
    <mergeCell ref="N5:Q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Z25"/>
    <mergeCell ref="B26:C26"/>
    <mergeCell ref="G26:H26"/>
    <mergeCell ref="I26:J26"/>
    <mergeCell ref="K26:L26"/>
    <mergeCell ref="R26:S26"/>
    <mergeCell ref="W26:X26"/>
    <mergeCell ref="AB26:AC26"/>
    <mergeCell ref="R27:S27"/>
    <mergeCell ref="AB27:AC27"/>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3" min="2" style="111" width="9.14"/>
    <col collapsed="false" customWidth="true" hidden="false" outlineLevel="0" max="4" min="4" style="111" width="10.28"/>
    <col collapsed="false" customWidth="true" hidden="false" outlineLevel="0" max="5" min="5" style="111" width="12.28"/>
    <col collapsed="false" customWidth="true" hidden="false" outlineLevel="0" max="6" min="6" style="111" width="9.99"/>
    <col collapsed="false" customWidth="true" hidden="false" outlineLevel="0" max="7" min="7" style="111" width="4.85"/>
    <col collapsed="false" customWidth="true" hidden="false" outlineLevel="0" max="10" min="8" style="111" width="8.56"/>
    <col collapsed="false" customWidth="true" hidden="false" outlineLevel="0" max="12" min="11" style="111" width="13.7"/>
    <col collapsed="false" customWidth="true" hidden="false" outlineLevel="0" max="13" min="13" style="111" width="27.99"/>
    <col collapsed="false" customWidth="false" hidden="false" outlineLevel="0" max="16" min="14" style="111" width="9.14"/>
    <col collapsed="false" customWidth="true" hidden="false" outlineLevel="0" max="17" min="17" style="111" width="7.99"/>
    <col collapsed="false" customWidth="true" hidden="false" outlineLevel="0" max="18" min="18" style="111" width="9.41"/>
    <col collapsed="false" customWidth="true" hidden="false" outlineLevel="0" max="19" min="19" style="111" width="8.28"/>
    <col collapsed="false" customWidth="true" hidden="false" outlineLevel="0" max="20" min="20" style="111" width="10.41"/>
    <col collapsed="false" customWidth="true" hidden="false" outlineLevel="0" max="21" min="21" style="111" width="8.85"/>
    <col collapsed="false" customWidth="true" hidden="false" outlineLevel="0" max="22" min="22" style="111" width="10.71"/>
    <col collapsed="false" customWidth="true" hidden="false" outlineLevel="0" max="23" min="23" style="111" width="11.28"/>
    <col collapsed="false" customWidth="true" hidden="false" outlineLevel="0" max="24" min="24" style="111" width="10.99"/>
    <col collapsed="false" customWidth="true" hidden="false" outlineLevel="0" max="25" min="25" style="111" width="4.85"/>
    <col collapsed="false" customWidth="true" hidden="false" outlineLevel="0" max="26" min="26" style="111" width="10.56"/>
    <col collapsed="false" customWidth="true" hidden="false" outlineLevel="0" max="28" min="27" style="111" width="8.85"/>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4.75" hidden="false" customHeight="true" outlineLevel="0" collapsed="false">
      <c r="A1" s="344" t="s">
        <v>120</v>
      </c>
      <c r="B1" s="344"/>
      <c r="C1" s="344"/>
      <c r="D1" s="344"/>
      <c r="E1" s="344"/>
      <c r="F1" s="344"/>
      <c r="G1" s="344"/>
      <c r="H1" s="344"/>
      <c r="I1" s="344"/>
      <c r="J1" s="344"/>
      <c r="K1" s="344"/>
      <c r="L1" s="344"/>
      <c r="M1" s="433" t="s">
        <v>192</v>
      </c>
      <c r="N1" s="110" t="s">
        <v>0</v>
      </c>
      <c r="O1" s="110"/>
      <c r="P1" s="110"/>
      <c r="Q1" s="110"/>
      <c r="R1" s="110"/>
      <c r="S1" s="110"/>
      <c r="T1" s="110"/>
      <c r="U1" s="110"/>
      <c r="V1" s="110"/>
      <c r="W1" s="110"/>
      <c r="X1" s="110"/>
      <c r="Y1" s="110"/>
      <c r="Z1" s="110"/>
      <c r="AA1" s="110"/>
      <c r="AB1" s="110"/>
      <c r="AC1" s="110"/>
      <c r="AD1" s="209"/>
      <c r="AE1" s="209"/>
      <c r="AF1" s="209"/>
      <c r="AG1" s="243"/>
      <c r="AH1" s="243"/>
    </row>
    <row r="2" customFormat="false" ht="39.75" hidden="false" customHeight="true" outlineLevel="0" collapsed="false">
      <c r="A2" s="112" t="s">
        <v>122</v>
      </c>
      <c r="B2" s="112"/>
      <c r="C2" s="113" t="s">
        <v>812</v>
      </c>
      <c r="D2" s="113"/>
      <c r="E2" s="113"/>
      <c r="F2" s="113"/>
      <c r="G2" s="113"/>
      <c r="H2" s="114" t="s">
        <v>2</v>
      </c>
      <c r="I2" s="201" t="n">
        <v>6.25</v>
      </c>
      <c r="J2" s="114" t="s">
        <v>125</v>
      </c>
      <c r="K2" s="434" t="n">
        <v>2</v>
      </c>
      <c r="L2" s="435" t="s">
        <v>813</v>
      </c>
      <c r="M2" s="436" t="s">
        <v>359</v>
      </c>
      <c r="N2" s="122" t="s">
        <v>1</v>
      </c>
      <c r="O2" s="122"/>
      <c r="P2" s="363" t="str">
        <f aca="false">C2</f>
        <v>Thai Peanut Sauce</v>
      </c>
      <c r="Q2" s="363"/>
      <c r="R2" s="363"/>
      <c r="S2" s="363"/>
      <c r="T2" s="364"/>
      <c r="U2" s="245"/>
      <c r="V2" s="245"/>
      <c r="W2" s="114" t="s">
        <v>2</v>
      </c>
      <c r="X2" s="121" t="n">
        <f aca="false">I2</f>
        <v>6.25</v>
      </c>
      <c r="Y2" s="162"/>
      <c r="Z2" s="122" t="s">
        <v>814</v>
      </c>
      <c r="AA2" s="122"/>
      <c r="AB2" s="122"/>
      <c r="AC2" s="122"/>
      <c r="AD2" s="248"/>
      <c r="AE2" s="248"/>
      <c r="AF2" s="248"/>
      <c r="AG2" s="247"/>
      <c r="AH2" s="247"/>
    </row>
    <row r="3" customFormat="false" ht="22.5" hidden="false" customHeight="true" outlineLevel="0" collapsed="false">
      <c r="G3" s="437" t="s">
        <v>815</v>
      </c>
      <c r="H3" s="437"/>
      <c r="I3" s="437"/>
      <c r="J3" s="437"/>
      <c r="K3" s="436"/>
      <c r="N3" s="254"/>
      <c r="O3" s="254"/>
      <c r="P3" s="291"/>
      <c r="Q3" s="291"/>
      <c r="R3" s="291"/>
      <c r="S3" s="291"/>
      <c r="T3" s="291"/>
      <c r="U3" s="291"/>
      <c r="V3" s="291"/>
      <c r="W3" s="209"/>
      <c r="X3" s="438" t="str">
        <f aca="false">G3</f>
        <v>Quart  (Serving 100 guests)</v>
      </c>
      <c r="Y3" s="438"/>
      <c r="Z3" s="247" t="s">
        <v>816</v>
      </c>
      <c r="AA3" s="247"/>
      <c r="AB3" s="247"/>
      <c r="AC3" s="247"/>
      <c r="AD3" s="255"/>
      <c r="AE3" s="255"/>
      <c r="AF3" s="255"/>
      <c r="AG3" s="247"/>
      <c r="AH3" s="247"/>
    </row>
    <row r="4" customFormat="false" ht="54.75" hidden="false" customHeight="true" outlineLevel="0" collapsed="false">
      <c r="A4" s="134" t="s">
        <v>4</v>
      </c>
      <c r="B4" s="134"/>
      <c r="C4" s="134"/>
      <c r="D4" s="134"/>
      <c r="E4" s="135" t="s">
        <v>128</v>
      </c>
      <c r="F4" s="135"/>
      <c r="G4" s="135" t="s">
        <v>13</v>
      </c>
      <c r="H4" s="135"/>
      <c r="I4" s="135"/>
      <c r="J4" s="135"/>
      <c r="K4" s="135"/>
      <c r="L4" s="135"/>
      <c r="M4" s="135"/>
      <c r="N4" s="137" t="s">
        <v>4</v>
      </c>
      <c r="O4" s="137"/>
      <c r="P4" s="137"/>
      <c r="Q4" s="137"/>
      <c r="R4" s="138" t="s">
        <v>5</v>
      </c>
      <c r="S4" s="139" t="s">
        <v>6</v>
      </c>
      <c r="T4" s="138" t="s">
        <v>129</v>
      </c>
      <c r="U4" s="138" t="s">
        <v>7</v>
      </c>
      <c r="V4" s="138" t="s">
        <v>130</v>
      </c>
      <c r="W4" s="138" t="s">
        <v>288</v>
      </c>
      <c r="X4" s="138" t="s">
        <v>362</v>
      </c>
      <c r="Y4" s="138"/>
      <c r="Z4" s="138" t="s">
        <v>133</v>
      </c>
      <c r="AA4" s="138" t="s">
        <v>10</v>
      </c>
      <c r="AB4" s="138" t="s">
        <v>195</v>
      </c>
      <c r="AC4" s="140" t="s">
        <v>289</v>
      </c>
      <c r="AD4" s="209"/>
      <c r="AE4" s="209"/>
      <c r="AF4" s="209"/>
    </row>
    <row r="5" customFormat="false" ht="18.75" hidden="false" customHeight="true" outlineLevel="0" collapsed="false">
      <c r="A5" s="141" t="s">
        <v>817</v>
      </c>
      <c r="B5" s="141"/>
      <c r="C5" s="141"/>
      <c r="D5" s="141"/>
      <c r="E5" s="142" t="s">
        <v>818</v>
      </c>
      <c r="F5" s="142"/>
      <c r="G5" s="143" t="n">
        <v>1</v>
      </c>
      <c r="H5" s="262" t="s">
        <v>819</v>
      </c>
      <c r="I5" s="262"/>
      <c r="J5" s="262"/>
      <c r="K5" s="262"/>
      <c r="L5" s="262"/>
      <c r="M5" s="262"/>
      <c r="N5" s="146" t="str">
        <f aca="false">A5</f>
        <v>Oil, Vegetable </v>
      </c>
      <c r="O5" s="146"/>
      <c r="P5" s="146"/>
      <c r="Q5" s="146"/>
      <c r="R5" s="168"/>
      <c r="S5" s="148" t="s">
        <v>194</v>
      </c>
      <c r="T5" s="367" t="n">
        <v>3</v>
      </c>
      <c r="U5" s="174" t="n">
        <v>3</v>
      </c>
      <c r="V5" s="151"/>
      <c r="W5" s="152" t="n">
        <v>0.06</v>
      </c>
      <c r="X5" s="173" t="n">
        <v>3</v>
      </c>
      <c r="Y5" s="173"/>
      <c r="Z5" s="154" t="n">
        <f aca="false">W5*X5</f>
        <v>0.18</v>
      </c>
      <c r="AA5" s="164" t="n">
        <v>1</v>
      </c>
      <c r="AB5" s="439" t="n">
        <f aca="false">Z5/X2</f>
        <v>0.0288</v>
      </c>
      <c r="AC5" s="157" t="n">
        <f aca="false">X2*AB5</f>
        <v>0.18</v>
      </c>
      <c r="AD5" s="275"/>
      <c r="AE5" s="275"/>
      <c r="AF5" s="275"/>
    </row>
    <row r="6" customFormat="false" ht="18.75" hidden="false" customHeight="true" outlineLevel="0" collapsed="false">
      <c r="A6" s="158" t="s">
        <v>820</v>
      </c>
      <c r="B6" s="158"/>
      <c r="C6" s="158"/>
      <c r="D6" s="158"/>
      <c r="E6" s="159" t="s">
        <v>821</v>
      </c>
      <c r="F6" s="159"/>
      <c r="G6" s="143" t="n">
        <v>2</v>
      </c>
      <c r="H6" s="160" t="s">
        <v>822</v>
      </c>
      <c r="I6" s="160"/>
      <c r="J6" s="160"/>
      <c r="K6" s="160"/>
      <c r="L6" s="160"/>
      <c r="M6" s="160"/>
      <c r="N6" s="146" t="str">
        <f aca="false">A6</f>
        <v>Red Onion Minced</v>
      </c>
      <c r="O6" s="146"/>
      <c r="P6" s="146"/>
      <c r="Q6" s="146"/>
      <c r="R6" s="162"/>
      <c r="S6" s="148" t="s">
        <v>140</v>
      </c>
      <c r="T6" s="149" t="n">
        <v>3</v>
      </c>
      <c r="U6" s="174" t="n">
        <v>3</v>
      </c>
      <c r="V6" s="151"/>
      <c r="W6" s="152" t="n">
        <v>0.33</v>
      </c>
      <c r="X6" s="173" t="n">
        <v>3</v>
      </c>
      <c r="Y6" s="173"/>
      <c r="Z6" s="154" t="n">
        <f aca="false">W6*X6</f>
        <v>0.99</v>
      </c>
      <c r="AA6" s="164" t="n">
        <v>1</v>
      </c>
      <c r="AB6" s="156" t="n">
        <f aca="false">Z6/X2</f>
        <v>0.1584</v>
      </c>
      <c r="AC6" s="157" t="n">
        <f aca="false">X2*AB6</f>
        <v>0.99</v>
      </c>
      <c r="AD6" s="275"/>
      <c r="AE6" s="275"/>
      <c r="AF6" s="275"/>
    </row>
    <row r="7" customFormat="false" ht="18.75" hidden="false" customHeight="true" outlineLevel="0" collapsed="false">
      <c r="A7" s="158" t="s">
        <v>514</v>
      </c>
      <c r="B7" s="158"/>
      <c r="C7" s="158"/>
      <c r="D7" s="158"/>
      <c r="E7" s="158" t="s">
        <v>539</v>
      </c>
      <c r="F7" s="158"/>
      <c r="G7" s="143"/>
      <c r="H7" s="160" t="s">
        <v>823</v>
      </c>
      <c r="I7" s="160"/>
      <c r="J7" s="160"/>
      <c r="K7" s="160"/>
      <c r="L7" s="160"/>
      <c r="M7" s="160"/>
      <c r="N7" s="146" t="str">
        <f aca="false">A7</f>
        <v>Garlic Minced</v>
      </c>
      <c r="O7" s="146"/>
      <c r="P7" s="146"/>
      <c r="Q7" s="146"/>
      <c r="R7" s="162"/>
      <c r="S7" s="148" t="s">
        <v>158</v>
      </c>
      <c r="T7" s="149" t="n">
        <v>4</v>
      </c>
      <c r="U7" s="174" t="n">
        <v>4</v>
      </c>
      <c r="V7" s="151"/>
      <c r="W7" s="152" t="n">
        <v>0.1</v>
      </c>
      <c r="X7" s="440" t="n">
        <v>4</v>
      </c>
      <c r="Y7" s="173"/>
      <c r="Z7" s="154" t="n">
        <f aca="false">(W7/5)*X7</f>
        <v>0.08</v>
      </c>
      <c r="AA7" s="164" t="n">
        <v>0.98</v>
      </c>
      <c r="AB7" s="439" t="n">
        <f aca="false">Z7/X2</f>
        <v>0.0128</v>
      </c>
      <c r="AC7" s="157" t="n">
        <f aca="false">X2*AB7</f>
        <v>0.08</v>
      </c>
      <c r="AD7" s="275"/>
      <c r="AE7" s="275"/>
      <c r="AF7" s="275"/>
    </row>
    <row r="8" customFormat="false" ht="18.75" hidden="false" customHeight="true" outlineLevel="0" collapsed="false">
      <c r="A8" s="158" t="s">
        <v>824</v>
      </c>
      <c r="B8" s="158"/>
      <c r="C8" s="158"/>
      <c r="D8" s="158"/>
      <c r="E8" s="158" t="s">
        <v>825</v>
      </c>
      <c r="F8" s="158"/>
      <c r="G8" s="143" t="n">
        <v>3</v>
      </c>
      <c r="H8" s="160" t="s">
        <v>826</v>
      </c>
      <c r="I8" s="160"/>
      <c r="J8" s="160"/>
      <c r="K8" s="160"/>
      <c r="L8" s="160"/>
      <c r="M8" s="160"/>
      <c r="N8" s="146" t="str">
        <f aca="false">A8</f>
        <v>Chili pepper hot</v>
      </c>
      <c r="O8" s="146"/>
      <c r="P8" s="146"/>
      <c r="Q8" s="146"/>
      <c r="R8" s="162"/>
      <c r="S8" s="148" t="s">
        <v>266</v>
      </c>
      <c r="T8" s="149" t="n">
        <v>8</v>
      </c>
      <c r="U8" s="174" t="n">
        <v>8</v>
      </c>
      <c r="V8" s="151"/>
      <c r="W8" s="152" t="n">
        <v>0.21</v>
      </c>
      <c r="X8" s="173" t="n">
        <v>8</v>
      </c>
      <c r="Y8" s="173"/>
      <c r="Z8" s="154" t="n">
        <f aca="false">W8*X8</f>
        <v>1.68</v>
      </c>
      <c r="AA8" s="164" t="n">
        <v>1</v>
      </c>
      <c r="AB8" s="439" t="n">
        <f aca="false">Z8/X2</f>
        <v>0.2688</v>
      </c>
      <c r="AC8" s="157" t="n">
        <f aca="false">X2*AB8</f>
        <v>1.68</v>
      </c>
      <c r="AD8" s="275"/>
      <c r="AE8" s="275"/>
      <c r="AF8" s="275"/>
    </row>
    <row r="9" customFormat="false" ht="18.75" hidden="false" customHeight="true" outlineLevel="0" collapsed="false">
      <c r="A9" s="158" t="s">
        <v>827</v>
      </c>
      <c r="B9" s="158"/>
      <c r="C9" s="158"/>
      <c r="D9" s="158"/>
      <c r="E9" s="158" t="s">
        <v>828</v>
      </c>
      <c r="F9" s="158"/>
      <c r="G9" s="143" t="n">
        <v>4</v>
      </c>
      <c r="H9" s="160" t="s">
        <v>829</v>
      </c>
      <c r="I9" s="160"/>
      <c r="J9" s="160"/>
      <c r="K9" s="160"/>
      <c r="L9" s="160"/>
      <c r="M9" s="160"/>
      <c r="N9" s="146" t="str">
        <f aca="false">A9</f>
        <v>Sugar, White</v>
      </c>
      <c r="O9" s="146"/>
      <c r="P9" s="146"/>
      <c r="Q9" s="146"/>
      <c r="R9" s="386"/>
      <c r="S9" s="148" t="s">
        <v>194</v>
      </c>
      <c r="T9" s="149" t="n">
        <v>20</v>
      </c>
      <c r="U9" s="174" t="n">
        <v>20</v>
      </c>
      <c r="V9" s="151"/>
      <c r="W9" s="152" t="n">
        <v>0.04</v>
      </c>
      <c r="X9" s="173" t="n">
        <v>20</v>
      </c>
      <c r="Y9" s="173"/>
      <c r="Z9" s="154" t="n">
        <f aca="false">W9*X9</f>
        <v>0.8</v>
      </c>
      <c r="AA9" s="164" t="n">
        <v>1</v>
      </c>
      <c r="AB9" s="439" t="n">
        <f aca="false">Z9/X2</f>
        <v>0.128</v>
      </c>
      <c r="AC9" s="157" t="n">
        <f aca="false">X2*AB9</f>
        <v>0.8</v>
      </c>
      <c r="AD9" s="275"/>
      <c r="AE9" s="275"/>
      <c r="AF9" s="275"/>
    </row>
    <row r="10" customFormat="false" ht="18.75" hidden="false" customHeight="true" outlineLevel="0" collapsed="false">
      <c r="A10" s="158" t="s">
        <v>830</v>
      </c>
      <c r="B10" s="158"/>
      <c r="C10" s="158"/>
      <c r="D10" s="158"/>
      <c r="E10" s="158" t="s">
        <v>828</v>
      </c>
      <c r="F10" s="158"/>
      <c r="G10" s="143"/>
      <c r="H10" s="160" t="s">
        <v>831</v>
      </c>
      <c r="I10" s="160"/>
      <c r="J10" s="160"/>
      <c r="K10" s="160"/>
      <c r="L10" s="160"/>
      <c r="M10" s="160"/>
      <c r="N10" s="146" t="str">
        <f aca="false">A10</f>
        <v>Vinegar</v>
      </c>
      <c r="O10" s="146"/>
      <c r="P10" s="146"/>
      <c r="Q10" s="146"/>
      <c r="R10" s="386"/>
      <c r="S10" s="148" t="s">
        <v>194</v>
      </c>
      <c r="T10" s="149" t="n">
        <v>20</v>
      </c>
      <c r="U10" s="174" t="n">
        <v>20</v>
      </c>
      <c r="V10" s="151"/>
      <c r="W10" s="152" t="n">
        <v>0.46</v>
      </c>
      <c r="X10" s="173" t="n">
        <v>20</v>
      </c>
      <c r="Y10" s="173"/>
      <c r="Z10" s="154" t="n">
        <f aca="false">W10*X10</f>
        <v>9.2</v>
      </c>
      <c r="AA10" s="164" t="n">
        <v>1</v>
      </c>
      <c r="AB10" s="439" t="n">
        <f aca="false">Z10/X2</f>
        <v>1.472</v>
      </c>
      <c r="AC10" s="157" t="n">
        <f aca="false">X2*AB10</f>
        <v>9.2</v>
      </c>
      <c r="AD10" s="275"/>
      <c r="AE10" s="275"/>
      <c r="AF10" s="275"/>
    </row>
    <row r="11" customFormat="false" ht="18.75" hidden="false" customHeight="true" outlineLevel="0" collapsed="false">
      <c r="A11" s="158" t="s">
        <v>832</v>
      </c>
      <c r="B11" s="158"/>
      <c r="C11" s="158"/>
      <c r="D11" s="158"/>
      <c r="E11" s="158" t="s">
        <v>833</v>
      </c>
      <c r="F11" s="158"/>
      <c r="G11" s="143"/>
      <c r="H11" s="160"/>
      <c r="I11" s="160"/>
      <c r="J11" s="160"/>
      <c r="K11" s="160"/>
      <c r="L11" s="160"/>
      <c r="M11" s="160"/>
      <c r="N11" s="146" t="str">
        <f aca="false">A11</f>
        <v>Peanut Butter (smooth)</v>
      </c>
      <c r="O11" s="146"/>
      <c r="P11" s="146"/>
      <c r="Q11" s="146"/>
      <c r="R11" s="162"/>
      <c r="S11" s="148" t="s">
        <v>146</v>
      </c>
      <c r="T11" s="149" t="n">
        <v>8</v>
      </c>
      <c r="U11" s="174" t="n">
        <v>8</v>
      </c>
      <c r="V11" s="151"/>
      <c r="W11" s="152" t="n">
        <v>1</v>
      </c>
      <c r="X11" s="173" t="n">
        <v>8</v>
      </c>
      <c r="Y11" s="173"/>
      <c r="Z11" s="154" t="n">
        <f aca="false">(W11/25)*X11</f>
        <v>0.32</v>
      </c>
      <c r="AA11" s="164" t="n">
        <v>1</v>
      </c>
      <c r="AB11" s="439" t="n">
        <f aca="false">Z11/X2</f>
        <v>0.0512</v>
      </c>
      <c r="AC11" s="157" t="n">
        <f aca="false">X2*AB11</f>
        <v>0.32</v>
      </c>
      <c r="AD11" s="275"/>
      <c r="AE11" s="275"/>
      <c r="AF11" s="275"/>
    </row>
    <row r="12" customFormat="false" ht="18.75" hidden="false" customHeight="true" outlineLevel="0" collapsed="false">
      <c r="A12" s="158" t="s">
        <v>433</v>
      </c>
      <c r="B12" s="158"/>
      <c r="C12" s="158"/>
      <c r="D12" s="158"/>
      <c r="E12" s="158" t="s">
        <v>834</v>
      </c>
      <c r="F12" s="158"/>
      <c r="G12" s="143"/>
      <c r="H12" s="160"/>
      <c r="I12" s="160"/>
      <c r="J12" s="160"/>
      <c r="K12" s="160"/>
      <c r="L12" s="160"/>
      <c r="M12" s="160"/>
      <c r="N12" s="146" t="str">
        <f aca="false">A12</f>
        <v>Water</v>
      </c>
      <c r="O12" s="146"/>
      <c r="P12" s="146"/>
      <c r="Q12" s="146"/>
      <c r="R12" s="162"/>
      <c r="S12" s="148" t="s">
        <v>146</v>
      </c>
      <c r="T12" s="149" t="n">
        <v>20</v>
      </c>
      <c r="U12" s="174" t="n">
        <v>20</v>
      </c>
      <c r="V12" s="151"/>
      <c r="W12" s="152" t="n">
        <v>0</v>
      </c>
      <c r="X12" s="173" t="n">
        <v>20</v>
      </c>
      <c r="Y12" s="173"/>
      <c r="Z12" s="154" t="n">
        <f aca="false">W12*X12</f>
        <v>0</v>
      </c>
      <c r="AA12" s="164" t="n">
        <v>1</v>
      </c>
      <c r="AB12" s="439" t="n">
        <f aca="false">Z12/X2</f>
        <v>0</v>
      </c>
      <c r="AC12" s="157" t="n">
        <f aca="false">X2*AB12</f>
        <v>0</v>
      </c>
      <c r="AD12" s="275"/>
      <c r="AE12" s="275"/>
      <c r="AF12" s="275"/>
    </row>
    <row r="13" customFormat="false" ht="18.75" hidden="false" customHeight="true" outlineLevel="0" collapsed="false">
      <c r="A13" s="158" t="s">
        <v>790</v>
      </c>
      <c r="B13" s="158"/>
      <c r="C13" s="158"/>
      <c r="D13" s="158"/>
      <c r="E13" s="158" t="s">
        <v>539</v>
      </c>
      <c r="F13" s="158"/>
      <c r="G13" s="143"/>
      <c r="H13" s="160"/>
      <c r="I13" s="160"/>
      <c r="J13" s="160"/>
      <c r="K13" s="160"/>
      <c r="L13" s="160"/>
      <c r="M13" s="160"/>
      <c r="N13" s="146" t="str">
        <f aca="false">A13</f>
        <v>Cornstarch</v>
      </c>
      <c r="O13" s="146"/>
      <c r="P13" s="146"/>
      <c r="Q13" s="146"/>
      <c r="R13" s="162"/>
      <c r="S13" s="148" t="s">
        <v>158</v>
      </c>
      <c r="T13" s="149" t="n">
        <v>4</v>
      </c>
      <c r="U13" s="174" t="n">
        <v>4</v>
      </c>
      <c r="V13" s="151"/>
      <c r="W13" s="152" t="n">
        <v>0.03</v>
      </c>
      <c r="X13" s="173" t="n">
        <v>4</v>
      </c>
      <c r="Y13" s="149"/>
      <c r="Z13" s="154" t="n">
        <f aca="false">W13*X13</f>
        <v>0.12</v>
      </c>
      <c r="AA13" s="164" t="n">
        <v>1</v>
      </c>
      <c r="AB13" s="154" t="n">
        <f aca="false">Z13/X2</f>
        <v>0.0192</v>
      </c>
      <c r="AC13" s="157" t="n">
        <f aca="false">X2*AB13</f>
        <v>0.12</v>
      </c>
      <c r="AD13" s="275"/>
      <c r="AE13" s="275"/>
      <c r="AF13" s="275"/>
    </row>
    <row r="14" customFormat="false" ht="18.75" hidden="false" customHeight="true" outlineLevel="0" collapsed="false">
      <c r="A14" s="158"/>
      <c r="B14" s="158"/>
      <c r="C14" s="158"/>
      <c r="D14" s="158"/>
      <c r="E14" s="430"/>
      <c r="F14" s="430"/>
      <c r="G14" s="143"/>
      <c r="H14" s="160"/>
      <c r="I14" s="160"/>
      <c r="J14" s="160"/>
      <c r="K14" s="160"/>
      <c r="L14" s="160"/>
      <c r="M14" s="160"/>
      <c r="N14" s="146"/>
      <c r="O14" s="146"/>
      <c r="P14" s="146"/>
      <c r="Q14" s="146"/>
      <c r="R14" s="176"/>
      <c r="S14" s="148"/>
      <c r="T14" s="149"/>
      <c r="U14" s="174"/>
      <c r="V14" s="151"/>
      <c r="W14" s="152"/>
      <c r="X14" s="149"/>
      <c r="Y14" s="149"/>
      <c r="Z14" s="370"/>
      <c r="AA14" s="164"/>
      <c r="AB14" s="156"/>
      <c r="AC14" s="175"/>
      <c r="AD14" s="275"/>
      <c r="AE14" s="275"/>
      <c r="AF14" s="275"/>
    </row>
    <row r="15" customFormat="false" ht="18.75" hidden="false" customHeight="true" outlineLevel="0" collapsed="false">
      <c r="A15" s="158"/>
      <c r="B15" s="158"/>
      <c r="C15" s="158"/>
      <c r="D15" s="158"/>
      <c r="E15" s="430"/>
      <c r="F15" s="430"/>
      <c r="G15" s="143"/>
      <c r="H15" s="441"/>
      <c r="I15" s="441"/>
      <c r="J15" s="441"/>
      <c r="K15" s="441"/>
      <c r="L15" s="441"/>
      <c r="M15" s="441"/>
      <c r="N15" s="146"/>
      <c r="O15" s="146"/>
      <c r="P15" s="146"/>
      <c r="Q15" s="146"/>
      <c r="R15" s="176"/>
      <c r="S15" s="148"/>
      <c r="T15" s="149"/>
      <c r="U15" s="174"/>
      <c r="V15" s="151"/>
      <c r="W15" s="152"/>
      <c r="X15" s="149"/>
      <c r="Y15" s="149"/>
      <c r="Z15" s="370"/>
      <c r="AA15" s="164"/>
      <c r="AB15" s="156"/>
      <c r="AC15" s="175"/>
      <c r="AD15" s="275"/>
      <c r="AE15" s="275"/>
      <c r="AF15" s="275"/>
    </row>
    <row r="16" customFormat="false" ht="18.75" hidden="false" customHeight="true" outlineLevel="0" collapsed="false">
      <c r="A16" s="158"/>
      <c r="B16" s="158"/>
      <c r="C16" s="158"/>
      <c r="D16" s="158"/>
      <c r="E16" s="430"/>
      <c r="F16" s="430"/>
      <c r="G16" s="143"/>
      <c r="H16" s="160"/>
      <c r="I16" s="160"/>
      <c r="J16" s="160"/>
      <c r="K16" s="160"/>
      <c r="L16" s="160"/>
      <c r="M16" s="160"/>
      <c r="N16" s="146"/>
      <c r="O16" s="146"/>
      <c r="P16" s="146"/>
      <c r="Q16" s="146"/>
      <c r="R16" s="176"/>
      <c r="S16" s="148"/>
      <c r="T16" s="149"/>
      <c r="U16" s="174"/>
      <c r="V16" s="151"/>
      <c r="W16" s="152"/>
      <c r="X16" s="149"/>
      <c r="Y16" s="149"/>
      <c r="Z16" s="370"/>
      <c r="AA16" s="164"/>
      <c r="AB16" s="156"/>
      <c r="AC16" s="175"/>
      <c r="AD16" s="275"/>
      <c r="AE16" s="275"/>
      <c r="AF16" s="275"/>
    </row>
    <row r="17" customFormat="false" ht="18.75" hidden="false" customHeight="true" outlineLevel="0" collapsed="false">
      <c r="A17" s="158"/>
      <c r="B17" s="158"/>
      <c r="C17" s="158"/>
      <c r="D17" s="158"/>
      <c r="E17" s="430"/>
      <c r="F17" s="430"/>
      <c r="G17" s="143"/>
      <c r="H17" s="160"/>
      <c r="I17" s="160"/>
      <c r="J17" s="160"/>
      <c r="K17" s="160"/>
      <c r="L17" s="160"/>
      <c r="M17" s="160"/>
      <c r="N17" s="146"/>
      <c r="O17" s="146"/>
      <c r="P17" s="146"/>
      <c r="Q17" s="146"/>
      <c r="R17" s="176"/>
      <c r="S17" s="148"/>
      <c r="T17" s="149"/>
      <c r="U17" s="174"/>
      <c r="V17" s="151"/>
      <c r="W17" s="152"/>
      <c r="X17" s="149"/>
      <c r="Y17" s="149"/>
      <c r="Z17" s="370"/>
      <c r="AA17" s="164"/>
      <c r="AB17" s="156"/>
      <c r="AC17" s="175"/>
      <c r="AD17" s="275"/>
      <c r="AE17" s="275"/>
      <c r="AF17" s="275"/>
    </row>
    <row r="18" customFormat="false" ht="18.75" hidden="false" customHeight="true" outlineLevel="0" collapsed="false">
      <c r="A18" s="158"/>
      <c r="B18" s="158"/>
      <c r="C18" s="158"/>
      <c r="D18" s="158"/>
      <c r="E18" s="430"/>
      <c r="F18" s="430"/>
      <c r="G18" s="143"/>
      <c r="H18" s="160"/>
      <c r="I18" s="160"/>
      <c r="J18" s="160"/>
      <c r="K18" s="160"/>
      <c r="L18" s="160"/>
      <c r="M18" s="160"/>
      <c r="N18" s="146"/>
      <c r="O18" s="146"/>
      <c r="P18" s="146"/>
      <c r="Q18" s="146"/>
      <c r="R18" s="176"/>
      <c r="S18" s="148"/>
      <c r="T18" s="149"/>
      <c r="U18" s="174"/>
      <c r="V18" s="151"/>
      <c r="W18" s="152"/>
      <c r="X18" s="149"/>
      <c r="Y18" s="149"/>
      <c r="Z18" s="370"/>
      <c r="AA18" s="164"/>
      <c r="AB18" s="156"/>
      <c r="AC18" s="175"/>
      <c r="AD18" s="275"/>
      <c r="AE18" s="275"/>
      <c r="AF18" s="275"/>
    </row>
    <row r="19" customFormat="false" ht="18.75" hidden="false" customHeight="true" outlineLevel="0" collapsed="false">
      <c r="A19" s="158"/>
      <c r="B19" s="158"/>
      <c r="C19" s="158"/>
      <c r="D19" s="158"/>
      <c r="E19" s="430"/>
      <c r="F19" s="430"/>
      <c r="G19" s="143"/>
      <c r="H19" s="160"/>
      <c r="I19" s="160"/>
      <c r="J19" s="160"/>
      <c r="K19" s="160"/>
      <c r="L19" s="160"/>
      <c r="M19" s="160"/>
      <c r="N19" s="263"/>
      <c r="O19" s="263"/>
      <c r="P19" s="263"/>
      <c r="Q19" s="263"/>
      <c r="R19" s="352"/>
      <c r="S19" s="265"/>
      <c r="T19" s="266"/>
      <c r="U19" s="282"/>
      <c r="V19" s="268"/>
      <c r="W19" s="269"/>
      <c r="X19" s="266"/>
      <c r="Y19" s="266"/>
      <c r="Z19" s="353"/>
      <c r="AA19" s="276"/>
      <c r="AB19" s="273"/>
      <c r="AC19" s="278"/>
      <c r="AD19" s="275"/>
      <c r="AE19" s="275"/>
      <c r="AF19" s="275"/>
    </row>
    <row r="20" customFormat="false" ht="18.75" hidden="false" customHeight="true" outlineLevel="0" collapsed="false">
      <c r="A20" s="283"/>
      <c r="B20" s="283"/>
      <c r="C20" s="283"/>
      <c r="D20" s="283"/>
      <c r="E20" s="430"/>
      <c r="F20" s="430"/>
      <c r="G20" s="284"/>
      <c r="H20" s="285"/>
      <c r="I20" s="285"/>
      <c r="J20" s="285"/>
      <c r="K20" s="285"/>
      <c r="L20" s="285"/>
      <c r="M20" s="285"/>
      <c r="N20" s="263"/>
      <c r="O20" s="263"/>
      <c r="P20" s="263"/>
      <c r="Q20" s="263"/>
      <c r="R20" s="352"/>
      <c r="S20" s="265"/>
      <c r="T20" s="266"/>
      <c r="U20" s="282"/>
      <c r="V20" s="268"/>
      <c r="W20" s="269"/>
      <c r="X20" s="266"/>
      <c r="Y20" s="266"/>
      <c r="Z20" s="353"/>
      <c r="AA20" s="276"/>
      <c r="AB20" s="273"/>
      <c r="AC20" s="278"/>
      <c r="AD20" s="275"/>
      <c r="AE20" s="275"/>
      <c r="AF20" s="275"/>
    </row>
    <row r="21" customFormat="false" ht="25.5" hidden="false" customHeight="true" outlineLevel="0" collapsed="false">
      <c r="A21" s="286"/>
      <c r="B21" s="287"/>
      <c r="C21" s="287"/>
      <c r="D21" s="287"/>
      <c r="E21" s="287"/>
      <c r="F21" s="287"/>
      <c r="G21" s="287"/>
      <c r="H21" s="287"/>
      <c r="I21" s="287"/>
      <c r="J21" s="287"/>
      <c r="K21" s="288"/>
      <c r="L21" s="214"/>
      <c r="M21" s="442"/>
      <c r="N21" s="191" t="s">
        <v>176</v>
      </c>
      <c r="O21" s="191"/>
      <c r="P21" s="191"/>
      <c r="Q21" s="191"/>
      <c r="R21" s="192" t="s">
        <v>15</v>
      </c>
      <c r="S21" s="192"/>
      <c r="T21" s="192"/>
      <c r="U21" s="192"/>
      <c r="V21" s="192"/>
      <c r="W21" s="192"/>
      <c r="X21" s="192"/>
      <c r="Y21" s="192"/>
      <c r="Z21" s="192"/>
      <c r="AA21" s="192"/>
      <c r="AB21" s="192"/>
      <c r="AC21" s="193" t="n">
        <f aca="false">ROUNDUP(SUM(AC5:AC20),5)</f>
        <v>13.37</v>
      </c>
      <c r="AD21" s="275"/>
      <c r="AE21" s="275"/>
      <c r="AF21" s="275"/>
    </row>
    <row r="22" customFormat="false" ht="20.25" hidden="false" customHeight="true" outlineLevel="0" collapsed="false">
      <c r="A22" s="290" t="s">
        <v>177</v>
      </c>
      <c r="B22" s="290"/>
      <c r="C22" s="290"/>
      <c r="D22" s="290"/>
      <c r="E22" s="290"/>
      <c r="F22" s="290"/>
      <c r="G22" s="290"/>
      <c r="H22" s="290"/>
      <c r="I22" s="290"/>
      <c r="J22" s="290"/>
      <c r="K22" s="290"/>
      <c r="L22" s="291"/>
      <c r="M22" s="443"/>
      <c r="N22" s="195"/>
      <c r="O22" s="195"/>
      <c r="P22" s="195"/>
      <c r="Q22" s="195"/>
      <c r="R22" s="196"/>
      <c r="S22" s="196"/>
      <c r="T22" s="196"/>
      <c r="U22" s="196"/>
      <c r="V22" s="196"/>
      <c r="W22" s="197" t="s">
        <v>19</v>
      </c>
      <c r="X22" s="197"/>
      <c r="Y22" s="197"/>
      <c r="Z22" s="197"/>
      <c r="AA22" s="197"/>
      <c r="AB22" s="197"/>
      <c r="AC22" s="198" t="n">
        <f aca="false">ROUND(AC21*10/100,5)</f>
        <v>1.337</v>
      </c>
      <c r="AD22" s="275"/>
      <c r="AE22" s="275"/>
      <c r="AF22" s="275"/>
    </row>
    <row r="23" customFormat="false" ht="22.5" hidden="false" customHeight="true" outlineLevel="0" collapsed="false">
      <c r="A23" s="199" t="s">
        <v>178</v>
      </c>
      <c r="B23" s="199"/>
      <c r="C23" s="199"/>
      <c r="D23" s="199"/>
      <c r="E23" s="199"/>
      <c r="F23" s="294"/>
      <c r="G23" s="201" t="s">
        <v>179</v>
      </c>
      <c r="H23" s="201"/>
      <c r="I23" s="202"/>
      <c r="J23" s="202"/>
      <c r="K23" s="202"/>
      <c r="L23" s="294"/>
      <c r="M23" s="444"/>
      <c r="N23" s="203"/>
      <c r="O23" s="204"/>
      <c r="P23" s="205"/>
      <c r="Q23" s="205"/>
      <c r="R23" s="206"/>
      <c r="S23" s="206"/>
      <c r="T23" s="206"/>
      <c r="U23" s="206"/>
      <c r="V23" s="206"/>
      <c r="W23" s="207" t="s">
        <v>20</v>
      </c>
      <c r="X23" s="207"/>
      <c r="Y23" s="207"/>
      <c r="Z23" s="207"/>
      <c r="AA23" s="207"/>
      <c r="AB23" s="207"/>
      <c r="AC23" s="208" t="n">
        <f aca="false">AC21+AC22</f>
        <v>14.707</v>
      </c>
      <c r="AD23" s="275"/>
      <c r="AE23" s="275"/>
      <c r="AF23" s="275"/>
    </row>
    <row r="24" customFormat="false" ht="7.5" hidden="false" customHeight="true" outlineLevel="0" collapsed="false">
      <c r="R24" s="162"/>
      <c r="S24" s="162"/>
      <c r="T24" s="209"/>
      <c r="U24" s="209"/>
      <c r="V24" s="209"/>
      <c r="W24" s="209"/>
      <c r="X24" s="209"/>
      <c r="Y24" s="209"/>
      <c r="Z24" s="209"/>
      <c r="AA24" s="114"/>
      <c r="AB24" s="114"/>
      <c r="AC24" s="114"/>
      <c r="AD24" s="243"/>
      <c r="AE24" s="243"/>
      <c r="AF24" s="243"/>
    </row>
    <row r="25" customFormat="false" ht="20.25" hidden="false" customHeight="true" outlineLevel="0" collapsed="false">
      <c r="A25" s="210" t="s">
        <v>181</v>
      </c>
      <c r="B25" s="210" t="s">
        <v>182</v>
      </c>
      <c r="C25" s="210"/>
      <c r="D25" s="211" t="s">
        <v>183</v>
      </c>
      <c r="E25" s="211" t="s">
        <v>184</v>
      </c>
      <c r="F25" s="211" t="s">
        <v>185</v>
      </c>
      <c r="G25" s="210" t="s">
        <v>186</v>
      </c>
      <c r="H25" s="210"/>
      <c r="I25" s="210" t="s">
        <v>187</v>
      </c>
      <c r="J25" s="210"/>
      <c r="K25" s="210" t="s">
        <v>188</v>
      </c>
      <c r="L25" s="210"/>
      <c r="M25" s="210" t="s">
        <v>724</v>
      </c>
      <c r="N25" s="354" t="s">
        <v>22</v>
      </c>
      <c r="O25" s="354"/>
      <c r="P25" s="354"/>
      <c r="Q25" s="214"/>
      <c r="R25" s="215"/>
      <c r="S25" s="215"/>
      <c r="T25" s="216"/>
      <c r="U25" s="216"/>
      <c r="V25" s="216"/>
      <c r="W25" s="310" t="s">
        <v>473</v>
      </c>
      <c r="X25" s="310"/>
      <c r="Y25" s="310"/>
      <c r="Z25" s="310"/>
      <c r="AA25" s="218"/>
      <c r="AB25" s="218"/>
      <c r="AC25" s="219" t="n">
        <f aca="false">AC23/X2</f>
        <v>2.35312</v>
      </c>
      <c r="AD25" s="300"/>
      <c r="AE25" s="300"/>
      <c r="AF25" s="300"/>
    </row>
    <row r="26" customFormat="false" ht="37.5" hidden="false" customHeight="true" outlineLevel="0" collapsed="false">
      <c r="A26" s="210"/>
      <c r="B26" s="210"/>
      <c r="C26" s="210"/>
      <c r="D26" s="211"/>
      <c r="E26" s="211"/>
      <c r="F26" s="211"/>
      <c r="G26" s="210"/>
      <c r="H26" s="210"/>
      <c r="I26" s="210"/>
      <c r="J26" s="210"/>
      <c r="K26" s="210"/>
      <c r="L26" s="210"/>
      <c r="M26" s="445" t="n">
        <f aca="true">NOW()</f>
        <v>46232.1873944563</v>
      </c>
      <c r="N26" s="162" t="s">
        <v>23</v>
      </c>
      <c r="O26" s="122" t="s">
        <v>24</v>
      </c>
      <c r="P26" s="122" t="s">
        <v>25</v>
      </c>
      <c r="Q26" s="122" t="s">
        <v>26</v>
      </c>
      <c r="R26" s="302" t="s">
        <v>27</v>
      </c>
      <c r="S26" s="302"/>
      <c r="T26" s="226"/>
      <c r="U26" s="226"/>
      <c r="V26" s="226"/>
      <c r="W26" s="446" t="s">
        <v>474</v>
      </c>
      <c r="X26" s="446"/>
      <c r="Y26" s="431"/>
      <c r="Z26" s="431"/>
      <c r="AA26" s="431" t="s">
        <v>29</v>
      </c>
      <c r="AB26" s="432" t="s">
        <v>30</v>
      </c>
      <c r="AC26" s="432"/>
      <c r="AD26" s="300"/>
      <c r="AE26" s="300"/>
      <c r="AF26" s="300"/>
    </row>
    <row r="27" customFormat="false" ht="19.5" hidden="false" customHeight="true" outlineLevel="0" collapsed="false">
      <c r="N27" s="231" t="n">
        <f aca="false">X2</f>
        <v>6.25</v>
      </c>
      <c r="O27" s="232"/>
      <c r="P27" s="233" t="n">
        <f aca="false">AC23</f>
        <v>14.707</v>
      </c>
      <c r="Q27" s="234" t="n">
        <v>0</v>
      </c>
      <c r="R27" s="235" t="n">
        <f aca="false">P27+Q27</f>
        <v>14.707</v>
      </c>
      <c r="S27" s="235"/>
      <c r="T27" s="236"/>
      <c r="U27" s="237"/>
      <c r="V27" s="237"/>
      <c r="W27" s="238"/>
      <c r="X27" s="239" t="e">
        <f aca="false">R27/AA27</f>
        <v>#DIV/0!</v>
      </c>
      <c r="Y27" s="239"/>
      <c r="Z27" s="239"/>
      <c r="AA27" s="240"/>
      <c r="AB27" s="241" t="n">
        <f aca="true">NOW()</f>
        <v>46232.1873944568</v>
      </c>
      <c r="AC27" s="241"/>
    </row>
  </sheetData>
  <mergeCells count="102">
    <mergeCell ref="A1:L1"/>
    <mergeCell ref="N1:AC1"/>
    <mergeCell ref="A2:B2"/>
    <mergeCell ref="C2:G2"/>
    <mergeCell ref="N2:O2"/>
    <mergeCell ref="P2:S2"/>
    <mergeCell ref="Z2:AC2"/>
    <mergeCell ref="G3:J3"/>
    <mergeCell ref="A4:D4"/>
    <mergeCell ref="E4:F4"/>
    <mergeCell ref="G4:M4"/>
    <mergeCell ref="N4:Q4"/>
    <mergeCell ref="X4:Y4"/>
    <mergeCell ref="A5:D5"/>
    <mergeCell ref="E5:F5"/>
    <mergeCell ref="H5:M5"/>
    <mergeCell ref="N5:Q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Z25"/>
    <mergeCell ref="B26:C26"/>
    <mergeCell ref="G26:H26"/>
    <mergeCell ref="I26:J26"/>
    <mergeCell ref="K26:L26"/>
    <mergeCell ref="R26:S26"/>
    <mergeCell ref="W26:X26"/>
    <mergeCell ref="AB26:AC26"/>
    <mergeCell ref="R27:S27"/>
    <mergeCell ref="AB27:AC27"/>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3" min="2" style="111" width="9.14"/>
    <col collapsed="false" customWidth="true" hidden="false" outlineLevel="0" max="4" min="4" style="111" width="9.56"/>
    <col collapsed="false" customWidth="false" hidden="false" outlineLevel="0" max="5" min="5" style="111" width="9.14"/>
    <col collapsed="false" customWidth="true" hidden="false" outlineLevel="0" max="6" min="6" style="111" width="11.7"/>
    <col collapsed="false" customWidth="true" hidden="false" outlineLevel="0" max="7" min="7" style="111" width="4.85"/>
    <col collapsed="false" customWidth="true" hidden="false" outlineLevel="0" max="10" min="8" style="111" width="8.56"/>
    <col collapsed="false" customWidth="true" hidden="false" outlineLevel="0" max="12" min="11" style="111" width="13.7"/>
    <col collapsed="false" customWidth="true" hidden="false" outlineLevel="0" max="13" min="13" style="111" width="29.28"/>
    <col collapsed="false" customWidth="false" hidden="false" outlineLevel="0" max="16" min="14" style="111" width="9.14"/>
    <col collapsed="false" customWidth="true" hidden="false" outlineLevel="0" max="17" min="17" style="111" width="6.13"/>
    <col collapsed="false" customWidth="true" hidden="false" outlineLevel="0" max="18" min="18" style="111" width="8.56"/>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9.85"/>
    <col collapsed="false" customWidth="true" hidden="false" outlineLevel="0" max="24" min="24" style="111" width="12.28"/>
    <col collapsed="false" customWidth="true" hidden="false" outlineLevel="0" max="25" min="25" style="111" width="4.14"/>
    <col collapsed="false" customWidth="true" hidden="false" outlineLevel="0" max="26" min="26" style="111" width="10.28"/>
    <col collapsed="false" customWidth="true" hidden="false" outlineLevel="0" max="27" min="27" style="111" width="8.14"/>
    <col collapsed="false" customWidth="true" hidden="false" outlineLevel="0" max="28" min="28" style="111" width="8.56"/>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 hidden="false" customHeight="true" outlineLevel="0" collapsed="false">
      <c r="A1" s="344" t="s">
        <v>120</v>
      </c>
      <c r="B1" s="344"/>
      <c r="C1" s="344"/>
      <c r="D1" s="344"/>
      <c r="E1" s="344"/>
      <c r="F1" s="344"/>
      <c r="G1" s="344"/>
      <c r="H1" s="344"/>
      <c r="I1" s="344"/>
      <c r="J1" s="344"/>
      <c r="K1" s="344"/>
      <c r="L1" s="378"/>
      <c r="M1" s="395" t="s">
        <v>192</v>
      </c>
      <c r="N1" s="110" t="s">
        <v>0</v>
      </c>
      <c r="O1" s="110"/>
      <c r="P1" s="110"/>
      <c r="Q1" s="110"/>
      <c r="R1" s="110"/>
      <c r="S1" s="110"/>
      <c r="T1" s="110"/>
      <c r="U1" s="110"/>
      <c r="V1" s="110"/>
      <c r="W1" s="110"/>
      <c r="X1" s="110"/>
      <c r="Y1" s="110"/>
      <c r="Z1" s="110"/>
      <c r="AA1" s="110"/>
      <c r="AB1" s="110"/>
      <c r="AC1" s="110"/>
      <c r="AD1" s="209"/>
      <c r="AE1" s="209"/>
      <c r="AF1" s="209"/>
      <c r="AG1" s="243"/>
      <c r="AH1" s="243"/>
    </row>
    <row r="2" customFormat="false" ht="31.5" hidden="false" customHeight="true" outlineLevel="0" collapsed="false">
      <c r="A2" s="112" t="s">
        <v>122</v>
      </c>
      <c r="B2" s="112"/>
      <c r="C2" s="447" t="s">
        <v>835</v>
      </c>
      <c r="D2" s="447"/>
      <c r="E2" s="447"/>
      <c r="F2" s="447"/>
      <c r="G2" s="447"/>
      <c r="H2" s="114" t="s">
        <v>2</v>
      </c>
      <c r="I2" s="362" t="n">
        <v>2</v>
      </c>
      <c r="J2" s="114" t="s">
        <v>125</v>
      </c>
      <c r="K2" s="244" t="n">
        <v>0.5</v>
      </c>
      <c r="L2" s="347" t="s">
        <v>139</v>
      </c>
      <c r="M2" s="117" t="s">
        <v>836</v>
      </c>
      <c r="N2" s="122" t="s">
        <v>1</v>
      </c>
      <c r="O2" s="122"/>
      <c r="P2" s="363" t="str">
        <f aca="false">C2</f>
        <v>Spinach &amp; Artichoke Dip</v>
      </c>
      <c r="Q2" s="363"/>
      <c r="R2" s="363"/>
      <c r="S2" s="363"/>
      <c r="T2" s="364"/>
      <c r="U2" s="245"/>
      <c r="V2" s="245"/>
      <c r="W2" s="114" t="s">
        <v>2</v>
      </c>
      <c r="X2" s="121" t="n">
        <f aca="false">I2</f>
        <v>2</v>
      </c>
      <c r="Y2" s="121"/>
      <c r="Z2" s="121"/>
      <c r="AA2" s="365"/>
      <c r="AB2" s="365"/>
      <c r="AC2" s="247"/>
      <c r="AD2" s="248"/>
      <c r="AE2" s="248"/>
      <c r="AF2" s="248"/>
      <c r="AG2" s="247"/>
      <c r="AH2" s="247"/>
    </row>
    <row r="3" customFormat="false" ht="15" hidden="false" customHeight="true" outlineLevel="0" collapsed="false">
      <c r="I3" s="428" t="s">
        <v>738</v>
      </c>
      <c r="N3" s="254"/>
      <c r="O3" s="254"/>
      <c r="P3" s="291"/>
      <c r="Q3" s="291"/>
      <c r="R3" s="291"/>
      <c r="S3" s="291"/>
      <c r="T3" s="291"/>
      <c r="U3" s="291"/>
      <c r="V3" s="291"/>
      <c r="W3" s="209"/>
      <c r="X3" s="247" t="s">
        <v>494</v>
      </c>
      <c r="Y3" s="247"/>
      <c r="Z3" s="247"/>
      <c r="AA3" s="247"/>
      <c r="AB3" s="247"/>
      <c r="AC3" s="247"/>
      <c r="AD3" s="255"/>
      <c r="AE3" s="255"/>
      <c r="AF3" s="255"/>
      <c r="AG3" s="247"/>
      <c r="AH3" s="247"/>
    </row>
    <row r="4" customFormat="false" ht="45.75" hidden="false" customHeight="true" outlineLevel="0" collapsed="false">
      <c r="A4" s="379" t="s">
        <v>4</v>
      </c>
      <c r="B4" s="379"/>
      <c r="C4" s="379"/>
      <c r="D4" s="379"/>
      <c r="E4" s="359" t="s">
        <v>7</v>
      </c>
      <c r="F4" s="380" t="s">
        <v>407</v>
      </c>
      <c r="G4" s="381" t="s">
        <v>13</v>
      </c>
      <c r="H4" s="381"/>
      <c r="I4" s="381"/>
      <c r="J4" s="381"/>
      <c r="K4" s="381"/>
      <c r="L4" s="381"/>
      <c r="M4" s="381"/>
      <c r="N4" s="258" t="s">
        <v>4</v>
      </c>
      <c r="O4" s="258"/>
      <c r="P4" s="258"/>
      <c r="Q4" s="258"/>
      <c r="R4" s="259" t="s">
        <v>5</v>
      </c>
      <c r="S4" s="260" t="s">
        <v>6</v>
      </c>
      <c r="T4" s="261" t="s">
        <v>129</v>
      </c>
      <c r="U4" s="259" t="s">
        <v>7</v>
      </c>
      <c r="V4" s="259" t="s">
        <v>130</v>
      </c>
      <c r="W4" s="259" t="s">
        <v>288</v>
      </c>
      <c r="X4" s="138" t="s">
        <v>132</v>
      </c>
      <c r="Y4" s="138"/>
      <c r="Z4" s="259" t="s">
        <v>133</v>
      </c>
      <c r="AA4" s="261" t="s">
        <v>10</v>
      </c>
      <c r="AB4" s="261" t="s">
        <v>195</v>
      </c>
      <c r="AC4" s="349" t="s">
        <v>289</v>
      </c>
      <c r="AD4" s="209"/>
      <c r="AE4" s="209"/>
      <c r="AF4" s="209"/>
    </row>
    <row r="5" customFormat="false" ht="18.75" hidden="false" customHeight="true" outlineLevel="0" collapsed="false">
      <c r="A5" s="141" t="s">
        <v>837</v>
      </c>
      <c r="B5" s="141"/>
      <c r="C5" s="141"/>
      <c r="D5" s="141"/>
      <c r="E5" s="386" t="n">
        <v>6</v>
      </c>
      <c r="F5" s="382" t="s">
        <v>838</v>
      </c>
      <c r="G5" s="143" t="n">
        <v>1</v>
      </c>
      <c r="H5" s="262" t="s">
        <v>839</v>
      </c>
      <c r="I5" s="262"/>
      <c r="J5" s="262"/>
      <c r="K5" s="262"/>
      <c r="L5" s="262"/>
      <c r="M5" s="262"/>
      <c r="N5" s="263" t="str">
        <f aca="false">A5</f>
        <v>Frozen Spinach Thawed</v>
      </c>
      <c r="O5" s="263"/>
      <c r="P5" s="263"/>
      <c r="Q5" s="263"/>
      <c r="R5" s="387" t="n">
        <v>3</v>
      </c>
      <c r="S5" s="265" t="s">
        <v>250</v>
      </c>
      <c r="T5" s="388" t="n">
        <f aca="false">X2*R5</f>
        <v>6</v>
      </c>
      <c r="U5" s="282" t="n">
        <f aca="false">(X2*R5)/AA5</f>
        <v>6</v>
      </c>
      <c r="V5" s="268" t="s">
        <v>494</v>
      </c>
      <c r="W5" s="269" t="n">
        <v>0.85</v>
      </c>
      <c r="X5" s="350" t="n">
        <v>6</v>
      </c>
      <c r="Y5" s="350"/>
      <c r="Z5" s="271" t="n">
        <f aca="false">W5*X5</f>
        <v>5.1</v>
      </c>
      <c r="AA5" s="276" t="n">
        <v>1</v>
      </c>
      <c r="AB5" s="273" t="n">
        <f aca="false">Z5/X2</f>
        <v>2.55</v>
      </c>
      <c r="AC5" s="274" t="n">
        <f aca="false">Z5</f>
        <v>5.1</v>
      </c>
      <c r="AD5" s="275"/>
      <c r="AE5" s="275"/>
      <c r="AF5" s="275"/>
    </row>
    <row r="6" customFormat="false" ht="18.75" hidden="false" customHeight="true" outlineLevel="0" collapsed="false">
      <c r="A6" s="158" t="s">
        <v>840</v>
      </c>
      <c r="B6" s="158"/>
      <c r="C6" s="158"/>
      <c r="D6" s="158"/>
      <c r="E6" s="386" t="n">
        <v>8</v>
      </c>
      <c r="F6" s="383" t="s">
        <v>430</v>
      </c>
      <c r="G6" s="143" t="n">
        <v>2</v>
      </c>
      <c r="H6" s="160" t="s">
        <v>841</v>
      </c>
      <c r="I6" s="160"/>
      <c r="J6" s="160"/>
      <c r="K6" s="160"/>
      <c r="L6" s="160"/>
      <c r="M6" s="160"/>
      <c r="N6" s="263" t="str">
        <f aca="false">A6</f>
        <v>Artichokes chopped</v>
      </c>
      <c r="O6" s="263"/>
      <c r="P6" s="263"/>
      <c r="Q6" s="263"/>
      <c r="R6" s="277" t="n">
        <v>4</v>
      </c>
      <c r="S6" s="265" t="s">
        <v>146</v>
      </c>
      <c r="T6" s="266" t="n">
        <f aca="false">X2*R6</f>
        <v>8</v>
      </c>
      <c r="U6" s="282" t="n">
        <f aca="false">(X2*R6)/AA6</f>
        <v>8</v>
      </c>
      <c r="V6" s="268"/>
      <c r="W6" s="269" t="n">
        <v>1.49</v>
      </c>
      <c r="X6" s="350" t="n">
        <v>8</v>
      </c>
      <c r="Y6" s="350"/>
      <c r="Z6" s="271" t="n">
        <f aca="false">W6*X6</f>
        <v>11.92</v>
      </c>
      <c r="AA6" s="276" t="n">
        <v>1</v>
      </c>
      <c r="AB6" s="273" t="n">
        <f aca="false">Z6/X2</f>
        <v>5.96</v>
      </c>
      <c r="AC6" s="274" t="n">
        <f aca="false">Z6</f>
        <v>11.92</v>
      </c>
      <c r="AD6" s="275"/>
      <c r="AE6" s="275"/>
      <c r="AF6" s="275"/>
    </row>
    <row r="7" customFormat="false" ht="18.75" hidden="false" customHeight="true" outlineLevel="0" collapsed="false">
      <c r="A7" s="158" t="s">
        <v>842</v>
      </c>
      <c r="B7" s="158"/>
      <c r="C7" s="158"/>
      <c r="D7" s="158"/>
      <c r="E7" s="162" t="n">
        <v>3</v>
      </c>
      <c r="F7" s="383" t="s">
        <v>838</v>
      </c>
      <c r="G7" s="143"/>
      <c r="H7" s="160" t="s">
        <v>843</v>
      </c>
      <c r="I7" s="160"/>
      <c r="J7" s="160"/>
      <c r="K7" s="160"/>
      <c r="L7" s="160"/>
      <c r="M7" s="160"/>
      <c r="N7" s="263" t="str">
        <f aca="false">A7</f>
        <v>Philly Cream Cheese</v>
      </c>
      <c r="O7" s="263"/>
      <c r="P7" s="263"/>
      <c r="Q7" s="263"/>
      <c r="R7" s="277" t="n">
        <v>1.5</v>
      </c>
      <c r="S7" s="265" t="s">
        <v>250</v>
      </c>
      <c r="T7" s="266" t="n">
        <f aca="false">X2*R7</f>
        <v>3</v>
      </c>
      <c r="U7" s="282" t="n">
        <f aca="false">(X2*R7)/AA7</f>
        <v>3</v>
      </c>
      <c r="V7" s="268"/>
      <c r="W7" s="269" t="n">
        <v>2.38</v>
      </c>
      <c r="X7" s="350" t="n">
        <v>3</v>
      </c>
      <c r="Y7" s="350"/>
      <c r="Z7" s="271" t="n">
        <f aca="false">W7*X7</f>
        <v>7.14</v>
      </c>
      <c r="AA7" s="276" t="n">
        <v>1</v>
      </c>
      <c r="AB7" s="273" t="n">
        <f aca="false">Z7/X2</f>
        <v>3.57</v>
      </c>
      <c r="AC7" s="274" t="n">
        <f aca="false">Z7</f>
        <v>7.14</v>
      </c>
      <c r="AD7" s="275"/>
      <c r="AE7" s="275"/>
      <c r="AF7" s="275"/>
    </row>
    <row r="8" customFormat="false" ht="37.5" hidden="false" customHeight="true" outlineLevel="0" collapsed="false">
      <c r="A8" s="158" t="s">
        <v>321</v>
      </c>
      <c r="B8" s="158"/>
      <c r="C8" s="158"/>
      <c r="D8" s="158"/>
      <c r="E8" s="162" t="n">
        <v>3</v>
      </c>
      <c r="F8" s="383" t="s">
        <v>838</v>
      </c>
      <c r="G8" s="143" t="n">
        <v>3</v>
      </c>
      <c r="H8" s="160" t="s">
        <v>844</v>
      </c>
      <c r="I8" s="160"/>
      <c r="J8" s="160"/>
      <c r="K8" s="160"/>
      <c r="L8" s="160"/>
      <c r="M8" s="160"/>
      <c r="N8" s="263" t="str">
        <f aca="false">A8</f>
        <v>Sour Cream</v>
      </c>
      <c r="O8" s="263"/>
      <c r="P8" s="263"/>
      <c r="Q8" s="263"/>
      <c r="R8" s="277" t="n">
        <v>0.5</v>
      </c>
      <c r="S8" s="265" t="s">
        <v>250</v>
      </c>
      <c r="T8" s="266" t="n">
        <f aca="false">X2*R8</f>
        <v>1</v>
      </c>
      <c r="U8" s="282" t="n">
        <f aca="false">(X2*R8)/AA8</f>
        <v>1</v>
      </c>
      <c r="V8" s="268"/>
      <c r="W8" s="269" t="n">
        <v>1.05</v>
      </c>
      <c r="X8" s="350" t="n">
        <v>1</v>
      </c>
      <c r="Y8" s="350"/>
      <c r="Z8" s="271" t="n">
        <f aca="false">W8*X8</f>
        <v>1.05</v>
      </c>
      <c r="AA8" s="276" t="n">
        <v>1</v>
      </c>
      <c r="AB8" s="273" t="n">
        <f aca="false">Z8/X2</f>
        <v>0.525</v>
      </c>
      <c r="AC8" s="274" t="n">
        <f aca="false">Z8</f>
        <v>1.05</v>
      </c>
      <c r="AD8" s="275"/>
      <c r="AE8" s="275"/>
      <c r="AF8" s="275"/>
    </row>
    <row r="9" customFormat="false" ht="18.75" hidden="false" customHeight="true" outlineLevel="0" collapsed="false">
      <c r="A9" s="158" t="s">
        <v>845</v>
      </c>
      <c r="B9" s="158"/>
      <c r="C9" s="158"/>
      <c r="D9" s="158"/>
      <c r="E9" s="162" t="n">
        <v>5</v>
      </c>
      <c r="F9" s="383" t="s">
        <v>430</v>
      </c>
      <c r="G9" s="143"/>
      <c r="H9" s="160" t="s">
        <v>846</v>
      </c>
      <c r="I9" s="160"/>
      <c r="J9" s="160"/>
      <c r="K9" s="160"/>
      <c r="L9" s="160"/>
      <c r="M9" s="160"/>
      <c r="N9" s="263" t="str">
        <f aca="false">A9</f>
        <v>Shredded Parmesan Cheese</v>
      </c>
      <c r="O9" s="263"/>
      <c r="P9" s="263"/>
      <c r="Q9" s="263"/>
      <c r="R9" s="277" t="n">
        <v>2.5</v>
      </c>
      <c r="S9" s="265" t="s">
        <v>146</v>
      </c>
      <c r="T9" s="266" t="n">
        <f aca="false">X2*R9</f>
        <v>5</v>
      </c>
      <c r="U9" s="282" t="n">
        <f aca="false">(X2*R9)/AA9</f>
        <v>5</v>
      </c>
      <c r="V9" s="268"/>
      <c r="W9" s="269" t="n">
        <v>2.32</v>
      </c>
      <c r="X9" s="350" t="n">
        <v>5</v>
      </c>
      <c r="Y9" s="350"/>
      <c r="Z9" s="271" t="n">
        <f aca="false">W9*X9</f>
        <v>11.6</v>
      </c>
      <c r="AA9" s="276" t="n">
        <v>1</v>
      </c>
      <c r="AB9" s="273" t="n">
        <f aca="false">Z9/X2</f>
        <v>5.8</v>
      </c>
      <c r="AC9" s="274" t="n">
        <f aca="false">Z9</f>
        <v>11.6</v>
      </c>
      <c r="AD9" s="275"/>
      <c r="AE9" s="275"/>
      <c r="AF9" s="275"/>
    </row>
    <row r="10" customFormat="false" ht="18.75" hidden="false" customHeight="true" outlineLevel="0" collapsed="false">
      <c r="A10" s="158" t="s">
        <v>847</v>
      </c>
      <c r="B10" s="158"/>
      <c r="C10" s="158"/>
      <c r="D10" s="158"/>
      <c r="E10" s="162" t="n">
        <v>5</v>
      </c>
      <c r="F10" s="383" t="s">
        <v>430</v>
      </c>
      <c r="G10" s="143"/>
      <c r="H10" s="160" t="s">
        <v>848</v>
      </c>
      <c r="I10" s="160"/>
      <c r="J10" s="160"/>
      <c r="K10" s="160"/>
      <c r="L10" s="160"/>
      <c r="M10" s="160"/>
      <c r="N10" s="263" t="str">
        <f aca="false">A10</f>
        <v>Monterey Jack Cheese Shredded</v>
      </c>
      <c r="O10" s="263"/>
      <c r="P10" s="263"/>
      <c r="Q10" s="263"/>
      <c r="R10" s="277" t="n">
        <v>2.5</v>
      </c>
      <c r="S10" s="265" t="s">
        <v>146</v>
      </c>
      <c r="T10" s="266" t="n">
        <f aca="false">X2*R10</f>
        <v>5</v>
      </c>
      <c r="U10" s="282" t="n">
        <f aca="false">(X2*R10)/AA10</f>
        <v>5</v>
      </c>
      <c r="V10" s="268"/>
      <c r="W10" s="269" t="n">
        <v>1.1</v>
      </c>
      <c r="X10" s="350" t="n">
        <v>5</v>
      </c>
      <c r="Y10" s="350"/>
      <c r="Z10" s="271" t="n">
        <f aca="false">W10*X10</f>
        <v>5.5</v>
      </c>
      <c r="AA10" s="276" t="n">
        <v>1</v>
      </c>
      <c r="AB10" s="273" t="n">
        <f aca="false">Z10/X2</f>
        <v>2.75</v>
      </c>
      <c r="AC10" s="274" t="n">
        <f aca="false">Z10</f>
        <v>5.5</v>
      </c>
      <c r="AD10" s="275"/>
      <c r="AE10" s="275"/>
      <c r="AF10" s="275"/>
    </row>
    <row r="11" customFormat="false" ht="18.75" hidden="false" customHeight="true" outlineLevel="0" collapsed="false">
      <c r="A11" s="158" t="s">
        <v>849</v>
      </c>
      <c r="B11" s="158"/>
      <c r="C11" s="158"/>
      <c r="D11" s="158"/>
      <c r="E11" s="162" t="n">
        <v>2</v>
      </c>
      <c r="F11" s="383" t="s">
        <v>406</v>
      </c>
      <c r="G11" s="143"/>
      <c r="H11" s="160" t="s">
        <v>850</v>
      </c>
      <c r="I11" s="160"/>
      <c r="J11" s="160"/>
      <c r="K11" s="160"/>
      <c r="L11" s="160"/>
      <c r="M11" s="160"/>
      <c r="N11" s="263" t="str">
        <f aca="false">A11</f>
        <v>Onion Yellow, Fresh, Finely chopped</v>
      </c>
      <c r="O11" s="263"/>
      <c r="P11" s="263"/>
      <c r="Q11" s="263"/>
      <c r="R11" s="277" t="n">
        <v>1</v>
      </c>
      <c r="S11" s="265" t="s">
        <v>341</v>
      </c>
      <c r="T11" s="266" t="n">
        <f aca="false">X2*R11</f>
        <v>2</v>
      </c>
      <c r="U11" s="282" t="n">
        <f aca="false">(X2*R11)/AA11</f>
        <v>2.22222222222222</v>
      </c>
      <c r="V11" s="268"/>
      <c r="W11" s="269" t="n">
        <v>0.09</v>
      </c>
      <c r="X11" s="350" t="n">
        <v>1</v>
      </c>
      <c r="Y11" s="350"/>
      <c r="Z11" s="271" t="n">
        <f aca="false">W11*X11</f>
        <v>0.09</v>
      </c>
      <c r="AA11" s="276" t="n">
        <v>0.9</v>
      </c>
      <c r="AB11" s="273" t="n">
        <f aca="false">Z11/X2</f>
        <v>0.045</v>
      </c>
      <c r="AC11" s="274" t="n">
        <f aca="false">Z11</f>
        <v>0.09</v>
      </c>
      <c r="AD11" s="275"/>
      <c r="AE11" s="275"/>
      <c r="AF11" s="275"/>
    </row>
    <row r="12" customFormat="false" ht="18.75" hidden="false" customHeight="true" outlineLevel="0" collapsed="false">
      <c r="A12" s="158" t="s">
        <v>851</v>
      </c>
      <c r="B12" s="158"/>
      <c r="C12" s="158"/>
      <c r="D12" s="158"/>
      <c r="E12" s="162" t="n">
        <v>1</v>
      </c>
      <c r="F12" s="383" t="s">
        <v>838</v>
      </c>
      <c r="G12" s="143"/>
      <c r="H12" s="160"/>
      <c r="I12" s="160"/>
      <c r="J12" s="160"/>
      <c r="K12" s="160"/>
      <c r="L12" s="160"/>
      <c r="M12" s="160"/>
      <c r="N12" s="263" t="str">
        <f aca="false">A12</f>
        <v>Butter</v>
      </c>
      <c r="O12" s="263"/>
      <c r="P12" s="263"/>
      <c r="Q12" s="263"/>
      <c r="R12" s="277" t="n">
        <v>0.5</v>
      </c>
      <c r="S12" s="265" t="s">
        <v>250</v>
      </c>
      <c r="T12" s="266" t="n">
        <f aca="false">X2*R12</f>
        <v>1</v>
      </c>
      <c r="U12" s="282" t="n">
        <f aca="false">(X2*R12)/AA12</f>
        <v>1</v>
      </c>
      <c r="V12" s="268"/>
      <c r="W12" s="269" t="n">
        <v>2.11</v>
      </c>
      <c r="X12" s="350" t="n">
        <v>1</v>
      </c>
      <c r="Y12" s="350"/>
      <c r="Z12" s="271" t="n">
        <f aca="false">W12*X12</f>
        <v>2.11</v>
      </c>
      <c r="AA12" s="276" t="n">
        <v>1</v>
      </c>
      <c r="AB12" s="273" t="n">
        <f aca="false">Z12/X2</f>
        <v>1.055</v>
      </c>
      <c r="AC12" s="274" t="n">
        <f aca="false">Z12</f>
        <v>2.11</v>
      </c>
      <c r="AD12" s="275"/>
      <c r="AE12" s="275"/>
      <c r="AF12" s="275"/>
    </row>
    <row r="13" customFormat="false" ht="18.75" hidden="false" customHeight="true" outlineLevel="0" collapsed="false">
      <c r="A13" s="158" t="s">
        <v>852</v>
      </c>
      <c r="B13" s="158"/>
      <c r="C13" s="158"/>
      <c r="D13" s="158"/>
      <c r="E13" s="162" t="n">
        <v>1</v>
      </c>
      <c r="F13" s="383" t="s">
        <v>511</v>
      </c>
      <c r="G13" s="143"/>
      <c r="H13" s="160"/>
      <c r="I13" s="160"/>
      <c r="J13" s="160"/>
      <c r="K13" s="160"/>
      <c r="L13" s="160"/>
      <c r="M13" s="160"/>
      <c r="N13" s="263" t="str">
        <f aca="false">A13</f>
        <v>Red Pepper Flakes</v>
      </c>
      <c r="O13" s="263"/>
      <c r="P13" s="263"/>
      <c r="Q13" s="263"/>
      <c r="R13" s="277" t="n">
        <v>0.5</v>
      </c>
      <c r="S13" s="265" t="s">
        <v>301</v>
      </c>
      <c r="T13" s="266" t="n">
        <f aca="false">X2*R13</f>
        <v>1</v>
      </c>
      <c r="U13" s="282" t="n">
        <f aca="false">(X2*R13)/AA13</f>
        <v>1</v>
      </c>
      <c r="V13" s="268"/>
      <c r="W13" s="269" t="n">
        <v>0.28</v>
      </c>
      <c r="X13" s="350" t="n">
        <v>1</v>
      </c>
      <c r="Y13" s="350"/>
      <c r="Z13" s="271" t="n">
        <f aca="false">W13*X13</f>
        <v>0.28</v>
      </c>
      <c r="AA13" s="276" t="n">
        <v>1</v>
      </c>
      <c r="AB13" s="273" t="n">
        <f aca="false">Z13/X2</f>
        <v>0.14</v>
      </c>
      <c r="AC13" s="274" t="n">
        <f aca="false">Z13</f>
        <v>0.28</v>
      </c>
      <c r="AD13" s="275"/>
      <c r="AE13" s="275"/>
      <c r="AF13" s="275"/>
    </row>
    <row r="14" customFormat="false" ht="18.75" hidden="false" customHeight="true" outlineLevel="0" collapsed="false">
      <c r="A14" s="158" t="s">
        <v>161</v>
      </c>
      <c r="B14" s="158"/>
      <c r="C14" s="158"/>
      <c r="D14" s="158"/>
      <c r="E14" s="162" t="n">
        <v>2</v>
      </c>
      <c r="F14" s="383" t="s">
        <v>511</v>
      </c>
      <c r="G14" s="143"/>
      <c r="H14" s="160"/>
      <c r="I14" s="160"/>
      <c r="J14" s="160"/>
      <c r="K14" s="160"/>
      <c r="L14" s="160"/>
      <c r="M14" s="160"/>
      <c r="N14" s="263" t="str">
        <f aca="false">A14</f>
        <v>Salt</v>
      </c>
      <c r="O14" s="263"/>
      <c r="P14" s="263"/>
      <c r="Q14" s="263"/>
      <c r="R14" s="352" t="n">
        <v>1</v>
      </c>
      <c r="S14" s="265" t="s">
        <v>301</v>
      </c>
      <c r="T14" s="266" t="n">
        <f aca="false">X2*R14</f>
        <v>2</v>
      </c>
      <c r="U14" s="282" t="n">
        <f aca="false">(X2*R14)/AA14</f>
        <v>2</v>
      </c>
      <c r="V14" s="268"/>
      <c r="W14" s="269" t="n">
        <v>0.02</v>
      </c>
      <c r="X14" s="350" t="n">
        <v>2</v>
      </c>
      <c r="Y14" s="350"/>
      <c r="Z14" s="271" t="n">
        <f aca="false">W14*X14</f>
        <v>0.04</v>
      </c>
      <c r="AA14" s="276" t="n">
        <v>1</v>
      </c>
      <c r="AB14" s="273" t="n">
        <f aca="false">Z14/X2</f>
        <v>0.02</v>
      </c>
      <c r="AC14" s="274" t="n">
        <f aca="false">Z14</f>
        <v>0.04</v>
      </c>
      <c r="AD14" s="275"/>
      <c r="AE14" s="275"/>
      <c r="AF14" s="275"/>
    </row>
    <row r="15" customFormat="false" ht="18.75" hidden="false" customHeight="true" outlineLevel="0" collapsed="false">
      <c r="A15" s="158" t="s">
        <v>263</v>
      </c>
      <c r="B15" s="158"/>
      <c r="C15" s="158"/>
      <c r="D15" s="158"/>
      <c r="E15" s="162" t="n">
        <v>2</v>
      </c>
      <c r="F15" s="383" t="s">
        <v>266</v>
      </c>
      <c r="G15" s="143"/>
      <c r="H15" s="160"/>
      <c r="I15" s="160"/>
      <c r="J15" s="160"/>
      <c r="K15" s="160"/>
      <c r="L15" s="160"/>
      <c r="M15" s="160"/>
      <c r="N15" s="263" t="str">
        <f aca="false">A15</f>
        <v>White Pepper</v>
      </c>
      <c r="O15" s="263"/>
      <c r="P15" s="263"/>
      <c r="Q15" s="263"/>
      <c r="R15" s="352" t="n">
        <v>1</v>
      </c>
      <c r="S15" s="265" t="s">
        <v>266</v>
      </c>
      <c r="T15" s="266" t="n">
        <f aca="false">X2*R15</f>
        <v>2</v>
      </c>
      <c r="U15" s="282" t="n">
        <f aca="false">(X2*R15)/AA15</f>
        <v>2</v>
      </c>
      <c r="V15" s="268"/>
      <c r="W15" s="269" t="n">
        <v>0.18</v>
      </c>
      <c r="X15" s="350" t="n">
        <v>2</v>
      </c>
      <c r="Y15" s="350"/>
      <c r="Z15" s="271" t="n">
        <f aca="false">W15*X15</f>
        <v>0.36</v>
      </c>
      <c r="AA15" s="276" t="n">
        <v>1</v>
      </c>
      <c r="AB15" s="273" t="n">
        <f aca="false">Z15/X2</f>
        <v>0.18</v>
      </c>
      <c r="AC15" s="274" t="n">
        <f aca="false">Z15</f>
        <v>0.36</v>
      </c>
      <c r="AD15" s="275"/>
      <c r="AE15" s="275"/>
      <c r="AF15" s="275"/>
    </row>
    <row r="16" customFormat="false" ht="18.75" hidden="false" customHeight="true" outlineLevel="0" collapsed="false">
      <c r="A16" s="158" t="s">
        <v>471</v>
      </c>
      <c r="B16" s="158"/>
      <c r="C16" s="158"/>
      <c r="D16" s="158"/>
      <c r="E16" s="162" t="n">
        <v>1</v>
      </c>
      <c r="F16" s="383" t="s">
        <v>430</v>
      </c>
      <c r="G16" s="143"/>
      <c r="H16" s="160"/>
      <c r="I16" s="160"/>
      <c r="J16" s="160"/>
      <c r="K16" s="160"/>
      <c r="L16" s="160"/>
      <c r="M16" s="160"/>
      <c r="N16" s="263" t="str">
        <f aca="false">A16</f>
        <v>Lemon Juice</v>
      </c>
      <c r="O16" s="263"/>
      <c r="P16" s="263"/>
      <c r="Q16" s="263"/>
      <c r="R16" s="352" t="n">
        <v>0.5</v>
      </c>
      <c r="S16" s="265" t="s">
        <v>146</v>
      </c>
      <c r="T16" s="266" t="n">
        <f aca="false">X2*R16</f>
        <v>1</v>
      </c>
      <c r="U16" s="282" t="n">
        <f aca="false">(X2*R16)/AA16</f>
        <v>1</v>
      </c>
      <c r="V16" s="268"/>
      <c r="W16" s="269" t="n">
        <v>0.56</v>
      </c>
      <c r="X16" s="350" t="n">
        <v>1</v>
      </c>
      <c r="Y16" s="350"/>
      <c r="Z16" s="271" t="n">
        <f aca="false">W16*X16</f>
        <v>0.56</v>
      </c>
      <c r="AA16" s="276" t="n">
        <v>1</v>
      </c>
      <c r="AB16" s="273" t="n">
        <f aca="false">Z16/X2</f>
        <v>0.28</v>
      </c>
      <c r="AC16" s="274" t="n">
        <f aca="false">Z16</f>
        <v>0.56</v>
      </c>
      <c r="AD16" s="275"/>
      <c r="AE16" s="275"/>
      <c r="AF16" s="275"/>
    </row>
    <row r="17" customFormat="false" ht="18.75" hidden="false" customHeight="true" outlineLevel="0" collapsed="false">
      <c r="A17" s="158" t="s">
        <v>514</v>
      </c>
      <c r="B17" s="158"/>
      <c r="C17" s="158"/>
      <c r="D17" s="158"/>
      <c r="E17" s="162" t="n">
        <v>2</v>
      </c>
      <c r="F17" s="383" t="s">
        <v>511</v>
      </c>
      <c r="G17" s="143"/>
      <c r="H17" s="160"/>
      <c r="I17" s="160"/>
      <c r="J17" s="160"/>
      <c r="K17" s="160"/>
      <c r="L17" s="160"/>
      <c r="M17" s="160"/>
      <c r="N17" s="263" t="str">
        <f aca="false">A17</f>
        <v>Garlic Minced</v>
      </c>
      <c r="O17" s="263"/>
      <c r="P17" s="263"/>
      <c r="Q17" s="263"/>
      <c r="R17" s="352" t="n">
        <v>1</v>
      </c>
      <c r="S17" s="265" t="s">
        <v>301</v>
      </c>
      <c r="T17" s="266" t="n">
        <f aca="false">X2*R17</f>
        <v>2</v>
      </c>
      <c r="U17" s="282" t="n">
        <f aca="false">(X2*R17)/AA17</f>
        <v>2</v>
      </c>
      <c r="V17" s="268"/>
      <c r="W17" s="269" t="n">
        <v>0.1</v>
      </c>
      <c r="X17" s="350" t="n">
        <v>2</v>
      </c>
      <c r="Y17" s="350"/>
      <c r="Z17" s="271" t="n">
        <f aca="false">W17*X17</f>
        <v>0.2</v>
      </c>
      <c r="AA17" s="276" t="n">
        <v>1</v>
      </c>
      <c r="AB17" s="273" t="n">
        <f aca="false">Z17/X2</f>
        <v>0.1</v>
      </c>
      <c r="AC17" s="274" t="n">
        <f aca="false">Z17</f>
        <v>0.2</v>
      </c>
      <c r="AD17" s="275"/>
      <c r="AE17" s="275"/>
      <c r="AF17" s="275"/>
    </row>
    <row r="18" customFormat="false" ht="18.75" hidden="false" customHeight="true" outlineLevel="0" collapsed="false">
      <c r="A18" s="158" t="s">
        <v>664</v>
      </c>
      <c r="B18" s="158"/>
      <c r="C18" s="158"/>
      <c r="D18" s="158"/>
      <c r="E18" s="162" t="n">
        <v>4</v>
      </c>
      <c r="F18" s="383" t="s">
        <v>511</v>
      </c>
      <c r="G18" s="143"/>
      <c r="H18" s="160"/>
      <c r="I18" s="160"/>
      <c r="J18" s="160"/>
      <c r="K18" s="160"/>
      <c r="L18" s="160"/>
      <c r="M18" s="160"/>
      <c r="N18" s="263" t="str">
        <f aca="false">A18</f>
        <v>Paprika</v>
      </c>
      <c r="O18" s="263"/>
      <c r="P18" s="263"/>
      <c r="Q18" s="263"/>
      <c r="R18" s="352" t="n">
        <v>2</v>
      </c>
      <c r="S18" s="265" t="s">
        <v>301</v>
      </c>
      <c r="T18" s="266" t="n">
        <f aca="false">X2*R18</f>
        <v>4</v>
      </c>
      <c r="U18" s="282" t="n">
        <f aca="false">(X2*R18)/AA18</f>
        <v>4</v>
      </c>
      <c r="V18" s="268"/>
      <c r="W18" s="269" t="n">
        <v>0.16</v>
      </c>
      <c r="X18" s="350" t="n">
        <v>4</v>
      </c>
      <c r="Y18" s="350"/>
      <c r="Z18" s="271" t="n">
        <f aca="false">W18*X18</f>
        <v>0.64</v>
      </c>
      <c r="AA18" s="276" t="n">
        <v>1</v>
      </c>
      <c r="AB18" s="273" t="n">
        <f aca="false">Z18/X2</f>
        <v>0.32</v>
      </c>
      <c r="AC18" s="274" t="n">
        <f aca="false">Z18</f>
        <v>0.64</v>
      </c>
      <c r="AD18" s="275"/>
      <c r="AE18" s="275"/>
      <c r="AF18" s="275"/>
    </row>
    <row r="19" customFormat="false" ht="18.75" hidden="false" customHeight="true" outlineLevel="0" collapsed="false">
      <c r="A19" s="158"/>
      <c r="B19" s="158"/>
      <c r="C19" s="158"/>
      <c r="D19" s="158"/>
      <c r="E19" s="162"/>
      <c r="F19" s="383"/>
      <c r="G19" s="143"/>
      <c r="H19" s="160"/>
      <c r="I19" s="160"/>
      <c r="J19" s="160"/>
      <c r="K19" s="160"/>
      <c r="L19" s="160"/>
      <c r="M19" s="160"/>
      <c r="N19" s="263"/>
      <c r="O19" s="263"/>
      <c r="P19" s="263"/>
      <c r="Q19" s="263"/>
      <c r="R19" s="352"/>
      <c r="S19" s="265"/>
      <c r="T19" s="266"/>
      <c r="U19" s="282"/>
      <c r="V19" s="268"/>
      <c r="W19" s="269"/>
      <c r="X19" s="266"/>
      <c r="Y19" s="266"/>
      <c r="Z19" s="353"/>
      <c r="AA19" s="276"/>
      <c r="AB19" s="273"/>
      <c r="AC19" s="278"/>
      <c r="AD19" s="275"/>
      <c r="AE19" s="275"/>
      <c r="AF19" s="275"/>
    </row>
    <row r="20" customFormat="false" ht="18.75" hidden="false" customHeight="true" outlineLevel="0" collapsed="false">
      <c r="A20" s="283"/>
      <c r="B20" s="283"/>
      <c r="C20" s="283"/>
      <c r="D20" s="283"/>
      <c r="E20" s="121"/>
      <c r="F20" s="384"/>
      <c r="G20" s="284"/>
      <c r="H20" s="285"/>
      <c r="I20" s="285"/>
      <c r="J20" s="285"/>
      <c r="K20" s="285"/>
      <c r="L20" s="285"/>
      <c r="M20" s="285"/>
      <c r="N20" s="263"/>
      <c r="O20" s="263"/>
      <c r="P20" s="263"/>
      <c r="Q20" s="263"/>
      <c r="R20" s="352"/>
      <c r="S20" s="265"/>
      <c r="T20" s="266"/>
      <c r="U20" s="282"/>
      <c r="V20" s="268"/>
      <c r="W20" s="269"/>
      <c r="X20" s="266"/>
      <c r="Y20" s="266"/>
      <c r="Z20" s="353"/>
      <c r="AA20" s="276"/>
      <c r="AB20" s="273"/>
      <c r="AC20" s="278"/>
      <c r="AD20" s="275"/>
      <c r="AE20" s="275"/>
      <c r="AF20" s="275"/>
    </row>
    <row r="21" customFormat="false" ht="25.5" hidden="false" customHeight="true" outlineLevel="0" collapsed="false">
      <c r="A21" s="286"/>
      <c r="B21" s="287"/>
      <c r="C21" s="287"/>
      <c r="D21" s="287"/>
      <c r="E21" s="287"/>
      <c r="F21" s="287"/>
      <c r="G21" s="287"/>
      <c r="H21" s="287"/>
      <c r="I21" s="287"/>
      <c r="J21" s="287"/>
      <c r="K21" s="288"/>
      <c r="L21" s="214"/>
      <c r="M21" s="214"/>
      <c r="N21" s="310" t="s">
        <v>176</v>
      </c>
      <c r="O21" s="310"/>
      <c r="P21" s="310"/>
      <c r="Q21" s="310"/>
      <c r="R21" s="218" t="s">
        <v>15</v>
      </c>
      <c r="S21" s="218"/>
      <c r="T21" s="218"/>
      <c r="U21" s="218"/>
      <c r="V21" s="218"/>
      <c r="W21" s="218"/>
      <c r="X21" s="218"/>
      <c r="Y21" s="218"/>
      <c r="Z21" s="218"/>
      <c r="AA21" s="218"/>
      <c r="AB21" s="218"/>
      <c r="AC21" s="193" t="n">
        <f aca="false">ROUNDUP(SUM(AC5:AC20),5)</f>
        <v>46.59</v>
      </c>
      <c r="AD21" s="275"/>
      <c r="AE21" s="275"/>
      <c r="AF21" s="275"/>
    </row>
    <row r="22" customFormat="false" ht="20.25" hidden="false" customHeight="true" outlineLevel="0" collapsed="false">
      <c r="A22" s="290" t="s">
        <v>177</v>
      </c>
      <c r="B22" s="290"/>
      <c r="C22" s="290"/>
      <c r="D22" s="290"/>
      <c r="E22" s="290"/>
      <c r="F22" s="290"/>
      <c r="G22" s="290"/>
      <c r="H22" s="290"/>
      <c r="I22" s="290"/>
      <c r="J22" s="290"/>
      <c r="K22" s="290"/>
      <c r="L22" s="291"/>
      <c r="M22" s="291"/>
      <c r="N22" s="292"/>
      <c r="O22" s="292"/>
      <c r="P22" s="292"/>
      <c r="Q22" s="292"/>
      <c r="R22" s="293"/>
      <c r="S22" s="293"/>
      <c r="T22" s="293"/>
      <c r="U22" s="293"/>
      <c r="V22" s="293"/>
      <c r="W22" s="162" t="s">
        <v>19</v>
      </c>
      <c r="X22" s="162"/>
      <c r="Y22" s="162"/>
      <c r="Z22" s="162"/>
      <c r="AA22" s="162"/>
      <c r="AB22" s="162"/>
      <c r="AC22" s="198" t="n">
        <f aca="false">ROUND(AC21*10/100,5)</f>
        <v>4.659</v>
      </c>
      <c r="AD22" s="275"/>
      <c r="AE22" s="275"/>
      <c r="AF22" s="275"/>
    </row>
    <row r="23" customFormat="false" ht="22.5" hidden="false" customHeight="true" outlineLevel="0" collapsed="false">
      <c r="A23" s="199" t="s">
        <v>178</v>
      </c>
      <c r="B23" s="199"/>
      <c r="C23" s="199"/>
      <c r="D23" s="199"/>
      <c r="E23" s="199"/>
      <c r="F23" s="294"/>
      <c r="G23" s="201" t="s">
        <v>179</v>
      </c>
      <c r="H23" s="201"/>
      <c r="I23" s="202"/>
      <c r="J23" s="202"/>
      <c r="K23" s="202"/>
      <c r="L23" s="294"/>
      <c r="M23" s="294"/>
      <c r="N23" s="238"/>
      <c r="O23" s="295"/>
      <c r="P23" s="296"/>
      <c r="Q23" s="296"/>
      <c r="R23" s="297"/>
      <c r="S23" s="297"/>
      <c r="T23" s="297"/>
      <c r="U23" s="297"/>
      <c r="V23" s="297"/>
      <c r="W23" s="121" t="s">
        <v>20</v>
      </c>
      <c r="X23" s="121"/>
      <c r="Y23" s="121"/>
      <c r="Z23" s="121"/>
      <c r="AA23" s="121"/>
      <c r="AB23" s="121"/>
      <c r="AC23" s="208" t="n">
        <f aca="false">AC21+AC22</f>
        <v>51.249</v>
      </c>
      <c r="AD23" s="275"/>
      <c r="AE23" s="275"/>
      <c r="AF23" s="275"/>
    </row>
    <row r="24" customFormat="false" ht="7.5" hidden="false" customHeight="true" outlineLevel="0" collapsed="false">
      <c r="R24" s="162"/>
      <c r="S24" s="162"/>
      <c r="T24" s="209"/>
      <c r="U24" s="209"/>
      <c r="V24" s="209"/>
      <c r="W24" s="209"/>
      <c r="X24" s="209"/>
      <c r="Y24" s="209"/>
      <c r="Z24" s="209"/>
      <c r="AA24" s="114"/>
      <c r="AB24" s="114"/>
      <c r="AC24" s="114"/>
      <c r="AD24" s="243"/>
      <c r="AE24" s="243"/>
      <c r="AF24" s="243"/>
    </row>
    <row r="25" customFormat="false" ht="20.25" hidden="false" customHeight="true" outlineLevel="0" collapsed="false">
      <c r="A25" s="210" t="s">
        <v>181</v>
      </c>
      <c r="B25" s="210" t="s">
        <v>182</v>
      </c>
      <c r="C25" s="210"/>
      <c r="D25" s="211" t="s">
        <v>183</v>
      </c>
      <c r="E25" s="211" t="s">
        <v>184</v>
      </c>
      <c r="F25" s="211" t="s">
        <v>185</v>
      </c>
      <c r="G25" s="210" t="s">
        <v>186</v>
      </c>
      <c r="H25" s="210"/>
      <c r="I25" s="210" t="s">
        <v>187</v>
      </c>
      <c r="J25" s="210"/>
      <c r="K25" s="210" t="s">
        <v>188</v>
      </c>
      <c r="L25" s="210"/>
      <c r="M25" s="210" t="s">
        <v>223</v>
      </c>
      <c r="N25" s="298" t="s">
        <v>22</v>
      </c>
      <c r="O25" s="298"/>
      <c r="P25" s="298"/>
      <c r="Q25" s="214"/>
      <c r="R25" s="215"/>
      <c r="S25" s="215"/>
      <c r="T25" s="216"/>
      <c r="U25" s="216"/>
      <c r="V25" s="216"/>
      <c r="W25" s="217" t="s">
        <v>189</v>
      </c>
      <c r="X25" s="217"/>
      <c r="Y25" s="217"/>
      <c r="Z25" s="217"/>
      <c r="AA25" s="217"/>
      <c r="AB25" s="218"/>
      <c r="AC25" s="311" t="n">
        <f aca="false">AC23/512</f>
        <v>0.100095703125</v>
      </c>
      <c r="AD25" s="300"/>
      <c r="AE25" s="300"/>
      <c r="AF25" s="300"/>
    </row>
    <row r="26" customFormat="false" ht="37.5" hidden="false" customHeight="true" outlineLevel="0" collapsed="false">
      <c r="A26" s="210"/>
      <c r="B26" s="210"/>
      <c r="C26" s="210"/>
      <c r="D26" s="211"/>
      <c r="E26" s="211"/>
      <c r="F26" s="211"/>
      <c r="G26" s="210"/>
      <c r="H26" s="210"/>
      <c r="I26" s="210"/>
      <c r="J26" s="210"/>
      <c r="K26" s="210"/>
      <c r="L26" s="210"/>
      <c r="M26" s="301" t="n">
        <f aca="true">NOW()</f>
        <v>46232.1873945421</v>
      </c>
      <c r="N26" s="143" t="s">
        <v>23</v>
      </c>
      <c r="O26" s="122" t="s">
        <v>24</v>
      </c>
      <c r="P26" s="122" t="s">
        <v>25</v>
      </c>
      <c r="Q26" s="122" t="s">
        <v>26</v>
      </c>
      <c r="R26" s="302" t="s">
        <v>27</v>
      </c>
      <c r="S26" s="302"/>
      <c r="T26" s="303"/>
      <c r="U26" s="303"/>
      <c r="V26" s="303"/>
      <c r="W26" s="358"/>
      <c r="X26" s="305" t="s">
        <v>190</v>
      </c>
      <c r="Y26" s="305"/>
      <c r="Z26" s="305"/>
      <c r="AA26" s="305" t="s">
        <v>29</v>
      </c>
      <c r="AB26" s="306" t="s">
        <v>30</v>
      </c>
      <c r="AC26" s="306"/>
      <c r="AD26" s="300"/>
      <c r="AE26" s="300"/>
      <c r="AF26" s="300"/>
    </row>
    <row r="27" customFormat="false" ht="19.5" hidden="false" customHeight="true" outlineLevel="0" collapsed="false">
      <c r="N27" s="231" t="n">
        <f aca="false">X2</f>
        <v>2</v>
      </c>
      <c r="O27" s="232"/>
      <c r="P27" s="233" t="n">
        <f aca="false">AC23</f>
        <v>51.249</v>
      </c>
      <c r="Q27" s="234" t="n">
        <v>0</v>
      </c>
      <c r="R27" s="235" t="n">
        <f aca="false">P27+Q27</f>
        <v>51.249</v>
      </c>
      <c r="S27" s="235"/>
      <c r="T27" s="236"/>
      <c r="U27" s="237"/>
      <c r="V27" s="237"/>
      <c r="W27" s="238"/>
      <c r="X27" s="239" t="n">
        <f aca="false">AC25/AA27</f>
        <v>0.33365234375</v>
      </c>
      <c r="Y27" s="239"/>
      <c r="Z27" s="239"/>
      <c r="AA27" s="240" t="n">
        <v>0.3</v>
      </c>
      <c r="AB27" s="241" t="n">
        <f aca="true">NOW()</f>
        <v>46232.1873945424</v>
      </c>
      <c r="AC27" s="241"/>
    </row>
  </sheetData>
  <mergeCells count="82">
    <mergeCell ref="A1:K1"/>
    <mergeCell ref="N1:AC1"/>
    <mergeCell ref="A2:B2"/>
    <mergeCell ref="C2:G2"/>
    <mergeCell ref="N2:O2"/>
    <mergeCell ref="P2:S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AA25"/>
    <mergeCell ref="B26:C26"/>
    <mergeCell ref="G26:H26"/>
    <mergeCell ref="I26:J26"/>
    <mergeCell ref="K26:L26"/>
    <mergeCell ref="R26:S26"/>
    <mergeCell ref="AB26:AC26"/>
    <mergeCell ref="R27:S27"/>
    <mergeCell ref="AB27:AC27"/>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Q1" activeCellId="0" sqref="Q1:AC1"/>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9.85"/>
    <col collapsed="false" customWidth="true" hidden="false" outlineLevel="0" max="5" min="5" style="0" width="9.85"/>
    <col collapsed="false" customWidth="true" hidden="false" outlineLevel="0" max="7" min="7" style="0" width="10.99"/>
    <col collapsed="false" customWidth="true" hidden="false" outlineLevel="0" max="8" min="8" style="0" width="4.85"/>
    <col collapsed="false" customWidth="true" hidden="false" outlineLevel="0" max="9" min="9" style="0" width="8.56"/>
    <col collapsed="false" customWidth="true" hidden="false" outlineLevel="0" max="10" min="10" style="0" width="9.85"/>
    <col collapsed="false" customWidth="true" hidden="false" outlineLevel="0" max="11" min="11" style="0" width="8.56"/>
    <col collapsed="false" customWidth="true" hidden="false" outlineLevel="0" max="13" min="12" style="0" width="13.7"/>
    <col collapsed="false" customWidth="true" hidden="false" outlineLevel="0" max="14" min="14" style="0" width="16.56"/>
    <col collapsed="false" customWidth="true" hidden="false" outlineLevel="0" max="15" min="15" style="0" width="4.28"/>
    <col collapsed="false" customWidth="true" hidden="false" outlineLevel="0" max="18" min="18" style="0" width="10.41"/>
    <col collapsed="false" customWidth="true" hidden="false" outlineLevel="0" max="19" min="19" style="0" width="9.14"/>
    <col collapsed="false" customWidth="true" hidden="false" outlineLevel="0" max="20" min="20" style="0" width="9.41"/>
    <col collapsed="false" customWidth="true" hidden="false" outlineLevel="0" max="21" min="21" style="0" width="7.56"/>
    <col collapsed="false" customWidth="true" hidden="false" outlineLevel="0" max="22" min="22" style="0" width="10.41"/>
    <col collapsed="false" customWidth="true" hidden="false" outlineLevel="0" max="23" min="23" style="0" width="8.99"/>
    <col collapsed="false" customWidth="true" hidden="false" outlineLevel="0" max="24" min="24" style="0" width="9.56"/>
    <col collapsed="false" customWidth="true" hidden="false" outlineLevel="0" max="25" min="25" style="0" width="10.28"/>
    <col collapsed="false" customWidth="true" hidden="false" outlineLevel="0" max="26" min="26" style="0" width="10.41"/>
    <col collapsed="false" customWidth="true" hidden="false" outlineLevel="0" max="27" min="27" style="0" width="4.14"/>
    <col collapsed="false" customWidth="true" hidden="false" outlineLevel="0" max="28" min="28" style="0" width="10.56"/>
    <col collapsed="false" customWidth="true" hidden="false" outlineLevel="0" max="29" min="29" style="0" width="8.28"/>
    <col collapsed="false" customWidth="true" hidden="false" outlineLevel="0" max="30" min="30" style="0" width="7.42"/>
    <col collapsed="false" customWidth="true" hidden="false" outlineLevel="0" max="31" min="31" style="0" width="9.85"/>
    <col collapsed="false" customWidth="true" hidden="false" outlineLevel="0" max="34" min="32" style="0" width="8.99"/>
  </cols>
  <sheetData>
    <row r="1" customFormat="false" ht="59.25" hidden="false" customHeight="true" outlineLevel="0" collapsed="false">
      <c r="A1" s="101" t="s">
        <v>118</v>
      </c>
      <c r="B1" s="101"/>
      <c r="C1" s="101"/>
      <c r="D1" s="101"/>
      <c r="E1" s="101"/>
      <c r="F1" s="101"/>
      <c r="G1" s="101"/>
      <c r="H1" s="101"/>
      <c r="I1" s="101"/>
      <c r="J1" s="101"/>
      <c r="K1" s="101"/>
      <c r="L1" s="101"/>
      <c r="M1" s="101"/>
      <c r="N1" s="101"/>
      <c r="O1" s="102"/>
      <c r="P1" s="103"/>
      <c r="Q1" s="104" t="s">
        <v>119</v>
      </c>
      <c r="R1" s="104"/>
      <c r="S1" s="104"/>
      <c r="T1" s="104"/>
      <c r="U1" s="104"/>
      <c r="V1" s="104"/>
      <c r="W1" s="104"/>
      <c r="X1" s="104"/>
      <c r="Y1" s="104"/>
      <c r="Z1" s="104"/>
      <c r="AA1" s="104"/>
      <c r="AB1" s="104"/>
      <c r="AC1" s="104"/>
    </row>
    <row r="2" customFormat="false" ht="25.5" hidden="false" customHeight="true" outlineLevel="0" collapsed="false">
      <c r="A2" s="101"/>
      <c r="B2" s="101"/>
      <c r="C2" s="101"/>
      <c r="D2" s="101"/>
      <c r="E2" s="101"/>
      <c r="F2" s="101"/>
      <c r="G2" s="101"/>
      <c r="H2" s="101"/>
      <c r="I2" s="101"/>
      <c r="J2" s="101"/>
      <c r="K2" s="102"/>
      <c r="L2" s="102"/>
      <c r="M2" s="102"/>
      <c r="N2" s="102"/>
      <c r="O2" s="102"/>
      <c r="P2" s="103"/>
      <c r="Q2" s="105"/>
      <c r="R2" s="106"/>
      <c r="S2" s="106"/>
      <c r="T2" s="106"/>
      <c r="U2" s="106"/>
      <c r="V2" s="106"/>
      <c r="W2" s="106"/>
      <c r="X2" s="106"/>
      <c r="Y2" s="106"/>
      <c r="Z2" s="106"/>
      <c r="AA2" s="106"/>
      <c r="AB2" s="106"/>
      <c r="AC2" s="106"/>
    </row>
    <row r="3" customFormat="false" ht="19.5" hidden="false" customHeight="true" outlineLevel="0" collapsed="false">
      <c r="B3" s="107" t="s">
        <v>120</v>
      </c>
      <c r="C3" s="107"/>
      <c r="D3" s="107"/>
      <c r="E3" s="107"/>
      <c r="F3" s="107"/>
      <c r="G3" s="107"/>
      <c r="H3" s="107"/>
      <c r="I3" s="107"/>
      <c r="J3" s="107"/>
      <c r="K3" s="107"/>
      <c r="L3" s="107"/>
      <c r="M3" s="108"/>
      <c r="N3" s="108"/>
      <c r="O3" s="109"/>
      <c r="P3" s="110" t="s">
        <v>121</v>
      </c>
      <c r="Q3" s="110"/>
      <c r="R3" s="110"/>
      <c r="S3" s="110"/>
      <c r="T3" s="110"/>
      <c r="U3" s="110"/>
      <c r="V3" s="110"/>
      <c r="W3" s="110"/>
      <c r="X3" s="110"/>
      <c r="Y3" s="110"/>
      <c r="Z3" s="110"/>
      <c r="AA3" s="110"/>
      <c r="AB3" s="110"/>
      <c r="AC3" s="110"/>
      <c r="AD3" s="110"/>
      <c r="AE3" s="110"/>
      <c r="AF3" s="2"/>
      <c r="AG3" s="2"/>
      <c r="AH3" s="2"/>
      <c r="AI3" s="3"/>
      <c r="AJ3" s="3"/>
    </row>
    <row r="4" customFormat="false" ht="41.25" hidden="false" customHeight="true" outlineLevel="0" collapsed="false">
      <c r="A4" s="111"/>
      <c r="B4" s="112" t="s">
        <v>122</v>
      </c>
      <c r="C4" s="112"/>
      <c r="D4" s="113" t="s">
        <v>123</v>
      </c>
      <c r="E4" s="113"/>
      <c r="F4" s="113"/>
      <c r="G4" s="113"/>
      <c r="H4" s="113"/>
      <c r="I4" s="114" t="s">
        <v>124</v>
      </c>
      <c r="J4" s="115" t="n">
        <v>100</v>
      </c>
      <c r="K4" s="114" t="s">
        <v>125</v>
      </c>
      <c r="L4" s="116" t="s">
        <v>126</v>
      </c>
      <c r="M4" s="116"/>
      <c r="N4" s="117"/>
      <c r="O4" s="118"/>
      <c r="P4" s="119" t="s">
        <v>1</v>
      </c>
      <c r="Q4" s="119"/>
      <c r="R4" s="120" t="str">
        <f aca="false">D4</f>
        <v>Caprese Tower</v>
      </c>
      <c r="S4" s="120"/>
      <c r="T4" s="120"/>
      <c r="U4" s="120"/>
      <c r="V4" s="120"/>
      <c r="W4" s="6"/>
      <c r="X4" s="6"/>
      <c r="Y4" s="114" t="s">
        <v>124</v>
      </c>
      <c r="Z4" s="121" t="n">
        <f aca="false">J4</f>
        <v>100</v>
      </c>
      <c r="AA4" s="1"/>
      <c r="AB4" s="122" t="s">
        <v>127</v>
      </c>
      <c r="AC4" s="123" t="str">
        <f aca="false">L4</f>
        <v>1 Ea. </v>
      </c>
      <c r="AD4" s="124"/>
      <c r="AE4" s="10"/>
      <c r="AF4" s="12"/>
      <c r="AG4" s="12"/>
      <c r="AH4" s="12"/>
      <c r="AI4" s="10"/>
      <c r="AJ4" s="10"/>
    </row>
    <row r="5" customFormat="false" ht="14.25" hidden="false" customHeight="true" outlineLevel="0" collapsed="false">
      <c r="A5" s="111"/>
      <c r="B5" s="102"/>
      <c r="C5" s="125"/>
      <c r="D5" s="125"/>
      <c r="E5" s="125"/>
      <c r="F5" s="125"/>
      <c r="G5" s="125"/>
      <c r="H5" s="125"/>
      <c r="I5" s="126"/>
      <c r="J5" s="2"/>
      <c r="K5" s="7"/>
      <c r="L5" s="127"/>
      <c r="M5" s="128"/>
      <c r="N5" s="129"/>
      <c r="O5" s="129"/>
      <c r="P5" s="7"/>
      <c r="Q5" s="7"/>
      <c r="R5" s="130" t="n">
        <f aca="false">D5</f>
        <v>0</v>
      </c>
      <c r="S5" s="130"/>
      <c r="T5" s="130"/>
      <c r="U5" s="130"/>
      <c r="V5" s="130"/>
      <c r="W5" s="130"/>
      <c r="X5" s="130"/>
      <c r="Y5" s="7"/>
      <c r="Z5" s="1" t="n">
        <f aca="false">J5</f>
        <v>0</v>
      </c>
      <c r="AA5" s="1"/>
      <c r="AB5" s="131"/>
      <c r="AC5" s="127"/>
      <c r="AD5" s="124"/>
      <c r="AE5" s="10"/>
      <c r="AF5" s="12"/>
      <c r="AG5" s="12"/>
      <c r="AH5" s="12"/>
      <c r="AI5" s="10"/>
      <c r="AJ5" s="10"/>
    </row>
    <row r="6" customFormat="false" ht="8.25" hidden="false" customHeight="true" outlineLevel="0" collapsed="false">
      <c r="A6" s="111"/>
      <c r="C6" s="125"/>
      <c r="D6" s="125"/>
      <c r="E6" s="125"/>
      <c r="F6" s="125"/>
      <c r="G6" s="125"/>
      <c r="H6" s="125"/>
      <c r="I6" s="132"/>
      <c r="J6" s="132"/>
      <c r="P6" s="13"/>
      <c r="Q6" s="13"/>
      <c r="R6" s="130"/>
      <c r="S6" s="130"/>
      <c r="T6" s="130"/>
      <c r="U6" s="130"/>
      <c r="V6" s="130"/>
      <c r="W6" s="130"/>
      <c r="X6" s="130"/>
      <c r="Y6" s="2"/>
      <c r="Z6" s="10"/>
      <c r="AA6" s="10"/>
      <c r="AB6" s="10"/>
      <c r="AC6" s="10"/>
      <c r="AD6" s="10"/>
      <c r="AE6" s="10"/>
      <c r="AF6" s="11"/>
      <c r="AG6" s="11"/>
      <c r="AH6" s="11"/>
      <c r="AI6" s="10"/>
      <c r="AJ6" s="10"/>
    </row>
    <row r="7" customFormat="false" ht="50.25" hidden="false" customHeight="true" outlineLevel="0" collapsed="false">
      <c r="A7" s="133"/>
      <c r="B7" s="134" t="s">
        <v>4</v>
      </c>
      <c r="C7" s="134"/>
      <c r="D7" s="134"/>
      <c r="E7" s="134"/>
      <c r="F7" s="135" t="s">
        <v>128</v>
      </c>
      <c r="G7" s="135"/>
      <c r="H7" s="135" t="s">
        <v>13</v>
      </c>
      <c r="I7" s="135"/>
      <c r="J7" s="135"/>
      <c r="K7" s="135"/>
      <c r="L7" s="135"/>
      <c r="M7" s="135"/>
      <c r="N7" s="135"/>
      <c r="O7" s="136"/>
      <c r="P7" s="137" t="s">
        <v>4</v>
      </c>
      <c r="Q7" s="137"/>
      <c r="R7" s="137"/>
      <c r="S7" s="137"/>
      <c r="T7" s="138" t="s">
        <v>5</v>
      </c>
      <c r="U7" s="139" t="s">
        <v>6</v>
      </c>
      <c r="V7" s="138" t="s">
        <v>129</v>
      </c>
      <c r="W7" s="138" t="s">
        <v>7</v>
      </c>
      <c r="X7" s="138" t="s">
        <v>130</v>
      </c>
      <c r="Y7" s="138" t="s">
        <v>131</v>
      </c>
      <c r="Z7" s="138" t="s">
        <v>132</v>
      </c>
      <c r="AA7" s="138"/>
      <c r="AB7" s="138" t="s">
        <v>133</v>
      </c>
      <c r="AC7" s="138" t="s">
        <v>10</v>
      </c>
      <c r="AD7" s="138" t="s">
        <v>134</v>
      </c>
      <c r="AE7" s="140" t="s">
        <v>135</v>
      </c>
      <c r="AF7" s="2"/>
      <c r="AG7" s="2"/>
      <c r="AH7" s="2"/>
    </row>
    <row r="8" customFormat="false" ht="18.75" hidden="false" customHeight="true" outlineLevel="0" collapsed="false">
      <c r="A8" s="111"/>
      <c r="B8" s="141" t="s">
        <v>136</v>
      </c>
      <c r="C8" s="141"/>
      <c r="D8" s="141"/>
      <c r="E8" s="141"/>
      <c r="F8" s="142" t="s">
        <v>137</v>
      </c>
      <c r="G8" s="142"/>
      <c r="H8" s="143"/>
      <c r="I8" s="144" t="s">
        <v>138</v>
      </c>
      <c r="J8" s="144"/>
      <c r="K8" s="144"/>
      <c r="L8" s="144"/>
      <c r="M8" s="144"/>
      <c r="N8" s="144"/>
      <c r="O8" s="145"/>
      <c r="P8" s="146" t="str">
        <f aca="false">B8</f>
        <v>Fresh Mozzarella, Sliced 1 oz. ea.(2 ea.)</v>
      </c>
      <c r="Q8" s="146"/>
      <c r="R8" s="146"/>
      <c r="S8" s="146"/>
      <c r="T8" s="147" t="n">
        <v>2</v>
      </c>
      <c r="U8" s="148" t="s">
        <v>139</v>
      </c>
      <c r="V8" s="149" t="n">
        <f aca="false">T8*Z4</f>
        <v>200</v>
      </c>
      <c r="W8" s="150" t="n">
        <f aca="false">(Z4*T8)/AC8</f>
        <v>200</v>
      </c>
      <c r="X8" s="151" t="s">
        <v>140</v>
      </c>
      <c r="Y8" s="152" t="n">
        <v>3.82</v>
      </c>
      <c r="Z8" s="153" t="n">
        <f aca="false">W8/16</f>
        <v>12.5</v>
      </c>
      <c r="AA8" s="153" t="s">
        <v>140</v>
      </c>
      <c r="AB8" s="154" t="n">
        <f aca="false">Y8*Z8</f>
        <v>47.75</v>
      </c>
      <c r="AC8" s="155" t="n">
        <v>1</v>
      </c>
      <c r="AD8" s="156" t="n">
        <f aca="false">AB8/Z4</f>
        <v>0.4775</v>
      </c>
      <c r="AE8" s="157" t="n">
        <f aca="false">Z4*AD8</f>
        <v>47.75</v>
      </c>
      <c r="AF8" s="32"/>
      <c r="AG8" s="32"/>
      <c r="AH8" s="32"/>
    </row>
    <row r="9" customFormat="false" ht="18.75" hidden="false" customHeight="true" outlineLevel="0" collapsed="false">
      <c r="A9" s="111"/>
      <c r="B9" s="158" t="s">
        <v>141</v>
      </c>
      <c r="C9" s="158"/>
      <c r="D9" s="158"/>
      <c r="E9" s="158"/>
      <c r="F9" s="159" t="s">
        <v>142</v>
      </c>
      <c r="G9" s="159"/>
      <c r="H9" s="143" t="n">
        <v>1</v>
      </c>
      <c r="I9" s="160" t="s">
        <v>143</v>
      </c>
      <c r="J9" s="160"/>
      <c r="K9" s="160"/>
      <c r="L9" s="160"/>
      <c r="M9" s="160"/>
      <c r="N9" s="160"/>
      <c r="O9" s="161"/>
      <c r="P9" s="146" t="str">
        <f aca="false">B9</f>
        <v>Tomato Roma, Sliced 1/4 in.(3 ea.)</v>
      </c>
      <c r="Q9" s="146"/>
      <c r="R9" s="146"/>
      <c r="S9" s="146"/>
      <c r="T9" s="162" t="n">
        <v>1</v>
      </c>
      <c r="U9" s="148" t="s">
        <v>139</v>
      </c>
      <c r="V9" s="153" t="n">
        <f aca="false">Z4*T9</f>
        <v>100</v>
      </c>
      <c r="W9" s="163" t="n">
        <f aca="false">(Z4*T9)/AC9</f>
        <v>109.89010989011</v>
      </c>
      <c r="X9" s="151" t="s">
        <v>140</v>
      </c>
      <c r="Y9" s="152" t="n">
        <v>0.75</v>
      </c>
      <c r="Z9" s="153" t="n">
        <f aca="false">W9/16</f>
        <v>6.86813186813187</v>
      </c>
      <c r="AA9" s="153" t="s">
        <v>140</v>
      </c>
      <c r="AB9" s="154" t="n">
        <f aca="false">Y9*Z9</f>
        <v>5.1510989010989</v>
      </c>
      <c r="AC9" s="164" t="n">
        <v>0.91</v>
      </c>
      <c r="AD9" s="156" t="n">
        <f aca="false">AB9/Z4</f>
        <v>0.051510989010989</v>
      </c>
      <c r="AE9" s="157" t="n">
        <f aca="false">Z4*AD9</f>
        <v>5.1510989010989</v>
      </c>
      <c r="AF9" s="32"/>
      <c r="AG9" s="32"/>
      <c r="AH9" s="32"/>
    </row>
    <row r="10" customFormat="false" ht="18.75" hidden="false" customHeight="true" outlineLevel="0" collapsed="false">
      <c r="A10" s="111"/>
      <c r="B10" s="158" t="s">
        <v>144</v>
      </c>
      <c r="C10" s="158"/>
      <c r="D10" s="158"/>
      <c r="E10" s="158"/>
      <c r="F10" s="159" t="s">
        <v>145</v>
      </c>
      <c r="G10" s="159"/>
      <c r="H10" s="143"/>
      <c r="I10" s="160"/>
      <c r="J10" s="160"/>
      <c r="K10" s="160"/>
      <c r="L10" s="160"/>
      <c r="M10" s="160"/>
      <c r="N10" s="160"/>
      <c r="O10" s="165"/>
      <c r="P10" s="146" t="str">
        <f aca="false">B10</f>
        <v>Basil, Fresh, chopped</v>
      </c>
      <c r="Q10" s="146"/>
      <c r="R10" s="146"/>
      <c r="S10" s="146"/>
      <c r="T10" s="162" t="n">
        <v>0.02</v>
      </c>
      <c r="U10" s="148" t="s">
        <v>146</v>
      </c>
      <c r="V10" s="149" t="n">
        <f aca="false">Z4*T10</f>
        <v>2</v>
      </c>
      <c r="W10" s="163" t="n">
        <f aca="false">(Z4*T10)/AC10</f>
        <v>2</v>
      </c>
      <c r="X10" s="151" t="s">
        <v>140</v>
      </c>
      <c r="Y10" s="152" t="n">
        <v>7.31</v>
      </c>
      <c r="Z10" s="153" t="n">
        <f aca="false">W10/2</f>
        <v>1</v>
      </c>
      <c r="AA10" s="153" t="s">
        <v>140</v>
      </c>
      <c r="AB10" s="154" t="n">
        <f aca="false">Y10*Z10</f>
        <v>7.31</v>
      </c>
      <c r="AC10" s="164" t="n">
        <v>1</v>
      </c>
      <c r="AD10" s="156" t="n">
        <f aca="false">AB10/Z4</f>
        <v>0.0731</v>
      </c>
      <c r="AE10" s="157" t="n">
        <f aca="false">Z4*AD10</f>
        <v>7.31</v>
      </c>
      <c r="AF10" s="32"/>
      <c r="AG10" s="32"/>
      <c r="AH10" s="32"/>
    </row>
    <row r="11" customFormat="false" ht="18.75" hidden="false" customHeight="true" outlineLevel="0" collapsed="false">
      <c r="A11" s="111"/>
      <c r="B11" s="158" t="s">
        <v>147</v>
      </c>
      <c r="C11" s="158"/>
      <c r="D11" s="158"/>
      <c r="E11" s="158"/>
      <c r="F11" s="159" t="s">
        <v>148</v>
      </c>
      <c r="G11" s="159"/>
      <c r="H11" s="143"/>
      <c r="I11" s="166" t="s">
        <v>149</v>
      </c>
      <c r="J11" s="166"/>
      <c r="K11" s="166"/>
      <c r="L11" s="166"/>
      <c r="M11" s="166"/>
      <c r="N11" s="166"/>
      <c r="O11" s="167"/>
      <c r="P11" s="146" t="str">
        <f aca="false">B11</f>
        <v>Olive Oil(1.5 oz. ea)</v>
      </c>
      <c r="Q11" s="146"/>
      <c r="R11" s="146"/>
      <c r="S11" s="146"/>
      <c r="T11" s="162" t="n">
        <v>1.5</v>
      </c>
      <c r="U11" s="148" t="s">
        <v>139</v>
      </c>
      <c r="V11" s="149" t="n">
        <f aca="false">Z4*T11</f>
        <v>150</v>
      </c>
      <c r="W11" s="163" t="n">
        <f aca="false">(Z4*T11)/AC11</f>
        <v>150</v>
      </c>
      <c r="X11" s="151" t="s">
        <v>150</v>
      </c>
      <c r="Y11" s="152" t="n">
        <v>17.12</v>
      </c>
      <c r="Z11" s="153" t="n">
        <f aca="false">W11/128</f>
        <v>1.171875</v>
      </c>
      <c r="AA11" s="153" t="s">
        <v>150</v>
      </c>
      <c r="AB11" s="154" t="n">
        <f aca="false">Y11*Z11</f>
        <v>20.0625</v>
      </c>
      <c r="AC11" s="164" t="n">
        <v>1</v>
      </c>
      <c r="AD11" s="156" t="n">
        <f aca="false">AB11/Z4</f>
        <v>0.200625</v>
      </c>
      <c r="AE11" s="157" t="n">
        <f aca="false">Z4*AD11</f>
        <v>20.0625</v>
      </c>
      <c r="AF11" s="32"/>
      <c r="AG11" s="32"/>
      <c r="AH11" s="32"/>
    </row>
    <row r="12" customFormat="false" ht="18.75" hidden="false" customHeight="true" outlineLevel="0" collapsed="false">
      <c r="A12" s="111"/>
      <c r="B12" s="158" t="s">
        <v>151</v>
      </c>
      <c r="C12" s="158"/>
      <c r="D12" s="158"/>
      <c r="E12" s="158"/>
      <c r="F12" s="159" t="s">
        <v>152</v>
      </c>
      <c r="G12" s="159"/>
      <c r="H12" s="143" t="n">
        <v>1</v>
      </c>
      <c r="I12" s="160" t="s">
        <v>153</v>
      </c>
      <c r="J12" s="160"/>
      <c r="K12" s="160"/>
      <c r="L12" s="160"/>
      <c r="M12" s="160"/>
      <c r="N12" s="160"/>
      <c r="O12" s="165"/>
      <c r="P12" s="146" t="str">
        <f aca="false">B12</f>
        <v>Garlic, Roasted</v>
      </c>
      <c r="Q12" s="146"/>
      <c r="R12" s="146"/>
      <c r="S12" s="146"/>
      <c r="T12" s="168" t="n">
        <v>0.005</v>
      </c>
      <c r="U12" s="148" t="s">
        <v>146</v>
      </c>
      <c r="V12" s="149" t="n">
        <f aca="false">Z4*T12</f>
        <v>0.5</v>
      </c>
      <c r="W12" s="163" t="n">
        <f aca="false">(Z4*T12)/AC12</f>
        <v>0.5</v>
      </c>
      <c r="X12" s="151" t="s">
        <v>154</v>
      </c>
      <c r="Y12" s="152" t="n">
        <v>0.5</v>
      </c>
      <c r="Z12" s="153" t="n">
        <f aca="false">W12*8</f>
        <v>4</v>
      </c>
      <c r="AA12" s="153" t="s">
        <v>154</v>
      </c>
      <c r="AB12" s="154" t="n">
        <f aca="false">Y12*Z12</f>
        <v>2</v>
      </c>
      <c r="AC12" s="164" t="n">
        <v>1</v>
      </c>
      <c r="AD12" s="156" t="n">
        <f aca="false">AB12/Z4</f>
        <v>0.02</v>
      </c>
      <c r="AE12" s="157" t="n">
        <f aca="false">Z4*AD12</f>
        <v>2</v>
      </c>
      <c r="AF12" s="32"/>
      <c r="AG12" s="32"/>
      <c r="AH12" s="32"/>
    </row>
    <row r="13" customFormat="false" ht="18.75" hidden="false" customHeight="true" outlineLevel="0" collapsed="false">
      <c r="A13" s="111"/>
      <c r="B13" s="158" t="s">
        <v>155</v>
      </c>
      <c r="C13" s="158"/>
      <c r="D13" s="158"/>
      <c r="E13" s="158"/>
      <c r="F13" s="159" t="s">
        <v>156</v>
      </c>
      <c r="G13" s="159"/>
      <c r="H13" s="143" t="n">
        <v>2</v>
      </c>
      <c r="I13" s="160" t="s">
        <v>157</v>
      </c>
      <c r="J13" s="160"/>
      <c r="K13" s="160"/>
      <c r="L13" s="160"/>
      <c r="M13" s="160"/>
      <c r="N13" s="160"/>
      <c r="O13" s="165"/>
      <c r="P13" s="169" t="str">
        <f aca="false">B13</f>
        <v>Pepper</v>
      </c>
      <c r="Q13" s="169"/>
      <c r="R13" s="169"/>
      <c r="S13" s="169"/>
      <c r="T13" s="162" t="n">
        <v>0.03</v>
      </c>
      <c r="U13" s="148" t="s">
        <v>158</v>
      </c>
      <c r="V13" s="149" t="n">
        <f aca="false">Z4*T13</f>
        <v>3</v>
      </c>
      <c r="W13" s="163" t="n">
        <f aca="false">(Z4*T13)/AC13</f>
        <v>3</v>
      </c>
      <c r="X13" s="151" t="s">
        <v>159</v>
      </c>
      <c r="Y13" s="152" t="n">
        <v>3.62</v>
      </c>
      <c r="Z13" s="153" t="n">
        <f aca="false">W13/16</f>
        <v>0.1875</v>
      </c>
      <c r="AA13" s="153" t="s">
        <v>160</v>
      </c>
      <c r="AB13" s="154" t="n">
        <f aca="false">Y13*Z13</f>
        <v>0.67875</v>
      </c>
      <c r="AC13" s="164" t="n">
        <v>1</v>
      </c>
      <c r="AD13" s="156" t="n">
        <f aca="false">AB13/Z4</f>
        <v>0.0067875</v>
      </c>
      <c r="AE13" s="157" t="n">
        <f aca="false">Z4*AD13</f>
        <v>0.67875</v>
      </c>
      <c r="AF13" s="32"/>
      <c r="AG13" s="32"/>
      <c r="AH13" s="32"/>
    </row>
    <row r="14" customFormat="false" ht="18.75" hidden="false" customHeight="true" outlineLevel="0" collapsed="false">
      <c r="A14" s="111"/>
      <c r="B14" s="158" t="s">
        <v>161</v>
      </c>
      <c r="C14" s="158"/>
      <c r="D14" s="158"/>
      <c r="E14" s="158"/>
      <c r="F14" s="159" t="s">
        <v>162</v>
      </c>
      <c r="G14" s="159"/>
      <c r="H14" s="143"/>
      <c r="I14" s="160"/>
      <c r="J14" s="160"/>
      <c r="K14" s="160"/>
      <c r="L14" s="160"/>
      <c r="M14" s="160"/>
      <c r="N14" s="160"/>
      <c r="O14" s="165"/>
      <c r="P14" s="170" t="str">
        <f aca="false">B14</f>
        <v>Salt</v>
      </c>
      <c r="Q14" s="170"/>
      <c r="R14" s="170"/>
      <c r="S14" s="170"/>
      <c r="T14" s="162" t="n">
        <v>0.05</v>
      </c>
      <c r="U14" s="148" t="s">
        <v>158</v>
      </c>
      <c r="V14" s="149" t="n">
        <f aca="false">Z4*T14</f>
        <v>5</v>
      </c>
      <c r="W14" s="163" t="n">
        <f aca="false">(Z4*T14)/AC14</f>
        <v>5</v>
      </c>
      <c r="X14" s="151" t="s">
        <v>163</v>
      </c>
      <c r="Y14" s="152" t="n">
        <v>1.89</v>
      </c>
      <c r="Z14" s="153" t="n">
        <f aca="false">W14/96</f>
        <v>0.0520833333333333</v>
      </c>
      <c r="AA14" s="153" t="s">
        <v>164</v>
      </c>
      <c r="AB14" s="154" t="n">
        <f aca="false">Y14*Z14</f>
        <v>0.0984375</v>
      </c>
      <c r="AC14" s="164" t="n">
        <v>1</v>
      </c>
      <c r="AD14" s="171" t="n">
        <f aca="false">AB14/Z4</f>
        <v>0.000984375</v>
      </c>
      <c r="AE14" s="157" t="n">
        <f aca="false">Z4*AD14</f>
        <v>0.0984375</v>
      </c>
      <c r="AF14" s="32"/>
      <c r="AG14" s="32"/>
      <c r="AH14" s="32"/>
    </row>
    <row r="15" customFormat="false" ht="18.75" hidden="false" customHeight="true" outlineLevel="0" collapsed="false">
      <c r="A15" s="111"/>
      <c r="B15" s="158" t="s">
        <v>165</v>
      </c>
      <c r="C15" s="158"/>
      <c r="D15" s="158"/>
      <c r="E15" s="158"/>
      <c r="F15" s="172" t="s">
        <v>166</v>
      </c>
      <c r="G15" s="172"/>
      <c r="H15" s="143"/>
      <c r="I15" s="160"/>
      <c r="J15" s="160"/>
      <c r="K15" s="160"/>
      <c r="L15" s="160"/>
      <c r="M15" s="160"/>
      <c r="N15" s="160"/>
      <c r="O15" s="161"/>
      <c r="P15" s="146" t="str">
        <f aca="false">B15</f>
        <v>Balsamic Glaze (0.75 oz. ea.)</v>
      </c>
      <c r="Q15" s="146"/>
      <c r="R15" s="146"/>
      <c r="S15" s="146"/>
      <c r="T15" s="162" t="n">
        <v>0.75</v>
      </c>
      <c r="U15" s="148" t="s">
        <v>139</v>
      </c>
      <c r="V15" s="149" t="n">
        <f aca="false">Z4*T15</f>
        <v>75</v>
      </c>
      <c r="W15" s="163" t="n">
        <f aca="false">(Z4*T15)/AC15</f>
        <v>75</v>
      </c>
      <c r="X15" s="151" t="s">
        <v>167</v>
      </c>
      <c r="Y15" s="152" t="n">
        <v>4.56</v>
      </c>
      <c r="Z15" s="173" t="n">
        <f aca="false">W15/1</f>
        <v>75</v>
      </c>
      <c r="AA15" s="173" t="s">
        <v>168</v>
      </c>
      <c r="AB15" s="154" t="n">
        <f aca="false">(Y15/12.9)*Z15</f>
        <v>26.5116279069767</v>
      </c>
      <c r="AC15" s="164" t="n">
        <v>1</v>
      </c>
      <c r="AD15" s="156" t="n">
        <f aca="false">AB15/Z4</f>
        <v>0.265116279069767</v>
      </c>
      <c r="AE15" s="157" t="n">
        <f aca="false">Z4*AD15</f>
        <v>26.5116279069767</v>
      </c>
      <c r="AF15" s="32"/>
      <c r="AG15" s="32"/>
      <c r="AH15" s="32"/>
    </row>
    <row r="16" customFormat="false" ht="18.75" hidden="false" customHeight="true" outlineLevel="0" collapsed="false">
      <c r="A16" s="111"/>
      <c r="B16" s="158" t="s">
        <v>169</v>
      </c>
      <c r="C16" s="158"/>
      <c r="D16" s="158"/>
      <c r="E16" s="158"/>
      <c r="F16" s="172" t="s">
        <v>170</v>
      </c>
      <c r="G16" s="172"/>
      <c r="H16" s="143"/>
      <c r="I16" s="160"/>
      <c r="J16" s="160"/>
      <c r="K16" s="160"/>
      <c r="L16" s="160"/>
      <c r="M16" s="160"/>
      <c r="N16" s="160"/>
      <c r="O16" s="161"/>
      <c r="P16" s="146" t="str">
        <f aca="false">B16</f>
        <v>Micro Greens(1/4 oz. ea.)</v>
      </c>
      <c r="Q16" s="146"/>
      <c r="R16" s="146"/>
      <c r="S16" s="146"/>
      <c r="T16" s="162" t="n">
        <v>0.08</v>
      </c>
      <c r="U16" s="148" t="s">
        <v>139</v>
      </c>
      <c r="V16" s="149" t="n">
        <f aca="false">Z4*T16</f>
        <v>8</v>
      </c>
      <c r="W16" s="163" t="n">
        <f aca="false">(Z4*T16)/AC16</f>
        <v>8</v>
      </c>
      <c r="X16" s="151" t="s">
        <v>171</v>
      </c>
      <c r="Y16" s="152" t="n">
        <v>17.58</v>
      </c>
      <c r="Z16" s="153" t="n">
        <f aca="false">W16/8</f>
        <v>1</v>
      </c>
      <c r="AA16" s="153" t="s">
        <v>164</v>
      </c>
      <c r="AB16" s="154" t="n">
        <f aca="false">Y16*Z16</f>
        <v>17.58</v>
      </c>
      <c r="AC16" s="164" t="n">
        <v>1</v>
      </c>
      <c r="AD16" s="156" t="n">
        <f aca="false">AB16/Z4</f>
        <v>0.1758</v>
      </c>
      <c r="AE16" s="157" t="n">
        <f aca="false">Z4*AD16</f>
        <v>17.58</v>
      </c>
      <c r="AF16" s="32"/>
      <c r="AG16" s="32"/>
      <c r="AH16" s="32"/>
    </row>
    <row r="17" customFormat="false" ht="18.75" hidden="false" customHeight="true" outlineLevel="0" collapsed="false">
      <c r="A17" s="111"/>
      <c r="B17" s="158"/>
      <c r="C17" s="158"/>
      <c r="D17" s="158"/>
      <c r="E17" s="158"/>
      <c r="F17" s="172"/>
      <c r="G17" s="172"/>
      <c r="H17" s="143"/>
      <c r="I17" s="160"/>
      <c r="J17" s="160"/>
      <c r="K17" s="160"/>
      <c r="L17" s="160"/>
      <c r="M17" s="160"/>
      <c r="N17" s="160"/>
      <c r="O17" s="161"/>
      <c r="P17" s="146"/>
      <c r="Q17" s="146"/>
      <c r="R17" s="146"/>
      <c r="S17" s="146"/>
      <c r="T17" s="162"/>
      <c r="U17" s="148"/>
      <c r="V17" s="149"/>
      <c r="W17" s="174"/>
      <c r="X17" s="151"/>
      <c r="Y17" s="152"/>
      <c r="Z17" s="149"/>
      <c r="AA17" s="149"/>
      <c r="AB17" s="154"/>
      <c r="AC17" s="164"/>
      <c r="AD17" s="156"/>
      <c r="AE17" s="175"/>
      <c r="AF17" s="32"/>
      <c r="AG17" s="32"/>
      <c r="AH17" s="32"/>
    </row>
    <row r="18" customFormat="false" ht="18.75" hidden="false" customHeight="true" outlineLevel="0" collapsed="false">
      <c r="A18" s="111"/>
      <c r="B18" s="158"/>
      <c r="C18" s="158"/>
      <c r="D18" s="158"/>
      <c r="E18" s="158"/>
      <c r="F18" s="172"/>
      <c r="G18" s="172"/>
      <c r="H18" s="143"/>
      <c r="I18" s="160"/>
      <c r="J18" s="160"/>
      <c r="K18" s="160"/>
      <c r="L18" s="160"/>
      <c r="M18" s="160"/>
      <c r="N18" s="160"/>
      <c r="O18" s="161"/>
      <c r="P18" s="146"/>
      <c r="Q18" s="146"/>
      <c r="R18" s="146"/>
      <c r="S18" s="146"/>
      <c r="T18" s="176"/>
      <c r="U18" s="148"/>
      <c r="V18" s="149"/>
      <c r="W18" s="163"/>
      <c r="X18" s="151"/>
      <c r="Y18" s="152"/>
      <c r="Z18" s="149"/>
      <c r="AA18" s="149"/>
      <c r="AB18" s="154"/>
      <c r="AC18" s="164"/>
      <c r="AD18" s="156"/>
      <c r="AE18" s="175"/>
      <c r="AF18" s="32"/>
      <c r="AG18" s="32"/>
      <c r="AH18" s="32"/>
    </row>
    <row r="19" customFormat="false" ht="18.75" hidden="false" customHeight="true" outlineLevel="0" collapsed="false">
      <c r="A19" s="111"/>
      <c r="B19" s="177"/>
      <c r="C19" s="177"/>
      <c r="D19" s="177"/>
      <c r="E19" s="177"/>
      <c r="F19" s="178"/>
      <c r="G19" s="178"/>
      <c r="H19" s="179"/>
      <c r="I19" s="180"/>
      <c r="J19" s="180"/>
      <c r="K19" s="180"/>
      <c r="L19" s="180"/>
      <c r="M19" s="180"/>
      <c r="N19" s="180"/>
      <c r="O19" s="181"/>
      <c r="P19" s="146" t="s">
        <v>172</v>
      </c>
      <c r="Q19" s="146"/>
      <c r="R19" s="146"/>
      <c r="S19" s="146"/>
      <c r="T19" s="176"/>
      <c r="U19" s="148"/>
      <c r="V19" s="149"/>
      <c r="W19" s="163"/>
      <c r="X19" s="151"/>
      <c r="Y19" s="152"/>
      <c r="Z19" s="149"/>
      <c r="AA19" s="149"/>
      <c r="AB19" s="154"/>
      <c r="AC19" s="164"/>
      <c r="AD19" s="156"/>
      <c r="AE19" s="175"/>
      <c r="AF19" s="32"/>
      <c r="AG19" s="32"/>
      <c r="AH19" s="32"/>
    </row>
    <row r="20" customFormat="false" ht="18.75" hidden="false" customHeight="true" outlineLevel="0" collapsed="false">
      <c r="A20" s="111"/>
      <c r="B20" s="177"/>
      <c r="C20" s="177"/>
      <c r="D20" s="177"/>
      <c r="E20" s="177"/>
      <c r="F20" s="178"/>
      <c r="G20" s="178"/>
      <c r="H20" s="179"/>
      <c r="I20" s="180"/>
      <c r="J20" s="180"/>
      <c r="K20" s="180"/>
      <c r="L20" s="180"/>
      <c r="M20" s="180"/>
      <c r="N20" s="180"/>
      <c r="O20" s="181"/>
      <c r="P20" s="146" t="s">
        <v>173</v>
      </c>
      <c r="Q20" s="146"/>
      <c r="R20" s="146"/>
      <c r="S20" s="146"/>
      <c r="T20" s="176"/>
      <c r="U20" s="148"/>
      <c r="V20" s="149"/>
      <c r="W20" s="174"/>
      <c r="X20" s="151"/>
      <c r="Y20" s="152"/>
      <c r="Z20" s="149"/>
      <c r="AA20" s="149"/>
      <c r="AB20" s="154"/>
      <c r="AC20" s="164"/>
      <c r="AD20" s="156"/>
      <c r="AE20" s="175"/>
      <c r="AF20" s="32"/>
      <c r="AG20" s="32"/>
      <c r="AH20" s="32"/>
    </row>
    <row r="21" customFormat="false" ht="18.75" hidden="false" customHeight="true" outlineLevel="0" collapsed="false">
      <c r="A21" s="111"/>
      <c r="B21" s="177"/>
      <c r="C21" s="177"/>
      <c r="D21" s="177"/>
      <c r="E21" s="177"/>
      <c r="F21" s="178"/>
      <c r="G21" s="178"/>
      <c r="H21" s="179"/>
      <c r="I21" s="180"/>
      <c r="J21" s="180"/>
      <c r="K21" s="180"/>
      <c r="L21" s="180"/>
      <c r="M21" s="180"/>
      <c r="N21" s="180"/>
      <c r="O21" s="181"/>
      <c r="P21" s="146" t="s">
        <v>174</v>
      </c>
      <c r="Q21" s="146"/>
      <c r="R21" s="146"/>
      <c r="S21" s="146"/>
      <c r="T21" s="176"/>
      <c r="U21" s="148"/>
      <c r="V21" s="149"/>
      <c r="W21" s="174"/>
      <c r="X21" s="151"/>
      <c r="Y21" s="152"/>
      <c r="Z21" s="149"/>
      <c r="AA21" s="149"/>
      <c r="AB21" s="154"/>
      <c r="AC21" s="164"/>
      <c r="AD21" s="156"/>
      <c r="AE21" s="175"/>
      <c r="AF21" s="32"/>
      <c r="AG21" s="32"/>
      <c r="AH21" s="32"/>
    </row>
    <row r="22" customFormat="false" ht="18.75" hidden="false" customHeight="true" outlineLevel="0" collapsed="false">
      <c r="A22" s="111"/>
      <c r="B22" s="177"/>
      <c r="C22" s="177"/>
      <c r="D22" s="177"/>
      <c r="E22" s="177"/>
      <c r="F22" s="178"/>
      <c r="G22" s="178"/>
      <c r="H22" s="179"/>
      <c r="I22" s="180"/>
      <c r="J22" s="180"/>
      <c r="K22" s="180"/>
      <c r="L22" s="180"/>
      <c r="M22" s="180"/>
      <c r="N22" s="180"/>
      <c r="O22" s="181"/>
      <c r="P22" s="146" t="s">
        <v>175</v>
      </c>
      <c r="Q22" s="146"/>
      <c r="R22" s="146"/>
      <c r="S22" s="146"/>
      <c r="T22" s="176"/>
      <c r="U22" s="148"/>
      <c r="V22" s="149"/>
      <c r="W22" s="174"/>
      <c r="X22" s="151"/>
      <c r="Y22" s="152"/>
      <c r="Z22" s="149"/>
      <c r="AA22" s="149"/>
      <c r="AB22" s="154"/>
      <c r="AC22" s="164"/>
      <c r="AD22" s="156"/>
      <c r="AE22" s="175"/>
      <c r="AF22" s="32"/>
      <c r="AG22" s="32"/>
      <c r="AH22" s="32"/>
    </row>
    <row r="23" customFormat="false" ht="9" hidden="false" customHeight="true" outlineLevel="0" collapsed="false">
      <c r="A23" s="111"/>
      <c r="B23" s="177"/>
      <c r="C23" s="177"/>
      <c r="D23" s="177"/>
      <c r="E23" s="177"/>
      <c r="F23" s="178"/>
      <c r="G23" s="178"/>
      <c r="H23" s="179"/>
      <c r="I23" s="180"/>
      <c r="J23" s="180"/>
      <c r="K23" s="180"/>
      <c r="L23" s="180"/>
      <c r="M23" s="180"/>
      <c r="N23" s="180"/>
      <c r="O23" s="181"/>
      <c r="P23" s="182"/>
      <c r="Q23" s="182"/>
      <c r="R23" s="182"/>
      <c r="S23" s="182"/>
      <c r="T23" s="35"/>
      <c r="U23" s="24"/>
      <c r="V23" s="183"/>
      <c r="W23" s="184"/>
      <c r="X23" s="185"/>
      <c r="Y23" s="26"/>
      <c r="Z23" s="183"/>
      <c r="AA23" s="183"/>
      <c r="AB23" s="25"/>
      <c r="AC23" s="27"/>
      <c r="AD23" s="28"/>
      <c r="AE23" s="33"/>
      <c r="AF23" s="32"/>
      <c r="AG23" s="32"/>
      <c r="AH23" s="32"/>
    </row>
    <row r="24" customFormat="false" ht="10.5" hidden="false" customHeight="true" outlineLevel="0" collapsed="false">
      <c r="A24" s="111"/>
      <c r="B24" s="186"/>
      <c r="C24" s="186"/>
      <c r="D24" s="186"/>
      <c r="E24" s="186"/>
      <c r="F24" s="178"/>
      <c r="G24" s="178"/>
      <c r="H24" s="77"/>
      <c r="I24" s="187"/>
      <c r="J24" s="187"/>
      <c r="K24" s="187"/>
      <c r="L24" s="187"/>
      <c r="M24" s="187"/>
      <c r="N24" s="187"/>
      <c r="O24" s="181"/>
      <c r="P24" s="182"/>
      <c r="Q24" s="182"/>
      <c r="R24" s="182"/>
      <c r="S24" s="182"/>
      <c r="T24" s="35"/>
      <c r="U24" s="24"/>
      <c r="V24" s="183"/>
      <c r="W24" s="184"/>
      <c r="X24" s="185"/>
      <c r="Y24" s="26"/>
      <c r="Z24" s="183"/>
      <c r="AA24" s="183"/>
      <c r="AB24" s="25"/>
      <c r="AC24" s="27"/>
      <c r="AD24" s="28"/>
      <c r="AE24" s="33"/>
      <c r="AF24" s="32"/>
      <c r="AG24" s="32"/>
      <c r="AH24" s="32"/>
    </row>
    <row r="25" customFormat="false" ht="20.25" hidden="false" customHeight="true" outlineLevel="0" collapsed="false">
      <c r="A25" s="111"/>
      <c r="B25" s="188"/>
      <c r="C25" s="189"/>
      <c r="D25" s="189"/>
      <c r="E25" s="189"/>
      <c r="F25" s="189"/>
      <c r="G25" s="189"/>
      <c r="H25" s="189"/>
      <c r="I25" s="189"/>
      <c r="J25" s="189"/>
      <c r="K25" s="189"/>
      <c r="L25" s="190"/>
      <c r="M25" s="53"/>
      <c r="N25" s="53"/>
      <c r="O25" s="53"/>
      <c r="P25" s="191" t="s">
        <v>176</v>
      </c>
      <c r="Q25" s="191"/>
      <c r="R25" s="191"/>
      <c r="S25" s="191"/>
      <c r="T25" s="192" t="s">
        <v>15</v>
      </c>
      <c r="U25" s="192"/>
      <c r="V25" s="192"/>
      <c r="W25" s="192"/>
      <c r="X25" s="192"/>
      <c r="Y25" s="192"/>
      <c r="Z25" s="192"/>
      <c r="AA25" s="192"/>
      <c r="AB25" s="192"/>
      <c r="AC25" s="192"/>
      <c r="AD25" s="192"/>
      <c r="AE25" s="193" t="n">
        <f aca="false">ROUNDUP(SUM(AE8:AE24),5)</f>
        <v>127.14242</v>
      </c>
      <c r="AF25" s="32"/>
      <c r="AG25" s="32"/>
      <c r="AH25" s="32"/>
    </row>
    <row r="26" customFormat="false" ht="18" hidden="false" customHeight="true" outlineLevel="0" collapsed="false">
      <c r="A26" s="111"/>
      <c r="B26" s="194" t="s">
        <v>177</v>
      </c>
      <c r="C26" s="194"/>
      <c r="D26" s="194"/>
      <c r="E26" s="194"/>
      <c r="F26" s="194"/>
      <c r="G26" s="194"/>
      <c r="H26" s="194"/>
      <c r="I26" s="194"/>
      <c r="J26" s="194"/>
      <c r="K26" s="194"/>
      <c r="L26" s="194"/>
      <c r="M26" s="14"/>
      <c r="N26" s="14"/>
      <c r="O26" s="14"/>
      <c r="P26" s="195"/>
      <c r="Q26" s="195"/>
      <c r="R26" s="195"/>
      <c r="S26" s="195"/>
      <c r="T26" s="196"/>
      <c r="U26" s="196"/>
      <c r="V26" s="196"/>
      <c r="W26" s="196"/>
      <c r="X26" s="196"/>
      <c r="Y26" s="197" t="s">
        <v>19</v>
      </c>
      <c r="Z26" s="197"/>
      <c r="AA26" s="197"/>
      <c r="AB26" s="197"/>
      <c r="AC26" s="197"/>
      <c r="AD26" s="197"/>
      <c r="AE26" s="198" t="n">
        <f aca="false">ROUND(AE25*10/100,5)</f>
        <v>12.71424</v>
      </c>
      <c r="AF26" s="32"/>
      <c r="AG26" s="32"/>
      <c r="AH26" s="32"/>
    </row>
    <row r="27" customFormat="false" ht="19.5" hidden="false" customHeight="true" outlineLevel="0" collapsed="false">
      <c r="A27" s="111"/>
      <c r="B27" s="199" t="s">
        <v>178</v>
      </c>
      <c r="C27" s="199"/>
      <c r="D27" s="199"/>
      <c r="E27" s="199"/>
      <c r="F27" s="199"/>
      <c r="G27" s="200"/>
      <c r="H27" s="201" t="s">
        <v>179</v>
      </c>
      <c r="I27" s="201"/>
      <c r="J27" s="202" t="s">
        <v>180</v>
      </c>
      <c r="K27" s="202"/>
      <c r="L27" s="202"/>
      <c r="M27" s="200"/>
      <c r="N27" s="200"/>
      <c r="O27" s="200"/>
      <c r="P27" s="203"/>
      <c r="Q27" s="204"/>
      <c r="R27" s="205"/>
      <c r="S27" s="205"/>
      <c r="T27" s="206"/>
      <c r="U27" s="206"/>
      <c r="V27" s="206"/>
      <c r="W27" s="206"/>
      <c r="X27" s="206"/>
      <c r="Y27" s="207" t="s">
        <v>20</v>
      </c>
      <c r="Z27" s="207"/>
      <c r="AA27" s="207"/>
      <c r="AB27" s="207"/>
      <c r="AC27" s="207"/>
      <c r="AD27" s="207"/>
      <c r="AE27" s="208" t="n">
        <f aca="false">AE25+AE26</f>
        <v>139.85666</v>
      </c>
      <c r="AF27" s="32"/>
      <c r="AG27" s="32"/>
      <c r="AH27" s="32"/>
    </row>
    <row r="28" customFormat="false" ht="7.5" hidden="false" customHeight="true" outlineLevel="0" collapsed="false">
      <c r="A28" s="111"/>
      <c r="P28" s="111"/>
      <c r="Q28" s="111"/>
      <c r="R28" s="111"/>
      <c r="S28" s="111"/>
      <c r="T28" s="162"/>
      <c r="U28" s="162"/>
      <c r="V28" s="209"/>
      <c r="W28" s="209"/>
      <c r="X28" s="209"/>
      <c r="Y28" s="209"/>
      <c r="Z28" s="209"/>
      <c r="AA28" s="209"/>
      <c r="AB28" s="209"/>
      <c r="AC28" s="114"/>
      <c r="AD28" s="114"/>
      <c r="AE28" s="114"/>
      <c r="AF28" s="3"/>
      <c r="AG28" s="3"/>
      <c r="AH28" s="3"/>
    </row>
    <row r="29" customFormat="false" ht="18" hidden="false" customHeight="true" outlineLevel="0" collapsed="false">
      <c r="A29" s="111"/>
      <c r="B29" s="210" t="s">
        <v>181</v>
      </c>
      <c r="C29" s="210" t="s">
        <v>182</v>
      </c>
      <c r="D29" s="210"/>
      <c r="E29" s="211" t="s">
        <v>183</v>
      </c>
      <c r="F29" s="211" t="s">
        <v>184</v>
      </c>
      <c r="G29" s="211" t="s">
        <v>185</v>
      </c>
      <c r="H29" s="210" t="s">
        <v>186</v>
      </c>
      <c r="I29" s="210"/>
      <c r="J29" s="210" t="s">
        <v>187</v>
      </c>
      <c r="K29" s="210"/>
      <c r="L29" s="210" t="s">
        <v>188</v>
      </c>
      <c r="M29" s="210"/>
      <c r="N29" s="212"/>
      <c r="O29" s="212"/>
      <c r="P29" s="213" t="s">
        <v>22</v>
      </c>
      <c r="Q29" s="213"/>
      <c r="R29" s="213"/>
      <c r="S29" s="214"/>
      <c r="T29" s="215"/>
      <c r="U29" s="215"/>
      <c r="V29" s="216"/>
      <c r="W29" s="216"/>
      <c r="X29" s="216"/>
      <c r="Y29" s="217" t="s">
        <v>189</v>
      </c>
      <c r="Z29" s="217"/>
      <c r="AA29" s="217"/>
      <c r="AB29" s="217"/>
      <c r="AC29" s="218"/>
      <c r="AD29" s="218"/>
      <c r="AE29" s="219" t="n">
        <f aca="false">AE27/Z4</f>
        <v>1.3985666</v>
      </c>
      <c r="AF29" s="56"/>
      <c r="AG29" s="56"/>
      <c r="AH29" s="56"/>
    </row>
    <row r="30" customFormat="false" ht="30.75" hidden="false" customHeight="true" outlineLevel="0" collapsed="false">
      <c r="A30" s="111"/>
      <c r="B30" s="210"/>
      <c r="C30" s="210"/>
      <c r="D30" s="210"/>
      <c r="E30" s="211"/>
      <c r="F30" s="211"/>
      <c r="G30" s="211"/>
      <c r="H30" s="210"/>
      <c r="I30" s="210"/>
      <c r="J30" s="210"/>
      <c r="K30" s="210"/>
      <c r="L30" s="210"/>
      <c r="M30" s="210"/>
      <c r="N30" s="220"/>
      <c r="O30" s="220"/>
      <c r="P30" s="221" t="s">
        <v>23</v>
      </c>
      <c r="Q30" s="222" t="s">
        <v>24</v>
      </c>
      <c r="R30" s="223" t="s">
        <v>25</v>
      </c>
      <c r="S30" s="224" t="s">
        <v>26</v>
      </c>
      <c r="T30" s="225" t="s">
        <v>27</v>
      </c>
      <c r="U30" s="225"/>
      <c r="V30" s="226"/>
      <c r="W30" s="226"/>
      <c r="X30" s="226"/>
      <c r="Y30" s="227" t="s">
        <v>190</v>
      </c>
      <c r="Z30" s="227"/>
      <c r="AA30" s="228"/>
      <c r="AB30" s="228"/>
      <c r="AC30" s="229" t="s">
        <v>29</v>
      </c>
      <c r="AD30" s="230" t="s">
        <v>191</v>
      </c>
      <c r="AE30" s="230"/>
      <c r="AF30" s="56"/>
      <c r="AG30" s="56"/>
      <c r="AH30" s="56"/>
    </row>
    <row r="31" customFormat="false" ht="19.5" hidden="false" customHeight="true" outlineLevel="0" collapsed="false">
      <c r="A31" s="111"/>
      <c r="P31" s="231" t="n">
        <v>1</v>
      </c>
      <c r="Q31" s="232"/>
      <c r="R31" s="233" t="n">
        <f aca="false">AE27</f>
        <v>139.85666</v>
      </c>
      <c r="S31" s="234" t="n">
        <v>0</v>
      </c>
      <c r="T31" s="235" t="n">
        <f aca="false">R31+S31</f>
        <v>139.85666</v>
      </c>
      <c r="U31" s="235"/>
      <c r="V31" s="236"/>
      <c r="W31" s="237"/>
      <c r="X31" s="237"/>
      <c r="Y31" s="238"/>
      <c r="Z31" s="239" t="n">
        <f aca="false">(T31/AC31)/Z4</f>
        <v>4.66188866666667</v>
      </c>
      <c r="AA31" s="239"/>
      <c r="AB31" s="239"/>
      <c r="AC31" s="240" t="n">
        <v>0.3</v>
      </c>
      <c r="AD31" s="241" t="n">
        <f aca="true">NOW()</f>
        <v>46232.187390256</v>
      </c>
      <c r="AE31" s="241"/>
    </row>
  </sheetData>
  <mergeCells count="109">
    <mergeCell ref="A1:N1"/>
    <mergeCell ref="Q1:AC1"/>
    <mergeCell ref="A2:J2"/>
    <mergeCell ref="B3:L3"/>
    <mergeCell ref="P3:AE3"/>
    <mergeCell ref="B4:C4"/>
    <mergeCell ref="D4:H4"/>
    <mergeCell ref="P4:Q4"/>
    <mergeCell ref="R4:V4"/>
    <mergeCell ref="C5:H6"/>
    <mergeCell ref="R5:X6"/>
    <mergeCell ref="B7:E7"/>
    <mergeCell ref="F7:G7"/>
    <mergeCell ref="H7:N7"/>
    <mergeCell ref="P7:S7"/>
    <mergeCell ref="Z7:AA7"/>
    <mergeCell ref="B8:E8"/>
    <mergeCell ref="F8:G8"/>
    <mergeCell ref="I8:N8"/>
    <mergeCell ref="P8:S8"/>
    <mergeCell ref="B9:E9"/>
    <mergeCell ref="F9:G9"/>
    <mergeCell ref="I9:N9"/>
    <mergeCell ref="P9:S9"/>
    <mergeCell ref="B10:E10"/>
    <mergeCell ref="F10:G10"/>
    <mergeCell ref="I10:N10"/>
    <mergeCell ref="P10:S10"/>
    <mergeCell ref="B11:E11"/>
    <mergeCell ref="F11:G11"/>
    <mergeCell ref="I11:N11"/>
    <mergeCell ref="P11:S11"/>
    <mergeCell ref="B12:E12"/>
    <mergeCell ref="F12:G12"/>
    <mergeCell ref="I12:N12"/>
    <mergeCell ref="P12:S12"/>
    <mergeCell ref="B13:E13"/>
    <mergeCell ref="F13:G13"/>
    <mergeCell ref="I13:N13"/>
    <mergeCell ref="P13:S13"/>
    <mergeCell ref="B14:E14"/>
    <mergeCell ref="F14:G14"/>
    <mergeCell ref="I14:N14"/>
    <mergeCell ref="P14:S14"/>
    <mergeCell ref="B15:E15"/>
    <mergeCell ref="F15:G15"/>
    <mergeCell ref="I15:N15"/>
    <mergeCell ref="P15:S15"/>
    <mergeCell ref="B16:E16"/>
    <mergeCell ref="F16:G16"/>
    <mergeCell ref="I16:N16"/>
    <mergeCell ref="P16:S16"/>
    <mergeCell ref="B17:E17"/>
    <mergeCell ref="F17:G17"/>
    <mergeCell ref="I17:N17"/>
    <mergeCell ref="P17:S17"/>
    <mergeCell ref="B18:E18"/>
    <mergeCell ref="F18:G18"/>
    <mergeCell ref="I18:N18"/>
    <mergeCell ref="P18:S18"/>
    <mergeCell ref="B19:E19"/>
    <mergeCell ref="F19:G19"/>
    <mergeCell ref="I19:N19"/>
    <mergeCell ref="P19:S19"/>
    <mergeCell ref="B20:E20"/>
    <mergeCell ref="F20:G20"/>
    <mergeCell ref="I20:N20"/>
    <mergeCell ref="P20:S20"/>
    <mergeCell ref="B21:E21"/>
    <mergeCell ref="F21:G21"/>
    <mergeCell ref="I21:N21"/>
    <mergeCell ref="P21:S21"/>
    <mergeCell ref="B22:E22"/>
    <mergeCell ref="F22:G22"/>
    <mergeCell ref="I22:N22"/>
    <mergeCell ref="P22:S22"/>
    <mergeCell ref="B23:E23"/>
    <mergeCell ref="F23:G23"/>
    <mergeCell ref="I23:N23"/>
    <mergeCell ref="P23:S23"/>
    <mergeCell ref="B24:E24"/>
    <mergeCell ref="F24:G24"/>
    <mergeCell ref="I24:N24"/>
    <mergeCell ref="P24:S24"/>
    <mergeCell ref="P25:S25"/>
    <mergeCell ref="T25:AD25"/>
    <mergeCell ref="B26:L26"/>
    <mergeCell ref="P26:S26"/>
    <mergeCell ref="B27:F27"/>
    <mergeCell ref="H27:I27"/>
    <mergeCell ref="J27:L27"/>
    <mergeCell ref="R27:S27"/>
    <mergeCell ref="T28:U28"/>
    <mergeCell ref="C29:D29"/>
    <mergeCell ref="H29:I29"/>
    <mergeCell ref="J29:K29"/>
    <mergeCell ref="L29:M29"/>
    <mergeCell ref="P29:R29"/>
    <mergeCell ref="T29:U29"/>
    <mergeCell ref="Y29:AB29"/>
    <mergeCell ref="C30:D30"/>
    <mergeCell ref="H30:I30"/>
    <mergeCell ref="J30:K30"/>
    <mergeCell ref="L30:M30"/>
    <mergeCell ref="T30:U30"/>
    <mergeCell ref="Y30:Z30"/>
    <mergeCell ref="AD30:AE30"/>
    <mergeCell ref="T31:U31"/>
    <mergeCell ref="AD31:AE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3" min="2" style="111" width="9.14"/>
    <col collapsed="false" customWidth="true" hidden="false" outlineLevel="0" max="4" min="4" style="111" width="9.85"/>
    <col collapsed="false" customWidth="false" hidden="false" outlineLevel="0" max="5" min="5" style="111" width="9.14"/>
    <col collapsed="false" customWidth="true" hidden="false" outlineLevel="0" max="6" min="6" style="111" width="14.41"/>
    <col collapsed="false" customWidth="true" hidden="false" outlineLevel="0" max="7" min="7" style="111" width="4.85"/>
    <col collapsed="false" customWidth="true" hidden="false" outlineLevel="0" max="8" min="8" style="111" width="8.56"/>
    <col collapsed="false" customWidth="true" hidden="false" outlineLevel="0" max="9" min="9" style="111" width="9.85"/>
    <col collapsed="false" customWidth="true" hidden="false" outlineLevel="0" max="10" min="10" style="111" width="8.56"/>
    <col collapsed="false" customWidth="true" hidden="false" outlineLevel="0" max="12" min="11" style="111" width="13.7"/>
    <col collapsed="false" customWidth="true" hidden="false" outlineLevel="0" max="13" min="13" style="111" width="31.56"/>
    <col collapsed="false" customWidth="false" hidden="false" outlineLevel="0" max="16" min="14" style="111" width="9.14"/>
    <col collapsed="false" customWidth="true" hidden="false" outlineLevel="0" max="17" min="17" style="111" width="6.13"/>
    <col collapsed="false" customWidth="true" hidden="false" outlineLevel="0" max="18" min="18" style="111" width="8.56"/>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9.85"/>
    <col collapsed="false" customWidth="true" hidden="false" outlineLevel="0" max="24" min="24" style="111" width="12.28"/>
    <col collapsed="false" customWidth="true" hidden="false" outlineLevel="0" max="25" min="25" style="111" width="4.28"/>
    <col collapsed="false" customWidth="true" hidden="false" outlineLevel="0" max="26" min="26" style="111" width="10.28"/>
    <col collapsed="false" customWidth="true" hidden="false" outlineLevel="0" max="27" min="27" style="111" width="8.14"/>
    <col collapsed="false" customWidth="true" hidden="false" outlineLevel="0" max="28" min="28" style="111" width="8.56"/>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75" hidden="false" customHeight="true" outlineLevel="0" collapsed="false">
      <c r="A1" s="107" t="s">
        <v>120</v>
      </c>
      <c r="B1" s="107"/>
      <c r="C1" s="107"/>
      <c r="D1" s="107"/>
      <c r="E1" s="107"/>
      <c r="F1" s="107"/>
      <c r="G1" s="107"/>
      <c r="H1" s="107"/>
      <c r="I1" s="107"/>
      <c r="J1" s="107"/>
      <c r="K1" s="107"/>
      <c r="L1" s="107"/>
      <c r="M1" s="242" t="s">
        <v>192</v>
      </c>
      <c r="N1" s="110" t="s">
        <v>121</v>
      </c>
      <c r="O1" s="110"/>
      <c r="P1" s="110"/>
      <c r="Q1" s="110"/>
      <c r="R1" s="110"/>
      <c r="S1" s="110"/>
      <c r="T1" s="110"/>
      <c r="U1" s="110"/>
      <c r="V1" s="110"/>
      <c r="W1" s="110"/>
      <c r="X1" s="110"/>
      <c r="Y1" s="110"/>
      <c r="Z1" s="110"/>
      <c r="AA1" s="110"/>
      <c r="AB1" s="110"/>
      <c r="AC1" s="110"/>
      <c r="AD1" s="209"/>
      <c r="AE1" s="209"/>
      <c r="AF1" s="209"/>
      <c r="AG1" s="243"/>
      <c r="AH1" s="243"/>
    </row>
    <row r="2" customFormat="false" ht="47.25" hidden="false" customHeight="true" outlineLevel="0" collapsed="false">
      <c r="A2" s="112" t="s">
        <v>122</v>
      </c>
      <c r="B2" s="112"/>
      <c r="C2" s="113" t="s">
        <v>193</v>
      </c>
      <c r="D2" s="113"/>
      <c r="E2" s="113"/>
      <c r="F2" s="113"/>
      <c r="G2" s="113"/>
      <c r="H2" s="114" t="s">
        <v>124</v>
      </c>
      <c r="I2" s="115" t="n">
        <v>100</v>
      </c>
      <c r="J2" s="114" t="s">
        <v>125</v>
      </c>
      <c r="K2" s="244" t="n">
        <v>3</v>
      </c>
      <c r="L2" s="116" t="s">
        <v>194</v>
      </c>
      <c r="M2" s="117"/>
      <c r="N2" s="119" t="s">
        <v>1</v>
      </c>
      <c r="O2" s="119"/>
      <c r="P2" s="120" t="str">
        <f aca="false">C2</f>
        <v>Assorted Cheese Platter</v>
      </c>
      <c r="Q2" s="120"/>
      <c r="R2" s="120"/>
      <c r="S2" s="120"/>
      <c r="T2" s="120"/>
      <c r="U2" s="245"/>
      <c r="V2" s="245"/>
      <c r="W2" s="114" t="s">
        <v>124</v>
      </c>
      <c r="X2" s="121" t="n">
        <f aca="false">I2</f>
        <v>100</v>
      </c>
      <c r="Y2" s="162"/>
      <c r="Z2" s="122" t="s">
        <v>127</v>
      </c>
      <c r="AA2" s="123" t="n">
        <f aca="false">K2</f>
        <v>3</v>
      </c>
      <c r="AB2" s="246" t="str">
        <f aca="false">L2</f>
        <v>ounce</v>
      </c>
      <c r="AC2" s="247"/>
      <c r="AD2" s="248"/>
      <c r="AE2" s="248"/>
      <c r="AF2" s="248"/>
      <c r="AG2" s="247"/>
      <c r="AH2" s="247"/>
    </row>
    <row r="3" customFormat="false" ht="19.5" hidden="false" customHeight="true" outlineLevel="0" collapsed="false">
      <c r="A3" s="102"/>
      <c r="B3" s="125"/>
      <c r="C3" s="125"/>
      <c r="D3" s="125"/>
      <c r="E3" s="125"/>
      <c r="F3" s="125"/>
      <c r="G3" s="125"/>
      <c r="H3" s="249"/>
      <c r="I3" s="209"/>
      <c r="J3" s="114"/>
      <c r="K3" s="123"/>
      <c r="L3" s="250"/>
      <c r="M3" s="118"/>
      <c r="N3" s="114"/>
      <c r="O3" s="114"/>
      <c r="P3" s="251" t="n">
        <f aca="false">C3</f>
        <v>0</v>
      </c>
      <c r="Q3" s="251"/>
      <c r="R3" s="251"/>
      <c r="S3" s="251"/>
      <c r="T3" s="251"/>
      <c r="U3" s="251"/>
      <c r="V3" s="251"/>
      <c r="W3" s="114"/>
      <c r="X3" s="162" t="n">
        <f aca="false">I3</f>
        <v>0</v>
      </c>
      <c r="Y3" s="162"/>
      <c r="Z3" s="122"/>
      <c r="AA3" s="123"/>
      <c r="AB3" s="252"/>
      <c r="AC3" s="247"/>
      <c r="AD3" s="248"/>
      <c r="AE3" s="248"/>
      <c r="AF3" s="248"/>
      <c r="AG3" s="247"/>
      <c r="AH3" s="247"/>
    </row>
    <row r="4" customFormat="false" ht="15" hidden="false" customHeight="true" outlineLevel="0" collapsed="false">
      <c r="B4" s="125"/>
      <c r="C4" s="125"/>
      <c r="D4" s="125"/>
      <c r="E4" s="125"/>
      <c r="F4" s="125"/>
      <c r="G4" s="125"/>
      <c r="H4" s="253"/>
      <c r="I4" s="253"/>
      <c r="N4" s="254"/>
      <c r="O4" s="254"/>
      <c r="P4" s="251"/>
      <c r="Q4" s="251"/>
      <c r="R4" s="251"/>
      <c r="S4" s="251"/>
      <c r="T4" s="251"/>
      <c r="U4" s="251"/>
      <c r="V4" s="251"/>
      <c r="W4" s="209"/>
      <c r="X4" s="247"/>
      <c r="Y4" s="247"/>
      <c r="Z4" s="247"/>
      <c r="AA4" s="247"/>
      <c r="AB4" s="247"/>
      <c r="AC4" s="247"/>
      <c r="AD4" s="255"/>
      <c r="AE4" s="255"/>
      <c r="AF4" s="255"/>
      <c r="AG4" s="247"/>
      <c r="AH4" s="247"/>
    </row>
    <row r="5" customFormat="false" ht="45.75" hidden="false" customHeight="true" outlineLevel="0" collapsed="false">
      <c r="A5" s="256" t="s">
        <v>4</v>
      </c>
      <c r="B5" s="256"/>
      <c r="C5" s="256"/>
      <c r="D5" s="256"/>
      <c r="E5" s="257" t="s">
        <v>128</v>
      </c>
      <c r="F5" s="257"/>
      <c r="G5" s="257" t="s">
        <v>13</v>
      </c>
      <c r="H5" s="257"/>
      <c r="I5" s="257"/>
      <c r="J5" s="257"/>
      <c r="K5" s="257"/>
      <c r="L5" s="257"/>
      <c r="M5" s="257"/>
      <c r="N5" s="258" t="s">
        <v>4</v>
      </c>
      <c r="O5" s="258"/>
      <c r="P5" s="258"/>
      <c r="Q5" s="258"/>
      <c r="R5" s="259" t="s">
        <v>5</v>
      </c>
      <c r="S5" s="260" t="s">
        <v>6</v>
      </c>
      <c r="T5" s="261" t="s">
        <v>129</v>
      </c>
      <c r="U5" s="259" t="s">
        <v>7</v>
      </c>
      <c r="V5" s="259" t="s">
        <v>130</v>
      </c>
      <c r="W5" s="259" t="s">
        <v>131</v>
      </c>
      <c r="X5" s="138" t="s">
        <v>132</v>
      </c>
      <c r="Y5" s="138"/>
      <c r="Z5" s="138" t="s">
        <v>133</v>
      </c>
      <c r="AA5" s="138" t="s">
        <v>10</v>
      </c>
      <c r="AB5" s="138" t="s">
        <v>195</v>
      </c>
      <c r="AC5" s="140" t="s">
        <v>135</v>
      </c>
      <c r="AD5" s="209"/>
      <c r="AE5" s="209"/>
      <c r="AF5" s="209"/>
    </row>
    <row r="6" customFormat="false" ht="18.75" hidden="false" customHeight="true" outlineLevel="0" collapsed="false">
      <c r="A6" s="141" t="s">
        <v>196</v>
      </c>
      <c r="B6" s="141"/>
      <c r="C6" s="141"/>
      <c r="D6" s="141"/>
      <c r="E6" s="142" t="s">
        <v>197</v>
      </c>
      <c r="F6" s="142"/>
      <c r="G6" s="143" t="n">
        <v>1</v>
      </c>
      <c r="H6" s="262" t="s">
        <v>198</v>
      </c>
      <c r="I6" s="262"/>
      <c r="J6" s="262"/>
      <c r="K6" s="262"/>
      <c r="L6" s="262"/>
      <c r="M6" s="262"/>
      <c r="N6" s="263" t="str">
        <f aca="false">A6</f>
        <v>Cheddar Cheese, Cubed</v>
      </c>
      <c r="O6" s="263"/>
      <c r="P6" s="263"/>
      <c r="Q6" s="263"/>
      <c r="R6" s="264" t="n">
        <v>0.02</v>
      </c>
      <c r="S6" s="265" t="s">
        <v>140</v>
      </c>
      <c r="T6" s="266" t="n">
        <f aca="false">R6*X2</f>
        <v>2</v>
      </c>
      <c r="U6" s="267" t="n">
        <f aca="false">(X2*R6)/AA6</f>
        <v>2</v>
      </c>
      <c r="V6" s="268"/>
      <c r="W6" s="269" t="n">
        <v>12.02</v>
      </c>
      <c r="X6" s="270" t="n">
        <v>2</v>
      </c>
      <c r="Y6" s="270"/>
      <c r="Z6" s="271" t="n">
        <f aca="false">W6*X6</f>
        <v>24.04</v>
      </c>
      <c r="AA6" s="272" t="n">
        <v>1</v>
      </c>
      <c r="AB6" s="273" t="n">
        <f aca="false">Z6/X2</f>
        <v>0.2404</v>
      </c>
      <c r="AC6" s="274" t="n">
        <f aca="false">Z6</f>
        <v>24.04</v>
      </c>
      <c r="AD6" s="275"/>
      <c r="AE6" s="275"/>
      <c r="AF6" s="275"/>
    </row>
    <row r="7" customFormat="false" ht="18.75" hidden="false" customHeight="true" outlineLevel="0" collapsed="false">
      <c r="A7" s="158" t="s">
        <v>199</v>
      </c>
      <c r="B7" s="158"/>
      <c r="C7" s="158"/>
      <c r="D7" s="158"/>
      <c r="E7" s="159" t="s">
        <v>197</v>
      </c>
      <c r="F7" s="159"/>
      <c r="G7" s="143" t="n">
        <v>2</v>
      </c>
      <c r="H7" s="160" t="s">
        <v>200</v>
      </c>
      <c r="I7" s="160"/>
      <c r="J7" s="160"/>
      <c r="K7" s="160"/>
      <c r="L7" s="160"/>
      <c r="M7" s="160"/>
      <c r="N7" s="263" t="str">
        <f aca="false">A7</f>
        <v>Swiss Cheese, Cubed</v>
      </c>
      <c r="O7" s="263"/>
      <c r="P7" s="263"/>
      <c r="Q7" s="263"/>
      <c r="R7" s="264" t="n">
        <v>0.02</v>
      </c>
      <c r="S7" s="265" t="s">
        <v>140</v>
      </c>
      <c r="T7" s="270" t="n">
        <f aca="false">X2*R7</f>
        <v>2</v>
      </c>
      <c r="U7" s="267" t="n">
        <f aca="false">(X2*R7)/AA7</f>
        <v>2</v>
      </c>
      <c r="V7" s="268"/>
      <c r="W7" s="269" t="n">
        <v>4.03</v>
      </c>
      <c r="X7" s="270" t="n">
        <f aca="false">U7/1</f>
        <v>2</v>
      </c>
      <c r="Y7" s="270"/>
      <c r="Z7" s="271" t="n">
        <f aca="false">W7*X7</f>
        <v>8.06</v>
      </c>
      <c r="AA7" s="276" t="n">
        <v>1</v>
      </c>
      <c r="AB7" s="273" t="n">
        <f aca="false">Z7/X2</f>
        <v>0.0806</v>
      </c>
      <c r="AC7" s="274" t="n">
        <f aca="false">Z7</f>
        <v>8.06</v>
      </c>
      <c r="AD7" s="275"/>
      <c r="AE7" s="275"/>
      <c r="AF7" s="275"/>
    </row>
    <row r="8" customFormat="false" ht="18.75" hidden="false" customHeight="true" outlineLevel="0" collapsed="false">
      <c r="A8" s="158" t="s">
        <v>201</v>
      </c>
      <c r="B8" s="158"/>
      <c r="C8" s="158"/>
      <c r="D8" s="158"/>
      <c r="E8" s="172" t="s">
        <v>202</v>
      </c>
      <c r="F8" s="172"/>
      <c r="G8" s="143" t="n">
        <v>3</v>
      </c>
      <c r="H8" s="160" t="s">
        <v>203</v>
      </c>
      <c r="I8" s="160"/>
      <c r="J8" s="160"/>
      <c r="K8" s="160"/>
      <c r="L8" s="160"/>
      <c r="M8" s="160"/>
      <c r="N8" s="263" t="str">
        <f aca="false">A8</f>
        <v>Bleu Cheese, Wheel</v>
      </c>
      <c r="O8" s="263"/>
      <c r="P8" s="263"/>
      <c r="Q8" s="263"/>
      <c r="R8" s="277" t="n">
        <v>0.028</v>
      </c>
      <c r="S8" s="265" t="s">
        <v>140</v>
      </c>
      <c r="T8" s="266" t="n">
        <f aca="false">X2*R8</f>
        <v>2.8</v>
      </c>
      <c r="U8" s="267" t="n">
        <f aca="false">(X2*R8)/AA8</f>
        <v>2.8</v>
      </c>
      <c r="V8" s="268"/>
      <c r="W8" s="269" t="n">
        <v>9.43</v>
      </c>
      <c r="X8" s="270" t="n">
        <f aca="false">U8/1</f>
        <v>2.8</v>
      </c>
      <c r="Y8" s="270"/>
      <c r="Z8" s="271" t="n">
        <f aca="false">W8*X8</f>
        <v>26.404</v>
      </c>
      <c r="AA8" s="276" t="n">
        <v>1</v>
      </c>
      <c r="AB8" s="273" t="n">
        <f aca="false">Z8/X2</f>
        <v>0.26404</v>
      </c>
      <c r="AC8" s="278" t="n">
        <f aca="false">Z8</f>
        <v>26.404</v>
      </c>
      <c r="AD8" s="275"/>
      <c r="AE8" s="275"/>
      <c r="AF8" s="275"/>
    </row>
    <row r="9" customFormat="false" ht="18.75" hidden="false" customHeight="true" outlineLevel="0" collapsed="false">
      <c r="A9" s="158" t="s">
        <v>204</v>
      </c>
      <c r="B9" s="158"/>
      <c r="C9" s="158"/>
      <c r="D9" s="158"/>
      <c r="E9" s="159" t="s">
        <v>197</v>
      </c>
      <c r="F9" s="159"/>
      <c r="G9" s="143"/>
      <c r="H9" s="160" t="s">
        <v>205</v>
      </c>
      <c r="I9" s="160"/>
      <c r="J9" s="160"/>
      <c r="K9" s="160"/>
      <c r="L9" s="160"/>
      <c r="M9" s="160"/>
      <c r="N9" s="263" t="str">
        <f aca="false">A9</f>
        <v>Brie, mini wheel</v>
      </c>
      <c r="O9" s="263"/>
      <c r="P9" s="263"/>
      <c r="Q9" s="263"/>
      <c r="R9" s="277" t="n">
        <v>0.02</v>
      </c>
      <c r="S9" s="265" t="s">
        <v>140</v>
      </c>
      <c r="T9" s="266" t="n">
        <f aca="false">X2*R9</f>
        <v>2</v>
      </c>
      <c r="U9" s="267" t="n">
        <f aca="false">(X2*R9)/AA9</f>
        <v>2</v>
      </c>
      <c r="V9" s="268"/>
      <c r="W9" s="269" t="n">
        <v>25.99</v>
      </c>
      <c r="X9" s="270" t="n">
        <f aca="false">U9/1</f>
        <v>2</v>
      </c>
      <c r="Y9" s="270"/>
      <c r="Z9" s="271" t="n">
        <f aca="false">W9*X9</f>
        <v>51.98</v>
      </c>
      <c r="AA9" s="276" t="n">
        <v>1</v>
      </c>
      <c r="AB9" s="273" t="n">
        <f aca="false">Z9/X2</f>
        <v>0.5198</v>
      </c>
      <c r="AC9" s="278" t="n">
        <f aca="false">Z9</f>
        <v>51.98</v>
      </c>
      <c r="AD9" s="275"/>
      <c r="AE9" s="275"/>
      <c r="AF9" s="275"/>
    </row>
    <row r="10" customFormat="false" ht="18.75" hidden="false" customHeight="true" outlineLevel="0" collapsed="false">
      <c r="A10" s="158" t="s">
        <v>206</v>
      </c>
      <c r="B10" s="158"/>
      <c r="C10" s="158"/>
      <c r="D10" s="158"/>
      <c r="E10" s="159" t="s">
        <v>207</v>
      </c>
      <c r="F10" s="159"/>
      <c r="G10" s="143"/>
      <c r="H10" s="160"/>
      <c r="I10" s="160"/>
      <c r="J10" s="160"/>
      <c r="K10" s="160"/>
      <c r="L10" s="160"/>
      <c r="M10" s="160"/>
      <c r="N10" s="263" t="str">
        <f aca="false">A10</f>
        <v>Goat Cheese, Wheel</v>
      </c>
      <c r="O10" s="263"/>
      <c r="P10" s="263"/>
      <c r="Q10" s="263"/>
      <c r="R10" s="279" t="n">
        <v>0.022</v>
      </c>
      <c r="S10" s="265" t="s">
        <v>140</v>
      </c>
      <c r="T10" s="266" t="n">
        <f aca="false">X2*R10</f>
        <v>2.2</v>
      </c>
      <c r="U10" s="267" t="n">
        <f aca="false">(X2*R10)/AA10</f>
        <v>2.2</v>
      </c>
      <c r="V10" s="268"/>
      <c r="W10" s="269" t="n">
        <v>23.52</v>
      </c>
      <c r="X10" s="270" t="n">
        <f aca="false">U10/1</f>
        <v>2.2</v>
      </c>
      <c r="Y10" s="270"/>
      <c r="Z10" s="271" t="n">
        <f aca="false">W10*X10</f>
        <v>51.744</v>
      </c>
      <c r="AA10" s="276" t="n">
        <v>1</v>
      </c>
      <c r="AB10" s="273" t="n">
        <f aca="false">Z10/X2</f>
        <v>0.51744</v>
      </c>
      <c r="AC10" s="278" t="n">
        <f aca="false">Z10</f>
        <v>51.744</v>
      </c>
      <c r="AD10" s="275"/>
      <c r="AE10" s="275"/>
      <c r="AF10" s="275"/>
    </row>
    <row r="11" customFormat="false" ht="18.75" hidden="false" customHeight="true" outlineLevel="0" collapsed="false">
      <c r="A11" s="158" t="s">
        <v>208</v>
      </c>
      <c r="B11" s="158"/>
      <c r="C11" s="158"/>
      <c r="D11" s="158"/>
      <c r="E11" s="159" t="s">
        <v>209</v>
      </c>
      <c r="F11" s="159"/>
      <c r="G11" s="143"/>
      <c r="H11" s="160"/>
      <c r="I11" s="160"/>
      <c r="J11" s="160"/>
      <c r="K11" s="160"/>
      <c r="L11" s="160"/>
      <c r="M11" s="160"/>
      <c r="N11" s="280" t="str">
        <f aca="false">A11</f>
        <v>Gouda, Baby Red, Wheel</v>
      </c>
      <c r="O11" s="280"/>
      <c r="P11" s="280"/>
      <c r="Q11" s="280"/>
      <c r="R11" s="277" t="n">
        <v>0.21</v>
      </c>
      <c r="S11" s="265" t="s">
        <v>194</v>
      </c>
      <c r="T11" s="266" t="n">
        <f aca="false">X2*R11</f>
        <v>21</v>
      </c>
      <c r="U11" s="267" t="n">
        <f aca="false">(X2*R11)/AA11</f>
        <v>21</v>
      </c>
      <c r="V11" s="268"/>
      <c r="W11" s="269" t="n">
        <v>13.04</v>
      </c>
      <c r="X11" s="270" t="n">
        <f aca="false">U11/1</f>
        <v>21</v>
      </c>
      <c r="Y11" s="270"/>
      <c r="Z11" s="271" t="n">
        <f aca="false">W11*X11</f>
        <v>273.84</v>
      </c>
      <c r="AA11" s="276" t="n">
        <v>1</v>
      </c>
      <c r="AB11" s="273" t="n">
        <f aca="false">Z11/X2</f>
        <v>2.7384</v>
      </c>
      <c r="AC11" s="274" t="n">
        <f aca="false">Z11</f>
        <v>273.84</v>
      </c>
      <c r="AD11" s="275"/>
      <c r="AE11" s="275"/>
      <c r="AF11" s="275"/>
    </row>
    <row r="12" customFormat="false" ht="18.75" hidden="false" customHeight="true" outlineLevel="0" collapsed="false">
      <c r="A12" s="158" t="s">
        <v>210</v>
      </c>
      <c r="B12" s="158"/>
      <c r="C12" s="158"/>
      <c r="D12" s="158"/>
      <c r="E12" s="159" t="s">
        <v>211</v>
      </c>
      <c r="F12" s="159"/>
      <c r="G12" s="143"/>
      <c r="H12" s="160"/>
      <c r="I12" s="160"/>
      <c r="J12" s="160"/>
      <c r="K12" s="160"/>
      <c r="L12" s="160"/>
      <c r="M12" s="160"/>
      <c r="N12" s="170" t="str">
        <f aca="false">A12</f>
        <v>Colby, Cubed</v>
      </c>
      <c r="O12" s="170"/>
      <c r="P12" s="170"/>
      <c r="Q12" s="170"/>
      <c r="R12" s="264" t="n">
        <v>0.01</v>
      </c>
      <c r="S12" s="265" t="s">
        <v>140</v>
      </c>
      <c r="T12" s="266" t="n">
        <f aca="false">X2*R12</f>
        <v>1</v>
      </c>
      <c r="U12" s="267" t="n">
        <f aca="false">(X2*R12)/AA12</f>
        <v>1</v>
      </c>
      <c r="V12" s="268"/>
      <c r="W12" s="269" t="n">
        <v>13.31</v>
      </c>
      <c r="X12" s="270" t="n">
        <f aca="false">U12/1</f>
        <v>1</v>
      </c>
      <c r="Y12" s="270"/>
      <c r="Z12" s="271" t="n">
        <f aca="false">W12*X12</f>
        <v>13.31</v>
      </c>
      <c r="AA12" s="276" t="n">
        <v>1</v>
      </c>
      <c r="AB12" s="273" t="n">
        <f aca="false">Z12/X2</f>
        <v>0.1331</v>
      </c>
      <c r="AC12" s="278" t="n">
        <f aca="false">Z12</f>
        <v>13.31</v>
      </c>
      <c r="AD12" s="275"/>
      <c r="AE12" s="275"/>
      <c r="AF12" s="275"/>
    </row>
    <row r="13" customFormat="false" ht="18.75" hidden="false" customHeight="true" outlineLevel="0" collapsed="false">
      <c r="A13" s="158" t="s">
        <v>212</v>
      </c>
      <c r="B13" s="158"/>
      <c r="C13" s="158"/>
      <c r="D13" s="158"/>
      <c r="E13" s="172" t="s">
        <v>213</v>
      </c>
      <c r="F13" s="172"/>
      <c r="G13" s="143"/>
      <c r="H13" s="160"/>
      <c r="I13" s="160"/>
      <c r="J13" s="160"/>
      <c r="K13" s="160"/>
      <c r="L13" s="160"/>
      <c r="M13" s="160"/>
      <c r="N13" s="263" t="str">
        <f aca="false">A13</f>
        <v>Boursin, Herb French, wheel</v>
      </c>
      <c r="O13" s="263"/>
      <c r="P13" s="263"/>
      <c r="Q13" s="263"/>
      <c r="R13" s="277" t="n">
        <v>0.01</v>
      </c>
      <c r="S13" s="265" t="s">
        <v>140</v>
      </c>
      <c r="T13" s="266" t="n">
        <f aca="false">X2*R13</f>
        <v>1</v>
      </c>
      <c r="U13" s="267" t="n">
        <f aca="false">(X2*R13)/AA13</f>
        <v>1</v>
      </c>
      <c r="V13" s="268"/>
      <c r="W13" s="269" t="n">
        <v>9.13</v>
      </c>
      <c r="X13" s="270" t="n">
        <f aca="false">U13/16</f>
        <v>0.0625</v>
      </c>
      <c r="Y13" s="270"/>
      <c r="Z13" s="271" t="n">
        <f aca="false">W13*X13</f>
        <v>0.570625</v>
      </c>
      <c r="AA13" s="276" t="n">
        <v>1</v>
      </c>
      <c r="AB13" s="273" t="n">
        <f aca="false">Z13/X2</f>
        <v>0.00570625</v>
      </c>
      <c r="AC13" s="278" t="n">
        <f aca="false">Z13</f>
        <v>0.570625</v>
      </c>
      <c r="AD13" s="275"/>
      <c r="AE13" s="275"/>
      <c r="AF13" s="275"/>
    </row>
    <row r="14" customFormat="false" ht="18.75" hidden="false" customHeight="true" outlineLevel="0" collapsed="false">
      <c r="A14" s="158" t="s">
        <v>214</v>
      </c>
      <c r="B14" s="158"/>
      <c r="C14" s="158"/>
      <c r="D14" s="158"/>
      <c r="E14" s="172" t="s">
        <v>215</v>
      </c>
      <c r="F14" s="172"/>
      <c r="G14" s="143"/>
      <c r="H14" s="160"/>
      <c r="I14" s="160"/>
      <c r="J14" s="160"/>
      <c r="K14" s="160"/>
      <c r="L14" s="160"/>
      <c r="M14" s="160"/>
      <c r="N14" s="263" t="str">
        <f aca="false">A14</f>
        <v>Asiago Cheese, Wheel</v>
      </c>
      <c r="O14" s="263"/>
      <c r="P14" s="263"/>
      <c r="Q14" s="263"/>
      <c r="R14" s="277" t="n">
        <v>0.03</v>
      </c>
      <c r="S14" s="265" t="s">
        <v>140</v>
      </c>
      <c r="T14" s="266" t="n">
        <f aca="false">X2*R14</f>
        <v>3</v>
      </c>
      <c r="U14" s="267" t="n">
        <f aca="false">(X2*R14)/AA14</f>
        <v>3</v>
      </c>
      <c r="V14" s="268"/>
      <c r="W14" s="269" t="n">
        <v>13.19</v>
      </c>
      <c r="X14" s="270" t="n">
        <f aca="false">U14/1</f>
        <v>3</v>
      </c>
      <c r="Y14" s="270"/>
      <c r="Z14" s="271" t="n">
        <f aca="false">W14*X14</f>
        <v>39.57</v>
      </c>
      <c r="AA14" s="276" t="n">
        <v>1</v>
      </c>
      <c r="AB14" s="273" t="n">
        <f aca="false">Z14/X2</f>
        <v>0.3957</v>
      </c>
      <c r="AC14" s="278" t="n">
        <f aca="false">Z14</f>
        <v>39.57</v>
      </c>
      <c r="AD14" s="275"/>
      <c r="AE14" s="275"/>
      <c r="AF14" s="275"/>
    </row>
    <row r="15" customFormat="false" ht="18.75" hidden="false" customHeight="true" outlineLevel="0" collapsed="false">
      <c r="A15" s="158" t="s">
        <v>216</v>
      </c>
      <c r="B15" s="158"/>
      <c r="C15" s="158"/>
      <c r="D15" s="158"/>
      <c r="E15" s="172" t="s">
        <v>197</v>
      </c>
      <c r="F15" s="172"/>
      <c r="G15" s="143"/>
      <c r="H15" s="160"/>
      <c r="I15" s="160"/>
      <c r="J15" s="160"/>
      <c r="K15" s="160"/>
      <c r="L15" s="160"/>
      <c r="M15" s="160"/>
      <c r="N15" s="263" t="str">
        <f aca="false">A15</f>
        <v>Pepper Jack, Block</v>
      </c>
      <c r="O15" s="263"/>
      <c r="P15" s="263"/>
      <c r="Q15" s="263"/>
      <c r="R15" s="277" t="n">
        <v>0.02</v>
      </c>
      <c r="S15" s="265" t="s">
        <v>140</v>
      </c>
      <c r="T15" s="266" t="n">
        <f aca="false">X2*R15</f>
        <v>2</v>
      </c>
      <c r="U15" s="267" t="n">
        <f aca="false">(X2*R15)/AA15</f>
        <v>2</v>
      </c>
      <c r="V15" s="268"/>
      <c r="W15" s="269" t="n">
        <v>2.46</v>
      </c>
      <c r="X15" s="266" t="n">
        <f aca="false">U15/1</f>
        <v>2</v>
      </c>
      <c r="Y15" s="266"/>
      <c r="Z15" s="271" t="n">
        <f aca="false">W15*X15</f>
        <v>4.92</v>
      </c>
      <c r="AA15" s="276" t="n">
        <v>1</v>
      </c>
      <c r="AB15" s="273" t="n">
        <f aca="false">Z15/X2</f>
        <v>0.0492</v>
      </c>
      <c r="AC15" s="278" t="n">
        <f aca="false">Z15</f>
        <v>4.92</v>
      </c>
      <c r="AD15" s="275"/>
      <c r="AE15" s="275"/>
      <c r="AF15" s="275"/>
    </row>
    <row r="16" customFormat="false" ht="18.75" hidden="false" customHeight="true" outlineLevel="0" collapsed="false">
      <c r="A16" s="158" t="s">
        <v>217</v>
      </c>
      <c r="B16" s="158"/>
      <c r="C16" s="158"/>
      <c r="D16" s="158"/>
      <c r="E16" s="172" t="s">
        <v>197</v>
      </c>
      <c r="F16" s="172"/>
      <c r="G16" s="143"/>
      <c r="H16" s="160"/>
      <c r="I16" s="160"/>
      <c r="J16" s="160"/>
      <c r="K16" s="160"/>
      <c r="L16" s="160"/>
      <c r="M16" s="160"/>
      <c r="N16" s="263" t="str">
        <f aca="false">A16</f>
        <v>Red Grapes, Seedless, clusters</v>
      </c>
      <c r="O16" s="263"/>
      <c r="P16" s="263"/>
      <c r="Q16" s="263"/>
      <c r="R16" s="277" t="n">
        <v>0.02</v>
      </c>
      <c r="S16" s="265" t="s">
        <v>140</v>
      </c>
      <c r="T16" s="266" t="n">
        <f aca="false">X2*R16</f>
        <v>2</v>
      </c>
      <c r="U16" s="267" t="n">
        <f aca="false">(X2*R16)/AA16</f>
        <v>2</v>
      </c>
      <c r="V16" s="268"/>
      <c r="W16" s="269" t="n">
        <v>1.58</v>
      </c>
      <c r="X16" s="266" t="n">
        <f aca="false">U16/1</f>
        <v>2</v>
      </c>
      <c r="Y16" s="266"/>
      <c r="Z16" s="271" t="n">
        <f aca="false">W16*X16</f>
        <v>3.16</v>
      </c>
      <c r="AA16" s="276" t="n">
        <v>1</v>
      </c>
      <c r="AB16" s="273" t="n">
        <f aca="false">Z16/X2</f>
        <v>0.0316</v>
      </c>
      <c r="AC16" s="278" t="n">
        <f aca="false">Z16</f>
        <v>3.16</v>
      </c>
      <c r="AD16" s="275"/>
      <c r="AE16" s="275"/>
      <c r="AF16" s="275"/>
    </row>
    <row r="17" customFormat="false" ht="18.75" hidden="false" customHeight="true" outlineLevel="0" collapsed="false">
      <c r="A17" s="158" t="s">
        <v>218</v>
      </c>
      <c r="B17" s="158"/>
      <c r="C17" s="158"/>
      <c r="D17" s="158"/>
      <c r="E17" s="172" t="s">
        <v>197</v>
      </c>
      <c r="F17" s="172"/>
      <c r="G17" s="143"/>
      <c r="H17" s="160"/>
      <c r="I17" s="160"/>
      <c r="J17" s="160"/>
      <c r="K17" s="160"/>
      <c r="L17" s="160"/>
      <c r="M17" s="160"/>
      <c r="N17" s="263" t="str">
        <f aca="false">A17</f>
        <v>White Grapes, Seedless, clusters</v>
      </c>
      <c r="O17" s="263"/>
      <c r="P17" s="263"/>
      <c r="Q17" s="263"/>
      <c r="R17" s="277" t="n">
        <v>0.02</v>
      </c>
      <c r="S17" s="265" t="s">
        <v>140</v>
      </c>
      <c r="T17" s="266" t="n">
        <f aca="false">X2*R17</f>
        <v>2</v>
      </c>
      <c r="U17" s="267" t="n">
        <f aca="false">(X2*R17)/AA17</f>
        <v>2</v>
      </c>
      <c r="V17" s="268"/>
      <c r="W17" s="269" t="n">
        <v>2.19</v>
      </c>
      <c r="X17" s="266" t="n">
        <f aca="false">U17/1</f>
        <v>2</v>
      </c>
      <c r="Y17" s="266"/>
      <c r="Z17" s="271" t="n">
        <f aca="false">W17*X17</f>
        <v>4.38</v>
      </c>
      <c r="AA17" s="276" t="n">
        <v>1</v>
      </c>
      <c r="AB17" s="273" t="n">
        <f aca="false">Z17/X2</f>
        <v>0.0438</v>
      </c>
      <c r="AC17" s="278" t="n">
        <f aca="false">Z17</f>
        <v>4.38</v>
      </c>
      <c r="AD17" s="275"/>
      <c r="AE17" s="275"/>
      <c r="AF17" s="275"/>
    </row>
    <row r="18" customFormat="false" ht="18.75" hidden="false" customHeight="true" outlineLevel="0" collapsed="false">
      <c r="A18" s="158" t="s">
        <v>219</v>
      </c>
      <c r="B18" s="158"/>
      <c r="C18" s="158"/>
      <c r="D18" s="158"/>
      <c r="E18" s="172" t="s">
        <v>197</v>
      </c>
      <c r="F18" s="172"/>
      <c r="G18" s="143"/>
      <c r="H18" s="160"/>
      <c r="I18" s="160"/>
      <c r="J18" s="160"/>
      <c r="K18" s="160"/>
      <c r="L18" s="160"/>
      <c r="M18" s="160"/>
      <c r="N18" s="263" t="str">
        <f aca="false">A18</f>
        <v>Strawberries, fresh</v>
      </c>
      <c r="O18" s="263"/>
      <c r="P18" s="263"/>
      <c r="Q18" s="263"/>
      <c r="R18" s="277" t="n">
        <v>0.02</v>
      </c>
      <c r="S18" s="265" t="s">
        <v>140</v>
      </c>
      <c r="T18" s="266" t="n">
        <f aca="false">X2*R18</f>
        <v>2</v>
      </c>
      <c r="U18" s="267" t="n">
        <f aca="false">(X2*R18)/AA18</f>
        <v>2</v>
      </c>
      <c r="V18" s="268"/>
      <c r="W18" s="269" t="n">
        <v>3.02</v>
      </c>
      <c r="X18" s="266" t="n">
        <f aca="false">U18/1</f>
        <v>2</v>
      </c>
      <c r="Y18" s="266"/>
      <c r="Z18" s="271" t="n">
        <f aca="false">W18*X18</f>
        <v>6.04</v>
      </c>
      <c r="AA18" s="276" t="n">
        <v>1</v>
      </c>
      <c r="AB18" s="273" t="n">
        <f aca="false">Z18/X2</f>
        <v>0.0604</v>
      </c>
      <c r="AC18" s="278" t="n">
        <f aca="false">Z18</f>
        <v>6.04</v>
      </c>
      <c r="AD18" s="275"/>
      <c r="AE18" s="275"/>
      <c r="AF18" s="275"/>
    </row>
    <row r="19" customFormat="false" ht="18.75" hidden="false" customHeight="true" outlineLevel="0" collapsed="false">
      <c r="A19" s="281" t="s">
        <v>220</v>
      </c>
      <c r="B19" s="281"/>
      <c r="C19" s="281"/>
      <c r="D19" s="281"/>
      <c r="E19" s="172" t="s">
        <v>221</v>
      </c>
      <c r="F19" s="172"/>
      <c r="G19" s="143"/>
      <c r="H19" s="160"/>
      <c r="I19" s="160"/>
      <c r="J19" s="160"/>
      <c r="K19" s="160"/>
      <c r="L19" s="160"/>
      <c r="M19" s="160"/>
      <c r="N19" s="263" t="str">
        <f aca="false">A19</f>
        <v>Parmesan Crostini, -- SEE RECIPE</v>
      </c>
      <c r="O19" s="263"/>
      <c r="P19" s="263"/>
      <c r="Q19" s="263"/>
      <c r="R19" s="277" t="n">
        <v>1</v>
      </c>
      <c r="S19" s="265" t="s">
        <v>222</v>
      </c>
      <c r="T19" s="266" t="n">
        <f aca="false">X2*R19</f>
        <v>100</v>
      </c>
      <c r="U19" s="282" t="n">
        <f aca="false">(X2*R19)/AA19</f>
        <v>100</v>
      </c>
      <c r="V19" s="268"/>
      <c r="W19" s="269" t="n">
        <v>0.2</v>
      </c>
      <c r="X19" s="266" t="n">
        <f aca="false">U19/1</f>
        <v>100</v>
      </c>
      <c r="Y19" s="266"/>
      <c r="Z19" s="271" t="n">
        <f aca="false">W19*X19</f>
        <v>20</v>
      </c>
      <c r="AA19" s="276" t="n">
        <v>1</v>
      </c>
      <c r="AB19" s="273" t="n">
        <f aca="false">Z19/X2</f>
        <v>0.2</v>
      </c>
      <c r="AC19" s="278" t="n">
        <f aca="false">Z19</f>
        <v>20</v>
      </c>
      <c r="AD19" s="275"/>
      <c r="AE19" s="275"/>
      <c r="AF19" s="275"/>
    </row>
    <row r="20" customFormat="false" ht="18.75" hidden="false" customHeight="true" outlineLevel="0" collapsed="false">
      <c r="A20" s="158"/>
      <c r="B20" s="158"/>
      <c r="C20" s="158"/>
      <c r="D20" s="158"/>
      <c r="E20" s="172"/>
      <c r="F20" s="172"/>
      <c r="G20" s="143"/>
      <c r="H20" s="160"/>
      <c r="I20" s="160"/>
      <c r="J20" s="160"/>
      <c r="K20" s="160"/>
      <c r="L20" s="160"/>
      <c r="M20" s="160"/>
      <c r="N20" s="263" t="n">
        <f aca="false">A20</f>
        <v>0</v>
      </c>
      <c r="O20" s="263"/>
      <c r="P20" s="263"/>
      <c r="Q20" s="263"/>
      <c r="R20" s="277"/>
      <c r="S20" s="265"/>
      <c r="T20" s="266"/>
      <c r="U20" s="282"/>
      <c r="V20" s="268"/>
      <c r="W20" s="269"/>
      <c r="X20" s="266"/>
      <c r="Y20" s="266"/>
      <c r="Z20" s="271"/>
      <c r="AA20" s="276"/>
      <c r="AB20" s="273"/>
      <c r="AC20" s="278"/>
      <c r="AD20" s="275"/>
      <c r="AE20" s="275"/>
      <c r="AF20" s="275"/>
    </row>
    <row r="21" customFormat="false" ht="18.75" hidden="false" customHeight="true" outlineLevel="0" collapsed="false">
      <c r="A21" s="158"/>
      <c r="B21" s="158"/>
      <c r="C21" s="158"/>
      <c r="D21" s="158"/>
      <c r="E21" s="172"/>
      <c r="F21" s="172"/>
      <c r="G21" s="143"/>
      <c r="H21" s="160"/>
      <c r="I21" s="160"/>
      <c r="J21" s="160"/>
      <c r="K21" s="160"/>
      <c r="L21" s="160"/>
      <c r="M21" s="160"/>
      <c r="N21" s="263" t="n">
        <f aca="false">A21</f>
        <v>0</v>
      </c>
      <c r="O21" s="263"/>
      <c r="P21" s="263"/>
      <c r="Q21" s="263"/>
      <c r="R21" s="277"/>
      <c r="S21" s="265"/>
      <c r="T21" s="266"/>
      <c r="U21" s="282"/>
      <c r="V21" s="268"/>
      <c r="W21" s="269"/>
      <c r="X21" s="266"/>
      <c r="Y21" s="266"/>
      <c r="Z21" s="271"/>
      <c r="AA21" s="276"/>
      <c r="AB21" s="273"/>
      <c r="AC21" s="278"/>
      <c r="AD21" s="275"/>
      <c r="AE21" s="275"/>
      <c r="AF21" s="275"/>
    </row>
    <row r="22" customFormat="false" ht="18.75" hidden="false" customHeight="true" outlineLevel="0" collapsed="false">
      <c r="A22" s="158"/>
      <c r="B22" s="158"/>
      <c r="C22" s="158"/>
      <c r="D22" s="158"/>
      <c r="E22" s="172"/>
      <c r="F22" s="172"/>
      <c r="G22" s="143"/>
      <c r="H22" s="160"/>
      <c r="I22" s="160"/>
      <c r="J22" s="160"/>
      <c r="K22" s="160"/>
      <c r="L22" s="160"/>
      <c r="M22" s="160"/>
      <c r="N22" s="263" t="n">
        <f aca="false">A22</f>
        <v>0</v>
      </c>
      <c r="O22" s="263"/>
      <c r="P22" s="263"/>
      <c r="Q22" s="263"/>
      <c r="R22" s="277"/>
      <c r="S22" s="265"/>
      <c r="T22" s="266"/>
      <c r="U22" s="267"/>
      <c r="V22" s="268"/>
      <c r="W22" s="269"/>
      <c r="X22" s="266"/>
      <c r="Y22" s="266"/>
      <c r="Z22" s="271"/>
      <c r="AA22" s="276"/>
      <c r="AB22" s="273"/>
      <c r="AC22" s="278"/>
      <c r="AD22" s="275"/>
      <c r="AE22" s="275"/>
      <c r="AF22" s="275"/>
    </row>
    <row r="23" customFormat="false" ht="18.75" hidden="false" customHeight="true" outlineLevel="0" collapsed="false">
      <c r="A23" s="283"/>
      <c r="B23" s="283"/>
      <c r="C23" s="283"/>
      <c r="D23" s="283"/>
      <c r="E23" s="172"/>
      <c r="F23" s="172"/>
      <c r="G23" s="284"/>
      <c r="H23" s="285"/>
      <c r="I23" s="285"/>
      <c r="J23" s="285"/>
      <c r="K23" s="285"/>
      <c r="L23" s="285"/>
      <c r="M23" s="285"/>
      <c r="N23" s="263" t="n">
        <f aca="false">A23</f>
        <v>0</v>
      </c>
      <c r="O23" s="263"/>
      <c r="P23" s="263"/>
      <c r="Q23" s="263"/>
      <c r="R23" s="277"/>
      <c r="S23" s="265"/>
      <c r="T23" s="266"/>
      <c r="U23" s="282"/>
      <c r="V23" s="268"/>
      <c r="W23" s="269"/>
      <c r="X23" s="266"/>
      <c r="Y23" s="266"/>
      <c r="Z23" s="271"/>
      <c r="AA23" s="276"/>
      <c r="AB23" s="273"/>
      <c r="AC23" s="278"/>
      <c r="AD23" s="275"/>
      <c r="AE23" s="275"/>
      <c r="AF23" s="275"/>
    </row>
    <row r="24" customFormat="false" ht="25.5" hidden="false" customHeight="true" outlineLevel="0" collapsed="false">
      <c r="A24" s="286"/>
      <c r="B24" s="287"/>
      <c r="C24" s="287"/>
      <c r="D24" s="287"/>
      <c r="E24" s="287"/>
      <c r="F24" s="287"/>
      <c r="G24" s="287"/>
      <c r="H24" s="287"/>
      <c r="I24" s="287"/>
      <c r="J24" s="287"/>
      <c r="K24" s="288"/>
      <c r="L24" s="214"/>
      <c r="M24" s="214"/>
      <c r="N24" s="289" t="s">
        <v>176</v>
      </c>
      <c r="O24" s="289"/>
      <c r="P24" s="289"/>
      <c r="Q24" s="289"/>
      <c r="R24" s="218" t="s">
        <v>15</v>
      </c>
      <c r="S24" s="218"/>
      <c r="T24" s="218"/>
      <c r="U24" s="218"/>
      <c r="V24" s="218"/>
      <c r="W24" s="218"/>
      <c r="X24" s="218"/>
      <c r="Y24" s="218"/>
      <c r="Z24" s="218"/>
      <c r="AA24" s="218"/>
      <c r="AB24" s="218"/>
      <c r="AC24" s="193" t="n">
        <f aca="false">ROUNDUP(SUM(AC6:AC23),5)</f>
        <v>528.01863</v>
      </c>
      <c r="AD24" s="275"/>
      <c r="AE24" s="275"/>
      <c r="AF24" s="275"/>
    </row>
    <row r="25" customFormat="false" ht="20.25" hidden="false" customHeight="true" outlineLevel="0" collapsed="false">
      <c r="A25" s="290" t="s">
        <v>177</v>
      </c>
      <c r="B25" s="290"/>
      <c r="C25" s="290"/>
      <c r="D25" s="290"/>
      <c r="E25" s="290"/>
      <c r="F25" s="290"/>
      <c r="G25" s="290"/>
      <c r="H25" s="290"/>
      <c r="I25" s="290"/>
      <c r="J25" s="290"/>
      <c r="K25" s="290"/>
      <c r="L25" s="291"/>
      <c r="M25" s="291"/>
      <c r="N25" s="292"/>
      <c r="O25" s="292"/>
      <c r="P25" s="292"/>
      <c r="Q25" s="292"/>
      <c r="R25" s="293"/>
      <c r="S25" s="293"/>
      <c r="T25" s="293"/>
      <c r="U25" s="293"/>
      <c r="V25" s="293"/>
      <c r="W25" s="162" t="s">
        <v>19</v>
      </c>
      <c r="X25" s="162"/>
      <c r="Y25" s="162"/>
      <c r="Z25" s="162"/>
      <c r="AA25" s="162"/>
      <c r="AB25" s="162"/>
      <c r="AC25" s="198" t="n">
        <f aca="false">ROUND(AC24*10/100,5)</f>
        <v>52.80186</v>
      </c>
      <c r="AD25" s="275"/>
      <c r="AE25" s="275"/>
      <c r="AF25" s="275"/>
    </row>
    <row r="26" customFormat="false" ht="22.5" hidden="false" customHeight="true" outlineLevel="0" collapsed="false">
      <c r="A26" s="199" t="s">
        <v>178</v>
      </c>
      <c r="B26" s="199"/>
      <c r="C26" s="199"/>
      <c r="D26" s="199"/>
      <c r="E26" s="199"/>
      <c r="F26" s="294"/>
      <c r="G26" s="201" t="s">
        <v>179</v>
      </c>
      <c r="H26" s="201"/>
      <c r="I26" s="202"/>
      <c r="J26" s="202"/>
      <c r="K26" s="202"/>
      <c r="L26" s="294"/>
      <c r="M26" s="294"/>
      <c r="N26" s="238"/>
      <c r="O26" s="295"/>
      <c r="P26" s="296"/>
      <c r="Q26" s="296"/>
      <c r="R26" s="297"/>
      <c r="S26" s="297"/>
      <c r="T26" s="297"/>
      <c r="U26" s="297"/>
      <c r="V26" s="297"/>
      <c r="W26" s="121" t="s">
        <v>20</v>
      </c>
      <c r="X26" s="121"/>
      <c r="Y26" s="121"/>
      <c r="Z26" s="121"/>
      <c r="AA26" s="121"/>
      <c r="AB26" s="121"/>
      <c r="AC26" s="208" t="n">
        <f aca="false">AC24+AC25</f>
        <v>580.82049</v>
      </c>
      <c r="AD26" s="275"/>
      <c r="AE26" s="275"/>
      <c r="AF26" s="275"/>
    </row>
    <row r="27" customFormat="false" ht="7.5" hidden="false" customHeight="true" outlineLevel="0" collapsed="false">
      <c r="R27" s="162"/>
      <c r="S27" s="162"/>
      <c r="T27" s="209"/>
      <c r="U27" s="209"/>
      <c r="V27" s="209"/>
      <c r="W27" s="209"/>
      <c r="X27" s="209"/>
      <c r="Y27" s="209"/>
      <c r="Z27" s="209"/>
      <c r="AA27" s="114"/>
      <c r="AB27" s="114"/>
      <c r="AC27" s="114"/>
      <c r="AD27" s="243"/>
      <c r="AE27" s="243"/>
      <c r="AF27" s="243"/>
    </row>
    <row r="28" customFormat="false" ht="20.25" hidden="false" customHeight="true" outlineLevel="0" collapsed="false">
      <c r="A28" s="210" t="s">
        <v>181</v>
      </c>
      <c r="B28" s="210" t="s">
        <v>182</v>
      </c>
      <c r="C28" s="210"/>
      <c r="D28" s="211" t="s">
        <v>183</v>
      </c>
      <c r="E28" s="211" t="s">
        <v>184</v>
      </c>
      <c r="F28" s="211" t="s">
        <v>185</v>
      </c>
      <c r="G28" s="210" t="s">
        <v>186</v>
      </c>
      <c r="H28" s="210"/>
      <c r="I28" s="210" t="s">
        <v>187</v>
      </c>
      <c r="J28" s="210"/>
      <c r="K28" s="210" t="s">
        <v>188</v>
      </c>
      <c r="L28" s="210"/>
      <c r="M28" s="210" t="s">
        <v>223</v>
      </c>
      <c r="N28" s="298" t="s">
        <v>22</v>
      </c>
      <c r="O28" s="298"/>
      <c r="P28" s="298"/>
      <c r="Q28" s="214"/>
      <c r="R28" s="215"/>
      <c r="S28" s="215"/>
      <c r="T28" s="216"/>
      <c r="U28" s="216"/>
      <c r="V28" s="216"/>
      <c r="W28" s="217" t="s">
        <v>189</v>
      </c>
      <c r="X28" s="217"/>
      <c r="Y28" s="217"/>
      <c r="Z28" s="217"/>
      <c r="AA28" s="218"/>
      <c r="AB28" s="218"/>
      <c r="AC28" s="299" t="n">
        <f aca="false">AC26/X2</f>
        <v>5.8082049</v>
      </c>
      <c r="AD28" s="300"/>
      <c r="AE28" s="300"/>
      <c r="AF28" s="300"/>
    </row>
    <row r="29" customFormat="false" ht="37.5" hidden="false" customHeight="true" outlineLevel="0" collapsed="false">
      <c r="A29" s="210"/>
      <c r="B29" s="210"/>
      <c r="C29" s="210"/>
      <c r="D29" s="211"/>
      <c r="E29" s="211"/>
      <c r="F29" s="211"/>
      <c r="G29" s="210"/>
      <c r="H29" s="210"/>
      <c r="I29" s="210"/>
      <c r="J29" s="210"/>
      <c r="K29" s="210"/>
      <c r="L29" s="210"/>
      <c r="M29" s="301" t="n">
        <f aca="true">NOW()</f>
        <v>46232.1873904596</v>
      </c>
      <c r="N29" s="143" t="s">
        <v>23</v>
      </c>
      <c r="O29" s="122" t="s">
        <v>24</v>
      </c>
      <c r="P29" s="122" t="s">
        <v>25</v>
      </c>
      <c r="Q29" s="122" t="s">
        <v>26</v>
      </c>
      <c r="R29" s="302" t="s">
        <v>27</v>
      </c>
      <c r="S29" s="302"/>
      <c r="T29" s="303"/>
      <c r="U29" s="303"/>
      <c r="V29" s="303"/>
      <c r="W29" s="227" t="s">
        <v>190</v>
      </c>
      <c r="X29" s="227"/>
      <c r="Y29" s="304"/>
      <c r="Z29" s="305"/>
      <c r="AA29" s="305" t="s">
        <v>29</v>
      </c>
      <c r="AB29" s="306" t="s">
        <v>30</v>
      </c>
      <c r="AC29" s="306"/>
      <c r="AD29" s="300"/>
      <c r="AE29" s="300"/>
      <c r="AF29" s="300"/>
    </row>
    <row r="30" customFormat="false" ht="19.5" hidden="false" customHeight="true" outlineLevel="0" collapsed="false">
      <c r="N30" s="231" t="n">
        <f aca="false">X2</f>
        <v>100</v>
      </c>
      <c r="O30" s="232"/>
      <c r="P30" s="233" t="n">
        <f aca="false">AC26</f>
        <v>580.82049</v>
      </c>
      <c r="Q30" s="234" t="n">
        <v>0</v>
      </c>
      <c r="R30" s="235" t="n">
        <f aca="false">P30+Q30</f>
        <v>580.82049</v>
      </c>
      <c r="S30" s="235"/>
      <c r="T30" s="236"/>
      <c r="U30" s="237"/>
      <c r="V30" s="237"/>
      <c r="W30" s="238"/>
      <c r="X30" s="239" t="n">
        <f aca="false">AC28/AA30</f>
        <v>19.360683</v>
      </c>
      <c r="Y30" s="239"/>
      <c r="Z30" s="239"/>
      <c r="AA30" s="240" t="n">
        <v>0.3</v>
      </c>
      <c r="AB30" s="241" t="n">
        <f aca="true">NOW()</f>
        <v>46232.18739046</v>
      </c>
      <c r="AC30" s="241"/>
    </row>
  </sheetData>
  <mergeCells count="110">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W29:X29"/>
    <mergeCell ref="AB29:AC29"/>
    <mergeCell ref="R30:S30"/>
    <mergeCell ref="AB30:AC30"/>
  </mergeCells>
  <hyperlinks>
    <hyperlink ref="M1" location="LIST!A1" display="BACK TO MENU LIST"/>
    <hyperlink ref="A19" location="'Parmesan Crostini'!A1" display="Parmesan Crostini, -- SEE RECIPE"/>
  </hyperlinks>
  <printOptions headings="false" gridLines="false" gridLinesSet="true" horizontalCentered="false" verticalCentered="false"/>
  <pageMargins left="0.7" right="0.45" top="0.75" bottom="0.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M15"/>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3" min="2" style="111" width="9.14"/>
    <col collapsed="false" customWidth="true" hidden="false" outlineLevel="0" max="4" min="4" style="111" width="9.85"/>
    <col collapsed="false" customWidth="false" hidden="false" outlineLevel="0" max="5" min="5" style="111" width="9.14"/>
    <col collapsed="false" customWidth="true" hidden="false" outlineLevel="0" max="6" min="6" style="111" width="14.41"/>
    <col collapsed="false" customWidth="true" hidden="false" outlineLevel="0" max="7" min="7" style="111" width="4.85"/>
    <col collapsed="false" customWidth="true" hidden="false" outlineLevel="0" max="8" min="8" style="111" width="8.56"/>
    <col collapsed="false" customWidth="true" hidden="false" outlineLevel="0" max="9" min="9" style="111" width="9.85"/>
    <col collapsed="false" customWidth="true" hidden="false" outlineLevel="0" max="10" min="10" style="111" width="8.56"/>
    <col collapsed="false" customWidth="true" hidden="false" outlineLevel="0" max="12" min="11" style="111" width="13.7"/>
    <col collapsed="false" customWidth="true" hidden="false" outlineLevel="0" max="13" min="13" style="111" width="32.85"/>
    <col collapsed="false" customWidth="false" hidden="false" outlineLevel="0" max="16" min="14" style="111" width="9.14"/>
    <col collapsed="false" customWidth="true" hidden="false" outlineLevel="0" max="17" min="17" style="111" width="6.13"/>
    <col collapsed="false" customWidth="true" hidden="false" outlineLevel="0" max="18" min="18" style="111" width="8.56"/>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9.85"/>
    <col collapsed="false" customWidth="true" hidden="false" outlineLevel="0" max="24" min="24" style="111" width="12.28"/>
    <col collapsed="false" customWidth="true" hidden="false" outlineLevel="0" max="25" min="25" style="111" width="4.7"/>
    <col collapsed="false" customWidth="true" hidden="false" outlineLevel="0" max="26" min="26" style="111" width="10.28"/>
    <col collapsed="false" customWidth="true" hidden="false" outlineLevel="0" max="27" min="27" style="111" width="8.14"/>
    <col collapsed="false" customWidth="true" hidden="false" outlineLevel="0" max="28" min="28" style="111" width="8.56"/>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75" hidden="false" customHeight="true" outlineLevel="0" collapsed="false">
      <c r="A1" s="307" t="s">
        <v>120</v>
      </c>
      <c r="B1" s="307"/>
      <c r="C1" s="307"/>
      <c r="D1" s="307"/>
      <c r="E1" s="307"/>
      <c r="F1" s="307"/>
      <c r="G1" s="307"/>
      <c r="H1" s="307"/>
      <c r="I1" s="307"/>
      <c r="J1" s="307"/>
      <c r="K1" s="307"/>
      <c r="L1" s="108"/>
      <c r="M1" s="242" t="s">
        <v>192</v>
      </c>
      <c r="N1" s="110" t="s">
        <v>121</v>
      </c>
      <c r="O1" s="110"/>
      <c r="P1" s="110"/>
      <c r="Q1" s="110"/>
      <c r="R1" s="110"/>
      <c r="S1" s="110"/>
      <c r="T1" s="110"/>
      <c r="U1" s="110"/>
      <c r="V1" s="110"/>
      <c r="W1" s="110"/>
      <c r="X1" s="110"/>
      <c r="Y1" s="110"/>
      <c r="Z1" s="110"/>
      <c r="AA1" s="110"/>
      <c r="AB1" s="110"/>
      <c r="AC1" s="110"/>
      <c r="AD1" s="209"/>
      <c r="AE1" s="209"/>
      <c r="AF1" s="209"/>
      <c r="AG1" s="243"/>
      <c r="AH1" s="243"/>
    </row>
    <row r="2" customFormat="false" ht="47.25" hidden="false" customHeight="true" outlineLevel="0" collapsed="false">
      <c r="A2" s="112" t="s">
        <v>122</v>
      </c>
      <c r="B2" s="112"/>
      <c r="C2" s="308" t="s">
        <v>224</v>
      </c>
      <c r="D2" s="308"/>
      <c r="E2" s="308"/>
      <c r="F2" s="308"/>
      <c r="G2" s="308"/>
      <c r="H2" s="114" t="s">
        <v>124</v>
      </c>
      <c r="I2" s="115" t="n">
        <v>100</v>
      </c>
      <c r="J2" s="114" t="s">
        <v>125</v>
      </c>
      <c r="K2" s="244" t="s">
        <v>225</v>
      </c>
      <c r="L2" s="116"/>
      <c r="M2" s="117"/>
      <c r="N2" s="122" t="s">
        <v>1</v>
      </c>
      <c r="O2" s="122"/>
      <c r="P2" s="120" t="str">
        <f aca="false">C2</f>
        <v>Parmesan Crostini</v>
      </c>
      <c r="Q2" s="120"/>
      <c r="R2" s="120"/>
      <c r="S2" s="120"/>
      <c r="T2" s="120"/>
      <c r="U2" s="245"/>
      <c r="V2" s="245"/>
      <c r="W2" s="114" t="s">
        <v>124</v>
      </c>
      <c r="X2" s="121" t="n">
        <f aca="false">I2</f>
        <v>100</v>
      </c>
      <c r="Y2" s="162"/>
      <c r="Z2" s="122" t="s">
        <v>127</v>
      </c>
      <c r="AA2" s="123" t="str">
        <f aca="false">K2</f>
        <v>2 Slices </v>
      </c>
      <c r="AB2" s="246" t="n">
        <f aca="false">L2</f>
        <v>0</v>
      </c>
      <c r="AC2" s="247"/>
      <c r="AD2" s="248"/>
      <c r="AE2" s="248"/>
      <c r="AF2" s="248"/>
      <c r="AG2" s="247"/>
      <c r="AH2" s="247"/>
    </row>
    <row r="3" customFormat="false" ht="19.5" hidden="false" customHeight="true" outlineLevel="0" collapsed="false">
      <c r="A3" s="102"/>
      <c r="B3" s="125" t="s">
        <v>226</v>
      </c>
      <c r="C3" s="125"/>
      <c r="D3" s="125"/>
      <c r="E3" s="125"/>
      <c r="F3" s="125"/>
      <c r="G3" s="125"/>
      <c r="H3" s="249"/>
      <c r="I3" s="122" t="s">
        <v>227</v>
      </c>
      <c r="J3" s="122"/>
      <c r="K3" s="122"/>
      <c r="L3" s="250"/>
      <c r="M3" s="118"/>
      <c r="N3" s="114"/>
      <c r="O3" s="114"/>
      <c r="P3" s="251" t="n">
        <f aca="false">C3</f>
        <v>0</v>
      </c>
      <c r="Q3" s="251"/>
      <c r="R3" s="251"/>
      <c r="S3" s="251"/>
      <c r="T3" s="251"/>
      <c r="U3" s="251"/>
      <c r="V3" s="251"/>
      <c r="W3" s="114"/>
      <c r="X3" s="162" t="str">
        <f aca="false">I3</f>
        <v>14 Slices per Loaf</v>
      </c>
      <c r="Y3" s="162"/>
      <c r="Z3" s="122"/>
      <c r="AA3" s="123"/>
      <c r="AB3" s="252"/>
      <c r="AC3" s="247"/>
      <c r="AD3" s="248"/>
      <c r="AE3" s="248"/>
      <c r="AF3" s="248"/>
      <c r="AG3" s="247"/>
      <c r="AH3" s="247"/>
    </row>
    <row r="4" customFormat="false" ht="15" hidden="false" customHeight="true" outlineLevel="0" collapsed="false">
      <c r="B4" s="125"/>
      <c r="C4" s="125"/>
      <c r="D4" s="125"/>
      <c r="E4" s="125"/>
      <c r="F4" s="125"/>
      <c r="G4" s="125"/>
      <c r="H4" s="253"/>
      <c r="I4" s="253"/>
      <c r="N4" s="254"/>
      <c r="O4" s="254"/>
      <c r="P4" s="251"/>
      <c r="Q4" s="251"/>
      <c r="R4" s="251"/>
      <c r="S4" s="251"/>
      <c r="T4" s="251"/>
      <c r="U4" s="251"/>
      <c r="V4" s="251"/>
      <c r="W4" s="209"/>
      <c r="X4" s="247"/>
      <c r="Y4" s="247"/>
      <c r="Z4" s="247"/>
      <c r="AA4" s="247"/>
      <c r="AB4" s="247"/>
      <c r="AC4" s="247"/>
      <c r="AD4" s="255"/>
      <c r="AE4" s="255"/>
      <c r="AF4" s="255"/>
      <c r="AG4" s="247"/>
      <c r="AH4" s="247"/>
    </row>
    <row r="5" customFormat="false" ht="45.75" hidden="false" customHeight="true" outlineLevel="0" collapsed="false">
      <c r="A5" s="256" t="s">
        <v>4</v>
      </c>
      <c r="B5" s="256"/>
      <c r="C5" s="256"/>
      <c r="D5" s="256"/>
      <c r="E5" s="257" t="s">
        <v>128</v>
      </c>
      <c r="F5" s="257"/>
      <c r="G5" s="257" t="s">
        <v>13</v>
      </c>
      <c r="H5" s="257"/>
      <c r="I5" s="257"/>
      <c r="J5" s="257"/>
      <c r="K5" s="257"/>
      <c r="L5" s="257"/>
      <c r="M5" s="257"/>
      <c r="N5" s="258" t="s">
        <v>4</v>
      </c>
      <c r="O5" s="258"/>
      <c r="P5" s="258"/>
      <c r="Q5" s="258"/>
      <c r="R5" s="259" t="s">
        <v>5</v>
      </c>
      <c r="S5" s="260" t="s">
        <v>6</v>
      </c>
      <c r="T5" s="261" t="s">
        <v>129</v>
      </c>
      <c r="U5" s="259" t="s">
        <v>7</v>
      </c>
      <c r="V5" s="259" t="s">
        <v>130</v>
      </c>
      <c r="W5" s="259" t="s">
        <v>131</v>
      </c>
      <c r="X5" s="138" t="s">
        <v>132</v>
      </c>
      <c r="Y5" s="138"/>
      <c r="Z5" s="138" t="s">
        <v>133</v>
      </c>
      <c r="AA5" s="138" t="s">
        <v>10</v>
      </c>
      <c r="AB5" s="138" t="s">
        <v>195</v>
      </c>
      <c r="AC5" s="140" t="s">
        <v>135</v>
      </c>
      <c r="AD5" s="209"/>
      <c r="AE5" s="209"/>
      <c r="AF5" s="209"/>
    </row>
    <row r="6" customFormat="false" ht="18.75" hidden="false" customHeight="true" outlineLevel="0" collapsed="false">
      <c r="A6" s="141" t="s">
        <v>228</v>
      </c>
      <c r="B6" s="141"/>
      <c r="C6" s="141"/>
      <c r="D6" s="141"/>
      <c r="E6" s="142" t="s">
        <v>229</v>
      </c>
      <c r="F6" s="142"/>
      <c r="G6" s="143" t="n">
        <v>1</v>
      </c>
      <c r="H6" s="262" t="s">
        <v>230</v>
      </c>
      <c r="I6" s="262"/>
      <c r="J6" s="262"/>
      <c r="K6" s="262"/>
      <c r="L6" s="262"/>
      <c r="M6" s="262"/>
      <c r="N6" s="263" t="str">
        <f aca="false">A6</f>
        <v>Olive Oil</v>
      </c>
      <c r="O6" s="263"/>
      <c r="P6" s="263"/>
      <c r="Q6" s="263"/>
      <c r="R6" s="309" t="n">
        <v>0.0098</v>
      </c>
      <c r="S6" s="265" t="s">
        <v>231</v>
      </c>
      <c r="T6" s="266" t="n">
        <f aca="false">R6*X2</f>
        <v>0.98</v>
      </c>
      <c r="U6" s="267" t="n">
        <f aca="false">(X2*R6)/AA6</f>
        <v>0.98</v>
      </c>
      <c r="V6" s="268"/>
      <c r="W6" s="269" t="n">
        <v>4.37</v>
      </c>
      <c r="X6" s="270" t="n">
        <v>0.98</v>
      </c>
      <c r="Y6" s="270"/>
      <c r="Z6" s="271" t="n">
        <f aca="false">W6*X6</f>
        <v>4.2826</v>
      </c>
      <c r="AA6" s="272" t="n">
        <v>1</v>
      </c>
      <c r="AB6" s="273" t="n">
        <f aca="false">Z6/X2</f>
        <v>0.042826</v>
      </c>
      <c r="AC6" s="274" t="n">
        <f aca="false">Z6</f>
        <v>4.2826</v>
      </c>
      <c r="AD6" s="275"/>
      <c r="AE6" s="275"/>
      <c r="AF6" s="275"/>
    </row>
    <row r="7" customFormat="false" ht="18.75" hidden="false" customHeight="true" outlineLevel="0" collapsed="false">
      <c r="A7" s="158" t="s">
        <v>232</v>
      </c>
      <c r="B7" s="158"/>
      <c r="C7" s="158"/>
      <c r="D7" s="158"/>
      <c r="E7" s="159" t="s">
        <v>233</v>
      </c>
      <c r="F7" s="159"/>
      <c r="G7" s="143" t="n">
        <v>2</v>
      </c>
      <c r="H7" s="160" t="s">
        <v>234</v>
      </c>
      <c r="I7" s="160"/>
      <c r="J7" s="160"/>
      <c r="K7" s="160"/>
      <c r="L7" s="160"/>
      <c r="M7" s="160"/>
      <c r="N7" s="263" t="str">
        <f aca="false">A7</f>
        <v>Garlic, Fresh, Minced</v>
      </c>
      <c r="O7" s="263"/>
      <c r="P7" s="263"/>
      <c r="Q7" s="263"/>
      <c r="R7" s="264" t="n">
        <v>0.102</v>
      </c>
      <c r="S7" s="265" t="s">
        <v>158</v>
      </c>
      <c r="T7" s="270" t="n">
        <f aca="false">X2*R7</f>
        <v>10.2</v>
      </c>
      <c r="U7" s="267" t="n">
        <f aca="false">(X2*R7)/AA7</f>
        <v>10.2</v>
      </c>
      <c r="V7" s="268"/>
      <c r="W7" s="269" t="n">
        <v>0.1</v>
      </c>
      <c r="X7" s="270" t="n">
        <f aca="false">U7/1</f>
        <v>10.2</v>
      </c>
      <c r="Y7" s="270"/>
      <c r="Z7" s="271" t="n">
        <f aca="false">W7*X7</f>
        <v>1.02</v>
      </c>
      <c r="AA7" s="276" t="n">
        <v>1</v>
      </c>
      <c r="AB7" s="273" t="n">
        <f aca="false">Z7/X2</f>
        <v>0.0102</v>
      </c>
      <c r="AC7" s="274" t="n">
        <f aca="false">Z7</f>
        <v>1.02</v>
      </c>
      <c r="AD7" s="275"/>
      <c r="AE7" s="275"/>
      <c r="AF7" s="275"/>
    </row>
    <row r="8" customFormat="false" ht="33.75" hidden="false" customHeight="true" outlineLevel="0" collapsed="false">
      <c r="A8" s="158" t="s">
        <v>235</v>
      </c>
      <c r="B8" s="158"/>
      <c r="C8" s="158"/>
      <c r="D8" s="158"/>
      <c r="E8" s="172" t="s">
        <v>236</v>
      </c>
      <c r="F8" s="172"/>
      <c r="G8" s="143" t="n">
        <v>3</v>
      </c>
      <c r="H8" s="160" t="s">
        <v>237</v>
      </c>
      <c r="I8" s="160"/>
      <c r="J8" s="160"/>
      <c r="K8" s="160"/>
      <c r="L8" s="160"/>
      <c r="M8" s="160"/>
      <c r="N8" s="263" t="str">
        <f aca="false">A8</f>
        <v>French Baguette, 10 oz. Sliced 3/4" on Bias  (14 Slices per Loaf, Discard Ends) </v>
      </c>
      <c r="O8" s="263"/>
      <c r="P8" s="263"/>
      <c r="Q8" s="263"/>
      <c r="R8" s="277" t="n">
        <v>0.143</v>
      </c>
      <c r="S8" s="265" t="s">
        <v>238</v>
      </c>
      <c r="T8" s="266" t="n">
        <f aca="false">X2*R8</f>
        <v>14.3</v>
      </c>
      <c r="U8" s="267" t="n">
        <f aca="false">(X2*R8)/AA8</f>
        <v>14.3</v>
      </c>
      <c r="V8" s="268"/>
      <c r="W8" s="269" t="n">
        <v>1.2</v>
      </c>
      <c r="X8" s="270" t="n">
        <f aca="false">U8/1</f>
        <v>14.3</v>
      </c>
      <c r="Y8" s="270"/>
      <c r="Z8" s="271" t="n">
        <f aca="false">W8*X8</f>
        <v>17.16</v>
      </c>
      <c r="AA8" s="276" t="n">
        <v>1</v>
      </c>
      <c r="AB8" s="273" t="n">
        <f aca="false">Z8/X2</f>
        <v>0.1716</v>
      </c>
      <c r="AC8" s="278" t="n">
        <f aca="false">Z8</f>
        <v>17.16</v>
      </c>
      <c r="AD8" s="275"/>
      <c r="AE8" s="275"/>
      <c r="AF8" s="275"/>
    </row>
    <row r="9" customFormat="false" ht="18.75" hidden="false" customHeight="true" outlineLevel="0" collapsed="false">
      <c r="A9" s="158" t="s">
        <v>239</v>
      </c>
      <c r="B9" s="158"/>
      <c r="C9" s="158"/>
      <c r="D9" s="158"/>
      <c r="E9" s="159" t="s">
        <v>240</v>
      </c>
      <c r="F9" s="159"/>
      <c r="G9" s="143"/>
      <c r="H9" s="160" t="s">
        <v>241</v>
      </c>
      <c r="I9" s="160"/>
      <c r="J9" s="160"/>
      <c r="K9" s="160"/>
      <c r="L9" s="160"/>
      <c r="M9" s="160"/>
      <c r="N9" s="263" t="str">
        <f aca="false">A9</f>
        <v>Grated parmesan Cheese  (CONV)</v>
      </c>
      <c r="O9" s="263"/>
      <c r="P9" s="263"/>
      <c r="Q9" s="263"/>
      <c r="R9" s="277" t="n">
        <v>0.015</v>
      </c>
      <c r="S9" s="265" t="s">
        <v>231</v>
      </c>
      <c r="T9" s="266" t="n">
        <f aca="false">X2*R9</f>
        <v>1.5</v>
      </c>
      <c r="U9" s="267" t="n">
        <f aca="false">(X2*R9)/AA9</f>
        <v>1.5</v>
      </c>
      <c r="V9" s="268"/>
      <c r="W9" s="269" t="n">
        <v>9.26</v>
      </c>
      <c r="X9" s="270" t="n">
        <f aca="false">U9/1</f>
        <v>1.5</v>
      </c>
      <c r="Y9" s="270"/>
      <c r="Z9" s="271" t="n">
        <f aca="false">W9*X9</f>
        <v>13.89</v>
      </c>
      <c r="AA9" s="276" t="n">
        <v>1</v>
      </c>
      <c r="AB9" s="273" t="n">
        <f aca="false">Z9/X2</f>
        <v>0.1389</v>
      </c>
      <c r="AC9" s="278" t="n">
        <f aca="false">Z9</f>
        <v>13.89</v>
      </c>
      <c r="AD9" s="275"/>
      <c r="AE9" s="275"/>
      <c r="AF9" s="275"/>
    </row>
    <row r="10" customFormat="false" ht="18.75" hidden="false" customHeight="true" outlineLevel="0" collapsed="false">
      <c r="A10" s="158"/>
      <c r="B10" s="158"/>
      <c r="C10" s="158"/>
      <c r="D10" s="158"/>
      <c r="E10" s="159"/>
      <c r="F10" s="159"/>
      <c r="G10" s="143"/>
      <c r="H10" s="160" t="s">
        <v>242</v>
      </c>
      <c r="I10" s="160"/>
      <c r="J10" s="160"/>
      <c r="K10" s="160"/>
      <c r="L10" s="160"/>
      <c r="M10" s="160"/>
      <c r="N10" s="263" t="n">
        <f aca="false">A10</f>
        <v>0</v>
      </c>
      <c r="O10" s="263"/>
      <c r="P10" s="263"/>
      <c r="Q10" s="263"/>
      <c r="R10" s="279"/>
      <c r="S10" s="265"/>
      <c r="T10" s="266" t="n">
        <f aca="false">X2*R10</f>
        <v>0</v>
      </c>
      <c r="U10" s="267" t="n">
        <f aca="false">(X2*R10)/AA10</f>
        <v>0</v>
      </c>
      <c r="V10" s="268"/>
      <c r="W10" s="269" t="n">
        <v>0</v>
      </c>
      <c r="X10" s="270" t="n">
        <f aca="false">U10/1</f>
        <v>0</v>
      </c>
      <c r="Y10" s="270"/>
      <c r="Z10" s="271" t="n">
        <f aca="false">W10*X10</f>
        <v>0</v>
      </c>
      <c r="AA10" s="276" t="n">
        <v>1</v>
      </c>
      <c r="AB10" s="273" t="n">
        <f aca="false">Z10/X2</f>
        <v>0</v>
      </c>
      <c r="AC10" s="278" t="n">
        <f aca="false">ROUND(U10*AB10,5)</f>
        <v>0</v>
      </c>
      <c r="AD10" s="275"/>
      <c r="AE10" s="275"/>
      <c r="AF10" s="275"/>
    </row>
    <row r="11" customFormat="false" ht="18.75" hidden="false" customHeight="true" outlineLevel="0" collapsed="false">
      <c r="A11" s="158"/>
      <c r="B11" s="158"/>
      <c r="C11" s="158"/>
      <c r="D11" s="158"/>
      <c r="E11" s="159"/>
      <c r="F11" s="159"/>
      <c r="G11" s="143"/>
      <c r="H11" s="160"/>
      <c r="I11" s="160"/>
      <c r="J11" s="160"/>
      <c r="K11" s="160"/>
      <c r="L11" s="160"/>
      <c r="M11" s="160"/>
      <c r="N11" s="280" t="n">
        <f aca="false">A11</f>
        <v>0</v>
      </c>
      <c r="O11" s="280"/>
      <c r="P11" s="280"/>
      <c r="Q11" s="280"/>
      <c r="R11" s="277"/>
      <c r="S11" s="265"/>
      <c r="T11" s="266"/>
      <c r="U11" s="267"/>
      <c r="V11" s="268"/>
      <c r="W11" s="269"/>
      <c r="X11" s="270"/>
      <c r="Y11" s="270"/>
      <c r="Z11" s="271"/>
      <c r="AA11" s="276"/>
      <c r="AB11" s="273"/>
      <c r="AC11" s="274"/>
      <c r="AD11" s="275"/>
      <c r="AE11" s="275"/>
      <c r="AF11" s="275"/>
    </row>
    <row r="12" customFormat="false" ht="18.75" hidden="false" customHeight="true" outlineLevel="0" collapsed="false">
      <c r="A12" s="158"/>
      <c r="B12" s="158"/>
      <c r="C12" s="158"/>
      <c r="D12" s="158"/>
      <c r="E12" s="159"/>
      <c r="F12" s="159"/>
      <c r="G12" s="143"/>
      <c r="H12" s="160"/>
      <c r="I12" s="160"/>
      <c r="J12" s="160"/>
      <c r="K12" s="160"/>
      <c r="L12" s="160"/>
      <c r="M12" s="160"/>
      <c r="N12" s="170" t="n">
        <f aca="false">A12</f>
        <v>0</v>
      </c>
      <c r="O12" s="170"/>
      <c r="P12" s="170"/>
      <c r="Q12" s="170"/>
      <c r="R12" s="264"/>
      <c r="S12" s="265"/>
      <c r="T12" s="266"/>
      <c r="U12" s="267"/>
      <c r="V12" s="268"/>
      <c r="W12" s="269"/>
      <c r="X12" s="270"/>
      <c r="Y12" s="270"/>
      <c r="Z12" s="271"/>
      <c r="AA12" s="276"/>
      <c r="AB12" s="273"/>
      <c r="AC12" s="278"/>
      <c r="AD12" s="275"/>
      <c r="AE12" s="275"/>
      <c r="AF12" s="275"/>
    </row>
    <row r="13" customFormat="false" ht="18.75" hidden="false" customHeight="true" outlineLevel="0" collapsed="false">
      <c r="A13" s="158"/>
      <c r="B13" s="158"/>
      <c r="C13" s="158"/>
      <c r="D13" s="158"/>
      <c r="E13" s="172"/>
      <c r="F13" s="172"/>
      <c r="G13" s="143"/>
      <c r="H13" s="160"/>
      <c r="I13" s="160"/>
      <c r="J13" s="160"/>
      <c r="K13" s="160"/>
      <c r="L13" s="160"/>
      <c r="M13" s="160"/>
      <c r="N13" s="263" t="n">
        <f aca="false">A13</f>
        <v>0</v>
      </c>
      <c r="O13" s="263"/>
      <c r="P13" s="263"/>
      <c r="Q13" s="263"/>
      <c r="R13" s="277"/>
      <c r="S13" s="265"/>
      <c r="T13" s="266"/>
      <c r="U13" s="267"/>
      <c r="V13" s="268"/>
      <c r="W13" s="269"/>
      <c r="X13" s="270"/>
      <c r="Y13" s="270"/>
      <c r="Z13" s="271"/>
      <c r="AA13" s="276"/>
      <c r="AB13" s="273"/>
      <c r="AC13" s="278"/>
      <c r="AD13" s="275"/>
      <c r="AE13" s="275"/>
      <c r="AF13" s="275"/>
    </row>
    <row r="14" customFormat="false" ht="18.75" hidden="false" customHeight="true" outlineLevel="0" collapsed="false">
      <c r="A14" s="158"/>
      <c r="B14" s="158"/>
      <c r="C14" s="158"/>
      <c r="D14" s="158"/>
      <c r="E14" s="172"/>
      <c r="F14" s="172"/>
      <c r="G14" s="143"/>
      <c r="H14" s="160"/>
      <c r="I14" s="160"/>
      <c r="J14" s="160"/>
      <c r="K14" s="160"/>
      <c r="L14" s="160"/>
      <c r="M14" s="160"/>
      <c r="N14" s="263" t="n">
        <f aca="false">A14</f>
        <v>0</v>
      </c>
      <c r="O14" s="263"/>
      <c r="P14" s="263"/>
      <c r="Q14" s="263"/>
      <c r="R14" s="277"/>
      <c r="S14" s="265"/>
      <c r="T14" s="266"/>
      <c r="U14" s="267"/>
      <c r="V14" s="268"/>
      <c r="W14" s="269"/>
      <c r="X14" s="270"/>
      <c r="Y14" s="270"/>
      <c r="Z14" s="271"/>
      <c r="AA14" s="276"/>
      <c r="AB14" s="273"/>
      <c r="AC14" s="278"/>
      <c r="AD14" s="275"/>
      <c r="AE14" s="275"/>
      <c r="AF14" s="275"/>
    </row>
    <row r="15" customFormat="false" ht="18.75" hidden="false" customHeight="true" outlineLevel="0" collapsed="false">
      <c r="A15" s="158"/>
      <c r="B15" s="158"/>
      <c r="C15" s="158"/>
      <c r="D15" s="158"/>
      <c r="E15" s="172"/>
      <c r="F15" s="172"/>
      <c r="G15" s="143"/>
      <c r="H15" s="160"/>
      <c r="I15" s="160"/>
      <c r="J15" s="160"/>
      <c r="K15" s="160"/>
      <c r="L15" s="160"/>
      <c r="M15" s="160"/>
      <c r="N15" s="263" t="n">
        <f aca="false">A15</f>
        <v>0</v>
      </c>
      <c r="O15" s="263"/>
      <c r="P15" s="263"/>
      <c r="Q15" s="263"/>
      <c r="R15" s="277"/>
      <c r="S15" s="265"/>
      <c r="T15" s="266"/>
      <c r="U15" s="267"/>
      <c r="V15" s="268"/>
      <c r="W15" s="269"/>
      <c r="X15" s="266"/>
      <c r="Y15" s="266"/>
      <c r="Z15" s="271"/>
      <c r="AA15" s="276"/>
      <c r="AB15" s="273"/>
      <c r="AC15" s="278"/>
      <c r="AD15" s="275"/>
      <c r="AE15" s="275"/>
      <c r="AF15" s="275"/>
    </row>
    <row r="16" customFormat="false" ht="18.75" hidden="false" customHeight="true" outlineLevel="0" collapsed="false">
      <c r="A16" s="158"/>
      <c r="B16" s="158"/>
      <c r="C16" s="158"/>
      <c r="D16" s="158"/>
      <c r="E16" s="172"/>
      <c r="F16" s="172"/>
      <c r="G16" s="143"/>
      <c r="H16" s="160"/>
      <c r="I16" s="160"/>
      <c r="J16" s="160"/>
      <c r="K16" s="160"/>
      <c r="L16" s="160"/>
      <c r="M16" s="160"/>
      <c r="N16" s="263" t="n">
        <f aca="false">A16</f>
        <v>0</v>
      </c>
      <c r="O16" s="263"/>
      <c r="P16" s="263"/>
      <c r="Q16" s="263"/>
      <c r="R16" s="277"/>
      <c r="S16" s="265"/>
      <c r="T16" s="266"/>
      <c r="U16" s="267"/>
      <c r="V16" s="268"/>
      <c r="W16" s="269"/>
      <c r="X16" s="266"/>
      <c r="Y16" s="266"/>
      <c r="Z16" s="271"/>
      <c r="AA16" s="276"/>
      <c r="AB16" s="273"/>
      <c r="AC16" s="278"/>
      <c r="AD16" s="275"/>
      <c r="AE16" s="275"/>
      <c r="AF16" s="275"/>
    </row>
    <row r="17" customFormat="false" ht="18.75" hidden="false" customHeight="true" outlineLevel="0" collapsed="false">
      <c r="A17" s="158"/>
      <c r="B17" s="158"/>
      <c r="C17" s="158"/>
      <c r="D17" s="158"/>
      <c r="E17" s="172"/>
      <c r="F17" s="172"/>
      <c r="G17" s="143"/>
      <c r="H17" s="160"/>
      <c r="I17" s="160"/>
      <c r="J17" s="160"/>
      <c r="K17" s="160"/>
      <c r="L17" s="160"/>
      <c r="M17" s="160"/>
      <c r="N17" s="263" t="n">
        <f aca="false">A17</f>
        <v>0</v>
      </c>
      <c r="O17" s="263"/>
      <c r="P17" s="263"/>
      <c r="Q17" s="263"/>
      <c r="R17" s="277"/>
      <c r="S17" s="265"/>
      <c r="T17" s="266"/>
      <c r="U17" s="282"/>
      <c r="V17" s="268"/>
      <c r="W17" s="269"/>
      <c r="X17" s="266"/>
      <c r="Y17" s="266"/>
      <c r="Z17" s="271"/>
      <c r="AA17" s="276"/>
      <c r="AB17" s="273"/>
      <c r="AC17" s="278"/>
      <c r="AD17" s="275"/>
      <c r="AE17" s="275"/>
      <c r="AF17" s="275"/>
    </row>
    <row r="18" customFormat="false" ht="18.75" hidden="false" customHeight="true" outlineLevel="0" collapsed="false">
      <c r="A18" s="158"/>
      <c r="B18" s="158"/>
      <c r="C18" s="158"/>
      <c r="D18" s="158"/>
      <c r="E18" s="172"/>
      <c r="F18" s="172"/>
      <c r="G18" s="143"/>
      <c r="H18" s="160"/>
      <c r="I18" s="160"/>
      <c r="J18" s="160"/>
      <c r="K18" s="160"/>
      <c r="L18" s="160"/>
      <c r="M18" s="160"/>
      <c r="N18" s="263" t="n">
        <f aca="false">A18</f>
        <v>0</v>
      </c>
      <c r="O18" s="263"/>
      <c r="P18" s="263"/>
      <c r="Q18" s="263"/>
      <c r="R18" s="277"/>
      <c r="S18" s="265"/>
      <c r="T18" s="266"/>
      <c r="U18" s="282"/>
      <c r="V18" s="268"/>
      <c r="W18" s="269"/>
      <c r="X18" s="266"/>
      <c r="Y18" s="266"/>
      <c r="Z18" s="271"/>
      <c r="AA18" s="276"/>
      <c r="AB18" s="273"/>
      <c r="AC18" s="278"/>
      <c r="AD18" s="275"/>
      <c r="AE18" s="275"/>
      <c r="AF18" s="275"/>
    </row>
    <row r="19" customFormat="false" ht="18.75" hidden="false" customHeight="true" outlineLevel="0" collapsed="false">
      <c r="A19" s="158"/>
      <c r="B19" s="158"/>
      <c r="C19" s="158"/>
      <c r="D19" s="158"/>
      <c r="E19" s="172"/>
      <c r="F19" s="172"/>
      <c r="G19" s="143"/>
      <c r="H19" s="160"/>
      <c r="I19" s="160"/>
      <c r="J19" s="160"/>
      <c r="K19" s="160"/>
      <c r="L19" s="160"/>
      <c r="M19" s="160"/>
      <c r="N19" s="263" t="n">
        <f aca="false">A19</f>
        <v>0</v>
      </c>
      <c r="O19" s="263"/>
      <c r="P19" s="263"/>
      <c r="Q19" s="263"/>
      <c r="R19" s="277"/>
      <c r="S19" s="265"/>
      <c r="T19" s="266"/>
      <c r="U19" s="282"/>
      <c r="V19" s="268"/>
      <c r="W19" s="269"/>
      <c r="X19" s="266"/>
      <c r="Y19" s="266"/>
      <c r="Z19" s="271"/>
      <c r="AA19" s="276"/>
      <c r="AB19" s="273"/>
      <c r="AC19" s="278"/>
      <c r="AD19" s="275"/>
      <c r="AE19" s="275"/>
      <c r="AF19" s="275"/>
    </row>
    <row r="20" customFormat="false" ht="18.75" hidden="false" customHeight="true" outlineLevel="0" collapsed="false">
      <c r="A20" s="158"/>
      <c r="B20" s="158"/>
      <c r="C20" s="158"/>
      <c r="D20" s="158"/>
      <c r="E20" s="172"/>
      <c r="F20" s="172"/>
      <c r="G20" s="143"/>
      <c r="H20" s="160"/>
      <c r="I20" s="160"/>
      <c r="J20" s="160"/>
      <c r="K20" s="160"/>
      <c r="L20" s="160"/>
      <c r="M20" s="160"/>
      <c r="N20" s="263" t="n">
        <f aca="false">A20</f>
        <v>0</v>
      </c>
      <c r="O20" s="263"/>
      <c r="P20" s="263"/>
      <c r="Q20" s="263"/>
      <c r="R20" s="277"/>
      <c r="S20" s="265"/>
      <c r="T20" s="266"/>
      <c r="U20" s="267"/>
      <c r="V20" s="268"/>
      <c r="W20" s="269"/>
      <c r="X20" s="266"/>
      <c r="Y20" s="266"/>
      <c r="Z20" s="271"/>
      <c r="AA20" s="276"/>
      <c r="AB20" s="273"/>
      <c r="AC20" s="278"/>
      <c r="AD20" s="275"/>
      <c r="AE20" s="275"/>
      <c r="AF20" s="275"/>
    </row>
    <row r="21" customFormat="false" ht="18.75" hidden="false" customHeight="true" outlineLevel="0" collapsed="false">
      <c r="A21" s="283"/>
      <c r="B21" s="283"/>
      <c r="C21" s="283"/>
      <c r="D21" s="283"/>
      <c r="E21" s="172"/>
      <c r="F21" s="172"/>
      <c r="G21" s="284"/>
      <c r="H21" s="285"/>
      <c r="I21" s="285"/>
      <c r="J21" s="285"/>
      <c r="K21" s="285"/>
      <c r="L21" s="285"/>
      <c r="M21" s="285"/>
      <c r="N21" s="263" t="n">
        <f aca="false">A21</f>
        <v>0</v>
      </c>
      <c r="O21" s="263"/>
      <c r="P21" s="263"/>
      <c r="Q21" s="263"/>
      <c r="R21" s="277"/>
      <c r="S21" s="265"/>
      <c r="T21" s="266" t="n">
        <f aca="false">X2*R21</f>
        <v>0</v>
      </c>
      <c r="U21" s="282" t="n">
        <f aca="false">(X2*R21)/AA21</f>
        <v>0</v>
      </c>
      <c r="V21" s="268"/>
      <c r="W21" s="269" t="n">
        <v>0</v>
      </c>
      <c r="X21" s="266" t="n">
        <f aca="false">U21/1</f>
        <v>0</v>
      </c>
      <c r="Y21" s="266"/>
      <c r="Z21" s="271" t="n">
        <f aca="false">W21*X21</f>
        <v>0</v>
      </c>
      <c r="AA21" s="276" t="n">
        <v>1</v>
      </c>
      <c r="AB21" s="273"/>
      <c r="AC21" s="278" t="n">
        <f aca="false">ROUND(U21*AB21,5)</f>
        <v>0</v>
      </c>
      <c r="AD21" s="275"/>
      <c r="AE21" s="275"/>
      <c r="AF21" s="275"/>
    </row>
    <row r="22" customFormat="false" ht="25.5" hidden="false" customHeight="true" outlineLevel="0" collapsed="false">
      <c r="A22" s="286"/>
      <c r="B22" s="287"/>
      <c r="C22" s="287"/>
      <c r="D22" s="287"/>
      <c r="E22" s="287"/>
      <c r="F22" s="287"/>
      <c r="G22" s="287"/>
      <c r="H22" s="287"/>
      <c r="I22" s="287"/>
      <c r="J22" s="287"/>
      <c r="K22" s="288"/>
      <c r="L22" s="214"/>
      <c r="M22" s="214"/>
      <c r="N22" s="289" t="s">
        <v>176</v>
      </c>
      <c r="O22" s="289"/>
      <c r="P22" s="289"/>
      <c r="Q22" s="289"/>
      <c r="R22" s="218" t="s">
        <v>15</v>
      </c>
      <c r="S22" s="218"/>
      <c r="T22" s="218"/>
      <c r="U22" s="218"/>
      <c r="V22" s="218"/>
      <c r="W22" s="218"/>
      <c r="X22" s="218"/>
      <c r="Y22" s="218"/>
      <c r="Z22" s="218"/>
      <c r="AA22" s="218"/>
      <c r="AB22" s="218"/>
      <c r="AC22" s="193" t="n">
        <f aca="false">ROUNDUP(SUM(AC6:AC21),5)</f>
        <v>36.3526</v>
      </c>
      <c r="AD22" s="275"/>
      <c r="AE22" s="275"/>
      <c r="AF22" s="275"/>
    </row>
    <row r="23" customFormat="false" ht="20.25" hidden="false" customHeight="true" outlineLevel="0" collapsed="false">
      <c r="A23" s="290" t="s">
        <v>177</v>
      </c>
      <c r="B23" s="290"/>
      <c r="C23" s="290"/>
      <c r="D23" s="290"/>
      <c r="E23" s="290"/>
      <c r="F23" s="290"/>
      <c r="G23" s="290"/>
      <c r="H23" s="290"/>
      <c r="I23" s="290"/>
      <c r="J23" s="290"/>
      <c r="K23" s="290"/>
      <c r="L23" s="291"/>
      <c r="M23" s="291"/>
      <c r="N23" s="292"/>
      <c r="O23" s="292"/>
      <c r="P23" s="292"/>
      <c r="Q23" s="292"/>
      <c r="R23" s="293"/>
      <c r="S23" s="293"/>
      <c r="T23" s="293"/>
      <c r="U23" s="293"/>
      <c r="V23" s="293"/>
      <c r="W23" s="162" t="s">
        <v>19</v>
      </c>
      <c r="X23" s="162"/>
      <c r="Y23" s="162"/>
      <c r="Z23" s="162"/>
      <c r="AA23" s="162"/>
      <c r="AB23" s="162"/>
      <c r="AC23" s="198" t="n">
        <f aca="false">ROUND(AC22*10/100,5)</f>
        <v>3.63526</v>
      </c>
      <c r="AD23" s="275"/>
      <c r="AE23" s="275"/>
      <c r="AF23" s="275"/>
    </row>
    <row r="24" customFormat="false" ht="22.5" hidden="false" customHeight="true" outlineLevel="0" collapsed="false">
      <c r="A24" s="199" t="s">
        <v>178</v>
      </c>
      <c r="B24" s="199"/>
      <c r="C24" s="199"/>
      <c r="D24" s="199"/>
      <c r="E24" s="199"/>
      <c r="F24" s="294"/>
      <c r="G24" s="201" t="s">
        <v>179</v>
      </c>
      <c r="H24" s="201"/>
      <c r="I24" s="202"/>
      <c r="J24" s="202"/>
      <c r="K24" s="202"/>
      <c r="L24" s="294"/>
      <c r="M24" s="294"/>
      <c r="N24" s="238"/>
      <c r="O24" s="295"/>
      <c r="P24" s="296"/>
      <c r="Q24" s="296"/>
      <c r="R24" s="297"/>
      <c r="S24" s="297"/>
      <c r="T24" s="297"/>
      <c r="U24" s="297"/>
      <c r="V24" s="297"/>
      <c r="W24" s="121" t="s">
        <v>20</v>
      </c>
      <c r="X24" s="121"/>
      <c r="Y24" s="121"/>
      <c r="Z24" s="121"/>
      <c r="AA24" s="121"/>
      <c r="AB24" s="121"/>
      <c r="AC24" s="208" t="n">
        <f aca="false">AC22+AC23</f>
        <v>39.98786</v>
      </c>
      <c r="AD24" s="275"/>
      <c r="AE24" s="275"/>
      <c r="AF24" s="275"/>
    </row>
    <row r="25" customFormat="false" ht="7.5" hidden="false" customHeight="true" outlineLevel="0" collapsed="false">
      <c r="R25" s="162"/>
      <c r="S25" s="162"/>
      <c r="T25" s="209"/>
      <c r="U25" s="209"/>
      <c r="V25" s="209"/>
      <c r="W25" s="209"/>
      <c r="X25" s="209"/>
      <c r="Y25" s="209"/>
      <c r="Z25" s="209"/>
      <c r="AA25" s="114"/>
      <c r="AB25" s="114"/>
      <c r="AC25" s="114"/>
      <c r="AD25" s="243"/>
      <c r="AE25" s="243"/>
      <c r="AF25" s="243"/>
    </row>
    <row r="26" customFormat="false" ht="20.25" hidden="false" customHeight="true" outlineLevel="0" collapsed="false">
      <c r="A26" s="210" t="s">
        <v>181</v>
      </c>
      <c r="B26" s="210" t="s">
        <v>182</v>
      </c>
      <c r="C26" s="210"/>
      <c r="D26" s="211" t="s">
        <v>183</v>
      </c>
      <c r="E26" s="211" t="s">
        <v>184</v>
      </c>
      <c r="F26" s="211" t="s">
        <v>185</v>
      </c>
      <c r="G26" s="210" t="s">
        <v>186</v>
      </c>
      <c r="H26" s="210"/>
      <c r="I26" s="210" t="s">
        <v>187</v>
      </c>
      <c r="J26" s="210"/>
      <c r="K26" s="210" t="s">
        <v>188</v>
      </c>
      <c r="L26" s="210"/>
      <c r="M26" s="210" t="s">
        <v>223</v>
      </c>
      <c r="N26" s="298" t="s">
        <v>22</v>
      </c>
      <c r="O26" s="298"/>
      <c r="P26" s="298"/>
      <c r="Q26" s="214"/>
      <c r="R26" s="215"/>
      <c r="S26" s="215"/>
      <c r="T26" s="216"/>
      <c r="U26" s="216"/>
      <c r="V26" s="216"/>
      <c r="W26" s="310" t="s">
        <v>189</v>
      </c>
      <c r="X26" s="310"/>
      <c r="Y26" s="310"/>
      <c r="Z26" s="310"/>
      <c r="AA26" s="218"/>
      <c r="AB26" s="218"/>
      <c r="AC26" s="311" t="n">
        <f aca="false">AC24/X2</f>
        <v>0.3998786</v>
      </c>
      <c r="AD26" s="300"/>
      <c r="AE26" s="300"/>
      <c r="AF26" s="300"/>
    </row>
    <row r="27" customFormat="false" ht="37.5" hidden="false" customHeight="true" outlineLevel="0" collapsed="false">
      <c r="A27" s="210"/>
      <c r="B27" s="210"/>
      <c r="C27" s="210"/>
      <c r="D27" s="211"/>
      <c r="E27" s="211"/>
      <c r="F27" s="211"/>
      <c r="G27" s="210"/>
      <c r="H27" s="210"/>
      <c r="I27" s="210"/>
      <c r="J27" s="210"/>
      <c r="K27" s="210" t="s">
        <v>243</v>
      </c>
      <c r="L27" s="210"/>
      <c r="M27" s="301" t="n">
        <f aca="true">NOW()</f>
        <v>46232.1873905544</v>
      </c>
      <c r="N27" s="143" t="s">
        <v>23</v>
      </c>
      <c r="O27" s="122" t="s">
        <v>24</v>
      </c>
      <c r="P27" s="122" t="s">
        <v>25</v>
      </c>
      <c r="Q27" s="122" t="s">
        <v>26</v>
      </c>
      <c r="R27" s="302" t="s">
        <v>27</v>
      </c>
      <c r="S27" s="302"/>
      <c r="T27" s="303"/>
      <c r="U27" s="303"/>
      <c r="V27" s="303"/>
      <c r="W27" s="312"/>
      <c r="X27" s="305" t="s">
        <v>190</v>
      </c>
      <c r="Y27" s="305"/>
      <c r="Z27" s="305"/>
      <c r="AA27" s="305" t="s">
        <v>29</v>
      </c>
      <c r="AB27" s="306" t="s">
        <v>30</v>
      </c>
      <c r="AC27" s="306"/>
      <c r="AD27" s="300"/>
      <c r="AE27" s="300"/>
      <c r="AF27" s="300"/>
    </row>
    <row r="28" customFormat="false" ht="19.5" hidden="false" customHeight="true" outlineLevel="0" collapsed="false">
      <c r="N28" s="231" t="n">
        <f aca="false">X2</f>
        <v>100</v>
      </c>
      <c r="O28" s="232"/>
      <c r="P28" s="233" t="n">
        <f aca="false">AC24</f>
        <v>39.98786</v>
      </c>
      <c r="Q28" s="234" t="n">
        <v>0</v>
      </c>
      <c r="R28" s="235" t="n">
        <f aca="false">P28+Q28</f>
        <v>39.98786</v>
      </c>
      <c r="S28" s="235"/>
      <c r="T28" s="236"/>
      <c r="U28" s="237"/>
      <c r="V28" s="237"/>
      <c r="W28" s="238"/>
      <c r="X28" s="239" t="n">
        <f aca="false">AC26/AA28</f>
        <v>1.33292866666667</v>
      </c>
      <c r="Y28" s="239"/>
      <c r="Z28" s="239"/>
      <c r="AA28" s="240" t="n">
        <v>0.3</v>
      </c>
      <c r="AB28" s="241" t="n">
        <f aca="true">NOW()</f>
        <v>46232.1873905547</v>
      </c>
      <c r="AC28" s="241"/>
    </row>
  </sheetData>
  <mergeCells count="102">
    <mergeCell ref="A1:K1"/>
    <mergeCell ref="N1:AC1"/>
    <mergeCell ref="A2:B2"/>
    <mergeCell ref="C2:G2"/>
    <mergeCell ref="N2:O2"/>
    <mergeCell ref="P2:T2"/>
    <mergeCell ref="B3:G4"/>
    <mergeCell ref="I3:K3"/>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Z26"/>
    <mergeCell ref="B27:C27"/>
    <mergeCell ref="G27:H27"/>
    <mergeCell ref="I27:J27"/>
    <mergeCell ref="K27:L27"/>
    <mergeCell ref="R27:S27"/>
    <mergeCell ref="AB27:AC27"/>
    <mergeCell ref="R28:S28"/>
    <mergeCell ref="AB28:AC28"/>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true" hidden="false" outlineLevel="0" max="1" min="1" style="111" width="9.85"/>
    <col collapsed="false" customWidth="false" hidden="false" outlineLevel="0" max="3" min="2" style="111" width="9.14"/>
    <col collapsed="false" customWidth="true" hidden="false" outlineLevel="0" max="4" min="4" style="111" width="9.85"/>
    <col collapsed="false" customWidth="false" hidden="false" outlineLevel="0" max="5" min="5" style="111" width="9.14"/>
    <col collapsed="false" customWidth="true" hidden="false" outlineLevel="0" max="6" min="6" style="111" width="12.42"/>
    <col collapsed="false" customWidth="true" hidden="false" outlineLevel="0" max="7" min="7" style="111" width="4.85"/>
    <col collapsed="false" customWidth="true" hidden="false" outlineLevel="0" max="8" min="8" style="111" width="8.56"/>
    <col collapsed="false" customWidth="true" hidden="false" outlineLevel="0" max="9" min="9" style="111" width="9.85"/>
    <col collapsed="false" customWidth="true" hidden="false" outlineLevel="0" max="10" min="10" style="111" width="8.56"/>
    <col collapsed="false" customWidth="true" hidden="false" outlineLevel="0" max="12" min="11" style="111" width="13.7"/>
    <col collapsed="false" customWidth="true" hidden="false" outlineLevel="0" max="13" min="13" style="111" width="25.85"/>
    <col collapsed="false" customWidth="false" hidden="false" outlineLevel="0" max="16" min="14" style="111" width="9.14"/>
    <col collapsed="false" customWidth="true" hidden="false" outlineLevel="0" max="17" min="17" style="111" width="6.13"/>
    <col collapsed="false" customWidth="true" hidden="false" outlineLevel="0" max="18" min="18" style="111" width="8.56"/>
    <col collapsed="false" customWidth="true" hidden="false" outlineLevel="0" max="19" min="19" style="111" width="7.7"/>
    <col collapsed="false" customWidth="true" hidden="false" outlineLevel="0" max="20" min="20" style="111" width="10.41"/>
    <col collapsed="false" customWidth="true" hidden="false" outlineLevel="0" max="22" min="21" style="111" width="8.85"/>
    <col collapsed="false" customWidth="true" hidden="false" outlineLevel="0" max="23" min="23" style="111" width="9.85"/>
    <col collapsed="false" customWidth="true" hidden="false" outlineLevel="0" max="24" min="24" style="111" width="12.28"/>
    <col collapsed="false" customWidth="true" hidden="false" outlineLevel="0" max="25" min="25" style="111" width="4.56"/>
    <col collapsed="false" customWidth="true" hidden="false" outlineLevel="0" max="26" min="26" style="111" width="10.28"/>
    <col collapsed="false" customWidth="true" hidden="false" outlineLevel="0" max="27" min="27" style="111" width="8.14"/>
    <col collapsed="false" customWidth="true" hidden="false" outlineLevel="0" max="28" min="28" style="111" width="8.56"/>
    <col collapsed="false" customWidth="true" hidden="false" outlineLevel="0" max="29" min="29" style="111" width="11.56"/>
    <col collapsed="false" customWidth="true" hidden="false" outlineLevel="0" max="32" min="30" style="111" width="8.99"/>
    <col collapsed="false" customWidth="false" hidden="false" outlineLevel="0" max="257" min="33" style="111" width="9.14"/>
  </cols>
  <sheetData>
    <row r="1" customFormat="false" ht="21.75" hidden="false" customHeight="true" outlineLevel="0" collapsed="false">
      <c r="A1" s="107" t="s">
        <v>120</v>
      </c>
      <c r="B1" s="107"/>
      <c r="C1" s="107"/>
      <c r="D1" s="107"/>
      <c r="E1" s="107"/>
      <c r="F1" s="107"/>
      <c r="G1" s="107"/>
      <c r="H1" s="107"/>
      <c r="I1" s="107"/>
      <c r="J1" s="107"/>
      <c r="K1" s="107"/>
      <c r="L1" s="107"/>
      <c r="M1" s="242" t="s">
        <v>192</v>
      </c>
      <c r="N1" s="110" t="s">
        <v>121</v>
      </c>
      <c r="O1" s="110"/>
      <c r="P1" s="110"/>
      <c r="Q1" s="110"/>
      <c r="R1" s="110"/>
      <c r="S1" s="110"/>
      <c r="T1" s="110"/>
      <c r="U1" s="110"/>
      <c r="V1" s="110"/>
      <c r="W1" s="110"/>
      <c r="X1" s="110"/>
      <c r="Y1" s="110"/>
      <c r="Z1" s="110"/>
      <c r="AA1" s="110"/>
      <c r="AB1" s="110"/>
      <c r="AC1" s="110"/>
      <c r="AD1" s="209"/>
      <c r="AE1" s="209"/>
      <c r="AF1" s="209"/>
      <c r="AG1" s="243"/>
      <c r="AH1" s="243"/>
    </row>
    <row r="2" customFormat="false" ht="47.25" hidden="false" customHeight="true" outlineLevel="0" collapsed="false">
      <c r="A2" s="112" t="s">
        <v>122</v>
      </c>
      <c r="B2" s="112"/>
      <c r="C2" s="113" t="s">
        <v>244</v>
      </c>
      <c r="D2" s="113"/>
      <c r="E2" s="113"/>
      <c r="F2" s="113"/>
      <c r="G2" s="113"/>
      <c r="H2" s="114" t="s">
        <v>124</v>
      </c>
      <c r="I2" s="115" t="n">
        <v>120</v>
      </c>
      <c r="J2" s="114" t="s">
        <v>125</v>
      </c>
      <c r="K2" s="313" t="s">
        <v>245</v>
      </c>
      <c r="L2" s="313"/>
      <c r="M2" s="313"/>
      <c r="N2" s="119" t="s">
        <v>1</v>
      </c>
      <c r="O2" s="119"/>
      <c r="P2" s="120" t="str">
        <f aca="false">C2</f>
        <v>Cajun Deviled Eggs</v>
      </c>
      <c r="Q2" s="120"/>
      <c r="R2" s="120"/>
      <c r="S2" s="120"/>
      <c r="T2" s="120"/>
      <c r="U2" s="245"/>
      <c r="V2" s="245"/>
      <c r="W2" s="114" t="s">
        <v>124</v>
      </c>
      <c r="X2" s="121" t="n">
        <f aca="false">I2</f>
        <v>120</v>
      </c>
      <c r="Y2" s="162"/>
      <c r="Z2" s="122" t="s">
        <v>127</v>
      </c>
      <c r="AA2" s="314" t="str">
        <f aca="false">K2</f>
        <v>           2 halves</v>
      </c>
      <c r="AB2" s="314"/>
      <c r="AC2" s="314"/>
      <c r="AD2" s="248"/>
      <c r="AE2" s="248"/>
      <c r="AF2" s="248"/>
      <c r="AG2" s="247"/>
      <c r="AH2" s="247"/>
    </row>
    <row r="3" customFormat="false" ht="19.5" hidden="false" customHeight="true" outlineLevel="0" collapsed="false">
      <c r="A3" s="102"/>
      <c r="B3" s="125" t="s">
        <v>246</v>
      </c>
      <c r="C3" s="125"/>
      <c r="D3" s="125"/>
      <c r="E3" s="125"/>
      <c r="F3" s="125"/>
      <c r="G3" s="125"/>
      <c r="H3" s="249"/>
      <c r="I3" s="209"/>
      <c r="J3" s="114"/>
      <c r="K3" s="123"/>
      <c r="L3" s="250"/>
      <c r="M3" s="118"/>
      <c r="N3" s="114"/>
      <c r="O3" s="114"/>
      <c r="P3" s="251" t="n">
        <f aca="false">C3</f>
        <v>0</v>
      </c>
      <c r="Q3" s="251"/>
      <c r="R3" s="251"/>
      <c r="S3" s="251"/>
      <c r="T3" s="251"/>
      <c r="U3" s="251"/>
      <c r="V3" s="251"/>
      <c r="W3" s="114"/>
      <c r="X3" s="162" t="n">
        <f aca="false">I3</f>
        <v>0</v>
      </c>
      <c r="Y3" s="162"/>
      <c r="Z3" s="122"/>
      <c r="AA3" s="123"/>
      <c r="AB3" s="252"/>
      <c r="AC3" s="247"/>
      <c r="AD3" s="248"/>
      <c r="AE3" s="248"/>
      <c r="AF3" s="248"/>
      <c r="AG3" s="247"/>
      <c r="AH3" s="247"/>
    </row>
    <row r="4" customFormat="false" ht="15" hidden="false" customHeight="true" outlineLevel="0" collapsed="false">
      <c r="B4" s="125"/>
      <c r="C4" s="125"/>
      <c r="D4" s="125"/>
      <c r="E4" s="125"/>
      <c r="F4" s="125"/>
      <c r="G4" s="125"/>
      <c r="H4" s="253"/>
      <c r="I4" s="253"/>
      <c r="N4" s="254"/>
      <c r="O4" s="254"/>
      <c r="P4" s="251"/>
      <c r="Q4" s="251"/>
      <c r="R4" s="251"/>
      <c r="S4" s="251"/>
      <c r="T4" s="251"/>
      <c r="U4" s="251"/>
      <c r="V4" s="251"/>
      <c r="W4" s="209"/>
      <c r="X4" s="247"/>
      <c r="Y4" s="247"/>
      <c r="Z4" s="247"/>
      <c r="AA4" s="247"/>
      <c r="AB4" s="247"/>
      <c r="AC4" s="247"/>
      <c r="AD4" s="255"/>
      <c r="AE4" s="255"/>
      <c r="AF4" s="255"/>
      <c r="AG4" s="247"/>
      <c r="AH4" s="247"/>
    </row>
    <row r="5" customFormat="false" ht="45.75" hidden="false" customHeight="true" outlineLevel="0" collapsed="false">
      <c r="A5" s="256" t="s">
        <v>4</v>
      </c>
      <c r="B5" s="256"/>
      <c r="C5" s="256"/>
      <c r="D5" s="256"/>
      <c r="E5" s="257" t="s">
        <v>128</v>
      </c>
      <c r="F5" s="257"/>
      <c r="G5" s="257" t="s">
        <v>13</v>
      </c>
      <c r="H5" s="257"/>
      <c r="I5" s="257"/>
      <c r="J5" s="257"/>
      <c r="K5" s="257"/>
      <c r="L5" s="257"/>
      <c r="M5" s="257"/>
      <c r="N5" s="258" t="s">
        <v>4</v>
      </c>
      <c r="O5" s="258"/>
      <c r="P5" s="258"/>
      <c r="Q5" s="258"/>
      <c r="R5" s="259" t="s">
        <v>5</v>
      </c>
      <c r="S5" s="260" t="s">
        <v>6</v>
      </c>
      <c r="T5" s="261" t="s">
        <v>129</v>
      </c>
      <c r="U5" s="259" t="s">
        <v>7</v>
      </c>
      <c r="V5" s="259" t="s">
        <v>130</v>
      </c>
      <c r="W5" s="259" t="s">
        <v>131</v>
      </c>
      <c r="X5" s="138" t="s">
        <v>132</v>
      </c>
      <c r="Y5" s="138"/>
      <c r="Z5" s="138" t="s">
        <v>133</v>
      </c>
      <c r="AA5" s="138" t="s">
        <v>10</v>
      </c>
      <c r="AB5" s="138" t="s">
        <v>195</v>
      </c>
      <c r="AC5" s="140" t="s">
        <v>135</v>
      </c>
      <c r="AD5" s="209"/>
      <c r="AE5" s="209"/>
      <c r="AF5" s="209"/>
    </row>
    <row r="6" customFormat="false" ht="18.75" hidden="false" customHeight="true" outlineLevel="0" collapsed="false">
      <c r="A6" s="141" t="s">
        <v>247</v>
      </c>
      <c r="B6" s="141"/>
      <c r="C6" s="141"/>
      <c r="D6" s="141"/>
      <c r="E6" s="142" t="s">
        <v>248</v>
      </c>
      <c r="F6" s="142"/>
      <c r="G6" s="143"/>
      <c r="H6" s="262" t="s">
        <v>249</v>
      </c>
      <c r="I6" s="262"/>
      <c r="J6" s="262"/>
      <c r="K6" s="262"/>
      <c r="L6" s="262"/>
      <c r="M6" s="262"/>
      <c r="N6" s="263" t="str">
        <f aca="false">A6</f>
        <v>Boiled Eggs</v>
      </c>
      <c r="O6" s="263"/>
      <c r="P6" s="263"/>
      <c r="Q6" s="263"/>
      <c r="R6" s="264" t="n">
        <v>0.05</v>
      </c>
      <c r="S6" s="265" t="s">
        <v>250</v>
      </c>
      <c r="T6" s="266" t="n">
        <f aca="false">R6*X2</f>
        <v>6</v>
      </c>
      <c r="U6" s="267" t="n">
        <f aca="false">(X2*R6)/AA6</f>
        <v>6</v>
      </c>
      <c r="V6" s="268" t="s">
        <v>250</v>
      </c>
      <c r="W6" s="269" t="n">
        <v>1.45</v>
      </c>
      <c r="X6" s="270" t="n">
        <f aca="false">U6/1</f>
        <v>6</v>
      </c>
      <c r="Y6" s="270"/>
      <c r="Z6" s="271" t="n">
        <f aca="false">W6*X6</f>
        <v>8.7</v>
      </c>
      <c r="AA6" s="272" t="n">
        <v>1</v>
      </c>
      <c r="AB6" s="273" t="n">
        <f aca="false">Z6/X2</f>
        <v>0.0725</v>
      </c>
      <c r="AC6" s="274" t="n">
        <f aca="false">Z6</f>
        <v>8.7</v>
      </c>
      <c r="AD6" s="275"/>
      <c r="AE6" s="275"/>
      <c r="AF6" s="275"/>
    </row>
    <row r="7" customFormat="false" ht="18.75" hidden="false" customHeight="true" outlineLevel="0" collapsed="false">
      <c r="A7" s="158" t="s">
        <v>251</v>
      </c>
      <c r="B7" s="158"/>
      <c r="C7" s="158"/>
      <c r="D7" s="158"/>
      <c r="E7" s="159" t="s">
        <v>197</v>
      </c>
      <c r="F7" s="159"/>
      <c r="G7" s="143" t="n">
        <v>1</v>
      </c>
      <c r="H7" s="160" t="s">
        <v>252</v>
      </c>
      <c r="I7" s="160"/>
      <c r="J7" s="160"/>
      <c r="K7" s="160"/>
      <c r="L7" s="160"/>
      <c r="M7" s="160"/>
      <c r="N7" s="263" t="str">
        <f aca="false">A7</f>
        <v>Heavy Mayonnaise</v>
      </c>
      <c r="O7" s="263"/>
      <c r="P7" s="263"/>
      <c r="Q7" s="263"/>
      <c r="R7" s="315" t="n">
        <v>0.017</v>
      </c>
      <c r="S7" s="265" t="s">
        <v>250</v>
      </c>
      <c r="T7" s="270" t="n">
        <f aca="false">X2*R7</f>
        <v>2.04</v>
      </c>
      <c r="U7" s="267" t="n">
        <f aca="false">(X2*R7)/AA7</f>
        <v>2.04</v>
      </c>
      <c r="V7" s="268" t="s">
        <v>250</v>
      </c>
      <c r="W7" s="269" t="n">
        <v>1</v>
      </c>
      <c r="X7" s="270" t="n">
        <f aca="false">U7/1</f>
        <v>2.04</v>
      </c>
      <c r="Y7" s="270"/>
      <c r="Z7" s="271" t="n">
        <f aca="false">W7*X7</f>
        <v>2.04</v>
      </c>
      <c r="AA7" s="276" t="n">
        <v>1</v>
      </c>
      <c r="AB7" s="273" t="n">
        <f aca="false">Z7/X2</f>
        <v>0.017</v>
      </c>
      <c r="AC7" s="274" t="n">
        <f aca="false">Z7</f>
        <v>2.04</v>
      </c>
      <c r="AD7" s="275"/>
      <c r="AE7" s="275"/>
      <c r="AF7" s="275"/>
    </row>
    <row r="8" customFormat="false" ht="18.75" hidden="false" customHeight="true" outlineLevel="0" collapsed="false">
      <c r="A8" s="158" t="s">
        <v>253</v>
      </c>
      <c r="B8" s="158"/>
      <c r="C8" s="158"/>
      <c r="D8" s="158"/>
      <c r="E8" s="172" t="s">
        <v>211</v>
      </c>
      <c r="F8" s="172"/>
      <c r="G8" s="143"/>
      <c r="H8" s="160" t="s">
        <v>254</v>
      </c>
      <c r="I8" s="160"/>
      <c r="J8" s="160"/>
      <c r="K8" s="160"/>
      <c r="L8" s="160"/>
      <c r="M8" s="160"/>
      <c r="N8" s="263" t="str">
        <f aca="false">A8</f>
        <v>Sweet Pickle Relish</v>
      </c>
      <c r="O8" s="263"/>
      <c r="P8" s="263"/>
      <c r="Q8" s="263"/>
      <c r="R8" s="277" t="n">
        <v>0.008</v>
      </c>
      <c r="S8" s="265" t="s">
        <v>250</v>
      </c>
      <c r="T8" s="316" t="n">
        <f aca="false">X2*R8</f>
        <v>0.96</v>
      </c>
      <c r="U8" s="317" t="n">
        <f aca="false">(X2*R8)/AA8</f>
        <v>0.96</v>
      </c>
      <c r="V8" s="268" t="s">
        <v>250</v>
      </c>
      <c r="W8" s="269" t="n">
        <v>0.82</v>
      </c>
      <c r="X8" s="316" t="n">
        <f aca="false">U8/1</f>
        <v>0.96</v>
      </c>
      <c r="Y8" s="316"/>
      <c r="Z8" s="271" t="n">
        <f aca="false">W8*X8</f>
        <v>0.7872</v>
      </c>
      <c r="AA8" s="276" t="n">
        <v>1</v>
      </c>
      <c r="AB8" s="273" t="n">
        <f aca="false">Z8/X2</f>
        <v>0.00656</v>
      </c>
      <c r="AC8" s="274" t="n">
        <f aca="false">Z8</f>
        <v>0.7872</v>
      </c>
      <c r="AD8" s="275"/>
      <c r="AE8" s="275"/>
      <c r="AF8" s="275"/>
    </row>
    <row r="9" customFormat="false" ht="18.75" hidden="false" customHeight="true" outlineLevel="0" collapsed="false">
      <c r="A9" s="158" t="s">
        <v>255</v>
      </c>
      <c r="B9" s="158"/>
      <c r="C9" s="158"/>
      <c r="D9" s="158"/>
      <c r="E9" s="159" t="s">
        <v>256</v>
      </c>
      <c r="F9" s="159"/>
      <c r="G9" s="143" t="n">
        <v>2</v>
      </c>
      <c r="H9" s="160" t="s">
        <v>257</v>
      </c>
      <c r="I9" s="160"/>
      <c r="J9" s="160"/>
      <c r="K9" s="160"/>
      <c r="L9" s="160"/>
      <c r="M9" s="160"/>
      <c r="N9" s="263" t="str">
        <f aca="false">A9</f>
        <v>Dijon Mustard</v>
      </c>
      <c r="O9" s="263"/>
      <c r="P9" s="263"/>
      <c r="Q9" s="263"/>
      <c r="R9" s="277" t="n">
        <v>0.05</v>
      </c>
      <c r="S9" s="265" t="s">
        <v>194</v>
      </c>
      <c r="T9" s="266" t="n">
        <f aca="false">X2*R9</f>
        <v>6</v>
      </c>
      <c r="U9" s="267" t="n">
        <f aca="false">(X2*R9)/AA9</f>
        <v>6</v>
      </c>
      <c r="V9" s="268" t="s">
        <v>194</v>
      </c>
      <c r="W9" s="269" t="n">
        <v>0.24</v>
      </c>
      <c r="X9" s="270" t="n">
        <f aca="false">U9/1</f>
        <v>6</v>
      </c>
      <c r="Y9" s="270"/>
      <c r="Z9" s="271" t="n">
        <f aca="false">W9*X9</f>
        <v>1.44</v>
      </c>
      <c r="AA9" s="276" t="n">
        <v>1</v>
      </c>
      <c r="AB9" s="273" t="n">
        <f aca="false">Z9/X2</f>
        <v>0.012</v>
      </c>
      <c r="AC9" s="274" t="n">
        <f aca="false">Z9</f>
        <v>1.44</v>
      </c>
      <c r="AD9" s="275"/>
      <c r="AE9" s="275"/>
      <c r="AF9" s="275"/>
    </row>
    <row r="10" customFormat="false" ht="18.75" hidden="false" customHeight="true" outlineLevel="0" collapsed="false">
      <c r="A10" s="158" t="s">
        <v>258</v>
      </c>
      <c r="B10" s="158"/>
      <c r="C10" s="158"/>
      <c r="D10" s="158"/>
      <c r="E10" s="159" t="s">
        <v>259</v>
      </c>
      <c r="F10" s="159"/>
      <c r="G10" s="143" t="n">
        <v>3</v>
      </c>
      <c r="H10" s="160" t="s">
        <v>260</v>
      </c>
      <c r="I10" s="160"/>
      <c r="J10" s="160"/>
      <c r="K10" s="160"/>
      <c r="L10" s="160"/>
      <c r="M10" s="160"/>
      <c r="N10" s="263" t="str">
        <f aca="false">A10</f>
        <v>English Mustard, Dry, dissolved in water</v>
      </c>
      <c r="O10" s="263"/>
      <c r="P10" s="263"/>
      <c r="Q10" s="263"/>
      <c r="R10" s="279" t="n">
        <v>0.004</v>
      </c>
      <c r="S10" s="265" t="s">
        <v>194</v>
      </c>
      <c r="T10" s="316" t="n">
        <f aca="false">X2*R10</f>
        <v>0.48</v>
      </c>
      <c r="U10" s="317" t="n">
        <f aca="false">(X2*R10)/AA10</f>
        <v>0.48</v>
      </c>
      <c r="V10" s="268" t="s">
        <v>194</v>
      </c>
      <c r="W10" s="269" t="n">
        <v>0.94</v>
      </c>
      <c r="X10" s="316" t="n">
        <f aca="false">U10/1</f>
        <v>0.48</v>
      </c>
      <c r="Y10" s="316"/>
      <c r="Z10" s="271" t="n">
        <f aca="false">W10*X10</f>
        <v>0.4512</v>
      </c>
      <c r="AA10" s="276" t="n">
        <v>1</v>
      </c>
      <c r="AB10" s="273" t="n">
        <f aca="false">Z10/X2</f>
        <v>0.00376</v>
      </c>
      <c r="AC10" s="274" t="n">
        <f aca="false">Z10</f>
        <v>0.4512</v>
      </c>
      <c r="AD10" s="275"/>
      <c r="AE10" s="275"/>
      <c r="AF10" s="275"/>
    </row>
    <row r="11" customFormat="false" ht="18.75" hidden="false" customHeight="true" outlineLevel="0" collapsed="false">
      <c r="A11" s="158" t="s">
        <v>161</v>
      </c>
      <c r="B11" s="158"/>
      <c r="C11" s="158"/>
      <c r="D11" s="158"/>
      <c r="E11" s="159" t="s">
        <v>261</v>
      </c>
      <c r="F11" s="159"/>
      <c r="G11" s="143" t="n">
        <v>4</v>
      </c>
      <c r="H11" s="160" t="s">
        <v>262</v>
      </c>
      <c r="I11" s="160"/>
      <c r="J11" s="160"/>
      <c r="K11" s="160"/>
      <c r="L11" s="160"/>
      <c r="M11" s="160"/>
      <c r="N11" s="280" t="str">
        <f aca="false">A11</f>
        <v>Salt</v>
      </c>
      <c r="O11" s="280"/>
      <c r="P11" s="280"/>
      <c r="Q11" s="280"/>
      <c r="R11" s="277" t="n">
        <v>0.008</v>
      </c>
      <c r="S11" s="265" t="s">
        <v>194</v>
      </c>
      <c r="T11" s="316" t="n">
        <f aca="false">X2*R11</f>
        <v>0.96</v>
      </c>
      <c r="U11" s="317" t="n">
        <f aca="false">(X2*R11)/AA11</f>
        <v>0.96</v>
      </c>
      <c r="V11" s="268" t="s">
        <v>194</v>
      </c>
      <c r="W11" s="269" t="n">
        <v>0.01</v>
      </c>
      <c r="X11" s="316" t="n">
        <f aca="false">U11/1</f>
        <v>0.96</v>
      </c>
      <c r="Y11" s="316"/>
      <c r="Z11" s="271" t="n">
        <f aca="false">W11*X11</f>
        <v>0.0096</v>
      </c>
      <c r="AA11" s="276" t="n">
        <v>1</v>
      </c>
      <c r="AB11" s="273" t="n">
        <f aca="false">Z11/X2</f>
        <v>8E-005</v>
      </c>
      <c r="AC11" s="274" t="n">
        <f aca="false">Z11</f>
        <v>0.0096</v>
      </c>
      <c r="AD11" s="275"/>
      <c r="AE11" s="275"/>
      <c r="AF11" s="275"/>
    </row>
    <row r="12" customFormat="false" ht="18.75" hidden="false" customHeight="true" outlineLevel="0" collapsed="false">
      <c r="A12" s="158" t="s">
        <v>263</v>
      </c>
      <c r="B12" s="158"/>
      <c r="C12" s="158"/>
      <c r="D12" s="158"/>
      <c r="E12" s="159" t="s">
        <v>264</v>
      </c>
      <c r="F12" s="159"/>
      <c r="G12" s="143"/>
      <c r="H12" s="160" t="s">
        <v>265</v>
      </c>
      <c r="I12" s="160"/>
      <c r="J12" s="160"/>
      <c r="K12" s="160"/>
      <c r="L12" s="160"/>
      <c r="M12" s="160"/>
      <c r="N12" s="170" t="str">
        <f aca="false">A12</f>
        <v>White Pepper</v>
      </c>
      <c r="O12" s="170"/>
      <c r="P12" s="170"/>
      <c r="Q12" s="170"/>
      <c r="R12" s="264" t="n">
        <v>0.008</v>
      </c>
      <c r="S12" s="265" t="s">
        <v>266</v>
      </c>
      <c r="T12" s="316" t="n">
        <f aca="false">X2*R12</f>
        <v>0.96</v>
      </c>
      <c r="U12" s="267" t="n">
        <f aca="false">(X2*R12)/AA12</f>
        <v>0.96</v>
      </c>
      <c r="V12" s="268" t="s">
        <v>266</v>
      </c>
      <c r="W12" s="269" t="n">
        <v>0.18</v>
      </c>
      <c r="X12" s="316" t="n">
        <f aca="false">U12/1</f>
        <v>0.96</v>
      </c>
      <c r="Y12" s="316"/>
      <c r="Z12" s="271" t="n">
        <f aca="false">W12*X12</f>
        <v>0.1728</v>
      </c>
      <c r="AA12" s="276" t="n">
        <v>1</v>
      </c>
      <c r="AB12" s="273" t="n">
        <f aca="false">Z12/X2</f>
        <v>0.00144</v>
      </c>
      <c r="AC12" s="274" t="n">
        <f aca="false">Z12</f>
        <v>0.1728</v>
      </c>
      <c r="AD12" s="275"/>
      <c r="AE12" s="275"/>
      <c r="AF12" s="275"/>
    </row>
    <row r="13" customFormat="false" ht="18.75" hidden="false" customHeight="true" outlineLevel="0" collapsed="false">
      <c r="A13" s="158" t="s">
        <v>267</v>
      </c>
      <c r="B13" s="158"/>
      <c r="C13" s="158"/>
      <c r="D13" s="158"/>
      <c r="E13" s="172" t="s">
        <v>259</v>
      </c>
      <c r="F13" s="172"/>
      <c r="G13" s="143" t="n">
        <v>5</v>
      </c>
      <c r="H13" s="160" t="s">
        <v>268</v>
      </c>
      <c r="I13" s="160"/>
      <c r="J13" s="160"/>
      <c r="K13" s="160"/>
      <c r="L13" s="160"/>
      <c r="M13" s="160"/>
      <c r="N13" s="263" t="str">
        <f aca="false">A13</f>
        <v>Tabasco</v>
      </c>
      <c r="O13" s="263"/>
      <c r="P13" s="263"/>
      <c r="Q13" s="263"/>
      <c r="R13" s="277" t="n">
        <v>0.004</v>
      </c>
      <c r="S13" s="265" t="s">
        <v>194</v>
      </c>
      <c r="T13" s="316" t="n">
        <f aca="false">X2*R13</f>
        <v>0.48</v>
      </c>
      <c r="U13" s="267" t="n">
        <f aca="false">(X2*R13)/AA13</f>
        <v>0.48</v>
      </c>
      <c r="V13" s="268" t="s">
        <v>194</v>
      </c>
      <c r="W13" s="269" t="n">
        <v>0.07</v>
      </c>
      <c r="X13" s="316" t="n">
        <f aca="false">U13/1</f>
        <v>0.48</v>
      </c>
      <c r="Y13" s="316"/>
      <c r="Z13" s="271" t="n">
        <f aca="false">W13*X13</f>
        <v>0.0336</v>
      </c>
      <c r="AA13" s="276" t="n">
        <v>1</v>
      </c>
      <c r="AB13" s="273" t="n">
        <f aca="false">Z13/X2</f>
        <v>0.00028</v>
      </c>
      <c r="AC13" s="274" t="n">
        <f aca="false">Z13</f>
        <v>0.0336</v>
      </c>
      <c r="AD13" s="275"/>
      <c r="AE13" s="275"/>
      <c r="AF13" s="275"/>
    </row>
    <row r="14" customFormat="false" ht="18.75" hidden="false" customHeight="true" outlineLevel="0" collapsed="false">
      <c r="A14" s="158" t="s">
        <v>269</v>
      </c>
      <c r="B14" s="158"/>
      <c r="C14" s="158"/>
      <c r="D14" s="158"/>
      <c r="E14" s="172" t="s">
        <v>259</v>
      </c>
      <c r="F14" s="172"/>
      <c r="G14" s="143" t="n">
        <v>6</v>
      </c>
      <c r="H14" s="160" t="s">
        <v>270</v>
      </c>
      <c r="I14" s="160"/>
      <c r="J14" s="160"/>
      <c r="K14" s="160"/>
      <c r="L14" s="160"/>
      <c r="M14" s="160"/>
      <c r="N14" s="263" t="str">
        <f aca="false">A14</f>
        <v>Lea &amp; Perrin Worcestershire sauce</v>
      </c>
      <c r="O14" s="263"/>
      <c r="P14" s="263"/>
      <c r="Q14" s="263"/>
      <c r="R14" s="277" t="n">
        <v>0.004</v>
      </c>
      <c r="S14" s="265" t="s">
        <v>194</v>
      </c>
      <c r="T14" s="316" t="n">
        <f aca="false">X2*R14</f>
        <v>0.48</v>
      </c>
      <c r="U14" s="267" t="n">
        <f aca="false">(X2*R14)/AA14</f>
        <v>0.48</v>
      </c>
      <c r="V14" s="268" t="s">
        <v>194</v>
      </c>
      <c r="W14" s="269" t="n">
        <v>0.07</v>
      </c>
      <c r="X14" s="316" t="n">
        <f aca="false">U14/1</f>
        <v>0.48</v>
      </c>
      <c r="Y14" s="316"/>
      <c r="Z14" s="271" t="n">
        <f aca="false">W14*X14</f>
        <v>0.0336</v>
      </c>
      <c r="AA14" s="276" t="n">
        <v>1</v>
      </c>
      <c r="AB14" s="273" t="n">
        <f aca="false">Z14/X2</f>
        <v>0.00028</v>
      </c>
      <c r="AC14" s="274" t="n">
        <f aca="false">Z14</f>
        <v>0.0336</v>
      </c>
      <c r="AD14" s="275"/>
      <c r="AE14" s="275"/>
      <c r="AF14" s="275"/>
    </row>
    <row r="15" customFormat="false" ht="34.5" hidden="false" customHeight="true" outlineLevel="0" collapsed="false">
      <c r="A15" s="158" t="s">
        <v>271</v>
      </c>
      <c r="B15" s="158"/>
      <c r="C15" s="158"/>
      <c r="D15" s="158"/>
      <c r="E15" s="172" t="s">
        <v>197</v>
      </c>
      <c r="F15" s="172"/>
      <c r="G15" s="143"/>
      <c r="H15" s="160" t="s">
        <v>272</v>
      </c>
      <c r="I15" s="160"/>
      <c r="J15" s="160"/>
      <c r="K15" s="160"/>
      <c r="L15" s="160"/>
      <c r="M15" s="160"/>
      <c r="N15" s="263" t="str">
        <f aca="false">A15</f>
        <v>Shrimp, Cooked, P&amp;D, 250-30 count, Ground fine, well drained. </v>
      </c>
      <c r="O15" s="263"/>
      <c r="P15" s="263"/>
      <c r="Q15" s="263"/>
      <c r="R15" s="277" t="n">
        <v>0.017</v>
      </c>
      <c r="S15" s="265" t="s">
        <v>250</v>
      </c>
      <c r="T15" s="266" t="n">
        <f aca="false">X2*R15</f>
        <v>2.04</v>
      </c>
      <c r="U15" s="267" t="n">
        <f aca="false">(X2*R15)/AA15</f>
        <v>2.04</v>
      </c>
      <c r="V15" s="268" t="s">
        <v>250</v>
      </c>
      <c r="W15" s="269" t="n">
        <v>4.46</v>
      </c>
      <c r="X15" s="266" t="n">
        <f aca="false">U15/1</f>
        <v>2.04</v>
      </c>
      <c r="Y15" s="266"/>
      <c r="Z15" s="271" t="n">
        <f aca="false">W15*X15</f>
        <v>9.0984</v>
      </c>
      <c r="AA15" s="276" t="n">
        <v>1</v>
      </c>
      <c r="AB15" s="273" t="n">
        <f aca="false">Z15/X2</f>
        <v>0.07582</v>
      </c>
      <c r="AC15" s="274" t="n">
        <f aca="false">Z15</f>
        <v>9.0984</v>
      </c>
      <c r="AD15" s="275"/>
      <c r="AE15" s="275"/>
      <c r="AF15" s="275"/>
    </row>
    <row r="16" customFormat="false" ht="18.75" hidden="false" customHeight="true" outlineLevel="0" collapsed="false">
      <c r="A16" s="158" t="s">
        <v>273</v>
      </c>
      <c r="B16" s="158"/>
      <c r="C16" s="158"/>
      <c r="D16" s="158"/>
      <c r="E16" s="172" t="s">
        <v>274</v>
      </c>
      <c r="F16" s="172"/>
      <c r="G16" s="143"/>
      <c r="H16" s="160"/>
      <c r="I16" s="160"/>
      <c r="J16" s="160"/>
      <c r="K16" s="160"/>
      <c r="L16" s="160"/>
      <c r="M16" s="160"/>
      <c r="N16" s="263" t="str">
        <f aca="false">A16</f>
        <v>Cayenne pepper</v>
      </c>
      <c r="O16" s="263"/>
      <c r="P16" s="263"/>
      <c r="Q16" s="263"/>
      <c r="R16" s="277" t="n">
        <v>0.017</v>
      </c>
      <c r="S16" s="265" t="s">
        <v>158</v>
      </c>
      <c r="T16" s="266" t="n">
        <f aca="false">X2*R16</f>
        <v>2.04</v>
      </c>
      <c r="U16" s="267" t="n">
        <f aca="false">(X2*R16)/AA16</f>
        <v>2.04</v>
      </c>
      <c r="V16" s="268" t="s">
        <v>158</v>
      </c>
      <c r="W16" s="269" t="n">
        <v>0.21</v>
      </c>
      <c r="X16" s="266" t="n">
        <f aca="false">U16/1</f>
        <v>2.04</v>
      </c>
      <c r="Y16" s="266"/>
      <c r="Z16" s="271" t="n">
        <f aca="false">W16*X16</f>
        <v>0.4284</v>
      </c>
      <c r="AA16" s="276" t="n">
        <v>1</v>
      </c>
      <c r="AB16" s="273" t="n">
        <f aca="false">Z16/X2</f>
        <v>0.00357</v>
      </c>
      <c r="AC16" s="274" t="n">
        <f aca="false">Z16</f>
        <v>0.4284</v>
      </c>
      <c r="AD16" s="275"/>
      <c r="AE16" s="275"/>
      <c r="AF16" s="275"/>
    </row>
    <row r="17" customFormat="false" ht="18.75" hidden="false" customHeight="true" outlineLevel="0" collapsed="false">
      <c r="A17" s="158"/>
      <c r="B17" s="158"/>
      <c r="C17" s="158"/>
      <c r="D17" s="158"/>
      <c r="E17" s="172"/>
      <c r="F17" s="172"/>
      <c r="G17" s="143"/>
      <c r="H17" s="160"/>
      <c r="I17" s="160"/>
      <c r="J17" s="160"/>
      <c r="K17" s="160"/>
      <c r="L17" s="160"/>
      <c r="M17" s="160"/>
      <c r="N17" s="263" t="n">
        <f aca="false">A17</f>
        <v>0</v>
      </c>
      <c r="O17" s="263"/>
      <c r="P17" s="263"/>
      <c r="Q17" s="263"/>
      <c r="R17" s="277"/>
      <c r="S17" s="265"/>
      <c r="T17" s="266"/>
      <c r="U17" s="267"/>
      <c r="V17" s="268"/>
      <c r="W17" s="269"/>
      <c r="X17" s="266"/>
      <c r="Y17" s="266"/>
      <c r="Z17" s="271"/>
      <c r="AA17" s="276"/>
      <c r="AB17" s="273"/>
      <c r="AC17" s="278"/>
      <c r="AD17" s="275"/>
      <c r="AE17" s="275"/>
      <c r="AF17" s="275"/>
    </row>
    <row r="18" customFormat="false" ht="18.75" hidden="false" customHeight="true" outlineLevel="0" collapsed="false">
      <c r="A18" s="158"/>
      <c r="B18" s="158"/>
      <c r="C18" s="158"/>
      <c r="D18" s="158"/>
      <c r="E18" s="172"/>
      <c r="F18" s="172"/>
      <c r="G18" s="143"/>
      <c r="H18" s="160"/>
      <c r="I18" s="160"/>
      <c r="J18" s="160"/>
      <c r="K18" s="160"/>
      <c r="L18" s="160"/>
      <c r="M18" s="160"/>
      <c r="N18" s="263" t="n">
        <f aca="false">A18</f>
        <v>0</v>
      </c>
      <c r="O18" s="263"/>
      <c r="P18" s="263"/>
      <c r="Q18" s="263"/>
      <c r="R18" s="277"/>
      <c r="S18" s="265"/>
      <c r="T18" s="266"/>
      <c r="U18" s="267"/>
      <c r="V18" s="268"/>
      <c r="W18" s="269"/>
      <c r="X18" s="266"/>
      <c r="Y18" s="266"/>
      <c r="Z18" s="271"/>
      <c r="AA18" s="276"/>
      <c r="AB18" s="273"/>
      <c r="AC18" s="278"/>
      <c r="AD18" s="275"/>
      <c r="AE18" s="275"/>
      <c r="AF18" s="275"/>
    </row>
    <row r="19" customFormat="false" ht="18.75" hidden="false" customHeight="true" outlineLevel="0" collapsed="false">
      <c r="A19" s="158"/>
      <c r="B19" s="158"/>
      <c r="C19" s="158"/>
      <c r="D19" s="158"/>
      <c r="E19" s="172"/>
      <c r="F19" s="172"/>
      <c r="G19" s="143"/>
      <c r="H19" s="160"/>
      <c r="I19" s="160"/>
      <c r="J19" s="160"/>
      <c r="K19" s="160"/>
      <c r="L19" s="160"/>
      <c r="M19" s="160"/>
      <c r="N19" s="263" t="n">
        <f aca="false">A19</f>
        <v>0</v>
      </c>
      <c r="O19" s="263"/>
      <c r="P19" s="263"/>
      <c r="Q19" s="263"/>
      <c r="R19" s="277"/>
      <c r="S19" s="265"/>
      <c r="T19" s="266"/>
      <c r="U19" s="267"/>
      <c r="V19" s="268"/>
      <c r="W19" s="269"/>
      <c r="X19" s="266"/>
      <c r="Y19" s="266"/>
      <c r="Z19" s="271"/>
      <c r="AA19" s="276"/>
      <c r="AB19" s="273"/>
      <c r="AC19" s="278"/>
      <c r="AD19" s="275"/>
      <c r="AE19" s="275"/>
      <c r="AF19" s="275"/>
    </row>
    <row r="20" customFormat="false" ht="18.75" hidden="false" customHeight="true" outlineLevel="0" collapsed="false">
      <c r="A20" s="283"/>
      <c r="B20" s="283"/>
      <c r="C20" s="283"/>
      <c r="D20" s="283"/>
      <c r="E20" s="172"/>
      <c r="F20" s="172"/>
      <c r="G20" s="284"/>
      <c r="H20" s="285"/>
      <c r="I20" s="285"/>
      <c r="J20" s="285"/>
      <c r="K20" s="285"/>
      <c r="L20" s="285"/>
      <c r="M20" s="285"/>
      <c r="N20" s="263" t="n">
        <f aca="false">A20</f>
        <v>0</v>
      </c>
      <c r="O20" s="263"/>
      <c r="P20" s="263"/>
      <c r="Q20" s="263"/>
      <c r="R20" s="277"/>
      <c r="S20" s="265"/>
      <c r="T20" s="266"/>
      <c r="U20" s="282"/>
      <c r="V20" s="268"/>
      <c r="W20" s="269"/>
      <c r="X20" s="266"/>
      <c r="Y20" s="266"/>
      <c r="Z20" s="271"/>
      <c r="AA20" s="276"/>
      <c r="AB20" s="273"/>
      <c r="AC20" s="278"/>
      <c r="AD20" s="275"/>
      <c r="AE20" s="275"/>
      <c r="AF20" s="275"/>
    </row>
    <row r="21" customFormat="false" ht="25.5" hidden="false" customHeight="true" outlineLevel="0" collapsed="false">
      <c r="A21" s="286"/>
      <c r="B21" s="287"/>
      <c r="C21" s="287"/>
      <c r="D21" s="287"/>
      <c r="E21" s="287"/>
      <c r="F21" s="287"/>
      <c r="G21" s="287"/>
      <c r="H21" s="287"/>
      <c r="I21" s="287"/>
      <c r="J21" s="287"/>
      <c r="K21" s="288"/>
      <c r="L21" s="214"/>
      <c r="M21" s="214"/>
      <c r="N21" s="289" t="s">
        <v>176</v>
      </c>
      <c r="O21" s="289"/>
      <c r="P21" s="289"/>
      <c r="Q21" s="289"/>
      <c r="R21" s="218" t="s">
        <v>15</v>
      </c>
      <c r="S21" s="218"/>
      <c r="T21" s="218"/>
      <c r="U21" s="218"/>
      <c r="V21" s="218"/>
      <c r="W21" s="218"/>
      <c r="X21" s="218"/>
      <c r="Y21" s="218"/>
      <c r="Z21" s="218"/>
      <c r="AA21" s="218"/>
      <c r="AB21" s="218"/>
      <c r="AC21" s="193" t="n">
        <f aca="false">ROUNDUP(SUM(AC6:AC20),5)</f>
        <v>23.1948</v>
      </c>
      <c r="AD21" s="275"/>
      <c r="AE21" s="275"/>
      <c r="AF21" s="275"/>
    </row>
    <row r="22" customFormat="false" ht="20.25" hidden="false" customHeight="true" outlineLevel="0" collapsed="false">
      <c r="A22" s="290" t="s">
        <v>177</v>
      </c>
      <c r="B22" s="290"/>
      <c r="C22" s="290"/>
      <c r="D22" s="290"/>
      <c r="E22" s="290"/>
      <c r="F22" s="290"/>
      <c r="G22" s="290"/>
      <c r="H22" s="290"/>
      <c r="I22" s="290"/>
      <c r="J22" s="290"/>
      <c r="K22" s="290"/>
      <c r="L22" s="291"/>
      <c r="M22" s="291"/>
      <c r="N22" s="292"/>
      <c r="O22" s="292"/>
      <c r="P22" s="292"/>
      <c r="Q22" s="292"/>
      <c r="R22" s="293"/>
      <c r="S22" s="293"/>
      <c r="T22" s="293"/>
      <c r="U22" s="293"/>
      <c r="V22" s="293"/>
      <c r="W22" s="162" t="s">
        <v>19</v>
      </c>
      <c r="X22" s="162"/>
      <c r="Y22" s="162"/>
      <c r="Z22" s="162"/>
      <c r="AA22" s="162"/>
      <c r="AB22" s="162"/>
      <c r="AC22" s="198" t="n">
        <f aca="false">ROUND(AC21*10/100,5)</f>
        <v>2.31948</v>
      </c>
      <c r="AD22" s="275"/>
      <c r="AE22" s="275"/>
      <c r="AF22" s="275"/>
    </row>
    <row r="23" customFormat="false" ht="22.5" hidden="false" customHeight="true" outlineLevel="0" collapsed="false">
      <c r="A23" s="199" t="s">
        <v>178</v>
      </c>
      <c r="B23" s="199"/>
      <c r="C23" s="199"/>
      <c r="D23" s="199"/>
      <c r="E23" s="199"/>
      <c r="F23" s="294"/>
      <c r="G23" s="201" t="s">
        <v>179</v>
      </c>
      <c r="H23" s="201"/>
      <c r="I23" s="202" t="s">
        <v>275</v>
      </c>
      <c r="J23" s="202"/>
      <c r="K23" s="202"/>
      <c r="L23" s="294"/>
      <c r="M23" s="294"/>
      <c r="N23" s="238"/>
      <c r="O23" s="295"/>
      <c r="P23" s="296"/>
      <c r="Q23" s="296"/>
      <c r="R23" s="297"/>
      <c r="S23" s="297"/>
      <c r="T23" s="297"/>
      <c r="U23" s="297"/>
      <c r="V23" s="297"/>
      <c r="W23" s="121" t="s">
        <v>20</v>
      </c>
      <c r="X23" s="121"/>
      <c r="Y23" s="121"/>
      <c r="Z23" s="121"/>
      <c r="AA23" s="121"/>
      <c r="AB23" s="121"/>
      <c r="AC23" s="208" t="n">
        <f aca="false">AC21+AC22</f>
        <v>25.51428</v>
      </c>
      <c r="AD23" s="275"/>
      <c r="AE23" s="275"/>
      <c r="AF23" s="275"/>
    </row>
    <row r="24" customFormat="false" ht="7.5" hidden="false" customHeight="true" outlineLevel="0" collapsed="false">
      <c r="R24" s="162"/>
      <c r="S24" s="162"/>
      <c r="T24" s="209"/>
      <c r="U24" s="209"/>
      <c r="V24" s="209"/>
      <c r="W24" s="209"/>
      <c r="X24" s="209"/>
      <c r="Y24" s="209"/>
      <c r="Z24" s="209"/>
      <c r="AA24" s="114"/>
      <c r="AB24" s="114"/>
      <c r="AC24" s="114"/>
      <c r="AD24" s="243"/>
      <c r="AE24" s="243"/>
      <c r="AF24" s="243"/>
    </row>
    <row r="25" customFormat="false" ht="20.25" hidden="false" customHeight="true" outlineLevel="0" collapsed="false">
      <c r="A25" s="210" t="s">
        <v>181</v>
      </c>
      <c r="B25" s="210" t="s">
        <v>182</v>
      </c>
      <c r="C25" s="210"/>
      <c r="D25" s="211" t="s">
        <v>183</v>
      </c>
      <c r="E25" s="211" t="s">
        <v>184</v>
      </c>
      <c r="F25" s="211" t="s">
        <v>185</v>
      </c>
      <c r="G25" s="210" t="s">
        <v>186</v>
      </c>
      <c r="H25" s="210"/>
      <c r="I25" s="210" t="s">
        <v>187</v>
      </c>
      <c r="J25" s="210"/>
      <c r="K25" s="210" t="s">
        <v>188</v>
      </c>
      <c r="L25" s="210"/>
      <c r="M25" s="210" t="s">
        <v>223</v>
      </c>
      <c r="N25" s="298" t="s">
        <v>22</v>
      </c>
      <c r="O25" s="298"/>
      <c r="P25" s="298"/>
      <c r="Q25" s="214"/>
      <c r="R25" s="215"/>
      <c r="S25" s="215"/>
      <c r="T25" s="216"/>
      <c r="U25" s="216"/>
      <c r="V25" s="216"/>
      <c r="W25" s="217" t="s">
        <v>189</v>
      </c>
      <c r="X25" s="217"/>
      <c r="Y25" s="217"/>
      <c r="Z25" s="217"/>
      <c r="AA25" s="218"/>
      <c r="AB25" s="218"/>
      <c r="AC25" s="311" t="n">
        <f aca="false">AC23/X2</f>
        <v>0.212619</v>
      </c>
      <c r="AD25" s="300"/>
      <c r="AE25" s="300"/>
      <c r="AF25" s="300"/>
    </row>
    <row r="26" customFormat="false" ht="37.5" hidden="false" customHeight="true" outlineLevel="0" collapsed="false">
      <c r="A26" s="210"/>
      <c r="B26" s="210"/>
      <c r="C26" s="210"/>
      <c r="D26" s="211"/>
      <c r="E26" s="211"/>
      <c r="F26" s="211"/>
      <c r="G26" s="210"/>
      <c r="H26" s="210"/>
      <c r="I26" s="210"/>
      <c r="J26" s="210"/>
      <c r="K26" s="210"/>
      <c r="L26" s="210"/>
      <c r="M26" s="301" t="n">
        <f aca="true">NOW()</f>
        <v>46232.1873906381</v>
      </c>
      <c r="N26" s="143" t="s">
        <v>23</v>
      </c>
      <c r="O26" s="122" t="s">
        <v>24</v>
      </c>
      <c r="P26" s="122" t="s">
        <v>25</v>
      </c>
      <c r="Q26" s="122" t="s">
        <v>26</v>
      </c>
      <c r="R26" s="302" t="s">
        <v>27</v>
      </c>
      <c r="S26" s="302"/>
      <c r="T26" s="303"/>
      <c r="U26" s="303"/>
      <c r="V26" s="303"/>
      <c r="W26" s="227" t="s">
        <v>190</v>
      </c>
      <c r="X26" s="227"/>
      <c r="Y26" s="304"/>
      <c r="Z26" s="305"/>
      <c r="AA26" s="305" t="s">
        <v>29</v>
      </c>
      <c r="AB26" s="306" t="s">
        <v>30</v>
      </c>
      <c r="AC26" s="306"/>
      <c r="AD26" s="300"/>
      <c r="AE26" s="300"/>
      <c r="AF26" s="300"/>
    </row>
    <row r="27" customFormat="false" ht="19.5" hidden="false" customHeight="true" outlineLevel="0" collapsed="false">
      <c r="N27" s="231" t="n">
        <f aca="false">X2</f>
        <v>120</v>
      </c>
      <c r="O27" s="232"/>
      <c r="P27" s="233" t="n">
        <f aca="false">AC23</f>
        <v>25.51428</v>
      </c>
      <c r="Q27" s="234" t="n">
        <v>0</v>
      </c>
      <c r="R27" s="235" t="n">
        <f aca="false">P27+Q27</f>
        <v>25.51428</v>
      </c>
      <c r="S27" s="235"/>
      <c r="T27" s="236"/>
      <c r="U27" s="237"/>
      <c r="V27" s="237"/>
      <c r="W27" s="238"/>
      <c r="X27" s="239" t="n">
        <f aca="false">AC25/AA27</f>
        <v>0.70873</v>
      </c>
      <c r="Y27" s="239"/>
      <c r="Z27" s="239"/>
      <c r="AA27" s="240" t="n">
        <v>0.3</v>
      </c>
      <c r="AB27" s="241" t="n">
        <f aca="true">NOW()</f>
        <v>46232.1873906385</v>
      </c>
      <c r="AC27" s="241"/>
    </row>
  </sheetData>
  <mergeCells count="100">
    <mergeCell ref="A1:K1"/>
    <mergeCell ref="N1:AC1"/>
    <mergeCell ref="A2:B2"/>
    <mergeCell ref="C2:G2"/>
    <mergeCell ref="K2:M2"/>
    <mergeCell ref="N2:O2"/>
    <mergeCell ref="P2:T2"/>
    <mergeCell ref="AA2:AC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Z25"/>
    <mergeCell ref="B26:C26"/>
    <mergeCell ref="G26:H26"/>
    <mergeCell ref="I26:J26"/>
    <mergeCell ref="K26:L26"/>
    <mergeCell ref="R26:S26"/>
    <mergeCell ref="W26:X26"/>
    <mergeCell ref="AB26:AC26"/>
    <mergeCell ref="R27:S27"/>
    <mergeCell ref="AB27:AC27"/>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H17" activeCellId="0" sqref="H17:M17"/>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3" min="3" style="0" width="7.99"/>
    <col collapsed="false" customWidth="true" hidden="false" outlineLevel="0" max="4" min="4" style="0" width="10.85"/>
    <col collapsed="false" customWidth="true" hidden="false" outlineLevel="0" max="6" min="6" style="0" width="11.56"/>
    <col collapsed="false" customWidth="true" hidden="false" outlineLevel="0" max="7" min="7" style="0" width="4.85"/>
    <col collapsed="false" customWidth="true" hidden="false" outlineLevel="0" max="8" min="8" style="0" width="8.56"/>
    <col collapsed="false" customWidth="true" hidden="false" outlineLevel="0" max="9" min="9" style="0" width="9.85"/>
    <col collapsed="false" customWidth="true" hidden="false" outlineLevel="0" max="10" min="10" style="0" width="8.56"/>
    <col collapsed="false" customWidth="true" hidden="false" outlineLevel="0" max="11" min="11" style="0" width="13.7"/>
    <col collapsed="false" customWidth="true" hidden="false" outlineLevel="0" max="12" min="12" style="0" width="11.7"/>
    <col collapsed="false" customWidth="true" hidden="false" outlineLevel="0" max="13" min="13" style="0" width="22.42"/>
    <col collapsed="false" customWidth="true" hidden="false" outlineLevel="0" max="16" min="16" style="0" width="10.41"/>
    <col collapsed="false" customWidth="true" hidden="false" outlineLevel="0" max="17" min="17" style="0" width="7.99"/>
    <col collapsed="false" customWidth="true" hidden="false" outlineLevel="0" max="18" min="18" style="0" width="9.41"/>
    <col collapsed="false" customWidth="true" hidden="false" outlineLevel="0" max="19" min="19" style="0" width="8.28"/>
    <col collapsed="false" customWidth="true" hidden="false" outlineLevel="0" max="20" min="20" style="0" width="10.41"/>
    <col collapsed="false" customWidth="true" hidden="false" outlineLevel="0" max="21" min="21" style="0" width="8.85"/>
    <col collapsed="false" customWidth="true" hidden="false" outlineLevel="0" max="22" min="22" style="0" width="9.99"/>
    <col collapsed="false" customWidth="true" hidden="false" outlineLevel="0" max="23" min="23" style="0" width="10.85"/>
    <col collapsed="false" customWidth="true" hidden="false" outlineLevel="0" max="24" min="24" style="0" width="10.41"/>
    <col collapsed="false" customWidth="true" hidden="false" outlineLevel="0" max="25" min="25" style="0" width="5.71"/>
    <col collapsed="false" customWidth="true" hidden="false" outlineLevel="0" max="26" min="26" style="0" width="11.7"/>
    <col collapsed="false" customWidth="true" hidden="false" outlineLevel="0" max="28" min="27" style="0" width="9.14"/>
    <col collapsed="false" customWidth="true" hidden="false" outlineLevel="0" max="29" min="29" style="0" width="11.56"/>
    <col collapsed="false" customWidth="true" hidden="false" outlineLevel="0" max="32" min="30" style="0" width="8.99"/>
  </cols>
  <sheetData>
    <row r="1" customFormat="false" ht="21.75" hidden="false" customHeight="true" outlineLevel="0" collapsed="false">
      <c r="A1" s="107" t="s">
        <v>120</v>
      </c>
      <c r="B1" s="107"/>
      <c r="C1" s="107"/>
      <c r="D1" s="107"/>
      <c r="E1" s="107"/>
      <c r="F1" s="107"/>
      <c r="G1" s="107"/>
      <c r="H1" s="107"/>
      <c r="I1" s="107"/>
      <c r="J1" s="107"/>
      <c r="K1" s="107"/>
      <c r="L1" s="108"/>
      <c r="M1" s="242" t="s">
        <v>192</v>
      </c>
      <c r="N1" s="110" t="s">
        <v>121</v>
      </c>
      <c r="O1" s="110"/>
      <c r="P1" s="110"/>
      <c r="Q1" s="110"/>
      <c r="R1" s="110"/>
      <c r="S1" s="110"/>
      <c r="T1" s="110"/>
      <c r="U1" s="110"/>
      <c r="V1" s="110"/>
      <c r="W1" s="110"/>
      <c r="X1" s="110"/>
      <c r="Y1" s="110"/>
      <c r="Z1" s="110"/>
      <c r="AA1" s="110"/>
      <c r="AB1" s="110"/>
      <c r="AC1" s="110"/>
      <c r="AD1" s="2"/>
      <c r="AE1" s="2"/>
      <c r="AF1" s="2"/>
      <c r="AG1" s="3"/>
      <c r="AH1" s="3"/>
    </row>
    <row r="2" customFormat="false" ht="47.25" hidden="false" customHeight="true" outlineLevel="0" collapsed="false">
      <c r="A2" s="112" t="s">
        <v>122</v>
      </c>
      <c r="B2" s="112"/>
      <c r="C2" s="113" t="s">
        <v>123</v>
      </c>
      <c r="D2" s="113"/>
      <c r="E2" s="113"/>
      <c r="F2" s="113"/>
      <c r="G2" s="113"/>
      <c r="H2" s="318" t="s">
        <v>124</v>
      </c>
      <c r="I2" s="115" t="n">
        <v>100</v>
      </c>
      <c r="J2" s="318" t="s">
        <v>125</v>
      </c>
      <c r="K2" s="116" t="s">
        <v>126</v>
      </c>
      <c r="L2" s="116"/>
      <c r="M2" s="117"/>
      <c r="N2" s="119" t="s">
        <v>1</v>
      </c>
      <c r="O2" s="119"/>
      <c r="P2" s="120" t="str">
        <f aca="false">C2</f>
        <v>Caprese Tower</v>
      </c>
      <c r="Q2" s="120"/>
      <c r="R2" s="120"/>
      <c r="S2" s="120"/>
      <c r="T2" s="120"/>
      <c r="U2" s="6"/>
      <c r="V2" s="6"/>
      <c r="W2" s="114" t="s">
        <v>124</v>
      </c>
      <c r="X2" s="121" t="n">
        <f aca="false">I2</f>
        <v>100</v>
      </c>
      <c r="Y2" s="1"/>
      <c r="Z2" s="122" t="s">
        <v>127</v>
      </c>
      <c r="AA2" s="123" t="str">
        <f aca="false">K2</f>
        <v>1 Ea. </v>
      </c>
      <c r="AB2" s="124"/>
      <c r="AC2" s="10"/>
      <c r="AD2" s="12"/>
      <c r="AE2" s="12"/>
      <c r="AF2" s="12"/>
      <c r="AG2" s="10"/>
      <c r="AH2" s="10"/>
    </row>
    <row r="3" customFormat="false" ht="19.5" hidden="false" customHeight="true" outlineLevel="0" collapsed="false">
      <c r="A3" s="102"/>
      <c r="B3" s="125"/>
      <c r="C3" s="125"/>
      <c r="D3" s="125"/>
      <c r="E3" s="125"/>
      <c r="F3" s="125"/>
      <c r="G3" s="125"/>
      <c r="H3" s="126"/>
      <c r="I3" s="2"/>
      <c r="J3" s="7"/>
      <c r="K3" s="127"/>
      <c r="L3" s="128"/>
      <c r="M3" s="129"/>
      <c r="N3" s="7"/>
      <c r="O3" s="7"/>
      <c r="P3" s="130" t="n">
        <f aca="false">C3</f>
        <v>0</v>
      </c>
      <c r="Q3" s="130"/>
      <c r="R3" s="130"/>
      <c r="S3" s="130"/>
      <c r="T3" s="130"/>
      <c r="U3" s="130"/>
      <c r="V3" s="130"/>
      <c r="W3" s="7"/>
      <c r="X3" s="1" t="n">
        <f aca="false">I3</f>
        <v>0</v>
      </c>
      <c r="Y3" s="1"/>
      <c r="Z3" s="131"/>
      <c r="AA3" s="127"/>
      <c r="AB3" s="124"/>
      <c r="AC3" s="10"/>
      <c r="AD3" s="12"/>
      <c r="AE3" s="12"/>
      <c r="AF3" s="12"/>
      <c r="AG3" s="10"/>
      <c r="AH3" s="10"/>
    </row>
    <row r="4" customFormat="false" ht="15" hidden="false" customHeight="true" outlineLevel="0" collapsed="false">
      <c r="B4" s="125"/>
      <c r="C4" s="125"/>
      <c r="D4" s="125"/>
      <c r="E4" s="125"/>
      <c r="F4" s="125"/>
      <c r="G4" s="125"/>
      <c r="H4" s="132"/>
      <c r="I4" s="132"/>
      <c r="N4" s="13"/>
      <c r="O4" s="13"/>
      <c r="P4" s="130"/>
      <c r="Q4" s="130"/>
      <c r="R4" s="130"/>
      <c r="S4" s="130"/>
      <c r="T4" s="130"/>
      <c r="U4" s="130"/>
      <c r="V4" s="130"/>
      <c r="W4" s="2"/>
      <c r="X4" s="10"/>
      <c r="Y4" s="10"/>
      <c r="Z4" s="10"/>
      <c r="AA4" s="10"/>
      <c r="AB4" s="10"/>
      <c r="AC4" s="10"/>
      <c r="AD4" s="11"/>
      <c r="AE4" s="11"/>
      <c r="AF4" s="11"/>
      <c r="AG4" s="10"/>
      <c r="AH4" s="10"/>
    </row>
    <row r="5" customFormat="false" ht="50.25" hidden="false" customHeight="true" outlineLevel="0" collapsed="false">
      <c r="A5" s="134" t="s">
        <v>4</v>
      </c>
      <c r="B5" s="134"/>
      <c r="C5" s="134"/>
      <c r="D5" s="134"/>
      <c r="E5" s="135" t="s">
        <v>128</v>
      </c>
      <c r="F5" s="135"/>
      <c r="G5" s="135" t="s">
        <v>13</v>
      </c>
      <c r="H5" s="135"/>
      <c r="I5" s="135"/>
      <c r="J5" s="135"/>
      <c r="K5" s="135"/>
      <c r="L5" s="135"/>
      <c r="M5" s="135"/>
      <c r="N5" s="137" t="s">
        <v>4</v>
      </c>
      <c r="O5" s="137"/>
      <c r="P5" s="137"/>
      <c r="Q5" s="137"/>
      <c r="R5" s="138" t="s">
        <v>5</v>
      </c>
      <c r="S5" s="139" t="s">
        <v>6</v>
      </c>
      <c r="T5" s="138" t="s">
        <v>129</v>
      </c>
      <c r="U5" s="138" t="s">
        <v>7</v>
      </c>
      <c r="V5" s="138" t="s">
        <v>130</v>
      </c>
      <c r="W5" s="138" t="s">
        <v>131</v>
      </c>
      <c r="X5" s="138" t="s">
        <v>132</v>
      </c>
      <c r="Y5" s="138"/>
      <c r="Z5" s="138" t="s">
        <v>133</v>
      </c>
      <c r="AA5" s="138" t="s">
        <v>10</v>
      </c>
      <c r="AB5" s="138" t="s">
        <v>195</v>
      </c>
      <c r="AC5" s="140" t="s">
        <v>135</v>
      </c>
      <c r="AD5" s="2"/>
      <c r="AE5" s="2"/>
      <c r="AF5" s="2"/>
    </row>
    <row r="6" customFormat="false" ht="18.75" hidden="false" customHeight="true" outlineLevel="0" collapsed="false">
      <c r="A6" s="141" t="s">
        <v>136</v>
      </c>
      <c r="B6" s="141"/>
      <c r="C6" s="141"/>
      <c r="D6" s="141"/>
      <c r="E6" s="142" t="s">
        <v>137</v>
      </c>
      <c r="F6" s="142"/>
      <c r="G6" s="143"/>
      <c r="H6" s="144" t="s">
        <v>138</v>
      </c>
      <c r="I6" s="144"/>
      <c r="J6" s="144"/>
      <c r="K6" s="144"/>
      <c r="L6" s="144"/>
      <c r="M6" s="144"/>
      <c r="N6" s="146" t="str">
        <f aca="false">A6</f>
        <v>Fresh Mozzarella, Sliced 1 oz. ea.(2 ea.)</v>
      </c>
      <c r="O6" s="146"/>
      <c r="P6" s="146"/>
      <c r="Q6" s="146"/>
      <c r="R6" s="147" t="n">
        <v>2</v>
      </c>
      <c r="S6" s="148" t="s">
        <v>139</v>
      </c>
      <c r="T6" s="149" t="n">
        <f aca="false">R6*X2</f>
        <v>200</v>
      </c>
      <c r="U6" s="150" t="n">
        <f aca="false">(X2*R6)/AA6</f>
        <v>200</v>
      </c>
      <c r="V6" s="151" t="s">
        <v>140</v>
      </c>
      <c r="W6" s="152" t="n">
        <v>3.82</v>
      </c>
      <c r="X6" s="153" t="n">
        <f aca="false">U6/16</f>
        <v>12.5</v>
      </c>
      <c r="Y6" s="153" t="s">
        <v>140</v>
      </c>
      <c r="Z6" s="154" t="n">
        <f aca="false">W6*X6</f>
        <v>47.75</v>
      </c>
      <c r="AA6" s="155" t="n">
        <v>1</v>
      </c>
      <c r="AB6" s="156" t="n">
        <f aca="false">Z6/X2</f>
        <v>0.4775</v>
      </c>
      <c r="AC6" s="157" t="n">
        <f aca="false">X2*AB6</f>
        <v>47.75</v>
      </c>
      <c r="AD6" s="32"/>
      <c r="AE6" s="32"/>
      <c r="AF6" s="32"/>
    </row>
    <row r="7" customFormat="false" ht="18.75" hidden="false" customHeight="true" outlineLevel="0" collapsed="false">
      <c r="A7" s="158" t="s">
        <v>141</v>
      </c>
      <c r="B7" s="158"/>
      <c r="C7" s="158"/>
      <c r="D7" s="158"/>
      <c r="E7" s="159" t="s">
        <v>142</v>
      </c>
      <c r="F7" s="159"/>
      <c r="G7" s="143" t="n">
        <v>1</v>
      </c>
      <c r="H7" s="160" t="s">
        <v>143</v>
      </c>
      <c r="I7" s="160"/>
      <c r="J7" s="160"/>
      <c r="K7" s="160"/>
      <c r="L7" s="160"/>
      <c r="M7" s="160"/>
      <c r="N7" s="146" t="str">
        <f aca="false">A7</f>
        <v>Tomato Roma, Sliced 1/4 in.(3 ea.)</v>
      </c>
      <c r="O7" s="146"/>
      <c r="P7" s="146"/>
      <c r="Q7" s="146"/>
      <c r="R7" s="162" t="n">
        <v>1</v>
      </c>
      <c r="S7" s="148" t="s">
        <v>139</v>
      </c>
      <c r="T7" s="153" t="n">
        <f aca="false">X2*R7</f>
        <v>100</v>
      </c>
      <c r="U7" s="163" t="n">
        <f aca="false">(X2*R7)/AA7</f>
        <v>109.89010989011</v>
      </c>
      <c r="V7" s="151" t="s">
        <v>140</v>
      </c>
      <c r="W7" s="152" t="n">
        <v>0.75</v>
      </c>
      <c r="X7" s="153" t="n">
        <f aca="false">U7/16</f>
        <v>6.86813186813187</v>
      </c>
      <c r="Y7" s="153" t="s">
        <v>140</v>
      </c>
      <c r="Z7" s="154" t="n">
        <f aca="false">W7*X7</f>
        <v>5.1510989010989</v>
      </c>
      <c r="AA7" s="164" t="n">
        <v>0.91</v>
      </c>
      <c r="AB7" s="156" t="n">
        <f aca="false">Z7/X2</f>
        <v>0.051510989010989</v>
      </c>
      <c r="AC7" s="157" t="n">
        <f aca="false">X2*AB7</f>
        <v>5.1510989010989</v>
      </c>
      <c r="AD7" s="32"/>
      <c r="AE7" s="32"/>
      <c r="AF7" s="32"/>
    </row>
    <row r="8" customFormat="false" ht="18.75" hidden="false" customHeight="true" outlineLevel="0" collapsed="false">
      <c r="A8" s="158" t="s">
        <v>144</v>
      </c>
      <c r="B8" s="158"/>
      <c r="C8" s="158"/>
      <c r="D8" s="158"/>
      <c r="E8" s="159" t="s">
        <v>145</v>
      </c>
      <c r="F8" s="159"/>
      <c r="G8" s="143"/>
      <c r="H8" s="160"/>
      <c r="I8" s="160"/>
      <c r="J8" s="160"/>
      <c r="K8" s="160"/>
      <c r="L8" s="160"/>
      <c r="M8" s="160"/>
      <c r="N8" s="146" t="str">
        <f aca="false">A8</f>
        <v>Basil, Fresh, chopped</v>
      </c>
      <c r="O8" s="146"/>
      <c r="P8" s="146"/>
      <c r="Q8" s="146"/>
      <c r="R8" s="162" t="n">
        <v>0.02</v>
      </c>
      <c r="S8" s="148" t="s">
        <v>146</v>
      </c>
      <c r="T8" s="149" t="n">
        <f aca="false">X2*R8</f>
        <v>2</v>
      </c>
      <c r="U8" s="163" t="n">
        <f aca="false">(X2*R8)/AA8</f>
        <v>2.02020202020202</v>
      </c>
      <c r="V8" s="151" t="s">
        <v>140</v>
      </c>
      <c r="W8" s="152" t="n">
        <v>7.31</v>
      </c>
      <c r="X8" s="153" t="n">
        <f aca="false">U8/2</f>
        <v>1.01010101010101</v>
      </c>
      <c r="Y8" s="153" t="s">
        <v>140</v>
      </c>
      <c r="Z8" s="154" t="n">
        <f aca="false">W8*X8</f>
        <v>7.38383838383838</v>
      </c>
      <c r="AA8" s="164" t="n">
        <v>0.99</v>
      </c>
      <c r="AB8" s="156" t="n">
        <f aca="false">Z8/X2</f>
        <v>0.0738383838383838</v>
      </c>
      <c r="AC8" s="157" t="n">
        <f aca="false">X2*AB8</f>
        <v>7.38383838383838</v>
      </c>
      <c r="AD8" s="32"/>
      <c r="AE8" s="32"/>
      <c r="AF8" s="32"/>
    </row>
    <row r="9" customFormat="false" ht="18.75" hidden="false" customHeight="true" outlineLevel="0" collapsed="false">
      <c r="A9" s="158" t="s">
        <v>147</v>
      </c>
      <c r="B9" s="158"/>
      <c r="C9" s="158"/>
      <c r="D9" s="158"/>
      <c r="E9" s="159" t="s">
        <v>148</v>
      </c>
      <c r="F9" s="159"/>
      <c r="G9" s="143"/>
      <c r="H9" s="166" t="s">
        <v>149</v>
      </c>
      <c r="I9" s="166"/>
      <c r="J9" s="166"/>
      <c r="K9" s="166"/>
      <c r="L9" s="166"/>
      <c r="M9" s="166"/>
      <c r="N9" s="146" t="str">
        <f aca="false">A9</f>
        <v>Olive Oil(1.5 oz. ea)</v>
      </c>
      <c r="O9" s="146"/>
      <c r="P9" s="146"/>
      <c r="Q9" s="146"/>
      <c r="R9" s="162" t="n">
        <v>1.5</v>
      </c>
      <c r="S9" s="148" t="s">
        <v>139</v>
      </c>
      <c r="T9" s="149" t="n">
        <f aca="false">X2*R9</f>
        <v>150</v>
      </c>
      <c r="U9" s="163" t="n">
        <f aca="false">(X2*R9)/AA9</f>
        <v>150</v>
      </c>
      <c r="V9" s="151" t="s">
        <v>150</v>
      </c>
      <c r="W9" s="152" t="n">
        <v>17.12</v>
      </c>
      <c r="X9" s="153" t="n">
        <f aca="false">U9/128</f>
        <v>1.171875</v>
      </c>
      <c r="Y9" s="153" t="s">
        <v>150</v>
      </c>
      <c r="Z9" s="154" t="n">
        <f aca="false">W9*X9</f>
        <v>20.0625</v>
      </c>
      <c r="AA9" s="164" t="n">
        <v>1</v>
      </c>
      <c r="AB9" s="156" t="n">
        <f aca="false">Z9/X2</f>
        <v>0.200625</v>
      </c>
      <c r="AC9" s="157" t="n">
        <f aca="false">X2*AB9</f>
        <v>20.0625</v>
      </c>
      <c r="AD9" s="32"/>
      <c r="AE9" s="32"/>
      <c r="AF9" s="32"/>
    </row>
    <row r="10" customFormat="false" ht="18.75" hidden="false" customHeight="true" outlineLevel="0" collapsed="false">
      <c r="A10" s="158" t="s">
        <v>151</v>
      </c>
      <c r="B10" s="158"/>
      <c r="C10" s="158"/>
      <c r="D10" s="158"/>
      <c r="E10" s="159" t="s">
        <v>152</v>
      </c>
      <c r="F10" s="159"/>
      <c r="G10" s="143" t="n">
        <v>1</v>
      </c>
      <c r="H10" s="160" t="s">
        <v>153</v>
      </c>
      <c r="I10" s="160"/>
      <c r="J10" s="160"/>
      <c r="K10" s="160"/>
      <c r="L10" s="160"/>
      <c r="M10" s="160"/>
      <c r="N10" s="146" t="str">
        <f aca="false">A10</f>
        <v>Garlic, Roasted</v>
      </c>
      <c r="O10" s="146"/>
      <c r="P10" s="146"/>
      <c r="Q10" s="146"/>
      <c r="R10" s="168" t="n">
        <v>0.005</v>
      </c>
      <c r="S10" s="148" t="s">
        <v>146</v>
      </c>
      <c r="T10" s="149" t="n">
        <f aca="false">X2*R10</f>
        <v>0.5</v>
      </c>
      <c r="U10" s="163" t="n">
        <f aca="false">(X2*R10)/AA10</f>
        <v>0.510204081632653</v>
      </c>
      <c r="V10" s="151" t="s">
        <v>276</v>
      </c>
      <c r="W10" s="152" t="n">
        <v>10.66</v>
      </c>
      <c r="X10" s="153" t="n">
        <f aca="false">U10/2</f>
        <v>0.255102040816327</v>
      </c>
      <c r="Y10" s="153" t="s">
        <v>140</v>
      </c>
      <c r="Z10" s="154" t="n">
        <f aca="false">(W10/5)*X10</f>
        <v>0.543877551020408</v>
      </c>
      <c r="AA10" s="164" t="n">
        <v>0.98</v>
      </c>
      <c r="AB10" s="156" t="n">
        <f aca="false">Z10/X2</f>
        <v>0.00543877551020408</v>
      </c>
      <c r="AC10" s="157" t="n">
        <f aca="false">X2*AB10</f>
        <v>0.543877551020408</v>
      </c>
      <c r="AD10" s="32"/>
      <c r="AE10" s="32"/>
      <c r="AF10" s="32"/>
    </row>
    <row r="11" customFormat="false" ht="18.75" hidden="false" customHeight="true" outlineLevel="0" collapsed="false">
      <c r="A11" s="158" t="s">
        <v>155</v>
      </c>
      <c r="B11" s="158"/>
      <c r="C11" s="158"/>
      <c r="D11" s="158"/>
      <c r="E11" s="159" t="s">
        <v>156</v>
      </c>
      <c r="F11" s="159"/>
      <c r="G11" s="143" t="n">
        <v>2</v>
      </c>
      <c r="H11" s="160" t="s">
        <v>157</v>
      </c>
      <c r="I11" s="160"/>
      <c r="J11" s="160"/>
      <c r="K11" s="160"/>
      <c r="L11" s="160"/>
      <c r="M11" s="160"/>
      <c r="N11" s="169" t="str">
        <f aca="false">A11</f>
        <v>Pepper</v>
      </c>
      <c r="O11" s="169"/>
      <c r="P11" s="169"/>
      <c r="Q11" s="169"/>
      <c r="R11" s="162" t="n">
        <v>0.03</v>
      </c>
      <c r="S11" s="148" t="s">
        <v>158</v>
      </c>
      <c r="T11" s="149" t="n">
        <f aca="false">X2*R11</f>
        <v>3</v>
      </c>
      <c r="U11" s="163" t="n">
        <f aca="false">(X2*R11)/AA11</f>
        <v>3</v>
      </c>
      <c r="V11" s="151" t="s">
        <v>159</v>
      </c>
      <c r="W11" s="152" t="n">
        <v>3.62</v>
      </c>
      <c r="X11" s="153" t="n">
        <f aca="false">U11/16</f>
        <v>0.1875</v>
      </c>
      <c r="Y11" s="153" t="s">
        <v>160</v>
      </c>
      <c r="Z11" s="154" t="n">
        <f aca="false">W11*X11</f>
        <v>0.67875</v>
      </c>
      <c r="AA11" s="164" t="n">
        <v>1</v>
      </c>
      <c r="AB11" s="156" t="n">
        <f aca="false">Z11/X2</f>
        <v>0.0067875</v>
      </c>
      <c r="AC11" s="157" t="n">
        <f aca="false">X2*AB11</f>
        <v>0.67875</v>
      </c>
      <c r="AD11" s="32"/>
      <c r="AE11" s="32"/>
      <c r="AF11" s="32"/>
    </row>
    <row r="12" customFormat="false" ht="18.75" hidden="false" customHeight="true" outlineLevel="0" collapsed="false">
      <c r="A12" s="158" t="s">
        <v>161</v>
      </c>
      <c r="B12" s="158"/>
      <c r="C12" s="158"/>
      <c r="D12" s="158"/>
      <c r="E12" s="159" t="s">
        <v>162</v>
      </c>
      <c r="F12" s="159"/>
      <c r="G12" s="143"/>
      <c r="H12" s="160"/>
      <c r="I12" s="160"/>
      <c r="J12" s="160"/>
      <c r="K12" s="160"/>
      <c r="L12" s="160"/>
      <c r="M12" s="160"/>
      <c r="N12" s="170" t="str">
        <f aca="false">A12</f>
        <v>Salt</v>
      </c>
      <c r="O12" s="170"/>
      <c r="P12" s="170"/>
      <c r="Q12" s="170"/>
      <c r="R12" s="162" t="n">
        <v>0.05</v>
      </c>
      <c r="S12" s="148" t="s">
        <v>158</v>
      </c>
      <c r="T12" s="149" t="n">
        <f aca="false">X2*R12</f>
        <v>5</v>
      </c>
      <c r="U12" s="163" t="n">
        <f aca="false">(X2*R12)/AA12</f>
        <v>5</v>
      </c>
      <c r="V12" s="151" t="s">
        <v>163</v>
      </c>
      <c r="W12" s="152" t="n">
        <v>1.89</v>
      </c>
      <c r="X12" s="153" t="n">
        <f aca="false">U12/96</f>
        <v>0.0520833333333333</v>
      </c>
      <c r="Y12" s="153" t="s">
        <v>164</v>
      </c>
      <c r="Z12" s="154" t="n">
        <f aca="false">W12*X12</f>
        <v>0.0984375</v>
      </c>
      <c r="AA12" s="164" t="n">
        <v>1</v>
      </c>
      <c r="AB12" s="171" t="n">
        <f aca="false">Z12/X2</f>
        <v>0.000984375</v>
      </c>
      <c r="AC12" s="157" t="n">
        <f aca="false">X2*AB12</f>
        <v>0.0984375</v>
      </c>
      <c r="AD12" s="32"/>
      <c r="AE12" s="32"/>
      <c r="AF12" s="32"/>
    </row>
    <row r="13" customFormat="false" ht="18.75" hidden="false" customHeight="true" outlineLevel="0" collapsed="false">
      <c r="A13" s="158" t="s">
        <v>165</v>
      </c>
      <c r="B13" s="158"/>
      <c r="C13" s="158"/>
      <c r="D13" s="158"/>
      <c r="E13" s="172" t="s">
        <v>166</v>
      </c>
      <c r="F13" s="172"/>
      <c r="G13" s="143"/>
      <c r="H13" s="160"/>
      <c r="I13" s="160"/>
      <c r="J13" s="160"/>
      <c r="K13" s="160"/>
      <c r="L13" s="160"/>
      <c r="M13" s="160"/>
      <c r="N13" s="146" t="str">
        <f aca="false">A13</f>
        <v>Balsamic Glaze (0.75 oz. ea.)</v>
      </c>
      <c r="O13" s="146"/>
      <c r="P13" s="146"/>
      <c r="Q13" s="146"/>
      <c r="R13" s="162" t="n">
        <v>0.75</v>
      </c>
      <c r="S13" s="148" t="s">
        <v>139</v>
      </c>
      <c r="T13" s="149" t="n">
        <f aca="false">X2*R13</f>
        <v>75</v>
      </c>
      <c r="U13" s="163" t="n">
        <f aca="false">(X2*R13)/AA13</f>
        <v>75</v>
      </c>
      <c r="V13" s="151" t="s">
        <v>167</v>
      </c>
      <c r="W13" s="152" t="n">
        <v>4.56</v>
      </c>
      <c r="X13" s="173" t="n">
        <f aca="false">U13/1</f>
        <v>75</v>
      </c>
      <c r="Y13" s="173" t="s">
        <v>168</v>
      </c>
      <c r="Z13" s="154" t="n">
        <f aca="false">(W13/12.9)*X13</f>
        <v>26.5116279069767</v>
      </c>
      <c r="AA13" s="164" t="n">
        <v>1</v>
      </c>
      <c r="AB13" s="156" t="n">
        <f aca="false">Z13/X2</f>
        <v>0.265116279069767</v>
      </c>
      <c r="AC13" s="157" t="n">
        <f aca="false">X2*AB13</f>
        <v>26.5116279069767</v>
      </c>
      <c r="AD13" s="32"/>
      <c r="AE13" s="32"/>
      <c r="AF13" s="32"/>
    </row>
    <row r="14" customFormat="false" ht="18.75" hidden="false" customHeight="true" outlineLevel="0" collapsed="false">
      <c r="A14" s="158" t="s">
        <v>169</v>
      </c>
      <c r="B14" s="158"/>
      <c r="C14" s="158"/>
      <c r="D14" s="158"/>
      <c r="E14" s="172" t="s">
        <v>170</v>
      </c>
      <c r="F14" s="172"/>
      <c r="G14" s="143"/>
      <c r="H14" s="160"/>
      <c r="I14" s="160"/>
      <c r="J14" s="160"/>
      <c r="K14" s="160"/>
      <c r="L14" s="160"/>
      <c r="M14" s="160"/>
      <c r="N14" s="146" t="str">
        <f aca="false">A14</f>
        <v>Micro Greens(1/4 oz. ea.)</v>
      </c>
      <c r="O14" s="146"/>
      <c r="P14" s="146"/>
      <c r="Q14" s="146"/>
      <c r="R14" s="162" t="n">
        <v>0.08</v>
      </c>
      <c r="S14" s="148" t="s">
        <v>139</v>
      </c>
      <c r="T14" s="149" t="n">
        <f aca="false">X2*R14</f>
        <v>8</v>
      </c>
      <c r="U14" s="163" t="n">
        <f aca="false">(X2*R14)/AA14</f>
        <v>8.08080808080808</v>
      </c>
      <c r="V14" s="151" t="s">
        <v>171</v>
      </c>
      <c r="W14" s="152" t="n">
        <v>17.58</v>
      </c>
      <c r="X14" s="153" t="n">
        <f aca="false">U14/8</f>
        <v>1.01010101010101</v>
      </c>
      <c r="Y14" s="153" t="s">
        <v>164</v>
      </c>
      <c r="Z14" s="154" t="n">
        <f aca="false">W14*X14</f>
        <v>17.7575757575758</v>
      </c>
      <c r="AA14" s="164" t="n">
        <v>0.99</v>
      </c>
      <c r="AB14" s="156" t="n">
        <f aca="false">Z14/X2</f>
        <v>0.177575757575758</v>
      </c>
      <c r="AC14" s="157" t="n">
        <f aca="false">X2*AB14</f>
        <v>17.7575757575758</v>
      </c>
      <c r="AD14" s="32"/>
      <c r="AE14" s="32"/>
      <c r="AF14" s="32"/>
    </row>
    <row r="15" customFormat="false" ht="18.75" hidden="false" customHeight="true" outlineLevel="0" collapsed="false">
      <c r="A15" s="158"/>
      <c r="B15" s="158"/>
      <c r="C15" s="158"/>
      <c r="D15" s="158"/>
      <c r="E15" s="172"/>
      <c r="F15" s="172"/>
      <c r="G15" s="143"/>
      <c r="H15" s="160"/>
      <c r="I15" s="160"/>
      <c r="J15" s="160"/>
      <c r="K15" s="160"/>
      <c r="L15" s="160"/>
      <c r="M15" s="160"/>
      <c r="N15" s="146"/>
      <c r="O15" s="146"/>
      <c r="P15" s="146"/>
      <c r="Q15" s="146"/>
      <c r="R15" s="162"/>
      <c r="S15" s="148"/>
      <c r="T15" s="149"/>
      <c r="U15" s="174"/>
      <c r="V15" s="151"/>
      <c r="W15" s="152"/>
      <c r="X15" s="149"/>
      <c r="Y15" s="149"/>
      <c r="Z15" s="154"/>
      <c r="AA15" s="164"/>
      <c r="AB15" s="156"/>
      <c r="AC15" s="175"/>
      <c r="AD15" s="32"/>
      <c r="AE15" s="32"/>
      <c r="AF15" s="32"/>
    </row>
    <row r="16" customFormat="false" ht="18.75" hidden="false" customHeight="true" outlineLevel="0" collapsed="false">
      <c r="A16" s="158"/>
      <c r="B16" s="158"/>
      <c r="C16" s="158"/>
      <c r="D16" s="158"/>
      <c r="E16" s="172"/>
      <c r="F16" s="172"/>
      <c r="G16" s="143"/>
      <c r="H16" s="160"/>
      <c r="I16" s="160"/>
      <c r="J16" s="160"/>
      <c r="K16" s="160"/>
      <c r="L16" s="160"/>
      <c r="M16" s="160"/>
      <c r="N16" s="146"/>
      <c r="O16" s="146"/>
      <c r="P16" s="146"/>
      <c r="Q16" s="146"/>
      <c r="R16" s="162"/>
      <c r="S16" s="148"/>
      <c r="T16" s="149"/>
      <c r="U16" s="163"/>
      <c r="V16" s="151"/>
      <c r="W16" s="152"/>
      <c r="X16" s="149"/>
      <c r="Y16" s="149"/>
      <c r="Z16" s="154"/>
      <c r="AA16" s="164"/>
      <c r="AB16" s="156"/>
      <c r="AC16" s="175"/>
      <c r="AD16" s="32"/>
      <c r="AE16" s="32"/>
      <c r="AF16" s="32"/>
    </row>
    <row r="17" customFormat="false" ht="18.75" hidden="false" customHeight="true" outlineLevel="0" collapsed="false">
      <c r="A17" s="158"/>
      <c r="B17" s="158"/>
      <c r="C17" s="158"/>
      <c r="D17" s="158"/>
      <c r="E17" s="172"/>
      <c r="F17" s="172"/>
      <c r="G17" s="143"/>
      <c r="H17" s="160"/>
      <c r="I17" s="160"/>
      <c r="J17" s="160"/>
      <c r="K17" s="160"/>
      <c r="L17" s="160"/>
      <c r="M17" s="160"/>
      <c r="N17" s="146"/>
      <c r="O17" s="146"/>
      <c r="P17" s="146"/>
      <c r="Q17" s="146"/>
      <c r="R17" s="176"/>
      <c r="S17" s="148"/>
      <c r="T17" s="149"/>
      <c r="U17" s="163"/>
      <c r="V17" s="151"/>
      <c r="W17" s="152"/>
      <c r="X17" s="149"/>
      <c r="Y17" s="149"/>
      <c r="Z17" s="154"/>
      <c r="AA17" s="164"/>
      <c r="AB17" s="156"/>
      <c r="AC17" s="175"/>
      <c r="AD17" s="32"/>
      <c r="AE17" s="32"/>
      <c r="AF17" s="32"/>
    </row>
    <row r="18" customFormat="false" ht="18.75" hidden="false" customHeight="true" outlineLevel="0" collapsed="false">
      <c r="A18" s="177"/>
      <c r="B18" s="177"/>
      <c r="C18" s="177"/>
      <c r="D18" s="177"/>
      <c r="E18" s="178"/>
      <c r="F18" s="178"/>
      <c r="G18" s="179"/>
      <c r="H18" s="180"/>
      <c r="I18" s="180"/>
      <c r="J18" s="180"/>
      <c r="K18" s="180"/>
      <c r="L18" s="180"/>
      <c r="M18" s="180"/>
      <c r="N18" s="146" t="s">
        <v>172</v>
      </c>
      <c r="O18" s="146"/>
      <c r="P18" s="146"/>
      <c r="Q18" s="146"/>
      <c r="R18" s="176"/>
      <c r="S18" s="148"/>
      <c r="T18" s="149"/>
      <c r="U18" s="163"/>
      <c r="V18" s="151"/>
      <c r="W18" s="152"/>
      <c r="X18" s="149"/>
      <c r="Y18" s="149"/>
      <c r="Z18" s="154"/>
      <c r="AA18" s="164"/>
      <c r="AB18" s="156"/>
      <c r="AC18" s="175"/>
      <c r="AD18" s="32"/>
      <c r="AE18" s="32"/>
      <c r="AF18" s="32"/>
    </row>
    <row r="19" customFormat="false" ht="18.75" hidden="false" customHeight="true" outlineLevel="0" collapsed="false">
      <c r="A19" s="177"/>
      <c r="B19" s="177"/>
      <c r="C19" s="177"/>
      <c r="D19" s="177"/>
      <c r="E19" s="178"/>
      <c r="F19" s="178"/>
      <c r="G19" s="179"/>
      <c r="H19" s="180"/>
      <c r="I19" s="180"/>
      <c r="J19" s="180"/>
      <c r="K19" s="180"/>
      <c r="L19" s="180"/>
      <c r="M19" s="180"/>
      <c r="N19" s="146" t="s">
        <v>173</v>
      </c>
      <c r="O19" s="146"/>
      <c r="P19" s="146"/>
      <c r="Q19" s="146"/>
      <c r="R19" s="176"/>
      <c r="S19" s="148"/>
      <c r="T19" s="149"/>
      <c r="U19" s="174"/>
      <c r="V19" s="151"/>
      <c r="W19" s="152"/>
      <c r="X19" s="149"/>
      <c r="Y19" s="149"/>
      <c r="Z19" s="154"/>
      <c r="AA19" s="164"/>
      <c r="AB19" s="156"/>
      <c r="AC19" s="175"/>
      <c r="AD19" s="32"/>
      <c r="AE19" s="32"/>
      <c r="AF19" s="32"/>
    </row>
    <row r="20" customFormat="false" ht="18.75" hidden="false" customHeight="true" outlineLevel="0" collapsed="false">
      <c r="A20" s="177"/>
      <c r="B20" s="177"/>
      <c r="C20" s="177"/>
      <c r="D20" s="177"/>
      <c r="E20" s="178"/>
      <c r="F20" s="178"/>
      <c r="G20" s="179"/>
      <c r="H20" s="180"/>
      <c r="I20" s="180"/>
      <c r="J20" s="180"/>
      <c r="K20" s="180"/>
      <c r="L20" s="180"/>
      <c r="M20" s="180"/>
      <c r="N20" s="146" t="s">
        <v>174</v>
      </c>
      <c r="O20" s="146"/>
      <c r="P20" s="146"/>
      <c r="Q20" s="146"/>
      <c r="R20" s="176"/>
      <c r="S20" s="148"/>
      <c r="T20" s="149"/>
      <c r="U20" s="174"/>
      <c r="V20" s="151"/>
      <c r="W20" s="152"/>
      <c r="X20" s="149"/>
      <c r="Y20" s="149"/>
      <c r="Z20" s="154"/>
      <c r="AA20" s="164"/>
      <c r="AB20" s="156"/>
      <c r="AC20" s="175"/>
      <c r="AD20" s="32"/>
      <c r="AE20" s="32"/>
      <c r="AF20" s="32"/>
    </row>
    <row r="21" customFormat="false" ht="18.75" hidden="false" customHeight="true" outlineLevel="0" collapsed="false">
      <c r="A21" s="177"/>
      <c r="B21" s="177"/>
      <c r="C21" s="177"/>
      <c r="D21" s="177"/>
      <c r="E21" s="178"/>
      <c r="F21" s="178"/>
      <c r="G21" s="179"/>
      <c r="H21" s="180"/>
      <c r="I21" s="180"/>
      <c r="J21" s="180"/>
      <c r="K21" s="180"/>
      <c r="L21" s="180"/>
      <c r="M21" s="180"/>
      <c r="N21" s="146" t="s">
        <v>175</v>
      </c>
      <c r="O21" s="146"/>
      <c r="P21" s="146"/>
      <c r="Q21" s="146"/>
      <c r="R21" s="176"/>
      <c r="S21" s="148"/>
      <c r="T21" s="149"/>
      <c r="U21" s="174"/>
      <c r="V21" s="151"/>
      <c r="W21" s="152"/>
      <c r="X21" s="149"/>
      <c r="Y21" s="149"/>
      <c r="Z21" s="154"/>
      <c r="AA21" s="164"/>
      <c r="AB21" s="156"/>
      <c r="AC21" s="175"/>
      <c r="AD21" s="32"/>
      <c r="AE21" s="32"/>
      <c r="AF21" s="32"/>
    </row>
    <row r="22" customFormat="false" ht="18.75" hidden="false" customHeight="true" outlineLevel="0" collapsed="false">
      <c r="A22" s="177"/>
      <c r="B22" s="177"/>
      <c r="C22" s="177"/>
      <c r="D22" s="177"/>
      <c r="E22" s="178"/>
      <c r="F22" s="178"/>
      <c r="G22" s="179"/>
      <c r="H22" s="180"/>
      <c r="I22" s="180"/>
      <c r="J22" s="180"/>
      <c r="K22" s="180"/>
      <c r="L22" s="180"/>
      <c r="M22" s="180"/>
      <c r="N22" s="182"/>
      <c r="O22" s="182"/>
      <c r="P22" s="182"/>
      <c r="Q22" s="182"/>
      <c r="R22" s="35"/>
      <c r="S22" s="24"/>
      <c r="T22" s="183"/>
      <c r="U22" s="184"/>
      <c r="V22" s="185"/>
      <c r="W22" s="26"/>
      <c r="X22" s="183"/>
      <c r="Y22" s="183"/>
      <c r="Z22" s="25"/>
      <c r="AA22" s="27"/>
      <c r="AB22" s="28"/>
      <c r="AC22" s="33"/>
      <c r="AD22" s="32"/>
      <c r="AE22" s="32"/>
      <c r="AF22" s="32"/>
    </row>
    <row r="23" customFormat="false" ht="18.75" hidden="false" customHeight="true" outlineLevel="0" collapsed="false">
      <c r="A23" s="186"/>
      <c r="B23" s="186"/>
      <c r="C23" s="186"/>
      <c r="D23" s="186"/>
      <c r="E23" s="178"/>
      <c r="F23" s="178"/>
      <c r="G23" s="77"/>
      <c r="H23" s="187"/>
      <c r="I23" s="187"/>
      <c r="J23" s="187"/>
      <c r="K23" s="187"/>
      <c r="L23" s="187"/>
      <c r="M23" s="187"/>
      <c r="N23" s="182"/>
      <c r="O23" s="182"/>
      <c r="P23" s="182"/>
      <c r="Q23" s="182"/>
      <c r="R23" s="35"/>
      <c r="S23" s="24"/>
      <c r="T23" s="183"/>
      <c r="U23" s="184"/>
      <c r="V23" s="185"/>
      <c r="W23" s="26"/>
      <c r="X23" s="183"/>
      <c r="Y23" s="183"/>
      <c r="Z23" s="25"/>
      <c r="AA23" s="27"/>
      <c r="AB23" s="28"/>
      <c r="AC23" s="33"/>
      <c r="AD23" s="32"/>
      <c r="AE23" s="32"/>
      <c r="AF23" s="32"/>
    </row>
    <row r="24" customFormat="false" ht="25.5" hidden="false" customHeight="true" outlineLevel="0" collapsed="false">
      <c r="A24" s="188"/>
      <c r="B24" s="189"/>
      <c r="C24" s="189"/>
      <c r="D24" s="189"/>
      <c r="E24" s="189"/>
      <c r="F24" s="189"/>
      <c r="G24" s="189"/>
      <c r="H24" s="189"/>
      <c r="I24" s="189"/>
      <c r="J24" s="189"/>
      <c r="K24" s="190"/>
      <c r="L24" s="53"/>
      <c r="M24" s="53"/>
      <c r="N24" s="319" t="s">
        <v>176</v>
      </c>
      <c r="O24" s="319"/>
      <c r="P24" s="319"/>
      <c r="Q24" s="319"/>
      <c r="R24" s="49" t="s">
        <v>15</v>
      </c>
      <c r="S24" s="49"/>
      <c r="T24" s="49"/>
      <c r="U24" s="49"/>
      <c r="V24" s="49"/>
      <c r="W24" s="49"/>
      <c r="X24" s="49"/>
      <c r="Y24" s="49"/>
      <c r="Z24" s="49"/>
      <c r="AA24" s="49"/>
      <c r="AB24" s="49"/>
      <c r="AC24" s="38" t="n">
        <f aca="false">ROUNDUP(SUM(AC6:AC23),5)</f>
        <v>125.93771</v>
      </c>
      <c r="AD24" s="32"/>
      <c r="AE24" s="32"/>
      <c r="AF24" s="32"/>
    </row>
    <row r="25" customFormat="false" ht="20.25" hidden="false" customHeight="true" outlineLevel="0" collapsed="false">
      <c r="A25" s="194" t="s">
        <v>177</v>
      </c>
      <c r="B25" s="194"/>
      <c r="C25" s="194"/>
      <c r="D25" s="194"/>
      <c r="E25" s="194"/>
      <c r="F25" s="194"/>
      <c r="G25" s="194"/>
      <c r="H25" s="194"/>
      <c r="I25" s="194"/>
      <c r="J25" s="194"/>
      <c r="K25" s="194"/>
      <c r="L25" s="14"/>
      <c r="M25" s="14"/>
      <c r="N25" s="320"/>
      <c r="O25" s="320"/>
      <c r="P25" s="320"/>
      <c r="Q25" s="320"/>
      <c r="R25" s="30"/>
      <c r="S25" s="30"/>
      <c r="T25" s="30"/>
      <c r="U25" s="30"/>
      <c r="V25" s="30"/>
      <c r="W25" s="1" t="s">
        <v>19</v>
      </c>
      <c r="X25" s="1"/>
      <c r="Y25" s="1"/>
      <c r="Z25" s="1"/>
      <c r="AA25" s="1"/>
      <c r="AB25" s="1"/>
      <c r="AC25" s="42" t="n">
        <f aca="false">ROUND(AC24*10/100,5)</f>
        <v>12.59377</v>
      </c>
      <c r="AD25" s="32"/>
      <c r="AE25" s="32"/>
      <c r="AF25" s="32"/>
    </row>
    <row r="26" customFormat="false" ht="22.5" hidden="false" customHeight="true" outlineLevel="0" collapsed="false">
      <c r="A26" s="199" t="s">
        <v>178</v>
      </c>
      <c r="B26" s="199"/>
      <c r="C26" s="199"/>
      <c r="D26" s="199"/>
      <c r="E26" s="199"/>
      <c r="F26" s="200"/>
      <c r="G26" s="201" t="s">
        <v>179</v>
      </c>
      <c r="H26" s="201"/>
      <c r="I26" s="202" t="s">
        <v>180</v>
      </c>
      <c r="J26" s="202"/>
      <c r="K26" s="202"/>
      <c r="L26" s="200"/>
      <c r="M26" s="200"/>
      <c r="N26" s="321"/>
      <c r="O26" s="322"/>
      <c r="P26" s="323"/>
      <c r="Q26" s="323"/>
      <c r="R26" s="46"/>
      <c r="S26" s="46"/>
      <c r="T26" s="46"/>
      <c r="U26" s="46"/>
      <c r="V26" s="46"/>
      <c r="W26" s="8" t="s">
        <v>20</v>
      </c>
      <c r="X26" s="8"/>
      <c r="Y26" s="8"/>
      <c r="Z26" s="8"/>
      <c r="AA26" s="8"/>
      <c r="AB26" s="8"/>
      <c r="AC26" s="47" t="n">
        <f aca="false">AC24+AC25</f>
        <v>138.53148</v>
      </c>
      <c r="AD26" s="32"/>
      <c r="AE26" s="32"/>
      <c r="AF26" s="32"/>
    </row>
    <row r="27" customFormat="false" ht="7.5" hidden="false" customHeight="true" outlineLevel="0" collapsed="false">
      <c r="R27" s="1"/>
      <c r="S27" s="1"/>
      <c r="T27" s="2"/>
      <c r="U27" s="2"/>
      <c r="V27" s="2"/>
      <c r="W27" s="2"/>
      <c r="X27" s="2"/>
      <c r="Y27" s="2"/>
      <c r="Z27" s="2"/>
      <c r="AA27" s="7"/>
      <c r="AB27" s="7"/>
      <c r="AC27" s="7"/>
      <c r="AD27" s="3"/>
      <c r="AE27" s="3"/>
      <c r="AF27" s="3"/>
    </row>
    <row r="28" customFormat="false" ht="20.25" hidden="false" customHeight="true" outlineLevel="0" collapsed="false">
      <c r="A28" s="210" t="s">
        <v>181</v>
      </c>
      <c r="B28" s="210" t="s">
        <v>182</v>
      </c>
      <c r="C28" s="210"/>
      <c r="D28" s="211" t="s">
        <v>183</v>
      </c>
      <c r="E28" s="211" t="s">
        <v>184</v>
      </c>
      <c r="F28" s="211" t="s">
        <v>185</v>
      </c>
      <c r="G28" s="210" t="s">
        <v>186</v>
      </c>
      <c r="H28" s="210"/>
      <c r="I28" s="210" t="s">
        <v>187</v>
      </c>
      <c r="J28" s="210"/>
      <c r="K28" s="210" t="s">
        <v>188</v>
      </c>
      <c r="L28" s="210"/>
      <c r="M28" s="210" t="s">
        <v>223</v>
      </c>
      <c r="N28" s="50" t="s">
        <v>22</v>
      </c>
      <c r="O28" s="50"/>
      <c r="P28" s="50"/>
      <c r="Q28" s="53"/>
      <c r="R28" s="51"/>
      <c r="S28" s="51"/>
      <c r="T28" s="50"/>
      <c r="U28" s="50"/>
      <c r="V28" s="50"/>
      <c r="W28" s="37" t="s">
        <v>189</v>
      </c>
      <c r="X28" s="37"/>
      <c r="Y28" s="37"/>
      <c r="Z28" s="37"/>
      <c r="AA28" s="49"/>
      <c r="AB28" s="49"/>
      <c r="AC28" s="324" t="n">
        <f aca="false">AC26/X2</f>
        <v>1.3853148</v>
      </c>
      <c r="AD28" s="56"/>
      <c r="AE28" s="56"/>
      <c r="AF28" s="56"/>
    </row>
    <row r="29" customFormat="false" ht="37.5" hidden="false" customHeight="true" outlineLevel="0" collapsed="false">
      <c r="A29" s="210"/>
      <c r="B29" s="210"/>
      <c r="C29" s="210"/>
      <c r="D29" s="211"/>
      <c r="E29" s="211"/>
      <c r="F29" s="211"/>
      <c r="G29" s="210"/>
      <c r="H29" s="210"/>
      <c r="I29" s="210"/>
      <c r="J29" s="210"/>
      <c r="K29" s="210"/>
      <c r="L29" s="210"/>
      <c r="M29" s="301" t="n">
        <f aca="true">NOW()</f>
        <v>46232.1873907077</v>
      </c>
      <c r="N29" s="325" t="s">
        <v>23</v>
      </c>
      <c r="O29" s="58" t="s">
        <v>24</v>
      </c>
      <c r="P29" s="59" t="s">
        <v>25</v>
      </c>
      <c r="Q29" s="60" t="s">
        <v>26</v>
      </c>
      <c r="R29" s="61" t="s">
        <v>27</v>
      </c>
      <c r="S29" s="61"/>
      <c r="T29" s="62"/>
      <c r="U29" s="62"/>
      <c r="V29" s="62"/>
      <c r="W29" s="326"/>
      <c r="X29" s="327" t="s">
        <v>190</v>
      </c>
      <c r="Y29" s="64"/>
      <c r="Z29" s="64"/>
      <c r="AA29" s="64" t="s">
        <v>29</v>
      </c>
      <c r="AB29" s="328" t="s">
        <v>30</v>
      </c>
      <c r="AC29" s="328"/>
      <c r="AD29" s="56"/>
      <c r="AE29" s="56"/>
      <c r="AF29" s="56"/>
    </row>
    <row r="30" customFormat="false" ht="19.5" hidden="false" customHeight="true" outlineLevel="0" collapsed="false">
      <c r="N30" s="67" t="n">
        <f aca="false">X2</f>
        <v>100</v>
      </c>
      <c r="O30" s="68"/>
      <c r="P30" s="69" t="n">
        <f aca="false">AC26</f>
        <v>138.53148</v>
      </c>
      <c r="Q30" s="70" t="n">
        <v>0</v>
      </c>
      <c r="R30" s="71" t="n">
        <f aca="false">P30+Q30</f>
        <v>138.53148</v>
      </c>
      <c r="S30" s="71"/>
      <c r="T30" s="329"/>
      <c r="U30" s="72"/>
      <c r="V30" s="72"/>
      <c r="W30" s="73"/>
      <c r="X30" s="74" t="n">
        <f aca="false">(R30/AA30)/X2</f>
        <v>4.617716</v>
      </c>
      <c r="Y30" s="74"/>
      <c r="Z30" s="74"/>
      <c r="AA30" s="75" t="n">
        <v>0.3</v>
      </c>
      <c r="AB30" s="330" t="n">
        <f aca="true">NOW()</f>
        <v>46232.1873907082</v>
      </c>
      <c r="AC30" s="330"/>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Caprese Tower'!A1" display="BACK TO MENU LIST"/>
  </hyperlinks>
  <printOptions headings="false" gridLines="false" gridLinesSet="true" horizontalCentered="false" verticalCentered="false"/>
  <pageMargins left="0.7" right="0.45" top="0.75" bottom="0.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2T20:46:21Z</dcterms:created>
  <dc:creator>Littel, Russell Mr CIV USA IMCOM FMWRC</dc:creator>
  <dc:description/>
  <dc:language>en-US</dc:language>
  <cp:lastModifiedBy>test</cp:lastModifiedBy>
  <cp:lastPrinted>2012-05-22T14:15:53Z</cp:lastPrinted>
  <dcterms:modified xsi:type="dcterms:W3CDTF">2012-08-01T13:30:49Z</dcterms:modified>
  <cp:revision>0</cp:revision>
  <dc:subject/>
  <dc:title/>
</cp:coreProperties>
</file>