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3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4"/>
  </bookViews>
  <sheets>
    <sheet name="Name of menu item" sheetId="1" state="hidden" r:id="rId2"/>
    <sheet name="Sheet4" sheetId="2" state="hidden" r:id="rId3"/>
    <sheet name="Sheet5" sheetId="3" state="hidden" r:id="rId4"/>
    <sheet name="MENU  LIST" sheetId="4" state="visible" r:id="rId5"/>
    <sheet name="INSTRUCTION" sheetId="5" state="visible" r:id="rId6"/>
    <sheet name="Alfredo Sauce" sheetId="6" state="visible" r:id="rId7"/>
    <sheet name="Asiago Cream Sauce" sheetId="7" state="visible" r:id="rId8"/>
    <sheet name="Asian Mustard Sauce" sheetId="8" state="visible" r:id="rId9"/>
    <sheet name="Avocado Rance Dressing" sheetId="9" state="visible" r:id="rId10"/>
    <sheet name="Au Jus" sheetId="10" state="visible" r:id="rId11"/>
    <sheet name="Baked Roux" sheetId="11" state="visible" r:id="rId12"/>
    <sheet name="Basic Breading " sheetId="12" state="visible" r:id="rId13"/>
    <sheet name="BBQ Sauce" sheetId="13" state="visible" r:id="rId14"/>
    <sheet name="Beef Broth" sheetId="14" state="visible" r:id="rId15"/>
    <sheet name="Cantonese Basic Sauce" sheetId="15" state="visible" r:id="rId16"/>
    <sheet name="Caramel Sauce" sheetId="16" state="visible" r:id="rId17"/>
    <sheet name="Caribbean Jerk BBQ Sauce" sheetId="17" state="visible" r:id="rId18"/>
    <sheet name="Chipotle Cream Sauce" sheetId="18" state="visible" r:id="rId19"/>
    <sheet name="Cinnamon Sugar Mixture" sheetId="19" state="visible" r:id="rId20"/>
    <sheet name="Cocktail Sauce" sheetId="20" state="visible" r:id="rId21"/>
    <sheet name="Cream Sauce" sheetId="21" state="visible" r:id="rId22"/>
    <sheet name="Dill Sauce. Cold" sheetId="22" state="visible" r:id="rId23"/>
    <sheet name="Dill Sauce. Hot" sheetId="23" state="visible" r:id="rId24"/>
    <sheet name="Flat Iron Steak Asian Marinade" sheetId="24" state="visible" r:id="rId25"/>
    <sheet name="Grainy Mustard" sheetId="25" state="visible" r:id="rId26"/>
    <sheet name="Hawaiian Marinade" sheetId="26" state="visible" r:id="rId27"/>
    <sheet name="Hollandaise Sauce" sheetId="27" state="visible" r:id="rId28"/>
    <sheet name="Horseradish Sauce" sheetId="28" state="visible" r:id="rId29"/>
    <sheet name="Lemon Herb Sauce" sheetId="29" state="visible" r:id="rId30"/>
    <sheet name="Marinara Sauce" sheetId="30" state="visible" r:id="rId31"/>
    <sheet name="Mesquite Rub" sheetId="31" state="visible" r:id="rId32"/>
    <sheet name="Mushroom Cream Sauce" sheetId="32" state="visible" r:id="rId33"/>
    <sheet name="Mustard Sauce for Dipping.Cold" sheetId="33" state="visible" r:id="rId34"/>
    <sheet name="Orange Honey Soy Glaze" sheetId="34" state="visible" r:id="rId35"/>
    <sheet name="Pesto Sauce" sheetId="35" state="visible" r:id="rId36"/>
    <sheet name="Pico De Gallo (Salsa)" sheetId="36" state="visible" r:id="rId37"/>
    <sheet name="Pineapple Sauce" sheetId="37" state="visible" r:id="rId38"/>
    <sheet name="Poulette Sauce Base" sheetId="38" state="visible" r:id="rId39"/>
    <sheet name="Red Wine Demi Glace" sheetId="39" state="visible" r:id="rId40"/>
    <sheet name="Red Wine Sauce (Beef Base)" sheetId="40" state="visible" r:id="rId41"/>
    <sheet name="Remoulade Sauce" sheetId="41" state="visible" r:id="rId42"/>
    <sheet name="Salsa" sheetId="42" state="visible" r:id="rId43"/>
    <sheet name="Salt &amp; Pepper Mix" sheetId="43" state="visible" r:id="rId44"/>
    <sheet name="Seasoned Flour" sheetId="44" state="visible" r:id="rId45"/>
    <sheet name="Spicy Sun Dried Tomato Sauce" sheetId="45" state="visible" r:id="rId46"/>
    <sheet name="Sweet n Sour Sauce" sheetId="46" state="visible" r:id="rId47"/>
    <sheet name="Thai Peanut Sauce" sheetId="47" state="visible" r:id="rId48"/>
    <sheet name="Tropical Tomato Relish" sheetId="48" state="visible" r:id="rId49"/>
    <sheet name="Vinegar &amp; Oil Dressing" sheetId="49" state="visible" r:id="rId50"/>
    <sheet name="Whipped Cream" sheetId="50" state="visible" r:id="rId51"/>
    <sheet name="Whipped Topping" sheetId="51" state="visible" r:id="rId52"/>
  </sheets>
  <calcPr iterateCount="100" refMode="A1" iterate="false" iterateDelta="0.001"/>
  <extLst>
    <ext xmlns:loext="http://schemas.libreoffice.org/" uri="{7626C862-2A13-11E5-B345-FEFF819CDC9F}">
      <loext:extCalcPr stringRefSyntax="CalcA1"/>
    </ext>
  </extLst>
</workbook>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8"/>
            <color rgb="FF000000"/>
            <rFont val="Tahoma"/>
            <family val="2"/>
          </rPr>
          <t xml:space="preserve">test:
</t>
        </r>
      </text>
      <mc:AlternateContent>
        <mc:Choice Requires="v2">
          <commentPr autoFill="true" autoScale="false" colHidden="false" locked="false" rowHidden="false" textHAlign="justify" textVAlign="top">
            <anchor moveWithCells="false" sizeWithCells="false">
              <xdr:from>
                <xdr:col>17</xdr:col>
                <xdr:colOff>16</xdr:colOff>
                <xdr:row>7</xdr:row>
                <xdr:rowOff>15</xdr:rowOff>
              </xdr:from>
              <xdr:to>
                <xdr:col>19</xdr:col>
                <xdr:colOff>31</xdr:colOff>
                <xdr:row>10</xdr:row>
                <xdr:rowOff>14</xdr:rowOff>
              </xdr:to>
            </anchor>
          </commentPr>
        </mc:Choice>
        <mc:Fallback/>
      </mc:AlternateContent>
    </comment>
  </commentList>
</comments>
</file>

<file path=xl/sharedStrings.xml><?xml version="1.0" encoding="utf-8"?>
<sst xmlns="http://schemas.openxmlformats.org/spreadsheetml/2006/main" count="4266" uniqueCount="997">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SAUCE, MARINADE, RUBS, DRESSINGS</t>
  </si>
  <si>
    <t xml:space="preserve">EventMaster Menu Item Code</t>
  </si>
  <si>
    <t xml:space="preserve">ALFREDO SAUCE   (BACHAMEL)</t>
  </si>
  <si>
    <t xml:space="preserve">FT 0613</t>
  </si>
  <si>
    <t xml:space="preserve">LEMON HERB SAUCE</t>
  </si>
  <si>
    <t xml:space="preserve">FT 0172</t>
  </si>
  <si>
    <t xml:space="preserve">ASIAGO CREAM SAUCE  (BACHAMEL)</t>
  </si>
  <si>
    <t xml:space="preserve">FT 0447</t>
  </si>
  <si>
    <t xml:space="preserve">MARINARA SAUCE</t>
  </si>
  <si>
    <t xml:space="preserve">FT 0032</t>
  </si>
  <si>
    <t xml:space="preserve">ASIAN MUSTARD SAUCE</t>
  </si>
  <si>
    <t xml:space="preserve">FT 0243</t>
  </si>
  <si>
    <t xml:space="preserve">MESQUITE RUB</t>
  </si>
  <si>
    <t xml:space="preserve">FT 0120</t>
  </si>
  <si>
    <t xml:space="preserve">AVOCADO RANCE DRESSING</t>
  </si>
  <si>
    <t xml:space="preserve">FT 0298</t>
  </si>
  <si>
    <t xml:space="preserve">MUSHROOM CREAM SAUCE </t>
  </si>
  <si>
    <t xml:space="preserve">FT 0045</t>
  </si>
  <si>
    <t xml:space="preserve">AU JUS</t>
  </si>
  <si>
    <t xml:space="preserve">FT 0370</t>
  </si>
  <si>
    <t xml:space="preserve">MUSTARD SAUCE FOR DIPPING -- COLD</t>
  </si>
  <si>
    <t xml:space="preserve">FT 0081</t>
  </si>
  <si>
    <t xml:space="preserve">BAKED ROUX</t>
  </si>
  <si>
    <t xml:space="preserve">FT 0130</t>
  </si>
  <si>
    <t xml:space="preserve">ORANGE HONEY SOY GLAZE</t>
  </si>
  <si>
    <t xml:space="preserve">FT 0256</t>
  </si>
  <si>
    <t xml:space="preserve">BASIC BREADING</t>
  </si>
  <si>
    <t xml:space="preserve">FT 0224</t>
  </si>
  <si>
    <t xml:space="preserve">PESTO SAUCE</t>
  </si>
  <si>
    <t xml:space="preserve">FT 0180</t>
  </si>
  <si>
    <t xml:space="preserve">BBQ SAUCE</t>
  </si>
  <si>
    <t xml:space="preserve">FT 0548</t>
  </si>
  <si>
    <t xml:space="preserve">PICO DE GALLO  (SALSA)</t>
  </si>
  <si>
    <t xml:space="preserve">FT 0141</t>
  </si>
  <si>
    <t xml:space="preserve">BEEF BROTH</t>
  </si>
  <si>
    <t xml:space="preserve">FT 0541</t>
  </si>
  <si>
    <t xml:space="preserve">PINEAPPLE SAUCE</t>
  </si>
  <si>
    <t xml:space="preserve">FT 0124</t>
  </si>
  <si>
    <t xml:space="preserve">CANTONESE BASIC SAUCE</t>
  </si>
  <si>
    <t xml:space="preserve">FT 0406</t>
  </si>
  <si>
    <t xml:space="preserve">POULETTE SAUCE BASE</t>
  </si>
  <si>
    <t xml:space="preserve">FT 0049</t>
  </si>
  <si>
    <t xml:space="preserve">CARAMEL SAUCE</t>
  </si>
  <si>
    <t xml:space="preserve">FT 0202</t>
  </si>
  <si>
    <t xml:space="preserve">RED WINE DEMI GLAZE SAUCE</t>
  </si>
  <si>
    <t xml:space="preserve">FT 0151</t>
  </si>
  <si>
    <t xml:space="preserve">CARRIBBEAN JERK BBQ SAUCE</t>
  </si>
  <si>
    <t xml:space="preserve">FT 0204</t>
  </si>
  <si>
    <t xml:space="preserve">RED WINE SAUCE (BEEF BASE)</t>
  </si>
  <si>
    <t xml:space="preserve">FT 0591</t>
  </si>
  <si>
    <t xml:space="preserve">CHIPOTLE CREAM SAUCE</t>
  </si>
  <si>
    <t xml:space="preserve">FT 0160</t>
  </si>
  <si>
    <t xml:space="preserve">REMOULADE SAUCE</t>
  </si>
  <si>
    <t xml:space="preserve">FT 0048</t>
  </si>
  <si>
    <t xml:space="preserve">CINNAMON SUGAR MIXTURE</t>
  </si>
  <si>
    <t xml:space="preserve">FT 0530</t>
  </si>
  <si>
    <t xml:space="preserve">SALSA</t>
  </si>
  <si>
    <t xml:space="preserve">FT 0356</t>
  </si>
  <si>
    <t xml:space="preserve">COCKTAIL SAUCE</t>
  </si>
  <si>
    <t xml:space="preserve">FT 0289</t>
  </si>
  <si>
    <t xml:space="preserve">SALT AND PEPPER MIX</t>
  </si>
  <si>
    <t xml:space="preserve">FT 0035</t>
  </si>
  <si>
    <t xml:space="preserve">CREAM SAUCE  (BACHAMEL)</t>
  </si>
  <si>
    <t xml:space="preserve">FT 0143</t>
  </si>
  <si>
    <t xml:space="preserve">SEASONED FLOUR</t>
  </si>
  <si>
    <t xml:space="preserve">FT 0454</t>
  </si>
  <si>
    <t xml:space="preserve">DILL SAUCE --  COLD</t>
  </si>
  <si>
    <t xml:space="preserve">FT 0195</t>
  </si>
  <si>
    <t xml:space="preserve">SPICY SUN DRIED TOMATO SAUCE</t>
  </si>
  <si>
    <t xml:space="preserve">FT 0464</t>
  </si>
  <si>
    <t xml:space="preserve">DILL SAUCE --  HOT</t>
  </si>
  <si>
    <t xml:space="preserve">FT 0176</t>
  </si>
  <si>
    <t xml:space="preserve">SWEET AND SOUR SAUCE</t>
  </si>
  <si>
    <t xml:space="preserve">FT 0177</t>
  </si>
  <si>
    <t xml:space="preserve">FLAT IRON STEAK ASIAN MARINADE</t>
  </si>
  <si>
    <t xml:space="preserve">FT 0404</t>
  </si>
  <si>
    <t xml:space="preserve">THAI PEANUT SAUCE</t>
  </si>
  <si>
    <t xml:space="preserve">FT 0346</t>
  </si>
  <si>
    <t xml:space="preserve">GRAINY MUSTARD</t>
  </si>
  <si>
    <t xml:space="preserve">FT 0424</t>
  </si>
  <si>
    <t xml:space="preserve">TROPICAL TOMATO RELISH</t>
  </si>
  <si>
    <t xml:space="preserve">FT 0094</t>
  </si>
  <si>
    <t xml:space="preserve">HAWAIIAN MARINADE  (POLYNESIAN)</t>
  </si>
  <si>
    <t xml:space="preserve">FT 0562</t>
  </si>
  <si>
    <t xml:space="preserve">VINEGAR AND OIL DRESSING</t>
  </si>
  <si>
    <t xml:space="preserve">FT 0210</t>
  </si>
  <si>
    <t xml:space="preserve">HOLLANDAISE SAUCE</t>
  </si>
  <si>
    <t xml:space="preserve">FT 0020</t>
  </si>
  <si>
    <t xml:space="preserve">WHIPPED CREAM</t>
  </si>
  <si>
    <t xml:space="preserve">FT 0283</t>
  </si>
  <si>
    <t xml:space="preserve">HORSERADISH SAUCE</t>
  </si>
  <si>
    <t xml:space="preserve">FT 0390</t>
  </si>
  <si>
    <t xml:space="preserve">WHIPPED TOPPING</t>
  </si>
  <si>
    <t xml:space="preserve">FT 0217</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MENU LIST</t>
  </si>
  <si>
    <t xml:space="preserve">Alfredo Sauce</t>
  </si>
  <si>
    <t xml:space="preserve">4 oz Ladle</t>
  </si>
  <si>
    <t xml:space="preserve">White Cream Sauce Seasoned with Garlic and Mozzarella, Parmesan and Asiago Cheese</t>
  </si>
  <si>
    <t xml:space="preserve">Gallon</t>
  </si>
  <si>
    <t xml:space="preserve">COST / PORTION</t>
  </si>
  <si>
    <t xml:space="preserve">TOTAL COST</t>
  </si>
  <si>
    <t xml:space="preserve">Margarine</t>
  </si>
  <si>
    <t xml:space="preserve">1 lbs 3 ounce</t>
  </si>
  <si>
    <t xml:space="preserve">Melt margarine over medium heat. </t>
  </si>
  <si>
    <t xml:space="preserve">ounce</t>
  </si>
  <si>
    <t xml:space="preserve">All-Purpose Flour</t>
  </si>
  <si>
    <t xml:space="preserve">Stir in flour.  Cook for 4 minutes or until bubbly.  Do not brown. </t>
  </si>
  <si>
    <t xml:space="preserve">Whole Milk</t>
  </si>
  <si>
    <t xml:space="preserve">2-1/2 gal</t>
  </si>
  <si>
    <t xml:space="preserve">Add milk, stirring constantly.  Cook until sauce thickens. </t>
  </si>
  <si>
    <t xml:space="preserve">2-3/8 tsp</t>
  </si>
  <si>
    <t xml:space="preserve">Add salt, garlic, white pepper, vegetable base, mozzarella cheese, parmesan cheese and </t>
  </si>
  <si>
    <t xml:space="preserve">tsp</t>
  </si>
  <si>
    <t xml:space="preserve">Garlic, Fresh, Chopped Fine</t>
  </si>
  <si>
    <t xml:space="preserve">1/4 cup 2-1/2 tsp</t>
  </si>
  <si>
    <t xml:space="preserve">asiago cheese.  Simmer for 15 minutes.  </t>
  </si>
  <si>
    <t xml:space="preserve">Ground White Pepper</t>
  </si>
  <si>
    <t xml:space="preserve">CCP:  Minimum internal temperature should be 140⁰F. </t>
  </si>
  <si>
    <t xml:space="preserve">Vegetable Base, No MSG</t>
  </si>
  <si>
    <t xml:space="preserve">1 tbsp 1-3/4 tsp</t>
  </si>
  <si>
    <t xml:space="preserve">CCP:  Hold hot (140⁰F. or above) for use or cool quickly (per HACCP) to internal temperature of </t>
  </si>
  <si>
    <t xml:space="preserve">Shredded Mozzarella Cheese (CONV)</t>
  </si>
  <si>
    <t xml:space="preserve">1 lbs 8 ounce</t>
  </si>
  <si>
    <t xml:space="preserve">40⁰F. or below. </t>
  </si>
  <si>
    <t xml:space="preserve">Grated Parmesan Cheese (CONV)</t>
  </si>
  <si>
    <t xml:space="preserve">9-1/2 ounce</t>
  </si>
  <si>
    <t xml:space="preserve">Asiago Parmesan Cheese, Grated</t>
  </si>
  <si>
    <t xml:space="preserve">PORTION:  Serve 4 oz ladle. </t>
  </si>
  <si>
    <t xml:space="preserve">SHELF LIFE:  Use within 48 hours.  </t>
  </si>
  <si>
    <t xml:space="preserve">CCP:  Reheat quickly (per HACCP) to internal temperature of 165⁰F. (for 15 seconds). </t>
  </si>
  <si>
    <t xml:space="preserve">DATE LAST CHECKED</t>
  </si>
  <si>
    <t xml:space="preserve">5 star</t>
  </si>
  <si>
    <t xml:space="preserve">ASIAGO CREAM SAUCE</t>
  </si>
  <si>
    <t xml:space="preserve">2 oz. Serving</t>
  </si>
  <si>
    <t xml:space="preserve">(Serving 100) </t>
  </si>
  <si>
    <t xml:space="preserve">Gal</t>
  </si>
  <si>
    <t xml:space="preserve">Gallons</t>
  </si>
  <si>
    <t xml:space="preserve">INGREDIENTS(For Bechamel)</t>
  </si>
  <si>
    <t xml:space="preserve">PURCHASED PRICE  / CASE PER UNIT</t>
  </si>
  <si>
    <t xml:space="preserve">Heavy Cream</t>
  </si>
  <si>
    <t xml:space="preserve">6 quarts</t>
  </si>
  <si>
    <t xml:space="preserve">In heavy pot melt Butter and add Flour and cook until flour is all mixed. </t>
  </si>
  <si>
    <t xml:space="preserve">qt</t>
  </si>
  <si>
    <t xml:space="preserve">2 quarts</t>
  </si>
  <si>
    <t xml:space="preserve">Add Cream and Milk to Flour and Butter and bring to just under boiling until it thickens.  </t>
  </si>
  <si>
    <t xml:space="preserve">Flour</t>
  </si>
  <si>
    <t xml:space="preserve">16 ounces</t>
  </si>
  <si>
    <t xml:space="preserve">Add Salt, Pepper, and Nutmeg</t>
  </si>
  <si>
    <t xml:space="preserve">Butter, Unsalted</t>
  </si>
  <si>
    <t xml:space="preserve">Cool or use to make other sauces. </t>
  </si>
  <si>
    <t xml:space="preserve">Nutmeg, Ground</t>
  </si>
  <si>
    <t xml:space="preserve">2 teaspoon</t>
  </si>
  <si>
    <t xml:space="preserve">For Alfredo Sauce (Makes 1.5 Qts) - </t>
  </si>
  <si>
    <t xml:space="preserve">White Pepper</t>
  </si>
  <si>
    <t xml:space="preserve">Carefully heat 1 QT Bechamel on stove and add 2 Cups Heavy Cream. </t>
  </si>
  <si>
    <t xml:space="preserve">Slowly whisk in 1 Cup Asiago Cheese and 1/2 tsp Black pepper until melted and smooth.  </t>
  </si>
  <si>
    <t xml:space="preserve">Taste, store or serve. </t>
  </si>
  <si>
    <t xml:space="preserve">For Asiago Cream Sauce (Makes 2.5 Gal) - </t>
  </si>
  <si>
    <t xml:space="preserve">Shelf Life: </t>
  </si>
  <si>
    <t xml:space="preserve">Add 2 Gal Bechamel on stove and 4 Cups Heavy Cream. </t>
  </si>
  <si>
    <t xml:space="preserve">Can be kept cool for up to 5 Days.  </t>
  </si>
  <si>
    <t xml:space="preserve">Slowly whisk in 4 Cup Asiago Cheese and 2 tsp black pepper until melted and smooth. </t>
  </si>
  <si>
    <t xml:space="preserve">CCP:  Be sure to properly lable, date, </t>
  </si>
  <si>
    <t xml:space="preserve">cover and store.  Reheat quickly</t>
  </si>
  <si>
    <t xml:space="preserve">For Dijon Cream Sauce (Makes 1.5 Qts) -</t>
  </si>
  <si>
    <t xml:space="preserve">(per HACCP) to internal temperature</t>
  </si>
  <si>
    <t xml:space="preserve">Carefully heat 1.5 QT Bechamel on stove. </t>
  </si>
  <si>
    <t xml:space="preserve">of 165⁰F. (for 15 seconds). </t>
  </si>
  <si>
    <t xml:space="preserve">Whisk in 6 oz. of Dijon Mustard. </t>
  </si>
  <si>
    <t xml:space="preserve">DATE                                            COST LAST CHECKED</t>
  </si>
  <si>
    <t xml:space="preserve">Asian Mustard Sauce</t>
  </si>
  <si>
    <t xml:space="preserve">Ounce Ladle</t>
  </si>
  <si>
    <t xml:space="preserve">Gallon </t>
  </si>
  <si>
    <t xml:space="preserve">Unit </t>
  </si>
  <si>
    <t xml:space="preserve">Dry Mustard</t>
  </si>
  <si>
    <t xml:space="preserve">CUP</t>
  </si>
  <si>
    <t xml:space="preserve">Blend all ingredient well</t>
  </si>
  <si>
    <t xml:space="preserve">Honey</t>
  </si>
  <si>
    <t xml:space="preserve">Sesame Oil</t>
  </si>
  <si>
    <t xml:space="preserve">Chill in a 40⁰F.  Degree or less refrigerator for service keeping internal temperature at</t>
  </si>
  <si>
    <t xml:space="preserve">Soy Sauce</t>
  </si>
  <si>
    <t xml:space="preserve">QTS</t>
  </si>
  <si>
    <t xml:space="preserve">40 degrees or below</t>
  </si>
  <si>
    <t xml:space="preserve">Avocado Ranch (SW Salad)</t>
  </si>
  <si>
    <t xml:space="preserve">2 oz.</t>
  </si>
  <si>
    <t xml:space="preserve">each serving</t>
  </si>
  <si>
    <t xml:space="preserve">REQUIRED PURCHASE WEIGHT  or   COUNT  BY UNIT</t>
  </si>
  <si>
    <t xml:space="preserve">Ranch Dressing(prepared)</t>
  </si>
  <si>
    <t xml:space="preserve">6 Qt</t>
  </si>
  <si>
    <t xml:space="preserve">In blender or mixer combine all ingredients until well incorporporated.</t>
  </si>
  <si>
    <t xml:space="preserve">Avocado, sliced</t>
  </si>
  <si>
    <t xml:space="preserve">Serve or chill.</t>
  </si>
  <si>
    <t xml:space="preserve">each</t>
  </si>
  <si>
    <t xml:space="preserve">Chili Powder</t>
  </si>
  <si>
    <t xml:space="preserve">2 Tbsp</t>
  </si>
  <si>
    <t xml:space="preserve">Tbsp</t>
  </si>
  <si>
    <t xml:space="preserve">Lime Juice</t>
  </si>
  <si>
    <t xml:space="preserve">16 ea</t>
  </si>
  <si>
    <t xml:space="preserve">Cumin</t>
  </si>
  <si>
    <t xml:space="preserve">2 Tbls</t>
  </si>
  <si>
    <t xml:space="preserve">Lemon Juice</t>
  </si>
  <si>
    <t xml:space="preserve">1.5 Cups</t>
  </si>
  <si>
    <t xml:space="preserve">1 Salad</t>
  </si>
  <si>
    <t xml:space="preserve">LAST UPDATED DATE</t>
  </si>
  <si>
    <t xml:space="preserve">Au Jus</t>
  </si>
  <si>
    <t xml:space="preserve">Beef Base, No MSG</t>
  </si>
  <si>
    <t xml:space="preserve">Combine beef base and water.  Stir until base dissolves.  </t>
  </si>
  <si>
    <t xml:space="preserve">Water, Boiling</t>
  </si>
  <si>
    <t xml:space="preserve">CCP:  Hold hot (140 degrees F. or above) for service or cool quickly  ( per HACCP)</t>
  </si>
  <si>
    <t xml:space="preserve">to internal temperature of 40⁰F or below.  </t>
  </si>
  <si>
    <t xml:space="preserve">Portion:  Serve 2oz ladle or as directed in recipes. </t>
  </si>
  <si>
    <t xml:space="preserve">Shelf Life:  Use within 24 to 48 hours. </t>
  </si>
  <si>
    <t xml:space="preserve">CCP: Reheat quickly (per HACCP) to internal temperature of 165 ⁰F (for 15 seconds). </t>
  </si>
  <si>
    <t xml:space="preserve">1 oz. Serving</t>
  </si>
  <si>
    <t xml:space="preserve">Pound</t>
  </si>
  <si>
    <t xml:space="preserve">Quarts</t>
  </si>
  <si>
    <t xml:space="preserve">INGREDIENTS(For Béchamel)</t>
  </si>
  <si>
    <t xml:space="preserve">Butter</t>
  </si>
  <si>
    <t xml:space="preserve">12 ounce</t>
  </si>
  <si>
    <t xml:space="preserve">In an oven-proof pan, heat butter over medium heat until melted.</t>
  </si>
  <si>
    <t xml:space="preserve">Add flour.  Whisk until well-blended. </t>
  </si>
  <si>
    <t xml:space="preserve">Bake in a 350⁰F. oven for 30 minutes, stirring every 10 minutes.  </t>
  </si>
  <si>
    <t xml:space="preserve">CCP -- Cool quickly (per HACCP) to internal temperature of 40⁰F. or below for use. </t>
  </si>
  <si>
    <t xml:space="preserve">Portion:  Use as directed in recipes. </t>
  </si>
  <si>
    <t xml:space="preserve">Shelf Life:  use within 3 days. </t>
  </si>
  <si>
    <t xml:space="preserve">Basic Breading</t>
  </si>
  <si>
    <t xml:space="preserve">pound</t>
  </si>
  <si>
    <t xml:space="preserve">2 lbs 14 ounce</t>
  </si>
  <si>
    <t xml:space="preserve">Combine flour, salt and white pepper for seasoned flour.  Mix well.  Place in a 2" full steam table pan.</t>
  </si>
  <si>
    <t xml:space="preserve">2 ounce</t>
  </si>
  <si>
    <t xml:space="preserve">Combine eggs and water and beat lightly for egg wash.  Place in a 4" deep half pan. </t>
  </si>
  <si>
    <t xml:space="preserve">3 tbsp 2-2/1 tsp</t>
  </si>
  <si>
    <t xml:space="preserve">CCP:  Hold refrigerated at internal temperature of 40⁰F. or below or on ice at all times for use. </t>
  </si>
  <si>
    <t xml:space="preserve">Pasteurized Liquid Eggs</t>
  </si>
  <si>
    <t xml:space="preserve">2 lbs 2 ounce</t>
  </si>
  <si>
    <t xml:space="preserve">Remove crusts from day old bread.  Place in mixer bowl with wire whip.  Run on second speed until</t>
  </si>
  <si>
    <t xml:space="preserve">Water</t>
  </si>
  <si>
    <t xml:space="preserve">1 pint 1-3/4 cup</t>
  </si>
  <si>
    <t xml:space="preserve">crumbs are the size that will pass through a deep fat fryer basket.  Hold crumbs in closed plastic bag</t>
  </si>
  <si>
    <t xml:space="preserve">White Bread, Sliced, Dry  (or 5 lb Convenience Dry Bread Crumbs for each 6 lb Bread Slices) </t>
  </si>
  <si>
    <t xml:space="preserve"> 5 lbs 12 ounce</t>
  </si>
  <si>
    <t xml:space="preserve">Hold crumbs in closed plastic bag in refrigerator until needed. </t>
  </si>
  <si>
    <t xml:space="preserve">Breading Instructions: </t>
  </si>
  <si>
    <t xml:space="preserve">Set up station left to right, as follow: </t>
  </si>
  <si>
    <t xml:space="preserve">Seasoned flour.  Dredge items, shake off excess. </t>
  </si>
  <si>
    <t xml:space="preserve">Product to be breaded.  Do not hold at room temperature for more than 1/2 hour. </t>
  </si>
  <si>
    <t xml:space="preserve">Egg wash (on ice).  Dip items, using one hand only.  Drain off excess. </t>
  </si>
  <si>
    <t xml:space="preserve">Bread crumbs.  Roll items in crumbs, press to coat evenly.</t>
  </si>
  <si>
    <t xml:space="preserve">Finished product.  Place breaded items neatly on lined trays.  </t>
  </si>
  <si>
    <t xml:space="preserve">Separate layer with parchment paper.  Do not stack more than 3 layers deep. </t>
  </si>
  <si>
    <t xml:space="preserve">CCP:  Hold refrigerated at internal temperature of 40⁰F. or below for use. </t>
  </si>
  <si>
    <t xml:space="preserve">NOTE:  </t>
  </si>
  <si>
    <t xml:space="preserve">A</t>
  </si>
  <si>
    <t xml:space="preserve">Flour mixture, egg wash and bread crumbs must be prepared fresh for each product to be breaded. </t>
  </si>
  <si>
    <t xml:space="preserve">B</t>
  </si>
  <si>
    <t xml:space="preserve">Fresh flour mixture, egg wash and bread crumbs must be prepared for each meal period. DO NOT HOLD OVER. </t>
  </si>
  <si>
    <t xml:space="preserve">C</t>
  </si>
  <si>
    <t xml:space="preserve">Never mix used flour mixture, egg wash or bread crumbs with fresh product.  </t>
  </si>
  <si>
    <t xml:space="preserve">DATE                            COST LAST CHECKED</t>
  </si>
  <si>
    <t xml:space="preserve">BBQ Sauce</t>
  </si>
  <si>
    <t xml:space="preserve">ounce Ladle</t>
  </si>
  <si>
    <t xml:space="preserve">Ounces</t>
  </si>
  <si>
    <r>
      <rPr>
        <b val="true"/>
        <sz val="10"/>
        <rFont val="Calibri"/>
        <family val="2"/>
      </rPr>
      <t xml:space="preserve">Yellow Onions, Fresh </t>
    </r>
    <r>
      <rPr>
        <b val="true"/>
        <i val="true"/>
        <sz val="10"/>
        <rFont val="Calibri"/>
        <family val="2"/>
      </rPr>
      <t xml:space="preserve">Diced 1/8"</t>
    </r>
  </si>
  <si>
    <t xml:space="preserve">4 pound</t>
  </si>
  <si>
    <t xml:space="preserve">Making 1.5 gallons of BBQ Sauce</t>
  </si>
  <si>
    <r>
      <rPr>
        <b val="true"/>
        <sz val="10"/>
        <rFont val="Calibri"/>
        <family val="2"/>
      </rPr>
      <t xml:space="preserve">Celery, Fresh </t>
    </r>
    <r>
      <rPr>
        <b val="true"/>
        <i val="true"/>
        <sz val="10"/>
        <rFont val="Calibri"/>
        <family val="2"/>
      </rPr>
      <t xml:space="preserve">Diced 1/8"</t>
    </r>
  </si>
  <si>
    <t xml:space="preserve">16 ounce</t>
  </si>
  <si>
    <t xml:space="preserve">Sauté onion and celery in margarine until soft, but not brown. </t>
  </si>
  <si>
    <t xml:space="preserve">1 pound + 8 ounce</t>
  </si>
  <si>
    <t xml:space="preserve">Add brown sugar, garlic powder, salt, mustard, chili powder, tomato paste, water, ketchup,</t>
  </si>
  <si>
    <t xml:space="preserve">Light Brown Sugar</t>
  </si>
  <si>
    <t xml:space="preserve">1 pound</t>
  </si>
  <si>
    <t xml:space="preserve">vinegar and Worcestershire sauce.  Bring to a boil and simmer, uncovered, for 15 minutes. </t>
  </si>
  <si>
    <t xml:space="preserve">Garlic Powder</t>
  </si>
  <si>
    <t xml:space="preserve">5 Tbsp + 1 teaspoon</t>
  </si>
  <si>
    <t xml:space="preserve">CCP:  Minimum internal temperature should be 140⁰F or above. </t>
  </si>
  <si>
    <t xml:space="preserve">2 Tablespoon</t>
  </si>
  <si>
    <t xml:space="preserve">CCP:  Cool quickly (per HACCP) to internal temperature of 40⁰F or below for use.  </t>
  </si>
  <si>
    <t xml:space="preserve">Ground Mustard, Dry</t>
  </si>
  <si>
    <t xml:space="preserve">3Tbsp + 1 teaspoon</t>
  </si>
  <si>
    <t xml:space="preserve">Tomato Paste, Canned</t>
  </si>
  <si>
    <t xml:space="preserve">2 cup + 10 Tbsp </t>
  </si>
  <si>
    <t xml:space="preserve">Portion:  Serve 2 oz ladle or as directed in recipes. </t>
  </si>
  <si>
    <t xml:space="preserve">Ketchup</t>
  </si>
  <si>
    <t xml:space="preserve">2 Quart + 10 Tbsp</t>
  </si>
  <si>
    <t xml:space="preserve">Apple Cider Vinegar</t>
  </si>
  <si>
    <t xml:space="preserve">5 cup + 5 Tbsp</t>
  </si>
  <si>
    <t xml:space="preserve">Worcestershire Sauce</t>
  </si>
  <si>
    <t xml:space="preserve">1 - 1/2 cup  </t>
  </si>
  <si>
    <t xml:space="preserve">Beef Broth</t>
  </si>
  <si>
    <t xml:space="preserve">( 48 Serving Portions)</t>
  </si>
  <si>
    <t xml:space="preserve">Portion:  Serve 6 oz ladle or as directed in recipes. </t>
  </si>
  <si>
    <t xml:space="preserve">Cantonese Basic Sauce</t>
  </si>
  <si>
    <t xml:space="preserve">(  100 Serving Portions)</t>
  </si>
  <si>
    <t xml:space="preserve">Serving Size</t>
  </si>
  <si>
    <t xml:space="preserve">Granulated Sugar</t>
  </si>
  <si>
    <t xml:space="preserve">Cups</t>
  </si>
  <si>
    <t xml:space="preserve">In a Medium sized Stock pot Combine Sugar, soy sauce, oyster sauce, hoisin sauce and </t>
  </si>
  <si>
    <t xml:space="preserve">first listed water. Mix until well-combined and bring to a boil</t>
  </si>
  <si>
    <t xml:space="preserve">Oyster Sauce</t>
  </si>
  <si>
    <t xml:space="preserve">Hoisin Sauce</t>
  </si>
  <si>
    <t xml:space="preserve">While sauce is boiling combine 2nd listed water and cornstarch, mix until smooth and </t>
  </si>
  <si>
    <t xml:space="preserve">5 + 2 1/2</t>
  </si>
  <si>
    <t xml:space="preserve">QT + Cup</t>
  </si>
  <si>
    <t xml:space="preserve">slowly add to sauce, stirring constantly until thickened coating the back of a spoon</t>
  </si>
  <si>
    <t xml:space="preserve">Cornstarch</t>
  </si>
  <si>
    <t xml:space="preserve">CCP: Serve immediately or hold refrigerated at an internal temperature of 40 degrees or below for use</t>
  </si>
  <si>
    <t xml:space="preserve">Caramel Sauce</t>
  </si>
  <si>
    <t xml:space="preserve">gallon</t>
  </si>
  <si>
    <t xml:space="preserve">Sugar</t>
  </si>
  <si>
    <t xml:space="preserve">4 lbs</t>
  </si>
  <si>
    <t xml:space="preserve">Cook sugar, water (making sure to spray or wipe down sides with water so no crystallization occurs)</t>
  </si>
  <si>
    <t xml:space="preserve">1 qt</t>
  </si>
  <si>
    <t xml:space="preserve">until golden brown (about 310⁰F.).</t>
  </si>
  <si>
    <t xml:space="preserve">qts</t>
  </si>
  <si>
    <t xml:space="preserve">3 qts</t>
  </si>
  <si>
    <t xml:space="preserve">Slowly add cream, pour into container.</t>
  </si>
  <si>
    <t xml:space="preserve">1 lb 4 ounce</t>
  </si>
  <si>
    <t xml:space="preserve">Add butter until all incorporated. </t>
  </si>
  <si>
    <t xml:space="preserve">Let cool</t>
  </si>
  <si>
    <t xml:space="preserve">Note;  For thicker filling consistency add half cream. </t>
  </si>
  <si>
    <t xml:space="preserve">Caribbean Jerk BBQ Sauce</t>
  </si>
  <si>
    <t xml:space="preserve">Serving 100 </t>
  </si>
  <si>
    <t xml:space="preserve">Serving 100</t>
  </si>
  <si>
    <t xml:space="preserve">BBQ Sauce  -- SEE RECIPE</t>
  </si>
  <si>
    <t xml:space="preserve">2 Gallon</t>
  </si>
  <si>
    <t xml:space="preserve">Heat up already prepared BBQ sauce.</t>
  </si>
  <si>
    <t xml:space="preserve">Caribbean Jerk Seasoning</t>
  </si>
  <si>
    <t xml:space="preserve">3/4 cup</t>
  </si>
  <si>
    <t xml:space="preserve">Add all ingredients except Cornstarch and Water and bring to boil.</t>
  </si>
  <si>
    <t xml:space="preserve">1 cup</t>
  </si>
  <si>
    <t xml:space="preserve">Mix Cornstarch and Water together.</t>
  </si>
  <si>
    <t xml:space="preserve">Ginger, Ground </t>
  </si>
  <si>
    <t xml:space="preserve">1/4 cup</t>
  </si>
  <si>
    <t xml:space="preserve">Once Boiling add Cornstarch and water,  mix, and stir until desired thickness.</t>
  </si>
  <si>
    <t xml:space="preserve">Pineapple Juice</t>
  </si>
  <si>
    <t xml:space="preserve">Taste, Serve or chill.</t>
  </si>
  <si>
    <t xml:space="preserve">1 cup and 2 Tablespoon</t>
  </si>
  <si>
    <t xml:space="preserve">Paprika</t>
  </si>
  <si>
    <t xml:space="preserve">6 Tbsp</t>
  </si>
  <si>
    <t xml:space="preserve">CCP: Serve immediately or hold refrigerated at an internal temperature of 40 degrees </t>
  </si>
  <si>
    <t xml:space="preserve">3 cups</t>
  </si>
  <si>
    <t xml:space="preserve">or below for use</t>
  </si>
  <si>
    <t xml:space="preserve">Water,Cold for Cornstarch Slurry</t>
  </si>
  <si>
    <t xml:space="preserve">2 qt</t>
  </si>
  <si>
    <t xml:space="preserve">Ginger, Dry</t>
  </si>
  <si>
    <t xml:space="preserve">CCP:  Be sure to properly label, date, </t>
  </si>
  <si>
    <t xml:space="preserve">1 cup = 16 tablespoon (Tbsp) </t>
  </si>
  <si>
    <t xml:space="preserve">COST PER GALLON</t>
  </si>
  <si>
    <t xml:space="preserve">Chipotle Cream Sauce</t>
  </si>
  <si>
    <t xml:space="preserve">            2 oz Ladle</t>
  </si>
  <si>
    <t xml:space="preserve">Quart</t>
  </si>
  <si>
    <t xml:space="preserve">Baked Roux -- SEE RECIPE</t>
  </si>
  <si>
    <t xml:space="preserve">1 lbs 4 ounce</t>
  </si>
  <si>
    <t xml:space="preserve">Prepare Baked Roux according to recipe. </t>
  </si>
  <si>
    <t xml:space="preserve">Olive Oil</t>
  </si>
  <si>
    <t xml:space="preserve">Heat a sauce pan over medium heat.  Add oil.</t>
  </si>
  <si>
    <t xml:space="preserve">Yellow Onion, Diced 1/4"</t>
  </si>
  <si>
    <t xml:space="preserve">1 lbs</t>
  </si>
  <si>
    <t xml:space="preserve">Add onion.  Saute until onion softens.  Do not brown. </t>
  </si>
  <si>
    <t xml:space="preserve">lbs</t>
  </si>
  <si>
    <t xml:space="preserve">Garlic, Fresh, Minced</t>
  </si>
  <si>
    <t xml:space="preserve">1/2 cup</t>
  </si>
  <si>
    <t xml:space="preserve">Add garlic.  Cook for 1 minute. </t>
  </si>
  <si>
    <t xml:space="preserve">Chipotle Peppers with Adobo, Canned Minced </t>
  </si>
  <si>
    <t xml:space="preserve">1/2 cup 2 tbsp</t>
  </si>
  <si>
    <t xml:space="preserve">Add chipotles, tomato, lemon juice and lemon rind.  Increase heat to medium-high.   Cook for 4 to 5 minutes.  </t>
  </si>
  <si>
    <t xml:space="preserve">Tomatoes, Fresh, 6x6 Diced 1/4"</t>
  </si>
  <si>
    <t xml:space="preserve">2 lbs</t>
  </si>
  <si>
    <t xml:space="preserve">Stir in roux until dissolved. </t>
  </si>
  <si>
    <t xml:space="preserve">Pasteurized Fresh Lemon Juice (CONV)</t>
  </si>
  <si>
    <t xml:space="preserve">Add milk, cream and cheese.  Bring to a boil. </t>
  </si>
  <si>
    <t xml:space="preserve">Fresh Grated Lemon Rind </t>
  </si>
  <si>
    <t xml:space="preserve">1/4 cup 2 tbsp</t>
  </si>
  <si>
    <t xml:space="preserve">Stir in salt and black pepper.  Reduce heat and simmer for 15 to 20 minutes.  </t>
  </si>
  <si>
    <t xml:space="preserve">1 gal</t>
  </si>
  <si>
    <t xml:space="preserve">CCP:  Minimum internal temperature should be at least 165⁰F.  (for 15 seconds). </t>
  </si>
  <si>
    <t xml:space="preserve">Heavy Whipping Cream</t>
  </si>
  <si>
    <t xml:space="preserve">2 qts</t>
  </si>
  <si>
    <t xml:space="preserve">CCP:  Hold hot (140⁰F. or above) for service. </t>
  </si>
  <si>
    <t xml:space="preserve">Smoked Cheddar Cheese, Grated </t>
  </si>
  <si>
    <t xml:space="preserve">8 ounce</t>
  </si>
  <si>
    <t xml:space="preserve">PORTION:  Serve 2 oz ladle or as directed in recipes. </t>
  </si>
  <si>
    <t xml:space="preserve">Ground Black Pepper</t>
  </si>
  <si>
    <t xml:space="preserve">2 tsp</t>
  </si>
  <si>
    <t xml:space="preserve">SHELF LIFE:  If left over, do no reuse. </t>
  </si>
  <si>
    <t xml:space="preserve">COST PER PORTION</t>
  </si>
  <si>
    <t xml:space="preserve">SELLING PRICE PER PORTION</t>
  </si>
  <si>
    <t xml:space="preserve">Cinnamon Sugar Mixture ( Basic)</t>
  </si>
  <si>
    <t xml:space="preserve">Cinnamon flavored sugar used for pastry breads etc</t>
  </si>
  <si>
    <t xml:space="preserve">Sugar, White, Granulated</t>
  </si>
  <si>
    <t xml:space="preserve">In a stainless steel bowl sift together the cinnamon and the sugar. </t>
  </si>
  <si>
    <t xml:space="preserve">Cinnamon, Ground</t>
  </si>
  <si>
    <t xml:space="preserve">1/2 ounce</t>
  </si>
  <si>
    <t xml:space="preserve">Store in an air tight container and reserve at room temperature for use. </t>
  </si>
  <si>
    <t xml:space="preserve">1/4 ounce</t>
  </si>
  <si>
    <t xml:space="preserve">Cocktail Sauce</t>
  </si>
  <si>
    <t xml:space="preserve">                 3 Ounce</t>
  </si>
  <si>
    <t xml:space="preserve">Chili Sauce, #10 cans</t>
  </si>
  <si>
    <t xml:space="preserve">3 each</t>
  </si>
  <si>
    <t xml:space="preserve">In a 20 quart mixing bowl on speed #2 add chili sauce, Tabasco, lemon juice and blend until smooth.  </t>
  </si>
  <si>
    <t xml:space="preserve">#10 can</t>
  </si>
  <si>
    <t xml:space="preserve">Tabasco Sauce</t>
  </si>
  <si>
    <t xml:space="preserve">1 tbsp</t>
  </si>
  <si>
    <t xml:space="preserve">Add horseradish, pepper, catsup and mix for 5 minutes.</t>
  </si>
  <si>
    <t xml:space="preserve">Check seasonings and chill. </t>
  </si>
  <si>
    <t xml:space="preserve">Horseradish</t>
  </si>
  <si>
    <t xml:space="preserve">1 lb</t>
  </si>
  <si>
    <t xml:space="preserve">Pepper, White, Ground</t>
  </si>
  <si>
    <t xml:space="preserve">2 tbsp</t>
  </si>
  <si>
    <t xml:space="preserve">Catsup, #10 Cans</t>
  </si>
  <si>
    <t xml:space="preserve">3 Ounce</t>
  </si>
  <si>
    <t xml:space="preserve">CREAM SAUCE (BECHAMEL) and               OTHER WHITE SUB SAUCES</t>
  </si>
  <si>
    <t xml:space="preserve">3 quarts</t>
  </si>
  <si>
    <t xml:space="preserve">Qt</t>
  </si>
  <si>
    <t xml:space="preserve">32 oz.</t>
  </si>
  <si>
    <t xml:space="preserve">QT</t>
  </si>
  <si>
    <t xml:space="preserve">1 quarts</t>
  </si>
  <si>
    <t xml:space="preserve">8 ounces</t>
  </si>
  <si>
    <t xml:space="preserve">1 teaspoon</t>
  </si>
  <si>
    <t xml:space="preserve">Carefully heat 1 QT Béchamel on stove and add 2 Cups Heavy Cream. </t>
  </si>
  <si>
    <t xml:space="preserve">For Cognac Alfredo Sauce (Makes 1.5 Qts) - </t>
  </si>
  <si>
    <t xml:space="preserve">Carefully heat 1 Cup Cognac or Brandy &amp; add 1 QT Béchamel on stove and 2 Cups Heavy Cream. </t>
  </si>
  <si>
    <t xml:space="preserve">Slowly whisk in 1 Cup Asiago Cheese and 1 tsp black pepper until melted and smooth. </t>
  </si>
  <si>
    <t xml:space="preserve">Carefully heat 1.5 QT Béchamel on stove. </t>
  </si>
  <si>
    <t xml:space="preserve">6 ounces</t>
  </si>
  <si>
    <t xml:space="preserve">Dill Sauce-Cold</t>
  </si>
  <si>
    <t xml:space="preserve">Ounce </t>
  </si>
  <si>
    <t xml:space="preserve">Sour Cream, Low Fat</t>
  </si>
  <si>
    <t xml:space="preserve">Combine all ingredients</t>
  </si>
  <si>
    <t xml:space="preserve">Yogurt, Plain, Low Fat</t>
  </si>
  <si>
    <t xml:space="preserve">Using a wire whip mix at medium speed for 1 minute or until well blended</t>
  </si>
  <si>
    <t xml:space="preserve">Sugar, Granulated</t>
  </si>
  <si>
    <t xml:space="preserve">CCP: Refrigerate for service at 41 degrees or lower</t>
  </si>
  <si>
    <t xml:space="preserve">Dill Weed, Dried</t>
  </si>
  <si>
    <t xml:space="preserve">Dill Sauce-Hot</t>
  </si>
  <si>
    <t xml:space="preserve">4 ounces</t>
  </si>
  <si>
    <t xml:space="preserve">In large Rondo Heat Butter and sweat shallots</t>
  </si>
  <si>
    <t xml:space="preserve">Shallots - Fine Dice</t>
  </si>
  <si>
    <t xml:space="preserve">Deglaze with Chablis; add Herbs; lemon juice; reduce by 1/2 </t>
  </si>
  <si>
    <t xml:space="preserve">Chablis or white wine</t>
  </si>
  <si>
    <t xml:space="preserve">Add cream reduce by 1/4, add bechamel sauce base simmer 10 minutes, strain.  Serve or Chill.</t>
  </si>
  <si>
    <t xml:space="preserve">Be sure to remove bay leaf.</t>
  </si>
  <si>
    <t xml:space="preserve">1/2 gallon</t>
  </si>
  <si>
    <t xml:space="preserve">Herbs De Provence</t>
  </si>
  <si>
    <t xml:space="preserve">6 tbsp</t>
  </si>
  <si>
    <t xml:space="preserve">CCP-- Hold hot (140 degrees F. or above) for service or cool quickly (per HACCP) </t>
  </si>
  <si>
    <t xml:space="preserve">Bechamel Sauce Base - Hot(See Recipe)</t>
  </si>
  <si>
    <t xml:space="preserve">to internal temperature of 40 degrees F. or below.</t>
  </si>
  <si>
    <t xml:space="preserve">Ground Marjoram</t>
  </si>
  <si>
    <t xml:space="preserve">Bay Leaf</t>
  </si>
  <si>
    <t xml:space="preserve">1 ea.</t>
  </si>
  <si>
    <t xml:space="preserve">Tarragon, dry</t>
  </si>
  <si>
    <t xml:space="preserve">Oregano, dry</t>
  </si>
  <si>
    <t xml:space="preserve">1 tsp</t>
  </si>
  <si>
    <t xml:space="preserve">Parsley, Fresh, Chopped</t>
  </si>
  <si>
    <t xml:space="preserve">3 Tbls</t>
  </si>
  <si>
    <t xml:space="preserve">Salt </t>
  </si>
  <si>
    <t xml:space="preserve">3 1/2 Tbls</t>
  </si>
  <si>
    <t xml:space="preserve">Dill, Dry</t>
  </si>
  <si>
    <t xml:space="preserve">gallons</t>
  </si>
  <si>
    <t xml:space="preserve">2 quarts + 2-1/3 cup</t>
  </si>
  <si>
    <t xml:space="preserve">Making 2 gallons of Flat Iron Steak Asian Marinade</t>
  </si>
  <si>
    <t xml:space="preserve">15 Tablespoon</t>
  </si>
  <si>
    <t xml:space="preserve">Combined all ingredients.  Mix until well-blended.  CCP:  Hold refrigerated at internal </t>
  </si>
  <si>
    <t xml:space="preserve">2 - 1/3 cup</t>
  </si>
  <si>
    <t xml:space="preserve">temperature of 40⁰F. or below for use. </t>
  </si>
  <si>
    <t xml:space="preserve">Pasteurized Egg Whites</t>
  </si>
  <si>
    <t xml:space="preserve">4 quarts</t>
  </si>
  <si>
    <t xml:space="preserve">Seasoned Rice Vinegar</t>
  </si>
  <si>
    <t xml:space="preserve">Cooking Sherry</t>
  </si>
  <si>
    <t xml:space="preserve">Shelf Life:  Use within 24 hours.  </t>
  </si>
  <si>
    <t xml:space="preserve">1 quart = 4 cups</t>
  </si>
  <si>
    <t xml:space="preserve">1 cup = 16 Tablespoon</t>
  </si>
  <si>
    <t xml:space="preserve">Grainy Mustard</t>
  </si>
  <si>
    <t xml:space="preserve">( 100 Serving Portions)</t>
  </si>
  <si>
    <t xml:space="preserve">GAL</t>
  </si>
  <si>
    <t xml:space="preserve">Whole Grain Mustard Purchased</t>
  </si>
  <si>
    <t xml:space="preserve">Open Container and place into serving dish and store at 40 degrees or less until ready to </t>
  </si>
  <si>
    <t xml:space="preserve">gal </t>
  </si>
  <si>
    <t xml:space="preserve">use</t>
  </si>
  <si>
    <t xml:space="preserve">Hawaiian Marinade (Polynesian)</t>
  </si>
  <si>
    <t xml:space="preserve">Sauce </t>
  </si>
  <si>
    <t xml:space="preserve">Soy Sauce </t>
  </si>
  <si>
    <t xml:space="preserve">11 ounce</t>
  </si>
  <si>
    <t xml:space="preserve">In a stock pot combine all ingredients except the corn starch and bring to a boil and simmer </t>
  </si>
  <si>
    <t xml:space="preserve">Bay Leaves</t>
  </si>
  <si>
    <t xml:space="preserve">17 each</t>
  </si>
  <si>
    <t xml:space="preserve">5 minutes.  </t>
  </si>
  <si>
    <t xml:space="preserve">1 each - ( 46 oz. can) </t>
  </si>
  <si>
    <t xml:space="preserve">Dissolve the corn starch in enough cold water ( not listed) to dissolve. </t>
  </si>
  <si>
    <t xml:space="preserve">46oz can</t>
  </si>
  <si>
    <t xml:space="preserve">Brown Sugar</t>
  </si>
  <si>
    <t xml:space="preserve">2 lbs.</t>
  </si>
  <si>
    <t xml:space="preserve">1 qt. </t>
  </si>
  <si>
    <t xml:space="preserve">Return the sauce to a boil and slowly add enough dissolved corn starch to thicken the sauce</t>
  </si>
  <si>
    <t xml:space="preserve">Thicken with Corn Starch </t>
  </si>
  <si>
    <t xml:space="preserve">until it coats the back of a spoon without the sauce pulling away from the edges.  </t>
  </si>
  <si>
    <t xml:space="preserve">SELLING PRICE PER GALLON</t>
  </si>
  <si>
    <t xml:space="preserve">Hollandaise Sauce</t>
  </si>
  <si>
    <t xml:space="preserve">Water, Cold</t>
  </si>
  <si>
    <t xml:space="preserve">16 OZ</t>
  </si>
  <si>
    <t xml:space="preserve">Stainless steel sauce pan add water, vinegar, and pepper.  </t>
  </si>
  <si>
    <t xml:space="preserve">OZ</t>
  </si>
  <si>
    <t xml:space="preserve">White Wine Vinegar</t>
  </si>
  <si>
    <t xml:space="preserve">1/2 Cup</t>
  </si>
  <si>
    <t xml:space="preserve">Reduce over low heat by 1/3 the volume, remove from heat and cool. </t>
  </si>
  <si>
    <t xml:space="preserve">Cup</t>
  </si>
  <si>
    <t xml:space="preserve">White Peppercorns, Crushed</t>
  </si>
  <si>
    <t xml:space="preserve">Add to cooled reduction the yolks and whisk to incorporate, return to heat and whisk continually</t>
  </si>
  <si>
    <t xml:space="preserve">Tbl</t>
  </si>
  <si>
    <t xml:space="preserve">Egg Yolks</t>
  </si>
  <si>
    <t xml:space="preserve">32 each</t>
  </si>
  <si>
    <t xml:space="preserve">until emulsification is achieved.  Remove from heat. </t>
  </si>
  <si>
    <t xml:space="preserve">Butter, Clarified, Tepid</t>
  </si>
  <si>
    <t xml:space="preserve">1QT + 1C</t>
  </si>
  <si>
    <t xml:space="preserve">Whisk butter in slowly season with salt and strain through cheese cloth. </t>
  </si>
  <si>
    <t xml:space="preserve">Lemon Juice, Fresh</t>
  </si>
  <si>
    <t xml:space="preserve">4 each</t>
  </si>
  <si>
    <t xml:space="preserve">To Taste</t>
  </si>
  <si>
    <t xml:space="preserve">tt</t>
  </si>
  <si>
    <t xml:space="preserve">Horseradish Dip</t>
  </si>
  <si>
    <t xml:space="preserve">Combine all ingredients in bowl and mix together until well incorporated</t>
  </si>
  <si>
    <t xml:space="preserve">Store in refrigerator with an internal temperature of 40 degrees or below until ready to </t>
  </si>
  <si>
    <t xml:space="preserve">TBSP</t>
  </si>
  <si>
    <t xml:space="preserve">Horseradish Prepared</t>
  </si>
  <si>
    <t xml:space="preserve">Sour Cream</t>
  </si>
  <si>
    <t xml:space="preserve">Lemon Herb Sauce</t>
  </si>
  <si>
    <t xml:space="preserve">Add cream reduce by 1/4, add béchamel sauce base simmer 10 minutes, strain.  Serve or Chill.</t>
  </si>
  <si>
    <t xml:space="preserve">6 Tablespoon</t>
  </si>
  <si>
    <t xml:space="preserve">Béchamel Sauce Base - Hot(See Recipe)</t>
  </si>
  <si>
    <t xml:space="preserve">3 Tablespoon</t>
  </si>
  <si>
    <t xml:space="preserve">3 1/2 Tablespoon</t>
  </si>
  <si>
    <t xml:space="preserve">LAST COST CHECKED DATE</t>
  </si>
  <si>
    <t xml:space="preserve">Marinara Sauce</t>
  </si>
  <si>
    <t xml:space="preserve">Sauté garlic and onions in shortening, salad oil, or olive oil until tender. </t>
  </si>
  <si>
    <t xml:space="preserve">Onions, Fresh, Chopped</t>
  </si>
  <si>
    <t xml:space="preserve">2 qts 1 cup</t>
  </si>
  <si>
    <t xml:space="preserve">Combine sautéed onions and garlic with tomatoes, tomato paste, water, bay leaves, oregano, basil,</t>
  </si>
  <si>
    <t xml:space="preserve">Shortening, Vegetable, Melted</t>
  </si>
  <si>
    <t xml:space="preserve">1/4 cup 1/3 tbsp</t>
  </si>
  <si>
    <t xml:space="preserve">salt, sugar and thyme.  Mix well. </t>
  </si>
  <si>
    <t xml:space="preserve">Tomatoes, Canned, Crushed, Incl Liquids</t>
  </si>
  <si>
    <t xml:space="preserve">3 gal</t>
  </si>
  <si>
    <t xml:space="preserve">Bring to a boil; reduce heat and simmer 1 hour or until thickened, stirring occasionally. </t>
  </si>
  <si>
    <t xml:space="preserve">1 gal 1/3 qts</t>
  </si>
  <si>
    <t xml:space="preserve">Remove bay leaves before serving.  </t>
  </si>
  <si>
    <r>
      <rPr>
        <b val="true"/>
        <sz val="10"/>
        <rFont val="Calibri"/>
        <family val="2"/>
      </rPr>
      <t xml:space="preserve">CCP:  Internal temperature must reach 145⁰</t>
    </r>
    <r>
      <rPr>
        <b val="true"/>
        <sz val="11"/>
        <rFont val="Calibri"/>
        <family val="2"/>
      </rPr>
      <t xml:space="preserve"> F. or higher for 15 seconds.  Hold for service at 140⁰F or </t>
    </r>
  </si>
  <si>
    <t xml:space="preserve">Bay Leaf, Whole, Dried</t>
  </si>
  <si>
    <t xml:space="preserve">6 lf</t>
  </si>
  <si>
    <t xml:space="preserve">higher.  </t>
  </si>
  <si>
    <t xml:space="preserve">lf</t>
  </si>
  <si>
    <t xml:space="preserve">Oregano, Crushed</t>
  </si>
  <si>
    <t xml:space="preserve">Basil, Dried, Crushed</t>
  </si>
  <si>
    <t xml:space="preserve">1/4 cup 1-2/3 tbsp</t>
  </si>
  <si>
    <t xml:space="preserve">Thyme, Ground</t>
  </si>
  <si>
    <t xml:space="preserve">DATE                                        COST LAST CHECKED</t>
  </si>
  <si>
    <t xml:space="preserve">Mesquite Rub</t>
  </si>
  <si>
    <t xml:space="preserve">4 Briskets or Pork Butt /Loin </t>
  </si>
  <si>
    <t xml:space="preserve">Serving Size </t>
  </si>
  <si>
    <t xml:space="preserve">4 Briskets or Port Butt/Loin</t>
  </si>
  <si>
    <t xml:space="preserve">3 lb</t>
  </si>
  <si>
    <t xml:space="preserve">In a large stainless steel bowl combine all ingredients and mix well</t>
  </si>
  <si>
    <t xml:space="preserve">Mesquite</t>
  </si>
  <si>
    <t xml:space="preserve">26 oz. / Bt</t>
  </si>
  <si>
    <t xml:space="preserve">Garlic minced</t>
  </si>
  <si>
    <t xml:space="preserve">5 lb (Peeled)</t>
  </si>
  <si>
    <t xml:space="preserve">48 oz. / PK</t>
  </si>
  <si>
    <t xml:space="preserve">COST PER QUART</t>
  </si>
  <si>
    <t xml:space="preserve">SELLING PRICE PER QUART</t>
  </si>
  <si>
    <t xml:space="preserve">(Serving 100 ) </t>
  </si>
  <si>
    <t xml:space="preserve">(Serving 100)</t>
  </si>
  <si>
    <t xml:space="preserve">In a sauté pan sauté mushrooms with butter.</t>
  </si>
  <si>
    <t xml:space="preserve">In same pot add remaining butter and add Flour and cook until flour is all mixed. </t>
  </si>
  <si>
    <t xml:space="preserve">Flour, All Purpose</t>
  </si>
  <si>
    <t xml:space="preserve">White Pepper, Ground</t>
  </si>
  <si>
    <t xml:space="preserve">Mushrooms sliced</t>
  </si>
  <si>
    <t xml:space="preserve">3 pounds</t>
  </si>
  <si>
    <t xml:space="preserve">Mustard Sauce for Dipping-Cold</t>
  </si>
  <si>
    <t xml:space="preserve">1 OZ</t>
  </si>
  <si>
    <t xml:space="preserve">White Wine, Dry</t>
  </si>
  <si>
    <t xml:space="preserve">In a stainless steel bowl add mayonnaise, mustard seeds, shallots and pimentos and blend thoroughly</t>
  </si>
  <si>
    <t xml:space="preserve">Shallots, brunoise</t>
  </si>
  <si>
    <t xml:space="preserve">Mustard Seeds</t>
  </si>
  <si>
    <t xml:space="preserve">Add Dijon mustard and wine and whisk thoroughly</t>
  </si>
  <si>
    <t xml:space="preserve">Mayonnaise, Heavy</t>
  </si>
  <si>
    <t xml:space="preserve">Dijon Mustard</t>
  </si>
  <si>
    <t xml:space="preserve">CCP - Chill quickly per HACCP to an internal temperature of 40 degrees or below. Reserve for service</t>
  </si>
  <si>
    <t xml:space="preserve">Dill Weed, Fresh</t>
  </si>
  <si>
    <t xml:space="preserve">garnish</t>
  </si>
  <si>
    <t xml:space="preserve">Bunch</t>
  </si>
  <si>
    <t xml:space="preserve">Pimentos, diced</t>
  </si>
  <si>
    <t xml:space="preserve">At service display dipping sauce in appropriate container</t>
  </si>
  <si>
    <t xml:space="preserve">Orange Honey Soy Glaze</t>
  </si>
  <si>
    <t xml:space="preserve">Ounce per wing</t>
  </si>
  <si>
    <t xml:space="preserve">Fresh Orange Juice</t>
  </si>
  <si>
    <t xml:space="preserve">In a large stainless steel bowl combine all ingredients and mix well.</t>
  </si>
  <si>
    <t xml:space="preserve">Transfer to sauce pan and reduce by 1/2.</t>
  </si>
  <si>
    <t xml:space="preserve">Teriyaki Sauce Prepared</t>
  </si>
  <si>
    <t xml:space="preserve">Tablespoon</t>
  </si>
  <si>
    <t xml:space="preserve">Orange Zest Fresh</t>
  </si>
  <si>
    <t xml:space="preserve">Each</t>
  </si>
  <si>
    <t xml:space="preserve">Serve immediately or cool in ice bath, label and date. Shelf life 3 days</t>
  </si>
  <si>
    <t xml:space="preserve">Garlic Minced Fresh</t>
  </si>
  <si>
    <t xml:space="preserve">teaspoon</t>
  </si>
  <si>
    <t xml:space="preserve">Powdered Ginger</t>
  </si>
  <si>
    <t xml:space="preserve">Oranges Peeled &amp; Chunked</t>
  </si>
  <si>
    <t xml:space="preserve"> each</t>
  </si>
  <si>
    <t xml:space="preserve"> </t>
  </si>
  <si>
    <t xml:space="preserve">Pesto Sauce</t>
  </si>
  <si>
    <t xml:space="preserve">Qts</t>
  </si>
  <si>
    <t xml:space="preserve">Pine Nuts</t>
  </si>
  <si>
    <t xml:space="preserve">1 + 1/2 Cups</t>
  </si>
  <si>
    <t xml:space="preserve">In a food processor, place the pine nuts, basil, garlic, and salt, and puree until a paste. </t>
  </si>
  <si>
    <t xml:space="preserve">5 lb</t>
  </si>
  <si>
    <t xml:space="preserve">Basil Leaves, Fresh</t>
  </si>
  <si>
    <t xml:space="preserve">3 1/4cup</t>
  </si>
  <si>
    <t xml:space="preserve">Continue pureeing and drizzle on olive oil.  Stir in cheese. </t>
  </si>
  <si>
    <t xml:space="preserve">Garlic, Fresh</t>
  </si>
  <si>
    <t xml:space="preserve">13 clove</t>
  </si>
  <si>
    <t xml:space="preserve">Store in jars, topped with extra-virgin olive oil for up to 1 week. </t>
  </si>
  <si>
    <t xml:space="preserve">clove</t>
  </si>
  <si>
    <t xml:space="preserve">Sea salt</t>
  </si>
  <si>
    <t xml:space="preserve">to taste</t>
  </si>
  <si>
    <t xml:space="preserve">tbslp</t>
  </si>
  <si>
    <t xml:space="preserve">Cheese, Parmesan Shredded </t>
  </si>
  <si>
    <t xml:space="preserve">3.25 cup</t>
  </si>
  <si>
    <t xml:space="preserve">Extra-Virgin Olive Oil</t>
  </si>
  <si>
    <t xml:space="preserve">1/2 Gallon</t>
  </si>
  <si>
    <t xml:space="preserve">1 1/2 Cups</t>
  </si>
  <si>
    <t xml:space="preserve">DATE LAST UPDATED </t>
  </si>
  <si>
    <t xml:space="preserve">DATE                                         COST LAST CHECKED</t>
  </si>
  <si>
    <t xml:space="preserve">PICO De Gallo (SALSA)</t>
  </si>
  <si>
    <t xml:space="preserve">Tablespoons</t>
  </si>
  <si>
    <t xml:space="preserve">Tomatoes, Canned Diced, Drained</t>
  </si>
  <si>
    <t xml:space="preserve">1 #10 Can</t>
  </si>
  <si>
    <t xml:space="preserve">Combine coarsely chopped canned tomatoes or finely chopped fresh tomatoes with onions,</t>
  </si>
  <si>
    <t xml:space="preserve">#10 Can</t>
  </si>
  <si>
    <t xml:space="preserve">Onions, Yellow, Fresh, Chopped</t>
  </si>
  <si>
    <t xml:space="preserve">1-1/2 cup</t>
  </si>
  <si>
    <t xml:space="preserve">Peppers, salt, and sugar.  Blend well. </t>
  </si>
  <si>
    <t xml:space="preserve">Peppers, Jalapenos, Canned, Chopped</t>
  </si>
  <si>
    <t xml:space="preserve">Cover and refrigerate at 41⁰F. or lower at least 1 hour before serving.  </t>
  </si>
  <si>
    <t xml:space="preserve">2-1/3 Tablespoon</t>
  </si>
  <si>
    <t xml:space="preserve">2 Tablespoons</t>
  </si>
  <si>
    <t xml:space="preserve">#10 Can = 12 to 13 cups</t>
  </si>
  <si>
    <t xml:space="preserve">DATE LAST UPDATED</t>
  </si>
  <si>
    <t xml:space="preserve">13 cal</t>
  </si>
  <si>
    <t xml:space="preserve">3 g</t>
  </si>
  <si>
    <t xml:space="preserve">1 g</t>
  </si>
  <si>
    <t xml:space="preserve">0 g</t>
  </si>
  <si>
    <t xml:space="preserve">0 mg</t>
  </si>
  <si>
    <t xml:space="preserve">228 mg</t>
  </si>
  <si>
    <t xml:space="preserve">12 mg</t>
  </si>
  <si>
    <t xml:space="preserve">DATE                                       COST LAST CHECKED</t>
  </si>
  <si>
    <t xml:space="preserve">Pineapple Sauce</t>
  </si>
  <si>
    <t xml:space="preserve">Combine sugar and boiling water; stir until dissolved. </t>
  </si>
  <si>
    <t xml:space="preserve">Blend cornstarch and cold water to make a smooth paste.  Add paste to hot water,</t>
  </si>
  <si>
    <t xml:space="preserve">stirring constantly.  Cook for 10 minutes or until thick and clear, stirring constantly. </t>
  </si>
  <si>
    <t xml:space="preserve">Add pineapple, nutmeg, lemon juice, and rind; mix and return to a boil.  </t>
  </si>
  <si>
    <t xml:space="preserve">Pineapple, Canned, Crushed, Juice Pack, included Liquids</t>
  </si>
  <si>
    <t xml:space="preserve">Reduce heat; cover and simmer for about 5 minutes.  </t>
  </si>
  <si>
    <t xml:space="preserve">CCP:  Internal temperature must reach 145⁰F or higher for 15 seconds.  </t>
  </si>
  <si>
    <t xml:space="preserve">Serve hot.  CCP:  Hold for service at 140⁰F or higher.  </t>
  </si>
  <si>
    <t xml:space="preserve">Juice, Lemon</t>
  </si>
  <si>
    <t xml:space="preserve">Lemon Rind, Grated</t>
  </si>
  <si>
    <t xml:space="preserve">1/4 Cup</t>
  </si>
  <si>
    <t xml:space="preserve">71 cal</t>
  </si>
  <si>
    <t xml:space="preserve">18 g</t>
  </si>
  <si>
    <t xml:space="preserve">2 mg</t>
  </si>
  <si>
    <t xml:space="preserve">5 mg</t>
  </si>
  <si>
    <t xml:space="preserve">mil</t>
  </si>
  <si>
    <t xml:space="preserve">SELLING PRICE PER PERSON </t>
  </si>
  <si>
    <t xml:space="preserve">Poulette Sauce</t>
  </si>
  <si>
    <t xml:space="preserve">2 - 1/2 qt.</t>
  </si>
  <si>
    <t xml:space="preserve">In a large steam kettle or stock pot, dissolve base into water and bring to a boil and reduce </t>
  </si>
  <si>
    <t xml:space="preserve">Chicken Base</t>
  </si>
  <si>
    <t xml:space="preserve">2 - 1/2 ounce</t>
  </si>
  <si>
    <t xml:space="preserve">for 10 minutes. </t>
  </si>
  <si>
    <t xml:space="preserve">In a rondo add butter and sweat shallots until lightly caramelized. </t>
  </si>
  <si>
    <t xml:space="preserve">Reduction: </t>
  </si>
  <si>
    <t xml:space="preserve">Add wine and reduce 7 minutes. </t>
  </si>
  <si>
    <t xml:space="preserve">Butter, unsalted</t>
  </si>
  <si>
    <t xml:space="preserve">0.88 ounce</t>
  </si>
  <si>
    <t xml:space="preserve">Add cream and reduce 8 minutes. </t>
  </si>
  <si>
    <t xml:space="preserve">Shallots, Fine Dice</t>
  </si>
  <si>
    <t xml:space="preserve">4 ounce</t>
  </si>
  <si>
    <t xml:space="preserve">Whisk roux into chicken broth to form a Volute and simmer 7 - 10 minutes. </t>
  </si>
  <si>
    <t xml:space="preserve">White Wine</t>
  </si>
  <si>
    <t xml:space="preserve">Season with Salt and Pepper and strain through a fine double china cap. </t>
  </si>
  <si>
    <t xml:space="preserve">Heavy Cream, 40%</t>
  </si>
  <si>
    <t xml:space="preserve">2 - 1/2 cup</t>
  </si>
  <si>
    <t xml:space="preserve">Chili sauce base according to CCP then cover with butter paper. </t>
  </si>
  <si>
    <t xml:space="preserve">Roux, Cold</t>
  </si>
  <si>
    <t xml:space="preserve">18 ounce</t>
  </si>
  <si>
    <t xml:space="preserve">1-1/2 tsp</t>
  </si>
  <si>
    <t xml:space="preserve">Portion:   Use as directed in recipes. </t>
  </si>
  <si>
    <t xml:space="preserve">Shelf Life:  If left over, use within 7 days. </t>
  </si>
  <si>
    <t xml:space="preserve">Red Wine Demi Glace Sauce</t>
  </si>
  <si>
    <t xml:space="preserve">( 2 ounce Ladle /  Serving 100)</t>
  </si>
  <si>
    <t xml:space="preserve">Demi Glace Sauce Mix Follow Directions</t>
  </si>
  <si>
    <t xml:space="preserve">Step 1</t>
  </si>
  <si>
    <t xml:space="preserve">Follow directions on back of container to make 2 gallons(brands and ratios vary)</t>
  </si>
  <si>
    <t xml:space="preserve">Water Luke warm or cold</t>
  </si>
  <si>
    <t xml:space="preserve">In sauce pan Bring to boil, stirring constantly</t>
  </si>
  <si>
    <t xml:space="preserve">Red Wine</t>
  </si>
  <si>
    <t xml:space="preserve">Add red wine to sauce, Reduce heat and simmer, stirring occasionally, for 3 minutes.</t>
  </si>
  <si>
    <t xml:space="preserve">Red Wine Sauce(Beef Base)</t>
  </si>
  <si>
    <t xml:space="preserve">2 Ounce Ladle ( Serving 100)</t>
  </si>
  <si>
    <t xml:space="preserve">Beef Base</t>
  </si>
  <si>
    <t xml:space="preserve">In large pot whisk together, water, wine, and beef base. Bring to boil.</t>
  </si>
  <si>
    <t xml:space="preserve">Mix together cornstarch and water.</t>
  </si>
  <si>
    <t xml:space="preserve">Once boiling the sauce will thicken to coat the back of a spoon(Nape)</t>
  </si>
  <si>
    <t xml:space="preserve">Take off heat, serve or chill.</t>
  </si>
  <si>
    <t xml:space="preserve">Water(For Cornstarch Slurry)</t>
  </si>
  <si>
    <t xml:space="preserve">Remoulade Sauce</t>
  </si>
  <si>
    <t xml:space="preserve">4 QT</t>
  </si>
  <si>
    <t xml:space="preserve">Mayo</t>
  </si>
  <si>
    <t xml:space="preserve">3 qt</t>
  </si>
  <si>
    <t xml:space="preserve">Place all ingredients in food processor with steel blade and process until fine. </t>
  </si>
  <si>
    <t xml:space="preserve">Chili Sauce</t>
  </si>
  <si>
    <t xml:space="preserve">2.5 cup</t>
  </si>
  <si>
    <t xml:space="preserve">Chill in refrigerator overnight.  </t>
  </si>
  <si>
    <t xml:space="preserve">Mustard, Brown or Creole</t>
  </si>
  <si>
    <t xml:space="preserve">3 oz.</t>
  </si>
  <si>
    <t xml:space="preserve">Green Onions finely chopped include top</t>
  </si>
  <si>
    <t xml:space="preserve">3 cup</t>
  </si>
  <si>
    <t xml:space="preserve">Pepper, Cayenne</t>
  </si>
  <si>
    <t xml:space="preserve">Garlic, chopped</t>
  </si>
  <si>
    <t xml:space="preserve">tbls</t>
  </si>
  <si>
    <t xml:space="preserve">LAST UPDATED </t>
  </si>
  <si>
    <t xml:space="preserve">Onions, Freeh, Chopped</t>
  </si>
  <si>
    <t xml:space="preserve">Salt &amp; Pepper Mixture</t>
  </si>
  <si>
    <t xml:space="preserve">Combine salt and white pepper.  Mix well.</t>
  </si>
  <si>
    <t xml:space="preserve">1/2 cup 2 tsp</t>
  </si>
  <si>
    <t xml:space="preserve">Store in airtight container for use. </t>
  </si>
  <si>
    <t xml:space="preserve">NOTE:  Do not make more than 10 pounds salt and pepper mix at a time.  </t>
  </si>
  <si>
    <t xml:space="preserve">Salt is heavier than pepper and will settle to the bottom of the container when held for too long.  </t>
  </si>
  <si>
    <t xml:space="preserve">DATE                                    COST LAST CHECKED</t>
  </si>
  <si>
    <t xml:space="preserve">Seasoned Flour</t>
  </si>
  <si>
    <t xml:space="preserve">1 oz. Serving </t>
  </si>
  <si>
    <t xml:space="preserve">All - Poupose Flour</t>
  </si>
  <si>
    <t xml:space="preserve">3 pound</t>
  </si>
  <si>
    <t xml:space="preserve">Combine all ingredients.  Mix well.  </t>
  </si>
  <si>
    <t xml:space="preserve">3 Tbsp</t>
  </si>
  <si>
    <t xml:space="preserve">Store in air-tight container. </t>
  </si>
  <si>
    <t xml:space="preserve">Onion Powder</t>
  </si>
  <si>
    <t xml:space="preserve">Poultry Seasoning</t>
  </si>
  <si>
    <t xml:space="preserve">Spicy Sun Dried Tomato &amp; Olive Marinara Sauce</t>
  </si>
  <si>
    <t xml:space="preserve">            4 oz Ladle</t>
  </si>
  <si>
    <t xml:space="preserve">Sun-Dried Tomatoes in Oil, Drained, Diced 1/4"</t>
  </si>
  <si>
    <t xml:space="preserve">1 lbs 7 ounce</t>
  </si>
  <si>
    <t xml:space="preserve">Combine all ingredients.  Simmer for 20 minutes.  CCP:  Minimum internal temperature should be 140⁰F.</t>
  </si>
  <si>
    <t xml:space="preserve">Diced Plum Tomatoes, Canned with juice</t>
  </si>
  <si>
    <t xml:space="preserve">24 lbs 8 ounce</t>
  </si>
  <si>
    <t xml:space="preserve">CCP:  Hold hot ( 140⁰F. or above ) or cool quickly (per HACCP) to internal temperature of 40⁰F. </t>
  </si>
  <si>
    <t xml:space="preserve">or below for use. </t>
  </si>
  <si>
    <t xml:space="preserve">Medium Pitted Black Olives, Drained, Diced 1/8"</t>
  </si>
  <si>
    <t xml:space="preserve">1 lbs 14-1/2 ounce</t>
  </si>
  <si>
    <t xml:space="preserve">Basil Leaves, Fresh, Chopped Fine</t>
  </si>
  <si>
    <t xml:space="preserve">3 tbsp 2-1/2 tsp</t>
  </si>
  <si>
    <t xml:space="preserve">PORTION:  Serve 4 oz ladle.</t>
  </si>
  <si>
    <t xml:space="preserve">Anchovy Paste</t>
  </si>
  <si>
    <t xml:space="preserve">Cayenne Pepper</t>
  </si>
  <si>
    <t xml:space="preserve">2 tbsp 1-3/4 tsp</t>
  </si>
  <si>
    <t xml:space="preserve">SHELF LIFE:  Use within 24 to 48 hours.  </t>
  </si>
  <si>
    <t xml:space="preserve">Parsley Leaves, Fresh, Chopped Fine</t>
  </si>
  <si>
    <t xml:space="preserve">CCP:  Reheat quickly (per HACCP) to internal temperature of 165⁰F.  (for 15 seconds).</t>
  </si>
  <si>
    <t xml:space="preserve">Sweet and Sour Sauce</t>
  </si>
  <si>
    <t xml:space="preserve">2 ounce each</t>
  </si>
  <si>
    <t xml:space="preserve">2 ounce each (Serving 100)</t>
  </si>
  <si>
    <t xml:space="preserve">Combine 1st listed Water, Vinegar, Soy Sauce, Sugar, Brown Sugar, Ketchup, Tabasco</t>
  </si>
  <si>
    <t xml:space="preserve">Sauce and Salt. Mix Well and bring to boil</t>
  </si>
  <si>
    <t xml:space="preserve">Add Carrots, Green Peppers, and Onions. Cover and Simmer over low heat for 8 to 10 minutes</t>
  </si>
  <si>
    <t xml:space="preserve">Stir in Red Peppers and Pineapple</t>
  </si>
  <si>
    <t xml:space="preserve">Combine 2nd listed water and cornstarch to make a slurry and pour slowly into sauce </t>
  </si>
  <si>
    <t xml:space="preserve">Carrots Lg Dice</t>
  </si>
  <si>
    <t xml:space="preserve">stirring constantly. Once all is added allow to simmer 3-5 minutes or until thickened</t>
  </si>
  <si>
    <t xml:space="preserve">Fresh Green Peppers Lg Dice</t>
  </si>
  <si>
    <t xml:space="preserve">Yellow Onion Lg Dice</t>
  </si>
  <si>
    <t xml:space="preserve">CCP: Internal temperature should be 140 degrees F. Hold hot at 140 degrees F or above for service</t>
  </si>
  <si>
    <t xml:space="preserve">Roasted Red Pepper canned, Lg Dice</t>
  </si>
  <si>
    <t xml:space="preserve">Pineapple tidbits, heavy syrup drained</t>
  </si>
  <si>
    <t xml:space="preserve">Thai Peanut Sauce</t>
  </si>
  <si>
    <t xml:space="preserve">Ounce  Each</t>
  </si>
  <si>
    <t xml:space="preserve">(2 ounce per each serving)                               100 Serving Portions</t>
  </si>
  <si>
    <t xml:space="preserve">Quart  (Serving 100 guests)</t>
  </si>
  <si>
    <t xml:space="preserve">Qts. </t>
  </si>
  <si>
    <t xml:space="preserve">Oil, Vegetable </t>
  </si>
  <si>
    <t xml:space="preserve">3 oz. </t>
  </si>
  <si>
    <t xml:space="preserve">In a blender combine corn oil, onion, garlic &amp; chili pepper. Blend for 1 minute</t>
  </si>
  <si>
    <t xml:space="preserve">Red Onion Minced</t>
  </si>
  <si>
    <t xml:space="preserve">Pour the mixture into a sauce pan and place over low heat until the mixture starts to</t>
  </si>
  <si>
    <t xml:space="preserve">Garlic Minced</t>
  </si>
  <si>
    <t xml:space="preserve">4 tbsp</t>
  </si>
  <si>
    <t xml:space="preserve">release aroma, add peanut butter and mix well over low heat.</t>
  </si>
  <si>
    <t xml:space="preserve">Chili pepper hot</t>
  </si>
  <si>
    <t xml:space="preserve">8 tsp</t>
  </si>
  <si>
    <t xml:space="preserve">Add water and let simmer 10 minutes or until thickened</t>
  </si>
  <si>
    <t xml:space="preserve">Sugar, White</t>
  </si>
  <si>
    <t xml:space="preserve">20 oz.</t>
  </si>
  <si>
    <t xml:space="preserve">Stir in vinegar and sugar &amp; continue to simmer for 1 - 2 minutes, taste &amp; add more</t>
  </si>
  <si>
    <t xml:space="preserve">Vinegar</t>
  </si>
  <si>
    <t xml:space="preserve">vinegar and sugar if the mixture does not have the sour &amp; sweet taste</t>
  </si>
  <si>
    <t xml:space="preserve">Peanut Butter (smooth)</t>
  </si>
  <si>
    <t xml:space="preserve">8 cup</t>
  </si>
  <si>
    <t xml:space="preserve">20 cup</t>
  </si>
  <si>
    <t xml:space="preserve">LAST UPDATED</t>
  </si>
  <si>
    <t xml:space="preserve">Tropical Tomato Relish</t>
  </si>
  <si>
    <t xml:space="preserve">(Serving 100 Guests) </t>
  </si>
  <si>
    <t xml:space="preserve">Tomatoes, 1/4" dice</t>
  </si>
  <si>
    <t xml:space="preserve">24 Each</t>
  </si>
  <si>
    <t xml:space="preserve">Combine all ingredients in a large bowl and mix gently.</t>
  </si>
  <si>
    <t xml:space="preserve">Red Onion, 1/4" dice</t>
  </si>
  <si>
    <t xml:space="preserve">2 Lbs.</t>
  </si>
  <si>
    <t xml:space="preserve">CCP- Chill to 39 degrees F or below until ready to serve.</t>
  </si>
  <si>
    <t xml:space="preserve">Jalapenos, Minced</t>
  </si>
  <si>
    <t xml:space="preserve">Garlic, Minced</t>
  </si>
  <si>
    <t xml:space="preserve">3 Clove</t>
  </si>
  <si>
    <t xml:space="preserve">Red Wine Vinegar</t>
  </si>
  <si>
    <t xml:space="preserve">3 Cup</t>
  </si>
  <si>
    <t xml:space="preserve">Ginger, Ground</t>
  </si>
  <si>
    <t xml:space="preserve">4 Tbsp</t>
  </si>
  <si>
    <t xml:space="preserve">Mint, Fresh, Minced</t>
  </si>
  <si>
    <t xml:space="preserve">Mango, Fresh, 1/4" Dice</t>
  </si>
  <si>
    <t xml:space="preserve">1 1/2 qt.</t>
  </si>
  <si>
    <t xml:space="preserve">Pineapple, Fresh, 1/4" Dice</t>
  </si>
  <si>
    <t xml:space="preserve">Parsley, Fresh, Minced</t>
  </si>
  <si>
    <t xml:space="preserve">Scallion, Fresh, Chopped</t>
  </si>
  <si>
    <t xml:space="preserve">2 Bunch</t>
  </si>
  <si>
    <t xml:space="preserve">Lime zest</t>
  </si>
  <si>
    <t xml:space="preserve">5 Limes each</t>
  </si>
  <si>
    <t xml:space="preserve">1 Cup</t>
  </si>
  <si>
    <t xml:space="preserve">Vinegar and Oil Dressing</t>
  </si>
  <si>
    <t xml:space="preserve">Vinegar, Distilled</t>
  </si>
  <si>
    <t xml:space="preserve">2-1/4 cup</t>
  </si>
  <si>
    <t xml:space="preserve">Combine vinegar, water, salt, garlic powder, pepper, and oregano in mixer bowl. </t>
  </si>
  <si>
    <t xml:space="preserve">Using a wire whip, beat at medium speed about 2 minutes or until well blended. </t>
  </si>
  <si>
    <t xml:space="preserve">Add salad oil or olive oil gradually while mixing at low speed 3 minutes. </t>
  </si>
  <si>
    <t xml:space="preserve">1/3 tsp</t>
  </si>
  <si>
    <t xml:space="preserve">Mix at medium speed 1 minute or until well blended. </t>
  </si>
  <si>
    <t xml:space="preserve">Pepper, Black, Ground</t>
  </si>
  <si>
    <t xml:space="preserve">1/4 tsp</t>
  </si>
  <si>
    <t xml:space="preserve">Cover; refrigerate until ready to serve.  CCP:  Hold for service at 41⁰F. or lower. </t>
  </si>
  <si>
    <t xml:space="preserve">Whip or stir well before using. </t>
  </si>
  <si>
    <t xml:space="preserve">Oil, Salad</t>
  </si>
  <si>
    <t xml:space="preserve">40 cal</t>
  </si>
  <si>
    <t xml:space="preserve">4 g</t>
  </si>
  <si>
    <t xml:space="preserve">117 mg</t>
  </si>
  <si>
    <t xml:space="preserve">1 mg</t>
  </si>
  <si>
    <t xml:space="preserve">#30</t>
  </si>
  <si>
    <t xml:space="preserve">Scoop</t>
  </si>
  <si>
    <t xml:space="preserve">Heavy Whipping Cream, Cold</t>
  </si>
  <si>
    <t xml:space="preserve">5-1/4 cup</t>
  </si>
  <si>
    <t xml:space="preserve">Beat cream with a wire ship. </t>
  </si>
  <si>
    <t xml:space="preserve">Gradually add sugar and vanilla.  Continue whipping until cream holds its shape when dipped</t>
  </si>
  <si>
    <t xml:space="preserve">Limitation Vanilla Extract</t>
  </si>
  <si>
    <t xml:space="preserve">2- 5/8 tsp</t>
  </si>
  <si>
    <t xml:space="preserve">with a spoon.  Do not whip too long or too fast or it will make butter. </t>
  </si>
  <si>
    <t xml:space="preserve">CCP:  Hold refrigerated at internal temperature of 40⁰F. or below for service. </t>
  </si>
  <si>
    <t xml:space="preserve">NOTE: </t>
  </si>
  <si>
    <t xml:space="preserve">2 gallons = 56 - #8 scoops (1.75 oz)</t>
  </si>
  <si>
    <t xml:space="preserve">=</t>
  </si>
  <si>
    <t xml:space="preserve"> 80 - #12 scoops (1.5 oz)</t>
  </si>
  <si>
    <t xml:space="preserve">112 - #16 scoops (1 oz)</t>
  </si>
  <si>
    <t xml:space="preserve">400 - 1/2" rosettes (.25 oz)</t>
  </si>
  <si>
    <t xml:space="preserve">Shelf Life:  If left over, do not reuse. </t>
  </si>
  <si>
    <t xml:space="preserve"># 30 Scoop</t>
  </si>
  <si>
    <t xml:space="preserve">Ready to Whip Topping</t>
  </si>
  <si>
    <t xml:space="preserve">1 1/2 cup</t>
  </si>
  <si>
    <t xml:space="preserve">Place whip topping in chilled mixing bowl.  Whip on second speed until topping is stiff and</t>
  </si>
  <si>
    <t xml:space="preserve">holds peaks.  (Properly whipped topping should have the same texture and consistency</t>
  </si>
  <si>
    <t xml:space="preserve">as whipped cream. )  DO NOT OVER WHIP.</t>
  </si>
  <si>
    <t xml:space="preserve">1 gallon = 29 - #8 scoops (1 oz)</t>
  </si>
  <si>
    <t xml:space="preserve">40 - #12 scoops (.75 oz)</t>
  </si>
  <si>
    <t xml:space="preserve">56 - #16 scoops (.6 oz)</t>
  </si>
  <si>
    <t xml:space="preserve">66 - #20 scoops (.5oz)</t>
  </si>
  <si>
    <t xml:space="preserve">101 - #30 scoops (.25 oz)</t>
  </si>
  <si>
    <t xml:space="preserve">200 - 1 Tbsp rosettes (.15 oz) </t>
  </si>
  <si>
    <t xml:space="preserve">1 each</t>
  </si>
  <si>
    <t xml:space="preserve">253 cal</t>
  </si>
  <si>
    <t xml:space="preserve">41 g</t>
  </si>
  <si>
    <t xml:space="preserve">7 g</t>
  </si>
  <si>
    <t xml:space="preserve">6 g</t>
  </si>
  <si>
    <t xml:space="preserve">53 mg</t>
  </si>
  <si>
    <t xml:space="preserve">512 mg</t>
  </si>
  <si>
    <t xml:space="preserve">207 mg</t>
  </si>
  <si>
    <t xml:space="preserve">mil </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General"/>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0.000"/>
    <numFmt numFmtId="178" formatCode="[$-409]d\-mmm\-yy"/>
    <numFmt numFmtId="179" formatCode="[$-409]d\-mmm\-yy;@"/>
    <numFmt numFmtId="180" formatCode="0.0000"/>
    <numFmt numFmtId="181" formatCode="[$-409]m/d/yyyy"/>
  </numFmts>
  <fonts count="5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b val="true"/>
      <sz val="16"/>
      <color rgb="FF0066CC"/>
      <name val="Lucida Sans Typewriter"/>
      <family val="3"/>
    </font>
    <font>
      <b val="true"/>
      <sz val="12"/>
      <color rgb="FF339966"/>
      <name val="Lucida Handwriting"/>
      <family val="4"/>
    </font>
    <font>
      <u val="single"/>
      <sz val="10"/>
      <color rgb="FF0000FF"/>
      <name val="Arial"/>
      <family val="2"/>
    </font>
    <font>
      <b val="true"/>
      <sz val="10"/>
      <color rgb="FF339966"/>
      <name val="Lucida Handwriting"/>
      <family val="4"/>
    </font>
    <font>
      <u val="single"/>
      <sz val="10"/>
      <color rgb="FF339966"/>
      <name val="Lucida Handwriting"/>
      <family val="4"/>
    </font>
    <font>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2"/>
      <color rgb="FF000000"/>
      <name val="Calibri"/>
      <family val="2"/>
    </font>
    <font>
      <b val="true"/>
      <sz val="10"/>
      <color rgb="FFFF0000"/>
      <name val="Calibri"/>
      <family val="2"/>
    </font>
    <font>
      <sz val="10"/>
      <color rgb="FFFF0000"/>
      <name val="Calibri"/>
      <family val="2"/>
    </font>
    <font>
      <b val="true"/>
      <i val="true"/>
      <sz val="10"/>
      <name val="Calibri"/>
      <family val="2"/>
    </font>
    <font>
      <b val="true"/>
      <u val="single"/>
      <sz val="10"/>
      <color rgb="FF000000"/>
      <name val="Calibri"/>
      <family val="2"/>
    </font>
    <font>
      <b val="true"/>
      <sz val="11"/>
      <color rgb="FF000000"/>
      <name val="Calibri"/>
      <family val="2"/>
    </font>
    <font>
      <sz val="11"/>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false" hidden="false"/>
    </xf>
    <xf numFmtId="165" fontId="7" fillId="0" borderId="0" xfId="17" applyFont="true" applyBorder="true" applyAlignment="true" applyProtection="true">
      <alignment horizontal="center" vertical="center" textRotation="0" wrapText="false" indent="0" shrinkToFit="false"/>
      <protection locked="false" hidden="false"/>
    </xf>
    <xf numFmtId="166" fontId="7" fillId="0" borderId="0" xfId="19" applyFont="true" applyBorder="true" applyAlignment="true" applyProtection="true">
      <alignment horizontal="center" vertical="center" textRotation="0" wrapText="false" indent="0" shrinkToFit="false"/>
      <protection locked="false" hidden="false"/>
    </xf>
    <xf numFmtId="168" fontId="7" fillId="2" borderId="0" xfId="0" applyFont="true" applyBorder="true" applyAlignment="true" applyProtection="true">
      <alignment horizontal="center" vertical="center" textRotation="0" wrapText="false" indent="0" shrinkToFit="false"/>
      <protection locked="false" hidden="false"/>
    </xf>
    <xf numFmtId="165" fontId="7" fillId="2" borderId="6"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7" fillId="2" borderId="6"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1" shrinkToFit="tru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10" fillId="3" borderId="9" xfId="17"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10"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9" fontId="12" fillId="0" borderId="5"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false">
      <alignment horizontal="center" vertical="bottom" textRotation="0" wrapText="true" indent="0" shrinkToFit="false"/>
      <protection locked="true" hidden="false"/>
    </xf>
    <xf numFmtId="169" fontId="13" fillId="0" borderId="5" xfId="0" applyFont="true" applyBorder="true" applyAlignment="true" applyProtection="false">
      <alignment horizontal="center" vertical="bottom" textRotation="0" wrapText="true" indent="0" shrinkToFit="false"/>
      <protection locked="true" hidden="false"/>
    </xf>
    <xf numFmtId="168" fontId="8" fillId="0" borderId="13" xfId="0" applyFont="true" applyBorder="true" applyAlignment="true" applyProtection="true">
      <alignment horizontal="general" vertical="bottom" textRotation="0" wrapText="true" indent="0" shrinkToFit="false"/>
      <protection locked="fals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9" fontId="5" fillId="3" borderId="13" xfId="17" applyFont="true" applyBorder="true" applyAlignment="true" applyProtection="true">
      <alignment horizontal="center" vertical="bottom" textRotation="0" wrapText="true" indent="0" shrinkToFit="false"/>
      <protection locked="true" hidden="false"/>
    </xf>
    <xf numFmtId="165" fontId="5" fillId="0" borderId="1" xfId="17" applyFont="true" applyBorder="true" applyAlignment="true" applyProtection="tru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5" fillId="3" borderId="1" xfId="17"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72" fontId="30"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3" fontId="30" fillId="0" borderId="10"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30" fillId="0" borderId="5" xfId="0" applyFont="true" applyBorder="true" applyAlignment="true" applyProtection="true">
      <alignment horizontal="left" vertical="center" textRotation="0" wrapText="true" indent="0" shrinkToFit="true"/>
      <protection locked="false" hidden="false"/>
    </xf>
    <xf numFmtId="173"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7" fontId="30" fillId="4" borderId="0" xfId="0" applyFont="true" applyBorder="true" applyAlignment="true" applyProtection="true">
      <alignment horizontal="center" vertical="center" textRotation="0" wrapText="false" indent="0" shrinkToFit="false"/>
      <protection locked="false" hidden="false"/>
    </xf>
    <xf numFmtId="174" fontId="30"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5" fontId="30" fillId="0" borderId="0" xfId="17" applyFont="true" applyBorder="true" applyAlignment="true" applyProtection="true">
      <alignment horizontal="center" vertical="center" textRotation="0" wrapText="false" indent="0" shrinkToFit="false"/>
      <protection locked="false" hidden="false"/>
    </xf>
    <xf numFmtId="175" fontId="30" fillId="4" borderId="0" xfId="0" applyFont="true" applyBorder="true" applyAlignment="true" applyProtection="true">
      <alignment horizontal="center" vertical="center" textRotation="0" wrapText="false" indent="0" shrinkToFit="false"/>
      <protection locked="false" hidden="false"/>
    </xf>
    <xf numFmtId="165" fontId="30" fillId="2" borderId="0" xfId="0" applyFont="true" applyBorder="true" applyAlignment="true" applyProtection="true">
      <alignment horizontal="center" vertical="center" textRotation="0" wrapText="false" indent="0" shrinkToFit="false"/>
      <protection locked="false" hidden="false"/>
    </xf>
    <xf numFmtId="166" fontId="30" fillId="0" borderId="0" xfId="19" applyFont="true" applyBorder="true" applyAlignment="true" applyProtection="true">
      <alignment horizontal="center" vertical="center" textRotation="0" wrapText="false" indent="0" shrinkToFit="false"/>
      <protection locked="false" hidden="false"/>
    </xf>
    <xf numFmtId="168" fontId="30" fillId="2" borderId="0" xfId="0" applyFont="true" applyBorder="true" applyAlignment="true" applyProtection="true">
      <alignment horizontal="center" vertical="center" textRotation="0" wrapText="false" indent="0" shrinkToFit="false"/>
      <protection locked="false" hidden="false"/>
    </xf>
    <xf numFmtId="165" fontId="30" fillId="2" borderId="6" xfId="17"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73" fontId="30" fillId="0" borderId="1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5" fontId="30" fillId="2" borderId="0" xfId="0" applyFont="true" applyBorder="true" applyAlignment="true" applyProtection="true">
      <alignment horizontal="center" vertical="center" textRotation="0" wrapText="false" indent="0" shrinkToFit="false"/>
      <protection locked="false" hidden="false"/>
    </xf>
    <xf numFmtId="166" fontId="30" fillId="0" borderId="0" xfId="19"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true">
      <alignment horizontal="left" vertical="center" textRotation="0" wrapText="true" indent="0" shrinkToFit="false"/>
      <protection locked="false" hidden="false"/>
    </xf>
    <xf numFmtId="167" fontId="30" fillId="0" borderId="5" xfId="0" applyFont="true" applyBorder="true" applyAlignment="true" applyProtection="false">
      <alignment horizontal="left" vertical="center" textRotation="0" wrapText="true" indent="0" shrinkToFit="false"/>
      <protection locked="true" hidden="false"/>
    </xf>
    <xf numFmtId="176" fontId="30" fillId="2" borderId="0" xfId="0" applyFont="true" applyBorder="true" applyAlignment="true" applyProtection="true">
      <alignment horizontal="center" vertical="center" textRotation="0" wrapText="false" indent="0" shrinkToFit="false"/>
      <protection locked="false" hidden="false"/>
    </xf>
    <xf numFmtId="175" fontId="30" fillId="0" borderId="16" xfId="0" applyFont="true" applyBorder="true" applyAlignment="true" applyProtection="false">
      <alignment horizontal="left" vertical="center" textRotation="0" wrapText="true" indent="0" shrinkToFit="false"/>
      <protection locked="true" hidden="false"/>
    </xf>
    <xf numFmtId="173" fontId="30" fillId="4" borderId="0" xfId="0" applyFont="true" applyBorder="true" applyAlignment="true" applyProtection="true">
      <alignment horizontal="center" vertical="center" textRotation="0" wrapText="false" indent="0" shrinkToFit="false"/>
      <protection locked="false" hidden="false"/>
    </xf>
    <xf numFmtId="173" fontId="30" fillId="2" borderId="0" xfId="0" applyFont="true" applyBorder="true" applyAlignment="true" applyProtection="true">
      <alignment horizontal="center" vertical="center" textRotation="0" wrapText="false" indent="0" shrinkToFit="false"/>
      <protection locked="false" hidden="false"/>
    </xf>
    <xf numFmtId="165" fontId="30" fillId="2" borderId="6"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75" fontId="5" fillId="0" borderId="16"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tru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73" fontId="7"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5" fontId="34" fillId="3" borderId="9" xfId="17"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34" fillId="3" borderId="6" xfId="17" applyFont="true" applyBorder="true" applyAlignment="true" applyProtection="tru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30" fillId="3"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9" fontId="34" fillId="0" borderId="5"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center" vertical="bottom" textRotation="0" wrapText="true" indent="0" shrinkToFit="false"/>
      <protection locked="true" hidden="false"/>
    </xf>
    <xf numFmtId="169" fontId="34" fillId="0" borderId="0" xfId="0" applyFont="true" applyBorder="true" applyAlignment="true" applyProtection="false">
      <alignment horizontal="center" vertical="bottom" textRotation="0" wrapText="true" indent="0" shrinkToFit="false"/>
      <protection locked="true" hidden="false"/>
    </xf>
    <xf numFmtId="169" fontId="34" fillId="0" borderId="6"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5" fontId="34" fillId="3" borderId="1" xfId="0" applyFont="true" applyBorder="true" applyAlignment="true" applyProtection="false">
      <alignment horizontal="center" vertical="bottom" textRotation="0" wrapText="false" indent="0" shrinkToFit="false"/>
      <protection locked="true" hidden="false"/>
    </xf>
    <xf numFmtId="165" fontId="28" fillId="3" borderId="1" xfId="17" applyFont="true" applyBorder="true" applyAlignment="true" applyProtection="true">
      <alignment horizontal="general" vertical="bottom" textRotation="0" wrapText="false" indent="0" shrinkToFit="false"/>
      <protection locked="true" hidden="false"/>
    </xf>
    <xf numFmtId="169" fontId="30" fillId="3" borderId="13" xfId="17" applyFont="true" applyBorder="true" applyAlignment="true" applyProtection="true">
      <alignment horizontal="center" vertical="bottom" textRotation="0" wrapText="true" indent="0" shrinkToFit="false"/>
      <protection locked="true" hidden="false"/>
    </xf>
    <xf numFmtId="165" fontId="30" fillId="3" borderId="1" xfId="17" applyFont="true" applyBorder="true" applyAlignment="true" applyProtection="true">
      <alignment horizontal="center" vertical="bottom" textRotation="0" wrapText="true" indent="0" shrinkToFit="false"/>
      <protection locked="true" hidden="false"/>
    </xf>
    <xf numFmtId="165" fontId="30" fillId="0" borderId="1" xfId="17"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5" fontId="30" fillId="3" borderId="1" xfId="17" applyFont="true" applyBorder="true" applyAlignment="true" applyProtection="true">
      <alignment horizontal="center"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30" fillId="0" borderId="15"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2"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7" fontId="36" fillId="0" borderId="5" xfId="0" applyFont="true" applyBorder="true" applyAlignment="true" applyProtection="true">
      <alignment horizontal="left" vertical="center" textRotation="0" wrapText="true" indent="0" shrinkToFit="true"/>
      <protection locked="false" hidden="false"/>
    </xf>
    <xf numFmtId="175"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75" fontId="36" fillId="4" borderId="0" xfId="0" applyFont="true" applyBorder="true" applyAlignment="true" applyProtection="true">
      <alignment horizontal="center" vertical="center" textRotation="0" wrapText="false" indent="0" shrinkToFit="false"/>
      <protection locked="false" hidden="false"/>
    </xf>
    <xf numFmtId="175" fontId="36" fillId="2"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36" fillId="0" borderId="0" xfId="17" applyFont="true" applyBorder="true" applyAlignment="true" applyProtection="true">
      <alignment horizontal="center" vertical="center" textRotation="0" wrapText="false" indent="0" shrinkToFit="false"/>
      <protection locked="false" hidden="false"/>
    </xf>
    <xf numFmtId="165" fontId="36" fillId="2" borderId="0" xfId="0" applyFont="true" applyBorder="true" applyAlignment="true" applyProtection="true">
      <alignment horizontal="center" vertical="center" textRotation="0" wrapText="false" indent="0" shrinkToFit="false"/>
      <protection locked="false" hidden="false"/>
    </xf>
    <xf numFmtId="166" fontId="36" fillId="0" borderId="0" xfId="19" applyFont="true" applyBorder="true" applyAlignment="true" applyProtection="true">
      <alignment horizontal="center" vertical="center" textRotation="0" wrapText="false" indent="0" shrinkToFit="false"/>
      <protection locked="false" hidden="false"/>
    </xf>
    <xf numFmtId="168" fontId="36" fillId="2" borderId="0" xfId="0" applyFont="true" applyBorder="true" applyAlignment="true" applyProtection="true">
      <alignment horizontal="center" vertical="center" textRotation="0" wrapText="false" indent="0" shrinkToFit="false"/>
      <protection locked="false" hidden="false"/>
    </xf>
    <xf numFmtId="165" fontId="36" fillId="2" borderId="6" xfId="17"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false" hidden="false"/>
    </xf>
    <xf numFmtId="166" fontId="36" fillId="0" borderId="0" xfId="19"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true">
      <alignment horizontal="left" vertical="center" textRotation="0" wrapText="true" indent="0" shrinkToFit="false"/>
      <protection locked="false" hidden="false"/>
    </xf>
    <xf numFmtId="177" fontId="36" fillId="0" borderId="0" xfId="0" applyFont="true" applyBorder="true" applyAlignment="true" applyProtection="false">
      <alignment horizontal="center" vertical="center" textRotation="0" wrapText="false" indent="0" shrinkToFit="false"/>
      <protection locked="true" hidden="false"/>
    </xf>
    <xf numFmtId="165" fontId="36" fillId="2" borderId="6" xfId="17" applyFont="true" applyBorder="true" applyAlignment="true" applyProtection="true">
      <alignment horizontal="general" vertical="bottom" textRotation="0" wrapText="false" indent="0" shrinkToFit="false"/>
      <protection locked="true" hidden="false"/>
    </xf>
    <xf numFmtId="173" fontId="36" fillId="2" borderId="0" xfId="0" applyFont="true" applyBorder="true" applyAlignment="true" applyProtection="true">
      <alignment horizontal="center" vertical="center" textRotation="0" wrapText="false" indent="0" shrinkToFit="false"/>
      <protection locked="fals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1" fontId="36" fillId="0" borderId="17"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6" xfId="0" applyFont="true" applyBorder="true" applyAlignment="true" applyProtection="true">
      <alignment horizontal="center" vertical="center" textRotation="0" wrapText="true" indent="0" shrinkToFit="false"/>
      <protection locked="false" hidden="false"/>
    </xf>
    <xf numFmtId="169" fontId="44" fillId="0" borderId="5" xfId="0" applyFont="true" applyBorder="true" applyAlignment="true" applyProtection="true">
      <alignment horizontal="center" vertical="bottom" textRotation="0" wrapText="false" indent="0" shrinkToFit="false"/>
      <protection locked="false" hidden="false"/>
    </xf>
    <xf numFmtId="169" fontId="38" fillId="0" borderId="6" xfId="0" applyFont="true" applyBorder="true" applyAlignment="true" applyProtection="false">
      <alignment horizontal="center" vertical="bottom" textRotation="0" wrapText="true" indent="0" shrinkToFit="false"/>
      <protection locked="true" hidden="false"/>
    </xf>
    <xf numFmtId="167" fontId="30" fillId="3" borderId="1" xfId="17"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72" fontId="30" fillId="0" borderId="15" xfId="0" applyFont="true" applyBorder="true" applyAlignment="true" applyProtection="false">
      <alignment horizontal="right" vertical="center" textRotation="0" wrapText="false" indent="0" shrinkToFit="false"/>
      <protection locked="true" hidden="false"/>
    </xf>
    <xf numFmtId="172" fontId="30"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74" fontId="36" fillId="2" borderId="0" xfId="0" applyFont="true" applyBorder="true" applyAlignment="true" applyProtection="true">
      <alignment horizontal="center" vertical="center" textRotation="0" wrapText="false" indent="0" shrinkToFit="false"/>
      <protection locked="false" hidden="false"/>
    </xf>
    <xf numFmtId="173" fontId="36" fillId="4" borderId="0" xfId="0" applyFont="true" applyBorder="true" applyAlignment="true" applyProtection="true">
      <alignment horizontal="center" vertical="center" textRotation="0" wrapText="false" indent="0" shrinkToFit="false"/>
      <protection locked="false" hidden="false"/>
    </xf>
    <xf numFmtId="170" fontId="36" fillId="0" borderId="0" xfId="19"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30" fillId="3" borderId="9"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false" hidden="false"/>
    </xf>
    <xf numFmtId="169" fontId="34" fillId="0" borderId="5" xfId="0" applyFont="true" applyBorder="true" applyAlignment="true" applyProtection="true">
      <alignment horizontal="center" vertical="bottom" textRotation="0" wrapText="false" indent="0" shrinkToFit="false"/>
      <protection locked="false" hidden="false"/>
    </xf>
    <xf numFmtId="165" fontId="30" fillId="0" borderId="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72" fontId="36" fillId="4" borderId="0"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9" fontId="34" fillId="0" borderId="5" xfId="0" applyFont="true" applyBorder="true" applyAlignment="true" applyProtection="true">
      <alignment horizontal="center" vertical="center" textRotation="0" wrapText="false" indent="0" shrinkToFit="false"/>
      <protection locked="fals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34" fillId="0" borderId="6"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72" fontId="30" fillId="0" borderId="0" xfId="0" applyFont="true" applyBorder="true" applyAlignment="true" applyProtection="false">
      <alignment horizontal="left" vertical="center" textRotation="0" wrapText="false" indent="1" shrinkToFit="false"/>
      <protection locked="true" hidden="false"/>
    </xf>
    <xf numFmtId="173" fontId="36" fillId="0" borderId="0" xfId="0" applyFont="true" applyBorder="true" applyAlignment="true" applyProtection="false">
      <alignment horizontal="center" vertical="center" textRotation="0" wrapText="false" indent="0" shrinkToFit="false"/>
      <protection locked="true" hidden="false"/>
    </xf>
    <xf numFmtId="178" fontId="28" fillId="0" borderId="17"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79" fontId="28" fillId="0" borderId="17" xfId="0" applyFont="true" applyBorder="true" applyAlignment="true" applyProtection="false">
      <alignment horizontal="center" vertical="center" textRotation="0" wrapText="false" indent="0" shrinkToFit="false"/>
      <protection locked="true" hidden="false"/>
    </xf>
    <xf numFmtId="172" fontId="30" fillId="0" borderId="0" xfId="0" applyFont="true" applyBorder="true" applyAlignment="true" applyProtection="false">
      <alignment horizontal="center" vertical="center" textRotation="0" wrapText="true" indent="0" shrinkToFit="false"/>
      <protection locked="true" hidden="false"/>
    </xf>
    <xf numFmtId="170" fontId="36" fillId="0" borderId="0" xfId="23" applyFont="true" applyBorder="true" applyAlignment="true" applyProtection="true">
      <alignment horizontal="center" vertical="center" textRotation="0" wrapText="false" indent="0" shrinkToFit="false"/>
      <protection locked="false" hidden="false"/>
    </xf>
    <xf numFmtId="166" fontId="36" fillId="0" borderId="0" xfId="23"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3" fontId="30" fillId="0" borderId="8" xfId="0" applyFont="true" applyBorder="tru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true">
      <alignment horizontal="left" vertical="center" textRotation="0" wrapText="true" indent="0" shrinkToFit="true"/>
      <protection locked="false" hidden="false"/>
    </xf>
    <xf numFmtId="173" fontId="30" fillId="0" borderId="5" xfId="0" applyFont="true" applyBorder="true" applyAlignment="true" applyProtection="false">
      <alignment horizontal="left" vertical="center" textRotation="0" wrapText="true" indent="0" shrinkToFit="false"/>
      <protection locked="true" hidden="false"/>
    </xf>
    <xf numFmtId="175" fontId="30" fillId="0" borderId="5" xfId="0" applyFont="true" applyBorder="true" applyAlignment="true" applyProtection="false">
      <alignment horizontal="left" vertical="center" textRotation="0" wrapText="true" indent="0" shrinkToFit="false"/>
      <protection locked="true" hidden="false"/>
    </xf>
    <xf numFmtId="167" fontId="36" fillId="0" borderId="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false">
      <alignment horizontal="left" vertical="center" textRotation="0" wrapText="true" indent="0" shrinkToFit="false"/>
      <protection locked="true" hidden="false"/>
    </xf>
    <xf numFmtId="175" fontId="45" fillId="0" borderId="5" xfId="0" applyFont="true" applyBorder="true" applyAlignment="true" applyProtection="false">
      <alignment horizontal="right"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4" fontId="36" fillId="4" borderId="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true" applyAlignment="true" applyProtection="false">
      <alignment horizontal="center" vertical="center" textRotation="0" wrapText="false" indent="0" shrinkToFit="false"/>
      <protection locked="true" hidden="false"/>
    </xf>
    <xf numFmtId="167" fontId="30" fillId="3" borderId="9"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true" applyAlignment="true" applyProtection="true">
      <alignment horizontal="center" vertical="center" textRotation="0" wrapText="false" indent="0" shrinkToFit="false"/>
      <protection locked="false" hidden="false"/>
    </xf>
    <xf numFmtId="167" fontId="30" fillId="0" borderId="9"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6" fontId="36" fillId="0" borderId="0" xfId="23"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5" fontId="36" fillId="0" borderId="0" xfId="21" applyFont="true" applyBorder="true" applyAlignment="true" applyProtection="true">
      <alignment horizontal="center" vertical="center" textRotation="0" wrapText="false" indent="0" shrinkToFit="false"/>
      <protection locked="false" hidden="false"/>
    </xf>
    <xf numFmtId="165" fontId="36" fillId="2" borderId="6" xfId="21" applyFont="true" applyBorder="true" applyAlignment="true" applyProtection="true">
      <alignment horizontal="general" vertical="center" textRotation="0" wrapText="false" indent="0" shrinkToFit="false"/>
      <protection locked="true" hidden="false"/>
    </xf>
    <xf numFmtId="165" fontId="36" fillId="2" borderId="6" xfId="21" applyFont="true" applyBorder="true" applyAlignment="true" applyProtection="true">
      <alignment horizontal="general" vertical="bottom" textRotation="0" wrapText="false" indent="0" shrinkToFit="false"/>
      <protection locked="true" hidden="false"/>
    </xf>
    <xf numFmtId="165" fontId="34" fillId="3" borderId="9" xfId="21" applyFont="true" applyBorder="true" applyAlignment="true" applyProtection="true">
      <alignment horizontal="center" vertical="bottom" textRotation="0" wrapText="false" indent="0" shrinkToFit="false"/>
      <protection locked="true" hidden="false"/>
    </xf>
    <xf numFmtId="165" fontId="34" fillId="3" borderId="6" xfId="21" applyFont="true" applyBorder="true" applyAlignment="true" applyProtection="true">
      <alignment horizontal="center" vertical="bottom" textRotation="0" wrapText="false" indent="0" shrinkToFit="false"/>
      <protection locked="true" hidden="false"/>
    </xf>
    <xf numFmtId="165" fontId="30" fillId="3" borderId="9" xfId="21" applyFont="true" applyBorder="true" applyAlignment="true" applyProtection="true">
      <alignment horizontal="center" vertical="center" textRotation="0" wrapText="true" indent="0" shrinkToFit="false"/>
      <protection locked="true" hidden="false"/>
    </xf>
    <xf numFmtId="165" fontId="28" fillId="3" borderId="1" xfId="21" applyFont="true" applyBorder="true" applyAlignment="true" applyProtection="true">
      <alignment horizontal="general" vertical="bottom" textRotation="0" wrapText="false" indent="0" shrinkToFit="false"/>
      <protection locked="true" hidden="false"/>
    </xf>
    <xf numFmtId="169" fontId="30" fillId="3" borderId="13" xfId="21" applyFont="true" applyBorder="true" applyAlignment="true" applyProtection="true">
      <alignment horizontal="center" vertical="bottom" textRotation="0" wrapText="true" indent="0" shrinkToFit="false"/>
      <protection locked="true" hidden="false"/>
    </xf>
    <xf numFmtId="165" fontId="30" fillId="3" borderId="1" xfId="21" applyFont="true" applyBorder="true" applyAlignment="true" applyProtection="true">
      <alignment horizontal="center" vertical="bottom" textRotation="0" wrapText="true" indent="0" shrinkToFit="false"/>
      <protection locked="true" hidden="false"/>
    </xf>
    <xf numFmtId="165" fontId="30" fillId="0" borderId="1" xfId="21" applyFont="true" applyBorder="true" applyAlignment="true" applyProtection="true">
      <alignment horizontal="center" vertical="bottom" textRotation="0" wrapText="true" indent="0" shrinkToFit="false"/>
      <protection locked="true" hidden="false"/>
    </xf>
    <xf numFmtId="165" fontId="30" fillId="3" borderId="1" xfId="21" applyFont="true" applyBorder="true" applyAlignment="true" applyProtection="true">
      <alignment horizontal="center" vertical="bottom" textRotation="0" wrapText="fals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2" fontId="30" fillId="0" borderId="18" xfId="0" applyFont="true" applyBorder="true" applyAlignment="true" applyProtection="false">
      <alignment horizontal="left" vertical="center" textRotation="0" wrapText="true" indent="0" shrinkToFit="false"/>
      <protection locked="true" hidden="false"/>
    </xf>
    <xf numFmtId="165" fontId="30" fillId="3" borderId="9"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64" fontId="30" fillId="0" borderId="15" xfId="22" applyFont="true" applyBorder="true" applyAlignment="true" applyProtection="false">
      <alignment horizontal="center" vertical="center" textRotation="0" wrapText="false" indent="0" shrinkToFit="false"/>
      <protection locked="true" hidden="false"/>
    </xf>
    <xf numFmtId="172" fontId="30" fillId="0" borderId="15" xfId="22" applyFont="true" applyBorder="true" applyAlignment="true" applyProtection="false">
      <alignment horizontal="right" vertical="center" textRotation="0" wrapText="false" indent="0" shrinkToFit="false"/>
      <protection locked="true" hidden="false"/>
    </xf>
    <xf numFmtId="172" fontId="30" fillId="0" borderId="15" xfId="22" applyFont="true" applyBorder="true" applyAlignment="true" applyProtection="false">
      <alignment horizontal="center" vertical="center" textRotation="0" wrapText="false" indent="0" shrinkToFit="false"/>
      <protection locked="true" hidden="false"/>
    </xf>
    <xf numFmtId="164" fontId="30" fillId="0" borderId="15"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72" fontId="30" fillId="0" borderId="0" xfId="22" applyFont="true" applyBorder="true" applyAlignment="true" applyProtection="false">
      <alignment horizontal="right"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1" shrinkToFit="false"/>
      <protection locked="true" hidden="false"/>
    </xf>
    <xf numFmtId="164" fontId="30" fillId="0" borderId="0" xfId="22" applyFont="true" applyBorder="false" applyAlignment="true" applyProtection="false">
      <alignment horizontal="left" vertical="center" textRotation="0" wrapText="false" indent="1" shrinkToFit="false"/>
      <protection locked="true" hidden="false"/>
    </xf>
    <xf numFmtId="164" fontId="28" fillId="0" borderId="0" xfId="22" applyFont="true" applyBorder="true" applyAlignment="true" applyProtection="false">
      <alignment horizontal="left" vertical="center" textRotation="0" wrapText="false" indent="1"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72" fontId="30" fillId="0" borderId="0"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true" indent="0" shrinkToFit="false"/>
      <protection locked="true" hidden="false"/>
    </xf>
    <xf numFmtId="164" fontId="28" fillId="0" borderId="0" xfId="22" applyFont="true" applyBorder="false" applyAlignment="true" applyProtection="false">
      <alignment horizontal="left" vertical="center" textRotation="0" wrapText="false" indent="1" shrinkToFit="false"/>
      <protection locked="true" hidden="false"/>
    </xf>
    <xf numFmtId="164" fontId="30" fillId="0" borderId="7" xfId="22" applyFont="true" applyBorder="true" applyAlignment="true" applyProtection="false">
      <alignment horizontal="center" vertical="center" textRotation="0" wrapText="false" indent="0" shrinkToFit="false"/>
      <protection locked="true" hidden="false"/>
    </xf>
    <xf numFmtId="164" fontId="30" fillId="0" borderId="7" xfId="22" applyFont="true" applyBorder="true" applyAlignment="true" applyProtection="false">
      <alignment horizontal="center" vertical="center" textRotation="0" wrapText="true" indent="0" shrinkToFit="false"/>
      <protection locked="true" hidden="false"/>
    </xf>
    <xf numFmtId="164" fontId="36" fillId="0" borderId="3" xfId="22" applyFont="true" applyBorder="true" applyAlignment="true" applyProtection="false">
      <alignment horizontal="center" vertical="center" textRotation="0" wrapText="false" indent="0" shrinkToFit="false"/>
      <protection locked="true" hidden="false"/>
    </xf>
    <xf numFmtId="164" fontId="37" fillId="0" borderId="3" xfId="22" applyFont="true" applyBorder="true" applyAlignment="true" applyProtection="false">
      <alignment horizontal="center" vertical="center" textRotation="0" wrapText="true" indent="0" shrinkToFit="false"/>
      <protection locked="true" hidden="false"/>
    </xf>
    <xf numFmtId="164" fontId="36" fillId="0" borderId="3" xfId="22" applyFont="true" applyBorder="true" applyAlignment="true" applyProtection="false">
      <alignment horizontal="center" vertical="center" textRotation="0" wrapText="true" indent="0" shrinkToFit="false"/>
      <protection locked="true" hidden="false"/>
    </xf>
    <xf numFmtId="164" fontId="30" fillId="0" borderId="10" xfId="22" applyFont="true" applyBorder="true" applyAlignment="true" applyProtection="false">
      <alignment horizontal="left" vertical="center" textRotation="0" wrapText="true" indent="0" shrinkToFit="false"/>
      <protection locked="true" hidden="false"/>
    </xf>
    <xf numFmtId="173" fontId="30" fillId="0" borderId="10" xfId="22" applyFont="true" applyBorder="true" applyAlignment="true" applyProtection="false">
      <alignment horizontal="left" vertical="center" textRotation="0" wrapText="tru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32" fillId="0" borderId="9"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true">
      <alignment horizontal="left" vertical="center" textRotation="0" wrapText="true" indent="0" shrinkToFit="true"/>
      <protection locked="false" hidden="false"/>
    </xf>
    <xf numFmtId="175" fontId="36"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true">
      <alignment horizontal="center" vertical="center" textRotation="0" wrapText="false" indent="0" shrinkToFit="false"/>
      <protection locked="false" hidden="false"/>
    </xf>
    <xf numFmtId="164" fontId="36" fillId="4" borderId="0" xfId="22" applyFont="true" applyBorder="true" applyAlignment="true" applyProtection="true">
      <alignment horizontal="center" vertical="center" textRotation="0" wrapText="false" indent="0" shrinkToFit="false"/>
      <protection locked="false" hidden="false"/>
    </xf>
    <xf numFmtId="174" fontId="36" fillId="2" borderId="0" xfId="22" applyFont="true" applyBorder="true" applyAlignment="true" applyProtection="true">
      <alignment horizontal="center" vertical="center" textRotation="0" wrapText="false" indent="0" shrinkToFit="false"/>
      <protection locked="false" hidden="false"/>
    </xf>
    <xf numFmtId="164" fontId="36" fillId="0" borderId="0" xfId="22" applyFont="true" applyBorder="true" applyAlignment="true" applyProtection="true">
      <alignment horizontal="center" vertical="center" textRotation="0" wrapText="false" indent="0" shrinkToFit="false"/>
      <protection locked="false" hidden="false"/>
    </xf>
    <xf numFmtId="175" fontId="36" fillId="4" borderId="0" xfId="22" applyFont="true" applyBorder="true" applyAlignment="true" applyProtection="true">
      <alignment horizontal="center" vertical="center" textRotation="0" wrapText="false" indent="0" shrinkToFit="false"/>
      <protection locked="false" hidden="false"/>
    </xf>
    <xf numFmtId="165" fontId="36" fillId="2" borderId="0" xfId="22" applyFont="true" applyBorder="true" applyAlignment="true" applyProtection="true">
      <alignment horizontal="center" vertical="center" textRotation="0" wrapText="false" indent="0" shrinkToFit="false"/>
      <protection locked="false" hidden="false"/>
    </xf>
    <xf numFmtId="168" fontId="36" fillId="2" borderId="0" xfId="22" applyFont="true" applyBorder="true" applyAlignment="true" applyProtection="true">
      <alignment horizontal="center" vertical="center" textRotation="0" wrapText="false" indent="0" shrinkToFit="false"/>
      <protection locked="false" hidden="false"/>
    </xf>
    <xf numFmtId="164" fontId="30" fillId="0" borderId="0" xfId="22" applyFont="true" applyBorder="false" applyAlignment="true" applyProtection="true">
      <alignment horizontal="general" vertical="top" textRotation="0" wrapText="false" indent="0" shrinkToFit="false"/>
      <protection locked="false" hidden="false"/>
    </xf>
    <xf numFmtId="164" fontId="30" fillId="0" borderId="16" xfId="22" applyFont="true" applyBorder="true" applyAlignment="true" applyProtection="false">
      <alignment horizontal="left" vertical="center" textRotation="0" wrapText="true" indent="0" shrinkToFit="false"/>
      <protection locked="true" hidden="false"/>
    </xf>
    <xf numFmtId="173" fontId="30" fillId="0" borderId="16" xfId="22" applyFont="true" applyBorder="true" applyAlignment="true" applyProtection="false">
      <alignment horizontal="left"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73" fontId="36" fillId="2" borderId="0" xfId="22" applyFont="true" applyBorder="true" applyAlignment="true" applyProtection="true">
      <alignment horizontal="center" vertical="center" textRotation="0" wrapText="false" indent="0" shrinkToFit="false"/>
      <protection locked="false" hidden="false"/>
    </xf>
    <xf numFmtId="175" fontId="30" fillId="0" borderId="16" xfId="22" applyFont="true" applyBorder="true" applyAlignment="true" applyProtection="false">
      <alignment horizontal="left" vertical="center" textRotation="0" wrapText="true" indent="0" shrinkToFit="false"/>
      <protection locked="true" hidden="false"/>
    </xf>
    <xf numFmtId="175" fontId="36" fillId="2" borderId="0" xfId="22" applyFont="true" applyBorder="true" applyAlignment="true" applyProtection="true">
      <alignment horizontal="center" vertical="center" textRotation="0" wrapText="false" indent="0" shrinkToFit="false"/>
      <protection locked="false" hidden="false"/>
    </xf>
    <xf numFmtId="164" fontId="28" fillId="0" borderId="6" xfId="22" applyFont="true" applyBorder="true" applyAlignment="true" applyProtection="false">
      <alignment horizontal="general" vertical="center" textRotation="0" wrapText="true" indent="0" shrinkToFit="false"/>
      <protection locked="true" hidden="false"/>
    </xf>
    <xf numFmtId="164" fontId="36" fillId="0" borderId="0" xfId="22" applyFont="true" applyBorder="true" applyAlignment="true" applyProtection="true">
      <alignment horizontal="left" vertical="center" textRotation="0" wrapText="true" indent="0" shrinkToFit="false"/>
      <protection locked="fals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true" applyAlignment="true" applyProtection="true">
      <alignment horizontal="center" vertical="center" textRotation="0" wrapText="false" indent="0" shrinkToFit="false"/>
      <protection locked="false" hidden="false"/>
    </xf>
    <xf numFmtId="164" fontId="30" fillId="0" borderId="11" xfId="22" applyFont="true" applyBorder="true" applyAlignment="true" applyProtection="false">
      <alignment horizontal="left" vertical="center" textRotation="0" wrapText="true" indent="0" shrinkToFit="false"/>
      <protection locked="true" hidden="false"/>
    </xf>
    <xf numFmtId="164" fontId="30" fillId="0" borderId="12" xfId="22" applyFont="true" applyBorder="true" applyAlignment="true" applyProtection="false">
      <alignment horizontal="center" vertical="center" textRotation="0" wrapText="false" indent="0" shrinkToFit="false"/>
      <protection locked="true" hidden="false"/>
    </xf>
    <xf numFmtId="164" fontId="30" fillId="0" borderId="13"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false" applyProtection="false">
      <alignment horizontal="general" vertical="bottom" textRotation="0" wrapText="false" indent="0" shrinkToFit="false"/>
      <protection locked="true" hidden="false"/>
    </xf>
    <xf numFmtId="164" fontId="28" fillId="0" borderId="3" xfId="22" applyFont="true" applyBorder="true" applyAlignment="false" applyProtection="false">
      <alignment horizontal="general" vertical="bottom" textRotation="0" wrapText="false" indent="0" shrinkToFit="false"/>
      <protection locked="true" hidden="false"/>
    </xf>
    <xf numFmtId="164" fontId="28" fillId="0" borderId="4" xfId="22" applyFont="true" applyBorder="true" applyAlignment="false" applyProtection="false">
      <alignment horizontal="general" vertical="bottom" textRotation="0" wrapText="false" indent="0" shrinkToFit="false"/>
      <protection locked="true" hidden="false"/>
    </xf>
    <xf numFmtId="164" fontId="28" fillId="0" borderId="14" xfId="22" applyFont="true" applyBorder="true" applyAlignment="false" applyProtection="false">
      <alignment horizontal="general" vertical="bottom" textRotation="0" wrapText="false" indent="0" shrinkToFit="false"/>
      <protection locked="true" hidden="false"/>
    </xf>
    <xf numFmtId="164" fontId="28" fillId="0" borderId="9" xfId="22" applyFont="true" applyBorder="true" applyAlignment="false" applyProtection="false">
      <alignment horizontal="general" vertical="bottom" textRotation="0" wrapText="false" indent="0" shrinkToFit="false"/>
      <protection locked="true" hidden="false"/>
    </xf>
    <xf numFmtId="164" fontId="30" fillId="0" borderId="14" xfId="22" applyFont="true" applyBorder="true" applyAlignment="true" applyProtection="false">
      <alignment horizontal="center" vertical="bottom" textRotation="0" wrapText="true" indent="0" shrinkToFit="false"/>
      <protection locked="tru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5" fontId="48" fillId="3" borderId="9" xfId="21" applyFont="true" applyBorder="true" applyAlignment="true" applyProtection="true">
      <alignment horizontal="center" vertical="bottom" textRotation="0" wrapText="false" indent="0" shrinkToFit="false"/>
      <protection locked="true" hidden="false"/>
    </xf>
    <xf numFmtId="164" fontId="28" fillId="0" borderId="1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6" xfId="22" applyFont="true" applyBorder="true" applyAlignment="true" applyProtection="false">
      <alignment horizontal="general"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true" applyAlignment="true" applyProtection="false">
      <alignment horizontal="center" vertical="top" textRotation="0" wrapText="false" indent="0" shrinkToFit="false"/>
      <protection locked="true" hidden="false"/>
    </xf>
    <xf numFmtId="164" fontId="30" fillId="0" borderId="12"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13" xfId="22" applyFont="true" applyBorder="true" applyAlignment="true" applyProtection="false">
      <alignment horizontal="center" vertical="center" textRotation="0" wrapText="true" indent="0" shrinkToFit="false"/>
      <protection locked="true" hidden="false"/>
    </xf>
    <xf numFmtId="164" fontId="28" fillId="0" borderId="13" xfId="22"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bottom" textRotation="0" wrapText="true" indent="0" shrinkToFit="false"/>
      <protection locked="true" hidden="false"/>
    </xf>
    <xf numFmtId="164" fontId="30" fillId="0" borderId="1" xfId="22" applyFont="true" applyBorder="true" applyAlignment="true" applyProtection="false">
      <alignment horizontal="center" vertical="top" textRotation="0" wrapText="false" indent="0" shrinkToFit="false"/>
      <protection locked="true" hidden="false"/>
    </xf>
    <xf numFmtId="165" fontId="30" fillId="3" borderId="13" xfId="22" applyFont="true" applyBorder="true" applyAlignment="true" applyProtection="false">
      <alignment horizontal="center" vertical="center" textRotation="0" wrapText="false" indent="0" shrinkToFit="false"/>
      <protection locked="true" hidden="false"/>
    </xf>
    <xf numFmtId="164" fontId="28" fillId="0" borderId="5"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6" xfId="22" applyFont="true" applyBorder="true" applyAlignment="false" applyProtection="false">
      <alignment horizontal="general" vertical="bottom" textRotation="0" wrapText="false" indent="0" shrinkToFit="false"/>
      <protection locked="true" hidden="false"/>
    </xf>
    <xf numFmtId="164" fontId="28" fillId="0" borderId="19"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true" indent="0" shrinkToFit="false"/>
      <protection locked="true" hidden="false"/>
    </xf>
    <xf numFmtId="164" fontId="28" fillId="0" borderId="17" xfId="22"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30" fillId="0" borderId="14" xfId="22" applyFont="true" applyBorder="true" applyAlignment="true" applyProtection="false">
      <alignment horizontal="center" vertical="center" textRotation="0" wrapText="false" indent="0" shrinkToFit="false"/>
      <protection locked="true" hidden="false"/>
    </xf>
    <xf numFmtId="164" fontId="30" fillId="0" borderId="9" xfId="22" applyFont="true" applyBorder="true" applyAlignment="true" applyProtection="false">
      <alignment horizontal="center" vertical="center" textRotation="0" wrapText="false" indent="0" shrinkToFit="false"/>
      <protection locked="true" hidden="false"/>
    </xf>
    <xf numFmtId="165" fontId="30" fillId="3" borderId="9"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true">
      <alignment horizontal="general" vertical="bottom" textRotation="0" wrapText="false" indent="0" shrinkToFit="false"/>
      <protection locked="false" hidden="false"/>
    </xf>
    <xf numFmtId="179" fontId="28" fillId="0" borderId="20" xfId="0"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true">
      <alignment horizontal="center" vertical="center" textRotation="0" wrapText="true" indent="0" shrinkToFit="false"/>
      <protection locked="false" hidden="false"/>
    </xf>
    <xf numFmtId="164" fontId="30" fillId="0" borderId="0" xfId="22" applyFont="true" applyBorder="true" applyAlignment="true" applyProtection="true">
      <alignment horizontal="center" vertical="center" textRotation="0" wrapText="true" indent="0" shrinkToFit="false"/>
      <protection locked="false" hidden="false"/>
    </xf>
    <xf numFmtId="169" fontId="34" fillId="0" borderId="6" xfId="22" applyFont="true" applyBorder="true" applyAlignment="true" applyProtection="false">
      <alignment horizontal="center" vertical="center" textRotation="0" wrapText="true" indent="0" shrinkToFit="false"/>
      <protection locked="true" hidden="false"/>
    </xf>
    <xf numFmtId="164" fontId="28" fillId="0" borderId="12" xfId="22" applyFont="tru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false" applyProtection="false">
      <alignment horizontal="general" vertical="bottom" textRotation="0" wrapText="false" indent="0" shrinkToFit="false"/>
      <protection locked="true" hidden="false"/>
    </xf>
    <xf numFmtId="167" fontId="30" fillId="0" borderId="1" xfId="22" applyFont="true" applyBorder="true" applyAlignment="true" applyProtection="false">
      <alignment horizontal="center" vertical="bottom" textRotation="0" wrapText="false" indent="0" shrinkToFit="false"/>
      <protection locked="true" hidden="false"/>
    </xf>
    <xf numFmtId="165" fontId="34" fillId="3" borderId="1" xfId="22" applyFont="true" applyBorder="true" applyAlignment="true" applyProtection="false">
      <alignment horizontal="center" vertical="bottom" textRotation="0" wrapText="false" indent="0" shrinkToFit="false"/>
      <protection locked="true" hidden="false"/>
    </xf>
    <xf numFmtId="165" fontId="30" fillId="0" borderId="1" xfId="21" applyFont="true" applyBorder="true" applyAlignment="true" applyProtection="true">
      <alignment horizontal="center" vertical="bottom" textRotation="0" wrapText="false" indent="0" shrinkToFit="false"/>
      <protection locked="true" hidden="false"/>
    </xf>
    <xf numFmtId="170" fontId="30" fillId="0" borderId="1" xfId="22" applyFont="true" applyBorder="true" applyAlignment="false" applyProtection="false">
      <alignment horizontal="general" vertical="bottom" textRotation="0" wrapText="false" indent="0" shrinkToFit="false"/>
      <protection locked="true" hidden="false"/>
    </xf>
    <xf numFmtId="171" fontId="36" fillId="0" borderId="13" xfId="22"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5" fontId="34" fillId="3" borderId="22" xfId="0" applyFont="true" applyBorder="true" applyAlignment="true" applyProtection="false">
      <alignment horizontal="center" vertical="bottom" textRotation="0" wrapText="false" indent="0" shrinkToFit="false"/>
      <protection locked="true" hidden="false"/>
    </xf>
    <xf numFmtId="165" fontId="28" fillId="3" borderId="22" xfId="17" applyFont="true" applyBorder="true" applyAlignment="true" applyProtection="true">
      <alignment horizontal="general" vertical="bottom" textRotation="0" wrapText="false" indent="0" shrinkToFit="false"/>
      <protection locked="true" hidden="false"/>
    </xf>
    <xf numFmtId="169" fontId="30" fillId="3" borderId="23" xfId="17" applyFont="true" applyBorder="true" applyAlignment="true" applyProtection="true">
      <alignment horizontal="center" vertical="bottom" textRotation="0" wrapText="true" indent="0" shrinkToFit="false"/>
      <protection locked="true" hidden="false"/>
    </xf>
    <xf numFmtId="165" fontId="30" fillId="3" borderId="22" xfId="17" applyFont="true" applyBorder="true" applyAlignment="true" applyProtection="true">
      <alignment horizontal="center" vertical="bottom" textRotation="0" wrapText="true" indent="0" shrinkToFit="false"/>
      <protection locked="true" hidden="false"/>
    </xf>
    <xf numFmtId="165" fontId="30" fillId="0" borderId="22" xfId="17"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5" fontId="30" fillId="3" borderId="22" xfId="17" applyFont="true" applyBorder="true" applyAlignment="true" applyProtection="true">
      <alignment horizontal="center" vertical="bottom" textRotation="0" wrapText="false" indent="0" shrinkToFit="false"/>
      <protection locked="true" hidden="false"/>
    </xf>
    <xf numFmtId="170" fontId="30" fillId="3" borderId="22" xfId="0" applyFont="true" applyBorder="true" applyAlignment="false" applyProtection="false">
      <alignment horizontal="general" vertical="bottom" textRotation="0" wrapText="false" indent="0" shrinkToFit="false"/>
      <protection locked="true" hidden="false"/>
    </xf>
    <xf numFmtId="171" fontId="36"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28" fillId="0" borderId="0" xfId="17" applyFont="true" applyBorder="true" applyAlignment="true" applyProtection="true">
      <alignment horizontal="general" vertical="bottom" textRotation="0" wrapText="false" indent="0" shrinkToFit="false"/>
      <protection locked="true" hidden="false"/>
    </xf>
    <xf numFmtId="169" fontId="30" fillId="0" borderId="0" xfId="17" applyFont="true" applyBorder="true" applyAlignment="true" applyProtection="true">
      <alignment horizontal="center" vertical="bottom" textRotation="0" wrapText="true" indent="0" shrinkToFit="false"/>
      <protection locked="true" hidden="false"/>
    </xf>
    <xf numFmtId="165" fontId="30" fillId="0" borderId="0" xfId="17"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30" fillId="0" borderId="0" xfId="17"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2" fontId="36" fillId="0" borderId="15"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30" fillId="0" borderId="1"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30" fillId="0" borderId="15"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75" fontId="30" fillId="0" borderId="10" xfId="0" applyFont="true" applyBorder="true" applyAlignment="true" applyProtection="false">
      <alignment horizontal="left" vertical="center" textRotation="0" wrapText="true" indent="0" shrinkToFit="false"/>
      <protection locked="true" hidden="false"/>
    </xf>
    <xf numFmtId="172" fontId="30" fillId="4" borderId="0" xfId="0" applyFont="true" applyBorder="true" applyAlignment="true" applyProtection="true">
      <alignment horizontal="center" vertical="center" textRotation="0" wrapText="false" indent="0" shrinkToFit="false"/>
      <protection locked="false" hidden="false"/>
    </xf>
    <xf numFmtId="165" fontId="30" fillId="0" borderId="0" xfId="21" applyFont="true" applyBorder="true" applyAlignment="true" applyProtection="true">
      <alignment horizontal="center" vertical="center" textRotation="0" wrapText="false" indent="0" shrinkToFit="false"/>
      <protection locked="false" hidden="false"/>
    </xf>
    <xf numFmtId="166" fontId="30" fillId="0" borderId="0" xfId="23" applyFont="true" applyBorder="true" applyAlignment="true" applyProtection="true">
      <alignment horizontal="center" vertical="center" textRotation="0" wrapText="false" indent="0" shrinkToFit="false"/>
      <protection locked="false" hidden="false"/>
    </xf>
    <xf numFmtId="165" fontId="30" fillId="2" borderId="6" xfId="21" applyFont="true" applyBorder="true" applyAlignment="true" applyProtection="true">
      <alignment horizontal="general"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7" fontId="30" fillId="4" borderId="0"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true">
      <alignment horizontal="center" vertical="center" textRotation="0" wrapText="false" indent="0" shrinkToFit="false"/>
      <protection locked="false" hidden="false"/>
    </xf>
    <xf numFmtId="166" fontId="30" fillId="0" borderId="0" xfId="23" applyFont="true" applyBorder="true" applyAlignment="true" applyProtection="true">
      <alignment horizontal="center" vertical="center" textRotation="0" wrapText="false" indent="0" shrinkToFit="false"/>
      <protection locked="false" hidden="false"/>
    </xf>
    <xf numFmtId="165" fontId="30" fillId="2" borderId="6" xfId="21"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9" fontId="49" fillId="0" borderId="5" xfId="0" applyFont="true" applyBorder="true" applyAlignment="true" applyProtection="false">
      <alignment horizontal="center" vertical="center" textRotation="0" wrapText="true" indent="0" shrinkToFit="false"/>
      <protection locked="true" hidden="false"/>
    </xf>
    <xf numFmtId="169" fontId="49" fillId="0" borderId="0" xfId="0" applyFont="true" applyBorder="true" applyAlignment="true" applyProtection="false">
      <alignment horizontal="center" vertical="bottom" textRotation="0" wrapText="true" indent="0" shrinkToFit="false"/>
      <protection locked="true" hidden="false"/>
    </xf>
    <xf numFmtId="169" fontId="49" fillId="0" borderId="6"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5" fontId="30" fillId="0" borderId="9" xfId="17"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2" fontId="36" fillId="2"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36" fillId="2" borderId="0" xfId="0" applyFont="true" applyBorder="true" applyAlignment="true" applyProtection="true">
      <alignment horizontal="center" vertical="center" textRotation="0" wrapText="false" indent="0" shrinkToFit="false"/>
      <protection locked="false" hidden="false"/>
    </xf>
    <xf numFmtId="177" fontId="36" fillId="4" borderId="0" xfId="0" applyFont="true" applyBorder="true" applyAlignment="true" applyProtection="true">
      <alignment horizontal="center" vertical="center" textRotation="0" wrapText="false" indent="0" shrinkToFit="false"/>
      <protection locked="false" hidden="false"/>
    </xf>
    <xf numFmtId="174" fontId="36" fillId="0" borderId="5" xfId="0" applyFont="true" applyBorder="true" applyAlignment="true" applyProtection="true">
      <alignment horizontal="left" vertical="center" textRotation="0" wrapText="true" indent="0" shrinkToFit="true"/>
      <protection locked="false" hidden="false"/>
    </xf>
    <xf numFmtId="167" fontId="27" fillId="0" borderId="0" xfId="0" applyFont="true" applyBorder="true" applyAlignment="true" applyProtection="false">
      <alignment horizontal="general" vertical="center" textRotation="0" wrapText="true" indent="0" shrinkToFit="false"/>
      <protection locked="true" hidden="false"/>
    </xf>
    <xf numFmtId="172" fontId="30" fillId="0" borderId="1" xfId="0" applyFont="true" applyBorder="true" applyAlignment="true" applyProtection="false">
      <alignment horizontal="right"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7" fontId="30" fillId="0" borderId="0" xfId="0" applyFont="true" applyBorder="false" applyAlignment="true" applyProtection="false">
      <alignment horizontal="right" vertical="center" textRotation="0" wrapText="false" indent="1" shrinkToFit="false"/>
      <protection locked="true" hidden="false"/>
    </xf>
    <xf numFmtId="167" fontId="30" fillId="2" borderId="0" xfId="0" applyFont="true" applyBorder="true" applyAlignment="true" applyProtection="true">
      <alignment horizontal="center" vertical="center" textRotation="0" wrapText="false" indent="0" shrinkToFit="false"/>
      <protection locked="false" hidden="false"/>
    </xf>
    <xf numFmtId="180" fontId="30" fillId="4" borderId="0"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81" fontId="28" fillId="0" borderId="17" xfId="0" applyFont="true" applyBorder="true" applyAlignment="true" applyProtection="false">
      <alignment horizontal="center" vertical="center" textRotation="0" wrapText="false" indent="0" shrinkToFit="false"/>
      <protection locked="true" hidden="false"/>
    </xf>
    <xf numFmtId="180" fontId="36" fillId="0" borderId="0"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general" vertical="bottom" textRotation="0" wrapText="tru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9" fontId="34" fillId="0" borderId="5" xfId="0" applyFont="true" applyBorder="true" applyAlignment="true" applyProtection="true">
      <alignment horizontal="general" vertical="bottom" textRotation="0" wrapText="false" indent="0" shrinkToFit="false"/>
      <protection locked="false" hidden="false"/>
    </xf>
    <xf numFmtId="169" fontId="34" fillId="0" borderId="0" xfId="0" applyFont="true" applyBorder="true" applyAlignment="true" applyProtection="false">
      <alignment horizontal="general" vertical="bottom" textRotation="0" wrapText="true" indent="0" shrinkToFit="false"/>
      <protection locked="true" hidden="false"/>
    </xf>
    <xf numFmtId="169" fontId="34" fillId="0" borderId="6"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880</xdr:colOff>
      <xdr:row>18</xdr:row>
      <xdr:rowOff>133560</xdr:rowOff>
    </xdr:from>
    <xdr:to>
      <xdr:col>3</xdr:col>
      <xdr:colOff>449280</xdr:colOff>
      <xdr:row>18</xdr:row>
      <xdr:rowOff>181440</xdr:rowOff>
    </xdr:to>
    <xdr:sp>
      <xdr:nvSpPr>
        <xdr:cNvPr id="0" name="TextBox 1"/>
        <xdr:cNvSpPr/>
      </xdr:nvSpPr>
      <xdr:spPr>
        <a:xfrm>
          <a:off x="6211800" y="5056200"/>
          <a:ext cx="50400" cy="478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3</xdr:col>
      <xdr:colOff>398880</xdr:colOff>
      <xdr:row>17</xdr:row>
      <xdr:rowOff>133560</xdr:rowOff>
    </xdr:from>
    <xdr:to>
      <xdr:col>3</xdr:col>
      <xdr:colOff>449280</xdr:colOff>
      <xdr:row>17</xdr:row>
      <xdr:rowOff>181440</xdr:rowOff>
    </xdr:to>
    <xdr:sp>
      <xdr:nvSpPr>
        <xdr:cNvPr id="1" name="TextBox 2"/>
        <xdr:cNvSpPr/>
      </xdr:nvSpPr>
      <xdr:spPr>
        <a:xfrm>
          <a:off x="6211800" y="4800960"/>
          <a:ext cx="50400" cy="478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2"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3"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4"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5"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6"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7" name="Straight Arrow Connector 6"/>
        <xdr:cNvCxnSpPr>
          <a:endCxn id="8" idx="11"/>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9"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10"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11"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2"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3"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4"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5"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6"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7"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8"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9"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20"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21" name="Straight Arrow Connector 19"/>
        <xdr:cNvCxnSpPr>
          <a:stCxn id="22" idx="1"/>
          <a:endCxn id="23" idx="12"/>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4"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5"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6"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7"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8"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9"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30"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31"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2"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3"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4"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5"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6"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7"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8"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9"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40"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41" name="Straight Arrow Connector 37"/>
        <xdr:cNvCxnSpPr>
          <a:stCxn id="42" idx="11"/>
          <a:endCxn id="43"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4746001204</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313</v>
      </c>
      <c r="D2" s="105"/>
      <c r="E2" s="105"/>
      <c r="F2" s="105"/>
      <c r="G2" s="105"/>
      <c r="H2" s="106" t="s">
        <v>2</v>
      </c>
      <c r="I2" s="322" t="n">
        <v>2.3</v>
      </c>
      <c r="J2" s="106" t="s">
        <v>136</v>
      </c>
      <c r="K2" s="305" t="n">
        <v>2</v>
      </c>
      <c r="L2" s="306" t="s">
        <v>280</v>
      </c>
      <c r="M2" s="109"/>
      <c r="N2" s="114" t="s">
        <v>1</v>
      </c>
      <c r="O2" s="114"/>
      <c r="P2" s="323" t="str">
        <f aca="false">C2</f>
        <v>Au Jus</v>
      </c>
      <c r="Q2" s="323"/>
      <c r="R2" s="323"/>
      <c r="S2" s="323"/>
      <c r="T2" s="324"/>
      <c r="U2" s="239"/>
      <c r="V2" s="239"/>
      <c r="W2" s="106" t="s">
        <v>2</v>
      </c>
      <c r="X2" s="113" t="n">
        <f aca="false">I2</f>
        <v>2.3</v>
      </c>
      <c r="Y2" s="113"/>
      <c r="Z2" s="113"/>
      <c r="AA2" s="325"/>
      <c r="AB2" s="325"/>
      <c r="AC2" s="242"/>
      <c r="AD2" s="241"/>
      <c r="AE2" s="241"/>
      <c r="AF2" s="241"/>
      <c r="AG2" s="242"/>
      <c r="AH2" s="242"/>
    </row>
    <row r="3" customFormat="false" ht="15" hidden="false" customHeight="true" outlineLevel="0" collapsed="false">
      <c r="I3" s="201" t="s">
        <v>245</v>
      </c>
      <c r="N3" s="248"/>
      <c r="O3" s="248"/>
      <c r="P3" s="286"/>
      <c r="Q3" s="286"/>
      <c r="R3" s="286"/>
      <c r="S3" s="286"/>
      <c r="T3" s="286"/>
      <c r="U3" s="286"/>
      <c r="V3" s="286"/>
      <c r="W3" s="201"/>
      <c r="X3" s="242" t="s">
        <v>245</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11</v>
      </c>
      <c r="AC4" s="256" t="s">
        <v>12</v>
      </c>
      <c r="AD4" s="201"/>
      <c r="AE4" s="201"/>
      <c r="AF4" s="201"/>
    </row>
    <row r="5" customFormat="false" ht="18.75" hidden="false" customHeight="true" outlineLevel="0" collapsed="false">
      <c r="A5" s="133" t="s">
        <v>314</v>
      </c>
      <c r="B5" s="133"/>
      <c r="C5" s="133"/>
      <c r="D5" s="133"/>
      <c r="E5" s="331" t="n">
        <v>7.25</v>
      </c>
      <c r="F5" s="332" t="s">
        <v>150</v>
      </c>
      <c r="G5" s="135" t="n">
        <v>1</v>
      </c>
      <c r="H5" s="257" t="s">
        <v>315</v>
      </c>
      <c r="I5" s="257"/>
      <c r="J5" s="257"/>
      <c r="K5" s="257"/>
      <c r="L5" s="257"/>
      <c r="M5" s="257"/>
      <c r="N5" s="258" t="str">
        <f aca="false">A5</f>
        <v>Beef Base, No MSG</v>
      </c>
      <c r="O5" s="258"/>
      <c r="P5" s="258"/>
      <c r="Q5" s="258"/>
      <c r="R5" s="333" t="n">
        <f aca="false">7.25/2.3</f>
        <v>3.15217391304348</v>
      </c>
      <c r="S5" s="260" t="s">
        <v>150</v>
      </c>
      <c r="T5" s="334" t="n">
        <f aca="false">X2*R5</f>
        <v>7.25</v>
      </c>
      <c r="U5" s="277" t="n">
        <f aca="false">(X2*R5)/AA5</f>
        <v>7.25</v>
      </c>
      <c r="V5" s="263"/>
      <c r="W5" s="264" t="n">
        <v>0.11</v>
      </c>
      <c r="X5" s="309" t="n">
        <v>7.25</v>
      </c>
      <c r="Y5" s="309"/>
      <c r="Z5" s="265" t="n">
        <f aca="false">W5*X5</f>
        <v>0.7975</v>
      </c>
      <c r="AA5" s="270" t="n">
        <v>1</v>
      </c>
      <c r="AB5" s="267" t="n">
        <f aca="false">Z5/X2</f>
        <v>0.346739130434783</v>
      </c>
      <c r="AC5" s="268" t="n">
        <f aca="false">U5*AB5</f>
        <v>2.51385869565217</v>
      </c>
      <c r="AD5" s="269"/>
      <c r="AE5" s="269"/>
      <c r="AF5" s="269"/>
    </row>
    <row r="6" customFormat="false" ht="18.75" hidden="false" customHeight="true" outlineLevel="0" collapsed="false">
      <c r="A6" s="150" t="s">
        <v>316</v>
      </c>
      <c r="B6" s="150"/>
      <c r="C6" s="150"/>
      <c r="D6" s="150"/>
      <c r="E6" s="331" t="n">
        <v>2.25</v>
      </c>
      <c r="F6" s="335" t="s">
        <v>207</v>
      </c>
      <c r="G6" s="135"/>
      <c r="H6" s="152" t="s">
        <v>317</v>
      </c>
      <c r="I6" s="152"/>
      <c r="J6" s="152"/>
      <c r="K6" s="152"/>
      <c r="L6" s="152"/>
      <c r="M6" s="152"/>
      <c r="N6" s="258" t="str">
        <f aca="false">A6</f>
        <v>Water, Boiling</v>
      </c>
      <c r="O6" s="258"/>
      <c r="P6" s="258"/>
      <c r="Q6" s="258"/>
      <c r="R6" s="271" t="n">
        <f aca="false">2.25/2.3</f>
        <v>0.978260869565218</v>
      </c>
      <c r="S6" s="260" t="s">
        <v>161</v>
      </c>
      <c r="T6" s="272" t="n">
        <f aca="false">X2*R6</f>
        <v>2.25</v>
      </c>
      <c r="U6" s="277" t="n">
        <f aca="false">(X2*R6)/AA6</f>
        <v>2.25</v>
      </c>
      <c r="V6" s="263"/>
      <c r="W6" s="264" t="n">
        <v>0</v>
      </c>
      <c r="X6" s="309" t="n">
        <f aca="false">U6/16</f>
        <v>0.140625</v>
      </c>
      <c r="Y6" s="309"/>
      <c r="Z6" s="265" t="n">
        <f aca="false">W6*X6</f>
        <v>0</v>
      </c>
      <c r="AA6" s="270" t="n">
        <v>1</v>
      </c>
      <c r="AB6" s="267" t="n">
        <f aca="false">Z6/X2</f>
        <v>0</v>
      </c>
      <c r="AC6" s="268" t="n">
        <f aca="false">ROUND(U6*AB6,5)</f>
        <v>0</v>
      </c>
      <c r="AD6" s="269"/>
      <c r="AE6" s="269"/>
      <c r="AF6" s="269"/>
    </row>
    <row r="7" customFormat="false" ht="18.75" hidden="false" customHeight="true" outlineLevel="0" collapsed="false">
      <c r="A7" s="150"/>
      <c r="B7" s="150"/>
      <c r="C7" s="150"/>
      <c r="D7" s="150"/>
      <c r="E7" s="154"/>
      <c r="F7" s="335"/>
      <c r="G7" s="135"/>
      <c r="H7" s="152" t="s">
        <v>318</v>
      </c>
      <c r="I7" s="152"/>
      <c r="J7" s="152"/>
      <c r="K7" s="152"/>
      <c r="L7" s="152"/>
      <c r="M7" s="152"/>
      <c r="N7" s="258"/>
      <c r="O7" s="258"/>
      <c r="P7" s="258"/>
      <c r="Q7" s="258"/>
      <c r="R7" s="271"/>
      <c r="S7" s="260"/>
      <c r="T7" s="272"/>
      <c r="U7" s="277"/>
      <c r="V7" s="263"/>
      <c r="W7" s="264" t="n">
        <v>0</v>
      </c>
      <c r="X7" s="272"/>
      <c r="Y7" s="272"/>
      <c r="Z7" s="314"/>
      <c r="AA7" s="270"/>
      <c r="AB7" s="267"/>
      <c r="AC7" s="276" t="n">
        <f aca="false">ROUND(U7*AB7,5)</f>
        <v>0</v>
      </c>
      <c r="AD7" s="269"/>
      <c r="AE7" s="269"/>
      <c r="AF7" s="269"/>
    </row>
    <row r="8" customFormat="false" ht="18.75" hidden="false" customHeight="true" outlineLevel="0" collapsed="false">
      <c r="A8" s="150"/>
      <c r="B8" s="150"/>
      <c r="C8" s="150"/>
      <c r="D8" s="150"/>
      <c r="E8" s="154"/>
      <c r="F8" s="335"/>
      <c r="G8" s="135"/>
      <c r="H8" s="152"/>
      <c r="I8" s="152"/>
      <c r="J8" s="152"/>
      <c r="K8" s="152"/>
      <c r="L8" s="152"/>
      <c r="M8" s="152"/>
      <c r="N8" s="258"/>
      <c r="O8" s="258"/>
      <c r="P8" s="258"/>
      <c r="Q8" s="258"/>
      <c r="R8" s="271"/>
      <c r="S8" s="260"/>
      <c r="T8" s="272"/>
      <c r="U8" s="277"/>
      <c r="V8" s="263"/>
      <c r="W8" s="264" t="n">
        <v>0</v>
      </c>
      <c r="X8" s="272"/>
      <c r="Y8" s="272"/>
      <c r="Z8" s="314"/>
      <c r="AA8" s="270"/>
      <c r="AB8" s="267"/>
      <c r="AC8" s="276" t="n">
        <f aca="false">ROUND(U8*AB8,5)</f>
        <v>0</v>
      </c>
      <c r="AD8" s="269"/>
      <c r="AE8" s="269"/>
      <c r="AF8" s="269"/>
    </row>
    <row r="9" customFormat="false" ht="18.75" hidden="false" customHeight="true" outlineLevel="0" collapsed="false">
      <c r="A9" s="150"/>
      <c r="B9" s="150"/>
      <c r="C9" s="150"/>
      <c r="D9" s="150"/>
      <c r="E9" s="154"/>
      <c r="F9" s="335"/>
      <c r="G9" s="135"/>
      <c r="H9" s="152" t="s">
        <v>319</v>
      </c>
      <c r="I9" s="152"/>
      <c r="J9" s="152"/>
      <c r="K9" s="152"/>
      <c r="L9" s="152"/>
      <c r="M9" s="152"/>
      <c r="N9" s="258"/>
      <c r="O9" s="258"/>
      <c r="P9" s="258"/>
      <c r="Q9" s="258"/>
      <c r="R9" s="271"/>
      <c r="S9" s="260"/>
      <c r="T9" s="272"/>
      <c r="U9" s="277"/>
      <c r="V9" s="263"/>
      <c r="W9" s="264" t="n">
        <v>0</v>
      </c>
      <c r="X9" s="272"/>
      <c r="Y9" s="272"/>
      <c r="Z9" s="314"/>
      <c r="AA9" s="270"/>
      <c r="AB9" s="267"/>
      <c r="AC9" s="276" t="n">
        <f aca="false">ROUND(U9*AB9,5)</f>
        <v>0</v>
      </c>
      <c r="AD9" s="269"/>
      <c r="AE9" s="269"/>
      <c r="AF9" s="269"/>
    </row>
    <row r="10" customFormat="false" ht="18.75" hidden="false" customHeight="true" outlineLevel="0" collapsed="false">
      <c r="A10" s="150"/>
      <c r="B10" s="150"/>
      <c r="C10" s="150"/>
      <c r="D10" s="150"/>
      <c r="E10" s="154"/>
      <c r="F10" s="335"/>
      <c r="G10" s="135"/>
      <c r="H10" s="152"/>
      <c r="I10" s="152"/>
      <c r="J10" s="152"/>
      <c r="K10" s="152"/>
      <c r="L10" s="152"/>
      <c r="M10" s="152"/>
      <c r="N10" s="258"/>
      <c r="O10" s="258"/>
      <c r="P10" s="258"/>
      <c r="Q10" s="258"/>
      <c r="R10" s="271"/>
      <c r="S10" s="260"/>
      <c r="T10" s="272"/>
      <c r="U10" s="277"/>
      <c r="V10" s="263"/>
      <c r="W10" s="264"/>
      <c r="X10" s="272"/>
      <c r="Y10" s="272"/>
      <c r="Z10" s="314"/>
      <c r="AA10" s="270"/>
      <c r="AB10" s="267"/>
      <c r="AC10" s="268" t="n">
        <f aca="false">ROUND(U10*AB10,5)</f>
        <v>0</v>
      </c>
      <c r="AD10" s="269"/>
      <c r="AE10" s="269"/>
      <c r="AF10" s="269"/>
    </row>
    <row r="11" customFormat="false" ht="18.75" hidden="false" customHeight="true" outlineLevel="0" collapsed="false">
      <c r="A11" s="150"/>
      <c r="B11" s="150"/>
      <c r="C11" s="150"/>
      <c r="D11" s="150"/>
      <c r="E11" s="154"/>
      <c r="F11" s="335"/>
      <c r="G11" s="135"/>
      <c r="H11" s="152" t="s">
        <v>320</v>
      </c>
      <c r="I11" s="152"/>
      <c r="J11" s="152"/>
      <c r="K11" s="152"/>
      <c r="L11" s="152"/>
      <c r="M11" s="152"/>
      <c r="N11" s="258"/>
      <c r="O11" s="258"/>
      <c r="P11" s="258"/>
      <c r="Q11" s="258"/>
      <c r="R11" s="271"/>
      <c r="S11" s="260"/>
      <c r="T11" s="272"/>
      <c r="U11" s="277"/>
      <c r="V11" s="263"/>
      <c r="W11" s="264" t="n">
        <v>0</v>
      </c>
      <c r="X11" s="272"/>
      <c r="Y11" s="272"/>
      <c r="Z11" s="314"/>
      <c r="AA11" s="270"/>
      <c r="AB11" s="267"/>
      <c r="AC11" s="276" t="n">
        <f aca="false">ROUND(U11*AB11,5)</f>
        <v>0</v>
      </c>
      <c r="AD11" s="269"/>
      <c r="AE11" s="269"/>
      <c r="AF11" s="269"/>
    </row>
    <row r="12" customFormat="false" ht="18.75" hidden="false" customHeight="true" outlineLevel="0" collapsed="false">
      <c r="A12" s="150"/>
      <c r="B12" s="150"/>
      <c r="C12" s="150"/>
      <c r="D12" s="150"/>
      <c r="E12" s="154"/>
      <c r="F12" s="335"/>
      <c r="G12" s="135"/>
      <c r="H12" s="152" t="s">
        <v>321</v>
      </c>
      <c r="I12" s="152"/>
      <c r="J12" s="152"/>
      <c r="K12" s="152"/>
      <c r="L12" s="152"/>
      <c r="M12" s="152"/>
      <c r="N12" s="258"/>
      <c r="O12" s="258"/>
      <c r="P12" s="258"/>
      <c r="Q12" s="258"/>
      <c r="R12" s="271"/>
      <c r="S12" s="260"/>
      <c r="T12" s="272"/>
      <c r="U12" s="277"/>
      <c r="V12" s="263"/>
      <c r="W12" s="264" t="n">
        <v>0</v>
      </c>
      <c r="X12" s="272"/>
      <c r="Y12" s="272"/>
      <c r="Z12" s="314"/>
      <c r="AA12" s="270"/>
      <c r="AB12" s="267"/>
      <c r="AC12" s="276" t="n">
        <f aca="false">ROUND(U12*AB12,5)</f>
        <v>0</v>
      </c>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t="n">
        <v>0</v>
      </c>
      <c r="X13" s="272"/>
      <c r="Y13" s="272"/>
      <c r="Z13" s="314"/>
      <c r="AA13" s="270"/>
      <c r="AB13" s="267"/>
      <c r="AC13" s="276" t="n">
        <f aca="false">ROUND(U13*AB13,5)</f>
        <v>0</v>
      </c>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t="n">
        <v>0</v>
      </c>
      <c r="X14" s="272"/>
      <c r="Y14" s="272"/>
      <c r="Z14" s="314"/>
      <c r="AA14" s="270"/>
      <c r="AB14" s="267"/>
      <c r="AC14" s="276" t="n">
        <f aca="false">ROUND(U14*AB14,5)</f>
        <v>0</v>
      </c>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t="n">
        <v>0</v>
      </c>
      <c r="X15" s="272"/>
      <c r="Y15" s="272"/>
      <c r="Z15" s="314"/>
      <c r="AA15" s="270"/>
      <c r="AB15" s="267"/>
      <c r="AC15" s="276" t="n">
        <f aca="false">ROUND(U15*AB15,5)</f>
        <v>0</v>
      </c>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t="n">
        <v>0</v>
      </c>
      <c r="X16" s="272"/>
      <c r="Y16" s="272"/>
      <c r="Z16" s="314"/>
      <c r="AA16" s="270"/>
      <c r="AB16" s="267"/>
      <c r="AC16" s="276" t="n">
        <f aca="false">ROUND(U16*AB16,5)</f>
        <v>0</v>
      </c>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t="n">
        <v>0</v>
      </c>
      <c r="X17" s="272"/>
      <c r="Y17" s="272"/>
      <c r="Z17" s="314"/>
      <c r="AA17" s="270"/>
      <c r="AB17" s="267"/>
      <c r="AC17" s="276" t="n">
        <f aca="false">ROUND(U17*AB17,5)</f>
        <v>0</v>
      </c>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t="n">
        <v>0</v>
      </c>
      <c r="X18" s="272"/>
      <c r="Y18" s="272"/>
      <c r="Z18" s="314"/>
      <c r="AA18" s="270"/>
      <c r="AB18" s="267"/>
      <c r="AC18" s="276" t="n">
        <f aca="false">ROUND(U18*AB18,5)</f>
        <v>0</v>
      </c>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t="n">
        <v>0</v>
      </c>
      <c r="X19" s="272"/>
      <c r="Y19" s="272"/>
      <c r="Z19" s="314"/>
      <c r="AA19" s="270"/>
      <c r="AB19" s="267"/>
      <c r="AC19" s="276" t="n">
        <f aca="false">ROUND(U19*AB19,5)</f>
        <v>0</v>
      </c>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t="n">
        <v>0</v>
      </c>
      <c r="X20" s="272"/>
      <c r="Y20" s="272"/>
      <c r="Z20" s="314"/>
      <c r="AA20" s="270"/>
      <c r="AB20" s="267"/>
      <c r="AC20" s="276" t="n">
        <f aca="false">ROUND(U20*AB20,5)</f>
        <v>0</v>
      </c>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t="n">
        <v>0</v>
      </c>
      <c r="X21" s="272"/>
      <c r="Y21" s="272"/>
      <c r="Z21" s="314"/>
      <c r="AA21" s="270"/>
      <c r="AB21" s="267"/>
      <c r="AC21" s="276" t="n">
        <f aca="false">ROUND(U21*AB21,5)</f>
        <v>0</v>
      </c>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t="n">
        <v>0</v>
      </c>
      <c r="X22" s="272"/>
      <c r="Y22" s="272"/>
      <c r="Z22" s="314"/>
      <c r="AA22" s="270"/>
      <c r="AB22" s="267"/>
      <c r="AC22" s="276" t="n">
        <f aca="false">ROUND(U22*AB22,5)</f>
        <v>0</v>
      </c>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2.51386</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25139</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2.76525</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46" t="n">
        <f aca="false">AC25/150</f>
        <v>0.018435</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10284</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2.3</v>
      </c>
      <c r="O29" s="224"/>
      <c r="P29" s="225" t="n">
        <f aca="false">AC25</f>
        <v>2.76525</v>
      </c>
      <c r="Q29" s="226" t="n">
        <v>0</v>
      </c>
      <c r="R29" s="227" t="n">
        <f aca="false">P29+Q29</f>
        <v>2.76525</v>
      </c>
      <c r="S29" s="227"/>
      <c r="T29" s="228"/>
      <c r="U29" s="229"/>
      <c r="V29" s="229"/>
      <c r="W29" s="230"/>
      <c r="X29" s="231" t="n">
        <f aca="false">AC27/AA29</f>
        <v>0.06145</v>
      </c>
      <c r="Y29" s="231"/>
      <c r="Z29" s="231"/>
      <c r="AA29" s="232" t="n">
        <v>0.3</v>
      </c>
      <c r="AB29" s="233" t="n">
        <f aca="true">NOW()</f>
        <v>46231.4746010288</v>
      </c>
      <c r="AC29" s="233"/>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9.85"/>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57</v>
      </c>
      <c r="D2" s="105"/>
      <c r="E2" s="105"/>
      <c r="F2" s="105"/>
      <c r="G2" s="105"/>
      <c r="H2" s="106" t="s">
        <v>135</v>
      </c>
      <c r="I2" s="304" t="n">
        <v>1.5</v>
      </c>
      <c r="J2" s="106" t="s">
        <v>136</v>
      </c>
      <c r="K2" s="305" t="s">
        <v>322</v>
      </c>
      <c r="L2" s="306"/>
      <c r="M2" s="109"/>
      <c r="N2" s="111" t="s">
        <v>1</v>
      </c>
      <c r="O2" s="111"/>
      <c r="P2" s="112" t="str">
        <f aca="false">C2</f>
        <v>BAKED ROUX</v>
      </c>
      <c r="Q2" s="112"/>
      <c r="R2" s="112"/>
      <c r="S2" s="112"/>
      <c r="T2" s="112"/>
      <c r="U2" s="239"/>
      <c r="V2" s="239"/>
      <c r="W2" s="106" t="s">
        <v>135</v>
      </c>
      <c r="X2" s="113" t="n">
        <f aca="false">I2</f>
        <v>1.5</v>
      </c>
      <c r="Y2" s="154"/>
      <c r="Z2" s="114" t="s">
        <v>138</v>
      </c>
      <c r="AA2" s="348" t="str">
        <f aca="false">K2</f>
        <v>1 oz. Serving</v>
      </c>
      <c r="AB2" s="348"/>
      <c r="AC2" s="242"/>
      <c r="AD2" s="241"/>
      <c r="AE2" s="241"/>
      <c r="AF2" s="241"/>
      <c r="AG2" s="242"/>
      <c r="AH2" s="242"/>
    </row>
    <row r="3" customFormat="false" ht="19.5" hidden="false" customHeight="true" outlineLevel="0" collapsed="false">
      <c r="A3" s="94"/>
      <c r="B3" s="117"/>
      <c r="C3" s="117"/>
      <c r="D3" s="117"/>
      <c r="E3" s="117"/>
      <c r="F3" s="117"/>
      <c r="G3" s="117"/>
      <c r="H3" s="243"/>
      <c r="I3" s="307" t="s">
        <v>323</v>
      </c>
      <c r="J3" s="106"/>
      <c r="K3" s="115"/>
      <c r="L3" s="244"/>
      <c r="M3" s="110"/>
      <c r="N3" s="106"/>
      <c r="O3" s="106"/>
      <c r="P3" s="245" t="n">
        <f aca="false">C3</f>
        <v>0</v>
      </c>
      <c r="Q3" s="245"/>
      <c r="R3" s="245"/>
      <c r="S3" s="245"/>
      <c r="T3" s="245"/>
      <c r="U3" s="245"/>
      <c r="V3" s="245"/>
      <c r="W3" s="106"/>
      <c r="X3" s="154" t="s">
        <v>324</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325</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208</v>
      </c>
      <c r="AC5" s="256" t="s">
        <v>209</v>
      </c>
      <c r="AD5" s="201"/>
      <c r="AE5" s="201"/>
      <c r="AF5" s="201"/>
    </row>
    <row r="6" customFormat="false" ht="18.75" hidden="false" customHeight="true" outlineLevel="0" collapsed="false">
      <c r="A6" s="133" t="s">
        <v>326</v>
      </c>
      <c r="B6" s="133"/>
      <c r="C6" s="133"/>
      <c r="D6" s="133"/>
      <c r="E6" s="134" t="s">
        <v>327</v>
      </c>
      <c r="F6" s="134"/>
      <c r="G6" s="135" t="n">
        <v>1</v>
      </c>
      <c r="H6" s="257" t="s">
        <v>328</v>
      </c>
      <c r="I6" s="257"/>
      <c r="J6" s="257"/>
      <c r="K6" s="257"/>
      <c r="L6" s="257"/>
      <c r="M6" s="257"/>
      <c r="N6" s="258" t="str">
        <f aca="false">A6</f>
        <v>Butter</v>
      </c>
      <c r="O6" s="258"/>
      <c r="P6" s="258"/>
      <c r="Q6" s="258"/>
      <c r="R6" s="344" t="n">
        <v>8</v>
      </c>
      <c r="S6" s="260" t="s">
        <v>213</v>
      </c>
      <c r="T6" s="272" t="n">
        <f aca="false">R6*X2</f>
        <v>12</v>
      </c>
      <c r="U6" s="308" t="n">
        <f aca="false">(X2*R6)/AA6</f>
        <v>12</v>
      </c>
      <c r="V6" s="263"/>
      <c r="W6" s="264" t="n">
        <v>0.13</v>
      </c>
      <c r="X6" s="309" t="n">
        <f aca="false">U6/1</f>
        <v>12</v>
      </c>
      <c r="Y6" s="309"/>
      <c r="Z6" s="265" t="n">
        <f aca="false">W6*X6</f>
        <v>1.56</v>
      </c>
      <c r="AA6" s="349" t="n">
        <v>1</v>
      </c>
      <c r="AB6" s="267" t="n">
        <f aca="false">Z6/X2</f>
        <v>1.04</v>
      </c>
      <c r="AC6" s="268" t="n">
        <f aca="false">Z6</f>
        <v>1.56</v>
      </c>
      <c r="AD6" s="269"/>
      <c r="AE6" s="269"/>
      <c r="AF6" s="269"/>
    </row>
    <row r="7" customFormat="false" ht="18.75" hidden="false" customHeight="true" outlineLevel="0" collapsed="false">
      <c r="A7" s="150" t="s">
        <v>214</v>
      </c>
      <c r="B7" s="150"/>
      <c r="C7" s="150"/>
      <c r="D7" s="150"/>
      <c r="E7" s="151" t="s">
        <v>327</v>
      </c>
      <c r="F7" s="151"/>
      <c r="G7" s="135" t="n">
        <v>2</v>
      </c>
      <c r="H7" s="152" t="s">
        <v>329</v>
      </c>
      <c r="I7" s="152"/>
      <c r="J7" s="152"/>
      <c r="K7" s="152"/>
      <c r="L7" s="152"/>
      <c r="M7" s="152"/>
      <c r="N7" s="258" t="str">
        <f aca="false">A7</f>
        <v>All-Purpose Flour</v>
      </c>
      <c r="O7" s="258"/>
      <c r="P7" s="258"/>
      <c r="Q7" s="258"/>
      <c r="R7" s="271" t="n">
        <v>8</v>
      </c>
      <c r="S7" s="260" t="s">
        <v>213</v>
      </c>
      <c r="T7" s="272" t="n">
        <f aca="false">X2*R7</f>
        <v>12</v>
      </c>
      <c r="U7" s="277" t="n">
        <f aca="false">(X2*R7)/AA7</f>
        <v>12</v>
      </c>
      <c r="V7" s="263"/>
      <c r="W7" s="264" t="n">
        <v>0.02</v>
      </c>
      <c r="X7" s="272" t="n">
        <f aca="false">U7/1</f>
        <v>12</v>
      </c>
      <c r="Y7" s="272"/>
      <c r="Z7" s="265" t="n">
        <f aca="false">W7*X7</f>
        <v>0.24</v>
      </c>
      <c r="AA7" s="350" t="n">
        <v>1</v>
      </c>
      <c r="AB7" s="267" t="n">
        <f aca="false">Z7/X2</f>
        <v>0.16</v>
      </c>
      <c r="AC7" s="268" t="n">
        <f aca="false">Z7</f>
        <v>0.24</v>
      </c>
      <c r="AD7" s="269"/>
      <c r="AE7" s="269"/>
      <c r="AF7" s="269"/>
    </row>
    <row r="8" customFormat="false" ht="18.75" hidden="false" customHeight="true" outlineLevel="0" collapsed="false">
      <c r="A8" s="150"/>
      <c r="B8" s="150"/>
      <c r="C8" s="150"/>
      <c r="D8" s="150"/>
      <c r="E8" s="164"/>
      <c r="F8" s="164"/>
      <c r="G8" s="135" t="n">
        <v>3</v>
      </c>
      <c r="H8" s="152" t="s">
        <v>330</v>
      </c>
      <c r="I8" s="152"/>
      <c r="J8" s="152"/>
      <c r="K8" s="152"/>
      <c r="L8" s="152"/>
      <c r="M8" s="152"/>
      <c r="N8" s="258" t="n">
        <f aca="false">A8</f>
        <v>0</v>
      </c>
      <c r="O8" s="258"/>
      <c r="P8" s="258"/>
      <c r="Q8" s="258"/>
      <c r="R8" s="271"/>
      <c r="S8" s="260"/>
      <c r="T8" s="272" t="n">
        <f aca="false">X2*R8</f>
        <v>0</v>
      </c>
      <c r="U8" s="262" t="n">
        <f aca="false">(X2*R8)/AA8</f>
        <v>0</v>
      </c>
      <c r="V8" s="263"/>
      <c r="W8" s="264" t="n">
        <v>0</v>
      </c>
      <c r="X8" s="261" t="n">
        <f aca="false">U8/1</f>
        <v>0</v>
      </c>
      <c r="Y8" s="261"/>
      <c r="Z8" s="265" t="n">
        <f aca="false">W8*X8</f>
        <v>0</v>
      </c>
      <c r="AA8" s="350" t="n">
        <v>1</v>
      </c>
      <c r="AB8" s="267" t="e">
        <f aca="false">Z8/T8</f>
        <v>#DIV/0!</v>
      </c>
      <c r="AC8" s="268" t="n">
        <f aca="false">Z8</f>
        <v>0</v>
      </c>
      <c r="AD8" s="269"/>
      <c r="AE8" s="269"/>
      <c r="AF8" s="269"/>
    </row>
    <row r="9" customFormat="false" ht="18.75" hidden="false" customHeight="true" outlineLevel="0" collapsed="false">
      <c r="A9" s="150"/>
      <c r="B9" s="150"/>
      <c r="C9" s="150"/>
      <c r="D9" s="150"/>
      <c r="E9" s="151"/>
      <c r="F9" s="151"/>
      <c r="G9" s="135"/>
      <c r="H9" s="152" t="s">
        <v>331</v>
      </c>
      <c r="I9" s="152"/>
      <c r="J9" s="152"/>
      <c r="K9" s="152"/>
      <c r="L9" s="152"/>
      <c r="M9" s="152"/>
      <c r="N9" s="258" t="n">
        <f aca="false">A9</f>
        <v>0</v>
      </c>
      <c r="O9" s="258"/>
      <c r="P9" s="258"/>
      <c r="Q9" s="258"/>
      <c r="R9" s="271"/>
      <c r="S9" s="260"/>
      <c r="T9" s="272" t="n">
        <f aca="false">X2*R9</f>
        <v>0</v>
      </c>
      <c r="U9" s="262" t="n">
        <f aca="false">(X2*R9)/AA9</f>
        <v>0</v>
      </c>
      <c r="V9" s="263"/>
      <c r="W9" s="264" t="n">
        <v>0</v>
      </c>
      <c r="X9" s="272" t="n">
        <f aca="false">U9/1</f>
        <v>0</v>
      </c>
      <c r="Y9" s="272"/>
      <c r="Z9" s="265" t="n">
        <f aca="false">W9*X9</f>
        <v>0</v>
      </c>
      <c r="AA9" s="350" t="n">
        <v>1</v>
      </c>
      <c r="AB9" s="267" t="e">
        <f aca="false">Z9/T9</f>
        <v>#DIV/0!</v>
      </c>
      <c r="AC9" s="268" t="n">
        <f aca="false">Z9</f>
        <v>0</v>
      </c>
      <c r="AD9" s="269"/>
      <c r="AE9" s="269"/>
      <c r="AF9" s="269"/>
    </row>
    <row r="10" customFormat="false" ht="18.75" hidden="false" customHeight="true" outlineLevel="0" collapsed="false">
      <c r="A10" s="150"/>
      <c r="B10" s="150"/>
      <c r="C10" s="150"/>
      <c r="D10" s="150"/>
      <c r="E10" s="151"/>
      <c r="F10" s="151"/>
      <c r="G10" s="135"/>
      <c r="H10" s="152"/>
      <c r="I10" s="152"/>
      <c r="J10" s="152"/>
      <c r="K10" s="152"/>
      <c r="L10" s="152"/>
      <c r="M10" s="152"/>
      <c r="N10" s="258" t="n">
        <f aca="false">A10</f>
        <v>0</v>
      </c>
      <c r="O10" s="258"/>
      <c r="P10" s="258"/>
      <c r="Q10" s="258"/>
      <c r="R10" s="271"/>
      <c r="S10" s="260"/>
      <c r="T10" s="272" t="n">
        <f aca="false">X2*R10</f>
        <v>0</v>
      </c>
      <c r="U10" s="262" t="n">
        <f aca="false">(X2*R10)/AA10</f>
        <v>0</v>
      </c>
      <c r="V10" s="263"/>
      <c r="W10" s="264" t="n">
        <v>0</v>
      </c>
      <c r="X10" s="261" t="n">
        <f aca="false">U10/1</f>
        <v>0</v>
      </c>
      <c r="Y10" s="261"/>
      <c r="Z10" s="265" t="n">
        <f aca="false">W10*X10</f>
        <v>0</v>
      </c>
      <c r="AA10" s="350" t="n">
        <v>1</v>
      </c>
      <c r="AB10" s="267" t="e">
        <f aca="false">Z10/T10</f>
        <v>#DIV/0!</v>
      </c>
      <c r="AC10" s="268" t="n">
        <f aca="false">Z10</f>
        <v>0</v>
      </c>
      <c r="AD10" s="269"/>
      <c r="AE10" s="269"/>
      <c r="AF10" s="269"/>
    </row>
    <row r="11" customFormat="false" ht="18.75" hidden="false" customHeight="true" outlineLevel="0" collapsed="false">
      <c r="A11" s="150"/>
      <c r="B11" s="150"/>
      <c r="C11" s="150"/>
      <c r="D11" s="150"/>
      <c r="E11" s="151"/>
      <c r="F11" s="151"/>
      <c r="G11" s="135"/>
      <c r="H11" s="158" t="s">
        <v>332</v>
      </c>
      <c r="I11" s="158"/>
      <c r="J11" s="158"/>
      <c r="K11" s="158"/>
      <c r="L11" s="158"/>
      <c r="M11" s="158"/>
      <c r="N11" s="274" t="n">
        <f aca="false">A11</f>
        <v>0</v>
      </c>
      <c r="O11" s="274"/>
      <c r="P11" s="274"/>
      <c r="Q11" s="274"/>
      <c r="R11" s="271"/>
      <c r="S11" s="260"/>
      <c r="T11" s="272" t="n">
        <f aca="false">X2*R11</f>
        <v>0</v>
      </c>
      <c r="U11" s="277" t="n">
        <f aca="false">(X2*R11)/AA11</f>
        <v>0</v>
      </c>
      <c r="V11" s="263"/>
      <c r="W11" s="264" t="n">
        <v>0</v>
      </c>
      <c r="X11" s="261" t="n">
        <f aca="false">U11/1</f>
        <v>0</v>
      </c>
      <c r="Y11" s="261"/>
      <c r="Z11" s="265" t="n">
        <f aca="false">W11*X11</f>
        <v>0</v>
      </c>
      <c r="AA11" s="350" t="n">
        <v>1</v>
      </c>
      <c r="AB11" s="267" t="e">
        <f aca="false">Z11/T11</f>
        <v>#DIV/0!</v>
      </c>
      <c r="AC11" s="268" t="n">
        <f aca="false">Z11</f>
        <v>0</v>
      </c>
      <c r="AD11" s="269"/>
      <c r="AE11" s="269"/>
      <c r="AF11" s="269"/>
    </row>
    <row r="12" customFormat="false" ht="18.75" hidden="false" customHeight="true" outlineLevel="0" collapsed="false">
      <c r="A12" s="150"/>
      <c r="B12" s="150"/>
      <c r="C12" s="150"/>
      <c r="D12" s="150"/>
      <c r="E12" s="151"/>
      <c r="F12" s="151"/>
      <c r="G12" s="311"/>
      <c r="H12" s="312"/>
      <c r="I12" s="312"/>
      <c r="J12" s="312"/>
      <c r="K12" s="312"/>
      <c r="L12" s="312"/>
      <c r="M12" s="312"/>
      <c r="N12" s="162" t="n">
        <f aca="false">A12</f>
        <v>0</v>
      </c>
      <c r="O12" s="162"/>
      <c r="P12" s="162"/>
      <c r="Q12" s="162"/>
      <c r="R12" s="271"/>
      <c r="S12" s="260"/>
      <c r="T12" s="272" t="n">
        <f aca="false">X2*R12</f>
        <v>0</v>
      </c>
      <c r="U12" s="262" t="n">
        <f aca="false">(X2*R12)/AA12</f>
        <v>0</v>
      </c>
      <c r="V12" s="263"/>
      <c r="W12" s="264" t="n">
        <v>0</v>
      </c>
      <c r="X12" s="261" t="n">
        <f aca="false">U12/1</f>
        <v>0</v>
      </c>
      <c r="Y12" s="261"/>
      <c r="Z12" s="265" t="n">
        <f aca="false">W12*X12</f>
        <v>0</v>
      </c>
      <c r="AA12" s="350" t="n">
        <v>1</v>
      </c>
      <c r="AB12" s="267" t="e">
        <f aca="false">Z12/T12</f>
        <v>#DIV/0!</v>
      </c>
      <c r="AC12" s="268" t="n">
        <f aca="false">Z12</f>
        <v>0</v>
      </c>
      <c r="AD12" s="269"/>
      <c r="AE12" s="269"/>
      <c r="AF12" s="269"/>
    </row>
    <row r="13" customFormat="false" ht="18.75" hidden="false" customHeight="true" outlineLevel="0" collapsed="false">
      <c r="A13" s="150"/>
      <c r="B13" s="150"/>
      <c r="C13" s="150"/>
      <c r="D13" s="150"/>
      <c r="E13" s="164"/>
      <c r="F13" s="164"/>
      <c r="G13" s="311"/>
      <c r="H13" s="312" t="s">
        <v>333</v>
      </c>
      <c r="I13" s="312"/>
      <c r="J13" s="312"/>
      <c r="K13" s="312"/>
      <c r="L13" s="312"/>
      <c r="M13" s="312"/>
      <c r="N13" s="258" t="n">
        <f aca="false">A13</f>
        <v>0</v>
      </c>
      <c r="O13" s="258"/>
      <c r="P13" s="258"/>
      <c r="Q13" s="258"/>
      <c r="R13" s="271"/>
      <c r="S13" s="260"/>
      <c r="T13" s="272" t="n">
        <f aca="false">X2*R13</f>
        <v>0</v>
      </c>
      <c r="U13" s="277" t="n">
        <f aca="false">(X2*R13)/AA13</f>
        <v>0</v>
      </c>
      <c r="V13" s="263"/>
      <c r="W13" s="264" t="n">
        <v>0</v>
      </c>
      <c r="X13" s="261" t="n">
        <f aca="false">U13/48</f>
        <v>0</v>
      </c>
      <c r="Y13" s="261"/>
      <c r="Z13" s="265" t="n">
        <f aca="false">W13*X13</f>
        <v>0</v>
      </c>
      <c r="AA13" s="350" t="n">
        <v>1</v>
      </c>
      <c r="AB13" s="267"/>
      <c r="AC13" s="276" t="n">
        <f aca="false">ROUND(U13*AB13,5)</f>
        <v>0</v>
      </c>
      <c r="AD13" s="269"/>
      <c r="AE13" s="269"/>
      <c r="AF13" s="269"/>
    </row>
    <row r="14" customFormat="false" ht="18.75" hidden="false" customHeight="true" outlineLevel="0" collapsed="false">
      <c r="A14" s="150"/>
      <c r="B14" s="150"/>
      <c r="C14" s="150"/>
      <c r="D14" s="150"/>
      <c r="E14" s="164"/>
      <c r="F14" s="164"/>
      <c r="G14" s="311"/>
      <c r="H14" s="312"/>
      <c r="I14" s="312"/>
      <c r="J14" s="312"/>
      <c r="K14" s="312"/>
      <c r="L14" s="312"/>
      <c r="M14" s="312"/>
      <c r="N14" s="258" t="n">
        <f aca="false">A14</f>
        <v>0</v>
      </c>
      <c r="O14" s="258"/>
      <c r="P14" s="258"/>
      <c r="Q14" s="258"/>
      <c r="R14" s="271"/>
      <c r="S14" s="260"/>
      <c r="T14" s="272" t="n">
        <f aca="false">X2*R14</f>
        <v>0</v>
      </c>
      <c r="U14" s="277" t="n">
        <f aca="false">(X2*R14)/AA14</f>
        <v>0</v>
      </c>
      <c r="V14" s="263"/>
      <c r="W14" s="264" t="n">
        <v>0</v>
      </c>
      <c r="X14" s="272" t="n">
        <f aca="false">U14/16</f>
        <v>0</v>
      </c>
      <c r="Y14" s="272"/>
      <c r="Z14" s="265" t="n">
        <f aca="false">W14*X14</f>
        <v>0</v>
      </c>
      <c r="AA14" s="350" t="n">
        <v>1</v>
      </c>
      <c r="AB14" s="267"/>
      <c r="AC14" s="276" t="n">
        <f aca="false">ROUND(U14*AB14,5)</f>
        <v>0</v>
      </c>
      <c r="AD14" s="269"/>
      <c r="AE14" s="269"/>
      <c r="AF14" s="269"/>
    </row>
    <row r="15" customFormat="false" ht="18.75" hidden="false" customHeight="true" outlineLevel="0" collapsed="false">
      <c r="A15" s="150"/>
      <c r="B15" s="150"/>
      <c r="C15" s="150"/>
      <c r="D15" s="150"/>
      <c r="E15" s="164"/>
      <c r="F15" s="164"/>
      <c r="G15" s="135"/>
      <c r="H15" s="158"/>
      <c r="I15" s="158"/>
      <c r="J15" s="158"/>
      <c r="K15" s="158"/>
      <c r="L15" s="158"/>
      <c r="M15" s="158"/>
      <c r="N15" s="258" t="n">
        <f aca="false">A15</f>
        <v>0</v>
      </c>
      <c r="O15" s="258"/>
      <c r="P15" s="258"/>
      <c r="Q15" s="258"/>
      <c r="R15" s="313"/>
      <c r="S15" s="260"/>
      <c r="T15" s="272" t="n">
        <f aca="false">X2*R15</f>
        <v>0</v>
      </c>
      <c r="U15" s="277" t="n">
        <f aca="false">(X2*R15)/AA15</f>
        <v>0</v>
      </c>
      <c r="V15" s="263"/>
      <c r="W15" s="264" t="n">
        <v>0</v>
      </c>
      <c r="X15" s="272" t="n">
        <f aca="false">U15/1</f>
        <v>0</v>
      </c>
      <c r="Y15" s="272"/>
      <c r="Z15" s="265" t="n">
        <f aca="false">W15*X15</f>
        <v>0</v>
      </c>
      <c r="AA15" s="350" t="n">
        <v>1</v>
      </c>
      <c r="AB15" s="267"/>
      <c r="AC15" s="276" t="n">
        <f aca="false">ROUND(U15*AB15,5)</f>
        <v>0</v>
      </c>
      <c r="AD15" s="269"/>
      <c r="AE15" s="269"/>
      <c r="AF15" s="269"/>
    </row>
    <row r="16" customFormat="false" ht="18.75" hidden="false" customHeight="true" outlineLevel="0" collapsed="false">
      <c r="A16" s="150"/>
      <c r="B16" s="150"/>
      <c r="C16" s="150"/>
      <c r="D16" s="150"/>
      <c r="E16" s="164"/>
      <c r="F16" s="164"/>
      <c r="G16" s="311"/>
      <c r="H16" s="312"/>
      <c r="I16" s="312"/>
      <c r="J16" s="312"/>
      <c r="K16" s="312"/>
      <c r="L16" s="312"/>
      <c r="M16" s="312"/>
      <c r="N16" s="258" t="n">
        <f aca="false">A16</f>
        <v>0</v>
      </c>
      <c r="O16" s="258"/>
      <c r="P16" s="258"/>
      <c r="Q16" s="258"/>
      <c r="R16" s="313"/>
      <c r="S16" s="260"/>
      <c r="T16" s="272" t="n">
        <f aca="false">X2*R16</f>
        <v>0</v>
      </c>
      <c r="U16" s="277" t="n">
        <f aca="false">(X2*R16)/AA16</f>
        <v>0</v>
      </c>
      <c r="V16" s="263"/>
      <c r="W16" s="264" t="n">
        <v>0</v>
      </c>
      <c r="X16" s="272" t="n">
        <f aca="false">U16/1</f>
        <v>0</v>
      </c>
      <c r="Y16" s="272"/>
      <c r="Z16" s="265" t="n">
        <f aca="false">W16*X16</f>
        <v>0</v>
      </c>
      <c r="AA16" s="350" t="n">
        <v>1</v>
      </c>
      <c r="AB16" s="267"/>
      <c r="AC16" s="276" t="n">
        <f aca="false">ROUND(U16*AB16,5)</f>
        <v>0</v>
      </c>
      <c r="AD16" s="269"/>
      <c r="AE16" s="269"/>
      <c r="AF16" s="269"/>
    </row>
    <row r="17" customFormat="false" ht="18.75" hidden="false" customHeight="true" outlineLevel="0" collapsed="false">
      <c r="A17" s="150"/>
      <c r="B17" s="150"/>
      <c r="C17" s="150"/>
      <c r="D17" s="150"/>
      <c r="E17" s="164"/>
      <c r="F17" s="164"/>
      <c r="G17" s="311"/>
      <c r="H17" s="312"/>
      <c r="I17" s="312"/>
      <c r="J17" s="312"/>
      <c r="K17" s="312"/>
      <c r="L17" s="312"/>
      <c r="M17" s="312"/>
      <c r="N17" s="258" t="n">
        <f aca="false">A17</f>
        <v>0</v>
      </c>
      <c r="O17" s="258"/>
      <c r="P17" s="258"/>
      <c r="Q17" s="258"/>
      <c r="R17" s="313"/>
      <c r="S17" s="260"/>
      <c r="T17" s="272" t="n">
        <f aca="false">X2*R17</f>
        <v>0</v>
      </c>
      <c r="U17" s="277" t="n">
        <f aca="false">(X2*R17)/AA17</f>
        <v>0</v>
      </c>
      <c r="V17" s="263"/>
      <c r="W17" s="264" t="n">
        <v>0</v>
      </c>
      <c r="X17" s="272" t="n">
        <f aca="false">U17/1</f>
        <v>0</v>
      </c>
      <c r="Y17" s="272"/>
      <c r="Z17" s="265" t="n">
        <f aca="false">W17*X17</f>
        <v>0</v>
      </c>
      <c r="AA17" s="350" t="n">
        <v>1</v>
      </c>
      <c r="AB17" s="267"/>
      <c r="AC17" s="276" t="n">
        <f aca="false">ROUND(U17*AB17,5)</f>
        <v>0</v>
      </c>
      <c r="AD17" s="269"/>
      <c r="AE17" s="269"/>
      <c r="AF17" s="269"/>
    </row>
    <row r="18" customFormat="false" ht="18.75" hidden="false" customHeight="true" outlineLevel="0" collapsed="false">
      <c r="A18" s="150"/>
      <c r="B18" s="150"/>
      <c r="C18" s="150"/>
      <c r="D18" s="150"/>
      <c r="E18" s="164"/>
      <c r="F18" s="164"/>
      <c r="G18" s="311"/>
      <c r="H18" s="312"/>
      <c r="I18" s="312"/>
      <c r="J18" s="312"/>
      <c r="K18" s="312"/>
      <c r="L18" s="312"/>
      <c r="M18" s="312"/>
      <c r="N18" s="258" t="n">
        <f aca="false">A18</f>
        <v>0</v>
      </c>
      <c r="O18" s="258"/>
      <c r="P18" s="258"/>
      <c r="Q18" s="258"/>
      <c r="R18" s="313"/>
      <c r="S18" s="260"/>
      <c r="T18" s="272" t="n">
        <f aca="false">X2*R18</f>
        <v>0</v>
      </c>
      <c r="U18" s="277" t="n">
        <f aca="false">(X2*R18)/AA18</f>
        <v>0</v>
      </c>
      <c r="V18" s="263"/>
      <c r="W18" s="264" t="n">
        <v>0</v>
      </c>
      <c r="X18" s="272" t="n">
        <f aca="false">U18/1</f>
        <v>0</v>
      </c>
      <c r="Y18" s="272"/>
      <c r="Z18" s="265" t="n">
        <f aca="false">W18*X18</f>
        <v>0</v>
      </c>
      <c r="AA18" s="350" t="n">
        <v>1</v>
      </c>
      <c r="AB18" s="267"/>
      <c r="AC18" s="276" t="n">
        <f aca="false">ROUND(U18*AB18,5)</f>
        <v>0</v>
      </c>
      <c r="AD18" s="269"/>
      <c r="AE18" s="269"/>
      <c r="AF18" s="269"/>
    </row>
    <row r="19" customFormat="false" ht="18.75" hidden="false" customHeight="true" outlineLevel="0" collapsed="false">
      <c r="A19" s="150"/>
      <c r="B19" s="150"/>
      <c r="C19" s="150"/>
      <c r="D19" s="150"/>
      <c r="E19" s="164"/>
      <c r="F19" s="164"/>
      <c r="G19" s="135"/>
      <c r="H19" s="158"/>
      <c r="I19" s="158"/>
      <c r="J19" s="158"/>
      <c r="K19" s="158"/>
      <c r="L19" s="158"/>
      <c r="M19" s="158"/>
      <c r="N19" s="258" t="n">
        <f aca="false">A19</f>
        <v>0</v>
      </c>
      <c r="O19" s="258"/>
      <c r="P19" s="258"/>
      <c r="Q19" s="258"/>
      <c r="R19" s="313"/>
      <c r="S19" s="260"/>
      <c r="T19" s="272" t="n">
        <f aca="false">X2*R19</f>
        <v>0</v>
      </c>
      <c r="U19" s="277" t="n">
        <f aca="false">(X2*R19)/AA19</f>
        <v>0</v>
      </c>
      <c r="V19" s="263"/>
      <c r="W19" s="264" t="n">
        <v>0</v>
      </c>
      <c r="X19" s="272" t="n">
        <f aca="false">U19/1</f>
        <v>0</v>
      </c>
      <c r="Y19" s="272"/>
      <c r="Z19" s="265" t="n">
        <f aca="false">W19*X19</f>
        <v>0</v>
      </c>
      <c r="AA19" s="350" t="n">
        <v>1</v>
      </c>
      <c r="AB19" s="267"/>
      <c r="AC19" s="276" t="n">
        <f aca="false">ROUND(U19*AB19,5)</f>
        <v>0</v>
      </c>
      <c r="AD19" s="269"/>
      <c r="AE19" s="269"/>
      <c r="AF19" s="269"/>
    </row>
    <row r="20" customFormat="false" ht="18.75" hidden="false" customHeight="true" outlineLevel="0" collapsed="false">
      <c r="A20" s="150"/>
      <c r="B20" s="150"/>
      <c r="C20" s="150"/>
      <c r="D20" s="150"/>
      <c r="E20" s="164"/>
      <c r="F20" s="164"/>
      <c r="G20" s="311"/>
      <c r="H20" s="312"/>
      <c r="I20" s="312"/>
      <c r="J20" s="312"/>
      <c r="K20" s="312"/>
      <c r="L20" s="312"/>
      <c r="M20" s="312"/>
      <c r="N20" s="258" t="n">
        <f aca="false">A20</f>
        <v>0</v>
      </c>
      <c r="O20" s="258"/>
      <c r="P20" s="258"/>
      <c r="Q20" s="258"/>
      <c r="R20" s="313"/>
      <c r="S20" s="260"/>
      <c r="T20" s="272" t="n">
        <f aca="false">X2*R20</f>
        <v>0</v>
      </c>
      <c r="U20" s="277" t="n">
        <f aca="false">(X2*R20)/AA20</f>
        <v>0</v>
      </c>
      <c r="V20" s="263"/>
      <c r="W20" s="264" t="n">
        <v>0</v>
      </c>
      <c r="X20" s="272" t="n">
        <f aca="false">U20/1</f>
        <v>0</v>
      </c>
      <c r="Y20" s="272"/>
      <c r="Z20" s="265" t="n">
        <f aca="false">W20*X20</f>
        <v>0</v>
      </c>
      <c r="AA20" s="350" t="n">
        <v>1</v>
      </c>
      <c r="AB20" s="267"/>
      <c r="AC20" s="276" t="n">
        <f aca="false">ROUND(U20*AB20,5)</f>
        <v>0</v>
      </c>
      <c r="AD20" s="269"/>
      <c r="AE20" s="269"/>
      <c r="AF20" s="269"/>
    </row>
    <row r="21" customFormat="false" ht="18.75" hidden="false" customHeight="true" outlineLevel="0" collapsed="false">
      <c r="A21" s="150"/>
      <c r="B21" s="150"/>
      <c r="C21" s="150"/>
      <c r="D21" s="150"/>
      <c r="E21" s="164"/>
      <c r="F21" s="164"/>
      <c r="G21" s="311"/>
      <c r="H21" s="312"/>
      <c r="I21" s="312"/>
      <c r="J21" s="312"/>
      <c r="K21" s="312"/>
      <c r="L21" s="312"/>
      <c r="M21" s="312"/>
      <c r="N21" s="258" t="n">
        <f aca="false">A21</f>
        <v>0</v>
      </c>
      <c r="O21" s="258"/>
      <c r="P21" s="258"/>
      <c r="Q21" s="258"/>
      <c r="R21" s="313"/>
      <c r="S21" s="260"/>
      <c r="T21" s="272" t="n">
        <f aca="false">X2*R21</f>
        <v>0</v>
      </c>
      <c r="U21" s="277" t="n">
        <f aca="false">(X2*R21)/AA21</f>
        <v>0</v>
      </c>
      <c r="V21" s="263"/>
      <c r="W21" s="264" t="n">
        <v>0</v>
      </c>
      <c r="X21" s="272" t="n">
        <f aca="false">U21/1</f>
        <v>0</v>
      </c>
      <c r="Y21" s="272"/>
      <c r="Z21" s="265" t="n">
        <f aca="false">W21*X21</f>
        <v>0</v>
      </c>
      <c r="AA21" s="350" t="n">
        <v>1</v>
      </c>
      <c r="AB21" s="267"/>
      <c r="AC21" s="276" t="n">
        <f aca="false">ROUND(U21*AB21,5)</f>
        <v>0</v>
      </c>
      <c r="AD21" s="269"/>
      <c r="AE21" s="269"/>
      <c r="AF21" s="269"/>
    </row>
    <row r="22" customFormat="false" ht="18.75" hidden="false" customHeight="true" outlineLevel="0" collapsed="false">
      <c r="A22" s="150"/>
      <c r="B22" s="150"/>
      <c r="C22" s="150"/>
      <c r="D22" s="150"/>
      <c r="E22" s="164"/>
      <c r="F22" s="164"/>
      <c r="G22" s="311"/>
      <c r="H22" s="312"/>
      <c r="I22" s="312"/>
      <c r="J22" s="312"/>
      <c r="K22" s="312"/>
      <c r="L22" s="312"/>
      <c r="M22" s="312"/>
      <c r="N22" s="258"/>
      <c r="O22" s="258"/>
      <c r="P22" s="258"/>
      <c r="Q22" s="258"/>
      <c r="R22" s="313"/>
      <c r="S22" s="260"/>
      <c r="T22" s="272"/>
      <c r="U22" s="277"/>
      <c r="V22" s="263"/>
      <c r="W22" s="264" t="n">
        <v>0</v>
      </c>
      <c r="X22" s="272"/>
      <c r="Y22" s="272"/>
      <c r="Z22" s="314"/>
      <c r="AA22" s="350"/>
      <c r="AB22" s="267"/>
      <c r="AC22" s="276" t="n">
        <f aca="false">ROUND(U22*AB22,5)</f>
        <v>0</v>
      </c>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t="n">
        <v>0</v>
      </c>
      <c r="X23" s="272"/>
      <c r="Y23" s="272"/>
      <c r="Z23" s="314"/>
      <c r="AA23" s="350"/>
      <c r="AB23" s="267"/>
      <c r="AC23" s="276" t="n">
        <f aca="false">ROUND(U23*AB23,5)</f>
        <v>0</v>
      </c>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1.8</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18</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1.98</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209" t="s">
        <v>200</v>
      </c>
      <c r="X28" s="209"/>
      <c r="Y28" s="209"/>
      <c r="Z28" s="209"/>
      <c r="AA28" s="209"/>
      <c r="AB28" s="210"/>
      <c r="AC28" s="346" t="n">
        <f aca="false">AC26/24</f>
        <v>0.0825</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11115</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f aca="false">X2</f>
        <v>1.5</v>
      </c>
      <c r="O30" s="224"/>
      <c r="P30" s="225" t="n">
        <f aca="false">AC26</f>
        <v>1.98</v>
      </c>
      <c r="Q30" s="226" t="n">
        <v>0</v>
      </c>
      <c r="R30" s="227" t="n">
        <f aca="false">P30+Q30</f>
        <v>1.98</v>
      </c>
      <c r="S30" s="227"/>
      <c r="T30" s="228"/>
      <c r="U30" s="229"/>
      <c r="V30" s="229"/>
      <c r="W30" s="230"/>
      <c r="X30" s="231" t="n">
        <f aca="false">AC28/AA30</f>
        <v>0.275</v>
      </c>
      <c r="Y30" s="231"/>
      <c r="Z30" s="231"/>
      <c r="AA30" s="232" t="n">
        <v>0.3</v>
      </c>
      <c r="AB30" s="233" t="n">
        <f aca="true">NOW()</f>
        <v>46231.4746011119</v>
      </c>
      <c r="AC30" s="233"/>
    </row>
  </sheetData>
  <mergeCells count="110">
    <mergeCell ref="A1:K1"/>
    <mergeCell ref="N1:AC1"/>
    <mergeCell ref="A2:B2"/>
    <mergeCell ref="C2:G2"/>
    <mergeCell ref="N2:O2"/>
    <mergeCell ref="P2:T2"/>
    <mergeCell ref="AA2:AB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334</v>
      </c>
      <c r="D2" s="105"/>
      <c r="E2" s="105"/>
      <c r="F2" s="105"/>
      <c r="G2" s="105"/>
      <c r="H2" s="106" t="s">
        <v>135</v>
      </c>
      <c r="I2" s="107" t="n">
        <v>12</v>
      </c>
      <c r="J2" s="106" t="s">
        <v>136</v>
      </c>
      <c r="K2" s="305" t="n">
        <v>2</v>
      </c>
      <c r="L2" s="306" t="s">
        <v>150</v>
      </c>
      <c r="M2" s="109"/>
      <c r="N2" s="114" t="s">
        <v>1</v>
      </c>
      <c r="O2" s="114"/>
      <c r="P2" s="112" t="str">
        <f aca="false">C2</f>
        <v>Basic Breading</v>
      </c>
      <c r="Q2" s="112"/>
      <c r="R2" s="112"/>
      <c r="S2" s="112"/>
      <c r="T2" s="112"/>
      <c r="U2" s="239"/>
      <c r="V2" s="239"/>
      <c r="W2" s="106" t="s">
        <v>135</v>
      </c>
      <c r="X2" s="113" t="n">
        <f aca="false">I2</f>
        <v>12</v>
      </c>
      <c r="Y2" s="154"/>
      <c r="Z2" s="114" t="s">
        <v>138</v>
      </c>
      <c r="AA2" s="115" t="n">
        <f aca="false">K2</f>
        <v>2</v>
      </c>
      <c r="AB2" s="246" t="s">
        <v>150</v>
      </c>
      <c r="AC2" s="242"/>
      <c r="AD2" s="241"/>
      <c r="AE2" s="241"/>
      <c r="AF2" s="241"/>
      <c r="AG2" s="242"/>
      <c r="AH2" s="242"/>
    </row>
    <row r="3" customFormat="false" ht="19.5" hidden="false" customHeight="true" outlineLevel="0" collapsed="false">
      <c r="A3" s="94"/>
      <c r="B3" s="117"/>
      <c r="C3" s="117"/>
      <c r="D3" s="117"/>
      <c r="E3" s="117"/>
      <c r="F3" s="117"/>
      <c r="G3" s="117"/>
      <c r="H3" s="243"/>
      <c r="I3" s="201" t="s">
        <v>335</v>
      </c>
      <c r="J3" s="106"/>
      <c r="K3" s="115"/>
      <c r="L3" s="244"/>
      <c r="M3" s="110"/>
      <c r="N3" s="106"/>
      <c r="O3" s="106"/>
      <c r="P3" s="245" t="n">
        <f aca="false">C3</f>
        <v>0</v>
      </c>
      <c r="Q3" s="245"/>
      <c r="R3" s="245"/>
      <c r="S3" s="245"/>
      <c r="T3" s="245"/>
      <c r="U3" s="245"/>
      <c r="V3" s="245"/>
      <c r="W3" s="106"/>
      <c r="X3" s="154" t="str">
        <f aca="false">I3</f>
        <v>pound</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351" t="s">
        <v>13</v>
      </c>
      <c r="H5" s="351"/>
      <c r="I5" s="351"/>
      <c r="J5" s="351"/>
      <c r="K5" s="351"/>
      <c r="L5" s="351"/>
      <c r="M5" s="351"/>
      <c r="N5" s="252" t="s">
        <v>4</v>
      </c>
      <c r="O5" s="252"/>
      <c r="P5" s="252"/>
      <c r="Q5" s="252"/>
      <c r="R5" s="253" t="s">
        <v>5</v>
      </c>
      <c r="S5" s="254" t="s">
        <v>6</v>
      </c>
      <c r="T5" s="255" t="s">
        <v>140</v>
      </c>
      <c r="U5" s="253" t="s">
        <v>7</v>
      </c>
      <c r="V5" s="253" t="s">
        <v>141</v>
      </c>
      <c r="W5" s="253" t="s">
        <v>142</v>
      </c>
      <c r="X5" s="130" t="s">
        <v>143</v>
      </c>
      <c r="Y5" s="130"/>
      <c r="Z5" s="253" t="s">
        <v>144</v>
      </c>
      <c r="AA5" s="255" t="s">
        <v>10</v>
      </c>
      <c r="AB5" s="255" t="s">
        <v>11</v>
      </c>
      <c r="AC5" s="256" t="s">
        <v>12</v>
      </c>
      <c r="AD5" s="201"/>
      <c r="AE5" s="201"/>
      <c r="AF5" s="201"/>
    </row>
    <row r="6" customFormat="false" ht="18.75" hidden="false" customHeight="true" outlineLevel="0" collapsed="false">
      <c r="A6" s="133" t="s">
        <v>214</v>
      </c>
      <c r="B6" s="133"/>
      <c r="C6" s="133"/>
      <c r="D6" s="133"/>
      <c r="E6" s="352" t="s">
        <v>336</v>
      </c>
      <c r="F6" s="352"/>
      <c r="G6" s="293" t="n">
        <v>1</v>
      </c>
      <c r="H6" s="257" t="s">
        <v>337</v>
      </c>
      <c r="I6" s="257"/>
      <c r="J6" s="257"/>
      <c r="K6" s="257"/>
      <c r="L6" s="257"/>
      <c r="M6" s="257"/>
      <c r="N6" s="353" t="str">
        <f aca="false">A6</f>
        <v>All-Purpose Flour</v>
      </c>
      <c r="O6" s="353"/>
      <c r="P6" s="353"/>
      <c r="Q6" s="353"/>
      <c r="R6" s="344" t="n">
        <f aca="false">46/12</f>
        <v>3.83333333333333</v>
      </c>
      <c r="S6" s="260" t="s">
        <v>213</v>
      </c>
      <c r="T6" s="272" t="n">
        <f aca="false">R6*X2</f>
        <v>46</v>
      </c>
      <c r="U6" s="277" t="n">
        <f aca="false">(X2*R6)/AA6</f>
        <v>46</v>
      </c>
      <c r="V6" s="263"/>
      <c r="W6" s="264" t="n">
        <v>0.02</v>
      </c>
      <c r="X6" s="309" t="n">
        <v>46</v>
      </c>
      <c r="Y6" s="309"/>
      <c r="Z6" s="265" t="n">
        <f aca="false">W6*X6</f>
        <v>0.92</v>
      </c>
      <c r="AA6" s="266" t="n">
        <v>1</v>
      </c>
      <c r="AB6" s="267" t="n">
        <f aca="false">Z6/X2</f>
        <v>0.0766666666666667</v>
      </c>
      <c r="AC6" s="268" t="n">
        <f aca="false">Z6</f>
        <v>0.92</v>
      </c>
      <c r="AD6" s="269"/>
      <c r="AE6" s="269"/>
      <c r="AF6" s="269"/>
    </row>
    <row r="7" customFormat="false" ht="18.75" hidden="false" customHeight="true" outlineLevel="0" collapsed="false">
      <c r="A7" s="150" t="s">
        <v>172</v>
      </c>
      <c r="B7" s="150"/>
      <c r="C7" s="150"/>
      <c r="D7" s="150"/>
      <c r="E7" s="354" t="s">
        <v>338</v>
      </c>
      <c r="F7" s="354"/>
      <c r="G7" s="135" t="n">
        <v>2</v>
      </c>
      <c r="H7" s="152" t="s">
        <v>339</v>
      </c>
      <c r="I7" s="152"/>
      <c r="J7" s="152"/>
      <c r="K7" s="152"/>
      <c r="L7" s="152"/>
      <c r="M7" s="152"/>
      <c r="N7" s="353" t="str">
        <f aca="false">A7</f>
        <v>Salt</v>
      </c>
      <c r="O7" s="353"/>
      <c r="P7" s="353"/>
      <c r="Q7" s="353"/>
      <c r="R7" s="271" t="n">
        <f aca="false">2/12</f>
        <v>0.166666666666667</v>
      </c>
      <c r="S7" s="260" t="s">
        <v>213</v>
      </c>
      <c r="T7" s="309" t="n">
        <f aca="false">X2*R7</f>
        <v>2</v>
      </c>
      <c r="U7" s="277" t="n">
        <f aca="false">(X2*R7)/AA7</f>
        <v>2</v>
      </c>
      <c r="V7" s="263"/>
      <c r="W7" s="264" t="n">
        <v>0.02</v>
      </c>
      <c r="X7" s="309" t="n">
        <f aca="false">U7/1</f>
        <v>2</v>
      </c>
      <c r="Y7" s="309"/>
      <c r="Z7" s="265" t="n">
        <f aca="false">W7*X7</f>
        <v>0.04</v>
      </c>
      <c r="AA7" s="270" t="n">
        <v>1</v>
      </c>
      <c r="AB7" s="267" t="n">
        <f aca="false">Z7/X2</f>
        <v>0.00333333333333333</v>
      </c>
      <c r="AC7" s="268" t="n">
        <f aca="false">Z7</f>
        <v>0.04</v>
      </c>
      <c r="AD7" s="269"/>
      <c r="AE7" s="269"/>
      <c r="AF7" s="269"/>
    </row>
    <row r="8" customFormat="false" ht="18.75" hidden="false" customHeight="true" outlineLevel="0" collapsed="false">
      <c r="A8" s="150" t="s">
        <v>225</v>
      </c>
      <c r="B8" s="150"/>
      <c r="C8" s="150"/>
      <c r="D8" s="150"/>
      <c r="E8" s="355" t="s">
        <v>340</v>
      </c>
      <c r="F8" s="355"/>
      <c r="G8" s="135"/>
      <c r="H8" s="152" t="s">
        <v>341</v>
      </c>
      <c r="I8" s="152"/>
      <c r="J8" s="152"/>
      <c r="K8" s="152"/>
      <c r="L8" s="152"/>
      <c r="M8" s="152"/>
      <c r="N8" s="353" t="str">
        <f aca="false">A8</f>
        <v>Ground White Pepper</v>
      </c>
      <c r="O8" s="353"/>
      <c r="P8" s="353"/>
      <c r="Q8" s="353"/>
      <c r="R8" s="271" t="n">
        <f aca="false">11.5/12</f>
        <v>0.958333333333333</v>
      </c>
      <c r="S8" s="260" t="s">
        <v>221</v>
      </c>
      <c r="T8" s="272" t="n">
        <f aca="false">X2*R8</f>
        <v>11.5</v>
      </c>
      <c r="U8" s="262" t="n">
        <f aca="false">(X2*R8)/AA8</f>
        <v>11.5</v>
      </c>
      <c r="V8" s="263"/>
      <c r="W8" s="264" t="n">
        <v>0.18</v>
      </c>
      <c r="X8" s="261" t="n">
        <f aca="false">U8/1</f>
        <v>11.5</v>
      </c>
      <c r="Y8" s="261"/>
      <c r="Z8" s="265" t="n">
        <f aca="false">W8*X8</f>
        <v>2.07</v>
      </c>
      <c r="AA8" s="270" t="n">
        <v>1</v>
      </c>
      <c r="AB8" s="267" t="n">
        <f aca="false">Z8/X2</f>
        <v>0.1725</v>
      </c>
      <c r="AC8" s="268" t="n">
        <f aca="false">Z8</f>
        <v>2.07</v>
      </c>
      <c r="AD8" s="269"/>
      <c r="AE8" s="269"/>
      <c r="AF8" s="269"/>
    </row>
    <row r="9" customFormat="false" ht="18.75" hidden="false" customHeight="true" outlineLevel="0" collapsed="false">
      <c r="A9" s="150" t="s">
        <v>342</v>
      </c>
      <c r="B9" s="150"/>
      <c r="C9" s="150"/>
      <c r="D9" s="150"/>
      <c r="E9" s="354" t="s">
        <v>343</v>
      </c>
      <c r="F9" s="354"/>
      <c r="G9" s="135" t="n">
        <v>3</v>
      </c>
      <c r="H9" s="152" t="s">
        <v>344</v>
      </c>
      <c r="I9" s="152"/>
      <c r="J9" s="152"/>
      <c r="K9" s="152"/>
      <c r="L9" s="152"/>
      <c r="M9" s="152"/>
      <c r="N9" s="353" t="str">
        <f aca="false">A9</f>
        <v>Pasteurized Liquid Eggs</v>
      </c>
      <c r="O9" s="353"/>
      <c r="P9" s="353"/>
      <c r="Q9" s="353"/>
      <c r="R9" s="271" t="n">
        <f aca="false">34/12</f>
        <v>2.83333333333333</v>
      </c>
      <c r="S9" s="260" t="s">
        <v>213</v>
      </c>
      <c r="T9" s="272" t="n">
        <f aca="false">X2*R9</f>
        <v>34</v>
      </c>
      <c r="U9" s="262" t="n">
        <f aca="false">(X2*R9)/AA9</f>
        <v>34</v>
      </c>
      <c r="V9" s="263"/>
      <c r="W9" s="264" t="n">
        <v>0.1</v>
      </c>
      <c r="X9" s="272" t="n">
        <f aca="false">U9/1</f>
        <v>34</v>
      </c>
      <c r="Y9" s="272"/>
      <c r="Z9" s="265" t="n">
        <f aca="false">W9*X9</f>
        <v>3.4</v>
      </c>
      <c r="AA9" s="270" t="n">
        <v>1</v>
      </c>
      <c r="AB9" s="267" t="n">
        <f aca="false">Z9/X2</f>
        <v>0.283333333333333</v>
      </c>
      <c r="AC9" s="268" t="n">
        <f aca="false">Z9</f>
        <v>3.4</v>
      </c>
      <c r="AD9" s="269"/>
      <c r="AE9" s="269"/>
      <c r="AF9" s="269"/>
    </row>
    <row r="10" customFormat="false" ht="18.75" hidden="false" customHeight="true" outlineLevel="0" collapsed="false">
      <c r="A10" s="150" t="s">
        <v>345</v>
      </c>
      <c r="B10" s="150"/>
      <c r="C10" s="150"/>
      <c r="D10" s="150"/>
      <c r="E10" s="354" t="s">
        <v>346</v>
      </c>
      <c r="F10" s="354"/>
      <c r="G10" s="135"/>
      <c r="H10" s="152" t="s">
        <v>347</v>
      </c>
      <c r="I10" s="152"/>
      <c r="J10" s="152"/>
      <c r="K10" s="152"/>
      <c r="L10" s="152"/>
      <c r="M10" s="152"/>
      <c r="N10" s="353" t="str">
        <f aca="false">A10</f>
        <v>Water</v>
      </c>
      <c r="O10" s="353"/>
      <c r="P10" s="353"/>
      <c r="Q10" s="353"/>
      <c r="R10" s="273" t="n">
        <f aca="false">3.75/12</f>
        <v>0.3125</v>
      </c>
      <c r="S10" s="260" t="s">
        <v>157</v>
      </c>
      <c r="T10" s="272" t="n">
        <f aca="false">X2*R10</f>
        <v>3.75</v>
      </c>
      <c r="U10" s="262" t="n">
        <f aca="false">(X2*R10)/AA10</f>
        <v>3.75</v>
      </c>
      <c r="V10" s="263"/>
      <c r="W10" s="264" t="n">
        <v>0</v>
      </c>
      <c r="X10" s="261" t="n">
        <f aca="false">U10/1</f>
        <v>3.75</v>
      </c>
      <c r="Y10" s="261"/>
      <c r="Z10" s="265" t="n">
        <f aca="false">W10*X10</f>
        <v>0</v>
      </c>
      <c r="AA10" s="270" t="n">
        <v>1</v>
      </c>
      <c r="AB10" s="267" t="n">
        <f aca="false">Z10/X2</f>
        <v>0</v>
      </c>
      <c r="AC10" s="268" t="n">
        <f aca="false">ROUND(U10*AB10,5)</f>
        <v>0</v>
      </c>
      <c r="AD10" s="269"/>
      <c r="AE10" s="269"/>
      <c r="AF10" s="269"/>
    </row>
    <row r="11" customFormat="false" ht="45.75" hidden="false" customHeight="true" outlineLevel="0" collapsed="false">
      <c r="A11" s="150" t="s">
        <v>348</v>
      </c>
      <c r="B11" s="150"/>
      <c r="C11" s="150"/>
      <c r="D11" s="150"/>
      <c r="E11" s="354" t="s">
        <v>349</v>
      </c>
      <c r="F11" s="354"/>
      <c r="G11" s="135"/>
      <c r="H11" s="152" t="s">
        <v>350</v>
      </c>
      <c r="I11" s="152"/>
      <c r="J11" s="152"/>
      <c r="K11" s="152"/>
      <c r="L11" s="152"/>
      <c r="M11" s="152"/>
      <c r="N11" s="356" t="str">
        <f aca="false">A11</f>
        <v>White Bread, Sliced, Dry  (or 5 lb Convenience Dry Bread Crumbs for each 6 lb Bread Slices) </v>
      </c>
      <c r="O11" s="356"/>
      <c r="P11" s="356"/>
      <c r="Q11" s="356"/>
      <c r="R11" s="271" t="n">
        <v>5.75</v>
      </c>
      <c r="S11" s="260" t="s">
        <v>151</v>
      </c>
      <c r="T11" s="272" t="n">
        <v>5.75</v>
      </c>
      <c r="U11" s="277" t="n">
        <v>5.75</v>
      </c>
      <c r="V11" s="263"/>
      <c r="W11" s="264" t="n">
        <v>1.58</v>
      </c>
      <c r="X11" s="261" t="n">
        <v>5.75</v>
      </c>
      <c r="Y11" s="261"/>
      <c r="Z11" s="265" t="n">
        <f aca="false">W11*X11</f>
        <v>9.085</v>
      </c>
      <c r="AA11" s="270" t="n">
        <v>1</v>
      </c>
      <c r="AB11" s="267" t="n">
        <f aca="false">Z11/X2</f>
        <v>0.757083333333333</v>
      </c>
      <c r="AC11" s="268" t="n">
        <f aca="false">Z11</f>
        <v>9.085</v>
      </c>
      <c r="AD11" s="269"/>
      <c r="AE11" s="269"/>
      <c r="AF11" s="269"/>
    </row>
    <row r="12" customFormat="false" ht="18.75" hidden="false" customHeight="true" outlineLevel="0" collapsed="false">
      <c r="A12" s="150"/>
      <c r="B12" s="150"/>
      <c r="C12" s="150"/>
      <c r="D12" s="150"/>
      <c r="E12" s="354"/>
      <c r="F12" s="354"/>
      <c r="G12" s="135"/>
      <c r="H12" s="152"/>
      <c r="I12" s="152"/>
      <c r="J12" s="152"/>
      <c r="K12" s="152"/>
      <c r="L12" s="152"/>
      <c r="M12" s="152"/>
      <c r="N12" s="357" t="n">
        <f aca="false">A12</f>
        <v>0</v>
      </c>
      <c r="O12" s="357"/>
      <c r="P12" s="357"/>
      <c r="Q12" s="357"/>
      <c r="R12" s="271"/>
      <c r="S12" s="260"/>
      <c r="T12" s="272"/>
      <c r="U12" s="262"/>
      <c r="V12" s="263"/>
      <c r="W12" s="264"/>
      <c r="X12" s="261"/>
      <c r="Y12" s="261"/>
      <c r="Z12" s="265"/>
      <c r="AA12" s="270"/>
      <c r="AB12" s="267"/>
      <c r="AC12" s="276"/>
      <c r="AD12" s="269"/>
      <c r="AE12" s="269"/>
      <c r="AF12" s="269"/>
    </row>
    <row r="13" customFormat="false" ht="18.75" hidden="false" customHeight="true" outlineLevel="0" collapsed="false">
      <c r="A13" s="150"/>
      <c r="B13" s="150"/>
      <c r="C13" s="150"/>
      <c r="D13" s="150"/>
      <c r="E13" s="355"/>
      <c r="F13" s="355"/>
      <c r="G13" s="135"/>
      <c r="H13" s="152" t="s">
        <v>351</v>
      </c>
      <c r="I13" s="152"/>
      <c r="J13" s="152"/>
      <c r="K13" s="152"/>
      <c r="L13" s="152"/>
      <c r="M13" s="152"/>
      <c r="N13" s="353" t="n">
        <f aca="false">A13</f>
        <v>0</v>
      </c>
      <c r="O13" s="353"/>
      <c r="P13" s="353"/>
      <c r="Q13" s="353"/>
      <c r="R13" s="271"/>
      <c r="S13" s="260"/>
      <c r="T13" s="272"/>
      <c r="U13" s="277"/>
      <c r="V13" s="263"/>
      <c r="W13" s="264"/>
      <c r="X13" s="261"/>
      <c r="Y13" s="261"/>
      <c r="Z13" s="265"/>
      <c r="AA13" s="270"/>
      <c r="AB13" s="267"/>
      <c r="AC13" s="276"/>
      <c r="AD13" s="269"/>
      <c r="AE13" s="269"/>
      <c r="AF13" s="269"/>
    </row>
    <row r="14" customFormat="false" ht="18.75" hidden="false" customHeight="true" outlineLevel="0" collapsed="false">
      <c r="A14" s="150"/>
      <c r="B14" s="150"/>
      <c r="C14" s="150"/>
      <c r="D14" s="150"/>
      <c r="E14" s="355"/>
      <c r="F14" s="355"/>
      <c r="G14" s="135" t="n">
        <v>1</v>
      </c>
      <c r="H14" s="152" t="s">
        <v>352</v>
      </c>
      <c r="I14" s="152"/>
      <c r="J14" s="152"/>
      <c r="K14" s="152"/>
      <c r="L14" s="152"/>
      <c r="M14" s="152"/>
      <c r="N14" s="353" t="n">
        <f aca="false">A14</f>
        <v>0</v>
      </c>
      <c r="O14" s="353"/>
      <c r="P14" s="353"/>
      <c r="Q14" s="353"/>
      <c r="R14" s="271"/>
      <c r="S14" s="260"/>
      <c r="T14" s="272"/>
      <c r="U14" s="277"/>
      <c r="V14" s="263"/>
      <c r="W14" s="264"/>
      <c r="X14" s="272"/>
      <c r="Y14" s="272"/>
      <c r="Z14" s="265"/>
      <c r="AA14" s="270"/>
      <c r="AB14" s="267"/>
      <c r="AC14" s="276"/>
      <c r="AD14" s="269"/>
      <c r="AE14" s="269"/>
      <c r="AF14" s="269"/>
    </row>
    <row r="15" customFormat="false" ht="18.75" hidden="false" customHeight="true" outlineLevel="0" collapsed="false">
      <c r="A15" s="150"/>
      <c r="B15" s="150"/>
      <c r="C15" s="150"/>
      <c r="D15" s="150"/>
      <c r="E15" s="355"/>
      <c r="F15" s="355"/>
      <c r="G15" s="135" t="n">
        <v>2</v>
      </c>
      <c r="H15" s="152" t="s">
        <v>353</v>
      </c>
      <c r="I15" s="152"/>
      <c r="J15" s="152"/>
      <c r="K15" s="152"/>
      <c r="L15" s="152"/>
      <c r="M15" s="152"/>
      <c r="N15" s="353" t="n">
        <f aca="false">A15</f>
        <v>0</v>
      </c>
      <c r="O15" s="353"/>
      <c r="P15" s="353"/>
      <c r="Q15" s="353"/>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c r="B16" s="150"/>
      <c r="C16" s="150"/>
      <c r="D16" s="150"/>
      <c r="E16" s="355"/>
      <c r="F16" s="355"/>
      <c r="G16" s="135" t="n">
        <v>3</v>
      </c>
      <c r="H16" s="152" t="s">
        <v>354</v>
      </c>
      <c r="I16" s="152"/>
      <c r="J16" s="152"/>
      <c r="K16" s="152"/>
      <c r="L16" s="152"/>
      <c r="M16" s="152"/>
      <c r="N16" s="353" t="n">
        <f aca="false">A16</f>
        <v>0</v>
      </c>
      <c r="O16" s="353"/>
      <c r="P16" s="353"/>
      <c r="Q16" s="353"/>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c r="B17" s="150"/>
      <c r="C17" s="150"/>
      <c r="D17" s="150"/>
      <c r="E17" s="355"/>
      <c r="F17" s="355"/>
      <c r="G17" s="135" t="n">
        <v>4</v>
      </c>
      <c r="H17" s="152" t="s">
        <v>355</v>
      </c>
      <c r="I17" s="152"/>
      <c r="J17" s="152"/>
      <c r="K17" s="152"/>
      <c r="L17" s="152"/>
      <c r="M17" s="152"/>
      <c r="N17" s="353" t="n">
        <f aca="false">A17</f>
        <v>0</v>
      </c>
      <c r="O17" s="353"/>
      <c r="P17" s="353"/>
      <c r="Q17" s="353"/>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c r="B18" s="150"/>
      <c r="C18" s="150"/>
      <c r="D18" s="150"/>
      <c r="E18" s="355"/>
      <c r="F18" s="355"/>
      <c r="G18" s="135" t="n">
        <v>5</v>
      </c>
      <c r="H18" s="152" t="s">
        <v>356</v>
      </c>
      <c r="I18" s="152"/>
      <c r="J18" s="152"/>
      <c r="K18" s="152"/>
      <c r="L18" s="152"/>
      <c r="M18" s="152"/>
      <c r="N18" s="353" t="n">
        <f aca="false">A18</f>
        <v>0</v>
      </c>
      <c r="O18" s="353"/>
      <c r="P18" s="353"/>
      <c r="Q18" s="353"/>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355"/>
      <c r="F19" s="355"/>
      <c r="G19" s="135" t="n">
        <v>6</v>
      </c>
      <c r="H19" s="152" t="s">
        <v>357</v>
      </c>
      <c r="I19" s="152"/>
      <c r="J19" s="152"/>
      <c r="K19" s="152"/>
      <c r="L19" s="152"/>
      <c r="M19" s="152"/>
      <c r="N19" s="353" t="n">
        <f aca="false">A19</f>
        <v>0</v>
      </c>
      <c r="O19" s="353"/>
      <c r="P19" s="353"/>
      <c r="Q19" s="353"/>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355"/>
      <c r="F20" s="355"/>
      <c r="G20" s="135"/>
      <c r="H20" s="152" t="s">
        <v>358</v>
      </c>
      <c r="I20" s="152"/>
      <c r="J20" s="152"/>
      <c r="K20" s="152"/>
      <c r="L20" s="152"/>
      <c r="M20" s="152"/>
      <c r="N20" s="353" t="n">
        <f aca="false">A20</f>
        <v>0</v>
      </c>
      <c r="O20" s="353"/>
      <c r="P20" s="353"/>
      <c r="Q20" s="353"/>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355"/>
      <c r="F21" s="355"/>
      <c r="G21" s="135" t="n">
        <v>7</v>
      </c>
      <c r="H21" s="152" t="s">
        <v>359</v>
      </c>
      <c r="I21" s="152"/>
      <c r="J21" s="152"/>
      <c r="K21" s="152"/>
      <c r="L21" s="152"/>
      <c r="M21" s="152"/>
      <c r="N21" s="353" t="n">
        <f aca="false">A21</f>
        <v>0</v>
      </c>
      <c r="O21" s="353"/>
      <c r="P21" s="353"/>
      <c r="Q21" s="353"/>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358" t="s">
        <v>360</v>
      </c>
      <c r="F22" s="358"/>
      <c r="G22" s="359" t="s">
        <v>361</v>
      </c>
      <c r="H22" s="360" t="s">
        <v>362</v>
      </c>
      <c r="I22" s="360"/>
      <c r="J22" s="360"/>
      <c r="K22" s="360"/>
      <c r="L22" s="360"/>
      <c r="M22" s="360"/>
      <c r="N22" s="353"/>
      <c r="O22" s="353"/>
      <c r="P22" s="353"/>
      <c r="Q22" s="353"/>
      <c r="R22" s="313"/>
      <c r="S22" s="260"/>
      <c r="T22" s="272"/>
      <c r="U22" s="277"/>
      <c r="V22" s="263"/>
      <c r="W22" s="264"/>
      <c r="X22" s="272"/>
      <c r="Y22" s="272"/>
      <c r="Z22" s="314"/>
      <c r="AA22" s="270"/>
      <c r="AB22" s="267"/>
      <c r="AC22" s="276"/>
      <c r="AD22" s="269"/>
      <c r="AE22" s="269"/>
      <c r="AF22" s="269"/>
    </row>
    <row r="23" customFormat="false" ht="27.75" hidden="false" customHeight="true" outlineLevel="0" collapsed="false">
      <c r="A23" s="278"/>
      <c r="B23" s="278"/>
      <c r="C23" s="278"/>
      <c r="D23" s="278"/>
      <c r="E23" s="355"/>
      <c r="F23" s="355"/>
      <c r="G23" s="359" t="s">
        <v>363</v>
      </c>
      <c r="H23" s="360" t="s">
        <v>364</v>
      </c>
      <c r="I23" s="360"/>
      <c r="J23" s="360"/>
      <c r="K23" s="360"/>
      <c r="L23" s="360"/>
      <c r="M23" s="360"/>
      <c r="N23" s="353"/>
      <c r="O23" s="353"/>
      <c r="P23" s="353"/>
      <c r="Q23" s="353"/>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361" t="s">
        <v>365</v>
      </c>
      <c r="H24" s="362" t="s">
        <v>366</v>
      </c>
      <c r="I24" s="362"/>
      <c r="J24" s="362"/>
      <c r="K24" s="362"/>
      <c r="L24" s="362"/>
      <c r="M24" s="362"/>
      <c r="N24" s="363" t="s">
        <v>187</v>
      </c>
      <c r="O24" s="363"/>
      <c r="P24" s="363"/>
      <c r="Q24" s="363"/>
      <c r="R24" s="210" t="s">
        <v>15</v>
      </c>
      <c r="S24" s="210"/>
      <c r="T24" s="210"/>
      <c r="U24" s="210"/>
      <c r="V24" s="210"/>
      <c r="W24" s="210"/>
      <c r="X24" s="210"/>
      <c r="Y24" s="210"/>
      <c r="Z24" s="210"/>
      <c r="AA24" s="210"/>
      <c r="AB24" s="210"/>
      <c r="AC24" s="185" t="n">
        <f aca="false">ROUNDUP(SUM(AC6:AC23),5)</f>
        <v>15.515</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364"/>
      <c r="M25" s="365"/>
      <c r="N25" s="287"/>
      <c r="O25" s="287"/>
      <c r="P25" s="287"/>
      <c r="Q25" s="287"/>
      <c r="R25" s="288"/>
      <c r="S25" s="288"/>
      <c r="T25" s="288"/>
      <c r="U25" s="288"/>
      <c r="V25" s="288"/>
      <c r="W25" s="154" t="s">
        <v>19</v>
      </c>
      <c r="X25" s="154"/>
      <c r="Y25" s="154"/>
      <c r="Z25" s="154"/>
      <c r="AA25" s="154"/>
      <c r="AB25" s="154"/>
      <c r="AC25" s="190" t="n">
        <f aca="false">ROUND(AC24*10/100,5)</f>
        <v>1.5515</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366"/>
      <c r="M26" s="367"/>
      <c r="N26" s="230"/>
      <c r="O26" s="290"/>
      <c r="P26" s="291"/>
      <c r="Q26" s="291"/>
      <c r="R26" s="292"/>
      <c r="S26" s="292"/>
      <c r="T26" s="292"/>
      <c r="U26" s="292"/>
      <c r="V26" s="292"/>
      <c r="W26" s="113" t="s">
        <v>20</v>
      </c>
      <c r="X26" s="113"/>
      <c r="Y26" s="113"/>
      <c r="Z26" s="113"/>
      <c r="AA26" s="113"/>
      <c r="AB26" s="113"/>
      <c r="AC26" s="200" t="n">
        <f aca="false">AC24+AC25</f>
        <v>17.0665</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315" t="s">
        <v>200</v>
      </c>
      <c r="X28" s="315"/>
      <c r="Y28" s="315"/>
      <c r="Z28" s="315"/>
      <c r="AA28" s="315"/>
      <c r="AB28" s="210"/>
      <c r="AC28" s="316" t="n">
        <f aca="false">AC26/X2</f>
        <v>1.42220833333333</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12027</v>
      </c>
      <c r="N29" s="135" t="s">
        <v>23</v>
      </c>
      <c r="O29" s="114" t="s">
        <v>24</v>
      </c>
      <c r="P29" s="114" t="s">
        <v>25</v>
      </c>
      <c r="Q29" s="114" t="s">
        <v>26</v>
      </c>
      <c r="R29" s="317" t="s">
        <v>27</v>
      </c>
      <c r="S29" s="317"/>
      <c r="T29" s="218"/>
      <c r="U29" s="218"/>
      <c r="V29" s="218"/>
      <c r="W29" s="301"/>
      <c r="X29" s="221" t="s">
        <v>201</v>
      </c>
      <c r="Y29" s="221"/>
      <c r="Z29" s="221"/>
      <c r="AA29" s="221" t="s">
        <v>29</v>
      </c>
      <c r="AB29" s="222" t="s">
        <v>367</v>
      </c>
      <c r="AC29" s="222"/>
      <c r="AD29" s="294"/>
      <c r="AE29" s="294"/>
      <c r="AF29" s="294"/>
    </row>
    <row r="30" customFormat="false" ht="19.5" hidden="false" customHeight="true" outlineLevel="0" collapsed="false">
      <c r="N30" s="223" t="n">
        <f aca="false">X2</f>
        <v>12</v>
      </c>
      <c r="O30" s="224"/>
      <c r="P30" s="225" t="n">
        <f aca="false">AC26</f>
        <v>17.0665</v>
      </c>
      <c r="Q30" s="226" t="n">
        <v>0</v>
      </c>
      <c r="R30" s="227" t="n">
        <f aca="false">P30+Q30</f>
        <v>17.0665</v>
      </c>
      <c r="S30" s="227"/>
      <c r="T30" s="228"/>
      <c r="U30" s="229"/>
      <c r="V30" s="229"/>
      <c r="W30" s="230"/>
      <c r="X30" s="231" t="n">
        <f aca="false">AC28/AA30</f>
        <v>4.74069444444445</v>
      </c>
      <c r="Y30" s="319"/>
      <c r="Z30" s="319"/>
      <c r="AA30" s="341" t="n">
        <v>0.3</v>
      </c>
      <c r="AB30" s="233" t="n">
        <f aca="true">NOW()</f>
        <v>46231.474601203</v>
      </c>
      <c r="AC30" s="233"/>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H24:M24"/>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31.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368</v>
      </c>
      <c r="D2" s="105"/>
      <c r="E2" s="105"/>
      <c r="F2" s="105"/>
      <c r="G2" s="105"/>
      <c r="H2" s="106" t="s">
        <v>135</v>
      </c>
      <c r="I2" s="304" t="n">
        <v>1.5</v>
      </c>
      <c r="J2" s="106" t="s">
        <v>136</v>
      </c>
      <c r="K2" s="305" t="n">
        <v>2</v>
      </c>
      <c r="L2" s="306" t="s">
        <v>369</v>
      </c>
      <c r="M2" s="109"/>
      <c r="N2" s="111" t="s">
        <v>1</v>
      </c>
      <c r="O2" s="111"/>
      <c r="P2" s="112" t="str">
        <f aca="false">C2</f>
        <v>BBQ Sauce</v>
      </c>
      <c r="Q2" s="112"/>
      <c r="R2" s="112"/>
      <c r="S2" s="112"/>
      <c r="T2" s="112"/>
      <c r="U2" s="239"/>
      <c r="V2" s="239"/>
      <c r="W2" s="106" t="s">
        <v>135</v>
      </c>
      <c r="X2" s="113" t="n">
        <f aca="false">I2</f>
        <v>1.5</v>
      </c>
      <c r="Y2" s="154"/>
      <c r="Z2" s="114" t="s">
        <v>138</v>
      </c>
      <c r="AA2" s="115" t="n">
        <f aca="false">K2</f>
        <v>2</v>
      </c>
      <c r="AB2" s="246" t="s">
        <v>370</v>
      </c>
      <c r="AC2" s="242"/>
      <c r="AD2" s="241"/>
      <c r="AE2" s="241"/>
      <c r="AF2" s="241"/>
      <c r="AG2" s="242"/>
      <c r="AH2" s="242"/>
    </row>
    <row r="3" customFormat="false" ht="19.5" hidden="false" customHeight="true" outlineLevel="0" collapsed="false">
      <c r="A3" s="94"/>
      <c r="B3" s="117"/>
      <c r="C3" s="117"/>
      <c r="D3" s="117"/>
      <c r="E3" s="117"/>
      <c r="F3" s="117"/>
      <c r="G3" s="117"/>
      <c r="H3" s="243"/>
      <c r="I3" s="368" t="s">
        <v>207</v>
      </c>
      <c r="J3" s="106"/>
      <c r="K3" s="115"/>
      <c r="L3" s="244"/>
      <c r="M3" s="110"/>
      <c r="N3" s="106"/>
      <c r="O3" s="106"/>
      <c r="P3" s="245" t="n">
        <f aca="false">C3</f>
        <v>0</v>
      </c>
      <c r="Q3" s="245"/>
      <c r="R3" s="245"/>
      <c r="S3" s="245"/>
      <c r="T3" s="245"/>
      <c r="U3" s="245"/>
      <c r="V3" s="245"/>
      <c r="W3" s="106"/>
      <c r="X3" s="154" t="s">
        <v>207</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208</v>
      </c>
      <c r="AC5" s="256" t="s">
        <v>209</v>
      </c>
      <c r="AD5" s="201"/>
      <c r="AE5" s="201"/>
      <c r="AF5" s="201"/>
    </row>
    <row r="6" customFormat="false" ht="18.75" hidden="false" customHeight="true" outlineLevel="0" collapsed="false">
      <c r="A6" s="133" t="s">
        <v>371</v>
      </c>
      <c r="B6" s="133"/>
      <c r="C6" s="133"/>
      <c r="D6" s="133"/>
      <c r="E6" s="134" t="s">
        <v>372</v>
      </c>
      <c r="F6" s="134"/>
      <c r="G6" s="135"/>
      <c r="H6" s="136" t="s">
        <v>373</v>
      </c>
      <c r="I6" s="136"/>
      <c r="J6" s="136"/>
      <c r="K6" s="136"/>
      <c r="L6" s="136"/>
      <c r="M6" s="136"/>
      <c r="N6" s="258" t="str">
        <f aca="false">A6</f>
        <v>Yellow Onions, Fresh Diced 1/8"</v>
      </c>
      <c r="O6" s="258"/>
      <c r="P6" s="258"/>
      <c r="Q6" s="258"/>
      <c r="R6" s="259" t="n">
        <f aca="false">4/1.5</f>
        <v>2.66666666666667</v>
      </c>
      <c r="S6" s="260" t="s">
        <v>151</v>
      </c>
      <c r="T6" s="272" t="n">
        <f aca="false">R6*X2</f>
        <v>4</v>
      </c>
      <c r="U6" s="308" t="n">
        <f aca="false">(X2*R6)/AA6</f>
        <v>4</v>
      </c>
      <c r="V6" s="263"/>
      <c r="W6" s="264" t="n">
        <v>0.27</v>
      </c>
      <c r="X6" s="309" t="n">
        <f aca="false">U6/1</f>
        <v>4</v>
      </c>
      <c r="Y6" s="309"/>
      <c r="Z6" s="265" t="n">
        <f aca="false">W6*X6</f>
        <v>1.08</v>
      </c>
      <c r="AA6" s="349" t="n">
        <v>1</v>
      </c>
      <c r="AB6" s="267" t="n">
        <f aca="false">Z6/X2</f>
        <v>0.72</v>
      </c>
      <c r="AC6" s="268" t="n">
        <f aca="false">Z6</f>
        <v>1.08</v>
      </c>
      <c r="AD6" s="269"/>
      <c r="AE6" s="269"/>
      <c r="AF6" s="269"/>
    </row>
    <row r="7" customFormat="false" ht="18.75" hidden="false" customHeight="true" outlineLevel="0" collapsed="false">
      <c r="A7" s="150" t="s">
        <v>374</v>
      </c>
      <c r="B7" s="150"/>
      <c r="C7" s="150"/>
      <c r="D7" s="150"/>
      <c r="E7" s="151" t="s">
        <v>375</v>
      </c>
      <c r="F7" s="151"/>
      <c r="G7" s="135" t="n">
        <v>1</v>
      </c>
      <c r="H7" s="152" t="s">
        <v>376</v>
      </c>
      <c r="I7" s="152"/>
      <c r="J7" s="152"/>
      <c r="K7" s="152"/>
      <c r="L7" s="152"/>
      <c r="M7" s="152"/>
      <c r="N7" s="258" t="str">
        <f aca="false">A7</f>
        <v>Celery, Fresh Diced 1/8"</v>
      </c>
      <c r="O7" s="258"/>
      <c r="P7" s="258"/>
      <c r="Q7" s="258"/>
      <c r="R7" s="271" t="n">
        <f aca="false">16/1.5</f>
        <v>10.6666666666667</v>
      </c>
      <c r="S7" s="260" t="s">
        <v>213</v>
      </c>
      <c r="T7" s="272" t="n">
        <f aca="false">X2*R7</f>
        <v>16</v>
      </c>
      <c r="U7" s="277" t="n">
        <f aca="false">(X2*R7)/AA7</f>
        <v>17.9775280898876</v>
      </c>
      <c r="V7" s="263"/>
      <c r="W7" s="264" t="n">
        <v>0.3</v>
      </c>
      <c r="X7" s="369" t="n">
        <f aca="false">U7/1</f>
        <v>17.9775280898876</v>
      </c>
      <c r="Y7" s="369"/>
      <c r="Z7" s="265" t="n">
        <f aca="false">W7*X7</f>
        <v>5.39325842696629</v>
      </c>
      <c r="AA7" s="350" t="n">
        <v>0.89</v>
      </c>
      <c r="AB7" s="267" t="n">
        <f aca="false">Z7/X2</f>
        <v>3.59550561797753</v>
      </c>
      <c r="AC7" s="268" t="n">
        <f aca="false">Z7</f>
        <v>5.39325842696629</v>
      </c>
      <c r="AD7" s="269"/>
      <c r="AE7" s="269"/>
      <c r="AF7" s="269"/>
    </row>
    <row r="8" customFormat="false" ht="18.75" hidden="false" customHeight="true" outlineLevel="0" collapsed="false">
      <c r="A8" s="150" t="s">
        <v>210</v>
      </c>
      <c r="B8" s="150"/>
      <c r="C8" s="150"/>
      <c r="D8" s="150"/>
      <c r="E8" s="164" t="s">
        <v>377</v>
      </c>
      <c r="F8" s="164"/>
      <c r="G8" s="135" t="n">
        <v>2</v>
      </c>
      <c r="H8" s="152" t="s">
        <v>378</v>
      </c>
      <c r="I8" s="152"/>
      <c r="J8" s="152"/>
      <c r="K8" s="152"/>
      <c r="L8" s="152"/>
      <c r="M8" s="152"/>
      <c r="N8" s="258" t="str">
        <f aca="false">A8</f>
        <v>Margarine</v>
      </c>
      <c r="O8" s="258"/>
      <c r="P8" s="258"/>
      <c r="Q8" s="258"/>
      <c r="R8" s="271" t="n">
        <f aca="false">24/1.5</f>
        <v>16</v>
      </c>
      <c r="S8" s="260" t="s">
        <v>213</v>
      </c>
      <c r="T8" s="272" t="n">
        <f aca="false">X2*R8</f>
        <v>24</v>
      </c>
      <c r="U8" s="262" t="n">
        <f aca="false">(X2*R8)/AA8</f>
        <v>24</v>
      </c>
      <c r="V8" s="263"/>
      <c r="W8" s="264" t="n">
        <v>0.71</v>
      </c>
      <c r="X8" s="261" t="n">
        <f aca="false">U8/1</f>
        <v>24</v>
      </c>
      <c r="Y8" s="261"/>
      <c r="Z8" s="265" t="n">
        <f aca="false">W8*X8</f>
        <v>17.04</v>
      </c>
      <c r="AA8" s="350" t="n">
        <v>1</v>
      </c>
      <c r="AB8" s="267" t="n">
        <f aca="false">Z8/X2</f>
        <v>11.36</v>
      </c>
      <c r="AC8" s="268" t="n">
        <f aca="false">Z8</f>
        <v>17.04</v>
      </c>
      <c r="AD8" s="269"/>
      <c r="AE8" s="269"/>
      <c r="AF8" s="269"/>
    </row>
    <row r="9" customFormat="false" ht="18.75" hidden="false" customHeight="true" outlineLevel="0" collapsed="false">
      <c r="A9" s="150" t="s">
        <v>379</v>
      </c>
      <c r="B9" s="150"/>
      <c r="C9" s="150"/>
      <c r="D9" s="150"/>
      <c r="E9" s="151" t="s">
        <v>380</v>
      </c>
      <c r="F9" s="151"/>
      <c r="G9" s="135"/>
      <c r="H9" s="152" t="s">
        <v>381</v>
      </c>
      <c r="I9" s="152"/>
      <c r="J9" s="152"/>
      <c r="K9" s="152"/>
      <c r="L9" s="152"/>
      <c r="M9" s="152"/>
      <c r="N9" s="258" t="str">
        <f aca="false">A9</f>
        <v>Light Brown Sugar</v>
      </c>
      <c r="O9" s="258"/>
      <c r="P9" s="258"/>
      <c r="Q9" s="258"/>
      <c r="R9" s="271" t="n">
        <f aca="false">16/1.5</f>
        <v>10.6666666666667</v>
      </c>
      <c r="S9" s="260" t="s">
        <v>213</v>
      </c>
      <c r="T9" s="272" t="n">
        <f aca="false">X2*R9</f>
        <v>16</v>
      </c>
      <c r="U9" s="262" t="n">
        <f aca="false">(X2*R9)/AA9</f>
        <v>16</v>
      </c>
      <c r="V9" s="263"/>
      <c r="W9" s="264" t="n">
        <v>0.06</v>
      </c>
      <c r="X9" s="272" t="n">
        <f aca="false">U9/1</f>
        <v>16</v>
      </c>
      <c r="Y9" s="272"/>
      <c r="Z9" s="265" t="n">
        <f aca="false">W9*X9</f>
        <v>0.96</v>
      </c>
      <c r="AA9" s="350" t="n">
        <v>1</v>
      </c>
      <c r="AB9" s="267" t="n">
        <f aca="false">Z9/X2</f>
        <v>0.64</v>
      </c>
      <c r="AC9" s="268" t="n">
        <f aca="false">Z9</f>
        <v>0.96</v>
      </c>
      <c r="AD9" s="269"/>
      <c r="AE9" s="269"/>
      <c r="AF9" s="269"/>
    </row>
    <row r="10" customFormat="false" ht="18.75" hidden="false" customHeight="true" outlineLevel="0" collapsed="false">
      <c r="A10" s="150" t="s">
        <v>382</v>
      </c>
      <c r="B10" s="150"/>
      <c r="C10" s="150"/>
      <c r="D10" s="150"/>
      <c r="E10" s="151" t="s">
        <v>383</v>
      </c>
      <c r="F10" s="151"/>
      <c r="G10" s="135"/>
      <c r="H10" s="152" t="s">
        <v>384</v>
      </c>
      <c r="I10" s="152"/>
      <c r="J10" s="152"/>
      <c r="K10" s="152"/>
      <c r="L10" s="152"/>
      <c r="M10" s="152"/>
      <c r="N10" s="258" t="str">
        <f aca="false">A10</f>
        <v>Garlic Powder</v>
      </c>
      <c r="O10" s="258"/>
      <c r="P10" s="258"/>
      <c r="Q10" s="258"/>
      <c r="R10" s="271" t="n">
        <f aca="false">5.33/1.5</f>
        <v>3.55333333333333</v>
      </c>
      <c r="S10" s="260" t="s">
        <v>304</v>
      </c>
      <c r="T10" s="272" t="n">
        <f aca="false">X2*R10</f>
        <v>5.33</v>
      </c>
      <c r="U10" s="262" t="n">
        <f aca="false">(X2*R10)/AA10</f>
        <v>5.33</v>
      </c>
      <c r="V10" s="263"/>
      <c r="W10" s="264" t="n">
        <v>0.22</v>
      </c>
      <c r="X10" s="261" t="n">
        <f aca="false">U10/1</f>
        <v>5.33</v>
      </c>
      <c r="Y10" s="261"/>
      <c r="Z10" s="265" t="n">
        <f aca="false">W10*X10</f>
        <v>1.1726</v>
      </c>
      <c r="AA10" s="350" t="n">
        <v>1</v>
      </c>
      <c r="AB10" s="267" t="n">
        <f aca="false">Z10/X2</f>
        <v>0.781733333333333</v>
      </c>
      <c r="AC10" s="268" t="n">
        <f aca="false">Z10</f>
        <v>1.1726</v>
      </c>
      <c r="AD10" s="269"/>
      <c r="AE10" s="269"/>
      <c r="AF10" s="269"/>
    </row>
    <row r="11" customFormat="false" ht="18.75" hidden="false" customHeight="true" outlineLevel="0" collapsed="false">
      <c r="A11" s="150" t="s">
        <v>172</v>
      </c>
      <c r="B11" s="150"/>
      <c r="C11" s="150"/>
      <c r="D11" s="150"/>
      <c r="E11" s="151" t="s">
        <v>385</v>
      </c>
      <c r="F11" s="151"/>
      <c r="G11" s="135"/>
      <c r="H11" s="152" t="s">
        <v>386</v>
      </c>
      <c r="I11" s="152"/>
      <c r="J11" s="152"/>
      <c r="K11" s="152"/>
      <c r="L11" s="152"/>
      <c r="M11" s="152"/>
      <c r="N11" s="274" t="str">
        <f aca="false">A11</f>
        <v>Salt</v>
      </c>
      <c r="O11" s="274"/>
      <c r="P11" s="274"/>
      <c r="Q11" s="274"/>
      <c r="R11" s="271" t="n">
        <f aca="false">2/1.5</f>
        <v>1.33333333333333</v>
      </c>
      <c r="S11" s="260" t="s">
        <v>221</v>
      </c>
      <c r="T11" s="272" t="n">
        <f aca="false">X2*R11</f>
        <v>2</v>
      </c>
      <c r="U11" s="277" t="n">
        <f aca="false">(X2*R11)/AA11</f>
        <v>2</v>
      </c>
      <c r="V11" s="263"/>
      <c r="W11" s="264" t="n">
        <v>0.02</v>
      </c>
      <c r="X11" s="261" t="n">
        <f aca="false">U11/1</f>
        <v>2</v>
      </c>
      <c r="Y11" s="261"/>
      <c r="Z11" s="265" t="n">
        <f aca="false">W11*X11</f>
        <v>0.04</v>
      </c>
      <c r="AA11" s="350" t="n">
        <v>1</v>
      </c>
      <c r="AB11" s="267" t="n">
        <f aca="false">Z11/X2</f>
        <v>0.0266666666666667</v>
      </c>
      <c r="AC11" s="268" t="n">
        <f aca="false">Z11</f>
        <v>0.04</v>
      </c>
      <c r="AD11" s="269"/>
      <c r="AE11" s="269"/>
      <c r="AF11" s="269"/>
    </row>
    <row r="12" customFormat="false" ht="18.75" hidden="false" customHeight="true" outlineLevel="0" collapsed="false">
      <c r="A12" s="150" t="s">
        <v>387</v>
      </c>
      <c r="B12" s="150"/>
      <c r="C12" s="150"/>
      <c r="D12" s="150"/>
      <c r="E12" s="151" t="s">
        <v>388</v>
      </c>
      <c r="F12" s="151"/>
      <c r="G12" s="135"/>
      <c r="H12" s="152"/>
      <c r="I12" s="152"/>
      <c r="J12" s="152"/>
      <c r="K12" s="152"/>
      <c r="L12" s="152"/>
      <c r="M12" s="152"/>
      <c r="N12" s="162" t="str">
        <f aca="false">A12</f>
        <v>Ground Mustard, Dry</v>
      </c>
      <c r="O12" s="162"/>
      <c r="P12" s="162"/>
      <c r="Q12" s="162"/>
      <c r="R12" s="271" t="n">
        <f aca="false">3.33/1.5</f>
        <v>2.22</v>
      </c>
      <c r="S12" s="260" t="s">
        <v>304</v>
      </c>
      <c r="T12" s="272" t="n">
        <f aca="false">X2*R12</f>
        <v>3.33</v>
      </c>
      <c r="U12" s="262" t="n">
        <f aca="false">(X2*R12)/AA12</f>
        <v>3.33</v>
      </c>
      <c r="V12" s="263"/>
      <c r="W12" s="264" t="n">
        <v>0.18</v>
      </c>
      <c r="X12" s="261" t="n">
        <f aca="false">U12/1</f>
        <v>3.33</v>
      </c>
      <c r="Y12" s="261"/>
      <c r="Z12" s="265" t="n">
        <f aca="false">W12*X12</f>
        <v>0.5994</v>
      </c>
      <c r="AA12" s="350" t="n">
        <v>1</v>
      </c>
      <c r="AB12" s="267" t="n">
        <f aca="false">Z12/X2</f>
        <v>0.3996</v>
      </c>
      <c r="AC12" s="268" t="n">
        <f aca="false">Z12</f>
        <v>0.5994</v>
      </c>
      <c r="AD12" s="269"/>
      <c r="AE12" s="269"/>
      <c r="AF12" s="269"/>
    </row>
    <row r="13" customFormat="false" ht="18.75" hidden="false" customHeight="true" outlineLevel="0" collapsed="false">
      <c r="A13" s="150" t="s">
        <v>302</v>
      </c>
      <c r="B13" s="150"/>
      <c r="C13" s="150"/>
      <c r="D13" s="150"/>
      <c r="E13" s="151" t="s">
        <v>388</v>
      </c>
      <c r="F13" s="151"/>
      <c r="G13" s="135"/>
      <c r="H13" s="152"/>
      <c r="I13" s="152"/>
      <c r="J13" s="152"/>
      <c r="K13" s="152"/>
      <c r="L13" s="152"/>
      <c r="M13" s="152"/>
      <c r="N13" s="258" t="str">
        <f aca="false">A13</f>
        <v>Chili Powder</v>
      </c>
      <c r="O13" s="258"/>
      <c r="P13" s="258"/>
      <c r="Q13" s="258"/>
      <c r="R13" s="271" t="n">
        <f aca="false">10/1.5</f>
        <v>6.66666666666667</v>
      </c>
      <c r="S13" s="260" t="s">
        <v>221</v>
      </c>
      <c r="T13" s="272" t="n">
        <f aca="false">X2*R13</f>
        <v>10</v>
      </c>
      <c r="U13" s="277" t="n">
        <f aca="false">(X2*R13)/AA13</f>
        <v>10</v>
      </c>
      <c r="V13" s="263"/>
      <c r="W13" s="264" t="n">
        <v>0.05</v>
      </c>
      <c r="X13" s="261" t="n">
        <f aca="false">U13/1</f>
        <v>10</v>
      </c>
      <c r="Y13" s="261"/>
      <c r="Z13" s="265" t="n">
        <f aca="false">W13*X13</f>
        <v>0.5</v>
      </c>
      <c r="AA13" s="350" t="n">
        <v>1</v>
      </c>
      <c r="AB13" s="267" t="n">
        <f aca="false">Z13/X2</f>
        <v>0.333333333333333</v>
      </c>
      <c r="AC13" s="268" t="n">
        <f aca="false">Z13</f>
        <v>0.5</v>
      </c>
      <c r="AD13" s="269"/>
      <c r="AE13" s="269"/>
      <c r="AF13" s="269"/>
    </row>
    <row r="14" customFormat="false" ht="18.75" hidden="false" customHeight="true" outlineLevel="0" collapsed="false">
      <c r="A14" s="150" t="s">
        <v>389</v>
      </c>
      <c r="B14" s="150"/>
      <c r="C14" s="150"/>
      <c r="D14" s="150"/>
      <c r="E14" s="164" t="s">
        <v>390</v>
      </c>
      <c r="F14" s="164"/>
      <c r="G14" s="135"/>
      <c r="H14" s="152" t="s">
        <v>391</v>
      </c>
      <c r="I14" s="152"/>
      <c r="J14" s="152"/>
      <c r="K14" s="152"/>
      <c r="L14" s="152"/>
      <c r="M14" s="152"/>
      <c r="N14" s="258" t="str">
        <f aca="false">A14</f>
        <v>Tomato Paste, Canned</v>
      </c>
      <c r="O14" s="258"/>
      <c r="P14" s="258"/>
      <c r="Q14" s="258"/>
      <c r="R14" s="271" t="n">
        <f aca="false">2.63/1.5</f>
        <v>1.75333333333333</v>
      </c>
      <c r="S14" s="260" t="s">
        <v>157</v>
      </c>
      <c r="T14" s="272" t="n">
        <f aca="false">X2*R14</f>
        <v>2.63</v>
      </c>
      <c r="U14" s="262" t="n">
        <f aca="false">(X2*R14)/AA14</f>
        <v>2.63</v>
      </c>
      <c r="V14" s="263"/>
      <c r="W14" s="264" t="n">
        <v>0.32</v>
      </c>
      <c r="X14" s="272" t="n">
        <f aca="false">U14/1</f>
        <v>2.63</v>
      </c>
      <c r="Y14" s="272"/>
      <c r="Z14" s="265" t="n">
        <f aca="false">W14*X14</f>
        <v>0.8416</v>
      </c>
      <c r="AA14" s="350" t="n">
        <v>1</v>
      </c>
      <c r="AB14" s="267" t="n">
        <f aca="false">Z14/X2</f>
        <v>0.561066666666667</v>
      </c>
      <c r="AC14" s="268" t="n">
        <f aca="false">Z14</f>
        <v>0.8416</v>
      </c>
      <c r="AD14" s="269"/>
      <c r="AE14" s="269"/>
      <c r="AF14" s="269"/>
    </row>
    <row r="15" customFormat="false" ht="18.75" hidden="false" customHeight="true" outlineLevel="0" collapsed="false">
      <c r="A15" s="150" t="s">
        <v>345</v>
      </c>
      <c r="B15" s="150"/>
      <c r="C15" s="150"/>
      <c r="D15" s="150"/>
      <c r="E15" s="164" t="s">
        <v>390</v>
      </c>
      <c r="F15" s="164"/>
      <c r="G15" s="135"/>
      <c r="H15" s="152"/>
      <c r="I15" s="152"/>
      <c r="J15" s="152"/>
      <c r="K15" s="152"/>
      <c r="L15" s="152"/>
      <c r="M15" s="152"/>
      <c r="N15" s="258" t="str">
        <f aca="false">A15</f>
        <v>Water</v>
      </c>
      <c r="O15" s="258"/>
      <c r="P15" s="258"/>
      <c r="Q15" s="258"/>
      <c r="R15" s="271" t="n">
        <f aca="false">2.63/1.5</f>
        <v>1.75333333333333</v>
      </c>
      <c r="S15" s="260" t="s">
        <v>157</v>
      </c>
      <c r="T15" s="272" t="n">
        <f aca="false">X2*R15</f>
        <v>2.63</v>
      </c>
      <c r="U15" s="262" t="n">
        <f aca="false">(X2*R15)/AA15</f>
        <v>2.63</v>
      </c>
      <c r="V15" s="263"/>
      <c r="W15" s="264" t="n">
        <v>0</v>
      </c>
      <c r="X15" s="272" t="n">
        <f aca="false">U15/1</f>
        <v>2.63</v>
      </c>
      <c r="Y15" s="272"/>
      <c r="Z15" s="265" t="n">
        <f aca="false">W15*X15</f>
        <v>0</v>
      </c>
      <c r="AA15" s="350" t="n">
        <v>1</v>
      </c>
      <c r="AB15" s="267" t="n">
        <f aca="false">Z15/X2</f>
        <v>0</v>
      </c>
      <c r="AC15" s="268" t="n">
        <f aca="false">Z15</f>
        <v>0</v>
      </c>
      <c r="AD15" s="269"/>
      <c r="AE15" s="269"/>
      <c r="AF15" s="269"/>
    </row>
    <row r="16" customFormat="false" ht="18.75" hidden="false" customHeight="true" outlineLevel="0" collapsed="false">
      <c r="A16" s="150" t="s">
        <v>392</v>
      </c>
      <c r="B16" s="150"/>
      <c r="C16" s="150"/>
      <c r="D16" s="150"/>
      <c r="E16" s="164" t="s">
        <v>393</v>
      </c>
      <c r="F16" s="164"/>
      <c r="G16" s="135"/>
      <c r="H16" s="152" t="s">
        <v>320</v>
      </c>
      <c r="I16" s="152"/>
      <c r="J16" s="152"/>
      <c r="K16" s="152"/>
      <c r="L16" s="152"/>
      <c r="M16" s="152"/>
      <c r="N16" s="258" t="str">
        <f aca="false">A16</f>
        <v>Ketchup</v>
      </c>
      <c r="O16" s="258"/>
      <c r="P16" s="258"/>
      <c r="Q16" s="258"/>
      <c r="R16" s="271" t="n">
        <f aca="false">8.63/1.5</f>
        <v>5.75333333333333</v>
      </c>
      <c r="S16" s="260" t="s">
        <v>157</v>
      </c>
      <c r="T16" s="272" t="n">
        <f aca="false">X2*R16</f>
        <v>8.63</v>
      </c>
      <c r="U16" s="262" t="n">
        <f aca="false">(X2*R16)/AA16</f>
        <v>8.63</v>
      </c>
      <c r="V16" s="263"/>
      <c r="W16" s="264" t="n">
        <v>0.23</v>
      </c>
      <c r="X16" s="261" t="n">
        <f aca="false">U16/1</f>
        <v>8.63</v>
      </c>
      <c r="Y16" s="261"/>
      <c r="Z16" s="265" t="n">
        <f aca="false">W16*X16</f>
        <v>1.9849</v>
      </c>
      <c r="AA16" s="350" t="n">
        <v>1</v>
      </c>
      <c r="AB16" s="267" t="n">
        <f aca="false">Z16/X2</f>
        <v>1.32326666666667</v>
      </c>
      <c r="AC16" s="268" t="n">
        <f aca="false">Z16</f>
        <v>1.9849</v>
      </c>
      <c r="AD16" s="269"/>
      <c r="AE16" s="269"/>
      <c r="AF16" s="269"/>
    </row>
    <row r="17" customFormat="false" ht="18.75" hidden="false" customHeight="true" outlineLevel="0" collapsed="false">
      <c r="A17" s="150" t="s">
        <v>394</v>
      </c>
      <c r="B17" s="150"/>
      <c r="C17" s="150"/>
      <c r="D17" s="150"/>
      <c r="E17" s="164" t="s">
        <v>395</v>
      </c>
      <c r="F17" s="164"/>
      <c r="G17" s="135"/>
      <c r="H17" s="152"/>
      <c r="I17" s="152"/>
      <c r="J17" s="152"/>
      <c r="K17" s="152"/>
      <c r="L17" s="152"/>
      <c r="M17" s="152"/>
      <c r="N17" s="258" t="str">
        <f aca="false">A17</f>
        <v>Apple Cider Vinegar</v>
      </c>
      <c r="O17" s="258"/>
      <c r="P17" s="258"/>
      <c r="Q17" s="258"/>
      <c r="R17" s="271" t="n">
        <f aca="false">5.31/1.5</f>
        <v>3.54</v>
      </c>
      <c r="S17" s="260" t="s">
        <v>157</v>
      </c>
      <c r="T17" s="272" t="n">
        <f aca="false">X2*R17</f>
        <v>5.31</v>
      </c>
      <c r="U17" s="262" t="n">
        <f aca="false">(X2*R17)/AA17</f>
        <v>5.31</v>
      </c>
      <c r="V17" s="263"/>
      <c r="W17" s="264" t="n">
        <v>0.26</v>
      </c>
      <c r="X17" s="272" t="n">
        <f aca="false">U17/1</f>
        <v>5.31</v>
      </c>
      <c r="Y17" s="272"/>
      <c r="Z17" s="265" t="n">
        <f aca="false">W17*X17</f>
        <v>1.3806</v>
      </c>
      <c r="AA17" s="350" t="n">
        <v>1</v>
      </c>
      <c r="AB17" s="267" t="n">
        <f aca="false">Z17/X2</f>
        <v>0.9204</v>
      </c>
      <c r="AC17" s="268" t="n">
        <f aca="false">Z17</f>
        <v>1.3806</v>
      </c>
      <c r="AD17" s="269"/>
      <c r="AE17" s="269"/>
      <c r="AF17" s="269"/>
    </row>
    <row r="18" customFormat="false" ht="18.75" hidden="false" customHeight="true" outlineLevel="0" collapsed="false">
      <c r="A18" s="150" t="s">
        <v>396</v>
      </c>
      <c r="B18" s="150"/>
      <c r="C18" s="150"/>
      <c r="D18" s="150"/>
      <c r="E18" s="164" t="s">
        <v>397</v>
      </c>
      <c r="F18" s="164"/>
      <c r="G18" s="135"/>
      <c r="H18" s="152"/>
      <c r="I18" s="152"/>
      <c r="J18" s="152"/>
      <c r="K18" s="152"/>
      <c r="L18" s="152"/>
      <c r="M18" s="152"/>
      <c r="N18" s="258" t="str">
        <f aca="false">A18</f>
        <v>Worcestershire Sauce</v>
      </c>
      <c r="O18" s="258"/>
      <c r="P18" s="258"/>
      <c r="Q18" s="258"/>
      <c r="R18" s="370" t="n">
        <f aca="false">1.5/1.5</f>
        <v>1</v>
      </c>
      <c r="S18" s="260" t="s">
        <v>304</v>
      </c>
      <c r="T18" s="272" t="n">
        <f aca="false">X2*R18</f>
        <v>1.5</v>
      </c>
      <c r="U18" s="308" t="n">
        <f aca="false">(X2*R18)/AA18</f>
        <v>1.5</v>
      </c>
      <c r="V18" s="263"/>
      <c r="W18" s="264" t="n">
        <v>0.03</v>
      </c>
      <c r="X18" s="272" t="n">
        <f aca="false">U18/1</f>
        <v>1.5</v>
      </c>
      <c r="Y18" s="272"/>
      <c r="Z18" s="265" t="n">
        <f aca="false">W18*X18</f>
        <v>0.045</v>
      </c>
      <c r="AA18" s="350" t="n">
        <v>1</v>
      </c>
      <c r="AB18" s="267" t="n">
        <f aca="false">Z18/X2</f>
        <v>0.03</v>
      </c>
      <c r="AC18" s="268" t="n">
        <f aca="false">Z18</f>
        <v>0.045</v>
      </c>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350"/>
      <c r="AB19" s="267"/>
      <c r="AC19" s="276"/>
      <c r="AD19" s="269"/>
      <c r="AE19" s="269"/>
      <c r="AF19" s="269"/>
    </row>
    <row r="20" customFormat="false" ht="18.75" hidden="false" customHeight="true" outlineLevel="0" collapsed="false">
      <c r="A20" s="150"/>
      <c r="B20" s="150"/>
      <c r="C20" s="150"/>
      <c r="D20" s="150"/>
      <c r="E20" s="164"/>
      <c r="F20" s="164"/>
      <c r="G20" s="135"/>
      <c r="N20" s="258" t="n">
        <f aca="false">A20</f>
        <v>0</v>
      </c>
      <c r="O20" s="258"/>
      <c r="P20" s="258"/>
      <c r="Q20" s="258"/>
      <c r="R20" s="313"/>
      <c r="S20" s="260"/>
      <c r="T20" s="272"/>
      <c r="U20" s="277"/>
      <c r="V20" s="263"/>
      <c r="W20" s="264"/>
      <c r="X20" s="272"/>
      <c r="Y20" s="272"/>
      <c r="Z20" s="265"/>
      <c r="AA20" s="35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c r="O21" s="258"/>
      <c r="P21" s="258"/>
      <c r="Q21" s="258"/>
      <c r="R21" s="313"/>
      <c r="S21" s="260"/>
      <c r="T21" s="272"/>
      <c r="U21" s="277"/>
      <c r="V21" s="263"/>
      <c r="W21" s="264"/>
      <c r="X21" s="272"/>
      <c r="Y21" s="272"/>
      <c r="Z21" s="314"/>
      <c r="AA21" s="350"/>
      <c r="AB21" s="267"/>
      <c r="AC21" s="276"/>
      <c r="AD21" s="269"/>
      <c r="AE21" s="269"/>
      <c r="AF21" s="269"/>
    </row>
    <row r="22" customFormat="false" ht="18.75" hidden="false" customHeight="true" outlineLevel="0" collapsed="false">
      <c r="A22" s="278"/>
      <c r="B22" s="278"/>
      <c r="C22" s="278"/>
      <c r="D22" s="278"/>
      <c r="E22" s="164"/>
      <c r="F22" s="164"/>
      <c r="G22" s="279"/>
      <c r="H22" s="280"/>
      <c r="I22" s="280"/>
      <c r="J22" s="280"/>
      <c r="K22" s="280"/>
      <c r="L22" s="280"/>
      <c r="M22" s="280"/>
      <c r="N22" s="258"/>
      <c r="O22" s="258"/>
      <c r="P22" s="258"/>
      <c r="Q22" s="258"/>
      <c r="R22" s="313"/>
      <c r="S22" s="260"/>
      <c r="T22" s="272"/>
      <c r="U22" s="277"/>
      <c r="V22" s="263"/>
      <c r="W22" s="264"/>
      <c r="X22" s="272"/>
      <c r="Y22" s="272"/>
      <c r="Z22" s="314"/>
      <c r="AA22" s="350"/>
      <c r="AB22" s="267"/>
      <c r="AC22" s="276"/>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6:AC22),5)</f>
        <v>31.03736</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3.10374</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34.1411</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10"/>
      <c r="AB27" s="210"/>
      <c r="AC27" s="316" t="n">
        <f aca="false">AC25/96</f>
        <v>0.355636458333333</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12881</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1.5</v>
      </c>
      <c r="O29" s="224"/>
      <c r="P29" s="225" t="n">
        <f aca="false">AC25</f>
        <v>34.1411</v>
      </c>
      <c r="Q29" s="226" t="n">
        <v>0</v>
      </c>
      <c r="R29" s="227" t="n">
        <f aca="false">P29+Q29</f>
        <v>34.1411</v>
      </c>
      <c r="S29" s="227"/>
      <c r="T29" s="229"/>
      <c r="U29" s="229"/>
      <c r="V29" s="229"/>
      <c r="W29" s="230"/>
      <c r="X29" s="231" t="n">
        <f aca="false">AC27/AA29</f>
        <v>1.18545486111111</v>
      </c>
      <c r="Y29" s="231"/>
      <c r="Z29" s="231"/>
      <c r="AA29" s="232" t="n">
        <v>0.3</v>
      </c>
      <c r="AB29" s="233" t="n">
        <f aca="true">NOW()</f>
        <v>46231.4746012885</v>
      </c>
      <c r="AC29" s="233"/>
    </row>
  </sheetData>
  <mergeCells count="104">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398</v>
      </c>
      <c r="D2" s="105"/>
      <c r="E2" s="105"/>
      <c r="F2" s="105"/>
      <c r="G2" s="105"/>
      <c r="H2" s="106" t="s">
        <v>2</v>
      </c>
      <c r="I2" s="322" t="n">
        <v>2.3</v>
      </c>
      <c r="J2" s="106" t="s">
        <v>136</v>
      </c>
      <c r="K2" s="305" t="n">
        <v>6</v>
      </c>
      <c r="L2" s="306" t="s">
        <v>280</v>
      </c>
      <c r="M2" s="109" t="s">
        <v>399</v>
      </c>
      <c r="N2" s="114" t="s">
        <v>1</v>
      </c>
      <c r="O2" s="114"/>
      <c r="P2" s="323" t="str">
        <f aca="false">C2</f>
        <v>Beef Broth</v>
      </c>
      <c r="Q2" s="323"/>
      <c r="R2" s="323"/>
      <c r="S2" s="323"/>
      <c r="T2" s="324"/>
      <c r="U2" s="239"/>
      <c r="V2" s="239"/>
      <c r="W2" s="106" t="s">
        <v>2</v>
      </c>
      <c r="X2" s="113" t="n">
        <f aca="false">I2</f>
        <v>2.3</v>
      </c>
      <c r="Y2" s="113"/>
      <c r="Z2" s="113"/>
      <c r="AA2" s="325"/>
      <c r="AB2" s="325"/>
      <c r="AC2" s="242"/>
      <c r="AD2" s="241"/>
      <c r="AE2" s="241"/>
      <c r="AF2" s="241"/>
      <c r="AG2" s="242"/>
      <c r="AH2" s="242"/>
    </row>
    <row r="3" customFormat="false" ht="15" hidden="false" customHeight="true" outlineLevel="0" collapsed="false">
      <c r="I3" s="201" t="s">
        <v>245</v>
      </c>
      <c r="N3" s="248"/>
      <c r="O3" s="248"/>
      <c r="P3" s="286"/>
      <c r="Q3" s="286"/>
      <c r="R3" s="286"/>
      <c r="S3" s="286"/>
      <c r="T3" s="286"/>
      <c r="U3" s="286"/>
      <c r="V3" s="286"/>
      <c r="W3" s="201"/>
      <c r="X3" s="242" t="s">
        <v>245</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11</v>
      </c>
      <c r="AC4" s="256" t="s">
        <v>12</v>
      </c>
      <c r="AD4" s="201"/>
      <c r="AE4" s="201"/>
      <c r="AF4" s="201"/>
    </row>
    <row r="5" customFormat="false" ht="18.75" hidden="false" customHeight="true" outlineLevel="0" collapsed="false">
      <c r="A5" s="133" t="s">
        <v>314</v>
      </c>
      <c r="B5" s="133"/>
      <c r="C5" s="133"/>
      <c r="D5" s="133"/>
      <c r="E5" s="331" t="n">
        <v>7.25</v>
      </c>
      <c r="F5" s="332" t="s">
        <v>150</v>
      </c>
      <c r="G5" s="135" t="n">
        <v>1</v>
      </c>
      <c r="H5" s="257" t="s">
        <v>315</v>
      </c>
      <c r="I5" s="257"/>
      <c r="J5" s="257"/>
      <c r="K5" s="257"/>
      <c r="L5" s="257"/>
      <c r="M5" s="257"/>
      <c r="N5" s="258" t="str">
        <f aca="false">A5</f>
        <v>Beef Base, No MSG</v>
      </c>
      <c r="O5" s="258"/>
      <c r="P5" s="258"/>
      <c r="Q5" s="258"/>
      <c r="R5" s="333" t="n">
        <f aca="false">7.25/2.3</f>
        <v>3.15217391304348</v>
      </c>
      <c r="S5" s="260" t="s">
        <v>150</v>
      </c>
      <c r="T5" s="334" t="n">
        <f aca="false">X2*R5</f>
        <v>7.25</v>
      </c>
      <c r="U5" s="262" t="n">
        <f aca="false">(X2*R5)/AA5</f>
        <v>7.25</v>
      </c>
      <c r="V5" s="263"/>
      <c r="W5" s="264" t="n">
        <v>0</v>
      </c>
      <c r="X5" s="261" t="n">
        <f aca="false">U5/1</f>
        <v>7.25</v>
      </c>
      <c r="Y5" s="309"/>
      <c r="Z5" s="265" t="n">
        <f aca="false">W5*X5</f>
        <v>0</v>
      </c>
      <c r="AA5" s="270" t="n">
        <v>1</v>
      </c>
      <c r="AB5" s="267" t="n">
        <f aca="false">Z5/X2</f>
        <v>0</v>
      </c>
      <c r="AC5" s="268" t="n">
        <f aca="false">U5*AB5</f>
        <v>0</v>
      </c>
      <c r="AD5" s="269"/>
      <c r="AE5" s="269"/>
      <c r="AF5" s="269"/>
    </row>
    <row r="6" customFormat="false" ht="18.75" hidden="false" customHeight="true" outlineLevel="0" collapsed="false">
      <c r="A6" s="150" t="s">
        <v>316</v>
      </c>
      <c r="B6" s="150"/>
      <c r="C6" s="150"/>
      <c r="D6" s="150"/>
      <c r="E6" s="331" t="n">
        <v>2.25</v>
      </c>
      <c r="F6" s="335" t="s">
        <v>207</v>
      </c>
      <c r="G6" s="135"/>
      <c r="H6" s="152" t="s">
        <v>317</v>
      </c>
      <c r="I6" s="152"/>
      <c r="J6" s="152"/>
      <c r="K6" s="152"/>
      <c r="L6" s="152"/>
      <c r="M6" s="152"/>
      <c r="N6" s="258" t="str">
        <f aca="false">A6</f>
        <v>Water, Boiling</v>
      </c>
      <c r="O6" s="258"/>
      <c r="P6" s="258"/>
      <c r="Q6" s="258"/>
      <c r="R6" s="271" t="n">
        <f aca="false">2.25/2.3</f>
        <v>0.978260869565218</v>
      </c>
      <c r="S6" s="260" t="s">
        <v>161</v>
      </c>
      <c r="T6" s="272" t="n">
        <f aca="false">X2*R6</f>
        <v>2.25</v>
      </c>
      <c r="U6" s="262" t="n">
        <f aca="false">(X2*R6)/AA6</f>
        <v>2.25</v>
      </c>
      <c r="V6" s="263"/>
      <c r="W6" s="264" t="n">
        <v>0</v>
      </c>
      <c r="X6" s="261" t="n">
        <f aca="false">U6/1</f>
        <v>2.25</v>
      </c>
      <c r="Y6" s="309"/>
      <c r="Z6" s="265" t="n">
        <f aca="false">W6*X6</f>
        <v>0</v>
      </c>
      <c r="AA6" s="270" t="n">
        <v>1</v>
      </c>
      <c r="AB6" s="267" t="n">
        <f aca="false">Z6/X2</f>
        <v>0</v>
      </c>
      <c r="AC6" s="268" t="n">
        <f aca="false">ROUND(U6*AB6,5)</f>
        <v>0</v>
      </c>
      <c r="AD6" s="269"/>
      <c r="AE6" s="269"/>
      <c r="AF6" s="269"/>
    </row>
    <row r="7" customFormat="false" ht="18.75" hidden="false" customHeight="true" outlineLevel="0" collapsed="false">
      <c r="A7" s="150"/>
      <c r="B7" s="150"/>
      <c r="C7" s="150"/>
      <c r="D7" s="150"/>
      <c r="E7" s="154"/>
      <c r="F7" s="335"/>
      <c r="G7" s="135"/>
      <c r="H7" s="152" t="s">
        <v>318</v>
      </c>
      <c r="I7" s="152"/>
      <c r="J7" s="152"/>
      <c r="K7" s="152"/>
      <c r="L7" s="152"/>
      <c r="M7" s="152"/>
      <c r="N7" s="258"/>
      <c r="O7" s="258"/>
      <c r="P7" s="258"/>
      <c r="Q7" s="258"/>
      <c r="R7" s="271"/>
      <c r="S7" s="260"/>
      <c r="T7" s="272"/>
      <c r="U7" s="277"/>
      <c r="V7" s="263"/>
      <c r="W7" s="264" t="n">
        <v>0</v>
      </c>
      <c r="X7" s="272"/>
      <c r="Y7" s="272"/>
      <c r="Z7" s="314"/>
      <c r="AA7" s="270"/>
      <c r="AB7" s="267"/>
      <c r="AC7" s="276" t="n">
        <f aca="false">ROUND(U7*AB7,5)</f>
        <v>0</v>
      </c>
      <c r="AD7" s="269"/>
      <c r="AE7" s="269"/>
      <c r="AF7" s="269"/>
    </row>
    <row r="8" customFormat="false" ht="18.75" hidden="false" customHeight="true" outlineLevel="0" collapsed="false">
      <c r="A8" s="150"/>
      <c r="B8" s="150"/>
      <c r="C8" s="150"/>
      <c r="D8" s="150"/>
      <c r="E8" s="154"/>
      <c r="F8" s="335"/>
      <c r="G8" s="135"/>
      <c r="H8" s="152"/>
      <c r="I8" s="152"/>
      <c r="J8" s="152"/>
      <c r="K8" s="152"/>
      <c r="L8" s="152"/>
      <c r="M8" s="152"/>
      <c r="N8" s="258"/>
      <c r="O8" s="258"/>
      <c r="P8" s="258"/>
      <c r="Q8" s="258"/>
      <c r="R8" s="271"/>
      <c r="S8" s="260"/>
      <c r="T8" s="272"/>
      <c r="U8" s="277"/>
      <c r="V8" s="263"/>
      <c r="W8" s="264"/>
      <c r="X8" s="272"/>
      <c r="Y8" s="272"/>
      <c r="Z8" s="314"/>
      <c r="AA8" s="270"/>
      <c r="AB8" s="267"/>
      <c r="AC8" s="276"/>
      <c r="AD8" s="269"/>
      <c r="AE8" s="269"/>
      <c r="AF8" s="269"/>
    </row>
    <row r="9" customFormat="false" ht="18.75" hidden="false" customHeight="true" outlineLevel="0" collapsed="false">
      <c r="A9" s="150"/>
      <c r="B9" s="150"/>
      <c r="C9" s="150"/>
      <c r="D9" s="150"/>
      <c r="E9" s="154"/>
      <c r="F9" s="335"/>
      <c r="G9" s="135"/>
      <c r="H9" s="152" t="s">
        <v>400</v>
      </c>
      <c r="I9" s="152"/>
      <c r="J9" s="152"/>
      <c r="K9" s="152"/>
      <c r="L9" s="152"/>
      <c r="M9" s="152"/>
      <c r="N9" s="258"/>
      <c r="O9" s="258"/>
      <c r="P9" s="258"/>
      <c r="Q9" s="258"/>
      <c r="R9" s="271"/>
      <c r="S9" s="260"/>
      <c r="T9" s="272"/>
      <c r="U9" s="277"/>
      <c r="V9" s="263"/>
      <c r="W9" s="264"/>
      <c r="X9" s="272"/>
      <c r="Y9" s="272"/>
      <c r="Z9" s="314"/>
      <c r="AA9" s="270"/>
      <c r="AB9" s="267"/>
      <c r="AC9" s="276"/>
      <c r="AD9" s="269"/>
      <c r="AE9" s="269"/>
      <c r="AF9" s="269"/>
    </row>
    <row r="10" customFormat="false" ht="18.75" hidden="false" customHeight="true" outlineLevel="0" collapsed="false">
      <c r="A10" s="150"/>
      <c r="B10" s="150"/>
      <c r="C10" s="150"/>
      <c r="D10" s="150"/>
      <c r="E10" s="154"/>
      <c r="F10" s="335"/>
      <c r="G10" s="135"/>
      <c r="H10" s="152"/>
      <c r="I10" s="152"/>
      <c r="J10" s="152"/>
      <c r="K10" s="152"/>
      <c r="L10" s="152"/>
      <c r="M10" s="152"/>
      <c r="N10" s="258"/>
      <c r="O10" s="258"/>
      <c r="P10" s="258"/>
      <c r="Q10" s="258"/>
      <c r="R10" s="271"/>
      <c r="S10" s="260"/>
      <c r="T10" s="272"/>
      <c r="U10" s="277"/>
      <c r="V10" s="263"/>
      <c r="W10" s="264"/>
      <c r="X10" s="272"/>
      <c r="Y10" s="272"/>
      <c r="Z10" s="314"/>
      <c r="AA10" s="270"/>
      <c r="AB10" s="267"/>
      <c r="AC10" s="268"/>
      <c r="AD10" s="269"/>
      <c r="AE10" s="269"/>
      <c r="AF10" s="269"/>
    </row>
    <row r="11" customFormat="false" ht="18.75" hidden="false" customHeight="true" outlineLevel="0" collapsed="false">
      <c r="A11" s="150"/>
      <c r="B11" s="150"/>
      <c r="C11" s="150"/>
      <c r="D11" s="150"/>
      <c r="E11" s="154"/>
      <c r="F11" s="335"/>
      <c r="G11" s="135"/>
      <c r="H11" s="152" t="s">
        <v>320</v>
      </c>
      <c r="I11" s="152"/>
      <c r="J11" s="152"/>
      <c r="K11" s="152"/>
      <c r="L11" s="152"/>
      <c r="M11" s="152"/>
      <c r="N11" s="258"/>
      <c r="O11" s="258"/>
      <c r="P11" s="258"/>
      <c r="Q11" s="258"/>
      <c r="R11" s="271"/>
      <c r="S11" s="260"/>
      <c r="T11" s="272"/>
      <c r="U11" s="277"/>
      <c r="V11" s="263"/>
      <c r="W11" s="264"/>
      <c r="X11" s="272"/>
      <c r="Y11" s="272"/>
      <c r="Z11" s="314"/>
      <c r="AA11" s="270"/>
      <c r="AB11" s="267"/>
      <c r="AC11" s="276"/>
      <c r="AD11" s="269"/>
      <c r="AE11" s="269"/>
      <c r="AF11" s="269"/>
    </row>
    <row r="12" customFormat="false" ht="18.75" hidden="false" customHeight="true" outlineLevel="0" collapsed="false">
      <c r="A12" s="150"/>
      <c r="B12" s="150"/>
      <c r="C12" s="150"/>
      <c r="D12" s="150"/>
      <c r="E12" s="154"/>
      <c r="F12" s="335"/>
      <c r="G12" s="135"/>
      <c r="H12" s="152" t="s">
        <v>321</v>
      </c>
      <c r="I12" s="152"/>
      <c r="J12" s="152"/>
      <c r="K12" s="152"/>
      <c r="L12" s="152"/>
      <c r="M12" s="152"/>
      <c r="N12" s="258"/>
      <c r="O12" s="258"/>
      <c r="P12" s="258"/>
      <c r="Q12" s="258"/>
      <c r="R12" s="271"/>
      <c r="S12" s="260"/>
      <c r="T12" s="272"/>
      <c r="U12" s="277"/>
      <c r="V12" s="263"/>
      <c r="W12" s="264"/>
      <c r="X12" s="272"/>
      <c r="Y12" s="272"/>
      <c r="Z12" s="314"/>
      <c r="AA12" s="270"/>
      <c r="AB12" s="267"/>
      <c r="AC12" s="276"/>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c r="X13" s="272"/>
      <c r="Y13" s="272"/>
      <c r="Z13" s="314"/>
      <c r="AA13" s="270"/>
      <c r="AB13" s="267"/>
      <c r="AC13" s="276"/>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c r="X14" s="272"/>
      <c r="Y14" s="272"/>
      <c r="Z14" s="314"/>
      <c r="AA14" s="270"/>
      <c r="AB14" s="267"/>
      <c r="AC14" s="276"/>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c r="X15" s="272"/>
      <c r="Y15" s="272"/>
      <c r="Z15" s="314"/>
      <c r="AA15" s="270"/>
      <c r="AB15" s="267"/>
      <c r="AC15" s="276"/>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c r="X16" s="272"/>
      <c r="Y16" s="272"/>
      <c r="Z16" s="314"/>
      <c r="AA16" s="270"/>
      <c r="AB16" s="267"/>
      <c r="AC16" s="276"/>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c r="X17" s="272"/>
      <c r="Y17" s="272"/>
      <c r="Z17" s="314"/>
      <c r="AA17" s="270"/>
      <c r="AB17" s="267"/>
      <c r="AC17" s="276"/>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c r="X18" s="272"/>
      <c r="Y18" s="272"/>
      <c r="Z18" s="314"/>
      <c r="AA18" s="270"/>
      <c r="AB18" s="267"/>
      <c r="AC18" s="276"/>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c r="X19" s="272"/>
      <c r="Y19" s="272"/>
      <c r="Z19" s="314"/>
      <c r="AA19" s="270"/>
      <c r="AB19" s="267"/>
      <c r="AC19" s="276"/>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c r="X20" s="272"/>
      <c r="Y20" s="272"/>
      <c r="Z20" s="314"/>
      <c r="AA20" s="270"/>
      <c r="AB20" s="267"/>
      <c r="AC20" s="276"/>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c r="X21" s="272"/>
      <c r="Y21" s="272"/>
      <c r="Z21" s="314"/>
      <c r="AA21" s="270"/>
      <c r="AB21" s="267"/>
      <c r="AC21" s="276"/>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c r="X22" s="272"/>
      <c r="Y22" s="272"/>
      <c r="Z22" s="314"/>
      <c r="AA22" s="270"/>
      <c r="AB22" s="267"/>
      <c r="AC22" s="276"/>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0</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0</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71" t="n">
        <f aca="false">AC25/X2</f>
        <v>0</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13701</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2.3</v>
      </c>
      <c r="O29" s="224"/>
      <c r="P29" s="225" t="n">
        <f aca="false">AC25</f>
        <v>0</v>
      </c>
      <c r="Q29" s="226" t="n">
        <v>0</v>
      </c>
      <c r="R29" s="227" t="n">
        <f aca="false">P29+Q29</f>
        <v>0</v>
      </c>
      <c r="S29" s="227"/>
      <c r="T29" s="228"/>
      <c r="U29" s="229"/>
      <c r="V29" s="229"/>
      <c r="W29" s="230"/>
      <c r="X29" s="303" t="n">
        <f aca="false">AC25/AA29</f>
        <v>0</v>
      </c>
      <c r="Y29" s="231"/>
      <c r="Z29" s="231"/>
      <c r="AA29" s="232" t="n">
        <v>0.3</v>
      </c>
      <c r="AB29" s="233" t="n">
        <f aca="true">NOW()</f>
        <v>46231.4746013708</v>
      </c>
      <c r="AC29" s="233"/>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401</v>
      </c>
      <c r="D2" s="105"/>
      <c r="E2" s="105"/>
      <c r="F2" s="105"/>
      <c r="G2" s="105"/>
      <c r="H2" s="106" t="s">
        <v>2</v>
      </c>
      <c r="I2" s="322" t="n">
        <v>2</v>
      </c>
      <c r="J2" s="106" t="s">
        <v>136</v>
      </c>
      <c r="K2" s="305" t="n">
        <v>2</v>
      </c>
      <c r="L2" s="306" t="s">
        <v>150</v>
      </c>
      <c r="M2" s="109" t="s">
        <v>402</v>
      </c>
      <c r="N2" s="111" t="s">
        <v>1</v>
      </c>
      <c r="O2" s="111"/>
      <c r="P2" s="323" t="str">
        <f aca="false">C2</f>
        <v>Cantonese Basic Sauce</v>
      </c>
      <c r="Q2" s="323"/>
      <c r="R2" s="323"/>
      <c r="S2" s="323"/>
      <c r="T2" s="324"/>
      <c r="U2" s="239"/>
      <c r="V2" s="239"/>
      <c r="W2" s="106" t="s">
        <v>2</v>
      </c>
      <c r="X2" s="113" t="n">
        <f aca="false">I2</f>
        <v>2</v>
      </c>
      <c r="Y2" s="154"/>
      <c r="Z2" s="113" t="s">
        <v>403</v>
      </c>
      <c r="AA2" s="325"/>
      <c r="AB2" s="325" t="s">
        <v>338</v>
      </c>
      <c r="AC2" s="242"/>
      <c r="AD2" s="241"/>
      <c r="AE2" s="241"/>
      <c r="AF2" s="241"/>
      <c r="AG2" s="242"/>
      <c r="AH2" s="242"/>
    </row>
    <row r="3" customFormat="false" ht="15" hidden="false" customHeight="true" outlineLevel="0" collapsed="false">
      <c r="I3" s="201" t="s">
        <v>245</v>
      </c>
      <c r="N3" s="248"/>
      <c r="O3" s="248"/>
      <c r="P3" s="286"/>
      <c r="Q3" s="286"/>
      <c r="R3" s="286"/>
      <c r="S3" s="286"/>
      <c r="T3" s="286"/>
      <c r="U3" s="286"/>
      <c r="V3" s="286"/>
      <c r="W3" s="201"/>
      <c r="X3" s="242" t="s">
        <v>245</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11</v>
      </c>
      <c r="AC4" s="256" t="s">
        <v>12</v>
      </c>
      <c r="AD4" s="201"/>
      <c r="AE4" s="201"/>
      <c r="AF4" s="201"/>
    </row>
    <row r="5" customFormat="false" ht="18.75" hidden="false" customHeight="true" outlineLevel="0" collapsed="false">
      <c r="A5" s="133" t="s">
        <v>404</v>
      </c>
      <c r="B5" s="133"/>
      <c r="C5" s="133"/>
      <c r="D5" s="133"/>
      <c r="E5" s="139" t="n">
        <v>4</v>
      </c>
      <c r="F5" s="332" t="s">
        <v>405</v>
      </c>
      <c r="G5" s="135" t="n">
        <v>1</v>
      </c>
      <c r="H5" s="257" t="s">
        <v>406</v>
      </c>
      <c r="I5" s="257"/>
      <c r="J5" s="257"/>
      <c r="K5" s="257"/>
      <c r="L5" s="257"/>
      <c r="M5" s="257"/>
      <c r="N5" s="258" t="str">
        <f aca="false">A5</f>
        <v>Granulated Sugar</v>
      </c>
      <c r="O5" s="258"/>
      <c r="P5" s="258"/>
      <c r="Q5" s="258"/>
      <c r="R5" s="333" t="n">
        <v>2</v>
      </c>
      <c r="S5" s="260" t="s">
        <v>157</v>
      </c>
      <c r="T5" s="334" t="n">
        <f aca="false">X2*R5</f>
        <v>4</v>
      </c>
      <c r="U5" s="277" t="n">
        <f aca="false">(X2*R5)/AA5</f>
        <v>4</v>
      </c>
      <c r="V5" s="263"/>
      <c r="W5" s="264" t="n">
        <v>0</v>
      </c>
      <c r="X5" s="309" t="n">
        <f aca="false">U5/16</f>
        <v>0.25</v>
      </c>
      <c r="Y5" s="309"/>
      <c r="Z5" s="265" t="n">
        <f aca="false">W5*X5</f>
        <v>0</v>
      </c>
      <c r="AA5" s="270" t="n">
        <v>1</v>
      </c>
      <c r="AB5" s="267" t="n">
        <f aca="false">Z5/X2</f>
        <v>0</v>
      </c>
      <c r="AC5" s="268" t="n">
        <f aca="false">U5*AB5</f>
        <v>0</v>
      </c>
      <c r="AD5" s="269"/>
      <c r="AE5" s="269"/>
      <c r="AF5" s="269"/>
    </row>
    <row r="6" customFormat="false" ht="18.75" hidden="false" customHeight="true" outlineLevel="0" collapsed="false">
      <c r="A6" s="150" t="s">
        <v>289</v>
      </c>
      <c r="B6" s="150"/>
      <c r="C6" s="150"/>
      <c r="D6" s="150"/>
      <c r="E6" s="139" t="n">
        <v>3</v>
      </c>
      <c r="F6" s="335" t="s">
        <v>405</v>
      </c>
      <c r="G6" s="135"/>
      <c r="H6" s="152" t="s">
        <v>407</v>
      </c>
      <c r="I6" s="152"/>
      <c r="J6" s="152"/>
      <c r="K6" s="152"/>
      <c r="L6" s="152"/>
      <c r="M6" s="152"/>
      <c r="N6" s="258" t="str">
        <f aca="false">A6</f>
        <v>Soy Sauce</v>
      </c>
      <c r="O6" s="258"/>
      <c r="P6" s="258"/>
      <c r="Q6" s="258"/>
      <c r="R6" s="271" t="n">
        <v>1.5</v>
      </c>
      <c r="S6" s="260" t="s">
        <v>157</v>
      </c>
      <c r="T6" s="272" t="n">
        <f aca="false">X2*R6</f>
        <v>3</v>
      </c>
      <c r="U6" s="277" t="n">
        <f aca="false">(X2*R6)/AA6</f>
        <v>3</v>
      </c>
      <c r="V6" s="263"/>
      <c r="W6" s="264" t="n">
        <v>0</v>
      </c>
      <c r="X6" s="309" t="n">
        <f aca="false">U6/16</f>
        <v>0.1875</v>
      </c>
      <c r="Y6" s="309"/>
      <c r="Z6" s="265" t="n">
        <f aca="false">W6*X6</f>
        <v>0</v>
      </c>
      <c r="AA6" s="270" t="n">
        <v>1</v>
      </c>
      <c r="AB6" s="267" t="n">
        <f aca="false">Z6/X2</f>
        <v>0</v>
      </c>
      <c r="AC6" s="268" t="n">
        <f aca="false">ROUND(U6*AB6,5)</f>
        <v>0</v>
      </c>
      <c r="AD6" s="269"/>
      <c r="AE6" s="269"/>
      <c r="AF6" s="269"/>
    </row>
    <row r="7" customFormat="false" ht="18.75" hidden="false" customHeight="true" outlineLevel="0" collapsed="false">
      <c r="A7" s="150" t="s">
        <v>408</v>
      </c>
      <c r="B7" s="150"/>
      <c r="C7" s="150"/>
      <c r="D7" s="150"/>
      <c r="E7" s="154" t="n">
        <v>3</v>
      </c>
      <c r="F7" s="335" t="s">
        <v>405</v>
      </c>
      <c r="G7" s="135"/>
      <c r="H7" s="152"/>
      <c r="I7" s="152"/>
      <c r="J7" s="152"/>
      <c r="K7" s="152"/>
      <c r="L7" s="152"/>
      <c r="M7" s="152"/>
      <c r="N7" s="258" t="str">
        <f aca="false">A7</f>
        <v>Oyster Sauce</v>
      </c>
      <c r="O7" s="258"/>
      <c r="P7" s="258"/>
      <c r="Q7" s="258"/>
      <c r="R7" s="271" t="n">
        <v>1.5</v>
      </c>
      <c r="S7" s="260" t="s">
        <v>157</v>
      </c>
      <c r="T7" s="272" t="n">
        <f aca="false">X2*R7</f>
        <v>3</v>
      </c>
      <c r="U7" s="277" t="n">
        <f aca="false">(X2*R7)/AA7</f>
        <v>3</v>
      </c>
      <c r="V7" s="263"/>
      <c r="W7" s="264" t="n">
        <v>0</v>
      </c>
      <c r="X7" s="309" t="n">
        <f aca="false">U7/16</f>
        <v>0.1875</v>
      </c>
      <c r="Y7" s="309"/>
      <c r="Z7" s="265" t="n">
        <f aca="false">W7*X7</f>
        <v>0</v>
      </c>
      <c r="AA7" s="270" t="n">
        <v>1</v>
      </c>
      <c r="AB7" s="267" t="n">
        <f aca="false">Z7/X2</f>
        <v>0</v>
      </c>
      <c r="AC7" s="276" t="n">
        <f aca="false">ROUND(U7*AB7,5)</f>
        <v>0</v>
      </c>
      <c r="AD7" s="269"/>
      <c r="AE7" s="269"/>
      <c r="AF7" s="269"/>
    </row>
    <row r="8" customFormat="false" ht="18.75" hidden="false" customHeight="true" outlineLevel="0" collapsed="false">
      <c r="A8" s="150" t="s">
        <v>409</v>
      </c>
      <c r="B8" s="150"/>
      <c r="C8" s="150"/>
      <c r="D8" s="150"/>
      <c r="E8" s="154" t="n">
        <v>3</v>
      </c>
      <c r="F8" s="335" t="s">
        <v>405</v>
      </c>
      <c r="G8" s="135" t="n">
        <v>2</v>
      </c>
      <c r="H8" s="152" t="s">
        <v>410</v>
      </c>
      <c r="I8" s="152"/>
      <c r="J8" s="152"/>
      <c r="K8" s="152"/>
      <c r="L8" s="152"/>
      <c r="M8" s="152"/>
      <c r="N8" s="258" t="str">
        <f aca="false">A8</f>
        <v>Hoisin Sauce</v>
      </c>
      <c r="O8" s="258"/>
      <c r="P8" s="258"/>
      <c r="Q8" s="258"/>
      <c r="R8" s="271" t="n">
        <v>1.5</v>
      </c>
      <c r="S8" s="260" t="s">
        <v>157</v>
      </c>
      <c r="T8" s="272" t="n">
        <f aca="false">X2*R8</f>
        <v>3</v>
      </c>
      <c r="U8" s="277" t="n">
        <f aca="false">(X2*R8)/AA8</f>
        <v>3</v>
      </c>
      <c r="V8" s="263"/>
      <c r="W8" s="264" t="n">
        <v>0</v>
      </c>
      <c r="X8" s="309" t="n">
        <f aca="false">U8/16</f>
        <v>0.1875</v>
      </c>
      <c r="Y8" s="309"/>
      <c r="Z8" s="265" t="n">
        <f aca="false">W8*X8</f>
        <v>0</v>
      </c>
      <c r="AA8" s="270" t="n">
        <v>1</v>
      </c>
      <c r="AB8" s="267" t="n">
        <f aca="false">Z8/X2</f>
        <v>0</v>
      </c>
      <c r="AC8" s="276" t="n">
        <f aca="false">ROUND(U8*AB8,5)</f>
        <v>0</v>
      </c>
      <c r="AD8" s="269"/>
      <c r="AE8" s="269"/>
      <c r="AF8" s="269"/>
    </row>
    <row r="9" customFormat="false" ht="18.75" hidden="false" customHeight="true" outlineLevel="0" collapsed="false">
      <c r="A9" s="150" t="s">
        <v>345</v>
      </c>
      <c r="B9" s="150"/>
      <c r="C9" s="150"/>
      <c r="D9" s="150"/>
      <c r="E9" s="154" t="s">
        <v>411</v>
      </c>
      <c r="F9" s="335" t="s">
        <v>412</v>
      </c>
      <c r="G9" s="135"/>
      <c r="H9" s="152" t="s">
        <v>413</v>
      </c>
      <c r="I9" s="152"/>
      <c r="J9" s="152"/>
      <c r="K9" s="152"/>
      <c r="L9" s="152"/>
      <c r="M9" s="152"/>
      <c r="N9" s="258" t="str">
        <f aca="false">A9</f>
        <v>Water</v>
      </c>
      <c r="O9" s="258"/>
      <c r="P9" s="258"/>
      <c r="Q9" s="258"/>
      <c r="R9" s="271" t="n">
        <f aca="false">22.5/2</f>
        <v>11.25</v>
      </c>
      <c r="S9" s="260" t="s">
        <v>157</v>
      </c>
      <c r="T9" s="272" t="n">
        <f aca="false">X2*R9</f>
        <v>22.5</v>
      </c>
      <c r="U9" s="308" t="n">
        <f aca="false">(X2*R9)/AA9</f>
        <v>22.5</v>
      </c>
      <c r="V9" s="263"/>
      <c r="W9" s="264" t="n">
        <v>0</v>
      </c>
      <c r="X9" s="309" t="n">
        <f aca="false">U9/16</f>
        <v>1.40625</v>
      </c>
      <c r="Y9" s="309"/>
      <c r="Z9" s="265" t="n">
        <f aca="false">W9*X9</f>
        <v>0</v>
      </c>
      <c r="AA9" s="270" t="n">
        <v>1</v>
      </c>
      <c r="AB9" s="267" t="n">
        <f aca="false">Z9/X2</f>
        <v>0</v>
      </c>
      <c r="AC9" s="276" t="n">
        <f aca="false">ROUND(U9*AB9,5)</f>
        <v>0</v>
      </c>
      <c r="AD9" s="269"/>
      <c r="AE9" s="269"/>
      <c r="AF9" s="269"/>
    </row>
    <row r="10" customFormat="false" ht="18.75" hidden="false" customHeight="true" outlineLevel="0" collapsed="false">
      <c r="A10" s="150" t="s">
        <v>414</v>
      </c>
      <c r="B10" s="150"/>
      <c r="C10" s="150"/>
      <c r="D10" s="150"/>
      <c r="E10" s="154" t="n">
        <v>3</v>
      </c>
      <c r="F10" s="335" t="s">
        <v>405</v>
      </c>
      <c r="G10" s="135"/>
      <c r="H10" s="152"/>
      <c r="I10" s="152"/>
      <c r="J10" s="152"/>
      <c r="K10" s="152"/>
      <c r="L10" s="152"/>
      <c r="M10" s="152"/>
      <c r="N10" s="258" t="str">
        <f aca="false">A10</f>
        <v>Cornstarch</v>
      </c>
      <c r="O10" s="258"/>
      <c r="P10" s="258"/>
      <c r="Q10" s="258"/>
      <c r="R10" s="271" t="n">
        <v>1.5</v>
      </c>
      <c r="S10" s="260" t="s">
        <v>157</v>
      </c>
      <c r="T10" s="272" t="n">
        <f aca="false">X2*R10</f>
        <v>3</v>
      </c>
      <c r="U10" s="277" t="n">
        <f aca="false">(X2*R10)/AA10</f>
        <v>3</v>
      </c>
      <c r="V10" s="263"/>
      <c r="W10" s="264"/>
      <c r="X10" s="309" t="n">
        <f aca="false">U10/16</f>
        <v>0.1875</v>
      </c>
      <c r="Y10" s="309"/>
      <c r="Z10" s="265" t="n">
        <f aca="false">W10*X10</f>
        <v>0</v>
      </c>
      <c r="AA10" s="270" t="n">
        <v>1</v>
      </c>
      <c r="AB10" s="267" t="n">
        <f aca="false">Z10/X2</f>
        <v>0</v>
      </c>
      <c r="AC10" s="268" t="n">
        <f aca="false">ROUND(U10*AB10,5)</f>
        <v>0</v>
      </c>
      <c r="AD10" s="269"/>
      <c r="AE10" s="269"/>
      <c r="AF10" s="269"/>
    </row>
    <row r="11" customFormat="false" ht="24.75" hidden="false" customHeight="true" outlineLevel="0" collapsed="false">
      <c r="A11" s="150" t="s">
        <v>345</v>
      </c>
      <c r="B11" s="150"/>
      <c r="C11" s="150"/>
      <c r="D11" s="150"/>
      <c r="E11" s="154" t="n">
        <v>5</v>
      </c>
      <c r="F11" s="335" t="s">
        <v>405</v>
      </c>
      <c r="G11" s="135" t="n">
        <v>3</v>
      </c>
      <c r="H11" s="152" t="s">
        <v>415</v>
      </c>
      <c r="I11" s="152"/>
      <c r="J11" s="152"/>
      <c r="K11" s="152"/>
      <c r="L11" s="152"/>
      <c r="M11" s="152"/>
      <c r="N11" s="258" t="str">
        <f aca="false">A11</f>
        <v>Water</v>
      </c>
      <c r="O11" s="258"/>
      <c r="P11" s="258"/>
      <c r="Q11" s="258"/>
      <c r="R11" s="271" t="n">
        <v>2.5</v>
      </c>
      <c r="S11" s="260" t="s">
        <v>157</v>
      </c>
      <c r="T11" s="272" t="n">
        <f aca="false">X2*R11</f>
        <v>5</v>
      </c>
      <c r="U11" s="277" t="n">
        <f aca="false">(X2*R11)/AA11</f>
        <v>5</v>
      </c>
      <c r="V11" s="372"/>
      <c r="W11" s="264" t="n">
        <v>0</v>
      </c>
      <c r="X11" s="309" t="n">
        <f aca="false">U11/16</f>
        <v>0.3125</v>
      </c>
      <c r="Y11" s="309"/>
      <c r="Z11" s="265" t="n">
        <f aca="false">W11*X11</f>
        <v>0</v>
      </c>
      <c r="AA11" s="270" t="n">
        <v>1</v>
      </c>
      <c r="AB11" s="267" t="n">
        <f aca="false">Z11/X2</f>
        <v>0</v>
      </c>
      <c r="AC11" s="276" t="n">
        <f aca="false">ROUND(U11*AB11,5)</f>
        <v>0</v>
      </c>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c r="X12" s="272"/>
      <c r="Y12" s="272"/>
      <c r="Z12" s="314"/>
      <c r="AA12" s="270"/>
      <c r="AB12" s="267"/>
      <c r="AC12" s="276"/>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c r="X13" s="272"/>
      <c r="Y13" s="272"/>
      <c r="Z13" s="314"/>
      <c r="AA13" s="270"/>
      <c r="AB13" s="267"/>
      <c r="AC13" s="276"/>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c r="X14" s="272"/>
      <c r="Y14" s="272"/>
      <c r="Z14" s="314"/>
      <c r="AA14" s="270"/>
      <c r="AB14" s="267"/>
      <c r="AC14" s="276"/>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c r="X15" s="272"/>
      <c r="Y15" s="272"/>
      <c r="Z15" s="314"/>
      <c r="AA15" s="270"/>
      <c r="AB15" s="267"/>
      <c r="AC15" s="276"/>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c r="X16" s="272"/>
      <c r="Y16" s="272"/>
      <c r="Z16" s="314"/>
      <c r="AA16" s="270"/>
      <c r="AB16" s="267"/>
      <c r="AC16" s="276"/>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c r="X17" s="272"/>
      <c r="Y17" s="272"/>
      <c r="Z17" s="314"/>
      <c r="AA17" s="270"/>
      <c r="AB17" s="267"/>
      <c r="AC17" s="276"/>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c r="X18" s="272"/>
      <c r="Y18" s="272"/>
      <c r="Z18" s="314"/>
      <c r="AA18" s="270"/>
      <c r="AB18" s="267"/>
      <c r="AC18" s="276"/>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c r="X19" s="272"/>
      <c r="Y19" s="272"/>
      <c r="Z19" s="314"/>
      <c r="AA19" s="270"/>
      <c r="AB19" s="267"/>
      <c r="AC19" s="276"/>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c r="X20" s="272"/>
      <c r="Y20" s="272"/>
      <c r="Z20" s="314"/>
      <c r="AA20" s="270"/>
      <c r="AB20" s="267"/>
      <c r="AC20" s="276"/>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c r="X21" s="272"/>
      <c r="Y21" s="272"/>
      <c r="Z21" s="314"/>
      <c r="AA21" s="270"/>
      <c r="AB21" s="267"/>
      <c r="AC21" s="276"/>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c r="X22" s="272"/>
      <c r="Y22" s="272"/>
      <c r="Z22" s="314"/>
      <c r="AA22" s="270"/>
      <c r="AB22" s="267"/>
      <c r="AC22" s="276"/>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0</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0</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73" t="n">
        <f aca="false">AC25/X2</f>
        <v>0</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14515</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2</v>
      </c>
      <c r="O29" s="224"/>
      <c r="P29" s="225" t="n">
        <f aca="false">AC25</f>
        <v>0</v>
      </c>
      <c r="Q29" s="226" t="n">
        <v>0</v>
      </c>
      <c r="R29" s="227" t="n">
        <f aca="false">P29+Q29</f>
        <v>0</v>
      </c>
      <c r="S29" s="227"/>
      <c r="T29" s="228"/>
      <c r="U29" s="229"/>
      <c r="V29" s="229"/>
      <c r="W29" s="230"/>
      <c r="X29" s="231" t="n">
        <f aca="false">AC27/AA29</f>
        <v>0</v>
      </c>
      <c r="Y29" s="231"/>
      <c r="Z29" s="231"/>
      <c r="AA29" s="232" t="n">
        <v>0.3</v>
      </c>
      <c r="AB29" s="233" t="n">
        <f aca="true">NOW()</f>
        <v>46231.4746014519</v>
      </c>
      <c r="AC29" s="233"/>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374"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416</v>
      </c>
      <c r="D2" s="105"/>
      <c r="E2" s="105"/>
      <c r="F2" s="105"/>
      <c r="G2" s="105"/>
      <c r="H2" s="106" t="s">
        <v>135</v>
      </c>
      <c r="I2" s="107" t="n">
        <v>1.5</v>
      </c>
      <c r="J2" s="106" t="s">
        <v>136</v>
      </c>
      <c r="K2" s="305"/>
      <c r="L2" s="108"/>
      <c r="M2" s="109"/>
      <c r="N2" s="111" t="s">
        <v>1</v>
      </c>
      <c r="O2" s="111"/>
      <c r="P2" s="112" t="str">
        <f aca="false">C2</f>
        <v>Caramel Sauce</v>
      </c>
      <c r="Q2" s="112"/>
      <c r="R2" s="112"/>
      <c r="S2" s="112"/>
      <c r="T2" s="112"/>
      <c r="U2" s="239"/>
      <c r="V2" s="239"/>
      <c r="W2" s="106" t="s">
        <v>135</v>
      </c>
      <c r="X2" s="113" t="n">
        <f aca="false">I2</f>
        <v>1.5</v>
      </c>
      <c r="Y2" s="154"/>
      <c r="Z2" s="114" t="s">
        <v>138</v>
      </c>
      <c r="AA2" s="115" t="n">
        <f aca="false">K2</f>
        <v>0</v>
      </c>
      <c r="AB2" s="246"/>
      <c r="AC2" s="242"/>
      <c r="AD2" s="241"/>
      <c r="AE2" s="241"/>
      <c r="AF2" s="241"/>
      <c r="AG2" s="242"/>
      <c r="AH2" s="242"/>
    </row>
    <row r="3" customFormat="false" ht="19.5" hidden="false" customHeight="true" outlineLevel="0" collapsed="false">
      <c r="A3" s="94"/>
      <c r="B3" s="117"/>
      <c r="C3" s="117"/>
      <c r="D3" s="117"/>
      <c r="E3" s="117"/>
      <c r="F3" s="117"/>
      <c r="G3" s="117"/>
      <c r="H3" s="243"/>
      <c r="I3" s="201" t="s">
        <v>417</v>
      </c>
      <c r="J3" s="106"/>
      <c r="K3" s="115"/>
      <c r="L3" s="244"/>
      <c r="M3" s="110"/>
      <c r="N3" s="106"/>
      <c r="O3" s="106"/>
      <c r="P3" s="245" t="n">
        <f aca="false">C3</f>
        <v>0</v>
      </c>
      <c r="Q3" s="245"/>
      <c r="R3" s="245"/>
      <c r="S3" s="245"/>
      <c r="T3" s="245"/>
      <c r="U3" s="245"/>
      <c r="V3" s="245"/>
      <c r="W3" s="106"/>
      <c r="X3" s="154" t="str">
        <f aca="false">I3</f>
        <v>gallon</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418</v>
      </c>
      <c r="B6" s="133"/>
      <c r="C6" s="133"/>
      <c r="D6" s="133"/>
      <c r="E6" s="134" t="s">
        <v>419</v>
      </c>
      <c r="F6" s="134"/>
      <c r="G6" s="135" t="n">
        <v>1</v>
      </c>
      <c r="H6" s="257" t="s">
        <v>420</v>
      </c>
      <c r="I6" s="257"/>
      <c r="J6" s="257"/>
      <c r="K6" s="257"/>
      <c r="L6" s="257"/>
      <c r="M6" s="257"/>
      <c r="N6" s="258" t="str">
        <f aca="false">A6</f>
        <v>Sugar</v>
      </c>
      <c r="O6" s="258"/>
      <c r="P6" s="258"/>
      <c r="Q6" s="258"/>
      <c r="R6" s="259" t="n">
        <v>2.67</v>
      </c>
      <c r="S6" s="260" t="s">
        <v>151</v>
      </c>
      <c r="T6" s="272" t="n">
        <f aca="false">R6*X2</f>
        <v>4.005</v>
      </c>
      <c r="U6" s="262" t="n">
        <f aca="false">(X2*R6)/AA6</f>
        <v>4.005</v>
      </c>
      <c r="V6" s="263" t="s">
        <v>151</v>
      </c>
      <c r="W6" s="264" t="n">
        <v>0.6</v>
      </c>
      <c r="X6" s="261" t="n">
        <f aca="false">U6/1</f>
        <v>4.005</v>
      </c>
      <c r="Y6" s="261"/>
      <c r="Z6" s="265" t="n">
        <f aca="false">W6*X6</f>
        <v>2.403</v>
      </c>
      <c r="AA6" s="375" t="n">
        <v>1</v>
      </c>
      <c r="AB6" s="267" t="n">
        <f aca="false">Z6/X2</f>
        <v>1.602</v>
      </c>
      <c r="AC6" s="268" t="n">
        <f aca="false">Z6</f>
        <v>2.403</v>
      </c>
      <c r="AD6" s="269"/>
      <c r="AE6" s="269"/>
      <c r="AF6" s="269"/>
    </row>
    <row r="7" customFormat="false" ht="18.75" hidden="false" customHeight="true" outlineLevel="0" collapsed="false">
      <c r="A7" s="150" t="s">
        <v>345</v>
      </c>
      <c r="B7" s="150"/>
      <c r="C7" s="150"/>
      <c r="D7" s="150"/>
      <c r="E7" s="151" t="s">
        <v>421</v>
      </c>
      <c r="F7" s="151"/>
      <c r="G7" s="135"/>
      <c r="H7" s="152" t="s">
        <v>422</v>
      </c>
      <c r="I7" s="152"/>
      <c r="J7" s="152"/>
      <c r="K7" s="152"/>
      <c r="L7" s="152"/>
      <c r="M7" s="152"/>
      <c r="N7" s="258" t="str">
        <f aca="false">A7</f>
        <v>Water</v>
      </c>
      <c r="O7" s="258"/>
      <c r="P7" s="258"/>
      <c r="Q7" s="258"/>
      <c r="R7" s="271" t="n">
        <v>0.67</v>
      </c>
      <c r="S7" s="260" t="s">
        <v>423</v>
      </c>
      <c r="T7" s="261" t="n">
        <f aca="false">X2*R7</f>
        <v>1.005</v>
      </c>
      <c r="U7" s="262" t="n">
        <f aca="false">(X2*R7)/AA7</f>
        <v>1.005</v>
      </c>
      <c r="V7" s="263" t="s">
        <v>423</v>
      </c>
      <c r="W7" s="264" t="n">
        <v>0</v>
      </c>
      <c r="X7" s="261" t="n">
        <f aca="false">U7/1</f>
        <v>1.005</v>
      </c>
      <c r="Y7" s="261"/>
      <c r="Z7" s="265" t="n">
        <f aca="false">W7*X7</f>
        <v>0</v>
      </c>
      <c r="AA7" s="350" t="n">
        <v>1</v>
      </c>
      <c r="AB7" s="267" t="n">
        <f aca="false">Z7/X2</f>
        <v>0</v>
      </c>
      <c r="AC7" s="268" t="n">
        <f aca="false">ROUND(U7*AB7,5)</f>
        <v>0</v>
      </c>
      <c r="AD7" s="269"/>
      <c r="AE7" s="269"/>
      <c r="AF7" s="269"/>
    </row>
    <row r="8" customFormat="false" ht="18.75" hidden="false" customHeight="true" outlineLevel="0" collapsed="false">
      <c r="A8" s="150" t="s">
        <v>248</v>
      </c>
      <c r="B8" s="150"/>
      <c r="C8" s="150"/>
      <c r="D8" s="150"/>
      <c r="E8" s="164" t="s">
        <v>424</v>
      </c>
      <c r="F8" s="164"/>
      <c r="G8" s="135" t="n">
        <v>2</v>
      </c>
      <c r="H8" s="152" t="s">
        <v>425</v>
      </c>
      <c r="I8" s="152"/>
      <c r="J8" s="152"/>
      <c r="K8" s="152"/>
      <c r="L8" s="152"/>
      <c r="M8" s="152"/>
      <c r="N8" s="258" t="str">
        <f aca="false">A8</f>
        <v>Heavy Cream</v>
      </c>
      <c r="O8" s="258"/>
      <c r="P8" s="258"/>
      <c r="Q8" s="258"/>
      <c r="R8" s="271" t="n">
        <v>2</v>
      </c>
      <c r="S8" s="260" t="s">
        <v>423</v>
      </c>
      <c r="T8" s="272" t="n">
        <f aca="false">X2*R8</f>
        <v>3</v>
      </c>
      <c r="U8" s="262" t="n">
        <f aca="false">(X2*R8)/AA8</f>
        <v>3</v>
      </c>
      <c r="V8" s="263" t="s">
        <v>423</v>
      </c>
      <c r="W8" s="264" t="n">
        <v>2.85</v>
      </c>
      <c r="X8" s="261" t="n">
        <f aca="false">U8/1</f>
        <v>3</v>
      </c>
      <c r="Y8" s="261"/>
      <c r="Z8" s="265" t="n">
        <f aca="false">W8*X8</f>
        <v>8.55</v>
      </c>
      <c r="AA8" s="350" t="n">
        <v>1</v>
      </c>
      <c r="AB8" s="267" t="n">
        <f aca="false">Z8/X2</f>
        <v>5.7</v>
      </c>
      <c r="AC8" s="276" t="n">
        <f aca="false">Z8</f>
        <v>8.55</v>
      </c>
      <c r="AD8" s="269"/>
      <c r="AE8" s="269"/>
      <c r="AF8" s="269"/>
    </row>
    <row r="9" customFormat="false" ht="18.75" hidden="false" customHeight="true" outlineLevel="0" collapsed="false">
      <c r="A9" s="150" t="s">
        <v>326</v>
      </c>
      <c r="B9" s="150"/>
      <c r="C9" s="150"/>
      <c r="D9" s="150"/>
      <c r="E9" s="151" t="s">
        <v>426</v>
      </c>
      <c r="F9" s="151"/>
      <c r="G9" s="135" t="n">
        <v>3</v>
      </c>
      <c r="H9" s="152" t="s">
        <v>427</v>
      </c>
      <c r="I9" s="152"/>
      <c r="J9" s="152"/>
      <c r="K9" s="152"/>
      <c r="L9" s="152"/>
      <c r="M9" s="152"/>
      <c r="N9" s="258" t="str">
        <f aca="false">A9</f>
        <v>Butter</v>
      </c>
      <c r="O9" s="258"/>
      <c r="P9" s="258"/>
      <c r="Q9" s="258"/>
      <c r="R9" s="271" t="n">
        <v>13.33</v>
      </c>
      <c r="S9" s="260" t="s">
        <v>213</v>
      </c>
      <c r="T9" s="261" t="n">
        <f aca="false">X2*R9</f>
        <v>19.995</v>
      </c>
      <c r="U9" s="262" t="n">
        <f aca="false">(X2*R9)/AA9</f>
        <v>19.995</v>
      </c>
      <c r="V9" s="263" t="s">
        <v>213</v>
      </c>
      <c r="W9" s="264" t="n">
        <v>0.13</v>
      </c>
      <c r="X9" s="261" t="n">
        <f aca="false">U9/1</f>
        <v>19.995</v>
      </c>
      <c r="Y9" s="261"/>
      <c r="Z9" s="265" t="n">
        <f aca="false">W9*X9</f>
        <v>2.59935</v>
      </c>
      <c r="AA9" s="350" t="n">
        <v>1</v>
      </c>
      <c r="AB9" s="267" t="n">
        <f aca="false">Z9/X2</f>
        <v>1.7329</v>
      </c>
      <c r="AC9" s="276" t="n">
        <f aca="false">Z9</f>
        <v>2.59935</v>
      </c>
      <c r="AD9" s="269"/>
      <c r="AE9" s="269"/>
      <c r="AF9" s="269"/>
    </row>
    <row r="10" customFormat="false" ht="18.75" hidden="false" customHeight="true" outlineLevel="0" collapsed="false">
      <c r="A10" s="150"/>
      <c r="B10" s="150"/>
      <c r="C10" s="150"/>
      <c r="D10" s="150"/>
      <c r="E10" s="151"/>
      <c r="F10" s="151"/>
      <c r="G10" s="135" t="n">
        <v>4</v>
      </c>
      <c r="H10" s="152" t="s">
        <v>428</v>
      </c>
      <c r="I10" s="152"/>
      <c r="J10" s="152"/>
      <c r="K10" s="152"/>
      <c r="L10" s="152"/>
      <c r="M10" s="152"/>
      <c r="N10" s="258" t="n">
        <f aca="false">A10</f>
        <v>0</v>
      </c>
      <c r="O10" s="258"/>
      <c r="P10" s="258"/>
      <c r="Q10" s="258"/>
      <c r="R10" s="273"/>
      <c r="S10" s="260"/>
      <c r="T10" s="272"/>
      <c r="U10" s="262"/>
      <c r="V10" s="263"/>
      <c r="W10" s="264"/>
      <c r="X10" s="261"/>
      <c r="Y10" s="261"/>
      <c r="Z10" s="265"/>
      <c r="AA10" s="350"/>
      <c r="AB10" s="267"/>
      <c r="AC10" s="276"/>
      <c r="AD10" s="269"/>
      <c r="AE10" s="269"/>
      <c r="AF10" s="269"/>
    </row>
    <row r="11" customFormat="false" ht="18.75" hidden="false" customHeight="true" outlineLevel="0" collapsed="false">
      <c r="A11" s="150"/>
      <c r="B11" s="150"/>
      <c r="C11" s="150"/>
      <c r="D11" s="150"/>
      <c r="E11" s="151"/>
      <c r="F11" s="151"/>
      <c r="G11" s="135"/>
      <c r="H11" s="152"/>
      <c r="I11" s="152"/>
      <c r="J11" s="152"/>
      <c r="K11" s="152"/>
      <c r="L11" s="152"/>
      <c r="M11" s="152"/>
      <c r="N11" s="274" t="n">
        <f aca="false">A11</f>
        <v>0</v>
      </c>
      <c r="O11" s="274"/>
      <c r="P11" s="274"/>
      <c r="Q11" s="274"/>
      <c r="R11" s="271"/>
      <c r="S11" s="260"/>
      <c r="T11" s="272"/>
      <c r="U11" s="262"/>
      <c r="V11" s="263"/>
      <c r="W11" s="264"/>
      <c r="X11" s="261"/>
      <c r="Y11" s="261"/>
      <c r="Z11" s="265"/>
      <c r="AA11" s="350"/>
      <c r="AB11" s="267"/>
      <c r="AC11" s="268"/>
      <c r="AD11" s="269"/>
      <c r="AE11" s="269"/>
      <c r="AF11" s="269"/>
    </row>
    <row r="12" customFormat="false" ht="18.75" hidden="false" customHeight="true" outlineLevel="0" collapsed="false">
      <c r="A12" s="150"/>
      <c r="B12" s="150"/>
      <c r="C12" s="150"/>
      <c r="D12" s="150"/>
      <c r="E12" s="151"/>
      <c r="F12" s="151"/>
      <c r="G12" s="135"/>
      <c r="H12" s="152" t="s">
        <v>429</v>
      </c>
      <c r="I12" s="152"/>
      <c r="J12" s="152"/>
      <c r="K12" s="152"/>
      <c r="L12" s="152"/>
      <c r="M12" s="152"/>
      <c r="N12" s="162" t="n">
        <f aca="false">A12</f>
        <v>0</v>
      </c>
      <c r="O12" s="162"/>
      <c r="P12" s="162"/>
      <c r="Q12" s="162"/>
      <c r="R12" s="271"/>
      <c r="S12" s="260"/>
      <c r="T12" s="272"/>
      <c r="U12" s="262"/>
      <c r="V12" s="263"/>
      <c r="W12" s="264"/>
      <c r="X12" s="261"/>
      <c r="Y12" s="261"/>
      <c r="Z12" s="265"/>
      <c r="AA12" s="350"/>
      <c r="AB12" s="267"/>
      <c r="AC12" s="276"/>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62"/>
      <c r="V13" s="263"/>
      <c r="W13" s="264"/>
      <c r="X13" s="261"/>
      <c r="Y13" s="261"/>
      <c r="Z13" s="265"/>
      <c r="AA13" s="350"/>
      <c r="AB13" s="267"/>
      <c r="AC13" s="276"/>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62"/>
      <c r="V14" s="263"/>
      <c r="W14" s="264"/>
      <c r="X14" s="261"/>
      <c r="Y14" s="261"/>
      <c r="Z14" s="265"/>
      <c r="AA14" s="35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62"/>
      <c r="V15" s="263"/>
      <c r="W15" s="264"/>
      <c r="X15" s="272"/>
      <c r="Y15" s="272"/>
      <c r="Z15" s="265"/>
      <c r="AA15" s="35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62"/>
      <c r="V16" s="263"/>
      <c r="W16" s="264"/>
      <c r="X16" s="272"/>
      <c r="Y16" s="272"/>
      <c r="Z16" s="265"/>
      <c r="AA16" s="35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62"/>
      <c r="V17" s="263"/>
      <c r="W17" s="264"/>
      <c r="X17" s="272"/>
      <c r="Y17" s="272"/>
      <c r="Z17" s="265"/>
      <c r="AA17" s="35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62"/>
      <c r="V18" s="263"/>
      <c r="W18" s="264"/>
      <c r="X18" s="272"/>
      <c r="Y18" s="272"/>
      <c r="Z18" s="265"/>
      <c r="AA18" s="35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271"/>
      <c r="S19" s="260"/>
      <c r="T19" s="272"/>
      <c r="U19" s="277"/>
      <c r="V19" s="263"/>
      <c r="W19" s="264"/>
      <c r="X19" s="272"/>
      <c r="Y19" s="272"/>
      <c r="Z19" s="265"/>
      <c r="AA19" s="35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c r="U20" s="277"/>
      <c r="V20" s="263"/>
      <c r="W20" s="264"/>
      <c r="X20" s="272"/>
      <c r="Y20" s="272"/>
      <c r="Z20" s="265"/>
      <c r="AA20" s="35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c r="U21" s="277"/>
      <c r="V21" s="263"/>
      <c r="W21" s="264"/>
      <c r="X21" s="272"/>
      <c r="Y21" s="272"/>
      <c r="Z21" s="265"/>
      <c r="AA21" s="35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t="n">
        <f aca="false">A22</f>
        <v>0</v>
      </c>
      <c r="O22" s="258"/>
      <c r="P22" s="258"/>
      <c r="Q22" s="258"/>
      <c r="R22" s="271"/>
      <c r="S22" s="260"/>
      <c r="T22" s="272"/>
      <c r="U22" s="262"/>
      <c r="V22" s="263"/>
      <c r="W22" s="264"/>
      <c r="X22" s="272"/>
      <c r="Y22" s="272"/>
      <c r="Z22" s="265"/>
      <c r="AA22" s="35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t="n">
        <f aca="false">A23</f>
        <v>0</v>
      </c>
      <c r="O23" s="258"/>
      <c r="P23" s="258"/>
      <c r="Q23" s="258"/>
      <c r="R23" s="271"/>
      <c r="S23" s="260"/>
      <c r="T23" s="272"/>
      <c r="U23" s="277"/>
      <c r="V23" s="263"/>
      <c r="W23" s="264"/>
      <c r="X23" s="272"/>
      <c r="Y23" s="272"/>
      <c r="Z23" s="265"/>
      <c r="AA23" s="35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13.55235</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1.35524</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14.90759</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209" t="s">
        <v>200</v>
      </c>
      <c r="X28" s="209"/>
      <c r="Y28" s="209"/>
      <c r="Z28" s="209"/>
      <c r="AA28" s="209"/>
      <c r="AB28" s="210"/>
      <c r="AC28" s="316" t="n">
        <f aca="false">AC26/X2</f>
        <v>9.93839333333333</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15316</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f aca="false">X2</f>
        <v>1.5</v>
      </c>
      <c r="O30" s="224"/>
      <c r="P30" s="225" t="n">
        <f aca="false">AC26</f>
        <v>14.90759</v>
      </c>
      <c r="Q30" s="226" t="n">
        <v>0</v>
      </c>
      <c r="R30" s="227" t="n">
        <f aca="false">P30+Q30</f>
        <v>14.90759</v>
      </c>
      <c r="S30" s="227"/>
      <c r="T30" s="228"/>
      <c r="U30" s="229"/>
      <c r="V30" s="229"/>
      <c r="W30" s="230"/>
      <c r="X30" s="231" t="n">
        <f aca="false">AC28/AA30</f>
        <v>33.1279777777778</v>
      </c>
      <c r="Y30" s="231"/>
      <c r="Z30" s="231"/>
      <c r="AA30" s="232" t="n">
        <v>0.3</v>
      </c>
      <c r="AB30" s="233" t="n">
        <f aca="true">NOW()</f>
        <v>46231.4746015321</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430</v>
      </c>
      <c r="D2" s="105"/>
      <c r="E2" s="105"/>
      <c r="F2" s="105"/>
      <c r="G2" s="105"/>
      <c r="H2" s="106" t="s">
        <v>135</v>
      </c>
      <c r="I2" s="107" t="n">
        <v>2.8</v>
      </c>
      <c r="J2" s="106" t="s">
        <v>136</v>
      </c>
      <c r="K2" s="305" t="n">
        <v>2</v>
      </c>
      <c r="L2" s="306" t="s">
        <v>150</v>
      </c>
      <c r="M2" s="109" t="s">
        <v>431</v>
      </c>
      <c r="N2" s="111" t="s">
        <v>1</v>
      </c>
      <c r="O2" s="111"/>
      <c r="P2" s="112" t="str">
        <f aca="false">C2</f>
        <v>Caribbean Jerk BBQ Sauce</v>
      </c>
      <c r="Q2" s="112"/>
      <c r="R2" s="112"/>
      <c r="S2" s="112"/>
      <c r="T2" s="112"/>
      <c r="U2" s="114"/>
      <c r="V2" s="239"/>
      <c r="W2" s="106" t="s">
        <v>135</v>
      </c>
      <c r="X2" s="113" t="n">
        <f aca="false">I2</f>
        <v>2.8</v>
      </c>
      <c r="Y2" s="154"/>
      <c r="Z2" s="114" t="s">
        <v>138</v>
      </c>
      <c r="AA2" s="115" t="n">
        <f aca="false">K2</f>
        <v>2</v>
      </c>
      <c r="AB2" s="246" t="s">
        <v>150</v>
      </c>
      <c r="AC2" s="242"/>
      <c r="AD2" s="241"/>
      <c r="AE2" s="241"/>
      <c r="AF2" s="241"/>
      <c r="AG2" s="242"/>
      <c r="AH2" s="242"/>
    </row>
    <row r="3" customFormat="false" ht="19.5" hidden="false" customHeight="true" outlineLevel="0" collapsed="false">
      <c r="A3" s="94"/>
      <c r="B3" s="117"/>
      <c r="C3" s="117"/>
      <c r="D3" s="117"/>
      <c r="E3" s="117"/>
      <c r="F3" s="117"/>
      <c r="G3" s="117"/>
      <c r="H3" s="243"/>
      <c r="I3" s="201" t="s">
        <v>207</v>
      </c>
      <c r="J3" s="106"/>
      <c r="K3" s="115"/>
      <c r="L3" s="244"/>
      <c r="M3" s="110"/>
      <c r="N3" s="106"/>
      <c r="O3" s="106"/>
      <c r="P3" s="376"/>
      <c r="Q3" s="243"/>
      <c r="R3" s="243"/>
      <c r="S3" s="243"/>
      <c r="T3" s="243"/>
      <c r="U3" s="307"/>
      <c r="V3" s="243"/>
      <c r="W3" s="106"/>
      <c r="X3" s="154" t="str">
        <f aca="false">I3</f>
        <v>Gallon</v>
      </c>
      <c r="Y3" s="154"/>
      <c r="Z3" s="114"/>
      <c r="AA3" s="240" t="s">
        <v>432</v>
      </c>
      <c r="AB3" s="240"/>
      <c r="AC3" s="377"/>
      <c r="AD3" s="241"/>
      <c r="AE3" s="241"/>
      <c r="AF3" s="241"/>
      <c r="AG3" s="242"/>
      <c r="AH3" s="242"/>
    </row>
    <row r="4" customFormat="false" ht="15" hidden="false" customHeight="true" outlineLevel="0" collapsed="false">
      <c r="B4" s="117"/>
      <c r="C4" s="117"/>
      <c r="D4" s="117"/>
      <c r="E4" s="117"/>
      <c r="F4" s="117"/>
      <c r="G4" s="117"/>
      <c r="H4" s="247"/>
      <c r="I4" s="247"/>
      <c r="N4" s="248"/>
      <c r="O4" s="248"/>
      <c r="P4" s="247"/>
      <c r="Q4" s="247"/>
      <c r="R4" s="247"/>
      <c r="S4" s="247"/>
      <c r="T4" s="247"/>
      <c r="U4" s="247"/>
      <c r="V4" s="247"/>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433</v>
      </c>
      <c r="B6" s="133"/>
      <c r="C6" s="133"/>
      <c r="D6" s="133"/>
      <c r="E6" s="134" t="s">
        <v>434</v>
      </c>
      <c r="F6" s="134"/>
      <c r="G6" s="135" t="n">
        <v>1</v>
      </c>
      <c r="H6" s="257" t="s">
        <v>435</v>
      </c>
      <c r="I6" s="257"/>
      <c r="J6" s="257"/>
      <c r="K6" s="257"/>
      <c r="L6" s="257"/>
      <c r="M6" s="257"/>
      <c r="N6" s="258" t="str">
        <f aca="false">A6</f>
        <v>BBQ Sauce  -- SEE RECIPE</v>
      </c>
      <c r="O6" s="258"/>
      <c r="P6" s="258"/>
      <c r="Q6" s="258"/>
      <c r="R6" s="259" t="n">
        <v>0.71</v>
      </c>
      <c r="S6" s="260" t="s">
        <v>161</v>
      </c>
      <c r="T6" s="272" t="n">
        <f aca="false">R6*X2</f>
        <v>1.988</v>
      </c>
      <c r="U6" s="277" t="n">
        <f aca="false">(X2*R6)/AA6</f>
        <v>1.988</v>
      </c>
      <c r="V6" s="263" t="s">
        <v>161</v>
      </c>
      <c r="W6" s="378" t="n">
        <v>6.82</v>
      </c>
      <c r="X6" s="309" t="n">
        <v>2</v>
      </c>
      <c r="Y6" s="309" t="s">
        <v>161</v>
      </c>
      <c r="Z6" s="265" t="n">
        <f aca="false">W6*X6</f>
        <v>13.64</v>
      </c>
      <c r="AA6" s="375" t="n">
        <v>1</v>
      </c>
      <c r="AB6" s="267" t="n">
        <f aca="false">Z6/X2</f>
        <v>4.87142857142857</v>
      </c>
      <c r="AC6" s="379" t="n">
        <f aca="false">Z6</f>
        <v>13.64</v>
      </c>
      <c r="AD6" s="269"/>
      <c r="AE6" s="269"/>
      <c r="AF6" s="269"/>
    </row>
    <row r="7" customFormat="false" ht="18.75" hidden="false" customHeight="true" outlineLevel="0" collapsed="false">
      <c r="A7" s="150" t="s">
        <v>436</v>
      </c>
      <c r="B7" s="150"/>
      <c r="C7" s="150"/>
      <c r="D7" s="150"/>
      <c r="E7" s="151" t="s">
        <v>437</v>
      </c>
      <c r="F7" s="151"/>
      <c r="G7" s="135" t="n">
        <v>2</v>
      </c>
      <c r="H7" s="152" t="s">
        <v>438</v>
      </c>
      <c r="I7" s="152"/>
      <c r="J7" s="152"/>
      <c r="K7" s="152"/>
      <c r="L7" s="152"/>
      <c r="M7" s="152"/>
      <c r="N7" s="258" t="str">
        <f aca="false">A7</f>
        <v>Caribbean Jerk Seasoning</v>
      </c>
      <c r="O7" s="258"/>
      <c r="P7" s="258"/>
      <c r="Q7" s="258"/>
      <c r="R7" s="271" t="n">
        <v>0.27</v>
      </c>
      <c r="S7" s="260" t="s">
        <v>157</v>
      </c>
      <c r="T7" s="261" t="n">
        <f aca="false">X2*R7</f>
        <v>0.756</v>
      </c>
      <c r="U7" s="262" t="n">
        <f aca="false">(X2*R7)/AA7</f>
        <v>0.756</v>
      </c>
      <c r="V7" s="263" t="s">
        <v>157</v>
      </c>
      <c r="W7" s="378" t="n">
        <v>4.7</v>
      </c>
      <c r="X7" s="309" t="n">
        <v>0.75</v>
      </c>
      <c r="Y7" s="309" t="s">
        <v>157</v>
      </c>
      <c r="Z7" s="265" t="n">
        <f aca="false">W7*X7</f>
        <v>3.525</v>
      </c>
      <c r="AA7" s="350" t="n">
        <v>1</v>
      </c>
      <c r="AB7" s="267" t="n">
        <f aca="false">Z7/X2</f>
        <v>1.25892857142857</v>
      </c>
      <c r="AC7" s="379" t="n">
        <f aca="false">Z7</f>
        <v>3.525</v>
      </c>
      <c r="AD7" s="269"/>
      <c r="AE7" s="269"/>
      <c r="AF7" s="269"/>
    </row>
    <row r="8" customFormat="false" ht="18.75" hidden="false" customHeight="true" outlineLevel="0" collapsed="false">
      <c r="A8" s="150" t="s">
        <v>305</v>
      </c>
      <c r="B8" s="150"/>
      <c r="C8" s="150"/>
      <c r="D8" s="150"/>
      <c r="E8" s="164" t="s">
        <v>439</v>
      </c>
      <c r="F8" s="164"/>
      <c r="G8" s="135" t="n">
        <v>3</v>
      </c>
      <c r="H8" s="152" t="s">
        <v>440</v>
      </c>
      <c r="I8" s="152"/>
      <c r="J8" s="152"/>
      <c r="K8" s="152"/>
      <c r="L8" s="152"/>
      <c r="M8" s="152"/>
      <c r="N8" s="258" t="str">
        <f aca="false">A8</f>
        <v>Lime Juice</v>
      </c>
      <c r="O8" s="258"/>
      <c r="P8" s="258"/>
      <c r="Q8" s="258"/>
      <c r="R8" s="271" t="n">
        <v>0.36</v>
      </c>
      <c r="S8" s="260" t="s">
        <v>157</v>
      </c>
      <c r="T8" s="272" t="n">
        <f aca="false">X2*R8</f>
        <v>1.008</v>
      </c>
      <c r="U8" s="262" t="n">
        <f aca="false">(X2*R8)/AA8</f>
        <v>1.008</v>
      </c>
      <c r="V8" s="263" t="s">
        <v>157</v>
      </c>
      <c r="W8" s="378" t="n">
        <v>0.69</v>
      </c>
      <c r="X8" s="261" t="n">
        <f aca="false">U8/1</f>
        <v>1.008</v>
      </c>
      <c r="Y8" s="261" t="s">
        <v>157</v>
      </c>
      <c r="Z8" s="265" t="n">
        <f aca="false">W8*X8</f>
        <v>0.69552</v>
      </c>
      <c r="AA8" s="350" t="n">
        <v>1</v>
      </c>
      <c r="AB8" s="267" t="n">
        <f aca="false">Z8/X2</f>
        <v>0.2484</v>
      </c>
      <c r="AC8" s="379" t="n">
        <f aca="false">Z8</f>
        <v>0.69552</v>
      </c>
      <c r="AD8" s="269"/>
      <c r="AE8" s="269"/>
      <c r="AF8" s="269"/>
    </row>
    <row r="9" customFormat="false" ht="18.75" hidden="false" customHeight="true" outlineLevel="0" collapsed="false">
      <c r="A9" s="150" t="s">
        <v>441</v>
      </c>
      <c r="B9" s="150"/>
      <c r="C9" s="150"/>
      <c r="D9" s="150"/>
      <c r="E9" s="151" t="s">
        <v>442</v>
      </c>
      <c r="F9" s="151"/>
      <c r="G9" s="135" t="n">
        <v>4</v>
      </c>
      <c r="H9" s="152" t="s">
        <v>443</v>
      </c>
      <c r="I9" s="152"/>
      <c r="J9" s="152"/>
      <c r="K9" s="152"/>
      <c r="L9" s="152"/>
      <c r="M9" s="152"/>
      <c r="N9" s="258" t="str">
        <f aca="false">A9</f>
        <v>Ginger, Ground </v>
      </c>
      <c r="O9" s="258"/>
      <c r="P9" s="258"/>
      <c r="Q9" s="258"/>
      <c r="R9" s="271" t="n">
        <v>0.09</v>
      </c>
      <c r="S9" s="260" t="s">
        <v>157</v>
      </c>
      <c r="T9" s="272" t="n">
        <f aca="false">X2*R9</f>
        <v>0.252</v>
      </c>
      <c r="U9" s="262" t="n">
        <f aca="false">(X2*R9)/AA9</f>
        <v>0.28</v>
      </c>
      <c r="V9" s="263" t="s">
        <v>157</v>
      </c>
      <c r="W9" s="378" t="n">
        <v>1.19</v>
      </c>
      <c r="X9" s="272" t="n">
        <f aca="false">U9/1</f>
        <v>0.28</v>
      </c>
      <c r="Y9" s="272" t="s">
        <v>157</v>
      </c>
      <c r="Z9" s="265" t="n">
        <f aca="false">W9*X9</f>
        <v>0.3332</v>
      </c>
      <c r="AA9" s="350" t="n">
        <v>0.9</v>
      </c>
      <c r="AB9" s="267" t="n">
        <f aca="false">Z9/X2</f>
        <v>0.119</v>
      </c>
      <c r="AC9" s="379" t="n">
        <f aca="false">Z9</f>
        <v>0.3332</v>
      </c>
      <c r="AD9" s="269"/>
      <c r="AE9" s="269"/>
      <c r="AF9" s="269"/>
    </row>
    <row r="10" customFormat="false" ht="18.75" hidden="false" customHeight="true" outlineLevel="0" collapsed="false">
      <c r="A10" s="150" t="s">
        <v>444</v>
      </c>
      <c r="B10" s="150"/>
      <c r="C10" s="150"/>
      <c r="D10" s="150"/>
      <c r="E10" s="151" t="s">
        <v>439</v>
      </c>
      <c r="F10" s="151"/>
      <c r="G10" s="135" t="n">
        <v>5</v>
      </c>
      <c r="H10" s="152" t="s">
        <v>445</v>
      </c>
      <c r="I10" s="152"/>
      <c r="J10" s="152"/>
      <c r="K10" s="152"/>
      <c r="L10" s="152"/>
      <c r="M10" s="152"/>
      <c r="N10" s="258" t="str">
        <f aca="false">A10</f>
        <v>Pineapple Juice</v>
      </c>
      <c r="O10" s="258"/>
      <c r="P10" s="258"/>
      <c r="Q10" s="258"/>
      <c r="R10" s="273" t="n">
        <v>0.36</v>
      </c>
      <c r="S10" s="260" t="s">
        <v>157</v>
      </c>
      <c r="T10" s="272" t="n">
        <f aca="false">X2*R10</f>
        <v>1.008</v>
      </c>
      <c r="U10" s="262" t="n">
        <f aca="false">(X2*R10)/AA10</f>
        <v>1.008</v>
      </c>
      <c r="V10" s="263" t="s">
        <v>157</v>
      </c>
      <c r="W10" s="378" t="n">
        <v>0.34</v>
      </c>
      <c r="X10" s="261" t="n">
        <f aca="false">U10/1</f>
        <v>1.008</v>
      </c>
      <c r="Y10" s="261" t="s">
        <v>157</v>
      </c>
      <c r="Z10" s="265" t="n">
        <f aca="false">W10*X10</f>
        <v>0.34272</v>
      </c>
      <c r="AA10" s="350" t="n">
        <v>1</v>
      </c>
      <c r="AB10" s="267" t="n">
        <f aca="false">Z10/X2</f>
        <v>0.1224</v>
      </c>
      <c r="AC10" s="379" t="n">
        <f aca="false">Z10</f>
        <v>0.34272</v>
      </c>
      <c r="AD10" s="269"/>
      <c r="AE10" s="269"/>
      <c r="AF10" s="269"/>
    </row>
    <row r="11" customFormat="false" ht="18.75" hidden="false" customHeight="true" outlineLevel="0" collapsed="false">
      <c r="A11" s="150" t="s">
        <v>414</v>
      </c>
      <c r="B11" s="150"/>
      <c r="C11" s="150"/>
      <c r="D11" s="150"/>
      <c r="E11" s="151" t="s">
        <v>446</v>
      </c>
      <c r="F11" s="151"/>
      <c r="G11" s="135"/>
      <c r="H11" s="152"/>
      <c r="I11" s="152"/>
      <c r="J11" s="152"/>
      <c r="K11" s="152"/>
      <c r="L11" s="152"/>
      <c r="M11" s="152"/>
      <c r="N11" s="274" t="str">
        <f aca="false">A11</f>
        <v>Cornstarch</v>
      </c>
      <c r="O11" s="274"/>
      <c r="P11" s="274"/>
      <c r="Q11" s="274"/>
      <c r="R11" s="271" t="n">
        <v>0.4</v>
      </c>
      <c r="S11" s="260" t="s">
        <v>157</v>
      </c>
      <c r="T11" s="272" t="n">
        <f aca="false">X2*R11</f>
        <v>1.12</v>
      </c>
      <c r="U11" s="262" t="n">
        <f aca="false">(X2*R11)/AA11</f>
        <v>1.12</v>
      </c>
      <c r="V11" s="263" t="s">
        <v>157</v>
      </c>
      <c r="W11" s="378" t="n">
        <v>0.03</v>
      </c>
      <c r="X11" s="261" t="n">
        <f aca="false">U11/1</f>
        <v>1.12</v>
      </c>
      <c r="Y11" s="261" t="s">
        <v>157</v>
      </c>
      <c r="Z11" s="265" t="n">
        <f aca="false">W11*X11</f>
        <v>0.0336</v>
      </c>
      <c r="AA11" s="350" t="n">
        <v>1</v>
      </c>
      <c r="AB11" s="267" t="n">
        <f aca="false">Z11/X2</f>
        <v>0.012</v>
      </c>
      <c r="AC11" s="379" t="n">
        <f aca="false">Z11</f>
        <v>0.0336</v>
      </c>
      <c r="AD11" s="269"/>
      <c r="AE11" s="269"/>
      <c r="AF11" s="269"/>
    </row>
    <row r="12" customFormat="false" ht="18.75" hidden="false" customHeight="true" outlineLevel="0" collapsed="false">
      <c r="A12" s="150" t="s">
        <v>447</v>
      </c>
      <c r="B12" s="150"/>
      <c r="C12" s="150"/>
      <c r="D12" s="150"/>
      <c r="E12" s="151" t="s">
        <v>448</v>
      </c>
      <c r="F12" s="151"/>
      <c r="G12" s="135"/>
      <c r="H12" s="152" t="s">
        <v>449</v>
      </c>
      <c r="I12" s="152"/>
      <c r="J12" s="152"/>
      <c r="K12" s="152"/>
      <c r="L12" s="152"/>
      <c r="M12" s="152"/>
      <c r="N12" s="162" t="str">
        <f aca="false">A12</f>
        <v>Paprika</v>
      </c>
      <c r="O12" s="162"/>
      <c r="P12" s="162"/>
      <c r="Q12" s="162"/>
      <c r="R12" s="271" t="n">
        <v>2.14</v>
      </c>
      <c r="S12" s="260" t="s">
        <v>169</v>
      </c>
      <c r="T12" s="272" t="n">
        <f aca="false">X2*R12</f>
        <v>5.992</v>
      </c>
      <c r="U12" s="262" t="n">
        <f aca="false">(X2*R12)/AA12</f>
        <v>5.992</v>
      </c>
      <c r="V12" s="263" t="s">
        <v>304</v>
      </c>
      <c r="W12" s="378" t="n">
        <v>0.16</v>
      </c>
      <c r="X12" s="261" t="n">
        <f aca="false">U12/1</f>
        <v>5.992</v>
      </c>
      <c r="Y12" s="261" t="s">
        <v>304</v>
      </c>
      <c r="Z12" s="265" t="n">
        <f aca="false">W12*X12</f>
        <v>0.95872</v>
      </c>
      <c r="AA12" s="350" t="n">
        <v>1</v>
      </c>
      <c r="AB12" s="267" t="n">
        <f aca="false">Z12/X2</f>
        <v>0.3424</v>
      </c>
      <c r="AC12" s="379" t="n">
        <f aca="false">Z12</f>
        <v>0.95872</v>
      </c>
      <c r="AD12" s="269"/>
      <c r="AE12" s="269"/>
      <c r="AF12" s="269"/>
    </row>
    <row r="13" customFormat="false" ht="18.75" hidden="false" customHeight="true" outlineLevel="0" collapsed="false">
      <c r="A13" s="150" t="s">
        <v>379</v>
      </c>
      <c r="B13" s="150"/>
      <c r="C13" s="150"/>
      <c r="D13" s="150"/>
      <c r="E13" s="164" t="s">
        <v>450</v>
      </c>
      <c r="F13" s="164"/>
      <c r="G13" s="135"/>
      <c r="H13" s="152" t="s">
        <v>451</v>
      </c>
      <c r="I13" s="152"/>
      <c r="J13" s="152"/>
      <c r="K13" s="152"/>
      <c r="L13" s="152"/>
      <c r="M13" s="152"/>
      <c r="N13" s="258" t="str">
        <f aca="false">A13</f>
        <v>Light Brown Sugar</v>
      </c>
      <c r="O13" s="258"/>
      <c r="P13" s="258"/>
      <c r="Q13" s="258"/>
      <c r="R13" s="271" t="n">
        <v>1.07</v>
      </c>
      <c r="S13" s="260" t="s">
        <v>157</v>
      </c>
      <c r="T13" s="272" t="n">
        <f aca="false">X2*R13</f>
        <v>2.996</v>
      </c>
      <c r="U13" s="277" t="n">
        <f aca="false">(X2*R13)/AA13</f>
        <v>2.996</v>
      </c>
      <c r="V13" s="263" t="s">
        <v>157</v>
      </c>
      <c r="W13" s="378" t="n">
        <v>0.44</v>
      </c>
      <c r="X13" s="261" t="n">
        <v>3</v>
      </c>
      <c r="Y13" s="261" t="s">
        <v>157</v>
      </c>
      <c r="Z13" s="265" t="n">
        <f aca="false">W13*X13</f>
        <v>1.32</v>
      </c>
      <c r="AA13" s="350" t="n">
        <v>1</v>
      </c>
      <c r="AB13" s="267" t="n">
        <f aca="false">Z13/X2</f>
        <v>0.471428571428572</v>
      </c>
      <c r="AC13" s="379" t="n">
        <f aca="false">Z13</f>
        <v>1.32</v>
      </c>
      <c r="AD13" s="269"/>
      <c r="AE13" s="269"/>
      <c r="AF13" s="269"/>
    </row>
    <row r="14" customFormat="false" ht="18.75" hidden="false" customHeight="true" outlineLevel="0" collapsed="false">
      <c r="A14" s="150" t="s">
        <v>452</v>
      </c>
      <c r="B14" s="150"/>
      <c r="C14" s="150"/>
      <c r="D14" s="150"/>
      <c r="E14" s="164" t="s">
        <v>453</v>
      </c>
      <c r="F14" s="164"/>
      <c r="G14" s="135"/>
      <c r="H14" s="158"/>
      <c r="I14" s="158"/>
      <c r="J14" s="158"/>
      <c r="K14" s="158"/>
      <c r="L14" s="158"/>
      <c r="M14" s="158"/>
      <c r="N14" s="258" t="str">
        <f aca="false">A14</f>
        <v>Water,Cold for Cornstarch Slurry</v>
      </c>
      <c r="O14" s="258"/>
      <c r="P14" s="258"/>
      <c r="Q14" s="258"/>
      <c r="R14" s="271" t="n">
        <v>0.71</v>
      </c>
      <c r="S14" s="260" t="s">
        <v>251</v>
      </c>
      <c r="T14" s="272" t="n">
        <f aca="false">X2*R14</f>
        <v>1.988</v>
      </c>
      <c r="U14" s="277" t="n">
        <f aca="false">(X2*R14)/AA14</f>
        <v>1.988</v>
      </c>
      <c r="V14" s="263" t="s">
        <v>251</v>
      </c>
      <c r="W14" s="378" t="n">
        <v>0</v>
      </c>
      <c r="X14" s="272" t="n">
        <f aca="false">U14/16</f>
        <v>0.12425</v>
      </c>
      <c r="Y14" s="272" t="s">
        <v>251</v>
      </c>
      <c r="Z14" s="265" t="n">
        <f aca="false">W14*X14</f>
        <v>0</v>
      </c>
      <c r="AA14" s="350" t="n">
        <v>1</v>
      </c>
      <c r="AB14" s="267" t="n">
        <f aca="false">Z14/X2</f>
        <v>0</v>
      </c>
      <c r="AC14" s="379" t="n">
        <f aca="false">Z14</f>
        <v>0</v>
      </c>
      <c r="AD14" s="269"/>
      <c r="AE14" s="269"/>
      <c r="AF14" s="269"/>
    </row>
    <row r="15" customFormat="false" ht="18.75" hidden="false" customHeight="true" outlineLevel="0" collapsed="false">
      <c r="A15" s="150" t="s">
        <v>454</v>
      </c>
      <c r="B15" s="150"/>
      <c r="C15" s="150"/>
      <c r="D15" s="150"/>
      <c r="E15" s="164" t="s">
        <v>385</v>
      </c>
      <c r="F15" s="164"/>
      <c r="G15" s="135"/>
      <c r="H15" s="152"/>
      <c r="I15" s="152"/>
      <c r="J15" s="152"/>
      <c r="K15" s="152"/>
      <c r="L15" s="152"/>
      <c r="M15" s="152"/>
      <c r="N15" s="258" t="str">
        <f aca="false">A15</f>
        <v>Ginger, Dry</v>
      </c>
      <c r="O15" s="258"/>
      <c r="P15" s="258"/>
      <c r="Q15" s="258"/>
      <c r="R15" s="313" t="n">
        <v>0.71</v>
      </c>
      <c r="S15" s="260" t="s">
        <v>304</v>
      </c>
      <c r="T15" s="272" t="n">
        <f aca="false">X2*R15</f>
        <v>1.988</v>
      </c>
      <c r="U15" s="277" t="n">
        <f aca="false">(X2*R15)/AA15</f>
        <v>1.988</v>
      </c>
      <c r="V15" s="263" t="s">
        <v>304</v>
      </c>
      <c r="W15" s="378" t="n">
        <v>0.4</v>
      </c>
      <c r="X15" s="272" t="n">
        <f aca="false">U15/1</f>
        <v>1.988</v>
      </c>
      <c r="Y15" s="272" t="s">
        <v>304</v>
      </c>
      <c r="Z15" s="265" t="n">
        <f aca="false">W15*X15</f>
        <v>0.7952</v>
      </c>
      <c r="AA15" s="350" t="n">
        <v>1</v>
      </c>
      <c r="AB15" s="267" t="n">
        <f aca="false">Z15/X2</f>
        <v>0.284</v>
      </c>
      <c r="AC15" s="379" t="n">
        <f aca="false">Z15</f>
        <v>0.7952</v>
      </c>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313"/>
      <c r="S16" s="260"/>
      <c r="T16" s="272" t="n">
        <f aca="false">X2*R16</f>
        <v>0</v>
      </c>
      <c r="U16" s="277" t="n">
        <f aca="false">(X2*R16)/AA16</f>
        <v>0</v>
      </c>
      <c r="V16" s="263"/>
      <c r="W16" s="378" t="n">
        <v>0</v>
      </c>
      <c r="X16" s="272" t="n">
        <f aca="false">U16/1</f>
        <v>0</v>
      </c>
      <c r="Y16" s="272"/>
      <c r="Z16" s="265" t="n">
        <f aca="false">W16*X16</f>
        <v>0</v>
      </c>
      <c r="AA16" s="350" t="n">
        <v>1</v>
      </c>
      <c r="AB16" s="267" t="n">
        <f aca="false">Z16/X2</f>
        <v>0</v>
      </c>
      <c r="AC16" s="379" t="n">
        <f aca="false">ROUND(U16*AB16,5)</f>
        <v>0</v>
      </c>
      <c r="AD16" s="269"/>
      <c r="AE16" s="269"/>
      <c r="AF16" s="269"/>
    </row>
    <row r="17" customFormat="false" ht="18.75" hidden="false" customHeight="true" outlineLevel="0" collapsed="false">
      <c r="A17" s="150" t="s">
        <v>267</v>
      </c>
      <c r="B17" s="150"/>
      <c r="C17" s="150"/>
      <c r="D17" s="150"/>
      <c r="E17" s="164"/>
      <c r="F17" s="164"/>
      <c r="G17" s="135"/>
      <c r="H17" s="152"/>
      <c r="I17" s="152"/>
      <c r="J17" s="152"/>
      <c r="K17" s="152"/>
      <c r="L17" s="152"/>
      <c r="M17" s="152"/>
      <c r="N17" s="258" t="str">
        <f aca="false">A17</f>
        <v>Shelf Life: </v>
      </c>
      <c r="O17" s="258"/>
      <c r="P17" s="258"/>
      <c r="Q17" s="258"/>
      <c r="R17" s="313"/>
      <c r="S17" s="260"/>
      <c r="T17" s="272"/>
      <c r="U17" s="277"/>
      <c r="V17" s="263"/>
      <c r="W17" s="378"/>
      <c r="X17" s="272"/>
      <c r="Y17" s="272"/>
      <c r="Z17" s="265"/>
      <c r="AA17" s="350"/>
      <c r="AB17" s="267"/>
      <c r="AC17" s="380"/>
      <c r="AD17" s="269"/>
      <c r="AE17" s="269"/>
      <c r="AF17" s="269"/>
    </row>
    <row r="18" customFormat="false" ht="18.75" hidden="false" customHeight="true" outlineLevel="0" collapsed="false">
      <c r="A18" s="150" t="s">
        <v>269</v>
      </c>
      <c r="B18" s="150"/>
      <c r="C18" s="150"/>
      <c r="D18" s="150"/>
      <c r="E18" s="164"/>
      <c r="F18" s="164"/>
      <c r="G18" s="135"/>
      <c r="H18" s="152"/>
      <c r="I18" s="152"/>
      <c r="J18" s="152"/>
      <c r="K18" s="152"/>
      <c r="L18" s="152"/>
      <c r="M18" s="152"/>
      <c r="N18" s="258" t="str">
        <f aca="false">A18</f>
        <v>Can be kept cool for up to 5 Days.  </v>
      </c>
      <c r="O18" s="258"/>
      <c r="P18" s="258"/>
      <c r="Q18" s="258"/>
      <c r="R18" s="313"/>
      <c r="S18" s="260"/>
      <c r="T18" s="272"/>
      <c r="U18" s="277"/>
      <c r="V18" s="263"/>
      <c r="W18" s="378"/>
      <c r="X18" s="272"/>
      <c r="Y18" s="272"/>
      <c r="Z18" s="265"/>
      <c r="AA18" s="350"/>
      <c r="AB18" s="267"/>
      <c r="AC18" s="380"/>
      <c r="AD18" s="269"/>
      <c r="AE18" s="269"/>
      <c r="AF18" s="269"/>
    </row>
    <row r="19" customFormat="false" ht="18.75" hidden="false" customHeight="true" outlineLevel="0" collapsed="false">
      <c r="A19" s="150" t="s">
        <v>455</v>
      </c>
      <c r="B19" s="150"/>
      <c r="C19" s="150"/>
      <c r="D19" s="150"/>
      <c r="E19" s="164"/>
      <c r="F19" s="164"/>
      <c r="G19" s="135"/>
      <c r="H19" s="152"/>
      <c r="I19" s="152"/>
      <c r="J19" s="152"/>
      <c r="K19" s="152"/>
      <c r="L19" s="152"/>
      <c r="M19" s="152"/>
      <c r="N19" s="258" t="str">
        <f aca="false">A19</f>
        <v>CCP:  Be sure to properly label, date, </v>
      </c>
      <c r="O19" s="258"/>
      <c r="P19" s="258"/>
      <c r="Q19" s="258"/>
      <c r="R19" s="313"/>
      <c r="S19" s="260"/>
      <c r="T19" s="272"/>
      <c r="U19" s="277"/>
      <c r="V19" s="263"/>
      <c r="W19" s="378"/>
      <c r="X19" s="272"/>
      <c r="Y19" s="272"/>
      <c r="Z19" s="265"/>
      <c r="AA19" s="350"/>
      <c r="AB19" s="267"/>
      <c r="AC19" s="380"/>
      <c r="AD19" s="269"/>
      <c r="AE19" s="269"/>
      <c r="AF19" s="269"/>
    </row>
    <row r="20" customFormat="false" ht="18.75" hidden="false" customHeight="true" outlineLevel="0" collapsed="false">
      <c r="A20" s="150" t="s">
        <v>272</v>
      </c>
      <c r="B20" s="150"/>
      <c r="C20" s="150"/>
      <c r="D20" s="150"/>
      <c r="E20" s="164"/>
      <c r="F20" s="164"/>
      <c r="G20" s="135"/>
      <c r="H20" s="152"/>
      <c r="I20" s="152"/>
      <c r="J20" s="152"/>
      <c r="K20" s="152"/>
      <c r="L20" s="152"/>
      <c r="M20" s="152"/>
      <c r="N20" s="258" t="str">
        <f aca="false">A20</f>
        <v>cover and store.  Reheat quickly</v>
      </c>
      <c r="O20" s="258"/>
      <c r="P20" s="258"/>
      <c r="Q20" s="258"/>
      <c r="R20" s="313"/>
      <c r="S20" s="260"/>
      <c r="T20" s="272"/>
      <c r="U20" s="277"/>
      <c r="V20" s="263"/>
      <c r="W20" s="378"/>
      <c r="X20" s="272"/>
      <c r="Y20" s="272"/>
      <c r="Z20" s="265"/>
      <c r="AA20" s="350"/>
      <c r="AB20" s="267"/>
      <c r="AC20" s="380"/>
      <c r="AD20" s="269"/>
      <c r="AE20" s="269"/>
      <c r="AF20" s="269"/>
    </row>
    <row r="21" customFormat="false" ht="18.75" hidden="false" customHeight="true" outlineLevel="0" collapsed="false">
      <c r="A21" s="150" t="s">
        <v>274</v>
      </c>
      <c r="B21" s="150"/>
      <c r="C21" s="150"/>
      <c r="D21" s="150"/>
      <c r="E21" s="164"/>
      <c r="F21" s="164"/>
      <c r="G21" s="135"/>
      <c r="H21" s="152" t="s">
        <v>456</v>
      </c>
      <c r="I21" s="152"/>
      <c r="J21" s="152"/>
      <c r="K21" s="152"/>
      <c r="L21" s="152"/>
      <c r="M21" s="152"/>
      <c r="N21" s="258" t="str">
        <f aca="false">A21</f>
        <v>(per HACCP) to internal temperature</v>
      </c>
      <c r="O21" s="258"/>
      <c r="P21" s="258"/>
      <c r="Q21" s="258"/>
      <c r="R21" s="313"/>
      <c r="S21" s="260"/>
      <c r="T21" s="272"/>
      <c r="U21" s="277"/>
      <c r="V21" s="263"/>
      <c r="W21" s="378"/>
      <c r="X21" s="272"/>
      <c r="Y21" s="272"/>
      <c r="Z21" s="265"/>
      <c r="AA21" s="350"/>
      <c r="AB21" s="267"/>
      <c r="AC21" s="380"/>
      <c r="AD21" s="269"/>
      <c r="AE21" s="269"/>
      <c r="AF21" s="269"/>
    </row>
    <row r="22" customFormat="false" ht="18.75" hidden="false" customHeight="true" outlineLevel="0" collapsed="false">
      <c r="A22" s="150" t="s">
        <v>276</v>
      </c>
      <c r="B22" s="150"/>
      <c r="C22" s="150"/>
      <c r="D22" s="150"/>
      <c r="E22" s="164"/>
      <c r="F22" s="164"/>
      <c r="G22" s="135"/>
      <c r="H22" s="152"/>
      <c r="I22" s="152"/>
      <c r="J22" s="152"/>
      <c r="K22" s="152"/>
      <c r="L22" s="152"/>
      <c r="M22" s="152"/>
      <c r="N22" s="258"/>
      <c r="O22" s="258"/>
      <c r="P22" s="258"/>
      <c r="Q22" s="258"/>
      <c r="R22" s="313"/>
      <c r="S22" s="260"/>
      <c r="T22" s="272"/>
      <c r="U22" s="277"/>
      <c r="V22" s="263"/>
      <c r="W22" s="378"/>
      <c r="X22" s="272"/>
      <c r="Y22" s="272"/>
      <c r="Z22" s="314"/>
      <c r="AA22" s="350"/>
      <c r="AB22" s="267"/>
      <c r="AC22" s="380"/>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378"/>
      <c r="X23" s="272"/>
      <c r="Y23" s="272"/>
      <c r="Z23" s="314"/>
      <c r="AA23" s="350"/>
      <c r="AB23" s="267"/>
      <c r="AC23" s="380"/>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381" t="n">
        <f aca="false">ROUNDUP(SUM(AC6:AC23),5)</f>
        <v>21.64396</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382" t="n">
        <f aca="false">ROUND(AC24*10/100,5)</f>
        <v>2.1644</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23.80836</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209" t="s">
        <v>457</v>
      </c>
      <c r="X28" s="209"/>
      <c r="Y28" s="209"/>
      <c r="Z28" s="209"/>
      <c r="AA28" s="209"/>
      <c r="AB28" s="210"/>
      <c r="AC28" s="383" t="n">
        <f aca="false">AC26/X2</f>
        <v>8.50298571428572</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16148</v>
      </c>
      <c r="N29" s="296" t="s">
        <v>23</v>
      </c>
      <c r="O29" s="297" t="s">
        <v>24</v>
      </c>
      <c r="P29" s="298" t="s">
        <v>25</v>
      </c>
      <c r="Q29" s="299" t="s">
        <v>26</v>
      </c>
      <c r="R29" s="300" t="s">
        <v>27</v>
      </c>
      <c r="S29" s="300"/>
      <c r="T29" s="218"/>
      <c r="U29" s="218"/>
      <c r="V29" s="218"/>
      <c r="W29" s="338"/>
      <c r="X29" s="339" t="s">
        <v>201</v>
      </c>
      <c r="Y29" s="339"/>
      <c r="Z29" s="339"/>
      <c r="AA29" s="339" t="s">
        <v>29</v>
      </c>
      <c r="AB29" s="302" t="s">
        <v>30</v>
      </c>
      <c r="AC29" s="302"/>
      <c r="AD29" s="294"/>
      <c r="AE29" s="294"/>
      <c r="AF29" s="294"/>
    </row>
    <row r="30" customFormat="false" ht="19.5" hidden="false" customHeight="true" outlineLevel="0" collapsed="false">
      <c r="N30" s="223" t="n">
        <f aca="false">X2</f>
        <v>2.8</v>
      </c>
      <c r="O30" s="224"/>
      <c r="P30" s="225" t="n">
        <f aca="false">AC26</f>
        <v>23.80836</v>
      </c>
      <c r="Q30" s="384" t="n">
        <v>0</v>
      </c>
      <c r="R30" s="385" t="n">
        <f aca="false">P30+Q30</f>
        <v>23.80836</v>
      </c>
      <c r="S30" s="385"/>
      <c r="T30" s="386"/>
      <c r="U30" s="387"/>
      <c r="V30" s="387"/>
      <c r="W30" s="230"/>
      <c r="X30" s="388" t="n">
        <f aca="false">AC28/AA30</f>
        <v>28.3432857142857</v>
      </c>
      <c r="Y30" s="388"/>
      <c r="Z30" s="388"/>
      <c r="AA30" s="232" t="n">
        <v>0.3</v>
      </c>
      <c r="AB30" s="233" t="n">
        <f aca="true">NOW()</f>
        <v>46231.4746016152</v>
      </c>
      <c r="AC30" s="233"/>
    </row>
  </sheetData>
  <mergeCells count="109">
    <mergeCell ref="A1:K1"/>
    <mergeCell ref="N1:AC1"/>
    <mergeCell ref="A2:B2"/>
    <mergeCell ref="C2:G2"/>
    <mergeCell ref="N2:O2"/>
    <mergeCell ref="P2:T2"/>
    <mergeCell ref="B3:G4"/>
    <mergeCell ref="AA3:AB3"/>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2.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458</v>
      </c>
      <c r="D2" s="105"/>
      <c r="E2" s="105"/>
      <c r="F2" s="105"/>
      <c r="G2" s="105"/>
      <c r="H2" s="106" t="s">
        <v>135</v>
      </c>
      <c r="I2" s="107" t="n">
        <v>6</v>
      </c>
      <c r="J2" s="106" t="s">
        <v>136</v>
      </c>
      <c r="K2" s="238" t="s">
        <v>459</v>
      </c>
      <c r="L2" s="238"/>
      <c r="M2" s="238"/>
      <c r="N2" s="114" t="s">
        <v>1</v>
      </c>
      <c r="O2" s="114"/>
      <c r="P2" s="112" t="str">
        <f aca="false">C2</f>
        <v>Chipotle Cream Sauce</v>
      </c>
      <c r="Q2" s="112"/>
      <c r="R2" s="112"/>
      <c r="S2" s="112"/>
      <c r="T2" s="112"/>
      <c r="U2" s="239"/>
      <c r="V2" s="239"/>
      <c r="W2" s="106" t="s">
        <v>135</v>
      </c>
      <c r="X2" s="113" t="n">
        <f aca="false">I2</f>
        <v>6</v>
      </c>
      <c r="Y2" s="154"/>
      <c r="Z2" s="114" t="s">
        <v>138</v>
      </c>
      <c r="AA2" s="240" t="str">
        <f aca="false">K2</f>
        <v>            2 oz Ladle</v>
      </c>
      <c r="AB2" s="240"/>
      <c r="AC2" s="240"/>
      <c r="AD2" s="241"/>
      <c r="AE2" s="241"/>
      <c r="AF2" s="241"/>
      <c r="AG2" s="242"/>
      <c r="AH2" s="242"/>
    </row>
    <row r="3" customFormat="false" ht="19.5" hidden="false" customHeight="true" outlineLevel="0" collapsed="false">
      <c r="A3" s="94"/>
      <c r="B3" s="117"/>
      <c r="C3" s="117"/>
      <c r="D3" s="117"/>
      <c r="E3" s="117"/>
      <c r="F3" s="117"/>
      <c r="G3" s="117"/>
      <c r="H3" s="243"/>
      <c r="I3" s="201" t="s">
        <v>460</v>
      </c>
      <c r="J3" s="106"/>
      <c r="K3" s="115"/>
      <c r="L3" s="244"/>
      <c r="M3" s="110"/>
      <c r="N3" s="106"/>
      <c r="O3" s="106"/>
      <c r="P3" s="245" t="n">
        <f aca="false">C3</f>
        <v>0</v>
      </c>
      <c r="Q3" s="245"/>
      <c r="R3" s="245"/>
      <c r="S3" s="245"/>
      <c r="T3" s="245"/>
      <c r="U3" s="245"/>
      <c r="V3" s="245"/>
      <c r="W3" s="106"/>
      <c r="X3" s="154" t="str">
        <f aca="false">I3</f>
        <v>Quart</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255" t="s">
        <v>143</v>
      </c>
      <c r="Y5" s="255"/>
      <c r="Z5" s="255" t="s">
        <v>144</v>
      </c>
      <c r="AA5" s="255" t="s">
        <v>10</v>
      </c>
      <c r="AB5" s="255" t="s">
        <v>208</v>
      </c>
      <c r="AC5" s="256" t="s">
        <v>209</v>
      </c>
      <c r="AD5" s="201"/>
      <c r="AE5" s="201"/>
      <c r="AF5" s="201"/>
    </row>
    <row r="6" customFormat="false" ht="18.75" hidden="false" customHeight="true" outlineLevel="0" collapsed="false">
      <c r="A6" s="389" t="s">
        <v>461</v>
      </c>
      <c r="B6" s="389"/>
      <c r="C6" s="389"/>
      <c r="D6" s="389"/>
      <c r="E6" s="134" t="s">
        <v>462</v>
      </c>
      <c r="F6" s="134"/>
      <c r="G6" s="135" t="n">
        <v>1</v>
      </c>
      <c r="H6" s="257" t="s">
        <v>463</v>
      </c>
      <c r="I6" s="257"/>
      <c r="J6" s="257"/>
      <c r="K6" s="257"/>
      <c r="L6" s="257"/>
      <c r="M6" s="257"/>
      <c r="N6" s="258" t="str">
        <f aca="false">A6</f>
        <v>Baked Roux -- SEE RECIPE</v>
      </c>
      <c r="O6" s="258"/>
      <c r="P6" s="258"/>
      <c r="Q6" s="258"/>
      <c r="R6" s="275" t="n">
        <v>3.333</v>
      </c>
      <c r="S6" s="260" t="s">
        <v>213</v>
      </c>
      <c r="T6" s="272" t="n">
        <f aca="false">R6*X2</f>
        <v>19.998</v>
      </c>
      <c r="U6" s="262" t="n">
        <f aca="false">(X2*R6)/AA6</f>
        <v>19.998</v>
      </c>
      <c r="V6" s="263" t="s">
        <v>213</v>
      </c>
      <c r="W6" s="264" t="n">
        <v>0.08</v>
      </c>
      <c r="X6" s="261" t="n">
        <v>20</v>
      </c>
      <c r="Y6" s="261"/>
      <c r="Z6" s="265" t="n">
        <f aca="false">W6*X6</f>
        <v>1.6</v>
      </c>
      <c r="AA6" s="375" t="n">
        <v>1</v>
      </c>
      <c r="AB6" s="267" t="n">
        <f aca="false">Z6/X2</f>
        <v>0.266666666666667</v>
      </c>
      <c r="AC6" s="268" t="n">
        <f aca="false">Z6</f>
        <v>1.6</v>
      </c>
      <c r="AD6" s="269"/>
      <c r="AE6" s="269"/>
      <c r="AF6" s="269"/>
    </row>
    <row r="7" customFormat="false" ht="18.75" hidden="false" customHeight="true" outlineLevel="0" collapsed="false">
      <c r="A7" s="150" t="s">
        <v>464</v>
      </c>
      <c r="B7" s="150"/>
      <c r="C7" s="150"/>
      <c r="D7" s="150"/>
      <c r="E7" s="151" t="s">
        <v>442</v>
      </c>
      <c r="F7" s="151"/>
      <c r="G7" s="135" t="n">
        <v>2</v>
      </c>
      <c r="H7" s="152" t="s">
        <v>465</v>
      </c>
      <c r="I7" s="152"/>
      <c r="J7" s="152"/>
      <c r="K7" s="152"/>
      <c r="L7" s="152"/>
      <c r="M7" s="152"/>
      <c r="N7" s="258" t="str">
        <f aca="false">A7</f>
        <v>Olive Oil</v>
      </c>
      <c r="O7" s="258"/>
      <c r="P7" s="258"/>
      <c r="Q7" s="258"/>
      <c r="R7" s="275" t="n">
        <v>0.042</v>
      </c>
      <c r="S7" s="260" t="s">
        <v>157</v>
      </c>
      <c r="T7" s="261" t="n">
        <f aca="false">X2*R7</f>
        <v>0.252</v>
      </c>
      <c r="U7" s="262" t="n">
        <f aca="false">(X2*R7)/AA7</f>
        <v>0.252</v>
      </c>
      <c r="V7" s="263" t="s">
        <v>157</v>
      </c>
      <c r="W7" s="264" t="n">
        <v>1.09</v>
      </c>
      <c r="X7" s="261" t="n">
        <f aca="false">U7/1</f>
        <v>0.252</v>
      </c>
      <c r="Y7" s="261"/>
      <c r="Z7" s="265" t="n">
        <f aca="false">W7*X7</f>
        <v>0.27468</v>
      </c>
      <c r="AA7" s="350" t="n">
        <v>1</v>
      </c>
      <c r="AB7" s="267" t="n">
        <f aca="false">Z7/X2</f>
        <v>0.04578</v>
      </c>
      <c r="AC7" s="268" t="n">
        <f aca="false">Z7</f>
        <v>0.27468</v>
      </c>
      <c r="AD7" s="269"/>
      <c r="AE7" s="269"/>
      <c r="AF7" s="269"/>
    </row>
    <row r="8" customFormat="false" ht="18.75" hidden="false" customHeight="true" outlineLevel="0" collapsed="false">
      <c r="A8" s="150" t="s">
        <v>466</v>
      </c>
      <c r="B8" s="150"/>
      <c r="C8" s="150"/>
      <c r="D8" s="150"/>
      <c r="E8" s="164" t="s">
        <v>467</v>
      </c>
      <c r="F8" s="164"/>
      <c r="G8" s="135" t="n">
        <v>3</v>
      </c>
      <c r="H8" s="152" t="s">
        <v>468</v>
      </c>
      <c r="I8" s="152"/>
      <c r="J8" s="152"/>
      <c r="K8" s="152"/>
      <c r="L8" s="152"/>
      <c r="M8" s="152"/>
      <c r="N8" s="258" t="str">
        <f aca="false">A8</f>
        <v>Yellow Onion, Diced 1/4"</v>
      </c>
      <c r="O8" s="258"/>
      <c r="P8" s="258"/>
      <c r="Q8" s="258"/>
      <c r="R8" s="271" t="n">
        <v>0.167</v>
      </c>
      <c r="S8" s="260" t="s">
        <v>469</v>
      </c>
      <c r="T8" s="272" t="n">
        <f aca="false">X2*R8</f>
        <v>1.002</v>
      </c>
      <c r="U8" s="262" t="n">
        <f aca="false">(X2*R8)/AA8</f>
        <v>1.11333333333333</v>
      </c>
      <c r="V8" s="263" t="s">
        <v>469</v>
      </c>
      <c r="W8" s="264" t="n">
        <v>0.27</v>
      </c>
      <c r="X8" s="261" t="n">
        <v>1.1</v>
      </c>
      <c r="Y8" s="261"/>
      <c r="Z8" s="265" t="n">
        <f aca="false">W8*X8</f>
        <v>0.297</v>
      </c>
      <c r="AA8" s="350" t="n">
        <v>0.9</v>
      </c>
      <c r="AB8" s="267" t="n">
        <f aca="false">Z8/X2</f>
        <v>0.0495</v>
      </c>
      <c r="AC8" s="268" t="n">
        <f aca="false">Z8</f>
        <v>0.297</v>
      </c>
      <c r="AD8" s="269"/>
      <c r="AE8" s="269"/>
      <c r="AF8" s="269"/>
    </row>
    <row r="9" customFormat="false" ht="18.75" hidden="false" customHeight="true" outlineLevel="0" collapsed="false">
      <c r="A9" s="150" t="s">
        <v>470</v>
      </c>
      <c r="B9" s="150"/>
      <c r="C9" s="150"/>
      <c r="D9" s="150"/>
      <c r="E9" s="151" t="s">
        <v>471</v>
      </c>
      <c r="F9" s="151"/>
      <c r="G9" s="135" t="n">
        <v>4</v>
      </c>
      <c r="H9" s="152" t="s">
        <v>472</v>
      </c>
      <c r="I9" s="152"/>
      <c r="J9" s="152"/>
      <c r="K9" s="152"/>
      <c r="L9" s="152"/>
      <c r="M9" s="152"/>
      <c r="N9" s="258" t="str">
        <f aca="false">A9</f>
        <v>Garlic, Fresh, Minced</v>
      </c>
      <c r="O9" s="258"/>
      <c r="P9" s="258"/>
      <c r="Q9" s="258"/>
      <c r="R9" s="271" t="n">
        <v>0.083</v>
      </c>
      <c r="S9" s="260" t="s">
        <v>157</v>
      </c>
      <c r="T9" s="272" t="n">
        <f aca="false">X2*R9</f>
        <v>0.498</v>
      </c>
      <c r="U9" s="262" t="n">
        <f aca="false">(X2*R9)/AA9</f>
        <v>0.565909090909091</v>
      </c>
      <c r="V9" s="263" t="s">
        <v>157</v>
      </c>
      <c r="W9" s="264" t="n">
        <v>1.47</v>
      </c>
      <c r="X9" s="261" t="n">
        <v>0.6</v>
      </c>
      <c r="Y9" s="261"/>
      <c r="Z9" s="265" t="n">
        <f aca="false">W9*X9</f>
        <v>0.882</v>
      </c>
      <c r="AA9" s="350" t="n">
        <v>0.88</v>
      </c>
      <c r="AB9" s="267" t="n">
        <f aca="false">Z9/X2</f>
        <v>0.147</v>
      </c>
      <c r="AC9" s="268" t="n">
        <f aca="false">Z9</f>
        <v>0.882</v>
      </c>
      <c r="AD9" s="269"/>
      <c r="AE9" s="269"/>
      <c r="AF9" s="269"/>
    </row>
    <row r="10" customFormat="false" ht="28.5" hidden="false" customHeight="true" outlineLevel="0" collapsed="false">
      <c r="A10" s="150" t="s">
        <v>473</v>
      </c>
      <c r="B10" s="150"/>
      <c r="C10" s="150"/>
      <c r="D10" s="150"/>
      <c r="E10" s="151" t="s">
        <v>474</v>
      </c>
      <c r="F10" s="151"/>
      <c r="G10" s="135" t="n">
        <v>5</v>
      </c>
      <c r="H10" s="152" t="s">
        <v>475</v>
      </c>
      <c r="I10" s="152"/>
      <c r="J10" s="152"/>
      <c r="K10" s="152"/>
      <c r="L10" s="152"/>
      <c r="M10" s="152"/>
      <c r="N10" s="258" t="str">
        <f aca="false">A10</f>
        <v>Chipotle Peppers with Adobo, Canned Minced </v>
      </c>
      <c r="O10" s="258"/>
      <c r="P10" s="258"/>
      <c r="Q10" s="258"/>
      <c r="R10" s="273" t="n">
        <v>1.667</v>
      </c>
      <c r="S10" s="260" t="s">
        <v>169</v>
      </c>
      <c r="T10" s="272" t="n">
        <f aca="false">X2*R10</f>
        <v>10.002</v>
      </c>
      <c r="U10" s="262" t="n">
        <f aca="false">(X2*R10)/AA10</f>
        <v>10.002</v>
      </c>
      <c r="V10" s="263" t="s">
        <v>169</v>
      </c>
      <c r="W10" s="264" t="n">
        <v>0.11</v>
      </c>
      <c r="X10" s="261" t="n">
        <f aca="false">U10/1</f>
        <v>10.002</v>
      </c>
      <c r="Y10" s="261"/>
      <c r="Z10" s="265" t="n">
        <f aca="false">W10*X10</f>
        <v>1.10022</v>
      </c>
      <c r="AA10" s="350" t="n">
        <v>1</v>
      </c>
      <c r="AB10" s="267" t="n">
        <f aca="false">Z10/X2</f>
        <v>0.18337</v>
      </c>
      <c r="AC10" s="268" t="n">
        <f aca="false">Z10</f>
        <v>1.10022</v>
      </c>
      <c r="AD10" s="269"/>
      <c r="AE10" s="269"/>
      <c r="AF10" s="269"/>
    </row>
    <row r="11" customFormat="false" ht="18.75" hidden="false" customHeight="true" outlineLevel="0" collapsed="false">
      <c r="A11" s="150" t="s">
        <v>476</v>
      </c>
      <c r="B11" s="150"/>
      <c r="C11" s="150"/>
      <c r="D11" s="150"/>
      <c r="E11" s="151" t="s">
        <v>477</v>
      </c>
      <c r="F11" s="151"/>
      <c r="G11" s="135"/>
      <c r="H11" s="152" t="s">
        <v>478</v>
      </c>
      <c r="I11" s="152"/>
      <c r="J11" s="152"/>
      <c r="K11" s="152"/>
      <c r="L11" s="152"/>
      <c r="M11" s="152"/>
      <c r="N11" s="274" t="str">
        <f aca="false">A11</f>
        <v>Tomatoes, Fresh, 6x6 Diced 1/4"</v>
      </c>
      <c r="O11" s="274"/>
      <c r="P11" s="274"/>
      <c r="Q11" s="274"/>
      <c r="R11" s="271" t="n">
        <v>0.333</v>
      </c>
      <c r="S11" s="260" t="s">
        <v>469</v>
      </c>
      <c r="T11" s="272" t="n">
        <f aca="false">X2*R11</f>
        <v>1.998</v>
      </c>
      <c r="U11" s="262" t="n">
        <f aca="false">(X2*R11)/AA11</f>
        <v>2.1956043956044</v>
      </c>
      <c r="V11" s="263" t="s">
        <v>469</v>
      </c>
      <c r="W11" s="264" t="n">
        <v>0.8</v>
      </c>
      <c r="X11" s="261" t="n">
        <f aca="false">U11/1</f>
        <v>2.1956043956044</v>
      </c>
      <c r="Y11" s="261"/>
      <c r="Z11" s="265" t="n">
        <f aca="false">W11*X11</f>
        <v>1.75648351648352</v>
      </c>
      <c r="AA11" s="350" t="n">
        <v>0.91</v>
      </c>
      <c r="AB11" s="267" t="n">
        <f aca="false">Z11/X2</f>
        <v>0.292747252747253</v>
      </c>
      <c r="AC11" s="268" t="n">
        <f aca="false">Z11</f>
        <v>1.75648351648352</v>
      </c>
      <c r="AD11" s="269"/>
      <c r="AE11" s="269"/>
      <c r="AF11" s="269"/>
    </row>
    <row r="12" customFormat="false" ht="24.75" hidden="false" customHeight="true" outlineLevel="0" collapsed="false">
      <c r="A12" s="150" t="s">
        <v>479</v>
      </c>
      <c r="B12" s="150"/>
      <c r="C12" s="150"/>
      <c r="D12" s="150"/>
      <c r="E12" s="151" t="s">
        <v>437</v>
      </c>
      <c r="F12" s="151"/>
      <c r="G12" s="135" t="n">
        <v>6</v>
      </c>
      <c r="H12" s="152" t="s">
        <v>480</v>
      </c>
      <c r="I12" s="152"/>
      <c r="J12" s="152"/>
      <c r="K12" s="152"/>
      <c r="L12" s="152"/>
      <c r="M12" s="152"/>
      <c r="N12" s="162" t="str">
        <f aca="false">A12</f>
        <v>Pasteurized Fresh Lemon Juice (CONV)</v>
      </c>
      <c r="O12" s="162"/>
      <c r="P12" s="162"/>
      <c r="Q12" s="162"/>
      <c r="R12" s="275" t="n">
        <v>0.125</v>
      </c>
      <c r="S12" s="260" t="s">
        <v>157</v>
      </c>
      <c r="T12" s="272" t="n">
        <f aca="false">X2*R12</f>
        <v>0.75</v>
      </c>
      <c r="U12" s="262" t="n">
        <f aca="false">(X2*R12)/AA12</f>
        <v>0.75</v>
      </c>
      <c r="V12" s="263" t="s">
        <v>157</v>
      </c>
      <c r="W12" s="264" t="n">
        <v>0.56</v>
      </c>
      <c r="X12" s="261" t="n">
        <f aca="false">U12/1</f>
        <v>0.75</v>
      </c>
      <c r="Y12" s="261"/>
      <c r="Z12" s="265" t="n">
        <f aca="false">W12*X12</f>
        <v>0.42</v>
      </c>
      <c r="AA12" s="350" t="n">
        <v>1</v>
      </c>
      <c r="AB12" s="267" t="n">
        <f aca="false">Z12/X2</f>
        <v>0.07</v>
      </c>
      <c r="AC12" s="268" t="n">
        <f aca="false">Z12</f>
        <v>0.42</v>
      </c>
      <c r="AD12" s="269"/>
      <c r="AE12" s="269"/>
      <c r="AF12" s="269"/>
    </row>
    <row r="13" customFormat="false" ht="18.75" hidden="false" customHeight="true" outlineLevel="0" collapsed="false">
      <c r="A13" s="150" t="s">
        <v>481</v>
      </c>
      <c r="B13" s="150"/>
      <c r="C13" s="150"/>
      <c r="D13" s="150"/>
      <c r="E13" s="164" t="s">
        <v>482</v>
      </c>
      <c r="F13" s="164"/>
      <c r="G13" s="135" t="n">
        <v>7</v>
      </c>
      <c r="H13" s="152" t="s">
        <v>483</v>
      </c>
      <c r="I13" s="152"/>
      <c r="J13" s="152"/>
      <c r="K13" s="152"/>
      <c r="L13" s="152"/>
      <c r="M13" s="152"/>
      <c r="N13" s="258" t="str">
        <f aca="false">A13</f>
        <v>Fresh Grated Lemon Rind </v>
      </c>
      <c r="O13" s="258"/>
      <c r="P13" s="258"/>
      <c r="Q13" s="258"/>
      <c r="R13" s="271" t="n">
        <v>1</v>
      </c>
      <c r="S13" s="260" t="s">
        <v>169</v>
      </c>
      <c r="T13" s="272" t="n">
        <f aca="false">X2*R13</f>
        <v>6</v>
      </c>
      <c r="U13" s="262" t="n">
        <f aca="false">(X2*R13)/AA13</f>
        <v>6</v>
      </c>
      <c r="V13" s="263" t="s">
        <v>169</v>
      </c>
      <c r="W13" s="264" t="n">
        <v>0.1</v>
      </c>
      <c r="X13" s="261" t="n">
        <f aca="false">U13/1</f>
        <v>6</v>
      </c>
      <c r="Y13" s="261"/>
      <c r="Z13" s="265" t="n">
        <f aca="false">W13*X13</f>
        <v>0.6</v>
      </c>
      <c r="AA13" s="350" t="n">
        <v>1</v>
      </c>
      <c r="AB13" s="267" t="n">
        <f aca="false">Z13/X2</f>
        <v>0.1</v>
      </c>
      <c r="AC13" s="268" t="n">
        <f aca="false">Z13</f>
        <v>0.6</v>
      </c>
      <c r="AD13" s="269"/>
      <c r="AE13" s="269"/>
      <c r="AF13" s="269"/>
    </row>
    <row r="14" customFormat="false" ht="18.75" hidden="false" customHeight="true" outlineLevel="0" collapsed="false">
      <c r="A14" s="150" t="s">
        <v>216</v>
      </c>
      <c r="B14" s="150"/>
      <c r="C14" s="150"/>
      <c r="D14" s="150"/>
      <c r="E14" s="164" t="s">
        <v>484</v>
      </c>
      <c r="F14" s="164"/>
      <c r="G14" s="135"/>
      <c r="H14" s="152" t="s">
        <v>485</v>
      </c>
      <c r="I14" s="152"/>
      <c r="J14" s="152"/>
      <c r="K14" s="152"/>
      <c r="L14" s="152"/>
      <c r="M14" s="152"/>
      <c r="N14" s="258" t="str">
        <f aca="false">A14</f>
        <v>Whole Milk</v>
      </c>
      <c r="O14" s="258"/>
      <c r="P14" s="258"/>
      <c r="Q14" s="258"/>
      <c r="R14" s="271" t="n">
        <v>0.167</v>
      </c>
      <c r="S14" s="260" t="s">
        <v>161</v>
      </c>
      <c r="T14" s="272" t="n">
        <f aca="false">X2*R14</f>
        <v>1.002</v>
      </c>
      <c r="U14" s="262" t="n">
        <f aca="false">(X2*R14)/AA14</f>
        <v>1.002</v>
      </c>
      <c r="V14" s="263" t="s">
        <v>161</v>
      </c>
      <c r="W14" s="264" t="n">
        <v>4.3</v>
      </c>
      <c r="X14" s="261" t="n">
        <f aca="false">U14/1</f>
        <v>1.002</v>
      </c>
      <c r="Y14" s="261"/>
      <c r="Z14" s="265" t="n">
        <f aca="false">W14*X14</f>
        <v>4.3086</v>
      </c>
      <c r="AA14" s="350" t="n">
        <v>1</v>
      </c>
      <c r="AB14" s="267" t="n">
        <f aca="false">Z14/X2</f>
        <v>0.7181</v>
      </c>
      <c r="AC14" s="268" t="n">
        <f aca="false">Z14</f>
        <v>4.3086</v>
      </c>
      <c r="AD14" s="269"/>
      <c r="AE14" s="269"/>
      <c r="AF14" s="269"/>
    </row>
    <row r="15" customFormat="false" ht="18.75" hidden="false" customHeight="true" outlineLevel="0" collapsed="false">
      <c r="A15" s="150" t="s">
        <v>486</v>
      </c>
      <c r="B15" s="150"/>
      <c r="C15" s="150"/>
      <c r="D15" s="150"/>
      <c r="E15" s="164" t="s">
        <v>487</v>
      </c>
      <c r="F15" s="164"/>
      <c r="G15" s="135"/>
      <c r="H15" s="152" t="s">
        <v>488</v>
      </c>
      <c r="I15" s="152"/>
      <c r="J15" s="152"/>
      <c r="K15" s="152"/>
      <c r="L15" s="152"/>
      <c r="M15" s="152"/>
      <c r="N15" s="258" t="str">
        <f aca="false">A15</f>
        <v>Heavy Whipping Cream</v>
      </c>
      <c r="O15" s="258"/>
      <c r="P15" s="258"/>
      <c r="Q15" s="258"/>
      <c r="R15" s="271" t="n">
        <v>0.333</v>
      </c>
      <c r="S15" s="260" t="s">
        <v>423</v>
      </c>
      <c r="T15" s="272" t="n">
        <f aca="false">X2*R15</f>
        <v>1.998</v>
      </c>
      <c r="U15" s="262" t="n">
        <f aca="false">(X2*R15)/AA15</f>
        <v>1.998</v>
      </c>
      <c r="V15" s="263" t="s">
        <v>423</v>
      </c>
      <c r="W15" s="264" t="n">
        <v>2.92</v>
      </c>
      <c r="X15" s="272" t="n">
        <v>2</v>
      </c>
      <c r="Y15" s="272"/>
      <c r="Z15" s="265" t="n">
        <f aca="false">W15*X15</f>
        <v>5.84</v>
      </c>
      <c r="AA15" s="350" t="n">
        <v>1</v>
      </c>
      <c r="AB15" s="267" t="n">
        <f aca="false">Z15/X2</f>
        <v>0.973333333333333</v>
      </c>
      <c r="AC15" s="268" t="n">
        <f aca="false">Z15</f>
        <v>5.84</v>
      </c>
      <c r="AD15" s="269"/>
      <c r="AE15" s="269"/>
      <c r="AF15" s="269"/>
    </row>
    <row r="16" customFormat="false" ht="18.75" hidden="false" customHeight="true" outlineLevel="0" collapsed="false">
      <c r="A16" s="150" t="s">
        <v>489</v>
      </c>
      <c r="B16" s="150"/>
      <c r="C16" s="150"/>
      <c r="D16" s="150"/>
      <c r="E16" s="164" t="s">
        <v>490</v>
      </c>
      <c r="F16" s="164"/>
      <c r="G16" s="135"/>
      <c r="H16" s="152"/>
      <c r="I16" s="152"/>
      <c r="J16" s="152"/>
      <c r="K16" s="152"/>
      <c r="L16" s="152"/>
      <c r="M16" s="152"/>
      <c r="N16" s="258" t="str">
        <f aca="false">A16</f>
        <v>Smoked Cheddar Cheese, Grated </v>
      </c>
      <c r="O16" s="258"/>
      <c r="P16" s="258"/>
      <c r="Q16" s="258"/>
      <c r="R16" s="271" t="n">
        <v>1.333</v>
      </c>
      <c r="S16" s="260" t="s">
        <v>213</v>
      </c>
      <c r="T16" s="272" t="n">
        <f aca="false">X2*R16</f>
        <v>7.998</v>
      </c>
      <c r="U16" s="262" t="n">
        <f aca="false">(X2*R16)/AA16</f>
        <v>7.998</v>
      </c>
      <c r="V16" s="263" t="s">
        <v>213</v>
      </c>
      <c r="W16" s="264" t="n">
        <v>1.27</v>
      </c>
      <c r="X16" s="272" t="n">
        <v>8</v>
      </c>
      <c r="Y16" s="272"/>
      <c r="Z16" s="265" t="n">
        <f aca="false">W16*X16</f>
        <v>10.16</v>
      </c>
      <c r="AA16" s="350" t="n">
        <v>1</v>
      </c>
      <c r="AB16" s="267" t="n">
        <f aca="false">Z16/X2</f>
        <v>1.69333333333333</v>
      </c>
      <c r="AC16" s="268" t="n">
        <f aca="false">Z16</f>
        <v>10.16</v>
      </c>
      <c r="AD16" s="269"/>
      <c r="AE16" s="269"/>
      <c r="AF16" s="269"/>
    </row>
    <row r="17" customFormat="false" ht="18.75" hidden="false" customHeight="true" outlineLevel="0" collapsed="false">
      <c r="A17" s="150" t="s">
        <v>172</v>
      </c>
      <c r="B17" s="150"/>
      <c r="C17" s="150"/>
      <c r="D17" s="150"/>
      <c r="E17" s="164" t="s">
        <v>167</v>
      </c>
      <c r="F17" s="164"/>
      <c r="G17" s="135"/>
      <c r="H17" s="152" t="s">
        <v>491</v>
      </c>
      <c r="I17" s="152"/>
      <c r="J17" s="152"/>
      <c r="K17" s="152"/>
      <c r="L17" s="152"/>
      <c r="M17" s="152"/>
      <c r="N17" s="258" t="str">
        <f aca="false">A17</f>
        <v>Salt</v>
      </c>
      <c r="O17" s="258"/>
      <c r="P17" s="258"/>
      <c r="Q17" s="258"/>
      <c r="R17" s="271" t="n">
        <v>0.5</v>
      </c>
      <c r="S17" s="260" t="s">
        <v>169</v>
      </c>
      <c r="T17" s="272" t="n">
        <f aca="false">X2*R17</f>
        <v>3</v>
      </c>
      <c r="U17" s="262" t="n">
        <f aca="false">(X2*R17)/AA17</f>
        <v>3</v>
      </c>
      <c r="V17" s="263" t="s">
        <v>169</v>
      </c>
      <c r="W17" s="264" t="n">
        <v>0.02</v>
      </c>
      <c r="X17" s="272" t="n">
        <f aca="false">U17/1</f>
        <v>3</v>
      </c>
      <c r="Y17" s="272"/>
      <c r="Z17" s="265" t="n">
        <f aca="false">W17*X17</f>
        <v>0.06</v>
      </c>
      <c r="AA17" s="350" t="n">
        <v>1</v>
      </c>
      <c r="AB17" s="267" t="n">
        <f aca="false">Z17/X2</f>
        <v>0.01</v>
      </c>
      <c r="AC17" s="268" t="n">
        <f aca="false">Z17</f>
        <v>0.06</v>
      </c>
      <c r="AD17" s="269"/>
      <c r="AE17" s="269"/>
      <c r="AF17" s="269"/>
    </row>
    <row r="18" customFormat="false" ht="18.75" hidden="false" customHeight="true" outlineLevel="0" collapsed="false">
      <c r="A18" s="150" t="s">
        <v>492</v>
      </c>
      <c r="B18" s="150"/>
      <c r="C18" s="150"/>
      <c r="D18" s="150"/>
      <c r="E18" s="164" t="s">
        <v>493</v>
      </c>
      <c r="F18" s="164"/>
      <c r="G18" s="135"/>
      <c r="H18" s="152"/>
      <c r="I18" s="152"/>
      <c r="J18" s="152"/>
      <c r="K18" s="152"/>
      <c r="L18" s="152"/>
      <c r="M18" s="152"/>
      <c r="N18" s="258" t="str">
        <f aca="false">A18</f>
        <v>Ground Black Pepper</v>
      </c>
      <c r="O18" s="258"/>
      <c r="P18" s="258"/>
      <c r="Q18" s="258"/>
      <c r="R18" s="271" t="n">
        <v>0.333</v>
      </c>
      <c r="S18" s="260" t="s">
        <v>221</v>
      </c>
      <c r="T18" s="272" t="n">
        <f aca="false">X2*R18</f>
        <v>1.998</v>
      </c>
      <c r="U18" s="262" t="n">
        <f aca="false">(X2*R18)/AA18</f>
        <v>1.998</v>
      </c>
      <c r="V18" s="263" t="s">
        <v>221</v>
      </c>
      <c r="W18" s="264" t="n">
        <v>0.02</v>
      </c>
      <c r="X18" s="272" t="n">
        <v>2</v>
      </c>
      <c r="Y18" s="272"/>
      <c r="Z18" s="265" t="n">
        <f aca="false">W18*X18</f>
        <v>0.04</v>
      </c>
      <c r="AA18" s="350" t="n">
        <v>1</v>
      </c>
      <c r="AB18" s="267" t="n">
        <f aca="false">Z18/X2</f>
        <v>0.00666666666666667</v>
      </c>
      <c r="AC18" s="268" t="n">
        <f aca="false">Z18</f>
        <v>0.04</v>
      </c>
      <c r="AD18" s="269"/>
      <c r="AE18" s="269"/>
      <c r="AF18" s="269"/>
    </row>
    <row r="19" customFormat="false" ht="18.75" hidden="false" customHeight="true" outlineLevel="0" collapsed="false">
      <c r="A19" s="150"/>
      <c r="B19" s="150"/>
      <c r="C19" s="150"/>
      <c r="D19" s="150"/>
      <c r="E19" s="164"/>
      <c r="F19" s="164"/>
      <c r="G19" s="135"/>
      <c r="H19" s="152" t="s">
        <v>494</v>
      </c>
      <c r="I19" s="152"/>
      <c r="J19" s="152"/>
      <c r="K19" s="152"/>
      <c r="L19" s="152"/>
      <c r="M19" s="152"/>
      <c r="N19" s="258" t="n">
        <f aca="false">A19</f>
        <v>0</v>
      </c>
      <c r="O19" s="258"/>
      <c r="P19" s="258"/>
      <c r="Q19" s="258"/>
      <c r="R19" s="271"/>
      <c r="S19" s="260"/>
      <c r="T19" s="272"/>
      <c r="U19" s="277"/>
      <c r="V19" s="263"/>
      <c r="W19" s="264"/>
      <c r="X19" s="272"/>
      <c r="Y19" s="272"/>
      <c r="Z19" s="265"/>
      <c r="AA19" s="350"/>
      <c r="AB19" s="267"/>
      <c r="AC19" s="268"/>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c r="U20" s="277"/>
      <c r="V20" s="263"/>
      <c r="W20" s="264"/>
      <c r="X20" s="272"/>
      <c r="Y20" s="272"/>
      <c r="Z20" s="265"/>
      <c r="AA20" s="350"/>
      <c r="AB20" s="267"/>
      <c r="AC20" s="276"/>
      <c r="AD20" s="269"/>
      <c r="AE20" s="269"/>
      <c r="AF20" s="269"/>
    </row>
    <row r="21" customFormat="false" ht="18.75" hidden="false" customHeight="true" outlineLevel="0" collapsed="false">
      <c r="A21" s="278"/>
      <c r="B21" s="278"/>
      <c r="C21" s="278"/>
      <c r="D21" s="278"/>
      <c r="E21" s="164"/>
      <c r="F21" s="164"/>
      <c r="G21" s="279"/>
      <c r="H21" s="280"/>
      <c r="I21" s="280"/>
      <c r="J21" s="280"/>
      <c r="K21" s="280"/>
      <c r="L21" s="280"/>
      <c r="M21" s="280"/>
      <c r="N21" s="258" t="n">
        <f aca="false">A21</f>
        <v>0</v>
      </c>
      <c r="O21" s="258"/>
      <c r="P21" s="258"/>
      <c r="Q21" s="258"/>
      <c r="R21" s="271"/>
      <c r="S21" s="260"/>
      <c r="T21" s="272"/>
      <c r="U21" s="277"/>
      <c r="V21" s="263"/>
      <c r="W21" s="264"/>
      <c r="X21" s="272"/>
      <c r="Y21" s="272"/>
      <c r="Z21" s="265"/>
      <c r="AA21" s="350"/>
      <c r="AB21" s="267"/>
      <c r="AC21" s="276"/>
      <c r="AD21" s="269"/>
      <c r="AE21" s="269"/>
      <c r="AF21" s="269"/>
    </row>
    <row r="22" customFormat="false" ht="25.5" hidden="false" customHeight="true" outlineLevel="0" collapsed="false">
      <c r="A22" s="281"/>
      <c r="B22" s="282"/>
      <c r="C22" s="282"/>
      <c r="D22" s="282"/>
      <c r="E22" s="282"/>
      <c r="F22" s="282"/>
      <c r="G22" s="282"/>
      <c r="H22" s="282"/>
      <c r="I22" s="282"/>
      <c r="J22" s="282"/>
      <c r="K22" s="283"/>
      <c r="L22" s="206"/>
      <c r="M22" s="206"/>
      <c r="N22" s="284" t="s">
        <v>187</v>
      </c>
      <c r="O22" s="284"/>
      <c r="P22" s="284"/>
      <c r="Q22" s="284"/>
      <c r="R22" s="210" t="s">
        <v>15</v>
      </c>
      <c r="S22" s="210"/>
      <c r="T22" s="210"/>
      <c r="U22" s="210"/>
      <c r="V22" s="210"/>
      <c r="W22" s="210"/>
      <c r="X22" s="210"/>
      <c r="Y22" s="210"/>
      <c r="Z22" s="210"/>
      <c r="AA22" s="210"/>
      <c r="AB22" s="210"/>
      <c r="AC22" s="185" t="n">
        <f aca="false">ROUNDUP(SUM(AC6:AC21),5)</f>
        <v>27.33899</v>
      </c>
      <c r="AD22" s="269"/>
      <c r="AE22" s="269"/>
      <c r="AF22" s="269"/>
    </row>
    <row r="23" customFormat="false" ht="20.25" hidden="false" customHeight="true" outlineLevel="0" collapsed="false">
      <c r="A23" s="285" t="s">
        <v>188</v>
      </c>
      <c r="B23" s="285"/>
      <c r="C23" s="285"/>
      <c r="D23" s="285"/>
      <c r="E23" s="285"/>
      <c r="F23" s="285"/>
      <c r="G23" s="285"/>
      <c r="H23" s="285"/>
      <c r="I23" s="285"/>
      <c r="J23" s="285"/>
      <c r="K23" s="285"/>
      <c r="L23" s="286"/>
      <c r="M23" s="286"/>
      <c r="N23" s="287"/>
      <c r="O23" s="287"/>
      <c r="P23" s="287"/>
      <c r="Q23" s="287"/>
      <c r="R23" s="288"/>
      <c r="S23" s="288"/>
      <c r="T23" s="288"/>
      <c r="U23" s="288"/>
      <c r="V23" s="288"/>
      <c r="W23" s="154" t="s">
        <v>19</v>
      </c>
      <c r="X23" s="154"/>
      <c r="Y23" s="154"/>
      <c r="Z23" s="154"/>
      <c r="AA23" s="154"/>
      <c r="AB23" s="154"/>
      <c r="AC23" s="190" t="n">
        <f aca="false">ROUND(AC22*10/100,5)</f>
        <v>2.7339</v>
      </c>
      <c r="AD23" s="269"/>
      <c r="AE23" s="269"/>
      <c r="AF23" s="269"/>
    </row>
    <row r="24" customFormat="false" ht="22.5" hidden="false" customHeight="true" outlineLevel="0" collapsed="false">
      <c r="A24" s="191" t="s">
        <v>189</v>
      </c>
      <c r="B24" s="191"/>
      <c r="C24" s="191"/>
      <c r="D24" s="191"/>
      <c r="E24" s="191"/>
      <c r="F24" s="289"/>
      <c r="G24" s="193" t="s">
        <v>190</v>
      </c>
      <c r="H24" s="193"/>
      <c r="I24" s="194"/>
      <c r="J24" s="194"/>
      <c r="K24" s="194"/>
      <c r="L24" s="289"/>
      <c r="M24" s="289"/>
      <c r="N24" s="230"/>
      <c r="O24" s="290"/>
      <c r="P24" s="291"/>
      <c r="Q24" s="291"/>
      <c r="R24" s="292"/>
      <c r="S24" s="292"/>
      <c r="T24" s="292"/>
      <c r="U24" s="292"/>
      <c r="V24" s="292"/>
      <c r="W24" s="113" t="s">
        <v>20</v>
      </c>
      <c r="X24" s="113"/>
      <c r="Y24" s="113"/>
      <c r="Z24" s="113"/>
      <c r="AA24" s="113"/>
      <c r="AB24" s="113"/>
      <c r="AC24" s="200" t="n">
        <f aca="false">AC22+AC23</f>
        <v>30.07289</v>
      </c>
      <c r="AD24" s="269"/>
      <c r="AE24" s="269"/>
      <c r="AF24" s="269"/>
    </row>
    <row r="25" customFormat="false" ht="7.5" hidden="false" customHeight="true" outlineLevel="0" collapsed="false">
      <c r="R25" s="154"/>
      <c r="S25" s="154"/>
      <c r="T25" s="201"/>
      <c r="U25" s="201"/>
      <c r="V25" s="201"/>
      <c r="W25" s="201"/>
      <c r="X25" s="201"/>
      <c r="Y25" s="201"/>
      <c r="Z25" s="201"/>
      <c r="AA25" s="106"/>
      <c r="AB25" s="106"/>
      <c r="AC25" s="106"/>
      <c r="AD25" s="237"/>
      <c r="AE25" s="237"/>
      <c r="AF25" s="237"/>
    </row>
    <row r="26" customFormat="false" ht="20.25" hidden="false" customHeight="true" outlineLevel="0" collapsed="false">
      <c r="A26" s="202" t="s">
        <v>192</v>
      </c>
      <c r="B26" s="202" t="s">
        <v>193</v>
      </c>
      <c r="C26" s="202"/>
      <c r="D26" s="203" t="s">
        <v>194</v>
      </c>
      <c r="E26" s="203" t="s">
        <v>195</v>
      </c>
      <c r="F26" s="203" t="s">
        <v>196</v>
      </c>
      <c r="G26" s="202" t="s">
        <v>197</v>
      </c>
      <c r="H26" s="202"/>
      <c r="I26" s="202" t="s">
        <v>198</v>
      </c>
      <c r="J26" s="202"/>
      <c r="K26" s="202" t="s">
        <v>199</v>
      </c>
      <c r="L26" s="202"/>
      <c r="M26" s="202"/>
      <c r="N26" s="208" t="s">
        <v>22</v>
      </c>
      <c r="O26" s="208"/>
      <c r="P26" s="208"/>
      <c r="Q26" s="206"/>
      <c r="R26" s="207"/>
      <c r="S26" s="207"/>
      <c r="T26" s="208"/>
      <c r="U26" s="208"/>
      <c r="V26" s="208"/>
      <c r="W26" s="315" t="s">
        <v>495</v>
      </c>
      <c r="X26" s="315"/>
      <c r="Y26" s="315"/>
      <c r="Z26" s="315"/>
      <c r="AA26" s="315"/>
      <c r="AB26" s="210"/>
      <c r="AC26" s="316" t="n">
        <f aca="false">AC24/96</f>
        <v>0.313259270833333</v>
      </c>
      <c r="AD26" s="294"/>
      <c r="AE26" s="294"/>
      <c r="AF26" s="294"/>
    </row>
    <row r="27" customFormat="false" ht="37.5" hidden="false" customHeight="true" outlineLevel="0" collapsed="false">
      <c r="A27" s="202"/>
      <c r="B27" s="202"/>
      <c r="C27" s="202"/>
      <c r="D27" s="203"/>
      <c r="E27" s="203"/>
      <c r="F27" s="203"/>
      <c r="G27" s="202"/>
      <c r="H27" s="202"/>
      <c r="I27" s="202"/>
      <c r="J27" s="202"/>
      <c r="K27" s="202"/>
      <c r="L27" s="202"/>
      <c r="M27" s="203"/>
      <c r="N27" s="390" t="s">
        <v>23</v>
      </c>
      <c r="O27" s="297" t="s">
        <v>24</v>
      </c>
      <c r="P27" s="298" t="s">
        <v>25</v>
      </c>
      <c r="Q27" s="299" t="s">
        <v>26</v>
      </c>
      <c r="R27" s="300" t="s">
        <v>27</v>
      </c>
      <c r="S27" s="300"/>
      <c r="T27" s="218"/>
      <c r="U27" s="218"/>
      <c r="V27" s="218"/>
      <c r="W27" s="301"/>
      <c r="X27" s="220" t="s">
        <v>496</v>
      </c>
      <c r="Y27" s="220"/>
      <c r="Z27" s="220"/>
      <c r="AA27" s="220" t="s">
        <v>29</v>
      </c>
      <c r="AB27" s="302" t="s">
        <v>30</v>
      </c>
      <c r="AC27" s="302"/>
      <c r="AD27" s="294"/>
      <c r="AE27" s="294"/>
      <c r="AF27" s="294"/>
    </row>
    <row r="28" customFormat="false" ht="19.5" hidden="false" customHeight="true" outlineLevel="0" collapsed="false">
      <c r="N28" s="223" t="n">
        <f aca="false">X2</f>
        <v>6</v>
      </c>
      <c r="O28" s="224"/>
      <c r="P28" s="225" t="n">
        <f aca="false">AC24</f>
        <v>30.07289</v>
      </c>
      <c r="Q28" s="226" t="n">
        <v>0</v>
      </c>
      <c r="R28" s="227" t="n">
        <f aca="false">P28+Q28</f>
        <v>30.07289</v>
      </c>
      <c r="S28" s="227"/>
      <c r="T28" s="228"/>
      <c r="U28" s="229"/>
      <c r="V28" s="229"/>
      <c r="W28" s="230"/>
      <c r="X28" s="231" t="n">
        <f aca="false">AC26/AA28</f>
        <v>1.04419756944444</v>
      </c>
      <c r="Y28" s="231"/>
      <c r="Z28" s="231"/>
      <c r="AA28" s="232" t="n">
        <v>0.3</v>
      </c>
      <c r="AB28" s="233" t="n">
        <f aca="true">NOW()</f>
        <v>46231.4746017013</v>
      </c>
      <c r="AC28" s="233"/>
    </row>
  </sheetData>
  <mergeCells count="103">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MENU  LIST'!A1" display="BACK TO MENU LIST"/>
    <hyperlink ref="A6" location="'Baked Roux'!A1" display="Baked Roux -- SEE RECIPE"/>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497</v>
      </c>
      <c r="D2" s="105"/>
      <c r="E2" s="105"/>
      <c r="F2" s="105"/>
      <c r="G2" s="105"/>
      <c r="H2" s="106" t="s">
        <v>135</v>
      </c>
      <c r="I2" s="107" t="n">
        <v>16.5</v>
      </c>
      <c r="J2" s="106" t="s">
        <v>136</v>
      </c>
      <c r="K2" s="305" t="n">
        <v>0.25</v>
      </c>
      <c r="L2" s="108" t="s">
        <v>213</v>
      </c>
      <c r="M2" s="109"/>
      <c r="N2" s="114" t="s">
        <v>1</v>
      </c>
      <c r="O2" s="114"/>
      <c r="P2" s="112" t="str">
        <f aca="false">C2</f>
        <v>Cinnamon Sugar Mixture ( Basic)</v>
      </c>
      <c r="Q2" s="112"/>
      <c r="R2" s="112"/>
      <c r="S2" s="112"/>
      <c r="T2" s="112"/>
      <c r="U2" s="239"/>
      <c r="V2" s="239"/>
      <c r="W2" s="106" t="s">
        <v>135</v>
      </c>
      <c r="X2" s="113" t="n">
        <f aca="false">I2</f>
        <v>16.5</v>
      </c>
      <c r="Y2" s="154"/>
      <c r="Z2" s="114" t="s">
        <v>138</v>
      </c>
      <c r="AA2" s="115" t="n">
        <f aca="false">K2</f>
        <v>0.25</v>
      </c>
      <c r="AB2" s="246" t="s">
        <v>213</v>
      </c>
      <c r="AC2" s="242"/>
      <c r="AD2" s="241"/>
      <c r="AE2" s="241"/>
      <c r="AF2" s="241"/>
      <c r="AG2" s="242"/>
      <c r="AH2" s="242"/>
    </row>
    <row r="3" customFormat="false" ht="19.5" hidden="false" customHeight="true" outlineLevel="0" collapsed="false">
      <c r="A3" s="94"/>
      <c r="B3" s="117" t="s">
        <v>498</v>
      </c>
      <c r="C3" s="117"/>
      <c r="D3" s="117"/>
      <c r="E3" s="117"/>
      <c r="F3" s="117"/>
      <c r="G3" s="117"/>
      <c r="H3" s="243"/>
      <c r="I3" s="201" t="s">
        <v>150</v>
      </c>
      <c r="J3" s="106"/>
      <c r="K3" s="115"/>
      <c r="L3" s="244"/>
      <c r="M3" s="110"/>
      <c r="N3" s="106"/>
      <c r="O3" s="106"/>
      <c r="P3" s="245" t="n">
        <f aca="false">C3</f>
        <v>0</v>
      </c>
      <c r="Q3" s="245"/>
      <c r="R3" s="245"/>
      <c r="S3" s="245"/>
      <c r="T3" s="245"/>
      <c r="U3" s="245"/>
      <c r="V3" s="245"/>
      <c r="W3" s="106"/>
      <c r="X3" s="154" t="str">
        <f aca="false">I3</f>
        <v>Ounce</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499</v>
      </c>
      <c r="B6" s="133"/>
      <c r="C6" s="133"/>
      <c r="D6" s="133"/>
      <c r="E6" s="134" t="s">
        <v>375</v>
      </c>
      <c r="F6" s="134"/>
      <c r="G6" s="135" t="n">
        <v>1</v>
      </c>
      <c r="H6" s="257" t="s">
        <v>500</v>
      </c>
      <c r="I6" s="257"/>
      <c r="J6" s="257"/>
      <c r="K6" s="257"/>
      <c r="L6" s="257"/>
      <c r="M6" s="257"/>
      <c r="N6" s="258" t="str">
        <f aca="false">A6</f>
        <v>Sugar, White, Granulated</v>
      </c>
      <c r="O6" s="258"/>
      <c r="P6" s="258"/>
      <c r="Q6" s="258"/>
      <c r="R6" s="259"/>
      <c r="S6" s="260"/>
      <c r="T6" s="272" t="n">
        <v>16</v>
      </c>
      <c r="U6" s="262" t="n">
        <v>16</v>
      </c>
      <c r="V6" s="263"/>
      <c r="W6" s="378" t="n">
        <v>0</v>
      </c>
      <c r="X6" s="261" t="n">
        <f aca="false">U6/1</f>
        <v>16</v>
      </c>
      <c r="Y6" s="261"/>
      <c r="Z6" s="265" t="n">
        <f aca="false">W6*X6</f>
        <v>0</v>
      </c>
      <c r="AA6" s="266" t="n">
        <v>1</v>
      </c>
      <c r="AB6" s="267" t="n">
        <f aca="false">Z6/16</f>
        <v>0</v>
      </c>
      <c r="AC6" s="379" t="n">
        <f aca="false">U6*AB6</f>
        <v>0</v>
      </c>
      <c r="AD6" s="269"/>
      <c r="AE6" s="269"/>
      <c r="AF6" s="269"/>
    </row>
    <row r="7" customFormat="false" ht="18.75" hidden="false" customHeight="true" outlineLevel="0" collapsed="false">
      <c r="A7" s="150" t="s">
        <v>501</v>
      </c>
      <c r="B7" s="150"/>
      <c r="C7" s="150"/>
      <c r="D7" s="150"/>
      <c r="E7" s="151" t="s">
        <v>502</v>
      </c>
      <c r="F7" s="151"/>
      <c r="G7" s="135" t="n">
        <v>2</v>
      </c>
      <c r="H7" s="152" t="s">
        <v>503</v>
      </c>
      <c r="I7" s="152"/>
      <c r="J7" s="152"/>
      <c r="K7" s="152"/>
      <c r="L7" s="152"/>
      <c r="M7" s="152"/>
      <c r="N7" s="258" t="str">
        <f aca="false">A7</f>
        <v>Cinnamon, Ground</v>
      </c>
      <c r="O7" s="258"/>
      <c r="P7" s="258"/>
      <c r="Q7" s="258"/>
      <c r="R7" s="259"/>
      <c r="S7" s="260"/>
      <c r="T7" s="261" t="n">
        <v>0.5</v>
      </c>
      <c r="U7" s="262" t="n">
        <v>0.5</v>
      </c>
      <c r="V7" s="263"/>
      <c r="W7" s="378" t="n">
        <v>0</v>
      </c>
      <c r="X7" s="261" t="n">
        <f aca="false">U7/1</f>
        <v>0.5</v>
      </c>
      <c r="Y7" s="261"/>
      <c r="Z7" s="265" t="n">
        <f aca="false">W7*X7</f>
        <v>0</v>
      </c>
      <c r="AA7" s="270" t="n">
        <v>1</v>
      </c>
      <c r="AB7" s="267" t="n">
        <f aca="false">Z7/0.5</f>
        <v>0</v>
      </c>
      <c r="AC7" s="379" t="n">
        <f aca="false">ROUND(U7*AB7,5)</f>
        <v>0</v>
      </c>
      <c r="AD7" s="269"/>
      <c r="AE7" s="269"/>
      <c r="AF7" s="269"/>
    </row>
    <row r="8" customFormat="false" ht="18.75" hidden="false" customHeight="true" outlineLevel="0" collapsed="false">
      <c r="A8" s="150"/>
      <c r="B8" s="150"/>
      <c r="C8" s="150"/>
      <c r="D8" s="150"/>
      <c r="E8" s="164"/>
      <c r="F8" s="164"/>
      <c r="G8" s="135"/>
      <c r="H8" s="152"/>
      <c r="I8" s="152"/>
      <c r="J8" s="152"/>
      <c r="K8" s="152"/>
      <c r="L8" s="152"/>
      <c r="M8" s="152"/>
      <c r="N8" s="258" t="n">
        <f aca="false">A8</f>
        <v>0</v>
      </c>
      <c r="O8" s="258"/>
      <c r="P8" s="258"/>
      <c r="Q8" s="258"/>
      <c r="R8" s="271"/>
      <c r="S8" s="260"/>
      <c r="T8" s="261" t="n">
        <f aca="false">X2*R8</f>
        <v>0</v>
      </c>
      <c r="U8" s="262" t="n">
        <f aca="false">(X2*R8)/AA8</f>
        <v>0</v>
      </c>
      <c r="V8" s="263"/>
      <c r="W8" s="378" t="n">
        <v>0</v>
      </c>
      <c r="X8" s="261" t="n">
        <f aca="false">U8/1</f>
        <v>0</v>
      </c>
      <c r="Y8" s="261"/>
      <c r="Z8" s="265" t="n">
        <f aca="false">W8*X8</f>
        <v>0</v>
      </c>
      <c r="AA8" s="270" t="n">
        <v>1</v>
      </c>
      <c r="AB8" s="267"/>
      <c r="AC8" s="380" t="n">
        <f aca="false">ROUND(U8*AB8,5)</f>
        <v>0</v>
      </c>
      <c r="AD8" s="269"/>
      <c r="AE8" s="269"/>
      <c r="AF8" s="269"/>
    </row>
    <row r="9" customFormat="false" ht="18.75" hidden="false" customHeight="true" outlineLevel="0" collapsed="false">
      <c r="A9" s="150"/>
      <c r="B9" s="150"/>
      <c r="C9" s="150"/>
      <c r="D9" s="150"/>
      <c r="E9" s="151"/>
      <c r="F9" s="151"/>
      <c r="G9" s="135"/>
      <c r="H9" s="152"/>
      <c r="I9" s="152"/>
      <c r="J9" s="152"/>
      <c r="K9" s="152"/>
      <c r="L9" s="152"/>
      <c r="M9" s="152"/>
      <c r="N9" s="258" t="n">
        <f aca="false">A9</f>
        <v>0</v>
      </c>
      <c r="O9" s="258"/>
      <c r="P9" s="258"/>
      <c r="Q9" s="258"/>
      <c r="R9" s="271"/>
      <c r="S9" s="260"/>
      <c r="T9" s="272"/>
      <c r="U9" s="262"/>
      <c r="V9" s="263"/>
      <c r="W9" s="378"/>
      <c r="X9" s="261"/>
      <c r="Y9" s="261"/>
      <c r="Z9" s="265"/>
      <c r="AA9" s="270"/>
      <c r="AB9" s="267"/>
      <c r="AC9" s="380"/>
      <c r="AD9" s="269"/>
      <c r="AE9" s="269"/>
      <c r="AF9" s="269"/>
    </row>
    <row r="10" customFormat="false" ht="18.75" hidden="false" customHeight="true" outlineLevel="0" collapsed="false">
      <c r="A10" s="150"/>
      <c r="B10" s="150"/>
      <c r="C10" s="150"/>
      <c r="D10" s="150"/>
      <c r="E10" s="151"/>
      <c r="F10" s="151"/>
      <c r="G10" s="135"/>
      <c r="H10" s="152"/>
      <c r="I10" s="152"/>
      <c r="J10" s="152"/>
      <c r="K10" s="152"/>
      <c r="L10" s="152"/>
      <c r="M10" s="152"/>
      <c r="N10" s="258" t="n">
        <f aca="false">A10</f>
        <v>0</v>
      </c>
      <c r="O10" s="258"/>
      <c r="P10" s="258"/>
      <c r="Q10" s="258"/>
      <c r="R10" s="273"/>
      <c r="S10" s="260"/>
      <c r="T10" s="272"/>
      <c r="U10" s="262"/>
      <c r="V10" s="263"/>
      <c r="W10" s="378"/>
      <c r="X10" s="261"/>
      <c r="Y10" s="261"/>
      <c r="Z10" s="265"/>
      <c r="AA10" s="270"/>
      <c r="AB10" s="267"/>
      <c r="AC10" s="380"/>
      <c r="AD10" s="269"/>
      <c r="AE10" s="269"/>
      <c r="AF10" s="269"/>
    </row>
    <row r="11" customFormat="false" ht="18.75" hidden="false" customHeight="true" outlineLevel="0" collapsed="false">
      <c r="A11" s="150"/>
      <c r="B11" s="150"/>
      <c r="C11" s="150"/>
      <c r="D11" s="150"/>
      <c r="E11" s="151"/>
      <c r="F11" s="151"/>
      <c r="G11" s="135"/>
      <c r="H11" s="152"/>
      <c r="I11" s="152"/>
      <c r="J11" s="152"/>
      <c r="K11" s="152"/>
      <c r="L11" s="152"/>
      <c r="M11" s="152"/>
      <c r="N11" s="274" t="n">
        <f aca="false">A11</f>
        <v>0</v>
      </c>
      <c r="O11" s="274"/>
      <c r="P11" s="274"/>
      <c r="Q11" s="274"/>
      <c r="R11" s="271"/>
      <c r="S11" s="260"/>
      <c r="T11" s="272"/>
      <c r="U11" s="262"/>
      <c r="V11" s="263"/>
      <c r="W11" s="378"/>
      <c r="X11" s="261"/>
      <c r="Y11" s="261"/>
      <c r="Z11" s="265"/>
      <c r="AA11" s="270"/>
      <c r="AB11" s="267"/>
      <c r="AC11" s="379"/>
      <c r="AD11" s="269"/>
      <c r="AE11" s="269"/>
      <c r="AF11" s="269"/>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1"/>
      <c r="S12" s="260"/>
      <c r="T12" s="272"/>
      <c r="U12" s="262"/>
      <c r="V12" s="263"/>
      <c r="W12" s="378"/>
      <c r="X12" s="261"/>
      <c r="Y12" s="261"/>
      <c r="Z12" s="265"/>
      <c r="AA12" s="270"/>
      <c r="AB12" s="267"/>
      <c r="AC12" s="380"/>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62"/>
      <c r="V13" s="263"/>
      <c r="W13" s="378"/>
      <c r="X13" s="261"/>
      <c r="Y13" s="261"/>
      <c r="Z13" s="265"/>
      <c r="AA13" s="270"/>
      <c r="AB13" s="267"/>
      <c r="AC13" s="380"/>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62"/>
      <c r="V14" s="263"/>
      <c r="W14" s="378"/>
      <c r="X14" s="261"/>
      <c r="Y14" s="261"/>
      <c r="Z14" s="265"/>
      <c r="AA14" s="270"/>
      <c r="AB14" s="267"/>
      <c r="AC14" s="380"/>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62"/>
      <c r="V15" s="263"/>
      <c r="W15" s="378"/>
      <c r="X15" s="272"/>
      <c r="Y15" s="272"/>
      <c r="Z15" s="265"/>
      <c r="AA15" s="270"/>
      <c r="AB15" s="267"/>
      <c r="AC15" s="380"/>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62"/>
      <c r="V16" s="263"/>
      <c r="W16" s="378"/>
      <c r="X16" s="272"/>
      <c r="Y16" s="272"/>
      <c r="Z16" s="265"/>
      <c r="AA16" s="270"/>
      <c r="AB16" s="267"/>
      <c r="AC16" s="380"/>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62"/>
      <c r="V17" s="263"/>
      <c r="W17" s="378"/>
      <c r="X17" s="272"/>
      <c r="Y17" s="272"/>
      <c r="Z17" s="265"/>
      <c r="AA17" s="270"/>
      <c r="AB17" s="267"/>
      <c r="AC17" s="380"/>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62"/>
      <c r="V18" s="263"/>
      <c r="W18" s="378"/>
      <c r="X18" s="272"/>
      <c r="Y18" s="272"/>
      <c r="Z18" s="265"/>
      <c r="AA18" s="270"/>
      <c r="AB18" s="267"/>
      <c r="AC18" s="380"/>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271"/>
      <c r="S19" s="260"/>
      <c r="T19" s="272"/>
      <c r="U19" s="277"/>
      <c r="V19" s="263"/>
      <c r="W19" s="378"/>
      <c r="X19" s="272"/>
      <c r="Y19" s="272"/>
      <c r="Z19" s="265"/>
      <c r="AA19" s="270"/>
      <c r="AB19" s="267"/>
      <c r="AC19" s="380"/>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c r="U20" s="277"/>
      <c r="V20" s="263"/>
      <c r="W20" s="378"/>
      <c r="X20" s="272"/>
      <c r="Y20" s="272"/>
      <c r="Z20" s="265"/>
      <c r="AA20" s="270"/>
      <c r="AB20" s="267"/>
      <c r="AC20" s="380"/>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c r="U21" s="277"/>
      <c r="V21" s="263"/>
      <c r="W21" s="378"/>
      <c r="X21" s="272"/>
      <c r="Y21" s="272"/>
      <c r="Z21" s="265"/>
      <c r="AA21" s="270"/>
      <c r="AB21" s="267"/>
      <c r="AC21" s="380"/>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t="n">
        <f aca="false">A22</f>
        <v>0</v>
      </c>
      <c r="O22" s="258"/>
      <c r="P22" s="258"/>
      <c r="Q22" s="258"/>
      <c r="R22" s="271"/>
      <c r="S22" s="260"/>
      <c r="T22" s="272"/>
      <c r="U22" s="262"/>
      <c r="V22" s="263"/>
      <c r="W22" s="378"/>
      <c r="X22" s="272"/>
      <c r="Y22" s="272"/>
      <c r="Z22" s="265"/>
      <c r="AA22" s="270"/>
      <c r="AB22" s="267"/>
      <c r="AC22" s="380"/>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t="n">
        <f aca="false">A23</f>
        <v>0</v>
      </c>
      <c r="O23" s="258"/>
      <c r="P23" s="258"/>
      <c r="Q23" s="258"/>
      <c r="R23" s="271"/>
      <c r="S23" s="260"/>
      <c r="T23" s="272"/>
      <c r="U23" s="277"/>
      <c r="V23" s="263"/>
      <c r="W23" s="378"/>
      <c r="X23" s="272"/>
      <c r="Y23" s="272"/>
      <c r="Z23" s="265"/>
      <c r="AA23" s="270"/>
      <c r="AB23" s="267"/>
      <c r="AC23" s="380"/>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381" t="n">
        <f aca="false">ROUNDUP(SUM(AC6:AC23),5)</f>
        <v>0</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382" t="n">
        <f aca="false">ROUND(AC24*10/100,5)</f>
        <v>0</v>
      </c>
      <c r="AD25" s="269"/>
      <c r="AE25" s="269"/>
      <c r="AF25" s="269"/>
    </row>
    <row r="26" customFormat="false" ht="22.5" hidden="false" customHeight="true" outlineLevel="0" collapsed="false">
      <c r="A26" s="191" t="s">
        <v>189</v>
      </c>
      <c r="B26" s="191"/>
      <c r="C26" s="191"/>
      <c r="D26" s="191"/>
      <c r="E26" s="191"/>
      <c r="F26" s="289"/>
      <c r="G26" s="193" t="s">
        <v>190</v>
      </c>
      <c r="H26" s="193"/>
      <c r="I26" s="194" t="s">
        <v>504</v>
      </c>
      <c r="J26" s="194"/>
      <c r="K26" s="194"/>
      <c r="L26" s="289"/>
      <c r="M26" s="289"/>
      <c r="N26" s="230"/>
      <c r="O26" s="290"/>
      <c r="P26" s="291"/>
      <c r="Q26" s="291"/>
      <c r="R26" s="292"/>
      <c r="S26" s="292"/>
      <c r="T26" s="292"/>
      <c r="U26" s="292"/>
      <c r="V26" s="292"/>
      <c r="W26" s="113" t="s">
        <v>20</v>
      </c>
      <c r="X26" s="113"/>
      <c r="Y26" s="113"/>
      <c r="Z26" s="113"/>
      <c r="AA26" s="113"/>
      <c r="AB26" s="113"/>
      <c r="AC26" s="200" t="n">
        <f aca="false">AC24+AC25</f>
        <v>0</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200</v>
      </c>
      <c r="X28" s="209"/>
      <c r="Y28" s="209"/>
      <c r="Z28" s="209"/>
      <c r="AA28" s="209"/>
      <c r="AB28" s="210"/>
      <c r="AC28" s="316" t="e">
        <f aca="false">AC26/X4</f>
        <v>#DIV/0!</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17853</v>
      </c>
      <c r="N29" s="296" t="s">
        <v>23</v>
      </c>
      <c r="O29" s="297" t="s">
        <v>24</v>
      </c>
      <c r="P29" s="298" t="s">
        <v>25</v>
      </c>
      <c r="Q29" s="299" t="s">
        <v>26</v>
      </c>
      <c r="R29" s="300" t="s">
        <v>27</v>
      </c>
      <c r="S29" s="300"/>
      <c r="T29" s="218"/>
      <c r="U29" s="218"/>
      <c r="V29" s="218"/>
      <c r="W29" s="301"/>
      <c r="X29" s="339" t="s">
        <v>201</v>
      </c>
      <c r="Y29" s="220"/>
      <c r="Z29" s="220"/>
      <c r="AA29" s="220" t="s">
        <v>29</v>
      </c>
      <c r="AB29" s="302" t="s">
        <v>30</v>
      </c>
      <c r="AC29" s="302"/>
      <c r="AD29" s="294"/>
      <c r="AE29" s="294"/>
      <c r="AF29" s="294"/>
    </row>
    <row r="30" customFormat="false" ht="19.5" hidden="false" customHeight="true" outlineLevel="0" collapsed="false">
      <c r="N30" s="223" t="n">
        <f aca="false">X2</f>
        <v>16.5</v>
      </c>
      <c r="O30" s="224"/>
      <c r="P30" s="225" t="n">
        <f aca="false">AC26</f>
        <v>0</v>
      </c>
      <c r="Q30" s="384" t="n">
        <v>0</v>
      </c>
      <c r="R30" s="385" t="n">
        <f aca="false">P30+Q30</f>
        <v>0</v>
      </c>
      <c r="S30" s="385"/>
      <c r="T30" s="386"/>
      <c r="U30" s="387"/>
      <c r="V30" s="387"/>
      <c r="W30" s="230"/>
      <c r="X30" s="388" t="e">
        <f aca="false">AC28/AA30</f>
        <v>#DIV/0!</v>
      </c>
      <c r="Y30" s="388"/>
      <c r="Z30" s="388"/>
      <c r="AA30" s="232" t="n">
        <v>0.3</v>
      </c>
      <c r="AB30" s="233" t="n">
        <f aca="true">NOW()</f>
        <v>46231.4746017861</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746001947</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1" min="11" style="103" width="13.7"/>
    <col collapsed="false" customWidth="true" hidden="false" outlineLevel="0" max="12" min="12" style="103" width="9.85"/>
    <col collapsed="false" customWidth="true" hidden="false" outlineLevel="0" max="13" min="13" style="103" width="30.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75" hidden="false" customHeight="true" outlineLevel="0" collapsed="false">
      <c r="A1" s="99" t="s">
        <v>131</v>
      </c>
      <c r="B1" s="99"/>
      <c r="C1" s="99"/>
      <c r="D1" s="99"/>
      <c r="E1" s="99"/>
      <c r="F1" s="99"/>
      <c r="G1" s="99"/>
      <c r="H1" s="99"/>
      <c r="I1" s="99"/>
      <c r="J1" s="99"/>
      <c r="K1" s="99"/>
      <c r="L1" s="99"/>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505</v>
      </c>
      <c r="D2" s="105"/>
      <c r="E2" s="105"/>
      <c r="F2" s="105"/>
      <c r="G2" s="105"/>
      <c r="H2" s="106" t="s">
        <v>135</v>
      </c>
      <c r="I2" s="107" t="n">
        <v>5</v>
      </c>
      <c r="J2" s="106" t="s">
        <v>136</v>
      </c>
      <c r="K2" s="391" t="s">
        <v>506</v>
      </c>
      <c r="L2" s="391"/>
      <c r="M2" s="391"/>
      <c r="N2" s="111" t="s">
        <v>1</v>
      </c>
      <c r="O2" s="111"/>
      <c r="P2" s="112" t="str">
        <f aca="false">C2</f>
        <v>Cocktail Sauce</v>
      </c>
      <c r="Q2" s="112"/>
      <c r="R2" s="112"/>
      <c r="S2" s="112"/>
      <c r="T2" s="112"/>
      <c r="U2" s="239"/>
      <c r="V2" s="239"/>
      <c r="W2" s="106" t="s">
        <v>135</v>
      </c>
      <c r="X2" s="113" t="n">
        <f aca="false">I2</f>
        <v>5</v>
      </c>
      <c r="Y2" s="154"/>
      <c r="Z2" s="114" t="s">
        <v>138</v>
      </c>
      <c r="AA2" s="240" t="str">
        <f aca="false">K2</f>
        <v>                 3 Ounce</v>
      </c>
      <c r="AB2" s="240"/>
      <c r="AC2" s="240"/>
      <c r="AD2" s="241"/>
      <c r="AE2" s="241"/>
      <c r="AF2" s="241"/>
      <c r="AG2" s="242"/>
      <c r="AH2" s="242"/>
    </row>
    <row r="3" customFormat="false" ht="19.5" hidden="false" customHeight="true" outlineLevel="0" collapsed="false">
      <c r="A3" s="94"/>
      <c r="B3" s="117"/>
      <c r="C3" s="117"/>
      <c r="D3" s="117"/>
      <c r="E3" s="117"/>
      <c r="F3" s="117"/>
      <c r="G3" s="117"/>
      <c r="H3" s="243"/>
      <c r="I3" s="201" t="s">
        <v>245</v>
      </c>
      <c r="J3" s="106"/>
      <c r="K3" s="115"/>
      <c r="L3" s="244"/>
      <c r="M3" s="110"/>
      <c r="N3" s="106"/>
      <c r="O3" s="106"/>
      <c r="P3" s="245" t="n">
        <f aca="false">C3</f>
        <v>0</v>
      </c>
      <c r="Q3" s="245"/>
      <c r="R3" s="245"/>
      <c r="S3" s="245"/>
      <c r="T3" s="245"/>
      <c r="U3" s="245"/>
      <c r="V3" s="245"/>
      <c r="W3" s="106"/>
      <c r="X3" s="154" t="str">
        <f aca="false">I3</f>
        <v>Gallons</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11</v>
      </c>
      <c r="AC5" s="256" t="s">
        <v>12</v>
      </c>
      <c r="AD5" s="201"/>
      <c r="AE5" s="201"/>
      <c r="AF5" s="201"/>
    </row>
    <row r="6" customFormat="false" ht="18.75" hidden="false" customHeight="true" outlineLevel="0" collapsed="false">
      <c r="A6" s="133" t="s">
        <v>507</v>
      </c>
      <c r="B6" s="133"/>
      <c r="C6" s="133"/>
      <c r="D6" s="133"/>
      <c r="E6" s="134" t="s">
        <v>508</v>
      </c>
      <c r="F6" s="134"/>
      <c r="G6" s="135" t="n">
        <v>1</v>
      </c>
      <c r="H6" s="257" t="s">
        <v>509</v>
      </c>
      <c r="I6" s="257"/>
      <c r="J6" s="257"/>
      <c r="K6" s="257"/>
      <c r="L6" s="257"/>
      <c r="M6" s="257"/>
      <c r="N6" s="258" t="str">
        <f aca="false">A6</f>
        <v>Chili Sauce, #10 cans</v>
      </c>
      <c r="O6" s="258"/>
      <c r="P6" s="258"/>
      <c r="Q6" s="258"/>
      <c r="R6" s="259" t="n">
        <v>0.6</v>
      </c>
      <c r="S6" s="260" t="s">
        <v>510</v>
      </c>
      <c r="T6" s="272" t="n">
        <f aca="false">R6*X2</f>
        <v>3</v>
      </c>
      <c r="U6" s="262" t="n">
        <f aca="false">(X2*R6)/AA6</f>
        <v>3</v>
      </c>
      <c r="V6" s="263" t="s">
        <v>510</v>
      </c>
      <c r="W6" s="264" t="n">
        <v>10.64</v>
      </c>
      <c r="X6" s="261" t="n">
        <v>3</v>
      </c>
      <c r="Y6" s="261"/>
      <c r="Z6" s="265" t="n">
        <f aca="false">W6*X6</f>
        <v>31.92</v>
      </c>
      <c r="AA6" s="375" t="n">
        <v>1</v>
      </c>
      <c r="AB6" s="267" t="n">
        <f aca="false">W6/X6</f>
        <v>3.54666666666667</v>
      </c>
      <c r="AC6" s="268" t="n">
        <f aca="false">Z6</f>
        <v>31.92</v>
      </c>
      <c r="AD6" s="269"/>
      <c r="AE6" s="269"/>
      <c r="AF6" s="269"/>
    </row>
    <row r="7" customFormat="false" ht="18.75" hidden="false" customHeight="true" outlineLevel="0" collapsed="false">
      <c r="A7" s="150" t="s">
        <v>511</v>
      </c>
      <c r="B7" s="150"/>
      <c r="C7" s="150"/>
      <c r="D7" s="150"/>
      <c r="E7" s="151" t="s">
        <v>512</v>
      </c>
      <c r="F7" s="151"/>
      <c r="G7" s="135" t="n">
        <v>2</v>
      </c>
      <c r="H7" s="152" t="s">
        <v>513</v>
      </c>
      <c r="I7" s="152"/>
      <c r="J7" s="152"/>
      <c r="K7" s="152"/>
      <c r="L7" s="152"/>
      <c r="M7" s="152"/>
      <c r="N7" s="258" t="str">
        <f aca="false">A7</f>
        <v>Tabasco Sauce</v>
      </c>
      <c r="O7" s="258"/>
      <c r="P7" s="258"/>
      <c r="Q7" s="258"/>
      <c r="R7" s="275" t="n">
        <v>0.2</v>
      </c>
      <c r="S7" s="260" t="s">
        <v>169</v>
      </c>
      <c r="T7" s="261" t="n">
        <f aca="false">X2*R7</f>
        <v>1</v>
      </c>
      <c r="U7" s="262" t="n">
        <f aca="false">(X2*R7)/AA7</f>
        <v>1</v>
      </c>
      <c r="V7" s="263" t="s">
        <v>169</v>
      </c>
      <c r="W7" s="264" t="n">
        <v>0.04</v>
      </c>
      <c r="X7" s="261" t="n">
        <f aca="false">U7/1</f>
        <v>1</v>
      </c>
      <c r="Y7" s="261"/>
      <c r="Z7" s="265" t="n">
        <f aca="false">W7*X7</f>
        <v>0.04</v>
      </c>
      <c r="AA7" s="350" t="n">
        <v>1</v>
      </c>
      <c r="AB7" s="267"/>
      <c r="AC7" s="268" t="n">
        <f aca="false">Z7</f>
        <v>0.04</v>
      </c>
      <c r="AD7" s="269"/>
      <c r="AE7" s="269"/>
      <c r="AF7" s="269"/>
    </row>
    <row r="8" customFormat="false" ht="18.75" hidden="false" customHeight="true" outlineLevel="0" collapsed="false">
      <c r="A8" s="150" t="s">
        <v>309</v>
      </c>
      <c r="B8" s="150"/>
      <c r="C8" s="150"/>
      <c r="D8" s="150"/>
      <c r="E8" s="164" t="s">
        <v>442</v>
      </c>
      <c r="F8" s="164"/>
      <c r="G8" s="135" t="n">
        <v>3</v>
      </c>
      <c r="H8" s="152" t="s">
        <v>514</v>
      </c>
      <c r="I8" s="152"/>
      <c r="J8" s="152"/>
      <c r="K8" s="152"/>
      <c r="L8" s="152"/>
      <c r="M8" s="152"/>
      <c r="N8" s="258" t="str">
        <f aca="false">A8</f>
        <v>Lemon Juice</v>
      </c>
      <c r="O8" s="258"/>
      <c r="P8" s="258"/>
      <c r="Q8" s="258"/>
      <c r="R8" s="271" t="n">
        <v>0.05</v>
      </c>
      <c r="S8" s="260" t="s">
        <v>157</v>
      </c>
      <c r="T8" s="272" t="n">
        <f aca="false">X2*R8</f>
        <v>0.25</v>
      </c>
      <c r="U8" s="262" t="n">
        <f aca="false">(X2*R8)/AA8</f>
        <v>0.25</v>
      </c>
      <c r="V8" s="263" t="s">
        <v>157</v>
      </c>
      <c r="W8" s="264" t="n">
        <v>0.56</v>
      </c>
      <c r="X8" s="261" t="n">
        <f aca="false">U8/1</f>
        <v>0.25</v>
      </c>
      <c r="Y8" s="261"/>
      <c r="Z8" s="265" t="n">
        <f aca="false">W8*X8</f>
        <v>0.14</v>
      </c>
      <c r="AA8" s="350" t="n">
        <v>1</v>
      </c>
      <c r="AB8" s="267"/>
      <c r="AC8" s="276" t="n">
        <f aca="false">Z8</f>
        <v>0.14</v>
      </c>
      <c r="AD8" s="269"/>
      <c r="AE8" s="269"/>
      <c r="AF8" s="269"/>
    </row>
    <row r="9" customFormat="false" ht="18.75" hidden="false" customHeight="true" outlineLevel="0" collapsed="false">
      <c r="A9" s="150" t="s">
        <v>515</v>
      </c>
      <c r="B9" s="150"/>
      <c r="C9" s="150"/>
      <c r="D9" s="150"/>
      <c r="E9" s="151" t="s">
        <v>516</v>
      </c>
      <c r="F9" s="151"/>
      <c r="G9" s="135"/>
      <c r="H9" s="152"/>
      <c r="I9" s="152"/>
      <c r="J9" s="152"/>
      <c r="K9" s="152"/>
      <c r="L9" s="152"/>
      <c r="M9" s="152"/>
      <c r="N9" s="258" t="str">
        <f aca="false">A9</f>
        <v>Horseradish</v>
      </c>
      <c r="O9" s="258"/>
      <c r="P9" s="258"/>
      <c r="Q9" s="258"/>
      <c r="R9" s="271" t="n">
        <v>0.2</v>
      </c>
      <c r="S9" s="260" t="s">
        <v>151</v>
      </c>
      <c r="T9" s="272" t="n">
        <f aca="false">X2*R9</f>
        <v>1</v>
      </c>
      <c r="U9" s="262" t="n">
        <f aca="false">(X2*R9)/AA9</f>
        <v>1</v>
      </c>
      <c r="V9" s="263" t="s">
        <v>151</v>
      </c>
      <c r="W9" s="264" t="n">
        <v>2.52</v>
      </c>
      <c r="X9" s="261" t="n">
        <f aca="false">U9/1</f>
        <v>1</v>
      </c>
      <c r="Y9" s="261"/>
      <c r="Z9" s="265" t="n">
        <f aca="false">W9*X9</f>
        <v>2.52</v>
      </c>
      <c r="AA9" s="350" t="n">
        <v>1</v>
      </c>
      <c r="AB9" s="267"/>
      <c r="AC9" s="276" t="n">
        <f aca="false">Z9</f>
        <v>2.52</v>
      </c>
      <c r="AD9" s="269"/>
      <c r="AE9" s="269"/>
      <c r="AF9" s="269"/>
    </row>
    <row r="10" customFormat="false" ht="18.75" hidden="false" customHeight="true" outlineLevel="0" collapsed="false">
      <c r="A10" s="150" t="s">
        <v>517</v>
      </c>
      <c r="B10" s="150"/>
      <c r="C10" s="150"/>
      <c r="D10" s="150"/>
      <c r="E10" s="151" t="s">
        <v>518</v>
      </c>
      <c r="F10" s="151"/>
      <c r="G10" s="135"/>
      <c r="H10" s="152"/>
      <c r="I10" s="152"/>
      <c r="J10" s="152"/>
      <c r="K10" s="152"/>
      <c r="L10" s="152"/>
      <c r="M10" s="152"/>
      <c r="N10" s="258" t="str">
        <f aca="false">A10</f>
        <v>Pepper, White, Ground</v>
      </c>
      <c r="O10" s="258"/>
      <c r="P10" s="258"/>
      <c r="Q10" s="258"/>
      <c r="R10" s="273" t="n">
        <v>0.4</v>
      </c>
      <c r="S10" s="260" t="s">
        <v>169</v>
      </c>
      <c r="T10" s="272" t="n">
        <f aca="false">X2*R10</f>
        <v>2</v>
      </c>
      <c r="U10" s="262" t="n">
        <f aca="false">(X2*R10)/AA10</f>
        <v>2</v>
      </c>
      <c r="V10" s="263" t="s">
        <v>169</v>
      </c>
      <c r="W10" s="264" t="n">
        <v>0.53</v>
      </c>
      <c r="X10" s="261" t="n">
        <f aca="false">U10/1</f>
        <v>2</v>
      </c>
      <c r="Y10" s="261"/>
      <c r="Z10" s="265" t="n">
        <f aca="false">W10*X10</f>
        <v>1.06</v>
      </c>
      <c r="AA10" s="350" t="n">
        <v>1</v>
      </c>
      <c r="AB10" s="267"/>
      <c r="AC10" s="276" t="n">
        <f aca="false">Z10</f>
        <v>1.06</v>
      </c>
      <c r="AD10" s="269"/>
      <c r="AE10" s="269"/>
      <c r="AF10" s="269"/>
    </row>
    <row r="11" customFormat="false" ht="18.75" hidden="false" customHeight="true" outlineLevel="0" collapsed="false">
      <c r="A11" s="150" t="s">
        <v>519</v>
      </c>
      <c r="B11" s="150"/>
      <c r="C11" s="150"/>
      <c r="D11" s="150"/>
      <c r="E11" s="151" t="s">
        <v>508</v>
      </c>
      <c r="F11" s="151"/>
      <c r="G11" s="135"/>
      <c r="H11" s="152"/>
      <c r="I11" s="152"/>
      <c r="J11" s="152"/>
      <c r="K11" s="152"/>
      <c r="L11" s="152"/>
      <c r="M11" s="152"/>
      <c r="N11" s="274" t="str">
        <f aca="false">A11</f>
        <v>Catsup, #10 Cans</v>
      </c>
      <c r="O11" s="274"/>
      <c r="P11" s="274"/>
      <c r="Q11" s="274"/>
      <c r="R11" s="271" t="n">
        <v>0.6</v>
      </c>
      <c r="S11" s="260" t="s">
        <v>510</v>
      </c>
      <c r="T11" s="272" t="n">
        <f aca="false">X2*R11</f>
        <v>3</v>
      </c>
      <c r="U11" s="262" t="n">
        <f aca="false">(X2*R11)/AA11</f>
        <v>3</v>
      </c>
      <c r="V11" s="263" t="s">
        <v>510</v>
      </c>
      <c r="W11" s="264" t="n">
        <v>3.62</v>
      </c>
      <c r="X11" s="261" t="n">
        <f aca="false">U11/1</f>
        <v>3</v>
      </c>
      <c r="Y11" s="261"/>
      <c r="Z11" s="265" t="n">
        <f aca="false">W11*X11</f>
        <v>10.86</v>
      </c>
      <c r="AA11" s="350" t="n">
        <v>1</v>
      </c>
      <c r="AB11" s="267"/>
      <c r="AC11" s="268" t="n">
        <f aca="false">Z11</f>
        <v>10.86</v>
      </c>
      <c r="AD11" s="269"/>
      <c r="AE11" s="269"/>
      <c r="AF11" s="269"/>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59"/>
      <c r="S12" s="260"/>
      <c r="T12" s="272"/>
      <c r="U12" s="262"/>
      <c r="V12" s="263"/>
      <c r="W12" s="264"/>
      <c r="X12" s="261"/>
      <c r="Y12" s="261"/>
      <c r="Z12" s="265"/>
      <c r="AA12" s="350"/>
      <c r="AB12" s="267"/>
      <c r="AC12" s="276"/>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62"/>
      <c r="V13" s="263"/>
      <c r="W13" s="264"/>
      <c r="X13" s="261"/>
      <c r="Y13" s="261"/>
      <c r="Z13" s="265"/>
      <c r="AA13" s="350"/>
      <c r="AB13" s="267"/>
      <c r="AC13" s="276"/>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62"/>
      <c r="V14" s="263"/>
      <c r="W14" s="264"/>
      <c r="X14" s="272"/>
      <c r="Y14" s="272"/>
      <c r="Z14" s="265"/>
      <c r="AA14" s="35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77"/>
      <c r="V15" s="263"/>
      <c r="W15" s="264"/>
      <c r="X15" s="272"/>
      <c r="Y15" s="272"/>
      <c r="Z15" s="265"/>
      <c r="AA15" s="35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77"/>
      <c r="V16" s="263"/>
      <c r="W16" s="264"/>
      <c r="X16" s="272"/>
      <c r="Y16" s="272"/>
      <c r="Z16" s="265"/>
      <c r="AA16" s="35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77"/>
      <c r="V17" s="263"/>
      <c r="W17" s="264"/>
      <c r="X17" s="272"/>
      <c r="Y17" s="272"/>
      <c r="Z17" s="265"/>
      <c r="AA17" s="35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62"/>
      <c r="V18" s="263"/>
      <c r="W18" s="264"/>
      <c r="X18" s="272"/>
      <c r="Y18" s="272"/>
      <c r="Z18" s="265"/>
      <c r="AA18" s="350"/>
      <c r="AB18" s="267"/>
      <c r="AC18" s="276"/>
      <c r="AD18" s="269"/>
      <c r="AE18" s="269"/>
      <c r="AF18" s="269"/>
    </row>
    <row r="19" customFormat="false" ht="18.75" hidden="false" customHeight="true" outlineLevel="0" collapsed="false">
      <c r="A19" s="278"/>
      <c r="B19" s="278"/>
      <c r="C19" s="278"/>
      <c r="D19" s="278"/>
      <c r="E19" s="164"/>
      <c r="F19" s="164"/>
      <c r="G19" s="279"/>
      <c r="H19" s="280"/>
      <c r="I19" s="280"/>
      <c r="J19" s="280"/>
      <c r="K19" s="280"/>
      <c r="L19" s="280"/>
      <c r="M19" s="280"/>
      <c r="N19" s="258" t="n">
        <f aca="false">A19</f>
        <v>0</v>
      </c>
      <c r="O19" s="258"/>
      <c r="P19" s="258"/>
      <c r="Q19" s="258"/>
      <c r="R19" s="271"/>
      <c r="S19" s="260"/>
      <c r="T19" s="272"/>
      <c r="U19" s="277"/>
      <c r="V19" s="263"/>
      <c r="W19" s="264"/>
      <c r="X19" s="272"/>
      <c r="Y19" s="272"/>
      <c r="Z19" s="265"/>
      <c r="AA19" s="350"/>
      <c r="AB19" s="267"/>
      <c r="AC19" s="276"/>
      <c r="AD19" s="269"/>
      <c r="AE19" s="269"/>
      <c r="AF19" s="269"/>
    </row>
    <row r="20" customFormat="false" ht="25.5" hidden="false" customHeight="true" outlineLevel="0" collapsed="false">
      <c r="A20" s="281"/>
      <c r="B20" s="282"/>
      <c r="C20" s="282"/>
      <c r="D20" s="282"/>
      <c r="E20" s="282"/>
      <c r="F20" s="282"/>
      <c r="G20" s="282"/>
      <c r="H20" s="282"/>
      <c r="I20" s="282"/>
      <c r="J20" s="282"/>
      <c r="K20" s="283"/>
      <c r="L20" s="206"/>
      <c r="M20" s="206"/>
      <c r="N20" s="284" t="s">
        <v>187</v>
      </c>
      <c r="O20" s="284"/>
      <c r="P20" s="284"/>
      <c r="Q20" s="284"/>
      <c r="R20" s="210" t="s">
        <v>15</v>
      </c>
      <c r="S20" s="210"/>
      <c r="T20" s="210"/>
      <c r="U20" s="210"/>
      <c r="V20" s="210"/>
      <c r="W20" s="210"/>
      <c r="X20" s="210"/>
      <c r="Y20" s="210"/>
      <c r="Z20" s="210"/>
      <c r="AA20" s="210"/>
      <c r="AB20" s="210"/>
      <c r="AC20" s="185" t="n">
        <f aca="false">ROUNDUP(SUM(AC6:AC19),5)</f>
        <v>46.54</v>
      </c>
      <c r="AD20" s="269"/>
      <c r="AE20" s="269"/>
      <c r="AF20" s="269"/>
    </row>
    <row r="21" customFormat="false" ht="20.25" hidden="false" customHeight="true" outlineLevel="0" collapsed="false">
      <c r="A21" s="285" t="s">
        <v>188</v>
      </c>
      <c r="B21" s="285"/>
      <c r="C21" s="285"/>
      <c r="D21" s="285"/>
      <c r="E21" s="285"/>
      <c r="F21" s="285"/>
      <c r="G21" s="285"/>
      <c r="H21" s="285"/>
      <c r="I21" s="285"/>
      <c r="J21" s="285"/>
      <c r="K21" s="285"/>
      <c r="L21" s="286"/>
      <c r="M21" s="286"/>
      <c r="N21" s="287"/>
      <c r="O21" s="287"/>
      <c r="P21" s="287"/>
      <c r="Q21" s="287"/>
      <c r="R21" s="288"/>
      <c r="S21" s="288"/>
      <c r="T21" s="288"/>
      <c r="U21" s="288"/>
      <c r="V21" s="288"/>
      <c r="W21" s="154" t="s">
        <v>19</v>
      </c>
      <c r="X21" s="154"/>
      <c r="Y21" s="154"/>
      <c r="Z21" s="154"/>
      <c r="AA21" s="154"/>
      <c r="AB21" s="154"/>
      <c r="AC21" s="190" t="n">
        <f aca="false">ROUND(AC20*10/100,5)</f>
        <v>4.654</v>
      </c>
      <c r="AD21" s="269"/>
      <c r="AE21" s="269"/>
      <c r="AF21" s="269"/>
    </row>
    <row r="22" customFormat="false" ht="22.5" hidden="false" customHeight="true" outlineLevel="0" collapsed="false">
      <c r="A22" s="191" t="s">
        <v>189</v>
      </c>
      <c r="B22" s="191"/>
      <c r="C22" s="191"/>
      <c r="D22" s="191"/>
      <c r="E22" s="191"/>
      <c r="F22" s="289"/>
      <c r="G22" s="193" t="s">
        <v>190</v>
      </c>
      <c r="H22" s="193"/>
      <c r="I22" s="194" t="s">
        <v>520</v>
      </c>
      <c r="J22" s="194"/>
      <c r="K22" s="194"/>
      <c r="L22" s="289"/>
      <c r="M22" s="289"/>
      <c r="N22" s="230"/>
      <c r="O22" s="290"/>
      <c r="P22" s="291"/>
      <c r="Q22" s="291"/>
      <c r="R22" s="292"/>
      <c r="S22" s="292"/>
      <c r="T22" s="292"/>
      <c r="U22" s="292"/>
      <c r="V22" s="292"/>
      <c r="W22" s="113" t="s">
        <v>20</v>
      </c>
      <c r="X22" s="113"/>
      <c r="Y22" s="113"/>
      <c r="Z22" s="113"/>
      <c r="AA22" s="113"/>
      <c r="AB22" s="113"/>
      <c r="AC22" s="200" t="n">
        <f aca="false">AC20+AC21</f>
        <v>51.194</v>
      </c>
      <c r="AD22" s="269"/>
      <c r="AE22" s="269"/>
      <c r="AF22" s="269"/>
    </row>
    <row r="23" customFormat="false" ht="7.5" hidden="false" customHeight="true" outlineLevel="0" collapsed="false">
      <c r="R23" s="154"/>
      <c r="S23" s="154"/>
      <c r="T23" s="201"/>
      <c r="U23" s="201"/>
      <c r="V23" s="201"/>
      <c r="W23" s="201"/>
      <c r="X23" s="201"/>
      <c r="Y23" s="201"/>
      <c r="Z23" s="201"/>
      <c r="AA23" s="106"/>
      <c r="AB23" s="106"/>
      <c r="AC23" s="106"/>
      <c r="AD23" s="237"/>
      <c r="AE23" s="237"/>
      <c r="AF23" s="237"/>
    </row>
    <row r="24" customFormat="false" ht="20.25" hidden="false" customHeight="true" outlineLevel="0" collapsed="false">
      <c r="A24" s="202" t="s">
        <v>192</v>
      </c>
      <c r="B24" s="202" t="s">
        <v>193</v>
      </c>
      <c r="C24" s="202"/>
      <c r="D24" s="203" t="s">
        <v>194</v>
      </c>
      <c r="E24" s="203" t="s">
        <v>195</v>
      </c>
      <c r="F24" s="203" t="s">
        <v>196</v>
      </c>
      <c r="G24" s="202" t="s">
        <v>197</v>
      </c>
      <c r="H24" s="202"/>
      <c r="I24" s="202" t="s">
        <v>198</v>
      </c>
      <c r="J24" s="202"/>
      <c r="K24" s="202" t="s">
        <v>199</v>
      </c>
      <c r="L24" s="202"/>
      <c r="M24" s="202" t="s">
        <v>312</v>
      </c>
      <c r="N24" s="293" t="s">
        <v>22</v>
      </c>
      <c r="O24" s="293"/>
      <c r="P24" s="293"/>
      <c r="Q24" s="206"/>
      <c r="R24" s="207"/>
      <c r="S24" s="207"/>
      <c r="T24" s="208"/>
      <c r="U24" s="208"/>
      <c r="V24" s="208"/>
      <c r="W24" s="209" t="s">
        <v>200</v>
      </c>
      <c r="X24" s="209"/>
      <c r="Y24" s="209"/>
      <c r="Z24" s="209"/>
      <c r="AA24" s="209"/>
      <c r="AB24" s="210"/>
      <c r="AC24" s="316" t="n">
        <f aca="false">AC22/X2</f>
        <v>10.2388</v>
      </c>
      <c r="AD24" s="294"/>
      <c r="AE24" s="294"/>
      <c r="AF24" s="294"/>
    </row>
    <row r="25" customFormat="false" ht="37.5" hidden="false" customHeight="true" outlineLevel="0" collapsed="false">
      <c r="A25" s="202"/>
      <c r="B25" s="202"/>
      <c r="C25" s="202"/>
      <c r="D25" s="203"/>
      <c r="E25" s="203"/>
      <c r="F25" s="203"/>
      <c r="G25" s="202"/>
      <c r="H25" s="202"/>
      <c r="I25" s="202"/>
      <c r="J25" s="202"/>
      <c r="K25" s="202"/>
      <c r="L25" s="202"/>
      <c r="M25" s="347" t="n">
        <f aca="true">NOW()</f>
        <v>46231.4746018755</v>
      </c>
      <c r="N25" s="296" t="s">
        <v>23</v>
      </c>
      <c r="O25" s="297" t="s">
        <v>24</v>
      </c>
      <c r="P25" s="298" t="s">
        <v>25</v>
      </c>
      <c r="Q25" s="299" t="s">
        <v>26</v>
      </c>
      <c r="R25" s="300" t="s">
        <v>27</v>
      </c>
      <c r="S25" s="300"/>
      <c r="T25" s="218"/>
      <c r="U25" s="218"/>
      <c r="V25" s="218"/>
      <c r="W25" s="338"/>
      <c r="X25" s="339" t="s">
        <v>201</v>
      </c>
      <c r="Y25" s="339"/>
      <c r="Z25" s="339"/>
      <c r="AA25" s="339" t="s">
        <v>29</v>
      </c>
      <c r="AB25" s="302" t="s">
        <v>30</v>
      </c>
      <c r="AC25" s="302"/>
      <c r="AD25" s="294"/>
      <c r="AE25" s="294"/>
      <c r="AF25" s="294"/>
    </row>
    <row r="26" customFormat="false" ht="19.5" hidden="false" customHeight="true" outlineLevel="0" collapsed="false">
      <c r="N26" s="223" t="n">
        <f aca="false">X2</f>
        <v>5</v>
      </c>
      <c r="O26" s="224"/>
      <c r="P26" s="225" t="n">
        <f aca="false">AC22</f>
        <v>51.194</v>
      </c>
      <c r="Q26" s="226" t="n">
        <v>0</v>
      </c>
      <c r="R26" s="227" t="n">
        <f aca="false">P26+Q26</f>
        <v>51.194</v>
      </c>
      <c r="S26" s="227"/>
      <c r="T26" s="228"/>
      <c r="U26" s="229"/>
      <c r="V26" s="229"/>
      <c r="W26" s="230"/>
      <c r="X26" s="231" t="n">
        <f aca="false">AC24/AA26</f>
        <v>34.1293333333333</v>
      </c>
      <c r="Y26" s="231"/>
      <c r="Z26" s="231"/>
      <c r="AA26" s="232" t="n">
        <v>0.3</v>
      </c>
      <c r="AB26" s="233" t="n">
        <f aca="true">NOW()</f>
        <v>46231.4746018759</v>
      </c>
      <c r="AC26" s="233"/>
    </row>
  </sheetData>
  <mergeCells count="95">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AA24"/>
    <mergeCell ref="B25:C25"/>
    <mergeCell ref="G25:H25"/>
    <mergeCell ref="I25:J25"/>
    <mergeCell ref="K25:L25"/>
    <mergeCell ref="R25:S25"/>
    <mergeCell ref="AB25:AC25"/>
    <mergeCell ref="R26:S26"/>
    <mergeCell ref="AB26:AC26"/>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true" hidden="false" outlineLevel="0" max="5" min="5" style="103" width="10.13"/>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321"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9.75" hidden="false" customHeight="true" outlineLevel="0" collapsed="false">
      <c r="A2" s="104" t="s">
        <v>133</v>
      </c>
      <c r="B2" s="104"/>
      <c r="C2" s="105" t="s">
        <v>521</v>
      </c>
      <c r="D2" s="105"/>
      <c r="E2" s="105"/>
      <c r="F2" s="105"/>
      <c r="G2" s="105"/>
      <c r="H2" s="106" t="s">
        <v>135</v>
      </c>
      <c r="I2" s="304" t="n">
        <v>4</v>
      </c>
      <c r="J2" s="106" t="s">
        <v>136</v>
      </c>
      <c r="K2" s="305"/>
      <c r="L2" s="306"/>
      <c r="M2" s="109"/>
      <c r="N2" s="114" t="s">
        <v>1</v>
      </c>
      <c r="O2" s="114"/>
      <c r="P2" s="112" t="str">
        <f aca="false">C2</f>
        <v>CREAM SAUCE (BECHAMEL) and               OTHER WHITE SUB SAUCES</v>
      </c>
      <c r="Q2" s="112"/>
      <c r="R2" s="112"/>
      <c r="S2" s="112"/>
      <c r="T2" s="112"/>
      <c r="U2" s="239"/>
      <c r="V2" s="239"/>
      <c r="W2" s="106" t="s">
        <v>135</v>
      </c>
      <c r="X2" s="113" t="n">
        <f aca="false">I2</f>
        <v>4</v>
      </c>
      <c r="Y2" s="154"/>
      <c r="Z2" s="114" t="s">
        <v>138</v>
      </c>
      <c r="AA2" s="115" t="n">
        <f aca="false">K2</f>
        <v>0</v>
      </c>
      <c r="AB2" s="246"/>
      <c r="AC2" s="242"/>
      <c r="AD2" s="241"/>
      <c r="AE2" s="241"/>
      <c r="AF2" s="241"/>
      <c r="AG2" s="242"/>
      <c r="AH2" s="242"/>
    </row>
    <row r="3" customFormat="false" ht="15" hidden="false" customHeight="true" outlineLevel="0" collapsed="false">
      <c r="A3" s="94"/>
      <c r="B3" s="117"/>
      <c r="C3" s="117"/>
      <c r="D3" s="117"/>
      <c r="E3" s="117"/>
      <c r="F3" s="117"/>
      <c r="G3" s="117"/>
      <c r="H3" s="243"/>
      <c r="I3" s="307" t="s">
        <v>324</v>
      </c>
      <c r="J3" s="106"/>
      <c r="K3" s="115"/>
      <c r="L3" s="244"/>
      <c r="M3" s="110"/>
      <c r="N3" s="106"/>
      <c r="O3" s="106"/>
      <c r="P3" s="245" t="n">
        <f aca="false">C3</f>
        <v>0</v>
      </c>
      <c r="Q3" s="245"/>
      <c r="R3" s="245"/>
      <c r="S3" s="245"/>
      <c r="T3" s="245"/>
      <c r="U3" s="245"/>
      <c r="V3" s="245"/>
      <c r="W3" s="106"/>
      <c r="X3" s="154" t="s">
        <v>324</v>
      </c>
      <c r="Y3" s="154"/>
      <c r="Z3" s="114"/>
      <c r="AA3" s="115"/>
      <c r="AB3" s="246"/>
      <c r="AC3" s="242"/>
      <c r="AD3" s="249"/>
      <c r="AE3" s="249"/>
      <c r="AF3" s="249"/>
      <c r="AG3" s="242"/>
      <c r="AH3" s="242"/>
    </row>
    <row r="4" customFormat="false" ht="45.7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01"/>
      <c r="AE4" s="201"/>
      <c r="AF4" s="201"/>
    </row>
    <row r="5" customFormat="false" ht="42"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208</v>
      </c>
      <c r="AC5" s="256" t="s">
        <v>209</v>
      </c>
      <c r="AD5" s="269"/>
      <c r="AE5" s="269"/>
      <c r="AF5" s="269"/>
    </row>
    <row r="6" customFormat="false" ht="18.75" hidden="false" customHeight="true" outlineLevel="0" collapsed="false">
      <c r="A6" s="133" t="s">
        <v>248</v>
      </c>
      <c r="B6" s="133"/>
      <c r="C6" s="133"/>
      <c r="D6" s="133"/>
      <c r="E6" s="134" t="s">
        <v>522</v>
      </c>
      <c r="F6" s="134"/>
      <c r="G6" s="135" t="n">
        <v>1</v>
      </c>
      <c r="H6" s="257" t="s">
        <v>250</v>
      </c>
      <c r="I6" s="257"/>
      <c r="J6" s="257"/>
      <c r="K6" s="257"/>
      <c r="L6" s="257"/>
      <c r="M6" s="257"/>
      <c r="N6" s="258" t="str">
        <f aca="false">A6</f>
        <v>Heavy Cream</v>
      </c>
      <c r="O6" s="258"/>
      <c r="P6" s="258"/>
      <c r="Q6" s="258"/>
      <c r="R6" s="259" t="n">
        <f aca="false">3/4</f>
        <v>0.75</v>
      </c>
      <c r="S6" s="260" t="s">
        <v>523</v>
      </c>
      <c r="T6" s="272" t="n">
        <f aca="false">R6*X2</f>
        <v>3</v>
      </c>
      <c r="U6" s="308" t="n">
        <f aca="false">(X2*R6)/AA6</f>
        <v>3</v>
      </c>
      <c r="V6" s="263" t="s">
        <v>524</v>
      </c>
      <c r="W6" s="264" t="n">
        <v>2.85</v>
      </c>
      <c r="X6" s="309" t="n">
        <f aca="false">U6/1</f>
        <v>3</v>
      </c>
      <c r="Y6" s="309" t="s">
        <v>525</v>
      </c>
      <c r="Z6" s="265" t="n">
        <f aca="false">W6*X6</f>
        <v>8.55</v>
      </c>
      <c r="AA6" s="310" t="n">
        <v>1</v>
      </c>
      <c r="AB6" s="267" t="n">
        <f aca="false">Z6/X2</f>
        <v>2.1375</v>
      </c>
      <c r="AC6" s="268" t="n">
        <f aca="false">Z6</f>
        <v>8.55</v>
      </c>
      <c r="AD6" s="269"/>
      <c r="AE6" s="269"/>
      <c r="AF6" s="269"/>
    </row>
    <row r="7" customFormat="false" ht="18.75" hidden="false" customHeight="true" outlineLevel="0" collapsed="false">
      <c r="A7" s="150" t="s">
        <v>216</v>
      </c>
      <c r="B7" s="150"/>
      <c r="C7" s="150"/>
      <c r="D7" s="150"/>
      <c r="E7" s="151" t="s">
        <v>526</v>
      </c>
      <c r="F7" s="151"/>
      <c r="G7" s="135" t="n">
        <v>2</v>
      </c>
      <c r="H7" s="152" t="s">
        <v>253</v>
      </c>
      <c r="I7" s="152"/>
      <c r="J7" s="152"/>
      <c r="K7" s="152"/>
      <c r="L7" s="152"/>
      <c r="M7" s="152"/>
      <c r="N7" s="258" t="str">
        <f aca="false">A7</f>
        <v>Whole Milk</v>
      </c>
      <c r="O7" s="258"/>
      <c r="P7" s="258"/>
      <c r="Q7" s="258"/>
      <c r="R7" s="271" t="n">
        <f aca="false">1/4</f>
        <v>0.25</v>
      </c>
      <c r="S7" s="260" t="s">
        <v>523</v>
      </c>
      <c r="T7" s="272" t="n">
        <f aca="false">X2*R7</f>
        <v>1</v>
      </c>
      <c r="U7" s="277" t="n">
        <f aca="false">(X2*R7)/AA7</f>
        <v>1</v>
      </c>
      <c r="V7" s="263" t="s">
        <v>484</v>
      </c>
      <c r="W7" s="264" t="n">
        <v>4.3</v>
      </c>
      <c r="X7" s="272" t="n">
        <f aca="false">U7/4</f>
        <v>0.25</v>
      </c>
      <c r="Y7" s="272" t="s">
        <v>244</v>
      </c>
      <c r="Z7" s="265" t="n">
        <f aca="false">W7*X7</f>
        <v>1.075</v>
      </c>
      <c r="AA7" s="270" t="n">
        <v>1</v>
      </c>
      <c r="AB7" s="267" t="n">
        <f aca="false">Z7/X2</f>
        <v>0.26875</v>
      </c>
      <c r="AC7" s="268" t="n">
        <f aca="false">Z7</f>
        <v>1.075</v>
      </c>
      <c r="AD7" s="269"/>
      <c r="AE7" s="269"/>
      <c r="AF7" s="269"/>
    </row>
    <row r="8" customFormat="false" ht="18.75" hidden="false" customHeight="true" outlineLevel="0" collapsed="false">
      <c r="A8" s="150" t="s">
        <v>254</v>
      </c>
      <c r="B8" s="150"/>
      <c r="C8" s="150"/>
      <c r="D8" s="150"/>
      <c r="E8" s="164" t="s">
        <v>527</v>
      </c>
      <c r="F8" s="164"/>
      <c r="G8" s="135" t="n">
        <v>3</v>
      </c>
      <c r="H8" s="152" t="s">
        <v>256</v>
      </c>
      <c r="I8" s="152"/>
      <c r="J8" s="152"/>
      <c r="K8" s="152"/>
      <c r="L8" s="152"/>
      <c r="M8" s="152"/>
      <c r="N8" s="258" t="str">
        <f aca="false">A8</f>
        <v>Flour</v>
      </c>
      <c r="O8" s="258"/>
      <c r="P8" s="258"/>
      <c r="Q8" s="258"/>
      <c r="R8" s="271" t="n">
        <f aca="false">8/4</f>
        <v>2</v>
      </c>
      <c r="S8" s="260" t="s">
        <v>213</v>
      </c>
      <c r="T8" s="272" t="n">
        <f aca="false">X2*R8</f>
        <v>8</v>
      </c>
      <c r="U8" s="262" t="n">
        <f aca="false">(X2*R8)/AA8</f>
        <v>8</v>
      </c>
      <c r="V8" s="263"/>
      <c r="W8" s="264" t="n">
        <v>0.02</v>
      </c>
      <c r="X8" s="261" t="n">
        <f aca="false">U8/1</f>
        <v>8</v>
      </c>
      <c r="Y8" s="261"/>
      <c r="Z8" s="265" t="n">
        <f aca="false">W8*X8</f>
        <v>0.16</v>
      </c>
      <c r="AA8" s="270" t="n">
        <v>1</v>
      </c>
      <c r="AB8" s="267" t="n">
        <f aca="false">Z8/T8</f>
        <v>0.02</v>
      </c>
      <c r="AC8" s="268" t="n">
        <f aca="false">Z8</f>
        <v>0.16</v>
      </c>
      <c r="AD8" s="269"/>
      <c r="AE8" s="269"/>
      <c r="AF8" s="269"/>
    </row>
    <row r="9" customFormat="false" ht="18.75" hidden="false" customHeight="true" outlineLevel="0" collapsed="false">
      <c r="A9" s="150" t="s">
        <v>257</v>
      </c>
      <c r="B9" s="150"/>
      <c r="C9" s="150"/>
      <c r="D9" s="150"/>
      <c r="E9" s="151" t="s">
        <v>527</v>
      </c>
      <c r="F9" s="151"/>
      <c r="G9" s="135" t="n">
        <v>4</v>
      </c>
      <c r="H9" s="152" t="s">
        <v>258</v>
      </c>
      <c r="I9" s="152"/>
      <c r="J9" s="152"/>
      <c r="K9" s="152"/>
      <c r="L9" s="152"/>
      <c r="M9" s="152"/>
      <c r="N9" s="258" t="str">
        <f aca="false">A9</f>
        <v>Butter, Unsalted</v>
      </c>
      <c r="O9" s="258"/>
      <c r="P9" s="258"/>
      <c r="Q9" s="258"/>
      <c r="R9" s="271" t="n">
        <f aca="false">8/4</f>
        <v>2</v>
      </c>
      <c r="S9" s="260" t="s">
        <v>213</v>
      </c>
      <c r="T9" s="272" t="n">
        <f aca="false">X2*R9</f>
        <v>8</v>
      </c>
      <c r="U9" s="262" t="n">
        <f aca="false">(X2*R9)/AA9</f>
        <v>8</v>
      </c>
      <c r="V9" s="263"/>
      <c r="W9" s="264" t="n">
        <v>0.18</v>
      </c>
      <c r="X9" s="272" t="n">
        <f aca="false">U9/1</f>
        <v>8</v>
      </c>
      <c r="Y9" s="272"/>
      <c r="Z9" s="265" t="n">
        <f aca="false">W9*X9</f>
        <v>1.44</v>
      </c>
      <c r="AA9" s="270" t="n">
        <v>1</v>
      </c>
      <c r="AB9" s="267" t="n">
        <f aca="false">Z9/T9</f>
        <v>0.18</v>
      </c>
      <c r="AC9" s="268" t="n">
        <f aca="false">Z9</f>
        <v>1.44</v>
      </c>
      <c r="AD9" s="269"/>
      <c r="AE9" s="269"/>
      <c r="AF9" s="269"/>
    </row>
    <row r="10" customFormat="false" ht="18.75" hidden="false" customHeight="true" outlineLevel="0" collapsed="false">
      <c r="A10" s="150" t="s">
        <v>259</v>
      </c>
      <c r="B10" s="150"/>
      <c r="C10" s="150"/>
      <c r="D10" s="150"/>
      <c r="E10" s="151" t="s">
        <v>528</v>
      </c>
      <c r="F10" s="151"/>
      <c r="G10" s="135"/>
      <c r="H10" s="152"/>
      <c r="I10" s="152"/>
      <c r="J10" s="152"/>
      <c r="K10" s="152"/>
      <c r="L10" s="152"/>
      <c r="M10" s="152"/>
      <c r="N10" s="258" t="str">
        <f aca="false">A10</f>
        <v>Nutmeg, Ground</v>
      </c>
      <c r="O10" s="258"/>
      <c r="P10" s="258"/>
      <c r="Q10" s="258"/>
      <c r="R10" s="271" t="n">
        <f aca="false">1/4</f>
        <v>0.25</v>
      </c>
      <c r="S10" s="260" t="s">
        <v>221</v>
      </c>
      <c r="T10" s="272" t="n">
        <f aca="false">X2*R10</f>
        <v>1</v>
      </c>
      <c r="U10" s="262" t="n">
        <f aca="false">(X2*R10)/AA10</f>
        <v>1</v>
      </c>
      <c r="V10" s="263"/>
      <c r="W10" s="264" t="n">
        <v>0.48</v>
      </c>
      <c r="X10" s="261" t="n">
        <f aca="false">U10/1</f>
        <v>1</v>
      </c>
      <c r="Y10" s="261"/>
      <c r="Z10" s="265" t="n">
        <f aca="false">W10*X10</f>
        <v>0.48</v>
      </c>
      <c r="AA10" s="270" t="n">
        <v>1</v>
      </c>
      <c r="AB10" s="267" t="n">
        <f aca="false">Z10/T10</f>
        <v>0.48</v>
      </c>
      <c r="AC10" s="268" t="n">
        <f aca="false">Z10</f>
        <v>0.48</v>
      </c>
      <c r="AD10" s="269"/>
      <c r="AE10" s="269"/>
      <c r="AF10" s="269"/>
    </row>
    <row r="11" customFormat="false" ht="18.75" hidden="false" customHeight="true" outlineLevel="0" collapsed="false">
      <c r="A11" s="150" t="s">
        <v>172</v>
      </c>
      <c r="B11" s="150"/>
      <c r="C11" s="150"/>
      <c r="D11" s="150"/>
      <c r="E11" s="151" t="s">
        <v>528</v>
      </c>
      <c r="F11" s="151"/>
      <c r="G11" s="135"/>
      <c r="H11" s="158" t="s">
        <v>261</v>
      </c>
      <c r="I11" s="158"/>
      <c r="J11" s="158"/>
      <c r="K11" s="158"/>
      <c r="L11" s="158"/>
      <c r="M11" s="158"/>
      <c r="N11" s="274" t="str">
        <f aca="false">A11</f>
        <v>Salt</v>
      </c>
      <c r="O11" s="274"/>
      <c r="P11" s="274"/>
      <c r="Q11" s="274"/>
      <c r="R11" s="271" t="n">
        <f aca="false">1/4</f>
        <v>0.25</v>
      </c>
      <c r="S11" s="260" t="s">
        <v>221</v>
      </c>
      <c r="T11" s="272" t="n">
        <f aca="false">X2*R11</f>
        <v>1</v>
      </c>
      <c r="U11" s="277" t="n">
        <f aca="false">(X2*R11)/AA11</f>
        <v>1</v>
      </c>
      <c r="V11" s="263"/>
      <c r="W11" s="264" t="n">
        <v>0.02</v>
      </c>
      <c r="X11" s="261" t="n">
        <f aca="false">U11/1</f>
        <v>1</v>
      </c>
      <c r="Y11" s="261"/>
      <c r="Z11" s="265" t="n">
        <f aca="false">W11*X11</f>
        <v>0.02</v>
      </c>
      <c r="AA11" s="270" t="n">
        <v>1</v>
      </c>
      <c r="AB11" s="267" t="n">
        <f aca="false">Z11/T11</f>
        <v>0.02</v>
      </c>
      <c r="AC11" s="268" t="n">
        <f aca="false">Z11</f>
        <v>0.02</v>
      </c>
      <c r="AD11" s="269"/>
      <c r="AE11" s="269"/>
      <c r="AF11" s="269"/>
    </row>
    <row r="12" customFormat="false" ht="18.75" hidden="false" customHeight="true" outlineLevel="0" collapsed="false">
      <c r="A12" s="150" t="s">
        <v>262</v>
      </c>
      <c r="B12" s="150"/>
      <c r="C12" s="150"/>
      <c r="D12" s="150"/>
      <c r="E12" s="151" t="s">
        <v>528</v>
      </c>
      <c r="F12" s="151"/>
      <c r="G12" s="311" t="n">
        <v>1</v>
      </c>
      <c r="H12" s="312" t="s">
        <v>529</v>
      </c>
      <c r="I12" s="312"/>
      <c r="J12" s="312"/>
      <c r="K12" s="312"/>
      <c r="L12" s="312"/>
      <c r="M12" s="312"/>
      <c r="N12" s="162" t="str">
        <f aca="false">A12</f>
        <v>White Pepper</v>
      </c>
      <c r="O12" s="162"/>
      <c r="P12" s="162"/>
      <c r="Q12" s="162"/>
      <c r="R12" s="271" t="n">
        <f aca="false">1/4</f>
        <v>0.25</v>
      </c>
      <c r="S12" s="260" t="s">
        <v>221</v>
      </c>
      <c r="T12" s="272" t="n">
        <f aca="false">X2*R12</f>
        <v>1</v>
      </c>
      <c r="U12" s="262" t="n">
        <f aca="false">(X2*R12)/AA12</f>
        <v>1</v>
      </c>
      <c r="V12" s="263"/>
      <c r="W12" s="264" t="n">
        <v>0.18</v>
      </c>
      <c r="X12" s="261" t="n">
        <f aca="false">U12/1</f>
        <v>1</v>
      </c>
      <c r="Y12" s="261"/>
      <c r="Z12" s="265" t="n">
        <f aca="false">W12*X12</f>
        <v>0.18</v>
      </c>
      <c r="AA12" s="270" t="n">
        <v>1</v>
      </c>
      <c r="AB12" s="267" t="n">
        <f aca="false">Z12/T12</f>
        <v>0.18</v>
      </c>
      <c r="AC12" s="268" t="n">
        <f aca="false">Z12</f>
        <v>0.18</v>
      </c>
      <c r="AD12" s="269"/>
      <c r="AE12" s="269"/>
      <c r="AF12" s="269"/>
    </row>
    <row r="13" customFormat="false" ht="18.75" hidden="false" customHeight="true" outlineLevel="0" collapsed="false">
      <c r="A13" s="150"/>
      <c r="B13" s="150"/>
      <c r="C13" s="150"/>
      <c r="D13" s="150"/>
      <c r="E13" s="164"/>
      <c r="F13" s="164"/>
      <c r="G13" s="311" t="n">
        <v>2</v>
      </c>
      <c r="H13" s="312" t="s">
        <v>264</v>
      </c>
      <c r="I13" s="312"/>
      <c r="J13" s="312"/>
      <c r="K13" s="312"/>
      <c r="L13" s="312"/>
      <c r="M13" s="312"/>
      <c r="N13" s="258"/>
      <c r="O13" s="258"/>
      <c r="P13" s="258"/>
      <c r="Q13" s="258"/>
      <c r="R13" s="271"/>
      <c r="S13" s="260"/>
      <c r="T13" s="272" t="n">
        <f aca="false">X2*R13</f>
        <v>0</v>
      </c>
      <c r="U13" s="277" t="n">
        <f aca="false">(X2*R13)/AA13</f>
        <v>0</v>
      </c>
      <c r="V13" s="263"/>
      <c r="W13" s="264" t="n">
        <v>0</v>
      </c>
      <c r="X13" s="261" t="n">
        <f aca="false">U13/48</f>
        <v>0</v>
      </c>
      <c r="Y13" s="261"/>
      <c r="Z13" s="265" t="n">
        <f aca="false">W13*X13</f>
        <v>0</v>
      </c>
      <c r="AA13" s="270" t="n">
        <v>1</v>
      </c>
      <c r="AB13" s="267"/>
      <c r="AC13" s="276" t="n">
        <f aca="false">ROUND(U13*AB13,5)</f>
        <v>0</v>
      </c>
      <c r="AD13" s="269"/>
      <c r="AE13" s="269"/>
      <c r="AF13" s="269"/>
    </row>
    <row r="14" customFormat="false" ht="18.75" hidden="false" customHeight="true" outlineLevel="0" collapsed="false">
      <c r="A14" s="150"/>
      <c r="B14" s="150"/>
      <c r="C14" s="150"/>
      <c r="D14" s="150"/>
      <c r="E14" s="164"/>
      <c r="F14" s="164"/>
      <c r="G14" s="311"/>
      <c r="H14" s="312" t="s">
        <v>265</v>
      </c>
      <c r="I14" s="312"/>
      <c r="J14" s="312"/>
      <c r="K14" s="312"/>
      <c r="L14" s="312"/>
      <c r="M14" s="312"/>
      <c r="N14" s="258"/>
      <c r="O14" s="258"/>
      <c r="P14" s="258"/>
      <c r="Q14" s="258"/>
      <c r="R14" s="271"/>
      <c r="S14" s="260"/>
      <c r="T14" s="272" t="n">
        <f aca="false">X2*R14</f>
        <v>0</v>
      </c>
      <c r="U14" s="277" t="n">
        <f aca="false">(X2*R14)/AA14</f>
        <v>0</v>
      </c>
      <c r="V14" s="263"/>
      <c r="W14" s="264" t="n">
        <v>0</v>
      </c>
      <c r="X14" s="272" t="n">
        <f aca="false">U14/16</f>
        <v>0</v>
      </c>
      <c r="Y14" s="272"/>
      <c r="Z14" s="265" t="n">
        <f aca="false">W14*X14</f>
        <v>0</v>
      </c>
      <c r="AA14" s="270" t="n">
        <v>1</v>
      </c>
      <c r="AB14" s="267"/>
      <c r="AC14" s="276" t="n">
        <f aca="false">ROUND(U14*AB14,5)</f>
        <v>0</v>
      </c>
      <c r="AD14" s="269"/>
      <c r="AE14" s="269"/>
      <c r="AF14" s="269"/>
    </row>
    <row r="15" customFormat="false" ht="18.75" hidden="false" customHeight="true" outlineLevel="0" collapsed="false">
      <c r="A15" s="150"/>
      <c r="B15" s="150"/>
      <c r="C15" s="150"/>
      <c r="D15" s="150"/>
      <c r="E15" s="164"/>
      <c r="F15" s="164"/>
      <c r="G15" s="135"/>
      <c r="H15" s="158" t="s">
        <v>530</v>
      </c>
      <c r="I15" s="158"/>
      <c r="J15" s="158"/>
      <c r="K15" s="158"/>
      <c r="L15" s="158"/>
      <c r="M15" s="158"/>
      <c r="N15" s="258"/>
      <c r="O15" s="258"/>
      <c r="P15" s="258"/>
      <c r="Q15" s="258"/>
      <c r="R15" s="313"/>
      <c r="S15" s="260"/>
      <c r="T15" s="272" t="n">
        <f aca="false">X2*R15</f>
        <v>0</v>
      </c>
      <c r="U15" s="277" t="n">
        <f aca="false">(X2*R15)/AA15</f>
        <v>0</v>
      </c>
      <c r="V15" s="263"/>
      <c r="W15" s="264" t="n">
        <v>0</v>
      </c>
      <c r="X15" s="272" t="n">
        <f aca="false">U15/1</f>
        <v>0</v>
      </c>
      <c r="Y15" s="272"/>
      <c r="Z15" s="265" t="n">
        <f aca="false">W15*X15</f>
        <v>0</v>
      </c>
      <c r="AA15" s="270" t="n">
        <v>1</v>
      </c>
      <c r="AB15" s="267"/>
      <c r="AC15" s="276" t="n">
        <f aca="false">ROUND(U15*AB15,5)</f>
        <v>0</v>
      </c>
      <c r="AD15" s="269"/>
      <c r="AE15" s="269"/>
      <c r="AF15" s="269"/>
    </row>
    <row r="16" customFormat="false" ht="18.75" hidden="false" customHeight="true" outlineLevel="0" collapsed="false">
      <c r="A16" s="150" t="s">
        <v>267</v>
      </c>
      <c r="B16" s="150"/>
      <c r="C16" s="150"/>
      <c r="D16" s="150"/>
      <c r="E16" s="164"/>
      <c r="F16" s="164"/>
      <c r="G16" s="311" t="n">
        <v>1</v>
      </c>
      <c r="H16" s="312" t="s">
        <v>531</v>
      </c>
      <c r="I16" s="312"/>
      <c r="J16" s="312"/>
      <c r="K16" s="312"/>
      <c r="L16" s="312"/>
      <c r="M16" s="312"/>
      <c r="N16" s="258" t="str">
        <f aca="false">A16</f>
        <v>Shelf Life: </v>
      </c>
      <c r="O16" s="258"/>
      <c r="P16" s="258"/>
      <c r="Q16" s="258"/>
      <c r="R16" s="313"/>
      <c r="S16" s="260"/>
      <c r="T16" s="272" t="n">
        <f aca="false">X2*R16</f>
        <v>0</v>
      </c>
      <c r="U16" s="277" t="n">
        <f aca="false">(X2*R16)/AA16</f>
        <v>0</v>
      </c>
      <c r="V16" s="263"/>
      <c r="W16" s="264" t="n">
        <v>0</v>
      </c>
      <c r="X16" s="272" t="n">
        <f aca="false">U16/1</f>
        <v>0</v>
      </c>
      <c r="Y16" s="272"/>
      <c r="Z16" s="265" t="n">
        <f aca="false">W16*X16</f>
        <v>0</v>
      </c>
      <c r="AA16" s="270" t="n">
        <v>1</v>
      </c>
      <c r="AB16" s="267"/>
      <c r="AC16" s="276" t="n">
        <f aca="false">ROUND(U16*AB16,5)</f>
        <v>0</v>
      </c>
      <c r="AD16" s="269"/>
      <c r="AE16" s="269"/>
      <c r="AF16" s="269"/>
    </row>
    <row r="17" customFormat="false" ht="18.75" hidden="false" customHeight="true" outlineLevel="0" collapsed="false">
      <c r="A17" s="150" t="s">
        <v>269</v>
      </c>
      <c r="B17" s="150"/>
      <c r="C17" s="150"/>
      <c r="D17" s="150"/>
      <c r="E17" s="164"/>
      <c r="F17" s="164"/>
      <c r="G17" s="311" t="n">
        <v>2</v>
      </c>
      <c r="H17" s="312" t="s">
        <v>532</v>
      </c>
      <c r="I17" s="312"/>
      <c r="J17" s="312"/>
      <c r="K17" s="312"/>
      <c r="L17" s="312"/>
      <c r="M17" s="312"/>
      <c r="N17" s="258" t="str">
        <f aca="false">A17</f>
        <v>Can be kept cool for up to 5 Days.  </v>
      </c>
      <c r="O17" s="258"/>
      <c r="P17" s="258"/>
      <c r="Q17" s="258"/>
      <c r="R17" s="313"/>
      <c r="S17" s="260"/>
      <c r="T17" s="272" t="n">
        <f aca="false">X2*R17</f>
        <v>0</v>
      </c>
      <c r="U17" s="277" t="n">
        <f aca="false">(X2*R17)/AA17</f>
        <v>0</v>
      </c>
      <c r="V17" s="263"/>
      <c r="W17" s="264" t="n">
        <v>0</v>
      </c>
      <c r="X17" s="272" t="n">
        <f aca="false">U17/1</f>
        <v>0</v>
      </c>
      <c r="Y17" s="272"/>
      <c r="Z17" s="265" t="n">
        <f aca="false">W17*X17</f>
        <v>0</v>
      </c>
      <c r="AA17" s="270" t="n">
        <v>1</v>
      </c>
      <c r="AB17" s="267"/>
      <c r="AC17" s="276" t="n">
        <f aca="false">ROUND(U17*AB17,5)</f>
        <v>0</v>
      </c>
      <c r="AD17" s="269"/>
      <c r="AE17" s="269"/>
      <c r="AF17" s="269"/>
    </row>
    <row r="18" customFormat="false" ht="18.75" hidden="false" customHeight="true" outlineLevel="0" collapsed="false">
      <c r="A18" s="150" t="s">
        <v>455</v>
      </c>
      <c r="B18" s="150"/>
      <c r="C18" s="150"/>
      <c r="D18" s="150"/>
      <c r="E18" s="164"/>
      <c r="F18" s="164"/>
      <c r="G18" s="311"/>
      <c r="H18" s="312" t="s">
        <v>265</v>
      </c>
      <c r="I18" s="312"/>
      <c r="J18" s="312"/>
      <c r="K18" s="312"/>
      <c r="L18" s="312"/>
      <c r="M18" s="312"/>
      <c r="N18" s="258" t="str">
        <f aca="false">A18</f>
        <v>CCP:  Be sure to properly label, date, </v>
      </c>
      <c r="O18" s="258"/>
      <c r="P18" s="258"/>
      <c r="Q18" s="258"/>
      <c r="R18" s="313"/>
      <c r="S18" s="260"/>
      <c r="T18" s="272" t="n">
        <f aca="false">X2*R18</f>
        <v>0</v>
      </c>
      <c r="U18" s="277" t="n">
        <f aca="false">(X2*R18)/AA18</f>
        <v>0</v>
      </c>
      <c r="V18" s="263"/>
      <c r="W18" s="264" t="n">
        <v>0</v>
      </c>
      <c r="X18" s="272" t="n">
        <f aca="false">U18/1</f>
        <v>0</v>
      </c>
      <c r="Y18" s="272"/>
      <c r="Z18" s="265" t="n">
        <f aca="false">W18*X18</f>
        <v>0</v>
      </c>
      <c r="AA18" s="270" t="n">
        <v>1</v>
      </c>
      <c r="AB18" s="267"/>
      <c r="AC18" s="276" t="n">
        <f aca="false">ROUND(U18*AB18,5)</f>
        <v>0</v>
      </c>
      <c r="AD18" s="269"/>
      <c r="AE18" s="269"/>
      <c r="AF18" s="269"/>
    </row>
    <row r="19" customFormat="false" ht="18.75" hidden="false" customHeight="true" outlineLevel="0" collapsed="false">
      <c r="A19" s="150" t="s">
        <v>272</v>
      </c>
      <c r="B19" s="150"/>
      <c r="C19" s="150"/>
      <c r="D19" s="150"/>
      <c r="E19" s="164"/>
      <c r="F19" s="164"/>
      <c r="G19" s="135"/>
      <c r="H19" s="158" t="s">
        <v>273</v>
      </c>
      <c r="I19" s="158"/>
      <c r="J19" s="158"/>
      <c r="K19" s="158"/>
      <c r="L19" s="158"/>
      <c r="M19" s="158"/>
      <c r="N19" s="258" t="str">
        <f aca="false">A19</f>
        <v>cover and store.  Reheat quickly</v>
      </c>
      <c r="O19" s="258"/>
      <c r="P19" s="258"/>
      <c r="Q19" s="258"/>
      <c r="R19" s="313"/>
      <c r="S19" s="260"/>
      <c r="T19" s="272" t="n">
        <f aca="false">X2*R19</f>
        <v>0</v>
      </c>
      <c r="U19" s="277" t="n">
        <f aca="false">(X2*R19)/AA19</f>
        <v>0</v>
      </c>
      <c r="V19" s="263"/>
      <c r="W19" s="264" t="n">
        <v>0</v>
      </c>
      <c r="X19" s="272" t="n">
        <f aca="false">U19/1</f>
        <v>0</v>
      </c>
      <c r="Y19" s="272"/>
      <c r="Z19" s="265" t="n">
        <f aca="false">W19*X19</f>
        <v>0</v>
      </c>
      <c r="AA19" s="270" t="n">
        <v>1</v>
      </c>
      <c r="AB19" s="267"/>
      <c r="AC19" s="276" t="n">
        <f aca="false">ROUND(U19*AB19,5)</f>
        <v>0</v>
      </c>
      <c r="AD19" s="269"/>
      <c r="AE19" s="269"/>
      <c r="AF19" s="269"/>
    </row>
    <row r="20" customFormat="false" ht="18.75" hidden="false" customHeight="true" outlineLevel="0" collapsed="false">
      <c r="A20" s="150" t="s">
        <v>274</v>
      </c>
      <c r="B20" s="150"/>
      <c r="C20" s="150"/>
      <c r="D20" s="150"/>
      <c r="E20" s="164"/>
      <c r="F20" s="164"/>
      <c r="G20" s="311" t="n">
        <v>1</v>
      </c>
      <c r="H20" s="312" t="s">
        <v>533</v>
      </c>
      <c r="I20" s="312"/>
      <c r="J20" s="312"/>
      <c r="K20" s="312"/>
      <c r="L20" s="312"/>
      <c r="M20" s="312"/>
      <c r="N20" s="258" t="str">
        <f aca="false">A20</f>
        <v>(per HACCP) to internal temperature</v>
      </c>
      <c r="O20" s="258"/>
      <c r="P20" s="258"/>
      <c r="Q20" s="258"/>
      <c r="R20" s="313"/>
      <c r="S20" s="260"/>
      <c r="T20" s="272" t="n">
        <f aca="false">X2*R20</f>
        <v>0</v>
      </c>
      <c r="U20" s="277" t="n">
        <f aca="false">(X2*R20)/AA20</f>
        <v>0</v>
      </c>
      <c r="V20" s="263"/>
      <c r="W20" s="264" t="n">
        <v>0</v>
      </c>
      <c r="X20" s="272" t="n">
        <f aca="false">U20/1</f>
        <v>0</v>
      </c>
      <c r="Y20" s="272"/>
      <c r="Z20" s="265" t="n">
        <f aca="false">W20*X20</f>
        <v>0</v>
      </c>
      <c r="AA20" s="270" t="n">
        <v>1</v>
      </c>
      <c r="AB20" s="267"/>
      <c r="AC20" s="276" t="n">
        <f aca="false">ROUND(U20*AB20,5)</f>
        <v>0</v>
      </c>
      <c r="AD20" s="269"/>
      <c r="AE20" s="269"/>
      <c r="AF20" s="269"/>
    </row>
    <row r="21" customFormat="false" ht="18.75" hidden="false" customHeight="true" outlineLevel="0" collapsed="false">
      <c r="A21" s="150" t="s">
        <v>276</v>
      </c>
      <c r="B21" s="150"/>
      <c r="C21" s="150"/>
      <c r="D21" s="150"/>
      <c r="E21" s="164"/>
      <c r="F21" s="164"/>
      <c r="G21" s="311" t="n">
        <v>2</v>
      </c>
      <c r="H21" s="312" t="s">
        <v>277</v>
      </c>
      <c r="I21" s="312"/>
      <c r="J21" s="312"/>
      <c r="K21" s="312"/>
      <c r="L21" s="312"/>
      <c r="M21" s="312"/>
      <c r="N21" s="258" t="str">
        <f aca="false">A21</f>
        <v>of 165⁰F. (for 15 seconds). </v>
      </c>
      <c r="O21" s="258"/>
      <c r="P21" s="258"/>
      <c r="Q21" s="258"/>
      <c r="R21" s="313"/>
      <c r="S21" s="260"/>
      <c r="T21" s="272" t="n">
        <f aca="false">X2*R21</f>
        <v>0</v>
      </c>
      <c r="U21" s="277" t="n">
        <f aca="false">(X2*R21)/AA21</f>
        <v>0</v>
      </c>
      <c r="V21" s="263"/>
      <c r="W21" s="264" t="n">
        <v>0</v>
      </c>
      <c r="X21" s="272" t="n">
        <f aca="false">U21/1</f>
        <v>0</v>
      </c>
      <c r="Y21" s="272"/>
      <c r="Z21" s="265" t="n">
        <f aca="false">W21*X21</f>
        <v>0</v>
      </c>
      <c r="AA21" s="270" t="n">
        <v>1</v>
      </c>
      <c r="AB21" s="267"/>
      <c r="AC21" s="276" t="n">
        <f aca="false">ROUND(U21*AB21,5)</f>
        <v>0</v>
      </c>
      <c r="AD21" s="269"/>
      <c r="AE21" s="269"/>
      <c r="AF21" s="269"/>
    </row>
    <row r="22" customFormat="false" ht="18.75" hidden="false" customHeight="true" outlineLevel="0" collapsed="false">
      <c r="A22" s="150"/>
      <c r="B22" s="150"/>
      <c r="C22" s="150"/>
      <c r="D22" s="150"/>
      <c r="E22" s="164"/>
      <c r="F22" s="164"/>
      <c r="G22" s="311" t="n">
        <v>3</v>
      </c>
      <c r="H22" s="312" t="s">
        <v>265</v>
      </c>
      <c r="I22" s="312"/>
      <c r="J22" s="312"/>
      <c r="K22" s="312"/>
      <c r="L22" s="312"/>
      <c r="M22" s="312"/>
      <c r="N22" s="258"/>
      <c r="O22" s="258"/>
      <c r="P22" s="258"/>
      <c r="Q22" s="258"/>
      <c r="R22" s="313"/>
      <c r="S22" s="260"/>
      <c r="T22" s="272"/>
      <c r="U22" s="277"/>
      <c r="V22" s="263"/>
      <c r="W22" s="264" t="n">
        <v>0</v>
      </c>
      <c r="X22" s="272"/>
      <c r="Y22" s="272"/>
      <c r="Z22" s="314"/>
      <c r="AA22" s="270"/>
      <c r="AB22" s="267"/>
      <c r="AC22" s="276" t="n">
        <f aca="false">ROUND(U22*AB22,5)</f>
        <v>0</v>
      </c>
      <c r="AD22" s="269"/>
      <c r="AE22" s="269"/>
      <c r="AF22" s="269"/>
    </row>
    <row r="23" customFormat="false" ht="25.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t="n">
        <v>0</v>
      </c>
      <c r="X23" s="272"/>
      <c r="Y23" s="272"/>
      <c r="Z23" s="314"/>
      <c r="AA23" s="270"/>
      <c r="AB23" s="267"/>
      <c r="AC23" s="276" t="n">
        <f aca="false">ROUND(U23*AB23,5)</f>
        <v>0</v>
      </c>
      <c r="AD23" s="269"/>
      <c r="AE23" s="269"/>
      <c r="AF23" s="269"/>
    </row>
    <row r="24" customFormat="false" ht="20.2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11.905</v>
      </c>
      <c r="AD24" s="269"/>
      <c r="AE24" s="269"/>
      <c r="AF24" s="269"/>
    </row>
    <row r="25" customFormat="false" ht="2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1.1905</v>
      </c>
      <c r="AD25" s="269"/>
      <c r="AE25" s="269"/>
      <c r="AF25" s="269"/>
    </row>
    <row r="26" customFormat="false" ht="18" hidden="false" customHeight="true" outlineLevel="0" collapsed="false">
      <c r="A26" s="191" t="s">
        <v>189</v>
      </c>
      <c r="B26" s="191"/>
      <c r="C26" s="191"/>
      <c r="D26" s="191"/>
      <c r="E26" s="191"/>
      <c r="F26" s="289"/>
      <c r="G26" s="193" t="s">
        <v>190</v>
      </c>
      <c r="H26" s="193"/>
      <c r="I26" s="194" t="s">
        <v>534</v>
      </c>
      <c r="J26" s="194"/>
      <c r="K26" s="194"/>
      <c r="L26" s="289"/>
      <c r="M26" s="289"/>
      <c r="N26" s="230"/>
      <c r="O26" s="290"/>
      <c r="P26" s="291"/>
      <c r="Q26" s="291"/>
      <c r="R26" s="292"/>
      <c r="S26" s="292"/>
      <c r="T26" s="292"/>
      <c r="U26" s="292"/>
      <c r="V26" s="292"/>
      <c r="W26" s="113" t="s">
        <v>20</v>
      </c>
      <c r="X26" s="113"/>
      <c r="Y26" s="113"/>
      <c r="Z26" s="113"/>
      <c r="AA26" s="113"/>
      <c r="AB26" s="113"/>
      <c r="AC26" s="200" t="n">
        <f aca="false">AC24+AC25</f>
        <v>13.0955</v>
      </c>
      <c r="AD26" s="237"/>
      <c r="AE26" s="237"/>
      <c r="AF26" s="237"/>
    </row>
    <row r="27" customFormat="false" ht="20.25" hidden="false" customHeight="true" outlineLevel="0" collapsed="false">
      <c r="R27" s="154"/>
      <c r="S27" s="154"/>
      <c r="T27" s="201"/>
      <c r="U27" s="201"/>
      <c r="V27" s="201"/>
      <c r="W27" s="201"/>
      <c r="X27" s="201"/>
      <c r="Y27" s="201"/>
      <c r="Z27" s="201"/>
      <c r="AA27" s="106"/>
      <c r="AB27" s="106"/>
      <c r="AC27" s="106"/>
      <c r="AD27" s="294"/>
      <c r="AE27" s="294"/>
      <c r="AF27" s="294"/>
    </row>
    <row r="28" customFormat="false" ht="37.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209" t="s">
        <v>200</v>
      </c>
      <c r="X28" s="209"/>
      <c r="Y28" s="209"/>
      <c r="Z28" s="209"/>
      <c r="AA28" s="209"/>
      <c r="AB28" s="210"/>
      <c r="AC28" s="392" t="n">
        <f aca="false">AC26/X2</f>
        <v>3.273875</v>
      </c>
      <c r="AD28" s="294"/>
      <c r="AE28" s="294"/>
      <c r="AF28" s="294"/>
    </row>
    <row r="29" customFormat="false" ht="39.75" hidden="false" customHeight="true" outlineLevel="0" collapsed="false">
      <c r="A29" s="202"/>
      <c r="B29" s="202"/>
      <c r="C29" s="202"/>
      <c r="D29" s="203"/>
      <c r="E29" s="203"/>
      <c r="F29" s="203"/>
      <c r="G29" s="202"/>
      <c r="H29" s="202"/>
      <c r="I29" s="202"/>
      <c r="J29" s="202"/>
      <c r="K29" s="202"/>
      <c r="L29" s="202"/>
      <c r="M29" s="347" t="n">
        <f aca="true">NOW()</f>
        <v>46231.4746019647</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row>
    <row r="30" customFormat="false" ht="13.5" hidden="false" customHeight="false" outlineLevel="0" collapsed="false">
      <c r="N30" s="223" t="n">
        <f aca="false">X2</f>
        <v>4</v>
      </c>
      <c r="O30" s="224"/>
      <c r="P30" s="225" t="n">
        <f aca="false">AC26</f>
        <v>13.0955</v>
      </c>
      <c r="Q30" s="226" t="n">
        <v>0</v>
      </c>
      <c r="R30" s="227" t="n">
        <f aca="false">P30+Q30</f>
        <v>13.0955</v>
      </c>
      <c r="S30" s="227"/>
      <c r="T30" s="228"/>
      <c r="U30" s="229"/>
      <c r="V30" s="229"/>
      <c r="W30" s="230"/>
      <c r="X30" s="231" t="n">
        <f aca="false">AC28/AA30</f>
        <v>10.9129166666667</v>
      </c>
      <c r="Y30" s="231"/>
      <c r="Z30" s="231"/>
      <c r="AA30" s="232" t="n">
        <v>0.3</v>
      </c>
      <c r="AB30" s="233" t="n">
        <f aca="true">NOW()</f>
        <v>46231.4746019651</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535</v>
      </c>
      <c r="D2" s="105"/>
      <c r="E2" s="105"/>
      <c r="F2" s="105"/>
      <c r="G2" s="105"/>
      <c r="H2" s="106" t="s">
        <v>2</v>
      </c>
      <c r="I2" s="322" t="n">
        <v>1</v>
      </c>
      <c r="J2" s="106" t="s">
        <v>136</v>
      </c>
      <c r="K2" s="305" t="n">
        <v>1</v>
      </c>
      <c r="L2" s="306" t="s">
        <v>536</v>
      </c>
      <c r="M2" s="109"/>
      <c r="N2" s="111" t="s">
        <v>1</v>
      </c>
      <c r="O2" s="111"/>
      <c r="P2" s="323" t="str">
        <f aca="false">C2</f>
        <v>Dill Sauce-Cold</v>
      </c>
      <c r="Q2" s="323"/>
      <c r="R2" s="323"/>
      <c r="S2" s="323"/>
      <c r="T2" s="324"/>
      <c r="U2" s="239"/>
      <c r="V2" s="239"/>
      <c r="W2" s="106" t="s">
        <v>2</v>
      </c>
      <c r="X2" s="113" t="n">
        <f aca="false">I2</f>
        <v>1</v>
      </c>
      <c r="Y2" s="113"/>
      <c r="Z2" s="113"/>
      <c r="AA2" s="325"/>
      <c r="AB2" s="325"/>
      <c r="AC2" s="242"/>
      <c r="AD2" s="241"/>
      <c r="AE2" s="241"/>
      <c r="AF2" s="241"/>
      <c r="AG2" s="242"/>
      <c r="AH2" s="242"/>
    </row>
    <row r="3" customFormat="false" ht="15" hidden="false" customHeight="true" outlineLevel="0" collapsed="false">
      <c r="I3" s="326" t="s">
        <v>207</v>
      </c>
      <c r="N3" s="248"/>
      <c r="O3" s="248"/>
      <c r="P3" s="286"/>
      <c r="Q3" s="286"/>
      <c r="R3" s="286"/>
      <c r="S3" s="286"/>
      <c r="T3" s="286"/>
      <c r="U3" s="286"/>
      <c r="V3" s="286"/>
      <c r="W3" s="201"/>
      <c r="X3" s="242"/>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30"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537</v>
      </c>
      <c r="B5" s="133"/>
      <c r="C5" s="133"/>
      <c r="D5" s="133"/>
      <c r="E5" s="331" t="n">
        <v>2</v>
      </c>
      <c r="F5" s="332" t="s">
        <v>251</v>
      </c>
      <c r="G5" s="154" t="n">
        <v>1</v>
      </c>
      <c r="H5" s="257" t="s">
        <v>538</v>
      </c>
      <c r="I5" s="257"/>
      <c r="J5" s="257"/>
      <c r="K5" s="257"/>
      <c r="L5" s="257"/>
      <c r="M5" s="257"/>
      <c r="N5" s="258" t="str">
        <f aca="false">A5</f>
        <v>Sour Cream, Low Fat</v>
      </c>
      <c r="O5" s="258"/>
      <c r="P5" s="258"/>
      <c r="Q5" s="258"/>
      <c r="R5" s="333" t="n">
        <v>2</v>
      </c>
      <c r="S5" s="260" t="s">
        <v>251</v>
      </c>
      <c r="T5" s="334" t="n">
        <f aca="false">X2*R5</f>
        <v>2</v>
      </c>
      <c r="U5" s="277" t="n">
        <f aca="false">(X2*R5)/AA5</f>
        <v>2</v>
      </c>
      <c r="V5" s="263"/>
      <c r="W5" s="264" t="n">
        <v>2.62</v>
      </c>
      <c r="X5" s="309" t="n">
        <v>2</v>
      </c>
      <c r="Y5" s="309"/>
      <c r="Z5" s="265" t="n">
        <f aca="false">W5*X5</f>
        <v>5.24</v>
      </c>
      <c r="AA5" s="270" t="n">
        <v>1</v>
      </c>
      <c r="AB5" s="267" t="n">
        <f aca="false">Z5/X2</f>
        <v>5.24</v>
      </c>
      <c r="AC5" s="268" t="n">
        <f aca="false">Z5</f>
        <v>5.24</v>
      </c>
      <c r="AD5" s="269"/>
      <c r="AE5" s="269"/>
      <c r="AF5" s="269"/>
    </row>
    <row r="6" customFormat="false" ht="18.75" hidden="false" customHeight="true" outlineLevel="0" collapsed="false">
      <c r="A6" s="150" t="s">
        <v>539</v>
      </c>
      <c r="B6" s="150"/>
      <c r="C6" s="150"/>
      <c r="D6" s="150"/>
      <c r="E6" s="331" t="n">
        <v>2</v>
      </c>
      <c r="F6" s="335" t="s">
        <v>251</v>
      </c>
      <c r="G6" s="154" t="n">
        <v>2</v>
      </c>
      <c r="H6" s="152" t="s">
        <v>540</v>
      </c>
      <c r="I6" s="152"/>
      <c r="J6" s="152"/>
      <c r="K6" s="152"/>
      <c r="L6" s="152"/>
      <c r="M6" s="152"/>
      <c r="N6" s="258" t="str">
        <f aca="false">A6</f>
        <v>Yogurt, Plain, Low Fat</v>
      </c>
      <c r="O6" s="258"/>
      <c r="P6" s="258"/>
      <c r="Q6" s="258"/>
      <c r="R6" s="271" t="n">
        <v>2</v>
      </c>
      <c r="S6" s="260" t="s">
        <v>251</v>
      </c>
      <c r="T6" s="272" t="n">
        <f aca="false">X2*R6</f>
        <v>2</v>
      </c>
      <c r="U6" s="277" t="n">
        <f aca="false">(X2*R6)/AA6</f>
        <v>2</v>
      </c>
      <c r="V6" s="263"/>
      <c r="W6" s="264" t="n">
        <v>2.53</v>
      </c>
      <c r="X6" s="309" t="n">
        <v>2</v>
      </c>
      <c r="Y6" s="309"/>
      <c r="Z6" s="265" t="n">
        <f aca="false">W6*X6</f>
        <v>5.06</v>
      </c>
      <c r="AA6" s="270" t="n">
        <v>1</v>
      </c>
      <c r="AB6" s="267" t="n">
        <f aca="false">Z6/X2</f>
        <v>5.06</v>
      </c>
      <c r="AC6" s="268" t="n">
        <f aca="false">Z6</f>
        <v>5.06</v>
      </c>
      <c r="AD6" s="269"/>
      <c r="AE6" s="269"/>
      <c r="AF6" s="269"/>
    </row>
    <row r="7" customFormat="false" ht="18.75" hidden="false" customHeight="true" outlineLevel="0" collapsed="false">
      <c r="A7" s="150" t="s">
        <v>541</v>
      </c>
      <c r="B7" s="150"/>
      <c r="C7" s="150"/>
      <c r="D7" s="150"/>
      <c r="E7" s="331" t="n">
        <v>2</v>
      </c>
      <c r="F7" s="335" t="s">
        <v>304</v>
      </c>
      <c r="G7" s="154" t="n">
        <v>3</v>
      </c>
      <c r="H7" s="152" t="s">
        <v>542</v>
      </c>
      <c r="I7" s="152"/>
      <c r="J7" s="152"/>
      <c r="K7" s="152"/>
      <c r="L7" s="152"/>
      <c r="M7" s="152"/>
      <c r="N7" s="258" t="str">
        <f aca="false">A7</f>
        <v>Sugar, Granulated</v>
      </c>
      <c r="O7" s="258"/>
      <c r="P7" s="258"/>
      <c r="Q7" s="258"/>
      <c r="R7" s="271" t="n">
        <v>2</v>
      </c>
      <c r="S7" s="260" t="s">
        <v>304</v>
      </c>
      <c r="T7" s="272" t="n">
        <f aca="false">X2*R7</f>
        <v>2</v>
      </c>
      <c r="U7" s="277" t="n">
        <f aca="false">(X2*R7)/AA7</f>
        <v>2</v>
      </c>
      <c r="V7" s="263"/>
      <c r="W7" s="264" t="n">
        <v>0.02</v>
      </c>
      <c r="X7" s="309" t="n">
        <v>2</v>
      </c>
      <c r="Y7" s="309"/>
      <c r="Z7" s="265" t="n">
        <f aca="false">W7*X7</f>
        <v>0.04</v>
      </c>
      <c r="AA7" s="270" t="n">
        <v>1</v>
      </c>
      <c r="AB7" s="267" t="n">
        <f aca="false">Z7/X2</f>
        <v>0.04</v>
      </c>
      <c r="AC7" s="268" t="n">
        <f aca="false">Z7</f>
        <v>0.04</v>
      </c>
      <c r="AD7" s="269"/>
      <c r="AE7" s="269"/>
      <c r="AF7" s="269"/>
    </row>
    <row r="8" customFormat="false" ht="18.75" hidden="false" customHeight="true" outlineLevel="0" collapsed="false">
      <c r="A8" s="150" t="s">
        <v>543</v>
      </c>
      <c r="B8" s="150"/>
      <c r="C8" s="150"/>
      <c r="D8" s="150"/>
      <c r="E8" s="331" t="n">
        <v>4</v>
      </c>
      <c r="F8" s="335" t="s">
        <v>304</v>
      </c>
      <c r="G8" s="154"/>
      <c r="H8" s="152"/>
      <c r="I8" s="152"/>
      <c r="J8" s="152"/>
      <c r="K8" s="152"/>
      <c r="L8" s="152"/>
      <c r="M8" s="152"/>
      <c r="N8" s="258" t="str">
        <f aca="false">A8</f>
        <v>Dill Weed, Dried</v>
      </c>
      <c r="O8" s="258"/>
      <c r="P8" s="258"/>
      <c r="Q8" s="258"/>
      <c r="R8" s="271" t="n">
        <v>4</v>
      </c>
      <c r="S8" s="260" t="s">
        <v>304</v>
      </c>
      <c r="T8" s="272" t="n">
        <f aca="false">X2*R8</f>
        <v>4</v>
      </c>
      <c r="U8" s="277" t="n">
        <f aca="false">(X2*R8)/AA8</f>
        <v>4</v>
      </c>
      <c r="V8" s="263"/>
      <c r="W8" s="264" t="n">
        <v>0.97</v>
      </c>
      <c r="X8" s="309" t="n">
        <v>4</v>
      </c>
      <c r="Y8" s="309"/>
      <c r="Z8" s="265" t="n">
        <f aca="false">W8*X8</f>
        <v>3.88</v>
      </c>
      <c r="AA8" s="270" t="n">
        <v>1</v>
      </c>
      <c r="AB8" s="267" t="n">
        <f aca="false">Z8/X2</f>
        <v>3.88</v>
      </c>
      <c r="AC8" s="268" t="n">
        <f aca="false">Z8</f>
        <v>3.88</v>
      </c>
      <c r="AD8" s="269"/>
      <c r="AE8" s="269"/>
      <c r="AF8" s="269"/>
    </row>
    <row r="9" customFormat="false" ht="18.75" hidden="false" customHeight="true" outlineLevel="0" collapsed="false">
      <c r="A9" s="150" t="s">
        <v>382</v>
      </c>
      <c r="B9" s="150"/>
      <c r="C9" s="150"/>
      <c r="D9" s="150"/>
      <c r="E9" s="331" t="n">
        <v>2</v>
      </c>
      <c r="F9" s="335" t="s">
        <v>304</v>
      </c>
      <c r="G9" s="154"/>
      <c r="H9" s="152"/>
      <c r="I9" s="152"/>
      <c r="J9" s="152"/>
      <c r="K9" s="152"/>
      <c r="L9" s="152"/>
      <c r="M9" s="152"/>
      <c r="N9" s="258" t="str">
        <f aca="false">A9</f>
        <v>Garlic Powder</v>
      </c>
      <c r="O9" s="258"/>
      <c r="P9" s="258"/>
      <c r="Q9" s="258"/>
      <c r="R9" s="271" t="n">
        <v>2</v>
      </c>
      <c r="S9" s="260" t="s">
        <v>304</v>
      </c>
      <c r="T9" s="272" t="n">
        <f aca="false">X2*R9</f>
        <v>2</v>
      </c>
      <c r="U9" s="277" t="n">
        <f aca="false">(X2*R9)/AA9</f>
        <v>2</v>
      </c>
      <c r="V9" s="263"/>
      <c r="W9" s="264" t="n">
        <v>0.22</v>
      </c>
      <c r="X9" s="309" t="n">
        <v>2</v>
      </c>
      <c r="Y9" s="309"/>
      <c r="Z9" s="265" t="n">
        <f aca="false">W9*X9</f>
        <v>0.44</v>
      </c>
      <c r="AA9" s="270" t="n">
        <v>1</v>
      </c>
      <c r="AB9" s="267" t="n">
        <f aca="false">Z9/X2</f>
        <v>0.44</v>
      </c>
      <c r="AC9" s="268" t="n">
        <f aca="false">Z9</f>
        <v>0.44</v>
      </c>
      <c r="AD9" s="269"/>
      <c r="AE9" s="269"/>
      <c r="AF9" s="269"/>
    </row>
    <row r="10" customFormat="false" ht="18.75" hidden="false" customHeight="true" outlineLevel="0" collapsed="false">
      <c r="A10" s="150"/>
      <c r="B10" s="150"/>
      <c r="C10" s="150"/>
      <c r="D10" s="150"/>
      <c r="E10" s="154"/>
      <c r="F10" s="335"/>
      <c r="G10" s="154"/>
      <c r="H10" s="152"/>
      <c r="I10" s="152"/>
      <c r="J10" s="152"/>
      <c r="K10" s="152"/>
      <c r="L10" s="152"/>
      <c r="M10" s="152"/>
      <c r="N10" s="258"/>
      <c r="O10" s="258"/>
      <c r="P10" s="258"/>
      <c r="Q10" s="258"/>
      <c r="R10" s="271"/>
      <c r="S10" s="260"/>
      <c r="T10" s="272"/>
      <c r="U10" s="277"/>
      <c r="V10" s="263"/>
      <c r="W10" s="264"/>
      <c r="X10" s="272"/>
      <c r="Y10" s="272"/>
      <c r="Z10" s="314"/>
      <c r="AA10" s="270"/>
      <c r="AB10" s="267"/>
      <c r="AC10" s="268" t="n">
        <f aca="false">ROUND(U10*AB10,5)</f>
        <v>0</v>
      </c>
      <c r="AD10" s="269"/>
      <c r="AE10" s="269"/>
      <c r="AF10" s="269"/>
    </row>
    <row r="11" customFormat="false" ht="18.75" hidden="false" customHeight="true" outlineLevel="0" collapsed="false">
      <c r="A11" s="150"/>
      <c r="B11" s="150"/>
      <c r="C11" s="150"/>
      <c r="D11" s="150"/>
      <c r="E11" s="154"/>
      <c r="F11" s="335"/>
      <c r="G11" s="154"/>
      <c r="H11" s="152"/>
      <c r="I11" s="152"/>
      <c r="J11" s="152"/>
      <c r="K11" s="152"/>
      <c r="L11" s="152"/>
      <c r="M11" s="152"/>
      <c r="N11" s="258"/>
      <c r="O11" s="258"/>
      <c r="P11" s="258"/>
      <c r="Q11" s="258"/>
      <c r="R11" s="271"/>
      <c r="S11" s="260"/>
      <c r="T11" s="272"/>
      <c r="U11" s="277"/>
      <c r="V11" s="263"/>
      <c r="W11" s="264"/>
      <c r="X11" s="272"/>
      <c r="Y11" s="272"/>
      <c r="Z11" s="314"/>
      <c r="AA11" s="270"/>
      <c r="AB11" s="267"/>
      <c r="AC11" s="276"/>
      <c r="AD11" s="269"/>
      <c r="AE11" s="269"/>
      <c r="AF11" s="269"/>
    </row>
    <row r="12" customFormat="false" ht="18.75" hidden="false" customHeight="true" outlineLevel="0" collapsed="false">
      <c r="A12" s="150"/>
      <c r="B12" s="150"/>
      <c r="C12" s="150"/>
      <c r="D12" s="150"/>
      <c r="E12" s="154"/>
      <c r="F12" s="335"/>
      <c r="G12" s="154"/>
      <c r="H12" s="152"/>
      <c r="I12" s="152"/>
      <c r="J12" s="152"/>
      <c r="K12" s="152"/>
      <c r="L12" s="152"/>
      <c r="M12" s="152"/>
      <c r="N12" s="258"/>
      <c r="O12" s="258"/>
      <c r="P12" s="258"/>
      <c r="Q12" s="258"/>
      <c r="R12" s="271"/>
      <c r="S12" s="260"/>
      <c r="T12" s="272"/>
      <c r="U12" s="277"/>
      <c r="V12" s="263"/>
      <c r="W12" s="264"/>
      <c r="X12" s="272"/>
      <c r="Y12" s="272"/>
      <c r="Z12" s="314"/>
      <c r="AA12" s="270"/>
      <c r="AB12" s="267"/>
      <c r="AC12" s="276"/>
      <c r="AD12" s="269"/>
      <c r="AE12" s="269"/>
      <c r="AF12" s="269"/>
    </row>
    <row r="13" customFormat="false" ht="18.75" hidden="false" customHeight="true" outlineLevel="0" collapsed="false">
      <c r="A13" s="150"/>
      <c r="B13" s="150"/>
      <c r="C13" s="150"/>
      <c r="D13" s="150"/>
      <c r="E13" s="154"/>
      <c r="F13" s="335"/>
      <c r="G13" s="154"/>
      <c r="H13" s="152"/>
      <c r="I13" s="152"/>
      <c r="J13" s="152"/>
      <c r="K13" s="152"/>
      <c r="L13" s="152"/>
      <c r="M13" s="152"/>
      <c r="N13" s="258"/>
      <c r="O13" s="258"/>
      <c r="P13" s="258"/>
      <c r="Q13" s="258"/>
      <c r="R13" s="271"/>
      <c r="S13" s="260"/>
      <c r="T13" s="272"/>
      <c r="U13" s="277"/>
      <c r="V13" s="263"/>
      <c r="W13" s="264"/>
      <c r="X13" s="272"/>
      <c r="Y13" s="272"/>
      <c r="Z13" s="314"/>
      <c r="AA13" s="270"/>
      <c r="AB13" s="267"/>
      <c r="AC13" s="276"/>
      <c r="AD13" s="269"/>
      <c r="AE13" s="269"/>
      <c r="AF13" s="269"/>
    </row>
    <row r="14" customFormat="false" ht="18.75" hidden="false" customHeight="true" outlineLevel="0" collapsed="false">
      <c r="A14" s="150"/>
      <c r="B14" s="150"/>
      <c r="C14" s="150"/>
      <c r="D14" s="150"/>
      <c r="E14" s="154"/>
      <c r="F14" s="335"/>
      <c r="G14" s="154"/>
      <c r="H14" s="152"/>
      <c r="I14" s="152"/>
      <c r="J14" s="152"/>
      <c r="K14" s="152"/>
      <c r="L14" s="152"/>
      <c r="M14" s="152"/>
      <c r="N14" s="258"/>
      <c r="O14" s="258"/>
      <c r="P14" s="258"/>
      <c r="Q14" s="258"/>
      <c r="R14" s="313"/>
      <c r="S14" s="260"/>
      <c r="T14" s="272"/>
      <c r="U14" s="277"/>
      <c r="V14" s="263"/>
      <c r="W14" s="264"/>
      <c r="X14" s="272"/>
      <c r="Y14" s="272"/>
      <c r="Z14" s="314"/>
      <c r="AA14" s="270"/>
      <c r="AB14" s="267"/>
      <c r="AC14" s="276"/>
      <c r="AD14" s="269"/>
      <c r="AE14" s="269"/>
      <c r="AF14" s="269"/>
    </row>
    <row r="15" customFormat="false" ht="18.75" hidden="false" customHeight="true" outlineLevel="0" collapsed="false">
      <c r="A15" s="150"/>
      <c r="B15" s="150"/>
      <c r="C15" s="150"/>
      <c r="D15" s="150"/>
      <c r="E15" s="154"/>
      <c r="F15" s="335"/>
      <c r="G15" s="154"/>
      <c r="H15" s="152"/>
      <c r="I15" s="152"/>
      <c r="J15" s="152"/>
      <c r="K15" s="152"/>
      <c r="L15" s="152"/>
      <c r="M15" s="152"/>
      <c r="N15" s="258"/>
      <c r="O15" s="258"/>
      <c r="P15" s="258"/>
      <c r="Q15" s="258"/>
      <c r="R15" s="313"/>
      <c r="S15" s="260"/>
      <c r="T15" s="272"/>
      <c r="U15" s="277"/>
      <c r="V15" s="263"/>
      <c r="W15" s="264"/>
      <c r="X15" s="272"/>
      <c r="Y15" s="272"/>
      <c r="Z15" s="314"/>
      <c r="AA15" s="270"/>
      <c r="AB15" s="267"/>
      <c r="AC15" s="276"/>
      <c r="AD15" s="269"/>
      <c r="AE15" s="269"/>
      <c r="AF15" s="269"/>
    </row>
    <row r="16" customFormat="false" ht="18.75" hidden="false" customHeight="true" outlineLevel="0" collapsed="false">
      <c r="A16" s="150"/>
      <c r="B16" s="150"/>
      <c r="C16" s="150"/>
      <c r="D16" s="150"/>
      <c r="E16" s="154"/>
      <c r="F16" s="335"/>
      <c r="G16" s="154"/>
      <c r="H16" s="152"/>
      <c r="I16" s="152"/>
      <c r="J16" s="152"/>
      <c r="K16" s="152"/>
      <c r="L16" s="152"/>
      <c r="M16" s="152"/>
      <c r="N16" s="258"/>
      <c r="O16" s="258"/>
      <c r="P16" s="258"/>
      <c r="Q16" s="258"/>
      <c r="R16" s="313"/>
      <c r="S16" s="260"/>
      <c r="T16" s="272"/>
      <c r="U16" s="277"/>
      <c r="V16" s="263"/>
      <c r="W16" s="264"/>
      <c r="X16" s="272"/>
      <c r="Y16" s="272"/>
      <c r="Z16" s="314"/>
      <c r="AA16" s="270"/>
      <c r="AB16" s="267"/>
      <c r="AC16" s="276"/>
      <c r="AD16" s="269"/>
      <c r="AE16" s="269"/>
      <c r="AF16" s="269"/>
    </row>
    <row r="17" customFormat="false" ht="18.75" hidden="false" customHeight="true" outlineLevel="0" collapsed="false">
      <c r="A17" s="150"/>
      <c r="B17" s="150"/>
      <c r="C17" s="150"/>
      <c r="D17" s="150"/>
      <c r="E17" s="154"/>
      <c r="F17" s="335"/>
      <c r="G17" s="154"/>
      <c r="H17" s="152"/>
      <c r="I17" s="152"/>
      <c r="J17" s="152"/>
      <c r="K17" s="152"/>
      <c r="L17" s="152"/>
      <c r="M17" s="152"/>
      <c r="N17" s="258"/>
      <c r="O17" s="258"/>
      <c r="P17" s="258"/>
      <c r="Q17" s="258"/>
      <c r="R17" s="313"/>
      <c r="S17" s="260"/>
      <c r="T17" s="272"/>
      <c r="U17" s="277"/>
      <c r="V17" s="263"/>
      <c r="W17" s="264"/>
      <c r="X17" s="272"/>
      <c r="Y17" s="272"/>
      <c r="Z17" s="314"/>
      <c r="AA17" s="270"/>
      <c r="AB17" s="267"/>
      <c r="AC17" s="276"/>
      <c r="AD17" s="269"/>
      <c r="AE17" s="269"/>
      <c r="AF17" s="269"/>
    </row>
    <row r="18" customFormat="false" ht="18.75" hidden="false" customHeight="true" outlineLevel="0" collapsed="false">
      <c r="A18" s="150"/>
      <c r="B18" s="150"/>
      <c r="C18" s="150"/>
      <c r="D18" s="150"/>
      <c r="E18" s="154"/>
      <c r="F18" s="335"/>
      <c r="G18" s="154"/>
      <c r="H18" s="152"/>
      <c r="I18" s="152"/>
      <c r="J18" s="152"/>
      <c r="K18" s="152"/>
      <c r="L18" s="152"/>
      <c r="M18" s="152"/>
      <c r="N18" s="258"/>
      <c r="O18" s="258"/>
      <c r="P18" s="258"/>
      <c r="Q18" s="258"/>
      <c r="R18" s="313"/>
      <c r="S18" s="260"/>
      <c r="T18" s="272"/>
      <c r="U18" s="277"/>
      <c r="V18" s="263"/>
      <c r="W18" s="264"/>
      <c r="X18" s="272"/>
      <c r="Y18" s="272"/>
      <c r="Z18" s="314"/>
      <c r="AA18" s="270"/>
      <c r="AB18" s="267"/>
      <c r="AC18" s="276"/>
      <c r="AD18" s="269"/>
      <c r="AE18" s="269"/>
      <c r="AF18" s="269"/>
    </row>
    <row r="19" customFormat="false" ht="18.75" hidden="false" customHeight="true" outlineLevel="0" collapsed="false">
      <c r="A19" s="150"/>
      <c r="B19" s="150"/>
      <c r="C19" s="150"/>
      <c r="D19" s="150"/>
      <c r="E19" s="154"/>
      <c r="F19" s="335"/>
      <c r="G19" s="154"/>
      <c r="H19" s="152"/>
      <c r="I19" s="152"/>
      <c r="J19" s="152"/>
      <c r="K19" s="152"/>
      <c r="L19" s="152"/>
      <c r="M19" s="152"/>
      <c r="N19" s="258"/>
      <c r="O19" s="258"/>
      <c r="P19" s="258"/>
      <c r="Q19" s="258"/>
      <c r="R19" s="313"/>
      <c r="S19" s="260"/>
      <c r="T19" s="272"/>
      <c r="U19" s="277"/>
      <c r="V19" s="263"/>
      <c r="W19" s="264"/>
      <c r="X19" s="272"/>
      <c r="Y19" s="272"/>
      <c r="Z19" s="314"/>
      <c r="AA19" s="270"/>
      <c r="AB19" s="267"/>
      <c r="AC19" s="276"/>
      <c r="AD19" s="269"/>
      <c r="AE19" s="269"/>
      <c r="AF19" s="269"/>
    </row>
    <row r="20" customFormat="false" ht="18.75" hidden="false" customHeight="true" outlineLevel="0" collapsed="false">
      <c r="A20" s="150"/>
      <c r="B20" s="150"/>
      <c r="C20" s="150"/>
      <c r="D20" s="150"/>
      <c r="E20" s="154"/>
      <c r="F20" s="335"/>
      <c r="G20" s="154"/>
      <c r="H20" s="152"/>
      <c r="I20" s="152"/>
      <c r="J20" s="152"/>
      <c r="K20" s="152"/>
      <c r="L20" s="152"/>
      <c r="M20" s="152"/>
      <c r="N20" s="258"/>
      <c r="O20" s="258"/>
      <c r="P20" s="258"/>
      <c r="Q20" s="258"/>
      <c r="R20" s="313"/>
      <c r="S20" s="260"/>
      <c r="T20" s="272"/>
      <c r="U20" s="277"/>
      <c r="V20" s="263"/>
      <c r="W20" s="264"/>
      <c r="X20" s="272"/>
      <c r="Y20" s="272"/>
      <c r="Z20" s="314"/>
      <c r="AA20" s="270"/>
      <c r="AB20" s="267"/>
      <c r="AC20" s="276"/>
      <c r="AD20" s="269"/>
      <c r="AE20" s="269"/>
      <c r="AF20" s="269"/>
    </row>
    <row r="21" customFormat="false" ht="18.75" hidden="false" customHeight="true" outlineLevel="0" collapsed="false">
      <c r="A21" s="150"/>
      <c r="B21" s="150"/>
      <c r="C21" s="150"/>
      <c r="D21" s="150"/>
      <c r="E21" s="154"/>
      <c r="F21" s="335"/>
      <c r="G21" s="154"/>
      <c r="H21" s="152"/>
      <c r="I21" s="152"/>
      <c r="J21" s="152"/>
      <c r="K21" s="152"/>
      <c r="L21" s="152"/>
      <c r="M21" s="152"/>
      <c r="N21" s="258"/>
      <c r="O21" s="258"/>
      <c r="P21" s="258"/>
      <c r="Q21" s="258"/>
      <c r="R21" s="313"/>
      <c r="S21" s="260"/>
      <c r="T21" s="272"/>
      <c r="U21" s="277"/>
      <c r="V21" s="263"/>
      <c r="W21" s="264"/>
      <c r="X21" s="272"/>
      <c r="Y21" s="272"/>
      <c r="Z21" s="314"/>
      <c r="AA21" s="270"/>
      <c r="AB21" s="267"/>
      <c r="AC21" s="276"/>
      <c r="AD21" s="269"/>
      <c r="AE21" s="269"/>
      <c r="AF21" s="269"/>
    </row>
    <row r="22" customFormat="false" ht="18.75" hidden="false" customHeight="true" outlineLevel="0" collapsed="false">
      <c r="A22" s="278"/>
      <c r="B22" s="278"/>
      <c r="C22" s="278"/>
      <c r="D22" s="278"/>
      <c r="E22" s="113"/>
      <c r="F22" s="336"/>
      <c r="G22" s="113"/>
      <c r="H22" s="280"/>
      <c r="I22" s="280"/>
      <c r="J22" s="280"/>
      <c r="K22" s="280"/>
      <c r="L22" s="280"/>
      <c r="M22" s="280"/>
      <c r="N22" s="258"/>
      <c r="O22" s="258"/>
      <c r="P22" s="258"/>
      <c r="Q22" s="258"/>
      <c r="R22" s="313"/>
      <c r="S22" s="260"/>
      <c r="T22" s="272"/>
      <c r="U22" s="277"/>
      <c r="V22" s="263"/>
      <c r="W22" s="264"/>
      <c r="X22" s="272"/>
      <c r="Y22" s="272"/>
      <c r="Z22" s="314"/>
      <c r="AA22" s="270"/>
      <c r="AB22" s="267"/>
      <c r="AC22" s="276"/>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14.66</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1.466</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16.126</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16" t="n">
        <f aca="false">AC25/128</f>
        <v>0.125984375</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20445</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1</v>
      </c>
      <c r="O29" s="224"/>
      <c r="P29" s="225" t="n">
        <f aca="false">AC25</f>
        <v>16.126</v>
      </c>
      <c r="Q29" s="226" t="n">
        <v>0</v>
      </c>
      <c r="R29" s="227" t="n">
        <f aca="false">P29+Q29</f>
        <v>16.126</v>
      </c>
      <c r="S29" s="227"/>
      <c r="T29" s="228"/>
      <c r="U29" s="229"/>
      <c r="V29" s="229"/>
      <c r="W29" s="230"/>
      <c r="X29" s="231" t="n">
        <f aca="false">AC27/AA29</f>
        <v>0.419947916666667</v>
      </c>
      <c r="Y29" s="231"/>
      <c r="Z29" s="231"/>
      <c r="AA29" s="232" t="n">
        <v>0.3</v>
      </c>
      <c r="AB29" s="233" t="n">
        <f aca="true">NOW()</f>
        <v>46231.4746020449</v>
      </c>
      <c r="AC29" s="233"/>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7"/>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544</v>
      </c>
      <c r="D2" s="105"/>
      <c r="E2" s="105"/>
      <c r="F2" s="105"/>
      <c r="G2" s="105"/>
      <c r="H2" s="106" t="s">
        <v>135</v>
      </c>
      <c r="I2" s="107" t="n">
        <v>1</v>
      </c>
      <c r="J2" s="106" t="s">
        <v>136</v>
      </c>
      <c r="K2" s="305" t="n">
        <v>1</v>
      </c>
      <c r="L2" s="306" t="s">
        <v>150</v>
      </c>
      <c r="M2" s="109"/>
      <c r="N2" s="111" t="s">
        <v>1</v>
      </c>
      <c r="O2" s="111"/>
      <c r="P2" s="112" t="str">
        <f aca="false">C2</f>
        <v>Dill Sauce-Hot</v>
      </c>
      <c r="Q2" s="112"/>
      <c r="R2" s="112"/>
      <c r="S2" s="112"/>
      <c r="T2" s="112"/>
      <c r="U2" s="239"/>
      <c r="V2" s="239"/>
      <c r="W2" s="106" t="s">
        <v>135</v>
      </c>
      <c r="X2" s="113" t="n">
        <f aca="false">I2</f>
        <v>1</v>
      </c>
      <c r="Y2" s="154"/>
      <c r="Z2" s="114" t="s">
        <v>138</v>
      </c>
      <c r="AA2" s="115" t="n">
        <f aca="false">K2</f>
        <v>1</v>
      </c>
      <c r="AB2" s="246" t="s">
        <v>150</v>
      </c>
      <c r="AC2" s="242"/>
      <c r="AD2" s="241"/>
      <c r="AE2" s="241"/>
      <c r="AF2" s="241"/>
      <c r="AG2" s="242"/>
      <c r="AH2" s="242"/>
    </row>
    <row r="3" customFormat="false" ht="19.5" hidden="false" customHeight="true" outlineLevel="0" collapsed="false">
      <c r="A3" s="94"/>
      <c r="B3" s="117"/>
      <c r="C3" s="117"/>
      <c r="D3" s="117"/>
      <c r="E3" s="117"/>
      <c r="F3" s="117"/>
      <c r="G3" s="117"/>
      <c r="H3" s="243"/>
      <c r="I3" s="201" t="s">
        <v>207</v>
      </c>
      <c r="J3" s="106"/>
      <c r="K3" s="115"/>
      <c r="L3" s="244"/>
      <c r="M3" s="110"/>
      <c r="N3" s="106"/>
      <c r="O3" s="106"/>
      <c r="P3" s="245" t="n">
        <f aca="false">C3</f>
        <v>0</v>
      </c>
      <c r="Q3" s="245"/>
      <c r="R3" s="245"/>
      <c r="S3" s="245"/>
      <c r="T3" s="245"/>
      <c r="U3" s="245"/>
      <c r="V3" s="245"/>
      <c r="W3" s="106"/>
      <c r="X3" s="154" t="str">
        <f aca="false">I3</f>
        <v>Gallon</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326</v>
      </c>
      <c r="B6" s="133"/>
      <c r="C6" s="133"/>
      <c r="D6" s="133"/>
      <c r="E6" s="134" t="s">
        <v>545</v>
      </c>
      <c r="F6" s="134"/>
      <c r="G6" s="135" t="n">
        <v>1</v>
      </c>
      <c r="H6" s="257" t="s">
        <v>546</v>
      </c>
      <c r="I6" s="257"/>
      <c r="J6" s="257"/>
      <c r="K6" s="257"/>
      <c r="L6" s="257"/>
      <c r="M6" s="257"/>
      <c r="N6" s="258" t="str">
        <f aca="false">A6</f>
        <v>Butter</v>
      </c>
      <c r="O6" s="258"/>
      <c r="P6" s="258"/>
      <c r="Q6" s="258"/>
      <c r="R6" s="344" t="n">
        <v>4</v>
      </c>
      <c r="S6" s="260" t="s">
        <v>213</v>
      </c>
      <c r="T6" s="272" t="n">
        <f aca="false">R6*X2</f>
        <v>4</v>
      </c>
      <c r="U6" s="277" t="n">
        <f aca="false">(X2*R6)/AA6</f>
        <v>4</v>
      </c>
      <c r="V6" s="263"/>
      <c r="W6" s="264" t="n">
        <v>0.13</v>
      </c>
      <c r="X6" s="309" t="n">
        <f aca="false">U6/1</f>
        <v>4</v>
      </c>
      <c r="Y6" s="309"/>
      <c r="Z6" s="265" t="n">
        <f aca="false">W6*X6</f>
        <v>0.52</v>
      </c>
      <c r="AA6" s="266" t="n">
        <v>1</v>
      </c>
      <c r="AB6" s="267" t="n">
        <f aca="false">W6/X6</f>
        <v>0.0325</v>
      </c>
      <c r="AC6" s="268" t="n">
        <f aca="false">Z6</f>
        <v>0.52</v>
      </c>
      <c r="AD6" s="269"/>
      <c r="AE6" s="269"/>
      <c r="AF6" s="269"/>
    </row>
    <row r="7" customFormat="false" ht="18.75" hidden="false" customHeight="true" outlineLevel="0" collapsed="false">
      <c r="A7" s="150" t="s">
        <v>547</v>
      </c>
      <c r="B7" s="150"/>
      <c r="C7" s="150"/>
      <c r="D7" s="150"/>
      <c r="E7" s="151" t="s">
        <v>545</v>
      </c>
      <c r="F7" s="151"/>
      <c r="G7" s="135" t="n">
        <v>2</v>
      </c>
      <c r="H7" s="152" t="s">
        <v>548</v>
      </c>
      <c r="I7" s="152"/>
      <c r="J7" s="152"/>
      <c r="K7" s="152"/>
      <c r="L7" s="152"/>
      <c r="M7" s="152"/>
      <c r="N7" s="258" t="str">
        <f aca="false">A7</f>
        <v>Shallots - Fine Dice</v>
      </c>
      <c r="O7" s="258"/>
      <c r="P7" s="258"/>
      <c r="Q7" s="258"/>
      <c r="R7" s="271" t="n">
        <v>4</v>
      </c>
      <c r="S7" s="260" t="s">
        <v>213</v>
      </c>
      <c r="T7" s="309" t="n">
        <f aca="false">X2*R7</f>
        <v>4</v>
      </c>
      <c r="U7" s="277" t="n">
        <f aca="false">(X2*R7)/AA7</f>
        <v>4</v>
      </c>
      <c r="V7" s="263"/>
      <c r="W7" s="264" t="n">
        <v>0.18</v>
      </c>
      <c r="X7" s="309" t="n">
        <f aca="false">U7/1</f>
        <v>4</v>
      </c>
      <c r="Y7" s="309"/>
      <c r="Z7" s="265" t="n">
        <f aca="false">W7*X7</f>
        <v>0.72</v>
      </c>
      <c r="AA7" s="270" t="n">
        <v>1</v>
      </c>
      <c r="AB7" s="267"/>
      <c r="AC7" s="268" t="n">
        <f aca="false">Z7</f>
        <v>0.72</v>
      </c>
      <c r="AD7" s="269"/>
      <c r="AE7" s="269"/>
      <c r="AF7" s="269"/>
    </row>
    <row r="8" customFormat="false" ht="18.75" hidden="false" customHeight="true" outlineLevel="0" collapsed="false">
      <c r="A8" s="150" t="s">
        <v>549</v>
      </c>
      <c r="B8" s="150"/>
      <c r="C8" s="150"/>
      <c r="D8" s="150"/>
      <c r="E8" s="164" t="s">
        <v>156</v>
      </c>
      <c r="F8" s="164"/>
      <c r="G8" s="135" t="n">
        <v>3</v>
      </c>
      <c r="H8" s="152" t="s">
        <v>550</v>
      </c>
      <c r="I8" s="152"/>
      <c r="J8" s="152"/>
      <c r="K8" s="152"/>
      <c r="L8" s="152"/>
      <c r="M8" s="152"/>
      <c r="N8" s="258" t="str">
        <f aca="false">A8</f>
        <v>Chablis or white wine</v>
      </c>
      <c r="O8" s="258"/>
      <c r="P8" s="258"/>
      <c r="Q8" s="258"/>
      <c r="R8" s="271" t="n">
        <v>2</v>
      </c>
      <c r="S8" s="260" t="s">
        <v>157</v>
      </c>
      <c r="T8" s="272" t="n">
        <f aca="false">X2*R8</f>
        <v>2</v>
      </c>
      <c r="U8" s="262" t="n">
        <f aca="false">(X2*R8)/AA8</f>
        <v>2</v>
      </c>
      <c r="V8" s="263"/>
      <c r="W8" s="264" t="n">
        <v>0.45</v>
      </c>
      <c r="X8" s="261" t="n">
        <f aca="false">U8/1</f>
        <v>2</v>
      </c>
      <c r="Y8" s="261"/>
      <c r="Z8" s="265" t="n">
        <f aca="false">W8*X8</f>
        <v>0.9</v>
      </c>
      <c r="AA8" s="270" t="n">
        <v>1</v>
      </c>
      <c r="AB8" s="267"/>
      <c r="AC8" s="268" t="n">
        <f aca="false">Z8</f>
        <v>0.9</v>
      </c>
      <c r="AD8" s="269"/>
      <c r="AE8" s="269"/>
      <c r="AF8" s="269"/>
    </row>
    <row r="9" customFormat="false" ht="18.75" hidden="false" customHeight="true" outlineLevel="0" collapsed="false">
      <c r="A9" s="150" t="s">
        <v>309</v>
      </c>
      <c r="B9" s="150"/>
      <c r="C9" s="150"/>
      <c r="D9" s="150"/>
      <c r="E9" s="151" t="s">
        <v>471</v>
      </c>
      <c r="F9" s="151"/>
      <c r="G9" s="135" t="n">
        <v>4</v>
      </c>
      <c r="H9" s="152" t="s">
        <v>551</v>
      </c>
      <c r="I9" s="152"/>
      <c r="J9" s="152"/>
      <c r="K9" s="152"/>
      <c r="L9" s="152"/>
      <c r="M9" s="152"/>
      <c r="N9" s="258" t="str">
        <f aca="false">A9</f>
        <v>Lemon Juice</v>
      </c>
      <c r="O9" s="258"/>
      <c r="P9" s="258"/>
      <c r="Q9" s="258"/>
      <c r="R9" s="271" t="n">
        <v>0.5</v>
      </c>
      <c r="S9" s="260" t="s">
        <v>157</v>
      </c>
      <c r="T9" s="272" t="n">
        <f aca="false">X2*R9</f>
        <v>0.5</v>
      </c>
      <c r="U9" s="262" t="n">
        <f aca="false">(X2*R9)/AA9</f>
        <v>0.5</v>
      </c>
      <c r="V9" s="263"/>
      <c r="W9" s="264" t="n">
        <v>0.56</v>
      </c>
      <c r="X9" s="272" t="n">
        <f aca="false">U9/1</f>
        <v>0.5</v>
      </c>
      <c r="Y9" s="272"/>
      <c r="Z9" s="265" t="n">
        <f aca="false">W9*X9</f>
        <v>0.28</v>
      </c>
      <c r="AA9" s="270" t="n">
        <v>1</v>
      </c>
      <c r="AB9" s="267"/>
      <c r="AC9" s="268" t="n">
        <f aca="false">Z9</f>
        <v>0.28</v>
      </c>
      <c r="AD9" s="269"/>
      <c r="AE9" s="269"/>
      <c r="AF9" s="269"/>
    </row>
    <row r="10" customFormat="false" ht="18.75" hidden="false" customHeight="true" outlineLevel="0" collapsed="false">
      <c r="A10" s="150" t="s">
        <v>248</v>
      </c>
      <c r="B10" s="150"/>
      <c r="C10" s="150"/>
      <c r="D10" s="150"/>
      <c r="E10" s="151" t="s">
        <v>552</v>
      </c>
      <c r="F10" s="151"/>
      <c r="G10" s="135"/>
      <c r="H10" s="152"/>
      <c r="I10" s="152"/>
      <c r="J10" s="152"/>
      <c r="K10" s="152"/>
      <c r="L10" s="152"/>
      <c r="M10" s="152"/>
      <c r="N10" s="258" t="str">
        <f aca="false">A10</f>
        <v>Heavy Cream</v>
      </c>
      <c r="O10" s="258"/>
      <c r="P10" s="258"/>
      <c r="Q10" s="258"/>
      <c r="R10" s="273" t="n">
        <v>0.5</v>
      </c>
      <c r="S10" s="260" t="s">
        <v>417</v>
      </c>
      <c r="T10" s="272" t="n">
        <f aca="false">X2*R10</f>
        <v>0.5</v>
      </c>
      <c r="U10" s="262" t="n">
        <f aca="false">(X2*R10)/AA10</f>
        <v>0.5</v>
      </c>
      <c r="V10" s="263"/>
      <c r="W10" s="264" t="n">
        <v>11.39</v>
      </c>
      <c r="X10" s="261" t="n">
        <f aca="false">U10/1</f>
        <v>0.5</v>
      </c>
      <c r="Y10" s="261"/>
      <c r="Z10" s="265" t="n">
        <f aca="false">W10*X10</f>
        <v>5.695</v>
      </c>
      <c r="AA10" s="270" t="n">
        <v>1</v>
      </c>
      <c r="AB10" s="267"/>
      <c r="AC10" s="268" t="n">
        <f aca="false">Z10</f>
        <v>5.695</v>
      </c>
      <c r="AD10" s="269"/>
      <c r="AE10" s="269"/>
      <c r="AF10" s="269"/>
    </row>
    <row r="11" customFormat="false" ht="18.75" hidden="false" customHeight="true" outlineLevel="0" collapsed="false">
      <c r="A11" s="150" t="s">
        <v>553</v>
      </c>
      <c r="B11" s="150"/>
      <c r="C11" s="150"/>
      <c r="D11" s="150"/>
      <c r="E11" s="151" t="s">
        <v>554</v>
      </c>
      <c r="F11" s="151"/>
      <c r="G11" s="135"/>
      <c r="H11" s="152" t="s">
        <v>555</v>
      </c>
      <c r="I11" s="152"/>
      <c r="J11" s="152"/>
      <c r="K11" s="152"/>
      <c r="L11" s="152"/>
      <c r="M11" s="152"/>
      <c r="N11" s="274" t="str">
        <f aca="false">A11</f>
        <v>Herbs De Provence</v>
      </c>
      <c r="O11" s="274"/>
      <c r="P11" s="274"/>
      <c r="Q11" s="274"/>
      <c r="R11" s="271" t="n">
        <v>6</v>
      </c>
      <c r="S11" s="260" t="s">
        <v>169</v>
      </c>
      <c r="T11" s="272" t="n">
        <f aca="false">X2*R11</f>
        <v>6</v>
      </c>
      <c r="U11" s="277" t="n">
        <f aca="false">(X2*R11)/AA11</f>
        <v>6</v>
      </c>
      <c r="V11" s="263"/>
      <c r="W11" s="264" t="n">
        <v>1.4</v>
      </c>
      <c r="X11" s="261" t="n">
        <f aca="false">U11/1</f>
        <v>6</v>
      </c>
      <c r="Y11" s="261"/>
      <c r="Z11" s="265" t="n">
        <f aca="false">W11*X11</f>
        <v>8.4</v>
      </c>
      <c r="AA11" s="270" t="n">
        <v>1</v>
      </c>
      <c r="AB11" s="267"/>
      <c r="AC11" s="268" t="n">
        <f aca="false">Z11</f>
        <v>8.4</v>
      </c>
      <c r="AD11" s="269"/>
      <c r="AE11" s="269"/>
      <c r="AF11" s="269"/>
    </row>
    <row r="12" customFormat="false" ht="18.75" hidden="false" customHeight="true" outlineLevel="0" collapsed="false">
      <c r="A12" s="150" t="s">
        <v>556</v>
      </c>
      <c r="B12" s="150"/>
      <c r="C12" s="150"/>
      <c r="D12" s="150"/>
      <c r="E12" s="151" t="s">
        <v>552</v>
      </c>
      <c r="F12" s="151"/>
      <c r="G12" s="135"/>
      <c r="H12" s="152" t="s">
        <v>557</v>
      </c>
      <c r="I12" s="152"/>
      <c r="J12" s="152"/>
      <c r="K12" s="152"/>
      <c r="L12" s="152"/>
      <c r="M12" s="152"/>
      <c r="N12" s="162" t="str">
        <f aca="false">A12</f>
        <v>Bechamel Sauce Base - Hot(See Recipe)</v>
      </c>
      <c r="O12" s="162"/>
      <c r="P12" s="162"/>
      <c r="Q12" s="162"/>
      <c r="R12" s="271" t="n">
        <v>0.5</v>
      </c>
      <c r="S12" s="260" t="s">
        <v>417</v>
      </c>
      <c r="T12" s="272" t="n">
        <f aca="false">X2*R12</f>
        <v>0.5</v>
      </c>
      <c r="U12" s="262" t="n">
        <f aca="false">(X2*R12)/AA12</f>
        <v>0.5</v>
      </c>
      <c r="V12" s="263"/>
      <c r="W12" s="264" t="n">
        <v>13.1</v>
      </c>
      <c r="X12" s="261" t="n">
        <f aca="false">U12/1</f>
        <v>0.5</v>
      </c>
      <c r="Y12" s="261"/>
      <c r="Z12" s="265" t="n">
        <f aca="false">W12*X12</f>
        <v>6.55</v>
      </c>
      <c r="AA12" s="270" t="n">
        <v>1</v>
      </c>
      <c r="AB12" s="267"/>
      <c r="AC12" s="268" t="n">
        <f aca="false">Z12</f>
        <v>6.55</v>
      </c>
      <c r="AD12" s="269"/>
      <c r="AE12" s="269"/>
      <c r="AF12" s="269"/>
    </row>
    <row r="13" customFormat="false" ht="18.75" hidden="false" customHeight="true" outlineLevel="0" collapsed="false">
      <c r="A13" s="150" t="s">
        <v>558</v>
      </c>
      <c r="B13" s="150"/>
      <c r="C13" s="150"/>
      <c r="D13" s="150"/>
      <c r="E13" s="164" t="s">
        <v>308</v>
      </c>
      <c r="F13" s="164"/>
      <c r="G13" s="135"/>
      <c r="H13" s="152"/>
      <c r="I13" s="152"/>
      <c r="J13" s="152"/>
      <c r="K13" s="152"/>
      <c r="L13" s="152"/>
      <c r="M13" s="152"/>
      <c r="N13" s="258" t="str">
        <f aca="false">A13</f>
        <v>Ground Marjoram</v>
      </c>
      <c r="O13" s="258"/>
      <c r="P13" s="258"/>
      <c r="Q13" s="258"/>
      <c r="R13" s="271" t="n">
        <v>2</v>
      </c>
      <c r="S13" s="260" t="s">
        <v>304</v>
      </c>
      <c r="T13" s="272" t="n">
        <f aca="false">X2*R13</f>
        <v>2</v>
      </c>
      <c r="U13" s="277" t="n">
        <f aca="false">(X2*R13)/AA13</f>
        <v>2</v>
      </c>
      <c r="V13" s="263"/>
      <c r="W13" s="264" t="n">
        <v>0.85</v>
      </c>
      <c r="X13" s="261" t="n">
        <f aca="false">U13/1</f>
        <v>2</v>
      </c>
      <c r="Y13" s="261"/>
      <c r="Z13" s="265" t="n">
        <f aca="false">W13*X13</f>
        <v>1.7</v>
      </c>
      <c r="AA13" s="270" t="n">
        <v>1</v>
      </c>
      <c r="AB13" s="267"/>
      <c r="AC13" s="268" t="n">
        <f aca="false">Z13</f>
        <v>1.7</v>
      </c>
      <c r="AD13" s="269"/>
      <c r="AE13" s="269"/>
      <c r="AF13" s="269"/>
    </row>
    <row r="14" customFormat="false" ht="18.75" hidden="false" customHeight="true" outlineLevel="0" collapsed="false">
      <c r="A14" s="150" t="s">
        <v>559</v>
      </c>
      <c r="B14" s="150"/>
      <c r="C14" s="150"/>
      <c r="D14" s="150"/>
      <c r="E14" s="164" t="s">
        <v>560</v>
      </c>
      <c r="F14" s="164"/>
      <c r="G14" s="135"/>
      <c r="H14" s="158"/>
      <c r="I14" s="158"/>
      <c r="J14" s="158"/>
      <c r="K14" s="158"/>
      <c r="L14" s="158"/>
      <c r="M14" s="158"/>
      <c r="N14" s="258" t="str">
        <f aca="false">A14</f>
        <v>Bay Leaf</v>
      </c>
      <c r="O14" s="258"/>
      <c r="P14" s="258"/>
      <c r="Q14" s="258"/>
      <c r="R14" s="271" t="n">
        <v>1</v>
      </c>
      <c r="S14" s="260" t="s">
        <v>301</v>
      </c>
      <c r="T14" s="272" t="n">
        <f aca="false">X2*R14</f>
        <v>1</v>
      </c>
      <c r="U14" s="277" t="n">
        <f aca="false">(X2*R14)/AA14</f>
        <v>1</v>
      </c>
      <c r="V14" s="263"/>
      <c r="W14" s="264" t="n">
        <v>0.14</v>
      </c>
      <c r="X14" s="272" t="n">
        <f aca="false">U14/1</f>
        <v>1</v>
      </c>
      <c r="Y14" s="272"/>
      <c r="Z14" s="265" t="n">
        <f aca="false">W14*X14</f>
        <v>0.14</v>
      </c>
      <c r="AA14" s="270" t="n">
        <v>1</v>
      </c>
      <c r="AB14" s="267"/>
      <c r="AC14" s="268" t="n">
        <f aca="false">Z14</f>
        <v>0.14</v>
      </c>
      <c r="AD14" s="269"/>
      <c r="AE14" s="269"/>
      <c r="AF14" s="269"/>
    </row>
    <row r="15" customFormat="false" ht="18.75" hidden="false" customHeight="true" outlineLevel="0" collapsed="false">
      <c r="A15" s="150" t="s">
        <v>561</v>
      </c>
      <c r="B15" s="150"/>
      <c r="C15" s="150"/>
      <c r="D15" s="150"/>
      <c r="E15" s="164" t="s">
        <v>308</v>
      </c>
      <c r="F15" s="164"/>
      <c r="G15" s="135"/>
      <c r="H15" s="152"/>
      <c r="I15" s="152"/>
      <c r="J15" s="152"/>
      <c r="K15" s="152"/>
      <c r="L15" s="152"/>
      <c r="M15" s="152"/>
      <c r="N15" s="258" t="str">
        <f aca="false">A15</f>
        <v>Tarragon, dry</v>
      </c>
      <c r="O15" s="258"/>
      <c r="P15" s="258"/>
      <c r="Q15" s="258"/>
      <c r="R15" s="271" t="n">
        <v>2</v>
      </c>
      <c r="S15" s="260" t="s">
        <v>169</v>
      </c>
      <c r="T15" s="272" t="n">
        <f aca="false">X2*R15</f>
        <v>2</v>
      </c>
      <c r="U15" s="277" t="n">
        <f aca="false">(X2*R15)/AA15</f>
        <v>2</v>
      </c>
      <c r="V15" s="263"/>
      <c r="W15" s="264" t="n">
        <v>1.71</v>
      </c>
      <c r="X15" s="272" t="n">
        <f aca="false">U15/1</f>
        <v>2</v>
      </c>
      <c r="Y15" s="272"/>
      <c r="Z15" s="265" t="n">
        <f aca="false">W15*X15</f>
        <v>3.42</v>
      </c>
      <c r="AA15" s="270" t="n">
        <v>1</v>
      </c>
      <c r="AB15" s="267"/>
      <c r="AC15" s="268" t="n">
        <f aca="false">Z15</f>
        <v>3.42</v>
      </c>
      <c r="AD15" s="269"/>
      <c r="AE15" s="269"/>
      <c r="AF15" s="269"/>
    </row>
    <row r="16" customFormat="false" ht="18.75" hidden="false" customHeight="true" outlineLevel="0" collapsed="false">
      <c r="A16" s="150" t="s">
        <v>562</v>
      </c>
      <c r="B16" s="150"/>
      <c r="C16" s="150"/>
      <c r="D16" s="150"/>
      <c r="E16" s="164" t="s">
        <v>563</v>
      </c>
      <c r="F16" s="164"/>
      <c r="G16" s="135"/>
      <c r="H16" s="152"/>
      <c r="I16" s="152"/>
      <c r="J16" s="152"/>
      <c r="K16" s="152"/>
      <c r="L16" s="152"/>
      <c r="M16" s="152"/>
      <c r="N16" s="258" t="str">
        <f aca="false">A16</f>
        <v>Oregano, dry</v>
      </c>
      <c r="O16" s="258"/>
      <c r="P16" s="258"/>
      <c r="Q16" s="258"/>
      <c r="R16" s="271" t="n">
        <v>1</v>
      </c>
      <c r="S16" s="260" t="s">
        <v>221</v>
      </c>
      <c r="T16" s="272" t="n">
        <f aca="false">X2*R16</f>
        <v>1</v>
      </c>
      <c r="U16" s="277" t="n">
        <f aca="false">(X2*R16)/AA16</f>
        <v>1</v>
      </c>
      <c r="V16" s="263"/>
      <c r="W16" s="264" t="n">
        <v>0.12</v>
      </c>
      <c r="X16" s="272" t="n">
        <f aca="false">U16/1</f>
        <v>1</v>
      </c>
      <c r="Y16" s="272"/>
      <c r="Z16" s="265" t="n">
        <f aca="false">W16*X16</f>
        <v>0.12</v>
      </c>
      <c r="AA16" s="270" t="n">
        <v>1</v>
      </c>
      <c r="AB16" s="267"/>
      <c r="AC16" s="268" t="n">
        <f aca="false">Z16</f>
        <v>0.12</v>
      </c>
      <c r="AD16" s="269"/>
      <c r="AE16" s="269"/>
      <c r="AF16" s="269"/>
    </row>
    <row r="17" customFormat="false" ht="18.75" hidden="false" customHeight="true" outlineLevel="0" collapsed="false">
      <c r="A17" s="150" t="s">
        <v>564</v>
      </c>
      <c r="B17" s="150"/>
      <c r="C17" s="150"/>
      <c r="D17" s="150"/>
      <c r="E17" s="164" t="s">
        <v>565</v>
      </c>
      <c r="F17" s="164"/>
      <c r="G17" s="135"/>
      <c r="H17" s="152"/>
      <c r="I17" s="152"/>
      <c r="J17" s="152"/>
      <c r="K17" s="152"/>
      <c r="L17" s="152"/>
      <c r="M17" s="152"/>
      <c r="N17" s="258" t="str">
        <f aca="false">A17</f>
        <v>Parsley, Fresh, Chopped</v>
      </c>
      <c r="O17" s="258"/>
      <c r="P17" s="258"/>
      <c r="Q17" s="258"/>
      <c r="R17" s="271" t="n">
        <v>3</v>
      </c>
      <c r="S17" s="260" t="s">
        <v>304</v>
      </c>
      <c r="T17" s="272" t="n">
        <f aca="false">X2*R17</f>
        <v>3</v>
      </c>
      <c r="U17" s="277" t="n">
        <f aca="false">(X2*R17)/AA17</f>
        <v>3</v>
      </c>
      <c r="V17" s="263"/>
      <c r="W17" s="264" t="n">
        <v>0.17</v>
      </c>
      <c r="X17" s="272" t="n">
        <f aca="false">U17/1</f>
        <v>3</v>
      </c>
      <c r="Y17" s="272"/>
      <c r="Z17" s="265" t="n">
        <f aca="false">W17*X17</f>
        <v>0.51</v>
      </c>
      <c r="AA17" s="270" t="n">
        <v>1</v>
      </c>
      <c r="AB17" s="267"/>
      <c r="AC17" s="268" t="n">
        <f aca="false">Z17</f>
        <v>0.51</v>
      </c>
      <c r="AD17" s="269"/>
      <c r="AE17" s="269"/>
      <c r="AF17" s="269"/>
    </row>
    <row r="18" customFormat="false" ht="18.75" hidden="false" customHeight="true" outlineLevel="0" collapsed="false">
      <c r="A18" s="150" t="s">
        <v>566</v>
      </c>
      <c r="B18" s="150"/>
      <c r="C18" s="150"/>
      <c r="D18" s="150"/>
      <c r="E18" s="164" t="s">
        <v>567</v>
      </c>
      <c r="F18" s="164"/>
      <c r="G18" s="135"/>
      <c r="H18" s="152"/>
      <c r="I18" s="152"/>
      <c r="J18" s="152"/>
      <c r="K18" s="152"/>
      <c r="L18" s="152"/>
      <c r="M18" s="152"/>
      <c r="N18" s="258" t="str">
        <f aca="false">A18</f>
        <v>Salt </v>
      </c>
      <c r="O18" s="258"/>
      <c r="P18" s="258"/>
      <c r="Q18" s="258"/>
      <c r="R18" s="271" t="n">
        <v>3.5</v>
      </c>
      <c r="S18" s="260" t="s">
        <v>304</v>
      </c>
      <c r="T18" s="272" t="n">
        <f aca="false">X2*R18</f>
        <v>3.5</v>
      </c>
      <c r="U18" s="277" t="n">
        <f aca="false">(X2*R18)/AA18</f>
        <v>3.5</v>
      </c>
      <c r="V18" s="263"/>
      <c r="W18" s="264" t="n">
        <v>0.02</v>
      </c>
      <c r="X18" s="272" t="n">
        <v>4</v>
      </c>
      <c r="Y18" s="272"/>
      <c r="Z18" s="265" t="n">
        <f aca="false">W18*X18</f>
        <v>0.08</v>
      </c>
      <c r="AA18" s="270" t="n">
        <v>1</v>
      </c>
      <c r="AB18" s="267"/>
      <c r="AC18" s="268" t="n">
        <f aca="false">Z18</f>
        <v>0.08</v>
      </c>
      <c r="AD18" s="269"/>
      <c r="AE18" s="269"/>
      <c r="AF18" s="269"/>
    </row>
    <row r="19" customFormat="false" ht="18.75" hidden="false" customHeight="true" outlineLevel="0" collapsed="false">
      <c r="A19" s="150" t="s">
        <v>568</v>
      </c>
      <c r="B19" s="150"/>
      <c r="C19" s="150"/>
      <c r="D19" s="150"/>
      <c r="E19" s="164" t="s">
        <v>308</v>
      </c>
      <c r="F19" s="164"/>
      <c r="G19" s="135"/>
      <c r="H19" s="152"/>
      <c r="I19" s="152"/>
      <c r="J19" s="152"/>
      <c r="K19" s="152"/>
      <c r="L19" s="152"/>
      <c r="M19" s="152"/>
      <c r="N19" s="258" t="str">
        <f aca="false">A19</f>
        <v>Dill, Dry</v>
      </c>
      <c r="O19" s="258"/>
      <c r="P19" s="258"/>
      <c r="Q19" s="258"/>
      <c r="R19" s="271" t="n">
        <v>2</v>
      </c>
      <c r="S19" s="260" t="s">
        <v>304</v>
      </c>
      <c r="T19" s="272" t="n">
        <f aca="false">X2*R19</f>
        <v>2</v>
      </c>
      <c r="U19" s="277" t="n">
        <f aca="false">(X2*R19)/AA19</f>
        <v>2</v>
      </c>
      <c r="V19" s="263"/>
      <c r="W19" s="264" t="n">
        <v>0.97</v>
      </c>
      <c r="X19" s="272" t="n">
        <f aca="false">U19/1</f>
        <v>2</v>
      </c>
      <c r="Y19" s="272"/>
      <c r="Z19" s="265" t="n">
        <f aca="false">W19*X19</f>
        <v>1.94</v>
      </c>
      <c r="AA19" s="270" t="n">
        <v>1</v>
      </c>
      <c r="AB19" s="267"/>
      <c r="AC19" s="268" t="n">
        <f aca="false">Z19</f>
        <v>1.94</v>
      </c>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68" t="n">
        <f aca="false">ROUND(U20*AB20,5)</f>
        <v>0</v>
      </c>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t="n">
        <f aca="false">ROUND(U21*AB21,5)</f>
        <v>0</v>
      </c>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t="n">
        <f aca="false">ROUND(U22*AB22,5)</f>
        <v>0</v>
      </c>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t="n">
        <f aca="false">ROUND(U23*AB23,5)</f>
        <v>0</v>
      </c>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30.975</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3.0975</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34.0725</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209" t="s">
        <v>200</v>
      </c>
      <c r="X28" s="209"/>
      <c r="Y28" s="209"/>
      <c r="Z28" s="209"/>
      <c r="AA28" s="209"/>
      <c r="AB28" s="210"/>
      <c r="AC28" s="316" t="n">
        <f aca="false">AC26/128</f>
        <v>0.26619140625</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21218</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v>1</v>
      </c>
      <c r="O30" s="224"/>
      <c r="P30" s="225" t="n">
        <f aca="false">AC26</f>
        <v>34.0725</v>
      </c>
      <c r="Q30" s="226" t="n">
        <v>0</v>
      </c>
      <c r="R30" s="227" t="n">
        <f aca="false">P30+Q30</f>
        <v>34.0725</v>
      </c>
      <c r="S30" s="227"/>
      <c r="T30" s="228"/>
      <c r="U30" s="229"/>
      <c r="V30" s="229"/>
      <c r="W30" s="230"/>
      <c r="X30" s="231" t="n">
        <f aca="false">AC28/AA30</f>
        <v>0.8873046875</v>
      </c>
      <c r="Y30" s="231"/>
      <c r="Z30" s="231"/>
      <c r="AA30" s="232" t="n">
        <v>0.3</v>
      </c>
      <c r="AB30" s="233" t="n">
        <f aca="true">NOW()</f>
        <v>46231.4746021221</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false" hidden="false" outlineLevel="0" max="1" min="1" style="393" width="9.14"/>
    <col collapsed="false" customWidth="true" hidden="false" outlineLevel="0" max="2" min="2" style="393" width="7.56"/>
    <col collapsed="false" customWidth="true" hidden="false" outlineLevel="0" max="3" min="3" style="393" width="7.14"/>
    <col collapsed="false" customWidth="true" hidden="false" outlineLevel="0" max="4" min="4" style="393" width="11.7"/>
    <col collapsed="false" customWidth="false" hidden="false" outlineLevel="0" max="5" min="5" style="393" width="9.14"/>
    <col collapsed="false" customWidth="true" hidden="false" outlineLevel="0" max="6" min="6" style="393" width="12.42"/>
    <col collapsed="false" customWidth="false" hidden="false" outlineLevel="0" max="11" min="7" style="393" width="9.14"/>
    <col collapsed="false" customWidth="true" hidden="false" outlineLevel="0" max="12" min="12" style="393" width="6.56"/>
    <col collapsed="false" customWidth="true" hidden="false" outlineLevel="0" max="13" min="13" style="393" width="30.13"/>
    <col collapsed="false" customWidth="false" hidden="false" outlineLevel="0" max="16" min="14" style="393" width="9.14"/>
    <col collapsed="false" customWidth="true" hidden="false" outlineLevel="0" max="17" min="17" style="393" width="7.85"/>
    <col collapsed="false" customWidth="false" hidden="false" outlineLevel="0" max="22" min="18" style="393" width="9.14"/>
    <col collapsed="false" customWidth="true" hidden="false" outlineLevel="0" max="23" min="23" style="393" width="9.99"/>
    <col collapsed="false" customWidth="false" hidden="false" outlineLevel="0" max="24" min="24" style="393" width="9.14"/>
    <col collapsed="false" customWidth="true" hidden="false" outlineLevel="0" max="25" min="25" style="393" width="4.56"/>
    <col collapsed="false" customWidth="false" hidden="false" outlineLevel="0" max="257" min="26" style="393" width="9.14"/>
  </cols>
  <sheetData>
    <row r="1" customFormat="false" ht="21" hidden="false" customHeight="true" outlineLevel="0" collapsed="false">
      <c r="A1" s="394" t="s">
        <v>131</v>
      </c>
      <c r="B1" s="394"/>
      <c r="C1" s="394"/>
      <c r="D1" s="394"/>
      <c r="E1" s="394"/>
      <c r="F1" s="394"/>
      <c r="G1" s="394"/>
      <c r="H1" s="394"/>
      <c r="I1" s="394"/>
      <c r="J1" s="394"/>
      <c r="K1" s="394"/>
      <c r="L1" s="395"/>
      <c r="M1" s="321" t="s">
        <v>203</v>
      </c>
      <c r="N1" s="396" t="s">
        <v>0</v>
      </c>
      <c r="O1" s="396"/>
      <c r="P1" s="396"/>
      <c r="Q1" s="396"/>
      <c r="R1" s="396"/>
      <c r="S1" s="396"/>
      <c r="T1" s="396"/>
      <c r="U1" s="396"/>
      <c r="V1" s="396"/>
      <c r="W1" s="396"/>
      <c r="X1" s="396"/>
      <c r="Y1" s="396"/>
      <c r="Z1" s="396"/>
      <c r="AA1" s="396"/>
      <c r="AB1" s="396"/>
      <c r="AC1" s="396"/>
      <c r="AD1" s="397"/>
      <c r="AE1" s="397"/>
      <c r="AF1" s="397"/>
      <c r="AG1" s="398"/>
      <c r="AH1" s="398"/>
    </row>
    <row r="2" customFormat="false" ht="39" hidden="false" customHeight="true" outlineLevel="0" collapsed="false">
      <c r="A2" s="399" t="s">
        <v>133</v>
      </c>
      <c r="B2" s="399"/>
      <c r="C2" s="400" t="s">
        <v>109</v>
      </c>
      <c r="D2" s="400"/>
      <c r="E2" s="400"/>
      <c r="F2" s="400"/>
      <c r="G2" s="400"/>
      <c r="H2" s="401" t="s">
        <v>135</v>
      </c>
      <c r="I2" s="402" t="n">
        <v>2</v>
      </c>
      <c r="J2" s="401" t="s">
        <v>136</v>
      </c>
      <c r="K2" s="403" t="n">
        <v>2</v>
      </c>
      <c r="L2" s="404" t="s">
        <v>369</v>
      </c>
      <c r="M2" s="405"/>
      <c r="N2" s="406" t="s">
        <v>1</v>
      </c>
      <c r="O2" s="406"/>
      <c r="P2" s="407" t="s">
        <v>109</v>
      </c>
      <c r="Q2" s="407"/>
      <c r="R2" s="407"/>
      <c r="S2" s="407"/>
      <c r="T2" s="407"/>
      <c r="U2" s="408"/>
      <c r="V2" s="408"/>
      <c r="W2" s="401" t="s">
        <v>135</v>
      </c>
      <c r="X2" s="409" t="n">
        <v>2</v>
      </c>
      <c r="Y2" s="410"/>
      <c r="Z2" s="406" t="s">
        <v>138</v>
      </c>
      <c r="AA2" s="411" t="n">
        <v>2</v>
      </c>
      <c r="AB2" s="412" t="s">
        <v>370</v>
      </c>
      <c r="AC2" s="413"/>
      <c r="AD2" s="414"/>
      <c r="AE2" s="414"/>
      <c r="AF2" s="414"/>
      <c r="AG2" s="413"/>
      <c r="AH2" s="413"/>
    </row>
    <row r="3" customFormat="false" ht="15" hidden="false" customHeight="false" outlineLevel="0" collapsed="false">
      <c r="A3" s="415"/>
      <c r="B3" s="415"/>
      <c r="C3" s="416"/>
      <c r="D3" s="417"/>
      <c r="E3" s="417"/>
      <c r="F3" s="417"/>
      <c r="G3" s="417"/>
      <c r="H3" s="417"/>
      <c r="I3" s="397" t="s">
        <v>569</v>
      </c>
      <c r="J3" s="401"/>
      <c r="K3" s="411"/>
      <c r="L3" s="418"/>
      <c r="M3" s="416"/>
      <c r="N3" s="401"/>
      <c r="O3" s="401"/>
      <c r="P3" s="419" t="n">
        <v>0</v>
      </c>
      <c r="Q3" s="419"/>
      <c r="R3" s="419"/>
      <c r="S3" s="419"/>
      <c r="T3" s="419"/>
      <c r="U3" s="419"/>
      <c r="V3" s="419"/>
      <c r="W3" s="401"/>
      <c r="X3" s="410" t="s">
        <v>569</v>
      </c>
      <c r="Y3" s="410"/>
      <c r="Z3" s="406"/>
      <c r="AA3" s="411"/>
      <c r="AB3" s="412"/>
      <c r="AC3" s="413"/>
      <c r="AD3" s="414"/>
      <c r="AE3" s="414"/>
      <c r="AF3" s="414"/>
      <c r="AG3" s="413"/>
      <c r="AH3" s="413"/>
    </row>
    <row r="4" customFormat="false" ht="13.5" hidden="false" customHeight="false" outlineLevel="0" collapsed="false">
      <c r="A4" s="420"/>
      <c r="B4" s="420"/>
      <c r="C4" s="421"/>
      <c r="D4" s="421"/>
      <c r="E4" s="421"/>
      <c r="F4" s="421"/>
      <c r="G4" s="421"/>
      <c r="H4" s="421"/>
      <c r="I4" s="421"/>
      <c r="J4" s="420"/>
      <c r="K4" s="420"/>
      <c r="L4" s="420"/>
      <c r="M4" s="420"/>
      <c r="N4" s="422"/>
      <c r="O4" s="422"/>
      <c r="P4" s="419"/>
      <c r="Q4" s="419"/>
      <c r="R4" s="419"/>
      <c r="S4" s="419"/>
      <c r="T4" s="419"/>
      <c r="U4" s="419"/>
      <c r="V4" s="419"/>
      <c r="W4" s="397"/>
      <c r="X4" s="413"/>
      <c r="Y4" s="413"/>
      <c r="Z4" s="413"/>
      <c r="AA4" s="413"/>
      <c r="AB4" s="413"/>
      <c r="AC4" s="413"/>
      <c r="AD4" s="423"/>
      <c r="AE4" s="423"/>
      <c r="AF4" s="423"/>
      <c r="AG4" s="413"/>
      <c r="AH4" s="413"/>
    </row>
    <row r="5" customFormat="false" ht="39" hidden="false" customHeight="true" outlineLevel="0" collapsed="false">
      <c r="A5" s="424" t="s">
        <v>4</v>
      </c>
      <c r="B5" s="424"/>
      <c r="C5" s="424"/>
      <c r="D5" s="424"/>
      <c r="E5" s="425" t="s">
        <v>139</v>
      </c>
      <c r="F5" s="425"/>
      <c r="G5" s="425" t="s">
        <v>13</v>
      </c>
      <c r="H5" s="425"/>
      <c r="I5" s="425"/>
      <c r="J5" s="425"/>
      <c r="K5" s="425"/>
      <c r="L5" s="425"/>
      <c r="M5" s="425"/>
      <c r="N5" s="426" t="s">
        <v>4</v>
      </c>
      <c r="O5" s="426"/>
      <c r="P5" s="426"/>
      <c r="Q5" s="426"/>
      <c r="R5" s="427" t="s">
        <v>5</v>
      </c>
      <c r="S5" s="426" t="s">
        <v>6</v>
      </c>
      <c r="T5" s="428" t="s">
        <v>140</v>
      </c>
      <c r="U5" s="427" t="s">
        <v>7</v>
      </c>
      <c r="V5" s="427" t="s">
        <v>141</v>
      </c>
      <c r="W5" s="427" t="s">
        <v>8</v>
      </c>
      <c r="X5" s="130" t="s">
        <v>143</v>
      </c>
      <c r="Y5" s="130"/>
      <c r="Z5" s="253" t="s">
        <v>144</v>
      </c>
      <c r="AA5" s="255" t="s">
        <v>10</v>
      </c>
      <c r="AB5" s="255" t="s">
        <v>208</v>
      </c>
      <c r="AC5" s="256" t="s">
        <v>209</v>
      </c>
      <c r="AD5" s="397"/>
      <c r="AE5" s="397"/>
      <c r="AF5" s="397"/>
      <c r="AG5" s="420"/>
      <c r="AH5" s="420"/>
    </row>
    <row r="6" customFormat="false" ht="18.75" hidden="false" customHeight="true" outlineLevel="0" collapsed="false">
      <c r="A6" s="429" t="s">
        <v>289</v>
      </c>
      <c r="B6" s="429"/>
      <c r="C6" s="429"/>
      <c r="D6" s="429"/>
      <c r="E6" s="430" t="s">
        <v>570</v>
      </c>
      <c r="F6" s="430"/>
      <c r="G6" s="431"/>
      <c r="H6" s="432" t="s">
        <v>571</v>
      </c>
      <c r="I6" s="432"/>
      <c r="J6" s="432"/>
      <c r="K6" s="432"/>
      <c r="L6" s="432"/>
      <c r="M6" s="432"/>
      <c r="N6" s="433" t="s">
        <v>289</v>
      </c>
      <c r="O6" s="433"/>
      <c r="P6" s="433"/>
      <c r="Q6" s="433"/>
      <c r="R6" s="434" t="n">
        <v>5.33</v>
      </c>
      <c r="S6" s="435" t="s">
        <v>157</v>
      </c>
      <c r="T6" s="436" t="n">
        <v>10.66</v>
      </c>
      <c r="U6" s="437" t="n">
        <v>10.66</v>
      </c>
      <c r="V6" s="438" t="s">
        <v>423</v>
      </c>
      <c r="W6" s="378" t="n">
        <v>2.34</v>
      </c>
      <c r="X6" s="439" t="n">
        <v>2.665</v>
      </c>
      <c r="Y6" s="439"/>
      <c r="Z6" s="440" t="n">
        <f aca="false">W6*X6</f>
        <v>6.2361</v>
      </c>
      <c r="AA6" s="349" t="n">
        <v>1</v>
      </c>
      <c r="AB6" s="441" t="n">
        <f aca="false">Z6/X2</f>
        <v>3.11805</v>
      </c>
      <c r="AC6" s="379" t="n">
        <f aca="false">Z6</f>
        <v>6.2361</v>
      </c>
      <c r="AD6" s="442"/>
      <c r="AE6" s="442"/>
      <c r="AF6" s="442"/>
      <c r="AG6" s="420"/>
      <c r="AH6" s="420"/>
    </row>
    <row r="7" customFormat="false" ht="18.75" hidden="false" customHeight="true" outlineLevel="0" collapsed="false">
      <c r="A7" s="443" t="s">
        <v>379</v>
      </c>
      <c r="B7" s="443"/>
      <c r="C7" s="443"/>
      <c r="D7" s="443"/>
      <c r="E7" s="444" t="s">
        <v>572</v>
      </c>
      <c r="F7" s="444"/>
      <c r="G7" s="445" t="n">
        <v>1</v>
      </c>
      <c r="H7" s="446" t="s">
        <v>573</v>
      </c>
      <c r="I7" s="446"/>
      <c r="J7" s="446"/>
      <c r="K7" s="446"/>
      <c r="L7" s="446"/>
      <c r="M7" s="446"/>
      <c r="N7" s="433" t="s">
        <v>379</v>
      </c>
      <c r="O7" s="433"/>
      <c r="P7" s="433"/>
      <c r="Q7" s="433"/>
      <c r="R7" s="447" t="n">
        <v>7.33</v>
      </c>
      <c r="S7" s="435" t="s">
        <v>304</v>
      </c>
      <c r="T7" s="436" t="n">
        <v>14.66</v>
      </c>
      <c r="U7" s="448" t="n">
        <v>14.66</v>
      </c>
      <c r="V7" s="438" t="s">
        <v>304</v>
      </c>
      <c r="W7" s="378" t="n">
        <v>0.03</v>
      </c>
      <c r="X7" s="436" t="n">
        <v>14.66</v>
      </c>
      <c r="Y7" s="436"/>
      <c r="Z7" s="440" t="n">
        <f aca="false">W7*X7</f>
        <v>0.4398</v>
      </c>
      <c r="AA7" s="350" t="n">
        <v>1</v>
      </c>
      <c r="AB7" s="441" t="n">
        <f aca="false">Z7/X2</f>
        <v>0.2199</v>
      </c>
      <c r="AC7" s="379" t="n">
        <f aca="false">Z7</f>
        <v>0.4398</v>
      </c>
      <c r="AD7" s="442"/>
      <c r="AE7" s="442"/>
      <c r="AF7" s="442"/>
      <c r="AG7" s="420"/>
      <c r="AH7" s="420"/>
    </row>
    <row r="8" customFormat="false" ht="18.75" hidden="false" customHeight="true" outlineLevel="0" collapsed="false">
      <c r="A8" s="443" t="s">
        <v>414</v>
      </c>
      <c r="B8" s="443"/>
      <c r="C8" s="443"/>
      <c r="D8" s="443"/>
      <c r="E8" s="449" t="s">
        <v>574</v>
      </c>
      <c r="F8" s="449"/>
      <c r="G8" s="445"/>
      <c r="H8" s="446" t="s">
        <v>575</v>
      </c>
      <c r="I8" s="446"/>
      <c r="J8" s="446"/>
      <c r="K8" s="446"/>
      <c r="L8" s="446"/>
      <c r="M8" s="446"/>
      <c r="N8" s="433" t="s">
        <v>414</v>
      </c>
      <c r="O8" s="433"/>
      <c r="P8" s="433"/>
      <c r="Q8" s="433"/>
      <c r="R8" s="447" t="n">
        <v>1.33</v>
      </c>
      <c r="S8" s="435" t="s">
        <v>157</v>
      </c>
      <c r="T8" s="436" t="n">
        <v>2.66</v>
      </c>
      <c r="U8" s="450" t="n">
        <v>2.66</v>
      </c>
      <c r="V8" s="438" t="s">
        <v>157</v>
      </c>
      <c r="W8" s="378" t="n">
        <v>0.4</v>
      </c>
      <c r="X8" s="439" t="n">
        <v>2.66</v>
      </c>
      <c r="Y8" s="439"/>
      <c r="Z8" s="440" t="n">
        <f aca="false">W8*X8</f>
        <v>1.064</v>
      </c>
      <c r="AA8" s="350" t="n">
        <v>1</v>
      </c>
      <c r="AB8" s="441" t="n">
        <f aca="false">Z8/X2</f>
        <v>0.532</v>
      </c>
      <c r="AC8" s="380" t="n">
        <f aca="false">Z8</f>
        <v>1.064</v>
      </c>
      <c r="AD8" s="442"/>
      <c r="AE8" s="442"/>
      <c r="AF8" s="442"/>
      <c r="AG8" s="420"/>
      <c r="AH8" s="420"/>
    </row>
    <row r="9" customFormat="false" ht="18.75" hidden="false" customHeight="true" outlineLevel="0" collapsed="false">
      <c r="A9" s="443" t="s">
        <v>576</v>
      </c>
      <c r="B9" s="443"/>
      <c r="C9" s="443"/>
      <c r="D9" s="443"/>
      <c r="E9" s="444" t="s">
        <v>577</v>
      </c>
      <c r="F9" s="444"/>
      <c r="G9" s="445"/>
      <c r="H9" s="451"/>
      <c r="I9" s="451"/>
      <c r="J9" s="451"/>
      <c r="K9" s="451"/>
      <c r="L9" s="451"/>
      <c r="M9" s="451"/>
      <c r="N9" s="433" t="s">
        <v>576</v>
      </c>
      <c r="O9" s="433"/>
      <c r="P9" s="433"/>
      <c r="Q9" s="433"/>
      <c r="R9" s="447" t="n">
        <v>8</v>
      </c>
      <c r="S9" s="435" t="s">
        <v>157</v>
      </c>
      <c r="T9" s="436" t="n">
        <v>16</v>
      </c>
      <c r="U9" s="450" t="n">
        <v>16</v>
      </c>
      <c r="V9" s="438" t="s">
        <v>423</v>
      </c>
      <c r="W9" s="378" t="n">
        <v>3.11</v>
      </c>
      <c r="X9" s="436" t="n">
        <v>4</v>
      </c>
      <c r="Y9" s="436"/>
      <c r="Z9" s="440" t="n">
        <f aca="false">W9*X9</f>
        <v>12.44</v>
      </c>
      <c r="AA9" s="350" t="n">
        <v>1</v>
      </c>
      <c r="AB9" s="441" t="n">
        <f aca="false">Z9/X2</f>
        <v>6.22</v>
      </c>
      <c r="AC9" s="380" t="n">
        <f aca="false">Z9</f>
        <v>12.44</v>
      </c>
      <c r="AD9" s="442"/>
      <c r="AE9" s="442"/>
      <c r="AF9" s="442"/>
      <c r="AG9" s="420"/>
      <c r="AH9" s="420"/>
    </row>
    <row r="10" customFormat="false" ht="18.75" hidden="false" customHeight="true" outlineLevel="0" collapsed="false">
      <c r="A10" s="443" t="s">
        <v>578</v>
      </c>
      <c r="B10" s="443"/>
      <c r="C10" s="443"/>
      <c r="D10" s="443"/>
      <c r="E10" s="449" t="s">
        <v>574</v>
      </c>
      <c r="F10" s="449"/>
      <c r="G10" s="445"/>
      <c r="H10" s="446"/>
      <c r="I10" s="446"/>
      <c r="J10" s="446"/>
      <c r="K10" s="446"/>
      <c r="L10" s="446"/>
      <c r="M10" s="446"/>
      <c r="N10" s="433" t="s">
        <v>578</v>
      </c>
      <c r="O10" s="433"/>
      <c r="P10" s="433"/>
      <c r="Q10" s="433"/>
      <c r="R10" s="447" t="n">
        <v>1.33</v>
      </c>
      <c r="S10" s="435" t="s">
        <v>157</v>
      </c>
      <c r="T10" s="436" t="n">
        <v>2.66</v>
      </c>
      <c r="U10" s="450" t="n">
        <v>2.66</v>
      </c>
      <c r="V10" s="438" t="s">
        <v>157</v>
      </c>
      <c r="W10" s="378" t="n">
        <v>0.07</v>
      </c>
      <c r="X10" s="439" t="n">
        <v>2.66</v>
      </c>
      <c r="Y10" s="439"/>
      <c r="Z10" s="440" t="n">
        <f aca="false">W10*X10</f>
        <v>0.1862</v>
      </c>
      <c r="AA10" s="350" t="n">
        <v>1</v>
      </c>
      <c r="AB10" s="441" t="n">
        <f aca="false">Z10/X2</f>
        <v>0.0931</v>
      </c>
      <c r="AC10" s="380" t="n">
        <f aca="false">Z10</f>
        <v>0.1862</v>
      </c>
      <c r="AD10" s="442"/>
      <c r="AE10" s="442"/>
      <c r="AF10" s="442"/>
      <c r="AG10" s="420"/>
      <c r="AH10" s="420"/>
    </row>
    <row r="11" customFormat="false" ht="18.75" hidden="false" customHeight="true" outlineLevel="0" collapsed="false">
      <c r="A11" s="443" t="s">
        <v>579</v>
      </c>
      <c r="B11" s="443"/>
      <c r="C11" s="443"/>
      <c r="D11" s="443"/>
      <c r="E11" s="449" t="s">
        <v>574</v>
      </c>
      <c r="F11" s="449"/>
      <c r="G11" s="445"/>
      <c r="H11" s="446" t="s">
        <v>332</v>
      </c>
      <c r="I11" s="446"/>
      <c r="J11" s="446"/>
      <c r="K11" s="446"/>
      <c r="L11" s="446"/>
      <c r="M11" s="446"/>
      <c r="N11" s="452" t="s">
        <v>579</v>
      </c>
      <c r="O11" s="452"/>
      <c r="P11" s="452"/>
      <c r="Q11" s="452"/>
      <c r="R11" s="447" t="n">
        <v>1.33</v>
      </c>
      <c r="S11" s="435" t="s">
        <v>157</v>
      </c>
      <c r="T11" s="436" t="n">
        <v>2.66</v>
      </c>
      <c r="U11" s="450" t="n">
        <v>2.66</v>
      </c>
      <c r="V11" s="438" t="s">
        <v>157</v>
      </c>
      <c r="W11" s="378" t="n">
        <v>0.54</v>
      </c>
      <c r="X11" s="439" t="n">
        <v>2.66</v>
      </c>
      <c r="Y11" s="439"/>
      <c r="Z11" s="440" t="n">
        <f aca="false">W11*X11</f>
        <v>1.4364</v>
      </c>
      <c r="AA11" s="350" t="n">
        <v>1</v>
      </c>
      <c r="AB11" s="441" t="n">
        <f aca="false">Z11/X2</f>
        <v>0.7182</v>
      </c>
      <c r="AC11" s="379" t="n">
        <f aca="false">Z11</f>
        <v>1.4364</v>
      </c>
      <c r="AD11" s="442"/>
      <c r="AE11" s="442"/>
      <c r="AF11" s="442"/>
      <c r="AG11" s="420"/>
      <c r="AH11" s="420"/>
    </row>
    <row r="12" customFormat="false" ht="18.75" hidden="false" customHeight="true" outlineLevel="0" collapsed="false">
      <c r="A12" s="443"/>
      <c r="B12" s="443"/>
      <c r="C12" s="443"/>
      <c r="D12" s="443"/>
      <c r="E12" s="444"/>
      <c r="F12" s="444"/>
      <c r="G12" s="445"/>
      <c r="H12" s="446"/>
      <c r="I12" s="446"/>
      <c r="J12" s="446"/>
      <c r="K12" s="446"/>
      <c r="L12" s="446"/>
      <c r="M12" s="446"/>
      <c r="N12" s="453" t="n">
        <v>0</v>
      </c>
      <c r="O12" s="453"/>
      <c r="P12" s="453"/>
      <c r="Q12" s="453"/>
      <c r="R12" s="447"/>
      <c r="S12" s="435"/>
      <c r="T12" s="436"/>
      <c r="U12" s="450"/>
      <c r="V12" s="438"/>
      <c r="W12" s="378"/>
      <c r="X12" s="439"/>
      <c r="Y12" s="439"/>
      <c r="Z12" s="440"/>
      <c r="AA12" s="350"/>
      <c r="AB12" s="441"/>
      <c r="AC12" s="380"/>
      <c r="AD12" s="442"/>
      <c r="AE12" s="442"/>
      <c r="AF12" s="442"/>
      <c r="AG12" s="420"/>
      <c r="AH12" s="420"/>
    </row>
    <row r="13" customFormat="false" ht="18.75" hidden="false" customHeight="true" outlineLevel="0" collapsed="false">
      <c r="A13" s="443"/>
      <c r="B13" s="443"/>
      <c r="C13" s="443"/>
      <c r="D13" s="443"/>
      <c r="E13" s="449"/>
      <c r="F13" s="449"/>
      <c r="G13" s="445"/>
      <c r="H13" s="446" t="s">
        <v>580</v>
      </c>
      <c r="I13" s="446"/>
      <c r="J13" s="446"/>
      <c r="K13" s="446"/>
      <c r="L13" s="446"/>
      <c r="M13" s="446"/>
      <c r="N13" s="433" t="n">
        <v>0</v>
      </c>
      <c r="O13" s="433"/>
      <c r="P13" s="433"/>
      <c r="Q13" s="433"/>
      <c r="R13" s="447"/>
      <c r="S13" s="435"/>
      <c r="T13" s="436"/>
      <c r="U13" s="448"/>
      <c r="V13" s="438"/>
      <c r="W13" s="378"/>
      <c r="X13" s="439"/>
      <c r="Y13" s="439"/>
      <c r="Z13" s="440"/>
      <c r="AA13" s="350"/>
      <c r="AB13" s="441"/>
      <c r="AC13" s="380"/>
      <c r="AD13" s="442"/>
      <c r="AE13" s="442"/>
      <c r="AF13" s="442"/>
      <c r="AG13" s="420"/>
      <c r="AH13" s="420"/>
    </row>
    <row r="14" customFormat="false" ht="18.75" hidden="false" customHeight="true" outlineLevel="0" collapsed="false">
      <c r="A14" s="443"/>
      <c r="B14" s="443"/>
      <c r="C14" s="443"/>
      <c r="D14" s="443"/>
      <c r="E14" s="449"/>
      <c r="F14" s="449"/>
      <c r="G14" s="445"/>
      <c r="H14" s="446"/>
      <c r="I14" s="446"/>
      <c r="J14" s="446"/>
      <c r="K14" s="446"/>
      <c r="L14" s="446"/>
      <c r="M14" s="446"/>
      <c r="N14" s="433" t="n">
        <v>0</v>
      </c>
      <c r="O14" s="433"/>
      <c r="P14" s="433"/>
      <c r="Q14" s="433"/>
      <c r="R14" s="447"/>
      <c r="S14" s="435"/>
      <c r="T14" s="436"/>
      <c r="U14" s="448"/>
      <c r="V14" s="438"/>
      <c r="W14" s="378"/>
      <c r="X14" s="436"/>
      <c r="Y14" s="436"/>
      <c r="Z14" s="440"/>
      <c r="AA14" s="350"/>
      <c r="AB14" s="441"/>
      <c r="AC14" s="380"/>
      <c r="AD14" s="442"/>
      <c r="AE14" s="442"/>
      <c r="AF14" s="442"/>
      <c r="AG14" s="420"/>
      <c r="AH14" s="420"/>
    </row>
    <row r="15" customFormat="false" ht="18.75" hidden="false" customHeight="true" outlineLevel="0" collapsed="false">
      <c r="A15" s="443"/>
      <c r="B15" s="443"/>
      <c r="C15" s="443"/>
      <c r="D15" s="443"/>
      <c r="E15" s="449"/>
      <c r="F15" s="449"/>
      <c r="G15" s="445"/>
      <c r="H15" s="446"/>
      <c r="I15" s="446"/>
      <c r="J15" s="446"/>
      <c r="K15" s="446"/>
      <c r="L15" s="446"/>
      <c r="M15" s="446"/>
      <c r="N15" s="433" t="n">
        <v>0</v>
      </c>
      <c r="O15" s="433"/>
      <c r="P15" s="433"/>
      <c r="Q15" s="433"/>
      <c r="R15" s="454"/>
      <c r="S15" s="435"/>
      <c r="T15" s="436"/>
      <c r="U15" s="448"/>
      <c r="V15" s="438"/>
      <c r="W15" s="378"/>
      <c r="X15" s="436"/>
      <c r="Y15" s="436"/>
      <c r="Z15" s="440"/>
      <c r="AA15" s="350"/>
      <c r="AB15" s="441"/>
      <c r="AC15" s="380"/>
      <c r="AD15" s="442"/>
      <c r="AE15" s="442"/>
      <c r="AF15" s="442"/>
      <c r="AG15" s="420"/>
      <c r="AH15" s="420"/>
    </row>
    <row r="16" customFormat="false" ht="18.75" hidden="false" customHeight="true" outlineLevel="0" collapsed="false">
      <c r="A16" s="443"/>
      <c r="B16" s="443"/>
      <c r="C16" s="443"/>
      <c r="D16" s="443"/>
      <c r="E16" s="449"/>
      <c r="F16" s="449"/>
      <c r="G16" s="445"/>
      <c r="H16" s="446"/>
      <c r="I16" s="446"/>
      <c r="J16" s="446"/>
      <c r="K16" s="446"/>
      <c r="L16" s="446"/>
      <c r="M16" s="446"/>
      <c r="N16" s="433" t="n">
        <v>0</v>
      </c>
      <c r="O16" s="433"/>
      <c r="P16" s="433"/>
      <c r="Q16" s="433"/>
      <c r="R16" s="454"/>
      <c r="S16" s="435"/>
      <c r="T16" s="436"/>
      <c r="U16" s="448"/>
      <c r="V16" s="438"/>
      <c r="W16" s="378"/>
      <c r="X16" s="436"/>
      <c r="Y16" s="436"/>
      <c r="Z16" s="440"/>
      <c r="AA16" s="350"/>
      <c r="AB16" s="441"/>
      <c r="AC16" s="380"/>
      <c r="AD16" s="442"/>
      <c r="AE16" s="442"/>
      <c r="AF16" s="442"/>
      <c r="AG16" s="420"/>
      <c r="AH16" s="420"/>
    </row>
    <row r="17" customFormat="false" ht="18.75" hidden="false" customHeight="true" outlineLevel="0" collapsed="false">
      <c r="A17" s="443"/>
      <c r="B17" s="443"/>
      <c r="C17" s="443"/>
      <c r="D17" s="443"/>
      <c r="E17" s="449"/>
      <c r="F17" s="449"/>
      <c r="G17" s="445"/>
      <c r="H17" s="446"/>
      <c r="I17" s="446"/>
      <c r="J17" s="446"/>
      <c r="K17" s="446"/>
      <c r="L17" s="446"/>
      <c r="M17" s="446"/>
      <c r="N17" s="433" t="n">
        <v>0</v>
      </c>
      <c r="O17" s="433"/>
      <c r="P17" s="433"/>
      <c r="Q17" s="433"/>
      <c r="R17" s="454"/>
      <c r="S17" s="435"/>
      <c r="T17" s="436"/>
      <c r="U17" s="448"/>
      <c r="V17" s="438"/>
      <c r="W17" s="378"/>
      <c r="X17" s="436"/>
      <c r="Y17" s="436"/>
      <c r="Z17" s="440"/>
      <c r="AA17" s="350"/>
      <c r="AB17" s="441"/>
      <c r="AC17" s="380"/>
      <c r="AD17" s="442"/>
      <c r="AE17" s="442"/>
      <c r="AF17" s="442"/>
    </row>
    <row r="18" customFormat="false" ht="18.75" hidden="false" customHeight="true" outlineLevel="0" collapsed="false">
      <c r="A18" s="443"/>
      <c r="B18" s="443"/>
      <c r="C18" s="443"/>
      <c r="D18" s="443"/>
      <c r="E18" s="449"/>
      <c r="F18" s="449"/>
      <c r="G18" s="445"/>
      <c r="H18" s="446" t="s">
        <v>581</v>
      </c>
      <c r="I18" s="446"/>
      <c r="J18" s="446"/>
      <c r="K18" s="446"/>
      <c r="L18" s="446"/>
      <c r="M18" s="446"/>
      <c r="N18" s="433" t="n">
        <v>0</v>
      </c>
      <c r="O18" s="433"/>
      <c r="P18" s="433"/>
      <c r="Q18" s="433"/>
      <c r="R18" s="454"/>
      <c r="S18" s="435"/>
      <c r="T18" s="436"/>
      <c r="U18" s="448"/>
      <c r="V18" s="438"/>
      <c r="W18" s="378"/>
      <c r="X18" s="436"/>
      <c r="Y18" s="436"/>
      <c r="Z18" s="440"/>
      <c r="AA18" s="350"/>
      <c r="AB18" s="441"/>
      <c r="AC18" s="380"/>
      <c r="AD18" s="442"/>
      <c r="AE18" s="442"/>
      <c r="AF18" s="442"/>
    </row>
    <row r="19" customFormat="false" ht="18.75" hidden="false" customHeight="true" outlineLevel="0" collapsed="false">
      <c r="A19" s="443"/>
      <c r="B19" s="443"/>
      <c r="C19" s="443"/>
      <c r="D19" s="443"/>
      <c r="E19" s="449"/>
      <c r="F19" s="449"/>
      <c r="G19" s="445"/>
      <c r="H19" s="446" t="s">
        <v>582</v>
      </c>
      <c r="I19" s="446"/>
      <c r="J19" s="446"/>
      <c r="K19" s="446"/>
      <c r="L19" s="446"/>
      <c r="M19" s="446"/>
      <c r="N19" s="433" t="n">
        <v>0</v>
      </c>
      <c r="O19" s="433"/>
      <c r="P19" s="433"/>
      <c r="Q19" s="433"/>
      <c r="R19" s="454"/>
      <c r="S19" s="435"/>
      <c r="T19" s="436"/>
      <c r="U19" s="448"/>
      <c r="V19" s="438"/>
      <c r="W19" s="378"/>
      <c r="X19" s="436"/>
      <c r="Y19" s="436"/>
      <c r="Z19" s="440"/>
      <c r="AA19" s="350"/>
      <c r="AB19" s="441"/>
      <c r="AC19" s="380"/>
      <c r="AD19" s="442"/>
      <c r="AE19" s="442"/>
      <c r="AF19" s="442"/>
    </row>
    <row r="20" customFormat="false" ht="18.75" hidden="false" customHeight="true" outlineLevel="0" collapsed="false">
      <c r="A20" s="443"/>
      <c r="B20" s="443"/>
      <c r="C20" s="443"/>
      <c r="D20" s="443"/>
      <c r="E20" s="449"/>
      <c r="F20" s="449"/>
      <c r="G20" s="445"/>
      <c r="H20" s="446"/>
      <c r="I20" s="446"/>
      <c r="J20" s="446"/>
      <c r="K20" s="446"/>
      <c r="L20" s="446"/>
      <c r="M20" s="446"/>
      <c r="N20" s="433" t="n">
        <v>0</v>
      </c>
      <c r="O20" s="433"/>
      <c r="P20" s="433"/>
      <c r="Q20" s="433"/>
      <c r="R20" s="454"/>
      <c r="S20" s="435"/>
      <c r="T20" s="436"/>
      <c r="U20" s="448"/>
      <c r="V20" s="438"/>
      <c r="W20" s="378"/>
      <c r="X20" s="436"/>
      <c r="Y20" s="436"/>
      <c r="Z20" s="440"/>
      <c r="AA20" s="350"/>
      <c r="AB20" s="441"/>
      <c r="AC20" s="380"/>
      <c r="AD20" s="442"/>
      <c r="AE20" s="442"/>
      <c r="AF20" s="442"/>
    </row>
    <row r="21" customFormat="false" ht="18.75" hidden="false" customHeight="true" outlineLevel="0" collapsed="false">
      <c r="A21" s="443"/>
      <c r="B21" s="443"/>
      <c r="C21" s="443"/>
      <c r="D21" s="443"/>
      <c r="E21" s="449"/>
      <c r="F21" s="449"/>
      <c r="G21" s="445"/>
      <c r="H21" s="446"/>
      <c r="I21" s="446"/>
      <c r="J21" s="446"/>
      <c r="K21" s="446"/>
      <c r="L21" s="446"/>
      <c r="M21" s="446"/>
      <c r="N21" s="433"/>
      <c r="O21" s="433"/>
      <c r="P21" s="433"/>
      <c r="Q21" s="433"/>
      <c r="R21" s="454"/>
      <c r="S21" s="435"/>
      <c r="T21" s="436"/>
      <c r="U21" s="448"/>
      <c r="V21" s="438"/>
      <c r="W21" s="378"/>
      <c r="X21" s="436"/>
      <c r="Y21" s="436"/>
      <c r="Z21" s="455"/>
      <c r="AA21" s="350"/>
      <c r="AB21" s="441"/>
      <c r="AC21" s="380"/>
      <c r="AD21" s="442"/>
      <c r="AE21" s="442"/>
      <c r="AF21" s="442"/>
    </row>
    <row r="22" customFormat="false" ht="18.75" hidden="false" customHeight="true" outlineLevel="0" collapsed="false">
      <c r="A22" s="456"/>
      <c r="B22" s="456"/>
      <c r="C22" s="456"/>
      <c r="D22" s="456"/>
      <c r="E22" s="449"/>
      <c r="F22" s="449"/>
      <c r="G22" s="457"/>
      <c r="H22" s="458"/>
      <c r="I22" s="458"/>
      <c r="J22" s="458"/>
      <c r="K22" s="458"/>
      <c r="L22" s="458"/>
      <c r="M22" s="458"/>
      <c r="N22" s="433"/>
      <c r="O22" s="433"/>
      <c r="P22" s="433"/>
      <c r="Q22" s="433"/>
      <c r="R22" s="454"/>
      <c r="S22" s="435"/>
      <c r="T22" s="436"/>
      <c r="U22" s="448"/>
      <c r="V22" s="438"/>
      <c r="W22" s="378"/>
      <c r="X22" s="436"/>
      <c r="Y22" s="436"/>
      <c r="Z22" s="455"/>
      <c r="AA22" s="350"/>
      <c r="AB22" s="441"/>
      <c r="AC22" s="380"/>
      <c r="AD22" s="442"/>
      <c r="AE22" s="442"/>
      <c r="AF22" s="442"/>
    </row>
    <row r="23" customFormat="false" ht="15.75" hidden="false" customHeight="true" outlineLevel="0" collapsed="false">
      <c r="A23" s="459"/>
      <c r="B23" s="460"/>
      <c r="C23" s="460"/>
      <c r="D23" s="460"/>
      <c r="E23" s="460"/>
      <c r="F23" s="460"/>
      <c r="G23" s="460"/>
      <c r="H23" s="460"/>
      <c r="I23" s="460"/>
      <c r="J23" s="460"/>
      <c r="K23" s="461"/>
      <c r="L23" s="462"/>
      <c r="M23" s="463"/>
      <c r="N23" s="464" t="s">
        <v>187</v>
      </c>
      <c r="O23" s="464"/>
      <c r="P23" s="464"/>
      <c r="Q23" s="464"/>
      <c r="R23" s="465" t="s">
        <v>15</v>
      </c>
      <c r="S23" s="465"/>
      <c r="T23" s="465"/>
      <c r="U23" s="465"/>
      <c r="V23" s="465"/>
      <c r="W23" s="465"/>
      <c r="X23" s="465"/>
      <c r="Y23" s="465"/>
      <c r="Z23" s="465"/>
      <c r="AA23" s="465"/>
      <c r="AB23" s="465"/>
      <c r="AC23" s="466" t="n">
        <f aca="false">ROUNDUP(SUM(AC6:AC22),5)</f>
        <v>21.8025</v>
      </c>
      <c r="AD23" s="442"/>
      <c r="AE23" s="442"/>
      <c r="AF23" s="442"/>
    </row>
    <row r="24" customFormat="false" ht="12.75" hidden="false" customHeight="true" outlineLevel="0" collapsed="false">
      <c r="A24" s="467" t="s">
        <v>188</v>
      </c>
      <c r="B24" s="467"/>
      <c r="C24" s="467"/>
      <c r="D24" s="467"/>
      <c r="E24" s="467"/>
      <c r="F24" s="467"/>
      <c r="G24" s="467"/>
      <c r="H24" s="467"/>
      <c r="I24" s="467"/>
      <c r="J24" s="467"/>
      <c r="K24" s="467"/>
      <c r="L24" s="468"/>
      <c r="M24" s="469"/>
      <c r="N24" s="470"/>
      <c r="O24" s="470"/>
      <c r="P24" s="470"/>
      <c r="Q24" s="470"/>
      <c r="R24" s="471"/>
      <c r="S24" s="471"/>
      <c r="T24" s="471"/>
      <c r="U24" s="471"/>
      <c r="V24" s="471"/>
      <c r="W24" s="410" t="s">
        <v>19</v>
      </c>
      <c r="X24" s="410"/>
      <c r="Y24" s="410"/>
      <c r="Z24" s="410"/>
      <c r="AA24" s="410"/>
      <c r="AB24" s="410"/>
      <c r="AC24" s="382" t="n">
        <f aca="false">ROUND(AC23*10/100,5)</f>
        <v>2.18025</v>
      </c>
      <c r="AD24" s="442"/>
      <c r="AE24" s="442"/>
      <c r="AF24" s="442"/>
    </row>
    <row r="25" customFormat="false" ht="13.5" hidden="false" customHeight="true" outlineLevel="0" collapsed="false">
      <c r="A25" s="472" t="s">
        <v>189</v>
      </c>
      <c r="B25" s="472"/>
      <c r="C25" s="472"/>
      <c r="D25" s="472"/>
      <c r="E25" s="472"/>
      <c r="F25" s="473"/>
      <c r="G25" s="474" t="s">
        <v>190</v>
      </c>
      <c r="H25" s="474"/>
      <c r="I25" s="475"/>
      <c r="J25" s="475"/>
      <c r="K25" s="475"/>
      <c r="L25" s="473"/>
      <c r="M25" s="476"/>
      <c r="N25" s="477"/>
      <c r="O25" s="477"/>
      <c r="P25" s="478"/>
      <c r="Q25" s="478"/>
      <c r="R25" s="479"/>
      <c r="S25" s="479"/>
      <c r="T25" s="479"/>
      <c r="U25" s="479"/>
      <c r="V25" s="479"/>
      <c r="W25" s="409" t="s">
        <v>20</v>
      </c>
      <c r="X25" s="409"/>
      <c r="Y25" s="409"/>
      <c r="Z25" s="409"/>
      <c r="AA25" s="409"/>
      <c r="AB25" s="409"/>
      <c r="AC25" s="480" t="n">
        <f aca="false">AC23+AC24</f>
        <v>23.98275</v>
      </c>
      <c r="AD25" s="442"/>
      <c r="AE25" s="442"/>
      <c r="AF25" s="442"/>
    </row>
    <row r="26" customFormat="false" ht="13.5" hidden="false" customHeight="false" outlineLevel="0" collapsed="false">
      <c r="A26" s="481"/>
      <c r="B26" s="482"/>
      <c r="C26" s="482"/>
      <c r="D26" s="482"/>
      <c r="E26" s="482"/>
      <c r="F26" s="482"/>
      <c r="G26" s="482"/>
      <c r="H26" s="482"/>
      <c r="I26" s="482"/>
      <c r="J26" s="482"/>
      <c r="K26" s="482"/>
      <c r="L26" s="482"/>
      <c r="M26" s="483"/>
      <c r="N26" s="420"/>
      <c r="O26" s="420"/>
      <c r="P26" s="420"/>
      <c r="Q26" s="420"/>
      <c r="R26" s="410"/>
      <c r="S26" s="410"/>
      <c r="T26" s="397"/>
      <c r="U26" s="397"/>
      <c r="V26" s="397"/>
      <c r="W26" s="397"/>
      <c r="X26" s="397"/>
      <c r="Y26" s="397"/>
      <c r="Z26" s="397"/>
      <c r="AA26" s="401"/>
      <c r="AB26" s="401"/>
      <c r="AC26" s="401"/>
      <c r="AD26" s="398"/>
      <c r="AE26" s="398"/>
      <c r="AF26" s="398"/>
    </row>
    <row r="27" customFormat="false" ht="18.75" hidden="false" customHeight="true" outlineLevel="0" collapsed="false">
      <c r="A27" s="484" t="s">
        <v>192</v>
      </c>
      <c r="B27" s="485" t="s">
        <v>193</v>
      </c>
      <c r="C27" s="485"/>
      <c r="D27" s="486" t="s">
        <v>194</v>
      </c>
      <c r="E27" s="486" t="s">
        <v>195</v>
      </c>
      <c r="F27" s="486" t="s">
        <v>196</v>
      </c>
      <c r="G27" s="485" t="s">
        <v>197</v>
      </c>
      <c r="H27" s="485"/>
      <c r="I27" s="485" t="s">
        <v>198</v>
      </c>
      <c r="J27" s="485"/>
      <c r="K27" s="485" t="s">
        <v>199</v>
      </c>
      <c r="L27" s="485"/>
      <c r="M27" s="487" t="s">
        <v>312</v>
      </c>
      <c r="N27" s="488" t="s">
        <v>22</v>
      </c>
      <c r="O27" s="488"/>
      <c r="P27" s="488"/>
      <c r="Q27" s="462"/>
      <c r="R27" s="489"/>
      <c r="S27" s="489"/>
      <c r="T27" s="488"/>
      <c r="U27" s="488"/>
      <c r="V27" s="488"/>
      <c r="W27" s="209" t="s">
        <v>200</v>
      </c>
      <c r="X27" s="209"/>
      <c r="Y27" s="209"/>
      <c r="Z27" s="209"/>
      <c r="AA27" s="209"/>
      <c r="AB27" s="465"/>
      <c r="AC27" s="490" t="n">
        <f aca="false">AC25/128</f>
        <v>0.187365234375</v>
      </c>
      <c r="AD27" s="491"/>
      <c r="AE27" s="491"/>
      <c r="AF27" s="491"/>
    </row>
    <row r="28" customFormat="false" ht="38.25" hidden="false" customHeight="true" outlineLevel="0" collapsed="false">
      <c r="A28" s="484"/>
      <c r="B28" s="485"/>
      <c r="C28" s="485"/>
      <c r="D28" s="486"/>
      <c r="E28" s="486"/>
      <c r="F28" s="486"/>
      <c r="G28" s="485"/>
      <c r="H28" s="485"/>
      <c r="I28" s="485"/>
      <c r="J28" s="485"/>
      <c r="K28" s="485"/>
      <c r="L28" s="485"/>
      <c r="M28" s="492" t="n">
        <f aca="true">NOW()</f>
        <v>46231.4746022039</v>
      </c>
      <c r="N28" s="410" t="s">
        <v>23</v>
      </c>
      <c r="O28" s="406" t="s">
        <v>24</v>
      </c>
      <c r="P28" s="406" t="s">
        <v>25</v>
      </c>
      <c r="Q28" s="406" t="s">
        <v>26</v>
      </c>
      <c r="R28" s="493" t="s">
        <v>27</v>
      </c>
      <c r="S28" s="493"/>
      <c r="T28" s="494"/>
      <c r="U28" s="494"/>
      <c r="V28" s="494"/>
      <c r="W28" s="338"/>
      <c r="X28" s="339" t="s">
        <v>201</v>
      </c>
      <c r="Y28" s="339"/>
      <c r="Z28" s="339"/>
      <c r="AA28" s="339" t="s">
        <v>29</v>
      </c>
      <c r="AB28" s="495" t="s">
        <v>30</v>
      </c>
      <c r="AC28" s="495"/>
      <c r="AD28" s="491"/>
      <c r="AE28" s="491"/>
      <c r="AF28" s="491"/>
    </row>
    <row r="29" customFormat="false" ht="13.5" hidden="false" customHeight="true" outlineLevel="0" collapsed="false">
      <c r="A29" s="496"/>
      <c r="B29" s="477"/>
      <c r="C29" s="477"/>
      <c r="D29" s="477"/>
      <c r="E29" s="477"/>
      <c r="F29" s="477"/>
      <c r="G29" s="477"/>
      <c r="H29" s="477"/>
      <c r="I29" s="477"/>
      <c r="J29" s="477"/>
      <c r="K29" s="477"/>
      <c r="L29" s="477"/>
      <c r="M29" s="497"/>
      <c r="N29" s="498" t="n">
        <f aca="false">X2</f>
        <v>2</v>
      </c>
      <c r="O29" s="498"/>
      <c r="P29" s="499" t="n">
        <v>0</v>
      </c>
      <c r="Q29" s="384" t="n">
        <v>0</v>
      </c>
      <c r="R29" s="385" t="n">
        <v>0</v>
      </c>
      <c r="S29" s="385"/>
      <c r="T29" s="386"/>
      <c r="U29" s="387"/>
      <c r="V29" s="387"/>
      <c r="W29" s="496"/>
      <c r="X29" s="388" t="n">
        <f aca="false">AC27/AA29</f>
        <v>0.62455078125</v>
      </c>
      <c r="Y29" s="500"/>
      <c r="Z29" s="500"/>
      <c r="AA29" s="501" t="n">
        <v>0.3</v>
      </c>
      <c r="AB29" s="502" t="n">
        <v>41012.4472101852</v>
      </c>
      <c r="AC29" s="502"/>
      <c r="AD29" s="420"/>
      <c r="AE29" s="420"/>
      <c r="AF29" s="420"/>
    </row>
  </sheetData>
  <mergeCells count="104">
    <mergeCell ref="A1:K1"/>
    <mergeCell ref="N1:AC1"/>
    <mergeCell ref="A2:B2"/>
    <mergeCell ref="C2:G2"/>
    <mergeCell ref="N2:O2"/>
    <mergeCell ref="P2:T2"/>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583</v>
      </c>
      <c r="D2" s="105"/>
      <c r="E2" s="105"/>
      <c r="F2" s="105"/>
      <c r="G2" s="105"/>
      <c r="H2" s="106" t="s">
        <v>2</v>
      </c>
      <c r="I2" s="322" t="n">
        <v>1</v>
      </c>
      <c r="J2" s="106" t="s">
        <v>136</v>
      </c>
      <c r="K2" s="305" t="n">
        <v>0.5</v>
      </c>
      <c r="L2" s="306" t="s">
        <v>536</v>
      </c>
      <c r="M2" s="109" t="s">
        <v>584</v>
      </c>
      <c r="N2" s="111" t="s">
        <v>1</v>
      </c>
      <c r="O2" s="111"/>
      <c r="P2" s="323" t="str">
        <f aca="false">C2</f>
        <v>Grainy Mustard</v>
      </c>
      <c r="Q2" s="323"/>
      <c r="R2" s="323"/>
      <c r="S2" s="323"/>
      <c r="T2" s="324"/>
      <c r="U2" s="239"/>
      <c r="V2" s="239"/>
      <c r="W2" s="106" t="s">
        <v>2</v>
      </c>
      <c r="X2" s="113" t="n">
        <f aca="false">I2</f>
        <v>1</v>
      </c>
      <c r="Y2" s="113"/>
      <c r="Z2" s="113"/>
      <c r="AA2" s="325"/>
      <c r="AB2" s="325"/>
      <c r="AC2" s="242"/>
      <c r="AD2" s="241"/>
      <c r="AE2" s="241"/>
      <c r="AF2" s="241"/>
      <c r="AG2" s="242"/>
      <c r="AH2" s="242"/>
    </row>
    <row r="3" customFormat="false" ht="15" hidden="false" customHeight="true" outlineLevel="0" collapsed="false">
      <c r="I3" s="103" t="s">
        <v>585</v>
      </c>
      <c r="N3" s="248"/>
      <c r="O3" s="248"/>
      <c r="P3" s="286"/>
      <c r="Q3" s="286"/>
      <c r="R3" s="286"/>
      <c r="S3" s="286"/>
      <c r="T3" s="286"/>
      <c r="U3" s="286"/>
      <c r="V3" s="286"/>
      <c r="W3" s="201"/>
      <c r="X3" s="242"/>
      <c r="Y3" s="242"/>
      <c r="Z3" s="242"/>
      <c r="AA3" s="242"/>
      <c r="AB3" s="242"/>
      <c r="AC3" s="242"/>
      <c r="AD3" s="249"/>
      <c r="AE3" s="249"/>
      <c r="AF3" s="249"/>
      <c r="AG3" s="242"/>
      <c r="AH3" s="242"/>
    </row>
    <row r="4" customFormat="false" ht="45.75" hidden="false" customHeight="true" outlineLevel="0" collapsed="false">
      <c r="A4" s="250" t="s">
        <v>4</v>
      </c>
      <c r="B4" s="250"/>
      <c r="C4" s="250"/>
      <c r="D4" s="250"/>
      <c r="E4" s="132" t="s">
        <v>7</v>
      </c>
      <c r="F4" s="503" t="s">
        <v>282</v>
      </c>
      <c r="G4" s="251" t="s">
        <v>13</v>
      </c>
      <c r="H4" s="251"/>
      <c r="I4" s="251"/>
      <c r="J4" s="251"/>
      <c r="K4" s="251"/>
      <c r="L4" s="251"/>
      <c r="M4" s="251"/>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586</v>
      </c>
      <c r="B5" s="133"/>
      <c r="C5" s="133"/>
      <c r="D5" s="133"/>
      <c r="E5" s="331" t="n">
        <v>1</v>
      </c>
      <c r="F5" s="332" t="s">
        <v>244</v>
      </c>
      <c r="G5" s="135" t="n">
        <v>1</v>
      </c>
      <c r="H5" s="257" t="s">
        <v>587</v>
      </c>
      <c r="I5" s="257"/>
      <c r="J5" s="257"/>
      <c r="K5" s="257"/>
      <c r="L5" s="257"/>
      <c r="M5" s="257"/>
      <c r="N5" s="258" t="str">
        <f aca="false">A5</f>
        <v>Whole Grain Mustard Purchased</v>
      </c>
      <c r="O5" s="258"/>
      <c r="P5" s="258"/>
      <c r="Q5" s="258"/>
      <c r="R5" s="333" t="n">
        <v>1</v>
      </c>
      <c r="S5" s="260" t="s">
        <v>588</v>
      </c>
      <c r="T5" s="334" t="n">
        <f aca="false">X2*R5</f>
        <v>1</v>
      </c>
      <c r="U5" s="277" t="n">
        <f aca="false">(X2*R5)/AA5</f>
        <v>1</v>
      </c>
      <c r="V5" s="263" t="s">
        <v>245</v>
      </c>
      <c r="W5" s="264" t="n">
        <v>0</v>
      </c>
      <c r="X5" s="309" t="n">
        <f aca="false">U5/16</f>
        <v>0.0625</v>
      </c>
      <c r="Y5" s="309"/>
      <c r="Z5" s="265" t="n">
        <f aca="false">W5*X5</f>
        <v>0</v>
      </c>
      <c r="AA5" s="270" t="n">
        <v>1</v>
      </c>
      <c r="AB5" s="267" t="n">
        <f aca="false">Z5/X2</f>
        <v>0</v>
      </c>
      <c r="AC5" s="268" t="n">
        <f aca="false">U5*AB5</f>
        <v>0</v>
      </c>
      <c r="AD5" s="269"/>
      <c r="AE5" s="269"/>
      <c r="AF5" s="269"/>
    </row>
    <row r="6" customFormat="false" ht="18.75" hidden="false" customHeight="true" outlineLevel="0" collapsed="false">
      <c r="A6" s="150"/>
      <c r="B6" s="150"/>
      <c r="C6" s="150"/>
      <c r="D6" s="150"/>
      <c r="E6" s="331"/>
      <c r="F6" s="335"/>
      <c r="G6" s="135"/>
      <c r="H6" s="152" t="s">
        <v>589</v>
      </c>
      <c r="I6" s="152"/>
      <c r="J6" s="152"/>
      <c r="K6" s="152"/>
      <c r="L6" s="152"/>
      <c r="M6" s="152"/>
      <c r="N6" s="258" t="n">
        <f aca="false">A6</f>
        <v>0</v>
      </c>
      <c r="O6" s="258"/>
      <c r="P6" s="258"/>
      <c r="Q6" s="258"/>
      <c r="R6" s="271"/>
      <c r="S6" s="260"/>
      <c r="T6" s="272" t="n">
        <f aca="false">X2*R6</f>
        <v>0</v>
      </c>
      <c r="U6" s="277" t="n">
        <f aca="false">(X2*R6)/AA6</f>
        <v>0</v>
      </c>
      <c r="V6" s="263"/>
      <c r="W6" s="264" t="n">
        <v>0</v>
      </c>
      <c r="X6" s="309" t="n">
        <f aca="false">U6/16</f>
        <v>0</v>
      </c>
      <c r="Y6" s="309"/>
      <c r="Z6" s="265" t="n">
        <f aca="false">W6*X6</f>
        <v>0</v>
      </c>
      <c r="AA6" s="270" t="n">
        <v>1</v>
      </c>
      <c r="AB6" s="267"/>
      <c r="AC6" s="268" t="n">
        <f aca="false">ROUND(U6*AB6,5)</f>
        <v>0</v>
      </c>
      <c r="AD6" s="269"/>
      <c r="AE6" s="269"/>
      <c r="AF6" s="269"/>
    </row>
    <row r="7" customFormat="false" ht="18.75" hidden="false" customHeight="true" outlineLevel="0" collapsed="false">
      <c r="A7" s="150"/>
      <c r="B7" s="150"/>
      <c r="C7" s="150"/>
      <c r="D7" s="150"/>
      <c r="E7" s="154"/>
      <c r="F7" s="335"/>
      <c r="G7" s="135"/>
      <c r="H7" s="152"/>
      <c r="I7" s="152"/>
      <c r="J7" s="152"/>
      <c r="K7" s="152"/>
      <c r="L7" s="152"/>
      <c r="M7" s="152"/>
      <c r="N7" s="258"/>
      <c r="O7" s="258"/>
      <c r="P7" s="258"/>
      <c r="Q7" s="258"/>
      <c r="R7" s="271"/>
      <c r="S7" s="260"/>
      <c r="T7" s="272"/>
      <c r="U7" s="277"/>
      <c r="V7" s="263"/>
      <c r="W7" s="264" t="n">
        <v>0</v>
      </c>
      <c r="X7" s="272"/>
      <c r="Y7" s="272"/>
      <c r="Z7" s="314"/>
      <c r="AA7" s="270"/>
      <c r="AB7" s="267"/>
      <c r="AC7" s="276" t="n">
        <f aca="false">ROUND(U7*AB7,5)</f>
        <v>0</v>
      </c>
      <c r="AD7" s="269"/>
      <c r="AE7" s="269"/>
      <c r="AF7" s="269"/>
    </row>
    <row r="8" customFormat="false" ht="18.75" hidden="false" customHeight="true" outlineLevel="0" collapsed="false">
      <c r="A8" s="150"/>
      <c r="B8" s="150"/>
      <c r="C8" s="150"/>
      <c r="D8" s="150"/>
      <c r="E8" s="154"/>
      <c r="F8" s="335"/>
      <c r="G8" s="135"/>
      <c r="H8" s="152"/>
      <c r="I8" s="152"/>
      <c r="J8" s="152"/>
      <c r="K8" s="152"/>
      <c r="L8" s="152"/>
      <c r="M8" s="152"/>
      <c r="N8" s="258"/>
      <c r="O8" s="258"/>
      <c r="P8" s="258"/>
      <c r="Q8" s="258"/>
      <c r="R8" s="271"/>
      <c r="S8" s="260"/>
      <c r="T8" s="272"/>
      <c r="U8" s="277"/>
      <c r="V8" s="263"/>
      <c r="W8" s="264" t="n">
        <v>0</v>
      </c>
      <c r="X8" s="272"/>
      <c r="Y8" s="272"/>
      <c r="Z8" s="314"/>
      <c r="AA8" s="270"/>
      <c r="AB8" s="267"/>
      <c r="AC8" s="276" t="n">
        <f aca="false">ROUND(U8*AB8,5)</f>
        <v>0</v>
      </c>
      <c r="AD8" s="269"/>
      <c r="AE8" s="269"/>
      <c r="AF8" s="269"/>
    </row>
    <row r="9" customFormat="false" ht="18.75" hidden="false" customHeight="true" outlineLevel="0" collapsed="false">
      <c r="A9" s="150"/>
      <c r="B9" s="150"/>
      <c r="C9" s="150"/>
      <c r="D9" s="150"/>
      <c r="E9" s="154"/>
      <c r="F9" s="335"/>
      <c r="G9" s="135"/>
      <c r="H9" s="152"/>
      <c r="I9" s="152"/>
      <c r="J9" s="152"/>
      <c r="K9" s="152"/>
      <c r="L9" s="152"/>
      <c r="M9" s="152"/>
      <c r="N9" s="258"/>
      <c r="O9" s="258"/>
      <c r="P9" s="258"/>
      <c r="Q9" s="258"/>
      <c r="R9" s="271"/>
      <c r="S9" s="260"/>
      <c r="T9" s="272"/>
      <c r="U9" s="277"/>
      <c r="V9" s="263"/>
      <c r="W9" s="264" t="n">
        <v>0</v>
      </c>
      <c r="X9" s="272"/>
      <c r="Y9" s="272"/>
      <c r="Z9" s="314"/>
      <c r="AA9" s="270"/>
      <c r="AB9" s="267"/>
      <c r="AC9" s="276" t="n">
        <f aca="false">ROUND(U9*AB9,5)</f>
        <v>0</v>
      </c>
      <c r="AD9" s="269"/>
      <c r="AE9" s="269"/>
      <c r="AF9" s="269"/>
    </row>
    <row r="10" customFormat="false" ht="18.75" hidden="false" customHeight="true" outlineLevel="0" collapsed="false">
      <c r="A10" s="150"/>
      <c r="B10" s="150"/>
      <c r="C10" s="150"/>
      <c r="D10" s="150"/>
      <c r="E10" s="154"/>
      <c r="F10" s="335"/>
      <c r="G10" s="135"/>
      <c r="H10" s="152"/>
      <c r="I10" s="152"/>
      <c r="J10" s="152"/>
      <c r="K10" s="152"/>
      <c r="L10" s="152"/>
      <c r="M10" s="152"/>
      <c r="N10" s="258"/>
      <c r="O10" s="258"/>
      <c r="P10" s="258"/>
      <c r="Q10" s="258"/>
      <c r="R10" s="271"/>
      <c r="S10" s="260"/>
      <c r="T10" s="272"/>
      <c r="U10" s="277"/>
      <c r="V10" s="263"/>
      <c r="W10" s="264"/>
      <c r="X10" s="272"/>
      <c r="Y10" s="272"/>
      <c r="Z10" s="314"/>
      <c r="AA10" s="270"/>
      <c r="AB10" s="267"/>
      <c r="AC10" s="268" t="n">
        <f aca="false">ROUND(U10*AB10,5)</f>
        <v>0</v>
      </c>
      <c r="AD10" s="269"/>
      <c r="AE10" s="269"/>
      <c r="AF10" s="269"/>
    </row>
    <row r="11" customFormat="false" ht="18.75" hidden="false" customHeight="true" outlineLevel="0" collapsed="false">
      <c r="A11" s="150"/>
      <c r="B11" s="150"/>
      <c r="C11" s="150"/>
      <c r="D11" s="150"/>
      <c r="E11" s="154"/>
      <c r="F11" s="335"/>
      <c r="G11" s="135"/>
      <c r="H11" s="152"/>
      <c r="I11" s="152"/>
      <c r="J11" s="152"/>
      <c r="K11" s="152"/>
      <c r="L11" s="152"/>
      <c r="M11" s="152"/>
      <c r="N11" s="258"/>
      <c r="O11" s="258"/>
      <c r="P11" s="258"/>
      <c r="Q11" s="258"/>
      <c r="R11" s="271"/>
      <c r="S11" s="260"/>
      <c r="T11" s="272"/>
      <c r="U11" s="277"/>
      <c r="V11" s="263"/>
      <c r="W11" s="264" t="n">
        <v>0</v>
      </c>
      <c r="X11" s="272"/>
      <c r="Y11" s="272"/>
      <c r="Z11" s="314"/>
      <c r="AA11" s="270"/>
      <c r="AB11" s="267"/>
      <c r="AC11" s="276" t="n">
        <f aca="false">ROUND(U11*AB11,5)</f>
        <v>0</v>
      </c>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t="n">
        <v>0</v>
      </c>
      <c r="X12" s="272"/>
      <c r="Y12" s="272"/>
      <c r="Z12" s="314"/>
      <c r="AA12" s="270"/>
      <c r="AB12" s="267"/>
      <c r="AC12" s="276" t="n">
        <f aca="false">ROUND(U12*AB12,5)</f>
        <v>0</v>
      </c>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t="n">
        <v>0</v>
      </c>
      <c r="X13" s="272"/>
      <c r="Y13" s="272"/>
      <c r="Z13" s="314"/>
      <c r="AA13" s="270"/>
      <c r="AB13" s="267"/>
      <c r="AC13" s="276" t="n">
        <f aca="false">ROUND(U13*AB13,5)</f>
        <v>0</v>
      </c>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t="n">
        <v>0</v>
      </c>
      <c r="X14" s="272"/>
      <c r="Y14" s="272"/>
      <c r="Z14" s="314"/>
      <c r="AA14" s="270"/>
      <c r="AB14" s="267"/>
      <c r="AC14" s="276" t="n">
        <f aca="false">ROUND(U14*AB14,5)</f>
        <v>0</v>
      </c>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t="n">
        <v>0</v>
      </c>
      <c r="X15" s="272"/>
      <c r="Y15" s="272"/>
      <c r="Z15" s="314"/>
      <c r="AA15" s="270"/>
      <c r="AB15" s="267"/>
      <c r="AC15" s="276" t="n">
        <f aca="false">ROUND(U15*AB15,5)</f>
        <v>0</v>
      </c>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t="n">
        <v>0</v>
      </c>
      <c r="X16" s="272"/>
      <c r="Y16" s="272"/>
      <c r="Z16" s="314"/>
      <c r="AA16" s="270"/>
      <c r="AB16" s="267"/>
      <c r="AC16" s="276" t="n">
        <f aca="false">ROUND(U16*AB16,5)</f>
        <v>0</v>
      </c>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t="n">
        <v>0</v>
      </c>
      <c r="X17" s="272"/>
      <c r="Y17" s="272"/>
      <c r="Z17" s="314"/>
      <c r="AA17" s="270"/>
      <c r="AB17" s="267"/>
      <c r="AC17" s="276" t="n">
        <f aca="false">ROUND(U17*AB17,5)</f>
        <v>0</v>
      </c>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t="n">
        <v>0</v>
      </c>
      <c r="X18" s="272"/>
      <c r="Y18" s="272"/>
      <c r="Z18" s="314"/>
      <c r="AA18" s="270"/>
      <c r="AB18" s="267"/>
      <c r="AC18" s="276" t="n">
        <f aca="false">ROUND(U18*AB18,5)</f>
        <v>0</v>
      </c>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t="n">
        <v>0</v>
      </c>
      <c r="X19" s="272"/>
      <c r="Y19" s="272"/>
      <c r="Z19" s="314"/>
      <c r="AA19" s="270"/>
      <c r="AB19" s="267"/>
      <c r="AC19" s="276" t="n">
        <f aca="false">ROUND(U19*AB19,5)</f>
        <v>0</v>
      </c>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t="n">
        <v>0</v>
      </c>
      <c r="X20" s="272"/>
      <c r="Y20" s="272"/>
      <c r="Z20" s="314"/>
      <c r="AA20" s="270"/>
      <c r="AB20" s="267"/>
      <c r="AC20" s="276" t="n">
        <f aca="false">ROUND(U20*AB20,5)</f>
        <v>0</v>
      </c>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t="n">
        <v>0</v>
      </c>
      <c r="X21" s="272"/>
      <c r="Y21" s="272"/>
      <c r="Z21" s="314"/>
      <c r="AA21" s="270"/>
      <c r="AB21" s="267"/>
      <c r="AC21" s="276" t="n">
        <f aca="false">ROUND(U21*AB21,5)</f>
        <v>0</v>
      </c>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t="n">
        <v>0</v>
      </c>
      <c r="X22" s="272"/>
      <c r="Y22" s="272"/>
      <c r="Z22" s="314"/>
      <c r="AA22" s="270"/>
      <c r="AB22" s="267"/>
      <c r="AC22" s="276" t="n">
        <f aca="false">ROUND(U22*AB22,5)</f>
        <v>0</v>
      </c>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0</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0</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71" t="n">
        <f aca="false">AC25/X2</f>
        <v>0</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2287</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1</v>
      </c>
      <c r="O29" s="224"/>
      <c r="P29" s="225" t="n">
        <f aca="false">AC25</f>
        <v>0</v>
      </c>
      <c r="Q29" s="226" t="n">
        <v>0</v>
      </c>
      <c r="R29" s="227" t="n">
        <f aca="false">P29+Q29</f>
        <v>0</v>
      </c>
      <c r="S29" s="227"/>
      <c r="T29" s="228"/>
      <c r="U29" s="229"/>
      <c r="V29" s="229"/>
      <c r="W29" s="230"/>
      <c r="X29" s="231" t="n">
        <f aca="false">AC27/AA29</f>
        <v>0</v>
      </c>
      <c r="Y29" s="231"/>
      <c r="Z29" s="231"/>
      <c r="AA29" s="232" t="n">
        <v>0.3</v>
      </c>
      <c r="AB29" s="233" t="n">
        <f aca="true">NOW()</f>
        <v>46231.4746022874</v>
      </c>
      <c r="AC29" s="233"/>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590</v>
      </c>
      <c r="D2" s="105"/>
      <c r="E2" s="105"/>
      <c r="F2" s="105"/>
      <c r="G2" s="105"/>
      <c r="H2" s="106" t="s">
        <v>135</v>
      </c>
      <c r="I2" s="107" t="n">
        <v>0.75</v>
      </c>
      <c r="J2" s="106" t="s">
        <v>136</v>
      </c>
      <c r="K2" s="305" t="n">
        <v>2</v>
      </c>
      <c r="L2" s="306" t="s">
        <v>150</v>
      </c>
      <c r="M2" s="109"/>
      <c r="N2" s="111" t="s">
        <v>1</v>
      </c>
      <c r="O2" s="111"/>
      <c r="P2" s="112" t="str">
        <f aca="false">C2</f>
        <v>Hawaiian Marinade (Polynesian)</v>
      </c>
      <c r="Q2" s="112"/>
      <c r="R2" s="112"/>
      <c r="S2" s="112"/>
      <c r="T2" s="112"/>
      <c r="U2" s="239"/>
      <c r="V2" s="239"/>
      <c r="W2" s="106" t="s">
        <v>135</v>
      </c>
      <c r="X2" s="113" t="n">
        <f aca="false">I2</f>
        <v>0.75</v>
      </c>
      <c r="Y2" s="154"/>
      <c r="Z2" s="114" t="s">
        <v>138</v>
      </c>
      <c r="AA2" s="115" t="n">
        <f aca="false">K2</f>
        <v>2</v>
      </c>
      <c r="AB2" s="246" t="s">
        <v>150</v>
      </c>
      <c r="AC2" s="242"/>
      <c r="AD2" s="241"/>
      <c r="AE2" s="241"/>
      <c r="AF2" s="241"/>
      <c r="AG2" s="242"/>
      <c r="AH2" s="242"/>
    </row>
    <row r="3" customFormat="false" ht="19.5" hidden="false" customHeight="true" outlineLevel="0" collapsed="false">
      <c r="A3" s="94"/>
      <c r="B3" s="117" t="s">
        <v>591</v>
      </c>
      <c r="C3" s="117"/>
      <c r="D3" s="117"/>
      <c r="E3" s="117"/>
      <c r="F3" s="117"/>
      <c r="G3" s="117"/>
      <c r="H3" s="243"/>
      <c r="I3" s="201" t="s">
        <v>245</v>
      </c>
      <c r="J3" s="106"/>
      <c r="K3" s="115"/>
      <c r="L3" s="244"/>
      <c r="M3" s="110"/>
      <c r="N3" s="106"/>
      <c r="O3" s="106"/>
      <c r="P3" s="245" t="n">
        <f aca="false">C3</f>
        <v>0</v>
      </c>
      <c r="Q3" s="245"/>
      <c r="R3" s="245"/>
      <c r="S3" s="245"/>
      <c r="T3" s="245"/>
      <c r="U3" s="245"/>
      <c r="V3" s="245"/>
      <c r="W3" s="106"/>
      <c r="X3" s="154" t="str">
        <f aca="false">I3</f>
        <v>Gallons</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592</v>
      </c>
      <c r="B6" s="133"/>
      <c r="C6" s="133"/>
      <c r="D6" s="133"/>
      <c r="E6" s="134" t="s">
        <v>593</v>
      </c>
      <c r="F6" s="134"/>
      <c r="G6" s="135" t="n">
        <v>1</v>
      </c>
      <c r="H6" s="257" t="s">
        <v>594</v>
      </c>
      <c r="I6" s="257"/>
      <c r="J6" s="257"/>
      <c r="K6" s="257"/>
      <c r="L6" s="257"/>
      <c r="M6" s="257"/>
      <c r="N6" s="258" t="str">
        <f aca="false">A6</f>
        <v>Soy Sauce </v>
      </c>
      <c r="O6" s="258"/>
      <c r="P6" s="258"/>
      <c r="Q6" s="258"/>
      <c r="R6" s="344" t="n">
        <v>14.67</v>
      </c>
      <c r="S6" s="260" t="s">
        <v>213</v>
      </c>
      <c r="T6" s="309" t="n">
        <f aca="false">R6*X2</f>
        <v>11.0025</v>
      </c>
      <c r="U6" s="308" t="n">
        <f aca="false">(X2*R6)/AA6</f>
        <v>11.0025</v>
      </c>
      <c r="V6" s="263"/>
      <c r="W6" s="264" t="n">
        <v>0</v>
      </c>
      <c r="X6" s="309" t="n">
        <f aca="false">U6/1</f>
        <v>11.0025</v>
      </c>
      <c r="Y6" s="309"/>
      <c r="Z6" s="265" t="n">
        <f aca="false">W6*X6</f>
        <v>0</v>
      </c>
      <c r="AA6" s="266" t="n">
        <v>1</v>
      </c>
      <c r="AB6" s="267" t="n">
        <f aca="false">W6/X6</f>
        <v>0</v>
      </c>
      <c r="AC6" s="268" t="n">
        <f aca="false">U6*AB6</f>
        <v>0</v>
      </c>
      <c r="AD6" s="269"/>
      <c r="AE6" s="269"/>
      <c r="AF6" s="269"/>
    </row>
    <row r="7" customFormat="false" ht="18.75" hidden="false" customHeight="true" outlineLevel="0" collapsed="false">
      <c r="A7" s="150" t="s">
        <v>595</v>
      </c>
      <c r="B7" s="150"/>
      <c r="C7" s="150"/>
      <c r="D7" s="150"/>
      <c r="E7" s="151" t="s">
        <v>596</v>
      </c>
      <c r="F7" s="151"/>
      <c r="G7" s="135"/>
      <c r="H7" s="152" t="s">
        <v>597</v>
      </c>
      <c r="I7" s="152"/>
      <c r="J7" s="152"/>
      <c r="K7" s="152"/>
      <c r="L7" s="152"/>
      <c r="M7" s="152"/>
      <c r="N7" s="258" t="str">
        <f aca="false">A7</f>
        <v>Bay Leaves</v>
      </c>
      <c r="O7" s="258"/>
      <c r="P7" s="258"/>
      <c r="Q7" s="258"/>
      <c r="R7" s="271" t="n">
        <v>22.67</v>
      </c>
      <c r="S7" s="260" t="s">
        <v>301</v>
      </c>
      <c r="T7" s="309" t="n">
        <f aca="false">X2*R7</f>
        <v>17.0025</v>
      </c>
      <c r="U7" s="277" t="n">
        <f aca="false">(X2*R7)/AA7</f>
        <v>17.0025</v>
      </c>
      <c r="V7" s="263"/>
      <c r="W7" s="264" t="n">
        <v>0</v>
      </c>
      <c r="X7" s="309" t="n">
        <f aca="false">U7/1</f>
        <v>17.0025</v>
      </c>
      <c r="Y7" s="309"/>
      <c r="Z7" s="265" t="n">
        <f aca="false">W7*X7</f>
        <v>0</v>
      </c>
      <c r="AA7" s="270" t="n">
        <v>1</v>
      </c>
      <c r="AB7" s="267"/>
      <c r="AC7" s="268" t="n">
        <f aca="false">ROUND(U7*AB7,5)</f>
        <v>0</v>
      </c>
      <c r="AD7" s="269"/>
      <c r="AE7" s="269"/>
      <c r="AF7" s="269"/>
    </row>
    <row r="8" customFormat="false" ht="18.75" hidden="false" customHeight="true" outlineLevel="0" collapsed="false">
      <c r="A8" s="150" t="s">
        <v>444</v>
      </c>
      <c r="B8" s="150"/>
      <c r="C8" s="150"/>
      <c r="D8" s="150"/>
      <c r="E8" s="164" t="s">
        <v>598</v>
      </c>
      <c r="F8" s="164"/>
      <c r="G8" s="135" t="n">
        <v>2</v>
      </c>
      <c r="H8" s="152" t="s">
        <v>599</v>
      </c>
      <c r="I8" s="152"/>
      <c r="J8" s="152"/>
      <c r="K8" s="152"/>
      <c r="L8" s="152"/>
      <c r="M8" s="152"/>
      <c r="N8" s="258" t="str">
        <f aca="false">A8</f>
        <v>Pineapple Juice</v>
      </c>
      <c r="O8" s="258"/>
      <c r="P8" s="258"/>
      <c r="Q8" s="258"/>
      <c r="R8" s="271" t="n">
        <v>1.33</v>
      </c>
      <c r="S8" s="260" t="s">
        <v>600</v>
      </c>
      <c r="T8" s="309" t="n">
        <f aca="false">X2*R8</f>
        <v>0.9975</v>
      </c>
      <c r="U8" s="277" t="n">
        <f aca="false">(X2*R8)/AA8</f>
        <v>0.9975</v>
      </c>
      <c r="V8" s="263"/>
      <c r="W8" s="264" t="n">
        <v>0</v>
      </c>
      <c r="X8" s="309" t="n">
        <f aca="false">U8/1</f>
        <v>0.9975</v>
      </c>
      <c r="Y8" s="309"/>
      <c r="Z8" s="265" t="n">
        <f aca="false">W8*X8</f>
        <v>0</v>
      </c>
      <c r="AA8" s="270" t="n">
        <v>1</v>
      </c>
      <c r="AB8" s="267"/>
      <c r="AC8" s="276" t="n">
        <f aca="false">ROUND(U8*AB8,5)</f>
        <v>0</v>
      </c>
      <c r="AD8" s="269"/>
      <c r="AE8" s="269"/>
      <c r="AF8" s="269"/>
    </row>
    <row r="9" customFormat="false" ht="18.75" hidden="false" customHeight="true" outlineLevel="0" collapsed="false">
      <c r="A9" s="150" t="s">
        <v>601</v>
      </c>
      <c r="B9" s="150"/>
      <c r="C9" s="150"/>
      <c r="D9" s="150"/>
      <c r="E9" s="151" t="s">
        <v>602</v>
      </c>
      <c r="F9" s="151"/>
      <c r="G9" s="135"/>
      <c r="H9" s="152"/>
      <c r="I9" s="152"/>
      <c r="J9" s="152"/>
      <c r="K9" s="152"/>
      <c r="L9" s="152"/>
      <c r="M9" s="152"/>
      <c r="N9" s="258" t="str">
        <f aca="false">A9</f>
        <v>Brown Sugar</v>
      </c>
      <c r="O9" s="258"/>
      <c r="P9" s="258"/>
      <c r="Q9" s="258"/>
      <c r="R9" s="271" t="n">
        <v>2.67</v>
      </c>
      <c r="S9" s="260" t="s">
        <v>335</v>
      </c>
      <c r="T9" s="309" t="n">
        <f aca="false">X2*R9</f>
        <v>2.0025</v>
      </c>
      <c r="U9" s="262" t="n">
        <f aca="false">(X2*R9)/AA9</f>
        <v>2.0025</v>
      </c>
      <c r="V9" s="263"/>
      <c r="W9" s="264" t="n">
        <v>0</v>
      </c>
      <c r="X9" s="309" t="n">
        <f aca="false">U9/1</f>
        <v>2.0025</v>
      </c>
      <c r="Y9" s="309"/>
      <c r="Z9" s="265" t="n">
        <f aca="false">W9*X9</f>
        <v>0</v>
      </c>
      <c r="AA9" s="270" t="n">
        <v>1</v>
      </c>
      <c r="AB9" s="267"/>
      <c r="AC9" s="276" t="n">
        <f aca="false">ROUND(U9*AB9,5)</f>
        <v>0</v>
      </c>
      <c r="AD9" s="269"/>
      <c r="AE9" s="269"/>
      <c r="AF9" s="269"/>
    </row>
    <row r="10" customFormat="false" ht="18.75" hidden="false" customHeight="true" outlineLevel="0" collapsed="false">
      <c r="A10" s="150" t="s">
        <v>345</v>
      </c>
      <c r="B10" s="150"/>
      <c r="C10" s="150"/>
      <c r="D10" s="150"/>
      <c r="E10" s="151" t="s">
        <v>603</v>
      </c>
      <c r="F10" s="151"/>
      <c r="G10" s="135" t="n">
        <v>3</v>
      </c>
      <c r="H10" s="152" t="s">
        <v>604</v>
      </c>
      <c r="I10" s="152"/>
      <c r="J10" s="152"/>
      <c r="K10" s="152"/>
      <c r="L10" s="152"/>
      <c r="M10" s="152"/>
      <c r="N10" s="258" t="str">
        <f aca="false">A10</f>
        <v>Water</v>
      </c>
      <c r="O10" s="258"/>
      <c r="P10" s="258"/>
      <c r="Q10" s="258"/>
      <c r="R10" s="273" t="n">
        <v>1.33</v>
      </c>
      <c r="S10" s="260" t="s">
        <v>251</v>
      </c>
      <c r="T10" s="309" t="n">
        <f aca="false">X2*R10</f>
        <v>0.9975</v>
      </c>
      <c r="U10" s="262" t="n">
        <f aca="false">(X2*R10)/AA10</f>
        <v>0.9975</v>
      </c>
      <c r="V10" s="263"/>
      <c r="W10" s="264" t="n">
        <v>0</v>
      </c>
      <c r="X10" s="261" t="n">
        <f aca="false">U10/1</f>
        <v>0.9975</v>
      </c>
      <c r="Y10" s="261"/>
      <c r="Z10" s="265" t="n">
        <f aca="false">W10*X10</f>
        <v>0</v>
      </c>
      <c r="AA10" s="270" t="n">
        <v>1</v>
      </c>
      <c r="AB10" s="267"/>
      <c r="AC10" s="276" t="n">
        <f aca="false">ROUND(U10*AB10,5)</f>
        <v>0</v>
      </c>
      <c r="AD10" s="269"/>
      <c r="AE10" s="269"/>
      <c r="AF10" s="269"/>
    </row>
    <row r="11" customFormat="false" ht="18.75" hidden="false" customHeight="true" outlineLevel="0" collapsed="false">
      <c r="A11" s="150" t="s">
        <v>605</v>
      </c>
      <c r="B11" s="150"/>
      <c r="C11" s="150"/>
      <c r="D11" s="150"/>
      <c r="E11" s="151"/>
      <c r="F11" s="151"/>
      <c r="G11" s="135"/>
      <c r="H11" s="152" t="s">
        <v>606</v>
      </c>
      <c r="I11" s="152"/>
      <c r="J11" s="152"/>
      <c r="K11" s="152"/>
      <c r="L11" s="152"/>
      <c r="M11" s="152"/>
      <c r="N11" s="274" t="str">
        <f aca="false">A11</f>
        <v>Thicken with Corn Starch </v>
      </c>
      <c r="O11" s="274"/>
      <c r="P11" s="274"/>
      <c r="Q11" s="274"/>
      <c r="R11" s="271"/>
      <c r="S11" s="260"/>
      <c r="T11" s="272" t="n">
        <f aca="false">X2*R11</f>
        <v>0</v>
      </c>
      <c r="U11" s="277" t="n">
        <f aca="false">(X2*R11)/AA11</f>
        <v>0</v>
      </c>
      <c r="V11" s="263"/>
      <c r="W11" s="264" t="n">
        <v>0</v>
      </c>
      <c r="X11" s="261" t="n">
        <f aca="false">U11/1</f>
        <v>0</v>
      </c>
      <c r="Y11" s="261"/>
      <c r="Z11" s="265" t="n">
        <f aca="false">W11*X11</f>
        <v>0</v>
      </c>
      <c r="AA11" s="270" t="n">
        <v>1</v>
      </c>
      <c r="AB11" s="267"/>
      <c r="AC11" s="268" t="n">
        <f aca="false">ROUND(U11*AB11,5)</f>
        <v>0</v>
      </c>
      <c r="AD11" s="269"/>
      <c r="AE11" s="269"/>
      <c r="AF11" s="269"/>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1"/>
      <c r="S12" s="260"/>
      <c r="T12" s="272"/>
      <c r="U12" s="262"/>
      <c r="V12" s="263"/>
      <c r="W12" s="264"/>
      <c r="X12" s="261"/>
      <c r="Y12" s="261"/>
      <c r="Z12" s="265"/>
      <c r="AA12" s="270"/>
      <c r="AB12" s="267"/>
      <c r="AC12" s="276"/>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77"/>
      <c r="V13" s="263"/>
      <c r="W13" s="264"/>
      <c r="X13" s="261"/>
      <c r="Y13" s="261"/>
      <c r="Z13" s="265"/>
      <c r="AA13" s="270"/>
      <c r="AB13" s="267"/>
      <c r="AC13" s="276"/>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77"/>
      <c r="V14" s="263"/>
      <c r="W14" s="264"/>
      <c r="X14" s="272"/>
      <c r="Y14" s="272"/>
      <c r="Z14" s="265"/>
      <c r="AA14" s="27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0</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0</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457</v>
      </c>
      <c r="X28" s="209"/>
      <c r="Y28" s="209"/>
      <c r="Z28" s="209"/>
      <c r="AA28" s="210"/>
      <c r="AB28" s="210"/>
      <c r="AC28" s="316" t="n">
        <f aca="false">AC26/X2</f>
        <v>0</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23764</v>
      </c>
      <c r="N29" s="135" t="s">
        <v>23</v>
      </c>
      <c r="O29" s="114" t="s">
        <v>24</v>
      </c>
      <c r="P29" s="114" t="s">
        <v>25</v>
      </c>
      <c r="Q29" s="114" t="s">
        <v>26</v>
      </c>
      <c r="R29" s="317" t="s">
        <v>27</v>
      </c>
      <c r="S29" s="317"/>
      <c r="T29" s="337"/>
      <c r="U29" s="337"/>
      <c r="V29" s="337"/>
      <c r="W29" s="338"/>
      <c r="X29" s="339" t="s">
        <v>607</v>
      </c>
      <c r="Y29" s="339"/>
      <c r="Z29" s="339"/>
      <c r="AA29" s="339" t="s">
        <v>29</v>
      </c>
      <c r="AB29" s="340" t="s">
        <v>30</v>
      </c>
      <c r="AC29" s="340"/>
      <c r="AD29" s="294"/>
      <c r="AE29" s="294"/>
      <c r="AF29" s="294"/>
    </row>
    <row r="30" customFormat="false" ht="19.5" hidden="false" customHeight="true" outlineLevel="0" collapsed="false">
      <c r="N30" s="223" t="n">
        <f aca="false">X2</f>
        <v>0.75</v>
      </c>
      <c r="O30" s="224"/>
      <c r="P30" s="225" t="n">
        <f aca="false">AC26</f>
        <v>0</v>
      </c>
      <c r="Q30" s="226" t="n">
        <v>0</v>
      </c>
      <c r="R30" s="227" t="n">
        <f aca="false">P30+Q30</f>
        <v>0</v>
      </c>
      <c r="S30" s="227"/>
      <c r="T30" s="229"/>
      <c r="U30" s="229"/>
      <c r="V30" s="229"/>
      <c r="W30" s="230"/>
      <c r="X30" s="303" t="e">
        <f aca="false">AC28/AA30</f>
        <v>#DIV/0!</v>
      </c>
      <c r="Y30" s="231"/>
      <c r="Z30" s="231"/>
      <c r="AA30" s="232"/>
      <c r="AB30" s="233" t="n">
        <f aca="true">NOW()</f>
        <v>46231.4746023768</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M16"/>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608</v>
      </c>
      <c r="D2" s="105"/>
      <c r="E2" s="105"/>
      <c r="F2" s="105"/>
      <c r="G2" s="105"/>
      <c r="H2" s="106" t="s">
        <v>135</v>
      </c>
      <c r="I2" s="107" t="n">
        <v>1</v>
      </c>
      <c r="J2" s="106" t="s">
        <v>136</v>
      </c>
      <c r="K2" s="305" t="n">
        <v>2</v>
      </c>
      <c r="L2" s="108" t="s">
        <v>280</v>
      </c>
      <c r="M2" s="109"/>
      <c r="N2" s="111" t="s">
        <v>1</v>
      </c>
      <c r="O2" s="111"/>
      <c r="P2" s="112" t="str">
        <f aca="false">C2</f>
        <v>Hollandaise Sauce</v>
      </c>
      <c r="Q2" s="112"/>
      <c r="R2" s="112"/>
      <c r="S2" s="112"/>
      <c r="T2" s="112"/>
      <c r="U2" s="239"/>
      <c r="V2" s="239"/>
      <c r="W2" s="106" t="s">
        <v>135</v>
      </c>
      <c r="X2" s="113" t="n">
        <f aca="false">I2</f>
        <v>1</v>
      </c>
      <c r="Y2" s="154"/>
      <c r="Z2" s="114" t="s">
        <v>138</v>
      </c>
      <c r="AA2" s="115" t="n">
        <f aca="false">K2</f>
        <v>2</v>
      </c>
      <c r="AB2" s="343" t="str">
        <f aca="false">L2</f>
        <v>Ounce Ladle</v>
      </c>
      <c r="AC2" s="242"/>
      <c r="AD2" s="241"/>
      <c r="AE2" s="241"/>
      <c r="AF2" s="241"/>
      <c r="AG2" s="242"/>
      <c r="AH2" s="242"/>
    </row>
    <row r="3" customFormat="false" ht="19.5" hidden="false" customHeight="true" outlineLevel="0" collapsed="false">
      <c r="A3" s="94"/>
      <c r="B3" s="117"/>
      <c r="C3" s="117"/>
      <c r="D3" s="117"/>
      <c r="E3" s="117"/>
      <c r="F3" s="117"/>
      <c r="G3" s="117"/>
      <c r="H3" s="243"/>
      <c r="I3" s="201" t="s">
        <v>423</v>
      </c>
      <c r="J3" s="106"/>
      <c r="K3" s="115"/>
      <c r="L3" s="244"/>
      <c r="M3" s="110"/>
      <c r="N3" s="106"/>
      <c r="O3" s="106"/>
      <c r="P3" s="245" t="n">
        <f aca="false">C3</f>
        <v>0</v>
      </c>
      <c r="Q3" s="245"/>
      <c r="R3" s="245"/>
      <c r="S3" s="245"/>
      <c r="T3" s="245"/>
      <c r="U3" s="245"/>
      <c r="V3" s="245"/>
      <c r="W3" s="106"/>
      <c r="X3" s="154" t="str">
        <f aca="false">I3</f>
        <v>qts</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609</v>
      </c>
      <c r="B6" s="133"/>
      <c r="C6" s="133"/>
      <c r="D6" s="133"/>
      <c r="E6" s="134" t="s">
        <v>610</v>
      </c>
      <c r="F6" s="134"/>
      <c r="G6" s="135" t="n">
        <v>1</v>
      </c>
      <c r="H6" s="257" t="s">
        <v>611</v>
      </c>
      <c r="I6" s="257"/>
      <c r="J6" s="257"/>
      <c r="K6" s="257"/>
      <c r="L6" s="257"/>
      <c r="M6" s="257"/>
      <c r="N6" s="258" t="str">
        <f aca="false">A6</f>
        <v>Water, Cold</v>
      </c>
      <c r="O6" s="258"/>
      <c r="P6" s="258"/>
      <c r="Q6" s="258"/>
      <c r="R6" s="259" t="n">
        <v>16</v>
      </c>
      <c r="S6" s="260" t="s">
        <v>612</v>
      </c>
      <c r="T6" s="272" t="n">
        <f aca="false">R6*X2</f>
        <v>16</v>
      </c>
      <c r="U6" s="262" t="n">
        <f aca="false">(X2*R6)/AA6</f>
        <v>16</v>
      </c>
      <c r="V6" s="263" t="s">
        <v>169</v>
      </c>
      <c r="W6" s="264" t="n">
        <v>0</v>
      </c>
      <c r="X6" s="261" t="n">
        <f aca="false">U6/1</f>
        <v>16</v>
      </c>
      <c r="Y6" s="261"/>
      <c r="Z6" s="265" t="n">
        <f aca="false">W6*X6</f>
        <v>0</v>
      </c>
      <c r="AA6" s="266" t="n">
        <v>1</v>
      </c>
      <c r="AB6" s="267" t="n">
        <f aca="false">Z6/X2</f>
        <v>0</v>
      </c>
      <c r="AC6" s="268" t="n">
        <f aca="false">Z6</f>
        <v>0</v>
      </c>
      <c r="AD6" s="269"/>
      <c r="AE6" s="269"/>
      <c r="AF6" s="269"/>
    </row>
    <row r="7" customFormat="false" ht="18.75" hidden="false" customHeight="true" outlineLevel="0" collapsed="false">
      <c r="A7" s="150" t="s">
        <v>613</v>
      </c>
      <c r="B7" s="150"/>
      <c r="C7" s="150"/>
      <c r="D7" s="150"/>
      <c r="E7" s="151" t="s">
        <v>614</v>
      </c>
      <c r="F7" s="151"/>
      <c r="G7" s="135"/>
      <c r="H7" s="152" t="s">
        <v>615</v>
      </c>
      <c r="I7" s="152"/>
      <c r="J7" s="152"/>
      <c r="K7" s="152"/>
      <c r="L7" s="152"/>
      <c r="M7" s="152"/>
      <c r="N7" s="258" t="str">
        <f aca="false">A7</f>
        <v>White Wine Vinegar</v>
      </c>
      <c r="O7" s="258"/>
      <c r="P7" s="258"/>
      <c r="Q7" s="258"/>
      <c r="R7" s="259" t="n">
        <v>0.5</v>
      </c>
      <c r="S7" s="260" t="s">
        <v>616</v>
      </c>
      <c r="T7" s="261" t="n">
        <f aca="false">X2*R7</f>
        <v>0.5</v>
      </c>
      <c r="U7" s="262" t="n">
        <f aca="false">(X2*R7)/AA7</f>
        <v>0.5</v>
      </c>
      <c r="V7" s="263" t="s">
        <v>169</v>
      </c>
      <c r="W7" s="264" t="n">
        <v>0.16</v>
      </c>
      <c r="X7" s="261" t="n">
        <f aca="false">U7/1</f>
        <v>0.5</v>
      </c>
      <c r="Y7" s="261"/>
      <c r="Z7" s="265" t="n">
        <f aca="false">W7*X7</f>
        <v>0.08</v>
      </c>
      <c r="AA7" s="270" t="n">
        <v>1</v>
      </c>
      <c r="AB7" s="267" t="n">
        <f aca="false">Z7/X2</f>
        <v>0.08</v>
      </c>
      <c r="AC7" s="268" t="n">
        <f aca="false">Z7</f>
        <v>0.08</v>
      </c>
      <c r="AD7" s="269"/>
      <c r="AE7" s="269"/>
      <c r="AF7" s="269"/>
    </row>
    <row r="8" customFormat="false" ht="18.75" hidden="false" customHeight="true" outlineLevel="0" collapsed="false">
      <c r="A8" s="150" t="s">
        <v>617</v>
      </c>
      <c r="B8" s="150"/>
      <c r="C8" s="150"/>
      <c r="D8" s="150"/>
      <c r="E8" s="164" t="s">
        <v>385</v>
      </c>
      <c r="F8" s="164"/>
      <c r="G8" s="135" t="n">
        <v>2</v>
      </c>
      <c r="H8" s="152" t="s">
        <v>618</v>
      </c>
      <c r="I8" s="152"/>
      <c r="J8" s="152"/>
      <c r="K8" s="152"/>
      <c r="L8" s="152"/>
      <c r="M8" s="152"/>
      <c r="N8" s="258" t="str">
        <f aca="false">A8</f>
        <v>White Peppercorns, Crushed</v>
      </c>
      <c r="O8" s="258"/>
      <c r="P8" s="258"/>
      <c r="Q8" s="258"/>
      <c r="R8" s="271" t="n">
        <v>2</v>
      </c>
      <c r="S8" s="260" t="s">
        <v>619</v>
      </c>
      <c r="T8" s="272" t="n">
        <f aca="false">X2*R8</f>
        <v>2</v>
      </c>
      <c r="U8" s="262" t="n">
        <f aca="false">(X2*R8)/AA8</f>
        <v>2</v>
      </c>
      <c r="V8" s="263" t="s">
        <v>221</v>
      </c>
      <c r="W8" s="264" t="n">
        <v>0.98</v>
      </c>
      <c r="X8" s="261" t="n">
        <f aca="false">U8/1</f>
        <v>2</v>
      </c>
      <c r="Y8" s="261"/>
      <c r="Z8" s="265" t="n">
        <f aca="false">W8*X8</f>
        <v>1.96</v>
      </c>
      <c r="AA8" s="270" t="n">
        <v>1</v>
      </c>
      <c r="AB8" s="267" t="n">
        <f aca="false">Z8/X2</f>
        <v>1.96</v>
      </c>
      <c r="AC8" s="268" t="n">
        <f aca="false">Z8</f>
        <v>1.96</v>
      </c>
      <c r="AD8" s="269"/>
      <c r="AE8" s="269"/>
      <c r="AF8" s="269"/>
    </row>
    <row r="9" customFormat="false" ht="18.75" hidden="false" customHeight="true" outlineLevel="0" collapsed="false">
      <c r="A9" s="150" t="s">
        <v>620</v>
      </c>
      <c r="B9" s="150"/>
      <c r="C9" s="150"/>
      <c r="D9" s="150"/>
      <c r="E9" s="151" t="s">
        <v>621</v>
      </c>
      <c r="F9" s="151"/>
      <c r="G9" s="135"/>
      <c r="H9" s="152" t="s">
        <v>622</v>
      </c>
      <c r="I9" s="152"/>
      <c r="J9" s="152"/>
      <c r="K9" s="152"/>
      <c r="L9" s="152"/>
      <c r="M9" s="152"/>
      <c r="N9" s="258" t="str">
        <f aca="false">A9</f>
        <v>Egg Yolks</v>
      </c>
      <c r="O9" s="258"/>
      <c r="P9" s="258"/>
      <c r="Q9" s="258"/>
      <c r="R9" s="271" t="n">
        <v>32</v>
      </c>
      <c r="S9" s="260" t="s">
        <v>301</v>
      </c>
      <c r="T9" s="272" t="n">
        <f aca="false">X2*R9</f>
        <v>32</v>
      </c>
      <c r="U9" s="262" t="n">
        <f aca="false">(X2*R9)/AA9</f>
        <v>32</v>
      </c>
      <c r="V9" s="263" t="s">
        <v>301</v>
      </c>
      <c r="W9" s="264" t="n">
        <v>0.1</v>
      </c>
      <c r="X9" s="261" t="n">
        <v>32</v>
      </c>
      <c r="Y9" s="261"/>
      <c r="Z9" s="265" t="n">
        <f aca="false">W9*X9</f>
        <v>3.2</v>
      </c>
      <c r="AA9" s="270" t="n">
        <v>1</v>
      </c>
      <c r="AB9" s="267" t="n">
        <f aca="false">Z9/X2</f>
        <v>3.2</v>
      </c>
      <c r="AC9" s="268" t="n">
        <f aca="false">Z9</f>
        <v>3.2</v>
      </c>
      <c r="AD9" s="269"/>
      <c r="AE9" s="269"/>
      <c r="AF9" s="269"/>
    </row>
    <row r="10" customFormat="false" ht="18.75" hidden="false" customHeight="true" outlineLevel="0" collapsed="false">
      <c r="A10" s="150" t="s">
        <v>623</v>
      </c>
      <c r="B10" s="150"/>
      <c r="C10" s="150"/>
      <c r="D10" s="150"/>
      <c r="E10" s="151" t="s">
        <v>624</v>
      </c>
      <c r="F10" s="151"/>
      <c r="G10" s="135" t="n">
        <v>3</v>
      </c>
      <c r="H10" s="152" t="s">
        <v>625</v>
      </c>
      <c r="I10" s="152"/>
      <c r="J10" s="152"/>
      <c r="K10" s="152"/>
      <c r="L10" s="152"/>
      <c r="M10" s="152"/>
      <c r="N10" s="258" t="str">
        <f aca="false">A10</f>
        <v>Butter, Clarified, Tepid</v>
      </c>
      <c r="O10" s="258"/>
      <c r="P10" s="258"/>
      <c r="Q10" s="258"/>
      <c r="R10" s="273" t="n">
        <v>5</v>
      </c>
      <c r="S10" s="260" t="s">
        <v>157</v>
      </c>
      <c r="T10" s="272" t="n">
        <f aca="false">X2*R10</f>
        <v>5</v>
      </c>
      <c r="U10" s="262" t="n">
        <f aca="false">(X2*R10)/AA10</f>
        <v>5.88235294117647</v>
      </c>
      <c r="V10" s="263" t="s">
        <v>213</v>
      </c>
      <c r="W10" s="264" t="n">
        <v>1.06</v>
      </c>
      <c r="X10" s="261" t="n">
        <f aca="false">U10/1</f>
        <v>5.88235294117647</v>
      </c>
      <c r="Y10" s="261"/>
      <c r="Z10" s="265" t="n">
        <f aca="false">W10*X10</f>
        <v>6.23529411764706</v>
      </c>
      <c r="AA10" s="270" t="n">
        <v>0.85</v>
      </c>
      <c r="AB10" s="267" t="n">
        <f aca="false">Z10/X2</f>
        <v>6.23529411764706</v>
      </c>
      <c r="AC10" s="268" t="n">
        <f aca="false">Z10</f>
        <v>6.23529411764706</v>
      </c>
      <c r="AD10" s="269"/>
      <c r="AE10" s="269"/>
      <c r="AF10" s="269"/>
    </row>
    <row r="11" customFormat="false" ht="18.75" hidden="false" customHeight="true" outlineLevel="0" collapsed="false">
      <c r="A11" s="150" t="s">
        <v>626</v>
      </c>
      <c r="B11" s="150"/>
      <c r="C11" s="150"/>
      <c r="D11" s="150"/>
      <c r="E11" s="151" t="s">
        <v>627</v>
      </c>
      <c r="F11" s="151"/>
      <c r="G11" s="135"/>
      <c r="H11" s="152"/>
      <c r="I11" s="152"/>
      <c r="J11" s="152"/>
      <c r="K11" s="152"/>
      <c r="L11" s="152"/>
      <c r="M11" s="152"/>
      <c r="N11" s="274" t="str">
        <f aca="false">A11</f>
        <v>Lemon Juice, Fresh</v>
      </c>
      <c r="O11" s="274"/>
      <c r="P11" s="274"/>
      <c r="Q11" s="274"/>
      <c r="R11" s="271" t="n">
        <v>4</v>
      </c>
      <c r="S11" s="260" t="s">
        <v>301</v>
      </c>
      <c r="T11" s="272" t="n">
        <f aca="false">X2*R11</f>
        <v>4</v>
      </c>
      <c r="U11" s="262" t="n">
        <f aca="false">(X2*R11)/AA11</f>
        <v>4</v>
      </c>
      <c r="V11" s="263" t="s">
        <v>301</v>
      </c>
      <c r="W11" s="264" t="n">
        <v>0.15</v>
      </c>
      <c r="X11" s="261" t="n">
        <f aca="false">U11/1</f>
        <v>4</v>
      </c>
      <c r="Y11" s="261"/>
      <c r="Z11" s="265" t="n">
        <f aca="false">W11*X11</f>
        <v>0.6</v>
      </c>
      <c r="AA11" s="270" t="n">
        <v>1</v>
      </c>
      <c r="AB11" s="267" t="n">
        <f aca="false">Z11/X2</f>
        <v>0.6</v>
      </c>
      <c r="AC11" s="268" t="n">
        <f aca="false">Z11</f>
        <v>0.6</v>
      </c>
      <c r="AD11" s="269"/>
      <c r="AE11" s="269"/>
      <c r="AF11" s="269"/>
    </row>
    <row r="12" customFormat="false" ht="18.75" hidden="false" customHeight="true" outlineLevel="0" collapsed="false">
      <c r="A12" s="150" t="s">
        <v>172</v>
      </c>
      <c r="B12" s="150"/>
      <c r="C12" s="150"/>
      <c r="D12" s="150"/>
      <c r="E12" s="151" t="s">
        <v>628</v>
      </c>
      <c r="F12" s="151"/>
      <c r="G12" s="135"/>
      <c r="H12" s="152"/>
      <c r="I12" s="152"/>
      <c r="J12" s="152"/>
      <c r="K12" s="152"/>
      <c r="L12" s="152"/>
      <c r="M12" s="152"/>
      <c r="N12" s="162" t="str">
        <f aca="false">A12</f>
        <v>Salt</v>
      </c>
      <c r="O12" s="162"/>
      <c r="P12" s="162"/>
      <c r="Q12" s="162"/>
      <c r="R12" s="259" t="n">
        <v>1</v>
      </c>
      <c r="S12" s="260" t="s">
        <v>629</v>
      </c>
      <c r="T12" s="272" t="n">
        <f aca="false">X2*R12</f>
        <v>1</v>
      </c>
      <c r="U12" s="262" t="n">
        <f aca="false">(X2*R12)/AA12</f>
        <v>1</v>
      </c>
      <c r="V12" s="263" t="s">
        <v>221</v>
      </c>
      <c r="W12" s="264" t="n">
        <v>0.01</v>
      </c>
      <c r="X12" s="261" t="n">
        <f aca="false">U12/1</f>
        <v>1</v>
      </c>
      <c r="Y12" s="261"/>
      <c r="Z12" s="265" t="n">
        <f aca="false">W12*X12</f>
        <v>0.01</v>
      </c>
      <c r="AA12" s="270" t="n">
        <v>1</v>
      </c>
      <c r="AB12" s="267" t="n">
        <f aca="false">Z12/X2</f>
        <v>0.01</v>
      </c>
      <c r="AC12" s="268" t="n">
        <f aca="false">Z12</f>
        <v>0.01</v>
      </c>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t="n">
        <f aca="false">X2*R13</f>
        <v>0</v>
      </c>
      <c r="U13" s="262" t="n">
        <f aca="false">(X2*R13)/AA13</f>
        <v>0</v>
      </c>
      <c r="V13" s="263"/>
      <c r="W13" s="264" t="n">
        <v>0</v>
      </c>
      <c r="X13" s="261" t="n">
        <f aca="false">U13/1</f>
        <v>0</v>
      </c>
      <c r="Y13" s="261"/>
      <c r="Z13" s="265" t="n">
        <f aca="false">W13*X13</f>
        <v>0</v>
      </c>
      <c r="AA13" s="270" t="n">
        <v>1</v>
      </c>
      <c r="AB13" s="267" t="n">
        <f aca="false">Z13/X2</f>
        <v>0</v>
      </c>
      <c r="AC13" s="268" t="n">
        <f aca="false">ROUND(U13*AB13,5)</f>
        <v>0</v>
      </c>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t="n">
        <f aca="false">X2*R14</f>
        <v>0</v>
      </c>
      <c r="U14" s="262" t="n">
        <f aca="false">(X2*R14)/AA14</f>
        <v>0</v>
      </c>
      <c r="V14" s="263"/>
      <c r="W14" s="264" t="n">
        <v>0</v>
      </c>
      <c r="X14" s="261" t="n">
        <f aca="false">U14/1</f>
        <v>0</v>
      </c>
      <c r="Y14" s="261"/>
      <c r="Z14" s="265" t="n">
        <f aca="false">W14*X14</f>
        <v>0</v>
      </c>
      <c r="AA14" s="270" t="n">
        <v>1</v>
      </c>
      <c r="AB14" s="267" t="n">
        <f aca="false">Z14/X2</f>
        <v>0</v>
      </c>
      <c r="AC14" s="268" t="n">
        <f aca="false">ROUND(U14*AB14,5)</f>
        <v>0</v>
      </c>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t="n">
        <f aca="false">X2*R15</f>
        <v>0</v>
      </c>
      <c r="U15" s="262" t="n">
        <f aca="false">(X2*R15)/AA15</f>
        <v>0</v>
      </c>
      <c r="V15" s="263"/>
      <c r="W15" s="264" t="n">
        <v>0</v>
      </c>
      <c r="X15" s="272" t="n">
        <f aca="false">U15/1</f>
        <v>0</v>
      </c>
      <c r="Y15" s="272"/>
      <c r="Z15" s="265" t="n">
        <f aca="false">W15*X15</f>
        <v>0</v>
      </c>
      <c r="AA15" s="270" t="n">
        <v>1</v>
      </c>
      <c r="AB15" s="267"/>
      <c r="AC15" s="276" t="n">
        <f aca="false">ROUND(U15*AB15,5)</f>
        <v>0</v>
      </c>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t="n">
        <f aca="false">X2*R16</f>
        <v>0</v>
      </c>
      <c r="U16" s="262" t="n">
        <f aca="false">(X2*R16)/AA16</f>
        <v>0</v>
      </c>
      <c r="V16" s="263"/>
      <c r="W16" s="264" t="n">
        <v>0</v>
      </c>
      <c r="X16" s="272" t="n">
        <f aca="false">U16/1</f>
        <v>0</v>
      </c>
      <c r="Y16" s="272"/>
      <c r="Z16" s="265" t="n">
        <f aca="false">W16*X16</f>
        <v>0</v>
      </c>
      <c r="AA16" s="270" t="n">
        <v>1</v>
      </c>
      <c r="AB16" s="267"/>
      <c r="AC16" s="276" t="n">
        <f aca="false">ROUND(U16*AB16,5)</f>
        <v>0</v>
      </c>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t="n">
        <f aca="false">X2*R17</f>
        <v>0</v>
      </c>
      <c r="U17" s="262" t="n">
        <f aca="false">(X2*R17)/AA17</f>
        <v>0</v>
      </c>
      <c r="V17" s="263"/>
      <c r="W17" s="264" t="n">
        <v>0</v>
      </c>
      <c r="X17" s="272" t="n">
        <f aca="false">U17/1</f>
        <v>0</v>
      </c>
      <c r="Y17" s="272"/>
      <c r="Z17" s="265" t="n">
        <f aca="false">W17*X17</f>
        <v>0</v>
      </c>
      <c r="AA17" s="270" t="n">
        <v>1</v>
      </c>
      <c r="AB17" s="267"/>
      <c r="AC17" s="276" t="n">
        <f aca="false">ROUND(U17*AB17,5)</f>
        <v>0</v>
      </c>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t="n">
        <f aca="false">X2*R18</f>
        <v>0</v>
      </c>
      <c r="U18" s="262" t="n">
        <f aca="false">(X2*R18)/AA18</f>
        <v>0</v>
      </c>
      <c r="V18" s="263"/>
      <c r="W18" s="264" t="n">
        <v>0</v>
      </c>
      <c r="X18" s="272" t="n">
        <f aca="false">U18/1</f>
        <v>0</v>
      </c>
      <c r="Y18" s="272"/>
      <c r="Z18" s="265" t="n">
        <f aca="false">W18*X18</f>
        <v>0</v>
      </c>
      <c r="AA18" s="270" t="n">
        <v>1</v>
      </c>
      <c r="AB18" s="267"/>
      <c r="AC18" s="276" t="n">
        <f aca="false">ROUND(U18*AB18,5)</f>
        <v>0</v>
      </c>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271"/>
      <c r="S19" s="260"/>
      <c r="T19" s="272" t="n">
        <f aca="false">X2*R19</f>
        <v>0</v>
      </c>
      <c r="U19" s="277" t="n">
        <f aca="false">(X2*R19)/AA19</f>
        <v>0</v>
      </c>
      <c r="V19" s="263"/>
      <c r="W19" s="264" t="n">
        <v>0</v>
      </c>
      <c r="X19" s="272" t="n">
        <f aca="false">U19/1</f>
        <v>0</v>
      </c>
      <c r="Y19" s="272"/>
      <c r="Z19" s="265" t="n">
        <f aca="false">W19*X19</f>
        <v>0</v>
      </c>
      <c r="AA19" s="270" t="n">
        <v>1</v>
      </c>
      <c r="AB19" s="267"/>
      <c r="AC19" s="276" t="n">
        <f aca="false">ROUND(U19*AB19,5)</f>
        <v>0</v>
      </c>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t="n">
        <f aca="false">X2*R20</f>
        <v>0</v>
      </c>
      <c r="U20" s="277" t="n">
        <f aca="false">(X2*R20)/AA20</f>
        <v>0</v>
      </c>
      <c r="V20" s="263"/>
      <c r="W20" s="264" t="n">
        <v>0</v>
      </c>
      <c r="X20" s="272" t="n">
        <f aca="false">U20/1</f>
        <v>0</v>
      </c>
      <c r="Y20" s="272"/>
      <c r="Z20" s="265" t="n">
        <f aca="false">W20*X20</f>
        <v>0</v>
      </c>
      <c r="AA20" s="270" t="n">
        <v>1</v>
      </c>
      <c r="AB20" s="267"/>
      <c r="AC20" s="276" t="n">
        <f aca="false">ROUND(U20*AB20,5)</f>
        <v>0</v>
      </c>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t="n">
        <f aca="false">X2*R21</f>
        <v>0</v>
      </c>
      <c r="U21" s="277" t="n">
        <f aca="false">(X2*R21)/AA21</f>
        <v>0</v>
      </c>
      <c r="V21" s="263"/>
      <c r="W21" s="264" t="n">
        <v>0</v>
      </c>
      <c r="X21" s="272" t="n">
        <f aca="false">U21/1</f>
        <v>0</v>
      </c>
      <c r="Y21" s="272"/>
      <c r="Z21" s="265" t="n">
        <f aca="false">W21*X21</f>
        <v>0</v>
      </c>
      <c r="AA21" s="270" t="n">
        <v>1</v>
      </c>
      <c r="AB21" s="267"/>
      <c r="AC21" s="276" t="n">
        <f aca="false">ROUND(U21*AB21,5)</f>
        <v>0</v>
      </c>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t="n">
        <f aca="false">A22</f>
        <v>0</v>
      </c>
      <c r="O22" s="258"/>
      <c r="P22" s="258"/>
      <c r="Q22" s="258"/>
      <c r="R22" s="271"/>
      <c r="S22" s="260"/>
      <c r="T22" s="272" t="n">
        <f aca="false">X2*R22</f>
        <v>0</v>
      </c>
      <c r="U22" s="262" t="n">
        <f aca="false">(X2*R22)/AA22</f>
        <v>0</v>
      </c>
      <c r="V22" s="263"/>
      <c r="W22" s="264" t="n">
        <v>0</v>
      </c>
      <c r="X22" s="272" t="n">
        <f aca="false">U22/1</f>
        <v>0</v>
      </c>
      <c r="Y22" s="272"/>
      <c r="Z22" s="265" t="n">
        <f aca="false">W22*X22</f>
        <v>0</v>
      </c>
      <c r="AA22" s="270" t="n">
        <v>1</v>
      </c>
      <c r="AB22" s="267"/>
      <c r="AC22" s="276" t="n">
        <f aca="false">ROUND(U22*AB22,5)</f>
        <v>0</v>
      </c>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t="n">
        <f aca="false">A23</f>
        <v>0</v>
      </c>
      <c r="O23" s="258"/>
      <c r="P23" s="258"/>
      <c r="Q23" s="258"/>
      <c r="R23" s="271"/>
      <c r="S23" s="260"/>
      <c r="T23" s="272" t="n">
        <f aca="false">X2*R23</f>
        <v>0</v>
      </c>
      <c r="U23" s="277" t="n">
        <f aca="false">(X2*R23)/AA23</f>
        <v>0</v>
      </c>
      <c r="V23" s="263"/>
      <c r="W23" s="264" t="n">
        <v>0</v>
      </c>
      <c r="X23" s="272" t="n">
        <f aca="false">U23/1</f>
        <v>0</v>
      </c>
      <c r="Y23" s="272"/>
      <c r="Z23" s="265" t="n">
        <f aca="false">W23*X23</f>
        <v>0</v>
      </c>
      <c r="AA23" s="270" t="n">
        <v>1</v>
      </c>
      <c r="AB23" s="267"/>
      <c r="AC23" s="276" t="n">
        <f aca="false">ROUND(U23*AB23,5)</f>
        <v>0</v>
      </c>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12.0853</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1.20853</v>
      </c>
      <c r="AD25" s="269"/>
      <c r="AE25" s="269"/>
      <c r="AF25" s="269"/>
    </row>
    <row r="26" customFormat="false" ht="22.5" hidden="false" customHeight="true" outlineLevel="0" collapsed="false">
      <c r="A26" s="191" t="s">
        <v>189</v>
      </c>
      <c r="B26" s="191"/>
      <c r="C26" s="191"/>
      <c r="D26" s="191"/>
      <c r="E26" s="191"/>
      <c r="F26" s="289"/>
      <c r="G26" s="193" t="s">
        <v>190</v>
      </c>
      <c r="H26" s="193"/>
      <c r="I26" s="194" t="s">
        <v>338</v>
      </c>
      <c r="J26" s="194"/>
      <c r="K26" s="194"/>
      <c r="L26" s="289"/>
      <c r="M26" s="289"/>
      <c r="N26" s="230"/>
      <c r="O26" s="290"/>
      <c r="P26" s="291"/>
      <c r="Q26" s="291"/>
      <c r="R26" s="292"/>
      <c r="S26" s="292"/>
      <c r="T26" s="292"/>
      <c r="U26" s="292"/>
      <c r="V26" s="292"/>
      <c r="W26" s="113" t="s">
        <v>20</v>
      </c>
      <c r="X26" s="113"/>
      <c r="Y26" s="113"/>
      <c r="Z26" s="113"/>
      <c r="AA26" s="113"/>
      <c r="AB26" s="113"/>
      <c r="AC26" s="200" t="n">
        <f aca="false">AC24+AC25</f>
        <v>13.29383</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200</v>
      </c>
      <c r="X28" s="209"/>
      <c r="Y28" s="209"/>
      <c r="Z28" s="209"/>
      <c r="AA28" s="209"/>
      <c r="AB28" s="210"/>
      <c r="AC28" s="392" t="n">
        <f aca="false">AC26/X2</f>
        <v>13.29383</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24607</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v>1</v>
      </c>
      <c r="O30" s="224" t="s">
        <v>251</v>
      </c>
      <c r="P30" s="225" t="n">
        <f aca="false">AC26</f>
        <v>13.29383</v>
      </c>
      <c r="Q30" s="226" t="n">
        <v>0</v>
      </c>
      <c r="R30" s="227" t="n">
        <f aca="false">P30+Q30</f>
        <v>13.29383</v>
      </c>
      <c r="S30" s="227"/>
      <c r="T30" s="229"/>
      <c r="U30" s="229"/>
      <c r="V30" s="229"/>
      <c r="W30" s="230"/>
      <c r="X30" s="231" t="n">
        <f aca="false">AC28/AA30</f>
        <v>44.3127666666667</v>
      </c>
      <c r="Y30" s="319"/>
      <c r="Z30" s="319"/>
      <c r="AA30" s="341" t="n">
        <v>0.3</v>
      </c>
      <c r="AB30" s="233" t="n">
        <f aca="true">NOW()</f>
        <v>46231.4746024611</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1.56"/>
    <col collapsed="false" customWidth="true" hidden="false" outlineLevel="0" max="7" min="7" style="103" width="4.85"/>
    <col collapsed="false" customWidth="true" hidden="false" outlineLevel="0" max="8" min="8" style="103" width="5.85"/>
    <col collapsed="false" customWidth="true" hidden="false" outlineLevel="0" max="9" min="9" style="103" width="9.85"/>
    <col collapsed="false" customWidth="true" hidden="false" outlineLevel="0" max="10" min="10" style="103" width="5.13"/>
    <col collapsed="false" customWidth="true" hidden="false" outlineLevel="0" max="11" min="11" style="103" width="13.7"/>
    <col collapsed="false" customWidth="true" hidden="false" outlineLevel="0" max="12" min="12" style="103" width="11.7"/>
    <col collapsed="false" customWidth="true" hidden="false" outlineLevel="0" max="13" min="13" style="103" width="25.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75"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630</v>
      </c>
      <c r="D2" s="105"/>
      <c r="E2" s="105"/>
      <c r="F2" s="105"/>
      <c r="G2" s="105"/>
      <c r="H2" s="106" t="s">
        <v>2</v>
      </c>
      <c r="I2" s="322" t="n">
        <v>1.25</v>
      </c>
      <c r="J2" s="106" t="s">
        <v>136</v>
      </c>
      <c r="K2" s="305" t="n">
        <v>1</v>
      </c>
      <c r="L2" s="306" t="s">
        <v>280</v>
      </c>
      <c r="M2" s="109"/>
      <c r="N2" s="111" t="s">
        <v>1</v>
      </c>
      <c r="O2" s="111"/>
      <c r="P2" s="323" t="str">
        <f aca="false">C2</f>
        <v>Horseradish Dip</v>
      </c>
      <c r="Q2" s="323"/>
      <c r="R2" s="323"/>
      <c r="S2" s="323"/>
      <c r="T2" s="324"/>
      <c r="U2" s="239"/>
      <c r="V2" s="239"/>
      <c r="W2" s="106" t="s">
        <v>2</v>
      </c>
      <c r="X2" s="113" t="n">
        <f aca="false">I2</f>
        <v>1.25</v>
      </c>
      <c r="Y2" s="113"/>
      <c r="Z2" s="113"/>
      <c r="AA2" s="325"/>
      <c r="AB2" s="325"/>
      <c r="AC2" s="242"/>
      <c r="AD2" s="241"/>
      <c r="AE2" s="241"/>
      <c r="AF2" s="241"/>
      <c r="AG2" s="242"/>
      <c r="AH2" s="242"/>
    </row>
    <row r="3" customFormat="false" ht="19.5" hidden="false" customHeight="true" outlineLevel="0" collapsed="false">
      <c r="I3" s="237" t="s">
        <v>585</v>
      </c>
      <c r="N3" s="248"/>
      <c r="O3" s="248"/>
      <c r="P3" s="286"/>
      <c r="Q3" s="286"/>
      <c r="R3" s="286"/>
      <c r="S3" s="286"/>
      <c r="T3" s="286"/>
      <c r="U3" s="286"/>
      <c r="V3" s="286"/>
      <c r="W3" s="201"/>
      <c r="X3" s="242" t="s">
        <v>207</v>
      </c>
      <c r="Y3" s="242"/>
      <c r="Z3" s="242"/>
      <c r="AA3" s="242"/>
      <c r="AB3" s="242"/>
      <c r="AC3" s="242"/>
      <c r="AD3" s="241"/>
      <c r="AE3" s="241"/>
      <c r="AF3" s="241"/>
      <c r="AG3" s="242"/>
      <c r="AH3" s="242"/>
    </row>
    <row r="4" customFormat="false" ht="30.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146</v>
      </c>
      <c r="AD4" s="249"/>
      <c r="AE4" s="249"/>
      <c r="AF4" s="249"/>
      <c r="AG4" s="242"/>
      <c r="AH4" s="242"/>
    </row>
    <row r="5" customFormat="false" ht="21.75" hidden="false" customHeight="true" outlineLevel="0" collapsed="false">
      <c r="A5" s="133" t="s">
        <v>309</v>
      </c>
      <c r="B5" s="133"/>
      <c r="C5" s="133"/>
      <c r="D5" s="133"/>
      <c r="E5" s="331" t="n">
        <v>1</v>
      </c>
      <c r="F5" s="332" t="s">
        <v>616</v>
      </c>
      <c r="G5" s="135" t="n">
        <v>1</v>
      </c>
      <c r="H5" s="257" t="s">
        <v>631</v>
      </c>
      <c r="I5" s="257"/>
      <c r="J5" s="257"/>
      <c r="K5" s="257"/>
      <c r="L5" s="257"/>
      <c r="M5" s="257"/>
      <c r="N5" s="258" t="str">
        <f aca="false">A5</f>
        <v>Lemon Juice</v>
      </c>
      <c r="O5" s="258"/>
      <c r="P5" s="258"/>
      <c r="Q5" s="258"/>
      <c r="R5" s="333" t="n">
        <f aca="false">K2</f>
        <v>1</v>
      </c>
      <c r="S5" s="260" t="s">
        <v>157</v>
      </c>
      <c r="T5" s="334" t="n">
        <f aca="false">X2*R5</f>
        <v>1.25</v>
      </c>
      <c r="U5" s="277" t="n">
        <f aca="false">(X2*R5)/AA5</f>
        <v>1.25</v>
      </c>
      <c r="V5" s="263"/>
      <c r="W5" s="264" t="n">
        <v>0.56</v>
      </c>
      <c r="X5" s="504" t="n">
        <v>1</v>
      </c>
      <c r="Y5" s="309"/>
      <c r="Z5" s="265" t="n">
        <f aca="false">W5*X5</f>
        <v>0.56</v>
      </c>
      <c r="AA5" s="350" t="n">
        <v>1</v>
      </c>
      <c r="AB5" s="267" t="n">
        <f aca="false">Z5/X2</f>
        <v>0.448</v>
      </c>
      <c r="AC5" s="268" t="n">
        <f aca="false">U5*AB5</f>
        <v>0.56</v>
      </c>
      <c r="AD5" s="201"/>
      <c r="AE5" s="201"/>
      <c r="AF5" s="201"/>
    </row>
    <row r="6" customFormat="false" ht="18.75" hidden="false" customHeight="true" outlineLevel="0" collapsed="false">
      <c r="A6" s="150" t="s">
        <v>172</v>
      </c>
      <c r="B6" s="150"/>
      <c r="C6" s="150"/>
      <c r="D6" s="150"/>
      <c r="E6" s="331" t="n">
        <v>0.25</v>
      </c>
      <c r="F6" s="335" t="s">
        <v>616</v>
      </c>
      <c r="G6" s="135" t="n">
        <v>2</v>
      </c>
      <c r="H6" s="152" t="s">
        <v>632</v>
      </c>
      <c r="I6" s="152"/>
      <c r="J6" s="152"/>
      <c r="K6" s="152"/>
      <c r="L6" s="152"/>
      <c r="M6" s="152"/>
      <c r="N6" s="258" t="str">
        <f aca="false">A6</f>
        <v>Salt</v>
      </c>
      <c r="O6" s="258"/>
      <c r="P6" s="258"/>
      <c r="Q6" s="258"/>
      <c r="R6" s="271" t="n">
        <v>0.25</v>
      </c>
      <c r="S6" s="260" t="s">
        <v>157</v>
      </c>
      <c r="T6" s="272" t="n">
        <f aca="false">X2*R6</f>
        <v>0.3125</v>
      </c>
      <c r="U6" s="277" t="n">
        <f aca="false">(X2*R6)/AA6</f>
        <v>0.3125</v>
      </c>
      <c r="V6" s="263"/>
      <c r="W6" s="264" t="n">
        <v>0.07</v>
      </c>
      <c r="X6" s="504" t="n">
        <v>0.25</v>
      </c>
      <c r="Y6" s="309"/>
      <c r="Z6" s="265" t="n">
        <f aca="false">W6*X6</f>
        <v>0.0175</v>
      </c>
      <c r="AA6" s="350" t="n">
        <v>1</v>
      </c>
      <c r="AB6" s="267" t="n">
        <f aca="false">Z6/X2</f>
        <v>0.014</v>
      </c>
      <c r="AC6" s="268" t="n">
        <f aca="false">ROUND(U6*AB6,5)</f>
        <v>0.00438</v>
      </c>
      <c r="AD6" s="269"/>
      <c r="AE6" s="269"/>
      <c r="AF6" s="269"/>
    </row>
    <row r="7" customFormat="false" ht="18.75" hidden="false" customHeight="true" outlineLevel="0" collapsed="false">
      <c r="A7" s="150" t="s">
        <v>262</v>
      </c>
      <c r="B7" s="150"/>
      <c r="C7" s="150"/>
      <c r="D7" s="150"/>
      <c r="E7" s="154" t="n">
        <v>2</v>
      </c>
      <c r="F7" s="335" t="s">
        <v>633</v>
      </c>
      <c r="G7" s="135"/>
      <c r="H7" s="152" t="s">
        <v>589</v>
      </c>
      <c r="I7" s="152"/>
      <c r="J7" s="152"/>
      <c r="K7" s="152"/>
      <c r="L7" s="152"/>
      <c r="M7" s="152"/>
      <c r="N7" s="258" t="str">
        <f aca="false">A7</f>
        <v>White Pepper</v>
      </c>
      <c r="O7" s="258"/>
      <c r="P7" s="258"/>
      <c r="Q7" s="258"/>
      <c r="R7" s="271" t="n">
        <v>2</v>
      </c>
      <c r="S7" s="260" t="s">
        <v>304</v>
      </c>
      <c r="T7" s="272" t="n">
        <f aca="false">X2*R7</f>
        <v>2.5</v>
      </c>
      <c r="U7" s="277" t="n">
        <f aca="false">(X2*R7)/AA7</f>
        <v>2.5</v>
      </c>
      <c r="V7" s="263"/>
      <c r="W7" s="264" t="n">
        <v>0.53</v>
      </c>
      <c r="X7" s="504" t="n">
        <v>2</v>
      </c>
      <c r="Y7" s="309"/>
      <c r="Z7" s="265" t="n">
        <f aca="false">W7*X7</f>
        <v>1.06</v>
      </c>
      <c r="AA7" s="350" t="n">
        <v>1</v>
      </c>
      <c r="AB7" s="267" t="n">
        <f aca="false">Z7/X2</f>
        <v>0.848</v>
      </c>
      <c r="AC7" s="276" t="n">
        <f aca="false">ROUND(U7*AB7,5)</f>
        <v>2.12</v>
      </c>
      <c r="AD7" s="269"/>
      <c r="AE7" s="269"/>
      <c r="AF7" s="269"/>
    </row>
    <row r="8" customFormat="false" ht="18.75" hidden="false" customHeight="true" outlineLevel="0" collapsed="false">
      <c r="A8" s="150" t="s">
        <v>634</v>
      </c>
      <c r="B8" s="150"/>
      <c r="C8" s="150"/>
      <c r="D8" s="150"/>
      <c r="E8" s="154" t="n">
        <v>1</v>
      </c>
      <c r="F8" s="335" t="s">
        <v>616</v>
      </c>
      <c r="G8" s="135"/>
      <c r="H8" s="152"/>
      <c r="I8" s="152"/>
      <c r="J8" s="152"/>
      <c r="K8" s="152"/>
      <c r="L8" s="152"/>
      <c r="M8" s="152"/>
      <c r="N8" s="258" t="str">
        <f aca="false">A8</f>
        <v>Horseradish Prepared</v>
      </c>
      <c r="O8" s="258"/>
      <c r="P8" s="258"/>
      <c r="Q8" s="258"/>
      <c r="R8" s="271" t="n">
        <v>1</v>
      </c>
      <c r="S8" s="260" t="s">
        <v>157</v>
      </c>
      <c r="T8" s="272" t="n">
        <f aca="false">X2*R8</f>
        <v>1.25</v>
      </c>
      <c r="U8" s="277" t="n">
        <f aca="false">(X2*R8)/AA8</f>
        <v>1.25</v>
      </c>
      <c r="V8" s="263"/>
      <c r="W8" s="264" t="n">
        <v>1.26</v>
      </c>
      <c r="X8" s="504" t="n">
        <v>1</v>
      </c>
      <c r="Y8" s="309"/>
      <c r="Z8" s="265" t="n">
        <f aca="false">W8*X8</f>
        <v>1.26</v>
      </c>
      <c r="AA8" s="350" t="n">
        <v>1</v>
      </c>
      <c r="AB8" s="267" t="n">
        <f aca="false">Z8/X2</f>
        <v>1.008</v>
      </c>
      <c r="AC8" s="276" t="n">
        <f aca="false">ROUND(U8*AB8,5)</f>
        <v>1.26</v>
      </c>
      <c r="AD8" s="269"/>
      <c r="AE8" s="269"/>
      <c r="AF8" s="269"/>
    </row>
    <row r="9" customFormat="false" ht="18.75" hidden="false" customHeight="true" outlineLevel="0" collapsed="false">
      <c r="A9" s="150" t="s">
        <v>635</v>
      </c>
      <c r="B9" s="150"/>
      <c r="C9" s="150"/>
      <c r="D9" s="150"/>
      <c r="E9" s="154" t="n">
        <v>1</v>
      </c>
      <c r="F9" s="335" t="s">
        <v>244</v>
      </c>
      <c r="G9" s="135"/>
      <c r="H9" s="152"/>
      <c r="I9" s="152"/>
      <c r="J9" s="152"/>
      <c r="K9" s="152"/>
      <c r="L9" s="152"/>
      <c r="M9" s="152"/>
      <c r="N9" s="258" t="str">
        <f aca="false">A9</f>
        <v>Sour Cream</v>
      </c>
      <c r="O9" s="258"/>
      <c r="P9" s="258"/>
      <c r="Q9" s="258"/>
      <c r="R9" s="271" t="n">
        <v>1</v>
      </c>
      <c r="S9" s="260" t="s">
        <v>244</v>
      </c>
      <c r="T9" s="272" t="n">
        <f aca="false">X2*R9</f>
        <v>1.25</v>
      </c>
      <c r="U9" s="277" t="n">
        <f aca="false">(X2*R9)/AA9</f>
        <v>1.25</v>
      </c>
      <c r="V9" s="263"/>
      <c r="W9" s="264" t="n">
        <v>10.48</v>
      </c>
      <c r="X9" s="504" t="n">
        <v>1</v>
      </c>
      <c r="Y9" s="309"/>
      <c r="Z9" s="265" t="n">
        <f aca="false">W9*X9</f>
        <v>10.48</v>
      </c>
      <c r="AA9" s="350" t="n">
        <v>1</v>
      </c>
      <c r="AB9" s="267" t="n">
        <f aca="false">Z9/X2</f>
        <v>8.384</v>
      </c>
      <c r="AC9" s="276" t="n">
        <f aca="false">ROUND(U9*AB9,5)</f>
        <v>10.48</v>
      </c>
      <c r="AD9" s="269"/>
      <c r="AE9" s="269"/>
      <c r="AF9" s="269"/>
    </row>
    <row r="10" customFormat="false" ht="18.75" hidden="false" customHeight="true" outlineLevel="0" collapsed="false">
      <c r="A10" s="150"/>
      <c r="B10" s="150"/>
      <c r="C10" s="150"/>
      <c r="D10" s="150"/>
      <c r="E10" s="154"/>
      <c r="F10" s="335"/>
      <c r="G10" s="135"/>
      <c r="H10" s="152"/>
      <c r="I10" s="152"/>
      <c r="J10" s="152"/>
      <c r="K10" s="152"/>
      <c r="L10" s="152"/>
      <c r="M10" s="152"/>
      <c r="N10" s="258"/>
      <c r="O10" s="258"/>
      <c r="P10" s="258"/>
      <c r="Q10" s="258"/>
      <c r="R10" s="271"/>
      <c r="S10" s="260"/>
      <c r="T10" s="272"/>
      <c r="U10" s="277"/>
      <c r="V10" s="263"/>
      <c r="W10" s="264"/>
      <c r="X10" s="272"/>
      <c r="Y10" s="272"/>
      <c r="Z10" s="314"/>
      <c r="AA10" s="350"/>
      <c r="AB10" s="267"/>
      <c r="AC10" s="268" t="n">
        <f aca="false">ROUND(U10*AB10,5)</f>
        <v>0</v>
      </c>
      <c r="AD10" s="269"/>
      <c r="AE10" s="269"/>
      <c r="AF10" s="269"/>
    </row>
    <row r="11" customFormat="false" ht="18.75" hidden="false" customHeight="true" outlineLevel="0" collapsed="false">
      <c r="A11" s="150"/>
      <c r="B11" s="150"/>
      <c r="C11" s="150"/>
      <c r="D11" s="150"/>
      <c r="E11" s="154"/>
      <c r="F11" s="335"/>
      <c r="G11" s="135"/>
      <c r="H11" s="152"/>
      <c r="I11" s="152"/>
      <c r="J11" s="152"/>
      <c r="K11" s="152"/>
      <c r="L11" s="152"/>
      <c r="M11" s="152"/>
      <c r="N11" s="258"/>
      <c r="O11" s="258"/>
      <c r="P11" s="258"/>
      <c r="Q11" s="258"/>
      <c r="R11" s="271"/>
      <c r="S11" s="260"/>
      <c r="T11" s="272"/>
      <c r="U11" s="277"/>
      <c r="V11" s="263"/>
      <c r="W11" s="264"/>
      <c r="X11" s="272"/>
      <c r="Y11" s="272"/>
      <c r="Z11" s="314"/>
      <c r="AA11" s="350"/>
      <c r="AB11" s="267"/>
      <c r="AC11" s="276"/>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c r="X12" s="272"/>
      <c r="Y12" s="272"/>
      <c r="Z12" s="314"/>
      <c r="AA12" s="350"/>
      <c r="AB12" s="267"/>
      <c r="AC12" s="276"/>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c r="X13" s="272"/>
      <c r="Y13" s="272"/>
      <c r="Z13" s="314"/>
      <c r="AA13" s="350"/>
      <c r="AB13" s="267"/>
      <c r="AC13" s="276"/>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c r="X14" s="272"/>
      <c r="Y14" s="272"/>
      <c r="Z14" s="314"/>
      <c r="AA14" s="350"/>
      <c r="AB14" s="267"/>
      <c r="AC14" s="276"/>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c r="X15" s="272"/>
      <c r="Y15" s="272"/>
      <c r="Z15" s="314"/>
      <c r="AA15" s="350"/>
      <c r="AB15" s="267"/>
      <c r="AC15" s="276"/>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c r="X16" s="272"/>
      <c r="Y16" s="272"/>
      <c r="Z16" s="314"/>
      <c r="AA16" s="350"/>
      <c r="AB16" s="267"/>
      <c r="AC16" s="276"/>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c r="X17" s="272"/>
      <c r="Y17" s="272"/>
      <c r="Z17" s="314"/>
      <c r="AA17" s="350"/>
      <c r="AB17" s="267"/>
      <c r="AC17" s="276"/>
      <c r="AD17" s="269"/>
      <c r="AE17" s="269"/>
      <c r="AF17" s="269"/>
    </row>
    <row r="18" customFormat="false" ht="18.75" hidden="false" customHeight="true" outlineLevel="0" collapsed="false">
      <c r="A18" s="278"/>
      <c r="B18" s="278"/>
      <c r="C18" s="278"/>
      <c r="D18" s="278"/>
      <c r="E18" s="113"/>
      <c r="F18" s="336"/>
      <c r="G18" s="279"/>
      <c r="H18" s="280"/>
      <c r="I18" s="280"/>
      <c r="J18" s="280"/>
      <c r="K18" s="280"/>
      <c r="L18" s="280"/>
      <c r="M18" s="280"/>
      <c r="N18" s="258"/>
      <c r="O18" s="258"/>
      <c r="P18" s="258"/>
      <c r="Q18" s="258"/>
      <c r="R18" s="313"/>
      <c r="S18" s="260"/>
      <c r="T18" s="272"/>
      <c r="U18" s="277"/>
      <c r="V18" s="263"/>
      <c r="W18" s="264"/>
      <c r="X18" s="272"/>
      <c r="Y18" s="272"/>
      <c r="Z18" s="314"/>
      <c r="AA18" s="350"/>
      <c r="AB18" s="267"/>
      <c r="AC18" s="276"/>
      <c r="AD18" s="269"/>
      <c r="AE18" s="269"/>
      <c r="AF18" s="269"/>
    </row>
    <row r="19" customFormat="false" ht="18.75" hidden="false" customHeight="true" outlineLevel="0" collapsed="false">
      <c r="A19" s="281"/>
      <c r="B19" s="282"/>
      <c r="C19" s="282"/>
      <c r="D19" s="282"/>
      <c r="E19" s="282"/>
      <c r="F19" s="282"/>
      <c r="G19" s="282"/>
      <c r="H19" s="282"/>
      <c r="I19" s="282"/>
      <c r="J19" s="282"/>
      <c r="K19" s="283"/>
      <c r="L19" s="206"/>
      <c r="M19" s="206"/>
      <c r="N19" s="284" t="s">
        <v>187</v>
      </c>
      <c r="O19" s="284"/>
      <c r="P19" s="284"/>
      <c r="Q19" s="284"/>
      <c r="R19" s="210" t="s">
        <v>15</v>
      </c>
      <c r="S19" s="210"/>
      <c r="T19" s="210"/>
      <c r="U19" s="210"/>
      <c r="V19" s="210"/>
      <c r="W19" s="210"/>
      <c r="X19" s="210"/>
      <c r="Y19" s="210"/>
      <c r="Z19" s="210"/>
      <c r="AA19" s="210"/>
      <c r="AB19" s="210"/>
      <c r="AC19" s="185" t="n">
        <f aca="false">ROUNDUP(SUM(AC5:AC18),5)</f>
        <v>14.42438</v>
      </c>
      <c r="AD19" s="269"/>
      <c r="AE19" s="269"/>
      <c r="AF19" s="269"/>
    </row>
    <row r="20" customFormat="false" ht="25.5" hidden="false" customHeight="true" outlineLevel="0" collapsed="false">
      <c r="A20" s="285" t="s">
        <v>188</v>
      </c>
      <c r="B20" s="285"/>
      <c r="C20" s="285"/>
      <c r="D20" s="285"/>
      <c r="E20" s="285"/>
      <c r="F20" s="285"/>
      <c r="G20" s="285"/>
      <c r="H20" s="285"/>
      <c r="I20" s="285"/>
      <c r="J20" s="285"/>
      <c r="K20" s="285"/>
      <c r="L20" s="286"/>
      <c r="M20" s="286"/>
      <c r="N20" s="287"/>
      <c r="O20" s="287"/>
      <c r="P20" s="287"/>
      <c r="Q20" s="287"/>
      <c r="R20" s="288"/>
      <c r="S20" s="288"/>
      <c r="T20" s="288"/>
      <c r="U20" s="288"/>
      <c r="V20" s="288"/>
      <c r="W20" s="154" t="s">
        <v>19</v>
      </c>
      <c r="X20" s="154"/>
      <c r="Y20" s="154"/>
      <c r="Z20" s="154"/>
      <c r="AA20" s="154"/>
      <c r="AB20" s="154"/>
      <c r="AC20" s="190" t="n">
        <f aca="false">ROUND(AC19*10/100,5)</f>
        <v>1.44244</v>
      </c>
      <c r="AD20" s="269"/>
      <c r="AE20" s="269"/>
      <c r="AF20" s="269"/>
    </row>
    <row r="21" customFormat="false" ht="20.25" hidden="false" customHeight="true" outlineLevel="0" collapsed="false">
      <c r="A21" s="191" t="s">
        <v>189</v>
      </c>
      <c r="B21" s="191"/>
      <c r="C21" s="191"/>
      <c r="D21" s="191"/>
      <c r="E21" s="191"/>
      <c r="F21" s="289"/>
      <c r="G21" s="193" t="s">
        <v>190</v>
      </c>
      <c r="H21" s="193"/>
      <c r="I21" s="194"/>
      <c r="J21" s="194"/>
      <c r="K21" s="194"/>
      <c r="L21" s="289"/>
      <c r="M21" s="289"/>
      <c r="N21" s="230"/>
      <c r="O21" s="290"/>
      <c r="P21" s="291"/>
      <c r="Q21" s="291"/>
      <c r="R21" s="292"/>
      <c r="S21" s="292"/>
      <c r="T21" s="292"/>
      <c r="U21" s="292"/>
      <c r="V21" s="292"/>
      <c r="W21" s="113" t="s">
        <v>20</v>
      </c>
      <c r="X21" s="113"/>
      <c r="Y21" s="113"/>
      <c r="Z21" s="113"/>
      <c r="AA21" s="113"/>
      <c r="AB21" s="113"/>
      <c r="AC21" s="200" t="n">
        <f aca="false">AC19+AC20</f>
        <v>15.86682</v>
      </c>
      <c r="AD21" s="269"/>
      <c r="AE21" s="269"/>
      <c r="AF21" s="269"/>
    </row>
    <row r="22" customFormat="false" ht="22.5" hidden="false" customHeight="true" outlineLevel="0" collapsed="false">
      <c r="R22" s="154"/>
      <c r="S22" s="154"/>
      <c r="T22" s="201"/>
      <c r="U22" s="201"/>
      <c r="V22" s="201"/>
      <c r="W22" s="201"/>
      <c r="X22" s="201"/>
      <c r="Y22" s="201"/>
      <c r="Z22" s="201"/>
      <c r="AA22" s="106"/>
      <c r="AB22" s="106"/>
      <c r="AC22" s="106"/>
      <c r="AD22" s="269"/>
      <c r="AE22" s="269"/>
      <c r="AF22" s="269"/>
    </row>
    <row r="23" customFormat="false" ht="21" hidden="false" customHeight="true" outlineLevel="0" collapsed="false">
      <c r="A23" s="202" t="s">
        <v>192</v>
      </c>
      <c r="B23" s="202" t="s">
        <v>193</v>
      </c>
      <c r="C23" s="202"/>
      <c r="D23" s="203" t="s">
        <v>194</v>
      </c>
      <c r="E23" s="203" t="s">
        <v>195</v>
      </c>
      <c r="F23" s="203" t="s">
        <v>196</v>
      </c>
      <c r="G23" s="202" t="s">
        <v>197</v>
      </c>
      <c r="H23" s="202"/>
      <c r="I23" s="202" t="s">
        <v>198</v>
      </c>
      <c r="J23" s="202"/>
      <c r="K23" s="202" t="s">
        <v>199</v>
      </c>
      <c r="L23" s="202"/>
      <c r="M23" s="202" t="s">
        <v>312</v>
      </c>
      <c r="N23" s="293" t="s">
        <v>22</v>
      </c>
      <c r="O23" s="293"/>
      <c r="P23" s="293"/>
      <c r="Q23" s="206"/>
      <c r="R23" s="207"/>
      <c r="S23" s="207"/>
      <c r="T23" s="208"/>
      <c r="U23" s="208"/>
      <c r="V23" s="208"/>
      <c r="W23" s="209" t="s">
        <v>200</v>
      </c>
      <c r="X23" s="209"/>
      <c r="Y23" s="209"/>
      <c r="Z23" s="209"/>
      <c r="AA23" s="209"/>
      <c r="AB23" s="210"/>
      <c r="AC23" s="316" t="n">
        <f aca="false">AC21/160</f>
        <v>0.099167625</v>
      </c>
      <c r="AD23" s="237"/>
      <c r="AE23" s="237"/>
      <c r="AF23" s="237"/>
    </row>
    <row r="24" customFormat="false" ht="20.25" hidden="false" customHeight="true" outlineLevel="0" collapsed="false">
      <c r="A24" s="202"/>
      <c r="B24" s="202"/>
      <c r="C24" s="202"/>
      <c r="D24" s="203"/>
      <c r="E24" s="203"/>
      <c r="F24" s="203"/>
      <c r="G24" s="202"/>
      <c r="H24" s="202"/>
      <c r="I24" s="202"/>
      <c r="J24" s="202"/>
      <c r="K24" s="202"/>
      <c r="L24" s="202"/>
      <c r="M24" s="347" t="n">
        <f aca="true">NOW()</f>
        <v>46231.4746025408</v>
      </c>
      <c r="N24" s="296" t="s">
        <v>23</v>
      </c>
      <c r="O24" s="297" t="s">
        <v>24</v>
      </c>
      <c r="P24" s="298" t="s">
        <v>25</v>
      </c>
      <c r="Q24" s="299" t="s">
        <v>26</v>
      </c>
      <c r="R24" s="300" t="s">
        <v>27</v>
      </c>
      <c r="S24" s="300"/>
      <c r="T24" s="218"/>
      <c r="U24" s="218"/>
      <c r="V24" s="218"/>
      <c r="W24" s="338"/>
      <c r="X24" s="339" t="s">
        <v>201</v>
      </c>
      <c r="Y24" s="339"/>
      <c r="Z24" s="339"/>
      <c r="AA24" s="339" t="s">
        <v>29</v>
      </c>
      <c r="AB24" s="302" t="s">
        <v>30</v>
      </c>
      <c r="AC24" s="302"/>
      <c r="AD24" s="294"/>
      <c r="AE24" s="294"/>
      <c r="AF24" s="294"/>
    </row>
    <row r="25" customFormat="false" ht="37.5" hidden="false" customHeight="true" outlineLevel="0" collapsed="false">
      <c r="N25" s="505" t="n">
        <v>1</v>
      </c>
      <c r="O25" s="506"/>
      <c r="P25" s="507" t="n">
        <f aca="false">AC21</f>
        <v>15.86682</v>
      </c>
      <c r="Q25" s="508" t="n">
        <v>0</v>
      </c>
      <c r="R25" s="509" t="n">
        <f aca="false">P25+Q25</f>
        <v>15.86682</v>
      </c>
      <c r="S25" s="509"/>
      <c r="T25" s="510"/>
      <c r="U25" s="511"/>
      <c r="V25" s="511"/>
      <c r="W25" s="512"/>
      <c r="X25" s="513" t="n">
        <f aca="false">AC23/AA25</f>
        <v>0.33055875</v>
      </c>
      <c r="Y25" s="513"/>
      <c r="Z25" s="513"/>
      <c r="AA25" s="514" t="n">
        <v>0.3</v>
      </c>
      <c r="AB25" s="515" t="n">
        <f aca="true">NOW()</f>
        <v>46231.4746025411</v>
      </c>
      <c r="AC25" s="515"/>
      <c r="AD25" s="294"/>
      <c r="AE25" s="294"/>
      <c r="AF25" s="294"/>
    </row>
    <row r="26" customFormat="false" ht="19.5" hidden="false" customHeight="true" outlineLevel="0" collapsed="false">
      <c r="N26" s="516"/>
      <c r="O26" s="516"/>
      <c r="P26" s="517"/>
      <c r="Q26" s="518"/>
      <c r="R26" s="519"/>
      <c r="S26" s="519"/>
      <c r="T26" s="520"/>
      <c r="U26" s="520"/>
      <c r="V26" s="520"/>
      <c r="W26" s="521"/>
      <c r="X26" s="522"/>
      <c r="Y26" s="522"/>
      <c r="Z26" s="522"/>
      <c r="AA26" s="523"/>
      <c r="AB26" s="524"/>
      <c r="AC26" s="524"/>
      <c r="AD26" s="521"/>
    </row>
  </sheetData>
  <mergeCells count="7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N19:Q19"/>
    <mergeCell ref="R19:AB19"/>
    <mergeCell ref="A20:K20"/>
    <mergeCell ref="N20:Q20"/>
    <mergeCell ref="A21:E21"/>
    <mergeCell ref="G21:H21"/>
    <mergeCell ref="I21:K21"/>
    <mergeCell ref="P21:Q21"/>
    <mergeCell ref="R22:S22"/>
    <mergeCell ref="B23:C23"/>
    <mergeCell ref="G23:H23"/>
    <mergeCell ref="I23:J23"/>
    <mergeCell ref="K23:L23"/>
    <mergeCell ref="N23:P23"/>
    <mergeCell ref="R23:S23"/>
    <mergeCell ref="W23:AA23"/>
    <mergeCell ref="B24:C24"/>
    <mergeCell ref="G24:H24"/>
    <mergeCell ref="I24:J24"/>
    <mergeCell ref="K24:L24"/>
    <mergeCell ref="R24:S24"/>
    <mergeCell ref="AB24:AC24"/>
    <mergeCell ref="R25:S25"/>
    <mergeCell ref="AB25:AC25"/>
    <mergeCell ref="R26:S26"/>
    <mergeCell ref="AB26:AC26"/>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true" hidden="false" outlineLevel="0" max="5" min="5" style="103" width="10.13"/>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39.75" hidden="false" customHeight="true" outlineLevel="0" collapsed="false">
      <c r="A2" s="104" t="s">
        <v>133</v>
      </c>
      <c r="B2" s="104"/>
      <c r="C2" s="105" t="s">
        <v>636</v>
      </c>
      <c r="D2" s="105"/>
      <c r="E2" s="105"/>
      <c r="F2" s="105"/>
      <c r="G2" s="105"/>
      <c r="H2" s="106" t="s">
        <v>135</v>
      </c>
      <c r="I2" s="107" t="n">
        <v>1</v>
      </c>
      <c r="J2" s="106" t="s">
        <v>136</v>
      </c>
      <c r="K2" s="305" t="n">
        <v>1</v>
      </c>
      <c r="L2" s="306" t="s">
        <v>150</v>
      </c>
      <c r="M2" s="109"/>
      <c r="N2" s="114" t="s">
        <v>1</v>
      </c>
      <c r="O2" s="114"/>
      <c r="P2" s="112" t="str">
        <f aca="false">C2</f>
        <v>Lemon Herb Sauce</v>
      </c>
      <c r="Q2" s="112"/>
      <c r="R2" s="112"/>
      <c r="S2" s="112"/>
      <c r="T2" s="112"/>
      <c r="U2" s="239"/>
      <c r="V2" s="239"/>
      <c r="W2" s="106" t="s">
        <v>135</v>
      </c>
      <c r="X2" s="113" t="n">
        <f aca="false">I2</f>
        <v>1</v>
      </c>
      <c r="Y2" s="154"/>
      <c r="Z2" s="114" t="s">
        <v>138</v>
      </c>
      <c r="AA2" s="115" t="n">
        <f aca="false">K2</f>
        <v>1</v>
      </c>
      <c r="AB2" s="246" t="s">
        <v>150</v>
      </c>
      <c r="AC2" s="242"/>
      <c r="AD2" s="241"/>
      <c r="AE2" s="241"/>
      <c r="AF2" s="241"/>
      <c r="AG2" s="242"/>
      <c r="AH2" s="242"/>
    </row>
    <row r="3" customFormat="false" ht="15" hidden="false" customHeight="true" outlineLevel="0" collapsed="false">
      <c r="A3" s="94"/>
      <c r="B3" s="117"/>
      <c r="C3" s="117"/>
      <c r="D3" s="117"/>
      <c r="E3" s="117"/>
      <c r="F3" s="117"/>
      <c r="G3" s="117"/>
      <c r="H3" s="243"/>
      <c r="I3" s="201" t="s">
        <v>207</v>
      </c>
      <c r="J3" s="106"/>
      <c r="K3" s="115"/>
      <c r="L3" s="244"/>
      <c r="M3" s="110"/>
      <c r="N3" s="106"/>
      <c r="O3" s="106"/>
      <c r="P3" s="245" t="n">
        <f aca="false">C3</f>
        <v>0</v>
      </c>
      <c r="Q3" s="245"/>
      <c r="R3" s="245"/>
      <c r="S3" s="245"/>
      <c r="T3" s="245"/>
      <c r="U3" s="245"/>
      <c r="V3" s="245"/>
      <c r="W3" s="106"/>
      <c r="X3" s="154" t="str">
        <f aca="false">I3</f>
        <v>Gallon</v>
      </c>
      <c r="Y3" s="154"/>
      <c r="Z3" s="114"/>
      <c r="AA3" s="115"/>
      <c r="AB3" s="246"/>
      <c r="AC3" s="242"/>
      <c r="AD3" s="249"/>
      <c r="AE3" s="249"/>
      <c r="AF3" s="249"/>
      <c r="AG3" s="242"/>
      <c r="AH3" s="242"/>
    </row>
    <row r="4" customFormat="false" ht="45.7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01"/>
      <c r="AE4" s="201"/>
      <c r="AF4" s="201"/>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69"/>
      <c r="AE5" s="269"/>
      <c r="AF5" s="269"/>
    </row>
    <row r="6" customFormat="false" ht="18.75" hidden="false" customHeight="true" outlineLevel="0" collapsed="false">
      <c r="A6" s="133" t="s">
        <v>326</v>
      </c>
      <c r="B6" s="133"/>
      <c r="C6" s="133"/>
      <c r="D6" s="133"/>
      <c r="E6" s="134" t="s">
        <v>545</v>
      </c>
      <c r="F6" s="134"/>
      <c r="G6" s="135" t="n">
        <v>1</v>
      </c>
      <c r="H6" s="257" t="s">
        <v>546</v>
      </c>
      <c r="I6" s="257"/>
      <c r="J6" s="257"/>
      <c r="K6" s="257"/>
      <c r="L6" s="257"/>
      <c r="M6" s="257"/>
      <c r="N6" s="258" t="str">
        <f aca="false">A6</f>
        <v>Butter</v>
      </c>
      <c r="O6" s="258"/>
      <c r="P6" s="258"/>
      <c r="Q6" s="258"/>
      <c r="R6" s="344" t="n">
        <v>4</v>
      </c>
      <c r="S6" s="260" t="s">
        <v>213</v>
      </c>
      <c r="T6" s="272" t="n">
        <f aca="false">R6*X2</f>
        <v>4</v>
      </c>
      <c r="U6" s="277" t="n">
        <f aca="false">(X2*R6)/AA6</f>
        <v>4</v>
      </c>
      <c r="V6" s="263" t="s">
        <v>213</v>
      </c>
      <c r="W6" s="264" t="n">
        <v>0.13</v>
      </c>
      <c r="X6" s="309" t="n">
        <v>4</v>
      </c>
      <c r="Y6" s="309"/>
      <c r="Z6" s="265" t="n">
        <f aca="false">W6*X6</f>
        <v>0.52</v>
      </c>
      <c r="AA6" s="266" t="n">
        <v>1</v>
      </c>
      <c r="AB6" s="267" t="n">
        <f aca="false">Z6/X2</f>
        <v>0.52</v>
      </c>
      <c r="AC6" s="268" t="n">
        <f aca="false">Z6</f>
        <v>0.52</v>
      </c>
      <c r="AD6" s="269"/>
      <c r="AE6" s="269"/>
      <c r="AF6" s="269"/>
    </row>
    <row r="7" customFormat="false" ht="18.75" hidden="false" customHeight="true" outlineLevel="0" collapsed="false">
      <c r="A7" s="150" t="s">
        <v>547</v>
      </c>
      <c r="B7" s="150"/>
      <c r="C7" s="150"/>
      <c r="D7" s="150"/>
      <c r="E7" s="151" t="s">
        <v>545</v>
      </c>
      <c r="F7" s="151"/>
      <c r="G7" s="135" t="n">
        <v>2</v>
      </c>
      <c r="H7" s="152" t="s">
        <v>548</v>
      </c>
      <c r="I7" s="152"/>
      <c r="J7" s="152"/>
      <c r="K7" s="152"/>
      <c r="L7" s="152"/>
      <c r="M7" s="152"/>
      <c r="N7" s="258" t="str">
        <f aca="false">A7</f>
        <v>Shallots - Fine Dice</v>
      </c>
      <c r="O7" s="258"/>
      <c r="P7" s="258"/>
      <c r="Q7" s="258"/>
      <c r="R7" s="271" t="n">
        <v>4</v>
      </c>
      <c r="S7" s="260" t="s">
        <v>213</v>
      </c>
      <c r="T7" s="309" t="n">
        <f aca="false">X2*R7</f>
        <v>4</v>
      </c>
      <c r="U7" s="277" t="n">
        <f aca="false">(X2*R7)/AA7</f>
        <v>4</v>
      </c>
      <c r="V7" s="263" t="s">
        <v>213</v>
      </c>
      <c r="W7" s="264" t="n">
        <v>0.18</v>
      </c>
      <c r="X7" s="309" t="n">
        <f aca="false">U7/1</f>
        <v>4</v>
      </c>
      <c r="Y7" s="309"/>
      <c r="Z7" s="265" t="n">
        <f aca="false">W7*X7</f>
        <v>0.72</v>
      </c>
      <c r="AA7" s="270" t="n">
        <v>1</v>
      </c>
      <c r="AB7" s="267" t="n">
        <f aca="false">Z7/X2</f>
        <v>0.72</v>
      </c>
      <c r="AC7" s="268" t="n">
        <f aca="false">Z7</f>
        <v>0.72</v>
      </c>
      <c r="AD7" s="269"/>
      <c r="AE7" s="269"/>
      <c r="AF7" s="269"/>
    </row>
    <row r="8" customFormat="false" ht="18.75" hidden="false" customHeight="true" outlineLevel="0" collapsed="false">
      <c r="A8" s="150" t="s">
        <v>549</v>
      </c>
      <c r="B8" s="150"/>
      <c r="C8" s="150"/>
      <c r="D8" s="150"/>
      <c r="E8" s="164" t="s">
        <v>156</v>
      </c>
      <c r="F8" s="164"/>
      <c r="G8" s="135" t="n">
        <v>3</v>
      </c>
      <c r="H8" s="152" t="s">
        <v>637</v>
      </c>
      <c r="I8" s="152"/>
      <c r="J8" s="152"/>
      <c r="K8" s="152"/>
      <c r="L8" s="152"/>
      <c r="M8" s="152"/>
      <c r="N8" s="258" t="str">
        <f aca="false">A8</f>
        <v>Chablis or white wine</v>
      </c>
      <c r="O8" s="258"/>
      <c r="P8" s="258"/>
      <c r="Q8" s="258"/>
      <c r="R8" s="271" t="n">
        <v>2</v>
      </c>
      <c r="S8" s="260" t="s">
        <v>157</v>
      </c>
      <c r="T8" s="272" t="n">
        <f aca="false">X2*R8</f>
        <v>2</v>
      </c>
      <c r="U8" s="262" t="n">
        <f aca="false">(X2*R8)/AA8</f>
        <v>2</v>
      </c>
      <c r="V8" s="263" t="s">
        <v>157</v>
      </c>
      <c r="W8" s="264" t="n">
        <v>0.45</v>
      </c>
      <c r="X8" s="261" t="n">
        <f aca="false">U8/1</f>
        <v>2</v>
      </c>
      <c r="Y8" s="261"/>
      <c r="Z8" s="265" t="n">
        <f aca="false">W8*X8</f>
        <v>0.9</v>
      </c>
      <c r="AA8" s="270" t="n">
        <v>1</v>
      </c>
      <c r="AB8" s="267" t="n">
        <f aca="false">Z8/X2</f>
        <v>0.9</v>
      </c>
      <c r="AC8" s="268" t="n">
        <f aca="false">Z8</f>
        <v>0.9</v>
      </c>
      <c r="AD8" s="269"/>
      <c r="AE8" s="269"/>
      <c r="AF8" s="269"/>
    </row>
    <row r="9" customFormat="false" ht="18.75" hidden="false" customHeight="true" outlineLevel="0" collapsed="false">
      <c r="A9" s="150" t="s">
        <v>309</v>
      </c>
      <c r="B9" s="150"/>
      <c r="C9" s="150"/>
      <c r="D9" s="150"/>
      <c r="E9" s="151" t="s">
        <v>471</v>
      </c>
      <c r="F9" s="151"/>
      <c r="G9" s="135" t="n">
        <v>4</v>
      </c>
      <c r="H9" s="152" t="s">
        <v>551</v>
      </c>
      <c r="I9" s="152"/>
      <c r="J9" s="152"/>
      <c r="K9" s="152"/>
      <c r="L9" s="152"/>
      <c r="M9" s="152"/>
      <c r="N9" s="258" t="str">
        <f aca="false">A9</f>
        <v>Lemon Juice</v>
      </c>
      <c r="O9" s="258"/>
      <c r="P9" s="258"/>
      <c r="Q9" s="258"/>
      <c r="R9" s="271" t="n">
        <v>0.5</v>
      </c>
      <c r="S9" s="260" t="s">
        <v>157</v>
      </c>
      <c r="T9" s="272" t="n">
        <f aca="false">X2*R9</f>
        <v>0.5</v>
      </c>
      <c r="U9" s="262" t="n">
        <f aca="false">(X2*R9)/AA9</f>
        <v>0.5</v>
      </c>
      <c r="V9" s="263" t="s">
        <v>157</v>
      </c>
      <c r="W9" s="264" t="n">
        <v>0.56</v>
      </c>
      <c r="X9" s="272" t="n">
        <f aca="false">U9/1</f>
        <v>0.5</v>
      </c>
      <c r="Y9" s="272"/>
      <c r="Z9" s="265" t="n">
        <f aca="false">W9*X9</f>
        <v>0.28</v>
      </c>
      <c r="AA9" s="270" t="n">
        <v>1</v>
      </c>
      <c r="AB9" s="267" t="n">
        <f aca="false">Z9/X2</f>
        <v>0.28</v>
      </c>
      <c r="AC9" s="268" t="n">
        <f aca="false">Z9</f>
        <v>0.28</v>
      </c>
      <c r="AD9" s="269"/>
      <c r="AE9" s="269"/>
      <c r="AF9" s="269"/>
    </row>
    <row r="10" customFormat="false" ht="18.75" hidden="false" customHeight="true" outlineLevel="0" collapsed="false">
      <c r="A10" s="150" t="s">
        <v>248</v>
      </c>
      <c r="B10" s="150"/>
      <c r="C10" s="150"/>
      <c r="D10" s="150"/>
      <c r="E10" s="151" t="s">
        <v>552</v>
      </c>
      <c r="F10" s="151"/>
      <c r="G10" s="135"/>
      <c r="H10" s="152"/>
      <c r="I10" s="152"/>
      <c r="J10" s="152"/>
      <c r="K10" s="152"/>
      <c r="L10" s="152"/>
      <c r="M10" s="152"/>
      <c r="N10" s="258" t="str">
        <f aca="false">A10</f>
        <v>Heavy Cream</v>
      </c>
      <c r="O10" s="258"/>
      <c r="P10" s="258"/>
      <c r="Q10" s="258"/>
      <c r="R10" s="273" t="n">
        <v>1</v>
      </c>
      <c r="S10" s="260" t="s">
        <v>417</v>
      </c>
      <c r="T10" s="272" t="n">
        <f aca="false">X2*R10</f>
        <v>1</v>
      </c>
      <c r="U10" s="262" t="n">
        <f aca="false">(X2*R10)/AA10</f>
        <v>1</v>
      </c>
      <c r="V10" s="263" t="s">
        <v>417</v>
      </c>
      <c r="W10" s="264" t="n">
        <v>11.39</v>
      </c>
      <c r="X10" s="261" t="n">
        <f aca="false">U10/1</f>
        <v>1</v>
      </c>
      <c r="Y10" s="261"/>
      <c r="Z10" s="265" t="n">
        <f aca="false">W10*X10</f>
        <v>11.39</v>
      </c>
      <c r="AA10" s="270" t="n">
        <v>1</v>
      </c>
      <c r="AB10" s="267" t="n">
        <f aca="false">Z10/X2</f>
        <v>11.39</v>
      </c>
      <c r="AC10" s="268" t="n">
        <f aca="false">Z10</f>
        <v>11.39</v>
      </c>
      <c r="AD10" s="269"/>
      <c r="AE10" s="269"/>
      <c r="AF10" s="269"/>
    </row>
    <row r="11" customFormat="false" ht="18.75" hidden="false" customHeight="true" outlineLevel="0" collapsed="false">
      <c r="A11" s="150" t="s">
        <v>553</v>
      </c>
      <c r="B11" s="150"/>
      <c r="C11" s="150"/>
      <c r="D11" s="150"/>
      <c r="E11" s="151" t="s">
        <v>638</v>
      </c>
      <c r="F11" s="151"/>
      <c r="G11" s="135"/>
      <c r="H11" s="152" t="s">
        <v>555</v>
      </c>
      <c r="I11" s="152"/>
      <c r="J11" s="152"/>
      <c r="K11" s="152"/>
      <c r="L11" s="152"/>
      <c r="M11" s="152"/>
      <c r="N11" s="274" t="str">
        <f aca="false">A11</f>
        <v>Herbs De Provence</v>
      </c>
      <c r="O11" s="274"/>
      <c r="P11" s="274"/>
      <c r="Q11" s="274"/>
      <c r="R11" s="271" t="n">
        <v>6</v>
      </c>
      <c r="S11" s="260" t="s">
        <v>169</v>
      </c>
      <c r="T11" s="272" t="n">
        <f aca="false">X2*R11</f>
        <v>6</v>
      </c>
      <c r="U11" s="277" t="n">
        <f aca="false">(X2*R11)/AA11</f>
        <v>6</v>
      </c>
      <c r="V11" s="263" t="s">
        <v>169</v>
      </c>
      <c r="W11" s="264" t="n">
        <v>1.4</v>
      </c>
      <c r="X11" s="261" t="n">
        <f aca="false">U11/1</f>
        <v>6</v>
      </c>
      <c r="Y11" s="261"/>
      <c r="Z11" s="265" t="n">
        <f aca="false">W11*X11</f>
        <v>8.4</v>
      </c>
      <c r="AA11" s="270" t="n">
        <v>1</v>
      </c>
      <c r="AB11" s="267" t="n">
        <f aca="false">Z11/X2</f>
        <v>8.4</v>
      </c>
      <c r="AC11" s="268" t="n">
        <f aca="false">Z11</f>
        <v>8.4</v>
      </c>
      <c r="AD11" s="269"/>
      <c r="AE11" s="269"/>
      <c r="AF11" s="269"/>
    </row>
    <row r="12" customFormat="false" ht="18.75" hidden="false" customHeight="true" outlineLevel="0" collapsed="false">
      <c r="A12" s="150" t="s">
        <v>639</v>
      </c>
      <c r="B12" s="150"/>
      <c r="C12" s="150"/>
      <c r="D12" s="150"/>
      <c r="E12" s="151" t="s">
        <v>552</v>
      </c>
      <c r="F12" s="151"/>
      <c r="G12" s="135"/>
      <c r="H12" s="152" t="s">
        <v>557</v>
      </c>
      <c r="I12" s="152"/>
      <c r="J12" s="152"/>
      <c r="K12" s="152"/>
      <c r="L12" s="152"/>
      <c r="M12" s="152"/>
      <c r="N12" s="162" t="str">
        <f aca="false">A12</f>
        <v>Béchamel Sauce Base - Hot(See Recipe)</v>
      </c>
      <c r="O12" s="162"/>
      <c r="P12" s="162"/>
      <c r="Q12" s="162"/>
      <c r="R12" s="271" t="n">
        <v>0.5</v>
      </c>
      <c r="S12" s="260" t="s">
        <v>417</v>
      </c>
      <c r="T12" s="272" t="n">
        <f aca="false">X2*R12</f>
        <v>0.5</v>
      </c>
      <c r="U12" s="262" t="n">
        <f aca="false">(X2*R12)/AA12</f>
        <v>0.5</v>
      </c>
      <c r="V12" s="263" t="s">
        <v>417</v>
      </c>
      <c r="W12" s="264" t="n">
        <v>13.1</v>
      </c>
      <c r="X12" s="261" t="n">
        <f aca="false">U12/1</f>
        <v>0.5</v>
      </c>
      <c r="Y12" s="261"/>
      <c r="Z12" s="265" t="n">
        <f aca="false">W12*X12</f>
        <v>6.55</v>
      </c>
      <c r="AA12" s="270" t="n">
        <v>1</v>
      </c>
      <c r="AB12" s="267" t="n">
        <f aca="false">Z12/X2</f>
        <v>6.55</v>
      </c>
      <c r="AC12" s="268" t="n">
        <f aca="false">Z12</f>
        <v>6.55</v>
      </c>
      <c r="AD12" s="269"/>
      <c r="AE12" s="269"/>
      <c r="AF12" s="269"/>
    </row>
    <row r="13" customFormat="false" ht="18.75" hidden="false" customHeight="true" outlineLevel="0" collapsed="false">
      <c r="A13" s="150" t="s">
        <v>558</v>
      </c>
      <c r="B13" s="150"/>
      <c r="C13" s="150"/>
      <c r="D13" s="150"/>
      <c r="E13" s="164" t="s">
        <v>385</v>
      </c>
      <c r="F13" s="164"/>
      <c r="G13" s="135"/>
      <c r="H13" s="152"/>
      <c r="I13" s="152"/>
      <c r="J13" s="152"/>
      <c r="K13" s="152"/>
      <c r="L13" s="152"/>
      <c r="M13" s="152"/>
      <c r="N13" s="258" t="str">
        <f aca="false">A13</f>
        <v>Ground Marjoram</v>
      </c>
      <c r="O13" s="258"/>
      <c r="P13" s="258"/>
      <c r="Q13" s="258"/>
      <c r="R13" s="271" t="n">
        <v>2</v>
      </c>
      <c r="S13" s="260" t="s">
        <v>304</v>
      </c>
      <c r="T13" s="272" t="n">
        <f aca="false">X2*R13</f>
        <v>2</v>
      </c>
      <c r="U13" s="277" t="n">
        <f aca="false">(X2*R13)/AA13</f>
        <v>2</v>
      </c>
      <c r="V13" s="263"/>
      <c r="W13" s="264" t="n">
        <v>0.85</v>
      </c>
      <c r="X13" s="261" t="n">
        <v>2</v>
      </c>
      <c r="Y13" s="261"/>
      <c r="Z13" s="265" t="n">
        <f aca="false">W13*X13</f>
        <v>1.7</v>
      </c>
      <c r="AA13" s="270" t="n">
        <v>1</v>
      </c>
      <c r="AB13" s="267" t="n">
        <f aca="false">Z13/X2</f>
        <v>1.7</v>
      </c>
      <c r="AC13" s="268" t="n">
        <f aca="false">Z13</f>
        <v>1.7</v>
      </c>
      <c r="AD13" s="269"/>
      <c r="AE13" s="269"/>
      <c r="AF13" s="269"/>
    </row>
    <row r="14" customFormat="false" ht="18.75" hidden="false" customHeight="true" outlineLevel="0" collapsed="false">
      <c r="A14" s="150" t="s">
        <v>559</v>
      </c>
      <c r="B14" s="150"/>
      <c r="C14" s="150"/>
      <c r="D14" s="150"/>
      <c r="E14" s="164" t="s">
        <v>560</v>
      </c>
      <c r="F14" s="164"/>
      <c r="G14" s="135"/>
      <c r="H14" s="158"/>
      <c r="I14" s="158"/>
      <c r="J14" s="158"/>
      <c r="K14" s="158"/>
      <c r="L14" s="158"/>
      <c r="M14" s="158"/>
      <c r="N14" s="258" t="str">
        <f aca="false">A14</f>
        <v>Bay Leaf</v>
      </c>
      <c r="O14" s="258"/>
      <c r="P14" s="258"/>
      <c r="Q14" s="258"/>
      <c r="R14" s="271" t="n">
        <v>1</v>
      </c>
      <c r="S14" s="260" t="s">
        <v>301</v>
      </c>
      <c r="T14" s="272" t="n">
        <f aca="false">X2*R14</f>
        <v>1</v>
      </c>
      <c r="U14" s="277" t="n">
        <f aca="false">(X2*R14)/AA14</f>
        <v>1</v>
      </c>
      <c r="V14" s="263"/>
      <c r="W14" s="264" t="n">
        <v>0.14</v>
      </c>
      <c r="X14" s="272" t="n">
        <v>1</v>
      </c>
      <c r="Y14" s="272"/>
      <c r="Z14" s="265" t="n">
        <f aca="false">W14*X14</f>
        <v>0.14</v>
      </c>
      <c r="AA14" s="270" t="n">
        <v>1</v>
      </c>
      <c r="AB14" s="267" t="n">
        <f aca="false">Z14/X2</f>
        <v>0.14</v>
      </c>
      <c r="AC14" s="268" t="n">
        <f aca="false">Z14</f>
        <v>0.14</v>
      </c>
      <c r="AD14" s="269"/>
      <c r="AE14" s="269"/>
      <c r="AF14" s="269"/>
    </row>
    <row r="15" customFormat="false" ht="18.75" hidden="false" customHeight="true" outlineLevel="0" collapsed="false">
      <c r="A15" s="150" t="s">
        <v>561</v>
      </c>
      <c r="B15" s="150"/>
      <c r="C15" s="150"/>
      <c r="D15" s="150"/>
      <c r="E15" s="164" t="s">
        <v>385</v>
      </c>
      <c r="F15" s="164"/>
      <c r="G15" s="135"/>
      <c r="H15" s="152"/>
      <c r="I15" s="152"/>
      <c r="J15" s="152"/>
      <c r="K15" s="152"/>
      <c r="L15" s="152"/>
      <c r="M15" s="152"/>
      <c r="N15" s="258" t="str">
        <f aca="false">A15</f>
        <v>Tarragon, dry</v>
      </c>
      <c r="O15" s="258"/>
      <c r="P15" s="258"/>
      <c r="Q15" s="258"/>
      <c r="R15" s="271" t="n">
        <v>2</v>
      </c>
      <c r="S15" s="260" t="s">
        <v>169</v>
      </c>
      <c r="T15" s="272" t="n">
        <f aca="false">X2*R15</f>
        <v>2</v>
      </c>
      <c r="U15" s="277" t="n">
        <f aca="false">(X2*R15)/AA15</f>
        <v>2</v>
      </c>
      <c r="V15" s="263"/>
      <c r="W15" s="264" t="n">
        <v>1.71</v>
      </c>
      <c r="X15" s="272" t="n">
        <f aca="false">U15/1</f>
        <v>2</v>
      </c>
      <c r="Y15" s="272"/>
      <c r="Z15" s="265" t="n">
        <f aca="false">W15*X15</f>
        <v>3.42</v>
      </c>
      <c r="AA15" s="270" t="n">
        <v>1</v>
      </c>
      <c r="AB15" s="267" t="n">
        <f aca="false">Z15/X2</f>
        <v>3.42</v>
      </c>
      <c r="AC15" s="268" t="n">
        <f aca="false">Z15</f>
        <v>3.42</v>
      </c>
      <c r="AD15" s="269"/>
      <c r="AE15" s="269"/>
      <c r="AF15" s="269"/>
    </row>
    <row r="16" customFormat="false" ht="18.75" hidden="false" customHeight="true" outlineLevel="0" collapsed="false">
      <c r="A16" s="150" t="s">
        <v>562</v>
      </c>
      <c r="B16" s="150"/>
      <c r="C16" s="150"/>
      <c r="D16" s="150"/>
      <c r="E16" s="164" t="s">
        <v>528</v>
      </c>
      <c r="F16" s="164"/>
      <c r="G16" s="135"/>
      <c r="H16" s="152"/>
      <c r="I16" s="152"/>
      <c r="J16" s="152"/>
      <c r="K16" s="152"/>
      <c r="L16" s="152"/>
      <c r="M16" s="152"/>
      <c r="N16" s="258" t="str">
        <f aca="false">A16</f>
        <v>Oregano, dry</v>
      </c>
      <c r="O16" s="258"/>
      <c r="P16" s="258"/>
      <c r="Q16" s="258"/>
      <c r="R16" s="271" t="n">
        <v>1</v>
      </c>
      <c r="S16" s="260" t="s">
        <v>221</v>
      </c>
      <c r="T16" s="272" t="n">
        <f aca="false">X2*R16</f>
        <v>1</v>
      </c>
      <c r="U16" s="277" t="n">
        <f aca="false">(X2*R16)/AA16</f>
        <v>1</v>
      </c>
      <c r="V16" s="263"/>
      <c r="W16" s="264" t="n">
        <v>0.12</v>
      </c>
      <c r="X16" s="272" t="n">
        <f aca="false">U16/1</f>
        <v>1</v>
      </c>
      <c r="Y16" s="272"/>
      <c r="Z16" s="265" t="n">
        <f aca="false">W16*X16</f>
        <v>0.12</v>
      </c>
      <c r="AA16" s="270" t="n">
        <v>1</v>
      </c>
      <c r="AB16" s="267" t="n">
        <f aca="false">Z16/X2</f>
        <v>0.12</v>
      </c>
      <c r="AC16" s="268" t="n">
        <f aca="false">Z16</f>
        <v>0.12</v>
      </c>
      <c r="AD16" s="269"/>
      <c r="AE16" s="269"/>
      <c r="AF16" s="269"/>
    </row>
    <row r="17" customFormat="false" ht="18.75" hidden="false" customHeight="true" outlineLevel="0" collapsed="false">
      <c r="A17" s="150" t="s">
        <v>564</v>
      </c>
      <c r="B17" s="150"/>
      <c r="C17" s="150"/>
      <c r="D17" s="150"/>
      <c r="E17" s="164" t="s">
        <v>640</v>
      </c>
      <c r="F17" s="164"/>
      <c r="G17" s="135"/>
      <c r="H17" s="152"/>
      <c r="I17" s="152"/>
      <c r="J17" s="152"/>
      <c r="K17" s="152"/>
      <c r="L17" s="152"/>
      <c r="M17" s="152"/>
      <c r="N17" s="258" t="str">
        <f aca="false">A17</f>
        <v>Parsley, Fresh, Chopped</v>
      </c>
      <c r="O17" s="258"/>
      <c r="P17" s="258"/>
      <c r="Q17" s="258"/>
      <c r="R17" s="271" t="n">
        <v>3</v>
      </c>
      <c r="S17" s="260" t="s">
        <v>304</v>
      </c>
      <c r="T17" s="272" t="n">
        <f aca="false">X2*R17</f>
        <v>3</v>
      </c>
      <c r="U17" s="277" t="n">
        <f aca="false">(X2*R17)/AA17</f>
        <v>3</v>
      </c>
      <c r="V17" s="263"/>
      <c r="W17" s="264" t="n">
        <v>0.03</v>
      </c>
      <c r="X17" s="272" t="n">
        <f aca="false">U17/1</f>
        <v>3</v>
      </c>
      <c r="Y17" s="272"/>
      <c r="Z17" s="265" t="n">
        <f aca="false">W17*X17</f>
        <v>0.09</v>
      </c>
      <c r="AA17" s="270" t="n">
        <v>1</v>
      </c>
      <c r="AB17" s="267" t="n">
        <f aca="false">Z17/X2</f>
        <v>0.09</v>
      </c>
      <c r="AC17" s="268" t="n">
        <f aca="false">Z17</f>
        <v>0.09</v>
      </c>
      <c r="AD17" s="269"/>
      <c r="AE17" s="269"/>
      <c r="AF17" s="269"/>
    </row>
    <row r="18" customFormat="false" ht="18.75" hidden="false" customHeight="true" outlineLevel="0" collapsed="false">
      <c r="A18" s="150" t="s">
        <v>566</v>
      </c>
      <c r="B18" s="150"/>
      <c r="C18" s="150"/>
      <c r="D18" s="150"/>
      <c r="E18" s="164" t="s">
        <v>641</v>
      </c>
      <c r="F18" s="164"/>
      <c r="G18" s="135"/>
      <c r="H18" s="152"/>
      <c r="I18" s="152"/>
      <c r="J18" s="152"/>
      <c r="K18" s="152"/>
      <c r="L18" s="152"/>
      <c r="M18" s="152"/>
      <c r="N18" s="258" t="str">
        <f aca="false">A18</f>
        <v>Salt </v>
      </c>
      <c r="O18" s="258"/>
      <c r="P18" s="258"/>
      <c r="Q18" s="258"/>
      <c r="R18" s="271" t="n">
        <v>3.5</v>
      </c>
      <c r="S18" s="260" t="s">
        <v>304</v>
      </c>
      <c r="T18" s="272" t="n">
        <f aca="false">X2*R18</f>
        <v>3.5</v>
      </c>
      <c r="U18" s="277" t="n">
        <f aca="false">(X2*R18)/AA18</f>
        <v>3.5</v>
      </c>
      <c r="V18" s="263"/>
      <c r="W18" s="264" t="n">
        <v>0.02</v>
      </c>
      <c r="X18" s="272" t="n">
        <v>4</v>
      </c>
      <c r="Y18" s="272"/>
      <c r="Z18" s="265" t="n">
        <f aca="false">W18*X18</f>
        <v>0.08</v>
      </c>
      <c r="AA18" s="270" t="n">
        <v>1</v>
      </c>
      <c r="AB18" s="267" t="n">
        <f aca="false">Z18/X2</f>
        <v>0.08</v>
      </c>
      <c r="AC18" s="268" t="n">
        <f aca="false">Z18</f>
        <v>0.08</v>
      </c>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t="n">
        <f aca="false">X2*R19</f>
        <v>0</v>
      </c>
      <c r="U19" s="277" t="n">
        <f aca="false">(X2*R19)/AA19</f>
        <v>0</v>
      </c>
      <c r="V19" s="263"/>
      <c r="W19" s="264" t="n">
        <v>0</v>
      </c>
      <c r="X19" s="272" t="n">
        <f aca="false">U19/1</f>
        <v>0</v>
      </c>
      <c r="Y19" s="272"/>
      <c r="Z19" s="265" t="n">
        <f aca="false">W19*X19</f>
        <v>0</v>
      </c>
      <c r="AA19" s="270" t="n">
        <v>1</v>
      </c>
      <c r="AB19" s="267" t="n">
        <f aca="false">Z19/X2</f>
        <v>0</v>
      </c>
      <c r="AC19" s="268" t="n">
        <f aca="false">ROUND(U19*AB19,5)</f>
        <v>0</v>
      </c>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25.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0.2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34.31</v>
      </c>
      <c r="AD24" s="269"/>
      <c r="AE24" s="269"/>
      <c r="AF24" s="269"/>
    </row>
    <row r="25" customFormat="false" ht="2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3.431</v>
      </c>
      <c r="AD25" s="269"/>
      <c r="AE25" s="269"/>
      <c r="AF25" s="269"/>
    </row>
    <row r="26" customFormat="false" ht="18.7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37.741</v>
      </c>
      <c r="AD26" s="237"/>
      <c r="AE26" s="237"/>
      <c r="AF26" s="237"/>
    </row>
    <row r="27" customFormat="false" ht="20.25" hidden="false" customHeight="true" outlineLevel="0" collapsed="false">
      <c r="R27" s="154"/>
      <c r="S27" s="154"/>
      <c r="T27" s="201"/>
      <c r="U27" s="201"/>
      <c r="V27" s="201"/>
      <c r="W27" s="201"/>
      <c r="X27" s="201"/>
      <c r="Y27" s="201"/>
      <c r="Z27" s="201"/>
      <c r="AA27" s="106"/>
      <c r="AB27" s="106"/>
      <c r="AC27" s="106"/>
      <c r="AD27" s="294"/>
      <c r="AE27" s="294"/>
      <c r="AF27" s="294"/>
    </row>
    <row r="28" customFormat="false" ht="37.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08" t="s">
        <v>22</v>
      </c>
      <c r="O28" s="208"/>
      <c r="P28" s="208"/>
      <c r="Q28" s="206"/>
      <c r="R28" s="207"/>
      <c r="S28" s="207"/>
      <c r="T28" s="208"/>
      <c r="U28" s="208"/>
      <c r="V28" s="208"/>
      <c r="W28" s="315" t="s">
        <v>200</v>
      </c>
      <c r="X28" s="315"/>
      <c r="Y28" s="315"/>
      <c r="Z28" s="315"/>
      <c r="AA28" s="210"/>
      <c r="AB28" s="210"/>
      <c r="AC28" s="316" t="n">
        <f aca="false">AC26/128</f>
        <v>0.2948515625</v>
      </c>
      <c r="AD28" s="294"/>
      <c r="AE28" s="294"/>
      <c r="AF28" s="294"/>
    </row>
    <row r="29" customFormat="false" ht="26.25" hidden="false" customHeight="true" outlineLevel="0" collapsed="false">
      <c r="A29" s="202"/>
      <c r="B29" s="202"/>
      <c r="C29" s="202"/>
      <c r="D29" s="203"/>
      <c r="E29" s="203"/>
      <c r="F29" s="203"/>
      <c r="G29" s="202"/>
      <c r="H29" s="202"/>
      <c r="I29" s="202"/>
      <c r="J29" s="202"/>
      <c r="K29" s="202"/>
      <c r="L29" s="202"/>
      <c r="M29" s="347" t="n">
        <f aca="true">NOW()</f>
        <v>46231.4746026248</v>
      </c>
      <c r="N29" s="154" t="s">
        <v>23</v>
      </c>
      <c r="O29" s="114" t="s">
        <v>24</v>
      </c>
      <c r="P29" s="114" t="s">
        <v>25</v>
      </c>
      <c r="Q29" s="114" t="s">
        <v>26</v>
      </c>
      <c r="R29" s="317" t="s">
        <v>27</v>
      </c>
      <c r="S29" s="317"/>
      <c r="T29" s="337"/>
      <c r="U29" s="337"/>
      <c r="V29" s="337"/>
      <c r="W29" s="338"/>
      <c r="X29" s="339" t="s">
        <v>201</v>
      </c>
      <c r="Y29" s="339"/>
      <c r="Z29" s="339"/>
      <c r="AA29" s="339" t="s">
        <v>29</v>
      </c>
      <c r="AB29" s="340" t="s">
        <v>642</v>
      </c>
      <c r="AC29" s="340"/>
    </row>
    <row r="30" customFormat="false" ht="18" hidden="false" customHeight="true" outlineLevel="0" collapsed="false">
      <c r="N30" s="223" t="n">
        <f aca="false">X2</f>
        <v>1</v>
      </c>
      <c r="O30" s="224"/>
      <c r="P30" s="225" t="n">
        <f aca="false">AC26</f>
        <v>37.741</v>
      </c>
      <c r="Q30" s="226" t="n">
        <v>0</v>
      </c>
      <c r="R30" s="227" t="n">
        <f aca="false">P30+Q30</f>
        <v>37.741</v>
      </c>
      <c r="S30" s="227"/>
      <c r="T30" s="228"/>
      <c r="U30" s="229"/>
      <c r="V30" s="229"/>
      <c r="W30" s="230"/>
      <c r="X30" s="231" t="n">
        <f aca="false">AC28/AA30</f>
        <v>0.982838541666667</v>
      </c>
      <c r="Y30" s="231"/>
      <c r="Z30" s="231"/>
      <c r="AA30" s="232" t="n">
        <v>0.3</v>
      </c>
      <c r="AB30" s="233" t="n">
        <f aca="true">NOW()</f>
        <v>46231.4746026252</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4746003096</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643</v>
      </c>
      <c r="D2" s="105"/>
      <c r="E2" s="105"/>
      <c r="F2" s="105"/>
      <c r="G2" s="105"/>
      <c r="H2" s="106" t="s">
        <v>135</v>
      </c>
      <c r="I2" s="107" t="n">
        <v>100</v>
      </c>
      <c r="J2" s="106" t="s">
        <v>136</v>
      </c>
      <c r="K2" s="305" t="n">
        <v>0.75</v>
      </c>
      <c r="L2" s="306" t="s">
        <v>157</v>
      </c>
      <c r="M2" s="109"/>
      <c r="N2" s="111" t="s">
        <v>1</v>
      </c>
      <c r="O2" s="111"/>
      <c r="P2" s="112" t="str">
        <f aca="false">C2</f>
        <v>Marinara Sauce</v>
      </c>
      <c r="Q2" s="112"/>
      <c r="R2" s="112"/>
      <c r="S2" s="112"/>
      <c r="T2" s="112"/>
      <c r="U2" s="239"/>
      <c r="V2" s="239"/>
      <c r="W2" s="106" t="s">
        <v>135</v>
      </c>
      <c r="X2" s="113" t="n">
        <f aca="false">I2</f>
        <v>100</v>
      </c>
      <c r="Y2" s="154"/>
      <c r="Z2" s="114" t="s">
        <v>138</v>
      </c>
      <c r="AA2" s="115" t="n">
        <f aca="false">K2</f>
        <v>0.75</v>
      </c>
      <c r="AB2" s="246" t="s">
        <v>157</v>
      </c>
      <c r="AC2" s="242"/>
      <c r="AD2" s="241"/>
      <c r="AE2" s="241"/>
      <c r="AF2" s="241"/>
      <c r="AG2" s="242"/>
      <c r="AH2" s="242"/>
    </row>
    <row r="3" customFormat="false" ht="19.5" hidden="false" customHeight="true" outlineLevel="0" collapsed="false">
      <c r="A3" s="94"/>
      <c r="B3" s="117"/>
      <c r="C3" s="117"/>
      <c r="D3" s="117"/>
      <c r="E3" s="117"/>
      <c r="F3" s="117"/>
      <c r="G3" s="117"/>
      <c r="H3" s="243"/>
      <c r="I3" s="201"/>
      <c r="J3" s="106"/>
      <c r="K3" s="115"/>
      <c r="L3" s="244"/>
      <c r="M3" s="110"/>
      <c r="N3" s="106"/>
      <c r="O3" s="106"/>
      <c r="P3" s="245" t="n">
        <f aca="false">C3</f>
        <v>0</v>
      </c>
      <c r="Q3" s="245"/>
      <c r="R3" s="245"/>
      <c r="S3" s="245"/>
      <c r="T3" s="245"/>
      <c r="U3" s="245"/>
      <c r="V3" s="245"/>
      <c r="W3" s="106"/>
      <c r="X3" s="154" t="n">
        <f aca="false">I3</f>
        <v>0</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382</v>
      </c>
      <c r="B6" s="133"/>
      <c r="C6" s="133"/>
      <c r="D6" s="133"/>
      <c r="E6" s="134" t="s">
        <v>167</v>
      </c>
      <c r="F6" s="134"/>
      <c r="G6" s="135" t="n">
        <v>1</v>
      </c>
      <c r="H6" s="257" t="s">
        <v>644</v>
      </c>
      <c r="I6" s="257"/>
      <c r="J6" s="257"/>
      <c r="K6" s="257"/>
      <c r="L6" s="257"/>
      <c r="M6" s="257"/>
      <c r="N6" s="258" t="str">
        <f aca="false">A6</f>
        <v>Garlic Powder</v>
      </c>
      <c r="O6" s="258"/>
      <c r="P6" s="258"/>
      <c r="Q6" s="258"/>
      <c r="R6" s="259" t="n">
        <v>0.03</v>
      </c>
      <c r="S6" s="260" t="s">
        <v>169</v>
      </c>
      <c r="T6" s="272" t="n">
        <f aca="false">R6*X2</f>
        <v>3</v>
      </c>
      <c r="U6" s="277" t="n">
        <f aca="false">(X2*R6)/AA6</f>
        <v>3</v>
      </c>
      <c r="V6" s="263" t="s">
        <v>169</v>
      </c>
      <c r="W6" s="264" t="n">
        <v>0.22</v>
      </c>
      <c r="X6" s="309" t="n">
        <v>3</v>
      </c>
      <c r="Y6" s="309"/>
      <c r="Z6" s="265" t="n">
        <f aca="false">W6*X6</f>
        <v>0.66</v>
      </c>
      <c r="AA6" s="266" t="n">
        <v>1</v>
      </c>
      <c r="AB6" s="267" t="n">
        <f aca="false">Z6/X2</f>
        <v>0.0066</v>
      </c>
      <c r="AC6" s="268" t="n">
        <f aca="false">Z6</f>
        <v>0.66</v>
      </c>
      <c r="AD6" s="269"/>
      <c r="AE6" s="269"/>
      <c r="AF6" s="269"/>
    </row>
    <row r="7" customFormat="false" ht="18.75" hidden="false" customHeight="true" outlineLevel="0" collapsed="false">
      <c r="A7" s="150" t="s">
        <v>645</v>
      </c>
      <c r="B7" s="150"/>
      <c r="C7" s="150"/>
      <c r="D7" s="150"/>
      <c r="E7" s="151" t="s">
        <v>646</v>
      </c>
      <c r="F7" s="151"/>
      <c r="G7" s="135" t="n">
        <v>2</v>
      </c>
      <c r="H7" s="152" t="s">
        <v>647</v>
      </c>
      <c r="I7" s="152"/>
      <c r="J7" s="152"/>
      <c r="K7" s="152"/>
      <c r="L7" s="152"/>
      <c r="M7" s="152"/>
      <c r="N7" s="258" t="str">
        <f aca="false">A7</f>
        <v>Onions, Fresh, Chopped</v>
      </c>
      <c r="O7" s="258"/>
      <c r="P7" s="258"/>
      <c r="Q7" s="258"/>
      <c r="R7" s="271" t="n">
        <v>0.09</v>
      </c>
      <c r="S7" s="260" t="s">
        <v>157</v>
      </c>
      <c r="T7" s="309" t="n">
        <f aca="false">X2*R7</f>
        <v>9</v>
      </c>
      <c r="U7" s="277" t="n">
        <f aca="false">(X2*R7)/AA7</f>
        <v>9</v>
      </c>
      <c r="V7" s="263" t="s">
        <v>157</v>
      </c>
      <c r="W7" s="264" t="n">
        <v>0.17</v>
      </c>
      <c r="X7" s="309" t="n">
        <f aca="false">U7/1</f>
        <v>9</v>
      </c>
      <c r="Y7" s="309"/>
      <c r="Z7" s="265" t="n">
        <f aca="false">W7*X7</f>
        <v>1.53</v>
      </c>
      <c r="AA7" s="270" t="n">
        <v>1</v>
      </c>
      <c r="AB7" s="267" t="n">
        <f aca="false">Z7/X2</f>
        <v>0.0153</v>
      </c>
      <c r="AC7" s="268" t="n">
        <f aca="false">Z7</f>
        <v>1.53</v>
      </c>
      <c r="AD7" s="269"/>
      <c r="AE7" s="269"/>
      <c r="AF7" s="269"/>
    </row>
    <row r="8" customFormat="false" ht="18.75" hidden="false" customHeight="true" outlineLevel="0" collapsed="false">
      <c r="A8" s="150" t="s">
        <v>648</v>
      </c>
      <c r="B8" s="150"/>
      <c r="C8" s="150"/>
      <c r="D8" s="150"/>
      <c r="E8" s="164" t="s">
        <v>649</v>
      </c>
      <c r="F8" s="164"/>
      <c r="G8" s="135"/>
      <c r="H8" s="152" t="s">
        <v>650</v>
      </c>
      <c r="I8" s="152"/>
      <c r="J8" s="152"/>
      <c r="K8" s="152"/>
      <c r="L8" s="152"/>
      <c r="M8" s="152"/>
      <c r="N8" s="258" t="str">
        <f aca="false">A8</f>
        <v>Shortening, Vegetable, Melted</v>
      </c>
      <c r="O8" s="258"/>
      <c r="P8" s="258"/>
      <c r="Q8" s="258"/>
      <c r="R8" s="271" t="n">
        <v>0.0433</v>
      </c>
      <c r="S8" s="260" t="s">
        <v>169</v>
      </c>
      <c r="T8" s="272" t="n">
        <f aca="false">X2*R8</f>
        <v>4.33</v>
      </c>
      <c r="U8" s="262" t="n">
        <f aca="false">(X2*R8)/AA8</f>
        <v>4.33</v>
      </c>
      <c r="V8" s="263" t="s">
        <v>169</v>
      </c>
      <c r="W8" s="264" t="n">
        <v>0.03</v>
      </c>
      <c r="X8" s="261" t="n">
        <f aca="false">U8/1</f>
        <v>4.33</v>
      </c>
      <c r="Y8" s="261"/>
      <c r="Z8" s="265" t="n">
        <f aca="false">W8*X8</f>
        <v>0.1299</v>
      </c>
      <c r="AA8" s="270" t="n">
        <v>1</v>
      </c>
      <c r="AB8" s="267" t="n">
        <f aca="false">Z8/X2</f>
        <v>0.001299</v>
      </c>
      <c r="AC8" s="268" t="n">
        <f aca="false">Z8</f>
        <v>0.1299</v>
      </c>
      <c r="AD8" s="269"/>
      <c r="AE8" s="269"/>
      <c r="AF8" s="269"/>
    </row>
    <row r="9" customFormat="false" ht="18.75" hidden="false" customHeight="true" outlineLevel="0" collapsed="false">
      <c r="A9" s="150" t="s">
        <v>651</v>
      </c>
      <c r="B9" s="150"/>
      <c r="C9" s="150"/>
      <c r="D9" s="150"/>
      <c r="E9" s="151" t="s">
        <v>652</v>
      </c>
      <c r="F9" s="151"/>
      <c r="G9" s="135" t="n">
        <v>3</v>
      </c>
      <c r="H9" s="152" t="s">
        <v>653</v>
      </c>
      <c r="I9" s="152"/>
      <c r="J9" s="152"/>
      <c r="K9" s="152"/>
      <c r="L9" s="152"/>
      <c r="M9" s="152"/>
      <c r="N9" s="258" t="str">
        <f aca="false">A9</f>
        <v>Tomatoes, Canned, Crushed, Incl Liquids</v>
      </c>
      <c r="O9" s="258"/>
      <c r="P9" s="258"/>
      <c r="Q9" s="258"/>
      <c r="R9" s="271" t="n">
        <v>0.03</v>
      </c>
      <c r="S9" s="260" t="s">
        <v>161</v>
      </c>
      <c r="T9" s="272" t="n">
        <f aca="false">X2*R9</f>
        <v>3</v>
      </c>
      <c r="U9" s="262" t="n">
        <f aca="false">(X2*R9)/AA9</f>
        <v>3</v>
      </c>
      <c r="V9" s="263" t="s">
        <v>161</v>
      </c>
      <c r="W9" s="264" t="n">
        <v>3.82</v>
      </c>
      <c r="X9" s="272" t="n">
        <f aca="false">U9/1</f>
        <v>3</v>
      </c>
      <c r="Y9" s="272"/>
      <c r="Z9" s="265" t="n">
        <f aca="false">W9*X9</f>
        <v>11.46</v>
      </c>
      <c r="AA9" s="270" t="n">
        <v>1</v>
      </c>
      <c r="AB9" s="267" t="n">
        <f aca="false">Z9/X2</f>
        <v>0.1146</v>
      </c>
      <c r="AC9" s="268" t="n">
        <f aca="false">Z9</f>
        <v>11.46</v>
      </c>
      <c r="AD9" s="269"/>
      <c r="AE9" s="269"/>
      <c r="AF9" s="269"/>
    </row>
    <row r="10" customFormat="false" ht="18.75" hidden="false" customHeight="true" outlineLevel="0" collapsed="false">
      <c r="A10" s="150" t="s">
        <v>389</v>
      </c>
      <c r="B10" s="150"/>
      <c r="C10" s="150"/>
      <c r="D10" s="150"/>
      <c r="E10" s="151" t="s">
        <v>654</v>
      </c>
      <c r="F10" s="151"/>
      <c r="G10" s="135"/>
      <c r="H10" s="152" t="s">
        <v>655</v>
      </c>
      <c r="I10" s="152"/>
      <c r="J10" s="152"/>
      <c r="K10" s="152"/>
      <c r="L10" s="152"/>
      <c r="M10" s="152"/>
      <c r="N10" s="258" t="str">
        <f aca="false">A10</f>
        <v>Tomato Paste, Canned</v>
      </c>
      <c r="O10" s="258"/>
      <c r="P10" s="258"/>
      <c r="Q10" s="258"/>
      <c r="R10" s="273" t="n">
        <v>0.0433</v>
      </c>
      <c r="S10" s="260" t="s">
        <v>251</v>
      </c>
      <c r="T10" s="272" t="n">
        <f aca="false">X2*R10</f>
        <v>4.33</v>
      </c>
      <c r="U10" s="262" t="n">
        <f aca="false">(X2*R10)/AA10</f>
        <v>4.33</v>
      </c>
      <c r="V10" s="263" t="s">
        <v>251</v>
      </c>
      <c r="W10" s="264" t="n">
        <v>1.27</v>
      </c>
      <c r="X10" s="261" t="n">
        <f aca="false">U10/1</f>
        <v>4.33</v>
      </c>
      <c r="Y10" s="261"/>
      <c r="Z10" s="265" t="n">
        <f aca="false">W10*X10</f>
        <v>5.4991</v>
      </c>
      <c r="AA10" s="270" t="n">
        <v>1</v>
      </c>
      <c r="AB10" s="267" t="n">
        <f aca="false">Z10/X2</f>
        <v>0.054991</v>
      </c>
      <c r="AC10" s="268" t="n">
        <f aca="false">Z10</f>
        <v>5.4991</v>
      </c>
      <c r="AD10" s="269"/>
      <c r="AE10" s="269"/>
      <c r="AF10" s="269"/>
    </row>
    <row r="11" customFormat="false" ht="18.75" hidden="false" customHeight="true" outlineLevel="0" collapsed="false">
      <c r="A11" s="150" t="s">
        <v>345</v>
      </c>
      <c r="B11" s="150"/>
      <c r="C11" s="150"/>
      <c r="D11" s="150"/>
      <c r="E11" s="151" t="s">
        <v>484</v>
      </c>
      <c r="F11" s="151"/>
      <c r="G11" s="135"/>
      <c r="H11" s="152" t="s">
        <v>656</v>
      </c>
      <c r="I11" s="152"/>
      <c r="J11" s="152"/>
      <c r="K11" s="152"/>
      <c r="L11" s="152"/>
      <c r="M11" s="152"/>
      <c r="N11" s="274" t="str">
        <f aca="false">A11</f>
        <v>Water</v>
      </c>
      <c r="O11" s="274"/>
      <c r="P11" s="274"/>
      <c r="Q11" s="274"/>
      <c r="R11" s="271" t="n">
        <v>0.01</v>
      </c>
      <c r="S11" s="260" t="s">
        <v>161</v>
      </c>
      <c r="T11" s="272" t="n">
        <f aca="false">X2*R11</f>
        <v>1</v>
      </c>
      <c r="U11" s="277" t="n">
        <f aca="false">(X2*R11)/AA11</f>
        <v>1</v>
      </c>
      <c r="V11" s="263" t="s">
        <v>161</v>
      </c>
      <c r="W11" s="264" t="n">
        <v>0</v>
      </c>
      <c r="X11" s="261" t="n">
        <f aca="false">U11/1</f>
        <v>1</v>
      </c>
      <c r="Y11" s="261"/>
      <c r="Z11" s="265" t="n">
        <f aca="false">W11*X11</f>
        <v>0</v>
      </c>
      <c r="AA11" s="270" t="n">
        <v>1</v>
      </c>
      <c r="AB11" s="267" t="n">
        <f aca="false">Z11/X2</f>
        <v>0</v>
      </c>
      <c r="AC11" s="268" t="n">
        <f aca="false">Z11</f>
        <v>0</v>
      </c>
      <c r="AD11" s="269"/>
      <c r="AE11" s="269"/>
      <c r="AF11" s="269"/>
    </row>
    <row r="12" customFormat="false" ht="18.75" hidden="false" customHeight="true" outlineLevel="0" collapsed="false">
      <c r="A12" s="150" t="s">
        <v>657</v>
      </c>
      <c r="B12" s="150"/>
      <c r="C12" s="150"/>
      <c r="D12" s="150"/>
      <c r="E12" s="151" t="s">
        <v>658</v>
      </c>
      <c r="F12" s="151"/>
      <c r="G12" s="135"/>
      <c r="H12" s="152" t="s">
        <v>659</v>
      </c>
      <c r="I12" s="152"/>
      <c r="J12" s="152"/>
      <c r="K12" s="152"/>
      <c r="L12" s="152"/>
      <c r="M12" s="152"/>
      <c r="N12" s="162" t="str">
        <f aca="false">A12</f>
        <v>Bay Leaf, Whole, Dried</v>
      </c>
      <c r="O12" s="162"/>
      <c r="P12" s="162"/>
      <c r="Q12" s="162"/>
      <c r="R12" s="271" t="n">
        <v>0.06</v>
      </c>
      <c r="S12" s="260" t="s">
        <v>660</v>
      </c>
      <c r="T12" s="272" t="n">
        <f aca="false">X2*R12</f>
        <v>6</v>
      </c>
      <c r="U12" s="262" t="n">
        <f aca="false">(X2*R12)/AA12</f>
        <v>6</v>
      </c>
      <c r="V12" s="263" t="s">
        <v>660</v>
      </c>
      <c r="W12" s="264" t="n">
        <v>0.14</v>
      </c>
      <c r="X12" s="261" t="n">
        <f aca="false">U12/1</f>
        <v>6</v>
      </c>
      <c r="Y12" s="261"/>
      <c r="Z12" s="265" t="n">
        <f aca="false">W12*X12</f>
        <v>0.84</v>
      </c>
      <c r="AA12" s="270" t="n">
        <v>1</v>
      </c>
      <c r="AB12" s="267" t="n">
        <f aca="false">Z12/X2</f>
        <v>0.0084</v>
      </c>
      <c r="AC12" s="268" t="n">
        <f aca="false">Z12</f>
        <v>0.84</v>
      </c>
      <c r="AD12" s="269"/>
      <c r="AE12" s="269"/>
      <c r="AF12" s="269"/>
    </row>
    <row r="13" customFormat="false" ht="18.75" hidden="false" customHeight="true" outlineLevel="0" collapsed="false">
      <c r="A13" s="150" t="s">
        <v>661</v>
      </c>
      <c r="B13" s="150"/>
      <c r="C13" s="150"/>
      <c r="D13" s="150"/>
      <c r="E13" s="164" t="s">
        <v>518</v>
      </c>
      <c r="F13" s="164"/>
      <c r="G13" s="135"/>
      <c r="H13" s="152"/>
      <c r="I13" s="152"/>
      <c r="J13" s="152"/>
      <c r="K13" s="152"/>
      <c r="L13" s="152"/>
      <c r="M13" s="152"/>
      <c r="N13" s="258" t="str">
        <f aca="false">A13</f>
        <v>Oregano, Crushed</v>
      </c>
      <c r="O13" s="258"/>
      <c r="P13" s="258"/>
      <c r="Q13" s="258"/>
      <c r="R13" s="271" t="n">
        <v>0.02</v>
      </c>
      <c r="S13" s="260" t="s">
        <v>169</v>
      </c>
      <c r="T13" s="272" t="n">
        <f aca="false">X2*R13</f>
        <v>2</v>
      </c>
      <c r="U13" s="277" t="n">
        <f aca="false">(X2*R13)/AA13</f>
        <v>2</v>
      </c>
      <c r="V13" s="263" t="s">
        <v>169</v>
      </c>
      <c r="W13" s="264" t="n">
        <v>0.37</v>
      </c>
      <c r="X13" s="261" t="n">
        <f aca="false">U13/1</f>
        <v>2</v>
      </c>
      <c r="Y13" s="261"/>
      <c r="Z13" s="265" t="n">
        <f aca="false">W13*X13</f>
        <v>0.74</v>
      </c>
      <c r="AA13" s="270" t="n">
        <v>1</v>
      </c>
      <c r="AB13" s="267" t="n">
        <f aca="false">Z13/X2</f>
        <v>0.0074</v>
      </c>
      <c r="AC13" s="268" t="n">
        <f aca="false">Z13</f>
        <v>0.74</v>
      </c>
      <c r="AD13" s="269"/>
      <c r="AE13" s="269"/>
      <c r="AF13" s="269"/>
    </row>
    <row r="14" customFormat="false" ht="18.75" hidden="false" customHeight="true" outlineLevel="0" collapsed="false">
      <c r="A14" s="150" t="s">
        <v>662</v>
      </c>
      <c r="B14" s="150"/>
      <c r="C14" s="150"/>
      <c r="D14" s="150"/>
      <c r="E14" s="164" t="s">
        <v>518</v>
      </c>
      <c r="F14" s="164"/>
      <c r="G14" s="135"/>
      <c r="H14" s="158"/>
      <c r="I14" s="158"/>
      <c r="J14" s="158"/>
      <c r="K14" s="158"/>
      <c r="L14" s="158"/>
      <c r="M14" s="158"/>
      <c r="N14" s="258" t="str">
        <f aca="false">A14</f>
        <v>Basil, Dried, Crushed</v>
      </c>
      <c r="O14" s="258"/>
      <c r="P14" s="258"/>
      <c r="Q14" s="258"/>
      <c r="R14" s="271" t="n">
        <v>0.02</v>
      </c>
      <c r="S14" s="260" t="s">
        <v>169</v>
      </c>
      <c r="T14" s="272" t="n">
        <f aca="false">X2*R14</f>
        <v>2</v>
      </c>
      <c r="U14" s="277" t="n">
        <f aca="false">(X2*R14)/AA14</f>
        <v>2</v>
      </c>
      <c r="V14" s="263" t="s">
        <v>169</v>
      </c>
      <c r="W14" s="264" t="n">
        <v>0.44</v>
      </c>
      <c r="X14" s="272" t="n">
        <f aca="false">U14/1</f>
        <v>2</v>
      </c>
      <c r="Y14" s="272"/>
      <c r="Z14" s="265" t="n">
        <f aca="false">W14*X14</f>
        <v>0.88</v>
      </c>
      <c r="AA14" s="270" t="n">
        <v>1</v>
      </c>
      <c r="AB14" s="267" t="n">
        <f aca="false">Z14/X2</f>
        <v>0.0088</v>
      </c>
      <c r="AC14" s="268" t="n">
        <f aca="false">Z14</f>
        <v>0.88</v>
      </c>
      <c r="AD14" s="269"/>
      <c r="AE14" s="269"/>
      <c r="AF14" s="269"/>
    </row>
    <row r="15" customFormat="false" ht="18.75" hidden="false" customHeight="true" outlineLevel="0" collapsed="false">
      <c r="A15" s="150" t="s">
        <v>172</v>
      </c>
      <c r="B15" s="150"/>
      <c r="C15" s="150"/>
      <c r="D15" s="150"/>
      <c r="E15" s="164" t="s">
        <v>663</v>
      </c>
      <c r="F15" s="164"/>
      <c r="G15" s="135"/>
      <c r="H15" s="152"/>
      <c r="I15" s="152"/>
      <c r="J15" s="152"/>
      <c r="K15" s="152"/>
      <c r="L15" s="152"/>
      <c r="M15" s="152"/>
      <c r="N15" s="258" t="str">
        <f aca="false">A15</f>
        <v>Salt</v>
      </c>
      <c r="O15" s="258"/>
      <c r="P15" s="258"/>
      <c r="Q15" s="258"/>
      <c r="R15" s="271" t="n">
        <v>0.0586</v>
      </c>
      <c r="S15" s="260" t="s">
        <v>169</v>
      </c>
      <c r="T15" s="272" t="n">
        <f aca="false">X2*R15</f>
        <v>5.86</v>
      </c>
      <c r="U15" s="277" t="n">
        <f aca="false">(X2*R15)/AA15</f>
        <v>5.86</v>
      </c>
      <c r="V15" s="263" t="s">
        <v>169</v>
      </c>
      <c r="W15" s="264" t="n">
        <v>0.03</v>
      </c>
      <c r="X15" s="272" t="n">
        <v>6</v>
      </c>
      <c r="Y15" s="272"/>
      <c r="Z15" s="265" t="n">
        <f aca="false">W15*X15</f>
        <v>0.18</v>
      </c>
      <c r="AA15" s="270" t="n">
        <v>1</v>
      </c>
      <c r="AB15" s="267" t="n">
        <f aca="false">Z15/X2</f>
        <v>0.0018</v>
      </c>
      <c r="AC15" s="268" t="n">
        <f aca="false">Z15</f>
        <v>0.18</v>
      </c>
      <c r="AD15" s="269"/>
      <c r="AE15" s="269"/>
      <c r="AF15" s="269"/>
    </row>
    <row r="16" customFormat="false" ht="18.75" hidden="false" customHeight="true" outlineLevel="0" collapsed="false">
      <c r="A16" s="150" t="s">
        <v>541</v>
      </c>
      <c r="B16" s="150"/>
      <c r="C16" s="150"/>
      <c r="D16" s="150"/>
      <c r="E16" s="164" t="s">
        <v>437</v>
      </c>
      <c r="F16" s="164"/>
      <c r="G16" s="135"/>
      <c r="H16" s="152"/>
      <c r="I16" s="152"/>
      <c r="J16" s="152"/>
      <c r="K16" s="152"/>
      <c r="L16" s="152"/>
      <c r="M16" s="152"/>
      <c r="N16" s="258" t="str">
        <f aca="false">A16</f>
        <v>Sugar, Granulated</v>
      </c>
      <c r="O16" s="258"/>
      <c r="P16" s="258"/>
      <c r="Q16" s="258"/>
      <c r="R16" s="271" t="n">
        <v>0.12</v>
      </c>
      <c r="S16" s="260" t="s">
        <v>169</v>
      </c>
      <c r="T16" s="272" t="n">
        <f aca="false">X2*R16</f>
        <v>12</v>
      </c>
      <c r="U16" s="277" t="n">
        <f aca="false">(X2*R16)/AA16</f>
        <v>12</v>
      </c>
      <c r="V16" s="263" t="s">
        <v>169</v>
      </c>
      <c r="W16" s="264" t="n">
        <v>0.02</v>
      </c>
      <c r="X16" s="272" t="n">
        <f aca="false">U16/1</f>
        <v>12</v>
      </c>
      <c r="Y16" s="272"/>
      <c r="Z16" s="265" t="n">
        <f aca="false">W16*X16</f>
        <v>0.24</v>
      </c>
      <c r="AA16" s="270" t="n">
        <v>1</v>
      </c>
      <c r="AB16" s="267" t="n">
        <f aca="false">Z16/X2</f>
        <v>0.0024</v>
      </c>
      <c r="AC16" s="268" t="n">
        <f aca="false">Z16</f>
        <v>0.24</v>
      </c>
      <c r="AD16" s="269"/>
      <c r="AE16" s="269"/>
      <c r="AF16" s="269"/>
    </row>
    <row r="17" customFormat="false" ht="18.75" hidden="false" customHeight="true" outlineLevel="0" collapsed="false">
      <c r="A17" s="150" t="s">
        <v>664</v>
      </c>
      <c r="B17" s="150"/>
      <c r="C17" s="150"/>
      <c r="D17" s="150"/>
      <c r="E17" s="164" t="s">
        <v>518</v>
      </c>
      <c r="F17" s="164"/>
      <c r="G17" s="135"/>
      <c r="H17" s="152"/>
      <c r="I17" s="152"/>
      <c r="J17" s="152"/>
      <c r="K17" s="152"/>
      <c r="L17" s="152"/>
      <c r="M17" s="152"/>
      <c r="N17" s="258" t="str">
        <f aca="false">A17</f>
        <v>Thyme, Ground</v>
      </c>
      <c r="O17" s="258"/>
      <c r="P17" s="258"/>
      <c r="Q17" s="258"/>
      <c r="R17" s="271" t="n">
        <v>0.02</v>
      </c>
      <c r="S17" s="260" t="s">
        <v>169</v>
      </c>
      <c r="T17" s="272" t="n">
        <f aca="false">X2*R17</f>
        <v>2</v>
      </c>
      <c r="U17" s="277" t="n">
        <f aca="false">(X2*R17)/AA17</f>
        <v>2</v>
      </c>
      <c r="V17" s="263" t="s">
        <v>169</v>
      </c>
      <c r="W17" s="264" t="n">
        <v>0.43</v>
      </c>
      <c r="X17" s="272" t="n">
        <f aca="false">U17/1</f>
        <v>2</v>
      </c>
      <c r="Y17" s="272"/>
      <c r="Z17" s="265" t="n">
        <f aca="false">W17*X17</f>
        <v>0.86</v>
      </c>
      <c r="AA17" s="270" t="n">
        <v>1</v>
      </c>
      <c r="AB17" s="267" t="n">
        <f aca="false">Z17/X2</f>
        <v>0.0086</v>
      </c>
      <c r="AC17" s="268" t="n">
        <f aca="false">Z17</f>
        <v>0.86</v>
      </c>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23.019</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2.3019</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25.3209</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05" t="s">
        <v>22</v>
      </c>
      <c r="O28" s="205"/>
      <c r="P28" s="205"/>
      <c r="Q28" s="206"/>
      <c r="R28" s="207"/>
      <c r="S28" s="207"/>
      <c r="T28" s="208"/>
      <c r="U28" s="208"/>
      <c r="V28" s="208"/>
      <c r="W28" s="209" t="s">
        <v>200</v>
      </c>
      <c r="X28" s="209"/>
      <c r="Y28" s="209"/>
      <c r="Z28" s="209"/>
      <c r="AA28" s="210"/>
      <c r="AB28" s="210"/>
      <c r="AC28" s="316" t="n">
        <f aca="false">AC26/X2</f>
        <v>0.253209</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27133</v>
      </c>
      <c r="N29" s="135" t="s">
        <v>23</v>
      </c>
      <c r="O29" s="114" t="s">
        <v>24</v>
      </c>
      <c r="P29" s="114" t="s">
        <v>25</v>
      </c>
      <c r="Q29" s="114" t="s">
        <v>26</v>
      </c>
      <c r="R29" s="317" t="s">
        <v>27</v>
      </c>
      <c r="S29" s="317"/>
      <c r="T29" s="218"/>
      <c r="U29" s="218"/>
      <c r="V29" s="218"/>
      <c r="W29" s="301"/>
      <c r="X29" s="221" t="s">
        <v>201</v>
      </c>
      <c r="Y29" s="221"/>
      <c r="Z29" s="221"/>
      <c r="AA29" s="221" t="s">
        <v>29</v>
      </c>
      <c r="AB29" s="222" t="s">
        <v>665</v>
      </c>
      <c r="AC29" s="222"/>
      <c r="AD29" s="294"/>
      <c r="AE29" s="294"/>
      <c r="AF29" s="294"/>
    </row>
    <row r="30" customFormat="false" ht="19.5" hidden="false" customHeight="true" outlineLevel="0" collapsed="false">
      <c r="N30" s="223" t="n">
        <f aca="false">X2</f>
        <v>100</v>
      </c>
      <c r="O30" s="224"/>
      <c r="P30" s="225" t="n">
        <f aca="false">AC26</f>
        <v>25.3209</v>
      </c>
      <c r="Q30" s="226" t="n">
        <v>0</v>
      </c>
      <c r="R30" s="227" t="n">
        <f aca="false">P30+Q30</f>
        <v>25.3209</v>
      </c>
      <c r="S30" s="227"/>
      <c r="T30" s="229"/>
      <c r="U30" s="229"/>
      <c r="V30" s="229"/>
      <c r="W30" s="230"/>
      <c r="X30" s="231" t="n">
        <f aca="false">AC28/AA30</f>
        <v>0.84403</v>
      </c>
      <c r="Y30" s="319"/>
      <c r="Z30" s="319"/>
      <c r="AA30" s="232" t="n">
        <v>0.3</v>
      </c>
      <c r="AB30" s="233" t="n">
        <f aca="true">NOW()</f>
        <v>46231.4746027137</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99"/>
    <col collapsed="false" customWidth="false" hidden="false" outlineLevel="0" max="5" min="5" style="103" width="9.14"/>
    <col collapsed="false" customWidth="true" hidden="false" outlineLevel="0" max="6" min="6" style="103" width="9.56"/>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33.41"/>
    <col collapsed="false" customWidth="false" hidden="false" outlineLevel="0" max="16" min="14" style="103" width="9.14"/>
    <col collapsed="false" customWidth="true" hidden="false" outlineLevel="0" max="17" min="17" style="103" width="8.14"/>
    <col collapsed="false" customWidth="true" hidden="false" outlineLevel="0" max="18" min="18" style="103" width="9.41"/>
    <col collapsed="false" customWidth="true" hidden="false" outlineLevel="0" max="19" min="19" style="103" width="8.28"/>
    <col collapsed="false" customWidth="true" hidden="false" outlineLevel="0" max="20" min="20" style="103" width="10.41"/>
    <col collapsed="false" customWidth="true" hidden="false" outlineLevel="0" max="21" min="21" style="103" width="8.85"/>
    <col collapsed="false" customWidth="true" hidden="false" outlineLevel="0" max="22" min="22" style="103" width="10.28"/>
    <col collapsed="false" customWidth="true" hidden="false" outlineLevel="0" max="23" min="23" style="103" width="10.85"/>
    <col collapsed="false" customWidth="true" hidden="false" outlineLevel="0" max="24" min="24" style="103" width="10.41"/>
    <col collapsed="false" customWidth="true" hidden="false" outlineLevel="0" max="25" min="25" style="103" width="5.71"/>
    <col collapsed="false" customWidth="true" hidden="false" outlineLevel="0" max="26" min="26" style="103" width="10.56"/>
    <col collapsed="false" customWidth="true" hidden="false" outlineLevel="0" max="27" min="27" style="103" width="8.99"/>
    <col collapsed="false" customWidth="true" hidden="false" outlineLevel="0" max="28" min="28" style="103" width="8.7"/>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5.5" hidden="false" customHeight="true" outlineLevel="0" collapsed="false">
      <c r="A1" s="234" t="s">
        <v>131</v>
      </c>
      <c r="B1" s="234"/>
      <c r="C1" s="234"/>
      <c r="D1" s="234"/>
      <c r="E1" s="234"/>
      <c r="F1" s="234"/>
      <c r="G1" s="234"/>
      <c r="H1" s="234"/>
      <c r="I1" s="234"/>
      <c r="J1" s="234"/>
      <c r="K1" s="234"/>
      <c r="L1" s="234"/>
      <c r="M1" s="321"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8.75" hidden="false" customHeight="true" outlineLevel="0" collapsed="false">
      <c r="A2" s="104" t="s">
        <v>133</v>
      </c>
      <c r="B2" s="104"/>
      <c r="C2" s="105" t="s">
        <v>666</v>
      </c>
      <c r="D2" s="105"/>
      <c r="E2" s="105"/>
      <c r="F2" s="105"/>
      <c r="G2" s="105"/>
      <c r="H2" s="106" t="s">
        <v>2</v>
      </c>
      <c r="I2" s="322" t="n">
        <v>2</v>
      </c>
      <c r="J2" s="106" t="s">
        <v>136</v>
      </c>
      <c r="K2" s="525" t="s">
        <v>667</v>
      </c>
      <c r="L2" s="326"/>
      <c r="M2" s="109"/>
      <c r="N2" s="114" t="s">
        <v>1</v>
      </c>
      <c r="O2" s="114"/>
      <c r="P2" s="323" t="str">
        <f aca="false">C2</f>
        <v>Mesquite Rub</v>
      </c>
      <c r="Q2" s="323"/>
      <c r="R2" s="323"/>
      <c r="S2" s="323"/>
      <c r="T2" s="324"/>
      <c r="U2" s="239"/>
      <c r="V2" s="239"/>
      <c r="W2" s="106" t="s">
        <v>2</v>
      </c>
      <c r="X2" s="113" t="n">
        <f aca="false">I2</f>
        <v>2</v>
      </c>
      <c r="Y2" s="154"/>
      <c r="Z2" s="154"/>
      <c r="AA2" s="526" t="s">
        <v>668</v>
      </c>
      <c r="AB2" s="527" t="s">
        <v>669</v>
      </c>
      <c r="AC2" s="527"/>
      <c r="AD2" s="241"/>
      <c r="AE2" s="241"/>
      <c r="AF2" s="241"/>
      <c r="AG2" s="242"/>
      <c r="AH2" s="242"/>
    </row>
    <row r="3" customFormat="false" ht="18.75" hidden="false" customHeight="true" outlineLevel="0" collapsed="false">
      <c r="I3" s="528" t="s">
        <v>525</v>
      </c>
      <c r="K3" s="529"/>
      <c r="N3" s="248"/>
      <c r="O3" s="248"/>
      <c r="P3" s="286"/>
      <c r="Q3" s="286"/>
      <c r="R3" s="286"/>
      <c r="S3" s="286"/>
      <c r="T3" s="286"/>
      <c r="U3" s="286"/>
      <c r="V3" s="286"/>
      <c r="W3" s="201"/>
      <c r="X3" s="201" t="s">
        <v>525</v>
      </c>
      <c r="Y3" s="201"/>
      <c r="Z3" s="242"/>
      <c r="AA3" s="242"/>
      <c r="AB3" s="242"/>
      <c r="AC3" s="242"/>
      <c r="AD3" s="249"/>
      <c r="AE3" s="249"/>
      <c r="AF3" s="249"/>
      <c r="AG3" s="242"/>
      <c r="AH3" s="242"/>
    </row>
    <row r="4" customFormat="false" ht="53.25" hidden="false" customHeight="true" outlineLevel="0" collapsed="false">
      <c r="A4" s="126" t="s">
        <v>4</v>
      </c>
      <c r="B4" s="126"/>
      <c r="C4" s="126"/>
      <c r="D4" s="126"/>
      <c r="E4" s="127" t="s">
        <v>7</v>
      </c>
      <c r="F4" s="127"/>
      <c r="G4" s="127" t="s">
        <v>13</v>
      </c>
      <c r="H4" s="127"/>
      <c r="I4" s="127"/>
      <c r="J4" s="127"/>
      <c r="K4" s="127"/>
      <c r="L4" s="127"/>
      <c r="M4" s="127"/>
      <c r="N4" s="129" t="s">
        <v>4</v>
      </c>
      <c r="O4" s="129"/>
      <c r="P4" s="129"/>
      <c r="Q4" s="129"/>
      <c r="R4" s="130" t="s">
        <v>5</v>
      </c>
      <c r="S4" s="131" t="s">
        <v>6</v>
      </c>
      <c r="T4" s="130" t="s">
        <v>140</v>
      </c>
      <c r="U4" s="130" t="s">
        <v>7</v>
      </c>
      <c r="V4" s="130" t="s">
        <v>141</v>
      </c>
      <c r="W4" s="130" t="s">
        <v>247</v>
      </c>
      <c r="X4" s="130" t="s">
        <v>295</v>
      </c>
      <c r="Y4" s="130"/>
      <c r="Z4" s="130" t="s">
        <v>144</v>
      </c>
      <c r="AA4" s="130" t="s">
        <v>10</v>
      </c>
      <c r="AB4" s="130" t="s">
        <v>208</v>
      </c>
      <c r="AC4" s="132" t="s">
        <v>12</v>
      </c>
      <c r="AD4" s="201"/>
      <c r="AE4" s="201"/>
      <c r="AF4" s="201"/>
    </row>
    <row r="5" customFormat="false" ht="18.75" hidden="false" customHeight="true" outlineLevel="0" collapsed="false">
      <c r="A5" s="530" t="s">
        <v>601</v>
      </c>
      <c r="B5" s="530"/>
      <c r="C5" s="530"/>
      <c r="D5" s="530"/>
      <c r="E5" s="531" t="s">
        <v>670</v>
      </c>
      <c r="F5" s="531"/>
      <c r="G5" s="154" t="n">
        <v>1</v>
      </c>
      <c r="H5" s="257" t="s">
        <v>671</v>
      </c>
      <c r="I5" s="257"/>
      <c r="J5" s="257"/>
      <c r="K5" s="257"/>
      <c r="L5" s="257"/>
      <c r="M5" s="257"/>
      <c r="N5" s="138" t="str">
        <f aca="false">A5</f>
        <v>Brown Sugar</v>
      </c>
      <c r="O5" s="138"/>
      <c r="P5" s="138"/>
      <c r="Q5" s="138"/>
      <c r="R5" s="115" t="n">
        <v>1</v>
      </c>
      <c r="S5" s="140" t="s">
        <v>151</v>
      </c>
      <c r="T5" s="532" t="n">
        <f aca="false">R5*X2</f>
        <v>2</v>
      </c>
      <c r="U5" s="142" t="n">
        <f aca="false">(X2*R5)/AA5</f>
        <v>2</v>
      </c>
      <c r="V5" s="143" t="s">
        <v>151</v>
      </c>
      <c r="W5" s="533" t="n">
        <v>1.11</v>
      </c>
      <c r="X5" s="165" t="n">
        <f aca="false">U5/1</f>
        <v>2</v>
      </c>
      <c r="Y5" s="165" t="s">
        <v>151</v>
      </c>
      <c r="Z5" s="146" t="n">
        <f aca="false">W5*X5</f>
        <v>2.22</v>
      </c>
      <c r="AA5" s="534" t="n">
        <v>1</v>
      </c>
      <c r="AB5" s="148" t="n">
        <f aca="false">Z5/X2</f>
        <v>1.11</v>
      </c>
      <c r="AC5" s="535" t="n">
        <f aca="false">X2*AB5</f>
        <v>2.22</v>
      </c>
      <c r="AD5" s="269"/>
      <c r="AE5" s="269"/>
      <c r="AF5" s="269"/>
    </row>
    <row r="6" customFormat="false" ht="18.75" hidden="false" customHeight="true" outlineLevel="0" collapsed="false">
      <c r="A6" s="162" t="s">
        <v>307</v>
      </c>
      <c r="B6" s="162"/>
      <c r="C6" s="162"/>
      <c r="D6" s="162"/>
      <c r="E6" s="164" t="s">
        <v>167</v>
      </c>
      <c r="F6" s="164"/>
      <c r="G6" s="154"/>
      <c r="H6" s="152"/>
      <c r="I6" s="152"/>
      <c r="J6" s="152"/>
      <c r="K6" s="152"/>
      <c r="L6" s="152"/>
      <c r="M6" s="152"/>
      <c r="N6" s="138" t="str">
        <f aca="false">A6</f>
        <v>Cumin</v>
      </c>
      <c r="O6" s="138"/>
      <c r="P6" s="138"/>
      <c r="Q6" s="138"/>
      <c r="R6" s="154" t="n">
        <v>1</v>
      </c>
      <c r="S6" s="140" t="s">
        <v>169</v>
      </c>
      <c r="T6" s="141" t="n">
        <f aca="false">R6*X2</f>
        <v>2</v>
      </c>
      <c r="U6" s="142" t="n">
        <f aca="false">(X2*R6)/AA6</f>
        <v>2</v>
      </c>
      <c r="V6" s="143"/>
      <c r="W6" s="533" t="n">
        <v>0.06</v>
      </c>
      <c r="X6" s="165" t="n">
        <v>2</v>
      </c>
      <c r="Y6" s="165"/>
      <c r="Z6" s="146" t="n">
        <f aca="false">W6*X6</f>
        <v>0.12</v>
      </c>
      <c r="AA6" s="534" t="n">
        <v>1</v>
      </c>
      <c r="AB6" s="148" t="n">
        <f aca="false">Z6/X2</f>
        <v>0.06</v>
      </c>
      <c r="AC6" s="535" t="n">
        <f aca="false">X2*AB6</f>
        <v>0.12</v>
      </c>
      <c r="AD6" s="269"/>
      <c r="AE6" s="269"/>
      <c r="AF6" s="269"/>
    </row>
    <row r="7" customFormat="false" ht="18.75" hidden="false" customHeight="true" outlineLevel="0" collapsed="false">
      <c r="A7" s="162" t="s">
        <v>302</v>
      </c>
      <c r="B7" s="162"/>
      <c r="C7" s="162"/>
      <c r="D7" s="162"/>
      <c r="E7" s="164" t="s">
        <v>471</v>
      </c>
      <c r="F7" s="164"/>
      <c r="G7" s="154"/>
      <c r="H7" s="152"/>
      <c r="I7" s="152"/>
      <c r="J7" s="152"/>
      <c r="K7" s="152"/>
      <c r="L7" s="152"/>
      <c r="M7" s="152"/>
      <c r="N7" s="138" t="str">
        <f aca="false">A7</f>
        <v>Chili Powder</v>
      </c>
      <c r="O7" s="138"/>
      <c r="P7" s="138"/>
      <c r="Q7" s="138"/>
      <c r="R7" s="154" t="n">
        <f aca="false">0.5/X2</f>
        <v>0.25</v>
      </c>
      <c r="S7" s="140" t="s">
        <v>157</v>
      </c>
      <c r="T7" s="141" t="n">
        <f aca="false">R7*X2</f>
        <v>0.5</v>
      </c>
      <c r="U7" s="142" t="n">
        <f aca="false">(X2*R7)/AA7</f>
        <v>0.5</v>
      </c>
      <c r="V7" s="143"/>
      <c r="W7" s="533" t="n">
        <v>2.29</v>
      </c>
      <c r="X7" s="165" t="n">
        <v>0.5</v>
      </c>
      <c r="Y7" s="165"/>
      <c r="Z7" s="146" t="n">
        <f aca="false">W7*X7</f>
        <v>1.145</v>
      </c>
      <c r="AA7" s="534" t="n">
        <v>1</v>
      </c>
      <c r="AB7" s="148" t="n">
        <f aca="false">Z7/X2</f>
        <v>0.5725</v>
      </c>
      <c r="AC7" s="535" t="n">
        <f aca="false">X2*AB7</f>
        <v>1.145</v>
      </c>
      <c r="AD7" s="269"/>
      <c r="AE7" s="269"/>
      <c r="AF7" s="269"/>
    </row>
    <row r="8" customFormat="false" ht="18.75" hidden="false" customHeight="true" outlineLevel="0" collapsed="false">
      <c r="A8" s="162" t="s">
        <v>447</v>
      </c>
      <c r="B8" s="162"/>
      <c r="C8" s="162"/>
      <c r="D8" s="162"/>
      <c r="E8" s="164" t="s">
        <v>471</v>
      </c>
      <c r="F8" s="164"/>
      <c r="G8" s="154"/>
      <c r="H8" s="152"/>
      <c r="I8" s="152"/>
      <c r="J8" s="152"/>
      <c r="K8" s="152"/>
      <c r="L8" s="152"/>
      <c r="M8" s="152"/>
      <c r="N8" s="138" t="str">
        <f aca="false">A8</f>
        <v>Paprika</v>
      </c>
      <c r="O8" s="138"/>
      <c r="P8" s="138"/>
      <c r="Q8" s="138"/>
      <c r="R8" s="154" t="n">
        <f aca="false">0.5/X2</f>
        <v>0.25</v>
      </c>
      <c r="S8" s="140" t="s">
        <v>157</v>
      </c>
      <c r="T8" s="141" t="n">
        <f aca="false">R8*X2</f>
        <v>0.5</v>
      </c>
      <c r="U8" s="142" t="n">
        <f aca="false">(X2*R8)/AA8</f>
        <v>0.5</v>
      </c>
      <c r="V8" s="143"/>
      <c r="W8" s="533" t="n">
        <v>2.45</v>
      </c>
      <c r="X8" s="165" t="n">
        <f aca="false">U8/16</f>
        <v>0.03125</v>
      </c>
      <c r="Y8" s="165"/>
      <c r="Z8" s="146" t="n">
        <v>1.23</v>
      </c>
      <c r="AA8" s="534" t="n">
        <v>1</v>
      </c>
      <c r="AB8" s="148" t="n">
        <f aca="false">Z8/X2</f>
        <v>0.615</v>
      </c>
      <c r="AC8" s="535" t="n">
        <f aca="false">X2*AB8</f>
        <v>1.23</v>
      </c>
      <c r="AD8" s="269"/>
      <c r="AE8" s="269"/>
      <c r="AF8" s="269"/>
    </row>
    <row r="9" customFormat="false" ht="18.75" hidden="false" customHeight="true" outlineLevel="0" collapsed="false">
      <c r="A9" s="162" t="s">
        <v>672</v>
      </c>
      <c r="B9" s="162"/>
      <c r="C9" s="162"/>
      <c r="D9" s="162"/>
      <c r="E9" s="164" t="s">
        <v>471</v>
      </c>
      <c r="F9" s="164"/>
      <c r="G9" s="154"/>
      <c r="H9" s="152"/>
      <c r="I9" s="152"/>
      <c r="J9" s="152"/>
      <c r="K9" s="152"/>
      <c r="L9" s="152"/>
      <c r="M9" s="152"/>
      <c r="N9" s="138" t="str">
        <f aca="false">A9</f>
        <v>Mesquite</v>
      </c>
      <c r="O9" s="138"/>
      <c r="P9" s="138"/>
      <c r="Q9" s="138"/>
      <c r="R9" s="536" t="n">
        <f aca="false">0.25/X2</f>
        <v>0.125</v>
      </c>
      <c r="S9" s="140" t="s">
        <v>157</v>
      </c>
      <c r="T9" s="141" t="n">
        <f aca="false">R9*X2</f>
        <v>0.25</v>
      </c>
      <c r="U9" s="155" t="n">
        <f aca="false">(X2*R9)/AA9</f>
        <v>0.25</v>
      </c>
      <c r="V9" s="143" t="s">
        <v>673</v>
      </c>
      <c r="W9" s="533" t="n">
        <v>2.8</v>
      </c>
      <c r="X9" s="145" t="n">
        <f aca="false">U9*8</f>
        <v>2</v>
      </c>
      <c r="Y9" s="165" t="s">
        <v>179</v>
      </c>
      <c r="Z9" s="146" t="n">
        <v>0.7</v>
      </c>
      <c r="AA9" s="534" t="n">
        <v>1</v>
      </c>
      <c r="AB9" s="148" t="n">
        <f aca="false">Z9/X2</f>
        <v>0.35</v>
      </c>
      <c r="AC9" s="535" t="n">
        <f aca="false">X2*AB9</f>
        <v>0.7</v>
      </c>
      <c r="AD9" s="269"/>
      <c r="AE9" s="269"/>
      <c r="AF9" s="269"/>
    </row>
    <row r="10" customFormat="false" ht="18.75" hidden="false" customHeight="true" outlineLevel="0" collapsed="false">
      <c r="A10" s="162" t="s">
        <v>674</v>
      </c>
      <c r="B10" s="162"/>
      <c r="C10" s="162"/>
      <c r="D10" s="162"/>
      <c r="E10" s="164" t="s">
        <v>471</v>
      </c>
      <c r="F10" s="164"/>
      <c r="G10" s="154"/>
      <c r="H10" s="152"/>
      <c r="I10" s="152"/>
      <c r="J10" s="152"/>
      <c r="K10" s="152"/>
      <c r="L10" s="152"/>
      <c r="M10" s="152"/>
      <c r="N10" s="138" t="str">
        <f aca="false">A10</f>
        <v>Garlic minced</v>
      </c>
      <c r="O10" s="138"/>
      <c r="P10" s="138"/>
      <c r="Q10" s="138"/>
      <c r="R10" s="536" t="n">
        <f aca="false">0.25/X2</f>
        <v>0.125</v>
      </c>
      <c r="S10" s="140" t="s">
        <v>157</v>
      </c>
      <c r="T10" s="141" t="n">
        <f aca="false">R10*X2</f>
        <v>0.25</v>
      </c>
      <c r="U10" s="155" t="n">
        <f aca="false">(X2*R10)/AA10</f>
        <v>0.25</v>
      </c>
      <c r="V10" s="143" t="s">
        <v>675</v>
      </c>
      <c r="W10" s="533" t="n">
        <v>1.47</v>
      </c>
      <c r="X10" s="537" t="n">
        <f aca="false">U10/2</f>
        <v>0.125</v>
      </c>
      <c r="Y10" s="165" t="s">
        <v>151</v>
      </c>
      <c r="Z10" s="146" t="n">
        <v>0.37</v>
      </c>
      <c r="AA10" s="534" t="n">
        <v>1</v>
      </c>
      <c r="AB10" s="148" t="n">
        <f aca="false">Z10/X2</f>
        <v>0.185</v>
      </c>
      <c r="AC10" s="535" t="n">
        <f aca="false">X2*AB10</f>
        <v>0.37</v>
      </c>
      <c r="AD10" s="269"/>
      <c r="AE10" s="269"/>
      <c r="AF10" s="269"/>
    </row>
    <row r="11" customFormat="false" ht="18.75" hidden="false" customHeight="true" outlineLevel="0" collapsed="false">
      <c r="A11" s="162" t="s">
        <v>172</v>
      </c>
      <c r="B11" s="162"/>
      <c r="C11" s="162"/>
      <c r="D11" s="162"/>
      <c r="E11" s="164" t="s">
        <v>518</v>
      </c>
      <c r="F11" s="164"/>
      <c r="G11" s="154"/>
      <c r="H11" s="152"/>
      <c r="I11" s="152"/>
      <c r="J11" s="152"/>
      <c r="K11" s="152"/>
      <c r="L11" s="152"/>
      <c r="M11" s="152"/>
      <c r="N11" s="138" t="str">
        <f aca="false">A11</f>
        <v>Salt</v>
      </c>
      <c r="O11" s="138"/>
      <c r="P11" s="138"/>
      <c r="Q11" s="138"/>
      <c r="R11" s="154" t="n">
        <f aca="false">2/X2</f>
        <v>1</v>
      </c>
      <c r="S11" s="140" t="s">
        <v>169</v>
      </c>
      <c r="T11" s="141" t="n">
        <f aca="false">R11*X2</f>
        <v>2</v>
      </c>
      <c r="U11" s="142" t="n">
        <f aca="false">(X2*R11)/AA11</f>
        <v>2</v>
      </c>
      <c r="V11" s="143" t="s">
        <v>676</v>
      </c>
      <c r="W11" s="533" t="n">
        <v>0.02</v>
      </c>
      <c r="X11" s="165" t="n">
        <f aca="false">U11/16</f>
        <v>0.125</v>
      </c>
      <c r="Y11" s="165"/>
      <c r="Z11" s="146" t="n">
        <v>0.02</v>
      </c>
      <c r="AA11" s="534" t="n">
        <v>1</v>
      </c>
      <c r="AB11" s="148" t="n">
        <f aca="false">Z11/X2</f>
        <v>0.01</v>
      </c>
      <c r="AC11" s="535" t="n">
        <f aca="false">X2*AB11</f>
        <v>0.02</v>
      </c>
      <c r="AD11" s="269"/>
      <c r="AE11" s="269"/>
      <c r="AF11" s="269"/>
    </row>
    <row r="12" customFormat="false" ht="18.75" hidden="false" customHeight="true" outlineLevel="0" collapsed="false">
      <c r="A12" s="162"/>
      <c r="B12" s="162"/>
      <c r="C12" s="162"/>
      <c r="D12" s="162"/>
      <c r="E12" s="135"/>
      <c r="F12" s="538"/>
      <c r="G12" s="154"/>
      <c r="H12" s="152"/>
      <c r="I12" s="152"/>
      <c r="J12" s="152"/>
      <c r="K12" s="152"/>
      <c r="L12" s="152"/>
      <c r="M12" s="152"/>
      <c r="N12" s="138"/>
      <c r="O12" s="138"/>
      <c r="P12" s="138"/>
      <c r="Q12" s="138"/>
      <c r="R12" s="154"/>
      <c r="S12" s="140"/>
      <c r="T12" s="141"/>
      <c r="U12" s="166"/>
      <c r="V12" s="143"/>
      <c r="W12" s="533"/>
      <c r="X12" s="141"/>
      <c r="Y12" s="141"/>
      <c r="Z12" s="539"/>
      <c r="AA12" s="540"/>
      <c r="AB12" s="148"/>
      <c r="AC12" s="541"/>
      <c r="AD12" s="269"/>
      <c r="AE12" s="269"/>
      <c r="AF12" s="269"/>
    </row>
    <row r="13" customFormat="false" ht="18.75" hidden="false" customHeight="true" outlineLevel="0" collapsed="false">
      <c r="A13" s="162"/>
      <c r="B13" s="162"/>
      <c r="C13" s="162"/>
      <c r="D13" s="162"/>
      <c r="E13" s="135"/>
      <c r="F13" s="538"/>
      <c r="G13" s="154"/>
      <c r="H13" s="152"/>
      <c r="I13" s="152"/>
      <c r="J13" s="152"/>
      <c r="K13" s="152"/>
      <c r="L13" s="152"/>
      <c r="M13" s="152"/>
      <c r="N13" s="138"/>
      <c r="O13" s="138"/>
      <c r="P13" s="138"/>
      <c r="Q13" s="138"/>
      <c r="R13" s="154"/>
      <c r="S13" s="140"/>
      <c r="T13" s="141"/>
      <c r="U13" s="166"/>
      <c r="V13" s="143"/>
      <c r="W13" s="533"/>
      <c r="X13" s="141"/>
      <c r="Y13" s="141"/>
      <c r="Z13" s="539"/>
      <c r="AA13" s="540"/>
      <c r="AB13" s="148"/>
      <c r="AC13" s="541"/>
      <c r="AD13" s="269"/>
      <c r="AE13" s="269"/>
      <c r="AF13" s="269"/>
    </row>
    <row r="14" customFormat="false" ht="18.75" hidden="false" customHeight="true" outlineLevel="0" collapsed="false">
      <c r="A14" s="162"/>
      <c r="B14" s="162"/>
      <c r="C14" s="162"/>
      <c r="D14" s="162"/>
      <c r="E14" s="135"/>
      <c r="F14" s="538"/>
      <c r="G14" s="154"/>
      <c r="H14" s="152"/>
      <c r="I14" s="152"/>
      <c r="J14" s="152"/>
      <c r="K14" s="152"/>
      <c r="L14" s="152"/>
      <c r="M14" s="152"/>
      <c r="N14" s="138"/>
      <c r="O14" s="138"/>
      <c r="P14" s="138"/>
      <c r="Q14" s="138"/>
      <c r="R14" s="168"/>
      <c r="S14" s="140"/>
      <c r="T14" s="141"/>
      <c r="U14" s="166"/>
      <c r="V14" s="143"/>
      <c r="W14" s="533"/>
      <c r="X14" s="141"/>
      <c r="Y14" s="141"/>
      <c r="Z14" s="539"/>
      <c r="AA14" s="540"/>
      <c r="AB14" s="148"/>
      <c r="AC14" s="541"/>
      <c r="AD14" s="269"/>
      <c r="AE14" s="269"/>
      <c r="AF14" s="269"/>
    </row>
    <row r="15" customFormat="false" ht="18.75" hidden="false" customHeight="true" outlineLevel="0" collapsed="false">
      <c r="A15" s="162"/>
      <c r="B15" s="162"/>
      <c r="C15" s="162"/>
      <c r="D15" s="162"/>
      <c r="E15" s="135"/>
      <c r="F15" s="538"/>
      <c r="G15" s="154"/>
      <c r="H15" s="152"/>
      <c r="I15" s="152"/>
      <c r="J15" s="152"/>
      <c r="K15" s="152"/>
      <c r="L15" s="152"/>
      <c r="M15" s="152"/>
      <c r="N15" s="138"/>
      <c r="O15" s="138"/>
      <c r="P15" s="138"/>
      <c r="Q15" s="138"/>
      <c r="R15" s="168"/>
      <c r="S15" s="140"/>
      <c r="T15" s="141"/>
      <c r="U15" s="166"/>
      <c r="V15" s="143"/>
      <c r="W15" s="533"/>
      <c r="X15" s="141"/>
      <c r="Y15" s="141"/>
      <c r="Z15" s="539"/>
      <c r="AA15" s="540"/>
      <c r="AB15" s="148"/>
      <c r="AC15" s="541"/>
      <c r="AD15" s="269"/>
      <c r="AE15" s="269"/>
      <c r="AF15" s="269"/>
    </row>
    <row r="16" customFormat="false" ht="18.75" hidden="false" customHeight="true" outlineLevel="0" collapsed="false">
      <c r="A16" s="162"/>
      <c r="B16" s="162"/>
      <c r="C16" s="162"/>
      <c r="D16" s="162"/>
      <c r="E16" s="135"/>
      <c r="F16" s="538"/>
      <c r="G16" s="154"/>
      <c r="H16" s="152"/>
      <c r="I16" s="152"/>
      <c r="J16" s="152"/>
      <c r="K16" s="152"/>
      <c r="L16" s="152"/>
      <c r="M16" s="152"/>
      <c r="N16" s="258"/>
      <c r="O16" s="258"/>
      <c r="P16" s="258"/>
      <c r="Q16" s="258"/>
      <c r="R16" s="313"/>
      <c r="S16" s="260"/>
      <c r="T16" s="272"/>
      <c r="U16" s="277"/>
      <c r="V16" s="263"/>
      <c r="W16" s="378"/>
      <c r="X16" s="272"/>
      <c r="Y16" s="272"/>
      <c r="Z16" s="314"/>
      <c r="AA16" s="350"/>
      <c r="AB16" s="267"/>
      <c r="AC16" s="380"/>
      <c r="AD16" s="269"/>
      <c r="AE16" s="269"/>
      <c r="AF16" s="269"/>
    </row>
    <row r="17" customFormat="false" ht="18.75" hidden="false" customHeight="true" outlineLevel="0" collapsed="false">
      <c r="A17" s="162"/>
      <c r="B17" s="162"/>
      <c r="C17" s="162"/>
      <c r="D17" s="162"/>
      <c r="E17" s="135"/>
      <c r="F17" s="538"/>
      <c r="G17" s="154"/>
      <c r="H17" s="152"/>
      <c r="I17" s="152"/>
      <c r="J17" s="152"/>
      <c r="K17" s="152"/>
      <c r="L17" s="152"/>
      <c r="M17" s="152"/>
      <c r="N17" s="258"/>
      <c r="O17" s="258"/>
      <c r="P17" s="258"/>
      <c r="Q17" s="258"/>
      <c r="R17" s="313"/>
      <c r="S17" s="260"/>
      <c r="T17" s="272"/>
      <c r="U17" s="277"/>
      <c r="V17" s="263"/>
      <c r="W17" s="378"/>
      <c r="X17" s="272"/>
      <c r="Y17" s="272"/>
      <c r="Z17" s="314"/>
      <c r="AA17" s="350"/>
      <c r="AB17" s="267"/>
      <c r="AC17" s="380"/>
      <c r="AD17" s="269"/>
      <c r="AE17" s="269"/>
      <c r="AF17" s="269"/>
    </row>
    <row r="18" customFormat="false" ht="18.75" hidden="false" customHeight="true" outlineLevel="0" collapsed="false">
      <c r="A18" s="162"/>
      <c r="B18" s="162"/>
      <c r="C18" s="162"/>
      <c r="D18" s="162"/>
      <c r="E18" s="135"/>
      <c r="F18" s="538"/>
      <c r="G18" s="154"/>
      <c r="H18" s="152"/>
      <c r="I18" s="152"/>
      <c r="J18" s="152"/>
      <c r="K18" s="152"/>
      <c r="L18" s="152"/>
      <c r="M18" s="152"/>
      <c r="N18" s="258"/>
      <c r="O18" s="258"/>
      <c r="P18" s="258"/>
      <c r="Q18" s="258"/>
      <c r="R18" s="313"/>
      <c r="S18" s="260"/>
      <c r="T18" s="272"/>
      <c r="U18" s="277"/>
      <c r="V18" s="263"/>
      <c r="W18" s="378"/>
      <c r="X18" s="272"/>
      <c r="Y18" s="272"/>
      <c r="Z18" s="314"/>
      <c r="AA18" s="350"/>
      <c r="AB18" s="267"/>
      <c r="AC18" s="380"/>
      <c r="AD18" s="269"/>
      <c r="AE18" s="269"/>
      <c r="AF18" s="269"/>
    </row>
    <row r="19" customFormat="false" ht="18.75" hidden="false" customHeight="true" outlineLevel="0" collapsed="false">
      <c r="A19" s="542"/>
      <c r="B19" s="542"/>
      <c r="C19" s="542"/>
      <c r="D19" s="542"/>
      <c r="E19" s="279"/>
      <c r="F19" s="543"/>
      <c r="G19" s="113"/>
      <c r="H19" s="280"/>
      <c r="I19" s="280"/>
      <c r="J19" s="280"/>
      <c r="K19" s="280"/>
      <c r="L19" s="280"/>
      <c r="M19" s="280"/>
      <c r="N19" s="258"/>
      <c r="O19" s="258"/>
      <c r="P19" s="258"/>
      <c r="Q19" s="258"/>
      <c r="R19" s="313"/>
      <c r="S19" s="260"/>
      <c r="T19" s="272"/>
      <c r="U19" s="277"/>
      <c r="V19" s="263"/>
      <c r="W19" s="378"/>
      <c r="X19" s="272"/>
      <c r="Y19" s="272"/>
      <c r="Z19" s="314"/>
      <c r="AA19" s="350"/>
      <c r="AB19" s="267"/>
      <c r="AC19" s="380"/>
      <c r="AD19" s="269"/>
      <c r="AE19" s="269"/>
      <c r="AF19" s="269"/>
    </row>
    <row r="20" customFormat="false" ht="25.5" hidden="false" customHeight="true" outlineLevel="0" collapsed="false">
      <c r="A20" s="281"/>
      <c r="B20" s="282"/>
      <c r="C20" s="282"/>
      <c r="D20" s="282"/>
      <c r="E20" s="290"/>
      <c r="F20" s="290"/>
      <c r="G20" s="282"/>
      <c r="H20" s="282"/>
      <c r="I20" s="282"/>
      <c r="J20" s="282"/>
      <c r="K20" s="283"/>
      <c r="L20" s="206"/>
      <c r="M20" s="206"/>
      <c r="N20" s="183" t="s">
        <v>187</v>
      </c>
      <c r="O20" s="183"/>
      <c r="P20" s="183"/>
      <c r="Q20" s="183"/>
      <c r="R20" s="184" t="s">
        <v>15</v>
      </c>
      <c r="S20" s="184"/>
      <c r="T20" s="184"/>
      <c r="U20" s="184"/>
      <c r="V20" s="184"/>
      <c r="W20" s="184"/>
      <c r="X20" s="184"/>
      <c r="Y20" s="184"/>
      <c r="Z20" s="184"/>
      <c r="AA20" s="184"/>
      <c r="AB20" s="184"/>
      <c r="AC20" s="381" t="n">
        <f aca="false">ROUNDUP(SUM(AC5:AC19),5)</f>
        <v>5.805</v>
      </c>
      <c r="AD20" s="269"/>
      <c r="AE20" s="269"/>
      <c r="AF20" s="269"/>
    </row>
    <row r="21" customFormat="false" ht="20.25" hidden="false" customHeight="true" outlineLevel="0" collapsed="false">
      <c r="A21" s="285" t="s">
        <v>188</v>
      </c>
      <c r="B21" s="285"/>
      <c r="C21" s="285"/>
      <c r="D21" s="285"/>
      <c r="E21" s="285"/>
      <c r="F21" s="285"/>
      <c r="G21" s="285"/>
      <c r="H21" s="285"/>
      <c r="I21" s="285"/>
      <c r="J21" s="285"/>
      <c r="K21" s="285"/>
      <c r="L21" s="286"/>
      <c r="M21" s="286"/>
      <c r="N21" s="187"/>
      <c r="O21" s="187"/>
      <c r="P21" s="187"/>
      <c r="Q21" s="187"/>
      <c r="R21" s="188"/>
      <c r="S21" s="188"/>
      <c r="T21" s="188"/>
      <c r="U21" s="188"/>
      <c r="V21" s="188"/>
      <c r="W21" s="189" t="s">
        <v>19</v>
      </c>
      <c r="X21" s="189"/>
      <c r="Y21" s="189"/>
      <c r="Z21" s="189"/>
      <c r="AA21" s="189"/>
      <c r="AB21" s="189"/>
      <c r="AC21" s="382" t="n">
        <f aca="false">ROUND(AC20*10/100,5)</f>
        <v>0.5805</v>
      </c>
      <c r="AD21" s="269"/>
      <c r="AE21" s="269"/>
      <c r="AF21" s="269"/>
    </row>
    <row r="22" customFormat="false" ht="22.5" hidden="false" customHeight="true" outlineLevel="0" collapsed="false">
      <c r="A22" s="191" t="s">
        <v>189</v>
      </c>
      <c r="B22" s="191"/>
      <c r="C22" s="191"/>
      <c r="D22" s="191"/>
      <c r="E22" s="191"/>
      <c r="F22" s="289"/>
      <c r="G22" s="193" t="s">
        <v>190</v>
      </c>
      <c r="H22" s="193"/>
      <c r="I22" s="194"/>
      <c r="J22" s="194"/>
      <c r="K22" s="194"/>
      <c r="L22" s="289"/>
      <c r="M22" s="289"/>
      <c r="N22" s="195"/>
      <c r="O22" s="196"/>
      <c r="P22" s="197"/>
      <c r="Q22" s="197"/>
      <c r="R22" s="198"/>
      <c r="S22" s="198"/>
      <c r="T22" s="198"/>
      <c r="U22" s="198"/>
      <c r="V22" s="198"/>
      <c r="W22" s="199" t="s">
        <v>20</v>
      </c>
      <c r="X22" s="199"/>
      <c r="Y22" s="199"/>
      <c r="Z22" s="199"/>
      <c r="AA22" s="199"/>
      <c r="AB22" s="199"/>
      <c r="AC22" s="200" t="n">
        <f aca="false">AC20+AC21</f>
        <v>6.3855</v>
      </c>
      <c r="AD22" s="269"/>
      <c r="AE22" s="269"/>
      <c r="AF22" s="269"/>
    </row>
    <row r="23" customFormat="false" ht="7.5" hidden="false" customHeight="true" outlineLevel="0" collapsed="false">
      <c r="R23" s="154"/>
      <c r="S23" s="154"/>
      <c r="T23" s="201"/>
      <c r="U23" s="201"/>
      <c r="V23" s="201"/>
      <c r="W23" s="201"/>
      <c r="X23" s="201"/>
      <c r="Y23" s="201"/>
      <c r="Z23" s="201"/>
      <c r="AA23" s="106"/>
      <c r="AB23" s="106"/>
      <c r="AC23" s="106"/>
      <c r="AD23" s="237"/>
      <c r="AE23" s="237"/>
      <c r="AF23" s="237"/>
    </row>
    <row r="24" customFormat="false" ht="20.25" hidden="false" customHeight="true" outlineLevel="0" collapsed="false">
      <c r="A24" s="202" t="s">
        <v>192</v>
      </c>
      <c r="B24" s="202" t="s">
        <v>193</v>
      </c>
      <c r="C24" s="202"/>
      <c r="D24" s="203" t="s">
        <v>194</v>
      </c>
      <c r="E24" s="203" t="s">
        <v>195</v>
      </c>
      <c r="F24" s="203" t="s">
        <v>196</v>
      </c>
      <c r="G24" s="202" t="s">
        <v>197</v>
      </c>
      <c r="H24" s="202"/>
      <c r="I24" s="202" t="s">
        <v>198</v>
      </c>
      <c r="J24" s="202"/>
      <c r="K24" s="202" t="s">
        <v>199</v>
      </c>
      <c r="L24" s="202"/>
      <c r="M24" s="202" t="s">
        <v>312</v>
      </c>
      <c r="N24" s="205" t="s">
        <v>22</v>
      </c>
      <c r="O24" s="205"/>
      <c r="P24" s="205"/>
      <c r="Q24" s="206"/>
      <c r="R24" s="207"/>
      <c r="S24" s="207"/>
      <c r="T24" s="208"/>
      <c r="U24" s="208"/>
      <c r="V24" s="208"/>
      <c r="W24" s="209" t="s">
        <v>677</v>
      </c>
      <c r="X24" s="209"/>
      <c r="Y24" s="209"/>
      <c r="Z24" s="209"/>
      <c r="AA24" s="210"/>
      <c r="AB24" s="210"/>
      <c r="AC24" s="211" t="n">
        <f aca="false">AC22/X2</f>
        <v>3.19275</v>
      </c>
      <c r="AD24" s="294"/>
      <c r="AE24" s="294"/>
      <c r="AF24" s="294"/>
    </row>
    <row r="25" customFormat="false" ht="37.5" hidden="false" customHeight="true" outlineLevel="0" collapsed="false">
      <c r="A25" s="202"/>
      <c r="B25" s="202"/>
      <c r="C25" s="202"/>
      <c r="D25" s="203"/>
      <c r="E25" s="203"/>
      <c r="F25" s="203"/>
      <c r="G25" s="202"/>
      <c r="H25" s="202"/>
      <c r="I25" s="202"/>
      <c r="J25" s="202"/>
      <c r="K25" s="202"/>
      <c r="L25" s="202"/>
      <c r="M25" s="347" t="n">
        <f aca="true">NOW()</f>
        <v>46231.4746027941</v>
      </c>
      <c r="N25" s="296" t="s">
        <v>23</v>
      </c>
      <c r="O25" s="297" t="s">
        <v>24</v>
      </c>
      <c r="P25" s="298" t="s">
        <v>25</v>
      </c>
      <c r="Q25" s="299" t="s">
        <v>26</v>
      </c>
      <c r="R25" s="300" t="s">
        <v>27</v>
      </c>
      <c r="S25" s="300"/>
      <c r="T25" s="218"/>
      <c r="U25" s="218"/>
      <c r="V25" s="218"/>
      <c r="W25" s="544" t="s">
        <v>678</v>
      </c>
      <c r="X25" s="544"/>
      <c r="Y25" s="220"/>
      <c r="Z25" s="220"/>
      <c r="AA25" s="545" t="s">
        <v>29</v>
      </c>
      <c r="AB25" s="546" t="s">
        <v>30</v>
      </c>
      <c r="AC25" s="546"/>
      <c r="AD25" s="294"/>
      <c r="AE25" s="294"/>
      <c r="AF25" s="294"/>
    </row>
    <row r="26" customFormat="false" ht="19.5" hidden="false" customHeight="true" outlineLevel="0" collapsed="false">
      <c r="N26" s="223" t="n">
        <f aca="false">X2</f>
        <v>2</v>
      </c>
      <c r="O26" s="224"/>
      <c r="P26" s="225" t="n">
        <f aca="false">AC22</f>
        <v>6.3855</v>
      </c>
      <c r="Q26" s="384" t="n">
        <v>0</v>
      </c>
      <c r="R26" s="385" t="n">
        <f aca="false">P26+Q26</f>
        <v>6.3855</v>
      </c>
      <c r="S26" s="385"/>
      <c r="T26" s="387"/>
      <c r="U26" s="387"/>
      <c r="V26" s="387"/>
      <c r="W26" s="230"/>
      <c r="X26" s="388" t="n">
        <f aca="false">AC24/AA26</f>
        <v>10.6425</v>
      </c>
      <c r="Y26" s="500"/>
      <c r="Z26" s="500"/>
      <c r="AA26" s="232" t="n">
        <v>0.3</v>
      </c>
      <c r="AB26" s="233" t="n">
        <f aca="true">NOW()</f>
        <v>46231.4746027945</v>
      </c>
      <c r="AC26" s="233"/>
    </row>
  </sheetData>
  <mergeCells count="89">
    <mergeCell ref="A1:L1"/>
    <mergeCell ref="N1:AC1"/>
    <mergeCell ref="A2:B2"/>
    <mergeCell ref="C2:G2"/>
    <mergeCell ref="N2:O2"/>
    <mergeCell ref="P2:S2"/>
    <mergeCell ref="AB2:AC2"/>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Z24"/>
    <mergeCell ref="B25:C25"/>
    <mergeCell ref="G25:H25"/>
    <mergeCell ref="I25:J25"/>
    <mergeCell ref="K25:L25"/>
    <mergeCell ref="R25:S25"/>
    <mergeCell ref="W25:X25"/>
    <mergeCell ref="AB25:AC25"/>
    <mergeCell ref="R26:S26"/>
    <mergeCell ref="AB26:AC26"/>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3.25" hidden="false" customHeight="true" outlineLevel="0" collapsed="false">
      <c r="A1" s="234" t="s">
        <v>131</v>
      </c>
      <c r="B1" s="234"/>
      <c r="C1" s="234"/>
      <c r="D1" s="234"/>
      <c r="E1" s="234"/>
      <c r="F1" s="234"/>
      <c r="G1" s="234"/>
      <c r="H1" s="234"/>
      <c r="I1" s="234"/>
      <c r="J1" s="234"/>
      <c r="K1" s="234"/>
      <c r="L1" s="235"/>
      <c r="M1" s="321"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51</v>
      </c>
      <c r="D2" s="105"/>
      <c r="E2" s="105"/>
      <c r="F2" s="105"/>
      <c r="G2" s="105"/>
      <c r="H2" s="106" t="s">
        <v>135</v>
      </c>
      <c r="I2" s="304" t="n">
        <v>2</v>
      </c>
      <c r="J2" s="106" t="s">
        <v>136</v>
      </c>
      <c r="K2" s="305" t="s">
        <v>293</v>
      </c>
      <c r="L2" s="306" t="s">
        <v>679</v>
      </c>
      <c r="M2" s="109"/>
      <c r="N2" s="111" t="s">
        <v>1</v>
      </c>
      <c r="O2" s="111"/>
      <c r="P2" s="112" t="str">
        <f aca="false">C2</f>
        <v>MUSHROOM CREAM SAUCE </v>
      </c>
      <c r="Q2" s="112"/>
      <c r="R2" s="112"/>
      <c r="S2" s="112"/>
      <c r="T2" s="112"/>
      <c r="U2" s="239"/>
      <c r="V2" s="239"/>
      <c r="W2" s="106" t="s">
        <v>135</v>
      </c>
      <c r="X2" s="113" t="n">
        <f aca="false">I2</f>
        <v>2</v>
      </c>
      <c r="Y2" s="154"/>
      <c r="Z2" s="114" t="s">
        <v>138</v>
      </c>
      <c r="AA2" s="115" t="str">
        <f aca="false">K2</f>
        <v>2 oz.</v>
      </c>
      <c r="AB2" s="547" t="s">
        <v>680</v>
      </c>
      <c r="AC2" s="547"/>
      <c r="AD2" s="241"/>
      <c r="AE2" s="241"/>
      <c r="AF2" s="241"/>
      <c r="AG2" s="242"/>
      <c r="AH2" s="242"/>
    </row>
    <row r="3" customFormat="false" ht="19.5" hidden="false" customHeight="true" outlineLevel="0" collapsed="false">
      <c r="A3" s="94"/>
      <c r="B3" s="117"/>
      <c r="C3" s="117"/>
      <c r="D3" s="117"/>
      <c r="E3" s="117"/>
      <c r="F3" s="117"/>
      <c r="G3" s="117"/>
      <c r="H3" s="243"/>
      <c r="I3" s="307" t="s">
        <v>207</v>
      </c>
      <c r="J3" s="106"/>
      <c r="K3" s="115"/>
      <c r="L3" s="244"/>
      <c r="M3" s="110"/>
      <c r="N3" s="106"/>
      <c r="O3" s="106"/>
      <c r="P3" s="245" t="n">
        <f aca="false">C3</f>
        <v>0</v>
      </c>
      <c r="Q3" s="245"/>
      <c r="R3" s="245"/>
      <c r="S3" s="245"/>
      <c r="T3" s="245"/>
      <c r="U3" s="245"/>
      <c r="V3" s="245"/>
      <c r="W3" s="106"/>
      <c r="X3" s="154" t="s">
        <v>245</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208</v>
      </c>
      <c r="AC5" s="256" t="s">
        <v>209</v>
      </c>
      <c r="AD5" s="201"/>
      <c r="AE5" s="201"/>
      <c r="AF5" s="201"/>
    </row>
    <row r="6" customFormat="false" ht="18.75" hidden="false" customHeight="true" outlineLevel="0" collapsed="false">
      <c r="A6" s="133" t="s">
        <v>248</v>
      </c>
      <c r="B6" s="133"/>
      <c r="C6" s="133"/>
      <c r="D6" s="133"/>
      <c r="E6" s="134" t="s">
        <v>249</v>
      </c>
      <c r="F6" s="134"/>
      <c r="G6" s="135" t="n">
        <v>1</v>
      </c>
      <c r="H6" s="157" t="s">
        <v>681</v>
      </c>
      <c r="I6" s="157"/>
      <c r="J6" s="157"/>
      <c r="K6" s="157"/>
      <c r="L6" s="157"/>
      <c r="M6" s="157"/>
      <c r="N6" s="353" t="str">
        <f aca="false">A6</f>
        <v>Heavy Cream</v>
      </c>
      <c r="O6" s="353"/>
      <c r="P6" s="353"/>
      <c r="Q6" s="353"/>
      <c r="R6" s="259" t="n">
        <v>3</v>
      </c>
      <c r="S6" s="260" t="s">
        <v>251</v>
      </c>
      <c r="T6" s="272" t="n">
        <f aca="false">R6*X2</f>
        <v>6</v>
      </c>
      <c r="U6" s="308" t="n">
        <f aca="false">(X2*R6)/AA6</f>
        <v>6</v>
      </c>
      <c r="V6" s="263"/>
      <c r="W6" s="264" t="n">
        <v>2.85</v>
      </c>
      <c r="X6" s="309" t="n">
        <f aca="false">U6/1</f>
        <v>6</v>
      </c>
      <c r="Y6" s="309"/>
      <c r="Z6" s="265" t="n">
        <f aca="false">W6*X6</f>
        <v>17.1</v>
      </c>
      <c r="AA6" s="310" t="n">
        <v>1</v>
      </c>
      <c r="AB6" s="267" t="n">
        <f aca="false">Z6/X2</f>
        <v>8.55</v>
      </c>
      <c r="AC6" s="268" t="n">
        <f aca="false">Z6</f>
        <v>17.1</v>
      </c>
      <c r="AD6" s="269"/>
      <c r="AE6" s="269"/>
      <c r="AF6" s="269"/>
    </row>
    <row r="7" customFormat="false" ht="18.75" hidden="false" customHeight="true" outlineLevel="0" collapsed="false">
      <c r="A7" s="150" t="s">
        <v>216</v>
      </c>
      <c r="B7" s="150"/>
      <c r="C7" s="150"/>
      <c r="D7" s="150"/>
      <c r="E7" s="151" t="s">
        <v>252</v>
      </c>
      <c r="F7" s="151"/>
      <c r="G7" s="135" t="n">
        <v>2</v>
      </c>
      <c r="H7" s="152" t="s">
        <v>682</v>
      </c>
      <c r="I7" s="152"/>
      <c r="J7" s="152"/>
      <c r="K7" s="152"/>
      <c r="L7" s="152"/>
      <c r="M7" s="152"/>
      <c r="N7" s="258" t="str">
        <f aca="false">A7</f>
        <v>Whole Milk</v>
      </c>
      <c r="O7" s="258"/>
      <c r="P7" s="258"/>
      <c r="Q7" s="258"/>
      <c r="R7" s="271" t="n">
        <v>1</v>
      </c>
      <c r="S7" s="260" t="s">
        <v>251</v>
      </c>
      <c r="T7" s="272" t="n">
        <f aca="false">X2*R7</f>
        <v>2</v>
      </c>
      <c r="U7" s="277" t="n">
        <f aca="false">(X2*R7)/AA7</f>
        <v>2</v>
      </c>
      <c r="V7" s="263"/>
      <c r="W7" s="264" t="n">
        <v>1.07</v>
      </c>
      <c r="X7" s="272" t="n">
        <f aca="false">U7/1</f>
        <v>2</v>
      </c>
      <c r="Y7" s="272"/>
      <c r="Z7" s="265" t="n">
        <f aca="false">W7*X7</f>
        <v>2.14</v>
      </c>
      <c r="AA7" s="270" t="n">
        <v>1</v>
      </c>
      <c r="AB7" s="267" t="n">
        <f aca="false">Z7/X2</f>
        <v>1.07</v>
      </c>
      <c r="AC7" s="268" t="n">
        <f aca="false">Z7</f>
        <v>2.14</v>
      </c>
      <c r="AD7" s="269"/>
      <c r="AE7" s="269"/>
      <c r="AF7" s="269"/>
    </row>
    <row r="8" customFormat="false" ht="18.75" hidden="false" customHeight="true" outlineLevel="0" collapsed="false">
      <c r="A8" s="150" t="s">
        <v>683</v>
      </c>
      <c r="B8" s="150"/>
      <c r="C8" s="150"/>
      <c r="D8" s="150"/>
      <c r="E8" s="164" t="s">
        <v>255</v>
      </c>
      <c r="F8" s="164"/>
      <c r="G8" s="135" t="n">
        <v>3</v>
      </c>
      <c r="H8" s="152" t="s">
        <v>253</v>
      </c>
      <c r="I8" s="152"/>
      <c r="J8" s="152"/>
      <c r="K8" s="152"/>
      <c r="L8" s="152"/>
      <c r="M8" s="152"/>
      <c r="N8" s="258" t="str">
        <f aca="false">A8</f>
        <v>Flour, All Purpose</v>
      </c>
      <c r="O8" s="258"/>
      <c r="P8" s="258"/>
      <c r="Q8" s="258"/>
      <c r="R8" s="271" t="n">
        <v>8</v>
      </c>
      <c r="S8" s="260" t="s">
        <v>213</v>
      </c>
      <c r="T8" s="272" t="n">
        <f aca="false">X2*R8</f>
        <v>16</v>
      </c>
      <c r="U8" s="262" t="n">
        <f aca="false">(X2*R8)/AA8</f>
        <v>16</v>
      </c>
      <c r="V8" s="263"/>
      <c r="W8" s="264" t="n">
        <v>0.02</v>
      </c>
      <c r="X8" s="261" t="n">
        <f aca="false">U8/1</f>
        <v>16</v>
      </c>
      <c r="Y8" s="261"/>
      <c r="Z8" s="265" t="n">
        <f aca="false">W8*X8</f>
        <v>0.32</v>
      </c>
      <c r="AA8" s="270" t="n">
        <v>1</v>
      </c>
      <c r="AB8" s="267" t="n">
        <f aca="false">Z8/X2</f>
        <v>0.16</v>
      </c>
      <c r="AC8" s="268" t="n">
        <f aca="false">Z8</f>
        <v>0.32</v>
      </c>
      <c r="AD8" s="269"/>
      <c r="AE8" s="269"/>
      <c r="AF8" s="269"/>
    </row>
    <row r="9" customFormat="false" ht="18.75" hidden="false" customHeight="true" outlineLevel="0" collapsed="false">
      <c r="A9" s="150" t="s">
        <v>257</v>
      </c>
      <c r="B9" s="150"/>
      <c r="C9" s="150"/>
      <c r="D9" s="150"/>
      <c r="E9" s="151" t="s">
        <v>255</v>
      </c>
      <c r="F9" s="151"/>
      <c r="G9" s="135" t="n">
        <v>4</v>
      </c>
      <c r="H9" s="152" t="s">
        <v>256</v>
      </c>
      <c r="I9" s="152"/>
      <c r="J9" s="152"/>
      <c r="K9" s="152"/>
      <c r="L9" s="152"/>
      <c r="M9" s="152"/>
      <c r="N9" s="258" t="str">
        <f aca="false">A9</f>
        <v>Butter, Unsalted</v>
      </c>
      <c r="O9" s="258"/>
      <c r="P9" s="258"/>
      <c r="Q9" s="258"/>
      <c r="R9" s="271" t="n">
        <v>8</v>
      </c>
      <c r="S9" s="260" t="s">
        <v>213</v>
      </c>
      <c r="T9" s="272" t="n">
        <f aca="false">X2*R9</f>
        <v>16</v>
      </c>
      <c r="U9" s="262" t="n">
        <f aca="false">(X2*R9)/AA9</f>
        <v>16</v>
      </c>
      <c r="V9" s="263"/>
      <c r="W9" s="264" t="n">
        <v>0.18</v>
      </c>
      <c r="X9" s="272" t="n">
        <f aca="false">U9/1</f>
        <v>16</v>
      </c>
      <c r="Y9" s="272"/>
      <c r="Z9" s="265" t="n">
        <f aca="false">W9*X9</f>
        <v>2.88</v>
      </c>
      <c r="AA9" s="270" t="n">
        <v>1</v>
      </c>
      <c r="AB9" s="267" t="n">
        <f aca="false">Z9/X2</f>
        <v>1.44</v>
      </c>
      <c r="AC9" s="268" t="n">
        <f aca="false">Z9</f>
        <v>2.88</v>
      </c>
      <c r="AD9" s="269"/>
      <c r="AE9" s="269"/>
      <c r="AF9" s="269"/>
    </row>
    <row r="10" customFormat="false" ht="18.75" hidden="false" customHeight="true" outlineLevel="0" collapsed="false">
      <c r="A10" s="150" t="s">
        <v>259</v>
      </c>
      <c r="B10" s="150"/>
      <c r="C10" s="150"/>
      <c r="D10" s="150"/>
      <c r="E10" s="151" t="s">
        <v>260</v>
      </c>
      <c r="F10" s="151"/>
      <c r="G10" s="135" t="n">
        <v>5</v>
      </c>
      <c r="H10" s="152" t="s">
        <v>258</v>
      </c>
      <c r="I10" s="152"/>
      <c r="J10" s="152"/>
      <c r="K10" s="152"/>
      <c r="L10" s="152"/>
      <c r="M10" s="152"/>
      <c r="N10" s="258" t="str">
        <f aca="false">A10</f>
        <v>Nutmeg, Ground</v>
      </c>
      <c r="O10" s="258"/>
      <c r="P10" s="258"/>
      <c r="Q10" s="258"/>
      <c r="R10" s="271" t="n">
        <v>1</v>
      </c>
      <c r="S10" s="260" t="s">
        <v>221</v>
      </c>
      <c r="T10" s="272" t="n">
        <f aca="false">X2*R10</f>
        <v>2</v>
      </c>
      <c r="U10" s="262" t="n">
        <f aca="false">(X2*R10)/AA10</f>
        <v>2</v>
      </c>
      <c r="V10" s="263"/>
      <c r="W10" s="264" t="n">
        <v>0.48</v>
      </c>
      <c r="X10" s="261" t="n">
        <f aca="false">U10/1</f>
        <v>2</v>
      </c>
      <c r="Y10" s="261"/>
      <c r="Z10" s="265" t="n">
        <f aca="false">W10*X10</f>
        <v>0.96</v>
      </c>
      <c r="AA10" s="270" t="n">
        <v>1</v>
      </c>
      <c r="AB10" s="267" t="n">
        <f aca="false">Z10/X2</f>
        <v>0.48</v>
      </c>
      <c r="AC10" s="268" t="n">
        <f aca="false">Z10</f>
        <v>0.96</v>
      </c>
      <c r="AD10" s="269"/>
      <c r="AE10" s="269"/>
      <c r="AF10" s="269"/>
    </row>
    <row r="11" customFormat="false" ht="18.75" hidden="false" customHeight="true" outlineLevel="0" collapsed="false">
      <c r="A11" s="150" t="s">
        <v>172</v>
      </c>
      <c r="B11" s="150"/>
      <c r="C11" s="150"/>
      <c r="D11" s="150"/>
      <c r="E11" s="151" t="s">
        <v>260</v>
      </c>
      <c r="F11" s="151"/>
      <c r="G11" s="135"/>
      <c r="H11" s="158"/>
      <c r="I11" s="158"/>
      <c r="J11" s="158"/>
      <c r="K11" s="158"/>
      <c r="L11" s="158"/>
      <c r="M11" s="158"/>
      <c r="N11" s="274" t="str">
        <f aca="false">A11</f>
        <v>Salt</v>
      </c>
      <c r="O11" s="274"/>
      <c r="P11" s="274"/>
      <c r="Q11" s="274"/>
      <c r="R11" s="271" t="n">
        <v>1</v>
      </c>
      <c r="S11" s="260" t="s">
        <v>221</v>
      </c>
      <c r="T11" s="272" t="n">
        <f aca="false">X2*R11</f>
        <v>2</v>
      </c>
      <c r="U11" s="277" t="n">
        <f aca="false">(X2*R11)/AA11</f>
        <v>2</v>
      </c>
      <c r="V11" s="263"/>
      <c r="W11" s="264" t="n">
        <v>0.02</v>
      </c>
      <c r="X11" s="261" t="n">
        <f aca="false">U11/1</f>
        <v>2</v>
      </c>
      <c r="Y11" s="261"/>
      <c r="Z11" s="265" t="n">
        <f aca="false">W11*X11</f>
        <v>0.04</v>
      </c>
      <c r="AA11" s="270" t="n">
        <v>1</v>
      </c>
      <c r="AB11" s="267" t="n">
        <f aca="false">Z11/X2</f>
        <v>0.02</v>
      </c>
      <c r="AC11" s="268" t="n">
        <f aca="false">Z11</f>
        <v>0.04</v>
      </c>
      <c r="AD11" s="269"/>
      <c r="AE11" s="269"/>
      <c r="AF11" s="269"/>
    </row>
    <row r="12" customFormat="false" ht="18.75" hidden="false" customHeight="true" outlineLevel="0" collapsed="false">
      <c r="A12" s="150" t="s">
        <v>684</v>
      </c>
      <c r="B12" s="150"/>
      <c r="C12" s="150"/>
      <c r="D12" s="150"/>
      <c r="E12" s="151" t="s">
        <v>260</v>
      </c>
      <c r="F12" s="151"/>
      <c r="G12" s="311"/>
      <c r="H12" s="312"/>
      <c r="I12" s="312"/>
      <c r="J12" s="312"/>
      <c r="K12" s="312"/>
      <c r="L12" s="312"/>
      <c r="M12" s="312"/>
      <c r="N12" s="162" t="str">
        <f aca="false">A12</f>
        <v>White Pepper, Ground</v>
      </c>
      <c r="O12" s="162"/>
      <c r="P12" s="162"/>
      <c r="Q12" s="162"/>
      <c r="R12" s="271" t="n">
        <v>1</v>
      </c>
      <c r="S12" s="260" t="s">
        <v>221</v>
      </c>
      <c r="T12" s="272" t="n">
        <f aca="false">X2*R12</f>
        <v>2</v>
      </c>
      <c r="U12" s="262" t="n">
        <f aca="false">(X2*R12)/AA12</f>
        <v>2</v>
      </c>
      <c r="V12" s="263"/>
      <c r="W12" s="264" t="n">
        <v>0.18</v>
      </c>
      <c r="X12" s="261" t="n">
        <f aca="false">U12/1</f>
        <v>2</v>
      </c>
      <c r="Y12" s="261"/>
      <c r="Z12" s="265" t="n">
        <f aca="false">W12*X12</f>
        <v>0.36</v>
      </c>
      <c r="AA12" s="270" t="n">
        <v>1</v>
      </c>
      <c r="AB12" s="267" t="n">
        <f aca="false">Z12/X2</f>
        <v>0.18</v>
      </c>
      <c r="AC12" s="268" t="n">
        <f aca="false">Z12</f>
        <v>0.36</v>
      </c>
      <c r="AD12" s="269"/>
      <c r="AE12" s="269"/>
      <c r="AF12" s="269"/>
    </row>
    <row r="13" customFormat="false" ht="18.75" hidden="false" customHeight="true" outlineLevel="0" collapsed="false">
      <c r="A13" s="150" t="s">
        <v>685</v>
      </c>
      <c r="B13" s="150"/>
      <c r="C13" s="150"/>
      <c r="D13" s="150"/>
      <c r="E13" s="164" t="s">
        <v>686</v>
      </c>
      <c r="F13" s="164"/>
      <c r="G13" s="311"/>
      <c r="H13" s="312"/>
      <c r="I13" s="312"/>
      <c r="J13" s="312"/>
      <c r="K13" s="312"/>
      <c r="L13" s="312"/>
      <c r="M13" s="312"/>
      <c r="N13" s="258" t="str">
        <f aca="false">A13</f>
        <v>Mushrooms sliced</v>
      </c>
      <c r="O13" s="258"/>
      <c r="P13" s="258"/>
      <c r="Q13" s="258"/>
      <c r="R13" s="271" t="n">
        <v>1.5</v>
      </c>
      <c r="S13" s="260" t="s">
        <v>151</v>
      </c>
      <c r="T13" s="272" t="n">
        <f aca="false">X2*R13</f>
        <v>3</v>
      </c>
      <c r="U13" s="277" t="n">
        <f aca="false">(X2*R13)/AA13</f>
        <v>3.09278350515464</v>
      </c>
      <c r="V13" s="263"/>
      <c r="W13" s="264" t="n">
        <v>1.72</v>
      </c>
      <c r="X13" s="261" t="n">
        <f aca="false">U13/1</f>
        <v>3.09278350515464</v>
      </c>
      <c r="Y13" s="261"/>
      <c r="Z13" s="265" t="n">
        <f aca="false">W13*X13</f>
        <v>5.31958762886598</v>
      </c>
      <c r="AA13" s="270" t="n">
        <v>0.97</v>
      </c>
      <c r="AB13" s="267" t="n">
        <f aca="false">Z13/X2</f>
        <v>2.65979381443299</v>
      </c>
      <c r="AC13" s="268" t="n">
        <f aca="false">Z13</f>
        <v>5.31958762886598</v>
      </c>
      <c r="AD13" s="269"/>
      <c r="AE13" s="269"/>
      <c r="AF13" s="269"/>
    </row>
    <row r="14" customFormat="false" ht="18.75" hidden="false" customHeight="true" outlineLevel="0" collapsed="false">
      <c r="A14" s="150"/>
      <c r="B14" s="150"/>
      <c r="C14" s="150"/>
      <c r="D14" s="150"/>
      <c r="E14" s="164"/>
      <c r="F14" s="164"/>
      <c r="G14" s="311"/>
      <c r="H14" s="312"/>
      <c r="I14" s="312"/>
      <c r="J14" s="312"/>
      <c r="K14" s="312"/>
      <c r="L14" s="312"/>
      <c r="M14" s="312"/>
      <c r="N14" s="258" t="n">
        <f aca="false">A14</f>
        <v>0</v>
      </c>
      <c r="O14" s="258"/>
      <c r="P14" s="258"/>
      <c r="Q14" s="258"/>
      <c r="R14" s="271"/>
      <c r="S14" s="260"/>
      <c r="T14" s="272" t="n">
        <f aca="false">X2*R14</f>
        <v>0</v>
      </c>
      <c r="U14" s="277" t="n">
        <f aca="false">(X2*R14)/AA14</f>
        <v>0</v>
      </c>
      <c r="V14" s="263"/>
      <c r="W14" s="264" t="n">
        <v>0</v>
      </c>
      <c r="X14" s="272" t="n">
        <f aca="false">U14/16</f>
        <v>0</v>
      </c>
      <c r="Y14" s="272"/>
      <c r="Z14" s="265" t="n">
        <f aca="false">W14*X14</f>
        <v>0</v>
      </c>
      <c r="AA14" s="270" t="n">
        <v>1</v>
      </c>
      <c r="AB14" s="267" t="n">
        <f aca="false">Z14/X2</f>
        <v>0</v>
      </c>
      <c r="AC14" s="268" t="n">
        <f aca="false">ROUND(U14*AB14,5)</f>
        <v>0</v>
      </c>
      <c r="AD14" s="269"/>
      <c r="AE14" s="269"/>
      <c r="AF14" s="269"/>
    </row>
    <row r="15" customFormat="false" ht="18.75" hidden="false" customHeight="true" outlineLevel="0" collapsed="false">
      <c r="A15" s="150"/>
      <c r="B15" s="150"/>
      <c r="C15" s="150"/>
      <c r="D15" s="150"/>
      <c r="E15" s="164"/>
      <c r="F15" s="164"/>
      <c r="G15" s="135"/>
      <c r="H15" s="158"/>
      <c r="I15" s="158"/>
      <c r="J15" s="158"/>
      <c r="K15" s="158"/>
      <c r="L15" s="158"/>
      <c r="M15" s="158"/>
      <c r="N15" s="258" t="n">
        <f aca="false">A15</f>
        <v>0</v>
      </c>
      <c r="O15" s="258"/>
      <c r="P15" s="258"/>
      <c r="Q15" s="258"/>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t="s">
        <v>267</v>
      </c>
      <c r="B16" s="150"/>
      <c r="C16" s="150"/>
      <c r="D16" s="150"/>
      <c r="E16" s="164"/>
      <c r="F16" s="164"/>
      <c r="G16" s="311"/>
      <c r="H16" s="312"/>
      <c r="I16" s="312"/>
      <c r="J16" s="312"/>
      <c r="K16" s="312"/>
      <c r="L16" s="312"/>
      <c r="M16" s="312"/>
      <c r="N16" s="258" t="str">
        <f aca="false">A16</f>
        <v>Shelf Life: </v>
      </c>
      <c r="O16" s="258"/>
      <c r="P16" s="258"/>
      <c r="Q16" s="258"/>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t="s">
        <v>269</v>
      </c>
      <c r="B17" s="150"/>
      <c r="C17" s="150"/>
      <c r="D17" s="150"/>
      <c r="E17" s="164"/>
      <c r="F17" s="164"/>
      <c r="G17" s="311"/>
      <c r="H17" s="312"/>
      <c r="I17" s="312"/>
      <c r="J17" s="312"/>
      <c r="K17" s="312"/>
      <c r="L17" s="312"/>
      <c r="M17" s="312"/>
      <c r="N17" s="258" t="str">
        <f aca="false">A17</f>
        <v>Can be kept cool for up to 5 Days.  </v>
      </c>
      <c r="O17" s="258"/>
      <c r="P17" s="258"/>
      <c r="Q17" s="258"/>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t="s">
        <v>455</v>
      </c>
      <c r="B18" s="150"/>
      <c r="C18" s="150"/>
      <c r="D18" s="150"/>
      <c r="E18" s="164"/>
      <c r="F18" s="164"/>
      <c r="G18" s="311"/>
      <c r="H18" s="312"/>
      <c r="I18" s="312"/>
      <c r="J18" s="312"/>
      <c r="K18" s="312"/>
      <c r="L18" s="312"/>
      <c r="M18" s="312"/>
      <c r="N18" s="258" t="str">
        <f aca="false">A18</f>
        <v>CCP:  Be sure to properly label, date, </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t="s">
        <v>272</v>
      </c>
      <c r="B19" s="150"/>
      <c r="C19" s="150"/>
      <c r="D19" s="150"/>
      <c r="E19" s="164"/>
      <c r="F19" s="164"/>
      <c r="G19" s="135"/>
      <c r="H19" s="158"/>
      <c r="I19" s="158"/>
      <c r="J19" s="158"/>
      <c r="K19" s="158"/>
      <c r="L19" s="158"/>
      <c r="M19" s="158"/>
      <c r="N19" s="258" t="str">
        <f aca="false">A19</f>
        <v>cover and store.  Reheat quickly</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t="s">
        <v>274</v>
      </c>
      <c r="B20" s="150"/>
      <c r="C20" s="150"/>
      <c r="D20" s="150"/>
      <c r="E20" s="164"/>
      <c r="F20" s="164"/>
      <c r="G20" s="311"/>
      <c r="H20" s="312"/>
      <c r="I20" s="312"/>
      <c r="J20" s="312"/>
      <c r="K20" s="312"/>
      <c r="L20" s="312"/>
      <c r="M20" s="312"/>
      <c r="N20" s="258" t="str">
        <f aca="false">A20</f>
        <v>(per HACCP) to internal temperature</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t="s">
        <v>276</v>
      </c>
      <c r="B21" s="150"/>
      <c r="C21" s="150"/>
      <c r="D21" s="150"/>
      <c r="E21" s="164"/>
      <c r="F21" s="164"/>
      <c r="G21" s="311"/>
      <c r="H21" s="312"/>
      <c r="I21" s="312"/>
      <c r="J21" s="312"/>
      <c r="K21" s="312"/>
      <c r="L21" s="312"/>
      <c r="M21" s="312"/>
      <c r="N21" s="258" t="str">
        <f aca="false">A21</f>
        <v>of 165⁰F. (for 15 seconds). </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311"/>
      <c r="H22" s="312"/>
      <c r="I22" s="312"/>
      <c r="J22" s="312"/>
      <c r="K22" s="312"/>
      <c r="L22" s="312"/>
      <c r="M22" s="31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29.11959</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2.91196</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32.03155</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315" t="s">
        <v>200</v>
      </c>
      <c r="X28" s="315"/>
      <c r="Y28" s="315"/>
      <c r="Z28" s="315"/>
      <c r="AA28" s="210"/>
      <c r="AB28" s="210"/>
      <c r="AC28" s="346" t="n">
        <f aca="false">AC26/128</f>
        <v>0.250246484375</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28768</v>
      </c>
      <c r="N29" s="135" t="s">
        <v>23</v>
      </c>
      <c r="O29" s="114" t="s">
        <v>24</v>
      </c>
      <c r="P29" s="114" t="s">
        <v>25</v>
      </c>
      <c r="Q29" s="114" t="s">
        <v>26</v>
      </c>
      <c r="R29" s="317" t="s">
        <v>27</v>
      </c>
      <c r="S29" s="317"/>
      <c r="T29" s="337"/>
      <c r="U29" s="337"/>
      <c r="V29" s="337"/>
      <c r="W29" s="338"/>
      <c r="X29" s="339" t="s">
        <v>201</v>
      </c>
      <c r="Y29" s="339"/>
      <c r="Z29" s="339"/>
      <c r="AA29" s="339" t="s">
        <v>29</v>
      </c>
      <c r="AB29" s="340" t="s">
        <v>642</v>
      </c>
      <c r="AC29" s="340"/>
      <c r="AD29" s="294"/>
      <c r="AE29" s="294"/>
      <c r="AF29" s="294"/>
    </row>
    <row r="30" customFormat="false" ht="19.5" hidden="false" customHeight="true" outlineLevel="0" collapsed="false">
      <c r="N30" s="223" t="n">
        <f aca="false">X2</f>
        <v>2</v>
      </c>
      <c r="O30" s="224"/>
      <c r="P30" s="225" t="n">
        <f aca="false">AC26</f>
        <v>32.03155</v>
      </c>
      <c r="Q30" s="226" t="n">
        <v>0</v>
      </c>
      <c r="R30" s="227" t="n">
        <f aca="false">P30+Q30</f>
        <v>32.03155</v>
      </c>
      <c r="S30" s="227"/>
      <c r="T30" s="228"/>
      <c r="U30" s="229"/>
      <c r="V30" s="229"/>
      <c r="W30" s="230"/>
      <c r="X30" s="231" t="n">
        <f aca="false">AC28/AA30</f>
        <v>0.834154947916667</v>
      </c>
      <c r="Y30" s="231"/>
      <c r="Z30" s="231"/>
      <c r="AA30" s="232" t="n">
        <v>0.3</v>
      </c>
      <c r="AB30" s="233" t="n">
        <f aca="true">NOW()</f>
        <v>46231.4746028772</v>
      </c>
      <c r="AC30" s="233"/>
    </row>
  </sheetData>
  <mergeCells count="110">
    <mergeCell ref="A1:K1"/>
    <mergeCell ref="N1:AC1"/>
    <mergeCell ref="A2:B2"/>
    <mergeCell ref="C2:G2"/>
    <mergeCell ref="N2:O2"/>
    <mergeCell ref="P2:T2"/>
    <mergeCell ref="AB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7"/>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687</v>
      </c>
      <c r="D2" s="105"/>
      <c r="E2" s="105"/>
      <c r="F2" s="105"/>
      <c r="G2" s="105"/>
      <c r="H2" s="106" t="s">
        <v>2</v>
      </c>
      <c r="I2" s="322" t="n">
        <v>24</v>
      </c>
      <c r="J2" s="106" t="s">
        <v>136</v>
      </c>
      <c r="K2" s="305" t="s">
        <v>688</v>
      </c>
      <c r="L2" s="306"/>
      <c r="M2" s="109"/>
      <c r="N2" s="111" t="s">
        <v>1</v>
      </c>
      <c r="O2" s="111"/>
      <c r="P2" s="112" t="str">
        <f aca="false">C2</f>
        <v>Mustard Sauce for Dipping-Cold</v>
      </c>
      <c r="Q2" s="112"/>
      <c r="R2" s="112"/>
      <c r="S2" s="112"/>
      <c r="T2" s="112"/>
      <c r="U2" s="112"/>
      <c r="V2" s="239"/>
      <c r="W2" s="106" t="s">
        <v>2</v>
      </c>
      <c r="X2" s="113" t="n">
        <f aca="false">I2</f>
        <v>24</v>
      </c>
      <c r="Y2" s="113"/>
      <c r="Z2" s="113"/>
      <c r="AA2" s="325"/>
      <c r="AB2" s="325"/>
      <c r="AC2" s="242"/>
      <c r="AD2" s="241"/>
      <c r="AE2" s="241"/>
      <c r="AF2" s="241"/>
      <c r="AG2" s="242"/>
      <c r="AH2" s="242"/>
    </row>
    <row r="3" customFormat="false" ht="15" hidden="false" customHeight="true" outlineLevel="0" collapsed="false">
      <c r="I3" s="201" t="s">
        <v>150</v>
      </c>
      <c r="N3" s="248"/>
      <c r="O3" s="248"/>
      <c r="P3" s="286"/>
      <c r="Q3" s="286"/>
      <c r="R3" s="286"/>
      <c r="S3" s="286"/>
      <c r="T3" s="286"/>
      <c r="U3" s="286"/>
      <c r="V3" s="286"/>
      <c r="W3" s="201"/>
      <c r="X3" s="201" t="s">
        <v>150</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27.75" hidden="false" customHeight="true" outlineLevel="0" collapsed="false">
      <c r="A5" s="133" t="s">
        <v>689</v>
      </c>
      <c r="B5" s="133"/>
      <c r="C5" s="133"/>
      <c r="D5" s="133"/>
      <c r="E5" s="331" t="n">
        <v>1</v>
      </c>
      <c r="F5" s="332" t="s">
        <v>616</v>
      </c>
      <c r="G5" s="135" t="n">
        <v>1</v>
      </c>
      <c r="H5" s="257" t="s">
        <v>690</v>
      </c>
      <c r="I5" s="257"/>
      <c r="J5" s="257"/>
      <c r="K5" s="257"/>
      <c r="L5" s="257"/>
      <c r="M5" s="257"/>
      <c r="N5" s="258" t="str">
        <f aca="false">A5</f>
        <v>White Wine, Dry</v>
      </c>
      <c r="O5" s="258"/>
      <c r="P5" s="258"/>
      <c r="Q5" s="258"/>
      <c r="R5" s="273" t="n">
        <f aca="false">1/24</f>
        <v>0.0416666666666667</v>
      </c>
      <c r="S5" s="260" t="s">
        <v>157</v>
      </c>
      <c r="T5" s="504" t="n">
        <f aca="false">X2*R5</f>
        <v>1</v>
      </c>
      <c r="U5" s="277" t="n">
        <f aca="false">(X2*R5)/AA5</f>
        <v>1</v>
      </c>
      <c r="V5" s="263"/>
      <c r="W5" s="264" t="n">
        <v>0.45</v>
      </c>
      <c r="X5" s="309" t="n">
        <v>1</v>
      </c>
      <c r="Y5" s="309"/>
      <c r="Z5" s="265" t="n">
        <f aca="false">W5*X5</f>
        <v>0.45</v>
      </c>
      <c r="AA5" s="270" t="n">
        <v>1</v>
      </c>
      <c r="AB5" s="267" t="n">
        <f aca="false">Z5/X2</f>
        <v>0.01875</v>
      </c>
      <c r="AC5" s="268" t="n">
        <f aca="false">Z5</f>
        <v>0.45</v>
      </c>
      <c r="AD5" s="269"/>
      <c r="AE5" s="269"/>
      <c r="AF5" s="269"/>
    </row>
    <row r="6" customFormat="false" ht="18.75" hidden="false" customHeight="true" outlineLevel="0" collapsed="false">
      <c r="A6" s="150" t="s">
        <v>691</v>
      </c>
      <c r="B6" s="150"/>
      <c r="C6" s="150"/>
      <c r="D6" s="150"/>
      <c r="E6" s="331" t="n">
        <v>2</v>
      </c>
      <c r="F6" s="335" t="s">
        <v>221</v>
      </c>
      <c r="G6" s="135"/>
      <c r="H6" s="152"/>
      <c r="I6" s="152"/>
      <c r="J6" s="152"/>
      <c r="K6" s="152"/>
      <c r="L6" s="152"/>
      <c r="M6" s="152"/>
      <c r="N6" s="258" t="str">
        <f aca="false">A6</f>
        <v>Shallots, brunoise</v>
      </c>
      <c r="O6" s="258"/>
      <c r="P6" s="258"/>
      <c r="Q6" s="258"/>
      <c r="R6" s="271" t="n">
        <f aca="false">2/24</f>
        <v>0.0833333333333333</v>
      </c>
      <c r="S6" s="260" t="s">
        <v>221</v>
      </c>
      <c r="T6" s="272" t="n">
        <f aca="false">X2*R6</f>
        <v>2</v>
      </c>
      <c r="U6" s="277" t="n">
        <f aca="false">(X2*R6)/AA6</f>
        <v>2</v>
      </c>
      <c r="V6" s="263"/>
      <c r="W6" s="264" t="n">
        <v>0.03</v>
      </c>
      <c r="X6" s="309" t="n">
        <v>2</v>
      </c>
      <c r="Y6" s="309"/>
      <c r="Z6" s="265" t="n">
        <f aca="false">W6*X6</f>
        <v>0.06</v>
      </c>
      <c r="AA6" s="270" t="n">
        <v>1</v>
      </c>
      <c r="AB6" s="267" t="n">
        <f aca="false">Z6/X2</f>
        <v>0.0025</v>
      </c>
      <c r="AC6" s="268" t="n">
        <f aca="false">Z6</f>
        <v>0.06</v>
      </c>
      <c r="AD6" s="269"/>
      <c r="AE6" s="269"/>
      <c r="AF6" s="269"/>
    </row>
    <row r="7" customFormat="false" ht="18.75" hidden="false" customHeight="true" outlineLevel="0" collapsed="false">
      <c r="A7" s="150" t="s">
        <v>692</v>
      </c>
      <c r="B7" s="150"/>
      <c r="C7" s="150"/>
      <c r="D7" s="150"/>
      <c r="E7" s="154" t="n">
        <v>2</v>
      </c>
      <c r="F7" s="335" t="s">
        <v>304</v>
      </c>
      <c r="G7" s="135" t="n">
        <v>2</v>
      </c>
      <c r="H7" s="152" t="s">
        <v>693</v>
      </c>
      <c r="I7" s="152"/>
      <c r="J7" s="152"/>
      <c r="K7" s="152"/>
      <c r="L7" s="152"/>
      <c r="M7" s="152"/>
      <c r="N7" s="258" t="str">
        <f aca="false">A7</f>
        <v>Mustard Seeds</v>
      </c>
      <c r="O7" s="258"/>
      <c r="P7" s="258"/>
      <c r="Q7" s="258"/>
      <c r="R7" s="271" t="n">
        <f aca="false">2/24</f>
        <v>0.0833333333333333</v>
      </c>
      <c r="S7" s="260" t="s">
        <v>304</v>
      </c>
      <c r="T7" s="272" t="n">
        <f aca="false">X2*R7</f>
        <v>2</v>
      </c>
      <c r="U7" s="277" t="n">
        <f aca="false">(X2*R7)/AA7</f>
        <v>2</v>
      </c>
      <c r="V7" s="263"/>
      <c r="W7" s="264" t="n">
        <v>0.09</v>
      </c>
      <c r="X7" s="309" t="n">
        <v>2</v>
      </c>
      <c r="Y7" s="309"/>
      <c r="Z7" s="265" t="n">
        <f aca="false">W7*X7</f>
        <v>0.18</v>
      </c>
      <c r="AA7" s="270" t="n">
        <v>1</v>
      </c>
      <c r="AB7" s="267" t="n">
        <f aca="false">Z7/X2</f>
        <v>0.0075</v>
      </c>
      <c r="AC7" s="268" t="n">
        <f aca="false">Z7</f>
        <v>0.18</v>
      </c>
      <c r="AD7" s="269"/>
      <c r="AE7" s="269"/>
      <c r="AF7" s="269"/>
    </row>
    <row r="8" customFormat="false" ht="18.75" hidden="false" customHeight="true" outlineLevel="0" collapsed="false">
      <c r="A8" s="150" t="s">
        <v>694</v>
      </c>
      <c r="B8" s="150"/>
      <c r="C8" s="150"/>
      <c r="D8" s="150"/>
      <c r="E8" s="154" t="n">
        <v>2</v>
      </c>
      <c r="F8" s="335" t="s">
        <v>616</v>
      </c>
      <c r="G8" s="135"/>
      <c r="H8" s="152"/>
      <c r="I8" s="152"/>
      <c r="J8" s="152"/>
      <c r="K8" s="152"/>
      <c r="L8" s="152"/>
      <c r="M8" s="152"/>
      <c r="N8" s="258" t="str">
        <f aca="false">A8</f>
        <v>Mayonnaise, Heavy</v>
      </c>
      <c r="O8" s="258"/>
      <c r="P8" s="258"/>
      <c r="Q8" s="258"/>
      <c r="R8" s="271" t="n">
        <f aca="false">2/24</f>
        <v>0.0833333333333333</v>
      </c>
      <c r="S8" s="260" t="s">
        <v>616</v>
      </c>
      <c r="T8" s="272" t="n">
        <f aca="false">X2*R8</f>
        <v>2</v>
      </c>
      <c r="U8" s="277" t="n">
        <f aca="false">(X2*R8)/AA8</f>
        <v>2</v>
      </c>
      <c r="V8" s="263"/>
      <c r="W8" s="264" t="n">
        <v>0.5</v>
      </c>
      <c r="X8" s="309" t="n">
        <v>2</v>
      </c>
      <c r="Y8" s="309"/>
      <c r="Z8" s="265" t="n">
        <f aca="false">W8*X8</f>
        <v>1</v>
      </c>
      <c r="AA8" s="270" t="n">
        <v>1</v>
      </c>
      <c r="AB8" s="267" t="n">
        <f aca="false">Z8/X2</f>
        <v>0.0416666666666667</v>
      </c>
      <c r="AC8" s="268" t="n">
        <f aca="false">Z8</f>
        <v>1</v>
      </c>
      <c r="AD8" s="269"/>
      <c r="AE8" s="269"/>
      <c r="AF8" s="269"/>
    </row>
    <row r="9" customFormat="false" ht="30.75" hidden="false" customHeight="true" outlineLevel="0" collapsed="false">
      <c r="A9" s="150" t="s">
        <v>695</v>
      </c>
      <c r="B9" s="150"/>
      <c r="C9" s="150"/>
      <c r="D9" s="150"/>
      <c r="E9" s="154" t="n">
        <v>4</v>
      </c>
      <c r="F9" s="335" t="s">
        <v>221</v>
      </c>
      <c r="G9" s="135" t="n">
        <v>3</v>
      </c>
      <c r="H9" s="152" t="s">
        <v>696</v>
      </c>
      <c r="I9" s="152"/>
      <c r="J9" s="152"/>
      <c r="K9" s="152"/>
      <c r="L9" s="152"/>
      <c r="M9" s="152"/>
      <c r="N9" s="258" t="str">
        <f aca="false">A9</f>
        <v>Dijon Mustard</v>
      </c>
      <c r="O9" s="258"/>
      <c r="P9" s="258"/>
      <c r="Q9" s="258"/>
      <c r="R9" s="271" t="n">
        <f aca="false">4/24</f>
        <v>0.166666666666667</v>
      </c>
      <c r="S9" s="260" t="s">
        <v>221</v>
      </c>
      <c r="T9" s="272" t="n">
        <f aca="false">X2*R9</f>
        <v>4</v>
      </c>
      <c r="U9" s="277" t="n">
        <f aca="false">(X2*R9)/AA9</f>
        <v>4</v>
      </c>
      <c r="V9" s="263"/>
      <c r="W9" s="264" t="n">
        <v>0.04</v>
      </c>
      <c r="X9" s="309" t="n">
        <v>4</v>
      </c>
      <c r="Y9" s="309"/>
      <c r="Z9" s="265" t="n">
        <f aca="false">W9*X9</f>
        <v>0.16</v>
      </c>
      <c r="AA9" s="270" t="n">
        <v>1</v>
      </c>
      <c r="AB9" s="267" t="n">
        <f aca="false">Z9/X2</f>
        <v>0.00666666666666667</v>
      </c>
      <c r="AC9" s="268" t="n">
        <f aca="false">Z9</f>
        <v>0.16</v>
      </c>
      <c r="AD9" s="269"/>
      <c r="AE9" s="269"/>
      <c r="AF9" s="269"/>
    </row>
    <row r="10" customFormat="false" ht="18.75" hidden="false" customHeight="true" outlineLevel="0" collapsed="false">
      <c r="A10" s="150" t="s">
        <v>697</v>
      </c>
      <c r="B10" s="150"/>
      <c r="C10" s="150"/>
      <c r="D10" s="150"/>
      <c r="E10" s="154"/>
      <c r="F10" s="335" t="s">
        <v>698</v>
      </c>
      <c r="G10" s="135"/>
      <c r="H10" s="152"/>
      <c r="I10" s="152"/>
      <c r="J10" s="152"/>
      <c r="K10" s="152"/>
      <c r="L10" s="152"/>
      <c r="M10" s="152"/>
      <c r="N10" s="258" t="str">
        <f aca="false">A10</f>
        <v>Dill Weed, Fresh</v>
      </c>
      <c r="O10" s="258"/>
      <c r="P10" s="258"/>
      <c r="Q10" s="258"/>
      <c r="R10" s="273" t="n">
        <v>0.05</v>
      </c>
      <c r="S10" s="260" t="s">
        <v>699</v>
      </c>
      <c r="T10" s="272" t="n">
        <v>0.5</v>
      </c>
      <c r="U10" s="277" t="n">
        <v>0.5</v>
      </c>
      <c r="V10" s="263"/>
      <c r="W10" s="264" t="n">
        <v>0.73</v>
      </c>
      <c r="X10" s="309" t="n">
        <v>0.5</v>
      </c>
      <c r="Y10" s="309"/>
      <c r="Z10" s="265" t="n">
        <f aca="false">W10*X10</f>
        <v>0.365</v>
      </c>
      <c r="AA10" s="270" t="n">
        <v>1</v>
      </c>
      <c r="AB10" s="267" t="n">
        <f aca="false">Z10/X2</f>
        <v>0.0152083333333333</v>
      </c>
      <c r="AC10" s="268" t="n">
        <f aca="false">Z10</f>
        <v>0.365</v>
      </c>
      <c r="AD10" s="269"/>
      <c r="AE10" s="269"/>
      <c r="AF10" s="269"/>
    </row>
    <row r="11" customFormat="false" ht="18.75" hidden="false" customHeight="true" outlineLevel="0" collapsed="false">
      <c r="A11" s="150" t="s">
        <v>700</v>
      </c>
      <c r="B11" s="150"/>
      <c r="C11" s="150"/>
      <c r="D11" s="150"/>
      <c r="E11" s="154" t="n">
        <v>4</v>
      </c>
      <c r="F11" s="335" t="s">
        <v>221</v>
      </c>
      <c r="G11" s="135" t="n">
        <v>4</v>
      </c>
      <c r="H11" s="152" t="s">
        <v>701</v>
      </c>
      <c r="I11" s="152"/>
      <c r="J11" s="152"/>
      <c r="K11" s="152"/>
      <c r="L11" s="152"/>
      <c r="M11" s="152"/>
      <c r="N11" s="258" t="str">
        <f aca="false">A11</f>
        <v>Pimentos, diced</v>
      </c>
      <c r="O11" s="258"/>
      <c r="P11" s="258"/>
      <c r="Q11" s="258"/>
      <c r="R11" s="271" t="n">
        <f aca="false">4/24</f>
        <v>0.166666666666667</v>
      </c>
      <c r="S11" s="260" t="s">
        <v>221</v>
      </c>
      <c r="T11" s="272" t="n">
        <f aca="false">X2*R11</f>
        <v>4</v>
      </c>
      <c r="U11" s="277" t="n">
        <f aca="false">(X2*R11)/AA11</f>
        <v>4</v>
      </c>
      <c r="V11" s="263"/>
      <c r="W11" s="264" t="n">
        <v>0.02</v>
      </c>
      <c r="X11" s="309" t="n">
        <v>4</v>
      </c>
      <c r="Y11" s="309"/>
      <c r="Z11" s="265" t="n">
        <f aca="false">W11*X11</f>
        <v>0.08</v>
      </c>
      <c r="AA11" s="270" t="n">
        <v>1</v>
      </c>
      <c r="AB11" s="267" t="n">
        <f aca="false">Z11/X2</f>
        <v>0.00333333333333333</v>
      </c>
      <c r="AC11" s="268" t="n">
        <f aca="false">Z11</f>
        <v>0.08</v>
      </c>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t="n">
        <v>0</v>
      </c>
      <c r="X12" s="272"/>
      <c r="Y12" s="272"/>
      <c r="Z12" s="314"/>
      <c r="AA12" s="270"/>
      <c r="AB12" s="267"/>
      <c r="AC12" s="276" t="n">
        <f aca="false">ROUND(U12*AB12,5)</f>
        <v>0</v>
      </c>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t="n">
        <v>0</v>
      </c>
      <c r="X13" s="272"/>
      <c r="Y13" s="272"/>
      <c r="Z13" s="314"/>
      <c r="AA13" s="270"/>
      <c r="AB13" s="267"/>
      <c r="AC13" s="276" t="n">
        <f aca="false">ROUND(U13*AB13,5)</f>
        <v>0</v>
      </c>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t="n">
        <v>0</v>
      </c>
      <c r="X14" s="272"/>
      <c r="Y14" s="272"/>
      <c r="Z14" s="314"/>
      <c r="AA14" s="270"/>
      <c r="AB14" s="267"/>
      <c r="AC14" s="276" t="n">
        <f aca="false">ROUND(U14*AB14,5)</f>
        <v>0</v>
      </c>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t="n">
        <v>0</v>
      </c>
      <c r="X15" s="272"/>
      <c r="Y15" s="272"/>
      <c r="Z15" s="314"/>
      <c r="AA15" s="270"/>
      <c r="AB15" s="267"/>
      <c r="AC15" s="276" t="n">
        <f aca="false">ROUND(U15*AB15,5)</f>
        <v>0</v>
      </c>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t="n">
        <v>0</v>
      </c>
      <c r="X16" s="272"/>
      <c r="Y16" s="272"/>
      <c r="Z16" s="314"/>
      <c r="AA16" s="270"/>
      <c r="AB16" s="267"/>
      <c r="AC16" s="276" t="n">
        <f aca="false">ROUND(U16*AB16,5)</f>
        <v>0</v>
      </c>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t="n">
        <v>0</v>
      </c>
      <c r="X17" s="272"/>
      <c r="Y17" s="272"/>
      <c r="Z17" s="314"/>
      <c r="AA17" s="270"/>
      <c r="AB17" s="267"/>
      <c r="AC17" s="276" t="n">
        <f aca="false">ROUND(U17*AB17,5)</f>
        <v>0</v>
      </c>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t="n">
        <v>0</v>
      </c>
      <c r="X18" s="272"/>
      <c r="Y18" s="272"/>
      <c r="Z18" s="314"/>
      <c r="AA18" s="270"/>
      <c r="AB18" s="267"/>
      <c r="AC18" s="276" t="n">
        <f aca="false">ROUND(U18*AB18,5)</f>
        <v>0</v>
      </c>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t="n">
        <v>0</v>
      </c>
      <c r="X19" s="272"/>
      <c r="Y19" s="272"/>
      <c r="Z19" s="314"/>
      <c r="AA19" s="270"/>
      <c r="AB19" s="267"/>
      <c r="AC19" s="276" t="n">
        <f aca="false">ROUND(U19*AB19,5)</f>
        <v>0</v>
      </c>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t="n">
        <v>0</v>
      </c>
      <c r="X20" s="272"/>
      <c r="Y20" s="272"/>
      <c r="Z20" s="314"/>
      <c r="AA20" s="270"/>
      <c r="AB20" s="267"/>
      <c r="AC20" s="276" t="n">
        <f aca="false">ROUND(U20*AB20,5)</f>
        <v>0</v>
      </c>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t="n">
        <v>0</v>
      </c>
      <c r="X21" s="272"/>
      <c r="Y21" s="272"/>
      <c r="Z21" s="314"/>
      <c r="AA21" s="270"/>
      <c r="AB21" s="267"/>
      <c r="AC21" s="276" t="n">
        <f aca="false">ROUND(U21*AB21,5)</f>
        <v>0</v>
      </c>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t="n">
        <v>0</v>
      </c>
      <c r="X22" s="272"/>
      <c r="Y22" s="272"/>
      <c r="Z22" s="314"/>
      <c r="AA22" s="270"/>
      <c r="AB22" s="267"/>
      <c r="AC22" s="276" t="n">
        <f aca="false">ROUND(U22*AB22,5)</f>
        <v>0</v>
      </c>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2.295</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2295</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2.5245</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548" t="n">
        <f aca="false">AC25/X2</f>
        <v>0.1051875</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29617</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24</v>
      </c>
      <c r="O29" s="224"/>
      <c r="P29" s="225" t="n">
        <f aca="false">AC25</f>
        <v>2.5245</v>
      </c>
      <c r="Q29" s="226" t="n">
        <v>0</v>
      </c>
      <c r="R29" s="227" t="n">
        <f aca="false">P29+Q29</f>
        <v>2.5245</v>
      </c>
      <c r="S29" s="227"/>
      <c r="T29" s="228"/>
      <c r="U29" s="229"/>
      <c r="V29" s="229"/>
      <c r="W29" s="230"/>
      <c r="X29" s="231" t="n">
        <f aca="false">AC27/AA29</f>
        <v>0.350625</v>
      </c>
      <c r="Y29" s="231"/>
      <c r="Z29" s="231"/>
      <c r="AA29" s="232" t="n">
        <v>0.3</v>
      </c>
      <c r="AB29" s="233" t="n">
        <f aca="true">NOW()</f>
        <v>46231.4746029621</v>
      </c>
      <c r="AC29" s="233"/>
    </row>
  </sheetData>
  <mergeCells count="88">
    <mergeCell ref="A1:K1"/>
    <mergeCell ref="N1:AC1"/>
    <mergeCell ref="A2:B2"/>
    <mergeCell ref="C2:G2"/>
    <mergeCell ref="N2:O2"/>
    <mergeCell ref="P2:U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1" min="11" style="103" width="12.56"/>
    <col collapsed="false" customWidth="true" hidden="false" outlineLevel="0" max="12" min="12" style="103" width="15.56"/>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702</v>
      </c>
      <c r="D2" s="105"/>
      <c r="E2" s="105"/>
      <c r="F2" s="105"/>
      <c r="G2" s="105"/>
      <c r="H2" s="106" t="s">
        <v>2</v>
      </c>
      <c r="I2" s="322" t="n">
        <v>50</v>
      </c>
      <c r="J2" s="106" t="s">
        <v>136</v>
      </c>
      <c r="K2" s="305" t="n">
        <v>0.5</v>
      </c>
      <c r="L2" s="306" t="s">
        <v>703</v>
      </c>
      <c r="M2" s="109" t="s">
        <v>584</v>
      </c>
      <c r="N2" s="111" t="s">
        <v>1</v>
      </c>
      <c r="O2" s="111"/>
      <c r="P2" s="323" t="str">
        <f aca="false">C2</f>
        <v>Orange Honey Soy Glaze</v>
      </c>
      <c r="Q2" s="323"/>
      <c r="R2" s="323"/>
      <c r="S2" s="323"/>
      <c r="T2" s="324"/>
      <c r="U2" s="239"/>
      <c r="V2" s="239"/>
      <c r="W2" s="106" t="s">
        <v>2</v>
      </c>
      <c r="X2" s="113" t="n">
        <f aca="false">I2</f>
        <v>50</v>
      </c>
      <c r="Y2" s="113"/>
      <c r="Z2" s="113"/>
      <c r="AA2" s="325"/>
      <c r="AB2" s="325"/>
      <c r="AC2" s="242"/>
      <c r="AD2" s="241"/>
      <c r="AE2" s="241"/>
      <c r="AF2" s="241"/>
      <c r="AG2" s="242"/>
      <c r="AH2" s="242"/>
    </row>
    <row r="3" customFormat="false" ht="15" hidden="false" customHeight="true" outlineLevel="0" collapsed="false">
      <c r="I3" s="201" t="s">
        <v>150</v>
      </c>
      <c r="N3" s="248"/>
      <c r="O3" s="248"/>
      <c r="P3" s="286"/>
      <c r="Q3" s="286"/>
      <c r="R3" s="286"/>
      <c r="S3" s="286"/>
      <c r="T3" s="286"/>
      <c r="U3" s="286"/>
      <c r="V3" s="286"/>
      <c r="W3" s="201"/>
      <c r="X3" s="242" t="s">
        <v>370</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704</v>
      </c>
      <c r="B5" s="133"/>
      <c r="C5" s="133"/>
      <c r="D5" s="133"/>
      <c r="E5" s="331" t="n">
        <v>1</v>
      </c>
      <c r="F5" s="332" t="s">
        <v>616</v>
      </c>
      <c r="G5" s="135" t="n">
        <v>1</v>
      </c>
      <c r="H5" s="257" t="s">
        <v>705</v>
      </c>
      <c r="I5" s="257"/>
      <c r="J5" s="257"/>
      <c r="K5" s="257"/>
      <c r="L5" s="257"/>
      <c r="M5" s="257"/>
      <c r="N5" s="258" t="str">
        <f aca="false">A5</f>
        <v>Fresh Orange Juice</v>
      </c>
      <c r="O5" s="258"/>
      <c r="P5" s="258"/>
      <c r="Q5" s="258"/>
      <c r="R5" s="273" t="n">
        <f aca="false">1/50</f>
        <v>0.02</v>
      </c>
      <c r="S5" s="260" t="s">
        <v>157</v>
      </c>
      <c r="T5" s="334" t="n">
        <f aca="false">X2*R5</f>
        <v>1</v>
      </c>
      <c r="U5" s="277" t="n">
        <f aca="false">(X2*R5)/AA5</f>
        <v>1</v>
      </c>
      <c r="V5" s="263"/>
      <c r="W5" s="264" t="n">
        <v>0.3</v>
      </c>
      <c r="X5" s="309" t="n">
        <v>1</v>
      </c>
      <c r="Y5" s="309"/>
      <c r="Z5" s="265" t="n">
        <f aca="false">W5*X5</f>
        <v>0.3</v>
      </c>
      <c r="AA5" s="270" t="n">
        <v>1</v>
      </c>
      <c r="AB5" s="267" t="n">
        <f aca="false">Z5/X2</f>
        <v>0.006</v>
      </c>
      <c r="AC5" s="268" t="n">
        <f aca="false">Z5</f>
        <v>0.3</v>
      </c>
      <c r="AD5" s="269"/>
      <c r="AE5" s="269"/>
      <c r="AF5" s="269"/>
    </row>
    <row r="6" customFormat="false" ht="18.75" hidden="false" customHeight="true" outlineLevel="0" collapsed="false">
      <c r="A6" s="150" t="s">
        <v>289</v>
      </c>
      <c r="B6" s="150"/>
      <c r="C6" s="150"/>
      <c r="D6" s="150"/>
      <c r="E6" s="331" t="n">
        <v>1</v>
      </c>
      <c r="F6" s="335" t="s">
        <v>616</v>
      </c>
      <c r="G6" s="135"/>
      <c r="H6" s="152"/>
      <c r="I6" s="152"/>
      <c r="J6" s="152"/>
      <c r="K6" s="152"/>
      <c r="L6" s="152"/>
      <c r="M6" s="152"/>
      <c r="N6" s="258" t="str">
        <f aca="false">A6</f>
        <v>Soy Sauce</v>
      </c>
      <c r="O6" s="258"/>
      <c r="P6" s="258"/>
      <c r="Q6" s="258"/>
      <c r="R6" s="273" t="n">
        <f aca="false">1/50</f>
        <v>0.02</v>
      </c>
      <c r="S6" s="260" t="s">
        <v>157</v>
      </c>
      <c r="T6" s="272" t="n">
        <f aca="false">X2*R6</f>
        <v>1</v>
      </c>
      <c r="U6" s="277" t="n">
        <f aca="false">(X2*R6)/AA6</f>
        <v>1</v>
      </c>
      <c r="V6" s="263"/>
      <c r="W6" s="264" t="n">
        <v>0.59</v>
      </c>
      <c r="X6" s="309" t="n">
        <v>1</v>
      </c>
      <c r="Y6" s="309"/>
      <c r="Z6" s="265" t="n">
        <f aca="false">W6*X6</f>
        <v>0.59</v>
      </c>
      <c r="AA6" s="270" t="n">
        <v>1</v>
      </c>
      <c r="AB6" s="267" t="n">
        <f aca="false">Z6/X2</f>
        <v>0.0118</v>
      </c>
      <c r="AC6" s="268" t="n">
        <f aca="false">Z6</f>
        <v>0.59</v>
      </c>
      <c r="AD6" s="269"/>
      <c r="AE6" s="269"/>
      <c r="AF6" s="269"/>
    </row>
    <row r="7" customFormat="false" ht="18.75" hidden="false" customHeight="true" outlineLevel="0" collapsed="false">
      <c r="A7" s="150" t="s">
        <v>286</v>
      </c>
      <c r="B7" s="150"/>
      <c r="C7" s="150"/>
      <c r="D7" s="150"/>
      <c r="E7" s="331" t="n">
        <v>1</v>
      </c>
      <c r="F7" s="335" t="s">
        <v>616</v>
      </c>
      <c r="G7" s="135" t="n">
        <v>2</v>
      </c>
      <c r="H7" s="152" t="s">
        <v>706</v>
      </c>
      <c r="I7" s="152"/>
      <c r="J7" s="152"/>
      <c r="K7" s="152"/>
      <c r="L7" s="152"/>
      <c r="M7" s="152"/>
      <c r="N7" s="258" t="str">
        <f aca="false">A7</f>
        <v>Honey</v>
      </c>
      <c r="O7" s="258"/>
      <c r="P7" s="258"/>
      <c r="Q7" s="258"/>
      <c r="R7" s="273" t="n">
        <f aca="false">1/50</f>
        <v>0.02</v>
      </c>
      <c r="S7" s="260" t="s">
        <v>157</v>
      </c>
      <c r="T7" s="272" t="n">
        <f aca="false">X2*R7</f>
        <v>1</v>
      </c>
      <c r="U7" s="277" t="n">
        <f aca="false">(X2*R7)/AA7</f>
        <v>1</v>
      </c>
      <c r="V7" s="263"/>
      <c r="W7" s="264" t="n">
        <v>1.4</v>
      </c>
      <c r="X7" s="309" t="n">
        <v>1</v>
      </c>
      <c r="Y7" s="309"/>
      <c r="Z7" s="265" t="n">
        <f aca="false">W7*X7</f>
        <v>1.4</v>
      </c>
      <c r="AA7" s="270" t="n">
        <v>1</v>
      </c>
      <c r="AB7" s="267" t="n">
        <f aca="false">Z7/X2</f>
        <v>0.028</v>
      </c>
      <c r="AC7" s="268" t="n">
        <f aca="false">Z7</f>
        <v>1.4</v>
      </c>
      <c r="AD7" s="269"/>
      <c r="AE7" s="269"/>
      <c r="AF7" s="269"/>
    </row>
    <row r="8" customFormat="false" ht="18.75" hidden="false" customHeight="true" outlineLevel="0" collapsed="false">
      <c r="A8" s="150" t="s">
        <v>707</v>
      </c>
      <c r="B8" s="150"/>
      <c r="C8" s="150"/>
      <c r="D8" s="150"/>
      <c r="E8" s="331" t="n">
        <v>4</v>
      </c>
      <c r="F8" s="335" t="s">
        <v>708</v>
      </c>
      <c r="G8" s="135"/>
      <c r="H8" s="152"/>
      <c r="I8" s="152"/>
      <c r="J8" s="152"/>
      <c r="K8" s="152"/>
      <c r="L8" s="152"/>
      <c r="M8" s="152"/>
      <c r="N8" s="258" t="str">
        <f aca="false">A8</f>
        <v>Teriyaki Sauce Prepared</v>
      </c>
      <c r="O8" s="258"/>
      <c r="P8" s="258"/>
      <c r="Q8" s="258"/>
      <c r="R8" s="271" t="n">
        <f aca="false">4/50</f>
        <v>0.08</v>
      </c>
      <c r="S8" s="260" t="s">
        <v>304</v>
      </c>
      <c r="T8" s="272" t="n">
        <f aca="false">X2*R8</f>
        <v>4</v>
      </c>
      <c r="U8" s="277" t="n">
        <f aca="false">(X2*R8)/AA8</f>
        <v>4</v>
      </c>
      <c r="V8" s="263"/>
      <c r="W8" s="264" t="n">
        <v>0.04</v>
      </c>
      <c r="X8" s="309" t="n">
        <v>4</v>
      </c>
      <c r="Y8" s="309"/>
      <c r="Z8" s="265" t="n">
        <f aca="false">W8*X8</f>
        <v>0.16</v>
      </c>
      <c r="AA8" s="270" t="n">
        <v>1</v>
      </c>
      <c r="AB8" s="267" t="n">
        <f aca="false">Z8/X2</f>
        <v>0.0032</v>
      </c>
      <c r="AC8" s="268" t="n">
        <f aca="false">Z8</f>
        <v>0.16</v>
      </c>
      <c r="AD8" s="269"/>
      <c r="AE8" s="269"/>
      <c r="AF8" s="269"/>
    </row>
    <row r="9" customFormat="false" ht="18.75" hidden="false" customHeight="true" outlineLevel="0" collapsed="false">
      <c r="A9" s="150" t="s">
        <v>709</v>
      </c>
      <c r="B9" s="150"/>
      <c r="C9" s="150"/>
      <c r="D9" s="150"/>
      <c r="E9" s="331" t="n">
        <v>4</v>
      </c>
      <c r="F9" s="335" t="s">
        <v>710</v>
      </c>
      <c r="G9" s="135" t="n">
        <v>3</v>
      </c>
      <c r="H9" s="152" t="s">
        <v>711</v>
      </c>
      <c r="I9" s="152"/>
      <c r="J9" s="152"/>
      <c r="K9" s="152"/>
      <c r="L9" s="152"/>
      <c r="M9" s="152"/>
      <c r="N9" s="258" t="str">
        <f aca="false">A9</f>
        <v>Orange Zest Fresh</v>
      </c>
      <c r="O9" s="258"/>
      <c r="P9" s="258"/>
      <c r="Q9" s="258"/>
      <c r="R9" s="271" t="n">
        <f aca="false">4/50</f>
        <v>0.08</v>
      </c>
      <c r="S9" s="260" t="s">
        <v>301</v>
      </c>
      <c r="T9" s="272" t="n">
        <f aca="false">X2*R9</f>
        <v>4</v>
      </c>
      <c r="U9" s="277" t="n">
        <f aca="false">(X2*R9)/AA9</f>
        <v>4</v>
      </c>
      <c r="V9" s="263"/>
      <c r="W9" s="264" t="n">
        <v>0.8</v>
      </c>
      <c r="X9" s="309" t="n">
        <v>4</v>
      </c>
      <c r="Y9" s="309"/>
      <c r="Z9" s="265" t="n">
        <f aca="false">W9*X9</f>
        <v>3.2</v>
      </c>
      <c r="AA9" s="270" t="n">
        <v>1</v>
      </c>
      <c r="AB9" s="267" t="n">
        <f aca="false">Z9/X2</f>
        <v>0.064</v>
      </c>
      <c r="AC9" s="268" t="n">
        <f aca="false">Z9</f>
        <v>3.2</v>
      </c>
      <c r="AD9" s="269"/>
      <c r="AE9" s="269"/>
      <c r="AF9" s="269"/>
    </row>
    <row r="10" customFormat="false" ht="18.75" hidden="false" customHeight="true" outlineLevel="0" collapsed="false">
      <c r="A10" s="150" t="s">
        <v>712</v>
      </c>
      <c r="B10" s="150"/>
      <c r="C10" s="150"/>
      <c r="D10" s="150"/>
      <c r="E10" s="331" t="n">
        <v>4</v>
      </c>
      <c r="F10" s="335" t="s">
        <v>713</v>
      </c>
      <c r="G10" s="135"/>
      <c r="H10" s="152"/>
      <c r="I10" s="152"/>
      <c r="J10" s="152"/>
      <c r="K10" s="152"/>
      <c r="L10" s="152"/>
      <c r="M10" s="152"/>
      <c r="N10" s="258" t="str">
        <f aca="false">A10</f>
        <v>Garlic Minced Fresh</v>
      </c>
      <c r="O10" s="258"/>
      <c r="P10" s="258"/>
      <c r="Q10" s="258"/>
      <c r="R10" s="271" t="n">
        <f aca="false">4/50</f>
        <v>0.08</v>
      </c>
      <c r="S10" s="260" t="s">
        <v>221</v>
      </c>
      <c r="T10" s="272" t="n">
        <f aca="false">X2*R10</f>
        <v>4</v>
      </c>
      <c r="U10" s="277" t="n">
        <f aca="false">(X2*R10)/AA10</f>
        <v>4</v>
      </c>
      <c r="V10" s="263"/>
      <c r="W10" s="264" t="n">
        <v>0.02</v>
      </c>
      <c r="X10" s="309" t="n">
        <v>4</v>
      </c>
      <c r="Y10" s="309"/>
      <c r="Z10" s="265" t="n">
        <f aca="false">W10*X10</f>
        <v>0.08</v>
      </c>
      <c r="AA10" s="270" t="n">
        <v>1</v>
      </c>
      <c r="AB10" s="267" t="n">
        <f aca="false">Z10/X2</f>
        <v>0.0016</v>
      </c>
      <c r="AC10" s="268" t="n">
        <f aca="false">Z10</f>
        <v>0.08</v>
      </c>
      <c r="AD10" s="269"/>
      <c r="AE10" s="269"/>
      <c r="AF10" s="269"/>
    </row>
    <row r="11" customFormat="false" ht="18.75" hidden="false" customHeight="true" outlineLevel="0" collapsed="false">
      <c r="A11" s="150" t="s">
        <v>714</v>
      </c>
      <c r="B11" s="150"/>
      <c r="C11" s="150"/>
      <c r="D11" s="150"/>
      <c r="E11" s="331" t="n">
        <v>2</v>
      </c>
      <c r="F11" s="335" t="s">
        <v>713</v>
      </c>
      <c r="G11" s="135"/>
      <c r="H11" s="152"/>
      <c r="I11" s="152"/>
      <c r="J11" s="152"/>
      <c r="K11" s="152"/>
      <c r="L11" s="152"/>
      <c r="M11" s="152"/>
      <c r="N11" s="258" t="str">
        <f aca="false">A11</f>
        <v>Powdered Ginger</v>
      </c>
      <c r="O11" s="258"/>
      <c r="P11" s="258"/>
      <c r="Q11" s="258"/>
      <c r="R11" s="271" t="n">
        <f aca="false">2/50</f>
        <v>0.04</v>
      </c>
      <c r="S11" s="260" t="s">
        <v>221</v>
      </c>
      <c r="T11" s="272" t="n">
        <f aca="false">X2*R11</f>
        <v>2</v>
      </c>
      <c r="U11" s="277" t="n">
        <f aca="false">(X2*R11)/AA11</f>
        <v>2</v>
      </c>
      <c r="V11" s="263"/>
      <c r="W11" s="264" t="n">
        <v>0.14</v>
      </c>
      <c r="X11" s="309" t="n">
        <v>2</v>
      </c>
      <c r="Y11" s="309"/>
      <c r="Z11" s="265" t="n">
        <f aca="false">W11*X11</f>
        <v>0.28</v>
      </c>
      <c r="AA11" s="270" t="n">
        <v>1</v>
      </c>
      <c r="AB11" s="267" t="n">
        <f aca="false">Z11/X2</f>
        <v>0.0056</v>
      </c>
      <c r="AC11" s="268" t="n">
        <f aca="false">Z11</f>
        <v>0.28</v>
      </c>
      <c r="AD11" s="269"/>
      <c r="AE11" s="269"/>
      <c r="AF11" s="269"/>
    </row>
    <row r="12" customFormat="false" ht="18.75" hidden="false" customHeight="true" outlineLevel="0" collapsed="false">
      <c r="A12" s="150" t="s">
        <v>287</v>
      </c>
      <c r="B12" s="150"/>
      <c r="C12" s="150"/>
      <c r="D12" s="150"/>
      <c r="E12" s="331" t="n">
        <v>4</v>
      </c>
      <c r="F12" s="335" t="s">
        <v>713</v>
      </c>
      <c r="G12" s="135"/>
      <c r="H12" s="152"/>
      <c r="I12" s="152"/>
      <c r="J12" s="152"/>
      <c r="K12" s="152"/>
      <c r="L12" s="152"/>
      <c r="M12" s="152"/>
      <c r="N12" s="258" t="str">
        <f aca="false">A12</f>
        <v>Sesame Oil</v>
      </c>
      <c r="O12" s="258"/>
      <c r="P12" s="258"/>
      <c r="Q12" s="258"/>
      <c r="R12" s="271" t="n">
        <f aca="false">4/50</f>
        <v>0.08</v>
      </c>
      <c r="S12" s="260" t="s">
        <v>221</v>
      </c>
      <c r="T12" s="272" t="n">
        <f aca="false">X2*R12</f>
        <v>4</v>
      </c>
      <c r="U12" s="277" t="n">
        <f aca="false">(X2*R12)/AA12</f>
        <v>4</v>
      </c>
      <c r="V12" s="263"/>
      <c r="W12" s="264" t="n">
        <v>0.02</v>
      </c>
      <c r="X12" s="309" t="n">
        <v>2</v>
      </c>
      <c r="Y12" s="309"/>
      <c r="Z12" s="265" t="n">
        <f aca="false">W12*X12</f>
        <v>0.04</v>
      </c>
      <c r="AA12" s="270" t="n">
        <v>1</v>
      </c>
      <c r="AB12" s="267" t="n">
        <f aca="false">Z12/X2</f>
        <v>0.0008</v>
      </c>
      <c r="AC12" s="268" t="n">
        <f aca="false">Z12</f>
        <v>0.04</v>
      </c>
      <c r="AD12" s="269"/>
      <c r="AE12" s="269"/>
      <c r="AF12" s="269"/>
    </row>
    <row r="13" customFormat="false" ht="18.75" hidden="false" customHeight="true" outlineLevel="0" collapsed="false">
      <c r="A13" s="150" t="s">
        <v>715</v>
      </c>
      <c r="B13" s="150"/>
      <c r="C13" s="150"/>
      <c r="D13" s="150"/>
      <c r="E13" s="331" t="n">
        <v>6</v>
      </c>
      <c r="F13" s="335" t="s">
        <v>710</v>
      </c>
      <c r="G13" s="135"/>
      <c r="H13" s="152"/>
      <c r="I13" s="152"/>
      <c r="J13" s="152"/>
      <c r="K13" s="152"/>
      <c r="L13" s="152"/>
      <c r="M13" s="152"/>
      <c r="N13" s="258" t="str">
        <f aca="false">A13</f>
        <v>Oranges Peeled &amp; Chunked</v>
      </c>
      <c r="O13" s="258"/>
      <c r="P13" s="258"/>
      <c r="Q13" s="258"/>
      <c r="R13" s="271" t="n">
        <f aca="false">6/50</f>
        <v>0.12</v>
      </c>
      <c r="S13" s="260" t="s">
        <v>716</v>
      </c>
      <c r="T13" s="272" t="s">
        <v>717</v>
      </c>
      <c r="U13" s="277" t="n">
        <f aca="false">(X2*R13)/AA13</f>
        <v>6</v>
      </c>
      <c r="V13" s="263"/>
      <c r="W13" s="264" t="n">
        <v>0.8</v>
      </c>
      <c r="X13" s="309" t="n">
        <v>6</v>
      </c>
      <c r="Y13" s="309"/>
      <c r="Z13" s="265" t="n">
        <f aca="false">W13*X13</f>
        <v>4.8</v>
      </c>
      <c r="AA13" s="270" t="n">
        <v>1</v>
      </c>
      <c r="AB13" s="267" t="n">
        <f aca="false">Z13/X2</f>
        <v>0.096</v>
      </c>
      <c r="AC13" s="268" t="n">
        <f aca="false">Z134</f>
        <v>0</v>
      </c>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t="n">
        <v>0</v>
      </c>
      <c r="X14" s="272"/>
      <c r="Y14" s="272"/>
      <c r="Z14" s="314"/>
      <c r="AA14" s="270"/>
      <c r="AB14" s="267"/>
      <c r="AC14" s="276" t="n">
        <f aca="false">ROUND(U14*AB14,5)</f>
        <v>0</v>
      </c>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t="n">
        <v>0</v>
      </c>
      <c r="X15" s="272"/>
      <c r="Y15" s="272"/>
      <c r="Z15" s="314"/>
      <c r="AA15" s="270"/>
      <c r="AB15" s="267"/>
      <c r="AC15" s="276" t="n">
        <f aca="false">ROUND(U15*AB15,5)</f>
        <v>0</v>
      </c>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t="n">
        <v>0</v>
      </c>
      <c r="X16" s="272"/>
      <c r="Y16" s="272"/>
      <c r="Z16" s="314"/>
      <c r="AA16" s="270"/>
      <c r="AB16" s="267"/>
      <c r="AC16" s="276" t="n">
        <f aca="false">ROUND(U16*AB16,5)</f>
        <v>0</v>
      </c>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t="n">
        <v>0</v>
      </c>
      <c r="X17" s="272"/>
      <c r="Y17" s="272"/>
      <c r="Z17" s="314"/>
      <c r="AA17" s="270"/>
      <c r="AB17" s="267"/>
      <c r="AC17" s="276" t="n">
        <f aca="false">ROUND(U17*AB17,5)</f>
        <v>0</v>
      </c>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t="n">
        <v>0</v>
      </c>
      <c r="X18" s="272"/>
      <c r="Y18" s="272"/>
      <c r="Z18" s="314"/>
      <c r="AA18" s="270"/>
      <c r="AB18" s="267"/>
      <c r="AC18" s="276" t="n">
        <f aca="false">ROUND(U18*AB18,5)</f>
        <v>0</v>
      </c>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t="n">
        <v>0</v>
      </c>
      <c r="X19" s="272"/>
      <c r="Y19" s="272"/>
      <c r="Z19" s="314"/>
      <c r="AA19" s="270"/>
      <c r="AB19" s="267"/>
      <c r="AC19" s="276" t="n">
        <f aca="false">ROUND(U19*AB19,5)</f>
        <v>0</v>
      </c>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t="n">
        <v>0</v>
      </c>
      <c r="X20" s="272"/>
      <c r="Y20" s="272"/>
      <c r="Z20" s="314"/>
      <c r="AA20" s="270"/>
      <c r="AB20" s="267"/>
      <c r="AC20" s="276" t="n">
        <f aca="false">ROUND(U20*AB20,5)</f>
        <v>0</v>
      </c>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t="n">
        <v>0</v>
      </c>
      <c r="X21" s="272"/>
      <c r="Y21" s="272"/>
      <c r="Z21" s="314"/>
      <c r="AA21" s="270"/>
      <c r="AB21" s="267"/>
      <c r="AC21" s="276" t="n">
        <f aca="false">ROUND(U21*AB21,5)</f>
        <v>0</v>
      </c>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t="n">
        <v>0</v>
      </c>
      <c r="X22" s="272"/>
      <c r="Y22" s="272"/>
      <c r="Z22" s="314"/>
      <c r="AA22" s="270"/>
      <c r="AB22" s="267"/>
      <c r="AC22" s="276" t="n">
        <f aca="false">ROUND(U22*AB22,5)</f>
        <v>0</v>
      </c>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6.05</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605</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6.655</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92" t="n">
        <f aca="false">AC25/X2</f>
        <v>0.1331</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30458</v>
      </c>
      <c r="N28" s="296" t="s">
        <v>23</v>
      </c>
      <c r="O28" s="297" t="s">
        <v>24</v>
      </c>
      <c r="P28" s="298" t="s">
        <v>25</v>
      </c>
      <c r="Q28" s="299" t="s">
        <v>26</v>
      </c>
      <c r="R28" s="300" t="s">
        <v>27</v>
      </c>
      <c r="S28" s="300"/>
      <c r="T28" s="218"/>
      <c r="U28" s="218"/>
      <c r="V28" s="218"/>
      <c r="W28" s="338"/>
      <c r="X28" s="339" t="s">
        <v>201</v>
      </c>
      <c r="Y28" s="339"/>
      <c r="Z28" s="339"/>
      <c r="AA28" s="339" t="s">
        <v>29</v>
      </c>
      <c r="AB28" s="302" t="s">
        <v>30</v>
      </c>
      <c r="AC28" s="302"/>
      <c r="AD28" s="294"/>
      <c r="AE28" s="294"/>
      <c r="AF28" s="294"/>
    </row>
    <row r="29" customFormat="false" ht="19.5" hidden="false" customHeight="true" outlineLevel="0" collapsed="false">
      <c r="N29" s="223" t="n">
        <f aca="false">X2</f>
        <v>50</v>
      </c>
      <c r="O29" s="224"/>
      <c r="P29" s="225" t="n">
        <f aca="false">AC25</f>
        <v>6.655</v>
      </c>
      <c r="Q29" s="226" t="n">
        <v>0</v>
      </c>
      <c r="R29" s="227" t="n">
        <f aca="false">P29+Q29</f>
        <v>6.655</v>
      </c>
      <c r="S29" s="227"/>
      <c r="T29" s="228"/>
      <c r="U29" s="229"/>
      <c r="V29" s="229"/>
      <c r="W29" s="230"/>
      <c r="X29" s="231" t="n">
        <f aca="false">AC27/AA29</f>
        <v>0.443666666666667</v>
      </c>
      <c r="Y29" s="231"/>
      <c r="Z29" s="231"/>
      <c r="AA29" s="232" t="n">
        <v>0.3</v>
      </c>
      <c r="AB29" s="233" t="n">
        <f aca="true">NOW()</f>
        <v>46231.4746030461</v>
      </c>
      <c r="AC29" s="233"/>
    </row>
  </sheetData>
  <mergeCells count="88">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7" top="0.75" bottom="0.7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2" min="2" style="103" width="9.14"/>
    <col collapsed="false" customWidth="true" hidden="false" outlineLevel="0" max="3" min="3" style="103" width="7.28"/>
    <col collapsed="false" customWidth="false" hidden="false" outlineLevel="0" max="5" min="4" style="103" width="9.14"/>
    <col collapsed="false" customWidth="true" hidden="false" outlineLevel="0" max="6" min="6" style="103" width="12.42"/>
    <col collapsed="false" customWidth="true" hidden="false" outlineLevel="0" max="7" min="7" style="103" width="4.99"/>
    <col collapsed="false" customWidth="true" hidden="false" outlineLevel="0" max="8" min="8" style="103" width="6.99"/>
    <col collapsed="false" customWidth="true" hidden="false" outlineLevel="0" max="9" min="9" style="103" width="9.85"/>
    <col collapsed="false" customWidth="true" hidden="false" outlineLevel="0" max="10" min="10" style="103" width="7.42"/>
    <col collapsed="false" customWidth="true" hidden="false" outlineLevel="0" max="11" min="11" style="103" width="16.13"/>
    <col collapsed="false" customWidth="true" hidden="false" outlineLevel="0" max="12" min="12" style="103" width="11.56"/>
    <col collapsed="false" customWidth="true" hidden="false" outlineLevel="0" max="13" min="13" style="103" width="29.56"/>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718</v>
      </c>
      <c r="D2" s="105"/>
      <c r="E2" s="105"/>
      <c r="F2" s="105"/>
      <c r="G2" s="105"/>
      <c r="H2" s="106" t="s">
        <v>135</v>
      </c>
      <c r="I2" s="107" t="n">
        <v>3</v>
      </c>
      <c r="J2" s="106" t="s">
        <v>136</v>
      </c>
      <c r="K2" s="238"/>
      <c r="L2" s="238"/>
      <c r="M2" s="238"/>
      <c r="N2" s="114" t="s">
        <v>1</v>
      </c>
      <c r="O2" s="114"/>
      <c r="P2" s="112" t="str">
        <f aca="false">C2</f>
        <v>Pesto Sauce</v>
      </c>
      <c r="Q2" s="112"/>
      <c r="R2" s="112"/>
      <c r="S2" s="112"/>
      <c r="T2" s="112"/>
      <c r="U2" s="239"/>
      <c r="V2" s="239"/>
      <c r="W2" s="106" t="s">
        <v>135</v>
      </c>
      <c r="X2" s="113" t="n">
        <f aca="false">I2</f>
        <v>3</v>
      </c>
      <c r="Y2" s="154"/>
      <c r="Z2" s="114" t="s">
        <v>138</v>
      </c>
      <c r="AA2" s="240" t="n">
        <f aca="false">K2</f>
        <v>0</v>
      </c>
      <c r="AB2" s="240"/>
      <c r="AC2" s="240"/>
      <c r="AD2" s="241"/>
      <c r="AE2" s="241"/>
      <c r="AF2" s="241"/>
      <c r="AG2" s="242"/>
      <c r="AH2" s="242"/>
    </row>
    <row r="3" customFormat="false" ht="19.5" hidden="false" customHeight="true" outlineLevel="0" collapsed="false">
      <c r="A3" s="94"/>
      <c r="B3" s="117"/>
      <c r="C3" s="117"/>
      <c r="D3" s="117"/>
      <c r="E3" s="117"/>
      <c r="F3" s="117"/>
      <c r="G3" s="117"/>
      <c r="H3" s="243"/>
      <c r="I3" s="201" t="s">
        <v>719</v>
      </c>
      <c r="J3" s="106"/>
      <c r="K3" s="115"/>
      <c r="L3" s="244"/>
      <c r="M3" s="110"/>
      <c r="N3" s="106"/>
      <c r="O3" s="106"/>
      <c r="P3" s="245" t="n">
        <f aca="false">C3</f>
        <v>0</v>
      </c>
      <c r="Q3" s="245"/>
      <c r="R3" s="245"/>
      <c r="S3" s="245"/>
      <c r="T3" s="245"/>
      <c r="U3" s="245"/>
      <c r="V3" s="245"/>
      <c r="W3" s="106"/>
      <c r="X3" s="154" t="str">
        <f aca="false">I3</f>
        <v>Qts</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495</v>
      </c>
      <c r="AC5" s="256" t="s">
        <v>209</v>
      </c>
      <c r="AD5" s="201"/>
      <c r="AE5" s="201"/>
      <c r="AF5" s="201"/>
    </row>
    <row r="6" customFormat="false" ht="18.75" hidden="false" customHeight="true" outlineLevel="0" collapsed="false">
      <c r="A6" s="133" t="s">
        <v>720</v>
      </c>
      <c r="B6" s="133"/>
      <c r="C6" s="133"/>
      <c r="D6" s="133"/>
      <c r="E6" s="134" t="s">
        <v>721</v>
      </c>
      <c r="F6" s="134"/>
      <c r="G6" s="135" t="n">
        <v>1</v>
      </c>
      <c r="H6" s="257" t="s">
        <v>722</v>
      </c>
      <c r="I6" s="257"/>
      <c r="J6" s="257"/>
      <c r="K6" s="257"/>
      <c r="L6" s="257"/>
      <c r="M6" s="257"/>
      <c r="N6" s="258" t="str">
        <f aca="false">A6</f>
        <v>Pine Nuts</v>
      </c>
      <c r="O6" s="258"/>
      <c r="P6" s="258"/>
      <c r="Q6" s="258"/>
      <c r="R6" s="370" t="n">
        <v>0.5</v>
      </c>
      <c r="S6" s="260" t="s">
        <v>157</v>
      </c>
      <c r="T6" s="272" t="n">
        <f aca="false">R6*X2</f>
        <v>1.5</v>
      </c>
      <c r="U6" s="262" t="n">
        <f aca="false">(X2*R6)/AA6</f>
        <v>1.5</v>
      </c>
      <c r="V6" s="263" t="s">
        <v>723</v>
      </c>
      <c r="W6" s="264" t="n">
        <v>113.9</v>
      </c>
      <c r="X6" s="261" t="n">
        <f aca="false">U6/2</f>
        <v>0.75</v>
      </c>
      <c r="Y6" s="261" t="s">
        <v>151</v>
      </c>
      <c r="Z6" s="265" t="n">
        <f aca="false">(W6/5)*X6</f>
        <v>17.085</v>
      </c>
      <c r="AA6" s="375" t="n">
        <v>1</v>
      </c>
      <c r="AB6" s="267" t="n">
        <f aca="false">Z6/X2</f>
        <v>5.695</v>
      </c>
      <c r="AC6" s="268" t="n">
        <f aca="false">AB6*X2</f>
        <v>17.085</v>
      </c>
      <c r="AD6" s="269"/>
      <c r="AE6" s="269"/>
      <c r="AF6" s="269"/>
    </row>
    <row r="7" customFormat="false" ht="18.75" hidden="false" customHeight="true" outlineLevel="0" collapsed="false">
      <c r="A7" s="150" t="s">
        <v>724</v>
      </c>
      <c r="B7" s="150"/>
      <c r="C7" s="150"/>
      <c r="D7" s="150"/>
      <c r="E7" s="151" t="s">
        <v>725</v>
      </c>
      <c r="F7" s="151"/>
      <c r="G7" s="135"/>
      <c r="H7" s="152" t="s">
        <v>726</v>
      </c>
      <c r="I7" s="152"/>
      <c r="J7" s="152"/>
      <c r="K7" s="152"/>
      <c r="L7" s="152"/>
      <c r="M7" s="152"/>
      <c r="N7" s="258" t="str">
        <f aca="false">A7</f>
        <v>Basil Leaves, Fresh</v>
      </c>
      <c r="O7" s="258"/>
      <c r="P7" s="258"/>
      <c r="Q7" s="258"/>
      <c r="R7" s="275" t="n">
        <f aca="false">3.25/3</f>
        <v>1.08333333333333</v>
      </c>
      <c r="S7" s="260" t="s">
        <v>157</v>
      </c>
      <c r="T7" s="261" t="n">
        <f aca="false">X2*R7</f>
        <v>3.25</v>
      </c>
      <c r="U7" s="262" t="n">
        <f aca="false">(X2*R7)/AA7</f>
        <v>3.25</v>
      </c>
      <c r="V7" s="263"/>
      <c r="W7" s="264" t="n">
        <v>3.97</v>
      </c>
      <c r="X7" s="261" t="n">
        <f aca="false">U7/1</f>
        <v>3.25</v>
      </c>
      <c r="Y7" s="261"/>
      <c r="Z7" s="265" t="n">
        <f aca="false">W7*X7</f>
        <v>12.9025</v>
      </c>
      <c r="AA7" s="350" t="n">
        <v>1</v>
      </c>
      <c r="AB7" s="267" t="n">
        <f aca="false">Z7/X2</f>
        <v>4.30083333333333</v>
      </c>
      <c r="AC7" s="268" t="n">
        <f aca="false">ROUND(X2*AB7,5)</f>
        <v>12.9025</v>
      </c>
      <c r="AD7" s="269"/>
      <c r="AE7" s="269"/>
      <c r="AF7" s="269"/>
    </row>
    <row r="8" customFormat="false" ht="18.75" hidden="false" customHeight="true" outlineLevel="0" collapsed="false">
      <c r="A8" s="150" t="s">
        <v>727</v>
      </c>
      <c r="B8" s="150"/>
      <c r="C8" s="150"/>
      <c r="D8" s="150"/>
      <c r="E8" s="164" t="s">
        <v>728</v>
      </c>
      <c r="F8" s="164"/>
      <c r="G8" s="135" t="n">
        <v>2</v>
      </c>
      <c r="H8" s="152" t="s">
        <v>729</v>
      </c>
      <c r="I8" s="152"/>
      <c r="J8" s="152"/>
      <c r="K8" s="152"/>
      <c r="L8" s="152"/>
      <c r="M8" s="152"/>
      <c r="N8" s="258" t="str">
        <f aca="false">A8</f>
        <v>Garlic, Fresh</v>
      </c>
      <c r="O8" s="258"/>
      <c r="P8" s="258"/>
      <c r="Q8" s="258"/>
      <c r="R8" s="271" t="n">
        <f aca="false">13/3</f>
        <v>4.33333333333333</v>
      </c>
      <c r="S8" s="260" t="s">
        <v>730</v>
      </c>
      <c r="T8" s="272" t="n">
        <f aca="false">X2*R8</f>
        <v>13</v>
      </c>
      <c r="U8" s="262" t="n">
        <f aca="false">(X2*R8)/AA8</f>
        <v>13</v>
      </c>
      <c r="V8" s="263"/>
      <c r="W8" s="264" t="n">
        <v>0.03</v>
      </c>
      <c r="X8" s="261" t="n">
        <f aca="false">U8/1</f>
        <v>13</v>
      </c>
      <c r="Y8" s="261"/>
      <c r="Z8" s="265" t="n">
        <f aca="false">W8*X8</f>
        <v>0.39</v>
      </c>
      <c r="AA8" s="350" t="n">
        <v>1</v>
      </c>
      <c r="AB8" s="267" t="n">
        <f aca="false">Z8/X2</f>
        <v>0.13</v>
      </c>
      <c r="AC8" s="276" t="n">
        <f aca="false">ROUND(X2*AB8,5)</f>
        <v>0.39</v>
      </c>
      <c r="AD8" s="269"/>
      <c r="AE8" s="269"/>
      <c r="AF8" s="269"/>
    </row>
    <row r="9" customFormat="false" ht="18.75" hidden="false" customHeight="true" outlineLevel="0" collapsed="false">
      <c r="A9" s="150" t="s">
        <v>731</v>
      </c>
      <c r="B9" s="150"/>
      <c r="C9" s="150"/>
      <c r="D9" s="150"/>
      <c r="E9" s="151" t="s">
        <v>732</v>
      </c>
      <c r="F9" s="151"/>
      <c r="G9" s="135"/>
      <c r="H9" s="152"/>
      <c r="I9" s="152"/>
      <c r="J9" s="152"/>
      <c r="K9" s="152"/>
      <c r="L9" s="152"/>
      <c r="M9" s="152"/>
      <c r="N9" s="258" t="str">
        <f aca="false">A9</f>
        <v>Sea salt</v>
      </c>
      <c r="O9" s="258"/>
      <c r="P9" s="258"/>
      <c r="Q9" s="258"/>
      <c r="R9" s="271" t="n">
        <v>3</v>
      </c>
      <c r="S9" s="260" t="s">
        <v>733</v>
      </c>
      <c r="T9" s="272" t="n">
        <v>1</v>
      </c>
      <c r="U9" s="262" t="n">
        <f aca="false">(X2*R9)/AA9</f>
        <v>9</v>
      </c>
      <c r="V9" s="263"/>
      <c r="W9" s="264" t="n">
        <v>0.11</v>
      </c>
      <c r="X9" s="261" t="n">
        <v>3</v>
      </c>
      <c r="Y9" s="261"/>
      <c r="Z9" s="265" t="n">
        <f aca="false">W9*X9</f>
        <v>0.33</v>
      </c>
      <c r="AA9" s="350" t="n">
        <v>1</v>
      </c>
      <c r="AB9" s="267" t="n">
        <f aca="false">Z9/X2</f>
        <v>0.11</v>
      </c>
      <c r="AC9" s="276" t="n">
        <f aca="false">ROUND(X2*AB9,5)</f>
        <v>0.33</v>
      </c>
      <c r="AD9" s="269"/>
      <c r="AE9" s="269"/>
      <c r="AF9" s="269"/>
    </row>
    <row r="10" customFormat="false" ht="28.5" hidden="false" customHeight="true" outlineLevel="0" collapsed="false">
      <c r="A10" s="150" t="s">
        <v>734</v>
      </c>
      <c r="B10" s="150"/>
      <c r="C10" s="150"/>
      <c r="D10" s="150"/>
      <c r="E10" s="151" t="s">
        <v>735</v>
      </c>
      <c r="F10" s="151"/>
      <c r="G10" s="135"/>
      <c r="H10" s="152"/>
      <c r="I10" s="152"/>
      <c r="J10" s="152"/>
      <c r="K10" s="152"/>
      <c r="L10" s="152"/>
      <c r="M10" s="152"/>
      <c r="N10" s="258" t="str">
        <f aca="false">A10</f>
        <v>Cheese, Parmesan Shredded </v>
      </c>
      <c r="O10" s="258"/>
      <c r="P10" s="258"/>
      <c r="Q10" s="258"/>
      <c r="R10" s="273" t="n">
        <f aca="false">3.25/3</f>
        <v>1.08333333333333</v>
      </c>
      <c r="S10" s="260" t="s">
        <v>157</v>
      </c>
      <c r="T10" s="272" t="n">
        <f aca="false">X2*R10</f>
        <v>3.25</v>
      </c>
      <c r="U10" s="262" t="n">
        <f aca="false">(X2*R10)/AA10</f>
        <v>3.25</v>
      </c>
      <c r="V10" s="263"/>
      <c r="W10" s="264" t="n">
        <v>2.32</v>
      </c>
      <c r="X10" s="261" t="n">
        <f aca="false">U10/1</f>
        <v>3.25</v>
      </c>
      <c r="Y10" s="261"/>
      <c r="Z10" s="265" t="n">
        <f aca="false">W10*X10</f>
        <v>7.54</v>
      </c>
      <c r="AA10" s="350" t="n">
        <v>1</v>
      </c>
      <c r="AB10" s="267" t="n">
        <f aca="false">Z10/X2</f>
        <v>2.51333333333333</v>
      </c>
      <c r="AC10" s="276" t="n">
        <f aca="false">ROUND(X2*AB10,5)</f>
        <v>7.54</v>
      </c>
      <c r="AD10" s="269"/>
      <c r="AE10" s="269"/>
      <c r="AF10" s="269"/>
    </row>
    <row r="11" customFormat="false" ht="29.25" hidden="false" customHeight="true" outlineLevel="0" collapsed="false">
      <c r="A11" s="150" t="s">
        <v>736</v>
      </c>
      <c r="B11" s="150"/>
      <c r="C11" s="150"/>
      <c r="D11" s="150"/>
      <c r="E11" s="151" t="s">
        <v>737</v>
      </c>
      <c r="F11" s="151"/>
      <c r="G11" s="135"/>
      <c r="H11" s="152"/>
      <c r="I11" s="152"/>
      <c r="J11" s="152"/>
      <c r="K11" s="152"/>
      <c r="L11" s="152"/>
      <c r="M11" s="152"/>
      <c r="N11" s="274" t="str">
        <f aca="false">A11</f>
        <v>Extra-Virgin Olive Oil</v>
      </c>
      <c r="O11" s="274"/>
      <c r="P11" s="274"/>
      <c r="Q11" s="274"/>
      <c r="R11" s="271" t="n">
        <f aca="false">0.5/3</f>
        <v>0.166666666666667</v>
      </c>
      <c r="S11" s="260" t="s">
        <v>161</v>
      </c>
      <c r="T11" s="272" t="n">
        <f aca="false">X2*R11</f>
        <v>0.5</v>
      </c>
      <c r="U11" s="262" t="n">
        <f aca="false">(X2*R11)/AA11</f>
        <v>0.5</v>
      </c>
      <c r="V11" s="549"/>
      <c r="W11" s="264" t="n">
        <v>17.49</v>
      </c>
      <c r="X11" s="261" t="n">
        <f aca="false">U11/1</f>
        <v>0.5</v>
      </c>
      <c r="Y11" s="261"/>
      <c r="Z11" s="265" t="n">
        <f aca="false">W11*X11</f>
        <v>8.745</v>
      </c>
      <c r="AA11" s="350" t="n">
        <v>1</v>
      </c>
      <c r="AB11" s="267" t="n">
        <f aca="false">Z11/X2</f>
        <v>2.915</v>
      </c>
      <c r="AC11" s="268" t="n">
        <f aca="false">ROUND(X2*AB11,5)</f>
        <v>8.745</v>
      </c>
      <c r="AD11" s="269"/>
      <c r="AE11" s="269"/>
      <c r="AF11" s="269"/>
    </row>
    <row r="12" customFormat="false" ht="24.75" hidden="false" customHeight="true" outlineLevel="0" collapsed="false">
      <c r="A12" s="150" t="s">
        <v>309</v>
      </c>
      <c r="B12" s="150"/>
      <c r="C12" s="150"/>
      <c r="D12" s="150"/>
      <c r="E12" s="151" t="s">
        <v>738</v>
      </c>
      <c r="F12" s="151"/>
      <c r="G12" s="135"/>
      <c r="H12" s="152"/>
      <c r="I12" s="152"/>
      <c r="J12" s="152"/>
      <c r="K12" s="152"/>
      <c r="L12" s="152"/>
      <c r="M12" s="152"/>
      <c r="N12" s="162" t="str">
        <f aca="false">A12</f>
        <v>Lemon Juice</v>
      </c>
      <c r="O12" s="162"/>
      <c r="P12" s="162"/>
      <c r="Q12" s="162"/>
      <c r="R12" s="275" t="n">
        <f aca="false">1.5/3</f>
        <v>0.5</v>
      </c>
      <c r="S12" s="260" t="s">
        <v>157</v>
      </c>
      <c r="T12" s="272" t="n">
        <f aca="false">X2*R12</f>
        <v>1.5</v>
      </c>
      <c r="U12" s="262" t="n">
        <f aca="false">(X2*R12)/AA12</f>
        <v>1.5</v>
      </c>
      <c r="V12" s="263"/>
      <c r="W12" s="264" t="n">
        <v>0.56</v>
      </c>
      <c r="X12" s="261" t="n">
        <f aca="false">U12/1</f>
        <v>1.5</v>
      </c>
      <c r="Y12" s="261"/>
      <c r="Z12" s="265" t="n">
        <f aca="false">W12*X12</f>
        <v>0.84</v>
      </c>
      <c r="AA12" s="350" t="n">
        <v>1</v>
      </c>
      <c r="AB12" s="267" t="n">
        <f aca="false">Z12/X2</f>
        <v>0.28</v>
      </c>
      <c r="AC12" s="276" t="n">
        <f aca="false">ROUND(X2*AB12,5)</f>
        <v>0.84</v>
      </c>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62"/>
      <c r="V13" s="263"/>
      <c r="W13" s="264"/>
      <c r="X13" s="261"/>
      <c r="Y13" s="261"/>
      <c r="Z13" s="265"/>
      <c r="AA13" s="350"/>
      <c r="AB13" s="267"/>
      <c r="AC13" s="276"/>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62"/>
      <c r="V14" s="263"/>
      <c r="W14" s="264"/>
      <c r="X14" s="272"/>
      <c r="Y14" s="272"/>
      <c r="Z14" s="265"/>
      <c r="AA14" s="35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77"/>
      <c r="V15" s="263"/>
      <c r="W15" s="264"/>
      <c r="X15" s="272"/>
      <c r="Y15" s="272"/>
      <c r="Z15" s="265"/>
      <c r="AA15" s="35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77"/>
      <c r="V16" s="263"/>
      <c r="W16" s="264"/>
      <c r="X16" s="272"/>
      <c r="Y16" s="272"/>
      <c r="Z16" s="265"/>
      <c r="AA16" s="35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77"/>
      <c r="V17" s="263"/>
      <c r="W17" s="264"/>
      <c r="X17" s="272"/>
      <c r="Y17" s="272"/>
      <c r="Z17" s="265"/>
      <c r="AA17" s="35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62"/>
      <c r="V18" s="263"/>
      <c r="W18" s="264"/>
      <c r="X18" s="272"/>
      <c r="Y18" s="272"/>
      <c r="Z18" s="265"/>
      <c r="AA18" s="350"/>
      <c r="AB18" s="267"/>
      <c r="AC18" s="276"/>
      <c r="AD18" s="269"/>
      <c r="AE18" s="269"/>
      <c r="AF18" s="269"/>
    </row>
    <row r="19" customFormat="false" ht="18.75" hidden="false" customHeight="true" outlineLevel="0" collapsed="false">
      <c r="A19" s="278"/>
      <c r="B19" s="278"/>
      <c r="C19" s="278"/>
      <c r="D19" s="278"/>
      <c r="E19" s="164"/>
      <c r="F19" s="164"/>
      <c r="G19" s="279"/>
      <c r="H19" s="280"/>
      <c r="I19" s="280"/>
      <c r="J19" s="280"/>
      <c r="K19" s="280"/>
      <c r="L19" s="280"/>
      <c r="M19" s="280"/>
      <c r="N19" s="258" t="n">
        <f aca="false">A19</f>
        <v>0</v>
      </c>
      <c r="O19" s="258"/>
      <c r="P19" s="258"/>
      <c r="Q19" s="258"/>
      <c r="R19" s="271"/>
      <c r="S19" s="260"/>
      <c r="T19" s="272"/>
      <c r="U19" s="277"/>
      <c r="V19" s="263"/>
      <c r="W19" s="264"/>
      <c r="X19" s="272"/>
      <c r="Y19" s="272"/>
      <c r="Z19" s="265"/>
      <c r="AA19" s="350"/>
      <c r="AB19" s="267"/>
      <c r="AC19" s="276"/>
      <c r="AD19" s="269"/>
      <c r="AE19" s="269"/>
      <c r="AF19" s="269"/>
    </row>
    <row r="20" customFormat="false" ht="25.5" hidden="false" customHeight="true" outlineLevel="0" collapsed="false">
      <c r="A20" s="281"/>
      <c r="B20" s="282"/>
      <c r="C20" s="282"/>
      <c r="D20" s="282"/>
      <c r="E20" s="282"/>
      <c r="F20" s="282"/>
      <c r="G20" s="282"/>
      <c r="H20" s="282"/>
      <c r="I20" s="282"/>
      <c r="J20" s="282"/>
      <c r="K20" s="283"/>
      <c r="L20" s="206"/>
      <c r="M20" s="206"/>
      <c r="N20" s="209" t="s">
        <v>187</v>
      </c>
      <c r="O20" s="209"/>
      <c r="P20" s="209"/>
      <c r="Q20" s="209"/>
      <c r="R20" s="184" t="s">
        <v>15</v>
      </c>
      <c r="S20" s="184"/>
      <c r="T20" s="184"/>
      <c r="U20" s="184"/>
      <c r="V20" s="184"/>
      <c r="W20" s="184"/>
      <c r="X20" s="184"/>
      <c r="Y20" s="184"/>
      <c r="Z20" s="184"/>
      <c r="AA20" s="184"/>
      <c r="AB20" s="184"/>
      <c r="AC20" s="185" t="n">
        <f aca="false">ROUNDUP(SUM(AC6:AC19),5)</f>
        <v>47.8325</v>
      </c>
      <c r="AD20" s="269"/>
      <c r="AE20" s="269"/>
      <c r="AF20" s="269"/>
    </row>
    <row r="21" customFormat="false" ht="20.25" hidden="false" customHeight="true" outlineLevel="0" collapsed="false">
      <c r="A21" s="285" t="s">
        <v>188</v>
      </c>
      <c r="B21" s="285"/>
      <c r="C21" s="285"/>
      <c r="D21" s="285"/>
      <c r="E21" s="285"/>
      <c r="F21" s="285"/>
      <c r="G21" s="285"/>
      <c r="H21" s="285"/>
      <c r="I21" s="285"/>
      <c r="J21" s="285"/>
      <c r="K21" s="285"/>
      <c r="L21" s="286"/>
      <c r="M21" s="286"/>
      <c r="N21" s="187"/>
      <c r="O21" s="187"/>
      <c r="P21" s="187"/>
      <c r="Q21" s="187"/>
      <c r="R21" s="188"/>
      <c r="S21" s="188"/>
      <c r="T21" s="188"/>
      <c r="U21" s="188"/>
      <c r="V21" s="188"/>
      <c r="W21" s="189" t="s">
        <v>19</v>
      </c>
      <c r="X21" s="189"/>
      <c r="Y21" s="189"/>
      <c r="Z21" s="189"/>
      <c r="AA21" s="189"/>
      <c r="AB21" s="189"/>
      <c r="AC21" s="190" t="n">
        <f aca="false">ROUND(AC20*10/100,5)</f>
        <v>4.78325</v>
      </c>
      <c r="AD21" s="269"/>
      <c r="AE21" s="269"/>
      <c r="AF21" s="269"/>
    </row>
    <row r="22" customFormat="false" ht="22.5" hidden="false" customHeight="true" outlineLevel="0" collapsed="false">
      <c r="A22" s="191" t="s">
        <v>189</v>
      </c>
      <c r="B22" s="191"/>
      <c r="C22" s="191"/>
      <c r="D22" s="191"/>
      <c r="E22" s="191"/>
      <c r="F22" s="289"/>
      <c r="G22" s="193" t="s">
        <v>190</v>
      </c>
      <c r="H22" s="193"/>
      <c r="I22" s="194"/>
      <c r="J22" s="194"/>
      <c r="K22" s="194"/>
      <c r="L22" s="289"/>
      <c r="M22" s="289"/>
      <c r="N22" s="195"/>
      <c r="O22" s="196"/>
      <c r="P22" s="197"/>
      <c r="Q22" s="197"/>
      <c r="R22" s="198"/>
      <c r="S22" s="198"/>
      <c r="T22" s="198"/>
      <c r="U22" s="198"/>
      <c r="V22" s="198"/>
      <c r="W22" s="199" t="s">
        <v>20</v>
      </c>
      <c r="X22" s="199"/>
      <c r="Y22" s="199"/>
      <c r="Z22" s="199"/>
      <c r="AA22" s="199"/>
      <c r="AB22" s="199"/>
      <c r="AC22" s="200" t="n">
        <f aca="false">AC20+AC21</f>
        <v>52.61575</v>
      </c>
      <c r="AD22" s="269"/>
      <c r="AE22" s="269"/>
      <c r="AF22" s="269"/>
    </row>
    <row r="23" customFormat="false" ht="7.5" hidden="false" customHeight="true" outlineLevel="0" collapsed="false">
      <c r="R23" s="154"/>
      <c r="S23" s="154"/>
      <c r="T23" s="201"/>
      <c r="U23" s="201"/>
      <c r="V23" s="201"/>
      <c r="W23" s="201"/>
      <c r="X23" s="201"/>
      <c r="Y23" s="201"/>
      <c r="Z23" s="201"/>
      <c r="AA23" s="106"/>
      <c r="AB23" s="106"/>
      <c r="AC23" s="106"/>
      <c r="AD23" s="237"/>
      <c r="AE23" s="237"/>
      <c r="AF23" s="237"/>
    </row>
    <row r="24" customFormat="false" ht="20.25" hidden="false" customHeight="true" outlineLevel="0" collapsed="false">
      <c r="A24" s="202" t="s">
        <v>192</v>
      </c>
      <c r="B24" s="202" t="s">
        <v>193</v>
      </c>
      <c r="C24" s="202"/>
      <c r="D24" s="203" t="s">
        <v>194</v>
      </c>
      <c r="E24" s="203" t="s">
        <v>195</v>
      </c>
      <c r="F24" s="203" t="s">
        <v>196</v>
      </c>
      <c r="G24" s="202" t="s">
        <v>197</v>
      </c>
      <c r="H24" s="202"/>
      <c r="I24" s="202" t="s">
        <v>198</v>
      </c>
      <c r="J24" s="202"/>
      <c r="K24" s="202" t="s">
        <v>199</v>
      </c>
      <c r="L24" s="202"/>
      <c r="M24" s="202" t="s">
        <v>739</v>
      </c>
      <c r="N24" s="550" t="s">
        <v>22</v>
      </c>
      <c r="O24" s="550"/>
      <c r="P24" s="550"/>
      <c r="Q24" s="206"/>
      <c r="R24" s="207"/>
      <c r="S24" s="207"/>
      <c r="T24" s="208"/>
      <c r="U24" s="208"/>
      <c r="V24" s="208"/>
      <c r="W24" s="315" t="s">
        <v>677</v>
      </c>
      <c r="X24" s="315"/>
      <c r="Y24" s="315"/>
      <c r="Z24" s="315"/>
      <c r="AA24" s="210"/>
      <c r="AB24" s="210"/>
      <c r="AC24" s="548" t="n">
        <f aca="false">AC22/X2</f>
        <v>17.5385833333333</v>
      </c>
      <c r="AD24" s="294"/>
      <c r="AE24" s="294"/>
      <c r="AF24" s="294"/>
    </row>
    <row r="25" customFormat="false" ht="37.5" hidden="false" customHeight="true" outlineLevel="0" collapsed="false">
      <c r="A25" s="202"/>
      <c r="B25" s="202"/>
      <c r="C25" s="202"/>
      <c r="D25" s="203"/>
      <c r="E25" s="203"/>
      <c r="F25" s="203"/>
      <c r="G25" s="202"/>
      <c r="H25" s="202"/>
      <c r="I25" s="202"/>
      <c r="J25" s="202"/>
      <c r="K25" s="202"/>
      <c r="L25" s="202"/>
      <c r="M25" s="347" t="n">
        <f aca="true">NOW()</f>
        <v>46231.4746031255</v>
      </c>
      <c r="N25" s="154" t="s">
        <v>23</v>
      </c>
      <c r="O25" s="114" t="s">
        <v>24</v>
      </c>
      <c r="P25" s="114" t="s">
        <v>25</v>
      </c>
      <c r="Q25" s="114" t="s">
        <v>26</v>
      </c>
      <c r="R25" s="317" t="s">
        <v>27</v>
      </c>
      <c r="S25" s="317"/>
      <c r="T25" s="218"/>
      <c r="U25" s="218"/>
      <c r="V25" s="218"/>
      <c r="W25" s="301"/>
      <c r="X25" s="221" t="s">
        <v>678</v>
      </c>
      <c r="Y25" s="221"/>
      <c r="Z25" s="221"/>
      <c r="AA25" s="221" t="s">
        <v>29</v>
      </c>
      <c r="AB25" s="222" t="s">
        <v>740</v>
      </c>
      <c r="AC25" s="222"/>
      <c r="AD25" s="294"/>
      <c r="AE25" s="294"/>
      <c r="AF25" s="294"/>
    </row>
    <row r="26" customFormat="false" ht="19.5" hidden="false" customHeight="true" outlineLevel="0" collapsed="false">
      <c r="N26" s="223" t="n">
        <f aca="false">X2</f>
        <v>3</v>
      </c>
      <c r="O26" s="224"/>
      <c r="P26" s="225" t="n">
        <f aca="false">AC22</f>
        <v>52.61575</v>
      </c>
      <c r="Q26" s="226" t="n">
        <v>0</v>
      </c>
      <c r="R26" s="227" t="n">
        <f aca="false">P26+Q26</f>
        <v>52.61575</v>
      </c>
      <c r="S26" s="227"/>
      <c r="T26" s="228"/>
      <c r="U26" s="229"/>
      <c r="V26" s="229"/>
      <c r="W26" s="230"/>
      <c r="X26" s="231" t="n">
        <f aca="false">AC24/AA26</f>
        <v>58.4619444444445</v>
      </c>
      <c r="Y26" s="231"/>
      <c r="Z26" s="231"/>
      <c r="AA26" s="232" t="n">
        <v>0.3</v>
      </c>
      <c r="AB26" s="233" t="n">
        <f aca="true">NOW()</f>
        <v>46231.4746031259</v>
      </c>
      <c r="AC26" s="233"/>
    </row>
  </sheetData>
  <mergeCells count="95">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N20:Q20"/>
    <mergeCell ref="R20:AB20"/>
    <mergeCell ref="A21:K21"/>
    <mergeCell ref="N21:Q21"/>
    <mergeCell ref="A22:E22"/>
    <mergeCell ref="G22:H22"/>
    <mergeCell ref="I22:K22"/>
    <mergeCell ref="P22:Q22"/>
    <mergeCell ref="R23:S23"/>
    <mergeCell ref="B24:C24"/>
    <mergeCell ref="G24:H24"/>
    <mergeCell ref="I24:J24"/>
    <mergeCell ref="K24:L24"/>
    <mergeCell ref="N24:P24"/>
    <mergeCell ref="R24:S24"/>
    <mergeCell ref="W24:Z24"/>
    <mergeCell ref="B25:C25"/>
    <mergeCell ref="G25:H25"/>
    <mergeCell ref="I25:J25"/>
    <mergeCell ref="K25:L25"/>
    <mergeCell ref="R25:S25"/>
    <mergeCell ref="AB25:AC25"/>
    <mergeCell ref="R26:S26"/>
    <mergeCell ref="AB26:AC26"/>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E17"/>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9.85"/>
    <col collapsed="false" customWidth="false" hidden="false" outlineLevel="0" max="4" min="3" style="103" width="9.14"/>
    <col collapsed="false" customWidth="true" hidden="false" outlineLevel="0" max="5" min="5" style="103" width="9.85"/>
    <col collapsed="false" customWidth="false" hidden="false" outlineLevel="0" max="6" min="6" style="103" width="9.14"/>
    <col collapsed="false" customWidth="true" hidden="false" outlineLevel="0" max="7" min="7" style="103" width="14.41"/>
    <col collapsed="false" customWidth="true" hidden="false" outlineLevel="0" max="8" min="8" style="103" width="4.85"/>
    <col collapsed="false" customWidth="true" hidden="false" outlineLevel="0" max="11" min="9" style="103" width="8.56"/>
    <col collapsed="false" customWidth="true" hidden="false" outlineLevel="0" max="13" min="12" style="103" width="13.7"/>
    <col collapsed="false" customWidth="true" hidden="false" outlineLevel="0" max="14" min="14" style="103" width="38.85"/>
    <col collapsed="false" customWidth="false" hidden="false" outlineLevel="0" max="17" min="15" style="103" width="9.14"/>
    <col collapsed="false" customWidth="true" hidden="false" outlineLevel="0" max="18" min="18" style="103" width="6.13"/>
    <col collapsed="false" customWidth="true" hidden="false" outlineLevel="0" max="19" min="19" style="103" width="8.56"/>
    <col collapsed="false" customWidth="true" hidden="false" outlineLevel="0" max="20" min="20" style="103" width="7.7"/>
    <col collapsed="false" customWidth="true" hidden="false" outlineLevel="0" max="21" min="21" style="103" width="10.41"/>
    <col collapsed="false" customWidth="true" hidden="false" outlineLevel="0" max="23" min="22" style="103" width="8.85"/>
    <col collapsed="false" customWidth="true" hidden="false" outlineLevel="0" max="24" min="24" style="103" width="9.85"/>
    <col collapsed="false" customWidth="true" hidden="false" outlineLevel="0" max="25" min="25" style="103" width="12.28"/>
    <col collapsed="false" customWidth="true" hidden="false" outlineLevel="0" max="26" min="26" style="103" width="4.56"/>
    <col collapsed="false" customWidth="true" hidden="false" outlineLevel="0" max="27" min="27" style="103" width="10.28"/>
    <col collapsed="false" customWidth="true" hidden="false" outlineLevel="0" max="28" min="28" style="103" width="8.14"/>
    <col collapsed="false" customWidth="true" hidden="false" outlineLevel="0" max="29" min="29" style="103" width="8.56"/>
    <col collapsed="false" customWidth="true" hidden="false" outlineLevel="0" max="30" min="30" style="103" width="11.56"/>
    <col collapsed="false" customWidth="true" hidden="false" outlineLevel="0" max="33" min="31" style="103" width="8.99"/>
    <col collapsed="false" customWidth="false" hidden="false" outlineLevel="0" max="257" min="34" style="103" width="9.14"/>
  </cols>
  <sheetData>
    <row r="1" customFormat="false" ht="21" hidden="false" customHeight="true" outlineLevel="0" collapsed="false">
      <c r="B1" s="234" t="s">
        <v>131</v>
      </c>
      <c r="C1" s="234"/>
      <c r="D1" s="234"/>
      <c r="E1" s="234"/>
      <c r="F1" s="234"/>
      <c r="G1" s="234"/>
      <c r="H1" s="234"/>
      <c r="I1" s="234"/>
      <c r="J1" s="234"/>
      <c r="K1" s="234"/>
      <c r="L1" s="234"/>
      <c r="M1" s="235"/>
      <c r="N1" s="236" t="s">
        <v>203</v>
      </c>
      <c r="O1" s="102" t="s">
        <v>0</v>
      </c>
      <c r="P1" s="102"/>
      <c r="Q1" s="102"/>
      <c r="R1" s="102"/>
      <c r="S1" s="102"/>
      <c r="T1" s="102"/>
      <c r="U1" s="102"/>
      <c r="V1" s="102"/>
      <c r="W1" s="102"/>
      <c r="X1" s="102"/>
      <c r="Y1" s="102"/>
      <c r="Z1" s="102"/>
      <c r="AA1" s="102"/>
      <c r="AB1" s="102"/>
      <c r="AC1" s="102"/>
      <c r="AD1" s="102"/>
      <c r="AE1" s="201"/>
      <c r="AF1" s="201"/>
      <c r="AG1" s="201"/>
      <c r="AH1" s="237"/>
      <c r="AI1" s="237"/>
    </row>
    <row r="2" customFormat="false" ht="47.25" hidden="false" customHeight="true" outlineLevel="0" collapsed="false">
      <c r="B2" s="104" t="s">
        <v>133</v>
      </c>
      <c r="C2" s="104"/>
      <c r="D2" s="105" t="s">
        <v>741</v>
      </c>
      <c r="E2" s="105"/>
      <c r="F2" s="105"/>
      <c r="G2" s="105"/>
      <c r="H2" s="105"/>
      <c r="I2" s="106" t="s">
        <v>135</v>
      </c>
      <c r="J2" s="304" t="n">
        <v>100</v>
      </c>
      <c r="K2" s="106" t="s">
        <v>136</v>
      </c>
      <c r="L2" s="305" t="n">
        <v>2</v>
      </c>
      <c r="M2" s="306" t="s">
        <v>742</v>
      </c>
      <c r="N2" s="109"/>
      <c r="O2" s="111" t="s">
        <v>1</v>
      </c>
      <c r="P2" s="111"/>
      <c r="Q2" s="112" t="str">
        <f aca="false">D2</f>
        <v>PICO De Gallo (SALSA)</v>
      </c>
      <c r="R2" s="112"/>
      <c r="S2" s="112"/>
      <c r="T2" s="112"/>
      <c r="U2" s="112"/>
      <c r="V2" s="239"/>
      <c r="W2" s="239"/>
      <c r="X2" s="106" t="s">
        <v>135</v>
      </c>
      <c r="Y2" s="113" t="n">
        <f aca="false">J2</f>
        <v>100</v>
      </c>
      <c r="Z2" s="154"/>
      <c r="AA2" s="114" t="s">
        <v>138</v>
      </c>
      <c r="AB2" s="115" t="n">
        <f aca="false">L2</f>
        <v>2</v>
      </c>
      <c r="AC2" s="246" t="s">
        <v>370</v>
      </c>
      <c r="AD2" s="242"/>
      <c r="AE2" s="241"/>
      <c r="AF2" s="241"/>
      <c r="AG2" s="241"/>
      <c r="AH2" s="242"/>
      <c r="AI2" s="242"/>
    </row>
    <row r="3" customFormat="false" ht="19.5" hidden="false" customHeight="true" outlineLevel="0" collapsed="false">
      <c r="B3" s="94"/>
      <c r="C3" s="94"/>
      <c r="D3" s="551"/>
      <c r="E3" s="551"/>
      <c r="F3" s="551"/>
      <c r="G3" s="551"/>
      <c r="H3" s="551"/>
      <c r="I3" s="551"/>
      <c r="J3" s="551"/>
      <c r="K3" s="106"/>
      <c r="L3" s="115"/>
      <c r="M3" s="244"/>
      <c r="N3" s="110"/>
      <c r="O3" s="106"/>
      <c r="P3" s="106"/>
      <c r="Q3" s="245" t="n">
        <f aca="false">D3</f>
        <v>0</v>
      </c>
      <c r="R3" s="245"/>
      <c r="S3" s="245"/>
      <c r="T3" s="245"/>
      <c r="U3" s="245"/>
      <c r="V3" s="245"/>
      <c r="W3" s="245"/>
      <c r="X3" s="106"/>
      <c r="Y3" s="154"/>
      <c r="Z3" s="154"/>
      <c r="AA3" s="114"/>
      <c r="AB3" s="115"/>
      <c r="AC3" s="246"/>
      <c r="AD3" s="242"/>
      <c r="AE3" s="241"/>
      <c r="AF3" s="241"/>
      <c r="AG3" s="241"/>
      <c r="AH3" s="242"/>
      <c r="AI3" s="242"/>
    </row>
    <row r="4" customFormat="false" ht="15" hidden="false" customHeight="true" outlineLevel="0" collapsed="false">
      <c r="D4" s="551"/>
      <c r="E4" s="551"/>
      <c r="F4" s="551"/>
      <c r="G4" s="551"/>
      <c r="H4" s="551"/>
      <c r="I4" s="551"/>
      <c r="J4" s="551"/>
      <c r="O4" s="248"/>
      <c r="P4" s="248"/>
      <c r="Q4" s="245"/>
      <c r="R4" s="245"/>
      <c r="S4" s="245"/>
      <c r="T4" s="245"/>
      <c r="U4" s="245"/>
      <c r="V4" s="245"/>
      <c r="W4" s="245"/>
      <c r="X4" s="201"/>
      <c r="Y4" s="242"/>
      <c r="Z4" s="242"/>
      <c r="AA4" s="242"/>
      <c r="AB4" s="242"/>
      <c r="AC4" s="242"/>
      <c r="AD4" s="242"/>
      <c r="AE4" s="249"/>
      <c r="AF4" s="249"/>
      <c r="AG4" s="249"/>
      <c r="AH4" s="242"/>
      <c r="AI4" s="242"/>
    </row>
    <row r="5" customFormat="false" ht="45.75" hidden="false" customHeight="true" outlineLevel="0" collapsed="false">
      <c r="B5" s="250" t="s">
        <v>4</v>
      </c>
      <c r="C5" s="250"/>
      <c r="D5" s="250"/>
      <c r="E5" s="250"/>
      <c r="F5" s="251" t="s">
        <v>139</v>
      </c>
      <c r="G5" s="251"/>
      <c r="H5" s="251" t="s">
        <v>13</v>
      </c>
      <c r="I5" s="251"/>
      <c r="J5" s="251"/>
      <c r="K5" s="251"/>
      <c r="L5" s="251"/>
      <c r="M5" s="251"/>
      <c r="N5" s="251"/>
      <c r="O5" s="252" t="s">
        <v>4</v>
      </c>
      <c r="P5" s="252"/>
      <c r="Q5" s="252"/>
      <c r="R5" s="252"/>
      <c r="S5" s="253" t="s">
        <v>5</v>
      </c>
      <c r="T5" s="254" t="s">
        <v>6</v>
      </c>
      <c r="U5" s="255" t="s">
        <v>140</v>
      </c>
      <c r="V5" s="253" t="s">
        <v>7</v>
      </c>
      <c r="W5" s="253" t="s">
        <v>141</v>
      </c>
      <c r="X5" s="253" t="s">
        <v>247</v>
      </c>
      <c r="Y5" s="130" t="s">
        <v>143</v>
      </c>
      <c r="Z5" s="130"/>
      <c r="AA5" s="253" t="s">
        <v>144</v>
      </c>
      <c r="AB5" s="255" t="s">
        <v>10</v>
      </c>
      <c r="AC5" s="255" t="s">
        <v>208</v>
      </c>
      <c r="AD5" s="256" t="s">
        <v>209</v>
      </c>
      <c r="AE5" s="201"/>
      <c r="AF5" s="201"/>
      <c r="AG5" s="201"/>
    </row>
    <row r="6" customFormat="false" ht="18.75" hidden="false" customHeight="true" outlineLevel="0" collapsed="false">
      <c r="A6" s="103" t="n">
        <v>855254</v>
      </c>
      <c r="B6" s="133" t="s">
        <v>743</v>
      </c>
      <c r="C6" s="133"/>
      <c r="D6" s="133"/>
      <c r="E6" s="133"/>
      <c r="F6" s="134" t="s">
        <v>744</v>
      </c>
      <c r="G6" s="134"/>
      <c r="H6" s="135" t="n">
        <v>1</v>
      </c>
      <c r="I6" s="257" t="s">
        <v>745</v>
      </c>
      <c r="J6" s="257"/>
      <c r="K6" s="257"/>
      <c r="L6" s="257"/>
      <c r="M6" s="257"/>
      <c r="N6" s="257"/>
      <c r="O6" s="258" t="str">
        <f aca="false">B6</f>
        <v>Tomatoes, Canned Diced, Drained</v>
      </c>
      <c r="P6" s="258"/>
      <c r="Q6" s="258"/>
      <c r="R6" s="258"/>
      <c r="S6" s="259" t="n">
        <v>0.01</v>
      </c>
      <c r="T6" s="260" t="s">
        <v>746</v>
      </c>
      <c r="U6" s="272" t="n">
        <f aca="false">S6*Y2</f>
        <v>1</v>
      </c>
      <c r="V6" s="308" t="n">
        <f aca="false">(Y2*S6)/AB6</f>
        <v>1</v>
      </c>
      <c r="W6" s="263" t="s">
        <v>746</v>
      </c>
      <c r="X6" s="264" t="n">
        <v>3.61</v>
      </c>
      <c r="Y6" s="309" t="n">
        <f aca="false">V6/1</f>
        <v>1</v>
      </c>
      <c r="Z6" s="309"/>
      <c r="AA6" s="265" t="n">
        <f aca="false">X6*Y6</f>
        <v>3.61</v>
      </c>
      <c r="AB6" s="310" t="n">
        <v>1</v>
      </c>
      <c r="AC6" s="267" t="n">
        <f aca="false">AA6/U6</f>
        <v>3.61</v>
      </c>
      <c r="AD6" s="268" t="n">
        <f aca="false">V6*AC6</f>
        <v>3.61</v>
      </c>
      <c r="AE6" s="269"/>
      <c r="AF6" s="269"/>
      <c r="AG6" s="269"/>
    </row>
    <row r="7" customFormat="false" ht="18.75" hidden="false" customHeight="true" outlineLevel="0" collapsed="false">
      <c r="A7" s="103" t="n">
        <v>8326696</v>
      </c>
      <c r="B7" s="150" t="s">
        <v>747</v>
      </c>
      <c r="C7" s="150"/>
      <c r="D7" s="150"/>
      <c r="E7" s="150"/>
      <c r="F7" s="151" t="s">
        <v>748</v>
      </c>
      <c r="G7" s="151"/>
      <c r="H7" s="135"/>
      <c r="I7" s="152" t="s">
        <v>749</v>
      </c>
      <c r="J7" s="152"/>
      <c r="K7" s="152"/>
      <c r="L7" s="152"/>
      <c r="M7" s="152"/>
      <c r="N7" s="152"/>
      <c r="O7" s="258" t="str">
        <f aca="false">B7</f>
        <v>Onions, Yellow, Fresh, Chopped</v>
      </c>
      <c r="P7" s="258"/>
      <c r="Q7" s="258"/>
      <c r="R7" s="258"/>
      <c r="S7" s="271" t="n">
        <v>0.015</v>
      </c>
      <c r="T7" s="260" t="s">
        <v>157</v>
      </c>
      <c r="U7" s="272" t="n">
        <f aca="false">Y2*S7</f>
        <v>1.5</v>
      </c>
      <c r="V7" s="308" t="n">
        <f aca="false">(Y2*S7)/AB7</f>
        <v>1.66666666666667</v>
      </c>
      <c r="W7" s="263" t="s">
        <v>157</v>
      </c>
      <c r="X7" s="264" t="n">
        <v>0.14</v>
      </c>
      <c r="Y7" s="261" t="n">
        <f aca="false">V7/1</f>
        <v>1.66666666666667</v>
      </c>
      <c r="Z7" s="272"/>
      <c r="AA7" s="265" t="n">
        <f aca="false">X7*Y7</f>
        <v>0.233333333333333</v>
      </c>
      <c r="AB7" s="270" t="n">
        <v>0.9</v>
      </c>
      <c r="AC7" s="267" t="n">
        <f aca="false">AA7/U7</f>
        <v>0.155555555555556</v>
      </c>
      <c r="AD7" s="268" t="n">
        <f aca="false">ROUND(V7*AC7,5)</f>
        <v>0.25926</v>
      </c>
      <c r="AE7" s="269"/>
      <c r="AF7" s="269"/>
      <c r="AG7" s="269"/>
    </row>
    <row r="8" customFormat="false" ht="18.75" hidden="false" customHeight="true" outlineLevel="0" collapsed="false">
      <c r="A8" s="103" t="n">
        <v>2007201</v>
      </c>
      <c r="B8" s="150" t="s">
        <v>750</v>
      </c>
      <c r="C8" s="150"/>
      <c r="D8" s="150"/>
      <c r="E8" s="150"/>
      <c r="F8" s="164" t="s">
        <v>439</v>
      </c>
      <c r="G8" s="164"/>
      <c r="H8" s="135" t="n">
        <v>2</v>
      </c>
      <c r="I8" s="152" t="s">
        <v>751</v>
      </c>
      <c r="J8" s="152"/>
      <c r="K8" s="152"/>
      <c r="L8" s="152"/>
      <c r="M8" s="152"/>
      <c r="N8" s="152"/>
      <c r="O8" s="258" t="str">
        <f aca="false">B8</f>
        <v>Peppers, Jalapenos, Canned, Chopped</v>
      </c>
      <c r="P8" s="258"/>
      <c r="Q8" s="258"/>
      <c r="R8" s="258"/>
      <c r="S8" s="271" t="n">
        <v>0.01</v>
      </c>
      <c r="T8" s="260" t="s">
        <v>157</v>
      </c>
      <c r="U8" s="272" t="n">
        <f aca="false">Y2*S8</f>
        <v>1</v>
      </c>
      <c r="V8" s="262" t="n">
        <f aca="false">(Y2*S8)/AB8</f>
        <v>1.11111111111111</v>
      </c>
      <c r="W8" s="263" t="s">
        <v>157</v>
      </c>
      <c r="X8" s="264" t="n">
        <v>0.68</v>
      </c>
      <c r="Y8" s="261" t="n">
        <f aca="false">V8/1</f>
        <v>1.11111111111111</v>
      </c>
      <c r="Z8" s="261"/>
      <c r="AA8" s="265" t="n">
        <f aca="false">X8*Y8</f>
        <v>0.755555555555556</v>
      </c>
      <c r="AB8" s="270" t="n">
        <v>0.9</v>
      </c>
      <c r="AC8" s="267" t="n">
        <f aca="false">AA8/U8</f>
        <v>0.755555555555556</v>
      </c>
      <c r="AD8" s="276" t="n">
        <f aca="false">ROUND(V8*AC8,5)</f>
        <v>0.83951</v>
      </c>
      <c r="AE8" s="269"/>
      <c r="AF8" s="269"/>
      <c r="AG8" s="269"/>
    </row>
    <row r="9" customFormat="false" ht="18.75" hidden="false" customHeight="true" outlineLevel="0" collapsed="false">
      <c r="A9" s="103" t="n">
        <v>3002128</v>
      </c>
      <c r="B9" s="150" t="s">
        <v>172</v>
      </c>
      <c r="C9" s="150"/>
      <c r="D9" s="150"/>
      <c r="E9" s="150"/>
      <c r="F9" s="151" t="s">
        <v>752</v>
      </c>
      <c r="G9" s="151"/>
      <c r="H9" s="135"/>
      <c r="I9" s="152"/>
      <c r="J9" s="152"/>
      <c r="K9" s="152"/>
      <c r="L9" s="152"/>
      <c r="M9" s="152"/>
      <c r="N9" s="152"/>
      <c r="O9" s="258" t="str">
        <f aca="false">B9</f>
        <v>Salt</v>
      </c>
      <c r="P9" s="258"/>
      <c r="Q9" s="258"/>
      <c r="R9" s="258"/>
      <c r="S9" s="271" t="n">
        <v>0.0233</v>
      </c>
      <c r="T9" s="260" t="s">
        <v>304</v>
      </c>
      <c r="U9" s="272" t="n">
        <f aca="false">Y2*S9</f>
        <v>2.33</v>
      </c>
      <c r="V9" s="262" t="n">
        <f aca="false">(Y2*S9)/AB9</f>
        <v>2.33</v>
      </c>
      <c r="W9" s="263" t="s">
        <v>304</v>
      </c>
      <c r="X9" s="264" t="n">
        <v>0.01</v>
      </c>
      <c r="Y9" s="272" t="n">
        <f aca="false">V9/1</f>
        <v>2.33</v>
      </c>
      <c r="Z9" s="272"/>
      <c r="AA9" s="265" t="n">
        <f aca="false">X9*Y9</f>
        <v>0.0233</v>
      </c>
      <c r="AB9" s="270" t="n">
        <v>1</v>
      </c>
      <c r="AC9" s="267" t="n">
        <f aca="false">AA9/U9</f>
        <v>0.01</v>
      </c>
      <c r="AD9" s="276" t="n">
        <f aca="false">ROUND(V9*AC9,5)</f>
        <v>0.0233</v>
      </c>
      <c r="AE9" s="269"/>
      <c r="AF9" s="269"/>
      <c r="AG9" s="269"/>
    </row>
    <row r="10" customFormat="false" ht="18.75" hidden="false" customHeight="true" outlineLevel="0" collapsed="false">
      <c r="A10" s="103" t="n">
        <v>8383283</v>
      </c>
      <c r="B10" s="150" t="s">
        <v>541</v>
      </c>
      <c r="C10" s="150"/>
      <c r="D10" s="150"/>
      <c r="E10" s="150"/>
      <c r="F10" s="151" t="s">
        <v>753</v>
      </c>
      <c r="G10" s="151"/>
      <c r="H10" s="135"/>
      <c r="I10" s="152"/>
      <c r="J10" s="152"/>
      <c r="K10" s="152"/>
      <c r="L10" s="152"/>
      <c r="M10" s="152"/>
      <c r="N10" s="152"/>
      <c r="O10" s="258" t="str">
        <f aca="false">B10</f>
        <v>Sugar, Granulated</v>
      </c>
      <c r="P10" s="258"/>
      <c r="Q10" s="258"/>
      <c r="R10" s="258"/>
      <c r="S10" s="271" t="n">
        <v>0.02</v>
      </c>
      <c r="T10" s="260" t="s">
        <v>304</v>
      </c>
      <c r="U10" s="272" t="n">
        <f aca="false">Y2*S10</f>
        <v>2</v>
      </c>
      <c r="V10" s="262" t="n">
        <f aca="false">(Y2*S10)/AB10</f>
        <v>2</v>
      </c>
      <c r="W10" s="263" t="s">
        <v>304</v>
      </c>
      <c r="X10" s="264" t="n">
        <v>0.04</v>
      </c>
      <c r="Y10" s="261" t="n">
        <f aca="false">V10/1</f>
        <v>2</v>
      </c>
      <c r="Z10" s="261"/>
      <c r="AA10" s="265" t="n">
        <f aca="false">X10*Y10</f>
        <v>0.08</v>
      </c>
      <c r="AB10" s="270" t="n">
        <v>1</v>
      </c>
      <c r="AC10" s="267" t="n">
        <f aca="false">AA10/U10</f>
        <v>0.04</v>
      </c>
      <c r="AD10" s="276" t="n">
        <f aca="false">ROUND(V10*AC10,5)</f>
        <v>0.08</v>
      </c>
      <c r="AE10" s="269"/>
      <c r="AF10" s="269"/>
      <c r="AG10" s="269"/>
    </row>
    <row r="11" customFormat="false" ht="18.75" hidden="false" customHeight="true" outlineLevel="0" collapsed="false">
      <c r="B11" s="150"/>
      <c r="C11" s="150"/>
      <c r="D11" s="150"/>
      <c r="E11" s="150"/>
      <c r="F11" s="151"/>
      <c r="G11" s="151"/>
      <c r="H11" s="135"/>
      <c r="I11" s="152"/>
      <c r="J11" s="152"/>
      <c r="K11" s="152"/>
      <c r="L11" s="152"/>
      <c r="M11" s="152"/>
      <c r="N11" s="152"/>
      <c r="O11" s="274" t="n">
        <f aca="false">B11</f>
        <v>0</v>
      </c>
      <c r="P11" s="274"/>
      <c r="Q11" s="274"/>
      <c r="R11" s="274"/>
      <c r="S11" s="271"/>
      <c r="T11" s="260"/>
      <c r="U11" s="272" t="n">
        <f aca="false">Y2*S11</f>
        <v>0</v>
      </c>
      <c r="V11" s="277" t="n">
        <f aca="false">(Y2*S11)/AB11</f>
        <v>0</v>
      </c>
      <c r="W11" s="263"/>
      <c r="X11" s="264" t="n">
        <v>0</v>
      </c>
      <c r="Y11" s="261" t="n">
        <f aca="false">V11/1</f>
        <v>0</v>
      </c>
      <c r="Z11" s="261"/>
      <c r="AA11" s="265" t="n">
        <f aca="false">X11*Y11</f>
        <v>0</v>
      </c>
      <c r="AB11" s="270" t="n">
        <v>1</v>
      </c>
      <c r="AC11" s="267"/>
      <c r="AD11" s="268" t="n">
        <f aca="false">ROUND(V11*AC11,5)</f>
        <v>0</v>
      </c>
      <c r="AE11" s="269"/>
      <c r="AF11" s="269"/>
      <c r="AG11" s="269"/>
    </row>
    <row r="12" customFormat="false" ht="18.75" hidden="false" customHeight="true" outlineLevel="0" collapsed="false">
      <c r="B12" s="150"/>
      <c r="C12" s="150"/>
      <c r="D12" s="150"/>
      <c r="E12" s="150"/>
      <c r="F12" s="151"/>
      <c r="G12" s="151"/>
      <c r="H12" s="135"/>
      <c r="I12" s="152"/>
      <c r="J12" s="152"/>
      <c r="K12" s="152"/>
      <c r="L12" s="152"/>
      <c r="M12" s="152"/>
      <c r="N12" s="152"/>
      <c r="O12" s="162" t="n">
        <f aca="false">B12</f>
        <v>0</v>
      </c>
      <c r="P12" s="162"/>
      <c r="Q12" s="162"/>
      <c r="R12" s="162"/>
      <c r="S12" s="271"/>
      <c r="T12" s="260"/>
      <c r="U12" s="272" t="n">
        <f aca="false">Y2*S12</f>
        <v>0</v>
      </c>
      <c r="V12" s="262" t="n">
        <f aca="false">(Y2*S12)/AB12</f>
        <v>0</v>
      </c>
      <c r="W12" s="263"/>
      <c r="X12" s="264" t="n">
        <v>0</v>
      </c>
      <c r="Y12" s="261" t="n">
        <f aca="false">V12/1</f>
        <v>0</v>
      </c>
      <c r="Z12" s="261"/>
      <c r="AA12" s="265" t="n">
        <f aca="false">X12*Y12</f>
        <v>0</v>
      </c>
      <c r="AB12" s="270" t="n">
        <v>1</v>
      </c>
      <c r="AC12" s="267"/>
      <c r="AD12" s="276" t="n">
        <f aca="false">ROUND(V12*AC12,5)</f>
        <v>0</v>
      </c>
      <c r="AE12" s="269"/>
      <c r="AF12" s="269"/>
      <c r="AG12" s="269"/>
    </row>
    <row r="13" customFormat="false" ht="18.75" hidden="false" customHeight="true" outlineLevel="0" collapsed="false">
      <c r="B13" s="150"/>
      <c r="C13" s="150"/>
      <c r="D13" s="150"/>
      <c r="E13" s="150"/>
      <c r="F13" s="164"/>
      <c r="G13" s="164"/>
      <c r="H13" s="135"/>
      <c r="I13" s="152"/>
      <c r="J13" s="152"/>
      <c r="K13" s="152"/>
      <c r="L13" s="152"/>
      <c r="M13" s="152"/>
      <c r="N13" s="152"/>
      <c r="O13" s="258" t="n">
        <f aca="false">B13</f>
        <v>0</v>
      </c>
      <c r="P13" s="258"/>
      <c r="Q13" s="258"/>
      <c r="R13" s="258"/>
      <c r="S13" s="271"/>
      <c r="T13" s="260"/>
      <c r="U13" s="272" t="n">
        <f aca="false">Y2*S13</f>
        <v>0</v>
      </c>
      <c r="V13" s="277" t="n">
        <f aca="false">(Y2*S13)/AB13</f>
        <v>0</v>
      </c>
      <c r="W13" s="263"/>
      <c r="X13" s="264" t="n">
        <v>0</v>
      </c>
      <c r="Y13" s="261" t="n">
        <f aca="false">V13/48</f>
        <v>0</v>
      </c>
      <c r="Z13" s="261"/>
      <c r="AA13" s="265" t="n">
        <f aca="false">X13*Y13</f>
        <v>0</v>
      </c>
      <c r="AB13" s="270" t="n">
        <v>1</v>
      </c>
      <c r="AC13" s="267"/>
      <c r="AD13" s="276" t="n">
        <f aca="false">ROUND(V13*AC13,5)</f>
        <v>0</v>
      </c>
      <c r="AE13" s="269"/>
      <c r="AF13" s="269"/>
      <c r="AG13" s="269"/>
    </row>
    <row r="14" customFormat="false" ht="18.75" hidden="false" customHeight="true" outlineLevel="0" collapsed="false">
      <c r="B14" s="150"/>
      <c r="C14" s="150"/>
      <c r="D14" s="150"/>
      <c r="E14" s="150"/>
      <c r="F14" s="164"/>
      <c r="G14" s="164"/>
      <c r="H14" s="135"/>
      <c r="I14" s="152" t="s">
        <v>754</v>
      </c>
      <c r="J14" s="152"/>
      <c r="K14" s="152"/>
      <c r="L14" s="152"/>
      <c r="M14" s="152"/>
      <c r="N14" s="152"/>
      <c r="O14" s="258" t="n">
        <f aca="false">B14</f>
        <v>0</v>
      </c>
      <c r="P14" s="258"/>
      <c r="Q14" s="258"/>
      <c r="R14" s="258"/>
      <c r="S14" s="271"/>
      <c r="T14" s="260"/>
      <c r="U14" s="272" t="n">
        <f aca="false">Y2*S14</f>
        <v>0</v>
      </c>
      <c r="V14" s="277" t="n">
        <f aca="false">(Y2*S14)/AB14</f>
        <v>0</v>
      </c>
      <c r="W14" s="263"/>
      <c r="X14" s="264" t="n">
        <v>0</v>
      </c>
      <c r="Y14" s="272" t="n">
        <f aca="false">V14/16</f>
        <v>0</v>
      </c>
      <c r="Z14" s="272"/>
      <c r="AA14" s="265" t="n">
        <f aca="false">X14*Y14</f>
        <v>0</v>
      </c>
      <c r="AB14" s="270" t="n">
        <v>1</v>
      </c>
      <c r="AC14" s="267"/>
      <c r="AD14" s="276" t="n">
        <f aca="false">ROUND(V14*AC14,5)</f>
        <v>0</v>
      </c>
      <c r="AE14" s="269"/>
      <c r="AF14" s="269"/>
      <c r="AG14" s="269"/>
    </row>
    <row r="15" customFormat="false" ht="18.75" hidden="false" customHeight="true" outlineLevel="0" collapsed="false">
      <c r="B15" s="150"/>
      <c r="C15" s="150"/>
      <c r="D15" s="150"/>
      <c r="E15" s="150"/>
      <c r="F15" s="164"/>
      <c r="G15" s="164"/>
      <c r="H15" s="135"/>
      <c r="I15" s="152"/>
      <c r="J15" s="152"/>
      <c r="K15" s="152"/>
      <c r="L15" s="152"/>
      <c r="M15" s="152"/>
      <c r="N15" s="152"/>
      <c r="O15" s="258" t="n">
        <f aca="false">B15</f>
        <v>0</v>
      </c>
      <c r="P15" s="258"/>
      <c r="Q15" s="258"/>
      <c r="R15" s="258"/>
      <c r="S15" s="313"/>
      <c r="T15" s="260"/>
      <c r="U15" s="272" t="n">
        <f aca="false">Y2*S15</f>
        <v>0</v>
      </c>
      <c r="V15" s="277" t="n">
        <f aca="false">(Y2*S15)/AB15</f>
        <v>0</v>
      </c>
      <c r="W15" s="263"/>
      <c r="X15" s="264" t="n">
        <v>0</v>
      </c>
      <c r="Y15" s="272" t="n">
        <f aca="false">V15/1</f>
        <v>0</v>
      </c>
      <c r="Z15" s="272"/>
      <c r="AA15" s="265" t="n">
        <f aca="false">X15*Y15</f>
        <v>0</v>
      </c>
      <c r="AB15" s="270" t="n">
        <v>1</v>
      </c>
      <c r="AC15" s="267"/>
      <c r="AD15" s="276" t="n">
        <f aca="false">ROUND(V15*AC15,5)</f>
        <v>0</v>
      </c>
      <c r="AE15" s="269"/>
      <c r="AF15" s="269"/>
      <c r="AG15" s="269"/>
    </row>
    <row r="16" customFormat="false" ht="18.75" hidden="false" customHeight="true" outlineLevel="0" collapsed="false">
      <c r="B16" s="150"/>
      <c r="C16" s="150"/>
      <c r="D16" s="150"/>
      <c r="E16" s="150"/>
      <c r="F16" s="164"/>
      <c r="G16" s="164"/>
      <c r="H16" s="135"/>
      <c r="I16" s="152"/>
      <c r="J16" s="152"/>
      <c r="K16" s="152"/>
      <c r="L16" s="152"/>
      <c r="M16" s="152"/>
      <c r="N16" s="152"/>
      <c r="O16" s="258" t="n">
        <f aca="false">B16</f>
        <v>0</v>
      </c>
      <c r="P16" s="258"/>
      <c r="Q16" s="258"/>
      <c r="R16" s="258"/>
      <c r="S16" s="313"/>
      <c r="T16" s="260"/>
      <c r="U16" s="272" t="n">
        <f aca="false">Y2*S16</f>
        <v>0</v>
      </c>
      <c r="V16" s="277" t="n">
        <f aca="false">(Y2*S16)/AB16</f>
        <v>0</v>
      </c>
      <c r="W16" s="263"/>
      <c r="X16" s="264" t="n">
        <v>0</v>
      </c>
      <c r="Y16" s="272" t="n">
        <f aca="false">V16/1</f>
        <v>0</v>
      </c>
      <c r="Z16" s="272"/>
      <c r="AA16" s="265" t="n">
        <f aca="false">X16*Y16</f>
        <v>0</v>
      </c>
      <c r="AB16" s="270" t="n">
        <v>1</v>
      </c>
      <c r="AC16" s="267"/>
      <c r="AD16" s="276" t="n">
        <f aca="false">ROUND(V16*AC16,5)</f>
        <v>0</v>
      </c>
      <c r="AE16" s="269"/>
      <c r="AF16" s="269"/>
      <c r="AG16" s="269"/>
    </row>
    <row r="17" customFormat="false" ht="18.75" hidden="false" customHeight="true" outlineLevel="0" collapsed="false">
      <c r="B17" s="150"/>
      <c r="C17" s="150"/>
      <c r="D17" s="150"/>
      <c r="E17" s="150"/>
      <c r="F17" s="164"/>
      <c r="G17" s="164"/>
      <c r="H17" s="135"/>
      <c r="I17" s="152"/>
      <c r="J17" s="152"/>
      <c r="K17" s="152"/>
      <c r="L17" s="152"/>
      <c r="M17" s="152"/>
      <c r="N17" s="152"/>
      <c r="O17" s="258" t="n">
        <f aca="false">B17</f>
        <v>0</v>
      </c>
      <c r="P17" s="258"/>
      <c r="Q17" s="258"/>
      <c r="R17" s="258"/>
      <c r="S17" s="313"/>
      <c r="T17" s="260"/>
      <c r="U17" s="272" t="n">
        <f aca="false">Y2*S17</f>
        <v>0</v>
      </c>
      <c r="V17" s="277" t="n">
        <f aca="false">(Y2*S17)/AB17</f>
        <v>0</v>
      </c>
      <c r="W17" s="263"/>
      <c r="X17" s="264" t="n">
        <v>0</v>
      </c>
      <c r="Y17" s="272" t="n">
        <f aca="false">V17/1</f>
        <v>0</v>
      </c>
      <c r="Z17" s="272"/>
      <c r="AA17" s="265" t="n">
        <f aca="false">X17*Y17</f>
        <v>0</v>
      </c>
      <c r="AB17" s="270" t="n">
        <v>1</v>
      </c>
      <c r="AC17" s="267"/>
      <c r="AD17" s="276" t="n">
        <f aca="false">ROUND(V17*AC17,5)</f>
        <v>0</v>
      </c>
      <c r="AE17" s="269"/>
      <c r="AF17" s="269"/>
      <c r="AG17" s="269"/>
    </row>
    <row r="18" customFormat="false" ht="18.75" hidden="false" customHeight="true" outlineLevel="0" collapsed="false">
      <c r="B18" s="150"/>
      <c r="C18" s="150"/>
      <c r="D18" s="150"/>
      <c r="E18" s="150"/>
      <c r="F18" s="164"/>
      <c r="G18" s="164"/>
      <c r="H18" s="135"/>
      <c r="I18" s="152"/>
      <c r="J18" s="152"/>
      <c r="K18" s="152"/>
      <c r="L18" s="152"/>
      <c r="M18" s="152"/>
      <c r="N18" s="152"/>
      <c r="O18" s="258" t="n">
        <f aca="false">B18</f>
        <v>0</v>
      </c>
      <c r="P18" s="258"/>
      <c r="Q18" s="258"/>
      <c r="R18" s="258"/>
      <c r="S18" s="313"/>
      <c r="T18" s="260"/>
      <c r="U18" s="272" t="n">
        <f aca="false">Y2*S18</f>
        <v>0</v>
      </c>
      <c r="V18" s="277" t="n">
        <f aca="false">(Y2*S18)/AB18</f>
        <v>0</v>
      </c>
      <c r="W18" s="263"/>
      <c r="X18" s="264" t="n">
        <v>0</v>
      </c>
      <c r="Y18" s="272" t="n">
        <f aca="false">V18/1</f>
        <v>0</v>
      </c>
      <c r="Z18" s="272"/>
      <c r="AA18" s="265" t="n">
        <f aca="false">X18*Y18</f>
        <v>0</v>
      </c>
      <c r="AB18" s="270" t="n">
        <v>1</v>
      </c>
      <c r="AC18" s="267"/>
      <c r="AD18" s="276" t="n">
        <f aca="false">ROUND(V18*AC18,5)</f>
        <v>0</v>
      </c>
      <c r="AE18" s="269"/>
      <c r="AF18" s="269"/>
      <c r="AG18" s="269"/>
    </row>
    <row r="19" customFormat="false" ht="18.75" hidden="false" customHeight="true" outlineLevel="0" collapsed="false">
      <c r="B19" s="150"/>
      <c r="C19" s="150"/>
      <c r="D19" s="150"/>
      <c r="E19" s="150"/>
      <c r="F19" s="164"/>
      <c r="G19" s="164"/>
      <c r="H19" s="135"/>
      <c r="I19" s="152"/>
      <c r="J19" s="152"/>
      <c r="K19" s="152"/>
      <c r="L19" s="152"/>
      <c r="M19" s="152"/>
      <c r="N19" s="152"/>
      <c r="O19" s="258" t="n">
        <f aca="false">B19</f>
        <v>0</v>
      </c>
      <c r="P19" s="258"/>
      <c r="Q19" s="258"/>
      <c r="R19" s="258"/>
      <c r="S19" s="313"/>
      <c r="T19" s="260"/>
      <c r="U19" s="272" t="n">
        <f aca="false">Y2*S19</f>
        <v>0</v>
      </c>
      <c r="V19" s="277" t="n">
        <f aca="false">(Y2*S19)/AB19</f>
        <v>0</v>
      </c>
      <c r="W19" s="263"/>
      <c r="X19" s="264" t="n">
        <v>0</v>
      </c>
      <c r="Y19" s="272" t="n">
        <f aca="false">V19/1</f>
        <v>0</v>
      </c>
      <c r="Z19" s="272"/>
      <c r="AA19" s="265" t="n">
        <f aca="false">X19*Y19</f>
        <v>0</v>
      </c>
      <c r="AB19" s="270" t="n">
        <v>1</v>
      </c>
      <c r="AC19" s="267"/>
      <c r="AD19" s="276" t="n">
        <f aca="false">ROUND(V19*AC19,5)</f>
        <v>0</v>
      </c>
      <c r="AE19" s="269"/>
      <c r="AF19" s="269"/>
      <c r="AG19" s="269"/>
    </row>
    <row r="20" customFormat="false" ht="18.75" hidden="false" customHeight="true" outlineLevel="0" collapsed="false">
      <c r="B20" s="150"/>
      <c r="C20" s="150"/>
      <c r="D20" s="150"/>
      <c r="E20" s="150"/>
      <c r="F20" s="164"/>
      <c r="G20" s="164"/>
      <c r="H20" s="135"/>
      <c r="I20" s="152"/>
      <c r="J20" s="152"/>
      <c r="K20" s="152"/>
      <c r="L20" s="152"/>
      <c r="M20" s="152"/>
      <c r="N20" s="152"/>
      <c r="O20" s="258" t="n">
        <f aca="false">B20</f>
        <v>0</v>
      </c>
      <c r="P20" s="258"/>
      <c r="Q20" s="258"/>
      <c r="R20" s="258"/>
      <c r="S20" s="313"/>
      <c r="T20" s="260"/>
      <c r="U20" s="272" t="n">
        <f aca="false">Y2*S20</f>
        <v>0</v>
      </c>
      <c r="V20" s="277" t="n">
        <f aca="false">(Y2*S20)/AB20</f>
        <v>0</v>
      </c>
      <c r="W20" s="263"/>
      <c r="X20" s="264" t="n">
        <v>0</v>
      </c>
      <c r="Y20" s="272" t="n">
        <f aca="false">V20/1</f>
        <v>0</v>
      </c>
      <c r="Z20" s="272"/>
      <c r="AA20" s="265" t="n">
        <f aca="false">X20*Y20</f>
        <v>0</v>
      </c>
      <c r="AB20" s="270" t="n">
        <v>1</v>
      </c>
      <c r="AC20" s="267"/>
      <c r="AD20" s="276" t="n">
        <f aca="false">ROUND(V20*AC20,5)</f>
        <v>0</v>
      </c>
      <c r="AE20" s="269"/>
      <c r="AF20" s="269"/>
      <c r="AG20" s="269"/>
    </row>
    <row r="21" customFormat="false" ht="18.75" hidden="false" customHeight="true" outlineLevel="0" collapsed="false">
      <c r="B21" s="150"/>
      <c r="C21" s="150"/>
      <c r="D21" s="150"/>
      <c r="E21" s="150"/>
      <c r="F21" s="164"/>
      <c r="G21" s="164"/>
      <c r="H21" s="135"/>
      <c r="I21" s="152"/>
      <c r="J21" s="152"/>
      <c r="K21" s="152"/>
      <c r="L21" s="152"/>
      <c r="M21" s="152"/>
      <c r="N21" s="152"/>
      <c r="O21" s="258" t="n">
        <f aca="false">B21</f>
        <v>0</v>
      </c>
      <c r="P21" s="258"/>
      <c r="Q21" s="258"/>
      <c r="R21" s="258"/>
      <c r="S21" s="313"/>
      <c r="T21" s="260"/>
      <c r="U21" s="272" t="n">
        <f aca="false">Y2*S21</f>
        <v>0</v>
      </c>
      <c r="V21" s="277" t="n">
        <f aca="false">(Y2*S21)/AB21</f>
        <v>0</v>
      </c>
      <c r="W21" s="263"/>
      <c r="X21" s="264" t="n">
        <v>0</v>
      </c>
      <c r="Y21" s="272" t="n">
        <f aca="false">V21/1</f>
        <v>0</v>
      </c>
      <c r="Z21" s="272"/>
      <c r="AA21" s="265" t="n">
        <f aca="false">X21*Y21</f>
        <v>0</v>
      </c>
      <c r="AB21" s="270" t="n">
        <v>1</v>
      </c>
      <c r="AC21" s="267"/>
      <c r="AD21" s="276" t="n">
        <f aca="false">ROUND(V21*AC21,5)</f>
        <v>0</v>
      </c>
      <c r="AE21" s="269"/>
      <c r="AF21" s="269"/>
      <c r="AG21" s="269"/>
    </row>
    <row r="22" customFormat="false" ht="18.75" hidden="false" customHeight="true" outlineLevel="0" collapsed="false">
      <c r="B22" s="150"/>
      <c r="C22" s="150"/>
      <c r="D22" s="150"/>
      <c r="E22" s="150"/>
      <c r="F22" s="164"/>
      <c r="G22" s="164"/>
      <c r="H22" s="135"/>
      <c r="I22" s="152"/>
      <c r="J22" s="152"/>
      <c r="K22" s="152"/>
      <c r="L22" s="152"/>
      <c r="M22" s="152"/>
      <c r="N22" s="152"/>
      <c r="O22" s="258"/>
      <c r="P22" s="258"/>
      <c r="Q22" s="258"/>
      <c r="R22" s="258"/>
      <c r="S22" s="313"/>
      <c r="T22" s="260"/>
      <c r="U22" s="272"/>
      <c r="V22" s="277"/>
      <c r="W22" s="263"/>
      <c r="X22" s="264" t="n">
        <v>0</v>
      </c>
      <c r="Y22" s="272"/>
      <c r="Z22" s="272"/>
      <c r="AA22" s="314"/>
      <c r="AB22" s="270"/>
      <c r="AC22" s="267"/>
      <c r="AD22" s="276" t="n">
        <f aca="false">ROUND(V22*AC22,5)</f>
        <v>0</v>
      </c>
      <c r="AE22" s="269"/>
      <c r="AF22" s="269"/>
      <c r="AG22" s="269"/>
    </row>
    <row r="23" customFormat="false" ht="18.75" hidden="false" customHeight="true" outlineLevel="0" collapsed="false">
      <c r="B23" s="278"/>
      <c r="C23" s="278"/>
      <c r="D23" s="278"/>
      <c r="E23" s="278"/>
      <c r="F23" s="164"/>
      <c r="G23" s="164"/>
      <c r="H23" s="279"/>
      <c r="I23" s="280"/>
      <c r="J23" s="280"/>
      <c r="K23" s="280"/>
      <c r="L23" s="280"/>
      <c r="M23" s="280"/>
      <c r="N23" s="280"/>
      <c r="O23" s="258"/>
      <c r="P23" s="258"/>
      <c r="Q23" s="258"/>
      <c r="R23" s="258"/>
      <c r="S23" s="313"/>
      <c r="T23" s="260"/>
      <c r="U23" s="272"/>
      <c r="V23" s="277"/>
      <c r="W23" s="263"/>
      <c r="X23" s="264" t="n">
        <v>0</v>
      </c>
      <c r="Y23" s="272"/>
      <c r="Z23" s="272"/>
      <c r="AA23" s="314"/>
      <c r="AB23" s="270"/>
      <c r="AC23" s="267"/>
      <c r="AD23" s="276" t="n">
        <f aca="false">ROUND(V23*AC23,5)</f>
        <v>0</v>
      </c>
      <c r="AE23" s="269"/>
      <c r="AF23" s="269"/>
      <c r="AG23" s="269"/>
    </row>
    <row r="24" customFormat="false" ht="25.5" hidden="false" customHeight="true" outlineLevel="0" collapsed="false">
      <c r="B24" s="281"/>
      <c r="C24" s="282"/>
      <c r="D24" s="282"/>
      <c r="E24" s="282"/>
      <c r="F24" s="282"/>
      <c r="G24" s="282"/>
      <c r="H24" s="282"/>
      <c r="I24" s="282"/>
      <c r="J24" s="282"/>
      <c r="K24" s="282"/>
      <c r="L24" s="283"/>
      <c r="M24" s="206"/>
      <c r="N24" s="206"/>
      <c r="O24" s="209" t="s">
        <v>187</v>
      </c>
      <c r="P24" s="209"/>
      <c r="Q24" s="209"/>
      <c r="R24" s="209"/>
      <c r="S24" s="184" t="s">
        <v>15</v>
      </c>
      <c r="T24" s="184"/>
      <c r="U24" s="184"/>
      <c r="V24" s="184"/>
      <c r="W24" s="184"/>
      <c r="X24" s="184"/>
      <c r="Y24" s="184"/>
      <c r="Z24" s="184"/>
      <c r="AA24" s="184"/>
      <c r="AB24" s="184"/>
      <c r="AC24" s="184"/>
      <c r="AD24" s="185" t="n">
        <f aca="false">ROUNDUP(SUM(AD6:AD23),5)</f>
        <v>4.81207</v>
      </c>
      <c r="AE24" s="269"/>
      <c r="AF24" s="269"/>
      <c r="AG24" s="269"/>
    </row>
    <row r="25" customFormat="false" ht="20.25" hidden="false" customHeight="true" outlineLevel="0" collapsed="false">
      <c r="B25" s="285" t="s">
        <v>188</v>
      </c>
      <c r="C25" s="285"/>
      <c r="D25" s="285"/>
      <c r="E25" s="285"/>
      <c r="F25" s="285"/>
      <c r="G25" s="285"/>
      <c r="H25" s="285"/>
      <c r="I25" s="285"/>
      <c r="J25" s="285"/>
      <c r="K25" s="285"/>
      <c r="L25" s="285"/>
      <c r="M25" s="286"/>
      <c r="N25" s="286"/>
      <c r="O25" s="187"/>
      <c r="P25" s="187"/>
      <c r="Q25" s="187"/>
      <c r="R25" s="187"/>
      <c r="S25" s="188"/>
      <c r="T25" s="188"/>
      <c r="U25" s="188"/>
      <c r="V25" s="188"/>
      <c r="W25" s="188"/>
      <c r="X25" s="189" t="s">
        <v>19</v>
      </c>
      <c r="Y25" s="189"/>
      <c r="Z25" s="189"/>
      <c r="AA25" s="189"/>
      <c r="AB25" s="189"/>
      <c r="AC25" s="189"/>
      <c r="AD25" s="190" t="n">
        <f aca="false">ROUND(AD24*10/100,5)</f>
        <v>0.48121</v>
      </c>
      <c r="AE25" s="269"/>
      <c r="AF25" s="269"/>
      <c r="AG25" s="269"/>
    </row>
    <row r="26" customFormat="false" ht="22.5" hidden="false" customHeight="true" outlineLevel="0" collapsed="false">
      <c r="B26" s="191" t="s">
        <v>189</v>
      </c>
      <c r="C26" s="191"/>
      <c r="D26" s="191"/>
      <c r="E26" s="191"/>
      <c r="F26" s="191"/>
      <c r="G26" s="289"/>
      <c r="H26" s="193" t="s">
        <v>190</v>
      </c>
      <c r="I26" s="193"/>
      <c r="J26" s="194" t="s">
        <v>753</v>
      </c>
      <c r="K26" s="194"/>
      <c r="L26" s="194"/>
      <c r="M26" s="289"/>
      <c r="N26" s="289"/>
      <c r="O26" s="195"/>
      <c r="P26" s="196"/>
      <c r="Q26" s="197"/>
      <c r="R26" s="197"/>
      <c r="S26" s="198"/>
      <c r="T26" s="198"/>
      <c r="U26" s="198"/>
      <c r="V26" s="198"/>
      <c r="W26" s="198"/>
      <c r="X26" s="199" t="s">
        <v>20</v>
      </c>
      <c r="Y26" s="199"/>
      <c r="Z26" s="199"/>
      <c r="AA26" s="199"/>
      <c r="AB26" s="199"/>
      <c r="AC26" s="199"/>
      <c r="AD26" s="200" t="n">
        <f aca="false">AD24+AD25</f>
        <v>5.29328</v>
      </c>
      <c r="AE26" s="269"/>
      <c r="AF26" s="269"/>
      <c r="AG26" s="269"/>
    </row>
    <row r="27" customFormat="false" ht="7.5" hidden="false" customHeight="true" outlineLevel="0" collapsed="false">
      <c r="S27" s="154"/>
      <c r="T27" s="154"/>
      <c r="U27" s="201"/>
      <c r="V27" s="201"/>
      <c r="W27" s="201"/>
      <c r="X27" s="201"/>
      <c r="Y27" s="201"/>
      <c r="Z27" s="201"/>
      <c r="AA27" s="201"/>
      <c r="AB27" s="106"/>
      <c r="AC27" s="106"/>
      <c r="AD27" s="106"/>
      <c r="AE27" s="237"/>
      <c r="AF27" s="237"/>
      <c r="AG27" s="237"/>
    </row>
    <row r="28" customFormat="false" ht="20.25" hidden="false" customHeight="true" outlineLevel="0" collapsed="false">
      <c r="B28" s="202" t="s">
        <v>192</v>
      </c>
      <c r="C28" s="202" t="s">
        <v>193</v>
      </c>
      <c r="D28" s="202"/>
      <c r="E28" s="203" t="s">
        <v>194</v>
      </c>
      <c r="F28" s="203" t="s">
        <v>195</v>
      </c>
      <c r="G28" s="203" t="s">
        <v>196</v>
      </c>
      <c r="H28" s="202" t="s">
        <v>197</v>
      </c>
      <c r="I28" s="202"/>
      <c r="J28" s="202" t="s">
        <v>198</v>
      </c>
      <c r="K28" s="202"/>
      <c r="L28" s="202" t="s">
        <v>199</v>
      </c>
      <c r="M28" s="202"/>
      <c r="N28" s="202" t="s">
        <v>755</v>
      </c>
      <c r="O28" s="550" t="s">
        <v>22</v>
      </c>
      <c r="P28" s="550"/>
      <c r="Q28" s="550"/>
      <c r="R28" s="552"/>
      <c r="S28" s="553"/>
      <c r="T28" s="553"/>
      <c r="U28" s="550"/>
      <c r="V28" s="550"/>
      <c r="W28" s="550"/>
      <c r="X28" s="209" t="s">
        <v>200</v>
      </c>
      <c r="Y28" s="209"/>
      <c r="Z28" s="209"/>
      <c r="AA28" s="209"/>
      <c r="AB28" s="210"/>
      <c r="AC28" s="210"/>
      <c r="AD28" s="346" t="n">
        <f aca="false">AD26/Y2</f>
        <v>0.0529328</v>
      </c>
      <c r="AE28" s="294"/>
      <c r="AF28" s="294"/>
      <c r="AG28" s="294"/>
    </row>
    <row r="29" customFormat="false" ht="37.5" hidden="false" customHeight="true" outlineLevel="0" collapsed="false">
      <c r="B29" s="202" t="s">
        <v>756</v>
      </c>
      <c r="C29" s="202" t="s">
        <v>757</v>
      </c>
      <c r="D29" s="202"/>
      <c r="E29" s="203" t="s">
        <v>758</v>
      </c>
      <c r="F29" s="203" t="s">
        <v>759</v>
      </c>
      <c r="G29" s="203" t="s">
        <v>760</v>
      </c>
      <c r="H29" s="202" t="s">
        <v>761</v>
      </c>
      <c r="I29" s="202"/>
      <c r="J29" s="202" t="s">
        <v>762</v>
      </c>
      <c r="K29" s="202"/>
      <c r="L29" s="202"/>
      <c r="M29" s="202"/>
      <c r="N29" s="347" t="n">
        <f aca="true">NOW()</f>
        <v>46231.4746032097</v>
      </c>
      <c r="O29" s="154" t="s">
        <v>23</v>
      </c>
      <c r="P29" s="114" t="s">
        <v>24</v>
      </c>
      <c r="Q29" s="114" t="s">
        <v>25</v>
      </c>
      <c r="R29" s="114" t="s">
        <v>26</v>
      </c>
      <c r="S29" s="317" t="s">
        <v>27</v>
      </c>
      <c r="T29" s="317"/>
      <c r="U29" s="337"/>
      <c r="V29" s="337"/>
      <c r="W29" s="337"/>
      <c r="X29" s="338"/>
      <c r="Y29" s="339" t="s">
        <v>201</v>
      </c>
      <c r="Z29" s="339"/>
      <c r="AA29" s="339"/>
      <c r="AB29" s="339" t="s">
        <v>29</v>
      </c>
      <c r="AC29" s="340" t="s">
        <v>763</v>
      </c>
      <c r="AD29" s="340"/>
      <c r="AE29" s="294"/>
      <c r="AF29" s="294"/>
      <c r="AG29" s="294"/>
    </row>
    <row r="30" customFormat="false" ht="19.5" hidden="false" customHeight="true" outlineLevel="0" collapsed="false">
      <c r="O30" s="223" t="n">
        <f aca="false">Y2</f>
        <v>100</v>
      </c>
      <c r="P30" s="224"/>
      <c r="Q30" s="225" t="n">
        <f aca="false">AD26</f>
        <v>5.29328</v>
      </c>
      <c r="R30" s="226" t="n">
        <v>0</v>
      </c>
      <c r="S30" s="227" t="n">
        <f aca="false">Q30+R30</f>
        <v>5.29328</v>
      </c>
      <c r="T30" s="227"/>
      <c r="U30" s="229"/>
      <c r="V30" s="229"/>
      <c r="W30" s="229"/>
      <c r="X30" s="230"/>
      <c r="Y30" s="231" t="n">
        <f aca="false">AD28/AB30</f>
        <v>0.176442666666667</v>
      </c>
      <c r="Z30" s="319"/>
      <c r="AA30" s="319"/>
      <c r="AB30" s="341" t="n">
        <v>0.3</v>
      </c>
      <c r="AC30" s="233" t="n">
        <f aca="true">NOW()</f>
        <v>46231.4746032101</v>
      </c>
      <c r="AD30" s="233"/>
    </row>
  </sheetData>
  <mergeCells count="109">
    <mergeCell ref="B1:L1"/>
    <mergeCell ref="O1:AD1"/>
    <mergeCell ref="B2:C2"/>
    <mergeCell ref="D2:H2"/>
    <mergeCell ref="O2:P2"/>
    <mergeCell ref="Q2:U2"/>
    <mergeCell ref="D3:J4"/>
    <mergeCell ref="Q3:W4"/>
    <mergeCell ref="B5:E5"/>
    <mergeCell ref="F5:G5"/>
    <mergeCell ref="H5:N5"/>
    <mergeCell ref="O5:R5"/>
    <mergeCell ref="Y5:Z5"/>
    <mergeCell ref="B6:E6"/>
    <mergeCell ref="F6:G6"/>
    <mergeCell ref="I6:N6"/>
    <mergeCell ref="O6:R6"/>
    <mergeCell ref="B7:E7"/>
    <mergeCell ref="F7:G7"/>
    <mergeCell ref="I7:N7"/>
    <mergeCell ref="O7:R7"/>
    <mergeCell ref="B8:E8"/>
    <mergeCell ref="F8:G8"/>
    <mergeCell ref="I8:N8"/>
    <mergeCell ref="O8:R8"/>
    <mergeCell ref="B9:E9"/>
    <mergeCell ref="F9:G9"/>
    <mergeCell ref="I9:N9"/>
    <mergeCell ref="O9:R9"/>
    <mergeCell ref="B10:E10"/>
    <mergeCell ref="F10:G10"/>
    <mergeCell ref="I10:N10"/>
    <mergeCell ref="O10:R10"/>
    <mergeCell ref="B11:E11"/>
    <mergeCell ref="F11:G11"/>
    <mergeCell ref="I11:N11"/>
    <mergeCell ref="O11:R11"/>
    <mergeCell ref="B12:E12"/>
    <mergeCell ref="F12:G12"/>
    <mergeCell ref="I12:N12"/>
    <mergeCell ref="O12:R12"/>
    <mergeCell ref="B13:E13"/>
    <mergeCell ref="F13:G13"/>
    <mergeCell ref="I13:N13"/>
    <mergeCell ref="O13:R13"/>
    <mergeCell ref="B14:E14"/>
    <mergeCell ref="F14:G14"/>
    <mergeCell ref="I14:N14"/>
    <mergeCell ref="O14:R14"/>
    <mergeCell ref="B15:E15"/>
    <mergeCell ref="F15:G15"/>
    <mergeCell ref="I15:N15"/>
    <mergeCell ref="O15:R15"/>
    <mergeCell ref="B16:E16"/>
    <mergeCell ref="F16:G16"/>
    <mergeCell ref="I16:N16"/>
    <mergeCell ref="O16:R16"/>
    <mergeCell ref="B17:E17"/>
    <mergeCell ref="F17:G17"/>
    <mergeCell ref="I17:N17"/>
    <mergeCell ref="O17:R17"/>
    <mergeCell ref="B18:E18"/>
    <mergeCell ref="F18:G18"/>
    <mergeCell ref="I18:N18"/>
    <mergeCell ref="O18:R18"/>
    <mergeCell ref="B19:E19"/>
    <mergeCell ref="F19:G19"/>
    <mergeCell ref="I19:N19"/>
    <mergeCell ref="O19:R19"/>
    <mergeCell ref="B20:E20"/>
    <mergeCell ref="F20:G20"/>
    <mergeCell ref="I20:N20"/>
    <mergeCell ref="O20:R20"/>
    <mergeCell ref="B21:E21"/>
    <mergeCell ref="F21:G21"/>
    <mergeCell ref="I21:N21"/>
    <mergeCell ref="O21:R21"/>
    <mergeCell ref="B22:E22"/>
    <mergeCell ref="F22:G22"/>
    <mergeCell ref="I22:N22"/>
    <mergeCell ref="O22:R22"/>
    <mergeCell ref="B23:E23"/>
    <mergeCell ref="F23:G23"/>
    <mergeCell ref="I23:N23"/>
    <mergeCell ref="O23:R23"/>
    <mergeCell ref="O24:R24"/>
    <mergeCell ref="S24:AC24"/>
    <mergeCell ref="B25:L25"/>
    <mergeCell ref="O25:R25"/>
    <mergeCell ref="B26:F26"/>
    <mergeCell ref="H26:I26"/>
    <mergeCell ref="J26:L26"/>
    <mergeCell ref="Q26:R26"/>
    <mergeCell ref="S27:T27"/>
    <mergeCell ref="C28:D28"/>
    <mergeCell ref="H28:I28"/>
    <mergeCell ref="J28:K28"/>
    <mergeCell ref="L28:M28"/>
    <mergeCell ref="O28:Q28"/>
    <mergeCell ref="S28:T28"/>
    <mergeCell ref="X28:AA28"/>
    <mergeCell ref="C29:D29"/>
    <mergeCell ref="H29:I29"/>
    <mergeCell ref="J29:K29"/>
    <mergeCell ref="L29:M29"/>
    <mergeCell ref="S29:T29"/>
    <mergeCell ref="AC29:AD29"/>
    <mergeCell ref="S30:T30"/>
    <mergeCell ref="AC30:AD30"/>
  </mergeCells>
  <hyperlinks>
    <hyperlink ref="N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M20"/>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54" t="s">
        <v>0</v>
      </c>
      <c r="O1" s="154"/>
      <c r="P1" s="154"/>
      <c r="Q1" s="154"/>
      <c r="R1" s="154"/>
      <c r="S1" s="154"/>
      <c r="T1" s="154"/>
      <c r="U1" s="154"/>
      <c r="V1" s="154"/>
      <c r="W1" s="154"/>
      <c r="X1" s="154"/>
      <c r="Y1" s="154"/>
      <c r="Z1" s="154"/>
      <c r="AA1" s="154"/>
      <c r="AB1" s="154"/>
      <c r="AC1" s="154"/>
      <c r="AD1" s="201"/>
      <c r="AE1" s="201"/>
      <c r="AF1" s="201"/>
      <c r="AG1" s="237"/>
      <c r="AH1" s="237"/>
    </row>
    <row r="2" customFormat="false" ht="47.25" hidden="false" customHeight="true" outlineLevel="0" collapsed="false">
      <c r="A2" s="104" t="s">
        <v>133</v>
      </c>
      <c r="B2" s="104"/>
      <c r="C2" s="105" t="s">
        <v>764</v>
      </c>
      <c r="D2" s="105"/>
      <c r="E2" s="105"/>
      <c r="F2" s="105"/>
      <c r="G2" s="105"/>
      <c r="H2" s="106" t="s">
        <v>2</v>
      </c>
      <c r="I2" s="107" t="n">
        <v>100</v>
      </c>
      <c r="J2" s="106" t="s">
        <v>136</v>
      </c>
      <c r="K2" s="305" t="n">
        <v>0.25</v>
      </c>
      <c r="L2" s="306" t="s">
        <v>616</v>
      </c>
      <c r="M2" s="109"/>
      <c r="N2" s="114" t="s">
        <v>1</v>
      </c>
      <c r="O2" s="114"/>
      <c r="P2" s="323" t="str">
        <f aca="false">C2</f>
        <v>Pineapple Sauce</v>
      </c>
      <c r="Q2" s="323"/>
      <c r="R2" s="323"/>
      <c r="S2" s="323"/>
      <c r="T2" s="324"/>
      <c r="U2" s="239"/>
      <c r="V2" s="239"/>
      <c r="W2" s="106" t="s">
        <v>2</v>
      </c>
      <c r="X2" s="113" t="n">
        <f aca="false">I2</f>
        <v>100</v>
      </c>
      <c r="Y2" s="113"/>
      <c r="Z2" s="113"/>
      <c r="AA2" s="325"/>
      <c r="AB2" s="325"/>
      <c r="AC2" s="242"/>
      <c r="AD2" s="241"/>
      <c r="AE2" s="241"/>
      <c r="AF2" s="241"/>
      <c r="AG2" s="242"/>
      <c r="AH2" s="242"/>
    </row>
    <row r="3" customFormat="false" ht="15" hidden="false" customHeight="true" outlineLevel="0" collapsed="false">
      <c r="N3" s="248"/>
      <c r="O3" s="248"/>
      <c r="P3" s="286"/>
      <c r="Q3" s="286"/>
      <c r="R3" s="286"/>
      <c r="S3" s="286"/>
      <c r="T3" s="286"/>
      <c r="U3" s="286"/>
      <c r="V3" s="286"/>
      <c r="W3" s="201"/>
      <c r="X3" s="242"/>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129" t="s">
        <v>4</v>
      </c>
      <c r="O4" s="129"/>
      <c r="P4" s="129"/>
      <c r="Q4" s="129"/>
      <c r="R4" s="130" t="s">
        <v>5</v>
      </c>
      <c r="S4" s="131" t="s">
        <v>6</v>
      </c>
      <c r="T4" s="130" t="s">
        <v>140</v>
      </c>
      <c r="U4" s="130" t="s">
        <v>7</v>
      </c>
      <c r="V4" s="130" t="s">
        <v>141</v>
      </c>
      <c r="W4" s="130" t="s">
        <v>247</v>
      </c>
      <c r="X4" s="130" t="s">
        <v>143</v>
      </c>
      <c r="Y4" s="130"/>
      <c r="Z4" s="130" t="s">
        <v>144</v>
      </c>
      <c r="AA4" s="130" t="s">
        <v>10</v>
      </c>
      <c r="AB4" s="130" t="s">
        <v>208</v>
      </c>
      <c r="AC4" s="132" t="s">
        <v>209</v>
      </c>
      <c r="AD4" s="201"/>
      <c r="AE4" s="201"/>
      <c r="AF4" s="201"/>
    </row>
    <row r="5" customFormat="false" ht="18.75" hidden="false" customHeight="true" outlineLevel="0" collapsed="false">
      <c r="A5" s="133" t="s">
        <v>316</v>
      </c>
      <c r="B5" s="133"/>
      <c r="C5" s="133"/>
      <c r="D5" s="133"/>
      <c r="E5" s="139" t="n">
        <v>8</v>
      </c>
      <c r="F5" s="332" t="s">
        <v>157</v>
      </c>
      <c r="G5" s="135" t="n">
        <v>1</v>
      </c>
      <c r="H5" s="257" t="s">
        <v>765</v>
      </c>
      <c r="I5" s="257"/>
      <c r="J5" s="257"/>
      <c r="K5" s="257"/>
      <c r="L5" s="257"/>
      <c r="M5" s="257"/>
      <c r="N5" s="258" t="str">
        <f aca="false">A5</f>
        <v>Water, Boiling</v>
      </c>
      <c r="O5" s="258"/>
      <c r="P5" s="258"/>
      <c r="Q5" s="258"/>
      <c r="R5" s="273" t="n">
        <v>0.08</v>
      </c>
      <c r="S5" s="263" t="s">
        <v>157</v>
      </c>
      <c r="T5" s="272" t="n">
        <f aca="false">R5*X2</f>
        <v>8</v>
      </c>
      <c r="U5" s="277" t="n">
        <f aca="false">(X2*R5)/AA5</f>
        <v>8</v>
      </c>
      <c r="V5" s="263" t="s">
        <v>157</v>
      </c>
      <c r="W5" s="264" t="n">
        <v>0</v>
      </c>
      <c r="X5" s="309" t="n">
        <f aca="false">U5/16</f>
        <v>0.5</v>
      </c>
      <c r="Y5" s="309"/>
      <c r="Z5" s="265" t="n">
        <f aca="false">W5*X5</f>
        <v>0</v>
      </c>
      <c r="AA5" s="310" t="n">
        <v>1</v>
      </c>
      <c r="AB5" s="267" t="n">
        <f aca="false">Z5/X2</f>
        <v>0</v>
      </c>
      <c r="AC5" s="268" t="n">
        <f aca="false">U5*AB5</f>
        <v>0</v>
      </c>
      <c r="AD5" s="269"/>
      <c r="AE5" s="269"/>
      <c r="AF5" s="269"/>
    </row>
    <row r="6" customFormat="false" ht="18.75" hidden="false" customHeight="true" outlineLevel="0" collapsed="false">
      <c r="A6" s="150" t="s">
        <v>541</v>
      </c>
      <c r="B6" s="150"/>
      <c r="C6" s="150"/>
      <c r="D6" s="150"/>
      <c r="E6" s="139" t="n">
        <v>6</v>
      </c>
      <c r="F6" s="554" t="s">
        <v>157</v>
      </c>
      <c r="G6" s="135" t="n">
        <v>2</v>
      </c>
      <c r="H6" s="152" t="s">
        <v>766</v>
      </c>
      <c r="I6" s="152"/>
      <c r="J6" s="152"/>
      <c r="K6" s="152"/>
      <c r="L6" s="152"/>
      <c r="M6" s="152"/>
      <c r="N6" s="258" t="str">
        <f aca="false">A6</f>
        <v>Sugar, Granulated</v>
      </c>
      <c r="O6" s="258"/>
      <c r="P6" s="258"/>
      <c r="Q6" s="258"/>
      <c r="R6" s="271" t="n">
        <v>0.06</v>
      </c>
      <c r="S6" s="263" t="s">
        <v>157</v>
      </c>
      <c r="T6" s="272" t="n">
        <f aca="false">X2*R6</f>
        <v>6</v>
      </c>
      <c r="U6" s="277" t="n">
        <f aca="false">(X2*R6)/AA6</f>
        <v>6</v>
      </c>
      <c r="V6" s="263" t="s">
        <v>157</v>
      </c>
      <c r="W6" s="264" t="n">
        <v>0.6</v>
      </c>
      <c r="X6" s="272" t="n">
        <v>6</v>
      </c>
      <c r="Y6" s="272"/>
      <c r="Z6" s="265" t="n">
        <f aca="false">W6*X6</f>
        <v>3.6</v>
      </c>
      <c r="AA6" s="270" t="n">
        <v>1</v>
      </c>
      <c r="AB6" s="267" t="n">
        <f aca="false">Z6/X2</f>
        <v>0.036</v>
      </c>
      <c r="AC6" s="268" t="n">
        <f aca="false">Z6</f>
        <v>3.6</v>
      </c>
      <c r="AD6" s="269"/>
      <c r="AE6" s="269"/>
      <c r="AF6" s="269"/>
    </row>
    <row r="7" customFormat="false" ht="18.75" hidden="false" customHeight="true" outlineLevel="0" collapsed="false">
      <c r="A7" s="150" t="s">
        <v>414</v>
      </c>
      <c r="B7" s="150"/>
      <c r="C7" s="150"/>
      <c r="D7" s="150"/>
      <c r="E7" s="160" t="n">
        <v>1.25</v>
      </c>
      <c r="F7" s="335" t="s">
        <v>157</v>
      </c>
      <c r="G7" s="135"/>
      <c r="H7" s="152" t="s">
        <v>767</v>
      </c>
      <c r="I7" s="152"/>
      <c r="J7" s="152"/>
      <c r="K7" s="152"/>
      <c r="L7" s="152"/>
      <c r="M7" s="152"/>
      <c r="N7" s="258" t="str">
        <f aca="false">A7</f>
        <v>Cornstarch</v>
      </c>
      <c r="O7" s="258"/>
      <c r="P7" s="258"/>
      <c r="Q7" s="258"/>
      <c r="R7" s="271" t="n">
        <v>0.2</v>
      </c>
      <c r="S7" s="263" t="s">
        <v>633</v>
      </c>
      <c r="T7" s="272" t="n">
        <f aca="false">X2*R7</f>
        <v>20</v>
      </c>
      <c r="U7" s="262" t="n">
        <f aca="false">(X2*R7)/AA7</f>
        <v>20</v>
      </c>
      <c r="V7" s="263" t="s">
        <v>633</v>
      </c>
      <c r="W7" s="264" t="n">
        <v>0.03</v>
      </c>
      <c r="X7" s="272" t="n">
        <f aca="false">U7/1</f>
        <v>20</v>
      </c>
      <c r="Y7" s="272"/>
      <c r="Z7" s="265" t="n">
        <f aca="false">W7*X7</f>
        <v>0.6</v>
      </c>
      <c r="AA7" s="270" t="n">
        <v>1</v>
      </c>
      <c r="AB7" s="267" t="n">
        <f aca="false">Z7/X2</f>
        <v>0.006</v>
      </c>
      <c r="AC7" s="276" t="n">
        <f aca="false">Z7</f>
        <v>0.6</v>
      </c>
      <c r="AD7" s="269"/>
      <c r="AE7" s="269"/>
      <c r="AF7" s="269"/>
    </row>
    <row r="8" customFormat="false" ht="18.75" hidden="false" customHeight="true" outlineLevel="0" collapsed="false">
      <c r="A8" s="150" t="s">
        <v>609</v>
      </c>
      <c r="B8" s="150"/>
      <c r="C8" s="150"/>
      <c r="D8" s="150"/>
      <c r="E8" s="139" t="n">
        <v>4</v>
      </c>
      <c r="F8" s="554" t="s">
        <v>157</v>
      </c>
      <c r="G8" s="135" t="n">
        <v>3</v>
      </c>
      <c r="H8" s="152" t="s">
        <v>768</v>
      </c>
      <c r="I8" s="152"/>
      <c r="J8" s="152"/>
      <c r="K8" s="152"/>
      <c r="L8" s="152"/>
      <c r="M8" s="152"/>
      <c r="N8" s="258" t="str">
        <f aca="false">A8</f>
        <v>Water, Cold</v>
      </c>
      <c r="O8" s="258"/>
      <c r="P8" s="258"/>
      <c r="Q8" s="258"/>
      <c r="R8" s="271" t="n">
        <v>0.04</v>
      </c>
      <c r="S8" s="263" t="s">
        <v>157</v>
      </c>
      <c r="T8" s="272" t="n">
        <f aca="false">X2*R8</f>
        <v>4</v>
      </c>
      <c r="U8" s="277" t="n">
        <f aca="false">(X2*R8)/AA8</f>
        <v>4</v>
      </c>
      <c r="V8" s="263" t="s">
        <v>157</v>
      </c>
      <c r="W8" s="264" t="n">
        <v>0</v>
      </c>
      <c r="X8" s="272" t="n">
        <f aca="false">U8/1</f>
        <v>4</v>
      </c>
      <c r="Y8" s="272"/>
      <c r="Z8" s="265" t="n">
        <f aca="false">W8*X8</f>
        <v>0</v>
      </c>
      <c r="AA8" s="270" t="n">
        <v>1</v>
      </c>
      <c r="AB8" s="267" t="n">
        <f aca="false">Z8/X2</f>
        <v>0</v>
      </c>
      <c r="AC8" s="276" t="n">
        <f aca="false">Z8</f>
        <v>0</v>
      </c>
      <c r="AD8" s="269"/>
      <c r="AE8" s="269"/>
      <c r="AF8" s="269"/>
    </row>
    <row r="9" customFormat="false" ht="18.75" hidden="false" customHeight="true" outlineLevel="0" collapsed="false">
      <c r="A9" s="150" t="s">
        <v>769</v>
      </c>
      <c r="B9" s="150"/>
      <c r="C9" s="150"/>
      <c r="D9" s="150"/>
      <c r="E9" s="139" t="n">
        <v>12</v>
      </c>
      <c r="F9" s="335" t="s">
        <v>157</v>
      </c>
      <c r="G9" s="135"/>
      <c r="H9" s="152" t="s">
        <v>770</v>
      </c>
      <c r="I9" s="152"/>
      <c r="J9" s="152"/>
      <c r="K9" s="152"/>
      <c r="L9" s="152"/>
      <c r="M9" s="152"/>
      <c r="N9" s="258" t="str">
        <f aca="false">A9</f>
        <v>Pineapple, Canned, Crushed, Juice Pack, included Liquids</v>
      </c>
      <c r="O9" s="258"/>
      <c r="P9" s="258"/>
      <c r="Q9" s="258"/>
      <c r="R9" s="271" t="n">
        <v>0.12</v>
      </c>
      <c r="S9" s="263" t="s">
        <v>157</v>
      </c>
      <c r="T9" s="272" t="n">
        <f aca="false">X2*R9</f>
        <v>12</v>
      </c>
      <c r="U9" s="277" t="n">
        <f aca="false">(X2*R9)/AA9</f>
        <v>12</v>
      </c>
      <c r="V9" s="263" t="s">
        <v>157</v>
      </c>
      <c r="W9" s="264" t="n">
        <v>0.3</v>
      </c>
      <c r="X9" s="272" t="n">
        <f aca="false">U9/1</f>
        <v>12</v>
      </c>
      <c r="Y9" s="272"/>
      <c r="Z9" s="265" t="n">
        <f aca="false">W9*X9</f>
        <v>3.6</v>
      </c>
      <c r="AA9" s="270" t="n">
        <v>1</v>
      </c>
      <c r="AB9" s="267" t="n">
        <f aca="false">Z9/X2</f>
        <v>0.036</v>
      </c>
      <c r="AC9" s="276" t="n">
        <f aca="false">Z9</f>
        <v>3.6</v>
      </c>
      <c r="AD9" s="269"/>
      <c r="AE9" s="269"/>
      <c r="AF9" s="269"/>
    </row>
    <row r="10" customFormat="false" ht="18.75" hidden="false" customHeight="true" outlineLevel="0" collapsed="false">
      <c r="A10" s="150"/>
      <c r="B10" s="150"/>
      <c r="C10" s="150"/>
      <c r="D10" s="150"/>
      <c r="E10" s="139"/>
      <c r="F10" s="335"/>
      <c r="G10" s="135"/>
      <c r="H10" s="152" t="s">
        <v>771</v>
      </c>
      <c r="I10" s="152"/>
      <c r="J10" s="152"/>
      <c r="K10" s="152"/>
      <c r="L10" s="152"/>
      <c r="M10" s="152"/>
      <c r="N10" s="258"/>
      <c r="O10" s="258"/>
      <c r="P10" s="258"/>
      <c r="Q10" s="258"/>
      <c r="R10" s="271"/>
      <c r="S10" s="260"/>
      <c r="T10" s="272"/>
      <c r="U10" s="277"/>
      <c r="V10" s="263"/>
      <c r="W10" s="264"/>
      <c r="X10" s="272" t="n">
        <f aca="false">U10/1</f>
        <v>0</v>
      </c>
      <c r="Y10" s="272"/>
      <c r="Z10" s="265" t="n">
        <f aca="false">W10*X10</f>
        <v>0</v>
      </c>
      <c r="AA10" s="270" t="n">
        <v>1</v>
      </c>
      <c r="AB10" s="267" t="n">
        <f aca="false">Z10/X2</f>
        <v>0</v>
      </c>
      <c r="AC10" s="268" t="n">
        <f aca="false">Z10</f>
        <v>0</v>
      </c>
      <c r="AD10" s="269"/>
      <c r="AE10" s="269"/>
      <c r="AF10" s="269"/>
    </row>
    <row r="11" customFormat="false" ht="18.75" hidden="false" customHeight="true" outlineLevel="0" collapsed="false">
      <c r="A11" s="150" t="s">
        <v>259</v>
      </c>
      <c r="B11" s="150"/>
      <c r="C11" s="150"/>
      <c r="D11" s="150"/>
      <c r="E11" s="244" t="n">
        <v>0.25</v>
      </c>
      <c r="F11" s="335" t="s">
        <v>221</v>
      </c>
      <c r="G11" s="135" t="n">
        <v>4</v>
      </c>
      <c r="H11" s="152" t="s">
        <v>772</v>
      </c>
      <c r="I11" s="152"/>
      <c r="J11" s="152"/>
      <c r="K11" s="152"/>
      <c r="L11" s="152"/>
      <c r="M11" s="152"/>
      <c r="N11" s="258" t="str">
        <f aca="false">A11</f>
        <v>Nutmeg, Ground</v>
      </c>
      <c r="O11" s="258"/>
      <c r="P11" s="258"/>
      <c r="Q11" s="258"/>
      <c r="R11" s="271" t="n">
        <v>0.0025</v>
      </c>
      <c r="S11" s="260" t="s">
        <v>221</v>
      </c>
      <c r="T11" s="272" t="n">
        <f aca="false">X2*R11</f>
        <v>0.25</v>
      </c>
      <c r="U11" s="555" t="n">
        <v>0.125</v>
      </c>
      <c r="V11" s="263" t="s">
        <v>221</v>
      </c>
      <c r="W11" s="264" t="n">
        <v>0.48</v>
      </c>
      <c r="X11" s="272" t="n">
        <f aca="false">U11/1</f>
        <v>0.125</v>
      </c>
      <c r="Y11" s="272"/>
      <c r="Z11" s="265" t="n">
        <f aca="false">W11*X11</f>
        <v>0.06</v>
      </c>
      <c r="AA11" s="270" t="n">
        <v>1</v>
      </c>
      <c r="AB11" s="267" t="n">
        <f aca="false">Z11/X2</f>
        <v>0.0006</v>
      </c>
      <c r="AC11" s="276" t="n">
        <f aca="false">Z11</f>
        <v>0.06</v>
      </c>
      <c r="AD11" s="269"/>
      <c r="AE11" s="269"/>
      <c r="AF11" s="269"/>
    </row>
    <row r="12" customFormat="false" ht="18.75" hidden="false" customHeight="true" outlineLevel="0" collapsed="false">
      <c r="A12" s="150" t="s">
        <v>773</v>
      </c>
      <c r="B12" s="150"/>
      <c r="C12" s="150"/>
      <c r="D12" s="150"/>
      <c r="E12" s="244" t="n">
        <v>0.5</v>
      </c>
      <c r="F12" s="335" t="s">
        <v>157</v>
      </c>
      <c r="G12" s="135"/>
      <c r="H12" s="152"/>
      <c r="I12" s="152"/>
      <c r="J12" s="152"/>
      <c r="K12" s="152"/>
      <c r="L12" s="152"/>
      <c r="M12" s="152"/>
      <c r="N12" s="258" t="str">
        <f aca="false">A12</f>
        <v>Juice, Lemon</v>
      </c>
      <c r="O12" s="258"/>
      <c r="P12" s="258"/>
      <c r="Q12" s="258"/>
      <c r="R12" s="271" t="n">
        <v>0.005</v>
      </c>
      <c r="S12" s="260" t="s">
        <v>157</v>
      </c>
      <c r="T12" s="272" t="n">
        <f aca="false">X2*R12</f>
        <v>0.5</v>
      </c>
      <c r="U12" s="555" t="n">
        <v>0.25</v>
      </c>
      <c r="V12" s="263" t="s">
        <v>157</v>
      </c>
      <c r="W12" s="264" t="n">
        <v>0.56</v>
      </c>
      <c r="X12" s="272" t="n">
        <f aca="false">U12/1</f>
        <v>0.25</v>
      </c>
      <c r="Y12" s="272"/>
      <c r="Z12" s="265" t="n">
        <f aca="false">W12*X12</f>
        <v>0.14</v>
      </c>
      <c r="AA12" s="270" t="n">
        <v>1</v>
      </c>
      <c r="AB12" s="267" t="n">
        <f aca="false">Z12/X2</f>
        <v>0.0014</v>
      </c>
      <c r="AC12" s="276" t="n">
        <f aca="false">Z12</f>
        <v>0.14</v>
      </c>
      <c r="AD12" s="269"/>
      <c r="AE12" s="269"/>
      <c r="AF12" s="269"/>
    </row>
    <row r="13" customFormat="false" ht="18.75" hidden="false" customHeight="true" outlineLevel="0" collapsed="false">
      <c r="A13" s="150" t="s">
        <v>774</v>
      </c>
      <c r="B13" s="150"/>
      <c r="C13" s="150"/>
      <c r="D13" s="150"/>
      <c r="E13" s="139" t="n">
        <v>2</v>
      </c>
      <c r="F13" s="335" t="s">
        <v>221</v>
      </c>
      <c r="G13" s="135"/>
      <c r="H13" s="152"/>
      <c r="I13" s="152"/>
      <c r="J13" s="152"/>
      <c r="K13" s="152"/>
      <c r="L13" s="152"/>
      <c r="M13" s="152"/>
      <c r="N13" s="258" t="str">
        <f aca="false">A13</f>
        <v>Lemon Rind, Grated</v>
      </c>
      <c r="O13" s="258"/>
      <c r="P13" s="258"/>
      <c r="Q13" s="258"/>
      <c r="R13" s="271" t="n">
        <v>0.02</v>
      </c>
      <c r="S13" s="260" t="s">
        <v>221</v>
      </c>
      <c r="T13" s="272" t="n">
        <f aca="false">X2*R13</f>
        <v>2</v>
      </c>
      <c r="U13" s="277" t="n">
        <f aca="false">(X2*R13)/AA13</f>
        <v>2</v>
      </c>
      <c r="V13" s="263" t="s">
        <v>221</v>
      </c>
      <c r="W13" s="264" t="n">
        <v>0.08</v>
      </c>
      <c r="X13" s="272" t="n">
        <f aca="false">U13/1</f>
        <v>2</v>
      </c>
      <c r="Y13" s="272"/>
      <c r="Z13" s="265" t="n">
        <f aca="false">W13*X13</f>
        <v>0.16</v>
      </c>
      <c r="AA13" s="270" t="n">
        <v>1</v>
      </c>
      <c r="AB13" s="267" t="n">
        <f aca="false">Z13/X2</f>
        <v>0.0016</v>
      </c>
      <c r="AC13" s="276" t="n">
        <f aca="false">ROUND(U13*AB13,5)</f>
        <v>0.0032</v>
      </c>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t="n">
        <v>0</v>
      </c>
      <c r="X14" s="272"/>
      <c r="Y14" s="272"/>
      <c r="Z14" s="314"/>
      <c r="AA14" s="270"/>
      <c r="AB14" s="267"/>
      <c r="AC14" s="276" t="n">
        <f aca="false">ROUND(U14*AB14,5)</f>
        <v>0</v>
      </c>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t="n">
        <v>0</v>
      </c>
      <c r="X15" s="272"/>
      <c r="Y15" s="272"/>
      <c r="Z15" s="314"/>
      <c r="AA15" s="270"/>
      <c r="AB15" s="267"/>
      <c r="AC15" s="276" t="n">
        <f aca="false">ROUND(U15*AB15,5)</f>
        <v>0</v>
      </c>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t="n">
        <v>0</v>
      </c>
      <c r="X16" s="272"/>
      <c r="Y16" s="272"/>
      <c r="Z16" s="314"/>
      <c r="AA16" s="270"/>
      <c r="AB16" s="267"/>
      <c r="AC16" s="276" t="n">
        <f aca="false">ROUND(U16*AB16,5)</f>
        <v>0</v>
      </c>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t="n">
        <v>0</v>
      </c>
      <c r="X17" s="272"/>
      <c r="Y17" s="272"/>
      <c r="Z17" s="314"/>
      <c r="AA17" s="270"/>
      <c r="AB17" s="267"/>
      <c r="AC17" s="276" t="n">
        <f aca="false">ROUND(U17*AB17,5)</f>
        <v>0</v>
      </c>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t="n">
        <v>0</v>
      </c>
      <c r="X18" s="272"/>
      <c r="Y18" s="272"/>
      <c r="Z18" s="314"/>
      <c r="AA18" s="270"/>
      <c r="AB18" s="267"/>
      <c r="AC18" s="276" t="n">
        <f aca="false">ROUND(U18*AB18,5)</f>
        <v>0</v>
      </c>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t="n">
        <v>0</v>
      </c>
      <c r="X19" s="272"/>
      <c r="Y19" s="272"/>
      <c r="Z19" s="314"/>
      <c r="AA19" s="270"/>
      <c r="AB19" s="267"/>
      <c r="AC19" s="276" t="n">
        <f aca="false">ROUND(U19*AB19,5)</f>
        <v>0</v>
      </c>
      <c r="AD19" s="269"/>
      <c r="AE19" s="269"/>
      <c r="AF19" s="269"/>
    </row>
    <row r="20" customFormat="false" ht="18.75" hidden="false" customHeight="true" outlineLevel="0" collapsed="false">
      <c r="A20" s="278"/>
      <c r="B20" s="278"/>
      <c r="C20" s="278"/>
      <c r="D20" s="278"/>
      <c r="E20" s="113"/>
      <c r="F20" s="336"/>
      <c r="G20" s="279"/>
      <c r="H20" s="280"/>
      <c r="I20" s="280"/>
      <c r="J20" s="280"/>
      <c r="K20" s="280"/>
      <c r="L20" s="280"/>
      <c r="M20" s="280"/>
      <c r="N20" s="258"/>
      <c r="O20" s="258"/>
      <c r="P20" s="258"/>
      <c r="Q20" s="258"/>
      <c r="R20" s="313"/>
      <c r="S20" s="260"/>
      <c r="T20" s="272"/>
      <c r="U20" s="277"/>
      <c r="V20" s="263"/>
      <c r="W20" s="264" t="n">
        <v>0</v>
      </c>
      <c r="X20" s="272"/>
      <c r="Y20" s="272"/>
      <c r="Z20" s="314"/>
      <c r="AA20" s="270"/>
      <c r="AB20" s="267"/>
      <c r="AC20" s="276" t="n">
        <f aca="false">ROUND(U20*AB20,5)</f>
        <v>0</v>
      </c>
      <c r="AD20" s="269"/>
      <c r="AE20" s="269"/>
      <c r="AF20" s="269"/>
    </row>
    <row r="21" customFormat="false" ht="25.5" hidden="false" customHeight="true" outlineLevel="0" collapsed="false">
      <c r="A21" s="281"/>
      <c r="B21" s="282"/>
      <c r="C21" s="282"/>
      <c r="D21" s="282"/>
      <c r="E21" s="282"/>
      <c r="F21" s="282"/>
      <c r="G21" s="282"/>
      <c r="H21" s="282"/>
      <c r="I21" s="282"/>
      <c r="J21" s="282"/>
      <c r="K21" s="283"/>
      <c r="L21" s="206"/>
      <c r="M21" s="206"/>
      <c r="N21" s="183" t="s">
        <v>187</v>
      </c>
      <c r="O21" s="183"/>
      <c r="P21" s="183"/>
      <c r="Q21" s="183"/>
      <c r="R21" s="184" t="s">
        <v>15</v>
      </c>
      <c r="S21" s="184"/>
      <c r="T21" s="184"/>
      <c r="U21" s="184"/>
      <c r="V21" s="184"/>
      <c r="W21" s="184"/>
      <c r="X21" s="184"/>
      <c r="Y21" s="184"/>
      <c r="Z21" s="184"/>
      <c r="AA21" s="184"/>
      <c r="AB21" s="184"/>
      <c r="AC21" s="185" t="n">
        <f aca="false">ROUNDUP(SUM(AC5:AC20),5)</f>
        <v>8.0032</v>
      </c>
      <c r="AD21" s="269"/>
      <c r="AE21" s="269"/>
      <c r="AF21" s="269"/>
    </row>
    <row r="22" customFormat="false" ht="20.25" hidden="false" customHeight="true" outlineLevel="0" collapsed="false">
      <c r="A22" s="285" t="s">
        <v>188</v>
      </c>
      <c r="B22" s="285"/>
      <c r="C22" s="285"/>
      <c r="D22" s="285"/>
      <c r="E22" s="285"/>
      <c r="F22" s="285"/>
      <c r="G22" s="285"/>
      <c r="H22" s="285"/>
      <c r="I22" s="285"/>
      <c r="J22" s="285"/>
      <c r="K22" s="285"/>
      <c r="L22" s="286"/>
      <c r="M22" s="286"/>
      <c r="N22" s="187"/>
      <c r="O22" s="187"/>
      <c r="P22" s="187"/>
      <c r="Q22" s="187"/>
      <c r="R22" s="188"/>
      <c r="S22" s="188"/>
      <c r="T22" s="188"/>
      <c r="U22" s="188"/>
      <c r="V22" s="188"/>
      <c r="W22" s="189" t="s">
        <v>19</v>
      </c>
      <c r="X22" s="189"/>
      <c r="Y22" s="189"/>
      <c r="Z22" s="189"/>
      <c r="AA22" s="189"/>
      <c r="AB22" s="189"/>
      <c r="AC22" s="190" t="n">
        <f aca="false">ROUND(AC21*10/100,5)</f>
        <v>0.80032</v>
      </c>
      <c r="AD22" s="269"/>
      <c r="AE22" s="269"/>
      <c r="AF22" s="269"/>
    </row>
    <row r="23" customFormat="false" ht="22.5" hidden="false" customHeight="true" outlineLevel="0" collapsed="false">
      <c r="A23" s="191" t="s">
        <v>189</v>
      </c>
      <c r="B23" s="191"/>
      <c r="C23" s="191"/>
      <c r="D23" s="191"/>
      <c r="E23" s="191"/>
      <c r="F23" s="289"/>
      <c r="G23" s="193" t="s">
        <v>190</v>
      </c>
      <c r="H23" s="193"/>
      <c r="I23" s="194" t="s">
        <v>775</v>
      </c>
      <c r="J23" s="194"/>
      <c r="K23" s="194"/>
      <c r="L23" s="289"/>
      <c r="M23" s="289"/>
      <c r="N23" s="195"/>
      <c r="O23" s="196"/>
      <c r="P23" s="197"/>
      <c r="Q23" s="197"/>
      <c r="R23" s="198"/>
      <c r="S23" s="198"/>
      <c r="T23" s="198"/>
      <c r="U23" s="198"/>
      <c r="V23" s="198"/>
      <c r="W23" s="199" t="s">
        <v>20</v>
      </c>
      <c r="X23" s="199"/>
      <c r="Y23" s="199"/>
      <c r="Z23" s="199"/>
      <c r="AA23" s="199"/>
      <c r="AB23" s="199"/>
      <c r="AC23" s="200" t="n">
        <f aca="false">AC21+AC22</f>
        <v>8.80352</v>
      </c>
      <c r="AD23" s="269"/>
      <c r="AE23" s="269"/>
      <c r="AF23" s="269"/>
    </row>
    <row r="24" customFormat="false" ht="7.5" hidden="false" customHeight="true" outlineLevel="0" collapsed="false">
      <c r="R24" s="154"/>
      <c r="S24" s="154"/>
      <c r="T24" s="201"/>
      <c r="U24" s="201"/>
      <c r="V24" s="201"/>
      <c r="W24" s="201"/>
      <c r="X24" s="201"/>
      <c r="Y24" s="201"/>
      <c r="Z24" s="201"/>
      <c r="AA24" s="106"/>
      <c r="AB24" s="106"/>
      <c r="AC24" s="106"/>
      <c r="AD24" s="237"/>
      <c r="AE24" s="237"/>
      <c r="AF24" s="237"/>
    </row>
    <row r="25" customFormat="false" ht="20.25" hidden="false" customHeight="true" outlineLevel="0" collapsed="false">
      <c r="A25" s="202" t="s">
        <v>192</v>
      </c>
      <c r="B25" s="202" t="s">
        <v>193</v>
      </c>
      <c r="C25" s="202"/>
      <c r="D25" s="203" t="s">
        <v>194</v>
      </c>
      <c r="E25" s="203" t="s">
        <v>195</v>
      </c>
      <c r="F25" s="203" t="s">
        <v>196</v>
      </c>
      <c r="G25" s="202" t="s">
        <v>197</v>
      </c>
      <c r="H25" s="202"/>
      <c r="I25" s="202" t="s">
        <v>198</v>
      </c>
      <c r="J25" s="202"/>
      <c r="K25" s="202" t="s">
        <v>199</v>
      </c>
      <c r="L25" s="202"/>
      <c r="M25" s="202" t="s">
        <v>312</v>
      </c>
      <c r="N25" s="550" t="s">
        <v>22</v>
      </c>
      <c r="O25" s="550"/>
      <c r="P25" s="550"/>
      <c r="Q25" s="206"/>
      <c r="R25" s="207"/>
      <c r="S25" s="207"/>
      <c r="T25" s="208"/>
      <c r="U25" s="208"/>
      <c r="V25" s="208"/>
      <c r="W25" s="315" t="s">
        <v>200</v>
      </c>
      <c r="X25" s="315"/>
      <c r="Y25" s="315"/>
      <c r="Z25" s="315"/>
      <c r="AA25" s="210"/>
      <c r="AB25" s="210"/>
      <c r="AC25" s="316" t="n">
        <f aca="false">AC23/X2</f>
        <v>0.0880352</v>
      </c>
      <c r="AD25" s="294"/>
      <c r="AE25" s="294"/>
      <c r="AF25" s="294"/>
    </row>
    <row r="26" customFormat="false" ht="37.5" hidden="false" customHeight="true" outlineLevel="0" collapsed="false">
      <c r="A26" s="202" t="s">
        <v>776</v>
      </c>
      <c r="B26" s="202" t="s">
        <v>777</v>
      </c>
      <c r="C26" s="202"/>
      <c r="D26" s="203" t="s">
        <v>759</v>
      </c>
      <c r="E26" s="203" t="s">
        <v>759</v>
      </c>
      <c r="F26" s="203" t="s">
        <v>760</v>
      </c>
      <c r="G26" s="202" t="s">
        <v>778</v>
      </c>
      <c r="H26" s="202"/>
      <c r="I26" s="202" t="s">
        <v>779</v>
      </c>
      <c r="J26" s="202"/>
      <c r="K26" s="202" t="s">
        <v>780</v>
      </c>
      <c r="L26" s="202"/>
      <c r="M26" s="347" t="n">
        <f aca="true">NOW()</f>
        <v>46231.474603293</v>
      </c>
      <c r="N26" s="154" t="s">
        <v>23</v>
      </c>
      <c r="O26" s="114" t="s">
        <v>24</v>
      </c>
      <c r="P26" s="114" t="s">
        <v>25</v>
      </c>
      <c r="Q26" s="114" t="s">
        <v>26</v>
      </c>
      <c r="R26" s="317" t="s">
        <v>27</v>
      </c>
      <c r="S26" s="317"/>
      <c r="T26" s="218"/>
      <c r="U26" s="218"/>
      <c r="V26" s="218"/>
      <c r="W26" s="544" t="s">
        <v>781</v>
      </c>
      <c r="X26" s="544"/>
      <c r="Y26" s="556"/>
      <c r="Z26" s="220"/>
      <c r="AA26" s="221" t="s">
        <v>29</v>
      </c>
      <c r="AB26" s="222" t="s">
        <v>30</v>
      </c>
      <c r="AC26" s="222"/>
      <c r="AD26" s="294"/>
      <c r="AE26" s="294"/>
      <c r="AF26" s="294"/>
    </row>
    <row r="27" customFormat="false" ht="19.5" hidden="false" customHeight="true" outlineLevel="0" collapsed="false">
      <c r="N27" s="223" t="n">
        <f aca="false">X2</f>
        <v>100</v>
      </c>
      <c r="O27" s="224"/>
      <c r="P27" s="225" t="n">
        <f aca="false">AC23</f>
        <v>8.80352</v>
      </c>
      <c r="Q27" s="226" t="n">
        <v>0</v>
      </c>
      <c r="R27" s="227" t="n">
        <f aca="false">P27+Q27</f>
        <v>8.80352</v>
      </c>
      <c r="S27" s="227"/>
      <c r="T27" s="228"/>
      <c r="U27" s="229"/>
      <c r="V27" s="229"/>
      <c r="W27" s="230"/>
      <c r="X27" s="231" t="n">
        <f aca="false">AC25/AA27</f>
        <v>0.293450666666667</v>
      </c>
      <c r="Y27" s="231"/>
      <c r="Z27" s="231"/>
      <c r="AA27" s="232" t="n">
        <v>0.3</v>
      </c>
      <c r="AB27" s="233" t="n">
        <f aca="true">NOW()</f>
        <v>46231.4746032934</v>
      </c>
      <c r="AC27" s="233"/>
    </row>
  </sheetData>
  <mergeCells count="81">
    <mergeCell ref="A1:K1"/>
    <mergeCell ref="N1:AC1"/>
    <mergeCell ref="A2:B2"/>
    <mergeCell ref="C2:G2"/>
    <mergeCell ref="N2:O2"/>
    <mergeCell ref="P2:S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10"/>
    <mergeCell ref="H9:M9"/>
    <mergeCell ref="N9:Q10"/>
    <mergeCell ref="H10:M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782</v>
      </c>
      <c r="D2" s="105"/>
      <c r="E2" s="105"/>
      <c r="F2" s="105"/>
      <c r="G2" s="105"/>
      <c r="H2" s="106" t="s">
        <v>135</v>
      </c>
      <c r="I2" s="107" t="n">
        <v>1</v>
      </c>
      <c r="J2" s="106" t="s">
        <v>136</v>
      </c>
      <c r="K2" s="305"/>
      <c r="L2" s="306" t="s">
        <v>150</v>
      </c>
      <c r="M2" s="109"/>
      <c r="N2" s="111" t="s">
        <v>1</v>
      </c>
      <c r="O2" s="111"/>
      <c r="P2" s="112" t="str">
        <f aca="false">C2</f>
        <v>Poulette Sauce</v>
      </c>
      <c r="Q2" s="112"/>
      <c r="R2" s="112"/>
      <c r="S2" s="112"/>
      <c r="T2" s="112"/>
      <c r="U2" s="239"/>
      <c r="V2" s="239"/>
      <c r="W2" s="106" t="s">
        <v>135</v>
      </c>
      <c r="X2" s="113" t="n">
        <f aca="false">I2</f>
        <v>1</v>
      </c>
      <c r="Y2" s="154"/>
      <c r="Z2" s="114" t="s">
        <v>138</v>
      </c>
      <c r="AA2" s="115" t="n">
        <f aca="false">K2</f>
        <v>0</v>
      </c>
      <c r="AB2" s="246" t="s">
        <v>150</v>
      </c>
      <c r="AC2" s="242"/>
      <c r="AD2" s="241"/>
      <c r="AE2" s="241"/>
      <c r="AF2" s="241"/>
      <c r="AG2" s="242"/>
      <c r="AH2" s="242"/>
    </row>
    <row r="3" customFormat="false" ht="19.5" hidden="false" customHeight="true" outlineLevel="0" collapsed="false">
      <c r="A3" s="94"/>
      <c r="B3" s="117"/>
      <c r="C3" s="117"/>
      <c r="D3" s="117"/>
      <c r="E3" s="117"/>
      <c r="F3" s="117"/>
      <c r="G3" s="117"/>
      <c r="H3" s="243"/>
      <c r="I3" s="201" t="s">
        <v>207</v>
      </c>
      <c r="J3" s="106"/>
      <c r="K3" s="115"/>
      <c r="L3" s="244"/>
      <c r="M3" s="110"/>
      <c r="N3" s="106"/>
      <c r="O3" s="106"/>
      <c r="P3" s="245" t="n">
        <f aca="false">C3</f>
        <v>0</v>
      </c>
      <c r="Q3" s="245"/>
      <c r="R3" s="245"/>
      <c r="S3" s="245"/>
      <c r="T3" s="245"/>
      <c r="U3" s="245"/>
      <c r="V3" s="245"/>
      <c r="W3" s="106"/>
      <c r="X3" s="154" t="str">
        <f aca="false">I3</f>
        <v>Gallon</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345</v>
      </c>
      <c r="B6" s="133"/>
      <c r="C6" s="133"/>
      <c r="D6" s="133"/>
      <c r="E6" s="134" t="s">
        <v>783</v>
      </c>
      <c r="F6" s="134"/>
      <c r="G6" s="135" t="n">
        <v>1</v>
      </c>
      <c r="H6" s="257" t="s">
        <v>784</v>
      </c>
      <c r="I6" s="257"/>
      <c r="J6" s="257"/>
      <c r="K6" s="257"/>
      <c r="L6" s="257"/>
      <c r="M6" s="257"/>
      <c r="N6" s="258" t="str">
        <f aca="false">A6</f>
        <v>Water</v>
      </c>
      <c r="O6" s="258"/>
      <c r="P6" s="258"/>
      <c r="Q6" s="258"/>
      <c r="R6" s="370" t="n">
        <v>2.5</v>
      </c>
      <c r="S6" s="260" t="s">
        <v>251</v>
      </c>
      <c r="T6" s="272" t="n">
        <f aca="false">R6*X2</f>
        <v>2.5</v>
      </c>
      <c r="U6" s="308" t="n">
        <f aca="false">(X2*R6)/AA6</f>
        <v>2.5</v>
      </c>
      <c r="V6" s="263" t="s">
        <v>251</v>
      </c>
      <c r="W6" s="264" t="n">
        <v>0</v>
      </c>
      <c r="X6" s="309" t="n">
        <f aca="false">U6/16</f>
        <v>0.15625</v>
      </c>
      <c r="Y6" s="309"/>
      <c r="Z6" s="265" t="n">
        <f aca="false">W6*X6</f>
        <v>0</v>
      </c>
      <c r="AA6" s="266" t="n">
        <v>1</v>
      </c>
      <c r="AB6" s="267" t="n">
        <f aca="false">W6/X6</f>
        <v>0</v>
      </c>
      <c r="AC6" s="268" t="n">
        <f aca="false">U6*AB6</f>
        <v>0</v>
      </c>
      <c r="AD6" s="269"/>
      <c r="AE6" s="269"/>
      <c r="AF6" s="269"/>
    </row>
    <row r="7" customFormat="false" ht="18.75" hidden="false" customHeight="true" outlineLevel="0" collapsed="false">
      <c r="A7" s="150" t="s">
        <v>785</v>
      </c>
      <c r="B7" s="150"/>
      <c r="C7" s="150"/>
      <c r="D7" s="150"/>
      <c r="E7" s="151" t="s">
        <v>786</v>
      </c>
      <c r="F7" s="151"/>
      <c r="G7" s="135"/>
      <c r="H7" s="152" t="s">
        <v>787</v>
      </c>
      <c r="I7" s="152"/>
      <c r="J7" s="152"/>
      <c r="K7" s="152"/>
      <c r="L7" s="152"/>
      <c r="M7" s="152"/>
      <c r="N7" s="258" t="str">
        <f aca="false">A7</f>
        <v>Chicken Base</v>
      </c>
      <c r="O7" s="258"/>
      <c r="P7" s="258"/>
      <c r="Q7" s="258"/>
      <c r="R7" s="271" t="n">
        <v>2.5</v>
      </c>
      <c r="S7" s="260" t="s">
        <v>213</v>
      </c>
      <c r="T7" s="369" t="n">
        <f aca="false">X2*R7</f>
        <v>2.5</v>
      </c>
      <c r="U7" s="308" t="n">
        <f aca="false">(X2*R7)/AA7</f>
        <v>2.5</v>
      </c>
      <c r="V7" s="263" t="s">
        <v>213</v>
      </c>
      <c r="W7" s="264" t="n">
        <v>0.11</v>
      </c>
      <c r="X7" s="369" t="n">
        <f aca="false">U7/1</f>
        <v>2.5</v>
      </c>
      <c r="Y7" s="369"/>
      <c r="Z7" s="265" t="n">
        <f aca="false">W7*X7</f>
        <v>0.275</v>
      </c>
      <c r="AA7" s="270" t="n">
        <v>1</v>
      </c>
      <c r="AB7" s="267"/>
      <c r="AC7" s="268" t="n">
        <f aca="false">Z7</f>
        <v>0.275</v>
      </c>
      <c r="AD7" s="269"/>
      <c r="AE7" s="269"/>
      <c r="AF7" s="269"/>
    </row>
    <row r="8" customFormat="false" ht="18.75" hidden="false" customHeight="true" outlineLevel="0" collapsed="false">
      <c r="A8" s="150"/>
      <c r="B8" s="150"/>
      <c r="C8" s="150"/>
      <c r="D8" s="150"/>
      <c r="E8" s="164"/>
      <c r="F8" s="164"/>
      <c r="G8" s="135" t="n">
        <v>2</v>
      </c>
      <c r="H8" s="152" t="s">
        <v>788</v>
      </c>
      <c r="I8" s="152"/>
      <c r="J8" s="152"/>
      <c r="K8" s="152"/>
      <c r="L8" s="152"/>
      <c r="M8" s="152"/>
      <c r="N8" s="258"/>
      <c r="O8" s="258"/>
      <c r="P8" s="258"/>
      <c r="Q8" s="258"/>
      <c r="R8" s="271"/>
      <c r="S8" s="260"/>
      <c r="T8" s="272"/>
      <c r="U8" s="262"/>
      <c r="V8" s="263"/>
      <c r="W8" s="264"/>
      <c r="X8" s="261"/>
      <c r="Y8" s="261"/>
      <c r="Z8" s="265" t="n">
        <f aca="false">W8*X8</f>
        <v>0</v>
      </c>
      <c r="AA8" s="270" t="n">
        <v>1</v>
      </c>
      <c r="AB8" s="267"/>
      <c r="AC8" s="268" t="n">
        <f aca="false">ROUND(U8*AB8,5)</f>
        <v>0</v>
      </c>
      <c r="AD8" s="269"/>
      <c r="AE8" s="269"/>
      <c r="AF8" s="269"/>
    </row>
    <row r="9" customFormat="false" ht="18.75" hidden="false" customHeight="true" outlineLevel="0" collapsed="false">
      <c r="A9" s="150" t="s">
        <v>789</v>
      </c>
      <c r="B9" s="150"/>
      <c r="C9" s="150"/>
      <c r="D9" s="150"/>
      <c r="E9" s="151"/>
      <c r="F9" s="151"/>
      <c r="G9" s="135" t="n">
        <v>3</v>
      </c>
      <c r="H9" s="152" t="s">
        <v>790</v>
      </c>
      <c r="I9" s="152"/>
      <c r="J9" s="152"/>
      <c r="K9" s="152"/>
      <c r="L9" s="152"/>
      <c r="M9" s="152"/>
      <c r="N9" s="258" t="str">
        <f aca="false">A9</f>
        <v>Reduction: </v>
      </c>
      <c r="O9" s="258"/>
      <c r="P9" s="258"/>
      <c r="Q9" s="258"/>
      <c r="R9" s="271"/>
      <c r="S9" s="260"/>
      <c r="T9" s="272"/>
      <c r="U9" s="262"/>
      <c r="V9" s="263"/>
      <c r="W9" s="264"/>
      <c r="X9" s="272"/>
      <c r="Y9" s="272"/>
      <c r="Z9" s="265" t="n">
        <f aca="false">W9*X9</f>
        <v>0</v>
      </c>
      <c r="AA9" s="270" t="n">
        <v>1</v>
      </c>
      <c r="AB9" s="267"/>
      <c r="AC9" s="268" t="n">
        <f aca="false">ROUND(U9*AB9,5)</f>
        <v>0</v>
      </c>
      <c r="AD9" s="269"/>
      <c r="AE9" s="269"/>
      <c r="AF9" s="269"/>
    </row>
    <row r="10" customFormat="false" ht="18.75" hidden="false" customHeight="true" outlineLevel="0" collapsed="false">
      <c r="A10" s="150" t="s">
        <v>791</v>
      </c>
      <c r="B10" s="150"/>
      <c r="C10" s="150"/>
      <c r="D10" s="150"/>
      <c r="E10" s="151" t="s">
        <v>792</v>
      </c>
      <c r="F10" s="151"/>
      <c r="G10" s="135" t="n">
        <v>4</v>
      </c>
      <c r="H10" s="152" t="s">
        <v>793</v>
      </c>
      <c r="I10" s="152"/>
      <c r="J10" s="152"/>
      <c r="K10" s="152"/>
      <c r="L10" s="152"/>
      <c r="M10" s="152"/>
      <c r="N10" s="258" t="str">
        <f aca="false">A10</f>
        <v>Butter, unsalted</v>
      </c>
      <c r="O10" s="258"/>
      <c r="P10" s="258"/>
      <c r="Q10" s="258"/>
      <c r="R10" s="273" t="n">
        <v>0.88</v>
      </c>
      <c r="S10" s="260" t="s">
        <v>213</v>
      </c>
      <c r="T10" s="272" t="n">
        <f aca="false">X2*R10</f>
        <v>0.88</v>
      </c>
      <c r="U10" s="262" t="n">
        <f aca="false">(X2*R10)/AA10</f>
        <v>0.88</v>
      </c>
      <c r="V10" s="263" t="s">
        <v>213</v>
      </c>
      <c r="W10" s="264" t="n">
        <v>0.18</v>
      </c>
      <c r="X10" s="261" t="n">
        <f aca="false">U10/1</f>
        <v>0.88</v>
      </c>
      <c r="Y10" s="261"/>
      <c r="Z10" s="265" t="n">
        <f aca="false">W10*X10</f>
        <v>0.1584</v>
      </c>
      <c r="AA10" s="270" t="n">
        <v>1</v>
      </c>
      <c r="AB10" s="267"/>
      <c r="AC10" s="268" t="n">
        <f aca="false">Z10</f>
        <v>0.1584</v>
      </c>
      <c r="AD10" s="269"/>
      <c r="AE10" s="269"/>
      <c r="AF10" s="269"/>
    </row>
    <row r="11" customFormat="false" ht="18.75" hidden="false" customHeight="true" outlineLevel="0" collapsed="false">
      <c r="A11" s="150" t="s">
        <v>794</v>
      </c>
      <c r="B11" s="150"/>
      <c r="C11" s="150"/>
      <c r="D11" s="150"/>
      <c r="E11" s="151" t="s">
        <v>795</v>
      </c>
      <c r="F11" s="151"/>
      <c r="G11" s="135" t="n">
        <v>5</v>
      </c>
      <c r="H11" s="152" t="s">
        <v>796</v>
      </c>
      <c r="I11" s="152"/>
      <c r="J11" s="152"/>
      <c r="K11" s="152"/>
      <c r="L11" s="152"/>
      <c r="M11" s="152"/>
      <c r="N11" s="274" t="str">
        <f aca="false">A11</f>
        <v>Shallots, Fine Dice</v>
      </c>
      <c r="O11" s="274"/>
      <c r="P11" s="274"/>
      <c r="Q11" s="274"/>
      <c r="R11" s="271" t="n">
        <v>4</v>
      </c>
      <c r="S11" s="260" t="s">
        <v>213</v>
      </c>
      <c r="T11" s="272" t="n">
        <f aca="false">X2*R11</f>
        <v>4</v>
      </c>
      <c r="U11" s="277" t="n">
        <f aca="false">(X2*R11)/AA11</f>
        <v>4</v>
      </c>
      <c r="V11" s="263" t="s">
        <v>213</v>
      </c>
      <c r="W11" s="264" t="n">
        <v>0.18</v>
      </c>
      <c r="X11" s="261" t="n">
        <f aca="false">U11/1</f>
        <v>4</v>
      </c>
      <c r="Y11" s="261"/>
      <c r="Z11" s="265" t="n">
        <f aca="false">W11*X11</f>
        <v>0.72</v>
      </c>
      <c r="AA11" s="270" t="n">
        <v>1</v>
      </c>
      <c r="AB11" s="267"/>
      <c r="AC11" s="268" t="n">
        <f aca="false">Z11</f>
        <v>0.72</v>
      </c>
      <c r="AD11" s="269"/>
      <c r="AE11" s="269"/>
      <c r="AF11" s="269"/>
    </row>
    <row r="12" customFormat="false" ht="18.75" hidden="false" customHeight="true" outlineLevel="0" collapsed="false">
      <c r="A12" s="150" t="s">
        <v>797</v>
      </c>
      <c r="B12" s="150"/>
      <c r="C12" s="150"/>
      <c r="D12" s="150"/>
      <c r="E12" s="151" t="s">
        <v>593</v>
      </c>
      <c r="F12" s="151"/>
      <c r="G12" s="135" t="n">
        <v>6</v>
      </c>
      <c r="H12" s="152" t="s">
        <v>798</v>
      </c>
      <c r="I12" s="152"/>
      <c r="J12" s="152"/>
      <c r="K12" s="152"/>
      <c r="L12" s="152"/>
      <c r="M12" s="152"/>
      <c r="N12" s="162" t="str">
        <f aca="false">A12</f>
        <v>White Wine</v>
      </c>
      <c r="O12" s="162"/>
      <c r="P12" s="162"/>
      <c r="Q12" s="162"/>
      <c r="R12" s="271" t="n">
        <v>11</v>
      </c>
      <c r="S12" s="260" t="s">
        <v>213</v>
      </c>
      <c r="T12" s="272" t="n">
        <f aca="false">X2*R12</f>
        <v>11</v>
      </c>
      <c r="U12" s="262" t="n">
        <f aca="false">(X2*R12)/AA12</f>
        <v>11</v>
      </c>
      <c r="V12" s="263" t="s">
        <v>213</v>
      </c>
      <c r="W12" s="264" t="n">
        <v>0.07</v>
      </c>
      <c r="X12" s="261" t="n">
        <f aca="false">U12/1</f>
        <v>11</v>
      </c>
      <c r="Y12" s="261"/>
      <c r="Z12" s="265" t="n">
        <f aca="false">W12*X12</f>
        <v>0.77</v>
      </c>
      <c r="AA12" s="270" t="n">
        <v>1</v>
      </c>
      <c r="AB12" s="267"/>
      <c r="AC12" s="268" t="n">
        <f aca="false">Z12</f>
        <v>0.77</v>
      </c>
      <c r="AD12" s="269"/>
      <c r="AE12" s="269"/>
      <c r="AF12" s="269"/>
    </row>
    <row r="13" customFormat="false" ht="18.75" hidden="false" customHeight="true" outlineLevel="0" collapsed="false">
      <c r="A13" s="150" t="s">
        <v>799</v>
      </c>
      <c r="B13" s="150"/>
      <c r="C13" s="150"/>
      <c r="D13" s="150"/>
      <c r="E13" s="164" t="s">
        <v>800</v>
      </c>
      <c r="F13" s="164"/>
      <c r="G13" s="135" t="n">
        <v>7</v>
      </c>
      <c r="H13" s="152" t="s">
        <v>801</v>
      </c>
      <c r="I13" s="152"/>
      <c r="J13" s="152"/>
      <c r="K13" s="152"/>
      <c r="L13" s="152"/>
      <c r="M13" s="152"/>
      <c r="N13" s="258" t="str">
        <f aca="false">A13</f>
        <v>Heavy Cream, 40%</v>
      </c>
      <c r="O13" s="258"/>
      <c r="P13" s="258"/>
      <c r="Q13" s="258"/>
      <c r="R13" s="271" t="n">
        <v>2.5</v>
      </c>
      <c r="S13" s="260" t="s">
        <v>157</v>
      </c>
      <c r="T13" s="272" t="n">
        <f aca="false">X2*R13</f>
        <v>2.5</v>
      </c>
      <c r="U13" s="277" t="n">
        <f aca="false">(X2*R13)/AA13</f>
        <v>2.5</v>
      </c>
      <c r="V13" s="263" t="s">
        <v>157</v>
      </c>
      <c r="W13" s="264" t="n">
        <v>0.72</v>
      </c>
      <c r="X13" s="261" t="n">
        <f aca="false">U13/48</f>
        <v>0.0520833333333333</v>
      </c>
      <c r="Y13" s="261"/>
      <c r="Z13" s="265" t="n">
        <f aca="false">W13*X13</f>
        <v>0.0375</v>
      </c>
      <c r="AA13" s="270" t="n">
        <v>1</v>
      </c>
      <c r="AB13" s="267"/>
      <c r="AC13" s="268" t="n">
        <f aca="false">Z13</f>
        <v>0.0375</v>
      </c>
      <c r="AD13" s="269"/>
      <c r="AE13" s="269"/>
      <c r="AF13" s="269"/>
    </row>
    <row r="14" customFormat="false" ht="18.75" hidden="false" customHeight="true" outlineLevel="0" collapsed="false">
      <c r="A14" s="150" t="s">
        <v>802</v>
      </c>
      <c r="B14" s="150"/>
      <c r="C14" s="150"/>
      <c r="D14" s="150"/>
      <c r="E14" s="164" t="s">
        <v>803</v>
      </c>
      <c r="F14" s="164"/>
      <c r="G14" s="135"/>
      <c r="H14" s="158"/>
      <c r="I14" s="158"/>
      <c r="J14" s="158"/>
      <c r="K14" s="158"/>
      <c r="L14" s="158"/>
      <c r="M14" s="158"/>
      <c r="N14" s="258" t="str">
        <f aca="false">A14</f>
        <v>Roux, Cold</v>
      </c>
      <c r="O14" s="258"/>
      <c r="P14" s="258"/>
      <c r="Q14" s="258"/>
      <c r="R14" s="271" t="n">
        <v>18</v>
      </c>
      <c r="S14" s="260" t="s">
        <v>213</v>
      </c>
      <c r="T14" s="272" t="n">
        <f aca="false">X2*R14</f>
        <v>18</v>
      </c>
      <c r="U14" s="277" t="n">
        <f aca="false">(X2*R14)/AA14</f>
        <v>18</v>
      </c>
      <c r="V14" s="263" t="s">
        <v>151</v>
      </c>
      <c r="W14" s="264" t="n">
        <v>1.03</v>
      </c>
      <c r="X14" s="272" t="n">
        <f aca="false">U14/16</f>
        <v>1.125</v>
      </c>
      <c r="Y14" s="272"/>
      <c r="Z14" s="265" t="n">
        <f aca="false">W14*X14</f>
        <v>1.15875</v>
      </c>
      <c r="AA14" s="270" t="n">
        <v>1</v>
      </c>
      <c r="AB14" s="267"/>
      <c r="AC14" s="268" t="n">
        <f aca="false">Z14</f>
        <v>1.15875</v>
      </c>
      <c r="AD14" s="269"/>
      <c r="AE14" s="269"/>
      <c r="AF14" s="269"/>
    </row>
    <row r="15" customFormat="false" ht="18.75" hidden="false" customHeight="true" outlineLevel="0" collapsed="false">
      <c r="A15" s="150" t="s">
        <v>172</v>
      </c>
      <c r="B15" s="150"/>
      <c r="C15" s="150"/>
      <c r="D15" s="150"/>
      <c r="E15" s="164" t="s">
        <v>804</v>
      </c>
      <c r="F15" s="164"/>
      <c r="G15" s="135"/>
      <c r="H15" s="152" t="s">
        <v>805</v>
      </c>
      <c r="I15" s="152"/>
      <c r="J15" s="152"/>
      <c r="K15" s="152"/>
      <c r="L15" s="152"/>
      <c r="M15" s="152"/>
      <c r="N15" s="258" t="str">
        <f aca="false">A15</f>
        <v>Salt</v>
      </c>
      <c r="O15" s="258"/>
      <c r="P15" s="258"/>
      <c r="Q15" s="258"/>
      <c r="R15" s="313" t="n">
        <v>1.5</v>
      </c>
      <c r="S15" s="260" t="s">
        <v>221</v>
      </c>
      <c r="T15" s="272" t="n">
        <f aca="false">X2*R15</f>
        <v>1.5</v>
      </c>
      <c r="U15" s="277" t="n">
        <f aca="false">(X2*R15)/AA15</f>
        <v>1.5</v>
      </c>
      <c r="V15" s="263" t="s">
        <v>221</v>
      </c>
      <c r="W15" s="264" t="n">
        <v>0.02</v>
      </c>
      <c r="X15" s="272" t="n">
        <f aca="false">U15/1</f>
        <v>1.5</v>
      </c>
      <c r="Y15" s="272"/>
      <c r="Z15" s="265" t="n">
        <f aca="false">W15*X15</f>
        <v>0.03</v>
      </c>
      <c r="AA15" s="270" t="n">
        <v>1</v>
      </c>
      <c r="AB15" s="267"/>
      <c r="AC15" s="268" t="n">
        <f aca="false">Z15</f>
        <v>0.03</v>
      </c>
      <c r="AD15" s="269"/>
      <c r="AE15" s="269"/>
      <c r="AF15" s="269"/>
    </row>
    <row r="16" customFormat="false" ht="18.75" hidden="false" customHeight="true" outlineLevel="0" collapsed="false">
      <c r="A16" s="150" t="s">
        <v>684</v>
      </c>
      <c r="B16" s="150"/>
      <c r="C16" s="150"/>
      <c r="D16" s="150"/>
      <c r="E16" s="164" t="s">
        <v>804</v>
      </c>
      <c r="F16" s="164"/>
      <c r="G16" s="135"/>
      <c r="H16" s="152"/>
      <c r="I16" s="152"/>
      <c r="J16" s="152"/>
      <c r="K16" s="152"/>
      <c r="L16" s="152"/>
      <c r="M16" s="152"/>
      <c r="N16" s="258" t="str">
        <f aca="false">A16</f>
        <v>White Pepper, Ground</v>
      </c>
      <c r="O16" s="258"/>
      <c r="P16" s="258"/>
      <c r="Q16" s="258"/>
      <c r="R16" s="313" t="n">
        <v>1.5</v>
      </c>
      <c r="S16" s="260" t="s">
        <v>221</v>
      </c>
      <c r="T16" s="272" t="n">
        <f aca="false">X2*R16</f>
        <v>1.5</v>
      </c>
      <c r="U16" s="277" t="n">
        <f aca="false">(X2*R16)/AA16</f>
        <v>1.5</v>
      </c>
      <c r="V16" s="263" t="s">
        <v>221</v>
      </c>
      <c r="W16" s="264" t="n">
        <v>0.18</v>
      </c>
      <c r="X16" s="272" t="n">
        <f aca="false">U16/1</f>
        <v>1.5</v>
      </c>
      <c r="Y16" s="272"/>
      <c r="Z16" s="265" t="n">
        <f aca="false">W16*X16</f>
        <v>0.27</v>
      </c>
      <c r="AA16" s="270" t="n">
        <v>1</v>
      </c>
      <c r="AB16" s="267"/>
      <c r="AC16" s="268" t="n">
        <f aca="false">Z16</f>
        <v>0.27</v>
      </c>
      <c r="AD16" s="269"/>
      <c r="AE16" s="269"/>
      <c r="AF16" s="269"/>
    </row>
    <row r="17" customFormat="false" ht="18.75" hidden="false" customHeight="true" outlineLevel="0" collapsed="false">
      <c r="A17" s="150"/>
      <c r="B17" s="150"/>
      <c r="C17" s="150"/>
      <c r="D17" s="150"/>
      <c r="E17" s="164"/>
      <c r="F17" s="164"/>
      <c r="G17" s="135"/>
      <c r="H17" s="152" t="s">
        <v>806</v>
      </c>
      <c r="I17" s="152"/>
      <c r="J17" s="152"/>
      <c r="K17" s="152"/>
      <c r="L17" s="152"/>
      <c r="M17" s="152"/>
      <c r="N17" s="258" t="n">
        <f aca="false">A17</f>
        <v>0</v>
      </c>
      <c r="O17" s="258"/>
      <c r="P17" s="258"/>
      <c r="Q17" s="258"/>
      <c r="R17" s="313"/>
      <c r="S17" s="260"/>
      <c r="T17" s="272"/>
      <c r="U17" s="277"/>
      <c r="V17" s="263"/>
      <c r="W17" s="264"/>
      <c r="X17" s="272"/>
      <c r="Y17" s="272"/>
      <c r="Z17" s="265"/>
      <c r="AA17" s="270"/>
      <c r="AB17" s="267"/>
      <c r="AC17" s="268"/>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3.41965</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34197</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3.76162</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08" t="s">
        <v>22</v>
      </c>
      <c r="O28" s="208"/>
      <c r="P28" s="208"/>
      <c r="Q28" s="206"/>
      <c r="R28" s="207"/>
      <c r="S28" s="207"/>
      <c r="T28" s="208"/>
      <c r="U28" s="208"/>
      <c r="V28" s="208"/>
      <c r="W28" s="209" t="s">
        <v>200</v>
      </c>
      <c r="X28" s="209"/>
      <c r="Y28" s="209"/>
      <c r="Z28" s="209"/>
      <c r="AA28" s="209"/>
      <c r="AB28" s="210"/>
      <c r="AC28" s="316" t="n">
        <f aca="false">AC26/X2</f>
        <v>3.76162</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34161</v>
      </c>
      <c r="N29" s="154"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f aca="false">X2</f>
        <v>1</v>
      </c>
      <c r="O30" s="224"/>
      <c r="P30" s="225" t="n">
        <f aca="false">AC26</f>
        <v>3.76162</v>
      </c>
      <c r="Q30" s="226" t="n">
        <v>0</v>
      </c>
      <c r="R30" s="227" t="n">
        <f aca="false">P30+Q30</f>
        <v>3.76162</v>
      </c>
      <c r="S30" s="227"/>
      <c r="T30" s="228"/>
      <c r="U30" s="229"/>
      <c r="V30" s="229"/>
      <c r="W30" s="230"/>
      <c r="X30" s="231" t="n">
        <f aca="false">AC28/AA30</f>
        <v>12.5387333333333</v>
      </c>
      <c r="Y30" s="231"/>
      <c r="Z30" s="231"/>
      <c r="AA30" s="232" t="n">
        <v>0.3</v>
      </c>
      <c r="AB30" s="233" t="n">
        <f aca="true">NOW()</f>
        <v>46231.4746034165</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8.99"/>
    <col collapsed="false" customWidth="false" hidden="false" outlineLevel="0" max="2" min="2" style="103" width="9.14"/>
    <col collapsed="false" customWidth="true" hidden="false" outlineLevel="0" max="3" min="3" style="103" width="7.42"/>
    <col collapsed="false" customWidth="true" hidden="false" outlineLevel="0" max="4" min="4" style="103" width="8.28"/>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8" min="8" style="103" width="8.56"/>
    <col collapsed="false" customWidth="true" hidden="false" outlineLevel="0" max="9" min="9" style="103" width="10.85"/>
    <col collapsed="false" customWidth="true" hidden="false" outlineLevel="0" max="10" min="10" style="103" width="8.56"/>
    <col collapsed="false" customWidth="true" hidden="false" outlineLevel="0" max="11" min="11" style="103" width="13.7"/>
    <col collapsed="false" customWidth="true" hidden="false" outlineLevel="0" max="12" min="12" style="103" width="10.28"/>
    <col collapsed="false" customWidth="true" hidden="false" outlineLevel="0" max="13" min="13" style="103" width="22.42"/>
    <col collapsed="false" customWidth="false" hidden="false" outlineLevel="0" max="16" min="14" style="103" width="9.14"/>
    <col collapsed="false" customWidth="true" hidden="false" outlineLevel="0" max="17" min="17" style="103" width="4.28"/>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1" min="21" style="103" width="8.85"/>
    <col collapsed="false" customWidth="true" hidden="false" outlineLevel="0" max="22" min="22" style="103" width="8.56"/>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0.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321"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807</v>
      </c>
      <c r="D2" s="105"/>
      <c r="E2" s="105"/>
      <c r="F2" s="105"/>
      <c r="G2" s="105"/>
      <c r="H2" s="106" t="s">
        <v>2</v>
      </c>
      <c r="I2" s="201" t="n">
        <v>2.5</v>
      </c>
      <c r="J2" s="106" t="s">
        <v>136</v>
      </c>
      <c r="K2" s="305" t="n">
        <v>2</v>
      </c>
      <c r="L2" s="306" t="s">
        <v>280</v>
      </c>
      <c r="M2" s="109" t="s">
        <v>584</v>
      </c>
      <c r="N2" s="111" t="s">
        <v>1</v>
      </c>
      <c r="O2" s="111"/>
      <c r="P2" s="112" t="str">
        <f aca="false">C2</f>
        <v>Red Wine Demi Glace Sauce</v>
      </c>
      <c r="Q2" s="112"/>
      <c r="R2" s="112"/>
      <c r="S2" s="112"/>
      <c r="T2" s="112"/>
      <c r="U2" s="239"/>
      <c r="V2" s="239"/>
      <c r="W2" s="106" t="s">
        <v>2</v>
      </c>
      <c r="X2" s="113" t="n">
        <f aca="false">I2</f>
        <v>2.5</v>
      </c>
      <c r="Y2" s="113"/>
      <c r="Z2" s="193" t="s">
        <v>808</v>
      </c>
      <c r="AA2" s="193"/>
      <c r="AB2" s="193"/>
      <c r="AC2" s="242"/>
      <c r="AD2" s="241"/>
      <c r="AE2" s="241"/>
      <c r="AF2" s="241"/>
      <c r="AG2" s="242"/>
      <c r="AH2" s="242"/>
    </row>
    <row r="3" customFormat="false" ht="15" hidden="false" customHeight="true" outlineLevel="0" collapsed="false">
      <c r="I3" s="201" t="s">
        <v>245</v>
      </c>
      <c r="N3" s="248"/>
      <c r="O3" s="248"/>
      <c r="P3" s="286"/>
      <c r="Q3" s="286"/>
      <c r="R3" s="286"/>
      <c r="S3" s="286"/>
      <c r="T3" s="286"/>
      <c r="U3" s="286"/>
      <c r="V3" s="286"/>
      <c r="W3" s="201"/>
      <c r="X3" s="242" t="s">
        <v>245</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809</v>
      </c>
      <c r="B5" s="133"/>
      <c r="C5" s="133"/>
      <c r="D5" s="133"/>
      <c r="E5" s="331" t="s">
        <v>810</v>
      </c>
      <c r="F5" s="332" t="s">
        <v>810</v>
      </c>
      <c r="G5" s="135" t="n">
        <v>1</v>
      </c>
      <c r="H5" s="257" t="s">
        <v>811</v>
      </c>
      <c r="I5" s="257"/>
      <c r="J5" s="257"/>
      <c r="K5" s="257"/>
      <c r="L5" s="257"/>
      <c r="M5" s="257"/>
      <c r="N5" s="258" t="str">
        <f aca="false">A5</f>
        <v>Demi Glace Sauce Mix Follow Directions</v>
      </c>
      <c r="O5" s="258"/>
      <c r="P5" s="258"/>
      <c r="Q5" s="258"/>
      <c r="R5" s="333" t="n">
        <f aca="false">K2</f>
        <v>2</v>
      </c>
      <c r="S5" s="260"/>
      <c r="T5" s="334" t="n">
        <f aca="false">X2*R5</f>
        <v>5</v>
      </c>
      <c r="U5" s="277" t="n">
        <f aca="false">(X2*R5)/AA5</f>
        <v>5</v>
      </c>
      <c r="V5" s="263"/>
      <c r="W5" s="264" t="n">
        <v>0</v>
      </c>
      <c r="X5" s="309" t="n">
        <f aca="false">U5/11</f>
        <v>0.454545454545455</v>
      </c>
      <c r="Y5" s="309"/>
      <c r="Z5" s="265" t="n">
        <f aca="false">W5*X5</f>
        <v>0</v>
      </c>
      <c r="AA5" s="270" t="n">
        <v>1</v>
      </c>
      <c r="AB5" s="267" t="n">
        <f aca="false">Z5/X2</f>
        <v>0</v>
      </c>
      <c r="AC5" s="268" t="n">
        <f aca="false">ROUND(U5*AB5,5)</f>
        <v>0</v>
      </c>
      <c r="AD5" s="269"/>
      <c r="AE5" s="269"/>
      <c r="AF5" s="269"/>
    </row>
    <row r="6" customFormat="false" ht="18.75" hidden="false" customHeight="true" outlineLevel="0" collapsed="false">
      <c r="A6" s="150" t="s">
        <v>812</v>
      </c>
      <c r="B6" s="150"/>
      <c r="C6" s="150"/>
      <c r="D6" s="150"/>
      <c r="E6" s="331" t="n">
        <v>2</v>
      </c>
      <c r="F6" s="335" t="s">
        <v>244</v>
      </c>
      <c r="G6" s="135" t="n">
        <v>2</v>
      </c>
      <c r="H6" s="152" t="s">
        <v>813</v>
      </c>
      <c r="I6" s="152"/>
      <c r="J6" s="152"/>
      <c r="K6" s="152"/>
      <c r="L6" s="152"/>
      <c r="M6" s="152"/>
      <c r="N6" s="258" t="str">
        <f aca="false">A6</f>
        <v>Water Luke warm or cold</v>
      </c>
      <c r="O6" s="258"/>
      <c r="P6" s="258"/>
      <c r="Q6" s="258"/>
      <c r="R6" s="333" t="n">
        <f aca="false">K3</f>
        <v>0</v>
      </c>
      <c r="S6" s="260"/>
      <c r="T6" s="272" t="n">
        <f aca="false">X2*R6</f>
        <v>0</v>
      </c>
      <c r="U6" s="277" t="n">
        <f aca="false">(X2*R6)/AA6</f>
        <v>0</v>
      </c>
      <c r="V6" s="263"/>
      <c r="W6" s="264" t="n">
        <v>0</v>
      </c>
      <c r="X6" s="309" t="n">
        <f aca="false">U6/1</f>
        <v>0</v>
      </c>
      <c r="Y6" s="309"/>
      <c r="Z6" s="265" t="n">
        <f aca="false">W6*X6</f>
        <v>0</v>
      </c>
      <c r="AA6" s="270" t="n">
        <v>1</v>
      </c>
      <c r="AB6" s="267" t="n">
        <f aca="false">Z6/X2</f>
        <v>0</v>
      </c>
      <c r="AC6" s="268" t="n">
        <f aca="false">ROUND(U6*AB6,5)</f>
        <v>0</v>
      </c>
      <c r="AD6" s="269"/>
      <c r="AE6" s="269"/>
      <c r="AF6" s="269"/>
    </row>
    <row r="7" customFormat="false" ht="18.75" hidden="false" customHeight="true" outlineLevel="0" collapsed="false">
      <c r="A7" s="150" t="s">
        <v>814</v>
      </c>
      <c r="B7" s="150"/>
      <c r="C7" s="150"/>
      <c r="D7" s="150"/>
      <c r="E7" s="154" t="n">
        <v>2</v>
      </c>
      <c r="F7" s="335" t="s">
        <v>460</v>
      </c>
      <c r="G7" s="135" t="n">
        <v>3</v>
      </c>
      <c r="H7" s="152" t="s">
        <v>815</v>
      </c>
      <c r="I7" s="152"/>
      <c r="J7" s="152"/>
      <c r="K7" s="152"/>
      <c r="L7" s="152"/>
      <c r="M7" s="152"/>
      <c r="N7" s="258" t="str">
        <f aca="false">A7</f>
        <v>Red Wine</v>
      </c>
      <c r="O7" s="258"/>
      <c r="P7" s="258"/>
      <c r="Q7" s="258"/>
      <c r="R7" s="333" t="n">
        <f aca="false">K4</f>
        <v>0</v>
      </c>
      <c r="S7" s="260"/>
      <c r="T7" s="334" t="n">
        <f aca="false">X2*R7</f>
        <v>0</v>
      </c>
      <c r="U7" s="277" t="n">
        <f aca="false">(X2*R7)/AA7</f>
        <v>0</v>
      </c>
      <c r="V7" s="263"/>
      <c r="W7" s="264" t="n">
        <v>0</v>
      </c>
      <c r="X7" s="309" t="n">
        <f aca="false">U7/1</f>
        <v>0</v>
      </c>
      <c r="Y7" s="309"/>
      <c r="Z7" s="265" t="n">
        <f aca="false">W7*X7</f>
        <v>0</v>
      </c>
      <c r="AA7" s="270" t="n">
        <v>1</v>
      </c>
      <c r="AB7" s="267" t="n">
        <f aca="false">Z7/X2</f>
        <v>0</v>
      </c>
      <c r="AC7" s="276" t="n">
        <f aca="false">ROUND(U7*AB7,5)</f>
        <v>0</v>
      </c>
      <c r="AD7" s="269"/>
      <c r="AE7" s="269"/>
      <c r="AF7" s="269"/>
    </row>
    <row r="8" customFormat="false" ht="18.75" hidden="false" customHeight="true" outlineLevel="0" collapsed="false">
      <c r="A8" s="150"/>
      <c r="B8" s="150"/>
      <c r="C8" s="150"/>
      <c r="D8" s="150"/>
      <c r="E8" s="154"/>
      <c r="F8" s="335"/>
      <c r="G8" s="135"/>
      <c r="H8" s="152"/>
      <c r="I8" s="152"/>
      <c r="J8" s="152"/>
      <c r="K8" s="152"/>
      <c r="L8" s="152"/>
      <c r="M8" s="152"/>
      <c r="N8" s="258"/>
      <c r="O8" s="258"/>
      <c r="P8" s="258"/>
      <c r="Q8" s="258"/>
      <c r="R8" s="333"/>
      <c r="S8" s="260"/>
      <c r="T8" s="272"/>
      <c r="U8" s="277"/>
      <c r="V8" s="263"/>
      <c r="W8" s="264"/>
      <c r="X8" s="272"/>
      <c r="Y8" s="272"/>
      <c r="Z8" s="314"/>
      <c r="AA8" s="270"/>
      <c r="AB8" s="267"/>
      <c r="AC8" s="276"/>
      <c r="AD8" s="269"/>
      <c r="AE8" s="269"/>
      <c r="AF8" s="269"/>
    </row>
    <row r="9" customFormat="false" ht="18.75" hidden="false" customHeight="true" outlineLevel="0" collapsed="false">
      <c r="A9" s="150"/>
      <c r="B9" s="150"/>
      <c r="C9" s="150"/>
      <c r="D9" s="150"/>
      <c r="E9" s="154"/>
      <c r="F9" s="335"/>
      <c r="G9" s="135"/>
      <c r="H9" s="152"/>
      <c r="I9" s="152"/>
      <c r="J9" s="152"/>
      <c r="K9" s="152"/>
      <c r="L9" s="152"/>
      <c r="M9" s="152"/>
      <c r="N9" s="258"/>
      <c r="O9" s="258"/>
      <c r="P9" s="258"/>
      <c r="Q9" s="258"/>
      <c r="R9" s="333"/>
      <c r="S9" s="260"/>
      <c r="T9" s="272"/>
      <c r="U9" s="277"/>
      <c r="V9" s="263"/>
      <c r="W9" s="264"/>
      <c r="X9" s="272"/>
      <c r="Y9" s="272"/>
      <c r="Z9" s="314"/>
      <c r="AA9" s="270"/>
      <c r="AB9" s="267"/>
      <c r="AC9" s="276"/>
      <c r="AD9" s="269"/>
      <c r="AE9" s="269"/>
      <c r="AF9" s="269"/>
    </row>
    <row r="10" customFormat="false" ht="18.75" hidden="false" customHeight="true" outlineLevel="0" collapsed="false">
      <c r="A10" s="150"/>
      <c r="B10" s="150"/>
      <c r="C10" s="150"/>
      <c r="D10" s="150"/>
      <c r="E10" s="154"/>
      <c r="F10" s="335"/>
      <c r="G10" s="135"/>
      <c r="H10" s="152" t="s">
        <v>555</v>
      </c>
      <c r="I10" s="152"/>
      <c r="J10" s="152"/>
      <c r="K10" s="152"/>
      <c r="L10" s="152"/>
      <c r="M10" s="152"/>
      <c r="N10" s="258"/>
      <c r="O10" s="258"/>
      <c r="P10" s="258"/>
      <c r="Q10" s="258"/>
      <c r="R10" s="333"/>
      <c r="S10" s="260"/>
      <c r="T10" s="272"/>
      <c r="U10" s="277"/>
      <c r="V10" s="263"/>
      <c r="W10" s="264"/>
      <c r="X10" s="272"/>
      <c r="Y10" s="272"/>
      <c r="Z10" s="314"/>
      <c r="AA10" s="270"/>
      <c r="AB10" s="267"/>
      <c r="AC10" s="268"/>
      <c r="AD10" s="269"/>
      <c r="AE10" s="269"/>
      <c r="AF10" s="269"/>
    </row>
    <row r="11" customFormat="false" ht="18.75" hidden="false" customHeight="true" outlineLevel="0" collapsed="false">
      <c r="A11" s="150"/>
      <c r="B11" s="150"/>
      <c r="C11" s="150"/>
      <c r="D11" s="150"/>
      <c r="E11" s="154"/>
      <c r="F11" s="335"/>
      <c r="G11" s="135"/>
      <c r="H11" s="152" t="s">
        <v>557</v>
      </c>
      <c r="I11" s="152"/>
      <c r="J11" s="152"/>
      <c r="K11" s="152"/>
      <c r="L11" s="152"/>
      <c r="M11" s="152"/>
      <c r="N11" s="258"/>
      <c r="O11" s="258"/>
      <c r="P11" s="258"/>
      <c r="Q11" s="258"/>
      <c r="R11" s="271"/>
      <c r="S11" s="260"/>
      <c r="T11" s="272"/>
      <c r="U11" s="277"/>
      <c r="V11" s="263"/>
      <c r="W11" s="264"/>
      <c r="X11" s="272"/>
      <c r="Y11" s="272"/>
      <c r="Z11" s="314"/>
      <c r="AA11" s="270"/>
      <c r="AB11" s="267"/>
      <c r="AC11" s="276"/>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c r="X12" s="272"/>
      <c r="Y12" s="272"/>
      <c r="Z12" s="314"/>
      <c r="AA12" s="270"/>
      <c r="AB12" s="267"/>
      <c r="AC12" s="276"/>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c r="X13" s="272"/>
      <c r="Y13" s="272"/>
      <c r="Z13" s="314"/>
      <c r="AA13" s="270"/>
      <c r="AB13" s="267"/>
      <c r="AC13" s="276"/>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c r="X14" s="272"/>
      <c r="Y14" s="272"/>
      <c r="Z14" s="314"/>
      <c r="AA14" s="270"/>
      <c r="AB14" s="267"/>
      <c r="AC14" s="276"/>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c r="X15" s="272"/>
      <c r="Y15" s="272"/>
      <c r="Z15" s="314"/>
      <c r="AA15" s="270"/>
      <c r="AB15" s="267"/>
      <c r="AC15" s="276"/>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c r="X16" s="272"/>
      <c r="Y16" s="272"/>
      <c r="Z16" s="314"/>
      <c r="AA16" s="270"/>
      <c r="AB16" s="267"/>
      <c r="AC16" s="276"/>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c r="X17" s="272"/>
      <c r="Y17" s="272"/>
      <c r="Z17" s="314"/>
      <c r="AA17" s="270"/>
      <c r="AB17" s="267"/>
      <c r="AC17" s="276"/>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c r="X18" s="272"/>
      <c r="Y18" s="272"/>
      <c r="Z18" s="314"/>
      <c r="AA18" s="270"/>
      <c r="AB18" s="267"/>
      <c r="AC18" s="276"/>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c r="X19" s="272"/>
      <c r="Y19" s="272"/>
      <c r="Z19" s="314"/>
      <c r="AA19" s="270"/>
      <c r="AB19" s="267"/>
      <c r="AC19" s="276"/>
      <c r="AD19" s="269"/>
      <c r="AE19" s="269"/>
      <c r="AF19" s="269"/>
    </row>
    <row r="20" customFormat="false" ht="18.75" hidden="false" customHeight="true" outlineLevel="0" collapsed="false">
      <c r="A20" s="278"/>
      <c r="B20" s="278"/>
      <c r="C20" s="278"/>
      <c r="D20" s="278"/>
      <c r="E20" s="113"/>
      <c r="F20" s="336"/>
      <c r="G20" s="279"/>
      <c r="H20" s="280"/>
      <c r="I20" s="280"/>
      <c r="J20" s="280"/>
      <c r="K20" s="280"/>
      <c r="L20" s="280"/>
      <c r="M20" s="280"/>
      <c r="N20" s="258"/>
      <c r="O20" s="258"/>
      <c r="P20" s="258"/>
      <c r="Q20" s="258"/>
      <c r="R20" s="313"/>
      <c r="S20" s="260"/>
      <c r="T20" s="272"/>
      <c r="U20" s="277"/>
      <c r="V20" s="263"/>
      <c r="W20" s="264"/>
      <c r="X20" s="272"/>
      <c r="Y20" s="272"/>
      <c r="Z20" s="314"/>
      <c r="AA20" s="270"/>
      <c r="AB20" s="267"/>
      <c r="AC20" s="276"/>
      <c r="AD20" s="269"/>
      <c r="AE20" s="269"/>
      <c r="AF20" s="269"/>
    </row>
    <row r="21" customFormat="false" ht="25.5" hidden="false" customHeight="true" outlineLevel="0" collapsed="false">
      <c r="A21" s="281"/>
      <c r="B21" s="282"/>
      <c r="C21" s="282"/>
      <c r="D21" s="282"/>
      <c r="E21" s="282"/>
      <c r="F21" s="282"/>
      <c r="G21" s="282"/>
      <c r="H21" s="282"/>
      <c r="I21" s="282"/>
      <c r="J21" s="282"/>
      <c r="K21" s="283"/>
      <c r="L21" s="206"/>
      <c r="M21" s="206"/>
      <c r="N21" s="315" t="s">
        <v>187</v>
      </c>
      <c r="O21" s="315"/>
      <c r="P21" s="315"/>
      <c r="Q21" s="315"/>
      <c r="R21" s="210" t="s">
        <v>15</v>
      </c>
      <c r="S21" s="210"/>
      <c r="T21" s="210"/>
      <c r="U21" s="210"/>
      <c r="V21" s="210"/>
      <c r="W21" s="210"/>
      <c r="X21" s="210"/>
      <c r="Y21" s="210"/>
      <c r="Z21" s="210"/>
      <c r="AA21" s="210"/>
      <c r="AB21" s="210"/>
      <c r="AC21" s="185" t="n">
        <f aca="false">ROUNDUP(SUM(AC5:AC20),5)</f>
        <v>0</v>
      </c>
      <c r="AD21" s="269"/>
      <c r="AE21" s="269"/>
      <c r="AF21" s="269"/>
    </row>
    <row r="22" customFormat="false" ht="20.25" hidden="false" customHeight="true" outlineLevel="0" collapsed="false">
      <c r="A22" s="285" t="s">
        <v>188</v>
      </c>
      <c r="B22" s="285"/>
      <c r="C22" s="285"/>
      <c r="D22" s="285"/>
      <c r="E22" s="285"/>
      <c r="F22" s="285"/>
      <c r="G22" s="285"/>
      <c r="H22" s="285"/>
      <c r="I22" s="285"/>
      <c r="J22" s="285"/>
      <c r="K22" s="285"/>
      <c r="L22" s="286"/>
      <c r="M22" s="286"/>
      <c r="N22" s="287"/>
      <c r="O22" s="287"/>
      <c r="P22" s="287"/>
      <c r="Q22" s="287"/>
      <c r="R22" s="288"/>
      <c r="S22" s="288"/>
      <c r="T22" s="288"/>
      <c r="U22" s="288"/>
      <c r="V22" s="288"/>
      <c r="W22" s="154" t="s">
        <v>19</v>
      </c>
      <c r="X22" s="154"/>
      <c r="Y22" s="154"/>
      <c r="Z22" s="154"/>
      <c r="AA22" s="154"/>
      <c r="AB22" s="154"/>
      <c r="AC22" s="190" t="n">
        <f aca="false">ROUND(AC21*10/100,5)</f>
        <v>0</v>
      </c>
      <c r="AD22" s="269"/>
      <c r="AE22" s="269"/>
      <c r="AF22" s="269"/>
    </row>
    <row r="23" customFormat="false" ht="22.5" hidden="false" customHeight="true" outlineLevel="0" collapsed="false">
      <c r="A23" s="191" t="s">
        <v>189</v>
      </c>
      <c r="B23" s="191"/>
      <c r="C23" s="191"/>
      <c r="D23" s="191"/>
      <c r="E23" s="191"/>
      <c r="F23" s="289"/>
      <c r="G23" s="193" t="s">
        <v>190</v>
      </c>
      <c r="H23" s="193"/>
      <c r="I23" s="194"/>
      <c r="J23" s="194"/>
      <c r="K23" s="194"/>
      <c r="L23" s="289"/>
      <c r="M23" s="289"/>
      <c r="N23" s="230"/>
      <c r="O23" s="290"/>
      <c r="P23" s="291"/>
      <c r="Q23" s="291"/>
      <c r="R23" s="292"/>
      <c r="S23" s="292"/>
      <c r="T23" s="292"/>
      <c r="U23" s="292"/>
      <c r="V23" s="292"/>
      <c r="W23" s="113" t="s">
        <v>20</v>
      </c>
      <c r="X23" s="113"/>
      <c r="Y23" s="113"/>
      <c r="Z23" s="113"/>
      <c r="AA23" s="113"/>
      <c r="AB23" s="113"/>
      <c r="AC23" s="200" t="n">
        <f aca="false">AC21+AC22</f>
        <v>0</v>
      </c>
      <c r="AD23" s="269"/>
      <c r="AE23" s="269"/>
      <c r="AF23" s="269"/>
    </row>
    <row r="24" customFormat="false" ht="7.5" hidden="false" customHeight="true" outlineLevel="0" collapsed="false">
      <c r="R24" s="154"/>
      <c r="S24" s="154"/>
      <c r="T24" s="201"/>
      <c r="U24" s="201"/>
      <c r="V24" s="201"/>
      <c r="W24" s="201"/>
      <c r="X24" s="201"/>
      <c r="Y24" s="201"/>
      <c r="Z24" s="201"/>
      <c r="AA24" s="106"/>
      <c r="AB24" s="106"/>
      <c r="AC24" s="106"/>
      <c r="AD24" s="237"/>
      <c r="AE24" s="237"/>
      <c r="AF24" s="237"/>
    </row>
    <row r="25" customFormat="false" ht="20.25" hidden="false" customHeight="true" outlineLevel="0" collapsed="false">
      <c r="A25" s="202" t="s">
        <v>192</v>
      </c>
      <c r="B25" s="202" t="s">
        <v>193</v>
      </c>
      <c r="C25" s="202"/>
      <c r="D25" s="203" t="s">
        <v>194</v>
      </c>
      <c r="E25" s="203" t="s">
        <v>195</v>
      </c>
      <c r="F25" s="203" t="s">
        <v>196</v>
      </c>
      <c r="G25" s="202" t="s">
        <v>197</v>
      </c>
      <c r="H25" s="202"/>
      <c r="I25" s="202" t="s">
        <v>198</v>
      </c>
      <c r="J25" s="202"/>
      <c r="K25" s="202" t="s">
        <v>199</v>
      </c>
      <c r="L25" s="202"/>
      <c r="M25" s="202" t="s">
        <v>312</v>
      </c>
      <c r="N25" s="293" t="s">
        <v>22</v>
      </c>
      <c r="O25" s="293"/>
      <c r="P25" s="293"/>
      <c r="Q25" s="206"/>
      <c r="R25" s="207"/>
      <c r="S25" s="207"/>
      <c r="T25" s="208"/>
      <c r="U25" s="208"/>
      <c r="V25" s="208"/>
      <c r="W25" s="315" t="s">
        <v>200</v>
      </c>
      <c r="X25" s="315"/>
      <c r="Y25" s="315"/>
      <c r="Z25" s="315"/>
      <c r="AA25" s="315"/>
      <c r="AB25" s="210"/>
      <c r="AC25" s="373" t="n">
        <f aca="false">AC23/X2</f>
        <v>0</v>
      </c>
      <c r="AD25" s="294"/>
      <c r="AE25" s="294"/>
      <c r="AF25" s="294"/>
    </row>
    <row r="26" customFormat="false" ht="37.5" hidden="false" customHeight="true" outlineLevel="0" collapsed="false">
      <c r="A26" s="202"/>
      <c r="B26" s="202"/>
      <c r="C26" s="202"/>
      <c r="D26" s="203"/>
      <c r="E26" s="203"/>
      <c r="F26" s="203"/>
      <c r="G26" s="202"/>
      <c r="H26" s="202"/>
      <c r="I26" s="202"/>
      <c r="J26" s="202"/>
      <c r="K26" s="202"/>
      <c r="L26" s="202"/>
      <c r="M26" s="347" t="n">
        <f aca="true">NOW()</f>
        <v>46231.4746034981</v>
      </c>
      <c r="N26" s="135" t="s">
        <v>23</v>
      </c>
      <c r="O26" s="114" t="s">
        <v>24</v>
      </c>
      <c r="P26" s="114" t="s">
        <v>25</v>
      </c>
      <c r="Q26" s="114" t="s">
        <v>26</v>
      </c>
      <c r="R26" s="317" t="s">
        <v>27</v>
      </c>
      <c r="S26" s="317"/>
      <c r="T26" s="337"/>
      <c r="U26" s="337"/>
      <c r="V26" s="337"/>
      <c r="W26" s="338"/>
      <c r="X26" s="339" t="s">
        <v>201</v>
      </c>
      <c r="Y26" s="339"/>
      <c r="Z26" s="339"/>
      <c r="AA26" s="339" t="s">
        <v>29</v>
      </c>
      <c r="AB26" s="340" t="s">
        <v>30</v>
      </c>
      <c r="AC26" s="340"/>
      <c r="AD26" s="294"/>
      <c r="AE26" s="294"/>
      <c r="AF26" s="294"/>
    </row>
    <row r="27" customFormat="false" ht="19.5" hidden="false" customHeight="true" outlineLevel="0" collapsed="false">
      <c r="N27" s="223" t="n">
        <f aca="false">X2</f>
        <v>2.5</v>
      </c>
      <c r="O27" s="224"/>
      <c r="P27" s="225" t="n">
        <f aca="false">AC23</f>
        <v>0</v>
      </c>
      <c r="Q27" s="226" t="n">
        <v>0</v>
      </c>
      <c r="R27" s="227" t="n">
        <f aca="false">P27+Q27</f>
        <v>0</v>
      </c>
      <c r="S27" s="227"/>
      <c r="T27" s="229"/>
      <c r="U27" s="229"/>
      <c r="V27" s="229"/>
      <c r="W27" s="230"/>
      <c r="X27" s="231" t="n">
        <f aca="false">AC25/AA27</f>
        <v>0</v>
      </c>
      <c r="Y27" s="319"/>
      <c r="Z27" s="319"/>
      <c r="AA27" s="341" t="n">
        <v>0.3</v>
      </c>
      <c r="AB27" s="233" t="n">
        <f aca="true">NOW()</f>
        <v>46231.4746034987</v>
      </c>
      <c r="AC27" s="233"/>
    </row>
  </sheetData>
  <mergeCells count="83">
    <mergeCell ref="A1:K1"/>
    <mergeCell ref="N1:AC1"/>
    <mergeCell ref="A2:B2"/>
    <mergeCell ref="C2:G2"/>
    <mergeCell ref="N2:O2"/>
    <mergeCell ref="P2:T2"/>
    <mergeCell ref="Z2:AB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2" min="2" style="0" width="44.13"/>
    <col collapsed="false" customWidth="true" hidden="false" outlineLevel="0" max="3" min="3" style="0" width="29.28"/>
    <col collapsed="false" customWidth="true" hidden="false" outlineLevel="0" max="5" min="5" style="0" width="48.99"/>
    <col collapsed="false" customWidth="true" hidden="false" outlineLevel="0" max="6" min="6" style="0" width="27.7"/>
  </cols>
  <sheetData>
    <row r="1" customFormat="false" ht="33" hidden="false" customHeight="true" outlineLevel="0" collapsed="false">
      <c r="A1" s="80" t="s">
        <v>35</v>
      </c>
      <c r="B1" s="80"/>
      <c r="C1" s="80"/>
      <c r="D1" s="80" t="s">
        <v>35</v>
      </c>
      <c r="E1" s="80"/>
      <c r="F1" s="80"/>
    </row>
    <row r="2" customFormat="false" ht="33" hidden="false" customHeight="true" outlineLevel="0" collapsed="false">
      <c r="B2" s="81"/>
      <c r="C2" s="82" t="s">
        <v>36</v>
      </c>
      <c r="F2" s="82" t="s">
        <v>36</v>
      </c>
    </row>
    <row r="3" customFormat="false" ht="20.1" hidden="false" customHeight="true" outlineLevel="0" collapsed="false">
      <c r="A3" s="83" t="n">
        <v>1</v>
      </c>
      <c r="B3" s="84" t="s">
        <v>37</v>
      </c>
      <c r="C3" s="85" t="s">
        <v>38</v>
      </c>
      <c r="D3" s="83" t="n">
        <v>24</v>
      </c>
      <c r="E3" s="84" t="s">
        <v>39</v>
      </c>
      <c r="F3" s="85" t="s">
        <v>40</v>
      </c>
    </row>
    <row r="4" customFormat="false" ht="20.1" hidden="false" customHeight="true" outlineLevel="0" collapsed="false">
      <c r="A4" s="83" t="n">
        <v>2</v>
      </c>
      <c r="B4" s="84" t="s">
        <v>41</v>
      </c>
      <c r="C4" s="85" t="s">
        <v>42</v>
      </c>
      <c r="D4" s="83" t="n">
        <v>25</v>
      </c>
      <c r="E4" s="84" t="s">
        <v>43</v>
      </c>
      <c r="F4" s="85" t="s">
        <v>44</v>
      </c>
    </row>
    <row r="5" customFormat="false" ht="20.1" hidden="false" customHeight="true" outlineLevel="0" collapsed="false">
      <c r="A5" s="83" t="n">
        <v>3</v>
      </c>
      <c r="B5" s="84" t="s">
        <v>45</v>
      </c>
      <c r="C5" s="85" t="s">
        <v>46</v>
      </c>
      <c r="D5" s="83" t="n">
        <v>26</v>
      </c>
      <c r="E5" s="84" t="s">
        <v>47</v>
      </c>
      <c r="F5" s="85" t="s">
        <v>48</v>
      </c>
    </row>
    <row r="6" customFormat="false" ht="20.1" hidden="false" customHeight="true" outlineLevel="0" collapsed="false">
      <c r="A6" s="83" t="n">
        <v>4</v>
      </c>
      <c r="B6" s="84" t="s">
        <v>49</v>
      </c>
      <c r="C6" s="85" t="s">
        <v>50</v>
      </c>
      <c r="D6" s="83" t="n">
        <v>27</v>
      </c>
      <c r="E6" s="84" t="s">
        <v>51</v>
      </c>
      <c r="F6" s="85" t="s">
        <v>52</v>
      </c>
    </row>
    <row r="7" customFormat="false" ht="20.1" hidden="false" customHeight="true" outlineLevel="0" collapsed="false">
      <c r="A7" s="83" t="n">
        <v>5</v>
      </c>
      <c r="B7" s="84" t="s">
        <v>53</v>
      </c>
      <c r="C7" s="85" t="s">
        <v>54</v>
      </c>
      <c r="D7" s="83" t="n">
        <v>28</v>
      </c>
      <c r="E7" s="84" t="s">
        <v>55</v>
      </c>
      <c r="F7" s="85" t="s">
        <v>56</v>
      </c>
    </row>
    <row r="8" customFormat="false" ht="20.1" hidden="false" customHeight="true" outlineLevel="0" collapsed="false">
      <c r="A8" s="83" t="n">
        <v>6</v>
      </c>
      <c r="B8" s="84" t="s">
        <v>57</v>
      </c>
      <c r="C8" s="85" t="s">
        <v>58</v>
      </c>
      <c r="D8" s="83" t="n">
        <v>29</v>
      </c>
      <c r="E8" s="84" t="s">
        <v>59</v>
      </c>
      <c r="F8" s="85" t="s">
        <v>60</v>
      </c>
    </row>
    <row r="9" customFormat="false" ht="20.1" hidden="false" customHeight="true" outlineLevel="0" collapsed="false">
      <c r="A9" s="83" t="n">
        <v>7</v>
      </c>
      <c r="B9" s="84" t="s">
        <v>61</v>
      </c>
      <c r="C9" s="85" t="s">
        <v>62</v>
      </c>
      <c r="D9" s="83" t="n">
        <v>30</v>
      </c>
      <c r="E9" s="84" t="s">
        <v>63</v>
      </c>
      <c r="F9" s="85" t="s">
        <v>64</v>
      </c>
    </row>
    <row r="10" customFormat="false" ht="20.1" hidden="false" customHeight="true" outlineLevel="0" collapsed="false">
      <c r="A10" s="83" t="n">
        <v>8</v>
      </c>
      <c r="B10" s="84" t="s">
        <v>65</v>
      </c>
      <c r="C10" s="85" t="s">
        <v>66</v>
      </c>
      <c r="D10" s="83" t="n">
        <v>31</v>
      </c>
      <c r="E10" s="84" t="s">
        <v>67</v>
      </c>
      <c r="F10" s="85" t="s">
        <v>68</v>
      </c>
    </row>
    <row r="11" customFormat="false" ht="20.1" hidden="false" customHeight="true" outlineLevel="0" collapsed="false">
      <c r="A11" s="83" t="n">
        <v>9</v>
      </c>
      <c r="B11" s="86" t="s">
        <v>69</v>
      </c>
      <c r="C11" s="85" t="s">
        <v>70</v>
      </c>
      <c r="D11" s="83" t="n">
        <v>32</v>
      </c>
      <c r="E11" s="84" t="s">
        <v>71</v>
      </c>
      <c r="F11" s="85" t="s">
        <v>72</v>
      </c>
    </row>
    <row r="12" customFormat="false" ht="20.1" hidden="false" customHeight="true" outlineLevel="0" collapsed="false">
      <c r="A12" s="83" t="n">
        <v>10</v>
      </c>
      <c r="B12" s="84" t="s">
        <v>73</v>
      </c>
      <c r="C12" s="85" t="s">
        <v>74</v>
      </c>
      <c r="D12" s="83" t="n">
        <v>33</v>
      </c>
      <c r="E12" s="84" t="s">
        <v>75</v>
      </c>
      <c r="F12" s="85" t="s">
        <v>76</v>
      </c>
    </row>
    <row r="13" customFormat="false" ht="20.1" hidden="false" customHeight="true" outlineLevel="0" collapsed="false">
      <c r="A13" s="83" t="n">
        <v>11</v>
      </c>
      <c r="B13" s="84" t="s">
        <v>77</v>
      </c>
      <c r="C13" s="85" t="s">
        <v>78</v>
      </c>
      <c r="D13" s="83" t="n">
        <v>34</v>
      </c>
      <c r="E13" s="84" t="s">
        <v>79</v>
      </c>
      <c r="F13" s="85" t="s">
        <v>80</v>
      </c>
    </row>
    <row r="14" customFormat="false" ht="20.1" hidden="false" customHeight="true" outlineLevel="0" collapsed="false">
      <c r="A14" s="83" t="n">
        <v>12</v>
      </c>
      <c r="B14" s="84" t="s">
        <v>81</v>
      </c>
      <c r="C14" s="85" t="s">
        <v>82</v>
      </c>
      <c r="D14" s="83" t="n">
        <v>35</v>
      </c>
      <c r="E14" s="84" t="s">
        <v>83</v>
      </c>
      <c r="F14" s="85" t="s">
        <v>84</v>
      </c>
    </row>
    <row r="15" customFormat="false" ht="20.1" hidden="false" customHeight="true" outlineLevel="0" collapsed="false">
      <c r="A15" s="83" t="n">
        <v>13</v>
      </c>
      <c r="B15" s="84" t="s">
        <v>85</v>
      </c>
      <c r="C15" s="85" t="s">
        <v>86</v>
      </c>
      <c r="D15" s="83" t="n">
        <v>36</v>
      </c>
      <c r="E15" s="84" t="s">
        <v>87</v>
      </c>
      <c r="F15" s="85" t="s">
        <v>88</v>
      </c>
    </row>
    <row r="16" customFormat="false" ht="20.1" hidden="false" customHeight="true" outlineLevel="0" collapsed="false">
      <c r="A16" s="83" t="n">
        <v>14</v>
      </c>
      <c r="B16" s="84" t="s">
        <v>89</v>
      </c>
      <c r="C16" s="85" t="s">
        <v>90</v>
      </c>
      <c r="D16" s="83" t="n">
        <v>37</v>
      </c>
      <c r="E16" s="84" t="s">
        <v>91</v>
      </c>
      <c r="F16" s="85" t="s">
        <v>92</v>
      </c>
    </row>
    <row r="17" customFormat="false" ht="20.1" hidden="false" customHeight="true" outlineLevel="0" collapsed="false">
      <c r="A17" s="83" t="n">
        <v>15</v>
      </c>
      <c r="B17" s="84" t="s">
        <v>93</v>
      </c>
      <c r="C17" s="85" t="s">
        <v>94</v>
      </c>
      <c r="D17" s="83" t="n">
        <v>38</v>
      </c>
      <c r="E17" s="84" t="s">
        <v>95</v>
      </c>
      <c r="F17" s="85" t="s">
        <v>96</v>
      </c>
    </row>
    <row r="18" customFormat="false" ht="20.1" hidden="false" customHeight="true" outlineLevel="0" collapsed="false">
      <c r="A18" s="83" t="n">
        <v>16</v>
      </c>
      <c r="B18" s="84" t="s">
        <v>97</v>
      </c>
      <c r="C18" s="85" t="s">
        <v>98</v>
      </c>
      <c r="D18" s="83" t="n">
        <v>39</v>
      </c>
      <c r="E18" s="84" t="s">
        <v>99</v>
      </c>
      <c r="F18" s="85" t="s">
        <v>100</v>
      </c>
    </row>
    <row r="19" customFormat="false" ht="20.1" hidden="false" customHeight="true" outlineLevel="0" collapsed="false">
      <c r="A19" s="83" t="n">
        <v>17</v>
      </c>
      <c r="B19" s="84" t="s">
        <v>101</v>
      </c>
      <c r="C19" s="85" t="s">
        <v>102</v>
      </c>
      <c r="D19" s="83" t="n">
        <v>40</v>
      </c>
      <c r="E19" s="84" t="s">
        <v>103</v>
      </c>
      <c r="F19" s="85" t="s">
        <v>104</v>
      </c>
    </row>
    <row r="20" customFormat="false" ht="20.1" hidden="false" customHeight="true" outlineLevel="0" collapsed="false">
      <c r="A20" s="83" t="n">
        <v>18</v>
      </c>
      <c r="B20" s="84" t="s">
        <v>105</v>
      </c>
      <c r="C20" s="85" t="s">
        <v>106</v>
      </c>
      <c r="D20" s="83" t="n">
        <v>41</v>
      </c>
      <c r="E20" s="84" t="s">
        <v>107</v>
      </c>
      <c r="F20" s="85" t="s">
        <v>108</v>
      </c>
    </row>
    <row r="21" customFormat="false" ht="20.1" hidden="false" customHeight="true" outlineLevel="0" collapsed="false">
      <c r="A21" s="83" t="n">
        <v>19</v>
      </c>
      <c r="B21" s="84" t="s">
        <v>109</v>
      </c>
      <c r="C21" s="85" t="s">
        <v>110</v>
      </c>
      <c r="D21" s="83" t="n">
        <v>42</v>
      </c>
      <c r="E21" s="84" t="s">
        <v>111</v>
      </c>
      <c r="F21" s="85" t="s">
        <v>112</v>
      </c>
    </row>
    <row r="22" customFormat="false" ht="20.1" hidden="false" customHeight="true" outlineLevel="0" collapsed="false">
      <c r="A22" s="83" t="n">
        <v>20</v>
      </c>
      <c r="B22" s="87" t="s">
        <v>113</v>
      </c>
      <c r="C22" s="85" t="s">
        <v>114</v>
      </c>
      <c r="D22" s="83" t="n">
        <v>43</v>
      </c>
      <c r="E22" s="84" t="s">
        <v>115</v>
      </c>
      <c r="F22" s="85" t="s">
        <v>116</v>
      </c>
    </row>
    <row r="23" customFormat="false" ht="20.1" hidden="false" customHeight="true" outlineLevel="0" collapsed="false">
      <c r="A23" s="83" t="n">
        <v>21</v>
      </c>
      <c r="B23" s="87" t="s">
        <v>117</v>
      </c>
      <c r="C23" s="85" t="s">
        <v>118</v>
      </c>
      <c r="D23" s="83" t="n">
        <v>44</v>
      </c>
      <c r="E23" s="84" t="s">
        <v>119</v>
      </c>
      <c r="F23" s="85" t="s">
        <v>120</v>
      </c>
    </row>
    <row r="24" customFormat="false" ht="20.1" hidden="false" customHeight="true" outlineLevel="0" collapsed="false">
      <c r="A24" s="83" t="n">
        <v>22</v>
      </c>
      <c r="B24" s="87" t="s">
        <v>121</v>
      </c>
      <c r="C24" s="85" t="s">
        <v>122</v>
      </c>
      <c r="D24" s="83" t="n">
        <v>45</v>
      </c>
      <c r="E24" s="84" t="s">
        <v>123</v>
      </c>
      <c r="F24" s="85" t="s">
        <v>124</v>
      </c>
    </row>
    <row r="25" customFormat="false" ht="20.1" hidden="false" customHeight="true" outlineLevel="0" collapsed="false">
      <c r="A25" s="83" t="n">
        <v>23</v>
      </c>
      <c r="B25" s="87" t="s">
        <v>125</v>
      </c>
      <c r="C25" s="85" t="s">
        <v>126</v>
      </c>
      <c r="D25" s="83" t="n">
        <v>46</v>
      </c>
      <c r="E25" s="84" t="s">
        <v>127</v>
      </c>
      <c r="F25" s="85" t="s">
        <v>128</v>
      </c>
    </row>
    <row r="26" customFormat="false" ht="20.1" hidden="false" customHeight="true" outlineLevel="0" collapsed="false">
      <c r="A26" s="2"/>
      <c r="B26" s="87"/>
      <c r="C26" s="88"/>
      <c r="F26" s="89"/>
    </row>
    <row r="27" customFormat="false" ht="20.1" hidden="false" customHeight="true" outlineLevel="0" collapsed="false">
      <c r="A27" s="2"/>
      <c r="B27" s="87"/>
      <c r="C27" s="87"/>
    </row>
    <row r="28" customFormat="false" ht="20.1" hidden="false" customHeight="true" outlineLevel="0" collapsed="false">
      <c r="A28" s="2"/>
      <c r="B28" s="87"/>
      <c r="C28" s="87"/>
    </row>
    <row r="29" customFormat="false" ht="20.1" hidden="false" customHeight="true" outlineLevel="0" collapsed="false">
      <c r="A29" s="2"/>
      <c r="B29" s="87"/>
      <c r="C29" s="87"/>
    </row>
    <row r="30" customFormat="false" ht="20.1" hidden="false" customHeight="true" outlineLevel="0" collapsed="false">
      <c r="A30" s="2"/>
      <c r="B30" s="87"/>
      <c r="C30" s="87"/>
    </row>
    <row r="31" customFormat="false" ht="20.1" hidden="false" customHeight="true" outlineLevel="0" collapsed="false">
      <c r="A31" s="2"/>
      <c r="B31" s="87"/>
      <c r="C31" s="87"/>
    </row>
    <row r="32" customFormat="false" ht="20.1" hidden="false" customHeight="true" outlineLevel="0" collapsed="false">
      <c r="A32" s="2"/>
      <c r="B32" s="87"/>
      <c r="C32" s="87"/>
    </row>
    <row r="33" customFormat="false" ht="20.1" hidden="false" customHeight="true" outlineLevel="0" collapsed="false">
      <c r="A33" s="2"/>
      <c r="B33" s="87"/>
      <c r="C33" s="87"/>
    </row>
    <row r="34" customFormat="false" ht="20.1" hidden="false" customHeight="true" outlineLevel="0" collapsed="false">
      <c r="A34" s="2"/>
      <c r="B34" s="87"/>
      <c r="C34" s="87"/>
    </row>
    <row r="35" customFormat="false" ht="20.1" hidden="false" customHeight="true" outlineLevel="0" collapsed="false">
      <c r="A35" s="2"/>
      <c r="B35" s="87"/>
      <c r="C35" s="87"/>
    </row>
    <row r="36" customFormat="false" ht="20.1" hidden="false" customHeight="true" outlineLevel="0" collapsed="false">
      <c r="A36" s="2"/>
      <c r="B36" s="87"/>
      <c r="C36" s="87"/>
    </row>
    <row r="37" customFormat="false" ht="20.1" hidden="false" customHeight="true" outlineLevel="0" collapsed="false">
      <c r="A37" s="2"/>
      <c r="B37" s="87"/>
      <c r="C37" s="87"/>
    </row>
    <row r="38" customFormat="false" ht="20.1" hidden="false" customHeight="true" outlineLevel="0" collapsed="false">
      <c r="A38" s="2"/>
      <c r="B38" s="87"/>
      <c r="C38" s="87"/>
    </row>
    <row r="39" customFormat="false" ht="20.1" hidden="false" customHeight="true" outlineLevel="0" collapsed="false">
      <c r="A39" s="2"/>
      <c r="B39" s="87"/>
      <c r="C39" s="87"/>
    </row>
    <row r="40" customFormat="false" ht="20.1" hidden="false" customHeight="true" outlineLevel="0" collapsed="false">
      <c r="A40" s="2"/>
      <c r="B40" s="87"/>
      <c r="C40" s="87"/>
    </row>
    <row r="41" customFormat="false" ht="20.1" hidden="false" customHeight="true" outlineLevel="0" collapsed="false">
      <c r="A41" s="2"/>
      <c r="B41" s="87"/>
      <c r="C41" s="87"/>
    </row>
    <row r="42" customFormat="false" ht="20.1" hidden="false" customHeight="true" outlineLevel="0" collapsed="false">
      <c r="A42" s="2"/>
      <c r="B42" s="87"/>
      <c r="C42" s="87"/>
    </row>
    <row r="43" customFormat="false" ht="20.1" hidden="false" customHeight="true" outlineLevel="0" collapsed="false">
      <c r="A43" s="2"/>
      <c r="B43" s="87"/>
      <c r="C43" s="87"/>
    </row>
    <row r="44" customFormat="false" ht="20.1" hidden="false" customHeight="true" outlineLevel="0" collapsed="false">
      <c r="A44" s="2"/>
      <c r="B44" s="87"/>
      <c r="C44" s="87"/>
    </row>
    <row r="45" customFormat="false" ht="20.1" hidden="false" customHeight="true" outlineLevel="0" collapsed="false">
      <c r="A45" s="2"/>
      <c r="B45" s="87"/>
      <c r="C45" s="87"/>
    </row>
    <row r="46" customFormat="false" ht="20.1" hidden="false" customHeight="true" outlineLevel="0" collapsed="false">
      <c r="A46" s="2"/>
      <c r="B46" s="87"/>
      <c r="C46" s="87"/>
    </row>
    <row r="47" customFormat="false" ht="20.1" hidden="false" customHeight="true" outlineLevel="0" collapsed="false">
      <c r="A47" s="90"/>
      <c r="B47" s="91"/>
      <c r="C47" s="91"/>
    </row>
    <row r="48" customFormat="false" ht="20.1" hidden="false" customHeight="true" outlineLevel="0" collapsed="false">
      <c r="B48" s="92"/>
      <c r="C48" s="92"/>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2">
    <mergeCell ref="A1:C1"/>
    <mergeCell ref="D1:F1"/>
  </mergeCells>
  <hyperlinks>
    <hyperlink ref="B3" location="'Alfredo Sauce'!A1" display="ALFREDO SAUCE   (BACHAMEL)"/>
    <hyperlink ref="E3" location="'Lemon Herb Sauce'!A1" display="LEMON HERB SAUCE"/>
    <hyperlink ref="B4" location="'Asiago Cream Sauce'!A1" display="ASIAGO CREAM SAUCE  (BACHAMEL)"/>
    <hyperlink ref="E4" location="'Marinara Sauce'!A1" display="MARINARA SAUCE"/>
    <hyperlink ref="B5" location="'Asian Mustard Sauce'!A1" display="ASIAN MUSTARD SAUCE"/>
    <hyperlink ref="E5" location="'Mesquite Rub'!A1" display="MESQUITE RUB"/>
    <hyperlink ref="B6" location="'Avocado Rance Dressing'!A1" display="AVOCADO RANCE DRESSING"/>
    <hyperlink ref="E6" location="'Mushroom Cream Sauce'!A1" display="MUSHROOM CREAM SAUCE "/>
    <hyperlink ref="B7" location="'Au Jus'!A1" display="AU JUS"/>
    <hyperlink ref="E7" location="'Mustard Sauce for Dipping.Cold'!A1" display="MUSTARD SAUCE FOR DIPPING -- COLD"/>
    <hyperlink ref="B8" location="'Baked Roux'!A1" display="BAKED ROUX"/>
    <hyperlink ref="E8" location="'Orange Honey Soy Glaze'!A1" display="ORANGE HONEY SOY GLAZE"/>
    <hyperlink ref="B9" location="'Basic Breading '!A1" display="BASIC BREADING"/>
    <hyperlink ref="E9" location="'Pesto Sauce'!A1" display="PESTO SAUCE"/>
    <hyperlink ref="B10" location="'BBQ Sauce'!A1" display="BBQ SAUCE"/>
    <hyperlink ref="E10" location="'Pico De Gallo (Salsa)'!A1" display="PICO DE GALLO  (SALSA)"/>
    <hyperlink ref="B11" location="'Beef Broth'!A1" display="BEEF BROTH"/>
    <hyperlink ref="E11" location="'Pineapple Sauce'!A1" display="PINEAPPLE SAUCE"/>
    <hyperlink ref="B12" location="'Cantonese Basic Sauce'!A1" display="CANTONESE BASIC SAUCE"/>
    <hyperlink ref="E12" location="'Poulette Sauce Base'!A1" display="POULETTE SAUCE BASE"/>
    <hyperlink ref="B13" location="'Caramel Sauce'!A1" display="CARAMEL SAUCE"/>
    <hyperlink ref="E13" location="'Red Wine Demi Glace'!A1" display="RED WINE DEMI GLAZE SAUCE"/>
    <hyperlink ref="B14" location="'Caribbean Jerk BBQ Sauce'!A1" display="CARRIBBEAN JERK BBQ SAUCE"/>
    <hyperlink ref="E14" location="'Red Wine Sauce (Beef Base)'!A1" display="RED WINE SAUCE (BEEF BASE)"/>
    <hyperlink ref="B15" location="'Chipotle Cream Sauce'!A1" display="CHIPOTLE CREAM SAUCE"/>
    <hyperlink ref="E15" location="'Remoulade Sauce'!A1" display="REMOULADE SAUCE"/>
    <hyperlink ref="B16" location="'Cinnamon Sugar Mixture'!A1" display="CINNAMON SUGAR MIXTURE"/>
    <hyperlink ref="E16" location="Salsa!A1" display="SALSA"/>
    <hyperlink ref="B17" location="'Cocktail Sauce'!A1" display="COCKTAIL SAUCE"/>
    <hyperlink ref="E17" location="'Salt &amp; Pepper Mix'!A1" display="SALT AND PEPPER MIX"/>
    <hyperlink ref="B18" location="'Cream Sauce'!A1" display="CREAM SAUCE  (BACHAMEL)"/>
    <hyperlink ref="E18" location="'Seasoned Flour'!A1" display="SEASONED FLOUR"/>
    <hyperlink ref="B19" location="'Dill Sauce. Cold'!A1" display="DILL SAUCE --  COLD"/>
    <hyperlink ref="E19" location="'Spicy Sun Dried Tomato Sauce'!A1" display="SPICY SUN DRIED TOMATO SAUCE"/>
    <hyperlink ref="B20" location="'Dill Sauce. Hot'!A1" display="DILL SAUCE --  HOT"/>
    <hyperlink ref="E20" location="'Sweet n Sour Sauce'!A1" display="SWEET AND SOUR SAUCE"/>
    <hyperlink ref="B21" location="'Flat Iron Steak Asian Marinade'!A1" display="FLAT IRON STEAK ASIAN MARINADE"/>
    <hyperlink ref="E21" location="'Thai Peanut Sauce'!A1" display="THAI PEANUT SAUCE"/>
    <hyperlink ref="B22" location="'Grainy Mustard'!A1" display="GRAINY MUSTARD"/>
    <hyperlink ref="E22" location="'Tropical Tomato Relish'!A1" display="TROPICAL TOMATO RELISH"/>
    <hyperlink ref="B23" location="'Hawaiian Marinade'!A1" display="HAWAIIAN MARINADE  (POLYNESIAN)"/>
    <hyperlink ref="E23" location="'Vinegar &amp; Oil Dressing'!A1" display="VINEGAR AND OIL DRESSING"/>
    <hyperlink ref="B24" location="'Hollandaise Sauce'!A1" display="HOLLANDAISE SAUCE"/>
    <hyperlink ref="E24" location="'Whipped Cream'!A1" display="WHIPPED CREAM"/>
    <hyperlink ref="B25" location="'Horseradish Sauce'!A1" display="HORSERADISH SAUCE"/>
    <hyperlink ref="E25" location="'Whipped Topping'!A1" display="WHIPPED TOPP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8" min="8" style="103" width="8.56"/>
    <col collapsed="false" customWidth="true" hidden="false" outlineLevel="0" max="9" min="9" style="103" width="10.85"/>
    <col collapsed="false" customWidth="true" hidden="false" outlineLevel="0" max="10" min="10"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0.41"/>
    <col collapsed="false" customWidth="true" hidden="false" outlineLevel="0" max="25" min="25" style="103" width="4.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816</v>
      </c>
      <c r="D2" s="105"/>
      <c r="E2" s="105"/>
      <c r="F2" s="105"/>
      <c r="G2" s="105"/>
      <c r="H2" s="106" t="s">
        <v>2</v>
      </c>
      <c r="I2" s="326" t="n">
        <v>1.5</v>
      </c>
      <c r="J2" s="106" t="s">
        <v>136</v>
      </c>
      <c r="K2" s="305" t="n">
        <v>2</v>
      </c>
      <c r="L2" s="306" t="s">
        <v>280</v>
      </c>
      <c r="M2" s="109" t="s">
        <v>584</v>
      </c>
      <c r="N2" s="114" t="s">
        <v>1</v>
      </c>
      <c r="O2" s="114"/>
      <c r="P2" s="557" t="str">
        <f aca="false">C2</f>
        <v>Red Wine Sauce(Beef Base)</v>
      </c>
      <c r="Q2" s="557"/>
      <c r="R2" s="557"/>
      <c r="S2" s="557"/>
      <c r="T2" s="324"/>
      <c r="U2" s="239"/>
      <c r="V2" s="239"/>
      <c r="W2" s="106" t="s">
        <v>2</v>
      </c>
      <c r="X2" s="113" t="n">
        <f aca="false">I2</f>
        <v>1.5</v>
      </c>
      <c r="Y2" s="154"/>
      <c r="Z2" s="114" t="s">
        <v>817</v>
      </c>
      <c r="AA2" s="114"/>
      <c r="AB2" s="114"/>
      <c r="AC2" s="114"/>
      <c r="AD2" s="241"/>
      <c r="AE2" s="241"/>
      <c r="AF2" s="241"/>
      <c r="AG2" s="242"/>
      <c r="AH2" s="242"/>
    </row>
    <row r="3" customFormat="false" ht="15" hidden="false" customHeight="true" outlineLevel="0" collapsed="false">
      <c r="I3" s="201" t="s">
        <v>245</v>
      </c>
      <c r="N3" s="248"/>
      <c r="O3" s="248"/>
      <c r="P3" s="286"/>
      <c r="Q3" s="286"/>
      <c r="R3" s="286"/>
      <c r="S3" s="286"/>
      <c r="T3" s="286"/>
      <c r="U3" s="286"/>
      <c r="V3" s="286"/>
      <c r="W3" s="201"/>
      <c r="X3" s="242" t="s">
        <v>245</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818</v>
      </c>
      <c r="B5" s="133"/>
      <c r="C5" s="133"/>
      <c r="D5" s="133"/>
      <c r="E5" s="331" t="n">
        <v>0.5</v>
      </c>
      <c r="F5" s="332" t="s">
        <v>157</v>
      </c>
      <c r="G5" s="135" t="n">
        <v>1</v>
      </c>
      <c r="H5" s="257" t="s">
        <v>819</v>
      </c>
      <c r="I5" s="257"/>
      <c r="J5" s="257"/>
      <c r="K5" s="257"/>
      <c r="L5" s="257"/>
      <c r="M5" s="257"/>
      <c r="N5" s="258" t="str">
        <f aca="false">A5</f>
        <v>Beef Base</v>
      </c>
      <c r="O5" s="258"/>
      <c r="P5" s="258"/>
      <c r="Q5" s="258"/>
      <c r="R5" s="273" t="n">
        <f aca="false">0.5/1.5</f>
        <v>0.333333333333333</v>
      </c>
      <c r="S5" s="260" t="s">
        <v>157</v>
      </c>
      <c r="T5" s="504" t="n">
        <f aca="false">X2*R5</f>
        <v>0.5</v>
      </c>
      <c r="U5" s="558" t="n">
        <f aca="false">(X2*R5)/AA5</f>
        <v>0.5</v>
      </c>
      <c r="V5" s="263"/>
      <c r="W5" s="264" t="n">
        <v>0.11</v>
      </c>
      <c r="X5" s="309" t="n">
        <f aca="false">U5/1</f>
        <v>0.5</v>
      </c>
      <c r="Y5" s="309"/>
      <c r="Z5" s="265" t="n">
        <f aca="false">W5*X5</f>
        <v>0.055</v>
      </c>
      <c r="AA5" s="270" t="n">
        <v>1</v>
      </c>
      <c r="AB5" s="267" t="n">
        <f aca="false">Z5/X2</f>
        <v>0.0366666666666667</v>
      </c>
      <c r="AC5" s="268" t="n">
        <f aca="false">Z5</f>
        <v>0.055</v>
      </c>
      <c r="AD5" s="269"/>
      <c r="AE5" s="269"/>
      <c r="AF5" s="269"/>
    </row>
    <row r="6" customFormat="false" ht="18.75" hidden="false" customHeight="true" outlineLevel="0" collapsed="false">
      <c r="A6" s="150" t="s">
        <v>812</v>
      </c>
      <c r="B6" s="150"/>
      <c r="C6" s="150"/>
      <c r="D6" s="150"/>
      <c r="E6" s="331" t="n">
        <v>2</v>
      </c>
      <c r="F6" s="335" t="s">
        <v>161</v>
      </c>
      <c r="G6" s="135" t="n">
        <v>2</v>
      </c>
      <c r="H6" s="152" t="s">
        <v>820</v>
      </c>
      <c r="I6" s="152"/>
      <c r="J6" s="152"/>
      <c r="K6" s="152"/>
      <c r="L6" s="152"/>
      <c r="M6" s="152"/>
      <c r="N6" s="258" t="str">
        <f aca="false">A6</f>
        <v>Water Luke warm or cold</v>
      </c>
      <c r="O6" s="258"/>
      <c r="P6" s="258"/>
      <c r="Q6" s="258"/>
      <c r="R6" s="273" t="n">
        <f aca="false">2/1.5</f>
        <v>1.33333333333333</v>
      </c>
      <c r="S6" s="260" t="s">
        <v>161</v>
      </c>
      <c r="T6" s="504" t="n">
        <f aca="false">X2*R6</f>
        <v>2</v>
      </c>
      <c r="U6" s="558" t="n">
        <f aca="false">(X2*R6)/AA6</f>
        <v>2</v>
      </c>
      <c r="V6" s="263"/>
      <c r="W6" s="264" t="n">
        <v>0</v>
      </c>
      <c r="X6" s="309" t="n">
        <f aca="false">U6/1</f>
        <v>2</v>
      </c>
      <c r="Y6" s="309"/>
      <c r="Z6" s="265" t="n">
        <f aca="false">W6*X6</f>
        <v>0</v>
      </c>
      <c r="AA6" s="270" t="n">
        <v>1</v>
      </c>
      <c r="AB6" s="558" t="n">
        <f aca="false">Z6/X2</f>
        <v>0</v>
      </c>
      <c r="AC6" s="268" t="n">
        <f aca="false">ROUND(U6*AB6,5)</f>
        <v>0</v>
      </c>
      <c r="AD6" s="269"/>
      <c r="AE6" s="269"/>
      <c r="AF6" s="269"/>
    </row>
    <row r="7" customFormat="false" ht="18.75" hidden="false" customHeight="true" outlineLevel="0" collapsed="false">
      <c r="A7" s="150" t="s">
        <v>814</v>
      </c>
      <c r="B7" s="150"/>
      <c r="C7" s="150"/>
      <c r="D7" s="150"/>
      <c r="E7" s="154" t="n">
        <v>1</v>
      </c>
      <c r="F7" s="335" t="s">
        <v>460</v>
      </c>
      <c r="G7" s="135" t="n">
        <v>3</v>
      </c>
      <c r="H7" s="152" t="s">
        <v>821</v>
      </c>
      <c r="I7" s="152"/>
      <c r="J7" s="152"/>
      <c r="K7" s="152"/>
      <c r="L7" s="152"/>
      <c r="M7" s="152"/>
      <c r="N7" s="258" t="str">
        <f aca="false">A7</f>
        <v>Red Wine</v>
      </c>
      <c r="O7" s="258"/>
      <c r="P7" s="258"/>
      <c r="Q7" s="258"/>
      <c r="R7" s="273" t="n">
        <f aca="false">1/1.5</f>
        <v>0.666666666666667</v>
      </c>
      <c r="S7" s="260" t="s">
        <v>251</v>
      </c>
      <c r="T7" s="504" t="n">
        <f aca="false">X2*R7</f>
        <v>1</v>
      </c>
      <c r="U7" s="558" t="n">
        <f aca="false">(X2*R7)/AA7</f>
        <v>1</v>
      </c>
      <c r="V7" s="263"/>
      <c r="W7" s="264" t="n">
        <v>2.06</v>
      </c>
      <c r="X7" s="309" t="n">
        <f aca="false">U7/1</f>
        <v>1</v>
      </c>
      <c r="Y7" s="309"/>
      <c r="Z7" s="265" t="n">
        <f aca="false">W7*X7</f>
        <v>2.06</v>
      </c>
      <c r="AA7" s="270" t="n">
        <v>1</v>
      </c>
      <c r="AB7" s="267" t="n">
        <f aca="false">Z7/X2</f>
        <v>1.37333333333333</v>
      </c>
      <c r="AC7" s="276" t="n">
        <f aca="false">Z7</f>
        <v>2.06</v>
      </c>
      <c r="AD7" s="269"/>
      <c r="AE7" s="269"/>
      <c r="AF7" s="269"/>
    </row>
    <row r="8" customFormat="false" ht="18.75" hidden="false" customHeight="true" outlineLevel="0" collapsed="false">
      <c r="A8" s="150" t="s">
        <v>414</v>
      </c>
      <c r="B8" s="150"/>
      <c r="C8" s="150"/>
      <c r="D8" s="150"/>
      <c r="E8" s="154" t="n">
        <v>12</v>
      </c>
      <c r="F8" s="335" t="s">
        <v>304</v>
      </c>
      <c r="G8" s="135" t="n">
        <v>4</v>
      </c>
      <c r="H8" s="152" t="s">
        <v>822</v>
      </c>
      <c r="I8" s="152"/>
      <c r="J8" s="152"/>
      <c r="K8" s="152"/>
      <c r="L8" s="152"/>
      <c r="M8" s="152"/>
      <c r="N8" s="258" t="str">
        <f aca="false">A8</f>
        <v>Cornstarch</v>
      </c>
      <c r="O8" s="258"/>
      <c r="P8" s="258"/>
      <c r="Q8" s="258"/>
      <c r="R8" s="273" t="n">
        <f aca="false">12/1.5</f>
        <v>8</v>
      </c>
      <c r="S8" s="260" t="s">
        <v>304</v>
      </c>
      <c r="T8" s="504" t="n">
        <f aca="false">X2*R8</f>
        <v>12</v>
      </c>
      <c r="U8" s="558" t="n">
        <f aca="false">(X2*R8)/AA8</f>
        <v>12</v>
      </c>
      <c r="V8" s="263"/>
      <c r="W8" s="264" t="n">
        <v>0.03</v>
      </c>
      <c r="X8" s="309" t="n">
        <f aca="false">U8/1</f>
        <v>12</v>
      </c>
      <c r="Y8" s="309"/>
      <c r="Z8" s="265" t="n">
        <f aca="false">W8*X8</f>
        <v>0.36</v>
      </c>
      <c r="AA8" s="270" t="n">
        <v>1</v>
      </c>
      <c r="AB8" s="267" t="n">
        <f aca="false">Z8/X2</f>
        <v>0.24</v>
      </c>
      <c r="AC8" s="276" t="n">
        <f aca="false">Z8</f>
        <v>0.36</v>
      </c>
      <c r="AD8" s="269"/>
      <c r="AE8" s="269"/>
      <c r="AF8" s="269"/>
    </row>
    <row r="9" customFormat="false" ht="18.75" hidden="false" customHeight="true" outlineLevel="0" collapsed="false">
      <c r="A9" s="150" t="s">
        <v>823</v>
      </c>
      <c r="B9" s="150"/>
      <c r="C9" s="150"/>
      <c r="D9" s="150"/>
      <c r="E9" s="154" t="n">
        <v>6</v>
      </c>
      <c r="F9" s="335" t="s">
        <v>157</v>
      </c>
      <c r="G9" s="135"/>
      <c r="H9" s="152"/>
      <c r="I9" s="152"/>
      <c r="J9" s="152"/>
      <c r="K9" s="152"/>
      <c r="L9" s="152"/>
      <c r="M9" s="152"/>
      <c r="N9" s="258" t="str">
        <f aca="false">A9</f>
        <v>Water(For Cornstarch Slurry)</v>
      </c>
      <c r="O9" s="258"/>
      <c r="P9" s="258"/>
      <c r="Q9" s="258"/>
      <c r="R9" s="273" t="n">
        <f aca="false">6/1.5</f>
        <v>4</v>
      </c>
      <c r="S9" s="260" t="s">
        <v>157</v>
      </c>
      <c r="T9" s="504" t="n">
        <f aca="false">X2*R9</f>
        <v>6</v>
      </c>
      <c r="U9" s="558" t="n">
        <f aca="false">(X2*R9)/AA9</f>
        <v>6</v>
      </c>
      <c r="V9" s="263"/>
      <c r="W9" s="264" t="n">
        <v>0</v>
      </c>
      <c r="X9" s="309" t="n">
        <f aca="false">U9/1</f>
        <v>6</v>
      </c>
      <c r="Y9" s="309"/>
      <c r="Z9" s="265" t="n">
        <f aca="false">W9*X9</f>
        <v>0</v>
      </c>
      <c r="AA9" s="270" t="n">
        <v>1</v>
      </c>
      <c r="AB9" s="267" t="n">
        <f aca="false">Z9/X2</f>
        <v>0</v>
      </c>
      <c r="AC9" s="276" t="n">
        <f aca="false">ROUND(U9*AB9,5)</f>
        <v>0</v>
      </c>
      <c r="AD9" s="269"/>
      <c r="AE9" s="269"/>
      <c r="AF9" s="269"/>
    </row>
    <row r="10" customFormat="false" ht="18.75" hidden="false" customHeight="true" outlineLevel="0" collapsed="false">
      <c r="A10" s="150"/>
      <c r="B10" s="150"/>
      <c r="C10" s="150"/>
      <c r="D10" s="150"/>
      <c r="E10" s="154"/>
      <c r="F10" s="335"/>
      <c r="G10" s="135"/>
      <c r="H10" s="152" t="s">
        <v>555</v>
      </c>
      <c r="I10" s="152"/>
      <c r="J10" s="152"/>
      <c r="K10" s="152"/>
      <c r="L10" s="152"/>
      <c r="M10" s="152"/>
      <c r="N10" s="258"/>
      <c r="O10" s="258"/>
      <c r="P10" s="258"/>
      <c r="Q10" s="258"/>
      <c r="R10" s="333"/>
      <c r="S10" s="260"/>
      <c r="T10" s="272"/>
      <c r="U10" s="277"/>
      <c r="V10" s="263"/>
      <c r="W10" s="264"/>
      <c r="X10" s="272"/>
      <c r="Y10" s="272"/>
      <c r="Z10" s="314"/>
      <c r="AA10" s="270"/>
      <c r="AB10" s="267"/>
      <c r="AC10" s="268"/>
      <c r="AD10" s="269"/>
      <c r="AE10" s="269"/>
      <c r="AF10" s="269"/>
    </row>
    <row r="11" customFormat="false" ht="18.75" hidden="false" customHeight="true" outlineLevel="0" collapsed="false">
      <c r="A11" s="150"/>
      <c r="B11" s="150"/>
      <c r="C11" s="150"/>
      <c r="D11" s="150"/>
      <c r="E11" s="154"/>
      <c r="F11" s="335"/>
      <c r="G11" s="135"/>
      <c r="H11" s="152" t="s">
        <v>557</v>
      </c>
      <c r="I11" s="152"/>
      <c r="J11" s="152"/>
      <c r="K11" s="152"/>
      <c r="L11" s="152"/>
      <c r="M11" s="152"/>
      <c r="N11" s="258"/>
      <c r="O11" s="258"/>
      <c r="P11" s="258"/>
      <c r="Q11" s="258"/>
      <c r="R11" s="271"/>
      <c r="S11" s="260"/>
      <c r="T11" s="272"/>
      <c r="U11" s="277"/>
      <c r="V11" s="263"/>
      <c r="W11" s="264"/>
      <c r="X11" s="272"/>
      <c r="Y11" s="272"/>
      <c r="Z11" s="314"/>
      <c r="AA11" s="270"/>
      <c r="AB11" s="267"/>
      <c r="AC11" s="276"/>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c r="X12" s="272"/>
      <c r="Y12" s="272"/>
      <c r="Z12" s="314"/>
      <c r="AA12" s="270"/>
      <c r="AB12" s="267"/>
      <c r="AC12" s="276"/>
      <c r="AD12" s="269"/>
      <c r="AE12" s="269"/>
      <c r="AF12" s="269"/>
    </row>
    <row r="13" customFormat="false" ht="18.75" hidden="false" customHeight="true" outlineLevel="0" collapsed="false">
      <c r="A13" s="150" t="s">
        <v>267</v>
      </c>
      <c r="B13" s="150"/>
      <c r="C13" s="150"/>
      <c r="D13" s="150"/>
      <c r="E13" s="154"/>
      <c r="F13" s="335"/>
      <c r="G13" s="135"/>
      <c r="H13" s="152"/>
      <c r="I13" s="152"/>
      <c r="J13" s="152"/>
      <c r="K13" s="152"/>
      <c r="L13" s="152"/>
      <c r="M13" s="152"/>
      <c r="N13" s="258"/>
      <c r="O13" s="258"/>
      <c r="P13" s="258"/>
      <c r="Q13" s="258"/>
      <c r="R13" s="271"/>
      <c r="S13" s="260"/>
      <c r="T13" s="272"/>
      <c r="U13" s="277"/>
      <c r="V13" s="263"/>
      <c r="W13" s="264"/>
      <c r="X13" s="272"/>
      <c r="Y13" s="272"/>
      <c r="Z13" s="314"/>
      <c r="AA13" s="270"/>
      <c r="AB13" s="267"/>
      <c r="AC13" s="276"/>
      <c r="AD13" s="269"/>
      <c r="AE13" s="269"/>
      <c r="AF13" s="269"/>
    </row>
    <row r="14" customFormat="false" ht="18.75" hidden="false" customHeight="true" outlineLevel="0" collapsed="false">
      <c r="A14" s="150" t="s">
        <v>269</v>
      </c>
      <c r="B14" s="150"/>
      <c r="C14" s="150"/>
      <c r="D14" s="150"/>
      <c r="E14" s="154"/>
      <c r="F14" s="335"/>
      <c r="G14" s="135"/>
      <c r="H14" s="152"/>
      <c r="I14" s="152"/>
      <c r="J14" s="152"/>
      <c r="K14" s="152"/>
      <c r="L14" s="152"/>
      <c r="M14" s="152"/>
      <c r="N14" s="258"/>
      <c r="O14" s="258"/>
      <c r="P14" s="258"/>
      <c r="Q14" s="258"/>
      <c r="R14" s="313"/>
      <c r="S14" s="260"/>
      <c r="T14" s="272"/>
      <c r="U14" s="277"/>
      <c r="V14" s="263"/>
      <c r="W14" s="264"/>
      <c r="X14" s="272"/>
      <c r="Y14" s="272"/>
      <c r="Z14" s="314"/>
      <c r="AA14" s="270"/>
      <c r="AB14" s="267"/>
      <c r="AC14" s="276"/>
      <c r="AD14" s="269"/>
      <c r="AE14" s="269"/>
      <c r="AF14" s="269"/>
    </row>
    <row r="15" customFormat="false" ht="18.75" hidden="false" customHeight="true" outlineLevel="0" collapsed="false">
      <c r="A15" s="150" t="s">
        <v>271</v>
      </c>
      <c r="B15" s="150"/>
      <c r="C15" s="150"/>
      <c r="D15" s="150"/>
      <c r="E15" s="154"/>
      <c r="F15" s="335"/>
      <c r="G15" s="135"/>
      <c r="H15" s="152"/>
      <c r="I15" s="152"/>
      <c r="J15" s="152"/>
      <c r="K15" s="152"/>
      <c r="L15" s="152"/>
      <c r="M15" s="152"/>
      <c r="N15" s="258"/>
      <c r="O15" s="258"/>
      <c r="P15" s="258"/>
      <c r="Q15" s="258"/>
      <c r="R15" s="313"/>
      <c r="S15" s="260"/>
      <c r="T15" s="272"/>
      <c r="U15" s="277"/>
      <c r="V15" s="263"/>
      <c r="W15" s="264"/>
      <c r="X15" s="272"/>
      <c r="Y15" s="272"/>
      <c r="Z15" s="314"/>
      <c r="AA15" s="270"/>
      <c r="AB15" s="267"/>
      <c r="AC15" s="276"/>
      <c r="AD15" s="269"/>
      <c r="AE15" s="269"/>
      <c r="AF15" s="269"/>
    </row>
    <row r="16" customFormat="false" ht="18.75" hidden="false" customHeight="true" outlineLevel="0" collapsed="false">
      <c r="A16" s="150" t="s">
        <v>272</v>
      </c>
      <c r="B16" s="150"/>
      <c r="C16" s="150"/>
      <c r="D16" s="150"/>
      <c r="E16" s="154"/>
      <c r="F16" s="335"/>
      <c r="G16" s="135"/>
      <c r="H16" s="152"/>
      <c r="I16" s="152"/>
      <c r="J16" s="152"/>
      <c r="K16" s="152"/>
      <c r="L16" s="152"/>
      <c r="M16" s="152"/>
      <c r="N16" s="258"/>
      <c r="O16" s="258"/>
      <c r="P16" s="258"/>
      <c r="Q16" s="258"/>
      <c r="R16" s="313"/>
      <c r="S16" s="260"/>
      <c r="T16" s="272"/>
      <c r="U16" s="277"/>
      <c r="V16" s="263"/>
      <c r="W16" s="264"/>
      <c r="X16" s="272"/>
      <c r="Y16" s="272"/>
      <c r="Z16" s="314"/>
      <c r="AA16" s="270"/>
      <c r="AB16" s="267"/>
      <c r="AC16" s="276"/>
      <c r="AD16" s="269"/>
      <c r="AE16" s="269"/>
      <c r="AF16" s="269"/>
    </row>
    <row r="17" customFormat="false" ht="18.75" hidden="false" customHeight="true" outlineLevel="0" collapsed="false">
      <c r="A17" s="150" t="s">
        <v>274</v>
      </c>
      <c r="B17" s="150"/>
      <c r="C17" s="150"/>
      <c r="D17" s="150"/>
      <c r="E17" s="154"/>
      <c r="F17" s="335"/>
      <c r="G17" s="135"/>
      <c r="H17" s="152"/>
      <c r="I17" s="152"/>
      <c r="J17" s="152"/>
      <c r="K17" s="152"/>
      <c r="L17" s="152"/>
      <c r="M17" s="152"/>
      <c r="N17" s="258"/>
      <c r="O17" s="258"/>
      <c r="P17" s="258"/>
      <c r="Q17" s="258"/>
      <c r="R17" s="313"/>
      <c r="S17" s="260"/>
      <c r="T17" s="272"/>
      <c r="U17" s="277"/>
      <c r="V17" s="263"/>
      <c r="W17" s="264"/>
      <c r="X17" s="272"/>
      <c r="Y17" s="272"/>
      <c r="Z17" s="314"/>
      <c r="AA17" s="270"/>
      <c r="AB17" s="267"/>
      <c r="AC17" s="276"/>
      <c r="AD17" s="269"/>
      <c r="AE17" s="269"/>
      <c r="AF17" s="269"/>
    </row>
    <row r="18" customFormat="false" ht="18.75" hidden="false" customHeight="true" outlineLevel="0" collapsed="false">
      <c r="A18" s="150" t="s">
        <v>276</v>
      </c>
      <c r="B18" s="150"/>
      <c r="C18" s="150"/>
      <c r="D18" s="150"/>
      <c r="E18" s="154"/>
      <c r="F18" s="335"/>
      <c r="G18" s="135"/>
      <c r="H18" s="152"/>
      <c r="I18" s="152"/>
      <c r="J18" s="152"/>
      <c r="K18" s="152"/>
      <c r="L18" s="152"/>
      <c r="M18" s="152"/>
      <c r="N18" s="258"/>
      <c r="O18" s="258"/>
      <c r="P18" s="258"/>
      <c r="Q18" s="258"/>
      <c r="R18" s="313"/>
      <c r="S18" s="260"/>
      <c r="T18" s="272"/>
      <c r="U18" s="277"/>
      <c r="V18" s="263"/>
      <c r="W18" s="264"/>
      <c r="X18" s="272"/>
      <c r="Y18" s="272"/>
      <c r="Z18" s="314"/>
      <c r="AA18" s="270"/>
      <c r="AB18" s="267"/>
      <c r="AC18" s="276"/>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c r="X19" s="272"/>
      <c r="Y19" s="272"/>
      <c r="Z19" s="314"/>
      <c r="AA19" s="270"/>
      <c r="AB19" s="267"/>
      <c r="AC19" s="276"/>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c r="X20" s="272"/>
      <c r="Y20" s="272"/>
      <c r="Z20" s="314"/>
      <c r="AA20" s="270"/>
      <c r="AB20" s="267"/>
      <c r="AC20" s="276"/>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c r="X21" s="272"/>
      <c r="Y21" s="272"/>
      <c r="Z21" s="314"/>
      <c r="AA21" s="270"/>
      <c r="AB21" s="267"/>
      <c r="AC21" s="276"/>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c r="X22" s="272"/>
      <c r="Y22" s="272"/>
      <c r="Z22" s="314"/>
      <c r="AA22" s="270"/>
      <c r="AB22" s="267"/>
      <c r="AC22" s="276"/>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2.475</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0.2475</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2.7225</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239</v>
      </c>
      <c r="N27" s="293" t="s">
        <v>22</v>
      </c>
      <c r="O27" s="293"/>
      <c r="P27" s="293"/>
      <c r="Q27" s="206"/>
      <c r="R27" s="207"/>
      <c r="S27" s="207"/>
      <c r="T27" s="208"/>
      <c r="U27" s="208"/>
      <c r="V27" s="208"/>
      <c r="W27" s="209" t="s">
        <v>200</v>
      </c>
      <c r="X27" s="209"/>
      <c r="Y27" s="209"/>
      <c r="Z27" s="209"/>
      <c r="AA27" s="209"/>
      <c r="AB27" s="210"/>
      <c r="AC27" s="392" t="n">
        <f aca="false">AC25/96</f>
        <v>0.028359375</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295" t="n">
        <f aca="true">NOW()</f>
        <v>46231.4746035848</v>
      </c>
      <c r="N28" s="296" t="s">
        <v>23</v>
      </c>
      <c r="O28" s="297" t="s">
        <v>24</v>
      </c>
      <c r="P28" s="298" t="s">
        <v>25</v>
      </c>
      <c r="Q28" s="299" t="s">
        <v>26</v>
      </c>
      <c r="R28" s="300" t="s">
        <v>27</v>
      </c>
      <c r="S28" s="300"/>
      <c r="T28" s="218"/>
      <c r="U28" s="218"/>
      <c r="V28" s="218"/>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1.5</v>
      </c>
      <c r="O29" s="224"/>
      <c r="P29" s="225" t="n">
        <f aca="false">AC25</f>
        <v>2.7225</v>
      </c>
      <c r="Q29" s="226" t="n">
        <v>0</v>
      </c>
      <c r="R29" s="227" t="n">
        <f aca="false">P29+Q29</f>
        <v>2.7225</v>
      </c>
      <c r="S29" s="227"/>
      <c r="T29" s="228"/>
      <c r="U29" s="229"/>
      <c r="V29" s="229"/>
      <c r="W29" s="230"/>
      <c r="X29" s="231" t="n">
        <f aca="false">AC27/AA29</f>
        <v>0.09453125</v>
      </c>
      <c r="Y29" s="231"/>
      <c r="Z29" s="231"/>
      <c r="AA29" s="232" t="n">
        <v>0.3</v>
      </c>
      <c r="AB29" s="233" t="n">
        <f aca="true">NOW()</f>
        <v>46231.4746035851</v>
      </c>
      <c r="AC29" s="233"/>
    </row>
  </sheetData>
  <mergeCells count="89">
    <mergeCell ref="A1:K1"/>
    <mergeCell ref="N1:AC1"/>
    <mergeCell ref="A2:B2"/>
    <mergeCell ref="C2:G2"/>
    <mergeCell ref="N2:O2"/>
    <mergeCell ref="P2:S2"/>
    <mergeCell ref="Z2:AC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824</v>
      </c>
      <c r="D2" s="105"/>
      <c r="E2" s="105"/>
      <c r="F2" s="105"/>
      <c r="G2" s="105"/>
      <c r="H2" s="106" t="s">
        <v>135</v>
      </c>
      <c r="I2" s="107" t="n">
        <v>100</v>
      </c>
      <c r="J2" s="106" t="s">
        <v>136</v>
      </c>
      <c r="K2" s="305" t="n">
        <v>1</v>
      </c>
      <c r="L2" s="306" t="s">
        <v>150</v>
      </c>
      <c r="M2" s="109"/>
      <c r="N2" s="114" t="s">
        <v>1</v>
      </c>
      <c r="O2" s="114"/>
      <c r="P2" s="112" t="str">
        <f aca="false">C2</f>
        <v>Remoulade Sauce</v>
      </c>
      <c r="Q2" s="112"/>
      <c r="R2" s="112"/>
      <c r="S2" s="112"/>
      <c r="T2" s="112"/>
      <c r="U2" s="239"/>
      <c r="V2" s="239"/>
      <c r="W2" s="106" t="s">
        <v>135</v>
      </c>
      <c r="X2" s="113" t="n">
        <f aca="false">I2</f>
        <v>100</v>
      </c>
      <c r="Y2" s="154"/>
      <c r="Z2" s="114" t="s">
        <v>138</v>
      </c>
      <c r="AA2" s="115" t="n">
        <f aca="false">K2</f>
        <v>1</v>
      </c>
      <c r="AB2" s="246" t="s">
        <v>150</v>
      </c>
      <c r="AC2" s="242"/>
      <c r="AD2" s="241"/>
      <c r="AE2" s="241"/>
      <c r="AF2" s="241"/>
      <c r="AG2" s="242"/>
      <c r="AH2" s="242"/>
    </row>
    <row r="3" customFormat="false" ht="19.5" hidden="false" customHeight="true" outlineLevel="0" collapsed="false">
      <c r="A3" s="94"/>
      <c r="B3" s="117"/>
      <c r="C3" s="117"/>
      <c r="D3" s="117"/>
      <c r="E3" s="117"/>
      <c r="F3" s="117"/>
      <c r="G3" s="117"/>
      <c r="H3" s="243"/>
      <c r="I3" s="201" t="s">
        <v>825</v>
      </c>
      <c r="J3" s="106"/>
      <c r="K3" s="115"/>
      <c r="L3" s="244"/>
      <c r="M3" s="110"/>
      <c r="N3" s="106"/>
      <c r="O3" s="106"/>
      <c r="P3" s="245" t="n">
        <f aca="false">C3</f>
        <v>0</v>
      </c>
      <c r="Q3" s="245"/>
      <c r="R3" s="245"/>
      <c r="S3" s="245"/>
      <c r="T3" s="245"/>
      <c r="U3" s="245"/>
      <c r="V3" s="245"/>
      <c r="W3" s="106"/>
      <c r="X3" s="154" t="str">
        <f aca="false">I3</f>
        <v>4 QT</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826</v>
      </c>
      <c r="B6" s="133"/>
      <c r="C6" s="133"/>
      <c r="D6" s="133"/>
      <c r="E6" s="134" t="s">
        <v>827</v>
      </c>
      <c r="F6" s="134"/>
      <c r="G6" s="135" t="n">
        <v>1</v>
      </c>
      <c r="H6" s="257" t="s">
        <v>828</v>
      </c>
      <c r="I6" s="257"/>
      <c r="J6" s="257"/>
      <c r="K6" s="257"/>
      <c r="L6" s="257"/>
      <c r="M6" s="257"/>
      <c r="N6" s="258" t="str">
        <f aca="false">A6</f>
        <v>Mayo</v>
      </c>
      <c r="O6" s="258"/>
      <c r="P6" s="258"/>
      <c r="Q6" s="258"/>
      <c r="R6" s="344"/>
      <c r="S6" s="260" t="s">
        <v>251</v>
      </c>
      <c r="T6" s="272" t="n">
        <v>3</v>
      </c>
      <c r="U6" s="558" t="n">
        <v>3</v>
      </c>
      <c r="V6" s="263"/>
      <c r="W6" s="264" t="n">
        <v>1.98</v>
      </c>
      <c r="X6" s="504" t="n">
        <v>3</v>
      </c>
      <c r="Y6" s="309"/>
      <c r="Z6" s="265" t="n">
        <f aca="false">W6*X6</f>
        <v>5.94</v>
      </c>
      <c r="AA6" s="266" t="n">
        <v>1</v>
      </c>
      <c r="AB6" s="267" t="n">
        <f aca="false">W6/X6</f>
        <v>0.66</v>
      </c>
      <c r="AC6" s="268" t="n">
        <f aca="false">U6*AB6</f>
        <v>1.98</v>
      </c>
      <c r="AD6" s="269"/>
      <c r="AE6" s="269"/>
      <c r="AF6" s="269"/>
    </row>
    <row r="7" customFormat="false" ht="18.75" hidden="false" customHeight="true" outlineLevel="0" collapsed="false">
      <c r="A7" s="150" t="s">
        <v>829</v>
      </c>
      <c r="B7" s="150"/>
      <c r="C7" s="150"/>
      <c r="D7" s="150"/>
      <c r="E7" s="151" t="s">
        <v>830</v>
      </c>
      <c r="F7" s="151"/>
      <c r="G7" s="135" t="n">
        <v>2</v>
      </c>
      <c r="H7" s="152" t="s">
        <v>831</v>
      </c>
      <c r="I7" s="152"/>
      <c r="J7" s="152"/>
      <c r="K7" s="152"/>
      <c r="L7" s="152"/>
      <c r="M7" s="152"/>
      <c r="N7" s="258" t="str">
        <f aca="false">A7</f>
        <v>Chili Sauce</v>
      </c>
      <c r="O7" s="258"/>
      <c r="P7" s="258"/>
      <c r="Q7" s="258"/>
      <c r="R7" s="271"/>
      <c r="S7" s="260" t="s">
        <v>157</v>
      </c>
      <c r="T7" s="309" t="n">
        <v>2.5</v>
      </c>
      <c r="U7" s="558" t="n">
        <v>2.5</v>
      </c>
      <c r="V7" s="263"/>
      <c r="W7" s="264" t="n">
        <v>0.67</v>
      </c>
      <c r="X7" s="504" t="n">
        <v>2.5</v>
      </c>
      <c r="Y7" s="309"/>
      <c r="Z7" s="265" t="n">
        <f aca="false">W7*X7</f>
        <v>1.675</v>
      </c>
      <c r="AA7" s="270" t="n">
        <v>1</v>
      </c>
      <c r="AB7" s="267"/>
      <c r="AC7" s="268" t="n">
        <f aca="false">Z7</f>
        <v>1.675</v>
      </c>
      <c r="AD7" s="269"/>
      <c r="AE7" s="269"/>
      <c r="AF7" s="269"/>
    </row>
    <row r="8" customFormat="false" ht="18.75" hidden="false" customHeight="true" outlineLevel="0" collapsed="false">
      <c r="A8" s="150" t="s">
        <v>832</v>
      </c>
      <c r="B8" s="150"/>
      <c r="C8" s="150"/>
      <c r="D8" s="150"/>
      <c r="E8" s="164" t="s">
        <v>830</v>
      </c>
      <c r="F8" s="164"/>
      <c r="G8" s="135"/>
      <c r="H8" s="152"/>
      <c r="I8" s="152"/>
      <c r="J8" s="152"/>
      <c r="K8" s="152"/>
      <c r="L8" s="152"/>
      <c r="M8" s="152"/>
      <c r="N8" s="258" t="str">
        <f aca="false">A8</f>
        <v>Mustard, Brown or Creole</v>
      </c>
      <c r="O8" s="258"/>
      <c r="P8" s="258"/>
      <c r="Q8" s="258"/>
      <c r="R8" s="271"/>
      <c r="S8" s="260" t="s">
        <v>157</v>
      </c>
      <c r="T8" s="272" t="n">
        <v>2.5</v>
      </c>
      <c r="U8" s="558" t="n">
        <v>2.5</v>
      </c>
      <c r="V8" s="263"/>
      <c r="W8" s="264" t="n">
        <v>0.45</v>
      </c>
      <c r="X8" s="504" t="n">
        <f aca="false">U8/1</f>
        <v>2.5</v>
      </c>
      <c r="Y8" s="261"/>
      <c r="Z8" s="265" t="n">
        <f aca="false">W8*X8</f>
        <v>1.125</v>
      </c>
      <c r="AA8" s="270" t="n">
        <v>1</v>
      </c>
      <c r="AB8" s="267"/>
      <c r="AC8" s="276" t="n">
        <f aca="false">Z8</f>
        <v>1.125</v>
      </c>
      <c r="AD8" s="269"/>
      <c r="AE8" s="269"/>
      <c r="AF8" s="269"/>
    </row>
    <row r="9" customFormat="false" ht="18.75" hidden="false" customHeight="true" outlineLevel="0" collapsed="false">
      <c r="A9" s="150" t="s">
        <v>396</v>
      </c>
      <c r="B9" s="150"/>
      <c r="C9" s="150"/>
      <c r="D9" s="150"/>
      <c r="E9" s="151" t="s">
        <v>833</v>
      </c>
      <c r="F9" s="151"/>
      <c r="G9" s="135"/>
      <c r="H9" s="152"/>
      <c r="I9" s="152"/>
      <c r="J9" s="152"/>
      <c r="K9" s="152"/>
      <c r="L9" s="152"/>
      <c r="M9" s="152"/>
      <c r="N9" s="258" t="str">
        <f aca="false">A9</f>
        <v>Worcestershire Sauce</v>
      </c>
      <c r="O9" s="258"/>
      <c r="P9" s="258"/>
      <c r="Q9" s="258"/>
      <c r="R9" s="271"/>
      <c r="S9" s="260" t="s">
        <v>179</v>
      </c>
      <c r="T9" s="272" t="n">
        <v>3</v>
      </c>
      <c r="U9" s="558" t="n">
        <v>3</v>
      </c>
      <c r="V9" s="263"/>
      <c r="W9" s="264" t="n">
        <v>0.05</v>
      </c>
      <c r="X9" s="504" t="n">
        <f aca="false">U9/1</f>
        <v>3</v>
      </c>
      <c r="Y9" s="272"/>
      <c r="Z9" s="265" t="n">
        <f aca="false">W9*X9</f>
        <v>0.15</v>
      </c>
      <c r="AA9" s="270" t="n">
        <v>1</v>
      </c>
      <c r="AB9" s="267"/>
      <c r="AC9" s="276" t="n">
        <f aca="false">Z9</f>
        <v>0.15</v>
      </c>
      <c r="AD9" s="269"/>
      <c r="AE9" s="269"/>
      <c r="AF9" s="269"/>
    </row>
    <row r="10" customFormat="false" ht="18.75" hidden="false" customHeight="true" outlineLevel="0" collapsed="false">
      <c r="A10" s="150" t="s">
        <v>834</v>
      </c>
      <c r="B10" s="150"/>
      <c r="C10" s="150"/>
      <c r="D10" s="150"/>
      <c r="E10" s="151" t="s">
        <v>835</v>
      </c>
      <c r="F10" s="151"/>
      <c r="G10" s="135"/>
      <c r="H10" s="152"/>
      <c r="I10" s="152"/>
      <c r="J10" s="152"/>
      <c r="K10" s="152"/>
      <c r="L10" s="152"/>
      <c r="M10" s="152"/>
      <c r="N10" s="258" t="str">
        <f aca="false">A10</f>
        <v>Green Onions finely chopped include top</v>
      </c>
      <c r="O10" s="258"/>
      <c r="P10" s="258"/>
      <c r="Q10" s="258"/>
      <c r="R10" s="273"/>
      <c r="S10" s="260" t="s">
        <v>157</v>
      </c>
      <c r="T10" s="272" t="n">
        <v>3</v>
      </c>
      <c r="U10" s="558" t="n">
        <v>3</v>
      </c>
      <c r="V10" s="263"/>
      <c r="W10" s="264" t="n">
        <v>0.82</v>
      </c>
      <c r="X10" s="504" t="n">
        <f aca="false">U10/1</f>
        <v>3</v>
      </c>
      <c r="Y10" s="261"/>
      <c r="Z10" s="265" t="n">
        <f aca="false">W10*X10</f>
        <v>2.46</v>
      </c>
      <c r="AA10" s="270" t="n">
        <v>0.85</v>
      </c>
      <c r="AB10" s="267"/>
      <c r="AC10" s="276" t="n">
        <f aca="false">Z10</f>
        <v>2.46</v>
      </c>
      <c r="AD10" s="269"/>
      <c r="AE10" s="269"/>
      <c r="AF10" s="269"/>
    </row>
    <row r="11" customFormat="false" ht="18.75" hidden="false" customHeight="true" outlineLevel="0" collapsed="false">
      <c r="A11" s="150" t="s">
        <v>836</v>
      </c>
      <c r="B11" s="150"/>
      <c r="C11" s="150"/>
      <c r="D11" s="150"/>
      <c r="E11" s="151" t="s">
        <v>493</v>
      </c>
      <c r="F11" s="151"/>
      <c r="G11" s="135"/>
      <c r="H11" s="152"/>
      <c r="I11" s="152"/>
      <c r="J11" s="152"/>
      <c r="K11" s="152"/>
      <c r="L11" s="152"/>
      <c r="M11" s="152"/>
      <c r="N11" s="274" t="str">
        <f aca="false">A11</f>
        <v>Pepper, Cayenne</v>
      </c>
      <c r="O11" s="274"/>
      <c r="P11" s="274"/>
      <c r="Q11" s="274"/>
      <c r="R11" s="271"/>
      <c r="S11" s="260" t="s">
        <v>221</v>
      </c>
      <c r="T11" s="272" t="n">
        <v>2</v>
      </c>
      <c r="U11" s="558" t="n">
        <v>2</v>
      </c>
      <c r="V11" s="263"/>
      <c r="W11" s="264" t="n">
        <v>0.08</v>
      </c>
      <c r="X11" s="504" t="n">
        <f aca="false">U11/1</f>
        <v>2</v>
      </c>
      <c r="Y11" s="261"/>
      <c r="Z11" s="265" t="n">
        <f aca="false">W11*X11</f>
        <v>0.16</v>
      </c>
      <c r="AA11" s="270" t="n">
        <v>1</v>
      </c>
      <c r="AB11" s="267"/>
      <c r="AC11" s="268" t="n">
        <f aca="false">Z11</f>
        <v>0.16</v>
      </c>
      <c r="AD11" s="269"/>
      <c r="AE11" s="269"/>
      <c r="AF11" s="269"/>
    </row>
    <row r="12" customFormat="false" ht="18.75" hidden="false" customHeight="true" outlineLevel="0" collapsed="false">
      <c r="A12" s="150" t="s">
        <v>837</v>
      </c>
      <c r="B12" s="150"/>
      <c r="C12" s="150"/>
      <c r="D12" s="150"/>
      <c r="E12" s="151" t="s">
        <v>518</v>
      </c>
      <c r="F12" s="151"/>
      <c r="G12" s="135"/>
      <c r="H12" s="152"/>
      <c r="I12" s="152"/>
      <c r="J12" s="152"/>
      <c r="K12" s="152"/>
      <c r="L12" s="152"/>
      <c r="M12" s="152"/>
      <c r="N12" s="162" t="str">
        <f aca="false">A12</f>
        <v>Garlic, chopped</v>
      </c>
      <c r="O12" s="162"/>
      <c r="P12" s="162"/>
      <c r="Q12" s="162"/>
      <c r="R12" s="271"/>
      <c r="S12" s="260" t="s">
        <v>838</v>
      </c>
      <c r="T12" s="272" t="n">
        <v>2</v>
      </c>
      <c r="U12" s="558" t="n">
        <v>2</v>
      </c>
      <c r="V12" s="263"/>
      <c r="W12" s="264" t="n">
        <v>0.1</v>
      </c>
      <c r="X12" s="504" t="n">
        <f aca="false">U12/1</f>
        <v>2</v>
      </c>
      <c r="Y12" s="261"/>
      <c r="Z12" s="265" t="n">
        <f aca="false">W12*X12</f>
        <v>0.2</v>
      </c>
      <c r="AA12" s="270" t="n">
        <v>1</v>
      </c>
      <c r="AB12" s="267"/>
      <c r="AC12" s="276" t="n">
        <f aca="false">Z12</f>
        <v>0.2</v>
      </c>
      <c r="AD12" s="269"/>
      <c r="AE12" s="269"/>
      <c r="AF12" s="269"/>
    </row>
    <row r="13" customFormat="false" ht="18.75" hidden="false" customHeight="true" outlineLevel="0" collapsed="false">
      <c r="A13" s="150" t="s">
        <v>515</v>
      </c>
      <c r="B13" s="150"/>
      <c r="C13" s="150"/>
      <c r="D13" s="150"/>
      <c r="E13" s="164" t="s">
        <v>512</v>
      </c>
      <c r="F13" s="164"/>
      <c r="G13" s="135"/>
      <c r="H13" s="152"/>
      <c r="I13" s="152"/>
      <c r="J13" s="152"/>
      <c r="K13" s="152"/>
      <c r="L13" s="152"/>
      <c r="M13" s="152"/>
      <c r="N13" s="258" t="str">
        <f aca="false">A13</f>
        <v>Horseradish</v>
      </c>
      <c r="O13" s="258"/>
      <c r="P13" s="258"/>
      <c r="Q13" s="258"/>
      <c r="R13" s="271"/>
      <c r="S13" s="260" t="s">
        <v>838</v>
      </c>
      <c r="T13" s="272" t="n">
        <v>1</v>
      </c>
      <c r="U13" s="558" t="n">
        <v>1</v>
      </c>
      <c r="V13" s="263"/>
      <c r="W13" s="264" t="n">
        <v>0.08</v>
      </c>
      <c r="X13" s="504" t="n">
        <v>1</v>
      </c>
      <c r="Y13" s="261"/>
      <c r="Z13" s="265" t="n">
        <f aca="false">W13*X13</f>
        <v>0.08</v>
      </c>
      <c r="AA13" s="270" t="n">
        <v>1</v>
      </c>
      <c r="AB13" s="267"/>
      <c r="AC13" s="276" t="n">
        <f aca="false">Z13</f>
        <v>0.08</v>
      </c>
      <c r="AD13" s="269"/>
      <c r="AE13" s="269"/>
      <c r="AF13" s="269"/>
    </row>
    <row r="14" customFormat="false" ht="18.75" hidden="false" customHeight="true" outlineLevel="0" collapsed="false">
      <c r="A14" s="150"/>
      <c r="B14" s="150"/>
      <c r="C14" s="150"/>
      <c r="D14" s="150"/>
      <c r="E14" s="164"/>
      <c r="F14" s="164"/>
      <c r="G14" s="135"/>
      <c r="H14" s="158"/>
      <c r="I14" s="158"/>
      <c r="J14" s="158"/>
      <c r="K14" s="158"/>
      <c r="L14" s="158"/>
      <c r="M14" s="158"/>
      <c r="N14" s="258" t="n">
        <f aca="false">A14</f>
        <v>0</v>
      </c>
      <c r="O14" s="258"/>
      <c r="P14" s="258"/>
      <c r="Q14" s="258"/>
      <c r="R14" s="271"/>
      <c r="S14" s="260"/>
      <c r="T14" s="272"/>
      <c r="U14" s="277"/>
      <c r="V14" s="263"/>
      <c r="W14" s="264"/>
      <c r="X14" s="272"/>
      <c r="Y14" s="272"/>
      <c r="Z14" s="265"/>
      <c r="AA14" s="27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7.83</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783</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8.613</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839</v>
      </c>
      <c r="N28" s="208" t="s">
        <v>22</v>
      </c>
      <c r="O28" s="208"/>
      <c r="P28" s="208"/>
      <c r="Q28" s="206"/>
      <c r="R28" s="207"/>
      <c r="S28" s="207"/>
      <c r="T28" s="208"/>
      <c r="U28" s="208"/>
      <c r="V28" s="208"/>
      <c r="W28" s="315" t="s">
        <v>200</v>
      </c>
      <c r="X28" s="315"/>
      <c r="Y28" s="315"/>
      <c r="Z28" s="315"/>
      <c r="AA28" s="210"/>
      <c r="AB28" s="210"/>
      <c r="AC28" s="392" t="n">
        <f aca="false">AC26/X2</f>
        <v>0.08613</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347" t="n">
        <f aca="true">NOW()</f>
        <v>46231.4746036638</v>
      </c>
      <c r="N29" s="154" t="s">
        <v>23</v>
      </c>
      <c r="O29" s="114" t="s">
        <v>24</v>
      </c>
      <c r="P29" s="114" t="s">
        <v>25</v>
      </c>
      <c r="Q29" s="114" t="s">
        <v>26</v>
      </c>
      <c r="R29" s="317" t="s">
        <v>27</v>
      </c>
      <c r="S29" s="317"/>
      <c r="T29" s="337"/>
      <c r="U29" s="337"/>
      <c r="V29" s="337"/>
      <c r="W29" s="338"/>
      <c r="X29" s="339" t="s">
        <v>201</v>
      </c>
      <c r="Y29" s="339"/>
      <c r="Z29" s="339"/>
      <c r="AA29" s="339" t="s">
        <v>29</v>
      </c>
      <c r="AB29" s="340" t="s">
        <v>642</v>
      </c>
      <c r="AC29" s="340"/>
      <c r="AD29" s="294"/>
      <c r="AE29" s="294"/>
      <c r="AF29" s="294"/>
    </row>
    <row r="30" customFormat="false" ht="19.5" hidden="false" customHeight="true" outlineLevel="0" collapsed="false">
      <c r="N30" s="223" t="n">
        <f aca="false">X2</f>
        <v>100</v>
      </c>
      <c r="O30" s="224"/>
      <c r="P30" s="225" t="n">
        <f aca="false">AC26</f>
        <v>8.613</v>
      </c>
      <c r="Q30" s="226" t="n">
        <v>0</v>
      </c>
      <c r="R30" s="227" t="n">
        <f aca="false">P30+Q30</f>
        <v>8.613</v>
      </c>
      <c r="S30" s="227"/>
      <c r="T30" s="228"/>
      <c r="U30" s="229"/>
      <c r="V30" s="229"/>
      <c r="W30" s="230"/>
      <c r="X30" s="231" t="n">
        <f aca="false">AC28/AA30</f>
        <v>0.2871</v>
      </c>
      <c r="Y30" s="231"/>
      <c r="Z30" s="231"/>
      <c r="AA30" s="232" t="n">
        <v>0.3</v>
      </c>
      <c r="AB30" s="233" t="n">
        <f aca="true">NOW()</f>
        <v>46231.4746036642</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91</v>
      </c>
      <c r="D2" s="105"/>
      <c r="E2" s="105"/>
      <c r="F2" s="105"/>
      <c r="G2" s="105"/>
      <c r="H2" s="106" t="s">
        <v>135</v>
      </c>
      <c r="I2" s="304" t="n">
        <v>100</v>
      </c>
      <c r="J2" s="106" t="s">
        <v>136</v>
      </c>
      <c r="K2" s="305" t="n">
        <v>2</v>
      </c>
      <c r="L2" s="306" t="s">
        <v>742</v>
      </c>
      <c r="M2" s="109"/>
      <c r="N2" s="111" t="s">
        <v>1</v>
      </c>
      <c r="O2" s="111"/>
      <c r="P2" s="112" t="str">
        <f aca="false">C2</f>
        <v>SALSA</v>
      </c>
      <c r="Q2" s="112"/>
      <c r="R2" s="112"/>
      <c r="S2" s="112"/>
      <c r="T2" s="112"/>
      <c r="U2" s="239"/>
      <c r="V2" s="239"/>
      <c r="W2" s="106" t="s">
        <v>135</v>
      </c>
      <c r="X2" s="113" t="n">
        <f aca="false">I2</f>
        <v>100</v>
      </c>
      <c r="Y2" s="154"/>
      <c r="Z2" s="114" t="s">
        <v>138</v>
      </c>
      <c r="AA2" s="115" t="n">
        <f aca="false">K2</f>
        <v>2</v>
      </c>
      <c r="AB2" s="246" t="s">
        <v>370</v>
      </c>
      <c r="AC2" s="242"/>
      <c r="AD2" s="241"/>
      <c r="AE2" s="241"/>
      <c r="AF2" s="241"/>
      <c r="AG2" s="242"/>
      <c r="AH2" s="242"/>
    </row>
    <row r="3" customFormat="false" ht="19.5" hidden="false" customHeight="true" outlineLevel="0" collapsed="false">
      <c r="A3" s="94"/>
      <c r="B3" s="94"/>
      <c r="C3" s="551"/>
      <c r="D3" s="551"/>
      <c r="E3" s="551"/>
      <c r="F3" s="551"/>
      <c r="G3" s="551"/>
      <c r="H3" s="551"/>
      <c r="I3" s="551"/>
      <c r="J3" s="106"/>
      <c r="K3" s="115"/>
      <c r="L3" s="244"/>
      <c r="M3" s="110"/>
      <c r="N3" s="106"/>
      <c r="O3" s="106"/>
      <c r="P3" s="245" t="n">
        <f aca="false">C3</f>
        <v>0</v>
      </c>
      <c r="Q3" s="245"/>
      <c r="R3" s="245"/>
      <c r="S3" s="245"/>
      <c r="T3" s="245"/>
      <c r="U3" s="245"/>
      <c r="V3" s="245"/>
      <c r="W3" s="106"/>
      <c r="X3" s="154"/>
      <c r="Y3" s="154"/>
      <c r="Z3" s="114"/>
      <c r="AA3" s="115"/>
      <c r="AB3" s="246"/>
      <c r="AC3" s="242"/>
      <c r="AD3" s="241"/>
      <c r="AE3" s="241"/>
      <c r="AF3" s="241"/>
      <c r="AG3" s="242"/>
      <c r="AH3" s="242"/>
    </row>
    <row r="4" customFormat="false" ht="15" hidden="false" customHeight="true" outlineLevel="0" collapsed="false">
      <c r="C4" s="551"/>
      <c r="D4" s="551"/>
      <c r="E4" s="551"/>
      <c r="F4" s="551"/>
      <c r="G4" s="551"/>
      <c r="H4" s="551"/>
      <c r="I4" s="551"/>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208</v>
      </c>
      <c r="AC5" s="256" t="s">
        <v>209</v>
      </c>
      <c r="AD5" s="201"/>
      <c r="AE5" s="201"/>
      <c r="AF5" s="201"/>
    </row>
    <row r="6" customFormat="false" ht="18.75" hidden="false" customHeight="true" outlineLevel="0" collapsed="false">
      <c r="A6" s="133" t="s">
        <v>743</v>
      </c>
      <c r="B6" s="133"/>
      <c r="C6" s="133"/>
      <c r="D6" s="133"/>
      <c r="E6" s="134" t="s">
        <v>744</v>
      </c>
      <c r="F6" s="134"/>
      <c r="G6" s="135" t="n">
        <v>1</v>
      </c>
      <c r="H6" s="257" t="s">
        <v>745</v>
      </c>
      <c r="I6" s="257"/>
      <c r="J6" s="257"/>
      <c r="K6" s="257"/>
      <c r="L6" s="257"/>
      <c r="M6" s="257"/>
      <c r="N6" s="258" t="str">
        <f aca="false">A6</f>
        <v>Tomatoes, Canned Diced, Drained</v>
      </c>
      <c r="O6" s="258"/>
      <c r="P6" s="258"/>
      <c r="Q6" s="258"/>
      <c r="R6" s="259" t="n">
        <v>0.01</v>
      </c>
      <c r="S6" s="260" t="s">
        <v>746</v>
      </c>
      <c r="T6" s="272" t="n">
        <f aca="false">R6*X2</f>
        <v>1</v>
      </c>
      <c r="U6" s="308" t="n">
        <f aca="false">(X2*R6)/AA6</f>
        <v>1</v>
      </c>
      <c r="V6" s="263" t="s">
        <v>746</v>
      </c>
      <c r="W6" s="264" t="n">
        <v>0</v>
      </c>
      <c r="X6" s="309" t="n">
        <f aca="false">U6/1</f>
        <v>1</v>
      </c>
      <c r="Y6" s="309"/>
      <c r="Z6" s="265" t="n">
        <f aca="false">W6*X6</f>
        <v>0</v>
      </c>
      <c r="AA6" s="310" t="n">
        <v>1</v>
      </c>
      <c r="AB6" s="267" t="n">
        <f aca="false">Z6/X2</f>
        <v>0</v>
      </c>
      <c r="AC6" s="268" t="n">
        <f aca="false">U6*AB6</f>
        <v>0</v>
      </c>
      <c r="AD6" s="269"/>
      <c r="AE6" s="269"/>
      <c r="AF6" s="269"/>
    </row>
    <row r="7" customFormat="false" ht="18.75" hidden="false" customHeight="true" outlineLevel="0" collapsed="false">
      <c r="A7" s="150" t="s">
        <v>840</v>
      </c>
      <c r="B7" s="150"/>
      <c r="C7" s="150"/>
      <c r="D7" s="150"/>
      <c r="E7" s="151" t="s">
        <v>748</v>
      </c>
      <c r="F7" s="151"/>
      <c r="G7" s="135"/>
      <c r="H7" s="152" t="s">
        <v>749</v>
      </c>
      <c r="I7" s="152"/>
      <c r="J7" s="152"/>
      <c r="K7" s="152"/>
      <c r="L7" s="152"/>
      <c r="M7" s="152"/>
      <c r="N7" s="258" t="str">
        <f aca="false">A7</f>
        <v>Onions, Freeh, Chopped</v>
      </c>
      <c r="O7" s="258"/>
      <c r="P7" s="258"/>
      <c r="Q7" s="258"/>
      <c r="R7" s="271" t="n">
        <v>0.015</v>
      </c>
      <c r="S7" s="260" t="s">
        <v>157</v>
      </c>
      <c r="T7" s="272" t="n">
        <f aca="false">X2*R7</f>
        <v>1.5</v>
      </c>
      <c r="U7" s="308" t="n">
        <f aca="false">(X2*R7)/AA7</f>
        <v>1.5</v>
      </c>
      <c r="V7" s="263" t="s">
        <v>157</v>
      </c>
      <c r="W7" s="264" t="n">
        <v>0</v>
      </c>
      <c r="X7" s="272" t="n">
        <f aca="false">U7/1</f>
        <v>1.5</v>
      </c>
      <c r="Y7" s="272"/>
      <c r="Z7" s="265" t="n">
        <f aca="false">W7*X7</f>
        <v>0</v>
      </c>
      <c r="AA7" s="270" t="n">
        <v>1</v>
      </c>
      <c r="AB7" s="267" t="n">
        <f aca="false">Z7/X2</f>
        <v>0</v>
      </c>
      <c r="AC7" s="268" t="n">
        <f aca="false">ROUND(U7*AB7,5)</f>
        <v>0</v>
      </c>
      <c r="AD7" s="269"/>
      <c r="AE7" s="269"/>
      <c r="AF7" s="269"/>
    </row>
    <row r="8" customFormat="false" ht="18.75" hidden="false" customHeight="true" outlineLevel="0" collapsed="false">
      <c r="A8" s="150" t="s">
        <v>750</v>
      </c>
      <c r="B8" s="150"/>
      <c r="C8" s="150"/>
      <c r="D8" s="150"/>
      <c r="E8" s="164" t="s">
        <v>439</v>
      </c>
      <c r="F8" s="164"/>
      <c r="G8" s="135" t="n">
        <v>2</v>
      </c>
      <c r="H8" s="152" t="s">
        <v>751</v>
      </c>
      <c r="I8" s="152"/>
      <c r="J8" s="152"/>
      <c r="K8" s="152"/>
      <c r="L8" s="152"/>
      <c r="M8" s="152"/>
      <c r="N8" s="258" t="str">
        <f aca="false">A8</f>
        <v>Peppers, Jalapenos, Canned, Chopped</v>
      </c>
      <c r="O8" s="258"/>
      <c r="P8" s="258"/>
      <c r="Q8" s="258"/>
      <c r="R8" s="271" t="n">
        <v>0.01</v>
      </c>
      <c r="S8" s="260" t="s">
        <v>157</v>
      </c>
      <c r="T8" s="272" t="n">
        <f aca="false">X2*R8</f>
        <v>1</v>
      </c>
      <c r="U8" s="262" t="n">
        <f aca="false">(X2*R8)/AA8</f>
        <v>1</v>
      </c>
      <c r="V8" s="263" t="s">
        <v>157</v>
      </c>
      <c r="W8" s="264" t="n">
        <v>0</v>
      </c>
      <c r="X8" s="261" t="n">
        <f aca="false">U8/1</f>
        <v>1</v>
      </c>
      <c r="Y8" s="261"/>
      <c r="Z8" s="265" t="n">
        <f aca="false">W8*X8</f>
        <v>0</v>
      </c>
      <c r="AA8" s="270" t="n">
        <v>1</v>
      </c>
      <c r="AB8" s="267" t="n">
        <f aca="false">Z8/X2</f>
        <v>0</v>
      </c>
      <c r="AC8" s="276" t="n">
        <f aca="false">ROUND(U8*AB8,5)</f>
        <v>0</v>
      </c>
      <c r="AD8" s="269"/>
      <c r="AE8" s="269"/>
      <c r="AF8" s="269"/>
    </row>
    <row r="9" customFormat="false" ht="18.75" hidden="false" customHeight="true" outlineLevel="0" collapsed="false">
      <c r="A9" s="150" t="s">
        <v>172</v>
      </c>
      <c r="B9" s="150"/>
      <c r="C9" s="150"/>
      <c r="D9" s="150"/>
      <c r="E9" s="151" t="s">
        <v>752</v>
      </c>
      <c r="F9" s="151"/>
      <c r="G9" s="135"/>
      <c r="H9" s="152"/>
      <c r="I9" s="152"/>
      <c r="J9" s="152"/>
      <c r="K9" s="152"/>
      <c r="L9" s="152"/>
      <c r="M9" s="152"/>
      <c r="N9" s="258" t="str">
        <f aca="false">A9</f>
        <v>Salt</v>
      </c>
      <c r="O9" s="258"/>
      <c r="P9" s="258"/>
      <c r="Q9" s="258"/>
      <c r="R9" s="271" t="n">
        <v>0.0233</v>
      </c>
      <c r="S9" s="260" t="s">
        <v>304</v>
      </c>
      <c r="T9" s="272" t="n">
        <f aca="false">X2*R9</f>
        <v>2.33</v>
      </c>
      <c r="U9" s="262" t="n">
        <f aca="false">(X2*R9)/AA9</f>
        <v>2.33</v>
      </c>
      <c r="V9" s="263" t="s">
        <v>304</v>
      </c>
      <c r="W9" s="264" t="n">
        <v>0</v>
      </c>
      <c r="X9" s="272" t="n">
        <f aca="false">U9/1</f>
        <v>2.33</v>
      </c>
      <c r="Y9" s="272"/>
      <c r="Z9" s="265" t="n">
        <f aca="false">W9*X9</f>
        <v>0</v>
      </c>
      <c r="AA9" s="270" t="n">
        <v>1</v>
      </c>
      <c r="AB9" s="267" t="n">
        <f aca="false">Z9/X2</f>
        <v>0</v>
      </c>
      <c r="AC9" s="276" t="n">
        <f aca="false">ROUND(U9*AB9,5)</f>
        <v>0</v>
      </c>
      <c r="AD9" s="269"/>
      <c r="AE9" s="269"/>
      <c r="AF9" s="269"/>
    </row>
    <row r="10" customFormat="false" ht="18.75" hidden="false" customHeight="true" outlineLevel="0" collapsed="false">
      <c r="A10" s="150" t="s">
        <v>541</v>
      </c>
      <c r="B10" s="150"/>
      <c r="C10" s="150"/>
      <c r="D10" s="150"/>
      <c r="E10" s="151" t="s">
        <v>753</v>
      </c>
      <c r="F10" s="151"/>
      <c r="G10" s="135"/>
      <c r="H10" s="152"/>
      <c r="I10" s="152"/>
      <c r="J10" s="152"/>
      <c r="K10" s="152"/>
      <c r="L10" s="152"/>
      <c r="M10" s="152"/>
      <c r="N10" s="258" t="str">
        <f aca="false">A10</f>
        <v>Sugar, Granulated</v>
      </c>
      <c r="O10" s="258"/>
      <c r="P10" s="258"/>
      <c r="Q10" s="258"/>
      <c r="R10" s="271" t="n">
        <v>0.02</v>
      </c>
      <c r="S10" s="260" t="s">
        <v>304</v>
      </c>
      <c r="T10" s="272" t="n">
        <f aca="false">X2*R10</f>
        <v>2</v>
      </c>
      <c r="U10" s="262" t="n">
        <f aca="false">(X2*R10)/AA10</f>
        <v>2</v>
      </c>
      <c r="V10" s="263" t="s">
        <v>304</v>
      </c>
      <c r="W10" s="264" t="n">
        <v>0</v>
      </c>
      <c r="X10" s="261" t="n">
        <f aca="false">U10/1</f>
        <v>2</v>
      </c>
      <c r="Y10" s="261"/>
      <c r="Z10" s="265" t="n">
        <f aca="false">W10*X10</f>
        <v>0</v>
      </c>
      <c r="AA10" s="270" t="n">
        <v>1</v>
      </c>
      <c r="AB10" s="267" t="n">
        <f aca="false">Z10/X2</f>
        <v>0</v>
      </c>
      <c r="AC10" s="276" t="n">
        <f aca="false">ROUND(U10*AB10,5)</f>
        <v>0</v>
      </c>
      <c r="AD10" s="269"/>
      <c r="AE10" s="269"/>
      <c r="AF10" s="269"/>
    </row>
    <row r="11" customFormat="false" ht="18.75" hidden="false" customHeight="true" outlineLevel="0" collapsed="false">
      <c r="A11" s="150"/>
      <c r="B11" s="150"/>
      <c r="C11" s="150"/>
      <c r="D11" s="150"/>
      <c r="E11" s="151"/>
      <c r="F11" s="151"/>
      <c r="G11" s="135"/>
      <c r="H11" s="152"/>
      <c r="I11" s="152"/>
      <c r="J11" s="152"/>
      <c r="K11" s="152"/>
      <c r="L11" s="152"/>
      <c r="M11" s="152"/>
      <c r="N11" s="274" t="n">
        <f aca="false">A11</f>
        <v>0</v>
      </c>
      <c r="O11" s="274"/>
      <c r="P11" s="274"/>
      <c r="Q11" s="274"/>
      <c r="R11" s="271"/>
      <c r="S11" s="260"/>
      <c r="T11" s="272"/>
      <c r="U11" s="277"/>
      <c r="V11" s="263"/>
      <c r="W11" s="264"/>
      <c r="X11" s="261"/>
      <c r="Y11" s="261"/>
      <c r="Z11" s="265"/>
      <c r="AA11" s="270"/>
      <c r="AB11" s="267"/>
      <c r="AC11" s="268"/>
      <c r="AD11" s="269"/>
      <c r="AE11" s="269"/>
      <c r="AF11" s="269"/>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1"/>
      <c r="S12" s="260"/>
      <c r="T12" s="272"/>
      <c r="U12" s="262"/>
      <c r="V12" s="263"/>
      <c r="W12" s="264"/>
      <c r="X12" s="261"/>
      <c r="Y12" s="261"/>
      <c r="Z12" s="265"/>
      <c r="AA12" s="270"/>
      <c r="AB12" s="267"/>
      <c r="AC12" s="276"/>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77"/>
      <c r="V13" s="263"/>
      <c r="W13" s="264"/>
      <c r="X13" s="261"/>
      <c r="Y13" s="261"/>
      <c r="Z13" s="265"/>
      <c r="AA13" s="270"/>
      <c r="AB13" s="267"/>
      <c r="AC13" s="276"/>
      <c r="AD13" s="269"/>
      <c r="AE13" s="269"/>
      <c r="AF13" s="269"/>
    </row>
    <row r="14" customFormat="false" ht="18.75" hidden="false" customHeight="true" outlineLevel="0" collapsed="false">
      <c r="A14" s="150"/>
      <c r="B14" s="150"/>
      <c r="C14" s="150"/>
      <c r="D14" s="150"/>
      <c r="E14" s="164"/>
      <c r="F14" s="164"/>
      <c r="G14" s="135"/>
      <c r="H14" s="152" t="s">
        <v>754</v>
      </c>
      <c r="I14" s="152"/>
      <c r="J14" s="152"/>
      <c r="K14" s="152"/>
      <c r="L14" s="152"/>
      <c r="M14" s="152"/>
      <c r="N14" s="258" t="n">
        <f aca="false">A14</f>
        <v>0</v>
      </c>
      <c r="O14" s="258"/>
      <c r="P14" s="258"/>
      <c r="Q14" s="258"/>
      <c r="R14" s="271"/>
      <c r="S14" s="260"/>
      <c r="T14" s="272"/>
      <c r="U14" s="277"/>
      <c r="V14" s="263"/>
      <c r="W14" s="264"/>
      <c r="X14" s="272"/>
      <c r="Y14" s="272"/>
      <c r="Z14" s="265"/>
      <c r="AA14" s="27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0</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v>
      </c>
      <c r="AD25" s="269"/>
      <c r="AE25" s="269"/>
      <c r="AF25" s="269"/>
    </row>
    <row r="26" customFormat="false" ht="22.5" hidden="false" customHeight="true" outlineLevel="0" collapsed="false">
      <c r="A26" s="191" t="s">
        <v>189</v>
      </c>
      <c r="B26" s="191"/>
      <c r="C26" s="191"/>
      <c r="D26" s="191"/>
      <c r="E26" s="191"/>
      <c r="F26" s="289"/>
      <c r="G26" s="193" t="s">
        <v>190</v>
      </c>
      <c r="H26" s="193"/>
      <c r="I26" s="194" t="s">
        <v>753</v>
      </c>
      <c r="J26" s="194"/>
      <c r="K26" s="194"/>
      <c r="L26" s="289"/>
      <c r="M26" s="289"/>
      <c r="N26" s="230"/>
      <c r="O26" s="290"/>
      <c r="P26" s="291"/>
      <c r="Q26" s="291"/>
      <c r="R26" s="292"/>
      <c r="S26" s="292"/>
      <c r="T26" s="292"/>
      <c r="U26" s="292"/>
      <c r="V26" s="292"/>
      <c r="W26" s="113" t="s">
        <v>20</v>
      </c>
      <c r="X26" s="113"/>
      <c r="Y26" s="113"/>
      <c r="Z26" s="113"/>
      <c r="AA26" s="113"/>
      <c r="AB26" s="113"/>
      <c r="AC26" s="200" t="n">
        <f aca="false">AC24+AC25</f>
        <v>0</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312</v>
      </c>
      <c r="N28" s="293" t="s">
        <v>22</v>
      </c>
      <c r="O28" s="293"/>
      <c r="P28" s="293"/>
      <c r="Q28" s="206"/>
      <c r="R28" s="207"/>
      <c r="S28" s="207"/>
      <c r="T28" s="208"/>
      <c r="U28" s="208"/>
      <c r="V28" s="208"/>
      <c r="W28" s="209" t="s">
        <v>200</v>
      </c>
      <c r="X28" s="209"/>
      <c r="Y28" s="209"/>
      <c r="Z28" s="209"/>
      <c r="AA28" s="209"/>
      <c r="AB28" s="210"/>
      <c r="AC28" s="346" t="n">
        <f aca="false">AC26/X2</f>
        <v>0</v>
      </c>
      <c r="AD28" s="294"/>
      <c r="AE28" s="294"/>
      <c r="AF28" s="294"/>
    </row>
    <row r="29" customFormat="false" ht="37.5" hidden="false" customHeight="true" outlineLevel="0" collapsed="false">
      <c r="A29" s="202" t="s">
        <v>756</v>
      </c>
      <c r="B29" s="202" t="s">
        <v>757</v>
      </c>
      <c r="C29" s="202"/>
      <c r="D29" s="203" t="s">
        <v>758</v>
      </c>
      <c r="E29" s="203" t="s">
        <v>759</v>
      </c>
      <c r="F29" s="203" t="s">
        <v>760</v>
      </c>
      <c r="G29" s="202" t="s">
        <v>761</v>
      </c>
      <c r="H29" s="202"/>
      <c r="I29" s="202" t="s">
        <v>762</v>
      </c>
      <c r="J29" s="202"/>
      <c r="K29" s="202"/>
      <c r="L29" s="202"/>
      <c r="M29" s="347" t="n">
        <f aca="true">NOW()</f>
        <v>46231.4746037451</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f aca="false">X2</f>
        <v>100</v>
      </c>
      <c r="O30" s="224"/>
      <c r="P30" s="225" t="n">
        <f aca="false">AC26</f>
        <v>0</v>
      </c>
      <c r="Q30" s="226" t="n">
        <v>0</v>
      </c>
      <c r="R30" s="227" t="n">
        <f aca="false">P30+Q30</f>
        <v>0</v>
      </c>
      <c r="S30" s="227"/>
      <c r="T30" s="228"/>
      <c r="U30" s="229"/>
      <c r="V30" s="229"/>
      <c r="W30" s="230"/>
      <c r="X30" s="231" t="n">
        <f aca="false">AC28/AA30</f>
        <v>0</v>
      </c>
      <c r="Y30" s="231"/>
      <c r="Z30" s="231"/>
      <c r="AA30" s="232" t="n">
        <v>0.3</v>
      </c>
      <c r="AB30" s="233" t="n">
        <f aca="true">NOW()</f>
        <v>46231.4746037455</v>
      </c>
      <c r="AC30" s="233"/>
    </row>
  </sheetData>
  <mergeCells count="109">
    <mergeCell ref="A1:K1"/>
    <mergeCell ref="N1:AC1"/>
    <mergeCell ref="A2:B2"/>
    <mergeCell ref="C2:G2"/>
    <mergeCell ref="N2:O2"/>
    <mergeCell ref="P2:T2"/>
    <mergeCell ref="C3:I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841</v>
      </c>
      <c r="D2" s="105"/>
      <c r="E2" s="105"/>
      <c r="F2" s="105"/>
      <c r="G2" s="105"/>
      <c r="H2" s="106" t="s">
        <v>135</v>
      </c>
      <c r="I2" s="107" t="n">
        <v>3</v>
      </c>
      <c r="J2" s="106" t="s">
        <v>136</v>
      </c>
      <c r="K2" s="305" t="n">
        <v>1</v>
      </c>
      <c r="L2" s="306" t="s">
        <v>150</v>
      </c>
      <c r="M2" s="109"/>
      <c r="N2" s="111" t="s">
        <v>1</v>
      </c>
      <c r="O2" s="111"/>
      <c r="P2" s="112" t="str">
        <f aca="false">C2</f>
        <v>Salt &amp; Pepper Mixture</v>
      </c>
      <c r="Q2" s="112"/>
      <c r="R2" s="112"/>
      <c r="S2" s="112"/>
      <c r="T2" s="112"/>
      <c r="U2" s="239"/>
      <c r="V2" s="239"/>
      <c r="W2" s="106" t="s">
        <v>135</v>
      </c>
      <c r="X2" s="113" t="n">
        <f aca="false">I2</f>
        <v>3</v>
      </c>
      <c r="Y2" s="154"/>
      <c r="Z2" s="114" t="s">
        <v>138</v>
      </c>
      <c r="AA2" s="115" t="n">
        <f aca="false">K2</f>
        <v>1</v>
      </c>
      <c r="AB2" s="246" t="s">
        <v>150</v>
      </c>
      <c r="AC2" s="242"/>
      <c r="AD2" s="241"/>
      <c r="AE2" s="241"/>
      <c r="AF2" s="241"/>
      <c r="AG2" s="242"/>
      <c r="AH2" s="242"/>
    </row>
    <row r="3" customFormat="false" ht="19.5" hidden="false" customHeight="true" outlineLevel="0" collapsed="false">
      <c r="A3" s="94"/>
      <c r="B3" s="117"/>
      <c r="C3" s="117"/>
      <c r="D3" s="117"/>
      <c r="E3" s="117"/>
      <c r="F3" s="117"/>
      <c r="G3" s="117"/>
      <c r="H3" s="243"/>
      <c r="I3" s="201" t="s">
        <v>469</v>
      </c>
      <c r="J3" s="106"/>
      <c r="K3" s="115"/>
      <c r="L3" s="244"/>
      <c r="M3" s="110"/>
      <c r="N3" s="106"/>
      <c r="O3" s="106"/>
      <c r="P3" s="245" t="n">
        <f aca="false">C3</f>
        <v>0</v>
      </c>
      <c r="Q3" s="245"/>
      <c r="R3" s="245"/>
      <c r="S3" s="245"/>
      <c r="T3" s="245"/>
      <c r="U3" s="245"/>
      <c r="V3" s="245"/>
      <c r="W3" s="106"/>
      <c r="X3" s="154" t="str">
        <f aca="false">I3</f>
        <v>lbs</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172</v>
      </c>
      <c r="B6" s="133"/>
      <c r="C6" s="133"/>
      <c r="D6" s="133"/>
      <c r="E6" s="134" t="s">
        <v>336</v>
      </c>
      <c r="F6" s="134"/>
      <c r="G6" s="135" t="n">
        <v>1</v>
      </c>
      <c r="H6" s="257" t="s">
        <v>842</v>
      </c>
      <c r="I6" s="257"/>
      <c r="J6" s="257"/>
      <c r="K6" s="257"/>
      <c r="L6" s="257"/>
      <c r="M6" s="257"/>
      <c r="N6" s="258" t="str">
        <f aca="false">A6</f>
        <v>Salt</v>
      </c>
      <c r="O6" s="258"/>
      <c r="P6" s="258"/>
      <c r="Q6" s="258"/>
      <c r="R6" s="344" t="n">
        <v>15.33</v>
      </c>
      <c r="S6" s="260" t="s">
        <v>213</v>
      </c>
      <c r="T6" s="272" t="n">
        <f aca="false">R6*X2</f>
        <v>45.99</v>
      </c>
      <c r="U6" s="277" t="n">
        <f aca="false">(X2*R6)/AA6</f>
        <v>45.99</v>
      </c>
      <c r="V6" s="263" t="s">
        <v>151</v>
      </c>
      <c r="W6" s="264" t="n">
        <v>0.14</v>
      </c>
      <c r="X6" s="261" t="n">
        <f aca="false">U6/16</f>
        <v>2.874375</v>
      </c>
      <c r="Y6" s="309"/>
      <c r="Z6" s="265" t="n">
        <f aca="false">W6*X6</f>
        <v>0.4024125</v>
      </c>
      <c r="AA6" s="266" t="n">
        <v>1</v>
      </c>
      <c r="AB6" s="267" t="n">
        <f aca="false">Z6/X2</f>
        <v>0.1341375</v>
      </c>
      <c r="AC6" s="268" t="n">
        <f aca="false">Z6</f>
        <v>0.4024125</v>
      </c>
      <c r="AD6" s="269"/>
      <c r="AE6" s="269"/>
      <c r="AF6" s="269"/>
    </row>
    <row r="7" customFormat="false" ht="18.75" hidden="false" customHeight="true" outlineLevel="0" collapsed="false">
      <c r="A7" s="150" t="s">
        <v>225</v>
      </c>
      <c r="B7" s="150"/>
      <c r="C7" s="150"/>
      <c r="D7" s="150"/>
      <c r="E7" s="151" t="s">
        <v>843</v>
      </c>
      <c r="F7" s="151"/>
      <c r="G7" s="135"/>
      <c r="H7" s="152" t="s">
        <v>844</v>
      </c>
      <c r="I7" s="152"/>
      <c r="J7" s="152"/>
      <c r="K7" s="152"/>
      <c r="L7" s="152"/>
      <c r="M7" s="152"/>
      <c r="N7" s="258" t="str">
        <f aca="false">A7</f>
        <v>Ground White Pepper</v>
      </c>
      <c r="O7" s="258"/>
      <c r="P7" s="258"/>
      <c r="Q7" s="258"/>
      <c r="R7" s="271" t="n">
        <v>8.67</v>
      </c>
      <c r="S7" s="260" t="s">
        <v>221</v>
      </c>
      <c r="T7" s="261" t="n">
        <f aca="false">X2*R7</f>
        <v>26.01</v>
      </c>
      <c r="U7" s="277" t="n">
        <f aca="false">(X2*R7)/AA7</f>
        <v>26.01</v>
      </c>
      <c r="V7" s="263" t="s">
        <v>157</v>
      </c>
      <c r="W7" s="264" t="n">
        <v>8.48</v>
      </c>
      <c r="X7" s="559" t="n">
        <f aca="false">U7/48</f>
        <v>0.541875</v>
      </c>
      <c r="Y7" s="309" t="s">
        <v>157</v>
      </c>
      <c r="Z7" s="265" t="n">
        <f aca="false">W7*X7</f>
        <v>4.5951</v>
      </c>
      <c r="AA7" s="270" t="n">
        <v>1</v>
      </c>
      <c r="AB7" s="267" t="n">
        <f aca="false">Z7/X2</f>
        <v>1.5317</v>
      </c>
      <c r="AC7" s="268" t="n">
        <f aca="false">Z7</f>
        <v>4.5951</v>
      </c>
      <c r="AD7" s="269"/>
      <c r="AE7" s="269"/>
      <c r="AF7" s="269"/>
    </row>
    <row r="8" customFormat="false" ht="18.75" hidden="false" customHeight="true" outlineLevel="0" collapsed="false">
      <c r="A8" s="150"/>
      <c r="B8" s="150"/>
      <c r="C8" s="150"/>
      <c r="D8" s="150"/>
      <c r="E8" s="164"/>
      <c r="F8" s="164"/>
      <c r="G8" s="135"/>
      <c r="H8" s="152"/>
      <c r="I8" s="152"/>
      <c r="J8" s="152"/>
      <c r="K8" s="152"/>
      <c r="L8" s="152"/>
      <c r="M8" s="152"/>
      <c r="N8" s="258" t="n">
        <f aca="false">A8</f>
        <v>0</v>
      </c>
      <c r="O8" s="258"/>
      <c r="P8" s="258"/>
      <c r="Q8" s="258"/>
      <c r="R8" s="271"/>
      <c r="S8" s="260"/>
      <c r="T8" s="272"/>
      <c r="U8" s="262"/>
      <c r="V8" s="263"/>
      <c r="W8" s="264"/>
      <c r="X8" s="261"/>
      <c r="Y8" s="261"/>
      <c r="Z8" s="265"/>
      <c r="AA8" s="270"/>
      <c r="AB8" s="267"/>
      <c r="AC8" s="276"/>
      <c r="AD8" s="269"/>
      <c r="AE8" s="269"/>
      <c r="AF8" s="269"/>
    </row>
    <row r="9" customFormat="false" ht="18.75" hidden="false" customHeight="true" outlineLevel="0" collapsed="false">
      <c r="A9" s="150"/>
      <c r="B9" s="150"/>
      <c r="C9" s="150"/>
      <c r="D9" s="150"/>
      <c r="E9" s="151"/>
      <c r="F9" s="151"/>
      <c r="G9" s="135"/>
      <c r="H9" s="152"/>
      <c r="I9" s="152"/>
      <c r="J9" s="152"/>
      <c r="K9" s="152"/>
      <c r="L9" s="152"/>
      <c r="M9" s="152"/>
      <c r="N9" s="258" t="n">
        <f aca="false">A9</f>
        <v>0</v>
      </c>
      <c r="O9" s="258"/>
      <c r="P9" s="258"/>
      <c r="Q9" s="258"/>
      <c r="R9" s="271"/>
      <c r="S9" s="260"/>
      <c r="T9" s="272"/>
      <c r="U9" s="262"/>
      <c r="V9" s="263"/>
      <c r="W9" s="264"/>
      <c r="X9" s="272"/>
      <c r="Y9" s="272"/>
      <c r="Z9" s="265"/>
      <c r="AA9" s="270"/>
      <c r="AB9" s="267"/>
      <c r="AC9" s="276"/>
      <c r="AD9" s="269"/>
      <c r="AE9" s="269"/>
      <c r="AF9" s="269"/>
    </row>
    <row r="10" customFormat="false" ht="18.75" hidden="false" customHeight="true" outlineLevel="0" collapsed="false">
      <c r="A10" s="150"/>
      <c r="B10" s="150"/>
      <c r="C10" s="150"/>
      <c r="D10" s="150"/>
      <c r="E10" s="151"/>
      <c r="F10" s="151"/>
      <c r="G10" s="135"/>
      <c r="H10" s="152" t="s">
        <v>845</v>
      </c>
      <c r="I10" s="152"/>
      <c r="J10" s="152"/>
      <c r="K10" s="152"/>
      <c r="L10" s="152"/>
      <c r="M10" s="152"/>
      <c r="N10" s="258" t="n">
        <f aca="false">A10</f>
        <v>0</v>
      </c>
      <c r="O10" s="258"/>
      <c r="P10" s="258"/>
      <c r="Q10" s="258"/>
      <c r="R10" s="273"/>
      <c r="S10" s="260"/>
      <c r="T10" s="272"/>
      <c r="U10" s="262"/>
      <c r="V10" s="263"/>
      <c r="W10" s="264"/>
      <c r="X10" s="261"/>
      <c r="Y10" s="261"/>
      <c r="Z10" s="265"/>
      <c r="AA10" s="270"/>
      <c r="AB10" s="267"/>
      <c r="AC10" s="276"/>
      <c r="AD10" s="269"/>
      <c r="AE10" s="269"/>
      <c r="AF10" s="269"/>
    </row>
    <row r="11" customFormat="false" ht="18.75" hidden="false" customHeight="true" outlineLevel="0" collapsed="false">
      <c r="A11" s="150"/>
      <c r="B11" s="150"/>
      <c r="C11" s="150"/>
      <c r="D11" s="150"/>
      <c r="E11" s="151"/>
      <c r="F11" s="151"/>
      <c r="G11" s="135"/>
      <c r="H11" s="152" t="s">
        <v>846</v>
      </c>
      <c r="I11" s="152"/>
      <c r="J11" s="152"/>
      <c r="K11" s="152"/>
      <c r="L11" s="152"/>
      <c r="M11" s="152"/>
      <c r="N11" s="274" t="n">
        <f aca="false">A11</f>
        <v>0</v>
      </c>
      <c r="O11" s="274"/>
      <c r="P11" s="274"/>
      <c r="Q11" s="274"/>
      <c r="R11" s="271"/>
      <c r="S11" s="260"/>
      <c r="T11" s="272"/>
      <c r="U11" s="277"/>
      <c r="V11" s="263"/>
      <c r="W11" s="264"/>
      <c r="X11" s="261"/>
      <c r="Y11" s="261"/>
      <c r="Z11" s="265"/>
      <c r="AA11" s="270"/>
      <c r="AB11" s="267"/>
      <c r="AC11" s="268"/>
      <c r="AD11" s="269"/>
      <c r="AE11" s="269"/>
      <c r="AF11" s="269"/>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1"/>
      <c r="S12" s="260"/>
      <c r="T12" s="272"/>
      <c r="U12" s="262"/>
      <c r="V12" s="263"/>
      <c r="W12" s="264"/>
      <c r="X12" s="261"/>
      <c r="Y12" s="261"/>
      <c r="Z12" s="265"/>
      <c r="AA12" s="270"/>
      <c r="AB12" s="267"/>
      <c r="AC12" s="276"/>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560" t="n">
        <f aca="false">A13</f>
        <v>0</v>
      </c>
      <c r="O13" s="560"/>
      <c r="P13" s="560"/>
      <c r="Q13" s="560"/>
      <c r="R13" s="271"/>
      <c r="S13" s="260"/>
      <c r="T13" s="272"/>
      <c r="U13" s="277"/>
      <c r="V13" s="263"/>
      <c r="W13" s="264"/>
      <c r="X13" s="261"/>
      <c r="Y13" s="261"/>
      <c r="Z13" s="265"/>
      <c r="AA13" s="270"/>
      <c r="AB13" s="267"/>
      <c r="AC13" s="276"/>
      <c r="AD13" s="269"/>
      <c r="AE13" s="269"/>
      <c r="AF13" s="269"/>
    </row>
    <row r="14" customFormat="false" ht="18.75" hidden="false" customHeight="true" outlineLevel="0" collapsed="false">
      <c r="A14" s="150"/>
      <c r="B14" s="150"/>
      <c r="C14" s="150"/>
      <c r="D14" s="150"/>
      <c r="E14" s="164"/>
      <c r="F14" s="164"/>
      <c r="G14" s="135"/>
      <c r="H14" s="158"/>
      <c r="I14" s="158"/>
      <c r="J14" s="158"/>
      <c r="K14" s="158"/>
      <c r="L14" s="158"/>
      <c r="M14" s="158"/>
      <c r="N14" s="258" t="n">
        <f aca="false">A14</f>
        <v>0</v>
      </c>
      <c r="O14" s="258"/>
      <c r="P14" s="258"/>
      <c r="Q14" s="258"/>
      <c r="R14" s="271"/>
      <c r="S14" s="260"/>
      <c r="T14" s="272"/>
      <c r="U14" s="277"/>
      <c r="V14" s="263"/>
      <c r="W14" s="264"/>
      <c r="X14" s="272"/>
      <c r="Y14" s="272"/>
      <c r="Z14" s="265"/>
      <c r="AA14" s="27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4.99752</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49975</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5.49727</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200</v>
      </c>
      <c r="X28" s="209"/>
      <c r="Y28" s="209"/>
      <c r="Z28" s="209"/>
      <c r="AA28" s="210"/>
      <c r="AB28" s="210"/>
      <c r="AC28" s="346" t="n">
        <f aca="false">AC26/48</f>
        <v>0.114526458333333</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38253</v>
      </c>
      <c r="N29" s="135" t="s">
        <v>23</v>
      </c>
      <c r="O29" s="114" t="s">
        <v>24</v>
      </c>
      <c r="P29" s="114" t="s">
        <v>25</v>
      </c>
      <c r="Q29" s="114" t="s">
        <v>26</v>
      </c>
      <c r="R29" s="317" t="s">
        <v>27</v>
      </c>
      <c r="S29" s="317"/>
      <c r="T29" s="218"/>
      <c r="U29" s="218"/>
      <c r="V29" s="218"/>
      <c r="W29" s="301"/>
      <c r="X29" s="221" t="s">
        <v>201</v>
      </c>
      <c r="Y29" s="221"/>
      <c r="Z29" s="221"/>
      <c r="AA29" s="221" t="s">
        <v>29</v>
      </c>
      <c r="AB29" s="222" t="s">
        <v>847</v>
      </c>
      <c r="AC29" s="222"/>
      <c r="AD29" s="294"/>
      <c r="AE29" s="294"/>
      <c r="AF29" s="294"/>
    </row>
    <row r="30" customFormat="false" ht="19.5" hidden="false" customHeight="true" outlineLevel="0" collapsed="false">
      <c r="N30" s="223" t="n">
        <f aca="false">X2</f>
        <v>3</v>
      </c>
      <c r="O30" s="224"/>
      <c r="P30" s="225" t="n">
        <f aca="false">AC26</f>
        <v>5.49727</v>
      </c>
      <c r="Q30" s="226" t="n">
        <v>0</v>
      </c>
      <c r="R30" s="227" t="n">
        <f aca="false">P30+Q30</f>
        <v>5.49727</v>
      </c>
      <c r="S30" s="227"/>
      <c r="T30" s="228"/>
      <c r="U30" s="229"/>
      <c r="V30" s="229"/>
      <c r="W30" s="230"/>
      <c r="X30" s="231" t="n">
        <f aca="false">AC28/AA30</f>
        <v>0.381754861111111</v>
      </c>
      <c r="Y30" s="319"/>
      <c r="Z30" s="319"/>
      <c r="AA30" s="341" t="n">
        <v>0.3</v>
      </c>
      <c r="AB30" s="233" t="n">
        <f aca="true">NOW()</f>
        <v>46231.4746038257</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1" min="11" style="103" width="13.7"/>
    <col collapsed="false" customWidth="true" hidden="false" outlineLevel="0" max="12" min="12" style="103" width="10.71"/>
    <col collapsed="false" customWidth="true" hidden="false" outlineLevel="0" max="13" min="13" style="103" width="23.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1.13"/>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75"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848</v>
      </c>
      <c r="D2" s="105"/>
      <c r="E2" s="105"/>
      <c r="F2" s="105"/>
      <c r="G2" s="105"/>
      <c r="H2" s="106" t="s">
        <v>135</v>
      </c>
      <c r="I2" s="304" t="n">
        <v>3</v>
      </c>
      <c r="J2" s="106" t="s">
        <v>136</v>
      </c>
      <c r="K2" s="305" t="s">
        <v>849</v>
      </c>
      <c r="L2" s="306"/>
      <c r="M2" s="109"/>
      <c r="N2" s="111" t="s">
        <v>1</v>
      </c>
      <c r="O2" s="111"/>
      <c r="P2" s="112" t="str">
        <f aca="false">C2</f>
        <v>Seasoned Flour</v>
      </c>
      <c r="Q2" s="112"/>
      <c r="R2" s="112"/>
      <c r="S2" s="112"/>
      <c r="T2" s="112"/>
      <c r="U2" s="239"/>
      <c r="V2" s="239"/>
      <c r="W2" s="106" t="s">
        <v>135</v>
      </c>
      <c r="X2" s="113" t="n">
        <f aca="false">I2</f>
        <v>3</v>
      </c>
      <c r="Y2" s="154"/>
      <c r="Z2" s="114" t="s">
        <v>138</v>
      </c>
      <c r="AA2" s="115" t="str">
        <f aca="false">K2</f>
        <v>1 oz. Serving </v>
      </c>
      <c r="AB2" s="246"/>
      <c r="AC2" s="242"/>
      <c r="AD2" s="241"/>
      <c r="AE2" s="241"/>
      <c r="AF2" s="241"/>
      <c r="AG2" s="242"/>
      <c r="AH2" s="242"/>
    </row>
    <row r="3" customFormat="false" ht="19.5" hidden="false" customHeight="true" outlineLevel="0" collapsed="false">
      <c r="A3" s="94"/>
      <c r="B3" s="117"/>
      <c r="C3" s="117"/>
      <c r="D3" s="117"/>
      <c r="E3" s="117"/>
      <c r="F3" s="117"/>
      <c r="G3" s="117"/>
      <c r="H3" s="243"/>
      <c r="I3" s="307" t="s">
        <v>323</v>
      </c>
      <c r="J3" s="106"/>
      <c r="K3" s="115"/>
      <c r="L3" s="244"/>
      <c r="M3" s="110"/>
      <c r="N3" s="106"/>
      <c r="O3" s="106"/>
      <c r="P3" s="245" t="n">
        <f aca="false">C3</f>
        <v>0</v>
      </c>
      <c r="Q3" s="245"/>
      <c r="R3" s="245"/>
      <c r="S3" s="245"/>
      <c r="T3" s="245"/>
      <c r="U3" s="245"/>
      <c r="V3" s="245"/>
      <c r="W3" s="106"/>
      <c r="X3" s="154" t="str">
        <f aca="false">I3</f>
        <v>Pound</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325</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11</v>
      </c>
      <c r="AC5" s="256" t="s">
        <v>12</v>
      </c>
      <c r="AD5" s="201"/>
      <c r="AE5" s="201"/>
      <c r="AF5" s="201"/>
    </row>
    <row r="6" customFormat="false" ht="18.75" hidden="false" customHeight="true" outlineLevel="0" collapsed="false">
      <c r="A6" s="133" t="s">
        <v>850</v>
      </c>
      <c r="B6" s="133"/>
      <c r="C6" s="133"/>
      <c r="D6" s="133"/>
      <c r="E6" s="134" t="s">
        <v>851</v>
      </c>
      <c r="F6" s="134"/>
      <c r="G6" s="135" t="n">
        <v>1</v>
      </c>
      <c r="H6" s="257" t="s">
        <v>852</v>
      </c>
      <c r="I6" s="257"/>
      <c r="J6" s="257"/>
      <c r="K6" s="257"/>
      <c r="L6" s="257"/>
      <c r="M6" s="257"/>
      <c r="N6" s="258" t="str">
        <f aca="false">A6</f>
        <v>All - Poupose Flour</v>
      </c>
      <c r="O6" s="258"/>
      <c r="P6" s="258"/>
      <c r="Q6" s="258"/>
      <c r="R6" s="259" t="n">
        <v>1</v>
      </c>
      <c r="S6" s="260" t="s">
        <v>151</v>
      </c>
      <c r="T6" s="272" t="n">
        <f aca="false">R6*X2</f>
        <v>3</v>
      </c>
      <c r="U6" s="262" t="n">
        <f aca="false">(X2*R6)/AA6</f>
        <v>3</v>
      </c>
      <c r="V6" s="263"/>
      <c r="W6" s="264" t="n">
        <v>0.31</v>
      </c>
      <c r="X6" s="261" t="n">
        <f aca="false">U6/1</f>
        <v>3</v>
      </c>
      <c r="Y6" s="309"/>
      <c r="Z6" s="265" t="n">
        <f aca="false">W6*X6</f>
        <v>0.93</v>
      </c>
      <c r="AA6" s="349" t="n">
        <v>1</v>
      </c>
      <c r="AB6" s="267" t="n">
        <f aca="false">Z6/X2</f>
        <v>0.31</v>
      </c>
      <c r="AC6" s="268" t="n">
        <f aca="false">Z6</f>
        <v>0.93</v>
      </c>
      <c r="AD6" s="269"/>
      <c r="AE6" s="269"/>
      <c r="AF6" s="269"/>
    </row>
    <row r="7" customFormat="false" ht="30" hidden="false" customHeight="true" outlineLevel="0" collapsed="false">
      <c r="A7" s="150" t="s">
        <v>492</v>
      </c>
      <c r="B7" s="150"/>
      <c r="C7" s="150"/>
      <c r="D7" s="150"/>
      <c r="E7" s="151" t="s">
        <v>853</v>
      </c>
      <c r="F7" s="151"/>
      <c r="G7" s="135" t="n">
        <v>2</v>
      </c>
      <c r="H7" s="152" t="s">
        <v>854</v>
      </c>
      <c r="I7" s="152"/>
      <c r="J7" s="152"/>
      <c r="K7" s="152"/>
      <c r="L7" s="152"/>
      <c r="M7" s="152"/>
      <c r="N7" s="258" t="str">
        <f aca="false">A7</f>
        <v>Ground Black Pepper</v>
      </c>
      <c r="O7" s="258"/>
      <c r="P7" s="258"/>
      <c r="Q7" s="258"/>
      <c r="R7" s="271" t="n">
        <v>1</v>
      </c>
      <c r="S7" s="260" t="s">
        <v>304</v>
      </c>
      <c r="T7" s="272" t="n">
        <f aca="false">X2*R7</f>
        <v>3</v>
      </c>
      <c r="U7" s="262" t="n">
        <f aca="false">(X2*R7)/AA7</f>
        <v>3</v>
      </c>
      <c r="V7" s="263"/>
      <c r="W7" s="264" t="n">
        <v>0.03</v>
      </c>
      <c r="X7" s="261" t="n">
        <f aca="false">U7/1</f>
        <v>3</v>
      </c>
      <c r="Y7" s="272"/>
      <c r="Z7" s="265" t="n">
        <f aca="false">W7*X7</f>
        <v>0.09</v>
      </c>
      <c r="AA7" s="350" t="n">
        <v>1</v>
      </c>
      <c r="AB7" s="267" t="n">
        <f aca="false">Z7/X2</f>
        <v>0.03</v>
      </c>
      <c r="AC7" s="268" t="n">
        <f aca="false">Z7</f>
        <v>0.09</v>
      </c>
      <c r="AD7" s="269"/>
      <c r="AE7" s="269"/>
      <c r="AF7" s="269"/>
    </row>
    <row r="8" customFormat="false" ht="18.75" hidden="false" customHeight="true" outlineLevel="0" collapsed="false">
      <c r="A8" s="150" t="s">
        <v>225</v>
      </c>
      <c r="B8" s="150"/>
      <c r="C8" s="150"/>
      <c r="D8" s="150"/>
      <c r="E8" s="164" t="s">
        <v>853</v>
      </c>
      <c r="F8" s="164"/>
      <c r="G8" s="135"/>
      <c r="H8" s="152"/>
      <c r="I8" s="152"/>
      <c r="J8" s="152"/>
      <c r="K8" s="152"/>
      <c r="L8" s="152"/>
      <c r="M8" s="152"/>
      <c r="N8" s="258" t="str">
        <f aca="false">A8</f>
        <v>Ground White Pepper</v>
      </c>
      <c r="O8" s="258"/>
      <c r="P8" s="258"/>
      <c r="Q8" s="258"/>
      <c r="R8" s="271" t="n">
        <v>1</v>
      </c>
      <c r="S8" s="260" t="s">
        <v>304</v>
      </c>
      <c r="T8" s="272" t="n">
        <f aca="false">X2*R8</f>
        <v>3</v>
      </c>
      <c r="U8" s="262" t="n">
        <f aca="false">(X2*R8)/AA8</f>
        <v>3</v>
      </c>
      <c r="V8" s="263"/>
      <c r="W8" s="264" t="n">
        <v>0.53</v>
      </c>
      <c r="X8" s="261" t="n">
        <f aca="false">U8/1</f>
        <v>3</v>
      </c>
      <c r="Y8" s="261"/>
      <c r="Z8" s="265" t="n">
        <f aca="false">W8*X8</f>
        <v>1.59</v>
      </c>
      <c r="AA8" s="350" t="n">
        <v>1</v>
      </c>
      <c r="AB8" s="267" t="n">
        <f aca="false">Z8/T8</f>
        <v>0.53</v>
      </c>
      <c r="AC8" s="268" t="n">
        <f aca="false">Z8</f>
        <v>1.59</v>
      </c>
      <c r="AD8" s="269"/>
      <c r="AE8" s="269"/>
      <c r="AF8" s="269"/>
    </row>
    <row r="9" customFormat="false" ht="18.75" hidden="false" customHeight="true" outlineLevel="0" collapsed="false">
      <c r="A9" s="150" t="s">
        <v>447</v>
      </c>
      <c r="B9" s="150"/>
      <c r="C9" s="150"/>
      <c r="D9" s="150"/>
      <c r="E9" s="151" t="s">
        <v>853</v>
      </c>
      <c r="F9" s="151"/>
      <c r="G9" s="135"/>
      <c r="H9" s="152" t="s">
        <v>332</v>
      </c>
      <c r="I9" s="152"/>
      <c r="J9" s="152"/>
      <c r="K9" s="152"/>
      <c r="L9" s="152"/>
      <c r="M9" s="152"/>
      <c r="N9" s="258" t="str">
        <f aca="false">A9</f>
        <v>Paprika</v>
      </c>
      <c r="O9" s="258"/>
      <c r="P9" s="258"/>
      <c r="Q9" s="258"/>
      <c r="R9" s="271" t="n">
        <v>1</v>
      </c>
      <c r="S9" s="260" t="s">
        <v>304</v>
      </c>
      <c r="T9" s="272" t="n">
        <f aca="false">X2*R9</f>
        <v>3</v>
      </c>
      <c r="U9" s="262" t="n">
        <f aca="false">(X2*R9)/AA9</f>
        <v>3</v>
      </c>
      <c r="V9" s="263"/>
      <c r="W9" s="264" t="n">
        <v>0.16</v>
      </c>
      <c r="X9" s="261" t="n">
        <f aca="false">U9/1</f>
        <v>3</v>
      </c>
      <c r="Y9" s="272"/>
      <c r="Z9" s="265" t="n">
        <f aca="false">W9*X9</f>
        <v>0.48</v>
      </c>
      <c r="AA9" s="350" t="n">
        <v>1</v>
      </c>
      <c r="AB9" s="267" t="n">
        <f aca="false">Z9/T9</f>
        <v>0.16</v>
      </c>
      <c r="AC9" s="268" t="n">
        <f aca="false">Z9</f>
        <v>0.48</v>
      </c>
      <c r="AD9" s="269"/>
      <c r="AE9" s="269"/>
      <c r="AF9" s="269"/>
    </row>
    <row r="10" customFormat="false" ht="18.75" hidden="false" customHeight="true" outlineLevel="0" collapsed="false">
      <c r="A10" s="150" t="s">
        <v>382</v>
      </c>
      <c r="B10" s="150"/>
      <c r="C10" s="150"/>
      <c r="D10" s="150"/>
      <c r="E10" s="151" t="s">
        <v>853</v>
      </c>
      <c r="F10" s="151"/>
      <c r="G10" s="135"/>
      <c r="H10" s="152"/>
      <c r="I10" s="152"/>
      <c r="J10" s="152"/>
      <c r="K10" s="152"/>
      <c r="L10" s="152"/>
      <c r="M10" s="152"/>
      <c r="N10" s="258" t="str">
        <f aca="false">A10</f>
        <v>Garlic Powder</v>
      </c>
      <c r="O10" s="258"/>
      <c r="P10" s="258"/>
      <c r="Q10" s="258"/>
      <c r="R10" s="271" t="n">
        <v>1</v>
      </c>
      <c r="S10" s="260" t="s">
        <v>304</v>
      </c>
      <c r="T10" s="272" t="n">
        <f aca="false">X2*R10</f>
        <v>3</v>
      </c>
      <c r="U10" s="262" t="n">
        <f aca="false">(X2*R10)/AA10</f>
        <v>3</v>
      </c>
      <c r="V10" s="263"/>
      <c r="W10" s="264" t="n">
        <v>0.22</v>
      </c>
      <c r="X10" s="261" t="n">
        <f aca="false">U10/1</f>
        <v>3</v>
      </c>
      <c r="Y10" s="261"/>
      <c r="Z10" s="265" t="n">
        <f aca="false">W10*X10</f>
        <v>0.66</v>
      </c>
      <c r="AA10" s="350" t="n">
        <v>1</v>
      </c>
      <c r="AB10" s="267" t="n">
        <f aca="false">Z10/T10</f>
        <v>0.22</v>
      </c>
      <c r="AC10" s="268" t="n">
        <f aca="false">Z10</f>
        <v>0.66</v>
      </c>
      <c r="AD10" s="269"/>
      <c r="AE10" s="269"/>
      <c r="AF10" s="269"/>
    </row>
    <row r="11" customFormat="false" ht="18.75" hidden="false" customHeight="true" outlineLevel="0" collapsed="false">
      <c r="A11" s="150" t="s">
        <v>855</v>
      </c>
      <c r="B11" s="150"/>
      <c r="C11" s="150"/>
      <c r="D11" s="150"/>
      <c r="E11" s="151" t="s">
        <v>853</v>
      </c>
      <c r="F11" s="151"/>
      <c r="G11" s="135"/>
      <c r="H11" s="158"/>
      <c r="I11" s="158"/>
      <c r="J11" s="158"/>
      <c r="K11" s="158"/>
      <c r="L11" s="158"/>
      <c r="M11" s="158"/>
      <c r="N11" s="274" t="str">
        <f aca="false">A11</f>
        <v>Onion Powder</v>
      </c>
      <c r="O11" s="274"/>
      <c r="P11" s="274"/>
      <c r="Q11" s="274"/>
      <c r="R11" s="271" t="n">
        <v>1</v>
      </c>
      <c r="S11" s="260" t="s">
        <v>304</v>
      </c>
      <c r="T11" s="272" t="n">
        <f aca="false">X2*R11</f>
        <v>3</v>
      </c>
      <c r="U11" s="262" t="n">
        <f aca="false">(X2*R11)/AA11</f>
        <v>3</v>
      </c>
      <c r="V11" s="263"/>
      <c r="W11" s="264" t="n">
        <v>0.16</v>
      </c>
      <c r="X11" s="261" t="n">
        <f aca="false">U11/1</f>
        <v>3</v>
      </c>
      <c r="Y11" s="261"/>
      <c r="Z11" s="265" t="n">
        <f aca="false">W11*X11</f>
        <v>0.48</v>
      </c>
      <c r="AA11" s="350" t="n">
        <v>1</v>
      </c>
      <c r="AB11" s="267" t="n">
        <f aca="false">Z11/T11</f>
        <v>0.16</v>
      </c>
      <c r="AC11" s="268" t="n">
        <f aca="false">Z11</f>
        <v>0.48</v>
      </c>
      <c r="AD11" s="269"/>
      <c r="AE11" s="269"/>
      <c r="AF11" s="269"/>
    </row>
    <row r="12" customFormat="false" ht="18.75" hidden="false" customHeight="true" outlineLevel="0" collapsed="false">
      <c r="A12" s="150" t="s">
        <v>856</v>
      </c>
      <c r="B12" s="150"/>
      <c r="C12" s="150"/>
      <c r="D12" s="150"/>
      <c r="E12" s="151" t="s">
        <v>853</v>
      </c>
      <c r="F12" s="151"/>
      <c r="G12" s="311"/>
      <c r="H12" s="312"/>
      <c r="I12" s="312"/>
      <c r="J12" s="312"/>
      <c r="K12" s="312"/>
      <c r="L12" s="312"/>
      <c r="M12" s="312"/>
      <c r="N12" s="162" t="str">
        <f aca="false">A12</f>
        <v>Poultry Seasoning</v>
      </c>
      <c r="O12" s="162"/>
      <c r="P12" s="162"/>
      <c r="Q12" s="162"/>
      <c r="R12" s="271" t="n">
        <v>1</v>
      </c>
      <c r="S12" s="260" t="s">
        <v>304</v>
      </c>
      <c r="T12" s="272" t="n">
        <f aca="false">X2*R12</f>
        <v>3</v>
      </c>
      <c r="U12" s="262" t="n">
        <f aca="false">(X2*R12)/AA12</f>
        <v>3</v>
      </c>
      <c r="V12" s="263"/>
      <c r="W12" s="264" t="n">
        <v>0.2</v>
      </c>
      <c r="X12" s="261" t="n">
        <f aca="false">U12/1</f>
        <v>3</v>
      </c>
      <c r="Y12" s="261"/>
      <c r="Z12" s="265" t="n">
        <f aca="false">W12*X12</f>
        <v>0.6</v>
      </c>
      <c r="AA12" s="350" t="n">
        <v>1</v>
      </c>
      <c r="AB12" s="267" t="n">
        <f aca="false">Z12/T12</f>
        <v>0.2</v>
      </c>
      <c r="AC12" s="268" t="n">
        <f aca="false">Z12</f>
        <v>0.6</v>
      </c>
      <c r="AD12" s="269"/>
      <c r="AE12" s="269"/>
      <c r="AF12" s="269"/>
    </row>
    <row r="13" customFormat="false" ht="18.75" hidden="false" customHeight="true" outlineLevel="0" collapsed="false">
      <c r="A13" s="150"/>
      <c r="B13" s="150"/>
      <c r="C13" s="150"/>
      <c r="D13" s="150"/>
      <c r="E13" s="164"/>
      <c r="F13" s="164"/>
      <c r="G13" s="311"/>
      <c r="H13" s="312"/>
      <c r="I13" s="312"/>
      <c r="J13" s="312"/>
      <c r="K13" s="312"/>
      <c r="L13" s="312"/>
      <c r="M13" s="312"/>
      <c r="N13" s="258" t="n">
        <f aca="false">A13</f>
        <v>0</v>
      </c>
      <c r="O13" s="258"/>
      <c r="P13" s="258"/>
      <c r="Q13" s="258"/>
      <c r="R13" s="271"/>
      <c r="S13" s="260"/>
      <c r="T13" s="272"/>
      <c r="U13" s="277"/>
      <c r="V13" s="263"/>
      <c r="W13" s="264"/>
      <c r="X13" s="261"/>
      <c r="Y13" s="261"/>
      <c r="Z13" s="265"/>
      <c r="AA13" s="350"/>
      <c r="AB13" s="267"/>
      <c r="AC13" s="276"/>
      <c r="AD13" s="269"/>
      <c r="AE13" s="269"/>
      <c r="AF13" s="269"/>
    </row>
    <row r="14" customFormat="false" ht="18.75" hidden="false" customHeight="true" outlineLevel="0" collapsed="false">
      <c r="A14" s="150"/>
      <c r="B14" s="150"/>
      <c r="C14" s="150"/>
      <c r="D14" s="150"/>
      <c r="E14" s="164"/>
      <c r="F14" s="164"/>
      <c r="G14" s="311"/>
      <c r="H14" s="312"/>
      <c r="I14" s="312"/>
      <c r="J14" s="312"/>
      <c r="K14" s="312"/>
      <c r="L14" s="312"/>
      <c r="M14" s="312"/>
      <c r="N14" s="258" t="n">
        <f aca="false">A14</f>
        <v>0</v>
      </c>
      <c r="O14" s="258"/>
      <c r="P14" s="258"/>
      <c r="Q14" s="258"/>
      <c r="R14" s="271"/>
      <c r="S14" s="260"/>
      <c r="T14" s="272"/>
      <c r="U14" s="277"/>
      <c r="V14" s="263"/>
      <c r="W14" s="264"/>
      <c r="X14" s="272"/>
      <c r="Y14" s="272"/>
      <c r="Z14" s="265"/>
      <c r="AA14" s="350"/>
      <c r="AB14" s="267"/>
      <c r="AC14" s="276"/>
      <c r="AD14" s="269"/>
      <c r="AE14" s="269"/>
      <c r="AF14" s="269"/>
    </row>
    <row r="15" customFormat="false" ht="18.75" hidden="false" customHeight="true" outlineLevel="0" collapsed="false">
      <c r="A15" s="150"/>
      <c r="B15" s="150"/>
      <c r="C15" s="150"/>
      <c r="D15" s="150"/>
      <c r="E15" s="164"/>
      <c r="F15" s="164"/>
      <c r="G15" s="135"/>
      <c r="H15" s="158"/>
      <c r="I15" s="158"/>
      <c r="J15" s="158"/>
      <c r="K15" s="158"/>
      <c r="L15" s="158"/>
      <c r="M15" s="158"/>
      <c r="N15" s="258" t="n">
        <f aca="false">A15</f>
        <v>0</v>
      </c>
      <c r="O15" s="258"/>
      <c r="P15" s="258"/>
      <c r="Q15" s="258"/>
      <c r="R15" s="313"/>
      <c r="S15" s="260"/>
      <c r="T15" s="272"/>
      <c r="U15" s="277"/>
      <c r="V15" s="263"/>
      <c r="W15" s="264"/>
      <c r="X15" s="272"/>
      <c r="Y15" s="272"/>
      <c r="Z15" s="265"/>
      <c r="AA15" s="350"/>
      <c r="AB15" s="267"/>
      <c r="AC15" s="276"/>
      <c r="AD15" s="269"/>
      <c r="AE15" s="269"/>
      <c r="AF15" s="269"/>
    </row>
    <row r="16" customFormat="false" ht="18.75" hidden="false" customHeight="true" outlineLevel="0" collapsed="false">
      <c r="A16" s="150"/>
      <c r="B16" s="150"/>
      <c r="C16" s="150"/>
      <c r="D16" s="150"/>
      <c r="E16" s="164"/>
      <c r="F16" s="164"/>
      <c r="G16" s="311"/>
      <c r="H16" s="312"/>
      <c r="I16" s="312"/>
      <c r="J16" s="312"/>
      <c r="K16" s="312"/>
      <c r="L16" s="312"/>
      <c r="M16" s="312"/>
      <c r="N16" s="258" t="n">
        <f aca="false">A16</f>
        <v>0</v>
      </c>
      <c r="O16" s="258"/>
      <c r="P16" s="258"/>
      <c r="Q16" s="258"/>
      <c r="R16" s="313"/>
      <c r="S16" s="260"/>
      <c r="T16" s="272"/>
      <c r="U16" s="277"/>
      <c r="V16" s="263"/>
      <c r="W16" s="264"/>
      <c r="X16" s="272"/>
      <c r="Y16" s="272"/>
      <c r="Z16" s="265"/>
      <c r="AA16" s="350"/>
      <c r="AB16" s="267"/>
      <c r="AC16" s="276"/>
      <c r="AD16" s="269"/>
      <c r="AE16" s="269"/>
      <c r="AF16" s="269"/>
    </row>
    <row r="17" customFormat="false" ht="18.75" hidden="false" customHeight="true" outlineLevel="0" collapsed="false">
      <c r="A17" s="150"/>
      <c r="B17" s="150"/>
      <c r="C17" s="150"/>
      <c r="D17" s="150"/>
      <c r="E17" s="164"/>
      <c r="F17" s="164"/>
      <c r="G17" s="311"/>
      <c r="H17" s="312"/>
      <c r="I17" s="312"/>
      <c r="J17" s="312"/>
      <c r="K17" s="312"/>
      <c r="L17" s="312"/>
      <c r="M17" s="312"/>
      <c r="N17" s="258" t="n">
        <f aca="false">A17</f>
        <v>0</v>
      </c>
      <c r="O17" s="258"/>
      <c r="P17" s="258"/>
      <c r="Q17" s="258"/>
      <c r="R17" s="313"/>
      <c r="S17" s="260"/>
      <c r="T17" s="272"/>
      <c r="U17" s="277"/>
      <c r="V17" s="263"/>
      <c r="W17" s="264"/>
      <c r="X17" s="272"/>
      <c r="Y17" s="272"/>
      <c r="Z17" s="265"/>
      <c r="AA17" s="350"/>
      <c r="AB17" s="267"/>
      <c r="AC17" s="276"/>
      <c r="AD17" s="269"/>
      <c r="AE17" s="269"/>
      <c r="AF17" s="269"/>
    </row>
    <row r="18" customFormat="false" ht="18.75" hidden="false" customHeight="true" outlineLevel="0" collapsed="false">
      <c r="A18" s="150"/>
      <c r="B18" s="150"/>
      <c r="C18" s="150"/>
      <c r="D18" s="150"/>
      <c r="E18" s="164"/>
      <c r="F18" s="164"/>
      <c r="G18" s="311"/>
      <c r="H18" s="312"/>
      <c r="I18" s="312"/>
      <c r="J18" s="312"/>
      <c r="K18" s="312"/>
      <c r="L18" s="312"/>
      <c r="M18" s="312"/>
      <c r="N18" s="258" t="n">
        <f aca="false">A18</f>
        <v>0</v>
      </c>
      <c r="O18" s="258"/>
      <c r="P18" s="258"/>
      <c r="Q18" s="258"/>
      <c r="R18" s="313"/>
      <c r="S18" s="260"/>
      <c r="T18" s="272"/>
      <c r="U18" s="277"/>
      <c r="V18" s="263"/>
      <c r="W18" s="264"/>
      <c r="X18" s="272"/>
      <c r="Y18" s="272"/>
      <c r="Z18" s="265"/>
      <c r="AA18" s="350"/>
      <c r="AB18" s="267"/>
      <c r="AC18" s="276"/>
      <c r="AD18" s="269"/>
      <c r="AE18" s="269"/>
      <c r="AF18" s="269"/>
    </row>
    <row r="19" customFormat="false" ht="18.75" hidden="false" customHeight="true" outlineLevel="0" collapsed="false">
      <c r="A19" s="150"/>
      <c r="B19" s="150"/>
      <c r="C19" s="150"/>
      <c r="D19" s="150"/>
      <c r="E19" s="164"/>
      <c r="F19" s="164"/>
      <c r="G19" s="311"/>
      <c r="H19" s="312"/>
      <c r="I19" s="312"/>
      <c r="J19" s="312"/>
      <c r="K19" s="312"/>
      <c r="L19" s="312"/>
      <c r="M19" s="312"/>
      <c r="N19" s="258"/>
      <c r="O19" s="258"/>
      <c r="P19" s="258"/>
      <c r="Q19" s="258"/>
      <c r="R19" s="313"/>
      <c r="S19" s="260"/>
      <c r="T19" s="272"/>
      <c r="U19" s="277"/>
      <c r="V19" s="263"/>
      <c r="W19" s="264"/>
      <c r="X19" s="272"/>
      <c r="Y19" s="272"/>
      <c r="Z19" s="314"/>
      <c r="AA19" s="350"/>
      <c r="AB19" s="267"/>
      <c r="AC19" s="276"/>
      <c r="AD19" s="269"/>
      <c r="AE19" s="269"/>
      <c r="AF19" s="269"/>
    </row>
    <row r="20" customFormat="false" ht="18.75" hidden="false" customHeight="true" outlineLevel="0" collapsed="false">
      <c r="A20" s="278"/>
      <c r="B20" s="278"/>
      <c r="C20" s="278"/>
      <c r="D20" s="278"/>
      <c r="E20" s="164"/>
      <c r="F20" s="164"/>
      <c r="G20" s="279"/>
      <c r="H20" s="280"/>
      <c r="I20" s="280"/>
      <c r="J20" s="280"/>
      <c r="K20" s="280"/>
      <c r="L20" s="280"/>
      <c r="M20" s="280"/>
      <c r="N20" s="258"/>
      <c r="O20" s="258"/>
      <c r="P20" s="258"/>
      <c r="Q20" s="258"/>
      <c r="R20" s="313"/>
      <c r="S20" s="260"/>
      <c r="T20" s="272"/>
      <c r="U20" s="277"/>
      <c r="V20" s="263"/>
      <c r="W20" s="264"/>
      <c r="X20" s="272"/>
      <c r="Y20" s="272"/>
      <c r="Z20" s="314"/>
      <c r="AA20" s="350"/>
      <c r="AB20" s="267"/>
      <c r="AC20" s="276"/>
      <c r="AD20" s="269"/>
      <c r="AE20" s="269"/>
      <c r="AF20" s="269"/>
    </row>
    <row r="21" customFormat="false" ht="25.5" hidden="false" customHeight="true" outlineLevel="0" collapsed="false">
      <c r="A21" s="281"/>
      <c r="B21" s="282"/>
      <c r="C21" s="282"/>
      <c r="D21" s="282"/>
      <c r="E21" s="282"/>
      <c r="F21" s="282"/>
      <c r="G21" s="282"/>
      <c r="H21" s="282"/>
      <c r="I21" s="282"/>
      <c r="J21" s="282"/>
      <c r="K21" s="283"/>
      <c r="L21" s="206"/>
      <c r="M21" s="206"/>
      <c r="N21" s="284" t="s">
        <v>187</v>
      </c>
      <c r="O21" s="284"/>
      <c r="P21" s="284"/>
      <c r="Q21" s="284"/>
      <c r="R21" s="210" t="s">
        <v>15</v>
      </c>
      <c r="S21" s="210"/>
      <c r="T21" s="210"/>
      <c r="U21" s="210"/>
      <c r="V21" s="210"/>
      <c r="W21" s="210"/>
      <c r="X21" s="210"/>
      <c r="Y21" s="210"/>
      <c r="Z21" s="210"/>
      <c r="AA21" s="210"/>
      <c r="AB21" s="210"/>
      <c r="AC21" s="185" t="n">
        <f aca="false">ROUNDUP(SUM(AC6:AC20),5)</f>
        <v>4.83</v>
      </c>
      <c r="AD21" s="269"/>
      <c r="AE21" s="269"/>
      <c r="AF21" s="269"/>
    </row>
    <row r="22" customFormat="false" ht="20.25" hidden="false" customHeight="true" outlineLevel="0" collapsed="false">
      <c r="A22" s="285" t="s">
        <v>188</v>
      </c>
      <c r="B22" s="285"/>
      <c r="C22" s="285"/>
      <c r="D22" s="285"/>
      <c r="E22" s="285"/>
      <c r="F22" s="285"/>
      <c r="G22" s="285"/>
      <c r="H22" s="285"/>
      <c r="I22" s="285"/>
      <c r="J22" s="285"/>
      <c r="K22" s="285"/>
      <c r="L22" s="286"/>
      <c r="M22" s="286"/>
      <c r="N22" s="287"/>
      <c r="O22" s="287"/>
      <c r="P22" s="287"/>
      <c r="Q22" s="287"/>
      <c r="R22" s="288"/>
      <c r="S22" s="288"/>
      <c r="T22" s="288"/>
      <c r="U22" s="288"/>
      <c r="V22" s="288"/>
      <c r="W22" s="154" t="s">
        <v>19</v>
      </c>
      <c r="X22" s="154"/>
      <c r="Y22" s="154"/>
      <c r="Z22" s="154"/>
      <c r="AA22" s="154"/>
      <c r="AB22" s="154"/>
      <c r="AC22" s="190" t="n">
        <f aca="false">ROUND(AC21*10/100,5)</f>
        <v>0.483</v>
      </c>
      <c r="AD22" s="269"/>
      <c r="AE22" s="269"/>
      <c r="AF22" s="269"/>
    </row>
    <row r="23" customFormat="false" ht="22.5" hidden="false" customHeight="true" outlineLevel="0" collapsed="false">
      <c r="A23" s="191" t="s">
        <v>189</v>
      </c>
      <c r="B23" s="191"/>
      <c r="C23" s="191"/>
      <c r="D23" s="191"/>
      <c r="E23" s="191"/>
      <c r="F23" s="289"/>
      <c r="G23" s="193" t="s">
        <v>190</v>
      </c>
      <c r="H23" s="193"/>
      <c r="I23" s="194"/>
      <c r="J23" s="194"/>
      <c r="K23" s="194"/>
      <c r="L23" s="289"/>
      <c r="M23" s="289"/>
      <c r="N23" s="230"/>
      <c r="O23" s="290"/>
      <c r="P23" s="291"/>
      <c r="Q23" s="291"/>
      <c r="R23" s="292"/>
      <c r="S23" s="292"/>
      <c r="T23" s="292"/>
      <c r="U23" s="292"/>
      <c r="V23" s="292"/>
      <c r="W23" s="113" t="s">
        <v>20</v>
      </c>
      <c r="X23" s="113"/>
      <c r="Y23" s="113"/>
      <c r="Z23" s="113"/>
      <c r="AA23" s="113"/>
      <c r="AB23" s="113"/>
      <c r="AC23" s="200" t="n">
        <f aca="false">AC21+AC22</f>
        <v>5.313</v>
      </c>
      <c r="AD23" s="269"/>
      <c r="AE23" s="269"/>
      <c r="AF23" s="269"/>
    </row>
    <row r="24" customFormat="false" ht="7.5" hidden="false" customHeight="true" outlineLevel="0" collapsed="false">
      <c r="R24" s="154"/>
      <c r="S24" s="154"/>
      <c r="T24" s="201"/>
      <c r="U24" s="201"/>
      <c r="V24" s="201"/>
      <c r="W24" s="201"/>
      <c r="X24" s="201"/>
      <c r="Y24" s="201"/>
      <c r="Z24" s="201"/>
      <c r="AA24" s="106"/>
      <c r="AB24" s="106"/>
      <c r="AC24" s="106"/>
      <c r="AD24" s="237"/>
      <c r="AE24" s="237"/>
      <c r="AF24" s="237"/>
    </row>
    <row r="25" customFormat="false" ht="20.25" hidden="false" customHeight="true" outlineLevel="0" collapsed="false">
      <c r="A25" s="202" t="s">
        <v>192</v>
      </c>
      <c r="B25" s="202" t="s">
        <v>193</v>
      </c>
      <c r="C25" s="202"/>
      <c r="D25" s="203" t="s">
        <v>194</v>
      </c>
      <c r="E25" s="203" t="s">
        <v>195</v>
      </c>
      <c r="F25" s="203" t="s">
        <v>196</v>
      </c>
      <c r="G25" s="202" t="s">
        <v>197</v>
      </c>
      <c r="H25" s="202"/>
      <c r="I25" s="202" t="s">
        <v>198</v>
      </c>
      <c r="J25" s="202"/>
      <c r="K25" s="202" t="s">
        <v>199</v>
      </c>
      <c r="L25" s="202"/>
      <c r="M25" s="202" t="s">
        <v>312</v>
      </c>
      <c r="N25" s="293" t="s">
        <v>22</v>
      </c>
      <c r="O25" s="293"/>
      <c r="P25" s="293"/>
      <c r="Q25" s="206"/>
      <c r="R25" s="207"/>
      <c r="S25" s="207"/>
      <c r="T25" s="208"/>
      <c r="U25" s="208"/>
      <c r="V25" s="208"/>
      <c r="W25" s="209" t="s">
        <v>200</v>
      </c>
      <c r="X25" s="209"/>
      <c r="Y25" s="209"/>
      <c r="Z25" s="209"/>
      <c r="AA25" s="209"/>
      <c r="AB25" s="210"/>
      <c r="AC25" s="373" t="n">
        <f aca="false">AC23/X2</f>
        <v>1.771</v>
      </c>
      <c r="AD25" s="294"/>
      <c r="AE25" s="294"/>
      <c r="AF25" s="294"/>
    </row>
    <row r="26" customFormat="false" ht="37.5" hidden="false" customHeight="true" outlineLevel="0" collapsed="false">
      <c r="A26" s="202"/>
      <c r="B26" s="202"/>
      <c r="C26" s="202"/>
      <c r="D26" s="203"/>
      <c r="E26" s="203"/>
      <c r="F26" s="203"/>
      <c r="G26" s="202"/>
      <c r="H26" s="202"/>
      <c r="I26" s="202"/>
      <c r="J26" s="202"/>
      <c r="K26" s="202"/>
      <c r="L26" s="202"/>
      <c r="M26" s="347" t="n">
        <f aca="true">NOW()</f>
        <v>46231.4746039538</v>
      </c>
      <c r="N26" s="135" t="s">
        <v>23</v>
      </c>
      <c r="O26" s="114" t="s">
        <v>24</v>
      </c>
      <c r="P26" s="114" t="s">
        <v>25</v>
      </c>
      <c r="Q26" s="114" t="s">
        <v>26</v>
      </c>
      <c r="R26" s="317" t="s">
        <v>27</v>
      </c>
      <c r="S26" s="317"/>
      <c r="T26" s="337"/>
      <c r="U26" s="337"/>
      <c r="V26" s="337"/>
      <c r="W26" s="338"/>
      <c r="X26" s="339" t="s">
        <v>201</v>
      </c>
      <c r="Y26" s="339"/>
      <c r="Z26" s="339"/>
      <c r="AA26" s="339" t="s">
        <v>29</v>
      </c>
      <c r="AB26" s="340" t="s">
        <v>30</v>
      </c>
      <c r="AC26" s="340"/>
      <c r="AD26" s="294"/>
      <c r="AE26" s="294"/>
      <c r="AF26" s="294"/>
    </row>
    <row r="27" customFormat="false" ht="19.5" hidden="false" customHeight="true" outlineLevel="0" collapsed="false">
      <c r="N27" s="223" t="n">
        <f aca="false">X2</f>
        <v>3</v>
      </c>
      <c r="O27" s="224"/>
      <c r="P27" s="225" t="n">
        <f aca="false">AC23</f>
        <v>5.313</v>
      </c>
      <c r="Q27" s="226" t="n">
        <v>0</v>
      </c>
      <c r="R27" s="227" t="n">
        <f aca="false">P27+Q27</f>
        <v>5.313</v>
      </c>
      <c r="S27" s="227"/>
      <c r="T27" s="228"/>
      <c r="U27" s="229"/>
      <c r="V27" s="229"/>
      <c r="W27" s="230"/>
      <c r="X27" s="231" t="n">
        <f aca="false">AC25/AA27</f>
        <v>5.90333333333333</v>
      </c>
      <c r="Y27" s="231"/>
      <c r="Z27" s="231"/>
      <c r="AA27" s="232" t="n">
        <v>0.3</v>
      </c>
      <c r="AB27" s="233" t="n">
        <f aca="true">NOW()</f>
        <v>46231.4746039542</v>
      </c>
      <c r="AC27" s="233"/>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AA25"/>
    <mergeCell ref="B26:C26"/>
    <mergeCell ref="G26:H26"/>
    <mergeCell ref="I26:J26"/>
    <mergeCell ref="K26:L26"/>
    <mergeCell ref="R26:S26"/>
    <mergeCell ref="AB26:AC26"/>
    <mergeCell ref="R27:S27"/>
    <mergeCell ref="AB27:AC27"/>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0.28"/>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1.7"/>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857</v>
      </c>
      <c r="D2" s="105"/>
      <c r="E2" s="105"/>
      <c r="F2" s="105"/>
      <c r="G2" s="105"/>
      <c r="H2" s="106" t="s">
        <v>135</v>
      </c>
      <c r="I2" s="107" t="n">
        <v>3</v>
      </c>
      <c r="J2" s="106" t="s">
        <v>136</v>
      </c>
      <c r="K2" s="238" t="s">
        <v>858</v>
      </c>
      <c r="L2" s="238"/>
      <c r="M2" s="238"/>
      <c r="N2" s="114" t="s">
        <v>1</v>
      </c>
      <c r="O2" s="114"/>
      <c r="P2" s="561" t="str">
        <f aca="false">C2</f>
        <v>Spicy Sun Dried Tomato &amp; Olive Marinara Sauce</v>
      </c>
      <c r="Q2" s="561"/>
      <c r="R2" s="561"/>
      <c r="S2" s="561"/>
      <c r="T2" s="561"/>
      <c r="U2" s="239"/>
      <c r="V2" s="239"/>
      <c r="W2" s="106" t="s">
        <v>135</v>
      </c>
      <c r="X2" s="113" t="n">
        <f aca="false">I2</f>
        <v>3</v>
      </c>
      <c r="Y2" s="154"/>
      <c r="Z2" s="114" t="s">
        <v>138</v>
      </c>
      <c r="AA2" s="240" t="str">
        <f aca="false">K2</f>
        <v>            4 oz Ladle</v>
      </c>
      <c r="AB2" s="240"/>
      <c r="AC2" s="240"/>
      <c r="AD2" s="241"/>
      <c r="AE2" s="241"/>
      <c r="AF2" s="241"/>
      <c r="AG2" s="242"/>
      <c r="AH2" s="242"/>
    </row>
    <row r="3" customFormat="false" ht="19.5" hidden="false" customHeight="true" outlineLevel="0" collapsed="false">
      <c r="A3" s="94"/>
      <c r="B3" s="117"/>
      <c r="C3" s="117"/>
      <c r="D3" s="117"/>
      <c r="E3" s="117"/>
      <c r="F3" s="117"/>
      <c r="G3" s="117"/>
      <c r="H3" s="243"/>
      <c r="I3" s="201" t="s">
        <v>207</v>
      </c>
      <c r="J3" s="106"/>
      <c r="K3" s="115"/>
      <c r="L3" s="244"/>
      <c r="M3" s="110"/>
      <c r="N3" s="106"/>
      <c r="O3" s="106"/>
      <c r="P3" s="245" t="n">
        <f aca="false">C3</f>
        <v>0</v>
      </c>
      <c r="Q3" s="245"/>
      <c r="R3" s="245"/>
      <c r="S3" s="245"/>
      <c r="T3" s="245"/>
      <c r="U3" s="245"/>
      <c r="V3" s="245"/>
      <c r="W3" s="106"/>
      <c r="X3" s="154" t="str">
        <f aca="false">I3</f>
        <v>Gallon</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255" t="s">
        <v>143</v>
      </c>
      <c r="Y5" s="255"/>
      <c r="Z5" s="253" t="s">
        <v>144</v>
      </c>
      <c r="AA5" s="255" t="s">
        <v>10</v>
      </c>
      <c r="AB5" s="255" t="s">
        <v>208</v>
      </c>
      <c r="AC5" s="256" t="s">
        <v>209</v>
      </c>
      <c r="AD5" s="201"/>
      <c r="AE5" s="201"/>
      <c r="AF5" s="201"/>
    </row>
    <row r="6" customFormat="false" ht="30.75" hidden="false" customHeight="true" outlineLevel="0" collapsed="false">
      <c r="A6" s="133" t="s">
        <v>859</v>
      </c>
      <c r="B6" s="133"/>
      <c r="C6" s="133"/>
      <c r="D6" s="133"/>
      <c r="E6" s="134" t="s">
        <v>860</v>
      </c>
      <c r="F6" s="134"/>
      <c r="G6" s="135" t="n">
        <v>1</v>
      </c>
      <c r="H6" s="257" t="s">
        <v>861</v>
      </c>
      <c r="I6" s="257"/>
      <c r="J6" s="257"/>
      <c r="K6" s="257"/>
      <c r="L6" s="257"/>
      <c r="M6" s="257"/>
      <c r="N6" s="258" t="str">
        <f aca="false">A6</f>
        <v>Sun-Dried Tomatoes in Oil, Drained, Diced 1/4"</v>
      </c>
      <c r="O6" s="258"/>
      <c r="P6" s="258"/>
      <c r="Q6" s="258"/>
      <c r="R6" s="344" t="n">
        <v>7.667</v>
      </c>
      <c r="S6" s="260" t="s">
        <v>213</v>
      </c>
      <c r="T6" s="272" t="n">
        <f aca="false">R6*X2</f>
        <v>23.001</v>
      </c>
      <c r="U6" s="262" t="n">
        <f aca="false">(X2*R6)/AA6</f>
        <v>23.001</v>
      </c>
      <c r="V6" s="263" t="s">
        <v>213</v>
      </c>
      <c r="W6" s="264" t="n">
        <v>0.63</v>
      </c>
      <c r="X6" s="261" t="n">
        <f aca="false">U6/1</f>
        <v>23.001</v>
      </c>
      <c r="Y6" s="261"/>
      <c r="Z6" s="265" t="n">
        <f aca="false">W6*X6</f>
        <v>14.49063</v>
      </c>
      <c r="AA6" s="375" t="n">
        <v>1</v>
      </c>
      <c r="AB6" s="267" t="n">
        <f aca="false">Z6/X2</f>
        <v>4.83021</v>
      </c>
      <c r="AC6" s="268" t="n">
        <f aca="false">Z6</f>
        <v>14.49063</v>
      </c>
      <c r="AD6" s="269"/>
      <c r="AE6" s="269"/>
      <c r="AF6" s="269"/>
    </row>
    <row r="7" customFormat="false" ht="26.25" hidden="false" customHeight="true" outlineLevel="0" collapsed="false">
      <c r="A7" s="150" t="s">
        <v>862</v>
      </c>
      <c r="B7" s="150"/>
      <c r="C7" s="150"/>
      <c r="D7" s="150"/>
      <c r="E7" s="151" t="s">
        <v>863</v>
      </c>
      <c r="F7" s="151"/>
      <c r="G7" s="135"/>
      <c r="H7" s="152" t="s">
        <v>864</v>
      </c>
      <c r="I7" s="152"/>
      <c r="J7" s="152"/>
      <c r="K7" s="152"/>
      <c r="L7" s="152"/>
      <c r="M7" s="152"/>
      <c r="N7" s="258" t="str">
        <f aca="false">A7</f>
        <v>Diced Plum Tomatoes, Canned with juice</v>
      </c>
      <c r="O7" s="258"/>
      <c r="P7" s="258"/>
      <c r="Q7" s="258"/>
      <c r="R7" s="344" t="n">
        <v>130.667</v>
      </c>
      <c r="S7" s="260" t="s">
        <v>213</v>
      </c>
      <c r="T7" s="261" t="n">
        <f aca="false">X2*R7</f>
        <v>392.001</v>
      </c>
      <c r="U7" s="262" t="n">
        <f aca="false">(X2*R7)/AA7</f>
        <v>392.001</v>
      </c>
      <c r="V7" s="263" t="s">
        <v>469</v>
      </c>
      <c r="W7" s="264" t="n">
        <v>0.62</v>
      </c>
      <c r="X7" s="261" t="n">
        <f aca="false">U7/16</f>
        <v>24.5000625</v>
      </c>
      <c r="Y7" s="261"/>
      <c r="Z7" s="265" t="n">
        <f aca="false">W7*X7</f>
        <v>15.19003875</v>
      </c>
      <c r="AA7" s="350" t="n">
        <v>1</v>
      </c>
      <c r="AB7" s="267" t="n">
        <f aca="false">Z7/X2</f>
        <v>5.06334625</v>
      </c>
      <c r="AC7" s="268" t="n">
        <f aca="false">Z7</f>
        <v>15.19003875</v>
      </c>
      <c r="AD7" s="269"/>
      <c r="AE7" s="269"/>
      <c r="AF7" s="269"/>
    </row>
    <row r="8" customFormat="false" ht="18.75" hidden="false" customHeight="true" outlineLevel="0" collapsed="false">
      <c r="A8" s="150" t="s">
        <v>222</v>
      </c>
      <c r="B8" s="150"/>
      <c r="C8" s="150"/>
      <c r="D8" s="150"/>
      <c r="E8" s="164" t="s">
        <v>437</v>
      </c>
      <c r="F8" s="164"/>
      <c r="G8" s="135"/>
      <c r="H8" s="152" t="s">
        <v>865</v>
      </c>
      <c r="I8" s="152"/>
      <c r="J8" s="152"/>
      <c r="K8" s="152"/>
      <c r="L8" s="152"/>
      <c r="M8" s="152"/>
      <c r="N8" s="258" t="str">
        <f aca="false">A8</f>
        <v>Garlic, Fresh, Chopped Fine</v>
      </c>
      <c r="O8" s="258"/>
      <c r="P8" s="258"/>
      <c r="Q8" s="258"/>
      <c r="R8" s="271" t="n">
        <v>0.25</v>
      </c>
      <c r="S8" s="260" t="s">
        <v>157</v>
      </c>
      <c r="T8" s="272" t="n">
        <f aca="false">X2*R8</f>
        <v>0.75</v>
      </c>
      <c r="U8" s="262" t="n">
        <f aca="false">(X2*R8)/AA8</f>
        <v>0.75</v>
      </c>
      <c r="V8" s="263" t="s">
        <v>157</v>
      </c>
      <c r="W8" s="264" t="n">
        <v>1.47</v>
      </c>
      <c r="X8" s="261" t="n">
        <f aca="false">U8/1</f>
        <v>0.75</v>
      </c>
      <c r="Y8" s="261"/>
      <c r="Z8" s="265" t="n">
        <f aca="false">W8*X8</f>
        <v>1.1025</v>
      </c>
      <c r="AA8" s="350" t="n">
        <v>1</v>
      </c>
      <c r="AB8" s="267" t="n">
        <f aca="false">Z8/X2</f>
        <v>0.3675</v>
      </c>
      <c r="AC8" s="268" t="n">
        <f aca="false">Z8</f>
        <v>1.1025</v>
      </c>
      <c r="AD8" s="269"/>
      <c r="AE8" s="269"/>
      <c r="AF8" s="269"/>
    </row>
    <row r="9" customFormat="false" ht="32.25" hidden="false" customHeight="true" outlineLevel="0" collapsed="false">
      <c r="A9" s="150" t="s">
        <v>866</v>
      </c>
      <c r="B9" s="150"/>
      <c r="C9" s="150"/>
      <c r="D9" s="150"/>
      <c r="E9" s="151" t="s">
        <v>867</v>
      </c>
      <c r="F9" s="151"/>
      <c r="G9" s="135"/>
      <c r="H9" s="152"/>
      <c r="I9" s="152"/>
      <c r="J9" s="152"/>
      <c r="K9" s="152"/>
      <c r="L9" s="152"/>
      <c r="M9" s="152"/>
      <c r="N9" s="258" t="str">
        <f aca="false">A9</f>
        <v>Medium Pitted Black Olives, Drained, Diced 1/8"</v>
      </c>
      <c r="O9" s="258"/>
      <c r="P9" s="258"/>
      <c r="Q9" s="258"/>
      <c r="R9" s="271" t="n">
        <v>10.167</v>
      </c>
      <c r="S9" s="260" t="s">
        <v>213</v>
      </c>
      <c r="T9" s="272" t="n">
        <f aca="false">X2*R9</f>
        <v>30.501</v>
      </c>
      <c r="U9" s="262" t="n">
        <f aca="false">(X2*R9)/AA9</f>
        <v>30.501</v>
      </c>
      <c r="V9" s="263" t="s">
        <v>469</v>
      </c>
      <c r="W9" s="264" t="n">
        <v>0.85</v>
      </c>
      <c r="X9" s="261" t="n">
        <f aca="false">U9/16</f>
        <v>1.9063125</v>
      </c>
      <c r="Y9" s="261"/>
      <c r="Z9" s="265" t="n">
        <f aca="false">W9*X9</f>
        <v>1.620365625</v>
      </c>
      <c r="AA9" s="350" t="n">
        <v>1</v>
      </c>
      <c r="AB9" s="267" t="n">
        <f aca="false">Z9/X2</f>
        <v>0.540121875</v>
      </c>
      <c r="AC9" s="268" t="n">
        <f aca="false">Z9</f>
        <v>1.620365625</v>
      </c>
      <c r="AD9" s="269"/>
      <c r="AE9" s="269"/>
      <c r="AF9" s="269"/>
    </row>
    <row r="10" customFormat="false" ht="18.75" hidden="false" customHeight="true" outlineLevel="0" collapsed="false">
      <c r="A10" s="150" t="s">
        <v>868</v>
      </c>
      <c r="B10" s="150"/>
      <c r="C10" s="150"/>
      <c r="D10" s="150"/>
      <c r="E10" s="151" t="s">
        <v>869</v>
      </c>
      <c r="F10" s="151"/>
      <c r="G10" s="135"/>
      <c r="H10" s="152" t="s">
        <v>870</v>
      </c>
      <c r="I10" s="152"/>
      <c r="J10" s="152"/>
      <c r="K10" s="152"/>
      <c r="L10" s="152"/>
      <c r="M10" s="152"/>
      <c r="N10" s="258" t="str">
        <f aca="false">A10</f>
        <v>Basil Leaves, Fresh, Chopped Fine</v>
      </c>
      <c r="O10" s="258"/>
      <c r="P10" s="258"/>
      <c r="Q10" s="258"/>
      <c r="R10" s="273" t="n">
        <v>3.833</v>
      </c>
      <c r="S10" s="260" t="s">
        <v>221</v>
      </c>
      <c r="T10" s="272" t="n">
        <f aca="false">X2*R10</f>
        <v>11.499</v>
      </c>
      <c r="U10" s="262" t="n">
        <f aca="false">(X2*R10)/AA10</f>
        <v>11.499</v>
      </c>
      <c r="V10" s="263" t="s">
        <v>169</v>
      </c>
      <c r="W10" s="264" t="n">
        <v>0.44</v>
      </c>
      <c r="X10" s="261" t="n">
        <f aca="false">U10/3</f>
        <v>3.833</v>
      </c>
      <c r="Y10" s="261"/>
      <c r="Z10" s="265" t="n">
        <f aca="false">W10*X10</f>
        <v>1.68652</v>
      </c>
      <c r="AA10" s="350" t="n">
        <v>1</v>
      </c>
      <c r="AB10" s="267" t="n">
        <f aca="false">Z10/X2</f>
        <v>0.562173333333333</v>
      </c>
      <c r="AC10" s="268" t="n">
        <f aca="false">Z10</f>
        <v>1.68652</v>
      </c>
      <c r="AD10" s="269"/>
      <c r="AE10" s="269"/>
      <c r="AF10" s="269"/>
    </row>
    <row r="11" customFormat="false" ht="18.75" hidden="false" customHeight="true" outlineLevel="0" collapsed="false">
      <c r="A11" s="150" t="s">
        <v>871</v>
      </c>
      <c r="B11" s="150"/>
      <c r="C11" s="150"/>
      <c r="D11" s="150"/>
      <c r="E11" s="151" t="s">
        <v>869</v>
      </c>
      <c r="F11" s="151"/>
      <c r="G11" s="135"/>
      <c r="H11" s="152"/>
      <c r="I11" s="152"/>
      <c r="J11" s="152"/>
      <c r="K11" s="152"/>
      <c r="L11" s="152"/>
      <c r="M11" s="152"/>
      <c r="N11" s="274" t="str">
        <f aca="false">A11</f>
        <v>Anchovy Paste</v>
      </c>
      <c r="O11" s="274"/>
      <c r="P11" s="274"/>
      <c r="Q11" s="274"/>
      <c r="R11" s="271" t="n">
        <v>3.833</v>
      </c>
      <c r="S11" s="260" t="s">
        <v>169</v>
      </c>
      <c r="T11" s="272" t="n">
        <f aca="false">X2*R11</f>
        <v>11.499</v>
      </c>
      <c r="U11" s="262" t="n">
        <f aca="false">(X2*R11)/AA11</f>
        <v>11.499</v>
      </c>
      <c r="V11" s="263" t="s">
        <v>169</v>
      </c>
      <c r="W11" s="264" t="n">
        <v>0.21</v>
      </c>
      <c r="X11" s="261" t="n">
        <f aca="false">U11/3</f>
        <v>3.833</v>
      </c>
      <c r="Y11" s="261"/>
      <c r="Z11" s="265" t="n">
        <f aca="false">W11*X11</f>
        <v>0.80493</v>
      </c>
      <c r="AA11" s="350" t="n">
        <v>1</v>
      </c>
      <c r="AB11" s="267" t="n">
        <f aca="false">Z11/X2</f>
        <v>0.26831</v>
      </c>
      <c r="AC11" s="268" t="n">
        <f aca="false">Z11</f>
        <v>0.80493</v>
      </c>
      <c r="AD11" s="269"/>
      <c r="AE11" s="269"/>
      <c r="AF11" s="269"/>
    </row>
    <row r="12" customFormat="false" ht="18.75" hidden="false" customHeight="true" outlineLevel="0" collapsed="false">
      <c r="A12" s="150" t="s">
        <v>872</v>
      </c>
      <c r="B12" s="150"/>
      <c r="C12" s="150"/>
      <c r="D12" s="150"/>
      <c r="E12" s="151" t="s">
        <v>873</v>
      </c>
      <c r="F12" s="151"/>
      <c r="G12" s="135"/>
      <c r="H12" s="152" t="s">
        <v>874</v>
      </c>
      <c r="I12" s="152"/>
      <c r="J12" s="152"/>
      <c r="K12" s="152"/>
      <c r="L12" s="152"/>
      <c r="M12" s="152"/>
      <c r="N12" s="162" t="str">
        <f aca="false">A12</f>
        <v>Cayenne Pepper</v>
      </c>
      <c r="O12" s="162"/>
      <c r="P12" s="162"/>
      <c r="Q12" s="162"/>
      <c r="R12" s="344" t="n">
        <v>2.583</v>
      </c>
      <c r="S12" s="260" t="s">
        <v>221</v>
      </c>
      <c r="T12" s="272" t="n">
        <f aca="false">X2*R12</f>
        <v>7.749</v>
      </c>
      <c r="U12" s="262" t="n">
        <f aca="false">(X2*R12)/AA12</f>
        <v>7.749</v>
      </c>
      <c r="V12" s="263" t="s">
        <v>221</v>
      </c>
      <c r="W12" s="264" t="n">
        <v>0.08</v>
      </c>
      <c r="X12" s="261" t="n">
        <f aca="false">U12/3</f>
        <v>2.583</v>
      </c>
      <c r="Y12" s="261"/>
      <c r="Z12" s="265" t="n">
        <f aca="false">W12*X12</f>
        <v>0.20664</v>
      </c>
      <c r="AA12" s="350" t="n">
        <v>1</v>
      </c>
      <c r="AB12" s="267" t="n">
        <f aca="false">Z12/X2</f>
        <v>0.06888</v>
      </c>
      <c r="AC12" s="268" t="n">
        <f aca="false">Z12</f>
        <v>0.20664</v>
      </c>
      <c r="AD12" s="269"/>
      <c r="AE12" s="269"/>
      <c r="AF12" s="269"/>
    </row>
    <row r="13" customFormat="false" ht="18.75" hidden="false" customHeight="true" outlineLevel="0" collapsed="false">
      <c r="A13" s="150" t="s">
        <v>875</v>
      </c>
      <c r="B13" s="150"/>
      <c r="C13" s="150"/>
      <c r="D13" s="150"/>
      <c r="E13" s="164" t="s">
        <v>338</v>
      </c>
      <c r="F13" s="164"/>
      <c r="G13" s="135"/>
      <c r="H13" s="152" t="s">
        <v>876</v>
      </c>
      <c r="I13" s="152"/>
      <c r="J13" s="152"/>
      <c r="K13" s="152"/>
      <c r="L13" s="152"/>
      <c r="M13" s="152"/>
      <c r="N13" s="258" t="str">
        <f aca="false">A13</f>
        <v>Parsley Leaves, Fresh, Chopped Fine</v>
      </c>
      <c r="O13" s="258"/>
      <c r="P13" s="258"/>
      <c r="Q13" s="258"/>
      <c r="R13" s="271" t="n">
        <v>0.667</v>
      </c>
      <c r="S13" s="260" t="s">
        <v>213</v>
      </c>
      <c r="T13" s="272" t="n">
        <f aca="false">X2*R13</f>
        <v>2.001</v>
      </c>
      <c r="U13" s="262" t="n">
        <f aca="false">(X2*R13)/AA13</f>
        <v>2.001</v>
      </c>
      <c r="V13" s="263" t="s">
        <v>213</v>
      </c>
      <c r="W13" s="264" t="n">
        <v>0.05</v>
      </c>
      <c r="X13" s="261" t="n">
        <f aca="false">U13/1</f>
        <v>2.001</v>
      </c>
      <c r="Y13" s="261"/>
      <c r="Z13" s="265" t="n">
        <f aca="false">W13*X13</f>
        <v>0.10005</v>
      </c>
      <c r="AA13" s="350" t="n">
        <v>1</v>
      </c>
      <c r="AB13" s="267" t="n">
        <f aca="false">Z13/X2</f>
        <v>0.03335</v>
      </c>
      <c r="AC13" s="268" t="n">
        <f aca="false">Z13</f>
        <v>0.10005</v>
      </c>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t="n">
        <f aca="false">X2*R14</f>
        <v>0</v>
      </c>
      <c r="U14" s="262" t="n">
        <f aca="false">(X2*R14)/AA14</f>
        <v>0</v>
      </c>
      <c r="V14" s="263"/>
      <c r="W14" s="264" t="n">
        <v>0</v>
      </c>
      <c r="X14" s="261" t="n">
        <f aca="false">U14/1</f>
        <v>0</v>
      </c>
      <c r="Y14" s="261"/>
      <c r="Z14" s="265" t="n">
        <f aca="false">W14*X14</f>
        <v>0</v>
      </c>
      <c r="AA14" s="350" t="n">
        <v>1</v>
      </c>
      <c r="AB14" s="267" t="n">
        <f aca="false">Z14/X2</f>
        <v>0</v>
      </c>
      <c r="AC14" s="268" t="n">
        <f aca="false">Z14</f>
        <v>0</v>
      </c>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62"/>
      <c r="V15" s="263"/>
      <c r="W15" s="264"/>
      <c r="X15" s="272"/>
      <c r="Y15" s="272"/>
      <c r="Z15" s="265"/>
      <c r="AA15" s="35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62"/>
      <c r="V16" s="263"/>
      <c r="W16" s="264"/>
      <c r="X16" s="272"/>
      <c r="Y16" s="272"/>
      <c r="Z16" s="265"/>
      <c r="AA16" s="35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62"/>
      <c r="V17" s="263"/>
      <c r="W17" s="264"/>
      <c r="X17" s="272"/>
      <c r="Y17" s="272"/>
      <c r="Z17" s="265"/>
      <c r="AA17" s="35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77"/>
      <c r="V18" s="263"/>
      <c r="W18" s="264"/>
      <c r="X18" s="272"/>
      <c r="Y18" s="272"/>
      <c r="Z18" s="265"/>
      <c r="AA18" s="35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271"/>
      <c r="S19" s="260"/>
      <c r="T19" s="272"/>
      <c r="U19" s="262"/>
      <c r="V19" s="263"/>
      <c r="W19" s="264"/>
      <c r="X19" s="272"/>
      <c r="Y19" s="272"/>
      <c r="Z19" s="265"/>
      <c r="AA19" s="350"/>
      <c r="AB19" s="267"/>
      <c r="AC19" s="276"/>
      <c r="AD19" s="269"/>
      <c r="AE19" s="269"/>
      <c r="AF19" s="269"/>
    </row>
    <row r="20" customFormat="false" ht="18.75" hidden="false" customHeight="true" outlineLevel="0" collapsed="false">
      <c r="A20" s="278"/>
      <c r="B20" s="278"/>
      <c r="C20" s="278"/>
      <c r="D20" s="278"/>
      <c r="E20" s="164"/>
      <c r="F20" s="164"/>
      <c r="G20" s="279"/>
      <c r="H20" s="280"/>
      <c r="I20" s="280"/>
      <c r="J20" s="280"/>
      <c r="K20" s="280"/>
      <c r="L20" s="280"/>
      <c r="M20" s="280"/>
      <c r="N20" s="258" t="n">
        <f aca="false">A20</f>
        <v>0</v>
      </c>
      <c r="O20" s="258"/>
      <c r="P20" s="258"/>
      <c r="Q20" s="258"/>
      <c r="R20" s="271"/>
      <c r="S20" s="260"/>
      <c r="T20" s="272"/>
      <c r="U20" s="277"/>
      <c r="V20" s="263"/>
      <c r="W20" s="264"/>
      <c r="X20" s="272"/>
      <c r="Y20" s="272"/>
      <c r="Z20" s="265"/>
      <c r="AA20" s="350"/>
      <c r="AB20" s="267"/>
      <c r="AC20" s="276"/>
      <c r="AD20" s="269"/>
      <c r="AE20" s="269"/>
      <c r="AF20" s="269"/>
    </row>
    <row r="21" customFormat="false" ht="25.5" hidden="false" customHeight="true" outlineLevel="0" collapsed="false">
      <c r="A21" s="281"/>
      <c r="B21" s="282"/>
      <c r="C21" s="282"/>
      <c r="D21" s="282"/>
      <c r="E21" s="282"/>
      <c r="F21" s="282"/>
      <c r="G21" s="282"/>
      <c r="H21" s="282"/>
      <c r="I21" s="282"/>
      <c r="J21" s="282"/>
      <c r="K21" s="283"/>
      <c r="L21" s="206"/>
      <c r="M21" s="206"/>
      <c r="N21" s="284" t="s">
        <v>187</v>
      </c>
      <c r="O21" s="284"/>
      <c r="P21" s="284"/>
      <c r="Q21" s="284"/>
      <c r="R21" s="210" t="s">
        <v>15</v>
      </c>
      <c r="S21" s="210"/>
      <c r="T21" s="210"/>
      <c r="U21" s="210"/>
      <c r="V21" s="210"/>
      <c r="W21" s="210"/>
      <c r="X21" s="210"/>
      <c r="Y21" s="210"/>
      <c r="Z21" s="210"/>
      <c r="AA21" s="210"/>
      <c r="AB21" s="210"/>
      <c r="AC21" s="185" t="n">
        <f aca="false">ROUNDUP(SUM(AC6:AC20),5)</f>
        <v>35.20168</v>
      </c>
      <c r="AD21" s="269"/>
      <c r="AE21" s="269"/>
      <c r="AF21" s="269"/>
    </row>
    <row r="22" customFormat="false" ht="20.25" hidden="false" customHeight="true" outlineLevel="0" collapsed="false">
      <c r="A22" s="285" t="s">
        <v>188</v>
      </c>
      <c r="B22" s="285"/>
      <c r="C22" s="285"/>
      <c r="D22" s="285"/>
      <c r="E22" s="285"/>
      <c r="F22" s="285"/>
      <c r="G22" s="285"/>
      <c r="H22" s="285"/>
      <c r="I22" s="285"/>
      <c r="J22" s="285"/>
      <c r="K22" s="285"/>
      <c r="L22" s="286"/>
      <c r="M22" s="286"/>
      <c r="N22" s="287"/>
      <c r="O22" s="287"/>
      <c r="P22" s="287"/>
      <c r="Q22" s="287"/>
      <c r="R22" s="288"/>
      <c r="S22" s="288"/>
      <c r="T22" s="288"/>
      <c r="U22" s="288"/>
      <c r="V22" s="288"/>
      <c r="W22" s="154" t="s">
        <v>19</v>
      </c>
      <c r="X22" s="154"/>
      <c r="Y22" s="154"/>
      <c r="Z22" s="154"/>
      <c r="AA22" s="154"/>
      <c r="AB22" s="154"/>
      <c r="AC22" s="190" t="n">
        <f aca="false">ROUND(AC21*10/100,5)</f>
        <v>3.52017</v>
      </c>
      <c r="AD22" s="269"/>
      <c r="AE22" s="269"/>
      <c r="AF22" s="269"/>
    </row>
    <row r="23" customFormat="false" ht="22.5" hidden="false" customHeight="true" outlineLevel="0" collapsed="false">
      <c r="A23" s="191" t="s">
        <v>189</v>
      </c>
      <c r="B23" s="191"/>
      <c r="C23" s="191"/>
      <c r="D23" s="191"/>
      <c r="E23" s="191"/>
      <c r="F23" s="289"/>
      <c r="G23" s="193" t="s">
        <v>190</v>
      </c>
      <c r="H23" s="193"/>
      <c r="I23" s="194"/>
      <c r="J23" s="194"/>
      <c r="K23" s="194"/>
      <c r="L23" s="289"/>
      <c r="M23" s="289"/>
      <c r="N23" s="230"/>
      <c r="O23" s="290"/>
      <c r="P23" s="291"/>
      <c r="Q23" s="291"/>
      <c r="R23" s="292"/>
      <c r="S23" s="292"/>
      <c r="T23" s="292"/>
      <c r="U23" s="292"/>
      <c r="V23" s="292"/>
      <c r="W23" s="113" t="s">
        <v>20</v>
      </c>
      <c r="X23" s="113"/>
      <c r="Y23" s="113"/>
      <c r="Z23" s="113"/>
      <c r="AA23" s="113"/>
      <c r="AB23" s="113"/>
      <c r="AC23" s="200" t="n">
        <f aca="false">AC21+AC22</f>
        <v>38.72185</v>
      </c>
      <c r="AD23" s="269"/>
      <c r="AE23" s="269"/>
      <c r="AF23" s="269"/>
    </row>
    <row r="24" customFormat="false" ht="7.5" hidden="false" customHeight="true" outlineLevel="0" collapsed="false">
      <c r="R24" s="154"/>
      <c r="S24" s="154"/>
      <c r="T24" s="201"/>
      <c r="U24" s="201"/>
      <c r="V24" s="201"/>
      <c r="W24" s="201"/>
      <c r="X24" s="201"/>
      <c r="Y24" s="201"/>
      <c r="Z24" s="201"/>
      <c r="AA24" s="106"/>
      <c r="AB24" s="106"/>
      <c r="AC24" s="106"/>
      <c r="AD24" s="237"/>
      <c r="AE24" s="237"/>
      <c r="AF24" s="237"/>
    </row>
    <row r="25" customFormat="false" ht="20.25" hidden="false" customHeight="true" outlineLevel="0" collapsed="false">
      <c r="A25" s="202" t="s">
        <v>192</v>
      </c>
      <c r="B25" s="202" t="s">
        <v>193</v>
      </c>
      <c r="C25" s="202"/>
      <c r="D25" s="203" t="s">
        <v>194</v>
      </c>
      <c r="E25" s="203" t="s">
        <v>195</v>
      </c>
      <c r="F25" s="203" t="s">
        <v>196</v>
      </c>
      <c r="G25" s="202" t="s">
        <v>197</v>
      </c>
      <c r="H25" s="202"/>
      <c r="I25" s="202" t="s">
        <v>198</v>
      </c>
      <c r="J25" s="202"/>
      <c r="K25" s="202" t="s">
        <v>199</v>
      </c>
      <c r="L25" s="202"/>
      <c r="M25" s="202" t="s">
        <v>239</v>
      </c>
      <c r="N25" s="293" t="s">
        <v>22</v>
      </c>
      <c r="O25" s="293"/>
      <c r="P25" s="293"/>
      <c r="Q25" s="206"/>
      <c r="R25" s="207"/>
      <c r="S25" s="207"/>
      <c r="T25" s="208"/>
      <c r="U25" s="208"/>
      <c r="V25" s="208"/>
      <c r="W25" s="209" t="s">
        <v>200</v>
      </c>
      <c r="X25" s="209"/>
      <c r="Y25" s="209"/>
      <c r="Z25" s="209"/>
      <c r="AA25" s="210"/>
      <c r="AB25" s="210"/>
      <c r="AC25" s="211" t="n">
        <f aca="false">AC23/96</f>
        <v>0.403352604166667</v>
      </c>
      <c r="AD25" s="294"/>
      <c r="AE25" s="294"/>
      <c r="AF25" s="294"/>
    </row>
    <row r="26" customFormat="false" ht="37.5" hidden="false" customHeight="true" outlineLevel="0" collapsed="false">
      <c r="A26" s="202"/>
      <c r="B26" s="202"/>
      <c r="C26" s="202"/>
      <c r="D26" s="203"/>
      <c r="E26" s="203"/>
      <c r="F26" s="203"/>
      <c r="G26" s="202"/>
      <c r="H26" s="202"/>
      <c r="I26" s="202"/>
      <c r="J26" s="202"/>
      <c r="K26" s="202"/>
      <c r="L26" s="202"/>
      <c r="M26" s="295" t="n">
        <f aca="true">NOW()</f>
        <v>46231.474604034</v>
      </c>
      <c r="N26" s="296" t="s">
        <v>23</v>
      </c>
      <c r="O26" s="297" t="s">
        <v>24</v>
      </c>
      <c r="P26" s="298" t="s">
        <v>25</v>
      </c>
      <c r="Q26" s="299" t="s">
        <v>26</v>
      </c>
      <c r="R26" s="300" t="s">
        <v>27</v>
      </c>
      <c r="S26" s="300"/>
      <c r="T26" s="218"/>
      <c r="U26" s="218"/>
      <c r="V26" s="218"/>
      <c r="W26" s="301"/>
      <c r="X26" s="220" t="s">
        <v>201</v>
      </c>
      <c r="Y26" s="220"/>
      <c r="Z26" s="220"/>
      <c r="AA26" s="220" t="s">
        <v>29</v>
      </c>
      <c r="AB26" s="302" t="s">
        <v>30</v>
      </c>
      <c r="AC26" s="302"/>
      <c r="AD26" s="294"/>
      <c r="AE26" s="294"/>
      <c r="AF26" s="294"/>
    </row>
    <row r="27" customFormat="false" ht="19.5" hidden="false" customHeight="true" outlineLevel="0" collapsed="false">
      <c r="N27" s="223" t="n">
        <f aca="false">X2</f>
        <v>3</v>
      </c>
      <c r="O27" s="224"/>
      <c r="P27" s="225" t="n">
        <f aca="false">AC23</f>
        <v>38.72185</v>
      </c>
      <c r="Q27" s="226" t="n">
        <v>0</v>
      </c>
      <c r="R27" s="227" t="n">
        <f aca="false">P27+Q27</f>
        <v>38.72185</v>
      </c>
      <c r="S27" s="227"/>
      <c r="T27" s="228"/>
      <c r="U27" s="229"/>
      <c r="V27" s="229"/>
      <c r="W27" s="230"/>
      <c r="X27" s="231" t="n">
        <f aca="false">AC25/AA27</f>
        <v>1.34450868055556</v>
      </c>
      <c r="Y27" s="231"/>
      <c r="Z27" s="231"/>
      <c r="AA27" s="232" t="n">
        <v>0.3</v>
      </c>
      <c r="AB27" s="233" t="n">
        <f aca="true">NOW()</f>
        <v>46231.4746040344</v>
      </c>
      <c r="AC27" s="233"/>
    </row>
  </sheetData>
  <mergeCells count="99">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877</v>
      </c>
      <c r="D2" s="105"/>
      <c r="E2" s="105"/>
      <c r="F2" s="105"/>
      <c r="G2" s="105"/>
      <c r="H2" s="106" t="s">
        <v>2</v>
      </c>
      <c r="I2" s="322" t="n">
        <v>2</v>
      </c>
      <c r="J2" s="106" t="s">
        <v>136</v>
      </c>
      <c r="K2" s="305" t="s">
        <v>878</v>
      </c>
      <c r="L2" s="306" t="s">
        <v>680</v>
      </c>
      <c r="M2" s="109"/>
      <c r="N2" s="114" t="s">
        <v>1</v>
      </c>
      <c r="O2" s="114"/>
      <c r="P2" s="323" t="str">
        <f aca="false">C2</f>
        <v>Sweet and Sour Sauce</v>
      </c>
      <c r="Q2" s="323"/>
      <c r="R2" s="323"/>
      <c r="S2" s="323"/>
      <c r="T2" s="324"/>
      <c r="U2" s="239"/>
      <c r="V2" s="239"/>
      <c r="W2" s="106" t="s">
        <v>2</v>
      </c>
      <c r="X2" s="113" t="n">
        <f aca="false">I2</f>
        <v>2</v>
      </c>
      <c r="Y2" s="193" t="s">
        <v>879</v>
      </c>
      <c r="Z2" s="193"/>
      <c r="AA2" s="193"/>
      <c r="AB2" s="193"/>
      <c r="AC2" s="242"/>
      <c r="AD2" s="241"/>
      <c r="AE2" s="241"/>
      <c r="AF2" s="241"/>
      <c r="AG2" s="242"/>
      <c r="AH2" s="242"/>
    </row>
    <row r="3" customFormat="false" ht="15" hidden="false" customHeight="true" outlineLevel="0" collapsed="false">
      <c r="I3" s="326" t="s">
        <v>245</v>
      </c>
      <c r="N3" s="248"/>
      <c r="O3" s="248"/>
      <c r="P3" s="286"/>
      <c r="Q3" s="286"/>
      <c r="R3" s="286"/>
      <c r="S3" s="286"/>
      <c r="T3" s="286"/>
      <c r="U3" s="286"/>
      <c r="V3" s="286"/>
      <c r="W3" s="201"/>
      <c r="X3" s="242" t="s">
        <v>245</v>
      </c>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345</v>
      </c>
      <c r="B5" s="133"/>
      <c r="C5" s="133"/>
      <c r="D5" s="133"/>
      <c r="E5" s="331" t="n">
        <v>2</v>
      </c>
      <c r="F5" s="332" t="s">
        <v>284</v>
      </c>
      <c r="G5" s="135" t="n">
        <v>1</v>
      </c>
      <c r="H5" s="257" t="s">
        <v>880</v>
      </c>
      <c r="I5" s="257"/>
      <c r="J5" s="257"/>
      <c r="K5" s="257"/>
      <c r="L5" s="257"/>
      <c r="M5" s="257"/>
      <c r="N5" s="258" t="str">
        <f aca="false">A5</f>
        <v>Water</v>
      </c>
      <c r="O5" s="258"/>
      <c r="P5" s="258"/>
      <c r="Q5" s="258"/>
      <c r="R5" s="333" t="n">
        <v>1</v>
      </c>
      <c r="S5" s="260" t="s">
        <v>157</v>
      </c>
      <c r="T5" s="334" t="n">
        <f aca="false">X2*R5</f>
        <v>2</v>
      </c>
      <c r="U5" s="277" t="n">
        <f aca="false">(X2*R5)/AA5</f>
        <v>2</v>
      </c>
      <c r="V5" s="263"/>
      <c r="W5" s="264" t="n">
        <v>0</v>
      </c>
      <c r="X5" s="309" t="n">
        <f aca="false">U5/1</f>
        <v>2</v>
      </c>
      <c r="Y5" s="309"/>
      <c r="Z5" s="265" t="n">
        <f aca="false">W5*X5</f>
        <v>0</v>
      </c>
      <c r="AA5" s="350" t="n">
        <v>1</v>
      </c>
      <c r="AB5" s="267" t="n">
        <f aca="false">Z5/X2</f>
        <v>0</v>
      </c>
      <c r="AC5" s="268" t="n">
        <f aca="false">U5*AB5</f>
        <v>0</v>
      </c>
      <c r="AD5" s="269"/>
      <c r="AE5" s="269"/>
      <c r="AF5" s="269"/>
    </row>
    <row r="6" customFormat="false" ht="18.75" hidden="false" customHeight="true" outlineLevel="0" collapsed="false">
      <c r="A6" s="150" t="s">
        <v>394</v>
      </c>
      <c r="B6" s="150"/>
      <c r="C6" s="150"/>
      <c r="D6" s="150"/>
      <c r="E6" s="331" t="n">
        <v>8</v>
      </c>
      <c r="F6" s="335" t="s">
        <v>284</v>
      </c>
      <c r="G6" s="135"/>
      <c r="H6" s="152" t="s">
        <v>881</v>
      </c>
      <c r="I6" s="152"/>
      <c r="J6" s="152"/>
      <c r="K6" s="152"/>
      <c r="L6" s="152"/>
      <c r="M6" s="152"/>
      <c r="N6" s="258" t="str">
        <f aca="false">A6</f>
        <v>Apple Cider Vinegar</v>
      </c>
      <c r="O6" s="258"/>
      <c r="P6" s="258"/>
      <c r="Q6" s="258"/>
      <c r="R6" s="271" t="n">
        <v>4</v>
      </c>
      <c r="S6" s="260" t="s">
        <v>157</v>
      </c>
      <c r="T6" s="272" t="n">
        <f aca="false">X2*R6</f>
        <v>8</v>
      </c>
      <c r="U6" s="277" t="n">
        <f aca="false">(X2*R6)/AA6</f>
        <v>8</v>
      </c>
      <c r="V6" s="263"/>
      <c r="W6" s="264" t="n">
        <v>0.26</v>
      </c>
      <c r="X6" s="309" t="n">
        <f aca="false">U6/1</f>
        <v>8</v>
      </c>
      <c r="Y6" s="272"/>
      <c r="Z6" s="265" t="n">
        <f aca="false">W6*X6</f>
        <v>2.08</v>
      </c>
      <c r="AA6" s="350" t="n">
        <v>1</v>
      </c>
      <c r="AB6" s="267" t="n">
        <f aca="false">Z6/X2</f>
        <v>1.04</v>
      </c>
      <c r="AC6" s="268" t="n">
        <f aca="false">Z6</f>
        <v>2.08</v>
      </c>
      <c r="AD6" s="269"/>
      <c r="AE6" s="269"/>
      <c r="AF6" s="269"/>
    </row>
    <row r="7" customFormat="false" ht="18.75" hidden="false" customHeight="true" outlineLevel="0" collapsed="false">
      <c r="A7" s="150" t="s">
        <v>289</v>
      </c>
      <c r="B7" s="150"/>
      <c r="C7" s="150"/>
      <c r="D7" s="150"/>
      <c r="E7" s="244" t="n">
        <v>6</v>
      </c>
      <c r="F7" s="335" t="s">
        <v>221</v>
      </c>
      <c r="G7" s="135"/>
      <c r="H7" s="152"/>
      <c r="I7" s="152"/>
      <c r="J7" s="152"/>
      <c r="K7" s="152"/>
      <c r="L7" s="152"/>
      <c r="M7" s="152"/>
      <c r="N7" s="258" t="str">
        <f aca="false">A7</f>
        <v>Soy Sauce</v>
      </c>
      <c r="O7" s="258"/>
      <c r="P7" s="258"/>
      <c r="Q7" s="258"/>
      <c r="R7" s="271" t="n">
        <v>3</v>
      </c>
      <c r="S7" s="260" t="s">
        <v>221</v>
      </c>
      <c r="T7" s="272" t="n">
        <f aca="false">X2*R7</f>
        <v>6</v>
      </c>
      <c r="U7" s="277" t="n">
        <f aca="false">(X2*R7)/AA7</f>
        <v>6</v>
      </c>
      <c r="V7" s="263"/>
      <c r="W7" s="264" t="n">
        <v>0.01</v>
      </c>
      <c r="X7" s="309" t="n">
        <f aca="false">U7/1</f>
        <v>6</v>
      </c>
      <c r="Y7" s="272"/>
      <c r="Z7" s="265" t="n">
        <f aca="false">W7*X7</f>
        <v>0.06</v>
      </c>
      <c r="AA7" s="350" t="n">
        <v>1</v>
      </c>
      <c r="AB7" s="267" t="n">
        <f aca="false">Z7/X2</f>
        <v>0.03</v>
      </c>
      <c r="AC7" s="276" t="n">
        <f aca="false">Z7</f>
        <v>0.06</v>
      </c>
      <c r="AD7" s="269"/>
      <c r="AE7" s="269"/>
      <c r="AF7" s="269"/>
    </row>
    <row r="8" customFormat="false" ht="24.75" hidden="false" customHeight="true" outlineLevel="0" collapsed="false">
      <c r="A8" s="150" t="s">
        <v>404</v>
      </c>
      <c r="B8" s="150"/>
      <c r="C8" s="150"/>
      <c r="D8" s="150"/>
      <c r="E8" s="154" t="n">
        <v>4</v>
      </c>
      <c r="F8" s="335" t="s">
        <v>284</v>
      </c>
      <c r="G8" s="135" t="n">
        <v>2</v>
      </c>
      <c r="H8" s="152" t="s">
        <v>882</v>
      </c>
      <c r="I8" s="152"/>
      <c r="J8" s="152"/>
      <c r="K8" s="152"/>
      <c r="L8" s="152"/>
      <c r="M8" s="152"/>
      <c r="N8" s="258" t="str">
        <f aca="false">A8</f>
        <v>Granulated Sugar</v>
      </c>
      <c r="O8" s="258"/>
      <c r="P8" s="258"/>
      <c r="Q8" s="258"/>
      <c r="R8" s="271" t="n">
        <v>2</v>
      </c>
      <c r="S8" s="260" t="s">
        <v>157</v>
      </c>
      <c r="T8" s="272" t="n">
        <f aca="false">X2*R8</f>
        <v>4</v>
      </c>
      <c r="U8" s="277" t="n">
        <f aca="false">(X2*R8)/AA8</f>
        <v>4</v>
      </c>
      <c r="V8" s="263"/>
      <c r="W8" s="264" t="n">
        <v>0.3</v>
      </c>
      <c r="X8" s="309" t="n">
        <f aca="false">U8/1</f>
        <v>4</v>
      </c>
      <c r="Y8" s="272"/>
      <c r="Z8" s="265" t="n">
        <f aca="false">W8*X8</f>
        <v>1.2</v>
      </c>
      <c r="AA8" s="350" t="n">
        <v>1</v>
      </c>
      <c r="AB8" s="267" t="n">
        <f aca="false">Z8/X2</f>
        <v>0.6</v>
      </c>
      <c r="AC8" s="276" t="n">
        <f aca="false">Z8</f>
        <v>1.2</v>
      </c>
      <c r="AD8" s="269"/>
      <c r="AE8" s="269"/>
      <c r="AF8" s="269"/>
    </row>
    <row r="9" customFormat="false" ht="14.25" hidden="false" customHeight="true" outlineLevel="0" collapsed="false">
      <c r="A9" s="150" t="s">
        <v>379</v>
      </c>
      <c r="B9" s="150"/>
      <c r="C9" s="150"/>
      <c r="D9" s="150"/>
      <c r="E9" s="331" t="n">
        <v>2</v>
      </c>
      <c r="F9" s="335" t="s">
        <v>284</v>
      </c>
      <c r="G9" s="135"/>
      <c r="H9" s="152"/>
      <c r="I9" s="152"/>
      <c r="J9" s="152"/>
      <c r="K9" s="152"/>
      <c r="L9" s="152"/>
      <c r="M9" s="152"/>
      <c r="N9" s="258" t="str">
        <f aca="false">A9</f>
        <v>Light Brown Sugar</v>
      </c>
      <c r="O9" s="258"/>
      <c r="P9" s="258"/>
      <c r="Q9" s="258"/>
      <c r="R9" s="271" t="n">
        <v>1</v>
      </c>
      <c r="S9" s="260" t="s">
        <v>157</v>
      </c>
      <c r="T9" s="272" t="n">
        <f aca="false">X2*R9</f>
        <v>2</v>
      </c>
      <c r="U9" s="277" t="n">
        <f aca="false">(X2*R9)/AA9</f>
        <v>2</v>
      </c>
      <c r="V9" s="263"/>
      <c r="W9" s="264" t="n">
        <v>0.44</v>
      </c>
      <c r="X9" s="309" t="n">
        <f aca="false">U9/1</f>
        <v>2</v>
      </c>
      <c r="Y9" s="272"/>
      <c r="Z9" s="265" t="n">
        <f aca="false">W9*X9</f>
        <v>0.88</v>
      </c>
      <c r="AA9" s="350" t="n">
        <v>1</v>
      </c>
      <c r="AB9" s="267" t="n">
        <f aca="false">Z9/X2</f>
        <v>0.44</v>
      </c>
      <c r="AC9" s="276" t="n">
        <f aca="false">Z9</f>
        <v>0.88</v>
      </c>
      <c r="AD9" s="269"/>
      <c r="AE9" s="269"/>
      <c r="AF9" s="269"/>
    </row>
    <row r="10" customFormat="false" ht="18.75" hidden="false" customHeight="true" outlineLevel="0" collapsed="false">
      <c r="A10" s="150" t="s">
        <v>392</v>
      </c>
      <c r="B10" s="150"/>
      <c r="C10" s="150"/>
      <c r="D10" s="150"/>
      <c r="E10" s="331" t="n">
        <v>3</v>
      </c>
      <c r="F10" s="335" t="s">
        <v>284</v>
      </c>
      <c r="G10" s="135" t="n">
        <v>3</v>
      </c>
      <c r="H10" s="152" t="s">
        <v>883</v>
      </c>
      <c r="I10" s="152"/>
      <c r="J10" s="152"/>
      <c r="K10" s="152"/>
      <c r="L10" s="152"/>
      <c r="M10" s="152"/>
      <c r="N10" s="258" t="str">
        <f aca="false">A10</f>
        <v>Ketchup</v>
      </c>
      <c r="O10" s="258"/>
      <c r="P10" s="258"/>
      <c r="Q10" s="258"/>
      <c r="R10" s="271" t="n">
        <v>1.5</v>
      </c>
      <c r="S10" s="260" t="s">
        <v>157</v>
      </c>
      <c r="T10" s="272" t="n">
        <f aca="false">X2*R10</f>
        <v>3</v>
      </c>
      <c r="U10" s="277" t="n">
        <f aca="false">(X2*R10)/AA10</f>
        <v>3</v>
      </c>
      <c r="V10" s="263"/>
      <c r="W10" s="264" t="n">
        <v>0.23</v>
      </c>
      <c r="X10" s="309" t="n">
        <f aca="false">U10/1</f>
        <v>3</v>
      </c>
      <c r="Y10" s="272"/>
      <c r="Z10" s="265" t="n">
        <f aca="false">W10*X10</f>
        <v>0.69</v>
      </c>
      <c r="AA10" s="350" t="n">
        <v>1</v>
      </c>
      <c r="AB10" s="267" t="n">
        <f aca="false">Z10/X2</f>
        <v>0.345</v>
      </c>
      <c r="AC10" s="268" t="n">
        <f aca="false">Z10</f>
        <v>0.69</v>
      </c>
      <c r="AD10" s="269"/>
      <c r="AE10" s="269"/>
      <c r="AF10" s="269"/>
    </row>
    <row r="11" customFormat="false" ht="18.75" hidden="false" customHeight="true" outlineLevel="0" collapsed="false">
      <c r="A11" s="150" t="s">
        <v>511</v>
      </c>
      <c r="B11" s="150"/>
      <c r="C11" s="150"/>
      <c r="D11" s="150"/>
      <c r="E11" s="331" t="n">
        <v>4</v>
      </c>
      <c r="F11" s="335" t="s">
        <v>221</v>
      </c>
      <c r="G11" s="135"/>
      <c r="H11" s="152"/>
      <c r="I11" s="152"/>
      <c r="J11" s="152"/>
      <c r="K11" s="152"/>
      <c r="L11" s="152"/>
      <c r="M11" s="152"/>
      <c r="N11" s="258" t="str">
        <f aca="false">A11</f>
        <v>Tabasco Sauce</v>
      </c>
      <c r="O11" s="258"/>
      <c r="P11" s="258"/>
      <c r="Q11" s="258"/>
      <c r="R11" s="271" t="n">
        <v>2</v>
      </c>
      <c r="S11" s="260" t="s">
        <v>221</v>
      </c>
      <c r="T11" s="272" t="n">
        <f aca="false">X2*R11</f>
        <v>4</v>
      </c>
      <c r="U11" s="277" t="n">
        <f aca="false">(X2*R11)/AA11</f>
        <v>4</v>
      </c>
      <c r="V11" s="263"/>
      <c r="W11" s="264" t="n">
        <v>0.01</v>
      </c>
      <c r="X11" s="309" t="n">
        <f aca="false">U11/1</f>
        <v>4</v>
      </c>
      <c r="Y11" s="272"/>
      <c r="Z11" s="265" t="n">
        <f aca="false">W11*X11</f>
        <v>0.04</v>
      </c>
      <c r="AA11" s="350" t="n">
        <v>1</v>
      </c>
      <c r="AB11" s="267" t="n">
        <f aca="false">Z11/X2</f>
        <v>0.02</v>
      </c>
      <c r="AC11" s="276" t="n">
        <f aca="false">Z11</f>
        <v>0.04</v>
      </c>
      <c r="AD11" s="269"/>
      <c r="AE11" s="269"/>
      <c r="AF11" s="269"/>
    </row>
    <row r="12" customFormat="false" ht="18.75" hidden="false" customHeight="true" outlineLevel="0" collapsed="false">
      <c r="A12" s="150" t="s">
        <v>172</v>
      </c>
      <c r="B12" s="150"/>
      <c r="C12" s="150"/>
      <c r="D12" s="150"/>
      <c r="E12" s="331" t="n">
        <v>8</v>
      </c>
      <c r="F12" s="335" t="s">
        <v>221</v>
      </c>
      <c r="G12" s="135" t="n">
        <v>4</v>
      </c>
      <c r="H12" s="152" t="s">
        <v>884</v>
      </c>
      <c r="I12" s="152"/>
      <c r="J12" s="152"/>
      <c r="K12" s="152"/>
      <c r="L12" s="152"/>
      <c r="M12" s="152"/>
      <c r="N12" s="258" t="str">
        <f aca="false">A12</f>
        <v>Salt</v>
      </c>
      <c r="O12" s="258"/>
      <c r="P12" s="258"/>
      <c r="Q12" s="258"/>
      <c r="R12" s="271" t="n">
        <v>4</v>
      </c>
      <c r="S12" s="260" t="s">
        <v>221</v>
      </c>
      <c r="T12" s="272" t="n">
        <f aca="false">X2*R12</f>
        <v>8</v>
      </c>
      <c r="U12" s="277" t="n">
        <f aca="false">(X2*R12)/AA12</f>
        <v>8</v>
      </c>
      <c r="V12" s="263"/>
      <c r="W12" s="264" t="n">
        <v>0.02</v>
      </c>
      <c r="X12" s="309" t="n">
        <f aca="false">U12/1</f>
        <v>8</v>
      </c>
      <c r="Y12" s="272"/>
      <c r="Z12" s="265" t="n">
        <f aca="false">W12*X12</f>
        <v>0.16</v>
      </c>
      <c r="AA12" s="350" t="n">
        <v>1</v>
      </c>
      <c r="AB12" s="267" t="n">
        <f aca="false">Z12/X2</f>
        <v>0.08</v>
      </c>
      <c r="AC12" s="276" t="n">
        <f aca="false">Z12</f>
        <v>0.16</v>
      </c>
      <c r="AD12" s="269"/>
      <c r="AE12" s="269"/>
      <c r="AF12" s="269"/>
    </row>
    <row r="13" customFormat="false" ht="18.75" hidden="false" customHeight="true" outlineLevel="0" collapsed="false">
      <c r="A13" s="150" t="s">
        <v>885</v>
      </c>
      <c r="B13" s="150"/>
      <c r="C13" s="150"/>
      <c r="D13" s="150"/>
      <c r="E13" s="331" t="n">
        <v>12</v>
      </c>
      <c r="F13" s="335" t="s">
        <v>150</v>
      </c>
      <c r="G13" s="135"/>
      <c r="H13" s="152" t="s">
        <v>886</v>
      </c>
      <c r="I13" s="152"/>
      <c r="J13" s="152"/>
      <c r="K13" s="152"/>
      <c r="L13" s="152"/>
      <c r="M13" s="152"/>
      <c r="N13" s="258" t="str">
        <f aca="false">A13</f>
        <v>Carrots Lg Dice</v>
      </c>
      <c r="O13" s="258"/>
      <c r="P13" s="258"/>
      <c r="Q13" s="258"/>
      <c r="R13" s="271" t="n">
        <v>6</v>
      </c>
      <c r="S13" s="260" t="s">
        <v>213</v>
      </c>
      <c r="T13" s="272" t="n">
        <f aca="false">X2*R13</f>
        <v>12</v>
      </c>
      <c r="U13" s="277" t="n">
        <f aca="false">(X2*R13)/AA13</f>
        <v>13.3333333333333</v>
      </c>
      <c r="V13" s="263"/>
      <c r="W13" s="264" t="n">
        <v>0.03</v>
      </c>
      <c r="X13" s="309" t="n">
        <f aca="false">U13/1</f>
        <v>13.3333333333333</v>
      </c>
      <c r="Y13" s="272"/>
      <c r="Z13" s="265" t="n">
        <f aca="false">W13*X13</f>
        <v>0.4</v>
      </c>
      <c r="AA13" s="350" t="n">
        <v>0.9</v>
      </c>
      <c r="AB13" s="267" t="n">
        <f aca="false">Z13/X2</f>
        <v>0.2</v>
      </c>
      <c r="AC13" s="276" t="n">
        <f aca="false">Z13</f>
        <v>0.4</v>
      </c>
      <c r="AD13" s="269"/>
      <c r="AE13" s="269"/>
      <c r="AF13" s="269"/>
    </row>
    <row r="14" customFormat="false" ht="18.75" hidden="false" customHeight="true" outlineLevel="0" collapsed="false">
      <c r="A14" s="150" t="s">
        <v>887</v>
      </c>
      <c r="B14" s="150"/>
      <c r="C14" s="150"/>
      <c r="D14" s="150"/>
      <c r="E14" s="331" t="n">
        <v>12</v>
      </c>
      <c r="F14" s="335" t="s">
        <v>150</v>
      </c>
      <c r="G14" s="135"/>
      <c r="H14" s="152"/>
      <c r="I14" s="152"/>
      <c r="J14" s="152"/>
      <c r="K14" s="152"/>
      <c r="L14" s="152"/>
      <c r="M14" s="152"/>
      <c r="N14" s="258" t="str">
        <f aca="false">A14</f>
        <v>Fresh Green Peppers Lg Dice</v>
      </c>
      <c r="O14" s="258"/>
      <c r="P14" s="258"/>
      <c r="Q14" s="258"/>
      <c r="R14" s="271" t="n">
        <v>6</v>
      </c>
      <c r="S14" s="260" t="s">
        <v>213</v>
      </c>
      <c r="T14" s="272" t="n">
        <f aca="false">X2*R14</f>
        <v>12</v>
      </c>
      <c r="U14" s="277" t="n">
        <f aca="false">(X2*R14)/AA14</f>
        <v>15</v>
      </c>
      <c r="V14" s="263"/>
      <c r="W14" s="264" t="n">
        <v>0.11</v>
      </c>
      <c r="X14" s="309" t="n">
        <f aca="false">U14/1</f>
        <v>15</v>
      </c>
      <c r="Y14" s="272"/>
      <c r="Z14" s="265" t="n">
        <f aca="false">W14*X14</f>
        <v>1.65</v>
      </c>
      <c r="AA14" s="350" t="n">
        <v>0.8</v>
      </c>
      <c r="AB14" s="267" t="n">
        <f aca="false">Z14/X2</f>
        <v>0.825</v>
      </c>
      <c r="AC14" s="276" t="n">
        <f aca="false">Z14</f>
        <v>1.65</v>
      </c>
      <c r="AD14" s="269"/>
      <c r="AE14" s="269"/>
      <c r="AF14" s="269"/>
    </row>
    <row r="15" customFormat="false" ht="27" hidden="false" customHeight="true" outlineLevel="0" collapsed="false">
      <c r="A15" s="150" t="s">
        <v>888</v>
      </c>
      <c r="B15" s="150"/>
      <c r="C15" s="150"/>
      <c r="D15" s="150"/>
      <c r="E15" s="331" t="n">
        <v>16</v>
      </c>
      <c r="F15" s="335" t="s">
        <v>150</v>
      </c>
      <c r="G15" s="135" t="n">
        <v>5</v>
      </c>
      <c r="H15" s="152" t="s">
        <v>889</v>
      </c>
      <c r="I15" s="152"/>
      <c r="J15" s="152"/>
      <c r="K15" s="152"/>
      <c r="L15" s="152"/>
      <c r="M15" s="152"/>
      <c r="N15" s="258" t="str">
        <f aca="false">A15</f>
        <v>Yellow Onion Lg Dice</v>
      </c>
      <c r="O15" s="258"/>
      <c r="P15" s="258"/>
      <c r="Q15" s="258"/>
      <c r="R15" s="271" t="n">
        <v>8</v>
      </c>
      <c r="S15" s="260" t="s">
        <v>213</v>
      </c>
      <c r="T15" s="272" t="n">
        <f aca="false">X2*R15</f>
        <v>16</v>
      </c>
      <c r="U15" s="277" t="n">
        <f aca="false">(X2*R15)/AA15</f>
        <v>16.8421052631579</v>
      </c>
      <c r="V15" s="263"/>
      <c r="W15" s="264" t="n">
        <v>0.02</v>
      </c>
      <c r="X15" s="309" t="n">
        <f aca="false">U15/1</f>
        <v>16.8421052631579</v>
      </c>
      <c r="Y15" s="272"/>
      <c r="Z15" s="265" t="n">
        <f aca="false">W15*X15</f>
        <v>0.336842105263158</v>
      </c>
      <c r="AA15" s="350" t="n">
        <v>0.95</v>
      </c>
      <c r="AB15" s="267" t="n">
        <f aca="false">Z15/X2</f>
        <v>0.168421052631579</v>
      </c>
      <c r="AC15" s="276" t="n">
        <f aca="false">Z15</f>
        <v>0.336842105263158</v>
      </c>
      <c r="AD15" s="269"/>
      <c r="AE15" s="269"/>
      <c r="AF15" s="269"/>
    </row>
    <row r="16" customFormat="false" ht="18.75" hidden="false" customHeight="true" outlineLevel="0" collapsed="false">
      <c r="A16" s="150" t="s">
        <v>890</v>
      </c>
      <c r="B16" s="150"/>
      <c r="C16" s="150"/>
      <c r="D16" s="150"/>
      <c r="E16" s="331" t="n">
        <v>5</v>
      </c>
      <c r="F16" s="335" t="s">
        <v>150</v>
      </c>
      <c r="G16" s="135"/>
      <c r="H16" s="152"/>
      <c r="I16" s="152"/>
      <c r="J16" s="152"/>
      <c r="K16" s="152"/>
      <c r="L16" s="152"/>
      <c r="M16" s="152"/>
      <c r="N16" s="258" t="str">
        <f aca="false">A16</f>
        <v>Roasted Red Pepper canned, Lg Dice</v>
      </c>
      <c r="O16" s="258"/>
      <c r="P16" s="258"/>
      <c r="Q16" s="258"/>
      <c r="R16" s="271" t="n">
        <v>2.5</v>
      </c>
      <c r="S16" s="260" t="s">
        <v>213</v>
      </c>
      <c r="T16" s="272" t="n">
        <f aca="false">X2*R16</f>
        <v>5</v>
      </c>
      <c r="U16" s="277" t="n">
        <f aca="false">(X2*R16)/AA16</f>
        <v>5</v>
      </c>
      <c r="V16" s="263"/>
      <c r="W16" s="264" t="n">
        <v>0.1</v>
      </c>
      <c r="X16" s="309" t="n">
        <f aca="false">U16/1</f>
        <v>5</v>
      </c>
      <c r="Y16" s="272"/>
      <c r="Z16" s="265" t="n">
        <f aca="false">W16*X16</f>
        <v>0.5</v>
      </c>
      <c r="AA16" s="350" t="n">
        <v>1</v>
      </c>
      <c r="AB16" s="267" t="n">
        <f aca="false">Z16/X2</f>
        <v>0.25</v>
      </c>
      <c r="AC16" s="276" t="n">
        <f aca="false">Z16</f>
        <v>0.5</v>
      </c>
      <c r="AD16" s="269"/>
      <c r="AE16" s="269"/>
      <c r="AF16" s="269"/>
    </row>
    <row r="17" customFormat="false" ht="18.75" hidden="false" customHeight="true" outlineLevel="0" collapsed="false">
      <c r="A17" s="150" t="s">
        <v>891</v>
      </c>
      <c r="B17" s="150"/>
      <c r="C17" s="150"/>
      <c r="D17" s="150"/>
      <c r="E17" s="331" t="n">
        <v>8</v>
      </c>
      <c r="F17" s="335" t="s">
        <v>284</v>
      </c>
      <c r="G17" s="135"/>
      <c r="H17" s="152"/>
      <c r="I17" s="152"/>
      <c r="J17" s="152"/>
      <c r="K17" s="152"/>
      <c r="L17" s="152"/>
      <c r="M17" s="152"/>
      <c r="N17" s="258" t="str">
        <f aca="false">A17</f>
        <v>Pineapple tidbits, heavy syrup drained</v>
      </c>
      <c r="O17" s="258"/>
      <c r="P17" s="258"/>
      <c r="Q17" s="258"/>
      <c r="R17" s="271" t="n">
        <v>4</v>
      </c>
      <c r="S17" s="260" t="s">
        <v>157</v>
      </c>
      <c r="T17" s="272" t="n">
        <f aca="false">X2*R17</f>
        <v>8</v>
      </c>
      <c r="U17" s="277" t="n">
        <f aca="false">(X2*R17)/AA17</f>
        <v>8</v>
      </c>
      <c r="V17" s="263"/>
      <c r="W17" s="264" t="n">
        <v>0.3</v>
      </c>
      <c r="X17" s="309" t="n">
        <f aca="false">U17/1</f>
        <v>8</v>
      </c>
      <c r="Y17" s="272"/>
      <c r="Z17" s="265" t="n">
        <f aca="false">W17*X17</f>
        <v>2.4</v>
      </c>
      <c r="AA17" s="350" t="n">
        <v>1</v>
      </c>
      <c r="AB17" s="267" t="n">
        <f aca="false">Z17/X2</f>
        <v>1.2</v>
      </c>
      <c r="AC17" s="276" t="n">
        <f aca="false">Z17</f>
        <v>2.4</v>
      </c>
      <c r="AD17" s="269"/>
      <c r="AE17" s="269"/>
      <c r="AF17" s="269"/>
    </row>
    <row r="18" customFormat="false" ht="18.75" hidden="false" customHeight="true" outlineLevel="0" collapsed="false">
      <c r="A18" s="150" t="s">
        <v>414</v>
      </c>
      <c r="B18" s="150"/>
      <c r="C18" s="150"/>
      <c r="D18" s="150"/>
      <c r="E18" s="331" t="n">
        <v>1</v>
      </c>
      <c r="F18" s="335" t="s">
        <v>284</v>
      </c>
      <c r="G18" s="135"/>
      <c r="H18" s="152"/>
      <c r="I18" s="152"/>
      <c r="J18" s="152"/>
      <c r="K18" s="152"/>
      <c r="L18" s="152"/>
      <c r="M18" s="152"/>
      <c r="N18" s="258" t="str">
        <f aca="false">A18</f>
        <v>Cornstarch</v>
      </c>
      <c r="O18" s="258"/>
      <c r="P18" s="258"/>
      <c r="Q18" s="258"/>
      <c r="R18" s="271" t="n">
        <v>0.5</v>
      </c>
      <c r="S18" s="260" t="s">
        <v>157</v>
      </c>
      <c r="T18" s="272" t="n">
        <f aca="false">X2*R18</f>
        <v>1</v>
      </c>
      <c r="U18" s="277" t="n">
        <f aca="false">(X2*R18)/AA18</f>
        <v>1</v>
      </c>
      <c r="V18" s="263"/>
      <c r="W18" s="264" t="n">
        <v>0.4</v>
      </c>
      <c r="X18" s="309" t="n">
        <f aca="false">U18/1</f>
        <v>1</v>
      </c>
      <c r="Y18" s="272"/>
      <c r="Z18" s="265" t="n">
        <f aca="false">W18*X18</f>
        <v>0.4</v>
      </c>
      <c r="AA18" s="350" t="n">
        <v>1</v>
      </c>
      <c r="AB18" s="267" t="n">
        <f aca="false">Z18/X2</f>
        <v>0.2</v>
      </c>
      <c r="AC18" s="276" t="n">
        <f aca="false">Z18</f>
        <v>0.4</v>
      </c>
      <c r="AD18" s="269"/>
      <c r="AE18" s="269"/>
      <c r="AF18" s="269"/>
    </row>
    <row r="19" customFormat="false" ht="18.75" hidden="false" customHeight="true" outlineLevel="0" collapsed="false">
      <c r="A19" s="150" t="s">
        <v>345</v>
      </c>
      <c r="B19" s="150"/>
      <c r="C19" s="150"/>
      <c r="D19" s="150"/>
      <c r="E19" s="331" t="n">
        <v>12</v>
      </c>
      <c r="F19" s="335" t="s">
        <v>150</v>
      </c>
      <c r="G19" s="135"/>
      <c r="H19" s="152"/>
      <c r="I19" s="152"/>
      <c r="J19" s="152"/>
      <c r="K19" s="152"/>
      <c r="L19" s="152"/>
      <c r="M19" s="152"/>
      <c r="N19" s="258" t="str">
        <f aca="false">A19</f>
        <v>Water</v>
      </c>
      <c r="O19" s="258"/>
      <c r="P19" s="258"/>
      <c r="Q19" s="258"/>
      <c r="R19" s="271" t="n">
        <v>6</v>
      </c>
      <c r="S19" s="260" t="s">
        <v>213</v>
      </c>
      <c r="T19" s="272" t="n">
        <f aca="false">X2*R19</f>
        <v>12</v>
      </c>
      <c r="U19" s="277" t="n">
        <f aca="false">(X2*R19)/AA19</f>
        <v>12</v>
      </c>
      <c r="V19" s="263"/>
      <c r="W19" s="264" t="n">
        <v>0</v>
      </c>
      <c r="X19" s="309" t="n">
        <f aca="false">U19/1</f>
        <v>12</v>
      </c>
      <c r="Y19" s="272"/>
      <c r="Z19" s="265" t="n">
        <f aca="false">W19*X19</f>
        <v>0</v>
      </c>
      <c r="AA19" s="350" t="n">
        <v>1</v>
      </c>
      <c r="AB19" s="267" t="n">
        <f aca="false">Z19/X2</f>
        <v>0</v>
      </c>
      <c r="AC19" s="276" t="n">
        <f aca="false">ROUND(U19*AB19,5)</f>
        <v>0</v>
      </c>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t="n">
        <v>0</v>
      </c>
      <c r="X20" s="272"/>
      <c r="Y20" s="272"/>
      <c r="Z20" s="314"/>
      <c r="AA20" s="350"/>
      <c r="AB20" s="267"/>
      <c r="AC20" s="276" t="n">
        <f aca="false">ROUND(U20*AB20,5)</f>
        <v>0</v>
      </c>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t="n">
        <v>0</v>
      </c>
      <c r="X21" s="272"/>
      <c r="Y21" s="272"/>
      <c r="Z21" s="314"/>
      <c r="AA21" s="350"/>
      <c r="AB21" s="267"/>
      <c r="AC21" s="276" t="n">
        <f aca="false">ROUND(U21*AB21,5)</f>
        <v>0</v>
      </c>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t="n">
        <v>0</v>
      </c>
      <c r="X22" s="272"/>
      <c r="Y22" s="272"/>
      <c r="Z22" s="314"/>
      <c r="AA22" s="350"/>
      <c r="AB22" s="267"/>
      <c r="AC22" s="276" t="n">
        <f aca="false">ROUND(U22*AB22,5)</f>
        <v>0</v>
      </c>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10.79685</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1.07969</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11.87654</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312</v>
      </c>
      <c r="N27" s="293" t="s">
        <v>22</v>
      </c>
      <c r="O27" s="293"/>
      <c r="P27" s="293"/>
      <c r="Q27" s="206"/>
      <c r="R27" s="207"/>
      <c r="S27" s="207"/>
      <c r="T27" s="208"/>
      <c r="U27" s="208"/>
      <c r="V27" s="208"/>
      <c r="W27" s="209" t="s">
        <v>200</v>
      </c>
      <c r="X27" s="209"/>
      <c r="Y27" s="209"/>
      <c r="Z27" s="209"/>
      <c r="AA27" s="209"/>
      <c r="AB27" s="210"/>
      <c r="AC27" s="316" t="n">
        <f aca="false">AC25/100</f>
        <v>0.1187654</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347" t="n">
        <f aca="true">NOW()</f>
        <v>46231.4746041293</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2</v>
      </c>
      <c r="O29" s="224"/>
      <c r="P29" s="225" t="n">
        <f aca="false">AC25</f>
        <v>11.87654</v>
      </c>
      <c r="Q29" s="226" t="n">
        <v>0</v>
      </c>
      <c r="R29" s="227" t="n">
        <f aca="false">P29+Q29</f>
        <v>11.87654</v>
      </c>
      <c r="S29" s="227"/>
      <c r="T29" s="228"/>
      <c r="U29" s="229"/>
      <c r="V29" s="229"/>
      <c r="W29" s="230"/>
      <c r="X29" s="231" t="n">
        <f aca="false">AC27/AA29</f>
        <v>0.395884666666667</v>
      </c>
      <c r="Y29" s="231"/>
      <c r="Z29" s="231"/>
      <c r="AA29" s="232" t="n">
        <v>0.3</v>
      </c>
      <c r="AB29" s="233" t="n">
        <f aca="true">NOW()</f>
        <v>46231.4746041297</v>
      </c>
      <c r="AC29" s="233"/>
    </row>
  </sheetData>
  <mergeCells count="89">
    <mergeCell ref="A1:K1"/>
    <mergeCell ref="N1:AC1"/>
    <mergeCell ref="A2:B2"/>
    <mergeCell ref="C2:G2"/>
    <mergeCell ref="N2:O2"/>
    <mergeCell ref="P2:S2"/>
    <mergeCell ref="Y2:AB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10.28"/>
    <col collapsed="false" customWidth="true" hidden="false" outlineLevel="0" max="5" min="5" style="103" width="12.28"/>
    <col collapsed="false" customWidth="true" hidden="false" outlineLevel="0" max="6" min="6" style="103" width="9.99"/>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7.99"/>
    <col collapsed="false" customWidth="false" hidden="false" outlineLevel="0" max="16" min="14" style="103" width="9.14"/>
    <col collapsed="false" customWidth="true" hidden="false" outlineLevel="0" max="17" min="17" style="103" width="7.99"/>
    <col collapsed="false" customWidth="true" hidden="false" outlineLevel="0" max="18" min="18" style="103" width="9.41"/>
    <col collapsed="false" customWidth="true" hidden="false" outlineLevel="0" max="19" min="19" style="103" width="8.28"/>
    <col collapsed="false" customWidth="true" hidden="false" outlineLevel="0" max="20" min="20" style="103" width="10.41"/>
    <col collapsed="false" customWidth="true" hidden="false" outlineLevel="0" max="21" min="21" style="103" width="8.85"/>
    <col collapsed="false" customWidth="true" hidden="false" outlineLevel="0" max="22" min="22" style="103" width="10.71"/>
    <col collapsed="false" customWidth="true" hidden="false" outlineLevel="0" max="23" min="23" style="103" width="11.28"/>
    <col collapsed="false" customWidth="true" hidden="false" outlineLevel="0" max="24" min="24" style="103" width="10.99"/>
    <col collapsed="false" customWidth="true" hidden="false" outlineLevel="0" max="25" min="25" style="103" width="4.85"/>
    <col collapsed="false" customWidth="true" hidden="false" outlineLevel="0" max="26" min="26" style="103" width="10.56"/>
    <col collapsed="false" customWidth="true" hidden="false" outlineLevel="0" max="28" min="27" style="103" width="8.85"/>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4.75" hidden="false" customHeight="true" outlineLevel="0" collapsed="false">
      <c r="A1" s="234" t="s">
        <v>131</v>
      </c>
      <c r="B1" s="234"/>
      <c r="C1" s="234"/>
      <c r="D1" s="234"/>
      <c r="E1" s="234"/>
      <c r="F1" s="234"/>
      <c r="G1" s="234"/>
      <c r="H1" s="234"/>
      <c r="I1" s="234"/>
      <c r="J1" s="234"/>
      <c r="K1" s="234"/>
      <c r="L1" s="234"/>
      <c r="M1" s="321"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9.75" hidden="false" customHeight="true" outlineLevel="0" collapsed="false">
      <c r="A2" s="104" t="s">
        <v>133</v>
      </c>
      <c r="B2" s="104"/>
      <c r="C2" s="105" t="s">
        <v>892</v>
      </c>
      <c r="D2" s="105"/>
      <c r="E2" s="105"/>
      <c r="F2" s="105"/>
      <c r="G2" s="105"/>
      <c r="H2" s="106" t="s">
        <v>2</v>
      </c>
      <c r="I2" s="193" t="n">
        <v>6.25</v>
      </c>
      <c r="J2" s="106" t="s">
        <v>136</v>
      </c>
      <c r="K2" s="562" t="n">
        <v>2</v>
      </c>
      <c r="L2" s="563" t="s">
        <v>893</v>
      </c>
      <c r="M2" s="564" t="s">
        <v>584</v>
      </c>
      <c r="N2" s="114" t="s">
        <v>1</v>
      </c>
      <c r="O2" s="114"/>
      <c r="P2" s="323" t="str">
        <f aca="false">C2</f>
        <v>Thai Peanut Sauce</v>
      </c>
      <c r="Q2" s="323"/>
      <c r="R2" s="323"/>
      <c r="S2" s="323"/>
      <c r="T2" s="324"/>
      <c r="U2" s="239"/>
      <c r="V2" s="239"/>
      <c r="W2" s="106" t="s">
        <v>2</v>
      </c>
      <c r="X2" s="113" t="n">
        <f aca="false">I2</f>
        <v>6.25</v>
      </c>
      <c r="Y2" s="154"/>
      <c r="Z2" s="114" t="s">
        <v>894</v>
      </c>
      <c r="AA2" s="114"/>
      <c r="AB2" s="114"/>
      <c r="AC2" s="114"/>
      <c r="AD2" s="241"/>
      <c r="AE2" s="241"/>
      <c r="AF2" s="241"/>
      <c r="AG2" s="242"/>
      <c r="AH2" s="242"/>
    </row>
    <row r="3" customFormat="false" ht="22.5" hidden="false" customHeight="true" outlineLevel="0" collapsed="false">
      <c r="G3" s="565" t="s">
        <v>895</v>
      </c>
      <c r="H3" s="565"/>
      <c r="I3" s="565"/>
      <c r="J3" s="565"/>
      <c r="K3" s="564"/>
      <c r="N3" s="248"/>
      <c r="O3" s="248"/>
      <c r="P3" s="286"/>
      <c r="Q3" s="286"/>
      <c r="R3" s="286"/>
      <c r="S3" s="286"/>
      <c r="T3" s="286"/>
      <c r="U3" s="286"/>
      <c r="V3" s="286"/>
      <c r="W3" s="201"/>
      <c r="X3" s="566" t="str">
        <f aca="false">G3</f>
        <v>Quart  (Serving 100 guests)</v>
      </c>
      <c r="Y3" s="566"/>
      <c r="Z3" s="242" t="s">
        <v>896</v>
      </c>
      <c r="AA3" s="242"/>
      <c r="AB3" s="242"/>
      <c r="AC3" s="242"/>
      <c r="AD3" s="249"/>
      <c r="AE3" s="249"/>
      <c r="AF3" s="249"/>
      <c r="AG3" s="242"/>
      <c r="AH3" s="242"/>
    </row>
    <row r="4" customFormat="false" ht="54.75" hidden="false" customHeight="true" outlineLevel="0" collapsed="false">
      <c r="A4" s="126" t="s">
        <v>4</v>
      </c>
      <c r="B4" s="126"/>
      <c r="C4" s="126"/>
      <c r="D4" s="126"/>
      <c r="E4" s="127" t="s">
        <v>139</v>
      </c>
      <c r="F4" s="127"/>
      <c r="G4" s="127" t="s">
        <v>13</v>
      </c>
      <c r="H4" s="127"/>
      <c r="I4" s="127"/>
      <c r="J4" s="127"/>
      <c r="K4" s="127"/>
      <c r="L4" s="127"/>
      <c r="M4" s="127"/>
      <c r="N4" s="129" t="s">
        <v>4</v>
      </c>
      <c r="O4" s="129"/>
      <c r="P4" s="129"/>
      <c r="Q4" s="129"/>
      <c r="R4" s="130" t="s">
        <v>5</v>
      </c>
      <c r="S4" s="131" t="s">
        <v>6</v>
      </c>
      <c r="T4" s="130" t="s">
        <v>140</v>
      </c>
      <c r="U4" s="130" t="s">
        <v>7</v>
      </c>
      <c r="V4" s="130" t="s">
        <v>141</v>
      </c>
      <c r="W4" s="130" t="s">
        <v>247</v>
      </c>
      <c r="X4" s="130" t="s">
        <v>295</v>
      </c>
      <c r="Y4" s="130"/>
      <c r="Z4" s="130" t="s">
        <v>144</v>
      </c>
      <c r="AA4" s="130" t="s">
        <v>10</v>
      </c>
      <c r="AB4" s="130" t="s">
        <v>208</v>
      </c>
      <c r="AC4" s="132" t="s">
        <v>209</v>
      </c>
      <c r="AD4" s="201"/>
      <c r="AE4" s="201"/>
      <c r="AF4" s="201"/>
    </row>
    <row r="5" customFormat="false" ht="18.75" hidden="false" customHeight="true" outlineLevel="0" collapsed="false">
      <c r="A5" s="133" t="s">
        <v>897</v>
      </c>
      <c r="B5" s="133"/>
      <c r="C5" s="133"/>
      <c r="D5" s="133"/>
      <c r="E5" s="134" t="s">
        <v>898</v>
      </c>
      <c r="F5" s="134"/>
      <c r="G5" s="135" t="n">
        <v>1</v>
      </c>
      <c r="H5" s="257" t="s">
        <v>899</v>
      </c>
      <c r="I5" s="257"/>
      <c r="J5" s="257"/>
      <c r="K5" s="257"/>
      <c r="L5" s="257"/>
      <c r="M5" s="257"/>
      <c r="N5" s="138" t="str">
        <f aca="false">A5</f>
        <v>Oil, Vegetable </v>
      </c>
      <c r="O5" s="138"/>
      <c r="P5" s="138"/>
      <c r="Q5" s="138"/>
      <c r="R5" s="160"/>
      <c r="S5" s="140" t="s">
        <v>213</v>
      </c>
      <c r="T5" s="532" t="n">
        <v>3</v>
      </c>
      <c r="U5" s="166" t="n">
        <v>3</v>
      </c>
      <c r="V5" s="143"/>
      <c r="W5" s="144" t="n">
        <v>0.06</v>
      </c>
      <c r="X5" s="165" t="n">
        <v>3</v>
      </c>
      <c r="Y5" s="165"/>
      <c r="Z5" s="146" t="n">
        <f aca="false">W5*X5</f>
        <v>0.18</v>
      </c>
      <c r="AA5" s="540" t="n">
        <v>1</v>
      </c>
      <c r="AB5" s="567" t="n">
        <f aca="false">Z5/X2</f>
        <v>0.0288</v>
      </c>
      <c r="AC5" s="149" t="n">
        <f aca="false">X2*AB5</f>
        <v>0.18</v>
      </c>
      <c r="AD5" s="269"/>
      <c r="AE5" s="269"/>
      <c r="AF5" s="269"/>
    </row>
    <row r="6" customFormat="false" ht="18.75" hidden="false" customHeight="true" outlineLevel="0" collapsed="false">
      <c r="A6" s="150" t="s">
        <v>900</v>
      </c>
      <c r="B6" s="150"/>
      <c r="C6" s="150"/>
      <c r="D6" s="150"/>
      <c r="E6" s="151" t="s">
        <v>670</v>
      </c>
      <c r="F6" s="151"/>
      <c r="G6" s="135" t="n">
        <v>2</v>
      </c>
      <c r="H6" s="152" t="s">
        <v>901</v>
      </c>
      <c r="I6" s="152"/>
      <c r="J6" s="152"/>
      <c r="K6" s="152"/>
      <c r="L6" s="152"/>
      <c r="M6" s="152"/>
      <c r="N6" s="138" t="str">
        <f aca="false">A6</f>
        <v>Red Onion Minced</v>
      </c>
      <c r="O6" s="138"/>
      <c r="P6" s="138"/>
      <c r="Q6" s="138"/>
      <c r="R6" s="154"/>
      <c r="S6" s="140" t="s">
        <v>151</v>
      </c>
      <c r="T6" s="141" t="n">
        <v>3</v>
      </c>
      <c r="U6" s="166" t="n">
        <v>3</v>
      </c>
      <c r="V6" s="143"/>
      <c r="W6" s="144" t="n">
        <v>0.33</v>
      </c>
      <c r="X6" s="165" t="n">
        <v>3</v>
      </c>
      <c r="Y6" s="165"/>
      <c r="Z6" s="146" t="n">
        <f aca="false">W6*X6</f>
        <v>0.99</v>
      </c>
      <c r="AA6" s="540" t="n">
        <v>1</v>
      </c>
      <c r="AB6" s="148" t="n">
        <f aca="false">Z6/X2</f>
        <v>0.1584</v>
      </c>
      <c r="AC6" s="149" t="n">
        <f aca="false">X2*AB6</f>
        <v>0.99</v>
      </c>
      <c r="AD6" s="269"/>
      <c r="AE6" s="269"/>
      <c r="AF6" s="269"/>
    </row>
    <row r="7" customFormat="false" ht="18.75" hidden="false" customHeight="true" outlineLevel="0" collapsed="false">
      <c r="A7" s="150" t="s">
        <v>902</v>
      </c>
      <c r="B7" s="150"/>
      <c r="C7" s="150"/>
      <c r="D7" s="150"/>
      <c r="E7" s="150" t="s">
        <v>903</v>
      </c>
      <c r="F7" s="150"/>
      <c r="G7" s="135"/>
      <c r="H7" s="152" t="s">
        <v>904</v>
      </c>
      <c r="I7" s="152"/>
      <c r="J7" s="152"/>
      <c r="K7" s="152"/>
      <c r="L7" s="152"/>
      <c r="M7" s="152"/>
      <c r="N7" s="138" t="str">
        <f aca="false">A7</f>
        <v>Garlic Minced</v>
      </c>
      <c r="O7" s="138"/>
      <c r="P7" s="138"/>
      <c r="Q7" s="138"/>
      <c r="R7" s="154"/>
      <c r="S7" s="140" t="s">
        <v>169</v>
      </c>
      <c r="T7" s="141" t="n">
        <v>4</v>
      </c>
      <c r="U7" s="166" t="n">
        <v>4</v>
      </c>
      <c r="V7" s="143"/>
      <c r="W7" s="144" t="n">
        <v>0.1</v>
      </c>
      <c r="X7" s="568" t="n">
        <v>4</v>
      </c>
      <c r="Y7" s="165"/>
      <c r="Z7" s="146" t="n">
        <f aca="false">(W7/5)*X7</f>
        <v>0.08</v>
      </c>
      <c r="AA7" s="540" t="n">
        <v>0.98</v>
      </c>
      <c r="AB7" s="567" t="n">
        <f aca="false">Z7/X2</f>
        <v>0.0128</v>
      </c>
      <c r="AC7" s="149" t="n">
        <f aca="false">X2*AB7</f>
        <v>0.08</v>
      </c>
      <c r="AD7" s="269"/>
      <c r="AE7" s="269"/>
      <c r="AF7" s="269"/>
    </row>
    <row r="8" customFormat="false" ht="18.75" hidden="false" customHeight="true" outlineLevel="0" collapsed="false">
      <c r="A8" s="150" t="s">
        <v>905</v>
      </c>
      <c r="B8" s="150"/>
      <c r="C8" s="150"/>
      <c r="D8" s="150"/>
      <c r="E8" s="150" t="s">
        <v>906</v>
      </c>
      <c r="F8" s="150"/>
      <c r="G8" s="135" t="n">
        <v>3</v>
      </c>
      <c r="H8" s="152" t="s">
        <v>907</v>
      </c>
      <c r="I8" s="152"/>
      <c r="J8" s="152"/>
      <c r="K8" s="152"/>
      <c r="L8" s="152"/>
      <c r="M8" s="152"/>
      <c r="N8" s="138" t="str">
        <f aca="false">A8</f>
        <v>Chili pepper hot</v>
      </c>
      <c r="O8" s="138"/>
      <c r="P8" s="138"/>
      <c r="Q8" s="138"/>
      <c r="R8" s="154"/>
      <c r="S8" s="140" t="s">
        <v>221</v>
      </c>
      <c r="T8" s="141" t="n">
        <v>8</v>
      </c>
      <c r="U8" s="166" t="n">
        <v>8</v>
      </c>
      <c r="V8" s="143"/>
      <c r="W8" s="144" t="n">
        <v>0.21</v>
      </c>
      <c r="X8" s="165" t="n">
        <v>8</v>
      </c>
      <c r="Y8" s="165"/>
      <c r="Z8" s="146" t="n">
        <f aca="false">W8*X8</f>
        <v>1.68</v>
      </c>
      <c r="AA8" s="540" t="n">
        <v>1</v>
      </c>
      <c r="AB8" s="567" t="n">
        <f aca="false">Z8/X2</f>
        <v>0.2688</v>
      </c>
      <c r="AC8" s="149" t="n">
        <f aca="false">X2*AB8</f>
        <v>1.68</v>
      </c>
      <c r="AD8" s="269"/>
      <c r="AE8" s="269"/>
      <c r="AF8" s="269"/>
    </row>
    <row r="9" customFormat="false" ht="18.75" hidden="false" customHeight="true" outlineLevel="0" collapsed="false">
      <c r="A9" s="150" t="s">
        <v>908</v>
      </c>
      <c r="B9" s="150"/>
      <c r="C9" s="150"/>
      <c r="D9" s="150"/>
      <c r="E9" s="150" t="s">
        <v>909</v>
      </c>
      <c r="F9" s="150"/>
      <c r="G9" s="135" t="n">
        <v>4</v>
      </c>
      <c r="H9" s="152" t="s">
        <v>910</v>
      </c>
      <c r="I9" s="152"/>
      <c r="J9" s="152"/>
      <c r="K9" s="152"/>
      <c r="L9" s="152"/>
      <c r="M9" s="152"/>
      <c r="N9" s="138" t="str">
        <f aca="false">A9</f>
        <v>Sugar, White</v>
      </c>
      <c r="O9" s="138"/>
      <c r="P9" s="138"/>
      <c r="Q9" s="138"/>
      <c r="R9" s="331"/>
      <c r="S9" s="140" t="s">
        <v>213</v>
      </c>
      <c r="T9" s="141" t="n">
        <v>20</v>
      </c>
      <c r="U9" s="166" t="n">
        <v>20</v>
      </c>
      <c r="V9" s="143"/>
      <c r="W9" s="144" t="n">
        <v>0.04</v>
      </c>
      <c r="X9" s="165" t="n">
        <v>20</v>
      </c>
      <c r="Y9" s="165"/>
      <c r="Z9" s="146" t="n">
        <f aca="false">W9*X9</f>
        <v>0.8</v>
      </c>
      <c r="AA9" s="540" t="n">
        <v>1</v>
      </c>
      <c r="AB9" s="567" t="n">
        <f aca="false">Z9/X2</f>
        <v>0.128</v>
      </c>
      <c r="AC9" s="149" t="n">
        <f aca="false">X2*AB9</f>
        <v>0.8</v>
      </c>
      <c r="AD9" s="269"/>
      <c r="AE9" s="269"/>
      <c r="AF9" s="269"/>
    </row>
    <row r="10" customFormat="false" ht="18.75" hidden="false" customHeight="true" outlineLevel="0" collapsed="false">
      <c r="A10" s="150" t="s">
        <v>911</v>
      </c>
      <c r="B10" s="150"/>
      <c r="C10" s="150"/>
      <c r="D10" s="150"/>
      <c r="E10" s="150" t="s">
        <v>909</v>
      </c>
      <c r="F10" s="150"/>
      <c r="G10" s="135"/>
      <c r="H10" s="152" t="s">
        <v>912</v>
      </c>
      <c r="I10" s="152"/>
      <c r="J10" s="152"/>
      <c r="K10" s="152"/>
      <c r="L10" s="152"/>
      <c r="M10" s="152"/>
      <c r="N10" s="138" t="str">
        <f aca="false">A10</f>
        <v>Vinegar</v>
      </c>
      <c r="O10" s="138"/>
      <c r="P10" s="138"/>
      <c r="Q10" s="138"/>
      <c r="R10" s="331"/>
      <c r="S10" s="140" t="s">
        <v>213</v>
      </c>
      <c r="T10" s="141" t="n">
        <v>20</v>
      </c>
      <c r="U10" s="166" t="n">
        <v>20</v>
      </c>
      <c r="V10" s="143"/>
      <c r="W10" s="144" t="n">
        <v>0.46</v>
      </c>
      <c r="X10" s="165" t="n">
        <v>20</v>
      </c>
      <c r="Y10" s="165"/>
      <c r="Z10" s="146" t="n">
        <f aca="false">W10*X10</f>
        <v>9.2</v>
      </c>
      <c r="AA10" s="540" t="n">
        <v>1</v>
      </c>
      <c r="AB10" s="567" t="n">
        <f aca="false">Z10/X2</f>
        <v>1.472</v>
      </c>
      <c r="AC10" s="149" t="n">
        <f aca="false">X2*AB10</f>
        <v>9.2</v>
      </c>
      <c r="AD10" s="269"/>
      <c r="AE10" s="269"/>
      <c r="AF10" s="269"/>
    </row>
    <row r="11" customFormat="false" ht="18.75" hidden="false" customHeight="true" outlineLevel="0" collapsed="false">
      <c r="A11" s="150" t="s">
        <v>913</v>
      </c>
      <c r="B11" s="150"/>
      <c r="C11" s="150"/>
      <c r="D11" s="150"/>
      <c r="E11" s="150" t="s">
        <v>914</v>
      </c>
      <c r="F11" s="150"/>
      <c r="G11" s="135"/>
      <c r="H11" s="152"/>
      <c r="I11" s="152"/>
      <c r="J11" s="152"/>
      <c r="K11" s="152"/>
      <c r="L11" s="152"/>
      <c r="M11" s="152"/>
      <c r="N11" s="138" t="str">
        <f aca="false">A11</f>
        <v>Peanut Butter (smooth)</v>
      </c>
      <c r="O11" s="138"/>
      <c r="P11" s="138"/>
      <c r="Q11" s="138"/>
      <c r="R11" s="154"/>
      <c r="S11" s="140" t="s">
        <v>157</v>
      </c>
      <c r="T11" s="141" t="n">
        <v>8</v>
      </c>
      <c r="U11" s="166" t="n">
        <v>8</v>
      </c>
      <c r="V11" s="143"/>
      <c r="W11" s="144" t="n">
        <v>1</v>
      </c>
      <c r="X11" s="165" t="n">
        <v>8</v>
      </c>
      <c r="Y11" s="165"/>
      <c r="Z11" s="146" t="n">
        <f aca="false">(W11/25)*X11</f>
        <v>0.32</v>
      </c>
      <c r="AA11" s="540" t="n">
        <v>1</v>
      </c>
      <c r="AB11" s="567" t="n">
        <f aca="false">Z11/X2</f>
        <v>0.0512</v>
      </c>
      <c r="AC11" s="149" t="n">
        <f aca="false">X2*AB11</f>
        <v>0.32</v>
      </c>
      <c r="AD11" s="269"/>
      <c r="AE11" s="269"/>
      <c r="AF11" s="269"/>
    </row>
    <row r="12" customFormat="false" ht="18.75" hidden="false" customHeight="true" outlineLevel="0" collapsed="false">
      <c r="A12" s="150" t="s">
        <v>345</v>
      </c>
      <c r="B12" s="150"/>
      <c r="C12" s="150"/>
      <c r="D12" s="150"/>
      <c r="E12" s="150" t="s">
        <v>915</v>
      </c>
      <c r="F12" s="150"/>
      <c r="G12" s="135"/>
      <c r="H12" s="152"/>
      <c r="I12" s="152"/>
      <c r="J12" s="152"/>
      <c r="K12" s="152"/>
      <c r="L12" s="152"/>
      <c r="M12" s="152"/>
      <c r="N12" s="138" t="str">
        <f aca="false">A12</f>
        <v>Water</v>
      </c>
      <c r="O12" s="138"/>
      <c r="P12" s="138"/>
      <c r="Q12" s="138"/>
      <c r="R12" s="154"/>
      <c r="S12" s="140" t="s">
        <v>157</v>
      </c>
      <c r="T12" s="141" t="n">
        <v>20</v>
      </c>
      <c r="U12" s="166" t="n">
        <v>20</v>
      </c>
      <c r="V12" s="143"/>
      <c r="W12" s="144" t="n">
        <v>0</v>
      </c>
      <c r="X12" s="165" t="n">
        <v>20</v>
      </c>
      <c r="Y12" s="165"/>
      <c r="Z12" s="146" t="n">
        <f aca="false">W12*X12</f>
        <v>0</v>
      </c>
      <c r="AA12" s="540" t="n">
        <v>1</v>
      </c>
      <c r="AB12" s="567" t="n">
        <f aca="false">Z12/X2</f>
        <v>0</v>
      </c>
      <c r="AC12" s="149" t="n">
        <f aca="false">X2*AB12</f>
        <v>0</v>
      </c>
      <c r="AD12" s="269"/>
      <c r="AE12" s="269"/>
      <c r="AF12" s="269"/>
    </row>
    <row r="13" customFormat="false" ht="18.75" hidden="false" customHeight="true" outlineLevel="0" collapsed="false">
      <c r="A13" s="150" t="s">
        <v>414</v>
      </c>
      <c r="B13" s="150"/>
      <c r="C13" s="150"/>
      <c r="D13" s="150"/>
      <c r="E13" s="150" t="s">
        <v>903</v>
      </c>
      <c r="F13" s="150"/>
      <c r="G13" s="135"/>
      <c r="H13" s="152"/>
      <c r="I13" s="152"/>
      <c r="J13" s="152"/>
      <c r="K13" s="152"/>
      <c r="L13" s="152"/>
      <c r="M13" s="152"/>
      <c r="N13" s="138" t="str">
        <f aca="false">A13</f>
        <v>Cornstarch</v>
      </c>
      <c r="O13" s="138"/>
      <c r="P13" s="138"/>
      <c r="Q13" s="138"/>
      <c r="R13" s="154"/>
      <c r="S13" s="140" t="s">
        <v>169</v>
      </c>
      <c r="T13" s="141" t="n">
        <v>4</v>
      </c>
      <c r="U13" s="166" t="n">
        <v>4</v>
      </c>
      <c r="V13" s="143"/>
      <c r="W13" s="144" t="n">
        <v>0.03</v>
      </c>
      <c r="X13" s="165" t="n">
        <v>4</v>
      </c>
      <c r="Y13" s="141"/>
      <c r="Z13" s="146" t="n">
        <f aca="false">W13*X13</f>
        <v>0.12</v>
      </c>
      <c r="AA13" s="540" t="n">
        <v>1</v>
      </c>
      <c r="AB13" s="146" t="n">
        <f aca="false">Z13/X2</f>
        <v>0.0192</v>
      </c>
      <c r="AC13" s="149" t="n">
        <f aca="false">X2*AB13</f>
        <v>0.12</v>
      </c>
      <c r="AD13" s="269"/>
      <c r="AE13" s="269"/>
      <c r="AF13" s="269"/>
    </row>
    <row r="14" customFormat="false" ht="18.75" hidden="false" customHeight="true" outlineLevel="0" collapsed="false">
      <c r="A14" s="150"/>
      <c r="B14" s="150"/>
      <c r="C14" s="150"/>
      <c r="D14" s="150"/>
      <c r="E14" s="569"/>
      <c r="F14" s="569"/>
      <c r="G14" s="135"/>
      <c r="H14" s="152"/>
      <c r="I14" s="152"/>
      <c r="J14" s="152"/>
      <c r="K14" s="152"/>
      <c r="L14" s="152"/>
      <c r="M14" s="152"/>
      <c r="N14" s="138"/>
      <c r="O14" s="138"/>
      <c r="P14" s="138"/>
      <c r="Q14" s="138"/>
      <c r="R14" s="168"/>
      <c r="S14" s="140"/>
      <c r="T14" s="141"/>
      <c r="U14" s="166"/>
      <c r="V14" s="143"/>
      <c r="W14" s="144"/>
      <c r="X14" s="141"/>
      <c r="Y14" s="141"/>
      <c r="Z14" s="539"/>
      <c r="AA14" s="540"/>
      <c r="AB14" s="148"/>
      <c r="AC14" s="167"/>
      <c r="AD14" s="269"/>
      <c r="AE14" s="269"/>
      <c r="AF14" s="269"/>
    </row>
    <row r="15" customFormat="false" ht="18.75" hidden="false" customHeight="true" outlineLevel="0" collapsed="false">
      <c r="A15" s="150"/>
      <c r="B15" s="150"/>
      <c r="C15" s="150"/>
      <c r="D15" s="150"/>
      <c r="E15" s="569"/>
      <c r="F15" s="569"/>
      <c r="G15" s="135"/>
      <c r="H15" s="570"/>
      <c r="I15" s="570"/>
      <c r="J15" s="570"/>
      <c r="K15" s="570"/>
      <c r="L15" s="570"/>
      <c r="M15" s="570"/>
      <c r="N15" s="138"/>
      <c r="O15" s="138"/>
      <c r="P15" s="138"/>
      <c r="Q15" s="138"/>
      <c r="R15" s="168"/>
      <c r="S15" s="140"/>
      <c r="T15" s="141"/>
      <c r="U15" s="166"/>
      <c r="V15" s="143"/>
      <c r="W15" s="144"/>
      <c r="X15" s="141"/>
      <c r="Y15" s="141"/>
      <c r="Z15" s="539"/>
      <c r="AA15" s="540"/>
      <c r="AB15" s="148"/>
      <c r="AC15" s="167"/>
      <c r="AD15" s="269"/>
      <c r="AE15" s="269"/>
      <c r="AF15" s="269"/>
    </row>
    <row r="16" customFormat="false" ht="18.75" hidden="false" customHeight="true" outlineLevel="0" collapsed="false">
      <c r="A16" s="150"/>
      <c r="B16" s="150"/>
      <c r="C16" s="150"/>
      <c r="D16" s="150"/>
      <c r="E16" s="569"/>
      <c r="F16" s="569"/>
      <c r="G16" s="135"/>
      <c r="H16" s="152"/>
      <c r="I16" s="152"/>
      <c r="J16" s="152"/>
      <c r="K16" s="152"/>
      <c r="L16" s="152"/>
      <c r="M16" s="152"/>
      <c r="N16" s="138"/>
      <c r="O16" s="138"/>
      <c r="P16" s="138"/>
      <c r="Q16" s="138"/>
      <c r="R16" s="168"/>
      <c r="S16" s="140"/>
      <c r="T16" s="141"/>
      <c r="U16" s="166"/>
      <c r="V16" s="143"/>
      <c r="W16" s="144"/>
      <c r="X16" s="141"/>
      <c r="Y16" s="141"/>
      <c r="Z16" s="539"/>
      <c r="AA16" s="540"/>
      <c r="AB16" s="148"/>
      <c r="AC16" s="167"/>
      <c r="AD16" s="269"/>
      <c r="AE16" s="269"/>
      <c r="AF16" s="269"/>
    </row>
    <row r="17" customFormat="false" ht="18.75" hidden="false" customHeight="true" outlineLevel="0" collapsed="false">
      <c r="A17" s="150"/>
      <c r="B17" s="150"/>
      <c r="C17" s="150"/>
      <c r="D17" s="150"/>
      <c r="E17" s="569"/>
      <c r="F17" s="569"/>
      <c r="G17" s="135"/>
      <c r="H17" s="152"/>
      <c r="I17" s="152"/>
      <c r="J17" s="152"/>
      <c r="K17" s="152"/>
      <c r="L17" s="152"/>
      <c r="M17" s="152"/>
      <c r="N17" s="138"/>
      <c r="O17" s="138"/>
      <c r="P17" s="138"/>
      <c r="Q17" s="138"/>
      <c r="R17" s="168"/>
      <c r="S17" s="140"/>
      <c r="T17" s="141"/>
      <c r="U17" s="166"/>
      <c r="V17" s="143"/>
      <c r="W17" s="144"/>
      <c r="X17" s="141"/>
      <c r="Y17" s="141"/>
      <c r="Z17" s="539"/>
      <c r="AA17" s="540"/>
      <c r="AB17" s="148"/>
      <c r="AC17" s="167"/>
      <c r="AD17" s="269"/>
      <c r="AE17" s="269"/>
      <c r="AF17" s="269"/>
    </row>
    <row r="18" customFormat="false" ht="18.75" hidden="false" customHeight="true" outlineLevel="0" collapsed="false">
      <c r="A18" s="150"/>
      <c r="B18" s="150"/>
      <c r="C18" s="150"/>
      <c r="D18" s="150"/>
      <c r="E18" s="569"/>
      <c r="F18" s="569"/>
      <c r="G18" s="135"/>
      <c r="H18" s="152"/>
      <c r="I18" s="152"/>
      <c r="J18" s="152"/>
      <c r="K18" s="152"/>
      <c r="L18" s="152"/>
      <c r="M18" s="152"/>
      <c r="N18" s="138"/>
      <c r="O18" s="138"/>
      <c r="P18" s="138"/>
      <c r="Q18" s="138"/>
      <c r="R18" s="168"/>
      <c r="S18" s="140"/>
      <c r="T18" s="141"/>
      <c r="U18" s="166"/>
      <c r="V18" s="143"/>
      <c r="W18" s="144"/>
      <c r="X18" s="141"/>
      <c r="Y18" s="141"/>
      <c r="Z18" s="539"/>
      <c r="AA18" s="540"/>
      <c r="AB18" s="148"/>
      <c r="AC18" s="167"/>
      <c r="AD18" s="269"/>
      <c r="AE18" s="269"/>
      <c r="AF18" s="269"/>
    </row>
    <row r="19" customFormat="false" ht="18.75" hidden="false" customHeight="true" outlineLevel="0" collapsed="false">
      <c r="A19" s="150"/>
      <c r="B19" s="150"/>
      <c r="C19" s="150"/>
      <c r="D19" s="150"/>
      <c r="E19" s="569"/>
      <c r="F19" s="569"/>
      <c r="G19" s="135"/>
      <c r="H19" s="152"/>
      <c r="I19" s="152"/>
      <c r="J19" s="152"/>
      <c r="K19" s="152"/>
      <c r="L19" s="152"/>
      <c r="M19" s="152"/>
      <c r="N19" s="258"/>
      <c r="O19" s="258"/>
      <c r="P19" s="258"/>
      <c r="Q19" s="258"/>
      <c r="R19" s="313"/>
      <c r="S19" s="260"/>
      <c r="T19" s="272"/>
      <c r="U19" s="277"/>
      <c r="V19" s="263"/>
      <c r="W19" s="264"/>
      <c r="X19" s="272"/>
      <c r="Y19" s="272"/>
      <c r="Z19" s="314"/>
      <c r="AA19" s="350"/>
      <c r="AB19" s="267"/>
      <c r="AC19" s="276"/>
      <c r="AD19" s="269"/>
      <c r="AE19" s="269"/>
      <c r="AF19" s="269"/>
    </row>
    <row r="20" customFormat="false" ht="18.75" hidden="false" customHeight="true" outlineLevel="0" collapsed="false">
      <c r="A20" s="278"/>
      <c r="B20" s="278"/>
      <c r="C20" s="278"/>
      <c r="D20" s="278"/>
      <c r="E20" s="569"/>
      <c r="F20" s="569"/>
      <c r="G20" s="279"/>
      <c r="H20" s="280"/>
      <c r="I20" s="280"/>
      <c r="J20" s="280"/>
      <c r="K20" s="280"/>
      <c r="L20" s="280"/>
      <c r="M20" s="280"/>
      <c r="N20" s="258"/>
      <c r="O20" s="258"/>
      <c r="P20" s="258"/>
      <c r="Q20" s="258"/>
      <c r="R20" s="313"/>
      <c r="S20" s="260"/>
      <c r="T20" s="272"/>
      <c r="U20" s="277"/>
      <c r="V20" s="263"/>
      <c r="W20" s="264"/>
      <c r="X20" s="272"/>
      <c r="Y20" s="272"/>
      <c r="Z20" s="314"/>
      <c r="AA20" s="350"/>
      <c r="AB20" s="267"/>
      <c r="AC20" s="276"/>
      <c r="AD20" s="269"/>
      <c r="AE20" s="269"/>
      <c r="AF20" s="269"/>
    </row>
    <row r="21" customFormat="false" ht="25.5" hidden="false" customHeight="true" outlineLevel="0" collapsed="false">
      <c r="A21" s="281"/>
      <c r="B21" s="282"/>
      <c r="C21" s="282"/>
      <c r="D21" s="282"/>
      <c r="E21" s="282"/>
      <c r="F21" s="282"/>
      <c r="G21" s="282"/>
      <c r="H21" s="282"/>
      <c r="I21" s="282"/>
      <c r="J21" s="282"/>
      <c r="K21" s="283"/>
      <c r="L21" s="206"/>
      <c r="M21" s="571"/>
      <c r="N21" s="183" t="s">
        <v>187</v>
      </c>
      <c r="O21" s="183"/>
      <c r="P21" s="183"/>
      <c r="Q21" s="183"/>
      <c r="R21" s="184" t="s">
        <v>15</v>
      </c>
      <c r="S21" s="184"/>
      <c r="T21" s="184"/>
      <c r="U21" s="184"/>
      <c r="V21" s="184"/>
      <c r="W21" s="184"/>
      <c r="X21" s="184"/>
      <c r="Y21" s="184"/>
      <c r="Z21" s="184"/>
      <c r="AA21" s="184"/>
      <c r="AB21" s="184"/>
      <c r="AC21" s="185" t="n">
        <f aca="false">ROUNDUP(SUM(AC5:AC20),5)</f>
        <v>13.37</v>
      </c>
      <c r="AD21" s="269"/>
      <c r="AE21" s="269"/>
      <c r="AF21" s="269"/>
    </row>
    <row r="22" customFormat="false" ht="20.25" hidden="false" customHeight="true" outlineLevel="0" collapsed="false">
      <c r="A22" s="285" t="s">
        <v>188</v>
      </c>
      <c r="B22" s="285"/>
      <c r="C22" s="285"/>
      <c r="D22" s="285"/>
      <c r="E22" s="285"/>
      <c r="F22" s="285"/>
      <c r="G22" s="285"/>
      <c r="H22" s="285"/>
      <c r="I22" s="285"/>
      <c r="J22" s="285"/>
      <c r="K22" s="285"/>
      <c r="L22" s="286"/>
      <c r="M22" s="572"/>
      <c r="N22" s="187"/>
      <c r="O22" s="187"/>
      <c r="P22" s="187"/>
      <c r="Q22" s="187"/>
      <c r="R22" s="188"/>
      <c r="S22" s="188"/>
      <c r="T22" s="188"/>
      <c r="U22" s="188"/>
      <c r="V22" s="188"/>
      <c r="W22" s="189" t="s">
        <v>19</v>
      </c>
      <c r="X22" s="189"/>
      <c r="Y22" s="189"/>
      <c r="Z22" s="189"/>
      <c r="AA22" s="189"/>
      <c r="AB22" s="189"/>
      <c r="AC22" s="190" t="n">
        <f aca="false">ROUND(AC21*10/100,5)</f>
        <v>1.337</v>
      </c>
      <c r="AD22" s="269"/>
      <c r="AE22" s="269"/>
      <c r="AF22" s="269"/>
    </row>
    <row r="23" customFormat="false" ht="22.5" hidden="false" customHeight="true" outlineLevel="0" collapsed="false">
      <c r="A23" s="191" t="s">
        <v>189</v>
      </c>
      <c r="B23" s="191"/>
      <c r="C23" s="191"/>
      <c r="D23" s="191"/>
      <c r="E23" s="191"/>
      <c r="F23" s="289"/>
      <c r="G23" s="193" t="s">
        <v>190</v>
      </c>
      <c r="H23" s="193"/>
      <c r="I23" s="194"/>
      <c r="J23" s="194"/>
      <c r="K23" s="194"/>
      <c r="L23" s="289"/>
      <c r="M23" s="573"/>
      <c r="N23" s="195"/>
      <c r="O23" s="196"/>
      <c r="P23" s="197"/>
      <c r="Q23" s="197"/>
      <c r="R23" s="198"/>
      <c r="S23" s="198"/>
      <c r="T23" s="198"/>
      <c r="U23" s="198"/>
      <c r="V23" s="198"/>
      <c r="W23" s="199" t="s">
        <v>20</v>
      </c>
      <c r="X23" s="199"/>
      <c r="Y23" s="199"/>
      <c r="Z23" s="199"/>
      <c r="AA23" s="199"/>
      <c r="AB23" s="199"/>
      <c r="AC23" s="200" t="n">
        <f aca="false">AC21+AC22</f>
        <v>14.707</v>
      </c>
      <c r="AD23" s="269"/>
      <c r="AE23" s="269"/>
      <c r="AF23" s="269"/>
    </row>
    <row r="24" customFormat="false" ht="7.5" hidden="false" customHeight="true" outlineLevel="0" collapsed="false">
      <c r="R24" s="154"/>
      <c r="S24" s="154"/>
      <c r="T24" s="201"/>
      <c r="U24" s="201"/>
      <c r="V24" s="201"/>
      <c r="W24" s="201"/>
      <c r="X24" s="201"/>
      <c r="Y24" s="201"/>
      <c r="Z24" s="201"/>
      <c r="AA24" s="106"/>
      <c r="AB24" s="106"/>
      <c r="AC24" s="106"/>
      <c r="AD24" s="237"/>
      <c r="AE24" s="237"/>
      <c r="AF24" s="237"/>
    </row>
    <row r="25" customFormat="false" ht="20.25" hidden="false" customHeight="true" outlineLevel="0" collapsed="false">
      <c r="A25" s="202" t="s">
        <v>192</v>
      </c>
      <c r="B25" s="202" t="s">
        <v>193</v>
      </c>
      <c r="C25" s="202"/>
      <c r="D25" s="203" t="s">
        <v>194</v>
      </c>
      <c r="E25" s="203" t="s">
        <v>195</v>
      </c>
      <c r="F25" s="203" t="s">
        <v>196</v>
      </c>
      <c r="G25" s="202" t="s">
        <v>197</v>
      </c>
      <c r="H25" s="202"/>
      <c r="I25" s="202" t="s">
        <v>198</v>
      </c>
      <c r="J25" s="202"/>
      <c r="K25" s="202" t="s">
        <v>199</v>
      </c>
      <c r="L25" s="202"/>
      <c r="M25" s="202" t="s">
        <v>916</v>
      </c>
      <c r="N25" s="550" t="s">
        <v>22</v>
      </c>
      <c r="O25" s="550"/>
      <c r="P25" s="550"/>
      <c r="Q25" s="206"/>
      <c r="R25" s="207"/>
      <c r="S25" s="207"/>
      <c r="T25" s="208"/>
      <c r="U25" s="208"/>
      <c r="V25" s="208"/>
      <c r="W25" s="315" t="s">
        <v>677</v>
      </c>
      <c r="X25" s="315"/>
      <c r="Y25" s="315"/>
      <c r="Z25" s="315"/>
      <c r="AA25" s="210"/>
      <c r="AB25" s="210"/>
      <c r="AC25" s="211" t="n">
        <f aca="false">AC23/X2</f>
        <v>2.35312</v>
      </c>
      <c r="AD25" s="294"/>
      <c r="AE25" s="294"/>
      <c r="AF25" s="294"/>
    </row>
    <row r="26" customFormat="false" ht="37.5" hidden="false" customHeight="true" outlineLevel="0" collapsed="false">
      <c r="A26" s="202"/>
      <c r="B26" s="202"/>
      <c r="C26" s="202"/>
      <c r="D26" s="203"/>
      <c r="E26" s="203"/>
      <c r="F26" s="203"/>
      <c r="G26" s="202"/>
      <c r="H26" s="202"/>
      <c r="I26" s="202"/>
      <c r="J26" s="202"/>
      <c r="K26" s="202"/>
      <c r="L26" s="202"/>
      <c r="M26" s="574" t="n">
        <f aca="true">NOW()</f>
        <v>46231.4746042167</v>
      </c>
      <c r="N26" s="154" t="s">
        <v>23</v>
      </c>
      <c r="O26" s="114" t="s">
        <v>24</v>
      </c>
      <c r="P26" s="114" t="s">
        <v>25</v>
      </c>
      <c r="Q26" s="114" t="s">
        <v>26</v>
      </c>
      <c r="R26" s="317" t="s">
        <v>27</v>
      </c>
      <c r="S26" s="317"/>
      <c r="T26" s="218"/>
      <c r="U26" s="218"/>
      <c r="V26" s="218"/>
      <c r="W26" s="544" t="s">
        <v>678</v>
      </c>
      <c r="X26" s="544"/>
      <c r="Y26" s="545"/>
      <c r="Z26" s="545"/>
      <c r="AA26" s="545" t="s">
        <v>29</v>
      </c>
      <c r="AB26" s="546" t="s">
        <v>30</v>
      </c>
      <c r="AC26" s="546"/>
      <c r="AD26" s="294"/>
      <c r="AE26" s="294"/>
      <c r="AF26" s="294"/>
    </row>
    <row r="27" customFormat="false" ht="19.5" hidden="false" customHeight="true" outlineLevel="0" collapsed="false">
      <c r="N27" s="223" t="n">
        <f aca="false">X2</f>
        <v>6.25</v>
      </c>
      <c r="O27" s="224"/>
      <c r="P27" s="225" t="n">
        <f aca="false">AC23</f>
        <v>14.707</v>
      </c>
      <c r="Q27" s="226" t="n">
        <v>0</v>
      </c>
      <c r="R27" s="227" t="n">
        <f aca="false">P27+Q27</f>
        <v>14.707</v>
      </c>
      <c r="S27" s="227"/>
      <c r="T27" s="228"/>
      <c r="U27" s="229"/>
      <c r="V27" s="229"/>
      <c r="W27" s="230"/>
      <c r="X27" s="231" t="e">
        <f aca="false">R27/AA27</f>
        <v>#DIV/0!</v>
      </c>
      <c r="Y27" s="231"/>
      <c r="Z27" s="231"/>
      <c r="AA27" s="232"/>
      <c r="AB27" s="233" t="n">
        <f aca="true">NOW()</f>
        <v>46231.4746042171</v>
      </c>
      <c r="AC27" s="233"/>
    </row>
  </sheetData>
  <mergeCells count="102">
    <mergeCell ref="A1:L1"/>
    <mergeCell ref="N1:AC1"/>
    <mergeCell ref="A2:B2"/>
    <mergeCell ref="C2:G2"/>
    <mergeCell ref="N2:O2"/>
    <mergeCell ref="P2:S2"/>
    <mergeCell ref="Z2:AC2"/>
    <mergeCell ref="G3:J3"/>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321"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917</v>
      </c>
      <c r="D2" s="105"/>
      <c r="E2" s="105"/>
      <c r="F2" s="105"/>
      <c r="G2" s="105"/>
      <c r="H2" s="106" t="s">
        <v>135</v>
      </c>
      <c r="I2" s="107" t="n">
        <v>2</v>
      </c>
      <c r="J2" s="106" t="s">
        <v>136</v>
      </c>
      <c r="K2" s="305" t="n">
        <v>2</v>
      </c>
      <c r="L2" s="306" t="s">
        <v>213</v>
      </c>
      <c r="M2" s="109"/>
      <c r="N2" s="111" t="s">
        <v>1</v>
      </c>
      <c r="O2" s="111"/>
      <c r="P2" s="112" t="str">
        <f aca="false">C2</f>
        <v>Tropical Tomato Relish</v>
      </c>
      <c r="Q2" s="112"/>
      <c r="R2" s="112"/>
      <c r="S2" s="112"/>
      <c r="T2" s="112"/>
      <c r="U2" s="239"/>
      <c r="V2" s="239"/>
      <c r="W2" s="106" t="s">
        <v>135</v>
      </c>
      <c r="X2" s="113" t="n">
        <f aca="false">I2</f>
        <v>2</v>
      </c>
      <c r="Y2" s="154"/>
      <c r="Z2" s="114" t="s">
        <v>138</v>
      </c>
      <c r="AA2" s="115" t="n">
        <f aca="false">K2</f>
        <v>2</v>
      </c>
      <c r="AB2" s="246" t="s">
        <v>150</v>
      </c>
      <c r="AC2" s="242"/>
      <c r="AD2" s="241"/>
      <c r="AE2" s="241"/>
      <c r="AF2" s="241"/>
      <c r="AG2" s="242"/>
      <c r="AH2" s="242"/>
    </row>
    <row r="3" customFormat="false" ht="19.5" hidden="false" customHeight="true" outlineLevel="0" collapsed="false">
      <c r="A3" s="94"/>
      <c r="B3" s="117" t="s">
        <v>591</v>
      </c>
      <c r="C3" s="117"/>
      <c r="D3" s="117"/>
      <c r="E3" s="117"/>
      <c r="F3" s="117"/>
      <c r="G3" s="117"/>
      <c r="H3" s="243"/>
      <c r="I3" s="201" t="s">
        <v>207</v>
      </c>
      <c r="J3" s="157" t="s">
        <v>918</v>
      </c>
      <c r="K3" s="157"/>
      <c r="L3" s="157"/>
      <c r="M3" s="110"/>
      <c r="N3" s="106"/>
      <c r="O3" s="106"/>
      <c r="P3" s="245" t="n">
        <f aca="false">C3</f>
        <v>0</v>
      </c>
      <c r="Q3" s="245"/>
      <c r="R3" s="245"/>
      <c r="S3" s="245"/>
      <c r="T3" s="245"/>
      <c r="U3" s="245"/>
      <c r="V3" s="245"/>
      <c r="W3" s="106"/>
      <c r="X3" s="154" t="str">
        <f aca="false">I3</f>
        <v>Gallon</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919</v>
      </c>
      <c r="B6" s="133"/>
      <c r="C6" s="133"/>
      <c r="D6" s="133"/>
      <c r="E6" s="134" t="s">
        <v>920</v>
      </c>
      <c r="F6" s="134"/>
      <c r="G6" s="135" t="n">
        <v>1</v>
      </c>
      <c r="H6" s="257" t="s">
        <v>921</v>
      </c>
      <c r="I6" s="257"/>
      <c r="J6" s="257"/>
      <c r="K6" s="257"/>
      <c r="L6" s="257"/>
      <c r="M6" s="257"/>
      <c r="N6" s="258" t="str">
        <f aca="false">A6</f>
        <v>Tomatoes, 1/4" dice</v>
      </c>
      <c r="O6" s="258"/>
      <c r="P6" s="258"/>
      <c r="Q6" s="258"/>
      <c r="R6" s="344" t="n">
        <v>12</v>
      </c>
      <c r="S6" s="260" t="s">
        <v>301</v>
      </c>
      <c r="T6" s="272" t="n">
        <f aca="false">R6*X2</f>
        <v>24</v>
      </c>
      <c r="U6" s="308" t="n">
        <f aca="false">(X2*R6)/AA6</f>
        <v>24</v>
      </c>
      <c r="V6" s="263"/>
      <c r="W6" s="264" t="n">
        <v>0</v>
      </c>
      <c r="X6" s="272" t="n">
        <f aca="false">U6/1</f>
        <v>24</v>
      </c>
      <c r="Y6" s="272"/>
      <c r="Z6" s="265" t="n">
        <f aca="false">W6*X6</f>
        <v>0</v>
      </c>
      <c r="AA6" s="266" t="n">
        <v>1</v>
      </c>
      <c r="AB6" s="267" t="n">
        <f aca="false">W6/X6</f>
        <v>0</v>
      </c>
      <c r="AC6" s="268" t="n">
        <f aca="false">U6*AB6</f>
        <v>0</v>
      </c>
      <c r="AD6" s="269"/>
      <c r="AE6" s="269"/>
      <c r="AF6" s="269"/>
    </row>
    <row r="7" customFormat="false" ht="18.75" hidden="false" customHeight="true" outlineLevel="0" collapsed="false">
      <c r="A7" s="150" t="s">
        <v>922</v>
      </c>
      <c r="B7" s="150"/>
      <c r="C7" s="150"/>
      <c r="D7" s="150"/>
      <c r="E7" s="151" t="s">
        <v>923</v>
      </c>
      <c r="F7" s="151"/>
      <c r="G7" s="135" t="n">
        <v>2</v>
      </c>
      <c r="H7" s="152" t="s">
        <v>924</v>
      </c>
      <c r="I7" s="152"/>
      <c r="J7" s="152"/>
      <c r="K7" s="152"/>
      <c r="L7" s="152"/>
      <c r="M7" s="152"/>
      <c r="N7" s="258" t="str">
        <f aca="false">A7</f>
        <v>Red Onion, 1/4" dice</v>
      </c>
      <c r="O7" s="258"/>
      <c r="P7" s="258"/>
      <c r="Q7" s="258"/>
      <c r="R7" s="271" t="n">
        <v>1</v>
      </c>
      <c r="S7" s="260" t="s">
        <v>151</v>
      </c>
      <c r="T7" s="309" t="n">
        <f aca="false">X2*R7</f>
        <v>2</v>
      </c>
      <c r="U7" s="277" t="n">
        <f aca="false">(X2*R7)/AA7</f>
        <v>2</v>
      </c>
      <c r="V7" s="263"/>
      <c r="W7" s="264" t="n">
        <v>0</v>
      </c>
      <c r="X7" s="309" t="n">
        <f aca="false">U7/1</f>
        <v>2</v>
      </c>
      <c r="Y7" s="309"/>
      <c r="Z7" s="265" t="n">
        <f aca="false">W7*X7</f>
        <v>0</v>
      </c>
      <c r="AA7" s="270" t="n">
        <v>1</v>
      </c>
      <c r="AB7" s="267"/>
      <c r="AC7" s="268" t="n">
        <f aca="false">ROUND(U7*AB7,5)</f>
        <v>0</v>
      </c>
      <c r="AD7" s="269"/>
      <c r="AE7" s="269"/>
      <c r="AF7" s="269"/>
    </row>
    <row r="8" customFormat="false" ht="18.75" hidden="false" customHeight="true" outlineLevel="0" collapsed="false">
      <c r="A8" s="150" t="s">
        <v>925</v>
      </c>
      <c r="B8" s="150"/>
      <c r="C8" s="150"/>
      <c r="D8" s="150"/>
      <c r="E8" s="164" t="s">
        <v>627</v>
      </c>
      <c r="F8" s="164"/>
      <c r="G8" s="135"/>
      <c r="H8" s="152"/>
      <c r="I8" s="152"/>
      <c r="J8" s="152"/>
      <c r="K8" s="152"/>
      <c r="L8" s="152"/>
      <c r="M8" s="152"/>
      <c r="N8" s="258" t="str">
        <f aca="false">A8</f>
        <v>Jalapenos, Minced</v>
      </c>
      <c r="O8" s="258"/>
      <c r="P8" s="258"/>
      <c r="Q8" s="258"/>
      <c r="R8" s="271" t="n">
        <v>2</v>
      </c>
      <c r="S8" s="260" t="s">
        <v>301</v>
      </c>
      <c r="T8" s="272" t="n">
        <f aca="false">X2*R8</f>
        <v>4</v>
      </c>
      <c r="U8" s="262" t="n">
        <f aca="false">(X2*R8)/AA8</f>
        <v>4</v>
      </c>
      <c r="V8" s="263"/>
      <c r="W8" s="264" t="n">
        <v>0</v>
      </c>
      <c r="X8" s="261" t="n">
        <f aca="false">U8/1</f>
        <v>4</v>
      </c>
      <c r="Y8" s="261"/>
      <c r="Z8" s="265" t="n">
        <f aca="false">W8*X8</f>
        <v>0</v>
      </c>
      <c r="AA8" s="270" t="n">
        <v>1</v>
      </c>
      <c r="AB8" s="267"/>
      <c r="AC8" s="276" t="n">
        <f aca="false">ROUND(U8*AB8,5)</f>
        <v>0</v>
      </c>
      <c r="AD8" s="269"/>
      <c r="AE8" s="269"/>
      <c r="AF8" s="269"/>
    </row>
    <row r="9" customFormat="false" ht="18.75" hidden="false" customHeight="true" outlineLevel="0" collapsed="false">
      <c r="A9" s="150" t="s">
        <v>926</v>
      </c>
      <c r="B9" s="150"/>
      <c r="C9" s="150"/>
      <c r="D9" s="150"/>
      <c r="E9" s="151" t="s">
        <v>927</v>
      </c>
      <c r="F9" s="151"/>
      <c r="G9" s="135"/>
      <c r="H9" s="152"/>
      <c r="I9" s="152"/>
      <c r="J9" s="152"/>
      <c r="K9" s="152"/>
      <c r="L9" s="152"/>
      <c r="M9" s="152"/>
      <c r="N9" s="258" t="str">
        <f aca="false">A9</f>
        <v>Garlic, Minced</v>
      </c>
      <c r="O9" s="258"/>
      <c r="P9" s="258"/>
      <c r="Q9" s="258"/>
      <c r="R9" s="271" t="n">
        <v>1.5</v>
      </c>
      <c r="S9" s="260" t="s">
        <v>730</v>
      </c>
      <c r="T9" s="272" t="n">
        <f aca="false">X2*R9</f>
        <v>3</v>
      </c>
      <c r="U9" s="262" t="n">
        <f aca="false">(X2*R9)/AA9</f>
        <v>3</v>
      </c>
      <c r="V9" s="263"/>
      <c r="W9" s="264" t="n">
        <v>0</v>
      </c>
      <c r="X9" s="272" t="n">
        <f aca="false">U9/1</f>
        <v>3</v>
      </c>
      <c r="Y9" s="272"/>
      <c r="Z9" s="265" t="n">
        <f aca="false">W9*X9</f>
        <v>0</v>
      </c>
      <c r="AA9" s="270" t="n">
        <v>1</v>
      </c>
      <c r="AB9" s="267"/>
      <c r="AC9" s="276" t="n">
        <f aca="false">ROUND(U9*AB9,5)</f>
        <v>0</v>
      </c>
      <c r="AD9" s="269"/>
      <c r="AE9" s="269"/>
      <c r="AF9" s="269"/>
    </row>
    <row r="10" customFormat="false" ht="18.75" hidden="false" customHeight="true" outlineLevel="0" collapsed="false">
      <c r="A10" s="150" t="s">
        <v>928</v>
      </c>
      <c r="B10" s="150"/>
      <c r="C10" s="150"/>
      <c r="D10" s="150"/>
      <c r="E10" s="151" t="s">
        <v>929</v>
      </c>
      <c r="F10" s="151"/>
      <c r="G10" s="135"/>
      <c r="H10" s="152"/>
      <c r="I10" s="152"/>
      <c r="J10" s="152"/>
      <c r="K10" s="152"/>
      <c r="L10" s="152"/>
      <c r="M10" s="152"/>
      <c r="N10" s="258" t="str">
        <f aca="false">A10</f>
        <v>Red Wine Vinegar</v>
      </c>
      <c r="O10" s="258"/>
      <c r="P10" s="258"/>
      <c r="Q10" s="258"/>
      <c r="R10" s="273" t="n">
        <v>1.5</v>
      </c>
      <c r="S10" s="260" t="s">
        <v>157</v>
      </c>
      <c r="T10" s="272" t="n">
        <f aca="false">X2*R10</f>
        <v>3</v>
      </c>
      <c r="U10" s="262" t="n">
        <f aca="false">(X2*R10)/AA10</f>
        <v>3</v>
      </c>
      <c r="V10" s="263"/>
      <c r="W10" s="264" t="n">
        <v>0</v>
      </c>
      <c r="X10" s="261" t="n">
        <f aca="false">U10/1</f>
        <v>3</v>
      </c>
      <c r="Y10" s="261"/>
      <c r="Z10" s="265" t="n">
        <f aca="false">W10*X10</f>
        <v>0</v>
      </c>
      <c r="AA10" s="270" t="n">
        <v>1</v>
      </c>
      <c r="AB10" s="267"/>
      <c r="AC10" s="276" t="n">
        <f aca="false">ROUND(U10*AB10,5)</f>
        <v>0</v>
      </c>
      <c r="AD10" s="269"/>
      <c r="AE10" s="269"/>
      <c r="AF10" s="269"/>
    </row>
    <row r="11" customFormat="false" ht="18.75" hidden="false" customHeight="true" outlineLevel="0" collapsed="false">
      <c r="A11" s="150" t="s">
        <v>930</v>
      </c>
      <c r="B11" s="150"/>
      <c r="C11" s="150"/>
      <c r="D11" s="150"/>
      <c r="E11" s="151" t="s">
        <v>931</v>
      </c>
      <c r="F11" s="151"/>
      <c r="G11" s="135"/>
      <c r="H11" s="152"/>
      <c r="I11" s="152"/>
      <c r="J11" s="152"/>
      <c r="K11" s="152"/>
      <c r="L11" s="152"/>
      <c r="M11" s="152"/>
      <c r="N11" s="274" t="str">
        <f aca="false">A11</f>
        <v>Ginger, Ground</v>
      </c>
      <c r="O11" s="274"/>
      <c r="P11" s="274"/>
      <c r="Q11" s="274"/>
      <c r="R11" s="271" t="n">
        <v>2</v>
      </c>
      <c r="S11" s="260" t="s">
        <v>304</v>
      </c>
      <c r="T11" s="272" t="n">
        <f aca="false">X2*R11</f>
        <v>4</v>
      </c>
      <c r="U11" s="277" t="n">
        <f aca="false">(X2*R11)/AA11</f>
        <v>4</v>
      </c>
      <c r="V11" s="263"/>
      <c r="W11" s="264" t="n">
        <v>0</v>
      </c>
      <c r="X11" s="261" t="n">
        <f aca="false">U11/1</f>
        <v>4</v>
      </c>
      <c r="Y11" s="261"/>
      <c r="Z11" s="265" t="n">
        <f aca="false">W11*X11</f>
        <v>0</v>
      </c>
      <c r="AA11" s="270" t="n">
        <v>1</v>
      </c>
      <c r="AB11" s="267"/>
      <c r="AC11" s="268" t="n">
        <f aca="false">ROUND(U11*AB11,5)</f>
        <v>0</v>
      </c>
      <c r="AD11" s="269"/>
      <c r="AE11" s="269"/>
      <c r="AF11" s="269"/>
    </row>
    <row r="12" customFormat="false" ht="18.75" hidden="false" customHeight="true" outlineLevel="0" collapsed="false">
      <c r="A12" s="150" t="s">
        <v>932</v>
      </c>
      <c r="B12" s="150"/>
      <c r="C12" s="150"/>
      <c r="D12" s="150"/>
      <c r="E12" s="151" t="s">
        <v>303</v>
      </c>
      <c r="F12" s="151"/>
      <c r="G12" s="135"/>
      <c r="H12" s="152"/>
      <c r="I12" s="152"/>
      <c r="J12" s="152"/>
      <c r="K12" s="152"/>
      <c r="L12" s="152"/>
      <c r="M12" s="152"/>
      <c r="N12" s="162" t="str">
        <f aca="false">A12</f>
        <v>Mint, Fresh, Minced</v>
      </c>
      <c r="O12" s="162"/>
      <c r="P12" s="162"/>
      <c r="Q12" s="162"/>
      <c r="R12" s="271" t="n">
        <v>1</v>
      </c>
      <c r="S12" s="260" t="s">
        <v>304</v>
      </c>
      <c r="T12" s="272" t="n">
        <f aca="false">X2*R12</f>
        <v>2</v>
      </c>
      <c r="U12" s="262" t="n">
        <f aca="false">(X2*R12)/AA12</f>
        <v>2</v>
      </c>
      <c r="V12" s="263"/>
      <c r="W12" s="264" t="n">
        <v>0</v>
      </c>
      <c r="X12" s="261" t="n">
        <f aca="false">U12/1</f>
        <v>2</v>
      </c>
      <c r="Y12" s="261"/>
      <c r="Z12" s="265" t="n">
        <f aca="false">W12*X12</f>
        <v>0</v>
      </c>
      <c r="AA12" s="270" t="n">
        <v>1</v>
      </c>
      <c r="AB12" s="267"/>
      <c r="AC12" s="276" t="n">
        <f aca="false">ROUND(U12*AB12,5)</f>
        <v>0</v>
      </c>
      <c r="AD12" s="269"/>
      <c r="AE12" s="269"/>
      <c r="AF12" s="269"/>
    </row>
    <row r="13" customFormat="false" ht="18.75" hidden="false" customHeight="true" outlineLevel="0" collapsed="false">
      <c r="A13" s="150" t="s">
        <v>172</v>
      </c>
      <c r="B13" s="150"/>
      <c r="C13" s="150"/>
      <c r="D13" s="150"/>
      <c r="E13" s="164" t="s">
        <v>303</v>
      </c>
      <c r="F13" s="164"/>
      <c r="G13" s="135"/>
      <c r="H13" s="152"/>
      <c r="I13" s="152"/>
      <c r="J13" s="152"/>
      <c r="K13" s="152"/>
      <c r="L13" s="152"/>
      <c r="M13" s="152"/>
      <c r="N13" s="258" t="str">
        <f aca="false">A13</f>
        <v>Salt</v>
      </c>
      <c r="O13" s="258"/>
      <c r="P13" s="258"/>
      <c r="Q13" s="258"/>
      <c r="R13" s="271" t="n">
        <v>1</v>
      </c>
      <c r="S13" s="260" t="s">
        <v>304</v>
      </c>
      <c r="T13" s="272" t="n">
        <f aca="false">X2*R13</f>
        <v>2</v>
      </c>
      <c r="U13" s="277" t="n">
        <f aca="false">(X2*R13)/AA13</f>
        <v>2</v>
      </c>
      <c r="V13" s="263"/>
      <c r="W13" s="264" t="n">
        <v>0</v>
      </c>
      <c r="X13" s="261" t="n">
        <f aca="false">U13/1</f>
        <v>2</v>
      </c>
      <c r="Y13" s="261"/>
      <c r="Z13" s="265" t="n">
        <f aca="false">W13*X13</f>
        <v>0</v>
      </c>
      <c r="AA13" s="270" t="n">
        <v>1</v>
      </c>
      <c r="AB13" s="267"/>
      <c r="AC13" s="276" t="n">
        <f aca="false">ROUND(U13*AB13,5)</f>
        <v>0</v>
      </c>
      <c r="AD13" s="269"/>
      <c r="AE13" s="269"/>
      <c r="AF13" s="269"/>
    </row>
    <row r="14" customFormat="false" ht="18.75" hidden="false" customHeight="true" outlineLevel="0" collapsed="false">
      <c r="A14" s="150" t="s">
        <v>933</v>
      </c>
      <c r="B14" s="150"/>
      <c r="C14" s="150"/>
      <c r="D14" s="150"/>
      <c r="E14" s="164" t="s">
        <v>934</v>
      </c>
      <c r="F14" s="164"/>
      <c r="G14" s="135"/>
      <c r="H14" s="152"/>
      <c r="I14" s="152"/>
      <c r="J14" s="152"/>
      <c r="K14" s="152"/>
      <c r="L14" s="152"/>
      <c r="M14" s="152"/>
      <c r="N14" s="258" t="str">
        <f aca="false">A14</f>
        <v>Mango, Fresh, 1/4" Dice</v>
      </c>
      <c r="O14" s="258"/>
      <c r="P14" s="258"/>
      <c r="Q14" s="258"/>
      <c r="R14" s="271" t="n">
        <v>0.75</v>
      </c>
      <c r="S14" s="260" t="s">
        <v>251</v>
      </c>
      <c r="T14" s="272" t="n">
        <f aca="false">X2*R14</f>
        <v>1.5</v>
      </c>
      <c r="U14" s="308" t="n">
        <f aca="false">(X2*R14)/AA14</f>
        <v>1.5</v>
      </c>
      <c r="V14" s="263"/>
      <c r="W14" s="264" t="n">
        <v>0</v>
      </c>
      <c r="X14" s="272" t="n">
        <f aca="false">U14/1</f>
        <v>1.5</v>
      </c>
      <c r="Y14" s="272"/>
      <c r="Z14" s="265" t="n">
        <f aca="false">W14*X14</f>
        <v>0</v>
      </c>
      <c r="AA14" s="270" t="n">
        <v>1</v>
      </c>
      <c r="AB14" s="267"/>
      <c r="AC14" s="276" t="n">
        <f aca="false">ROUND(U14*AB14,5)</f>
        <v>0</v>
      </c>
      <c r="AD14" s="269"/>
      <c r="AE14" s="269"/>
      <c r="AF14" s="269"/>
    </row>
    <row r="15" customFormat="false" ht="18.75" hidden="false" customHeight="true" outlineLevel="0" collapsed="false">
      <c r="A15" s="150" t="s">
        <v>935</v>
      </c>
      <c r="B15" s="150"/>
      <c r="C15" s="150"/>
      <c r="D15" s="150"/>
      <c r="E15" s="164" t="s">
        <v>934</v>
      </c>
      <c r="F15" s="164"/>
      <c r="G15" s="135"/>
      <c r="H15" s="152"/>
      <c r="I15" s="152"/>
      <c r="J15" s="152"/>
      <c r="K15" s="152"/>
      <c r="L15" s="152"/>
      <c r="M15" s="152"/>
      <c r="N15" s="258" t="str">
        <f aca="false">A15</f>
        <v>Pineapple, Fresh, 1/4" Dice</v>
      </c>
      <c r="O15" s="258"/>
      <c r="P15" s="258"/>
      <c r="Q15" s="258"/>
      <c r="R15" s="271" t="n">
        <v>0.75</v>
      </c>
      <c r="S15" s="260" t="s">
        <v>251</v>
      </c>
      <c r="T15" s="272" t="n">
        <f aca="false">X2*R15</f>
        <v>1.5</v>
      </c>
      <c r="U15" s="308" t="n">
        <f aca="false">(X2*R15)/AA15</f>
        <v>1.5</v>
      </c>
      <c r="V15" s="263"/>
      <c r="W15" s="264" t="n">
        <v>0</v>
      </c>
      <c r="X15" s="272" t="n">
        <f aca="false">U15/1</f>
        <v>1.5</v>
      </c>
      <c r="Y15" s="272"/>
      <c r="Z15" s="265" t="n">
        <f aca="false">W15*X15</f>
        <v>0</v>
      </c>
      <c r="AA15" s="270" t="n">
        <v>1</v>
      </c>
      <c r="AB15" s="267"/>
      <c r="AC15" s="276" t="n">
        <f aca="false">ROUND(U15*AB15,5)</f>
        <v>0</v>
      </c>
      <c r="AD15" s="269"/>
      <c r="AE15" s="269"/>
      <c r="AF15" s="269"/>
    </row>
    <row r="16" customFormat="false" ht="18.75" hidden="false" customHeight="true" outlineLevel="0" collapsed="false">
      <c r="A16" s="150" t="s">
        <v>936</v>
      </c>
      <c r="B16" s="150"/>
      <c r="C16" s="150"/>
      <c r="D16" s="150"/>
      <c r="E16" s="164" t="s">
        <v>448</v>
      </c>
      <c r="F16" s="164"/>
      <c r="G16" s="135"/>
      <c r="H16" s="152"/>
      <c r="I16" s="152"/>
      <c r="J16" s="152"/>
      <c r="K16" s="152"/>
      <c r="L16" s="152"/>
      <c r="M16" s="152"/>
      <c r="N16" s="258" t="str">
        <f aca="false">A16</f>
        <v>Parsley, Fresh, Minced</v>
      </c>
      <c r="O16" s="258"/>
      <c r="P16" s="258"/>
      <c r="Q16" s="258"/>
      <c r="R16" s="271" t="n">
        <v>3</v>
      </c>
      <c r="S16" s="260" t="s">
        <v>304</v>
      </c>
      <c r="T16" s="272" t="n">
        <f aca="false">X2*R16</f>
        <v>6</v>
      </c>
      <c r="U16" s="277" t="n">
        <f aca="false">(X2*R16)/AA16</f>
        <v>6</v>
      </c>
      <c r="V16" s="263"/>
      <c r="W16" s="264" t="n">
        <v>0</v>
      </c>
      <c r="X16" s="272" t="n">
        <f aca="false">U16/1</f>
        <v>6</v>
      </c>
      <c r="Y16" s="272"/>
      <c r="Z16" s="265" t="n">
        <f aca="false">W16*X16</f>
        <v>0</v>
      </c>
      <c r="AA16" s="270" t="n">
        <v>1</v>
      </c>
      <c r="AB16" s="267"/>
      <c r="AC16" s="276" t="n">
        <f aca="false">ROUND(U16*AB16,5)</f>
        <v>0</v>
      </c>
      <c r="AD16" s="269"/>
      <c r="AE16" s="269"/>
      <c r="AF16" s="269"/>
    </row>
    <row r="17" customFormat="false" ht="18.75" hidden="false" customHeight="true" outlineLevel="0" collapsed="false">
      <c r="A17" s="150" t="s">
        <v>937</v>
      </c>
      <c r="B17" s="150"/>
      <c r="C17" s="150"/>
      <c r="D17" s="150"/>
      <c r="E17" s="164" t="s">
        <v>938</v>
      </c>
      <c r="F17" s="164"/>
      <c r="G17" s="135"/>
      <c r="H17" s="152"/>
      <c r="I17" s="152"/>
      <c r="J17" s="152"/>
      <c r="K17" s="152"/>
      <c r="L17" s="152"/>
      <c r="M17" s="152"/>
      <c r="N17" s="258" t="str">
        <f aca="false">A17</f>
        <v>Scallion, Fresh, Chopped</v>
      </c>
      <c r="O17" s="258"/>
      <c r="P17" s="258"/>
      <c r="Q17" s="258"/>
      <c r="R17" s="271" t="n">
        <v>1</v>
      </c>
      <c r="S17" s="260" t="s">
        <v>699</v>
      </c>
      <c r="T17" s="272" t="n">
        <f aca="false">X2*R17</f>
        <v>2</v>
      </c>
      <c r="U17" s="277" t="n">
        <f aca="false">(X2*R17)/AA17</f>
        <v>2</v>
      </c>
      <c r="V17" s="263"/>
      <c r="W17" s="264" t="n">
        <v>0</v>
      </c>
      <c r="X17" s="272" t="n">
        <f aca="false">U17/1</f>
        <v>2</v>
      </c>
      <c r="Y17" s="272"/>
      <c r="Z17" s="265" t="n">
        <f aca="false">W17*X17</f>
        <v>0</v>
      </c>
      <c r="AA17" s="270" t="n">
        <v>1</v>
      </c>
      <c r="AB17" s="267"/>
      <c r="AC17" s="276" t="n">
        <f aca="false">ROUND(U17*AB17,5)</f>
        <v>0</v>
      </c>
      <c r="AD17" s="269"/>
      <c r="AE17" s="269"/>
      <c r="AF17" s="269"/>
    </row>
    <row r="18" customFormat="false" ht="18.75" hidden="false" customHeight="true" outlineLevel="0" collapsed="false">
      <c r="A18" s="150" t="s">
        <v>939</v>
      </c>
      <c r="B18" s="150"/>
      <c r="C18" s="150"/>
      <c r="D18" s="150"/>
      <c r="E18" s="164" t="s">
        <v>940</v>
      </c>
      <c r="F18" s="164"/>
      <c r="G18" s="135"/>
      <c r="H18" s="152"/>
      <c r="I18" s="152"/>
      <c r="J18" s="152"/>
      <c r="K18" s="152"/>
      <c r="L18" s="152"/>
      <c r="M18" s="152"/>
      <c r="N18" s="258" t="str">
        <f aca="false">A18</f>
        <v>Lime zest</v>
      </c>
      <c r="O18" s="258"/>
      <c r="P18" s="258"/>
      <c r="Q18" s="258"/>
      <c r="R18" s="271" t="n">
        <v>2.5</v>
      </c>
      <c r="S18" s="260" t="s">
        <v>301</v>
      </c>
      <c r="T18" s="272" t="n">
        <f aca="false">X2*R18</f>
        <v>5</v>
      </c>
      <c r="U18" s="277" t="n">
        <f aca="false">(X2*R18)/AA18</f>
        <v>5</v>
      </c>
      <c r="V18" s="263"/>
      <c r="W18" s="264" t="n">
        <v>0</v>
      </c>
      <c r="X18" s="272" t="n">
        <f aca="false">U18/1</f>
        <v>5</v>
      </c>
      <c r="Y18" s="272"/>
      <c r="Z18" s="265" t="n">
        <f aca="false">W18*X18</f>
        <v>0</v>
      </c>
      <c r="AA18" s="270" t="n">
        <v>1</v>
      </c>
      <c r="AB18" s="267"/>
      <c r="AC18" s="276" t="n">
        <f aca="false">ROUND(U18*AB18,5)</f>
        <v>0</v>
      </c>
      <c r="AD18" s="269"/>
      <c r="AE18" s="269"/>
      <c r="AF18" s="269"/>
    </row>
    <row r="19" customFormat="false" ht="18.75" hidden="false" customHeight="true" outlineLevel="0" collapsed="false">
      <c r="A19" s="150" t="s">
        <v>305</v>
      </c>
      <c r="B19" s="150"/>
      <c r="C19" s="150"/>
      <c r="D19" s="150"/>
      <c r="E19" s="164" t="s">
        <v>941</v>
      </c>
      <c r="F19" s="164"/>
      <c r="G19" s="135"/>
      <c r="H19" s="152"/>
      <c r="I19" s="152"/>
      <c r="J19" s="152"/>
      <c r="K19" s="152"/>
      <c r="L19" s="152"/>
      <c r="M19" s="152"/>
      <c r="N19" s="258" t="str">
        <f aca="false">A19</f>
        <v>Lime Juice</v>
      </c>
      <c r="O19" s="258"/>
      <c r="P19" s="258"/>
      <c r="Q19" s="258"/>
      <c r="R19" s="271" t="n">
        <v>0.5</v>
      </c>
      <c r="S19" s="260" t="s">
        <v>157</v>
      </c>
      <c r="T19" s="272" t="n">
        <f aca="false">X2*R19</f>
        <v>1</v>
      </c>
      <c r="U19" s="277" t="n">
        <f aca="false">(X2*R19)/AA19</f>
        <v>1</v>
      </c>
      <c r="V19" s="263"/>
      <c r="W19" s="264" t="n">
        <v>0</v>
      </c>
      <c r="X19" s="272" t="n">
        <f aca="false">U19/1</f>
        <v>1</v>
      </c>
      <c r="Y19" s="272"/>
      <c r="Z19" s="265" t="n">
        <f aca="false">W19*X19</f>
        <v>0</v>
      </c>
      <c r="AA19" s="270" t="n">
        <v>1</v>
      </c>
      <c r="AB19" s="267"/>
      <c r="AC19" s="276" t="n">
        <f aca="false">ROUND(U19*AB19,5)</f>
        <v>0</v>
      </c>
      <c r="AD19" s="269"/>
      <c r="AE19" s="269"/>
      <c r="AF19" s="269"/>
    </row>
    <row r="20" customFormat="false" ht="18.75" hidden="false" customHeight="true" outlineLevel="0" collapsed="false">
      <c r="A20" s="150" t="s">
        <v>309</v>
      </c>
      <c r="B20" s="150"/>
      <c r="C20" s="150"/>
      <c r="D20" s="150"/>
      <c r="E20" s="164" t="s">
        <v>941</v>
      </c>
      <c r="F20" s="164"/>
      <c r="G20" s="135"/>
      <c r="H20" s="152"/>
      <c r="I20" s="152"/>
      <c r="J20" s="152"/>
      <c r="K20" s="152"/>
      <c r="L20" s="152"/>
      <c r="M20" s="152"/>
      <c r="N20" s="258" t="str">
        <f aca="false">A20</f>
        <v>Lemon Juice</v>
      </c>
      <c r="O20" s="258"/>
      <c r="P20" s="258"/>
      <c r="Q20" s="258"/>
      <c r="R20" s="271" t="n">
        <v>0.5</v>
      </c>
      <c r="S20" s="260" t="s">
        <v>157</v>
      </c>
      <c r="T20" s="272" t="n">
        <f aca="false">X2*R20</f>
        <v>1</v>
      </c>
      <c r="U20" s="277" t="n">
        <f aca="false">(X2*R20)/AA20</f>
        <v>1</v>
      </c>
      <c r="V20" s="263"/>
      <c r="W20" s="264" t="n">
        <v>0</v>
      </c>
      <c r="X20" s="272" t="n">
        <f aca="false">U20/1</f>
        <v>1</v>
      </c>
      <c r="Y20" s="272"/>
      <c r="Z20" s="265" t="n">
        <f aca="false">W20*X20</f>
        <v>0</v>
      </c>
      <c r="AA20" s="270" t="n">
        <v>1</v>
      </c>
      <c r="AB20" s="267"/>
      <c r="AC20" s="276" t="n">
        <f aca="false">ROUND(U20*AB20,5)</f>
        <v>0</v>
      </c>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t="n">
        <f aca="false">X2*R21</f>
        <v>0</v>
      </c>
      <c r="U21" s="277" t="n">
        <f aca="false">(X2*R21)/AA21</f>
        <v>0</v>
      </c>
      <c r="V21" s="263"/>
      <c r="W21" s="264" t="n">
        <v>0</v>
      </c>
      <c r="X21" s="272" t="n">
        <f aca="false">U21/1</f>
        <v>0</v>
      </c>
      <c r="Y21" s="272"/>
      <c r="Z21" s="265" t="n">
        <f aca="false">W21*X21</f>
        <v>0</v>
      </c>
      <c r="AA21" s="270" t="n">
        <v>1</v>
      </c>
      <c r="AB21" s="267"/>
      <c r="AC21" s="276" t="n">
        <f aca="false">ROUND(U21*AB21,5)</f>
        <v>0</v>
      </c>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c r="O22" s="258"/>
      <c r="P22" s="258"/>
      <c r="Q22" s="258"/>
      <c r="R22" s="313"/>
      <c r="S22" s="260"/>
      <c r="T22" s="272"/>
      <c r="U22" s="277"/>
      <c r="V22" s="263"/>
      <c r="W22" s="264" t="n">
        <v>0</v>
      </c>
      <c r="X22" s="272"/>
      <c r="Y22" s="272"/>
      <c r="Z22" s="314"/>
      <c r="AA22" s="270"/>
      <c r="AB22" s="267"/>
      <c r="AC22" s="276" t="n">
        <f aca="false">ROUND(U22*AB22,5)</f>
        <v>0</v>
      </c>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t="n">
        <v>0</v>
      </c>
      <c r="X23" s="272"/>
      <c r="Y23" s="272"/>
      <c r="Z23" s="314"/>
      <c r="AA23" s="270"/>
      <c r="AB23" s="267"/>
      <c r="AC23" s="276" t="n">
        <f aca="false">ROUND(U23*AB23,5)</f>
        <v>0</v>
      </c>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0</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0</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0</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457</v>
      </c>
      <c r="X28" s="209"/>
      <c r="Y28" s="209"/>
      <c r="Z28" s="209"/>
      <c r="AA28" s="210"/>
      <c r="AB28" s="210"/>
      <c r="AC28" s="316" t="n">
        <f aca="false">AC26/X2</f>
        <v>0</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43108</v>
      </c>
      <c r="N29" s="135" t="s">
        <v>23</v>
      </c>
      <c r="O29" s="114" t="s">
        <v>24</v>
      </c>
      <c r="P29" s="114" t="s">
        <v>25</v>
      </c>
      <c r="Q29" s="114" t="s">
        <v>26</v>
      </c>
      <c r="R29" s="317" t="s">
        <v>27</v>
      </c>
      <c r="S29" s="317"/>
      <c r="T29" s="337"/>
      <c r="U29" s="337"/>
      <c r="V29" s="337"/>
      <c r="W29" s="338"/>
      <c r="X29" s="339" t="s">
        <v>607</v>
      </c>
      <c r="Y29" s="339"/>
      <c r="Z29" s="339"/>
      <c r="AA29" s="339" t="s">
        <v>29</v>
      </c>
      <c r="AB29" s="340" t="s">
        <v>30</v>
      </c>
      <c r="AC29" s="340"/>
      <c r="AD29" s="294"/>
      <c r="AE29" s="294"/>
      <c r="AF29" s="294"/>
    </row>
    <row r="30" customFormat="false" ht="19.5" hidden="false" customHeight="true" outlineLevel="0" collapsed="false">
      <c r="N30" s="223" t="n">
        <f aca="false">X2</f>
        <v>2</v>
      </c>
      <c r="O30" s="224"/>
      <c r="P30" s="225" t="n">
        <f aca="false">AC26</f>
        <v>0</v>
      </c>
      <c r="Q30" s="226" t="n">
        <v>0</v>
      </c>
      <c r="R30" s="227" t="n">
        <f aca="false">P30+Q30</f>
        <v>0</v>
      </c>
      <c r="S30" s="227"/>
      <c r="T30" s="229"/>
      <c r="U30" s="229"/>
      <c r="V30" s="229"/>
      <c r="W30" s="230"/>
      <c r="X30" s="231" t="e">
        <f aca="false">AC28/AA30</f>
        <v>#DIV/0!</v>
      </c>
      <c r="Y30" s="231"/>
      <c r="Z30" s="231"/>
      <c r="AA30" s="232"/>
      <c r="AB30" s="233" t="n">
        <f aca="true">NOW()</f>
        <v>46231.4746043113</v>
      </c>
      <c r="AC30" s="233"/>
    </row>
  </sheetData>
  <mergeCells count="110">
    <mergeCell ref="A1:K1"/>
    <mergeCell ref="N1:AC1"/>
    <mergeCell ref="A2:B2"/>
    <mergeCell ref="C2:G2"/>
    <mergeCell ref="N2:O2"/>
    <mergeCell ref="P2:T2"/>
    <mergeCell ref="B3:G4"/>
    <mergeCell ref="J3:L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1" min="11" style="103" width="13.7"/>
    <col collapsed="false" customWidth="true" hidden="false" outlineLevel="0" max="12" min="12" style="103" width="8.56"/>
    <col collapsed="false" customWidth="true" hidden="false" outlineLevel="0" max="13" min="13" style="103" width="29.13"/>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942</v>
      </c>
      <c r="D2" s="105"/>
      <c r="E2" s="105"/>
      <c r="F2" s="105"/>
      <c r="G2" s="105"/>
      <c r="H2" s="106" t="s">
        <v>135</v>
      </c>
      <c r="I2" s="107" t="n">
        <v>100</v>
      </c>
      <c r="J2" s="106" t="s">
        <v>136</v>
      </c>
      <c r="K2" s="305" t="n">
        <v>1</v>
      </c>
      <c r="L2" s="108" t="s">
        <v>708</v>
      </c>
      <c r="M2" s="109"/>
      <c r="N2" s="114" t="s">
        <v>1</v>
      </c>
      <c r="O2" s="114"/>
      <c r="P2" s="112" t="str">
        <f aca="false">C2</f>
        <v>Vinegar and Oil Dressing</v>
      </c>
      <c r="Q2" s="112"/>
      <c r="R2" s="112"/>
      <c r="S2" s="112"/>
      <c r="T2" s="112"/>
      <c r="U2" s="239"/>
      <c r="V2" s="239"/>
      <c r="W2" s="106" t="s">
        <v>135</v>
      </c>
      <c r="X2" s="113" t="n">
        <f aca="false">I2</f>
        <v>100</v>
      </c>
      <c r="Y2" s="154"/>
      <c r="Z2" s="114" t="s">
        <v>138</v>
      </c>
      <c r="AA2" s="115" t="n">
        <f aca="false">K2</f>
        <v>1</v>
      </c>
      <c r="AB2" s="343" t="str">
        <f aca="false">L2</f>
        <v>Tablespoon</v>
      </c>
      <c r="AC2" s="242"/>
      <c r="AD2" s="241"/>
      <c r="AE2" s="241"/>
      <c r="AF2" s="241"/>
      <c r="AG2" s="242"/>
      <c r="AH2" s="242"/>
    </row>
    <row r="3" customFormat="false" ht="19.5" hidden="false" customHeight="true" outlineLevel="0" collapsed="false">
      <c r="A3" s="94"/>
      <c r="B3" s="117"/>
      <c r="C3" s="117"/>
      <c r="D3" s="117"/>
      <c r="E3" s="117"/>
      <c r="F3" s="117"/>
      <c r="G3" s="117"/>
      <c r="H3" s="243"/>
      <c r="I3" s="201"/>
      <c r="J3" s="106"/>
      <c r="K3" s="115"/>
      <c r="L3" s="244"/>
      <c r="M3" s="110"/>
      <c r="N3" s="106"/>
      <c r="O3" s="106"/>
      <c r="P3" s="245" t="n">
        <f aca="false">C3</f>
        <v>0</v>
      </c>
      <c r="Q3" s="245"/>
      <c r="R3" s="245"/>
      <c r="S3" s="245"/>
      <c r="T3" s="245"/>
      <c r="U3" s="245"/>
      <c r="V3" s="245"/>
      <c r="W3" s="106"/>
      <c r="X3" s="154" t="n">
        <f aca="false">I3</f>
        <v>0</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255" t="s">
        <v>143</v>
      </c>
      <c r="Y5" s="255"/>
      <c r="Z5" s="253" t="s">
        <v>144</v>
      </c>
      <c r="AA5" s="255" t="s">
        <v>10</v>
      </c>
      <c r="AB5" s="255" t="s">
        <v>208</v>
      </c>
      <c r="AC5" s="256" t="s">
        <v>209</v>
      </c>
      <c r="AD5" s="201"/>
      <c r="AE5" s="201"/>
      <c r="AF5" s="201"/>
    </row>
    <row r="6" customFormat="false" ht="18.75" hidden="false" customHeight="true" outlineLevel="0" collapsed="false">
      <c r="A6" s="133" t="s">
        <v>943</v>
      </c>
      <c r="B6" s="133"/>
      <c r="C6" s="133"/>
      <c r="D6" s="133"/>
      <c r="E6" s="134" t="s">
        <v>944</v>
      </c>
      <c r="F6" s="134"/>
      <c r="G6" s="135" t="n">
        <v>1</v>
      </c>
      <c r="H6" s="257" t="s">
        <v>945</v>
      </c>
      <c r="I6" s="257"/>
      <c r="J6" s="257"/>
      <c r="K6" s="257"/>
      <c r="L6" s="257"/>
      <c r="M6" s="257"/>
      <c r="N6" s="258" t="str">
        <f aca="false">A6</f>
        <v>Vinegar, Distilled</v>
      </c>
      <c r="O6" s="258"/>
      <c r="P6" s="258"/>
      <c r="Q6" s="258"/>
      <c r="R6" s="575" t="n">
        <v>0.0225</v>
      </c>
      <c r="S6" s="260" t="s">
        <v>157</v>
      </c>
      <c r="T6" s="272" t="n">
        <f aca="false">R6*X2</f>
        <v>2.25</v>
      </c>
      <c r="U6" s="262" t="n">
        <f aca="false">(X2*R6)/AA6</f>
        <v>2.25</v>
      </c>
      <c r="V6" s="263" t="s">
        <v>157</v>
      </c>
      <c r="W6" s="264" t="n">
        <v>0.46</v>
      </c>
      <c r="X6" s="261" t="n">
        <f aca="false">U6/1</f>
        <v>2.25</v>
      </c>
      <c r="Y6" s="261"/>
      <c r="Z6" s="265" t="n">
        <f aca="false">W6*X6</f>
        <v>1.035</v>
      </c>
      <c r="AA6" s="375" t="n">
        <v>1</v>
      </c>
      <c r="AB6" s="267" t="n">
        <f aca="false">Z6/X2</f>
        <v>0.01035</v>
      </c>
      <c r="AC6" s="268" t="n">
        <f aca="false">Z6</f>
        <v>1.035</v>
      </c>
      <c r="AD6" s="269"/>
      <c r="AE6" s="269"/>
      <c r="AF6" s="269"/>
    </row>
    <row r="7" customFormat="false" ht="18.75" hidden="false" customHeight="true" outlineLevel="0" collapsed="false">
      <c r="A7" s="150" t="s">
        <v>345</v>
      </c>
      <c r="B7" s="150"/>
      <c r="C7" s="150"/>
      <c r="D7" s="150"/>
      <c r="E7" s="151" t="s">
        <v>944</v>
      </c>
      <c r="F7" s="151"/>
      <c r="G7" s="135" t="n">
        <v>2</v>
      </c>
      <c r="H7" s="152" t="s">
        <v>946</v>
      </c>
      <c r="I7" s="152"/>
      <c r="J7" s="152"/>
      <c r="K7" s="152"/>
      <c r="L7" s="152"/>
      <c r="M7" s="152"/>
      <c r="N7" s="258" t="str">
        <f aca="false">A7</f>
        <v>Water</v>
      </c>
      <c r="O7" s="258"/>
      <c r="P7" s="258"/>
      <c r="Q7" s="258"/>
      <c r="R7" s="575" t="n">
        <v>0.0225</v>
      </c>
      <c r="S7" s="260" t="s">
        <v>157</v>
      </c>
      <c r="T7" s="261" t="n">
        <f aca="false">X2*R7</f>
        <v>2.25</v>
      </c>
      <c r="U7" s="262" t="n">
        <f aca="false">(X2*R7)/AA7</f>
        <v>2.25</v>
      </c>
      <c r="V7" s="263" t="s">
        <v>157</v>
      </c>
      <c r="W7" s="264" t="n">
        <v>0</v>
      </c>
      <c r="X7" s="261" t="n">
        <f aca="false">U7/1</f>
        <v>2.25</v>
      </c>
      <c r="Y7" s="261"/>
      <c r="Z7" s="265" t="n">
        <f aca="false">W7*X7</f>
        <v>0</v>
      </c>
      <c r="AA7" s="350" t="n">
        <v>1</v>
      </c>
      <c r="AB7" s="267" t="n">
        <f aca="false">Z7/X2</f>
        <v>0</v>
      </c>
      <c r="AC7" s="268" t="n">
        <f aca="false">Z7</f>
        <v>0</v>
      </c>
      <c r="AD7" s="269"/>
      <c r="AE7" s="269"/>
      <c r="AF7" s="269"/>
    </row>
    <row r="8" customFormat="false" ht="18.75" hidden="false" customHeight="true" outlineLevel="0" collapsed="false">
      <c r="A8" s="150" t="s">
        <v>172</v>
      </c>
      <c r="B8" s="150"/>
      <c r="C8" s="150"/>
      <c r="D8" s="150"/>
      <c r="E8" s="164" t="s">
        <v>512</v>
      </c>
      <c r="F8" s="164"/>
      <c r="G8" s="135" t="n">
        <v>3</v>
      </c>
      <c r="H8" s="152" t="s">
        <v>947</v>
      </c>
      <c r="I8" s="152"/>
      <c r="J8" s="152"/>
      <c r="K8" s="152"/>
      <c r="L8" s="152"/>
      <c r="M8" s="152"/>
      <c r="N8" s="258" t="str">
        <f aca="false">A8</f>
        <v>Salt</v>
      </c>
      <c r="O8" s="258"/>
      <c r="P8" s="258"/>
      <c r="Q8" s="258"/>
      <c r="R8" s="271" t="n">
        <v>0.01</v>
      </c>
      <c r="S8" s="260" t="s">
        <v>169</v>
      </c>
      <c r="T8" s="272" t="n">
        <f aca="false">X2*R8</f>
        <v>1</v>
      </c>
      <c r="U8" s="262" t="n">
        <f aca="false">(X2*R8)/AA8</f>
        <v>1</v>
      </c>
      <c r="V8" s="263" t="s">
        <v>169</v>
      </c>
      <c r="W8" s="264" t="n">
        <v>0.02</v>
      </c>
      <c r="X8" s="261" t="n">
        <f aca="false">U8/1</f>
        <v>1</v>
      </c>
      <c r="Y8" s="261"/>
      <c r="Z8" s="265" t="n">
        <f aca="false">W8*X8</f>
        <v>0.02</v>
      </c>
      <c r="AA8" s="350" t="n">
        <v>1</v>
      </c>
      <c r="AB8" s="267" t="n">
        <f aca="false">Z8/X2</f>
        <v>0.0002</v>
      </c>
      <c r="AC8" s="268" t="n">
        <f aca="false">Z8</f>
        <v>0.02</v>
      </c>
      <c r="AD8" s="269"/>
      <c r="AE8" s="269"/>
      <c r="AF8" s="269"/>
    </row>
    <row r="9" customFormat="false" ht="18.75" hidden="false" customHeight="true" outlineLevel="0" collapsed="false">
      <c r="A9" s="150" t="s">
        <v>382</v>
      </c>
      <c r="B9" s="150"/>
      <c r="C9" s="150"/>
      <c r="D9" s="150"/>
      <c r="E9" s="151" t="s">
        <v>948</v>
      </c>
      <c r="F9" s="151"/>
      <c r="G9" s="135" t="n">
        <v>4</v>
      </c>
      <c r="H9" s="152" t="s">
        <v>949</v>
      </c>
      <c r="I9" s="152"/>
      <c r="J9" s="152"/>
      <c r="K9" s="152"/>
      <c r="L9" s="152"/>
      <c r="M9" s="152"/>
      <c r="N9" s="258" t="str">
        <f aca="false">A9</f>
        <v>Garlic Powder</v>
      </c>
      <c r="O9" s="258"/>
      <c r="P9" s="258"/>
      <c r="Q9" s="258"/>
      <c r="R9" s="271" t="n">
        <v>0.0033</v>
      </c>
      <c r="S9" s="260" t="s">
        <v>221</v>
      </c>
      <c r="T9" s="272" t="n">
        <f aca="false">X2*R9</f>
        <v>0.33</v>
      </c>
      <c r="U9" s="262" t="n">
        <f aca="false">(X2*R9)/AA9</f>
        <v>0.33</v>
      </c>
      <c r="V9" s="263" t="s">
        <v>221</v>
      </c>
      <c r="W9" s="264" t="n">
        <v>0.07</v>
      </c>
      <c r="X9" s="261" t="n">
        <v>1</v>
      </c>
      <c r="Y9" s="261"/>
      <c r="Z9" s="265" t="n">
        <f aca="false">W9*X9</f>
        <v>0.07</v>
      </c>
      <c r="AA9" s="350" t="n">
        <v>1</v>
      </c>
      <c r="AB9" s="267" t="n">
        <f aca="false">Z9/X2</f>
        <v>0.0007</v>
      </c>
      <c r="AC9" s="268" t="n">
        <f aca="false">Z9</f>
        <v>0.07</v>
      </c>
      <c r="AD9" s="269"/>
      <c r="AE9" s="269"/>
      <c r="AF9" s="269"/>
    </row>
    <row r="10" customFormat="false" ht="18.75" hidden="false" customHeight="true" outlineLevel="0" collapsed="false">
      <c r="A10" s="150" t="s">
        <v>950</v>
      </c>
      <c r="B10" s="150"/>
      <c r="C10" s="150"/>
      <c r="D10" s="150"/>
      <c r="E10" s="151" t="s">
        <v>951</v>
      </c>
      <c r="F10" s="151"/>
      <c r="G10" s="135" t="n">
        <v>5</v>
      </c>
      <c r="H10" s="152" t="s">
        <v>952</v>
      </c>
      <c r="I10" s="152"/>
      <c r="J10" s="152"/>
      <c r="K10" s="152"/>
      <c r="L10" s="152"/>
      <c r="M10" s="152"/>
      <c r="N10" s="258" t="str">
        <f aca="false">A10</f>
        <v>Pepper, Black, Ground</v>
      </c>
      <c r="O10" s="258"/>
      <c r="P10" s="258"/>
      <c r="Q10" s="258"/>
      <c r="R10" s="273" t="n">
        <v>0.0025</v>
      </c>
      <c r="S10" s="260" t="s">
        <v>221</v>
      </c>
      <c r="T10" s="272" t="n">
        <f aca="false">X2*R10</f>
        <v>0.25</v>
      </c>
      <c r="U10" s="262" t="n">
        <f aca="false">(X2*R10)/AA10</f>
        <v>0.25</v>
      </c>
      <c r="V10" s="263" t="s">
        <v>221</v>
      </c>
      <c r="W10" s="264" t="n">
        <v>0.02</v>
      </c>
      <c r="X10" s="261" t="n">
        <v>1</v>
      </c>
      <c r="Y10" s="261"/>
      <c r="Z10" s="265" t="n">
        <f aca="false">W10*X10</f>
        <v>0.02</v>
      </c>
      <c r="AA10" s="350" t="n">
        <v>1</v>
      </c>
      <c r="AB10" s="267" t="n">
        <f aca="false">Z10/X2</f>
        <v>0.0002</v>
      </c>
      <c r="AC10" s="268" t="n">
        <f aca="false">Z10</f>
        <v>0.02</v>
      </c>
      <c r="AD10" s="269"/>
      <c r="AE10" s="269"/>
      <c r="AF10" s="269"/>
    </row>
    <row r="11" customFormat="false" ht="18.75" hidden="false" customHeight="true" outlineLevel="0" collapsed="false">
      <c r="A11" s="150" t="s">
        <v>661</v>
      </c>
      <c r="B11" s="150"/>
      <c r="C11" s="150"/>
      <c r="D11" s="150"/>
      <c r="E11" s="151" t="s">
        <v>512</v>
      </c>
      <c r="F11" s="151"/>
      <c r="G11" s="135" t="n">
        <v>6</v>
      </c>
      <c r="H11" s="152" t="s">
        <v>953</v>
      </c>
      <c r="I11" s="152"/>
      <c r="J11" s="152"/>
      <c r="K11" s="152"/>
      <c r="L11" s="152"/>
      <c r="M11" s="152"/>
      <c r="N11" s="274" t="str">
        <f aca="false">A11</f>
        <v>Oregano, Crushed</v>
      </c>
      <c r="O11" s="274"/>
      <c r="P11" s="274"/>
      <c r="Q11" s="274"/>
      <c r="R11" s="271" t="n">
        <v>0.01</v>
      </c>
      <c r="S11" s="260" t="s">
        <v>169</v>
      </c>
      <c r="T11" s="272" t="n">
        <f aca="false">X2*R11</f>
        <v>1</v>
      </c>
      <c r="U11" s="262" t="n">
        <f aca="false">(X2*R11)/AA11</f>
        <v>1</v>
      </c>
      <c r="V11" s="263" t="s">
        <v>169</v>
      </c>
      <c r="W11" s="264" t="n">
        <v>0.37</v>
      </c>
      <c r="X11" s="261" t="n">
        <f aca="false">U11/1</f>
        <v>1</v>
      </c>
      <c r="Y11" s="261"/>
      <c r="Z11" s="265" t="n">
        <f aca="false">W11*X11</f>
        <v>0.37</v>
      </c>
      <c r="AA11" s="350" t="n">
        <v>1</v>
      </c>
      <c r="AB11" s="267" t="n">
        <f aca="false">Z11/X2</f>
        <v>0.0037</v>
      </c>
      <c r="AC11" s="268" t="n">
        <f aca="false">Z11</f>
        <v>0.37</v>
      </c>
      <c r="AD11" s="269"/>
      <c r="AE11" s="269"/>
      <c r="AF11" s="269"/>
    </row>
    <row r="12" customFormat="false" ht="18.75" hidden="false" customHeight="true" outlineLevel="0" collapsed="false">
      <c r="A12" s="150" t="s">
        <v>954</v>
      </c>
      <c r="B12" s="150"/>
      <c r="C12" s="150"/>
      <c r="D12" s="150"/>
      <c r="E12" s="151" t="s">
        <v>156</v>
      </c>
      <c r="F12" s="151"/>
      <c r="G12" s="135"/>
      <c r="H12" s="152"/>
      <c r="I12" s="152"/>
      <c r="J12" s="152"/>
      <c r="K12" s="152"/>
      <c r="L12" s="152"/>
      <c r="M12" s="152"/>
      <c r="N12" s="162" t="str">
        <f aca="false">A12</f>
        <v>Oil, Salad</v>
      </c>
      <c r="O12" s="162"/>
      <c r="P12" s="162"/>
      <c r="Q12" s="162"/>
      <c r="R12" s="259" t="n">
        <v>0.02</v>
      </c>
      <c r="S12" s="260" t="s">
        <v>157</v>
      </c>
      <c r="T12" s="272" t="n">
        <f aca="false">X2*R12</f>
        <v>2</v>
      </c>
      <c r="U12" s="262" t="n">
        <f aca="false">(X2*R12)/AA12</f>
        <v>2</v>
      </c>
      <c r="V12" s="263" t="s">
        <v>157</v>
      </c>
      <c r="W12" s="264" t="n">
        <v>0.75</v>
      </c>
      <c r="X12" s="261" t="n">
        <f aca="false">U12/1</f>
        <v>2</v>
      </c>
      <c r="Y12" s="261"/>
      <c r="Z12" s="265" t="n">
        <f aca="false">W12*X12</f>
        <v>1.5</v>
      </c>
      <c r="AA12" s="350" t="n">
        <v>1</v>
      </c>
      <c r="AB12" s="267" t="n">
        <f aca="false">Z12/X2</f>
        <v>0.015</v>
      </c>
      <c r="AC12" s="268" t="n">
        <f aca="false">Z12</f>
        <v>1.5</v>
      </c>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62"/>
      <c r="V13" s="263"/>
      <c r="W13" s="264"/>
      <c r="X13" s="261"/>
      <c r="Y13" s="261"/>
      <c r="Z13" s="265"/>
      <c r="AA13" s="350"/>
      <c r="AB13" s="267"/>
      <c r="AC13" s="276"/>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62"/>
      <c r="V14" s="263"/>
      <c r="W14" s="264"/>
      <c r="X14" s="261"/>
      <c r="Y14" s="261"/>
      <c r="Z14" s="265"/>
      <c r="AA14" s="35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62"/>
      <c r="V15" s="263"/>
      <c r="W15" s="264"/>
      <c r="X15" s="272"/>
      <c r="Y15" s="272"/>
      <c r="Z15" s="265"/>
      <c r="AA15" s="35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62"/>
      <c r="V16" s="263"/>
      <c r="W16" s="264"/>
      <c r="X16" s="272"/>
      <c r="Y16" s="272"/>
      <c r="Z16" s="265"/>
      <c r="AA16" s="350"/>
      <c r="AB16" s="267"/>
      <c r="AC16" s="276"/>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62"/>
      <c r="V17" s="263"/>
      <c r="W17" s="264"/>
      <c r="X17" s="272"/>
      <c r="Y17" s="272"/>
      <c r="Z17" s="265"/>
      <c r="AA17" s="350"/>
      <c r="AB17" s="267"/>
      <c r="AC17" s="276"/>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77"/>
      <c r="V18" s="263"/>
      <c r="W18" s="264"/>
      <c r="X18" s="272"/>
      <c r="Y18" s="272"/>
      <c r="Z18" s="265"/>
      <c r="AA18" s="35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271"/>
      <c r="S19" s="260"/>
      <c r="T19" s="272"/>
      <c r="U19" s="262"/>
      <c r="V19" s="263"/>
      <c r="W19" s="264"/>
      <c r="X19" s="272"/>
      <c r="Y19" s="272"/>
      <c r="Z19" s="265"/>
      <c r="AA19" s="350"/>
      <c r="AB19" s="267"/>
      <c r="AC19" s="276"/>
      <c r="AD19" s="269"/>
      <c r="AE19" s="269"/>
      <c r="AF19" s="269"/>
    </row>
    <row r="20" customFormat="false" ht="18.75" hidden="false" customHeight="true" outlineLevel="0" collapsed="false">
      <c r="A20" s="278"/>
      <c r="B20" s="278"/>
      <c r="C20" s="278"/>
      <c r="D20" s="278"/>
      <c r="E20" s="164"/>
      <c r="F20" s="164"/>
      <c r="G20" s="279"/>
      <c r="H20" s="280"/>
      <c r="I20" s="280"/>
      <c r="J20" s="280"/>
      <c r="K20" s="280"/>
      <c r="L20" s="280"/>
      <c r="M20" s="280"/>
      <c r="N20" s="258" t="n">
        <f aca="false">A20</f>
        <v>0</v>
      </c>
      <c r="O20" s="258"/>
      <c r="P20" s="258"/>
      <c r="Q20" s="258"/>
      <c r="R20" s="271"/>
      <c r="S20" s="260"/>
      <c r="T20" s="272"/>
      <c r="U20" s="277"/>
      <c r="V20" s="263"/>
      <c r="W20" s="264"/>
      <c r="X20" s="272"/>
      <c r="Y20" s="272"/>
      <c r="Z20" s="265"/>
      <c r="AA20" s="350"/>
      <c r="AB20" s="267"/>
      <c r="AC20" s="276"/>
      <c r="AD20" s="269"/>
      <c r="AE20" s="269"/>
      <c r="AF20" s="269"/>
    </row>
    <row r="21" customFormat="false" ht="25.5" hidden="false" customHeight="true" outlineLevel="0" collapsed="false">
      <c r="A21" s="281"/>
      <c r="B21" s="282"/>
      <c r="C21" s="282"/>
      <c r="D21" s="282"/>
      <c r="E21" s="282"/>
      <c r="F21" s="282"/>
      <c r="G21" s="282"/>
      <c r="H21" s="282"/>
      <c r="I21" s="282"/>
      <c r="J21" s="282"/>
      <c r="K21" s="283"/>
      <c r="L21" s="206"/>
      <c r="M21" s="206"/>
      <c r="N21" s="284" t="s">
        <v>187</v>
      </c>
      <c r="O21" s="284"/>
      <c r="P21" s="284"/>
      <c r="Q21" s="284"/>
      <c r="R21" s="210" t="s">
        <v>15</v>
      </c>
      <c r="S21" s="210"/>
      <c r="T21" s="210"/>
      <c r="U21" s="210"/>
      <c r="V21" s="210"/>
      <c r="W21" s="210"/>
      <c r="X21" s="210"/>
      <c r="Y21" s="210"/>
      <c r="Z21" s="210"/>
      <c r="AA21" s="210"/>
      <c r="AB21" s="210"/>
      <c r="AC21" s="185" t="n">
        <f aca="false">ROUNDUP(SUM(AC6:AC20),5)</f>
        <v>3.015</v>
      </c>
      <c r="AD21" s="269"/>
      <c r="AE21" s="269"/>
      <c r="AF21" s="269"/>
    </row>
    <row r="22" customFormat="false" ht="20.25" hidden="false" customHeight="true" outlineLevel="0" collapsed="false">
      <c r="A22" s="285" t="s">
        <v>188</v>
      </c>
      <c r="B22" s="285"/>
      <c r="C22" s="285"/>
      <c r="D22" s="285"/>
      <c r="E22" s="285"/>
      <c r="F22" s="285"/>
      <c r="G22" s="285"/>
      <c r="H22" s="285"/>
      <c r="I22" s="285"/>
      <c r="J22" s="285"/>
      <c r="K22" s="285"/>
      <c r="L22" s="286"/>
      <c r="M22" s="286"/>
      <c r="N22" s="287"/>
      <c r="O22" s="287"/>
      <c r="P22" s="287"/>
      <c r="Q22" s="287"/>
      <c r="R22" s="288"/>
      <c r="S22" s="288"/>
      <c r="T22" s="288"/>
      <c r="U22" s="288"/>
      <c r="V22" s="288"/>
      <c r="W22" s="154" t="s">
        <v>19</v>
      </c>
      <c r="X22" s="154"/>
      <c r="Y22" s="154"/>
      <c r="Z22" s="154"/>
      <c r="AA22" s="154"/>
      <c r="AB22" s="154"/>
      <c r="AC22" s="190" t="n">
        <f aca="false">ROUND(AC21*10/100,5)</f>
        <v>0.3015</v>
      </c>
      <c r="AD22" s="269"/>
      <c r="AE22" s="269"/>
      <c r="AF22" s="269"/>
    </row>
    <row r="23" customFormat="false" ht="22.5" hidden="false" customHeight="true" outlineLevel="0" collapsed="false">
      <c r="A23" s="191" t="s">
        <v>189</v>
      </c>
      <c r="B23" s="191"/>
      <c r="C23" s="191"/>
      <c r="D23" s="191"/>
      <c r="E23" s="191"/>
      <c r="F23" s="289"/>
      <c r="G23" s="193" t="s">
        <v>190</v>
      </c>
      <c r="H23" s="193"/>
      <c r="I23" s="194"/>
      <c r="J23" s="194"/>
      <c r="K23" s="194"/>
      <c r="L23" s="289"/>
      <c r="M23" s="289"/>
      <c r="N23" s="230"/>
      <c r="O23" s="290"/>
      <c r="P23" s="291"/>
      <c r="Q23" s="291"/>
      <c r="R23" s="292"/>
      <c r="S23" s="292"/>
      <c r="T23" s="292"/>
      <c r="U23" s="292"/>
      <c r="V23" s="292"/>
      <c r="W23" s="113" t="s">
        <v>20</v>
      </c>
      <c r="X23" s="113"/>
      <c r="Y23" s="113"/>
      <c r="Z23" s="113"/>
      <c r="AA23" s="113"/>
      <c r="AB23" s="113"/>
      <c r="AC23" s="200" t="n">
        <f aca="false">AC21+AC22</f>
        <v>3.3165</v>
      </c>
      <c r="AD23" s="269"/>
      <c r="AE23" s="269"/>
      <c r="AF23" s="269"/>
    </row>
    <row r="24" customFormat="false" ht="7.5" hidden="false" customHeight="true" outlineLevel="0" collapsed="false">
      <c r="R24" s="154"/>
      <c r="S24" s="154"/>
      <c r="T24" s="201"/>
      <c r="U24" s="201"/>
      <c r="V24" s="201"/>
      <c r="W24" s="201"/>
      <c r="X24" s="201"/>
      <c r="Y24" s="201"/>
      <c r="Z24" s="201"/>
      <c r="AA24" s="106"/>
      <c r="AB24" s="106"/>
      <c r="AC24" s="106"/>
      <c r="AD24" s="237"/>
      <c r="AE24" s="237"/>
      <c r="AF24" s="237"/>
    </row>
    <row r="25" customFormat="false" ht="20.25" hidden="false" customHeight="true" outlineLevel="0" collapsed="false">
      <c r="A25" s="202" t="s">
        <v>192</v>
      </c>
      <c r="B25" s="202" t="s">
        <v>193</v>
      </c>
      <c r="C25" s="202"/>
      <c r="D25" s="203" t="s">
        <v>194</v>
      </c>
      <c r="E25" s="203" t="s">
        <v>195</v>
      </c>
      <c r="F25" s="203" t="s">
        <v>196</v>
      </c>
      <c r="G25" s="202" t="s">
        <v>197</v>
      </c>
      <c r="H25" s="202"/>
      <c r="I25" s="202" t="s">
        <v>198</v>
      </c>
      <c r="J25" s="202"/>
      <c r="K25" s="202" t="s">
        <v>199</v>
      </c>
      <c r="L25" s="202"/>
      <c r="M25" s="202" t="s">
        <v>839</v>
      </c>
      <c r="N25" s="208" t="s">
        <v>22</v>
      </c>
      <c r="O25" s="208"/>
      <c r="P25" s="208"/>
      <c r="Q25" s="206"/>
      <c r="R25" s="207"/>
      <c r="S25" s="207"/>
      <c r="T25" s="208"/>
      <c r="U25" s="208"/>
      <c r="V25" s="208"/>
      <c r="W25" s="209" t="s">
        <v>200</v>
      </c>
      <c r="X25" s="209"/>
      <c r="Y25" s="209"/>
      <c r="Z25" s="209"/>
      <c r="AA25" s="210"/>
      <c r="AB25" s="210"/>
      <c r="AC25" s="211" t="n">
        <f aca="false">AC23/X2</f>
        <v>0.033165</v>
      </c>
      <c r="AD25" s="294"/>
      <c r="AE25" s="294"/>
      <c r="AF25" s="294"/>
    </row>
    <row r="26" customFormat="false" ht="37.5" hidden="false" customHeight="true" outlineLevel="0" collapsed="false">
      <c r="A26" s="202" t="s">
        <v>955</v>
      </c>
      <c r="B26" s="202" t="s">
        <v>759</v>
      </c>
      <c r="C26" s="202"/>
      <c r="D26" s="203" t="s">
        <v>759</v>
      </c>
      <c r="E26" s="203" t="s">
        <v>956</v>
      </c>
      <c r="F26" s="203" t="s">
        <v>760</v>
      </c>
      <c r="G26" s="202" t="s">
        <v>957</v>
      </c>
      <c r="H26" s="202"/>
      <c r="I26" s="202" t="s">
        <v>958</v>
      </c>
      <c r="J26" s="202"/>
      <c r="K26" s="202" t="s">
        <v>780</v>
      </c>
      <c r="L26" s="202"/>
      <c r="M26" s="347" t="n">
        <f aca="true">NOW()</f>
        <v>46231.4746044053</v>
      </c>
      <c r="N26" s="390" t="s">
        <v>23</v>
      </c>
      <c r="O26" s="297" t="s">
        <v>24</v>
      </c>
      <c r="P26" s="298" t="s">
        <v>25</v>
      </c>
      <c r="Q26" s="299" t="s">
        <v>26</v>
      </c>
      <c r="R26" s="300" t="s">
        <v>27</v>
      </c>
      <c r="S26" s="300"/>
      <c r="T26" s="218"/>
      <c r="U26" s="218"/>
      <c r="V26" s="218"/>
      <c r="W26" s="301"/>
      <c r="X26" s="220" t="s">
        <v>496</v>
      </c>
      <c r="Y26" s="220"/>
      <c r="Z26" s="220"/>
      <c r="AA26" s="220" t="s">
        <v>29</v>
      </c>
      <c r="AB26" s="302" t="s">
        <v>30</v>
      </c>
      <c r="AC26" s="302"/>
      <c r="AD26" s="294"/>
      <c r="AE26" s="294"/>
      <c r="AF26" s="294"/>
    </row>
    <row r="27" customFormat="false" ht="19.5" hidden="false" customHeight="true" outlineLevel="0" collapsed="false">
      <c r="N27" s="223" t="n">
        <f aca="false">X2</f>
        <v>100</v>
      </c>
      <c r="O27" s="224"/>
      <c r="P27" s="225" t="n">
        <f aca="false">AC23</f>
        <v>3.3165</v>
      </c>
      <c r="Q27" s="226" t="n">
        <v>0</v>
      </c>
      <c r="R27" s="227" t="n">
        <f aca="false">P27+Q27</f>
        <v>3.3165</v>
      </c>
      <c r="S27" s="227"/>
      <c r="T27" s="228"/>
      <c r="U27" s="229"/>
      <c r="V27" s="229"/>
      <c r="W27" s="230"/>
      <c r="X27" s="231" t="n">
        <f aca="false">AC25/AA27</f>
        <v>0.11055</v>
      </c>
      <c r="Y27" s="231"/>
      <c r="Z27" s="231"/>
      <c r="AA27" s="232" t="n">
        <v>0.3</v>
      </c>
      <c r="AB27" s="233" t="n">
        <f aca="true">NOW()</f>
        <v>46231.4746044057</v>
      </c>
      <c r="AC27" s="233"/>
    </row>
  </sheetData>
  <mergeCells count="97">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AB26:AC26"/>
    <mergeCell ref="R27:S27"/>
    <mergeCell ref="AB27:AC27"/>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N19"/>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3" t="s">
        <v>129</v>
      </c>
      <c r="B1" s="93"/>
      <c r="C1" s="93"/>
      <c r="D1" s="93"/>
      <c r="E1" s="93"/>
      <c r="F1" s="93"/>
      <c r="G1" s="93"/>
      <c r="H1" s="93"/>
      <c r="I1" s="93"/>
      <c r="J1" s="93"/>
      <c r="K1" s="93"/>
      <c r="L1" s="93"/>
      <c r="M1" s="93"/>
      <c r="N1" s="93"/>
      <c r="O1" s="94"/>
      <c r="P1" s="95"/>
      <c r="Q1" s="96" t="s">
        <v>130</v>
      </c>
      <c r="R1" s="96"/>
      <c r="S1" s="96"/>
      <c r="T1" s="96"/>
      <c r="U1" s="96"/>
      <c r="V1" s="96"/>
      <c r="W1" s="96"/>
      <c r="X1" s="96"/>
      <c r="Y1" s="96"/>
      <c r="Z1" s="96"/>
      <c r="AA1" s="96"/>
      <c r="AB1" s="96"/>
      <c r="AC1" s="96"/>
    </row>
    <row r="2" customFormat="false" ht="25.5" hidden="false" customHeight="true" outlineLevel="0" collapsed="false">
      <c r="A2" s="93"/>
      <c r="B2" s="93"/>
      <c r="C2" s="93"/>
      <c r="D2" s="93"/>
      <c r="E2" s="93"/>
      <c r="F2" s="93"/>
      <c r="G2" s="93"/>
      <c r="H2" s="93"/>
      <c r="I2" s="93"/>
      <c r="J2" s="93"/>
      <c r="K2" s="94"/>
      <c r="L2" s="94"/>
      <c r="M2" s="94"/>
      <c r="N2" s="94"/>
      <c r="O2" s="94"/>
      <c r="P2" s="95"/>
      <c r="Q2" s="97"/>
      <c r="R2" s="98"/>
      <c r="S2" s="98"/>
      <c r="T2" s="98"/>
      <c r="U2" s="98"/>
      <c r="V2" s="98"/>
      <c r="W2" s="98"/>
      <c r="X2" s="98"/>
      <c r="Y2" s="98"/>
      <c r="Z2" s="98"/>
      <c r="AA2" s="98"/>
      <c r="AB2" s="98"/>
      <c r="AC2" s="98"/>
    </row>
    <row r="3" customFormat="false" ht="19.5" hidden="false" customHeight="true" outlineLevel="0" collapsed="false">
      <c r="B3" s="99" t="s">
        <v>131</v>
      </c>
      <c r="C3" s="99"/>
      <c r="D3" s="99"/>
      <c r="E3" s="99"/>
      <c r="F3" s="99"/>
      <c r="G3" s="99"/>
      <c r="H3" s="99"/>
      <c r="I3" s="99"/>
      <c r="J3" s="99"/>
      <c r="K3" s="99"/>
      <c r="L3" s="99"/>
      <c r="M3" s="100"/>
      <c r="N3" s="100"/>
      <c r="O3" s="101"/>
      <c r="P3" s="102" t="s">
        <v>132</v>
      </c>
      <c r="Q3" s="102"/>
      <c r="R3" s="102"/>
      <c r="S3" s="102"/>
      <c r="T3" s="102"/>
      <c r="U3" s="102"/>
      <c r="V3" s="102"/>
      <c r="W3" s="102"/>
      <c r="X3" s="102"/>
      <c r="Y3" s="102"/>
      <c r="Z3" s="102"/>
      <c r="AA3" s="102"/>
      <c r="AB3" s="102"/>
      <c r="AC3" s="102"/>
      <c r="AD3" s="102"/>
      <c r="AE3" s="102"/>
      <c r="AF3" s="2"/>
      <c r="AG3" s="2"/>
      <c r="AH3" s="2"/>
      <c r="AI3" s="3"/>
      <c r="AJ3" s="3"/>
    </row>
    <row r="4" customFormat="false" ht="41.25" hidden="false" customHeight="true" outlineLevel="0" collapsed="false">
      <c r="A4" s="103"/>
      <c r="B4" s="104" t="s">
        <v>133</v>
      </c>
      <c r="C4" s="104"/>
      <c r="D4" s="105" t="s">
        <v>134</v>
      </c>
      <c r="E4" s="105"/>
      <c r="F4" s="105"/>
      <c r="G4" s="105"/>
      <c r="H4" s="105"/>
      <c r="I4" s="106" t="s">
        <v>135</v>
      </c>
      <c r="J4" s="107" t="n">
        <v>100</v>
      </c>
      <c r="K4" s="106" t="s">
        <v>136</v>
      </c>
      <c r="L4" s="108" t="s">
        <v>137</v>
      </c>
      <c r="M4" s="108"/>
      <c r="N4" s="109"/>
      <c r="O4" s="110"/>
      <c r="P4" s="111" t="s">
        <v>1</v>
      </c>
      <c r="Q4" s="111"/>
      <c r="R4" s="112" t="str">
        <f aca="false">D4</f>
        <v>Caprese Tower</v>
      </c>
      <c r="S4" s="112"/>
      <c r="T4" s="112"/>
      <c r="U4" s="112"/>
      <c r="V4" s="112"/>
      <c r="W4" s="6"/>
      <c r="X4" s="6"/>
      <c r="Y4" s="106" t="s">
        <v>135</v>
      </c>
      <c r="Z4" s="113" t="n">
        <f aca="false">J4</f>
        <v>100</v>
      </c>
      <c r="AA4" s="1"/>
      <c r="AB4" s="114" t="s">
        <v>138</v>
      </c>
      <c r="AC4" s="115" t="str">
        <f aca="false">L4</f>
        <v>1 Ea. </v>
      </c>
      <c r="AD4" s="116"/>
      <c r="AE4" s="10"/>
      <c r="AF4" s="12"/>
      <c r="AG4" s="12"/>
      <c r="AH4" s="12"/>
      <c r="AI4" s="10"/>
      <c r="AJ4" s="10"/>
    </row>
    <row r="5" customFormat="false" ht="14.25" hidden="false" customHeight="true" outlineLevel="0" collapsed="false">
      <c r="A5" s="103"/>
      <c r="B5" s="94"/>
      <c r="C5" s="117"/>
      <c r="D5" s="117"/>
      <c r="E5" s="117"/>
      <c r="F5" s="117"/>
      <c r="G5" s="117"/>
      <c r="H5" s="117"/>
      <c r="I5" s="118"/>
      <c r="J5" s="2"/>
      <c r="K5" s="7"/>
      <c r="L5" s="119"/>
      <c r="M5" s="120"/>
      <c r="N5" s="121"/>
      <c r="O5" s="121"/>
      <c r="P5" s="7"/>
      <c r="Q5" s="7"/>
      <c r="R5" s="122" t="n">
        <f aca="false">D5</f>
        <v>0</v>
      </c>
      <c r="S5" s="122"/>
      <c r="T5" s="122"/>
      <c r="U5" s="122"/>
      <c r="V5" s="122"/>
      <c r="W5" s="122"/>
      <c r="X5" s="122"/>
      <c r="Y5" s="7"/>
      <c r="Z5" s="1" t="n">
        <f aca="false">J5</f>
        <v>0</v>
      </c>
      <c r="AA5" s="1"/>
      <c r="AB5" s="123"/>
      <c r="AC5" s="119"/>
      <c r="AD5" s="116"/>
      <c r="AE5" s="10"/>
      <c r="AF5" s="12"/>
      <c r="AG5" s="12"/>
      <c r="AH5" s="12"/>
      <c r="AI5" s="10"/>
      <c r="AJ5" s="10"/>
    </row>
    <row r="6" customFormat="false" ht="8.25" hidden="false" customHeight="true" outlineLevel="0" collapsed="false">
      <c r="A6" s="103"/>
      <c r="C6" s="117"/>
      <c r="D6" s="117"/>
      <c r="E6" s="117"/>
      <c r="F6" s="117"/>
      <c r="G6" s="117"/>
      <c r="H6" s="117"/>
      <c r="I6" s="124"/>
      <c r="J6" s="124"/>
      <c r="P6" s="13"/>
      <c r="Q6" s="13"/>
      <c r="R6" s="122"/>
      <c r="S6" s="122"/>
      <c r="T6" s="122"/>
      <c r="U6" s="122"/>
      <c r="V6" s="122"/>
      <c r="W6" s="122"/>
      <c r="X6" s="122"/>
      <c r="Y6" s="2"/>
      <c r="Z6" s="10"/>
      <c r="AA6" s="10"/>
      <c r="AB6" s="10"/>
      <c r="AC6" s="10"/>
      <c r="AD6" s="10"/>
      <c r="AE6" s="10"/>
      <c r="AF6" s="11"/>
      <c r="AG6" s="11"/>
      <c r="AH6" s="11"/>
      <c r="AI6" s="10"/>
      <c r="AJ6" s="10"/>
    </row>
    <row r="7" customFormat="false" ht="50.25" hidden="false" customHeight="true" outlineLevel="0" collapsed="false">
      <c r="A7" s="125"/>
      <c r="B7" s="126" t="s">
        <v>4</v>
      </c>
      <c r="C7" s="126"/>
      <c r="D7" s="126"/>
      <c r="E7" s="126"/>
      <c r="F7" s="127" t="s">
        <v>139</v>
      </c>
      <c r="G7" s="127"/>
      <c r="H7" s="127" t="s">
        <v>13</v>
      </c>
      <c r="I7" s="127"/>
      <c r="J7" s="127"/>
      <c r="K7" s="127"/>
      <c r="L7" s="127"/>
      <c r="M7" s="127"/>
      <c r="N7" s="127"/>
      <c r="O7" s="128"/>
      <c r="P7" s="129" t="s">
        <v>4</v>
      </c>
      <c r="Q7" s="129"/>
      <c r="R7" s="129"/>
      <c r="S7" s="129"/>
      <c r="T7" s="130" t="s">
        <v>5</v>
      </c>
      <c r="U7" s="131" t="s">
        <v>6</v>
      </c>
      <c r="V7" s="130" t="s">
        <v>140</v>
      </c>
      <c r="W7" s="130" t="s">
        <v>7</v>
      </c>
      <c r="X7" s="130" t="s">
        <v>141</v>
      </c>
      <c r="Y7" s="130" t="s">
        <v>142</v>
      </c>
      <c r="Z7" s="130" t="s">
        <v>143</v>
      </c>
      <c r="AA7" s="130"/>
      <c r="AB7" s="130" t="s">
        <v>144</v>
      </c>
      <c r="AC7" s="130" t="s">
        <v>10</v>
      </c>
      <c r="AD7" s="130" t="s">
        <v>145</v>
      </c>
      <c r="AE7" s="132" t="s">
        <v>146</v>
      </c>
      <c r="AF7" s="2"/>
      <c r="AG7" s="2"/>
      <c r="AH7" s="2"/>
    </row>
    <row r="8" customFormat="false" ht="18.75" hidden="false" customHeight="true" outlineLevel="0" collapsed="false">
      <c r="A8" s="103"/>
      <c r="B8" s="133" t="s">
        <v>147</v>
      </c>
      <c r="C8" s="133"/>
      <c r="D8" s="133"/>
      <c r="E8" s="133"/>
      <c r="F8" s="134" t="s">
        <v>148</v>
      </c>
      <c r="G8" s="134"/>
      <c r="H8" s="135"/>
      <c r="I8" s="136" t="s">
        <v>149</v>
      </c>
      <c r="J8" s="136"/>
      <c r="K8" s="136"/>
      <c r="L8" s="136"/>
      <c r="M8" s="136"/>
      <c r="N8" s="136"/>
      <c r="O8" s="137"/>
      <c r="P8" s="138" t="str">
        <f aca="false">B8</f>
        <v>Fresh Mozzarella, Sliced 1 oz. ea.(2 ea.)</v>
      </c>
      <c r="Q8" s="138"/>
      <c r="R8" s="138"/>
      <c r="S8" s="138"/>
      <c r="T8" s="139" t="n">
        <v>2</v>
      </c>
      <c r="U8" s="140" t="s">
        <v>150</v>
      </c>
      <c r="V8" s="141" t="n">
        <f aca="false">T8*Z4</f>
        <v>200</v>
      </c>
      <c r="W8" s="142" t="n">
        <f aca="false">(Z4*T8)/AC8</f>
        <v>200</v>
      </c>
      <c r="X8" s="143" t="s">
        <v>151</v>
      </c>
      <c r="Y8" s="144" t="n">
        <v>3.82</v>
      </c>
      <c r="Z8" s="145" t="n">
        <f aca="false">W8/16</f>
        <v>12.5</v>
      </c>
      <c r="AA8" s="145" t="s">
        <v>151</v>
      </c>
      <c r="AB8" s="146" t="n">
        <f aca="false">Y8*Z8</f>
        <v>47.75</v>
      </c>
      <c r="AC8" s="147" t="n">
        <v>1</v>
      </c>
      <c r="AD8" s="148" t="n">
        <f aca="false">AB8/Z4</f>
        <v>0.4775</v>
      </c>
      <c r="AE8" s="149" t="n">
        <f aca="false">Z4*AD8</f>
        <v>47.75</v>
      </c>
      <c r="AF8" s="32"/>
      <c r="AG8" s="32"/>
      <c r="AH8" s="32"/>
    </row>
    <row r="9" customFormat="false" ht="18.75" hidden="false" customHeight="true" outlineLevel="0" collapsed="false">
      <c r="A9" s="103"/>
      <c r="B9" s="150" t="s">
        <v>152</v>
      </c>
      <c r="C9" s="150"/>
      <c r="D9" s="150"/>
      <c r="E9" s="150"/>
      <c r="F9" s="151" t="s">
        <v>153</v>
      </c>
      <c r="G9" s="151"/>
      <c r="H9" s="135" t="n">
        <v>1</v>
      </c>
      <c r="I9" s="152" t="s">
        <v>154</v>
      </c>
      <c r="J9" s="152"/>
      <c r="K9" s="152"/>
      <c r="L9" s="152"/>
      <c r="M9" s="152"/>
      <c r="N9" s="152"/>
      <c r="O9" s="153"/>
      <c r="P9" s="138" t="str">
        <f aca="false">B9</f>
        <v>Tomato Roma, Sliced 1/4 in.(3 ea.)</v>
      </c>
      <c r="Q9" s="138"/>
      <c r="R9" s="138"/>
      <c r="S9" s="138"/>
      <c r="T9" s="154" t="n">
        <v>1</v>
      </c>
      <c r="U9" s="140" t="s">
        <v>150</v>
      </c>
      <c r="V9" s="145" t="n">
        <f aca="false">Z4*T9</f>
        <v>100</v>
      </c>
      <c r="W9" s="155" t="n">
        <f aca="false">(Z4*T9)/AC9</f>
        <v>109.89010989011</v>
      </c>
      <c r="X9" s="143" t="s">
        <v>151</v>
      </c>
      <c r="Y9" s="144" t="n">
        <v>0.75</v>
      </c>
      <c r="Z9" s="145" t="n">
        <f aca="false">W9/16</f>
        <v>6.86813186813187</v>
      </c>
      <c r="AA9" s="145" t="s">
        <v>151</v>
      </c>
      <c r="AB9" s="146" t="n">
        <f aca="false">Y9*Z9</f>
        <v>5.1510989010989</v>
      </c>
      <c r="AC9" s="156" t="n">
        <v>0.91</v>
      </c>
      <c r="AD9" s="148" t="n">
        <f aca="false">AB9/Z4</f>
        <v>0.051510989010989</v>
      </c>
      <c r="AE9" s="149" t="n">
        <f aca="false">Z4*AD9</f>
        <v>5.1510989010989</v>
      </c>
      <c r="AF9" s="32"/>
      <c r="AG9" s="32"/>
      <c r="AH9" s="32"/>
    </row>
    <row r="10" customFormat="false" ht="18.75" hidden="false" customHeight="true" outlineLevel="0" collapsed="false">
      <c r="A10" s="103"/>
      <c r="B10" s="150" t="s">
        <v>155</v>
      </c>
      <c r="C10" s="150"/>
      <c r="D10" s="150"/>
      <c r="E10" s="150"/>
      <c r="F10" s="151" t="s">
        <v>156</v>
      </c>
      <c r="G10" s="151"/>
      <c r="H10" s="135"/>
      <c r="I10" s="152"/>
      <c r="J10" s="152"/>
      <c r="K10" s="152"/>
      <c r="L10" s="152"/>
      <c r="M10" s="152"/>
      <c r="N10" s="152"/>
      <c r="O10" s="157"/>
      <c r="P10" s="138" t="str">
        <f aca="false">B10</f>
        <v>Basil, Fresh, chopped</v>
      </c>
      <c r="Q10" s="138"/>
      <c r="R10" s="138"/>
      <c r="S10" s="138"/>
      <c r="T10" s="154" t="n">
        <v>0.02</v>
      </c>
      <c r="U10" s="140" t="s">
        <v>157</v>
      </c>
      <c r="V10" s="141" t="n">
        <f aca="false">Z4*T10</f>
        <v>2</v>
      </c>
      <c r="W10" s="155" t="n">
        <f aca="false">(Z4*T10)/AC10</f>
        <v>2</v>
      </c>
      <c r="X10" s="143" t="s">
        <v>151</v>
      </c>
      <c r="Y10" s="144" t="n">
        <v>7.31</v>
      </c>
      <c r="Z10" s="145" t="n">
        <f aca="false">W10/2</f>
        <v>1</v>
      </c>
      <c r="AA10" s="145" t="s">
        <v>151</v>
      </c>
      <c r="AB10" s="146" t="n">
        <f aca="false">Y10*Z10</f>
        <v>7.31</v>
      </c>
      <c r="AC10" s="156" t="n">
        <v>1</v>
      </c>
      <c r="AD10" s="148" t="n">
        <f aca="false">AB10/Z4</f>
        <v>0.0731</v>
      </c>
      <c r="AE10" s="149" t="n">
        <f aca="false">Z4*AD10</f>
        <v>7.31</v>
      </c>
      <c r="AF10" s="32"/>
      <c r="AG10" s="32"/>
      <c r="AH10" s="32"/>
    </row>
    <row r="11" customFormat="false" ht="18.75" hidden="false" customHeight="true" outlineLevel="0" collapsed="false">
      <c r="A11" s="103"/>
      <c r="B11" s="150" t="s">
        <v>158</v>
      </c>
      <c r="C11" s="150"/>
      <c r="D11" s="150"/>
      <c r="E11" s="150"/>
      <c r="F11" s="151" t="s">
        <v>159</v>
      </c>
      <c r="G11" s="151"/>
      <c r="H11" s="135"/>
      <c r="I11" s="158" t="s">
        <v>160</v>
      </c>
      <c r="J11" s="158"/>
      <c r="K11" s="158"/>
      <c r="L11" s="158"/>
      <c r="M11" s="158"/>
      <c r="N11" s="158"/>
      <c r="O11" s="159"/>
      <c r="P11" s="138" t="str">
        <f aca="false">B11</f>
        <v>Olive Oil(1.5 oz. ea)</v>
      </c>
      <c r="Q11" s="138"/>
      <c r="R11" s="138"/>
      <c r="S11" s="138"/>
      <c r="T11" s="154" t="n">
        <v>1.5</v>
      </c>
      <c r="U11" s="140" t="s">
        <v>150</v>
      </c>
      <c r="V11" s="141" t="n">
        <f aca="false">Z4*T11</f>
        <v>150</v>
      </c>
      <c r="W11" s="155" t="n">
        <f aca="false">(Z4*T11)/AC11</f>
        <v>150</v>
      </c>
      <c r="X11" s="143" t="s">
        <v>161</v>
      </c>
      <c r="Y11" s="144" t="n">
        <v>17.12</v>
      </c>
      <c r="Z11" s="145" t="n">
        <f aca="false">W11/128</f>
        <v>1.171875</v>
      </c>
      <c r="AA11" s="145" t="s">
        <v>161</v>
      </c>
      <c r="AB11" s="146" t="n">
        <f aca="false">Y11*Z11</f>
        <v>20.0625</v>
      </c>
      <c r="AC11" s="156" t="n">
        <v>1</v>
      </c>
      <c r="AD11" s="148" t="n">
        <f aca="false">AB11/Z4</f>
        <v>0.200625</v>
      </c>
      <c r="AE11" s="149" t="n">
        <f aca="false">Z4*AD11</f>
        <v>20.0625</v>
      </c>
      <c r="AF11" s="32"/>
      <c r="AG11" s="32"/>
      <c r="AH11" s="32"/>
    </row>
    <row r="12" customFormat="false" ht="18.75" hidden="false" customHeight="true" outlineLevel="0" collapsed="false">
      <c r="A12" s="103"/>
      <c r="B12" s="150" t="s">
        <v>162</v>
      </c>
      <c r="C12" s="150"/>
      <c r="D12" s="150"/>
      <c r="E12" s="150"/>
      <c r="F12" s="151" t="s">
        <v>163</v>
      </c>
      <c r="G12" s="151"/>
      <c r="H12" s="135" t="n">
        <v>1</v>
      </c>
      <c r="I12" s="152" t="s">
        <v>164</v>
      </c>
      <c r="J12" s="152"/>
      <c r="K12" s="152"/>
      <c r="L12" s="152"/>
      <c r="M12" s="152"/>
      <c r="N12" s="152"/>
      <c r="O12" s="157"/>
      <c r="P12" s="138" t="str">
        <f aca="false">B12</f>
        <v>Garlic, Roasted</v>
      </c>
      <c r="Q12" s="138"/>
      <c r="R12" s="138"/>
      <c r="S12" s="138"/>
      <c r="T12" s="160" t="n">
        <v>0.005</v>
      </c>
      <c r="U12" s="140" t="s">
        <v>157</v>
      </c>
      <c r="V12" s="141" t="n">
        <f aca="false">Z4*T12</f>
        <v>0.5</v>
      </c>
      <c r="W12" s="155" t="n">
        <f aca="false">(Z4*T12)/AC12</f>
        <v>0.5</v>
      </c>
      <c r="X12" s="143" t="s">
        <v>165</v>
      </c>
      <c r="Y12" s="144" t="n">
        <v>0.5</v>
      </c>
      <c r="Z12" s="145" t="n">
        <f aca="false">W12*8</f>
        <v>4</v>
      </c>
      <c r="AA12" s="145" t="s">
        <v>165</v>
      </c>
      <c r="AB12" s="146" t="n">
        <f aca="false">Y12*Z12</f>
        <v>2</v>
      </c>
      <c r="AC12" s="156" t="n">
        <v>1</v>
      </c>
      <c r="AD12" s="148" t="n">
        <f aca="false">AB12/Z4</f>
        <v>0.02</v>
      </c>
      <c r="AE12" s="149" t="n">
        <f aca="false">Z4*AD12</f>
        <v>2</v>
      </c>
      <c r="AF12" s="32"/>
      <c r="AG12" s="32"/>
      <c r="AH12" s="32"/>
    </row>
    <row r="13" customFormat="false" ht="18.75" hidden="false" customHeight="true" outlineLevel="0" collapsed="false">
      <c r="A13" s="103"/>
      <c r="B13" s="150" t="s">
        <v>166</v>
      </c>
      <c r="C13" s="150"/>
      <c r="D13" s="150"/>
      <c r="E13" s="150"/>
      <c r="F13" s="151" t="s">
        <v>167</v>
      </c>
      <c r="G13" s="151"/>
      <c r="H13" s="135" t="n">
        <v>2</v>
      </c>
      <c r="I13" s="152" t="s">
        <v>168</v>
      </c>
      <c r="J13" s="152"/>
      <c r="K13" s="152"/>
      <c r="L13" s="152"/>
      <c r="M13" s="152"/>
      <c r="N13" s="152"/>
      <c r="O13" s="157"/>
      <c r="P13" s="161" t="str">
        <f aca="false">B13</f>
        <v>Pepper</v>
      </c>
      <c r="Q13" s="161"/>
      <c r="R13" s="161"/>
      <c r="S13" s="161"/>
      <c r="T13" s="154" t="n">
        <v>0.03</v>
      </c>
      <c r="U13" s="140" t="s">
        <v>169</v>
      </c>
      <c r="V13" s="141" t="n">
        <f aca="false">Z4*T13</f>
        <v>3</v>
      </c>
      <c r="W13" s="155" t="n">
        <f aca="false">(Z4*T13)/AC13</f>
        <v>3</v>
      </c>
      <c r="X13" s="143" t="s">
        <v>170</v>
      </c>
      <c r="Y13" s="144" t="n">
        <v>3.62</v>
      </c>
      <c r="Z13" s="145" t="n">
        <f aca="false">W13/16</f>
        <v>0.1875</v>
      </c>
      <c r="AA13" s="145" t="s">
        <v>171</v>
      </c>
      <c r="AB13" s="146" t="n">
        <f aca="false">Y13*Z13</f>
        <v>0.67875</v>
      </c>
      <c r="AC13" s="156" t="n">
        <v>1</v>
      </c>
      <c r="AD13" s="148" t="n">
        <f aca="false">AB13/Z4</f>
        <v>0.0067875</v>
      </c>
      <c r="AE13" s="149" t="n">
        <f aca="false">Z4*AD13</f>
        <v>0.67875</v>
      </c>
      <c r="AF13" s="32"/>
      <c r="AG13" s="32"/>
      <c r="AH13" s="32"/>
    </row>
    <row r="14" customFormat="false" ht="18.75" hidden="false" customHeight="true" outlineLevel="0" collapsed="false">
      <c r="A14" s="103"/>
      <c r="B14" s="150" t="s">
        <v>172</v>
      </c>
      <c r="C14" s="150"/>
      <c r="D14" s="150"/>
      <c r="E14" s="150"/>
      <c r="F14" s="151" t="s">
        <v>173</v>
      </c>
      <c r="G14" s="151"/>
      <c r="H14" s="135"/>
      <c r="I14" s="152"/>
      <c r="J14" s="152"/>
      <c r="K14" s="152"/>
      <c r="L14" s="152"/>
      <c r="M14" s="152"/>
      <c r="N14" s="152"/>
      <c r="O14" s="157"/>
      <c r="P14" s="162" t="str">
        <f aca="false">B14</f>
        <v>Salt</v>
      </c>
      <c r="Q14" s="162"/>
      <c r="R14" s="162"/>
      <c r="S14" s="162"/>
      <c r="T14" s="154" t="n">
        <v>0.05</v>
      </c>
      <c r="U14" s="140" t="s">
        <v>169</v>
      </c>
      <c r="V14" s="141" t="n">
        <f aca="false">Z4*T14</f>
        <v>5</v>
      </c>
      <c r="W14" s="155" t="n">
        <f aca="false">(Z4*T14)/AC14</f>
        <v>5</v>
      </c>
      <c r="X14" s="143" t="s">
        <v>174</v>
      </c>
      <c r="Y14" s="144" t="n">
        <v>1.89</v>
      </c>
      <c r="Z14" s="145" t="n">
        <f aca="false">W14/96</f>
        <v>0.0520833333333333</v>
      </c>
      <c r="AA14" s="145" t="s">
        <v>175</v>
      </c>
      <c r="AB14" s="146" t="n">
        <f aca="false">Y14*Z14</f>
        <v>0.0984375</v>
      </c>
      <c r="AC14" s="156" t="n">
        <v>1</v>
      </c>
      <c r="AD14" s="163" t="n">
        <f aca="false">AB14/Z4</f>
        <v>0.000984375</v>
      </c>
      <c r="AE14" s="149" t="n">
        <f aca="false">Z4*AD14</f>
        <v>0.0984375</v>
      </c>
      <c r="AF14" s="32"/>
      <c r="AG14" s="32"/>
      <c r="AH14" s="32"/>
    </row>
    <row r="15" customFormat="false" ht="18.75" hidden="false" customHeight="true" outlineLevel="0" collapsed="false">
      <c r="A15" s="103"/>
      <c r="B15" s="150" t="s">
        <v>176</v>
      </c>
      <c r="C15" s="150"/>
      <c r="D15" s="150"/>
      <c r="E15" s="150"/>
      <c r="F15" s="164" t="s">
        <v>177</v>
      </c>
      <c r="G15" s="164"/>
      <c r="H15" s="135"/>
      <c r="I15" s="152"/>
      <c r="J15" s="152"/>
      <c r="K15" s="152"/>
      <c r="L15" s="152"/>
      <c r="M15" s="152"/>
      <c r="N15" s="152"/>
      <c r="O15" s="153"/>
      <c r="P15" s="138" t="str">
        <f aca="false">B15</f>
        <v>Balsamic Glaze (0.75 oz. ea.)</v>
      </c>
      <c r="Q15" s="138"/>
      <c r="R15" s="138"/>
      <c r="S15" s="138"/>
      <c r="T15" s="154" t="n">
        <v>0.75</v>
      </c>
      <c r="U15" s="140" t="s">
        <v>150</v>
      </c>
      <c r="V15" s="141" t="n">
        <f aca="false">Z4*T15</f>
        <v>75</v>
      </c>
      <c r="W15" s="155" t="n">
        <f aca="false">(Z4*T15)/AC15</f>
        <v>75</v>
      </c>
      <c r="X15" s="143" t="s">
        <v>178</v>
      </c>
      <c r="Y15" s="144" t="n">
        <v>4.56</v>
      </c>
      <c r="Z15" s="165" t="n">
        <f aca="false">W15/1</f>
        <v>75</v>
      </c>
      <c r="AA15" s="165" t="s">
        <v>179</v>
      </c>
      <c r="AB15" s="146" t="n">
        <f aca="false">(Y15/12.9)*Z15</f>
        <v>26.5116279069767</v>
      </c>
      <c r="AC15" s="156" t="n">
        <v>1</v>
      </c>
      <c r="AD15" s="148" t="n">
        <f aca="false">AB15/Z4</f>
        <v>0.265116279069767</v>
      </c>
      <c r="AE15" s="149" t="n">
        <f aca="false">Z4*AD15</f>
        <v>26.5116279069767</v>
      </c>
      <c r="AF15" s="32"/>
      <c r="AG15" s="32"/>
      <c r="AH15" s="32"/>
    </row>
    <row r="16" customFormat="false" ht="18.75" hidden="false" customHeight="true" outlineLevel="0" collapsed="false">
      <c r="A16" s="103"/>
      <c r="B16" s="150" t="s">
        <v>180</v>
      </c>
      <c r="C16" s="150"/>
      <c r="D16" s="150"/>
      <c r="E16" s="150"/>
      <c r="F16" s="164" t="s">
        <v>181</v>
      </c>
      <c r="G16" s="164"/>
      <c r="H16" s="135"/>
      <c r="I16" s="152"/>
      <c r="J16" s="152"/>
      <c r="K16" s="152"/>
      <c r="L16" s="152"/>
      <c r="M16" s="152"/>
      <c r="N16" s="152"/>
      <c r="O16" s="153"/>
      <c r="P16" s="138" t="str">
        <f aca="false">B16</f>
        <v>Micro Greens(1/4 oz. ea.)</v>
      </c>
      <c r="Q16" s="138"/>
      <c r="R16" s="138"/>
      <c r="S16" s="138"/>
      <c r="T16" s="154" t="n">
        <v>0.08</v>
      </c>
      <c r="U16" s="140" t="s">
        <v>150</v>
      </c>
      <c r="V16" s="141" t="n">
        <f aca="false">Z4*T16</f>
        <v>8</v>
      </c>
      <c r="W16" s="155" t="n">
        <f aca="false">(Z4*T16)/AC16</f>
        <v>8</v>
      </c>
      <c r="X16" s="143" t="s">
        <v>182</v>
      </c>
      <c r="Y16" s="144" t="n">
        <v>17.58</v>
      </c>
      <c r="Z16" s="145" t="n">
        <f aca="false">W16/8</f>
        <v>1</v>
      </c>
      <c r="AA16" s="145" t="s">
        <v>175</v>
      </c>
      <c r="AB16" s="146" t="n">
        <f aca="false">Y16*Z16</f>
        <v>17.58</v>
      </c>
      <c r="AC16" s="156" t="n">
        <v>1</v>
      </c>
      <c r="AD16" s="148" t="n">
        <f aca="false">AB16/Z4</f>
        <v>0.1758</v>
      </c>
      <c r="AE16" s="149" t="n">
        <f aca="false">Z4*AD16</f>
        <v>17.58</v>
      </c>
      <c r="AF16" s="32"/>
      <c r="AG16" s="32"/>
      <c r="AH16" s="32"/>
    </row>
    <row r="17" customFormat="false" ht="18.75" hidden="false" customHeight="true" outlineLevel="0" collapsed="false">
      <c r="A17" s="103"/>
      <c r="B17" s="150"/>
      <c r="C17" s="150"/>
      <c r="D17" s="150"/>
      <c r="E17" s="150"/>
      <c r="F17" s="164"/>
      <c r="G17" s="164"/>
      <c r="H17" s="135"/>
      <c r="I17" s="152"/>
      <c r="J17" s="152"/>
      <c r="K17" s="152"/>
      <c r="L17" s="152"/>
      <c r="M17" s="152"/>
      <c r="N17" s="152"/>
      <c r="O17" s="153"/>
      <c r="P17" s="138"/>
      <c r="Q17" s="138"/>
      <c r="R17" s="138"/>
      <c r="S17" s="138"/>
      <c r="T17" s="154"/>
      <c r="U17" s="140"/>
      <c r="V17" s="141"/>
      <c r="W17" s="166"/>
      <c r="X17" s="143"/>
      <c r="Y17" s="144"/>
      <c r="Z17" s="141"/>
      <c r="AA17" s="141"/>
      <c r="AB17" s="146"/>
      <c r="AC17" s="156"/>
      <c r="AD17" s="148"/>
      <c r="AE17" s="167"/>
      <c r="AF17" s="32"/>
      <c r="AG17" s="32"/>
      <c r="AH17" s="32"/>
    </row>
    <row r="18" customFormat="false" ht="18.75" hidden="false" customHeight="true" outlineLevel="0" collapsed="false">
      <c r="A18" s="103"/>
      <c r="B18" s="150"/>
      <c r="C18" s="150"/>
      <c r="D18" s="150"/>
      <c r="E18" s="150"/>
      <c r="F18" s="164"/>
      <c r="G18" s="164"/>
      <c r="H18" s="135"/>
      <c r="I18" s="152"/>
      <c r="J18" s="152"/>
      <c r="K18" s="152"/>
      <c r="L18" s="152"/>
      <c r="M18" s="152"/>
      <c r="N18" s="152"/>
      <c r="O18" s="153"/>
      <c r="P18" s="138"/>
      <c r="Q18" s="138"/>
      <c r="R18" s="138"/>
      <c r="S18" s="138"/>
      <c r="T18" s="168"/>
      <c r="U18" s="140"/>
      <c r="V18" s="141"/>
      <c r="W18" s="155"/>
      <c r="X18" s="143"/>
      <c r="Y18" s="144"/>
      <c r="Z18" s="141"/>
      <c r="AA18" s="141"/>
      <c r="AB18" s="146"/>
      <c r="AC18" s="156"/>
      <c r="AD18" s="148"/>
      <c r="AE18" s="167"/>
      <c r="AF18" s="32"/>
      <c r="AG18" s="32"/>
      <c r="AH18" s="32"/>
    </row>
    <row r="19" customFormat="false" ht="18.75" hidden="false" customHeight="true" outlineLevel="0" collapsed="false">
      <c r="A19" s="103"/>
      <c r="B19" s="169"/>
      <c r="C19" s="169"/>
      <c r="D19" s="169"/>
      <c r="E19" s="169"/>
      <c r="F19" s="170"/>
      <c r="G19" s="170"/>
      <c r="H19" s="171"/>
      <c r="I19" s="172"/>
      <c r="J19" s="172"/>
      <c r="K19" s="172"/>
      <c r="L19" s="172"/>
      <c r="M19" s="172"/>
      <c r="N19" s="172"/>
      <c r="O19" s="173"/>
      <c r="P19" s="138" t="s">
        <v>183</v>
      </c>
      <c r="Q19" s="138"/>
      <c r="R19" s="138"/>
      <c r="S19" s="138"/>
      <c r="T19" s="168"/>
      <c r="U19" s="140"/>
      <c r="V19" s="141"/>
      <c r="W19" s="155"/>
      <c r="X19" s="143"/>
      <c r="Y19" s="144"/>
      <c r="Z19" s="141"/>
      <c r="AA19" s="141"/>
      <c r="AB19" s="146"/>
      <c r="AC19" s="156"/>
      <c r="AD19" s="148"/>
      <c r="AE19" s="167"/>
      <c r="AF19" s="32"/>
      <c r="AG19" s="32"/>
      <c r="AH19" s="32"/>
    </row>
    <row r="20" customFormat="false" ht="18.75" hidden="false" customHeight="true" outlineLevel="0" collapsed="false">
      <c r="A20" s="103"/>
      <c r="B20" s="169"/>
      <c r="C20" s="169"/>
      <c r="D20" s="169"/>
      <c r="E20" s="169"/>
      <c r="F20" s="170"/>
      <c r="G20" s="170"/>
      <c r="H20" s="171"/>
      <c r="I20" s="172"/>
      <c r="J20" s="172"/>
      <c r="K20" s="172"/>
      <c r="L20" s="172"/>
      <c r="M20" s="172"/>
      <c r="N20" s="172"/>
      <c r="O20" s="173"/>
      <c r="P20" s="138" t="s">
        <v>184</v>
      </c>
      <c r="Q20" s="138"/>
      <c r="R20" s="138"/>
      <c r="S20" s="138"/>
      <c r="T20" s="168"/>
      <c r="U20" s="140"/>
      <c r="V20" s="141"/>
      <c r="W20" s="166"/>
      <c r="X20" s="143"/>
      <c r="Y20" s="144"/>
      <c r="Z20" s="141"/>
      <c r="AA20" s="141"/>
      <c r="AB20" s="146"/>
      <c r="AC20" s="156"/>
      <c r="AD20" s="148"/>
      <c r="AE20" s="167"/>
      <c r="AF20" s="32"/>
      <c r="AG20" s="32"/>
      <c r="AH20" s="32"/>
    </row>
    <row r="21" customFormat="false" ht="18.75" hidden="false" customHeight="true" outlineLevel="0" collapsed="false">
      <c r="A21" s="103"/>
      <c r="B21" s="169"/>
      <c r="C21" s="169"/>
      <c r="D21" s="169"/>
      <c r="E21" s="169"/>
      <c r="F21" s="170"/>
      <c r="G21" s="170"/>
      <c r="H21" s="171"/>
      <c r="I21" s="172"/>
      <c r="J21" s="172"/>
      <c r="K21" s="172"/>
      <c r="L21" s="172"/>
      <c r="M21" s="172"/>
      <c r="N21" s="172"/>
      <c r="O21" s="173"/>
      <c r="P21" s="138" t="s">
        <v>185</v>
      </c>
      <c r="Q21" s="138"/>
      <c r="R21" s="138"/>
      <c r="S21" s="138"/>
      <c r="T21" s="168"/>
      <c r="U21" s="140"/>
      <c r="V21" s="141"/>
      <c r="W21" s="166"/>
      <c r="X21" s="143"/>
      <c r="Y21" s="144"/>
      <c r="Z21" s="141"/>
      <c r="AA21" s="141"/>
      <c r="AB21" s="146"/>
      <c r="AC21" s="156"/>
      <c r="AD21" s="148"/>
      <c r="AE21" s="167"/>
      <c r="AF21" s="32"/>
      <c r="AG21" s="32"/>
      <c r="AH21" s="32"/>
    </row>
    <row r="22" customFormat="false" ht="18.75" hidden="false" customHeight="true" outlineLevel="0" collapsed="false">
      <c r="A22" s="103"/>
      <c r="B22" s="169"/>
      <c r="C22" s="169"/>
      <c r="D22" s="169"/>
      <c r="E22" s="169"/>
      <c r="F22" s="170"/>
      <c r="G22" s="170"/>
      <c r="H22" s="171"/>
      <c r="I22" s="172"/>
      <c r="J22" s="172"/>
      <c r="K22" s="172"/>
      <c r="L22" s="172"/>
      <c r="M22" s="172"/>
      <c r="N22" s="172"/>
      <c r="O22" s="173"/>
      <c r="P22" s="138" t="s">
        <v>186</v>
      </c>
      <c r="Q22" s="138"/>
      <c r="R22" s="138"/>
      <c r="S22" s="138"/>
      <c r="T22" s="168"/>
      <c r="U22" s="140"/>
      <c r="V22" s="141"/>
      <c r="W22" s="166"/>
      <c r="X22" s="143"/>
      <c r="Y22" s="144"/>
      <c r="Z22" s="141"/>
      <c r="AA22" s="141"/>
      <c r="AB22" s="146"/>
      <c r="AC22" s="156"/>
      <c r="AD22" s="148"/>
      <c r="AE22" s="167"/>
      <c r="AF22" s="32"/>
      <c r="AG22" s="32"/>
      <c r="AH22" s="32"/>
    </row>
    <row r="23" customFormat="false" ht="9" hidden="false" customHeight="true" outlineLevel="0" collapsed="false">
      <c r="A23" s="103"/>
      <c r="B23" s="169"/>
      <c r="C23" s="169"/>
      <c r="D23" s="169"/>
      <c r="E23" s="169"/>
      <c r="F23" s="170"/>
      <c r="G23" s="170"/>
      <c r="H23" s="171"/>
      <c r="I23" s="172"/>
      <c r="J23" s="172"/>
      <c r="K23" s="172"/>
      <c r="L23" s="172"/>
      <c r="M23" s="172"/>
      <c r="N23" s="172"/>
      <c r="O23" s="173"/>
      <c r="P23" s="174"/>
      <c r="Q23" s="174"/>
      <c r="R23" s="174"/>
      <c r="S23" s="174"/>
      <c r="T23" s="35"/>
      <c r="U23" s="24"/>
      <c r="V23" s="175"/>
      <c r="W23" s="176"/>
      <c r="X23" s="177"/>
      <c r="Y23" s="26"/>
      <c r="Z23" s="175"/>
      <c r="AA23" s="175"/>
      <c r="AB23" s="25"/>
      <c r="AC23" s="27"/>
      <c r="AD23" s="28"/>
      <c r="AE23" s="33"/>
      <c r="AF23" s="32"/>
      <c r="AG23" s="32"/>
      <c r="AH23" s="32"/>
    </row>
    <row r="24" customFormat="false" ht="10.5" hidden="false" customHeight="true" outlineLevel="0" collapsed="false">
      <c r="A24" s="103"/>
      <c r="B24" s="178"/>
      <c r="C24" s="178"/>
      <c r="D24" s="178"/>
      <c r="E24" s="178"/>
      <c r="F24" s="170"/>
      <c r="G24" s="170"/>
      <c r="H24" s="77"/>
      <c r="I24" s="179"/>
      <c r="J24" s="179"/>
      <c r="K24" s="179"/>
      <c r="L24" s="179"/>
      <c r="M24" s="179"/>
      <c r="N24" s="179"/>
      <c r="O24" s="173"/>
      <c r="P24" s="174"/>
      <c r="Q24" s="174"/>
      <c r="R24" s="174"/>
      <c r="S24" s="174"/>
      <c r="T24" s="35"/>
      <c r="U24" s="24"/>
      <c r="V24" s="175"/>
      <c r="W24" s="176"/>
      <c r="X24" s="177"/>
      <c r="Y24" s="26"/>
      <c r="Z24" s="175"/>
      <c r="AA24" s="175"/>
      <c r="AB24" s="25"/>
      <c r="AC24" s="27"/>
      <c r="AD24" s="28"/>
      <c r="AE24" s="33"/>
      <c r="AF24" s="32"/>
      <c r="AG24" s="32"/>
      <c r="AH24" s="32"/>
    </row>
    <row r="25" customFormat="false" ht="20.25" hidden="false" customHeight="true" outlineLevel="0" collapsed="false">
      <c r="A25" s="103"/>
      <c r="B25" s="180"/>
      <c r="C25" s="181"/>
      <c r="D25" s="181"/>
      <c r="E25" s="181"/>
      <c r="F25" s="181"/>
      <c r="G25" s="181"/>
      <c r="H25" s="181"/>
      <c r="I25" s="181"/>
      <c r="J25" s="181"/>
      <c r="K25" s="181"/>
      <c r="L25" s="182"/>
      <c r="M25" s="53"/>
      <c r="N25" s="53"/>
      <c r="O25" s="53"/>
      <c r="P25" s="183" t="s">
        <v>187</v>
      </c>
      <c r="Q25" s="183"/>
      <c r="R25" s="183"/>
      <c r="S25" s="183"/>
      <c r="T25" s="184" t="s">
        <v>15</v>
      </c>
      <c r="U25" s="184"/>
      <c r="V25" s="184"/>
      <c r="W25" s="184"/>
      <c r="X25" s="184"/>
      <c r="Y25" s="184"/>
      <c r="Z25" s="184"/>
      <c r="AA25" s="184"/>
      <c r="AB25" s="184"/>
      <c r="AC25" s="184"/>
      <c r="AD25" s="184"/>
      <c r="AE25" s="185" t="n">
        <f aca="false">ROUNDUP(SUM(AE8:AE24),5)</f>
        <v>127.14242</v>
      </c>
      <c r="AF25" s="32"/>
      <c r="AG25" s="32"/>
      <c r="AH25" s="32"/>
    </row>
    <row r="26" customFormat="false" ht="18" hidden="false" customHeight="true" outlineLevel="0" collapsed="false">
      <c r="A26" s="103"/>
      <c r="B26" s="186" t="s">
        <v>188</v>
      </c>
      <c r="C26" s="186"/>
      <c r="D26" s="186"/>
      <c r="E26" s="186"/>
      <c r="F26" s="186"/>
      <c r="G26" s="186"/>
      <c r="H26" s="186"/>
      <c r="I26" s="186"/>
      <c r="J26" s="186"/>
      <c r="K26" s="186"/>
      <c r="L26" s="186"/>
      <c r="M26" s="14"/>
      <c r="N26" s="14"/>
      <c r="O26" s="14"/>
      <c r="P26" s="187"/>
      <c r="Q26" s="187"/>
      <c r="R26" s="187"/>
      <c r="S26" s="187"/>
      <c r="T26" s="188"/>
      <c r="U26" s="188"/>
      <c r="V26" s="188"/>
      <c r="W26" s="188"/>
      <c r="X26" s="188"/>
      <c r="Y26" s="189" t="s">
        <v>19</v>
      </c>
      <c r="Z26" s="189"/>
      <c r="AA26" s="189"/>
      <c r="AB26" s="189"/>
      <c r="AC26" s="189"/>
      <c r="AD26" s="189"/>
      <c r="AE26" s="190" t="n">
        <f aca="false">ROUND(AE25*10/100,5)</f>
        <v>12.71424</v>
      </c>
      <c r="AF26" s="32"/>
      <c r="AG26" s="32"/>
      <c r="AH26" s="32"/>
    </row>
    <row r="27" customFormat="false" ht="19.5" hidden="false" customHeight="true" outlineLevel="0" collapsed="false">
      <c r="A27" s="103"/>
      <c r="B27" s="191" t="s">
        <v>189</v>
      </c>
      <c r="C27" s="191"/>
      <c r="D27" s="191"/>
      <c r="E27" s="191"/>
      <c r="F27" s="191"/>
      <c r="G27" s="192"/>
      <c r="H27" s="193" t="s">
        <v>190</v>
      </c>
      <c r="I27" s="193"/>
      <c r="J27" s="194" t="s">
        <v>191</v>
      </c>
      <c r="K27" s="194"/>
      <c r="L27" s="194"/>
      <c r="M27" s="192"/>
      <c r="N27" s="192"/>
      <c r="O27" s="192"/>
      <c r="P27" s="195"/>
      <c r="Q27" s="196"/>
      <c r="R27" s="197"/>
      <c r="S27" s="197"/>
      <c r="T27" s="198"/>
      <c r="U27" s="198"/>
      <c r="V27" s="198"/>
      <c r="W27" s="198"/>
      <c r="X27" s="198"/>
      <c r="Y27" s="199" t="s">
        <v>20</v>
      </c>
      <c r="Z27" s="199"/>
      <c r="AA27" s="199"/>
      <c r="AB27" s="199"/>
      <c r="AC27" s="199"/>
      <c r="AD27" s="199"/>
      <c r="AE27" s="200" t="n">
        <f aca="false">AE25+AE26</f>
        <v>139.85666</v>
      </c>
      <c r="AF27" s="32"/>
      <c r="AG27" s="32"/>
      <c r="AH27" s="32"/>
    </row>
    <row r="28" customFormat="false" ht="7.5" hidden="false" customHeight="true" outlineLevel="0" collapsed="false">
      <c r="A28" s="103"/>
      <c r="P28" s="103"/>
      <c r="Q28" s="103"/>
      <c r="R28" s="103"/>
      <c r="S28" s="103"/>
      <c r="T28" s="154"/>
      <c r="U28" s="154"/>
      <c r="V28" s="201"/>
      <c r="W28" s="201"/>
      <c r="X28" s="201"/>
      <c r="Y28" s="201"/>
      <c r="Z28" s="201"/>
      <c r="AA28" s="201"/>
      <c r="AB28" s="201"/>
      <c r="AC28" s="106"/>
      <c r="AD28" s="106"/>
      <c r="AE28" s="106"/>
      <c r="AF28" s="3"/>
      <c r="AG28" s="3"/>
      <c r="AH28" s="3"/>
    </row>
    <row r="29" customFormat="false" ht="18" hidden="false" customHeight="true" outlineLevel="0" collapsed="false">
      <c r="A29" s="103"/>
      <c r="B29" s="202" t="s">
        <v>192</v>
      </c>
      <c r="C29" s="202" t="s">
        <v>193</v>
      </c>
      <c r="D29" s="202"/>
      <c r="E29" s="203" t="s">
        <v>194</v>
      </c>
      <c r="F29" s="203" t="s">
        <v>195</v>
      </c>
      <c r="G29" s="203" t="s">
        <v>196</v>
      </c>
      <c r="H29" s="202" t="s">
        <v>197</v>
      </c>
      <c r="I29" s="202"/>
      <c r="J29" s="202" t="s">
        <v>198</v>
      </c>
      <c r="K29" s="202"/>
      <c r="L29" s="202" t="s">
        <v>199</v>
      </c>
      <c r="M29" s="202"/>
      <c r="N29" s="204"/>
      <c r="O29" s="204"/>
      <c r="P29" s="205" t="s">
        <v>22</v>
      </c>
      <c r="Q29" s="205"/>
      <c r="R29" s="205"/>
      <c r="S29" s="206"/>
      <c r="T29" s="207"/>
      <c r="U29" s="207"/>
      <c r="V29" s="208"/>
      <c r="W29" s="208"/>
      <c r="X29" s="208"/>
      <c r="Y29" s="209" t="s">
        <v>200</v>
      </c>
      <c r="Z29" s="209"/>
      <c r="AA29" s="209"/>
      <c r="AB29" s="209"/>
      <c r="AC29" s="210"/>
      <c r="AD29" s="210"/>
      <c r="AE29" s="211" t="n">
        <f aca="false">AE27/Z4</f>
        <v>1.3985666</v>
      </c>
      <c r="AF29" s="56"/>
      <c r="AG29" s="56"/>
      <c r="AH29" s="56"/>
    </row>
    <row r="30" customFormat="false" ht="30.75" hidden="false" customHeight="true" outlineLevel="0" collapsed="false">
      <c r="A30" s="103"/>
      <c r="B30" s="202"/>
      <c r="C30" s="202"/>
      <c r="D30" s="202"/>
      <c r="E30" s="203"/>
      <c r="F30" s="203"/>
      <c r="G30" s="203"/>
      <c r="H30" s="202"/>
      <c r="I30" s="202"/>
      <c r="J30" s="202"/>
      <c r="K30" s="202"/>
      <c r="L30" s="202"/>
      <c r="M30" s="202"/>
      <c r="N30" s="212"/>
      <c r="O30" s="212"/>
      <c r="P30" s="213" t="s">
        <v>23</v>
      </c>
      <c r="Q30" s="214" t="s">
        <v>24</v>
      </c>
      <c r="R30" s="215" t="s">
        <v>25</v>
      </c>
      <c r="S30" s="216" t="s">
        <v>26</v>
      </c>
      <c r="T30" s="217" t="s">
        <v>27</v>
      </c>
      <c r="U30" s="217"/>
      <c r="V30" s="218"/>
      <c r="W30" s="218"/>
      <c r="X30" s="218"/>
      <c r="Y30" s="219" t="s">
        <v>201</v>
      </c>
      <c r="Z30" s="219"/>
      <c r="AA30" s="220"/>
      <c r="AB30" s="220"/>
      <c r="AC30" s="221" t="s">
        <v>29</v>
      </c>
      <c r="AD30" s="222" t="s">
        <v>202</v>
      </c>
      <c r="AE30" s="222"/>
      <c r="AF30" s="56"/>
      <c r="AG30" s="56"/>
      <c r="AH30" s="56"/>
    </row>
    <row r="31" customFormat="false" ht="19.5" hidden="false" customHeight="true" outlineLevel="0" collapsed="false">
      <c r="A31" s="103"/>
      <c r="P31" s="223" t="n">
        <v>1</v>
      </c>
      <c r="Q31" s="224"/>
      <c r="R31" s="225" t="n">
        <f aca="false">AE27</f>
        <v>139.85666</v>
      </c>
      <c r="S31" s="226" t="n">
        <v>0</v>
      </c>
      <c r="T31" s="227" t="n">
        <f aca="false">R31+S31</f>
        <v>139.85666</v>
      </c>
      <c r="U31" s="227"/>
      <c r="V31" s="228"/>
      <c r="W31" s="229"/>
      <c r="X31" s="229"/>
      <c r="Y31" s="230"/>
      <c r="Z31" s="231" t="n">
        <f aca="false">(T31/AC31)/Z4</f>
        <v>4.66188866666667</v>
      </c>
      <c r="AA31" s="231"/>
      <c r="AB31" s="231"/>
      <c r="AC31" s="232" t="n">
        <v>0.3</v>
      </c>
      <c r="AD31" s="233" t="n">
        <f aca="true">NOW()</f>
        <v>46231.474600487</v>
      </c>
      <c r="AE31" s="233"/>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7"/>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123</v>
      </c>
      <c r="D2" s="105"/>
      <c r="E2" s="105"/>
      <c r="F2" s="105"/>
      <c r="G2" s="105"/>
      <c r="H2" s="106" t="s">
        <v>135</v>
      </c>
      <c r="I2" s="107" t="n">
        <v>0.6</v>
      </c>
      <c r="J2" s="106" t="s">
        <v>136</v>
      </c>
      <c r="K2" s="305" t="s">
        <v>959</v>
      </c>
      <c r="L2" s="108" t="s">
        <v>960</v>
      </c>
      <c r="M2" s="109"/>
      <c r="N2" s="111" t="s">
        <v>1</v>
      </c>
      <c r="O2" s="111"/>
      <c r="P2" s="112" t="str">
        <f aca="false">C2</f>
        <v>WHIPPED CREAM</v>
      </c>
      <c r="Q2" s="112"/>
      <c r="R2" s="112"/>
      <c r="S2" s="112"/>
      <c r="T2" s="112"/>
      <c r="U2" s="239"/>
      <c r="V2" s="239"/>
      <c r="W2" s="106" t="s">
        <v>135</v>
      </c>
      <c r="X2" s="113" t="n">
        <f aca="false">I2</f>
        <v>0.6</v>
      </c>
      <c r="Y2" s="154"/>
      <c r="Z2" s="114" t="s">
        <v>138</v>
      </c>
      <c r="AA2" s="115" t="str">
        <f aca="false">K2</f>
        <v>#30</v>
      </c>
      <c r="AB2" s="246" t="s">
        <v>960</v>
      </c>
      <c r="AC2" s="242"/>
      <c r="AD2" s="241"/>
      <c r="AE2" s="241"/>
      <c r="AF2" s="241"/>
      <c r="AG2" s="242"/>
      <c r="AH2" s="242"/>
    </row>
    <row r="3" customFormat="false" ht="19.5" hidden="false" customHeight="true" outlineLevel="0" collapsed="false">
      <c r="A3" s="94"/>
      <c r="B3" s="117"/>
      <c r="C3" s="117"/>
      <c r="D3" s="117"/>
      <c r="E3" s="117"/>
      <c r="F3" s="117"/>
      <c r="G3" s="117"/>
      <c r="H3" s="243"/>
      <c r="I3" s="201" t="s">
        <v>161</v>
      </c>
      <c r="J3" s="106"/>
      <c r="K3" s="115"/>
      <c r="L3" s="244"/>
      <c r="M3" s="110"/>
      <c r="N3" s="106"/>
      <c r="O3" s="106"/>
      <c r="P3" s="245" t="n">
        <f aca="false">C3</f>
        <v>0</v>
      </c>
      <c r="Q3" s="245"/>
      <c r="R3" s="245"/>
      <c r="S3" s="245"/>
      <c r="T3" s="245"/>
      <c r="U3" s="245"/>
      <c r="V3" s="245"/>
      <c r="W3" s="106"/>
      <c r="X3" s="154" t="str">
        <f aca="false">I3</f>
        <v>gal</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961</v>
      </c>
      <c r="B6" s="133"/>
      <c r="C6" s="133"/>
      <c r="D6" s="133"/>
      <c r="E6" s="134" t="s">
        <v>962</v>
      </c>
      <c r="F6" s="134"/>
      <c r="G6" s="135" t="n">
        <v>1</v>
      </c>
      <c r="H6" s="257" t="s">
        <v>963</v>
      </c>
      <c r="I6" s="257"/>
      <c r="J6" s="257"/>
      <c r="K6" s="257"/>
      <c r="L6" s="257"/>
      <c r="M6" s="257"/>
      <c r="N6" s="258" t="str">
        <f aca="false">A6</f>
        <v>Heavy Whipping Cream, Cold</v>
      </c>
      <c r="O6" s="258"/>
      <c r="P6" s="258"/>
      <c r="Q6" s="258"/>
      <c r="R6" s="259" t="n">
        <v>8.75</v>
      </c>
      <c r="S6" s="260" t="s">
        <v>157</v>
      </c>
      <c r="T6" s="272" t="n">
        <f aca="false">R6*X2</f>
        <v>5.25</v>
      </c>
      <c r="U6" s="262" t="n">
        <f aca="false">(X2*R6)/AA6</f>
        <v>5.25</v>
      </c>
      <c r="V6" s="263" t="s">
        <v>157</v>
      </c>
      <c r="W6" s="378" t="n">
        <v>0.73</v>
      </c>
      <c r="X6" s="261" t="n">
        <f aca="false">U6/1</f>
        <v>5.25</v>
      </c>
      <c r="Y6" s="261"/>
      <c r="Z6" s="265" t="n">
        <f aca="false">W6*X6</f>
        <v>3.8325</v>
      </c>
      <c r="AA6" s="266" t="n">
        <v>1</v>
      </c>
      <c r="AB6" s="267" t="n">
        <f aca="false">Z6/X2</f>
        <v>6.3875</v>
      </c>
      <c r="AC6" s="379" t="n">
        <f aca="false">Z6</f>
        <v>3.8325</v>
      </c>
      <c r="AD6" s="269"/>
      <c r="AE6" s="269"/>
      <c r="AF6" s="269"/>
    </row>
    <row r="7" customFormat="false" ht="18.75" hidden="false" customHeight="true" outlineLevel="0" collapsed="false">
      <c r="A7" s="150" t="s">
        <v>404</v>
      </c>
      <c r="B7" s="150"/>
      <c r="C7" s="150"/>
      <c r="D7" s="150"/>
      <c r="E7" s="151" t="s">
        <v>795</v>
      </c>
      <c r="F7" s="151"/>
      <c r="G7" s="135" t="n">
        <v>2</v>
      </c>
      <c r="H7" s="152" t="s">
        <v>964</v>
      </c>
      <c r="I7" s="152"/>
      <c r="J7" s="152"/>
      <c r="K7" s="152"/>
      <c r="L7" s="152"/>
      <c r="M7" s="152"/>
      <c r="N7" s="258" t="str">
        <f aca="false">A7</f>
        <v>Granulated Sugar</v>
      </c>
      <c r="O7" s="258"/>
      <c r="P7" s="258"/>
      <c r="Q7" s="258"/>
      <c r="R7" s="259" t="n">
        <v>6.67</v>
      </c>
      <c r="S7" s="260" t="s">
        <v>213</v>
      </c>
      <c r="T7" s="261" t="n">
        <f aca="false">X2*R7</f>
        <v>4.002</v>
      </c>
      <c r="U7" s="262" t="n">
        <f aca="false">(X2*R7)/AA7</f>
        <v>4.002</v>
      </c>
      <c r="V7" s="263" t="s">
        <v>213</v>
      </c>
      <c r="W7" s="378" t="n">
        <v>0.04</v>
      </c>
      <c r="X7" s="261" t="n">
        <f aca="false">U7/1</f>
        <v>4.002</v>
      </c>
      <c r="Y7" s="261"/>
      <c r="Z7" s="265" t="n">
        <f aca="false">W7*X7</f>
        <v>0.16008</v>
      </c>
      <c r="AA7" s="270" t="n">
        <v>1</v>
      </c>
      <c r="AB7" s="267" t="n">
        <f aca="false">Z7/X2</f>
        <v>0.2668</v>
      </c>
      <c r="AC7" s="379" t="n">
        <f aca="false">Z7</f>
        <v>0.16008</v>
      </c>
      <c r="AD7" s="269"/>
      <c r="AE7" s="269"/>
      <c r="AF7" s="269"/>
    </row>
    <row r="8" customFormat="false" ht="18.75" hidden="false" customHeight="true" outlineLevel="0" collapsed="false">
      <c r="A8" s="150" t="s">
        <v>965</v>
      </c>
      <c r="B8" s="150"/>
      <c r="C8" s="150"/>
      <c r="D8" s="150"/>
      <c r="E8" s="164" t="s">
        <v>966</v>
      </c>
      <c r="F8" s="164"/>
      <c r="G8" s="135"/>
      <c r="H8" s="152" t="s">
        <v>967</v>
      </c>
      <c r="I8" s="152"/>
      <c r="J8" s="152"/>
      <c r="K8" s="152"/>
      <c r="L8" s="152"/>
      <c r="M8" s="152"/>
      <c r="N8" s="258" t="str">
        <f aca="false">A8</f>
        <v>Limitation Vanilla Extract</v>
      </c>
      <c r="O8" s="258"/>
      <c r="P8" s="258"/>
      <c r="Q8" s="258"/>
      <c r="R8" s="271" t="n">
        <v>4.38</v>
      </c>
      <c r="S8" s="260" t="s">
        <v>221</v>
      </c>
      <c r="T8" s="261" t="n">
        <f aca="false">X2*R8</f>
        <v>2.628</v>
      </c>
      <c r="U8" s="262" t="n">
        <f aca="false">(X2*R8)/AA8</f>
        <v>2.628</v>
      </c>
      <c r="V8" s="263" t="s">
        <v>221</v>
      </c>
      <c r="W8" s="378" t="n">
        <v>0.01</v>
      </c>
      <c r="X8" s="261" t="n">
        <f aca="false">U8/1</f>
        <v>2.628</v>
      </c>
      <c r="Y8" s="261"/>
      <c r="Z8" s="265" t="n">
        <f aca="false">W8*X8</f>
        <v>0.02628</v>
      </c>
      <c r="AA8" s="270" t="n">
        <v>1</v>
      </c>
      <c r="AB8" s="267" t="n">
        <f aca="false">Z8/X2</f>
        <v>0.0438</v>
      </c>
      <c r="AC8" s="380" t="n">
        <f aca="false">Z8</f>
        <v>0.02628</v>
      </c>
      <c r="AD8" s="269"/>
      <c r="AE8" s="269"/>
      <c r="AF8" s="269"/>
    </row>
    <row r="9" customFormat="false" ht="18.75" hidden="false" customHeight="true" outlineLevel="0" collapsed="false">
      <c r="A9" s="150"/>
      <c r="B9" s="150"/>
      <c r="C9" s="150"/>
      <c r="D9" s="150"/>
      <c r="E9" s="151"/>
      <c r="F9" s="151"/>
      <c r="G9" s="135"/>
      <c r="H9" s="152" t="s">
        <v>968</v>
      </c>
      <c r="I9" s="152"/>
      <c r="J9" s="152"/>
      <c r="K9" s="152"/>
      <c r="L9" s="152"/>
      <c r="M9" s="152"/>
      <c r="N9" s="258" t="n">
        <f aca="false">A9</f>
        <v>0</v>
      </c>
      <c r="O9" s="258"/>
      <c r="P9" s="258"/>
      <c r="Q9" s="258"/>
      <c r="R9" s="271"/>
      <c r="S9" s="260"/>
      <c r="T9" s="272"/>
      <c r="U9" s="262"/>
      <c r="V9" s="263"/>
      <c r="W9" s="378"/>
      <c r="X9" s="261"/>
      <c r="Y9" s="261"/>
      <c r="Z9" s="265"/>
      <c r="AA9" s="270"/>
      <c r="AB9" s="267"/>
      <c r="AC9" s="380"/>
      <c r="AD9" s="269"/>
      <c r="AE9" s="269"/>
      <c r="AF9" s="269"/>
    </row>
    <row r="10" customFormat="false" ht="18.75" hidden="false" customHeight="true" outlineLevel="0" collapsed="false">
      <c r="A10" s="150"/>
      <c r="B10" s="150"/>
      <c r="C10" s="150"/>
      <c r="D10" s="150"/>
      <c r="E10" s="151"/>
      <c r="F10" s="151"/>
      <c r="G10" s="135"/>
      <c r="H10" s="152"/>
      <c r="I10" s="152"/>
      <c r="J10" s="152"/>
      <c r="K10" s="152"/>
      <c r="L10" s="152"/>
      <c r="M10" s="152"/>
      <c r="N10" s="258" t="n">
        <f aca="false">A10</f>
        <v>0</v>
      </c>
      <c r="O10" s="258"/>
      <c r="P10" s="258"/>
      <c r="Q10" s="258"/>
      <c r="R10" s="273"/>
      <c r="S10" s="260"/>
      <c r="T10" s="272"/>
      <c r="U10" s="262"/>
      <c r="V10" s="263"/>
      <c r="W10" s="378"/>
      <c r="X10" s="261"/>
      <c r="Y10" s="261"/>
      <c r="Z10" s="265"/>
      <c r="AA10" s="270"/>
      <c r="AB10" s="267"/>
      <c r="AC10" s="380"/>
      <c r="AD10" s="269"/>
      <c r="AE10" s="269"/>
      <c r="AF10" s="269"/>
    </row>
    <row r="11" customFormat="false" ht="18.75" hidden="false" customHeight="true" outlineLevel="0" collapsed="false">
      <c r="A11" s="150"/>
      <c r="B11" s="150"/>
      <c r="C11" s="150"/>
      <c r="D11" s="150"/>
      <c r="E11" s="151"/>
      <c r="F11" s="151"/>
      <c r="G11" s="135"/>
      <c r="H11" s="152"/>
      <c r="I11" s="152"/>
      <c r="J11" s="152"/>
      <c r="K11" s="152"/>
      <c r="L11" s="152"/>
      <c r="M11" s="152"/>
      <c r="N11" s="274" t="n">
        <f aca="false">A11</f>
        <v>0</v>
      </c>
      <c r="O11" s="274"/>
      <c r="P11" s="274"/>
      <c r="Q11" s="274"/>
      <c r="R11" s="271"/>
      <c r="S11" s="260"/>
      <c r="T11" s="272"/>
      <c r="U11" s="262"/>
      <c r="V11" s="263"/>
      <c r="W11" s="378"/>
      <c r="X11" s="261"/>
      <c r="Y11" s="261"/>
      <c r="Z11" s="265"/>
      <c r="AA11" s="270"/>
      <c r="AB11" s="267"/>
      <c r="AC11" s="379"/>
      <c r="AD11" s="269"/>
      <c r="AE11" s="269"/>
      <c r="AF11" s="269"/>
    </row>
    <row r="12" customFormat="false" ht="18.75" hidden="false" customHeight="true" outlineLevel="0" collapsed="false">
      <c r="A12" s="150"/>
      <c r="B12" s="150"/>
      <c r="C12" s="150"/>
      <c r="D12" s="150"/>
      <c r="E12" s="151"/>
      <c r="F12" s="151"/>
      <c r="G12" s="135"/>
      <c r="H12" s="152" t="s">
        <v>969</v>
      </c>
      <c r="I12" s="152"/>
      <c r="J12" s="152"/>
      <c r="K12" s="152"/>
      <c r="L12" s="152"/>
      <c r="M12" s="152"/>
      <c r="N12" s="162" t="n">
        <f aca="false">A12</f>
        <v>0</v>
      </c>
      <c r="O12" s="162"/>
      <c r="P12" s="162"/>
      <c r="Q12" s="162"/>
      <c r="R12" s="271"/>
      <c r="S12" s="260"/>
      <c r="T12" s="272"/>
      <c r="U12" s="262"/>
      <c r="V12" s="263"/>
      <c r="W12" s="378"/>
      <c r="X12" s="261"/>
      <c r="Y12" s="261"/>
      <c r="Z12" s="265"/>
      <c r="AA12" s="270"/>
      <c r="AB12" s="267"/>
      <c r="AC12" s="380"/>
      <c r="AD12" s="269"/>
      <c r="AE12" s="269"/>
      <c r="AF12" s="269"/>
    </row>
    <row r="13" customFormat="false" ht="18.75" hidden="false" customHeight="true" outlineLevel="0" collapsed="false">
      <c r="A13" s="150"/>
      <c r="B13" s="150"/>
      <c r="C13" s="150"/>
      <c r="D13" s="150"/>
      <c r="E13" s="164"/>
      <c r="F13" s="164"/>
      <c r="G13" s="135"/>
      <c r="H13" s="152" t="s">
        <v>970</v>
      </c>
      <c r="I13" s="152"/>
      <c r="J13" s="152"/>
      <c r="K13" s="152"/>
      <c r="L13" s="152"/>
      <c r="M13" s="152"/>
      <c r="N13" s="258" t="n">
        <f aca="false">A13</f>
        <v>0</v>
      </c>
      <c r="O13" s="258"/>
      <c r="P13" s="258"/>
      <c r="Q13" s="258"/>
      <c r="R13" s="271"/>
      <c r="S13" s="260"/>
      <c r="T13" s="272"/>
      <c r="U13" s="262"/>
      <c r="V13" s="263"/>
      <c r="W13" s="378"/>
      <c r="X13" s="261"/>
      <c r="Y13" s="261"/>
      <c r="Z13" s="265"/>
      <c r="AA13" s="270"/>
      <c r="AB13" s="267"/>
      <c r="AC13" s="380"/>
      <c r="AD13" s="269"/>
      <c r="AE13" s="269"/>
      <c r="AF13" s="269"/>
    </row>
    <row r="14" customFormat="false" ht="18.75" hidden="false" customHeight="true" outlineLevel="0" collapsed="false">
      <c r="A14" s="150"/>
      <c r="B14" s="150"/>
      <c r="C14" s="150"/>
      <c r="D14" s="150"/>
      <c r="E14" s="164"/>
      <c r="F14" s="164"/>
      <c r="G14" s="135" t="s">
        <v>971</v>
      </c>
      <c r="H14" s="152" t="s">
        <v>972</v>
      </c>
      <c r="I14" s="152"/>
      <c r="J14" s="152"/>
      <c r="K14" s="152"/>
      <c r="L14" s="152"/>
      <c r="M14" s="152"/>
      <c r="N14" s="258" t="n">
        <f aca="false">A14</f>
        <v>0</v>
      </c>
      <c r="O14" s="258"/>
      <c r="P14" s="258"/>
      <c r="Q14" s="258"/>
      <c r="R14" s="271"/>
      <c r="S14" s="260"/>
      <c r="T14" s="272"/>
      <c r="U14" s="262"/>
      <c r="V14" s="263"/>
      <c r="W14" s="378"/>
      <c r="X14" s="261"/>
      <c r="Y14" s="261"/>
      <c r="Z14" s="265"/>
      <c r="AA14" s="270"/>
      <c r="AB14" s="267"/>
      <c r="AC14" s="380"/>
      <c r="AD14" s="269"/>
      <c r="AE14" s="269"/>
      <c r="AF14" s="269"/>
    </row>
    <row r="15" customFormat="false" ht="18.75" hidden="false" customHeight="true" outlineLevel="0" collapsed="false">
      <c r="A15" s="150"/>
      <c r="B15" s="150"/>
      <c r="C15" s="150"/>
      <c r="D15" s="150"/>
      <c r="E15" s="164"/>
      <c r="F15" s="164"/>
      <c r="G15" s="135" t="s">
        <v>971</v>
      </c>
      <c r="H15" s="152" t="s">
        <v>973</v>
      </c>
      <c r="I15" s="152"/>
      <c r="J15" s="152"/>
      <c r="K15" s="152"/>
      <c r="L15" s="152"/>
      <c r="M15" s="152"/>
      <c r="N15" s="258" t="n">
        <f aca="false">A15</f>
        <v>0</v>
      </c>
      <c r="O15" s="258"/>
      <c r="P15" s="258"/>
      <c r="Q15" s="258"/>
      <c r="R15" s="271"/>
      <c r="S15" s="260"/>
      <c r="T15" s="272"/>
      <c r="U15" s="262"/>
      <c r="V15" s="263"/>
      <c r="W15" s="378"/>
      <c r="X15" s="272"/>
      <c r="Y15" s="272"/>
      <c r="Z15" s="265"/>
      <c r="AA15" s="270"/>
      <c r="AB15" s="267"/>
      <c r="AC15" s="380"/>
      <c r="AD15" s="269"/>
      <c r="AE15" s="269"/>
      <c r="AF15" s="269"/>
    </row>
    <row r="16" customFormat="false" ht="18.75" hidden="false" customHeight="true" outlineLevel="0" collapsed="false">
      <c r="A16" s="150"/>
      <c r="B16" s="150"/>
      <c r="C16" s="150"/>
      <c r="D16" s="150"/>
      <c r="E16" s="164"/>
      <c r="F16" s="164"/>
      <c r="G16" s="135" t="s">
        <v>971</v>
      </c>
      <c r="H16" s="152" t="s">
        <v>974</v>
      </c>
      <c r="I16" s="152"/>
      <c r="J16" s="152"/>
      <c r="K16" s="152"/>
      <c r="L16" s="152"/>
      <c r="M16" s="152"/>
      <c r="N16" s="258" t="n">
        <f aca="false">A16</f>
        <v>0</v>
      </c>
      <c r="O16" s="258"/>
      <c r="P16" s="258"/>
      <c r="Q16" s="258"/>
      <c r="R16" s="271"/>
      <c r="S16" s="260"/>
      <c r="T16" s="272"/>
      <c r="U16" s="262"/>
      <c r="V16" s="263"/>
      <c r="W16" s="378"/>
      <c r="X16" s="272"/>
      <c r="Y16" s="272"/>
      <c r="Z16" s="265"/>
      <c r="AA16" s="270"/>
      <c r="AB16" s="267"/>
      <c r="AC16" s="380"/>
      <c r="AD16" s="269"/>
      <c r="AE16" s="269"/>
      <c r="AF16" s="269"/>
    </row>
    <row r="17" customFormat="false" ht="18.75" hidden="false" customHeight="true" outlineLevel="0" collapsed="false">
      <c r="A17" s="150"/>
      <c r="B17" s="150"/>
      <c r="C17" s="150"/>
      <c r="D17" s="150"/>
      <c r="E17" s="164"/>
      <c r="F17" s="164"/>
      <c r="G17" s="135"/>
      <c r="H17" s="152"/>
      <c r="I17" s="152"/>
      <c r="J17" s="152"/>
      <c r="K17" s="152"/>
      <c r="L17" s="152"/>
      <c r="M17" s="152"/>
      <c r="N17" s="258" t="n">
        <f aca="false">A17</f>
        <v>0</v>
      </c>
      <c r="O17" s="258"/>
      <c r="P17" s="258"/>
      <c r="Q17" s="258"/>
      <c r="R17" s="271"/>
      <c r="S17" s="260"/>
      <c r="T17" s="272"/>
      <c r="U17" s="262"/>
      <c r="V17" s="263"/>
      <c r="W17" s="378"/>
      <c r="X17" s="272"/>
      <c r="Y17" s="272"/>
      <c r="Z17" s="265"/>
      <c r="AA17" s="270"/>
      <c r="AB17" s="267"/>
      <c r="AC17" s="380"/>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62"/>
      <c r="V18" s="263"/>
      <c r="W18" s="378"/>
      <c r="X18" s="272"/>
      <c r="Y18" s="272"/>
      <c r="Z18" s="265"/>
      <c r="AA18" s="270"/>
      <c r="AB18" s="267"/>
      <c r="AC18" s="380"/>
      <c r="AD18" s="269"/>
      <c r="AE18" s="269"/>
      <c r="AF18" s="269"/>
    </row>
    <row r="19" customFormat="false" ht="18.75" hidden="false" customHeight="true" outlineLevel="0" collapsed="false">
      <c r="A19" s="150"/>
      <c r="B19" s="150"/>
      <c r="C19" s="150"/>
      <c r="D19" s="150"/>
      <c r="E19" s="164"/>
      <c r="F19" s="164"/>
      <c r="G19" s="135"/>
      <c r="H19" s="152" t="s">
        <v>975</v>
      </c>
      <c r="I19" s="152"/>
      <c r="J19" s="152"/>
      <c r="K19" s="152"/>
      <c r="L19" s="152"/>
      <c r="M19" s="152"/>
      <c r="N19" s="258" t="n">
        <f aca="false">A19</f>
        <v>0</v>
      </c>
      <c r="O19" s="258"/>
      <c r="P19" s="258"/>
      <c r="Q19" s="258"/>
      <c r="R19" s="271"/>
      <c r="S19" s="260"/>
      <c r="T19" s="272"/>
      <c r="U19" s="277"/>
      <c r="V19" s="263"/>
      <c r="W19" s="378"/>
      <c r="X19" s="272"/>
      <c r="Y19" s="272"/>
      <c r="Z19" s="265"/>
      <c r="AA19" s="270"/>
      <c r="AB19" s="267"/>
      <c r="AC19" s="380"/>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c r="U20" s="277"/>
      <c r="V20" s="263"/>
      <c r="W20" s="378"/>
      <c r="X20" s="272"/>
      <c r="Y20" s="272"/>
      <c r="Z20" s="265"/>
      <c r="AA20" s="270"/>
      <c r="AB20" s="267"/>
      <c r="AC20" s="380"/>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c r="U21" s="277"/>
      <c r="V21" s="263"/>
      <c r="W21" s="378"/>
      <c r="X21" s="272"/>
      <c r="Y21" s="272"/>
      <c r="Z21" s="265"/>
      <c r="AA21" s="270"/>
      <c r="AB21" s="267"/>
      <c r="AC21" s="380"/>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t="n">
        <f aca="false">A22</f>
        <v>0</v>
      </c>
      <c r="O22" s="258"/>
      <c r="P22" s="258"/>
      <c r="Q22" s="258"/>
      <c r="R22" s="271"/>
      <c r="S22" s="260"/>
      <c r="T22" s="272"/>
      <c r="U22" s="262"/>
      <c r="V22" s="263"/>
      <c r="W22" s="378"/>
      <c r="X22" s="272"/>
      <c r="Y22" s="272"/>
      <c r="Z22" s="265"/>
      <c r="AA22" s="270"/>
      <c r="AB22" s="267"/>
      <c r="AC22" s="380"/>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t="n">
        <f aca="false">A23</f>
        <v>0</v>
      </c>
      <c r="O23" s="258"/>
      <c r="P23" s="258"/>
      <c r="Q23" s="258"/>
      <c r="R23" s="271"/>
      <c r="S23" s="260"/>
      <c r="T23" s="272"/>
      <c r="U23" s="277"/>
      <c r="V23" s="263"/>
      <c r="W23" s="378"/>
      <c r="X23" s="272"/>
      <c r="Y23" s="272"/>
      <c r="Z23" s="265"/>
      <c r="AA23" s="270"/>
      <c r="AB23" s="267"/>
      <c r="AC23" s="380"/>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381" t="n">
        <f aca="false">ROUNDUP(SUM(AC6:AC23),5)</f>
        <v>4.01886</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382" t="n">
        <f aca="false">ROUND(AC24*10/100,5)</f>
        <v>0.40189</v>
      </c>
      <c r="AD25" s="269"/>
      <c r="AE25" s="269"/>
      <c r="AF25" s="269"/>
    </row>
    <row r="26" customFormat="false" ht="22.5" hidden="false" customHeight="true" outlineLevel="0" collapsed="false">
      <c r="A26" s="191" t="s">
        <v>189</v>
      </c>
      <c r="B26" s="191"/>
      <c r="C26" s="191"/>
      <c r="D26" s="191"/>
      <c r="E26" s="191"/>
      <c r="F26" s="289"/>
      <c r="G26" s="193" t="s">
        <v>190</v>
      </c>
      <c r="H26" s="193"/>
      <c r="I26" s="194" t="s">
        <v>976</v>
      </c>
      <c r="J26" s="194"/>
      <c r="K26" s="194"/>
      <c r="L26" s="289"/>
      <c r="M26" s="289"/>
      <c r="N26" s="230"/>
      <c r="O26" s="290"/>
      <c r="P26" s="291"/>
      <c r="Q26" s="291"/>
      <c r="R26" s="292"/>
      <c r="S26" s="292"/>
      <c r="T26" s="292"/>
      <c r="U26" s="292"/>
      <c r="V26" s="292"/>
      <c r="W26" s="113" t="s">
        <v>20</v>
      </c>
      <c r="X26" s="113"/>
      <c r="Y26" s="113"/>
      <c r="Z26" s="113"/>
      <c r="AA26" s="113"/>
      <c r="AB26" s="113"/>
      <c r="AC26" s="200" t="n">
        <f aca="false">AC24+AC25</f>
        <v>4.42075</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200</v>
      </c>
      <c r="X28" s="209"/>
      <c r="Y28" s="209"/>
      <c r="Z28" s="209"/>
      <c r="AA28" s="209"/>
      <c r="AB28" s="210"/>
      <c r="AC28" s="346" t="n">
        <f aca="false">AC26/76</f>
        <v>0.0581677631578947</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4491</v>
      </c>
      <c r="N29" s="576" t="s">
        <v>23</v>
      </c>
      <c r="O29" s="239" t="s">
        <v>24</v>
      </c>
      <c r="P29" s="239" t="s">
        <v>25</v>
      </c>
      <c r="Q29" s="239" t="s">
        <v>26</v>
      </c>
      <c r="R29" s="577" t="s">
        <v>27</v>
      </c>
      <c r="S29" s="577"/>
      <c r="T29" s="578"/>
      <c r="U29" s="578"/>
      <c r="V29" s="578"/>
      <c r="W29" s="579"/>
      <c r="X29" s="580" t="s">
        <v>201</v>
      </c>
      <c r="Y29" s="580"/>
      <c r="Z29" s="580"/>
      <c r="AA29" s="580" t="s">
        <v>29</v>
      </c>
      <c r="AB29" s="581" t="s">
        <v>30</v>
      </c>
      <c r="AC29" s="581"/>
      <c r="AD29" s="294"/>
      <c r="AE29" s="294"/>
      <c r="AF29" s="294"/>
    </row>
    <row r="30" customFormat="false" ht="19.5" hidden="false" customHeight="true" outlineLevel="0" collapsed="false">
      <c r="N30" s="223" t="n">
        <f aca="false">X2</f>
        <v>0.6</v>
      </c>
      <c r="O30" s="224"/>
      <c r="P30" s="225" t="n">
        <f aca="false">AC26</f>
        <v>4.42075</v>
      </c>
      <c r="Q30" s="384" t="n">
        <v>0</v>
      </c>
      <c r="R30" s="385" t="n">
        <f aca="false">P30+Q30</f>
        <v>4.42075</v>
      </c>
      <c r="S30" s="385"/>
      <c r="T30" s="387"/>
      <c r="U30" s="387"/>
      <c r="V30" s="387"/>
      <c r="W30" s="230"/>
      <c r="X30" s="388" t="n">
        <f aca="false">AC28/AA30</f>
        <v>0.193892543859649</v>
      </c>
      <c r="Y30" s="500"/>
      <c r="Z30" s="500"/>
      <c r="AA30" s="341" t="n">
        <v>0.3</v>
      </c>
      <c r="AB30" s="233" t="n">
        <f aca="true">NOW()</f>
        <v>46231.4746044914</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127</v>
      </c>
      <c r="D2" s="105"/>
      <c r="E2" s="105"/>
      <c r="F2" s="105"/>
      <c r="G2" s="105"/>
      <c r="H2" s="106" t="s">
        <v>135</v>
      </c>
      <c r="I2" s="107" t="n">
        <v>0.4</v>
      </c>
      <c r="J2" s="106" t="s">
        <v>136</v>
      </c>
      <c r="K2" s="305" t="n">
        <v>1</v>
      </c>
      <c r="L2" s="108" t="s">
        <v>304</v>
      </c>
      <c r="M2" s="109"/>
      <c r="N2" s="111" t="s">
        <v>1</v>
      </c>
      <c r="O2" s="111"/>
      <c r="P2" s="112" t="str">
        <f aca="false">C2</f>
        <v>WHIPPED TOPPING</v>
      </c>
      <c r="Q2" s="112"/>
      <c r="R2" s="112"/>
      <c r="S2" s="112"/>
      <c r="T2" s="112"/>
      <c r="U2" s="239"/>
      <c r="V2" s="239"/>
      <c r="W2" s="106" t="s">
        <v>135</v>
      </c>
      <c r="X2" s="113" t="n">
        <f aca="false">I2</f>
        <v>0.4</v>
      </c>
      <c r="Y2" s="154"/>
      <c r="Z2" s="114" t="s">
        <v>138</v>
      </c>
      <c r="AA2" s="115" t="n">
        <f aca="false">K2</f>
        <v>1</v>
      </c>
      <c r="AB2" s="246" t="s">
        <v>304</v>
      </c>
      <c r="AC2" s="242"/>
      <c r="AD2" s="241"/>
      <c r="AE2" s="241"/>
      <c r="AF2" s="241"/>
      <c r="AG2" s="242"/>
      <c r="AH2" s="242"/>
    </row>
    <row r="3" customFormat="false" ht="19.5" hidden="false" customHeight="true" outlineLevel="0" collapsed="false">
      <c r="A3" s="94"/>
      <c r="B3" s="117"/>
      <c r="C3" s="117"/>
      <c r="D3" s="117"/>
      <c r="E3" s="117"/>
      <c r="F3" s="117"/>
      <c r="G3" s="117"/>
      <c r="H3" s="243"/>
      <c r="I3" s="201" t="s">
        <v>161</v>
      </c>
      <c r="J3" s="106"/>
      <c r="K3" s="115"/>
      <c r="L3" s="244"/>
      <c r="M3" s="110"/>
      <c r="N3" s="106"/>
      <c r="O3" s="106"/>
      <c r="P3" s="245" t="n">
        <f aca="false">C3</f>
        <v>0</v>
      </c>
      <c r="Q3" s="245"/>
      <c r="R3" s="245"/>
      <c r="S3" s="245"/>
      <c r="T3" s="245"/>
      <c r="U3" s="245"/>
      <c r="V3" s="245"/>
      <c r="W3" s="106"/>
      <c r="X3" s="154" t="str">
        <f aca="false">I3</f>
        <v>gal</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130" t="s">
        <v>143</v>
      </c>
      <c r="Y5" s="130"/>
      <c r="Z5" s="253" t="s">
        <v>144</v>
      </c>
      <c r="AA5" s="255" t="s">
        <v>10</v>
      </c>
      <c r="AB5" s="255" t="s">
        <v>208</v>
      </c>
      <c r="AC5" s="256" t="s">
        <v>209</v>
      </c>
      <c r="AD5" s="201"/>
      <c r="AE5" s="201"/>
      <c r="AF5" s="201"/>
    </row>
    <row r="6" customFormat="false" ht="18.75" hidden="false" customHeight="true" outlineLevel="0" collapsed="false">
      <c r="A6" s="133" t="s">
        <v>977</v>
      </c>
      <c r="B6" s="133"/>
      <c r="C6" s="133"/>
      <c r="D6" s="133"/>
      <c r="E6" s="134" t="s">
        <v>978</v>
      </c>
      <c r="F6" s="134"/>
      <c r="G6" s="135" t="n">
        <v>1</v>
      </c>
      <c r="H6" s="257" t="s">
        <v>979</v>
      </c>
      <c r="I6" s="257"/>
      <c r="J6" s="257"/>
      <c r="K6" s="257"/>
      <c r="L6" s="257"/>
      <c r="M6" s="257"/>
      <c r="N6" s="258" t="str">
        <f aca="false">A6</f>
        <v>Ready to Whip Topping</v>
      </c>
      <c r="O6" s="258"/>
      <c r="P6" s="258"/>
      <c r="Q6" s="258"/>
      <c r="R6" s="259" t="n">
        <v>3.75</v>
      </c>
      <c r="S6" s="260" t="s">
        <v>157</v>
      </c>
      <c r="T6" s="272" t="n">
        <f aca="false">R6*X2</f>
        <v>1.5</v>
      </c>
      <c r="U6" s="262" t="n">
        <f aca="false">(X2*R6)/AA6</f>
        <v>1.5</v>
      </c>
      <c r="V6" s="263" t="s">
        <v>157</v>
      </c>
      <c r="W6" s="378" t="n">
        <v>0.61</v>
      </c>
      <c r="X6" s="261" t="n">
        <f aca="false">U6/1</f>
        <v>1.5</v>
      </c>
      <c r="Y6" s="261"/>
      <c r="Z6" s="265" t="n">
        <f aca="false">W6*X6</f>
        <v>0.915</v>
      </c>
      <c r="AA6" s="266" t="n">
        <v>1</v>
      </c>
      <c r="AB6" s="267" t="n">
        <f aca="false">W6/X6</f>
        <v>0.406666666666667</v>
      </c>
      <c r="AC6" s="379" t="n">
        <f aca="false">Z6</f>
        <v>0.915</v>
      </c>
      <c r="AD6" s="269"/>
      <c r="AE6" s="269"/>
      <c r="AF6" s="269"/>
    </row>
    <row r="7" customFormat="false" ht="18.75" hidden="false" customHeight="true" outlineLevel="0" collapsed="false">
      <c r="A7" s="150"/>
      <c r="B7" s="150"/>
      <c r="C7" s="150"/>
      <c r="D7" s="150"/>
      <c r="E7" s="151"/>
      <c r="F7" s="151"/>
      <c r="G7" s="135"/>
      <c r="H7" s="152" t="s">
        <v>980</v>
      </c>
      <c r="I7" s="152"/>
      <c r="J7" s="152"/>
      <c r="K7" s="152"/>
      <c r="L7" s="152"/>
      <c r="M7" s="152"/>
      <c r="N7" s="258" t="n">
        <f aca="false">A7</f>
        <v>0</v>
      </c>
      <c r="O7" s="258"/>
      <c r="P7" s="258"/>
      <c r="Q7" s="258"/>
      <c r="R7" s="259"/>
      <c r="S7" s="260"/>
      <c r="T7" s="261"/>
      <c r="U7" s="262"/>
      <c r="V7" s="263"/>
      <c r="W7" s="378"/>
      <c r="X7" s="261"/>
      <c r="Y7" s="261"/>
      <c r="Z7" s="265"/>
      <c r="AA7" s="270"/>
      <c r="AB7" s="267"/>
      <c r="AC7" s="379"/>
      <c r="AD7" s="269"/>
      <c r="AE7" s="269"/>
      <c r="AF7" s="269"/>
    </row>
    <row r="8" customFormat="false" ht="18.75" hidden="false" customHeight="true" outlineLevel="0" collapsed="false">
      <c r="A8" s="150"/>
      <c r="B8" s="150"/>
      <c r="C8" s="150"/>
      <c r="D8" s="150"/>
      <c r="E8" s="164"/>
      <c r="F8" s="164"/>
      <c r="G8" s="135"/>
      <c r="H8" s="152" t="s">
        <v>981</v>
      </c>
      <c r="I8" s="152"/>
      <c r="J8" s="152"/>
      <c r="K8" s="152"/>
      <c r="L8" s="152"/>
      <c r="M8" s="152"/>
      <c r="N8" s="258" t="n">
        <f aca="false">A8</f>
        <v>0</v>
      </c>
      <c r="O8" s="258"/>
      <c r="P8" s="258"/>
      <c r="Q8" s="258"/>
      <c r="R8" s="271"/>
      <c r="S8" s="260"/>
      <c r="T8" s="272"/>
      <c r="U8" s="262"/>
      <c r="V8" s="263"/>
      <c r="W8" s="378"/>
      <c r="X8" s="261"/>
      <c r="Y8" s="261"/>
      <c r="Z8" s="265"/>
      <c r="AA8" s="270"/>
      <c r="AB8" s="267"/>
      <c r="AC8" s="380"/>
      <c r="AD8" s="269"/>
      <c r="AE8" s="269"/>
      <c r="AF8" s="269"/>
    </row>
    <row r="9" customFormat="false" ht="18.75" hidden="false" customHeight="true" outlineLevel="0" collapsed="false">
      <c r="A9" s="150"/>
      <c r="B9" s="150"/>
      <c r="C9" s="150"/>
      <c r="D9" s="150"/>
      <c r="E9" s="151"/>
      <c r="F9" s="151"/>
      <c r="G9" s="135"/>
      <c r="H9" s="152" t="s">
        <v>359</v>
      </c>
      <c r="I9" s="152"/>
      <c r="J9" s="152"/>
      <c r="K9" s="152"/>
      <c r="L9" s="152"/>
      <c r="M9" s="152"/>
      <c r="N9" s="258" t="n">
        <f aca="false">A9</f>
        <v>0</v>
      </c>
      <c r="O9" s="258"/>
      <c r="P9" s="258"/>
      <c r="Q9" s="258"/>
      <c r="R9" s="271"/>
      <c r="S9" s="260"/>
      <c r="T9" s="272"/>
      <c r="U9" s="262"/>
      <c r="V9" s="263"/>
      <c r="W9" s="378"/>
      <c r="X9" s="261"/>
      <c r="Y9" s="261"/>
      <c r="Z9" s="265"/>
      <c r="AA9" s="270"/>
      <c r="AB9" s="267"/>
      <c r="AC9" s="380"/>
      <c r="AD9" s="269"/>
      <c r="AE9" s="269"/>
      <c r="AF9" s="269"/>
    </row>
    <row r="10" customFormat="false" ht="18.75" hidden="false" customHeight="true" outlineLevel="0" collapsed="false">
      <c r="A10" s="150"/>
      <c r="B10" s="150"/>
      <c r="C10" s="150"/>
      <c r="D10" s="150"/>
      <c r="E10" s="151"/>
      <c r="F10" s="151"/>
      <c r="G10" s="135"/>
      <c r="H10" s="152"/>
      <c r="I10" s="152"/>
      <c r="J10" s="152"/>
      <c r="K10" s="152"/>
      <c r="L10" s="152"/>
      <c r="M10" s="152"/>
      <c r="N10" s="258" t="n">
        <f aca="false">A10</f>
        <v>0</v>
      </c>
      <c r="O10" s="258"/>
      <c r="P10" s="258"/>
      <c r="Q10" s="258"/>
      <c r="R10" s="273"/>
      <c r="S10" s="260"/>
      <c r="T10" s="272"/>
      <c r="U10" s="262"/>
      <c r="V10" s="263"/>
      <c r="W10" s="378"/>
      <c r="X10" s="261"/>
      <c r="Y10" s="261"/>
      <c r="Z10" s="265"/>
      <c r="AA10" s="270"/>
      <c r="AB10" s="267"/>
      <c r="AC10" s="380"/>
      <c r="AD10" s="269"/>
      <c r="AE10" s="269"/>
      <c r="AF10" s="269"/>
    </row>
    <row r="11" customFormat="false" ht="18.75" hidden="false" customHeight="true" outlineLevel="0" collapsed="false">
      <c r="A11" s="150"/>
      <c r="B11" s="150"/>
      <c r="C11" s="150"/>
      <c r="D11" s="150"/>
      <c r="E11" s="151"/>
      <c r="F11" s="151"/>
      <c r="G11" s="135"/>
      <c r="H11" s="152" t="s">
        <v>969</v>
      </c>
      <c r="I11" s="152"/>
      <c r="J11" s="152"/>
      <c r="K11" s="152"/>
      <c r="L11" s="152"/>
      <c r="M11" s="152"/>
      <c r="N11" s="274" t="n">
        <f aca="false">A11</f>
        <v>0</v>
      </c>
      <c r="O11" s="274"/>
      <c r="P11" s="274"/>
      <c r="Q11" s="274"/>
      <c r="R11" s="271"/>
      <c r="S11" s="260"/>
      <c r="T11" s="272"/>
      <c r="U11" s="262"/>
      <c r="V11" s="263"/>
      <c r="W11" s="378"/>
      <c r="X11" s="261"/>
      <c r="Y11" s="261"/>
      <c r="Z11" s="265"/>
      <c r="AA11" s="270"/>
      <c r="AB11" s="267"/>
      <c r="AC11" s="379"/>
      <c r="AD11" s="269"/>
      <c r="AE11" s="269"/>
      <c r="AF11" s="269"/>
    </row>
    <row r="12" customFormat="false" ht="18.75" hidden="false" customHeight="true" outlineLevel="0" collapsed="false">
      <c r="A12" s="150"/>
      <c r="B12" s="150"/>
      <c r="C12" s="150"/>
      <c r="D12" s="150"/>
      <c r="E12" s="151"/>
      <c r="F12" s="151"/>
      <c r="G12" s="135"/>
      <c r="H12" s="152" t="s">
        <v>982</v>
      </c>
      <c r="I12" s="152"/>
      <c r="J12" s="152"/>
      <c r="K12" s="152"/>
      <c r="L12" s="152"/>
      <c r="M12" s="152"/>
      <c r="N12" s="162" t="n">
        <f aca="false">A12</f>
        <v>0</v>
      </c>
      <c r="O12" s="162"/>
      <c r="P12" s="162"/>
      <c r="Q12" s="162"/>
      <c r="R12" s="271"/>
      <c r="S12" s="260"/>
      <c r="T12" s="272"/>
      <c r="U12" s="262"/>
      <c r="V12" s="263"/>
      <c r="W12" s="378"/>
      <c r="X12" s="261"/>
      <c r="Y12" s="261"/>
      <c r="Z12" s="265"/>
      <c r="AA12" s="270"/>
      <c r="AB12" s="267"/>
      <c r="AC12" s="380"/>
      <c r="AD12" s="269"/>
      <c r="AE12" s="269"/>
      <c r="AF12" s="269"/>
    </row>
    <row r="13" customFormat="false" ht="18.75" hidden="false" customHeight="true" outlineLevel="0" collapsed="false">
      <c r="A13" s="150"/>
      <c r="B13" s="150"/>
      <c r="C13" s="150"/>
      <c r="D13" s="150"/>
      <c r="E13" s="164"/>
      <c r="F13" s="164"/>
      <c r="G13" s="135"/>
      <c r="H13" s="152" t="s">
        <v>983</v>
      </c>
      <c r="I13" s="152"/>
      <c r="J13" s="152"/>
      <c r="K13" s="152"/>
      <c r="L13" s="152"/>
      <c r="M13" s="152"/>
      <c r="N13" s="258" t="n">
        <f aca="false">A13</f>
        <v>0</v>
      </c>
      <c r="O13" s="258"/>
      <c r="P13" s="258"/>
      <c r="Q13" s="258"/>
      <c r="R13" s="271"/>
      <c r="S13" s="260"/>
      <c r="T13" s="272"/>
      <c r="U13" s="262"/>
      <c r="V13" s="263"/>
      <c r="W13" s="378"/>
      <c r="X13" s="261"/>
      <c r="Y13" s="261"/>
      <c r="Z13" s="265"/>
      <c r="AA13" s="270"/>
      <c r="AB13" s="267"/>
      <c r="AC13" s="380"/>
      <c r="AD13" s="269"/>
      <c r="AE13" s="269"/>
      <c r="AF13" s="269"/>
    </row>
    <row r="14" customFormat="false" ht="18.75" hidden="false" customHeight="true" outlineLevel="0" collapsed="false">
      <c r="A14" s="150"/>
      <c r="B14" s="150"/>
      <c r="C14" s="150"/>
      <c r="D14" s="150"/>
      <c r="E14" s="164"/>
      <c r="F14" s="164"/>
      <c r="G14" s="135"/>
      <c r="H14" s="152" t="s">
        <v>984</v>
      </c>
      <c r="I14" s="152"/>
      <c r="J14" s="152"/>
      <c r="K14" s="152"/>
      <c r="L14" s="152"/>
      <c r="M14" s="152"/>
      <c r="N14" s="258" t="n">
        <f aca="false">A14</f>
        <v>0</v>
      </c>
      <c r="O14" s="258"/>
      <c r="P14" s="258"/>
      <c r="Q14" s="258"/>
      <c r="R14" s="271"/>
      <c r="S14" s="260"/>
      <c r="T14" s="272"/>
      <c r="U14" s="262"/>
      <c r="V14" s="263"/>
      <c r="W14" s="378"/>
      <c r="X14" s="261"/>
      <c r="Y14" s="261"/>
      <c r="Z14" s="265"/>
      <c r="AA14" s="270"/>
      <c r="AB14" s="267"/>
      <c r="AC14" s="380"/>
      <c r="AD14" s="269"/>
      <c r="AE14" s="269"/>
      <c r="AF14" s="269"/>
    </row>
    <row r="15" customFormat="false" ht="18.75" hidden="false" customHeight="true" outlineLevel="0" collapsed="false">
      <c r="A15" s="150"/>
      <c r="B15" s="150"/>
      <c r="C15" s="150"/>
      <c r="D15" s="150"/>
      <c r="E15" s="164"/>
      <c r="F15" s="164"/>
      <c r="G15" s="135"/>
      <c r="H15" s="152" t="s">
        <v>985</v>
      </c>
      <c r="I15" s="152"/>
      <c r="J15" s="152"/>
      <c r="K15" s="152"/>
      <c r="L15" s="152"/>
      <c r="M15" s="152"/>
      <c r="N15" s="258" t="n">
        <f aca="false">A15</f>
        <v>0</v>
      </c>
      <c r="O15" s="258"/>
      <c r="P15" s="258"/>
      <c r="Q15" s="258"/>
      <c r="R15" s="271"/>
      <c r="S15" s="260"/>
      <c r="T15" s="272"/>
      <c r="U15" s="262"/>
      <c r="V15" s="263"/>
      <c r="W15" s="378"/>
      <c r="X15" s="272"/>
      <c r="Y15" s="272"/>
      <c r="Z15" s="265"/>
      <c r="AA15" s="270"/>
      <c r="AB15" s="267"/>
      <c r="AC15" s="380"/>
      <c r="AD15" s="269"/>
      <c r="AE15" s="269"/>
      <c r="AF15" s="269"/>
    </row>
    <row r="16" customFormat="false" ht="18.75" hidden="false" customHeight="true" outlineLevel="0" collapsed="false">
      <c r="A16" s="150"/>
      <c r="B16" s="150"/>
      <c r="C16" s="150"/>
      <c r="D16" s="150"/>
      <c r="E16" s="164"/>
      <c r="F16" s="164"/>
      <c r="G16" s="135"/>
      <c r="H16" s="152" t="s">
        <v>986</v>
      </c>
      <c r="I16" s="152"/>
      <c r="J16" s="152"/>
      <c r="K16" s="152"/>
      <c r="L16" s="152"/>
      <c r="M16" s="152"/>
      <c r="N16" s="258" t="n">
        <f aca="false">A16</f>
        <v>0</v>
      </c>
      <c r="O16" s="258"/>
      <c r="P16" s="258"/>
      <c r="Q16" s="258"/>
      <c r="R16" s="271"/>
      <c r="S16" s="260"/>
      <c r="T16" s="272"/>
      <c r="U16" s="262"/>
      <c r="V16" s="263"/>
      <c r="W16" s="378"/>
      <c r="X16" s="272"/>
      <c r="Y16" s="272"/>
      <c r="Z16" s="265"/>
      <c r="AA16" s="270"/>
      <c r="AB16" s="267"/>
      <c r="AC16" s="380"/>
      <c r="AD16" s="269"/>
      <c r="AE16" s="269"/>
      <c r="AF16" s="269"/>
    </row>
    <row r="17" customFormat="false" ht="18.75" hidden="false" customHeight="true" outlineLevel="0" collapsed="false">
      <c r="A17" s="150"/>
      <c r="B17" s="150"/>
      <c r="C17" s="150"/>
      <c r="D17" s="150"/>
      <c r="E17" s="164"/>
      <c r="F17" s="164"/>
      <c r="G17" s="135"/>
      <c r="H17" s="152" t="s">
        <v>987</v>
      </c>
      <c r="I17" s="152"/>
      <c r="J17" s="152"/>
      <c r="K17" s="152"/>
      <c r="L17" s="152"/>
      <c r="M17" s="152"/>
      <c r="N17" s="258" t="n">
        <f aca="false">A17</f>
        <v>0</v>
      </c>
      <c r="O17" s="258"/>
      <c r="P17" s="258"/>
      <c r="Q17" s="258"/>
      <c r="R17" s="271"/>
      <c r="S17" s="260"/>
      <c r="T17" s="272"/>
      <c r="U17" s="262"/>
      <c r="V17" s="263"/>
      <c r="W17" s="378"/>
      <c r="X17" s="272"/>
      <c r="Y17" s="272"/>
      <c r="Z17" s="265"/>
      <c r="AA17" s="270"/>
      <c r="AB17" s="267"/>
      <c r="AC17" s="380"/>
      <c r="AD17" s="269"/>
      <c r="AE17" s="269"/>
      <c r="AF17" s="269"/>
    </row>
    <row r="18" customFormat="false" ht="18.75" hidden="false" customHeight="true" outlineLevel="0" collapsed="false">
      <c r="A18" s="150"/>
      <c r="B18" s="150"/>
      <c r="C18" s="150"/>
      <c r="D18" s="150"/>
      <c r="E18" s="164"/>
      <c r="F18" s="164"/>
      <c r="G18" s="135"/>
      <c r="H18" s="152"/>
      <c r="I18" s="152"/>
      <c r="J18" s="152"/>
      <c r="K18" s="152"/>
      <c r="L18" s="152"/>
      <c r="M18" s="152"/>
      <c r="N18" s="258" t="n">
        <f aca="false">A18</f>
        <v>0</v>
      </c>
      <c r="O18" s="258"/>
      <c r="P18" s="258"/>
      <c r="Q18" s="258"/>
      <c r="R18" s="271"/>
      <c r="S18" s="260"/>
      <c r="T18" s="272"/>
      <c r="U18" s="262"/>
      <c r="V18" s="263"/>
      <c r="W18" s="378"/>
      <c r="X18" s="272"/>
      <c r="Y18" s="272"/>
      <c r="Z18" s="265"/>
      <c r="AA18" s="270"/>
      <c r="AB18" s="267"/>
      <c r="AC18" s="380"/>
      <c r="AD18" s="269"/>
      <c r="AE18" s="269"/>
      <c r="AF18" s="269"/>
    </row>
    <row r="19" customFormat="false" ht="18.75" hidden="false" customHeight="true" outlineLevel="0" collapsed="false">
      <c r="A19" s="150"/>
      <c r="B19" s="150"/>
      <c r="C19" s="150"/>
      <c r="D19" s="150"/>
      <c r="E19" s="164"/>
      <c r="F19" s="164"/>
      <c r="G19" s="135"/>
      <c r="H19" s="152" t="s">
        <v>975</v>
      </c>
      <c r="I19" s="152"/>
      <c r="J19" s="152"/>
      <c r="K19" s="152"/>
      <c r="L19" s="152"/>
      <c r="M19" s="152"/>
      <c r="N19" s="258" t="n">
        <f aca="false">A19</f>
        <v>0</v>
      </c>
      <c r="O19" s="258"/>
      <c r="P19" s="258"/>
      <c r="Q19" s="258"/>
      <c r="R19" s="271"/>
      <c r="S19" s="260"/>
      <c r="T19" s="272"/>
      <c r="U19" s="277"/>
      <c r="V19" s="263"/>
      <c r="W19" s="378"/>
      <c r="X19" s="272"/>
      <c r="Y19" s="272"/>
      <c r="Z19" s="265"/>
      <c r="AA19" s="270"/>
      <c r="AB19" s="267"/>
      <c r="AC19" s="380"/>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c r="U20" s="277"/>
      <c r="V20" s="263"/>
      <c r="W20" s="378"/>
      <c r="X20" s="272"/>
      <c r="Y20" s="272"/>
      <c r="Z20" s="265"/>
      <c r="AA20" s="270"/>
      <c r="AB20" s="267"/>
      <c r="AC20" s="380"/>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c r="U21" s="277"/>
      <c r="V21" s="263"/>
      <c r="W21" s="378"/>
      <c r="X21" s="272"/>
      <c r="Y21" s="272"/>
      <c r="Z21" s="265"/>
      <c r="AA21" s="270"/>
      <c r="AB21" s="267"/>
      <c r="AC21" s="380"/>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t="n">
        <f aca="false">A22</f>
        <v>0</v>
      </c>
      <c r="O22" s="258"/>
      <c r="P22" s="258"/>
      <c r="Q22" s="258"/>
      <c r="R22" s="271"/>
      <c r="S22" s="260"/>
      <c r="T22" s="272"/>
      <c r="U22" s="262"/>
      <c r="V22" s="263"/>
      <c r="W22" s="378"/>
      <c r="X22" s="272"/>
      <c r="Y22" s="272"/>
      <c r="Z22" s="265"/>
      <c r="AA22" s="270"/>
      <c r="AB22" s="267"/>
      <c r="AC22" s="380"/>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t="n">
        <f aca="false">A23</f>
        <v>0</v>
      </c>
      <c r="O23" s="258"/>
      <c r="P23" s="258"/>
      <c r="Q23" s="258"/>
      <c r="R23" s="271"/>
      <c r="S23" s="260"/>
      <c r="T23" s="272"/>
      <c r="U23" s="277"/>
      <c r="V23" s="263"/>
      <c r="W23" s="378"/>
      <c r="X23" s="272"/>
      <c r="Y23" s="272"/>
      <c r="Z23" s="265"/>
      <c r="AA23" s="270"/>
      <c r="AB23" s="267"/>
      <c r="AC23" s="380"/>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381" t="n">
        <f aca="false">ROUNDUP(SUM(AC6:AC23),5)</f>
        <v>0.915</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382" t="n">
        <f aca="false">ROUND(AC24*10/100,5)</f>
        <v>0.0915</v>
      </c>
      <c r="AD25" s="269"/>
      <c r="AE25" s="269"/>
      <c r="AF25" s="269"/>
    </row>
    <row r="26" customFormat="false" ht="22.5" hidden="false" customHeight="true" outlineLevel="0" collapsed="false">
      <c r="A26" s="191" t="s">
        <v>189</v>
      </c>
      <c r="B26" s="191"/>
      <c r="C26" s="191"/>
      <c r="D26" s="191"/>
      <c r="E26" s="191"/>
      <c r="F26" s="289"/>
      <c r="G26" s="193" t="s">
        <v>190</v>
      </c>
      <c r="H26" s="193"/>
      <c r="I26" s="194" t="s">
        <v>988</v>
      </c>
      <c r="J26" s="194"/>
      <c r="K26" s="194"/>
      <c r="L26" s="289"/>
      <c r="M26" s="289"/>
      <c r="N26" s="230"/>
      <c r="O26" s="290"/>
      <c r="P26" s="291"/>
      <c r="Q26" s="291"/>
      <c r="R26" s="292"/>
      <c r="S26" s="292"/>
      <c r="T26" s="292"/>
      <c r="U26" s="292"/>
      <c r="V26" s="292"/>
      <c r="W26" s="113" t="s">
        <v>20</v>
      </c>
      <c r="X26" s="113"/>
      <c r="Y26" s="113"/>
      <c r="Z26" s="113"/>
      <c r="AA26" s="113"/>
      <c r="AB26" s="113"/>
      <c r="AC26" s="200" t="n">
        <f aca="false">AC24+AC25</f>
        <v>1.0065</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200</v>
      </c>
      <c r="X28" s="209"/>
      <c r="Y28" s="209"/>
      <c r="Z28" s="209"/>
      <c r="AA28" s="209"/>
      <c r="AB28" s="210"/>
      <c r="AC28" s="346" t="n">
        <f aca="false">AC26/100</f>
        <v>0.010065</v>
      </c>
      <c r="AD28" s="294"/>
      <c r="AE28" s="294"/>
      <c r="AF28" s="294"/>
    </row>
    <row r="29" customFormat="false" ht="37.5" hidden="false" customHeight="true" outlineLevel="0" collapsed="false">
      <c r="A29" s="202" t="s">
        <v>989</v>
      </c>
      <c r="B29" s="202" t="s">
        <v>990</v>
      </c>
      <c r="C29" s="202"/>
      <c r="D29" s="203" t="s">
        <v>991</v>
      </c>
      <c r="E29" s="203" t="s">
        <v>992</v>
      </c>
      <c r="F29" s="203" t="s">
        <v>993</v>
      </c>
      <c r="G29" s="202" t="s">
        <v>994</v>
      </c>
      <c r="H29" s="202"/>
      <c r="I29" s="202" t="s">
        <v>995</v>
      </c>
      <c r="J29" s="202"/>
      <c r="K29" s="202" t="s">
        <v>996</v>
      </c>
      <c r="L29" s="202"/>
      <c r="M29" s="295" t="n">
        <f aca="true">NOW()</f>
        <v>46231.474604575</v>
      </c>
      <c r="N29" s="135" t="s">
        <v>23</v>
      </c>
      <c r="O29" s="114" t="s">
        <v>24</v>
      </c>
      <c r="P29" s="114" t="s">
        <v>25</v>
      </c>
      <c r="Q29" s="114" t="s">
        <v>26</v>
      </c>
      <c r="R29" s="317" t="s">
        <v>27</v>
      </c>
      <c r="S29" s="317"/>
      <c r="T29" s="337"/>
      <c r="U29" s="337"/>
      <c r="V29" s="337"/>
      <c r="W29" s="338"/>
      <c r="X29" s="339" t="s">
        <v>201</v>
      </c>
      <c r="Y29" s="339"/>
      <c r="Z29" s="339"/>
      <c r="AA29" s="339" t="s">
        <v>29</v>
      </c>
      <c r="AB29" s="340" t="s">
        <v>30</v>
      </c>
      <c r="AC29" s="340"/>
      <c r="AD29" s="294"/>
      <c r="AE29" s="294"/>
      <c r="AF29" s="294"/>
    </row>
    <row r="30" customFormat="false" ht="19.5" hidden="false" customHeight="true" outlineLevel="0" collapsed="false">
      <c r="N30" s="223" t="n">
        <f aca="false">X2</f>
        <v>0.4</v>
      </c>
      <c r="O30" s="224"/>
      <c r="P30" s="225" t="n">
        <f aca="false">AC26</f>
        <v>1.0065</v>
      </c>
      <c r="Q30" s="384" t="n">
        <v>0</v>
      </c>
      <c r="R30" s="385" t="n">
        <f aca="false">P30+Q30</f>
        <v>1.0065</v>
      </c>
      <c r="S30" s="385"/>
      <c r="T30" s="387"/>
      <c r="U30" s="387"/>
      <c r="V30" s="387"/>
      <c r="W30" s="230"/>
      <c r="X30" s="388" t="n">
        <f aca="false">AC28/AA30</f>
        <v>0.03355</v>
      </c>
      <c r="Y30" s="500"/>
      <c r="Z30" s="500"/>
      <c r="AA30" s="341" t="n">
        <v>0.3</v>
      </c>
      <c r="AB30" s="233" t="n">
        <f aca="true">NOW()</f>
        <v>46231.4746045754</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9.85"/>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204</v>
      </c>
      <c r="D2" s="105"/>
      <c r="E2" s="105"/>
      <c r="F2" s="105"/>
      <c r="G2" s="105"/>
      <c r="H2" s="106" t="s">
        <v>135</v>
      </c>
      <c r="I2" s="107" t="n">
        <v>3</v>
      </c>
      <c r="J2" s="106" t="s">
        <v>136</v>
      </c>
      <c r="K2" s="238" t="s">
        <v>205</v>
      </c>
      <c r="L2" s="238"/>
      <c r="M2" s="238"/>
      <c r="N2" s="114" t="s">
        <v>1</v>
      </c>
      <c r="O2" s="114"/>
      <c r="P2" s="112" t="str">
        <f aca="false">C2</f>
        <v>Alfredo Sauce</v>
      </c>
      <c r="Q2" s="112"/>
      <c r="R2" s="112"/>
      <c r="S2" s="112"/>
      <c r="T2" s="112"/>
      <c r="U2" s="239"/>
      <c r="V2" s="239"/>
      <c r="W2" s="106" t="s">
        <v>135</v>
      </c>
      <c r="X2" s="113" t="n">
        <f aca="false">I2</f>
        <v>3</v>
      </c>
      <c r="Y2" s="154"/>
      <c r="Z2" s="114" t="s">
        <v>138</v>
      </c>
      <c r="AA2" s="240" t="str">
        <f aca="false">K2</f>
        <v>4 oz Ladle</v>
      </c>
      <c r="AB2" s="240"/>
      <c r="AC2" s="240"/>
      <c r="AD2" s="241"/>
      <c r="AE2" s="241"/>
      <c r="AF2" s="241"/>
      <c r="AG2" s="242"/>
      <c r="AH2" s="242"/>
    </row>
    <row r="3" customFormat="false" ht="19.5" hidden="false" customHeight="true" outlineLevel="0" collapsed="false">
      <c r="A3" s="94"/>
      <c r="B3" s="117" t="s">
        <v>206</v>
      </c>
      <c r="C3" s="117"/>
      <c r="D3" s="117"/>
      <c r="E3" s="117"/>
      <c r="F3" s="117"/>
      <c r="G3" s="117"/>
      <c r="H3" s="243"/>
      <c r="I3" s="201" t="s">
        <v>207</v>
      </c>
      <c r="J3" s="106"/>
      <c r="K3" s="115"/>
      <c r="L3" s="244"/>
      <c r="M3" s="110"/>
      <c r="N3" s="106"/>
      <c r="O3" s="106"/>
      <c r="P3" s="245" t="n">
        <f aca="false">C3</f>
        <v>0</v>
      </c>
      <c r="Q3" s="245"/>
      <c r="R3" s="245"/>
      <c r="S3" s="245"/>
      <c r="T3" s="245"/>
      <c r="U3" s="245"/>
      <c r="V3" s="245"/>
      <c r="W3" s="106"/>
      <c r="X3" s="154" t="str">
        <f aca="false">I3</f>
        <v>Gallon</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255" t="s">
        <v>143</v>
      </c>
      <c r="Y5" s="255"/>
      <c r="Z5" s="253" t="s">
        <v>144</v>
      </c>
      <c r="AA5" s="255" t="s">
        <v>10</v>
      </c>
      <c r="AB5" s="255" t="s">
        <v>208</v>
      </c>
      <c r="AC5" s="256" t="s">
        <v>209</v>
      </c>
      <c r="AD5" s="201"/>
      <c r="AE5" s="201"/>
      <c r="AF5" s="201"/>
    </row>
    <row r="6" customFormat="false" ht="18.75" hidden="false" customHeight="true" outlineLevel="0" collapsed="false">
      <c r="A6" s="133" t="s">
        <v>210</v>
      </c>
      <c r="B6" s="133"/>
      <c r="C6" s="133"/>
      <c r="D6" s="133"/>
      <c r="E6" s="134" t="s">
        <v>211</v>
      </c>
      <c r="F6" s="134"/>
      <c r="G6" s="135" t="n">
        <v>1</v>
      </c>
      <c r="H6" s="257" t="s">
        <v>212</v>
      </c>
      <c r="I6" s="257"/>
      <c r="J6" s="257"/>
      <c r="K6" s="257"/>
      <c r="L6" s="257"/>
      <c r="M6" s="257"/>
      <c r="N6" s="258" t="str">
        <f aca="false">A6</f>
        <v>Margarine</v>
      </c>
      <c r="O6" s="258"/>
      <c r="P6" s="258"/>
      <c r="Q6" s="258"/>
      <c r="R6" s="259" t="n">
        <v>6.333</v>
      </c>
      <c r="S6" s="260" t="s">
        <v>213</v>
      </c>
      <c r="T6" s="261" t="n">
        <f aca="false">R6*X2</f>
        <v>18.999</v>
      </c>
      <c r="U6" s="262" t="n">
        <f aca="false">(X2*R6)/AA6</f>
        <v>18.999</v>
      </c>
      <c r="V6" s="263" t="s">
        <v>213</v>
      </c>
      <c r="W6" s="264" t="n">
        <v>0.05</v>
      </c>
      <c r="X6" s="261" t="n">
        <f aca="false">U6/1</f>
        <v>18.999</v>
      </c>
      <c r="Y6" s="261"/>
      <c r="Z6" s="265" t="n">
        <f aca="false">W6*X6</f>
        <v>0.94995</v>
      </c>
      <c r="AA6" s="266" t="n">
        <v>1</v>
      </c>
      <c r="AB6" s="267" t="n">
        <f aca="false">Z6/X2</f>
        <v>0.31665</v>
      </c>
      <c r="AC6" s="268" t="n">
        <f aca="false">Z6</f>
        <v>0.94995</v>
      </c>
      <c r="AD6" s="269"/>
      <c r="AE6" s="269"/>
      <c r="AF6" s="269"/>
    </row>
    <row r="7" customFormat="false" ht="18.75" hidden="false" customHeight="true" outlineLevel="0" collapsed="false">
      <c r="A7" s="150" t="s">
        <v>214</v>
      </c>
      <c r="B7" s="150"/>
      <c r="C7" s="150"/>
      <c r="D7" s="150"/>
      <c r="E7" s="151" t="s">
        <v>211</v>
      </c>
      <c r="F7" s="151"/>
      <c r="G7" s="135" t="n">
        <v>2</v>
      </c>
      <c r="H7" s="152" t="s">
        <v>215</v>
      </c>
      <c r="I7" s="152"/>
      <c r="J7" s="152"/>
      <c r="K7" s="152"/>
      <c r="L7" s="152"/>
      <c r="M7" s="152"/>
      <c r="N7" s="258" t="str">
        <f aca="false">A7</f>
        <v>All-Purpose Flour</v>
      </c>
      <c r="O7" s="258"/>
      <c r="P7" s="258"/>
      <c r="Q7" s="258"/>
      <c r="R7" s="259" t="n">
        <v>6.333</v>
      </c>
      <c r="S7" s="260" t="s">
        <v>213</v>
      </c>
      <c r="T7" s="261" t="n">
        <f aca="false">X2*R7</f>
        <v>18.999</v>
      </c>
      <c r="U7" s="262" t="n">
        <f aca="false">(X2*R7)/AA7</f>
        <v>18.999</v>
      </c>
      <c r="V7" s="263" t="s">
        <v>213</v>
      </c>
      <c r="W7" s="264" t="n">
        <v>0.02</v>
      </c>
      <c r="X7" s="261" t="n">
        <f aca="false">U7/1</f>
        <v>18.999</v>
      </c>
      <c r="Y7" s="261"/>
      <c r="Z7" s="265" t="n">
        <f aca="false">W7*X7</f>
        <v>0.37998</v>
      </c>
      <c r="AA7" s="270" t="n">
        <v>1</v>
      </c>
      <c r="AB7" s="267" t="n">
        <f aca="false">Z7/X2</f>
        <v>0.12666</v>
      </c>
      <c r="AC7" s="268" t="n">
        <f aca="false">Z7</f>
        <v>0.37998</v>
      </c>
      <c r="AD7" s="269"/>
      <c r="AE7" s="269"/>
      <c r="AF7" s="269"/>
    </row>
    <row r="8" customFormat="false" ht="18.75" hidden="false" customHeight="true" outlineLevel="0" collapsed="false">
      <c r="A8" s="150" t="s">
        <v>216</v>
      </c>
      <c r="B8" s="150"/>
      <c r="C8" s="150"/>
      <c r="D8" s="150"/>
      <c r="E8" s="164" t="s">
        <v>217</v>
      </c>
      <c r="F8" s="164"/>
      <c r="G8" s="135" t="n">
        <v>3</v>
      </c>
      <c r="H8" s="152" t="s">
        <v>218</v>
      </c>
      <c r="I8" s="152"/>
      <c r="J8" s="152"/>
      <c r="K8" s="152"/>
      <c r="L8" s="152"/>
      <c r="M8" s="152"/>
      <c r="N8" s="258" t="str">
        <f aca="false">A8</f>
        <v>Whole Milk</v>
      </c>
      <c r="O8" s="258"/>
      <c r="P8" s="258"/>
      <c r="Q8" s="258"/>
      <c r="R8" s="271" t="n">
        <v>0.833</v>
      </c>
      <c r="S8" s="260" t="s">
        <v>161</v>
      </c>
      <c r="T8" s="272" t="n">
        <f aca="false">X2*R8</f>
        <v>2.499</v>
      </c>
      <c r="U8" s="262" t="n">
        <f aca="false">(X2*R8)/AA8</f>
        <v>2.499</v>
      </c>
      <c r="V8" s="263" t="s">
        <v>161</v>
      </c>
      <c r="W8" s="264" t="n">
        <v>4.3</v>
      </c>
      <c r="X8" s="261" t="n">
        <f aca="false">U8/1</f>
        <v>2.499</v>
      </c>
      <c r="Y8" s="261"/>
      <c r="Z8" s="265" t="n">
        <f aca="false">W8*X8</f>
        <v>10.7457</v>
      </c>
      <c r="AA8" s="270" t="n">
        <v>1</v>
      </c>
      <c r="AB8" s="267" t="n">
        <f aca="false">Z8/X2</f>
        <v>3.5819</v>
      </c>
      <c r="AC8" s="268" t="n">
        <f aca="false">Z8</f>
        <v>10.7457</v>
      </c>
      <c r="AD8" s="269"/>
      <c r="AE8" s="269"/>
      <c r="AF8" s="269"/>
    </row>
    <row r="9" customFormat="false" ht="18.75" hidden="false" customHeight="true" outlineLevel="0" collapsed="false">
      <c r="A9" s="150" t="s">
        <v>172</v>
      </c>
      <c r="B9" s="150"/>
      <c r="C9" s="150"/>
      <c r="D9" s="150"/>
      <c r="E9" s="151" t="s">
        <v>219</v>
      </c>
      <c r="F9" s="151"/>
      <c r="G9" s="135" t="n">
        <v>4</v>
      </c>
      <c r="H9" s="152" t="s">
        <v>220</v>
      </c>
      <c r="I9" s="152"/>
      <c r="J9" s="152"/>
      <c r="K9" s="152"/>
      <c r="L9" s="152"/>
      <c r="M9" s="152"/>
      <c r="N9" s="258" t="str">
        <f aca="false">A9</f>
        <v>Salt</v>
      </c>
      <c r="O9" s="258"/>
      <c r="P9" s="258"/>
      <c r="Q9" s="258"/>
      <c r="R9" s="271" t="n">
        <v>0.792</v>
      </c>
      <c r="S9" s="260" t="s">
        <v>221</v>
      </c>
      <c r="T9" s="272" t="n">
        <f aca="false">X2*R9</f>
        <v>2.376</v>
      </c>
      <c r="U9" s="262" t="n">
        <f aca="false">(X2*R9)/AA9</f>
        <v>2.376</v>
      </c>
      <c r="V9" s="263" t="s">
        <v>221</v>
      </c>
      <c r="W9" s="264" t="n">
        <v>0.01</v>
      </c>
      <c r="X9" s="261" t="n">
        <f aca="false">U9/1</f>
        <v>2.376</v>
      </c>
      <c r="Y9" s="261"/>
      <c r="Z9" s="265" t="n">
        <f aca="false">W9*X9</f>
        <v>0.02376</v>
      </c>
      <c r="AA9" s="270" t="n">
        <v>1</v>
      </c>
      <c r="AB9" s="267" t="n">
        <f aca="false">Z9/X2</f>
        <v>0.00792</v>
      </c>
      <c r="AC9" s="268" t="n">
        <f aca="false">Z9</f>
        <v>0.02376</v>
      </c>
      <c r="AD9" s="269"/>
      <c r="AE9" s="269"/>
      <c r="AF9" s="269"/>
    </row>
    <row r="10" customFormat="false" ht="18.75" hidden="false" customHeight="true" outlineLevel="0" collapsed="false">
      <c r="A10" s="150" t="s">
        <v>222</v>
      </c>
      <c r="B10" s="150"/>
      <c r="C10" s="150"/>
      <c r="D10" s="150"/>
      <c r="E10" s="151" t="s">
        <v>223</v>
      </c>
      <c r="F10" s="151"/>
      <c r="G10" s="135"/>
      <c r="H10" s="152" t="s">
        <v>224</v>
      </c>
      <c r="I10" s="152"/>
      <c r="J10" s="152"/>
      <c r="K10" s="152"/>
      <c r="L10" s="152"/>
      <c r="M10" s="152"/>
      <c r="N10" s="258" t="str">
        <f aca="false">A10</f>
        <v>Garlic, Fresh, Chopped Fine</v>
      </c>
      <c r="O10" s="258"/>
      <c r="P10" s="258"/>
      <c r="Q10" s="258"/>
      <c r="R10" s="273" t="n">
        <v>4.833</v>
      </c>
      <c r="S10" s="260" t="s">
        <v>221</v>
      </c>
      <c r="T10" s="272" t="n">
        <f aca="false">X2*R10</f>
        <v>14.499</v>
      </c>
      <c r="U10" s="262" t="n">
        <f aca="false">(X2*R10)/AA10</f>
        <v>16.4761363636364</v>
      </c>
      <c r="V10" s="263" t="s">
        <v>221</v>
      </c>
      <c r="W10" s="264" t="n">
        <v>0.03</v>
      </c>
      <c r="X10" s="261" t="n">
        <f aca="false">U10/1</f>
        <v>16.4761363636364</v>
      </c>
      <c r="Y10" s="261"/>
      <c r="Z10" s="265" t="n">
        <f aca="false">W10*X10</f>
        <v>0.494284090909091</v>
      </c>
      <c r="AA10" s="270" t="n">
        <v>0.88</v>
      </c>
      <c r="AB10" s="267" t="n">
        <f aca="false">Z10/X2</f>
        <v>0.164761363636364</v>
      </c>
      <c r="AC10" s="268" t="n">
        <f aca="false">Z10</f>
        <v>0.494284090909091</v>
      </c>
      <c r="AD10" s="269"/>
      <c r="AE10" s="269"/>
      <c r="AF10" s="269"/>
    </row>
    <row r="11" customFormat="false" ht="18.75" hidden="false" customHeight="true" outlineLevel="0" collapsed="false">
      <c r="A11" s="150" t="s">
        <v>225</v>
      </c>
      <c r="B11" s="150"/>
      <c r="C11" s="150"/>
      <c r="D11" s="150"/>
      <c r="E11" s="151" t="s">
        <v>219</v>
      </c>
      <c r="F11" s="151"/>
      <c r="G11" s="135"/>
      <c r="H11" s="152" t="s">
        <v>226</v>
      </c>
      <c r="I11" s="152"/>
      <c r="J11" s="152"/>
      <c r="K11" s="152"/>
      <c r="L11" s="152"/>
      <c r="M11" s="152"/>
      <c r="N11" s="274" t="str">
        <f aca="false">A11</f>
        <v>Ground White Pepper</v>
      </c>
      <c r="O11" s="274"/>
      <c r="P11" s="274"/>
      <c r="Q11" s="274"/>
      <c r="R11" s="271" t="n">
        <v>0.792</v>
      </c>
      <c r="S11" s="260" t="s">
        <v>221</v>
      </c>
      <c r="T11" s="272" t="n">
        <f aca="false">X2*R11</f>
        <v>2.376</v>
      </c>
      <c r="U11" s="262" t="n">
        <f aca="false">(X2*R11)/AA11</f>
        <v>2.376</v>
      </c>
      <c r="V11" s="263" t="s">
        <v>221</v>
      </c>
      <c r="W11" s="264" t="n">
        <v>0.18</v>
      </c>
      <c r="X11" s="261" t="n">
        <f aca="false">U11/1</f>
        <v>2.376</v>
      </c>
      <c r="Y11" s="261"/>
      <c r="Z11" s="265" t="n">
        <f aca="false">W11*X11</f>
        <v>0.42768</v>
      </c>
      <c r="AA11" s="270" t="n">
        <v>1</v>
      </c>
      <c r="AB11" s="267" t="n">
        <f aca="false">Z11/X2</f>
        <v>0.14256</v>
      </c>
      <c r="AC11" s="268" t="n">
        <f aca="false">Z11</f>
        <v>0.42768</v>
      </c>
      <c r="AD11" s="269"/>
      <c r="AE11" s="269"/>
      <c r="AF11" s="269"/>
    </row>
    <row r="12" customFormat="false" ht="18.75" hidden="false" customHeight="true" outlineLevel="0" collapsed="false">
      <c r="A12" s="150" t="s">
        <v>227</v>
      </c>
      <c r="B12" s="150"/>
      <c r="C12" s="150"/>
      <c r="D12" s="150"/>
      <c r="E12" s="151" t="s">
        <v>228</v>
      </c>
      <c r="F12" s="151"/>
      <c r="G12" s="135"/>
      <c r="H12" s="152" t="s">
        <v>229</v>
      </c>
      <c r="I12" s="152"/>
      <c r="J12" s="152"/>
      <c r="K12" s="152"/>
      <c r="L12" s="152"/>
      <c r="M12" s="152"/>
      <c r="N12" s="162" t="str">
        <f aca="false">A12</f>
        <v>Vegetable Base, No MSG</v>
      </c>
      <c r="O12" s="162"/>
      <c r="P12" s="162"/>
      <c r="Q12" s="162"/>
      <c r="R12" s="275" t="n">
        <v>1.583</v>
      </c>
      <c r="S12" s="260" t="s">
        <v>221</v>
      </c>
      <c r="T12" s="272" t="n">
        <f aca="false">X2*R12</f>
        <v>4.749</v>
      </c>
      <c r="U12" s="262" t="n">
        <f aca="false">(X2*R12)/AA12</f>
        <v>4.749</v>
      </c>
      <c r="V12" s="263" t="s">
        <v>221</v>
      </c>
      <c r="W12" s="264" t="n">
        <v>0.06</v>
      </c>
      <c r="X12" s="261" t="n">
        <f aca="false">U12/1</f>
        <v>4.749</v>
      </c>
      <c r="Y12" s="261"/>
      <c r="Z12" s="265" t="n">
        <f aca="false">W12*X12</f>
        <v>0.28494</v>
      </c>
      <c r="AA12" s="270" t="n">
        <v>1</v>
      </c>
      <c r="AB12" s="267" t="n">
        <f aca="false">Z12/X2</f>
        <v>0.09498</v>
      </c>
      <c r="AC12" s="268" t="n">
        <f aca="false">Z12</f>
        <v>0.28494</v>
      </c>
      <c r="AD12" s="269"/>
      <c r="AE12" s="269"/>
      <c r="AF12" s="269"/>
    </row>
    <row r="13" customFormat="false" ht="18.75" hidden="false" customHeight="true" outlineLevel="0" collapsed="false">
      <c r="A13" s="150" t="s">
        <v>230</v>
      </c>
      <c r="B13" s="150"/>
      <c r="C13" s="150"/>
      <c r="D13" s="150"/>
      <c r="E13" s="164" t="s">
        <v>231</v>
      </c>
      <c r="F13" s="164"/>
      <c r="G13" s="135"/>
      <c r="H13" s="152" t="s">
        <v>232</v>
      </c>
      <c r="I13" s="152"/>
      <c r="J13" s="152"/>
      <c r="K13" s="152"/>
      <c r="L13" s="152"/>
      <c r="M13" s="152"/>
      <c r="N13" s="258" t="str">
        <f aca="false">A13</f>
        <v>Shredded Mozzarella Cheese (CONV)</v>
      </c>
      <c r="O13" s="258"/>
      <c r="P13" s="258"/>
      <c r="Q13" s="258"/>
      <c r="R13" s="271" t="n">
        <v>8</v>
      </c>
      <c r="S13" s="260" t="s">
        <v>213</v>
      </c>
      <c r="T13" s="272" t="n">
        <f aca="false">X2*R13</f>
        <v>24</v>
      </c>
      <c r="U13" s="262" t="n">
        <f aca="false">(X2*R13)/AA13</f>
        <v>24</v>
      </c>
      <c r="V13" s="263" t="s">
        <v>213</v>
      </c>
      <c r="W13" s="264" t="n">
        <v>0.15</v>
      </c>
      <c r="X13" s="261" t="n">
        <f aca="false">U13/1</f>
        <v>24</v>
      </c>
      <c r="Y13" s="261"/>
      <c r="Z13" s="265" t="n">
        <f aca="false">W13*X13</f>
        <v>3.6</v>
      </c>
      <c r="AA13" s="270" t="n">
        <v>1</v>
      </c>
      <c r="AB13" s="267" t="n">
        <f aca="false">Z13/X2</f>
        <v>1.2</v>
      </c>
      <c r="AC13" s="268" t="n">
        <f aca="false">Z13</f>
        <v>3.6</v>
      </c>
      <c r="AD13" s="269"/>
      <c r="AE13" s="269"/>
      <c r="AF13" s="269"/>
    </row>
    <row r="14" customFormat="false" ht="18.75" hidden="false" customHeight="true" outlineLevel="0" collapsed="false">
      <c r="A14" s="150" t="s">
        <v>233</v>
      </c>
      <c r="B14" s="150"/>
      <c r="C14" s="150"/>
      <c r="D14" s="150"/>
      <c r="E14" s="164" t="s">
        <v>234</v>
      </c>
      <c r="F14" s="164"/>
      <c r="G14" s="135"/>
      <c r="H14" s="152"/>
      <c r="I14" s="152"/>
      <c r="J14" s="152"/>
      <c r="K14" s="152"/>
      <c r="L14" s="152"/>
      <c r="M14" s="152"/>
      <c r="N14" s="258" t="str">
        <f aca="false">A14</f>
        <v>Grated Parmesan Cheese (CONV)</v>
      </c>
      <c r="O14" s="258"/>
      <c r="P14" s="258"/>
      <c r="Q14" s="258"/>
      <c r="R14" s="271" t="n">
        <v>3.167</v>
      </c>
      <c r="S14" s="260" t="s">
        <v>213</v>
      </c>
      <c r="T14" s="272" t="n">
        <f aca="false">X2*R14</f>
        <v>9.501</v>
      </c>
      <c r="U14" s="262" t="n">
        <f aca="false">(X2*R14)/AA14</f>
        <v>9.501</v>
      </c>
      <c r="V14" s="263" t="s">
        <v>213</v>
      </c>
      <c r="W14" s="264" t="n">
        <v>0.29</v>
      </c>
      <c r="X14" s="261" t="n">
        <f aca="false">U14/1</f>
        <v>9.501</v>
      </c>
      <c r="Y14" s="261"/>
      <c r="Z14" s="265" t="n">
        <f aca="false">W14*X14</f>
        <v>2.75529</v>
      </c>
      <c r="AA14" s="270" t="n">
        <v>1</v>
      </c>
      <c r="AB14" s="267" t="n">
        <f aca="false">Z14/X2</f>
        <v>0.91843</v>
      </c>
      <c r="AC14" s="268" t="n">
        <f aca="false">Z14</f>
        <v>2.75529</v>
      </c>
      <c r="AD14" s="269"/>
      <c r="AE14" s="269"/>
      <c r="AF14" s="269"/>
    </row>
    <row r="15" customFormat="false" ht="18.75" hidden="false" customHeight="true" outlineLevel="0" collapsed="false">
      <c r="A15" s="150" t="s">
        <v>235</v>
      </c>
      <c r="B15" s="150"/>
      <c r="C15" s="150"/>
      <c r="D15" s="150"/>
      <c r="E15" s="164" t="s">
        <v>234</v>
      </c>
      <c r="F15" s="164"/>
      <c r="G15" s="135"/>
      <c r="H15" s="152" t="s">
        <v>236</v>
      </c>
      <c r="I15" s="152"/>
      <c r="J15" s="152"/>
      <c r="K15" s="152"/>
      <c r="L15" s="152"/>
      <c r="M15" s="152"/>
      <c r="N15" s="258" t="str">
        <f aca="false">A15</f>
        <v>Asiago Parmesan Cheese, Grated</v>
      </c>
      <c r="O15" s="258"/>
      <c r="P15" s="258"/>
      <c r="Q15" s="258"/>
      <c r="R15" s="271" t="n">
        <v>3.167</v>
      </c>
      <c r="S15" s="260" t="s">
        <v>213</v>
      </c>
      <c r="T15" s="272" t="n">
        <f aca="false">X2*R15</f>
        <v>9.501</v>
      </c>
      <c r="U15" s="262" t="n">
        <f aca="false">(X2*R15)/AA15</f>
        <v>9.501</v>
      </c>
      <c r="V15" s="263" t="s">
        <v>213</v>
      </c>
      <c r="W15" s="264" t="n">
        <v>0.82</v>
      </c>
      <c r="X15" s="272" t="n">
        <f aca="false">U15/1</f>
        <v>9.501</v>
      </c>
      <c r="Y15" s="272"/>
      <c r="Z15" s="265" t="n">
        <f aca="false">W15*X15</f>
        <v>7.79082</v>
      </c>
      <c r="AA15" s="270" t="n">
        <v>1</v>
      </c>
      <c r="AB15" s="267" t="n">
        <f aca="false">Z15/X2</f>
        <v>2.59694</v>
      </c>
      <c r="AC15" s="268" t="n">
        <f aca="false">Z15</f>
        <v>7.79082</v>
      </c>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62"/>
      <c r="V16" s="263"/>
      <c r="W16" s="264"/>
      <c r="X16" s="272"/>
      <c r="Y16" s="272"/>
      <c r="Z16" s="265"/>
      <c r="AA16" s="270"/>
      <c r="AB16" s="267"/>
      <c r="AC16" s="276"/>
      <c r="AD16" s="269"/>
      <c r="AE16" s="269"/>
      <c r="AF16" s="269"/>
    </row>
    <row r="17" customFormat="false" ht="18.75" hidden="false" customHeight="true" outlineLevel="0" collapsed="false">
      <c r="A17" s="150"/>
      <c r="B17" s="150"/>
      <c r="C17" s="150"/>
      <c r="D17" s="150"/>
      <c r="E17" s="164"/>
      <c r="F17" s="164"/>
      <c r="G17" s="135"/>
      <c r="H17" s="152" t="s">
        <v>237</v>
      </c>
      <c r="I17" s="152"/>
      <c r="J17" s="152"/>
      <c r="K17" s="152"/>
      <c r="L17" s="152"/>
      <c r="M17" s="152"/>
      <c r="N17" s="258" t="n">
        <f aca="false">A17</f>
        <v>0</v>
      </c>
      <c r="O17" s="258"/>
      <c r="P17" s="258"/>
      <c r="Q17" s="258"/>
      <c r="R17" s="271"/>
      <c r="S17" s="260"/>
      <c r="T17" s="272"/>
      <c r="U17" s="262"/>
      <c r="V17" s="263"/>
      <c r="W17" s="264"/>
      <c r="X17" s="272"/>
      <c r="Y17" s="272"/>
      <c r="Z17" s="265"/>
      <c r="AA17" s="270"/>
      <c r="AB17" s="267"/>
      <c r="AC17" s="276"/>
      <c r="AD17" s="269"/>
      <c r="AE17" s="269"/>
      <c r="AF17" s="269"/>
    </row>
    <row r="18" customFormat="false" ht="18.75" hidden="false" customHeight="true" outlineLevel="0" collapsed="false">
      <c r="A18" s="150"/>
      <c r="B18" s="150"/>
      <c r="C18" s="150"/>
      <c r="D18" s="150"/>
      <c r="E18" s="164"/>
      <c r="F18" s="164"/>
      <c r="G18" s="135"/>
      <c r="H18" s="152" t="s">
        <v>238</v>
      </c>
      <c r="I18" s="152"/>
      <c r="J18" s="152"/>
      <c r="K18" s="152"/>
      <c r="L18" s="152"/>
      <c r="M18" s="152"/>
      <c r="N18" s="258" t="n">
        <f aca="false">A18</f>
        <v>0</v>
      </c>
      <c r="O18" s="258"/>
      <c r="P18" s="258"/>
      <c r="Q18" s="258"/>
      <c r="R18" s="271"/>
      <c r="S18" s="260"/>
      <c r="T18" s="272"/>
      <c r="U18" s="262"/>
      <c r="V18" s="263"/>
      <c r="W18" s="264"/>
      <c r="X18" s="272"/>
      <c r="Y18" s="272"/>
      <c r="Z18" s="265"/>
      <c r="AA18" s="270"/>
      <c r="AB18" s="267"/>
      <c r="AC18" s="276"/>
      <c r="AD18" s="269"/>
      <c r="AE18" s="269"/>
      <c r="AF18" s="269"/>
    </row>
    <row r="19" customFormat="false" ht="18.75" hidden="false" customHeight="true" outlineLevel="0" collapsed="false">
      <c r="A19" s="150"/>
      <c r="B19" s="150"/>
      <c r="C19" s="150"/>
      <c r="D19" s="150"/>
      <c r="E19" s="164"/>
      <c r="F19" s="164"/>
      <c r="G19" s="135"/>
      <c r="H19" s="152"/>
      <c r="I19" s="152"/>
      <c r="J19" s="152"/>
      <c r="K19" s="152"/>
      <c r="L19" s="152"/>
      <c r="M19" s="152"/>
      <c r="N19" s="258" t="n">
        <f aca="false">A19</f>
        <v>0</v>
      </c>
      <c r="O19" s="258"/>
      <c r="P19" s="258"/>
      <c r="Q19" s="258"/>
      <c r="R19" s="271"/>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c r="B20" s="150"/>
      <c r="C20" s="150"/>
      <c r="D20" s="150"/>
      <c r="E20" s="164"/>
      <c r="F20" s="164"/>
      <c r="G20" s="135"/>
      <c r="H20" s="152"/>
      <c r="I20" s="152"/>
      <c r="J20" s="152"/>
      <c r="K20" s="152"/>
      <c r="L20" s="152"/>
      <c r="M20" s="152"/>
      <c r="N20" s="258" t="n">
        <f aca="false">A20</f>
        <v>0</v>
      </c>
      <c r="O20" s="258"/>
      <c r="P20" s="258"/>
      <c r="Q20" s="258"/>
      <c r="R20" s="271"/>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c r="B21" s="150"/>
      <c r="C21" s="150"/>
      <c r="D21" s="150"/>
      <c r="E21" s="164"/>
      <c r="F21" s="164"/>
      <c r="G21" s="135"/>
      <c r="H21" s="152"/>
      <c r="I21" s="152"/>
      <c r="J21" s="152"/>
      <c r="K21" s="152"/>
      <c r="L21" s="152"/>
      <c r="M21" s="152"/>
      <c r="N21" s="258" t="n">
        <f aca="false">A21</f>
        <v>0</v>
      </c>
      <c r="O21" s="258"/>
      <c r="P21" s="258"/>
      <c r="Q21" s="258"/>
      <c r="R21" s="271"/>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135"/>
      <c r="H22" s="152"/>
      <c r="I22" s="152"/>
      <c r="J22" s="152"/>
      <c r="K22" s="152"/>
      <c r="L22" s="152"/>
      <c r="M22" s="152"/>
      <c r="N22" s="258" t="n">
        <f aca="false">A22</f>
        <v>0</v>
      </c>
      <c r="O22" s="258"/>
      <c r="P22" s="258"/>
      <c r="Q22" s="258"/>
      <c r="R22" s="271"/>
      <c r="S22" s="260"/>
      <c r="T22" s="272"/>
      <c r="U22" s="262"/>
      <c r="V22" s="263"/>
      <c r="W22" s="264"/>
      <c r="X22" s="272"/>
      <c r="Y22" s="272"/>
      <c r="Z22" s="265"/>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t="n">
        <f aca="false">A23</f>
        <v>0</v>
      </c>
      <c r="O23" s="258"/>
      <c r="P23" s="258"/>
      <c r="Q23" s="258"/>
      <c r="R23" s="271"/>
      <c r="S23" s="260"/>
      <c r="T23" s="272"/>
      <c r="U23" s="277"/>
      <c r="V23" s="263"/>
      <c r="W23" s="264"/>
      <c r="X23" s="272"/>
      <c r="Y23" s="272"/>
      <c r="Z23" s="265"/>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284" t="s">
        <v>187</v>
      </c>
      <c r="O24" s="284"/>
      <c r="P24" s="284"/>
      <c r="Q24" s="284"/>
      <c r="R24" s="210" t="s">
        <v>15</v>
      </c>
      <c r="S24" s="210"/>
      <c r="T24" s="210"/>
      <c r="U24" s="210"/>
      <c r="V24" s="210"/>
      <c r="W24" s="210"/>
      <c r="X24" s="210"/>
      <c r="Y24" s="210"/>
      <c r="Z24" s="210"/>
      <c r="AA24" s="210"/>
      <c r="AB24" s="210"/>
      <c r="AC24" s="185" t="n">
        <f aca="false">ROUNDUP(SUM(AC6:AC23),5)</f>
        <v>27.45241</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287"/>
      <c r="O25" s="287"/>
      <c r="P25" s="287"/>
      <c r="Q25" s="287"/>
      <c r="R25" s="288"/>
      <c r="S25" s="288"/>
      <c r="T25" s="288"/>
      <c r="U25" s="288"/>
      <c r="V25" s="288"/>
      <c r="W25" s="154" t="s">
        <v>19</v>
      </c>
      <c r="X25" s="154"/>
      <c r="Y25" s="154"/>
      <c r="Z25" s="154"/>
      <c r="AA25" s="154"/>
      <c r="AB25" s="154"/>
      <c r="AC25" s="190" t="n">
        <f aca="false">ROUND(AC24*10/100,5)</f>
        <v>2.74524</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230"/>
      <c r="O26" s="290"/>
      <c r="P26" s="291"/>
      <c r="Q26" s="291"/>
      <c r="R26" s="292"/>
      <c r="S26" s="292"/>
      <c r="T26" s="292"/>
      <c r="U26" s="292"/>
      <c r="V26" s="292"/>
      <c r="W26" s="113" t="s">
        <v>20</v>
      </c>
      <c r="X26" s="113"/>
      <c r="Y26" s="113"/>
      <c r="Z26" s="113"/>
      <c r="AA26" s="113"/>
      <c r="AB26" s="113"/>
      <c r="AC26" s="200" t="n">
        <f aca="false">AC24+AC25</f>
        <v>30.19765</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209" t="s">
        <v>200</v>
      </c>
      <c r="X28" s="209"/>
      <c r="Y28" s="209"/>
      <c r="Z28" s="209"/>
      <c r="AA28" s="210"/>
      <c r="AB28" s="210"/>
      <c r="AC28" s="211" t="n">
        <f aca="false">AC26/96</f>
        <v>0.314558854166667</v>
      </c>
      <c r="AD28" s="294"/>
      <c r="AE28" s="294"/>
      <c r="AF28" s="294"/>
    </row>
    <row r="29" customFormat="false" ht="37.5" hidden="false" customHeight="true" outlineLevel="0" collapsed="false">
      <c r="A29" s="202"/>
      <c r="B29" s="202"/>
      <c r="C29" s="202"/>
      <c r="D29" s="203"/>
      <c r="E29" s="203"/>
      <c r="F29" s="203"/>
      <c r="G29" s="202"/>
      <c r="H29" s="202"/>
      <c r="I29" s="202"/>
      <c r="J29" s="202"/>
      <c r="K29" s="202" t="s">
        <v>240</v>
      </c>
      <c r="L29" s="202"/>
      <c r="M29" s="295" t="n">
        <f aca="true">NOW()</f>
        <v>46231.4746006974</v>
      </c>
      <c r="N29" s="296" t="s">
        <v>23</v>
      </c>
      <c r="O29" s="297" t="s">
        <v>24</v>
      </c>
      <c r="P29" s="298" t="s">
        <v>25</v>
      </c>
      <c r="Q29" s="299" t="s">
        <v>26</v>
      </c>
      <c r="R29" s="300" t="s">
        <v>27</v>
      </c>
      <c r="S29" s="300"/>
      <c r="T29" s="218"/>
      <c r="U29" s="218"/>
      <c r="V29" s="218"/>
      <c r="W29" s="301"/>
      <c r="X29" s="220" t="s">
        <v>201</v>
      </c>
      <c r="Y29" s="220"/>
      <c r="Z29" s="220"/>
      <c r="AA29" s="220" t="s">
        <v>29</v>
      </c>
      <c r="AB29" s="302" t="s">
        <v>30</v>
      </c>
      <c r="AC29" s="302"/>
      <c r="AD29" s="294"/>
      <c r="AE29" s="294"/>
      <c r="AF29" s="294"/>
    </row>
    <row r="30" customFormat="false" ht="19.5" hidden="false" customHeight="true" outlineLevel="0" collapsed="false">
      <c r="N30" s="223" t="n">
        <v>1</v>
      </c>
      <c r="O30" s="224"/>
      <c r="P30" s="225" t="n">
        <f aca="false">AC26</f>
        <v>30.19765</v>
      </c>
      <c r="Q30" s="226" t="n">
        <v>0</v>
      </c>
      <c r="R30" s="227" t="n">
        <f aca="false">P30+Q30</f>
        <v>30.19765</v>
      </c>
      <c r="S30" s="227"/>
      <c r="T30" s="228"/>
      <c r="U30" s="229"/>
      <c r="V30" s="229"/>
      <c r="W30" s="230"/>
      <c r="X30" s="303" t="e">
        <f aca="false">AC28/AA30</f>
        <v>#DIV/0!</v>
      </c>
      <c r="Y30" s="231"/>
      <c r="Z30" s="231"/>
      <c r="AA30" s="232"/>
      <c r="AB30" s="233" t="n">
        <f aca="true">NOW()</f>
        <v>46231.474600698</v>
      </c>
      <c r="AC30" s="233"/>
    </row>
  </sheetData>
  <mergeCells count="111">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2" top="1" bottom="0.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8.28"/>
    <col collapsed="false" customWidth="true" hidden="false" outlineLevel="0" max="18" min="18" style="103" width="8.56"/>
    <col collapsed="false" customWidth="true" hidden="false" outlineLevel="0" max="19" min="19" style="103" width="8.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9.85"/>
    <col collapsed="false" customWidth="true" hidden="false" outlineLevel="0" max="27" min="27" style="103" width="9.7"/>
    <col collapsed="false" customWidth="true" hidden="false" outlineLevel="0" max="28" min="28" style="103" width="10.71"/>
    <col collapsed="false" customWidth="true" hidden="false" outlineLevel="0" max="29" min="29" style="103" width="13.14"/>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235"/>
      <c r="M1" s="236"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241</v>
      </c>
      <c r="D2" s="105"/>
      <c r="E2" s="105"/>
      <c r="F2" s="105"/>
      <c r="G2" s="105"/>
      <c r="H2" s="106" t="s">
        <v>135</v>
      </c>
      <c r="I2" s="304" t="n">
        <v>2</v>
      </c>
      <c r="J2" s="106" t="s">
        <v>136</v>
      </c>
      <c r="K2" s="305" t="s">
        <v>242</v>
      </c>
      <c r="L2" s="306" t="s">
        <v>243</v>
      </c>
      <c r="M2" s="109"/>
      <c r="N2" s="114" t="s">
        <v>1</v>
      </c>
      <c r="O2" s="114"/>
      <c r="P2" s="112" t="str">
        <f aca="false">C2</f>
        <v>ASIAGO CREAM SAUCE</v>
      </c>
      <c r="Q2" s="112"/>
      <c r="R2" s="112"/>
      <c r="S2" s="112"/>
      <c r="T2" s="112"/>
      <c r="U2" s="239"/>
      <c r="V2" s="239"/>
      <c r="W2" s="106" t="s">
        <v>135</v>
      </c>
      <c r="X2" s="113" t="n">
        <f aca="false">I2</f>
        <v>2</v>
      </c>
      <c r="Y2" s="154"/>
      <c r="Z2" s="114"/>
      <c r="AA2" s="115"/>
      <c r="AB2" s="246"/>
      <c r="AC2" s="242"/>
      <c r="AD2" s="241"/>
      <c r="AE2" s="241"/>
      <c r="AF2" s="241"/>
      <c r="AG2" s="242"/>
      <c r="AH2" s="242"/>
    </row>
    <row r="3" customFormat="false" ht="19.5" hidden="false" customHeight="true" outlineLevel="0" collapsed="false">
      <c r="A3" s="94"/>
      <c r="B3" s="117"/>
      <c r="C3" s="117"/>
      <c r="D3" s="117"/>
      <c r="E3" s="117"/>
      <c r="F3" s="117"/>
      <c r="G3" s="117"/>
      <c r="H3" s="243"/>
      <c r="I3" s="307" t="s">
        <v>244</v>
      </c>
      <c r="J3" s="106"/>
      <c r="K3" s="115"/>
      <c r="L3" s="244"/>
      <c r="M3" s="110"/>
      <c r="N3" s="106"/>
      <c r="O3" s="106"/>
      <c r="P3" s="245" t="n">
        <f aca="false">C3</f>
        <v>0</v>
      </c>
      <c r="Q3" s="245"/>
      <c r="R3" s="245"/>
      <c r="S3" s="245"/>
      <c r="T3" s="245"/>
      <c r="U3" s="245"/>
      <c r="V3" s="245"/>
      <c r="W3" s="106"/>
      <c r="X3" s="154" t="s">
        <v>245</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246</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247</v>
      </c>
      <c r="X5" s="130" t="s">
        <v>143</v>
      </c>
      <c r="Y5" s="130"/>
      <c r="Z5" s="253" t="s">
        <v>144</v>
      </c>
      <c r="AA5" s="255" t="s">
        <v>10</v>
      </c>
      <c r="AB5" s="255" t="s">
        <v>208</v>
      </c>
      <c r="AC5" s="256" t="s">
        <v>209</v>
      </c>
      <c r="AD5" s="201"/>
      <c r="AE5" s="201"/>
      <c r="AF5" s="201"/>
    </row>
    <row r="6" customFormat="false" ht="18.75" hidden="false" customHeight="true" outlineLevel="0" collapsed="false">
      <c r="A6" s="133" t="s">
        <v>248</v>
      </c>
      <c r="B6" s="133"/>
      <c r="C6" s="133"/>
      <c r="D6" s="133"/>
      <c r="E6" s="134" t="s">
        <v>249</v>
      </c>
      <c r="F6" s="134"/>
      <c r="G6" s="135" t="n">
        <v>1</v>
      </c>
      <c r="H6" s="257" t="s">
        <v>250</v>
      </c>
      <c r="I6" s="257"/>
      <c r="J6" s="257"/>
      <c r="K6" s="257"/>
      <c r="L6" s="257"/>
      <c r="M6" s="257"/>
      <c r="N6" s="258" t="str">
        <f aca="false">A6</f>
        <v>Heavy Cream</v>
      </c>
      <c r="O6" s="258"/>
      <c r="P6" s="258"/>
      <c r="Q6" s="258"/>
      <c r="R6" s="259" t="n">
        <v>3</v>
      </c>
      <c r="S6" s="260" t="s">
        <v>251</v>
      </c>
      <c r="T6" s="272" t="n">
        <f aca="false">R6*X2</f>
        <v>6</v>
      </c>
      <c r="U6" s="308" t="n">
        <f aca="false">(X2*R6)/AA6</f>
        <v>6</v>
      </c>
      <c r="V6" s="263"/>
      <c r="W6" s="264" t="n">
        <v>2.85</v>
      </c>
      <c r="X6" s="309" t="n">
        <v>6</v>
      </c>
      <c r="Y6" s="309"/>
      <c r="Z6" s="265" t="n">
        <f aca="false">W6*X6</f>
        <v>17.1</v>
      </c>
      <c r="AA6" s="310" t="n">
        <v>1</v>
      </c>
      <c r="AB6" s="267" t="n">
        <f aca="false">Z6/X2</f>
        <v>8.55</v>
      </c>
      <c r="AC6" s="268" t="n">
        <f aca="false">Z6</f>
        <v>17.1</v>
      </c>
      <c r="AD6" s="269"/>
      <c r="AE6" s="269"/>
      <c r="AF6" s="269"/>
    </row>
    <row r="7" customFormat="false" ht="18.75" hidden="false" customHeight="true" outlineLevel="0" collapsed="false">
      <c r="A7" s="150" t="s">
        <v>216</v>
      </c>
      <c r="B7" s="150"/>
      <c r="C7" s="150"/>
      <c r="D7" s="150"/>
      <c r="E7" s="151" t="s">
        <v>252</v>
      </c>
      <c r="F7" s="151"/>
      <c r="G7" s="135" t="n">
        <v>2</v>
      </c>
      <c r="H7" s="152" t="s">
        <v>253</v>
      </c>
      <c r="I7" s="152"/>
      <c r="J7" s="152"/>
      <c r="K7" s="152"/>
      <c r="L7" s="152"/>
      <c r="M7" s="152"/>
      <c r="N7" s="258" t="str">
        <f aca="false">A7</f>
        <v>Whole Milk</v>
      </c>
      <c r="O7" s="258"/>
      <c r="P7" s="258"/>
      <c r="Q7" s="258"/>
      <c r="R7" s="271" t="n">
        <v>1</v>
      </c>
      <c r="S7" s="260" t="s">
        <v>251</v>
      </c>
      <c r="T7" s="272" t="n">
        <f aca="false">X2*R7</f>
        <v>2</v>
      </c>
      <c r="U7" s="277" t="n">
        <f aca="false">(X2*R7)/AA7</f>
        <v>2</v>
      </c>
      <c r="V7" s="263"/>
      <c r="W7" s="264" t="n">
        <v>1.07</v>
      </c>
      <c r="X7" s="272" t="n">
        <f aca="false">U7/1</f>
        <v>2</v>
      </c>
      <c r="Y7" s="272"/>
      <c r="Z7" s="265" t="n">
        <f aca="false">W7*X7</f>
        <v>2.14</v>
      </c>
      <c r="AA7" s="270" t="n">
        <v>1</v>
      </c>
      <c r="AB7" s="267" t="n">
        <f aca="false">Z7/X2</f>
        <v>1.07</v>
      </c>
      <c r="AC7" s="268" t="n">
        <f aca="false">Z7</f>
        <v>2.14</v>
      </c>
      <c r="AD7" s="269"/>
      <c r="AE7" s="269"/>
      <c r="AF7" s="269"/>
    </row>
    <row r="8" customFormat="false" ht="18.75" hidden="false" customHeight="true" outlineLevel="0" collapsed="false">
      <c r="A8" s="150" t="s">
        <v>254</v>
      </c>
      <c r="B8" s="150"/>
      <c r="C8" s="150"/>
      <c r="D8" s="150"/>
      <c r="E8" s="164" t="s">
        <v>255</v>
      </c>
      <c r="F8" s="164"/>
      <c r="G8" s="135" t="n">
        <v>3</v>
      </c>
      <c r="H8" s="152" t="s">
        <v>256</v>
      </c>
      <c r="I8" s="152"/>
      <c r="J8" s="152"/>
      <c r="K8" s="152"/>
      <c r="L8" s="152"/>
      <c r="M8" s="152"/>
      <c r="N8" s="258" t="str">
        <f aca="false">A8</f>
        <v>Flour</v>
      </c>
      <c r="O8" s="258"/>
      <c r="P8" s="258"/>
      <c r="Q8" s="258"/>
      <c r="R8" s="271" t="n">
        <v>8</v>
      </c>
      <c r="S8" s="260" t="s">
        <v>213</v>
      </c>
      <c r="T8" s="272" t="n">
        <f aca="false">X2*R8</f>
        <v>16</v>
      </c>
      <c r="U8" s="262" t="n">
        <f aca="false">(X2*R8)/AA8</f>
        <v>16</v>
      </c>
      <c r="V8" s="263"/>
      <c r="W8" s="264" t="n">
        <v>0.02</v>
      </c>
      <c r="X8" s="261" t="n">
        <f aca="false">U8/1</f>
        <v>16</v>
      </c>
      <c r="Y8" s="261"/>
      <c r="Z8" s="265" t="n">
        <f aca="false">W8*X8</f>
        <v>0.32</v>
      </c>
      <c r="AA8" s="270" t="n">
        <v>1</v>
      </c>
      <c r="AB8" s="267" t="n">
        <f aca="false">Z8/X2</f>
        <v>0.16</v>
      </c>
      <c r="AC8" s="268" t="n">
        <f aca="false">Z8</f>
        <v>0.32</v>
      </c>
      <c r="AD8" s="269"/>
      <c r="AE8" s="269"/>
      <c r="AF8" s="269"/>
    </row>
    <row r="9" customFormat="false" ht="18.75" hidden="false" customHeight="true" outlineLevel="0" collapsed="false">
      <c r="A9" s="150" t="s">
        <v>257</v>
      </c>
      <c r="B9" s="150"/>
      <c r="C9" s="150"/>
      <c r="D9" s="150"/>
      <c r="E9" s="151" t="s">
        <v>255</v>
      </c>
      <c r="F9" s="151"/>
      <c r="G9" s="135" t="n">
        <v>4</v>
      </c>
      <c r="H9" s="152" t="s">
        <v>258</v>
      </c>
      <c r="I9" s="152"/>
      <c r="J9" s="152"/>
      <c r="K9" s="152"/>
      <c r="L9" s="152"/>
      <c r="M9" s="152"/>
      <c r="N9" s="258" t="str">
        <f aca="false">A9</f>
        <v>Butter, Unsalted</v>
      </c>
      <c r="O9" s="258"/>
      <c r="P9" s="258"/>
      <c r="Q9" s="258"/>
      <c r="R9" s="271" t="n">
        <v>8</v>
      </c>
      <c r="S9" s="260" t="s">
        <v>213</v>
      </c>
      <c r="T9" s="272" t="n">
        <f aca="false">X2*R9</f>
        <v>16</v>
      </c>
      <c r="U9" s="262" t="n">
        <f aca="false">(X2*R9)/AA9</f>
        <v>16</v>
      </c>
      <c r="V9" s="263"/>
      <c r="W9" s="264" t="n">
        <v>0.18</v>
      </c>
      <c r="X9" s="272" t="n">
        <f aca="false">U9/1</f>
        <v>16</v>
      </c>
      <c r="Y9" s="272"/>
      <c r="Z9" s="265" t="n">
        <f aca="false">W9*X9</f>
        <v>2.88</v>
      </c>
      <c r="AA9" s="270" t="n">
        <v>1</v>
      </c>
      <c r="AB9" s="267" t="n">
        <f aca="false">Z9/X2</f>
        <v>1.44</v>
      </c>
      <c r="AC9" s="268" t="n">
        <f aca="false">Z9</f>
        <v>2.88</v>
      </c>
      <c r="AD9" s="269"/>
      <c r="AE9" s="269"/>
      <c r="AF9" s="269"/>
    </row>
    <row r="10" customFormat="false" ht="18.75" hidden="false" customHeight="true" outlineLevel="0" collapsed="false">
      <c r="A10" s="150" t="s">
        <v>259</v>
      </c>
      <c r="B10" s="150"/>
      <c r="C10" s="150"/>
      <c r="D10" s="150"/>
      <c r="E10" s="151" t="s">
        <v>260</v>
      </c>
      <c r="F10" s="151"/>
      <c r="G10" s="135"/>
      <c r="H10" s="152"/>
      <c r="I10" s="152"/>
      <c r="J10" s="152"/>
      <c r="K10" s="152"/>
      <c r="L10" s="152"/>
      <c r="M10" s="152"/>
      <c r="N10" s="258" t="str">
        <f aca="false">A10</f>
        <v>Nutmeg, Ground</v>
      </c>
      <c r="O10" s="258"/>
      <c r="P10" s="258"/>
      <c r="Q10" s="258"/>
      <c r="R10" s="271" t="n">
        <v>1</v>
      </c>
      <c r="S10" s="260" t="s">
        <v>221</v>
      </c>
      <c r="T10" s="272" t="n">
        <f aca="false">X2*R10</f>
        <v>2</v>
      </c>
      <c r="U10" s="262" t="n">
        <f aca="false">(X2*R10)/AA10</f>
        <v>2</v>
      </c>
      <c r="V10" s="263"/>
      <c r="W10" s="264" t="n">
        <v>0.48</v>
      </c>
      <c r="X10" s="261" t="n">
        <f aca="false">U10/1</f>
        <v>2</v>
      </c>
      <c r="Y10" s="261"/>
      <c r="Z10" s="265" t="n">
        <f aca="false">W10*X10</f>
        <v>0.96</v>
      </c>
      <c r="AA10" s="270" t="n">
        <v>1</v>
      </c>
      <c r="AB10" s="267" t="n">
        <f aca="false">Z10/X2</f>
        <v>0.48</v>
      </c>
      <c r="AC10" s="268" t="n">
        <f aca="false">Z10</f>
        <v>0.96</v>
      </c>
      <c r="AD10" s="269"/>
      <c r="AE10" s="269"/>
      <c r="AF10" s="269"/>
    </row>
    <row r="11" customFormat="false" ht="18.75" hidden="false" customHeight="true" outlineLevel="0" collapsed="false">
      <c r="A11" s="150" t="s">
        <v>172</v>
      </c>
      <c r="B11" s="150"/>
      <c r="C11" s="150"/>
      <c r="D11" s="150"/>
      <c r="E11" s="151" t="s">
        <v>260</v>
      </c>
      <c r="F11" s="151"/>
      <c r="G11" s="135"/>
      <c r="H11" s="158" t="s">
        <v>261</v>
      </c>
      <c r="I11" s="158"/>
      <c r="J11" s="158"/>
      <c r="K11" s="158"/>
      <c r="L11" s="158"/>
      <c r="M11" s="158"/>
      <c r="N11" s="274" t="str">
        <f aca="false">A11</f>
        <v>Salt</v>
      </c>
      <c r="O11" s="274"/>
      <c r="P11" s="274"/>
      <c r="Q11" s="274"/>
      <c r="R11" s="271" t="n">
        <v>1</v>
      </c>
      <c r="S11" s="260" t="s">
        <v>221</v>
      </c>
      <c r="T11" s="272" t="n">
        <f aca="false">X2*R11</f>
        <v>2</v>
      </c>
      <c r="U11" s="277" t="n">
        <f aca="false">(X2*R11)/AA11</f>
        <v>2</v>
      </c>
      <c r="V11" s="263"/>
      <c r="W11" s="264" t="n">
        <v>0.01</v>
      </c>
      <c r="X11" s="261" t="n">
        <f aca="false">U11/1</f>
        <v>2</v>
      </c>
      <c r="Y11" s="261"/>
      <c r="Z11" s="265" t="n">
        <f aca="false">W11*X11</f>
        <v>0.02</v>
      </c>
      <c r="AA11" s="270" t="n">
        <v>1</v>
      </c>
      <c r="AB11" s="267" t="n">
        <f aca="false">Z11/X2</f>
        <v>0.01</v>
      </c>
      <c r="AC11" s="268" t="n">
        <f aca="false">Z11</f>
        <v>0.02</v>
      </c>
      <c r="AD11" s="269"/>
      <c r="AE11" s="269"/>
      <c r="AF11" s="269"/>
    </row>
    <row r="12" customFormat="false" ht="18.75" hidden="false" customHeight="true" outlineLevel="0" collapsed="false">
      <c r="A12" s="150" t="s">
        <v>262</v>
      </c>
      <c r="B12" s="150"/>
      <c r="C12" s="150"/>
      <c r="D12" s="150"/>
      <c r="E12" s="151" t="s">
        <v>260</v>
      </c>
      <c r="F12" s="151"/>
      <c r="G12" s="311" t="n">
        <v>1</v>
      </c>
      <c r="H12" s="312" t="s">
        <v>263</v>
      </c>
      <c r="I12" s="312"/>
      <c r="J12" s="312"/>
      <c r="K12" s="312"/>
      <c r="L12" s="312"/>
      <c r="M12" s="312"/>
      <c r="N12" s="162" t="str">
        <f aca="false">A12</f>
        <v>White Pepper</v>
      </c>
      <c r="O12" s="162"/>
      <c r="P12" s="162"/>
      <c r="Q12" s="162"/>
      <c r="R12" s="271" t="n">
        <v>1</v>
      </c>
      <c r="S12" s="260" t="s">
        <v>221</v>
      </c>
      <c r="T12" s="272" t="n">
        <f aca="false">X2*R12</f>
        <v>2</v>
      </c>
      <c r="U12" s="262" t="n">
        <f aca="false">(X2*R12)/AA12</f>
        <v>2</v>
      </c>
      <c r="V12" s="263"/>
      <c r="W12" s="264" t="n">
        <v>0.18</v>
      </c>
      <c r="X12" s="261" t="n">
        <f aca="false">U12/1</f>
        <v>2</v>
      </c>
      <c r="Y12" s="261"/>
      <c r="Z12" s="265" t="n">
        <f aca="false">W12*X12</f>
        <v>0.36</v>
      </c>
      <c r="AA12" s="270" t="n">
        <v>1</v>
      </c>
      <c r="AB12" s="267" t="n">
        <f aca="false">Z12/X2</f>
        <v>0.18</v>
      </c>
      <c r="AC12" s="268" t="n">
        <f aca="false">Z12</f>
        <v>0.36</v>
      </c>
      <c r="AD12" s="269"/>
      <c r="AE12" s="269"/>
      <c r="AF12" s="269"/>
    </row>
    <row r="13" customFormat="false" ht="18.75" hidden="false" customHeight="true" outlineLevel="0" collapsed="false">
      <c r="A13" s="150"/>
      <c r="B13" s="150"/>
      <c r="C13" s="150"/>
      <c r="D13" s="150"/>
      <c r="E13" s="164"/>
      <c r="F13" s="164"/>
      <c r="G13" s="311" t="n">
        <v>2</v>
      </c>
      <c r="H13" s="312" t="s">
        <v>264</v>
      </c>
      <c r="I13" s="312"/>
      <c r="J13" s="312"/>
      <c r="K13" s="312"/>
      <c r="L13" s="312"/>
      <c r="M13" s="312"/>
      <c r="N13" s="258" t="n">
        <f aca="false">A13</f>
        <v>0</v>
      </c>
      <c r="O13" s="258"/>
      <c r="P13" s="258"/>
      <c r="Q13" s="258"/>
      <c r="R13" s="271"/>
      <c r="S13" s="260"/>
      <c r="T13" s="272"/>
      <c r="U13" s="277"/>
      <c r="V13" s="263"/>
      <c r="W13" s="264"/>
      <c r="X13" s="261"/>
      <c r="Y13" s="261"/>
      <c r="Z13" s="265"/>
      <c r="AA13" s="270"/>
      <c r="AB13" s="267"/>
      <c r="AC13" s="268"/>
      <c r="AD13" s="269"/>
      <c r="AE13" s="269"/>
      <c r="AF13" s="269"/>
    </row>
    <row r="14" customFormat="false" ht="18.75" hidden="false" customHeight="true" outlineLevel="0" collapsed="false">
      <c r="A14" s="150"/>
      <c r="B14" s="150"/>
      <c r="C14" s="150"/>
      <c r="D14" s="150"/>
      <c r="E14" s="164"/>
      <c r="F14" s="164"/>
      <c r="G14" s="311"/>
      <c r="H14" s="312" t="s">
        <v>265</v>
      </c>
      <c r="I14" s="312"/>
      <c r="J14" s="312"/>
      <c r="K14" s="312"/>
      <c r="L14" s="312"/>
      <c r="M14" s="312"/>
      <c r="N14" s="258" t="n">
        <f aca="false">A14</f>
        <v>0</v>
      </c>
      <c r="O14" s="258"/>
      <c r="P14" s="258"/>
      <c r="Q14" s="258"/>
      <c r="R14" s="271"/>
      <c r="S14" s="260"/>
      <c r="T14" s="272"/>
      <c r="U14" s="277"/>
      <c r="V14" s="263"/>
      <c r="W14" s="264"/>
      <c r="X14" s="272"/>
      <c r="Y14" s="272"/>
      <c r="Z14" s="265"/>
      <c r="AA14" s="270"/>
      <c r="AB14" s="267"/>
      <c r="AC14" s="276"/>
      <c r="AD14" s="269"/>
      <c r="AE14" s="269"/>
      <c r="AF14" s="269"/>
    </row>
    <row r="15" customFormat="false" ht="18.75" hidden="false" customHeight="true" outlineLevel="0" collapsed="false">
      <c r="A15" s="150"/>
      <c r="B15" s="150"/>
      <c r="C15" s="150"/>
      <c r="D15" s="150"/>
      <c r="E15" s="164"/>
      <c r="F15" s="164"/>
      <c r="G15" s="135"/>
      <c r="H15" s="158" t="s">
        <v>266</v>
      </c>
      <c r="I15" s="158"/>
      <c r="J15" s="158"/>
      <c r="K15" s="158"/>
      <c r="L15" s="158"/>
      <c r="M15" s="158"/>
      <c r="N15" s="258" t="n">
        <f aca="false">A15</f>
        <v>0</v>
      </c>
      <c r="O15" s="258"/>
      <c r="P15" s="258"/>
      <c r="Q15" s="258"/>
      <c r="R15" s="313"/>
      <c r="S15" s="260"/>
      <c r="T15" s="272"/>
      <c r="U15" s="277"/>
      <c r="V15" s="263"/>
      <c r="W15" s="264"/>
      <c r="X15" s="272"/>
      <c r="Y15" s="272"/>
      <c r="Z15" s="265"/>
      <c r="AA15" s="270"/>
      <c r="AB15" s="267"/>
      <c r="AC15" s="276"/>
      <c r="AD15" s="269"/>
      <c r="AE15" s="269"/>
      <c r="AF15" s="269"/>
    </row>
    <row r="16" customFormat="false" ht="18.75" hidden="false" customHeight="true" outlineLevel="0" collapsed="false">
      <c r="A16" s="150" t="s">
        <v>267</v>
      </c>
      <c r="B16" s="150"/>
      <c r="C16" s="150"/>
      <c r="D16" s="150"/>
      <c r="E16" s="164"/>
      <c r="F16" s="164"/>
      <c r="G16" s="311" t="n">
        <v>1</v>
      </c>
      <c r="H16" s="312" t="s">
        <v>268</v>
      </c>
      <c r="I16" s="312"/>
      <c r="J16" s="312"/>
      <c r="K16" s="312"/>
      <c r="L16" s="312"/>
      <c r="M16" s="312"/>
      <c r="N16" s="258" t="str">
        <f aca="false">A16</f>
        <v>Shelf Life: </v>
      </c>
      <c r="O16" s="258"/>
      <c r="P16" s="258"/>
      <c r="Q16" s="258"/>
      <c r="R16" s="313"/>
      <c r="S16" s="260"/>
      <c r="T16" s="272"/>
      <c r="U16" s="277"/>
      <c r="V16" s="263"/>
      <c r="W16" s="264"/>
      <c r="X16" s="272"/>
      <c r="Y16" s="272"/>
      <c r="Z16" s="265"/>
      <c r="AA16" s="270"/>
      <c r="AB16" s="267"/>
      <c r="AC16" s="276"/>
      <c r="AD16" s="269"/>
      <c r="AE16" s="269"/>
      <c r="AF16" s="269"/>
    </row>
    <row r="17" customFormat="false" ht="18.75" hidden="false" customHeight="true" outlineLevel="0" collapsed="false">
      <c r="A17" s="150" t="s">
        <v>269</v>
      </c>
      <c r="B17" s="150"/>
      <c r="C17" s="150"/>
      <c r="D17" s="150"/>
      <c r="E17" s="164"/>
      <c r="F17" s="164"/>
      <c r="G17" s="311" t="n">
        <v>2</v>
      </c>
      <c r="H17" s="312" t="s">
        <v>270</v>
      </c>
      <c r="I17" s="312"/>
      <c r="J17" s="312"/>
      <c r="K17" s="312"/>
      <c r="L17" s="312"/>
      <c r="M17" s="312"/>
      <c r="N17" s="258" t="str">
        <f aca="false">A17</f>
        <v>Can be kept cool for up to 5 Days.  </v>
      </c>
      <c r="O17" s="258"/>
      <c r="P17" s="258"/>
      <c r="Q17" s="258"/>
      <c r="R17" s="313"/>
      <c r="S17" s="260"/>
      <c r="T17" s="272"/>
      <c r="U17" s="277"/>
      <c r="V17" s="263"/>
      <c r="W17" s="264"/>
      <c r="X17" s="272"/>
      <c r="Y17" s="272"/>
      <c r="Z17" s="265"/>
      <c r="AA17" s="270"/>
      <c r="AB17" s="267"/>
      <c r="AC17" s="276"/>
      <c r="AD17" s="269"/>
      <c r="AE17" s="269"/>
      <c r="AF17" s="269"/>
    </row>
    <row r="18" customFormat="false" ht="18.75" hidden="false" customHeight="true" outlineLevel="0" collapsed="false">
      <c r="A18" s="150" t="s">
        <v>271</v>
      </c>
      <c r="B18" s="150"/>
      <c r="C18" s="150"/>
      <c r="D18" s="150"/>
      <c r="E18" s="164"/>
      <c r="F18" s="164"/>
      <c r="G18" s="311"/>
      <c r="H18" s="312" t="s">
        <v>265</v>
      </c>
      <c r="I18" s="312"/>
      <c r="J18" s="312"/>
      <c r="K18" s="312"/>
      <c r="L18" s="312"/>
      <c r="M18" s="312"/>
      <c r="N18" s="258" t="str">
        <f aca="false">A18</f>
        <v>CCP:  Be sure to properly lable, date, </v>
      </c>
      <c r="O18" s="258"/>
      <c r="P18" s="258"/>
      <c r="Q18" s="258"/>
      <c r="R18" s="313"/>
      <c r="S18" s="260"/>
      <c r="T18" s="272"/>
      <c r="U18" s="277"/>
      <c r="V18" s="263"/>
      <c r="W18" s="264"/>
      <c r="X18" s="272"/>
      <c r="Y18" s="272"/>
      <c r="Z18" s="265"/>
      <c r="AA18" s="270"/>
      <c r="AB18" s="267"/>
      <c r="AC18" s="276"/>
      <c r="AD18" s="269"/>
      <c r="AE18" s="269"/>
      <c r="AF18" s="269"/>
    </row>
    <row r="19" customFormat="false" ht="18.75" hidden="false" customHeight="true" outlineLevel="0" collapsed="false">
      <c r="A19" s="150" t="s">
        <v>272</v>
      </c>
      <c r="B19" s="150"/>
      <c r="C19" s="150"/>
      <c r="D19" s="150"/>
      <c r="E19" s="164"/>
      <c r="F19" s="164"/>
      <c r="G19" s="135"/>
      <c r="H19" s="158" t="s">
        <v>273</v>
      </c>
      <c r="I19" s="158"/>
      <c r="J19" s="158"/>
      <c r="K19" s="158"/>
      <c r="L19" s="158"/>
      <c r="M19" s="158"/>
      <c r="N19" s="258" t="str">
        <f aca="false">A19</f>
        <v>cover and store.  Reheat quickly</v>
      </c>
      <c r="O19" s="258"/>
      <c r="P19" s="258"/>
      <c r="Q19" s="258"/>
      <c r="R19" s="313"/>
      <c r="S19" s="260"/>
      <c r="T19" s="272"/>
      <c r="U19" s="277"/>
      <c r="V19" s="263"/>
      <c r="W19" s="264"/>
      <c r="X19" s="272"/>
      <c r="Y19" s="272"/>
      <c r="Z19" s="265"/>
      <c r="AA19" s="270"/>
      <c r="AB19" s="267"/>
      <c r="AC19" s="276"/>
      <c r="AD19" s="269"/>
      <c r="AE19" s="269"/>
      <c r="AF19" s="269"/>
    </row>
    <row r="20" customFormat="false" ht="18.75" hidden="false" customHeight="true" outlineLevel="0" collapsed="false">
      <c r="A20" s="150" t="s">
        <v>274</v>
      </c>
      <c r="B20" s="150"/>
      <c r="C20" s="150"/>
      <c r="D20" s="150"/>
      <c r="E20" s="164"/>
      <c r="F20" s="164"/>
      <c r="G20" s="311" t="n">
        <v>1</v>
      </c>
      <c r="H20" s="312" t="s">
        <v>275</v>
      </c>
      <c r="I20" s="312"/>
      <c r="J20" s="312"/>
      <c r="K20" s="312"/>
      <c r="L20" s="312"/>
      <c r="M20" s="312"/>
      <c r="N20" s="258" t="str">
        <f aca="false">A20</f>
        <v>(per HACCP) to internal temperature</v>
      </c>
      <c r="O20" s="258"/>
      <c r="P20" s="258"/>
      <c r="Q20" s="258"/>
      <c r="R20" s="313"/>
      <c r="S20" s="260"/>
      <c r="T20" s="272"/>
      <c r="U20" s="277"/>
      <c r="V20" s="263"/>
      <c r="W20" s="264"/>
      <c r="X20" s="272"/>
      <c r="Y20" s="272"/>
      <c r="Z20" s="265"/>
      <c r="AA20" s="270"/>
      <c r="AB20" s="267"/>
      <c r="AC20" s="276"/>
      <c r="AD20" s="269"/>
      <c r="AE20" s="269"/>
      <c r="AF20" s="269"/>
    </row>
    <row r="21" customFormat="false" ht="18.75" hidden="false" customHeight="true" outlineLevel="0" collapsed="false">
      <c r="A21" s="150" t="s">
        <v>276</v>
      </c>
      <c r="B21" s="150"/>
      <c r="C21" s="150"/>
      <c r="D21" s="150"/>
      <c r="E21" s="164"/>
      <c r="F21" s="164"/>
      <c r="G21" s="311" t="n">
        <v>2</v>
      </c>
      <c r="H21" s="312" t="s">
        <v>277</v>
      </c>
      <c r="I21" s="312"/>
      <c r="J21" s="312"/>
      <c r="K21" s="312"/>
      <c r="L21" s="312"/>
      <c r="M21" s="312"/>
      <c r="N21" s="258" t="str">
        <f aca="false">A21</f>
        <v>of 165⁰F. (for 15 seconds). </v>
      </c>
      <c r="O21" s="258"/>
      <c r="P21" s="258"/>
      <c r="Q21" s="258"/>
      <c r="R21" s="313"/>
      <c r="S21" s="260"/>
      <c r="T21" s="272"/>
      <c r="U21" s="277"/>
      <c r="V21" s="263"/>
      <c r="W21" s="264"/>
      <c r="X21" s="272"/>
      <c r="Y21" s="272"/>
      <c r="Z21" s="265"/>
      <c r="AA21" s="270"/>
      <c r="AB21" s="267"/>
      <c r="AC21" s="276"/>
      <c r="AD21" s="269"/>
      <c r="AE21" s="269"/>
      <c r="AF21" s="269"/>
    </row>
    <row r="22" customFormat="false" ht="18.75" hidden="false" customHeight="true" outlineLevel="0" collapsed="false">
      <c r="A22" s="150"/>
      <c r="B22" s="150"/>
      <c r="C22" s="150"/>
      <c r="D22" s="150"/>
      <c r="E22" s="164"/>
      <c r="F22" s="164"/>
      <c r="G22" s="311" t="n">
        <v>3</v>
      </c>
      <c r="H22" s="312" t="s">
        <v>265</v>
      </c>
      <c r="I22" s="312"/>
      <c r="J22" s="312"/>
      <c r="K22" s="312"/>
      <c r="L22" s="312"/>
      <c r="M22" s="312"/>
      <c r="N22" s="258"/>
      <c r="O22" s="258"/>
      <c r="P22" s="258"/>
      <c r="Q22" s="258"/>
      <c r="R22" s="313"/>
      <c r="S22" s="260"/>
      <c r="T22" s="272"/>
      <c r="U22" s="277"/>
      <c r="V22" s="263"/>
      <c r="W22" s="264"/>
      <c r="X22" s="272"/>
      <c r="Y22" s="272"/>
      <c r="Z22" s="314"/>
      <c r="AA22" s="270"/>
      <c r="AB22" s="267"/>
      <c r="AC22" s="276"/>
      <c r="AD22" s="269"/>
      <c r="AE22" s="269"/>
      <c r="AF22" s="269"/>
    </row>
    <row r="23" customFormat="false" ht="18.75" hidden="false" customHeight="true" outlineLevel="0" collapsed="false">
      <c r="A23" s="278"/>
      <c r="B23" s="278"/>
      <c r="C23" s="278"/>
      <c r="D23" s="278"/>
      <c r="E23" s="164"/>
      <c r="F23" s="164"/>
      <c r="G23" s="279"/>
      <c r="H23" s="280"/>
      <c r="I23" s="280"/>
      <c r="J23" s="280"/>
      <c r="K23" s="280"/>
      <c r="L23" s="280"/>
      <c r="M23" s="280"/>
      <c r="N23" s="258"/>
      <c r="O23" s="258"/>
      <c r="P23" s="258"/>
      <c r="Q23" s="258"/>
      <c r="R23" s="313"/>
      <c r="S23" s="260"/>
      <c r="T23" s="272"/>
      <c r="U23" s="277"/>
      <c r="V23" s="263"/>
      <c r="W23" s="264"/>
      <c r="X23" s="272"/>
      <c r="Y23" s="272"/>
      <c r="Z23" s="314"/>
      <c r="AA23" s="270"/>
      <c r="AB23" s="267"/>
      <c r="AC23" s="276"/>
      <c r="AD23" s="269"/>
      <c r="AE23" s="269"/>
      <c r="AF23" s="269"/>
    </row>
    <row r="24" customFormat="false" ht="25.5" hidden="false" customHeight="true" outlineLevel="0" collapsed="false">
      <c r="A24" s="281"/>
      <c r="B24" s="282"/>
      <c r="C24" s="282"/>
      <c r="D24" s="282"/>
      <c r="E24" s="282"/>
      <c r="F24" s="282"/>
      <c r="G24" s="282"/>
      <c r="H24" s="282"/>
      <c r="I24" s="282"/>
      <c r="J24" s="282"/>
      <c r="K24" s="283"/>
      <c r="L24" s="206"/>
      <c r="M24" s="206"/>
      <c r="N24" s="183" t="s">
        <v>187</v>
      </c>
      <c r="O24" s="183"/>
      <c r="P24" s="183"/>
      <c r="Q24" s="183"/>
      <c r="R24" s="184" t="s">
        <v>15</v>
      </c>
      <c r="S24" s="184"/>
      <c r="T24" s="184"/>
      <c r="U24" s="184"/>
      <c r="V24" s="184"/>
      <c r="W24" s="184"/>
      <c r="X24" s="184"/>
      <c r="Y24" s="184"/>
      <c r="Z24" s="184"/>
      <c r="AA24" s="184"/>
      <c r="AB24" s="184"/>
      <c r="AC24" s="185" t="n">
        <f aca="false">ROUNDUP(SUM(AC6:AC23),5)</f>
        <v>23.78</v>
      </c>
      <c r="AD24" s="269"/>
      <c r="AE24" s="269"/>
      <c r="AF24" s="269"/>
    </row>
    <row r="25" customFormat="false" ht="20.25" hidden="false" customHeight="true" outlineLevel="0" collapsed="false">
      <c r="A25" s="285" t="s">
        <v>188</v>
      </c>
      <c r="B25" s="285"/>
      <c r="C25" s="285"/>
      <c r="D25" s="285"/>
      <c r="E25" s="285"/>
      <c r="F25" s="285"/>
      <c r="G25" s="285"/>
      <c r="H25" s="285"/>
      <c r="I25" s="285"/>
      <c r="J25" s="285"/>
      <c r="K25" s="285"/>
      <c r="L25" s="286"/>
      <c r="M25" s="286"/>
      <c r="N25" s="187"/>
      <c r="O25" s="187"/>
      <c r="P25" s="187"/>
      <c r="Q25" s="187"/>
      <c r="R25" s="188"/>
      <c r="S25" s="188"/>
      <c r="T25" s="188"/>
      <c r="U25" s="188"/>
      <c r="V25" s="188"/>
      <c r="W25" s="189" t="s">
        <v>19</v>
      </c>
      <c r="X25" s="189"/>
      <c r="Y25" s="189"/>
      <c r="Z25" s="189"/>
      <c r="AA25" s="189"/>
      <c r="AB25" s="189"/>
      <c r="AC25" s="190" t="n">
        <f aca="false">ROUND(AC24*10/100,5)</f>
        <v>2.378</v>
      </c>
      <c r="AD25" s="269"/>
      <c r="AE25" s="269"/>
      <c r="AF25" s="269"/>
    </row>
    <row r="26" customFormat="false" ht="22.5" hidden="false" customHeight="true" outlineLevel="0" collapsed="false">
      <c r="A26" s="191" t="s">
        <v>189</v>
      </c>
      <c r="B26" s="191"/>
      <c r="C26" s="191"/>
      <c r="D26" s="191"/>
      <c r="E26" s="191"/>
      <c r="F26" s="289"/>
      <c r="G26" s="193" t="s">
        <v>190</v>
      </c>
      <c r="H26" s="193"/>
      <c r="I26" s="194"/>
      <c r="J26" s="194"/>
      <c r="K26" s="194"/>
      <c r="L26" s="289"/>
      <c r="M26" s="289"/>
      <c r="N26" s="195"/>
      <c r="O26" s="196"/>
      <c r="P26" s="197"/>
      <c r="Q26" s="197"/>
      <c r="R26" s="198"/>
      <c r="S26" s="198"/>
      <c r="T26" s="198"/>
      <c r="U26" s="198"/>
      <c r="V26" s="198"/>
      <c r="W26" s="199" t="s">
        <v>20</v>
      </c>
      <c r="X26" s="199"/>
      <c r="Y26" s="199"/>
      <c r="Z26" s="199"/>
      <c r="AA26" s="199"/>
      <c r="AB26" s="199"/>
      <c r="AC26" s="200" t="n">
        <f aca="false">AC24+AC25</f>
        <v>26.158</v>
      </c>
      <c r="AD26" s="269"/>
      <c r="AE26" s="269"/>
      <c r="AF26" s="269"/>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92</v>
      </c>
      <c r="B28" s="202" t="s">
        <v>193</v>
      </c>
      <c r="C28" s="202"/>
      <c r="D28" s="203" t="s">
        <v>194</v>
      </c>
      <c r="E28" s="203" t="s">
        <v>195</v>
      </c>
      <c r="F28" s="203" t="s">
        <v>196</v>
      </c>
      <c r="G28" s="202" t="s">
        <v>197</v>
      </c>
      <c r="H28" s="202"/>
      <c r="I28" s="202" t="s">
        <v>198</v>
      </c>
      <c r="J28" s="202"/>
      <c r="K28" s="202" t="s">
        <v>199</v>
      </c>
      <c r="L28" s="202"/>
      <c r="M28" s="202" t="s">
        <v>239</v>
      </c>
      <c r="N28" s="293" t="s">
        <v>22</v>
      </c>
      <c r="O28" s="293"/>
      <c r="P28" s="293"/>
      <c r="Q28" s="206"/>
      <c r="R28" s="207"/>
      <c r="S28" s="207"/>
      <c r="T28" s="208"/>
      <c r="U28" s="208"/>
      <c r="V28" s="208"/>
      <c r="W28" s="315" t="s">
        <v>200</v>
      </c>
      <c r="X28" s="315"/>
      <c r="Y28" s="315"/>
      <c r="Z28" s="315"/>
      <c r="AA28" s="210"/>
      <c r="AB28" s="210"/>
      <c r="AC28" s="316" t="n">
        <f aca="false">AC26/X2</f>
        <v>13.079</v>
      </c>
      <c r="AD28" s="294"/>
      <c r="AE28" s="294"/>
      <c r="AF28" s="294"/>
    </row>
    <row r="29" customFormat="false" ht="37.5" hidden="false" customHeight="true" outlineLevel="0" collapsed="false">
      <c r="A29" s="202"/>
      <c r="B29" s="202"/>
      <c r="C29" s="202"/>
      <c r="D29" s="203"/>
      <c r="E29" s="203"/>
      <c r="F29" s="203"/>
      <c r="G29" s="202"/>
      <c r="H29" s="202"/>
      <c r="I29" s="202"/>
      <c r="J29" s="202"/>
      <c r="K29" s="202"/>
      <c r="L29" s="202"/>
      <c r="M29" s="295" t="n">
        <f aca="true">NOW()</f>
        <v>46231.4746007828</v>
      </c>
      <c r="N29" s="135" t="s">
        <v>23</v>
      </c>
      <c r="O29" s="114" t="s">
        <v>24</v>
      </c>
      <c r="P29" s="114" t="s">
        <v>25</v>
      </c>
      <c r="Q29" s="114" t="s">
        <v>26</v>
      </c>
      <c r="R29" s="317" t="s">
        <v>27</v>
      </c>
      <c r="S29" s="317"/>
      <c r="T29" s="218"/>
      <c r="U29" s="218"/>
      <c r="V29" s="218"/>
      <c r="W29" s="318"/>
      <c r="X29" s="221" t="s">
        <v>201</v>
      </c>
      <c r="Y29" s="221"/>
      <c r="Z29" s="221"/>
      <c r="AA29" s="221" t="s">
        <v>29</v>
      </c>
      <c r="AB29" s="222" t="s">
        <v>278</v>
      </c>
      <c r="AC29" s="222"/>
      <c r="AD29" s="294"/>
      <c r="AE29" s="294"/>
      <c r="AF29" s="294"/>
    </row>
    <row r="30" customFormat="false" ht="19.5" hidden="false" customHeight="true" outlineLevel="0" collapsed="false">
      <c r="N30" s="223" t="n">
        <f aca="false">X2</f>
        <v>2</v>
      </c>
      <c r="O30" s="224"/>
      <c r="P30" s="225" t="n">
        <f aca="false">AC26</f>
        <v>26.158</v>
      </c>
      <c r="Q30" s="226" t="n">
        <v>0</v>
      </c>
      <c r="R30" s="227" t="n">
        <f aca="false">P30+Q30</f>
        <v>26.158</v>
      </c>
      <c r="S30" s="227"/>
      <c r="T30" s="229"/>
      <c r="U30" s="229"/>
      <c r="V30" s="229"/>
      <c r="W30" s="230"/>
      <c r="X30" s="231" t="n">
        <f aca="false">AC28/AA30</f>
        <v>43.5966666666667</v>
      </c>
      <c r="Y30" s="319"/>
      <c r="Z30" s="319"/>
      <c r="AA30" s="232" t="n">
        <v>0.3</v>
      </c>
      <c r="AB30" s="233" t="n">
        <f aca="true">NOW()</f>
        <v>46231.4746007832</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56"/>
    <col collapsed="false" customWidth="false" hidden="false" outlineLevel="0" max="5" min="5" style="103" width="9.14"/>
    <col collapsed="false" customWidth="true" hidden="false" outlineLevel="0" max="6" min="6" style="103" width="11.7"/>
    <col collapsed="false" customWidth="true" hidden="false" outlineLevel="0" max="7" min="7" style="103" width="4.85"/>
    <col collapsed="false" customWidth="true" hidden="false" outlineLevel="0" max="10" min="8" style="103" width="8.56"/>
    <col collapsed="false" customWidth="true" hidden="false" outlineLevel="0" max="12" min="11" style="103" width="13.7"/>
    <col collapsed="false" customWidth="true" hidden="false" outlineLevel="0" max="13" min="13" style="103" width="29.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131</v>
      </c>
      <c r="B1" s="234"/>
      <c r="C1" s="234"/>
      <c r="D1" s="234"/>
      <c r="E1" s="234"/>
      <c r="F1" s="234"/>
      <c r="G1" s="234"/>
      <c r="H1" s="234"/>
      <c r="I1" s="234"/>
      <c r="J1" s="234"/>
      <c r="K1" s="234"/>
      <c r="L1" s="320"/>
      <c r="M1" s="321" t="s">
        <v>203</v>
      </c>
      <c r="N1" s="102" t="s">
        <v>0</v>
      </c>
      <c r="O1" s="102"/>
      <c r="P1" s="102"/>
      <c r="Q1" s="102"/>
      <c r="R1" s="102"/>
      <c r="S1" s="102"/>
      <c r="T1" s="102"/>
      <c r="U1" s="102"/>
      <c r="V1" s="102"/>
      <c r="W1" s="102"/>
      <c r="X1" s="102"/>
      <c r="Y1" s="102"/>
      <c r="Z1" s="102"/>
      <c r="AA1" s="102"/>
      <c r="AB1" s="102"/>
      <c r="AC1" s="102"/>
      <c r="AD1" s="201"/>
      <c r="AE1" s="201"/>
      <c r="AF1" s="201"/>
      <c r="AG1" s="237"/>
      <c r="AH1" s="237"/>
    </row>
    <row r="2" customFormat="false" ht="31.5" hidden="false" customHeight="true" outlineLevel="0" collapsed="false">
      <c r="A2" s="104" t="s">
        <v>133</v>
      </c>
      <c r="B2" s="104"/>
      <c r="C2" s="105" t="s">
        <v>279</v>
      </c>
      <c r="D2" s="105"/>
      <c r="E2" s="105"/>
      <c r="F2" s="105"/>
      <c r="G2" s="105"/>
      <c r="H2" s="106" t="s">
        <v>2</v>
      </c>
      <c r="I2" s="322" t="n">
        <v>2</v>
      </c>
      <c r="J2" s="106" t="s">
        <v>136</v>
      </c>
      <c r="K2" s="305"/>
      <c r="L2" s="306" t="s">
        <v>280</v>
      </c>
      <c r="M2" s="109"/>
      <c r="N2" s="111" t="s">
        <v>1</v>
      </c>
      <c r="O2" s="111"/>
      <c r="P2" s="323" t="str">
        <f aca="false">C2</f>
        <v>Asian Mustard Sauce</v>
      </c>
      <c r="Q2" s="323"/>
      <c r="R2" s="323"/>
      <c r="S2" s="323"/>
      <c r="T2" s="324"/>
      <c r="U2" s="239"/>
      <c r="V2" s="239"/>
      <c r="W2" s="106" t="s">
        <v>2</v>
      </c>
      <c r="X2" s="113" t="n">
        <v>2</v>
      </c>
      <c r="Y2" s="193" t="s">
        <v>281</v>
      </c>
      <c r="Z2" s="193"/>
      <c r="AA2" s="325"/>
      <c r="AB2" s="325"/>
      <c r="AC2" s="242"/>
      <c r="AD2" s="241"/>
      <c r="AE2" s="241"/>
      <c r="AF2" s="241"/>
      <c r="AG2" s="242"/>
      <c r="AH2" s="242"/>
    </row>
    <row r="3" customFormat="false" ht="15" hidden="false" customHeight="true" outlineLevel="0" collapsed="false">
      <c r="I3" s="326" t="s">
        <v>207</v>
      </c>
      <c r="N3" s="248"/>
      <c r="O3" s="248"/>
      <c r="P3" s="286"/>
      <c r="Q3" s="286"/>
      <c r="R3" s="286"/>
      <c r="S3" s="286"/>
      <c r="T3" s="286"/>
      <c r="U3" s="286"/>
      <c r="V3" s="286"/>
      <c r="W3" s="201"/>
      <c r="X3" s="242"/>
      <c r="Y3" s="242"/>
      <c r="Z3" s="242"/>
      <c r="AA3" s="242"/>
      <c r="AB3" s="242"/>
      <c r="AC3" s="242"/>
      <c r="AD3" s="249"/>
      <c r="AE3" s="249"/>
      <c r="AF3" s="249"/>
      <c r="AG3" s="242"/>
      <c r="AH3" s="242"/>
    </row>
    <row r="4" customFormat="false" ht="45.75" hidden="false" customHeight="true" outlineLevel="0" collapsed="false">
      <c r="A4" s="327" t="s">
        <v>4</v>
      </c>
      <c r="B4" s="327"/>
      <c r="C4" s="327"/>
      <c r="D4" s="327"/>
      <c r="E4" s="328" t="s">
        <v>7</v>
      </c>
      <c r="F4" s="329" t="s">
        <v>282</v>
      </c>
      <c r="G4" s="330" t="s">
        <v>13</v>
      </c>
      <c r="H4" s="330"/>
      <c r="I4" s="330"/>
      <c r="J4" s="330"/>
      <c r="K4" s="330"/>
      <c r="L4" s="330"/>
      <c r="M4" s="330"/>
      <c r="N4" s="252" t="s">
        <v>4</v>
      </c>
      <c r="O4" s="252"/>
      <c r="P4" s="252"/>
      <c r="Q4" s="252"/>
      <c r="R4" s="253" t="s">
        <v>5</v>
      </c>
      <c r="S4" s="254" t="s">
        <v>6</v>
      </c>
      <c r="T4" s="255" t="s">
        <v>140</v>
      </c>
      <c r="U4" s="253" t="s">
        <v>7</v>
      </c>
      <c r="V4" s="253" t="s">
        <v>141</v>
      </c>
      <c r="W4" s="253" t="s">
        <v>247</v>
      </c>
      <c r="X4" s="130" t="s">
        <v>143</v>
      </c>
      <c r="Y4" s="130"/>
      <c r="Z4" s="253" t="s">
        <v>144</v>
      </c>
      <c r="AA4" s="255" t="s">
        <v>10</v>
      </c>
      <c r="AB4" s="255" t="s">
        <v>208</v>
      </c>
      <c r="AC4" s="256" t="s">
        <v>209</v>
      </c>
      <c r="AD4" s="201"/>
      <c r="AE4" s="201"/>
      <c r="AF4" s="201"/>
    </row>
    <row r="5" customFormat="false" ht="18.75" hidden="false" customHeight="true" outlineLevel="0" collapsed="false">
      <c r="A5" s="133" t="s">
        <v>283</v>
      </c>
      <c r="B5" s="133"/>
      <c r="C5" s="133"/>
      <c r="D5" s="133"/>
      <c r="E5" s="331" t="n">
        <v>2</v>
      </c>
      <c r="F5" s="332" t="s">
        <v>284</v>
      </c>
      <c r="G5" s="135" t="n">
        <v>1</v>
      </c>
      <c r="H5" s="257" t="s">
        <v>285</v>
      </c>
      <c r="I5" s="257"/>
      <c r="J5" s="257"/>
      <c r="K5" s="257"/>
      <c r="L5" s="257"/>
      <c r="M5" s="257"/>
      <c r="N5" s="258" t="str">
        <f aca="false">A5</f>
        <v>Dry Mustard</v>
      </c>
      <c r="O5" s="258"/>
      <c r="P5" s="258"/>
      <c r="Q5" s="258"/>
      <c r="R5" s="333"/>
      <c r="S5" s="260" t="s">
        <v>157</v>
      </c>
      <c r="T5" s="334" t="n">
        <v>2</v>
      </c>
      <c r="U5" s="277" t="n">
        <v>2</v>
      </c>
      <c r="V5" s="263" t="s">
        <v>245</v>
      </c>
      <c r="W5" s="264" t="n">
        <v>2.83</v>
      </c>
      <c r="X5" s="261" t="n">
        <v>2</v>
      </c>
      <c r="Y5" s="309"/>
      <c r="Z5" s="265" t="n">
        <f aca="false">W5*X5</f>
        <v>5.66</v>
      </c>
      <c r="AA5" s="270" t="n">
        <v>1</v>
      </c>
      <c r="AB5" s="267" t="n">
        <f aca="false">Z5/X2</f>
        <v>2.83</v>
      </c>
      <c r="AC5" s="268" t="n">
        <f aca="false">U5*AB5</f>
        <v>5.66</v>
      </c>
      <c r="AD5" s="269"/>
      <c r="AE5" s="269"/>
      <c r="AF5" s="269"/>
    </row>
    <row r="6" customFormat="false" ht="18.75" hidden="false" customHeight="true" outlineLevel="0" collapsed="false">
      <c r="A6" s="150" t="s">
        <v>286</v>
      </c>
      <c r="B6" s="150"/>
      <c r="C6" s="150"/>
      <c r="D6" s="150"/>
      <c r="E6" s="331" t="n">
        <v>6.25</v>
      </c>
      <c r="F6" s="335" t="s">
        <v>284</v>
      </c>
      <c r="G6" s="135"/>
      <c r="H6" s="152"/>
      <c r="I6" s="152"/>
      <c r="J6" s="152"/>
      <c r="K6" s="152"/>
      <c r="L6" s="152"/>
      <c r="M6" s="152"/>
      <c r="N6" s="258" t="str">
        <f aca="false">A6</f>
        <v>Honey</v>
      </c>
      <c r="O6" s="258"/>
      <c r="P6" s="258"/>
      <c r="Q6" s="258"/>
      <c r="R6" s="271"/>
      <c r="S6" s="260" t="s">
        <v>157</v>
      </c>
      <c r="T6" s="272" t="n">
        <v>6.25</v>
      </c>
      <c r="U6" s="277" t="n">
        <v>6.25</v>
      </c>
      <c r="V6" s="263"/>
      <c r="W6" s="264" t="n">
        <v>1.4</v>
      </c>
      <c r="X6" s="261" t="n">
        <v>6.25</v>
      </c>
      <c r="Y6" s="309"/>
      <c r="Z6" s="265" t="n">
        <f aca="false">W6*X6</f>
        <v>8.75</v>
      </c>
      <c r="AA6" s="270" t="n">
        <v>1</v>
      </c>
      <c r="AB6" s="267" t="n">
        <f aca="false">Z6/X2</f>
        <v>4.375</v>
      </c>
      <c r="AC6" s="268" t="n">
        <f aca="false">ROUND(U6*AB6,5)</f>
        <v>27.34375</v>
      </c>
      <c r="AD6" s="269"/>
      <c r="AE6" s="269"/>
      <c r="AF6" s="269"/>
    </row>
    <row r="7" customFormat="false" ht="18.75" hidden="false" customHeight="true" outlineLevel="0" collapsed="false">
      <c r="A7" s="150" t="s">
        <v>287</v>
      </c>
      <c r="B7" s="150"/>
      <c r="C7" s="150"/>
      <c r="D7" s="150"/>
      <c r="E7" s="154" t="n">
        <v>2</v>
      </c>
      <c r="F7" s="335" t="s">
        <v>284</v>
      </c>
      <c r="G7" s="135" t="n">
        <v>2</v>
      </c>
      <c r="H7" s="152" t="s">
        <v>288</v>
      </c>
      <c r="I7" s="152"/>
      <c r="J7" s="152"/>
      <c r="K7" s="152"/>
      <c r="L7" s="152"/>
      <c r="M7" s="152"/>
      <c r="N7" s="258" t="str">
        <f aca="false">A7</f>
        <v>Sesame Oil</v>
      </c>
      <c r="O7" s="258"/>
      <c r="P7" s="258"/>
      <c r="Q7" s="258"/>
      <c r="R7" s="271"/>
      <c r="S7" s="260" t="s">
        <v>157</v>
      </c>
      <c r="T7" s="272" t="n">
        <v>2</v>
      </c>
      <c r="U7" s="277" t="n">
        <v>2</v>
      </c>
      <c r="V7" s="263"/>
      <c r="W7" s="264" t="n">
        <v>0.66</v>
      </c>
      <c r="X7" s="261" t="n">
        <v>2</v>
      </c>
      <c r="Y7" s="309"/>
      <c r="Z7" s="265" t="n">
        <f aca="false">W7*X7</f>
        <v>1.32</v>
      </c>
      <c r="AA7" s="270" t="n">
        <v>1</v>
      </c>
      <c r="AB7" s="267" t="n">
        <f aca="false">Z7/X2</f>
        <v>0.66</v>
      </c>
      <c r="AC7" s="276" t="n">
        <f aca="false">ROUND(U7*AB7,5)</f>
        <v>1.32</v>
      </c>
      <c r="AD7" s="269"/>
      <c r="AE7" s="269"/>
      <c r="AF7" s="269"/>
    </row>
    <row r="8" customFormat="false" ht="18.75" hidden="false" customHeight="true" outlineLevel="0" collapsed="false">
      <c r="A8" s="150" t="s">
        <v>289</v>
      </c>
      <c r="B8" s="150"/>
      <c r="C8" s="150"/>
      <c r="D8" s="150"/>
      <c r="E8" s="154" t="n">
        <v>3</v>
      </c>
      <c r="F8" s="335" t="s">
        <v>290</v>
      </c>
      <c r="G8" s="135"/>
      <c r="H8" s="152" t="s">
        <v>291</v>
      </c>
      <c r="I8" s="152"/>
      <c r="J8" s="152"/>
      <c r="K8" s="152"/>
      <c r="L8" s="152"/>
      <c r="M8" s="152"/>
      <c r="N8" s="258" t="str">
        <f aca="false">A8</f>
        <v>Soy Sauce</v>
      </c>
      <c r="O8" s="258"/>
      <c r="P8" s="258"/>
      <c r="Q8" s="258"/>
      <c r="R8" s="271"/>
      <c r="S8" s="260" t="s">
        <v>251</v>
      </c>
      <c r="T8" s="272" t="n">
        <v>3</v>
      </c>
      <c r="U8" s="277" t="n">
        <v>3</v>
      </c>
      <c r="V8" s="263"/>
      <c r="W8" s="264" t="n">
        <v>2.34</v>
      </c>
      <c r="X8" s="261" t="n">
        <v>3</v>
      </c>
      <c r="Y8" s="309"/>
      <c r="Z8" s="265" t="n">
        <f aca="false">W8*X8</f>
        <v>7.02</v>
      </c>
      <c r="AA8" s="270" t="n">
        <v>1</v>
      </c>
      <c r="AB8" s="267" t="n">
        <f aca="false">Z8/X2</f>
        <v>3.51</v>
      </c>
      <c r="AC8" s="276" t="n">
        <f aca="false">ROUND(U8*AB8,5)</f>
        <v>10.53</v>
      </c>
      <c r="AD8" s="269"/>
      <c r="AE8" s="269"/>
      <c r="AF8" s="269"/>
    </row>
    <row r="9" customFormat="false" ht="18.75" hidden="false" customHeight="true" outlineLevel="0" collapsed="false">
      <c r="A9" s="150"/>
      <c r="B9" s="150"/>
      <c r="C9" s="150"/>
      <c r="D9" s="150"/>
      <c r="E9" s="154"/>
      <c r="F9" s="335"/>
      <c r="G9" s="135"/>
      <c r="H9" s="152"/>
      <c r="I9" s="152"/>
      <c r="J9" s="152"/>
      <c r="K9" s="152"/>
      <c r="L9" s="152"/>
      <c r="M9" s="152"/>
      <c r="N9" s="258"/>
      <c r="O9" s="258"/>
      <c r="P9" s="258"/>
      <c r="Q9" s="258"/>
      <c r="R9" s="271"/>
      <c r="S9" s="260"/>
      <c r="T9" s="272"/>
      <c r="U9" s="277"/>
      <c r="V9" s="263"/>
      <c r="W9" s="264"/>
      <c r="X9" s="309"/>
      <c r="Y9" s="309"/>
      <c r="Z9" s="265"/>
      <c r="AA9" s="270"/>
      <c r="AB9" s="267"/>
      <c r="AC9" s="276"/>
      <c r="AD9" s="269"/>
      <c r="AE9" s="269"/>
      <c r="AF9" s="269"/>
    </row>
    <row r="10" customFormat="false" ht="18.75" hidden="false" customHeight="true" outlineLevel="0" collapsed="false">
      <c r="A10" s="150"/>
      <c r="B10" s="150"/>
      <c r="C10" s="150"/>
      <c r="D10" s="150"/>
      <c r="E10" s="154"/>
      <c r="F10" s="335"/>
      <c r="G10" s="135"/>
      <c r="H10" s="152"/>
      <c r="I10" s="152"/>
      <c r="J10" s="152"/>
      <c r="K10" s="152"/>
      <c r="L10" s="152"/>
      <c r="M10" s="152"/>
      <c r="N10" s="258"/>
      <c r="O10" s="258"/>
      <c r="P10" s="258"/>
      <c r="Q10" s="258"/>
      <c r="R10" s="271"/>
      <c r="S10" s="260"/>
      <c r="T10" s="272"/>
      <c r="U10" s="277"/>
      <c r="V10" s="263"/>
      <c r="W10" s="264"/>
      <c r="X10" s="309"/>
      <c r="Y10" s="309"/>
      <c r="Z10" s="265"/>
      <c r="AA10" s="270"/>
      <c r="AB10" s="267"/>
      <c r="AC10" s="268"/>
      <c r="AD10" s="269"/>
      <c r="AE10" s="269"/>
      <c r="AF10" s="269"/>
    </row>
    <row r="11" customFormat="false" ht="18.75" hidden="false" customHeight="true" outlineLevel="0" collapsed="false">
      <c r="A11" s="150"/>
      <c r="B11" s="150"/>
      <c r="C11" s="150"/>
      <c r="D11" s="150"/>
      <c r="E11" s="154"/>
      <c r="F11" s="335"/>
      <c r="G11" s="135"/>
      <c r="H11" s="152"/>
      <c r="I11" s="152"/>
      <c r="J11" s="152"/>
      <c r="K11" s="152"/>
      <c r="L11" s="152"/>
      <c r="M11" s="152"/>
      <c r="N11" s="258"/>
      <c r="O11" s="258"/>
      <c r="P11" s="258"/>
      <c r="Q11" s="258"/>
      <c r="R11" s="271"/>
      <c r="S11" s="260"/>
      <c r="T11" s="272"/>
      <c r="U11" s="277"/>
      <c r="V11" s="263"/>
      <c r="W11" s="264"/>
      <c r="X11" s="272"/>
      <c r="Y11" s="272"/>
      <c r="Z11" s="314"/>
      <c r="AA11" s="270"/>
      <c r="AB11" s="267"/>
      <c r="AC11" s="276"/>
      <c r="AD11" s="269"/>
      <c r="AE11" s="269"/>
      <c r="AF11" s="269"/>
    </row>
    <row r="12" customFormat="false" ht="18.75" hidden="false" customHeight="true" outlineLevel="0" collapsed="false">
      <c r="A12" s="150"/>
      <c r="B12" s="150"/>
      <c r="C12" s="150"/>
      <c r="D12" s="150"/>
      <c r="E12" s="154"/>
      <c r="F12" s="335"/>
      <c r="G12" s="135"/>
      <c r="H12" s="152"/>
      <c r="I12" s="152"/>
      <c r="J12" s="152"/>
      <c r="K12" s="152"/>
      <c r="L12" s="152"/>
      <c r="M12" s="152"/>
      <c r="N12" s="258"/>
      <c r="O12" s="258"/>
      <c r="P12" s="258"/>
      <c r="Q12" s="258"/>
      <c r="R12" s="271"/>
      <c r="S12" s="260"/>
      <c r="T12" s="272"/>
      <c r="U12" s="277"/>
      <c r="V12" s="263"/>
      <c r="W12" s="264"/>
      <c r="X12" s="272"/>
      <c r="Y12" s="272"/>
      <c r="Z12" s="314"/>
      <c r="AA12" s="270"/>
      <c r="AB12" s="267"/>
      <c r="AC12" s="276"/>
      <c r="AD12" s="269"/>
      <c r="AE12" s="269"/>
      <c r="AF12" s="269"/>
    </row>
    <row r="13" customFormat="false" ht="18.75" hidden="false" customHeight="true" outlineLevel="0" collapsed="false">
      <c r="A13" s="150"/>
      <c r="B13" s="150"/>
      <c r="C13" s="150"/>
      <c r="D13" s="150"/>
      <c r="E13" s="154"/>
      <c r="F13" s="335"/>
      <c r="G13" s="135"/>
      <c r="H13" s="152"/>
      <c r="I13" s="152"/>
      <c r="J13" s="152"/>
      <c r="K13" s="152"/>
      <c r="L13" s="152"/>
      <c r="M13" s="152"/>
      <c r="N13" s="258"/>
      <c r="O13" s="258"/>
      <c r="P13" s="258"/>
      <c r="Q13" s="258"/>
      <c r="R13" s="271"/>
      <c r="S13" s="260"/>
      <c r="T13" s="272"/>
      <c r="U13" s="277"/>
      <c r="V13" s="263"/>
      <c r="W13" s="264"/>
      <c r="X13" s="272"/>
      <c r="Y13" s="272"/>
      <c r="Z13" s="314"/>
      <c r="AA13" s="270"/>
      <c r="AB13" s="267"/>
      <c r="AC13" s="276"/>
      <c r="AD13" s="269"/>
      <c r="AE13" s="269"/>
      <c r="AF13" s="269"/>
    </row>
    <row r="14" customFormat="false" ht="18.75" hidden="false" customHeight="true" outlineLevel="0" collapsed="false">
      <c r="A14" s="150"/>
      <c r="B14" s="150"/>
      <c r="C14" s="150"/>
      <c r="D14" s="150"/>
      <c r="E14" s="154"/>
      <c r="F14" s="335"/>
      <c r="G14" s="135"/>
      <c r="H14" s="152"/>
      <c r="I14" s="152"/>
      <c r="J14" s="152"/>
      <c r="K14" s="152"/>
      <c r="L14" s="152"/>
      <c r="M14" s="152"/>
      <c r="N14" s="258"/>
      <c r="O14" s="258"/>
      <c r="P14" s="258"/>
      <c r="Q14" s="258"/>
      <c r="R14" s="313"/>
      <c r="S14" s="260"/>
      <c r="T14" s="272"/>
      <c r="U14" s="277"/>
      <c r="V14" s="263"/>
      <c r="W14" s="264"/>
      <c r="X14" s="272"/>
      <c r="Y14" s="272"/>
      <c r="Z14" s="314"/>
      <c r="AA14" s="270"/>
      <c r="AB14" s="267"/>
      <c r="AC14" s="276"/>
      <c r="AD14" s="269"/>
      <c r="AE14" s="269"/>
      <c r="AF14" s="269"/>
    </row>
    <row r="15" customFormat="false" ht="18.75" hidden="false" customHeight="true" outlineLevel="0" collapsed="false">
      <c r="A15" s="150"/>
      <c r="B15" s="150"/>
      <c r="C15" s="150"/>
      <c r="D15" s="150"/>
      <c r="E15" s="154"/>
      <c r="F15" s="335"/>
      <c r="G15" s="135"/>
      <c r="H15" s="152"/>
      <c r="I15" s="152"/>
      <c r="J15" s="152"/>
      <c r="K15" s="152"/>
      <c r="L15" s="152"/>
      <c r="M15" s="152"/>
      <c r="N15" s="258"/>
      <c r="O15" s="258"/>
      <c r="P15" s="258"/>
      <c r="Q15" s="258"/>
      <c r="R15" s="313"/>
      <c r="S15" s="260"/>
      <c r="T15" s="272"/>
      <c r="U15" s="277"/>
      <c r="V15" s="263"/>
      <c r="W15" s="264"/>
      <c r="X15" s="272"/>
      <c r="Y15" s="272"/>
      <c r="Z15" s="314"/>
      <c r="AA15" s="270"/>
      <c r="AB15" s="267"/>
      <c r="AC15" s="276"/>
      <c r="AD15" s="269"/>
      <c r="AE15" s="269"/>
      <c r="AF15" s="269"/>
    </row>
    <row r="16" customFormat="false" ht="18.75" hidden="false" customHeight="true" outlineLevel="0" collapsed="false">
      <c r="A16" s="150"/>
      <c r="B16" s="150"/>
      <c r="C16" s="150"/>
      <c r="D16" s="150"/>
      <c r="E16" s="154"/>
      <c r="F16" s="335"/>
      <c r="G16" s="135"/>
      <c r="H16" s="152"/>
      <c r="I16" s="152"/>
      <c r="J16" s="152"/>
      <c r="K16" s="152"/>
      <c r="L16" s="152"/>
      <c r="M16" s="152"/>
      <c r="N16" s="258"/>
      <c r="O16" s="258"/>
      <c r="P16" s="258"/>
      <c r="Q16" s="258"/>
      <c r="R16" s="313"/>
      <c r="S16" s="260"/>
      <c r="T16" s="272"/>
      <c r="U16" s="277"/>
      <c r="V16" s="263"/>
      <c r="W16" s="264"/>
      <c r="X16" s="272"/>
      <c r="Y16" s="272"/>
      <c r="Z16" s="314"/>
      <c r="AA16" s="270"/>
      <c r="AB16" s="267"/>
      <c r="AC16" s="276"/>
      <c r="AD16" s="269"/>
      <c r="AE16" s="269"/>
      <c r="AF16" s="269"/>
    </row>
    <row r="17" customFormat="false" ht="18.75" hidden="false" customHeight="true" outlineLevel="0" collapsed="false">
      <c r="A17" s="150"/>
      <c r="B17" s="150"/>
      <c r="C17" s="150"/>
      <c r="D17" s="150"/>
      <c r="E17" s="154"/>
      <c r="F17" s="335"/>
      <c r="G17" s="135"/>
      <c r="H17" s="152"/>
      <c r="I17" s="152"/>
      <c r="J17" s="152"/>
      <c r="K17" s="152"/>
      <c r="L17" s="152"/>
      <c r="M17" s="152"/>
      <c r="N17" s="258"/>
      <c r="O17" s="258"/>
      <c r="P17" s="258"/>
      <c r="Q17" s="258"/>
      <c r="R17" s="313"/>
      <c r="S17" s="260"/>
      <c r="T17" s="272"/>
      <c r="U17" s="277"/>
      <c r="V17" s="263"/>
      <c r="W17" s="264"/>
      <c r="X17" s="272"/>
      <c r="Y17" s="272"/>
      <c r="Z17" s="314"/>
      <c r="AA17" s="270"/>
      <c r="AB17" s="267"/>
      <c r="AC17" s="276"/>
      <c r="AD17" s="269"/>
      <c r="AE17" s="269"/>
      <c r="AF17" s="269"/>
    </row>
    <row r="18" customFormat="false" ht="18.75" hidden="false" customHeight="true" outlineLevel="0" collapsed="false">
      <c r="A18" s="150"/>
      <c r="B18" s="150"/>
      <c r="C18" s="150"/>
      <c r="D18" s="150"/>
      <c r="E18" s="154"/>
      <c r="F18" s="335"/>
      <c r="G18" s="135"/>
      <c r="H18" s="152"/>
      <c r="I18" s="152"/>
      <c r="J18" s="152"/>
      <c r="K18" s="152"/>
      <c r="L18" s="152"/>
      <c r="M18" s="152"/>
      <c r="N18" s="258"/>
      <c r="O18" s="258"/>
      <c r="P18" s="258"/>
      <c r="Q18" s="258"/>
      <c r="R18" s="313"/>
      <c r="S18" s="260"/>
      <c r="T18" s="272"/>
      <c r="U18" s="277"/>
      <c r="V18" s="263"/>
      <c r="W18" s="264"/>
      <c r="X18" s="272"/>
      <c r="Y18" s="272"/>
      <c r="Z18" s="314"/>
      <c r="AA18" s="270"/>
      <c r="AB18" s="267"/>
      <c r="AC18" s="276"/>
      <c r="AD18" s="269"/>
      <c r="AE18" s="269"/>
      <c r="AF18" s="269"/>
    </row>
    <row r="19" customFormat="false" ht="18.75" hidden="false" customHeight="true" outlineLevel="0" collapsed="false">
      <c r="A19" s="150"/>
      <c r="B19" s="150"/>
      <c r="C19" s="150"/>
      <c r="D19" s="150"/>
      <c r="E19" s="154"/>
      <c r="F19" s="335"/>
      <c r="G19" s="135"/>
      <c r="H19" s="152"/>
      <c r="I19" s="152"/>
      <c r="J19" s="152"/>
      <c r="K19" s="152"/>
      <c r="L19" s="152"/>
      <c r="M19" s="152"/>
      <c r="N19" s="258"/>
      <c r="O19" s="258"/>
      <c r="P19" s="258"/>
      <c r="Q19" s="258"/>
      <c r="R19" s="313"/>
      <c r="S19" s="260"/>
      <c r="T19" s="272"/>
      <c r="U19" s="277"/>
      <c r="V19" s="263"/>
      <c r="W19" s="264"/>
      <c r="X19" s="272"/>
      <c r="Y19" s="272"/>
      <c r="Z19" s="314"/>
      <c r="AA19" s="270"/>
      <c r="AB19" s="267"/>
      <c r="AC19" s="276"/>
      <c r="AD19" s="269"/>
      <c r="AE19" s="269"/>
      <c r="AF19" s="269"/>
    </row>
    <row r="20" customFormat="false" ht="18.75" hidden="false" customHeight="true" outlineLevel="0" collapsed="false">
      <c r="A20" s="150"/>
      <c r="B20" s="150"/>
      <c r="C20" s="150"/>
      <c r="D20" s="150"/>
      <c r="E20" s="154"/>
      <c r="F20" s="335"/>
      <c r="G20" s="135"/>
      <c r="H20" s="152"/>
      <c r="I20" s="152"/>
      <c r="J20" s="152"/>
      <c r="K20" s="152"/>
      <c r="L20" s="152"/>
      <c r="M20" s="152"/>
      <c r="N20" s="258"/>
      <c r="O20" s="258"/>
      <c r="P20" s="258"/>
      <c r="Q20" s="258"/>
      <c r="R20" s="313"/>
      <c r="S20" s="260"/>
      <c r="T20" s="272"/>
      <c r="U20" s="277"/>
      <c r="V20" s="263"/>
      <c r="W20" s="264"/>
      <c r="X20" s="272"/>
      <c r="Y20" s="272"/>
      <c r="Z20" s="314"/>
      <c r="AA20" s="270"/>
      <c r="AB20" s="267"/>
      <c r="AC20" s="276"/>
      <c r="AD20" s="269"/>
      <c r="AE20" s="269"/>
      <c r="AF20" s="269"/>
    </row>
    <row r="21" customFormat="false" ht="18.75" hidden="false" customHeight="true" outlineLevel="0" collapsed="false">
      <c r="A21" s="150"/>
      <c r="B21" s="150"/>
      <c r="C21" s="150"/>
      <c r="D21" s="150"/>
      <c r="E21" s="154"/>
      <c r="F21" s="335"/>
      <c r="G21" s="135"/>
      <c r="H21" s="152"/>
      <c r="I21" s="152"/>
      <c r="J21" s="152"/>
      <c r="K21" s="152"/>
      <c r="L21" s="152"/>
      <c r="M21" s="152"/>
      <c r="N21" s="258"/>
      <c r="O21" s="258"/>
      <c r="P21" s="258"/>
      <c r="Q21" s="258"/>
      <c r="R21" s="313"/>
      <c r="S21" s="260"/>
      <c r="T21" s="272"/>
      <c r="U21" s="277"/>
      <c r="V21" s="263"/>
      <c r="W21" s="264"/>
      <c r="X21" s="272"/>
      <c r="Y21" s="272"/>
      <c r="Z21" s="314"/>
      <c r="AA21" s="270"/>
      <c r="AB21" s="267"/>
      <c r="AC21" s="276"/>
      <c r="AD21" s="269"/>
      <c r="AE21" s="269"/>
      <c r="AF21" s="269"/>
    </row>
    <row r="22" customFormat="false" ht="18.75" hidden="false" customHeight="true" outlineLevel="0" collapsed="false">
      <c r="A22" s="278"/>
      <c r="B22" s="278"/>
      <c r="C22" s="278"/>
      <c r="D22" s="278"/>
      <c r="E22" s="113"/>
      <c r="F22" s="336"/>
      <c r="G22" s="279"/>
      <c r="H22" s="280"/>
      <c r="I22" s="280"/>
      <c r="J22" s="280"/>
      <c r="K22" s="280"/>
      <c r="L22" s="280"/>
      <c r="M22" s="280"/>
      <c r="N22" s="258"/>
      <c r="O22" s="258"/>
      <c r="P22" s="258"/>
      <c r="Q22" s="258"/>
      <c r="R22" s="313"/>
      <c r="S22" s="260"/>
      <c r="T22" s="272"/>
      <c r="U22" s="277"/>
      <c r="V22" s="263"/>
      <c r="W22" s="264"/>
      <c r="X22" s="272"/>
      <c r="Y22" s="272"/>
      <c r="Z22" s="314"/>
      <c r="AA22" s="270"/>
      <c r="AB22" s="267"/>
      <c r="AC22" s="276"/>
      <c r="AD22" s="269"/>
      <c r="AE22" s="269"/>
      <c r="AF22" s="269"/>
    </row>
    <row r="23" customFormat="false" ht="25.5" hidden="false" customHeight="true" outlineLevel="0" collapsed="false">
      <c r="A23" s="281"/>
      <c r="B23" s="282"/>
      <c r="C23" s="282"/>
      <c r="D23" s="282"/>
      <c r="E23" s="282"/>
      <c r="F23" s="282"/>
      <c r="G23" s="282"/>
      <c r="H23" s="282"/>
      <c r="I23" s="282"/>
      <c r="J23" s="282"/>
      <c r="K23" s="283"/>
      <c r="L23" s="206"/>
      <c r="M23" s="206"/>
      <c r="N23" s="284" t="s">
        <v>187</v>
      </c>
      <c r="O23" s="284"/>
      <c r="P23" s="284"/>
      <c r="Q23" s="284"/>
      <c r="R23" s="210" t="s">
        <v>15</v>
      </c>
      <c r="S23" s="210"/>
      <c r="T23" s="210"/>
      <c r="U23" s="210"/>
      <c r="V23" s="210"/>
      <c r="W23" s="210"/>
      <c r="X23" s="210"/>
      <c r="Y23" s="210"/>
      <c r="Z23" s="210"/>
      <c r="AA23" s="210"/>
      <c r="AB23" s="210"/>
      <c r="AC23" s="185" t="n">
        <f aca="false">ROUNDUP(SUM(AC5:AC22),5)</f>
        <v>44.85375</v>
      </c>
      <c r="AD23" s="269"/>
      <c r="AE23" s="269"/>
      <c r="AF23" s="269"/>
    </row>
    <row r="24" customFormat="false" ht="20.25" hidden="false" customHeight="true" outlineLevel="0" collapsed="false">
      <c r="A24" s="285" t="s">
        <v>188</v>
      </c>
      <c r="B24" s="285"/>
      <c r="C24" s="285"/>
      <c r="D24" s="285"/>
      <c r="E24" s="285"/>
      <c r="F24" s="285"/>
      <c r="G24" s="285"/>
      <c r="H24" s="285"/>
      <c r="I24" s="285"/>
      <c r="J24" s="285"/>
      <c r="K24" s="285"/>
      <c r="L24" s="286"/>
      <c r="M24" s="286"/>
      <c r="N24" s="287"/>
      <c r="O24" s="287"/>
      <c r="P24" s="287"/>
      <c r="Q24" s="287"/>
      <c r="R24" s="288"/>
      <c r="S24" s="288"/>
      <c r="T24" s="288"/>
      <c r="U24" s="288"/>
      <c r="V24" s="288"/>
      <c r="W24" s="154" t="s">
        <v>19</v>
      </c>
      <c r="X24" s="154"/>
      <c r="Y24" s="154"/>
      <c r="Z24" s="154"/>
      <c r="AA24" s="154"/>
      <c r="AB24" s="154"/>
      <c r="AC24" s="190" t="n">
        <f aca="false">ROUND(AC23*10/100,5)</f>
        <v>4.48538</v>
      </c>
      <c r="AD24" s="269"/>
      <c r="AE24" s="269"/>
      <c r="AF24" s="269"/>
    </row>
    <row r="25" customFormat="false" ht="22.5" hidden="false" customHeight="true" outlineLevel="0" collapsed="false">
      <c r="A25" s="191" t="s">
        <v>189</v>
      </c>
      <c r="B25" s="191"/>
      <c r="C25" s="191"/>
      <c r="D25" s="191"/>
      <c r="E25" s="191"/>
      <c r="F25" s="289"/>
      <c r="G25" s="193" t="s">
        <v>190</v>
      </c>
      <c r="H25" s="193"/>
      <c r="I25" s="194"/>
      <c r="J25" s="194"/>
      <c r="K25" s="194"/>
      <c r="L25" s="289"/>
      <c r="M25" s="289"/>
      <c r="N25" s="230"/>
      <c r="O25" s="290"/>
      <c r="P25" s="291"/>
      <c r="Q25" s="291"/>
      <c r="R25" s="292"/>
      <c r="S25" s="292"/>
      <c r="T25" s="292"/>
      <c r="U25" s="292"/>
      <c r="V25" s="292"/>
      <c r="W25" s="113" t="s">
        <v>20</v>
      </c>
      <c r="X25" s="113"/>
      <c r="Y25" s="113"/>
      <c r="Z25" s="113"/>
      <c r="AA25" s="113"/>
      <c r="AB25" s="113"/>
      <c r="AC25" s="200" t="n">
        <f aca="false">AC23+AC24</f>
        <v>49.33913</v>
      </c>
      <c r="AD25" s="269"/>
      <c r="AE25" s="269"/>
      <c r="AF25" s="269"/>
    </row>
    <row r="26" customFormat="false" ht="7.5" hidden="false" customHeight="true" outlineLevel="0" collapsed="false">
      <c r="R26" s="154"/>
      <c r="S26" s="154"/>
      <c r="T26" s="201"/>
      <c r="U26" s="201"/>
      <c r="V26" s="201"/>
      <c r="W26" s="201"/>
      <c r="X26" s="201"/>
      <c r="Y26" s="201"/>
      <c r="Z26" s="201"/>
      <c r="AA26" s="106"/>
      <c r="AB26" s="106"/>
      <c r="AC26" s="106"/>
      <c r="AD26" s="237"/>
      <c r="AE26" s="237"/>
      <c r="AF26" s="237"/>
    </row>
    <row r="27" customFormat="false" ht="20.25" hidden="false" customHeight="true" outlineLevel="0" collapsed="false">
      <c r="A27" s="202" t="s">
        <v>192</v>
      </c>
      <c r="B27" s="202" t="s">
        <v>193</v>
      </c>
      <c r="C27" s="202"/>
      <c r="D27" s="203" t="s">
        <v>194</v>
      </c>
      <c r="E27" s="203" t="s">
        <v>195</v>
      </c>
      <c r="F27" s="203" t="s">
        <v>196</v>
      </c>
      <c r="G27" s="202" t="s">
        <v>197</v>
      </c>
      <c r="H27" s="202"/>
      <c r="I27" s="202" t="s">
        <v>198</v>
      </c>
      <c r="J27" s="202"/>
      <c r="K27" s="202" t="s">
        <v>199</v>
      </c>
      <c r="L27" s="202"/>
      <c r="M27" s="202" t="s">
        <v>239</v>
      </c>
      <c r="N27" s="293" t="s">
        <v>22</v>
      </c>
      <c r="O27" s="293"/>
      <c r="P27" s="293"/>
      <c r="Q27" s="206"/>
      <c r="R27" s="207"/>
      <c r="S27" s="207"/>
      <c r="T27" s="208"/>
      <c r="U27" s="208"/>
      <c r="V27" s="208"/>
      <c r="W27" s="209" t="s">
        <v>200</v>
      </c>
      <c r="X27" s="209"/>
      <c r="Y27" s="209"/>
      <c r="Z27" s="209"/>
      <c r="AA27" s="209"/>
      <c r="AB27" s="210"/>
      <c r="AC27" s="316" t="n">
        <f aca="false">AC25/256</f>
        <v>0.1927309765625</v>
      </c>
      <c r="AD27" s="294"/>
      <c r="AE27" s="294"/>
      <c r="AF27" s="294"/>
    </row>
    <row r="28" customFormat="false" ht="37.5" hidden="false" customHeight="true" outlineLevel="0" collapsed="false">
      <c r="A28" s="202"/>
      <c r="B28" s="202"/>
      <c r="C28" s="202"/>
      <c r="D28" s="203"/>
      <c r="E28" s="203"/>
      <c r="F28" s="203"/>
      <c r="G28" s="202"/>
      <c r="H28" s="202"/>
      <c r="I28" s="202"/>
      <c r="J28" s="202"/>
      <c r="K28" s="202"/>
      <c r="L28" s="202"/>
      <c r="M28" s="295" t="n">
        <f aca="true">NOW()</f>
        <v>46231.4746008638</v>
      </c>
      <c r="N28" s="135" t="s">
        <v>23</v>
      </c>
      <c r="O28" s="114" t="s">
        <v>24</v>
      </c>
      <c r="P28" s="114" t="s">
        <v>25</v>
      </c>
      <c r="Q28" s="114" t="s">
        <v>26</v>
      </c>
      <c r="R28" s="317" t="s">
        <v>27</v>
      </c>
      <c r="S28" s="317"/>
      <c r="T28" s="337"/>
      <c r="U28" s="337"/>
      <c r="V28" s="337"/>
      <c r="W28" s="338"/>
      <c r="X28" s="339" t="s">
        <v>201</v>
      </c>
      <c r="Y28" s="339"/>
      <c r="Z28" s="339"/>
      <c r="AA28" s="339" t="s">
        <v>29</v>
      </c>
      <c r="AB28" s="340" t="s">
        <v>30</v>
      </c>
      <c r="AC28" s="340"/>
      <c r="AD28" s="294"/>
      <c r="AE28" s="294"/>
      <c r="AF28" s="294"/>
    </row>
    <row r="29" customFormat="false" ht="19.5" hidden="false" customHeight="true" outlineLevel="0" collapsed="false">
      <c r="N29" s="223" t="n">
        <f aca="false">X2</f>
        <v>2</v>
      </c>
      <c r="O29" s="224"/>
      <c r="P29" s="225" t="n">
        <f aca="false">AC25</f>
        <v>49.33913</v>
      </c>
      <c r="Q29" s="226" t="n">
        <v>0</v>
      </c>
      <c r="R29" s="227" t="n">
        <f aca="false">P29+Q29</f>
        <v>49.33913</v>
      </c>
      <c r="S29" s="227"/>
      <c r="T29" s="229"/>
      <c r="U29" s="229"/>
      <c r="V29" s="229"/>
      <c r="W29" s="230"/>
      <c r="X29" s="231" t="n">
        <f aca="false">AC27/AA29</f>
        <v>0.642436588541667</v>
      </c>
      <c r="Y29" s="319"/>
      <c r="Z29" s="319"/>
      <c r="AA29" s="341" t="n">
        <v>0.3</v>
      </c>
      <c r="AB29" s="233" t="n">
        <f aca="true">NOW()</f>
        <v>46231.4746008642</v>
      </c>
      <c r="AC29" s="233"/>
    </row>
  </sheetData>
  <mergeCells count="89">
    <mergeCell ref="A1:K1"/>
    <mergeCell ref="N1:AC1"/>
    <mergeCell ref="A2:B2"/>
    <mergeCell ref="C2:G2"/>
    <mergeCell ref="N2:O2"/>
    <mergeCell ref="P2:S2"/>
    <mergeCell ref="Y2:Z2"/>
    <mergeCell ref="A4:D4"/>
    <mergeCell ref="G4:M4"/>
    <mergeCell ref="N4:Q4"/>
    <mergeCell ref="X4:Y4"/>
    <mergeCell ref="A5:D5"/>
    <mergeCell ref="H5:M5"/>
    <mergeCell ref="N5:Q5"/>
    <mergeCell ref="A6:D6"/>
    <mergeCell ref="H6:M6"/>
    <mergeCell ref="N6:Q6"/>
    <mergeCell ref="A7:D7"/>
    <mergeCell ref="H7:M7"/>
    <mergeCell ref="N7:Q7"/>
    <mergeCell ref="A8:D8"/>
    <mergeCell ref="H8:M8"/>
    <mergeCell ref="N8:Q8"/>
    <mergeCell ref="A9:D9"/>
    <mergeCell ref="H9:M9"/>
    <mergeCell ref="N9:Q9"/>
    <mergeCell ref="A10:D10"/>
    <mergeCell ref="H10:M10"/>
    <mergeCell ref="N10:Q10"/>
    <mergeCell ref="A11:D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AA27"/>
    <mergeCell ref="B28:C28"/>
    <mergeCell ref="G28:H28"/>
    <mergeCell ref="I28:J28"/>
    <mergeCell ref="K28:L28"/>
    <mergeCell ref="R28:S28"/>
    <mergeCell ref="AB28:AC28"/>
    <mergeCell ref="R29:S29"/>
    <mergeCell ref="AB29:AC29"/>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1" min="11" style="103" width="13.7"/>
    <col collapsed="false" customWidth="true" hidden="false" outlineLevel="0" max="12" min="12" style="103" width="8.99"/>
    <col collapsed="false" customWidth="true" hidden="false" outlineLevel="0" max="13" min="13" style="103" width="20.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7"/>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75" hidden="false" customHeight="true" outlineLevel="0" collapsed="false">
      <c r="A1" s="99" t="s">
        <v>131</v>
      </c>
      <c r="B1" s="99"/>
      <c r="C1" s="99"/>
      <c r="D1" s="99"/>
      <c r="E1" s="99"/>
      <c r="F1" s="99"/>
      <c r="G1" s="99"/>
      <c r="H1" s="99"/>
      <c r="I1" s="99"/>
      <c r="J1" s="99"/>
      <c r="K1" s="99"/>
      <c r="L1" s="100"/>
      <c r="M1" s="342" t="s">
        <v>203</v>
      </c>
      <c r="N1" s="102" t="s">
        <v>132</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133</v>
      </c>
      <c r="B2" s="104"/>
      <c r="C2" s="105" t="s">
        <v>292</v>
      </c>
      <c r="D2" s="105"/>
      <c r="E2" s="105"/>
      <c r="F2" s="105"/>
      <c r="G2" s="105"/>
      <c r="H2" s="106" t="s">
        <v>135</v>
      </c>
      <c r="I2" s="107" t="n">
        <v>2</v>
      </c>
      <c r="J2" s="106" t="s">
        <v>136</v>
      </c>
      <c r="K2" s="305" t="s">
        <v>293</v>
      </c>
      <c r="L2" s="108" t="s">
        <v>294</v>
      </c>
      <c r="M2" s="109" t="s">
        <v>243</v>
      </c>
      <c r="N2" s="114" t="s">
        <v>1</v>
      </c>
      <c r="O2" s="114"/>
      <c r="P2" s="112" t="str">
        <f aca="false">C2</f>
        <v>Avocado Ranch (SW Salad)</v>
      </c>
      <c r="Q2" s="112"/>
      <c r="R2" s="112"/>
      <c r="S2" s="112"/>
      <c r="T2" s="112"/>
      <c r="U2" s="239"/>
      <c r="V2" s="239"/>
      <c r="W2" s="106" t="s">
        <v>135</v>
      </c>
      <c r="X2" s="113" t="n">
        <f aca="false">I2</f>
        <v>2</v>
      </c>
      <c r="Y2" s="154"/>
      <c r="Z2" s="114" t="s">
        <v>138</v>
      </c>
      <c r="AA2" s="115" t="str">
        <f aca="false">K2</f>
        <v>2 oz.</v>
      </c>
      <c r="AB2" s="343" t="str">
        <f aca="false">L2</f>
        <v>each serving</v>
      </c>
      <c r="AC2" s="242"/>
      <c r="AD2" s="241"/>
      <c r="AE2" s="241"/>
      <c r="AF2" s="241"/>
      <c r="AG2" s="242"/>
      <c r="AH2" s="242"/>
    </row>
    <row r="3" customFormat="false" ht="19.5" hidden="false" customHeight="true" outlineLevel="0" collapsed="false">
      <c r="A3" s="94"/>
      <c r="B3" s="117"/>
      <c r="C3" s="117"/>
      <c r="D3" s="117"/>
      <c r="E3" s="117"/>
      <c r="F3" s="117"/>
      <c r="G3" s="117"/>
      <c r="H3" s="243"/>
      <c r="I3" s="201" t="s">
        <v>245</v>
      </c>
      <c r="J3" s="106"/>
      <c r="K3" s="115"/>
      <c r="L3" s="244"/>
      <c r="M3" s="110"/>
      <c r="N3" s="106"/>
      <c r="O3" s="106"/>
      <c r="P3" s="245" t="n">
        <f aca="false">C3</f>
        <v>0</v>
      </c>
      <c r="Q3" s="245"/>
      <c r="R3" s="245"/>
      <c r="S3" s="245"/>
      <c r="T3" s="245"/>
      <c r="U3" s="245"/>
      <c r="V3" s="245"/>
      <c r="W3" s="106"/>
      <c r="X3" s="154" t="str">
        <f aca="false">I3</f>
        <v>Gallons</v>
      </c>
      <c r="Y3" s="154"/>
      <c r="Z3" s="114"/>
      <c r="AA3" s="115"/>
      <c r="AB3" s="246"/>
      <c r="AC3" s="242"/>
      <c r="AD3" s="241"/>
      <c r="AE3" s="241"/>
      <c r="AF3" s="241"/>
      <c r="AG3" s="242"/>
      <c r="AH3" s="242"/>
    </row>
    <row r="4" customFormat="false" ht="15" hidden="false" customHeight="true" outlineLevel="0" collapsed="false">
      <c r="B4" s="117"/>
      <c r="C4" s="117"/>
      <c r="D4" s="117"/>
      <c r="E4" s="117"/>
      <c r="F4" s="117"/>
      <c r="G4" s="117"/>
      <c r="H4" s="247"/>
      <c r="I4" s="247"/>
      <c r="N4" s="248"/>
      <c r="O4" s="248"/>
      <c r="P4" s="245"/>
      <c r="Q4" s="245"/>
      <c r="R4" s="245"/>
      <c r="S4" s="245"/>
      <c r="T4" s="245"/>
      <c r="U4" s="245"/>
      <c r="V4" s="245"/>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139</v>
      </c>
      <c r="F5" s="251"/>
      <c r="G5" s="251" t="s">
        <v>13</v>
      </c>
      <c r="H5" s="251"/>
      <c r="I5" s="251"/>
      <c r="J5" s="251"/>
      <c r="K5" s="251"/>
      <c r="L5" s="251"/>
      <c r="M5" s="251"/>
      <c r="N5" s="252" t="s">
        <v>4</v>
      </c>
      <c r="O5" s="252"/>
      <c r="P5" s="252"/>
      <c r="Q5" s="252"/>
      <c r="R5" s="253" t="s">
        <v>5</v>
      </c>
      <c r="S5" s="254" t="s">
        <v>6</v>
      </c>
      <c r="T5" s="255" t="s">
        <v>140</v>
      </c>
      <c r="U5" s="253" t="s">
        <v>7</v>
      </c>
      <c r="V5" s="253" t="s">
        <v>141</v>
      </c>
      <c r="W5" s="253" t="s">
        <v>142</v>
      </c>
      <c r="X5" s="255" t="s">
        <v>295</v>
      </c>
      <c r="Y5" s="255"/>
      <c r="Z5" s="255" t="s">
        <v>144</v>
      </c>
      <c r="AA5" s="255" t="s">
        <v>10</v>
      </c>
      <c r="AB5" s="255" t="s">
        <v>208</v>
      </c>
      <c r="AC5" s="256" t="s">
        <v>12</v>
      </c>
      <c r="AD5" s="201"/>
      <c r="AE5" s="201"/>
      <c r="AF5" s="201"/>
    </row>
    <row r="6" customFormat="false" ht="18.75" hidden="false" customHeight="true" outlineLevel="0" collapsed="false">
      <c r="A6" s="133" t="s">
        <v>296</v>
      </c>
      <c r="B6" s="133"/>
      <c r="C6" s="133"/>
      <c r="D6" s="133"/>
      <c r="E6" s="134" t="s">
        <v>297</v>
      </c>
      <c r="F6" s="134"/>
      <c r="G6" s="135" t="n">
        <v>1</v>
      </c>
      <c r="H6" s="257" t="s">
        <v>298</v>
      </c>
      <c r="I6" s="257"/>
      <c r="J6" s="257"/>
      <c r="K6" s="257"/>
      <c r="L6" s="257"/>
      <c r="M6" s="257"/>
      <c r="N6" s="258" t="str">
        <f aca="false">A6</f>
        <v>Ranch Dressing(prepared)</v>
      </c>
      <c r="O6" s="258"/>
      <c r="P6" s="258"/>
      <c r="Q6" s="258"/>
      <c r="R6" s="344" t="n">
        <v>3</v>
      </c>
      <c r="S6" s="260" t="s">
        <v>251</v>
      </c>
      <c r="T6" s="272" t="n">
        <f aca="false">R6*X2</f>
        <v>6</v>
      </c>
      <c r="U6" s="262" t="n">
        <f aca="false">(X2*R6)/AA6</f>
        <v>6</v>
      </c>
      <c r="V6" s="263"/>
      <c r="W6" s="264" t="n">
        <v>2.75</v>
      </c>
      <c r="X6" s="261" t="n">
        <f aca="false">U6/1</f>
        <v>6</v>
      </c>
      <c r="Y6" s="261"/>
      <c r="Z6" s="265" t="n">
        <f aca="false">W6*X6</f>
        <v>16.5</v>
      </c>
      <c r="AA6" s="266" t="n">
        <v>1</v>
      </c>
      <c r="AB6" s="267" t="n">
        <f aca="false">Z6/X2</f>
        <v>8.25</v>
      </c>
      <c r="AC6" s="268" t="n">
        <f aca="false">Z6</f>
        <v>16.5</v>
      </c>
      <c r="AD6" s="269"/>
      <c r="AE6" s="269"/>
      <c r="AF6" s="269"/>
    </row>
    <row r="7" customFormat="false" ht="28.5" hidden="false" customHeight="true" outlineLevel="0" collapsed="false">
      <c r="A7" s="150" t="s">
        <v>299</v>
      </c>
      <c r="B7" s="150"/>
      <c r="C7" s="150"/>
      <c r="D7" s="150"/>
      <c r="E7" s="151" t="n">
        <v>18</v>
      </c>
      <c r="F7" s="151"/>
      <c r="G7" s="135" t="n">
        <v>2</v>
      </c>
      <c r="H7" s="152" t="s">
        <v>300</v>
      </c>
      <c r="I7" s="152"/>
      <c r="J7" s="152"/>
      <c r="K7" s="152"/>
      <c r="L7" s="152"/>
      <c r="M7" s="152"/>
      <c r="N7" s="258" t="str">
        <f aca="false">A7</f>
        <v>Avocado, sliced</v>
      </c>
      <c r="O7" s="258"/>
      <c r="P7" s="258"/>
      <c r="Q7" s="258"/>
      <c r="R7" s="344" t="n">
        <v>9</v>
      </c>
      <c r="S7" s="260" t="s">
        <v>301</v>
      </c>
      <c r="T7" s="261" t="n">
        <f aca="false">X2*R7</f>
        <v>18</v>
      </c>
      <c r="U7" s="262" t="n">
        <f aca="false">(X2*R7)/AA7</f>
        <v>24.3243243243243</v>
      </c>
      <c r="V7" s="263"/>
      <c r="W7" s="264" t="n">
        <v>0.57</v>
      </c>
      <c r="X7" s="261" t="n">
        <f aca="false">U7/1</f>
        <v>24.3243243243243</v>
      </c>
      <c r="Y7" s="261"/>
      <c r="Z7" s="265" t="n">
        <f aca="false">W7*X7</f>
        <v>13.8648648648649</v>
      </c>
      <c r="AA7" s="270" t="n">
        <v>0.74</v>
      </c>
      <c r="AB7" s="267" t="n">
        <f aca="false">Z7/X2</f>
        <v>6.93243243243243</v>
      </c>
      <c r="AC7" s="268" t="n">
        <f aca="false">Z7</f>
        <v>13.8648648648649</v>
      </c>
      <c r="AD7" s="269"/>
      <c r="AE7" s="269"/>
      <c r="AF7" s="269"/>
    </row>
    <row r="8" customFormat="false" ht="18.75" hidden="false" customHeight="true" outlineLevel="0" collapsed="false">
      <c r="A8" s="150" t="s">
        <v>302</v>
      </c>
      <c r="B8" s="150"/>
      <c r="C8" s="150"/>
      <c r="D8" s="150"/>
      <c r="E8" s="164" t="s">
        <v>303</v>
      </c>
      <c r="F8" s="164"/>
      <c r="G8" s="135"/>
      <c r="H8" s="152"/>
      <c r="I8" s="152"/>
      <c r="J8" s="152"/>
      <c r="K8" s="152"/>
      <c r="L8" s="152"/>
      <c r="M8" s="152"/>
      <c r="N8" s="258" t="str">
        <f aca="false">A8</f>
        <v>Chili Powder</v>
      </c>
      <c r="O8" s="258"/>
      <c r="P8" s="258"/>
      <c r="Q8" s="258"/>
      <c r="R8" s="271" t="n">
        <v>1</v>
      </c>
      <c r="S8" s="260" t="s">
        <v>304</v>
      </c>
      <c r="T8" s="272" t="n">
        <f aca="false">X2*R8</f>
        <v>2</v>
      </c>
      <c r="U8" s="262" t="n">
        <f aca="false">(X2*R8)/AA8</f>
        <v>2</v>
      </c>
      <c r="V8" s="263"/>
      <c r="W8" s="264" t="n">
        <v>0.15</v>
      </c>
      <c r="X8" s="261" t="n">
        <f aca="false">U8/1</f>
        <v>2</v>
      </c>
      <c r="Y8" s="261"/>
      <c r="Z8" s="265" t="n">
        <f aca="false">W8*X8</f>
        <v>0.3</v>
      </c>
      <c r="AA8" s="270" t="n">
        <v>1</v>
      </c>
      <c r="AB8" s="267" t="n">
        <f aca="false">Z8/X2</f>
        <v>0.15</v>
      </c>
      <c r="AC8" s="268" t="n">
        <f aca="false">Z8</f>
        <v>0.3</v>
      </c>
      <c r="AD8" s="269"/>
      <c r="AE8" s="269"/>
      <c r="AF8" s="269"/>
    </row>
    <row r="9" customFormat="false" ht="18.75" hidden="false" customHeight="true" outlineLevel="0" collapsed="false">
      <c r="A9" s="150" t="s">
        <v>305</v>
      </c>
      <c r="B9" s="150"/>
      <c r="C9" s="150"/>
      <c r="D9" s="150"/>
      <c r="E9" s="151" t="s">
        <v>306</v>
      </c>
      <c r="F9" s="151"/>
      <c r="G9" s="135"/>
      <c r="H9" s="152"/>
      <c r="I9" s="152"/>
      <c r="J9" s="152"/>
      <c r="K9" s="152"/>
      <c r="L9" s="152"/>
      <c r="M9" s="152"/>
      <c r="N9" s="258" t="str">
        <f aca="false">A9</f>
        <v>Lime Juice</v>
      </c>
      <c r="O9" s="258"/>
      <c r="P9" s="258"/>
      <c r="Q9" s="258"/>
      <c r="R9" s="271" t="n">
        <v>8</v>
      </c>
      <c r="S9" s="260" t="s">
        <v>301</v>
      </c>
      <c r="T9" s="272" t="n">
        <f aca="false">X2*R9</f>
        <v>16</v>
      </c>
      <c r="U9" s="262" t="n">
        <f aca="false">(X2*R9)/AA9</f>
        <v>16</v>
      </c>
      <c r="V9" s="263"/>
      <c r="W9" s="264" t="n">
        <v>0.26</v>
      </c>
      <c r="X9" s="261" t="n">
        <f aca="false">U9/1</f>
        <v>16</v>
      </c>
      <c r="Y9" s="261"/>
      <c r="Z9" s="265" t="n">
        <f aca="false">W9*X9</f>
        <v>4.16</v>
      </c>
      <c r="AA9" s="270" t="n">
        <v>1</v>
      </c>
      <c r="AB9" s="267" t="n">
        <f aca="false">Z9/X2</f>
        <v>2.08</v>
      </c>
      <c r="AC9" s="268" t="n">
        <f aca="false">Z9</f>
        <v>4.16</v>
      </c>
      <c r="AD9" s="269"/>
      <c r="AE9" s="269"/>
      <c r="AF9" s="269"/>
    </row>
    <row r="10" customFormat="false" ht="31.5" hidden="false" customHeight="true" outlineLevel="0" collapsed="false">
      <c r="A10" s="150" t="s">
        <v>307</v>
      </c>
      <c r="B10" s="150"/>
      <c r="C10" s="150"/>
      <c r="D10" s="150"/>
      <c r="E10" s="151" t="s">
        <v>308</v>
      </c>
      <c r="F10" s="151"/>
      <c r="G10" s="135"/>
      <c r="H10" s="152"/>
      <c r="I10" s="152"/>
      <c r="J10" s="152"/>
      <c r="K10" s="152"/>
      <c r="L10" s="152"/>
      <c r="M10" s="152"/>
      <c r="N10" s="258" t="str">
        <f aca="false">A10</f>
        <v>Cumin</v>
      </c>
      <c r="O10" s="258"/>
      <c r="P10" s="258"/>
      <c r="Q10" s="258"/>
      <c r="R10" s="273" t="n">
        <v>1</v>
      </c>
      <c r="S10" s="260" t="s">
        <v>304</v>
      </c>
      <c r="T10" s="272" t="n">
        <f aca="false">X2*R10</f>
        <v>2</v>
      </c>
      <c r="U10" s="262" t="n">
        <f aca="false">(X2*R10)/AA10</f>
        <v>2</v>
      </c>
      <c r="V10" s="263"/>
      <c r="W10" s="264" t="n">
        <v>0.31</v>
      </c>
      <c r="X10" s="261" t="n">
        <f aca="false">U10/1</f>
        <v>2</v>
      </c>
      <c r="Y10" s="261"/>
      <c r="Z10" s="265" t="n">
        <f aca="false">W10*X10</f>
        <v>0.62</v>
      </c>
      <c r="AA10" s="270" t="n">
        <v>1</v>
      </c>
      <c r="AB10" s="267" t="n">
        <f aca="false">Z10/X2</f>
        <v>0.31</v>
      </c>
      <c r="AC10" s="268" t="n">
        <f aca="false">Z10</f>
        <v>0.62</v>
      </c>
      <c r="AD10" s="269"/>
      <c r="AE10" s="269"/>
      <c r="AF10" s="269"/>
    </row>
    <row r="11" customFormat="false" ht="18.75" hidden="false" customHeight="true" outlineLevel="0" collapsed="false">
      <c r="A11" s="150" t="s">
        <v>309</v>
      </c>
      <c r="B11" s="150"/>
      <c r="C11" s="150"/>
      <c r="D11" s="150"/>
      <c r="E11" s="151" t="s">
        <v>310</v>
      </c>
      <c r="F11" s="151"/>
      <c r="G11" s="135"/>
      <c r="H11" s="152"/>
      <c r="I11" s="152"/>
      <c r="J11" s="152"/>
      <c r="K11" s="152"/>
      <c r="L11" s="152"/>
      <c r="M11" s="152"/>
      <c r="N11" s="274" t="str">
        <f aca="false">A11</f>
        <v>Lemon Juice</v>
      </c>
      <c r="O11" s="274"/>
      <c r="P11" s="274"/>
      <c r="Q11" s="274"/>
      <c r="R11" s="271" t="n">
        <v>0.75</v>
      </c>
      <c r="S11" s="260" t="s">
        <v>157</v>
      </c>
      <c r="T11" s="272" t="n">
        <f aca="false">X2*R11</f>
        <v>1.5</v>
      </c>
      <c r="U11" s="262" t="n">
        <f aca="false">(X2*R11)/AA11</f>
        <v>1.5</v>
      </c>
      <c r="V11" s="263"/>
      <c r="W11" s="264" t="n">
        <v>0.56</v>
      </c>
      <c r="X11" s="261" t="n">
        <f aca="false">U11/1</f>
        <v>1.5</v>
      </c>
      <c r="Y11" s="261"/>
      <c r="Z11" s="265" t="n">
        <f aca="false">W11*X11</f>
        <v>0.84</v>
      </c>
      <c r="AA11" s="270" t="n">
        <v>1</v>
      </c>
      <c r="AB11" s="267" t="n">
        <f aca="false">Z11/X2</f>
        <v>0.42</v>
      </c>
      <c r="AC11" s="268" t="n">
        <f aca="false">Z11</f>
        <v>0.84</v>
      </c>
      <c r="AD11" s="269"/>
      <c r="AE11" s="269"/>
      <c r="AF11" s="269"/>
    </row>
    <row r="12" customFormat="false" ht="18.75" hidden="false" customHeight="true" outlineLevel="0" collapsed="false">
      <c r="A12" s="150" t="s">
        <v>166</v>
      </c>
      <c r="B12" s="150"/>
      <c r="C12" s="150"/>
      <c r="D12" s="150"/>
      <c r="E12" s="151" t="s">
        <v>303</v>
      </c>
      <c r="F12" s="151"/>
      <c r="G12" s="135"/>
      <c r="H12" s="152"/>
      <c r="I12" s="152"/>
      <c r="J12" s="152"/>
      <c r="K12" s="152"/>
      <c r="L12" s="152"/>
      <c r="M12" s="152"/>
      <c r="N12" s="162" t="str">
        <f aca="false">A12</f>
        <v>Pepper</v>
      </c>
      <c r="O12" s="162"/>
      <c r="P12" s="162"/>
      <c r="Q12" s="162"/>
      <c r="R12" s="259" t="n">
        <v>1</v>
      </c>
      <c r="S12" s="260" t="s">
        <v>304</v>
      </c>
      <c r="T12" s="272" t="n">
        <f aca="false">X2*R12</f>
        <v>2</v>
      </c>
      <c r="U12" s="262" t="n">
        <f aca="false">(X2*R12)/AA12</f>
        <v>2</v>
      </c>
      <c r="V12" s="263"/>
      <c r="W12" s="264" t="n">
        <v>0.03</v>
      </c>
      <c r="X12" s="261" t="n">
        <f aca="false">U12/1</f>
        <v>2</v>
      </c>
      <c r="Y12" s="261"/>
      <c r="Z12" s="265" t="n">
        <f aca="false">W12*X12</f>
        <v>0.06</v>
      </c>
      <c r="AA12" s="270" t="n">
        <v>1</v>
      </c>
      <c r="AB12" s="267" t="n">
        <f aca="false">Z12/X2</f>
        <v>0.03</v>
      </c>
      <c r="AC12" s="268" t="n">
        <f aca="false">Z12</f>
        <v>0.06</v>
      </c>
      <c r="AD12" s="269"/>
      <c r="AE12" s="269"/>
      <c r="AF12" s="269"/>
    </row>
    <row r="13" customFormat="false" ht="18.75" hidden="false" customHeight="true" outlineLevel="0" collapsed="false">
      <c r="A13" s="150"/>
      <c r="B13" s="150"/>
      <c r="C13" s="150"/>
      <c r="D13" s="150"/>
      <c r="E13" s="164"/>
      <c r="F13" s="164"/>
      <c r="G13" s="135"/>
      <c r="H13" s="152"/>
      <c r="I13" s="152"/>
      <c r="J13" s="152"/>
      <c r="K13" s="152"/>
      <c r="L13" s="152"/>
      <c r="M13" s="152"/>
      <c r="N13" s="258" t="n">
        <f aca="false">A13</f>
        <v>0</v>
      </c>
      <c r="O13" s="258"/>
      <c r="P13" s="258"/>
      <c r="Q13" s="258"/>
      <c r="R13" s="271"/>
      <c r="S13" s="260"/>
      <c r="T13" s="272"/>
      <c r="U13" s="262"/>
      <c r="V13" s="263"/>
      <c r="W13" s="264"/>
      <c r="X13" s="261"/>
      <c r="Y13" s="261"/>
      <c r="Z13" s="265"/>
      <c r="AA13" s="270"/>
      <c r="AB13" s="267"/>
      <c r="AC13" s="276"/>
      <c r="AD13" s="269"/>
      <c r="AE13" s="269"/>
      <c r="AF13" s="269"/>
    </row>
    <row r="14" customFormat="false" ht="18.75" hidden="false" customHeight="true" outlineLevel="0" collapsed="false">
      <c r="A14" s="150"/>
      <c r="B14" s="150"/>
      <c r="C14" s="150"/>
      <c r="D14" s="150"/>
      <c r="E14" s="164"/>
      <c r="F14" s="164"/>
      <c r="G14" s="135"/>
      <c r="H14" s="152"/>
      <c r="I14" s="152"/>
      <c r="J14" s="152"/>
      <c r="K14" s="152"/>
      <c r="L14" s="152"/>
      <c r="M14" s="152"/>
      <c r="N14" s="258" t="n">
        <f aca="false">A14</f>
        <v>0</v>
      </c>
      <c r="O14" s="258"/>
      <c r="P14" s="258"/>
      <c r="Q14" s="258"/>
      <c r="R14" s="271"/>
      <c r="S14" s="260"/>
      <c r="T14" s="272"/>
      <c r="U14" s="262"/>
      <c r="V14" s="263"/>
      <c r="W14" s="264"/>
      <c r="X14" s="261"/>
      <c r="Y14" s="261"/>
      <c r="Z14" s="265"/>
      <c r="AA14" s="270"/>
      <c r="AB14" s="267"/>
      <c r="AC14" s="276"/>
      <c r="AD14" s="269"/>
      <c r="AE14" s="269"/>
      <c r="AF14" s="269"/>
    </row>
    <row r="15" customFormat="false" ht="18.75" hidden="false" customHeight="true" outlineLevel="0" collapsed="false">
      <c r="A15" s="150"/>
      <c r="B15" s="150"/>
      <c r="C15" s="150"/>
      <c r="D15" s="150"/>
      <c r="E15" s="164"/>
      <c r="F15" s="164"/>
      <c r="G15" s="135"/>
      <c r="H15" s="152"/>
      <c r="I15" s="152"/>
      <c r="J15" s="152"/>
      <c r="K15" s="152"/>
      <c r="L15" s="152"/>
      <c r="M15" s="152"/>
      <c r="N15" s="258" t="n">
        <f aca="false">A15</f>
        <v>0</v>
      </c>
      <c r="O15" s="258"/>
      <c r="P15" s="258"/>
      <c r="Q15" s="258"/>
      <c r="R15" s="271"/>
      <c r="S15" s="260"/>
      <c r="T15" s="272"/>
      <c r="U15" s="262"/>
      <c r="V15" s="263"/>
      <c r="W15" s="264"/>
      <c r="X15" s="272"/>
      <c r="Y15" s="272"/>
      <c r="Z15" s="265"/>
      <c r="AA15" s="270"/>
      <c r="AB15" s="267"/>
      <c r="AC15" s="276"/>
      <c r="AD15" s="269"/>
      <c r="AE15" s="269"/>
      <c r="AF15" s="269"/>
    </row>
    <row r="16" customFormat="false" ht="18.75" hidden="false" customHeight="true" outlineLevel="0" collapsed="false">
      <c r="A16" s="150"/>
      <c r="B16" s="150"/>
      <c r="C16" s="150"/>
      <c r="D16" s="150"/>
      <c r="E16" s="164"/>
      <c r="F16" s="164"/>
      <c r="G16" s="135"/>
      <c r="H16" s="152"/>
      <c r="I16" s="152"/>
      <c r="J16" s="152"/>
      <c r="K16" s="152"/>
      <c r="L16" s="152"/>
      <c r="M16" s="152"/>
      <c r="N16" s="258" t="n">
        <f aca="false">A16</f>
        <v>0</v>
      </c>
      <c r="O16" s="258"/>
      <c r="P16" s="258"/>
      <c r="Q16" s="258"/>
      <c r="R16" s="271"/>
      <c r="S16" s="260"/>
      <c r="T16" s="272"/>
      <c r="U16" s="262"/>
      <c r="V16" s="263"/>
      <c r="W16" s="264"/>
      <c r="X16" s="272"/>
      <c r="Y16" s="272"/>
      <c r="Z16" s="265"/>
      <c r="AA16" s="270"/>
      <c r="AB16" s="267"/>
      <c r="AC16" s="276"/>
      <c r="AD16" s="269"/>
      <c r="AE16" s="269"/>
      <c r="AF16" s="269"/>
    </row>
    <row r="17" customFormat="false" ht="18.75" hidden="false" customHeight="true" outlineLevel="0" collapsed="false">
      <c r="A17" s="278"/>
      <c r="B17" s="278"/>
      <c r="C17" s="278"/>
      <c r="D17" s="278"/>
      <c r="E17" s="164"/>
      <c r="F17" s="164"/>
      <c r="G17" s="279"/>
      <c r="H17" s="280"/>
      <c r="I17" s="280"/>
      <c r="J17" s="280"/>
      <c r="K17" s="280"/>
      <c r="L17" s="280"/>
      <c r="M17" s="280"/>
      <c r="N17" s="258" t="n">
        <f aca="false">A17</f>
        <v>0</v>
      </c>
      <c r="O17" s="258"/>
      <c r="P17" s="258"/>
      <c r="Q17" s="258"/>
      <c r="R17" s="271"/>
      <c r="S17" s="260"/>
      <c r="T17" s="272" t="n">
        <f aca="false">X2*R17</f>
        <v>0</v>
      </c>
      <c r="U17" s="277" t="n">
        <f aca="false">(X2*R17)/AA17</f>
        <v>0</v>
      </c>
      <c r="V17" s="263"/>
      <c r="W17" s="264" t="n">
        <v>0</v>
      </c>
      <c r="X17" s="272" t="n">
        <f aca="false">U17/1</f>
        <v>0</v>
      </c>
      <c r="Y17" s="272"/>
      <c r="Z17" s="265" t="n">
        <f aca="false">W17*X17</f>
        <v>0</v>
      </c>
      <c r="AA17" s="270" t="n">
        <v>1</v>
      </c>
      <c r="AB17" s="267"/>
      <c r="AC17" s="276" t="n">
        <f aca="false">ROUND(U17*AB17,5)</f>
        <v>0</v>
      </c>
      <c r="AD17" s="269"/>
      <c r="AE17" s="269"/>
      <c r="AF17" s="269"/>
    </row>
    <row r="18" customFormat="false" ht="25.5" hidden="false" customHeight="true" outlineLevel="0" collapsed="false">
      <c r="A18" s="281"/>
      <c r="B18" s="282"/>
      <c r="C18" s="282"/>
      <c r="D18" s="282"/>
      <c r="E18" s="282"/>
      <c r="F18" s="282"/>
      <c r="G18" s="282"/>
      <c r="H18" s="282"/>
      <c r="I18" s="282"/>
      <c r="J18" s="282"/>
      <c r="K18" s="283"/>
      <c r="L18" s="206"/>
      <c r="M18" s="206"/>
      <c r="N18" s="284" t="s">
        <v>187</v>
      </c>
      <c r="O18" s="284"/>
      <c r="P18" s="284"/>
      <c r="Q18" s="284"/>
      <c r="R18" s="210" t="s">
        <v>15</v>
      </c>
      <c r="S18" s="210"/>
      <c r="T18" s="210"/>
      <c r="U18" s="210"/>
      <c r="V18" s="210"/>
      <c r="W18" s="210"/>
      <c r="X18" s="210"/>
      <c r="Y18" s="210"/>
      <c r="Z18" s="210"/>
      <c r="AA18" s="210"/>
      <c r="AB18" s="210"/>
      <c r="AC18" s="185" t="n">
        <f aca="false">ROUNDUP(SUM(AC6:AC17),5)</f>
        <v>36.34487</v>
      </c>
      <c r="AD18" s="269"/>
      <c r="AE18" s="269"/>
      <c r="AF18" s="269"/>
    </row>
    <row r="19" customFormat="false" ht="20.25" hidden="false" customHeight="true" outlineLevel="0" collapsed="false">
      <c r="A19" s="285" t="s">
        <v>188</v>
      </c>
      <c r="B19" s="285"/>
      <c r="C19" s="285"/>
      <c r="D19" s="285"/>
      <c r="E19" s="285"/>
      <c r="F19" s="285"/>
      <c r="G19" s="285"/>
      <c r="H19" s="285"/>
      <c r="I19" s="285"/>
      <c r="J19" s="285"/>
      <c r="K19" s="285"/>
      <c r="L19" s="286"/>
      <c r="M19" s="286"/>
      <c r="N19" s="287"/>
      <c r="O19" s="287"/>
      <c r="P19" s="287"/>
      <c r="Q19" s="287"/>
      <c r="R19" s="288"/>
      <c r="S19" s="288"/>
      <c r="T19" s="288"/>
      <c r="U19" s="288"/>
      <c r="V19" s="288"/>
      <c r="W19" s="154" t="s">
        <v>19</v>
      </c>
      <c r="X19" s="154"/>
      <c r="Y19" s="154"/>
      <c r="Z19" s="154"/>
      <c r="AA19" s="154"/>
      <c r="AB19" s="154"/>
      <c r="AC19" s="190" t="n">
        <f aca="false">ROUND(AC18*10/100,5)</f>
        <v>3.63449</v>
      </c>
      <c r="AD19" s="269"/>
      <c r="AE19" s="269"/>
      <c r="AF19" s="269"/>
    </row>
    <row r="20" customFormat="false" ht="22.5" hidden="false" customHeight="true" outlineLevel="0" collapsed="false">
      <c r="A20" s="191" t="s">
        <v>189</v>
      </c>
      <c r="B20" s="191"/>
      <c r="C20" s="191"/>
      <c r="D20" s="191"/>
      <c r="E20" s="191"/>
      <c r="F20" s="289"/>
      <c r="G20" s="193" t="s">
        <v>190</v>
      </c>
      <c r="H20" s="193"/>
      <c r="I20" s="194" t="s">
        <v>311</v>
      </c>
      <c r="J20" s="194"/>
      <c r="K20" s="194"/>
      <c r="L20" s="289"/>
      <c r="M20" s="289"/>
      <c r="N20" s="230"/>
      <c r="O20" s="290"/>
      <c r="P20" s="291"/>
      <c r="Q20" s="291"/>
      <c r="R20" s="292"/>
      <c r="S20" s="292"/>
      <c r="T20" s="292"/>
      <c r="U20" s="292"/>
      <c r="V20" s="292"/>
      <c r="W20" s="113" t="s">
        <v>20</v>
      </c>
      <c r="X20" s="113"/>
      <c r="Y20" s="113"/>
      <c r="Z20" s="113"/>
      <c r="AA20" s="113"/>
      <c r="AB20" s="113"/>
      <c r="AC20" s="200" t="n">
        <f aca="false">AC18+AC19</f>
        <v>39.97936</v>
      </c>
      <c r="AD20" s="269"/>
      <c r="AE20" s="269"/>
      <c r="AF20" s="269"/>
    </row>
    <row r="21" customFormat="false" ht="7.5" hidden="false" customHeight="true" outlineLevel="0" collapsed="false">
      <c r="R21" s="154"/>
      <c r="S21" s="154"/>
      <c r="T21" s="201"/>
      <c r="U21" s="201"/>
      <c r="V21" s="201"/>
      <c r="W21" s="201"/>
      <c r="X21" s="201"/>
      <c r="Y21" s="201"/>
      <c r="Z21" s="201"/>
      <c r="AA21" s="106"/>
      <c r="AB21" s="106"/>
      <c r="AC21" s="106"/>
      <c r="AD21" s="237"/>
      <c r="AE21" s="237"/>
      <c r="AF21" s="237"/>
    </row>
    <row r="22" customFormat="false" ht="20.25" hidden="false" customHeight="true" outlineLevel="0" collapsed="false">
      <c r="A22" s="202" t="s">
        <v>192</v>
      </c>
      <c r="B22" s="202" t="s">
        <v>193</v>
      </c>
      <c r="C22" s="202"/>
      <c r="D22" s="203" t="s">
        <v>194</v>
      </c>
      <c r="E22" s="203" t="s">
        <v>195</v>
      </c>
      <c r="F22" s="203" t="s">
        <v>196</v>
      </c>
      <c r="G22" s="202" t="s">
        <v>197</v>
      </c>
      <c r="H22" s="202"/>
      <c r="I22" s="202" t="s">
        <v>198</v>
      </c>
      <c r="J22" s="202"/>
      <c r="K22" s="202" t="s">
        <v>199</v>
      </c>
      <c r="L22" s="202"/>
      <c r="M22" s="202" t="s">
        <v>312</v>
      </c>
      <c r="N22" s="293" t="s">
        <v>22</v>
      </c>
      <c r="O22" s="293"/>
      <c r="P22" s="293"/>
      <c r="Q22" s="206"/>
      <c r="R22" s="207"/>
      <c r="S22" s="207"/>
      <c r="T22" s="208"/>
      <c r="U22" s="208"/>
      <c r="V22" s="208"/>
      <c r="W22" s="209" t="s">
        <v>200</v>
      </c>
      <c r="X22" s="209"/>
      <c r="Y22" s="209"/>
      <c r="Z22" s="209"/>
      <c r="AA22" s="210"/>
      <c r="AB22" s="210"/>
      <c r="AC22" s="211" t="n">
        <f aca="false">AC20/X2</f>
        <v>19.98968</v>
      </c>
      <c r="AD22" s="294"/>
      <c r="AE22" s="294"/>
      <c r="AF22" s="294"/>
    </row>
    <row r="23" customFormat="false" ht="37.5" hidden="false" customHeight="true" outlineLevel="0" collapsed="false">
      <c r="A23" s="202"/>
      <c r="B23" s="202"/>
      <c r="C23" s="202"/>
      <c r="D23" s="203"/>
      <c r="E23" s="203"/>
      <c r="F23" s="203"/>
      <c r="G23" s="202"/>
      <c r="H23" s="202"/>
      <c r="I23" s="202"/>
      <c r="J23" s="202"/>
      <c r="K23" s="202" t="s">
        <v>240</v>
      </c>
      <c r="L23" s="202"/>
      <c r="M23" s="345" t="n">
        <v>40949</v>
      </c>
      <c r="N23" s="296" t="s">
        <v>23</v>
      </c>
      <c r="O23" s="297" t="s">
        <v>24</v>
      </c>
      <c r="P23" s="298" t="s">
        <v>25</v>
      </c>
      <c r="Q23" s="299" t="s">
        <v>26</v>
      </c>
      <c r="R23" s="300" t="s">
        <v>27</v>
      </c>
      <c r="S23" s="300"/>
      <c r="T23" s="218"/>
      <c r="U23" s="218"/>
      <c r="V23" s="218"/>
      <c r="W23" s="301"/>
      <c r="X23" s="220" t="s">
        <v>201</v>
      </c>
      <c r="Y23" s="220"/>
      <c r="Z23" s="220"/>
      <c r="AA23" s="220" t="s">
        <v>29</v>
      </c>
      <c r="AB23" s="302" t="s">
        <v>30</v>
      </c>
      <c r="AC23" s="302"/>
      <c r="AD23" s="294"/>
      <c r="AE23" s="294"/>
      <c r="AF23" s="294"/>
    </row>
    <row r="24" customFormat="false" ht="19.5" hidden="false" customHeight="true" outlineLevel="0" collapsed="false">
      <c r="N24" s="223" t="n">
        <f aca="false">X2</f>
        <v>2</v>
      </c>
      <c r="O24" s="224"/>
      <c r="P24" s="225" t="n">
        <f aca="false">AC20</f>
        <v>39.97936</v>
      </c>
      <c r="Q24" s="226" t="n">
        <v>0</v>
      </c>
      <c r="R24" s="227" t="n">
        <f aca="false">P24+Q24</f>
        <v>39.97936</v>
      </c>
      <c r="S24" s="227"/>
      <c r="T24" s="228"/>
      <c r="U24" s="229"/>
      <c r="V24" s="229"/>
      <c r="W24" s="230"/>
      <c r="X24" s="231" t="n">
        <f aca="false">AC22/AA24</f>
        <v>66.6322666666667</v>
      </c>
      <c r="Y24" s="231"/>
      <c r="Z24" s="231"/>
      <c r="AA24" s="232" t="n">
        <v>0.3</v>
      </c>
      <c r="AB24" s="233" t="n">
        <f aca="true">NOW()</f>
        <v>46231.4746009453</v>
      </c>
      <c r="AC24" s="233"/>
    </row>
  </sheetData>
  <mergeCells count="85">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N18:Q18"/>
    <mergeCell ref="R18:AB18"/>
    <mergeCell ref="A19:K19"/>
    <mergeCell ref="N19:Q19"/>
    <mergeCell ref="A20:E20"/>
    <mergeCell ref="G20:H20"/>
    <mergeCell ref="I20:K20"/>
    <mergeCell ref="P20:Q20"/>
    <mergeCell ref="R21:S21"/>
    <mergeCell ref="B22:C22"/>
    <mergeCell ref="G22:H22"/>
    <mergeCell ref="I22:J22"/>
    <mergeCell ref="K22:L22"/>
    <mergeCell ref="N22:P22"/>
    <mergeCell ref="R22:S22"/>
    <mergeCell ref="W22:Z22"/>
    <mergeCell ref="B23:C23"/>
    <mergeCell ref="G23:H23"/>
    <mergeCell ref="I23:J23"/>
    <mergeCell ref="K23:L23"/>
    <mergeCell ref="R23:S23"/>
    <mergeCell ref="AB23:AC23"/>
    <mergeCell ref="R24:S24"/>
    <mergeCell ref="AB24:AC24"/>
  </mergeCells>
  <hyperlinks>
    <hyperlink ref="M1" location="'MENU  LIST'!A1" display="BACK TO MENU LIST"/>
  </hyperlinks>
  <printOptions headings="false" gridLines="false" gridLinesSet="true" horizontalCentered="false" verticalCentered="false"/>
  <pageMargins left="0.7" right="0.45" top="0.7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Russ Littel</dc:creator>
  <dc:description/>
  <dc:language>en-US</dc:language>
  <cp:lastModifiedBy>eunsuk.park</cp:lastModifiedBy>
  <cp:lastPrinted>2012-05-10T16:53:03Z</cp:lastPrinted>
  <dcterms:modified xsi:type="dcterms:W3CDTF">2016-01-05T16:09:39Z</dcterms:modified>
  <cp:revision>0</cp:revision>
  <dc:subject/>
  <dc:title/>
</cp:coreProperties>
</file>